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5月末日現在" sheetId="1" state="visible" r:id="rId2"/>
  </sheets>
  <definedNames>
    <definedName function="false" hidden="false" localSheetId="0" name="_xlnm.Print_Area" vbProcedure="false">平成25年度・平成25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3083898530</v>
      </c>
      <c r="E6" s="12" t="n">
        <v>933036928</v>
      </c>
      <c r="F6" s="13" t="n">
        <f aca="false">E6/D6</f>
        <v>0.302551111498471</v>
      </c>
      <c r="G6" s="11" t="n">
        <v>4263695</v>
      </c>
      <c r="H6" s="12" t="n">
        <v>2371558</v>
      </c>
      <c r="I6" s="13" t="n">
        <f aca="false">H6/G6</f>
        <v>0.556221305698461</v>
      </c>
    </row>
    <row r="7" customFormat="false" ht="13.5" hidden="false" customHeight="false" outlineLevel="0" collapsed="false">
      <c r="B7" s="14" t="n">
        <v>2</v>
      </c>
      <c r="C7" s="15" t="s">
        <v>10</v>
      </c>
      <c r="D7" s="16" t="n">
        <v>1611820871</v>
      </c>
      <c r="E7" s="17" t="n">
        <v>226727351</v>
      </c>
      <c r="F7" s="18" t="n">
        <f aca="false">E7/D7</f>
        <v>0.140665352508641</v>
      </c>
      <c r="G7" s="16" t="n">
        <v>2227423</v>
      </c>
      <c r="H7" s="17" t="n">
        <v>655896</v>
      </c>
      <c r="I7" s="18" t="n">
        <f aca="false">H7/G7</f>
        <v>0.294464051058106</v>
      </c>
    </row>
    <row r="8" customFormat="false" ht="13.5" hidden="false" customHeight="false" outlineLevel="0" collapsed="false">
      <c r="B8" s="9" t="n">
        <v>3</v>
      </c>
      <c r="C8" s="10" t="s">
        <v>11</v>
      </c>
      <c r="D8" s="11" t="n">
        <v>1188377907</v>
      </c>
      <c r="E8" s="12" t="n">
        <v>323335152</v>
      </c>
      <c r="F8" s="13" t="n">
        <f aca="false">E8/D8</f>
        <v>0.272081086408147</v>
      </c>
      <c r="G8" s="11" t="n">
        <v>1173381</v>
      </c>
      <c r="H8" s="12" t="n">
        <v>574981</v>
      </c>
      <c r="I8" s="13" t="n">
        <f aca="false">H8/G8</f>
        <v>0.490020717908335</v>
      </c>
    </row>
    <row r="9" customFormat="false" ht="13.5" hidden="false" customHeight="false" outlineLevel="0" collapsed="false">
      <c r="B9" s="14" t="n">
        <v>4</v>
      </c>
      <c r="C9" s="15" t="s">
        <v>12</v>
      </c>
      <c r="D9" s="16" t="n">
        <v>2477004998</v>
      </c>
      <c r="E9" s="17" t="n">
        <v>567987978</v>
      </c>
      <c r="F9" s="18" t="n">
        <f aca="false">E9/D9</f>
        <v>0.22930433263502</v>
      </c>
      <c r="G9" s="16" t="n">
        <v>3500822</v>
      </c>
      <c r="H9" s="17" t="n">
        <v>1597798</v>
      </c>
      <c r="I9" s="18" t="n">
        <f aca="false">H9/G9</f>
        <v>0.456406523953517</v>
      </c>
    </row>
    <row r="10" customFormat="false" ht="13.5" hidden="false" customHeight="false" outlineLevel="0" collapsed="false">
      <c r="B10" s="19" t="n">
        <v>5</v>
      </c>
      <c r="C10" s="20" t="s">
        <v>13</v>
      </c>
      <c r="D10" s="21" t="n">
        <v>983047467</v>
      </c>
      <c r="E10" s="22" t="n">
        <v>124370085</v>
      </c>
      <c r="F10" s="23" t="n">
        <f aca="false">E10/D10</f>
        <v>0.126514831862132</v>
      </c>
      <c r="G10" s="21" t="n">
        <v>1515156</v>
      </c>
      <c r="H10" s="22" t="n">
        <v>414583</v>
      </c>
      <c r="I10" s="23" t="n">
        <f aca="false">H10/G10</f>
        <v>0.273623970073049</v>
      </c>
    </row>
    <row r="11" customFormat="false" ht="13.5" hidden="false" customHeight="false" outlineLevel="0" collapsed="false">
      <c r="B11" s="14" t="n">
        <v>6</v>
      </c>
      <c r="C11" s="15" t="s">
        <v>14</v>
      </c>
      <c r="D11" s="16" t="n">
        <v>730982137</v>
      </c>
      <c r="E11" s="17" t="n">
        <v>135990947</v>
      </c>
      <c r="F11" s="18" t="n">
        <f aca="false">E11/D11</f>
        <v>0.186038673336282</v>
      </c>
      <c r="G11" s="16" t="n">
        <v>852807</v>
      </c>
      <c r="H11" s="17" t="n">
        <v>156114</v>
      </c>
      <c r="I11" s="18" t="n">
        <f aca="false">H11/G11</f>
        <v>0.18305900397159</v>
      </c>
    </row>
    <row r="12" customFormat="false" ht="13.5" hidden="false" customHeight="false" outlineLevel="0" collapsed="false">
      <c r="B12" s="9" t="n">
        <v>7</v>
      </c>
      <c r="C12" s="10" t="s">
        <v>15</v>
      </c>
      <c r="D12" s="11" t="n">
        <v>1921500703</v>
      </c>
      <c r="E12" s="12" t="n">
        <v>528526962</v>
      </c>
      <c r="F12" s="13" t="n">
        <f aca="false">E12/D12</f>
        <v>0.275059468453393</v>
      </c>
      <c r="G12" s="11" t="n">
        <v>3644090</v>
      </c>
      <c r="H12" s="12" t="n">
        <v>1749689</v>
      </c>
      <c r="I12" s="13" t="n">
        <f aca="false">H12/G12</f>
        <v>0.480144288423173</v>
      </c>
    </row>
    <row r="13" customFormat="false" ht="13.5" hidden="false" customHeight="false" outlineLevel="0" collapsed="false">
      <c r="B13" s="14" t="n">
        <v>8</v>
      </c>
      <c r="C13" s="15" t="s">
        <v>16</v>
      </c>
      <c r="D13" s="16" t="n">
        <v>2067379563</v>
      </c>
      <c r="E13" s="17" t="n">
        <v>314452115</v>
      </c>
      <c r="F13" s="18" t="n">
        <f aca="false">E13/D13</f>
        <v>0.152101781708481</v>
      </c>
      <c r="G13" s="16" t="n">
        <v>4130368</v>
      </c>
      <c r="H13" s="17" t="n">
        <v>1174171</v>
      </c>
      <c r="I13" s="18" t="n">
        <f aca="false">H13/G13</f>
        <v>0.284277575266901</v>
      </c>
    </row>
    <row r="14" customFormat="false" ht="13.5" hidden="false" customHeight="false" outlineLevel="0" collapsed="false">
      <c r="B14" s="9" t="n">
        <v>9</v>
      </c>
      <c r="C14" s="10" t="s">
        <v>17</v>
      </c>
      <c r="D14" s="11" t="n">
        <v>1060540954</v>
      </c>
      <c r="E14" s="12" t="n">
        <v>214603426</v>
      </c>
      <c r="F14" s="13" t="n">
        <f aca="false">E14/D14</f>
        <v>0.202352794760626</v>
      </c>
      <c r="G14" s="11" t="n">
        <v>1945238</v>
      </c>
      <c r="H14" s="12" t="n">
        <v>672874</v>
      </c>
      <c r="I14" s="13" t="n">
        <f aca="false">H14/G14</f>
        <v>0.345908315589146</v>
      </c>
    </row>
    <row r="15" customFormat="false" ht="13.5" hidden="false" customHeight="false" outlineLevel="0" collapsed="false">
      <c r="B15" s="24" t="n">
        <v>10</v>
      </c>
      <c r="C15" s="25" t="s">
        <v>18</v>
      </c>
      <c r="D15" s="26" t="n">
        <v>1321132604</v>
      </c>
      <c r="E15" s="27" t="n">
        <v>146118955</v>
      </c>
      <c r="F15" s="28" t="n">
        <f aca="false">E15/D15</f>
        <v>0.110601278446686</v>
      </c>
      <c r="G15" s="26" t="n">
        <v>2454327</v>
      </c>
      <c r="H15" s="27" t="n">
        <v>489868</v>
      </c>
      <c r="I15" s="28" t="n">
        <f aca="false">H15/G15</f>
        <v>0.199593615683648</v>
      </c>
    </row>
    <row r="16" customFormat="false" ht="13.5" hidden="false" customHeight="false" outlineLevel="0" collapsed="false">
      <c r="B16" s="9" t="n">
        <v>11</v>
      </c>
      <c r="C16" s="10" t="s">
        <v>19</v>
      </c>
      <c r="D16" s="11" t="n">
        <v>3984382560</v>
      </c>
      <c r="E16" s="12" t="n">
        <v>769942424</v>
      </c>
      <c r="F16" s="13" t="n">
        <f aca="false">E16/D16</f>
        <v>0.193240084857715</v>
      </c>
      <c r="G16" s="11" t="n">
        <v>8674914</v>
      </c>
      <c r="H16" s="12" t="n">
        <v>2227936</v>
      </c>
      <c r="I16" s="13" t="n">
        <f aca="false">H16/G16</f>
        <v>0.256825139707437</v>
      </c>
    </row>
    <row r="17" customFormat="false" ht="13.5" hidden="false" customHeight="false" outlineLevel="0" collapsed="false">
      <c r="B17" s="14" t="n">
        <v>12</v>
      </c>
      <c r="C17" s="15" t="s">
        <v>20</v>
      </c>
      <c r="D17" s="16" t="n">
        <v>3989414030</v>
      </c>
      <c r="E17" s="17" t="n">
        <v>552672148</v>
      </c>
      <c r="F17" s="18" t="n">
        <f aca="false">E17/D17</f>
        <v>0.138534667959745</v>
      </c>
      <c r="G17" s="16" t="n">
        <v>6258010</v>
      </c>
      <c r="H17" s="17" t="n">
        <v>2019826</v>
      </c>
      <c r="I17" s="18" t="n">
        <f aca="false">H17/G17</f>
        <v>0.322758512690136</v>
      </c>
    </row>
    <row r="18" customFormat="false" ht="13.5" hidden="false" customHeight="false" outlineLevel="0" collapsed="false">
      <c r="B18" s="9" t="n">
        <v>13</v>
      </c>
      <c r="C18" s="10" t="s">
        <v>21</v>
      </c>
      <c r="D18" s="11" t="n">
        <v>15646233932</v>
      </c>
      <c r="E18" s="12" t="n">
        <v>2367755511</v>
      </c>
      <c r="F18" s="13" t="n">
        <f aca="false">E18/D18</f>
        <v>0.151330698575164</v>
      </c>
      <c r="G18" s="11" t="n">
        <v>32963757</v>
      </c>
      <c r="H18" s="12" t="n">
        <v>9777915</v>
      </c>
      <c r="I18" s="13" t="n">
        <f aca="false">H18/G18</f>
        <v>0.296626231045205</v>
      </c>
    </row>
    <row r="19" customFormat="false" ht="13.5" hidden="false" customHeight="false" outlineLevel="0" collapsed="false">
      <c r="B19" s="14" t="n">
        <v>14</v>
      </c>
      <c r="C19" s="15" t="s">
        <v>22</v>
      </c>
      <c r="D19" s="16" t="n">
        <v>5465458900</v>
      </c>
      <c r="E19" s="17" t="n">
        <v>785765515</v>
      </c>
      <c r="F19" s="18" t="n">
        <f aca="false">E19/D19</f>
        <v>0.143769357592278</v>
      </c>
      <c r="G19" s="16" t="n">
        <v>10431425</v>
      </c>
      <c r="H19" s="17" t="n">
        <v>2789835</v>
      </c>
      <c r="I19" s="18" t="n">
        <f aca="false">H19/G19</f>
        <v>0.267445243578897</v>
      </c>
    </row>
    <row r="20" customFormat="false" ht="13.5" hidden="false" customHeight="false" outlineLevel="0" collapsed="false">
      <c r="B20" s="19" t="n">
        <v>15</v>
      </c>
      <c r="C20" s="20" t="s">
        <v>23</v>
      </c>
      <c r="D20" s="21" t="n">
        <v>1112900754</v>
      </c>
      <c r="E20" s="22" t="n">
        <v>270611478</v>
      </c>
      <c r="F20" s="23" t="n">
        <f aca="false">E20/D20</f>
        <v>0.243158679718174</v>
      </c>
      <c r="G20" s="21" t="n">
        <v>2162082</v>
      </c>
      <c r="H20" s="22" t="n">
        <v>945842</v>
      </c>
      <c r="I20" s="23" t="n">
        <f aca="false">H20/G20</f>
        <v>0.437468144131444</v>
      </c>
    </row>
    <row r="21" customFormat="false" ht="13.5" hidden="false" customHeight="false" outlineLevel="0" collapsed="false">
      <c r="B21" s="14" t="n">
        <v>16</v>
      </c>
      <c r="C21" s="15" t="s">
        <v>24</v>
      </c>
      <c r="D21" s="16" t="n">
        <v>633232509</v>
      </c>
      <c r="E21" s="17" t="n">
        <v>99256399</v>
      </c>
      <c r="F21" s="18" t="n">
        <f aca="false">E21/D21</f>
        <v>0.156745583319381</v>
      </c>
      <c r="G21" s="16" t="n">
        <v>727575</v>
      </c>
      <c r="H21" s="17" t="n">
        <v>453644</v>
      </c>
      <c r="I21" s="18" t="n">
        <f aca="false">H21/G21</f>
        <v>0.623501357248394</v>
      </c>
    </row>
    <row r="22" customFormat="false" ht="13.5" hidden="false" customHeight="false" outlineLevel="0" collapsed="false">
      <c r="B22" s="9" t="n">
        <v>17</v>
      </c>
      <c r="C22" s="10" t="s">
        <v>25</v>
      </c>
      <c r="D22" s="11" t="n">
        <v>583537507</v>
      </c>
      <c r="E22" s="12" t="n">
        <v>144434534</v>
      </c>
      <c r="F22" s="13" t="n">
        <f aca="false">E22/D22</f>
        <v>0.247515424916808</v>
      </c>
      <c r="G22" s="11" t="n">
        <v>1045836</v>
      </c>
      <c r="H22" s="12" t="n">
        <v>464729</v>
      </c>
      <c r="I22" s="13" t="n">
        <f aca="false">H22/G22</f>
        <v>0.444361257405559</v>
      </c>
    </row>
    <row r="23" customFormat="false" ht="13.5" hidden="false" customHeight="false" outlineLevel="0" collapsed="false">
      <c r="B23" s="14" t="n">
        <v>18</v>
      </c>
      <c r="C23" s="15" t="s">
        <v>26</v>
      </c>
      <c r="D23" s="16" t="n">
        <v>445705229</v>
      </c>
      <c r="E23" s="17" t="n">
        <v>78862752</v>
      </c>
      <c r="F23" s="18" t="n">
        <f aca="false">E23/D23</f>
        <v>0.176939256864765</v>
      </c>
      <c r="G23" s="16" t="n">
        <v>897101</v>
      </c>
      <c r="H23" s="17" t="n">
        <v>540999</v>
      </c>
      <c r="I23" s="18" t="n">
        <f aca="false">H23/G23</f>
        <v>0.603052499105452</v>
      </c>
    </row>
    <row r="24" customFormat="false" ht="13.5" hidden="false" customHeight="false" outlineLevel="0" collapsed="false">
      <c r="B24" s="9" t="n">
        <v>19</v>
      </c>
      <c r="C24" s="10" t="s">
        <v>27</v>
      </c>
      <c r="D24" s="11" t="n">
        <v>535823926</v>
      </c>
      <c r="E24" s="12" t="n">
        <v>102918305</v>
      </c>
      <c r="F24" s="13" t="n">
        <f aca="false">E24/D24</f>
        <v>0.192074858934164</v>
      </c>
      <c r="G24" s="11" t="n">
        <v>593486</v>
      </c>
      <c r="H24" s="12" t="n">
        <v>246590</v>
      </c>
      <c r="I24" s="13" t="n">
        <f aca="false">H24/G24</f>
        <v>0.415494215533307</v>
      </c>
    </row>
    <row r="25" customFormat="false" ht="13.5" hidden="false" customHeight="false" outlineLevel="0" collapsed="false">
      <c r="B25" s="24" t="n">
        <v>20</v>
      </c>
      <c r="C25" s="25" t="s">
        <v>28</v>
      </c>
      <c r="D25" s="26" t="n">
        <v>1334110459</v>
      </c>
      <c r="E25" s="27" t="n">
        <v>181345787</v>
      </c>
      <c r="F25" s="28" t="n">
        <f aca="false">E25/D25</f>
        <v>0.135930114164557</v>
      </c>
      <c r="G25" s="26" t="n">
        <v>2306336</v>
      </c>
      <c r="H25" s="27" t="n">
        <v>581886</v>
      </c>
      <c r="I25" s="28" t="n">
        <f aca="false">H25/G25</f>
        <v>0.252298884464363</v>
      </c>
    </row>
    <row r="26" customFormat="false" ht="13.5" hidden="false" customHeight="false" outlineLevel="0" collapsed="false">
      <c r="B26" s="9" t="n">
        <v>21</v>
      </c>
      <c r="C26" s="10" t="s">
        <v>29</v>
      </c>
      <c r="D26" s="11" t="n">
        <v>1189974412</v>
      </c>
      <c r="E26" s="12" t="n">
        <v>152616350</v>
      </c>
      <c r="F26" s="13" t="n">
        <f aca="false">E26/D26</f>
        <v>0.128251791350283</v>
      </c>
      <c r="G26" s="11" t="n">
        <v>2217096</v>
      </c>
      <c r="H26" s="12" t="n">
        <v>470010</v>
      </c>
      <c r="I26" s="13" t="n">
        <f aca="false">H26/G26</f>
        <v>0.211993526667316</v>
      </c>
    </row>
    <row r="27" s="29" customFormat="true" ht="13.5" hidden="false" customHeight="false" outlineLevel="0" collapsed="false">
      <c r="B27" s="30" t="n">
        <v>22</v>
      </c>
      <c r="C27" s="31" t="s">
        <v>30</v>
      </c>
      <c r="D27" s="16" t="n">
        <v>2581423619</v>
      </c>
      <c r="E27" s="17" t="n">
        <v>328323295</v>
      </c>
      <c r="F27" s="18" t="n">
        <f aca="false">E27/D27</f>
        <v>0.127186910580444</v>
      </c>
      <c r="G27" s="16" t="n">
        <v>5384267</v>
      </c>
      <c r="H27" s="17" t="n">
        <v>1108509</v>
      </c>
      <c r="I27" s="18" t="n">
        <f aca="false">H27/G27</f>
        <v>0.205879277532113</v>
      </c>
    </row>
    <row r="28" customFormat="false" ht="13.5" hidden="false" customHeight="false" outlineLevel="0" collapsed="false">
      <c r="B28" s="9" t="n">
        <v>23</v>
      </c>
      <c r="C28" s="10" t="s">
        <v>31</v>
      </c>
      <c r="D28" s="11" t="n">
        <v>4819406233</v>
      </c>
      <c r="E28" s="12" t="n">
        <v>715884231</v>
      </c>
      <c r="F28" s="13" t="n">
        <f aca="false">E28/D28</f>
        <v>0.148541997995129</v>
      </c>
      <c r="G28" s="11" t="n">
        <v>9481965</v>
      </c>
      <c r="H28" s="12" t="n">
        <v>2951634</v>
      </c>
      <c r="I28" s="13" t="n">
        <f aca="false">H28/G28</f>
        <v>0.311289273900505</v>
      </c>
    </row>
    <row r="29" customFormat="false" ht="13.5" hidden="false" customHeight="false" outlineLevel="0" collapsed="false">
      <c r="B29" s="14" t="n">
        <v>24</v>
      </c>
      <c r="C29" s="15" t="s">
        <v>32</v>
      </c>
      <c r="D29" s="16" t="n">
        <v>1613093266</v>
      </c>
      <c r="E29" s="17" t="n">
        <v>180559579</v>
      </c>
      <c r="F29" s="18" t="n">
        <f aca="false">E29/D29</f>
        <v>0.111933750394814</v>
      </c>
      <c r="G29" s="16" t="n">
        <v>2480522</v>
      </c>
      <c r="H29" s="17" t="n">
        <v>920567</v>
      </c>
      <c r="I29" s="18" t="n">
        <f aca="false">H29/G29</f>
        <v>0.371118256560514</v>
      </c>
    </row>
    <row r="30" customFormat="false" ht="13.5" hidden="false" customHeight="false" outlineLevel="0" collapsed="false">
      <c r="B30" s="19" t="n">
        <v>25</v>
      </c>
      <c r="C30" s="20" t="s">
        <v>33</v>
      </c>
      <c r="D30" s="21" t="n">
        <v>631081925</v>
      </c>
      <c r="E30" s="22" t="n">
        <v>148657463</v>
      </c>
      <c r="F30" s="23" t="n">
        <f aca="false">E30/D30</f>
        <v>0.235559690605938</v>
      </c>
      <c r="G30" s="21" t="n">
        <v>1166599</v>
      </c>
      <c r="H30" s="22" t="n">
        <v>418822</v>
      </c>
      <c r="I30" s="23" t="n">
        <f aca="false">H30/G30</f>
        <v>0.359011108358571</v>
      </c>
    </row>
    <row r="31" customFormat="false" ht="13.5" hidden="false" customHeight="false" outlineLevel="0" collapsed="false">
      <c r="B31" s="14" t="n">
        <v>26</v>
      </c>
      <c r="C31" s="15" t="s">
        <v>34</v>
      </c>
      <c r="D31" s="16" t="n">
        <v>1519825641</v>
      </c>
      <c r="E31" s="17" t="n">
        <v>250915746</v>
      </c>
      <c r="F31" s="18" t="n">
        <f aca="false">E31/D31</f>
        <v>0.165095086719885</v>
      </c>
      <c r="G31" s="16" t="n">
        <v>3094081</v>
      </c>
      <c r="H31" s="17" t="n">
        <v>1002916</v>
      </c>
      <c r="I31" s="18" t="n">
        <f aca="false">H31/G31</f>
        <v>0.324140188960793</v>
      </c>
    </row>
    <row r="32" customFormat="false" ht="13.5" hidden="false" customHeight="false" outlineLevel="0" collapsed="false">
      <c r="B32" s="9" t="n">
        <v>27</v>
      </c>
      <c r="C32" s="10" t="s">
        <v>35</v>
      </c>
      <c r="D32" s="11" t="n">
        <v>7557271907</v>
      </c>
      <c r="E32" s="12" t="n">
        <v>998777929</v>
      </c>
      <c r="F32" s="13" t="n">
        <f aca="false">E32/D32</f>
        <v>0.132161174202938</v>
      </c>
      <c r="G32" s="11" t="n">
        <v>17608414</v>
      </c>
      <c r="H32" s="12" t="n">
        <v>3667126</v>
      </c>
      <c r="I32" s="13" t="n">
        <f aca="false">H32/G32</f>
        <v>0.208259869401072</v>
      </c>
    </row>
    <row r="33" customFormat="false" ht="13.5" hidden="false" customHeight="false" outlineLevel="0" collapsed="false">
      <c r="B33" s="14" t="n">
        <v>28</v>
      </c>
      <c r="C33" s="15" t="s">
        <v>36</v>
      </c>
      <c r="D33" s="16" t="n">
        <v>3903820181</v>
      </c>
      <c r="E33" s="17" t="n">
        <v>455817792</v>
      </c>
      <c r="F33" s="18" t="n">
        <f aca="false">E33/D33</f>
        <v>0.11676198463712</v>
      </c>
      <c r="G33" s="16" t="n">
        <v>6688604</v>
      </c>
      <c r="H33" s="17" t="n">
        <v>1210968</v>
      </c>
      <c r="I33" s="18" t="n">
        <f aca="false">H33/G33</f>
        <v>0.181049438716958</v>
      </c>
    </row>
    <row r="34" customFormat="false" ht="13.5" hidden="false" customHeight="false" outlineLevel="0" collapsed="false">
      <c r="B34" s="9" t="n">
        <v>29</v>
      </c>
      <c r="C34" s="10" t="s">
        <v>37</v>
      </c>
      <c r="D34" s="11" t="n">
        <v>586130611</v>
      </c>
      <c r="E34" s="12" t="n">
        <v>93441177</v>
      </c>
      <c r="F34" s="13" t="n">
        <f aca="false">E34/D34</f>
        <v>0.15942040092494</v>
      </c>
      <c r="G34" s="11" t="n">
        <v>1146520</v>
      </c>
      <c r="H34" s="12" t="n">
        <v>318767</v>
      </c>
      <c r="I34" s="13" t="n">
        <f aca="false">H34/G34</f>
        <v>0.278030038725884</v>
      </c>
    </row>
    <row r="35" customFormat="false" ht="13.5" hidden="false" customHeight="false" outlineLevel="0" collapsed="false">
      <c r="B35" s="24" t="n">
        <v>30</v>
      </c>
      <c r="C35" s="25" t="s">
        <v>38</v>
      </c>
      <c r="D35" s="26" t="n">
        <v>839638298</v>
      </c>
      <c r="E35" s="27" t="n">
        <v>103072577</v>
      </c>
      <c r="F35" s="28" t="n">
        <f aca="false">E35/D35</f>
        <v>0.122758308244772</v>
      </c>
      <c r="G35" s="26" t="n">
        <v>1036373</v>
      </c>
      <c r="H35" s="27" t="n">
        <v>400577</v>
      </c>
      <c r="I35" s="28" t="n">
        <f aca="false">H35/G35</f>
        <v>0.386518174441055</v>
      </c>
    </row>
    <row r="36" customFormat="false" ht="13.5" hidden="false" customHeight="false" outlineLevel="0" collapsed="false">
      <c r="B36" s="9" t="n">
        <v>31</v>
      </c>
      <c r="C36" s="10" t="s">
        <v>39</v>
      </c>
      <c r="D36" s="11" t="n">
        <v>300740804</v>
      </c>
      <c r="E36" s="12" t="n">
        <v>61563375</v>
      </c>
      <c r="F36" s="13" t="n">
        <f aca="false">E36/D36</f>
        <v>0.204705760512631</v>
      </c>
      <c r="G36" s="11" t="n">
        <v>497224</v>
      </c>
      <c r="H36" s="12" t="n">
        <v>133620</v>
      </c>
      <c r="I36" s="13" t="n">
        <f aca="false">H36/G36</f>
        <v>0.268732000064357</v>
      </c>
    </row>
    <row r="37" customFormat="false" ht="13.5" hidden="false" customHeight="false" outlineLevel="0" collapsed="false">
      <c r="B37" s="14" t="n">
        <v>32</v>
      </c>
      <c r="C37" s="15" t="s">
        <v>40</v>
      </c>
      <c r="D37" s="16" t="n">
        <v>384021549</v>
      </c>
      <c r="E37" s="17" t="n">
        <v>88605816</v>
      </c>
      <c r="F37" s="18" t="n">
        <f aca="false">E37/D37</f>
        <v>0.230731364504756</v>
      </c>
      <c r="G37" s="16" t="n">
        <v>562837</v>
      </c>
      <c r="H37" s="17" t="n">
        <v>286204</v>
      </c>
      <c r="I37" s="18" t="n">
        <f aca="false">H37/G37</f>
        <v>0.508502461636317</v>
      </c>
    </row>
    <row r="38" customFormat="false" ht="13.5" hidden="false" customHeight="false" outlineLevel="0" collapsed="false">
      <c r="B38" s="9" t="n">
        <v>33</v>
      </c>
      <c r="C38" s="10" t="s">
        <v>41</v>
      </c>
      <c r="D38" s="11" t="n">
        <v>1455974515</v>
      </c>
      <c r="E38" s="12" t="n">
        <v>331936964</v>
      </c>
      <c r="F38" s="13" t="n">
        <f aca="false">E38/D38</f>
        <v>0.227982674545646</v>
      </c>
      <c r="G38" s="11" t="n">
        <v>2518143</v>
      </c>
      <c r="H38" s="12" t="n">
        <v>670348</v>
      </c>
      <c r="I38" s="13" t="n">
        <f aca="false">H38/G38</f>
        <v>0.266207280523783</v>
      </c>
    </row>
    <row r="39" customFormat="false" ht="13.5" hidden="false" customHeight="false" outlineLevel="0" collapsed="false">
      <c r="B39" s="30" t="n">
        <v>34</v>
      </c>
      <c r="C39" s="31" t="s">
        <v>42</v>
      </c>
      <c r="D39" s="16" t="n">
        <v>2699348661</v>
      </c>
      <c r="E39" s="17" t="n">
        <v>228863872</v>
      </c>
      <c r="F39" s="18" t="n">
        <f aca="false">E39/D39</f>
        <v>0.0847848502516956</v>
      </c>
      <c r="G39" s="16" t="n">
        <v>4305960</v>
      </c>
      <c r="H39" s="17" t="n">
        <v>782355</v>
      </c>
      <c r="I39" s="18" t="n">
        <f aca="false">H39/G39</f>
        <v>0.181691190814592</v>
      </c>
    </row>
    <row r="40" customFormat="false" ht="13.5" hidden="false" customHeight="false" outlineLevel="0" collapsed="false">
      <c r="B40" s="19" t="n">
        <v>35</v>
      </c>
      <c r="C40" s="20" t="s">
        <v>43</v>
      </c>
      <c r="D40" s="21" t="n">
        <v>919734753</v>
      </c>
      <c r="E40" s="22" t="n">
        <v>151639066</v>
      </c>
      <c r="F40" s="23" t="n">
        <f aca="false">E40/D40</f>
        <v>0.164872606482882</v>
      </c>
      <c r="G40" s="21" t="n">
        <v>1518681</v>
      </c>
      <c r="H40" s="22" t="n">
        <v>515640</v>
      </c>
      <c r="I40" s="23" t="n">
        <f aca="false">H40/G40</f>
        <v>0.339531475010223</v>
      </c>
    </row>
    <row r="41" customFormat="false" ht="13.5" hidden="false" customHeight="false" outlineLevel="0" collapsed="false">
      <c r="B41" s="14" t="n">
        <v>36</v>
      </c>
      <c r="C41" s="15" t="s">
        <v>44</v>
      </c>
      <c r="D41" s="16" t="n">
        <v>366251581</v>
      </c>
      <c r="E41" s="17" t="n">
        <v>74726705</v>
      </c>
      <c r="F41" s="18" t="n">
        <f aca="false">E41/D41</f>
        <v>0.204031078298608</v>
      </c>
      <c r="G41" s="16" t="n">
        <v>500081</v>
      </c>
      <c r="H41" s="17" t="n">
        <v>163848</v>
      </c>
      <c r="I41" s="18" t="n">
        <f aca="false">H41/G41</f>
        <v>0.327642921846661</v>
      </c>
    </row>
    <row r="42" customFormat="false" ht="13.5" hidden="false" customHeight="false" outlineLevel="0" collapsed="false">
      <c r="B42" s="9" t="n">
        <v>37</v>
      </c>
      <c r="C42" s="10" t="s">
        <v>45</v>
      </c>
      <c r="D42" s="11" t="n">
        <v>514395326</v>
      </c>
      <c r="E42" s="12" t="n">
        <v>80972298</v>
      </c>
      <c r="F42" s="13" t="n">
        <f aca="false">E42/D42</f>
        <v>0.15741258504359</v>
      </c>
      <c r="G42" s="11" t="n">
        <v>900327</v>
      </c>
      <c r="H42" s="12" t="n">
        <v>228906</v>
      </c>
      <c r="I42" s="13" t="n">
        <f aca="false">H42/G42</f>
        <v>0.254247623363511</v>
      </c>
    </row>
    <row r="43" customFormat="false" ht="13.5" hidden="false" customHeight="false" outlineLevel="0" collapsed="false">
      <c r="B43" s="14" t="n">
        <v>38</v>
      </c>
      <c r="C43" s="15" t="s">
        <v>46</v>
      </c>
      <c r="D43" s="16" t="n">
        <v>957329611</v>
      </c>
      <c r="E43" s="17" t="n">
        <v>109525322</v>
      </c>
      <c r="F43" s="18" t="n">
        <f aca="false">E43/D43</f>
        <v>0.114407118239655</v>
      </c>
      <c r="G43" s="16" t="n">
        <v>1422793</v>
      </c>
      <c r="H43" s="17" t="n">
        <v>497364</v>
      </c>
      <c r="I43" s="18" t="n">
        <f aca="false">H43/G43</f>
        <v>0.349568770720688</v>
      </c>
    </row>
    <row r="44" customFormat="false" ht="13.5" hidden="false" customHeight="false" outlineLevel="0" collapsed="false">
      <c r="B44" s="9" t="n">
        <v>39</v>
      </c>
      <c r="C44" s="10" t="s">
        <v>47</v>
      </c>
      <c r="D44" s="11" t="n">
        <v>557533184</v>
      </c>
      <c r="E44" s="12" t="n">
        <v>76142811</v>
      </c>
      <c r="F44" s="13" t="n">
        <f aca="false">E44/D44</f>
        <v>0.136570904091693</v>
      </c>
      <c r="G44" s="11" t="n">
        <v>999229</v>
      </c>
      <c r="H44" s="12" t="n">
        <v>255351</v>
      </c>
      <c r="I44" s="13" t="n">
        <f aca="false">H44/G44</f>
        <v>0.255548027529225</v>
      </c>
    </row>
    <row r="45" s="29" customFormat="true" ht="13.5" hidden="false" customHeight="false" outlineLevel="0" collapsed="false">
      <c r="B45" s="32" t="n">
        <v>40</v>
      </c>
      <c r="C45" s="33" t="s">
        <v>48</v>
      </c>
      <c r="D45" s="26" t="n">
        <v>3843609810</v>
      </c>
      <c r="E45" s="27" t="n">
        <v>602549187</v>
      </c>
      <c r="F45" s="28" t="n">
        <f aca="false">E45/D45</f>
        <v>0.156766481715271</v>
      </c>
      <c r="G45" s="26" t="n">
        <v>7083646</v>
      </c>
      <c r="H45" s="27" t="n">
        <v>1636024</v>
      </c>
      <c r="I45" s="28" t="n">
        <f aca="false">H45/G45</f>
        <v>0.230957899364254</v>
      </c>
    </row>
    <row r="46" customFormat="false" ht="13.5" hidden="false" customHeight="false" outlineLevel="0" collapsed="false">
      <c r="B46" s="9" t="n">
        <v>41</v>
      </c>
      <c r="C46" s="10" t="s">
        <v>49</v>
      </c>
      <c r="D46" s="11" t="n">
        <v>379255002</v>
      </c>
      <c r="E46" s="12" t="n">
        <v>70638130</v>
      </c>
      <c r="F46" s="13" t="n">
        <f aca="false">E46/D46</f>
        <v>0.186254972584383</v>
      </c>
      <c r="G46" s="11" t="n">
        <v>559748</v>
      </c>
      <c r="H46" s="12" t="n">
        <v>232973</v>
      </c>
      <c r="I46" s="13" t="n">
        <f aca="false">H46/G46</f>
        <v>0.416210509014771</v>
      </c>
    </row>
    <row r="47" customFormat="false" ht="13.5" hidden="false" customHeight="false" outlineLevel="0" collapsed="false">
      <c r="B47" s="14" t="n">
        <v>42</v>
      </c>
      <c r="C47" s="15" t="s">
        <v>50</v>
      </c>
      <c r="D47" s="16" t="n">
        <v>876832507</v>
      </c>
      <c r="E47" s="17" t="n">
        <v>98627906</v>
      </c>
      <c r="F47" s="18" t="n">
        <f aca="false">E47/D47</f>
        <v>0.112482036435266</v>
      </c>
      <c r="G47" s="16" t="n">
        <v>1435721</v>
      </c>
      <c r="H47" s="17" t="n">
        <v>392717</v>
      </c>
      <c r="I47" s="18" t="n">
        <f aca="false">H47/G47</f>
        <v>0.273532949646902</v>
      </c>
    </row>
    <row r="48" customFormat="false" ht="13.5" hidden="false" customHeight="false" outlineLevel="0" collapsed="false">
      <c r="B48" s="9" t="n">
        <v>43</v>
      </c>
      <c r="C48" s="10" t="s">
        <v>51</v>
      </c>
      <c r="D48" s="11" t="n">
        <v>1406610938</v>
      </c>
      <c r="E48" s="12" t="n">
        <v>158119316</v>
      </c>
      <c r="F48" s="13" t="n">
        <f aca="false">E48/D48</f>
        <v>0.112411550151048</v>
      </c>
      <c r="G48" s="11" t="n">
        <v>2201458</v>
      </c>
      <c r="H48" s="12" t="n">
        <v>348201</v>
      </c>
      <c r="I48" s="13" t="n">
        <f aca="false">H48/G48</f>
        <v>0.158168359332769</v>
      </c>
    </row>
    <row r="49" customFormat="false" ht="13.5" hidden="false" customHeight="false" outlineLevel="0" collapsed="false">
      <c r="B49" s="14" t="n">
        <v>44</v>
      </c>
      <c r="C49" s="15" t="s">
        <v>52</v>
      </c>
      <c r="D49" s="16" t="n">
        <v>905606877</v>
      </c>
      <c r="E49" s="17" t="n">
        <v>117237889</v>
      </c>
      <c r="F49" s="18" t="n">
        <f aca="false">E49/D49</f>
        <v>0.129457816606223</v>
      </c>
      <c r="G49" s="16" t="n">
        <v>1661343</v>
      </c>
      <c r="H49" s="17" t="n">
        <v>387024</v>
      </c>
      <c r="I49" s="18" t="n">
        <f aca="false">H49/G49</f>
        <v>0.232958516092101</v>
      </c>
    </row>
    <row r="50" customFormat="false" ht="13.5" hidden="false" customHeight="false" outlineLevel="0" collapsed="false">
      <c r="B50" s="19" t="n">
        <v>45</v>
      </c>
      <c r="C50" s="20" t="s">
        <v>53</v>
      </c>
      <c r="D50" s="21" t="n">
        <v>716760939</v>
      </c>
      <c r="E50" s="22" t="n">
        <v>94112392</v>
      </c>
      <c r="F50" s="23" t="n">
        <f aca="false">E50/D50</f>
        <v>0.131302344867317</v>
      </c>
      <c r="G50" s="21" t="n">
        <v>869687</v>
      </c>
      <c r="H50" s="22" t="n">
        <v>290755</v>
      </c>
      <c r="I50" s="23" t="n">
        <f aca="false">H50/G50</f>
        <v>0.334321428283969</v>
      </c>
    </row>
    <row r="51" customFormat="false" ht="13.5" hidden="false" customHeight="false" outlineLevel="0" collapsed="false">
      <c r="B51" s="14" t="n">
        <v>46</v>
      </c>
      <c r="C51" s="15" t="s">
        <v>54</v>
      </c>
      <c r="D51" s="16" t="n">
        <v>1103732693</v>
      </c>
      <c r="E51" s="17" t="n">
        <v>121380956</v>
      </c>
      <c r="F51" s="18" t="n">
        <f aca="false">E51/D51</f>
        <v>0.109973145463401</v>
      </c>
      <c r="G51" s="16" t="n">
        <v>1830964</v>
      </c>
      <c r="H51" s="17" t="n">
        <v>426103</v>
      </c>
      <c r="I51" s="18" t="n">
        <f aca="false">H51/G51</f>
        <v>0.232720577793993</v>
      </c>
    </row>
    <row r="52" customFormat="false" ht="13.5" hidden="false" customHeight="false" outlineLevel="0" collapsed="false">
      <c r="B52" s="19" t="n">
        <v>47</v>
      </c>
      <c r="C52" s="20" t="s">
        <v>55</v>
      </c>
      <c r="D52" s="21" t="n">
        <v>1030036706</v>
      </c>
      <c r="E52" s="22" t="n">
        <v>186839660</v>
      </c>
      <c r="F52" s="23" t="n">
        <f aca="false">E52/D52</f>
        <v>0.181391263934239</v>
      </c>
      <c r="G52" s="21" t="n">
        <v>1697389</v>
      </c>
      <c r="H52" s="22" t="n">
        <v>589335</v>
      </c>
      <c r="I52" s="23" t="n">
        <f aca="false">H52/G52</f>
        <v>0.34720090680451</v>
      </c>
    </row>
    <row r="53" customFormat="false" ht="27.75" hidden="false" customHeight="true" outlineLevel="0" collapsed="false">
      <c r="B53" s="5" t="s">
        <v>56</v>
      </c>
      <c r="C53" s="5"/>
      <c r="D53" s="34" t="n">
        <f aca="false">SUM(D6:D52)</f>
        <v>93835927089</v>
      </c>
      <c r="E53" s="34" t="n">
        <f aca="false">SUM(E6:E52)</f>
        <v>14950262556</v>
      </c>
      <c r="F53" s="35" t="n">
        <f aca="false">E53/D53</f>
        <v>0.159323438471708</v>
      </c>
      <c r="G53" s="34" t="n">
        <f aca="false">SUM(G6:G52)</f>
        <v>172637501</v>
      </c>
      <c r="H53" s="34" t="n">
        <f aca="false">SUM(H6:H52)</f>
        <v>50213398</v>
      </c>
      <c r="I53" s="35" t="n">
        <f aca="false">H53/G53</f>
        <v>0.290860315453709</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6-24T03:57:10Z</cp:lastPrinted>
  <dcterms:modified xsi:type="dcterms:W3CDTF">2013-07-03T08: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