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平成25年4月末日現在" sheetId="1" state="visible" r:id="rId2"/>
  </sheets>
  <definedNames>
    <definedName function="false" hidden="false" localSheetId="0" name="_xlnm.Print_Area" vbProcedure="false">平成24年度・平成25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876989439</v>
      </c>
      <c r="E6" s="12" t="n">
        <v>388432277</v>
      </c>
      <c r="F6" s="13" t="n">
        <f aca="false">E6/D6</f>
        <v>0.206944306094202</v>
      </c>
      <c r="G6" s="11" t="n">
        <v>2298649</v>
      </c>
      <c r="H6" s="12" t="n">
        <v>1477997</v>
      </c>
      <c r="I6" s="13" t="n">
        <f aca="false">H6/G6</f>
        <v>0.642985075146314</v>
      </c>
    </row>
    <row r="7" customFormat="false" ht="13.5" hidden="false" customHeight="false" outlineLevel="0" collapsed="false">
      <c r="B7" s="14" t="n">
        <v>2</v>
      </c>
      <c r="C7" s="15" t="s">
        <v>10</v>
      </c>
      <c r="D7" s="16" t="n">
        <v>1185112657</v>
      </c>
      <c r="E7" s="17" t="n">
        <v>79143822</v>
      </c>
      <c r="F7" s="18" t="n">
        <f aca="false">E7/D7</f>
        <v>0.0667816865616346</v>
      </c>
      <c r="G7" s="16" t="n">
        <v>1303334</v>
      </c>
      <c r="H7" s="17" t="n">
        <v>288245</v>
      </c>
      <c r="I7" s="18" t="n">
        <f aca="false">H7/G7</f>
        <v>0.221159733422131</v>
      </c>
    </row>
    <row r="8" customFormat="false" ht="13.5" hidden="false" customHeight="false" outlineLevel="0" collapsed="false">
      <c r="B8" s="9" t="n">
        <v>3</v>
      </c>
      <c r="C8" s="10" t="s">
        <v>11</v>
      </c>
      <c r="D8" s="11" t="n">
        <v>709328458</v>
      </c>
      <c r="E8" s="12" t="n">
        <v>213245502</v>
      </c>
      <c r="F8" s="13" t="n">
        <f aca="false">E8/D8</f>
        <v>0.300630123597833</v>
      </c>
      <c r="G8" s="11" t="n">
        <v>521935</v>
      </c>
      <c r="H8" s="12" t="n">
        <v>291786</v>
      </c>
      <c r="I8" s="13" t="n">
        <f aca="false">H8/G8</f>
        <v>0.559046624579689</v>
      </c>
    </row>
    <row r="9" customFormat="false" ht="13.5" hidden="false" customHeight="false" outlineLevel="0" collapsed="false">
      <c r="B9" s="14" t="n">
        <v>4</v>
      </c>
      <c r="C9" s="15" t="s">
        <v>12</v>
      </c>
      <c r="D9" s="16" t="n">
        <v>1672596897</v>
      </c>
      <c r="E9" s="17" t="n">
        <v>287729283</v>
      </c>
      <c r="F9" s="18" t="n">
        <f aca="false">E9/D9</f>
        <v>0.172025479370479</v>
      </c>
      <c r="G9" s="16" t="n">
        <v>2174266</v>
      </c>
      <c r="H9" s="17" t="n">
        <v>855960</v>
      </c>
      <c r="I9" s="18" t="n">
        <f aca="false">H9/G9</f>
        <v>0.393677682491471</v>
      </c>
    </row>
    <row r="10" customFormat="false" ht="13.5" hidden="false" customHeight="false" outlineLevel="0" collapsed="false">
      <c r="B10" s="19" t="n">
        <v>5</v>
      </c>
      <c r="C10" s="20" t="s">
        <v>13</v>
      </c>
      <c r="D10" s="21" t="n">
        <v>748444490</v>
      </c>
      <c r="E10" s="22" t="n">
        <v>60393363</v>
      </c>
      <c r="F10" s="23" t="n">
        <f aca="false">E10/D10</f>
        <v>0.0806918399519516</v>
      </c>
      <c r="G10" s="21" t="n">
        <v>1040622</v>
      </c>
      <c r="H10" s="22" t="n">
        <v>290699</v>
      </c>
      <c r="I10" s="23" t="n">
        <f aca="false">H10/G10</f>
        <v>0.279351195727171</v>
      </c>
    </row>
    <row r="11" customFormat="false" ht="13.5" hidden="false" customHeight="false" outlineLevel="0" collapsed="false">
      <c r="B11" s="14" t="n">
        <v>6</v>
      </c>
      <c r="C11" s="15" t="s">
        <v>14</v>
      </c>
      <c r="D11" s="16" t="n">
        <v>509558461</v>
      </c>
      <c r="E11" s="17" t="n">
        <v>48037263</v>
      </c>
      <c r="F11" s="18" t="n">
        <f aca="false">E11/D11</f>
        <v>0.0942723292352514</v>
      </c>
      <c r="G11" s="16" t="n">
        <v>548611</v>
      </c>
      <c r="H11" s="17" t="n">
        <v>76737</v>
      </c>
      <c r="I11" s="18" t="n">
        <f aca="false">H11/G11</f>
        <v>0.139875066303811</v>
      </c>
    </row>
    <row r="12" customFormat="false" ht="13.5" hidden="false" customHeight="false" outlineLevel="0" collapsed="false">
      <c r="B12" s="9" t="n">
        <v>7</v>
      </c>
      <c r="C12" s="10" t="s">
        <v>15</v>
      </c>
      <c r="D12" s="11" t="n">
        <v>1330544202</v>
      </c>
      <c r="E12" s="12" t="n">
        <v>306112673</v>
      </c>
      <c r="F12" s="13" t="n">
        <f aca="false">E12/D12</f>
        <v>0.230065767480606</v>
      </c>
      <c r="G12" s="11" t="n">
        <v>3441452</v>
      </c>
      <c r="H12" s="12" t="n">
        <v>937324</v>
      </c>
      <c r="I12" s="13" t="n">
        <f aca="false">H12/G12</f>
        <v>0.272362944478087</v>
      </c>
    </row>
    <row r="13" customFormat="false" ht="13.5" hidden="false" customHeight="false" outlineLevel="0" collapsed="false">
      <c r="B13" s="14" t="n">
        <v>8</v>
      </c>
      <c r="C13" s="15" t="s">
        <v>16</v>
      </c>
      <c r="D13" s="16" t="n">
        <v>1449935973</v>
      </c>
      <c r="E13" s="17" t="n">
        <v>127379756</v>
      </c>
      <c r="F13" s="18" t="n">
        <f aca="false">E13/D13</f>
        <v>0.0878519868270073</v>
      </c>
      <c r="G13" s="16" t="n">
        <v>2651040</v>
      </c>
      <c r="H13" s="17" t="n">
        <v>676766</v>
      </c>
      <c r="I13" s="18" t="n">
        <f aca="false">H13/G13</f>
        <v>0.255283209608305</v>
      </c>
    </row>
    <row r="14" customFormat="false" ht="13.5" hidden="false" customHeight="false" outlineLevel="0" collapsed="false">
      <c r="B14" s="9" t="n">
        <v>9</v>
      </c>
      <c r="C14" s="10" t="s">
        <v>17</v>
      </c>
      <c r="D14" s="11" t="n">
        <v>686730911</v>
      </c>
      <c r="E14" s="12" t="n">
        <v>67165940</v>
      </c>
      <c r="F14" s="13" t="n">
        <f aca="false">E14/D14</f>
        <v>0.0978053250904269</v>
      </c>
      <c r="G14" s="11" t="n">
        <v>1294266</v>
      </c>
      <c r="H14" s="12" t="n">
        <v>351374</v>
      </c>
      <c r="I14" s="13" t="n">
        <f aca="false">H14/G14</f>
        <v>0.27148515065682</v>
      </c>
    </row>
    <row r="15" customFormat="false" ht="13.5" hidden="false" customHeight="false" outlineLevel="0" collapsed="false">
      <c r="B15" s="24" t="n">
        <v>10</v>
      </c>
      <c r="C15" s="25" t="s">
        <v>18</v>
      </c>
      <c r="D15" s="26" t="n">
        <v>916163837</v>
      </c>
      <c r="E15" s="27" t="n">
        <v>52127981</v>
      </c>
      <c r="F15" s="28" t="n">
        <f aca="false">E15/D15</f>
        <v>0.0568980993298036</v>
      </c>
      <c r="G15" s="26" t="n">
        <v>1552296</v>
      </c>
      <c r="H15" s="27" t="n">
        <v>323209</v>
      </c>
      <c r="I15" s="28" t="n">
        <f aca="false">H15/G15</f>
        <v>0.208213510825255</v>
      </c>
    </row>
    <row r="16" customFormat="false" ht="13.5" hidden="false" customHeight="false" outlineLevel="0" collapsed="false">
      <c r="B16" s="9" t="n">
        <v>11</v>
      </c>
      <c r="C16" s="10" t="s">
        <v>19</v>
      </c>
      <c r="D16" s="11" t="n">
        <v>2449032652</v>
      </c>
      <c r="E16" s="12" t="n">
        <v>235383669</v>
      </c>
      <c r="F16" s="13" t="n">
        <f aca="false">E16/D16</f>
        <v>0.0961129157701406</v>
      </c>
      <c r="G16" s="11" t="n">
        <v>5409719</v>
      </c>
      <c r="H16" s="12" t="n">
        <v>1092275</v>
      </c>
      <c r="I16" s="13" t="n">
        <f aca="false">H16/G16</f>
        <v>0.201909747992456</v>
      </c>
    </row>
    <row r="17" customFormat="false" ht="13.5" hidden="false" customHeight="false" outlineLevel="0" collapsed="false">
      <c r="B17" s="14" t="n">
        <v>12</v>
      </c>
      <c r="C17" s="15" t="s">
        <v>20</v>
      </c>
      <c r="D17" s="16" t="n">
        <v>2933769182</v>
      </c>
      <c r="E17" s="17" t="n">
        <v>228559438</v>
      </c>
      <c r="F17" s="18" t="n">
        <f aca="false">E17/D17</f>
        <v>0.0779064145203772</v>
      </c>
      <c r="G17" s="16" t="n">
        <v>3893679</v>
      </c>
      <c r="H17" s="17" t="n">
        <v>750657</v>
      </c>
      <c r="I17" s="18" t="n">
        <f aca="false">H17/G17</f>
        <v>0.192788619709021</v>
      </c>
    </row>
    <row r="18" customFormat="false" ht="13.5" hidden="false" customHeight="false" outlineLevel="0" collapsed="false">
      <c r="B18" s="9" t="n">
        <v>13</v>
      </c>
      <c r="C18" s="10" t="s">
        <v>21</v>
      </c>
      <c r="D18" s="11" t="n">
        <v>9787475580</v>
      </c>
      <c r="E18" s="12" t="n">
        <v>770707534</v>
      </c>
      <c r="F18" s="13" t="n">
        <f aca="false">E18/D18</f>
        <v>0.078744261244941</v>
      </c>
      <c r="G18" s="11" t="n">
        <v>18251514</v>
      </c>
      <c r="H18" s="12" t="n">
        <v>3601253</v>
      </c>
      <c r="I18" s="13" t="n">
        <f aca="false">H18/G18</f>
        <v>0.197312562672883</v>
      </c>
    </row>
    <row r="19" customFormat="false" ht="13.5" hidden="false" customHeight="false" outlineLevel="0" collapsed="false">
      <c r="B19" s="14" t="n">
        <v>14</v>
      </c>
      <c r="C19" s="15" t="s">
        <v>22</v>
      </c>
      <c r="D19" s="16" t="n">
        <v>3801212839</v>
      </c>
      <c r="E19" s="17" t="n">
        <v>298913780</v>
      </c>
      <c r="F19" s="18" t="n">
        <f aca="false">E19/D19</f>
        <v>0.0786364228104197</v>
      </c>
      <c r="G19" s="16" t="n">
        <v>6272967</v>
      </c>
      <c r="H19" s="17" t="n">
        <v>1428494</v>
      </c>
      <c r="I19" s="18" t="n">
        <f aca="false">H19/G19</f>
        <v>0.227722224586866</v>
      </c>
    </row>
    <row r="20" customFormat="false" ht="13.5" hidden="false" customHeight="false" outlineLevel="0" collapsed="false">
      <c r="B20" s="19" t="n">
        <v>15</v>
      </c>
      <c r="C20" s="20" t="s">
        <v>23</v>
      </c>
      <c r="D20" s="21" t="n">
        <v>759914455</v>
      </c>
      <c r="E20" s="22" t="n">
        <v>121958868</v>
      </c>
      <c r="F20" s="23" t="n">
        <f aca="false">E20/D20</f>
        <v>0.160490259393737</v>
      </c>
      <c r="G20" s="21" t="n">
        <v>1206118</v>
      </c>
      <c r="H20" s="22" t="n">
        <v>429435</v>
      </c>
      <c r="I20" s="23" t="n">
        <f aca="false">H20/G20</f>
        <v>0.356047252424721</v>
      </c>
    </row>
    <row r="21" customFormat="false" ht="13.5" hidden="false" customHeight="false" outlineLevel="0" collapsed="false">
      <c r="B21" s="14" t="n">
        <v>16</v>
      </c>
      <c r="C21" s="15" t="s">
        <v>24</v>
      </c>
      <c r="D21" s="16" t="n">
        <v>442111018</v>
      </c>
      <c r="E21" s="17" t="n">
        <v>52322432</v>
      </c>
      <c r="F21" s="18" t="n">
        <f aca="false">E21/D21</f>
        <v>0.118346817585985</v>
      </c>
      <c r="G21" s="16" t="n">
        <v>286653</v>
      </c>
      <c r="H21" s="17" t="n">
        <v>24627</v>
      </c>
      <c r="I21" s="18" t="n">
        <f aca="false">H21/G21</f>
        <v>0.0859122353507551</v>
      </c>
    </row>
    <row r="22" customFormat="false" ht="13.5" hidden="false" customHeight="false" outlineLevel="0" collapsed="false">
      <c r="B22" s="9" t="n">
        <v>17</v>
      </c>
      <c r="C22" s="10" t="s">
        <v>25</v>
      </c>
      <c r="D22" s="11" t="n">
        <v>282414401</v>
      </c>
      <c r="E22" s="12" t="n">
        <v>60525753</v>
      </c>
      <c r="F22" s="13" t="n">
        <f aca="false">E22/D22</f>
        <v>0.214315391799018</v>
      </c>
      <c r="G22" s="11" t="n">
        <v>440399</v>
      </c>
      <c r="H22" s="12" t="n">
        <v>254648</v>
      </c>
      <c r="I22" s="13" t="n">
        <f aca="false">H22/G22</f>
        <v>0.57822111312696</v>
      </c>
    </row>
    <row r="23" customFormat="false" ht="13.5" hidden="false" customHeight="false" outlineLevel="0" collapsed="false">
      <c r="B23" s="14" t="n">
        <v>18</v>
      </c>
      <c r="C23" s="15" t="s">
        <v>26</v>
      </c>
      <c r="D23" s="16" t="n">
        <v>351782700</v>
      </c>
      <c r="E23" s="17" t="n">
        <v>39446017</v>
      </c>
      <c r="F23" s="18" t="n">
        <f aca="false">E23/D23</f>
        <v>0.112131770550399</v>
      </c>
      <c r="G23" s="16" t="n">
        <v>691596</v>
      </c>
      <c r="H23" s="17" t="n">
        <v>299196</v>
      </c>
      <c r="I23" s="18" t="n">
        <f aca="false">H23/G23</f>
        <v>0.432616729998438</v>
      </c>
    </row>
    <row r="24" customFormat="false" ht="13.5" hidden="false" customHeight="false" outlineLevel="0" collapsed="false">
      <c r="B24" s="9" t="n">
        <v>19</v>
      </c>
      <c r="C24" s="10" t="s">
        <v>27</v>
      </c>
      <c r="D24" s="11" t="n">
        <v>410772158</v>
      </c>
      <c r="E24" s="12" t="n">
        <v>44604027</v>
      </c>
      <c r="F24" s="13" t="n">
        <f aca="false">E24/D24</f>
        <v>0.108585808778208</v>
      </c>
      <c r="G24" s="11" t="n">
        <v>364769</v>
      </c>
      <c r="H24" s="12" t="n">
        <v>113570</v>
      </c>
      <c r="I24" s="13" t="n">
        <f aca="false">H24/G24</f>
        <v>0.311347729659045</v>
      </c>
    </row>
    <row r="25" customFormat="false" ht="13.5" hidden="false" customHeight="false" outlineLevel="0" collapsed="false">
      <c r="B25" s="24" t="n">
        <v>20</v>
      </c>
      <c r="C25" s="25" t="s">
        <v>28</v>
      </c>
      <c r="D25" s="26" t="n">
        <v>931747870</v>
      </c>
      <c r="E25" s="27" t="n">
        <v>81698203</v>
      </c>
      <c r="F25" s="28" t="n">
        <f aca="false">E25/D25</f>
        <v>0.0876827365325772</v>
      </c>
      <c r="G25" s="26" t="n">
        <v>1392963</v>
      </c>
      <c r="H25" s="27" t="n">
        <v>242707</v>
      </c>
      <c r="I25" s="28" t="n">
        <f aca="false">H25/G25</f>
        <v>0.174237937403937</v>
      </c>
    </row>
    <row r="26" customFormat="false" ht="13.5" hidden="false" customHeight="false" outlineLevel="0" collapsed="false">
      <c r="B26" s="9" t="n">
        <v>21</v>
      </c>
      <c r="C26" s="10" t="s">
        <v>29</v>
      </c>
      <c r="D26" s="11" t="n">
        <v>880246776</v>
      </c>
      <c r="E26" s="12" t="n">
        <v>57074008</v>
      </c>
      <c r="F26" s="13" t="n">
        <f aca="false">E26/D26</f>
        <v>0.0648386447484131</v>
      </c>
      <c r="G26" s="11" t="n">
        <v>1513778</v>
      </c>
      <c r="H26" s="12" t="n">
        <v>231085</v>
      </c>
      <c r="I26" s="13" t="n">
        <f aca="false">H26/G26</f>
        <v>0.152654484343147</v>
      </c>
    </row>
    <row r="27" s="29" customFormat="true" ht="13.5" hidden="false" customHeight="false" outlineLevel="0" collapsed="false">
      <c r="B27" s="30" t="n">
        <v>22</v>
      </c>
      <c r="C27" s="31" t="s">
        <v>30</v>
      </c>
      <c r="D27" s="16" t="n">
        <v>1885383952</v>
      </c>
      <c r="E27" s="17" t="n">
        <v>155027165</v>
      </c>
      <c r="F27" s="18" t="n">
        <f aca="false">E27/D27</f>
        <v>0.0822257794416614</v>
      </c>
      <c r="G27" s="16" t="n">
        <v>3745212</v>
      </c>
      <c r="H27" s="17" t="n">
        <v>603750</v>
      </c>
      <c r="I27" s="18" t="n">
        <f aca="false">H27/G27</f>
        <v>0.161205827600681</v>
      </c>
    </row>
    <row r="28" customFormat="false" ht="13.5" hidden="false" customHeight="false" outlineLevel="0" collapsed="false">
      <c r="B28" s="9" t="n">
        <v>23</v>
      </c>
      <c r="C28" s="10" t="s">
        <v>31</v>
      </c>
      <c r="D28" s="11" t="n">
        <v>3302573817</v>
      </c>
      <c r="E28" s="12" t="n">
        <v>248072151</v>
      </c>
      <c r="F28" s="13" t="n">
        <f aca="false">E28/D28</f>
        <v>0.0751147937172664</v>
      </c>
      <c r="G28" s="11" t="n">
        <v>4938977</v>
      </c>
      <c r="H28" s="12" t="n">
        <v>1108299</v>
      </c>
      <c r="I28" s="13" t="n">
        <f aca="false">H28/G28</f>
        <v>0.224398493858141</v>
      </c>
    </row>
    <row r="29" customFormat="false" ht="13.5" hidden="false" customHeight="false" outlineLevel="0" collapsed="false">
      <c r="B29" s="14" t="n">
        <v>24</v>
      </c>
      <c r="C29" s="15" t="s">
        <v>32</v>
      </c>
      <c r="D29" s="16" t="n">
        <v>1293701436</v>
      </c>
      <c r="E29" s="17" t="n">
        <v>78841243</v>
      </c>
      <c r="F29" s="18" t="n">
        <f aca="false">E29/D29</f>
        <v>0.0609423788256505</v>
      </c>
      <c r="G29" s="16" t="n">
        <v>1780530</v>
      </c>
      <c r="H29" s="17" t="n">
        <v>681337</v>
      </c>
      <c r="I29" s="18" t="n">
        <f aca="false">H29/G29</f>
        <v>0.382659657517705</v>
      </c>
    </row>
    <row r="30" customFormat="false" ht="13.5" hidden="false" customHeight="false" outlineLevel="0" collapsed="false">
      <c r="B30" s="19" t="n">
        <v>25</v>
      </c>
      <c r="C30" s="20" t="s">
        <v>33</v>
      </c>
      <c r="D30" s="21" t="n">
        <v>372482753</v>
      </c>
      <c r="E30" s="22" t="n">
        <v>75447978</v>
      </c>
      <c r="F30" s="23" t="n">
        <f aca="false">E30/D30</f>
        <v>0.202554285781925</v>
      </c>
      <c r="G30" s="21" t="n">
        <v>608515</v>
      </c>
      <c r="H30" s="22" t="n">
        <v>207233</v>
      </c>
      <c r="I30" s="23" t="n">
        <f aca="false">H30/G30</f>
        <v>0.340555286229592</v>
      </c>
    </row>
    <row r="31" customFormat="false" ht="13.5" hidden="false" customHeight="false" outlineLevel="0" collapsed="false">
      <c r="B31" s="14" t="n">
        <v>26</v>
      </c>
      <c r="C31" s="15" t="s">
        <v>34</v>
      </c>
      <c r="D31" s="16" t="n">
        <v>938158755</v>
      </c>
      <c r="E31" s="17" t="n">
        <v>89910594</v>
      </c>
      <c r="F31" s="18" t="n">
        <f aca="false">E31/D31</f>
        <v>0.0958372914187642</v>
      </c>
      <c r="G31" s="16" t="n">
        <v>1282162</v>
      </c>
      <c r="H31" s="17" t="n">
        <v>449926</v>
      </c>
      <c r="I31" s="18" t="n">
        <f aca="false">H31/G31</f>
        <v>0.350911975241818</v>
      </c>
    </row>
    <row r="32" customFormat="false" ht="13.5" hidden="false" customHeight="false" outlineLevel="0" collapsed="false">
      <c r="B32" s="9" t="n">
        <v>27</v>
      </c>
      <c r="C32" s="10" t="s">
        <v>35</v>
      </c>
      <c r="D32" s="11" t="n">
        <v>5098852157</v>
      </c>
      <c r="E32" s="12" t="n">
        <v>322058431</v>
      </c>
      <c r="F32" s="13" t="n">
        <f aca="false">E32/D32</f>
        <v>0.063162927867571</v>
      </c>
      <c r="G32" s="11" t="n">
        <v>10868038</v>
      </c>
      <c r="H32" s="12" t="n">
        <v>1884840</v>
      </c>
      <c r="I32" s="13" t="n">
        <f aca="false">H32/G32</f>
        <v>0.173429647559201</v>
      </c>
    </row>
    <row r="33" customFormat="false" ht="13.5" hidden="false" customHeight="false" outlineLevel="0" collapsed="false">
      <c r="B33" s="14" t="n">
        <v>28</v>
      </c>
      <c r="C33" s="15" t="s">
        <v>36</v>
      </c>
      <c r="D33" s="16" t="n">
        <v>2945396806</v>
      </c>
      <c r="E33" s="17" t="n">
        <v>150567367</v>
      </c>
      <c r="F33" s="18" t="n">
        <f aca="false">E33/D33</f>
        <v>0.0511195526162325</v>
      </c>
      <c r="G33" s="16" t="n">
        <v>4438357</v>
      </c>
      <c r="H33" s="17" t="n">
        <v>638806</v>
      </c>
      <c r="I33" s="18" t="n">
        <f aca="false">H33/G33</f>
        <v>0.143928485248032</v>
      </c>
    </row>
    <row r="34" customFormat="false" ht="13.5" hidden="false" customHeight="false" outlineLevel="0" collapsed="false">
      <c r="B34" s="9" t="n">
        <v>29</v>
      </c>
      <c r="C34" s="10" t="s">
        <v>37</v>
      </c>
      <c r="D34" s="11" t="n">
        <v>369065739</v>
      </c>
      <c r="E34" s="12" t="n">
        <v>32563509</v>
      </c>
      <c r="F34" s="13" t="n">
        <f aca="false">E34/D34</f>
        <v>0.0882322728959677</v>
      </c>
      <c r="G34" s="11" t="n">
        <v>598920</v>
      </c>
      <c r="H34" s="12" t="n">
        <v>170161</v>
      </c>
      <c r="I34" s="13" t="n">
        <f aca="false">H34/G34</f>
        <v>0.284113070193014</v>
      </c>
    </row>
    <row r="35" customFormat="false" ht="13.5" hidden="false" customHeight="false" outlineLevel="0" collapsed="false">
      <c r="B35" s="24" t="n">
        <v>30</v>
      </c>
      <c r="C35" s="25" t="s">
        <v>38</v>
      </c>
      <c r="D35" s="26" t="n">
        <v>675198804</v>
      </c>
      <c r="E35" s="27" t="n">
        <v>35719021</v>
      </c>
      <c r="F35" s="28" t="n">
        <f aca="false">E35/D35</f>
        <v>0.0529014873669711</v>
      </c>
      <c r="G35" s="26" t="n">
        <v>588038</v>
      </c>
      <c r="H35" s="27" t="n">
        <v>178412</v>
      </c>
      <c r="I35" s="28" t="n">
        <f aca="false">H35/G35</f>
        <v>0.303402161084828</v>
      </c>
    </row>
    <row r="36" customFormat="false" ht="13.5" hidden="false" customHeight="false" outlineLevel="0" collapsed="false">
      <c r="B36" s="9" t="n">
        <v>31</v>
      </c>
      <c r="C36" s="10" t="s">
        <v>39</v>
      </c>
      <c r="D36" s="11" t="n">
        <v>210970529</v>
      </c>
      <c r="E36" s="12" t="n">
        <v>29961819</v>
      </c>
      <c r="F36" s="13" t="n">
        <f aca="false">E36/D36</f>
        <v>0.142018978394845</v>
      </c>
      <c r="G36" s="11" t="n">
        <v>301670</v>
      </c>
      <c r="H36" s="12" t="n">
        <v>81005</v>
      </c>
      <c r="I36" s="13" t="n">
        <f aca="false">H36/G36</f>
        <v>0.268521894785693</v>
      </c>
    </row>
    <row r="37" customFormat="false" ht="13.5" hidden="false" customHeight="false" outlineLevel="0" collapsed="false">
      <c r="B37" s="14" t="n">
        <v>32</v>
      </c>
      <c r="C37" s="15" t="s">
        <v>40</v>
      </c>
      <c r="D37" s="16" t="n">
        <v>256391949</v>
      </c>
      <c r="E37" s="17" t="n">
        <v>27633925</v>
      </c>
      <c r="F37" s="18" t="n">
        <f aca="false">E37/D37</f>
        <v>0.107780002873647</v>
      </c>
      <c r="G37" s="16" t="n">
        <v>273036</v>
      </c>
      <c r="H37" s="17" t="n">
        <v>93367</v>
      </c>
      <c r="I37" s="18" t="n">
        <f aca="false">H37/G37</f>
        <v>0.341958569565918</v>
      </c>
    </row>
    <row r="38" customFormat="false" ht="13.5" hidden="false" customHeight="false" outlineLevel="0" collapsed="false">
      <c r="B38" s="9" t="n">
        <v>33</v>
      </c>
      <c r="C38" s="10" t="s">
        <v>41</v>
      </c>
      <c r="D38" s="11" t="n">
        <v>895775466</v>
      </c>
      <c r="E38" s="12" t="n">
        <v>73481409</v>
      </c>
      <c r="F38" s="13" t="n">
        <f aca="false">E38/D38</f>
        <v>0.0820310577695594</v>
      </c>
      <c r="G38" s="11" t="n">
        <v>1501804</v>
      </c>
      <c r="H38" s="12" t="n">
        <v>233894</v>
      </c>
      <c r="I38" s="13" t="n">
        <f aca="false">H38/G38</f>
        <v>0.155742027588154</v>
      </c>
    </row>
    <row r="39" customFormat="false" ht="13.5" hidden="false" customHeight="false" outlineLevel="0" collapsed="false">
      <c r="B39" s="30" t="n">
        <v>34</v>
      </c>
      <c r="C39" s="31" t="s">
        <v>42</v>
      </c>
      <c r="D39" s="16" t="n">
        <v>2003085424</v>
      </c>
      <c r="E39" s="17" t="n">
        <v>90994609</v>
      </c>
      <c r="F39" s="18" t="n">
        <f aca="false">E39/D39</f>
        <v>0.0454272233773691</v>
      </c>
      <c r="G39" s="16" t="n">
        <v>2973164</v>
      </c>
      <c r="H39" s="17" t="n">
        <v>460702</v>
      </c>
      <c r="I39" s="18" t="n">
        <f aca="false">H39/G39</f>
        <v>0.154953443536919</v>
      </c>
    </row>
    <row r="40" customFormat="false" ht="13.5" hidden="false" customHeight="false" outlineLevel="0" collapsed="false">
      <c r="B40" s="19" t="n">
        <v>35</v>
      </c>
      <c r="C40" s="20" t="s">
        <v>43</v>
      </c>
      <c r="D40" s="21" t="n">
        <v>666611560</v>
      </c>
      <c r="E40" s="22" t="n">
        <v>66674552</v>
      </c>
      <c r="F40" s="23" t="n">
        <f aca="false">E40/D40</f>
        <v>0.100020095661107</v>
      </c>
      <c r="G40" s="21" t="n">
        <v>1105877</v>
      </c>
      <c r="H40" s="22" t="n">
        <v>254573</v>
      </c>
      <c r="I40" s="23" t="n">
        <f aca="false">H40/G40</f>
        <v>0.230200103628161</v>
      </c>
    </row>
    <row r="41" customFormat="false" ht="13.5" hidden="false" customHeight="false" outlineLevel="0" collapsed="false">
      <c r="B41" s="14" t="n">
        <v>36</v>
      </c>
      <c r="C41" s="15" t="s">
        <v>44</v>
      </c>
      <c r="D41" s="16" t="n">
        <v>274856990</v>
      </c>
      <c r="E41" s="17" t="n">
        <v>39496710</v>
      </c>
      <c r="F41" s="18" t="n">
        <f aca="false">E41/D41</f>
        <v>0.143699128772385</v>
      </c>
      <c r="G41" s="16" t="n">
        <v>323114</v>
      </c>
      <c r="H41" s="17" t="n">
        <v>109075</v>
      </c>
      <c r="I41" s="18" t="n">
        <f aca="false">H41/G41</f>
        <v>0.337574354562167</v>
      </c>
    </row>
    <row r="42" customFormat="false" ht="13.5" hidden="false" customHeight="false" outlineLevel="0" collapsed="false">
      <c r="B42" s="9" t="n">
        <v>37</v>
      </c>
      <c r="C42" s="10" t="s">
        <v>45</v>
      </c>
      <c r="D42" s="11" t="n">
        <v>332136480</v>
      </c>
      <c r="E42" s="12" t="n">
        <v>33733807</v>
      </c>
      <c r="F42" s="13" t="n">
        <f aca="false">E42/D42</f>
        <v>0.10156610017665</v>
      </c>
      <c r="G42" s="11" t="n">
        <v>614759</v>
      </c>
      <c r="H42" s="12" t="n">
        <v>137657</v>
      </c>
      <c r="I42" s="13" t="n">
        <f aca="false">H42/G42</f>
        <v>0.223920267942397</v>
      </c>
    </row>
    <row r="43" customFormat="false" ht="13.5" hidden="false" customHeight="false" outlineLevel="0" collapsed="false">
      <c r="B43" s="14" t="n">
        <v>38</v>
      </c>
      <c r="C43" s="15" t="s">
        <v>46</v>
      </c>
      <c r="D43" s="16" t="n">
        <v>683384710</v>
      </c>
      <c r="E43" s="17" t="n">
        <v>44870604</v>
      </c>
      <c r="F43" s="18" t="n">
        <f aca="false">E43/D43</f>
        <v>0.0656593619134382</v>
      </c>
      <c r="G43" s="16" t="n">
        <v>877504</v>
      </c>
      <c r="H43" s="17" t="n">
        <v>321717</v>
      </c>
      <c r="I43" s="18" t="n">
        <f aca="false">H43/G43</f>
        <v>0.3666273885931</v>
      </c>
    </row>
    <row r="44" customFormat="false" ht="13.5" hidden="false" customHeight="false" outlineLevel="0" collapsed="false">
      <c r="B44" s="9" t="n">
        <v>39</v>
      </c>
      <c r="C44" s="10" t="s">
        <v>47</v>
      </c>
      <c r="D44" s="11" t="n">
        <v>423646490</v>
      </c>
      <c r="E44" s="12" t="n">
        <v>28493710</v>
      </c>
      <c r="F44" s="13" t="n">
        <f aca="false">E44/D44</f>
        <v>0.0672582227696493</v>
      </c>
      <c r="G44" s="11" t="n">
        <v>663496</v>
      </c>
      <c r="H44" s="12" t="n">
        <v>155876</v>
      </c>
      <c r="I44" s="13" t="n">
        <f aca="false">H44/G44</f>
        <v>0.234931333421754</v>
      </c>
    </row>
    <row r="45" s="29" customFormat="true" ht="13.5" hidden="false" customHeight="false" outlineLevel="0" collapsed="false">
      <c r="B45" s="32" t="n">
        <v>40</v>
      </c>
      <c r="C45" s="33" t="s">
        <v>48</v>
      </c>
      <c r="D45" s="26" t="n">
        <v>2749820928</v>
      </c>
      <c r="E45" s="27" t="n">
        <v>204990326</v>
      </c>
      <c r="F45" s="28" t="n">
        <f aca="false">E45/D45</f>
        <v>0.0745467909974391</v>
      </c>
      <c r="G45" s="26" t="n">
        <v>4488304</v>
      </c>
      <c r="H45" s="27" t="n">
        <v>729151</v>
      </c>
      <c r="I45" s="28" t="n">
        <f aca="false">H45/G45</f>
        <v>0.162455796220577</v>
      </c>
    </row>
    <row r="46" customFormat="false" ht="13.5" hidden="false" customHeight="false" outlineLevel="0" collapsed="false">
      <c r="B46" s="9" t="n">
        <v>41</v>
      </c>
      <c r="C46" s="10" t="s">
        <v>49</v>
      </c>
      <c r="D46" s="11" t="n">
        <v>253231426</v>
      </c>
      <c r="E46" s="12" t="n">
        <v>35144121</v>
      </c>
      <c r="F46" s="13" t="n">
        <f aca="false">E46/D46</f>
        <v>0.138782620921623</v>
      </c>
      <c r="G46" s="11" t="n">
        <v>324294</v>
      </c>
      <c r="H46" s="12" t="n">
        <v>133736</v>
      </c>
      <c r="I46" s="13" t="n">
        <f aca="false">H46/G46</f>
        <v>0.412391225246227</v>
      </c>
    </row>
    <row r="47" customFormat="false" ht="13.5" hidden="false" customHeight="false" outlineLevel="0" collapsed="false">
      <c r="B47" s="14" t="n">
        <v>42</v>
      </c>
      <c r="C47" s="15" t="s">
        <v>50</v>
      </c>
      <c r="D47" s="16" t="n">
        <v>633563659</v>
      </c>
      <c r="E47" s="17" t="n">
        <v>41511909</v>
      </c>
      <c r="F47" s="18" t="n">
        <f aca="false">E47/D47</f>
        <v>0.0655212912077711</v>
      </c>
      <c r="G47" s="16" t="n">
        <v>812004</v>
      </c>
      <c r="H47" s="17" t="n">
        <v>206823</v>
      </c>
      <c r="I47" s="18" t="n">
        <f aca="false">H47/G47</f>
        <v>0.254706873365156</v>
      </c>
    </row>
    <row r="48" customFormat="false" ht="13.5" hidden="false" customHeight="false" outlineLevel="0" collapsed="false">
      <c r="B48" s="9" t="n">
        <v>43</v>
      </c>
      <c r="C48" s="10" t="s">
        <v>51</v>
      </c>
      <c r="D48" s="11" t="n">
        <v>1046736182</v>
      </c>
      <c r="E48" s="12" t="n">
        <v>61399034</v>
      </c>
      <c r="F48" s="13" t="n">
        <f aca="false">E48/D48</f>
        <v>0.0586576016534413</v>
      </c>
      <c r="G48" s="11" t="n">
        <v>1477546</v>
      </c>
      <c r="H48" s="12" t="n">
        <v>189816</v>
      </c>
      <c r="I48" s="13" t="n">
        <f aca="false">H48/G48</f>
        <v>0.128467066338375</v>
      </c>
    </row>
    <row r="49" customFormat="false" ht="13.5" hidden="false" customHeight="false" outlineLevel="0" collapsed="false">
      <c r="B49" s="14" t="n">
        <v>44</v>
      </c>
      <c r="C49" s="15" t="s">
        <v>52</v>
      </c>
      <c r="D49" s="16" t="n">
        <v>608693997</v>
      </c>
      <c r="E49" s="17" t="n">
        <v>47659097</v>
      </c>
      <c r="F49" s="18" t="n">
        <f aca="false">E49/D49</f>
        <v>0.0782973008357104</v>
      </c>
      <c r="G49" s="16" t="n">
        <v>1052790</v>
      </c>
      <c r="H49" s="17" t="n">
        <v>144951</v>
      </c>
      <c r="I49" s="18" t="n">
        <f aca="false">H49/G49</f>
        <v>0.137682728749323</v>
      </c>
    </row>
    <row r="50" customFormat="false" ht="13.5" hidden="false" customHeight="false" outlineLevel="0" collapsed="false">
      <c r="B50" s="19" t="n">
        <v>45</v>
      </c>
      <c r="C50" s="20" t="s">
        <v>53</v>
      </c>
      <c r="D50" s="21" t="n">
        <v>524933814</v>
      </c>
      <c r="E50" s="22" t="n">
        <v>35486822</v>
      </c>
      <c r="F50" s="23" t="n">
        <f aca="false">E50/D50</f>
        <v>0.0676024692133855</v>
      </c>
      <c r="G50" s="21" t="n">
        <v>539869</v>
      </c>
      <c r="H50" s="22" t="n">
        <v>147758</v>
      </c>
      <c r="I50" s="23" t="n">
        <f aca="false">H50/G50</f>
        <v>0.273692321655809</v>
      </c>
    </row>
    <row r="51" customFormat="false" ht="13.5" hidden="false" customHeight="false" outlineLevel="0" collapsed="false">
      <c r="B51" s="14" t="n">
        <v>46</v>
      </c>
      <c r="C51" s="15" t="s">
        <v>54</v>
      </c>
      <c r="D51" s="16" t="n">
        <v>818501806</v>
      </c>
      <c r="E51" s="17" t="n">
        <v>40922725</v>
      </c>
      <c r="F51" s="18" t="n">
        <f aca="false">E51/D51</f>
        <v>0.0499971102079645</v>
      </c>
      <c r="G51" s="16" t="n">
        <v>1102345</v>
      </c>
      <c r="H51" s="17" t="n">
        <v>189188</v>
      </c>
      <c r="I51" s="18" t="n">
        <f aca="false">H51/G51</f>
        <v>0.171623221405277</v>
      </c>
    </row>
    <row r="52" customFormat="false" ht="13.5" hidden="false" customHeight="false" outlineLevel="0" collapsed="false">
      <c r="B52" s="19" t="n">
        <v>47</v>
      </c>
      <c r="C52" s="20" t="s">
        <v>55</v>
      </c>
      <c r="D52" s="21" t="n">
        <v>710636761</v>
      </c>
      <c r="E52" s="22" t="n">
        <v>54584294</v>
      </c>
      <c r="F52" s="23" t="n">
        <f aca="false">E52/D52</f>
        <v>0.0768104001869951</v>
      </c>
      <c r="G52" s="21" t="n">
        <v>907905</v>
      </c>
      <c r="H52" s="22" t="n">
        <v>237837</v>
      </c>
      <c r="I52" s="23" t="n">
        <f aca="false">H52/G52</f>
        <v>0.261962429989922</v>
      </c>
    </row>
    <row r="53" customFormat="false" ht="27.75" hidden="false" customHeight="true" outlineLevel="0" collapsed="false">
      <c r="B53" s="5" t="s">
        <v>56</v>
      </c>
      <c r="C53" s="5"/>
      <c r="D53" s="34" t="n">
        <f aca="false">SUM(D6:D52)</f>
        <v>64089677346</v>
      </c>
      <c r="E53" s="34" t="n">
        <f aca="false">SUM(E6:E52)</f>
        <v>5766208521</v>
      </c>
      <c r="F53" s="35" t="n">
        <f aca="false">E53/D53</f>
        <v>0.0899709400918038</v>
      </c>
      <c r="G53" s="34" t="n">
        <f aca="false">SUM(G6:G52)</f>
        <v>104738856</v>
      </c>
      <c r="H53" s="34" t="n">
        <f aca="false">SUM(H6:H52)</f>
        <v>23787934</v>
      </c>
      <c r="I53" s="35" t="n">
        <f aca="false">H53/G53</f>
        <v>0.227116610859298</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5-21T06:25:27Z</cp:lastPrinted>
  <dcterms:modified xsi:type="dcterms:W3CDTF">2013-05-31T03: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