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 t="n">
        <v>22614</v>
      </c>
      <c r="L6" s="7" t="n">
        <v>17071</v>
      </c>
      <c r="M6" s="7" t="n">
        <v>21432</v>
      </c>
      <c r="N6" s="7" t="n">
        <v>18449</v>
      </c>
      <c r="O6" s="7"/>
      <c r="P6" s="7" t="n">
        <f aca="false">SUM(D6:O6)</f>
        <v>243329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 t="n">
        <v>17090</v>
      </c>
      <c r="L7" s="7" t="n">
        <v>11344</v>
      </c>
      <c r="M7" s="7" t="n">
        <v>14273</v>
      </c>
      <c r="N7" s="7" t="n">
        <v>13421</v>
      </c>
      <c r="O7" s="7"/>
      <c r="P7" s="7" t="n">
        <f aca="false">SUM(D7:O7)</f>
        <v>166429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 t="n">
        <v>5524</v>
      </c>
      <c r="L8" s="7" t="n">
        <v>5727</v>
      </c>
      <c r="M8" s="7" t="n">
        <v>7159</v>
      </c>
      <c r="N8" s="7" t="n">
        <v>5028</v>
      </c>
      <c r="O8" s="7"/>
      <c r="P8" s="7" t="n">
        <f aca="false">SUM(D8:O8)</f>
        <v>76900</v>
      </c>
    </row>
    <row r="9" customFormat="false" ht="20.25" hidden="false" customHeight="true" outlineLevel="0" collapsed="false">
      <c r="B9" s="5" t="s">
        <v>18</v>
      </c>
      <c r="C9" s="10"/>
      <c r="D9" s="7" t="n"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 t="n">
        <v>13767</v>
      </c>
      <c r="L9" s="7" t="n">
        <v>12465</v>
      </c>
      <c r="M9" s="7" t="n">
        <v>16582</v>
      </c>
      <c r="N9" s="7" t="n">
        <v>11885</v>
      </c>
      <c r="O9" s="7"/>
      <c r="P9" s="7" t="n">
        <f aca="false">SUM(D9:O9)</f>
        <v>216597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 t="n">
        <v>9792</v>
      </c>
      <c r="L10" s="7" t="n">
        <v>8448</v>
      </c>
      <c r="M10" s="7" t="n">
        <v>9843</v>
      </c>
      <c r="N10" s="7" t="n">
        <v>7976</v>
      </c>
      <c r="O10" s="7"/>
      <c r="P10" s="7" t="n">
        <f aca="false">SUM(D10:O10)</f>
        <v>141521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 t="n">
        <v>3975</v>
      </c>
      <c r="L11" s="7" t="n">
        <v>4017</v>
      </c>
      <c r="M11" s="7" t="n">
        <v>6739</v>
      </c>
      <c r="N11" s="7" t="n">
        <v>3909</v>
      </c>
      <c r="O11" s="7"/>
      <c r="P11" s="7" t="n">
        <f aca="false">SUM(D11:O11)</f>
        <v>7507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 t="n">
        <v>12985</v>
      </c>
      <c r="L16" s="7" t="n">
        <v>10464</v>
      </c>
      <c r="M16" s="7" t="n">
        <v>13910</v>
      </c>
      <c r="N16" s="7" t="n">
        <v>10909</v>
      </c>
      <c r="O16" s="7"/>
      <c r="P16" s="7" t="n">
        <f aca="false">SUM(D16:O16)</f>
        <v>147702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 t="n">
        <v>9115</v>
      </c>
      <c r="L17" s="7" t="n">
        <v>6941</v>
      </c>
      <c r="M17" s="7" t="n">
        <v>8322</v>
      </c>
      <c r="N17" s="7" t="n">
        <v>7745</v>
      </c>
      <c r="O17" s="7"/>
      <c r="P17" s="7" t="n">
        <f aca="false">SUM(D17:O17)</f>
        <v>96650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 t="n">
        <v>3870</v>
      </c>
      <c r="L18" s="7" t="n">
        <v>3523</v>
      </c>
      <c r="M18" s="7" t="n">
        <v>5588</v>
      </c>
      <c r="N18" s="7" t="n">
        <v>3164</v>
      </c>
      <c r="O18" s="7"/>
      <c r="P18" s="7" t="n">
        <f aca="false">SUM(D18:O18)</f>
        <v>51052</v>
      </c>
    </row>
    <row r="19" customFormat="false" ht="20.25" hidden="false" customHeight="true" outlineLevel="0" collapsed="false">
      <c r="B19" s="5" t="s">
        <v>18</v>
      </c>
      <c r="C19" s="10"/>
      <c r="D19" s="7" t="n"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 t="n">
        <v>6641</v>
      </c>
      <c r="L19" s="7" t="n">
        <v>6592</v>
      </c>
      <c r="M19" s="7" t="n">
        <v>8664</v>
      </c>
      <c r="N19" s="7" t="n">
        <v>5281</v>
      </c>
      <c r="O19" s="7"/>
      <c r="P19" s="7" t="n">
        <f aca="false">SUM(D19:O19)</f>
        <v>124129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 t="n">
        <v>4032</v>
      </c>
      <c r="L20" s="7" t="n">
        <v>4073</v>
      </c>
      <c r="M20" s="7" t="n">
        <v>3365</v>
      </c>
      <c r="N20" s="7" t="n">
        <v>2777</v>
      </c>
      <c r="O20" s="7"/>
      <c r="P20" s="7" t="n">
        <f aca="false">SUM(D20:O20)</f>
        <v>76988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 t="n">
        <v>2609</v>
      </c>
      <c r="L21" s="7" t="n">
        <v>2519</v>
      </c>
      <c r="M21" s="7" t="n">
        <v>5299</v>
      </c>
      <c r="N21" s="7" t="n">
        <v>2504</v>
      </c>
      <c r="O21" s="7"/>
      <c r="P21" s="7" t="n">
        <f aca="false">SUM(D21:O21)</f>
        <v>4714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/>
  <cp:lastPrinted>2014-02-27T00:35:10Z</cp:lastPrinted>
  <dcterms:modified xsi:type="dcterms:W3CDTF">2014-05-01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