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HP" sheetId="1" state="visible" r:id="rId2"/>
  </sheets>
  <definedNames>
    <definedName function="false" hidden="false" localSheetId="0" name="_xlnm.Print_Area" vbProcedure="false">HP!$A$1:$A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58">
  <si>
    <r>
      <rPr>
        <sz val="14"/>
        <rFont val="Noto Sans"/>
        <family val="2"/>
      </rPr>
      <t xml:space="preserve">人口動態統計月報（概数）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正誤表</t>
    </r>
  </si>
  <si>
    <r>
      <rPr>
        <sz val="14"/>
        <rFont val="Noto Sans"/>
        <family val="2"/>
      </rPr>
      <t xml:space="preserve">【誤】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公表</t>
    </r>
  </si>
  <si>
    <t xml:space="preserve">【正】</t>
  </si>
  <si>
    <t xml:space="preserve">　　  第６表　（８―３）　死亡数，死因（選択死因</t>
  </si>
  <si>
    <t xml:space="preserve">選 択 死 因</t>
  </si>
  <si>
    <t xml:space="preserve">総　　数</t>
  </si>
  <si>
    <t xml:space="preserve">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分類コード</t>
  </si>
  <si>
    <t xml:space="preserve">Se 18</t>
  </si>
  <si>
    <t xml:space="preserve">その他の虚血性心疾患</t>
  </si>
  <si>
    <t xml:space="preserve">-</t>
  </si>
  <si>
    <t xml:space="preserve">男</t>
  </si>
  <si>
    <t xml:space="preserve">女</t>
  </si>
  <si>
    <t xml:space="preserve">Se 19</t>
  </si>
  <si>
    <t xml:space="preserve">不整脈及び伝導障害</t>
  </si>
  <si>
    <t xml:space="preserve">Se 20</t>
  </si>
  <si>
    <t xml:space="preserve">心不全</t>
  </si>
  <si>
    <t xml:space="preserve">Se 21</t>
  </si>
  <si>
    <t xml:space="preserve">脳血管疾患</t>
  </si>
  <si>
    <t xml:space="preserve">（再掲）</t>
  </si>
  <si>
    <t xml:space="preserve">Se 22</t>
  </si>
  <si>
    <t xml:space="preserve">くも膜下出血</t>
  </si>
  <si>
    <t xml:space="preserve">Se 23</t>
  </si>
  <si>
    <t xml:space="preserve">脳内出血</t>
  </si>
  <si>
    <t xml:space="preserve">Se 24</t>
  </si>
  <si>
    <t xml:space="preserve">脳梗塞</t>
  </si>
  <si>
    <t xml:space="preserve">   </t>
  </si>
  <si>
    <t xml:space="preserve">Se 25</t>
  </si>
  <si>
    <t xml:space="preserve">大動脈瘤及び解離</t>
  </si>
  <si>
    <t xml:space="preserve">Se 26</t>
  </si>
  <si>
    <t xml:space="preserve">肺炎</t>
  </si>
  <si>
    <t xml:space="preserve">Se 27</t>
  </si>
  <si>
    <t xml:space="preserve">慢性閉塞性肺疾患</t>
  </si>
  <si>
    <t xml:space="preserve">Se 28</t>
  </si>
  <si>
    <t xml:space="preserve">喘息</t>
  </si>
  <si>
    <t xml:space="preserve">Se 29</t>
  </si>
  <si>
    <t xml:space="preserve">肝疾患</t>
  </si>
  <si>
    <t xml:space="preserve">Se 30</t>
  </si>
  <si>
    <t xml:space="preserve">腎不全</t>
  </si>
  <si>
    <t xml:space="preserve">Se 31</t>
  </si>
  <si>
    <t xml:space="preserve">老衰</t>
  </si>
  <si>
    <t xml:space="preserve">Se 32</t>
  </si>
  <si>
    <t xml:space="preserve">不慮の事故</t>
  </si>
  <si>
    <t xml:space="preserve">Se 33</t>
  </si>
  <si>
    <t xml:space="preserve">交通事故</t>
  </si>
  <si>
    <t xml:space="preserve">Se 34</t>
  </si>
  <si>
    <t xml:space="preserve">自殺</t>
  </si>
  <si>
    <t xml:space="preserve">- 20 -</t>
  </si>
  <si>
    <t xml:space="preserve">【誤】</t>
  </si>
  <si>
    <t xml:space="preserve">　　  第６表　（８―７）　死亡数，死因（選択死因</t>
  </si>
  <si>
    <t xml:space="preserve">- 28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\ ;@\ "/>
    <numFmt numFmtId="167" formatCode="[$-409]#,##0_);[RED]\(#,##0\)"/>
    <numFmt numFmtId="168" formatCode="0.0\ ;&quot;  △&quot;* 0.0\ "/>
    <numFmt numFmtId="169" formatCode="0_ "/>
    <numFmt numFmtId="170" formatCode="0.0_ "/>
    <numFmt numFmtId="171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標準明朝"/>
      <family val="1"/>
      <charset val="128"/>
    </font>
    <font>
      <sz val="24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u val="single"/>
      <sz val="11"/>
      <color rgb="FFFF000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9160</xdr:colOff>
      <xdr:row>44</xdr:row>
      <xdr:rowOff>28800</xdr:rowOff>
    </xdr:from>
    <xdr:to>
      <xdr:col>18</xdr:col>
      <xdr:colOff>41400</xdr:colOff>
      <xdr:row>45</xdr:row>
      <xdr:rowOff>47520</xdr:rowOff>
    </xdr:to>
    <xdr:sp>
      <xdr:nvSpPr>
        <xdr:cNvPr id="0" name="右矢印 3"/>
        <xdr:cNvSpPr/>
      </xdr:nvSpPr>
      <xdr:spPr>
        <a:xfrm>
          <a:off x="10820160" y="8210880"/>
          <a:ext cx="370080" cy="190080"/>
        </a:xfrm>
        <a:custGeom>
          <a:avLst/>
          <a:gdLst/>
          <a:ahLst/>
          <a:rect l="l" t="t" r="r" b="b"/>
          <a:pathLst>
            <a:path w="16384" h="16384">
              <a:moveTo>
                <a:pt x="11956" y="0"/>
              </a:moveTo>
              <a:lnTo>
                <a:pt x="11956" y="4096"/>
              </a:lnTo>
              <a:lnTo>
                <a:pt x="0" y="4096"/>
              </a:lnTo>
              <a:lnTo>
                <a:pt x="0" y="12288"/>
              </a:lnTo>
              <a:lnTo>
                <a:pt x="11956" y="12288"/>
              </a:lnTo>
              <a:lnTo>
                <a:pt x="11956" y="16384"/>
              </a:lnTo>
              <a:lnTo>
                <a:pt x="16384" y="8192"/>
              </a:lnTo>
              <a:lnTo>
                <a:pt x="11956" y="0"/>
              </a:lnTo>
              <a:close/>
            </a:path>
          </a:pathLst>
        </a:custGeom>
        <a:solidFill>
          <a:srgbClr val="000000"/>
        </a:solidFill>
        <a:ln w="24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280</xdr:colOff>
      <xdr:row>125</xdr:row>
      <xdr:rowOff>9360</xdr:rowOff>
    </xdr:from>
    <xdr:to>
      <xdr:col>17</xdr:col>
      <xdr:colOff>638640</xdr:colOff>
      <xdr:row>126</xdr:row>
      <xdr:rowOff>28800</xdr:rowOff>
    </xdr:to>
    <xdr:sp>
      <xdr:nvSpPr>
        <xdr:cNvPr id="1" name="右矢印 3"/>
        <xdr:cNvSpPr/>
      </xdr:nvSpPr>
      <xdr:spPr>
        <a:xfrm>
          <a:off x="10700280" y="22364640"/>
          <a:ext cx="369360" cy="190800"/>
        </a:xfrm>
        <a:custGeom>
          <a:avLst/>
          <a:gdLst/>
          <a:ahLst/>
          <a:rect l="l" t="t" r="r" b="b"/>
          <a:pathLst>
            <a:path w="16384" h="16384">
              <a:moveTo>
                <a:pt x="11956" y="0"/>
              </a:moveTo>
              <a:lnTo>
                <a:pt x="11956" y="4096"/>
              </a:lnTo>
              <a:lnTo>
                <a:pt x="0" y="4096"/>
              </a:lnTo>
              <a:lnTo>
                <a:pt x="0" y="12288"/>
              </a:lnTo>
              <a:lnTo>
                <a:pt x="11956" y="12288"/>
              </a:lnTo>
              <a:lnTo>
                <a:pt x="11956" y="16384"/>
              </a:lnTo>
              <a:lnTo>
                <a:pt x="16384" y="8192"/>
              </a:lnTo>
              <a:lnTo>
                <a:pt x="11956" y="0"/>
              </a:lnTo>
              <a:close/>
            </a:path>
          </a:pathLst>
        </a:custGeom>
        <a:solidFill>
          <a:srgbClr val="000000"/>
        </a:solidFill>
        <a:ln w="24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62"/>
    <col collapsed="false" customWidth="true" hidden="false" outlineLevel="0" max="3" min="3" style="1" width="1.36"/>
    <col collapsed="false" customWidth="true" hidden="false" outlineLevel="0" max="5" min="4" style="1" width="2.49"/>
    <col collapsed="false" customWidth="true" hidden="false" outlineLevel="0" max="6" min="6" style="1" width="22.87"/>
    <col collapsed="false" customWidth="true" hidden="false" outlineLevel="0" max="9" min="7" style="1" width="2.37"/>
    <col collapsed="false" customWidth="true" hidden="false" outlineLevel="0" max="10" min="10" style="1" width="1.36"/>
    <col collapsed="false" customWidth="true" hidden="false" outlineLevel="0" max="17" min="11" style="1" width="10.62"/>
    <col collapsed="false" customWidth="true" hidden="false" outlineLevel="0" max="19" min="19" style="1" width="12.62"/>
    <col collapsed="false" customWidth="true" hidden="false" outlineLevel="0" max="20" min="20" style="1" width="1.36"/>
    <col collapsed="false" customWidth="true" hidden="false" outlineLevel="0" max="22" min="21" style="1" width="2.49"/>
    <col collapsed="false" customWidth="true" hidden="false" outlineLevel="0" max="23" min="23" style="1" width="22.87"/>
    <col collapsed="false" customWidth="true" hidden="false" outlineLevel="0" max="26" min="24" style="1" width="2.37"/>
    <col collapsed="false" customWidth="true" hidden="false" outlineLevel="0" max="27" min="27" style="1" width="1.36"/>
    <col collapsed="false" customWidth="true" hidden="false" outlineLevel="0" max="34" min="28" style="1" width="10.62"/>
  </cols>
  <sheetData>
    <row r="1" s="4" customFormat="true" ht="39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7.2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4" customFormat="true" ht="17.25" hidden="false" customHeight="false" outlineLevel="0" collapsed="false">
      <c r="A3" s="2"/>
      <c r="B3" s="7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3" t="s">
        <v>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9.25" hidden="false" customHeight="false" outlineLevel="0" collapsed="false">
      <c r="B4" s="8"/>
      <c r="C4" s="8"/>
      <c r="D4" s="8"/>
      <c r="E4" s="8"/>
      <c r="F4" s="9"/>
      <c r="G4" s="9"/>
      <c r="H4" s="9"/>
      <c r="I4" s="9"/>
      <c r="J4" s="9"/>
      <c r="K4" s="8"/>
      <c r="L4" s="8"/>
      <c r="M4" s="8"/>
      <c r="N4" s="8"/>
      <c r="O4" s="8"/>
      <c r="P4" s="8"/>
      <c r="Q4" s="10" t="s">
        <v>3</v>
      </c>
      <c r="R4" s="4"/>
      <c r="S4" s="8"/>
      <c r="T4" s="8"/>
      <c r="U4" s="8"/>
      <c r="V4" s="8"/>
      <c r="W4" s="9"/>
      <c r="X4" s="9"/>
      <c r="Y4" s="9"/>
      <c r="Z4" s="9"/>
      <c r="AA4" s="9"/>
      <c r="AB4" s="8"/>
      <c r="AC4" s="8"/>
      <c r="AD4" s="8"/>
      <c r="AE4" s="8"/>
      <c r="AF4" s="8"/>
      <c r="AG4" s="8"/>
      <c r="AH4" s="10" t="s">
        <v>3</v>
      </c>
    </row>
    <row r="5" customFormat="false" ht="13.5" hidden="false" customHeight="false" outlineLevel="0" collapsed="false">
      <c r="B5" s="11" t="s">
        <v>4</v>
      </c>
      <c r="C5" s="12"/>
      <c r="D5" s="13"/>
      <c r="E5" s="13"/>
      <c r="F5" s="13"/>
      <c r="G5" s="14"/>
      <c r="H5" s="14"/>
      <c r="I5" s="14"/>
      <c r="J5" s="15"/>
      <c r="K5" s="16" t="s">
        <v>5</v>
      </c>
      <c r="L5" s="16"/>
      <c r="M5" s="17"/>
      <c r="N5" s="17"/>
      <c r="O5" s="17"/>
      <c r="P5" s="17"/>
      <c r="Q5" s="18"/>
      <c r="S5" s="11" t="s">
        <v>4</v>
      </c>
      <c r="T5" s="12"/>
      <c r="U5" s="13"/>
      <c r="V5" s="13"/>
      <c r="W5" s="13"/>
      <c r="X5" s="14"/>
      <c r="Y5" s="14"/>
      <c r="Z5" s="14"/>
      <c r="AA5" s="15"/>
      <c r="AB5" s="16" t="s">
        <v>5</v>
      </c>
      <c r="AC5" s="16"/>
      <c r="AD5" s="17"/>
      <c r="AE5" s="17"/>
      <c r="AF5" s="17"/>
      <c r="AG5" s="17"/>
      <c r="AH5" s="18"/>
    </row>
    <row r="6" customFormat="false" ht="13.5" hidden="false" customHeight="true" outlineLevel="0" collapsed="false">
      <c r="B6" s="11"/>
      <c r="C6" s="19" t="s">
        <v>6</v>
      </c>
      <c r="D6" s="19"/>
      <c r="E6" s="19"/>
      <c r="F6" s="19"/>
      <c r="G6" s="19"/>
      <c r="H6" s="19"/>
      <c r="I6" s="19"/>
      <c r="J6" s="19"/>
      <c r="K6" s="20" t="s">
        <v>7</v>
      </c>
      <c r="L6" s="21" t="s">
        <v>8</v>
      </c>
      <c r="M6" s="22" t="s">
        <v>9</v>
      </c>
      <c r="N6" s="22" t="s">
        <v>10</v>
      </c>
      <c r="O6" s="22" t="s">
        <v>11</v>
      </c>
      <c r="P6" s="22" t="s">
        <v>12</v>
      </c>
      <c r="Q6" s="23" t="s">
        <v>13</v>
      </c>
      <c r="S6" s="11"/>
      <c r="T6" s="19" t="s">
        <v>6</v>
      </c>
      <c r="U6" s="19"/>
      <c r="V6" s="19"/>
      <c r="W6" s="19"/>
      <c r="X6" s="19"/>
      <c r="Y6" s="19"/>
      <c r="Z6" s="19"/>
      <c r="AA6" s="19"/>
      <c r="AB6" s="20" t="s">
        <v>7</v>
      </c>
      <c r="AC6" s="21" t="s">
        <v>8</v>
      </c>
      <c r="AD6" s="22" t="s">
        <v>9</v>
      </c>
      <c r="AE6" s="22" t="s">
        <v>10</v>
      </c>
      <c r="AF6" s="22" t="s">
        <v>11</v>
      </c>
      <c r="AG6" s="22" t="s">
        <v>12</v>
      </c>
      <c r="AH6" s="23" t="s">
        <v>13</v>
      </c>
    </row>
    <row r="7" customFormat="false" ht="13.5" hidden="false" customHeight="false" outlineLevel="0" collapsed="false">
      <c r="B7" s="24" t="s">
        <v>14</v>
      </c>
      <c r="C7" s="25"/>
      <c r="D7" s="26"/>
      <c r="E7" s="26"/>
      <c r="F7" s="26"/>
      <c r="G7" s="27"/>
      <c r="H7" s="27"/>
      <c r="I7" s="27"/>
      <c r="J7" s="28"/>
      <c r="K7" s="20"/>
      <c r="L7" s="20"/>
      <c r="M7" s="29"/>
      <c r="N7" s="29"/>
      <c r="O7" s="29"/>
      <c r="P7" s="29"/>
      <c r="Q7" s="30"/>
      <c r="R7" s="31"/>
      <c r="S7" s="24" t="s">
        <v>14</v>
      </c>
      <c r="T7" s="25"/>
      <c r="U7" s="26"/>
      <c r="V7" s="26"/>
      <c r="W7" s="26"/>
      <c r="X7" s="27"/>
      <c r="Y7" s="27"/>
      <c r="Z7" s="27"/>
      <c r="AA7" s="28"/>
      <c r="AB7" s="20"/>
      <c r="AC7" s="20"/>
      <c r="AD7" s="29"/>
      <c r="AE7" s="29"/>
      <c r="AF7" s="29"/>
      <c r="AG7" s="29"/>
      <c r="AH7" s="30"/>
    </row>
    <row r="8" customFormat="false" ht="13.5" hidden="false" customHeight="false" outlineLevel="0" collapsed="false">
      <c r="B8" s="32"/>
      <c r="C8" s="33"/>
      <c r="D8" s="34"/>
      <c r="E8" s="34"/>
      <c r="F8" s="34"/>
      <c r="G8" s="34"/>
      <c r="H8" s="34"/>
      <c r="I8" s="34"/>
      <c r="J8" s="35"/>
      <c r="K8" s="32"/>
      <c r="L8" s="17"/>
      <c r="M8" s="17"/>
      <c r="N8" s="17"/>
      <c r="O8" s="17"/>
      <c r="P8" s="17"/>
      <c r="Q8" s="18"/>
      <c r="S8" s="32"/>
      <c r="T8" s="33"/>
      <c r="U8" s="34"/>
      <c r="V8" s="34"/>
      <c r="W8" s="34"/>
      <c r="X8" s="34"/>
      <c r="Y8" s="34"/>
      <c r="Z8" s="34"/>
      <c r="AA8" s="35"/>
      <c r="AB8" s="32"/>
      <c r="AC8" s="17"/>
      <c r="AD8" s="17"/>
      <c r="AE8" s="17"/>
      <c r="AF8" s="17"/>
      <c r="AG8" s="17"/>
      <c r="AH8" s="18"/>
    </row>
    <row r="9" customFormat="false" ht="13.5" hidden="false" customHeight="false" outlineLevel="0" collapsed="false">
      <c r="B9" s="36" t="s">
        <v>15</v>
      </c>
      <c r="C9" s="22"/>
      <c r="D9" s="37"/>
      <c r="E9" s="37"/>
      <c r="F9" s="38" t="s">
        <v>16</v>
      </c>
      <c r="G9" s="38"/>
      <c r="H9" s="38"/>
      <c r="I9" s="39"/>
      <c r="J9" s="40"/>
      <c r="K9" s="41" t="n">
        <v>4078</v>
      </c>
      <c r="L9" s="42" t="n">
        <v>17.9</v>
      </c>
      <c r="M9" s="41" t="s">
        <v>17</v>
      </c>
      <c r="N9" s="41" t="s">
        <v>17</v>
      </c>
      <c r="O9" s="41" t="s">
        <v>17</v>
      </c>
      <c r="P9" s="41" t="s">
        <v>17</v>
      </c>
      <c r="Q9" s="41" t="s">
        <v>17</v>
      </c>
      <c r="S9" s="36" t="s">
        <v>15</v>
      </c>
      <c r="T9" s="22"/>
      <c r="U9" s="37"/>
      <c r="V9" s="37"/>
      <c r="W9" s="38" t="s">
        <v>16</v>
      </c>
      <c r="X9" s="38"/>
      <c r="Y9" s="38"/>
      <c r="Z9" s="39"/>
      <c r="AA9" s="40"/>
      <c r="AB9" s="41" t="n">
        <v>4078</v>
      </c>
      <c r="AC9" s="42" t="n">
        <v>17.9</v>
      </c>
      <c r="AD9" s="41" t="s">
        <v>17</v>
      </c>
      <c r="AE9" s="41" t="s">
        <v>17</v>
      </c>
      <c r="AF9" s="41" t="s">
        <v>17</v>
      </c>
      <c r="AG9" s="41" t="s">
        <v>17</v>
      </c>
      <c r="AH9" s="41" t="s">
        <v>17</v>
      </c>
    </row>
    <row r="10" customFormat="false" ht="13.5" hidden="false" customHeight="false" outlineLevel="0" collapsed="false">
      <c r="B10" s="43"/>
      <c r="C10" s="17"/>
      <c r="D10" s="32"/>
      <c r="E10" s="32"/>
      <c r="F10" s="44" t="s">
        <v>18</v>
      </c>
      <c r="G10" s="44"/>
      <c r="H10" s="44"/>
      <c r="I10" s="44"/>
      <c r="J10" s="40"/>
      <c r="K10" s="41" t="n">
        <v>2379</v>
      </c>
      <c r="L10" s="42" t="n">
        <v>23.1</v>
      </c>
      <c r="M10" s="41" t="s">
        <v>17</v>
      </c>
      <c r="N10" s="41" t="s">
        <v>17</v>
      </c>
      <c r="O10" s="41" t="s">
        <v>17</v>
      </c>
      <c r="P10" s="41" t="s">
        <v>17</v>
      </c>
      <c r="Q10" s="41" t="s">
        <v>17</v>
      </c>
      <c r="S10" s="43"/>
      <c r="T10" s="17"/>
      <c r="U10" s="32"/>
      <c r="V10" s="32"/>
      <c r="W10" s="44" t="s">
        <v>18</v>
      </c>
      <c r="X10" s="44"/>
      <c r="Y10" s="44"/>
      <c r="Z10" s="44"/>
      <c r="AA10" s="40"/>
      <c r="AB10" s="41" t="n">
        <v>2379</v>
      </c>
      <c r="AC10" s="42" t="n">
        <v>23.1</v>
      </c>
      <c r="AD10" s="41" t="s">
        <v>17</v>
      </c>
      <c r="AE10" s="41" t="s">
        <v>17</v>
      </c>
      <c r="AF10" s="41" t="s">
        <v>17</v>
      </c>
      <c r="AG10" s="41" t="s">
        <v>17</v>
      </c>
      <c r="AH10" s="41" t="s">
        <v>17</v>
      </c>
    </row>
    <row r="11" customFormat="false" ht="14.25" hidden="false" customHeight="true" outlineLevel="0" collapsed="false">
      <c r="B11" s="43"/>
      <c r="C11" s="17"/>
      <c r="D11" s="32"/>
      <c r="E11" s="32"/>
      <c r="F11" s="44" t="s">
        <v>19</v>
      </c>
      <c r="G11" s="44"/>
      <c r="H11" s="44"/>
      <c r="I11" s="44"/>
      <c r="J11" s="40"/>
      <c r="K11" s="41" t="n">
        <v>1699</v>
      </c>
      <c r="L11" s="42" t="n">
        <v>11.3</v>
      </c>
      <c r="M11" s="41" t="s">
        <v>17</v>
      </c>
      <c r="N11" s="41" t="s">
        <v>17</v>
      </c>
      <c r="O11" s="41" t="s">
        <v>17</v>
      </c>
      <c r="P11" s="41" t="s">
        <v>17</v>
      </c>
      <c r="Q11" s="41" t="s">
        <v>17</v>
      </c>
      <c r="S11" s="43"/>
      <c r="T11" s="17"/>
      <c r="U11" s="32"/>
      <c r="V11" s="32"/>
      <c r="W11" s="44" t="s">
        <v>19</v>
      </c>
      <c r="X11" s="44"/>
      <c r="Y11" s="44"/>
      <c r="Z11" s="44"/>
      <c r="AA11" s="40"/>
      <c r="AB11" s="41" t="n">
        <v>1699</v>
      </c>
      <c r="AC11" s="42" t="n">
        <v>11.3</v>
      </c>
      <c r="AD11" s="41" t="s">
        <v>17</v>
      </c>
      <c r="AE11" s="41" t="s">
        <v>17</v>
      </c>
      <c r="AF11" s="41" t="s">
        <v>17</v>
      </c>
      <c r="AG11" s="41" t="s">
        <v>17</v>
      </c>
      <c r="AH11" s="41" t="s">
        <v>17</v>
      </c>
    </row>
    <row r="12" customFormat="false" ht="13.5" hidden="false" customHeight="false" outlineLevel="0" collapsed="false">
      <c r="B12" s="43"/>
      <c r="C12" s="17"/>
      <c r="D12" s="32"/>
      <c r="E12" s="32"/>
      <c r="F12" s="39"/>
      <c r="G12" s="39"/>
      <c r="H12" s="39"/>
      <c r="I12" s="39"/>
      <c r="J12" s="40"/>
      <c r="K12" s="41"/>
      <c r="L12" s="42"/>
      <c r="M12" s="41"/>
      <c r="N12" s="41"/>
      <c r="O12" s="41"/>
      <c r="P12" s="41"/>
      <c r="Q12" s="41"/>
      <c r="S12" s="43"/>
      <c r="T12" s="17"/>
      <c r="U12" s="32"/>
      <c r="V12" s="32"/>
      <c r="W12" s="39"/>
      <c r="X12" s="39"/>
      <c r="Y12" s="39"/>
      <c r="Z12" s="39"/>
      <c r="AA12" s="40"/>
      <c r="AB12" s="41"/>
      <c r="AC12" s="42"/>
      <c r="AD12" s="41"/>
      <c r="AE12" s="41"/>
      <c r="AF12" s="41"/>
      <c r="AG12" s="41"/>
      <c r="AH12" s="41"/>
    </row>
    <row r="13" customFormat="false" ht="13.5" hidden="false" customHeight="false" outlineLevel="0" collapsed="false">
      <c r="B13" s="36" t="s">
        <v>20</v>
      </c>
      <c r="C13" s="22"/>
      <c r="D13" s="37"/>
      <c r="E13" s="37"/>
      <c r="F13" s="38" t="s">
        <v>21</v>
      </c>
      <c r="G13" s="38"/>
      <c r="H13" s="38"/>
      <c r="I13" s="39"/>
      <c r="J13" s="40"/>
      <c r="K13" s="41" t="n">
        <v>3243</v>
      </c>
      <c r="L13" s="42" t="n">
        <v>9.5</v>
      </c>
      <c r="M13" s="41" t="n">
        <v>1</v>
      </c>
      <c r="N13" s="41" t="s">
        <v>17</v>
      </c>
      <c r="O13" s="41" t="s">
        <v>17</v>
      </c>
      <c r="P13" s="41" t="s">
        <v>17</v>
      </c>
      <c r="Q13" s="41" t="s">
        <v>17</v>
      </c>
      <c r="S13" s="36" t="s">
        <v>20</v>
      </c>
      <c r="T13" s="22"/>
      <c r="U13" s="37"/>
      <c r="V13" s="37"/>
      <c r="W13" s="38" t="s">
        <v>21</v>
      </c>
      <c r="X13" s="38"/>
      <c r="Y13" s="38"/>
      <c r="Z13" s="39"/>
      <c r="AA13" s="40"/>
      <c r="AB13" s="41" t="n">
        <v>3243</v>
      </c>
      <c r="AC13" s="42" t="n">
        <v>9.5</v>
      </c>
      <c r="AD13" s="41" t="n">
        <v>1</v>
      </c>
      <c r="AE13" s="41" t="s">
        <v>17</v>
      </c>
      <c r="AF13" s="41" t="s">
        <v>17</v>
      </c>
      <c r="AG13" s="41" t="s">
        <v>17</v>
      </c>
      <c r="AH13" s="41" t="s">
        <v>17</v>
      </c>
    </row>
    <row r="14" customFormat="false" ht="13.5" hidden="false" customHeight="true" outlineLevel="0" collapsed="false">
      <c r="B14" s="36"/>
      <c r="C14" s="22"/>
      <c r="D14" s="37"/>
      <c r="E14" s="37"/>
      <c r="F14" s="44" t="s">
        <v>18</v>
      </c>
      <c r="G14" s="44"/>
      <c r="H14" s="44"/>
      <c r="I14" s="44"/>
      <c r="J14" s="40"/>
      <c r="K14" s="41" t="n">
        <v>1589</v>
      </c>
      <c r="L14" s="42" t="n">
        <v>7.9</v>
      </c>
      <c r="M14" s="41" t="n">
        <v>1</v>
      </c>
      <c r="N14" s="41" t="s">
        <v>17</v>
      </c>
      <c r="O14" s="41" t="s">
        <v>17</v>
      </c>
      <c r="P14" s="41" t="s">
        <v>17</v>
      </c>
      <c r="Q14" s="41" t="s">
        <v>17</v>
      </c>
      <c r="S14" s="36"/>
      <c r="T14" s="22"/>
      <c r="U14" s="37"/>
      <c r="V14" s="37"/>
      <c r="W14" s="44" t="s">
        <v>18</v>
      </c>
      <c r="X14" s="44"/>
      <c r="Y14" s="44"/>
      <c r="Z14" s="44"/>
      <c r="AA14" s="40"/>
      <c r="AB14" s="41" t="n">
        <v>1589</v>
      </c>
      <c r="AC14" s="42" t="n">
        <v>7.9</v>
      </c>
      <c r="AD14" s="41" t="n">
        <v>1</v>
      </c>
      <c r="AE14" s="41" t="s">
        <v>17</v>
      </c>
      <c r="AF14" s="41" t="s">
        <v>17</v>
      </c>
      <c r="AG14" s="41" t="s">
        <v>17</v>
      </c>
      <c r="AH14" s="41" t="s">
        <v>17</v>
      </c>
    </row>
    <row r="15" customFormat="false" ht="13.5" hidden="false" customHeight="false" outlineLevel="0" collapsed="false">
      <c r="B15" s="36"/>
      <c r="C15" s="22"/>
      <c r="D15" s="37"/>
      <c r="E15" s="37"/>
      <c r="F15" s="44" t="s">
        <v>19</v>
      </c>
      <c r="G15" s="44"/>
      <c r="H15" s="44"/>
      <c r="I15" s="44"/>
      <c r="J15" s="40"/>
      <c r="K15" s="41" t="n">
        <v>1654</v>
      </c>
      <c r="L15" s="42" t="n">
        <v>11.2</v>
      </c>
      <c r="M15" s="41" t="s">
        <v>17</v>
      </c>
      <c r="N15" s="41" t="s">
        <v>17</v>
      </c>
      <c r="O15" s="41" t="s">
        <v>17</v>
      </c>
      <c r="P15" s="41" t="s">
        <v>17</v>
      </c>
      <c r="Q15" s="41" t="s">
        <v>17</v>
      </c>
      <c r="S15" s="36"/>
      <c r="T15" s="22"/>
      <c r="U15" s="37"/>
      <c r="V15" s="37"/>
      <c r="W15" s="44" t="s">
        <v>19</v>
      </c>
      <c r="X15" s="44"/>
      <c r="Y15" s="44"/>
      <c r="Z15" s="44"/>
      <c r="AA15" s="40"/>
      <c r="AB15" s="41" t="n">
        <v>1654</v>
      </c>
      <c r="AC15" s="42" t="n">
        <v>11.2</v>
      </c>
      <c r="AD15" s="41" t="s">
        <v>17</v>
      </c>
      <c r="AE15" s="41" t="s">
        <v>17</v>
      </c>
      <c r="AF15" s="41" t="s">
        <v>17</v>
      </c>
      <c r="AG15" s="41" t="s">
        <v>17</v>
      </c>
      <c r="AH15" s="41" t="s">
        <v>17</v>
      </c>
    </row>
    <row r="16" customFormat="false" ht="13.5" hidden="false" customHeight="false" outlineLevel="0" collapsed="false">
      <c r="B16" s="36"/>
      <c r="C16" s="22"/>
      <c r="D16" s="37"/>
      <c r="E16" s="37"/>
      <c r="F16" s="32"/>
      <c r="G16" s="32"/>
      <c r="H16" s="32"/>
      <c r="I16" s="32"/>
      <c r="J16" s="43"/>
      <c r="K16" s="41"/>
      <c r="L16" s="42"/>
      <c r="M16" s="41"/>
      <c r="N16" s="41"/>
      <c r="O16" s="41"/>
      <c r="P16" s="41"/>
      <c r="Q16" s="41"/>
      <c r="S16" s="36"/>
      <c r="T16" s="22"/>
      <c r="U16" s="37"/>
      <c r="V16" s="37"/>
      <c r="W16" s="32"/>
      <c r="X16" s="32"/>
      <c r="Y16" s="32"/>
      <c r="Z16" s="32"/>
      <c r="AA16" s="43"/>
      <c r="AB16" s="41"/>
      <c r="AC16" s="42"/>
      <c r="AD16" s="41"/>
      <c r="AE16" s="41"/>
      <c r="AF16" s="41"/>
      <c r="AG16" s="41"/>
      <c r="AH16" s="41"/>
    </row>
    <row r="17" customFormat="false" ht="13.5" hidden="false" customHeight="true" outlineLevel="0" collapsed="false">
      <c r="B17" s="36" t="s">
        <v>22</v>
      </c>
      <c r="C17" s="22"/>
      <c r="D17" s="37"/>
      <c r="E17" s="37"/>
      <c r="F17" s="38" t="s">
        <v>23</v>
      </c>
      <c r="G17" s="38"/>
      <c r="H17" s="38"/>
      <c r="I17" s="39"/>
      <c r="J17" s="40"/>
      <c r="K17" s="41" t="n">
        <v>8008</v>
      </c>
      <c r="L17" s="42" t="n">
        <v>9.1</v>
      </c>
      <c r="M17" s="41" t="n">
        <v>1</v>
      </c>
      <c r="N17" s="41" t="s">
        <v>17</v>
      </c>
      <c r="O17" s="41" t="n">
        <v>1</v>
      </c>
      <c r="P17" s="41" t="s">
        <v>17</v>
      </c>
      <c r="Q17" s="41" t="s">
        <v>17</v>
      </c>
      <c r="S17" s="36" t="s">
        <v>22</v>
      </c>
      <c r="T17" s="22"/>
      <c r="U17" s="37"/>
      <c r="V17" s="37"/>
      <c r="W17" s="38" t="s">
        <v>23</v>
      </c>
      <c r="X17" s="38"/>
      <c r="Y17" s="38"/>
      <c r="Z17" s="39"/>
      <c r="AA17" s="40"/>
      <c r="AB17" s="41" t="n">
        <v>8008</v>
      </c>
      <c r="AC17" s="42" t="n">
        <v>9.1</v>
      </c>
      <c r="AD17" s="41" t="n">
        <v>1</v>
      </c>
      <c r="AE17" s="41" t="s">
        <v>17</v>
      </c>
      <c r="AF17" s="41" t="n">
        <v>1</v>
      </c>
      <c r="AG17" s="41" t="s">
        <v>17</v>
      </c>
      <c r="AH17" s="41" t="s">
        <v>17</v>
      </c>
    </row>
    <row r="18" customFormat="false" ht="13.5" hidden="false" customHeight="true" outlineLevel="0" collapsed="false">
      <c r="B18" s="36"/>
      <c r="C18" s="22"/>
      <c r="D18" s="37"/>
      <c r="E18" s="37"/>
      <c r="F18" s="44" t="s">
        <v>18</v>
      </c>
      <c r="G18" s="44"/>
      <c r="H18" s="44"/>
      <c r="I18" s="44"/>
      <c r="J18" s="40"/>
      <c r="K18" s="41" t="n">
        <v>3231</v>
      </c>
      <c r="L18" s="42" t="n">
        <v>13.3</v>
      </c>
      <c r="M18" s="41" t="s">
        <v>17</v>
      </c>
      <c r="N18" s="41" t="s">
        <v>17</v>
      </c>
      <c r="O18" s="41" t="s">
        <v>17</v>
      </c>
      <c r="P18" s="41" t="s">
        <v>17</v>
      </c>
      <c r="Q18" s="41" t="s">
        <v>17</v>
      </c>
      <c r="S18" s="36"/>
      <c r="T18" s="22"/>
      <c r="U18" s="37"/>
      <c r="V18" s="37"/>
      <c r="W18" s="44" t="s">
        <v>18</v>
      </c>
      <c r="X18" s="44"/>
      <c r="Y18" s="44"/>
      <c r="Z18" s="44"/>
      <c r="AA18" s="40"/>
      <c r="AB18" s="41" t="n">
        <v>3231</v>
      </c>
      <c r="AC18" s="42" t="n">
        <v>13.3</v>
      </c>
      <c r="AD18" s="41" t="s">
        <v>17</v>
      </c>
      <c r="AE18" s="41" t="s">
        <v>17</v>
      </c>
      <c r="AF18" s="41" t="s">
        <v>17</v>
      </c>
      <c r="AG18" s="41" t="s">
        <v>17</v>
      </c>
      <c r="AH18" s="41" t="s">
        <v>17</v>
      </c>
    </row>
    <row r="19" customFormat="false" ht="13.5" hidden="false" customHeight="false" outlineLevel="0" collapsed="false">
      <c r="B19" s="36"/>
      <c r="C19" s="22"/>
      <c r="D19" s="37"/>
      <c r="E19" s="37"/>
      <c r="F19" s="44" t="s">
        <v>19</v>
      </c>
      <c r="G19" s="44"/>
      <c r="H19" s="44"/>
      <c r="I19" s="44"/>
      <c r="J19" s="40"/>
      <c r="K19" s="41" t="n">
        <v>4777</v>
      </c>
      <c r="L19" s="42" t="n">
        <v>6.3</v>
      </c>
      <c r="M19" s="41" t="n">
        <v>1</v>
      </c>
      <c r="N19" s="41" t="s">
        <v>17</v>
      </c>
      <c r="O19" s="41" t="n">
        <v>1</v>
      </c>
      <c r="P19" s="41" t="s">
        <v>17</v>
      </c>
      <c r="Q19" s="41" t="s">
        <v>17</v>
      </c>
      <c r="S19" s="36"/>
      <c r="T19" s="22"/>
      <c r="U19" s="37"/>
      <c r="V19" s="37"/>
      <c r="W19" s="44" t="s">
        <v>19</v>
      </c>
      <c r="X19" s="44"/>
      <c r="Y19" s="44"/>
      <c r="Z19" s="44"/>
      <c r="AA19" s="40"/>
      <c r="AB19" s="41" t="n">
        <v>4777</v>
      </c>
      <c r="AC19" s="42" t="n">
        <v>6.3</v>
      </c>
      <c r="AD19" s="41" t="n">
        <v>1</v>
      </c>
      <c r="AE19" s="41" t="s">
        <v>17</v>
      </c>
      <c r="AF19" s="41" t="n">
        <v>1</v>
      </c>
      <c r="AG19" s="41" t="s">
        <v>17</v>
      </c>
      <c r="AH19" s="41" t="s">
        <v>17</v>
      </c>
    </row>
    <row r="20" customFormat="false" ht="13.5" hidden="false" customHeight="false" outlineLevel="0" collapsed="false">
      <c r="B20" s="36"/>
      <c r="C20" s="22"/>
      <c r="D20" s="37"/>
      <c r="E20" s="37"/>
      <c r="F20" s="39"/>
      <c r="G20" s="39"/>
      <c r="H20" s="39"/>
      <c r="I20" s="39"/>
      <c r="J20" s="40"/>
      <c r="K20" s="41"/>
      <c r="L20" s="42"/>
      <c r="M20" s="41"/>
      <c r="N20" s="41"/>
      <c r="O20" s="41"/>
      <c r="P20" s="41"/>
      <c r="Q20" s="41"/>
      <c r="S20" s="36"/>
      <c r="T20" s="22"/>
      <c r="U20" s="37"/>
      <c r="V20" s="37"/>
      <c r="W20" s="39"/>
      <c r="X20" s="39"/>
      <c r="Y20" s="39"/>
      <c r="Z20" s="39"/>
      <c r="AA20" s="40"/>
      <c r="AB20" s="41"/>
      <c r="AC20" s="42"/>
      <c r="AD20" s="41"/>
      <c r="AE20" s="41"/>
      <c r="AF20" s="41"/>
      <c r="AG20" s="41"/>
      <c r="AH20" s="41"/>
    </row>
    <row r="21" customFormat="false" ht="13.5" hidden="false" customHeight="false" outlineLevel="0" collapsed="false">
      <c r="B21" s="36" t="s">
        <v>24</v>
      </c>
      <c r="C21" s="22"/>
      <c r="D21" s="37"/>
      <c r="E21" s="38" t="s">
        <v>25</v>
      </c>
      <c r="F21" s="38"/>
      <c r="G21" s="38"/>
      <c r="H21" s="39"/>
      <c r="I21" s="39"/>
      <c r="J21" s="40"/>
      <c r="K21" s="41" t="n">
        <v>9784</v>
      </c>
      <c r="L21" s="42" t="n">
        <v>0.2</v>
      </c>
      <c r="M21" s="41" t="s">
        <v>17</v>
      </c>
      <c r="N21" s="41" t="s">
        <v>17</v>
      </c>
      <c r="O21" s="41" t="s">
        <v>17</v>
      </c>
      <c r="P21" s="41" t="s">
        <v>17</v>
      </c>
      <c r="Q21" s="41" t="s">
        <v>17</v>
      </c>
      <c r="S21" s="36" t="s">
        <v>24</v>
      </c>
      <c r="T21" s="22"/>
      <c r="U21" s="37"/>
      <c r="V21" s="38" t="s">
        <v>25</v>
      </c>
      <c r="W21" s="38"/>
      <c r="X21" s="38"/>
      <c r="Y21" s="39"/>
      <c r="Z21" s="39"/>
      <c r="AA21" s="40"/>
      <c r="AB21" s="41" t="n">
        <v>9784</v>
      </c>
      <c r="AC21" s="42" t="n">
        <v>0.2</v>
      </c>
      <c r="AD21" s="41" t="s">
        <v>17</v>
      </c>
      <c r="AE21" s="41" t="s">
        <v>17</v>
      </c>
      <c r="AF21" s="41" t="s">
        <v>17</v>
      </c>
      <c r="AG21" s="41" t="s">
        <v>17</v>
      </c>
      <c r="AH21" s="41" t="s">
        <v>17</v>
      </c>
    </row>
    <row r="22" customFormat="false" ht="13.5" hidden="false" customHeight="false" outlineLevel="0" collapsed="false">
      <c r="B22" s="36"/>
      <c r="C22" s="22"/>
      <c r="D22" s="37"/>
      <c r="E22" s="37"/>
      <c r="F22" s="44" t="s">
        <v>18</v>
      </c>
      <c r="G22" s="44"/>
      <c r="H22" s="44"/>
      <c r="I22" s="44"/>
      <c r="J22" s="40"/>
      <c r="K22" s="41" t="n">
        <v>4794</v>
      </c>
      <c r="L22" s="42" t="n">
        <v>1.5</v>
      </c>
      <c r="M22" s="41" t="s">
        <v>17</v>
      </c>
      <c r="N22" s="41" t="s">
        <v>17</v>
      </c>
      <c r="O22" s="41" t="s">
        <v>17</v>
      </c>
      <c r="P22" s="41" t="s">
        <v>17</v>
      </c>
      <c r="Q22" s="41" t="s">
        <v>17</v>
      </c>
      <c r="S22" s="36"/>
      <c r="T22" s="22"/>
      <c r="U22" s="37"/>
      <c r="V22" s="37"/>
      <c r="W22" s="44" t="s">
        <v>18</v>
      </c>
      <c r="X22" s="44"/>
      <c r="Y22" s="44"/>
      <c r="Z22" s="44"/>
      <c r="AA22" s="40"/>
      <c r="AB22" s="41" t="n">
        <v>4794</v>
      </c>
      <c r="AC22" s="42" t="n">
        <v>1.5</v>
      </c>
      <c r="AD22" s="41" t="s">
        <v>17</v>
      </c>
      <c r="AE22" s="41" t="s">
        <v>17</v>
      </c>
      <c r="AF22" s="41" t="s">
        <v>17</v>
      </c>
      <c r="AG22" s="41" t="s">
        <v>17</v>
      </c>
      <c r="AH22" s="41" t="s">
        <v>17</v>
      </c>
    </row>
    <row r="23" customFormat="false" ht="13.5" hidden="false" customHeight="false" outlineLevel="0" collapsed="false">
      <c r="B23" s="36"/>
      <c r="C23" s="22"/>
      <c r="D23" s="37"/>
      <c r="E23" s="37"/>
      <c r="F23" s="44" t="s">
        <v>19</v>
      </c>
      <c r="G23" s="44"/>
      <c r="H23" s="44"/>
      <c r="I23" s="44"/>
      <c r="J23" s="40"/>
      <c r="K23" s="41" t="n">
        <v>4990</v>
      </c>
      <c r="L23" s="42" t="n">
        <v>-1.1</v>
      </c>
      <c r="M23" s="41" t="s">
        <v>17</v>
      </c>
      <c r="N23" s="41" t="s">
        <v>17</v>
      </c>
      <c r="O23" s="41" t="s">
        <v>17</v>
      </c>
      <c r="P23" s="41" t="s">
        <v>17</v>
      </c>
      <c r="Q23" s="41" t="s">
        <v>17</v>
      </c>
      <c r="S23" s="36"/>
      <c r="T23" s="22"/>
      <c r="U23" s="37"/>
      <c r="V23" s="37"/>
      <c r="W23" s="44" t="s">
        <v>19</v>
      </c>
      <c r="X23" s="44"/>
      <c r="Y23" s="44"/>
      <c r="Z23" s="44"/>
      <c r="AA23" s="40"/>
      <c r="AB23" s="41" t="n">
        <v>4990</v>
      </c>
      <c r="AC23" s="42" t="n">
        <v>-1.1</v>
      </c>
      <c r="AD23" s="41" t="s">
        <v>17</v>
      </c>
      <c r="AE23" s="41" t="s">
        <v>17</v>
      </c>
      <c r="AF23" s="41" t="s">
        <v>17</v>
      </c>
      <c r="AG23" s="41" t="s">
        <v>17</v>
      </c>
      <c r="AH23" s="41" t="s">
        <v>17</v>
      </c>
    </row>
    <row r="24" customFormat="false" ht="13.5" hidden="false" customHeight="false" outlineLevel="0" collapsed="false">
      <c r="B24" s="36"/>
      <c r="C24" s="22"/>
      <c r="D24" s="37"/>
      <c r="E24" s="37"/>
      <c r="F24" s="45" t="s">
        <v>26</v>
      </c>
      <c r="G24" s="45"/>
      <c r="H24" s="45"/>
      <c r="I24" s="45"/>
      <c r="J24" s="40"/>
      <c r="K24" s="41"/>
      <c r="L24" s="42"/>
      <c r="M24" s="41"/>
      <c r="N24" s="41"/>
      <c r="O24" s="41"/>
      <c r="P24" s="41"/>
      <c r="Q24" s="41"/>
      <c r="S24" s="36"/>
      <c r="T24" s="22"/>
      <c r="U24" s="37"/>
      <c r="V24" s="37"/>
      <c r="W24" s="45" t="s">
        <v>26</v>
      </c>
      <c r="X24" s="39"/>
      <c r="Y24" s="39"/>
      <c r="Z24" s="39"/>
      <c r="AA24" s="40"/>
      <c r="AB24" s="41"/>
      <c r="AC24" s="42"/>
      <c r="AD24" s="41"/>
      <c r="AE24" s="41"/>
      <c r="AF24" s="41"/>
      <c r="AG24" s="41"/>
      <c r="AH24" s="41"/>
    </row>
    <row r="25" customFormat="false" ht="13.5" hidden="false" customHeight="false" outlineLevel="0" collapsed="false">
      <c r="B25" s="36" t="s">
        <v>27</v>
      </c>
      <c r="C25" s="22"/>
      <c r="D25" s="37"/>
      <c r="E25" s="37"/>
      <c r="F25" s="38" t="s">
        <v>28</v>
      </c>
      <c r="G25" s="38"/>
      <c r="H25" s="38"/>
      <c r="I25" s="39"/>
      <c r="J25" s="40"/>
      <c r="K25" s="41" t="n">
        <v>1023</v>
      </c>
      <c r="L25" s="42" t="n">
        <v>-6.2</v>
      </c>
      <c r="M25" s="41" t="s">
        <v>17</v>
      </c>
      <c r="N25" s="41" t="s">
        <v>17</v>
      </c>
      <c r="O25" s="41" t="s">
        <v>17</v>
      </c>
      <c r="P25" s="41" t="s">
        <v>17</v>
      </c>
      <c r="Q25" s="41" t="s">
        <v>17</v>
      </c>
      <c r="S25" s="36" t="s">
        <v>27</v>
      </c>
      <c r="T25" s="22"/>
      <c r="U25" s="37"/>
      <c r="V25" s="37"/>
      <c r="W25" s="38" t="s">
        <v>28</v>
      </c>
      <c r="X25" s="38"/>
      <c r="Y25" s="38"/>
      <c r="Z25" s="39"/>
      <c r="AA25" s="40"/>
      <c r="AB25" s="41" t="n">
        <v>1023</v>
      </c>
      <c r="AC25" s="42" t="n">
        <v>-6.2</v>
      </c>
      <c r="AD25" s="41" t="s">
        <v>17</v>
      </c>
      <c r="AE25" s="41" t="s">
        <v>17</v>
      </c>
      <c r="AF25" s="41" t="s">
        <v>17</v>
      </c>
      <c r="AG25" s="41" t="s">
        <v>17</v>
      </c>
      <c r="AH25" s="41" t="s">
        <v>17</v>
      </c>
    </row>
    <row r="26" customFormat="false" ht="13.5" hidden="false" customHeight="true" outlineLevel="0" collapsed="false">
      <c r="B26" s="36"/>
      <c r="C26" s="22"/>
      <c r="D26" s="37"/>
      <c r="E26" s="37"/>
      <c r="F26" s="44" t="s">
        <v>18</v>
      </c>
      <c r="G26" s="44"/>
      <c r="H26" s="44"/>
      <c r="I26" s="44"/>
      <c r="J26" s="40"/>
      <c r="K26" s="41" t="n">
        <v>371</v>
      </c>
      <c r="L26" s="42" t="n">
        <v>0.3</v>
      </c>
      <c r="M26" s="41" t="s">
        <v>17</v>
      </c>
      <c r="N26" s="41" t="s">
        <v>17</v>
      </c>
      <c r="O26" s="41" t="s">
        <v>17</v>
      </c>
      <c r="P26" s="41" t="s">
        <v>17</v>
      </c>
      <c r="Q26" s="41" t="s">
        <v>17</v>
      </c>
      <c r="S26" s="36"/>
      <c r="T26" s="22"/>
      <c r="U26" s="37"/>
      <c r="V26" s="37"/>
      <c r="W26" s="44" t="s">
        <v>18</v>
      </c>
      <c r="X26" s="44"/>
      <c r="Y26" s="44"/>
      <c r="Z26" s="44"/>
      <c r="AA26" s="40"/>
      <c r="AB26" s="41" t="n">
        <v>371</v>
      </c>
      <c r="AC26" s="42" t="n">
        <v>0.3</v>
      </c>
      <c r="AD26" s="41" t="s">
        <v>17</v>
      </c>
      <c r="AE26" s="41" t="s">
        <v>17</v>
      </c>
      <c r="AF26" s="41" t="s">
        <v>17</v>
      </c>
      <c r="AG26" s="41" t="s">
        <v>17</v>
      </c>
      <c r="AH26" s="41" t="s">
        <v>17</v>
      </c>
    </row>
    <row r="27" customFormat="false" ht="13.5" hidden="false" customHeight="false" outlineLevel="0" collapsed="false">
      <c r="B27" s="36"/>
      <c r="C27" s="22"/>
      <c r="D27" s="37"/>
      <c r="E27" s="37"/>
      <c r="F27" s="44" t="s">
        <v>19</v>
      </c>
      <c r="G27" s="44"/>
      <c r="H27" s="44"/>
      <c r="I27" s="44"/>
      <c r="J27" s="40"/>
      <c r="K27" s="41" t="n">
        <v>652</v>
      </c>
      <c r="L27" s="42" t="n">
        <v>-9.6</v>
      </c>
      <c r="M27" s="41" t="s">
        <v>17</v>
      </c>
      <c r="N27" s="41" t="s">
        <v>17</v>
      </c>
      <c r="O27" s="41" t="s">
        <v>17</v>
      </c>
      <c r="P27" s="41" t="s">
        <v>17</v>
      </c>
      <c r="Q27" s="41" t="s">
        <v>17</v>
      </c>
      <c r="S27" s="36"/>
      <c r="T27" s="22"/>
      <c r="U27" s="37"/>
      <c r="V27" s="37"/>
      <c r="W27" s="44" t="s">
        <v>19</v>
      </c>
      <c r="X27" s="44"/>
      <c r="Y27" s="44"/>
      <c r="Z27" s="44"/>
      <c r="AA27" s="40"/>
      <c r="AB27" s="41" t="n">
        <v>652</v>
      </c>
      <c r="AC27" s="42" t="n">
        <v>-9.6</v>
      </c>
      <c r="AD27" s="41" t="s">
        <v>17</v>
      </c>
      <c r="AE27" s="41" t="s">
        <v>17</v>
      </c>
      <c r="AF27" s="41" t="s">
        <v>17</v>
      </c>
      <c r="AG27" s="41" t="s">
        <v>17</v>
      </c>
      <c r="AH27" s="41" t="s">
        <v>17</v>
      </c>
    </row>
    <row r="28" customFormat="false" ht="13.5" hidden="false" customHeight="false" outlineLevel="0" collapsed="false">
      <c r="B28" s="36"/>
      <c r="C28" s="22"/>
      <c r="D28" s="37"/>
      <c r="E28" s="37"/>
      <c r="F28" s="39"/>
      <c r="G28" s="39"/>
      <c r="H28" s="39"/>
      <c r="I28" s="39"/>
      <c r="J28" s="40"/>
      <c r="K28" s="41"/>
      <c r="L28" s="42"/>
      <c r="M28" s="41"/>
      <c r="N28" s="41"/>
      <c r="O28" s="41"/>
      <c r="P28" s="41"/>
      <c r="Q28" s="41"/>
      <c r="S28" s="36"/>
      <c r="T28" s="22"/>
      <c r="U28" s="37"/>
      <c r="V28" s="37"/>
      <c r="W28" s="39"/>
      <c r="X28" s="39"/>
      <c r="Y28" s="39"/>
      <c r="Z28" s="39"/>
      <c r="AA28" s="40"/>
      <c r="AB28" s="41"/>
      <c r="AC28" s="42"/>
      <c r="AD28" s="41"/>
      <c r="AE28" s="41"/>
      <c r="AF28" s="41"/>
      <c r="AG28" s="41"/>
      <c r="AH28" s="41"/>
    </row>
    <row r="29" customFormat="false" ht="13.5" hidden="false" customHeight="false" outlineLevel="0" collapsed="false">
      <c r="B29" s="36" t="s">
        <v>29</v>
      </c>
      <c r="C29" s="22"/>
      <c r="D29" s="37"/>
      <c r="E29" s="37"/>
      <c r="F29" s="38" t="s">
        <v>30</v>
      </c>
      <c r="G29" s="38"/>
      <c r="H29" s="38"/>
      <c r="I29" s="39"/>
      <c r="J29" s="40"/>
      <c r="K29" s="41" t="n">
        <v>3081</v>
      </c>
      <c r="L29" s="42" t="n">
        <v>6.7</v>
      </c>
      <c r="M29" s="41" t="s">
        <v>17</v>
      </c>
      <c r="N29" s="41" t="s">
        <v>17</v>
      </c>
      <c r="O29" s="41" t="s">
        <v>17</v>
      </c>
      <c r="P29" s="41" t="s">
        <v>17</v>
      </c>
      <c r="Q29" s="41" t="s">
        <v>17</v>
      </c>
      <c r="S29" s="36" t="s">
        <v>29</v>
      </c>
      <c r="T29" s="22"/>
      <c r="U29" s="37"/>
      <c r="V29" s="37"/>
      <c r="W29" s="38" t="s">
        <v>30</v>
      </c>
      <c r="X29" s="38"/>
      <c r="Y29" s="38"/>
      <c r="Z29" s="39"/>
      <c r="AA29" s="40"/>
      <c r="AB29" s="41" t="n">
        <v>3081</v>
      </c>
      <c r="AC29" s="42" t="n">
        <v>6.7</v>
      </c>
      <c r="AD29" s="41" t="s">
        <v>17</v>
      </c>
      <c r="AE29" s="41" t="s">
        <v>17</v>
      </c>
      <c r="AF29" s="41" t="s">
        <v>17</v>
      </c>
      <c r="AG29" s="41" t="s">
        <v>17</v>
      </c>
      <c r="AH29" s="41" t="s">
        <v>17</v>
      </c>
    </row>
    <row r="30" customFormat="false" ht="13.5" hidden="false" customHeight="true" outlineLevel="0" collapsed="false">
      <c r="B30" s="36"/>
      <c r="C30" s="22"/>
      <c r="D30" s="37"/>
      <c r="E30" s="37"/>
      <c r="F30" s="44" t="s">
        <v>18</v>
      </c>
      <c r="G30" s="44"/>
      <c r="H30" s="44"/>
      <c r="I30" s="44"/>
      <c r="J30" s="40"/>
      <c r="K30" s="41" t="n">
        <v>1695</v>
      </c>
      <c r="L30" s="42" t="n">
        <v>5.1</v>
      </c>
      <c r="M30" s="41" t="s">
        <v>17</v>
      </c>
      <c r="N30" s="41" t="s">
        <v>17</v>
      </c>
      <c r="O30" s="41" t="s">
        <v>17</v>
      </c>
      <c r="P30" s="41" t="s">
        <v>17</v>
      </c>
      <c r="Q30" s="41" t="s">
        <v>17</v>
      </c>
      <c r="S30" s="36"/>
      <c r="T30" s="22"/>
      <c r="U30" s="37"/>
      <c r="V30" s="37"/>
      <c r="W30" s="44" t="s">
        <v>18</v>
      </c>
      <c r="X30" s="44"/>
      <c r="Y30" s="44"/>
      <c r="Z30" s="44"/>
      <c r="AA30" s="40"/>
      <c r="AB30" s="41" t="n">
        <v>1695</v>
      </c>
      <c r="AC30" s="42" t="n">
        <v>5.1</v>
      </c>
      <c r="AD30" s="41" t="s">
        <v>17</v>
      </c>
      <c r="AE30" s="41" t="s">
        <v>17</v>
      </c>
      <c r="AF30" s="41" t="s">
        <v>17</v>
      </c>
      <c r="AG30" s="41" t="s">
        <v>17</v>
      </c>
      <c r="AH30" s="41" t="s">
        <v>17</v>
      </c>
    </row>
    <row r="31" customFormat="false" ht="13.5" hidden="false" customHeight="false" outlineLevel="0" collapsed="false">
      <c r="B31" s="36"/>
      <c r="C31" s="22"/>
      <c r="D31" s="37"/>
      <c r="E31" s="37"/>
      <c r="F31" s="44" t="s">
        <v>19</v>
      </c>
      <c r="G31" s="44"/>
      <c r="H31" s="44"/>
      <c r="I31" s="44"/>
      <c r="J31" s="40"/>
      <c r="K31" s="41" t="n">
        <v>1386</v>
      </c>
      <c r="L31" s="42" t="n">
        <v>8.8</v>
      </c>
      <c r="M31" s="41" t="s">
        <v>17</v>
      </c>
      <c r="N31" s="41" t="s">
        <v>17</v>
      </c>
      <c r="O31" s="41" t="s">
        <v>17</v>
      </c>
      <c r="P31" s="41" t="s">
        <v>17</v>
      </c>
      <c r="Q31" s="41" t="s">
        <v>17</v>
      </c>
      <c r="S31" s="36"/>
      <c r="T31" s="22"/>
      <c r="U31" s="37"/>
      <c r="V31" s="37"/>
      <c r="W31" s="44" t="s">
        <v>19</v>
      </c>
      <c r="X31" s="44"/>
      <c r="Y31" s="44"/>
      <c r="Z31" s="44"/>
      <c r="AA31" s="40"/>
      <c r="AB31" s="41" t="n">
        <v>1386</v>
      </c>
      <c r="AC31" s="42" t="n">
        <v>8.8</v>
      </c>
      <c r="AD31" s="41" t="s">
        <v>17</v>
      </c>
      <c r="AE31" s="41" t="s">
        <v>17</v>
      </c>
      <c r="AF31" s="41" t="s">
        <v>17</v>
      </c>
      <c r="AG31" s="41" t="s">
        <v>17</v>
      </c>
      <c r="AH31" s="41" t="s">
        <v>17</v>
      </c>
    </row>
    <row r="32" customFormat="false" ht="13.5" hidden="false" customHeight="false" outlineLevel="0" collapsed="false">
      <c r="B32" s="36"/>
      <c r="C32" s="22"/>
      <c r="D32" s="37"/>
      <c r="E32" s="37"/>
      <c r="F32" s="39"/>
      <c r="G32" s="39"/>
      <c r="H32" s="39"/>
      <c r="I32" s="39"/>
      <c r="J32" s="40"/>
      <c r="K32" s="41"/>
      <c r="L32" s="42"/>
      <c r="M32" s="41"/>
      <c r="N32" s="41"/>
      <c r="O32" s="41"/>
      <c r="P32" s="41"/>
      <c r="Q32" s="41"/>
      <c r="S32" s="36"/>
      <c r="T32" s="22"/>
      <c r="U32" s="37"/>
      <c r="V32" s="37"/>
      <c r="W32" s="39"/>
      <c r="X32" s="39"/>
      <c r="Y32" s="39"/>
      <c r="Z32" s="39"/>
      <c r="AA32" s="40"/>
      <c r="AB32" s="41"/>
      <c r="AC32" s="42"/>
      <c r="AD32" s="41"/>
      <c r="AE32" s="41"/>
      <c r="AF32" s="41"/>
      <c r="AG32" s="41"/>
      <c r="AH32" s="41"/>
    </row>
    <row r="33" customFormat="false" ht="13.5" hidden="false" customHeight="false" outlineLevel="0" collapsed="false">
      <c r="B33" s="36" t="s">
        <v>31</v>
      </c>
      <c r="C33" s="22"/>
      <c r="D33" s="37"/>
      <c r="E33" s="37"/>
      <c r="F33" s="38" t="s">
        <v>32</v>
      </c>
      <c r="G33" s="38"/>
      <c r="H33" s="38"/>
      <c r="I33" s="39"/>
      <c r="J33" s="40"/>
      <c r="K33" s="41" t="n">
        <v>5396</v>
      </c>
      <c r="L33" s="42" t="n">
        <v>-2</v>
      </c>
      <c r="M33" s="41" t="s">
        <v>17</v>
      </c>
      <c r="N33" s="41" t="s">
        <v>17</v>
      </c>
      <c r="O33" s="41" t="s">
        <v>17</v>
      </c>
      <c r="P33" s="41" t="s">
        <v>17</v>
      </c>
      <c r="Q33" s="41" t="s">
        <v>17</v>
      </c>
      <c r="S33" s="36" t="s">
        <v>31</v>
      </c>
      <c r="T33" s="22"/>
      <c r="U33" s="37"/>
      <c r="V33" s="37"/>
      <c r="W33" s="38" t="s">
        <v>32</v>
      </c>
      <c r="X33" s="38"/>
      <c r="Y33" s="38"/>
      <c r="Z33" s="39"/>
      <c r="AA33" s="40"/>
      <c r="AB33" s="41" t="n">
        <v>5396</v>
      </c>
      <c r="AC33" s="42" t="n">
        <v>-2</v>
      </c>
      <c r="AD33" s="41" t="s">
        <v>17</v>
      </c>
      <c r="AE33" s="41" t="s">
        <v>17</v>
      </c>
      <c r="AF33" s="41" t="s">
        <v>17</v>
      </c>
      <c r="AG33" s="41" t="s">
        <v>17</v>
      </c>
      <c r="AH33" s="41" t="s">
        <v>17</v>
      </c>
    </row>
    <row r="34" customFormat="false" ht="13.5" hidden="false" customHeight="false" outlineLevel="0" collapsed="false">
      <c r="B34" s="36" t="s">
        <v>33</v>
      </c>
      <c r="C34" s="22"/>
      <c r="D34" s="37"/>
      <c r="E34" s="37"/>
      <c r="F34" s="44" t="s">
        <v>18</v>
      </c>
      <c r="G34" s="44"/>
      <c r="H34" s="44"/>
      <c r="I34" s="44"/>
      <c r="J34" s="40"/>
      <c r="K34" s="41" t="n">
        <v>2602</v>
      </c>
      <c r="L34" s="41" t="s">
        <v>17</v>
      </c>
      <c r="M34" s="41" t="s">
        <v>17</v>
      </c>
      <c r="N34" s="41" t="s">
        <v>17</v>
      </c>
      <c r="O34" s="41" t="s">
        <v>17</v>
      </c>
      <c r="P34" s="41" t="s">
        <v>17</v>
      </c>
      <c r="Q34" s="41" t="s">
        <v>17</v>
      </c>
      <c r="S34" s="36" t="s">
        <v>33</v>
      </c>
      <c r="T34" s="22"/>
      <c r="U34" s="37"/>
      <c r="V34" s="37"/>
      <c r="W34" s="44" t="s">
        <v>18</v>
      </c>
      <c r="X34" s="44"/>
      <c r="Y34" s="44"/>
      <c r="Z34" s="44"/>
      <c r="AA34" s="40"/>
      <c r="AB34" s="41" t="n">
        <v>2602</v>
      </c>
      <c r="AC34" s="41" t="s">
        <v>17</v>
      </c>
      <c r="AD34" s="41" t="s">
        <v>17</v>
      </c>
      <c r="AE34" s="41" t="s">
        <v>17</v>
      </c>
      <c r="AF34" s="41" t="s">
        <v>17</v>
      </c>
      <c r="AG34" s="41" t="s">
        <v>17</v>
      </c>
      <c r="AH34" s="41" t="s">
        <v>17</v>
      </c>
    </row>
    <row r="35" customFormat="false" ht="13.5" hidden="false" customHeight="false" outlineLevel="0" collapsed="false">
      <c r="B35" s="36"/>
      <c r="C35" s="22"/>
      <c r="D35" s="37"/>
      <c r="E35" s="37"/>
      <c r="F35" s="44" t="s">
        <v>19</v>
      </c>
      <c r="G35" s="44"/>
      <c r="H35" s="44"/>
      <c r="I35" s="44"/>
      <c r="J35" s="40"/>
      <c r="K35" s="41" t="n">
        <v>2794</v>
      </c>
      <c r="L35" s="42" t="n">
        <v>-3.9</v>
      </c>
      <c r="M35" s="41" t="s">
        <v>17</v>
      </c>
      <c r="N35" s="41" t="s">
        <v>17</v>
      </c>
      <c r="O35" s="41" t="s">
        <v>17</v>
      </c>
      <c r="P35" s="41" t="s">
        <v>17</v>
      </c>
      <c r="Q35" s="41" t="s">
        <v>17</v>
      </c>
      <c r="S35" s="36"/>
      <c r="T35" s="22"/>
      <c r="U35" s="37"/>
      <c r="V35" s="37"/>
      <c r="W35" s="44" t="s">
        <v>19</v>
      </c>
      <c r="X35" s="44"/>
      <c r="Y35" s="44"/>
      <c r="Z35" s="44"/>
      <c r="AA35" s="40"/>
      <c r="AB35" s="41" t="n">
        <v>2794</v>
      </c>
      <c r="AC35" s="42" t="n">
        <v>-3.9</v>
      </c>
      <c r="AD35" s="41" t="s">
        <v>17</v>
      </c>
      <c r="AE35" s="41" t="s">
        <v>17</v>
      </c>
      <c r="AF35" s="41" t="s">
        <v>17</v>
      </c>
      <c r="AG35" s="41" t="s">
        <v>17</v>
      </c>
      <c r="AH35" s="41" t="s">
        <v>17</v>
      </c>
    </row>
    <row r="36" customFormat="false" ht="13.5" hidden="false" customHeight="false" outlineLevel="0" collapsed="false">
      <c r="B36" s="36"/>
      <c r="C36" s="22"/>
      <c r="D36" s="37"/>
      <c r="E36" s="37"/>
      <c r="F36" s="39"/>
      <c r="G36" s="39"/>
      <c r="H36" s="39"/>
      <c r="I36" s="39"/>
      <c r="J36" s="40"/>
      <c r="K36" s="41"/>
      <c r="L36" s="42"/>
      <c r="M36" s="41"/>
      <c r="N36" s="41"/>
      <c r="O36" s="41"/>
      <c r="P36" s="41"/>
      <c r="Q36" s="41"/>
      <c r="S36" s="36"/>
      <c r="T36" s="22"/>
      <c r="U36" s="37"/>
      <c r="V36" s="37"/>
      <c r="W36" s="39"/>
      <c r="X36" s="39"/>
      <c r="Y36" s="39"/>
      <c r="Z36" s="39"/>
      <c r="AA36" s="40"/>
      <c r="AB36" s="41"/>
      <c r="AC36" s="42"/>
      <c r="AD36" s="41"/>
      <c r="AE36" s="41"/>
      <c r="AF36" s="41"/>
      <c r="AG36" s="41"/>
      <c r="AH36" s="41"/>
    </row>
    <row r="37" customFormat="false" ht="13.5" hidden="false" customHeight="false" outlineLevel="0" collapsed="false">
      <c r="B37" s="36" t="s">
        <v>34</v>
      </c>
      <c r="C37" s="22"/>
      <c r="D37" s="37"/>
      <c r="E37" s="38" t="s">
        <v>35</v>
      </c>
      <c r="F37" s="38"/>
      <c r="G37" s="38"/>
      <c r="H37" s="39"/>
      <c r="I37" s="39"/>
      <c r="J37" s="40"/>
      <c r="K37" s="41" t="n">
        <v>1724</v>
      </c>
      <c r="L37" s="42" t="n">
        <v>-4.6</v>
      </c>
      <c r="M37" s="41" t="s">
        <v>17</v>
      </c>
      <c r="N37" s="41" t="s">
        <v>17</v>
      </c>
      <c r="O37" s="41" t="s">
        <v>17</v>
      </c>
      <c r="P37" s="41" t="s">
        <v>17</v>
      </c>
      <c r="Q37" s="41" t="s">
        <v>17</v>
      </c>
      <c r="S37" s="36" t="s">
        <v>34</v>
      </c>
      <c r="T37" s="22"/>
      <c r="U37" s="37"/>
      <c r="V37" s="38" t="s">
        <v>35</v>
      </c>
      <c r="W37" s="38"/>
      <c r="X37" s="38"/>
      <c r="Y37" s="39"/>
      <c r="Z37" s="39"/>
      <c r="AA37" s="40"/>
      <c r="AB37" s="41" t="n">
        <v>1724</v>
      </c>
      <c r="AC37" s="42" t="n">
        <v>-4.6</v>
      </c>
      <c r="AD37" s="41" t="s">
        <v>17</v>
      </c>
      <c r="AE37" s="41" t="s">
        <v>17</v>
      </c>
      <c r="AF37" s="41" t="s">
        <v>17</v>
      </c>
      <c r="AG37" s="41" t="s">
        <v>17</v>
      </c>
      <c r="AH37" s="41" t="s">
        <v>17</v>
      </c>
    </row>
    <row r="38" customFormat="false" ht="13.5" hidden="false" customHeight="false" outlineLevel="0" collapsed="false">
      <c r="B38" s="36" t="s">
        <v>33</v>
      </c>
      <c r="C38" s="22"/>
      <c r="D38" s="37"/>
      <c r="E38" s="37"/>
      <c r="F38" s="44" t="s">
        <v>18</v>
      </c>
      <c r="G38" s="44"/>
      <c r="H38" s="44"/>
      <c r="I38" s="44"/>
      <c r="J38" s="40"/>
      <c r="K38" s="41" t="n">
        <v>867</v>
      </c>
      <c r="L38" s="42" t="n">
        <v>-3.1</v>
      </c>
      <c r="M38" s="41" t="s">
        <v>17</v>
      </c>
      <c r="N38" s="41" t="s">
        <v>17</v>
      </c>
      <c r="O38" s="41" t="s">
        <v>17</v>
      </c>
      <c r="P38" s="41" t="s">
        <v>17</v>
      </c>
      <c r="Q38" s="41" t="s">
        <v>17</v>
      </c>
      <c r="S38" s="36" t="s">
        <v>33</v>
      </c>
      <c r="T38" s="22"/>
      <c r="U38" s="37"/>
      <c r="V38" s="37"/>
      <c r="W38" s="44" t="s">
        <v>18</v>
      </c>
      <c r="X38" s="44"/>
      <c r="Y38" s="44"/>
      <c r="Z38" s="44"/>
      <c r="AA38" s="40"/>
      <c r="AB38" s="41" t="n">
        <v>867</v>
      </c>
      <c r="AC38" s="42" t="n">
        <v>-3.1</v>
      </c>
      <c r="AD38" s="41" t="s">
        <v>17</v>
      </c>
      <c r="AE38" s="41" t="s">
        <v>17</v>
      </c>
      <c r="AF38" s="41" t="s">
        <v>17</v>
      </c>
      <c r="AG38" s="41" t="s">
        <v>17</v>
      </c>
      <c r="AH38" s="41" t="s">
        <v>17</v>
      </c>
    </row>
    <row r="39" customFormat="false" ht="13.5" hidden="false" customHeight="false" outlineLevel="0" collapsed="false">
      <c r="B39" s="36"/>
      <c r="C39" s="22"/>
      <c r="D39" s="37"/>
      <c r="E39" s="37"/>
      <c r="F39" s="44" t="s">
        <v>19</v>
      </c>
      <c r="G39" s="44"/>
      <c r="H39" s="44"/>
      <c r="I39" s="44"/>
      <c r="J39" s="40"/>
      <c r="K39" s="41" t="n">
        <v>857</v>
      </c>
      <c r="L39" s="42" t="n">
        <v>-6</v>
      </c>
      <c r="M39" s="41" t="s">
        <v>17</v>
      </c>
      <c r="N39" s="41" t="s">
        <v>17</v>
      </c>
      <c r="O39" s="41" t="s">
        <v>17</v>
      </c>
      <c r="P39" s="41" t="s">
        <v>17</v>
      </c>
      <c r="Q39" s="41" t="s">
        <v>17</v>
      </c>
      <c r="S39" s="36"/>
      <c r="T39" s="22"/>
      <c r="U39" s="37"/>
      <c r="V39" s="37"/>
      <c r="W39" s="44" t="s">
        <v>19</v>
      </c>
      <c r="X39" s="44"/>
      <c r="Y39" s="44"/>
      <c r="Z39" s="44"/>
      <c r="AA39" s="40"/>
      <c r="AB39" s="41" t="n">
        <v>857</v>
      </c>
      <c r="AC39" s="42" t="n">
        <v>-6</v>
      </c>
      <c r="AD39" s="41" t="s">
        <v>17</v>
      </c>
      <c r="AE39" s="41" t="s">
        <v>17</v>
      </c>
      <c r="AF39" s="41" t="s">
        <v>17</v>
      </c>
      <c r="AG39" s="41" t="s">
        <v>17</v>
      </c>
      <c r="AH39" s="41" t="s">
        <v>17</v>
      </c>
    </row>
    <row r="40" customFormat="false" ht="13.5" hidden="false" customHeight="false" outlineLevel="0" collapsed="false">
      <c r="B40" s="36"/>
      <c r="C40" s="22"/>
      <c r="D40" s="37"/>
      <c r="E40" s="37"/>
      <c r="F40" s="39"/>
      <c r="G40" s="39"/>
      <c r="H40" s="39"/>
      <c r="I40" s="39"/>
      <c r="J40" s="40"/>
      <c r="K40" s="41"/>
      <c r="L40" s="42"/>
      <c r="M40" s="41"/>
      <c r="N40" s="41"/>
      <c r="O40" s="41"/>
      <c r="P40" s="41"/>
      <c r="Q40" s="41"/>
      <c r="S40" s="36"/>
      <c r="T40" s="22"/>
      <c r="U40" s="37"/>
      <c r="V40" s="37"/>
      <c r="W40" s="39"/>
      <c r="X40" s="39"/>
      <c r="Y40" s="39"/>
      <c r="Z40" s="39"/>
      <c r="AA40" s="40"/>
      <c r="AB40" s="41"/>
      <c r="AC40" s="42"/>
      <c r="AD40" s="41"/>
      <c r="AE40" s="41"/>
      <c r="AF40" s="41"/>
      <c r="AG40" s="41"/>
      <c r="AH40" s="41"/>
    </row>
    <row r="41" customFormat="false" ht="13.5" hidden="false" customHeight="false" outlineLevel="0" collapsed="false">
      <c r="B41" s="36" t="s">
        <v>36</v>
      </c>
      <c r="C41" s="22"/>
      <c r="D41" s="37"/>
      <c r="E41" s="38" t="s">
        <v>37</v>
      </c>
      <c r="F41" s="38"/>
      <c r="G41" s="38"/>
      <c r="H41" s="39"/>
      <c r="I41" s="39"/>
      <c r="J41" s="40"/>
      <c r="K41" s="41" t="n">
        <v>9679</v>
      </c>
      <c r="L41" s="42" t="n">
        <v>1.9</v>
      </c>
      <c r="M41" s="41" t="n">
        <v>1</v>
      </c>
      <c r="N41" s="41" t="s">
        <v>17</v>
      </c>
      <c r="O41" s="41" t="n">
        <v>1</v>
      </c>
      <c r="P41" s="41" t="s">
        <v>17</v>
      </c>
      <c r="Q41" s="41" t="s">
        <v>17</v>
      </c>
      <c r="S41" s="36" t="s">
        <v>36</v>
      </c>
      <c r="T41" s="22"/>
      <c r="U41" s="37"/>
      <c r="V41" s="38" t="s">
        <v>37</v>
      </c>
      <c r="W41" s="38"/>
      <c r="X41" s="38"/>
      <c r="Y41" s="39"/>
      <c r="Z41" s="39"/>
      <c r="AA41" s="40"/>
      <c r="AB41" s="41" t="n">
        <v>9679</v>
      </c>
      <c r="AC41" s="42" t="n">
        <v>1.9</v>
      </c>
      <c r="AD41" s="41" t="n">
        <v>1</v>
      </c>
      <c r="AE41" s="41" t="s">
        <v>17</v>
      </c>
      <c r="AF41" s="41" t="n">
        <v>1</v>
      </c>
      <c r="AG41" s="41" t="s">
        <v>17</v>
      </c>
      <c r="AH41" s="41" t="s">
        <v>17</v>
      </c>
    </row>
    <row r="42" customFormat="false" ht="13.5" hidden="false" customHeight="true" outlineLevel="0" collapsed="false">
      <c r="B42" s="36"/>
      <c r="C42" s="22"/>
      <c r="D42" s="37"/>
      <c r="E42" s="37"/>
      <c r="F42" s="44" t="s">
        <v>18</v>
      </c>
      <c r="G42" s="44"/>
      <c r="H42" s="44"/>
      <c r="I42" s="44"/>
      <c r="J42" s="40"/>
      <c r="K42" s="41" t="n">
        <v>5357</v>
      </c>
      <c r="L42" s="42" t="n">
        <v>2.4</v>
      </c>
      <c r="M42" s="41" t="n">
        <v>1</v>
      </c>
      <c r="N42" s="41" t="s">
        <v>17</v>
      </c>
      <c r="O42" s="41" t="n">
        <v>1</v>
      </c>
      <c r="P42" s="41" t="s">
        <v>17</v>
      </c>
      <c r="Q42" s="41" t="s">
        <v>17</v>
      </c>
      <c r="S42" s="36"/>
      <c r="T42" s="22"/>
      <c r="U42" s="37"/>
      <c r="V42" s="37"/>
      <c r="W42" s="44" t="s">
        <v>18</v>
      </c>
      <c r="X42" s="44"/>
      <c r="Y42" s="44"/>
      <c r="Z42" s="44"/>
      <c r="AA42" s="40"/>
      <c r="AB42" s="41" t="n">
        <v>5357</v>
      </c>
      <c r="AC42" s="42" t="n">
        <v>2.4</v>
      </c>
      <c r="AD42" s="41" t="n">
        <v>1</v>
      </c>
      <c r="AE42" s="41" t="s">
        <v>17</v>
      </c>
      <c r="AF42" s="41" t="n">
        <v>1</v>
      </c>
      <c r="AG42" s="41" t="s">
        <v>17</v>
      </c>
      <c r="AH42" s="41" t="s">
        <v>17</v>
      </c>
    </row>
    <row r="43" customFormat="false" ht="13.5" hidden="false" customHeight="false" outlineLevel="0" collapsed="false">
      <c r="B43" s="36"/>
      <c r="C43" s="22"/>
      <c r="D43" s="37"/>
      <c r="E43" s="37"/>
      <c r="F43" s="44" t="s">
        <v>19</v>
      </c>
      <c r="G43" s="44"/>
      <c r="H43" s="44"/>
      <c r="I43" s="44"/>
      <c r="J43" s="40"/>
      <c r="K43" s="41" t="n">
        <v>4322</v>
      </c>
      <c r="L43" s="42" t="n">
        <v>1.2</v>
      </c>
      <c r="M43" s="41" t="s">
        <v>17</v>
      </c>
      <c r="N43" s="41" t="s">
        <v>17</v>
      </c>
      <c r="O43" s="41" t="s">
        <v>17</v>
      </c>
      <c r="P43" s="41" t="s">
        <v>17</v>
      </c>
      <c r="Q43" s="41" t="s">
        <v>17</v>
      </c>
      <c r="S43" s="36"/>
      <c r="T43" s="22"/>
      <c r="U43" s="37"/>
      <c r="V43" s="37"/>
      <c r="W43" s="44" t="s">
        <v>19</v>
      </c>
      <c r="X43" s="44"/>
      <c r="Y43" s="44"/>
      <c r="Z43" s="44"/>
      <c r="AA43" s="40"/>
      <c r="AB43" s="41" t="n">
        <v>4322</v>
      </c>
      <c r="AC43" s="42" t="n">
        <v>1.2</v>
      </c>
      <c r="AD43" s="41" t="s">
        <v>17</v>
      </c>
      <c r="AE43" s="41" t="s">
        <v>17</v>
      </c>
      <c r="AF43" s="41" t="s">
        <v>17</v>
      </c>
      <c r="AG43" s="41" t="s">
        <v>17</v>
      </c>
      <c r="AH43" s="41" t="s">
        <v>17</v>
      </c>
    </row>
    <row r="44" customFormat="false" ht="13.5" hidden="false" customHeight="false" outlineLevel="0" collapsed="false">
      <c r="B44" s="36"/>
      <c r="C44" s="22"/>
      <c r="D44" s="37"/>
      <c r="E44" s="37"/>
      <c r="F44" s="44"/>
      <c r="G44" s="44"/>
      <c r="H44" s="44"/>
      <c r="I44" s="44"/>
      <c r="J44" s="40"/>
      <c r="K44" s="41"/>
      <c r="L44" s="42"/>
      <c r="M44" s="41"/>
      <c r="N44" s="41"/>
      <c r="O44" s="41"/>
      <c r="P44" s="41"/>
      <c r="Q44" s="41"/>
      <c r="S44" s="36"/>
      <c r="T44" s="22"/>
      <c r="U44" s="37"/>
      <c r="V44" s="37"/>
      <c r="W44" s="44"/>
      <c r="X44" s="44"/>
      <c r="Y44" s="44"/>
      <c r="Z44" s="44"/>
      <c r="AA44" s="40"/>
      <c r="AB44" s="41"/>
      <c r="AC44" s="42"/>
      <c r="AD44" s="41"/>
      <c r="AE44" s="41"/>
      <c r="AF44" s="41"/>
      <c r="AG44" s="41"/>
      <c r="AH44" s="41"/>
    </row>
    <row r="45" customFormat="false" ht="13.5" hidden="false" customHeight="false" outlineLevel="0" collapsed="false">
      <c r="B45" s="36" t="s">
        <v>38</v>
      </c>
      <c r="C45" s="22"/>
      <c r="D45" s="37"/>
      <c r="E45" s="38" t="s">
        <v>39</v>
      </c>
      <c r="F45" s="38"/>
      <c r="G45" s="38"/>
      <c r="H45" s="39"/>
      <c r="I45" s="39"/>
      <c r="J45" s="40"/>
      <c r="K45" s="41" t="n">
        <v>1664</v>
      </c>
      <c r="L45" s="42" t="n">
        <v>2.7</v>
      </c>
      <c r="M45" s="41" t="s">
        <v>17</v>
      </c>
      <c r="N45" s="41" t="s">
        <v>17</v>
      </c>
      <c r="O45" s="41" t="s">
        <v>17</v>
      </c>
      <c r="P45" s="41" t="s">
        <v>17</v>
      </c>
      <c r="Q45" s="41" t="s">
        <v>17</v>
      </c>
      <c r="S45" s="36" t="s">
        <v>38</v>
      </c>
      <c r="T45" s="22"/>
      <c r="U45" s="37"/>
      <c r="V45" s="38" t="s">
        <v>39</v>
      </c>
      <c r="W45" s="38"/>
      <c r="X45" s="38"/>
      <c r="Y45" s="39"/>
      <c r="Z45" s="39"/>
      <c r="AA45" s="40"/>
      <c r="AB45" s="41" t="n">
        <v>1664</v>
      </c>
      <c r="AC45" s="42" t="n">
        <v>2.7</v>
      </c>
      <c r="AD45" s="41" t="s">
        <v>17</v>
      </c>
      <c r="AE45" s="41" t="s">
        <v>17</v>
      </c>
      <c r="AF45" s="41" t="s">
        <v>17</v>
      </c>
      <c r="AG45" s="41" t="s">
        <v>17</v>
      </c>
      <c r="AH45" s="41" t="s">
        <v>17</v>
      </c>
    </row>
    <row r="46" customFormat="false" ht="13.5" hidden="false" customHeight="false" outlineLevel="0" collapsed="false">
      <c r="B46" s="36"/>
      <c r="C46" s="22"/>
      <c r="D46" s="37"/>
      <c r="E46" s="37"/>
      <c r="F46" s="44" t="s">
        <v>18</v>
      </c>
      <c r="G46" s="44"/>
      <c r="H46" s="44"/>
      <c r="I46" s="44"/>
      <c r="J46" s="40"/>
      <c r="K46" s="41" t="n">
        <v>1383</v>
      </c>
      <c r="L46" s="42" t="n">
        <v>5.1</v>
      </c>
      <c r="M46" s="41" t="s">
        <v>17</v>
      </c>
      <c r="N46" s="41" t="s">
        <v>17</v>
      </c>
      <c r="O46" s="41" t="s">
        <v>17</v>
      </c>
      <c r="P46" s="41" t="s">
        <v>17</v>
      </c>
      <c r="Q46" s="41" t="s">
        <v>17</v>
      </c>
      <c r="S46" s="36"/>
      <c r="T46" s="22"/>
      <c r="U46" s="37"/>
      <c r="V46" s="37"/>
      <c r="W46" s="44" t="s">
        <v>18</v>
      </c>
      <c r="X46" s="44"/>
      <c r="Y46" s="44"/>
      <c r="Z46" s="44"/>
      <c r="AA46" s="40"/>
      <c r="AB46" s="41" t="n">
        <v>1383</v>
      </c>
      <c r="AC46" s="42" t="n">
        <v>5.1</v>
      </c>
      <c r="AD46" s="41" t="s">
        <v>17</v>
      </c>
      <c r="AE46" s="41" t="s">
        <v>17</v>
      </c>
      <c r="AF46" s="41" t="s">
        <v>17</v>
      </c>
      <c r="AG46" s="41" t="s">
        <v>17</v>
      </c>
      <c r="AH46" s="41" t="s">
        <v>17</v>
      </c>
    </row>
    <row r="47" customFormat="false" ht="13.5" hidden="false" customHeight="false" outlineLevel="0" collapsed="false">
      <c r="B47" s="36"/>
      <c r="C47" s="22"/>
      <c r="D47" s="37"/>
      <c r="E47" s="37"/>
      <c r="F47" s="44" t="s">
        <v>19</v>
      </c>
      <c r="G47" s="44"/>
      <c r="H47" s="44"/>
      <c r="I47" s="44"/>
      <c r="J47" s="40"/>
      <c r="K47" s="41" t="n">
        <v>281</v>
      </c>
      <c r="L47" s="42" t="n">
        <v>-7.6</v>
      </c>
      <c r="M47" s="41" t="s">
        <v>17</v>
      </c>
      <c r="N47" s="41" t="s">
        <v>17</v>
      </c>
      <c r="O47" s="41" t="s">
        <v>17</v>
      </c>
      <c r="P47" s="41" t="s">
        <v>17</v>
      </c>
      <c r="Q47" s="41" t="s">
        <v>17</v>
      </c>
      <c r="S47" s="36"/>
      <c r="T47" s="22"/>
      <c r="U47" s="37"/>
      <c r="V47" s="37"/>
      <c r="W47" s="44" t="s">
        <v>19</v>
      </c>
      <c r="X47" s="44"/>
      <c r="Y47" s="44"/>
      <c r="Z47" s="44"/>
      <c r="AA47" s="40"/>
      <c r="AB47" s="41" t="n">
        <v>281</v>
      </c>
      <c r="AC47" s="42" t="n">
        <v>-7.6</v>
      </c>
      <c r="AD47" s="41" t="s">
        <v>17</v>
      </c>
      <c r="AE47" s="41" t="s">
        <v>17</v>
      </c>
      <c r="AF47" s="41" t="s">
        <v>17</v>
      </c>
      <c r="AG47" s="41" t="s">
        <v>17</v>
      </c>
      <c r="AH47" s="41" t="s">
        <v>17</v>
      </c>
    </row>
    <row r="48" customFormat="false" ht="13.5" hidden="false" customHeight="false" outlineLevel="0" collapsed="false">
      <c r="B48" s="36"/>
      <c r="C48" s="22"/>
      <c r="D48" s="37"/>
      <c r="E48" s="37"/>
      <c r="F48" s="39"/>
      <c r="G48" s="39"/>
      <c r="H48" s="39"/>
      <c r="I48" s="39"/>
      <c r="J48" s="40"/>
      <c r="K48" s="41"/>
      <c r="L48" s="42"/>
      <c r="M48" s="41"/>
      <c r="N48" s="41"/>
      <c r="O48" s="41"/>
      <c r="P48" s="41"/>
      <c r="Q48" s="41"/>
      <c r="S48" s="36"/>
      <c r="T48" s="22"/>
      <c r="U48" s="37"/>
      <c r="V48" s="37"/>
      <c r="W48" s="39"/>
      <c r="X48" s="39"/>
      <c r="Y48" s="39"/>
      <c r="Z48" s="39"/>
      <c r="AA48" s="40"/>
      <c r="AB48" s="41"/>
      <c r="AC48" s="42"/>
      <c r="AD48" s="41"/>
      <c r="AE48" s="41"/>
      <c r="AF48" s="41"/>
      <c r="AG48" s="41"/>
      <c r="AH48" s="41"/>
    </row>
    <row r="49" customFormat="false" ht="13.5" hidden="false" customHeight="false" outlineLevel="0" collapsed="false">
      <c r="B49" s="36" t="s">
        <v>40</v>
      </c>
      <c r="C49" s="22"/>
      <c r="D49" s="37"/>
      <c r="E49" s="38" t="s">
        <v>41</v>
      </c>
      <c r="F49" s="38"/>
      <c r="G49" s="38"/>
      <c r="H49" s="39"/>
      <c r="I49" s="39"/>
      <c r="J49" s="40"/>
      <c r="K49" s="41" t="n">
        <v>174</v>
      </c>
      <c r="L49" s="42" t="n">
        <v>3</v>
      </c>
      <c r="M49" s="41" t="s">
        <v>17</v>
      </c>
      <c r="N49" s="41" t="s">
        <v>17</v>
      </c>
      <c r="O49" s="41" t="s">
        <v>17</v>
      </c>
      <c r="P49" s="41" t="s">
        <v>17</v>
      </c>
      <c r="Q49" s="41" t="s">
        <v>17</v>
      </c>
      <c r="S49" s="36" t="s">
        <v>40</v>
      </c>
      <c r="T49" s="22"/>
      <c r="U49" s="37"/>
      <c r="V49" s="38" t="s">
        <v>41</v>
      </c>
      <c r="W49" s="38"/>
      <c r="X49" s="38"/>
      <c r="Y49" s="39"/>
      <c r="Z49" s="39"/>
      <c r="AA49" s="40"/>
      <c r="AB49" s="41" t="n">
        <v>174</v>
      </c>
      <c r="AC49" s="42" t="n">
        <v>3</v>
      </c>
      <c r="AD49" s="41" t="s">
        <v>17</v>
      </c>
      <c r="AE49" s="41" t="s">
        <v>17</v>
      </c>
      <c r="AF49" s="41" t="s">
        <v>17</v>
      </c>
      <c r="AG49" s="41" t="s">
        <v>17</v>
      </c>
      <c r="AH49" s="41" t="s">
        <v>17</v>
      </c>
    </row>
    <row r="50" customFormat="false" ht="13.5" hidden="false" customHeight="true" outlineLevel="0" collapsed="false">
      <c r="B50" s="36"/>
      <c r="C50" s="22"/>
      <c r="D50" s="37"/>
      <c r="E50" s="37"/>
      <c r="F50" s="44" t="s">
        <v>18</v>
      </c>
      <c r="G50" s="44"/>
      <c r="H50" s="44"/>
      <c r="I50" s="44"/>
      <c r="J50" s="40"/>
      <c r="K50" s="41" t="n">
        <v>69</v>
      </c>
      <c r="L50" s="42" t="n">
        <v>9.5</v>
      </c>
      <c r="M50" s="41" t="s">
        <v>17</v>
      </c>
      <c r="N50" s="41" t="s">
        <v>17</v>
      </c>
      <c r="O50" s="41" t="s">
        <v>17</v>
      </c>
      <c r="P50" s="41" t="s">
        <v>17</v>
      </c>
      <c r="Q50" s="41" t="s">
        <v>17</v>
      </c>
      <c r="S50" s="36"/>
      <c r="T50" s="22"/>
      <c r="U50" s="37"/>
      <c r="V50" s="37"/>
      <c r="W50" s="44" t="s">
        <v>18</v>
      </c>
      <c r="X50" s="44"/>
      <c r="Y50" s="44"/>
      <c r="Z50" s="44"/>
      <c r="AA50" s="40"/>
      <c r="AB50" s="41" t="n">
        <v>69</v>
      </c>
      <c r="AC50" s="42" t="n">
        <v>9.5</v>
      </c>
      <c r="AD50" s="41" t="s">
        <v>17</v>
      </c>
      <c r="AE50" s="41" t="s">
        <v>17</v>
      </c>
      <c r="AF50" s="41" t="s">
        <v>17</v>
      </c>
      <c r="AG50" s="41" t="s">
        <v>17</v>
      </c>
      <c r="AH50" s="41" t="s">
        <v>17</v>
      </c>
    </row>
    <row r="51" customFormat="false" ht="13.5" hidden="false" customHeight="false" outlineLevel="0" collapsed="false">
      <c r="B51" s="36"/>
      <c r="C51" s="22"/>
      <c r="D51" s="37"/>
      <c r="E51" s="37"/>
      <c r="F51" s="44" t="s">
        <v>19</v>
      </c>
      <c r="G51" s="44"/>
      <c r="H51" s="44"/>
      <c r="I51" s="44"/>
      <c r="J51" s="40"/>
      <c r="K51" s="41" t="n">
        <v>105</v>
      </c>
      <c r="L51" s="42" t="n">
        <v>-0.9</v>
      </c>
      <c r="M51" s="41" t="s">
        <v>17</v>
      </c>
      <c r="N51" s="41" t="s">
        <v>17</v>
      </c>
      <c r="O51" s="41" t="s">
        <v>17</v>
      </c>
      <c r="P51" s="41" t="s">
        <v>17</v>
      </c>
      <c r="Q51" s="41" t="s">
        <v>17</v>
      </c>
      <c r="S51" s="36"/>
      <c r="T51" s="22"/>
      <c r="U51" s="37"/>
      <c r="V51" s="37"/>
      <c r="W51" s="44" t="s">
        <v>19</v>
      </c>
      <c r="X51" s="44"/>
      <c r="Y51" s="44"/>
      <c r="Z51" s="44"/>
      <c r="AA51" s="40"/>
      <c r="AB51" s="41" t="n">
        <v>105</v>
      </c>
      <c r="AC51" s="42" t="n">
        <v>-0.9</v>
      </c>
      <c r="AD51" s="41" t="s">
        <v>17</v>
      </c>
      <c r="AE51" s="41" t="s">
        <v>17</v>
      </c>
      <c r="AF51" s="41" t="s">
        <v>17</v>
      </c>
      <c r="AG51" s="41" t="s">
        <v>17</v>
      </c>
      <c r="AH51" s="41" t="s">
        <v>17</v>
      </c>
    </row>
    <row r="52" customFormat="false" ht="13.5" hidden="false" customHeight="false" outlineLevel="0" collapsed="false">
      <c r="B52" s="36"/>
      <c r="C52" s="22"/>
      <c r="D52" s="37"/>
      <c r="E52" s="37"/>
      <c r="F52" s="39"/>
      <c r="G52" s="39"/>
      <c r="H52" s="39"/>
      <c r="I52" s="39"/>
      <c r="J52" s="40"/>
      <c r="K52" s="41"/>
      <c r="L52" s="42"/>
      <c r="M52" s="41"/>
      <c r="N52" s="41"/>
      <c r="O52" s="41"/>
      <c r="P52" s="41"/>
      <c r="Q52" s="41"/>
      <c r="S52" s="36"/>
      <c r="T52" s="22"/>
      <c r="U52" s="37"/>
      <c r="V52" s="37"/>
      <c r="W52" s="39"/>
      <c r="X52" s="39"/>
      <c r="Y52" s="39"/>
      <c r="Z52" s="39"/>
      <c r="AA52" s="40"/>
      <c r="AB52" s="41"/>
      <c r="AC52" s="42"/>
      <c r="AD52" s="41"/>
      <c r="AE52" s="41"/>
      <c r="AF52" s="41"/>
      <c r="AG52" s="41"/>
      <c r="AH52" s="41"/>
    </row>
    <row r="53" customFormat="false" ht="13.5" hidden="false" customHeight="false" outlineLevel="0" collapsed="false">
      <c r="B53" s="36" t="s">
        <v>42</v>
      </c>
      <c r="C53" s="22"/>
      <c r="D53" s="37"/>
      <c r="E53" s="38" t="s">
        <v>43</v>
      </c>
      <c r="F53" s="38"/>
      <c r="G53" s="38"/>
      <c r="H53" s="39"/>
      <c r="I53" s="39"/>
      <c r="J53" s="40"/>
      <c r="K53" s="41" t="n">
        <v>1536</v>
      </c>
      <c r="L53" s="42" t="n">
        <v>2.7</v>
      </c>
      <c r="M53" s="41" t="n">
        <v>1</v>
      </c>
      <c r="N53" s="41" t="s">
        <v>17</v>
      </c>
      <c r="O53" s="41" t="s">
        <v>17</v>
      </c>
      <c r="P53" s="41" t="s">
        <v>17</v>
      </c>
      <c r="Q53" s="41" t="s">
        <v>17</v>
      </c>
      <c r="S53" s="36" t="s">
        <v>42</v>
      </c>
      <c r="T53" s="22"/>
      <c r="U53" s="37"/>
      <c r="V53" s="38" t="s">
        <v>43</v>
      </c>
      <c r="W53" s="38"/>
      <c r="X53" s="38"/>
      <c r="Y53" s="39"/>
      <c r="Z53" s="39"/>
      <c r="AA53" s="40"/>
      <c r="AB53" s="41" t="n">
        <v>1536</v>
      </c>
      <c r="AC53" s="42" t="n">
        <v>2.7</v>
      </c>
      <c r="AD53" s="41" t="n">
        <v>1</v>
      </c>
      <c r="AE53" s="41" t="s">
        <v>17</v>
      </c>
      <c r="AF53" s="41" t="s">
        <v>17</v>
      </c>
      <c r="AG53" s="41" t="s">
        <v>17</v>
      </c>
      <c r="AH53" s="41" t="s">
        <v>17</v>
      </c>
    </row>
    <row r="54" customFormat="false" ht="13.5" hidden="false" customHeight="false" outlineLevel="0" collapsed="false">
      <c r="B54" s="36"/>
      <c r="C54" s="22"/>
      <c r="D54" s="37"/>
      <c r="E54" s="37"/>
      <c r="F54" s="44" t="s">
        <v>18</v>
      </c>
      <c r="G54" s="44"/>
      <c r="H54" s="44"/>
      <c r="I54" s="44"/>
      <c r="J54" s="40"/>
      <c r="K54" s="41" t="n">
        <v>980</v>
      </c>
      <c r="L54" s="42" t="n">
        <v>2.5</v>
      </c>
      <c r="M54" s="41" t="n">
        <v>1</v>
      </c>
      <c r="N54" s="41" t="s">
        <v>17</v>
      </c>
      <c r="O54" s="41" t="s">
        <v>17</v>
      </c>
      <c r="P54" s="41" t="s">
        <v>17</v>
      </c>
      <c r="Q54" s="41" t="s">
        <v>17</v>
      </c>
      <c r="S54" s="36"/>
      <c r="T54" s="22"/>
      <c r="U54" s="37"/>
      <c r="V54" s="37"/>
      <c r="W54" s="44" t="s">
        <v>18</v>
      </c>
      <c r="X54" s="44"/>
      <c r="Y54" s="44"/>
      <c r="Z54" s="44"/>
      <c r="AA54" s="40"/>
      <c r="AB54" s="41" t="n">
        <v>980</v>
      </c>
      <c r="AC54" s="42" t="n">
        <v>2.5</v>
      </c>
      <c r="AD54" s="41" t="n">
        <v>1</v>
      </c>
      <c r="AE54" s="41" t="s">
        <v>17</v>
      </c>
      <c r="AF54" s="41" t="s">
        <v>17</v>
      </c>
      <c r="AG54" s="41" t="s">
        <v>17</v>
      </c>
      <c r="AH54" s="41" t="s">
        <v>17</v>
      </c>
    </row>
    <row r="55" customFormat="false" ht="13.5" hidden="false" customHeight="false" outlineLevel="0" collapsed="false">
      <c r="B55" s="36"/>
      <c r="C55" s="22"/>
      <c r="D55" s="37"/>
      <c r="E55" s="37"/>
      <c r="F55" s="44" t="s">
        <v>19</v>
      </c>
      <c r="G55" s="44"/>
      <c r="H55" s="44"/>
      <c r="I55" s="44"/>
      <c r="J55" s="40"/>
      <c r="K55" s="41" t="n">
        <v>556</v>
      </c>
      <c r="L55" s="42" t="n">
        <v>3</v>
      </c>
      <c r="M55" s="41" t="s">
        <v>17</v>
      </c>
      <c r="N55" s="41" t="s">
        <v>17</v>
      </c>
      <c r="O55" s="41" t="s">
        <v>17</v>
      </c>
      <c r="P55" s="41" t="s">
        <v>17</v>
      </c>
      <c r="Q55" s="41" t="s">
        <v>17</v>
      </c>
      <c r="S55" s="36"/>
      <c r="T55" s="22"/>
      <c r="U55" s="37"/>
      <c r="V55" s="37"/>
      <c r="W55" s="44" t="s">
        <v>19</v>
      </c>
      <c r="X55" s="44"/>
      <c r="Y55" s="44"/>
      <c r="Z55" s="44"/>
      <c r="AA55" s="40"/>
      <c r="AB55" s="41" t="n">
        <v>556</v>
      </c>
      <c r="AC55" s="42" t="n">
        <v>3</v>
      </c>
      <c r="AD55" s="41" t="s">
        <v>17</v>
      </c>
      <c r="AE55" s="41" t="s">
        <v>17</v>
      </c>
      <c r="AF55" s="41" t="s">
        <v>17</v>
      </c>
      <c r="AG55" s="41" t="s">
        <v>17</v>
      </c>
      <c r="AH55" s="41" t="s">
        <v>17</v>
      </c>
    </row>
    <row r="56" customFormat="false" ht="13.5" hidden="false" customHeight="false" outlineLevel="0" collapsed="false">
      <c r="B56" s="36"/>
      <c r="C56" s="22"/>
      <c r="D56" s="37"/>
      <c r="E56" s="37"/>
      <c r="F56" s="39"/>
      <c r="G56" s="39"/>
      <c r="H56" s="39"/>
      <c r="I56" s="39"/>
      <c r="J56" s="40"/>
      <c r="K56" s="41"/>
      <c r="L56" s="42"/>
      <c r="M56" s="41"/>
      <c r="N56" s="41"/>
      <c r="O56" s="41"/>
      <c r="P56" s="41"/>
      <c r="Q56" s="41"/>
      <c r="S56" s="36"/>
      <c r="T56" s="22"/>
      <c r="U56" s="37"/>
      <c r="V56" s="37"/>
      <c r="W56" s="39"/>
      <c r="X56" s="39"/>
      <c r="Y56" s="39"/>
      <c r="Z56" s="39"/>
      <c r="AA56" s="40"/>
      <c r="AB56" s="41"/>
      <c r="AC56" s="42"/>
      <c r="AD56" s="41"/>
      <c r="AE56" s="41"/>
      <c r="AF56" s="41"/>
      <c r="AG56" s="41"/>
      <c r="AH56" s="41"/>
    </row>
    <row r="57" customFormat="false" ht="13.5" hidden="false" customHeight="false" outlineLevel="0" collapsed="false">
      <c r="B57" s="36" t="s">
        <v>44</v>
      </c>
      <c r="C57" s="22"/>
      <c r="D57" s="37"/>
      <c r="E57" s="38" t="s">
        <v>45</v>
      </c>
      <c r="F57" s="38"/>
      <c r="G57" s="38"/>
      <c r="H57" s="39"/>
      <c r="I57" s="39"/>
      <c r="J57" s="40"/>
      <c r="K57" s="41" t="n">
        <v>2489</v>
      </c>
      <c r="L57" s="42" t="n">
        <v>8.5</v>
      </c>
      <c r="M57" s="41" t="s">
        <v>17</v>
      </c>
      <c r="N57" s="41" t="s">
        <v>17</v>
      </c>
      <c r="O57" s="41" t="s">
        <v>17</v>
      </c>
      <c r="P57" s="41" t="s">
        <v>17</v>
      </c>
      <c r="Q57" s="41" t="s">
        <v>17</v>
      </c>
      <c r="S57" s="36" t="s">
        <v>44</v>
      </c>
      <c r="T57" s="22"/>
      <c r="U57" s="37"/>
      <c r="V57" s="38" t="s">
        <v>45</v>
      </c>
      <c r="W57" s="38"/>
      <c r="X57" s="38"/>
      <c r="Y57" s="39"/>
      <c r="Z57" s="39"/>
      <c r="AA57" s="40"/>
      <c r="AB57" s="41" t="n">
        <v>2489</v>
      </c>
      <c r="AC57" s="42" t="n">
        <v>8.5</v>
      </c>
      <c r="AD57" s="41" t="s">
        <v>17</v>
      </c>
      <c r="AE57" s="41" t="s">
        <v>17</v>
      </c>
      <c r="AF57" s="41" t="s">
        <v>17</v>
      </c>
      <c r="AG57" s="41" t="s">
        <v>17</v>
      </c>
      <c r="AH57" s="41" t="s">
        <v>17</v>
      </c>
    </row>
    <row r="58" customFormat="false" ht="15.75" hidden="false" customHeight="false" outlineLevel="0" collapsed="false">
      <c r="B58" s="36"/>
      <c r="C58" s="22"/>
      <c r="D58" s="37"/>
      <c r="E58" s="37"/>
      <c r="F58" s="44" t="s">
        <v>18</v>
      </c>
      <c r="G58" s="44"/>
      <c r="H58" s="44"/>
      <c r="I58" s="44"/>
      <c r="J58" s="40"/>
      <c r="K58" s="41" t="n">
        <v>1282</v>
      </c>
      <c r="L58" s="46" t="n">
        <v>11</v>
      </c>
      <c r="M58" s="41" t="s">
        <v>17</v>
      </c>
      <c r="N58" s="41" t="s">
        <v>17</v>
      </c>
      <c r="O58" s="41" t="s">
        <v>17</v>
      </c>
      <c r="P58" s="41" t="s">
        <v>17</v>
      </c>
      <c r="Q58" s="41" t="s">
        <v>17</v>
      </c>
      <c r="S58" s="36"/>
      <c r="T58" s="22"/>
      <c r="U58" s="37"/>
      <c r="V58" s="37"/>
      <c r="W58" s="44" t="s">
        <v>18</v>
      </c>
      <c r="X58" s="44"/>
      <c r="Y58" s="44"/>
      <c r="Z58" s="44"/>
      <c r="AA58" s="40"/>
      <c r="AB58" s="41" t="n">
        <v>1282</v>
      </c>
      <c r="AC58" s="47" t="n">
        <v>11</v>
      </c>
      <c r="AD58" s="41" t="s">
        <v>17</v>
      </c>
      <c r="AE58" s="41" t="s">
        <v>17</v>
      </c>
      <c r="AF58" s="41" t="s">
        <v>17</v>
      </c>
      <c r="AG58" s="41" t="s">
        <v>17</v>
      </c>
      <c r="AH58" s="41" t="s">
        <v>17</v>
      </c>
    </row>
    <row r="59" customFormat="false" ht="13.5" hidden="false" customHeight="false" outlineLevel="0" collapsed="false">
      <c r="B59" s="36"/>
      <c r="C59" s="22"/>
      <c r="D59" s="37"/>
      <c r="E59" s="37"/>
      <c r="F59" s="44" t="s">
        <v>19</v>
      </c>
      <c r="G59" s="44"/>
      <c r="H59" s="44"/>
      <c r="I59" s="44"/>
      <c r="J59" s="40"/>
      <c r="K59" s="41" t="n">
        <v>1207</v>
      </c>
      <c r="L59" s="42" t="n">
        <v>6</v>
      </c>
      <c r="M59" s="41" t="s">
        <v>17</v>
      </c>
      <c r="N59" s="41" t="s">
        <v>17</v>
      </c>
      <c r="O59" s="41" t="s">
        <v>17</v>
      </c>
      <c r="P59" s="41" t="s">
        <v>17</v>
      </c>
      <c r="Q59" s="41" t="s">
        <v>17</v>
      </c>
      <c r="S59" s="36"/>
      <c r="T59" s="22"/>
      <c r="U59" s="37"/>
      <c r="V59" s="37"/>
      <c r="W59" s="44" t="s">
        <v>19</v>
      </c>
      <c r="X59" s="44"/>
      <c r="Y59" s="44"/>
      <c r="Z59" s="44"/>
      <c r="AA59" s="40"/>
      <c r="AB59" s="41" t="n">
        <v>1207</v>
      </c>
      <c r="AC59" s="42" t="n">
        <v>6</v>
      </c>
      <c r="AD59" s="41" t="s">
        <v>17</v>
      </c>
      <c r="AE59" s="41" t="s">
        <v>17</v>
      </c>
      <c r="AF59" s="41" t="s">
        <v>17</v>
      </c>
      <c r="AG59" s="41" t="s">
        <v>17</v>
      </c>
      <c r="AH59" s="41" t="s">
        <v>17</v>
      </c>
    </row>
    <row r="60" customFormat="false" ht="13.5" hidden="false" customHeight="false" outlineLevel="0" collapsed="false">
      <c r="B60" s="36"/>
      <c r="C60" s="22"/>
      <c r="D60" s="37"/>
      <c r="E60" s="37"/>
      <c r="F60" s="39"/>
      <c r="G60" s="39"/>
      <c r="H60" s="39"/>
      <c r="I60" s="39"/>
      <c r="J60" s="40"/>
      <c r="K60" s="41"/>
      <c r="L60" s="42"/>
      <c r="M60" s="41"/>
      <c r="N60" s="41"/>
      <c r="O60" s="41"/>
      <c r="P60" s="41"/>
      <c r="Q60" s="41"/>
      <c r="S60" s="36"/>
      <c r="T60" s="22"/>
      <c r="U60" s="37"/>
      <c r="V60" s="37"/>
      <c r="W60" s="39"/>
      <c r="X60" s="39"/>
      <c r="Y60" s="39"/>
      <c r="Z60" s="39"/>
      <c r="AA60" s="40"/>
      <c r="AB60" s="41"/>
      <c r="AC60" s="42"/>
      <c r="AD60" s="41"/>
      <c r="AE60" s="41"/>
      <c r="AF60" s="41"/>
      <c r="AG60" s="41"/>
      <c r="AH60" s="41"/>
    </row>
    <row r="61" customFormat="false" ht="13.5" hidden="false" customHeight="false" outlineLevel="0" collapsed="false">
      <c r="B61" s="36" t="s">
        <v>46</v>
      </c>
      <c r="C61" s="22"/>
      <c r="D61" s="37"/>
      <c r="E61" s="38" t="s">
        <v>47</v>
      </c>
      <c r="F61" s="38"/>
      <c r="G61" s="38"/>
      <c r="H61" s="39"/>
      <c r="I61" s="39"/>
      <c r="J61" s="40"/>
      <c r="K61" s="41" t="n">
        <v>9524</v>
      </c>
      <c r="L61" s="42" t="n">
        <v>9.8</v>
      </c>
      <c r="M61" s="41" t="s">
        <v>17</v>
      </c>
      <c r="N61" s="41" t="s">
        <v>17</v>
      </c>
      <c r="O61" s="41" t="s">
        <v>17</v>
      </c>
      <c r="P61" s="41" t="s">
        <v>17</v>
      </c>
      <c r="Q61" s="41" t="s">
        <v>17</v>
      </c>
      <c r="S61" s="36" t="s">
        <v>46</v>
      </c>
      <c r="T61" s="22"/>
      <c r="U61" s="37"/>
      <c r="V61" s="38" t="s">
        <v>47</v>
      </c>
      <c r="W61" s="38"/>
      <c r="X61" s="38"/>
      <c r="Y61" s="39"/>
      <c r="Z61" s="39"/>
      <c r="AA61" s="40"/>
      <c r="AB61" s="41" t="n">
        <v>9524</v>
      </c>
      <c r="AC61" s="42" t="n">
        <v>9.8</v>
      </c>
      <c r="AD61" s="41" t="s">
        <v>17</v>
      </c>
      <c r="AE61" s="41" t="s">
        <v>17</v>
      </c>
      <c r="AF61" s="41" t="s">
        <v>17</v>
      </c>
      <c r="AG61" s="41" t="s">
        <v>17</v>
      </c>
      <c r="AH61" s="41" t="s">
        <v>17</v>
      </c>
    </row>
    <row r="62" customFormat="false" ht="13.5" hidden="false" customHeight="false" outlineLevel="0" collapsed="false">
      <c r="B62" s="36"/>
      <c r="C62" s="22"/>
      <c r="D62" s="37"/>
      <c r="E62" s="37"/>
      <c r="F62" s="44" t="s">
        <v>18</v>
      </c>
      <c r="G62" s="44"/>
      <c r="H62" s="44"/>
      <c r="I62" s="44"/>
      <c r="J62" s="40"/>
      <c r="K62" s="41" t="n">
        <v>2492</v>
      </c>
      <c r="L62" s="42" t="n">
        <v>11.7</v>
      </c>
      <c r="M62" s="41" t="s">
        <v>17</v>
      </c>
      <c r="N62" s="41" t="s">
        <v>17</v>
      </c>
      <c r="O62" s="41" t="s">
        <v>17</v>
      </c>
      <c r="P62" s="41" t="s">
        <v>17</v>
      </c>
      <c r="Q62" s="41" t="s">
        <v>17</v>
      </c>
      <c r="S62" s="36"/>
      <c r="T62" s="22"/>
      <c r="U62" s="37"/>
      <c r="V62" s="37"/>
      <c r="W62" s="44" t="s">
        <v>18</v>
      </c>
      <c r="X62" s="44"/>
      <c r="Y62" s="44"/>
      <c r="Z62" s="44"/>
      <c r="AA62" s="40"/>
      <c r="AB62" s="41" t="n">
        <v>2492</v>
      </c>
      <c r="AC62" s="42" t="n">
        <v>11.7</v>
      </c>
      <c r="AD62" s="41" t="s">
        <v>17</v>
      </c>
      <c r="AE62" s="41" t="s">
        <v>17</v>
      </c>
      <c r="AF62" s="41" t="s">
        <v>17</v>
      </c>
      <c r="AG62" s="41" t="s">
        <v>17</v>
      </c>
      <c r="AH62" s="41" t="s">
        <v>17</v>
      </c>
    </row>
    <row r="63" customFormat="false" ht="13.5" hidden="false" customHeight="false" outlineLevel="0" collapsed="false">
      <c r="B63" s="36"/>
      <c r="C63" s="22"/>
      <c r="D63" s="37"/>
      <c r="E63" s="37"/>
      <c r="F63" s="44" t="s">
        <v>19</v>
      </c>
      <c r="G63" s="44"/>
      <c r="H63" s="44"/>
      <c r="I63" s="44"/>
      <c r="J63" s="40"/>
      <c r="K63" s="41" t="n">
        <v>7032</v>
      </c>
      <c r="L63" s="42" t="n">
        <v>9.1</v>
      </c>
      <c r="M63" s="41" t="s">
        <v>17</v>
      </c>
      <c r="N63" s="41" t="s">
        <v>17</v>
      </c>
      <c r="O63" s="41" t="s">
        <v>17</v>
      </c>
      <c r="P63" s="41" t="s">
        <v>17</v>
      </c>
      <c r="Q63" s="41" t="s">
        <v>17</v>
      </c>
      <c r="S63" s="36"/>
      <c r="T63" s="22"/>
      <c r="U63" s="37"/>
      <c r="V63" s="37"/>
      <c r="W63" s="44" t="s">
        <v>19</v>
      </c>
      <c r="X63" s="44"/>
      <c r="Y63" s="44"/>
      <c r="Z63" s="44"/>
      <c r="AA63" s="40"/>
      <c r="AB63" s="41" t="n">
        <v>7032</v>
      </c>
      <c r="AC63" s="42" t="n">
        <v>9.1</v>
      </c>
      <c r="AD63" s="41" t="s">
        <v>17</v>
      </c>
      <c r="AE63" s="41" t="s">
        <v>17</v>
      </c>
      <c r="AF63" s="41" t="s">
        <v>17</v>
      </c>
      <c r="AG63" s="41" t="s">
        <v>17</v>
      </c>
      <c r="AH63" s="41" t="s">
        <v>17</v>
      </c>
    </row>
    <row r="64" customFormat="false" ht="13.5" hidden="false" customHeight="false" outlineLevel="0" collapsed="false">
      <c r="B64" s="36"/>
      <c r="C64" s="22"/>
      <c r="D64" s="37"/>
      <c r="E64" s="37"/>
      <c r="F64" s="39"/>
      <c r="G64" s="39"/>
      <c r="H64" s="39"/>
      <c r="I64" s="39"/>
      <c r="J64" s="40"/>
      <c r="K64" s="41"/>
      <c r="L64" s="42"/>
      <c r="M64" s="41"/>
      <c r="N64" s="41"/>
      <c r="O64" s="41"/>
      <c r="P64" s="41"/>
      <c r="Q64" s="41"/>
      <c r="S64" s="36"/>
      <c r="T64" s="22"/>
      <c r="U64" s="37"/>
      <c r="V64" s="37"/>
      <c r="W64" s="39"/>
      <c r="X64" s="39"/>
      <c r="Y64" s="39"/>
      <c r="Z64" s="39"/>
      <c r="AA64" s="40"/>
      <c r="AB64" s="41"/>
      <c r="AC64" s="42"/>
      <c r="AD64" s="41"/>
      <c r="AE64" s="41"/>
      <c r="AF64" s="41"/>
      <c r="AG64" s="41"/>
      <c r="AH64" s="41"/>
    </row>
    <row r="65" customFormat="false" ht="13.5" hidden="false" customHeight="false" outlineLevel="0" collapsed="false">
      <c r="B65" s="36" t="s">
        <v>48</v>
      </c>
      <c r="C65" s="22"/>
      <c r="D65" s="37"/>
      <c r="E65" s="38" t="s">
        <v>49</v>
      </c>
      <c r="F65" s="38"/>
      <c r="G65" s="38"/>
      <c r="H65" s="39"/>
      <c r="I65" s="39"/>
      <c r="J65" s="40"/>
      <c r="K65" s="41" t="n">
        <v>4341</v>
      </c>
      <c r="L65" s="42" t="n">
        <v>7.3</v>
      </c>
      <c r="M65" s="41" t="n">
        <v>5</v>
      </c>
      <c r="N65" s="41" t="s">
        <v>17</v>
      </c>
      <c r="O65" s="41" t="s">
        <v>17</v>
      </c>
      <c r="P65" s="41" t="n">
        <v>2</v>
      </c>
      <c r="Q65" s="41" t="n">
        <v>1</v>
      </c>
      <c r="S65" s="36" t="s">
        <v>48</v>
      </c>
      <c r="T65" s="22"/>
      <c r="U65" s="37"/>
      <c r="V65" s="38" t="s">
        <v>49</v>
      </c>
      <c r="W65" s="38"/>
      <c r="X65" s="38"/>
      <c r="Y65" s="39"/>
      <c r="Z65" s="39"/>
      <c r="AA65" s="40"/>
      <c r="AB65" s="41" t="n">
        <v>4341</v>
      </c>
      <c r="AC65" s="42" t="n">
        <v>7.3</v>
      </c>
      <c r="AD65" s="41" t="n">
        <v>5</v>
      </c>
      <c r="AE65" s="41" t="s">
        <v>17</v>
      </c>
      <c r="AF65" s="41" t="s">
        <v>17</v>
      </c>
      <c r="AG65" s="41" t="n">
        <v>2</v>
      </c>
      <c r="AH65" s="41" t="n">
        <v>1</v>
      </c>
    </row>
    <row r="66" customFormat="false" ht="13.5" hidden="false" customHeight="false" outlineLevel="0" collapsed="false">
      <c r="B66" s="36"/>
      <c r="C66" s="22"/>
      <c r="D66" s="37"/>
      <c r="E66" s="37"/>
      <c r="F66" s="44" t="s">
        <v>18</v>
      </c>
      <c r="G66" s="44"/>
      <c r="H66" s="44"/>
      <c r="I66" s="44"/>
      <c r="J66" s="40"/>
      <c r="K66" s="41" t="n">
        <v>2395</v>
      </c>
      <c r="L66" s="42" t="n">
        <v>4.3</v>
      </c>
      <c r="M66" s="41" t="n">
        <v>1</v>
      </c>
      <c r="N66" s="41" t="s">
        <v>17</v>
      </c>
      <c r="O66" s="41" t="s">
        <v>17</v>
      </c>
      <c r="P66" s="41" t="s">
        <v>17</v>
      </c>
      <c r="Q66" s="41" t="n">
        <v>1</v>
      </c>
      <c r="S66" s="36"/>
      <c r="T66" s="22"/>
      <c r="U66" s="37"/>
      <c r="V66" s="37"/>
      <c r="W66" s="44" t="s">
        <v>18</v>
      </c>
      <c r="X66" s="44"/>
      <c r="Y66" s="44"/>
      <c r="Z66" s="44"/>
      <c r="AA66" s="40"/>
      <c r="AB66" s="41" t="n">
        <v>2395</v>
      </c>
      <c r="AC66" s="42" t="n">
        <v>4.3</v>
      </c>
      <c r="AD66" s="41" t="n">
        <v>1</v>
      </c>
      <c r="AE66" s="41" t="s">
        <v>17</v>
      </c>
      <c r="AF66" s="41" t="s">
        <v>17</v>
      </c>
      <c r="AG66" s="41" t="s">
        <v>17</v>
      </c>
      <c r="AH66" s="41" t="n">
        <v>1</v>
      </c>
    </row>
    <row r="67" customFormat="false" ht="13.5" hidden="false" customHeight="false" outlineLevel="0" collapsed="false">
      <c r="B67" s="36"/>
      <c r="C67" s="22"/>
      <c r="D67" s="37"/>
      <c r="E67" s="37"/>
      <c r="F67" s="44" t="s">
        <v>19</v>
      </c>
      <c r="G67" s="44"/>
      <c r="H67" s="44"/>
      <c r="I67" s="44"/>
      <c r="J67" s="40"/>
      <c r="K67" s="41" t="n">
        <v>1946</v>
      </c>
      <c r="L67" s="42" t="n">
        <v>11.3</v>
      </c>
      <c r="M67" s="41" t="n">
        <v>4</v>
      </c>
      <c r="N67" s="41" t="s">
        <v>17</v>
      </c>
      <c r="O67" s="41" t="s">
        <v>17</v>
      </c>
      <c r="P67" s="41" t="n">
        <v>2</v>
      </c>
      <c r="Q67" s="41" t="s">
        <v>17</v>
      </c>
      <c r="S67" s="36"/>
      <c r="T67" s="22"/>
      <c r="U67" s="37"/>
      <c r="V67" s="37"/>
      <c r="W67" s="44" t="s">
        <v>19</v>
      </c>
      <c r="X67" s="44"/>
      <c r="Y67" s="44"/>
      <c r="Z67" s="44"/>
      <c r="AA67" s="40"/>
      <c r="AB67" s="41" t="n">
        <v>1946</v>
      </c>
      <c r="AC67" s="42" t="n">
        <v>11.3</v>
      </c>
      <c r="AD67" s="41" t="n">
        <v>4</v>
      </c>
      <c r="AE67" s="41" t="s">
        <v>17</v>
      </c>
      <c r="AF67" s="41" t="s">
        <v>17</v>
      </c>
      <c r="AG67" s="41" t="n">
        <v>2</v>
      </c>
      <c r="AH67" s="41" t="s">
        <v>17</v>
      </c>
    </row>
    <row r="68" customFormat="false" ht="13.5" hidden="false" customHeight="false" outlineLevel="0" collapsed="false">
      <c r="B68" s="36"/>
      <c r="C68" s="22"/>
      <c r="D68" s="37"/>
      <c r="E68" s="37"/>
      <c r="F68" s="45" t="s">
        <v>26</v>
      </c>
      <c r="G68" s="39"/>
      <c r="H68" s="39"/>
      <c r="I68" s="39"/>
      <c r="J68" s="40"/>
      <c r="K68" s="41"/>
      <c r="L68" s="42"/>
      <c r="M68" s="41"/>
      <c r="N68" s="41"/>
      <c r="O68" s="41"/>
      <c r="P68" s="41"/>
      <c r="Q68" s="41"/>
      <c r="S68" s="36"/>
      <c r="T68" s="22"/>
      <c r="U68" s="37"/>
      <c r="V68" s="37"/>
      <c r="W68" s="45" t="s">
        <v>26</v>
      </c>
      <c r="X68" s="39"/>
      <c r="Y68" s="39"/>
      <c r="Z68" s="39"/>
      <c r="AA68" s="40"/>
      <c r="AB68" s="41"/>
      <c r="AC68" s="42"/>
      <c r="AD68" s="41"/>
      <c r="AE68" s="41"/>
      <c r="AF68" s="41"/>
      <c r="AG68" s="41"/>
      <c r="AH68" s="41"/>
    </row>
    <row r="69" customFormat="false" ht="13.5" hidden="false" customHeight="false" outlineLevel="0" collapsed="false">
      <c r="B69" s="36" t="s">
        <v>50</v>
      </c>
      <c r="C69" s="22"/>
      <c r="D69" s="37"/>
      <c r="E69" s="37"/>
      <c r="F69" s="38" t="s">
        <v>51</v>
      </c>
      <c r="G69" s="38"/>
      <c r="H69" s="38"/>
      <c r="I69" s="39"/>
      <c r="J69" s="40"/>
      <c r="K69" s="41" t="n">
        <v>327</v>
      </c>
      <c r="L69" s="42" t="n">
        <v>-11.6</v>
      </c>
      <c r="M69" s="41" t="n">
        <v>1</v>
      </c>
      <c r="N69" s="41" t="s">
        <v>17</v>
      </c>
      <c r="O69" s="41" t="s">
        <v>17</v>
      </c>
      <c r="P69" s="41" t="n">
        <v>1</v>
      </c>
      <c r="Q69" s="41" t="s">
        <v>17</v>
      </c>
      <c r="S69" s="36" t="s">
        <v>50</v>
      </c>
      <c r="T69" s="22"/>
      <c r="U69" s="37"/>
      <c r="V69" s="37"/>
      <c r="W69" s="38" t="s">
        <v>51</v>
      </c>
      <c r="X69" s="38"/>
      <c r="Y69" s="38"/>
      <c r="Z69" s="39"/>
      <c r="AA69" s="40"/>
      <c r="AB69" s="41" t="n">
        <v>327</v>
      </c>
      <c r="AC69" s="42" t="n">
        <v>-11.6</v>
      </c>
      <c r="AD69" s="41" t="n">
        <v>1</v>
      </c>
      <c r="AE69" s="41" t="s">
        <v>17</v>
      </c>
      <c r="AF69" s="41" t="s">
        <v>17</v>
      </c>
      <c r="AG69" s="41" t="n">
        <v>1</v>
      </c>
      <c r="AH69" s="41" t="s">
        <v>17</v>
      </c>
    </row>
    <row r="70" customFormat="false" ht="13.5" hidden="false" customHeight="true" outlineLevel="0" collapsed="false">
      <c r="B70" s="36"/>
      <c r="C70" s="22"/>
      <c r="D70" s="37"/>
      <c r="E70" s="37"/>
      <c r="F70" s="44" t="s">
        <v>18</v>
      </c>
      <c r="G70" s="44"/>
      <c r="H70" s="44"/>
      <c r="I70" s="44"/>
      <c r="J70" s="40"/>
      <c r="K70" s="41" t="n">
        <v>220</v>
      </c>
      <c r="L70" s="42" t="n">
        <v>-12.4</v>
      </c>
      <c r="M70" s="41" t="s">
        <v>17</v>
      </c>
      <c r="N70" s="41" t="s">
        <v>17</v>
      </c>
      <c r="O70" s="41" t="s">
        <v>17</v>
      </c>
      <c r="P70" s="41" t="s">
        <v>17</v>
      </c>
      <c r="Q70" s="41" t="s">
        <v>17</v>
      </c>
      <c r="S70" s="36"/>
      <c r="T70" s="22"/>
      <c r="U70" s="37"/>
      <c r="V70" s="37"/>
      <c r="W70" s="44" t="s">
        <v>18</v>
      </c>
      <c r="X70" s="44"/>
      <c r="Y70" s="44"/>
      <c r="Z70" s="44"/>
      <c r="AA70" s="40"/>
      <c r="AB70" s="41" t="n">
        <v>220</v>
      </c>
      <c r="AC70" s="42" t="n">
        <v>-12.4</v>
      </c>
      <c r="AD70" s="41" t="s">
        <v>17</v>
      </c>
      <c r="AE70" s="41" t="s">
        <v>17</v>
      </c>
      <c r="AF70" s="41" t="s">
        <v>17</v>
      </c>
      <c r="AG70" s="41" t="s">
        <v>17</v>
      </c>
      <c r="AH70" s="41" t="s">
        <v>17</v>
      </c>
    </row>
    <row r="71" customFormat="false" ht="13.5" hidden="false" customHeight="false" outlineLevel="0" collapsed="false">
      <c r="B71" s="36"/>
      <c r="C71" s="22"/>
      <c r="D71" s="37"/>
      <c r="E71" s="37"/>
      <c r="F71" s="44" t="s">
        <v>19</v>
      </c>
      <c r="G71" s="44"/>
      <c r="H71" s="44"/>
      <c r="I71" s="44"/>
      <c r="J71" s="40"/>
      <c r="K71" s="41" t="n">
        <v>107</v>
      </c>
      <c r="L71" s="42" t="n">
        <v>-10.1</v>
      </c>
      <c r="M71" s="41" t="n">
        <v>1</v>
      </c>
      <c r="N71" s="41" t="s">
        <v>17</v>
      </c>
      <c r="O71" s="41" t="s">
        <v>17</v>
      </c>
      <c r="P71" s="41" t="n">
        <v>1</v>
      </c>
      <c r="Q71" s="41" t="s">
        <v>17</v>
      </c>
      <c r="S71" s="36"/>
      <c r="T71" s="22"/>
      <c r="U71" s="37"/>
      <c r="V71" s="37"/>
      <c r="W71" s="44" t="s">
        <v>19</v>
      </c>
      <c r="X71" s="44"/>
      <c r="Y71" s="44"/>
      <c r="Z71" s="44"/>
      <c r="AA71" s="40"/>
      <c r="AB71" s="41" t="n">
        <v>107</v>
      </c>
      <c r="AC71" s="42" t="n">
        <v>-10.1</v>
      </c>
      <c r="AD71" s="41" t="n">
        <v>1</v>
      </c>
      <c r="AE71" s="41" t="s">
        <v>17</v>
      </c>
      <c r="AF71" s="41" t="s">
        <v>17</v>
      </c>
      <c r="AG71" s="41" t="n">
        <v>1</v>
      </c>
      <c r="AH71" s="41" t="s">
        <v>17</v>
      </c>
    </row>
    <row r="72" customFormat="false" ht="13.5" hidden="false" customHeight="false" outlineLevel="0" collapsed="false">
      <c r="B72" s="36"/>
      <c r="C72" s="22"/>
      <c r="D72" s="37"/>
      <c r="E72" s="37"/>
      <c r="F72" s="39"/>
      <c r="G72" s="39"/>
      <c r="H72" s="39"/>
      <c r="I72" s="39"/>
      <c r="J72" s="40"/>
      <c r="K72" s="41"/>
      <c r="L72" s="42"/>
      <c r="M72" s="41"/>
      <c r="N72" s="41"/>
      <c r="O72" s="41"/>
      <c r="P72" s="41"/>
      <c r="Q72" s="41"/>
      <c r="S72" s="36"/>
      <c r="T72" s="22"/>
      <c r="U72" s="37"/>
      <c r="V72" s="37"/>
      <c r="W72" s="39"/>
      <c r="X72" s="39"/>
      <c r="Y72" s="39"/>
      <c r="Z72" s="39"/>
      <c r="AA72" s="40"/>
      <c r="AB72" s="41"/>
      <c r="AC72" s="42"/>
      <c r="AD72" s="41"/>
      <c r="AE72" s="41"/>
      <c r="AF72" s="41"/>
      <c r="AG72" s="41"/>
      <c r="AH72" s="41"/>
    </row>
    <row r="73" customFormat="false" ht="13.5" hidden="false" customHeight="false" outlineLevel="0" collapsed="false">
      <c r="B73" s="36" t="s">
        <v>52</v>
      </c>
      <c r="C73" s="22"/>
      <c r="D73" s="37"/>
      <c r="E73" s="38" t="s">
        <v>53</v>
      </c>
      <c r="F73" s="38"/>
      <c r="G73" s="38"/>
      <c r="H73" s="39"/>
      <c r="I73" s="39"/>
      <c r="J73" s="40"/>
      <c r="K73" s="41" t="n">
        <v>1553</v>
      </c>
      <c r="L73" s="42" t="n">
        <v>-0.4</v>
      </c>
      <c r="M73" s="41" t="s">
        <v>17</v>
      </c>
      <c r="N73" s="41" t="s">
        <v>17</v>
      </c>
      <c r="O73" s="41" t="s">
        <v>17</v>
      </c>
      <c r="P73" s="41" t="s">
        <v>17</v>
      </c>
      <c r="Q73" s="41" t="s">
        <v>17</v>
      </c>
      <c r="S73" s="36" t="s">
        <v>52</v>
      </c>
      <c r="T73" s="22"/>
      <c r="U73" s="37"/>
      <c r="V73" s="38" t="s">
        <v>53</v>
      </c>
      <c r="W73" s="38"/>
      <c r="X73" s="38"/>
      <c r="Y73" s="39"/>
      <c r="Z73" s="39"/>
      <c r="AA73" s="40"/>
      <c r="AB73" s="41" t="n">
        <v>1553</v>
      </c>
      <c r="AC73" s="42" t="n">
        <v>-0.4</v>
      </c>
      <c r="AD73" s="41" t="s">
        <v>17</v>
      </c>
      <c r="AE73" s="41" t="s">
        <v>17</v>
      </c>
      <c r="AF73" s="41" t="s">
        <v>17</v>
      </c>
      <c r="AG73" s="41" t="s">
        <v>17</v>
      </c>
      <c r="AH73" s="41" t="s">
        <v>17</v>
      </c>
    </row>
    <row r="74" customFormat="false" ht="13.5" hidden="false" customHeight="false" outlineLevel="0" collapsed="false">
      <c r="B74" s="36"/>
      <c r="C74" s="22"/>
      <c r="D74" s="37"/>
      <c r="E74" s="37"/>
      <c r="F74" s="44" t="s">
        <v>18</v>
      </c>
      <c r="G74" s="44"/>
      <c r="H74" s="44"/>
      <c r="I74" s="44"/>
      <c r="J74" s="40"/>
      <c r="K74" s="41" t="n">
        <v>1077</v>
      </c>
      <c r="L74" s="42" t="n">
        <v>-0.9</v>
      </c>
      <c r="M74" s="41" t="s">
        <v>17</v>
      </c>
      <c r="N74" s="41" t="s">
        <v>17</v>
      </c>
      <c r="O74" s="41" t="s">
        <v>17</v>
      </c>
      <c r="P74" s="41" t="s">
        <v>17</v>
      </c>
      <c r="Q74" s="41" t="s">
        <v>17</v>
      </c>
      <c r="S74" s="36"/>
      <c r="T74" s="22"/>
      <c r="U74" s="37"/>
      <c r="V74" s="37"/>
      <c r="W74" s="44" t="s">
        <v>18</v>
      </c>
      <c r="X74" s="44"/>
      <c r="Y74" s="44"/>
      <c r="Z74" s="44"/>
      <c r="AA74" s="40"/>
      <c r="AB74" s="41" t="n">
        <v>1077</v>
      </c>
      <c r="AC74" s="42" t="n">
        <v>-0.9</v>
      </c>
      <c r="AD74" s="41" t="s">
        <v>17</v>
      </c>
      <c r="AE74" s="41" t="s">
        <v>17</v>
      </c>
      <c r="AF74" s="41" t="s">
        <v>17</v>
      </c>
      <c r="AG74" s="41" t="s">
        <v>17</v>
      </c>
      <c r="AH74" s="41" t="s">
        <v>17</v>
      </c>
    </row>
    <row r="75" customFormat="false" ht="14.25" hidden="false" customHeight="false" outlineLevel="0" collapsed="false">
      <c r="B75" s="48"/>
      <c r="C75" s="49"/>
      <c r="D75" s="50"/>
      <c r="E75" s="50"/>
      <c r="F75" s="51" t="s">
        <v>19</v>
      </c>
      <c r="G75" s="51"/>
      <c r="H75" s="51"/>
      <c r="I75" s="51"/>
      <c r="J75" s="52"/>
      <c r="K75" s="53" t="n">
        <v>476</v>
      </c>
      <c r="L75" s="54" t="n">
        <v>0.8</v>
      </c>
      <c r="M75" s="53" t="s">
        <v>17</v>
      </c>
      <c r="N75" s="53" t="s">
        <v>17</v>
      </c>
      <c r="O75" s="53" t="s">
        <v>17</v>
      </c>
      <c r="P75" s="53" t="s">
        <v>17</v>
      </c>
      <c r="Q75" s="53" t="s">
        <v>17</v>
      </c>
      <c r="S75" s="48"/>
      <c r="T75" s="49"/>
      <c r="U75" s="50"/>
      <c r="V75" s="50"/>
      <c r="W75" s="51" t="s">
        <v>19</v>
      </c>
      <c r="X75" s="51"/>
      <c r="Y75" s="51"/>
      <c r="Z75" s="51"/>
      <c r="AA75" s="52"/>
      <c r="AB75" s="53" t="n">
        <v>476</v>
      </c>
      <c r="AC75" s="54" t="n">
        <v>0.8</v>
      </c>
      <c r="AD75" s="53" t="s">
        <v>17</v>
      </c>
      <c r="AE75" s="53" t="s">
        <v>17</v>
      </c>
      <c r="AF75" s="53" t="s">
        <v>17</v>
      </c>
      <c r="AG75" s="53" t="s">
        <v>17</v>
      </c>
      <c r="AH75" s="53" t="s">
        <v>17</v>
      </c>
    </row>
    <row r="76" customFormat="false" ht="13.5" hidden="false" customHeight="false" outlineLevel="0" collapsed="false">
      <c r="B76" s="37"/>
      <c r="C76" s="37"/>
      <c r="D76" s="37"/>
      <c r="E76" s="37"/>
      <c r="F76" s="32"/>
      <c r="G76" s="32"/>
      <c r="H76" s="32"/>
      <c r="I76" s="32"/>
      <c r="J76" s="32"/>
      <c r="K76" s="32"/>
      <c r="L76" s="55"/>
      <c r="M76" s="32"/>
      <c r="N76" s="32"/>
      <c r="O76" s="32"/>
      <c r="P76" s="32"/>
      <c r="Q76" s="32"/>
      <c r="S76" s="37"/>
      <c r="T76" s="37"/>
      <c r="U76" s="37"/>
      <c r="V76" s="37"/>
      <c r="W76" s="32"/>
      <c r="X76" s="32"/>
      <c r="Y76" s="32"/>
      <c r="Z76" s="32"/>
      <c r="AA76" s="32"/>
      <c r="AB76" s="32"/>
      <c r="AC76" s="55"/>
      <c r="AD76" s="32"/>
      <c r="AE76" s="32"/>
      <c r="AF76" s="32"/>
      <c r="AG76" s="32"/>
      <c r="AH76" s="32"/>
    </row>
    <row r="77" customFormat="false" ht="13.5" hidden="false" customHeight="false" outlineLevel="0" collapsed="false">
      <c r="B77" s="56" t="s">
        <v>54</v>
      </c>
      <c r="C77" s="57"/>
      <c r="D77" s="57"/>
      <c r="E77" s="57"/>
      <c r="F77" s="57"/>
      <c r="G77" s="57"/>
      <c r="H77" s="57"/>
      <c r="I77" s="57"/>
      <c r="J77" s="57"/>
      <c r="K77" s="57"/>
      <c r="L77" s="55"/>
      <c r="M77" s="57"/>
      <c r="N77" s="57"/>
      <c r="O77" s="57"/>
      <c r="P77" s="57"/>
      <c r="Q77" s="57"/>
      <c r="S77" s="56" t="s">
        <v>54</v>
      </c>
      <c r="T77" s="57"/>
      <c r="U77" s="57"/>
      <c r="V77" s="57"/>
      <c r="W77" s="57"/>
      <c r="X77" s="57"/>
      <c r="Y77" s="57"/>
      <c r="Z77" s="57"/>
      <c r="AA77" s="57"/>
      <c r="AB77" s="57"/>
      <c r="AC77" s="55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B78" s="56"/>
      <c r="C78" s="57"/>
      <c r="D78" s="57"/>
      <c r="E78" s="57"/>
      <c r="F78" s="57"/>
      <c r="G78" s="57"/>
      <c r="H78" s="57"/>
      <c r="I78" s="57"/>
      <c r="J78" s="57"/>
      <c r="K78" s="57"/>
      <c r="L78" s="55"/>
      <c r="M78" s="57"/>
      <c r="N78" s="57"/>
      <c r="O78" s="57"/>
      <c r="P78" s="57"/>
      <c r="Q78" s="57"/>
      <c r="S78" s="56"/>
      <c r="T78" s="57"/>
      <c r="U78" s="57"/>
      <c r="V78" s="57"/>
      <c r="W78" s="57"/>
      <c r="X78" s="57"/>
      <c r="Y78" s="57"/>
      <c r="Z78" s="57"/>
      <c r="AA78" s="57"/>
      <c r="AB78" s="57"/>
      <c r="AC78" s="55"/>
      <c r="AD78" s="57"/>
      <c r="AE78" s="57"/>
      <c r="AF78" s="57"/>
      <c r="AG78" s="57"/>
      <c r="AH78" s="57"/>
    </row>
    <row r="79" customFormat="false" ht="13.5" hidden="false" customHeight="false" outlineLevel="0" collapsed="false">
      <c r="B79" s="56"/>
      <c r="C79" s="57"/>
      <c r="D79" s="57"/>
      <c r="E79" s="57"/>
      <c r="F79" s="57"/>
      <c r="G79" s="57"/>
      <c r="H79" s="57"/>
      <c r="I79" s="57"/>
      <c r="J79" s="57"/>
      <c r="K79" s="57"/>
      <c r="L79" s="55"/>
      <c r="M79" s="57"/>
      <c r="N79" s="57"/>
      <c r="O79" s="57"/>
      <c r="P79" s="57"/>
      <c r="Q79" s="57"/>
      <c r="S79" s="56"/>
      <c r="T79" s="57"/>
      <c r="U79" s="57"/>
      <c r="V79" s="57"/>
      <c r="W79" s="57"/>
      <c r="X79" s="57"/>
      <c r="Y79" s="57"/>
      <c r="Z79" s="57"/>
      <c r="AA79" s="57"/>
      <c r="AB79" s="57"/>
      <c r="AC79" s="55"/>
      <c r="AD79" s="57"/>
      <c r="AE79" s="57"/>
      <c r="AF79" s="57"/>
      <c r="AG79" s="57"/>
      <c r="AH79" s="57"/>
    </row>
    <row r="80" customFormat="false" ht="13.5" hidden="false" customHeight="false" outlineLevel="0" collapsed="false"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5"/>
      <c r="M80" s="57"/>
      <c r="N80" s="57"/>
      <c r="O80" s="57"/>
      <c r="P80" s="57"/>
      <c r="Q80" s="57"/>
      <c r="S80" s="56"/>
      <c r="T80" s="57"/>
      <c r="U80" s="57"/>
      <c r="V80" s="57"/>
      <c r="W80" s="57"/>
      <c r="X80" s="57"/>
      <c r="Y80" s="57"/>
      <c r="Z80" s="57"/>
      <c r="AA80" s="57"/>
      <c r="AB80" s="57"/>
      <c r="AC80" s="55"/>
      <c r="AD80" s="57"/>
      <c r="AE80" s="57"/>
      <c r="AF80" s="57"/>
      <c r="AG80" s="57"/>
      <c r="AH80" s="58" t="n">
        <v>1</v>
      </c>
    </row>
    <row r="81" customFormat="false" ht="13.5" hidden="false" customHeight="fals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5"/>
      <c r="M81" s="57"/>
      <c r="N81" s="57"/>
      <c r="O81" s="57"/>
      <c r="P81" s="57"/>
      <c r="Q81" s="57"/>
      <c r="S81" s="56"/>
      <c r="T81" s="57"/>
      <c r="U81" s="57"/>
      <c r="V81" s="57"/>
      <c r="W81" s="57"/>
      <c r="X81" s="57"/>
      <c r="Y81" s="57"/>
      <c r="Z81" s="57"/>
      <c r="AA81" s="57"/>
      <c r="AB81" s="57"/>
      <c r="AC81" s="55"/>
      <c r="AD81" s="57"/>
      <c r="AE81" s="57"/>
      <c r="AF81" s="57"/>
      <c r="AG81" s="57"/>
      <c r="AH81" s="57"/>
    </row>
    <row r="82" customFormat="false" ht="13.5" hidden="false" customHeight="false" outlineLevel="0" collapsed="false">
      <c r="B82" s="56"/>
      <c r="C82" s="57"/>
      <c r="D82" s="57"/>
      <c r="E82" s="57"/>
      <c r="F82" s="57"/>
      <c r="G82" s="57"/>
      <c r="H82" s="57"/>
      <c r="I82" s="57"/>
      <c r="J82" s="57"/>
      <c r="K82" s="57"/>
      <c r="L82" s="55"/>
      <c r="M82" s="57"/>
      <c r="N82" s="57"/>
      <c r="O82" s="57"/>
      <c r="P82" s="57"/>
      <c r="Q82" s="57"/>
      <c r="S82" s="56"/>
      <c r="T82" s="57"/>
      <c r="U82" s="57"/>
      <c r="V82" s="57"/>
      <c r="W82" s="57"/>
      <c r="X82" s="57"/>
      <c r="Y82" s="57"/>
      <c r="Z82" s="57"/>
      <c r="AA82" s="57"/>
      <c r="AB82" s="57"/>
      <c r="AC82" s="55"/>
      <c r="AD82" s="57"/>
      <c r="AE82" s="57"/>
      <c r="AF82" s="57"/>
      <c r="AG82" s="57"/>
      <c r="AH82" s="57"/>
    </row>
    <row r="83" customFormat="false" ht="13.5" hidden="false" customHeight="false" outlineLevel="0" collapsed="false"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5"/>
      <c r="M83" s="57"/>
      <c r="N83" s="57"/>
      <c r="O83" s="57"/>
      <c r="P83" s="57"/>
      <c r="Q83" s="57"/>
      <c r="S83" s="56"/>
      <c r="T83" s="57"/>
      <c r="U83" s="57"/>
      <c r="V83" s="57"/>
      <c r="W83" s="57"/>
      <c r="X83" s="57"/>
      <c r="Y83" s="57"/>
      <c r="Z83" s="57"/>
      <c r="AA83" s="57"/>
      <c r="AB83" s="57"/>
      <c r="AC83" s="55"/>
      <c r="AD83" s="57"/>
      <c r="AE83" s="57"/>
      <c r="AF83" s="57"/>
      <c r="AG83" s="57"/>
      <c r="AH83" s="57"/>
    </row>
    <row r="84" s="4" customFormat="true" ht="17.25" hidden="false" customHeight="false" outlineLevel="0" collapsed="false">
      <c r="A84" s="2"/>
      <c r="B84" s="3" t="s">
        <v>55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S84" s="3" t="s">
        <v>2</v>
      </c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29.25" hidden="false" customHeight="false" outlineLevel="0" collapsed="false">
      <c r="B85" s="8"/>
      <c r="C85" s="8"/>
      <c r="D85" s="8"/>
      <c r="E85" s="8"/>
      <c r="F85" s="9"/>
      <c r="G85" s="9"/>
      <c r="H85" s="9"/>
      <c r="I85" s="9"/>
      <c r="J85" s="9"/>
      <c r="K85" s="8"/>
      <c r="L85" s="8"/>
      <c r="M85" s="8"/>
      <c r="N85" s="8"/>
      <c r="O85" s="8"/>
      <c r="P85" s="8"/>
      <c r="Q85" s="10" t="s">
        <v>56</v>
      </c>
      <c r="S85" s="8"/>
      <c r="T85" s="8"/>
      <c r="U85" s="8"/>
      <c r="V85" s="8"/>
      <c r="W85" s="9"/>
      <c r="X85" s="9"/>
      <c r="Y85" s="9"/>
      <c r="Z85" s="9"/>
      <c r="AA85" s="9"/>
      <c r="AB85" s="8"/>
      <c r="AC85" s="8"/>
      <c r="AD85" s="8"/>
      <c r="AE85" s="8"/>
      <c r="AF85" s="8"/>
      <c r="AG85" s="8"/>
      <c r="AH85" s="10" t="s">
        <v>56</v>
      </c>
    </row>
    <row r="86" customFormat="false" ht="13.5" hidden="false" customHeight="false" outlineLevel="0" collapsed="false">
      <c r="B86" s="11" t="s">
        <v>4</v>
      </c>
      <c r="C86" s="12"/>
      <c r="D86" s="13"/>
      <c r="E86" s="13"/>
      <c r="F86" s="13"/>
      <c r="G86" s="14"/>
      <c r="H86" s="14"/>
      <c r="I86" s="14"/>
      <c r="J86" s="15"/>
      <c r="K86" s="16" t="s">
        <v>5</v>
      </c>
      <c r="L86" s="16"/>
      <c r="M86" s="17"/>
      <c r="N86" s="17"/>
      <c r="O86" s="17"/>
      <c r="P86" s="17"/>
      <c r="Q86" s="18"/>
      <c r="S86" s="11" t="s">
        <v>4</v>
      </c>
      <c r="T86" s="12"/>
      <c r="U86" s="13"/>
      <c r="V86" s="13"/>
      <c r="W86" s="13"/>
      <c r="X86" s="14"/>
      <c r="Y86" s="14"/>
      <c r="Z86" s="14"/>
      <c r="AA86" s="15"/>
      <c r="AB86" s="16" t="s">
        <v>5</v>
      </c>
      <c r="AC86" s="16"/>
      <c r="AD86" s="17"/>
      <c r="AE86" s="17"/>
      <c r="AF86" s="17"/>
      <c r="AG86" s="17"/>
      <c r="AH86" s="18"/>
    </row>
    <row r="87" customFormat="false" ht="13.5" hidden="false" customHeight="true" outlineLevel="0" collapsed="false">
      <c r="B87" s="11"/>
      <c r="C87" s="19" t="s">
        <v>6</v>
      </c>
      <c r="D87" s="19"/>
      <c r="E87" s="19"/>
      <c r="F87" s="19"/>
      <c r="G87" s="19"/>
      <c r="H87" s="19"/>
      <c r="I87" s="19"/>
      <c r="J87" s="19"/>
      <c r="K87" s="20" t="s">
        <v>7</v>
      </c>
      <c r="L87" s="21" t="s">
        <v>8</v>
      </c>
      <c r="M87" s="22" t="s">
        <v>9</v>
      </c>
      <c r="N87" s="22" t="s">
        <v>10</v>
      </c>
      <c r="O87" s="22" t="s">
        <v>11</v>
      </c>
      <c r="P87" s="22" t="s">
        <v>12</v>
      </c>
      <c r="Q87" s="23" t="s">
        <v>13</v>
      </c>
      <c r="S87" s="11"/>
      <c r="T87" s="19" t="s">
        <v>6</v>
      </c>
      <c r="U87" s="19"/>
      <c r="V87" s="19"/>
      <c r="W87" s="19"/>
      <c r="X87" s="19"/>
      <c r="Y87" s="19"/>
      <c r="Z87" s="19"/>
      <c r="AA87" s="19"/>
      <c r="AB87" s="20" t="s">
        <v>7</v>
      </c>
      <c r="AC87" s="21" t="s">
        <v>8</v>
      </c>
      <c r="AD87" s="22" t="s">
        <v>9</v>
      </c>
      <c r="AE87" s="22" t="s">
        <v>10</v>
      </c>
      <c r="AF87" s="22" t="s">
        <v>11</v>
      </c>
      <c r="AG87" s="22" t="s">
        <v>12</v>
      </c>
      <c r="AH87" s="23" t="s">
        <v>13</v>
      </c>
    </row>
    <row r="88" customFormat="false" ht="13.5" hidden="false" customHeight="false" outlineLevel="0" collapsed="false">
      <c r="B88" s="24" t="s">
        <v>14</v>
      </c>
      <c r="C88" s="25"/>
      <c r="D88" s="26"/>
      <c r="E88" s="26"/>
      <c r="F88" s="26"/>
      <c r="G88" s="27"/>
      <c r="H88" s="27"/>
      <c r="I88" s="27"/>
      <c r="J88" s="28"/>
      <c r="K88" s="20"/>
      <c r="L88" s="20"/>
      <c r="M88" s="29"/>
      <c r="N88" s="29"/>
      <c r="O88" s="29"/>
      <c r="P88" s="29"/>
      <c r="Q88" s="30"/>
      <c r="S88" s="24" t="s">
        <v>14</v>
      </c>
      <c r="T88" s="25"/>
      <c r="U88" s="26"/>
      <c r="V88" s="26"/>
      <c r="W88" s="26"/>
      <c r="X88" s="27"/>
      <c r="Y88" s="27"/>
      <c r="Z88" s="27"/>
      <c r="AA88" s="28"/>
      <c r="AB88" s="20"/>
      <c r="AC88" s="20"/>
      <c r="AD88" s="29"/>
      <c r="AE88" s="29"/>
      <c r="AF88" s="29"/>
      <c r="AG88" s="29"/>
      <c r="AH88" s="30"/>
    </row>
    <row r="89" customFormat="false" ht="13.5" hidden="false" customHeight="false" outlineLevel="0" collapsed="false">
      <c r="B89" s="32"/>
      <c r="C89" s="33"/>
      <c r="D89" s="34"/>
      <c r="E89" s="34"/>
      <c r="F89" s="34"/>
      <c r="G89" s="34"/>
      <c r="H89" s="34"/>
      <c r="I89" s="34"/>
      <c r="J89" s="35"/>
      <c r="K89" s="32"/>
      <c r="L89" s="17"/>
      <c r="M89" s="17"/>
      <c r="N89" s="17"/>
      <c r="O89" s="17"/>
      <c r="P89" s="17"/>
      <c r="Q89" s="18"/>
      <c r="S89" s="32"/>
      <c r="T89" s="33"/>
      <c r="U89" s="34"/>
      <c r="V89" s="34"/>
      <c r="W89" s="34"/>
      <c r="X89" s="34"/>
      <c r="Y89" s="34"/>
      <c r="Z89" s="34"/>
      <c r="AA89" s="35"/>
      <c r="AB89" s="32"/>
      <c r="AC89" s="17"/>
      <c r="AD89" s="17"/>
      <c r="AE89" s="17"/>
      <c r="AF89" s="17"/>
      <c r="AG89" s="17"/>
      <c r="AH89" s="18"/>
    </row>
    <row r="90" customFormat="false" ht="13.5" hidden="false" customHeight="false" outlineLevel="0" collapsed="false">
      <c r="B90" s="36" t="s">
        <v>15</v>
      </c>
      <c r="C90" s="22"/>
      <c r="D90" s="37"/>
      <c r="E90" s="37"/>
      <c r="F90" s="38" t="s">
        <v>16</v>
      </c>
      <c r="G90" s="38"/>
      <c r="H90" s="38"/>
      <c r="I90" s="39"/>
      <c r="J90" s="40"/>
      <c r="K90" s="41" t="n">
        <v>8749</v>
      </c>
      <c r="L90" s="42" t="n">
        <v>14</v>
      </c>
      <c r="M90" s="41" t="s">
        <v>17</v>
      </c>
      <c r="N90" s="41" t="s">
        <v>17</v>
      </c>
      <c r="O90" s="41" t="s">
        <v>17</v>
      </c>
      <c r="P90" s="41" t="s">
        <v>17</v>
      </c>
      <c r="Q90" s="41" t="s">
        <v>17</v>
      </c>
      <c r="S90" s="36" t="s">
        <v>15</v>
      </c>
      <c r="T90" s="22"/>
      <c r="U90" s="37"/>
      <c r="V90" s="37"/>
      <c r="W90" s="38" t="s">
        <v>16</v>
      </c>
      <c r="X90" s="38"/>
      <c r="Y90" s="38"/>
      <c r="Z90" s="39"/>
      <c r="AA90" s="40"/>
      <c r="AB90" s="41" t="n">
        <v>8749</v>
      </c>
      <c r="AC90" s="42" t="n">
        <v>14</v>
      </c>
      <c r="AD90" s="41" t="s">
        <v>17</v>
      </c>
      <c r="AE90" s="41" t="s">
        <v>17</v>
      </c>
      <c r="AF90" s="41" t="s">
        <v>17</v>
      </c>
      <c r="AG90" s="41" t="s">
        <v>17</v>
      </c>
      <c r="AH90" s="41" t="s">
        <v>17</v>
      </c>
    </row>
    <row r="91" customFormat="false" ht="13.5" hidden="false" customHeight="false" outlineLevel="0" collapsed="false">
      <c r="B91" s="43"/>
      <c r="C91" s="17"/>
      <c r="D91" s="32"/>
      <c r="E91" s="32"/>
      <c r="F91" s="44" t="s">
        <v>18</v>
      </c>
      <c r="G91" s="44"/>
      <c r="H91" s="44"/>
      <c r="I91" s="44"/>
      <c r="J91" s="40"/>
      <c r="K91" s="41" t="n">
        <v>5132</v>
      </c>
      <c r="L91" s="42" t="n">
        <v>18.9</v>
      </c>
      <c r="M91" s="41" t="s">
        <v>17</v>
      </c>
      <c r="N91" s="41" t="s">
        <v>17</v>
      </c>
      <c r="O91" s="41" t="s">
        <v>17</v>
      </c>
      <c r="P91" s="41" t="s">
        <v>17</v>
      </c>
      <c r="Q91" s="41" t="s">
        <v>17</v>
      </c>
      <c r="S91" s="43"/>
      <c r="T91" s="17"/>
      <c r="U91" s="32"/>
      <c r="V91" s="32"/>
      <c r="W91" s="44" t="s">
        <v>18</v>
      </c>
      <c r="X91" s="44"/>
      <c r="Y91" s="44"/>
      <c r="Z91" s="44"/>
      <c r="AA91" s="40"/>
      <c r="AB91" s="41" t="n">
        <v>5132</v>
      </c>
      <c r="AC91" s="42" t="n">
        <v>18.9</v>
      </c>
      <c r="AD91" s="41" t="s">
        <v>17</v>
      </c>
      <c r="AE91" s="41" t="s">
        <v>17</v>
      </c>
      <c r="AF91" s="41" t="s">
        <v>17</v>
      </c>
      <c r="AG91" s="41" t="s">
        <v>17</v>
      </c>
      <c r="AH91" s="41" t="s">
        <v>17</v>
      </c>
    </row>
    <row r="92" customFormat="false" ht="13.5" hidden="false" customHeight="false" outlineLevel="0" collapsed="false">
      <c r="B92" s="43"/>
      <c r="C92" s="17"/>
      <c r="D92" s="32"/>
      <c r="E92" s="32"/>
      <c r="F92" s="44" t="s">
        <v>19</v>
      </c>
      <c r="G92" s="44"/>
      <c r="H92" s="44"/>
      <c r="I92" s="44"/>
      <c r="J92" s="40"/>
      <c r="K92" s="41" t="n">
        <v>3617</v>
      </c>
      <c r="L92" s="42" t="n">
        <v>7.7</v>
      </c>
      <c r="M92" s="41" t="s">
        <v>17</v>
      </c>
      <c r="N92" s="41" t="s">
        <v>17</v>
      </c>
      <c r="O92" s="41" t="s">
        <v>17</v>
      </c>
      <c r="P92" s="41" t="s">
        <v>17</v>
      </c>
      <c r="Q92" s="41" t="s">
        <v>17</v>
      </c>
      <c r="S92" s="43"/>
      <c r="T92" s="17"/>
      <c r="U92" s="32"/>
      <c r="V92" s="32"/>
      <c r="W92" s="44" t="s">
        <v>19</v>
      </c>
      <c r="X92" s="44"/>
      <c r="Y92" s="44"/>
      <c r="Z92" s="44"/>
      <c r="AA92" s="40"/>
      <c r="AB92" s="41" t="n">
        <v>3617</v>
      </c>
      <c r="AC92" s="42" t="n">
        <v>7.7</v>
      </c>
      <c r="AD92" s="41" t="s">
        <v>17</v>
      </c>
      <c r="AE92" s="41" t="s">
        <v>17</v>
      </c>
      <c r="AF92" s="41" t="s">
        <v>17</v>
      </c>
      <c r="AG92" s="41" t="s">
        <v>17</v>
      </c>
      <c r="AH92" s="41" t="s">
        <v>17</v>
      </c>
    </row>
    <row r="93" customFormat="false" ht="13.5" hidden="false" customHeight="false" outlineLevel="0" collapsed="false">
      <c r="B93" s="43"/>
      <c r="C93" s="17"/>
      <c r="D93" s="32"/>
      <c r="E93" s="32"/>
      <c r="F93" s="39"/>
      <c r="G93" s="39"/>
      <c r="H93" s="39"/>
      <c r="I93" s="39"/>
      <c r="J93" s="40"/>
      <c r="K93" s="41"/>
      <c r="L93" s="42"/>
      <c r="M93" s="41"/>
      <c r="N93" s="41"/>
      <c r="O93" s="41"/>
      <c r="P93" s="41"/>
      <c r="Q93" s="41"/>
      <c r="S93" s="43"/>
      <c r="T93" s="17"/>
      <c r="U93" s="32"/>
      <c r="V93" s="32"/>
      <c r="W93" s="39"/>
      <c r="X93" s="39"/>
      <c r="Y93" s="39"/>
      <c r="Z93" s="39"/>
      <c r="AA93" s="40"/>
      <c r="AB93" s="41"/>
      <c r="AC93" s="42"/>
      <c r="AD93" s="41"/>
      <c r="AE93" s="41"/>
      <c r="AF93" s="41"/>
      <c r="AG93" s="41"/>
      <c r="AH93" s="41"/>
    </row>
    <row r="94" customFormat="false" ht="13.5" hidden="false" customHeight="false" outlineLevel="0" collapsed="false">
      <c r="B94" s="36" t="s">
        <v>20</v>
      </c>
      <c r="C94" s="22"/>
      <c r="D94" s="37"/>
      <c r="E94" s="37"/>
      <c r="F94" s="38" t="s">
        <v>21</v>
      </c>
      <c r="G94" s="38"/>
      <c r="H94" s="38"/>
      <c r="I94" s="39"/>
      <c r="J94" s="40"/>
      <c r="K94" s="41" t="n">
        <v>7022</v>
      </c>
      <c r="L94" s="42" t="n">
        <v>11.6</v>
      </c>
      <c r="M94" s="41" t="n">
        <v>2</v>
      </c>
      <c r="N94" s="41" t="s">
        <v>17</v>
      </c>
      <c r="O94" s="41" t="s">
        <v>17</v>
      </c>
      <c r="P94" s="41" t="s">
        <v>17</v>
      </c>
      <c r="Q94" s="41" t="n">
        <v>1</v>
      </c>
      <c r="S94" s="36" t="s">
        <v>20</v>
      </c>
      <c r="T94" s="22"/>
      <c r="U94" s="37"/>
      <c r="V94" s="37"/>
      <c r="W94" s="38" t="s">
        <v>21</v>
      </c>
      <c r="X94" s="38"/>
      <c r="Y94" s="38"/>
      <c r="Z94" s="39"/>
      <c r="AA94" s="40"/>
      <c r="AB94" s="41" t="n">
        <v>7022</v>
      </c>
      <c r="AC94" s="42" t="n">
        <v>11.6</v>
      </c>
      <c r="AD94" s="41" t="n">
        <v>2</v>
      </c>
      <c r="AE94" s="41" t="s">
        <v>17</v>
      </c>
      <c r="AF94" s="41" t="s">
        <v>17</v>
      </c>
      <c r="AG94" s="41" t="s">
        <v>17</v>
      </c>
      <c r="AH94" s="41" t="n">
        <v>1</v>
      </c>
    </row>
    <row r="95" customFormat="false" ht="13.5" hidden="false" customHeight="false" outlineLevel="0" collapsed="false">
      <c r="B95" s="36"/>
      <c r="C95" s="22"/>
      <c r="D95" s="37"/>
      <c r="E95" s="37"/>
      <c r="F95" s="44" t="s">
        <v>18</v>
      </c>
      <c r="G95" s="44"/>
      <c r="H95" s="44"/>
      <c r="I95" s="44"/>
      <c r="J95" s="40"/>
      <c r="K95" s="41" t="n">
        <v>3555</v>
      </c>
      <c r="L95" s="42" t="n">
        <v>17</v>
      </c>
      <c r="M95" s="41" t="n">
        <v>2</v>
      </c>
      <c r="N95" s="41" t="s">
        <v>17</v>
      </c>
      <c r="O95" s="41" t="s">
        <v>17</v>
      </c>
      <c r="P95" s="41" t="s">
        <v>17</v>
      </c>
      <c r="Q95" s="41" t="s">
        <v>17</v>
      </c>
      <c r="S95" s="36"/>
      <c r="T95" s="22"/>
      <c r="U95" s="37"/>
      <c r="V95" s="37"/>
      <c r="W95" s="44" t="s">
        <v>18</v>
      </c>
      <c r="X95" s="44"/>
      <c r="Y95" s="44"/>
      <c r="Z95" s="44"/>
      <c r="AA95" s="40"/>
      <c r="AB95" s="41" t="n">
        <v>3555</v>
      </c>
      <c r="AC95" s="42" t="n">
        <v>17</v>
      </c>
      <c r="AD95" s="41" t="n">
        <v>2</v>
      </c>
      <c r="AE95" s="41" t="s">
        <v>17</v>
      </c>
      <c r="AF95" s="41" t="s">
        <v>17</v>
      </c>
      <c r="AG95" s="41" t="s">
        <v>17</v>
      </c>
      <c r="AH95" s="41" t="s">
        <v>17</v>
      </c>
    </row>
    <row r="96" customFormat="false" ht="13.5" hidden="false" customHeight="false" outlineLevel="0" collapsed="false">
      <c r="B96" s="36"/>
      <c r="C96" s="22"/>
      <c r="D96" s="37"/>
      <c r="E96" s="37"/>
      <c r="F96" s="44" t="s">
        <v>19</v>
      </c>
      <c r="G96" s="44"/>
      <c r="H96" s="44"/>
      <c r="I96" s="44"/>
      <c r="J96" s="40"/>
      <c r="K96" s="41" t="n">
        <v>3467</v>
      </c>
      <c r="L96" s="42" t="n">
        <v>6.6</v>
      </c>
      <c r="M96" s="41" t="s">
        <v>17</v>
      </c>
      <c r="N96" s="41" t="s">
        <v>17</v>
      </c>
      <c r="O96" s="41" t="s">
        <v>17</v>
      </c>
      <c r="P96" s="41" t="s">
        <v>17</v>
      </c>
      <c r="Q96" s="41" t="n">
        <v>1</v>
      </c>
      <c r="S96" s="36"/>
      <c r="T96" s="22"/>
      <c r="U96" s="37"/>
      <c r="V96" s="37"/>
      <c r="W96" s="44" t="s">
        <v>19</v>
      </c>
      <c r="X96" s="44"/>
      <c r="Y96" s="44"/>
      <c r="Z96" s="44"/>
      <c r="AA96" s="40"/>
      <c r="AB96" s="41" t="n">
        <v>3467</v>
      </c>
      <c r="AC96" s="42" t="n">
        <v>6.6</v>
      </c>
      <c r="AD96" s="41" t="s">
        <v>17</v>
      </c>
      <c r="AE96" s="41" t="s">
        <v>17</v>
      </c>
      <c r="AF96" s="41" t="s">
        <v>17</v>
      </c>
      <c r="AG96" s="41" t="s">
        <v>17</v>
      </c>
      <c r="AH96" s="41" t="n">
        <v>1</v>
      </c>
    </row>
    <row r="97" customFormat="false" ht="13.5" hidden="false" customHeight="false" outlineLevel="0" collapsed="false">
      <c r="B97" s="36"/>
      <c r="C97" s="22"/>
      <c r="D97" s="37"/>
      <c r="E97" s="37"/>
      <c r="F97" s="32"/>
      <c r="G97" s="32"/>
      <c r="H97" s="32"/>
      <c r="I97" s="32"/>
      <c r="J97" s="43"/>
      <c r="K97" s="41"/>
      <c r="L97" s="42"/>
      <c r="M97" s="41"/>
      <c r="N97" s="41"/>
      <c r="O97" s="41"/>
      <c r="P97" s="41"/>
      <c r="Q97" s="41"/>
      <c r="S97" s="36"/>
      <c r="T97" s="22"/>
      <c r="U97" s="37"/>
      <c r="V97" s="37"/>
      <c r="W97" s="32"/>
      <c r="X97" s="32"/>
      <c r="Y97" s="32"/>
      <c r="Z97" s="32"/>
      <c r="AA97" s="43"/>
      <c r="AB97" s="41"/>
      <c r="AC97" s="42"/>
      <c r="AD97" s="41"/>
      <c r="AE97" s="41"/>
      <c r="AF97" s="41"/>
      <c r="AG97" s="41"/>
      <c r="AH97" s="41"/>
    </row>
    <row r="98" customFormat="false" ht="13.5" hidden="false" customHeight="false" outlineLevel="0" collapsed="false">
      <c r="B98" s="36" t="s">
        <v>22</v>
      </c>
      <c r="C98" s="22"/>
      <c r="D98" s="37"/>
      <c r="E98" s="37"/>
      <c r="F98" s="38" t="s">
        <v>23</v>
      </c>
      <c r="G98" s="38"/>
      <c r="H98" s="38"/>
      <c r="I98" s="39"/>
      <c r="J98" s="40"/>
      <c r="K98" s="41" t="n">
        <v>16832</v>
      </c>
      <c r="L98" s="42" t="n">
        <v>6</v>
      </c>
      <c r="M98" s="41" t="n">
        <v>1</v>
      </c>
      <c r="N98" s="41" t="s">
        <v>17</v>
      </c>
      <c r="O98" s="41" t="n">
        <v>3</v>
      </c>
      <c r="P98" s="41" t="s">
        <v>17</v>
      </c>
      <c r="Q98" s="41" t="s">
        <v>17</v>
      </c>
      <c r="S98" s="36" t="s">
        <v>22</v>
      </c>
      <c r="T98" s="22"/>
      <c r="U98" s="37"/>
      <c r="V98" s="37"/>
      <c r="W98" s="38" t="s">
        <v>23</v>
      </c>
      <c r="X98" s="38"/>
      <c r="Y98" s="38"/>
      <c r="Z98" s="39"/>
      <c r="AA98" s="40"/>
      <c r="AB98" s="41" t="n">
        <v>16832</v>
      </c>
      <c r="AC98" s="42" t="n">
        <v>6</v>
      </c>
      <c r="AD98" s="41" t="n">
        <v>1</v>
      </c>
      <c r="AE98" s="41" t="s">
        <v>17</v>
      </c>
      <c r="AF98" s="41" t="n">
        <v>3</v>
      </c>
      <c r="AG98" s="41" t="s">
        <v>17</v>
      </c>
      <c r="AH98" s="41" t="s">
        <v>17</v>
      </c>
    </row>
    <row r="99" customFormat="false" ht="13.5" hidden="false" customHeight="false" outlineLevel="0" collapsed="false">
      <c r="B99" s="36"/>
      <c r="C99" s="22"/>
      <c r="D99" s="37"/>
      <c r="E99" s="37"/>
      <c r="F99" s="44" t="s">
        <v>18</v>
      </c>
      <c r="G99" s="44"/>
      <c r="H99" s="44"/>
      <c r="I99" s="44"/>
      <c r="J99" s="40"/>
      <c r="K99" s="41" t="n">
        <v>6659</v>
      </c>
      <c r="L99" s="42" t="n">
        <v>6.2</v>
      </c>
      <c r="M99" s="41" t="s">
        <v>17</v>
      </c>
      <c r="N99" s="41" t="s">
        <v>17</v>
      </c>
      <c r="O99" s="41" t="n">
        <v>2</v>
      </c>
      <c r="P99" s="41" t="s">
        <v>17</v>
      </c>
      <c r="Q99" s="41" t="s">
        <v>17</v>
      </c>
      <c r="S99" s="36"/>
      <c r="T99" s="22"/>
      <c r="U99" s="37"/>
      <c r="V99" s="37"/>
      <c r="W99" s="44" t="s">
        <v>18</v>
      </c>
      <c r="X99" s="44"/>
      <c r="Y99" s="44"/>
      <c r="Z99" s="44"/>
      <c r="AA99" s="40"/>
      <c r="AB99" s="41" t="n">
        <v>6659</v>
      </c>
      <c r="AC99" s="42" t="n">
        <v>6.2</v>
      </c>
      <c r="AD99" s="41" t="s">
        <v>17</v>
      </c>
      <c r="AE99" s="41" t="s">
        <v>17</v>
      </c>
      <c r="AF99" s="41" t="n">
        <v>2</v>
      </c>
      <c r="AG99" s="41" t="s">
        <v>17</v>
      </c>
      <c r="AH99" s="41" t="s">
        <v>17</v>
      </c>
    </row>
    <row r="100" customFormat="false" ht="13.5" hidden="false" customHeight="false" outlineLevel="0" collapsed="false">
      <c r="B100" s="36"/>
      <c r="C100" s="22"/>
      <c r="D100" s="37"/>
      <c r="E100" s="37"/>
      <c r="F100" s="44" t="s">
        <v>19</v>
      </c>
      <c r="G100" s="44"/>
      <c r="H100" s="44"/>
      <c r="I100" s="44"/>
      <c r="J100" s="40"/>
      <c r="K100" s="41" t="n">
        <v>10173</v>
      </c>
      <c r="L100" s="42" t="n">
        <v>5.8</v>
      </c>
      <c r="M100" s="41" t="n">
        <v>1</v>
      </c>
      <c r="N100" s="41" t="s">
        <v>17</v>
      </c>
      <c r="O100" s="41" t="n">
        <v>1</v>
      </c>
      <c r="P100" s="41" t="s">
        <v>17</v>
      </c>
      <c r="Q100" s="41" t="s">
        <v>17</v>
      </c>
      <c r="S100" s="36"/>
      <c r="T100" s="22"/>
      <c r="U100" s="37"/>
      <c r="V100" s="37"/>
      <c r="W100" s="44" t="s">
        <v>19</v>
      </c>
      <c r="X100" s="44"/>
      <c r="Y100" s="44"/>
      <c r="Z100" s="44"/>
      <c r="AA100" s="40"/>
      <c r="AB100" s="41" t="n">
        <v>10173</v>
      </c>
      <c r="AC100" s="42" t="n">
        <v>5.8</v>
      </c>
      <c r="AD100" s="41" t="n">
        <v>1</v>
      </c>
      <c r="AE100" s="41" t="s">
        <v>17</v>
      </c>
      <c r="AF100" s="41" t="n">
        <v>1</v>
      </c>
      <c r="AG100" s="41" t="s">
        <v>17</v>
      </c>
      <c r="AH100" s="41" t="s">
        <v>17</v>
      </c>
    </row>
    <row r="101" customFormat="false" ht="13.5" hidden="false" customHeight="false" outlineLevel="0" collapsed="false">
      <c r="B101" s="36"/>
      <c r="C101" s="22"/>
      <c r="D101" s="37"/>
      <c r="E101" s="37"/>
      <c r="F101" s="39"/>
      <c r="G101" s="39"/>
      <c r="H101" s="39"/>
      <c r="I101" s="39"/>
      <c r="J101" s="40"/>
      <c r="K101" s="41"/>
      <c r="L101" s="42"/>
      <c r="M101" s="41"/>
      <c r="N101" s="41"/>
      <c r="O101" s="41"/>
      <c r="P101" s="41"/>
      <c r="Q101" s="41"/>
      <c r="S101" s="36"/>
      <c r="T101" s="22"/>
      <c r="U101" s="37"/>
      <c r="V101" s="37"/>
      <c r="W101" s="39"/>
      <c r="X101" s="39"/>
      <c r="Y101" s="39"/>
      <c r="Z101" s="39"/>
      <c r="AA101" s="40"/>
      <c r="AB101" s="41"/>
      <c r="AC101" s="42"/>
      <c r="AD101" s="41"/>
      <c r="AE101" s="41"/>
      <c r="AF101" s="41"/>
      <c r="AG101" s="41"/>
      <c r="AH101" s="41"/>
    </row>
    <row r="102" customFormat="false" ht="13.5" hidden="false" customHeight="false" outlineLevel="0" collapsed="false">
      <c r="B102" s="36" t="s">
        <v>24</v>
      </c>
      <c r="C102" s="22"/>
      <c r="D102" s="37"/>
      <c r="E102" s="38" t="s">
        <v>25</v>
      </c>
      <c r="F102" s="38"/>
      <c r="G102" s="38"/>
      <c r="H102" s="39"/>
      <c r="I102" s="39"/>
      <c r="J102" s="40"/>
      <c r="K102" s="41" t="n">
        <v>20581</v>
      </c>
      <c r="L102" s="42" t="n">
        <v>-0.8</v>
      </c>
      <c r="M102" s="41" t="s">
        <v>17</v>
      </c>
      <c r="N102" s="41" t="s">
        <v>17</v>
      </c>
      <c r="O102" s="41" t="s">
        <v>17</v>
      </c>
      <c r="P102" s="41" t="s">
        <v>17</v>
      </c>
      <c r="Q102" s="41" t="s">
        <v>17</v>
      </c>
      <c r="S102" s="36" t="s">
        <v>24</v>
      </c>
      <c r="T102" s="22"/>
      <c r="U102" s="37"/>
      <c r="V102" s="38" t="s">
        <v>25</v>
      </c>
      <c r="W102" s="38"/>
      <c r="X102" s="38"/>
      <c r="Y102" s="39"/>
      <c r="Z102" s="39"/>
      <c r="AA102" s="40"/>
      <c r="AB102" s="41" t="n">
        <v>20581</v>
      </c>
      <c r="AC102" s="42" t="n">
        <v>-0.8</v>
      </c>
      <c r="AD102" s="41" t="s">
        <v>17</v>
      </c>
      <c r="AE102" s="41" t="s">
        <v>17</v>
      </c>
      <c r="AF102" s="41" t="s">
        <v>17</v>
      </c>
      <c r="AG102" s="41" t="s">
        <v>17</v>
      </c>
      <c r="AH102" s="41" t="s">
        <v>17</v>
      </c>
    </row>
    <row r="103" customFormat="false" ht="13.5" hidden="false" customHeight="false" outlineLevel="0" collapsed="false">
      <c r="B103" s="36"/>
      <c r="C103" s="22"/>
      <c r="D103" s="37"/>
      <c r="E103" s="37"/>
      <c r="F103" s="44" t="s">
        <v>18</v>
      </c>
      <c r="G103" s="44"/>
      <c r="H103" s="44"/>
      <c r="I103" s="44"/>
      <c r="J103" s="40"/>
      <c r="K103" s="41" t="n">
        <v>10137</v>
      </c>
      <c r="L103" s="42" t="n">
        <v>0.7</v>
      </c>
      <c r="M103" s="41" t="s">
        <v>17</v>
      </c>
      <c r="N103" s="41" t="s">
        <v>17</v>
      </c>
      <c r="O103" s="41" t="s">
        <v>17</v>
      </c>
      <c r="P103" s="41" t="s">
        <v>17</v>
      </c>
      <c r="Q103" s="41" t="s">
        <v>17</v>
      </c>
      <c r="S103" s="36"/>
      <c r="T103" s="22"/>
      <c r="U103" s="37"/>
      <c r="V103" s="37"/>
      <c r="W103" s="44" t="s">
        <v>18</v>
      </c>
      <c r="X103" s="44"/>
      <c r="Y103" s="44"/>
      <c r="Z103" s="44"/>
      <c r="AA103" s="40"/>
      <c r="AB103" s="41" t="n">
        <v>10137</v>
      </c>
      <c r="AC103" s="42" t="n">
        <v>0.7</v>
      </c>
      <c r="AD103" s="41" t="s">
        <v>17</v>
      </c>
      <c r="AE103" s="41" t="s">
        <v>17</v>
      </c>
      <c r="AF103" s="41" t="s">
        <v>17</v>
      </c>
      <c r="AG103" s="41" t="s">
        <v>17</v>
      </c>
      <c r="AH103" s="41" t="s">
        <v>17</v>
      </c>
    </row>
    <row r="104" customFormat="false" ht="13.5" hidden="false" customHeight="false" outlineLevel="0" collapsed="false">
      <c r="B104" s="36"/>
      <c r="C104" s="22"/>
      <c r="D104" s="37"/>
      <c r="E104" s="37"/>
      <c r="F104" s="44" t="s">
        <v>19</v>
      </c>
      <c r="G104" s="44"/>
      <c r="H104" s="44"/>
      <c r="I104" s="44"/>
      <c r="J104" s="40"/>
      <c r="K104" s="41" t="n">
        <v>10444</v>
      </c>
      <c r="L104" s="42" t="n">
        <v>-2.2</v>
      </c>
      <c r="M104" s="41" t="s">
        <v>17</v>
      </c>
      <c r="N104" s="41" t="s">
        <v>17</v>
      </c>
      <c r="O104" s="41" t="s">
        <v>17</v>
      </c>
      <c r="P104" s="41" t="s">
        <v>17</v>
      </c>
      <c r="Q104" s="41" t="s">
        <v>17</v>
      </c>
      <c r="S104" s="36"/>
      <c r="T104" s="22"/>
      <c r="U104" s="37"/>
      <c r="V104" s="37"/>
      <c r="W104" s="44" t="s">
        <v>19</v>
      </c>
      <c r="X104" s="44"/>
      <c r="Y104" s="44"/>
      <c r="Z104" s="44"/>
      <c r="AA104" s="40"/>
      <c r="AB104" s="41" t="n">
        <v>10444</v>
      </c>
      <c r="AC104" s="42" t="n">
        <v>-2.2</v>
      </c>
      <c r="AD104" s="41" t="s">
        <v>17</v>
      </c>
      <c r="AE104" s="41" t="s">
        <v>17</v>
      </c>
      <c r="AF104" s="41" t="s">
        <v>17</v>
      </c>
      <c r="AG104" s="41" t="s">
        <v>17</v>
      </c>
      <c r="AH104" s="41" t="s">
        <v>17</v>
      </c>
    </row>
    <row r="105" customFormat="false" ht="13.5" hidden="false" customHeight="false" outlineLevel="0" collapsed="false">
      <c r="B105" s="36"/>
      <c r="C105" s="22"/>
      <c r="D105" s="37"/>
      <c r="E105" s="37"/>
      <c r="F105" s="45" t="s">
        <v>26</v>
      </c>
      <c r="G105" s="39"/>
      <c r="H105" s="39"/>
      <c r="I105" s="39"/>
      <c r="J105" s="40"/>
      <c r="K105" s="41"/>
      <c r="L105" s="42"/>
      <c r="M105" s="41"/>
      <c r="N105" s="41"/>
      <c r="O105" s="41"/>
      <c r="P105" s="41"/>
      <c r="Q105" s="41"/>
      <c r="S105" s="36"/>
      <c r="T105" s="22"/>
      <c r="U105" s="37"/>
      <c r="V105" s="37"/>
      <c r="W105" s="45" t="s">
        <v>26</v>
      </c>
      <c r="X105" s="39"/>
      <c r="Y105" s="39"/>
      <c r="Z105" s="39"/>
      <c r="AA105" s="40"/>
      <c r="AB105" s="41"/>
      <c r="AC105" s="42"/>
      <c r="AD105" s="41"/>
      <c r="AE105" s="41"/>
      <c r="AF105" s="41"/>
      <c r="AG105" s="41"/>
      <c r="AH105" s="41"/>
    </row>
    <row r="106" customFormat="false" ht="13.5" hidden="false" customHeight="false" outlineLevel="0" collapsed="false">
      <c r="B106" s="36" t="s">
        <v>27</v>
      </c>
      <c r="C106" s="22"/>
      <c r="D106" s="37"/>
      <c r="E106" s="37"/>
      <c r="F106" s="38" t="s">
        <v>28</v>
      </c>
      <c r="G106" s="38"/>
      <c r="H106" s="38"/>
      <c r="I106" s="39"/>
      <c r="J106" s="40"/>
      <c r="K106" s="41" t="n">
        <v>2274</v>
      </c>
      <c r="L106" s="42" t="n">
        <v>-0.9</v>
      </c>
      <c r="M106" s="41" t="s">
        <v>17</v>
      </c>
      <c r="N106" s="41" t="s">
        <v>17</v>
      </c>
      <c r="O106" s="41" t="s">
        <v>17</v>
      </c>
      <c r="P106" s="41" t="s">
        <v>17</v>
      </c>
      <c r="Q106" s="41" t="s">
        <v>17</v>
      </c>
      <c r="S106" s="36" t="s">
        <v>27</v>
      </c>
      <c r="T106" s="22"/>
      <c r="U106" s="37"/>
      <c r="V106" s="37"/>
      <c r="W106" s="38" t="s">
        <v>28</v>
      </c>
      <c r="X106" s="38"/>
      <c r="Y106" s="38"/>
      <c r="Z106" s="39"/>
      <c r="AA106" s="40"/>
      <c r="AB106" s="41" t="n">
        <v>2274</v>
      </c>
      <c r="AC106" s="42" t="n">
        <v>-0.9</v>
      </c>
      <c r="AD106" s="41" t="s">
        <v>17</v>
      </c>
      <c r="AE106" s="41" t="s">
        <v>17</v>
      </c>
      <c r="AF106" s="41" t="s">
        <v>17</v>
      </c>
      <c r="AG106" s="41" t="s">
        <v>17</v>
      </c>
      <c r="AH106" s="41" t="s">
        <v>17</v>
      </c>
    </row>
    <row r="107" customFormat="false" ht="13.5" hidden="false" customHeight="false" outlineLevel="0" collapsed="false">
      <c r="B107" s="36"/>
      <c r="C107" s="22"/>
      <c r="D107" s="37"/>
      <c r="E107" s="37"/>
      <c r="F107" s="44" t="s">
        <v>18</v>
      </c>
      <c r="G107" s="44"/>
      <c r="H107" s="44"/>
      <c r="I107" s="44"/>
      <c r="J107" s="40"/>
      <c r="K107" s="41" t="n">
        <v>852</v>
      </c>
      <c r="L107" s="42" t="n">
        <v>0.2</v>
      </c>
      <c r="M107" s="41" t="s">
        <v>17</v>
      </c>
      <c r="N107" s="41" t="s">
        <v>17</v>
      </c>
      <c r="O107" s="41" t="s">
        <v>17</v>
      </c>
      <c r="P107" s="41" t="s">
        <v>17</v>
      </c>
      <c r="Q107" s="41" t="s">
        <v>17</v>
      </c>
      <c r="S107" s="36"/>
      <c r="T107" s="22"/>
      <c r="U107" s="37"/>
      <c r="V107" s="37"/>
      <c r="W107" s="44" t="s">
        <v>18</v>
      </c>
      <c r="X107" s="44"/>
      <c r="Y107" s="44"/>
      <c r="Z107" s="44"/>
      <c r="AA107" s="40"/>
      <c r="AB107" s="41" t="n">
        <v>852</v>
      </c>
      <c r="AC107" s="42" t="n">
        <v>0.2</v>
      </c>
      <c r="AD107" s="41" t="s">
        <v>17</v>
      </c>
      <c r="AE107" s="41" t="s">
        <v>17</v>
      </c>
      <c r="AF107" s="41" t="s">
        <v>17</v>
      </c>
      <c r="AG107" s="41" t="s">
        <v>17</v>
      </c>
      <c r="AH107" s="41" t="s">
        <v>17</v>
      </c>
    </row>
    <row r="108" customFormat="false" ht="13.5" hidden="false" customHeight="false" outlineLevel="0" collapsed="false">
      <c r="B108" s="36"/>
      <c r="C108" s="22"/>
      <c r="D108" s="37"/>
      <c r="E108" s="37"/>
      <c r="F108" s="44" t="s">
        <v>19</v>
      </c>
      <c r="G108" s="44"/>
      <c r="H108" s="44"/>
      <c r="I108" s="44"/>
      <c r="J108" s="40"/>
      <c r="K108" s="41" t="n">
        <v>1422</v>
      </c>
      <c r="L108" s="42" t="n">
        <v>-1.5</v>
      </c>
      <c r="M108" s="41" t="s">
        <v>17</v>
      </c>
      <c r="N108" s="41" t="s">
        <v>17</v>
      </c>
      <c r="O108" s="41" t="s">
        <v>17</v>
      </c>
      <c r="P108" s="41" t="s">
        <v>17</v>
      </c>
      <c r="Q108" s="41" t="s">
        <v>17</v>
      </c>
      <c r="S108" s="36"/>
      <c r="T108" s="22"/>
      <c r="U108" s="37"/>
      <c r="V108" s="37"/>
      <c r="W108" s="44" t="s">
        <v>19</v>
      </c>
      <c r="X108" s="44"/>
      <c r="Y108" s="44"/>
      <c r="Z108" s="44"/>
      <c r="AA108" s="40"/>
      <c r="AB108" s="41" t="n">
        <v>1422</v>
      </c>
      <c r="AC108" s="42" t="n">
        <v>-1.5</v>
      </c>
      <c r="AD108" s="41" t="s">
        <v>17</v>
      </c>
      <c r="AE108" s="41" t="s">
        <v>17</v>
      </c>
      <c r="AF108" s="41" t="s">
        <v>17</v>
      </c>
      <c r="AG108" s="41" t="s">
        <v>17</v>
      </c>
      <c r="AH108" s="41" t="s">
        <v>17</v>
      </c>
    </row>
    <row r="109" customFormat="false" ht="13.5" hidden="false" customHeight="false" outlineLevel="0" collapsed="false">
      <c r="B109" s="36"/>
      <c r="C109" s="22"/>
      <c r="D109" s="37"/>
      <c r="E109" s="37"/>
      <c r="F109" s="39"/>
      <c r="G109" s="39"/>
      <c r="H109" s="39"/>
      <c r="I109" s="39"/>
      <c r="J109" s="40"/>
      <c r="K109" s="41"/>
      <c r="L109" s="42"/>
      <c r="M109" s="41"/>
      <c r="N109" s="41"/>
      <c r="O109" s="41"/>
      <c r="P109" s="41"/>
      <c r="Q109" s="41"/>
      <c r="S109" s="36"/>
      <c r="T109" s="22"/>
      <c r="U109" s="37"/>
      <c r="V109" s="37"/>
      <c r="W109" s="39"/>
      <c r="X109" s="39"/>
      <c r="Y109" s="39"/>
      <c r="Z109" s="39"/>
      <c r="AA109" s="40"/>
      <c r="AB109" s="41"/>
      <c r="AC109" s="42"/>
      <c r="AD109" s="41"/>
      <c r="AE109" s="41"/>
      <c r="AF109" s="41"/>
      <c r="AG109" s="41"/>
      <c r="AH109" s="41"/>
    </row>
    <row r="110" customFormat="false" ht="13.5" hidden="false" customHeight="false" outlineLevel="0" collapsed="false">
      <c r="B110" s="36" t="s">
        <v>29</v>
      </c>
      <c r="C110" s="22"/>
      <c r="D110" s="37"/>
      <c r="E110" s="37"/>
      <c r="F110" s="38" t="s">
        <v>30</v>
      </c>
      <c r="G110" s="38"/>
      <c r="H110" s="38"/>
      <c r="I110" s="39"/>
      <c r="J110" s="40"/>
      <c r="K110" s="41" t="n">
        <v>6439</v>
      </c>
      <c r="L110" s="42" t="n">
        <v>4.9</v>
      </c>
      <c r="M110" s="41" t="s">
        <v>17</v>
      </c>
      <c r="N110" s="41" t="s">
        <v>17</v>
      </c>
      <c r="O110" s="41" t="s">
        <v>17</v>
      </c>
      <c r="P110" s="41" t="s">
        <v>17</v>
      </c>
      <c r="Q110" s="41" t="s">
        <v>17</v>
      </c>
      <c r="S110" s="36" t="s">
        <v>29</v>
      </c>
      <c r="T110" s="22"/>
      <c r="U110" s="37"/>
      <c r="V110" s="37"/>
      <c r="W110" s="38" t="s">
        <v>30</v>
      </c>
      <c r="X110" s="38"/>
      <c r="Y110" s="38"/>
      <c r="Z110" s="39"/>
      <c r="AA110" s="40"/>
      <c r="AB110" s="41" t="n">
        <v>6439</v>
      </c>
      <c r="AC110" s="42" t="n">
        <v>4.9</v>
      </c>
      <c r="AD110" s="41" t="s">
        <v>17</v>
      </c>
      <c r="AE110" s="41" t="s">
        <v>17</v>
      </c>
      <c r="AF110" s="41" t="s">
        <v>17</v>
      </c>
      <c r="AG110" s="41" t="s">
        <v>17</v>
      </c>
      <c r="AH110" s="41" t="s">
        <v>17</v>
      </c>
    </row>
    <row r="111" customFormat="false" ht="13.5" hidden="false" customHeight="false" outlineLevel="0" collapsed="false">
      <c r="B111" s="36"/>
      <c r="C111" s="22"/>
      <c r="D111" s="37"/>
      <c r="E111" s="37"/>
      <c r="F111" s="44" t="s">
        <v>18</v>
      </c>
      <c r="G111" s="44"/>
      <c r="H111" s="44"/>
      <c r="I111" s="44"/>
      <c r="J111" s="40"/>
      <c r="K111" s="41" t="n">
        <v>3507</v>
      </c>
      <c r="L111" s="42" t="n">
        <v>3.8</v>
      </c>
      <c r="M111" s="41" t="s">
        <v>17</v>
      </c>
      <c r="N111" s="41" t="s">
        <v>17</v>
      </c>
      <c r="O111" s="41" t="s">
        <v>17</v>
      </c>
      <c r="P111" s="41" t="s">
        <v>17</v>
      </c>
      <c r="Q111" s="41" t="s">
        <v>17</v>
      </c>
      <c r="S111" s="36"/>
      <c r="T111" s="22"/>
      <c r="U111" s="37"/>
      <c r="V111" s="37"/>
      <c r="W111" s="44" t="s">
        <v>18</v>
      </c>
      <c r="X111" s="44"/>
      <c r="Y111" s="44"/>
      <c r="Z111" s="44"/>
      <c r="AA111" s="40"/>
      <c r="AB111" s="41" t="n">
        <v>3507</v>
      </c>
      <c r="AC111" s="42" t="n">
        <v>3.8</v>
      </c>
      <c r="AD111" s="41" t="s">
        <v>17</v>
      </c>
      <c r="AE111" s="41" t="s">
        <v>17</v>
      </c>
      <c r="AF111" s="41" t="s">
        <v>17</v>
      </c>
      <c r="AG111" s="41" t="s">
        <v>17</v>
      </c>
      <c r="AH111" s="41" t="s">
        <v>17</v>
      </c>
    </row>
    <row r="112" customFormat="false" ht="13.5" hidden="false" customHeight="false" outlineLevel="0" collapsed="false">
      <c r="B112" s="36"/>
      <c r="C112" s="22"/>
      <c r="D112" s="37"/>
      <c r="E112" s="37"/>
      <c r="F112" s="44" t="s">
        <v>19</v>
      </c>
      <c r="G112" s="44"/>
      <c r="H112" s="44"/>
      <c r="I112" s="44"/>
      <c r="J112" s="40"/>
      <c r="K112" s="41" t="n">
        <v>2932</v>
      </c>
      <c r="L112" s="42" t="n">
        <v>6.2</v>
      </c>
      <c r="M112" s="41" t="s">
        <v>17</v>
      </c>
      <c r="N112" s="41" t="s">
        <v>17</v>
      </c>
      <c r="O112" s="41" t="s">
        <v>17</v>
      </c>
      <c r="P112" s="41" t="s">
        <v>17</v>
      </c>
      <c r="Q112" s="41" t="s">
        <v>17</v>
      </c>
      <c r="S112" s="36"/>
      <c r="T112" s="22"/>
      <c r="U112" s="37"/>
      <c r="V112" s="37"/>
      <c r="W112" s="44" t="s">
        <v>19</v>
      </c>
      <c r="X112" s="44"/>
      <c r="Y112" s="44"/>
      <c r="Z112" s="44"/>
      <c r="AA112" s="40"/>
      <c r="AB112" s="41" t="n">
        <v>2932</v>
      </c>
      <c r="AC112" s="42" t="n">
        <v>6.2</v>
      </c>
      <c r="AD112" s="41" t="s">
        <v>17</v>
      </c>
      <c r="AE112" s="41" t="s">
        <v>17</v>
      </c>
      <c r="AF112" s="41" t="s">
        <v>17</v>
      </c>
      <c r="AG112" s="41" t="s">
        <v>17</v>
      </c>
      <c r="AH112" s="41" t="s">
        <v>17</v>
      </c>
    </row>
    <row r="113" customFormat="false" ht="13.5" hidden="false" customHeight="false" outlineLevel="0" collapsed="false">
      <c r="B113" s="36"/>
      <c r="C113" s="22"/>
      <c r="D113" s="37"/>
      <c r="E113" s="37"/>
      <c r="F113" s="39"/>
      <c r="G113" s="39"/>
      <c r="H113" s="39"/>
      <c r="I113" s="39"/>
      <c r="J113" s="40"/>
      <c r="K113" s="41"/>
      <c r="L113" s="42"/>
      <c r="M113" s="41"/>
      <c r="N113" s="41"/>
      <c r="O113" s="41"/>
      <c r="P113" s="41"/>
      <c r="Q113" s="41"/>
      <c r="S113" s="36"/>
      <c r="T113" s="22"/>
      <c r="U113" s="37"/>
      <c r="V113" s="37"/>
      <c r="W113" s="39"/>
      <c r="X113" s="39"/>
      <c r="Y113" s="39"/>
      <c r="Z113" s="39"/>
      <c r="AA113" s="40"/>
      <c r="AB113" s="41"/>
      <c r="AC113" s="42"/>
      <c r="AD113" s="41"/>
      <c r="AE113" s="41"/>
      <c r="AF113" s="41"/>
      <c r="AG113" s="41"/>
      <c r="AH113" s="41"/>
    </row>
    <row r="114" customFormat="false" ht="13.5" hidden="false" customHeight="false" outlineLevel="0" collapsed="false">
      <c r="B114" s="36" t="s">
        <v>31</v>
      </c>
      <c r="C114" s="22"/>
      <c r="D114" s="37"/>
      <c r="E114" s="37"/>
      <c r="F114" s="38" t="s">
        <v>32</v>
      </c>
      <c r="G114" s="38"/>
      <c r="H114" s="38"/>
      <c r="I114" s="39"/>
      <c r="J114" s="40"/>
      <c r="K114" s="41" t="n">
        <v>11276</v>
      </c>
      <c r="L114" s="42" t="n">
        <v>-3.7</v>
      </c>
      <c r="M114" s="41" t="s">
        <v>17</v>
      </c>
      <c r="N114" s="41" t="s">
        <v>17</v>
      </c>
      <c r="O114" s="41" t="s">
        <v>17</v>
      </c>
      <c r="P114" s="41" t="s">
        <v>17</v>
      </c>
      <c r="Q114" s="41" t="s">
        <v>17</v>
      </c>
      <c r="S114" s="36" t="s">
        <v>31</v>
      </c>
      <c r="T114" s="22"/>
      <c r="U114" s="37"/>
      <c r="V114" s="37"/>
      <c r="W114" s="38" t="s">
        <v>32</v>
      </c>
      <c r="X114" s="38"/>
      <c r="Y114" s="38"/>
      <c r="Z114" s="39"/>
      <c r="AA114" s="40"/>
      <c r="AB114" s="41" t="n">
        <v>11276</v>
      </c>
      <c r="AC114" s="42" t="n">
        <v>-3.7</v>
      </c>
      <c r="AD114" s="41" t="s">
        <v>17</v>
      </c>
      <c r="AE114" s="41" t="s">
        <v>17</v>
      </c>
      <c r="AF114" s="41" t="s">
        <v>17</v>
      </c>
      <c r="AG114" s="41" t="s">
        <v>17</v>
      </c>
      <c r="AH114" s="41" t="s">
        <v>17</v>
      </c>
    </row>
    <row r="115" customFormat="false" ht="13.5" hidden="false" customHeight="false" outlineLevel="0" collapsed="false">
      <c r="B115" s="36" t="s">
        <v>33</v>
      </c>
      <c r="C115" s="22"/>
      <c r="D115" s="37"/>
      <c r="E115" s="37"/>
      <c r="F115" s="44" t="s">
        <v>18</v>
      </c>
      <c r="G115" s="44"/>
      <c r="H115" s="44"/>
      <c r="I115" s="44"/>
      <c r="J115" s="40"/>
      <c r="K115" s="41" t="n">
        <v>5503</v>
      </c>
      <c r="L115" s="42" t="n">
        <v>-1.1</v>
      </c>
      <c r="M115" s="41" t="s">
        <v>17</v>
      </c>
      <c r="N115" s="41" t="s">
        <v>17</v>
      </c>
      <c r="O115" s="41" t="s">
        <v>17</v>
      </c>
      <c r="P115" s="41" t="s">
        <v>17</v>
      </c>
      <c r="Q115" s="41" t="s">
        <v>17</v>
      </c>
      <c r="S115" s="36" t="s">
        <v>33</v>
      </c>
      <c r="T115" s="22"/>
      <c r="U115" s="37"/>
      <c r="V115" s="37"/>
      <c r="W115" s="44" t="s">
        <v>18</v>
      </c>
      <c r="X115" s="44"/>
      <c r="Y115" s="44"/>
      <c r="Z115" s="44"/>
      <c r="AA115" s="40"/>
      <c r="AB115" s="41" t="n">
        <v>5503</v>
      </c>
      <c r="AC115" s="42" t="n">
        <v>-1.1</v>
      </c>
      <c r="AD115" s="41" t="s">
        <v>17</v>
      </c>
      <c r="AE115" s="41" t="s">
        <v>17</v>
      </c>
      <c r="AF115" s="41" t="s">
        <v>17</v>
      </c>
      <c r="AG115" s="41" t="s">
        <v>17</v>
      </c>
      <c r="AH115" s="41" t="s">
        <v>17</v>
      </c>
    </row>
    <row r="116" customFormat="false" ht="13.5" hidden="false" customHeight="false" outlineLevel="0" collapsed="false">
      <c r="B116" s="36"/>
      <c r="C116" s="22"/>
      <c r="D116" s="37"/>
      <c r="E116" s="37"/>
      <c r="F116" s="44" t="s">
        <v>19</v>
      </c>
      <c r="G116" s="44"/>
      <c r="H116" s="44"/>
      <c r="I116" s="44"/>
      <c r="J116" s="40"/>
      <c r="K116" s="41" t="n">
        <v>5773</v>
      </c>
      <c r="L116" s="42" t="n">
        <v>-6.2</v>
      </c>
      <c r="M116" s="41" t="s">
        <v>17</v>
      </c>
      <c r="N116" s="41" t="s">
        <v>17</v>
      </c>
      <c r="O116" s="41" t="s">
        <v>17</v>
      </c>
      <c r="P116" s="41" t="s">
        <v>17</v>
      </c>
      <c r="Q116" s="41" t="s">
        <v>17</v>
      </c>
      <c r="S116" s="36"/>
      <c r="T116" s="22"/>
      <c r="U116" s="37"/>
      <c r="V116" s="37"/>
      <c r="W116" s="44" t="s">
        <v>19</v>
      </c>
      <c r="X116" s="44"/>
      <c r="Y116" s="44"/>
      <c r="Z116" s="44"/>
      <c r="AA116" s="40"/>
      <c r="AB116" s="41" t="n">
        <v>5773</v>
      </c>
      <c r="AC116" s="42" t="n">
        <v>-6.2</v>
      </c>
      <c r="AD116" s="41" t="s">
        <v>17</v>
      </c>
      <c r="AE116" s="41" t="s">
        <v>17</v>
      </c>
      <c r="AF116" s="41" t="s">
        <v>17</v>
      </c>
      <c r="AG116" s="41" t="s">
        <v>17</v>
      </c>
      <c r="AH116" s="41" t="s">
        <v>17</v>
      </c>
    </row>
    <row r="117" customFormat="false" ht="13.5" hidden="false" customHeight="false" outlineLevel="0" collapsed="false">
      <c r="B117" s="36"/>
      <c r="C117" s="22"/>
      <c r="D117" s="37"/>
      <c r="E117" s="37"/>
      <c r="F117" s="39"/>
      <c r="G117" s="39"/>
      <c r="H117" s="39"/>
      <c r="I117" s="39"/>
      <c r="J117" s="40"/>
      <c r="K117" s="41"/>
      <c r="L117" s="42"/>
      <c r="M117" s="41"/>
      <c r="N117" s="41"/>
      <c r="O117" s="41"/>
      <c r="P117" s="41"/>
      <c r="Q117" s="41"/>
      <c r="S117" s="36"/>
      <c r="T117" s="22"/>
      <c r="U117" s="37"/>
      <c r="V117" s="37"/>
      <c r="W117" s="39"/>
      <c r="X117" s="39"/>
      <c r="Y117" s="39"/>
      <c r="Z117" s="39"/>
      <c r="AA117" s="40"/>
      <c r="AB117" s="41"/>
      <c r="AC117" s="42"/>
      <c r="AD117" s="41"/>
      <c r="AE117" s="41"/>
      <c r="AF117" s="41"/>
      <c r="AG117" s="41"/>
      <c r="AH117" s="41"/>
    </row>
    <row r="118" customFormat="false" ht="13.5" hidden="false" customHeight="false" outlineLevel="0" collapsed="false">
      <c r="B118" s="36" t="s">
        <v>34</v>
      </c>
      <c r="C118" s="22"/>
      <c r="D118" s="37"/>
      <c r="E118" s="38" t="s">
        <v>35</v>
      </c>
      <c r="F118" s="38"/>
      <c r="G118" s="38"/>
      <c r="H118" s="39"/>
      <c r="I118" s="39"/>
      <c r="J118" s="40"/>
      <c r="K118" s="41" t="n">
        <v>3807</v>
      </c>
      <c r="L118" s="42" t="n">
        <v>-0.1</v>
      </c>
      <c r="M118" s="41" t="s">
        <v>17</v>
      </c>
      <c r="N118" s="41" t="s">
        <v>17</v>
      </c>
      <c r="O118" s="41" t="s">
        <v>17</v>
      </c>
      <c r="P118" s="41" t="s">
        <v>17</v>
      </c>
      <c r="Q118" s="41" t="s">
        <v>17</v>
      </c>
      <c r="S118" s="36" t="s">
        <v>34</v>
      </c>
      <c r="T118" s="22"/>
      <c r="U118" s="37"/>
      <c r="V118" s="38" t="s">
        <v>35</v>
      </c>
      <c r="W118" s="38"/>
      <c r="X118" s="38"/>
      <c r="Y118" s="39"/>
      <c r="Z118" s="39"/>
      <c r="AA118" s="40"/>
      <c r="AB118" s="41" t="n">
        <v>3807</v>
      </c>
      <c r="AC118" s="42" t="n">
        <v>-0.1</v>
      </c>
      <c r="AD118" s="41" t="s">
        <v>17</v>
      </c>
      <c r="AE118" s="41" t="s">
        <v>17</v>
      </c>
      <c r="AF118" s="41" t="s">
        <v>17</v>
      </c>
      <c r="AG118" s="41" t="s">
        <v>17</v>
      </c>
      <c r="AH118" s="41" t="s">
        <v>17</v>
      </c>
    </row>
    <row r="119" customFormat="false" ht="13.5" hidden="false" customHeight="false" outlineLevel="0" collapsed="false">
      <c r="B119" s="36" t="s">
        <v>33</v>
      </c>
      <c r="C119" s="22"/>
      <c r="D119" s="37"/>
      <c r="E119" s="37"/>
      <c r="F119" s="44" t="s">
        <v>18</v>
      </c>
      <c r="G119" s="44"/>
      <c r="H119" s="44"/>
      <c r="I119" s="44"/>
      <c r="J119" s="40"/>
      <c r="K119" s="41" t="n">
        <v>1949</v>
      </c>
      <c r="L119" s="42" t="n">
        <v>2.4</v>
      </c>
      <c r="M119" s="41" t="s">
        <v>17</v>
      </c>
      <c r="N119" s="41" t="s">
        <v>17</v>
      </c>
      <c r="O119" s="41" t="s">
        <v>17</v>
      </c>
      <c r="P119" s="41" t="s">
        <v>17</v>
      </c>
      <c r="Q119" s="41" t="s">
        <v>17</v>
      </c>
      <c r="S119" s="36" t="s">
        <v>33</v>
      </c>
      <c r="T119" s="22"/>
      <c r="U119" s="37"/>
      <c r="V119" s="37"/>
      <c r="W119" s="44" t="s">
        <v>18</v>
      </c>
      <c r="X119" s="44"/>
      <c r="Y119" s="44"/>
      <c r="Z119" s="44"/>
      <c r="AA119" s="40"/>
      <c r="AB119" s="41" t="n">
        <v>1949</v>
      </c>
      <c r="AC119" s="42" t="n">
        <v>2.4</v>
      </c>
      <c r="AD119" s="41" t="s">
        <v>17</v>
      </c>
      <c r="AE119" s="41" t="s">
        <v>17</v>
      </c>
      <c r="AF119" s="41" t="s">
        <v>17</v>
      </c>
      <c r="AG119" s="41" t="s">
        <v>17</v>
      </c>
      <c r="AH119" s="41" t="s">
        <v>17</v>
      </c>
    </row>
    <row r="120" customFormat="false" ht="13.5" hidden="false" customHeight="false" outlineLevel="0" collapsed="false">
      <c r="B120" s="36"/>
      <c r="C120" s="22"/>
      <c r="D120" s="37"/>
      <c r="E120" s="37"/>
      <c r="F120" s="44" t="s">
        <v>19</v>
      </c>
      <c r="G120" s="44"/>
      <c r="H120" s="44"/>
      <c r="I120" s="44"/>
      <c r="J120" s="40"/>
      <c r="K120" s="41" t="n">
        <v>1858</v>
      </c>
      <c r="L120" s="42" t="n">
        <v>-2.6</v>
      </c>
      <c r="M120" s="41" t="s">
        <v>17</v>
      </c>
      <c r="N120" s="41" t="s">
        <v>17</v>
      </c>
      <c r="O120" s="41" t="s">
        <v>17</v>
      </c>
      <c r="P120" s="41" t="s">
        <v>17</v>
      </c>
      <c r="Q120" s="41" t="s">
        <v>17</v>
      </c>
      <c r="S120" s="36"/>
      <c r="T120" s="22"/>
      <c r="U120" s="37"/>
      <c r="V120" s="37"/>
      <c r="W120" s="44" t="s">
        <v>19</v>
      </c>
      <c r="X120" s="44"/>
      <c r="Y120" s="44"/>
      <c r="Z120" s="44"/>
      <c r="AA120" s="40"/>
      <c r="AB120" s="41" t="n">
        <v>1858</v>
      </c>
      <c r="AC120" s="42" t="n">
        <v>-2.6</v>
      </c>
      <c r="AD120" s="41" t="s">
        <v>17</v>
      </c>
      <c r="AE120" s="41" t="s">
        <v>17</v>
      </c>
      <c r="AF120" s="41" t="s">
        <v>17</v>
      </c>
      <c r="AG120" s="41" t="s">
        <v>17</v>
      </c>
      <c r="AH120" s="41" t="s">
        <v>17</v>
      </c>
    </row>
    <row r="121" customFormat="false" ht="13.5" hidden="false" customHeight="false" outlineLevel="0" collapsed="false">
      <c r="B121" s="36"/>
      <c r="C121" s="22"/>
      <c r="D121" s="37"/>
      <c r="E121" s="37"/>
      <c r="F121" s="39"/>
      <c r="G121" s="39"/>
      <c r="H121" s="39"/>
      <c r="I121" s="39"/>
      <c r="J121" s="40"/>
      <c r="K121" s="41"/>
      <c r="L121" s="42"/>
      <c r="M121" s="41"/>
      <c r="N121" s="41"/>
      <c r="O121" s="41"/>
      <c r="P121" s="41"/>
      <c r="Q121" s="41"/>
      <c r="S121" s="36"/>
      <c r="T121" s="22"/>
      <c r="U121" s="37"/>
      <c r="V121" s="37"/>
      <c r="W121" s="39"/>
      <c r="X121" s="39"/>
      <c r="Y121" s="39"/>
      <c r="Z121" s="39"/>
      <c r="AA121" s="40"/>
      <c r="AB121" s="41"/>
      <c r="AC121" s="42"/>
      <c r="AD121" s="41"/>
      <c r="AE121" s="41"/>
      <c r="AF121" s="41"/>
      <c r="AG121" s="41"/>
      <c r="AH121" s="41"/>
    </row>
    <row r="122" customFormat="false" ht="13.5" hidden="false" customHeight="false" outlineLevel="0" collapsed="false">
      <c r="B122" s="36" t="s">
        <v>36</v>
      </c>
      <c r="C122" s="22"/>
      <c r="D122" s="37"/>
      <c r="E122" s="38" t="s">
        <v>37</v>
      </c>
      <c r="F122" s="38"/>
      <c r="G122" s="38"/>
      <c r="H122" s="39"/>
      <c r="I122" s="39"/>
      <c r="J122" s="40"/>
      <c r="K122" s="41" t="n">
        <v>20394</v>
      </c>
      <c r="L122" s="42" t="n">
        <v>0.4</v>
      </c>
      <c r="M122" s="41" t="n">
        <v>3</v>
      </c>
      <c r="N122" s="41" t="n">
        <v>1</v>
      </c>
      <c r="O122" s="41" t="n">
        <v>2</v>
      </c>
      <c r="P122" s="41" t="s">
        <v>17</v>
      </c>
      <c r="Q122" s="41" t="s">
        <v>17</v>
      </c>
      <c r="S122" s="36" t="s">
        <v>36</v>
      </c>
      <c r="T122" s="22"/>
      <c r="U122" s="37"/>
      <c r="V122" s="38" t="s">
        <v>37</v>
      </c>
      <c r="W122" s="38"/>
      <c r="X122" s="38"/>
      <c r="Y122" s="39"/>
      <c r="Z122" s="39"/>
      <c r="AA122" s="40"/>
      <c r="AB122" s="41" t="n">
        <v>20394</v>
      </c>
      <c r="AC122" s="42" t="n">
        <v>0.4</v>
      </c>
      <c r="AD122" s="41" t="n">
        <v>3</v>
      </c>
      <c r="AE122" s="41" t="n">
        <v>1</v>
      </c>
      <c r="AF122" s="41" t="n">
        <v>2</v>
      </c>
      <c r="AG122" s="41" t="s">
        <v>17</v>
      </c>
      <c r="AH122" s="41" t="s">
        <v>17</v>
      </c>
    </row>
    <row r="123" customFormat="false" ht="13.5" hidden="false" customHeight="false" outlineLevel="0" collapsed="false">
      <c r="B123" s="36"/>
      <c r="C123" s="22"/>
      <c r="D123" s="37"/>
      <c r="E123" s="37"/>
      <c r="F123" s="44" t="s">
        <v>18</v>
      </c>
      <c r="G123" s="44"/>
      <c r="H123" s="44"/>
      <c r="I123" s="44"/>
      <c r="J123" s="40"/>
      <c r="K123" s="41" t="n">
        <v>11315</v>
      </c>
      <c r="L123" s="42" t="n">
        <v>2.1</v>
      </c>
      <c r="M123" s="41" t="n">
        <v>2</v>
      </c>
      <c r="N123" s="41" t="s">
        <v>17</v>
      </c>
      <c r="O123" s="41" t="n">
        <v>1</v>
      </c>
      <c r="P123" s="41" t="s">
        <v>17</v>
      </c>
      <c r="Q123" s="41" t="s">
        <v>17</v>
      </c>
      <c r="S123" s="36"/>
      <c r="T123" s="22"/>
      <c r="U123" s="37"/>
      <c r="V123" s="37"/>
      <c r="W123" s="44" t="s">
        <v>18</v>
      </c>
      <c r="X123" s="44"/>
      <c r="Y123" s="44"/>
      <c r="Z123" s="44"/>
      <c r="AA123" s="40"/>
      <c r="AB123" s="41" t="n">
        <v>11315</v>
      </c>
      <c r="AC123" s="42" t="n">
        <v>2.1</v>
      </c>
      <c r="AD123" s="41" t="n">
        <v>2</v>
      </c>
      <c r="AE123" s="41" t="s">
        <v>17</v>
      </c>
      <c r="AF123" s="41" t="n">
        <v>1</v>
      </c>
      <c r="AG123" s="41" t="s">
        <v>17</v>
      </c>
      <c r="AH123" s="41" t="s">
        <v>17</v>
      </c>
    </row>
    <row r="124" customFormat="false" ht="13.5" hidden="false" customHeight="false" outlineLevel="0" collapsed="false">
      <c r="B124" s="36"/>
      <c r="C124" s="22"/>
      <c r="D124" s="37"/>
      <c r="E124" s="37"/>
      <c r="F124" s="44" t="s">
        <v>19</v>
      </c>
      <c r="G124" s="44"/>
      <c r="H124" s="44"/>
      <c r="I124" s="44"/>
      <c r="J124" s="40"/>
      <c r="K124" s="41" t="n">
        <v>9079</v>
      </c>
      <c r="L124" s="42" t="n">
        <v>-1.6</v>
      </c>
      <c r="M124" s="41" t="n">
        <v>1</v>
      </c>
      <c r="N124" s="41" t="n">
        <v>1</v>
      </c>
      <c r="O124" s="41" t="n">
        <v>1</v>
      </c>
      <c r="P124" s="41" t="s">
        <v>17</v>
      </c>
      <c r="Q124" s="41" t="s">
        <v>17</v>
      </c>
      <c r="S124" s="36"/>
      <c r="T124" s="22"/>
      <c r="U124" s="37"/>
      <c r="V124" s="37"/>
      <c r="W124" s="44" t="s">
        <v>19</v>
      </c>
      <c r="X124" s="44"/>
      <c r="Y124" s="44"/>
      <c r="Z124" s="44"/>
      <c r="AA124" s="40"/>
      <c r="AB124" s="41" t="n">
        <v>9079</v>
      </c>
      <c r="AC124" s="42" t="n">
        <v>-1.6</v>
      </c>
      <c r="AD124" s="41" t="n">
        <v>1</v>
      </c>
      <c r="AE124" s="41" t="n">
        <v>1</v>
      </c>
      <c r="AF124" s="41" t="n">
        <v>1</v>
      </c>
      <c r="AG124" s="41" t="s">
        <v>17</v>
      </c>
      <c r="AH124" s="41" t="s">
        <v>17</v>
      </c>
    </row>
    <row r="125" customFormat="false" ht="13.5" hidden="false" customHeight="false" outlineLevel="0" collapsed="false">
      <c r="B125" s="36"/>
      <c r="C125" s="22"/>
      <c r="D125" s="37"/>
      <c r="E125" s="37"/>
      <c r="F125" s="44"/>
      <c r="G125" s="44"/>
      <c r="H125" s="44"/>
      <c r="I125" s="44"/>
      <c r="J125" s="40"/>
      <c r="K125" s="41"/>
      <c r="L125" s="42"/>
      <c r="M125" s="41"/>
      <c r="N125" s="41"/>
      <c r="O125" s="41"/>
      <c r="P125" s="41"/>
      <c r="Q125" s="41"/>
      <c r="S125" s="36"/>
      <c r="T125" s="22"/>
      <c r="U125" s="37"/>
      <c r="V125" s="37"/>
      <c r="W125" s="44"/>
      <c r="X125" s="44"/>
      <c r="Y125" s="44"/>
      <c r="Z125" s="44"/>
      <c r="AA125" s="40"/>
      <c r="AB125" s="41"/>
      <c r="AC125" s="42"/>
      <c r="AD125" s="41"/>
      <c r="AE125" s="41"/>
      <c r="AF125" s="41"/>
      <c r="AG125" s="41"/>
      <c r="AH125" s="41"/>
    </row>
    <row r="126" customFormat="false" ht="13.5" hidden="false" customHeight="false" outlineLevel="0" collapsed="false">
      <c r="B126" s="36" t="s">
        <v>38</v>
      </c>
      <c r="C126" s="22"/>
      <c r="D126" s="37"/>
      <c r="E126" s="38" t="s">
        <v>39</v>
      </c>
      <c r="F126" s="38"/>
      <c r="G126" s="38"/>
      <c r="H126" s="39"/>
      <c r="I126" s="39"/>
      <c r="J126" s="40"/>
      <c r="K126" s="41" t="n">
        <v>3564</v>
      </c>
      <c r="L126" s="42" t="n">
        <v>1.4</v>
      </c>
      <c r="M126" s="41" t="s">
        <v>17</v>
      </c>
      <c r="N126" s="41" t="s">
        <v>17</v>
      </c>
      <c r="O126" s="41" t="s">
        <v>17</v>
      </c>
      <c r="P126" s="41" t="s">
        <v>17</v>
      </c>
      <c r="Q126" s="41" t="s">
        <v>17</v>
      </c>
      <c r="S126" s="36" t="s">
        <v>38</v>
      </c>
      <c r="T126" s="22"/>
      <c r="U126" s="37"/>
      <c r="V126" s="38" t="s">
        <v>39</v>
      </c>
      <c r="W126" s="38"/>
      <c r="X126" s="38"/>
      <c r="Y126" s="39"/>
      <c r="Z126" s="39"/>
      <c r="AA126" s="40"/>
      <c r="AB126" s="41" t="n">
        <v>3564</v>
      </c>
      <c r="AC126" s="42" t="n">
        <v>1.4</v>
      </c>
      <c r="AD126" s="41" t="s">
        <v>17</v>
      </c>
      <c r="AE126" s="41" t="s">
        <v>17</v>
      </c>
      <c r="AF126" s="41" t="s">
        <v>17</v>
      </c>
      <c r="AG126" s="41" t="s">
        <v>17</v>
      </c>
      <c r="AH126" s="41" t="s">
        <v>17</v>
      </c>
    </row>
    <row r="127" customFormat="false" ht="13.5" hidden="false" customHeight="false" outlineLevel="0" collapsed="false">
      <c r="B127" s="36"/>
      <c r="C127" s="22"/>
      <c r="D127" s="37"/>
      <c r="E127" s="37"/>
      <c r="F127" s="44" t="s">
        <v>18</v>
      </c>
      <c r="G127" s="44"/>
      <c r="H127" s="44"/>
      <c r="I127" s="44"/>
      <c r="J127" s="40"/>
      <c r="K127" s="41" t="n">
        <v>2941</v>
      </c>
      <c r="L127" s="42" t="n">
        <v>3.3</v>
      </c>
      <c r="M127" s="41" t="s">
        <v>17</v>
      </c>
      <c r="N127" s="41" t="s">
        <v>17</v>
      </c>
      <c r="O127" s="41" t="s">
        <v>17</v>
      </c>
      <c r="P127" s="41" t="s">
        <v>17</v>
      </c>
      <c r="Q127" s="41" t="s">
        <v>17</v>
      </c>
      <c r="S127" s="36"/>
      <c r="T127" s="22"/>
      <c r="U127" s="37"/>
      <c r="V127" s="37"/>
      <c r="W127" s="44" t="s">
        <v>18</v>
      </c>
      <c r="X127" s="44"/>
      <c r="Y127" s="44"/>
      <c r="Z127" s="44"/>
      <c r="AA127" s="40"/>
      <c r="AB127" s="41" t="n">
        <v>2941</v>
      </c>
      <c r="AC127" s="42" t="n">
        <v>3.3</v>
      </c>
      <c r="AD127" s="41" t="s">
        <v>17</v>
      </c>
      <c r="AE127" s="41" t="s">
        <v>17</v>
      </c>
      <c r="AF127" s="41" t="s">
        <v>17</v>
      </c>
      <c r="AG127" s="41" t="s">
        <v>17</v>
      </c>
      <c r="AH127" s="41" t="s">
        <v>17</v>
      </c>
    </row>
    <row r="128" customFormat="false" ht="13.5" hidden="false" customHeight="false" outlineLevel="0" collapsed="false">
      <c r="B128" s="36"/>
      <c r="C128" s="22"/>
      <c r="D128" s="37"/>
      <c r="E128" s="37"/>
      <c r="F128" s="44" t="s">
        <v>19</v>
      </c>
      <c r="G128" s="44"/>
      <c r="H128" s="44"/>
      <c r="I128" s="44"/>
      <c r="J128" s="40"/>
      <c r="K128" s="41" t="n">
        <v>623</v>
      </c>
      <c r="L128" s="42" t="n">
        <v>-6.7</v>
      </c>
      <c r="M128" s="41" t="s">
        <v>17</v>
      </c>
      <c r="N128" s="41" t="s">
        <v>17</v>
      </c>
      <c r="O128" s="41" t="s">
        <v>17</v>
      </c>
      <c r="P128" s="41" t="s">
        <v>17</v>
      </c>
      <c r="Q128" s="41" t="s">
        <v>17</v>
      </c>
      <c r="S128" s="36"/>
      <c r="T128" s="22"/>
      <c r="U128" s="37"/>
      <c r="V128" s="37"/>
      <c r="W128" s="44" t="s">
        <v>19</v>
      </c>
      <c r="X128" s="44"/>
      <c r="Y128" s="44"/>
      <c r="Z128" s="44"/>
      <c r="AA128" s="40"/>
      <c r="AB128" s="41" t="n">
        <v>623</v>
      </c>
      <c r="AC128" s="42" t="n">
        <v>-6.7</v>
      </c>
      <c r="AD128" s="41" t="s">
        <v>17</v>
      </c>
      <c r="AE128" s="41" t="s">
        <v>17</v>
      </c>
      <c r="AF128" s="41" t="s">
        <v>17</v>
      </c>
      <c r="AG128" s="41" t="s">
        <v>17</v>
      </c>
      <c r="AH128" s="41" t="s">
        <v>17</v>
      </c>
    </row>
    <row r="129" customFormat="false" ht="13.5" hidden="false" customHeight="false" outlineLevel="0" collapsed="false">
      <c r="B129" s="36"/>
      <c r="C129" s="22"/>
      <c r="D129" s="37"/>
      <c r="E129" s="37"/>
      <c r="F129" s="39"/>
      <c r="G129" s="39"/>
      <c r="H129" s="39"/>
      <c r="I129" s="39"/>
      <c r="J129" s="40"/>
      <c r="K129" s="41"/>
      <c r="L129" s="42"/>
      <c r="M129" s="41"/>
      <c r="N129" s="41"/>
      <c r="O129" s="41"/>
      <c r="P129" s="41"/>
      <c r="Q129" s="41"/>
      <c r="S129" s="36"/>
      <c r="T129" s="22"/>
      <c r="U129" s="37"/>
      <c r="V129" s="37"/>
      <c r="W129" s="39"/>
      <c r="X129" s="39"/>
      <c r="Y129" s="39"/>
      <c r="Z129" s="39"/>
      <c r="AA129" s="40"/>
      <c r="AB129" s="41"/>
      <c r="AC129" s="42"/>
      <c r="AD129" s="41"/>
      <c r="AE129" s="41"/>
      <c r="AF129" s="41"/>
      <c r="AG129" s="41"/>
      <c r="AH129" s="41"/>
    </row>
    <row r="130" customFormat="false" ht="13.5" hidden="false" customHeight="false" outlineLevel="0" collapsed="false">
      <c r="B130" s="36" t="s">
        <v>40</v>
      </c>
      <c r="C130" s="22"/>
      <c r="D130" s="37"/>
      <c r="E130" s="38" t="s">
        <v>41</v>
      </c>
      <c r="F130" s="38"/>
      <c r="G130" s="38"/>
      <c r="H130" s="39"/>
      <c r="I130" s="39"/>
      <c r="J130" s="40"/>
      <c r="K130" s="41" t="n">
        <v>369</v>
      </c>
      <c r="L130" s="42" t="n">
        <v>-6.6</v>
      </c>
      <c r="M130" s="41" t="s">
        <v>17</v>
      </c>
      <c r="N130" s="41" t="s">
        <v>17</v>
      </c>
      <c r="O130" s="41" t="s">
        <v>17</v>
      </c>
      <c r="P130" s="41" t="s">
        <v>17</v>
      </c>
      <c r="Q130" s="41" t="s">
        <v>17</v>
      </c>
      <c r="S130" s="36" t="s">
        <v>40</v>
      </c>
      <c r="T130" s="22"/>
      <c r="U130" s="37"/>
      <c r="V130" s="38" t="s">
        <v>41</v>
      </c>
      <c r="W130" s="38"/>
      <c r="X130" s="38"/>
      <c r="Y130" s="39"/>
      <c r="Z130" s="39"/>
      <c r="AA130" s="40"/>
      <c r="AB130" s="41" t="n">
        <v>369</v>
      </c>
      <c r="AC130" s="42" t="n">
        <v>-6.6</v>
      </c>
      <c r="AD130" s="41" t="s">
        <v>17</v>
      </c>
      <c r="AE130" s="41" t="s">
        <v>17</v>
      </c>
      <c r="AF130" s="41" t="s">
        <v>17</v>
      </c>
      <c r="AG130" s="41" t="s">
        <v>17</v>
      </c>
      <c r="AH130" s="41" t="s">
        <v>17</v>
      </c>
    </row>
    <row r="131" customFormat="false" ht="13.5" hidden="false" customHeight="false" outlineLevel="0" collapsed="false">
      <c r="B131" s="36"/>
      <c r="C131" s="22"/>
      <c r="D131" s="37"/>
      <c r="E131" s="37"/>
      <c r="F131" s="44" t="s">
        <v>18</v>
      </c>
      <c r="G131" s="44"/>
      <c r="H131" s="44"/>
      <c r="I131" s="44"/>
      <c r="J131" s="40"/>
      <c r="K131" s="41" t="n">
        <v>141</v>
      </c>
      <c r="L131" s="42" t="n">
        <v>7.6</v>
      </c>
      <c r="M131" s="41" t="s">
        <v>17</v>
      </c>
      <c r="N131" s="41" t="s">
        <v>17</v>
      </c>
      <c r="O131" s="41" t="s">
        <v>17</v>
      </c>
      <c r="P131" s="41" t="s">
        <v>17</v>
      </c>
      <c r="Q131" s="41" t="s">
        <v>17</v>
      </c>
      <c r="S131" s="36"/>
      <c r="T131" s="22"/>
      <c r="U131" s="37"/>
      <c r="V131" s="37"/>
      <c r="W131" s="44" t="s">
        <v>18</v>
      </c>
      <c r="X131" s="44"/>
      <c r="Y131" s="44"/>
      <c r="Z131" s="44"/>
      <c r="AA131" s="40"/>
      <c r="AB131" s="41" t="n">
        <v>141</v>
      </c>
      <c r="AC131" s="42" t="n">
        <v>7.6</v>
      </c>
      <c r="AD131" s="41" t="s">
        <v>17</v>
      </c>
      <c r="AE131" s="41" t="s">
        <v>17</v>
      </c>
      <c r="AF131" s="41" t="s">
        <v>17</v>
      </c>
      <c r="AG131" s="41" t="s">
        <v>17</v>
      </c>
      <c r="AH131" s="41" t="s">
        <v>17</v>
      </c>
    </row>
    <row r="132" customFormat="false" ht="13.5" hidden="false" customHeight="false" outlineLevel="0" collapsed="false">
      <c r="B132" s="36"/>
      <c r="C132" s="22"/>
      <c r="D132" s="37"/>
      <c r="E132" s="37"/>
      <c r="F132" s="44" t="s">
        <v>19</v>
      </c>
      <c r="G132" s="44"/>
      <c r="H132" s="44"/>
      <c r="I132" s="44"/>
      <c r="J132" s="40"/>
      <c r="K132" s="41" t="n">
        <v>228</v>
      </c>
      <c r="L132" s="42" t="n">
        <v>-13.6</v>
      </c>
      <c r="M132" s="41" t="s">
        <v>17</v>
      </c>
      <c r="N132" s="41" t="s">
        <v>17</v>
      </c>
      <c r="O132" s="41" t="s">
        <v>17</v>
      </c>
      <c r="P132" s="41" t="s">
        <v>17</v>
      </c>
      <c r="Q132" s="41" t="s">
        <v>17</v>
      </c>
      <c r="S132" s="36"/>
      <c r="T132" s="22"/>
      <c r="U132" s="37"/>
      <c r="V132" s="37"/>
      <c r="W132" s="44" t="s">
        <v>19</v>
      </c>
      <c r="X132" s="44"/>
      <c r="Y132" s="44"/>
      <c r="Z132" s="44"/>
      <c r="AA132" s="40"/>
      <c r="AB132" s="41" t="n">
        <v>228</v>
      </c>
      <c r="AC132" s="42" t="n">
        <v>-13.6</v>
      </c>
      <c r="AD132" s="41" t="s">
        <v>17</v>
      </c>
      <c r="AE132" s="41" t="s">
        <v>17</v>
      </c>
      <c r="AF132" s="41" t="s">
        <v>17</v>
      </c>
      <c r="AG132" s="41" t="s">
        <v>17</v>
      </c>
      <c r="AH132" s="41" t="s">
        <v>17</v>
      </c>
    </row>
    <row r="133" customFormat="false" ht="13.5" hidden="false" customHeight="false" outlineLevel="0" collapsed="false">
      <c r="B133" s="36"/>
      <c r="C133" s="22"/>
      <c r="D133" s="37"/>
      <c r="E133" s="37"/>
      <c r="F133" s="39"/>
      <c r="G133" s="39"/>
      <c r="H133" s="39"/>
      <c r="I133" s="39"/>
      <c r="J133" s="40"/>
      <c r="K133" s="41"/>
      <c r="L133" s="42"/>
      <c r="M133" s="41"/>
      <c r="N133" s="41"/>
      <c r="O133" s="41"/>
      <c r="P133" s="41"/>
      <c r="Q133" s="41"/>
      <c r="S133" s="36"/>
      <c r="T133" s="22"/>
      <c r="U133" s="37"/>
      <c r="V133" s="37"/>
      <c r="W133" s="39"/>
      <c r="X133" s="39"/>
      <c r="Y133" s="39"/>
      <c r="Z133" s="39"/>
      <c r="AA133" s="40"/>
      <c r="AB133" s="41"/>
      <c r="AC133" s="42"/>
      <c r="AD133" s="41"/>
      <c r="AE133" s="41"/>
      <c r="AF133" s="41"/>
      <c r="AG133" s="41"/>
      <c r="AH133" s="41"/>
    </row>
    <row r="134" customFormat="false" ht="13.5" hidden="false" customHeight="false" outlineLevel="0" collapsed="false">
      <c r="B134" s="36" t="s">
        <v>42</v>
      </c>
      <c r="C134" s="22"/>
      <c r="D134" s="37"/>
      <c r="E134" s="38" t="s">
        <v>43</v>
      </c>
      <c r="F134" s="38"/>
      <c r="G134" s="38"/>
      <c r="H134" s="39"/>
      <c r="I134" s="39"/>
      <c r="J134" s="40"/>
      <c r="K134" s="41" t="n">
        <v>3198</v>
      </c>
      <c r="L134" s="42" t="n">
        <v>-0.2</v>
      </c>
      <c r="M134" s="41" t="n">
        <v>2</v>
      </c>
      <c r="N134" s="41" t="s">
        <v>17</v>
      </c>
      <c r="O134" s="41" t="s">
        <v>17</v>
      </c>
      <c r="P134" s="41" t="s">
        <v>17</v>
      </c>
      <c r="Q134" s="41" t="s">
        <v>17</v>
      </c>
      <c r="S134" s="36" t="s">
        <v>42</v>
      </c>
      <c r="T134" s="22"/>
      <c r="U134" s="37"/>
      <c r="V134" s="38" t="s">
        <v>43</v>
      </c>
      <c r="W134" s="38"/>
      <c r="X134" s="38"/>
      <c r="Y134" s="39"/>
      <c r="Z134" s="39"/>
      <c r="AA134" s="40"/>
      <c r="AB134" s="41" t="n">
        <v>3198</v>
      </c>
      <c r="AC134" s="42" t="n">
        <v>-0.2</v>
      </c>
      <c r="AD134" s="41" t="n">
        <v>2</v>
      </c>
      <c r="AE134" s="41" t="s">
        <v>17</v>
      </c>
      <c r="AF134" s="41" t="s">
        <v>17</v>
      </c>
      <c r="AG134" s="41" t="s">
        <v>17</v>
      </c>
      <c r="AH134" s="41" t="s">
        <v>17</v>
      </c>
    </row>
    <row r="135" customFormat="false" ht="13.5" hidden="false" customHeight="false" outlineLevel="0" collapsed="false">
      <c r="B135" s="36"/>
      <c r="C135" s="22"/>
      <c r="D135" s="37"/>
      <c r="E135" s="37"/>
      <c r="F135" s="44" t="s">
        <v>18</v>
      </c>
      <c r="G135" s="44"/>
      <c r="H135" s="44"/>
      <c r="I135" s="44"/>
      <c r="J135" s="40"/>
      <c r="K135" s="41" t="n">
        <v>2072</v>
      </c>
      <c r="L135" s="42" t="n">
        <v>0.4</v>
      </c>
      <c r="M135" s="41" t="n">
        <v>2</v>
      </c>
      <c r="N135" s="41" t="s">
        <v>17</v>
      </c>
      <c r="O135" s="41" t="s">
        <v>17</v>
      </c>
      <c r="P135" s="41" t="s">
        <v>17</v>
      </c>
      <c r="Q135" s="41" t="s">
        <v>17</v>
      </c>
      <c r="S135" s="36"/>
      <c r="T135" s="22"/>
      <c r="U135" s="37"/>
      <c r="V135" s="37"/>
      <c r="W135" s="44" t="s">
        <v>18</v>
      </c>
      <c r="X135" s="44"/>
      <c r="Y135" s="44"/>
      <c r="Z135" s="44"/>
      <c r="AA135" s="40"/>
      <c r="AB135" s="41" t="n">
        <v>2072</v>
      </c>
      <c r="AC135" s="42" t="n">
        <v>0.4</v>
      </c>
      <c r="AD135" s="41" t="n">
        <v>2</v>
      </c>
      <c r="AE135" s="41" t="s">
        <v>17</v>
      </c>
      <c r="AF135" s="41" t="s">
        <v>17</v>
      </c>
      <c r="AG135" s="41" t="s">
        <v>17</v>
      </c>
      <c r="AH135" s="41" t="s">
        <v>17</v>
      </c>
    </row>
    <row r="136" customFormat="false" ht="13.5" hidden="false" customHeight="false" outlineLevel="0" collapsed="false">
      <c r="B136" s="36"/>
      <c r="C136" s="22"/>
      <c r="D136" s="37"/>
      <c r="E136" s="37"/>
      <c r="F136" s="44" t="s">
        <v>19</v>
      </c>
      <c r="G136" s="44"/>
      <c r="H136" s="44"/>
      <c r="I136" s="44"/>
      <c r="J136" s="40"/>
      <c r="K136" s="41" t="n">
        <v>1126</v>
      </c>
      <c r="L136" s="42" t="n">
        <v>-1.1</v>
      </c>
      <c r="M136" s="41" t="s">
        <v>17</v>
      </c>
      <c r="N136" s="41" t="s">
        <v>17</v>
      </c>
      <c r="O136" s="41" t="s">
        <v>17</v>
      </c>
      <c r="P136" s="41" t="s">
        <v>17</v>
      </c>
      <c r="Q136" s="41" t="s">
        <v>17</v>
      </c>
      <c r="S136" s="36"/>
      <c r="T136" s="22"/>
      <c r="U136" s="37"/>
      <c r="V136" s="37"/>
      <c r="W136" s="44" t="s">
        <v>19</v>
      </c>
      <c r="X136" s="44"/>
      <c r="Y136" s="44"/>
      <c r="Z136" s="44"/>
      <c r="AA136" s="40"/>
      <c r="AB136" s="41" t="n">
        <v>1126</v>
      </c>
      <c r="AC136" s="42" t="n">
        <v>-1.1</v>
      </c>
      <c r="AD136" s="41" t="s">
        <v>17</v>
      </c>
      <c r="AE136" s="41" t="s">
        <v>17</v>
      </c>
      <c r="AF136" s="41" t="s">
        <v>17</v>
      </c>
      <c r="AG136" s="41" t="s">
        <v>17</v>
      </c>
      <c r="AH136" s="41" t="s">
        <v>17</v>
      </c>
    </row>
    <row r="137" customFormat="false" ht="13.5" hidden="false" customHeight="false" outlineLevel="0" collapsed="false">
      <c r="B137" s="36"/>
      <c r="C137" s="22"/>
      <c r="D137" s="37"/>
      <c r="E137" s="37"/>
      <c r="F137" s="39"/>
      <c r="G137" s="39"/>
      <c r="H137" s="39"/>
      <c r="I137" s="39"/>
      <c r="J137" s="40"/>
      <c r="K137" s="41"/>
      <c r="L137" s="42"/>
      <c r="M137" s="41"/>
      <c r="N137" s="41"/>
      <c r="O137" s="41"/>
      <c r="P137" s="41"/>
      <c r="Q137" s="41"/>
      <c r="S137" s="36"/>
      <c r="T137" s="22"/>
      <c r="U137" s="37"/>
      <c r="V137" s="37"/>
      <c r="W137" s="39"/>
      <c r="X137" s="39"/>
      <c r="Y137" s="39"/>
      <c r="Z137" s="39"/>
      <c r="AA137" s="40"/>
      <c r="AB137" s="41"/>
      <c r="AC137" s="42"/>
      <c r="AD137" s="41"/>
      <c r="AE137" s="41"/>
      <c r="AF137" s="41"/>
      <c r="AG137" s="41"/>
      <c r="AH137" s="41"/>
    </row>
    <row r="138" customFormat="false" ht="13.5" hidden="false" customHeight="false" outlineLevel="0" collapsed="false">
      <c r="B138" s="36" t="s">
        <v>44</v>
      </c>
      <c r="C138" s="22"/>
      <c r="D138" s="37"/>
      <c r="E138" s="38" t="s">
        <v>45</v>
      </c>
      <c r="F138" s="38"/>
      <c r="G138" s="38"/>
      <c r="H138" s="39"/>
      <c r="I138" s="39"/>
      <c r="J138" s="40"/>
      <c r="K138" s="41" t="n">
        <v>5287</v>
      </c>
      <c r="L138" s="42" t="n">
        <v>10.8</v>
      </c>
      <c r="M138" s="41" t="s">
        <v>17</v>
      </c>
      <c r="N138" s="41" t="s">
        <v>17</v>
      </c>
      <c r="O138" s="41" t="s">
        <v>17</v>
      </c>
      <c r="P138" s="41" t="s">
        <v>17</v>
      </c>
      <c r="Q138" s="41" t="s">
        <v>17</v>
      </c>
      <c r="S138" s="36" t="s">
        <v>44</v>
      </c>
      <c r="T138" s="22"/>
      <c r="U138" s="37"/>
      <c r="V138" s="38" t="s">
        <v>45</v>
      </c>
      <c r="W138" s="38"/>
      <c r="X138" s="38"/>
      <c r="Y138" s="39"/>
      <c r="Z138" s="39"/>
      <c r="AA138" s="40"/>
      <c r="AB138" s="41" t="n">
        <v>5287</v>
      </c>
      <c r="AC138" s="42" t="n">
        <v>10.8</v>
      </c>
      <c r="AD138" s="41" t="s">
        <v>17</v>
      </c>
      <c r="AE138" s="41" t="s">
        <v>17</v>
      </c>
      <c r="AF138" s="41" t="s">
        <v>17</v>
      </c>
      <c r="AG138" s="41" t="s">
        <v>17</v>
      </c>
      <c r="AH138" s="41" t="s">
        <v>17</v>
      </c>
    </row>
    <row r="139" customFormat="false" ht="15.75" hidden="false" customHeight="false" outlineLevel="0" collapsed="false">
      <c r="B139" s="36"/>
      <c r="C139" s="22"/>
      <c r="D139" s="37"/>
      <c r="E139" s="37"/>
      <c r="F139" s="44" t="s">
        <v>18</v>
      </c>
      <c r="G139" s="44"/>
      <c r="H139" s="44"/>
      <c r="I139" s="44"/>
      <c r="J139" s="40"/>
      <c r="K139" s="41" t="n">
        <v>2641</v>
      </c>
      <c r="L139" s="59" t="n">
        <v>9.3</v>
      </c>
      <c r="M139" s="41" t="s">
        <v>17</v>
      </c>
      <c r="N139" s="41" t="s">
        <v>17</v>
      </c>
      <c r="O139" s="41" t="s">
        <v>17</v>
      </c>
      <c r="P139" s="41" t="s">
        <v>17</v>
      </c>
      <c r="Q139" s="41" t="s">
        <v>17</v>
      </c>
      <c r="S139" s="36"/>
      <c r="T139" s="22"/>
      <c r="U139" s="37"/>
      <c r="V139" s="37"/>
      <c r="W139" s="44" t="s">
        <v>18</v>
      </c>
      <c r="X139" s="44"/>
      <c r="Y139" s="44"/>
      <c r="Z139" s="44"/>
      <c r="AA139" s="40"/>
      <c r="AB139" s="41" t="n">
        <v>2641</v>
      </c>
      <c r="AC139" s="60" t="n">
        <v>9.3</v>
      </c>
      <c r="AD139" s="41" t="s">
        <v>17</v>
      </c>
      <c r="AE139" s="41" t="s">
        <v>17</v>
      </c>
      <c r="AF139" s="41" t="s">
        <v>17</v>
      </c>
      <c r="AG139" s="41" t="s">
        <v>17</v>
      </c>
      <c r="AH139" s="41" t="s">
        <v>17</v>
      </c>
    </row>
    <row r="140" customFormat="false" ht="13.5" hidden="false" customHeight="false" outlineLevel="0" collapsed="false">
      <c r="B140" s="36"/>
      <c r="C140" s="22"/>
      <c r="D140" s="37"/>
      <c r="E140" s="37"/>
      <c r="F140" s="44" t="s">
        <v>19</v>
      </c>
      <c r="G140" s="44"/>
      <c r="H140" s="44"/>
      <c r="I140" s="44"/>
      <c r="J140" s="40"/>
      <c r="K140" s="41" t="n">
        <v>2646</v>
      </c>
      <c r="L140" s="42" t="n">
        <v>12.5</v>
      </c>
      <c r="M140" s="41" t="s">
        <v>17</v>
      </c>
      <c r="N140" s="41" t="s">
        <v>17</v>
      </c>
      <c r="O140" s="41" t="s">
        <v>17</v>
      </c>
      <c r="P140" s="41" t="s">
        <v>17</v>
      </c>
      <c r="Q140" s="41" t="s">
        <v>17</v>
      </c>
      <c r="S140" s="36"/>
      <c r="T140" s="22"/>
      <c r="U140" s="37"/>
      <c r="V140" s="37"/>
      <c r="W140" s="44" t="s">
        <v>19</v>
      </c>
      <c r="X140" s="44"/>
      <c r="Y140" s="44"/>
      <c r="Z140" s="44"/>
      <c r="AA140" s="40"/>
      <c r="AB140" s="41" t="n">
        <v>2646</v>
      </c>
      <c r="AC140" s="42" t="n">
        <v>12.5</v>
      </c>
      <c r="AD140" s="41" t="s">
        <v>17</v>
      </c>
      <c r="AE140" s="41" t="s">
        <v>17</v>
      </c>
      <c r="AF140" s="41" t="s">
        <v>17</v>
      </c>
      <c r="AG140" s="41" t="s">
        <v>17</v>
      </c>
      <c r="AH140" s="41" t="s">
        <v>17</v>
      </c>
    </row>
    <row r="141" customFormat="false" ht="13.5" hidden="false" customHeight="false" outlineLevel="0" collapsed="false">
      <c r="B141" s="36"/>
      <c r="C141" s="22"/>
      <c r="D141" s="37"/>
      <c r="E141" s="37"/>
      <c r="F141" s="39"/>
      <c r="G141" s="39"/>
      <c r="H141" s="39"/>
      <c r="I141" s="39"/>
      <c r="J141" s="40"/>
      <c r="K141" s="41"/>
      <c r="L141" s="42"/>
      <c r="M141" s="41"/>
      <c r="N141" s="41"/>
      <c r="O141" s="41"/>
      <c r="P141" s="41"/>
      <c r="Q141" s="41"/>
      <c r="S141" s="36"/>
      <c r="T141" s="22"/>
      <c r="U141" s="37"/>
      <c r="V141" s="37"/>
      <c r="W141" s="39"/>
      <c r="X141" s="39"/>
      <c r="Y141" s="39"/>
      <c r="Z141" s="39"/>
      <c r="AA141" s="40"/>
      <c r="AB141" s="41"/>
      <c r="AC141" s="42"/>
      <c r="AD141" s="41"/>
      <c r="AE141" s="41"/>
      <c r="AF141" s="41"/>
      <c r="AG141" s="41"/>
      <c r="AH141" s="41"/>
    </row>
    <row r="142" customFormat="false" ht="13.5" hidden="false" customHeight="false" outlineLevel="0" collapsed="false">
      <c r="B142" s="36" t="s">
        <v>46</v>
      </c>
      <c r="C142" s="22"/>
      <c r="D142" s="37"/>
      <c r="E142" s="38" t="s">
        <v>47</v>
      </c>
      <c r="F142" s="38"/>
      <c r="G142" s="38"/>
      <c r="H142" s="39"/>
      <c r="I142" s="39"/>
      <c r="J142" s="40"/>
      <c r="K142" s="41" t="n">
        <v>19766</v>
      </c>
      <c r="L142" s="42" t="n">
        <v>7.9</v>
      </c>
      <c r="M142" s="41" t="s">
        <v>17</v>
      </c>
      <c r="N142" s="41" t="s">
        <v>17</v>
      </c>
      <c r="O142" s="41" t="s">
        <v>17</v>
      </c>
      <c r="P142" s="41" t="s">
        <v>17</v>
      </c>
      <c r="Q142" s="41" t="s">
        <v>17</v>
      </c>
      <c r="S142" s="36" t="s">
        <v>46</v>
      </c>
      <c r="T142" s="22"/>
      <c r="U142" s="37"/>
      <c r="V142" s="38" t="s">
        <v>47</v>
      </c>
      <c r="W142" s="38"/>
      <c r="X142" s="38"/>
      <c r="Y142" s="39"/>
      <c r="Z142" s="39"/>
      <c r="AA142" s="40"/>
      <c r="AB142" s="41" t="n">
        <v>19766</v>
      </c>
      <c r="AC142" s="42" t="n">
        <v>7.9</v>
      </c>
      <c r="AD142" s="41" t="s">
        <v>17</v>
      </c>
      <c r="AE142" s="41" t="s">
        <v>17</v>
      </c>
      <c r="AF142" s="41" t="s">
        <v>17</v>
      </c>
      <c r="AG142" s="41" t="s">
        <v>17</v>
      </c>
      <c r="AH142" s="41" t="s">
        <v>17</v>
      </c>
    </row>
    <row r="143" customFormat="false" ht="13.5" hidden="false" customHeight="false" outlineLevel="0" collapsed="false">
      <c r="B143" s="36"/>
      <c r="C143" s="22"/>
      <c r="D143" s="37"/>
      <c r="E143" s="37"/>
      <c r="F143" s="44" t="s">
        <v>18</v>
      </c>
      <c r="G143" s="44"/>
      <c r="H143" s="44"/>
      <c r="I143" s="44"/>
      <c r="J143" s="40"/>
      <c r="K143" s="41" t="n">
        <v>5132</v>
      </c>
      <c r="L143" s="42" t="n">
        <v>10.9</v>
      </c>
      <c r="M143" s="41" t="s">
        <v>17</v>
      </c>
      <c r="N143" s="41" t="s">
        <v>17</v>
      </c>
      <c r="O143" s="41" t="s">
        <v>17</v>
      </c>
      <c r="P143" s="41" t="s">
        <v>17</v>
      </c>
      <c r="Q143" s="41" t="s">
        <v>17</v>
      </c>
      <c r="S143" s="36"/>
      <c r="T143" s="22"/>
      <c r="U143" s="37"/>
      <c r="V143" s="37"/>
      <c r="W143" s="44" t="s">
        <v>18</v>
      </c>
      <c r="X143" s="44"/>
      <c r="Y143" s="44"/>
      <c r="Z143" s="44"/>
      <c r="AA143" s="40"/>
      <c r="AB143" s="41" t="n">
        <v>5132</v>
      </c>
      <c r="AC143" s="42" t="n">
        <v>10.9</v>
      </c>
      <c r="AD143" s="41" t="s">
        <v>17</v>
      </c>
      <c r="AE143" s="41" t="s">
        <v>17</v>
      </c>
      <c r="AF143" s="41" t="s">
        <v>17</v>
      </c>
      <c r="AG143" s="41" t="s">
        <v>17</v>
      </c>
      <c r="AH143" s="41" t="s">
        <v>17</v>
      </c>
    </row>
    <row r="144" customFormat="false" ht="13.5" hidden="false" customHeight="false" outlineLevel="0" collapsed="false">
      <c r="B144" s="36"/>
      <c r="C144" s="22"/>
      <c r="D144" s="37"/>
      <c r="E144" s="37"/>
      <c r="F144" s="44" t="s">
        <v>19</v>
      </c>
      <c r="G144" s="44"/>
      <c r="H144" s="44"/>
      <c r="I144" s="44"/>
      <c r="J144" s="40"/>
      <c r="K144" s="41" t="n">
        <v>14634</v>
      </c>
      <c r="L144" s="42" t="n">
        <v>6.8</v>
      </c>
      <c r="M144" s="41" t="s">
        <v>17</v>
      </c>
      <c r="N144" s="41" t="s">
        <v>17</v>
      </c>
      <c r="O144" s="41" t="s">
        <v>17</v>
      </c>
      <c r="P144" s="41" t="s">
        <v>17</v>
      </c>
      <c r="Q144" s="41" t="s">
        <v>17</v>
      </c>
      <c r="S144" s="36"/>
      <c r="T144" s="22"/>
      <c r="U144" s="37"/>
      <c r="V144" s="37"/>
      <c r="W144" s="44" t="s">
        <v>19</v>
      </c>
      <c r="X144" s="44"/>
      <c r="Y144" s="44"/>
      <c r="Z144" s="44"/>
      <c r="AA144" s="40"/>
      <c r="AB144" s="41" t="n">
        <v>14634</v>
      </c>
      <c r="AC144" s="42" t="n">
        <v>6.8</v>
      </c>
      <c r="AD144" s="41" t="s">
        <v>17</v>
      </c>
      <c r="AE144" s="41" t="s">
        <v>17</v>
      </c>
      <c r="AF144" s="41" t="s">
        <v>17</v>
      </c>
      <c r="AG144" s="41" t="s">
        <v>17</v>
      </c>
      <c r="AH144" s="41" t="s">
        <v>17</v>
      </c>
    </row>
    <row r="145" customFormat="false" ht="13.5" hidden="false" customHeight="false" outlineLevel="0" collapsed="false">
      <c r="B145" s="36"/>
      <c r="C145" s="22"/>
      <c r="D145" s="37"/>
      <c r="E145" s="37"/>
      <c r="F145" s="39"/>
      <c r="G145" s="39"/>
      <c r="H145" s="39"/>
      <c r="I145" s="39"/>
      <c r="J145" s="40"/>
      <c r="K145" s="41"/>
      <c r="L145" s="42"/>
      <c r="M145" s="41"/>
      <c r="N145" s="41"/>
      <c r="O145" s="41"/>
      <c r="P145" s="41"/>
      <c r="Q145" s="41"/>
      <c r="S145" s="36"/>
      <c r="T145" s="22"/>
      <c r="U145" s="37"/>
      <c r="V145" s="37"/>
      <c r="W145" s="39"/>
      <c r="X145" s="39"/>
      <c r="Y145" s="39"/>
      <c r="Z145" s="39"/>
      <c r="AA145" s="40"/>
      <c r="AB145" s="41"/>
      <c r="AC145" s="42"/>
      <c r="AD145" s="41"/>
      <c r="AE145" s="41"/>
      <c r="AF145" s="41"/>
      <c r="AG145" s="41"/>
      <c r="AH145" s="41"/>
    </row>
    <row r="146" customFormat="false" ht="13.5" hidden="false" customHeight="false" outlineLevel="0" collapsed="false">
      <c r="B146" s="36" t="s">
        <v>48</v>
      </c>
      <c r="C146" s="22"/>
      <c r="D146" s="37"/>
      <c r="E146" s="38" t="s">
        <v>49</v>
      </c>
      <c r="F146" s="38"/>
      <c r="G146" s="38"/>
      <c r="H146" s="39"/>
      <c r="I146" s="39"/>
      <c r="J146" s="40"/>
      <c r="K146" s="41" t="n">
        <v>9390</v>
      </c>
      <c r="L146" s="42" t="n">
        <v>6.7</v>
      </c>
      <c r="M146" s="41" t="n">
        <v>9</v>
      </c>
      <c r="N146" s="41" t="n">
        <v>3</v>
      </c>
      <c r="O146" s="41" t="n">
        <v>1</v>
      </c>
      <c r="P146" s="41" t="n">
        <v>3</v>
      </c>
      <c r="Q146" s="41" t="n">
        <v>2</v>
      </c>
      <c r="S146" s="36" t="s">
        <v>48</v>
      </c>
      <c r="T146" s="22"/>
      <c r="U146" s="37"/>
      <c r="V146" s="38" t="s">
        <v>49</v>
      </c>
      <c r="W146" s="38"/>
      <c r="X146" s="38"/>
      <c r="Y146" s="39"/>
      <c r="Z146" s="39"/>
      <c r="AA146" s="40"/>
      <c r="AB146" s="41" t="n">
        <v>9390</v>
      </c>
      <c r="AC146" s="42" t="n">
        <v>6.7</v>
      </c>
      <c r="AD146" s="41" t="n">
        <v>9</v>
      </c>
      <c r="AE146" s="41" t="n">
        <v>3</v>
      </c>
      <c r="AF146" s="41" t="n">
        <v>1</v>
      </c>
      <c r="AG146" s="41" t="n">
        <v>3</v>
      </c>
      <c r="AH146" s="41" t="n">
        <v>2</v>
      </c>
    </row>
    <row r="147" customFormat="false" ht="13.5" hidden="false" customHeight="false" outlineLevel="0" collapsed="false">
      <c r="B147" s="36"/>
      <c r="C147" s="22"/>
      <c r="D147" s="37"/>
      <c r="E147" s="37"/>
      <c r="F147" s="44" t="s">
        <v>18</v>
      </c>
      <c r="G147" s="44"/>
      <c r="H147" s="44"/>
      <c r="I147" s="44"/>
      <c r="J147" s="40"/>
      <c r="K147" s="41" t="n">
        <v>5264</v>
      </c>
      <c r="L147" s="42" t="n">
        <v>5.4</v>
      </c>
      <c r="M147" s="41" t="n">
        <v>3</v>
      </c>
      <c r="N147" s="41" t="n">
        <v>3</v>
      </c>
      <c r="O147" s="41" t="n">
        <v>1</v>
      </c>
      <c r="P147" s="41" t="s">
        <v>17</v>
      </c>
      <c r="Q147" s="41" t="n">
        <v>1</v>
      </c>
      <c r="S147" s="36"/>
      <c r="T147" s="22"/>
      <c r="U147" s="37"/>
      <c r="V147" s="37"/>
      <c r="W147" s="44" t="s">
        <v>18</v>
      </c>
      <c r="X147" s="44"/>
      <c r="Y147" s="44"/>
      <c r="Z147" s="44"/>
      <c r="AA147" s="40"/>
      <c r="AB147" s="41" t="n">
        <v>5264</v>
      </c>
      <c r="AC147" s="42" t="n">
        <v>5.4</v>
      </c>
      <c r="AD147" s="41" t="n">
        <v>3</v>
      </c>
      <c r="AE147" s="41" t="n">
        <v>3</v>
      </c>
      <c r="AF147" s="41" t="n">
        <v>1</v>
      </c>
      <c r="AG147" s="41" t="s">
        <v>17</v>
      </c>
      <c r="AH147" s="41" t="n">
        <v>1</v>
      </c>
    </row>
    <row r="148" customFormat="false" ht="13.5" hidden="false" customHeight="false" outlineLevel="0" collapsed="false">
      <c r="B148" s="36"/>
      <c r="C148" s="22"/>
      <c r="D148" s="37"/>
      <c r="E148" s="37"/>
      <c r="F148" s="44" t="s">
        <v>19</v>
      </c>
      <c r="G148" s="44"/>
      <c r="H148" s="44"/>
      <c r="I148" s="44"/>
      <c r="J148" s="40"/>
      <c r="K148" s="41" t="n">
        <v>4126</v>
      </c>
      <c r="L148" s="42" t="n">
        <v>8.4</v>
      </c>
      <c r="M148" s="41" t="n">
        <v>6</v>
      </c>
      <c r="N148" s="41" t="s">
        <v>17</v>
      </c>
      <c r="O148" s="41" t="s">
        <v>17</v>
      </c>
      <c r="P148" s="41" t="n">
        <v>3</v>
      </c>
      <c r="Q148" s="41" t="n">
        <v>1</v>
      </c>
      <c r="S148" s="36"/>
      <c r="T148" s="22"/>
      <c r="U148" s="37"/>
      <c r="V148" s="37"/>
      <c r="W148" s="44" t="s">
        <v>19</v>
      </c>
      <c r="X148" s="44"/>
      <c r="Y148" s="44"/>
      <c r="Z148" s="44"/>
      <c r="AA148" s="40"/>
      <c r="AB148" s="41" t="n">
        <v>4126</v>
      </c>
      <c r="AC148" s="42" t="n">
        <v>8.4</v>
      </c>
      <c r="AD148" s="41" t="n">
        <v>6</v>
      </c>
      <c r="AE148" s="41" t="s">
        <v>17</v>
      </c>
      <c r="AF148" s="41" t="s">
        <v>17</v>
      </c>
      <c r="AG148" s="41" t="n">
        <v>3</v>
      </c>
      <c r="AH148" s="41" t="n">
        <v>1</v>
      </c>
    </row>
    <row r="149" customFormat="false" ht="13.5" hidden="false" customHeight="false" outlineLevel="0" collapsed="false">
      <c r="B149" s="36"/>
      <c r="C149" s="22"/>
      <c r="D149" s="37"/>
      <c r="E149" s="37"/>
      <c r="F149" s="45" t="s">
        <v>26</v>
      </c>
      <c r="G149" s="39"/>
      <c r="H149" s="39"/>
      <c r="I149" s="39"/>
      <c r="J149" s="40"/>
      <c r="K149" s="41"/>
      <c r="L149" s="42"/>
      <c r="M149" s="41"/>
      <c r="N149" s="41"/>
      <c r="O149" s="41"/>
      <c r="P149" s="41"/>
      <c r="Q149" s="41"/>
      <c r="S149" s="36"/>
      <c r="T149" s="22"/>
      <c r="U149" s="37"/>
      <c r="V149" s="37"/>
      <c r="W149" s="45" t="s">
        <v>26</v>
      </c>
      <c r="X149" s="39"/>
      <c r="Y149" s="39"/>
      <c r="Z149" s="39"/>
      <c r="AA149" s="40"/>
      <c r="AB149" s="41"/>
      <c r="AC149" s="42"/>
      <c r="AD149" s="41"/>
      <c r="AE149" s="41"/>
      <c r="AF149" s="41"/>
      <c r="AG149" s="41"/>
      <c r="AH149" s="41"/>
    </row>
    <row r="150" customFormat="false" ht="13.5" hidden="false" customHeight="false" outlineLevel="0" collapsed="false">
      <c r="B150" s="36" t="s">
        <v>50</v>
      </c>
      <c r="C150" s="22"/>
      <c r="D150" s="37"/>
      <c r="E150" s="37"/>
      <c r="F150" s="38" t="s">
        <v>51</v>
      </c>
      <c r="G150" s="38"/>
      <c r="H150" s="38"/>
      <c r="I150" s="39"/>
      <c r="J150" s="40"/>
      <c r="K150" s="41" t="n">
        <v>730</v>
      </c>
      <c r="L150" s="42" t="n">
        <v>-4.3</v>
      </c>
      <c r="M150" s="41" t="n">
        <v>1</v>
      </c>
      <c r="N150" s="41" t="s">
        <v>17</v>
      </c>
      <c r="O150" s="41" t="n">
        <v>1</v>
      </c>
      <c r="P150" s="41" t="n">
        <v>2</v>
      </c>
      <c r="Q150" s="41" t="s">
        <v>17</v>
      </c>
      <c r="S150" s="36" t="s">
        <v>50</v>
      </c>
      <c r="T150" s="22"/>
      <c r="U150" s="37"/>
      <c r="V150" s="37"/>
      <c r="W150" s="38" t="s">
        <v>51</v>
      </c>
      <c r="X150" s="38"/>
      <c r="Y150" s="38"/>
      <c r="Z150" s="39"/>
      <c r="AA150" s="40"/>
      <c r="AB150" s="41" t="n">
        <v>730</v>
      </c>
      <c r="AC150" s="42" t="n">
        <v>-4.3</v>
      </c>
      <c r="AD150" s="41" t="n">
        <v>1</v>
      </c>
      <c r="AE150" s="41" t="s">
        <v>17</v>
      </c>
      <c r="AF150" s="41" t="n">
        <v>1</v>
      </c>
      <c r="AG150" s="41" t="n">
        <v>2</v>
      </c>
      <c r="AH150" s="41" t="s">
        <v>17</v>
      </c>
    </row>
    <row r="151" customFormat="false" ht="13.5" hidden="false" customHeight="false" outlineLevel="0" collapsed="false">
      <c r="B151" s="36"/>
      <c r="C151" s="22"/>
      <c r="D151" s="37"/>
      <c r="E151" s="37"/>
      <c r="F151" s="44" t="s">
        <v>18</v>
      </c>
      <c r="G151" s="44"/>
      <c r="H151" s="44"/>
      <c r="I151" s="44"/>
      <c r="J151" s="40"/>
      <c r="K151" s="41" t="n">
        <v>499</v>
      </c>
      <c r="L151" s="42" t="n">
        <v>-2.3</v>
      </c>
      <c r="M151" s="41" t="s">
        <v>17</v>
      </c>
      <c r="N151" s="41" t="s">
        <v>17</v>
      </c>
      <c r="O151" s="41" t="n">
        <v>1</v>
      </c>
      <c r="P151" s="41" t="s">
        <v>17</v>
      </c>
      <c r="Q151" s="41" t="s">
        <v>17</v>
      </c>
      <c r="S151" s="36"/>
      <c r="T151" s="22"/>
      <c r="U151" s="37"/>
      <c r="V151" s="37"/>
      <c r="W151" s="44" t="s">
        <v>18</v>
      </c>
      <c r="X151" s="44"/>
      <c r="Y151" s="44"/>
      <c r="Z151" s="44"/>
      <c r="AA151" s="40"/>
      <c r="AB151" s="41" t="n">
        <v>499</v>
      </c>
      <c r="AC151" s="42" t="n">
        <v>-2.3</v>
      </c>
      <c r="AD151" s="41" t="s">
        <v>17</v>
      </c>
      <c r="AE151" s="41" t="s">
        <v>17</v>
      </c>
      <c r="AF151" s="41" t="n">
        <v>1</v>
      </c>
      <c r="AG151" s="41" t="s">
        <v>17</v>
      </c>
      <c r="AH151" s="41" t="s">
        <v>17</v>
      </c>
    </row>
    <row r="152" customFormat="false" ht="13.5" hidden="false" customHeight="false" outlineLevel="0" collapsed="false">
      <c r="B152" s="36"/>
      <c r="C152" s="22"/>
      <c r="D152" s="37"/>
      <c r="E152" s="37"/>
      <c r="F152" s="44" t="s">
        <v>19</v>
      </c>
      <c r="G152" s="44"/>
      <c r="H152" s="44"/>
      <c r="I152" s="44"/>
      <c r="J152" s="40"/>
      <c r="K152" s="41" t="n">
        <v>231</v>
      </c>
      <c r="L152" s="42" t="n">
        <v>-8.3</v>
      </c>
      <c r="M152" s="41" t="n">
        <v>1</v>
      </c>
      <c r="N152" s="41" t="s">
        <v>17</v>
      </c>
      <c r="O152" s="41" t="s">
        <v>17</v>
      </c>
      <c r="P152" s="41" t="n">
        <v>2</v>
      </c>
      <c r="Q152" s="41" t="s">
        <v>17</v>
      </c>
      <c r="S152" s="36"/>
      <c r="T152" s="22"/>
      <c r="U152" s="37"/>
      <c r="V152" s="37"/>
      <c r="W152" s="44" t="s">
        <v>19</v>
      </c>
      <c r="X152" s="44"/>
      <c r="Y152" s="44"/>
      <c r="Z152" s="44"/>
      <c r="AA152" s="40"/>
      <c r="AB152" s="41" t="n">
        <v>231</v>
      </c>
      <c r="AC152" s="42" t="n">
        <v>-8.3</v>
      </c>
      <c r="AD152" s="41" t="n">
        <v>1</v>
      </c>
      <c r="AE152" s="41" t="s">
        <v>17</v>
      </c>
      <c r="AF152" s="41" t="s">
        <v>17</v>
      </c>
      <c r="AG152" s="41" t="n">
        <v>2</v>
      </c>
      <c r="AH152" s="41" t="s">
        <v>17</v>
      </c>
    </row>
    <row r="153" customFormat="false" ht="13.5" hidden="false" customHeight="false" outlineLevel="0" collapsed="false">
      <c r="B153" s="36"/>
      <c r="C153" s="22"/>
      <c r="D153" s="37"/>
      <c r="E153" s="37"/>
      <c r="F153" s="39"/>
      <c r="G153" s="39"/>
      <c r="H153" s="39"/>
      <c r="I153" s="39"/>
      <c r="J153" s="40"/>
      <c r="K153" s="41"/>
      <c r="L153" s="42"/>
      <c r="M153" s="41"/>
      <c r="N153" s="41"/>
      <c r="O153" s="41"/>
      <c r="P153" s="41"/>
      <c r="Q153" s="41"/>
      <c r="S153" s="36"/>
      <c r="T153" s="22"/>
      <c r="U153" s="37"/>
      <c r="V153" s="37"/>
      <c r="W153" s="39"/>
      <c r="X153" s="39"/>
      <c r="Y153" s="39"/>
      <c r="Z153" s="39"/>
      <c r="AA153" s="40"/>
      <c r="AB153" s="41"/>
      <c r="AC153" s="42"/>
      <c r="AD153" s="41"/>
      <c r="AE153" s="41"/>
      <c r="AF153" s="41"/>
      <c r="AG153" s="41"/>
      <c r="AH153" s="41"/>
    </row>
    <row r="154" customFormat="false" ht="13.5" hidden="false" customHeight="false" outlineLevel="0" collapsed="false">
      <c r="B154" s="36" t="s">
        <v>52</v>
      </c>
      <c r="C154" s="22"/>
      <c r="D154" s="37"/>
      <c r="E154" s="38" t="s">
        <v>53</v>
      </c>
      <c r="F154" s="38"/>
      <c r="G154" s="38"/>
      <c r="H154" s="39"/>
      <c r="I154" s="39"/>
      <c r="J154" s="40"/>
      <c r="K154" s="41" t="n">
        <v>3023</v>
      </c>
      <c r="L154" s="42" t="n">
        <v>-5.6</v>
      </c>
      <c r="M154" s="41" t="s">
        <v>17</v>
      </c>
      <c r="N154" s="41" t="s">
        <v>17</v>
      </c>
      <c r="O154" s="41" t="s">
        <v>17</v>
      </c>
      <c r="P154" s="41" t="s">
        <v>17</v>
      </c>
      <c r="Q154" s="41" t="s">
        <v>17</v>
      </c>
      <c r="S154" s="36" t="s">
        <v>52</v>
      </c>
      <c r="T154" s="22"/>
      <c r="U154" s="37"/>
      <c r="V154" s="38" t="s">
        <v>53</v>
      </c>
      <c r="W154" s="38"/>
      <c r="X154" s="38"/>
      <c r="Y154" s="39"/>
      <c r="Z154" s="39"/>
      <c r="AA154" s="40"/>
      <c r="AB154" s="41" t="n">
        <v>3023</v>
      </c>
      <c r="AC154" s="42" t="n">
        <v>-5.6</v>
      </c>
      <c r="AD154" s="41" t="s">
        <v>17</v>
      </c>
      <c r="AE154" s="41" t="s">
        <v>17</v>
      </c>
      <c r="AF154" s="41" t="s">
        <v>17</v>
      </c>
      <c r="AG154" s="41" t="s">
        <v>17</v>
      </c>
      <c r="AH154" s="41" t="s">
        <v>17</v>
      </c>
    </row>
    <row r="155" customFormat="false" ht="13.5" hidden="false" customHeight="false" outlineLevel="0" collapsed="false">
      <c r="B155" s="36"/>
      <c r="C155" s="22"/>
      <c r="D155" s="37"/>
      <c r="E155" s="37"/>
      <c r="F155" s="44" t="s">
        <v>18</v>
      </c>
      <c r="G155" s="44"/>
      <c r="H155" s="44"/>
      <c r="I155" s="44"/>
      <c r="J155" s="40"/>
      <c r="K155" s="41" t="n">
        <v>2104</v>
      </c>
      <c r="L155" s="42" t="n">
        <v>-6.7</v>
      </c>
      <c r="M155" s="41" t="s">
        <v>17</v>
      </c>
      <c r="N155" s="41" t="s">
        <v>17</v>
      </c>
      <c r="O155" s="41" t="s">
        <v>17</v>
      </c>
      <c r="P155" s="41" t="s">
        <v>17</v>
      </c>
      <c r="Q155" s="41" t="s">
        <v>17</v>
      </c>
      <c r="S155" s="36"/>
      <c r="T155" s="22"/>
      <c r="U155" s="37"/>
      <c r="V155" s="37"/>
      <c r="W155" s="44" t="s">
        <v>18</v>
      </c>
      <c r="X155" s="44"/>
      <c r="Y155" s="44"/>
      <c r="Z155" s="44"/>
      <c r="AA155" s="40"/>
      <c r="AB155" s="41" t="n">
        <v>2104</v>
      </c>
      <c r="AC155" s="42" t="n">
        <v>-6.7</v>
      </c>
      <c r="AD155" s="41" t="s">
        <v>17</v>
      </c>
      <c r="AE155" s="41" t="s">
        <v>17</v>
      </c>
      <c r="AF155" s="41" t="s">
        <v>17</v>
      </c>
      <c r="AG155" s="41" t="s">
        <v>17</v>
      </c>
      <c r="AH155" s="41" t="s">
        <v>17</v>
      </c>
    </row>
    <row r="156" customFormat="false" ht="14.25" hidden="false" customHeight="false" outlineLevel="0" collapsed="false">
      <c r="B156" s="48"/>
      <c r="C156" s="49"/>
      <c r="D156" s="50"/>
      <c r="E156" s="50"/>
      <c r="F156" s="51" t="s">
        <v>19</v>
      </c>
      <c r="G156" s="51"/>
      <c r="H156" s="51"/>
      <c r="I156" s="51"/>
      <c r="J156" s="52"/>
      <c r="K156" s="53" t="n">
        <v>919</v>
      </c>
      <c r="L156" s="54" t="n">
        <v>-3</v>
      </c>
      <c r="M156" s="53" t="s">
        <v>17</v>
      </c>
      <c r="N156" s="53" t="s">
        <v>17</v>
      </c>
      <c r="O156" s="53" t="s">
        <v>17</v>
      </c>
      <c r="P156" s="53" t="s">
        <v>17</v>
      </c>
      <c r="Q156" s="53" t="s">
        <v>17</v>
      </c>
      <c r="S156" s="48"/>
      <c r="T156" s="49"/>
      <c r="U156" s="50"/>
      <c r="V156" s="50"/>
      <c r="W156" s="51" t="s">
        <v>19</v>
      </c>
      <c r="X156" s="51"/>
      <c r="Y156" s="51"/>
      <c r="Z156" s="51"/>
      <c r="AA156" s="52"/>
      <c r="AB156" s="53" t="n">
        <v>919</v>
      </c>
      <c r="AC156" s="54" t="n">
        <v>-3</v>
      </c>
      <c r="AD156" s="53" t="s">
        <v>17</v>
      </c>
      <c r="AE156" s="53" t="s">
        <v>17</v>
      </c>
      <c r="AF156" s="53" t="s">
        <v>17</v>
      </c>
      <c r="AG156" s="53" t="s">
        <v>17</v>
      </c>
      <c r="AH156" s="53" t="s">
        <v>17</v>
      </c>
    </row>
    <row r="157" customFormat="false" ht="13.5" hidden="false" customHeight="false" outlineLevel="0" collapsed="false">
      <c r="B157" s="37"/>
      <c r="C157" s="37"/>
      <c r="D157" s="37"/>
      <c r="E157" s="37"/>
      <c r="F157" s="32"/>
      <c r="G157" s="32"/>
      <c r="H157" s="32"/>
      <c r="I157" s="32"/>
      <c r="J157" s="32"/>
      <c r="K157" s="32"/>
      <c r="L157" s="55"/>
      <c r="M157" s="32"/>
      <c r="N157" s="32"/>
      <c r="O157" s="32"/>
      <c r="P157" s="32"/>
      <c r="Q157" s="32"/>
      <c r="S157" s="37"/>
      <c r="T157" s="37"/>
      <c r="U157" s="37"/>
      <c r="V157" s="37"/>
      <c r="W157" s="32"/>
      <c r="X157" s="32"/>
      <c r="Y157" s="32"/>
      <c r="Z157" s="32"/>
      <c r="AA157" s="32"/>
      <c r="AB157" s="32"/>
      <c r="AC157" s="55"/>
      <c r="AD157" s="32"/>
      <c r="AE157" s="32"/>
      <c r="AF157" s="32"/>
      <c r="AG157" s="32"/>
      <c r="AH157" s="32"/>
    </row>
    <row r="158" customFormat="false" ht="13.5" hidden="false" customHeight="false" outlineLevel="0" collapsed="false">
      <c r="B158" s="56" t="s">
        <v>57</v>
      </c>
      <c r="C158" s="57"/>
      <c r="D158" s="57"/>
      <c r="E158" s="57"/>
      <c r="F158" s="57"/>
      <c r="G158" s="57"/>
      <c r="H158" s="57"/>
      <c r="I158" s="57"/>
      <c r="J158" s="57"/>
      <c r="K158" s="57"/>
      <c r="L158" s="55"/>
      <c r="M158" s="57"/>
      <c r="N158" s="57"/>
      <c r="O158" s="57"/>
      <c r="P158" s="57"/>
      <c r="Q158" s="57"/>
      <c r="S158" s="56" t="s">
        <v>57</v>
      </c>
      <c r="T158" s="57"/>
      <c r="U158" s="57"/>
      <c r="V158" s="57"/>
      <c r="W158" s="57"/>
      <c r="X158" s="57"/>
      <c r="Y158" s="57"/>
      <c r="Z158" s="57"/>
      <c r="AA158" s="57"/>
      <c r="AB158" s="57"/>
      <c r="AC158" s="55"/>
      <c r="AD158" s="57"/>
      <c r="AE158" s="57"/>
      <c r="AF158" s="57"/>
      <c r="AG158" s="57"/>
      <c r="AH158" s="57"/>
    </row>
    <row r="159" customFormat="false" ht="13.5" hidden="false" customHeight="false" outlineLevel="0" collapsed="false">
      <c r="B159" s="56"/>
      <c r="C159" s="57"/>
      <c r="D159" s="57"/>
      <c r="E159" s="57"/>
      <c r="F159" s="57"/>
      <c r="G159" s="57"/>
      <c r="H159" s="57"/>
      <c r="I159" s="57"/>
      <c r="J159" s="57"/>
      <c r="K159" s="57"/>
      <c r="L159" s="55"/>
      <c r="M159" s="57"/>
      <c r="N159" s="57"/>
      <c r="O159" s="57"/>
      <c r="P159" s="57"/>
      <c r="Q159" s="57"/>
      <c r="S159" s="56"/>
      <c r="T159" s="57"/>
      <c r="U159" s="57"/>
      <c r="V159" s="57"/>
      <c r="W159" s="57"/>
      <c r="X159" s="57"/>
      <c r="Y159" s="57"/>
      <c r="Z159" s="57"/>
      <c r="AA159" s="57"/>
      <c r="AB159" s="57"/>
      <c r="AC159" s="55"/>
      <c r="AD159" s="57"/>
      <c r="AE159" s="57"/>
      <c r="AF159" s="57"/>
      <c r="AG159" s="57"/>
      <c r="AH159" s="57"/>
    </row>
    <row r="160" customFormat="false" ht="13.5" hidden="false" customHeight="false" outlineLevel="0" collapsed="false">
      <c r="B160" s="56"/>
      <c r="C160" s="57"/>
      <c r="D160" s="57"/>
      <c r="E160" s="57"/>
      <c r="F160" s="57"/>
      <c r="G160" s="57"/>
      <c r="H160" s="57"/>
      <c r="I160" s="57"/>
      <c r="J160" s="57"/>
      <c r="K160" s="57"/>
      <c r="L160" s="55"/>
      <c r="M160" s="57"/>
      <c r="N160" s="57"/>
      <c r="O160" s="57"/>
      <c r="P160" s="57"/>
      <c r="Q160" s="57"/>
      <c r="S160" s="56"/>
      <c r="T160" s="57"/>
      <c r="U160" s="57"/>
      <c r="V160" s="57"/>
      <c r="W160" s="57"/>
      <c r="X160" s="57"/>
      <c r="Y160" s="57"/>
      <c r="Z160" s="57"/>
      <c r="AA160" s="57"/>
      <c r="AB160" s="57"/>
      <c r="AC160" s="55"/>
      <c r="AD160" s="57"/>
      <c r="AE160" s="57"/>
      <c r="AF160" s="57"/>
      <c r="AG160" s="57"/>
      <c r="AH160" s="57"/>
    </row>
    <row r="161" customFormat="false" ht="13.5" hidden="false" customHeight="false" outlineLevel="0" collapsed="false">
      <c r="AC161" s="55"/>
    </row>
    <row r="162" customFormat="false" ht="13.5" hidden="false" customHeight="false" outlineLevel="0" collapsed="false">
      <c r="AH162" s="1" t="n">
        <v>2</v>
      </c>
    </row>
  </sheetData>
  <mergeCells count="224">
    <mergeCell ref="K5:L5"/>
    <mergeCell ref="AB5:AC5"/>
    <mergeCell ref="C6:J6"/>
    <mergeCell ref="K6:K7"/>
    <mergeCell ref="L6:L7"/>
    <mergeCell ref="T6:AA6"/>
    <mergeCell ref="AB6:AB7"/>
    <mergeCell ref="AC6:AC7"/>
    <mergeCell ref="F9:H9"/>
    <mergeCell ref="W9:Y9"/>
    <mergeCell ref="F10:I10"/>
    <mergeCell ref="W10:Z10"/>
    <mergeCell ref="F11:I11"/>
    <mergeCell ref="W11:Z11"/>
    <mergeCell ref="F13:H13"/>
    <mergeCell ref="W13:Y13"/>
    <mergeCell ref="F14:I14"/>
    <mergeCell ref="W14:Z14"/>
    <mergeCell ref="F15:I15"/>
    <mergeCell ref="W15:Z15"/>
    <mergeCell ref="F17:H17"/>
    <mergeCell ref="W17:Y17"/>
    <mergeCell ref="F18:I18"/>
    <mergeCell ref="W18:Z18"/>
    <mergeCell ref="F19:I19"/>
    <mergeCell ref="W19:Z19"/>
    <mergeCell ref="E21:G21"/>
    <mergeCell ref="V21:X21"/>
    <mergeCell ref="F22:I22"/>
    <mergeCell ref="W22:Z22"/>
    <mergeCell ref="F23:I23"/>
    <mergeCell ref="W23:Z23"/>
    <mergeCell ref="F25:H25"/>
    <mergeCell ref="W25:Y25"/>
    <mergeCell ref="F26:I26"/>
    <mergeCell ref="W26:Z26"/>
    <mergeCell ref="F27:I27"/>
    <mergeCell ref="W27:Z27"/>
    <mergeCell ref="F29:H29"/>
    <mergeCell ref="W29:Y29"/>
    <mergeCell ref="F30:I30"/>
    <mergeCell ref="W30:Z30"/>
    <mergeCell ref="F31:I31"/>
    <mergeCell ref="W31:Z31"/>
    <mergeCell ref="F33:H33"/>
    <mergeCell ref="W33:Y33"/>
    <mergeCell ref="F34:I34"/>
    <mergeCell ref="W34:Z34"/>
    <mergeCell ref="F35:I35"/>
    <mergeCell ref="W35:Z35"/>
    <mergeCell ref="E37:G37"/>
    <mergeCell ref="V37:X37"/>
    <mergeCell ref="F38:I38"/>
    <mergeCell ref="W38:Z38"/>
    <mergeCell ref="F39:I39"/>
    <mergeCell ref="W39:Z39"/>
    <mergeCell ref="E41:G41"/>
    <mergeCell ref="V41:X41"/>
    <mergeCell ref="F42:I42"/>
    <mergeCell ref="W42:Z42"/>
    <mergeCell ref="F43:I43"/>
    <mergeCell ref="W43:Z43"/>
    <mergeCell ref="F44:I44"/>
    <mergeCell ref="W44:Z44"/>
    <mergeCell ref="E45:G45"/>
    <mergeCell ref="V45:X45"/>
    <mergeCell ref="F46:I46"/>
    <mergeCell ref="W46:Z46"/>
    <mergeCell ref="F47:I47"/>
    <mergeCell ref="W47:Z47"/>
    <mergeCell ref="E49:G49"/>
    <mergeCell ref="V49:X49"/>
    <mergeCell ref="F50:I50"/>
    <mergeCell ref="W50:Z50"/>
    <mergeCell ref="F51:I51"/>
    <mergeCell ref="W51:Z51"/>
    <mergeCell ref="E53:G53"/>
    <mergeCell ref="V53:X53"/>
    <mergeCell ref="F54:I54"/>
    <mergeCell ref="W54:Z54"/>
    <mergeCell ref="F55:I55"/>
    <mergeCell ref="W55:Z55"/>
    <mergeCell ref="E57:G57"/>
    <mergeCell ref="V57:X57"/>
    <mergeCell ref="F58:I58"/>
    <mergeCell ref="W58:Z58"/>
    <mergeCell ref="F59:I59"/>
    <mergeCell ref="W59:Z59"/>
    <mergeCell ref="E61:G61"/>
    <mergeCell ref="V61:X61"/>
    <mergeCell ref="F62:I62"/>
    <mergeCell ref="W62:Z62"/>
    <mergeCell ref="F63:I63"/>
    <mergeCell ref="W63:Z63"/>
    <mergeCell ref="E65:G65"/>
    <mergeCell ref="V65:X65"/>
    <mergeCell ref="F66:I66"/>
    <mergeCell ref="W66:Z66"/>
    <mergeCell ref="F67:I67"/>
    <mergeCell ref="W67:Z67"/>
    <mergeCell ref="F69:H69"/>
    <mergeCell ref="W69:Y69"/>
    <mergeCell ref="F70:I70"/>
    <mergeCell ref="W70:Z70"/>
    <mergeCell ref="F71:I71"/>
    <mergeCell ref="W71:Z71"/>
    <mergeCell ref="E73:G73"/>
    <mergeCell ref="V73:X73"/>
    <mergeCell ref="F74:I74"/>
    <mergeCell ref="W74:Z74"/>
    <mergeCell ref="F75:I75"/>
    <mergeCell ref="W75:Z75"/>
    <mergeCell ref="K86:L86"/>
    <mergeCell ref="AB86:AC86"/>
    <mergeCell ref="C87:J87"/>
    <mergeCell ref="K87:K88"/>
    <mergeCell ref="L87:L88"/>
    <mergeCell ref="T87:AA87"/>
    <mergeCell ref="AB87:AB88"/>
    <mergeCell ref="AC87:AC88"/>
    <mergeCell ref="F90:H90"/>
    <mergeCell ref="W90:Y90"/>
    <mergeCell ref="F91:I91"/>
    <mergeCell ref="W91:Z91"/>
    <mergeCell ref="F92:I92"/>
    <mergeCell ref="W92:Z92"/>
    <mergeCell ref="F94:H94"/>
    <mergeCell ref="W94:Y94"/>
    <mergeCell ref="F95:I95"/>
    <mergeCell ref="W95:Z95"/>
    <mergeCell ref="F96:I96"/>
    <mergeCell ref="W96:Z96"/>
    <mergeCell ref="F98:H98"/>
    <mergeCell ref="W98:Y98"/>
    <mergeCell ref="F99:I99"/>
    <mergeCell ref="W99:Z99"/>
    <mergeCell ref="F100:I100"/>
    <mergeCell ref="W100:Z100"/>
    <mergeCell ref="E102:G102"/>
    <mergeCell ref="V102:X102"/>
    <mergeCell ref="F103:I103"/>
    <mergeCell ref="W103:Z103"/>
    <mergeCell ref="F104:I104"/>
    <mergeCell ref="W104:Z104"/>
    <mergeCell ref="F106:H106"/>
    <mergeCell ref="W106:Y106"/>
    <mergeCell ref="F107:I107"/>
    <mergeCell ref="W107:Z107"/>
    <mergeCell ref="F108:I108"/>
    <mergeCell ref="W108:Z108"/>
    <mergeCell ref="F110:H110"/>
    <mergeCell ref="W110:Y110"/>
    <mergeCell ref="F111:I111"/>
    <mergeCell ref="W111:Z111"/>
    <mergeCell ref="F112:I112"/>
    <mergeCell ref="W112:Z112"/>
    <mergeCell ref="F114:H114"/>
    <mergeCell ref="W114:Y114"/>
    <mergeCell ref="F115:I115"/>
    <mergeCell ref="W115:Z115"/>
    <mergeCell ref="F116:I116"/>
    <mergeCell ref="W116:Z116"/>
    <mergeCell ref="E118:G118"/>
    <mergeCell ref="V118:X118"/>
    <mergeCell ref="F119:I119"/>
    <mergeCell ref="W119:Z119"/>
    <mergeCell ref="F120:I120"/>
    <mergeCell ref="W120:Z120"/>
    <mergeCell ref="E122:G122"/>
    <mergeCell ref="V122:X122"/>
    <mergeCell ref="F123:I123"/>
    <mergeCell ref="W123:Z123"/>
    <mergeCell ref="F124:I124"/>
    <mergeCell ref="W124:Z124"/>
    <mergeCell ref="F125:I125"/>
    <mergeCell ref="W125:Z125"/>
    <mergeCell ref="E126:G126"/>
    <mergeCell ref="V126:X126"/>
    <mergeCell ref="F127:I127"/>
    <mergeCell ref="W127:Z127"/>
    <mergeCell ref="F128:I128"/>
    <mergeCell ref="W128:Z128"/>
    <mergeCell ref="E130:G130"/>
    <mergeCell ref="V130:X130"/>
    <mergeCell ref="F131:I131"/>
    <mergeCell ref="W131:Z131"/>
    <mergeCell ref="F132:I132"/>
    <mergeCell ref="W132:Z132"/>
    <mergeCell ref="E134:G134"/>
    <mergeCell ref="V134:X134"/>
    <mergeCell ref="F135:I135"/>
    <mergeCell ref="W135:Z135"/>
    <mergeCell ref="F136:I136"/>
    <mergeCell ref="W136:Z136"/>
    <mergeCell ref="E138:G138"/>
    <mergeCell ref="V138:X138"/>
    <mergeCell ref="F139:I139"/>
    <mergeCell ref="W139:Z139"/>
    <mergeCell ref="F140:I140"/>
    <mergeCell ref="W140:Z140"/>
    <mergeCell ref="E142:G142"/>
    <mergeCell ref="V142:X142"/>
    <mergeCell ref="F143:I143"/>
    <mergeCell ref="W143:Z143"/>
    <mergeCell ref="F144:I144"/>
    <mergeCell ref="W144:Z144"/>
    <mergeCell ref="E146:G146"/>
    <mergeCell ref="V146:X146"/>
    <mergeCell ref="F147:I147"/>
    <mergeCell ref="W147:Z147"/>
    <mergeCell ref="F148:I148"/>
    <mergeCell ref="W148:Z148"/>
    <mergeCell ref="F150:H150"/>
    <mergeCell ref="W150:Y150"/>
    <mergeCell ref="F151:I151"/>
    <mergeCell ref="W151:Z151"/>
    <mergeCell ref="F152:I152"/>
    <mergeCell ref="W152:Z152"/>
    <mergeCell ref="E154:G154"/>
    <mergeCell ref="V154:X154"/>
    <mergeCell ref="F155:I155"/>
    <mergeCell ref="W155:Z155"/>
    <mergeCell ref="F156:I156"/>
    <mergeCell ref="W156:Z156"/>
  </mergeCells>
  <conditionalFormatting sqref="A17 B16 A50 B49">
    <cfRule type="cellIs" priority="2" operator="equal" aboveAverage="0" equalAverage="0" bottom="0" percent="0" rank="0" text="" dxfId="0">
      <formula>FALSE()</formula>
    </cfRule>
  </conditionalFormatting>
  <conditionalFormatting sqref="N21 D21:L21">
    <cfRule type="cellIs" priority="3" operator="equal" aboveAverage="0" equalAverage="0" bottom="0" percent="0" rank="0" text="" dxfId="1">
      <formula>FALSE()</formula>
    </cfRule>
  </conditionalFormatting>
  <conditionalFormatting sqref="N22 D22:L22">
    <cfRule type="cellIs" priority="4" operator="equal" aboveAverage="0" equalAverage="0" bottom="0" percent="0" rank="0" text="" dxfId="2">
      <formula>FALSE()</formula>
    </cfRule>
  </conditionalFormatting>
  <conditionalFormatting sqref="D23:N24">
    <cfRule type="cellIs" priority="5" operator="equal" aboveAverage="0" equalAverage="0" bottom="0" percent="0" rank="0" text="" dxfId="3">
      <formula>FALSE()</formula>
    </cfRule>
  </conditionalFormatting>
  <conditionalFormatting sqref="D25:N26">
    <cfRule type="cellIs" priority="6" operator="equal" aboveAverage="0" equalAverage="0" bottom="0" percent="0" rank="0" text="" dxfId="4">
      <formula>FALSE()</formula>
    </cfRule>
  </conditionalFormatting>
  <conditionalFormatting sqref="D27:N28">
    <cfRule type="cellIs" priority="7" operator="equal" aboveAverage="0" equalAverage="0" bottom="0" percent="0" rank="0" text="" dxfId="5">
      <formula>FALSE()</formula>
    </cfRule>
  </conditionalFormatting>
  <conditionalFormatting sqref="D29:N30">
    <cfRule type="cellIs" priority="8" operator="equal" aboveAverage="0" equalAverage="0" bottom="0" percent="0" rank="0" text="" dxfId="6">
      <formula>FALSE()</formula>
    </cfRule>
  </conditionalFormatting>
  <conditionalFormatting sqref="N31 D31:L31">
    <cfRule type="cellIs" priority="9" operator="equal" aboveAverage="0" equalAverage="0" bottom="0" percent="0" rank="0" text="" dxfId="7">
      <formula>FALSE()</formula>
    </cfRule>
  </conditionalFormatting>
  <conditionalFormatting sqref="N32 D32:L32">
    <cfRule type="cellIs" priority="10" operator="equal" aboveAverage="0" equalAverage="0" bottom="0" percent="0" rank="0" text="" dxfId="8">
      <formula>FALSE()</formula>
    </cfRule>
  </conditionalFormatting>
  <conditionalFormatting sqref="D33:N34">
    <cfRule type="cellIs" priority="11" operator="equal" aboveAverage="0" equalAverage="0" bottom="0" percent="0" rank="0" text="" dxfId="9">
      <formula>FALSE()</formula>
    </cfRule>
  </conditionalFormatting>
  <conditionalFormatting sqref="D35:N36">
    <cfRule type="cellIs" priority="12" operator="equal" aboveAverage="0" equalAverage="0" bottom="0" percent="0" rank="0" text="" dxfId="10">
      <formula>FALSE()</formula>
    </cfRule>
  </conditionalFormatting>
  <conditionalFormatting sqref="D37:N38">
    <cfRule type="cellIs" priority="13" operator="equal" aboveAverage="0" equalAverage="0" bottom="0" percent="0" rank="0" text="" dxfId="11">
      <formula>FALSE()</formula>
    </cfRule>
  </conditionalFormatting>
  <conditionalFormatting sqref="D39:N40">
    <cfRule type="cellIs" priority="14" operator="equal" aboveAverage="0" equalAverage="0" bottom="0" percent="0" rank="0" text="" dxfId="12">
      <formula>FALSE()</formula>
    </cfRule>
  </conditionalFormatting>
  <conditionalFormatting sqref="N41 D41:L41">
    <cfRule type="cellIs" priority="15" operator="equal" aboveAverage="0" equalAverage="0" bottom="0" percent="0" rank="0" text="" dxfId="13">
      <formula>FALSE()</formula>
    </cfRule>
  </conditionalFormatting>
  <conditionalFormatting sqref="N42 D42:L42">
    <cfRule type="cellIs" priority="16" operator="equal" aboveAverage="0" equalAverage="0" bottom="0" percent="0" rank="0" text="" dxfId="14">
      <formula>FALSE()</formula>
    </cfRule>
  </conditionalFormatting>
  <conditionalFormatting sqref="D52:N53">
    <cfRule type="cellIs" priority="17" operator="equal" aboveAverage="0" equalAverage="0" bottom="0" percent="0" rank="0" text="" dxfId="15">
      <formula>FALSE()</formula>
    </cfRule>
  </conditionalFormatting>
  <conditionalFormatting sqref="B58">
    <cfRule type="cellIs" priority="18" operator="equal" aboveAverage="0" equalAverage="0" bottom="0" percent="0" rank="0" text="" dxfId="16">
      <formula>FALSE()</formula>
    </cfRule>
  </conditionalFormatting>
  <conditionalFormatting sqref="D19:N19">
    <cfRule type="cellIs" priority="19" operator="equal" aboveAverage="0" equalAverage="0" bottom="0" percent="0" rank="0" text="" dxfId="17">
      <formula>FALSE()</formula>
    </cfRule>
  </conditionalFormatting>
  <conditionalFormatting sqref="D20:N20">
    <cfRule type="cellIs" priority="20" operator="equal" aboveAverage="0" equalAverage="0" bottom="0" percent="0" rank="0" text="" dxfId="18">
      <formula>FALSE()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8:12:41Z</dcterms:created>
  <dc:creator>厚生労働省ネットワークシステム</dc:creator>
  <dc:description/>
  <dc:language>en-US</dc:language>
  <cp:lastModifiedBy>厚生労働省ネットワークシステム</cp:lastModifiedBy>
  <cp:lastPrinted>2018-07-30T06:18:36Z</cp:lastPrinted>
  <dcterms:modified xsi:type="dcterms:W3CDTF">2018-08-02T02:08:08Z</dcterms:modified>
  <cp:revision>0</cp:revision>
  <dc:subject/>
  <dc:title/>
</cp:coreProperties>
</file>