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付表１（学歴・規模）" sheetId="1" state="visible" r:id="rId2"/>
    <sheet name="付表２（産業・規模）" sheetId="2" state="visible" r:id="rId3"/>
    <sheet name="付表３（規模・雇用形態）" sheetId="3" state="visible" r:id="rId4"/>
    <sheet name="付表４（勤続１）" sheetId="4" state="visible" r:id="rId5"/>
    <sheet name="付表５（勤続２）" sheetId="5" state="visible" r:id="rId6"/>
    <sheet name="付表６（特性値）" sheetId="6" state="visible" r:id="rId7"/>
    <sheet name="付表７（格差時系列）" sheetId="7" state="visible" r:id="rId8"/>
    <sheet name="付表８－１（都道府県・男女計）" sheetId="8" state="visible" r:id="rId9"/>
    <sheet name="付表８－２（都道府県・男）" sheetId="9" state="visible" r:id="rId10"/>
    <sheet name="付表８－３（都道府県・女）" sheetId="10" state="visible" r:id="rId11"/>
    <sheet name="付表９（学歴格差）" sheetId="11" state="visible" r:id="rId12"/>
    <sheet name="付表10（規模格差）" sheetId="12" state="visible" r:id="rId13"/>
    <sheet name="付表11（雇用形態格差）" sheetId="13" state="visible" r:id="rId14"/>
    <sheet name="付表12（短推移）" sheetId="14" state="visible" r:id="rId15"/>
    <sheet name="付表13（短都道府県）" sheetId="15" state="visible" r:id="rId16"/>
  </sheets>
  <definedNames>
    <definedName function="false" hidden="false" localSheetId="0" name="_xlnm.Print_Area" vbProcedure="false">'付表１（学歴・規模）'!$A$1:$AA$62</definedName>
    <definedName function="false" hidden="false" localSheetId="11" name="_xlnm.Print_Area" vbProcedure="false">'付表10（規模格差）'!$A$1:$L$30</definedName>
    <definedName function="false" hidden="false" localSheetId="12" name="_xlnm.Print_Area" vbProcedure="false">'付表11（雇用形態格差）'!$A$1:$P$21</definedName>
    <definedName function="false" hidden="false" localSheetId="13" name="_xlnm.Print_Area" vbProcedure="false">'付表12（短推移）'!$A$1:$L$40</definedName>
    <definedName function="false" hidden="false" localSheetId="14" name="_xlnm.Print_Area" vbProcedure="false">'付表13（短都道府県）'!$A$1:$AB$55</definedName>
    <definedName function="false" hidden="false" localSheetId="1" name="_xlnm.Print_Area" vbProcedure="false">'付表２（産業・規模）'!$A$1:$DD$63</definedName>
    <definedName function="false" hidden="false" localSheetId="2" name="_xlnm.Print_Area" vbProcedure="false">'付表３（規模・雇用形態）'!$A$1:$AB$54</definedName>
    <definedName function="false" hidden="false" localSheetId="3" name="_xlnm.Print_Area" vbProcedure="false">'付表４（勤続１）'!$A$1:$L$29</definedName>
    <definedName function="false" hidden="false" localSheetId="4" name="_xlnm.Print_Area" vbProcedure="false">'付表５（勤続２）'!$A$1:$U$32</definedName>
    <definedName function="false" hidden="false" localSheetId="5" name="_xlnm.Print_Area" vbProcedure="false">'付表６（特性値）'!$A$1:$Q$29</definedName>
    <definedName function="false" hidden="false" localSheetId="6" name="_xlnm.Print_Area" vbProcedure="false">'付表７（格差時系列）'!$A$1:$P$52</definedName>
    <definedName function="false" hidden="false" localSheetId="7" name="_xlnm.Print_Area" vbProcedure="false">'付表８－１（都道府県・男女計）'!$A$1:$S$57</definedName>
    <definedName function="false" hidden="false" localSheetId="8" name="_xlnm.Print_Area" vbProcedure="false">'付表８－２（都道府県・男）'!$A$1:$T$56</definedName>
    <definedName function="false" hidden="false" localSheetId="9" name="_xlnm.Print_Area" vbProcedure="false">'付表８－３（都道府県・女）'!$A$1:$S$56</definedName>
    <definedName function="false" hidden="false" localSheetId="10" name="_xlnm.Print_Area" vbProcedure="false">'付表９（学歴格差）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226">
  <si>
    <t xml:space="preserve"> </t>
  </si>
  <si>
    <t xml:space="preserve">付表１　学歴、年齢階級、性、企業規模別賃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（単位：千円）</t>
  </si>
  <si>
    <t xml:space="preserve">学歴、
年齢階級</t>
  </si>
  <si>
    <t xml:space="preserve">男女計</t>
  </si>
  <si>
    <t xml:space="preserve">男</t>
  </si>
  <si>
    <t xml:space="preserve">女</t>
  </si>
  <si>
    <t xml:space="preserve">企業規模
計</t>
  </si>
  <si>
    <t xml:space="preserve">大企業</t>
  </si>
  <si>
    <t xml:space="preserve">中企業</t>
  </si>
  <si>
    <t xml:space="preserve">小企業</t>
  </si>
  <si>
    <t xml:space="preserve">学歴計</t>
  </si>
  <si>
    <t xml:space="preserve">年齢計</t>
  </si>
  <si>
    <r>
      <rPr>
        <sz val="10"/>
        <rFont val="Noto Sans"/>
        <family val="2"/>
      </rPr>
      <t xml:space="preserve"> 　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 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 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 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 70</t>
    </r>
    <r>
      <rPr>
        <sz val="10"/>
        <rFont val="Noto Sans"/>
        <family val="2"/>
      </rPr>
      <t xml:space="preserve">～</t>
    </r>
  </si>
  <si>
    <t xml:space="preserve">大学・大学院卒</t>
  </si>
  <si>
    <t xml:space="preserve">-</t>
  </si>
  <si>
    <t xml:space="preserve">＊</t>
  </si>
  <si>
    <t xml:space="preserve">高専・短大卒</t>
  </si>
  <si>
    <t xml:space="preserve">高校卒</t>
  </si>
  <si>
    <t xml:space="preserve">中学卒</t>
  </si>
  <si>
    <t xml:space="preserve">　</t>
  </si>
  <si>
    <t xml:space="preserve">付表２　産業、年齢階級、性、企業規模別賃金（４－１）</t>
  </si>
  <si>
    <t xml:space="preserve">付表２　産業、年齢階級、性、企業規模別賃金（４－２）</t>
  </si>
  <si>
    <t xml:space="preserve">付表２　産業、年齢階級、性、企業規模別賃金（４－３）</t>
  </si>
  <si>
    <t xml:space="preserve">付表２　産業、年齢階級、性、企業規模別賃金（４－４）</t>
  </si>
  <si>
    <t xml:space="preserve">産業、
年齢階級</t>
  </si>
  <si>
    <t xml:space="preserve">産業計</t>
  </si>
  <si>
    <t xml:space="preserve">情報通信業</t>
  </si>
  <si>
    <t xml:space="preserve">学術研究，専門・技術サービス業</t>
  </si>
  <si>
    <t xml:space="preserve">複合サービス事業</t>
  </si>
  <si>
    <r>
      <rPr>
        <sz val="8"/>
        <rFont val="Noto Sans"/>
        <family val="2"/>
      </rPr>
      <t xml:space="preserve"> 　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 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 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 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 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 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 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 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 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t xml:space="preserve">*</t>
  </si>
  <si>
    <r>
      <rPr>
        <sz val="8"/>
        <rFont val="ＭＳ 明朝"/>
        <family val="1"/>
        <charset val="128"/>
      </rPr>
      <t xml:space="preserve"> 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 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 70</t>
    </r>
    <r>
      <rPr>
        <sz val="8"/>
        <rFont val="Noto Sans"/>
        <family val="2"/>
      </rPr>
      <t xml:space="preserve">～</t>
    </r>
  </si>
  <si>
    <t xml:space="preserve">鉱業，採石業，砂利採取業</t>
  </si>
  <si>
    <t xml:space="preserve">運輸業，郵便業</t>
  </si>
  <si>
    <t xml:space="preserve">宿泊業，飲食サービス業</t>
  </si>
  <si>
    <r>
      <rPr>
        <sz val="8"/>
        <rFont val="Noto Sans"/>
        <family val="2"/>
      </rPr>
      <t xml:space="preserve">サービス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t xml:space="preserve">建設業</t>
  </si>
  <si>
    <t xml:space="preserve">卸売業，小売業</t>
  </si>
  <si>
    <t xml:space="preserve">生活関連サービス業，娯楽業</t>
  </si>
  <si>
    <t xml:space="preserve">製造業</t>
  </si>
  <si>
    <t xml:space="preserve">金融業，保険業</t>
  </si>
  <si>
    <t xml:space="preserve">教育，学習支援業</t>
  </si>
  <si>
    <t xml:space="preserve">電気・ガス・熱供給・水道業</t>
  </si>
  <si>
    <t xml:space="preserve">不動産業，物品賃貸業</t>
  </si>
  <si>
    <t xml:space="preserve">医療，福祉</t>
  </si>
  <si>
    <t xml:space="preserve">付表３　企業規模、年齢階級、性、雇用形態別賃金</t>
  </si>
  <si>
    <t xml:space="preserve">企業規模、
年齢階級</t>
  </si>
  <si>
    <t xml:space="preserve">正社員・正職員</t>
  </si>
  <si>
    <t xml:space="preserve">正社員・正職員以外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</si>
  <si>
    <t xml:space="preserve">企業規模計</t>
  </si>
  <si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</si>
  <si>
    <t xml:space="preserve">付表４　性、年齢階級、企業規模・学歴別勤続年数</t>
  </si>
  <si>
    <t xml:space="preserve">（単位：年）</t>
  </si>
  <si>
    <t xml:space="preserve">性、
年齢階級</t>
  </si>
  <si>
    <t xml:space="preserve">計</t>
  </si>
  <si>
    <t xml:space="preserve">企業規模</t>
  </si>
  <si>
    <t xml:space="preserve">学　歴</t>
  </si>
  <si>
    <t xml:space="preserve">大学・
大学院卒</t>
  </si>
  <si>
    <t xml:space="preserve">高専・
短大卒</t>
  </si>
  <si>
    <t xml:space="preserve">付表５　性、年齢階級、産業別勤続年数</t>
  </si>
  <si>
    <t xml:space="preserve">情報
通信業</t>
  </si>
  <si>
    <t xml:space="preserve">サービス業（他に分類されないもの）</t>
  </si>
  <si>
    <t xml:space="preserve">付表６　性、学歴、年齢階級別賃金特性値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性、学歴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</si>
  <si>
    <t xml:space="preserve">第１・十分位数</t>
  </si>
  <si>
    <t xml:space="preserve">（千円）</t>
  </si>
  <si>
    <t xml:space="preserve">中位数</t>
  </si>
  <si>
    <t xml:space="preserve">第９・十分位数</t>
  </si>
  <si>
    <t xml:space="preserve">十分位分散係数</t>
  </si>
  <si>
    <t xml:space="preserve">　　　</t>
  </si>
  <si>
    <r>
      <rPr>
        <sz val="10"/>
        <rFont val="Noto Sans"/>
        <family val="2"/>
      </rPr>
      <t xml:space="preserve">付表７　性別賃金、対前年増減率及び男女間賃金格差の推移（昭和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～）</t>
    </r>
  </si>
  <si>
    <t xml:space="preserve">年</t>
  </si>
  <si>
    <r>
      <rPr>
        <sz val="10"/>
        <rFont val="Noto Sans"/>
        <family val="2"/>
      </rPr>
      <t xml:space="preserve">男女間
賃金格差
</t>
    </r>
    <r>
      <rPr>
        <sz val="8"/>
        <rFont val="Noto Sans"/>
        <family val="2"/>
      </rPr>
      <t xml:space="preserve">（男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賃　 金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対前年
増減率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昭和</t>
  </si>
  <si>
    <t xml:space="preserve">… </t>
  </si>
  <si>
    <t xml:space="preserve">平成</t>
  </si>
  <si>
    <t xml:space="preserve">元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の常用労働者を雇用する民営事業所に関する集計は、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以降行っている。</t>
    </r>
  </si>
  <si>
    <t xml:space="preserve">付表８　都道府県、性、主な産業別賃金及び産業計の年齢・勤続年数（３－１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都道府県</t>
  </si>
  <si>
    <r>
      <rPr>
        <sz val="8.5"/>
        <rFont val="Noto Sans"/>
        <family val="2"/>
      </rPr>
      <t xml:space="preserve">産業計</t>
    </r>
    <r>
      <rPr>
        <vertAlign val="superscript"/>
        <sz val="8.5"/>
        <rFont val="Noto Sans"/>
        <family val="2"/>
      </rPr>
      <t xml:space="preserve">１）</t>
    </r>
  </si>
  <si>
    <t xml:space="preserve">運輸業，
郵便業</t>
  </si>
  <si>
    <t xml:space="preserve">卸売業，
小売業</t>
  </si>
  <si>
    <t xml:space="preserve">年齢
（歳）</t>
  </si>
  <si>
    <t xml:space="preserve">勤続年数（年）</t>
  </si>
  <si>
    <t xml:space="preserve">全国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１）産業計には、上掲のほか、鉱業，採石業，砂利採取業、電気・ガス・熱供給・水道業、情報通信業、金融業，保険業、不動産業，物品賃貸業、学術研究，専門・技術サービス業、宿泊業，飲食サービス業、生活関連サービス業，娯楽業、教育，学習支援業及び複合サービス事業を含む。</t>
  </si>
  <si>
    <t xml:space="preserve">付表８　都道府県、性、主な産業別賃金及び産業計の年齢・勤続年数（３－２）</t>
  </si>
  <si>
    <r>
      <rPr>
        <sz val="8"/>
        <rFont val="Noto Sans"/>
        <family val="2"/>
      </rPr>
      <t xml:space="preserve">注：１）　付表８（３－１）の注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１）に同じ</t>
    </r>
  </si>
  <si>
    <t xml:space="preserve">付表８　都道府県、性、主な産業別賃金及び産業計の年齢・勤続年数（３－３）</t>
  </si>
  <si>
    <t xml:space="preserve">付表９　性、学歴別年齢階級間賃金格差の推移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歳＝１００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付表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性、年齢階級別企業規模間賃金格差の推移</t>
    </r>
  </si>
  <si>
    <t xml:space="preserve">（大企業＝１００）</t>
  </si>
  <si>
    <r>
      <rPr>
        <sz val="10"/>
        <rFont val="Noto Sans"/>
        <family val="2"/>
      </rPr>
      <t xml:space="preserve">付表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性、雇用形態別賃金及び雇用形態間賃金格差の推移</t>
    </r>
  </si>
  <si>
    <t xml:space="preserve">正社員・
　正職員</t>
  </si>
  <si>
    <t xml:space="preserve">正社員・
正職員以外</t>
  </si>
  <si>
    <r>
      <rPr>
        <sz val="8"/>
        <rFont val="Noto Sans"/>
        <family val="2"/>
      </rPr>
      <t xml:space="preserve">雇用形態間賃金格差（正社員・
正職員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賃金（千円）</t>
  </si>
  <si>
    <r>
      <rPr>
        <sz val="8"/>
        <rFont val="Noto Sans"/>
        <family val="2"/>
      </rPr>
      <t xml:space="preserve">注：雇用形態別に関する集計は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以降行っている。</t>
    </r>
  </si>
  <si>
    <r>
      <rPr>
        <sz val="10"/>
        <rFont val="Noto Sans"/>
        <family val="2"/>
      </rPr>
      <t xml:space="preserve">付表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短時間労働者の性別１時間当たり賃金、対前年増減率の推移（平成元年～）</t>
    </r>
  </si>
  <si>
    <r>
      <rPr>
        <sz val="8"/>
        <rFont val="Noto Sans"/>
        <family val="2"/>
      </rPr>
      <t xml:space="preserve">男女計</t>
    </r>
    <r>
      <rPr>
        <vertAlign val="superscript"/>
        <sz val="8"/>
        <rFont val="Noto Sans"/>
        <family val="2"/>
      </rPr>
      <t xml:space="preserve">１）</t>
    </r>
  </si>
  <si>
    <t xml:space="preserve">１時間当たり
賃　　金
（円）</t>
  </si>
  <si>
    <t xml:space="preserve">対前年増減率
（％）</t>
  </si>
  <si>
    <t xml:space="preserve">平成　元　年</t>
  </si>
  <si>
    <t xml:space="preserve">…</t>
  </si>
  <si>
    <t xml:space="preserve"> …</t>
  </si>
  <si>
    <r>
      <rPr>
        <sz val="9"/>
        <rFont val="Noto Sans"/>
        <family val="2"/>
      </rPr>
      <t xml:space="preserve">注：女は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から、男は昭和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年から集計、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以前の数値は、パートタイム労働者 （短時間労働者と同じ定義）として調査した数値。
　  １）男女計の集計は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以降行っている。
　　</t>
    </r>
  </si>
  <si>
    <r>
      <rPr>
        <sz val="10"/>
        <rFont val="Noto Sans"/>
        <family val="2"/>
      </rPr>
      <t xml:space="preserve">付表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　短時間労働者の都道府県、性、主な産業別１時間当たり賃金</t>
    </r>
  </si>
  <si>
    <t xml:space="preserve">（単位：円）</t>
  </si>
  <si>
    <r>
      <rPr>
        <sz val="8"/>
        <rFont val="Noto Sans"/>
        <family val="2"/>
      </rPr>
      <t xml:space="preserve">産業計</t>
    </r>
    <r>
      <rPr>
        <vertAlign val="superscript"/>
        <sz val="8"/>
        <rFont val="Noto Sans"/>
        <family val="2"/>
      </rPr>
      <t xml:space="preserve">１）</t>
    </r>
  </si>
  <si>
    <t xml:space="preserve">宿泊業，
飲食サービス業</t>
  </si>
  <si>
    <t xml:space="preserve">医療，
福祉</t>
  </si>
  <si>
    <t xml:space="preserve">注：１）産業計には、上掲のほか、男女とも、鉱業，採石業，砂利採取業、建設業、電気・ガス・熱供給・水道業、情報通信業、金融業，保険業、不動産業，物品賃貸業、学術研究，専門・技術サービス業、生活関連サービス業，娯楽業、教育，学習支援業、複合サービス事業を含み、更に、男性では医療，福祉、女性では運輸業，郵便業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@"/>
    <numFmt numFmtId="168" formatCode="0.00"/>
    <numFmt numFmtId="169" formatCode="0_);[RED]\(0\)"/>
    <numFmt numFmtId="170" formatCode="0.0\ ;\-0.0\ ;0.0\ ;@\ "/>
    <numFmt numFmtId="171" formatCode="0.0_ 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6"/>
      <name val="Noto Sans"/>
      <family val="2"/>
    </font>
    <font>
      <b val="true"/>
      <sz val="8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vertAlign val="superscript"/>
      <sz val="8.5"/>
      <name val="Noto Sans"/>
      <family val="2"/>
    </font>
    <font>
      <sz val="7.5"/>
      <name val="Noto Sans"/>
      <family val="2"/>
    </font>
    <font>
      <b val="true"/>
      <sz val="9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vertAlign val="superscript"/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" xfId="2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2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2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1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1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1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9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14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_01表－賃金推移" xfId="30"/>
    <cellStyle name="標準_☆14年全産業－表" xfId="31"/>
    <cellStyle name="標準_付表３" xfId="32"/>
    <cellStyle name="標準_概況統計表(作成中)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36"/>
    <col collapsed="false" customWidth="true" hidden="false" outlineLevel="0" max="3" min="3" style="1" width="7.62"/>
    <col collapsed="false" customWidth="true" hidden="false" outlineLevel="0" max="4" min="4" style="1" width="1.36"/>
    <col collapsed="false" customWidth="true" hidden="false" outlineLevel="0" max="5" min="5" style="1" width="5.36"/>
    <col collapsed="false" customWidth="true" hidden="false" outlineLevel="0" max="6" min="6" style="1" width="1.36"/>
    <col collapsed="false" customWidth="true" hidden="false" outlineLevel="0" max="7" min="7" style="1" width="5.36"/>
    <col collapsed="false" customWidth="true" hidden="false" outlineLevel="0" max="8" min="8" style="1" width="1.36"/>
    <col collapsed="false" customWidth="true" hidden="false" outlineLevel="0" max="9" min="9" style="1" width="5.36"/>
    <col collapsed="false" customWidth="true" hidden="false" outlineLevel="0" max="10" min="10" style="1" width="1.36"/>
    <col collapsed="false" customWidth="true" hidden="false" outlineLevel="0" max="11" min="11" style="1" width="5.36"/>
    <col collapsed="false" customWidth="true" hidden="false" outlineLevel="0" max="12" min="12" style="1" width="1.36"/>
    <col collapsed="false" customWidth="true" hidden="false" outlineLevel="0" max="13" min="13" style="1" width="5.36"/>
    <col collapsed="false" customWidth="true" hidden="false" outlineLevel="0" max="14" min="14" style="1" width="1.36"/>
    <col collapsed="false" customWidth="true" hidden="false" outlineLevel="0" max="15" min="15" style="1" width="5.36"/>
    <col collapsed="false" customWidth="true" hidden="false" outlineLevel="0" max="16" min="16" style="1" width="1.36"/>
    <col collapsed="false" customWidth="true" hidden="false" outlineLevel="0" max="17" min="17" style="1" width="5.36"/>
    <col collapsed="false" customWidth="true" hidden="false" outlineLevel="0" max="18" min="18" style="1" width="1.36"/>
    <col collapsed="false" customWidth="true" hidden="false" outlineLevel="0" max="19" min="19" style="1" width="5.36"/>
    <col collapsed="false" customWidth="true" hidden="false" outlineLevel="0" max="20" min="20" style="1" width="1.36"/>
    <col collapsed="false" customWidth="true" hidden="false" outlineLevel="0" max="21" min="21" style="1" width="5.36"/>
    <col collapsed="false" customWidth="true" hidden="false" outlineLevel="0" max="22" min="22" style="1" width="1.36"/>
    <col collapsed="false" customWidth="true" hidden="false" outlineLevel="0" max="23" min="23" style="1" width="5.36"/>
    <col collapsed="false" customWidth="true" hidden="false" outlineLevel="0" max="24" min="24" style="1" width="1.36"/>
    <col collapsed="false" customWidth="true" hidden="false" outlineLevel="0" max="25" min="25" style="1" width="5.36"/>
    <col collapsed="false" customWidth="true" hidden="false" outlineLevel="0" max="26" min="26" style="1" width="1.36"/>
    <col collapsed="false" customWidth="true" hidden="false" outlineLevel="0" max="27" min="27" style="1" width="5.36"/>
    <col collapsed="false" customWidth="false" hidden="false" outlineLevel="0" max="28" min="28" style="1" width="8.99"/>
    <col collapsed="false" customWidth="true" hidden="false" outlineLevel="0" max="29" min="29" style="1" width="5.12"/>
    <col collapsed="false" customWidth="false" hidden="false" outlineLevel="0" max="257" min="30" style="1" width="8.99"/>
  </cols>
  <sheetData>
    <row r="1" customFormat="false" ht="5.25" hidden="false" customHeight="true" outlineLevel="0" collapsed="false">
      <c r="B1" s="2" t="s">
        <v>0</v>
      </c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7" t="s">
        <v>2</v>
      </c>
    </row>
    <row r="4" s="4" customFormat="true" ht="12" hidden="false" customHeight="true" outlineLevel="0" collapsed="false">
      <c r="Y4" s="8"/>
      <c r="Z4" s="9"/>
      <c r="AA4" s="7" t="s">
        <v>3</v>
      </c>
    </row>
    <row r="5" customFormat="false" ht="16.5" hidden="false" customHeight="true" outlineLevel="0" collapsed="false">
      <c r="B5" s="10" t="s">
        <v>4</v>
      </c>
      <c r="C5" s="10"/>
      <c r="D5" s="11" t="s">
        <v>5</v>
      </c>
      <c r="E5" s="11"/>
      <c r="F5" s="11"/>
      <c r="G5" s="11"/>
      <c r="H5" s="11"/>
      <c r="I5" s="11"/>
      <c r="J5" s="11"/>
      <c r="K5" s="11"/>
      <c r="L5" s="11" t="s">
        <v>6</v>
      </c>
      <c r="M5" s="11"/>
      <c r="N5" s="11"/>
      <c r="O5" s="11"/>
      <c r="P5" s="11"/>
      <c r="Q5" s="11"/>
      <c r="R5" s="11"/>
      <c r="S5" s="11"/>
      <c r="T5" s="11" t="s">
        <v>7</v>
      </c>
      <c r="U5" s="11"/>
      <c r="V5" s="11"/>
      <c r="W5" s="11"/>
      <c r="X5" s="11"/>
      <c r="Y5" s="11"/>
      <c r="Z5" s="11"/>
      <c r="AA5" s="11"/>
    </row>
    <row r="6" customFormat="false" ht="25.5" hidden="false" customHeight="true" outlineLevel="0" collapsed="false">
      <c r="B6" s="10"/>
      <c r="C6" s="10"/>
      <c r="D6" s="12" t="s">
        <v>8</v>
      </c>
      <c r="E6" s="12"/>
      <c r="F6" s="13" t="s">
        <v>9</v>
      </c>
      <c r="G6" s="13"/>
      <c r="H6" s="13" t="s">
        <v>10</v>
      </c>
      <c r="I6" s="13"/>
      <c r="J6" s="13" t="s">
        <v>11</v>
      </c>
      <c r="K6" s="13"/>
      <c r="L6" s="12" t="s">
        <v>8</v>
      </c>
      <c r="M6" s="12"/>
      <c r="N6" s="13" t="s">
        <v>9</v>
      </c>
      <c r="O6" s="13"/>
      <c r="P6" s="13" t="s">
        <v>10</v>
      </c>
      <c r="Q6" s="13"/>
      <c r="R6" s="13" t="s">
        <v>11</v>
      </c>
      <c r="S6" s="13"/>
      <c r="T6" s="12" t="s">
        <v>8</v>
      </c>
      <c r="U6" s="12"/>
      <c r="V6" s="13" t="s">
        <v>9</v>
      </c>
      <c r="W6" s="13"/>
      <c r="X6" s="13" t="s">
        <v>10</v>
      </c>
      <c r="Y6" s="13"/>
      <c r="Z6" s="13" t="s">
        <v>11</v>
      </c>
      <c r="AA6" s="13"/>
    </row>
    <row r="7" customFormat="false" ht="12.75" hidden="false" customHeight="true" outlineLevel="0" collapsed="false">
      <c r="A7" s="14"/>
      <c r="B7" s="15" t="s">
        <v>12</v>
      </c>
      <c r="C7" s="16" t="s">
        <v>13</v>
      </c>
      <c r="D7" s="17"/>
      <c r="E7" s="18" t="n">
        <v>306.2</v>
      </c>
      <c r="F7" s="19"/>
      <c r="G7" s="20" t="n">
        <v>349</v>
      </c>
      <c r="H7" s="21"/>
      <c r="I7" s="18" t="n">
        <v>292.9</v>
      </c>
      <c r="J7" s="19"/>
      <c r="K7" s="20" t="n">
        <v>268.3</v>
      </c>
      <c r="L7" s="17"/>
      <c r="M7" s="20" t="n">
        <v>337.6</v>
      </c>
      <c r="N7" s="21"/>
      <c r="O7" s="18" t="n">
        <v>387</v>
      </c>
      <c r="P7" s="19"/>
      <c r="Q7" s="20" t="n">
        <v>321.5</v>
      </c>
      <c r="R7" s="21"/>
      <c r="S7" s="20" t="n">
        <v>292</v>
      </c>
      <c r="T7" s="17"/>
      <c r="U7" s="18" t="n">
        <v>247.5</v>
      </c>
      <c r="V7" s="19"/>
      <c r="W7" s="18" t="n">
        <v>270.7</v>
      </c>
      <c r="X7" s="19"/>
      <c r="Y7" s="20" t="n">
        <v>244.4</v>
      </c>
      <c r="Z7" s="21"/>
      <c r="AA7" s="20" t="n">
        <v>223.7</v>
      </c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2.75" hidden="false" customHeight="true" outlineLevel="0" collapsed="false">
      <c r="A8" s="14"/>
      <c r="B8" s="15"/>
      <c r="C8" s="22" t="s">
        <v>14</v>
      </c>
      <c r="D8" s="23"/>
      <c r="E8" s="24" t="n">
        <v>177.8</v>
      </c>
      <c r="F8" s="25"/>
      <c r="G8" s="26" t="n">
        <v>182.8</v>
      </c>
      <c r="H8" s="23"/>
      <c r="I8" s="24" t="n">
        <v>175.4</v>
      </c>
      <c r="J8" s="25"/>
      <c r="K8" s="26" t="n">
        <v>175.1</v>
      </c>
      <c r="L8" s="27"/>
      <c r="M8" s="26" t="n">
        <v>180.6</v>
      </c>
      <c r="N8" s="23"/>
      <c r="O8" s="24" t="n">
        <v>184.1</v>
      </c>
      <c r="P8" s="25"/>
      <c r="Q8" s="26" t="n">
        <v>177.6</v>
      </c>
      <c r="R8" s="23"/>
      <c r="S8" s="26" t="n">
        <v>180.7</v>
      </c>
      <c r="T8" s="27"/>
      <c r="U8" s="24" t="n">
        <v>172.6</v>
      </c>
      <c r="V8" s="25"/>
      <c r="W8" s="24" t="n">
        <v>179.9</v>
      </c>
      <c r="X8" s="25"/>
      <c r="Y8" s="26" t="n">
        <v>171.7</v>
      </c>
      <c r="Z8" s="23"/>
      <c r="AA8" s="26" t="n">
        <v>165.3</v>
      </c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2.75" hidden="false" customHeight="true" outlineLevel="0" collapsed="false">
      <c r="A9" s="14"/>
      <c r="B9" s="15"/>
      <c r="C9" s="28" t="s">
        <v>15</v>
      </c>
      <c r="D9" s="25"/>
      <c r="E9" s="24" t="n">
        <v>209.7</v>
      </c>
      <c r="F9" s="25"/>
      <c r="G9" s="26" t="n">
        <v>219.9</v>
      </c>
      <c r="H9" s="23"/>
      <c r="I9" s="24" t="n">
        <v>206.6</v>
      </c>
      <c r="J9" s="25"/>
      <c r="K9" s="26" t="n">
        <v>198</v>
      </c>
      <c r="L9" s="27"/>
      <c r="M9" s="26" t="n">
        <v>212.6</v>
      </c>
      <c r="N9" s="23"/>
      <c r="O9" s="24" t="n">
        <v>221.2</v>
      </c>
      <c r="P9" s="25"/>
      <c r="Q9" s="26" t="n">
        <v>208.6</v>
      </c>
      <c r="R9" s="23"/>
      <c r="S9" s="26" t="n">
        <v>204.5</v>
      </c>
      <c r="T9" s="27"/>
      <c r="U9" s="24" t="n">
        <v>206.5</v>
      </c>
      <c r="V9" s="25"/>
      <c r="W9" s="24" t="n">
        <v>218.5</v>
      </c>
      <c r="X9" s="25"/>
      <c r="Y9" s="26" t="n">
        <v>204.3</v>
      </c>
      <c r="Z9" s="23"/>
      <c r="AA9" s="26" t="n">
        <v>191.6</v>
      </c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2.75" hidden="false" customHeight="true" outlineLevel="0" collapsed="false">
      <c r="A10" s="14"/>
      <c r="B10" s="15"/>
      <c r="C10" s="28" t="s">
        <v>16</v>
      </c>
      <c r="D10" s="25"/>
      <c r="E10" s="24" t="n">
        <v>240.3</v>
      </c>
      <c r="F10" s="25"/>
      <c r="G10" s="26" t="n">
        <v>256.5</v>
      </c>
      <c r="H10" s="23"/>
      <c r="I10" s="24" t="n">
        <v>233.5</v>
      </c>
      <c r="J10" s="25"/>
      <c r="K10" s="26" t="n">
        <v>222.3</v>
      </c>
      <c r="L10" s="27"/>
      <c r="M10" s="26" t="n">
        <v>247.9</v>
      </c>
      <c r="N10" s="23"/>
      <c r="O10" s="24" t="n">
        <v>263.9</v>
      </c>
      <c r="P10" s="25"/>
      <c r="Q10" s="26" t="n">
        <v>239.9</v>
      </c>
      <c r="R10" s="23"/>
      <c r="S10" s="26" t="n">
        <v>230.9</v>
      </c>
      <c r="T10" s="27"/>
      <c r="U10" s="24" t="n">
        <v>229.6</v>
      </c>
      <c r="V10" s="25"/>
      <c r="W10" s="24" t="n">
        <v>245.5</v>
      </c>
      <c r="X10" s="25"/>
      <c r="Y10" s="26" t="n">
        <v>224.8</v>
      </c>
      <c r="Z10" s="23"/>
      <c r="AA10" s="26" t="n">
        <v>210.5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2.75" hidden="false" customHeight="true" outlineLevel="0" collapsed="false">
      <c r="A11" s="14"/>
      <c r="B11" s="15"/>
      <c r="C11" s="28" t="s">
        <v>17</v>
      </c>
      <c r="D11" s="25"/>
      <c r="E11" s="24" t="n">
        <v>273.5</v>
      </c>
      <c r="F11" s="25"/>
      <c r="G11" s="26" t="n">
        <v>300.1</v>
      </c>
      <c r="H11" s="23"/>
      <c r="I11" s="24" t="n">
        <v>263.2</v>
      </c>
      <c r="J11" s="25"/>
      <c r="K11" s="26" t="n">
        <v>247.3</v>
      </c>
      <c r="L11" s="27"/>
      <c r="M11" s="26" t="n">
        <v>289.4</v>
      </c>
      <c r="N11" s="23"/>
      <c r="O11" s="24" t="n">
        <v>319.1</v>
      </c>
      <c r="P11" s="25"/>
      <c r="Q11" s="26" t="n">
        <v>276.3</v>
      </c>
      <c r="R11" s="23"/>
      <c r="S11" s="26" t="n">
        <v>262.2</v>
      </c>
      <c r="T11" s="27"/>
      <c r="U11" s="24" t="n">
        <v>243.4</v>
      </c>
      <c r="V11" s="25"/>
      <c r="W11" s="24" t="n">
        <v>263.5</v>
      </c>
      <c r="X11" s="25"/>
      <c r="Y11" s="26" t="n">
        <v>239.1</v>
      </c>
      <c r="Z11" s="23"/>
      <c r="AA11" s="26" t="n">
        <v>219.3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2.75" hidden="false" customHeight="true" outlineLevel="0" collapsed="false">
      <c r="A12" s="14"/>
      <c r="B12" s="15"/>
      <c r="C12" s="28" t="s">
        <v>18</v>
      </c>
      <c r="D12" s="25"/>
      <c r="E12" s="24" t="n">
        <v>301.7</v>
      </c>
      <c r="F12" s="25"/>
      <c r="G12" s="26" t="n">
        <v>338.1</v>
      </c>
      <c r="H12" s="23"/>
      <c r="I12" s="24" t="n">
        <v>289.1</v>
      </c>
      <c r="J12" s="25"/>
      <c r="K12" s="26" t="n">
        <v>270.8</v>
      </c>
      <c r="L12" s="27"/>
      <c r="M12" s="26" t="n">
        <v>325.2</v>
      </c>
      <c r="N12" s="23"/>
      <c r="O12" s="24" t="n">
        <v>366.6</v>
      </c>
      <c r="P12" s="25"/>
      <c r="Q12" s="26" t="n">
        <v>310.2</v>
      </c>
      <c r="R12" s="23"/>
      <c r="S12" s="26" t="n">
        <v>290.3</v>
      </c>
      <c r="T12" s="27"/>
      <c r="U12" s="24" t="n">
        <v>253.6</v>
      </c>
      <c r="V12" s="25"/>
      <c r="W12" s="24" t="n">
        <v>276.7</v>
      </c>
      <c r="X12" s="25"/>
      <c r="Y12" s="26" t="n">
        <v>249.6</v>
      </c>
      <c r="Z12" s="23"/>
      <c r="AA12" s="26" t="n">
        <v>229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2.75" hidden="false" customHeight="true" outlineLevel="0" collapsed="false">
      <c r="A13" s="14"/>
      <c r="B13" s="15"/>
      <c r="C13" s="28" t="s">
        <v>19</v>
      </c>
      <c r="D13" s="25"/>
      <c r="E13" s="24" t="n">
        <v>327.4</v>
      </c>
      <c r="F13" s="25"/>
      <c r="G13" s="26" t="n">
        <v>372.6</v>
      </c>
      <c r="H13" s="23"/>
      <c r="I13" s="24" t="n">
        <v>314.6</v>
      </c>
      <c r="J13" s="25"/>
      <c r="K13" s="26" t="n">
        <v>288.4</v>
      </c>
      <c r="L13" s="27"/>
      <c r="M13" s="26" t="n">
        <v>358.7</v>
      </c>
      <c r="N13" s="23"/>
      <c r="O13" s="24" t="n">
        <v>408.9</v>
      </c>
      <c r="P13" s="25"/>
      <c r="Q13" s="26" t="n">
        <v>344.1</v>
      </c>
      <c r="R13" s="23"/>
      <c r="S13" s="26" t="n">
        <v>313.9</v>
      </c>
      <c r="T13" s="27"/>
      <c r="U13" s="24" t="n">
        <v>264.1</v>
      </c>
      <c r="V13" s="25"/>
      <c r="W13" s="24" t="n">
        <v>292</v>
      </c>
      <c r="X13" s="25"/>
      <c r="Y13" s="26" t="n">
        <v>261</v>
      </c>
      <c r="Z13" s="23"/>
      <c r="AA13" s="26" t="n">
        <v>235.3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2.75" hidden="false" customHeight="true" outlineLevel="0" collapsed="false">
      <c r="A14" s="14"/>
      <c r="B14" s="15"/>
      <c r="C14" s="28" t="s">
        <v>20</v>
      </c>
      <c r="D14" s="25"/>
      <c r="E14" s="24" t="n">
        <v>352.4</v>
      </c>
      <c r="F14" s="25"/>
      <c r="G14" s="26" t="n">
        <v>410.5</v>
      </c>
      <c r="H14" s="23"/>
      <c r="I14" s="24" t="n">
        <v>335.3</v>
      </c>
      <c r="J14" s="25"/>
      <c r="K14" s="26" t="n">
        <v>298.4</v>
      </c>
      <c r="L14" s="27"/>
      <c r="M14" s="26" t="n">
        <v>394.9</v>
      </c>
      <c r="N14" s="23"/>
      <c r="O14" s="24" t="n">
        <v>460.4</v>
      </c>
      <c r="P14" s="25"/>
      <c r="Q14" s="26" t="n">
        <v>374.8</v>
      </c>
      <c r="R14" s="23"/>
      <c r="S14" s="26" t="n">
        <v>329.8</v>
      </c>
      <c r="T14" s="27"/>
      <c r="U14" s="24" t="n">
        <v>268.7</v>
      </c>
      <c r="V14" s="25"/>
      <c r="W14" s="24" t="n">
        <v>298.2</v>
      </c>
      <c r="X14" s="25"/>
      <c r="Y14" s="26" t="n">
        <v>265.5</v>
      </c>
      <c r="Z14" s="23"/>
      <c r="AA14" s="26" t="n">
        <v>237.9</v>
      </c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2.75" hidden="false" customHeight="true" outlineLevel="0" collapsed="false">
      <c r="A15" s="14"/>
      <c r="B15" s="15"/>
      <c r="C15" s="28" t="s">
        <v>21</v>
      </c>
      <c r="D15" s="25"/>
      <c r="E15" s="24" t="n">
        <v>373.8</v>
      </c>
      <c r="F15" s="25"/>
      <c r="G15" s="26" t="n">
        <v>449.9</v>
      </c>
      <c r="H15" s="23"/>
      <c r="I15" s="24" t="n">
        <v>347.9</v>
      </c>
      <c r="J15" s="25"/>
      <c r="K15" s="26" t="n">
        <v>302</v>
      </c>
      <c r="L15" s="27"/>
      <c r="M15" s="26" t="n">
        <v>426</v>
      </c>
      <c r="N15" s="23"/>
      <c r="O15" s="24" t="n">
        <v>506.6</v>
      </c>
      <c r="P15" s="25"/>
      <c r="Q15" s="26" t="n">
        <v>396.6</v>
      </c>
      <c r="R15" s="23"/>
      <c r="S15" s="26" t="n">
        <v>337.5</v>
      </c>
      <c r="T15" s="27"/>
      <c r="U15" s="24" t="n">
        <v>270.6</v>
      </c>
      <c r="V15" s="25"/>
      <c r="W15" s="24" t="n">
        <v>304.5</v>
      </c>
      <c r="X15" s="25"/>
      <c r="Y15" s="26" t="n">
        <v>266.7</v>
      </c>
      <c r="Z15" s="23"/>
      <c r="AA15" s="26" t="n">
        <v>239.5</v>
      </c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2.75" hidden="false" customHeight="true" outlineLevel="0" collapsed="false">
      <c r="A16" s="14"/>
      <c r="B16" s="15"/>
      <c r="C16" s="28" t="s">
        <v>22</v>
      </c>
      <c r="D16" s="25"/>
      <c r="E16" s="24" t="n">
        <v>370.3</v>
      </c>
      <c r="F16" s="25"/>
      <c r="G16" s="26" t="n">
        <v>447.6</v>
      </c>
      <c r="H16" s="23"/>
      <c r="I16" s="24" t="n">
        <v>350.1</v>
      </c>
      <c r="J16" s="25"/>
      <c r="K16" s="26" t="n">
        <v>298.7</v>
      </c>
      <c r="L16" s="27"/>
      <c r="M16" s="26" t="n">
        <v>419.5</v>
      </c>
      <c r="N16" s="23"/>
      <c r="O16" s="24" t="n">
        <v>497.9</v>
      </c>
      <c r="P16" s="25"/>
      <c r="Q16" s="26" t="n">
        <v>401.2</v>
      </c>
      <c r="R16" s="23"/>
      <c r="S16" s="26" t="n">
        <v>330.3</v>
      </c>
      <c r="T16" s="27"/>
      <c r="U16" s="24" t="n">
        <v>266.5</v>
      </c>
      <c r="V16" s="25"/>
      <c r="W16" s="24" t="n">
        <v>304</v>
      </c>
      <c r="X16" s="25"/>
      <c r="Y16" s="26" t="n">
        <v>261.1</v>
      </c>
      <c r="Z16" s="23"/>
      <c r="AA16" s="26" t="n">
        <v>237.9</v>
      </c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2.75" hidden="false" customHeight="true" outlineLevel="0" collapsed="false">
      <c r="A17" s="14"/>
      <c r="B17" s="15"/>
      <c r="C17" s="28" t="s">
        <v>23</v>
      </c>
      <c r="D17" s="25"/>
      <c r="E17" s="24" t="n">
        <v>278.4</v>
      </c>
      <c r="F17" s="25"/>
      <c r="G17" s="26" t="n">
        <v>303.6</v>
      </c>
      <c r="H17" s="23"/>
      <c r="I17" s="24" t="n">
        <v>272.4</v>
      </c>
      <c r="J17" s="25"/>
      <c r="K17" s="26" t="n">
        <v>263.7</v>
      </c>
      <c r="L17" s="27"/>
      <c r="M17" s="26" t="n">
        <v>300.6</v>
      </c>
      <c r="N17" s="23"/>
      <c r="O17" s="24" t="n">
        <v>325.4</v>
      </c>
      <c r="P17" s="25"/>
      <c r="Q17" s="26" t="n">
        <v>297.3</v>
      </c>
      <c r="R17" s="23"/>
      <c r="S17" s="26" t="n">
        <v>282.5</v>
      </c>
      <c r="T17" s="27"/>
      <c r="U17" s="24" t="n">
        <v>222.6</v>
      </c>
      <c r="V17" s="25"/>
      <c r="W17" s="24" t="n">
        <v>237.3</v>
      </c>
      <c r="X17" s="25"/>
      <c r="Y17" s="26" t="n">
        <v>221.4</v>
      </c>
      <c r="Z17" s="23"/>
      <c r="AA17" s="26" t="n">
        <v>212.8</v>
      </c>
      <c r="AB17" s="14" t="s">
        <v>0</v>
      </c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2.75" hidden="false" customHeight="true" outlineLevel="0" collapsed="false">
      <c r="A18" s="14"/>
      <c r="B18" s="15"/>
      <c r="C18" s="28" t="s">
        <v>24</v>
      </c>
      <c r="D18" s="25"/>
      <c r="E18" s="24" t="n">
        <v>245.3</v>
      </c>
      <c r="F18" s="25"/>
      <c r="G18" s="26" t="n">
        <v>275.3</v>
      </c>
      <c r="H18" s="23"/>
      <c r="I18" s="24" t="n">
        <v>244.5</v>
      </c>
      <c r="J18" s="25"/>
      <c r="K18" s="26" t="n">
        <v>234.5</v>
      </c>
      <c r="L18" s="25"/>
      <c r="M18" s="26" t="n">
        <v>258.8</v>
      </c>
      <c r="N18" s="23"/>
      <c r="O18" s="24" t="n">
        <v>288.2</v>
      </c>
      <c r="P18" s="25"/>
      <c r="Q18" s="26" t="n">
        <v>259.1</v>
      </c>
      <c r="R18" s="23"/>
      <c r="S18" s="26" t="n">
        <v>247.9</v>
      </c>
      <c r="T18" s="25"/>
      <c r="U18" s="24" t="n">
        <v>208.7</v>
      </c>
      <c r="V18" s="25"/>
      <c r="W18" s="24" t="n">
        <v>242.9</v>
      </c>
      <c r="X18" s="25"/>
      <c r="Y18" s="26" t="n">
        <v>209</v>
      </c>
      <c r="Z18" s="23"/>
      <c r="AA18" s="26" t="n">
        <v>193.4</v>
      </c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2.75" hidden="false" customHeight="true" outlineLevel="0" collapsed="false">
      <c r="A19" s="14"/>
      <c r="B19" s="15"/>
      <c r="C19" s="28" t="s">
        <v>25</v>
      </c>
      <c r="D19" s="29"/>
      <c r="E19" s="30" t="n">
        <v>243.3</v>
      </c>
      <c r="F19" s="29"/>
      <c r="G19" s="31" t="n">
        <v>273.5</v>
      </c>
      <c r="H19" s="32"/>
      <c r="I19" s="30" t="n">
        <v>268.2</v>
      </c>
      <c r="J19" s="29"/>
      <c r="K19" s="31" t="n">
        <v>224.9</v>
      </c>
      <c r="L19" s="32"/>
      <c r="M19" s="31" t="n">
        <v>253.4</v>
      </c>
      <c r="N19" s="32"/>
      <c r="O19" s="30" t="n">
        <v>282.4</v>
      </c>
      <c r="P19" s="29"/>
      <c r="Q19" s="31" t="n">
        <v>282.8</v>
      </c>
      <c r="R19" s="32"/>
      <c r="S19" s="31" t="n">
        <v>233.5</v>
      </c>
      <c r="T19" s="32"/>
      <c r="U19" s="30" t="n">
        <v>215.8</v>
      </c>
      <c r="V19" s="29"/>
      <c r="W19" s="30" t="n">
        <v>259.8</v>
      </c>
      <c r="X19" s="29"/>
      <c r="Y19" s="31" t="n">
        <v>223.9</v>
      </c>
      <c r="Z19" s="32"/>
      <c r="AA19" s="31" t="n">
        <v>200.2</v>
      </c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2.75" hidden="false" customHeight="true" outlineLevel="0" collapsed="false">
      <c r="A20" s="14"/>
      <c r="B20" s="15" t="s">
        <v>26</v>
      </c>
      <c r="C20" s="16" t="s">
        <v>13</v>
      </c>
      <c r="D20" s="17"/>
      <c r="E20" s="18" t="n">
        <v>371.6</v>
      </c>
      <c r="F20" s="19"/>
      <c r="G20" s="20" t="n">
        <v>404.8</v>
      </c>
      <c r="H20" s="21"/>
      <c r="I20" s="18" t="n">
        <v>353.8</v>
      </c>
      <c r="J20" s="19"/>
      <c r="K20" s="20" t="n">
        <v>317.5</v>
      </c>
      <c r="L20" s="17"/>
      <c r="M20" s="20" t="n">
        <v>400.5</v>
      </c>
      <c r="N20" s="21"/>
      <c r="O20" s="18" t="n">
        <v>440.6</v>
      </c>
      <c r="P20" s="19"/>
      <c r="Q20" s="20" t="n">
        <v>377.9</v>
      </c>
      <c r="R20" s="21"/>
      <c r="S20" s="20" t="n">
        <v>336.7</v>
      </c>
      <c r="T20" s="17"/>
      <c r="U20" s="18" t="n">
        <v>290.1</v>
      </c>
      <c r="V20" s="19"/>
      <c r="W20" s="18" t="n">
        <v>302.4</v>
      </c>
      <c r="X20" s="19"/>
      <c r="Y20" s="20" t="n">
        <v>286.4</v>
      </c>
      <c r="Z20" s="21"/>
      <c r="AA20" s="20" t="n">
        <v>264.7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2.75" hidden="false" customHeight="true" outlineLevel="0" collapsed="false">
      <c r="A21" s="14"/>
      <c r="B21" s="15"/>
      <c r="C21" s="22" t="s">
        <v>14</v>
      </c>
      <c r="D21" s="23"/>
      <c r="E21" s="24" t="s">
        <v>27</v>
      </c>
      <c r="F21" s="25"/>
      <c r="G21" s="26" t="s">
        <v>27</v>
      </c>
      <c r="H21" s="23"/>
      <c r="I21" s="24" t="s">
        <v>27</v>
      </c>
      <c r="J21" s="25"/>
      <c r="K21" s="26" t="s">
        <v>27</v>
      </c>
      <c r="L21" s="27"/>
      <c r="M21" s="26" t="s">
        <v>27</v>
      </c>
      <c r="N21" s="23"/>
      <c r="O21" s="24" t="s">
        <v>27</v>
      </c>
      <c r="P21" s="25"/>
      <c r="Q21" s="26" t="s">
        <v>27</v>
      </c>
      <c r="R21" s="23"/>
      <c r="S21" s="26" t="s">
        <v>27</v>
      </c>
      <c r="T21" s="27"/>
      <c r="U21" s="24" t="s">
        <v>27</v>
      </c>
      <c r="V21" s="25"/>
      <c r="W21" s="24" t="s">
        <v>27</v>
      </c>
      <c r="X21" s="25"/>
      <c r="Y21" s="26" t="s">
        <v>27</v>
      </c>
      <c r="Z21" s="23"/>
      <c r="AA21" s="26" t="s">
        <v>27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2.75" hidden="false" customHeight="true" outlineLevel="0" collapsed="false">
      <c r="A22" s="14"/>
      <c r="B22" s="15"/>
      <c r="C22" s="28" t="s">
        <v>15</v>
      </c>
      <c r="D22" s="25"/>
      <c r="E22" s="24" t="n">
        <v>226.9</v>
      </c>
      <c r="F22" s="25"/>
      <c r="G22" s="26" t="n">
        <v>232.1</v>
      </c>
      <c r="H22" s="23"/>
      <c r="I22" s="24" t="n">
        <v>223.6</v>
      </c>
      <c r="J22" s="25"/>
      <c r="K22" s="26" t="n">
        <v>214.5</v>
      </c>
      <c r="L22" s="27"/>
      <c r="M22" s="26" t="n">
        <v>230</v>
      </c>
      <c r="N22" s="23"/>
      <c r="O22" s="24" t="n">
        <v>235.7</v>
      </c>
      <c r="P22" s="25"/>
      <c r="Q22" s="26" t="n">
        <v>226.2</v>
      </c>
      <c r="R22" s="23"/>
      <c r="S22" s="26" t="n">
        <v>217.9</v>
      </c>
      <c r="T22" s="27"/>
      <c r="U22" s="24" t="n">
        <v>223.8</v>
      </c>
      <c r="V22" s="25"/>
      <c r="W22" s="24" t="n">
        <v>228.7</v>
      </c>
      <c r="X22" s="25"/>
      <c r="Y22" s="26" t="n">
        <v>220.5</v>
      </c>
      <c r="Z22" s="23"/>
      <c r="AA22" s="26" t="n">
        <v>211.4</v>
      </c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2.75" hidden="false" customHeight="true" outlineLevel="0" collapsed="false">
      <c r="A23" s="14"/>
      <c r="B23" s="15"/>
      <c r="C23" s="28" t="s">
        <v>16</v>
      </c>
      <c r="D23" s="25"/>
      <c r="E23" s="24" t="n">
        <v>257.2</v>
      </c>
      <c r="F23" s="25"/>
      <c r="G23" s="26" t="n">
        <v>270.4</v>
      </c>
      <c r="H23" s="23"/>
      <c r="I23" s="24" t="n">
        <v>248.9</v>
      </c>
      <c r="J23" s="25"/>
      <c r="K23" s="26" t="n">
        <v>235.4</v>
      </c>
      <c r="L23" s="27"/>
      <c r="M23" s="26" t="n">
        <v>263.8</v>
      </c>
      <c r="N23" s="23"/>
      <c r="O23" s="24" t="n">
        <v>277.7</v>
      </c>
      <c r="P23" s="25"/>
      <c r="Q23" s="26" t="n">
        <v>254.7</v>
      </c>
      <c r="R23" s="23"/>
      <c r="S23" s="26" t="n">
        <v>241.3</v>
      </c>
      <c r="T23" s="27"/>
      <c r="U23" s="24" t="n">
        <v>247.5</v>
      </c>
      <c r="V23" s="25"/>
      <c r="W23" s="24" t="n">
        <v>259.5</v>
      </c>
      <c r="X23" s="25"/>
      <c r="Y23" s="26" t="n">
        <v>240.4</v>
      </c>
      <c r="Z23" s="23"/>
      <c r="AA23" s="26" t="n">
        <v>226.4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2.75" hidden="false" customHeight="true" outlineLevel="0" collapsed="false">
      <c r="A24" s="14"/>
      <c r="B24" s="15"/>
      <c r="C24" s="28" t="s">
        <v>17</v>
      </c>
      <c r="D24" s="25"/>
      <c r="E24" s="24" t="n">
        <v>306.8</v>
      </c>
      <c r="F24" s="25"/>
      <c r="G24" s="26" t="n">
        <v>330.5</v>
      </c>
      <c r="H24" s="23"/>
      <c r="I24" s="24" t="n">
        <v>290.7</v>
      </c>
      <c r="J24" s="25"/>
      <c r="K24" s="26" t="n">
        <v>270.7</v>
      </c>
      <c r="L24" s="27"/>
      <c r="M24" s="26" t="n">
        <v>321.1</v>
      </c>
      <c r="N24" s="23"/>
      <c r="O24" s="24" t="n">
        <v>347.7</v>
      </c>
      <c r="P24" s="25"/>
      <c r="Q24" s="26" t="n">
        <v>301.5</v>
      </c>
      <c r="R24" s="23"/>
      <c r="S24" s="26" t="n">
        <v>283.7</v>
      </c>
      <c r="T24" s="27"/>
      <c r="U24" s="24" t="n">
        <v>274.7</v>
      </c>
      <c r="V24" s="25"/>
      <c r="W24" s="24" t="n">
        <v>292.1</v>
      </c>
      <c r="X24" s="25"/>
      <c r="Y24" s="26" t="n">
        <v>265</v>
      </c>
      <c r="Z24" s="23"/>
      <c r="AA24" s="26" t="n">
        <v>243.2</v>
      </c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2.75" hidden="false" customHeight="true" outlineLevel="0" collapsed="false">
      <c r="A25" s="14"/>
      <c r="B25" s="15"/>
      <c r="C25" s="28" t="s">
        <v>18</v>
      </c>
      <c r="D25" s="25"/>
      <c r="E25" s="24" t="n">
        <v>355.1</v>
      </c>
      <c r="F25" s="25"/>
      <c r="G25" s="26" t="n">
        <v>390</v>
      </c>
      <c r="H25" s="23"/>
      <c r="I25" s="24" t="n">
        <v>334.9</v>
      </c>
      <c r="J25" s="25"/>
      <c r="K25" s="26" t="n">
        <v>309.3</v>
      </c>
      <c r="L25" s="27"/>
      <c r="M25" s="26" t="n">
        <v>373.9</v>
      </c>
      <c r="N25" s="23"/>
      <c r="O25" s="24" t="n">
        <v>412.4</v>
      </c>
      <c r="P25" s="25"/>
      <c r="Q25" s="26" t="n">
        <v>350.3</v>
      </c>
      <c r="R25" s="23"/>
      <c r="S25" s="26" t="n">
        <v>324</v>
      </c>
      <c r="T25" s="27"/>
      <c r="U25" s="24" t="n">
        <v>301.1</v>
      </c>
      <c r="V25" s="25"/>
      <c r="W25" s="24" t="n">
        <v>323.1</v>
      </c>
      <c r="X25" s="25"/>
      <c r="Y25" s="26" t="n">
        <v>290.9</v>
      </c>
      <c r="Z25" s="23"/>
      <c r="AA25" s="26" t="n">
        <v>270</v>
      </c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2.75" hidden="false" customHeight="true" outlineLevel="0" collapsed="false">
      <c r="A26" s="14"/>
      <c r="B26" s="15"/>
      <c r="C26" s="28" t="s">
        <v>19</v>
      </c>
      <c r="D26" s="25"/>
      <c r="E26" s="24" t="n">
        <v>405.3</v>
      </c>
      <c r="F26" s="25"/>
      <c r="G26" s="26" t="n">
        <v>446.8</v>
      </c>
      <c r="H26" s="23"/>
      <c r="I26" s="24" t="n">
        <v>384.4</v>
      </c>
      <c r="J26" s="25"/>
      <c r="K26" s="26" t="n">
        <v>345.9</v>
      </c>
      <c r="L26" s="27"/>
      <c r="M26" s="26" t="n">
        <v>426.4</v>
      </c>
      <c r="N26" s="23"/>
      <c r="O26" s="24" t="n">
        <v>471.9</v>
      </c>
      <c r="P26" s="25"/>
      <c r="Q26" s="26" t="n">
        <v>402.5</v>
      </c>
      <c r="R26" s="23"/>
      <c r="S26" s="26" t="n">
        <v>361.1</v>
      </c>
      <c r="T26" s="27"/>
      <c r="U26" s="24" t="n">
        <v>332.3</v>
      </c>
      <c r="V26" s="25"/>
      <c r="W26" s="24" t="n">
        <v>356.9</v>
      </c>
      <c r="X26" s="25"/>
      <c r="Y26" s="26" t="n">
        <v>321.4</v>
      </c>
      <c r="Z26" s="23"/>
      <c r="AA26" s="26" t="n">
        <v>297.9</v>
      </c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2.75" hidden="false" customHeight="true" outlineLevel="0" collapsed="false">
      <c r="A27" s="14"/>
      <c r="B27" s="15"/>
      <c r="C27" s="28" t="s">
        <v>20</v>
      </c>
      <c r="D27" s="25"/>
      <c r="E27" s="24" t="n">
        <v>462.2</v>
      </c>
      <c r="F27" s="25"/>
      <c r="G27" s="26" t="n">
        <v>515.1</v>
      </c>
      <c r="H27" s="23"/>
      <c r="I27" s="24" t="n">
        <v>434.9</v>
      </c>
      <c r="J27" s="25"/>
      <c r="K27" s="26" t="n">
        <v>370.5</v>
      </c>
      <c r="L27" s="27"/>
      <c r="M27" s="26" t="n">
        <v>486.1</v>
      </c>
      <c r="N27" s="23"/>
      <c r="O27" s="24" t="n">
        <v>541.2</v>
      </c>
      <c r="P27" s="25"/>
      <c r="Q27" s="26" t="n">
        <v>453.4</v>
      </c>
      <c r="R27" s="23"/>
      <c r="S27" s="26" t="n">
        <v>389.7</v>
      </c>
      <c r="T27" s="27"/>
      <c r="U27" s="24" t="n">
        <v>355.7</v>
      </c>
      <c r="V27" s="25"/>
      <c r="W27" s="24" t="n">
        <v>379.6</v>
      </c>
      <c r="X27" s="25"/>
      <c r="Y27" s="26" t="n">
        <v>357.5</v>
      </c>
      <c r="Z27" s="23"/>
      <c r="AA27" s="26" t="n">
        <v>303.1</v>
      </c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2.75" hidden="false" customHeight="true" outlineLevel="0" collapsed="false">
      <c r="A28" s="14"/>
      <c r="B28" s="15"/>
      <c r="C28" s="28" t="s">
        <v>21</v>
      </c>
      <c r="D28" s="25"/>
      <c r="E28" s="24" t="n">
        <v>513.2</v>
      </c>
      <c r="F28" s="25"/>
      <c r="G28" s="26" t="n">
        <v>568.2</v>
      </c>
      <c r="H28" s="23"/>
      <c r="I28" s="24" t="n">
        <v>479.3</v>
      </c>
      <c r="J28" s="25"/>
      <c r="K28" s="26" t="n">
        <v>399.5</v>
      </c>
      <c r="L28" s="27"/>
      <c r="M28" s="26" t="n">
        <v>535.1</v>
      </c>
      <c r="N28" s="23"/>
      <c r="O28" s="24" t="n">
        <v>589.9</v>
      </c>
      <c r="P28" s="25"/>
      <c r="Q28" s="26" t="n">
        <v>495.7</v>
      </c>
      <c r="R28" s="23"/>
      <c r="S28" s="26" t="n">
        <v>418.2</v>
      </c>
      <c r="T28" s="27"/>
      <c r="U28" s="24" t="n">
        <v>391.6</v>
      </c>
      <c r="V28" s="25"/>
      <c r="W28" s="24" t="n">
        <v>416.7</v>
      </c>
      <c r="X28" s="25"/>
      <c r="Y28" s="26" t="n">
        <v>398.4</v>
      </c>
      <c r="Z28" s="23"/>
      <c r="AA28" s="26" t="n">
        <v>330</v>
      </c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2.75" hidden="false" customHeight="true" outlineLevel="0" collapsed="false">
      <c r="A29" s="14"/>
      <c r="B29" s="15"/>
      <c r="C29" s="28" t="s">
        <v>22</v>
      </c>
      <c r="D29" s="25"/>
      <c r="E29" s="24" t="n">
        <v>505</v>
      </c>
      <c r="F29" s="25"/>
      <c r="G29" s="26" t="n">
        <v>565.2</v>
      </c>
      <c r="H29" s="23"/>
      <c r="I29" s="24" t="n">
        <v>482</v>
      </c>
      <c r="J29" s="25"/>
      <c r="K29" s="26" t="n">
        <v>390.5</v>
      </c>
      <c r="L29" s="27"/>
      <c r="M29" s="26" t="n">
        <v>522.8</v>
      </c>
      <c r="N29" s="23"/>
      <c r="O29" s="24" t="n">
        <v>580.9</v>
      </c>
      <c r="P29" s="25"/>
      <c r="Q29" s="26" t="n">
        <v>499.1</v>
      </c>
      <c r="R29" s="23"/>
      <c r="S29" s="26" t="n">
        <v>404.5</v>
      </c>
      <c r="T29" s="27"/>
      <c r="U29" s="24" t="n">
        <v>382.3</v>
      </c>
      <c r="V29" s="25"/>
      <c r="W29" s="24" t="n">
        <v>422.9</v>
      </c>
      <c r="X29" s="25"/>
      <c r="Y29" s="26" t="n">
        <v>380.6</v>
      </c>
      <c r="Z29" s="23"/>
      <c r="AA29" s="26" t="n">
        <v>319.2</v>
      </c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2.75" hidden="false" customHeight="true" outlineLevel="0" collapsed="false">
      <c r="A30" s="14"/>
      <c r="B30" s="15"/>
      <c r="C30" s="28" t="s">
        <v>23</v>
      </c>
      <c r="D30" s="25"/>
      <c r="E30" s="24" t="n">
        <v>375.2</v>
      </c>
      <c r="F30" s="25"/>
      <c r="G30" s="26" t="n">
        <v>399.8</v>
      </c>
      <c r="H30" s="23"/>
      <c r="I30" s="24" t="n">
        <v>380.3</v>
      </c>
      <c r="J30" s="25"/>
      <c r="K30" s="26" t="n">
        <v>332.2</v>
      </c>
      <c r="L30" s="27"/>
      <c r="M30" s="26" t="n">
        <v>378.4</v>
      </c>
      <c r="N30" s="23"/>
      <c r="O30" s="24" t="n">
        <v>402.6</v>
      </c>
      <c r="P30" s="25"/>
      <c r="Q30" s="26" t="n">
        <v>382.8</v>
      </c>
      <c r="R30" s="23"/>
      <c r="S30" s="26" t="n">
        <v>336.9</v>
      </c>
      <c r="T30" s="27"/>
      <c r="U30" s="24" t="n">
        <v>345</v>
      </c>
      <c r="V30" s="25"/>
      <c r="W30" s="24" t="n">
        <v>371.4</v>
      </c>
      <c r="X30" s="25"/>
      <c r="Y30" s="26" t="n">
        <v>358.5</v>
      </c>
      <c r="Z30" s="23"/>
      <c r="AA30" s="26" t="n">
        <v>289.3</v>
      </c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2.75" hidden="false" customHeight="true" outlineLevel="0" collapsed="false">
      <c r="A31" s="14"/>
      <c r="B31" s="15"/>
      <c r="C31" s="28" t="s">
        <v>24</v>
      </c>
      <c r="D31" s="25"/>
      <c r="E31" s="24" t="n">
        <v>372</v>
      </c>
      <c r="F31" s="25"/>
      <c r="G31" s="26" t="n">
        <v>413.7</v>
      </c>
      <c r="H31" s="23"/>
      <c r="I31" s="24" t="n">
        <v>398.2</v>
      </c>
      <c r="J31" s="25"/>
      <c r="K31" s="26" t="n">
        <v>309.8</v>
      </c>
      <c r="L31" s="25"/>
      <c r="M31" s="26" t="n">
        <v>374.9</v>
      </c>
      <c r="N31" s="23"/>
      <c r="O31" s="24" t="n">
        <v>412.3</v>
      </c>
      <c r="P31" s="25"/>
      <c r="Q31" s="26" t="n">
        <v>403.8</v>
      </c>
      <c r="R31" s="23"/>
      <c r="S31" s="26" t="n">
        <v>313.2</v>
      </c>
      <c r="T31" s="25"/>
      <c r="U31" s="24" t="n">
        <v>347.9</v>
      </c>
      <c r="V31" s="33" t="s">
        <v>28</v>
      </c>
      <c r="W31" s="24" t="n">
        <v>426.4</v>
      </c>
      <c r="X31" s="33"/>
      <c r="Y31" s="26" t="n">
        <v>355.3</v>
      </c>
      <c r="Z31" s="23"/>
      <c r="AA31" s="26" t="n">
        <v>281.4</v>
      </c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2.75" hidden="false" customHeight="true" outlineLevel="0" collapsed="false">
      <c r="A32" s="14"/>
      <c r="B32" s="15"/>
      <c r="C32" s="28" t="s">
        <v>25</v>
      </c>
      <c r="D32" s="29"/>
      <c r="E32" s="30" t="n">
        <v>443</v>
      </c>
      <c r="F32" s="34" t="s">
        <v>28</v>
      </c>
      <c r="G32" s="31" t="n">
        <v>464.7</v>
      </c>
      <c r="H32" s="35" t="s">
        <v>28</v>
      </c>
      <c r="I32" s="30" t="n">
        <v>595.1</v>
      </c>
      <c r="J32" s="34"/>
      <c r="K32" s="31" t="n">
        <v>316</v>
      </c>
      <c r="L32" s="35"/>
      <c r="M32" s="31" t="n">
        <v>447.8</v>
      </c>
      <c r="N32" s="35" t="s">
        <v>28</v>
      </c>
      <c r="O32" s="30" t="n">
        <v>465.4</v>
      </c>
      <c r="P32" s="34" t="s">
        <v>28</v>
      </c>
      <c r="Q32" s="31" t="n">
        <v>601.3</v>
      </c>
      <c r="R32" s="35"/>
      <c r="S32" s="31" t="n">
        <v>318.3</v>
      </c>
      <c r="T32" s="35"/>
      <c r="U32" s="30" t="n">
        <v>401.5</v>
      </c>
      <c r="V32" s="34" t="s">
        <v>28</v>
      </c>
      <c r="W32" s="30" t="n">
        <v>451.4</v>
      </c>
      <c r="X32" s="34" t="s">
        <v>28</v>
      </c>
      <c r="Y32" s="31" t="n">
        <v>541.4</v>
      </c>
      <c r="Z32" s="35"/>
      <c r="AA32" s="31" t="n">
        <v>299.5</v>
      </c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2.75" hidden="false" customHeight="true" outlineLevel="0" collapsed="false">
      <c r="A33" s="14"/>
      <c r="B33" s="15" t="s">
        <v>29</v>
      </c>
      <c r="C33" s="16" t="s">
        <v>13</v>
      </c>
      <c r="D33" s="17"/>
      <c r="E33" s="18" t="n">
        <v>281.2</v>
      </c>
      <c r="F33" s="19"/>
      <c r="G33" s="20" t="n">
        <v>307.1</v>
      </c>
      <c r="H33" s="21"/>
      <c r="I33" s="18" t="n">
        <v>277.2</v>
      </c>
      <c r="J33" s="19"/>
      <c r="K33" s="20" t="n">
        <v>261.3</v>
      </c>
      <c r="L33" s="17"/>
      <c r="M33" s="20" t="n">
        <v>313.8</v>
      </c>
      <c r="N33" s="21"/>
      <c r="O33" s="18" t="n">
        <v>340.9</v>
      </c>
      <c r="P33" s="19"/>
      <c r="Q33" s="20" t="n">
        <v>305.8</v>
      </c>
      <c r="R33" s="21"/>
      <c r="S33" s="20" t="n">
        <v>297.7</v>
      </c>
      <c r="T33" s="17"/>
      <c r="U33" s="18" t="n">
        <v>258.2</v>
      </c>
      <c r="V33" s="19"/>
      <c r="W33" s="18" t="n">
        <v>282.4</v>
      </c>
      <c r="X33" s="19"/>
      <c r="Y33" s="20" t="n">
        <v>256.3</v>
      </c>
      <c r="Z33" s="21"/>
      <c r="AA33" s="20" t="n">
        <v>237.4</v>
      </c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2.75" hidden="false" customHeight="true" outlineLevel="0" collapsed="false">
      <c r="A34" s="14"/>
      <c r="B34" s="15"/>
      <c r="C34" s="22" t="s">
        <v>14</v>
      </c>
      <c r="D34" s="23"/>
      <c r="E34" s="24" t="s">
        <v>27</v>
      </c>
      <c r="F34" s="33"/>
      <c r="G34" s="26" t="s">
        <v>27</v>
      </c>
      <c r="H34" s="23"/>
      <c r="I34" s="24" t="s">
        <v>27</v>
      </c>
      <c r="J34" s="33"/>
      <c r="K34" s="26" t="s">
        <v>27</v>
      </c>
      <c r="L34" s="27"/>
      <c r="M34" s="26" t="s">
        <v>27</v>
      </c>
      <c r="N34" s="23"/>
      <c r="O34" s="24" t="s">
        <v>27</v>
      </c>
      <c r="P34" s="33"/>
      <c r="Q34" s="26" t="s">
        <v>27</v>
      </c>
      <c r="R34" s="23"/>
      <c r="S34" s="26" t="s">
        <v>27</v>
      </c>
      <c r="T34" s="27"/>
      <c r="U34" s="24" t="s">
        <v>27</v>
      </c>
      <c r="V34" s="33"/>
      <c r="W34" s="24" t="s">
        <v>27</v>
      </c>
      <c r="X34" s="33"/>
      <c r="Y34" s="26" t="s">
        <v>27</v>
      </c>
      <c r="Z34" s="23"/>
      <c r="AA34" s="26" t="s">
        <v>27</v>
      </c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2.75" hidden="false" customHeight="true" outlineLevel="0" collapsed="false">
      <c r="A35" s="14"/>
      <c r="B35" s="15"/>
      <c r="C35" s="28" t="s">
        <v>15</v>
      </c>
      <c r="D35" s="33"/>
      <c r="E35" s="24" t="n">
        <v>207</v>
      </c>
      <c r="F35" s="33"/>
      <c r="G35" s="26" t="n">
        <v>217.3</v>
      </c>
      <c r="H35" s="23"/>
      <c r="I35" s="24" t="n">
        <v>206.7</v>
      </c>
      <c r="J35" s="33"/>
      <c r="K35" s="26" t="n">
        <v>197.9</v>
      </c>
      <c r="L35" s="27"/>
      <c r="M35" s="26" t="n">
        <v>207.5</v>
      </c>
      <c r="N35" s="23"/>
      <c r="O35" s="24" t="n">
        <v>213.3</v>
      </c>
      <c r="P35" s="33"/>
      <c r="Q35" s="26" t="n">
        <v>205.2</v>
      </c>
      <c r="R35" s="23"/>
      <c r="S35" s="26" t="n">
        <v>204.1</v>
      </c>
      <c r="T35" s="27"/>
      <c r="U35" s="24" t="n">
        <v>206.8</v>
      </c>
      <c r="V35" s="33"/>
      <c r="W35" s="24" t="n">
        <v>219.9</v>
      </c>
      <c r="X35" s="33"/>
      <c r="Y35" s="26" t="n">
        <v>207.7</v>
      </c>
      <c r="Z35" s="23"/>
      <c r="AA35" s="26" t="n">
        <v>195.5</v>
      </c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2.75" hidden="false" customHeight="true" outlineLevel="0" collapsed="false">
      <c r="A36" s="14"/>
      <c r="B36" s="15"/>
      <c r="C36" s="28" t="s">
        <v>16</v>
      </c>
      <c r="D36" s="33"/>
      <c r="E36" s="24" t="n">
        <v>229.5</v>
      </c>
      <c r="F36" s="33"/>
      <c r="G36" s="26" t="n">
        <v>244.4</v>
      </c>
      <c r="H36" s="23"/>
      <c r="I36" s="24" t="n">
        <v>227</v>
      </c>
      <c r="J36" s="33"/>
      <c r="K36" s="26" t="n">
        <v>219.2</v>
      </c>
      <c r="L36" s="27"/>
      <c r="M36" s="26" t="n">
        <v>236.2</v>
      </c>
      <c r="N36" s="23"/>
      <c r="O36" s="24" t="n">
        <v>247.5</v>
      </c>
      <c r="P36" s="33"/>
      <c r="Q36" s="26" t="n">
        <v>232.3</v>
      </c>
      <c r="R36" s="23"/>
      <c r="S36" s="26" t="n">
        <v>230.3</v>
      </c>
      <c r="T36" s="27"/>
      <c r="U36" s="24" t="n">
        <v>225.2</v>
      </c>
      <c r="V36" s="33"/>
      <c r="W36" s="24" t="n">
        <v>242.3</v>
      </c>
      <c r="X36" s="33"/>
      <c r="Y36" s="26" t="n">
        <v>223.4</v>
      </c>
      <c r="Z36" s="23"/>
      <c r="AA36" s="26" t="n">
        <v>213.2</v>
      </c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2.75" hidden="false" customHeight="true" outlineLevel="0" collapsed="false">
      <c r="A37" s="14"/>
      <c r="B37" s="15"/>
      <c r="C37" s="28" t="s">
        <v>17</v>
      </c>
      <c r="D37" s="33"/>
      <c r="E37" s="24" t="n">
        <v>252.8</v>
      </c>
      <c r="F37" s="33"/>
      <c r="G37" s="26" t="n">
        <v>265.5</v>
      </c>
      <c r="H37" s="23"/>
      <c r="I37" s="24" t="n">
        <v>251.7</v>
      </c>
      <c r="J37" s="33"/>
      <c r="K37" s="26" t="n">
        <v>241.8</v>
      </c>
      <c r="L37" s="27"/>
      <c r="M37" s="26" t="n">
        <v>266.3</v>
      </c>
      <c r="N37" s="23"/>
      <c r="O37" s="24" t="n">
        <v>277.2</v>
      </c>
      <c r="P37" s="33"/>
      <c r="Q37" s="26" t="n">
        <v>264.7</v>
      </c>
      <c r="R37" s="23"/>
      <c r="S37" s="26" t="n">
        <v>257.7</v>
      </c>
      <c r="T37" s="27"/>
      <c r="U37" s="24" t="n">
        <v>240.2</v>
      </c>
      <c r="V37" s="33"/>
      <c r="W37" s="24" t="n">
        <v>254.6</v>
      </c>
      <c r="X37" s="33"/>
      <c r="Y37" s="26" t="n">
        <v>238.9</v>
      </c>
      <c r="Z37" s="23"/>
      <c r="AA37" s="26" t="n">
        <v>228.6</v>
      </c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2.75" hidden="false" customHeight="true" outlineLevel="0" collapsed="false">
      <c r="A38" s="14"/>
      <c r="B38" s="15"/>
      <c r="C38" s="28" t="s">
        <v>18</v>
      </c>
      <c r="D38" s="33"/>
      <c r="E38" s="24" t="n">
        <v>273.5</v>
      </c>
      <c r="F38" s="33"/>
      <c r="G38" s="26" t="n">
        <v>287.3</v>
      </c>
      <c r="H38" s="23"/>
      <c r="I38" s="24" t="n">
        <v>272.1</v>
      </c>
      <c r="J38" s="33"/>
      <c r="K38" s="26" t="n">
        <v>261.3</v>
      </c>
      <c r="L38" s="27"/>
      <c r="M38" s="26" t="n">
        <v>297.2</v>
      </c>
      <c r="N38" s="23"/>
      <c r="O38" s="24" t="n">
        <v>311.5</v>
      </c>
      <c r="P38" s="33"/>
      <c r="Q38" s="26" t="n">
        <v>292.4</v>
      </c>
      <c r="R38" s="23"/>
      <c r="S38" s="26" t="n">
        <v>291.3</v>
      </c>
      <c r="T38" s="27"/>
      <c r="U38" s="24" t="n">
        <v>253.6</v>
      </c>
      <c r="V38" s="33"/>
      <c r="W38" s="24" t="n">
        <v>268.9</v>
      </c>
      <c r="X38" s="33"/>
      <c r="Y38" s="26" t="n">
        <v>254.6</v>
      </c>
      <c r="Z38" s="23"/>
      <c r="AA38" s="26" t="n">
        <v>234.8</v>
      </c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12.75" hidden="false" customHeight="true" outlineLevel="0" collapsed="false">
      <c r="A39" s="14"/>
      <c r="B39" s="15"/>
      <c r="C39" s="28" t="s">
        <v>19</v>
      </c>
      <c r="D39" s="33"/>
      <c r="E39" s="24" t="n">
        <v>296</v>
      </c>
      <c r="F39" s="33"/>
      <c r="G39" s="26" t="n">
        <v>320.7</v>
      </c>
      <c r="H39" s="23"/>
      <c r="I39" s="24" t="n">
        <v>291</v>
      </c>
      <c r="J39" s="33"/>
      <c r="K39" s="26" t="n">
        <v>278.6</v>
      </c>
      <c r="L39" s="27"/>
      <c r="M39" s="26" t="n">
        <v>331.7</v>
      </c>
      <c r="N39" s="23"/>
      <c r="O39" s="24" t="n">
        <v>359.6</v>
      </c>
      <c r="P39" s="33"/>
      <c r="Q39" s="26" t="n">
        <v>322.2</v>
      </c>
      <c r="R39" s="23"/>
      <c r="S39" s="26" t="n">
        <v>318.8</v>
      </c>
      <c r="T39" s="27"/>
      <c r="U39" s="24" t="n">
        <v>267.6</v>
      </c>
      <c r="V39" s="33"/>
      <c r="W39" s="24" t="n">
        <v>290.3</v>
      </c>
      <c r="X39" s="33"/>
      <c r="Y39" s="26" t="n">
        <v>266.8</v>
      </c>
      <c r="Z39" s="23"/>
      <c r="AA39" s="26" t="n">
        <v>245</v>
      </c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12.75" hidden="false" customHeight="true" outlineLevel="0" collapsed="false">
      <c r="A40" s="14"/>
      <c r="B40" s="15"/>
      <c r="C40" s="28" t="s">
        <v>20</v>
      </c>
      <c r="D40" s="33"/>
      <c r="E40" s="24" t="n">
        <v>320.4</v>
      </c>
      <c r="F40" s="33"/>
      <c r="G40" s="26" t="n">
        <v>352.2</v>
      </c>
      <c r="H40" s="23"/>
      <c r="I40" s="24" t="n">
        <v>313.1</v>
      </c>
      <c r="J40" s="33"/>
      <c r="K40" s="26" t="n">
        <v>292.6</v>
      </c>
      <c r="L40" s="27"/>
      <c r="M40" s="26" t="n">
        <v>371.1</v>
      </c>
      <c r="N40" s="23"/>
      <c r="O40" s="24" t="n">
        <v>407.7</v>
      </c>
      <c r="P40" s="33"/>
      <c r="Q40" s="26" t="n">
        <v>359.8</v>
      </c>
      <c r="R40" s="23"/>
      <c r="S40" s="26" t="n">
        <v>346.4</v>
      </c>
      <c r="T40" s="27"/>
      <c r="U40" s="24" t="n">
        <v>282.9</v>
      </c>
      <c r="V40" s="33"/>
      <c r="W40" s="24" t="n">
        <v>313.9</v>
      </c>
      <c r="X40" s="33"/>
      <c r="Y40" s="26" t="n">
        <v>276</v>
      </c>
      <c r="Z40" s="23"/>
      <c r="AA40" s="26" t="n">
        <v>254.3</v>
      </c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2.75" hidden="false" customHeight="true" outlineLevel="0" collapsed="false">
      <c r="A41" s="14"/>
      <c r="B41" s="15"/>
      <c r="C41" s="28" t="s">
        <v>21</v>
      </c>
      <c r="D41" s="33"/>
      <c r="E41" s="24" t="n">
        <v>330.5</v>
      </c>
      <c r="F41" s="33"/>
      <c r="G41" s="26" t="n">
        <v>374.6</v>
      </c>
      <c r="H41" s="23"/>
      <c r="I41" s="24" t="n">
        <v>321.2</v>
      </c>
      <c r="J41" s="33"/>
      <c r="K41" s="26" t="n">
        <v>295.8</v>
      </c>
      <c r="L41" s="27"/>
      <c r="M41" s="26" t="n">
        <v>401.1</v>
      </c>
      <c r="N41" s="23"/>
      <c r="O41" s="24" t="n">
        <v>455.5</v>
      </c>
      <c r="P41" s="33"/>
      <c r="Q41" s="26" t="n">
        <v>383.2</v>
      </c>
      <c r="R41" s="23"/>
      <c r="S41" s="26" t="n">
        <v>362.7</v>
      </c>
      <c r="T41" s="27"/>
      <c r="U41" s="24" t="n">
        <v>289.1</v>
      </c>
      <c r="V41" s="33"/>
      <c r="W41" s="24" t="n">
        <v>323.3</v>
      </c>
      <c r="X41" s="33"/>
      <c r="Y41" s="26" t="n">
        <v>283.9</v>
      </c>
      <c r="Z41" s="23"/>
      <c r="AA41" s="26" t="n">
        <v>261.6</v>
      </c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2.75" hidden="false" customHeight="true" outlineLevel="0" collapsed="false">
      <c r="A42" s="14"/>
      <c r="B42" s="15"/>
      <c r="C42" s="28" t="s">
        <v>22</v>
      </c>
      <c r="D42" s="33"/>
      <c r="E42" s="24" t="n">
        <v>325.8</v>
      </c>
      <c r="F42" s="33"/>
      <c r="G42" s="26" t="n">
        <v>378.6</v>
      </c>
      <c r="H42" s="23"/>
      <c r="I42" s="24" t="n">
        <v>316.4</v>
      </c>
      <c r="J42" s="33"/>
      <c r="K42" s="26" t="n">
        <v>290.2</v>
      </c>
      <c r="L42" s="27"/>
      <c r="M42" s="26" t="n">
        <v>397</v>
      </c>
      <c r="N42" s="23"/>
      <c r="O42" s="24" t="n">
        <v>452.7</v>
      </c>
      <c r="P42" s="33"/>
      <c r="Q42" s="26" t="n">
        <v>386.5</v>
      </c>
      <c r="R42" s="23"/>
      <c r="S42" s="26" t="n">
        <v>350.2</v>
      </c>
      <c r="T42" s="27"/>
      <c r="U42" s="24" t="n">
        <v>288.2</v>
      </c>
      <c r="V42" s="33"/>
      <c r="W42" s="24" t="n">
        <v>331.4</v>
      </c>
      <c r="X42" s="33"/>
      <c r="Y42" s="26" t="n">
        <v>281.4</v>
      </c>
      <c r="Z42" s="23"/>
      <c r="AA42" s="26" t="n">
        <v>261.5</v>
      </c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2.75" hidden="false" customHeight="true" outlineLevel="0" collapsed="false">
      <c r="A43" s="14"/>
      <c r="B43" s="15"/>
      <c r="C43" s="28" t="s">
        <v>23</v>
      </c>
      <c r="D43" s="33"/>
      <c r="E43" s="24" t="n">
        <v>267.8</v>
      </c>
      <c r="F43" s="33"/>
      <c r="G43" s="26" t="n">
        <v>279.8</v>
      </c>
      <c r="H43" s="23"/>
      <c r="I43" s="24" t="n">
        <v>260.5</v>
      </c>
      <c r="J43" s="33"/>
      <c r="K43" s="26" t="n">
        <v>268.3</v>
      </c>
      <c r="L43" s="27"/>
      <c r="M43" s="26" t="n">
        <v>292.3</v>
      </c>
      <c r="N43" s="23"/>
      <c r="O43" s="24" t="n">
        <v>309.5</v>
      </c>
      <c r="P43" s="33"/>
      <c r="Q43" s="26" t="n">
        <v>278.4</v>
      </c>
      <c r="R43" s="23"/>
      <c r="S43" s="26" t="n">
        <v>293</v>
      </c>
      <c r="T43" s="27"/>
      <c r="U43" s="24" t="n">
        <v>251.2</v>
      </c>
      <c r="V43" s="33"/>
      <c r="W43" s="24" t="n">
        <v>254.2</v>
      </c>
      <c r="X43" s="33"/>
      <c r="Y43" s="26" t="n">
        <v>251.1</v>
      </c>
      <c r="Z43" s="23"/>
      <c r="AA43" s="26" t="n">
        <v>249.5</v>
      </c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2.75" hidden="false" customHeight="true" outlineLevel="0" collapsed="false">
      <c r="A44" s="14"/>
      <c r="B44" s="15"/>
      <c r="C44" s="28" t="s">
        <v>24</v>
      </c>
      <c r="D44" s="33"/>
      <c r="E44" s="24" t="n">
        <v>250</v>
      </c>
      <c r="F44" s="33"/>
      <c r="G44" s="26" t="n">
        <v>230.5</v>
      </c>
      <c r="H44" s="23"/>
      <c r="I44" s="24" t="n">
        <v>254.2</v>
      </c>
      <c r="J44" s="33"/>
      <c r="K44" s="26" t="n">
        <v>255</v>
      </c>
      <c r="L44" s="33"/>
      <c r="M44" s="26" t="n">
        <v>255.2</v>
      </c>
      <c r="N44" s="23"/>
      <c r="O44" s="24" t="n">
        <v>226.6</v>
      </c>
      <c r="P44" s="33"/>
      <c r="Q44" s="26" t="n">
        <v>262.7</v>
      </c>
      <c r="R44" s="23"/>
      <c r="S44" s="26" t="n">
        <v>265.9</v>
      </c>
      <c r="T44" s="33"/>
      <c r="U44" s="24" t="n">
        <v>246.1</v>
      </c>
      <c r="V44" s="33"/>
      <c r="W44" s="24" t="n">
        <v>235.4</v>
      </c>
      <c r="X44" s="33"/>
      <c r="Y44" s="26" t="n">
        <v>249</v>
      </c>
      <c r="Z44" s="23"/>
      <c r="AA44" s="26" t="n">
        <v>246.5</v>
      </c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2.75" hidden="false" customHeight="true" outlineLevel="0" collapsed="false">
      <c r="A45" s="14"/>
      <c r="B45" s="15"/>
      <c r="C45" s="28" t="s">
        <v>25</v>
      </c>
      <c r="D45" s="34"/>
      <c r="E45" s="30" t="n">
        <v>261</v>
      </c>
      <c r="F45" s="34"/>
      <c r="G45" s="31" t="n">
        <v>268.1</v>
      </c>
      <c r="H45" s="35"/>
      <c r="I45" s="30" t="n">
        <v>242.8</v>
      </c>
      <c r="J45" s="34"/>
      <c r="K45" s="31" t="n">
        <v>273.1</v>
      </c>
      <c r="L45" s="35"/>
      <c r="M45" s="31" t="n">
        <v>254.7</v>
      </c>
      <c r="N45" s="35" t="s">
        <v>28</v>
      </c>
      <c r="O45" s="30" t="n">
        <v>247.5</v>
      </c>
      <c r="P45" s="34"/>
      <c r="Q45" s="31" t="n">
        <v>218.6</v>
      </c>
      <c r="R45" s="35"/>
      <c r="S45" s="31" t="n">
        <v>281.9</v>
      </c>
      <c r="T45" s="35"/>
      <c r="U45" s="30" t="n">
        <v>264.1</v>
      </c>
      <c r="V45" s="34" t="s">
        <v>28</v>
      </c>
      <c r="W45" s="30" t="n">
        <v>281</v>
      </c>
      <c r="X45" s="34"/>
      <c r="Y45" s="31" t="n">
        <v>253.2</v>
      </c>
      <c r="Z45" s="35"/>
      <c r="AA45" s="31" t="n">
        <v>268.6</v>
      </c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2.75" hidden="false" customHeight="true" outlineLevel="0" collapsed="false">
      <c r="A46" s="14"/>
      <c r="B46" s="36" t="s">
        <v>30</v>
      </c>
      <c r="C46" s="16" t="s">
        <v>13</v>
      </c>
      <c r="D46" s="17"/>
      <c r="E46" s="18" t="n">
        <v>266.1</v>
      </c>
      <c r="F46" s="19"/>
      <c r="G46" s="20" t="n">
        <v>297.1</v>
      </c>
      <c r="H46" s="21"/>
      <c r="I46" s="18" t="n">
        <v>252.3</v>
      </c>
      <c r="J46" s="19"/>
      <c r="K46" s="20" t="n">
        <v>252.4</v>
      </c>
      <c r="L46" s="17"/>
      <c r="M46" s="20" t="n">
        <v>291.6</v>
      </c>
      <c r="N46" s="21"/>
      <c r="O46" s="18" t="n">
        <v>327.7</v>
      </c>
      <c r="P46" s="19"/>
      <c r="Q46" s="20" t="n">
        <v>275.9</v>
      </c>
      <c r="R46" s="21"/>
      <c r="S46" s="20" t="n">
        <v>274.6</v>
      </c>
      <c r="T46" s="17"/>
      <c r="U46" s="18" t="n">
        <v>212.9</v>
      </c>
      <c r="V46" s="19"/>
      <c r="W46" s="18" t="n">
        <v>229.7</v>
      </c>
      <c r="X46" s="19"/>
      <c r="Y46" s="20" t="n">
        <v>209.5</v>
      </c>
      <c r="Z46" s="21"/>
      <c r="AA46" s="20" t="n">
        <v>201.4</v>
      </c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customFormat="false" ht="12.75" hidden="false" customHeight="true" outlineLevel="0" collapsed="false">
      <c r="A47" s="14"/>
      <c r="B47" s="36"/>
      <c r="C47" s="22" t="s">
        <v>14</v>
      </c>
      <c r="D47" s="23"/>
      <c r="E47" s="24" t="n">
        <v>178</v>
      </c>
      <c r="F47" s="33"/>
      <c r="G47" s="26" t="n">
        <v>183</v>
      </c>
      <c r="H47" s="23"/>
      <c r="I47" s="24" t="n">
        <v>175.7</v>
      </c>
      <c r="J47" s="33"/>
      <c r="K47" s="26" t="n">
        <v>174.9</v>
      </c>
      <c r="L47" s="27"/>
      <c r="M47" s="26" t="n">
        <v>180.7</v>
      </c>
      <c r="N47" s="23"/>
      <c r="O47" s="24" t="n">
        <v>184.3</v>
      </c>
      <c r="P47" s="33"/>
      <c r="Q47" s="26" t="n">
        <v>177.9</v>
      </c>
      <c r="R47" s="23"/>
      <c r="S47" s="26" t="n">
        <v>180.4</v>
      </c>
      <c r="T47" s="27"/>
      <c r="U47" s="24" t="n">
        <v>173.1</v>
      </c>
      <c r="V47" s="33"/>
      <c r="W47" s="24" t="n">
        <v>180.3</v>
      </c>
      <c r="X47" s="33"/>
      <c r="Y47" s="26" t="n">
        <v>172.2</v>
      </c>
      <c r="Z47" s="23"/>
      <c r="AA47" s="26" t="n">
        <v>165.8</v>
      </c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customFormat="false" ht="12.75" hidden="false" customHeight="true" outlineLevel="0" collapsed="false">
      <c r="A48" s="14"/>
      <c r="B48" s="36"/>
      <c r="C48" s="28" t="s">
        <v>15</v>
      </c>
      <c r="D48" s="33"/>
      <c r="E48" s="24" t="n">
        <v>195.5</v>
      </c>
      <c r="F48" s="33"/>
      <c r="G48" s="26" t="n">
        <v>203.3</v>
      </c>
      <c r="H48" s="23"/>
      <c r="I48" s="24" t="n">
        <v>191.6</v>
      </c>
      <c r="J48" s="33"/>
      <c r="K48" s="26" t="n">
        <v>192</v>
      </c>
      <c r="L48" s="27"/>
      <c r="M48" s="26" t="n">
        <v>201.5</v>
      </c>
      <c r="N48" s="23"/>
      <c r="O48" s="24" t="n">
        <v>208.3</v>
      </c>
      <c r="P48" s="33"/>
      <c r="Q48" s="26" t="n">
        <v>196.2</v>
      </c>
      <c r="R48" s="23"/>
      <c r="S48" s="26" t="n">
        <v>200.1</v>
      </c>
      <c r="T48" s="27"/>
      <c r="U48" s="24" t="n">
        <v>184.9</v>
      </c>
      <c r="V48" s="33"/>
      <c r="W48" s="24" t="n">
        <v>192.7</v>
      </c>
      <c r="X48" s="33"/>
      <c r="Y48" s="26" t="n">
        <v>184.5</v>
      </c>
      <c r="Z48" s="23"/>
      <c r="AA48" s="26" t="n">
        <v>177.9</v>
      </c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2.75" hidden="false" customHeight="true" outlineLevel="0" collapsed="false">
      <c r="A49" s="14"/>
      <c r="B49" s="36"/>
      <c r="C49" s="28" t="s">
        <v>16</v>
      </c>
      <c r="D49" s="33"/>
      <c r="E49" s="24" t="n">
        <v>217.9</v>
      </c>
      <c r="F49" s="33"/>
      <c r="G49" s="26" t="n">
        <v>229.3</v>
      </c>
      <c r="H49" s="23"/>
      <c r="I49" s="24" t="n">
        <v>211</v>
      </c>
      <c r="J49" s="33"/>
      <c r="K49" s="26" t="n">
        <v>212.5</v>
      </c>
      <c r="L49" s="27"/>
      <c r="M49" s="26" t="n">
        <v>227.9</v>
      </c>
      <c r="N49" s="23"/>
      <c r="O49" s="24" t="n">
        <v>240.2</v>
      </c>
      <c r="P49" s="33"/>
      <c r="Q49" s="26" t="n">
        <v>219.7</v>
      </c>
      <c r="R49" s="23"/>
      <c r="S49" s="26" t="n">
        <v>222.4</v>
      </c>
      <c r="T49" s="27"/>
      <c r="U49" s="24" t="n">
        <v>197</v>
      </c>
      <c r="V49" s="33"/>
      <c r="W49" s="24" t="n">
        <v>204.7</v>
      </c>
      <c r="X49" s="33"/>
      <c r="Y49" s="26" t="n">
        <v>195</v>
      </c>
      <c r="Z49" s="23"/>
      <c r="AA49" s="26" t="n">
        <v>190.8</v>
      </c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2.75" hidden="false" customHeight="true" outlineLevel="0" collapsed="false">
      <c r="A50" s="14"/>
      <c r="B50" s="36"/>
      <c r="C50" s="28" t="s">
        <v>17</v>
      </c>
      <c r="D50" s="33"/>
      <c r="E50" s="24" t="n">
        <v>240</v>
      </c>
      <c r="F50" s="33"/>
      <c r="G50" s="26" t="n">
        <v>253.2</v>
      </c>
      <c r="H50" s="23"/>
      <c r="I50" s="24" t="n">
        <v>232.3</v>
      </c>
      <c r="J50" s="33"/>
      <c r="K50" s="26" t="n">
        <v>235.5</v>
      </c>
      <c r="L50" s="27"/>
      <c r="M50" s="26" t="n">
        <v>255.7</v>
      </c>
      <c r="N50" s="23"/>
      <c r="O50" s="24" t="n">
        <v>273</v>
      </c>
      <c r="P50" s="33"/>
      <c r="Q50" s="26" t="n">
        <v>245.1</v>
      </c>
      <c r="R50" s="23"/>
      <c r="S50" s="26" t="n">
        <v>250.7</v>
      </c>
      <c r="T50" s="27"/>
      <c r="U50" s="24" t="n">
        <v>203.1</v>
      </c>
      <c r="V50" s="33"/>
      <c r="W50" s="24" t="n">
        <v>209.8</v>
      </c>
      <c r="X50" s="33"/>
      <c r="Y50" s="26" t="n">
        <v>204.6</v>
      </c>
      <c r="Z50" s="23"/>
      <c r="AA50" s="26" t="n">
        <v>194.4</v>
      </c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customFormat="false" ht="12.75" hidden="false" customHeight="true" outlineLevel="0" collapsed="false">
      <c r="A51" s="14"/>
      <c r="B51" s="36"/>
      <c r="C51" s="28" t="s">
        <v>18</v>
      </c>
      <c r="D51" s="33"/>
      <c r="E51" s="24" t="n">
        <v>260.2</v>
      </c>
      <c r="F51" s="33"/>
      <c r="G51" s="26" t="n">
        <v>280</v>
      </c>
      <c r="H51" s="23"/>
      <c r="I51" s="24" t="n">
        <v>249.4</v>
      </c>
      <c r="J51" s="33"/>
      <c r="K51" s="26" t="n">
        <v>254</v>
      </c>
      <c r="L51" s="27"/>
      <c r="M51" s="26" t="n">
        <v>281.4</v>
      </c>
      <c r="N51" s="23"/>
      <c r="O51" s="24" t="n">
        <v>305.3</v>
      </c>
      <c r="P51" s="33"/>
      <c r="Q51" s="26" t="n">
        <v>269.7</v>
      </c>
      <c r="R51" s="23"/>
      <c r="S51" s="26" t="n">
        <v>272.7</v>
      </c>
      <c r="T51" s="27"/>
      <c r="U51" s="24" t="n">
        <v>208.9</v>
      </c>
      <c r="V51" s="33"/>
      <c r="W51" s="24" t="n">
        <v>219.6</v>
      </c>
      <c r="X51" s="33"/>
      <c r="Y51" s="26" t="n">
        <v>205.7</v>
      </c>
      <c r="Z51" s="23"/>
      <c r="AA51" s="26" t="n">
        <v>202.5</v>
      </c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customFormat="false" ht="12.75" hidden="false" customHeight="true" outlineLevel="0" collapsed="false">
      <c r="A52" s="14"/>
      <c r="B52" s="36"/>
      <c r="C52" s="28" t="s">
        <v>19</v>
      </c>
      <c r="D52" s="33"/>
      <c r="E52" s="24" t="n">
        <v>281.3</v>
      </c>
      <c r="F52" s="33"/>
      <c r="G52" s="26" t="n">
        <v>309.2</v>
      </c>
      <c r="H52" s="23"/>
      <c r="I52" s="24" t="n">
        <v>269.7</v>
      </c>
      <c r="J52" s="33"/>
      <c r="K52" s="26" t="n">
        <v>268.6</v>
      </c>
      <c r="L52" s="27"/>
      <c r="M52" s="26" t="n">
        <v>308.1</v>
      </c>
      <c r="N52" s="23"/>
      <c r="O52" s="24" t="n">
        <v>340.2</v>
      </c>
      <c r="P52" s="33"/>
      <c r="Q52" s="26" t="n">
        <v>295.1</v>
      </c>
      <c r="R52" s="23"/>
      <c r="S52" s="26" t="n">
        <v>293</v>
      </c>
      <c r="T52" s="27"/>
      <c r="U52" s="24" t="n">
        <v>219.4</v>
      </c>
      <c r="V52" s="33"/>
      <c r="W52" s="24" t="n">
        <v>236.2</v>
      </c>
      <c r="X52" s="33"/>
      <c r="Y52" s="26" t="n">
        <v>218.4</v>
      </c>
      <c r="Z52" s="23"/>
      <c r="AA52" s="26" t="n">
        <v>204.9</v>
      </c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2.75" hidden="false" customHeight="true" outlineLevel="0" collapsed="false">
      <c r="A53" s="14"/>
      <c r="B53" s="36"/>
      <c r="C53" s="28" t="s">
        <v>20</v>
      </c>
      <c r="D53" s="33"/>
      <c r="E53" s="24" t="n">
        <v>296.4</v>
      </c>
      <c r="F53" s="33"/>
      <c r="G53" s="26" t="n">
        <v>332.2</v>
      </c>
      <c r="H53" s="23"/>
      <c r="I53" s="24" t="n">
        <v>283</v>
      </c>
      <c r="J53" s="33"/>
      <c r="K53" s="26" t="n">
        <v>277.4</v>
      </c>
      <c r="L53" s="27"/>
      <c r="M53" s="26" t="n">
        <v>331.5</v>
      </c>
      <c r="N53" s="23"/>
      <c r="O53" s="24" t="n">
        <v>374.6</v>
      </c>
      <c r="P53" s="33"/>
      <c r="Q53" s="26" t="n">
        <v>316.4</v>
      </c>
      <c r="R53" s="23"/>
      <c r="S53" s="26" t="n">
        <v>307</v>
      </c>
      <c r="T53" s="27"/>
      <c r="U53" s="24" t="n">
        <v>227.6</v>
      </c>
      <c r="V53" s="33"/>
      <c r="W53" s="24" t="n">
        <v>245.1</v>
      </c>
      <c r="X53" s="33"/>
      <c r="Y53" s="26" t="n">
        <v>225.7</v>
      </c>
      <c r="Z53" s="23"/>
      <c r="AA53" s="26" t="n">
        <v>213.4</v>
      </c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2.75" hidden="false" customHeight="true" outlineLevel="0" collapsed="false">
      <c r="A54" s="14"/>
      <c r="B54" s="36"/>
      <c r="C54" s="28" t="s">
        <v>21</v>
      </c>
      <c r="D54" s="33"/>
      <c r="E54" s="24" t="n">
        <v>309.2</v>
      </c>
      <c r="F54" s="33"/>
      <c r="G54" s="26" t="n">
        <v>363</v>
      </c>
      <c r="H54" s="23"/>
      <c r="I54" s="24" t="n">
        <v>288.8</v>
      </c>
      <c r="J54" s="33"/>
      <c r="K54" s="26" t="n">
        <v>277.9</v>
      </c>
      <c r="L54" s="27"/>
      <c r="M54" s="26" t="n">
        <v>352.6</v>
      </c>
      <c r="N54" s="23"/>
      <c r="O54" s="24" t="n">
        <v>415.7</v>
      </c>
      <c r="P54" s="33"/>
      <c r="Q54" s="26" t="n">
        <v>330</v>
      </c>
      <c r="R54" s="23"/>
      <c r="S54" s="26" t="n">
        <v>311.2</v>
      </c>
      <c r="T54" s="27"/>
      <c r="U54" s="24" t="n">
        <v>228.1</v>
      </c>
      <c r="V54" s="33"/>
      <c r="W54" s="24" t="n">
        <v>251.5</v>
      </c>
      <c r="X54" s="33"/>
      <c r="Y54" s="26" t="n">
        <v>223.4</v>
      </c>
      <c r="Z54" s="23"/>
      <c r="AA54" s="26" t="n">
        <v>211.6</v>
      </c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customFormat="false" ht="12.75" hidden="false" customHeight="true" outlineLevel="0" collapsed="false">
      <c r="A55" s="14"/>
      <c r="B55" s="36"/>
      <c r="C55" s="28" t="s">
        <v>22</v>
      </c>
      <c r="D55" s="33"/>
      <c r="E55" s="24" t="n">
        <v>310.8</v>
      </c>
      <c r="F55" s="33"/>
      <c r="G55" s="26" t="n">
        <v>370.8</v>
      </c>
      <c r="H55" s="23"/>
      <c r="I55" s="24" t="n">
        <v>288.6</v>
      </c>
      <c r="J55" s="33"/>
      <c r="K55" s="26" t="n">
        <v>274.9</v>
      </c>
      <c r="L55" s="27"/>
      <c r="M55" s="26" t="n">
        <v>352</v>
      </c>
      <c r="N55" s="23"/>
      <c r="O55" s="24" t="n">
        <v>419.7</v>
      </c>
      <c r="P55" s="33"/>
      <c r="Q55" s="26" t="n">
        <v>330.1</v>
      </c>
      <c r="R55" s="23"/>
      <c r="S55" s="26" t="n">
        <v>304</v>
      </c>
      <c r="T55" s="27"/>
      <c r="U55" s="24" t="n">
        <v>230.8</v>
      </c>
      <c r="V55" s="33"/>
      <c r="W55" s="24" t="n">
        <v>259.4</v>
      </c>
      <c r="X55" s="33"/>
      <c r="Y55" s="26" t="n">
        <v>222.9</v>
      </c>
      <c r="Z55" s="23"/>
      <c r="AA55" s="26" t="n">
        <v>214.3</v>
      </c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customFormat="false" ht="12.75" hidden="false" customHeight="true" outlineLevel="0" collapsed="false">
      <c r="A56" s="14"/>
      <c r="B56" s="36"/>
      <c r="C56" s="28" t="s">
        <v>23</v>
      </c>
      <c r="D56" s="33"/>
      <c r="E56" s="24" t="n">
        <v>237.1</v>
      </c>
      <c r="F56" s="33"/>
      <c r="G56" s="26" t="n">
        <v>249.4</v>
      </c>
      <c r="H56" s="23"/>
      <c r="I56" s="24" t="n">
        <v>222.4</v>
      </c>
      <c r="J56" s="33"/>
      <c r="K56" s="26" t="n">
        <v>242</v>
      </c>
      <c r="L56" s="27"/>
      <c r="M56" s="26" t="n">
        <v>256.8</v>
      </c>
      <c r="N56" s="23"/>
      <c r="O56" s="24" t="n">
        <v>267.8</v>
      </c>
      <c r="P56" s="33"/>
      <c r="Q56" s="26" t="n">
        <v>241.2</v>
      </c>
      <c r="R56" s="23"/>
      <c r="S56" s="26" t="n">
        <v>261.8</v>
      </c>
      <c r="T56" s="27"/>
      <c r="U56" s="24" t="n">
        <v>195.1</v>
      </c>
      <c r="V56" s="33"/>
      <c r="W56" s="24" t="n">
        <v>206.9</v>
      </c>
      <c r="X56" s="33"/>
      <c r="Y56" s="26" t="n">
        <v>190.1</v>
      </c>
      <c r="Z56" s="23"/>
      <c r="AA56" s="26" t="n">
        <v>192</v>
      </c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2.75" hidden="false" customHeight="true" outlineLevel="0" collapsed="false">
      <c r="A57" s="14"/>
      <c r="B57" s="36"/>
      <c r="C57" s="28" t="s">
        <v>24</v>
      </c>
      <c r="D57" s="33"/>
      <c r="E57" s="24" t="n">
        <v>214.4</v>
      </c>
      <c r="F57" s="33"/>
      <c r="G57" s="26" t="n">
        <v>223.2</v>
      </c>
      <c r="H57" s="23"/>
      <c r="I57" s="24" t="n">
        <v>201.5</v>
      </c>
      <c r="J57" s="33"/>
      <c r="K57" s="26" t="n">
        <v>221.2</v>
      </c>
      <c r="L57" s="33"/>
      <c r="M57" s="26" t="n">
        <v>224.4</v>
      </c>
      <c r="N57" s="23"/>
      <c r="O57" s="24" t="n">
        <v>222.3</v>
      </c>
      <c r="P57" s="33"/>
      <c r="Q57" s="26" t="n">
        <v>209.5</v>
      </c>
      <c r="R57" s="23"/>
      <c r="S57" s="26" t="n">
        <v>235.9</v>
      </c>
      <c r="T57" s="33"/>
      <c r="U57" s="24" t="n">
        <v>189</v>
      </c>
      <c r="V57" s="33"/>
      <c r="W57" s="24" t="n">
        <v>225</v>
      </c>
      <c r="X57" s="33"/>
      <c r="Y57" s="26" t="n">
        <v>181.3</v>
      </c>
      <c r="Z57" s="23"/>
      <c r="AA57" s="26" t="n">
        <v>179.3</v>
      </c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2.75" hidden="false" customHeight="true" outlineLevel="0" collapsed="false">
      <c r="A58" s="14"/>
      <c r="B58" s="36"/>
      <c r="C58" s="28" t="s">
        <v>25</v>
      </c>
      <c r="D58" s="34"/>
      <c r="E58" s="30" t="n">
        <v>209.3</v>
      </c>
      <c r="F58" s="34"/>
      <c r="G58" s="31" t="n">
        <v>227.1</v>
      </c>
      <c r="H58" s="35"/>
      <c r="I58" s="30" t="n">
        <v>199.5</v>
      </c>
      <c r="J58" s="34"/>
      <c r="K58" s="31" t="n">
        <v>211</v>
      </c>
      <c r="L58" s="35"/>
      <c r="M58" s="31" t="n">
        <v>212.3</v>
      </c>
      <c r="N58" s="35"/>
      <c r="O58" s="30" t="n">
        <v>199.9</v>
      </c>
      <c r="P58" s="34"/>
      <c r="Q58" s="31" t="n">
        <v>202.4</v>
      </c>
      <c r="R58" s="35"/>
      <c r="S58" s="31" t="n">
        <v>219.3</v>
      </c>
      <c r="T58" s="35"/>
      <c r="U58" s="30" t="n">
        <v>202.1</v>
      </c>
      <c r="V58" s="34"/>
      <c r="W58" s="30" t="n">
        <v>257.5</v>
      </c>
      <c r="X58" s="34"/>
      <c r="Y58" s="31" t="n">
        <v>190.6</v>
      </c>
      <c r="Z58" s="35"/>
      <c r="AA58" s="31" t="n">
        <v>189.8</v>
      </c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customFormat="false" ht="12.75" hidden="false" customHeight="true" outlineLevel="0" collapsed="false">
      <c r="A59" s="14"/>
      <c r="B59" s="15" t="s">
        <v>31</v>
      </c>
      <c r="C59" s="16" t="s">
        <v>13</v>
      </c>
      <c r="D59" s="17"/>
      <c r="E59" s="18" t="n">
        <v>248.7</v>
      </c>
      <c r="F59" s="19"/>
      <c r="G59" s="20" t="n">
        <v>278.1</v>
      </c>
      <c r="H59" s="21"/>
      <c r="I59" s="18" t="n">
        <v>234.1</v>
      </c>
      <c r="J59" s="19"/>
      <c r="K59" s="20" t="n">
        <v>247.5</v>
      </c>
      <c r="L59" s="17"/>
      <c r="M59" s="20" t="n">
        <v>266.1</v>
      </c>
      <c r="N59" s="21"/>
      <c r="O59" s="18" t="n">
        <v>303.1</v>
      </c>
      <c r="P59" s="19"/>
      <c r="Q59" s="20" t="n">
        <v>251.5</v>
      </c>
      <c r="R59" s="21"/>
      <c r="S59" s="20" t="n">
        <v>262.8</v>
      </c>
      <c r="T59" s="17"/>
      <c r="U59" s="18" t="n">
        <v>190.4</v>
      </c>
      <c r="V59" s="19"/>
      <c r="W59" s="18" t="n">
        <v>215.5</v>
      </c>
      <c r="X59" s="19"/>
      <c r="Y59" s="20" t="n">
        <v>191.4</v>
      </c>
      <c r="Z59" s="21"/>
      <c r="AA59" s="20" t="n">
        <v>175.5</v>
      </c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customFormat="false" ht="12.75" hidden="false" customHeight="true" outlineLevel="0" collapsed="false">
      <c r="A60" s="14"/>
      <c r="B60" s="15"/>
      <c r="C60" s="22" t="s">
        <v>14</v>
      </c>
      <c r="D60" s="23"/>
      <c r="E60" s="24" t="n">
        <v>170.7</v>
      </c>
      <c r="F60" s="33"/>
      <c r="G60" s="26" t="n">
        <v>167.4</v>
      </c>
      <c r="H60" s="23"/>
      <c r="I60" s="24" t="n">
        <v>159</v>
      </c>
      <c r="J60" s="33"/>
      <c r="K60" s="26" t="n">
        <v>178.2</v>
      </c>
      <c r="L60" s="27"/>
      <c r="M60" s="26" t="n">
        <v>178.1</v>
      </c>
      <c r="N60" s="23"/>
      <c r="O60" s="24" t="n">
        <v>173.6</v>
      </c>
      <c r="P60" s="33"/>
      <c r="Q60" s="26" t="n">
        <v>165.2</v>
      </c>
      <c r="R60" s="23"/>
      <c r="S60" s="26" t="n">
        <v>184</v>
      </c>
      <c r="T60" s="27"/>
      <c r="U60" s="24" t="n">
        <v>152.3</v>
      </c>
      <c r="V60" s="33"/>
      <c r="W60" s="24" t="n">
        <v>158.3</v>
      </c>
      <c r="X60" s="33"/>
      <c r="Y60" s="26" t="n">
        <v>151.2</v>
      </c>
      <c r="Z60" s="23"/>
      <c r="AA60" s="26" t="n">
        <v>149.4</v>
      </c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2.75" hidden="false" customHeight="true" outlineLevel="0" collapsed="false">
      <c r="A61" s="14"/>
      <c r="B61" s="15"/>
      <c r="C61" s="28" t="s">
        <v>15</v>
      </c>
      <c r="D61" s="33"/>
      <c r="E61" s="24" t="n">
        <v>197.1</v>
      </c>
      <c r="F61" s="33"/>
      <c r="G61" s="26" t="n">
        <v>207.8</v>
      </c>
      <c r="H61" s="23"/>
      <c r="I61" s="24" t="n">
        <v>187.5</v>
      </c>
      <c r="J61" s="33"/>
      <c r="K61" s="26" t="n">
        <v>196.5</v>
      </c>
      <c r="L61" s="27"/>
      <c r="M61" s="26" t="n">
        <v>209.8</v>
      </c>
      <c r="N61" s="23"/>
      <c r="O61" s="24" t="n">
        <v>214.7</v>
      </c>
      <c r="P61" s="33"/>
      <c r="Q61" s="26" t="n">
        <v>199.1</v>
      </c>
      <c r="R61" s="23"/>
      <c r="S61" s="26" t="n">
        <v>213</v>
      </c>
      <c r="T61" s="27"/>
      <c r="U61" s="24" t="n">
        <v>173.6</v>
      </c>
      <c r="V61" s="33"/>
      <c r="W61" s="24" t="n">
        <v>198.7</v>
      </c>
      <c r="X61" s="33"/>
      <c r="Y61" s="26" t="n">
        <v>166.3</v>
      </c>
      <c r="Z61" s="23"/>
      <c r="AA61" s="26" t="n">
        <v>158</v>
      </c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4.25" hidden="false" customHeight="true" outlineLevel="0" collapsed="false">
      <c r="A62" s="14"/>
      <c r="B62" s="15"/>
      <c r="C62" s="28" t="s">
        <v>16</v>
      </c>
      <c r="D62" s="33"/>
      <c r="E62" s="24" t="n">
        <v>217.4</v>
      </c>
      <c r="F62" s="33"/>
      <c r="G62" s="26" t="n">
        <v>225.6</v>
      </c>
      <c r="H62" s="23"/>
      <c r="I62" s="24" t="n">
        <v>208.1</v>
      </c>
      <c r="J62" s="33"/>
      <c r="K62" s="26" t="n">
        <v>219.5</v>
      </c>
      <c r="L62" s="27"/>
      <c r="M62" s="26" t="n">
        <v>229.1</v>
      </c>
      <c r="N62" s="23"/>
      <c r="O62" s="24" t="n">
        <v>231.1</v>
      </c>
      <c r="P62" s="33"/>
      <c r="Q62" s="26" t="n">
        <v>216.1</v>
      </c>
      <c r="R62" s="23"/>
      <c r="S62" s="26" t="n">
        <v>235.5</v>
      </c>
      <c r="T62" s="27"/>
      <c r="U62" s="24" t="n">
        <v>191.3</v>
      </c>
      <c r="V62" s="33"/>
      <c r="W62" s="24" t="n">
        <v>216</v>
      </c>
      <c r="X62" s="33"/>
      <c r="Y62" s="26" t="n">
        <v>193.1</v>
      </c>
      <c r="Z62" s="23"/>
      <c r="AA62" s="26" t="n">
        <v>173.4</v>
      </c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customFormat="false" ht="14.25" hidden="false" customHeight="true" outlineLevel="0" collapsed="false">
      <c r="A63" s="14"/>
      <c r="B63" s="15"/>
      <c r="C63" s="28" t="s">
        <v>17</v>
      </c>
      <c r="D63" s="33"/>
      <c r="E63" s="24" t="n">
        <v>237</v>
      </c>
      <c r="F63" s="33"/>
      <c r="G63" s="26" t="n">
        <v>252</v>
      </c>
      <c r="H63" s="23"/>
      <c r="I63" s="24" t="n">
        <v>225.9</v>
      </c>
      <c r="J63" s="33"/>
      <c r="K63" s="26" t="n">
        <v>236.9</v>
      </c>
      <c r="L63" s="27"/>
      <c r="M63" s="26" t="n">
        <v>255.3</v>
      </c>
      <c r="N63" s="23"/>
      <c r="O63" s="24" t="n">
        <v>268.6</v>
      </c>
      <c r="P63" s="33"/>
      <c r="Q63" s="26" t="n">
        <v>239.4</v>
      </c>
      <c r="R63" s="23"/>
      <c r="S63" s="26" t="n">
        <v>259</v>
      </c>
      <c r="T63" s="27"/>
      <c r="U63" s="24" t="n">
        <v>193.7</v>
      </c>
      <c r="V63" s="33"/>
      <c r="W63" s="24" t="n">
        <v>219.3</v>
      </c>
      <c r="X63" s="33"/>
      <c r="Y63" s="26" t="n">
        <v>199.7</v>
      </c>
      <c r="Z63" s="23"/>
      <c r="AA63" s="26" t="n">
        <v>169.6</v>
      </c>
      <c r="AB63" s="14" t="s">
        <v>0</v>
      </c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customFormat="false" ht="14.25" hidden="false" customHeight="true" outlineLevel="0" collapsed="false">
      <c r="A64" s="14"/>
      <c r="B64" s="15"/>
      <c r="C64" s="28" t="s">
        <v>18</v>
      </c>
      <c r="D64" s="33"/>
      <c r="E64" s="24" t="n">
        <v>256.9</v>
      </c>
      <c r="F64" s="33"/>
      <c r="G64" s="26" t="n">
        <v>277.3</v>
      </c>
      <c r="H64" s="23"/>
      <c r="I64" s="24" t="n">
        <v>248.6</v>
      </c>
      <c r="J64" s="33"/>
      <c r="K64" s="26" t="n">
        <v>253.9</v>
      </c>
      <c r="L64" s="27"/>
      <c r="M64" s="26" t="n">
        <v>273.4</v>
      </c>
      <c r="N64" s="23"/>
      <c r="O64" s="24" t="n">
        <v>295.9</v>
      </c>
      <c r="P64" s="33"/>
      <c r="Q64" s="26" t="n">
        <v>266.3</v>
      </c>
      <c r="R64" s="23"/>
      <c r="S64" s="26" t="n">
        <v>269.4</v>
      </c>
      <c r="T64" s="27"/>
      <c r="U64" s="24" t="n">
        <v>202.1</v>
      </c>
      <c r="V64" s="33"/>
      <c r="W64" s="24" t="n">
        <v>231.6</v>
      </c>
      <c r="X64" s="33"/>
      <c r="Y64" s="26" t="n">
        <v>205.1</v>
      </c>
      <c r="Z64" s="23"/>
      <c r="AA64" s="26" t="n">
        <v>175.8</v>
      </c>
      <c r="AB64" s="14"/>
      <c r="AC64" s="14" t="s">
        <v>0</v>
      </c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4.25" hidden="false" customHeight="true" outlineLevel="0" collapsed="false">
      <c r="A65" s="14"/>
      <c r="B65" s="15"/>
      <c r="C65" s="28" t="s">
        <v>19</v>
      </c>
      <c r="D65" s="33"/>
      <c r="E65" s="24" t="n">
        <v>271.4</v>
      </c>
      <c r="F65" s="33"/>
      <c r="G65" s="26" t="n">
        <v>280.5</v>
      </c>
      <c r="H65" s="23"/>
      <c r="I65" s="24" t="n">
        <v>257.5</v>
      </c>
      <c r="J65" s="33"/>
      <c r="K65" s="26" t="n">
        <v>275.6</v>
      </c>
      <c r="L65" s="27"/>
      <c r="M65" s="26" t="n">
        <v>289.2</v>
      </c>
      <c r="N65" s="23"/>
      <c r="O65" s="24" t="n">
        <v>303.1</v>
      </c>
      <c r="P65" s="33"/>
      <c r="Q65" s="26" t="n">
        <v>276.3</v>
      </c>
      <c r="R65" s="23"/>
      <c r="S65" s="26" t="n">
        <v>291.2</v>
      </c>
      <c r="T65" s="27"/>
      <c r="U65" s="24" t="n">
        <v>206.5</v>
      </c>
      <c r="V65" s="33"/>
      <c r="W65" s="24" t="n">
        <v>224.8</v>
      </c>
      <c r="X65" s="33"/>
      <c r="Y65" s="26" t="n">
        <v>208.6</v>
      </c>
      <c r="Z65" s="23"/>
      <c r="AA65" s="26" t="n">
        <v>193.3</v>
      </c>
      <c r="AB65" s="14"/>
      <c r="AC65" s="14" t="s">
        <v>0</v>
      </c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4.25" hidden="false" customHeight="true" outlineLevel="0" collapsed="false">
      <c r="A66" s="14"/>
      <c r="B66" s="15"/>
      <c r="C66" s="28" t="s">
        <v>20</v>
      </c>
      <c r="D66" s="33"/>
      <c r="E66" s="24" t="n">
        <v>285.7</v>
      </c>
      <c r="F66" s="33"/>
      <c r="G66" s="26" t="n">
        <v>324.4</v>
      </c>
      <c r="H66" s="23"/>
      <c r="I66" s="24" t="n">
        <v>267.9</v>
      </c>
      <c r="J66" s="33"/>
      <c r="K66" s="26" t="n">
        <v>281</v>
      </c>
      <c r="L66" s="27"/>
      <c r="M66" s="26" t="n">
        <v>306.1</v>
      </c>
      <c r="N66" s="23"/>
      <c r="O66" s="24" t="n">
        <v>359.4</v>
      </c>
      <c r="P66" s="33"/>
      <c r="Q66" s="26" t="n">
        <v>293.6</v>
      </c>
      <c r="R66" s="23"/>
      <c r="S66" s="26" t="n">
        <v>294.3</v>
      </c>
      <c r="T66" s="27"/>
      <c r="U66" s="24" t="n">
        <v>204.7</v>
      </c>
      <c r="V66" s="33"/>
      <c r="W66" s="24" t="n">
        <v>224.3</v>
      </c>
      <c r="X66" s="33"/>
      <c r="Y66" s="26" t="n">
        <v>197.4</v>
      </c>
      <c r="Z66" s="23"/>
      <c r="AA66" s="26" t="n">
        <v>198.5</v>
      </c>
      <c r="AB66" s="14"/>
      <c r="AC66" s="14" t="s">
        <v>0</v>
      </c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</row>
    <row r="67" customFormat="false" ht="14.25" hidden="false" customHeight="true" outlineLevel="0" collapsed="false">
      <c r="A67" s="14"/>
      <c r="B67" s="15"/>
      <c r="C67" s="28" t="s">
        <v>21</v>
      </c>
      <c r="D67" s="33"/>
      <c r="E67" s="24" t="n">
        <v>288.8</v>
      </c>
      <c r="F67" s="33"/>
      <c r="G67" s="26" t="n">
        <v>354.1</v>
      </c>
      <c r="H67" s="23"/>
      <c r="I67" s="24" t="n">
        <v>262.7</v>
      </c>
      <c r="J67" s="33"/>
      <c r="K67" s="26" t="n">
        <v>279.7</v>
      </c>
      <c r="L67" s="27"/>
      <c r="M67" s="26" t="n">
        <v>308.4</v>
      </c>
      <c r="N67" s="23"/>
      <c r="O67" s="24" t="n">
        <v>395.3</v>
      </c>
      <c r="P67" s="33"/>
      <c r="Q67" s="26" t="n">
        <v>281.1</v>
      </c>
      <c r="R67" s="23"/>
      <c r="S67" s="26" t="n">
        <v>293.2</v>
      </c>
      <c r="T67" s="27"/>
      <c r="U67" s="24" t="n">
        <v>206.6</v>
      </c>
      <c r="V67" s="33"/>
      <c r="W67" s="24" t="n">
        <v>222.9</v>
      </c>
      <c r="X67" s="33"/>
      <c r="Y67" s="26" t="n">
        <v>211.4</v>
      </c>
      <c r="Z67" s="23"/>
      <c r="AA67" s="26" t="n">
        <v>189</v>
      </c>
      <c r="AB67" s="14" t="s">
        <v>0</v>
      </c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</row>
    <row r="68" customFormat="false" ht="14.25" hidden="false" customHeight="true" outlineLevel="0" collapsed="false">
      <c r="A68" s="14"/>
      <c r="B68" s="15"/>
      <c r="C68" s="28" t="s">
        <v>22</v>
      </c>
      <c r="D68" s="33"/>
      <c r="E68" s="24" t="n">
        <v>292.1</v>
      </c>
      <c r="F68" s="33"/>
      <c r="G68" s="26" t="n">
        <v>356.4</v>
      </c>
      <c r="H68" s="23"/>
      <c r="I68" s="24" t="n">
        <v>278.8</v>
      </c>
      <c r="J68" s="33"/>
      <c r="K68" s="26" t="n">
        <v>274.2</v>
      </c>
      <c r="L68" s="27"/>
      <c r="M68" s="26" t="n">
        <v>312</v>
      </c>
      <c r="N68" s="23"/>
      <c r="O68" s="24" t="n">
        <v>385</v>
      </c>
      <c r="P68" s="33"/>
      <c r="Q68" s="26" t="n">
        <v>301</v>
      </c>
      <c r="R68" s="23"/>
      <c r="S68" s="26" t="n">
        <v>289.5</v>
      </c>
      <c r="T68" s="27"/>
      <c r="U68" s="24" t="n">
        <v>201.7</v>
      </c>
      <c r="V68" s="33"/>
      <c r="W68" s="24" t="n">
        <v>233.1</v>
      </c>
      <c r="X68" s="33"/>
      <c r="Y68" s="26" t="n">
        <v>204.1</v>
      </c>
      <c r="Z68" s="23"/>
      <c r="AA68" s="26" t="n">
        <v>180.6</v>
      </c>
      <c r="AB68" s="37" t="s">
        <v>32</v>
      </c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4.25" hidden="false" customHeight="true" outlineLevel="0" collapsed="false">
      <c r="A69" s="37"/>
      <c r="B69" s="15"/>
      <c r="C69" s="28" t="s">
        <v>23</v>
      </c>
      <c r="D69" s="33"/>
      <c r="E69" s="24" t="n">
        <v>227.2</v>
      </c>
      <c r="F69" s="33"/>
      <c r="G69" s="26" t="n">
        <v>218</v>
      </c>
      <c r="H69" s="23"/>
      <c r="I69" s="24" t="n">
        <v>207.3</v>
      </c>
      <c r="J69" s="33"/>
      <c r="K69" s="26" t="n">
        <v>244.2</v>
      </c>
      <c r="L69" s="27"/>
      <c r="M69" s="26" t="n">
        <v>241</v>
      </c>
      <c r="N69" s="23"/>
      <c r="O69" s="24" t="n">
        <v>223.9</v>
      </c>
      <c r="P69" s="33"/>
      <c r="Q69" s="26" t="n">
        <v>221.2</v>
      </c>
      <c r="R69" s="23"/>
      <c r="S69" s="26" t="n">
        <v>257.8</v>
      </c>
      <c r="T69" s="27"/>
      <c r="U69" s="24" t="n">
        <v>180.2</v>
      </c>
      <c r="V69" s="33"/>
      <c r="W69" s="24" t="n">
        <v>195.7</v>
      </c>
      <c r="X69" s="33"/>
      <c r="Y69" s="26" t="n">
        <v>177.8</v>
      </c>
      <c r="Z69" s="23"/>
      <c r="AA69" s="26" t="n">
        <v>176.9</v>
      </c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4.25" hidden="false" customHeight="true" outlineLevel="0" collapsed="false">
      <c r="A70" s="37"/>
      <c r="B70" s="15"/>
      <c r="C70" s="28" t="s">
        <v>24</v>
      </c>
      <c r="D70" s="33"/>
      <c r="E70" s="24" t="n">
        <v>206.6</v>
      </c>
      <c r="F70" s="33"/>
      <c r="G70" s="26" t="n">
        <v>200.5</v>
      </c>
      <c r="H70" s="23"/>
      <c r="I70" s="24" t="n">
        <v>193.3</v>
      </c>
      <c r="J70" s="33"/>
      <c r="K70" s="26" t="n">
        <v>214.4</v>
      </c>
      <c r="L70" s="33"/>
      <c r="M70" s="26" t="n">
        <v>218.3</v>
      </c>
      <c r="N70" s="23"/>
      <c r="O70" s="24" t="n">
        <v>206.6</v>
      </c>
      <c r="P70" s="33"/>
      <c r="Q70" s="26" t="n">
        <v>202.9</v>
      </c>
      <c r="R70" s="23"/>
      <c r="S70" s="26" t="n">
        <v>226.2</v>
      </c>
      <c r="T70" s="33"/>
      <c r="U70" s="24" t="n">
        <v>170.5</v>
      </c>
      <c r="V70" s="33"/>
      <c r="W70" s="24" t="n">
        <v>191.3</v>
      </c>
      <c r="X70" s="33"/>
      <c r="Y70" s="26" t="n">
        <v>173</v>
      </c>
      <c r="Z70" s="23"/>
      <c r="AA70" s="26" t="n">
        <v>161.8</v>
      </c>
      <c r="AB70" s="37"/>
      <c r="AC70" s="37"/>
      <c r="AD70" s="37"/>
      <c r="AE70" s="37"/>
      <c r="AF70" s="14" t="s">
        <v>0</v>
      </c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</row>
    <row r="71" customFormat="false" ht="14.25" hidden="false" customHeight="true" outlineLevel="0" collapsed="false">
      <c r="A71" s="37"/>
      <c r="B71" s="15"/>
      <c r="C71" s="38" t="s">
        <v>25</v>
      </c>
      <c r="D71" s="34"/>
      <c r="E71" s="30" t="n">
        <v>199.8</v>
      </c>
      <c r="F71" s="34"/>
      <c r="G71" s="31" t="n">
        <v>188.9</v>
      </c>
      <c r="H71" s="35"/>
      <c r="I71" s="30" t="n">
        <v>186.5</v>
      </c>
      <c r="J71" s="34"/>
      <c r="K71" s="31" t="n">
        <v>205.7</v>
      </c>
      <c r="L71" s="35"/>
      <c r="M71" s="31" t="n">
        <v>209</v>
      </c>
      <c r="N71" s="35"/>
      <c r="O71" s="30" t="n">
        <v>181.2</v>
      </c>
      <c r="P71" s="34"/>
      <c r="Q71" s="31" t="n">
        <v>193.2</v>
      </c>
      <c r="R71" s="35"/>
      <c r="S71" s="31" t="n">
        <v>216.5</v>
      </c>
      <c r="T71" s="35"/>
      <c r="U71" s="30" t="n">
        <v>164</v>
      </c>
      <c r="V71" s="34"/>
      <c r="W71" s="30" t="n">
        <v>199.3</v>
      </c>
      <c r="X71" s="34"/>
      <c r="Y71" s="31" t="n">
        <v>160.3</v>
      </c>
      <c r="Z71" s="35"/>
      <c r="AA71" s="31" t="n">
        <v>161.4</v>
      </c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</sheetData>
  <mergeCells count="22">
    <mergeCell ref="B2:AA2"/>
    <mergeCell ref="B5:C6"/>
    <mergeCell ref="D5:K5"/>
    <mergeCell ref="L5:S5"/>
    <mergeCell ref="T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B19"/>
    <mergeCell ref="B20:B32"/>
    <mergeCell ref="B33:B45"/>
    <mergeCell ref="B46:B58"/>
    <mergeCell ref="B59:B71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8" width="2.37"/>
    <col collapsed="false" customWidth="true" hidden="false" outlineLevel="0" max="2" min="2" style="129" width="7.99"/>
    <col collapsed="false" customWidth="true" hidden="false" outlineLevel="0" max="4" min="3" style="129" width="6.99"/>
    <col collapsed="false" customWidth="true" hidden="false" outlineLevel="0" max="5" min="5" style="129" width="1.75"/>
    <col collapsed="false" customWidth="true" hidden="false" outlineLevel="0" max="6" min="6" style="128" width="6.25"/>
    <col collapsed="false" customWidth="true" hidden="false" outlineLevel="0" max="7" min="7" style="129" width="1.75"/>
    <col collapsed="false" customWidth="true" hidden="false" outlineLevel="0" max="8" min="8" style="128" width="7.24"/>
    <col collapsed="false" customWidth="true" hidden="false" outlineLevel="0" max="9" min="9" style="129" width="1.75"/>
    <col collapsed="false" customWidth="true" hidden="false" outlineLevel="0" max="10" min="10" style="128" width="7.24"/>
    <col collapsed="false" customWidth="true" hidden="false" outlineLevel="0" max="11" min="11" style="128" width="1.75"/>
    <col collapsed="false" customWidth="true" hidden="false" outlineLevel="0" max="12" min="12" style="128" width="6.99"/>
    <col collapsed="false" customWidth="true" hidden="false" outlineLevel="0" max="13" min="13" style="129" width="1.75"/>
    <col collapsed="false" customWidth="true" hidden="false" outlineLevel="0" max="14" min="14" style="128" width="7.24"/>
    <col collapsed="false" customWidth="true" hidden="false" outlineLevel="0" max="15" min="15" style="129" width="1.75"/>
    <col collapsed="false" customWidth="true" hidden="false" outlineLevel="0" max="16" min="16" style="128" width="7.24"/>
    <col collapsed="false" customWidth="true" hidden="false" outlineLevel="0" max="17" min="17" style="129" width="1.75"/>
    <col collapsed="false" customWidth="true" hidden="false" outlineLevel="0" max="18" min="18" style="128" width="7.24"/>
    <col collapsed="false" customWidth="true" hidden="false" outlineLevel="0" max="19" min="19" style="129" width="1.75"/>
    <col collapsed="false" customWidth="true" hidden="false" outlineLevel="0" max="20" min="20" style="128" width="7.24"/>
    <col collapsed="false" customWidth="true" hidden="false" outlineLevel="0" max="21" min="21" style="128" width="1.36"/>
    <col collapsed="false" customWidth="false" hidden="false" outlineLevel="0" max="22" min="22" style="128" width="8.99"/>
    <col collapsed="false" customWidth="true" hidden="false" outlineLevel="0" max="25" min="23" style="234" width="6.74"/>
    <col collapsed="false" customWidth="true" hidden="false" outlineLevel="0" max="33" min="26" style="128" width="5.12"/>
    <col collapsed="false" customWidth="true" hidden="false" outlineLevel="0" max="34" min="34" style="128" width="0.99"/>
    <col collapsed="false" customWidth="true" hidden="false" outlineLevel="0" max="35" min="35" style="234" width="6.74"/>
    <col collapsed="false" customWidth="true" hidden="false" outlineLevel="0" max="43" min="36" style="128" width="5.12"/>
    <col collapsed="false" customWidth="true" hidden="false" outlineLevel="0" max="44" min="44" style="128" width="0.86"/>
    <col collapsed="false" customWidth="true" hidden="false" outlineLevel="0" max="45" min="45" style="234" width="6.74"/>
    <col collapsed="false" customWidth="true" hidden="false" outlineLevel="0" max="53" min="46" style="128" width="5.12"/>
    <col collapsed="false" customWidth="false" hidden="false" outlineLevel="0" max="257" min="54" style="128" width="8.99"/>
  </cols>
  <sheetData>
    <row r="1" customFormat="false" ht="27.75" hidden="false" customHeight="true" outlineLevel="0" collapsed="false">
      <c r="B1" s="235"/>
      <c r="C1" s="236"/>
      <c r="D1" s="236"/>
      <c r="E1" s="236"/>
      <c r="F1" s="129"/>
      <c r="G1" s="237"/>
      <c r="H1" s="129"/>
      <c r="I1" s="128"/>
      <c r="J1" s="129"/>
      <c r="L1" s="129"/>
      <c r="M1" s="128"/>
      <c r="N1" s="129"/>
      <c r="O1" s="128"/>
      <c r="P1" s="129"/>
      <c r="S1" s="128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</row>
    <row r="2" customFormat="false" ht="16.5" hidden="false" customHeight="true" outlineLevel="0" collapsed="false">
      <c r="A2" s="74" t="s">
        <v>18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12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</row>
    <row r="3" customFormat="false" ht="10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239" t="s">
        <v>130</v>
      </c>
      <c r="S3" s="128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0.5" hidden="false" customHeight="true" outlineLevel="0" collapsed="false">
      <c r="K4" s="129"/>
      <c r="R4" s="77" t="s">
        <v>3</v>
      </c>
      <c r="S4" s="128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" hidden="false" customHeight="true" outlineLevel="0" collapsed="false">
      <c r="B5" s="241" t="s">
        <v>131</v>
      </c>
      <c r="C5" s="241" t="s">
        <v>7</v>
      </c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128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30" hidden="false" customHeight="true" outlineLevel="0" collapsed="false">
      <c r="B6" s="241"/>
      <c r="C6" s="242" t="s">
        <v>132</v>
      </c>
      <c r="D6" s="242"/>
      <c r="E6" s="242"/>
      <c r="F6" s="242"/>
      <c r="G6" s="78" t="s">
        <v>59</v>
      </c>
      <c r="H6" s="78"/>
      <c r="I6" s="243" t="s">
        <v>62</v>
      </c>
      <c r="J6" s="243"/>
      <c r="K6" s="78" t="s">
        <v>133</v>
      </c>
      <c r="L6" s="78"/>
      <c r="M6" s="78" t="s">
        <v>134</v>
      </c>
      <c r="N6" s="78"/>
      <c r="O6" s="78" t="s">
        <v>67</v>
      </c>
      <c r="P6" s="78"/>
      <c r="Q6" s="78" t="s">
        <v>97</v>
      </c>
      <c r="R6" s="78"/>
      <c r="S6" s="128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s="237" customFormat="true" ht="24" hidden="false" customHeight="true" outlineLevel="0" collapsed="false">
      <c r="B7" s="241"/>
      <c r="C7" s="116" t="s">
        <v>135</v>
      </c>
      <c r="D7" s="78" t="s">
        <v>136</v>
      </c>
      <c r="E7" s="244"/>
      <c r="F7" s="244"/>
      <c r="G7" s="78"/>
      <c r="H7" s="78"/>
      <c r="I7" s="243"/>
      <c r="J7" s="243"/>
      <c r="K7" s="78"/>
      <c r="L7" s="78"/>
      <c r="M7" s="78"/>
      <c r="N7" s="78"/>
      <c r="O7" s="78"/>
      <c r="P7" s="78"/>
      <c r="Q7" s="78"/>
      <c r="R7" s="78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3.5" hidden="false" customHeight="true" outlineLevel="0" collapsed="false">
      <c r="B8" s="245" t="s">
        <v>137</v>
      </c>
      <c r="C8" s="246" t="n">
        <v>41.4</v>
      </c>
      <c r="D8" s="247" t="n">
        <v>9.7</v>
      </c>
      <c r="E8" s="279"/>
      <c r="F8" s="249" t="n">
        <v>247.5</v>
      </c>
      <c r="G8" s="270"/>
      <c r="H8" s="271" t="n">
        <v>246.1</v>
      </c>
      <c r="I8" s="270"/>
      <c r="J8" s="272" t="n">
        <v>217.3</v>
      </c>
      <c r="K8" s="270"/>
      <c r="L8" s="271" t="n">
        <v>230.8</v>
      </c>
      <c r="M8" s="270"/>
      <c r="N8" s="249" t="n">
        <v>234</v>
      </c>
      <c r="O8" s="270"/>
      <c r="P8" s="271" t="n">
        <v>258.4</v>
      </c>
      <c r="Q8" s="270"/>
      <c r="R8" s="271" t="n">
        <v>216.8</v>
      </c>
      <c r="S8" s="128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3.5" hidden="false" customHeight="true" outlineLevel="0" collapsed="false">
      <c r="B9" s="253" t="s">
        <v>138</v>
      </c>
      <c r="C9" s="90" t="n">
        <v>42</v>
      </c>
      <c r="D9" s="109" t="n">
        <v>8.6</v>
      </c>
      <c r="E9" s="280"/>
      <c r="F9" s="51" t="n">
        <v>225.1</v>
      </c>
      <c r="G9" s="273"/>
      <c r="H9" s="59" t="n">
        <v>218</v>
      </c>
      <c r="I9" s="273"/>
      <c r="J9" s="274" t="n">
        <v>186.5</v>
      </c>
      <c r="K9" s="273"/>
      <c r="L9" s="59" t="n">
        <v>182.4</v>
      </c>
      <c r="M9" s="273"/>
      <c r="N9" s="51" t="n">
        <v>214.2</v>
      </c>
      <c r="O9" s="273"/>
      <c r="P9" s="59" t="n">
        <v>243.6</v>
      </c>
      <c r="Q9" s="273"/>
      <c r="R9" s="59" t="n">
        <v>193.7</v>
      </c>
      <c r="S9" s="128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3.5" hidden="false" customHeight="true" outlineLevel="0" collapsed="false">
      <c r="B10" s="253" t="s">
        <v>139</v>
      </c>
      <c r="C10" s="90" t="n">
        <v>43</v>
      </c>
      <c r="D10" s="109" t="n">
        <v>10.8</v>
      </c>
      <c r="E10" s="280"/>
      <c r="F10" s="51" t="n">
        <v>211.1</v>
      </c>
      <c r="G10" s="273"/>
      <c r="H10" s="59" t="n">
        <v>192.5</v>
      </c>
      <c r="I10" s="273"/>
      <c r="J10" s="274" t="n">
        <v>169.2</v>
      </c>
      <c r="K10" s="273"/>
      <c r="L10" s="59" t="n">
        <v>179.5</v>
      </c>
      <c r="M10" s="273"/>
      <c r="N10" s="51" t="n">
        <v>197.5</v>
      </c>
      <c r="O10" s="273"/>
      <c r="P10" s="59" t="n">
        <v>233.7</v>
      </c>
      <c r="Q10" s="273"/>
      <c r="R10" s="59" t="n">
        <v>166.6</v>
      </c>
      <c r="S10" s="128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3.5" hidden="false" customHeight="true" outlineLevel="0" collapsed="false">
      <c r="B11" s="253" t="s">
        <v>140</v>
      </c>
      <c r="C11" s="90" t="n">
        <v>42.6</v>
      </c>
      <c r="D11" s="109" t="n">
        <v>10.8</v>
      </c>
      <c r="E11" s="280"/>
      <c r="F11" s="51" t="n">
        <v>207.6</v>
      </c>
      <c r="G11" s="273"/>
      <c r="H11" s="59" t="n">
        <v>192.4</v>
      </c>
      <c r="I11" s="273"/>
      <c r="J11" s="274" t="n">
        <v>177.7</v>
      </c>
      <c r="K11" s="273"/>
      <c r="L11" s="59" t="n">
        <v>173.9</v>
      </c>
      <c r="M11" s="273"/>
      <c r="N11" s="51" t="n">
        <v>184.8</v>
      </c>
      <c r="O11" s="273"/>
      <c r="P11" s="59" t="n">
        <v>236.6</v>
      </c>
      <c r="Q11" s="273"/>
      <c r="R11" s="59" t="n">
        <v>177.7</v>
      </c>
      <c r="S11" s="128"/>
      <c r="T11" s="179" t="s">
        <v>3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3.5" hidden="false" customHeight="true" outlineLevel="0" collapsed="false">
      <c r="B12" s="253" t="s">
        <v>141</v>
      </c>
      <c r="C12" s="90" t="n">
        <v>41</v>
      </c>
      <c r="D12" s="109" t="n">
        <v>9.9</v>
      </c>
      <c r="E12" s="280"/>
      <c r="F12" s="51" t="n">
        <v>225.6</v>
      </c>
      <c r="G12" s="273"/>
      <c r="H12" s="59" t="n">
        <v>230.9</v>
      </c>
      <c r="I12" s="273"/>
      <c r="J12" s="274" t="n">
        <v>184.7</v>
      </c>
      <c r="K12" s="273"/>
      <c r="L12" s="59" t="n">
        <v>192.7</v>
      </c>
      <c r="M12" s="273"/>
      <c r="N12" s="51" t="n">
        <v>205.6</v>
      </c>
      <c r="O12" s="273"/>
      <c r="P12" s="59" t="n">
        <v>250.8</v>
      </c>
      <c r="Q12" s="273"/>
      <c r="R12" s="59" t="n">
        <v>194.1</v>
      </c>
      <c r="S12" s="12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3.5" hidden="false" customHeight="true" outlineLevel="0" collapsed="false">
      <c r="B13" s="253" t="s">
        <v>142</v>
      </c>
      <c r="C13" s="90" t="n">
        <v>43.2</v>
      </c>
      <c r="D13" s="109" t="n">
        <v>11.1</v>
      </c>
      <c r="E13" s="280"/>
      <c r="F13" s="51" t="n">
        <v>204</v>
      </c>
      <c r="G13" s="275"/>
      <c r="H13" s="64" t="n">
        <v>194.2</v>
      </c>
      <c r="I13" s="275"/>
      <c r="J13" s="276" t="n">
        <v>166.5</v>
      </c>
      <c r="K13" s="275"/>
      <c r="L13" s="64" t="n">
        <v>177.1</v>
      </c>
      <c r="M13" s="275"/>
      <c r="N13" s="63" t="n">
        <v>178.1</v>
      </c>
      <c r="O13" s="275"/>
      <c r="P13" s="64" t="n">
        <v>232.8</v>
      </c>
      <c r="Q13" s="275"/>
      <c r="R13" s="64" t="n">
        <v>173.7</v>
      </c>
      <c r="S13" s="128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3.5" hidden="false" customHeight="true" outlineLevel="0" collapsed="false">
      <c r="B14" s="262" t="s">
        <v>143</v>
      </c>
      <c r="C14" s="87" t="n">
        <v>42.7</v>
      </c>
      <c r="D14" s="107" t="n">
        <v>11.6</v>
      </c>
      <c r="E14" s="281"/>
      <c r="F14" s="53" t="n">
        <v>206.6</v>
      </c>
      <c r="G14" s="273"/>
      <c r="H14" s="54" t="n">
        <v>213.3</v>
      </c>
      <c r="I14" s="273"/>
      <c r="J14" s="277" t="n">
        <v>188.9</v>
      </c>
      <c r="K14" s="273"/>
      <c r="L14" s="54" t="n">
        <v>192</v>
      </c>
      <c r="M14" s="273"/>
      <c r="N14" s="53" t="n">
        <v>176.1</v>
      </c>
      <c r="O14" s="273"/>
      <c r="P14" s="54" t="n">
        <v>225.4</v>
      </c>
      <c r="Q14" s="273"/>
      <c r="R14" s="54" t="n">
        <v>169.3</v>
      </c>
      <c r="S14" s="128"/>
      <c r="T14" s="128" t="s">
        <v>0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3.5" hidden="false" customHeight="true" outlineLevel="0" collapsed="false">
      <c r="B15" s="253" t="s">
        <v>144</v>
      </c>
      <c r="C15" s="90" t="n">
        <v>43</v>
      </c>
      <c r="D15" s="109" t="n">
        <v>11.4</v>
      </c>
      <c r="E15" s="280"/>
      <c r="F15" s="51" t="n">
        <v>217.4</v>
      </c>
      <c r="G15" s="273"/>
      <c r="H15" s="59" t="n">
        <v>220.1</v>
      </c>
      <c r="I15" s="273"/>
      <c r="J15" s="274" t="n">
        <v>196.3</v>
      </c>
      <c r="K15" s="273"/>
      <c r="L15" s="59" t="n">
        <v>204.9</v>
      </c>
      <c r="M15" s="273"/>
      <c r="N15" s="51" t="n">
        <v>199.8</v>
      </c>
      <c r="O15" s="273"/>
      <c r="P15" s="59" t="n">
        <v>238.3</v>
      </c>
      <c r="Q15" s="273"/>
      <c r="R15" s="59" t="n">
        <v>179.9</v>
      </c>
      <c r="S15" s="128"/>
      <c r="T15" s="128" t="s">
        <v>0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3.5" hidden="false" customHeight="true" outlineLevel="0" collapsed="false">
      <c r="B16" s="253" t="s">
        <v>145</v>
      </c>
      <c r="C16" s="90" t="n">
        <v>41.6</v>
      </c>
      <c r="D16" s="109" t="n">
        <v>10.7</v>
      </c>
      <c r="E16" s="280"/>
      <c r="F16" s="51" t="n">
        <v>239.2</v>
      </c>
      <c r="G16" s="273"/>
      <c r="H16" s="59" t="n">
        <v>249.5</v>
      </c>
      <c r="I16" s="273"/>
      <c r="J16" s="274" t="n">
        <v>221.9</v>
      </c>
      <c r="K16" s="273"/>
      <c r="L16" s="59" t="n">
        <v>205.9</v>
      </c>
      <c r="M16" s="273"/>
      <c r="N16" s="51" t="n">
        <v>219.2</v>
      </c>
      <c r="O16" s="273"/>
      <c r="P16" s="59" t="n">
        <v>248.8</v>
      </c>
      <c r="Q16" s="273"/>
      <c r="R16" s="59" t="n">
        <v>208.8</v>
      </c>
      <c r="S16" s="128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3.5" hidden="false" customHeight="true" outlineLevel="0" collapsed="false">
      <c r="B17" s="253" t="s">
        <v>146</v>
      </c>
      <c r="C17" s="90" t="n">
        <v>42.5</v>
      </c>
      <c r="D17" s="109" t="n">
        <v>10.4</v>
      </c>
      <c r="E17" s="280"/>
      <c r="F17" s="51" t="n">
        <v>233.1</v>
      </c>
      <c r="G17" s="273"/>
      <c r="H17" s="59" t="n">
        <v>234.3</v>
      </c>
      <c r="I17" s="273"/>
      <c r="J17" s="274" t="n">
        <v>219.5</v>
      </c>
      <c r="K17" s="273"/>
      <c r="L17" s="59" t="n">
        <v>195.4</v>
      </c>
      <c r="M17" s="273"/>
      <c r="N17" s="51" t="n">
        <v>203.7</v>
      </c>
      <c r="O17" s="273"/>
      <c r="P17" s="59" t="n">
        <v>267.2</v>
      </c>
      <c r="Q17" s="273"/>
      <c r="R17" s="59" t="n">
        <v>199.5</v>
      </c>
      <c r="S17" s="128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3.5" hidden="false" customHeight="true" outlineLevel="0" collapsed="false">
      <c r="B18" s="266" t="s">
        <v>147</v>
      </c>
      <c r="C18" s="94" t="n">
        <v>42.7</v>
      </c>
      <c r="D18" s="114" t="n">
        <v>9.9</v>
      </c>
      <c r="E18" s="282"/>
      <c r="F18" s="63" t="n">
        <v>226.9</v>
      </c>
      <c r="G18" s="275"/>
      <c r="H18" s="64" t="n">
        <v>211.7</v>
      </c>
      <c r="I18" s="275"/>
      <c r="J18" s="276" t="n">
        <v>199.7</v>
      </c>
      <c r="K18" s="275"/>
      <c r="L18" s="64" t="n">
        <v>204.1</v>
      </c>
      <c r="M18" s="275"/>
      <c r="N18" s="63" t="n">
        <v>219</v>
      </c>
      <c r="O18" s="275"/>
      <c r="P18" s="64" t="n">
        <v>246.7</v>
      </c>
      <c r="Q18" s="275"/>
      <c r="R18" s="64" t="n">
        <v>194.6</v>
      </c>
      <c r="S18" s="128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3.5" hidden="false" customHeight="true" outlineLevel="0" collapsed="false">
      <c r="B19" s="253" t="s">
        <v>148</v>
      </c>
      <c r="C19" s="90" t="n">
        <v>42</v>
      </c>
      <c r="D19" s="109" t="n">
        <v>9.1</v>
      </c>
      <c r="E19" s="280"/>
      <c r="F19" s="51" t="n">
        <v>249.3</v>
      </c>
      <c r="G19" s="273"/>
      <c r="H19" s="59" t="n">
        <v>254.3</v>
      </c>
      <c r="I19" s="273"/>
      <c r="J19" s="274" t="n">
        <v>221.6</v>
      </c>
      <c r="K19" s="273"/>
      <c r="L19" s="59" t="n">
        <v>220.4</v>
      </c>
      <c r="M19" s="273"/>
      <c r="N19" s="51" t="n">
        <v>226.1</v>
      </c>
      <c r="O19" s="273"/>
      <c r="P19" s="59" t="n">
        <v>273.4</v>
      </c>
      <c r="Q19" s="273"/>
      <c r="R19" s="59" t="n">
        <v>233.6</v>
      </c>
      <c r="S19" s="128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3.5" hidden="false" customHeight="true" outlineLevel="0" collapsed="false">
      <c r="B20" s="253" t="s">
        <v>149</v>
      </c>
      <c r="C20" s="90" t="n">
        <v>41</v>
      </c>
      <c r="D20" s="109" t="n">
        <v>9.1</v>
      </c>
      <c r="E20" s="280"/>
      <c r="F20" s="51" t="n">
        <v>257.4</v>
      </c>
      <c r="G20" s="273"/>
      <c r="H20" s="59" t="n">
        <v>238.3</v>
      </c>
      <c r="I20" s="273"/>
      <c r="J20" s="274" t="n">
        <v>217.7</v>
      </c>
      <c r="K20" s="273"/>
      <c r="L20" s="59" t="n">
        <v>268.6</v>
      </c>
      <c r="M20" s="273"/>
      <c r="N20" s="51" t="n">
        <v>254.9</v>
      </c>
      <c r="O20" s="273"/>
      <c r="P20" s="59" t="n">
        <v>276.2</v>
      </c>
      <c r="Q20" s="273"/>
      <c r="R20" s="59" t="n">
        <v>220.1</v>
      </c>
      <c r="S20" s="128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3.5" hidden="false" customHeight="true" outlineLevel="0" collapsed="false">
      <c r="B21" s="253" t="s">
        <v>150</v>
      </c>
      <c r="C21" s="90" t="n">
        <v>39.6</v>
      </c>
      <c r="D21" s="109" t="n">
        <v>9.7</v>
      </c>
      <c r="E21" s="280"/>
      <c r="F21" s="51" t="n">
        <v>300.6</v>
      </c>
      <c r="G21" s="273"/>
      <c r="H21" s="59" t="n">
        <v>296.2</v>
      </c>
      <c r="I21" s="273"/>
      <c r="J21" s="274" t="n">
        <v>308.6</v>
      </c>
      <c r="K21" s="273"/>
      <c r="L21" s="59" t="n">
        <v>312.2</v>
      </c>
      <c r="M21" s="273"/>
      <c r="N21" s="51" t="n">
        <v>286.9</v>
      </c>
      <c r="O21" s="273"/>
      <c r="P21" s="59" t="n">
        <v>297.1</v>
      </c>
      <c r="Q21" s="273"/>
      <c r="R21" s="59" t="n">
        <v>252.6</v>
      </c>
      <c r="S21" s="128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3.5" hidden="false" customHeight="true" outlineLevel="0" collapsed="false">
      <c r="B22" s="253" t="s">
        <v>151</v>
      </c>
      <c r="C22" s="90" t="n">
        <v>41.4</v>
      </c>
      <c r="D22" s="109" t="n">
        <v>9.4</v>
      </c>
      <c r="E22" s="280"/>
      <c r="F22" s="51" t="n">
        <v>277.4</v>
      </c>
      <c r="G22" s="273"/>
      <c r="H22" s="59" t="n">
        <v>256.5</v>
      </c>
      <c r="I22" s="273"/>
      <c r="J22" s="274" t="n">
        <v>271.5</v>
      </c>
      <c r="K22" s="273"/>
      <c r="L22" s="59" t="n">
        <v>237.1</v>
      </c>
      <c r="M22" s="273"/>
      <c r="N22" s="51" t="n">
        <v>254.2</v>
      </c>
      <c r="O22" s="273"/>
      <c r="P22" s="59" t="n">
        <v>287.7</v>
      </c>
      <c r="Q22" s="273"/>
      <c r="R22" s="59" t="n">
        <v>230.4</v>
      </c>
      <c r="S22" s="128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3.5" hidden="false" customHeight="true" outlineLevel="0" collapsed="false">
      <c r="B23" s="253" t="s">
        <v>152</v>
      </c>
      <c r="C23" s="90" t="n">
        <v>42.7</v>
      </c>
      <c r="D23" s="109" t="n">
        <v>11.3</v>
      </c>
      <c r="E23" s="280"/>
      <c r="F23" s="51" t="n">
        <v>222.3</v>
      </c>
      <c r="G23" s="275"/>
      <c r="H23" s="64" t="n">
        <v>217.8</v>
      </c>
      <c r="I23" s="275"/>
      <c r="J23" s="276" t="n">
        <v>192.4</v>
      </c>
      <c r="K23" s="275"/>
      <c r="L23" s="64" t="n">
        <v>182.8</v>
      </c>
      <c r="M23" s="275"/>
      <c r="N23" s="63" t="n">
        <v>207.3</v>
      </c>
      <c r="O23" s="275"/>
      <c r="P23" s="64" t="n">
        <v>253.9</v>
      </c>
      <c r="Q23" s="275"/>
      <c r="R23" s="64" t="n">
        <v>180.3</v>
      </c>
      <c r="S23" s="128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3.5" hidden="false" customHeight="true" outlineLevel="0" collapsed="false">
      <c r="B24" s="262" t="s">
        <v>153</v>
      </c>
      <c r="C24" s="87" t="n">
        <v>43</v>
      </c>
      <c r="D24" s="107" t="n">
        <v>11.2</v>
      </c>
      <c r="E24" s="281"/>
      <c r="F24" s="53" t="n">
        <v>231.8</v>
      </c>
      <c r="G24" s="273"/>
      <c r="H24" s="54" t="n">
        <v>235</v>
      </c>
      <c r="I24" s="273"/>
      <c r="J24" s="277" t="n">
        <v>215.8</v>
      </c>
      <c r="K24" s="273"/>
      <c r="L24" s="54" t="n">
        <v>199.4</v>
      </c>
      <c r="M24" s="273"/>
      <c r="N24" s="53" t="n">
        <v>204.3</v>
      </c>
      <c r="O24" s="273"/>
      <c r="P24" s="54" t="n">
        <v>251.3</v>
      </c>
      <c r="Q24" s="273"/>
      <c r="R24" s="54" t="n">
        <v>207.1</v>
      </c>
      <c r="S24" s="128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3.5" hidden="false" customHeight="true" outlineLevel="0" collapsed="false">
      <c r="B25" s="253" t="s">
        <v>154</v>
      </c>
      <c r="C25" s="90" t="n">
        <v>42.2</v>
      </c>
      <c r="D25" s="109" t="n">
        <v>11.3</v>
      </c>
      <c r="E25" s="280"/>
      <c r="F25" s="51" t="n">
        <v>235</v>
      </c>
      <c r="G25" s="273"/>
      <c r="H25" s="59" t="n">
        <v>230.4</v>
      </c>
      <c r="I25" s="273"/>
      <c r="J25" s="274" t="n">
        <v>207.9</v>
      </c>
      <c r="K25" s="273"/>
      <c r="L25" s="59" t="n">
        <v>202.9</v>
      </c>
      <c r="M25" s="273"/>
      <c r="N25" s="51" t="n">
        <v>210.6</v>
      </c>
      <c r="O25" s="273"/>
      <c r="P25" s="59" t="n">
        <v>259.5</v>
      </c>
      <c r="Q25" s="273"/>
      <c r="R25" s="59" t="n">
        <v>205.4</v>
      </c>
      <c r="S25" s="128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3.5" hidden="false" customHeight="true" outlineLevel="0" collapsed="false">
      <c r="B26" s="253" t="s">
        <v>155</v>
      </c>
      <c r="C26" s="90" t="n">
        <v>42.8</v>
      </c>
      <c r="D26" s="109" t="n">
        <v>10.7</v>
      </c>
      <c r="E26" s="280"/>
      <c r="F26" s="51" t="n">
        <v>223.5</v>
      </c>
      <c r="G26" s="273"/>
      <c r="H26" s="59" t="n">
        <v>219.2</v>
      </c>
      <c r="I26" s="273"/>
      <c r="J26" s="274" t="n">
        <v>194.4</v>
      </c>
      <c r="K26" s="273"/>
      <c r="L26" s="59" t="n">
        <v>201.4</v>
      </c>
      <c r="M26" s="273"/>
      <c r="N26" s="51" t="n">
        <v>194.4</v>
      </c>
      <c r="O26" s="273"/>
      <c r="P26" s="59" t="n">
        <v>243.4</v>
      </c>
      <c r="Q26" s="273"/>
      <c r="R26" s="59" t="n">
        <v>199</v>
      </c>
      <c r="S26" s="128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3.5" hidden="false" customHeight="true" outlineLevel="0" collapsed="false">
      <c r="B27" s="253" t="s">
        <v>156</v>
      </c>
      <c r="C27" s="90" t="n">
        <v>44.3</v>
      </c>
      <c r="D27" s="109" t="n">
        <v>10.1</v>
      </c>
      <c r="E27" s="280"/>
      <c r="F27" s="51" t="n">
        <v>221.6</v>
      </c>
      <c r="G27" s="273"/>
      <c r="H27" s="59" t="n">
        <v>221.8</v>
      </c>
      <c r="I27" s="273"/>
      <c r="J27" s="274" t="n">
        <v>205.9</v>
      </c>
      <c r="K27" s="273"/>
      <c r="L27" s="59" t="n">
        <v>218</v>
      </c>
      <c r="M27" s="273"/>
      <c r="N27" s="51" t="n">
        <v>202.5</v>
      </c>
      <c r="O27" s="273"/>
      <c r="P27" s="59" t="n">
        <v>244.1</v>
      </c>
      <c r="Q27" s="273"/>
      <c r="R27" s="59" t="n">
        <v>185.6</v>
      </c>
      <c r="S27" s="128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3.5" hidden="false" customHeight="true" outlineLevel="0" collapsed="false">
      <c r="B28" s="266" t="s">
        <v>157</v>
      </c>
      <c r="C28" s="94" t="n">
        <v>42.3</v>
      </c>
      <c r="D28" s="114" t="n">
        <v>9.8</v>
      </c>
      <c r="E28" s="282"/>
      <c r="F28" s="63" t="n">
        <v>225.4</v>
      </c>
      <c r="G28" s="275"/>
      <c r="H28" s="64" t="n">
        <v>237.1</v>
      </c>
      <c r="I28" s="275"/>
      <c r="J28" s="276" t="n">
        <v>214</v>
      </c>
      <c r="K28" s="275"/>
      <c r="L28" s="64" t="n">
        <v>188.4</v>
      </c>
      <c r="M28" s="275"/>
      <c r="N28" s="63" t="n">
        <v>201.1</v>
      </c>
      <c r="O28" s="275"/>
      <c r="P28" s="64" t="n">
        <v>250.4</v>
      </c>
      <c r="Q28" s="275"/>
      <c r="R28" s="64" t="n">
        <v>188.6</v>
      </c>
      <c r="S28" s="128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3.5" hidden="false" customHeight="true" outlineLevel="0" collapsed="false">
      <c r="B29" s="253" t="s">
        <v>158</v>
      </c>
      <c r="C29" s="90" t="n">
        <v>42</v>
      </c>
      <c r="D29" s="109" t="n">
        <v>9.5</v>
      </c>
      <c r="E29" s="280"/>
      <c r="F29" s="51" t="n">
        <v>229.5</v>
      </c>
      <c r="G29" s="273"/>
      <c r="H29" s="59" t="n">
        <v>225.2</v>
      </c>
      <c r="I29" s="273"/>
      <c r="J29" s="274" t="n">
        <v>206.9</v>
      </c>
      <c r="K29" s="273"/>
      <c r="L29" s="59" t="n">
        <v>220.4</v>
      </c>
      <c r="M29" s="273"/>
      <c r="N29" s="51" t="n">
        <v>209.3</v>
      </c>
      <c r="O29" s="273"/>
      <c r="P29" s="59" t="n">
        <v>250.2</v>
      </c>
      <c r="Q29" s="273"/>
      <c r="R29" s="59" t="n">
        <v>196.1</v>
      </c>
      <c r="S29" s="128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3.5" hidden="false" customHeight="true" outlineLevel="0" collapsed="false">
      <c r="B30" s="253" t="s">
        <v>159</v>
      </c>
      <c r="C30" s="90" t="n">
        <v>42.3</v>
      </c>
      <c r="D30" s="109" t="n">
        <v>10.1</v>
      </c>
      <c r="E30" s="280"/>
      <c r="F30" s="51" t="n">
        <v>234.2</v>
      </c>
      <c r="G30" s="273"/>
      <c r="H30" s="59" t="n">
        <v>243.5</v>
      </c>
      <c r="I30" s="273"/>
      <c r="J30" s="274" t="n">
        <v>212.5</v>
      </c>
      <c r="K30" s="273"/>
      <c r="L30" s="59" t="n">
        <v>210.4</v>
      </c>
      <c r="M30" s="273"/>
      <c r="N30" s="51" t="n">
        <v>207.4</v>
      </c>
      <c r="O30" s="273"/>
      <c r="P30" s="59" t="n">
        <v>266.3</v>
      </c>
      <c r="Q30" s="273"/>
      <c r="R30" s="59" t="n">
        <v>190.1</v>
      </c>
      <c r="S30" s="128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3.5" hidden="false" customHeight="true" outlineLevel="0" collapsed="false">
      <c r="B31" s="253" t="s">
        <v>160</v>
      </c>
      <c r="C31" s="90" t="n">
        <v>39.1</v>
      </c>
      <c r="D31" s="109" t="n">
        <v>9</v>
      </c>
      <c r="E31" s="280"/>
      <c r="F31" s="51" t="n">
        <v>250.9</v>
      </c>
      <c r="G31" s="273"/>
      <c r="H31" s="59" t="n">
        <v>250.3</v>
      </c>
      <c r="I31" s="273"/>
      <c r="J31" s="274" t="n">
        <v>236</v>
      </c>
      <c r="K31" s="273"/>
      <c r="L31" s="59" t="n">
        <v>229.3</v>
      </c>
      <c r="M31" s="273"/>
      <c r="N31" s="51" t="n">
        <v>235.2</v>
      </c>
      <c r="O31" s="273"/>
      <c r="P31" s="59" t="n">
        <v>268</v>
      </c>
      <c r="Q31" s="273"/>
      <c r="R31" s="59" t="n">
        <v>213.8</v>
      </c>
      <c r="S31" s="128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3.5" hidden="false" customHeight="true" outlineLevel="0" collapsed="false">
      <c r="B32" s="253" t="s">
        <v>161</v>
      </c>
      <c r="C32" s="90" t="n">
        <v>41.9</v>
      </c>
      <c r="D32" s="109" t="n">
        <v>9.9</v>
      </c>
      <c r="E32" s="280"/>
      <c r="F32" s="51" t="n">
        <v>240.7</v>
      </c>
      <c r="G32" s="273" t="s">
        <v>51</v>
      </c>
      <c r="H32" s="59" t="n">
        <v>259.4</v>
      </c>
      <c r="I32" s="273"/>
      <c r="J32" s="274" t="n">
        <v>221.7</v>
      </c>
      <c r="K32" s="273"/>
      <c r="L32" s="59" t="n">
        <v>208.8</v>
      </c>
      <c r="M32" s="273"/>
      <c r="N32" s="51" t="n">
        <v>220.4</v>
      </c>
      <c r="O32" s="273"/>
      <c r="P32" s="59" t="n">
        <v>274.2</v>
      </c>
      <c r="Q32" s="273"/>
      <c r="R32" s="59" t="n">
        <v>193.2</v>
      </c>
      <c r="S32" s="128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3.5" hidden="false" customHeight="true" outlineLevel="0" collapsed="false">
      <c r="B33" s="253" t="s">
        <v>162</v>
      </c>
      <c r="C33" s="90" t="n">
        <v>41.1</v>
      </c>
      <c r="D33" s="109" t="n">
        <v>9.6</v>
      </c>
      <c r="E33" s="280"/>
      <c r="F33" s="51" t="n">
        <v>230.7</v>
      </c>
      <c r="G33" s="275"/>
      <c r="H33" s="64" t="n">
        <v>222.8</v>
      </c>
      <c r="I33" s="275"/>
      <c r="J33" s="276" t="n">
        <v>219</v>
      </c>
      <c r="K33" s="275"/>
      <c r="L33" s="64" t="n">
        <v>198.3</v>
      </c>
      <c r="M33" s="275"/>
      <c r="N33" s="63" t="n">
        <v>208.1</v>
      </c>
      <c r="O33" s="275"/>
      <c r="P33" s="64" t="n">
        <v>246.2</v>
      </c>
      <c r="Q33" s="275"/>
      <c r="R33" s="64" t="n">
        <v>202.3</v>
      </c>
      <c r="S33" s="128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3.5" hidden="false" customHeight="true" outlineLevel="0" collapsed="false">
      <c r="B34" s="262" t="s">
        <v>163</v>
      </c>
      <c r="C34" s="87" t="n">
        <v>41.1</v>
      </c>
      <c r="D34" s="107" t="n">
        <v>9.7</v>
      </c>
      <c r="E34" s="281"/>
      <c r="F34" s="53" t="n">
        <v>254.8</v>
      </c>
      <c r="G34" s="273"/>
      <c r="H34" s="54" t="n">
        <v>266.5</v>
      </c>
      <c r="I34" s="273"/>
      <c r="J34" s="277" t="n">
        <v>235.6</v>
      </c>
      <c r="K34" s="273"/>
      <c r="L34" s="54" t="n">
        <v>217.3</v>
      </c>
      <c r="M34" s="273"/>
      <c r="N34" s="53" t="n">
        <v>240.1</v>
      </c>
      <c r="O34" s="273"/>
      <c r="P34" s="54" t="n">
        <v>269.7</v>
      </c>
      <c r="Q34" s="273"/>
      <c r="R34" s="54" t="n">
        <v>212.6</v>
      </c>
      <c r="S34" s="128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3.5" hidden="false" customHeight="true" outlineLevel="0" collapsed="false">
      <c r="B35" s="253" t="s">
        <v>164</v>
      </c>
      <c r="C35" s="90" t="n">
        <v>39.7</v>
      </c>
      <c r="D35" s="109" t="n">
        <v>9.1</v>
      </c>
      <c r="E35" s="280"/>
      <c r="F35" s="51" t="n">
        <v>265</v>
      </c>
      <c r="G35" s="273"/>
      <c r="H35" s="59" t="n">
        <v>275.7</v>
      </c>
      <c r="I35" s="273"/>
      <c r="J35" s="274" t="n">
        <v>241.2</v>
      </c>
      <c r="K35" s="273"/>
      <c r="L35" s="59" t="n">
        <v>241.6</v>
      </c>
      <c r="M35" s="273"/>
      <c r="N35" s="51" t="n">
        <v>248.2</v>
      </c>
      <c r="O35" s="273"/>
      <c r="P35" s="59" t="n">
        <v>275.9</v>
      </c>
      <c r="Q35" s="273"/>
      <c r="R35" s="59" t="n">
        <v>228.1</v>
      </c>
      <c r="S35" s="128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3.5" hidden="false" customHeight="true" outlineLevel="0" collapsed="false">
      <c r="B36" s="253" t="s">
        <v>165</v>
      </c>
      <c r="C36" s="90" t="n">
        <v>42.1</v>
      </c>
      <c r="D36" s="109" t="n">
        <v>9.5</v>
      </c>
      <c r="E36" s="280"/>
      <c r="F36" s="51" t="n">
        <v>249.4</v>
      </c>
      <c r="G36" s="273"/>
      <c r="H36" s="59" t="n">
        <v>242.7</v>
      </c>
      <c r="I36" s="273"/>
      <c r="J36" s="274" t="n">
        <v>222.6</v>
      </c>
      <c r="K36" s="273"/>
      <c r="L36" s="59" t="n">
        <v>210.6</v>
      </c>
      <c r="M36" s="273"/>
      <c r="N36" s="51" t="n">
        <v>223.8</v>
      </c>
      <c r="O36" s="273"/>
      <c r="P36" s="59" t="n">
        <v>267.5</v>
      </c>
      <c r="Q36" s="273"/>
      <c r="R36" s="59" t="n">
        <v>207.5</v>
      </c>
      <c r="S36" s="128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3.5" hidden="false" customHeight="true" outlineLevel="0" collapsed="false">
      <c r="B37" s="253" t="s">
        <v>166</v>
      </c>
      <c r="C37" s="90" t="n">
        <v>40.8</v>
      </c>
      <c r="D37" s="109" t="n">
        <v>9.6</v>
      </c>
      <c r="E37" s="280"/>
      <c r="F37" s="51" t="n">
        <v>258.9</v>
      </c>
      <c r="G37" s="273"/>
      <c r="H37" s="59" t="n">
        <v>238.3</v>
      </c>
      <c r="I37" s="273"/>
      <c r="J37" s="274" t="n">
        <v>219.6</v>
      </c>
      <c r="K37" s="273"/>
      <c r="L37" s="59" t="n">
        <v>191.5</v>
      </c>
      <c r="M37" s="273"/>
      <c r="N37" s="51" t="n">
        <v>218.6</v>
      </c>
      <c r="O37" s="273"/>
      <c r="P37" s="59" t="n">
        <v>278.5</v>
      </c>
      <c r="Q37" s="273"/>
      <c r="R37" s="59" t="n">
        <v>217.9</v>
      </c>
      <c r="S37" s="128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3.5" hidden="false" customHeight="true" outlineLevel="0" collapsed="false">
      <c r="B38" s="266" t="s">
        <v>167</v>
      </c>
      <c r="C38" s="94" t="n">
        <v>42</v>
      </c>
      <c r="D38" s="114" t="n">
        <v>9.5</v>
      </c>
      <c r="E38" s="282"/>
      <c r="F38" s="63" t="n">
        <v>233.1</v>
      </c>
      <c r="G38" s="275"/>
      <c r="H38" s="64" t="n">
        <v>237.3</v>
      </c>
      <c r="I38" s="275"/>
      <c r="J38" s="276" t="n">
        <v>199.1</v>
      </c>
      <c r="K38" s="275"/>
      <c r="L38" s="64" t="n">
        <v>203.6</v>
      </c>
      <c r="M38" s="275"/>
      <c r="N38" s="63" t="n">
        <v>198.5</v>
      </c>
      <c r="O38" s="275"/>
      <c r="P38" s="64" t="n">
        <v>253.7</v>
      </c>
      <c r="Q38" s="275"/>
      <c r="R38" s="64" t="n">
        <v>218.5</v>
      </c>
      <c r="S38" s="128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3.5" hidden="false" customHeight="true" outlineLevel="0" collapsed="false">
      <c r="B39" s="253" t="s">
        <v>168</v>
      </c>
      <c r="C39" s="90" t="n">
        <v>42.1</v>
      </c>
      <c r="D39" s="109" t="n">
        <v>10.7</v>
      </c>
      <c r="E39" s="280"/>
      <c r="F39" s="51" t="n">
        <v>221</v>
      </c>
      <c r="G39" s="273"/>
      <c r="H39" s="59" t="n">
        <v>219.8</v>
      </c>
      <c r="I39" s="273"/>
      <c r="J39" s="274" t="n">
        <v>175.6</v>
      </c>
      <c r="K39" s="273"/>
      <c r="L39" s="59" t="n">
        <v>199.8</v>
      </c>
      <c r="M39" s="273"/>
      <c r="N39" s="51" t="n">
        <v>185.6</v>
      </c>
      <c r="O39" s="273"/>
      <c r="P39" s="59" t="n">
        <v>249.7</v>
      </c>
      <c r="Q39" s="273"/>
      <c r="R39" s="59" t="n">
        <v>180.7</v>
      </c>
      <c r="S39" s="128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3.5" hidden="false" customHeight="true" outlineLevel="0" collapsed="false">
      <c r="B40" s="253" t="s">
        <v>169</v>
      </c>
      <c r="C40" s="90" t="n">
        <v>43.3</v>
      </c>
      <c r="D40" s="109" t="n">
        <v>11.4</v>
      </c>
      <c r="E40" s="280"/>
      <c r="F40" s="51" t="n">
        <v>216.3</v>
      </c>
      <c r="G40" s="273"/>
      <c r="H40" s="59" t="n">
        <v>201.2</v>
      </c>
      <c r="I40" s="273"/>
      <c r="J40" s="274" t="n">
        <v>182.6</v>
      </c>
      <c r="K40" s="273"/>
      <c r="L40" s="59" t="n">
        <v>174.5</v>
      </c>
      <c r="M40" s="273"/>
      <c r="N40" s="51" t="n">
        <v>198.2</v>
      </c>
      <c r="O40" s="273"/>
      <c r="P40" s="59" t="n">
        <v>238.3</v>
      </c>
      <c r="Q40" s="273"/>
      <c r="R40" s="59" t="n">
        <v>183.1</v>
      </c>
      <c r="S40" s="128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3.5" hidden="false" customHeight="true" outlineLevel="0" collapsed="false">
      <c r="B41" s="253" t="s">
        <v>170</v>
      </c>
      <c r="C41" s="90" t="n">
        <v>42.2</v>
      </c>
      <c r="D41" s="109" t="n">
        <v>9.7</v>
      </c>
      <c r="E41" s="280"/>
      <c r="F41" s="51" t="n">
        <v>234.3</v>
      </c>
      <c r="G41" s="273"/>
      <c r="H41" s="59" t="n">
        <v>232.8</v>
      </c>
      <c r="I41" s="273"/>
      <c r="J41" s="274" t="n">
        <v>204.4</v>
      </c>
      <c r="K41" s="273"/>
      <c r="L41" s="59" t="n">
        <v>208.2</v>
      </c>
      <c r="M41" s="273"/>
      <c r="N41" s="51" t="n">
        <v>216.1</v>
      </c>
      <c r="O41" s="273"/>
      <c r="P41" s="59" t="n">
        <v>244.9</v>
      </c>
      <c r="Q41" s="273"/>
      <c r="R41" s="59" t="n">
        <v>196.9</v>
      </c>
      <c r="S41" s="128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3.5" hidden="false" customHeight="true" outlineLevel="0" collapsed="false">
      <c r="B42" s="253" t="s">
        <v>171</v>
      </c>
      <c r="C42" s="90" t="n">
        <v>41.6</v>
      </c>
      <c r="D42" s="109" t="n">
        <v>10.4</v>
      </c>
      <c r="E42" s="280"/>
      <c r="F42" s="51" t="n">
        <v>246.7</v>
      </c>
      <c r="G42" s="273"/>
      <c r="H42" s="59" t="n">
        <v>245.1</v>
      </c>
      <c r="I42" s="273"/>
      <c r="J42" s="274" t="n">
        <v>222.4</v>
      </c>
      <c r="K42" s="273"/>
      <c r="L42" s="59" t="n">
        <v>203.5</v>
      </c>
      <c r="M42" s="273"/>
      <c r="N42" s="51" t="n">
        <v>208.1</v>
      </c>
      <c r="O42" s="273"/>
      <c r="P42" s="59" t="n">
        <v>268.7</v>
      </c>
      <c r="Q42" s="273"/>
      <c r="R42" s="59" t="n">
        <v>250.6</v>
      </c>
      <c r="S42" s="128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3.5" hidden="false" customHeight="true" outlineLevel="0" collapsed="false">
      <c r="B43" s="253" t="s">
        <v>172</v>
      </c>
      <c r="C43" s="90" t="n">
        <v>43.3</v>
      </c>
      <c r="D43" s="109" t="n">
        <v>10.9</v>
      </c>
      <c r="E43" s="280"/>
      <c r="F43" s="51" t="n">
        <v>229.7</v>
      </c>
      <c r="G43" s="275"/>
      <c r="H43" s="64" t="n">
        <v>236.5</v>
      </c>
      <c r="I43" s="275"/>
      <c r="J43" s="276" t="n">
        <v>210.8</v>
      </c>
      <c r="K43" s="275"/>
      <c r="L43" s="64" t="n">
        <v>199.8</v>
      </c>
      <c r="M43" s="275"/>
      <c r="N43" s="63" t="n">
        <v>195.9</v>
      </c>
      <c r="O43" s="275"/>
      <c r="P43" s="64" t="n">
        <v>243.9</v>
      </c>
      <c r="Q43" s="275"/>
      <c r="R43" s="64" t="n">
        <v>192.1</v>
      </c>
      <c r="S43" s="128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3.5" hidden="false" customHeight="true" outlineLevel="0" collapsed="false">
      <c r="B44" s="262" t="s">
        <v>173</v>
      </c>
      <c r="C44" s="87" t="n">
        <v>43.6</v>
      </c>
      <c r="D44" s="107" t="n">
        <v>10.7</v>
      </c>
      <c r="E44" s="281"/>
      <c r="F44" s="53" t="n">
        <v>226.5</v>
      </c>
      <c r="G44" s="273"/>
      <c r="H44" s="54" t="n">
        <v>254</v>
      </c>
      <c r="I44" s="273"/>
      <c r="J44" s="277" t="n">
        <v>214.1</v>
      </c>
      <c r="K44" s="273"/>
      <c r="L44" s="54" t="n">
        <v>203.4</v>
      </c>
      <c r="M44" s="273"/>
      <c r="N44" s="53" t="n">
        <v>188.8</v>
      </c>
      <c r="O44" s="273"/>
      <c r="P44" s="54" t="n">
        <v>239.2</v>
      </c>
      <c r="Q44" s="273"/>
      <c r="R44" s="54" t="n">
        <v>177.4</v>
      </c>
      <c r="S44" s="128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3.5" hidden="false" customHeight="true" outlineLevel="0" collapsed="false">
      <c r="B45" s="253" t="s">
        <v>174</v>
      </c>
      <c r="C45" s="90" t="n">
        <v>41.9</v>
      </c>
      <c r="D45" s="109" t="n">
        <v>10.7</v>
      </c>
      <c r="E45" s="280"/>
      <c r="F45" s="51" t="n">
        <v>232.9</v>
      </c>
      <c r="G45" s="273"/>
      <c r="H45" s="59" t="n">
        <v>250.5</v>
      </c>
      <c r="I45" s="273"/>
      <c r="J45" s="274" t="n">
        <v>199.5</v>
      </c>
      <c r="K45" s="273"/>
      <c r="L45" s="59" t="n">
        <v>192.5</v>
      </c>
      <c r="M45" s="273"/>
      <c r="N45" s="51" t="n">
        <v>202.5</v>
      </c>
      <c r="O45" s="273"/>
      <c r="P45" s="59" t="n">
        <v>254.8</v>
      </c>
      <c r="Q45" s="273"/>
      <c r="R45" s="59" t="n">
        <v>193.9</v>
      </c>
      <c r="S45" s="128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3.5" hidden="false" customHeight="true" outlineLevel="0" collapsed="false">
      <c r="B46" s="253" t="s">
        <v>175</v>
      </c>
      <c r="C46" s="90" t="n">
        <v>43.1</v>
      </c>
      <c r="D46" s="109" t="n">
        <v>9.4</v>
      </c>
      <c r="E46" s="280"/>
      <c r="F46" s="51" t="n">
        <v>208.1</v>
      </c>
      <c r="G46" s="273"/>
      <c r="H46" s="59" t="n">
        <v>195.3</v>
      </c>
      <c r="I46" s="273"/>
      <c r="J46" s="274" t="n">
        <v>188.9</v>
      </c>
      <c r="K46" s="273"/>
      <c r="L46" s="59" t="n">
        <v>182.1</v>
      </c>
      <c r="M46" s="273"/>
      <c r="N46" s="51" t="n">
        <v>174.3</v>
      </c>
      <c r="O46" s="273"/>
      <c r="P46" s="59" t="n">
        <v>226.4</v>
      </c>
      <c r="Q46" s="273"/>
      <c r="R46" s="59" t="n">
        <v>172.8</v>
      </c>
      <c r="S46" s="128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3.5" hidden="false" customHeight="true" outlineLevel="0" collapsed="false">
      <c r="B47" s="253" t="s">
        <v>176</v>
      </c>
      <c r="C47" s="90" t="n">
        <v>44.3</v>
      </c>
      <c r="D47" s="109" t="n">
        <v>10.5</v>
      </c>
      <c r="E47" s="280"/>
      <c r="F47" s="51" t="n">
        <v>225</v>
      </c>
      <c r="G47" s="273"/>
      <c r="H47" s="59" t="n">
        <v>202.4</v>
      </c>
      <c r="I47" s="273"/>
      <c r="J47" s="274" t="n">
        <v>184.2</v>
      </c>
      <c r="K47" s="273"/>
      <c r="L47" s="59" t="n">
        <v>179.9</v>
      </c>
      <c r="M47" s="273"/>
      <c r="N47" s="51" t="n">
        <v>191.6</v>
      </c>
      <c r="O47" s="273"/>
      <c r="P47" s="59" t="n">
        <v>234</v>
      </c>
      <c r="Q47" s="273"/>
      <c r="R47" s="59" t="n">
        <v>173.3</v>
      </c>
      <c r="S47" s="128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3.5" hidden="false" customHeight="true" outlineLevel="0" collapsed="false">
      <c r="B48" s="266" t="s">
        <v>177</v>
      </c>
      <c r="C48" s="94" t="n">
        <v>41.8</v>
      </c>
      <c r="D48" s="114" t="n">
        <v>9.3</v>
      </c>
      <c r="E48" s="282"/>
      <c r="F48" s="63" t="n">
        <v>237.8</v>
      </c>
      <c r="G48" s="275"/>
      <c r="H48" s="64" t="n">
        <v>236.2</v>
      </c>
      <c r="I48" s="275"/>
      <c r="J48" s="276" t="n">
        <v>199.6</v>
      </c>
      <c r="K48" s="275"/>
      <c r="L48" s="64" t="n">
        <v>189.8</v>
      </c>
      <c r="M48" s="275"/>
      <c r="N48" s="63" t="n">
        <v>206.3</v>
      </c>
      <c r="O48" s="275"/>
      <c r="P48" s="64" t="n">
        <v>262.3</v>
      </c>
      <c r="Q48" s="275"/>
      <c r="R48" s="64" t="n">
        <v>199.2</v>
      </c>
      <c r="S48" s="128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3.5" hidden="false" customHeight="true" outlineLevel="0" collapsed="false">
      <c r="B49" s="253" t="s">
        <v>178</v>
      </c>
      <c r="C49" s="90" t="n">
        <v>42.4</v>
      </c>
      <c r="D49" s="109" t="n">
        <v>9.5</v>
      </c>
      <c r="E49" s="280"/>
      <c r="F49" s="51" t="n">
        <v>211.1</v>
      </c>
      <c r="G49" s="273"/>
      <c r="H49" s="59" t="n">
        <v>200.3</v>
      </c>
      <c r="I49" s="273"/>
      <c r="J49" s="274" t="n">
        <v>187.2</v>
      </c>
      <c r="K49" s="273"/>
      <c r="L49" s="59" t="n">
        <v>192.1</v>
      </c>
      <c r="M49" s="273"/>
      <c r="N49" s="51" t="n">
        <v>180.5</v>
      </c>
      <c r="O49" s="273"/>
      <c r="P49" s="59" t="n">
        <v>227</v>
      </c>
      <c r="Q49" s="273"/>
      <c r="R49" s="59" t="n">
        <v>187.5</v>
      </c>
      <c r="S49" s="128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3.5" hidden="false" customHeight="true" outlineLevel="0" collapsed="false">
      <c r="B50" s="253" t="s">
        <v>179</v>
      </c>
      <c r="C50" s="90" t="n">
        <v>42.8</v>
      </c>
      <c r="D50" s="109" t="n">
        <v>10.7</v>
      </c>
      <c r="E50" s="280"/>
      <c r="F50" s="51" t="n">
        <v>212.8</v>
      </c>
      <c r="G50" s="273"/>
      <c r="H50" s="59" t="n">
        <v>200.7</v>
      </c>
      <c r="I50" s="273"/>
      <c r="J50" s="274" t="n">
        <v>180.3</v>
      </c>
      <c r="K50" s="273"/>
      <c r="L50" s="59" t="n">
        <v>194.7</v>
      </c>
      <c r="M50" s="273"/>
      <c r="N50" s="51" t="n">
        <v>189.6</v>
      </c>
      <c r="O50" s="273"/>
      <c r="P50" s="59" t="n">
        <v>219.6</v>
      </c>
      <c r="Q50" s="273"/>
      <c r="R50" s="59" t="n">
        <v>185.8</v>
      </c>
      <c r="S50" s="128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3.5" hidden="false" customHeight="true" outlineLevel="0" collapsed="false">
      <c r="B51" s="253" t="s">
        <v>180</v>
      </c>
      <c r="C51" s="90" t="n">
        <v>43.2</v>
      </c>
      <c r="D51" s="109" t="n">
        <v>10.4</v>
      </c>
      <c r="E51" s="280"/>
      <c r="F51" s="51" t="n">
        <v>219.2</v>
      </c>
      <c r="G51" s="273"/>
      <c r="H51" s="59" t="n">
        <v>241.4</v>
      </c>
      <c r="I51" s="273"/>
      <c r="J51" s="274" t="n">
        <v>198.8</v>
      </c>
      <c r="K51" s="273"/>
      <c r="L51" s="59" t="n">
        <v>196.1</v>
      </c>
      <c r="M51" s="273"/>
      <c r="N51" s="51" t="n">
        <v>209</v>
      </c>
      <c r="O51" s="273"/>
      <c r="P51" s="59" t="n">
        <v>228.9</v>
      </c>
      <c r="Q51" s="273"/>
      <c r="R51" s="59" t="n">
        <v>177.8</v>
      </c>
      <c r="S51" s="128"/>
      <c r="T51" s="179" t="s">
        <v>32</v>
      </c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3.5" hidden="false" customHeight="true" outlineLevel="0" collapsed="false">
      <c r="B52" s="253" t="s">
        <v>181</v>
      </c>
      <c r="C52" s="90" t="n">
        <v>43.1</v>
      </c>
      <c r="D52" s="109" t="n">
        <v>9.2</v>
      </c>
      <c r="E52" s="280"/>
      <c r="F52" s="51" t="n">
        <v>217.3</v>
      </c>
      <c r="G52" s="273"/>
      <c r="H52" s="59" t="n">
        <v>219</v>
      </c>
      <c r="I52" s="273"/>
      <c r="J52" s="274" t="n">
        <v>179.7</v>
      </c>
      <c r="K52" s="273"/>
      <c r="L52" s="59" t="n">
        <v>181</v>
      </c>
      <c r="M52" s="273"/>
      <c r="N52" s="51" t="n">
        <v>181</v>
      </c>
      <c r="O52" s="273"/>
      <c r="P52" s="59" t="n">
        <v>240.7</v>
      </c>
      <c r="Q52" s="273"/>
      <c r="R52" s="59" t="n">
        <v>187.1</v>
      </c>
      <c r="S52" s="128"/>
      <c r="T52" s="179" t="s">
        <v>32</v>
      </c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3.5" hidden="false" customHeight="true" outlineLevel="0" collapsed="false">
      <c r="B53" s="253" t="s">
        <v>182</v>
      </c>
      <c r="C53" s="90" t="n">
        <v>44</v>
      </c>
      <c r="D53" s="109" t="n">
        <v>9.8</v>
      </c>
      <c r="E53" s="280"/>
      <c r="F53" s="51" t="n">
        <v>198.3</v>
      </c>
      <c r="G53" s="275"/>
      <c r="H53" s="64" t="n">
        <v>196.2</v>
      </c>
      <c r="I53" s="275"/>
      <c r="J53" s="276" t="n">
        <v>164.3</v>
      </c>
      <c r="K53" s="275"/>
      <c r="L53" s="64" t="n">
        <v>177.6</v>
      </c>
      <c r="M53" s="275"/>
      <c r="N53" s="63" t="n">
        <v>175</v>
      </c>
      <c r="O53" s="275"/>
      <c r="P53" s="64" t="n">
        <v>215.4</v>
      </c>
      <c r="Q53" s="275"/>
      <c r="R53" s="64" t="n">
        <v>171.7</v>
      </c>
      <c r="S53" s="128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customFormat="false" ht="13.5" hidden="false" customHeight="true" outlineLevel="0" collapsed="false">
      <c r="B54" s="262" t="s">
        <v>183</v>
      </c>
      <c r="C54" s="87" t="n">
        <v>42.1</v>
      </c>
      <c r="D54" s="107" t="n">
        <v>9.1</v>
      </c>
      <c r="E54" s="281"/>
      <c r="F54" s="53" t="n">
        <v>210.9</v>
      </c>
      <c r="G54" s="273"/>
      <c r="H54" s="54" t="n">
        <v>201.2</v>
      </c>
      <c r="I54" s="273"/>
      <c r="J54" s="277" t="n">
        <v>182.9</v>
      </c>
      <c r="K54" s="273"/>
      <c r="L54" s="54" t="n">
        <v>190.1</v>
      </c>
      <c r="M54" s="273"/>
      <c r="N54" s="53" t="n">
        <v>176.8</v>
      </c>
      <c r="O54" s="273"/>
      <c r="P54" s="54" t="n">
        <v>223.7</v>
      </c>
      <c r="Q54" s="273"/>
      <c r="R54" s="54" t="n">
        <v>178.4</v>
      </c>
      <c r="S54" s="128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</row>
    <row r="55" customFormat="false" ht="13.5" hidden="false" customHeight="true" outlineLevel="0" collapsed="false">
      <c r="B55" s="266" t="s">
        <v>184</v>
      </c>
      <c r="C55" s="94" t="n">
        <v>42.3</v>
      </c>
      <c r="D55" s="114" t="n">
        <v>8.4</v>
      </c>
      <c r="E55" s="282"/>
      <c r="F55" s="63" t="n">
        <v>214.8</v>
      </c>
      <c r="G55" s="275"/>
      <c r="H55" s="64" t="n">
        <v>191.5</v>
      </c>
      <c r="I55" s="275"/>
      <c r="J55" s="276" t="n">
        <v>165.5</v>
      </c>
      <c r="K55" s="275"/>
      <c r="L55" s="64" t="n">
        <v>201.9</v>
      </c>
      <c r="M55" s="275"/>
      <c r="N55" s="63" t="n">
        <v>195.4</v>
      </c>
      <c r="O55" s="275"/>
      <c r="P55" s="64" t="n">
        <v>234.2</v>
      </c>
      <c r="Q55" s="275"/>
      <c r="R55" s="64" t="n">
        <v>174.9</v>
      </c>
      <c r="S55" s="128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4.25" hidden="false" customHeight="true" outlineLevel="0" collapsed="false">
      <c r="A56" s="267"/>
      <c r="B56" s="278" t="s">
        <v>187</v>
      </c>
      <c r="C56" s="278"/>
      <c r="D56" s="278"/>
      <c r="E56" s="278"/>
      <c r="F56" s="278"/>
      <c r="G56" s="278"/>
      <c r="H56" s="278"/>
      <c r="I56" s="278"/>
      <c r="J56" s="278"/>
      <c r="K56" s="278"/>
      <c r="L56" s="278"/>
      <c r="M56" s="278"/>
      <c r="N56" s="278"/>
      <c r="O56" s="278"/>
      <c r="P56" s="278"/>
      <c r="Q56" s="278"/>
      <c r="R56" s="278"/>
      <c r="S56" s="98"/>
      <c r="T56" s="269" t="s">
        <v>32</v>
      </c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3.5" hidden="false" customHeight="false" outlineLevel="0" collapsed="false">
      <c r="K57" s="129"/>
      <c r="S57" s="128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3.5" hidden="false" customHeight="false" outlineLevel="0" collapsed="false">
      <c r="K58" s="129"/>
      <c r="S58" s="128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3.5" hidden="false" customHeight="false" outlineLevel="0" collapsed="false">
      <c r="K59" s="129"/>
      <c r="S59" s="128"/>
      <c r="U59" s="234"/>
      <c r="V59" s="234"/>
      <c r="X59" s="128"/>
      <c r="Y59" s="128"/>
      <c r="AF59" s="234"/>
      <c r="AI59" s="128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3.5" hidden="false" customHeight="false" outlineLevel="0" collapsed="false">
      <c r="K60" s="129"/>
      <c r="S60" s="128"/>
      <c r="U60" s="234"/>
      <c r="V60" s="234"/>
      <c r="X60" s="128"/>
      <c r="Y60" s="128"/>
      <c r="AF60" s="234"/>
      <c r="AI60" s="128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3.5" hidden="false" customHeight="false" outlineLevel="0" collapsed="false">
      <c r="K61" s="129"/>
      <c r="S61" s="128"/>
      <c r="U61" s="234"/>
      <c r="V61" s="234"/>
      <c r="X61" s="128"/>
      <c r="Y61" s="128"/>
      <c r="AF61" s="234"/>
      <c r="AI61" s="128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</sheetData>
  <mergeCells count="11">
    <mergeCell ref="A2:R2"/>
    <mergeCell ref="B5:B7"/>
    <mergeCell ref="C5:R5"/>
    <mergeCell ref="C6:F6"/>
    <mergeCell ref="G6:H7"/>
    <mergeCell ref="I6:J7"/>
    <mergeCell ref="K6:L7"/>
    <mergeCell ref="M6:N7"/>
    <mergeCell ref="O6:P7"/>
    <mergeCell ref="Q6:R7"/>
    <mergeCell ref="B56:R56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283" width="0.49"/>
    <col collapsed="false" customWidth="true" hidden="false" outlineLevel="0" max="2" min="2" style="283" width="2.37"/>
    <col collapsed="false" customWidth="true" hidden="false" outlineLevel="0" max="3" min="3" style="283" width="7.62"/>
    <col collapsed="false" customWidth="true" hidden="false" outlineLevel="0" max="19" min="4" style="283" width="5.87"/>
    <col collapsed="false" customWidth="true" hidden="false" outlineLevel="0" max="21" min="20" style="283" width="2.74"/>
    <col collapsed="false" customWidth="true" hidden="false" outlineLevel="0" max="22" min="22" style="283" width="3.24"/>
    <col collapsed="false" customWidth="true" hidden="false" outlineLevel="0" max="23" min="23" style="283" width="6.25"/>
    <col collapsed="false" customWidth="true" hidden="false" outlineLevel="0" max="36" min="24" style="283" width="6.49"/>
    <col collapsed="false" customWidth="false" hidden="false" outlineLevel="0" max="257" min="37" style="283" width="8.99"/>
  </cols>
  <sheetData>
    <row r="1" customFormat="false" ht="18" hidden="false" customHeight="true" outlineLevel="0" collapsed="false">
      <c r="B1" s="284"/>
    </row>
    <row r="2" s="39" customFormat="true" ht="18.75" hidden="false" customHeight="true" outlineLevel="0" collapsed="false">
      <c r="B2" s="41" t="s">
        <v>18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39" customFormat="true" ht="13.5" hidden="false" customHeight="true" outlineLevel="0" collapsed="false">
      <c r="S3" s="285" t="s">
        <v>190</v>
      </c>
    </row>
    <row r="4" s="39" customFormat="true" ht="16.5" hidden="false" customHeight="true" outlineLevel="0" collapsed="false">
      <c r="B4" s="286" t="s">
        <v>89</v>
      </c>
      <c r="C4" s="286"/>
      <c r="D4" s="287" t="s">
        <v>12</v>
      </c>
      <c r="E4" s="287"/>
      <c r="F4" s="287"/>
      <c r="G4" s="287"/>
      <c r="H4" s="287" t="s">
        <v>26</v>
      </c>
      <c r="I4" s="287"/>
      <c r="J4" s="287"/>
      <c r="K4" s="287"/>
      <c r="L4" s="287" t="s">
        <v>29</v>
      </c>
      <c r="M4" s="287"/>
      <c r="N4" s="287"/>
      <c r="O4" s="287"/>
      <c r="P4" s="287" t="s">
        <v>30</v>
      </c>
      <c r="Q4" s="287"/>
      <c r="R4" s="287"/>
      <c r="S4" s="287"/>
    </row>
    <row r="5" s="39" customFormat="true" ht="16.5" hidden="false" customHeight="true" outlineLevel="0" collapsed="false">
      <c r="B5" s="286"/>
      <c r="C5" s="286"/>
      <c r="D5" s="288" t="s">
        <v>191</v>
      </c>
      <c r="E5" s="289" t="n">
        <v>25</v>
      </c>
      <c r="F5" s="290" t="n">
        <v>29</v>
      </c>
      <c r="G5" s="288" t="n">
        <v>30</v>
      </c>
      <c r="H5" s="46" t="s">
        <v>191</v>
      </c>
      <c r="I5" s="290" t="n">
        <v>25</v>
      </c>
      <c r="J5" s="289" t="n">
        <v>29</v>
      </c>
      <c r="K5" s="291" t="n">
        <v>30</v>
      </c>
      <c r="L5" s="292" t="s">
        <v>191</v>
      </c>
      <c r="M5" s="289" t="n">
        <v>25</v>
      </c>
      <c r="N5" s="290" t="n">
        <v>29</v>
      </c>
      <c r="O5" s="288" t="n">
        <v>30</v>
      </c>
      <c r="P5" s="46" t="s">
        <v>191</v>
      </c>
      <c r="Q5" s="290" t="n">
        <v>25</v>
      </c>
      <c r="R5" s="289" t="n">
        <v>29</v>
      </c>
      <c r="S5" s="291" t="n">
        <v>30</v>
      </c>
    </row>
    <row r="6" s="39" customFormat="true" ht="13.5" hidden="false" customHeight="true" outlineLevel="0" collapsed="false">
      <c r="B6" s="293" t="s">
        <v>6</v>
      </c>
      <c r="C6" s="294" t="s">
        <v>13</v>
      </c>
      <c r="D6" s="295" t="n">
        <v>163.3</v>
      </c>
      <c r="E6" s="296" t="n">
        <v>162.4</v>
      </c>
      <c r="F6" s="297" t="n">
        <v>159.4</v>
      </c>
      <c r="G6" s="295" t="n">
        <v>158.8</v>
      </c>
      <c r="H6" s="296" t="n">
        <v>179.3</v>
      </c>
      <c r="I6" s="297" t="n">
        <v>183.6</v>
      </c>
      <c r="J6" s="296" t="n">
        <v>175.2</v>
      </c>
      <c r="K6" s="298" t="n">
        <v>174.1</v>
      </c>
      <c r="L6" s="295" t="n">
        <v>154.9</v>
      </c>
      <c r="M6" s="296" t="n">
        <v>153</v>
      </c>
      <c r="N6" s="297" t="n">
        <v>152.3</v>
      </c>
      <c r="O6" s="296" t="n">
        <v>151.2</v>
      </c>
      <c r="P6" s="298" t="n">
        <v>152.8</v>
      </c>
      <c r="Q6" s="297" t="n">
        <v>146.8</v>
      </c>
      <c r="R6" s="296" t="n">
        <v>144.6</v>
      </c>
      <c r="S6" s="298" t="n">
        <v>144.7</v>
      </c>
    </row>
    <row r="7" s="39" customFormat="true" ht="13.5" hidden="false" customHeight="true" outlineLevel="0" collapsed="false">
      <c r="B7" s="293"/>
      <c r="C7" s="299" t="s">
        <v>192</v>
      </c>
      <c r="D7" s="300" t="n">
        <v>84.6</v>
      </c>
      <c r="E7" s="301" t="n">
        <v>84.7</v>
      </c>
      <c r="F7" s="302" t="n">
        <v>85.2</v>
      </c>
      <c r="G7" s="300" t="n">
        <v>84.9</v>
      </c>
      <c r="H7" s="301" t="s">
        <v>27</v>
      </c>
      <c r="I7" s="302" t="s">
        <v>27</v>
      </c>
      <c r="J7" s="301" t="s">
        <v>27</v>
      </c>
      <c r="K7" s="303" t="s">
        <v>27</v>
      </c>
      <c r="L7" s="300" t="s">
        <v>27</v>
      </c>
      <c r="M7" s="301" t="s">
        <v>27</v>
      </c>
      <c r="N7" s="302" t="s">
        <v>27</v>
      </c>
      <c r="O7" s="301" t="s">
        <v>27</v>
      </c>
      <c r="P7" s="303" t="n">
        <v>89.3</v>
      </c>
      <c r="Q7" s="302" t="n">
        <v>88.4</v>
      </c>
      <c r="R7" s="301" t="n">
        <v>89.3</v>
      </c>
      <c r="S7" s="303" t="n">
        <v>89.7</v>
      </c>
    </row>
    <row r="8" s="39" customFormat="true" ht="13.5" hidden="false" customHeight="true" outlineLevel="0" collapsed="false">
      <c r="B8" s="293"/>
      <c r="C8" s="304" t="s">
        <v>193</v>
      </c>
      <c r="D8" s="300" t="n">
        <v>100</v>
      </c>
      <c r="E8" s="301" t="n">
        <v>100</v>
      </c>
      <c r="F8" s="302" t="n">
        <v>100</v>
      </c>
      <c r="G8" s="300" t="n">
        <v>100</v>
      </c>
      <c r="H8" s="301" t="n">
        <v>100</v>
      </c>
      <c r="I8" s="302" t="n">
        <v>100</v>
      </c>
      <c r="J8" s="301" t="n">
        <v>100</v>
      </c>
      <c r="K8" s="303" t="n">
        <v>100</v>
      </c>
      <c r="L8" s="300" t="n">
        <v>100</v>
      </c>
      <c r="M8" s="301" t="n">
        <v>100</v>
      </c>
      <c r="N8" s="302" t="n">
        <v>100</v>
      </c>
      <c r="O8" s="301" t="n">
        <v>100</v>
      </c>
      <c r="P8" s="303" t="n">
        <v>100</v>
      </c>
      <c r="Q8" s="302" t="n">
        <v>100</v>
      </c>
      <c r="R8" s="301" t="n">
        <v>100</v>
      </c>
      <c r="S8" s="303" t="n">
        <v>100</v>
      </c>
    </row>
    <row r="9" s="39" customFormat="true" ht="13.5" hidden="false" customHeight="true" outlineLevel="0" collapsed="false">
      <c r="B9" s="293"/>
      <c r="C9" s="304" t="s">
        <v>194</v>
      </c>
      <c r="D9" s="300" t="n">
        <v>118.8</v>
      </c>
      <c r="E9" s="301" t="n">
        <v>117.8</v>
      </c>
      <c r="F9" s="302" t="n">
        <v>117.9</v>
      </c>
      <c r="G9" s="300" t="n">
        <v>116.6</v>
      </c>
      <c r="H9" s="301" t="n">
        <v>116.6</v>
      </c>
      <c r="I9" s="302" t="n">
        <v>117.9</v>
      </c>
      <c r="J9" s="301" t="n">
        <v>116.3</v>
      </c>
      <c r="K9" s="303" t="n">
        <v>114.7</v>
      </c>
      <c r="L9" s="300" t="n">
        <v>117.8</v>
      </c>
      <c r="M9" s="301" t="n">
        <v>116.8</v>
      </c>
      <c r="N9" s="302" t="n">
        <v>115.4</v>
      </c>
      <c r="O9" s="301" t="n">
        <v>113.8</v>
      </c>
      <c r="P9" s="303" t="n">
        <v>116.3</v>
      </c>
      <c r="Q9" s="302" t="n">
        <v>112.3</v>
      </c>
      <c r="R9" s="301" t="n">
        <v>113.9</v>
      </c>
      <c r="S9" s="303" t="n">
        <v>113.1</v>
      </c>
    </row>
    <row r="10" s="39" customFormat="true" ht="13.5" hidden="false" customHeight="true" outlineLevel="0" collapsed="false">
      <c r="B10" s="293"/>
      <c r="C10" s="304" t="s">
        <v>195</v>
      </c>
      <c r="D10" s="300" t="n">
        <v>140.2</v>
      </c>
      <c r="E10" s="301" t="n">
        <v>137.1</v>
      </c>
      <c r="F10" s="302" t="n">
        <v>137.3</v>
      </c>
      <c r="G10" s="300" t="n">
        <v>136.1</v>
      </c>
      <c r="H10" s="301" t="n">
        <v>142.9</v>
      </c>
      <c r="I10" s="302" t="n">
        <v>142.5</v>
      </c>
      <c r="J10" s="301" t="n">
        <v>141.5</v>
      </c>
      <c r="K10" s="303" t="n">
        <v>139.6</v>
      </c>
      <c r="L10" s="300" t="n">
        <v>138.6</v>
      </c>
      <c r="M10" s="301" t="n">
        <v>132.8</v>
      </c>
      <c r="N10" s="302" t="n">
        <v>130.8</v>
      </c>
      <c r="O10" s="301" t="n">
        <v>128.3</v>
      </c>
      <c r="P10" s="303" t="n">
        <v>134.3</v>
      </c>
      <c r="Q10" s="302" t="n">
        <v>128.7</v>
      </c>
      <c r="R10" s="301" t="n">
        <v>126.6</v>
      </c>
      <c r="S10" s="303" t="n">
        <v>126.9</v>
      </c>
    </row>
    <row r="11" s="39" customFormat="true" ht="13.5" hidden="false" customHeight="true" outlineLevel="0" collapsed="false">
      <c r="B11" s="293"/>
      <c r="C11" s="304" t="s">
        <v>196</v>
      </c>
      <c r="D11" s="300" t="n">
        <v>163.4</v>
      </c>
      <c r="E11" s="301" t="n">
        <v>156.7</v>
      </c>
      <c r="F11" s="302" t="n">
        <v>154</v>
      </c>
      <c r="G11" s="300" t="n">
        <v>153</v>
      </c>
      <c r="H11" s="301" t="n">
        <v>174.2</v>
      </c>
      <c r="I11" s="302" t="n">
        <v>170.7</v>
      </c>
      <c r="J11" s="301" t="n">
        <v>163.2</v>
      </c>
      <c r="K11" s="303" t="n">
        <v>162.6</v>
      </c>
      <c r="L11" s="300" t="n">
        <v>164.3</v>
      </c>
      <c r="M11" s="301" t="n">
        <v>149.4</v>
      </c>
      <c r="N11" s="302" t="n">
        <v>146.7</v>
      </c>
      <c r="O11" s="301" t="n">
        <v>143.2</v>
      </c>
      <c r="P11" s="303" t="n">
        <v>151</v>
      </c>
      <c r="Q11" s="302" t="n">
        <v>143.4</v>
      </c>
      <c r="R11" s="301" t="n">
        <v>140.5</v>
      </c>
      <c r="S11" s="303" t="n">
        <v>139.7</v>
      </c>
    </row>
    <row r="12" s="39" customFormat="true" ht="13.5" hidden="false" customHeight="true" outlineLevel="0" collapsed="false">
      <c r="B12" s="293"/>
      <c r="C12" s="304" t="s">
        <v>197</v>
      </c>
      <c r="D12" s="300" t="n">
        <v>188.3</v>
      </c>
      <c r="E12" s="301" t="n">
        <v>178</v>
      </c>
      <c r="F12" s="302" t="n">
        <v>170.4</v>
      </c>
      <c r="G12" s="300" t="n">
        <v>168.7</v>
      </c>
      <c r="H12" s="301" t="n">
        <v>209.1</v>
      </c>
      <c r="I12" s="302" t="n">
        <v>201.4</v>
      </c>
      <c r="J12" s="301" t="n">
        <v>188</v>
      </c>
      <c r="K12" s="303" t="n">
        <v>185.4</v>
      </c>
      <c r="L12" s="300" t="n">
        <v>188.7</v>
      </c>
      <c r="M12" s="301" t="n">
        <v>173.1</v>
      </c>
      <c r="N12" s="302" t="n">
        <v>160.3</v>
      </c>
      <c r="O12" s="301" t="n">
        <v>159.9</v>
      </c>
      <c r="P12" s="303" t="n">
        <v>167.6</v>
      </c>
      <c r="Q12" s="302" t="n">
        <v>158.9</v>
      </c>
      <c r="R12" s="301" t="n">
        <v>155.3</v>
      </c>
      <c r="S12" s="303" t="n">
        <v>152.9</v>
      </c>
    </row>
    <row r="13" s="39" customFormat="true" ht="13.5" hidden="false" customHeight="true" outlineLevel="0" collapsed="false">
      <c r="B13" s="293"/>
      <c r="C13" s="304" t="s">
        <v>198</v>
      </c>
      <c r="D13" s="300" t="n">
        <v>202.6</v>
      </c>
      <c r="E13" s="301" t="n">
        <v>198.1</v>
      </c>
      <c r="F13" s="302" t="n">
        <v>187.5</v>
      </c>
      <c r="G13" s="300" t="n">
        <v>185.7</v>
      </c>
      <c r="H13" s="301" t="n">
        <v>227.5</v>
      </c>
      <c r="I13" s="302" t="n">
        <v>234.1</v>
      </c>
      <c r="J13" s="301" t="n">
        <v>214.3</v>
      </c>
      <c r="K13" s="303" t="n">
        <v>211.3</v>
      </c>
      <c r="L13" s="300" t="n">
        <v>202.6</v>
      </c>
      <c r="M13" s="301" t="n">
        <v>190.9</v>
      </c>
      <c r="N13" s="302" t="n">
        <v>181.7</v>
      </c>
      <c r="O13" s="301" t="n">
        <v>178.8</v>
      </c>
      <c r="P13" s="303" t="n">
        <v>179.3</v>
      </c>
      <c r="Q13" s="302" t="n">
        <v>168.7</v>
      </c>
      <c r="R13" s="301" t="n">
        <v>163.9</v>
      </c>
      <c r="S13" s="303" t="n">
        <v>164.5</v>
      </c>
    </row>
    <row r="14" s="39" customFormat="true" ht="13.5" hidden="false" customHeight="true" outlineLevel="0" collapsed="false">
      <c r="B14" s="293"/>
      <c r="C14" s="304" t="s">
        <v>199</v>
      </c>
      <c r="D14" s="300" t="n">
        <v>206.3</v>
      </c>
      <c r="E14" s="301" t="n">
        <v>208.1</v>
      </c>
      <c r="F14" s="302" t="n">
        <v>201.4</v>
      </c>
      <c r="G14" s="300" t="n">
        <v>200.4</v>
      </c>
      <c r="H14" s="301" t="n">
        <v>238.5</v>
      </c>
      <c r="I14" s="302" t="n">
        <v>245</v>
      </c>
      <c r="J14" s="301" t="n">
        <v>234.9</v>
      </c>
      <c r="K14" s="303" t="n">
        <v>232.7</v>
      </c>
      <c r="L14" s="300" t="n">
        <v>212</v>
      </c>
      <c r="M14" s="301" t="n">
        <v>199.5</v>
      </c>
      <c r="N14" s="302" t="n">
        <v>195.8</v>
      </c>
      <c r="O14" s="301" t="n">
        <v>193.3</v>
      </c>
      <c r="P14" s="303" t="n">
        <v>186.1</v>
      </c>
      <c r="Q14" s="302" t="n">
        <v>178.7</v>
      </c>
      <c r="R14" s="301" t="n">
        <v>174.7</v>
      </c>
      <c r="S14" s="303" t="n">
        <v>175</v>
      </c>
    </row>
    <row r="15" s="39" customFormat="true" ht="13.5" hidden="false" customHeight="true" outlineLevel="0" collapsed="false">
      <c r="B15" s="293"/>
      <c r="C15" s="304" t="s">
        <v>200</v>
      </c>
      <c r="D15" s="300" t="n">
        <v>193.2</v>
      </c>
      <c r="E15" s="301" t="n">
        <v>196.7</v>
      </c>
      <c r="F15" s="302" t="n">
        <v>195.8</v>
      </c>
      <c r="G15" s="300" t="n">
        <v>197.3</v>
      </c>
      <c r="H15" s="301" t="n">
        <v>235.4</v>
      </c>
      <c r="I15" s="302" t="n">
        <v>236.4</v>
      </c>
      <c r="J15" s="301" t="n">
        <v>226</v>
      </c>
      <c r="K15" s="303" t="n">
        <v>227.3</v>
      </c>
      <c r="L15" s="300" t="n">
        <v>217.3</v>
      </c>
      <c r="M15" s="301" t="n">
        <v>197.4</v>
      </c>
      <c r="N15" s="302" t="n">
        <v>194.2</v>
      </c>
      <c r="O15" s="301" t="n">
        <v>191.3</v>
      </c>
      <c r="P15" s="303" t="n">
        <v>183.2</v>
      </c>
      <c r="Q15" s="302" t="n">
        <v>175.1</v>
      </c>
      <c r="R15" s="301" t="n">
        <v>172.1</v>
      </c>
      <c r="S15" s="303" t="n">
        <v>174.7</v>
      </c>
    </row>
    <row r="16" s="39" customFormat="true" ht="13.5" hidden="false" customHeight="true" outlineLevel="0" collapsed="false">
      <c r="B16" s="293"/>
      <c r="C16" s="304" t="s">
        <v>201</v>
      </c>
      <c r="D16" s="300" t="n">
        <v>140.9</v>
      </c>
      <c r="E16" s="301" t="n">
        <v>140.1</v>
      </c>
      <c r="F16" s="302" t="n">
        <v>139.7</v>
      </c>
      <c r="G16" s="300" t="n">
        <v>141.4</v>
      </c>
      <c r="H16" s="301" t="n">
        <v>186.1</v>
      </c>
      <c r="I16" s="302" t="n">
        <v>182.4</v>
      </c>
      <c r="J16" s="301" t="n">
        <v>164.5</v>
      </c>
      <c r="K16" s="303" t="n">
        <v>164.5</v>
      </c>
      <c r="L16" s="300" t="n">
        <v>156.4</v>
      </c>
      <c r="M16" s="301" t="n">
        <v>146.6</v>
      </c>
      <c r="N16" s="302" t="n">
        <v>140.3</v>
      </c>
      <c r="O16" s="301" t="n">
        <v>140.9</v>
      </c>
      <c r="P16" s="303" t="n">
        <v>132.5</v>
      </c>
      <c r="Q16" s="302" t="n">
        <v>126.6</v>
      </c>
      <c r="R16" s="301" t="n">
        <v>126</v>
      </c>
      <c r="S16" s="303" t="n">
        <v>127.4</v>
      </c>
    </row>
    <row r="17" s="39" customFormat="true" ht="13.5" hidden="false" customHeight="true" outlineLevel="0" collapsed="false">
      <c r="B17" s="293"/>
      <c r="C17" s="304" t="s">
        <v>202</v>
      </c>
      <c r="D17" s="300" t="n">
        <v>124.7</v>
      </c>
      <c r="E17" s="301" t="n">
        <v>131.4</v>
      </c>
      <c r="F17" s="302" t="n">
        <v>124</v>
      </c>
      <c r="G17" s="300" t="n">
        <v>121.7</v>
      </c>
      <c r="H17" s="301" t="n">
        <v>192.6</v>
      </c>
      <c r="I17" s="302" t="n">
        <v>205.5</v>
      </c>
      <c r="J17" s="301" t="n">
        <v>165.8</v>
      </c>
      <c r="K17" s="303" t="n">
        <v>163</v>
      </c>
      <c r="L17" s="300" t="n">
        <v>115.6</v>
      </c>
      <c r="M17" s="301" t="n">
        <v>114.9</v>
      </c>
      <c r="N17" s="302" t="n">
        <v>126.7</v>
      </c>
      <c r="O17" s="301" t="n">
        <v>123</v>
      </c>
      <c r="P17" s="301" t="n">
        <v>115.6</v>
      </c>
      <c r="Q17" s="302" t="n">
        <v>114.9</v>
      </c>
      <c r="R17" s="301" t="n">
        <v>111.6</v>
      </c>
      <c r="S17" s="303" t="n">
        <v>111.4</v>
      </c>
    </row>
    <row r="18" s="39" customFormat="true" ht="13.5" hidden="false" customHeight="true" outlineLevel="0" collapsed="false">
      <c r="B18" s="293"/>
      <c r="C18" s="305" t="s">
        <v>203</v>
      </c>
      <c r="D18" s="306" t="n">
        <v>144.4</v>
      </c>
      <c r="E18" s="307" t="n">
        <v>124.5</v>
      </c>
      <c r="F18" s="308" t="n">
        <v>128.6</v>
      </c>
      <c r="G18" s="306" t="n">
        <v>119.2</v>
      </c>
      <c r="H18" s="307" t="n">
        <v>276.4</v>
      </c>
      <c r="I18" s="308" t="n">
        <v>213.5</v>
      </c>
      <c r="J18" s="307" t="n">
        <v>210.3</v>
      </c>
      <c r="K18" s="309" t="n">
        <v>194.7</v>
      </c>
      <c r="L18" s="306" t="n">
        <v>112</v>
      </c>
      <c r="M18" s="307" t="n">
        <v>109.7</v>
      </c>
      <c r="N18" s="308" t="n">
        <v>116</v>
      </c>
      <c r="O18" s="307" t="n">
        <v>122.7</v>
      </c>
      <c r="P18" s="307" t="n">
        <v>113.8</v>
      </c>
      <c r="Q18" s="308" t="n">
        <v>105.3</v>
      </c>
      <c r="R18" s="307" t="n">
        <v>108.3</v>
      </c>
      <c r="S18" s="309" t="n">
        <v>105.4</v>
      </c>
    </row>
    <row r="19" s="39" customFormat="true" ht="13.5" hidden="false" customHeight="true" outlineLevel="0" collapsed="false">
      <c r="B19" s="293" t="s">
        <v>7</v>
      </c>
      <c r="C19" s="294" t="s">
        <v>13</v>
      </c>
      <c r="D19" s="296" t="n">
        <v>118.6</v>
      </c>
      <c r="E19" s="296" t="n">
        <v>122.2</v>
      </c>
      <c r="F19" s="296" t="n">
        <v>121.5</v>
      </c>
      <c r="G19" s="296" t="n">
        <v>119.9</v>
      </c>
      <c r="H19" s="296" t="n">
        <v>129.6</v>
      </c>
      <c r="I19" s="296" t="n">
        <v>134.5</v>
      </c>
      <c r="J19" s="296" t="n">
        <v>132.3</v>
      </c>
      <c r="K19" s="296" t="n">
        <v>129.6</v>
      </c>
      <c r="L19" s="296" t="n">
        <v>126.9</v>
      </c>
      <c r="M19" s="296" t="n">
        <v>127.6</v>
      </c>
      <c r="N19" s="296" t="n">
        <v>126.6</v>
      </c>
      <c r="O19" s="296" t="n">
        <v>124.9</v>
      </c>
      <c r="P19" s="296" t="n">
        <v>115.4</v>
      </c>
      <c r="Q19" s="296" t="n">
        <v>115.9</v>
      </c>
      <c r="R19" s="296" t="n">
        <v>115.1</v>
      </c>
      <c r="S19" s="296" t="n">
        <v>115.1</v>
      </c>
      <c r="W19" s="39" t="s">
        <v>0</v>
      </c>
    </row>
    <row r="20" s="39" customFormat="true" ht="13.5" hidden="false" customHeight="true" outlineLevel="0" collapsed="false">
      <c r="B20" s="293"/>
      <c r="C20" s="299" t="s">
        <v>192</v>
      </c>
      <c r="D20" s="301" t="n">
        <v>84.3</v>
      </c>
      <c r="E20" s="301" t="n">
        <v>83.7</v>
      </c>
      <c r="F20" s="301" t="n">
        <v>83.5</v>
      </c>
      <c r="G20" s="301" t="n">
        <v>83.6</v>
      </c>
      <c r="H20" s="301" t="s">
        <v>27</v>
      </c>
      <c r="I20" s="301" t="s">
        <v>27</v>
      </c>
      <c r="J20" s="301" t="s">
        <v>27</v>
      </c>
      <c r="K20" s="301" t="s">
        <v>27</v>
      </c>
      <c r="L20" s="301" t="s">
        <v>27</v>
      </c>
      <c r="M20" s="301" t="s">
        <v>27</v>
      </c>
      <c r="N20" s="301" t="s">
        <v>27</v>
      </c>
      <c r="O20" s="301" t="s">
        <v>27</v>
      </c>
      <c r="P20" s="301" t="n">
        <v>93</v>
      </c>
      <c r="Q20" s="301" t="n">
        <v>92.2</v>
      </c>
      <c r="R20" s="301" t="n">
        <v>92.4</v>
      </c>
      <c r="S20" s="301" t="n">
        <v>93.6</v>
      </c>
    </row>
    <row r="21" s="39" customFormat="true" ht="13.5" hidden="false" customHeight="true" outlineLevel="0" collapsed="false">
      <c r="B21" s="293"/>
      <c r="C21" s="304" t="s">
        <v>193</v>
      </c>
      <c r="D21" s="301" t="n">
        <v>100</v>
      </c>
      <c r="E21" s="301" t="n">
        <v>100</v>
      </c>
      <c r="F21" s="301" t="n">
        <v>100</v>
      </c>
      <c r="G21" s="301" t="n">
        <v>100</v>
      </c>
      <c r="H21" s="301" t="n">
        <v>100</v>
      </c>
      <c r="I21" s="301" t="n">
        <v>100</v>
      </c>
      <c r="J21" s="301" t="n">
        <v>100</v>
      </c>
      <c r="K21" s="301" t="n">
        <v>100</v>
      </c>
      <c r="L21" s="301" t="n">
        <v>100</v>
      </c>
      <c r="M21" s="301" t="n">
        <v>100</v>
      </c>
      <c r="N21" s="301" t="n">
        <v>100</v>
      </c>
      <c r="O21" s="301" t="n">
        <v>100</v>
      </c>
      <c r="P21" s="301" t="n">
        <v>100</v>
      </c>
      <c r="Q21" s="301" t="n">
        <v>100</v>
      </c>
      <c r="R21" s="301" t="n">
        <v>100</v>
      </c>
      <c r="S21" s="301" t="n">
        <v>100</v>
      </c>
    </row>
    <row r="22" s="39" customFormat="true" ht="13.5" hidden="false" customHeight="true" outlineLevel="0" collapsed="false">
      <c r="B22" s="293"/>
      <c r="C22" s="304" t="s">
        <v>194</v>
      </c>
      <c r="D22" s="301" t="n">
        <v>112.7</v>
      </c>
      <c r="E22" s="301" t="n">
        <v>113</v>
      </c>
      <c r="F22" s="301" t="n">
        <v>111.6</v>
      </c>
      <c r="G22" s="301" t="n">
        <v>111.2</v>
      </c>
      <c r="H22" s="301" t="n">
        <v>110.5</v>
      </c>
      <c r="I22" s="301" t="n">
        <v>112.8</v>
      </c>
      <c r="J22" s="301" t="n">
        <v>111</v>
      </c>
      <c r="K22" s="301" t="n">
        <v>110.6</v>
      </c>
      <c r="L22" s="301" t="n">
        <v>114</v>
      </c>
      <c r="M22" s="301" t="n">
        <v>111.8</v>
      </c>
      <c r="N22" s="301" t="n">
        <v>110.3</v>
      </c>
      <c r="O22" s="301" t="n">
        <v>108.9</v>
      </c>
      <c r="P22" s="301" t="n">
        <v>108.1</v>
      </c>
      <c r="Q22" s="301" t="n">
        <v>105.1</v>
      </c>
      <c r="R22" s="301" t="n">
        <v>105.6</v>
      </c>
      <c r="S22" s="301" t="n">
        <v>106.5</v>
      </c>
    </row>
    <row r="23" s="39" customFormat="true" ht="13.5" hidden="false" customHeight="true" outlineLevel="0" collapsed="false">
      <c r="B23" s="293"/>
      <c r="C23" s="304" t="s">
        <v>195</v>
      </c>
      <c r="D23" s="301" t="n">
        <v>121</v>
      </c>
      <c r="E23" s="301" t="n">
        <v>121.1</v>
      </c>
      <c r="F23" s="301" t="n">
        <v>119.3</v>
      </c>
      <c r="G23" s="301" t="n">
        <v>117.9</v>
      </c>
      <c r="H23" s="301" t="n">
        <v>128.7</v>
      </c>
      <c r="I23" s="301" t="n">
        <v>127.3</v>
      </c>
      <c r="J23" s="301" t="n">
        <v>124.4</v>
      </c>
      <c r="K23" s="301" t="n">
        <v>122.7</v>
      </c>
      <c r="L23" s="301" t="n">
        <v>123.2</v>
      </c>
      <c r="M23" s="301" t="n">
        <v>119.8</v>
      </c>
      <c r="N23" s="301" t="n">
        <v>117.9</v>
      </c>
      <c r="O23" s="301" t="n">
        <v>116.2</v>
      </c>
      <c r="P23" s="301" t="n">
        <v>114.2</v>
      </c>
      <c r="Q23" s="301" t="n">
        <v>110.7</v>
      </c>
      <c r="R23" s="301" t="n">
        <v>110.1</v>
      </c>
      <c r="S23" s="301" t="n">
        <v>109.8</v>
      </c>
    </row>
    <row r="24" s="39" customFormat="true" ht="13.5" hidden="false" customHeight="true" outlineLevel="0" collapsed="false">
      <c r="B24" s="293"/>
      <c r="C24" s="304" t="s">
        <v>196</v>
      </c>
      <c r="D24" s="301" t="n">
        <v>128.1</v>
      </c>
      <c r="E24" s="301" t="n">
        <v>128.5</v>
      </c>
      <c r="F24" s="301" t="n">
        <v>125.4</v>
      </c>
      <c r="G24" s="301" t="n">
        <v>122.8</v>
      </c>
      <c r="H24" s="301" t="n">
        <v>150.5</v>
      </c>
      <c r="I24" s="301" t="n">
        <v>144.6</v>
      </c>
      <c r="J24" s="301" t="n">
        <v>137.3</v>
      </c>
      <c r="K24" s="301" t="n">
        <v>134.5</v>
      </c>
      <c r="L24" s="301" t="n">
        <v>134.9</v>
      </c>
      <c r="M24" s="301" t="n">
        <v>129.9</v>
      </c>
      <c r="N24" s="301" t="n">
        <v>125.5</v>
      </c>
      <c r="O24" s="301" t="n">
        <v>122.6</v>
      </c>
      <c r="P24" s="301" t="n">
        <v>119.4</v>
      </c>
      <c r="Q24" s="301" t="n">
        <v>116.7</v>
      </c>
      <c r="R24" s="301" t="n">
        <v>114.9</v>
      </c>
      <c r="S24" s="301" t="n">
        <v>113</v>
      </c>
    </row>
    <row r="25" s="39" customFormat="true" ht="13.5" hidden="false" customHeight="true" outlineLevel="0" collapsed="false">
      <c r="B25" s="293"/>
      <c r="C25" s="304" t="s">
        <v>197</v>
      </c>
      <c r="D25" s="301" t="n">
        <v>132</v>
      </c>
      <c r="E25" s="301" t="n">
        <v>131.2</v>
      </c>
      <c r="F25" s="301" t="n">
        <v>129.6</v>
      </c>
      <c r="G25" s="301" t="n">
        <v>127.9</v>
      </c>
      <c r="H25" s="301" t="n">
        <v>176.6</v>
      </c>
      <c r="I25" s="301" t="n">
        <v>159.7</v>
      </c>
      <c r="J25" s="301" t="n">
        <v>152.7</v>
      </c>
      <c r="K25" s="301" t="n">
        <v>148.5</v>
      </c>
      <c r="L25" s="301" t="n">
        <v>143.5</v>
      </c>
      <c r="M25" s="301" t="n">
        <v>137.1</v>
      </c>
      <c r="N25" s="301" t="n">
        <v>131.9</v>
      </c>
      <c r="O25" s="301" t="n">
        <v>129.4</v>
      </c>
      <c r="P25" s="301" t="n">
        <v>121.3</v>
      </c>
      <c r="Q25" s="301" t="n">
        <v>120.9</v>
      </c>
      <c r="R25" s="301" t="n">
        <v>118.3</v>
      </c>
      <c r="S25" s="301" t="n">
        <v>118.7</v>
      </c>
      <c r="V25" s="47" t="s">
        <v>32</v>
      </c>
      <c r="X25" s="39" t="s">
        <v>0</v>
      </c>
    </row>
    <row r="26" s="39" customFormat="true" ht="13.5" hidden="false" customHeight="true" outlineLevel="0" collapsed="false">
      <c r="B26" s="293"/>
      <c r="C26" s="304" t="s">
        <v>198</v>
      </c>
      <c r="D26" s="301" t="n">
        <v>127.8</v>
      </c>
      <c r="E26" s="301" t="n">
        <v>134.9</v>
      </c>
      <c r="F26" s="301" t="n">
        <v>132.4</v>
      </c>
      <c r="G26" s="301" t="n">
        <v>130.1</v>
      </c>
      <c r="H26" s="301" t="n">
        <v>173.7</v>
      </c>
      <c r="I26" s="301" t="n">
        <v>181.7</v>
      </c>
      <c r="J26" s="301" t="n">
        <v>167.4</v>
      </c>
      <c r="K26" s="301" t="n">
        <v>158.9</v>
      </c>
      <c r="L26" s="301" t="n">
        <v>144.1</v>
      </c>
      <c r="M26" s="301" t="n">
        <v>143</v>
      </c>
      <c r="N26" s="301" t="n">
        <v>138.9</v>
      </c>
      <c r="O26" s="301" t="n">
        <v>136.8</v>
      </c>
      <c r="P26" s="301" t="n">
        <v>120.7</v>
      </c>
      <c r="Q26" s="301" t="n">
        <v>124.6</v>
      </c>
      <c r="R26" s="301" t="n">
        <v>121.7</v>
      </c>
      <c r="S26" s="301" t="n">
        <v>123.1</v>
      </c>
      <c r="U26" s="47" t="s">
        <v>32</v>
      </c>
    </row>
    <row r="27" s="39" customFormat="true" ht="13.5" hidden="false" customHeight="true" outlineLevel="0" collapsed="false">
      <c r="B27" s="293"/>
      <c r="C27" s="304" t="s">
        <v>199</v>
      </c>
      <c r="D27" s="301" t="n">
        <v>126.1</v>
      </c>
      <c r="E27" s="301" t="n">
        <v>133.5</v>
      </c>
      <c r="F27" s="301" t="n">
        <v>133.3</v>
      </c>
      <c r="G27" s="301" t="n">
        <v>131</v>
      </c>
      <c r="H27" s="301" t="n">
        <v>171.7</v>
      </c>
      <c r="I27" s="301" t="n">
        <v>187</v>
      </c>
      <c r="J27" s="301" t="n">
        <v>174.4</v>
      </c>
      <c r="K27" s="301" t="n">
        <v>175</v>
      </c>
      <c r="L27" s="301" t="n">
        <v>149.6</v>
      </c>
      <c r="M27" s="301" t="n">
        <v>143.7</v>
      </c>
      <c r="N27" s="301" t="n">
        <v>143.2</v>
      </c>
      <c r="O27" s="301" t="n">
        <v>139.8</v>
      </c>
      <c r="P27" s="301" t="n">
        <v>121.8</v>
      </c>
      <c r="Q27" s="301" t="n">
        <v>124.3</v>
      </c>
      <c r="R27" s="301" t="n">
        <v>124</v>
      </c>
      <c r="S27" s="301" t="n">
        <v>123.4</v>
      </c>
    </row>
    <row r="28" customFormat="false" ht="13.5" hidden="false" customHeight="true" outlineLevel="0" collapsed="false">
      <c r="B28" s="293"/>
      <c r="C28" s="304" t="s">
        <v>200</v>
      </c>
      <c r="D28" s="301" t="n">
        <v>120.1</v>
      </c>
      <c r="E28" s="301" t="n">
        <v>128.8</v>
      </c>
      <c r="F28" s="301" t="n">
        <v>129.8</v>
      </c>
      <c r="G28" s="301" t="n">
        <v>129.1</v>
      </c>
      <c r="H28" s="301" t="n">
        <v>189.4</v>
      </c>
      <c r="I28" s="301" t="n">
        <v>180.8</v>
      </c>
      <c r="J28" s="301" t="n">
        <v>172.4</v>
      </c>
      <c r="K28" s="301" t="n">
        <v>170.8</v>
      </c>
      <c r="L28" s="301" t="n">
        <v>153.3</v>
      </c>
      <c r="M28" s="301" t="n">
        <v>145.7</v>
      </c>
      <c r="N28" s="301" t="n">
        <v>142.4</v>
      </c>
      <c r="O28" s="301" t="n">
        <v>139.4</v>
      </c>
      <c r="P28" s="301" t="n">
        <v>120.3</v>
      </c>
      <c r="Q28" s="301" t="n">
        <v>122.6</v>
      </c>
      <c r="R28" s="301" t="n">
        <v>123.2</v>
      </c>
      <c r="S28" s="301" t="n">
        <v>124.8</v>
      </c>
    </row>
    <row r="29" customFormat="false" ht="13.5" hidden="false" customHeight="true" outlineLevel="0" collapsed="false">
      <c r="B29" s="293"/>
      <c r="C29" s="304" t="s">
        <v>201</v>
      </c>
      <c r="D29" s="301" t="n">
        <v>104.2</v>
      </c>
      <c r="E29" s="301" t="n">
        <v>109.8</v>
      </c>
      <c r="F29" s="301" t="n">
        <v>110.8</v>
      </c>
      <c r="G29" s="301" t="n">
        <v>107.8</v>
      </c>
      <c r="H29" s="301" t="n">
        <v>185.8</v>
      </c>
      <c r="I29" s="301" t="n">
        <v>180.6</v>
      </c>
      <c r="J29" s="301" t="n">
        <v>159.2</v>
      </c>
      <c r="K29" s="301" t="n">
        <v>154.2</v>
      </c>
      <c r="L29" s="301" t="n">
        <v>134.9</v>
      </c>
      <c r="M29" s="301" t="n">
        <v>133.8</v>
      </c>
      <c r="N29" s="301" t="n">
        <v>128.5</v>
      </c>
      <c r="O29" s="301" t="n">
        <v>121.5</v>
      </c>
      <c r="P29" s="301" t="n">
        <v>108.2</v>
      </c>
      <c r="Q29" s="301" t="n">
        <v>108.5</v>
      </c>
      <c r="R29" s="301" t="n">
        <v>107.5</v>
      </c>
      <c r="S29" s="301" t="n">
        <v>105.5</v>
      </c>
    </row>
    <row r="30" customFormat="false" ht="13.5" hidden="false" customHeight="true" outlineLevel="0" collapsed="false">
      <c r="B30" s="293"/>
      <c r="C30" s="304" t="s">
        <v>202</v>
      </c>
      <c r="D30" s="301" t="n">
        <v>101.4</v>
      </c>
      <c r="E30" s="301" t="n">
        <v>109.3</v>
      </c>
      <c r="F30" s="301" t="n">
        <v>108.7</v>
      </c>
      <c r="G30" s="301" t="n">
        <v>101.1</v>
      </c>
      <c r="H30" s="301" t="n">
        <v>196.6</v>
      </c>
      <c r="I30" s="301" t="n">
        <v>181.1</v>
      </c>
      <c r="J30" s="301" t="n">
        <v>207.8</v>
      </c>
      <c r="K30" s="301" t="n">
        <v>155.5</v>
      </c>
      <c r="L30" s="301" t="n">
        <v>135.1</v>
      </c>
      <c r="M30" s="301" t="n">
        <v>124.8</v>
      </c>
      <c r="N30" s="301" t="n">
        <v>121.8</v>
      </c>
      <c r="O30" s="301" t="n">
        <v>119</v>
      </c>
      <c r="P30" s="301" t="n">
        <v>108.7</v>
      </c>
      <c r="Q30" s="301" t="n">
        <v>114.4</v>
      </c>
      <c r="R30" s="301" t="n">
        <v>108</v>
      </c>
      <c r="S30" s="301" t="n">
        <v>102.2</v>
      </c>
    </row>
    <row r="31" customFormat="false" ht="13.5" hidden="false" customHeight="true" outlineLevel="0" collapsed="false">
      <c r="B31" s="293"/>
      <c r="C31" s="305" t="s">
        <v>203</v>
      </c>
      <c r="D31" s="307" t="n">
        <v>112.8</v>
      </c>
      <c r="E31" s="307" t="n">
        <v>109.3</v>
      </c>
      <c r="F31" s="307" t="n">
        <v>113.5</v>
      </c>
      <c r="G31" s="307" t="n">
        <v>104.5</v>
      </c>
      <c r="H31" s="307" t="n">
        <v>199.5</v>
      </c>
      <c r="I31" s="307" t="n">
        <v>202.7</v>
      </c>
      <c r="J31" s="307" t="n">
        <v>177.2</v>
      </c>
      <c r="K31" s="307" t="n">
        <v>179.4</v>
      </c>
      <c r="L31" s="307" t="n">
        <v>146.4</v>
      </c>
      <c r="M31" s="307" t="n">
        <v>152.4</v>
      </c>
      <c r="N31" s="307" t="n">
        <v>139</v>
      </c>
      <c r="O31" s="307" t="n">
        <v>127.7</v>
      </c>
      <c r="P31" s="307" t="n">
        <v>124.1</v>
      </c>
      <c r="Q31" s="307" t="n">
        <v>112.7</v>
      </c>
      <c r="R31" s="307" t="n">
        <v>114.2</v>
      </c>
      <c r="S31" s="307" t="n">
        <v>109.3</v>
      </c>
    </row>
    <row r="32" customFormat="false" ht="13.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3.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3.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3.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3.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3.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s="310" customFormat="true" ht="13.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2.9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9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9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.9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.9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.9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2.9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.9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2.9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2.9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2.9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2.9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s="310" customFormat="true" ht="12.9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2.9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2.9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2.9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2.9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2.9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2.9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2.9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2.9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2.9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2.9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8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8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</sheetData>
  <mergeCells count="8">
    <mergeCell ref="B2:S2"/>
    <mergeCell ref="B4:C5"/>
    <mergeCell ref="D4:G4"/>
    <mergeCell ref="H4:K4"/>
    <mergeCell ref="L4:O4"/>
    <mergeCell ref="P4:S4"/>
    <mergeCell ref="B6:B18"/>
    <mergeCell ref="B19:B31"/>
  </mergeCells>
  <printOptions headings="false" gridLines="false" gridLinesSet="true" horizontalCentered="true" verticalCentered="false"/>
  <pageMargins left="0.4" right="0.39375" top="0.3" bottom="0.1902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28" width="1.49"/>
    <col collapsed="false" customWidth="true" hidden="false" outlineLevel="0" max="2" min="2" style="128" width="2.37"/>
    <col collapsed="false" customWidth="true" hidden="false" outlineLevel="0" max="3" min="3" style="128" width="7.87"/>
    <col collapsed="false" customWidth="true" hidden="false" outlineLevel="0" max="27" min="4" style="128" width="5.87"/>
    <col collapsed="false" customWidth="true" hidden="false" outlineLevel="0" max="30" min="28" style="128" width="6.49"/>
    <col collapsed="false" customWidth="false" hidden="false" outlineLevel="0" max="257" min="31" style="128" width="8.99"/>
  </cols>
  <sheetData>
    <row r="1" s="72" customFormat="true" ht="13.5" hidden="false" customHeight="true" outlineLevel="0" collapsed="false">
      <c r="B1" s="284"/>
    </row>
    <row r="2" s="72" customFormat="true" ht="13.5" hidden="false" customHeight="true" outlineLevel="0" collapsed="false">
      <c r="B2" s="74" t="s">
        <v>204</v>
      </c>
      <c r="C2" s="74"/>
      <c r="D2" s="74"/>
      <c r="E2" s="74"/>
      <c r="F2" s="74"/>
      <c r="G2" s="74"/>
      <c r="H2" s="74"/>
      <c r="I2" s="74"/>
      <c r="J2" s="74"/>
      <c r="K2" s="74"/>
    </row>
    <row r="3" s="72" customFormat="true" ht="13.5" hidden="false" customHeight="true" outlineLevel="0" collapsed="false">
      <c r="K3" s="77" t="s">
        <v>205</v>
      </c>
    </row>
    <row r="4" s="72" customFormat="true" ht="13.5" hidden="false" customHeight="true" outlineLevel="0" collapsed="false">
      <c r="B4" s="116" t="s">
        <v>89</v>
      </c>
      <c r="C4" s="116"/>
      <c r="D4" s="101" t="s">
        <v>10</v>
      </c>
      <c r="E4" s="101"/>
      <c r="F4" s="101"/>
      <c r="G4" s="101"/>
      <c r="H4" s="101" t="s">
        <v>11</v>
      </c>
      <c r="I4" s="101"/>
      <c r="J4" s="101"/>
      <c r="K4" s="101"/>
    </row>
    <row r="5" s="72" customFormat="true" ht="15.75" hidden="false" customHeight="true" outlineLevel="0" collapsed="false">
      <c r="B5" s="116"/>
      <c r="C5" s="116"/>
      <c r="D5" s="100" t="s">
        <v>191</v>
      </c>
      <c r="E5" s="311" t="n">
        <v>25</v>
      </c>
      <c r="F5" s="82" t="n">
        <v>29</v>
      </c>
      <c r="G5" s="311" t="n">
        <v>30</v>
      </c>
      <c r="H5" s="101" t="s">
        <v>191</v>
      </c>
      <c r="I5" s="82" t="n">
        <v>25</v>
      </c>
      <c r="J5" s="311" t="n">
        <v>29</v>
      </c>
      <c r="K5" s="312" t="n">
        <v>30</v>
      </c>
    </row>
    <row r="6" s="72" customFormat="true" ht="13.5" hidden="false" customHeight="true" outlineLevel="0" collapsed="false">
      <c r="B6" s="85" t="s">
        <v>6</v>
      </c>
      <c r="C6" s="313" t="s">
        <v>13</v>
      </c>
      <c r="D6" s="314" t="n">
        <v>85</v>
      </c>
      <c r="E6" s="314" t="n">
        <v>81.7</v>
      </c>
      <c r="F6" s="314" t="n">
        <v>83</v>
      </c>
      <c r="G6" s="314" t="n">
        <v>83.1</v>
      </c>
      <c r="H6" s="314" t="n">
        <v>77.2</v>
      </c>
      <c r="I6" s="314" t="n">
        <v>75.5</v>
      </c>
      <c r="J6" s="314" t="n">
        <v>76.6</v>
      </c>
      <c r="K6" s="314" t="n">
        <v>75.5</v>
      </c>
    </row>
    <row r="7" s="72" customFormat="true" ht="13.5" hidden="false" customHeight="true" outlineLevel="0" collapsed="false">
      <c r="B7" s="85"/>
      <c r="C7" s="89" t="s">
        <v>75</v>
      </c>
      <c r="D7" s="315" t="n">
        <v>98.1</v>
      </c>
      <c r="E7" s="315" t="n">
        <v>96.5</v>
      </c>
      <c r="F7" s="315" t="n">
        <v>95.9</v>
      </c>
      <c r="G7" s="315" t="n">
        <v>96.5</v>
      </c>
      <c r="H7" s="315" t="n">
        <v>96.6</v>
      </c>
      <c r="I7" s="315" t="n">
        <v>95.5</v>
      </c>
      <c r="J7" s="315" t="n">
        <v>97.9</v>
      </c>
      <c r="K7" s="315" t="n">
        <v>98.2</v>
      </c>
    </row>
    <row r="8" s="72" customFormat="true" ht="13.5" hidden="false" customHeight="true" outlineLevel="0" collapsed="false">
      <c r="B8" s="85"/>
      <c r="C8" s="92" t="s">
        <v>76</v>
      </c>
      <c r="D8" s="315" t="n">
        <v>96.7</v>
      </c>
      <c r="E8" s="315" t="n">
        <v>94.2</v>
      </c>
      <c r="F8" s="315" t="n">
        <v>93.5</v>
      </c>
      <c r="G8" s="315" t="n">
        <v>94.3</v>
      </c>
      <c r="H8" s="315" t="n">
        <v>92.7</v>
      </c>
      <c r="I8" s="315" t="n">
        <v>92.3</v>
      </c>
      <c r="J8" s="315" t="n">
        <v>92.5</v>
      </c>
      <c r="K8" s="315" t="n">
        <v>92.5</v>
      </c>
    </row>
    <row r="9" s="72" customFormat="true" ht="13.5" hidden="false" customHeight="true" outlineLevel="0" collapsed="false">
      <c r="B9" s="85"/>
      <c r="C9" s="92" t="s">
        <v>77</v>
      </c>
      <c r="D9" s="315" t="n">
        <v>95.1</v>
      </c>
      <c r="E9" s="315" t="n">
        <v>89.8</v>
      </c>
      <c r="F9" s="315" t="n">
        <v>89.5</v>
      </c>
      <c r="G9" s="315" t="n">
        <v>90.9</v>
      </c>
      <c r="H9" s="315" t="n">
        <v>91.8</v>
      </c>
      <c r="I9" s="315" t="n">
        <v>87.6</v>
      </c>
      <c r="J9" s="315" t="n">
        <v>87.8</v>
      </c>
      <c r="K9" s="315" t="n">
        <v>87.5</v>
      </c>
    </row>
    <row r="10" s="72" customFormat="true" ht="13.5" hidden="false" customHeight="true" outlineLevel="0" collapsed="false">
      <c r="B10" s="85"/>
      <c r="C10" s="92" t="s">
        <v>78</v>
      </c>
      <c r="D10" s="315" t="n">
        <v>89.8</v>
      </c>
      <c r="E10" s="315" t="n">
        <v>86.6</v>
      </c>
      <c r="F10" s="315" t="n">
        <v>86.1</v>
      </c>
      <c r="G10" s="315" t="n">
        <v>86.6</v>
      </c>
      <c r="H10" s="315" t="n">
        <v>87.1</v>
      </c>
      <c r="I10" s="315" t="n">
        <v>85.2</v>
      </c>
      <c r="J10" s="315" t="n">
        <v>83.4</v>
      </c>
      <c r="K10" s="315" t="n">
        <v>82.2</v>
      </c>
    </row>
    <row r="11" s="72" customFormat="true" ht="13.5" hidden="false" customHeight="true" outlineLevel="0" collapsed="false">
      <c r="B11" s="85"/>
      <c r="C11" s="92" t="s">
        <v>79</v>
      </c>
      <c r="D11" s="315" t="n">
        <v>86.2</v>
      </c>
      <c r="E11" s="315" t="n">
        <v>84.5</v>
      </c>
      <c r="F11" s="315" t="n">
        <v>84.5</v>
      </c>
      <c r="G11" s="315" t="n">
        <v>84.6</v>
      </c>
      <c r="H11" s="315" t="n">
        <v>81.3</v>
      </c>
      <c r="I11" s="315" t="n">
        <v>80.5</v>
      </c>
      <c r="J11" s="315" t="n">
        <v>80.4</v>
      </c>
      <c r="K11" s="315" t="n">
        <v>79.2</v>
      </c>
    </row>
    <row r="12" s="72" customFormat="true" ht="13.5" hidden="false" customHeight="true" outlineLevel="0" collapsed="false">
      <c r="B12" s="85"/>
      <c r="C12" s="92" t="s">
        <v>80</v>
      </c>
      <c r="D12" s="315" t="n">
        <v>83.4</v>
      </c>
      <c r="E12" s="315" t="n">
        <v>81.3</v>
      </c>
      <c r="F12" s="315" t="n">
        <v>83.5</v>
      </c>
      <c r="G12" s="315" t="n">
        <v>84.2</v>
      </c>
      <c r="H12" s="315" t="n">
        <v>73.7</v>
      </c>
      <c r="I12" s="315" t="n">
        <v>75.2</v>
      </c>
      <c r="J12" s="315" t="n">
        <v>77.5</v>
      </c>
      <c r="K12" s="315" t="n">
        <v>76.8</v>
      </c>
    </row>
    <row r="13" s="72" customFormat="true" ht="13.5" hidden="false" customHeight="true" outlineLevel="0" collapsed="false">
      <c r="B13" s="85"/>
      <c r="C13" s="92" t="s">
        <v>81</v>
      </c>
      <c r="D13" s="315" t="n">
        <v>82.8</v>
      </c>
      <c r="E13" s="315" t="n">
        <v>78</v>
      </c>
      <c r="F13" s="315" t="n">
        <v>81.3</v>
      </c>
      <c r="G13" s="315" t="n">
        <v>81.4</v>
      </c>
      <c r="H13" s="315" t="n">
        <v>71.5</v>
      </c>
      <c r="I13" s="315" t="n">
        <v>68.8</v>
      </c>
      <c r="J13" s="315" t="n">
        <v>72.3</v>
      </c>
      <c r="K13" s="315" t="n">
        <v>71.6</v>
      </c>
      <c r="N13" s="72" t="s">
        <v>0</v>
      </c>
    </row>
    <row r="14" s="72" customFormat="true" ht="13.5" hidden="false" customHeight="true" outlineLevel="0" collapsed="false">
      <c r="B14" s="85"/>
      <c r="C14" s="92" t="s">
        <v>82</v>
      </c>
      <c r="D14" s="315" t="n">
        <v>83.6</v>
      </c>
      <c r="E14" s="315" t="n">
        <v>77.3</v>
      </c>
      <c r="F14" s="315" t="n">
        <v>79.6</v>
      </c>
      <c r="G14" s="315" t="n">
        <v>78.3</v>
      </c>
      <c r="H14" s="315" t="n">
        <v>67.7</v>
      </c>
      <c r="I14" s="315" t="n">
        <v>66.6</v>
      </c>
      <c r="J14" s="315" t="n">
        <v>67.3</v>
      </c>
      <c r="K14" s="315" t="n">
        <v>66.6</v>
      </c>
    </row>
    <row r="15" s="72" customFormat="true" ht="13.5" hidden="false" customHeight="true" outlineLevel="0" collapsed="false">
      <c r="B15" s="85"/>
      <c r="C15" s="92" t="s">
        <v>83</v>
      </c>
      <c r="D15" s="315" t="n">
        <v>85</v>
      </c>
      <c r="E15" s="315" t="n">
        <v>81.4</v>
      </c>
      <c r="F15" s="315" t="n">
        <v>82.2</v>
      </c>
      <c r="G15" s="315" t="n">
        <v>80.6</v>
      </c>
      <c r="H15" s="315" t="n">
        <v>71.8</v>
      </c>
      <c r="I15" s="315" t="n">
        <v>69.8</v>
      </c>
      <c r="J15" s="315" t="n">
        <v>70.4</v>
      </c>
      <c r="K15" s="315" t="n">
        <v>66.3</v>
      </c>
    </row>
    <row r="16" s="72" customFormat="true" ht="13.5" hidden="false" customHeight="true" outlineLevel="0" collapsed="false">
      <c r="B16" s="85"/>
      <c r="C16" s="92" t="s">
        <v>84</v>
      </c>
      <c r="D16" s="315" t="n">
        <v>89.3</v>
      </c>
      <c r="E16" s="315" t="n">
        <v>99.9</v>
      </c>
      <c r="F16" s="315" t="n">
        <v>90.8</v>
      </c>
      <c r="G16" s="315" t="n">
        <v>91.4</v>
      </c>
      <c r="H16" s="315" t="n">
        <v>87.1</v>
      </c>
      <c r="I16" s="315" t="n">
        <v>93.6</v>
      </c>
      <c r="J16" s="315" t="n">
        <v>89.8</v>
      </c>
      <c r="K16" s="315" t="n">
        <v>86.8</v>
      </c>
      <c r="O16" s="72" t="s">
        <v>0</v>
      </c>
    </row>
    <row r="17" s="72" customFormat="true" ht="13.5" hidden="false" customHeight="true" outlineLevel="0" collapsed="false">
      <c r="B17" s="85"/>
      <c r="C17" s="92" t="s">
        <v>85</v>
      </c>
      <c r="D17" s="315" t="n">
        <v>91.8</v>
      </c>
      <c r="E17" s="315" t="n">
        <v>83</v>
      </c>
      <c r="F17" s="315" t="n">
        <v>85.2</v>
      </c>
      <c r="G17" s="315" t="n">
        <v>89.9</v>
      </c>
      <c r="H17" s="315" t="n">
        <v>86</v>
      </c>
      <c r="I17" s="315" t="n">
        <v>76.5</v>
      </c>
      <c r="J17" s="315" t="n">
        <v>81.2</v>
      </c>
      <c r="K17" s="315" t="n">
        <v>86</v>
      </c>
    </row>
    <row r="18" s="72" customFormat="true" ht="13.5" hidden="false" customHeight="true" outlineLevel="0" collapsed="false">
      <c r="B18" s="85"/>
      <c r="C18" s="97" t="s">
        <v>86</v>
      </c>
      <c r="D18" s="316" t="n">
        <v>91.6</v>
      </c>
      <c r="E18" s="316" t="n">
        <v>94.2</v>
      </c>
      <c r="F18" s="316" t="n">
        <v>96.4</v>
      </c>
      <c r="G18" s="316" t="n">
        <v>100.1</v>
      </c>
      <c r="H18" s="316" t="n">
        <v>66.1</v>
      </c>
      <c r="I18" s="316" t="n">
        <v>68</v>
      </c>
      <c r="J18" s="316" t="n">
        <v>72</v>
      </c>
      <c r="K18" s="316" t="n">
        <v>82.7</v>
      </c>
      <c r="M18" s="113" t="s">
        <v>32</v>
      </c>
    </row>
    <row r="19" s="72" customFormat="true" ht="13.5" hidden="false" customHeight="true" outlineLevel="0" collapsed="false">
      <c r="B19" s="85" t="s">
        <v>7</v>
      </c>
      <c r="C19" s="313" t="s">
        <v>13</v>
      </c>
      <c r="D19" s="314" t="n">
        <v>89.8</v>
      </c>
      <c r="E19" s="314" t="n">
        <v>88.6</v>
      </c>
      <c r="F19" s="314" t="n">
        <v>89.1</v>
      </c>
      <c r="G19" s="314" t="n">
        <v>90.3</v>
      </c>
      <c r="H19" s="314" t="n">
        <v>82.7</v>
      </c>
      <c r="I19" s="314" t="n">
        <v>81.7</v>
      </c>
      <c r="J19" s="314" t="n">
        <v>82.3</v>
      </c>
      <c r="K19" s="314" t="n">
        <v>82.6</v>
      </c>
    </row>
    <row r="20" s="72" customFormat="true" ht="13.5" hidden="false" customHeight="true" outlineLevel="0" collapsed="false">
      <c r="B20" s="85"/>
      <c r="C20" s="89" t="s">
        <v>75</v>
      </c>
      <c r="D20" s="315" t="n">
        <v>93.6</v>
      </c>
      <c r="E20" s="315" t="n">
        <v>97.9</v>
      </c>
      <c r="F20" s="315" t="n">
        <v>96.9</v>
      </c>
      <c r="G20" s="315" t="n">
        <v>95.4</v>
      </c>
      <c r="H20" s="315" t="n">
        <v>92.3</v>
      </c>
      <c r="I20" s="315" t="n">
        <v>95.6</v>
      </c>
      <c r="J20" s="315" t="n">
        <v>94.5</v>
      </c>
      <c r="K20" s="315" t="n">
        <v>91.9</v>
      </c>
    </row>
    <row r="21" s="72" customFormat="true" ht="13.5" hidden="false" customHeight="true" outlineLevel="0" collapsed="false">
      <c r="B21" s="85"/>
      <c r="C21" s="92" t="s">
        <v>76</v>
      </c>
      <c r="D21" s="315" t="n">
        <v>96.1</v>
      </c>
      <c r="E21" s="315" t="n">
        <v>94.3</v>
      </c>
      <c r="F21" s="315" t="n">
        <v>92.7</v>
      </c>
      <c r="G21" s="315" t="n">
        <v>93.5</v>
      </c>
      <c r="H21" s="315" t="n">
        <v>88.3</v>
      </c>
      <c r="I21" s="315" t="n">
        <v>88.5</v>
      </c>
      <c r="J21" s="315" t="n">
        <v>87.3</v>
      </c>
      <c r="K21" s="315" t="n">
        <v>87.7</v>
      </c>
    </row>
    <row r="22" s="72" customFormat="true" ht="13.5" hidden="false" customHeight="true" outlineLevel="0" collapsed="false">
      <c r="B22" s="85"/>
      <c r="C22" s="92" t="s">
        <v>77</v>
      </c>
      <c r="D22" s="315" t="n">
        <v>95.1</v>
      </c>
      <c r="E22" s="315" t="n">
        <v>91.8</v>
      </c>
      <c r="F22" s="315" t="n">
        <v>90.8</v>
      </c>
      <c r="G22" s="315" t="n">
        <v>91.6</v>
      </c>
      <c r="H22" s="315" t="n">
        <v>88.8</v>
      </c>
      <c r="I22" s="315" t="n">
        <v>85.4</v>
      </c>
      <c r="J22" s="315" t="n">
        <v>85.1</v>
      </c>
      <c r="K22" s="315" t="n">
        <v>85.7</v>
      </c>
    </row>
    <row r="23" s="72" customFormat="true" ht="13.5" hidden="false" customHeight="true" outlineLevel="0" collapsed="false">
      <c r="B23" s="85"/>
      <c r="C23" s="92" t="s">
        <v>78</v>
      </c>
      <c r="D23" s="315" t="n">
        <v>93.9</v>
      </c>
      <c r="E23" s="315" t="n">
        <v>90.1</v>
      </c>
      <c r="F23" s="315" t="n">
        <v>90.6</v>
      </c>
      <c r="G23" s="315" t="n">
        <v>90.7</v>
      </c>
      <c r="H23" s="315" t="n">
        <v>86.4</v>
      </c>
      <c r="I23" s="315" t="n">
        <v>83.7</v>
      </c>
      <c r="J23" s="315" t="n">
        <v>83.1</v>
      </c>
      <c r="K23" s="315" t="n">
        <v>83.2</v>
      </c>
    </row>
    <row r="24" s="72" customFormat="true" ht="13.5" hidden="false" customHeight="true" outlineLevel="0" collapsed="false">
      <c r="B24" s="85"/>
      <c r="C24" s="92" t="s">
        <v>79</v>
      </c>
      <c r="D24" s="315" t="n">
        <v>90.2</v>
      </c>
      <c r="E24" s="315" t="n">
        <v>89.5</v>
      </c>
      <c r="F24" s="315" t="n">
        <v>88.2</v>
      </c>
      <c r="G24" s="315" t="n">
        <v>90.2</v>
      </c>
      <c r="H24" s="315" t="n">
        <v>81.8</v>
      </c>
      <c r="I24" s="315" t="n">
        <v>83</v>
      </c>
      <c r="J24" s="315" t="n">
        <v>81.5</v>
      </c>
      <c r="K24" s="315" t="n">
        <v>82.8</v>
      </c>
    </row>
    <row r="25" s="72" customFormat="true" ht="13.5" hidden="false" customHeight="true" outlineLevel="0" collapsed="false">
      <c r="B25" s="85"/>
      <c r="C25" s="92" t="s">
        <v>80</v>
      </c>
      <c r="D25" s="315" t="n">
        <v>86.5</v>
      </c>
      <c r="E25" s="315" t="n">
        <v>88.5</v>
      </c>
      <c r="F25" s="315" t="n">
        <v>88.8</v>
      </c>
      <c r="G25" s="315" t="n">
        <v>89.4</v>
      </c>
      <c r="H25" s="315" t="n">
        <v>76.7</v>
      </c>
      <c r="I25" s="315" t="n">
        <v>83.1</v>
      </c>
      <c r="J25" s="315" t="n">
        <v>79.8</v>
      </c>
      <c r="K25" s="315" t="n">
        <v>80.6</v>
      </c>
    </row>
    <row r="26" s="72" customFormat="true" ht="13.5" hidden="false" customHeight="true" outlineLevel="0" collapsed="false">
      <c r="B26" s="85"/>
      <c r="C26" s="92" t="s">
        <v>81</v>
      </c>
      <c r="D26" s="315" t="n">
        <v>84</v>
      </c>
      <c r="E26" s="315" t="n">
        <v>85.8</v>
      </c>
      <c r="F26" s="315" t="n">
        <v>87.9</v>
      </c>
      <c r="G26" s="315" t="n">
        <v>89</v>
      </c>
      <c r="H26" s="315" t="n">
        <v>77.8</v>
      </c>
      <c r="I26" s="315" t="n">
        <v>75.8</v>
      </c>
      <c r="J26" s="315" t="n">
        <v>78.5</v>
      </c>
      <c r="K26" s="315" t="n">
        <v>79.8</v>
      </c>
    </row>
    <row r="27" s="72" customFormat="true" ht="13.5" hidden="false" customHeight="true" outlineLevel="0" collapsed="false">
      <c r="B27" s="85"/>
      <c r="C27" s="92" t="s">
        <v>82</v>
      </c>
      <c r="D27" s="315" t="n">
        <v>81.7</v>
      </c>
      <c r="E27" s="315" t="n">
        <v>85.6</v>
      </c>
      <c r="F27" s="315" t="n">
        <v>86.9</v>
      </c>
      <c r="G27" s="315" t="n">
        <v>87.6</v>
      </c>
      <c r="H27" s="315" t="n">
        <v>74.9</v>
      </c>
      <c r="I27" s="315" t="n">
        <v>76.7</v>
      </c>
      <c r="J27" s="315" t="n">
        <v>79.2</v>
      </c>
      <c r="K27" s="315" t="n">
        <v>78.7</v>
      </c>
      <c r="N27" s="72" t="s">
        <v>0</v>
      </c>
    </row>
    <row r="28" s="72" customFormat="true" ht="13.5" hidden="false" customHeight="true" outlineLevel="0" collapsed="false">
      <c r="B28" s="85"/>
      <c r="C28" s="92" t="s">
        <v>83</v>
      </c>
      <c r="D28" s="315" t="n">
        <v>84.9</v>
      </c>
      <c r="E28" s="315" t="n">
        <v>87</v>
      </c>
      <c r="F28" s="315" t="n">
        <v>87.3</v>
      </c>
      <c r="G28" s="315" t="n">
        <v>85.9</v>
      </c>
      <c r="H28" s="315" t="n">
        <v>78.6</v>
      </c>
      <c r="I28" s="315" t="n">
        <v>80.1</v>
      </c>
      <c r="J28" s="315" t="n">
        <v>81.3</v>
      </c>
      <c r="K28" s="315" t="n">
        <v>78.3</v>
      </c>
      <c r="L28" s="128"/>
      <c r="M28" s="128"/>
      <c r="N28" s="128"/>
      <c r="O28" s="128"/>
      <c r="P28" s="128"/>
      <c r="Q28" s="128"/>
      <c r="R28" s="128"/>
      <c r="S28" s="128"/>
      <c r="T28" s="128"/>
    </row>
    <row r="29" customFormat="false" ht="13.5" hidden="false" customHeight="true" outlineLevel="0" collapsed="false">
      <c r="B29" s="85"/>
      <c r="C29" s="92" t="s">
        <v>84</v>
      </c>
      <c r="D29" s="315" t="n">
        <v>86.4</v>
      </c>
      <c r="E29" s="315" t="n">
        <v>82.3</v>
      </c>
      <c r="F29" s="315" t="n">
        <v>90.8</v>
      </c>
      <c r="G29" s="315" t="n">
        <v>93.3</v>
      </c>
      <c r="H29" s="315" t="n">
        <v>84.7</v>
      </c>
      <c r="I29" s="315" t="n">
        <v>80.7</v>
      </c>
      <c r="J29" s="315" t="n">
        <v>89.1</v>
      </c>
      <c r="K29" s="315" t="n">
        <v>89.7</v>
      </c>
    </row>
    <row r="30" customFormat="false" ht="13.5" hidden="false" customHeight="true" outlineLevel="0" collapsed="false">
      <c r="B30" s="85"/>
      <c r="C30" s="92" t="s">
        <v>85</v>
      </c>
      <c r="D30" s="315" t="n">
        <v>91.4</v>
      </c>
      <c r="E30" s="315" t="n">
        <v>79.2</v>
      </c>
      <c r="F30" s="315" t="n">
        <v>84.1</v>
      </c>
      <c r="G30" s="315" t="n">
        <v>86</v>
      </c>
      <c r="H30" s="315" t="n">
        <v>87.6</v>
      </c>
      <c r="I30" s="315" t="n">
        <v>80.8</v>
      </c>
      <c r="J30" s="315" t="n">
        <v>85.9</v>
      </c>
      <c r="K30" s="315" t="n">
        <v>79.6</v>
      </c>
      <c r="L30" s="0"/>
      <c r="M30" s="0"/>
      <c r="N30" s="0"/>
      <c r="O30" s="0"/>
    </row>
    <row r="31" customFormat="false" ht="13.5" hidden="false" customHeight="true" outlineLevel="0" collapsed="false">
      <c r="B31" s="85"/>
      <c r="C31" s="97" t="s">
        <v>86</v>
      </c>
      <c r="D31" s="316" t="n">
        <v>109.5</v>
      </c>
      <c r="E31" s="316" t="n">
        <v>90.6</v>
      </c>
      <c r="F31" s="316" t="n">
        <v>75.5</v>
      </c>
      <c r="G31" s="316" t="n">
        <v>86.2</v>
      </c>
      <c r="H31" s="316" t="n">
        <v>118.5</v>
      </c>
      <c r="I31" s="316" t="n">
        <v>87.6</v>
      </c>
      <c r="J31" s="316" t="n">
        <v>78.1</v>
      </c>
      <c r="K31" s="316" t="n">
        <v>77.1</v>
      </c>
      <c r="L31" s="0"/>
      <c r="M31" s="0"/>
      <c r="N31" s="0"/>
      <c r="O31" s="0"/>
    </row>
    <row r="32" customFormat="false" ht="13.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S32" s="128" t="s">
        <v>0</v>
      </c>
    </row>
    <row r="33" customFormat="false" ht="13.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317"/>
      <c r="P33" s="318"/>
      <c r="Q33" s="318"/>
      <c r="R33" s="318"/>
      <c r="S33" s="318"/>
    </row>
    <row r="34" customFormat="false" ht="13.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Q34" s="319"/>
      <c r="R34" s="319"/>
      <c r="S34" s="319"/>
      <c r="T34" s="319"/>
    </row>
    <row r="35" customFormat="false" ht="13.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Q35" s="319"/>
      <c r="R35" s="319"/>
      <c r="S35" s="319"/>
      <c r="T35" s="319"/>
    </row>
    <row r="36" customFormat="false" ht="13.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Q36" s="319"/>
      <c r="R36" s="319"/>
      <c r="S36" s="319"/>
      <c r="T36" s="319"/>
    </row>
    <row r="37" customFormat="false" ht="13.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Q37" s="319"/>
      <c r="R37" s="319"/>
      <c r="S37" s="319"/>
      <c r="T37" s="319"/>
    </row>
    <row r="38" customFormat="false" ht="12.9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Q38" s="319"/>
      <c r="R38" s="319"/>
      <c r="S38" s="319"/>
      <c r="T38" s="319"/>
    </row>
    <row r="39" customFormat="false" ht="12.9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Q39" s="319"/>
      <c r="R39" s="319"/>
      <c r="S39" s="319"/>
      <c r="T39" s="319"/>
    </row>
    <row r="40" customFormat="false" ht="12.9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Q40" s="319"/>
      <c r="R40" s="319"/>
      <c r="S40" s="319"/>
      <c r="T40" s="319"/>
    </row>
    <row r="41" customFormat="false" ht="12.9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Q41" s="319"/>
      <c r="R41" s="319"/>
      <c r="S41" s="319"/>
      <c r="T41" s="319"/>
    </row>
    <row r="42" customFormat="false" ht="12.9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Q42" s="319"/>
      <c r="R42" s="319"/>
      <c r="S42" s="319"/>
      <c r="T42" s="319"/>
    </row>
    <row r="43" customFormat="false" ht="12.9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Q43" s="319"/>
      <c r="R43" s="319"/>
      <c r="S43" s="319"/>
      <c r="T43" s="319"/>
    </row>
    <row r="44" customFormat="false" ht="12.9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Q44" s="319"/>
      <c r="R44" s="319"/>
      <c r="S44" s="319"/>
      <c r="T44" s="319"/>
    </row>
    <row r="45" customFormat="false" ht="12.9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Q45" s="319"/>
      <c r="R45" s="319"/>
      <c r="S45" s="319"/>
      <c r="T45" s="319"/>
    </row>
    <row r="46" customFormat="false" ht="12.9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Q46" s="319"/>
      <c r="R46" s="319"/>
      <c r="S46" s="319"/>
      <c r="T46" s="319"/>
    </row>
    <row r="47" customFormat="false" ht="12.9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Q47" s="319"/>
      <c r="R47" s="319"/>
      <c r="S47" s="319"/>
      <c r="T47" s="319"/>
    </row>
    <row r="48" customFormat="false" ht="12.9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Q48" s="319"/>
      <c r="R48" s="320"/>
      <c r="S48" s="319"/>
      <c r="T48" s="319"/>
    </row>
    <row r="49" customFormat="false" ht="12.9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Q49" s="319"/>
      <c r="R49" s="319"/>
      <c r="S49" s="319"/>
      <c r="T49" s="319"/>
    </row>
    <row r="50" customFormat="false" ht="12.9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Q50" s="319"/>
      <c r="R50" s="319"/>
      <c r="S50" s="319"/>
      <c r="T50" s="319"/>
    </row>
    <row r="51" customFormat="false" ht="12.9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Q51" s="319"/>
      <c r="R51" s="319"/>
      <c r="S51" s="319"/>
      <c r="T51" s="319"/>
    </row>
    <row r="52" customFormat="false" ht="12.9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Q52" s="319"/>
      <c r="R52" s="319"/>
      <c r="S52" s="319"/>
      <c r="T52" s="319"/>
    </row>
    <row r="53" customFormat="false" ht="12.9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Q53" s="319"/>
      <c r="R53" s="319"/>
      <c r="S53" s="319"/>
      <c r="T53" s="319"/>
    </row>
    <row r="54" customFormat="false" ht="12.9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Q54" s="319"/>
      <c r="R54" s="319"/>
      <c r="S54" s="319"/>
      <c r="T54" s="319"/>
    </row>
    <row r="55" customFormat="false" ht="12.9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Q55" s="319"/>
      <c r="R55" s="319"/>
      <c r="S55" s="319"/>
      <c r="T55" s="319"/>
    </row>
    <row r="56" customFormat="false" ht="12.9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Q56" s="319"/>
      <c r="R56" s="319"/>
      <c r="S56" s="319"/>
      <c r="T56" s="319"/>
    </row>
    <row r="57" customFormat="false" ht="12.9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Q57" s="319"/>
      <c r="R57" s="319"/>
      <c r="S57" s="319"/>
      <c r="T57" s="319"/>
    </row>
    <row r="58" customFormat="false" ht="12.9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9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9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8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8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</sheetData>
  <mergeCells count="6">
    <mergeCell ref="B2:K2"/>
    <mergeCell ref="B4:C5"/>
    <mergeCell ref="D4:G4"/>
    <mergeCell ref="H4:K4"/>
    <mergeCell ref="B6:B18"/>
    <mergeCell ref="B19:B31"/>
  </mergeCells>
  <printOptions headings="false" gridLines="false" gridLinesSet="true" horizontalCentered="true" verticalCentered="false"/>
  <pageMargins left="0.590277777777778" right="0.39375" top="0.35" bottom="0.39375" header="0.511811023622047" footer="0.511811023622047"/>
  <pageSetup paperSize="9" scale="14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28" width="2.37"/>
    <col collapsed="false" customWidth="true" hidden="false" outlineLevel="0" max="2" min="2" style="128" width="4.12"/>
    <col collapsed="false" customWidth="true" hidden="false" outlineLevel="0" max="3" min="3" style="321" width="2.37"/>
    <col collapsed="false" customWidth="true" hidden="false" outlineLevel="0" max="4" min="4" style="128" width="2.49"/>
    <col collapsed="false" customWidth="true" hidden="false" outlineLevel="0" max="6" min="5" style="128" width="9.36"/>
    <col collapsed="false" customWidth="true" hidden="false" outlineLevel="0" max="7" min="7" style="128" width="11.62"/>
    <col collapsed="false" customWidth="true" hidden="false" outlineLevel="0" max="9" min="8" style="128" width="9.36"/>
    <col collapsed="false" customWidth="true" hidden="false" outlineLevel="0" max="10" min="10" style="128" width="11.62"/>
    <col collapsed="false" customWidth="true" hidden="false" outlineLevel="0" max="12" min="11" style="128" width="9.36"/>
    <col collapsed="false" customWidth="true" hidden="false" outlineLevel="0" max="13" min="13" style="128" width="11.62"/>
    <col collapsed="false" customWidth="true" hidden="false" outlineLevel="0" max="14" min="14" style="128" width="5.87"/>
    <col collapsed="false" customWidth="true" hidden="false" outlineLevel="0" max="15" min="15" style="128" width="2.74"/>
    <col collapsed="false" customWidth="true" hidden="false" outlineLevel="0" max="16" min="16" style="128" width="3.24"/>
    <col collapsed="false" customWidth="true" hidden="false" outlineLevel="0" max="17" min="17" style="128" width="6.25"/>
    <col collapsed="false" customWidth="true" hidden="false" outlineLevel="0" max="33" min="18" style="128" width="6.49"/>
    <col collapsed="false" customWidth="false" hidden="false" outlineLevel="0" max="257" min="34" style="128" width="8.99"/>
  </cols>
  <sheetData>
    <row r="1" customFormat="false" ht="13.5" hidden="false" customHeight="true" outlineLevel="0" collapsed="false">
      <c r="A1" s="322" t="s">
        <v>32</v>
      </c>
      <c r="B1" s="322"/>
      <c r="C1" s="323"/>
    </row>
    <row r="2" s="72" customFormat="true" ht="17.25" hidden="false" customHeight="true" outlineLevel="0" collapsed="false">
      <c r="B2" s="74" t="s">
        <v>206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72" customFormat="true" ht="15" hidden="false" customHeight="true" outlineLevel="0" collapsed="false">
      <c r="C3" s="324"/>
      <c r="M3" s="240"/>
    </row>
    <row r="4" s="72" customFormat="true" ht="15" hidden="false" customHeight="true" outlineLevel="0" collapsed="false">
      <c r="B4" s="241" t="s">
        <v>120</v>
      </c>
      <c r="C4" s="241"/>
      <c r="D4" s="241"/>
      <c r="E4" s="241" t="s">
        <v>5</v>
      </c>
      <c r="F4" s="241"/>
      <c r="G4" s="241"/>
      <c r="H4" s="241" t="s">
        <v>6</v>
      </c>
      <c r="I4" s="241"/>
      <c r="J4" s="241"/>
      <c r="K4" s="241" t="s">
        <v>7</v>
      </c>
      <c r="L4" s="241"/>
      <c r="M4" s="241"/>
    </row>
    <row r="5" s="72" customFormat="true" ht="25.5" hidden="false" customHeight="true" outlineLevel="0" collapsed="false">
      <c r="B5" s="241"/>
      <c r="C5" s="241"/>
      <c r="D5" s="241"/>
      <c r="E5" s="325" t="s">
        <v>207</v>
      </c>
      <c r="F5" s="325" t="s">
        <v>208</v>
      </c>
      <c r="G5" s="78" t="s">
        <v>209</v>
      </c>
      <c r="H5" s="325" t="s">
        <v>207</v>
      </c>
      <c r="I5" s="325" t="s">
        <v>208</v>
      </c>
      <c r="J5" s="78" t="s">
        <v>209</v>
      </c>
      <c r="K5" s="325" t="s">
        <v>207</v>
      </c>
      <c r="L5" s="325" t="s">
        <v>208</v>
      </c>
      <c r="M5" s="78" t="s">
        <v>209</v>
      </c>
    </row>
    <row r="6" s="72" customFormat="true" ht="15.75" hidden="false" customHeight="true" outlineLevel="0" collapsed="false">
      <c r="A6" s="128"/>
      <c r="B6" s="241"/>
      <c r="C6" s="241"/>
      <c r="D6" s="241"/>
      <c r="E6" s="100" t="s">
        <v>210</v>
      </c>
      <c r="F6" s="100" t="s">
        <v>210</v>
      </c>
      <c r="G6" s="78"/>
      <c r="H6" s="100" t="s">
        <v>210</v>
      </c>
      <c r="I6" s="100" t="s">
        <v>210</v>
      </c>
      <c r="J6" s="78"/>
      <c r="K6" s="100" t="s">
        <v>210</v>
      </c>
      <c r="L6" s="100" t="s">
        <v>210</v>
      </c>
      <c r="M6" s="78"/>
      <c r="P6" s="72" t="s">
        <v>0</v>
      </c>
    </row>
    <row r="7" s="72" customFormat="true" ht="15" hidden="false" customHeight="true" outlineLevel="0" collapsed="false">
      <c r="A7" s="128"/>
      <c r="B7" s="326" t="s">
        <v>126</v>
      </c>
      <c r="C7" s="327" t="n">
        <v>17</v>
      </c>
      <c r="D7" s="328" t="s">
        <v>120</v>
      </c>
      <c r="E7" s="329" t="n">
        <v>318.5</v>
      </c>
      <c r="F7" s="329" t="n">
        <v>191.4</v>
      </c>
      <c r="G7" s="330" t="n">
        <v>60.1</v>
      </c>
      <c r="H7" s="329" t="n">
        <v>348.1</v>
      </c>
      <c r="I7" s="329" t="n">
        <v>221.3</v>
      </c>
      <c r="J7" s="330" t="n">
        <v>63.6</v>
      </c>
      <c r="K7" s="329" t="n">
        <v>239.2</v>
      </c>
      <c r="L7" s="329" t="n">
        <v>168.4</v>
      </c>
      <c r="M7" s="330" t="n">
        <v>70.4</v>
      </c>
      <c r="O7" s="72" t="s">
        <v>0</v>
      </c>
    </row>
    <row r="8" s="72" customFormat="true" ht="15" hidden="false" customHeight="true" outlineLevel="0" collapsed="false">
      <c r="A8" s="128"/>
      <c r="B8" s="331"/>
      <c r="C8" s="332" t="n">
        <v>18</v>
      </c>
      <c r="D8" s="333"/>
      <c r="E8" s="334" t="n">
        <v>318.8</v>
      </c>
      <c r="F8" s="334" t="n">
        <v>191</v>
      </c>
      <c r="G8" s="335" t="n">
        <v>59.9</v>
      </c>
      <c r="H8" s="334" t="n">
        <v>348.5</v>
      </c>
      <c r="I8" s="334" t="n">
        <v>222.8</v>
      </c>
      <c r="J8" s="335" t="n">
        <v>63.9</v>
      </c>
      <c r="K8" s="334" t="n">
        <v>240.3</v>
      </c>
      <c r="L8" s="334" t="n">
        <v>165.4</v>
      </c>
      <c r="M8" s="335" t="n">
        <v>68.8</v>
      </c>
    </row>
    <row r="9" s="72" customFormat="true" ht="15" hidden="false" customHeight="true" outlineLevel="0" collapsed="false">
      <c r="A9" s="128"/>
      <c r="B9" s="331"/>
      <c r="C9" s="332" t="n">
        <v>19</v>
      </c>
      <c r="D9" s="333"/>
      <c r="E9" s="334" t="n">
        <v>318.2</v>
      </c>
      <c r="F9" s="334" t="n">
        <v>192.9</v>
      </c>
      <c r="G9" s="335" t="n">
        <v>60.6</v>
      </c>
      <c r="H9" s="334" t="n">
        <v>347.5</v>
      </c>
      <c r="I9" s="334" t="n">
        <v>224.3</v>
      </c>
      <c r="J9" s="335" t="n">
        <v>64.5</v>
      </c>
      <c r="K9" s="334" t="n">
        <v>243.3</v>
      </c>
      <c r="L9" s="334" t="n">
        <v>168.8</v>
      </c>
      <c r="M9" s="335" t="n">
        <v>69.4</v>
      </c>
    </row>
    <row r="10" s="72" customFormat="true" ht="15" hidden="false" customHeight="true" outlineLevel="0" collapsed="false">
      <c r="B10" s="331"/>
      <c r="C10" s="332" t="n">
        <v>20</v>
      </c>
      <c r="D10" s="333"/>
      <c r="E10" s="334" t="n">
        <v>316.5</v>
      </c>
      <c r="F10" s="334" t="n">
        <v>194.8</v>
      </c>
      <c r="G10" s="335" t="n">
        <v>61.5</v>
      </c>
      <c r="H10" s="334" t="n">
        <v>345.3</v>
      </c>
      <c r="I10" s="334" t="n">
        <v>224</v>
      </c>
      <c r="J10" s="335" t="n">
        <v>64.9</v>
      </c>
      <c r="K10" s="334" t="n">
        <v>243.9</v>
      </c>
      <c r="L10" s="334" t="n">
        <v>170.5</v>
      </c>
      <c r="M10" s="335" t="n">
        <v>69.9</v>
      </c>
    </row>
    <row r="11" s="72" customFormat="true" ht="15" hidden="false" customHeight="true" outlineLevel="0" collapsed="false">
      <c r="B11" s="331"/>
      <c r="C11" s="332" t="n">
        <v>21</v>
      </c>
      <c r="D11" s="333"/>
      <c r="E11" s="334" t="n">
        <v>310.4</v>
      </c>
      <c r="F11" s="334" t="n">
        <v>194.6</v>
      </c>
      <c r="G11" s="335" t="n">
        <v>62.7</v>
      </c>
      <c r="H11" s="334" t="n">
        <v>337.4</v>
      </c>
      <c r="I11" s="334" t="n">
        <v>222</v>
      </c>
      <c r="J11" s="335" t="n">
        <v>65.8</v>
      </c>
      <c r="K11" s="334" t="n">
        <v>244.8</v>
      </c>
      <c r="L11" s="334" t="n">
        <v>172.1</v>
      </c>
      <c r="M11" s="335" t="n">
        <v>70.3</v>
      </c>
    </row>
    <row r="12" s="72" customFormat="true" ht="15" hidden="false" customHeight="true" outlineLevel="0" collapsed="false">
      <c r="B12" s="331"/>
      <c r="C12" s="332" t="n">
        <v>22</v>
      </c>
      <c r="D12" s="333"/>
      <c r="E12" s="334" t="n">
        <v>311.5</v>
      </c>
      <c r="F12" s="334" t="n">
        <v>198.1</v>
      </c>
      <c r="G12" s="335" t="n">
        <v>63.6</v>
      </c>
      <c r="H12" s="334" t="n">
        <v>338.5</v>
      </c>
      <c r="I12" s="334" t="n">
        <v>228.8</v>
      </c>
      <c r="J12" s="335" t="n">
        <v>67.6</v>
      </c>
      <c r="K12" s="334" t="n">
        <v>244</v>
      </c>
      <c r="L12" s="334" t="n">
        <v>170.9</v>
      </c>
      <c r="M12" s="335" t="n">
        <v>70</v>
      </c>
    </row>
    <row r="13" s="72" customFormat="true" ht="15" hidden="false" customHeight="true" outlineLevel="0" collapsed="false">
      <c r="B13" s="331"/>
      <c r="C13" s="332" t="n">
        <v>23</v>
      </c>
      <c r="D13" s="333"/>
      <c r="E13" s="334" t="n">
        <v>312.8</v>
      </c>
      <c r="F13" s="334" t="n">
        <v>195.9</v>
      </c>
      <c r="G13" s="335" t="n">
        <v>62.6</v>
      </c>
      <c r="H13" s="334" t="n">
        <v>339.6</v>
      </c>
      <c r="I13" s="334" t="n">
        <v>222.2</v>
      </c>
      <c r="J13" s="335" t="n">
        <v>65.4</v>
      </c>
      <c r="K13" s="334" t="n">
        <v>248.8</v>
      </c>
      <c r="L13" s="334" t="n">
        <v>172.2</v>
      </c>
      <c r="M13" s="335" t="n">
        <v>69.2</v>
      </c>
      <c r="P13" s="72" t="s">
        <v>0</v>
      </c>
    </row>
    <row r="14" s="72" customFormat="true" ht="15" hidden="false" customHeight="true" outlineLevel="0" collapsed="false">
      <c r="B14" s="331"/>
      <c r="C14" s="332" t="n">
        <v>24</v>
      </c>
      <c r="D14" s="333"/>
      <c r="E14" s="334" t="n">
        <v>317</v>
      </c>
      <c r="F14" s="334" t="n">
        <v>196.4</v>
      </c>
      <c r="G14" s="335" t="n">
        <v>62</v>
      </c>
      <c r="H14" s="334" t="n">
        <v>343.8</v>
      </c>
      <c r="I14" s="334" t="n">
        <v>218.4</v>
      </c>
      <c r="J14" s="335" t="n">
        <v>63.5</v>
      </c>
      <c r="K14" s="334" t="n">
        <v>252.2</v>
      </c>
      <c r="L14" s="334" t="n">
        <v>174.8</v>
      </c>
      <c r="M14" s="335" t="n">
        <v>69.3</v>
      </c>
    </row>
    <row r="15" s="72" customFormat="true" ht="15" hidden="false" customHeight="true" outlineLevel="0" collapsed="false">
      <c r="B15" s="331"/>
      <c r="C15" s="332" t="n">
        <v>25</v>
      </c>
      <c r="D15" s="333"/>
      <c r="E15" s="334" t="n">
        <v>314.7</v>
      </c>
      <c r="F15" s="334" t="n">
        <v>195.3</v>
      </c>
      <c r="G15" s="335" t="n">
        <v>62.1</v>
      </c>
      <c r="H15" s="334" t="n">
        <v>340.4</v>
      </c>
      <c r="I15" s="334" t="n">
        <v>216.9</v>
      </c>
      <c r="J15" s="335" t="n">
        <v>63.7</v>
      </c>
      <c r="K15" s="334" t="n">
        <v>251.8</v>
      </c>
      <c r="L15" s="334" t="n">
        <v>173.9</v>
      </c>
      <c r="M15" s="335" t="n">
        <v>69.1</v>
      </c>
      <c r="O15" s="72" t="s">
        <v>0</v>
      </c>
    </row>
    <row r="16" s="72" customFormat="true" ht="15" hidden="false" customHeight="true" outlineLevel="0" collapsed="false">
      <c r="B16" s="331"/>
      <c r="C16" s="332" t="n">
        <v>26</v>
      </c>
      <c r="D16" s="333"/>
      <c r="E16" s="334" t="n">
        <v>317.7</v>
      </c>
      <c r="F16" s="334" t="n">
        <v>200.3</v>
      </c>
      <c r="G16" s="335" t="n">
        <v>63</v>
      </c>
      <c r="H16" s="334" t="n">
        <v>343.2</v>
      </c>
      <c r="I16" s="334" t="n">
        <v>222.2</v>
      </c>
      <c r="J16" s="335" t="n">
        <v>64.7</v>
      </c>
      <c r="K16" s="334" t="n">
        <v>256.6</v>
      </c>
      <c r="L16" s="334" t="n">
        <v>179.2</v>
      </c>
      <c r="M16" s="335" t="n">
        <v>69.8</v>
      </c>
      <c r="O16" s="72" t="s">
        <v>0</v>
      </c>
      <c r="Q16" s="72" t="s">
        <v>0</v>
      </c>
    </row>
    <row r="17" s="72" customFormat="true" ht="15" hidden="false" customHeight="true" outlineLevel="0" collapsed="false">
      <c r="B17" s="331"/>
      <c r="C17" s="332" t="n">
        <v>27</v>
      </c>
      <c r="D17" s="333"/>
      <c r="E17" s="334" t="n">
        <v>321.1</v>
      </c>
      <c r="F17" s="334" t="n">
        <v>205.1</v>
      </c>
      <c r="G17" s="335" t="n">
        <v>63.9</v>
      </c>
      <c r="H17" s="334" t="n">
        <v>348.3</v>
      </c>
      <c r="I17" s="334" t="n">
        <v>229.1</v>
      </c>
      <c r="J17" s="335" t="n">
        <v>65.8</v>
      </c>
      <c r="K17" s="334" t="n">
        <v>259.3</v>
      </c>
      <c r="L17" s="334" t="n">
        <v>181</v>
      </c>
      <c r="M17" s="335" t="n">
        <v>69.8</v>
      </c>
      <c r="P17" s="72" t="s">
        <v>0</v>
      </c>
    </row>
    <row r="18" s="72" customFormat="true" ht="15" hidden="false" customHeight="true" outlineLevel="0" collapsed="false">
      <c r="B18" s="331"/>
      <c r="C18" s="332" t="n">
        <v>28</v>
      </c>
      <c r="D18" s="333"/>
      <c r="E18" s="335" t="n">
        <v>321.7</v>
      </c>
      <c r="F18" s="335" t="n">
        <v>211.8</v>
      </c>
      <c r="G18" s="335" t="n">
        <v>65.8</v>
      </c>
      <c r="H18" s="335" t="n">
        <v>349</v>
      </c>
      <c r="I18" s="335" t="n">
        <v>235.4</v>
      </c>
      <c r="J18" s="335" t="n">
        <v>67.4</v>
      </c>
      <c r="K18" s="335" t="n">
        <v>262</v>
      </c>
      <c r="L18" s="335" t="n">
        <v>188.6</v>
      </c>
      <c r="M18" s="335" t="n">
        <v>72</v>
      </c>
    </row>
    <row r="19" s="72" customFormat="true" ht="15" hidden="false" customHeight="true" outlineLevel="0" collapsed="false">
      <c r="B19" s="331"/>
      <c r="C19" s="332" t="n">
        <v>29</v>
      </c>
      <c r="D19" s="336"/>
      <c r="E19" s="337" t="n">
        <v>321.6</v>
      </c>
      <c r="F19" s="338" t="n">
        <v>210.8</v>
      </c>
      <c r="G19" s="339" t="n">
        <f aca="false">F19/E19*100</f>
        <v>65.547263681592</v>
      </c>
      <c r="H19" s="337" t="n">
        <v>348.4</v>
      </c>
      <c r="I19" s="338" t="n">
        <v>234.5</v>
      </c>
      <c r="J19" s="339" t="n">
        <f aca="false">I19/H19*100</f>
        <v>67.3076923076923</v>
      </c>
      <c r="K19" s="339" t="n">
        <v>263.6</v>
      </c>
      <c r="L19" s="339" t="n">
        <v>189.7</v>
      </c>
      <c r="M19" s="337" t="n">
        <f aca="false">L19/K19*100</f>
        <v>71.9650986342944</v>
      </c>
    </row>
    <row r="20" s="72" customFormat="true" ht="15" hidden="false" customHeight="true" outlineLevel="0" collapsed="false">
      <c r="B20" s="340"/>
      <c r="C20" s="332" t="n">
        <v>30</v>
      </c>
      <c r="D20" s="341"/>
      <c r="E20" s="342" t="n">
        <v>323.9</v>
      </c>
      <c r="F20" s="343" t="n">
        <v>209.4</v>
      </c>
      <c r="G20" s="344" t="n">
        <f aca="false">F20/E20*100</f>
        <v>64.6495832046928</v>
      </c>
      <c r="H20" s="342" t="n">
        <v>351.1</v>
      </c>
      <c r="I20" s="343" t="n">
        <v>232.5</v>
      </c>
      <c r="J20" s="344" t="n">
        <f aca="false">I20/H20*100</f>
        <v>66.220450014241</v>
      </c>
      <c r="K20" s="344" t="n">
        <v>265.3</v>
      </c>
      <c r="L20" s="344" t="n">
        <v>187.9</v>
      </c>
      <c r="M20" s="342" t="n">
        <f aca="false">L20/K20*100</f>
        <v>70.8254805880136</v>
      </c>
    </row>
    <row r="21" s="72" customFormat="true" ht="15" hidden="false" customHeight="true" outlineLevel="0" collapsed="false">
      <c r="B21" s="113" t="s">
        <v>211</v>
      </c>
      <c r="C21" s="345"/>
      <c r="D21" s="346"/>
      <c r="E21" s="346"/>
      <c r="F21" s="346"/>
      <c r="G21" s="346"/>
      <c r="H21" s="346"/>
      <c r="I21" s="346"/>
      <c r="J21" s="346"/>
      <c r="K21" s="346"/>
      <c r="L21" s="347"/>
      <c r="M21" s="347"/>
      <c r="N21" s="113" t="s">
        <v>32</v>
      </c>
      <c r="P21" s="72" t="s">
        <v>0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8">
    <mergeCell ref="B2:M2"/>
    <mergeCell ref="B4:D6"/>
    <mergeCell ref="E4:G4"/>
    <mergeCell ref="H4:J4"/>
    <mergeCell ref="K4:M4"/>
    <mergeCell ref="G5:G6"/>
    <mergeCell ref="J5:J6"/>
    <mergeCell ref="M5:M6"/>
  </mergeCells>
  <printOptions headings="false" gridLines="false" gridLinesSet="true" horizontalCentered="true" verticalCentered="false"/>
  <pageMargins left="0.354166666666667" right="0.39375" top="0.7875" bottom="0.39375" header="0.511811023622047" footer="0.511811023622047"/>
  <pageSetup paperSize="9" scale="11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8" width="3.12"/>
    <col collapsed="false" customWidth="true" hidden="false" outlineLevel="0" max="2" min="2" style="128" width="4.75"/>
    <col collapsed="false" customWidth="true" hidden="false" outlineLevel="0" max="3" min="3" style="128" width="7.12"/>
    <col collapsed="false" customWidth="true" hidden="false" outlineLevel="0" max="4" min="4" style="128" width="3.12"/>
    <col collapsed="false" customWidth="true" hidden="false" outlineLevel="0" max="5" min="5" style="128" width="9.12"/>
    <col collapsed="false" customWidth="true" hidden="false" outlineLevel="0" max="6" min="6" style="128" width="9.62"/>
    <col collapsed="false" customWidth="true" hidden="false" outlineLevel="0" max="7" min="7" style="128" width="9.12"/>
    <col collapsed="false" customWidth="true" hidden="false" outlineLevel="0" max="8" min="8" style="128" width="9.62"/>
    <col collapsed="false" customWidth="true" hidden="false" outlineLevel="0" max="9" min="9" style="128" width="9.12"/>
    <col collapsed="false" customWidth="true" hidden="false" outlineLevel="0" max="10" min="10" style="128" width="9.62"/>
    <col collapsed="false" customWidth="true" hidden="false" outlineLevel="0" max="11" min="11" style="128" width="9.12"/>
    <col collapsed="false" customWidth="true" hidden="false" outlineLevel="0" max="12" min="12" style="128" width="8.86"/>
    <col collapsed="false" customWidth="true" hidden="false" outlineLevel="0" max="13" min="13" style="128" width="6.87"/>
    <col collapsed="false" customWidth="true" hidden="false" outlineLevel="0" max="18" min="14" style="128" width="5.12"/>
    <col collapsed="false" customWidth="false" hidden="false" outlineLevel="0" max="257" min="19" style="128" width="8.99"/>
  </cols>
  <sheetData>
    <row r="1" customFormat="false" ht="19.5" hidden="false" customHeight="true" outlineLevel="0" collapsed="false"/>
    <row r="2" customFormat="false" ht="17.25" hidden="false" customHeight="true" outlineLevel="0" collapsed="false">
      <c r="B2" s="348"/>
      <c r="C2" s="74" t="s">
        <v>212</v>
      </c>
      <c r="D2" s="74"/>
      <c r="E2" s="74"/>
      <c r="F2" s="74"/>
      <c r="G2" s="74"/>
      <c r="H2" s="74"/>
      <c r="I2" s="74"/>
      <c r="J2" s="74"/>
      <c r="K2" s="348"/>
      <c r="L2" s="348"/>
    </row>
    <row r="3" customFormat="false" ht="7.5" hidden="false" customHeight="true" outlineLevel="0" collapsed="false">
      <c r="L3" s="0"/>
      <c r="M3" s="0"/>
      <c r="N3" s="0"/>
      <c r="O3" s="0"/>
      <c r="P3" s="0"/>
    </row>
    <row r="4" customFormat="false" ht="15" hidden="false" customHeight="true" outlineLevel="0" collapsed="false">
      <c r="C4" s="349" t="s">
        <v>120</v>
      </c>
      <c r="D4" s="349"/>
      <c r="E4" s="350" t="s">
        <v>213</v>
      </c>
      <c r="F4" s="350"/>
      <c r="G4" s="101" t="s">
        <v>6</v>
      </c>
      <c r="H4" s="101"/>
      <c r="I4" s="101" t="s">
        <v>7</v>
      </c>
      <c r="J4" s="101"/>
      <c r="L4" s="0"/>
      <c r="M4" s="0"/>
      <c r="N4" s="0"/>
      <c r="O4" s="0"/>
      <c r="P4" s="0"/>
    </row>
    <row r="5" customFormat="false" ht="33" hidden="false" customHeight="true" outlineLevel="0" collapsed="false">
      <c r="C5" s="349"/>
      <c r="D5" s="349"/>
      <c r="E5" s="102" t="s">
        <v>214</v>
      </c>
      <c r="F5" s="78" t="s">
        <v>215</v>
      </c>
      <c r="G5" s="102" t="s">
        <v>214</v>
      </c>
      <c r="H5" s="78" t="s">
        <v>215</v>
      </c>
      <c r="I5" s="78" t="s">
        <v>214</v>
      </c>
      <c r="J5" s="351" t="s">
        <v>215</v>
      </c>
      <c r="L5" s="0"/>
      <c r="M5" s="0"/>
      <c r="N5" s="0"/>
      <c r="O5" s="0"/>
      <c r="P5" s="0"/>
    </row>
    <row r="6" customFormat="false" ht="15.75" hidden="false" customHeight="true" outlineLevel="0" collapsed="false">
      <c r="C6" s="352" t="s">
        <v>216</v>
      </c>
      <c r="D6" s="352"/>
      <c r="E6" s="353" t="s">
        <v>217</v>
      </c>
      <c r="F6" s="354" t="s">
        <v>218</v>
      </c>
      <c r="G6" s="353" t="n">
        <v>855</v>
      </c>
      <c r="H6" s="355" t="n">
        <v>1.5</v>
      </c>
      <c r="I6" s="356" t="n">
        <v>662</v>
      </c>
      <c r="J6" s="357" t="n">
        <v>3.1</v>
      </c>
    </row>
    <row r="7" customFormat="false" ht="15.75" hidden="false" customHeight="true" outlineLevel="0" collapsed="false">
      <c r="C7" s="358" t="n">
        <v>2</v>
      </c>
      <c r="D7" s="359"/>
      <c r="E7" s="353" t="s">
        <v>217</v>
      </c>
      <c r="F7" s="354" t="s">
        <v>218</v>
      </c>
      <c r="G7" s="353" t="n">
        <v>944</v>
      </c>
      <c r="H7" s="355" t="n">
        <v>10.4</v>
      </c>
      <c r="I7" s="356" t="n">
        <v>712</v>
      </c>
      <c r="J7" s="357" t="n">
        <v>7.6</v>
      </c>
    </row>
    <row r="8" customFormat="false" ht="15.75" hidden="false" customHeight="true" outlineLevel="0" collapsed="false">
      <c r="C8" s="358" t="n">
        <v>3</v>
      </c>
      <c r="D8" s="359"/>
      <c r="E8" s="353" t="s">
        <v>217</v>
      </c>
      <c r="F8" s="354" t="s">
        <v>218</v>
      </c>
      <c r="G8" s="353" t="n">
        <v>1023</v>
      </c>
      <c r="H8" s="355" t="n">
        <v>8.4</v>
      </c>
      <c r="I8" s="356" t="n">
        <v>770</v>
      </c>
      <c r="J8" s="357" t="n">
        <v>8.1</v>
      </c>
    </row>
    <row r="9" customFormat="false" ht="15.75" hidden="false" customHeight="true" outlineLevel="0" collapsed="false">
      <c r="C9" s="358" t="n">
        <v>4</v>
      </c>
      <c r="D9" s="359"/>
      <c r="E9" s="353" t="s">
        <v>217</v>
      </c>
      <c r="F9" s="354" t="s">
        <v>218</v>
      </c>
      <c r="G9" s="353" t="n">
        <v>1053</v>
      </c>
      <c r="H9" s="355" t="n">
        <v>2.9</v>
      </c>
      <c r="I9" s="356" t="n">
        <v>809</v>
      </c>
      <c r="J9" s="357" t="n">
        <v>5.1</v>
      </c>
    </row>
    <row r="10" customFormat="false" ht="15.75" hidden="false" customHeight="true" outlineLevel="0" collapsed="false">
      <c r="C10" s="358" t="n">
        <v>5</v>
      </c>
      <c r="D10" s="359"/>
      <c r="E10" s="353" t="s">
        <v>217</v>
      </c>
      <c r="F10" s="354" t="s">
        <v>218</v>
      </c>
      <c r="G10" s="353" t="n">
        <v>1046</v>
      </c>
      <c r="H10" s="355" t="n">
        <v>-0.7</v>
      </c>
      <c r="I10" s="356" t="n">
        <v>832</v>
      </c>
      <c r="J10" s="357" t="n">
        <v>2.8</v>
      </c>
    </row>
    <row r="11" customFormat="false" ht="15.75" hidden="false" customHeight="true" outlineLevel="0" collapsed="false">
      <c r="C11" s="358" t="n">
        <v>6</v>
      </c>
      <c r="D11" s="359"/>
      <c r="E11" s="353" t="s">
        <v>217</v>
      </c>
      <c r="F11" s="354" t="s">
        <v>218</v>
      </c>
      <c r="G11" s="353" t="n">
        <v>1037</v>
      </c>
      <c r="H11" s="355" t="n">
        <v>-0.9</v>
      </c>
      <c r="I11" s="356" t="n">
        <v>848</v>
      </c>
      <c r="J11" s="357" t="n">
        <v>1.9</v>
      </c>
      <c r="K11" s="179" t="s">
        <v>32</v>
      </c>
    </row>
    <row r="12" customFormat="false" ht="15.75" hidden="false" customHeight="true" outlineLevel="0" collapsed="false">
      <c r="C12" s="358" t="n">
        <v>7</v>
      </c>
      <c r="D12" s="359"/>
      <c r="E12" s="353" t="s">
        <v>217</v>
      </c>
      <c r="F12" s="354" t="s">
        <v>218</v>
      </c>
      <c r="G12" s="353" t="n">
        <v>1061</v>
      </c>
      <c r="H12" s="355" t="n">
        <v>2.3</v>
      </c>
      <c r="I12" s="356" t="n">
        <v>854</v>
      </c>
      <c r="J12" s="357" t="n">
        <v>0.7</v>
      </c>
    </row>
    <row r="13" customFormat="false" ht="15.75" hidden="false" customHeight="true" outlineLevel="0" collapsed="false">
      <c r="C13" s="358" t="n">
        <v>8</v>
      </c>
      <c r="D13" s="360"/>
      <c r="E13" s="353" t="s">
        <v>217</v>
      </c>
      <c r="F13" s="354" t="s">
        <v>218</v>
      </c>
      <c r="G13" s="353" t="n">
        <v>1071</v>
      </c>
      <c r="H13" s="355" t="n">
        <v>0.9</v>
      </c>
      <c r="I13" s="356" t="n">
        <v>870</v>
      </c>
      <c r="J13" s="357" t="n">
        <v>1.9</v>
      </c>
      <c r="L13" s="179" t="s">
        <v>32</v>
      </c>
    </row>
    <row r="14" customFormat="false" ht="15.75" hidden="false" customHeight="true" outlineLevel="0" collapsed="false">
      <c r="C14" s="358" t="n">
        <v>9</v>
      </c>
      <c r="D14" s="360"/>
      <c r="E14" s="353" t="s">
        <v>217</v>
      </c>
      <c r="F14" s="354" t="s">
        <v>218</v>
      </c>
      <c r="G14" s="353" t="n">
        <v>1037</v>
      </c>
      <c r="H14" s="355" t="n">
        <v>-3.2</v>
      </c>
      <c r="I14" s="356" t="n">
        <v>871</v>
      </c>
      <c r="J14" s="357" t="n">
        <v>0.1</v>
      </c>
    </row>
    <row r="15" customFormat="false" ht="15.75" hidden="false" customHeight="true" outlineLevel="0" collapsed="false">
      <c r="C15" s="358" t="n">
        <v>10</v>
      </c>
      <c r="D15" s="359"/>
      <c r="E15" s="353" t="s">
        <v>217</v>
      </c>
      <c r="F15" s="354" t="s">
        <v>218</v>
      </c>
      <c r="G15" s="353" t="n">
        <v>1040</v>
      </c>
      <c r="H15" s="355" t="n">
        <v>0.3</v>
      </c>
      <c r="I15" s="356" t="n">
        <v>886</v>
      </c>
      <c r="J15" s="357" t="n">
        <v>1.7</v>
      </c>
    </row>
    <row r="16" customFormat="false" ht="15.75" hidden="false" customHeight="true" outlineLevel="0" collapsed="false">
      <c r="C16" s="358" t="n">
        <v>11</v>
      </c>
      <c r="D16" s="359"/>
      <c r="E16" s="353" t="s">
        <v>217</v>
      </c>
      <c r="F16" s="354" t="s">
        <v>218</v>
      </c>
      <c r="G16" s="353" t="n">
        <v>1025</v>
      </c>
      <c r="H16" s="355" t="n">
        <v>-1.4</v>
      </c>
      <c r="I16" s="356" t="n">
        <v>887</v>
      </c>
      <c r="J16" s="357" t="n">
        <v>0.1</v>
      </c>
    </row>
    <row r="17" customFormat="false" ht="15.75" hidden="false" customHeight="true" outlineLevel="0" collapsed="false">
      <c r="C17" s="358" t="n">
        <v>12</v>
      </c>
      <c r="D17" s="359"/>
      <c r="E17" s="353" t="n">
        <v>914</v>
      </c>
      <c r="F17" s="354" t="s">
        <v>218</v>
      </c>
      <c r="G17" s="353" t="n">
        <v>1026</v>
      </c>
      <c r="H17" s="355" t="n">
        <v>0.1</v>
      </c>
      <c r="I17" s="356" t="n">
        <v>889</v>
      </c>
      <c r="J17" s="357" t="n">
        <v>0.2</v>
      </c>
    </row>
    <row r="18" customFormat="false" ht="15.75" hidden="false" customHeight="true" outlineLevel="0" collapsed="false">
      <c r="C18" s="358" t="n">
        <v>13</v>
      </c>
      <c r="D18" s="359"/>
      <c r="E18" s="353" t="n">
        <v>914</v>
      </c>
      <c r="F18" s="355" t="n">
        <v>0</v>
      </c>
      <c r="G18" s="353" t="n">
        <v>1029</v>
      </c>
      <c r="H18" s="355" t="n">
        <v>0.3</v>
      </c>
      <c r="I18" s="356" t="n">
        <v>890</v>
      </c>
      <c r="J18" s="357" t="n">
        <v>0.1</v>
      </c>
    </row>
    <row r="19" customFormat="false" ht="15.75" hidden="false" customHeight="true" outlineLevel="0" collapsed="false">
      <c r="C19" s="358" t="n">
        <v>14</v>
      </c>
      <c r="D19" s="359"/>
      <c r="E19" s="353" t="n">
        <v>911</v>
      </c>
      <c r="F19" s="355" t="n">
        <v>-0.3</v>
      </c>
      <c r="G19" s="353" t="n">
        <v>991</v>
      </c>
      <c r="H19" s="355" t="n">
        <v>-3.7</v>
      </c>
      <c r="I19" s="356" t="n">
        <v>891</v>
      </c>
      <c r="J19" s="357" t="n">
        <v>0.1</v>
      </c>
    </row>
    <row r="20" customFormat="false" ht="15.75" hidden="false" customHeight="true" outlineLevel="0" collapsed="false">
      <c r="C20" s="358" t="n">
        <v>15</v>
      </c>
      <c r="D20" s="359"/>
      <c r="E20" s="353" t="n">
        <v>915</v>
      </c>
      <c r="F20" s="355" t="n">
        <v>0.4</v>
      </c>
      <c r="G20" s="353" t="n">
        <v>1003</v>
      </c>
      <c r="H20" s="355" t="n">
        <v>1.2</v>
      </c>
      <c r="I20" s="356" t="n">
        <v>893</v>
      </c>
      <c r="J20" s="357" t="n">
        <v>0.2</v>
      </c>
    </row>
    <row r="21" customFormat="false" ht="15.75" hidden="false" customHeight="true" outlineLevel="0" collapsed="false">
      <c r="C21" s="358" t="n">
        <v>16</v>
      </c>
      <c r="D21" s="359"/>
      <c r="E21" s="353" t="n">
        <v>928</v>
      </c>
      <c r="F21" s="355" t="n">
        <v>1.4</v>
      </c>
      <c r="G21" s="353" t="n">
        <v>1012</v>
      </c>
      <c r="H21" s="355" t="n">
        <v>0.9</v>
      </c>
      <c r="I21" s="356" t="n">
        <v>904</v>
      </c>
      <c r="J21" s="357" t="n">
        <v>1.2</v>
      </c>
      <c r="L21" s="179" t="s">
        <v>32</v>
      </c>
    </row>
    <row r="22" customFormat="false" ht="15.75" hidden="false" customHeight="true" outlineLevel="0" collapsed="false">
      <c r="C22" s="358" t="n">
        <v>17</v>
      </c>
      <c r="D22" s="359"/>
      <c r="E22" s="353" t="n">
        <v>974</v>
      </c>
      <c r="F22" s="355" t="n">
        <v>5</v>
      </c>
      <c r="G22" s="353" t="n">
        <v>1069</v>
      </c>
      <c r="H22" s="355" t="n">
        <v>5.6</v>
      </c>
      <c r="I22" s="356" t="n">
        <v>942</v>
      </c>
      <c r="J22" s="357" t="n">
        <v>4.2</v>
      </c>
      <c r="O22" s="179" t="s">
        <v>32</v>
      </c>
    </row>
    <row r="23" customFormat="false" ht="15.75" hidden="false" customHeight="true" outlineLevel="0" collapsed="false">
      <c r="C23" s="358" t="n">
        <v>18</v>
      </c>
      <c r="D23" s="359"/>
      <c r="E23" s="353" t="n">
        <v>969</v>
      </c>
      <c r="F23" s="355" t="n">
        <v>-0.5</v>
      </c>
      <c r="G23" s="353" t="n">
        <v>1057</v>
      </c>
      <c r="H23" s="355" t="n">
        <v>-1.1</v>
      </c>
      <c r="I23" s="356" t="n">
        <v>940</v>
      </c>
      <c r="J23" s="355" t="n">
        <v>-0.2</v>
      </c>
      <c r="M23" s="179" t="s">
        <v>32</v>
      </c>
    </row>
    <row r="24" customFormat="false" ht="15.75" hidden="false" customHeight="true" outlineLevel="0" collapsed="false">
      <c r="C24" s="358" t="n">
        <v>19</v>
      </c>
      <c r="D24" s="359"/>
      <c r="E24" s="353" t="n">
        <v>993</v>
      </c>
      <c r="F24" s="355" t="n">
        <v>2.5</v>
      </c>
      <c r="G24" s="353" t="n">
        <v>1085</v>
      </c>
      <c r="H24" s="355" t="n">
        <v>2.6</v>
      </c>
      <c r="I24" s="356" t="n">
        <v>962</v>
      </c>
      <c r="J24" s="355" t="n">
        <v>2.3</v>
      </c>
    </row>
    <row r="25" customFormat="false" ht="15.75" hidden="false" customHeight="true" outlineLevel="0" collapsed="false">
      <c r="C25" s="358" t="n">
        <v>20</v>
      </c>
      <c r="D25" s="359"/>
      <c r="E25" s="353" t="n">
        <v>999</v>
      </c>
      <c r="F25" s="355" t="n">
        <v>0.6</v>
      </c>
      <c r="G25" s="353" t="n">
        <v>1071</v>
      </c>
      <c r="H25" s="355" t="n">
        <v>-1.3</v>
      </c>
      <c r="I25" s="356" t="n">
        <v>975</v>
      </c>
      <c r="J25" s="355" t="n">
        <v>1.4</v>
      </c>
      <c r="M25" s="179" t="s">
        <v>32</v>
      </c>
      <c r="O25" s="179" t="s">
        <v>32</v>
      </c>
    </row>
    <row r="26" customFormat="false" ht="15.75" hidden="false" customHeight="true" outlineLevel="0" collapsed="false">
      <c r="C26" s="358" t="n">
        <v>21</v>
      </c>
      <c r="D26" s="359"/>
      <c r="E26" s="353" t="n">
        <v>1002</v>
      </c>
      <c r="F26" s="355" t="n">
        <v>0.3</v>
      </c>
      <c r="G26" s="353" t="n">
        <v>1086</v>
      </c>
      <c r="H26" s="355" t="n">
        <v>1.4</v>
      </c>
      <c r="I26" s="356" t="n">
        <v>973</v>
      </c>
      <c r="J26" s="355" t="n">
        <v>-0.2</v>
      </c>
    </row>
    <row r="27" customFormat="false" ht="15.75" hidden="false" customHeight="true" outlineLevel="0" collapsed="false">
      <c r="C27" s="358" t="n">
        <v>22</v>
      </c>
      <c r="D27" s="359"/>
      <c r="E27" s="353" t="n">
        <v>1004</v>
      </c>
      <c r="F27" s="355" t="n">
        <v>0.2</v>
      </c>
      <c r="G27" s="353" t="n">
        <v>1081</v>
      </c>
      <c r="H27" s="355" t="n">
        <v>-0.5</v>
      </c>
      <c r="I27" s="356" t="n">
        <v>979</v>
      </c>
      <c r="J27" s="355" t="n">
        <v>0.6</v>
      </c>
      <c r="K27" s="128" t="s">
        <v>0</v>
      </c>
      <c r="L27" s="128" t="s">
        <v>0</v>
      </c>
      <c r="P27" s="179" t="s">
        <v>32</v>
      </c>
    </row>
    <row r="28" customFormat="false" ht="15.75" hidden="false" customHeight="true" outlineLevel="0" collapsed="false">
      <c r="C28" s="358" t="n">
        <v>23</v>
      </c>
      <c r="D28" s="359"/>
      <c r="E28" s="353" t="n">
        <v>1015</v>
      </c>
      <c r="F28" s="355" t="n">
        <v>1.1</v>
      </c>
      <c r="G28" s="353" t="n">
        <v>1092</v>
      </c>
      <c r="H28" s="355" t="n">
        <v>1</v>
      </c>
      <c r="I28" s="356" t="n">
        <v>988</v>
      </c>
      <c r="J28" s="355" t="n">
        <v>0.9</v>
      </c>
      <c r="L28" s="179" t="s">
        <v>32</v>
      </c>
    </row>
    <row r="29" customFormat="false" ht="15.75" hidden="false" customHeight="true" outlineLevel="0" collapsed="false">
      <c r="C29" s="358" t="n">
        <v>24</v>
      </c>
      <c r="D29" s="359"/>
      <c r="E29" s="353" t="n">
        <v>1026</v>
      </c>
      <c r="F29" s="355" t="n">
        <v>1.1</v>
      </c>
      <c r="G29" s="353" t="n">
        <v>1094</v>
      </c>
      <c r="H29" s="355" t="n">
        <v>0.2</v>
      </c>
      <c r="I29" s="356" t="n">
        <v>1001</v>
      </c>
      <c r="J29" s="355" t="n">
        <v>1.3</v>
      </c>
      <c r="L29" s="179" t="s">
        <v>32</v>
      </c>
      <c r="N29" s="128" t="s">
        <v>0</v>
      </c>
    </row>
    <row r="30" customFormat="false" ht="15.75" hidden="false" customHeight="true" outlineLevel="0" collapsed="false">
      <c r="C30" s="358" t="n">
        <v>25</v>
      </c>
      <c r="D30" s="359"/>
      <c r="E30" s="353" t="n">
        <v>1030</v>
      </c>
      <c r="F30" s="355" t="n">
        <v>0.4</v>
      </c>
      <c r="G30" s="353" t="n">
        <v>1095</v>
      </c>
      <c r="H30" s="355" t="n">
        <v>0.1</v>
      </c>
      <c r="I30" s="356" t="n">
        <v>1007</v>
      </c>
      <c r="J30" s="355" t="n">
        <v>0.6</v>
      </c>
      <c r="K30" s="128" t="s">
        <v>0</v>
      </c>
      <c r="M30" s="128" t="s">
        <v>0</v>
      </c>
      <c r="N30" s="128" t="s">
        <v>0</v>
      </c>
      <c r="O30" s="179" t="s">
        <v>32</v>
      </c>
    </row>
    <row r="31" customFormat="false" ht="15.75" hidden="false" customHeight="true" outlineLevel="0" collapsed="false">
      <c r="C31" s="358" t="n">
        <v>26</v>
      </c>
      <c r="D31" s="359"/>
      <c r="E31" s="353" t="n">
        <v>1041</v>
      </c>
      <c r="F31" s="355" t="n">
        <v>1.1</v>
      </c>
      <c r="G31" s="353" t="n">
        <v>1120</v>
      </c>
      <c r="H31" s="355" t="n">
        <v>2.3</v>
      </c>
      <c r="I31" s="356" t="n">
        <v>1012</v>
      </c>
      <c r="J31" s="355" t="n">
        <v>0.5</v>
      </c>
      <c r="L31" s="179" t="s">
        <v>32</v>
      </c>
    </row>
    <row r="32" customFormat="false" ht="15.75" hidden="false" customHeight="true" outlineLevel="0" collapsed="false">
      <c r="C32" s="358" t="n">
        <v>27</v>
      </c>
      <c r="D32" s="359"/>
      <c r="E32" s="353" t="n">
        <v>1059</v>
      </c>
      <c r="F32" s="355" t="n">
        <v>1.7</v>
      </c>
      <c r="G32" s="353" t="n">
        <v>1133</v>
      </c>
      <c r="H32" s="355" t="n">
        <v>1.2</v>
      </c>
      <c r="I32" s="356" t="n">
        <v>1032</v>
      </c>
      <c r="J32" s="355" t="n">
        <v>2</v>
      </c>
      <c r="K32" s="128" t="s">
        <v>0</v>
      </c>
      <c r="L32" s="179" t="s">
        <v>32</v>
      </c>
    </row>
    <row r="33" customFormat="false" ht="15.75" hidden="false" customHeight="true" outlineLevel="0" collapsed="false">
      <c r="C33" s="358" t="n">
        <v>28</v>
      </c>
      <c r="D33" s="359"/>
      <c r="E33" s="353" t="n">
        <v>1075</v>
      </c>
      <c r="F33" s="355" t="n">
        <v>1.5</v>
      </c>
      <c r="G33" s="356" t="n">
        <v>1134</v>
      </c>
      <c r="H33" s="355" t="n">
        <v>0.1</v>
      </c>
      <c r="I33" s="356" t="n">
        <v>1054</v>
      </c>
      <c r="J33" s="355" t="n">
        <v>2.1</v>
      </c>
    </row>
    <row r="34" customFormat="false" ht="15.75" hidden="false" customHeight="true" outlineLevel="0" collapsed="false">
      <c r="C34" s="358" t="n">
        <v>29</v>
      </c>
      <c r="D34" s="359"/>
      <c r="E34" s="356" t="n">
        <v>1096</v>
      </c>
      <c r="F34" s="355" t="n">
        <v>2</v>
      </c>
      <c r="G34" s="353" t="n">
        <v>1154</v>
      </c>
      <c r="H34" s="355" t="n">
        <v>1.8</v>
      </c>
      <c r="I34" s="356" t="n">
        <v>1074</v>
      </c>
      <c r="J34" s="355" t="n">
        <f aca="false">ROUND(((I34/I33)-1)*100,1)</f>
        <v>1.9</v>
      </c>
    </row>
    <row r="35" customFormat="false" ht="15.75" hidden="false" customHeight="true" outlineLevel="0" collapsed="false">
      <c r="C35" s="361" t="n">
        <v>30</v>
      </c>
      <c r="D35" s="362"/>
      <c r="E35" s="363" t="n">
        <v>1128</v>
      </c>
      <c r="F35" s="364" t="n">
        <v>2.9</v>
      </c>
      <c r="G35" s="365" t="n">
        <v>1189</v>
      </c>
      <c r="H35" s="364" t="n">
        <v>3</v>
      </c>
      <c r="I35" s="363" t="n">
        <v>1105</v>
      </c>
      <c r="J35" s="364" t="n">
        <v>2.9</v>
      </c>
    </row>
    <row r="36" customFormat="false" ht="39.6" hidden="false" customHeight="true" outlineLevel="0" collapsed="false">
      <c r="C36" s="366" t="s">
        <v>219</v>
      </c>
      <c r="D36" s="366"/>
      <c r="E36" s="366"/>
      <c r="F36" s="366"/>
      <c r="G36" s="366"/>
      <c r="H36" s="366"/>
      <c r="I36" s="366"/>
      <c r="J36" s="366"/>
    </row>
    <row r="37" customFormat="false" ht="12" hidden="false" customHeight="true" outlineLevel="0" collapsed="false">
      <c r="B37" s="367" t="s">
        <v>32</v>
      </c>
    </row>
    <row r="38" customFormat="false" ht="11.25" hidden="false" customHeight="false" outlineLevel="0" collapsed="false">
      <c r="K38" s="179" t="s">
        <v>32</v>
      </c>
    </row>
  </sheetData>
  <mergeCells count="7">
    <mergeCell ref="C2:J2"/>
    <mergeCell ref="C4:D5"/>
    <mergeCell ref="E4:F4"/>
    <mergeCell ref="G4:H4"/>
    <mergeCell ref="I4:J4"/>
    <mergeCell ref="C6:D6"/>
    <mergeCell ref="C36:J36"/>
  </mergeCells>
  <printOptions headings="false" gridLines="false" gridLinesSet="true" horizontalCentered="true" verticalCentered="false"/>
  <pageMargins left="0.279861111111111" right="0.179861111111111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8" width="2.37"/>
    <col collapsed="false" customWidth="true" hidden="false" outlineLevel="0" max="2" min="2" style="368" width="6.62"/>
    <col collapsed="false" customWidth="true" hidden="false" outlineLevel="0" max="3" min="3" style="368" width="1.49"/>
    <col collapsed="false" customWidth="true" hidden="false" outlineLevel="0" max="4" min="4" style="368" width="5.12"/>
    <col collapsed="false" customWidth="true" hidden="false" outlineLevel="0" max="5" min="5" style="368" width="1.49"/>
    <col collapsed="false" customWidth="true" hidden="false" outlineLevel="0" max="6" min="6" style="368" width="5.12"/>
    <col collapsed="false" customWidth="true" hidden="false" outlineLevel="0" max="7" min="7" style="368" width="1.49"/>
    <col collapsed="false" customWidth="true" hidden="false" outlineLevel="0" max="8" min="8" style="368" width="5.12"/>
    <col collapsed="false" customWidth="true" hidden="false" outlineLevel="0" max="9" min="9" style="368" width="1.49"/>
    <col collapsed="false" customWidth="true" hidden="false" outlineLevel="0" max="10" min="10" style="368" width="5.12"/>
    <col collapsed="false" customWidth="true" hidden="false" outlineLevel="0" max="11" min="11" style="368" width="1.49"/>
    <col collapsed="false" customWidth="true" hidden="false" outlineLevel="0" max="12" min="12" style="368" width="5.12"/>
    <col collapsed="false" customWidth="true" hidden="false" outlineLevel="0" max="13" min="13" style="368" width="1.49"/>
    <col collapsed="false" customWidth="true" hidden="false" outlineLevel="0" max="14" min="14" style="368" width="5.12"/>
    <col collapsed="false" customWidth="true" hidden="false" outlineLevel="0" max="15" min="15" style="368" width="1.49"/>
    <col collapsed="false" customWidth="true" hidden="false" outlineLevel="0" max="16" min="16" style="368" width="5.12"/>
    <col collapsed="false" customWidth="true" hidden="false" outlineLevel="0" max="17" min="17" style="368" width="1.49"/>
    <col collapsed="false" customWidth="true" hidden="false" outlineLevel="0" max="18" min="18" style="368" width="5.12"/>
    <col collapsed="false" customWidth="true" hidden="false" outlineLevel="0" max="19" min="19" style="368" width="1.49"/>
    <col collapsed="false" customWidth="true" hidden="false" outlineLevel="0" max="20" min="20" style="368" width="5.12"/>
    <col collapsed="false" customWidth="true" hidden="false" outlineLevel="0" max="21" min="21" style="368" width="1.49"/>
    <col collapsed="false" customWidth="true" hidden="false" outlineLevel="0" max="22" min="22" style="368" width="5.12"/>
    <col collapsed="false" customWidth="true" hidden="false" outlineLevel="0" max="23" min="23" style="368" width="1.49"/>
    <col collapsed="false" customWidth="true" hidden="false" outlineLevel="0" max="24" min="24" style="368" width="5.12"/>
    <col collapsed="false" customWidth="true" hidden="false" outlineLevel="0" max="25" min="25" style="368" width="1.49"/>
    <col collapsed="false" customWidth="true" hidden="false" outlineLevel="0" max="26" min="26" style="368" width="5.12"/>
    <col collapsed="false" customWidth="true" hidden="false" outlineLevel="0" max="27" min="27" style="368" width="1.49"/>
    <col collapsed="false" customWidth="true" hidden="false" outlineLevel="0" max="28" min="28" style="368" width="5.12"/>
    <col collapsed="false" customWidth="true" hidden="false" outlineLevel="0" max="29" min="29" style="368" width="8.12"/>
    <col collapsed="false" customWidth="false" hidden="false" outlineLevel="0" max="30" min="30" style="368" width="8.99"/>
    <col collapsed="false" customWidth="true" hidden="false" outlineLevel="0" max="31" min="31" style="369" width="6.74"/>
    <col collapsed="false" customWidth="true" hidden="false" outlineLevel="0" max="43" min="32" style="368" width="5.12"/>
    <col collapsed="false" customWidth="true" hidden="false" outlineLevel="0" max="44" min="44" style="368" width="7.49"/>
    <col collapsed="false" customWidth="true" hidden="false" outlineLevel="0" max="45" min="45" style="369" width="6.74"/>
    <col collapsed="false" customWidth="true" hidden="false" outlineLevel="0" max="57" min="46" style="368" width="5.12"/>
    <col collapsed="false" customWidth="true" hidden="false" outlineLevel="0" max="58" min="58" style="368" width="6.49"/>
    <col collapsed="false" customWidth="true" hidden="false" outlineLevel="0" max="59" min="59" style="369" width="6.74"/>
    <col collapsed="false" customWidth="true" hidden="false" outlineLevel="0" max="71" min="60" style="368" width="5.12"/>
    <col collapsed="false" customWidth="false" hidden="false" outlineLevel="0" max="257" min="72" style="368" width="8.99"/>
  </cols>
  <sheetData>
    <row r="1" s="370" customFormat="true" ht="27.75" hidden="false" customHeight="true" outlineLevel="0" collapsed="false">
      <c r="B1" s="371"/>
      <c r="C1" s="372"/>
      <c r="D1" s="372"/>
      <c r="AB1" s="373" t="s">
        <v>32</v>
      </c>
      <c r="AE1" s="372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</row>
    <row r="2" customFormat="false" ht="16.5" hidden="false" customHeight="true" outlineLevel="0" collapsed="false">
      <c r="A2" s="374"/>
      <c r="B2" s="375" t="s">
        <v>220</v>
      </c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6"/>
      <c r="AB2" s="375" t="s">
        <v>32</v>
      </c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" hidden="false" customHeight="true" outlineLevel="0" collapsed="false">
      <c r="A3" s="374"/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/>
      <c r="T3" s="375"/>
      <c r="U3" s="375"/>
      <c r="V3" s="375"/>
      <c r="W3" s="375"/>
      <c r="X3" s="375"/>
      <c r="Y3" s="377"/>
      <c r="Z3" s="378" t="s">
        <v>2</v>
      </c>
      <c r="AA3" s="375"/>
      <c r="AB3" s="375" t="s">
        <v>32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2" hidden="false" customHeight="true" outlineLevel="0" collapsed="false">
      <c r="P4" s="379"/>
      <c r="Z4" s="380" t="s">
        <v>221</v>
      </c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12" hidden="false" customHeight="true" outlineLevel="0" collapsed="false">
      <c r="B5" s="381" t="s">
        <v>131</v>
      </c>
      <c r="C5" s="381" t="s">
        <v>6</v>
      </c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 t="s">
        <v>7</v>
      </c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49.5" hidden="false" customHeight="true" outlineLevel="0" collapsed="false">
      <c r="B6" s="381"/>
      <c r="C6" s="382" t="s">
        <v>222</v>
      </c>
      <c r="D6" s="382"/>
      <c r="E6" s="382" t="s">
        <v>62</v>
      </c>
      <c r="F6" s="382"/>
      <c r="G6" s="382" t="s">
        <v>133</v>
      </c>
      <c r="H6" s="382"/>
      <c r="I6" s="382" t="s">
        <v>134</v>
      </c>
      <c r="J6" s="382"/>
      <c r="K6" s="382" t="s">
        <v>223</v>
      </c>
      <c r="L6" s="382"/>
      <c r="M6" s="382" t="s">
        <v>97</v>
      </c>
      <c r="N6" s="382"/>
      <c r="O6" s="382" t="s">
        <v>222</v>
      </c>
      <c r="P6" s="382"/>
      <c r="Q6" s="382" t="s">
        <v>62</v>
      </c>
      <c r="R6" s="382"/>
      <c r="S6" s="382" t="s">
        <v>60</v>
      </c>
      <c r="T6" s="382"/>
      <c r="U6" s="382" t="s">
        <v>223</v>
      </c>
      <c r="V6" s="382"/>
      <c r="W6" s="382" t="s">
        <v>224</v>
      </c>
      <c r="X6" s="382"/>
      <c r="Y6" s="382" t="s">
        <v>97</v>
      </c>
      <c r="Z6" s="382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3.5" hidden="false" customHeight="true" outlineLevel="0" collapsed="false">
      <c r="B7" s="383" t="s">
        <v>137</v>
      </c>
      <c r="C7" s="384"/>
      <c r="D7" s="385" t="n">
        <v>1189</v>
      </c>
      <c r="E7" s="384"/>
      <c r="F7" s="386" t="n">
        <v>1230</v>
      </c>
      <c r="G7" s="387"/>
      <c r="H7" s="388" t="n">
        <v>1260</v>
      </c>
      <c r="I7" s="384"/>
      <c r="J7" s="388" t="n">
        <v>1068</v>
      </c>
      <c r="K7" s="384"/>
      <c r="L7" s="386" t="n">
        <v>1033</v>
      </c>
      <c r="M7" s="387"/>
      <c r="N7" s="386" t="n">
        <v>1202</v>
      </c>
      <c r="O7" s="384"/>
      <c r="P7" s="389" t="n">
        <v>1105</v>
      </c>
      <c r="Q7" s="387"/>
      <c r="R7" s="388" t="n">
        <v>995</v>
      </c>
      <c r="S7" s="384"/>
      <c r="T7" s="388" t="n">
        <v>1019</v>
      </c>
      <c r="U7" s="384"/>
      <c r="V7" s="386" t="n">
        <v>1002</v>
      </c>
      <c r="W7" s="387"/>
      <c r="X7" s="386" t="n">
        <v>1287</v>
      </c>
      <c r="Y7" s="387"/>
      <c r="Z7" s="386" t="n">
        <v>1083</v>
      </c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</row>
    <row r="8" customFormat="false" ht="13.5" hidden="false" customHeight="true" outlineLevel="0" collapsed="false">
      <c r="B8" s="390" t="s">
        <v>138</v>
      </c>
      <c r="C8" s="391"/>
      <c r="D8" s="392" t="n">
        <v>1114</v>
      </c>
      <c r="E8" s="391"/>
      <c r="F8" s="393" t="n">
        <v>1048</v>
      </c>
      <c r="G8" s="394"/>
      <c r="H8" s="395" t="n">
        <v>1163</v>
      </c>
      <c r="I8" s="391"/>
      <c r="J8" s="395" t="n">
        <v>1010</v>
      </c>
      <c r="K8" s="391"/>
      <c r="L8" s="393" t="n">
        <v>983</v>
      </c>
      <c r="M8" s="394"/>
      <c r="N8" s="393" t="n">
        <v>1147</v>
      </c>
      <c r="O8" s="391"/>
      <c r="P8" s="396" t="n">
        <v>1024</v>
      </c>
      <c r="Q8" s="394"/>
      <c r="R8" s="395" t="n">
        <v>919</v>
      </c>
      <c r="S8" s="391"/>
      <c r="T8" s="395" t="n">
        <v>954</v>
      </c>
      <c r="U8" s="391"/>
      <c r="V8" s="393" t="n">
        <v>934</v>
      </c>
      <c r="W8" s="394"/>
      <c r="X8" s="393" t="n">
        <v>1192</v>
      </c>
      <c r="Y8" s="394"/>
      <c r="Z8" s="393" t="n">
        <v>979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</row>
    <row r="9" customFormat="false" ht="13.5" hidden="false" customHeight="true" outlineLevel="0" collapsed="false">
      <c r="B9" s="390" t="s">
        <v>139</v>
      </c>
      <c r="C9" s="391"/>
      <c r="D9" s="392" t="n">
        <v>1074</v>
      </c>
      <c r="E9" s="391"/>
      <c r="F9" s="393" t="n">
        <v>1243</v>
      </c>
      <c r="G9" s="394"/>
      <c r="H9" s="395" t="n">
        <v>995</v>
      </c>
      <c r="I9" s="391"/>
      <c r="J9" s="395" t="n">
        <v>1087</v>
      </c>
      <c r="K9" s="391"/>
      <c r="L9" s="393" t="n">
        <v>874</v>
      </c>
      <c r="M9" s="394"/>
      <c r="N9" s="393" t="n">
        <v>1067</v>
      </c>
      <c r="O9" s="391"/>
      <c r="P9" s="396" t="n">
        <v>966</v>
      </c>
      <c r="Q9" s="394"/>
      <c r="R9" s="395" t="n">
        <v>858</v>
      </c>
      <c r="S9" s="391"/>
      <c r="T9" s="395" t="n">
        <v>948</v>
      </c>
      <c r="U9" s="391"/>
      <c r="V9" s="393" t="n">
        <v>832</v>
      </c>
      <c r="W9" s="394"/>
      <c r="X9" s="393" t="n">
        <v>1113</v>
      </c>
      <c r="Y9" s="394"/>
      <c r="Z9" s="393" t="n">
        <v>853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</row>
    <row r="10" customFormat="false" ht="13.5" hidden="false" customHeight="true" outlineLevel="0" collapsed="false">
      <c r="B10" s="390" t="s">
        <v>140</v>
      </c>
      <c r="C10" s="391"/>
      <c r="D10" s="392" t="n">
        <v>1001</v>
      </c>
      <c r="E10" s="391"/>
      <c r="F10" s="393" t="n">
        <v>999</v>
      </c>
      <c r="G10" s="394"/>
      <c r="H10" s="395" t="n">
        <v>946</v>
      </c>
      <c r="I10" s="391"/>
      <c r="J10" s="395" t="n">
        <v>995</v>
      </c>
      <c r="K10" s="391"/>
      <c r="L10" s="393" t="n">
        <v>911</v>
      </c>
      <c r="M10" s="394"/>
      <c r="N10" s="393" t="n">
        <v>935</v>
      </c>
      <c r="O10" s="391"/>
      <c r="P10" s="396" t="n">
        <v>940</v>
      </c>
      <c r="Q10" s="394"/>
      <c r="R10" s="395" t="n">
        <v>870</v>
      </c>
      <c r="S10" s="391"/>
      <c r="T10" s="395" t="n">
        <v>931</v>
      </c>
      <c r="U10" s="391"/>
      <c r="V10" s="393" t="n">
        <v>867</v>
      </c>
      <c r="W10" s="394"/>
      <c r="X10" s="393" t="n">
        <v>1072</v>
      </c>
      <c r="Y10" s="394"/>
      <c r="Z10" s="393" t="n">
        <v>828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</row>
    <row r="11" customFormat="false" ht="13.5" hidden="false" customHeight="true" outlineLevel="0" collapsed="false">
      <c r="B11" s="390" t="s">
        <v>141</v>
      </c>
      <c r="C11" s="391"/>
      <c r="D11" s="392" t="n">
        <v>1148</v>
      </c>
      <c r="E11" s="391" t="s">
        <v>51</v>
      </c>
      <c r="F11" s="393" t="n">
        <v>1165</v>
      </c>
      <c r="G11" s="394"/>
      <c r="H11" s="395" t="n">
        <v>1259</v>
      </c>
      <c r="I11" s="391"/>
      <c r="J11" s="395" t="n">
        <v>1009</v>
      </c>
      <c r="K11" s="391"/>
      <c r="L11" s="393" t="n">
        <v>930</v>
      </c>
      <c r="M11" s="394"/>
      <c r="N11" s="393" t="n">
        <v>1124</v>
      </c>
      <c r="O11" s="391"/>
      <c r="P11" s="396" t="n">
        <v>1152</v>
      </c>
      <c r="Q11" s="394"/>
      <c r="R11" s="395" t="n">
        <v>964</v>
      </c>
      <c r="S11" s="391"/>
      <c r="T11" s="395" t="n">
        <v>990</v>
      </c>
      <c r="U11" s="391"/>
      <c r="V11" s="393" t="n">
        <v>933</v>
      </c>
      <c r="W11" s="394"/>
      <c r="X11" s="393" t="n">
        <v>1773</v>
      </c>
      <c r="Y11" s="394"/>
      <c r="Z11" s="393" t="n">
        <v>988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</row>
    <row r="12" customFormat="false" ht="13.5" hidden="false" customHeight="true" outlineLevel="0" collapsed="false">
      <c r="B12" s="390" t="s">
        <v>142</v>
      </c>
      <c r="C12" s="391"/>
      <c r="D12" s="392" t="n">
        <v>1022</v>
      </c>
      <c r="E12" s="391"/>
      <c r="F12" s="393" t="n">
        <v>990</v>
      </c>
      <c r="G12" s="394"/>
      <c r="H12" s="395" t="n">
        <v>1060</v>
      </c>
      <c r="I12" s="391"/>
      <c r="J12" s="395" t="n">
        <v>1020</v>
      </c>
      <c r="K12" s="391"/>
      <c r="L12" s="393" t="n">
        <v>885</v>
      </c>
      <c r="M12" s="394"/>
      <c r="N12" s="393" t="n">
        <v>1038</v>
      </c>
      <c r="O12" s="391"/>
      <c r="P12" s="396" t="n">
        <v>926</v>
      </c>
      <c r="Q12" s="394"/>
      <c r="R12" s="395" t="n">
        <v>918</v>
      </c>
      <c r="S12" s="391"/>
      <c r="T12" s="395" t="n">
        <v>890</v>
      </c>
      <c r="U12" s="391"/>
      <c r="V12" s="393" t="n">
        <v>853</v>
      </c>
      <c r="W12" s="394"/>
      <c r="X12" s="393" t="n">
        <v>1031</v>
      </c>
      <c r="Y12" s="394"/>
      <c r="Z12" s="393" t="n">
        <v>885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</row>
    <row r="13" customFormat="false" ht="13.5" hidden="false" customHeight="true" outlineLevel="0" collapsed="false">
      <c r="B13" s="397" t="s">
        <v>143</v>
      </c>
      <c r="C13" s="398"/>
      <c r="D13" s="399" t="n">
        <v>1059</v>
      </c>
      <c r="E13" s="398"/>
      <c r="F13" s="400" t="n">
        <v>1272</v>
      </c>
      <c r="G13" s="401"/>
      <c r="H13" s="402" t="n">
        <v>1032</v>
      </c>
      <c r="I13" s="398"/>
      <c r="J13" s="402" t="n">
        <v>1006</v>
      </c>
      <c r="K13" s="398"/>
      <c r="L13" s="400" t="n">
        <v>897</v>
      </c>
      <c r="M13" s="401"/>
      <c r="N13" s="400" t="n">
        <v>920</v>
      </c>
      <c r="O13" s="398"/>
      <c r="P13" s="403" t="n">
        <v>932</v>
      </c>
      <c r="Q13" s="401"/>
      <c r="R13" s="402" t="n">
        <v>869</v>
      </c>
      <c r="S13" s="398"/>
      <c r="T13" s="402" t="n">
        <v>891</v>
      </c>
      <c r="U13" s="398"/>
      <c r="V13" s="400" t="n">
        <v>870</v>
      </c>
      <c r="W13" s="401"/>
      <c r="X13" s="400" t="n">
        <v>1071</v>
      </c>
      <c r="Y13" s="401"/>
      <c r="Z13" s="400" t="n">
        <v>831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</row>
    <row r="14" customFormat="false" ht="13.5" hidden="false" customHeight="true" outlineLevel="0" collapsed="false">
      <c r="B14" s="390" t="s">
        <v>144</v>
      </c>
      <c r="C14" s="391"/>
      <c r="D14" s="392" t="n">
        <v>1079</v>
      </c>
      <c r="E14" s="391"/>
      <c r="F14" s="393" t="n">
        <v>1134</v>
      </c>
      <c r="G14" s="394"/>
      <c r="H14" s="395" t="n">
        <v>1191</v>
      </c>
      <c r="I14" s="391"/>
      <c r="J14" s="395" t="n">
        <v>912</v>
      </c>
      <c r="K14" s="391"/>
      <c r="L14" s="393" t="n">
        <v>969</v>
      </c>
      <c r="M14" s="394"/>
      <c r="N14" s="393" t="n">
        <v>1082</v>
      </c>
      <c r="O14" s="391"/>
      <c r="P14" s="396" t="n">
        <v>957</v>
      </c>
      <c r="Q14" s="394"/>
      <c r="R14" s="395" t="n">
        <v>877</v>
      </c>
      <c r="S14" s="391"/>
      <c r="T14" s="395" t="n">
        <v>879</v>
      </c>
      <c r="U14" s="391"/>
      <c r="V14" s="393" t="n">
        <v>927</v>
      </c>
      <c r="W14" s="394"/>
      <c r="X14" s="393" t="n">
        <v>1120</v>
      </c>
      <c r="Y14" s="394"/>
      <c r="Z14" s="393" t="n">
        <v>906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</row>
    <row r="15" customFormat="false" ht="13.5" hidden="false" customHeight="true" outlineLevel="0" collapsed="false">
      <c r="B15" s="390" t="s">
        <v>145</v>
      </c>
      <c r="C15" s="391"/>
      <c r="D15" s="392" t="n">
        <v>1198</v>
      </c>
      <c r="E15" s="391"/>
      <c r="F15" s="393" t="n">
        <v>1453</v>
      </c>
      <c r="G15" s="394"/>
      <c r="H15" s="395" t="n">
        <v>1156</v>
      </c>
      <c r="I15" s="391"/>
      <c r="J15" s="395" t="n">
        <v>991</v>
      </c>
      <c r="K15" s="391"/>
      <c r="L15" s="393" t="n">
        <v>968</v>
      </c>
      <c r="M15" s="394"/>
      <c r="N15" s="393" t="n">
        <v>1112</v>
      </c>
      <c r="O15" s="391"/>
      <c r="P15" s="396" t="n">
        <v>1054</v>
      </c>
      <c r="Q15" s="394"/>
      <c r="R15" s="395" t="n">
        <v>966</v>
      </c>
      <c r="S15" s="391"/>
      <c r="T15" s="395" t="n">
        <v>980</v>
      </c>
      <c r="U15" s="391"/>
      <c r="V15" s="393" t="n">
        <v>961</v>
      </c>
      <c r="W15" s="394"/>
      <c r="X15" s="393" t="n">
        <v>1214</v>
      </c>
      <c r="Y15" s="394"/>
      <c r="Z15" s="393" t="n">
        <v>1009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</row>
    <row r="16" customFormat="false" ht="13.5" hidden="false" customHeight="true" outlineLevel="0" collapsed="false">
      <c r="B16" s="390" t="s">
        <v>146</v>
      </c>
      <c r="C16" s="391"/>
      <c r="D16" s="392" t="n">
        <v>1197</v>
      </c>
      <c r="E16" s="391"/>
      <c r="F16" s="393" t="n">
        <v>1177</v>
      </c>
      <c r="G16" s="394"/>
      <c r="H16" s="395" t="n">
        <v>1250</v>
      </c>
      <c r="I16" s="391"/>
      <c r="J16" s="395" t="n">
        <v>1160</v>
      </c>
      <c r="K16" s="391"/>
      <c r="L16" s="393" t="n">
        <v>953</v>
      </c>
      <c r="M16" s="394"/>
      <c r="N16" s="393" t="n">
        <v>1237</v>
      </c>
      <c r="O16" s="391"/>
      <c r="P16" s="396" t="n">
        <v>1055</v>
      </c>
      <c r="Q16" s="394"/>
      <c r="R16" s="395" t="n">
        <v>949</v>
      </c>
      <c r="S16" s="391"/>
      <c r="T16" s="395" t="n">
        <v>959</v>
      </c>
      <c r="U16" s="391"/>
      <c r="V16" s="393" t="n">
        <v>949</v>
      </c>
      <c r="W16" s="394"/>
      <c r="X16" s="393" t="n">
        <v>1300</v>
      </c>
      <c r="Y16" s="394"/>
      <c r="Z16" s="393" t="n">
        <v>1141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</row>
    <row r="17" customFormat="false" ht="13.5" hidden="false" customHeight="true" outlineLevel="0" collapsed="false">
      <c r="B17" s="404" t="s">
        <v>147</v>
      </c>
      <c r="C17" s="405"/>
      <c r="D17" s="406" t="n">
        <v>1062</v>
      </c>
      <c r="E17" s="405"/>
      <c r="F17" s="407" t="n">
        <v>1142</v>
      </c>
      <c r="G17" s="408"/>
      <c r="H17" s="409" t="n">
        <v>1226</v>
      </c>
      <c r="I17" s="405"/>
      <c r="J17" s="409" t="n">
        <v>959</v>
      </c>
      <c r="K17" s="405"/>
      <c r="L17" s="407" t="n">
        <v>960</v>
      </c>
      <c r="M17" s="408"/>
      <c r="N17" s="407" t="n">
        <v>1099</v>
      </c>
      <c r="O17" s="405"/>
      <c r="P17" s="410" t="n">
        <v>1037</v>
      </c>
      <c r="Q17" s="408"/>
      <c r="R17" s="409" t="n">
        <v>992</v>
      </c>
      <c r="S17" s="405"/>
      <c r="T17" s="409" t="n">
        <v>968</v>
      </c>
      <c r="U17" s="405"/>
      <c r="V17" s="407" t="n">
        <v>942</v>
      </c>
      <c r="W17" s="408"/>
      <c r="X17" s="407" t="n">
        <v>1170</v>
      </c>
      <c r="Y17" s="408"/>
      <c r="Z17" s="407" t="n">
        <v>1022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</row>
    <row r="18" customFormat="false" ht="13.5" hidden="false" customHeight="true" outlineLevel="0" collapsed="false">
      <c r="B18" s="390" t="s">
        <v>148</v>
      </c>
      <c r="C18" s="391"/>
      <c r="D18" s="392" t="n">
        <v>1196</v>
      </c>
      <c r="E18" s="391"/>
      <c r="F18" s="393" t="n">
        <v>1292</v>
      </c>
      <c r="G18" s="394"/>
      <c r="H18" s="395" t="n">
        <v>1161</v>
      </c>
      <c r="I18" s="391"/>
      <c r="J18" s="395" t="n">
        <v>1041</v>
      </c>
      <c r="K18" s="391"/>
      <c r="L18" s="393" t="n">
        <v>1023</v>
      </c>
      <c r="M18" s="394"/>
      <c r="N18" s="393" t="n">
        <v>1182</v>
      </c>
      <c r="O18" s="391"/>
      <c r="P18" s="396" t="n">
        <v>1097</v>
      </c>
      <c r="Q18" s="394"/>
      <c r="R18" s="395" t="n">
        <v>1036</v>
      </c>
      <c r="S18" s="391"/>
      <c r="T18" s="395" t="n">
        <v>1028</v>
      </c>
      <c r="U18" s="391"/>
      <c r="V18" s="393" t="n">
        <v>999</v>
      </c>
      <c r="W18" s="394"/>
      <c r="X18" s="393" t="n">
        <v>1304</v>
      </c>
      <c r="Y18" s="394"/>
      <c r="Z18" s="393" t="n">
        <v>1096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</row>
    <row r="19" customFormat="false" ht="13.5" hidden="false" customHeight="true" outlineLevel="0" collapsed="false">
      <c r="B19" s="390" t="s">
        <v>149</v>
      </c>
      <c r="C19" s="391"/>
      <c r="D19" s="392" t="n">
        <v>1231</v>
      </c>
      <c r="E19" s="391"/>
      <c r="F19" s="393" t="n">
        <v>1232</v>
      </c>
      <c r="G19" s="394"/>
      <c r="H19" s="395" t="n">
        <v>1299</v>
      </c>
      <c r="I19" s="391"/>
      <c r="J19" s="395" t="n">
        <v>1104</v>
      </c>
      <c r="K19" s="391"/>
      <c r="L19" s="393" t="n">
        <v>1055</v>
      </c>
      <c r="M19" s="394"/>
      <c r="N19" s="393" t="n">
        <v>1301</v>
      </c>
      <c r="O19" s="391"/>
      <c r="P19" s="396" t="n">
        <v>1131</v>
      </c>
      <c r="Q19" s="394"/>
      <c r="R19" s="395" t="n">
        <v>1045</v>
      </c>
      <c r="S19" s="391"/>
      <c r="T19" s="395" t="n">
        <v>1053</v>
      </c>
      <c r="U19" s="391"/>
      <c r="V19" s="393" t="n">
        <v>1027</v>
      </c>
      <c r="W19" s="394"/>
      <c r="X19" s="393" t="n">
        <v>1359</v>
      </c>
      <c r="Y19" s="394"/>
      <c r="Z19" s="393" t="n">
        <v>1160</v>
      </c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</row>
    <row r="20" customFormat="false" ht="13.5" hidden="false" customHeight="true" outlineLevel="0" collapsed="false">
      <c r="B20" s="390" t="s">
        <v>150</v>
      </c>
      <c r="C20" s="391"/>
      <c r="D20" s="392" t="n">
        <v>1366</v>
      </c>
      <c r="E20" s="391"/>
      <c r="F20" s="393" t="n">
        <v>1852</v>
      </c>
      <c r="G20" s="394"/>
      <c r="H20" s="395" t="n">
        <v>1636</v>
      </c>
      <c r="I20" s="391"/>
      <c r="J20" s="395" t="n">
        <v>1187</v>
      </c>
      <c r="K20" s="391"/>
      <c r="L20" s="393" t="n">
        <v>1170</v>
      </c>
      <c r="M20" s="394"/>
      <c r="N20" s="393" t="n">
        <v>1481</v>
      </c>
      <c r="O20" s="391"/>
      <c r="P20" s="396" t="n">
        <v>1310</v>
      </c>
      <c r="Q20" s="394"/>
      <c r="R20" s="395" t="n">
        <v>1360</v>
      </c>
      <c r="S20" s="391"/>
      <c r="T20" s="395" t="n">
        <v>1179</v>
      </c>
      <c r="U20" s="391"/>
      <c r="V20" s="393" t="n">
        <v>1163</v>
      </c>
      <c r="W20" s="394"/>
      <c r="X20" s="393" t="n">
        <v>1468</v>
      </c>
      <c r="Y20" s="394"/>
      <c r="Z20" s="393" t="n">
        <v>1331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</row>
    <row r="21" customFormat="false" ht="13.5" hidden="false" customHeight="true" outlineLevel="0" collapsed="false">
      <c r="B21" s="390" t="s">
        <v>151</v>
      </c>
      <c r="C21" s="391"/>
      <c r="D21" s="392" t="n">
        <v>1239</v>
      </c>
      <c r="E21" s="391"/>
      <c r="F21" s="393" t="n">
        <v>1349</v>
      </c>
      <c r="G21" s="394"/>
      <c r="H21" s="395" t="n">
        <v>1199</v>
      </c>
      <c r="I21" s="391"/>
      <c r="J21" s="395" t="n">
        <v>1141</v>
      </c>
      <c r="K21" s="391"/>
      <c r="L21" s="393" t="n">
        <v>1102</v>
      </c>
      <c r="M21" s="394"/>
      <c r="N21" s="393" t="n">
        <v>1229</v>
      </c>
      <c r="O21" s="391"/>
      <c r="P21" s="396" t="n">
        <v>1226</v>
      </c>
      <c r="Q21" s="394"/>
      <c r="R21" s="395" t="n">
        <v>1152</v>
      </c>
      <c r="S21" s="391"/>
      <c r="T21" s="395" t="n">
        <v>1109</v>
      </c>
      <c r="U21" s="391"/>
      <c r="V21" s="393" t="n">
        <v>1085</v>
      </c>
      <c r="W21" s="394"/>
      <c r="X21" s="393" t="n">
        <v>1425</v>
      </c>
      <c r="Y21" s="394"/>
      <c r="Z21" s="393" t="n">
        <v>1191</v>
      </c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</row>
    <row r="22" customFormat="false" ht="13.5" hidden="false" customHeight="true" outlineLevel="0" collapsed="false">
      <c r="B22" s="390" t="s">
        <v>152</v>
      </c>
      <c r="C22" s="391"/>
      <c r="D22" s="392" t="n">
        <v>1110</v>
      </c>
      <c r="E22" s="391"/>
      <c r="F22" s="393" t="n">
        <v>1096</v>
      </c>
      <c r="G22" s="394"/>
      <c r="H22" s="395" t="n">
        <v>1078</v>
      </c>
      <c r="I22" s="391"/>
      <c r="J22" s="395" t="n">
        <v>1137</v>
      </c>
      <c r="K22" s="391"/>
      <c r="L22" s="393" t="n">
        <v>927</v>
      </c>
      <c r="M22" s="394"/>
      <c r="N22" s="393" t="n">
        <v>1016</v>
      </c>
      <c r="O22" s="391"/>
      <c r="P22" s="396" t="n">
        <v>1018</v>
      </c>
      <c r="Q22" s="394"/>
      <c r="R22" s="395" t="n">
        <v>912</v>
      </c>
      <c r="S22" s="391"/>
      <c r="T22" s="395" t="n">
        <v>1001</v>
      </c>
      <c r="U22" s="391"/>
      <c r="V22" s="393" t="n">
        <v>907</v>
      </c>
      <c r="W22" s="394"/>
      <c r="X22" s="393" t="n">
        <v>1157</v>
      </c>
      <c r="Y22" s="394"/>
      <c r="Z22" s="393" t="n">
        <v>927</v>
      </c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</row>
    <row r="23" customFormat="false" ht="13.5" hidden="false" customHeight="true" outlineLevel="0" collapsed="false">
      <c r="B23" s="397" t="s">
        <v>153</v>
      </c>
      <c r="C23" s="398"/>
      <c r="D23" s="399" t="n">
        <v>1103</v>
      </c>
      <c r="E23" s="398"/>
      <c r="F23" s="400" t="n">
        <v>1136</v>
      </c>
      <c r="G23" s="401"/>
      <c r="H23" s="402" t="n">
        <v>1101</v>
      </c>
      <c r="I23" s="398"/>
      <c r="J23" s="402" t="n">
        <v>1061</v>
      </c>
      <c r="K23" s="398"/>
      <c r="L23" s="400" t="n">
        <v>1036</v>
      </c>
      <c r="M23" s="401"/>
      <c r="N23" s="400" t="n">
        <v>1018</v>
      </c>
      <c r="O23" s="398"/>
      <c r="P23" s="403" t="n">
        <v>1075</v>
      </c>
      <c r="Q23" s="401"/>
      <c r="R23" s="402" t="n">
        <v>1084</v>
      </c>
      <c r="S23" s="398"/>
      <c r="T23" s="402" t="n">
        <v>995</v>
      </c>
      <c r="U23" s="398"/>
      <c r="V23" s="400" t="n">
        <v>978</v>
      </c>
      <c r="W23" s="401"/>
      <c r="X23" s="400" t="n">
        <v>1182</v>
      </c>
      <c r="Y23" s="401"/>
      <c r="Z23" s="400" t="n">
        <v>939</v>
      </c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</row>
    <row r="24" customFormat="false" ht="13.5" hidden="false" customHeight="true" outlineLevel="0" collapsed="false">
      <c r="B24" s="390" t="s">
        <v>154</v>
      </c>
      <c r="C24" s="391"/>
      <c r="D24" s="392" t="n">
        <v>1125</v>
      </c>
      <c r="E24" s="391"/>
      <c r="F24" s="393" t="n">
        <v>1202</v>
      </c>
      <c r="G24" s="394"/>
      <c r="H24" s="395" t="n">
        <v>1219</v>
      </c>
      <c r="I24" s="391"/>
      <c r="J24" s="395" t="n">
        <v>1050</v>
      </c>
      <c r="K24" s="391"/>
      <c r="L24" s="393" t="n">
        <v>1049</v>
      </c>
      <c r="M24" s="394"/>
      <c r="N24" s="393" t="n">
        <v>1152</v>
      </c>
      <c r="O24" s="391"/>
      <c r="P24" s="396" t="n">
        <v>1041</v>
      </c>
      <c r="Q24" s="394"/>
      <c r="R24" s="395" t="n">
        <v>946</v>
      </c>
      <c r="S24" s="391"/>
      <c r="T24" s="395" t="n">
        <v>967</v>
      </c>
      <c r="U24" s="391"/>
      <c r="V24" s="393" t="n">
        <v>990</v>
      </c>
      <c r="W24" s="394"/>
      <c r="X24" s="393" t="n">
        <v>1210</v>
      </c>
      <c r="Y24" s="394"/>
      <c r="Z24" s="393" t="n">
        <v>1023</v>
      </c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</row>
    <row r="25" customFormat="false" ht="13.5" hidden="false" customHeight="true" outlineLevel="0" collapsed="false">
      <c r="B25" s="390" t="s">
        <v>155</v>
      </c>
      <c r="C25" s="391"/>
      <c r="D25" s="392" t="n">
        <v>1083</v>
      </c>
      <c r="E25" s="391"/>
      <c r="F25" s="393" t="n">
        <v>994</v>
      </c>
      <c r="G25" s="394"/>
      <c r="H25" s="395" t="n">
        <v>1043</v>
      </c>
      <c r="I25" s="391"/>
      <c r="J25" s="395" t="n">
        <v>941</v>
      </c>
      <c r="K25" s="391"/>
      <c r="L25" s="393" t="n">
        <v>988</v>
      </c>
      <c r="M25" s="394"/>
      <c r="N25" s="393" t="n">
        <v>1103</v>
      </c>
      <c r="O25" s="391"/>
      <c r="P25" s="396" t="n">
        <v>1035</v>
      </c>
      <c r="Q25" s="394"/>
      <c r="R25" s="395" t="n">
        <v>884</v>
      </c>
      <c r="S25" s="391"/>
      <c r="T25" s="395" t="n">
        <v>949</v>
      </c>
      <c r="U25" s="391"/>
      <c r="V25" s="393" t="n">
        <v>945</v>
      </c>
      <c r="W25" s="394"/>
      <c r="X25" s="393" t="n">
        <v>1216</v>
      </c>
      <c r="Y25" s="394"/>
      <c r="Z25" s="393" t="n">
        <v>963</v>
      </c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</row>
    <row r="26" customFormat="false" ht="13.5" hidden="false" customHeight="true" outlineLevel="0" collapsed="false">
      <c r="B26" s="390" t="s">
        <v>156</v>
      </c>
      <c r="C26" s="391"/>
      <c r="D26" s="392" t="n">
        <v>1153</v>
      </c>
      <c r="E26" s="391"/>
      <c r="F26" s="393" t="n">
        <v>1166</v>
      </c>
      <c r="G26" s="394"/>
      <c r="H26" s="395" t="n">
        <v>1224</v>
      </c>
      <c r="I26" s="391"/>
      <c r="J26" s="395" t="n">
        <v>1082</v>
      </c>
      <c r="K26" s="391"/>
      <c r="L26" s="393" t="n">
        <v>936</v>
      </c>
      <c r="M26" s="394"/>
      <c r="N26" s="393" t="n">
        <v>1033</v>
      </c>
      <c r="O26" s="391"/>
      <c r="P26" s="396" t="n">
        <v>1033</v>
      </c>
      <c r="Q26" s="394"/>
      <c r="R26" s="395" t="n">
        <v>976</v>
      </c>
      <c r="S26" s="391"/>
      <c r="T26" s="395" t="n">
        <v>979</v>
      </c>
      <c r="U26" s="391"/>
      <c r="V26" s="393" t="n">
        <v>939</v>
      </c>
      <c r="W26" s="394"/>
      <c r="X26" s="393" t="n">
        <v>1252</v>
      </c>
      <c r="Y26" s="394"/>
      <c r="Z26" s="393" t="n">
        <v>984</v>
      </c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</row>
    <row r="27" customFormat="false" ht="13.5" hidden="false" customHeight="true" outlineLevel="0" collapsed="false">
      <c r="B27" s="404" t="s">
        <v>157</v>
      </c>
      <c r="C27" s="405"/>
      <c r="D27" s="406" t="n">
        <v>1080</v>
      </c>
      <c r="E27" s="405"/>
      <c r="F27" s="407" t="n">
        <v>1166</v>
      </c>
      <c r="G27" s="408"/>
      <c r="H27" s="409" t="n">
        <v>1006</v>
      </c>
      <c r="I27" s="405"/>
      <c r="J27" s="409" t="n">
        <v>1084</v>
      </c>
      <c r="K27" s="405"/>
      <c r="L27" s="407" t="n">
        <v>991</v>
      </c>
      <c r="M27" s="408"/>
      <c r="N27" s="407" t="n">
        <v>957</v>
      </c>
      <c r="O27" s="405"/>
      <c r="P27" s="410" t="n">
        <v>1046</v>
      </c>
      <c r="Q27" s="408"/>
      <c r="R27" s="409" t="n">
        <v>963</v>
      </c>
      <c r="S27" s="405"/>
      <c r="T27" s="409" t="n">
        <v>954</v>
      </c>
      <c r="U27" s="405"/>
      <c r="V27" s="407" t="n">
        <v>968</v>
      </c>
      <c r="W27" s="408"/>
      <c r="X27" s="407" t="n">
        <v>1247</v>
      </c>
      <c r="Y27" s="408"/>
      <c r="Z27" s="407" t="n">
        <v>964</v>
      </c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</row>
    <row r="28" customFormat="false" ht="13.5" hidden="false" customHeight="true" outlineLevel="0" collapsed="false">
      <c r="B28" s="390" t="s">
        <v>158</v>
      </c>
      <c r="C28" s="391"/>
      <c r="D28" s="392" t="n">
        <v>1194</v>
      </c>
      <c r="E28" s="391"/>
      <c r="F28" s="393" t="n">
        <v>1041</v>
      </c>
      <c r="G28" s="394"/>
      <c r="H28" s="395" t="n">
        <v>1167</v>
      </c>
      <c r="I28" s="391"/>
      <c r="J28" s="395" t="n">
        <v>1068</v>
      </c>
      <c r="K28" s="391"/>
      <c r="L28" s="393" t="n">
        <v>1000</v>
      </c>
      <c r="M28" s="394"/>
      <c r="N28" s="393" t="n">
        <v>1071</v>
      </c>
      <c r="O28" s="391"/>
      <c r="P28" s="396" t="n">
        <v>1040</v>
      </c>
      <c r="Q28" s="394"/>
      <c r="R28" s="395" t="n">
        <v>938</v>
      </c>
      <c r="S28" s="391"/>
      <c r="T28" s="395" t="n">
        <v>965</v>
      </c>
      <c r="U28" s="391"/>
      <c r="V28" s="393" t="n">
        <v>959</v>
      </c>
      <c r="W28" s="394"/>
      <c r="X28" s="393" t="n">
        <v>1206</v>
      </c>
      <c r="Y28" s="394"/>
      <c r="Z28" s="393" t="n">
        <v>980</v>
      </c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</row>
    <row r="29" customFormat="false" ht="13.5" hidden="false" customHeight="true" outlineLevel="0" collapsed="false">
      <c r="B29" s="390" t="s">
        <v>159</v>
      </c>
      <c r="C29" s="391"/>
      <c r="D29" s="392" t="n">
        <v>1175</v>
      </c>
      <c r="E29" s="391"/>
      <c r="F29" s="393" t="n">
        <v>1223</v>
      </c>
      <c r="G29" s="394"/>
      <c r="H29" s="395" t="n">
        <v>1328</v>
      </c>
      <c r="I29" s="391"/>
      <c r="J29" s="395" t="n">
        <v>1133</v>
      </c>
      <c r="K29" s="391"/>
      <c r="L29" s="393" t="n">
        <v>1031</v>
      </c>
      <c r="M29" s="394"/>
      <c r="N29" s="393" t="n">
        <v>1105</v>
      </c>
      <c r="O29" s="391"/>
      <c r="P29" s="396" t="n">
        <v>1066</v>
      </c>
      <c r="Q29" s="394"/>
      <c r="R29" s="395" t="n">
        <v>995</v>
      </c>
      <c r="S29" s="391"/>
      <c r="T29" s="395" t="n">
        <v>1018</v>
      </c>
      <c r="U29" s="391"/>
      <c r="V29" s="393" t="n">
        <v>994</v>
      </c>
      <c r="W29" s="394"/>
      <c r="X29" s="393" t="n">
        <v>1260</v>
      </c>
      <c r="Y29" s="394"/>
      <c r="Z29" s="393" t="n">
        <v>981</v>
      </c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</row>
    <row r="30" customFormat="false" ht="13.5" hidden="false" customHeight="true" outlineLevel="0" collapsed="false">
      <c r="B30" s="390" t="s">
        <v>160</v>
      </c>
      <c r="C30" s="391"/>
      <c r="D30" s="392" t="n">
        <v>1233</v>
      </c>
      <c r="E30" s="391"/>
      <c r="F30" s="393" t="n">
        <v>1305</v>
      </c>
      <c r="G30" s="394"/>
      <c r="H30" s="395" t="n">
        <v>1451</v>
      </c>
      <c r="I30" s="391"/>
      <c r="J30" s="395" t="n">
        <v>1090</v>
      </c>
      <c r="K30" s="391"/>
      <c r="L30" s="393" t="n">
        <v>1079</v>
      </c>
      <c r="M30" s="394"/>
      <c r="N30" s="393" t="n">
        <v>1169</v>
      </c>
      <c r="O30" s="391"/>
      <c r="P30" s="396" t="n">
        <v>1114</v>
      </c>
      <c r="Q30" s="394"/>
      <c r="R30" s="395" t="n">
        <v>1060</v>
      </c>
      <c r="S30" s="391"/>
      <c r="T30" s="395" t="n">
        <v>1048</v>
      </c>
      <c r="U30" s="391"/>
      <c r="V30" s="393" t="n">
        <v>1023</v>
      </c>
      <c r="W30" s="394"/>
      <c r="X30" s="393" t="n">
        <v>1259</v>
      </c>
      <c r="Y30" s="394"/>
      <c r="Z30" s="393" t="n">
        <v>1041</v>
      </c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</row>
    <row r="31" customFormat="false" ht="13.5" hidden="false" customHeight="true" outlineLevel="0" collapsed="false">
      <c r="B31" s="390" t="s">
        <v>161</v>
      </c>
      <c r="C31" s="391"/>
      <c r="D31" s="392" t="n">
        <v>1255</v>
      </c>
      <c r="E31" s="391"/>
      <c r="F31" s="393" t="n">
        <v>1264</v>
      </c>
      <c r="G31" s="394"/>
      <c r="H31" s="395" t="n">
        <v>1117</v>
      </c>
      <c r="I31" s="391"/>
      <c r="J31" s="395" t="n">
        <v>1165</v>
      </c>
      <c r="K31" s="391"/>
      <c r="L31" s="393" t="n">
        <v>1012</v>
      </c>
      <c r="M31" s="394"/>
      <c r="N31" s="393" t="n">
        <v>1051</v>
      </c>
      <c r="O31" s="391"/>
      <c r="P31" s="396" t="n">
        <v>1087</v>
      </c>
      <c r="Q31" s="394"/>
      <c r="R31" s="395" t="n">
        <v>1021</v>
      </c>
      <c r="S31" s="391"/>
      <c r="T31" s="395" t="n">
        <v>1063</v>
      </c>
      <c r="U31" s="391"/>
      <c r="V31" s="393" t="n">
        <v>989</v>
      </c>
      <c r="W31" s="394"/>
      <c r="X31" s="393" t="n">
        <v>1214</v>
      </c>
      <c r="Y31" s="394"/>
      <c r="Z31" s="393" t="n">
        <v>1067</v>
      </c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</row>
    <row r="32" customFormat="false" ht="13.5" hidden="false" customHeight="true" outlineLevel="0" collapsed="false">
      <c r="B32" s="390" t="s">
        <v>162</v>
      </c>
      <c r="C32" s="391"/>
      <c r="D32" s="392" t="n">
        <v>1157</v>
      </c>
      <c r="E32" s="391"/>
      <c r="F32" s="393" t="n">
        <v>1182</v>
      </c>
      <c r="G32" s="394"/>
      <c r="H32" s="395" t="n">
        <v>1101</v>
      </c>
      <c r="I32" s="391"/>
      <c r="J32" s="395" t="n">
        <v>1053</v>
      </c>
      <c r="K32" s="391"/>
      <c r="L32" s="393" t="n">
        <v>968</v>
      </c>
      <c r="M32" s="394"/>
      <c r="N32" s="393" t="n">
        <v>1139</v>
      </c>
      <c r="O32" s="391"/>
      <c r="P32" s="396" t="n">
        <v>1059</v>
      </c>
      <c r="Q32" s="394"/>
      <c r="R32" s="395" t="n">
        <v>1037</v>
      </c>
      <c r="S32" s="391"/>
      <c r="T32" s="395" t="n">
        <v>1025</v>
      </c>
      <c r="U32" s="391"/>
      <c r="V32" s="393" t="n">
        <v>952</v>
      </c>
      <c r="W32" s="394"/>
      <c r="X32" s="393" t="n">
        <v>1157</v>
      </c>
      <c r="Y32" s="394"/>
      <c r="Z32" s="393" t="n">
        <v>1025</v>
      </c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</row>
    <row r="33" customFormat="false" ht="13.5" hidden="false" customHeight="true" outlineLevel="0" collapsed="false">
      <c r="B33" s="397" t="s">
        <v>163</v>
      </c>
      <c r="C33" s="398"/>
      <c r="D33" s="399" t="n">
        <v>1166</v>
      </c>
      <c r="E33" s="398"/>
      <c r="F33" s="400" t="n">
        <v>1137</v>
      </c>
      <c r="G33" s="401"/>
      <c r="H33" s="402" t="n">
        <v>1385</v>
      </c>
      <c r="I33" s="398"/>
      <c r="J33" s="402" t="n">
        <v>1062</v>
      </c>
      <c r="K33" s="398"/>
      <c r="L33" s="400" t="n">
        <v>1020</v>
      </c>
      <c r="M33" s="401"/>
      <c r="N33" s="400" t="n">
        <v>1137</v>
      </c>
      <c r="O33" s="398"/>
      <c r="P33" s="403" t="n">
        <v>1135</v>
      </c>
      <c r="Q33" s="401"/>
      <c r="R33" s="402" t="n">
        <v>987</v>
      </c>
      <c r="S33" s="398"/>
      <c r="T33" s="402" t="n">
        <v>1038</v>
      </c>
      <c r="U33" s="398"/>
      <c r="V33" s="400" t="n">
        <v>997</v>
      </c>
      <c r="W33" s="401"/>
      <c r="X33" s="400" t="n">
        <v>1408</v>
      </c>
      <c r="Y33" s="401"/>
      <c r="Z33" s="400" t="n">
        <v>1091</v>
      </c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</row>
    <row r="34" customFormat="false" ht="13.5" hidden="false" customHeight="true" outlineLevel="0" collapsed="false">
      <c r="B34" s="390" t="s">
        <v>164</v>
      </c>
      <c r="C34" s="391"/>
      <c r="D34" s="392" t="n">
        <v>1274</v>
      </c>
      <c r="E34" s="391"/>
      <c r="F34" s="393" t="n">
        <v>1325</v>
      </c>
      <c r="G34" s="394"/>
      <c r="H34" s="395" t="n">
        <v>1385</v>
      </c>
      <c r="I34" s="391"/>
      <c r="J34" s="395" t="n">
        <v>1134</v>
      </c>
      <c r="K34" s="391"/>
      <c r="L34" s="393" t="n">
        <v>1047</v>
      </c>
      <c r="M34" s="394"/>
      <c r="N34" s="393" t="n">
        <v>1300</v>
      </c>
      <c r="O34" s="391"/>
      <c r="P34" s="396" t="n">
        <v>1193</v>
      </c>
      <c r="Q34" s="394"/>
      <c r="R34" s="395" t="n">
        <v>1065</v>
      </c>
      <c r="S34" s="391"/>
      <c r="T34" s="395" t="n">
        <v>1119</v>
      </c>
      <c r="U34" s="391"/>
      <c r="V34" s="393" t="n">
        <v>1027</v>
      </c>
      <c r="W34" s="394"/>
      <c r="X34" s="393" t="n">
        <v>1421</v>
      </c>
      <c r="Y34" s="394"/>
      <c r="Z34" s="393" t="n">
        <v>1138</v>
      </c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</row>
    <row r="35" customFormat="false" ht="13.5" hidden="false" customHeight="true" outlineLevel="0" collapsed="false">
      <c r="B35" s="390" t="s">
        <v>165</v>
      </c>
      <c r="C35" s="391"/>
      <c r="D35" s="392" t="n">
        <v>1148</v>
      </c>
      <c r="E35" s="391"/>
      <c r="F35" s="393" t="n">
        <v>1092</v>
      </c>
      <c r="G35" s="394"/>
      <c r="H35" s="395" t="n">
        <v>1163</v>
      </c>
      <c r="I35" s="391"/>
      <c r="J35" s="395" t="n">
        <v>1056</v>
      </c>
      <c r="K35" s="391"/>
      <c r="L35" s="393" t="n">
        <v>1038</v>
      </c>
      <c r="M35" s="394"/>
      <c r="N35" s="393" t="n">
        <v>1040</v>
      </c>
      <c r="O35" s="391"/>
      <c r="P35" s="396" t="n">
        <v>1130</v>
      </c>
      <c r="Q35" s="394"/>
      <c r="R35" s="395" t="n">
        <v>999</v>
      </c>
      <c r="S35" s="391"/>
      <c r="T35" s="395" t="n">
        <v>1038</v>
      </c>
      <c r="U35" s="391"/>
      <c r="V35" s="393" t="n">
        <v>1008</v>
      </c>
      <c r="W35" s="394"/>
      <c r="X35" s="393" t="n">
        <v>1383</v>
      </c>
      <c r="Y35" s="394"/>
      <c r="Z35" s="393" t="n">
        <v>1038</v>
      </c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</row>
    <row r="36" customFormat="false" ht="13.5" hidden="false" customHeight="true" outlineLevel="0" collapsed="false">
      <c r="B36" s="390" t="s">
        <v>166</v>
      </c>
      <c r="C36" s="391"/>
      <c r="D36" s="392" t="n">
        <v>1193</v>
      </c>
      <c r="E36" s="391"/>
      <c r="F36" s="393" t="n">
        <v>1242</v>
      </c>
      <c r="G36" s="394"/>
      <c r="H36" s="395" t="n">
        <v>1085</v>
      </c>
      <c r="I36" s="391"/>
      <c r="J36" s="395" t="n">
        <v>988</v>
      </c>
      <c r="K36" s="391"/>
      <c r="L36" s="393" t="n">
        <v>951</v>
      </c>
      <c r="M36" s="394"/>
      <c r="N36" s="393" t="n">
        <v>1227</v>
      </c>
      <c r="O36" s="391"/>
      <c r="P36" s="396" t="n">
        <v>1106</v>
      </c>
      <c r="Q36" s="394"/>
      <c r="R36" s="395" t="n">
        <v>968</v>
      </c>
      <c r="S36" s="391"/>
      <c r="T36" s="395" t="n">
        <v>1004</v>
      </c>
      <c r="U36" s="391"/>
      <c r="V36" s="393" t="n">
        <v>942</v>
      </c>
      <c r="W36" s="394"/>
      <c r="X36" s="393" t="n">
        <v>1262</v>
      </c>
      <c r="Y36" s="394"/>
      <c r="Z36" s="393" t="n">
        <v>1028</v>
      </c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</row>
    <row r="37" customFormat="false" ht="13.5" hidden="false" customHeight="true" outlineLevel="0" collapsed="false">
      <c r="B37" s="404" t="s">
        <v>167</v>
      </c>
      <c r="C37" s="405"/>
      <c r="D37" s="406" t="n">
        <v>1097</v>
      </c>
      <c r="E37" s="405"/>
      <c r="F37" s="407" t="n">
        <v>1081</v>
      </c>
      <c r="G37" s="408"/>
      <c r="H37" s="409" t="n">
        <v>1017</v>
      </c>
      <c r="I37" s="405"/>
      <c r="J37" s="409" t="n">
        <v>918</v>
      </c>
      <c r="K37" s="405"/>
      <c r="L37" s="407" t="n">
        <v>914</v>
      </c>
      <c r="M37" s="408"/>
      <c r="N37" s="407" t="n">
        <v>1174</v>
      </c>
      <c r="O37" s="405"/>
      <c r="P37" s="410" t="n">
        <v>1037</v>
      </c>
      <c r="Q37" s="408"/>
      <c r="R37" s="409" t="n">
        <v>929</v>
      </c>
      <c r="S37" s="405"/>
      <c r="T37" s="409" t="n">
        <v>888</v>
      </c>
      <c r="U37" s="405"/>
      <c r="V37" s="407" t="n">
        <v>899</v>
      </c>
      <c r="W37" s="408"/>
      <c r="X37" s="407" t="n">
        <v>1275</v>
      </c>
      <c r="Y37" s="408"/>
      <c r="Z37" s="407" t="n">
        <v>1089</v>
      </c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</row>
    <row r="38" customFormat="false" ht="13.5" hidden="false" customHeight="true" outlineLevel="0" collapsed="false">
      <c r="B38" s="390" t="s">
        <v>168</v>
      </c>
      <c r="C38" s="391"/>
      <c r="D38" s="392" t="n">
        <v>1064</v>
      </c>
      <c r="E38" s="391"/>
      <c r="F38" s="393" t="n">
        <v>1024</v>
      </c>
      <c r="G38" s="394"/>
      <c r="H38" s="395" t="n">
        <v>1030</v>
      </c>
      <c r="I38" s="391"/>
      <c r="J38" s="395" t="n">
        <v>955</v>
      </c>
      <c r="K38" s="391"/>
      <c r="L38" s="393" t="n">
        <v>925</v>
      </c>
      <c r="M38" s="394"/>
      <c r="N38" s="393" t="n">
        <v>1082</v>
      </c>
      <c r="O38" s="391"/>
      <c r="P38" s="396" t="n">
        <v>960</v>
      </c>
      <c r="Q38" s="394"/>
      <c r="R38" s="395" t="n">
        <v>861</v>
      </c>
      <c r="S38" s="391"/>
      <c r="T38" s="395" t="n">
        <v>873</v>
      </c>
      <c r="U38" s="391"/>
      <c r="V38" s="393" t="n">
        <v>933</v>
      </c>
      <c r="W38" s="394"/>
      <c r="X38" s="393" t="n">
        <v>1095</v>
      </c>
      <c r="Y38" s="394"/>
      <c r="Z38" s="393" t="n">
        <v>934</v>
      </c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</row>
    <row r="39" customFormat="false" ht="13.5" hidden="false" customHeight="true" outlineLevel="0" collapsed="false">
      <c r="B39" s="390" t="s">
        <v>169</v>
      </c>
      <c r="C39" s="391"/>
      <c r="D39" s="392" t="n">
        <v>1025</v>
      </c>
      <c r="E39" s="391"/>
      <c r="F39" s="393" t="n">
        <v>936</v>
      </c>
      <c r="G39" s="394"/>
      <c r="H39" s="395" t="n">
        <v>1292</v>
      </c>
      <c r="I39" s="391"/>
      <c r="J39" s="395" t="n">
        <v>1017</v>
      </c>
      <c r="K39" s="391"/>
      <c r="L39" s="393" t="n">
        <v>927</v>
      </c>
      <c r="M39" s="394"/>
      <c r="N39" s="393" t="n">
        <v>920</v>
      </c>
      <c r="O39" s="391"/>
      <c r="P39" s="396" t="n">
        <v>985</v>
      </c>
      <c r="Q39" s="394"/>
      <c r="R39" s="395" t="n">
        <v>867</v>
      </c>
      <c r="S39" s="391"/>
      <c r="T39" s="395" t="n">
        <v>908</v>
      </c>
      <c r="U39" s="391"/>
      <c r="V39" s="393" t="n">
        <v>901</v>
      </c>
      <c r="W39" s="394"/>
      <c r="X39" s="393" t="n">
        <v>1159</v>
      </c>
      <c r="Y39" s="394"/>
      <c r="Z39" s="393" t="n">
        <v>859</v>
      </c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</row>
    <row r="40" customFormat="false" ht="13.5" hidden="false" customHeight="true" outlineLevel="0" collapsed="false">
      <c r="B40" s="390" t="s">
        <v>170</v>
      </c>
      <c r="C40" s="391"/>
      <c r="D40" s="392" t="n">
        <v>1148</v>
      </c>
      <c r="E40" s="391"/>
      <c r="F40" s="393" t="n">
        <v>1201</v>
      </c>
      <c r="G40" s="394"/>
      <c r="H40" s="395" t="n">
        <v>1132</v>
      </c>
      <c r="I40" s="391"/>
      <c r="J40" s="395" t="n">
        <v>993</v>
      </c>
      <c r="K40" s="391"/>
      <c r="L40" s="393" t="n">
        <v>966</v>
      </c>
      <c r="M40" s="394"/>
      <c r="N40" s="393" t="n">
        <v>1021</v>
      </c>
      <c r="O40" s="391"/>
      <c r="P40" s="396" t="n">
        <v>1051</v>
      </c>
      <c r="Q40" s="394"/>
      <c r="R40" s="395" t="n">
        <v>873</v>
      </c>
      <c r="S40" s="391"/>
      <c r="T40" s="395" t="n">
        <v>960</v>
      </c>
      <c r="U40" s="391"/>
      <c r="V40" s="393" t="n">
        <v>989</v>
      </c>
      <c r="W40" s="394"/>
      <c r="X40" s="393" t="n">
        <v>1196</v>
      </c>
      <c r="Y40" s="394"/>
      <c r="Z40" s="393" t="n">
        <v>1086</v>
      </c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</row>
    <row r="41" customFormat="false" ht="13.5" hidden="false" customHeight="true" outlineLevel="0" collapsed="false">
      <c r="B41" s="390" t="s">
        <v>171</v>
      </c>
      <c r="C41" s="391"/>
      <c r="D41" s="392" t="n">
        <v>1131</v>
      </c>
      <c r="E41" s="391"/>
      <c r="F41" s="393" t="n">
        <v>1081</v>
      </c>
      <c r="G41" s="394"/>
      <c r="H41" s="395" t="n">
        <v>1162</v>
      </c>
      <c r="I41" s="391"/>
      <c r="J41" s="395" t="n">
        <v>1041</v>
      </c>
      <c r="K41" s="391"/>
      <c r="L41" s="393" t="n">
        <v>1063</v>
      </c>
      <c r="M41" s="394"/>
      <c r="N41" s="393" t="n">
        <v>1146</v>
      </c>
      <c r="O41" s="391"/>
      <c r="P41" s="396" t="n">
        <v>1063</v>
      </c>
      <c r="Q41" s="394"/>
      <c r="R41" s="395" t="n">
        <v>963</v>
      </c>
      <c r="S41" s="391"/>
      <c r="T41" s="395" t="n">
        <v>944</v>
      </c>
      <c r="U41" s="391"/>
      <c r="V41" s="393" t="n">
        <v>1043</v>
      </c>
      <c r="W41" s="394"/>
      <c r="X41" s="393" t="n">
        <v>1248</v>
      </c>
      <c r="Y41" s="394"/>
      <c r="Z41" s="393" t="n">
        <v>980</v>
      </c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</row>
    <row r="42" customFormat="false" ht="13.5" hidden="false" customHeight="true" outlineLevel="0" collapsed="false">
      <c r="B42" s="390" t="s">
        <v>172</v>
      </c>
      <c r="C42" s="391"/>
      <c r="D42" s="392" t="n">
        <v>1101</v>
      </c>
      <c r="E42" s="391"/>
      <c r="F42" s="393" t="n">
        <v>1172</v>
      </c>
      <c r="G42" s="394"/>
      <c r="H42" s="395" t="n">
        <v>1138</v>
      </c>
      <c r="I42" s="391"/>
      <c r="J42" s="395" t="n">
        <v>1071</v>
      </c>
      <c r="K42" s="391"/>
      <c r="L42" s="393" t="n">
        <v>954</v>
      </c>
      <c r="M42" s="394"/>
      <c r="N42" s="393" t="n">
        <v>1152</v>
      </c>
      <c r="O42" s="391"/>
      <c r="P42" s="396" t="n">
        <v>994</v>
      </c>
      <c r="Q42" s="394"/>
      <c r="R42" s="395" t="n">
        <v>869</v>
      </c>
      <c r="S42" s="391"/>
      <c r="T42" s="395" t="n">
        <v>928</v>
      </c>
      <c r="U42" s="391"/>
      <c r="V42" s="393" t="n">
        <v>904</v>
      </c>
      <c r="W42" s="394"/>
      <c r="X42" s="393" t="n">
        <v>1124</v>
      </c>
      <c r="Y42" s="394"/>
      <c r="Z42" s="393" t="n">
        <v>919</v>
      </c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</row>
    <row r="43" customFormat="false" ht="13.5" hidden="false" customHeight="true" outlineLevel="0" collapsed="false">
      <c r="B43" s="397" t="s">
        <v>173</v>
      </c>
      <c r="C43" s="398" t="s">
        <v>51</v>
      </c>
      <c r="D43" s="399" t="n">
        <v>1370</v>
      </c>
      <c r="E43" s="398"/>
      <c r="F43" s="400" t="n">
        <v>1253</v>
      </c>
      <c r="G43" s="401"/>
      <c r="H43" s="402" t="n">
        <v>1018</v>
      </c>
      <c r="I43" s="398"/>
      <c r="J43" s="402" t="n">
        <v>1118</v>
      </c>
      <c r="K43" s="398"/>
      <c r="L43" s="400" t="n">
        <v>970</v>
      </c>
      <c r="M43" s="401"/>
      <c r="N43" s="400" t="n">
        <v>1035</v>
      </c>
      <c r="O43" s="398"/>
      <c r="P43" s="403" t="n">
        <v>1049</v>
      </c>
      <c r="Q43" s="401"/>
      <c r="R43" s="402" t="n">
        <v>959</v>
      </c>
      <c r="S43" s="398"/>
      <c r="T43" s="402" t="n">
        <v>966</v>
      </c>
      <c r="U43" s="398"/>
      <c r="V43" s="400" t="n">
        <v>919</v>
      </c>
      <c r="W43" s="401"/>
      <c r="X43" s="400" t="n">
        <v>1272</v>
      </c>
      <c r="Y43" s="401"/>
      <c r="Z43" s="400" t="n">
        <v>932</v>
      </c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</row>
    <row r="44" customFormat="false" ht="13.5" hidden="false" customHeight="true" outlineLevel="0" collapsed="false">
      <c r="B44" s="390" t="s">
        <v>174</v>
      </c>
      <c r="C44" s="391"/>
      <c r="D44" s="392" t="n">
        <v>1162</v>
      </c>
      <c r="E44" s="391"/>
      <c r="F44" s="393" t="n">
        <v>1151</v>
      </c>
      <c r="G44" s="394"/>
      <c r="H44" s="395" t="n">
        <v>1088</v>
      </c>
      <c r="I44" s="391"/>
      <c r="J44" s="395" t="n">
        <v>1057</v>
      </c>
      <c r="K44" s="391"/>
      <c r="L44" s="393" t="n">
        <v>990</v>
      </c>
      <c r="M44" s="394"/>
      <c r="N44" s="393" t="n">
        <v>1127</v>
      </c>
      <c r="O44" s="391"/>
      <c r="P44" s="396" t="n">
        <v>1059</v>
      </c>
      <c r="Q44" s="394"/>
      <c r="R44" s="395" t="n">
        <v>944</v>
      </c>
      <c r="S44" s="391"/>
      <c r="T44" s="395" t="n">
        <v>968</v>
      </c>
      <c r="U44" s="391"/>
      <c r="V44" s="393" t="n">
        <v>938</v>
      </c>
      <c r="W44" s="394"/>
      <c r="X44" s="393" t="n">
        <v>1230</v>
      </c>
      <c r="Y44" s="394"/>
      <c r="Z44" s="393" t="n">
        <v>937</v>
      </c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</row>
    <row r="45" customFormat="false" ht="13.5" hidden="false" customHeight="true" outlineLevel="0" collapsed="false">
      <c r="B45" s="390" t="s">
        <v>175</v>
      </c>
      <c r="C45" s="391"/>
      <c r="D45" s="392" t="n">
        <v>1013</v>
      </c>
      <c r="E45" s="391"/>
      <c r="F45" s="393" t="n">
        <v>1026</v>
      </c>
      <c r="G45" s="394"/>
      <c r="H45" s="395" t="n">
        <v>1064</v>
      </c>
      <c r="I45" s="391"/>
      <c r="J45" s="395" t="n">
        <v>994</v>
      </c>
      <c r="K45" s="391"/>
      <c r="L45" s="393" t="n">
        <v>885</v>
      </c>
      <c r="M45" s="394"/>
      <c r="N45" s="393" t="n">
        <v>934</v>
      </c>
      <c r="O45" s="391"/>
      <c r="P45" s="396" t="n">
        <v>1029</v>
      </c>
      <c r="Q45" s="394"/>
      <c r="R45" s="395" t="n">
        <v>858</v>
      </c>
      <c r="S45" s="391"/>
      <c r="T45" s="395" t="n">
        <v>897</v>
      </c>
      <c r="U45" s="391"/>
      <c r="V45" s="393" t="n">
        <v>879</v>
      </c>
      <c r="W45" s="394"/>
      <c r="X45" s="393" t="n">
        <v>1243</v>
      </c>
      <c r="Y45" s="394"/>
      <c r="Z45" s="393" t="n">
        <v>925</v>
      </c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</row>
    <row r="46" customFormat="false" ht="13.5" hidden="false" customHeight="true" outlineLevel="0" collapsed="false">
      <c r="B46" s="390" t="s">
        <v>176</v>
      </c>
      <c r="C46" s="391"/>
      <c r="D46" s="392" t="n">
        <v>1130</v>
      </c>
      <c r="E46" s="391"/>
      <c r="F46" s="393" t="n">
        <v>1068</v>
      </c>
      <c r="G46" s="394"/>
      <c r="H46" s="395" t="n">
        <v>1289</v>
      </c>
      <c r="I46" s="391"/>
      <c r="J46" s="395" t="n">
        <v>1025</v>
      </c>
      <c r="K46" s="391"/>
      <c r="L46" s="393" t="n">
        <v>863</v>
      </c>
      <c r="M46" s="394"/>
      <c r="N46" s="393" t="n">
        <v>1718</v>
      </c>
      <c r="O46" s="391"/>
      <c r="P46" s="396" t="n">
        <v>1006</v>
      </c>
      <c r="Q46" s="394"/>
      <c r="R46" s="395" t="n">
        <v>897</v>
      </c>
      <c r="S46" s="391"/>
      <c r="T46" s="395" t="n">
        <v>921</v>
      </c>
      <c r="U46" s="391"/>
      <c r="V46" s="393" t="n">
        <v>855</v>
      </c>
      <c r="W46" s="394"/>
      <c r="X46" s="393" t="n">
        <v>1178</v>
      </c>
      <c r="Y46" s="394"/>
      <c r="Z46" s="393" t="n">
        <v>973</v>
      </c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</row>
    <row r="47" customFormat="false" ht="13.5" hidden="false" customHeight="true" outlineLevel="0" collapsed="false">
      <c r="B47" s="404" t="s">
        <v>177</v>
      </c>
      <c r="C47" s="405"/>
      <c r="D47" s="406" t="n">
        <v>1088</v>
      </c>
      <c r="E47" s="405"/>
      <c r="F47" s="407" t="n">
        <v>1149</v>
      </c>
      <c r="G47" s="408"/>
      <c r="H47" s="409" t="n">
        <v>1035</v>
      </c>
      <c r="I47" s="405"/>
      <c r="J47" s="409" t="n">
        <v>982</v>
      </c>
      <c r="K47" s="405"/>
      <c r="L47" s="407" t="n">
        <v>942</v>
      </c>
      <c r="M47" s="408"/>
      <c r="N47" s="407" t="n">
        <v>1060</v>
      </c>
      <c r="O47" s="405"/>
      <c r="P47" s="410" t="n">
        <v>1020</v>
      </c>
      <c r="Q47" s="408"/>
      <c r="R47" s="409" t="n">
        <v>917</v>
      </c>
      <c r="S47" s="405"/>
      <c r="T47" s="409" t="n">
        <v>954</v>
      </c>
      <c r="U47" s="405"/>
      <c r="V47" s="407" t="n">
        <v>929</v>
      </c>
      <c r="W47" s="408"/>
      <c r="X47" s="407" t="n">
        <v>1197</v>
      </c>
      <c r="Y47" s="408"/>
      <c r="Z47" s="407" t="n">
        <v>982</v>
      </c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</row>
    <row r="48" customFormat="false" ht="13.5" hidden="false" customHeight="true" outlineLevel="0" collapsed="false">
      <c r="B48" s="390" t="s">
        <v>178</v>
      </c>
      <c r="C48" s="391"/>
      <c r="D48" s="392" t="n">
        <v>1008</v>
      </c>
      <c r="E48" s="391"/>
      <c r="F48" s="393" t="n">
        <v>991</v>
      </c>
      <c r="G48" s="394"/>
      <c r="H48" s="395" t="n">
        <v>1120</v>
      </c>
      <c r="I48" s="391"/>
      <c r="J48" s="395" t="n">
        <v>910</v>
      </c>
      <c r="K48" s="391"/>
      <c r="L48" s="393" t="n">
        <v>876</v>
      </c>
      <c r="M48" s="394"/>
      <c r="N48" s="393" t="n">
        <v>1056</v>
      </c>
      <c r="O48" s="391"/>
      <c r="P48" s="396" t="n">
        <v>986</v>
      </c>
      <c r="Q48" s="394"/>
      <c r="R48" s="395" t="n">
        <v>974</v>
      </c>
      <c r="S48" s="391"/>
      <c r="T48" s="395" t="n">
        <v>907</v>
      </c>
      <c r="U48" s="391"/>
      <c r="V48" s="393" t="n">
        <v>884</v>
      </c>
      <c r="W48" s="394"/>
      <c r="X48" s="393" t="n">
        <v>1097</v>
      </c>
      <c r="Y48" s="394"/>
      <c r="Z48" s="393" t="n">
        <v>917</v>
      </c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</row>
    <row r="49" customFormat="false" ht="13.5" hidden="false" customHeight="true" outlineLevel="0" collapsed="false">
      <c r="B49" s="390" t="s">
        <v>179</v>
      </c>
      <c r="C49" s="391"/>
      <c r="D49" s="392" t="n">
        <v>1049</v>
      </c>
      <c r="E49" s="391"/>
      <c r="F49" s="393" t="n">
        <v>1357</v>
      </c>
      <c r="G49" s="394"/>
      <c r="H49" s="395" t="n">
        <v>1163</v>
      </c>
      <c r="I49" s="391"/>
      <c r="J49" s="395" t="n">
        <v>928</v>
      </c>
      <c r="K49" s="391"/>
      <c r="L49" s="393" t="n">
        <v>930</v>
      </c>
      <c r="M49" s="394"/>
      <c r="N49" s="393" t="n">
        <v>1020</v>
      </c>
      <c r="O49" s="391"/>
      <c r="P49" s="396" t="n">
        <v>976</v>
      </c>
      <c r="Q49" s="394"/>
      <c r="R49" s="395" t="n">
        <v>870</v>
      </c>
      <c r="S49" s="391"/>
      <c r="T49" s="395" t="n">
        <v>910</v>
      </c>
      <c r="U49" s="391"/>
      <c r="V49" s="393" t="n">
        <v>873</v>
      </c>
      <c r="W49" s="394"/>
      <c r="X49" s="393" t="n">
        <v>1092</v>
      </c>
      <c r="Y49" s="394"/>
      <c r="Z49" s="393" t="n">
        <v>912</v>
      </c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</row>
    <row r="50" customFormat="false" ht="13.5" hidden="false" customHeight="true" outlineLevel="0" collapsed="false">
      <c r="B50" s="390" t="s">
        <v>180</v>
      </c>
      <c r="C50" s="391"/>
      <c r="D50" s="392" t="n">
        <v>998</v>
      </c>
      <c r="E50" s="391"/>
      <c r="F50" s="393" t="n">
        <v>929</v>
      </c>
      <c r="G50" s="394"/>
      <c r="H50" s="395" t="n">
        <v>1121</v>
      </c>
      <c r="I50" s="391"/>
      <c r="J50" s="395" t="n">
        <v>950</v>
      </c>
      <c r="K50" s="391"/>
      <c r="L50" s="393" t="n">
        <v>936</v>
      </c>
      <c r="M50" s="394"/>
      <c r="N50" s="393" t="n">
        <v>1117</v>
      </c>
      <c r="O50" s="391"/>
      <c r="P50" s="396" t="n">
        <v>947</v>
      </c>
      <c r="Q50" s="394"/>
      <c r="R50" s="395" t="n">
        <v>877</v>
      </c>
      <c r="S50" s="391"/>
      <c r="T50" s="395" t="n">
        <v>864</v>
      </c>
      <c r="U50" s="391"/>
      <c r="V50" s="393" t="n">
        <v>907</v>
      </c>
      <c r="W50" s="394"/>
      <c r="X50" s="393" t="n">
        <v>1076</v>
      </c>
      <c r="Y50" s="394"/>
      <c r="Z50" s="393" t="n">
        <v>907</v>
      </c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</row>
    <row r="51" customFormat="false" ht="13.5" hidden="false" customHeight="true" outlineLevel="0" collapsed="false">
      <c r="B51" s="390" t="s">
        <v>181</v>
      </c>
      <c r="C51" s="391"/>
      <c r="D51" s="392" t="n">
        <v>966</v>
      </c>
      <c r="E51" s="391"/>
      <c r="F51" s="393" t="n">
        <v>1105</v>
      </c>
      <c r="G51" s="394"/>
      <c r="H51" s="395" t="n">
        <v>928</v>
      </c>
      <c r="I51" s="391"/>
      <c r="J51" s="395" t="n">
        <v>851</v>
      </c>
      <c r="K51" s="391"/>
      <c r="L51" s="393" t="n">
        <v>929</v>
      </c>
      <c r="M51" s="394"/>
      <c r="N51" s="393" t="n">
        <v>1037</v>
      </c>
      <c r="O51" s="391"/>
      <c r="P51" s="396" t="n">
        <v>962</v>
      </c>
      <c r="Q51" s="394"/>
      <c r="R51" s="395" t="n">
        <v>867</v>
      </c>
      <c r="S51" s="391"/>
      <c r="T51" s="395" t="n">
        <v>848</v>
      </c>
      <c r="U51" s="391"/>
      <c r="V51" s="393" t="n">
        <v>919</v>
      </c>
      <c r="W51" s="394"/>
      <c r="X51" s="393" t="n">
        <v>1101</v>
      </c>
      <c r="Y51" s="394"/>
      <c r="Z51" s="393" t="n">
        <v>872</v>
      </c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</row>
    <row r="52" customFormat="false" ht="13.5" hidden="false" customHeight="true" outlineLevel="0" collapsed="false">
      <c r="B52" s="390" t="s">
        <v>182</v>
      </c>
      <c r="C52" s="391"/>
      <c r="D52" s="392" t="n">
        <v>1014</v>
      </c>
      <c r="E52" s="391"/>
      <c r="F52" s="393" t="n">
        <v>1010</v>
      </c>
      <c r="G52" s="394"/>
      <c r="H52" s="395" t="n">
        <v>1036</v>
      </c>
      <c r="I52" s="391"/>
      <c r="J52" s="395" t="n">
        <v>947</v>
      </c>
      <c r="K52" s="391"/>
      <c r="L52" s="393" t="n">
        <v>940</v>
      </c>
      <c r="M52" s="394"/>
      <c r="N52" s="393" t="n">
        <v>958</v>
      </c>
      <c r="O52" s="391"/>
      <c r="P52" s="396" t="n">
        <v>944</v>
      </c>
      <c r="Q52" s="394"/>
      <c r="R52" s="395" t="n">
        <v>823</v>
      </c>
      <c r="S52" s="391"/>
      <c r="T52" s="395" t="n">
        <v>890</v>
      </c>
      <c r="U52" s="391"/>
      <c r="V52" s="393" t="n">
        <v>903</v>
      </c>
      <c r="W52" s="394"/>
      <c r="X52" s="393" t="n">
        <v>1030</v>
      </c>
      <c r="Y52" s="394"/>
      <c r="Z52" s="393" t="n">
        <v>833</v>
      </c>
      <c r="AB52" s="411" t="s">
        <v>32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</row>
    <row r="53" customFormat="false" ht="13.5" hidden="false" customHeight="true" outlineLevel="0" collapsed="false">
      <c r="B53" s="397" t="s">
        <v>183</v>
      </c>
      <c r="C53" s="398"/>
      <c r="D53" s="399" t="n">
        <v>1087</v>
      </c>
      <c r="E53" s="398"/>
      <c r="F53" s="400" t="n">
        <v>1266</v>
      </c>
      <c r="G53" s="401"/>
      <c r="H53" s="402" t="n">
        <v>1063</v>
      </c>
      <c r="I53" s="398"/>
      <c r="J53" s="402" t="n">
        <v>993</v>
      </c>
      <c r="K53" s="398"/>
      <c r="L53" s="400" t="n">
        <v>892</v>
      </c>
      <c r="M53" s="401"/>
      <c r="N53" s="400" t="n">
        <v>1145</v>
      </c>
      <c r="O53" s="398"/>
      <c r="P53" s="403" t="n">
        <v>972</v>
      </c>
      <c r="Q53" s="401"/>
      <c r="R53" s="402" t="n">
        <v>902</v>
      </c>
      <c r="S53" s="398"/>
      <c r="T53" s="402" t="n">
        <v>885</v>
      </c>
      <c r="U53" s="398"/>
      <c r="V53" s="400" t="n">
        <v>875</v>
      </c>
      <c r="W53" s="401"/>
      <c r="X53" s="400" t="n">
        <v>1152</v>
      </c>
      <c r="Y53" s="401"/>
      <c r="Z53" s="400" t="n">
        <v>922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</row>
    <row r="54" customFormat="false" ht="13.5" hidden="false" customHeight="true" outlineLevel="0" collapsed="false">
      <c r="B54" s="404" t="s">
        <v>184</v>
      </c>
      <c r="C54" s="405"/>
      <c r="D54" s="406" t="n">
        <v>966</v>
      </c>
      <c r="E54" s="405"/>
      <c r="F54" s="407" t="n">
        <v>897</v>
      </c>
      <c r="G54" s="408"/>
      <c r="H54" s="409" t="n">
        <v>1091</v>
      </c>
      <c r="I54" s="405"/>
      <c r="J54" s="409" t="n">
        <v>936</v>
      </c>
      <c r="K54" s="405"/>
      <c r="L54" s="407" t="n">
        <v>894</v>
      </c>
      <c r="M54" s="408"/>
      <c r="N54" s="407" t="n">
        <v>957</v>
      </c>
      <c r="O54" s="405"/>
      <c r="P54" s="410" t="n">
        <v>978</v>
      </c>
      <c r="Q54" s="408"/>
      <c r="R54" s="409" t="n">
        <v>870</v>
      </c>
      <c r="S54" s="405"/>
      <c r="T54" s="409" t="n">
        <v>926</v>
      </c>
      <c r="U54" s="405"/>
      <c r="V54" s="407" t="n">
        <v>893</v>
      </c>
      <c r="W54" s="408"/>
      <c r="X54" s="407" t="n">
        <v>1120</v>
      </c>
      <c r="Y54" s="408"/>
      <c r="Z54" s="407" t="n">
        <v>974</v>
      </c>
      <c r="AB54" s="411" t="s">
        <v>32</v>
      </c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</row>
    <row r="55" customFormat="false" ht="39.6" hidden="false" customHeight="true" outlineLevel="0" collapsed="false">
      <c r="A55" s="412"/>
      <c r="B55" s="413" t="s">
        <v>225</v>
      </c>
      <c r="C55" s="413"/>
      <c r="D55" s="413"/>
      <c r="E55" s="413"/>
      <c r="F55" s="413"/>
      <c r="G55" s="413"/>
      <c r="H55" s="413"/>
      <c r="I55" s="413"/>
      <c r="J55" s="413"/>
      <c r="K55" s="413"/>
      <c r="L55" s="413"/>
      <c r="M55" s="413"/>
      <c r="N55" s="413"/>
      <c r="O55" s="413"/>
      <c r="P55" s="413"/>
      <c r="Q55" s="413"/>
      <c r="R55" s="413"/>
      <c r="S55" s="413"/>
      <c r="T55" s="413"/>
      <c r="U55" s="413"/>
      <c r="V55" s="413"/>
      <c r="W55" s="413"/>
      <c r="X55" s="413"/>
      <c r="Y55" s="413"/>
      <c r="Z55" s="413"/>
      <c r="AA55" s="414"/>
      <c r="AB55" s="414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</row>
    <row r="56" customFormat="false" ht="13.5" hidden="false" customHeight="false" outlineLevel="0" collapsed="false"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</row>
    <row r="57" customFormat="false" ht="13.5" hidden="false" customHeight="false" outlineLevel="0" collapsed="false"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</row>
    <row r="61" customFormat="false" ht="13.5" hidden="false" customHeight="false" outlineLevel="0" collapsed="false">
      <c r="AD61" s="411" t="s">
        <v>32</v>
      </c>
    </row>
  </sheetData>
  <mergeCells count="17">
    <mergeCell ref="B2:Z2"/>
    <mergeCell ref="B5:B6"/>
    <mergeCell ref="C5:N5"/>
    <mergeCell ref="O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B55:Z55"/>
  </mergeCells>
  <printOptions headings="false" gridLines="false" gridLinesSet="true" horizontalCentered="true" verticalCentered="false"/>
  <pageMargins left="0.220138888888889" right="0.170138888888889" top="0.7875" bottom="0.393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3" manualBreakCount="3">
    <brk id="28" man="true" max="65535" min="0"/>
    <brk id="42" man="true" max="65535" min="0"/>
    <brk id="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0.99"/>
    <col collapsed="false" customWidth="true" hidden="false" outlineLevel="0" max="2" min="2" style="39" width="2.99"/>
    <col collapsed="false" customWidth="true" hidden="false" outlineLevel="0" max="3" min="3" style="39" width="7.87"/>
    <col collapsed="false" customWidth="true" hidden="false" outlineLevel="0" max="4" min="4" style="39" width="1.36"/>
    <col collapsed="false" customWidth="true" hidden="false" outlineLevel="0" max="5" min="5" style="39" width="5.36"/>
    <col collapsed="false" customWidth="true" hidden="false" outlineLevel="0" max="6" min="6" style="39" width="1.36"/>
    <col collapsed="false" customWidth="true" hidden="false" outlineLevel="0" max="7" min="7" style="39" width="5.36"/>
    <col collapsed="false" customWidth="true" hidden="false" outlineLevel="0" max="8" min="8" style="39" width="1.36"/>
    <col collapsed="false" customWidth="true" hidden="false" outlineLevel="0" max="9" min="9" style="39" width="5.36"/>
    <col collapsed="false" customWidth="true" hidden="false" outlineLevel="0" max="10" min="10" style="39" width="1.36"/>
    <col collapsed="false" customWidth="true" hidden="false" outlineLevel="0" max="11" min="11" style="39" width="5.36"/>
    <col collapsed="false" customWidth="true" hidden="false" outlineLevel="0" max="12" min="12" style="39" width="1.36"/>
    <col collapsed="false" customWidth="true" hidden="false" outlineLevel="0" max="13" min="13" style="39" width="5.36"/>
    <col collapsed="false" customWidth="true" hidden="false" outlineLevel="0" max="14" min="14" style="39" width="1.36"/>
    <col collapsed="false" customWidth="true" hidden="false" outlineLevel="0" max="15" min="15" style="39" width="5.36"/>
    <col collapsed="false" customWidth="true" hidden="false" outlineLevel="0" max="16" min="16" style="39" width="1.36"/>
    <col collapsed="false" customWidth="true" hidden="false" outlineLevel="0" max="17" min="17" style="39" width="5.36"/>
    <col collapsed="false" customWidth="true" hidden="false" outlineLevel="0" max="18" min="18" style="39" width="1.36"/>
    <col collapsed="false" customWidth="true" hidden="false" outlineLevel="0" max="19" min="19" style="39" width="5.36"/>
    <col collapsed="false" customWidth="true" hidden="false" outlineLevel="0" max="20" min="20" style="39" width="1.36"/>
    <col collapsed="false" customWidth="true" hidden="false" outlineLevel="0" max="21" min="21" style="39" width="5.36"/>
    <col collapsed="false" customWidth="true" hidden="false" outlineLevel="0" max="22" min="22" style="39" width="1.36"/>
    <col collapsed="false" customWidth="true" hidden="false" outlineLevel="0" max="23" min="23" style="39" width="5.36"/>
    <col collapsed="false" customWidth="true" hidden="false" outlineLevel="0" max="24" min="24" style="39" width="1.36"/>
    <col collapsed="false" customWidth="true" hidden="false" outlineLevel="0" max="25" min="25" style="39" width="5.36"/>
    <col collapsed="false" customWidth="true" hidden="false" outlineLevel="0" max="26" min="26" style="39" width="1.36"/>
    <col collapsed="false" customWidth="true" hidden="false" outlineLevel="0" max="27" min="27" style="39" width="5.36"/>
    <col collapsed="false" customWidth="false" hidden="false" outlineLevel="0" max="28" min="28" style="39" width="8.99"/>
    <col collapsed="false" customWidth="true" hidden="false" outlineLevel="0" max="29" min="29" style="39" width="2.99"/>
    <col collapsed="false" customWidth="true" hidden="false" outlineLevel="0" max="30" min="30" style="39" width="7.87"/>
    <col collapsed="false" customWidth="true" hidden="false" outlineLevel="0" max="31" min="31" style="39" width="1.36"/>
    <col collapsed="false" customWidth="true" hidden="false" outlineLevel="0" max="32" min="32" style="39" width="5.36"/>
    <col collapsed="false" customWidth="true" hidden="false" outlineLevel="0" max="33" min="33" style="39" width="1.36"/>
    <col collapsed="false" customWidth="true" hidden="false" outlineLevel="0" max="34" min="34" style="39" width="5.36"/>
    <col collapsed="false" customWidth="true" hidden="false" outlineLevel="0" max="35" min="35" style="39" width="1.36"/>
    <col collapsed="false" customWidth="true" hidden="false" outlineLevel="0" max="36" min="36" style="39" width="5.36"/>
    <col collapsed="false" customWidth="true" hidden="false" outlineLevel="0" max="37" min="37" style="39" width="1.36"/>
    <col collapsed="false" customWidth="true" hidden="false" outlineLevel="0" max="38" min="38" style="39" width="5.36"/>
    <col collapsed="false" customWidth="true" hidden="false" outlineLevel="0" max="39" min="39" style="39" width="1.36"/>
    <col collapsed="false" customWidth="true" hidden="false" outlineLevel="0" max="40" min="40" style="39" width="5.36"/>
    <col collapsed="false" customWidth="true" hidden="false" outlineLevel="0" max="41" min="41" style="39" width="1.36"/>
    <col collapsed="false" customWidth="true" hidden="false" outlineLevel="0" max="42" min="42" style="39" width="5.36"/>
    <col collapsed="false" customWidth="true" hidden="false" outlineLevel="0" max="43" min="43" style="39" width="1.36"/>
    <col collapsed="false" customWidth="true" hidden="false" outlineLevel="0" max="44" min="44" style="39" width="5.36"/>
    <col collapsed="false" customWidth="true" hidden="false" outlineLevel="0" max="45" min="45" style="39" width="1.36"/>
    <col collapsed="false" customWidth="true" hidden="false" outlineLevel="0" max="46" min="46" style="39" width="5.36"/>
    <col collapsed="false" customWidth="true" hidden="false" outlineLevel="0" max="47" min="47" style="39" width="1.36"/>
    <col collapsed="false" customWidth="true" hidden="false" outlineLevel="0" max="48" min="48" style="39" width="5.36"/>
    <col collapsed="false" customWidth="true" hidden="false" outlineLevel="0" max="49" min="49" style="39" width="1.36"/>
    <col collapsed="false" customWidth="true" hidden="false" outlineLevel="0" max="50" min="50" style="39" width="5.36"/>
    <col collapsed="false" customWidth="true" hidden="false" outlineLevel="0" max="51" min="51" style="39" width="1.36"/>
    <col collapsed="false" customWidth="true" hidden="false" outlineLevel="0" max="52" min="52" style="39" width="5.36"/>
    <col collapsed="false" customWidth="true" hidden="false" outlineLevel="0" max="53" min="53" style="39" width="1.36"/>
    <col collapsed="false" customWidth="true" hidden="false" outlineLevel="0" max="54" min="54" style="39" width="5.36"/>
    <col collapsed="false" customWidth="false" hidden="false" outlineLevel="0" max="55" min="55" style="39" width="8.99"/>
    <col collapsed="false" customWidth="true" hidden="false" outlineLevel="0" max="56" min="56" style="39" width="2.99"/>
    <col collapsed="false" customWidth="true" hidden="false" outlineLevel="0" max="57" min="57" style="39" width="7.87"/>
    <col collapsed="false" customWidth="true" hidden="false" outlineLevel="0" max="58" min="58" style="39" width="1.36"/>
    <col collapsed="false" customWidth="true" hidden="false" outlineLevel="0" max="59" min="59" style="39" width="5.36"/>
    <col collapsed="false" customWidth="true" hidden="false" outlineLevel="0" max="60" min="60" style="39" width="1.36"/>
    <col collapsed="false" customWidth="true" hidden="false" outlineLevel="0" max="61" min="61" style="39" width="5.36"/>
    <col collapsed="false" customWidth="true" hidden="false" outlineLevel="0" max="62" min="62" style="39" width="1.36"/>
    <col collapsed="false" customWidth="true" hidden="false" outlineLevel="0" max="63" min="63" style="39" width="5.36"/>
    <col collapsed="false" customWidth="true" hidden="false" outlineLevel="0" max="64" min="64" style="39" width="1.36"/>
    <col collapsed="false" customWidth="true" hidden="false" outlineLevel="0" max="65" min="65" style="39" width="5.36"/>
    <col collapsed="false" customWidth="true" hidden="false" outlineLevel="0" max="66" min="66" style="39" width="1.36"/>
    <col collapsed="false" customWidth="true" hidden="false" outlineLevel="0" max="67" min="67" style="39" width="5.36"/>
    <col collapsed="false" customWidth="true" hidden="false" outlineLevel="0" max="68" min="68" style="39" width="1.36"/>
    <col collapsed="false" customWidth="true" hidden="false" outlineLevel="0" max="69" min="69" style="39" width="5.36"/>
    <col collapsed="false" customWidth="true" hidden="false" outlineLevel="0" max="70" min="70" style="39" width="1.36"/>
    <col collapsed="false" customWidth="true" hidden="false" outlineLevel="0" max="71" min="71" style="39" width="5.36"/>
    <col collapsed="false" customWidth="true" hidden="false" outlineLevel="0" max="72" min="72" style="39" width="1.36"/>
    <col collapsed="false" customWidth="true" hidden="false" outlineLevel="0" max="73" min="73" style="39" width="5.36"/>
    <col collapsed="false" customWidth="true" hidden="false" outlineLevel="0" max="74" min="74" style="39" width="1.36"/>
    <col collapsed="false" customWidth="true" hidden="false" outlineLevel="0" max="75" min="75" style="39" width="5.36"/>
    <col collapsed="false" customWidth="true" hidden="false" outlineLevel="0" max="76" min="76" style="39" width="1.36"/>
    <col collapsed="false" customWidth="true" hidden="false" outlineLevel="0" max="77" min="77" style="39" width="5.36"/>
    <col collapsed="false" customWidth="true" hidden="false" outlineLevel="0" max="78" min="78" style="39" width="1.36"/>
    <col collapsed="false" customWidth="true" hidden="false" outlineLevel="0" max="79" min="79" style="39" width="5.36"/>
    <col collapsed="false" customWidth="true" hidden="false" outlineLevel="0" max="80" min="80" style="39" width="1.36"/>
    <col collapsed="false" customWidth="true" hidden="false" outlineLevel="0" max="81" min="81" style="39" width="5.36"/>
    <col collapsed="false" customWidth="false" hidden="false" outlineLevel="0" max="82" min="82" style="39" width="8.99"/>
    <col collapsed="false" customWidth="true" hidden="false" outlineLevel="0" max="83" min="83" style="39" width="2.99"/>
    <col collapsed="false" customWidth="true" hidden="false" outlineLevel="0" max="84" min="84" style="39" width="7.87"/>
    <col collapsed="false" customWidth="true" hidden="false" outlineLevel="0" max="85" min="85" style="39" width="1.36"/>
    <col collapsed="false" customWidth="true" hidden="false" outlineLevel="0" max="86" min="86" style="39" width="5.36"/>
    <col collapsed="false" customWidth="true" hidden="false" outlineLevel="0" max="87" min="87" style="39" width="1.36"/>
    <col collapsed="false" customWidth="true" hidden="false" outlineLevel="0" max="88" min="88" style="39" width="5.36"/>
    <col collapsed="false" customWidth="true" hidden="false" outlineLevel="0" max="89" min="89" style="39" width="1.36"/>
    <col collapsed="false" customWidth="true" hidden="false" outlineLevel="0" max="90" min="90" style="39" width="5.36"/>
    <col collapsed="false" customWidth="true" hidden="false" outlineLevel="0" max="91" min="91" style="39" width="1.36"/>
    <col collapsed="false" customWidth="true" hidden="false" outlineLevel="0" max="92" min="92" style="39" width="5.36"/>
    <col collapsed="false" customWidth="true" hidden="false" outlineLevel="0" max="93" min="93" style="39" width="1.36"/>
    <col collapsed="false" customWidth="true" hidden="false" outlineLevel="0" max="94" min="94" style="39" width="5.36"/>
    <col collapsed="false" customWidth="true" hidden="false" outlineLevel="0" max="95" min="95" style="39" width="1.36"/>
    <col collapsed="false" customWidth="true" hidden="false" outlineLevel="0" max="96" min="96" style="39" width="5.36"/>
    <col collapsed="false" customWidth="true" hidden="false" outlineLevel="0" max="97" min="97" style="39" width="1.36"/>
    <col collapsed="false" customWidth="true" hidden="false" outlineLevel="0" max="98" min="98" style="39" width="5.36"/>
    <col collapsed="false" customWidth="true" hidden="false" outlineLevel="0" max="99" min="99" style="39" width="1.36"/>
    <col collapsed="false" customWidth="true" hidden="false" outlineLevel="0" max="100" min="100" style="39" width="5.36"/>
    <col collapsed="false" customWidth="true" hidden="false" outlineLevel="0" max="101" min="101" style="39" width="1.36"/>
    <col collapsed="false" customWidth="true" hidden="false" outlineLevel="0" max="102" min="102" style="39" width="5.36"/>
    <col collapsed="false" customWidth="true" hidden="false" outlineLevel="0" max="103" min="103" style="39" width="1.36"/>
    <col collapsed="false" customWidth="true" hidden="false" outlineLevel="0" max="104" min="104" style="39" width="5.36"/>
    <col collapsed="false" customWidth="true" hidden="false" outlineLevel="0" max="105" min="105" style="39" width="1.36"/>
    <col collapsed="false" customWidth="true" hidden="false" outlineLevel="0" max="106" min="106" style="39" width="5.36"/>
    <col collapsed="false" customWidth="true" hidden="false" outlineLevel="0" max="107" min="107" style="39" width="1.36"/>
    <col collapsed="false" customWidth="true" hidden="false" outlineLevel="0" max="108" min="108" style="39" width="5.36"/>
    <col collapsed="false" customWidth="false" hidden="false" outlineLevel="0" max="257" min="109" style="39" width="8.99"/>
  </cols>
  <sheetData>
    <row r="1" customFormat="false" ht="5.25" hidden="false" customHeight="true" outlineLevel="0" collapsed="false">
      <c r="B1" s="40" t="s">
        <v>0</v>
      </c>
      <c r="AC1" s="40" t="s">
        <v>0</v>
      </c>
      <c r="BD1" s="40" t="s">
        <v>0</v>
      </c>
    </row>
    <row r="2" customFormat="false" ht="13.5" hidden="false" customHeight="true" outlineLevel="0" collapsed="false">
      <c r="B2" s="41" t="s">
        <v>3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C2" s="41" t="s">
        <v>34</v>
      </c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D2" s="41" t="s">
        <v>35</v>
      </c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E2" s="41" t="s">
        <v>36</v>
      </c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</row>
    <row r="3" s="42" customFormat="true" ht="9.9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4" t="s">
        <v>2</v>
      </c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4" t="s">
        <v>2</v>
      </c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4" t="s">
        <v>2</v>
      </c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4" t="s">
        <v>2</v>
      </c>
    </row>
    <row r="4" s="42" customFormat="true" ht="11.1" hidden="false" customHeight="true" outlineLevel="0" collapsed="false">
      <c r="AA4" s="44" t="s">
        <v>3</v>
      </c>
      <c r="BB4" s="44" t="s">
        <v>3</v>
      </c>
      <c r="CC4" s="44" t="s">
        <v>3</v>
      </c>
      <c r="DD4" s="44" t="s">
        <v>3</v>
      </c>
    </row>
    <row r="5" customFormat="false" ht="13.5" hidden="false" customHeight="true" outlineLevel="0" collapsed="false">
      <c r="B5" s="45" t="s">
        <v>37</v>
      </c>
      <c r="C5" s="45"/>
      <c r="D5" s="46" t="s">
        <v>5</v>
      </c>
      <c r="E5" s="46"/>
      <c r="F5" s="46"/>
      <c r="G5" s="46"/>
      <c r="H5" s="46"/>
      <c r="I5" s="46"/>
      <c r="J5" s="46"/>
      <c r="K5" s="46"/>
      <c r="L5" s="46" t="s">
        <v>6</v>
      </c>
      <c r="M5" s="46"/>
      <c r="N5" s="46"/>
      <c r="O5" s="46"/>
      <c r="P5" s="46"/>
      <c r="Q5" s="46"/>
      <c r="R5" s="46"/>
      <c r="S5" s="46"/>
      <c r="T5" s="46" t="s">
        <v>7</v>
      </c>
      <c r="U5" s="46"/>
      <c r="V5" s="46"/>
      <c r="W5" s="46"/>
      <c r="X5" s="46"/>
      <c r="Y5" s="46"/>
      <c r="Z5" s="46"/>
      <c r="AA5" s="46"/>
      <c r="AB5" s="47" t="s">
        <v>32</v>
      </c>
      <c r="AC5" s="45" t="s">
        <v>37</v>
      </c>
      <c r="AD5" s="45"/>
      <c r="AE5" s="46" t="s">
        <v>5</v>
      </c>
      <c r="AF5" s="46"/>
      <c r="AG5" s="46"/>
      <c r="AH5" s="46"/>
      <c r="AI5" s="46"/>
      <c r="AJ5" s="46"/>
      <c r="AK5" s="46"/>
      <c r="AL5" s="46"/>
      <c r="AM5" s="46" t="s">
        <v>6</v>
      </c>
      <c r="AN5" s="46"/>
      <c r="AO5" s="46"/>
      <c r="AP5" s="46"/>
      <c r="AQ5" s="46"/>
      <c r="AR5" s="46"/>
      <c r="AS5" s="46"/>
      <c r="AT5" s="46"/>
      <c r="AU5" s="46" t="s">
        <v>7</v>
      </c>
      <c r="AV5" s="46"/>
      <c r="AW5" s="46"/>
      <c r="AX5" s="46"/>
      <c r="AY5" s="46"/>
      <c r="AZ5" s="46"/>
      <c r="BA5" s="46"/>
      <c r="BB5" s="46"/>
      <c r="BD5" s="45" t="s">
        <v>37</v>
      </c>
      <c r="BE5" s="45"/>
      <c r="BF5" s="46" t="s">
        <v>5</v>
      </c>
      <c r="BG5" s="46"/>
      <c r="BH5" s="46"/>
      <c r="BI5" s="46"/>
      <c r="BJ5" s="46"/>
      <c r="BK5" s="46"/>
      <c r="BL5" s="46"/>
      <c r="BM5" s="46"/>
      <c r="BN5" s="46" t="s">
        <v>6</v>
      </c>
      <c r="BO5" s="46"/>
      <c r="BP5" s="46"/>
      <c r="BQ5" s="46"/>
      <c r="BR5" s="46"/>
      <c r="BS5" s="46"/>
      <c r="BT5" s="46"/>
      <c r="BU5" s="46"/>
      <c r="BV5" s="46" t="s">
        <v>7</v>
      </c>
      <c r="BW5" s="46"/>
      <c r="BX5" s="46"/>
      <c r="BY5" s="46"/>
      <c r="BZ5" s="46"/>
      <c r="CA5" s="46"/>
      <c r="CB5" s="46"/>
      <c r="CC5" s="46"/>
      <c r="CE5" s="45" t="s">
        <v>37</v>
      </c>
      <c r="CF5" s="45"/>
      <c r="CG5" s="46" t="s">
        <v>5</v>
      </c>
      <c r="CH5" s="46"/>
      <c r="CI5" s="46"/>
      <c r="CJ5" s="46"/>
      <c r="CK5" s="46"/>
      <c r="CL5" s="46"/>
      <c r="CM5" s="46"/>
      <c r="CN5" s="46"/>
      <c r="CO5" s="46" t="s">
        <v>6</v>
      </c>
      <c r="CP5" s="46"/>
      <c r="CQ5" s="46"/>
      <c r="CR5" s="46"/>
      <c r="CS5" s="46"/>
      <c r="CT5" s="46"/>
      <c r="CU5" s="46"/>
      <c r="CV5" s="46"/>
      <c r="CW5" s="46" t="s">
        <v>7</v>
      </c>
      <c r="CX5" s="46"/>
      <c r="CY5" s="46"/>
      <c r="CZ5" s="46"/>
      <c r="DA5" s="46"/>
      <c r="DB5" s="46"/>
      <c r="DC5" s="46"/>
      <c r="DD5" s="46"/>
    </row>
    <row r="6" customFormat="false" ht="25.5" hidden="false" customHeight="true" outlineLevel="0" collapsed="false">
      <c r="B6" s="45"/>
      <c r="C6" s="45"/>
      <c r="D6" s="45" t="s">
        <v>8</v>
      </c>
      <c r="E6" s="45"/>
      <c r="F6" s="46" t="s">
        <v>9</v>
      </c>
      <c r="G6" s="46"/>
      <c r="H6" s="46" t="s">
        <v>10</v>
      </c>
      <c r="I6" s="46"/>
      <c r="J6" s="46" t="s">
        <v>11</v>
      </c>
      <c r="K6" s="46"/>
      <c r="L6" s="45" t="s">
        <v>8</v>
      </c>
      <c r="M6" s="45"/>
      <c r="N6" s="46" t="s">
        <v>9</v>
      </c>
      <c r="O6" s="46"/>
      <c r="P6" s="46" t="s">
        <v>10</v>
      </c>
      <c r="Q6" s="46"/>
      <c r="R6" s="46" t="s">
        <v>11</v>
      </c>
      <c r="S6" s="46"/>
      <c r="T6" s="45" t="s">
        <v>8</v>
      </c>
      <c r="U6" s="45"/>
      <c r="V6" s="46" t="s">
        <v>9</v>
      </c>
      <c r="W6" s="46"/>
      <c r="X6" s="46" t="s">
        <v>10</v>
      </c>
      <c r="Y6" s="46"/>
      <c r="Z6" s="46" t="s">
        <v>11</v>
      </c>
      <c r="AA6" s="46"/>
      <c r="AC6" s="45"/>
      <c r="AD6" s="45"/>
      <c r="AE6" s="45" t="s">
        <v>8</v>
      </c>
      <c r="AF6" s="45"/>
      <c r="AG6" s="46" t="s">
        <v>9</v>
      </c>
      <c r="AH6" s="46"/>
      <c r="AI6" s="46" t="s">
        <v>10</v>
      </c>
      <c r="AJ6" s="46"/>
      <c r="AK6" s="46" t="s">
        <v>11</v>
      </c>
      <c r="AL6" s="46"/>
      <c r="AM6" s="45" t="s">
        <v>8</v>
      </c>
      <c r="AN6" s="45"/>
      <c r="AO6" s="46" t="s">
        <v>9</v>
      </c>
      <c r="AP6" s="46"/>
      <c r="AQ6" s="46" t="s">
        <v>10</v>
      </c>
      <c r="AR6" s="46"/>
      <c r="AS6" s="46" t="s">
        <v>11</v>
      </c>
      <c r="AT6" s="46"/>
      <c r="AU6" s="45" t="s">
        <v>8</v>
      </c>
      <c r="AV6" s="45"/>
      <c r="AW6" s="46" t="s">
        <v>9</v>
      </c>
      <c r="AX6" s="46"/>
      <c r="AY6" s="46" t="s">
        <v>10</v>
      </c>
      <c r="AZ6" s="46"/>
      <c r="BA6" s="46" t="s">
        <v>11</v>
      </c>
      <c r="BB6" s="46"/>
      <c r="BD6" s="45"/>
      <c r="BE6" s="45"/>
      <c r="BF6" s="45" t="s">
        <v>8</v>
      </c>
      <c r="BG6" s="45"/>
      <c r="BH6" s="46" t="s">
        <v>9</v>
      </c>
      <c r="BI6" s="46"/>
      <c r="BJ6" s="46" t="s">
        <v>10</v>
      </c>
      <c r="BK6" s="46"/>
      <c r="BL6" s="46" t="s">
        <v>11</v>
      </c>
      <c r="BM6" s="46"/>
      <c r="BN6" s="45" t="s">
        <v>8</v>
      </c>
      <c r="BO6" s="45"/>
      <c r="BP6" s="46" t="s">
        <v>9</v>
      </c>
      <c r="BQ6" s="46"/>
      <c r="BR6" s="46" t="s">
        <v>10</v>
      </c>
      <c r="BS6" s="46"/>
      <c r="BT6" s="46" t="s">
        <v>11</v>
      </c>
      <c r="BU6" s="46"/>
      <c r="BV6" s="45" t="s">
        <v>8</v>
      </c>
      <c r="BW6" s="45"/>
      <c r="BX6" s="46" t="s">
        <v>9</v>
      </c>
      <c r="BY6" s="46"/>
      <c r="BZ6" s="46" t="s">
        <v>10</v>
      </c>
      <c r="CA6" s="46"/>
      <c r="CB6" s="46" t="s">
        <v>11</v>
      </c>
      <c r="CC6" s="46"/>
      <c r="CE6" s="45"/>
      <c r="CF6" s="45"/>
      <c r="CG6" s="45" t="s">
        <v>8</v>
      </c>
      <c r="CH6" s="45"/>
      <c r="CI6" s="46" t="s">
        <v>9</v>
      </c>
      <c r="CJ6" s="46"/>
      <c r="CK6" s="46" t="s">
        <v>10</v>
      </c>
      <c r="CL6" s="46"/>
      <c r="CM6" s="46" t="s">
        <v>11</v>
      </c>
      <c r="CN6" s="46"/>
      <c r="CO6" s="45" t="s">
        <v>8</v>
      </c>
      <c r="CP6" s="45"/>
      <c r="CQ6" s="46" t="s">
        <v>9</v>
      </c>
      <c r="CR6" s="46"/>
      <c r="CS6" s="46" t="s">
        <v>10</v>
      </c>
      <c r="CT6" s="46"/>
      <c r="CU6" s="46" t="s">
        <v>11</v>
      </c>
      <c r="CV6" s="46"/>
      <c r="CW6" s="45" t="s">
        <v>8</v>
      </c>
      <c r="CX6" s="45"/>
      <c r="CY6" s="46" t="s">
        <v>9</v>
      </c>
      <c r="CZ6" s="46"/>
      <c r="DA6" s="46" t="s">
        <v>10</v>
      </c>
      <c r="DB6" s="46"/>
      <c r="DC6" s="46" t="s">
        <v>11</v>
      </c>
      <c r="DD6" s="46"/>
    </row>
    <row r="7" customFormat="false" ht="12.75" hidden="false" customHeight="true" outlineLevel="0" collapsed="false">
      <c r="B7" s="48" t="s">
        <v>38</v>
      </c>
      <c r="C7" s="49" t="s">
        <v>13</v>
      </c>
      <c r="D7" s="50"/>
      <c r="E7" s="51" t="n">
        <v>306.2</v>
      </c>
      <c r="F7" s="52"/>
      <c r="G7" s="53" t="n">
        <v>349</v>
      </c>
      <c r="H7" s="52"/>
      <c r="I7" s="54" t="n">
        <v>292.9</v>
      </c>
      <c r="J7" s="55"/>
      <c r="K7" s="54" t="n">
        <v>268.3</v>
      </c>
      <c r="L7" s="52"/>
      <c r="M7" s="54" t="n">
        <v>337.6</v>
      </c>
      <c r="N7" s="55"/>
      <c r="O7" s="53" t="n">
        <v>387</v>
      </c>
      <c r="P7" s="52"/>
      <c r="Q7" s="53" t="n">
        <v>321.5</v>
      </c>
      <c r="R7" s="52"/>
      <c r="S7" s="54" t="n">
        <v>292</v>
      </c>
      <c r="T7" s="52"/>
      <c r="U7" s="54" t="n">
        <v>247.5</v>
      </c>
      <c r="V7" s="56"/>
      <c r="W7" s="51" t="n">
        <v>270.7</v>
      </c>
      <c r="X7" s="52"/>
      <c r="Y7" s="54" t="n">
        <v>244.4</v>
      </c>
      <c r="Z7" s="55"/>
      <c r="AA7" s="54" t="n">
        <v>223.7</v>
      </c>
      <c r="AC7" s="57" t="s">
        <v>39</v>
      </c>
      <c r="AD7" s="58" t="s">
        <v>13</v>
      </c>
      <c r="AE7" s="50"/>
      <c r="AF7" s="51" t="n">
        <v>377.5</v>
      </c>
      <c r="AG7" s="50"/>
      <c r="AH7" s="51" t="n">
        <v>413.4</v>
      </c>
      <c r="AI7" s="50"/>
      <c r="AJ7" s="59" t="n">
        <v>367</v>
      </c>
      <c r="AK7" s="56"/>
      <c r="AL7" s="59" t="n">
        <v>332.5</v>
      </c>
      <c r="AM7" s="50"/>
      <c r="AN7" s="59" t="n">
        <v>399.6</v>
      </c>
      <c r="AO7" s="56"/>
      <c r="AP7" s="51" t="n">
        <v>436.2</v>
      </c>
      <c r="AQ7" s="50"/>
      <c r="AR7" s="51" t="n">
        <v>388.3</v>
      </c>
      <c r="AS7" s="50"/>
      <c r="AT7" s="59" t="n">
        <v>350.2</v>
      </c>
      <c r="AU7" s="50"/>
      <c r="AV7" s="59" t="n">
        <v>305.2</v>
      </c>
      <c r="AW7" s="56"/>
      <c r="AX7" s="51" t="n">
        <v>328.3</v>
      </c>
      <c r="AY7" s="50"/>
      <c r="AZ7" s="59" t="n">
        <v>298.2</v>
      </c>
      <c r="BA7" s="56"/>
      <c r="BB7" s="59" t="n">
        <v>283.7</v>
      </c>
      <c r="BD7" s="60" t="s">
        <v>40</v>
      </c>
      <c r="BE7" s="58" t="s">
        <v>13</v>
      </c>
      <c r="BF7" s="50"/>
      <c r="BG7" s="51" t="n">
        <v>383.6</v>
      </c>
      <c r="BH7" s="50"/>
      <c r="BI7" s="51" t="n">
        <v>439.3</v>
      </c>
      <c r="BJ7" s="50"/>
      <c r="BK7" s="59" t="n">
        <v>366.9</v>
      </c>
      <c r="BL7" s="56"/>
      <c r="BM7" s="59" t="n">
        <v>312.5</v>
      </c>
      <c r="BN7" s="50"/>
      <c r="BO7" s="59" t="n">
        <v>415.8</v>
      </c>
      <c r="BP7" s="56"/>
      <c r="BQ7" s="51" t="n">
        <v>468.2</v>
      </c>
      <c r="BR7" s="50"/>
      <c r="BS7" s="51" t="n">
        <v>399.5</v>
      </c>
      <c r="BT7" s="50"/>
      <c r="BU7" s="59" t="n">
        <v>340.6</v>
      </c>
      <c r="BV7" s="50"/>
      <c r="BW7" s="59" t="n">
        <v>294.5</v>
      </c>
      <c r="BX7" s="56"/>
      <c r="BY7" s="51" t="n">
        <v>343.7</v>
      </c>
      <c r="BZ7" s="50"/>
      <c r="CA7" s="59" t="n">
        <v>279.1</v>
      </c>
      <c r="CB7" s="56"/>
      <c r="CC7" s="59" t="n">
        <v>250.7</v>
      </c>
      <c r="CE7" s="57" t="s">
        <v>41</v>
      </c>
      <c r="CF7" s="58" t="s">
        <v>13</v>
      </c>
      <c r="CG7" s="50"/>
      <c r="CH7" s="51" t="n">
        <v>296.2</v>
      </c>
      <c r="CI7" s="50"/>
      <c r="CJ7" s="51" t="n">
        <v>308.6</v>
      </c>
      <c r="CK7" s="50"/>
      <c r="CL7" s="59" t="n">
        <v>270.7</v>
      </c>
      <c r="CM7" s="56"/>
      <c r="CN7" s="59" t="n">
        <v>272.7</v>
      </c>
      <c r="CO7" s="50"/>
      <c r="CP7" s="59" t="n">
        <v>322.5</v>
      </c>
      <c r="CQ7" s="56"/>
      <c r="CR7" s="51" t="n">
        <v>330.1</v>
      </c>
      <c r="CS7" s="50"/>
      <c r="CT7" s="51" t="n">
        <v>303.5</v>
      </c>
      <c r="CU7" s="50"/>
      <c r="CV7" s="59" t="n">
        <v>296.6</v>
      </c>
      <c r="CW7" s="50"/>
      <c r="CX7" s="59" t="n">
        <v>231</v>
      </c>
      <c r="CY7" s="56"/>
      <c r="CZ7" s="51" t="n">
        <v>237.1</v>
      </c>
      <c r="DA7" s="50"/>
      <c r="DB7" s="59" t="n">
        <v>224</v>
      </c>
      <c r="DC7" s="56"/>
      <c r="DD7" s="59" t="n">
        <v>220.7</v>
      </c>
    </row>
    <row r="8" customFormat="false" ht="12.75" hidden="false" customHeight="true" outlineLevel="0" collapsed="false">
      <c r="B8" s="48"/>
      <c r="C8" s="58" t="s">
        <v>42</v>
      </c>
      <c r="D8" s="50"/>
      <c r="E8" s="51" t="n">
        <v>177.8</v>
      </c>
      <c r="F8" s="50"/>
      <c r="G8" s="51" t="n">
        <v>182.8</v>
      </c>
      <c r="H8" s="50"/>
      <c r="I8" s="59" t="n">
        <v>175.4</v>
      </c>
      <c r="J8" s="56"/>
      <c r="K8" s="59" t="n">
        <v>175.1</v>
      </c>
      <c r="L8" s="50"/>
      <c r="M8" s="59" t="n">
        <v>180.6</v>
      </c>
      <c r="N8" s="56"/>
      <c r="O8" s="51" t="n">
        <v>184.1</v>
      </c>
      <c r="P8" s="50"/>
      <c r="Q8" s="51" t="n">
        <v>177.6</v>
      </c>
      <c r="R8" s="50"/>
      <c r="S8" s="59" t="n">
        <v>180.7</v>
      </c>
      <c r="T8" s="50"/>
      <c r="U8" s="59" t="n">
        <v>172.6</v>
      </c>
      <c r="V8" s="56"/>
      <c r="W8" s="51" t="n">
        <v>179.9</v>
      </c>
      <c r="X8" s="50"/>
      <c r="Y8" s="59" t="n">
        <v>171.7</v>
      </c>
      <c r="Z8" s="56"/>
      <c r="AA8" s="59" t="n">
        <v>165.3</v>
      </c>
      <c r="AC8" s="57"/>
      <c r="AD8" s="58" t="s">
        <v>42</v>
      </c>
      <c r="AE8" s="50"/>
      <c r="AF8" s="51" t="n">
        <v>170.6</v>
      </c>
      <c r="AG8" s="50"/>
      <c r="AH8" s="51" t="n">
        <v>173.4</v>
      </c>
      <c r="AI8" s="50"/>
      <c r="AJ8" s="59" t="n">
        <v>178.2</v>
      </c>
      <c r="AK8" s="56"/>
      <c r="AL8" s="59" t="n">
        <v>162.4</v>
      </c>
      <c r="AM8" s="50"/>
      <c r="AN8" s="59" t="n">
        <v>169.5</v>
      </c>
      <c r="AO8" s="56"/>
      <c r="AP8" s="51" t="n">
        <v>167.1</v>
      </c>
      <c r="AQ8" s="50"/>
      <c r="AR8" s="51" t="n">
        <v>179.3</v>
      </c>
      <c r="AS8" s="50"/>
      <c r="AT8" s="59" t="n">
        <v>164</v>
      </c>
      <c r="AU8" s="50"/>
      <c r="AV8" s="59" t="n">
        <v>171.5</v>
      </c>
      <c r="AW8" s="56"/>
      <c r="AX8" s="51" t="n">
        <v>179.5</v>
      </c>
      <c r="AY8" s="50"/>
      <c r="AZ8" s="59" t="n">
        <v>177.4</v>
      </c>
      <c r="BA8" s="56"/>
      <c r="BB8" s="59" t="n">
        <v>160.6</v>
      </c>
      <c r="BD8" s="60"/>
      <c r="BE8" s="58" t="s">
        <v>42</v>
      </c>
      <c r="BF8" s="50"/>
      <c r="BG8" s="51" t="n">
        <v>179.2</v>
      </c>
      <c r="BH8" s="50"/>
      <c r="BI8" s="51" t="n">
        <v>177.4</v>
      </c>
      <c r="BJ8" s="50"/>
      <c r="BK8" s="59" t="n">
        <v>181.9</v>
      </c>
      <c r="BL8" s="56"/>
      <c r="BM8" s="59" t="n">
        <v>178.5</v>
      </c>
      <c r="BN8" s="50"/>
      <c r="BO8" s="59" t="n">
        <v>178.8</v>
      </c>
      <c r="BP8" s="56"/>
      <c r="BQ8" s="51" t="n">
        <v>175.6</v>
      </c>
      <c r="BR8" s="50"/>
      <c r="BS8" s="51" t="n">
        <v>180.4</v>
      </c>
      <c r="BT8" s="50"/>
      <c r="BU8" s="59" t="n">
        <v>180.7</v>
      </c>
      <c r="BV8" s="50"/>
      <c r="BW8" s="59" t="n">
        <v>180.1</v>
      </c>
      <c r="BX8" s="56"/>
      <c r="BY8" s="51" t="n">
        <v>183</v>
      </c>
      <c r="BZ8" s="50" t="s">
        <v>0</v>
      </c>
      <c r="CA8" s="59" t="n">
        <v>190.8</v>
      </c>
      <c r="CB8" s="56"/>
      <c r="CC8" s="59" t="n">
        <v>175.5</v>
      </c>
      <c r="CE8" s="57"/>
      <c r="CF8" s="58" t="s">
        <v>42</v>
      </c>
      <c r="CG8" s="50"/>
      <c r="CH8" s="51" t="n">
        <v>172.1</v>
      </c>
      <c r="CI8" s="50"/>
      <c r="CJ8" s="51" t="n">
        <v>181.1</v>
      </c>
      <c r="CK8" s="50"/>
      <c r="CL8" s="59" t="n">
        <v>161.8</v>
      </c>
      <c r="CM8" s="56"/>
      <c r="CN8" s="59" t="n">
        <v>166.5</v>
      </c>
      <c r="CO8" s="50"/>
      <c r="CP8" s="59" t="n">
        <v>179.3</v>
      </c>
      <c r="CQ8" s="56"/>
      <c r="CR8" s="51" t="n">
        <v>187.7</v>
      </c>
      <c r="CS8" s="50"/>
      <c r="CT8" s="51" t="n">
        <v>162.7</v>
      </c>
      <c r="CU8" s="50"/>
      <c r="CV8" s="59" t="n">
        <v>166.8</v>
      </c>
      <c r="CW8" s="50"/>
      <c r="CX8" s="59" t="n">
        <v>168</v>
      </c>
      <c r="CY8" s="56"/>
      <c r="CZ8" s="51" t="n">
        <v>175.3</v>
      </c>
      <c r="DA8" s="50"/>
      <c r="DB8" s="59" t="n">
        <v>161.5</v>
      </c>
      <c r="DC8" s="56"/>
      <c r="DD8" s="59" t="n">
        <v>166.3</v>
      </c>
    </row>
    <row r="9" customFormat="false" ht="12.75" hidden="false" customHeight="true" outlineLevel="0" collapsed="false">
      <c r="B9" s="48"/>
      <c r="C9" s="61" t="s">
        <v>43</v>
      </c>
      <c r="D9" s="50"/>
      <c r="E9" s="51" t="n">
        <v>209.7</v>
      </c>
      <c r="F9" s="50"/>
      <c r="G9" s="51" t="n">
        <v>219.9</v>
      </c>
      <c r="H9" s="50"/>
      <c r="I9" s="59" t="n">
        <v>206.6</v>
      </c>
      <c r="J9" s="56"/>
      <c r="K9" s="59" t="n">
        <v>198</v>
      </c>
      <c r="L9" s="50"/>
      <c r="M9" s="59" t="n">
        <v>212.6</v>
      </c>
      <c r="N9" s="56"/>
      <c r="O9" s="51" t="n">
        <v>221.2</v>
      </c>
      <c r="P9" s="50"/>
      <c r="Q9" s="51" t="n">
        <v>208.6</v>
      </c>
      <c r="R9" s="50"/>
      <c r="S9" s="59" t="n">
        <v>204.5</v>
      </c>
      <c r="T9" s="50"/>
      <c r="U9" s="59" t="n">
        <v>206.5</v>
      </c>
      <c r="V9" s="56"/>
      <c r="W9" s="51" t="n">
        <v>218.5</v>
      </c>
      <c r="X9" s="50"/>
      <c r="Y9" s="59" t="n">
        <v>204.3</v>
      </c>
      <c r="Z9" s="56"/>
      <c r="AA9" s="59" t="n">
        <v>191.6</v>
      </c>
      <c r="AC9" s="57"/>
      <c r="AD9" s="61" t="s">
        <v>43</v>
      </c>
      <c r="AE9" s="50"/>
      <c r="AF9" s="51" t="n">
        <v>235.1</v>
      </c>
      <c r="AG9" s="50"/>
      <c r="AH9" s="51" t="n">
        <v>252.7</v>
      </c>
      <c r="AI9" s="50"/>
      <c r="AJ9" s="59" t="n">
        <v>230.1</v>
      </c>
      <c r="AK9" s="56"/>
      <c r="AL9" s="59" t="n">
        <v>216.9</v>
      </c>
      <c r="AM9" s="50"/>
      <c r="AN9" s="59" t="n">
        <v>237.5</v>
      </c>
      <c r="AO9" s="56"/>
      <c r="AP9" s="51" t="n">
        <v>260.2</v>
      </c>
      <c r="AQ9" s="50"/>
      <c r="AR9" s="51" t="n">
        <v>229.7</v>
      </c>
      <c r="AS9" s="50"/>
      <c r="AT9" s="59" t="n">
        <v>216.7</v>
      </c>
      <c r="AU9" s="50"/>
      <c r="AV9" s="59" t="n">
        <v>231.4</v>
      </c>
      <c r="AW9" s="56"/>
      <c r="AX9" s="51" t="n">
        <v>241.3</v>
      </c>
      <c r="AY9" s="50"/>
      <c r="AZ9" s="59" t="n">
        <v>230.7</v>
      </c>
      <c r="BA9" s="56"/>
      <c r="BB9" s="59" t="n">
        <v>217.1</v>
      </c>
      <c r="BD9" s="60"/>
      <c r="BE9" s="61" t="s">
        <v>43</v>
      </c>
      <c r="BF9" s="50"/>
      <c r="BG9" s="51" t="n">
        <v>224.6</v>
      </c>
      <c r="BH9" s="50"/>
      <c r="BI9" s="51" t="n">
        <v>235.1</v>
      </c>
      <c r="BJ9" s="50"/>
      <c r="BK9" s="59" t="n">
        <v>231</v>
      </c>
      <c r="BL9" s="56"/>
      <c r="BM9" s="59" t="n">
        <v>201.7</v>
      </c>
      <c r="BN9" s="50"/>
      <c r="BO9" s="59" t="n">
        <v>228.9</v>
      </c>
      <c r="BP9" s="56"/>
      <c r="BQ9" s="51" t="n">
        <v>236.4</v>
      </c>
      <c r="BR9" s="50"/>
      <c r="BS9" s="51" t="n">
        <v>235.6</v>
      </c>
      <c r="BT9" s="50"/>
      <c r="BU9" s="59" t="n">
        <v>203.9</v>
      </c>
      <c r="BV9" s="50"/>
      <c r="BW9" s="59" t="n">
        <v>218.7</v>
      </c>
      <c r="BX9" s="56"/>
      <c r="BY9" s="51" t="n">
        <v>232.9</v>
      </c>
      <c r="BZ9" s="50"/>
      <c r="CA9" s="59" t="n">
        <v>224.3</v>
      </c>
      <c r="CB9" s="56"/>
      <c r="CC9" s="59" t="n">
        <v>199.6</v>
      </c>
      <c r="CE9" s="57"/>
      <c r="CF9" s="61" t="s">
        <v>43</v>
      </c>
      <c r="CG9" s="50"/>
      <c r="CH9" s="51" t="n">
        <v>198.3</v>
      </c>
      <c r="CI9" s="50"/>
      <c r="CJ9" s="51" t="n">
        <v>206.8</v>
      </c>
      <c r="CK9" s="50"/>
      <c r="CL9" s="59" t="n">
        <v>188.8</v>
      </c>
      <c r="CM9" s="56"/>
      <c r="CN9" s="59" t="n">
        <v>185.7</v>
      </c>
      <c r="CO9" s="50"/>
      <c r="CP9" s="59" t="n">
        <v>206.2</v>
      </c>
      <c r="CQ9" s="56"/>
      <c r="CR9" s="51" t="n">
        <v>214</v>
      </c>
      <c r="CS9" s="50"/>
      <c r="CT9" s="51" t="n">
        <v>193.1</v>
      </c>
      <c r="CU9" s="50"/>
      <c r="CV9" s="59" t="n">
        <v>190.5</v>
      </c>
      <c r="CW9" s="50"/>
      <c r="CX9" s="59" t="n">
        <v>188.8</v>
      </c>
      <c r="CY9" s="56"/>
      <c r="CZ9" s="51" t="n">
        <v>193.7</v>
      </c>
      <c r="DA9" s="50"/>
      <c r="DB9" s="59" t="n">
        <v>185.7</v>
      </c>
      <c r="DC9" s="56"/>
      <c r="DD9" s="59" t="n">
        <v>181.2</v>
      </c>
    </row>
    <row r="10" customFormat="false" ht="12.75" hidden="false" customHeight="true" outlineLevel="0" collapsed="false">
      <c r="B10" s="48"/>
      <c r="C10" s="61" t="s">
        <v>44</v>
      </c>
      <c r="D10" s="50"/>
      <c r="E10" s="51" t="n">
        <v>240.3</v>
      </c>
      <c r="F10" s="50"/>
      <c r="G10" s="51" t="n">
        <v>256.5</v>
      </c>
      <c r="H10" s="50"/>
      <c r="I10" s="59" t="n">
        <v>233.5</v>
      </c>
      <c r="J10" s="56"/>
      <c r="K10" s="59" t="n">
        <v>222.3</v>
      </c>
      <c r="L10" s="50"/>
      <c r="M10" s="59" t="n">
        <v>247.9</v>
      </c>
      <c r="N10" s="56"/>
      <c r="O10" s="51" t="n">
        <v>263.9</v>
      </c>
      <c r="P10" s="50"/>
      <c r="Q10" s="51" t="n">
        <v>239.9</v>
      </c>
      <c r="R10" s="50"/>
      <c r="S10" s="59" t="n">
        <v>230.9</v>
      </c>
      <c r="T10" s="50"/>
      <c r="U10" s="59" t="n">
        <v>229.6</v>
      </c>
      <c r="V10" s="56"/>
      <c r="W10" s="51" t="n">
        <v>245.5</v>
      </c>
      <c r="X10" s="50"/>
      <c r="Y10" s="59" t="n">
        <v>224.8</v>
      </c>
      <c r="Z10" s="56"/>
      <c r="AA10" s="59" t="n">
        <v>210.5</v>
      </c>
      <c r="AB10" s="47" t="s">
        <v>32</v>
      </c>
      <c r="AC10" s="57"/>
      <c r="AD10" s="61" t="s">
        <v>44</v>
      </c>
      <c r="AE10" s="50"/>
      <c r="AF10" s="51" t="n">
        <v>268</v>
      </c>
      <c r="AG10" s="50"/>
      <c r="AH10" s="51" t="n">
        <v>293.1</v>
      </c>
      <c r="AI10" s="50"/>
      <c r="AJ10" s="59" t="n">
        <v>257.2</v>
      </c>
      <c r="AK10" s="56"/>
      <c r="AL10" s="59" t="n">
        <v>248.1</v>
      </c>
      <c r="AM10" s="50"/>
      <c r="AN10" s="59" t="n">
        <v>272.7</v>
      </c>
      <c r="AO10" s="56"/>
      <c r="AP10" s="51" t="n">
        <v>297.9</v>
      </c>
      <c r="AQ10" s="50"/>
      <c r="AR10" s="51" t="n">
        <v>262.7</v>
      </c>
      <c r="AS10" s="50"/>
      <c r="AT10" s="59" t="n">
        <v>249.7</v>
      </c>
      <c r="AU10" s="50"/>
      <c r="AV10" s="59" t="n">
        <v>257.7</v>
      </c>
      <c r="AW10" s="56"/>
      <c r="AX10" s="51" t="n">
        <v>281.9</v>
      </c>
      <c r="AY10" s="50"/>
      <c r="AZ10" s="59" t="n">
        <v>245.8</v>
      </c>
      <c r="BA10" s="56"/>
      <c r="BB10" s="59" t="n">
        <v>244.7</v>
      </c>
      <c r="BD10" s="60"/>
      <c r="BE10" s="61" t="s">
        <v>44</v>
      </c>
      <c r="BF10" s="50"/>
      <c r="BG10" s="51" t="n">
        <v>268.5</v>
      </c>
      <c r="BH10" s="50"/>
      <c r="BI10" s="51" t="n">
        <v>295.5</v>
      </c>
      <c r="BJ10" s="50"/>
      <c r="BK10" s="59" t="n">
        <v>259.2</v>
      </c>
      <c r="BL10" s="56"/>
      <c r="BM10" s="59" t="n">
        <v>231.5</v>
      </c>
      <c r="BN10" s="50"/>
      <c r="BO10" s="59" t="n">
        <v>274.8</v>
      </c>
      <c r="BP10" s="56"/>
      <c r="BQ10" s="51" t="n">
        <v>294.8</v>
      </c>
      <c r="BR10" s="50"/>
      <c r="BS10" s="51" t="n">
        <v>268.5</v>
      </c>
      <c r="BT10" s="50"/>
      <c r="BU10" s="59" t="n">
        <v>237.1</v>
      </c>
      <c r="BV10" s="50"/>
      <c r="BW10" s="59" t="n">
        <v>257.7</v>
      </c>
      <c r="BX10" s="56"/>
      <c r="BY10" s="51" t="n">
        <v>297.4</v>
      </c>
      <c r="BZ10" s="50"/>
      <c r="CA10" s="59" t="n">
        <v>246.2</v>
      </c>
      <c r="CB10" s="56"/>
      <c r="CC10" s="59" t="n">
        <v>224.4</v>
      </c>
      <c r="CE10" s="57"/>
      <c r="CF10" s="61" t="s">
        <v>44</v>
      </c>
      <c r="CG10" s="50"/>
      <c r="CH10" s="51" t="n">
        <v>223.8</v>
      </c>
      <c r="CI10" s="50"/>
      <c r="CJ10" s="51" t="n">
        <v>231.9</v>
      </c>
      <c r="CK10" s="50"/>
      <c r="CL10" s="59" t="n">
        <v>211.4</v>
      </c>
      <c r="CM10" s="56"/>
      <c r="CN10" s="59" t="n">
        <v>208.1</v>
      </c>
      <c r="CO10" s="50"/>
      <c r="CP10" s="59" t="n">
        <v>231.1</v>
      </c>
      <c r="CQ10" s="56"/>
      <c r="CR10" s="51" t="n">
        <v>239.2</v>
      </c>
      <c r="CS10" s="50"/>
      <c r="CT10" s="51" t="n">
        <v>214.9</v>
      </c>
      <c r="CU10" s="50"/>
      <c r="CV10" s="59" t="n">
        <v>213.1</v>
      </c>
      <c r="CW10" s="50"/>
      <c r="CX10" s="59" t="n">
        <v>209.6</v>
      </c>
      <c r="CY10" s="56"/>
      <c r="CZ10" s="51" t="n">
        <v>212.7</v>
      </c>
      <c r="DA10" s="50"/>
      <c r="DB10" s="59" t="n">
        <v>207.1</v>
      </c>
      <c r="DC10" s="56"/>
      <c r="DD10" s="59" t="n">
        <v>199.6</v>
      </c>
    </row>
    <row r="11" customFormat="false" ht="12.75" hidden="false" customHeight="true" outlineLevel="0" collapsed="false">
      <c r="B11" s="48"/>
      <c r="C11" s="61" t="s">
        <v>45</v>
      </c>
      <c r="D11" s="50"/>
      <c r="E11" s="51" t="n">
        <v>273.5</v>
      </c>
      <c r="F11" s="50"/>
      <c r="G11" s="51" t="n">
        <v>300.1</v>
      </c>
      <c r="H11" s="50"/>
      <c r="I11" s="59" t="n">
        <v>263.2</v>
      </c>
      <c r="J11" s="56"/>
      <c r="K11" s="59" t="n">
        <v>247.3</v>
      </c>
      <c r="L11" s="50"/>
      <c r="M11" s="59" t="n">
        <v>289.4</v>
      </c>
      <c r="N11" s="56"/>
      <c r="O11" s="51" t="n">
        <v>319.1</v>
      </c>
      <c r="P11" s="50"/>
      <c r="Q11" s="51" t="n">
        <v>276.3</v>
      </c>
      <c r="R11" s="50"/>
      <c r="S11" s="59" t="n">
        <v>262.2</v>
      </c>
      <c r="T11" s="50"/>
      <c r="U11" s="59" t="n">
        <v>243.4</v>
      </c>
      <c r="V11" s="56"/>
      <c r="W11" s="51" t="n">
        <v>263.5</v>
      </c>
      <c r="X11" s="50"/>
      <c r="Y11" s="59" t="n">
        <v>239.1</v>
      </c>
      <c r="Z11" s="56"/>
      <c r="AA11" s="59" t="n">
        <v>219.3</v>
      </c>
      <c r="AC11" s="57"/>
      <c r="AD11" s="61" t="s">
        <v>45</v>
      </c>
      <c r="AE11" s="50"/>
      <c r="AF11" s="51" t="n">
        <v>315.8</v>
      </c>
      <c r="AG11" s="50"/>
      <c r="AH11" s="51" t="n">
        <v>342.7</v>
      </c>
      <c r="AI11" s="50"/>
      <c r="AJ11" s="59" t="n">
        <v>307.7</v>
      </c>
      <c r="AK11" s="56"/>
      <c r="AL11" s="59" t="n">
        <v>285.8</v>
      </c>
      <c r="AM11" s="50"/>
      <c r="AN11" s="59" t="n">
        <v>323.3</v>
      </c>
      <c r="AO11" s="56"/>
      <c r="AP11" s="51" t="n">
        <v>350.4</v>
      </c>
      <c r="AQ11" s="50"/>
      <c r="AR11" s="51" t="n">
        <v>315</v>
      </c>
      <c r="AS11" s="50"/>
      <c r="AT11" s="59" t="n">
        <v>294.2</v>
      </c>
      <c r="AU11" s="50"/>
      <c r="AV11" s="59" t="n">
        <v>294.5</v>
      </c>
      <c r="AW11" s="56"/>
      <c r="AX11" s="51" t="n">
        <v>321.9</v>
      </c>
      <c r="AY11" s="50"/>
      <c r="AZ11" s="59" t="n">
        <v>286</v>
      </c>
      <c r="BA11" s="56"/>
      <c r="BB11" s="59" t="n">
        <v>261.2</v>
      </c>
      <c r="BD11" s="60"/>
      <c r="BE11" s="61" t="s">
        <v>45</v>
      </c>
      <c r="BF11" s="50"/>
      <c r="BG11" s="51" t="n">
        <v>323.7</v>
      </c>
      <c r="BH11" s="50"/>
      <c r="BI11" s="51" t="n">
        <v>368.5</v>
      </c>
      <c r="BJ11" s="50"/>
      <c r="BK11" s="59" t="n">
        <v>301</v>
      </c>
      <c r="BL11" s="56"/>
      <c r="BM11" s="59" t="n">
        <v>266.5</v>
      </c>
      <c r="BN11" s="50"/>
      <c r="BO11" s="59" t="n">
        <v>342.2</v>
      </c>
      <c r="BP11" s="56"/>
      <c r="BQ11" s="51" t="n">
        <v>383.1</v>
      </c>
      <c r="BR11" s="50"/>
      <c r="BS11" s="51" t="n">
        <v>320.5</v>
      </c>
      <c r="BT11" s="50"/>
      <c r="BU11" s="59" t="n">
        <v>280.8</v>
      </c>
      <c r="BV11" s="50"/>
      <c r="BW11" s="59" t="n">
        <v>279.3</v>
      </c>
      <c r="BX11" s="56"/>
      <c r="BY11" s="51" t="n">
        <v>324.1</v>
      </c>
      <c r="BZ11" s="50"/>
      <c r="CA11" s="59" t="n">
        <v>262</v>
      </c>
      <c r="CB11" s="56"/>
      <c r="CC11" s="59" t="n">
        <v>237.6</v>
      </c>
      <c r="CE11" s="57"/>
      <c r="CF11" s="61" t="s">
        <v>45</v>
      </c>
      <c r="CG11" s="50"/>
      <c r="CH11" s="51" t="n">
        <v>256.5</v>
      </c>
      <c r="CI11" s="50"/>
      <c r="CJ11" s="51" t="n">
        <v>267.1</v>
      </c>
      <c r="CK11" s="50"/>
      <c r="CL11" s="59" t="n">
        <v>234.6</v>
      </c>
      <c r="CM11" s="56"/>
      <c r="CN11" s="59" t="n">
        <v>231.7</v>
      </c>
      <c r="CO11" s="50"/>
      <c r="CP11" s="59" t="n">
        <v>269.4</v>
      </c>
      <c r="CQ11" s="56"/>
      <c r="CR11" s="51" t="n">
        <v>277.2</v>
      </c>
      <c r="CS11" s="50"/>
      <c r="CT11" s="51" t="n">
        <v>249.3</v>
      </c>
      <c r="CU11" s="50"/>
      <c r="CV11" s="59" t="n">
        <v>239.4</v>
      </c>
      <c r="CW11" s="50"/>
      <c r="CX11" s="59" t="n">
        <v>222.3</v>
      </c>
      <c r="CY11" s="56"/>
      <c r="CZ11" s="51" t="n">
        <v>229.9</v>
      </c>
      <c r="DA11" s="50"/>
      <c r="DB11" s="59" t="n">
        <v>213</v>
      </c>
      <c r="DC11" s="56"/>
      <c r="DD11" s="59" t="n">
        <v>220.4</v>
      </c>
    </row>
    <row r="12" customFormat="false" ht="12.75" hidden="false" customHeight="true" outlineLevel="0" collapsed="false">
      <c r="B12" s="48"/>
      <c r="C12" s="61" t="s">
        <v>46</v>
      </c>
      <c r="D12" s="50"/>
      <c r="E12" s="51" t="n">
        <v>301.7</v>
      </c>
      <c r="F12" s="50"/>
      <c r="G12" s="51" t="n">
        <v>338.1</v>
      </c>
      <c r="H12" s="50"/>
      <c r="I12" s="59" t="n">
        <v>289.1</v>
      </c>
      <c r="J12" s="56"/>
      <c r="K12" s="59" t="n">
        <v>270.8</v>
      </c>
      <c r="L12" s="50"/>
      <c r="M12" s="59" t="n">
        <v>325.2</v>
      </c>
      <c r="N12" s="56"/>
      <c r="O12" s="51" t="n">
        <v>366.6</v>
      </c>
      <c r="P12" s="50"/>
      <c r="Q12" s="51" t="n">
        <v>310.2</v>
      </c>
      <c r="R12" s="50"/>
      <c r="S12" s="59" t="n">
        <v>290.3</v>
      </c>
      <c r="T12" s="50"/>
      <c r="U12" s="59" t="n">
        <v>253.6</v>
      </c>
      <c r="V12" s="56"/>
      <c r="W12" s="51" t="n">
        <v>276.7</v>
      </c>
      <c r="X12" s="50"/>
      <c r="Y12" s="59" t="n">
        <v>249.6</v>
      </c>
      <c r="Z12" s="56"/>
      <c r="AA12" s="59" t="n">
        <v>229</v>
      </c>
      <c r="AC12" s="57"/>
      <c r="AD12" s="61" t="s">
        <v>46</v>
      </c>
      <c r="AE12" s="50"/>
      <c r="AF12" s="51" t="n">
        <v>358.5</v>
      </c>
      <c r="AG12" s="50"/>
      <c r="AH12" s="51" t="n">
        <v>386.4</v>
      </c>
      <c r="AI12" s="50"/>
      <c r="AJ12" s="59" t="n">
        <v>351.6</v>
      </c>
      <c r="AK12" s="56"/>
      <c r="AL12" s="59" t="n">
        <v>328.7</v>
      </c>
      <c r="AM12" s="50"/>
      <c r="AN12" s="59" t="n">
        <v>372.5</v>
      </c>
      <c r="AO12" s="56"/>
      <c r="AP12" s="51" t="n">
        <v>402</v>
      </c>
      <c r="AQ12" s="50"/>
      <c r="AR12" s="51" t="n">
        <v>365.5</v>
      </c>
      <c r="AS12" s="50"/>
      <c r="AT12" s="59" t="n">
        <v>340.2</v>
      </c>
      <c r="AU12" s="50"/>
      <c r="AV12" s="59" t="n">
        <v>306</v>
      </c>
      <c r="AW12" s="56"/>
      <c r="AX12" s="51" t="n">
        <v>326.2</v>
      </c>
      <c r="AY12" s="50"/>
      <c r="AZ12" s="59" t="n">
        <v>301.1</v>
      </c>
      <c r="BA12" s="56"/>
      <c r="BB12" s="59" t="n">
        <v>285</v>
      </c>
      <c r="BD12" s="60"/>
      <c r="BE12" s="61" t="s">
        <v>46</v>
      </c>
      <c r="BF12" s="50"/>
      <c r="BG12" s="51" t="n">
        <v>380.4</v>
      </c>
      <c r="BH12" s="50"/>
      <c r="BI12" s="51" t="n">
        <v>446.8</v>
      </c>
      <c r="BJ12" s="50"/>
      <c r="BK12" s="59" t="n">
        <v>354.1</v>
      </c>
      <c r="BL12" s="56"/>
      <c r="BM12" s="59" t="n">
        <v>298.1</v>
      </c>
      <c r="BN12" s="50"/>
      <c r="BO12" s="59" t="n">
        <v>410.4</v>
      </c>
      <c r="BP12" s="56"/>
      <c r="BQ12" s="51" t="n">
        <v>473.7</v>
      </c>
      <c r="BR12" s="50"/>
      <c r="BS12" s="51" t="n">
        <v>380</v>
      </c>
      <c r="BT12" s="50"/>
      <c r="BU12" s="59" t="n">
        <v>322.9</v>
      </c>
      <c r="BV12" s="50"/>
      <c r="BW12" s="59" t="n">
        <v>297.7</v>
      </c>
      <c r="BX12" s="56"/>
      <c r="BY12" s="51" t="n">
        <v>350.1</v>
      </c>
      <c r="BZ12" s="50"/>
      <c r="CA12" s="59" t="n">
        <v>288.1</v>
      </c>
      <c r="CB12" s="56"/>
      <c r="CC12" s="59" t="n">
        <v>248</v>
      </c>
      <c r="CE12" s="57"/>
      <c r="CF12" s="61" t="s">
        <v>46</v>
      </c>
      <c r="CG12" s="50"/>
      <c r="CH12" s="51" t="n">
        <v>280.2</v>
      </c>
      <c r="CI12" s="50"/>
      <c r="CJ12" s="51" t="n">
        <v>288.4</v>
      </c>
      <c r="CK12" s="50"/>
      <c r="CL12" s="59" t="n">
        <v>263.2</v>
      </c>
      <c r="CM12" s="56"/>
      <c r="CN12" s="59" t="n">
        <v>260.3</v>
      </c>
      <c r="CO12" s="50"/>
      <c r="CP12" s="59" t="n">
        <v>297.2</v>
      </c>
      <c r="CQ12" s="56"/>
      <c r="CR12" s="51" t="n">
        <v>300.5</v>
      </c>
      <c r="CS12" s="50"/>
      <c r="CT12" s="51" t="n">
        <v>291.4</v>
      </c>
      <c r="CU12" s="50"/>
      <c r="CV12" s="59" t="n">
        <v>269.7</v>
      </c>
      <c r="CW12" s="50"/>
      <c r="CX12" s="59" t="n">
        <v>232.1</v>
      </c>
      <c r="CY12" s="56"/>
      <c r="CZ12" s="51" t="n">
        <v>241.7</v>
      </c>
      <c r="DA12" s="50"/>
      <c r="DB12" s="59" t="n">
        <v>220.5</v>
      </c>
      <c r="DC12" s="56"/>
      <c r="DD12" s="59" t="n">
        <v>229.9</v>
      </c>
    </row>
    <row r="13" customFormat="false" ht="12.75" hidden="false" customHeight="true" outlineLevel="0" collapsed="false">
      <c r="B13" s="48"/>
      <c r="C13" s="61" t="s">
        <v>47</v>
      </c>
      <c r="D13" s="50"/>
      <c r="E13" s="51" t="n">
        <v>327.4</v>
      </c>
      <c r="F13" s="50"/>
      <c r="G13" s="51" t="n">
        <v>372.6</v>
      </c>
      <c r="H13" s="50"/>
      <c r="I13" s="59" t="n">
        <v>314.6</v>
      </c>
      <c r="J13" s="56"/>
      <c r="K13" s="59" t="n">
        <v>288.4</v>
      </c>
      <c r="L13" s="50"/>
      <c r="M13" s="59" t="n">
        <v>358.7</v>
      </c>
      <c r="N13" s="56"/>
      <c r="O13" s="51" t="n">
        <v>408.9</v>
      </c>
      <c r="P13" s="50"/>
      <c r="Q13" s="51" t="n">
        <v>344.1</v>
      </c>
      <c r="R13" s="50"/>
      <c r="S13" s="59" t="n">
        <v>313.9</v>
      </c>
      <c r="T13" s="50"/>
      <c r="U13" s="59" t="n">
        <v>264.1</v>
      </c>
      <c r="V13" s="56"/>
      <c r="W13" s="51" t="n">
        <v>292</v>
      </c>
      <c r="X13" s="50"/>
      <c r="Y13" s="59" t="n">
        <v>261</v>
      </c>
      <c r="Z13" s="56"/>
      <c r="AA13" s="59" t="n">
        <v>235.3</v>
      </c>
      <c r="AC13" s="57"/>
      <c r="AD13" s="61" t="s">
        <v>47</v>
      </c>
      <c r="AE13" s="50"/>
      <c r="AF13" s="51" t="n">
        <v>408.9</v>
      </c>
      <c r="AG13" s="50"/>
      <c r="AH13" s="51" t="n">
        <v>445.5</v>
      </c>
      <c r="AI13" s="50"/>
      <c r="AJ13" s="59" t="n">
        <v>403.9</v>
      </c>
      <c r="AK13" s="56"/>
      <c r="AL13" s="59" t="n">
        <v>355.4</v>
      </c>
      <c r="AM13" s="50"/>
      <c r="AN13" s="59" t="n">
        <v>430.5</v>
      </c>
      <c r="AO13" s="56"/>
      <c r="AP13" s="51" t="n">
        <v>470.2</v>
      </c>
      <c r="AQ13" s="50"/>
      <c r="AR13" s="51" t="n">
        <v>421.6</v>
      </c>
      <c r="AS13" s="50"/>
      <c r="AT13" s="59" t="n">
        <v>375.4</v>
      </c>
      <c r="AU13" s="50"/>
      <c r="AV13" s="59" t="n">
        <v>329.6</v>
      </c>
      <c r="AW13" s="56"/>
      <c r="AX13" s="51" t="n">
        <v>348.6</v>
      </c>
      <c r="AY13" s="50"/>
      <c r="AZ13" s="59" t="n">
        <v>333.5</v>
      </c>
      <c r="BA13" s="56"/>
      <c r="BB13" s="59" t="n">
        <v>296.7</v>
      </c>
      <c r="BC13" s="39" t="s">
        <v>0</v>
      </c>
      <c r="BD13" s="60"/>
      <c r="BE13" s="61" t="s">
        <v>47</v>
      </c>
      <c r="BF13" s="50"/>
      <c r="BG13" s="51" t="n">
        <v>412.7</v>
      </c>
      <c r="BH13" s="50"/>
      <c r="BI13" s="51" t="n">
        <v>461.7</v>
      </c>
      <c r="BJ13" s="50"/>
      <c r="BK13" s="59" t="n">
        <v>418.6</v>
      </c>
      <c r="BL13" s="56"/>
      <c r="BM13" s="59" t="n">
        <v>332.2</v>
      </c>
      <c r="BN13" s="50"/>
      <c r="BO13" s="59" t="n">
        <v>445.1</v>
      </c>
      <c r="BP13" s="56"/>
      <c r="BQ13" s="51" t="n">
        <v>494.7</v>
      </c>
      <c r="BR13" s="50"/>
      <c r="BS13" s="51" t="n">
        <v>450.5</v>
      </c>
      <c r="BT13" s="50"/>
      <c r="BU13" s="59" t="n">
        <v>360.8</v>
      </c>
      <c r="BV13" s="50"/>
      <c r="BW13" s="59" t="n">
        <v>323.4</v>
      </c>
      <c r="BX13" s="56"/>
      <c r="BY13" s="51" t="n">
        <v>373</v>
      </c>
      <c r="BZ13" s="50"/>
      <c r="CA13" s="59" t="n">
        <v>313.5</v>
      </c>
      <c r="CB13" s="56"/>
      <c r="CC13" s="59" t="n">
        <v>265.6</v>
      </c>
      <c r="CE13" s="57"/>
      <c r="CF13" s="61" t="s">
        <v>47</v>
      </c>
      <c r="CG13" s="50"/>
      <c r="CH13" s="51" t="n">
        <v>317.7</v>
      </c>
      <c r="CI13" s="50"/>
      <c r="CJ13" s="51" t="n">
        <v>327.6</v>
      </c>
      <c r="CK13" s="50"/>
      <c r="CL13" s="59" t="n">
        <v>294</v>
      </c>
      <c r="CM13" s="56"/>
      <c r="CN13" s="59" t="n">
        <v>293.6</v>
      </c>
      <c r="CO13" s="50"/>
      <c r="CP13" s="59" t="n">
        <v>339.8</v>
      </c>
      <c r="CQ13" s="56"/>
      <c r="CR13" s="51" t="n">
        <v>346</v>
      </c>
      <c r="CS13" s="50"/>
      <c r="CT13" s="51" t="n">
        <v>322.4</v>
      </c>
      <c r="CU13" s="50"/>
      <c r="CV13" s="59" t="n">
        <v>312.3</v>
      </c>
      <c r="CW13" s="50"/>
      <c r="CX13" s="59" t="n">
        <v>258.5</v>
      </c>
      <c r="CY13" s="56"/>
      <c r="CZ13" s="51" t="n">
        <v>263.7</v>
      </c>
      <c r="DA13" s="50"/>
      <c r="DB13" s="59" t="n">
        <v>252.6</v>
      </c>
      <c r="DC13" s="56"/>
      <c r="DD13" s="59" t="n">
        <v>231.2</v>
      </c>
    </row>
    <row r="14" customFormat="false" ht="12.75" hidden="false" customHeight="true" outlineLevel="0" collapsed="false">
      <c r="B14" s="48"/>
      <c r="C14" s="61" t="s">
        <v>48</v>
      </c>
      <c r="D14" s="50"/>
      <c r="E14" s="51" t="n">
        <v>352.4</v>
      </c>
      <c r="F14" s="50"/>
      <c r="G14" s="51" t="n">
        <v>410.5</v>
      </c>
      <c r="H14" s="50"/>
      <c r="I14" s="59" t="n">
        <v>335.3</v>
      </c>
      <c r="J14" s="56"/>
      <c r="K14" s="59" t="n">
        <v>298.4</v>
      </c>
      <c r="L14" s="50"/>
      <c r="M14" s="59" t="n">
        <v>394.9</v>
      </c>
      <c r="N14" s="56"/>
      <c r="O14" s="51" t="n">
        <v>460.4</v>
      </c>
      <c r="P14" s="50"/>
      <c r="Q14" s="51" t="n">
        <v>374.8</v>
      </c>
      <c r="R14" s="50"/>
      <c r="S14" s="59" t="n">
        <v>329.8</v>
      </c>
      <c r="T14" s="50"/>
      <c r="U14" s="59" t="n">
        <v>268.7</v>
      </c>
      <c r="V14" s="56"/>
      <c r="W14" s="51" t="n">
        <v>298.2</v>
      </c>
      <c r="X14" s="50"/>
      <c r="Y14" s="59" t="n">
        <v>265.5</v>
      </c>
      <c r="Z14" s="56"/>
      <c r="AA14" s="59" t="n">
        <v>237.9</v>
      </c>
      <c r="AC14" s="57"/>
      <c r="AD14" s="61" t="s">
        <v>48</v>
      </c>
      <c r="AE14" s="50"/>
      <c r="AF14" s="51" t="n">
        <v>458.4</v>
      </c>
      <c r="AG14" s="50"/>
      <c r="AH14" s="51" t="n">
        <v>485.7</v>
      </c>
      <c r="AI14" s="50"/>
      <c r="AJ14" s="59" t="n">
        <v>458.6</v>
      </c>
      <c r="AK14" s="56"/>
      <c r="AL14" s="59" t="n">
        <v>405.3</v>
      </c>
      <c r="AM14" s="50"/>
      <c r="AN14" s="59" t="n">
        <v>480.1</v>
      </c>
      <c r="AO14" s="56"/>
      <c r="AP14" s="51" t="n">
        <v>503.8</v>
      </c>
      <c r="AQ14" s="50"/>
      <c r="AR14" s="51" t="n">
        <v>481.1</v>
      </c>
      <c r="AS14" s="50"/>
      <c r="AT14" s="59" t="n">
        <v>426.6</v>
      </c>
      <c r="AU14" s="50"/>
      <c r="AV14" s="59" t="n">
        <v>370</v>
      </c>
      <c r="AW14" s="56"/>
      <c r="AX14" s="51" t="n">
        <v>392.5</v>
      </c>
      <c r="AY14" s="50"/>
      <c r="AZ14" s="59" t="n">
        <v>368.9</v>
      </c>
      <c r="BA14" s="56"/>
      <c r="BB14" s="59" t="n">
        <v>344.6</v>
      </c>
      <c r="BD14" s="60"/>
      <c r="BE14" s="61" t="s">
        <v>48</v>
      </c>
      <c r="BF14" s="50"/>
      <c r="BG14" s="51" t="n">
        <v>441.9</v>
      </c>
      <c r="BH14" s="50"/>
      <c r="BI14" s="51" t="n">
        <v>502.8</v>
      </c>
      <c r="BJ14" s="50"/>
      <c r="BK14" s="59" t="n">
        <v>438.2</v>
      </c>
      <c r="BL14" s="56"/>
      <c r="BM14" s="59" t="n">
        <v>354.1</v>
      </c>
      <c r="BN14" s="50"/>
      <c r="BO14" s="59" t="n">
        <v>480.6</v>
      </c>
      <c r="BP14" s="56"/>
      <c r="BQ14" s="51" t="n">
        <v>544</v>
      </c>
      <c r="BR14" s="50"/>
      <c r="BS14" s="51" t="n">
        <v>474.2</v>
      </c>
      <c r="BT14" s="50"/>
      <c r="BU14" s="59" t="n">
        <v>384.8</v>
      </c>
      <c r="BV14" s="50"/>
      <c r="BW14" s="59" t="n">
        <v>323.6</v>
      </c>
      <c r="BX14" s="56"/>
      <c r="BY14" s="51" t="n">
        <v>366.5</v>
      </c>
      <c r="BZ14" s="50"/>
      <c r="CA14" s="59" t="n">
        <v>315.6</v>
      </c>
      <c r="CB14" s="56"/>
      <c r="CC14" s="59" t="n">
        <v>278.9</v>
      </c>
      <c r="CE14" s="57"/>
      <c r="CF14" s="61" t="s">
        <v>48</v>
      </c>
      <c r="CG14" s="50"/>
      <c r="CH14" s="51" t="n">
        <v>342.7</v>
      </c>
      <c r="CI14" s="50"/>
      <c r="CJ14" s="51" t="n">
        <v>352.4</v>
      </c>
      <c r="CK14" s="50"/>
      <c r="CL14" s="59" t="n">
        <v>316.6</v>
      </c>
      <c r="CM14" s="56"/>
      <c r="CN14" s="59" t="n">
        <v>304.3</v>
      </c>
      <c r="CO14" s="50"/>
      <c r="CP14" s="59" t="n">
        <v>371.9</v>
      </c>
      <c r="CQ14" s="56"/>
      <c r="CR14" s="51" t="n">
        <v>376.8</v>
      </c>
      <c r="CS14" s="50"/>
      <c r="CT14" s="51" t="n">
        <v>357.5</v>
      </c>
      <c r="CU14" s="50"/>
      <c r="CV14" s="59" t="n">
        <v>332.9</v>
      </c>
      <c r="CW14" s="50"/>
      <c r="CX14" s="59" t="n">
        <v>263.7</v>
      </c>
      <c r="CY14" s="56"/>
      <c r="CZ14" s="51" t="n">
        <v>269</v>
      </c>
      <c r="DA14" s="50"/>
      <c r="DB14" s="59" t="n">
        <v>256.3</v>
      </c>
      <c r="DC14" s="56"/>
      <c r="DD14" s="59" t="n">
        <v>244</v>
      </c>
    </row>
    <row r="15" customFormat="false" ht="12.75" hidden="false" customHeight="true" outlineLevel="0" collapsed="false">
      <c r="B15" s="48"/>
      <c r="C15" s="61" t="s">
        <v>49</v>
      </c>
      <c r="D15" s="50"/>
      <c r="E15" s="51" t="n">
        <v>373.8</v>
      </c>
      <c r="F15" s="50"/>
      <c r="G15" s="51" t="n">
        <v>449.9</v>
      </c>
      <c r="H15" s="50"/>
      <c r="I15" s="59" t="n">
        <v>347.9</v>
      </c>
      <c r="J15" s="56"/>
      <c r="K15" s="59" t="n">
        <v>302</v>
      </c>
      <c r="L15" s="50"/>
      <c r="M15" s="59" t="n">
        <v>426</v>
      </c>
      <c r="N15" s="56"/>
      <c r="O15" s="51" t="n">
        <v>506.6</v>
      </c>
      <c r="P15" s="50"/>
      <c r="Q15" s="51" t="n">
        <v>396.6</v>
      </c>
      <c r="R15" s="50"/>
      <c r="S15" s="59" t="n">
        <v>337.5</v>
      </c>
      <c r="T15" s="50"/>
      <c r="U15" s="59" t="n">
        <v>270.6</v>
      </c>
      <c r="V15" s="56"/>
      <c r="W15" s="51" t="n">
        <v>304.5</v>
      </c>
      <c r="X15" s="50"/>
      <c r="Y15" s="59" t="n">
        <v>266.7</v>
      </c>
      <c r="Z15" s="56"/>
      <c r="AA15" s="59" t="n">
        <v>239.5</v>
      </c>
      <c r="AC15" s="57"/>
      <c r="AD15" s="61" t="s">
        <v>49</v>
      </c>
      <c r="AE15" s="50"/>
      <c r="AF15" s="51" t="n">
        <v>505.2</v>
      </c>
      <c r="AG15" s="50"/>
      <c r="AH15" s="51" t="n">
        <v>545</v>
      </c>
      <c r="AI15" s="50"/>
      <c r="AJ15" s="59" t="n">
        <v>495.3</v>
      </c>
      <c r="AK15" s="56"/>
      <c r="AL15" s="59" t="n">
        <v>421.3</v>
      </c>
      <c r="AM15" s="50"/>
      <c r="AN15" s="59" t="n">
        <v>525.7</v>
      </c>
      <c r="AO15" s="56"/>
      <c r="AP15" s="51" t="n">
        <v>559.5</v>
      </c>
      <c r="AQ15" s="50"/>
      <c r="AR15" s="51" t="n">
        <v>514.9</v>
      </c>
      <c r="AS15" s="50"/>
      <c r="AT15" s="59" t="n">
        <v>447.1</v>
      </c>
      <c r="AU15" s="50"/>
      <c r="AV15" s="59" t="n">
        <v>402.9</v>
      </c>
      <c r="AW15" s="56"/>
      <c r="AX15" s="51" t="n">
        <v>445.8</v>
      </c>
      <c r="AY15" s="50"/>
      <c r="AZ15" s="59" t="n">
        <v>406.4</v>
      </c>
      <c r="BA15" s="56"/>
      <c r="BB15" s="59" t="n">
        <v>339.4</v>
      </c>
      <c r="BD15" s="60"/>
      <c r="BE15" s="61" t="s">
        <v>49</v>
      </c>
      <c r="BF15" s="50"/>
      <c r="BG15" s="51" t="n">
        <v>483.5</v>
      </c>
      <c r="BH15" s="50"/>
      <c r="BI15" s="51" t="n">
        <v>554.5</v>
      </c>
      <c r="BJ15" s="50"/>
      <c r="BK15" s="59" t="n">
        <v>462.2</v>
      </c>
      <c r="BL15" s="56"/>
      <c r="BM15" s="59" t="n">
        <v>364.3</v>
      </c>
      <c r="BN15" s="50"/>
      <c r="BO15" s="59" t="n">
        <v>524.9</v>
      </c>
      <c r="BP15" s="56"/>
      <c r="BQ15" s="51" t="n">
        <v>593.8</v>
      </c>
      <c r="BR15" s="50"/>
      <c r="BS15" s="51" t="n">
        <v>496.4</v>
      </c>
      <c r="BT15" s="50"/>
      <c r="BU15" s="59" t="n">
        <v>402.8</v>
      </c>
      <c r="BV15" s="50"/>
      <c r="BW15" s="59" t="n">
        <v>351.8</v>
      </c>
      <c r="BX15" s="56"/>
      <c r="BY15" s="51" t="n">
        <v>409.2</v>
      </c>
      <c r="BZ15" s="50"/>
      <c r="CA15" s="59" t="n">
        <v>342.4</v>
      </c>
      <c r="CB15" s="56"/>
      <c r="CC15" s="59" t="n">
        <v>280</v>
      </c>
      <c r="CE15" s="57"/>
      <c r="CF15" s="61" t="s">
        <v>49</v>
      </c>
      <c r="CG15" s="50"/>
      <c r="CH15" s="51" t="n">
        <v>363.6</v>
      </c>
      <c r="CI15" s="50"/>
      <c r="CJ15" s="51" t="n">
        <v>373.4</v>
      </c>
      <c r="CK15" s="50"/>
      <c r="CL15" s="59" t="n">
        <v>339.3</v>
      </c>
      <c r="CM15" s="56"/>
      <c r="CN15" s="59" t="n">
        <v>350</v>
      </c>
      <c r="CO15" s="50"/>
      <c r="CP15" s="59" t="n">
        <v>403.8</v>
      </c>
      <c r="CQ15" s="56"/>
      <c r="CR15" s="51" t="n">
        <v>405.9</v>
      </c>
      <c r="CS15" s="50"/>
      <c r="CT15" s="51" t="n">
        <v>401.5</v>
      </c>
      <c r="CU15" s="50"/>
      <c r="CV15" s="59" t="n">
        <v>376</v>
      </c>
      <c r="CW15" s="50"/>
      <c r="CX15" s="59" t="n">
        <v>254.4</v>
      </c>
      <c r="CY15" s="56"/>
      <c r="CZ15" s="51" t="n">
        <v>255.7</v>
      </c>
      <c r="DA15" s="50"/>
      <c r="DB15" s="59" t="n">
        <v>250.2</v>
      </c>
      <c r="DC15" s="56"/>
      <c r="DD15" s="59" t="n">
        <v>276.2</v>
      </c>
    </row>
    <row r="16" customFormat="false" ht="12.75" hidden="false" customHeight="true" outlineLevel="0" collapsed="false">
      <c r="B16" s="48"/>
      <c r="C16" s="61" t="s">
        <v>50</v>
      </c>
      <c r="D16" s="50"/>
      <c r="E16" s="51" t="n">
        <v>370.3</v>
      </c>
      <c r="F16" s="50"/>
      <c r="G16" s="51" t="n">
        <v>447.6</v>
      </c>
      <c r="H16" s="50"/>
      <c r="I16" s="59" t="n">
        <v>350.1</v>
      </c>
      <c r="J16" s="56"/>
      <c r="K16" s="59" t="n">
        <v>298.7</v>
      </c>
      <c r="L16" s="50"/>
      <c r="M16" s="59" t="n">
        <v>419.5</v>
      </c>
      <c r="N16" s="56"/>
      <c r="O16" s="51" t="n">
        <v>497.9</v>
      </c>
      <c r="P16" s="50"/>
      <c r="Q16" s="51" t="n">
        <v>401.2</v>
      </c>
      <c r="R16" s="50"/>
      <c r="S16" s="59" t="n">
        <v>330.3</v>
      </c>
      <c r="T16" s="50"/>
      <c r="U16" s="59" t="n">
        <v>266.5</v>
      </c>
      <c r="V16" s="56"/>
      <c r="W16" s="51" t="n">
        <v>304</v>
      </c>
      <c r="X16" s="50"/>
      <c r="Y16" s="59" t="n">
        <v>261.1</v>
      </c>
      <c r="Z16" s="56"/>
      <c r="AA16" s="59" t="n">
        <v>237.9</v>
      </c>
      <c r="AC16" s="57"/>
      <c r="AD16" s="61" t="s">
        <v>50</v>
      </c>
      <c r="AE16" s="50"/>
      <c r="AF16" s="51" t="n">
        <v>515.3</v>
      </c>
      <c r="AG16" s="50"/>
      <c r="AH16" s="51" t="n">
        <v>554.3</v>
      </c>
      <c r="AI16" s="50"/>
      <c r="AJ16" s="59" t="n">
        <v>510.7</v>
      </c>
      <c r="AK16" s="56"/>
      <c r="AL16" s="59" t="n">
        <v>432.7</v>
      </c>
      <c r="AM16" s="50"/>
      <c r="AN16" s="59" t="n">
        <v>533.9</v>
      </c>
      <c r="AO16" s="56"/>
      <c r="AP16" s="51" t="n">
        <v>562.3</v>
      </c>
      <c r="AQ16" s="50"/>
      <c r="AR16" s="51" t="n">
        <v>533.7</v>
      </c>
      <c r="AS16" s="50"/>
      <c r="AT16" s="59" t="n">
        <v>455.1</v>
      </c>
      <c r="AU16" s="50"/>
      <c r="AV16" s="59" t="n">
        <v>396.3</v>
      </c>
      <c r="AW16" s="56" t="s">
        <v>51</v>
      </c>
      <c r="AX16" s="51" t="n">
        <v>475.9</v>
      </c>
      <c r="AY16" s="50"/>
      <c r="AZ16" s="59" t="n">
        <v>360.5</v>
      </c>
      <c r="BA16" s="56"/>
      <c r="BB16" s="59" t="n">
        <v>362.2</v>
      </c>
      <c r="BD16" s="60"/>
      <c r="BE16" s="61" t="s">
        <v>50</v>
      </c>
      <c r="BF16" s="50"/>
      <c r="BG16" s="51" t="n">
        <v>511.2</v>
      </c>
      <c r="BH16" s="50"/>
      <c r="BI16" s="51" t="n">
        <v>572.3</v>
      </c>
      <c r="BJ16" s="50"/>
      <c r="BK16" s="59" t="n">
        <v>505.1</v>
      </c>
      <c r="BL16" s="56"/>
      <c r="BM16" s="59" t="n">
        <v>392.9</v>
      </c>
      <c r="BN16" s="50"/>
      <c r="BO16" s="59" t="n">
        <v>544.9</v>
      </c>
      <c r="BP16" s="56"/>
      <c r="BQ16" s="51" t="n">
        <v>598</v>
      </c>
      <c r="BR16" s="50"/>
      <c r="BS16" s="51" t="n">
        <v>538.9</v>
      </c>
      <c r="BT16" s="50"/>
      <c r="BU16" s="59" t="n">
        <v>428</v>
      </c>
      <c r="BV16" s="50"/>
      <c r="BW16" s="59" t="n">
        <v>342.5</v>
      </c>
      <c r="BX16" s="56"/>
      <c r="BY16" s="51" t="n">
        <v>410.8</v>
      </c>
      <c r="BZ16" s="50"/>
      <c r="CA16" s="59" t="n">
        <v>314.9</v>
      </c>
      <c r="CB16" s="56"/>
      <c r="CC16" s="59" t="n">
        <v>284.3</v>
      </c>
      <c r="CE16" s="57"/>
      <c r="CF16" s="61" t="s">
        <v>50</v>
      </c>
      <c r="CG16" s="50"/>
      <c r="CH16" s="51" t="n">
        <v>360.1</v>
      </c>
      <c r="CI16" s="50"/>
      <c r="CJ16" s="51" t="n">
        <v>361.9</v>
      </c>
      <c r="CK16" s="50"/>
      <c r="CL16" s="59" t="n">
        <v>357.3</v>
      </c>
      <c r="CM16" s="56"/>
      <c r="CN16" s="59" t="n">
        <v>352.1</v>
      </c>
      <c r="CO16" s="50"/>
      <c r="CP16" s="59" t="n">
        <v>399.6</v>
      </c>
      <c r="CQ16" s="56"/>
      <c r="CR16" s="51" t="n">
        <v>398.2</v>
      </c>
      <c r="CS16" s="50"/>
      <c r="CT16" s="51" t="n">
        <v>405.4</v>
      </c>
      <c r="CU16" s="50"/>
      <c r="CV16" s="59" t="n">
        <v>383.7</v>
      </c>
      <c r="CW16" s="50"/>
      <c r="CX16" s="59" t="n">
        <v>234.8</v>
      </c>
      <c r="CY16" s="56"/>
      <c r="CZ16" s="51" t="n">
        <v>222.2</v>
      </c>
      <c r="DA16" s="50"/>
      <c r="DB16" s="59" t="n">
        <v>251.4</v>
      </c>
      <c r="DC16" s="56"/>
      <c r="DD16" s="59" t="n">
        <v>247.3</v>
      </c>
    </row>
    <row r="17" customFormat="false" ht="12.75" hidden="false" customHeight="true" outlineLevel="0" collapsed="false">
      <c r="B17" s="48"/>
      <c r="C17" s="61" t="s">
        <v>52</v>
      </c>
      <c r="D17" s="50"/>
      <c r="E17" s="51" t="n">
        <v>278.4</v>
      </c>
      <c r="F17" s="50"/>
      <c r="G17" s="51" t="n">
        <v>303.6</v>
      </c>
      <c r="H17" s="50"/>
      <c r="I17" s="59" t="n">
        <v>272.4</v>
      </c>
      <c r="J17" s="56"/>
      <c r="K17" s="59" t="n">
        <v>263.7</v>
      </c>
      <c r="L17" s="50"/>
      <c r="M17" s="59" t="n">
        <v>300.6</v>
      </c>
      <c r="N17" s="56"/>
      <c r="O17" s="51" t="n">
        <v>325.4</v>
      </c>
      <c r="P17" s="50"/>
      <c r="Q17" s="51" t="n">
        <v>297.3</v>
      </c>
      <c r="R17" s="50"/>
      <c r="S17" s="59" t="n">
        <v>282.5</v>
      </c>
      <c r="T17" s="50"/>
      <c r="U17" s="59" t="n">
        <v>222.6</v>
      </c>
      <c r="V17" s="56"/>
      <c r="W17" s="51" t="n">
        <v>237.3</v>
      </c>
      <c r="X17" s="50"/>
      <c r="Y17" s="59" t="n">
        <v>221.4</v>
      </c>
      <c r="Z17" s="56"/>
      <c r="AA17" s="59" t="n">
        <v>212.8</v>
      </c>
      <c r="AC17" s="57"/>
      <c r="AD17" s="61" t="s">
        <v>52</v>
      </c>
      <c r="AE17" s="50"/>
      <c r="AF17" s="51" t="n">
        <v>317.1</v>
      </c>
      <c r="AG17" s="50"/>
      <c r="AH17" s="51" t="n">
        <v>273.3</v>
      </c>
      <c r="AI17" s="50"/>
      <c r="AJ17" s="59" t="n">
        <v>360.3</v>
      </c>
      <c r="AK17" s="56"/>
      <c r="AL17" s="59" t="n">
        <v>341.7</v>
      </c>
      <c r="AM17" s="50"/>
      <c r="AN17" s="59" t="n">
        <v>331.5</v>
      </c>
      <c r="AO17" s="56"/>
      <c r="AP17" s="51" t="n">
        <v>282.5</v>
      </c>
      <c r="AQ17" s="50"/>
      <c r="AR17" s="51" t="n">
        <v>381.9</v>
      </c>
      <c r="AS17" s="50"/>
      <c r="AT17" s="59" t="n">
        <v>356</v>
      </c>
      <c r="AU17" s="50"/>
      <c r="AV17" s="59" t="n">
        <v>219.7</v>
      </c>
      <c r="AW17" s="56"/>
      <c r="AX17" s="51" t="n">
        <v>209.6</v>
      </c>
      <c r="AY17" s="50"/>
      <c r="AZ17" s="59" t="n">
        <v>223.7</v>
      </c>
      <c r="BA17" s="56"/>
      <c r="BB17" s="59" t="n">
        <v>235.5</v>
      </c>
      <c r="BD17" s="60"/>
      <c r="BE17" s="61" t="s">
        <v>52</v>
      </c>
      <c r="BF17" s="50"/>
      <c r="BG17" s="51" t="n">
        <v>367.2</v>
      </c>
      <c r="BH17" s="50"/>
      <c r="BI17" s="51" t="n">
        <v>387.2</v>
      </c>
      <c r="BJ17" s="50"/>
      <c r="BK17" s="59" t="n">
        <v>352.2</v>
      </c>
      <c r="BL17" s="56"/>
      <c r="BM17" s="59" t="n">
        <v>357.3</v>
      </c>
      <c r="BN17" s="50"/>
      <c r="BO17" s="59" t="n">
        <v>380.3</v>
      </c>
      <c r="BP17" s="56"/>
      <c r="BQ17" s="51" t="n">
        <v>400.9</v>
      </c>
      <c r="BR17" s="50"/>
      <c r="BS17" s="51" t="n">
        <v>363.1</v>
      </c>
      <c r="BT17" s="50"/>
      <c r="BU17" s="59" t="n">
        <v>371.5</v>
      </c>
      <c r="BV17" s="50"/>
      <c r="BW17" s="59" t="n">
        <v>267.2</v>
      </c>
      <c r="BX17" s="56"/>
      <c r="BY17" s="51" t="n">
        <v>278.9</v>
      </c>
      <c r="BZ17" s="50"/>
      <c r="CA17" s="59" t="n">
        <v>264.8</v>
      </c>
      <c r="CB17" s="56"/>
      <c r="CC17" s="59" t="n">
        <v>256.4</v>
      </c>
      <c r="CE17" s="57"/>
      <c r="CF17" s="61" t="s">
        <v>52</v>
      </c>
      <c r="CG17" s="50"/>
      <c r="CH17" s="51" t="n">
        <v>236.7</v>
      </c>
      <c r="CI17" s="50"/>
      <c r="CJ17" s="51" t="n">
        <v>250.9</v>
      </c>
      <c r="CK17" s="50"/>
      <c r="CL17" s="59" t="n">
        <v>202.1</v>
      </c>
      <c r="CM17" s="56"/>
      <c r="CN17" s="59" t="n">
        <v>240.7</v>
      </c>
      <c r="CO17" s="50"/>
      <c r="CP17" s="59" t="n">
        <v>252.9</v>
      </c>
      <c r="CQ17" s="56"/>
      <c r="CR17" s="51" t="n">
        <v>267</v>
      </c>
      <c r="CS17" s="50"/>
      <c r="CT17" s="51" t="n">
        <v>214.6</v>
      </c>
      <c r="CU17" s="50"/>
      <c r="CV17" s="59" t="n">
        <v>254.5</v>
      </c>
      <c r="CW17" s="50"/>
      <c r="CX17" s="59" t="n">
        <v>185.7</v>
      </c>
      <c r="CY17" s="56"/>
      <c r="CZ17" s="51" t="n">
        <v>192.7</v>
      </c>
      <c r="DA17" s="50"/>
      <c r="DB17" s="59" t="n">
        <v>173.9</v>
      </c>
      <c r="DC17" s="56"/>
      <c r="DD17" s="59" t="n">
        <v>184</v>
      </c>
    </row>
    <row r="18" customFormat="false" ht="12.75" hidden="false" customHeight="true" outlineLevel="0" collapsed="false">
      <c r="B18" s="48"/>
      <c r="C18" s="61" t="s">
        <v>53</v>
      </c>
      <c r="D18" s="50"/>
      <c r="E18" s="51" t="n">
        <v>245.3</v>
      </c>
      <c r="F18" s="50"/>
      <c r="G18" s="51" t="n">
        <v>275.3</v>
      </c>
      <c r="H18" s="50"/>
      <c r="I18" s="59" t="n">
        <v>244.5</v>
      </c>
      <c r="J18" s="56"/>
      <c r="K18" s="59" t="n">
        <v>234.5</v>
      </c>
      <c r="L18" s="50"/>
      <c r="M18" s="59" t="n">
        <v>258.8</v>
      </c>
      <c r="N18" s="56"/>
      <c r="O18" s="51" t="n">
        <v>288.2</v>
      </c>
      <c r="P18" s="50"/>
      <c r="Q18" s="51" t="n">
        <v>259.1</v>
      </c>
      <c r="R18" s="50"/>
      <c r="S18" s="59" t="n">
        <v>247.9</v>
      </c>
      <c r="T18" s="50"/>
      <c r="U18" s="59" t="n">
        <v>208.7</v>
      </c>
      <c r="V18" s="56"/>
      <c r="W18" s="51" t="n">
        <v>242.9</v>
      </c>
      <c r="X18" s="50"/>
      <c r="Y18" s="59" t="n">
        <v>209</v>
      </c>
      <c r="Z18" s="56"/>
      <c r="AA18" s="59" t="n">
        <v>193.4</v>
      </c>
      <c r="AC18" s="57"/>
      <c r="AD18" s="61" t="s">
        <v>53</v>
      </c>
      <c r="AE18" s="50"/>
      <c r="AF18" s="51" t="n">
        <v>275</v>
      </c>
      <c r="AG18" s="50"/>
      <c r="AH18" s="51" t="n">
        <v>230.3</v>
      </c>
      <c r="AI18" s="50"/>
      <c r="AJ18" s="59" t="n">
        <v>277.7</v>
      </c>
      <c r="AK18" s="56"/>
      <c r="AL18" s="59" t="n">
        <v>332</v>
      </c>
      <c r="AM18" s="50"/>
      <c r="AN18" s="59" t="n">
        <v>292.9</v>
      </c>
      <c r="AO18" s="56"/>
      <c r="AP18" s="51" t="n">
        <v>247.3</v>
      </c>
      <c r="AQ18" s="50"/>
      <c r="AR18" s="51" t="n">
        <v>281.8</v>
      </c>
      <c r="AS18" s="50" t="s">
        <v>51</v>
      </c>
      <c r="AT18" s="59" t="n">
        <v>367.7</v>
      </c>
      <c r="AU18" s="50" t="s">
        <v>51</v>
      </c>
      <c r="AV18" s="59" t="n">
        <v>218.8</v>
      </c>
      <c r="AW18" s="56" t="s">
        <v>51</v>
      </c>
      <c r="AX18" s="51" t="n">
        <v>186.8</v>
      </c>
      <c r="AY18" s="50" t="s">
        <v>0</v>
      </c>
      <c r="AZ18" s="59" t="n">
        <v>235.7</v>
      </c>
      <c r="BA18" s="56" t="s">
        <v>51</v>
      </c>
      <c r="BB18" s="59" t="n">
        <v>253</v>
      </c>
      <c r="BD18" s="60"/>
      <c r="BE18" s="61" t="s">
        <v>53</v>
      </c>
      <c r="BF18" s="50"/>
      <c r="BG18" s="51" t="n">
        <v>311.1</v>
      </c>
      <c r="BH18" s="50"/>
      <c r="BI18" s="51" t="n">
        <v>364.1</v>
      </c>
      <c r="BJ18" s="50"/>
      <c r="BK18" s="59" t="n">
        <v>304.2</v>
      </c>
      <c r="BL18" s="56"/>
      <c r="BM18" s="59" t="n">
        <v>294.2</v>
      </c>
      <c r="BN18" s="50"/>
      <c r="BO18" s="59" t="n">
        <v>314.8</v>
      </c>
      <c r="BP18" s="56"/>
      <c r="BQ18" s="51" t="n">
        <v>366.5</v>
      </c>
      <c r="BR18" s="50"/>
      <c r="BS18" s="51" t="n">
        <v>309.6</v>
      </c>
      <c r="BT18" s="50"/>
      <c r="BU18" s="59" t="n">
        <v>296.3</v>
      </c>
      <c r="BV18" s="50" t="s">
        <v>51</v>
      </c>
      <c r="BW18" s="59" t="n">
        <v>271.5</v>
      </c>
      <c r="BX18" s="56" t="s">
        <v>51</v>
      </c>
      <c r="BY18" s="51" t="n">
        <v>331.6</v>
      </c>
      <c r="BZ18" s="50" t="s">
        <v>51</v>
      </c>
      <c r="CA18" s="59" t="n">
        <v>242.4</v>
      </c>
      <c r="CB18" s="56"/>
      <c r="CC18" s="59" t="n">
        <v>273.5</v>
      </c>
      <c r="CE18" s="57"/>
      <c r="CF18" s="61" t="s">
        <v>53</v>
      </c>
      <c r="CG18" s="50"/>
      <c r="CH18" s="51" t="n">
        <v>189.7</v>
      </c>
      <c r="CI18" s="50"/>
      <c r="CJ18" s="51" t="n">
        <v>211.8</v>
      </c>
      <c r="CK18" s="50"/>
      <c r="CL18" s="59" t="n">
        <v>170.1</v>
      </c>
      <c r="CM18" s="56"/>
      <c r="CN18" s="59" t="n">
        <v>206.1</v>
      </c>
      <c r="CO18" s="50"/>
      <c r="CP18" s="59" t="n">
        <v>201.5</v>
      </c>
      <c r="CQ18" s="56"/>
      <c r="CR18" s="51" t="n">
        <v>224.3</v>
      </c>
      <c r="CS18" s="50"/>
      <c r="CT18" s="51" t="n">
        <v>180.1</v>
      </c>
      <c r="CU18" s="50"/>
      <c r="CV18" s="59" t="n">
        <v>214.4</v>
      </c>
      <c r="CW18" s="50"/>
      <c r="CX18" s="59" t="n">
        <v>157.9</v>
      </c>
      <c r="CY18" s="56"/>
      <c r="CZ18" s="51" t="n">
        <v>175.6</v>
      </c>
      <c r="DA18" s="50"/>
      <c r="DB18" s="59" t="n">
        <v>148.1</v>
      </c>
      <c r="DC18" s="56" t="s">
        <v>0</v>
      </c>
      <c r="DD18" s="59" t="n">
        <v>145.2</v>
      </c>
    </row>
    <row r="19" customFormat="false" ht="12.75" hidden="false" customHeight="true" outlineLevel="0" collapsed="false">
      <c r="B19" s="48"/>
      <c r="C19" s="61" t="s">
        <v>54</v>
      </c>
      <c r="D19" s="62"/>
      <c r="E19" s="63" t="n">
        <v>243.3</v>
      </c>
      <c r="F19" s="62"/>
      <c r="G19" s="63" t="n">
        <v>273.5</v>
      </c>
      <c r="H19" s="62"/>
      <c r="I19" s="64" t="n">
        <v>268.2</v>
      </c>
      <c r="J19" s="65"/>
      <c r="K19" s="64" t="n">
        <v>224.9</v>
      </c>
      <c r="L19" s="62"/>
      <c r="M19" s="64" t="n">
        <v>253.4</v>
      </c>
      <c r="N19" s="65"/>
      <c r="O19" s="63" t="n">
        <v>282.4</v>
      </c>
      <c r="P19" s="62"/>
      <c r="Q19" s="63" t="n">
        <v>282.8</v>
      </c>
      <c r="R19" s="62"/>
      <c r="S19" s="64" t="n">
        <v>233.5</v>
      </c>
      <c r="T19" s="62"/>
      <c r="U19" s="64" t="n">
        <v>215.8</v>
      </c>
      <c r="V19" s="65"/>
      <c r="W19" s="63" t="n">
        <v>259.8</v>
      </c>
      <c r="X19" s="62"/>
      <c r="Y19" s="64" t="n">
        <v>223.9</v>
      </c>
      <c r="Z19" s="65"/>
      <c r="AA19" s="64" t="n">
        <v>200.2</v>
      </c>
      <c r="AC19" s="57"/>
      <c r="AD19" s="61" t="s">
        <v>54</v>
      </c>
      <c r="AE19" s="62" t="s">
        <v>51</v>
      </c>
      <c r="AF19" s="63" t="n">
        <v>345.8</v>
      </c>
      <c r="AG19" s="62" t="s">
        <v>51</v>
      </c>
      <c r="AH19" s="63" t="n">
        <v>165.2</v>
      </c>
      <c r="AI19" s="62" t="s">
        <v>51</v>
      </c>
      <c r="AJ19" s="64" t="n">
        <v>409.6</v>
      </c>
      <c r="AK19" s="65" t="s">
        <v>51</v>
      </c>
      <c r="AL19" s="64" t="n">
        <v>299</v>
      </c>
      <c r="AM19" s="62" t="s">
        <v>51</v>
      </c>
      <c r="AN19" s="64" t="n">
        <v>360.2</v>
      </c>
      <c r="AO19" s="65" t="s">
        <v>51</v>
      </c>
      <c r="AP19" s="63" t="n">
        <v>165.2</v>
      </c>
      <c r="AQ19" s="62" t="s">
        <v>0</v>
      </c>
      <c r="AR19" s="63" t="n">
        <v>435.2</v>
      </c>
      <c r="AS19" s="62" t="s">
        <v>51</v>
      </c>
      <c r="AT19" s="64" t="n">
        <v>301.9</v>
      </c>
      <c r="AU19" s="62" t="s">
        <v>0</v>
      </c>
      <c r="AV19" s="64" t="n">
        <v>260.2</v>
      </c>
      <c r="AW19" s="65"/>
      <c r="AX19" s="63" t="s">
        <v>27</v>
      </c>
      <c r="AY19" s="62" t="s">
        <v>51</v>
      </c>
      <c r="AZ19" s="64" t="n">
        <v>220</v>
      </c>
      <c r="BA19" s="65" t="s">
        <v>0</v>
      </c>
      <c r="BB19" s="64" t="n">
        <v>285.3</v>
      </c>
      <c r="BD19" s="60"/>
      <c r="BE19" s="61" t="s">
        <v>54</v>
      </c>
      <c r="BF19" s="62"/>
      <c r="BG19" s="63" t="n">
        <v>267.3</v>
      </c>
      <c r="BH19" s="62"/>
      <c r="BI19" s="63" t="n">
        <v>322.9</v>
      </c>
      <c r="BJ19" s="62" t="s">
        <v>51</v>
      </c>
      <c r="BK19" s="64" t="n">
        <v>299.4</v>
      </c>
      <c r="BL19" s="65"/>
      <c r="BM19" s="64" t="n">
        <v>233.1</v>
      </c>
      <c r="BN19" s="62"/>
      <c r="BO19" s="64" t="n">
        <v>269.8</v>
      </c>
      <c r="BP19" s="65" t="s">
        <v>51</v>
      </c>
      <c r="BQ19" s="63" t="n">
        <v>322.1</v>
      </c>
      <c r="BR19" s="62" t="s">
        <v>51</v>
      </c>
      <c r="BS19" s="63" t="n">
        <v>298.6</v>
      </c>
      <c r="BT19" s="62"/>
      <c r="BU19" s="64" t="n">
        <v>235.7</v>
      </c>
      <c r="BV19" s="62"/>
      <c r="BW19" s="64" t="n">
        <v>235.6</v>
      </c>
      <c r="BX19" s="65" t="s">
        <v>51</v>
      </c>
      <c r="BY19" s="63" t="n">
        <v>515.5</v>
      </c>
      <c r="BZ19" s="62" t="s">
        <v>51</v>
      </c>
      <c r="CA19" s="64" t="n">
        <v>317.4</v>
      </c>
      <c r="CB19" s="65" t="s">
        <v>51</v>
      </c>
      <c r="CC19" s="64" t="n">
        <v>211.5</v>
      </c>
      <c r="CE19" s="57"/>
      <c r="CF19" s="61" t="s">
        <v>54</v>
      </c>
      <c r="CG19" s="62"/>
      <c r="CH19" s="63" t="n">
        <v>165.7</v>
      </c>
      <c r="CI19" s="62" t="s">
        <v>51</v>
      </c>
      <c r="CJ19" s="63" t="n">
        <v>146.7</v>
      </c>
      <c r="CK19" s="62" t="s">
        <v>51</v>
      </c>
      <c r="CL19" s="64" t="n">
        <v>143.1</v>
      </c>
      <c r="CM19" s="65"/>
      <c r="CN19" s="64" t="n">
        <v>205.3</v>
      </c>
      <c r="CO19" s="62"/>
      <c r="CP19" s="64" t="n">
        <v>166.8</v>
      </c>
      <c r="CQ19" s="65" t="s">
        <v>51</v>
      </c>
      <c r="CR19" s="63" t="n">
        <v>146.7</v>
      </c>
      <c r="CS19" s="62" t="s">
        <v>51</v>
      </c>
      <c r="CT19" s="63" t="n">
        <v>143.4</v>
      </c>
      <c r="CU19" s="62"/>
      <c r="CV19" s="64" t="n">
        <v>208.7</v>
      </c>
      <c r="CW19" s="62" t="s">
        <v>51</v>
      </c>
      <c r="CX19" s="64" t="n">
        <v>132.6</v>
      </c>
      <c r="CY19" s="65"/>
      <c r="CZ19" s="63" t="s">
        <v>27</v>
      </c>
      <c r="DA19" s="62" t="s">
        <v>51</v>
      </c>
      <c r="DB19" s="64" t="n">
        <v>135</v>
      </c>
      <c r="DC19" s="65" t="s">
        <v>51</v>
      </c>
      <c r="DD19" s="64" t="n">
        <v>130.1</v>
      </c>
    </row>
    <row r="20" customFormat="false" ht="12.75" hidden="false" customHeight="true" outlineLevel="0" collapsed="false">
      <c r="B20" s="48" t="s">
        <v>55</v>
      </c>
      <c r="C20" s="49" t="s">
        <v>13</v>
      </c>
      <c r="D20" s="50"/>
      <c r="E20" s="51" t="n">
        <v>333.1</v>
      </c>
      <c r="F20" s="52"/>
      <c r="G20" s="53" t="n">
        <v>491.6</v>
      </c>
      <c r="H20" s="52"/>
      <c r="I20" s="54" t="n">
        <v>370.4</v>
      </c>
      <c r="J20" s="55"/>
      <c r="K20" s="54" t="n">
        <v>270.8</v>
      </c>
      <c r="L20" s="52"/>
      <c r="M20" s="54" t="n">
        <v>342.4</v>
      </c>
      <c r="N20" s="55"/>
      <c r="O20" s="53" t="n">
        <v>520.2</v>
      </c>
      <c r="P20" s="52"/>
      <c r="Q20" s="53" t="n">
        <v>385.2</v>
      </c>
      <c r="R20" s="52"/>
      <c r="S20" s="54" t="n">
        <v>278</v>
      </c>
      <c r="T20" s="52"/>
      <c r="U20" s="54" t="n">
        <v>271.9</v>
      </c>
      <c r="V20" s="56" t="s">
        <v>51</v>
      </c>
      <c r="W20" s="51" t="n">
        <v>375.6</v>
      </c>
      <c r="X20" s="52"/>
      <c r="Y20" s="54" t="n">
        <v>274.5</v>
      </c>
      <c r="Z20" s="55"/>
      <c r="AA20" s="54" t="n">
        <v>213.7</v>
      </c>
      <c r="AC20" s="48" t="s">
        <v>56</v>
      </c>
      <c r="AD20" s="49" t="s">
        <v>13</v>
      </c>
      <c r="AE20" s="50"/>
      <c r="AF20" s="51" t="n">
        <v>280.8</v>
      </c>
      <c r="AG20" s="52"/>
      <c r="AH20" s="53" t="n">
        <v>316.2</v>
      </c>
      <c r="AI20" s="52"/>
      <c r="AJ20" s="54" t="n">
        <v>263.6</v>
      </c>
      <c r="AK20" s="55"/>
      <c r="AL20" s="54" t="n">
        <v>261.9</v>
      </c>
      <c r="AM20" s="52"/>
      <c r="AN20" s="54" t="n">
        <v>289</v>
      </c>
      <c r="AO20" s="55"/>
      <c r="AP20" s="53" t="n">
        <v>330.9</v>
      </c>
      <c r="AQ20" s="52"/>
      <c r="AR20" s="53" t="n">
        <v>270.9</v>
      </c>
      <c r="AS20" s="52"/>
      <c r="AT20" s="54" t="n">
        <v>267.3</v>
      </c>
      <c r="AU20" s="52"/>
      <c r="AV20" s="54" t="n">
        <v>230.8</v>
      </c>
      <c r="AW20" s="56"/>
      <c r="AX20" s="51" t="n">
        <v>249.2</v>
      </c>
      <c r="AY20" s="52"/>
      <c r="AZ20" s="54" t="n">
        <v>219.4</v>
      </c>
      <c r="BA20" s="55"/>
      <c r="BB20" s="54" t="n">
        <v>213.8</v>
      </c>
      <c r="BD20" s="48" t="s">
        <v>57</v>
      </c>
      <c r="BE20" s="49" t="s">
        <v>13</v>
      </c>
      <c r="BF20" s="50"/>
      <c r="BG20" s="51" t="n">
        <v>245.3</v>
      </c>
      <c r="BH20" s="52"/>
      <c r="BI20" s="53" t="n">
        <v>259.9</v>
      </c>
      <c r="BJ20" s="52"/>
      <c r="BK20" s="54" t="n">
        <v>241.9</v>
      </c>
      <c r="BL20" s="55"/>
      <c r="BM20" s="54" t="n">
        <v>231</v>
      </c>
      <c r="BN20" s="52"/>
      <c r="BO20" s="54" t="n">
        <v>275.1</v>
      </c>
      <c r="BP20" s="55"/>
      <c r="BQ20" s="53" t="n">
        <v>297.3</v>
      </c>
      <c r="BR20" s="52"/>
      <c r="BS20" s="53" t="n">
        <v>267.5</v>
      </c>
      <c r="BT20" s="52"/>
      <c r="BU20" s="54" t="n">
        <v>258.1</v>
      </c>
      <c r="BV20" s="52"/>
      <c r="BW20" s="54" t="n">
        <v>202.1</v>
      </c>
      <c r="BX20" s="56"/>
      <c r="BY20" s="51" t="n">
        <v>210.1</v>
      </c>
      <c r="BZ20" s="52"/>
      <c r="CA20" s="54" t="n">
        <v>202.5</v>
      </c>
      <c r="CB20" s="55"/>
      <c r="CC20" s="54" t="n">
        <v>190.5</v>
      </c>
      <c r="CE20" s="66" t="s">
        <v>58</v>
      </c>
      <c r="CF20" s="49" t="s">
        <v>13</v>
      </c>
      <c r="CG20" s="50"/>
      <c r="CH20" s="51" t="n">
        <v>255.6</v>
      </c>
      <c r="CI20" s="52"/>
      <c r="CJ20" s="53" t="n">
        <v>264.2</v>
      </c>
      <c r="CK20" s="52"/>
      <c r="CL20" s="54" t="n">
        <v>244.7</v>
      </c>
      <c r="CM20" s="55"/>
      <c r="CN20" s="54" t="n">
        <v>259</v>
      </c>
      <c r="CO20" s="52"/>
      <c r="CP20" s="54" t="n">
        <v>273.7</v>
      </c>
      <c r="CQ20" s="55"/>
      <c r="CR20" s="53" t="n">
        <v>289.6</v>
      </c>
      <c r="CS20" s="52"/>
      <c r="CT20" s="53" t="n">
        <v>258.8</v>
      </c>
      <c r="CU20" s="52"/>
      <c r="CV20" s="54" t="n">
        <v>273.6</v>
      </c>
      <c r="CW20" s="52"/>
      <c r="CX20" s="54" t="n">
        <v>216.8</v>
      </c>
      <c r="CY20" s="56"/>
      <c r="CZ20" s="51" t="n">
        <v>218.7</v>
      </c>
      <c r="DA20" s="52"/>
      <c r="DB20" s="54" t="n">
        <v>214.1</v>
      </c>
      <c r="DC20" s="55"/>
      <c r="DD20" s="54" t="n">
        <v>218</v>
      </c>
    </row>
    <row r="21" customFormat="false" ht="12.75" hidden="false" customHeight="true" outlineLevel="0" collapsed="false">
      <c r="B21" s="48"/>
      <c r="C21" s="58" t="s">
        <v>42</v>
      </c>
      <c r="D21" s="50"/>
      <c r="E21" s="51" t="n">
        <v>191.1</v>
      </c>
      <c r="F21" s="50" t="s">
        <v>0</v>
      </c>
      <c r="G21" s="51" t="n">
        <v>208.9</v>
      </c>
      <c r="H21" s="50" t="s">
        <v>51</v>
      </c>
      <c r="I21" s="59" t="n">
        <v>186.1</v>
      </c>
      <c r="J21" s="56" t="s">
        <v>51</v>
      </c>
      <c r="K21" s="59" t="n">
        <v>171.2</v>
      </c>
      <c r="L21" s="50"/>
      <c r="M21" s="59" t="n">
        <v>194.9</v>
      </c>
      <c r="N21" s="56" t="s">
        <v>0</v>
      </c>
      <c r="O21" s="51" t="n">
        <v>208.9</v>
      </c>
      <c r="P21" s="50" t="s">
        <v>51</v>
      </c>
      <c r="Q21" s="51" t="n">
        <v>196.3</v>
      </c>
      <c r="R21" s="50" t="s">
        <v>51</v>
      </c>
      <c r="S21" s="59" t="n">
        <v>173</v>
      </c>
      <c r="T21" s="50" t="s">
        <v>51</v>
      </c>
      <c r="U21" s="59" t="n">
        <v>162.5</v>
      </c>
      <c r="V21" s="56"/>
      <c r="W21" s="51" t="s">
        <v>27</v>
      </c>
      <c r="X21" s="50" t="s">
        <v>51</v>
      </c>
      <c r="Y21" s="59" t="n">
        <v>165.8</v>
      </c>
      <c r="Z21" s="56" t="s">
        <v>51</v>
      </c>
      <c r="AA21" s="59" t="n">
        <v>149.4</v>
      </c>
      <c r="AC21" s="48"/>
      <c r="AD21" s="58" t="s">
        <v>42</v>
      </c>
      <c r="AE21" s="50"/>
      <c r="AF21" s="51" t="n">
        <v>178.7</v>
      </c>
      <c r="AG21" s="50"/>
      <c r="AH21" s="51" t="n">
        <v>178.2</v>
      </c>
      <c r="AI21" s="50"/>
      <c r="AJ21" s="59" t="n">
        <v>180.2</v>
      </c>
      <c r="AK21" s="56"/>
      <c r="AL21" s="59" t="n">
        <v>174.2</v>
      </c>
      <c r="AM21" s="50"/>
      <c r="AN21" s="59" t="n">
        <v>177.7</v>
      </c>
      <c r="AO21" s="56"/>
      <c r="AP21" s="51" t="n">
        <v>177.3</v>
      </c>
      <c r="AQ21" s="50"/>
      <c r="AR21" s="51" t="n">
        <v>178.9</v>
      </c>
      <c r="AS21" s="50"/>
      <c r="AT21" s="59" t="n">
        <v>174.5</v>
      </c>
      <c r="AU21" s="50"/>
      <c r="AV21" s="59" t="n">
        <v>181.5</v>
      </c>
      <c r="AW21" s="56"/>
      <c r="AX21" s="51" t="n">
        <v>180.8</v>
      </c>
      <c r="AY21" s="50"/>
      <c r="AZ21" s="59" t="n">
        <v>184</v>
      </c>
      <c r="BA21" s="56"/>
      <c r="BB21" s="59" t="n">
        <v>173.4</v>
      </c>
      <c r="BD21" s="48"/>
      <c r="BE21" s="58" t="s">
        <v>42</v>
      </c>
      <c r="BF21" s="50"/>
      <c r="BG21" s="51" t="n">
        <v>168.9</v>
      </c>
      <c r="BH21" s="50"/>
      <c r="BI21" s="51" t="n">
        <v>176.2</v>
      </c>
      <c r="BJ21" s="50"/>
      <c r="BK21" s="59" t="n">
        <v>165.1</v>
      </c>
      <c r="BL21" s="56"/>
      <c r="BM21" s="59" t="n">
        <v>167.1</v>
      </c>
      <c r="BN21" s="50"/>
      <c r="BO21" s="59" t="n">
        <v>169.7</v>
      </c>
      <c r="BP21" s="56"/>
      <c r="BQ21" s="51" t="n">
        <v>179.2</v>
      </c>
      <c r="BR21" s="50"/>
      <c r="BS21" s="51" t="n">
        <v>161.7</v>
      </c>
      <c r="BT21" s="50"/>
      <c r="BU21" s="59" t="n">
        <v>169.9</v>
      </c>
      <c r="BV21" s="50"/>
      <c r="BW21" s="59" t="n">
        <v>168.3</v>
      </c>
      <c r="BX21" s="56"/>
      <c r="BY21" s="51" t="n">
        <v>173.1</v>
      </c>
      <c r="BZ21" s="50"/>
      <c r="CA21" s="59" t="n">
        <v>167.2</v>
      </c>
      <c r="CB21" s="56"/>
      <c r="CC21" s="59" t="n">
        <v>165.4</v>
      </c>
      <c r="CE21" s="66"/>
      <c r="CF21" s="58" t="s">
        <v>42</v>
      </c>
      <c r="CG21" s="50"/>
      <c r="CH21" s="51" t="n">
        <v>176.9</v>
      </c>
      <c r="CI21" s="50"/>
      <c r="CJ21" s="51" t="n">
        <v>185.7</v>
      </c>
      <c r="CK21" s="50"/>
      <c r="CL21" s="59" t="n">
        <v>173.3</v>
      </c>
      <c r="CM21" s="56"/>
      <c r="CN21" s="59" t="n">
        <v>174.5</v>
      </c>
      <c r="CO21" s="50"/>
      <c r="CP21" s="59" t="n">
        <v>178.1</v>
      </c>
      <c r="CQ21" s="56"/>
      <c r="CR21" s="51" t="n">
        <v>185.3</v>
      </c>
      <c r="CS21" s="50"/>
      <c r="CT21" s="51" t="n">
        <v>175.1</v>
      </c>
      <c r="CU21" s="50"/>
      <c r="CV21" s="59" t="n">
        <v>177.2</v>
      </c>
      <c r="CW21" s="50"/>
      <c r="CX21" s="59" t="n">
        <v>173.9</v>
      </c>
      <c r="CY21" s="56"/>
      <c r="CZ21" s="51" t="n">
        <v>186.7</v>
      </c>
      <c r="DA21" s="50"/>
      <c r="DB21" s="59" t="n">
        <v>167.6</v>
      </c>
      <c r="DC21" s="56"/>
      <c r="DD21" s="59" t="n">
        <v>169.9</v>
      </c>
    </row>
    <row r="22" customFormat="false" ht="12.75" hidden="false" customHeight="true" outlineLevel="0" collapsed="false">
      <c r="B22" s="48"/>
      <c r="C22" s="61" t="s">
        <v>43</v>
      </c>
      <c r="D22" s="50"/>
      <c r="E22" s="51" t="n">
        <v>227</v>
      </c>
      <c r="F22" s="50"/>
      <c r="G22" s="51" t="n">
        <v>251.2</v>
      </c>
      <c r="H22" s="50"/>
      <c r="I22" s="59" t="n">
        <v>226</v>
      </c>
      <c r="J22" s="56"/>
      <c r="K22" s="59" t="n">
        <v>196.4</v>
      </c>
      <c r="L22" s="50"/>
      <c r="M22" s="59" t="n">
        <v>233.2</v>
      </c>
      <c r="N22" s="56"/>
      <c r="O22" s="51" t="n">
        <v>256.6</v>
      </c>
      <c r="P22" s="50"/>
      <c r="Q22" s="51" t="n">
        <v>236.6</v>
      </c>
      <c r="R22" s="50"/>
      <c r="S22" s="59" t="n">
        <v>203.4</v>
      </c>
      <c r="T22" s="50"/>
      <c r="U22" s="59" t="n">
        <v>200.7</v>
      </c>
      <c r="V22" s="56" t="s">
        <v>51</v>
      </c>
      <c r="W22" s="51" t="n">
        <v>228.8</v>
      </c>
      <c r="X22" s="50" t="s">
        <v>0</v>
      </c>
      <c r="Y22" s="59" t="n">
        <v>197.9</v>
      </c>
      <c r="Z22" s="56" t="s">
        <v>0</v>
      </c>
      <c r="AA22" s="59" t="n">
        <v>158</v>
      </c>
      <c r="AC22" s="48"/>
      <c r="AD22" s="61" t="s">
        <v>43</v>
      </c>
      <c r="AE22" s="50"/>
      <c r="AF22" s="51" t="n">
        <v>211.4</v>
      </c>
      <c r="AG22" s="50"/>
      <c r="AH22" s="51" t="n">
        <v>211.4</v>
      </c>
      <c r="AI22" s="50"/>
      <c r="AJ22" s="59" t="n">
        <v>207.9</v>
      </c>
      <c r="AK22" s="56"/>
      <c r="AL22" s="59" t="n">
        <v>221.2</v>
      </c>
      <c r="AM22" s="50"/>
      <c r="AN22" s="59" t="n">
        <v>214.7</v>
      </c>
      <c r="AO22" s="56"/>
      <c r="AP22" s="51" t="n">
        <v>212.1</v>
      </c>
      <c r="AQ22" s="50"/>
      <c r="AR22" s="51" t="n">
        <v>212.1</v>
      </c>
      <c r="AS22" s="50"/>
      <c r="AT22" s="59" t="n">
        <v>230.5</v>
      </c>
      <c r="AU22" s="50"/>
      <c r="AV22" s="59" t="n">
        <v>204</v>
      </c>
      <c r="AW22" s="56"/>
      <c r="AX22" s="51" t="n">
        <v>210.1</v>
      </c>
      <c r="AY22" s="50"/>
      <c r="AZ22" s="59" t="n">
        <v>199.6</v>
      </c>
      <c r="BA22" s="56"/>
      <c r="BB22" s="59" t="n">
        <v>179.9</v>
      </c>
      <c r="BD22" s="48"/>
      <c r="BE22" s="61" t="s">
        <v>43</v>
      </c>
      <c r="BF22" s="50"/>
      <c r="BG22" s="51" t="n">
        <v>191.6</v>
      </c>
      <c r="BH22" s="50"/>
      <c r="BI22" s="51" t="n">
        <v>196.4</v>
      </c>
      <c r="BJ22" s="50"/>
      <c r="BK22" s="59" t="n">
        <v>189.7</v>
      </c>
      <c r="BL22" s="56"/>
      <c r="BM22" s="59" t="n">
        <v>185.5</v>
      </c>
      <c r="BN22" s="50"/>
      <c r="BO22" s="59" t="n">
        <v>196.9</v>
      </c>
      <c r="BP22" s="56"/>
      <c r="BQ22" s="51" t="n">
        <v>200.6</v>
      </c>
      <c r="BR22" s="50"/>
      <c r="BS22" s="51" t="n">
        <v>193.6</v>
      </c>
      <c r="BT22" s="50"/>
      <c r="BU22" s="59" t="n">
        <v>196.6</v>
      </c>
      <c r="BV22" s="50"/>
      <c r="BW22" s="59" t="n">
        <v>187.6</v>
      </c>
      <c r="BX22" s="56"/>
      <c r="BY22" s="51" t="n">
        <v>193.5</v>
      </c>
      <c r="BZ22" s="50"/>
      <c r="CA22" s="59" t="n">
        <v>186.9</v>
      </c>
      <c r="CB22" s="56"/>
      <c r="CC22" s="59" t="n">
        <v>174.6</v>
      </c>
      <c r="CE22" s="66"/>
      <c r="CF22" s="61" t="s">
        <v>43</v>
      </c>
      <c r="CG22" s="50"/>
      <c r="CH22" s="51" t="n">
        <v>200.7</v>
      </c>
      <c r="CI22" s="50"/>
      <c r="CJ22" s="51" t="n">
        <v>205.1</v>
      </c>
      <c r="CK22" s="50"/>
      <c r="CL22" s="59" t="n">
        <v>195.7</v>
      </c>
      <c r="CM22" s="56"/>
      <c r="CN22" s="59" t="n">
        <v>200.6</v>
      </c>
      <c r="CO22" s="50"/>
      <c r="CP22" s="59" t="n">
        <v>204.5</v>
      </c>
      <c r="CQ22" s="56"/>
      <c r="CR22" s="51" t="n">
        <v>209.1</v>
      </c>
      <c r="CS22" s="50"/>
      <c r="CT22" s="51" t="n">
        <v>199.3</v>
      </c>
      <c r="CU22" s="50"/>
      <c r="CV22" s="59" t="n">
        <v>205</v>
      </c>
      <c r="CW22" s="50"/>
      <c r="CX22" s="59" t="n">
        <v>194.4</v>
      </c>
      <c r="CY22" s="56"/>
      <c r="CZ22" s="51" t="n">
        <v>199.1</v>
      </c>
      <c r="DA22" s="50"/>
      <c r="DB22" s="59" t="n">
        <v>189.6</v>
      </c>
      <c r="DC22" s="56"/>
      <c r="DD22" s="59" t="n">
        <v>192.3</v>
      </c>
    </row>
    <row r="23" customFormat="false" ht="12.75" hidden="false" customHeight="true" outlineLevel="0" collapsed="false">
      <c r="B23" s="48"/>
      <c r="C23" s="61" t="s">
        <v>44</v>
      </c>
      <c r="D23" s="50"/>
      <c r="E23" s="51" t="n">
        <v>265.5</v>
      </c>
      <c r="F23" s="50"/>
      <c r="G23" s="51" t="n">
        <v>296.7</v>
      </c>
      <c r="H23" s="50"/>
      <c r="I23" s="59" t="n">
        <v>255.4</v>
      </c>
      <c r="J23" s="56"/>
      <c r="K23" s="59" t="n">
        <v>230.1</v>
      </c>
      <c r="L23" s="50"/>
      <c r="M23" s="59" t="n">
        <v>266.1</v>
      </c>
      <c r="N23" s="56"/>
      <c r="O23" s="51" t="n">
        <v>300.3</v>
      </c>
      <c r="P23" s="50"/>
      <c r="Q23" s="51" t="n">
        <v>260.1</v>
      </c>
      <c r="R23" s="50"/>
      <c r="S23" s="59" t="n">
        <v>233.3</v>
      </c>
      <c r="T23" s="50"/>
      <c r="U23" s="59" t="n">
        <v>262.6</v>
      </c>
      <c r="V23" s="56"/>
      <c r="W23" s="51" t="n">
        <v>287.4</v>
      </c>
      <c r="X23" s="50"/>
      <c r="Y23" s="59" t="n">
        <v>228.9</v>
      </c>
      <c r="Z23" s="56" t="s">
        <v>0</v>
      </c>
      <c r="AA23" s="59" t="n">
        <v>189.9</v>
      </c>
      <c r="AC23" s="48"/>
      <c r="AD23" s="61" t="s">
        <v>44</v>
      </c>
      <c r="AE23" s="50"/>
      <c r="AF23" s="51" t="n">
        <v>237.6</v>
      </c>
      <c r="AG23" s="50"/>
      <c r="AH23" s="51" t="n">
        <v>246.1</v>
      </c>
      <c r="AI23" s="50"/>
      <c r="AJ23" s="59" t="n">
        <v>224.5</v>
      </c>
      <c r="AK23" s="56"/>
      <c r="AL23" s="59" t="n">
        <v>236.8</v>
      </c>
      <c r="AM23" s="50"/>
      <c r="AN23" s="59" t="n">
        <v>241</v>
      </c>
      <c r="AO23" s="56"/>
      <c r="AP23" s="51" t="n">
        <v>249</v>
      </c>
      <c r="AQ23" s="50"/>
      <c r="AR23" s="51" t="n">
        <v>228.5</v>
      </c>
      <c r="AS23" s="50"/>
      <c r="AT23" s="59" t="n">
        <v>240.5</v>
      </c>
      <c r="AU23" s="50"/>
      <c r="AV23" s="59" t="n">
        <v>227.6</v>
      </c>
      <c r="AW23" s="56"/>
      <c r="AX23" s="51" t="n">
        <v>238</v>
      </c>
      <c r="AY23" s="50"/>
      <c r="AZ23" s="59" t="n">
        <v>213.3</v>
      </c>
      <c r="BA23" s="56"/>
      <c r="BB23" s="59" t="n">
        <v>223</v>
      </c>
      <c r="BD23" s="48"/>
      <c r="BE23" s="61" t="s">
        <v>44</v>
      </c>
      <c r="BF23" s="50"/>
      <c r="BG23" s="51" t="n">
        <v>216.8</v>
      </c>
      <c r="BH23" s="50"/>
      <c r="BI23" s="51" t="n">
        <v>222.9</v>
      </c>
      <c r="BJ23" s="50"/>
      <c r="BK23" s="59" t="n">
        <v>216.7</v>
      </c>
      <c r="BL23" s="56"/>
      <c r="BM23" s="59" t="n">
        <v>205.4</v>
      </c>
      <c r="BN23" s="50"/>
      <c r="BO23" s="59" t="n">
        <v>228.1</v>
      </c>
      <c r="BP23" s="56"/>
      <c r="BQ23" s="51" t="n">
        <v>236.1</v>
      </c>
      <c r="BR23" s="50"/>
      <c r="BS23" s="51" t="n">
        <v>228.5</v>
      </c>
      <c r="BT23" s="50"/>
      <c r="BU23" s="59" t="n">
        <v>214.6</v>
      </c>
      <c r="BV23" s="50"/>
      <c r="BW23" s="59" t="n">
        <v>204</v>
      </c>
      <c r="BX23" s="56"/>
      <c r="BY23" s="51" t="n">
        <v>209.4</v>
      </c>
      <c r="BZ23" s="50"/>
      <c r="CA23" s="59" t="n">
        <v>203.9</v>
      </c>
      <c r="CB23" s="56"/>
      <c r="CC23" s="59" t="n">
        <v>192</v>
      </c>
      <c r="CD23" s="39" t="s">
        <v>0</v>
      </c>
      <c r="CE23" s="66"/>
      <c r="CF23" s="61" t="s">
        <v>44</v>
      </c>
      <c r="CG23" s="50"/>
      <c r="CH23" s="51" t="n">
        <v>217</v>
      </c>
      <c r="CI23" s="50"/>
      <c r="CJ23" s="51" t="n">
        <v>219.3</v>
      </c>
      <c r="CK23" s="50"/>
      <c r="CL23" s="59" t="n">
        <v>211.2</v>
      </c>
      <c r="CM23" s="56"/>
      <c r="CN23" s="59" t="n">
        <v>221.5</v>
      </c>
      <c r="CO23" s="50"/>
      <c r="CP23" s="59" t="n">
        <v>224.3</v>
      </c>
      <c r="CQ23" s="56"/>
      <c r="CR23" s="51" t="n">
        <v>227</v>
      </c>
      <c r="CS23" s="50"/>
      <c r="CT23" s="51" t="n">
        <v>217.5</v>
      </c>
      <c r="CU23" s="50"/>
      <c r="CV23" s="59" t="n">
        <v>229.4</v>
      </c>
      <c r="CW23" s="50"/>
      <c r="CX23" s="59" t="n">
        <v>206.7</v>
      </c>
      <c r="CY23" s="56"/>
      <c r="CZ23" s="51" t="n">
        <v>210.1</v>
      </c>
      <c r="DA23" s="50"/>
      <c r="DB23" s="59" t="n">
        <v>202</v>
      </c>
      <c r="DC23" s="56"/>
      <c r="DD23" s="59" t="n">
        <v>205.8</v>
      </c>
    </row>
    <row r="24" customFormat="false" ht="12.75" hidden="false" customHeight="true" outlineLevel="0" collapsed="false">
      <c r="B24" s="48"/>
      <c r="C24" s="61" t="s">
        <v>45</v>
      </c>
      <c r="D24" s="50"/>
      <c r="E24" s="51" t="n">
        <v>302.6</v>
      </c>
      <c r="F24" s="50"/>
      <c r="G24" s="51" t="n">
        <v>388.2</v>
      </c>
      <c r="H24" s="50"/>
      <c r="I24" s="59" t="n">
        <v>316</v>
      </c>
      <c r="J24" s="56"/>
      <c r="K24" s="59" t="n">
        <v>252.7</v>
      </c>
      <c r="L24" s="50"/>
      <c r="M24" s="59" t="n">
        <v>311</v>
      </c>
      <c r="N24" s="56" t="s">
        <v>0</v>
      </c>
      <c r="O24" s="51" t="n">
        <v>430.4</v>
      </c>
      <c r="P24" s="50"/>
      <c r="Q24" s="51" t="n">
        <v>315.2</v>
      </c>
      <c r="R24" s="50"/>
      <c r="S24" s="59" t="n">
        <v>262.2</v>
      </c>
      <c r="T24" s="50"/>
      <c r="U24" s="59" t="n">
        <v>269.1</v>
      </c>
      <c r="V24" s="56"/>
      <c r="W24" s="51" t="n">
        <v>299.9</v>
      </c>
      <c r="X24" s="50" t="s">
        <v>0</v>
      </c>
      <c r="Y24" s="59" t="n">
        <v>319.4</v>
      </c>
      <c r="Z24" s="56" t="s">
        <v>0</v>
      </c>
      <c r="AA24" s="59" t="n">
        <v>198.1</v>
      </c>
      <c r="AC24" s="48"/>
      <c r="AD24" s="61" t="s">
        <v>45</v>
      </c>
      <c r="AE24" s="50"/>
      <c r="AF24" s="51" t="n">
        <v>267.9</v>
      </c>
      <c r="AG24" s="50"/>
      <c r="AH24" s="51" t="n">
        <v>280.2</v>
      </c>
      <c r="AI24" s="50"/>
      <c r="AJ24" s="59" t="n">
        <v>250.3</v>
      </c>
      <c r="AK24" s="56"/>
      <c r="AL24" s="59" t="n">
        <v>265.2</v>
      </c>
      <c r="AM24" s="50"/>
      <c r="AN24" s="59" t="n">
        <v>275.6</v>
      </c>
      <c r="AO24" s="56"/>
      <c r="AP24" s="51" t="n">
        <v>290.1</v>
      </c>
      <c r="AQ24" s="50"/>
      <c r="AR24" s="51" t="n">
        <v>256</v>
      </c>
      <c r="AS24" s="50"/>
      <c r="AT24" s="59" t="n">
        <v>273.3</v>
      </c>
      <c r="AU24" s="50"/>
      <c r="AV24" s="59" t="n">
        <v>233.6</v>
      </c>
      <c r="AW24" s="56"/>
      <c r="AX24" s="51" t="n">
        <v>244.7</v>
      </c>
      <c r="AY24" s="50"/>
      <c r="AZ24" s="59" t="n">
        <v>221</v>
      </c>
      <c r="BA24" s="56"/>
      <c r="BB24" s="59" t="n">
        <v>215.6</v>
      </c>
      <c r="BD24" s="48"/>
      <c r="BE24" s="61" t="s">
        <v>45</v>
      </c>
      <c r="BF24" s="50"/>
      <c r="BG24" s="51" t="n">
        <v>243.6</v>
      </c>
      <c r="BH24" s="50"/>
      <c r="BI24" s="51" t="n">
        <v>248.8</v>
      </c>
      <c r="BJ24" s="50"/>
      <c r="BK24" s="59" t="n">
        <v>242.8</v>
      </c>
      <c r="BL24" s="56"/>
      <c r="BM24" s="59" t="n">
        <v>236.5</v>
      </c>
      <c r="BN24" s="50"/>
      <c r="BO24" s="59" t="n">
        <v>258.4</v>
      </c>
      <c r="BP24" s="56"/>
      <c r="BQ24" s="51" t="n">
        <v>267.3</v>
      </c>
      <c r="BR24" s="50"/>
      <c r="BS24" s="51" t="n">
        <v>254</v>
      </c>
      <c r="BT24" s="50"/>
      <c r="BU24" s="59" t="n">
        <v>252.5</v>
      </c>
      <c r="BV24" s="50"/>
      <c r="BW24" s="59" t="n">
        <v>216.4</v>
      </c>
      <c r="BX24" s="56"/>
      <c r="BY24" s="51" t="n">
        <v>221.6</v>
      </c>
      <c r="BZ24" s="50"/>
      <c r="CA24" s="59" t="n">
        <v>220.9</v>
      </c>
      <c r="CB24" s="56"/>
      <c r="CC24" s="59" t="n">
        <v>196.1</v>
      </c>
      <c r="CE24" s="66"/>
      <c r="CF24" s="61" t="s">
        <v>45</v>
      </c>
      <c r="CG24" s="50"/>
      <c r="CH24" s="51" t="n">
        <v>238.5</v>
      </c>
      <c r="CI24" s="50"/>
      <c r="CJ24" s="51" t="n">
        <v>242.3</v>
      </c>
      <c r="CK24" s="50"/>
      <c r="CL24" s="59" t="n">
        <v>229.7</v>
      </c>
      <c r="CM24" s="56"/>
      <c r="CN24" s="59" t="n">
        <v>244.6</v>
      </c>
      <c r="CO24" s="50"/>
      <c r="CP24" s="59" t="n">
        <v>251.2</v>
      </c>
      <c r="CQ24" s="56"/>
      <c r="CR24" s="51" t="n">
        <v>260.2</v>
      </c>
      <c r="CS24" s="50"/>
      <c r="CT24" s="51" t="n">
        <v>236.8</v>
      </c>
      <c r="CU24" s="50"/>
      <c r="CV24" s="59" t="n">
        <v>257.4</v>
      </c>
      <c r="CW24" s="50"/>
      <c r="CX24" s="59" t="n">
        <v>215.4</v>
      </c>
      <c r="CY24" s="56"/>
      <c r="CZ24" s="51" t="n">
        <v>217.1</v>
      </c>
      <c r="DA24" s="50"/>
      <c r="DB24" s="59" t="n">
        <v>215.2</v>
      </c>
      <c r="DC24" s="56"/>
      <c r="DD24" s="59" t="n">
        <v>210.6</v>
      </c>
    </row>
    <row r="25" customFormat="false" ht="12.75" hidden="false" customHeight="true" outlineLevel="0" collapsed="false">
      <c r="B25" s="48"/>
      <c r="C25" s="61" t="s">
        <v>46</v>
      </c>
      <c r="D25" s="50"/>
      <c r="E25" s="51" t="n">
        <v>342</v>
      </c>
      <c r="F25" s="50"/>
      <c r="G25" s="51" t="n">
        <v>561.1</v>
      </c>
      <c r="H25" s="50"/>
      <c r="I25" s="59" t="n">
        <v>344.3</v>
      </c>
      <c r="J25" s="56"/>
      <c r="K25" s="59" t="n">
        <v>259.8</v>
      </c>
      <c r="L25" s="50"/>
      <c r="M25" s="59" t="n">
        <v>341</v>
      </c>
      <c r="N25" s="56"/>
      <c r="O25" s="51" t="n">
        <v>517.5</v>
      </c>
      <c r="P25" s="50"/>
      <c r="Q25" s="51" t="n">
        <v>349.3</v>
      </c>
      <c r="R25" s="50"/>
      <c r="S25" s="59" t="n">
        <v>274.4</v>
      </c>
      <c r="T25" s="50" t="s">
        <v>51</v>
      </c>
      <c r="U25" s="59" t="n">
        <v>347.3</v>
      </c>
      <c r="V25" s="56" t="s">
        <v>51</v>
      </c>
      <c r="W25" s="51" t="n">
        <v>742.8</v>
      </c>
      <c r="X25" s="50" t="s">
        <v>0</v>
      </c>
      <c r="Y25" s="59" t="n">
        <v>306.9</v>
      </c>
      <c r="Z25" s="56"/>
      <c r="AA25" s="59" t="n">
        <v>184.7</v>
      </c>
      <c r="AC25" s="48"/>
      <c r="AD25" s="61" t="s">
        <v>46</v>
      </c>
      <c r="AE25" s="50"/>
      <c r="AF25" s="51" t="n">
        <v>288.1</v>
      </c>
      <c r="AG25" s="50"/>
      <c r="AH25" s="51" t="n">
        <v>320.8</v>
      </c>
      <c r="AI25" s="50"/>
      <c r="AJ25" s="59" t="n">
        <v>264.4</v>
      </c>
      <c r="AK25" s="56"/>
      <c r="AL25" s="59" t="n">
        <v>265.8</v>
      </c>
      <c r="AM25" s="50"/>
      <c r="AN25" s="59" t="n">
        <v>298.6</v>
      </c>
      <c r="AO25" s="56"/>
      <c r="AP25" s="51" t="n">
        <v>334.2</v>
      </c>
      <c r="AQ25" s="50"/>
      <c r="AR25" s="51" t="n">
        <v>274.1</v>
      </c>
      <c r="AS25" s="50"/>
      <c r="AT25" s="59" t="n">
        <v>274.1</v>
      </c>
      <c r="AU25" s="50"/>
      <c r="AV25" s="59" t="n">
        <v>234.1</v>
      </c>
      <c r="AW25" s="56"/>
      <c r="AX25" s="51" t="n">
        <v>258.1</v>
      </c>
      <c r="AY25" s="50"/>
      <c r="AZ25" s="59" t="n">
        <v>215.1</v>
      </c>
      <c r="BA25" s="56"/>
      <c r="BB25" s="59" t="n">
        <v>213.8</v>
      </c>
      <c r="BD25" s="48"/>
      <c r="BE25" s="61" t="s">
        <v>46</v>
      </c>
      <c r="BF25" s="50"/>
      <c r="BG25" s="51" t="n">
        <v>263.4</v>
      </c>
      <c r="BH25" s="50"/>
      <c r="BI25" s="51" t="n">
        <v>277.6</v>
      </c>
      <c r="BJ25" s="50"/>
      <c r="BK25" s="59" t="n">
        <v>261</v>
      </c>
      <c r="BL25" s="56"/>
      <c r="BM25" s="59" t="n">
        <v>246.9</v>
      </c>
      <c r="BN25" s="50"/>
      <c r="BO25" s="59" t="n">
        <v>282.7</v>
      </c>
      <c r="BP25" s="56"/>
      <c r="BQ25" s="51" t="n">
        <v>300.4</v>
      </c>
      <c r="BR25" s="50"/>
      <c r="BS25" s="51" t="n">
        <v>278.5</v>
      </c>
      <c r="BT25" s="50"/>
      <c r="BU25" s="59" t="n">
        <v>264.5</v>
      </c>
      <c r="BV25" s="50"/>
      <c r="BW25" s="59" t="n">
        <v>224.2</v>
      </c>
      <c r="BX25" s="56"/>
      <c r="BY25" s="51" t="n">
        <v>234.3</v>
      </c>
      <c r="BZ25" s="50"/>
      <c r="CA25" s="59" t="n">
        <v>223.2</v>
      </c>
      <c r="CB25" s="56"/>
      <c r="CC25" s="59" t="n">
        <v>210.5</v>
      </c>
      <c r="CE25" s="66"/>
      <c r="CF25" s="61" t="s">
        <v>46</v>
      </c>
      <c r="CG25" s="50"/>
      <c r="CH25" s="51" t="n">
        <v>254.4</v>
      </c>
      <c r="CI25" s="50"/>
      <c r="CJ25" s="51" t="n">
        <v>256.5</v>
      </c>
      <c r="CK25" s="50"/>
      <c r="CL25" s="59" t="n">
        <v>247.6</v>
      </c>
      <c r="CM25" s="56"/>
      <c r="CN25" s="59" t="n">
        <v>261.4</v>
      </c>
      <c r="CO25" s="50"/>
      <c r="CP25" s="59" t="n">
        <v>269.9</v>
      </c>
      <c r="CQ25" s="56"/>
      <c r="CR25" s="51" t="n">
        <v>277.9</v>
      </c>
      <c r="CS25" s="50"/>
      <c r="CT25" s="51" t="n">
        <v>258.4</v>
      </c>
      <c r="CU25" s="50"/>
      <c r="CV25" s="59" t="n">
        <v>275.6</v>
      </c>
      <c r="CW25" s="50"/>
      <c r="CX25" s="59" t="n">
        <v>223.5</v>
      </c>
      <c r="CY25" s="56"/>
      <c r="CZ25" s="51" t="n">
        <v>225</v>
      </c>
      <c r="DA25" s="50"/>
      <c r="DB25" s="59" t="n">
        <v>224.6</v>
      </c>
      <c r="DC25" s="56"/>
      <c r="DD25" s="59" t="n">
        <v>216.7</v>
      </c>
    </row>
    <row r="26" customFormat="false" ht="12.75" hidden="false" customHeight="true" outlineLevel="0" collapsed="false">
      <c r="B26" s="48"/>
      <c r="C26" s="61" t="s">
        <v>47</v>
      </c>
      <c r="D26" s="50"/>
      <c r="E26" s="51" t="n">
        <v>345.5</v>
      </c>
      <c r="F26" s="50" t="s">
        <v>51</v>
      </c>
      <c r="G26" s="51" t="n">
        <v>610.3</v>
      </c>
      <c r="H26" s="50"/>
      <c r="I26" s="59" t="n">
        <v>342.4</v>
      </c>
      <c r="J26" s="56"/>
      <c r="K26" s="59" t="n">
        <v>274.6</v>
      </c>
      <c r="L26" s="50"/>
      <c r="M26" s="59" t="n">
        <v>356</v>
      </c>
      <c r="N26" s="56" t="s">
        <v>51</v>
      </c>
      <c r="O26" s="51" t="n">
        <v>685.7</v>
      </c>
      <c r="P26" s="50"/>
      <c r="Q26" s="51" t="n">
        <v>353.2</v>
      </c>
      <c r="R26" s="50"/>
      <c r="S26" s="59" t="n">
        <v>281.8</v>
      </c>
      <c r="T26" s="50"/>
      <c r="U26" s="59" t="n">
        <v>298.5</v>
      </c>
      <c r="V26" s="56" t="s">
        <v>0</v>
      </c>
      <c r="W26" s="51" t="n">
        <v>432.5</v>
      </c>
      <c r="X26" s="50" t="s">
        <v>0</v>
      </c>
      <c r="Y26" s="59" t="n">
        <v>282.9</v>
      </c>
      <c r="Z26" s="56"/>
      <c r="AA26" s="59" t="n">
        <v>236.5</v>
      </c>
      <c r="AC26" s="48"/>
      <c r="AD26" s="61" t="s">
        <v>47</v>
      </c>
      <c r="AE26" s="50"/>
      <c r="AF26" s="51" t="n">
        <v>300.2</v>
      </c>
      <c r="AG26" s="50"/>
      <c r="AH26" s="51" t="n">
        <v>341.4</v>
      </c>
      <c r="AI26" s="50"/>
      <c r="AJ26" s="59" t="n">
        <v>275.4</v>
      </c>
      <c r="AK26" s="56"/>
      <c r="AL26" s="59" t="n">
        <v>280.9</v>
      </c>
      <c r="AM26" s="50"/>
      <c r="AN26" s="59" t="n">
        <v>308.9</v>
      </c>
      <c r="AO26" s="56"/>
      <c r="AP26" s="51" t="n">
        <v>353.3</v>
      </c>
      <c r="AQ26" s="50"/>
      <c r="AR26" s="51" t="n">
        <v>283.4</v>
      </c>
      <c r="AS26" s="50"/>
      <c r="AT26" s="59" t="n">
        <v>287.3</v>
      </c>
      <c r="AU26" s="50"/>
      <c r="AV26" s="59" t="n">
        <v>244.3</v>
      </c>
      <c r="AW26" s="56"/>
      <c r="AX26" s="51" t="n">
        <v>269.4</v>
      </c>
      <c r="AY26" s="50"/>
      <c r="AZ26" s="59" t="n">
        <v>226.8</v>
      </c>
      <c r="BA26" s="56"/>
      <c r="BB26" s="59" t="n">
        <v>233.7</v>
      </c>
      <c r="BD26" s="48"/>
      <c r="BE26" s="61" t="s">
        <v>47</v>
      </c>
      <c r="BF26" s="50"/>
      <c r="BG26" s="51" t="n">
        <v>276.5</v>
      </c>
      <c r="BH26" s="50"/>
      <c r="BI26" s="51" t="n">
        <v>301.7</v>
      </c>
      <c r="BJ26" s="50"/>
      <c r="BK26" s="59" t="n">
        <v>266.9</v>
      </c>
      <c r="BL26" s="56"/>
      <c r="BM26" s="59" t="n">
        <v>255.1</v>
      </c>
      <c r="BN26" s="50"/>
      <c r="BO26" s="59" t="n">
        <v>305.4</v>
      </c>
      <c r="BP26" s="56"/>
      <c r="BQ26" s="51" t="n">
        <v>337</v>
      </c>
      <c r="BR26" s="50"/>
      <c r="BS26" s="51" t="n">
        <v>287.7</v>
      </c>
      <c r="BT26" s="50"/>
      <c r="BU26" s="59" t="n">
        <v>286.3</v>
      </c>
      <c r="BV26" s="50"/>
      <c r="BW26" s="59" t="n">
        <v>214.2</v>
      </c>
      <c r="BX26" s="56"/>
      <c r="BY26" s="51" t="n">
        <v>225.5</v>
      </c>
      <c r="BZ26" s="50"/>
      <c r="CA26" s="59" t="n">
        <v>216.1</v>
      </c>
      <c r="CB26" s="56"/>
      <c r="CC26" s="59" t="n">
        <v>198.5</v>
      </c>
      <c r="CE26" s="66"/>
      <c r="CF26" s="61" t="s">
        <v>47</v>
      </c>
      <c r="CG26" s="50"/>
      <c r="CH26" s="51" t="n">
        <v>272.3</v>
      </c>
      <c r="CI26" s="50"/>
      <c r="CJ26" s="51" t="n">
        <v>277.3</v>
      </c>
      <c r="CK26" s="50"/>
      <c r="CL26" s="59" t="n">
        <v>264</v>
      </c>
      <c r="CM26" s="56"/>
      <c r="CN26" s="59" t="n">
        <v>276.6</v>
      </c>
      <c r="CO26" s="50"/>
      <c r="CP26" s="59" t="n">
        <v>297.7</v>
      </c>
      <c r="CQ26" s="56"/>
      <c r="CR26" s="51" t="n">
        <v>308.6</v>
      </c>
      <c r="CS26" s="50"/>
      <c r="CT26" s="51" t="n">
        <v>286.1</v>
      </c>
      <c r="CU26" s="50"/>
      <c r="CV26" s="59" t="n">
        <v>298.3</v>
      </c>
      <c r="CW26" s="50"/>
      <c r="CX26" s="59" t="n">
        <v>223.5</v>
      </c>
      <c r="CY26" s="56"/>
      <c r="CZ26" s="51" t="n">
        <v>223.4</v>
      </c>
      <c r="DA26" s="50"/>
      <c r="DB26" s="59" t="n">
        <v>224.5</v>
      </c>
      <c r="DC26" s="56"/>
      <c r="DD26" s="59" t="n">
        <v>222</v>
      </c>
    </row>
    <row r="27" customFormat="false" ht="12.75" hidden="false" customHeight="true" outlineLevel="0" collapsed="false">
      <c r="B27" s="48"/>
      <c r="C27" s="61" t="s">
        <v>48</v>
      </c>
      <c r="D27" s="50"/>
      <c r="E27" s="51" t="n">
        <v>345.9</v>
      </c>
      <c r="F27" s="50"/>
      <c r="G27" s="51" t="n">
        <v>602.4</v>
      </c>
      <c r="H27" s="50"/>
      <c r="I27" s="59" t="n">
        <v>365.2</v>
      </c>
      <c r="J27" s="56"/>
      <c r="K27" s="59" t="n">
        <v>288.8</v>
      </c>
      <c r="L27" s="50"/>
      <c r="M27" s="59" t="n">
        <v>359.4</v>
      </c>
      <c r="N27" s="56"/>
      <c r="O27" s="51" t="n">
        <v>637.5</v>
      </c>
      <c r="P27" s="50"/>
      <c r="Q27" s="51" t="n">
        <v>388.5</v>
      </c>
      <c r="R27" s="50"/>
      <c r="S27" s="59" t="n">
        <v>297.7</v>
      </c>
      <c r="T27" s="50" t="s">
        <v>51</v>
      </c>
      <c r="U27" s="59" t="n">
        <v>250.4</v>
      </c>
      <c r="V27" s="56" t="s">
        <v>51</v>
      </c>
      <c r="W27" s="51" t="n">
        <v>391.7</v>
      </c>
      <c r="X27" s="50" t="s">
        <v>51</v>
      </c>
      <c r="Y27" s="59" t="n">
        <v>240.1</v>
      </c>
      <c r="Z27" s="56"/>
      <c r="AA27" s="59" t="n">
        <v>217.9</v>
      </c>
      <c r="AC27" s="48"/>
      <c r="AD27" s="61" t="s">
        <v>48</v>
      </c>
      <c r="AE27" s="50"/>
      <c r="AF27" s="51" t="n">
        <v>306.6</v>
      </c>
      <c r="AG27" s="50"/>
      <c r="AH27" s="51" t="n">
        <v>353.4</v>
      </c>
      <c r="AI27" s="50"/>
      <c r="AJ27" s="59" t="n">
        <v>288.9</v>
      </c>
      <c r="AK27" s="56"/>
      <c r="AL27" s="59" t="n">
        <v>280.5</v>
      </c>
      <c r="AM27" s="50"/>
      <c r="AN27" s="59" t="n">
        <v>315.6</v>
      </c>
      <c r="AO27" s="56"/>
      <c r="AP27" s="51" t="n">
        <v>369</v>
      </c>
      <c r="AQ27" s="50"/>
      <c r="AR27" s="51" t="n">
        <v>295.6</v>
      </c>
      <c r="AS27" s="50"/>
      <c r="AT27" s="59" t="n">
        <v>288.4</v>
      </c>
      <c r="AU27" s="50"/>
      <c r="AV27" s="59" t="n">
        <v>248</v>
      </c>
      <c r="AW27" s="56"/>
      <c r="AX27" s="51" t="n">
        <v>273.4</v>
      </c>
      <c r="AY27" s="50"/>
      <c r="AZ27" s="59" t="n">
        <v>243</v>
      </c>
      <c r="BA27" s="56"/>
      <c r="BB27" s="59" t="n">
        <v>216.6</v>
      </c>
      <c r="BD27" s="48"/>
      <c r="BE27" s="61" t="s">
        <v>48</v>
      </c>
      <c r="BF27" s="50"/>
      <c r="BG27" s="51" t="n">
        <v>283.9</v>
      </c>
      <c r="BH27" s="50"/>
      <c r="BI27" s="51" t="n">
        <v>309.4</v>
      </c>
      <c r="BJ27" s="50"/>
      <c r="BK27" s="59" t="n">
        <v>278.1</v>
      </c>
      <c r="BL27" s="56"/>
      <c r="BM27" s="59" t="n">
        <v>257.9</v>
      </c>
      <c r="BN27" s="50"/>
      <c r="BO27" s="59" t="n">
        <v>321.7</v>
      </c>
      <c r="BP27" s="56"/>
      <c r="BQ27" s="51" t="n">
        <v>353.1</v>
      </c>
      <c r="BR27" s="50"/>
      <c r="BS27" s="51" t="n">
        <v>310.8</v>
      </c>
      <c r="BT27" s="50"/>
      <c r="BU27" s="59" t="n">
        <v>293.5</v>
      </c>
      <c r="BV27" s="50"/>
      <c r="BW27" s="59" t="n">
        <v>213.5</v>
      </c>
      <c r="BX27" s="56"/>
      <c r="BY27" s="51" t="n">
        <v>225.9</v>
      </c>
      <c r="BZ27" s="50"/>
      <c r="CA27" s="59" t="n">
        <v>211.8</v>
      </c>
      <c r="CB27" s="56"/>
      <c r="CC27" s="59" t="n">
        <v>200.7</v>
      </c>
      <c r="CE27" s="66"/>
      <c r="CF27" s="61" t="s">
        <v>48</v>
      </c>
      <c r="CG27" s="50"/>
      <c r="CH27" s="51" t="n">
        <v>281.3</v>
      </c>
      <c r="CI27" s="50"/>
      <c r="CJ27" s="51" t="n">
        <v>290.3</v>
      </c>
      <c r="CK27" s="50"/>
      <c r="CL27" s="59" t="n">
        <v>268.3</v>
      </c>
      <c r="CM27" s="56"/>
      <c r="CN27" s="59" t="n">
        <v>286.4</v>
      </c>
      <c r="CO27" s="50"/>
      <c r="CP27" s="59" t="n">
        <v>310.5</v>
      </c>
      <c r="CQ27" s="56"/>
      <c r="CR27" s="51" t="n">
        <v>328.6</v>
      </c>
      <c r="CS27" s="50"/>
      <c r="CT27" s="51" t="n">
        <v>293.1</v>
      </c>
      <c r="CU27" s="50"/>
      <c r="CV27" s="59" t="n">
        <v>309.5</v>
      </c>
      <c r="CW27" s="50"/>
      <c r="CX27" s="59" t="n">
        <v>227.2</v>
      </c>
      <c r="CY27" s="56"/>
      <c r="CZ27" s="51" t="n">
        <v>228.9</v>
      </c>
      <c r="DA27" s="50"/>
      <c r="DB27" s="59" t="n">
        <v>223.1</v>
      </c>
      <c r="DC27" s="56"/>
      <c r="DD27" s="59" t="n">
        <v>231.1</v>
      </c>
    </row>
    <row r="28" customFormat="false" ht="12.75" hidden="false" customHeight="true" outlineLevel="0" collapsed="false">
      <c r="B28" s="48"/>
      <c r="C28" s="61" t="s">
        <v>49</v>
      </c>
      <c r="D28" s="50"/>
      <c r="E28" s="51" t="n">
        <v>390.9</v>
      </c>
      <c r="F28" s="50"/>
      <c r="G28" s="51" t="n">
        <v>598</v>
      </c>
      <c r="H28" s="50" t="s">
        <v>51</v>
      </c>
      <c r="I28" s="59" t="n">
        <v>479.2</v>
      </c>
      <c r="J28" s="56"/>
      <c r="K28" s="59" t="n">
        <v>295.2</v>
      </c>
      <c r="L28" s="50"/>
      <c r="M28" s="59" t="n">
        <v>408.5</v>
      </c>
      <c r="N28" s="56"/>
      <c r="O28" s="51" t="n">
        <v>637.1</v>
      </c>
      <c r="P28" s="50" t="s">
        <v>51</v>
      </c>
      <c r="Q28" s="51" t="n">
        <v>503</v>
      </c>
      <c r="R28" s="50"/>
      <c r="S28" s="59" t="n">
        <v>303.6</v>
      </c>
      <c r="T28" s="50"/>
      <c r="U28" s="59" t="n">
        <v>273.5</v>
      </c>
      <c r="V28" s="56" t="s">
        <v>0</v>
      </c>
      <c r="W28" s="51" t="n">
        <v>351.4</v>
      </c>
      <c r="X28" s="50" t="s">
        <v>51</v>
      </c>
      <c r="Y28" s="59" t="n">
        <v>299.7</v>
      </c>
      <c r="Z28" s="56"/>
      <c r="AA28" s="59" t="n">
        <v>240.5</v>
      </c>
      <c r="AC28" s="48"/>
      <c r="AD28" s="61" t="s">
        <v>49</v>
      </c>
      <c r="AE28" s="50"/>
      <c r="AF28" s="51" t="n">
        <v>312.6</v>
      </c>
      <c r="AG28" s="50"/>
      <c r="AH28" s="51" t="n">
        <v>382.3</v>
      </c>
      <c r="AI28" s="50"/>
      <c r="AJ28" s="59" t="n">
        <v>288.5</v>
      </c>
      <c r="AK28" s="56"/>
      <c r="AL28" s="59" t="n">
        <v>278.6</v>
      </c>
      <c r="AM28" s="50"/>
      <c r="AN28" s="59" t="n">
        <v>322</v>
      </c>
      <c r="AO28" s="56"/>
      <c r="AP28" s="51" t="n">
        <v>401.5</v>
      </c>
      <c r="AQ28" s="50"/>
      <c r="AR28" s="51" t="n">
        <v>296.6</v>
      </c>
      <c r="AS28" s="50"/>
      <c r="AT28" s="59" t="n">
        <v>285.5</v>
      </c>
      <c r="AU28" s="50"/>
      <c r="AV28" s="59" t="n">
        <v>247.6</v>
      </c>
      <c r="AW28" s="56"/>
      <c r="AX28" s="51" t="n">
        <v>286</v>
      </c>
      <c r="AY28" s="50"/>
      <c r="AZ28" s="59" t="n">
        <v>232.3</v>
      </c>
      <c r="BA28" s="56"/>
      <c r="BB28" s="59" t="n">
        <v>209.9</v>
      </c>
      <c r="BD28" s="48"/>
      <c r="BE28" s="61" t="s">
        <v>49</v>
      </c>
      <c r="BF28" s="50"/>
      <c r="BG28" s="51" t="n">
        <v>282.6</v>
      </c>
      <c r="BH28" s="50"/>
      <c r="BI28" s="51" t="n">
        <v>307.6</v>
      </c>
      <c r="BJ28" s="50"/>
      <c r="BK28" s="59" t="n">
        <v>290.1</v>
      </c>
      <c r="BL28" s="56"/>
      <c r="BM28" s="59" t="n">
        <v>247.8</v>
      </c>
      <c r="BN28" s="50"/>
      <c r="BO28" s="59" t="n">
        <v>323.4</v>
      </c>
      <c r="BP28" s="56"/>
      <c r="BQ28" s="51" t="n">
        <v>364</v>
      </c>
      <c r="BR28" s="50"/>
      <c r="BS28" s="51" t="n">
        <v>318.2</v>
      </c>
      <c r="BT28" s="50"/>
      <c r="BU28" s="59" t="n">
        <v>286.6</v>
      </c>
      <c r="BV28" s="50"/>
      <c r="BW28" s="59" t="n">
        <v>212.6</v>
      </c>
      <c r="BX28" s="56"/>
      <c r="BY28" s="51" t="n">
        <v>223.2</v>
      </c>
      <c r="BZ28" s="50"/>
      <c r="CA28" s="59" t="n">
        <v>221.8</v>
      </c>
      <c r="CB28" s="56"/>
      <c r="CC28" s="59" t="n">
        <v>195</v>
      </c>
      <c r="CE28" s="66"/>
      <c r="CF28" s="61" t="s">
        <v>49</v>
      </c>
      <c r="CG28" s="50"/>
      <c r="CH28" s="51" t="n">
        <v>294</v>
      </c>
      <c r="CI28" s="50"/>
      <c r="CJ28" s="51" t="n">
        <v>309.8</v>
      </c>
      <c r="CK28" s="50"/>
      <c r="CL28" s="59" t="n">
        <v>280</v>
      </c>
      <c r="CM28" s="56"/>
      <c r="CN28" s="59" t="n">
        <v>291.2</v>
      </c>
      <c r="CO28" s="50"/>
      <c r="CP28" s="59" t="n">
        <v>326.4</v>
      </c>
      <c r="CQ28" s="56"/>
      <c r="CR28" s="51" t="n">
        <v>358.1</v>
      </c>
      <c r="CS28" s="50"/>
      <c r="CT28" s="51" t="n">
        <v>305.6</v>
      </c>
      <c r="CU28" s="50"/>
      <c r="CV28" s="59" t="n">
        <v>312.3</v>
      </c>
      <c r="CW28" s="50"/>
      <c r="CX28" s="59" t="n">
        <v>229.9</v>
      </c>
      <c r="CY28" s="56"/>
      <c r="CZ28" s="51" t="n">
        <v>224.6</v>
      </c>
      <c r="DA28" s="50"/>
      <c r="DB28" s="59" t="n">
        <v>229.5</v>
      </c>
      <c r="DC28" s="56"/>
      <c r="DD28" s="59" t="n">
        <v>240.5</v>
      </c>
    </row>
    <row r="29" customFormat="false" ht="12.75" hidden="false" customHeight="true" outlineLevel="0" collapsed="false">
      <c r="B29" s="48"/>
      <c r="C29" s="61" t="s">
        <v>50</v>
      </c>
      <c r="D29" s="50"/>
      <c r="E29" s="51" t="n">
        <v>404.4</v>
      </c>
      <c r="F29" s="50"/>
      <c r="G29" s="51" t="n">
        <v>712.3</v>
      </c>
      <c r="H29" s="50"/>
      <c r="I29" s="59" t="n">
        <v>458.7</v>
      </c>
      <c r="J29" s="56"/>
      <c r="K29" s="59" t="n">
        <v>306.2</v>
      </c>
      <c r="L29" s="50"/>
      <c r="M29" s="59" t="n">
        <v>413.1</v>
      </c>
      <c r="N29" s="56"/>
      <c r="O29" s="51" t="n">
        <v>745.5</v>
      </c>
      <c r="P29" s="50"/>
      <c r="Q29" s="51" t="n">
        <v>467.3</v>
      </c>
      <c r="R29" s="50"/>
      <c r="S29" s="59" t="n">
        <v>311.7</v>
      </c>
      <c r="T29" s="50" t="s">
        <v>51</v>
      </c>
      <c r="U29" s="59" t="n">
        <v>296.8</v>
      </c>
      <c r="V29" s="56" t="s">
        <v>51</v>
      </c>
      <c r="W29" s="51" t="n">
        <v>401.1</v>
      </c>
      <c r="X29" s="50" t="s">
        <v>51</v>
      </c>
      <c r="Y29" s="59" t="n">
        <v>357.4</v>
      </c>
      <c r="Z29" s="56"/>
      <c r="AA29" s="59" t="n">
        <v>229.8</v>
      </c>
      <c r="AC29" s="48"/>
      <c r="AD29" s="61" t="s">
        <v>50</v>
      </c>
      <c r="AE29" s="50"/>
      <c r="AF29" s="51" t="n">
        <v>308</v>
      </c>
      <c r="AG29" s="50"/>
      <c r="AH29" s="51" t="n">
        <v>376.3</v>
      </c>
      <c r="AI29" s="50"/>
      <c r="AJ29" s="59" t="n">
        <v>286</v>
      </c>
      <c r="AK29" s="56"/>
      <c r="AL29" s="59" t="n">
        <v>271.9</v>
      </c>
      <c r="AM29" s="50"/>
      <c r="AN29" s="59" t="n">
        <v>316.3</v>
      </c>
      <c r="AO29" s="56"/>
      <c r="AP29" s="51" t="n">
        <v>392.5</v>
      </c>
      <c r="AQ29" s="50"/>
      <c r="AR29" s="51" t="n">
        <v>292.4</v>
      </c>
      <c r="AS29" s="50"/>
      <c r="AT29" s="59" t="n">
        <v>277.1</v>
      </c>
      <c r="AU29" s="50"/>
      <c r="AV29" s="59" t="n">
        <v>231</v>
      </c>
      <c r="AW29" s="56"/>
      <c r="AX29" s="51" t="n">
        <v>249.1</v>
      </c>
      <c r="AY29" s="50"/>
      <c r="AZ29" s="59" t="n">
        <v>228.1</v>
      </c>
      <c r="BA29" s="56"/>
      <c r="BB29" s="59" t="n">
        <v>211.6</v>
      </c>
      <c r="BD29" s="48"/>
      <c r="BE29" s="61" t="s">
        <v>50</v>
      </c>
      <c r="BF29" s="50"/>
      <c r="BG29" s="51" t="n">
        <v>267.2</v>
      </c>
      <c r="BH29" s="50"/>
      <c r="BI29" s="51" t="n">
        <v>300.7</v>
      </c>
      <c r="BJ29" s="50"/>
      <c r="BK29" s="59" t="n">
        <v>259.3</v>
      </c>
      <c r="BL29" s="56"/>
      <c r="BM29" s="59" t="n">
        <v>244.7</v>
      </c>
      <c r="BN29" s="50"/>
      <c r="BO29" s="59" t="n">
        <v>314.6</v>
      </c>
      <c r="BP29" s="56"/>
      <c r="BQ29" s="51" t="n">
        <v>375.5</v>
      </c>
      <c r="BR29" s="50"/>
      <c r="BS29" s="51" t="n">
        <v>299.2</v>
      </c>
      <c r="BT29" s="50"/>
      <c r="BU29" s="59" t="n">
        <v>278.1</v>
      </c>
      <c r="BV29" s="50"/>
      <c r="BW29" s="59" t="n">
        <v>201.9</v>
      </c>
      <c r="BX29" s="56"/>
      <c r="BY29" s="51" t="n">
        <v>206.2</v>
      </c>
      <c r="BZ29" s="50"/>
      <c r="CA29" s="59" t="n">
        <v>204.3</v>
      </c>
      <c r="CB29" s="56"/>
      <c r="CC29" s="59" t="n">
        <v>195.2</v>
      </c>
      <c r="CE29" s="66"/>
      <c r="CF29" s="61" t="s">
        <v>50</v>
      </c>
      <c r="CG29" s="50"/>
      <c r="CH29" s="51" t="n">
        <v>298.5</v>
      </c>
      <c r="CI29" s="50"/>
      <c r="CJ29" s="51" t="n">
        <v>336.7</v>
      </c>
      <c r="CK29" s="50"/>
      <c r="CL29" s="59" t="n">
        <v>274.5</v>
      </c>
      <c r="CM29" s="56"/>
      <c r="CN29" s="59" t="n">
        <v>281.9</v>
      </c>
      <c r="CO29" s="50"/>
      <c r="CP29" s="59" t="n">
        <v>323.2</v>
      </c>
      <c r="CQ29" s="56"/>
      <c r="CR29" s="51" t="n">
        <v>366.4</v>
      </c>
      <c r="CS29" s="50"/>
      <c r="CT29" s="51" t="n">
        <v>296.4</v>
      </c>
      <c r="CU29" s="50"/>
      <c r="CV29" s="59" t="n">
        <v>299.7</v>
      </c>
      <c r="CW29" s="50"/>
      <c r="CX29" s="59" t="n">
        <v>228.4</v>
      </c>
      <c r="CY29" s="56"/>
      <c r="CZ29" s="51" t="n">
        <v>234</v>
      </c>
      <c r="DA29" s="50"/>
      <c r="DB29" s="59" t="n">
        <v>223.8</v>
      </c>
      <c r="DC29" s="56"/>
      <c r="DD29" s="59" t="n">
        <v>229.5</v>
      </c>
    </row>
    <row r="30" customFormat="false" ht="12.75" hidden="false" customHeight="true" outlineLevel="0" collapsed="false">
      <c r="B30" s="48"/>
      <c r="C30" s="61" t="s">
        <v>52</v>
      </c>
      <c r="D30" s="50"/>
      <c r="E30" s="51" t="n">
        <v>287.7</v>
      </c>
      <c r="F30" s="50" t="s">
        <v>51</v>
      </c>
      <c r="G30" s="51" t="n">
        <v>412.2</v>
      </c>
      <c r="H30" s="50" t="s">
        <v>51</v>
      </c>
      <c r="I30" s="59" t="n">
        <v>364.4</v>
      </c>
      <c r="J30" s="56"/>
      <c r="K30" s="59" t="n">
        <v>252.5</v>
      </c>
      <c r="L30" s="50"/>
      <c r="M30" s="59" t="n">
        <v>296</v>
      </c>
      <c r="N30" s="56" t="s">
        <v>51</v>
      </c>
      <c r="O30" s="51" t="n">
        <v>431.5</v>
      </c>
      <c r="P30" s="50" t="s">
        <v>51</v>
      </c>
      <c r="Q30" s="51" t="n">
        <v>386.3</v>
      </c>
      <c r="R30" s="50"/>
      <c r="S30" s="59" t="n">
        <v>257.3</v>
      </c>
      <c r="T30" s="50"/>
      <c r="U30" s="59" t="n">
        <v>190.6</v>
      </c>
      <c r="V30" s="56" t="s">
        <v>51</v>
      </c>
      <c r="W30" s="51" t="n">
        <v>200</v>
      </c>
      <c r="X30" s="50" t="s">
        <v>0</v>
      </c>
      <c r="Y30" s="59" t="n">
        <v>191.8</v>
      </c>
      <c r="Z30" s="56"/>
      <c r="AA30" s="59" t="n">
        <v>188.6</v>
      </c>
      <c r="AC30" s="48"/>
      <c r="AD30" s="61" t="s">
        <v>52</v>
      </c>
      <c r="AE30" s="50"/>
      <c r="AF30" s="51" t="n">
        <v>239.8</v>
      </c>
      <c r="AG30" s="50"/>
      <c r="AH30" s="51" t="n">
        <v>258.2</v>
      </c>
      <c r="AI30" s="50"/>
      <c r="AJ30" s="59" t="n">
        <v>235</v>
      </c>
      <c r="AK30" s="56"/>
      <c r="AL30" s="59" t="n">
        <v>235.4</v>
      </c>
      <c r="AM30" s="50"/>
      <c r="AN30" s="59" t="n">
        <v>244.8</v>
      </c>
      <c r="AO30" s="56"/>
      <c r="AP30" s="51" t="n">
        <v>268.3</v>
      </c>
      <c r="AQ30" s="50"/>
      <c r="AR30" s="51" t="n">
        <v>240.4</v>
      </c>
      <c r="AS30" s="50"/>
      <c r="AT30" s="59" t="n">
        <v>238</v>
      </c>
      <c r="AU30" s="50"/>
      <c r="AV30" s="59" t="n">
        <v>187.7</v>
      </c>
      <c r="AW30" s="56"/>
      <c r="AX30" s="51" t="n">
        <v>176</v>
      </c>
      <c r="AY30" s="50"/>
      <c r="AZ30" s="59" t="n">
        <v>189.2</v>
      </c>
      <c r="BA30" s="56"/>
      <c r="BB30" s="59" t="n">
        <v>195.5</v>
      </c>
      <c r="BD30" s="48"/>
      <c r="BE30" s="61" t="s">
        <v>52</v>
      </c>
      <c r="BF30" s="50"/>
      <c r="BG30" s="51" t="n">
        <v>224.5</v>
      </c>
      <c r="BH30" s="50"/>
      <c r="BI30" s="51" t="n">
        <v>230.3</v>
      </c>
      <c r="BJ30" s="50"/>
      <c r="BK30" s="59" t="n">
        <v>222.9</v>
      </c>
      <c r="BL30" s="56"/>
      <c r="BM30" s="59" t="n">
        <v>221.9</v>
      </c>
      <c r="BN30" s="50"/>
      <c r="BO30" s="59" t="n">
        <v>256.1</v>
      </c>
      <c r="BP30" s="56"/>
      <c r="BQ30" s="51" t="n">
        <v>273.1</v>
      </c>
      <c r="BR30" s="50"/>
      <c r="BS30" s="51" t="n">
        <v>248.9</v>
      </c>
      <c r="BT30" s="50"/>
      <c r="BU30" s="59" t="n">
        <v>251.1</v>
      </c>
      <c r="BV30" s="50"/>
      <c r="BW30" s="59" t="n">
        <v>180.9</v>
      </c>
      <c r="BX30" s="56"/>
      <c r="BY30" s="51" t="n">
        <v>180.4</v>
      </c>
      <c r="BZ30" s="50"/>
      <c r="CA30" s="59" t="n">
        <v>178.1</v>
      </c>
      <c r="CB30" s="56"/>
      <c r="CC30" s="59" t="n">
        <v>183.1</v>
      </c>
      <c r="CE30" s="66"/>
      <c r="CF30" s="61" t="s">
        <v>52</v>
      </c>
      <c r="CG30" s="50"/>
      <c r="CH30" s="51" t="n">
        <v>235.3</v>
      </c>
      <c r="CI30" s="50"/>
      <c r="CJ30" s="51" t="n">
        <v>231.4</v>
      </c>
      <c r="CK30" s="50"/>
      <c r="CL30" s="59" t="n">
        <v>231.5</v>
      </c>
      <c r="CM30" s="56"/>
      <c r="CN30" s="59" t="n">
        <v>244.5</v>
      </c>
      <c r="CO30" s="50"/>
      <c r="CP30" s="59" t="n">
        <v>245.3</v>
      </c>
      <c r="CQ30" s="56"/>
      <c r="CR30" s="51" t="n">
        <v>240.1</v>
      </c>
      <c r="CS30" s="50"/>
      <c r="CT30" s="51" t="n">
        <v>243.2</v>
      </c>
      <c r="CU30" s="50"/>
      <c r="CV30" s="59" t="n">
        <v>253</v>
      </c>
      <c r="CW30" s="50"/>
      <c r="CX30" s="59" t="n">
        <v>192.8</v>
      </c>
      <c r="CY30" s="56"/>
      <c r="CZ30" s="51" t="n">
        <v>193.8</v>
      </c>
      <c r="DA30" s="50"/>
      <c r="DB30" s="59" t="n">
        <v>184.5</v>
      </c>
      <c r="DC30" s="56"/>
      <c r="DD30" s="59" t="n">
        <v>204.9</v>
      </c>
    </row>
    <row r="31" customFormat="false" ht="12.75" hidden="false" customHeight="true" outlineLevel="0" collapsed="false">
      <c r="B31" s="48"/>
      <c r="C31" s="61" t="s">
        <v>53</v>
      </c>
      <c r="D31" s="50"/>
      <c r="E31" s="51" t="n">
        <v>245.8</v>
      </c>
      <c r="F31" s="50" t="s">
        <v>51</v>
      </c>
      <c r="G31" s="51" t="n">
        <v>629.4</v>
      </c>
      <c r="H31" s="50" t="s">
        <v>0</v>
      </c>
      <c r="I31" s="59" t="n">
        <v>277.6</v>
      </c>
      <c r="J31" s="56"/>
      <c r="K31" s="59" t="n">
        <v>235.4</v>
      </c>
      <c r="L31" s="50"/>
      <c r="M31" s="59" t="n">
        <v>248.5</v>
      </c>
      <c r="N31" s="56" t="s">
        <v>51</v>
      </c>
      <c r="O31" s="51" t="n">
        <v>629.4</v>
      </c>
      <c r="P31" s="50" t="s">
        <v>0</v>
      </c>
      <c r="Q31" s="51" t="n">
        <v>277.6</v>
      </c>
      <c r="R31" s="50"/>
      <c r="S31" s="59" t="n">
        <v>237.6</v>
      </c>
      <c r="T31" s="50" t="s">
        <v>0</v>
      </c>
      <c r="U31" s="59" t="n">
        <v>204.8</v>
      </c>
      <c r="V31" s="56"/>
      <c r="W31" s="51" t="s">
        <v>27</v>
      </c>
      <c r="X31" s="50"/>
      <c r="Y31" s="59" t="s">
        <v>27</v>
      </c>
      <c r="Z31" s="56" t="s">
        <v>0</v>
      </c>
      <c r="AA31" s="59" t="n">
        <v>204.8</v>
      </c>
      <c r="AC31" s="48"/>
      <c r="AD31" s="61" t="s">
        <v>53</v>
      </c>
      <c r="AE31" s="50"/>
      <c r="AF31" s="51" t="n">
        <v>218.9</v>
      </c>
      <c r="AG31" s="50"/>
      <c r="AH31" s="51" t="n">
        <v>234.5</v>
      </c>
      <c r="AI31" s="50"/>
      <c r="AJ31" s="59" t="n">
        <v>214.1</v>
      </c>
      <c r="AK31" s="56"/>
      <c r="AL31" s="59" t="n">
        <v>220.3</v>
      </c>
      <c r="AM31" s="50"/>
      <c r="AN31" s="59" t="n">
        <v>220.8</v>
      </c>
      <c r="AO31" s="56"/>
      <c r="AP31" s="51" t="n">
        <v>235.9</v>
      </c>
      <c r="AQ31" s="50"/>
      <c r="AR31" s="51" t="n">
        <v>216.1</v>
      </c>
      <c r="AS31" s="50"/>
      <c r="AT31" s="59" t="n">
        <v>221.9</v>
      </c>
      <c r="AU31" s="50"/>
      <c r="AV31" s="59" t="n">
        <v>180.5</v>
      </c>
      <c r="AW31" s="56" t="s">
        <v>0</v>
      </c>
      <c r="AX31" s="51" t="n">
        <v>190.8</v>
      </c>
      <c r="AY31" s="50"/>
      <c r="AZ31" s="59" t="n">
        <v>180.5</v>
      </c>
      <c r="BA31" s="56"/>
      <c r="BB31" s="59" t="n">
        <v>178.8</v>
      </c>
      <c r="BD31" s="48"/>
      <c r="BE31" s="61" t="s">
        <v>53</v>
      </c>
      <c r="BF31" s="50"/>
      <c r="BG31" s="51" t="n">
        <v>199.8</v>
      </c>
      <c r="BH31" s="50"/>
      <c r="BI31" s="51" t="n">
        <v>195</v>
      </c>
      <c r="BJ31" s="50"/>
      <c r="BK31" s="59" t="n">
        <v>206.9</v>
      </c>
      <c r="BL31" s="56"/>
      <c r="BM31" s="59" t="n">
        <v>197.3</v>
      </c>
      <c r="BN31" s="50"/>
      <c r="BO31" s="59" t="n">
        <v>226.5</v>
      </c>
      <c r="BP31" s="56"/>
      <c r="BQ31" s="51" t="n">
        <v>226.6</v>
      </c>
      <c r="BR31" s="50" t="s">
        <v>51</v>
      </c>
      <c r="BS31" s="51" t="n">
        <v>238.2</v>
      </c>
      <c r="BT31" s="50"/>
      <c r="BU31" s="59" t="n">
        <v>218.6</v>
      </c>
      <c r="BV31" s="50"/>
      <c r="BW31" s="59" t="n">
        <v>170.7</v>
      </c>
      <c r="BX31" s="56"/>
      <c r="BY31" s="51" t="n">
        <v>166.3</v>
      </c>
      <c r="BZ31" s="50"/>
      <c r="CA31" s="59" t="n">
        <v>169.6</v>
      </c>
      <c r="CB31" s="56"/>
      <c r="CC31" s="59" t="n">
        <v>173.5</v>
      </c>
      <c r="CE31" s="66"/>
      <c r="CF31" s="61" t="s">
        <v>53</v>
      </c>
      <c r="CG31" s="50"/>
      <c r="CH31" s="51" t="n">
        <v>195.7</v>
      </c>
      <c r="CI31" s="50"/>
      <c r="CJ31" s="51" t="n">
        <v>190.5</v>
      </c>
      <c r="CK31" s="50"/>
      <c r="CL31" s="59" t="n">
        <v>187.7</v>
      </c>
      <c r="CM31" s="56"/>
      <c r="CN31" s="59" t="n">
        <v>211.6</v>
      </c>
      <c r="CO31" s="50"/>
      <c r="CP31" s="59" t="n">
        <v>201</v>
      </c>
      <c r="CQ31" s="56"/>
      <c r="CR31" s="51" t="n">
        <v>195.2</v>
      </c>
      <c r="CS31" s="50"/>
      <c r="CT31" s="51" t="n">
        <v>192.6</v>
      </c>
      <c r="CU31" s="50"/>
      <c r="CV31" s="59" t="n">
        <v>217.9</v>
      </c>
      <c r="CW31" s="50"/>
      <c r="CX31" s="59" t="n">
        <v>166.3</v>
      </c>
      <c r="CY31" s="56"/>
      <c r="CZ31" s="51" t="n">
        <v>166.9</v>
      </c>
      <c r="DA31" s="50"/>
      <c r="DB31" s="59" t="n">
        <v>160.2</v>
      </c>
      <c r="DC31" s="56"/>
      <c r="DD31" s="59" t="n">
        <v>174.6</v>
      </c>
    </row>
    <row r="32" customFormat="false" ht="12.75" hidden="false" customHeight="true" outlineLevel="0" collapsed="false">
      <c r="B32" s="48"/>
      <c r="C32" s="61" t="s">
        <v>54</v>
      </c>
      <c r="D32" s="62"/>
      <c r="E32" s="63" t="n">
        <v>226.8</v>
      </c>
      <c r="F32" s="62"/>
      <c r="G32" s="63" t="s">
        <v>27</v>
      </c>
      <c r="H32" s="62" t="s">
        <v>51</v>
      </c>
      <c r="I32" s="64" t="n">
        <v>217.9</v>
      </c>
      <c r="J32" s="65"/>
      <c r="K32" s="64" t="n">
        <v>227</v>
      </c>
      <c r="L32" s="62"/>
      <c r="M32" s="64" t="n">
        <v>231.7</v>
      </c>
      <c r="N32" s="65"/>
      <c r="O32" s="63" t="s">
        <v>27</v>
      </c>
      <c r="P32" s="62" t="s">
        <v>51</v>
      </c>
      <c r="Q32" s="63" t="n">
        <v>217.9</v>
      </c>
      <c r="R32" s="62"/>
      <c r="S32" s="64" t="n">
        <v>232</v>
      </c>
      <c r="T32" s="62" t="s">
        <v>51</v>
      </c>
      <c r="U32" s="64" t="n">
        <v>167.8</v>
      </c>
      <c r="V32" s="65"/>
      <c r="W32" s="63" t="s">
        <v>27</v>
      </c>
      <c r="X32" s="62"/>
      <c r="Y32" s="64" t="s">
        <v>27</v>
      </c>
      <c r="Z32" s="65" t="s">
        <v>51</v>
      </c>
      <c r="AA32" s="64" t="n">
        <v>167.8</v>
      </c>
      <c r="AC32" s="48"/>
      <c r="AD32" s="61" t="s">
        <v>54</v>
      </c>
      <c r="AE32" s="62"/>
      <c r="AF32" s="63" t="n">
        <v>207</v>
      </c>
      <c r="AG32" s="62"/>
      <c r="AH32" s="63" t="n">
        <v>197.4</v>
      </c>
      <c r="AI32" s="62"/>
      <c r="AJ32" s="64" t="n">
        <v>211.6</v>
      </c>
      <c r="AK32" s="65"/>
      <c r="AL32" s="64" t="n">
        <v>203.8</v>
      </c>
      <c r="AM32" s="62"/>
      <c r="AN32" s="64" t="n">
        <v>208.4</v>
      </c>
      <c r="AO32" s="65"/>
      <c r="AP32" s="63" t="n">
        <v>195.9</v>
      </c>
      <c r="AQ32" s="62"/>
      <c r="AR32" s="63" t="n">
        <v>215</v>
      </c>
      <c r="AS32" s="62"/>
      <c r="AT32" s="64" t="n">
        <v>203.7</v>
      </c>
      <c r="AU32" s="62"/>
      <c r="AV32" s="64" t="n">
        <v>184.9</v>
      </c>
      <c r="AW32" s="65" t="s">
        <v>51</v>
      </c>
      <c r="AX32" s="63" t="n">
        <v>286.5</v>
      </c>
      <c r="AY32" s="62"/>
      <c r="AZ32" s="64" t="n">
        <v>155.7</v>
      </c>
      <c r="BA32" s="65"/>
      <c r="BB32" s="64" t="n">
        <v>204.5</v>
      </c>
      <c r="BD32" s="48"/>
      <c r="BE32" s="61" t="s">
        <v>54</v>
      </c>
      <c r="BF32" s="62"/>
      <c r="BG32" s="63" t="n">
        <v>182.6</v>
      </c>
      <c r="BH32" s="62"/>
      <c r="BI32" s="63" t="n">
        <v>184</v>
      </c>
      <c r="BJ32" s="62"/>
      <c r="BK32" s="64" t="n">
        <v>183.3</v>
      </c>
      <c r="BL32" s="65"/>
      <c r="BM32" s="64" t="n">
        <v>181.6</v>
      </c>
      <c r="BN32" s="62"/>
      <c r="BO32" s="64" t="n">
        <v>208</v>
      </c>
      <c r="BP32" s="65"/>
      <c r="BQ32" s="63" t="n">
        <v>226.4</v>
      </c>
      <c r="BR32" s="62"/>
      <c r="BS32" s="63" t="n">
        <v>200.9</v>
      </c>
      <c r="BT32" s="62"/>
      <c r="BU32" s="64" t="n">
        <v>206.6</v>
      </c>
      <c r="BV32" s="62"/>
      <c r="BW32" s="64" t="n">
        <v>161.5</v>
      </c>
      <c r="BX32" s="65"/>
      <c r="BY32" s="63" t="n">
        <v>161.9</v>
      </c>
      <c r="BZ32" s="62"/>
      <c r="CA32" s="64" t="n">
        <v>155.9</v>
      </c>
      <c r="CB32" s="65"/>
      <c r="CC32" s="64" t="n">
        <v>163</v>
      </c>
      <c r="CE32" s="66"/>
      <c r="CF32" s="67" t="s">
        <v>54</v>
      </c>
      <c r="CG32" s="62"/>
      <c r="CH32" s="63" t="n">
        <v>188.6</v>
      </c>
      <c r="CI32" s="62"/>
      <c r="CJ32" s="63" t="n">
        <v>183.5</v>
      </c>
      <c r="CK32" s="62"/>
      <c r="CL32" s="64" t="n">
        <v>180.4</v>
      </c>
      <c r="CM32" s="65"/>
      <c r="CN32" s="64" t="n">
        <v>200.5</v>
      </c>
      <c r="CO32" s="62"/>
      <c r="CP32" s="64" t="n">
        <v>192.9</v>
      </c>
      <c r="CQ32" s="65"/>
      <c r="CR32" s="63" t="n">
        <v>184.6</v>
      </c>
      <c r="CS32" s="62"/>
      <c r="CT32" s="63" t="n">
        <v>185.1</v>
      </c>
      <c r="CU32" s="62"/>
      <c r="CV32" s="64" t="n">
        <v>205.4</v>
      </c>
      <c r="CW32" s="62"/>
      <c r="CX32" s="64" t="n">
        <v>168</v>
      </c>
      <c r="CY32" s="65"/>
      <c r="CZ32" s="63" t="n">
        <v>178.5</v>
      </c>
      <c r="DA32" s="62"/>
      <c r="DB32" s="64" t="n">
        <v>158.6</v>
      </c>
      <c r="DC32" s="65"/>
      <c r="DD32" s="64" t="n">
        <v>176.3</v>
      </c>
    </row>
    <row r="33" customFormat="false" ht="12.75" hidden="false" customHeight="true" outlineLevel="0" collapsed="false">
      <c r="B33" s="48" t="s">
        <v>59</v>
      </c>
      <c r="C33" s="49" t="s">
        <v>13</v>
      </c>
      <c r="D33" s="50"/>
      <c r="E33" s="51" t="n">
        <v>334.7</v>
      </c>
      <c r="F33" s="52"/>
      <c r="G33" s="53" t="n">
        <v>419.9</v>
      </c>
      <c r="H33" s="52"/>
      <c r="I33" s="54" t="n">
        <v>337.9</v>
      </c>
      <c r="J33" s="55"/>
      <c r="K33" s="54" t="n">
        <v>294</v>
      </c>
      <c r="L33" s="52"/>
      <c r="M33" s="54" t="n">
        <v>349.1</v>
      </c>
      <c r="N33" s="55"/>
      <c r="O33" s="53" t="n">
        <v>444.8</v>
      </c>
      <c r="P33" s="52"/>
      <c r="Q33" s="53" t="n">
        <v>354.5</v>
      </c>
      <c r="R33" s="52"/>
      <c r="S33" s="54" t="n">
        <v>304.2</v>
      </c>
      <c r="T33" s="52"/>
      <c r="U33" s="54" t="n">
        <v>246.1</v>
      </c>
      <c r="V33" s="56"/>
      <c r="W33" s="51" t="n">
        <v>284</v>
      </c>
      <c r="X33" s="52"/>
      <c r="Y33" s="54" t="n">
        <v>249.9</v>
      </c>
      <c r="Z33" s="55"/>
      <c r="AA33" s="54" t="n">
        <v>222.1</v>
      </c>
      <c r="AC33" s="48" t="s">
        <v>60</v>
      </c>
      <c r="AD33" s="49" t="s">
        <v>13</v>
      </c>
      <c r="AE33" s="50"/>
      <c r="AF33" s="51" t="n">
        <v>309.2</v>
      </c>
      <c r="AG33" s="52"/>
      <c r="AH33" s="53" t="n">
        <v>333.2</v>
      </c>
      <c r="AI33" s="52"/>
      <c r="AJ33" s="54" t="n">
        <v>308.4</v>
      </c>
      <c r="AK33" s="55"/>
      <c r="AL33" s="54" t="n">
        <v>276.1</v>
      </c>
      <c r="AM33" s="52"/>
      <c r="AN33" s="54" t="n">
        <v>346.4</v>
      </c>
      <c r="AO33" s="55"/>
      <c r="AP33" s="53" t="n">
        <v>382</v>
      </c>
      <c r="AQ33" s="52"/>
      <c r="AR33" s="53" t="n">
        <v>342.8</v>
      </c>
      <c r="AS33" s="52"/>
      <c r="AT33" s="54" t="n">
        <v>302.5</v>
      </c>
      <c r="AU33" s="52"/>
      <c r="AV33" s="54" t="n">
        <v>234</v>
      </c>
      <c r="AW33" s="56"/>
      <c r="AX33" s="51" t="n">
        <v>241.6</v>
      </c>
      <c r="AY33" s="52"/>
      <c r="AZ33" s="54" t="n">
        <v>236</v>
      </c>
      <c r="BA33" s="55"/>
      <c r="BB33" s="54" t="n">
        <v>219.5</v>
      </c>
      <c r="BD33" s="48" t="s">
        <v>61</v>
      </c>
      <c r="BE33" s="49" t="s">
        <v>13</v>
      </c>
      <c r="BF33" s="50"/>
      <c r="BG33" s="51" t="n">
        <v>262.4</v>
      </c>
      <c r="BH33" s="52"/>
      <c r="BI33" s="53" t="n">
        <v>278</v>
      </c>
      <c r="BJ33" s="52"/>
      <c r="BK33" s="54" t="n">
        <v>265.7</v>
      </c>
      <c r="BL33" s="55"/>
      <c r="BM33" s="54" t="n">
        <v>246.3</v>
      </c>
      <c r="BN33" s="52"/>
      <c r="BO33" s="54" t="n">
        <v>297.2</v>
      </c>
      <c r="BP33" s="55"/>
      <c r="BQ33" s="53" t="n">
        <v>323</v>
      </c>
      <c r="BR33" s="52"/>
      <c r="BS33" s="53" t="n">
        <v>299.8</v>
      </c>
      <c r="BT33" s="52"/>
      <c r="BU33" s="54" t="n">
        <v>274.8</v>
      </c>
      <c r="BV33" s="52"/>
      <c r="BW33" s="54" t="n">
        <v>220.1</v>
      </c>
      <c r="BX33" s="56"/>
      <c r="BY33" s="51" t="n">
        <v>228.8</v>
      </c>
      <c r="BZ33" s="52"/>
      <c r="CA33" s="54" t="n">
        <v>221.6</v>
      </c>
      <c r="CB33" s="55"/>
      <c r="CC33" s="54" t="n">
        <v>211.1</v>
      </c>
      <c r="CE33" s="68"/>
      <c r="CK33" s="69"/>
    </row>
    <row r="34" customFormat="false" ht="12.75" hidden="false" customHeight="true" outlineLevel="0" collapsed="false">
      <c r="B34" s="48"/>
      <c r="C34" s="58" t="s">
        <v>42</v>
      </c>
      <c r="D34" s="50"/>
      <c r="E34" s="51" t="n">
        <v>187.8</v>
      </c>
      <c r="F34" s="50"/>
      <c r="G34" s="51" t="n">
        <v>180.3</v>
      </c>
      <c r="H34" s="50"/>
      <c r="I34" s="59" t="n">
        <v>191.1</v>
      </c>
      <c r="J34" s="56"/>
      <c r="K34" s="59" t="n">
        <v>188.1</v>
      </c>
      <c r="L34" s="50"/>
      <c r="M34" s="59" t="n">
        <v>189.6</v>
      </c>
      <c r="N34" s="56"/>
      <c r="O34" s="51" t="n">
        <v>180.1</v>
      </c>
      <c r="P34" s="50"/>
      <c r="Q34" s="51" t="n">
        <v>191.9</v>
      </c>
      <c r="R34" s="50"/>
      <c r="S34" s="59" t="n">
        <v>190.7</v>
      </c>
      <c r="T34" s="50"/>
      <c r="U34" s="59" t="n">
        <v>168.6</v>
      </c>
      <c r="V34" s="56" t="s">
        <v>0</v>
      </c>
      <c r="W34" s="51" t="n">
        <v>181.4</v>
      </c>
      <c r="X34" s="50"/>
      <c r="Y34" s="59" t="n">
        <v>177.4</v>
      </c>
      <c r="Z34" s="56" t="s">
        <v>0</v>
      </c>
      <c r="AA34" s="59" t="n">
        <v>162.1</v>
      </c>
      <c r="AC34" s="48"/>
      <c r="AD34" s="58" t="s">
        <v>42</v>
      </c>
      <c r="AE34" s="50"/>
      <c r="AF34" s="51" t="n">
        <v>171.3</v>
      </c>
      <c r="AG34" s="50"/>
      <c r="AH34" s="51" t="n">
        <v>170.1</v>
      </c>
      <c r="AI34" s="50"/>
      <c r="AJ34" s="59" t="n">
        <v>172.3</v>
      </c>
      <c r="AK34" s="56"/>
      <c r="AL34" s="59" t="n">
        <v>171.3</v>
      </c>
      <c r="AM34" s="50"/>
      <c r="AN34" s="59" t="n">
        <v>173.4</v>
      </c>
      <c r="AO34" s="56"/>
      <c r="AP34" s="51" t="n">
        <v>167.6</v>
      </c>
      <c r="AQ34" s="50"/>
      <c r="AR34" s="51" t="n">
        <v>174.6</v>
      </c>
      <c r="AS34" s="50"/>
      <c r="AT34" s="59" t="n">
        <v>176.9</v>
      </c>
      <c r="AU34" s="50"/>
      <c r="AV34" s="59" t="n">
        <v>169.5</v>
      </c>
      <c r="AW34" s="56"/>
      <c r="AX34" s="51" t="n">
        <v>171.8</v>
      </c>
      <c r="AY34" s="50"/>
      <c r="AZ34" s="59" t="n">
        <v>170</v>
      </c>
      <c r="BA34" s="56"/>
      <c r="BB34" s="59" t="n">
        <v>165.3</v>
      </c>
      <c r="BD34" s="48"/>
      <c r="BE34" s="58" t="s">
        <v>42</v>
      </c>
      <c r="BF34" s="50"/>
      <c r="BG34" s="51" t="n">
        <v>180.1</v>
      </c>
      <c r="BH34" s="50"/>
      <c r="BI34" s="51" t="n">
        <v>189.2</v>
      </c>
      <c r="BJ34" s="50"/>
      <c r="BK34" s="59" t="n">
        <v>178.4</v>
      </c>
      <c r="BL34" s="56"/>
      <c r="BM34" s="59" t="n">
        <v>174.4</v>
      </c>
      <c r="BN34" s="50"/>
      <c r="BO34" s="59" t="n">
        <v>178</v>
      </c>
      <c r="BP34" s="56"/>
      <c r="BQ34" s="51" t="n">
        <v>186.4</v>
      </c>
      <c r="BR34" s="50"/>
      <c r="BS34" s="51" t="n">
        <v>177.2</v>
      </c>
      <c r="BT34" s="50"/>
      <c r="BU34" s="59" t="n">
        <v>170.4</v>
      </c>
      <c r="BV34" s="50"/>
      <c r="BW34" s="59" t="n">
        <v>180.9</v>
      </c>
      <c r="BX34" s="56"/>
      <c r="BY34" s="51" t="n">
        <v>190.4</v>
      </c>
      <c r="BZ34" s="50"/>
      <c r="CA34" s="59" t="n">
        <v>178.9</v>
      </c>
      <c r="CB34" s="56"/>
      <c r="CC34" s="59" t="n">
        <v>175.8</v>
      </c>
      <c r="CE34" s="68"/>
      <c r="CK34" s="69"/>
    </row>
    <row r="35" customFormat="false" ht="12.75" hidden="false" customHeight="true" outlineLevel="0" collapsed="false">
      <c r="B35" s="48"/>
      <c r="C35" s="61" t="s">
        <v>43</v>
      </c>
      <c r="D35" s="50"/>
      <c r="E35" s="51" t="n">
        <v>224</v>
      </c>
      <c r="F35" s="50"/>
      <c r="G35" s="51" t="n">
        <v>241.4</v>
      </c>
      <c r="H35" s="50"/>
      <c r="I35" s="59" t="n">
        <v>214.3</v>
      </c>
      <c r="J35" s="56"/>
      <c r="K35" s="59" t="n">
        <v>217.4</v>
      </c>
      <c r="L35" s="50"/>
      <c r="M35" s="59" t="n">
        <v>224.4</v>
      </c>
      <c r="N35" s="56"/>
      <c r="O35" s="51" t="n">
        <v>237.3</v>
      </c>
      <c r="P35" s="50"/>
      <c r="Q35" s="51" t="n">
        <v>216</v>
      </c>
      <c r="R35" s="50"/>
      <c r="S35" s="59" t="n">
        <v>220.8</v>
      </c>
      <c r="T35" s="50"/>
      <c r="U35" s="59" t="n">
        <v>222.6</v>
      </c>
      <c r="V35" s="56"/>
      <c r="W35" s="51" t="n">
        <v>252.5</v>
      </c>
      <c r="X35" s="50"/>
      <c r="Y35" s="59" t="n">
        <v>209.1</v>
      </c>
      <c r="Z35" s="56"/>
      <c r="AA35" s="59" t="n">
        <v>194.8</v>
      </c>
      <c r="AC35" s="48"/>
      <c r="AD35" s="61" t="s">
        <v>43</v>
      </c>
      <c r="AE35" s="50"/>
      <c r="AF35" s="51" t="n">
        <v>205.5</v>
      </c>
      <c r="AG35" s="50"/>
      <c r="AH35" s="51" t="n">
        <v>209.6</v>
      </c>
      <c r="AI35" s="50"/>
      <c r="AJ35" s="59" t="n">
        <v>208.2</v>
      </c>
      <c r="AK35" s="56"/>
      <c r="AL35" s="59" t="n">
        <v>193</v>
      </c>
      <c r="AM35" s="50"/>
      <c r="AN35" s="59" t="n">
        <v>211.3</v>
      </c>
      <c r="AO35" s="56"/>
      <c r="AP35" s="51" t="n">
        <v>213.6</v>
      </c>
      <c r="AQ35" s="50"/>
      <c r="AR35" s="51" t="n">
        <v>214.6</v>
      </c>
      <c r="AS35" s="50"/>
      <c r="AT35" s="59" t="n">
        <v>200</v>
      </c>
      <c r="AU35" s="50"/>
      <c r="AV35" s="59" t="n">
        <v>198.9</v>
      </c>
      <c r="AW35" s="56"/>
      <c r="AX35" s="51" t="n">
        <v>205.3</v>
      </c>
      <c r="AY35" s="50"/>
      <c r="AZ35" s="59" t="n">
        <v>199.9</v>
      </c>
      <c r="BA35" s="56"/>
      <c r="BB35" s="59" t="n">
        <v>186.5</v>
      </c>
      <c r="BD35" s="48"/>
      <c r="BE35" s="61" t="s">
        <v>43</v>
      </c>
      <c r="BF35" s="50"/>
      <c r="BG35" s="51" t="n">
        <v>200.9</v>
      </c>
      <c r="BH35" s="50"/>
      <c r="BI35" s="51" t="n">
        <v>203.7</v>
      </c>
      <c r="BJ35" s="50"/>
      <c r="BK35" s="59" t="n">
        <v>208.3</v>
      </c>
      <c r="BL35" s="56"/>
      <c r="BM35" s="59" t="n">
        <v>188.1</v>
      </c>
      <c r="BN35" s="50"/>
      <c r="BO35" s="59" t="n">
        <v>206.5</v>
      </c>
      <c r="BP35" s="56"/>
      <c r="BQ35" s="51" t="n">
        <v>209.6</v>
      </c>
      <c r="BR35" s="50"/>
      <c r="BS35" s="51" t="n">
        <v>215.4</v>
      </c>
      <c r="BT35" s="50"/>
      <c r="BU35" s="59" t="n">
        <v>191.8</v>
      </c>
      <c r="BV35" s="50"/>
      <c r="BW35" s="59" t="n">
        <v>197.6</v>
      </c>
      <c r="BX35" s="56"/>
      <c r="BY35" s="51" t="n">
        <v>201.2</v>
      </c>
      <c r="BZ35" s="50"/>
      <c r="CA35" s="59" t="n">
        <v>203.4</v>
      </c>
      <c r="CB35" s="56"/>
      <c r="CC35" s="59" t="n">
        <v>185.8</v>
      </c>
      <c r="CJ35" s="39" t="s">
        <v>0</v>
      </c>
      <c r="CN35" s="39" t="s">
        <v>0</v>
      </c>
      <c r="CR35" s="39" t="s">
        <v>0</v>
      </c>
    </row>
    <row r="36" customFormat="false" ht="12.75" hidden="false" customHeight="true" outlineLevel="0" collapsed="false">
      <c r="B36" s="48"/>
      <c r="C36" s="61" t="s">
        <v>44</v>
      </c>
      <c r="D36" s="50"/>
      <c r="E36" s="51" t="n">
        <v>252.8</v>
      </c>
      <c r="F36" s="50"/>
      <c r="G36" s="51" t="n">
        <v>274.6</v>
      </c>
      <c r="H36" s="50"/>
      <c r="I36" s="59" t="n">
        <v>246.6</v>
      </c>
      <c r="J36" s="56"/>
      <c r="K36" s="59" t="n">
        <v>239.1</v>
      </c>
      <c r="L36" s="50"/>
      <c r="M36" s="59" t="n">
        <v>257.6</v>
      </c>
      <c r="N36" s="56"/>
      <c r="O36" s="51" t="n">
        <v>278.2</v>
      </c>
      <c r="P36" s="50"/>
      <c r="Q36" s="51" t="n">
        <v>250.1</v>
      </c>
      <c r="R36" s="50"/>
      <c r="S36" s="59" t="n">
        <v>246.2</v>
      </c>
      <c r="T36" s="50"/>
      <c r="U36" s="59" t="n">
        <v>233.4</v>
      </c>
      <c r="V36" s="56"/>
      <c r="W36" s="51" t="n">
        <v>261.4</v>
      </c>
      <c r="X36" s="50"/>
      <c r="Y36" s="59" t="n">
        <v>234.2</v>
      </c>
      <c r="Z36" s="56"/>
      <c r="AA36" s="59" t="n">
        <v>204.9</v>
      </c>
      <c r="AC36" s="48"/>
      <c r="AD36" s="61" t="s">
        <v>44</v>
      </c>
      <c r="AE36" s="50"/>
      <c r="AF36" s="51" t="n">
        <v>236.9</v>
      </c>
      <c r="AG36" s="50"/>
      <c r="AH36" s="51" t="n">
        <v>246.1</v>
      </c>
      <c r="AI36" s="50"/>
      <c r="AJ36" s="59" t="n">
        <v>236.2</v>
      </c>
      <c r="AK36" s="56"/>
      <c r="AL36" s="59" t="n">
        <v>222.7</v>
      </c>
      <c r="AM36" s="50"/>
      <c r="AN36" s="59" t="n">
        <v>248.7</v>
      </c>
      <c r="AO36" s="56"/>
      <c r="AP36" s="51" t="n">
        <v>257</v>
      </c>
      <c r="AQ36" s="50"/>
      <c r="AR36" s="51" t="n">
        <v>249.2</v>
      </c>
      <c r="AS36" s="50"/>
      <c r="AT36" s="59" t="n">
        <v>234.2</v>
      </c>
      <c r="AU36" s="50"/>
      <c r="AV36" s="59" t="n">
        <v>220.1</v>
      </c>
      <c r="AW36" s="56"/>
      <c r="AX36" s="51" t="n">
        <v>230.3</v>
      </c>
      <c r="AY36" s="50"/>
      <c r="AZ36" s="59" t="n">
        <v>218.2</v>
      </c>
      <c r="BA36" s="56"/>
      <c r="BB36" s="59" t="n">
        <v>205.6</v>
      </c>
      <c r="BD36" s="48"/>
      <c r="BE36" s="61" t="s">
        <v>44</v>
      </c>
      <c r="BF36" s="50"/>
      <c r="BG36" s="51" t="n">
        <v>224.7</v>
      </c>
      <c r="BH36" s="50"/>
      <c r="BI36" s="51" t="n">
        <v>232</v>
      </c>
      <c r="BJ36" s="50"/>
      <c r="BK36" s="59" t="n">
        <v>228.5</v>
      </c>
      <c r="BL36" s="56"/>
      <c r="BM36" s="59" t="n">
        <v>211.6</v>
      </c>
      <c r="BN36" s="50"/>
      <c r="BO36" s="59" t="n">
        <v>236.6</v>
      </c>
      <c r="BP36" s="56"/>
      <c r="BQ36" s="51" t="n">
        <v>245</v>
      </c>
      <c r="BR36" s="50"/>
      <c r="BS36" s="51" t="n">
        <v>240.5</v>
      </c>
      <c r="BT36" s="50"/>
      <c r="BU36" s="59" t="n">
        <v>221.3</v>
      </c>
      <c r="BV36" s="50"/>
      <c r="BW36" s="59" t="n">
        <v>213.3</v>
      </c>
      <c r="BX36" s="56"/>
      <c r="BY36" s="51" t="n">
        <v>220</v>
      </c>
      <c r="BZ36" s="50"/>
      <c r="CA36" s="59" t="n">
        <v>215.8</v>
      </c>
      <c r="CB36" s="56"/>
      <c r="CC36" s="59" t="n">
        <v>202.6</v>
      </c>
      <c r="CF36" s="47" t="s">
        <v>32</v>
      </c>
    </row>
    <row r="37" customFormat="false" ht="12.75" hidden="false" customHeight="true" outlineLevel="0" collapsed="false">
      <c r="B37" s="48"/>
      <c r="C37" s="61" t="s">
        <v>45</v>
      </c>
      <c r="D37" s="50"/>
      <c r="E37" s="51" t="n">
        <v>291.8</v>
      </c>
      <c r="F37" s="50"/>
      <c r="G37" s="51" t="n">
        <v>336.7</v>
      </c>
      <c r="H37" s="50"/>
      <c r="I37" s="59" t="n">
        <v>289.5</v>
      </c>
      <c r="J37" s="56"/>
      <c r="K37" s="59" t="n">
        <v>266.9</v>
      </c>
      <c r="L37" s="50"/>
      <c r="M37" s="59" t="n">
        <v>302</v>
      </c>
      <c r="N37" s="56"/>
      <c r="O37" s="51" t="n">
        <v>349.7</v>
      </c>
      <c r="P37" s="50"/>
      <c r="Q37" s="51" t="n">
        <v>298.5</v>
      </c>
      <c r="R37" s="50"/>
      <c r="S37" s="59" t="n">
        <v>276.8</v>
      </c>
      <c r="T37" s="50"/>
      <c r="U37" s="59" t="n">
        <v>242.9</v>
      </c>
      <c r="V37" s="56"/>
      <c r="W37" s="51" t="n">
        <v>281.9</v>
      </c>
      <c r="X37" s="50"/>
      <c r="Y37" s="59" t="n">
        <v>242.8</v>
      </c>
      <c r="Z37" s="56"/>
      <c r="AA37" s="59" t="n">
        <v>216.5</v>
      </c>
      <c r="AC37" s="48"/>
      <c r="AD37" s="61" t="s">
        <v>45</v>
      </c>
      <c r="AE37" s="50"/>
      <c r="AF37" s="51" t="n">
        <v>270.2</v>
      </c>
      <c r="AG37" s="50"/>
      <c r="AH37" s="51" t="n">
        <v>287.6</v>
      </c>
      <c r="AI37" s="50"/>
      <c r="AJ37" s="59" t="n">
        <v>267.9</v>
      </c>
      <c r="AK37" s="56"/>
      <c r="AL37" s="59" t="n">
        <v>247.8</v>
      </c>
      <c r="AM37" s="50"/>
      <c r="AN37" s="59" t="n">
        <v>288.2</v>
      </c>
      <c r="AO37" s="56"/>
      <c r="AP37" s="51" t="n">
        <v>309.3</v>
      </c>
      <c r="AQ37" s="50"/>
      <c r="AR37" s="51" t="n">
        <v>286.9</v>
      </c>
      <c r="AS37" s="50"/>
      <c r="AT37" s="59" t="n">
        <v>261.1</v>
      </c>
      <c r="AU37" s="50"/>
      <c r="AV37" s="59" t="n">
        <v>236</v>
      </c>
      <c r="AW37" s="56"/>
      <c r="AX37" s="51" t="n">
        <v>249.4</v>
      </c>
      <c r="AY37" s="50"/>
      <c r="AZ37" s="59" t="n">
        <v>232.9</v>
      </c>
      <c r="BA37" s="56"/>
      <c r="BB37" s="59" t="n">
        <v>218.3</v>
      </c>
      <c r="BD37" s="48"/>
      <c r="BE37" s="61" t="s">
        <v>45</v>
      </c>
      <c r="BF37" s="50"/>
      <c r="BG37" s="51" t="n">
        <v>249.7</v>
      </c>
      <c r="BH37" s="50"/>
      <c r="BI37" s="51" t="n">
        <v>255.4</v>
      </c>
      <c r="BJ37" s="50"/>
      <c r="BK37" s="59" t="n">
        <v>257.3</v>
      </c>
      <c r="BL37" s="56"/>
      <c r="BM37" s="59" t="n">
        <v>234.3</v>
      </c>
      <c r="BN37" s="50"/>
      <c r="BO37" s="59" t="n">
        <v>270.1</v>
      </c>
      <c r="BP37" s="56"/>
      <c r="BQ37" s="51" t="n">
        <v>282.5</v>
      </c>
      <c r="BR37" s="50"/>
      <c r="BS37" s="51" t="n">
        <v>276.3</v>
      </c>
      <c r="BT37" s="50"/>
      <c r="BU37" s="59" t="n">
        <v>250.4</v>
      </c>
      <c r="BV37" s="50"/>
      <c r="BW37" s="59" t="n">
        <v>222.4</v>
      </c>
      <c r="BX37" s="56"/>
      <c r="BY37" s="51" t="n">
        <v>226.6</v>
      </c>
      <c r="BZ37" s="50"/>
      <c r="CA37" s="59" t="n">
        <v>226.6</v>
      </c>
      <c r="CB37" s="56"/>
      <c r="CC37" s="59" t="n">
        <v>212.9</v>
      </c>
    </row>
    <row r="38" customFormat="false" ht="12.75" hidden="false" customHeight="true" outlineLevel="0" collapsed="false">
      <c r="B38" s="48"/>
      <c r="C38" s="61" t="s">
        <v>46</v>
      </c>
      <c r="D38" s="50"/>
      <c r="E38" s="51" t="n">
        <v>315.8</v>
      </c>
      <c r="F38" s="50"/>
      <c r="G38" s="51" t="n">
        <v>386</v>
      </c>
      <c r="H38" s="50"/>
      <c r="I38" s="59" t="n">
        <v>310.4</v>
      </c>
      <c r="J38" s="56"/>
      <c r="K38" s="59" t="n">
        <v>291.2</v>
      </c>
      <c r="L38" s="50"/>
      <c r="M38" s="59" t="n">
        <v>330.4</v>
      </c>
      <c r="N38" s="56"/>
      <c r="O38" s="51" t="n">
        <v>414.8</v>
      </c>
      <c r="P38" s="50"/>
      <c r="Q38" s="51" t="n">
        <v>326.8</v>
      </c>
      <c r="R38" s="50"/>
      <c r="S38" s="59" t="n">
        <v>301.5</v>
      </c>
      <c r="T38" s="50"/>
      <c r="U38" s="59" t="n">
        <v>244.3</v>
      </c>
      <c r="V38" s="56"/>
      <c r="W38" s="51" t="n">
        <v>267.4</v>
      </c>
      <c r="X38" s="50"/>
      <c r="Y38" s="59" t="n">
        <v>250.2</v>
      </c>
      <c r="Z38" s="56"/>
      <c r="AA38" s="59" t="n">
        <v>228.3</v>
      </c>
      <c r="AC38" s="48"/>
      <c r="AD38" s="61" t="s">
        <v>46</v>
      </c>
      <c r="AE38" s="50"/>
      <c r="AF38" s="51" t="n">
        <v>303.4</v>
      </c>
      <c r="AG38" s="50"/>
      <c r="AH38" s="51" t="n">
        <v>320.4</v>
      </c>
      <c r="AI38" s="50"/>
      <c r="AJ38" s="59" t="n">
        <v>304.7</v>
      </c>
      <c r="AK38" s="56"/>
      <c r="AL38" s="59" t="n">
        <v>279</v>
      </c>
      <c r="AM38" s="50"/>
      <c r="AN38" s="59" t="n">
        <v>329.2</v>
      </c>
      <c r="AO38" s="56"/>
      <c r="AP38" s="51" t="n">
        <v>354.6</v>
      </c>
      <c r="AQ38" s="50"/>
      <c r="AR38" s="51" t="n">
        <v>326.9</v>
      </c>
      <c r="AS38" s="50"/>
      <c r="AT38" s="59" t="n">
        <v>300.1</v>
      </c>
      <c r="AU38" s="50"/>
      <c r="AV38" s="59" t="n">
        <v>245.4</v>
      </c>
      <c r="AW38" s="56"/>
      <c r="AX38" s="51" t="n">
        <v>252.2</v>
      </c>
      <c r="AY38" s="50"/>
      <c r="AZ38" s="59" t="n">
        <v>249.3</v>
      </c>
      <c r="BA38" s="56"/>
      <c r="BB38" s="59" t="n">
        <v>230.6</v>
      </c>
      <c r="BD38" s="48"/>
      <c r="BE38" s="61" t="s">
        <v>46</v>
      </c>
      <c r="BF38" s="50"/>
      <c r="BG38" s="51" t="n">
        <v>283.2</v>
      </c>
      <c r="BH38" s="50"/>
      <c r="BI38" s="51" t="n">
        <v>296.9</v>
      </c>
      <c r="BJ38" s="50"/>
      <c r="BK38" s="59" t="n">
        <v>286.2</v>
      </c>
      <c r="BL38" s="56"/>
      <c r="BM38" s="59" t="n">
        <v>265.4</v>
      </c>
      <c r="BN38" s="50"/>
      <c r="BO38" s="59" t="n">
        <v>313</v>
      </c>
      <c r="BP38" s="56"/>
      <c r="BQ38" s="51" t="n">
        <v>338.6</v>
      </c>
      <c r="BR38" s="50"/>
      <c r="BS38" s="51" t="n">
        <v>314.3</v>
      </c>
      <c r="BT38" s="50"/>
      <c r="BU38" s="59" t="n">
        <v>287.5</v>
      </c>
      <c r="BV38" s="50"/>
      <c r="BW38" s="59" t="n">
        <v>235.4</v>
      </c>
      <c r="BX38" s="56"/>
      <c r="BY38" s="51" t="n">
        <v>240.8</v>
      </c>
      <c r="BZ38" s="50"/>
      <c r="CA38" s="59" t="n">
        <v>236.7</v>
      </c>
      <c r="CB38" s="56"/>
      <c r="CC38" s="59" t="n">
        <v>227.7</v>
      </c>
    </row>
    <row r="39" customFormat="false" ht="12.75" hidden="false" customHeight="true" outlineLevel="0" collapsed="false">
      <c r="B39" s="48"/>
      <c r="C39" s="61" t="s">
        <v>47</v>
      </c>
      <c r="D39" s="50"/>
      <c r="E39" s="51" t="n">
        <v>358.4</v>
      </c>
      <c r="F39" s="50"/>
      <c r="G39" s="51" t="n">
        <v>456.2</v>
      </c>
      <c r="H39" s="50"/>
      <c r="I39" s="59" t="n">
        <v>360.3</v>
      </c>
      <c r="J39" s="56"/>
      <c r="K39" s="59" t="n">
        <v>318.2</v>
      </c>
      <c r="L39" s="50"/>
      <c r="M39" s="59" t="n">
        <v>375.2</v>
      </c>
      <c r="N39" s="56"/>
      <c r="O39" s="51" t="n">
        <v>484.3</v>
      </c>
      <c r="P39" s="50"/>
      <c r="Q39" s="51" t="n">
        <v>380.4</v>
      </c>
      <c r="R39" s="50"/>
      <c r="S39" s="59" t="n">
        <v>330.8</v>
      </c>
      <c r="T39" s="50"/>
      <c r="U39" s="59" t="n">
        <v>252.7</v>
      </c>
      <c r="V39" s="56"/>
      <c r="W39" s="51" t="n">
        <v>300</v>
      </c>
      <c r="X39" s="50"/>
      <c r="Y39" s="59" t="n">
        <v>256.8</v>
      </c>
      <c r="Z39" s="56"/>
      <c r="AA39" s="59" t="n">
        <v>226.5</v>
      </c>
      <c r="AC39" s="48"/>
      <c r="AD39" s="61" t="s">
        <v>47</v>
      </c>
      <c r="AE39" s="50"/>
      <c r="AF39" s="51" t="n">
        <v>331.7</v>
      </c>
      <c r="AG39" s="50"/>
      <c r="AH39" s="51" t="n">
        <v>352.6</v>
      </c>
      <c r="AI39" s="50"/>
      <c r="AJ39" s="59" t="n">
        <v>337.8</v>
      </c>
      <c r="AK39" s="56"/>
      <c r="AL39" s="59" t="n">
        <v>296.2</v>
      </c>
      <c r="AM39" s="50"/>
      <c r="AN39" s="59" t="n">
        <v>365.9</v>
      </c>
      <c r="AO39" s="56"/>
      <c r="AP39" s="51" t="n">
        <v>397</v>
      </c>
      <c r="AQ39" s="50"/>
      <c r="AR39" s="51" t="n">
        <v>369.2</v>
      </c>
      <c r="AS39" s="50"/>
      <c r="AT39" s="59" t="n">
        <v>323.1</v>
      </c>
      <c r="AU39" s="50"/>
      <c r="AV39" s="59" t="n">
        <v>251.2</v>
      </c>
      <c r="AW39" s="56"/>
      <c r="AX39" s="51" t="n">
        <v>259.3</v>
      </c>
      <c r="AY39" s="50"/>
      <c r="AZ39" s="59" t="n">
        <v>260.7</v>
      </c>
      <c r="BA39" s="56"/>
      <c r="BB39" s="59" t="n">
        <v>226.2</v>
      </c>
      <c r="BD39" s="48"/>
      <c r="BE39" s="61" t="s">
        <v>47</v>
      </c>
      <c r="BF39" s="50"/>
      <c r="BG39" s="51" t="n">
        <v>300.5</v>
      </c>
      <c r="BH39" s="50"/>
      <c r="BI39" s="51" t="n">
        <v>320.2</v>
      </c>
      <c r="BJ39" s="50"/>
      <c r="BK39" s="59" t="n">
        <v>304.3</v>
      </c>
      <c r="BL39" s="56"/>
      <c r="BM39" s="59" t="n">
        <v>280.1</v>
      </c>
      <c r="BN39" s="50"/>
      <c r="BO39" s="59" t="n">
        <v>339.5</v>
      </c>
      <c r="BP39" s="56"/>
      <c r="BQ39" s="51" t="n">
        <v>367.7</v>
      </c>
      <c r="BR39" s="50"/>
      <c r="BS39" s="51" t="n">
        <v>340.5</v>
      </c>
      <c r="BT39" s="50"/>
      <c r="BU39" s="59" t="n">
        <v>314.8</v>
      </c>
      <c r="BV39" s="50"/>
      <c r="BW39" s="59" t="n">
        <v>237.9</v>
      </c>
      <c r="BX39" s="56"/>
      <c r="BY39" s="51" t="n">
        <v>245.5</v>
      </c>
      <c r="BZ39" s="50"/>
      <c r="CA39" s="59" t="n">
        <v>240.5</v>
      </c>
      <c r="CB39" s="56"/>
      <c r="CC39" s="59" t="n">
        <v>229.3</v>
      </c>
    </row>
    <row r="40" customFormat="false" ht="12.75" hidden="false" customHeight="true" outlineLevel="0" collapsed="false">
      <c r="B40" s="48"/>
      <c r="C40" s="61" t="s">
        <v>48</v>
      </c>
      <c r="D40" s="50"/>
      <c r="E40" s="51" t="n">
        <v>395.6</v>
      </c>
      <c r="F40" s="50"/>
      <c r="G40" s="51" t="n">
        <v>516.6</v>
      </c>
      <c r="H40" s="50"/>
      <c r="I40" s="59" t="n">
        <v>401.9</v>
      </c>
      <c r="J40" s="56"/>
      <c r="K40" s="59" t="n">
        <v>324.1</v>
      </c>
      <c r="L40" s="50"/>
      <c r="M40" s="59" t="n">
        <v>418.7</v>
      </c>
      <c r="N40" s="56"/>
      <c r="O40" s="51" t="n">
        <v>549</v>
      </c>
      <c r="P40" s="50"/>
      <c r="Q40" s="51" t="n">
        <v>422.4</v>
      </c>
      <c r="R40" s="50"/>
      <c r="S40" s="59" t="n">
        <v>341.7</v>
      </c>
      <c r="T40" s="50"/>
      <c r="U40" s="59" t="n">
        <v>256.5</v>
      </c>
      <c r="V40" s="56"/>
      <c r="W40" s="51" t="n">
        <v>298.5</v>
      </c>
      <c r="X40" s="50"/>
      <c r="Y40" s="59" t="n">
        <v>281.6</v>
      </c>
      <c r="Z40" s="56"/>
      <c r="AA40" s="59" t="n">
        <v>223.6</v>
      </c>
      <c r="AC40" s="48"/>
      <c r="AD40" s="61" t="s">
        <v>48</v>
      </c>
      <c r="AE40" s="50"/>
      <c r="AF40" s="51" t="n">
        <v>361.5</v>
      </c>
      <c r="AG40" s="50"/>
      <c r="AH40" s="51" t="n">
        <v>391.9</v>
      </c>
      <c r="AI40" s="50"/>
      <c r="AJ40" s="59" t="n">
        <v>365.2</v>
      </c>
      <c r="AK40" s="56"/>
      <c r="AL40" s="59" t="n">
        <v>311.5</v>
      </c>
      <c r="AM40" s="50"/>
      <c r="AN40" s="59" t="n">
        <v>405</v>
      </c>
      <c r="AO40" s="56"/>
      <c r="AP40" s="51" t="n">
        <v>450.1</v>
      </c>
      <c r="AQ40" s="50"/>
      <c r="AR40" s="51" t="n">
        <v>405.2</v>
      </c>
      <c r="AS40" s="50"/>
      <c r="AT40" s="59" t="n">
        <v>341.3</v>
      </c>
      <c r="AU40" s="50"/>
      <c r="AV40" s="59" t="n">
        <v>259</v>
      </c>
      <c r="AW40" s="56"/>
      <c r="AX40" s="51" t="n">
        <v>268.4</v>
      </c>
      <c r="AY40" s="50"/>
      <c r="AZ40" s="59" t="n">
        <v>264.3</v>
      </c>
      <c r="BA40" s="56"/>
      <c r="BB40" s="59" t="n">
        <v>236</v>
      </c>
      <c r="BD40" s="48"/>
      <c r="BE40" s="61" t="s">
        <v>48</v>
      </c>
      <c r="BF40" s="50"/>
      <c r="BG40" s="51" t="n">
        <v>312.7</v>
      </c>
      <c r="BH40" s="50"/>
      <c r="BI40" s="51" t="n">
        <v>354.6</v>
      </c>
      <c r="BJ40" s="50"/>
      <c r="BK40" s="59" t="n">
        <v>309.2</v>
      </c>
      <c r="BL40" s="56"/>
      <c r="BM40" s="59" t="n">
        <v>287.3</v>
      </c>
      <c r="BN40" s="50"/>
      <c r="BO40" s="59" t="n">
        <v>357.6</v>
      </c>
      <c r="BP40" s="56"/>
      <c r="BQ40" s="51" t="n">
        <v>407.4</v>
      </c>
      <c r="BR40" s="50"/>
      <c r="BS40" s="51" t="n">
        <v>358</v>
      </c>
      <c r="BT40" s="50"/>
      <c r="BU40" s="59" t="n">
        <v>322.4</v>
      </c>
      <c r="BV40" s="50"/>
      <c r="BW40" s="59" t="n">
        <v>245.7</v>
      </c>
      <c r="BX40" s="56"/>
      <c r="BY40" s="51" t="n">
        <v>274.5</v>
      </c>
      <c r="BZ40" s="50"/>
      <c r="CA40" s="59" t="n">
        <v>236.1</v>
      </c>
      <c r="CB40" s="56"/>
      <c r="CC40" s="59" t="n">
        <v>235.9</v>
      </c>
    </row>
    <row r="41" customFormat="false" ht="12.75" hidden="false" customHeight="true" outlineLevel="0" collapsed="false">
      <c r="B41" s="48"/>
      <c r="C41" s="61" t="s">
        <v>49</v>
      </c>
      <c r="D41" s="50"/>
      <c r="E41" s="51" t="n">
        <v>411.6</v>
      </c>
      <c r="F41" s="50"/>
      <c r="G41" s="51" t="n">
        <v>562.6</v>
      </c>
      <c r="H41" s="50"/>
      <c r="I41" s="59" t="n">
        <v>418.7</v>
      </c>
      <c r="J41" s="56"/>
      <c r="K41" s="59" t="n">
        <v>330.3</v>
      </c>
      <c r="L41" s="50"/>
      <c r="M41" s="59" t="n">
        <v>434.3</v>
      </c>
      <c r="N41" s="56"/>
      <c r="O41" s="51" t="n">
        <v>591.9</v>
      </c>
      <c r="P41" s="50"/>
      <c r="Q41" s="51" t="n">
        <v>441.9</v>
      </c>
      <c r="R41" s="50"/>
      <c r="S41" s="59" t="n">
        <v>345.6</v>
      </c>
      <c r="T41" s="50"/>
      <c r="U41" s="59" t="n">
        <v>266.3</v>
      </c>
      <c r="V41" s="56"/>
      <c r="W41" s="51" t="n">
        <v>316.5</v>
      </c>
      <c r="X41" s="50"/>
      <c r="Y41" s="59" t="n">
        <v>284.2</v>
      </c>
      <c r="Z41" s="56"/>
      <c r="AA41" s="59" t="n">
        <v>239.5</v>
      </c>
      <c r="AC41" s="48"/>
      <c r="AD41" s="61" t="s">
        <v>49</v>
      </c>
      <c r="AE41" s="50"/>
      <c r="AF41" s="51" t="n">
        <v>383.9</v>
      </c>
      <c r="AG41" s="50"/>
      <c r="AH41" s="51" t="n">
        <v>428.1</v>
      </c>
      <c r="AI41" s="50"/>
      <c r="AJ41" s="59" t="n">
        <v>379.9</v>
      </c>
      <c r="AK41" s="56"/>
      <c r="AL41" s="59" t="n">
        <v>316.7</v>
      </c>
      <c r="AM41" s="50"/>
      <c r="AN41" s="59" t="n">
        <v>442.8</v>
      </c>
      <c r="AO41" s="56"/>
      <c r="AP41" s="51" t="n">
        <v>502.2</v>
      </c>
      <c r="AQ41" s="50"/>
      <c r="AR41" s="51" t="n">
        <v>433.9</v>
      </c>
      <c r="AS41" s="50"/>
      <c r="AT41" s="59" t="n">
        <v>355.6</v>
      </c>
      <c r="AU41" s="50"/>
      <c r="AV41" s="59" t="n">
        <v>247.7</v>
      </c>
      <c r="AW41" s="56"/>
      <c r="AX41" s="51" t="n">
        <v>254</v>
      </c>
      <c r="AY41" s="50"/>
      <c r="AZ41" s="59" t="n">
        <v>253.6</v>
      </c>
      <c r="BA41" s="56"/>
      <c r="BB41" s="59" t="n">
        <v>230.5</v>
      </c>
      <c r="BD41" s="48"/>
      <c r="BE41" s="61" t="s">
        <v>49</v>
      </c>
      <c r="BF41" s="50"/>
      <c r="BG41" s="51" t="n">
        <v>304.5</v>
      </c>
      <c r="BH41" s="50"/>
      <c r="BI41" s="51" t="n">
        <v>357.2</v>
      </c>
      <c r="BJ41" s="50"/>
      <c r="BK41" s="59" t="n">
        <v>301.5</v>
      </c>
      <c r="BL41" s="56"/>
      <c r="BM41" s="59" t="n">
        <v>275.7</v>
      </c>
      <c r="BN41" s="50"/>
      <c r="BO41" s="59" t="n">
        <v>362.7</v>
      </c>
      <c r="BP41" s="56"/>
      <c r="BQ41" s="51" t="n">
        <v>438.2</v>
      </c>
      <c r="BR41" s="50"/>
      <c r="BS41" s="51" t="n">
        <v>354</v>
      </c>
      <c r="BT41" s="50"/>
      <c r="BU41" s="59" t="n">
        <v>323.7</v>
      </c>
      <c r="BV41" s="50"/>
      <c r="BW41" s="59" t="n">
        <v>238.1</v>
      </c>
      <c r="BX41" s="56"/>
      <c r="BY41" s="51" t="n">
        <v>258.2</v>
      </c>
      <c r="BZ41" s="50"/>
      <c r="CA41" s="59" t="n">
        <v>240.7</v>
      </c>
      <c r="CB41" s="56"/>
      <c r="CC41" s="59" t="n">
        <v>223.9</v>
      </c>
    </row>
    <row r="42" customFormat="false" ht="12.75" hidden="false" customHeight="true" outlineLevel="0" collapsed="false">
      <c r="B42" s="48"/>
      <c r="C42" s="61" t="s">
        <v>50</v>
      </c>
      <c r="D42" s="50"/>
      <c r="E42" s="51" t="n">
        <v>410.2</v>
      </c>
      <c r="F42" s="50"/>
      <c r="G42" s="51" t="n">
        <v>586.8</v>
      </c>
      <c r="H42" s="50"/>
      <c r="I42" s="59" t="n">
        <v>421.2</v>
      </c>
      <c r="J42" s="56"/>
      <c r="K42" s="59" t="n">
        <v>329.3</v>
      </c>
      <c r="L42" s="50"/>
      <c r="M42" s="59" t="n">
        <v>426</v>
      </c>
      <c r="N42" s="56"/>
      <c r="O42" s="51" t="n">
        <v>609.5</v>
      </c>
      <c r="P42" s="50"/>
      <c r="Q42" s="51" t="n">
        <v>440.3</v>
      </c>
      <c r="R42" s="50"/>
      <c r="S42" s="59" t="n">
        <v>339.9</v>
      </c>
      <c r="T42" s="50"/>
      <c r="U42" s="59" t="n">
        <v>278.7</v>
      </c>
      <c r="V42" s="56" t="s">
        <v>51</v>
      </c>
      <c r="W42" s="51" t="n">
        <v>382.4</v>
      </c>
      <c r="X42" s="50"/>
      <c r="Y42" s="59" t="n">
        <v>262.6</v>
      </c>
      <c r="Z42" s="56"/>
      <c r="AA42" s="59" t="n">
        <v>244.5</v>
      </c>
      <c r="AC42" s="48"/>
      <c r="AD42" s="61" t="s">
        <v>50</v>
      </c>
      <c r="AE42" s="50"/>
      <c r="AF42" s="51" t="n">
        <v>377.1</v>
      </c>
      <c r="AG42" s="50"/>
      <c r="AH42" s="51" t="n">
        <v>414.8</v>
      </c>
      <c r="AI42" s="50"/>
      <c r="AJ42" s="59" t="n">
        <v>382.9</v>
      </c>
      <c r="AK42" s="56"/>
      <c r="AL42" s="59" t="n">
        <v>313.7</v>
      </c>
      <c r="AM42" s="50"/>
      <c r="AN42" s="59" t="n">
        <v>431.6</v>
      </c>
      <c r="AO42" s="56"/>
      <c r="AP42" s="51" t="n">
        <v>488</v>
      </c>
      <c r="AQ42" s="50"/>
      <c r="AR42" s="51" t="n">
        <v>431.7</v>
      </c>
      <c r="AS42" s="50"/>
      <c r="AT42" s="59" t="n">
        <v>346.8</v>
      </c>
      <c r="AU42" s="50"/>
      <c r="AV42" s="59" t="n">
        <v>240.8</v>
      </c>
      <c r="AW42" s="56"/>
      <c r="AX42" s="51" t="n">
        <v>241.3</v>
      </c>
      <c r="AY42" s="50"/>
      <c r="AZ42" s="59" t="n">
        <v>242.7</v>
      </c>
      <c r="BA42" s="56"/>
      <c r="BB42" s="59" t="n">
        <v>238.1</v>
      </c>
      <c r="BD42" s="48"/>
      <c r="BE42" s="61" t="s">
        <v>50</v>
      </c>
      <c r="BF42" s="50"/>
      <c r="BG42" s="51" t="n">
        <v>291.9</v>
      </c>
      <c r="BH42" s="50"/>
      <c r="BI42" s="51" t="n">
        <v>326.8</v>
      </c>
      <c r="BJ42" s="50"/>
      <c r="BK42" s="59" t="n">
        <v>297.1</v>
      </c>
      <c r="BL42" s="56"/>
      <c r="BM42" s="59" t="n">
        <v>269.3</v>
      </c>
      <c r="BN42" s="50"/>
      <c r="BO42" s="59" t="n">
        <v>342.7</v>
      </c>
      <c r="BP42" s="56"/>
      <c r="BQ42" s="51" t="n">
        <v>386.8</v>
      </c>
      <c r="BR42" s="50"/>
      <c r="BS42" s="51" t="n">
        <v>354.7</v>
      </c>
      <c r="BT42" s="50"/>
      <c r="BU42" s="59" t="n">
        <v>307.7</v>
      </c>
      <c r="BV42" s="50"/>
      <c r="BW42" s="59" t="n">
        <v>224.8</v>
      </c>
      <c r="BX42" s="56"/>
      <c r="BY42" s="51" t="n">
        <v>237.1</v>
      </c>
      <c r="BZ42" s="50"/>
      <c r="CA42" s="59" t="n">
        <v>223.2</v>
      </c>
      <c r="CB42" s="56"/>
      <c r="CC42" s="59" t="n">
        <v>220.5</v>
      </c>
    </row>
    <row r="43" customFormat="false" ht="12.75" hidden="false" customHeight="true" outlineLevel="0" collapsed="false">
      <c r="B43" s="48"/>
      <c r="C43" s="61" t="s">
        <v>52</v>
      </c>
      <c r="D43" s="50"/>
      <c r="E43" s="51" t="n">
        <v>329.1</v>
      </c>
      <c r="F43" s="50"/>
      <c r="G43" s="51" t="n">
        <v>384.6</v>
      </c>
      <c r="H43" s="50"/>
      <c r="I43" s="59" t="n">
        <v>362.6</v>
      </c>
      <c r="J43" s="56"/>
      <c r="K43" s="59" t="n">
        <v>303.9</v>
      </c>
      <c r="L43" s="50"/>
      <c r="M43" s="59" t="n">
        <v>333.9</v>
      </c>
      <c r="N43" s="56"/>
      <c r="O43" s="51" t="n">
        <v>390</v>
      </c>
      <c r="P43" s="50"/>
      <c r="Q43" s="51" t="n">
        <v>369.6</v>
      </c>
      <c r="R43" s="50"/>
      <c r="S43" s="59" t="n">
        <v>307.9</v>
      </c>
      <c r="T43" s="50"/>
      <c r="U43" s="59" t="n">
        <v>226.2</v>
      </c>
      <c r="V43" s="56"/>
      <c r="W43" s="51" t="n">
        <v>240.1</v>
      </c>
      <c r="X43" s="50"/>
      <c r="Y43" s="59" t="n">
        <v>245.7</v>
      </c>
      <c r="Z43" s="56"/>
      <c r="AA43" s="59" t="n">
        <v>215.7</v>
      </c>
      <c r="AC43" s="48"/>
      <c r="AD43" s="61" t="s">
        <v>52</v>
      </c>
      <c r="AE43" s="50"/>
      <c r="AF43" s="51" t="n">
        <v>270.3</v>
      </c>
      <c r="AG43" s="50"/>
      <c r="AH43" s="51" t="n">
        <v>272.3</v>
      </c>
      <c r="AI43" s="50"/>
      <c r="AJ43" s="59" t="n">
        <v>266.8</v>
      </c>
      <c r="AK43" s="56"/>
      <c r="AL43" s="59" t="n">
        <v>271.9</v>
      </c>
      <c r="AM43" s="50"/>
      <c r="AN43" s="59" t="n">
        <v>300.5</v>
      </c>
      <c r="AO43" s="56"/>
      <c r="AP43" s="51" t="n">
        <v>312.5</v>
      </c>
      <c r="AQ43" s="50"/>
      <c r="AR43" s="51" t="n">
        <v>294</v>
      </c>
      <c r="AS43" s="50"/>
      <c r="AT43" s="59" t="n">
        <v>295</v>
      </c>
      <c r="AU43" s="50"/>
      <c r="AV43" s="59" t="n">
        <v>194.2</v>
      </c>
      <c r="AW43" s="56"/>
      <c r="AX43" s="51" t="n">
        <v>190.6</v>
      </c>
      <c r="AY43" s="50"/>
      <c r="AZ43" s="59" t="n">
        <v>190.4</v>
      </c>
      <c r="BA43" s="56"/>
      <c r="BB43" s="59" t="n">
        <v>203.6</v>
      </c>
      <c r="BD43" s="48"/>
      <c r="BE43" s="61" t="s">
        <v>52</v>
      </c>
      <c r="BF43" s="50"/>
      <c r="BG43" s="51" t="n">
        <v>225.7</v>
      </c>
      <c r="BH43" s="50"/>
      <c r="BI43" s="51" t="n">
        <v>212.9</v>
      </c>
      <c r="BJ43" s="50"/>
      <c r="BK43" s="59" t="n">
        <v>234.3</v>
      </c>
      <c r="BL43" s="56"/>
      <c r="BM43" s="59" t="n">
        <v>223.9</v>
      </c>
      <c r="BN43" s="50"/>
      <c r="BO43" s="59" t="n">
        <v>249.6</v>
      </c>
      <c r="BP43" s="56"/>
      <c r="BQ43" s="51" t="n">
        <v>233.6</v>
      </c>
      <c r="BR43" s="50"/>
      <c r="BS43" s="51" t="n">
        <v>257.3</v>
      </c>
      <c r="BT43" s="50"/>
      <c r="BU43" s="59" t="n">
        <v>249.3</v>
      </c>
      <c r="BV43" s="50"/>
      <c r="BW43" s="59" t="n">
        <v>191.7</v>
      </c>
      <c r="BX43" s="56"/>
      <c r="BY43" s="51" t="n">
        <v>187.2</v>
      </c>
      <c r="BZ43" s="50"/>
      <c r="CA43" s="59" t="n">
        <v>202.6</v>
      </c>
      <c r="CB43" s="56"/>
      <c r="CC43" s="59" t="n">
        <v>184.4</v>
      </c>
    </row>
    <row r="44" customFormat="false" ht="12.75" hidden="false" customHeight="true" outlineLevel="0" collapsed="false">
      <c r="B44" s="48"/>
      <c r="C44" s="61" t="s">
        <v>53</v>
      </c>
      <c r="D44" s="50"/>
      <c r="E44" s="51" t="n">
        <v>282</v>
      </c>
      <c r="F44" s="50"/>
      <c r="G44" s="51" t="n">
        <v>341.6</v>
      </c>
      <c r="H44" s="50"/>
      <c r="I44" s="59" t="n">
        <v>283.3</v>
      </c>
      <c r="J44" s="56"/>
      <c r="K44" s="59" t="n">
        <v>272</v>
      </c>
      <c r="L44" s="50"/>
      <c r="M44" s="59" t="n">
        <v>285.7</v>
      </c>
      <c r="N44" s="56"/>
      <c r="O44" s="51" t="n">
        <v>343.1</v>
      </c>
      <c r="P44" s="50"/>
      <c r="Q44" s="51" t="n">
        <v>289.4</v>
      </c>
      <c r="R44" s="50"/>
      <c r="S44" s="59" t="n">
        <v>275</v>
      </c>
      <c r="T44" s="50"/>
      <c r="U44" s="59" t="n">
        <v>211.3</v>
      </c>
      <c r="V44" s="56" t="s">
        <v>51</v>
      </c>
      <c r="W44" s="51" t="n">
        <v>141</v>
      </c>
      <c r="X44" s="50"/>
      <c r="Y44" s="59" t="n">
        <v>183.3</v>
      </c>
      <c r="Z44" s="56"/>
      <c r="AA44" s="59" t="n">
        <v>219.1</v>
      </c>
      <c r="AC44" s="48"/>
      <c r="AD44" s="61" t="s">
        <v>53</v>
      </c>
      <c r="AE44" s="50"/>
      <c r="AF44" s="51" t="n">
        <v>227.7</v>
      </c>
      <c r="AG44" s="50" t="s">
        <v>51</v>
      </c>
      <c r="AH44" s="51" t="n">
        <v>237.6</v>
      </c>
      <c r="AI44" s="50"/>
      <c r="AJ44" s="59" t="n">
        <v>224.8</v>
      </c>
      <c r="AK44" s="56"/>
      <c r="AL44" s="59" t="n">
        <v>225.6</v>
      </c>
      <c r="AM44" s="50"/>
      <c r="AN44" s="59" t="n">
        <v>245</v>
      </c>
      <c r="AO44" s="56" t="s">
        <v>51</v>
      </c>
      <c r="AP44" s="51" t="n">
        <v>290.3</v>
      </c>
      <c r="AQ44" s="50"/>
      <c r="AR44" s="51" t="n">
        <v>238.5</v>
      </c>
      <c r="AS44" s="50"/>
      <c r="AT44" s="59" t="n">
        <v>234.3</v>
      </c>
      <c r="AU44" s="50"/>
      <c r="AV44" s="59" t="n">
        <v>184.6</v>
      </c>
      <c r="AW44" s="56"/>
      <c r="AX44" s="51" t="n">
        <v>161.2</v>
      </c>
      <c r="AY44" s="50"/>
      <c r="AZ44" s="59" t="n">
        <v>183.5</v>
      </c>
      <c r="BA44" s="56"/>
      <c r="BB44" s="59" t="n">
        <v>200.9</v>
      </c>
      <c r="BD44" s="48"/>
      <c r="BE44" s="61" t="s">
        <v>53</v>
      </c>
      <c r="BF44" s="50"/>
      <c r="BG44" s="51" t="n">
        <v>194.2</v>
      </c>
      <c r="BH44" s="50"/>
      <c r="BI44" s="51" t="n">
        <v>202.8</v>
      </c>
      <c r="BJ44" s="50"/>
      <c r="BK44" s="59" t="n">
        <v>195</v>
      </c>
      <c r="BL44" s="56"/>
      <c r="BM44" s="59" t="n">
        <v>191</v>
      </c>
      <c r="BN44" s="50"/>
      <c r="BO44" s="59" t="n">
        <v>212.9</v>
      </c>
      <c r="BP44" s="56"/>
      <c r="BQ44" s="51" t="n">
        <v>215.7</v>
      </c>
      <c r="BR44" s="50"/>
      <c r="BS44" s="51" t="n">
        <v>219.5</v>
      </c>
      <c r="BT44" s="50"/>
      <c r="BU44" s="59" t="n">
        <v>206.8</v>
      </c>
      <c r="BV44" s="50"/>
      <c r="BW44" s="59" t="n">
        <v>165.6</v>
      </c>
      <c r="BX44" s="56"/>
      <c r="BY44" s="51" t="n">
        <v>157.3</v>
      </c>
      <c r="BZ44" s="50"/>
      <c r="CA44" s="59" t="n">
        <v>163.5</v>
      </c>
      <c r="CB44" s="56"/>
      <c r="CC44" s="59" t="n">
        <v>168.6</v>
      </c>
    </row>
    <row r="45" customFormat="false" ht="12.75" hidden="false" customHeight="true" outlineLevel="0" collapsed="false">
      <c r="B45" s="48"/>
      <c r="C45" s="61" t="s">
        <v>54</v>
      </c>
      <c r="D45" s="62"/>
      <c r="E45" s="63" t="n">
        <v>240.6</v>
      </c>
      <c r="F45" s="62"/>
      <c r="G45" s="63" t="n">
        <v>302.5</v>
      </c>
      <c r="H45" s="62" t="s">
        <v>51</v>
      </c>
      <c r="I45" s="64" t="n">
        <v>332.5</v>
      </c>
      <c r="J45" s="65"/>
      <c r="K45" s="64" t="n">
        <v>230.9</v>
      </c>
      <c r="L45" s="62"/>
      <c r="M45" s="64" t="n">
        <v>245.8</v>
      </c>
      <c r="N45" s="65"/>
      <c r="O45" s="63" t="n">
        <v>315</v>
      </c>
      <c r="P45" s="62" t="s">
        <v>51</v>
      </c>
      <c r="Q45" s="63" t="n">
        <v>339.9</v>
      </c>
      <c r="R45" s="62"/>
      <c r="S45" s="64" t="n">
        <v>235</v>
      </c>
      <c r="T45" s="62"/>
      <c r="U45" s="64" t="n">
        <v>196.4</v>
      </c>
      <c r="V45" s="65" t="s">
        <v>51</v>
      </c>
      <c r="W45" s="63" t="n">
        <v>208.2</v>
      </c>
      <c r="X45" s="62" t="s">
        <v>51</v>
      </c>
      <c r="Y45" s="64" t="n">
        <v>140.5</v>
      </c>
      <c r="Z45" s="65"/>
      <c r="AA45" s="64" t="n">
        <v>197.7</v>
      </c>
      <c r="AC45" s="48"/>
      <c r="AD45" s="61" t="s">
        <v>54</v>
      </c>
      <c r="AE45" s="62"/>
      <c r="AF45" s="63" t="n">
        <v>226.3</v>
      </c>
      <c r="AG45" s="62" t="s">
        <v>51</v>
      </c>
      <c r="AH45" s="63" t="n">
        <v>250.8</v>
      </c>
      <c r="AI45" s="62"/>
      <c r="AJ45" s="64" t="n">
        <v>206</v>
      </c>
      <c r="AK45" s="65"/>
      <c r="AL45" s="64" t="n">
        <v>228.2</v>
      </c>
      <c r="AM45" s="62"/>
      <c r="AN45" s="64" t="n">
        <v>238</v>
      </c>
      <c r="AO45" s="65" t="s">
        <v>51</v>
      </c>
      <c r="AP45" s="63" t="n">
        <v>318</v>
      </c>
      <c r="AQ45" s="62"/>
      <c r="AR45" s="63" t="n">
        <v>203.7</v>
      </c>
      <c r="AS45" s="62"/>
      <c r="AT45" s="64" t="n">
        <v>236.8</v>
      </c>
      <c r="AU45" s="62"/>
      <c r="AV45" s="64" t="n">
        <v>198.8</v>
      </c>
      <c r="AW45" s="65"/>
      <c r="AX45" s="63" t="n">
        <v>159.1</v>
      </c>
      <c r="AY45" s="62"/>
      <c r="AZ45" s="64" t="n">
        <v>211.4</v>
      </c>
      <c r="BA45" s="65"/>
      <c r="BB45" s="64" t="n">
        <v>205.7</v>
      </c>
      <c r="BD45" s="48"/>
      <c r="BE45" s="61" t="s">
        <v>54</v>
      </c>
      <c r="BF45" s="62"/>
      <c r="BG45" s="63" t="n">
        <v>187.8</v>
      </c>
      <c r="BH45" s="62"/>
      <c r="BI45" s="63" t="n">
        <v>182.7</v>
      </c>
      <c r="BJ45" s="62"/>
      <c r="BK45" s="64" t="n">
        <v>191.3</v>
      </c>
      <c r="BL45" s="65"/>
      <c r="BM45" s="64" t="n">
        <v>186.9</v>
      </c>
      <c r="BN45" s="62"/>
      <c r="BO45" s="64" t="n">
        <v>199.2</v>
      </c>
      <c r="BP45" s="65" t="s">
        <v>51</v>
      </c>
      <c r="BQ45" s="63" t="n">
        <v>204.3</v>
      </c>
      <c r="BR45" s="62"/>
      <c r="BS45" s="63" t="n">
        <v>203.1</v>
      </c>
      <c r="BT45" s="62"/>
      <c r="BU45" s="64" t="n">
        <v>196.1</v>
      </c>
      <c r="BV45" s="62"/>
      <c r="BW45" s="64" t="n">
        <v>162.4</v>
      </c>
      <c r="BX45" s="65" t="s">
        <v>0</v>
      </c>
      <c r="BY45" s="63" t="n">
        <v>145</v>
      </c>
      <c r="BZ45" s="62"/>
      <c r="CA45" s="64" t="n">
        <v>158.8</v>
      </c>
      <c r="CB45" s="65"/>
      <c r="CC45" s="64" t="n">
        <v>167.8</v>
      </c>
    </row>
    <row r="46" customFormat="false" ht="12.75" hidden="false" customHeight="true" outlineLevel="0" collapsed="false">
      <c r="B46" s="48" t="s">
        <v>62</v>
      </c>
      <c r="C46" s="49" t="s">
        <v>13</v>
      </c>
      <c r="D46" s="50"/>
      <c r="E46" s="51" t="n">
        <v>296.5</v>
      </c>
      <c r="F46" s="52"/>
      <c r="G46" s="53" t="n">
        <v>355</v>
      </c>
      <c r="H46" s="52"/>
      <c r="I46" s="54" t="n">
        <v>277.7</v>
      </c>
      <c r="J46" s="55"/>
      <c r="K46" s="54" t="n">
        <v>249.8</v>
      </c>
      <c r="L46" s="52"/>
      <c r="M46" s="54" t="n">
        <v>320.3</v>
      </c>
      <c r="N46" s="55"/>
      <c r="O46" s="53" t="n">
        <v>373</v>
      </c>
      <c r="P46" s="52"/>
      <c r="Q46" s="53" t="n">
        <v>300.1</v>
      </c>
      <c r="R46" s="52"/>
      <c r="S46" s="54" t="n">
        <v>273.3</v>
      </c>
      <c r="T46" s="52"/>
      <c r="U46" s="54" t="n">
        <v>217.3</v>
      </c>
      <c r="V46" s="56"/>
      <c r="W46" s="51" t="n">
        <v>265.1</v>
      </c>
      <c r="X46" s="52"/>
      <c r="Y46" s="54" t="n">
        <v>211</v>
      </c>
      <c r="Z46" s="55"/>
      <c r="AA46" s="54" t="n">
        <v>189.9</v>
      </c>
      <c r="AC46" s="48" t="s">
        <v>63</v>
      </c>
      <c r="AD46" s="49" t="s">
        <v>13</v>
      </c>
      <c r="AE46" s="50"/>
      <c r="AF46" s="51" t="n">
        <v>371.2</v>
      </c>
      <c r="AG46" s="52"/>
      <c r="AH46" s="53" t="n">
        <v>370.6</v>
      </c>
      <c r="AI46" s="52"/>
      <c r="AJ46" s="54" t="n">
        <v>369.9</v>
      </c>
      <c r="AK46" s="55"/>
      <c r="AL46" s="54" t="n">
        <v>386.1</v>
      </c>
      <c r="AM46" s="52"/>
      <c r="AN46" s="54" t="n">
        <v>470.4</v>
      </c>
      <c r="AO46" s="55"/>
      <c r="AP46" s="53" t="n">
        <v>488.4</v>
      </c>
      <c r="AQ46" s="52"/>
      <c r="AR46" s="53" t="n">
        <v>420.1</v>
      </c>
      <c r="AS46" s="52"/>
      <c r="AT46" s="54" t="n">
        <v>440</v>
      </c>
      <c r="AU46" s="52"/>
      <c r="AV46" s="54" t="n">
        <v>277.7</v>
      </c>
      <c r="AW46" s="56"/>
      <c r="AX46" s="51" t="n">
        <v>274.8</v>
      </c>
      <c r="AY46" s="52"/>
      <c r="AZ46" s="54" t="n">
        <v>290.6</v>
      </c>
      <c r="BA46" s="55"/>
      <c r="BB46" s="54" t="n">
        <v>298.8</v>
      </c>
      <c r="BD46" s="70" t="s">
        <v>64</v>
      </c>
      <c r="BE46" s="49" t="s">
        <v>13</v>
      </c>
      <c r="BF46" s="50"/>
      <c r="BG46" s="51" t="n">
        <v>381.5</v>
      </c>
      <c r="BH46" s="52"/>
      <c r="BI46" s="53" t="n">
        <v>454.8</v>
      </c>
      <c r="BJ46" s="52"/>
      <c r="BK46" s="54" t="n">
        <v>396.1</v>
      </c>
      <c r="BL46" s="55"/>
      <c r="BM46" s="54" t="n">
        <v>274.3</v>
      </c>
      <c r="BN46" s="52"/>
      <c r="BO46" s="54" t="n">
        <v>439.5</v>
      </c>
      <c r="BP46" s="55"/>
      <c r="BQ46" s="53" t="n">
        <v>503.8</v>
      </c>
      <c r="BR46" s="52"/>
      <c r="BS46" s="53" t="n">
        <v>434.3</v>
      </c>
      <c r="BT46" s="52"/>
      <c r="BU46" s="54" t="n">
        <v>322</v>
      </c>
      <c r="BV46" s="52"/>
      <c r="BW46" s="54" t="n">
        <v>314.7</v>
      </c>
      <c r="BX46" s="56"/>
      <c r="BY46" s="51" t="n">
        <v>377</v>
      </c>
      <c r="BZ46" s="52"/>
      <c r="CA46" s="54" t="n">
        <v>341.6</v>
      </c>
      <c r="CB46" s="55"/>
      <c r="CC46" s="54" t="n">
        <v>245.9</v>
      </c>
    </row>
    <row r="47" customFormat="false" ht="12.75" hidden="false" customHeight="true" outlineLevel="0" collapsed="false">
      <c r="B47" s="48"/>
      <c r="C47" s="58" t="s">
        <v>42</v>
      </c>
      <c r="D47" s="50"/>
      <c r="E47" s="51" t="n">
        <v>179</v>
      </c>
      <c r="F47" s="50"/>
      <c r="G47" s="51" t="n">
        <v>187.3</v>
      </c>
      <c r="H47" s="50"/>
      <c r="I47" s="59" t="n">
        <v>175.1</v>
      </c>
      <c r="J47" s="56"/>
      <c r="K47" s="59" t="n">
        <v>171</v>
      </c>
      <c r="L47" s="50"/>
      <c r="M47" s="59" t="n">
        <v>181.5</v>
      </c>
      <c r="N47" s="56"/>
      <c r="O47" s="51" t="n">
        <v>188.4</v>
      </c>
      <c r="P47" s="50"/>
      <c r="Q47" s="51" t="n">
        <v>177.4</v>
      </c>
      <c r="R47" s="50"/>
      <c r="S47" s="59" t="n">
        <v>175.8</v>
      </c>
      <c r="T47" s="50"/>
      <c r="U47" s="59" t="n">
        <v>172.2</v>
      </c>
      <c r="V47" s="56"/>
      <c r="W47" s="51" t="n">
        <v>183.6</v>
      </c>
      <c r="X47" s="50"/>
      <c r="Y47" s="59" t="n">
        <v>169.5</v>
      </c>
      <c r="Z47" s="56"/>
      <c r="AA47" s="59" t="n">
        <v>161.1</v>
      </c>
      <c r="AC47" s="48"/>
      <c r="AD47" s="58" t="s">
        <v>42</v>
      </c>
      <c r="AE47" s="50"/>
      <c r="AF47" s="51" t="n">
        <v>159.8</v>
      </c>
      <c r="AG47" s="50"/>
      <c r="AH47" s="51" t="n">
        <v>158.8</v>
      </c>
      <c r="AI47" s="50"/>
      <c r="AJ47" s="59" t="n">
        <v>159.4</v>
      </c>
      <c r="AK47" s="56"/>
      <c r="AL47" s="59" t="n">
        <v>166.8</v>
      </c>
      <c r="AM47" s="50"/>
      <c r="AN47" s="59" t="n">
        <v>151.8</v>
      </c>
      <c r="AO47" s="56" t="s">
        <v>51</v>
      </c>
      <c r="AP47" s="51" t="n">
        <v>140.9</v>
      </c>
      <c r="AQ47" s="50"/>
      <c r="AR47" s="51" t="n">
        <v>151.4</v>
      </c>
      <c r="AS47" s="50" t="s">
        <v>0</v>
      </c>
      <c r="AT47" s="59" t="n">
        <v>162.5</v>
      </c>
      <c r="AU47" s="50"/>
      <c r="AV47" s="59" t="n">
        <v>160.8</v>
      </c>
      <c r="AW47" s="56"/>
      <c r="AX47" s="51" t="n">
        <v>160</v>
      </c>
      <c r="AY47" s="50"/>
      <c r="AZ47" s="59" t="n">
        <v>160.4</v>
      </c>
      <c r="BA47" s="56"/>
      <c r="BB47" s="59" t="n">
        <v>168.5</v>
      </c>
      <c r="BD47" s="70"/>
      <c r="BE47" s="58" t="s">
        <v>42</v>
      </c>
      <c r="BF47" s="50"/>
      <c r="BG47" s="51" t="n">
        <v>164.6</v>
      </c>
      <c r="BH47" s="50"/>
      <c r="BI47" s="51" t="n">
        <v>164.1</v>
      </c>
      <c r="BJ47" s="50"/>
      <c r="BK47" s="59" t="n">
        <v>170.9</v>
      </c>
      <c r="BL47" s="56"/>
      <c r="BM47" s="59" t="n">
        <v>161.8</v>
      </c>
      <c r="BN47" s="50"/>
      <c r="BO47" s="59" t="n">
        <v>166.1</v>
      </c>
      <c r="BP47" s="56"/>
      <c r="BQ47" s="51" t="n">
        <v>163.7</v>
      </c>
      <c r="BR47" s="50" t="s">
        <v>51</v>
      </c>
      <c r="BS47" s="51" t="n">
        <v>185</v>
      </c>
      <c r="BT47" s="50" t="s">
        <v>0</v>
      </c>
      <c r="BU47" s="59" t="n">
        <v>154.6</v>
      </c>
      <c r="BV47" s="50"/>
      <c r="BW47" s="59" t="n">
        <v>164</v>
      </c>
      <c r="BX47" s="56" t="s">
        <v>51</v>
      </c>
      <c r="BY47" s="51" t="n">
        <v>165.5</v>
      </c>
      <c r="BZ47" s="50"/>
      <c r="CA47" s="59" t="n">
        <v>166.7</v>
      </c>
      <c r="CB47" s="56"/>
      <c r="CC47" s="59" t="n">
        <v>162.7</v>
      </c>
    </row>
    <row r="48" customFormat="false" ht="12.75" hidden="false" customHeight="true" outlineLevel="0" collapsed="false">
      <c r="B48" s="48"/>
      <c r="C48" s="61" t="s">
        <v>43</v>
      </c>
      <c r="D48" s="50"/>
      <c r="E48" s="51" t="n">
        <v>198.3</v>
      </c>
      <c r="F48" s="50"/>
      <c r="G48" s="51" t="n">
        <v>213.2</v>
      </c>
      <c r="H48" s="50"/>
      <c r="I48" s="59" t="n">
        <v>193.4</v>
      </c>
      <c r="J48" s="56"/>
      <c r="K48" s="59" t="n">
        <v>184.9</v>
      </c>
      <c r="L48" s="50"/>
      <c r="M48" s="59" t="n">
        <v>203.2</v>
      </c>
      <c r="N48" s="56"/>
      <c r="O48" s="51" t="n">
        <v>215.9</v>
      </c>
      <c r="P48" s="50"/>
      <c r="Q48" s="51" t="n">
        <v>198.3</v>
      </c>
      <c r="R48" s="50"/>
      <c r="S48" s="59" t="n">
        <v>190.9</v>
      </c>
      <c r="T48" s="50"/>
      <c r="U48" s="59" t="n">
        <v>185.9</v>
      </c>
      <c r="V48" s="56"/>
      <c r="W48" s="51" t="n">
        <v>204.3</v>
      </c>
      <c r="X48" s="50"/>
      <c r="Y48" s="59" t="n">
        <v>182.7</v>
      </c>
      <c r="Z48" s="56"/>
      <c r="AA48" s="59" t="n">
        <v>171.7</v>
      </c>
      <c r="AC48" s="48"/>
      <c r="AD48" s="61" t="s">
        <v>43</v>
      </c>
      <c r="AE48" s="50"/>
      <c r="AF48" s="51" t="n">
        <v>217.1</v>
      </c>
      <c r="AG48" s="50"/>
      <c r="AH48" s="51" t="n">
        <v>218.5</v>
      </c>
      <c r="AI48" s="50"/>
      <c r="AJ48" s="59" t="n">
        <v>212.7</v>
      </c>
      <c r="AK48" s="56"/>
      <c r="AL48" s="59" t="n">
        <v>203.6</v>
      </c>
      <c r="AM48" s="50"/>
      <c r="AN48" s="59" t="n">
        <v>228.4</v>
      </c>
      <c r="AO48" s="56"/>
      <c r="AP48" s="51" t="n">
        <v>230.8</v>
      </c>
      <c r="AQ48" s="50"/>
      <c r="AR48" s="51" t="n">
        <v>222.2</v>
      </c>
      <c r="AS48" s="50"/>
      <c r="AT48" s="59" t="n">
        <v>214.2</v>
      </c>
      <c r="AU48" s="50"/>
      <c r="AV48" s="59" t="n">
        <v>210.7</v>
      </c>
      <c r="AW48" s="56"/>
      <c r="AX48" s="51" t="n">
        <v>212.1</v>
      </c>
      <c r="AY48" s="50"/>
      <c r="AZ48" s="59" t="n">
        <v>205.3</v>
      </c>
      <c r="BA48" s="56"/>
      <c r="BB48" s="59" t="n">
        <v>194.3</v>
      </c>
      <c r="BD48" s="70"/>
      <c r="BE48" s="61" t="s">
        <v>43</v>
      </c>
      <c r="BF48" s="50"/>
      <c r="BG48" s="51" t="n">
        <v>208.6</v>
      </c>
      <c r="BH48" s="50"/>
      <c r="BI48" s="51" t="n">
        <v>232.3</v>
      </c>
      <c r="BJ48" s="50"/>
      <c r="BK48" s="59" t="n">
        <v>212.9</v>
      </c>
      <c r="BL48" s="56"/>
      <c r="BM48" s="59" t="n">
        <v>199.5</v>
      </c>
      <c r="BN48" s="50"/>
      <c r="BO48" s="59" t="n">
        <v>219.3</v>
      </c>
      <c r="BP48" s="56"/>
      <c r="BQ48" s="51" t="n">
        <v>228.6</v>
      </c>
      <c r="BR48" s="50"/>
      <c r="BS48" s="51" t="n">
        <v>220.9</v>
      </c>
      <c r="BT48" s="50"/>
      <c r="BU48" s="59" t="n">
        <v>204.8</v>
      </c>
      <c r="BV48" s="50"/>
      <c r="BW48" s="59" t="n">
        <v>206</v>
      </c>
      <c r="BX48" s="56"/>
      <c r="BY48" s="51" t="n">
        <v>234.6</v>
      </c>
      <c r="BZ48" s="50"/>
      <c r="CA48" s="59" t="n">
        <v>209.4</v>
      </c>
      <c r="CB48" s="56"/>
      <c r="CC48" s="59" t="n">
        <v>199</v>
      </c>
    </row>
    <row r="49" customFormat="false" ht="12.75" hidden="false" customHeight="true" outlineLevel="0" collapsed="false">
      <c r="B49" s="48"/>
      <c r="C49" s="61" t="s">
        <v>44</v>
      </c>
      <c r="D49" s="50"/>
      <c r="E49" s="51" t="n">
        <v>229.8</v>
      </c>
      <c r="F49" s="50"/>
      <c r="G49" s="51" t="n">
        <v>251.2</v>
      </c>
      <c r="H49" s="50"/>
      <c r="I49" s="59" t="n">
        <v>221.9</v>
      </c>
      <c r="J49" s="56"/>
      <c r="K49" s="59" t="n">
        <v>207.3</v>
      </c>
      <c r="L49" s="50"/>
      <c r="M49" s="59" t="n">
        <v>236.3</v>
      </c>
      <c r="N49" s="56"/>
      <c r="O49" s="51" t="n">
        <v>255.7</v>
      </c>
      <c r="P49" s="50"/>
      <c r="Q49" s="51" t="n">
        <v>227.7</v>
      </c>
      <c r="R49" s="50"/>
      <c r="S49" s="59" t="n">
        <v>215.1</v>
      </c>
      <c r="T49" s="50"/>
      <c r="U49" s="59" t="n">
        <v>208.8</v>
      </c>
      <c r="V49" s="56"/>
      <c r="W49" s="51" t="n">
        <v>232.6</v>
      </c>
      <c r="X49" s="50"/>
      <c r="Y49" s="59" t="n">
        <v>205.3</v>
      </c>
      <c r="Z49" s="56"/>
      <c r="AA49" s="59" t="n">
        <v>186.8</v>
      </c>
      <c r="AC49" s="48"/>
      <c r="AD49" s="61" t="s">
        <v>44</v>
      </c>
      <c r="AE49" s="50"/>
      <c r="AF49" s="51" t="n">
        <v>255.3</v>
      </c>
      <c r="AG49" s="50"/>
      <c r="AH49" s="51" t="n">
        <v>256.4</v>
      </c>
      <c r="AI49" s="50"/>
      <c r="AJ49" s="59" t="n">
        <v>249.1</v>
      </c>
      <c r="AK49" s="56"/>
      <c r="AL49" s="59" t="n">
        <v>260.7</v>
      </c>
      <c r="AM49" s="50"/>
      <c r="AN49" s="59" t="n">
        <v>281</v>
      </c>
      <c r="AO49" s="56"/>
      <c r="AP49" s="51" t="n">
        <v>286.8</v>
      </c>
      <c r="AQ49" s="50"/>
      <c r="AR49" s="51" t="n">
        <v>260.8</v>
      </c>
      <c r="AS49" s="50"/>
      <c r="AT49" s="59" t="n">
        <v>281.2</v>
      </c>
      <c r="AU49" s="50"/>
      <c r="AV49" s="59" t="n">
        <v>236.5</v>
      </c>
      <c r="AW49" s="56"/>
      <c r="AX49" s="51" t="n">
        <v>236.3</v>
      </c>
      <c r="AY49" s="50"/>
      <c r="AZ49" s="59" t="n">
        <v>236.7</v>
      </c>
      <c r="BA49" s="56"/>
      <c r="BB49" s="59" t="n">
        <v>238.2</v>
      </c>
      <c r="BD49" s="70"/>
      <c r="BE49" s="61" t="s">
        <v>44</v>
      </c>
      <c r="BF49" s="50"/>
      <c r="BG49" s="51" t="n">
        <v>247.8</v>
      </c>
      <c r="BH49" s="50"/>
      <c r="BI49" s="51" t="n">
        <v>271.8</v>
      </c>
      <c r="BJ49" s="50"/>
      <c r="BK49" s="59" t="n">
        <v>254.2</v>
      </c>
      <c r="BL49" s="56"/>
      <c r="BM49" s="59" t="n">
        <v>222.6</v>
      </c>
      <c r="BN49" s="50"/>
      <c r="BO49" s="59" t="n">
        <v>264.1</v>
      </c>
      <c r="BP49" s="56"/>
      <c r="BQ49" s="51" t="n">
        <v>279.5</v>
      </c>
      <c r="BR49" s="50"/>
      <c r="BS49" s="51" t="n">
        <v>265.9</v>
      </c>
      <c r="BT49" s="50"/>
      <c r="BU49" s="59" t="n">
        <v>237.1</v>
      </c>
      <c r="BV49" s="50"/>
      <c r="BW49" s="59" t="n">
        <v>238.5</v>
      </c>
      <c r="BX49" s="56"/>
      <c r="BY49" s="51" t="n">
        <v>265.5</v>
      </c>
      <c r="BZ49" s="50"/>
      <c r="CA49" s="59" t="n">
        <v>245.3</v>
      </c>
      <c r="CB49" s="56"/>
      <c r="CC49" s="59" t="n">
        <v>218.1</v>
      </c>
    </row>
    <row r="50" customFormat="false" ht="12.75" hidden="false" customHeight="true" outlineLevel="0" collapsed="false">
      <c r="B50" s="48"/>
      <c r="C50" s="61" t="s">
        <v>45</v>
      </c>
      <c r="D50" s="50"/>
      <c r="E50" s="51" t="n">
        <v>260.4</v>
      </c>
      <c r="F50" s="50"/>
      <c r="G50" s="51" t="n">
        <v>297.5</v>
      </c>
      <c r="H50" s="50"/>
      <c r="I50" s="59" t="n">
        <v>246.4</v>
      </c>
      <c r="J50" s="56"/>
      <c r="K50" s="59" t="n">
        <v>230.1</v>
      </c>
      <c r="L50" s="50"/>
      <c r="M50" s="59" t="n">
        <v>271.1</v>
      </c>
      <c r="N50" s="56"/>
      <c r="O50" s="51" t="n">
        <v>304.2</v>
      </c>
      <c r="P50" s="50"/>
      <c r="Q50" s="51" t="n">
        <v>255.9</v>
      </c>
      <c r="R50" s="50"/>
      <c r="S50" s="59" t="n">
        <v>243.4</v>
      </c>
      <c r="T50" s="50"/>
      <c r="U50" s="59" t="n">
        <v>215.5</v>
      </c>
      <c r="V50" s="56"/>
      <c r="W50" s="51" t="n">
        <v>257.5</v>
      </c>
      <c r="X50" s="50"/>
      <c r="Y50" s="59" t="n">
        <v>210</v>
      </c>
      <c r="Z50" s="56"/>
      <c r="AA50" s="59" t="n">
        <v>188.6</v>
      </c>
      <c r="AC50" s="48"/>
      <c r="AD50" s="61" t="s">
        <v>45</v>
      </c>
      <c r="AE50" s="50"/>
      <c r="AF50" s="51" t="n">
        <v>321.5</v>
      </c>
      <c r="AG50" s="50"/>
      <c r="AH50" s="51" t="n">
        <v>323.7</v>
      </c>
      <c r="AI50" s="50"/>
      <c r="AJ50" s="59" t="n">
        <v>314.9</v>
      </c>
      <c r="AK50" s="56"/>
      <c r="AL50" s="59" t="n">
        <v>306.7</v>
      </c>
      <c r="AM50" s="50"/>
      <c r="AN50" s="59" t="n">
        <v>384.6</v>
      </c>
      <c r="AO50" s="56"/>
      <c r="AP50" s="51" t="n">
        <v>400.7</v>
      </c>
      <c r="AQ50" s="50"/>
      <c r="AR50" s="51" t="n">
        <v>340.8</v>
      </c>
      <c r="AS50" s="50"/>
      <c r="AT50" s="59" t="n">
        <v>352.2</v>
      </c>
      <c r="AU50" s="50"/>
      <c r="AV50" s="59" t="n">
        <v>263.1</v>
      </c>
      <c r="AW50" s="56"/>
      <c r="AX50" s="51" t="n">
        <v>262.5</v>
      </c>
      <c r="AY50" s="50"/>
      <c r="AZ50" s="59" t="n">
        <v>270.7</v>
      </c>
      <c r="BA50" s="56"/>
      <c r="BB50" s="59" t="n">
        <v>247.7</v>
      </c>
      <c r="BD50" s="70"/>
      <c r="BE50" s="61" t="s">
        <v>45</v>
      </c>
      <c r="BF50" s="50"/>
      <c r="BG50" s="51" t="n">
        <v>298.8</v>
      </c>
      <c r="BH50" s="50"/>
      <c r="BI50" s="51" t="n">
        <v>331.6</v>
      </c>
      <c r="BJ50" s="50"/>
      <c r="BK50" s="59" t="n">
        <v>308.5</v>
      </c>
      <c r="BL50" s="56"/>
      <c r="BM50" s="59" t="n">
        <v>248.7</v>
      </c>
      <c r="BN50" s="50"/>
      <c r="BO50" s="59" t="n">
        <v>328.9</v>
      </c>
      <c r="BP50" s="56"/>
      <c r="BQ50" s="51" t="n">
        <v>361</v>
      </c>
      <c r="BR50" s="50"/>
      <c r="BS50" s="51" t="n">
        <v>327</v>
      </c>
      <c r="BT50" s="50"/>
      <c r="BU50" s="59" t="n">
        <v>273.3</v>
      </c>
      <c r="BV50" s="50"/>
      <c r="BW50" s="59" t="n">
        <v>268.7</v>
      </c>
      <c r="BX50" s="56"/>
      <c r="BY50" s="51" t="n">
        <v>295.6</v>
      </c>
      <c r="BZ50" s="50"/>
      <c r="CA50" s="59" t="n">
        <v>283.3</v>
      </c>
      <c r="CB50" s="56"/>
      <c r="CC50" s="59" t="n">
        <v>235.6</v>
      </c>
    </row>
    <row r="51" customFormat="false" ht="12.75" hidden="false" customHeight="true" outlineLevel="0" collapsed="false">
      <c r="B51" s="48"/>
      <c r="C51" s="61" t="s">
        <v>46</v>
      </c>
      <c r="D51" s="50"/>
      <c r="E51" s="51" t="n">
        <v>289.6</v>
      </c>
      <c r="F51" s="50"/>
      <c r="G51" s="51" t="n">
        <v>339.5</v>
      </c>
      <c r="H51" s="50"/>
      <c r="I51" s="59" t="n">
        <v>272.1</v>
      </c>
      <c r="J51" s="56"/>
      <c r="K51" s="59" t="n">
        <v>254</v>
      </c>
      <c r="L51" s="50"/>
      <c r="M51" s="59" t="n">
        <v>305.3</v>
      </c>
      <c r="N51" s="56"/>
      <c r="O51" s="51" t="n">
        <v>351.5</v>
      </c>
      <c r="P51" s="50"/>
      <c r="Q51" s="51" t="n">
        <v>286.2</v>
      </c>
      <c r="R51" s="50"/>
      <c r="S51" s="59" t="n">
        <v>271.3</v>
      </c>
      <c r="T51" s="50"/>
      <c r="U51" s="59" t="n">
        <v>224.9</v>
      </c>
      <c r="V51" s="56"/>
      <c r="W51" s="51" t="n">
        <v>270.5</v>
      </c>
      <c r="X51" s="50"/>
      <c r="Y51" s="59" t="n">
        <v>220.1</v>
      </c>
      <c r="Z51" s="56"/>
      <c r="AA51" s="59" t="n">
        <v>195.8</v>
      </c>
      <c r="AC51" s="48"/>
      <c r="AD51" s="61" t="s">
        <v>46</v>
      </c>
      <c r="AE51" s="50"/>
      <c r="AF51" s="51" t="n">
        <v>377.5</v>
      </c>
      <c r="AG51" s="50"/>
      <c r="AH51" s="51" t="n">
        <v>374.5</v>
      </c>
      <c r="AI51" s="50"/>
      <c r="AJ51" s="59" t="n">
        <v>386.6</v>
      </c>
      <c r="AK51" s="56"/>
      <c r="AL51" s="59" t="n">
        <v>392.6</v>
      </c>
      <c r="AM51" s="50"/>
      <c r="AN51" s="59" t="n">
        <v>483.2</v>
      </c>
      <c r="AO51" s="56"/>
      <c r="AP51" s="51" t="n">
        <v>499.2</v>
      </c>
      <c r="AQ51" s="50"/>
      <c r="AR51" s="51" t="n">
        <v>440</v>
      </c>
      <c r="AS51" s="50"/>
      <c r="AT51" s="59" t="n">
        <v>450.4</v>
      </c>
      <c r="AU51" s="50"/>
      <c r="AV51" s="59" t="n">
        <v>284.2</v>
      </c>
      <c r="AW51" s="56"/>
      <c r="AX51" s="51" t="n">
        <v>279.3</v>
      </c>
      <c r="AY51" s="50"/>
      <c r="AZ51" s="59" t="n">
        <v>305.7</v>
      </c>
      <c r="BA51" s="56"/>
      <c r="BB51" s="59" t="n">
        <v>318.4</v>
      </c>
      <c r="BD51" s="70"/>
      <c r="BE51" s="61" t="s">
        <v>46</v>
      </c>
      <c r="BF51" s="50"/>
      <c r="BG51" s="51" t="n">
        <v>347.9</v>
      </c>
      <c r="BH51" s="50"/>
      <c r="BI51" s="51" t="n">
        <v>393.3</v>
      </c>
      <c r="BJ51" s="50"/>
      <c r="BK51" s="59" t="n">
        <v>352.9</v>
      </c>
      <c r="BL51" s="56"/>
      <c r="BM51" s="59" t="n">
        <v>277.3</v>
      </c>
      <c r="BN51" s="50"/>
      <c r="BO51" s="59" t="n">
        <v>385.1</v>
      </c>
      <c r="BP51" s="56"/>
      <c r="BQ51" s="51" t="n">
        <v>425.5</v>
      </c>
      <c r="BR51" s="50"/>
      <c r="BS51" s="51" t="n">
        <v>376.3</v>
      </c>
      <c r="BT51" s="50"/>
      <c r="BU51" s="59" t="n">
        <v>314.7</v>
      </c>
      <c r="BV51" s="50"/>
      <c r="BW51" s="59" t="n">
        <v>302.3</v>
      </c>
      <c r="BX51" s="56"/>
      <c r="BY51" s="51" t="n">
        <v>338.3</v>
      </c>
      <c r="BZ51" s="50"/>
      <c r="CA51" s="59" t="n">
        <v>322.2</v>
      </c>
      <c r="CB51" s="56"/>
      <c r="CC51" s="59" t="n">
        <v>250.6</v>
      </c>
    </row>
    <row r="52" customFormat="false" ht="12.75" hidden="false" customHeight="true" outlineLevel="0" collapsed="false">
      <c r="B52" s="48"/>
      <c r="C52" s="61" t="s">
        <v>47</v>
      </c>
      <c r="D52" s="50"/>
      <c r="E52" s="51" t="n">
        <v>314.3</v>
      </c>
      <c r="F52" s="50"/>
      <c r="G52" s="51" t="n">
        <v>375.6</v>
      </c>
      <c r="H52" s="50"/>
      <c r="I52" s="59" t="n">
        <v>296.1</v>
      </c>
      <c r="J52" s="56"/>
      <c r="K52" s="59" t="n">
        <v>267.5</v>
      </c>
      <c r="L52" s="50"/>
      <c r="M52" s="59" t="n">
        <v>336.3</v>
      </c>
      <c r="N52" s="56"/>
      <c r="O52" s="51" t="n">
        <v>391.4</v>
      </c>
      <c r="P52" s="50"/>
      <c r="Q52" s="51" t="n">
        <v>316.2</v>
      </c>
      <c r="R52" s="50"/>
      <c r="S52" s="59" t="n">
        <v>291.9</v>
      </c>
      <c r="T52" s="50"/>
      <c r="U52" s="59" t="n">
        <v>234.1</v>
      </c>
      <c r="V52" s="56"/>
      <c r="W52" s="51" t="n">
        <v>292.7</v>
      </c>
      <c r="X52" s="50"/>
      <c r="Y52" s="59" t="n">
        <v>228.8</v>
      </c>
      <c r="Z52" s="56"/>
      <c r="AA52" s="59" t="n">
        <v>197.5</v>
      </c>
      <c r="AC52" s="48"/>
      <c r="AD52" s="61" t="s">
        <v>47</v>
      </c>
      <c r="AE52" s="50"/>
      <c r="AF52" s="51" t="n">
        <v>416.2</v>
      </c>
      <c r="AG52" s="50"/>
      <c r="AH52" s="51" t="n">
        <v>415.1</v>
      </c>
      <c r="AI52" s="50"/>
      <c r="AJ52" s="59" t="n">
        <v>419.3</v>
      </c>
      <c r="AK52" s="56"/>
      <c r="AL52" s="59" t="n">
        <v>419.8</v>
      </c>
      <c r="AM52" s="50"/>
      <c r="AN52" s="59" t="n">
        <v>544.3</v>
      </c>
      <c r="AO52" s="56"/>
      <c r="AP52" s="51" t="n">
        <v>570.5</v>
      </c>
      <c r="AQ52" s="50"/>
      <c r="AR52" s="51" t="n">
        <v>481.1</v>
      </c>
      <c r="AS52" s="50"/>
      <c r="AT52" s="59" t="n">
        <v>492.8</v>
      </c>
      <c r="AU52" s="50"/>
      <c r="AV52" s="59" t="n">
        <v>300.8</v>
      </c>
      <c r="AW52" s="56"/>
      <c r="AX52" s="51" t="n">
        <v>293.3</v>
      </c>
      <c r="AY52" s="50"/>
      <c r="AZ52" s="59" t="n">
        <v>331.2</v>
      </c>
      <c r="BA52" s="56"/>
      <c r="BB52" s="59" t="n">
        <v>330.7</v>
      </c>
      <c r="BD52" s="70"/>
      <c r="BE52" s="61" t="s">
        <v>47</v>
      </c>
      <c r="BF52" s="50"/>
      <c r="BG52" s="51" t="n">
        <v>396.8</v>
      </c>
      <c r="BH52" s="50"/>
      <c r="BI52" s="51" t="n">
        <v>452.6</v>
      </c>
      <c r="BJ52" s="50"/>
      <c r="BK52" s="59" t="n">
        <v>402.8</v>
      </c>
      <c r="BL52" s="56"/>
      <c r="BM52" s="59" t="n">
        <v>296.4</v>
      </c>
      <c r="BN52" s="50"/>
      <c r="BO52" s="59" t="n">
        <v>444.6</v>
      </c>
      <c r="BP52" s="56"/>
      <c r="BQ52" s="51" t="n">
        <v>495</v>
      </c>
      <c r="BR52" s="50"/>
      <c r="BS52" s="51" t="n">
        <v>435.8</v>
      </c>
      <c r="BT52" s="50"/>
      <c r="BU52" s="59" t="n">
        <v>342.7</v>
      </c>
      <c r="BV52" s="50"/>
      <c r="BW52" s="59" t="n">
        <v>340.1</v>
      </c>
      <c r="BX52" s="56"/>
      <c r="BY52" s="51" t="n">
        <v>388.7</v>
      </c>
      <c r="BZ52" s="50"/>
      <c r="CA52" s="59" t="n">
        <v>360.1</v>
      </c>
      <c r="CB52" s="56"/>
      <c r="CC52" s="59" t="n">
        <v>263.8</v>
      </c>
    </row>
    <row r="53" customFormat="false" ht="12.75" hidden="false" customHeight="true" outlineLevel="0" collapsed="false">
      <c r="B53" s="48"/>
      <c r="C53" s="61" t="s">
        <v>48</v>
      </c>
      <c r="D53" s="50"/>
      <c r="E53" s="51" t="n">
        <v>341.6</v>
      </c>
      <c r="F53" s="50"/>
      <c r="G53" s="51" t="n">
        <v>416</v>
      </c>
      <c r="H53" s="50"/>
      <c r="I53" s="59" t="n">
        <v>320.4</v>
      </c>
      <c r="J53" s="56"/>
      <c r="K53" s="59" t="n">
        <v>275.7</v>
      </c>
      <c r="L53" s="50"/>
      <c r="M53" s="59" t="n">
        <v>375.4</v>
      </c>
      <c r="N53" s="56"/>
      <c r="O53" s="51" t="n">
        <v>441.2</v>
      </c>
      <c r="P53" s="50"/>
      <c r="Q53" s="51" t="n">
        <v>353.6</v>
      </c>
      <c r="R53" s="50"/>
      <c r="S53" s="59" t="n">
        <v>308</v>
      </c>
      <c r="T53" s="50"/>
      <c r="U53" s="59" t="n">
        <v>240.3</v>
      </c>
      <c r="V53" s="56"/>
      <c r="W53" s="51" t="n">
        <v>304.3</v>
      </c>
      <c r="X53" s="50"/>
      <c r="Y53" s="59" t="n">
        <v>231.6</v>
      </c>
      <c r="Z53" s="56"/>
      <c r="AA53" s="59" t="n">
        <v>201.7</v>
      </c>
      <c r="AC53" s="48"/>
      <c r="AD53" s="61" t="s">
        <v>48</v>
      </c>
      <c r="AE53" s="50"/>
      <c r="AF53" s="51" t="n">
        <v>466.1</v>
      </c>
      <c r="AG53" s="50"/>
      <c r="AH53" s="51" t="n">
        <v>466.3</v>
      </c>
      <c r="AI53" s="50"/>
      <c r="AJ53" s="59" t="n">
        <v>464.2</v>
      </c>
      <c r="AK53" s="56"/>
      <c r="AL53" s="59" t="n">
        <v>467.9</v>
      </c>
      <c r="AM53" s="50"/>
      <c r="AN53" s="59" t="n">
        <v>617.7</v>
      </c>
      <c r="AO53" s="56"/>
      <c r="AP53" s="51" t="n">
        <v>642.6</v>
      </c>
      <c r="AQ53" s="50"/>
      <c r="AR53" s="51" t="n">
        <v>533.9</v>
      </c>
      <c r="AS53" s="50"/>
      <c r="AT53" s="59" t="n">
        <v>583.2</v>
      </c>
      <c r="AU53" s="50"/>
      <c r="AV53" s="59" t="n">
        <v>306.3</v>
      </c>
      <c r="AW53" s="56"/>
      <c r="AX53" s="51" t="n">
        <v>298.3</v>
      </c>
      <c r="AY53" s="50"/>
      <c r="AZ53" s="59" t="n">
        <v>350.8</v>
      </c>
      <c r="BA53" s="56"/>
      <c r="BB53" s="59" t="n">
        <v>325.2</v>
      </c>
      <c r="BD53" s="70"/>
      <c r="BE53" s="61" t="s">
        <v>48</v>
      </c>
      <c r="BF53" s="50"/>
      <c r="BG53" s="51" t="n">
        <v>432.2</v>
      </c>
      <c r="BH53" s="50"/>
      <c r="BI53" s="51" t="n">
        <v>495.8</v>
      </c>
      <c r="BJ53" s="50"/>
      <c r="BK53" s="59" t="n">
        <v>435.7</v>
      </c>
      <c r="BL53" s="56"/>
      <c r="BM53" s="59" t="n">
        <v>316.2</v>
      </c>
      <c r="BN53" s="50"/>
      <c r="BO53" s="59" t="n">
        <v>484.2</v>
      </c>
      <c r="BP53" s="56"/>
      <c r="BQ53" s="51" t="n">
        <v>543.7</v>
      </c>
      <c r="BR53" s="50"/>
      <c r="BS53" s="51" t="n">
        <v>469.1</v>
      </c>
      <c r="BT53" s="50"/>
      <c r="BU53" s="59" t="n">
        <v>368.3</v>
      </c>
      <c r="BV53" s="50"/>
      <c r="BW53" s="59" t="n">
        <v>364.8</v>
      </c>
      <c r="BX53" s="56"/>
      <c r="BY53" s="51" t="n">
        <v>419.2</v>
      </c>
      <c r="BZ53" s="50"/>
      <c r="CA53" s="59" t="n">
        <v>385.6</v>
      </c>
      <c r="CB53" s="56"/>
      <c r="CC53" s="59" t="n">
        <v>279.2</v>
      </c>
    </row>
    <row r="54" customFormat="false" ht="12.75" hidden="false" customHeight="true" outlineLevel="0" collapsed="false">
      <c r="B54" s="48"/>
      <c r="C54" s="61" t="s">
        <v>49</v>
      </c>
      <c r="D54" s="50"/>
      <c r="E54" s="51" t="n">
        <v>368.4</v>
      </c>
      <c r="F54" s="50"/>
      <c r="G54" s="51" t="n">
        <v>456.4</v>
      </c>
      <c r="H54" s="50"/>
      <c r="I54" s="59" t="n">
        <v>338.8</v>
      </c>
      <c r="J54" s="56"/>
      <c r="K54" s="59" t="n">
        <v>284.2</v>
      </c>
      <c r="L54" s="50"/>
      <c r="M54" s="59" t="n">
        <v>408.4</v>
      </c>
      <c r="N54" s="56"/>
      <c r="O54" s="51" t="n">
        <v>483.8</v>
      </c>
      <c r="P54" s="50"/>
      <c r="Q54" s="51" t="n">
        <v>379.4</v>
      </c>
      <c r="R54" s="50"/>
      <c r="S54" s="59" t="n">
        <v>320.1</v>
      </c>
      <c r="T54" s="50"/>
      <c r="U54" s="59" t="n">
        <v>234.2</v>
      </c>
      <c r="V54" s="56"/>
      <c r="W54" s="51" t="n">
        <v>301.3</v>
      </c>
      <c r="X54" s="50"/>
      <c r="Y54" s="59" t="n">
        <v>221.2</v>
      </c>
      <c r="Z54" s="56"/>
      <c r="AA54" s="59" t="n">
        <v>202.2</v>
      </c>
      <c r="AC54" s="48"/>
      <c r="AD54" s="61" t="s">
        <v>49</v>
      </c>
      <c r="AE54" s="50"/>
      <c r="AF54" s="51" t="n">
        <v>496.8</v>
      </c>
      <c r="AG54" s="50"/>
      <c r="AH54" s="51" t="n">
        <v>500.3</v>
      </c>
      <c r="AI54" s="50"/>
      <c r="AJ54" s="59" t="n">
        <v>487.1</v>
      </c>
      <c r="AK54" s="56"/>
      <c r="AL54" s="59" t="n">
        <v>470.1</v>
      </c>
      <c r="AM54" s="50"/>
      <c r="AN54" s="59" t="n">
        <v>641.1</v>
      </c>
      <c r="AO54" s="56"/>
      <c r="AP54" s="51" t="n">
        <v>667.3</v>
      </c>
      <c r="AQ54" s="50"/>
      <c r="AR54" s="51" t="n">
        <v>554</v>
      </c>
      <c r="AS54" s="50"/>
      <c r="AT54" s="59" t="n">
        <v>552.1</v>
      </c>
      <c r="AU54" s="50"/>
      <c r="AV54" s="59" t="n">
        <v>319</v>
      </c>
      <c r="AW54" s="56"/>
      <c r="AX54" s="51" t="n">
        <v>310.6</v>
      </c>
      <c r="AY54" s="50"/>
      <c r="AZ54" s="59" t="n">
        <v>365.1</v>
      </c>
      <c r="BA54" s="56"/>
      <c r="BB54" s="59" t="n">
        <v>352.2</v>
      </c>
      <c r="BD54" s="70"/>
      <c r="BE54" s="61" t="s">
        <v>49</v>
      </c>
      <c r="BF54" s="50"/>
      <c r="BG54" s="51" t="n">
        <v>473.1</v>
      </c>
      <c r="BH54" s="50"/>
      <c r="BI54" s="51" t="n">
        <v>541.9</v>
      </c>
      <c r="BJ54" s="50"/>
      <c r="BK54" s="59" t="n">
        <v>485.6</v>
      </c>
      <c r="BL54" s="56"/>
      <c r="BM54" s="59" t="n">
        <v>332.2</v>
      </c>
      <c r="BN54" s="50"/>
      <c r="BO54" s="59" t="n">
        <v>530.7</v>
      </c>
      <c r="BP54" s="56"/>
      <c r="BQ54" s="51" t="n">
        <v>590.6</v>
      </c>
      <c r="BR54" s="50"/>
      <c r="BS54" s="51" t="n">
        <v>530.8</v>
      </c>
      <c r="BT54" s="50"/>
      <c r="BU54" s="59" t="n">
        <v>379.5</v>
      </c>
      <c r="BV54" s="50"/>
      <c r="BW54" s="59" t="n">
        <v>392.5</v>
      </c>
      <c r="BX54" s="56"/>
      <c r="BY54" s="51" t="n">
        <v>455.5</v>
      </c>
      <c r="BZ54" s="50"/>
      <c r="CA54" s="59" t="n">
        <v>414.7</v>
      </c>
      <c r="CB54" s="56"/>
      <c r="CC54" s="59" t="n">
        <v>295.3</v>
      </c>
    </row>
    <row r="55" customFormat="false" ht="12.75" hidden="false" customHeight="true" outlineLevel="0" collapsed="false">
      <c r="B55" s="48"/>
      <c r="C55" s="61" t="s">
        <v>50</v>
      </c>
      <c r="D55" s="50"/>
      <c r="E55" s="51" t="n">
        <v>372.9</v>
      </c>
      <c r="F55" s="50"/>
      <c r="G55" s="51" t="n">
        <v>473.9</v>
      </c>
      <c r="H55" s="50"/>
      <c r="I55" s="59" t="n">
        <v>341.4</v>
      </c>
      <c r="J55" s="56"/>
      <c r="K55" s="59" t="n">
        <v>278.3</v>
      </c>
      <c r="L55" s="50"/>
      <c r="M55" s="59" t="n">
        <v>418.1</v>
      </c>
      <c r="N55" s="56"/>
      <c r="O55" s="51" t="n">
        <v>503</v>
      </c>
      <c r="P55" s="50"/>
      <c r="Q55" s="51" t="n">
        <v>387.3</v>
      </c>
      <c r="R55" s="50"/>
      <c r="S55" s="59" t="n">
        <v>317.7</v>
      </c>
      <c r="T55" s="50"/>
      <c r="U55" s="59" t="n">
        <v>224</v>
      </c>
      <c r="V55" s="56"/>
      <c r="W55" s="51" t="n">
        <v>294.4</v>
      </c>
      <c r="X55" s="50"/>
      <c r="Y55" s="59" t="n">
        <v>214.2</v>
      </c>
      <c r="Z55" s="56"/>
      <c r="AA55" s="59" t="n">
        <v>192.8</v>
      </c>
      <c r="AC55" s="48"/>
      <c r="AD55" s="61" t="s">
        <v>50</v>
      </c>
      <c r="AE55" s="50"/>
      <c r="AF55" s="51" t="n">
        <v>422.6</v>
      </c>
      <c r="AG55" s="50"/>
      <c r="AH55" s="51" t="n">
        <v>408.9</v>
      </c>
      <c r="AI55" s="50"/>
      <c r="AJ55" s="59" t="n">
        <v>470.7</v>
      </c>
      <c r="AK55" s="56"/>
      <c r="AL55" s="59" t="n">
        <v>441.9</v>
      </c>
      <c r="AM55" s="50"/>
      <c r="AN55" s="59" t="n">
        <v>515.3</v>
      </c>
      <c r="AO55" s="56"/>
      <c r="AP55" s="51" t="n">
        <v>518.9</v>
      </c>
      <c r="AQ55" s="50"/>
      <c r="AR55" s="51" t="n">
        <v>515.4</v>
      </c>
      <c r="AS55" s="50"/>
      <c r="AT55" s="59" t="n">
        <v>489.9</v>
      </c>
      <c r="AU55" s="50"/>
      <c r="AV55" s="59" t="n">
        <v>311.9</v>
      </c>
      <c r="AW55" s="56"/>
      <c r="AX55" s="51" t="n">
        <v>308</v>
      </c>
      <c r="AY55" s="50"/>
      <c r="AZ55" s="59" t="n">
        <v>344.4</v>
      </c>
      <c r="BA55" s="56"/>
      <c r="BB55" s="59" t="n">
        <v>310.2</v>
      </c>
      <c r="BD55" s="70"/>
      <c r="BE55" s="61" t="s">
        <v>50</v>
      </c>
      <c r="BF55" s="50"/>
      <c r="BG55" s="51" t="n">
        <v>500.1</v>
      </c>
      <c r="BH55" s="50"/>
      <c r="BI55" s="51" t="n">
        <v>584.5</v>
      </c>
      <c r="BJ55" s="50"/>
      <c r="BK55" s="59" t="n">
        <v>503.8</v>
      </c>
      <c r="BL55" s="56"/>
      <c r="BM55" s="59" t="n">
        <v>354.3</v>
      </c>
      <c r="BN55" s="50"/>
      <c r="BO55" s="59" t="n">
        <v>543</v>
      </c>
      <c r="BP55" s="56"/>
      <c r="BQ55" s="51" t="n">
        <v>624</v>
      </c>
      <c r="BR55" s="50"/>
      <c r="BS55" s="51" t="n">
        <v>532</v>
      </c>
      <c r="BT55" s="50"/>
      <c r="BU55" s="59" t="n">
        <v>390.6</v>
      </c>
      <c r="BV55" s="50"/>
      <c r="BW55" s="59" t="n">
        <v>421.7</v>
      </c>
      <c r="BX55" s="56"/>
      <c r="BY55" s="51" t="n">
        <v>496</v>
      </c>
      <c r="BZ55" s="50"/>
      <c r="CA55" s="59" t="n">
        <v>445.4</v>
      </c>
      <c r="CB55" s="56"/>
      <c r="CC55" s="59" t="n">
        <v>314.6</v>
      </c>
    </row>
    <row r="56" customFormat="false" ht="12.75" hidden="false" customHeight="true" outlineLevel="0" collapsed="false">
      <c r="B56" s="48"/>
      <c r="C56" s="61" t="s">
        <v>52</v>
      </c>
      <c r="D56" s="50"/>
      <c r="E56" s="51" t="n">
        <v>253.5</v>
      </c>
      <c r="F56" s="50"/>
      <c r="G56" s="51" t="n">
        <v>281.7</v>
      </c>
      <c r="H56" s="50"/>
      <c r="I56" s="59" t="n">
        <v>244</v>
      </c>
      <c r="J56" s="56"/>
      <c r="K56" s="59" t="n">
        <v>240.8</v>
      </c>
      <c r="L56" s="50"/>
      <c r="M56" s="59" t="n">
        <v>278.2</v>
      </c>
      <c r="N56" s="56"/>
      <c r="O56" s="51" t="n">
        <v>295.7</v>
      </c>
      <c r="P56" s="50"/>
      <c r="Q56" s="51" t="n">
        <v>270.2</v>
      </c>
      <c r="R56" s="50"/>
      <c r="S56" s="59" t="n">
        <v>269.9</v>
      </c>
      <c r="T56" s="50"/>
      <c r="U56" s="59" t="n">
        <v>175.5</v>
      </c>
      <c r="V56" s="56"/>
      <c r="W56" s="51" t="n">
        <v>197.1</v>
      </c>
      <c r="X56" s="50"/>
      <c r="Y56" s="59" t="n">
        <v>170.7</v>
      </c>
      <c r="Z56" s="56"/>
      <c r="AA56" s="59" t="n">
        <v>171.6</v>
      </c>
      <c r="AC56" s="48"/>
      <c r="AD56" s="61" t="s">
        <v>52</v>
      </c>
      <c r="AE56" s="50"/>
      <c r="AF56" s="51" t="n">
        <v>316.6</v>
      </c>
      <c r="AG56" s="50"/>
      <c r="AH56" s="51" t="n">
        <v>314.3</v>
      </c>
      <c r="AI56" s="50"/>
      <c r="AJ56" s="59" t="n">
        <v>317.1</v>
      </c>
      <c r="AK56" s="56"/>
      <c r="AL56" s="59" t="n">
        <v>334.3</v>
      </c>
      <c r="AM56" s="50"/>
      <c r="AN56" s="59" t="n">
        <v>332.2</v>
      </c>
      <c r="AO56" s="56"/>
      <c r="AP56" s="51" t="n">
        <v>335.2</v>
      </c>
      <c r="AQ56" s="50"/>
      <c r="AR56" s="51" t="n">
        <v>318.5</v>
      </c>
      <c r="AS56" s="50"/>
      <c r="AT56" s="59" t="n">
        <v>343.7</v>
      </c>
      <c r="AU56" s="50"/>
      <c r="AV56" s="59" t="n">
        <v>286.9</v>
      </c>
      <c r="AW56" s="56"/>
      <c r="AX56" s="51" t="n">
        <v>286.9</v>
      </c>
      <c r="AY56" s="50" t="s">
        <v>51</v>
      </c>
      <c r="AZ56" s="59" t="n">
        <v>302.6</v>
      </c>
      <c r="BA56" s="56" t="s">
        <v>51</v>
      </c>
      <c r="BB56" s="59" t="n">
        <v>266.2</v>
      </c>
      <c r="BD56" s="70"/>
      <c r="BE56" s="61" t="s">
        <v>52</v>
      </c>
      <c r="BF56" s="50"/>
      <c r="BG56" s="51" t="n">
        <v>470.2</v>
      </c>
      <c r="BH56" s="50"/>
      <c r="BI56" s="51" t="n">
        <v>578.6</v>
      </c>
      <c r="BJ56" s="50"/>
      <c r="BK56" s="59" t="n">
        <v>458.4</v>
      </c>
      <c r="BL56" s="56"/>
      <c r="BM56" s="59" t="n">
        <v>307.1</v>
      </c>
      <c r="BN56" s="50"/>
      <c r="BO56" s="59" t="n">
        <v>488.2</v>
      </c>
      <c r="BP56" s="56"/>
      <c r="BQ56" s="51" t="n">
        <v>596.8</v>
      </c>
      <c r="BR56" s="50"/>
      <c r="BS56" s="51" t="n">
        <v>469</v>
      </c>
      <c r="BT56" s="50"/>
      <c r="BU56" s="59" t="n">
        <v>317</v>
      </c>
      <c r="BV56" s="50"/>
      <c r="BW56" s="59" t="n">
        <v>419.9</v>
      </c>
      <c r="BX56" s="56"/>
      <c r="BY56" s="51" t="n">
        <v>517.8</v>
      </c>
      <c r="BZ56" s="50"/>
      <c r="CA56" s="59" t="n">
        <v>428.4</v>
      </c>
      <c r="CB56" s="56"/>
      <c r="CC56" s="59" t="n">
        <v>286.3</v>
      </c>
    </row>
    <row r="57" customFormat="false" ht="12.75" hidden="false" customHeight="true" outlineLevel="0" collapsed="false">
      <c r="B57" s="48"/>
      <c r="C57" s="61" t="s">
        <v>53</v>
      </c>
      <c r="D57" s="50"/>
      <c r="E57" s="51" t="n">
        <v>220.8</v>
      </c>
      <c r="F57" s="50"/>
      <c r="G57" s="51" t="n">
        <v>246.2</v>
      </c>
      <c r="H57" s="50"/>
      <c r="I57" s="59" t="n">
        <v>222.4</v>
      </c>
      <c r="J57" s="56"/>
      <c r="K57" s="59" t="n">
        <v>216.2</v>
      </c>
      <c r="L57" s="50"/>
      <c r="M57" s="59" t="n">
        <v>246.2</v>
      </c>
      <c r="N57" s="56"/>
      <c r="O57" s="51" t="n">
        <v>278.5</v>
      </c>
      <c r="P57" s="50"/>
      <c r="Q57" s="51" t="n">
        <v>245.5</v>
      </c>
      <c r="R57" s="50"/>
      <c r="S57" s="59" t="n">
        <v>241.3</v>
      </c>
      <c r="T57" s="50"/>
      <c r="U57" s="59" t="n">
        <v>163.4</v>
      </c>
      <c r="V57" s="56"/>
      <c r="W57" s="51" t="n">
        <v>160.2</v>
      </c>
      <c r="X57" s="50"/>
      <c r="Y57" s="59" t="n">
        <v>160.2</v>
      </c>
      <c r="Z57" s="56"/>
      <c r="AA57" s="59" t="n">
        <v>165.1</v>
      </c>
      <c r="AC57" s="48"/>
      <c r="AD57" s="61" t="s">
        <v>53</v>
      </c>
      <c r="AE57" s="50"/>
      <c r="AF57" s="51" t="n">
        <v>316.1</v>
      </c>
      <c r="AG57" s="50"/>
      <c r="AH57" s="51" t="n">
        <v>317.9</v>
      </c>
      <c r="AI57" s="50"/>
      <c r="AJ57" s="59" t="n">
        <v>272</v>
      </c>
      <c r="AK57" s="56" t="s">
        <v>51</v>
      </c>
      <c r="AL57" s="59" t="n">
        <v>343.3</v>
      </c>
      <c r="AM57" s="50"/>
      <c r="AN57" s="59" t="n">
        <v>310.7</v>
      </c>
      <c r="AO57" s="56" t="s">
        <v>51</v>
      </c>
      <c r="AP57" s="51" t="n">
        <v>317.3</v>
      </c>
      <c r="AQ57" s="50"/>
      <c r="AR57" s="51" t="n">
        <v>276</v>
      </c>
      <c r="AS57" s="50"/>
      <c r="AT57" s="59" t="n">
        <v>330.9</v>
      </c>
      <c r="AU57" s="50"/>
      <c r="AV57" s="59" t="n">
        <v>319</v>
      </c>
      <c r="AW57" s="56"/>
      <c r="AX57" s="51" t="n">
        <v>318.1</v>
      </c>
      <c r="AY57" s="50" t="s">
        <v>0</v>
      </c>
      <c r="AZ57" s="59" t="n">
        <v>186.8</v>
      </c>
      <c r="BA57" s="56" t="s">
        <v>51</v>
      </c>
      <c r="BB57" s="59" t="n">
        <v>390.7</v>
      </c>
      <c r="BD57" s="70"/>
      <c r="BE57" s="61" t="s">
        <v>53</v>
      </c>
      <c r="BF57" s="50"/>
      <c r="BG57" s="51" t="n">
        <v>442.3</v>
      </c>
      <c r="BH57" s="50"/>
      <c r="BI57" s="51" t="n">
        <v>639.7</v>
      </c>
      <c r="BJ57" s="50"/>
      <c r="BK57" s="59" t="n">
        <v>452</v>
      </c>
      <c r="BL57" s="56"/>
      <c r="BM57" s="59" t="n">
        <v>277</v>
      </c>
      <c r="BN57" s="50"/>
      <c r="BO57" s="59" t="n">
        <v>448.7</v>
      </c>
      <c r="BP57" s="56"/>
      <c r="BQ57" s="51" t="n">
        <v>637.9</v>
      </c>
      <c r="BR57" s="50"/>
      <c r="BS57" s="51" t="n">
        <v>452.8</v>
      </c>
      <c r="BT57" s="50"/>
      <c r="BU57" s="59" t="n">
        <v>275.2</v>
      </c>
      <c r="BV57" s="50"/>
      <c r="BW57" s="59" t="n">
        <v>420.5</v>
      </c>
      <c r="BX57" s="56"/>
      <c r="BY57" s="51" t="n">
        <v>647.8</v>
      </c>
      <c r="BZ57" s="50"/>
      <c r="CA57" s="59" t="n">
        <v>449</v>
      </c>
      <c r="CB57" s="56"/>
      <c r="CC57" s="59" t="n">
        <v>281.6</v>
      </c>
    </row>
    <row r="58" customFormat="false" ht="12.75" hidden="false" customHeight="true" outlineLevel="0" collapsed="false">
      <c r="B58" s="48"/>
      <c r="C58" s="61" t="s">
        <v>54</v>
      </c>
      <c r="D58" s="62"/>
      <c r="E58" s="63" t="n">
        <v>208</v>
      </c>
      <c r="F58" s="62"/>
      <c r="G58" s="63" t="n">
        <v>207.6</v>
      </c>
      <c r="H58" s="62"/>
      <c r="I58" s="64" t="n">
        <v>207</v>
      </c>
      <c r="J58" s="65"/>
      <c r="K58" s="64" t="n">
        <v>208.2</v>
      </c>
      <c r="L58" s="62"/>
      <c r="M58" s="64" t="n">
        <v>228.7</v>
      </c>
      <c r="N58" s="65" t="s">
        <v>51</v>
      </c>
      <c r="O58" s="63" t="n">
        <v>256</v>
      </c>
      <c r="P58" s="62"/>
      <c r="Q58" s="63" t="n">
        <v>225.2</v>
      </c>
      <c r="R58" s="62"/>
      <c r="S58" s="64" t="n">
        <v>228.7</v>
      </c>
      <c r="T58" s="62"/>
      <c r="U58" s="64" t="n">
        <v>158.7</v>
      </c>
      <c r="V58" s="65" t="s">
        <v>0</v>
      </c>
      <c r="W58" s="63" t="n">
        <v>144.8</v>
      </c>
      <c r="X58" s="62"/>
      <c r="Y58" s="64" t="n">
        <v>161.3</v>
      </c>
      <c r="Z58" s="65"/>
      <c r="AA58" s="64" t="n">
        <v>158.9</v>
      </c>
      <c r="AC58" s="48"/>
      <c r="AD58" s="61" t="s">
        <v>54</v>
      </c>
      <c r="AE58" s="62"/>
      <c r="AF58" s="63" t="n">
        <v>338.8</v>
      </c>
      <c r="AG58" s="62"/>
      <c r="AH58" s="63" t="n">
        <v>345.6</v>
      </c>
      <c r="AI58" s="62" t="s">
        <v>51</v>
      </c>
      <c r="AJ58" s="64" t="n">
        <v>393.1</v>
      </c>
      <c r="AK58" s="65"/>
      <c r="AL58" s="64" t="n">
        <v>247.3</v>
      </c>
      <c r="AM58" s="62"/>
      <c r="AN58" s="64" t="n">
        <v>298.3</v>
      </c>
      <c r="AO58" s="65" t="s">
        <v>0</v>
      </c>
      <c r="AP58" s="63" t="n">
        <v>362</v>
      </c>
      <c r="AQ58" s="62" t="s">
        <v>51</v>
      </c>
      <c r="AR58" s="63" t="n">
        <v>393.1</v>
      </c>
      <c r="AS58" s="62"/>
      <c r="AT58" s="64" t="n">
        <v>247.2</v>
      </c>
      <c r="AU58" s="62"/>
      <c r="AV58" s="64" t="n">
        <v>344.8</v>
      </c>
      <c r="AW58" s="65"/>
      <c r="AX58" s="63" t="n">
        <v>345.3</v>
      </c>
      <c r="AY58" s="62"/>
      <c r="AZ58" s="64" t="s">
        <v>27</v>
      </c>
      <c r="BA58" s="65" t="s">
        <v>51</v>
      </c>
      <c r="BB58" s="64" t="n">
        <v>250</v>
      </c>
      <c r="BD58" s="71"/>
      <c r="BE58" s="61" t="s">
        <v>54</v>
      </c>
      <c r="BF58" s="62"/>
      <c r="BG58" s="63" t="n">
        <v>373.4</v>
      </c>
      <c r="BH58" s="62" t="s">
        <v>51</v>
      </c>
      <c r="BI58" s="63" t="n">
        <v>595.1</v>
      </c>
      <c r="BJ58" s="62"/>
      <c r="BK58" s="64" t="n">
        <v>414.7</v>
      </c>
      <c r="BL58" s="65"/>
      <c r="BM58" s="64" t="n">
        <v>313.8</v>
      </c>
      <c r="BN58" s="62"/>
      <c r="BO58" s="64" t="n">
        <v>378.6</v>
      </c>
      <c r="BP58" s="65" t="s">
        <v>51</v>
      </c>
      <c r="BQ58" s="63" t="n">
        <v>569.6</v>
      </c>
      <c r="BR58" s="62"/>
      <c r="BS58" s="63" t="n">
        <v>439</v>
      </c>
      <c r="BT58" s="62"/>
      <c r="BU58" s="64" t="n">
        <v>293.6</v>
      </c>
      <c r="BV58" s="62"/>
      <c r="BW58" s="64" t="n">
        <v>361.2</v>
      </c>
      <c r="BX58" s="65" t="s">
        <v>51</v>
      </c>
      <c r="BY58" s="63" t="n">
        <v>865.6</v>
      </c>
      <c r="BZ58" s="62"/>
      <c r="CA58" s="64" t="n">
        <v>342</v>
      </c>
      <c r="CB58" s="65"/>
      <c r="CC58" s="64" t="n">
        <v>349.6</v>
      </c>
    </row>
    <row r="59" customFormat="false" ht="12.75" hidden="false" customHeight="true" outlineLevel="0" collapsed="false">
      <c r="B59" s="48" t="s">
        <v>65</v>
      </c>
      <c r="C59" s="49" t="s">
        <v>13</v>
      </c>
      <c r="D59" s="50"/>
      <c r="E59" s="51" t="n">
        <v>417.5</v>
      </c>
      <c r="F59" s="52"/>
      <c r="G59" s="53" t="n">
        <v>442.7</v>
      </c>
      <c r="H59" s="52"/>
      <c r="I59" s="54" t="n">
        <v>325.8</v>
      </c>
      <c r="J59" s="55"/>
      <c r="K59" s="54" t="n">
        <v>306</v>
      </c>
      <c r="L59" s="52"/>
      <c r="M59" s="54" t="n">
        <v>431.7</v>
      </c>
      <c r="N59" s="55"/>
      <c r="O59" s="53" t="n">
        <v>457.3</v>
      </c>
      <c r="P59" s="52"/>
      <c r="Q59" s="53" t="n">
        <v>335.2</v>
      </c>
      <c r="R59" s="52"/>
      <c r="S59" s="54" t="n">
        <v>315.8</v>
      </c>
      <c r="T59" s="52"/>
      <c r="U59" s="54" t="n">
        <v>312</v>
      </c>
      <c r="V59" s="56"/>
      <c r="W59" s="51" t="n">
        <v>328.4</v>
      </c>
      <c r="X59" s="52"/>
      <c r="Y59" s="54" t="n">
        <v>267.9</v>
      </c>
      <c r="Z59" s="55"/>
      <c r="AA59" s="54" t="n">
        <v>245</v>
      </c>
      <c r="AC59" s="48" t="s">
        <v>66</v>
      </c>
      <c r="AD59" s="49" t="s">
        <v>13</v>
      </c>
      <c r="AE59" s="50"/>
      <c r="AF59" s="51" t="n">
        <v>326.6</v>
      </c>
      <c r="AG59" s="52"/>
      <c r="AH59" s="53" t="n">
        <v>341.9</v>
      </c>
      <c r="AI59" s="52"/>
      <c r="AJ59" s="54" t="n">
        <v>324.1</v>
      </c>
      <c r="AK59" s="55"/>
      <c r="AL59" s="54" t="n">
        <v>308.8</v>
      </c>
      <c r="AM59" s="52"/>
      <c r="AN59" s="54" t="n">
        <v>363.1</v>
      </c>
      <c r="AO59" s="55"/>
      <c r="AP59" s="53" t="n">
        <v>382</v>
      </c>
      <c r="AQ59" s="52"/>
      <c r="AR59" s="53" t="n">
        <v>360.2</v>
      </c>
      <c r="AS59" s="52"/>
      <c r="AT59" s="54" t="n">
        <v>341.4</v>
      </c>
      <c r="AU59" s="52"/>
      <c r="AV59" s="54" t="n">
        <v>252.7</v>
      </c>
      <c r="AW59" s="56"/>
      <c r="AX59" s="51" t="n">
        <v>262.3</v>
      </c>
      <c r="AY59" s="52"/>
      <c r="AZ59" s="54" t="n">
        <v>251.9</v>
      </c>
      <c r="BA59" s="55"/>
      <c r="BB59" s="54" t="n">
        <v>240</v>
      </c>
      <c r="BD59" s="48" t="s">
        <v>67</v>
      </c>
      <c r="BE59" s="49" t="s">
        <v>13</v>
      </c>
      <c r="BF59" s="50"/>
      <c r="BG59" s="51" t="n">
        <v>282</v>
      </c>
      <c r="BH59" s="52"/>
      <c r="BI59" s="53" t="n">
        <v>327.4</v>
      </c>
      <c r="BJ59" s="52"/>
      <c r="BK59" s="54" t="n">
        <v>277</v>
      </c>
      <c r="BL59" s="55"/>
      <c r="BM59" s="54" t="n">
        <v>252.3</v>
      </c>
      <c r="BN59" s="52"/>
      <c r="BO59" s="54" t="n">
        <v>340.2</v>
      </c>
      <c r="BP59" s="55"/>
      <c r="BQ59" s="53" t="n">
        <v>397.3</v>
      </c>
      <c r="BR59" s="52"/>
      <c r="BS59" s="53" t="n">
        <v>330.7</v>
      </c>
      <c r="BT59" s="52"/>
      <c r="BU59" s="54" t="n">
        <v>298.4</v>
      </c>
      <c r="BV59" s="52"/>
      <c r="BW59" s="54" t="n">
        <v>258.4</v>
      </c>
      <c r="BX59" s="56"/>
      <c r="BY59" s="51" t="n">
        <v>294.8</v>
      </c>
      <c r="BZ59" s="52"/>
      <c r="CA59" s="54" t="n">
        <v>254.3</v>
      </c>
      <c r="CB59" s="55"/>
      <c r="CC59" s="54" t="n">
        <v>237.3</v>
      </c>
    </row>
    <row r="60" customFormat="false" ht="12.75" hidden="false" customHeight="true" outlineLevel="0" collapsed="false">
      <c r="B60" s="48"/>
      <c r="C60" s="58" t="s">
        <v>42</v>
      </c>
      <c r="D60" s="50"/>
      <c r="E60" s="51" t="n">
        <v>180.9</v>
      </c>
      <c r="F60" s="50"/>
      <c r="G60" s="51" t="n">
        <v>182.5</v>
      </c>
      <c r="H60" s="50"/>
      <c r="I60" s="59" t="n">
        <v>176.2</v>
      </c>
      <c r="J60" s="56"/>
      <c r="K60" s="59" t="n">
        <v>176</v>
      </c>
      <c r="L60" s="50"/>
      <c r="M60" s="59" t="n">
        <v>179.7</v>
      </c>
      <c r="N60" s="56"/>
      <c r="O60" s="51" t="n">
        <v>180.8</v>
      </c>
      <c r="P60" s="50"/>
      <c r="Q60" s="51" t="n">
        <v>176.6</v>
      </c>
      <c r="R60" s="50"/>
      <c r="S60" s="59" t="n">
        <v>177.2</v>
      </c>
      <c r="T60" s="50"/>
      <c r="U60" s="59" t="n">
        <v>187.9</v>
      </c>
      <c r="V60" s="56"/>
      <c r="W60" s="51" t="n">
        <v>190.9</v>
      </c>
      <c r="X60" s="50" t="s">
        <v>51</v>
      </c>
      <c r="Y60" s="59" t="n">
        <v>169.6</v>
      </c>
      <c r="Z60" s="56" t="s">
        <v>0</v>
      </c>
      <c r="AA60" s="59" t="n">
        <v>169.6</v>
      </c>
      <c r="AC60" s="48"/>
      <c r="AD60" s="58" t="s">
        <v>42</v>
      </c>
      <c r="AE60" s="50"/>
      <c r="AF60" s="51" t="n">
        <v>176.7</v>
      </c>
      <c r="AG60" s="50"/>
      <c r="AH60" s="51" t="n">
        <v>180.8</v>
      </c>
      <c r="AI60" s="50"/>
      <c r="AJ60" s="59" t="n">
        <v>178.4</v>
      </c>
      <c r="AK60" s="56"/>
      <c r="AL60" s="59" t="n">
        <v>172.9</v>
      </c>
      <c r="AM60" s="50"/>
      <c r="AN60" s="59" t="n">
        <v>183.5</v>
      </c>
      <c r="AO60" s="56"/>
      <c r="AP60" s="51" t="n">
        <v>179.5</v>
      </c>
      <c r="AQ60" s="50"/>
      <c r="AR60" s="51" t="n">
        <v>187.4</v>
      </c>
      <c r="AS60" s="50"/>
      <c r="AT60" s="59" t="n">
        <v>182.6</v>
      </c>
      <c r="AU60" s="50"/>
      <c r="AV60" s="59" t="n">
        <v>169.9</v>
      </c>
      <c r="AW60" s="56" t="s">
        <v>0</v>
      </c>
      <c r="AX60" s="51" t="n">
        <v>182.4</v>
      </c>
      <c r="AY60" s="50"/>
      <c r="AZ60" s="59" t="n">
        <v>168</v>
      </c>
      <c r="BA60" s="56"/>
      <c r="BB60" s="59" t="n">
        <v>165.6</v>
      </c>
      <c r="BD60" s="48"/>
      <c r="BE60" s="58" t="s">
        <v>42</v>
      </c>
      <c r="BF60" s="50"/>
      <c r="BG60" s="51" t="n">
        <v>176</v>
      </c>
      <c r="BH60" s="50"/>
      <c r="BI60" s="51" t="n">
        <v>184.7</v>
      </c>
      <c r="BJ60" s="50"/>
      <c r="BK60" s="59" t="n">
        <v>176.8</v>
      </c>
      <c r="BL60" s="56"/>
      <c r="BM60" s="59" t="n">
        <v>169.4</v>
      </c>
      <c r="BN60" s="50"/>
      <c r="BO60" s="59" t="n">
        <v>172.8</v>
      </c>
      <c r="BP60" s="56"/>
      <c r="BQ60" s="51" t="n">
        <v>170.2</v>
      </c>
      <c r="BR60" s="50"/>
      <c r="BS60" s="51" t="n">
        <v>173.5</v>
      </c>
      <c r="BT60" s="50" t="s">
        <v>0</v>
      </c>
      <c r="BU60" s="59" t="n">
        <v>172.6</v>
      </c>
      <c r="BV60" s="50"/>
      <c r="BW60" s="59" t="n">
        <v>176.9</v>
      </c>
      <c r="BX60" s="56"/>
      <c r="BY60" s="51" t="n">
        <v>192.6</v>
      </c>
      <c r="BZ60" s="50"/>
      <c r="CA60" s="59" t="n">
        <v>177.8</v>
      </c>
      <c r="CB60" s="56"/>
      <c r="CC60" s="59" t="n">
        <v>168.9</v>
      </c>
    </row>
    <row r="61" customFormat="false" ht="12.75" hidden="false" customHeight="true" outlineLevel="0" collapsed="false">
      <c r="B61" s="48"/>
      <c r="C61" s="61" t="s">
        <v>43</v>
      </c>
      <c r="D61" s="50"/>
      <c r="E61" s="51" t="n">
        <v>219.4</v>
      </c>
      <c r="F61" s="50"/>
      <c r="G61" s="51" t="n">
        <v>222.4</v>
      </c>
      <c r="H61" s="50"/>
      <c r="I61" s="59" t="n">
        <v>206.3</v>
      </c>
      <c r="J61" s="56"/>
      <c r="K61" s="59" t="n">
        <v>200.7</v>
      </c>
      <c r="L61" s="50"/>
      <c r="M61" s="59" t="n">
        <v>220.7</v>
      </c>
      <c r="N61" s="56"/>
      <c r="O61" s="51" t="n">
        <v>223.6</v>
      </c>
      <c r="P61" s="50"/>
      <c r="Q61" s="51" t="n">
        <v>206.6</v>
      </c>
      <c r="R61" s="50"/>
      <c r="S61" s="59" t="n">
        <v>202.2</v>
      </c>
      <c r="T61" s="50"/>
      <c r="U61" s="59" t="n">
        <v>213.1</v>
      </c>
      <c r="V61" s="56"/>
      <c r="W61" s="51" t="n">
        <v>216.1</v>
      </c>
      <c r="X61" s="50"/>
      <c r="Y61" s="59" t="n">
        <v>205.5</v>
      </c>
      <c r="Z61" s="56"/>
      <c r="AA61" s="59" t="n">
        <v>195.7</v>
      </c>
      <c r="AC61" s="48"/>
      <c r="AD61" s="61" t="s">
        <v>43</v>
      </c>
      <c r="AE61" s="50"/>
      <c r="AF61" s="51" t="n">
        <v>218.2</v>
      </c>
      <c r="AG61" s="50"/>
      <c r="AH61" s="51" t="n">
        <v>218.4</v>
      </c>
      <c r="AI61" s="50"/>
      <c r="AJ61" s="59" t="n">
        <v>219.3</v>
      </c>
      <c r="AK61" s="56"/>
      <c r="AL61" s="59" t="n">
        <v>216.1</v>
      </c>
      <c r="AM61" s="50"/>
      <c r="AN61" s="59" t="n">
        <v>226.9</v>
      </c>
      <c r="AO61" s="56"/>
      <c r="AP61" s="51" t="n">
        <v>225.1</v>
      </c>
      <c r="AQ61" s="50"/>
      <c r="AR61" s="51" t="n">
        <v>225.6</v>
      </c>
      <c r="AS61" s="50"/>
      <c r="AT61" s="59" t="n">
        <v>231.5</v>
      </c>
      <c r="AU61" s="50"/>
      <c r="AV61" s="59" t="n">
        <v>208.7</v>
      </c>
      <c r="AW61" s="56"/>
      <c r="AX61" s="51" t="n">
        <v>210.9</v>
      </c>
      <c r="AY61" s="50"/>
      <c r="AZ61" s="59" t="n">
        <v>212.7</v>
      </c>
      <c r="BA61" s="56"/>
      <c r="BB61" s="59" t="n">
        <v>198.6</v>
      </c>
      <c r="BD61" s="48"/>
      <c r="BE61" s="61" t="s">
        <v>43</v>
      </c>
      <c r="BF61" s="50"/>
      <c r="BG61" s="51" t="n">
        <v>218.2</v>
      </c>
      <c r="BH61" s="50"/>
      <c r="BI61" s="51" t="n">
        <v>238.6</v>
      </c>
      <c r="BJ61" s="50"/>
      <c r="BK61" s="59" t="n">
        <v>214.2</v>
      </c>
      <c r="BL61" s="56"/>
      <c r="BM61" s="59" t="n">
        <v>199.4</v>
      </c>
      <c r="BN61" s="50"/>
      <c r="BO61" s="59" t="n">
        <v>216.1</v>
      </c>
      <c r="BP61" s="56"/>
      <c r="BQ61" s="51" t="n">
        <v>233.7</v>
      </c>
      <c r="BR61" s="50"/>
      <c r="BS61" s="51" t="n">
        <v>208.7</v>
      </c>
      <c r="BT61" s="50"/>
      <c r="BU61" s="59" t="n">
        <v>208.2</v>
      </c>
      <c r="BV61" s="50"/>
      <c r="BW61" s="59" t="n">
        <v>218.9</v>
      </c>
      <c r="BX61" s="56"/>
      <c r="BY61" s="51" t="n">
        <v>239.9</v>
      </c>
      <c r="BZ61" s="50"/>
      <c r="CA61" s="59" t="n">
        <v>216.3</v>
      </c>
      <c r="CB61" s="56"/>
      <c r="CC61" s="59" t="n">
        <v>197.8</v>
      </c>
    </row>
    <row r="62" customFormat="false" ht="14.25" hidden="false" customHeight="true" outlineLevel="0" collapsed="false">
      <c r="B62" s="48"/>
      <c r="C62" s="61" t="s">
        <v>44</v>
      </c>
      <c r="D62" s="50"/>
      <c r="E62" s="51" t="n">
        <v>263.6</v>
      </c>
      <c r="F62" s="50"/>
      <c r="G62" s="51" t="n">
        <v>268.5</v>
      </c>
      <c r="H62" s="50"/>
      <c r="I62" s="59" t="n">
        <v>242.2</v>
      </c>
      <c r="J62" s="56"/>
      <c r="K62" s="59" t="n">
        <v>231</v>
      </c>
      <c r="L62" s="50"/>
      <c r="M62" s="59" t="n">
        <v>267.2</v>
      </c>
      <c r="N62" s="56"/>
      <c r="O62" s="51" t="n">
        <v>271.6</v>
      </c>
      <c r="P62" s="50"/>
      <c r="Q62" s="51" t="n">
        <v>244.2</v>
      </c>
      <c r="R62" s="50"/>
      <c r="S62" s="59" t="n">
        <v>236.3</v>
      </c>
      <c r="T62" s="50"/>
      <c r="U62" s="59" t="n">
        <v>238.2</v>
      </c>
      <c r="V62" s="56"/>
      <c r="W62" s="51" t="n">
        <v>242.5</v>
      </c>
      <c r="X62" s="50"/>
      <c r="Y62" s="59" t="n">
        <v>233.7</v>
      </c>
      <c r="Z62" s="56"/>
      <c r="AA62" s="59" t="n">
        <v>212.3</v>
      </c>
      <c r="AC62" s="48"/>
      <c r="AD62" s="61" t="s">
        <v>44</v>
      </c>
      <c r="AE62" s="50"/>
      <c r="AF62" s="51" t="n">
        <v>245.3</v>
      </c>
      <c r="AG62" s="50"/>
      <c r="AH62" s="51" t="n">
        <v>250.9</v>
      </c>
      <c r="AI62" s="50"/>
      <c r="AJ62" s="59" t="n">
        <v>242</v>
      </c>
      <c r="AK62" s="56"/>
      <c r="AL62" s="59" t="n">
        <v>241.9</v>
      </c>
      <c r="AM62" s="50"/>
      <c r="AN62" s="59" t="n">
        <v>259.5</v>
      </c>
      <c r="AO62" s="56"/>
      <c r="AP62" s="51" t="n">
        <v>264.2</v>
      </c>
      <c r="AQ62" s="50"/>
      <c r="AR62" s="51" t="n">
        <v>254.6</v>
      </c>
      <c r="AS62" s="50"/>
      <c r="AT62" s="59" t="n">
        <v>259.3</v>
      </c>
      <c r="AU62" s="50"/>
      <c r="AV62" s="59" t="n">
        <v>227.6</v>
      </c>
      <c r="AW62" s="56"/>
      <c r="AX62" s="51" t="n">
        <v>233.3</v>
      </c>
      <c r="AY62" s="50"/>
      <c r="AZ62" s="59" t="n">
        <v>227.6</v>
      </c>
      <c r="BA62" s="56"/>
      <c r="BB62" s="59" t="n">
        <v>219.7</v>
      </c>
      <c r="BD62" s="48"/>
      <c r="BE62" s="61" t="s">
        <v>44</v>
      </c>
      <c r="BF62" s="50"/>
      <c r="BG62" s="51" t="n">
        <v>245.3</v>
      </c>
      <c r="BH62" s="50"/>
      <c r="BI62" s="51" t="n">
        <v>275.6</v>
      </c>
      <c r="BJ62" s="50"/>
      <c r="BK62" s="59" t="n">
        <v>236.3</v>
      </c>
      <c r="BL62" s="56"/>
      <c r="BM62" s="59" t="n">
        <v>220.3</v>
      </c>
      <c r="BN62" s="50"/>
      <c r="BO62" s="59" t="n">
        <v>254.4</v>
      </c>
      <c r="BP62" s="56"/>
      <c r="BQ62" s="51" t="n">
        <v>288.4</v>
      </c>
      <c r="BR62" s="50"/>
      <c r="BS62" s="51" t="n">
        <v>242.1</v>
      </c>
      <c r="BT62" s="50"/>
      <c r="BU62" s="59" t="n">
        <v>229</v>
      </c>
      <c r="BV62" s="50"/>
      <c r="BW62" s="59" t="n">
        <v>241.4</v>
      </c>
      <c r="BX62" s="56"/>
      <c r="BY62" s="51" t="n">
        <v>270.1</v>
      </c>
      <c r="BZ62" s="50"/>
      <c r="CA62" s="59" t="n">
        <v>233.6</v>
      </c>
      <c r="CB62" s="56"/>
      <c r="CC62" s="59" t="n">
        <v>217.2</v>
      </c>
    </row>
    <row r="63" customFormat="false" ht="14.25" hidden="false" customHeight="true" outlineLevel="0" collapsed="false">
      <c r="B63" s="48"/>
      <c r="C63" s="61" t="s">
        <v>45</v>
      </c>
      <c r="D63" s="50"/>
      <c r="E63" s="51" t="n">
        <v>324.1</v>
      </c>
      <c r="F63" s="50"/>
      <c r="G63" s="51" t="n">
        <v>343.7</v>
      </c>
      <c r="H63" s="50"/>
      <c r="I63" s="59" t="n">
        <v>274.3</v>
      </c>
      <c r="J63" s="56"/>
      <c r="K63" s="59" t="n">
        <v>264</v>
      </c>
      <c r="L63" s="50"/>
      <c r="M63" s="59" t="n">
        <v>331.9</v>
      </c>
      <c r="N63" s="56"/>
      <c r="O63" s="51" t="n">
        <v>350.8</v>
      </c>
      <c r="P63" s="50"/>
      <c r="Q63" s="51" t="n">
        <v>279</v>
      </c>
      <c r="R63" s="50"/>
      <c r="S63" s="59" t="n">
        <v>271.2</v>
      </c>
      <c r="T63" s="50"/>
      <c r="U63" s="59" t="n">
        <v>269.2</v>
      </c>
      <c r="V63" s="56"/>
      <c r="W63" s="51" t="n">
        <v>284.1</v>
      </c>
      <c r="X63" s="50"/>
      <c r="Y63" s="59" t="n">
        <v>253.7</v>
      </c>
      <c r="Z63" s="56"/>
      <c r="AA63" s="59" t="n">
        <v>219.9</v>
      </c>
      <c r="AC63" s="48"/>
      <c r="AD63" s="61" t="s">
        <v>45</v>
      </c>
      <c r="AE63" s="50"/>
      <c r="AF63" s="51" t="n">
        <v>286.7</v>
      </c>
      <c r="AG63" s="50"/>
      <c r="AH63" s="51" t="n">
        <v>291.6</v>
      </c>
      <c r="AI63" s="50"/>
      <c r="AJ63" s="59" t="n">
        <v>287.3</v>
      </c>
      <c r="AK63" s="56"/>
      <c r="AL63" s="59" t="n">
        <v>279</v>
      </c>
      <c r="AM63" s="50"/>
      <c r="AN63" s="59" t="n">
        <v>310.8</v>
      </c>
      <c r="AO63" s="56"/>
      <c r="AP63" s="51" t="n">
        <v>319.6</v>
      </c>
      <c r="AQ63" s="50"/>
      <c r="AR63" s="51" t="n">
        <v>309.9</v>
      </c>
      <c r="AS63" s="50"/>
      <c r="AT63" s="59" t="n">
        <v>301</v>
      </c>
      <c r="AU63" s="50"/>
      <c r="AV63" s="59" t="n">
        <v>243.9</v>
      </c>
      <c r="AW63" s="56"/>
      <c r="AX63" s="51" t="n">
        <v>249.7</v>
      </c>
      <c r="AY63" s="50"/>
      <c r="AZ63" s="59" t="n">
        <v>244.9</v>
      </c>
      <c r="BA63" s="56"/>
      <c r="BB63" s="59" t="n">
        <v>232.2</v>
      </c>
      <c r="BD63" s="48"/>
      <c r="BE63" s="61" t="s">
        <v>45</v>
      </c>
      <c r="BF63" s="50"/>
      <c r="BG63" s="51" t="n">
        <v>266.3</v>
      </c>
      <c r="BH63" s="50"/>
      <c r="BI63" s="51" t="n">
        <v>305.5</v>
      </c>
      <c r="BJ63" s="50"/>
      <c r="BK63" s="59" t="n">
        <v>257.8</v>
      </c>
      <c r="BL63" s="56"/>
      <c r="BM63" s="59" t="n">
        <v>240.4</v>
      </c>
      <c r="BN63" s="50"/>
      <c r="BO63" s="59" t="n">
        <v>290.8</v>
      </c>
      <c r="BP63" s="56"/>
      <c r="BQ63" s="51" t="n">
        <v>336.8</v>
      </c>
      <c r="BR63" s="50"/>
      <c r="BS63" s="51" t="n">
        <v>276.7</v>
      </c>
      <c r="BT63" s="50"/>
      <c r="BU63" s="59" t="n">
        <v>264.5</v>
      </c>
      <c r="BV63" s="50"/>
      <c r="BW63" s="59" t="n">
        <v>251.3</v>
      </c>
      <c r="BX63" s="56"/>
      <c r="BY63" s="51" t="n">
        <v>285.5</v>
      </c>
      <c r="BZ63" s="50"/>
      <c r="CA63" s="59" t="n">
        <v>245.2</v>
      </c>
      <c r="CB63" s="56"/>
      <c r="CC63" s="59" t="n">
        <v>228.6</v>
      </c>
    </row>
    <row r="64" customFormat="false" ht="14.25" hidden="false" customHeight="true" outlineLevel="0" collapsed="false">
      <c r="B64" s="48"/>
      <c r="C64" s="61" t="s">
        <v>46</v>
      </c>
      <c r="D64" s="50"/>
      <c r="E64" s="51" t="n">
        <v>374</v>
      </c>
      <c r="F64" s="50"/>
      <c r="G64" s="51" t="n">
        <v>398.5</v>
      </c>
      <c r="H64" s="50"/>
      <c r="I64" s="59" t="n">
        <v>322</v>
      </c>
      <c r="J64" s="56"/>
      <c r="K64" s="59" t="n">
        <v>308.8</v>
      </c>
      <c r="L64" s="50"/>
      <c r="M64" s="59" t="n">
        <v>386.8</v>
      </c>
      <c r="N64" s="56"/>
      <c r="O64" s="51" t="n">
        <v>410.4</v>
      </c>
      <c r="P64" s="50"/>
      <c r="Q64" s="51" t="n">
        <v>334.8</v>
      </c>
      <c r="R64" s="50"/>
      <c r="S64" s="59" t="n">
        <v>318.9</v>
      </c>
      <c r="T64" s="50"/>
      <c r="U64" s="59" t="n">
        <v>272.6</v>
      </c>
      <c r="V64" s="56"/>
      <c r="W64" s="51" t="n">
        <v>288.1</v>
      </c>
      <c r="X64" s="50"/>
      <c r="Y64" s="59" t="n">
        <v>249.1</v>
      </c>
      <c r="Z64" s="56"/>
      <c r="AA64" s="59" t="n">
        <v>247.6</v>
      </c>
      <c r="AC64" s="48"/>
      <c r="AD64" s="61" t="s">
        <v>46</v>
      </c>
      <c r="AE64" s="50"/>
      <c r="AF64" s="51" t="n">
        <v>326.5</v>
      </c>
      <c r="AG64" s="50"/>
      <c r="AH64" s="51" t="n">
        <v>344.8</v>
      </c>
      <c r="AI64" s="50"/>
      <c r="AJ64" s="59" t="n">
        <v>317.3</v>
      </c>
      <c r="AK64" s="56"/>
      <c r="AL64" s="59" t="n">
        <v>311.2</v>
      </c>
      <c r="AM64" s="50"/>
      <c r="AN64" s="59" t="n">
        <v>356.4</v>
      </c>
      <c r="AO64" s="56"/>
      <c r="AP64" s="51" t="n">
        <v>376.3</v>
      </c>
      <c r="AQ64" s="50"/>
      <c r="AR64" s="51" t="n">
        <v>349.3</v>
      </c>
      <c r="AS64" s="50"/>
      <c r="AT64" s="59" t="n">
        <v>336.3</v>
      </c>
      <c r="AU64" s="50"/>
      <c r="AV64" s="59" t="n">
        <v>261.2</v>
      </c>
      <c r="AW64" s="56"/>
      <c r="AX64" s="51" t="n">
        <v>271.7</v>
      </c>
      <c r="AY64" s="50"/>
      <c r="AZ64" s="59" t="n">
        <v>257.5</v>
      </c>
      <c r="BA64" s="56"/>
      <c r="BB64" s="59" t="n">
        <v>251.2</v>
      </c>
      <c r="BD64" s="48"/>
      <c r="BE64" s="61" t="s">
        <v>46</v>
      </c>
      <c r="BF64" s="50"/>
      <c r="BG64" s="51" t="n">
        <v>285.1</v>
      </c>
      <c r="BH64" s="50"/>
      <c r="BI64" s="51" t="n">
        <v>337.7</v>
      </c>
      <c r="BJ64" s="50"/>
      <c r="BK64" s="59" t="n">
        <v>276.4</v>
      </c>
      <c r="BL64" s="56"/>
      <c r="BM64" s="59" t="n">
        <v>252.2</v>
      </c>
      <c r="BN64" s="50"/>
      <c r="BO64" s="59" t="n">
        <v>327.3</v>
      </c>
      <c r="BP64" s="56"/>
      <c r="BQ64" s="51" t="n">
        <v>388</v>
      </c>
      <c r="BR64" s="50"/>
      <c r="BS64" s="51" t="n">
        <v>316.7</v>
      </c>
      <c r="BT64" s="50"/>
      <c r="BU64" s="59" t="n">
        <v>284</v>
      </c>
      <c r="BV64" s="50"/>
      <c r="BW64" s="59" t="n">
        <v>262.5</v>
      </c>
      <c r="BX64" s="56"/>
      <c r="BY64" s="51" t="n">
        <v>308.7</v>
      </c>
      <c r="BZ64" s="50"/>
      <c r="CA64" s="59" t="n">
        <v>254</v>
      </c>
      <c r="CB64" s="56"/>
      <c r="CC64" s="59" t="n">
        <v>237.4</v>
      </c>
    </row>
    <row r="65" customFormat="false" ht="14.25" hidden="false" customHeight="true" outlineLevel="0" collapsed="false">
      <c r="B65" s="48"/>
      <c r="C65" s="61" t="s">
        <v>47</v>
      </c>
      <c r="D65" s="50"/>
      <c r="E65" s="51" t="n">
        <v>418.7</v>
      </c>
      <c r="F65" s="50"/>
      <c r="G65" s="51" t="n">
        <v>445.1</v>
      </c>
      <c r="H65" s="50"/>
      <c r="I65" s="59" t="n">
        <v>351</v>
      </c>
      <c r="J65" s="56"/>
      <c r="K65" s="59" t="n">
        <v>321.9</v>
      </c>
      <c r="L65" s="50"/>
      <c r="M65" s="59" t="n">
        <v>437.1</v>
      </c>
      <c r="N65" s="56"/>
      <c r="O65" s="51" t="n">
        <v>465.3</v>
      </c>
      <c r="P65" s="50"/>
      <c r="Q65" s="51" t="n">
        <v>361.9</v>
      </c>
      <c r="R65" s="50"/>
      <c r="S65" s="59" t="n">
        <v>335.3</v>
      </c>
      <c r="T65" s="50"/>
      <c r="U65" s="59" t="n">
        <v>301.7</v>
      </c>
      <c r="V65" s="56"/>
      <c r="W65" s="51" t="n">
        <v>314</v>
      </c>
      <c r="X65" s="50"/>
      <c r="Y65" s="59" t="n">
        <v>281.1</v>
      </c>
      <c r="Z65" s="56"/>
      <c r="AA65" s="59" t="n">
        <v>247.4</v>
      </c>
      <c r="AC65" s="48"/>
      <c r="AD65" s="61" t="s">
        <v>47</v>
      </c>
      <c r="AE65" s="50"/>
      <c r="AF65" s="51" t="n">
        <v>359.5</v>
      </c>
      <c r="AG65" s="50"/>
      <c r="AH65" s="51" t="n">
        <v>381.3</v>
      </c>
      <c r="AI65" s="50"/>
      <c r="AJ65" s="59" t="n">
        <v>357.3</v>
      </c>
      <c r="AK65" s="56"/>
      <c r="AL65" s="59" t="n">
        <v>334.4</v>
      </c>
      <c r="AM65" s="50"/>
      <c r="AN65" s="59" t="n">
        <v>400.1</v>
      </c>
      <c r="AO65" s="56"/>
      <c r="AP65" s="51" t="n">
        <v>428.7</v>
      </c>
      <c r="AQ65" s="50"/>
      <c r="AR65" s="51" t="n">
        <v>396.7</v>
      </c>
      <c r="AS65" s="50"/>
      <c r="AT65" s="59" t="n">
        <v>370.2</v>
      </c>
      <c r="AU65" s="50"/>
      <c r="AV65" s="59" t="n">
        <v>274.9</v>
      </c>
      <c r="AW65" s="56"/>
      <c r="AX65" s="51" t="n">
        <v>295</v>
      </c>
      <c r="AY65" s="50"/>
      <c r="AZ65" s="59" t="n">
        <v>267</v>
      </c>
      <c r="BA65" s="56"/>
      <c r="BB65" s="59" t="n">
        <v>254.8</v>
      </c>
      <c r="BD65" s="48"/>
      <c r="BE65" s="61" t="s">
        <v>47</v>
      </c>
      <c r="BF65" s="50"/>
      <c r="BG65" s="51" t="n">
        <v>294.1</v>
      </c>
      <c r="BH65" s="50"/>
      <c r="BI65" s="51" t="n">
        <v>353</v>
      </c>
      <c r="BJ65" s="50"/>
      <c r="BK65" s="59" t="n">
        <v>286.1</v>
      </c>
      <c r="BL65" s="56"/>
      <c r="BM65" s="59" t="n">
        <v>263.1</v>
      </c>
      <c r="BN65" s="50"/>
      <c r="BO65" s="59" t="n">
        <v>344.4</v>
      </c>
      <c r="BP65" s="56"/>
      <c r="BQ65" s="51" t="n">
        <v>421.3</v>
      </c>
      <c r="BR65" s="50"/>
      <c r="BS65" s="51" t="n">
        <v>333</v>
      </c>
      <c r="BT65" s="50"/>
      <c r="BU65" s="59" t="n">
        <v>297.9</v>
      </c>
      <c r="BV65" s="50"/>
      <c r="BW65" s="59" t="n">
        <v>272.3</v>
      </c>
      <c r="BX65" s="56"/>
      <c r="BY65" s="51" t="n">
        <v>320.4</v>
      </c>
      <c r="BZ65" s="50"/>
      <c r="CA65" s="59" t="n">
        <v>265.1</v>
      </c>
      <c r="CB65" s="56"/>
      <c r="CC65" s="59" t="n">
        <v>250.1</v>
      </c>
    </row>
    <row r="66" customFormat="false" ht="14.25" hidden="false" customHeight="true" outlineLevel="0" collapsed="false">
      <c r="B66" s="48"/>
      <c r="C66" s="61" t="s">
        <v>48</v>
      </c>
      <c r="D66" s="50"/>
      <c r="E66" s="51" t="n">
        <v>486.3</v>
      </c>
      <c r="F66" s="50"/>
      <c r="G66" s="51" t="n">
        <v>516.2</v>
      </c>
      <c r="H66" s="50"/>
      <c r="I66" s="59" t="n">
        <v>393.4</v>
      </c>
      <c r="J66" s="56"/>
      <c r="K66" s="59" t="n">
        <v>355.6</v>
      </c>
      <c r="L66" s="50"/>
      <c r="M66" s="59" t="n">
        <v>508.6</v>
      </c>
      <c r="N66" s="56"/>
      <c r="O66" s="51" t="n">
        <v>540.6</v>
      </c>
      <c r="P66" s="50"/>
      <c r="Q66" s="51" t="n">
        <v>405.6</v>
      </c>
      <c r="R66" s="50"/>
      <c r="S66" s="59" t="n">
        <v>367.5</v>
      </c>
      <c r="T66" s="50"/>
      <c r="U66" s="59" t="n">
        <v>345</v>
      </c>
      <c r="V66" s="56"/>
      <c r="W66" s="51" t="n">
        <v>354.7</v>
      </c>
      <c r="X66" s="50"/>
      <c r="Y66" s="59" t="n">
        <v>333.5</v>
      </c>
      <c r="Z66" s="56"/>
      <c r="AA66" s="59" t="n">
        <v>273.6</v>
      </c>
      <c r="AB66" s="39" t="s">
        <v>0</v>
      </c>
      <c r="AC66" s="48"/>
      <c r="AD66" s="61" t="s">
        <v>48</v>
      </c>
      <c r="AE66" s="50"/>
      <c r="AF66" s="51" t="n">
        <v>392.1</v>
      </c>
      <c r="AG66" s="50"/>
      <c r="AH66" s="51" t="n">
        <v>423.9</v>
      </c>
      <c r="AI66" s="50"/>
      <c r="AJ66" s="59" t="n">
        <v>396.6</v>
      </c>
      <c r="AK66" s="56"/>
      <c r="AL66" s="59" t="n">
        <v>352.7</v>
      </c>
      <c r="AM66" s="50"/>
      <c r="AN66" s="59" t="n">
        <v>445.4</v>
      </c>
      <c r="AO66" s="56"/>
      <c r="AP66" s="51" t="n">
        <v>502.6</v>
      </c>
      <c r="AQ66" s="50"/>
      <c r="AR66" s="51" t="n">
        <v>438.9</v>
      </c>
      <c r="AS66" s="50"/>
      <c r="AT66" s="59" t="n">
        <v>397.6</v>
      </c>
      <c r="AU66" s="50"/>
      <c r="AV66" s="59" t="n">
        <v>286.8</v>
      </c>
      <c r="AW66" s="56"/>
      <c r="AX66" s="51" t="n">
        <v>299.6</v>
      </c>
      <c r="AY66" s="50"/>
      <c r="AZ66" s="59" t="n">
        <v>297.1</v>
      </c>
      <c r="BA66" s="56"/>
      <c r="BB66" s="59" t="n">
        <v>259.4</v>
      </c>
      <c r="BD66" s="48"/>
      <c r="BE66" s="61" t="s">
        <v>48</v>
      </c>
      <c r="BF66" s="50"/>
      <c r="BG66" s="51" t="n">
        <v>305.7</v>
      </c>
      <c r="BH66" s="50"/>
      <c r="BI66" s="51" t="n">
        <v>381.1</v>
      </c>
      <c r="BJ66" s="50"/>
      <c r="BK66" s="59" t="n">
        <v>294.5</v>
      </c>
      <c r="BL66" s="56"/>
      <c r="BM66" s="59" t="n">
        <v>272.9</v>
      </c>
      <c r="BN66" s="50"/>
      <c r="BO66" s="59" t="n">
        <v>390.3</v>
      </c>
      <c r="BP66" s="56"/>
      <c r="BQ66" s="51" t="n">
        <v>511.4</v>
      </c>
      <c r="BR66" s="50"/>
      <c r="BS66" s="51" t="n">
        <v>360.1</v>
      </c>
      <c r="BT66" s="50"/>
      <c r="BU66" s="59" t="n">
        <v>347.7</v>
      </c>
      <c r="BV66" s="50"/>
      <c r="BW66" s="59" t="n">
        <v>275</v>
      </c>
      <c r="BX66" s="56"/>
      <c r="BY66" s="51" t="n">
        <v>326.8</v>
      </c>
      <c r="BZ66" s="50"/>
      <c r="CA66" s="59" t="n">
        <v>269.7</v>
      </c>
      <c r="CB66" s="56"/>
      <c r="CC66" s="59" t="n">
        <v>250.6</v>
      </c>
    </row>
    <row r="67" customFormat="false" ht="14.25" hidden="false" customHeight="true" outlineLevel="0" collapsed="false">
      <c r="B67" s="48"/>
      <c r="C67" s="61" t="s">
        <v>49</v>
      </c>
      <c r="D67" s="50"/>
      <c r="E67" s="51" t="n">
        <v>578.1</v>
      </c>
      <c r="F67" s="50"/>
      <c r="G67" s="51" t="n">
        <v>603.4</v>
      </c>
      <c r="H67" s="50"/>
      <c r="I67" s="59" t="n">
        <v>437</v>
      </c>
      <c r="J67" s="56"/>
      <c r="K67" s="59" t="n">
        <v>350.3</v>
      </c>
      <c r="L67" s="50"/>
      <c r="M67" s="59" t="n">
        <v>596.4</v>
      </c>
      <c r="N67" s="56"/>
      <c r="O67" s="51" t="n">
        <v>622</v>
      </c>
      <c r="P67" s="50"/>
      <c r="Q67" s="51" t="n">
        <v>449.4</v>
      </c>
      <c r="R67" s="50"/>
      <c r="S67" s="59" t="n">
        <v>359.4</v>
      </c>
      <c r="T67" s="50"/>
      <c r="U67" s="59" t="n">
        <v>416.9</v>
      </c>
      <c r="V67" s="56"/>
      <c r="W67" s="51" t="n">
        <v>434.8</v>
      </c>
      <c r="X67" s="50"/>
      <c r="Y67" s="59" t="n">
        <v>324.3</v>
      </c>
      <c r="Z67" s="56"/>
      <c r="AA67" s="59" t="n">
        <v>295.4</v>
      </c>
      <c r="AC67" s="48"/>
      <c r="AD67" s="61" t="s">
        <v>49</v>
      </c>
      <c r="AE67" s="50"/>
      <c r="AF67" s="51" t="n">
        <v>435.4</v>
      </c>
      <c r="AG67" s="50"/>
      <c r="AH67" s="51" t="n">
        <v>510</v>
      </c>
      <c r="AI67" s="50"/>
      <c r="AJ67" s="59" t="n">
        <v>414.9</v>
      </c>
      <c r="AK67" s="56"/>
      <c r="AL67" s="59" t="n">
        <v>374.5</v>
      </c>
      <c r="AM67" s="50"/>
      <c r="AN67" s="59" t="n">
        <v>495.1</v>
      </c>
      <c r="AO67" s="56"/>
      <c r="AP67" s="51" t="n">
        <v>579.7</v>
      </c>
      <c r="AQ67" s="50"/>
      <c r="AR67" s="51" t="n">
        <v>466.2</v>
      </c>
      <c r="AS67" s="50"/>
      <c r="AT67" s="59" t="n">
        <v>429</v>
      </c>
      <c r="AU67" s="50"/>
      <c r="AV67" s="59" t="n">
        <v>297</v>
      </c>
      <c r="AW67" s="56"/>
      <c r="AX67" s="51" t="n">
        <v>339</v>
      </c>
      <c r="AY67" s="50"/>
      <c r="AZ67" s="59" t="n">
        <v>289.3</v>
      </c>
      <c r="BA67" s="56"/>
      <c r="BB67" s="59" t="n">
        <v>262.7</v>
      </c>
      <c r="BD67" s="48"/>
      <c r="BE67" s="61" t="s">
        <v>49</v>
      </c>
      <c r="BF67" s="50"/>
      <c r="BG67" s="51" t="n">
        <v>312.1</v>
      </c>
      <c r="BH67" s="50"/>
      <c r="BI67" s="51" t="n">
        <v>385.6</v>
      </c>
      <c r="BJ67" s="50"/>
      <c r="BK67" s="59" t="n">
        <v>307.2</v>
      </c>
      <c r="BL67" s="56"/>
      <c r="BM67" s="59" t="n">
        <v>274.4</v>
      </c>
      <c r="BN67" s="50"/>
      <c r="BO67" s="59" t="n">
        <v>444.6</v>
      </c>
      <c r="BP67" s="56"/>
      <c r="BQ67" s="51" t="n">
        <v>528.1</v>
      </c>
      <c r="BR67" s="50"/>
      <c r="BS67" s="51" t="n">
        <v>435.6</v>
      </c>
      <c r="BT67" s="50"/>
      <c r="BU67" s="59" t="n">
        <v>380.6</v>
      </c>
      <c r="BV67" s="50"/>
      <c r="BW67" s="59" t="n">
        <v>277</v>
      </c>
      <c r="BX67" s="56"/>
      <c r="BY67" s="51" t="n">
        <v>332.1</v>
      </c>
      <c r="BZ67" s="50"/>
      <c r="CA67" s="59" t="n">
        <v>273.6</v>
      </c>
      <c r="CB67" s="56"/>
      <c r="CC67" s="59" t="n">
        <v>252.2</v>
      </c>
    </row>
    <row r="68" customFormat="false" ht="14.25" hidden="false" customHeight="true" outlineLevel="0" collapsed="false">
      <c r="B68" s="48"/>
      <c r="C68" s="61" t="s">
        <v>50</v>
      </c>
      <c r="D68" s="50"/>
      <c r="E68" s="51" t="n">
        <v>560.4</v>
      </c>
      <c r="F68" s="50"/>
      <c r="G68" s="51" t="n">
        <v>585</v>
      </c>
      <c r="H68" s="50"/>
      <c r="I68" s="59" t="n">
        <v>411.6</v>
      </c>
      <c r="J68" s="56"/>
      <c r="K68" s="59" t="n">
        <v>370.7</v>
      </c>
      <c r="L68" s="50"/>
      <c r="M68" s="59" t="n">
        <v>575.1</v>
      </c>
      <c r="N68" s="56"/>
      <c r="O68" s="51" t="n">
        <v>600.1</v>
      </c>
      <c r="P68" s="50"/>
      <c r="Q68" s="51" t="n">
        <v>421.5</v>
      </c>
      <c r="R68" s="50"/>
      <c r="S68" s="59" t="n">
        <v>382.7</v>
      </c>
      <c r="T68" s="50"/>
      <c r="U68" s="59" t="n">
        <v>423.5</v>
      </c>
      <c r="V68" s="56"/>
      <c r="W68" s="51" t="n">
        <v>443.3</v>
      </c>
      <c r="X68" s="50" t="s">
        <v>51</v>
      </c>
      <c r="Y68" s="59" t="n">
        <v>307.8</v>
      </c>
      <c r="Z68" s="56"/>
      <c r="AA68" s="59" t="n">
        <v>283.8</v>
      </c>
      <c r="AC68" s="48"/>
      <c r="AD68" s="61" t="s">
        <v>50</v>
      </c>
      <c r="AE68" s="50"/>
      <c r="AF68" s="51" t="n">
        <v>403.3</v>
      </c>
      <c r="AG68" s="50"/>
      <c r="AH68" s="51" t="n">
        <v>425.4</v>
      </c>
      <c r="AI68" s="50"/>
      <c r="AJ68" s="59" t="n">
        <v>411.9</v>
      </c>
      <c r="AK68" s="56"/>
      <c r="AL68" s="59" t="n">
        <v>359.1</v>
      </c>
      <c r="AM68" s="50"/>
      <c r="AN68" s="59" t="n">
        <v>450.8</v>
      </c>
      <c r="AO68" s="56"/>
      <c r="AP68" s="51" t="n">
        <v>482.7</v>
      </c>
      <c r="AQ68" s="50"/>
      <c r="AR68" s="51" t="n">
        <v>449.7</v>
      </c>
      <c r="AS68" s="50"/>
      <c r="AT68" s="59" t="n">
        <v>399.8</v>
      </c>
      <c r="AU68" s="50"/>
      <c r="AV68" s="59" t="n">
        <v>260.2</v>
      </c>
      <c r="AW68" s="56"/>
      <c r="AX68" s="51" t="n">
        <v>248.5</v>
      </c>
      <c r="AY68" s="50"/>
      <c r="AZ68" s="59" t="n">
        <v>280</v>
      </c>
      <c r="BA68" s="56"/>
      <c r="BB68" s="59" t="n">
        <v>258</v>
      </c>
      <c r="BD68" s="48"/>
      <c r="BE68" s="61" t="s">
        <v>50</v>
      </c>
      <c r="BF68" s="50"/>
      <c r="BG68" s="51" t="n">
        <v>320.2</v>
      </c>
      <c r="BH68" s="50"/>
      <c r="BI68" s="51" t="n">
        <v>420.2</v>
      </c>
      <c r="BJ68" s="50"/>
      <c r="BK68" s="59" t="n">
        <v>313.5</v>
      </c>
      <c r="BL68" s="56"/>
      <c r="BM68" s="59" t="n">
        <v>270.7</v>
      </c>
      <c r="BN68" s="50"/>
      <c r="BO68" s="59" t="n">
        <v>467.5</v>
      </c>
      <c r="BP68" s="56"/>
      <c r="BQ68" s="51" t="n">
        <v>593.1</v>
      </c>
      <c r="BR68" s="50"/>
      <c r="BS68" s="51" t="n">
        <v>462.5</v>
      </c>
      <c r="BT68" s="50"/>
      <c r="BU68" s="59" t="n">
        <v>348.3</v>
      </c>
      <c r="BV68" s="50"/>
      <c r="BW68" s="59" t="n">
        <v>278.1</v>
      </c>
      <c r="BX68" s="56"/>
      <c r="BY68" s="51" t="n">
        <v>343.3</v>
      </c>
      <c r="BZ68" s="50"/>
      <c r="CA68" s="59" t="n">
        <v>272.9</v>
      </c>
      <c r="CB68" s="56"/>
      <c r="CC68" s="59" t="n">
        <v>253.2</v>
      </c>
    </row>
    <row r="69" customFormat="false" ht="14.25" hidden="false" customHeight="true" outlineLevel="0" collapsed="false">
      <c r="B69" s="48"/>
      <c r="C69" s="61" t="s">
        <v>52</v>
      </c>
      <c r="D69" s="50"/>
      <c r="E69" s="51" t="n">
        <v>267.1</v>
      </c>
      <c r="F69" s="50"/>
      <c r="G69" s="51" t="n">
        <v>258.8</v>
      </c>
      <c r="H69" s="50"/>
      <c r="I69" s="59" t="n">
        <v>279.7</v>
      </c>
      <c r="J69" s="56"/>
      <c r="K69" s="59" t="n">
        <v>288.8</v>
      </c>
      <c r="L69" s="50"/>
      <c r="M69" s="59" t="n">
        <v>271.1</v>
      </c>
      <c r="N69" s="56"/>
      <c r="O69" s="51" t="n">
        <v>262.8</v>
      </c>
      <c r="P69" s="50"/>
      <c r="Q69" s="51" t="n">
        <v>282.3</v>
      </c>
      <c r="R69" s="50"/>
      <c r="S69" s="59" t="n">
        <v>293.6</v>
      </c>
      <c r="T69" s="50"/>
      <c r="U69" s="59" t="n">
        <v>209.6</v>
      </c>
      <c r="V69" s="56"/>
      <c r="W69" s="51" t="n">
        <v>209.8</v>
      </c>
      <c r="X69" s="50" t="s">
        <v>0</v>
      </c>
      <c r="Y69" s="59" t="n">
        <v>214.5</v>
      </c>
      <c r="Z69" s="56"/>
      <c r="AA69" s="59" t="n">
        <v>201.3</v>
      </c>
      <c r="AC69" s="48"/>
      <c r="AD69" s="61" t="s">
        <v>52</v>
      </c>
      <c r="AE69" s="50"/>
      <c r="AF69" s="51" t="n">
        <v>288.6</v>
      </c>
      <c r="AG69" s="50"/>
      <c r="AH69" s="51" t="n">
        <v>281.6</v>
      </c>
      <c r="AI69" s="50"/>
      <c r="AJ69" s="59" t="n">
        <v>278.5</v>
      </c>
      <c r="AK69" s="56"/>
      <c r="AL69" s="59" t="n">
        <v>311.3</v>
      </c>
      <c r="AM69" s="50"/>
      <c r="AN69" s="59" t="n">
        <v>307.2</v>
      </c>
      <c r="AO69" s="56"/>
      <c r="AP69" s="51" t="n">
        <v>302.7</v>
      </c>
      <c r="AQ69" s="50"/>
      <c r="AR69" s="51" t="n">
        <v>292.1</v>
      </c>
      <c r="AS69" s="50"/>
      <c r="AT69" s="59" t="n">
        <v>329.4</v>
      </c>
      <c r="AU69" s="50"/>
      <c r="AV69" s="59" t="n">
        <v>223.2</v>
      </c>
      <c r="AW69" s="56"/>
      <c r="AX69" s="51" t="n">
        <v>221.8</v>
      </c>
      <c r="AY69" s="50"/>
      <c r="AZ69" s="59" t="n">
        <v>211.7</v>
      </c>
      <c r="BA69" s="56"/>
      <c r="BB69" s="59" t="n">
        <v>235.9</v>
      </c>
      <c r="BD69" s="48"/>
      <c r="BE69" s="61" t="s">
        <v>52</v>
      </c>
      <c r="BF69" s="50"/>
      <c r="BG69" s="51" t="n">
        <v>282.6</v>
      </c>
      <c r="BH69" s="50"/>
      <c r="BI69" s="51" t="n">
        <v>348.2</v>
      </c>
      <c r="BJ69" s="50"/>
      <c r="BK69" s="59" t="n">
        <v>279.9</v>
      </c>
      <c r="BL69" s="56"/>
      <c r="BM69" s="59" t="n">
        <v>257</v>
      </c>
      <c r="BN69" s="50"/>
      <c r="BO69" s="59" t="n">
        <v>390.9</v>
      </c>
      <c r="BP69" s="56"/>
      <c r="BQ69" s="51" t="n">
        <v>499.9</v>
      </c>
      <c r="BR69" s="50"/>
      <c r="BS69" s="51" t="n">
        <v>389.3</v>
      </c>
      <c r="BT69" s="50"/>
      <c r="BU69" s="59" t="n">
        <v>307.5</v>
      </c>
      <c r="BV69" s="50"/>
      <c r="BW69" s="59" t="n">
        <v>241.7</v>
      </c>
      <c r="BX69" s="56"/>
      <c r="BY69" s="51" t="n">
        <v>249.1</v>
      </c>
      <c r="BZ69" s="50"/>
      <c r="CA69" s="59" t="n">
        <v>240</v>
      </c>
      <c r="CB69" s="56"/>
      <c r="CC69" s="59" t="n">
        <v>241.8</v>
      </c>
    </row>
    <row r="70" customFormat="false" ht="14.25" hidden="false" customHeight="true" outlineLevel="0" collapsed="false">
      <c r="B70" s="48"/>
      <c r="C70" s="61" t="s">
        <v>53</v>
      </c>
      <c r="D70" s="50"/>
      <c r="E70" s="51" t="n">
        <v>251.8</v>
      </c>
      <c r="F70" s="50"/>
      <c r="G70" s="51" t="n">
        <v>278.6</v>
      </c>
      <c r="H70" s="50"/>
      <c r="I70" s="59" t="n">
        <v>240.7</v>
      </c>
      <c r="J70" s="56"/>
      <c r="K70" s="59" t="n">
        <v>234.9</v>
      </c>
      <c r="L70" s="50"/>
      <c r="M70" s="59" t="n">
        <v>254.8</v>
      </c>
      <c r="N70" s="56"/>
      <c r="O70" s="51" t="n">
        <v>280.6</v>
      </c>
      <c r="P70" s="50"/>
      <c r="Q70" s="51" t="n">
        <v>246.3</v>
      </c>
      <c r="R70" s="50"/>
      <c r="S70" s="59" t="n">
        <v>234.7</v>
      </c>
      <c r="T70" s="50"/>
      <c r="U70" s="59" t="n">
        <v>181.3</v>
      </c>
      <c r="V70" s="56" t="s">
        <v>51</v>
      </c>
      <c r="W70" s="51" t="n">
        <v>201.6</v>
      </c>
      <c r="X70" s="50"/>
      <c r="Y70" s="59" t="n">
        <v>163.3</v>
      </c>
      <c r="Z70" s="56" t="s">
        <v>51</v>
      </c>
      <c r="AA70" s="59" t="n">
        <v>243.5</v>
      </c>
      <c r="AC70" s="48"/>
      <c r="AD70" s="61" t="s">
        <v>53</v>
      </c>
      <c r="AE70" s="50"/>
      <c r="AF70" s="51" t="n">
        <v>220.5</v>
      </c>
      <c r="AG70" s="50"/>
      <c r="AH70" s="51" t="n">
        <v>211.3</v>
      </c>
      <c r="AI70" s="50"/>
      <c r="AJ70" s="59" t="n">
        <v>217.9</v>
      </c>
      <c r="AK70" s="56"/>
      <c r="AL70" s="59" t="n">
        <v>236.2</v>
      </c>
      <c r="AM70" s="50"/>
      <c r="AN70" s="59" t="n">
        <v>223.6</v>
      </c>
      <c r="AO70" s="56"/>
      <c r="AP70" s="51" t="n">
        <v>212.8</v>
      </c>
      <c r="AQ70" s="50"/>
      <c r="AR70" s="51" t="n">
        <v>223.7</v>
      </c>
      <c r="AS70" s="50"/>
      <c r="AT70" s="59" t="n">
        <v>241.7</v>
      </c>
      <c r="AU70" s="50"/>
      <c r="AV70" s="59" t="n">
        <v>193</v>
      </c>
      <c r="AW70" s="56"/>
      <c r="AX70" s="51" t="n">
        <v>168</v>
      </c>
      <c r="AY70" s="50"/>
      <c r="AZ70" s="59" t="n">
        <v>188.9</v>
      </c>
      <c r="BA70" s="56"/>
      <c r="BB70" s="59" t="n">
        <v>204.7</v>
      </c>
      <c r="BD70" s="48"/>
      <c r="BE70" s="61" t="s">
        <v>53</v>
      </c>
      <c r="BF70" s="50"/>
      <c r="BG70" s="51" t="n">
        <v>286</v>
      </c>
      <c r="BH70" s="50"/>
      <c r="BI70" s="51" t="n">
        <v>359.8</v>
      </c>
      <c r="BJ70" s="50"/>
      <c r="BK70" s="59" t="n">
        <v>294.3</v>
      </c>
      <c r="BL70" s="56"/>
      <c r="BM70" s="59" t="n">
        <v>250.4</v>
      </c>
      <c r="BN70" s="50"/>
      <c r="BO70" s="59" t="n">
        <v>401.6</v>
      </c>
      <c r="BP70" s="56" t="s">
        <v>51</v>
      </c>
      <c r="BQ70" s="51" t="n">
        <v>459.2</v>
      </c>
      <c r="BR70" s="50"/>
      <c r="BS70" s="51" t="n">
        <v>427.4</v>
      </c>
      <c r="BT70" s="50"/>
      <c r="BU70" s="59" t="n">
        <v>329</v>
      </c>
      <c r="BV70" s="50"/>
      <c r="BW70" s="59" t="n">
        <v>226.2</v>
      </c>
      <c r="BX70" s="56"/>
      <c r="BY70" s="51" t="n">
        <v>251.3</v>
      </c>
      <c r="BZ70" s="50"/>
      <c r="CA70" s="59" t="n">
        <v>230.2</v>
      </c>
      <c r="CB70" s="56"/>
      <c r="CC70" s="59" t="n">
        <v>214.7</v>
      </c>
    </row>
    <row r="71" customFormat="false" ht="14.25" hidden="false" customHeight="true" outlineLevel="0" collapsed="false">
      <c r="B71" s="48"/>
      <c r="C71" s="67" t="s">
        <v>54</v>
      </c>
      <c r="D71" s="62" t="s">
        <v>51</v>
      </c>
      <c r="E71" s="63" t="n">
        <v>248.7</v>
      </c>
      <c r="F71" s="62" t="s">
        <v>51</v>
      </c>
      <c r="G71" s="63" t="n">
        <v>214.6</v>
      </c>
      <c r="H71" s="62" t="s">
        <v>51</v>
      </c>
      <c r="I71" s="64" t="n">
        <v>267.3</v>
      </c>
      <c r="J71" s="65" t="s">
        <v>51</v>
      </c>
      <c r="K71" s="64" t="n">
        <v>246.4</v>
      </c>
      <c r="L71" s="62" t="s">
        <v>51</v>
      </c>
      <c r="M71" s="64" t="n">
        <v>248.7</v>
      </c>
      <c r="N71" s="65" t="s">
        <v>51</v>
      </c>
      <c r="O71" s="63" t="n">
        <v>214.6</v>
      </c>
      <c r="P71" s="62" t="s">
        <v>51</v>
      </c>
      <c r="Q71" s="63" t="n">
        <v>267.3</v>
      </c>
      <c r="R71" s="62" t="s">
        <v>51</v>
      </c>
      <c r="S71" s="64" t="n">
        <v>246.4</v>
      </c>
      <c r="T71" s="62"/>
      <c r="U71" s="64" t="s">
        <v>27</v>
      </c>
      <c r="V71" s="65"/>
      <c r="W71" s="63" t="s">
        <v>27</v>
      </c>
      <c r="X71" s="62"/>
      <c r="Y71" s="64" t="s">
        <v>27</v>
      </c>
      <c r="Z71" s="65"/>
      <c r="AA71" s="64" t="s">
        <v>27</v>
      </c>
      <c r="AC71" s="48"/>
      <c r="AD71" s="67" t="s">
        <v>54</v>
      </c>
      <c r="AE71" s="62"/>
      <c r="AF71" s="63" t="n">
        <v>210.6</v>
      </c>
      <c r="AG71" s="62"/>
      <c r="AH71" s="63" t="n">
        <v>177.8</v>
      </c>
      <c r="AI71" s="62"/>
      <c r="AJ71" s="64" t="n">
        <v>199.1</v>
      </c>
      <c r="AK71" s="65"/>
      <c r="AL71" s="64" t="n">
        <v>228.7</v>
      </c>
      <c r="AM71" s="62"/>
      <c r="AN71" s="64" t="n">
        <v>212.1</v>
      </c>
      <c r="AO71" s="65"/>
      <c r="AP71" s="63" t="n">
        <v>177.5</v>
      </c>
      <c r="AQ71" s="62"/>
      <c r="AR71" s="63" t="n">
        <v>204.5</v>
      </c>
      <c r="AS71" s="62"/>
      <c r="AT71" s="64" t="n">
        <v>230.9</v>
      </c>
      <c r="AU71" s="62"/>
      <c r="AV71" s="64" t="n">
        <v>202.7</v>
      </c>
      <c r="AW71" s="65" t="s">
        <v>51</v>
      </c>
      <c r="AX71" s="63" t="n">
        <v>181.4</v>
      </c>
      <c r="AY71" s="62"/>
      <c r="AZ71" s="64" t="n">
        <v>171.9</v>
      </c>
      <c r="BA71" s="65"/>
      <c r="BB71" s="64" t="n">
        <v>218.7</v>
      </c>
      <c r="BD71" s="48"/>
      <c r="BE71" s="67" t="s">
        <v>54</v>
      </c>
      <c r="BF71" s="62"/>
      <c r="BG71" s="63" t="n">
        <v>367</v>
      </c>
      <c r="BH71" s="62" t="s">
        <v>51</v>
      </c>
      <c r="BI71" s="63" t="n">
        <v>382.2</v>
      </c>
      <c r="BJ71" s="62"/>
      <c r="BK71" s="64" t="n">
        <v>426.2</v>
      </c>
      <c r="BL71" s="65"/>
      <c r="BM71" s="64" t="n">
        <v>294.1</v>
      </c>
      <c r="BN71" s="62"/>
      <c r="BO71" s="64" t="n">
        <v>500.8</v>
      </c>
      <c r="BP71" s="65" t="s">
        <v>51</v>
      </c>
      <c r="BQ71" s="63" t="n">
        <v>436.1</v>
      </c>
      <c r="BR71" s="62" t="s">
        <v>51</v>
      </c>
      <c r="BS71" s="63" t="n">
        <v>590.5</v>
      </c>
      <c r="BT71" s="62" t="s">
        <v>51</v>
      </c>
      <c r="BU71" s="64" t="n">
        <v>391.3</v>
      </c>
      <c r="BV71" s="62"/>
      <c r="BW71" s="64" t="n">
        <v>252.7</v>
      </c>
      <c r="BX71" s="65" t="s">
        <v>0</v>
      </c>
      <c r="BY71" s="63" t="n">
        <v>229.5</v>
      </c>
      <c r="BZ71" s="62"/>
      <c r="CA71" s="64" t="n">
        <v>269.4</v>
      </c>
      <c r="CB71" s="65"/>
      <c r="CC71" s="64" t="n">
        <v>239.4</v>
      </c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</sheetData>
  <mergeCells count="85">
    <mergeCell ref="B2:AA2"/>
    <mergeCell ref="AC2:BB2"/>
    <mergeCell ref="BD2:CC2"/>
    <mergeCell ref="CE2:DD2"/>
    <mergeCell ref="B5:C6"/>
    <mergeCell ref="D5:K5"/>
    <mergeCell ref="L5:S5"/>
    <mergeCell ref="T5:AA5"/>
    <mergeCell ref="AC5:AD6"/>
    <mergeCell ref="AE5:AL5"/>
    <mergeCell ref="AM5:AT5"/>
    <mergeCell ref="AU5:BB5"/>
    <mergeCell ref="BD5:BE6"/>
    <mergeCell ref="BF5:BM5"/>
    <mergeCell ref="BN5:BU5"/>
    <mergeCell ref="BV5:CC5"/>
    <mergeCell ref="CE5:CF6"/>
    <mergeCell ref="CG5:CN5"/>
    <mergeCell ref="CO5:CV5"/>
    <mergeCell ref="CW5:DD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B7:B19"/>
    <mergeCell ref="AC7:AC19"/>
    <mergeCell ref="BD7:BD19"/>
    <mergeCell ref="CE7:CE19"/>
    <mergeCell ref="B20:B32"/>
    <mergeCell ref="AC20:AC32"/>
    <mergeCell ref="BD20:BD32"/>
    <mergeCell ref="CE20:CE32"/>
    <mergeCell ref="B33:B45"/>
    <mergeCell ref="AC33:AC45"/>
    <mergeCell ref="BD33:BD45"/>
    <mergeCell ref="B46:B58"/>
    <mergeCell ref="AC46:AC58"/>
    <mergeCell ref="BD46:BD57"/>
    <mergeCell ref="B59:B71"/>
    <mergeCell ref="AC59:AC71"/>
    <mergeCell ref="BD59:BD71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3" manualBreakCount="3">
    <brk id="28" man="true" max="65535" min="0"/>
    <brk id="55" man="true" max="65535" min="0"/>
    <brk id="8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0.99"/>
    <col collapsed="false" customWidth="true" hidden="false" outlineLevel="0" max="2" min="2" style="72" width="2.62"/>
    <col collapsed="false" customWidth="true" hidden="false" outlineLevel="0" max="3" min="3" style="72" width="7.49"/>
    <col collapsed="false" customWidth="true" hidden="false" outlineLevel="0" max="4" min="4" style="72" width="1.36"/>
    <col collapsed="false" customWidth="true" hidden="false" outlineLevel="0" max="5" min="5" style="72" width="5.25"/>
    <col collapsed="false" customWidth="true" hidden="false" outlineLevel="0" max="6" min="6" style="72" width="1.36"/>
    <col collapsed="false" customWidth="true" hidden="false" outlineLevel="0" max="7" min="7" style="72" width="5.25"/>
    <col collapsed="false" customWidth="true" hidden="false" outlineLevel="0" max="8" min="8" style="72" width="1.36"/>
    <col collapsed="false" customWidth="true" hidden="false" outlineLevel="0" max="9" min="9" style="72" width="5.25"/>
    <col collapsed="false" customWidth="true" hidden="false" outlineLevel="0" max="10" min="10" style="72" width="1.36"/>
    <col collapsed="false" customWidth="true" hidden="false" outlineLevel="0" max="11" min="11" style="72" width="5.25"/>
    <col collapsed="false" customWidth="true" hidden="false" outlineLevel="0" max="12" min="12" style="72" width="1.36"/>
    <col collapsed="false" customWidth="true" hidden="false" outlineLevel="0" max="13" min="13" style="72" width="5.25"/>
    <col collapsed="false" customWidth="true" hidden="false" outlineLevel="0" max="14" min="14" style="72" width="1.36"/>
    <col collapsed="false" customWidth="true" hidden="false" outlineLevel="0" max="15" min="15" style="72" width="5.25"/>
    <col collapsed="false" customWidth="true" hidden="false" outlineLevel="0" max="16" min="16" style="72" width="1.36"/>
    <col collapsed="false" customWidth="true" hidden="false" outlineLevel="0" max="17" min="17" style="72" width="5.25"/>
    <col collapsed="false" customWidth="true" hidden="false" outlineLevel="0" max="18" min="18" style="72" width="1.36"/>
    <col collapsed="false" customWidth="true" hidden="false" outlineLevel="0" max="19" min="19" style="72" width="5.25"/>
    <col collapsed="false" customWidth="true" hidden="false" outlineLevel="0" max="20" min="20" style="72" width="1.36"/>
    <col collapsed="false" customWidth="true" hidden="false" outlineLevel="0" max="21" min="21" style="72" width="5.25"/>
    <col collapsed="false" customWidth="true" hidden="false" outlineLevel="0" max="22" min="22" style="72" width="1.36"/>
    <col collapsed="false" customWidth="true" hidden="false" outlineLevel="0" max="23" min="23" style="72" width="5.25"/>
    <col collapsed="false" customWidth="true" hidden="false" outlineLevel="0" max="24" min="24" style="72" width="1.36"/>
    <col collapsed="false" customWidth="true" hidden="false" outlineLevel="0" max="25" min="25" style="72" width="5.25"/>
    <col collapsed="false" customWidth="true" hidden="false" outlineLevel="0" max="26" min="26" style="72" width="1.36"/>
    <col collapsed="false" customWidth="true" hidden="false" outlineLevel="0" max="27" min="27" style="72" width="5.25"/>
    <col collapsed="false" customWidth="false" hidden="false" outlineLevel="0" max="257" min="28" style="72" width="8.99"/>
  </cols>
  <sheetData>
    <row r="1" customFormat="false" ht="13.5" hidden="false" customHeight="true" outlineLevel="0" collapsed="false">
      <c r="B1" s="73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13.5" hidden="false" customHeight="true" outlineLevel="0" collapsed="false">
      <c r="B2" s="74" t="s">
        <v>68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</row>
    <row r="3" customFormat="false" ht="13.5" hidden="false" customHeight="true" outlineLevel="0" collapsed="false"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 t="s">
        <v>0</v>
      </c>
      <c r="X3" s="75"/>
      <c r="Y3" s="75"/>
      <c r="Z3" s="75"/>
      <c r="AA3" s="76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</row>
    <row r="4" customFormat="false" ht="13.5" hidden="false" customHeight="true" outlineLevel="0" collapsed="false">
      <c r="AA4" s="77" t="s">
        <v>3</v>
      </c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</row>
    <row r="5" customFormat="false" ht="13.5" hidden="false" customHeight="true" outlineLevel="0" collapsed="false">
      <c r="B5" s="78" t="s">
        <v>69</v>
      </c>
      <c r="C5" s="78"/>
      <c r="D5" s="79"/>
      <c r="E5" s="80" t="s">
        <v>5</v>
      </c>
      <c r="F5" s="80"/>
      <c r="G5" s="80"/>
      <c r="H5" s="80"/>
      <c r="I5" s="80"/>
      <c r="J5" s="80"/>
      <c r="K5" s="80"/>
      <c r="L5" s="81"/>
      <c r="M5" s="80" t="s">
        <v>6</v>
      </c>
      <c r="N5" s="80"/>
      <c r="O5" s="80"/>
      <c r="P5" s="80"/>
      <c r="Q5" s="80"/>
      <c r="R5" s="80"/>
      <c r="S5" s="80"/>
      <c r="T5" s="82"/>
      <c r="U5" s="80" t="s">
        <v>7</v>
      </c>
      <c r="V5" s="80"/>
      <c r="W5" s="80"/>
      <c r="X5" s="80"/>
      <c r="Y5" s="80"/>
      <c r="Z5" s="80"/>
      <c r="AA5" s="8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</row>
    <row r="6" customFormat="false" ht="21.75" hidden="false" customHeight="true" outlineLevel="0" collapsed="false">
      <c r="B6" s="78"/>
      <c r="C6" s="78"/>
      <c r="D6" s="78" t="s">
        <v>70</v>
      </c>
      <c r="E6" s="78"/>
      <c r="F6" s="78"/>
      <c r="G6" s="78"/>
      <c r="H6" s="78" t="s">
        <v>71</v>
      </c>
      <c r="I6" s="78"/>
      <c r="J6" s="78"/>
      <c r="K6" s="78"/>
      <c r="L6" s="78" t="s">
        <v>70</v>
      </c>
      <c r="M6" s="78"/>
      <c r="N6" s="78"/>
      <c r="O6" s="78"/>
      <c r="P6" s="78" t="s">
        <v>71</v>
      </c>
      <c r="Q6" s="78"/>
      <c r="R6" s="78"/>
      <c r="S6" s="78"/>
      <c r="T6" s="78" t="s">
        <v>70</v>
      </c>
      <c r="U6" s="78"/>
      <c r="V6" s="78"/>
      <c r="W6" s="78"/>
      <c r="X6" s="78" t="s">
        <v>71</v>
      </c>
      <c r="Y6" s="78"/>
      <c r="Z6" s="78"/>
      <c r="AA6" s="78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</row>
    <row r="7" customFormat="false" ht="17.25" hidden="false" customHeight="true" outlineLevel="0" collapsed="false">
      <c r="B7" s="78"/>
      <c r="C7" s="78"/>
      <c r="D7" s="83" t="s">
        <v>72</v>
      </c>
      <c r="E7" s="83"/>
      <c r="F7" s="84" t="s">
        <v>73</v>
      </c>
      <c r="G7" s="84"/>
      <c r="H7" s="83" t="s">
        <v>72</v>
      </c>
      <c r="I7" s="83"/>
      <c r="J7" s="84" t="s">
        <v>73</v>
      </c>
      <c r="K7" s="84"/>
      <c r="L7" s="83" t="s">
        <v>72</v>
      </c>
      <c r="M7" s="83"/>
      <c r="N7" s="84" t="s">
        <v>73</v>
      </c>
      <c r="O7" s="84"/>
      <c r="P7" s="83" t="s">
        <v>72</v>
      </c>
      <c r="Q7" s="83"/>
      <c r="R7" s="84" t="s">
        <v>73</v>
      </c>
      <c r="S7" s="84"/>
      <c r="T7" s="83" t="s">
        <v>72</v>
      </c>
      <c r="U7" s="83"/>
      <c r="V7" s="84" t="s">
        <v>73</v>
      </c>
      <c r="W7" s="84"/>
      <c r="X7" s="83" t="s">
        <v>72</v>
      </c>
      <c r="Y7" s="83"/>
      <c r="Z7" s="84" t="s">
        <v>73</v>
      </c>
      <c r="AA7" s="84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</row>
    <row r="8" customFormat="false" ht="15.75" hidden="false" customHeight="true" outlineLevel="0" collapsed="false">
      <c r="B8" s="85" t="s">
        <v>74</v>
      </c>
      <c r="C8" s="49" t="s">
        <v>13</v>
      </c>
      <c r="D8" s="86"/>
      <c r="E8" s="53" t="n">
        <v>323.9</v>
      </c>
      <c r="F8" s="87"/>
      <c r="G8" s="54" t="n">
        <v>321.6</v>
      </c>
      <c r="H8" s="87"/>
      <c r="I8" s="54" t="n">
        <v>209.4</v>
      </c>
      <c r="J8" s="87"/>
      <c r="K8" s="54" t="n">
        <v>210.8</v>
      </c>
      <c r="L8" s="87"/>
      <c r="M8" s="53" t="n">
        <v>351.1</v>
      </c>
      <c r="N8" s="87"/>
      <c r="O8" s="53" t="n">
        <v>348.4</v>
      </c>
      <c r="P8" s="87"/>
      <c r="Q8" s="54" t="n">
        <v>232.5</v>
      </c>
      <c r="R8" s="87"/>
      <c r="S8" s="54" t="n">
        <v>234.5</v>
      </c>
      <c r="T8" s="87"/>
      <c r="U8" s="53" t="n">
        <v>265.3</v>
      </c>
      <c r="V8" s="87"/>
      <c r="W8" s="54" t="n">
        <v>263.6</v>
      </c>
      <c r="X8" s="87"/>
      <c r="Y8" s="54" t="n">
        <v>187.9</v>
      </c>
      <c r="Z8" s="88"/>
      <c r="AA8" s="54" t="n">
        <v>189.7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</row>
    <row r="9" customFormat="false" ht="15.75" hidden="false" customHeight="true" outlineLevel="0" collapsed="false">
      <c r="B9" s="85"/>
      <c r="C9" s="89" t="s">
        <v>75</v>
      </c>
      <c r="D9" s="86"/>
      <c r="E9" s="51" t="n">
        <v>179.2</v>
      </c>
      <c r="F9" s="90"/>
      <c r="G9" s="59" t="n">
        <v>176.8</v>
      </c>
      <c r="H9" s="90"/>
      <c r="I9" s="59" t="n">
        <v>165.5</v>
      </c>
      <c r="J9" s="90"/>
      <c r="K9" s="59" t="n">
        <v>164.2</v>
      </c>
      <c r="L9" s="90"/>
      <c r="M9" s="51" t="n">
        <v>181.8</v>
      </c>
      <c r="N9" s="90"/>
      <c r="O9" s="51" t="n">
        <v>180.7</v>
      </c>
      <c r="P9" s="90"/>
      <c r="Q9" s="59" t="n">
        <v>167.4</v>
      </c>
      <c r="R9" s="90"/>
      <c r="S9" s="59" t="n">
        <v>164.4</v>
      </c>
      <c r="T9" s="90"/>
      <c r="U9" s="51" t="n">
        <v>174.1</v>
      </c>
      <c r="V9" s="90"/>
      <c r="W9" s="59" t="n">
        <v>169.9</v>
      </c>
      <c r="X9" s="90"/>
      <c r="Y9" s="59" t="n">
        <v>163.5</v>
      </c>
      <c r="Z9" s="91"/>
      <c r="AA9" s="59" t="n">
        <v>164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</row>
    <row r="10" customFormat="false" ht="15.75" hidden="false" customHeight="true" outlineLevel="0" collapsed="false">
      <c r="B10" s="85"/>
      <c r="C10" s="92" t="s">
        <v>76</v>
      </c>
      <c r="D10" s="86"/>
      <c r="E10" s="51" t="n">
        <v>213.2</v>
      </c>
      <c r="F10" s="90"/>
      <c r="G10" s="59" t="n">
        <v>209.8</v>
      </c>
      <c r="H10" s="90"/>
      <c r="I10" s="59" t="n">
        <v>182.1</v>
      </c>
      <c r="J10" s="90"/>
      <c r="K10" s="59" t="n">
        <v>183.7</v>
      </c>
      <c r="L10" s="90"/>
      <c r="M10" s="51" t="n">
        <v>215.2</v>
      </c>
      <c r="N10" s="90"/>
      <c r="O10" s="51" t="n">
        <v>212.9</v>
      </c>
      <c r="P10" s="90"/>
      <c r="Q10" s="59" t="n">
        <v>188.5</v>
      </c>
      <c r="R10" s="90"/>
      <c r="S10" s="59" t="n">
        <v>189.8</v>
      </c>
      <c r="T10" s="90"/>
      <c r="U10" s="51" t="n">
        <v>210.9</v>
      </c>
      <c r="V10" s="90"/>
      <c r="W10" s="59" t="n">
        <v>206.3</v>
      </c>
      <c r="X10" s="90"/>
      <c r="Y10" s="59" t="n">
        <v>176.9</v>
      </c>
      <c r="Z10" s="91"/>
      <c r="AA10" s="59" t="n">
        <v>178.7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</row>
    <row r="11" customFormat="false" ht="15.75" hidden="false" customHeight="true" outlineLevel="0" collapsed="false">
      <c r="B11" s="85"/>
      <c r="C11" s="92" t="s">
        <v>77</v>
      </c>
      <c r="D11" s="86"/>
      <c r="E11" s="51" t="n">
        <v>245.7</v>
      </c>
      <c r="F11" s="90"/>
      <c r="G11" s="59" t="n">
        <v>244.3</v>
      </c>
      <c r="H11" s="90"/>
      <c r="I11" s="59" t="n">
        <v>198.2</v>
      </c>
      <c r="J11" s="90"/>
      <c r="K11" s="59" t="n">
        <v>199.6</v>
      </c>
      <c r="L11" s="90"/>
      <c r="M11" s="51" t="n">
        <v>251.9</v>
      </c>
      <c r="N11" s="90"/>
      <c r="O11" s="51" t="n">
        <v>252</v>
      </c>
      <c r="P11" s="90"/>
      <c r="Q11" s="59" t="n">
        <v>206.3</v>
      </c>
      <c r="R11" s="90"/>
      <c r="S11" s="59" t="n">
        <v>209.6</v>
      </c>
      <c r="T11" s="90"/>
      <c r="U11" s="51" t="n">
        <v>236.3</v>
      </c>
      <c r="V11" s="90"/>
      <c r="W11" s="59" t="n">
        <v>232.5</v>
      </c>
      <c r="X11" s="90"/>
      <c r="Y11" s="59" t="n">
        <v>191.3</v>
      </c>
      <c r="Z11" s="91"/>
      <c r="AA11" s="59" t="n">
        <v>191.3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</row>
    <row r="12" customFormat="false" ht="15.75" hidden="false" customHeight="true" outlineLevel="0" collapsed="false">
      <c r="B12" s="85"/>
      <c r="C12" s="92" t="s">
        <v>78</v>
      </c>
      <c r="D12" s="86"/>
      <c r="E12" s="51" t="n">
        <v>282.4</v>
      </c>
      <c r="F12" s="90"/>
      <c r="G12" s="59" t="n">
        <v>281</v>
      </c>
      <c r="H12" s="90"/>
      <c r="I12" s="59" t="n">
        <v>204.9</v>
      </c>
      <c r="J12" s="90"/>
      <c r="K12" s="59" t="n">
        <v>210.6</v>
      </c>
      <c r="L12" s="90"/>
      <c r="M12" s="51" t="n">
        <v>295.4</v>
      </c>
      <c r="N12" s="90"/>
      <c r="O12" s="51" t="n">
        <v>294.6</v>
      </c>
      <c r="P12" s="90"/>
      <c r="Q12" s="59" t="n">
        <v>220.2</v>
      </c>
      <c r="R12" s="90"/>
      <c r="S12" s="59" t="n">
        <v>229.1</v>
      </c>
      <c r="T12" s="90"/>
      <c r="U12" s="51" t="n">
        <v>254.8</v>
      </c>
      <c r="V12" s="90"/>
      <c r="W12" s="59" t="n">
        <v>252.7</v>
      </c>
      <c r="X12" s="90"/>
      <c r="Y12" s="59" t="n">
        <v>192.3</v>
      </c>
      <c r="Z12" s="91"/>
      <c r="AA12" s="59" t="n">
        <v>195.6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</row>
    <row r="13" customFormat="false" ht="15.75" hidden="false" customHeight="true" outlineLevel="0" collapsed="false">
      <c r="B13" s="85"/>
      <c r="C13" s="92" t="s">
        <v>79</v>
      </c>
      <c r="D13" s="86"/>
      <c r="E13" s="51" t="n">
        <v>313.3</v>
      </c>
      <c r="F13" s="90"/>
      <c r="G13" s="59" t="n">
        <v>313</v>
      </c>
      <c r="H13" s="90"/>
      <c r="I13" s="59" t="n">
        <v>207.7</v>
      </c>
      <c r="J13" s="90"/>
      <c r="K13" s="59" t="n">
        <v>210.5</v>
      </c>
      <c r="L13" s="90"/>
      <c r="M13" s="51" t="n">
        <v>332.2</v>
      </c>
      <c r="N13" s="90"/>
      <c r="O13" s="51" t="n">
        <v>331.2</v>
      </c>
      <c r="P13" s="90"/>
      <c r="Q13" s="59" t="n">
        <v>229.3</v>
      </c>
      <c r="R13" s="90"/>
      <c r="S13" s="59" t="n">
        <v>230.7</v>
      </c>
      <c r="T13" s="90"/>
      <c r="U13" s="51" t="n">
        <v>268.6</v>
      </c>
      <c r="V13" s="90"/>
      <c r="W13" s="59" t="n">
        <v>269.4</v>
      </c>
      <c r="X13" s="90"/>
      <c r="Y13" s="59" t="n">
        <v>192.6</v>
      </c>
      <c r="Z13" s="91"/>
      <c r="AA13" s="59" t="n">
        <v>196.8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</row>
    <row r="14" customFormat="false" ht="15.75" hidden="false" customHeight="true" outlineLevel="0" collapsed="false">
      <c r="B14" s="85"/>
      <c r="C14" s="92" t="s">
        <v>80</v>
      </c>
      <c r="D14" s="86"/>
      <c r="E14" s="51" t="n">
        <v>342.1</v>
      </c>
      <c r="F14" s="90"/>
      <c r="G14" s="59" t="n">
        <v>343.1</v>
      </c>
      <c r="H14" s="90"/>
      <c r="I14" s="59" t="n">
        <v>205.6</v>
      </c>
      <c r="J14" s="90"/>
      <c r="K14" s="59" t="n">
        <v>209.6</v>
      </c>
      <c r="L14" s="90"/>
      <c r="M14" s="51" t="n">
        <v>366.6</v>
      </c>
      <c r="N14" s="90"/>
      <c r="O14" s="51" t="n">
        <v>366.9</v>
      </c>
      <c r="P14" s="90"/>
      <c r="Q14" s="59" t="n">
        <v>230.7</v>
      </c>
      <c r="R14" s="90"/>
      <c r="S14" s="59" t="n">
        <v>236.7</v>
      </c>
      <c r="T14" s="90"/>
      <c r="U14" s="51" t="n">
        <v>283.4</v>
      </c>
      <c r="V14" s="90"/>
      <c r="W14" s="59" t="n">
        <v>283</v>
      </c>
      <c r="X14" s="90"/>
      <c r="Y14" s="59" t="n">
        <v>191.5</v>
      </c>
      <c r="Z14" s="91"/>
      <c r="AA14" s="59" t="n">
        <v>194.3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</row>
    <row r="15" customFormat="false" ht="15.75" hidden="false" customHeight="true" outlineLevel="0" collapsed="false">
      <c r="B15" s="85"/>
      <c r="C15" s="92" t="s">
        <v>81</v>
      </c>
      <c r="D15" s="86"/>
      <c r="E15" s="51" t="n">
        <v>372.8</v>
      </c>
      <c r="F15" s="90"/>
      <c r="G15" s="59" t="n">
        <v>373.7</v>
      </c>
      <c r="H15" s="90"/>
      <c r="I15" s="59" t="n">
        <v>206.1</v>
      </c>
      <c r="J15" s="90"/>
      <c r="K15" s="59" t="n">
        <v>207</v>
      </c>
      <c r="L15" s="90"/>
      <c r="M15" s="51" t="n">
        <v>405.2</v>
      </c>
      <c r="N15" s="90"/>
      <c r="O15" s="51" t="n">
        <v>404.9</v>
      </c>
      <c r="P15" s="90"/>
      <c r="Q15" s="59" t="n">
        <v>234.4</v>
      </c>
      <c r="R15" s="90"/>
      <c r="S15" s="59" t="n">
        <v>239.2</v>
      </c>
      <c r="T15" s="90"/>
      <c r="U15" s="51" t="n">
        <v>293.4</v>
      </c>
      <c r="V15" s="90"/>
      <c r="W15" s="59" t="n">
        <v>295.1</v>
      </c>
      <c r="X15" s="90"/>
      <c r="Y15" s="59" t="n">
        <v>192.4</v>
      </c>
      <c r="Z15" s="91"/>
      <c r="AA15" s="59" t="n">
        <v>191.9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</row>
    <row r="16" customFormat="false" ht="15.75" hidden="false" customHeight="true" outlineLevel="0" collapsed="false">
      <c r="B16" s="85"/>
      <c r="C16" s="92" t="s">
        <v>82</v>
      </c>
      <c r="D16" s="86"/>
      <c r="E16" s="51" t="n">
        <v>400</v>
      </c>
      <c r="F16" s="90"/>
      <c r="G16" s="59" t="n">
        <v>398.9</v>
      </c>
      <c r="H16" s="90"/>
      <c r="I16" s="59" t="n">
        <v>204.3</v>
      </c>
      <c r="J16" s="90"/>
      <c r="K16" s="59" t="n">
        <v>205.2</v>
      </c>
      <c r="L16" s="90"/>
      <c r="M16" s="51" t="n">
        <v>439.9</v>
      </c>
      <c r="N16" s="90"/>
      <c r="O16" s="51" t="n">
        <v>437.3</v>
      </c>
      <c r="P16" s="90"/>
      <c r="Q16" s="59" t="n">
        <v>237.2</v>
      </c>
      <c r="R16" s="90"/>
      <c r="S16" s="59" t="n">
        <v>237.3</v>
      </c>
      <c r="T16" s="90"/>
      <c r="U16" s="51" t="n">
        <v>300.3</v>
      </c>
      <c r="V16" s="90"/>
      <c r="W16" s="59" t="n">
        <v>300.5</v>
      </c>
      <c r="X16" s="90"/>
      <c r="Y16" s="59" t="n">
        <v>187.3</v>
      </c>
      <c r="Z16" s="91"/>
      <c r="AA16" s="59" t="n">
        <v>189.7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</row>
    <row r="17" customFormat="false" ht="15.75" hidden="false" customHeight="true" outlineLevel="0" collapsed="false">
      <c r="B17" s="85"/>
      <c r="C17" s="92" t="s">
        <v>83</v>
      </c>
      <c r="D17" s="86"/>
      <c r="E17" s="51" t="n">
        <v>400.2</v>
      </c>
      <c r="F17" s="90"/>
      <c r="G17" s="59" t="n">
        <v>391.5</v>
      </c>
      <c r="H17" s="90"/>
      <c r="I17" s="59" t="n">
        <v>206.2</v>
      </c>
      <c r="J17" s="90"/>
      <c r="K17" s="59" t="n">
        <v>209.9</v>
      </c>
      <c r="L17" s="90"/>
      <c r="M17" s="51" t="n">
        <v>437.2</v>
      </c>
      <c r="N17" s="90"/>
      <c r="O17" s="51" t="n">
        <v>428.7</v>
      </c>
      <c r="P17" s="90"/>
      <c r="Q17" s="59" t="n">
        <v>239.8</v>
      </c>
      <c r="R17" s="90"/>
      <c r="S17" s="59" t="n">
        <v>245.9</v>
      </c>
      <c r="T17" s="90"/>
      <c r="U17" s="51" t="n">
        <v>300</v>
      </c>
      <c r="V17" s="90"/>
      <c r="W17" s="59" t="n">
        <v>293.3</v>
      </c>
      <c r="X17" s="90"/>
      <c r="Y17" s="59" t="n">
        <v>184.1</v>
      </c>
      <c r="Z17" s="91"/>
      <c r="AA17" s="59" t="n">
        <v>185.9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</row>
    <row r="18" customFormat="false" ht="15.75" hidden="false" customHeight="true" outlineLevel="0" collapsed="false">
      <c r="B18" s="85"/>
      <c r="C18" s="92" t="s">
        <v>84</v>
      </c>
      <c r="D18" s="86"/>
      <c r="E18" s="51" t="n">
        <v>316.7</v>
      </c>
      <c r="F18" s="90"/>
      <c r="G18" s="59" t="n">
        <v>313</v>
      </c>
      <c r="H18" s="90"/>
      <c r="I18" s="59" t="n">
        <v>236.5</v>
      </c>
      <c r="J18" s="90"/>
      <c r="K18" s="59" t="n">
        <v>231.5</v>
      </c>
      <c r="L18" s="90"/>
      <c r="M18" s="51" t="n">
        <v>336.5</v>
      </c>
      <c r="N18" s="90"/>
      <c r="O18" s="51" t="n">
        <v>329.8</v>
      </c>
      <c r="P18" s="90"/>
      <c r="Q18" s="59" t="n">
        <v>258.8</v>
      </c>
      <c r="R18" s="90"/>
      <c r="S18" s="59" t="n">
        <v>252</v>
      </c>
      <c r="T18" s="90"/>
      <c r="U18" s="51" t="n">
        <v>261.1</v>
      </c>
      <c r="V18" s="90"/>
      <c r="W18" s="59" t="n">
        <v>265.8</v>
      </c>
      <c r="X18" s="90"/>
      <c r="Y18" s="59" t="n">
        <v>186.9</v>
      </c>
      <c r="Z18" s="91"/>
      <c r="AA18" s="59" t="n">
        <v>183.9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</row>
    <row r="19" customFormat="false" ht="15.75" hidden="false" customHeight="true" outlineLevel="0" collapsed="false">
      <c r="B19" s="85"/>
      <c r="C19" s="92" t="s">
        <v>85</v>
      </c>
      <c r="D19" s="86"/>
      <c r="E19" s="51" t="n">
        <v>283.3</v>
      </c>
      <c r="F19" s="90"/>
      <c r="G19" s="59" t="n">
        <v>284.8</v>
      </c>
      <c r="H19" s="90"/>
      <c r="I19" s="59" t="n">
        <v>208.2</v>
      </c>
      <c r="J19" s="90"/>
      <c r="K19" s="59" t="n">
        <v>213.9</v>
      </c>
      <c r="L19" s="90"/>
      <c r="M19" s="51" t="n">
        <v>296.1</v>
      </c>
      <c r="N19" s="90"/>
      <c r="O19" s="51" t="n">
        <v>291.4</v>
      </c>
      <c r="P19" s="90"/>
      <c r="Q19" s="59" t="n">
        <v>220.9</v>
      </c>
      <c r="R19" s="90"/>
      <c r="S19" s="59" t="n">
        <v>227.7</v>
      </c>
      <c r="T19" s="90"/>
      <c r="U19" s="51" t="n">
        <v>246.1</v>
      </c>
      <c r="V19" s="90"/>
      <c r="W19" s="59" t="n">
        <v>264.9</v>
      </c>
      <c r="X19" s="90"/>
      <c r="Y19" s="59" t="n">
        <v>176</v>
      </c>
      <c r="Z19" s="91"/>
      <c r="AA19" s="59" t="n">
        <v>178.2</v>
      </c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</row>
    <row r="20" customFormat="false" ht="15.75" hidden="false" customHeight="true" outlineLevel="0" collapsed="false">
      <c r="B20" s="85"/>
      <c r="C20" s="92" t="s">
        <v>86</v>
      </c>
      <c r="D20" s="93"/>
      <c r="E20" s="63" t="n">
        <v>281</v>
      </c>
      <c r="F20" s="94"/>
      <c r="G20" s="64" t="n">
        <v>289.2</v>
      </c>
      <c r="H20" s="94"/>
      <c r="I20" s="64" t="n">
        <v>199.5</v>
      </c>
      <c r="J20" s="94"/>
      <c r="K20" s="64" t="n">
        <v>217.9</v>
      </c>
      <c r="L20" s="94"/>
      <c r="M20" s="63" t="n">
        <v>289.9</v>
      </c>
      <c r="N20" s="94"/>
      <c r="O20" s="63" t="n">
        <v>296</v>
      </c>
      <c r="P20" s="94"/>
      <c r="Q20" s="64" t="n">
        <v>211.6</v>
      </c>
      <c r="R20" s="94"/>
      <c r="S20" s="64" t="n">
        <v>236</v>
      </c>
      <c r="T20" s="94"/>
      <c r="U20" s="63" t="n">
        <v>257.5</v>
      </c>
      <c r="V20" s="94"/>
      <c r="W20" s="64" t="n">
        <v>272</v>
      </c>
      <c r="X20" s="94"/>
      <c r="Y20" s="64" t="n">
        <v>166.2</v>
      </c>
      <c r="Z20" s="95"/>
      <c r="AA20" s="64" t="n">
        <v>175.9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</row>
    <row r="21" customFormat="false" ht="15.75" hidden="false" customHeight="true" outlineLevel="0" collapsed="false">
      <c r="B21" s="85" t="s">
        <v>9</v>
      </c>
      <c r="C21" s="49" t="s">
        <v>13</v>
      </c>
      <c r="D21" s="86"/>
      <c r="E21" s="51" t="n">
        <v>375.9</v>
      </c>
      <c r="F21" s="90"/>
      <c r="G21" s="59" t="n">
        <v>374.1</v>
      </c>
      <c r="H21" s="90"/>
      <c r="I21" s="59" t="n">
        <v>220.1</v>
      </c>
      <c r="J21" s="90"/>
      <c r="K21" s="59" t="n">
        <v>221</v>
      </c>
      <c r="L21" s="90"/>
      <c r="M21" s="51" t="n">
        <v>407.1</v>
      </c>
      <c r="N21" s="90"/>
      <c r="O21" s="51" t="n">
        <v>403</v>
      </c>
      <c r="P21" s="90"/>
      <c r="Q21" s="59" t="n">
        <v>245.7</v>
      </c>
      <c r="R21" s="90"/>
      <c r="S21" s="59" t="n">
        <v>244.6</v>
      </c>
      <c r="T21" s="90"/>
      <c r="U21" s="51" t="n">
        <v>298.5</v>
      </c>
      <c r="V21" s="90"/>
      <c r="W21" s="59" t="n">
        <v>299.7</v>
      </c>
      <c r="X21" s="90"/>
      <c r="Y21" s="59" t="n">
        <v>195.8</v>
      </c>
      <c r="Z21" s="90"/>
      <c r="AA21" s="59" t="n">
        <v>199.8</v>
      </c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</row>
    <row r="22" customFormat="false" ht="15.75" hidden="false" customHeight="true" outlineLevel="0" collapsed="false">
      <c r="B22" s="85"/>
      <c r="C22" s="89" t="s">
        <v>75</v>
      </c>
      <c r="D22" s="86"/>
      <c r="E22" s="51" t="n">
        <v>184.2</v>
      </c>
      <c r="F22" s="90"/>
      <c r="G22" s="59" t="n">
        <v>183.1</v>
      </c>
      <c r="H22" s="90"/>
      <c r="I22" s="59" t="n">
        <v>171.5</v>
      </c>
      <c r="J22" s="90"/>
      <c r="K22" s="59" t="n">
        <v>164.9</v>
      </c>
      <c r="L22" s="90"/>
      <c r="M22" s="51" t="n">
        <v>185.1</v>
      </c>
      <c r="N22" s="90"/>
      <c r="O22" s="51" t="n">
        <v>185.3</v>
      </c>
      <c r="P22" s="90"/>
      <c r="Q22" s="59" t="n">
        <v>174.1</v>
      </c>
      <c r="R22" s="90"/>
      <c r="S22" s="59" t="n">
        <v>163.6</v>
      </c>
      <c r="T22" s="90"/>
      <c r="U22" s="51" t="n">
        <v>182.2</v>
      </c>
      <c r="V22" s="90"/>
      <c r="W22" s="59" t="n">
        <v>177.1</v>
      </c>
      <c r="X22" s="90"/>
      <c r="Y22" s="59" t="n">
        <v>168.4</v>
      </c>
      <c r="Z22" s="90"/>
      <c r="AA22" s="59" t="n">
        <v>165.7</v>
      </c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</row>
    <row r="23" customFormat="false" ht="15.75" hidden="false" customHeight="true" outlineLevel="0" collapsed="false">
      <c r="B23" s="85"/>
      <c r="C23" s="92" t="s">
        <v>76</v>
      </c>
      <c r="D23" s="86"/>
      <c r="E23" s="51" t="n">
        <v>224.2</v>
      </c>
      <c r="F23" s="90"/>
      <c r="G23" s="59" t="n">
        <v>222.4</v>
      </c>
      <c r="H23" s="90"/>
      <c r="I23" s="59" t="n">
        <v>189.6</v>
      </c>
      <c r="J23" s="90"/>
      <c r="K23" s="59" t="n">
        <v>192.2</v>
      </c>
      <c r="L23" s="90"/>
      <c r="M23" s="51" t="n">
        <v>224.3</v>
      </c>
      <c r="N23" s="90"/>
      <c r="O23" s="51" t="n">
        <v>223.3</v>
      </c>
      <c r="P23" s="90"/>
      <c r="Q23" s="59" t="n">
        <v>196.9</v>
      </c>
      <c r="R23" s="90"/>
      <c r="S23" s="59" t="n">
        <v>198.8</v>
      </c>
      <c r="T23" s="90"/>
      <c r="U23" s="51" t="n">
        <v>224</v>
      </c>
      <c r="V23" s="90"/>
      <c r="W23" s="59" t="n">
        <v>221.3</v>
      </c>
      <c r="X23" s="90"/>
      <c r="Y23" s="59" t="n">
        <v>182.7</v>
      </c>
      <c r="Z23" s="90"/>
      <c r="AA23" s="59" t="n">
        <v>185.6</v>
      </c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</row>
    <row r="24" customFormat="false" ht="15.75" hidden="false" customHeight="true" outlineLevel="0" collapsed="false">
      <c r="B24" s="85"/>
      <c r="C24" s="92" t="s">
        <v>77</v>
      </c>
      <c r="D24" s="86"/>
      <c r="E24" s="51" t="n">
        <v>263.9</v>
      </c>
      <c r="F24" s="90"/>
      <c r="G24" s="59" t="n">
        <v>264.6</v>
      </c>
      <c r="H24" s="90"/>
      <c r="I24" s="59" t="n">
        <v>209.8</v>
      </c>
      <c r="J24" s="90"/>
      <c r="K24" s="59" t="n">
        <v>212.1</v>
      </c>
      <c r="L24" s="90"/>
      <c r="M24" s="51" t="n">
        <v>269.3</v>
      </c>
      <c r="N24" s="90"/>
      <c r="O24" s="51" t="n">
        <v>271</v>
      </c>
      <c r="P24" s="90"/>
      <c r="Q24" s="59" t="n">
        <v>218.8</v>
      </c>
      <c r="R24" s="90"/>
      <c r="S24" s="59" t="n">
        <v>223.7</v>
      </c>
      <c r="T24" s="90"/>
      <c r="U24" s="51" t="n">
        <v>255.2</v>
      </c>
      <c r="V24" s="90"/>
      <c r="W24" s="59" t="n">
        <v>253.4</v>
      </c>
      <c r="X24" s="90"/>
      <c r="Y24" s="59" t="n">
        <v>201.8</v>
      </c>
      <c r="Z24" s="90"/>
      <c r="AA24" s="59" t="n">
        <v>201.5</v>
      </c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</row>
    <row r="25" customFormat="false" ht="15.75" hidden="false" customHeight="true" outlineLevel="0" collapsed="false">
      <c r="B25" s="85"/>
      <c r="C25" s="92" t="s">
        <v>78</v>
      </c>
      <c r="D25" s="86"/>
      <c r="E25" s="51" t="n">
        <v>314.5</v>
      </c>
      <c r="F25" s="90"/>
      <c r="G25" s="59" t="n">
        <v>314.1</v>
      </c>
      <c r="H25" s="90"/>
      <c r="I25" s="59" t="n">
        <v>214.8</v>
      </c>
      <c r="J25" s="90"/>
      <c r="K25" s="59" t="n">
        <v>219.9</v>
      </c>
      <c r="L25" s="90"/>
      <c r="M25" s="51" t="n">
        <v>329.2</v>
      </c>
      <c r="N25" s="90"/>
      <c r="O25" s="51" t="n">
        <v>329</v>
      </c>
      <c r="P25" s="90"/>
      <c r="Q25" s="59" t="n">
        <v>232.2</v>
      </c>
      <c r="R25" s="90"/>
      <c r="S25" s="59" t="n">
        <v>235.9</v>
      </c>
      <c r="T25" s="90"/>
      <c r="U25" s="51" t="n">
        <v>281.9</v>
      </c>
      <c r="V25" s="90"/>
      <c r="W25" s="59" t="n">
        <v>280.2</v>
      </c>
      <c r="X25" s="90"/>
      <c r="Y25" s="59" t="n">
        <v>199</v>
      </c>
      <c r="Z25" s="90"/>
      <c r="AA25" s="59" t="n">
        <v>205.4</v>
      </c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</row>
    <row r="26" customFormat="false" ht="15.75" hidden="false" customHeight="true" outlineLevel="0" collapsed="false">
      <c r="B26" s="85"/>
      <c r="C26" s="92" t="s">
        <v>79</v>
      </c>
      <c r="D26" s="86"/>
      <c r="E26" s="51" t="n">
        <v>358.2</v>
      </c>
      <c r="F26" s="90"/>
      <c r="G26" s="59" t="n">
        <v>358.2</v>
      </c>
      <c r="H26" s="90"/>
      <c r="I26" s="59" t="n">
        <v>218.1</v>
      </c>
      <c r="J26" s="90"/>
      <c r="K26" s="59" t="n">
        <v>221</v>
      </c>
      <c r="L26" s="90"/>
      <c r="M26" s="51" t="n">
        <v>379.2</v>
      </c>
      <c r="N26" s="90"/>
      <c r="O26" s="51" t="n">
        <v>377.2</v>
      </c>
      <c r="P26" s="90"/>
      <c r="Q26" s="59" t="n">
        <v>241.8</v>
      </c>
      <c r="R26" s="90"/>
      <c r="S26" s="59" t="n">
        <v>237.2</v>
      </c>
      <c r="T26" s="90"/>
      <c r="U26" s="51" t="n">
        <v>303.1</v>
      </c>
      <c r="V26" s="90"/>
      <c r="W26" s="59" t="n">
        <v>306.9</v>
      </c>
      <c r="X26" s="90"/>
      <c r="Y26" s="59" t="n">
        <v>199.7</v>
      </c>
      <c r="Z26" s="90"/>
      <c r="AA26" s="59" t="n">
        <v>208.5</v>
      </c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</row>
    <row r="27" customFormat="false" ht="15.75" hidden="false" customHeight="true" outlineLevel="0" collapsed="false">
      <c r="B27" s="85"/>
      <c r="C27" s="92" t="s">
        <v>80</v>
      </c>
      <c r="D27" s="86"/>
      <c r="E27" s="51" t="n">
        <v>397.3</v>
      </c>
      <c r="F27" s="90"/>
      <c r="G27" s="59" t="n">
        <v>398.4</v>
      </c>
      <c r="H27" s="90"/>
      <c r="I27" s="59" t="n">
        <v>213.5</v>
      </c>
      <c r="J27" s="90"/>
      <c r="K27" s="59" t="n">
        <v>217.9</v>
      </c>
      <c r="L27" s="90"/>
      <c r="M27" s="51" t="n">
        <v>422.6</v>
      </c>
      <c r="N27" s="90"/>
      <c r="O27" s="51" t="n">
        <v>423.4</v>
      </c>
      <c r="P27" s="90"/>
      <c r="Q27" s="59" t="n">
        <v>237.4</v>
      </c>
      <c r="R27" s="90"/>
      <c r="S27" s="59" t="n">
        <v>239.8</v>
      </c>
      <c r="T27" s="90"/>
      <c r="U27" s="51" t="n">
        <v>326.3</v>
      </c>
      <c r="V27" s="90"/>
      <c r="W27" s="59" t="n">
        <v>326.9</v>
      </c>
      <c r="X27" s="90"/>
      <c r="Y27" s="59" t="n">
        <v>199</v>
      </c>
      <c r="Z27" s="90"/>
      <c r="AA27" s="59" t="n">
        <v>205.1</v>
      </c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</row>
    <row r="28" customFormat="false" ht="15.75" hidden="false" customHeight="true" outlineLevel="0" collapsed="false">
      <c r="B28" s="85"/>
      <c r="C28" s="92" t="s">
        <v>81</v>
      </c>
      <c r="D28" s="86"/>
      <c r="E28" s="51" t="n">
        <v>443.3</v>
      </c>
      <c r="F28" s="90"/>
      <c r="G28" s="59" t="n">
        <v>444.3</v>
      </c>
      <c r="H28" s="90"/>
      <c r="I28" s="59" t="n">
        <v>212.8</v>
      </c>
      <c r="J28" s="90"/>
      <c r="K28" s="59" t="n">
        <v>213.9</v>
      </c>
      <c r="L28" s="90"/>
      <c r="M28" s="51" t="n">
        <v>476.6</v>
      </c>
      <c r="N28" s="90"/>
      <c r="O28" s="51" t="n">
        <v>474.1</v>
      </c>
      <c r="P28" s="90"/>
      <c r="Q28" s="59" t="n">
        <v>241</v>
      </c>
      <c r="R28" s="90"/>
      <c r="S28" s="59" t="n">
        <v>239.2</v>
      </c>
      <c r="T28" s="90"/>
      <c r="U28" s="51" t="n">
        <v>342.3</v>
      </c>
      <c r="V28" s="90"/>
      <c r="W28" s="59" t="n">
        <v>348.7</v>
      </c>
      <c r="X28" s="90"/>
      <c r="Y28" s="59" t="n">
        <v>198.6</v>
      </c>
      <c r="Z28" s="90"/>
      <c r="AA28" s="59" t="n">
        <v>202</v>
      </c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</row>
    <row r="29" customFormat="false" ht="15.75" hidden="false" customHeight="true" outlineLevel="0" collapsed="false">
      <c r="B29" s="85"/>
      <c r="C29" s="92" t="s">
        <v>82</v>
      </c>
      <c r="D29" s="86"/>
      <c r="E29" s="51" t="n">
        <v>490.9</v>
      </c>
      <c r="F29" s="90"/>
      <c r="G29" s="59" t="n">
        <v>486.6</v>
      </c>
      <c r="H29" s="90"/>
      <c r="I29" s="59" t="n">
        <v>210.7</v>
      </c>
      <c r="J29" s="90"/>
      <c r="K29" s="59" t="n">
        <v>212.1</v>
      </c>
      <c r="L29" s="90"/>
      <c r="M29" s="51" t="n">
        <v>525.2</v>
      </c>
      <c r="N29" s="90"/>
      <c r="O29" s="51" t="n">
        <v>518.6</v>
      </c>
      <c r="P29" s="90"/>
      <c r="Q29" s="59" t="n">
        <v>242.9</v>
      </c>
      <c r="R29" s="90"/>
      <c r="S29" s="59" t="n">
        <v>240.3</v>
      </c>
      <c r="T29" s="90"/>
      <c r="U29" s="51" t="n">
        <v>363.8</v>
      </c>
      <c r="V29" s="90"/>
      <c r="W29" s="59" t="n">
        <v>365.8</v>
      </c>
      <c r="X29" s="90"/>
      <c r="Y29" s="59" t="n">
        <v>195.3</v>
      </c>
      <c r="Z29" s="90"/>
      <c r="AA29" s="59" t="n">
        <v>199.5</v>
      </c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</row>
    <row r="30" customFormat="false" ht="15.75" hidden="false" customHeight="true" outlineLevel="0" collapsed="false">
      <c r="B30" s="85"/>
      <c r="C30" s="92" t="s">
        <v>83</v>
      </c>
      <c r="D30" s="86"/>
      <c r="E30" s="51" t="n">
        <v>490.8</v>
      </c>
      <c r="F30" s="90"/>
      <c r="G30" s="59" t="n">
        <v>473.9</v>
      </c>
      <c r="H30" s="90"/>
      <c r="I30" s="59" t="n">
        <v>215.9</v>
      </c>
      <c r="J30" s="90"/>
      <c r="K30" s="59" t="n">
        <v>224.2</v>
      </c>
      <c r="L30" s="90"/>
      <c r="M30" s="51" t="n">
        <v>520.8</v>
      </c>
      <c r="N30" s="90"/>
      <c r="O30" s="51" t="n">
        <v>502.9</v>
      </c>
      <c r="P30" s="90"/>
      <c r="Q30" s="59" t="n">
        <v>253.5</v>
      </c>
      <c r="R30" s="90"/>
      <c r="S30" s="59" t="n">
        <v>264.8</v>
      </c>
      <c r="T30" s="90"/>
      <c r="U30" s="51" t="n">
        <v>368.2</v>
      </c>
      <c r="V30" s="90"/>
      <c r="W30" s="59" t="n">
        <v>355.4</v>
      </c>
      <c r="X30" s="90"/>
      <c r="Y30" s="59" t="n">
        <v>190.5</v>
      </c>
      <c r="Z30" s="90"/>
      <c r="AA30" s="59" t="n">
        <v>197.6</v>
      </c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</row>
    <row r="31" customFormat="false" ht="15.75" hidden="false" customHeight="true" outlineLevel="0" collapsed="false">
      <c r="B31" s="85"/>
      <c r="C31" s="92" t="s">
        <v>84</v>
      </c>
      <c r="D31" s="86"/>
      <c r="E31" s="51" t="n">
        <v>389.1</v>
      </c>
      <c r="F31" s="90"/>
      <c r="G31" s="59" t="n">
        <v>374.7</v>
      </c>
      <c r="H31" s="90"/>
      <c r="I31" s="59" t="n">
        <v>253.4</v>
      </c>
      <c r="J31" s="90"/>
      <c r="K31" s="59" t="n">
        <v>246.2</v>
      </c>
      <c r="L31" s="90"/>
      <c r="M31" s="51" t="n">
        <v>407.8</v>
      </c>
      <c r="N31" s="90"/>
      <c r="O31" s="51" t="n">
        <v>383.1</v>
      </c>
      <c r="P31" s="90"/>
      <c r="Q31" s="59" t="n">
        <v>274.7</v>
      </c>
      <c r="R31" s="90"/>
      <c r="S31" s="59" t="n">
        <v>267.6</v>
      </c>
      <c r="T31" s="90"/>
      <c r="U31" s="51" t="n">
        <v>324.6</v>
      </c>
      <c r="V31" s="90"/>
      <c r="W31" s="59" t="n">
        <v>344.1</v>
      </c>
      <c r="X31" s="90"/>
      <c r="Y31" s="59" t="n">
        <v>193.3</v>
      </c>
      <c r="Z31" s="90"/>
      <c r="AA31" s="59" t="n">
        <v>186.8</v>
      </c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</row>
    <row r="32" customFormat="false" ht="15.75" hidden="false" customHeight="true" outlineLevel="0" collapsed="false">
      <c r="B32" s="85"/>
      <c r="C32" s="92" t="s">
        <v>85</v>
      </c>
      <c r="D32" s="86"/>
      <c r="E32" s="51" t="n">
        <v>376</v>
      </c>
      <c r="F32" s="90"/>
      <c r="G32" s="59" t="n">
        <v>384.2</v>
      </c>
      <c r="H32" s="90"/>
      <c r="I32" s="59" t="n">
        <v>230.1</v>
      </c>
      <c r="J32" s="90"/>
      <c r="K32" s="59" t="n">
        <v>233.7</v>
      </c>
      <c r="L32" s="90"/>
      <c r="M32" s="51" t="n">
        <v>405</v>
      </c>
      <c r="N32" s="90"/>
      <c r="O32" s="51" t="n">
        <v>411.8</v>
      </c>
      <c r="P32" s="90"/>
      <c r="Q32" s="59" t="n">
        <v>245.8</v>
      </c>
      <c r="R32" s="90"/>
      <c r="S32" s="59" t="n">
        <v>253.4</v>
      </c>
      <c r="T32" s="90"/>
      <c r="U32" s="51" t="n">
        <v>329.6</v>
      </c>
      <c r="V32" s="90"/>
      <c r="W32" s="59" t="n">
        <v>338.7</v>
      </c>
      <c r="X32" s="90"/>
      <c r="Y32" s="59" t="n">
        <v>180.4</v>
      </c>
      <c r="Z32" s="90"/>
      <c r="AA32" s="59" t="n">
        <v>179.9</v>
      </c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</row>
    <row r="33" customFormat="false" ht="15.75" hidden="false" customHeight="true" outlineLevel="0" collapsed="false">
      <c r="B33" s="85"/>
      <c r="C33" s="92" t="s">
        <v>86</v>
      </c>
      <c r="D33" s="93"/>
      <c r="E33" s="63" t="n">
        <v>343</v>
      </c>
      <c r="F33" s="94"/>
      <c r="G33" s="64" t="n">
        <v>357.8</v>
      </c>
      <c r="H33" s="94"/>
      <c r="I33" s="64" t="n">
        <v>236.3</v>
      </c>
      <c r="J33" s="94"/>
      <c r="K33" s="64" t="n">
        <v>263.2</v>
      </c>
      <c r="L33" s="94"/>
      <c r="M33" s="63" t="n">
        <v>350.4</v>
      </c>
      <c r="N33" s="94"/>
      <c r="O33" s="63" t="n">
        <v>412.2</v>
      </c>
      <c r="P33" s="94"/>
      <c r="Q33" s="64" t="n">
        <v>261.7</v>
      </c>
      <c r="R33" s="94"/>
      <c r="S33" s="64" t="n">
        <v>286.4</v>
      </c>
      <c r="T33" s="94"/>
      <c r="U33" s="63" t="n">
        <v>338</v>
      </c>
      <c r="V33" s="94"/>
      <c r="W33" s="64" t="n">
        <v>323.5</v>
      </c>
      <c r="X33" s="94"/>
      <c r="Y33" s="64" t="n">
        <v>174.8</v>
      </c>
      <c r="Z33" s="95"/>
      <c r="AA33" s="64" t="n">
        <v>208.7</v>
      </c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</row>
    <row r="34" customFormat="false" ht="15.75" hidden="false" customHeight="true" outlineLevel="0" collapsed="false">
      <c r="B34" s="85" t="s">
        <v>10</v>
      </c>
      <c r="C34" s="49" t="s">
        <v>13</v>
      </c>
      <c r="D34" s="86"/>
      <c r="E34" s="53" t="n">
        <v>310.2</v>
      </c>
      <c r="F34" s="90"/>
      <c r="G34" s="59" t="n">
        <v>306.8</v>
      </c>
      <c r="H34" s="90"/>
      <c r="I34" s="59" t="n">
        <v>206.1</v>
      </c>
      <c r="J34" s="90"/>
      <c r="K34" s="59" t="n">
        <v>205.6</v>
      </c>
      <c r="L34" s="90"/>
      <c r="M34" s="51" t="n">
        <v>335.3</v>
      </c>
      <c r="N34" s="90"/>
      <c r="O34" s="51" t="n">
        <v>331.5</v>
      </c>
      <c r="P34" s="90"/>
      <c r="Q34" s="59" t="n">
        <v>226.8</v>
      </c>
      <c r="R34" s="90"/>
      <c r="S34" s="59" t="n">
        <v>228.2</v>
      </c>
      <c r="T34" s="90"/>
      <c r="U34" s="51" t="n">
        <v>261.8</v>
      </c>
      <c r="V34" s="90"/>
      <c r="W34" s="59" t="n">
        <v>259.1</v>
      </c>
      <c r="X34" s="90"/>
      <c r="Y34" s="59" t="n">
        <v>187</v>
      </c>
      <c r="Z34" s="90"/>
      <c r="AA34" s="59" t="n">
        <v>185.5</v>
      </c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</row>
    <row r="35" customFormat="false" ht="15.75" hidden="false" customHeight="true" outlineLevel="0" collapsed="false">
      <c r="B35" s="85"/>
      <c r="C35" s="89" t="s">
        <v>75</v>
      </c>
      <c r="D35" s="86"/>
      <c r="E35" s="51" t="n">
        <v>176.6</v>
      </c>
      <c r="F35" s="90"/>
      <c r="G35" s="59" t="n">
        <v>174</v>
      </c>
      <c r="H35" s="90"/>
      <c r="I35" s="59" t="n">
        <v>164.7</v>
      </c>
      <c r="J35" s="90"/>
      <c r="K35" s="59" t="n">
        <v>162.6</v>
      </c>
      <c r="L35" s="90"/>
      <c r="M35" s="51" t="n">
        <v>178.7</v>
      </c>
      <c r="N35" s="90"/>
      <c r="O35" s="51" t="n">
        <v>176.9</v>
      </c>
      <c r="P35" s="90"/>
      <c r="Q35" s="59" t="n">
        <v>165.2</v>
      </c>
      <c r="R35" s="90"/>
      <c r="S35" s="59" t="n">
        <v>163.8</v>
      </c>
      <c r="T35" s="90"/>
      <c r="U35" s="51" t="n">
        <v>172.9</v>
      </c>
      <c r="V35" s="90"/>
      <c r="W35" s="59" t="n">
        <v>169.7</v>
      </c>
      <c r="X35" s="90"/>
      <c r="Y35" s="59" t="n">
        <v>164.3</v>
      </c>
      <c r="Z35" s="90"/>
      <c r="AA35" s="59" t="n">
        <v>161.7</v>
      </c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</row>
    <row r="36" customFormat="false" ht="15.75" hidden="false" customHeight="true" outlineLevel="0" collapsed="false">
      <c r="B36" s="85"/>
      <c r="C36" s="92" t="s">
        <v>76</v>
      </c>
      <c r="D36" s="86"/>
      <c r="E36" s="51" t="n">
        <v>210.1</v>
      </c>
      <c r="F36" s="90"/>
      <c r="G36" s="59" t="n">
        <v>206.3</v>
      </c>
      <c r="H36" s="90"/>
      <c r="I36" s="59" t="n">
        <v>179.3</v>
      </c>
      <c r="J36" s="90"/>
      <c r="K36" s="59" t="n">
        <v>179.1</v>
      </c>
      <c r="L36" s="90"/>
      <c r="M36" s="51" t="n">
        <v>211</v>
      </c>
      <c r="N36" s="90"/>
      <c r="O36" s="51" t="n">
        <v>208.3</v>
      </c>
      <c r="P36" s="90"/>
      <c r="Q36" s="59" t="n">
        <v>184.6</v>
      </c>
      <c r="R36" s="90"/>
      <c r="S36" s="59" t="n">
        <v>181.1</v>
      </c>
      <c r="T36" s="90"/>
      <c r="U36" s="51" t="n">
        <v>208.9</v>
      </c>
      <c r="V36" s="90"/>
      <c r="W36" s="59" t="n">
        <v>204</v>
      </c>
      <c r="X36" s="90"/>
      <c r="Y36" s="59" t="n">
        <v>175.3</v>
      </c>
      <c r="Z36" s="90"/>
      <c r="AA36" s="59" t="n">
        <v>177.8</v>
      </c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</row>
    <row r="37" customFormat="false" ht="15.75" hidden="false" customHeight="true" outlineLevel="0" collapsed="false">
      <c r="B37" s="85"/>
      <c r="C37" s="92" t="s">
        <v>77</v>
      </c>
      <c r="D37" s="86"/>
      <c r="E37" s="51" t="n">
        <v>238.8</v>
      </c>
      <c r="F37" s="90"/>
      <c r="G37" s="59" t="n">
        <v>236.2</v>
      </c>
      <c r="H37" s="90"/>
      <c r="I37" s="59" t="n">
        <v>189.9</v>
      </c>
      <c r="J37" s="90"/>
      <c r="K37" s="59" t="n">
        <v>189.9</v>
      </c>
      <c r="L37" s="90"/>
      <c r="M37" s="51" t="n">
        <v>243.9</v>
      </c>
      <c r="N37" s="90"/>
      <c r="O37" s="51" t="n">
        <v>242</v>
      </c>
      <c r="P37" s="90"/>
      <c r="Q37" s="59" t="n">
        <v>196.4</v>
      </c>
      <c r="R37" s="90"/>
      <c r="S37" s="59" t="n">
        <v>196.3</v>
      </c>
      <c r="T37" s="90"/>
      <c r="U37" s="51" t="n">
        <v>231.5</v>
      </c>
      <c r="V37" s="90"/>
      <c r="W37" s="59" t="n">
        <v>228</v>
      </c>
      <c r="X37" s="90"/>
      <c r="Y37" s="59" t="n">
        <v>184.7</v>
      </c>
      <c r="Z37" s="90"/>
      <c r="AA37" s="59" t="n">
        <v>185.1</v>
      </c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</row>
    <row r="38" customFormat="false" ht="15.75" hidden="false" customHeight="true" outlineLevel="0" collapsed="false">
      <c r="B38" s="85"/>
      <c r="C38" s="92" t="s">
        <v>78</v>
      </c>
      <c r="D38" s="86"/>
      <c r="E38" s="51" t="n">
        <v>271.1</v>
      </c>
      <c r="F38" s="90"/>
      <c r="G38" s="59" t="n">
        <v>267.8</v>
      </c>
      <c r="H38" s="90"/>
      <c r="I38" s="59" t="n">
        <v>200.5</v>
      </c>
      <c r="J38" s="90"/>
      <c r="K38" s="59" t="n">
        <v>206.7</v>
      </c>
      <c r="L38" s="90"/>
      <c r="M38" s="51" t="n">
        <v>281.6</v>
      </c>
      <c r="N38" s="90"/>
      <c r="O38" s="51" t="n">
        <v>278.1</v>
      </c>
      <c r="P38" s="90"/>
      <c r="Q38" s="59" t="n">
        <v>211.8</v>
      </c>
      <c r="R38" s="90"/>
      <c r="S38" s="59" t="n">
        <v>228.1</v>
      </c>
      <c r="T38" s="90"/>
      <c r="U38" s="51" t="n">
        <v>249.3</v>
      </c>
      <c r="V38" s="90"/>
      <c r="W38" s="59" t="n">
        <v>248.2</v>
      </c>
      <c r="X38" s="90"/>
      <c r="Y38" s="59" t="n">
        <v>191.3</v>
      </c>
      <c r="Z38" s="90"/>
      <c r="AA38" s="59" t="n">
        <v>190.5</v>
      </c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</row>
    <row r="39" customFormat="false" ht="15.75" hidden="false" customHeight="true" outlineLevel="0" collapsed="false">
      <c r="B39" s="85"/>
      <c r="C39" s="92" t="s">
        <v>79</v>
      </c>
      <c r="D39" s="86"/>
      <c r="E39" s="51" t="n">
        <v>299.8</v>
      </c>
      <c r="F39" s="90"/>
      <c r="G39" s="59" t="n">
        <v>297.7</v>
      </c>
      <c r="H39" s="90"/>
      <c r="I39" s="59" t="n">
        <v>202.1</v>
      </c>
      <c r="J39" s="90"/>
      <c r="K39" s="59" t="n">
        <v>203</v>
      </c>
      <c r="L39" s="90"/>
      <c r="M39" s="51" t="n">
        <v>316.7</v>
      </c>
      <c r="N39" s="90"/>
      <c r="O39" s="51" t="n">
        <v>314</v>
      </c>
      <c r="P39" s="90"/>
      <c r="Q39" s="59" t="n">
        <v>219</v>
      </c>
      <c r="R39" s="90"/>
      <c r="S39" s="59" t="n">
        <v>222.9</v>
      </c>
      <c r="T39" s="90"/>
      <c r="U39" s="51" t="n">
        <v>263.3</v>
      </c>
      <c r="V39" s="90"/>
      <c r="W39" s="59" t="n">
        <v>262.4</v>
      </c>
      <c r="X39" s="90"/>
      <c r="Y39" s="59" t="n">
        <v>191</v>
      </c>
      <c r="Z39" s="90"/>
      <c r="AA39" s="59" t="n">
        <v>190.2</v>
      </c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</row>
    <row r="40" customFormat="false" ht="15.75" hidden="false" customHeight="true" outlineLevel="0" collapsed="false">
      <c r="B40" s="85"/>
      <c r="C40" s="92" t="s">
        <v>80</v>
      </c>
      <c r="D40" s="86"/>
      <c r="E40" s="51" t="n">
        <v>328.2</v>
      </c>
      <c r="F40" s="90"/>
      <c r="G40" s="59" t="n">
        <v>328</v>
      </c>
      <c r="H40" s="90"/>
      <c r="I40" s="59" t="n">
        <v>204.1</v>
      </c>
      <c r="J40" s="90"/>
      <c r="K40" s="59" t="n">
        <v>203.4</v>
      </c>
      <c r="L40" s="90"/>
      <c r="M40" s="51" t="n">
        <v>351.5</v>
      </c>
      <c r="N40" s="90"/>
      <c r="O40" s="51" t="n">
        <v>349.3</v>
      </c>
      <c r="P40" s="90"/>
      <c r="Q40" s="59" t="n">
        <v>227.7</v>
      </c>
      <c r="R40" s="90"/>
      <c r="S40" s="59" t="n">
        <v>230.8</v>
      </c>
      <c r="T40" s="90"/>
      <c r="U40" s="51" t="n">
        <v>278.4</v>
      </c>
      <c r="V40" s="90"/>
      <c r="W40" s="59" t="n">
        <v>279</v>
      </c>
      <c r="X40" s="90"/>
      <c r="Y40" s="59" t="n">
        <v>191.3</v>
      </c>
      <c r="Z40" s="90"/>
      <c r="AA40" s="59" t="n">
        <v>188.4</v>
      </c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</row>
    <row r="41" customFormat="false" ht="15.75" hidden="false" customHeight="true" outlineLevel="0" collapsed="false">
      <c r="B41" s="85"/>
      <c r="C41" s="92" t="s">
        <v>81</v>
      </c>
      <c r="D41" s="86"/>
      <c r="E41" s="51" t="n">
        <v>354.9</v>
      </c>
      <c r="F41" s="90"/>
      <c r="G41" s="59" t="n">
        <v>353.1</v>
      </c>
      <c r="H41" s="90"/>
      <c r="I41" s="59" t="n">
        <v>205.1</v>
      </c>
      <c r="J41" s="90"/>
      <c r="K41" s="59" t="n">
        <v>203.5</v>
      </c>
      <c r="L41" s="90"/>
      <c r="M41" s="51" t="n">
        <v>385.3</v>
      </c>
      <c r="N41" s="90"/>
      <c r="O41" s="51" t="n">
        <v>381.9</v>
      </c>
      <c r="P41" s="90"/>
      <c r="Q41" s="59" t="n">
        <v>230.9</v>
      </c>
      <c r="R41" s="90"/>
      <c r="S41" s="59" t="n">
        <v>240.1</v>
      </c>
      <c r="T41" s="90"/>
      <c r="U41" s="51" t="n">
        <v>288.7</v>
      </c>
      <c r="V41" s="90"/>
      <c r="W41" s="59" t="n">
        <v>290.1</v>
      </c>
      <c r="X41" s="90"/>
      <c r="Y41" s="59" t="n">
        <v>192.2</v>
      </c>
      <c r="Z41" s="90"/>
      <c r="AA41" s="59" t="n">
        <v>186.3</v>
      </c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</row>
    <row r="42" customFormat="false" ht="15.75" hidden="false" customHeight="true" outlineLevel="0" collapsed="false">
      <c r="B42" s="85"/>
      <c r="C42" s="92" t="s">
        <v>82</v>
      </c>
      <c r="D42" s="86"/>
      <c r="E42" s="51" t="n">
        <v>372.8</v>
      </c>
      <c r="F42" s="90"/>
      <c r="G42" s="59" t="n">
        <v>375.3</v>
      </c>
      <c r="H42" s="90"/>
      <c r="I42" s="59" t="n">
        <v>202.8</v>
      </c>
      <c r="J42" s="90"/>
      <c r="K42" s="59" t="n">
        <v>201</v>
      </c>
      <c r="L42" s="90"/>
      <c r="M42" s="51" t="n">
        <v>411.1</v>
      </c>
      <c r="N42" s="90"/>
      <c r="O42" s="51" t="n">
        <v>412.9</v>
      </c>
      <c r="P42" s="90"/>
      <c r="Q42" s="59" t="n">
        <v>235.8</v>
      </c>
      <c r="R42" s="90"/>
      <c r="S42" s="59" t="n">
        <v>232.4</v>
      </c>
      <c r="T42" s="90"/>
      <c r="U42" s="51" t="n">
        <v>294.4</v>
      </c>
      <c r="V42" s="90"/>
      <c r="W42" s="59" t="n">
        <v>293.7</v>
      </c>
      <c r="X42" s="90"/>
      <c r="Y42" s="59" t="n">
        <v>184.5</v>
      </c>
      <c r="Z42" s="90"/>
      <c r="AA42" s="59" t="n">
        <v>184.9</v>
      </c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</row>
    <row r="43" customFormat="false" ht="15.75" hidden="false" customHeight="true" outlineLevel="0" collapsed="false">
      <c r="B43" s="85"/>
      <c r="C43" s="92" t="s">
        <v>83</v>
      </c>
      <c r="D43" s="86"/>
      <c r="E43" s="51" t="n">
        <v>381.6</v>
      </c>
      <c r="F43" s="90"/>
      <c r="G43" s="59" t="n">
        <v>376.7</v>
      </c>
      <c r="H43" s="90"/>
      <c r="I43" s="59" t="n">
        <v>202.5</v>
      </c>
      <c r="J43" s="90"/>
      <c r="K43" s="59" t="n">
        <v>202.8</v>
      </c>
      <c r="L43" s="90"/>
      <c r="M43" s="51" t="n">
        <v>421.4</v>
      </c>
      <c r="N43" s="90"/>
      <c r="O43" s="51" t="n">
        <v>416.7</v>
      </c>
      <c r="P43" s="90"/>
      <c r="Q43" s="59" t="n">
        <v>231.2</v>
      </c>
      <c r="R43" s="90"/>
      <c r="S43" s="59" t="n">
        <v>234.1</v>
      </c>
      <c r="T43" s="90"/>
      <c r="U43" s="51" t="n">
        <v>293.4</v>
      </c>
      <c r="V43" s="90"/>
      <c r="W43" s="59" t="n">
        <v>288.8</v>
      </c>
      <c r="X43" s="90"/>
      <c r="Y43" s="59" t="n">
        <v>184.6</v>
      </c>
      <c r="Z43" s="90"/>
      <c r="AA43" s="59" t="n">
        <v>181.2</v>
      </c>
      <c r="AB43" s="72" t="s">
        <v>0</v>
      </c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</row>
    <row r="44" customFormat="false" ht="15.75" hidden="false" customHeight="true" outlineLevel="0" collapsed="false">
      <c r="B44" s="85"/>
      <c r="C44" s="92" t="s">
        <v>84</v>
      </c>
      <c r="D44" s="86"/>
      <c r="E44" s="51" t="n">
        <v>324.9</v>
      </c>
      <c r="F44" s="90"/>
      <c r="G44" s="59" t="n">
        <v>318.4</v>
      </c>
      <c r="H44" s="90"/>
      <c r="I44" s="59" t="n">
        <v>230.7</v>
      </c>
      <c r="J44" s="90"/>
      <c r="K44" s="59" t="n">
        <v>223.2</v>
      </c>
      <c r="L44" s="90"/>
      <c r="M44" s="51" t="n">
        <v>352.6</v>
      </c>
      <c r="N44" s="90"/>
      <c r="O44" s="51" t="n">
        <v>342</v>
      </c>
      <c r="P44" s="90"/>
      <c r="Q44" s="59" t="n">
        <v>252.4</v>
      </c>
      <c r="R44" s="90"/>
      <c r="S44" s="59" t="n">
        <v>240.4</v>
      </c>
      <c r="T44" s="90"/>
      <c r="U44" s="51" t="n">
        <v>266</v>
      </c>
      <c r="V44" s="90"/>
      <c r="W44" s="59" t="n">
        <v>264.1</v>
      </c>
      <c r="X44" s="90"/>
      <c r="Y44" s="59" t="n">
        <v>187.3</v>
      </c>
      <c r="Z44" s="90"/>
      <c r="AA44" s="59" t="n">
        <v>185.8</v>
      </c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</row>
    <row r="45" customFormat="false" ht="15.75" hidden="false" customHeight="true" outlineLevel="0" collapsed="false">
      <c r="B45" s="85"/>
      <c r="C45" s="92" t="s">
        <v>85</v>
      </c>
      <c r="D45" s="86"/>
      <c r="E45" s="51" t="n">
        <v>315.7</v>
      </c>
      <c r="F45" s="90"/>
      <c r="G45" s="59" t="n">
        <v>303.1</v>
      </c>
      <c r="H45" s="90"/>
      <c r="I45" s="59" t="n">
        <v>203.3</v>
      </c>
      <c r="J45" s="90"/>
      <c r="K45" s="59" t="n">
        <v>211.4</v>
      </c>
      <c r="L45" s="90"/>
      <c r="M45" s="51" t="n">
        <v>337.5</v>
      </c>
      <c r="N45" s="90"/>
      <c r="O45" s="51" t="n">
        <v>318.6</v>
      </c>
      <c r="P45" s="90"/>
      <c r="Q45" s="59" t="n">
        <v>212.1</v>
      </c>
      <c r="R45" s="90"/>
      <c r="S45" s="59" t="n">
        <v>223.1</v>
      </c>
      <c r="T45" s="90"/>
      <c r="U45" s="51" t="n">
        <v>258.2</v>
      </c>
      <c r="V45" s="90"/>
      <c r="W45" s="59" t="n">
        <v>260.3</v>
      </c>
      <c r="X45" s="90"/>
      <c r="Y45" s="59" t="n">
        <v>182.8</v>
      </c>
      <c r="Z45" s="90"/>
      <c r="AA45" s="59" t="n">
        <v>180.9</v>
      </c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</row>
    <row r="46" customFormat="false" ht="15.75" hidden="false" customHeight="true" outlineLevel="0" collapsed="false">
      <c r="B46" s="85"/>
      <c r="C46" s="92" t="s">
        <v>86</v>
      </c>
      <c r="D46" s="93"/>
      <c r="E46" s="63" t="n">
        <v>384</v>
      </c>
      <c r="F46" s="94"/>
      <c r="G46" s="64" t="n">
        <v>380.1</v>
      </c>
      <c r="H46" s="94"/>
      <c r="I46" s="64" t="n">
        <v>201.1</v>
      </c>
      <c r="J46" s="94"/>
      <c r="K46" s="64" t="n">
        <v>229.6</v>
      </c>
      <c r="L46" s="94"/>
      <c r="M46" s="63" t="n">
        <v>412.7</v>
      </c>
      <c r="N46" s="94"/>
      <c r="O46" s="63" t="n">
        <v>417.7</v>
      </c>
      <c r="P46" s="94"/>
      <c r="Q46" s="64" t="n">
        <v>209.2</v>
      </c>
      <c r="R46" s="94"/>
      <c r="S46" s="64" t="n">
        <v>249.2</v>
      </c>
      <c r="T46" s="94"/>
      <c r="U46" s="63" t="n">
        <v>301.8</v>
      </c>
      <c r="V46" s="94"/>
      <c r="W46" s="64" t="n">
        <v>271.7</v>
      </c>
      <c r="X46" s="94"/>
      <c r="Y46" s="64" t="n">
        <v>175.7</v>
      </c>
      <c r="Z46" s="95"/>
      <c r="AA46" s="64" t="n">
        <v>181.7</v>
      </c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</row>
    <row r="47" customFormat="false" ht="15.75" hidden="false" customHeight="true" outlineLevel="0" collapsed="false">
      <c r="B47" s="85" t="s">
        <v>11</v>
      </c>
      <c r="C47" s="49" t="s">
        <v>13</v>
      </c>
      <c r="D47" s="86"/>
      <c r="E47" s="53" t="n">
        <v>277.8</v>
      </c>
      <c r="F47" s="90"/>
      <c r="G47" s="59" t="n">
        <v>277.5</v>
      </c>
      <c r="H47" s="90"/>
      <c r="I47" s="59" t="n">
        <v>195.1</v>
      </c>
      <c r="J47" s="90"/>
      <c r="K47" s="59" t="n">
        <v>200.4</v>
      </c>
      <c r="L47" s="90"/>
      <c r="M47" s="51" t="n">
        <v>298.8</v>
      </c>
      <c r="N47" s="90"/>
      <c r="O47" s="51" t="n">
        <v>299.4</v>
      </c>
      <c r="P47" s="90"/>
      <c r="Q47" s="59" t="n">
        <v>217.7</v>
      </c>
      <c r="R47" s="90"/>
      <c r="S47" s="59" t="n">
        <v>226.4</v>
      </c>
      <c r="T47" s="90"/>
      <c r="U47" s="51" t="n">
        <v>234</v>
      </c>
      <c r="V47" s="90"/>
      <c r="W47" s="59" t="n">
        <v>232.3</v>
      </c>
      <c r="X47" s="90"/>
      <c r="Y47" s="59" t="n">
        <v>174.3</v>
      </c>
      <c r="Z47" s="90"/>
      <c r="AA47" s="59" t="n">
        <v>177.3</v>
      </c>
      <c r="AB47" s="72" t="s">
        <v>0</v>
      </c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</row>
    <row r="48" customFormat="false" ht="15.75" hidden="false" customHeight="true" outlineLevel="0" collapsed="false">
      <c r="B48" s="85"/>
      <c r="C48" s="89" t="s">
        <v>75</v>
      </c>
      <c r="D48" s="86"/>
      <c r="E48" s="51" t="n">
        <v>176.8</v>
      </c>
      <c r="F48" s="90"/>
      <c r="G48" s="59" t="n">
        <v>174.2</v>
      </c>
      <c r="H48" s="90"/>
      <c r="I48" s="59" t="n">
        <v>153.7</v>
      </c>
      <c r="J48" s="90"/>
      <c r="K48" s="59" t="n">
        <v>165.6</v>
      </c>
      <c r="L48" s="90"/>
      <c r="M48" s="51" t="n">
        <v>182.1</v>
      </c>
      <c r="N48" s="90"/>
      <c r="O48" s="51" t="n">
        <v>180.3</v>
      </c>
      <c r="P48" s="90"/>
      <c r="Q48" s="59" t="n">
        <v>156.5</v>
      </c>
      <c r="R48" s="90"/>
      <c r="S48" s="59" t="n">
        <v>167.1</v>
      </c>
      <c r="T48" s="90"/>
      <c r="U48" s="51" t="n">
        <v>166.9</v>
      </c>
      <c r="V48" s="90"/>
      <c r="W48" s="59" t="n">
        <v>164.6</v>
      </c>
      <c r="X48" s="90"/>
      <c r="Y48" s="59" t="n">
        <v>151</v>
      </c>
      <c r="Z48" s="90"/>
      <c r="AA48" s="59" t="n">
        <v>164.4</v>
      </c>
      <c r="AB48" s="72" t="s">
        <v>0</v>
      </c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</row>
    <row r="49" customFormat="false" ht="15.75" hidden="false" customHeight="true" outlineLevel="0" collapsed="false">
      <c r="B49" s="85"/>
      <c r="C49" s="92" t="s">
        <v>76</v>
      </c>
      <c r="D49" s="86"/>
      <c r="E49" s="51" t="n">
        <v>200.7</v>
      </c>
      <c r="F49" s="90"/>
      <c r="G49" s="59" t="n">
        <v>198</v>
      </c>
      <c r="H49" s="90"/>
      <c r="I49" s="59" t="n">
        <v>171.8</v>
      </c>
      <c r="J49" s="90"/>
      <c r="K49" s="59" t="n">
        <v>173.7</v>
      </c>
      <c r="L49" s="90"/>
      <c r="M49" s="51" t="n">
        <v>206.9</v>
      </c>
      <c r="N49" s="90"/>
      <c r="O49" s="51" t="n">
        <v>205.1</v>
      </c>
      <c r="P49" s="90"/>
      <c r="Q49" s="59" t="n">
        <v>175.5</v>
      </c>
      <c r="R49" s="90"/>
      <c r="S49" s="59" t="n">
        <v>183.1</v>
      </c>
      <c r="T49" s="90"/>
      <c r="U49" s="51" t="n">
        <v>194.3</v>
      </c>
      <c r="V49" s="90"/>
      <c r="W49" s="59" t="n">
        <v>190.8</v>
      </c>
      <c r="X49" s="90"/>
      <c r="Y49" s="59" t="n">
        <v>169.1</v>
      </c>
      <c r="Z49" s="90"/>
      <c r="AA49" s="59" t="n">
        <v>167.3</v>
      </c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</row>
    <row r="50" customFormat="false" ht="15.75" hidden="false" customHeight="true" outlineLevel="0" collapsed="false">
      <c r="B50" s="85"/>
      <c r="C50" s="92" t="s">
        <v>77</v>
      </c>
      <c r="D50" s="86"/>
      <c r="E50" s="51" t="n">
        <v>225.9</v>
      </c>
      <c r="F50" s="90"/>
      <c r="G50" s="59" t="n">
        <v>225.5</v>
      </c>
      <c r="H50" s="90"/>
      <c r="I50" s="59" t="n">
        <v>180.8</v>
      </c>
      <c r="J50" s="90"/>
      <c r="K50" s="59" t="n">
        <v>187.2</v>
      </c>
      <c r="L50" s="90"/>
      <c r="M50" s="51" t="n">
        <v>233.8</v>
      </c>
      <c r="N50" s="90"/>
      <c r="O50" s="51" t="n">
        <v>235.7</v>
      </c>
      <c r="P50" s="90"/>
      <c r="Q50" s="59" t="n">
        <v>187.6</v>
      </c>
      <c r="R50" s="90"/>
      <c r="S50" s="59" t="n">
        <v>197.3</v>
      </c>
      <c r="T50" s="90"/>
      <c r="U50" s="51" t="n">
        <v>214.6</v>
      </c>
      <c r="V50" s="90"/>
      <c r="W50" s="59" t="n">
        <v>210.7</v>
      </c>
      <c r="X50" s="90"/>
      <c r="Y50" s="59" t="n">
        <v>175.2</v>
      </c>
      <c r="Z50" s="90"/>
      <c r="AA50" s="59" t="n">
        <v>179.8</v>
      </c>
      <c r="AB50" s="72" t="s">
        <v>0</v>
      </c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</row>
    <row r="51" s="96" customFormat="true" ht="15.75" hidden="false" customHeight="true" outlineLevel="0" collapsed="false">
      <c r="B51" s="85"/>
      <c r="C51" s="92" t="s">
        <v>78</v>
      </c>
      <c r="D51" s="86"/>
      <c r="E51" s="51" t="n">
        <v>252.5</v>
      </c>
      <c r="F51" s="90"/>
      <c r="G51" s="59" t="n">
        <v>253.7</v>
      </c>
      <c r="H51" s="90"/>
      <c r="I51" s="59" t="n">
        <v>185.4</v>
      </c>
      <c r="J51" s="90"/>
      <c r="K51" s="59" t="n">
        <v>190.9</v>
      </c>
      <c r="L51" s="90"/>
      <c r="M51" s="51" t="n">
        <v>265.3</v>
      </c>
      <c r="N51" s="90"/>
      <c r="O51" s="51" t="n">
        <v>268.4</v>
      </c>
      <c r="P51" s="90"/>
      <c r="Q51" s="59" t="n">
        <v>198</v>
      </c>
      <c r="R51" s="90"/>
      <c r="S51" s="59" t="n">
        <v>206.5</v>
      </c>
      <c r="T51" s="90"/>
      <c r="U51" s="51" t="n">
        <v>225.8</v>
      </c>
      <c r="V51" s="90"/>
      <c r="W51" s="59" t="n">
        <v>223.4</v>
      </c>
      <c r="X51" s="90"/>
      <c r="Y51" s="59" t="n">
        <v>177.2</v>
      </c>
      <c r="Z51" s="90"/>
      <c r="AA51" s="59" t="n">
        <v>180.2</v>
      </c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</row>
    <row r="52" customFormat="false" ht="13.5" hidden="false" customHeight="true" outlineLevel="0" collapsed="false">
      <c r="B52" s="85"/>
      <c r="C52" s="92" t="s">
        <v>79</v>
      </c>
      <c r="D52" s="86"/>
      <c r="E52" s="51" t="n">
        <v>276.6</v>
      </c>
      <c r="F52" s="90"/>
      <c r="G52" s="59" t="n">
        <v>278.3</v>
      </c>
      <c r="H52" s="90"/>
      <c r="I52" s="59" t="n">
        <v>191.6</v>
      </c>
      <c r="J52" s="90"/>
      <c r="K52" s="59" t="n">
        <v>199.6</v>
      </c>
      <c r="L52" s="90"/>
      <c r="M52" s="51" t="n">
        <v>293.3</v>
      </c>
      <c r="N52" s="90"/>
      <c r="O52" s="51" t="n">
        <v>295.4</v>
      </c>
      <c r="P52" s="90"/>
      <c r="Q52" s="59" t="n">
        <v>214</v>
      </c>
      <c r="R52" s="90"/>
      <c r="S52" s="59" t="n">
        <v>228.7</v>
      </c>
      <c r="T52" s="90"/>
      <c r="U52" s="51" t="n">
        <v>236.9</v>
      </c>
      <c r="V52" s="90"/>
      <c r="W52" s="59" t="n">
        <v>236.7</v>
      </c>
      <c r="X52" s="90"/>
      <c r="Y52" s="59" t="n">
        <v>177.8</v>
      </c>
      <c r="Z52" s="90"/>
      <c r="AA52" s="59" t="n">
        <v>183.8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</row>
    <row r="53" customFormat="false" ht="13.5" hidden="false" customHeight="true" outlineLevel="0" collapsed="false">
      <c r="B53" s="85"/>
      <c r="C53" s="92" t="s">
        <v>80</v>
      </c>
      <c r="D53" s="86"/>
      <c r="E53" s="51" t="n">
        <v>296.3</v>
      </c>
      <c r="F53" s="90"/>
      <c r="G53" s="59" t="n">
        <v>297.4</v>
      </c>
      <c r="H53" s="90"/>
      <c r="I53" s="59" t="n">
        <v>190.4</v>
      </c>
      <c r="J53" s="90"/>
      <c r="K53" s="59" t="n">
        <v>202.1</v>
      </c>
      <c r="L53" s="90"/>
      <c r="M53" s="51" t="n">
        <v>317.4</v>
      </c>
      <c r="N53" s="90"/>
      <c r="O53" s="51" t="n">
        <v>319.9</v>
      </c>
      <c r="P53" s="90"/>
      <c r="Q53" s="59" t="n">
        <v>219.7</v>
      </c>
      <c r="R53" s="90"/>
      <c r="S53" s="59" t="n">
        <v>242.2</v>
      </c>
      <c r="T53" s="90"/>
      <c r="U53" s="51" t="n">
        <v>246.1</v>
      </c>
      <c r="V53" s="90"/>
      <c r="W53" s="59" t="n">
        <v>241.7</v>
      </c>
      <c r="X53" s="90"/>
      <c r="Y53" s="59" t="n">
        <v>176.5</v>
      </c>
      <c r="Z53" s="90"/>
      <c r="AA53" s="59" t="n">
        <v>180.7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</row>
    <row r="54" customFormat="false" ht="13.5" hidden="false" customHeight="true" outlineLevel="0" collapsed="false">
      <c r="B54" s="85"/>
      <c r="C54" s="92" t="s">
        <v>81</v>
      </c>
      <c r="D54" s="86"/>
      <c r="E54" s="51" t="n">
        <v>308.2</v>
      </c>
      <c r="F54" s="90"/>
      <c r="G54" s="59" t="n">
        <v>308.1</v>
      </c>
      <c r="H54" s="90"/>
      <c r="I54" s="59" t="n">
        <v>193.6</v>
      </c>
      <c r="J54" s="90"/>
      <c r="K54" s="59" t="n">
        <v>198.2</v>
      </c>
      <c r="L54" s="90"/>
      <c r="M54" s="51" t="n">
        <v>334</v>
      </c>
      <c r="N54" s="90"/>
      <c r="O54" s="51" t="n">
        <v>335.1</v>
      </c>
      <c r="P54" s="90"/>
      <c r="Q54" s="59" t="n">
        <v>226.3</v>
      </c>
      <c r="R54" s="90"/>
      <c r="S54" s="59" t="n">
        <v>237.2</v>
      </c>
      <c r="T54" s="90"/>
      <c r="U54" s="51" t="n">
        <v>250.3</v>
      </c>
      <c r="V54" s="90"/>
      <c r="W54" s="59" t="n">
        <v>247.3</v>
      </c>
      <c r="X54" s="90"/>
      <c r="Y54" s="59" t="n">
        <v>179.7</v>
      </c>
      <c r="Z54" s="90"/>
      <c r="AA54" s="59" t="n">
        <v>180.2</v>
      </c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</row>
    <row r="55" customFormat="false" ht="13.5" hidden="false" customHeight="true" outlineLevel="0" collapsed="false">
      <c r="B55" s="85"/>
      <c r="C55" s="92" t="s">
        <v>82</v>
      </c>
      <c r="D55" s="86"/>
      <c r="E55" s="51" t="n">
        <v>314</v>
      </c>
      <c r="F55" s="90"/>
      <c r="G55" s="59" t="n">
        <v>312.6</v>
      </c>
      <c r="H55" s="90"/>
      <c r="I55" s="59" t="n">
        <v>194.4</v>
      </c>
      <c r="J55" s="90"/>
      <c r="K55" s="59" t="n">
        <v>198.4</v>
      </c>
      <c r="L55" s="90"/>
      <c r="M55" s="51" t="n">
        <v>343.8</v>
      </c>
      <c r="N55" s="90"/>
      <c r="O55" s="51" t="n">
        <v>341.5</v>
      </c>
      <c r="P55" s="90"/>
      <c r="Q55" s="59" t="n">
        <v>229.3</v>
      </c>
      <c r="R55" s="90"/>
      <c r="S55" s="59" t="n">
        <v>242.1</v>
      </c>
      <c r="T55" s="90"/>
      <c r="U55" s="51" t="n">
        <v>253.5</v>
      </c>
      <c r="V55" s="90"/>
      <c r="W55" s="59" t="n">
        <v>254.1</v>
      </c>
      <c r="X55" s="90"/>
      <c r="Y55" s="59" t="n">
        <v>175.7</v>
      </c>
      <c r="Z55" s="90"/>
      <c r="AA55" s="59" t="n">
        <v>177.1</v>
      </c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13.5" hidden="false" customHeight="true" outlineLevel="0" collapsed="false">
      <c r="B56" s="85"/>
      <c r="C56" s="92" t="s">
        <v>83</v>
      </c>
      <c r="D56" s="86"/>
      <c r="E56" s="51" t="n">
        <v>312.7</v>
      </c>
      <c r="F56" s="90"/>
      <c r="G56" s="59" t="n">
        <v>317.5</v>
      </c>
      <c r="H56" s="90"/>
      <c r="I56" s="59" t="n">
        <v>197.5</v>
      </c>
      <c r="J56" s="90"/>
      <c r="K56" s="59" t="n">
        <v>198.7</v>
      </c>
      <c r="L56" s="90"/>
      <c r="M56" s="51" t="n">
        <v>338.3</v>
      </c>
      <c r="N56" s="90"/>
      <c r="O56" s="51" t="n">
        <v>346.1</v>
      </c>
      <c r="P56" s="90"/>
      <c r="Q56" s="59" t="n">
        <v>233.2</v>
      </c>
      <c r="R56" s="90"/>
      <c r="S56" s="59" t="n">
        <v>237.1</v>
      </c>
      <c r="T56" s="90"/>
      <c r="U56" s="51" t="n">
        <v>255.2</v>
      </c>
      <c r="V56" s="90"/>
      <c r="W56" s="59" t="n">
        <v>255.4</v>
      </c>
      <c r="X56" s="90"/>
      <c r="Y56" s="59" t="n">
        <v>172.7</v>
      </c>
      <c r="Z56" s="90"/>
      <c r="AA56" s="59" t="n">
        <v>174.5</v>
      </c>
    </row>
    <row r="57" customFormat="false" ht="13.5" hidden="false" customHeight="true" outlineLevel="0" collapsed="false">
      <c r="B57" s="85"/>
      <c r="C57" s="92" t="s">
        <v>84</v>
      </c>
      <c r="D57" s="86"/>
      <c r="E57" s="51" t="n">
        <v>280.9</v>
      </c>
      <c r="F57" s="90"/>
      <c r="G57" s="59" t="n">
        <v>280</v>
      </c>
      <c r="H57" s="90"/>
      <c r="I57" s="59" t="n">
        <v>216.2</v>
      </c>
      <c r="J57" s="90"/>
      <c r="K57" s="59" t="n">
        <v>221.8</v>
      </c>
      <c r="L57" s="90"/>
      <c r="M57" s="51" t="n">
        <v>296.5</v>
      </c>
      <c r="N57" s="90"/>
      <c r="O57" s="51" t="n">
        <v>295.3</v>
      </c>
      <c r="P57" s="90"/>
      <c r="Q57" s="59" t="n">
        <v>237.5</v>
      </c>
      <c r="R57" s="90"/>
      <c r="S57" s="59" t="n">
        <v>245.8</v>
      </c>
      <c r="T57" s="90"/>
      <c r="U57" s="51" t="n">
        <v>232</v>
      </c>
      <c r="V57" s="90"/>
      <c r="W57" s="59" t="n">
        <v>235.6</v>
      </c>
      <c r="X57" s="90"/>
      <c r="Y57" s="59" t="n">
        <v>176.4</v>
      </c>
      <c r="Z57" s="90"/>
      <c r="AA57" s="59" t="n">
        <v>175.7</v>
      </c>
    </row>
    <row r="58" customFormat="false" ht="13.5" hidden="false" customHeight="true" outlineLevel="0" collapsed="false">
      <c r="B58" s="85"/>
      <c r="C58" s="92" t="s">
        <v>85</v>
      </c>
      <c r="D58" s="86"/>
      <c r="E58" s="51" t="n">
        <v>252.6</v>
      </c>
      <c r="F58" s="90"/>
      <c r="G58" s="59" t="n">
        <v>257.2</v>
      </c>
      <c r="H58" s="90"/>
      <c r="I58" s="59" t="n">
        <v>198.3</v>
      </c>
      <c r="J58" s="90"/>
      <c r="K58" s="59" t="n">
        <v>202.9</v>
      </c>
      <c r="L58" s="90"/>
      <c r="M58" s="51" t="n">
        <v>263.8</v>
      </c>
      <c r="N58" s="90"/>
      <c r="O58" s="51" t="n">
        <v>261.5</v>
      </c>
      <c r="P58" s="90"/>
      <c r="Q58" s="59" t="n">
        <v>213.1</v>
      </c>
      <c r="R58" s="90"/>
      <c r="S58" s="59" t="n">
        <v>215</v>
      </c>
      <c r="T58" s="90"/>
      <c r="U58" s="51" t="n">
        <v>213.8</v>
      </c>
      <c r="V58" s="90"/>
      <c r="W58" s="59" t="n">
        <v>241.5</v>
      </c>
      <c r="X58" s="90"/>
      <c r="Y58" s="59" t="n">
        <v>162.7</v>
      </c>
      <c r="Z58" s="90"/>
      <c r="AA58" s="59" t="n">
        <v>173.2</v>
      </c>
    </row>
    <row r="59" customFormat="false" ht="13.5" hidden="false" customHeight="true" outlineLevel="0" collapsed="false">
      <c r="B59" s="85"/>
      <c r="C59" s="97" t="s">
        <v>86</v>
      </c>
      <c r="D59" s="93"/>
      <c r="E59" s="63" t="n">
        <v>245</v>
      </c>
      <c r="F59" s="94"/>
      <c r="G59" s="64" t="n">
        <v>251.6</v>
      </c>
      <c r="H59" s="94"/>
      <c r="I59" s="64" t="n">
        <v>186.2</v>
      </c>
      <c r="J59" s="94"/>
      <c r="K59" s="64" t="n">
        <v>191.5</v>
      </c>
      <c r="L59" s="94"/>
      <c r="M59" s="63" t="n">
        <v>251</v>
      </c>
      <c r="N59" s="94"/>
      <c r="O59" s="63" t="n">
        <v>250.1</v>
      </c>
      <c r="P59" s="94"/>
      <c r="Q59" s="64" t="n">
        <v>198.2</v>
      </c>
      <c r="R59" s="94"/>
      <c r="S59" s="64" t="n">
        <v>205.5</v>
      </c>
      <c r="T59" s="94"/>
      <c r="U59" s="63" t="n">
        <v>226.6</v>
      </c>
      <c r="V59" s="94"/>
      <c r="W59" s="64" t="n">
        <v>256.1</v>
      </c>
      <c r="X59" s="94"/>
      <c r="Y59" s="64" t="n">
        <v>155.3</v>
      </c>
      <c r="Z59" s="95"/>
      <c r="AA59" s="64" t="n">
        <v>160.5</v>
      </c>
    </row>
  </sheetData>
  <mergeCells count="27">
    <mergeCell ref="B2:AA2"/>
    <mergeCell ref="B5:C7"/>
    <mergeCell ref="E5:K5"/>
    <mergeCell ref="M5:S5"/>
    <mergeCell ref="U5:AA5"/>
    <mergeCell ref="D6:G6"/>
    <mergeCell ref="H6:K6"/>
    <mergeCell ref="L6:O6"/>
    <mergeCell ref="P6:S6"/>
    <mergeCell ref="T6:W6"/>
    <mergeCell ref="X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B20"/>
    <mergeCell ref="B21:B33"/>
    <mergeCell ref="B34:B46"/>
    <mergeCell ref="B47:B59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81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2" manualBreakCount="2">
    <brk id="28" man="true" max="65535" min="0"/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2.62"/>
    <col collapsed="false" customWidth="true" hidden="false" outlineLevel="0" max="2" min="2" style="98" width="2.49"/>
    <col collapsed="false" customWidth="true" hidden="false" outlineLevel="0" max="11" min="3" style="72" width="6.87"/>
    <col collapsed="false" customWidth="false" hidden="false" outlineLevel="0" max="257" min="12" style="72" width="8.99"/>
  </cols>
  <sheetData>
    <row r="1" customFormat="false" ht="13.5" hidden="false" customHeight="true" outlineLevel="0" collapsed="false">
      <c r="B1" s="99"/>
    </row>
    <row r="2" customFormat="false" ht="13.5" hidden="false" customHeight="true" outlineLevel="0" collapsed="false">
      <c r="B2" s="74" t="s">
        <v>87</v>
      </c>
      <c r="C2" s="74"/>
      <c r="D2" s="74"/>
      <c r="E2" s="74"/>
      <c r="F2" s="74"/>
      <c r="G2" s="74"/>
      <c r="H2" s="74"/>
      <c r="I2" s="74"/>
      <c r="J2" s="74"/>
      <c r="K2" s="74"/>
    </row>
    <row r="3" customFormat="false" ht="13.5" hidden="false" customHeight="true" outlineLevel="0" collapsed="false">
      <c r="B3" s="75"/>
      <c r="C3" s="75"/>
      <c r="D3" s="75"/>
      <c r="E3" s="75"/>
      <c r="F3" s="75"/>
      <c r="G3" s="75"/>
      <c r="H3" s="75"/>
      <c r="I3" s="75"/>
      <c r="J3" s="75"/>
      <c r="K3" s="44" t="s">
        <v>2</v>
      </c>
    </row>
    <row r="4" customFormat="false" ht="13.5" hidden="false" customHeight="true" outlineLevel="0" collapsed="false">
      <c r="K4" s="77" t="s">
        <v>88</v>
      </c>
    </row>
    <row r="5" customFormat="false" ht="13.5" hidden="false" customHeight="true" outlineLevel="0" collapsed="false">
      <c r="B5" s="78" t="s">
        <v>89</v>
      </c>
      <c r="C5" s="78"/>
      <c r="D5" s="100" t="s">
        <v>90</v>
      </c>
      <c r="E5" s="101" t="s">
        <v>91</v>
      </c>
      <c r="F5" s="101"/>
      <c r="G5" s="101"/>
      <c r="H5" s="101" t="s">
        <v>92</v>
      </c>
      <c r="I5" s="101"/>
      <c r="J5" s="101"/>
      <c r="K5" s="101"/>
    </row>
    <row r="6" customFormat="false" ht="22.5" hidden="false" customHeight="true" outlineLevel="0" collapsed="false">
      <c r="B6" s="78"/>
      <c r="C6" s="78"/>
      <c r="D6" s="100"/>
      <c r="E6" s="102" t="s">
        <v>9</v>
      </c>
      <c r="F6" s="103" t="s">
        <v>10</v>
      </c>
      <c r="G6" s="104" t="s">
        <v>11</v>
      </c>
      <c r="H6" s="102" t="s">
        <v>93</v>
      </c>
      <c r="I6" s="78" t="s">
        <v>94</v>
      </c>
      <c r="J6" s="104" t="s">
        <v>30</v>
      </c>
      <c r="K6" s="78" t="s">
        <v>31</v>
      </c>
    </row>
    <row r="7" customFormat="false" ht="11.25" hidden="false" customHeight="true" outlineLevel="0" collapsed="false">
      <c r="B7" s="105" t="s">
        <v>6</v>
      </c>
      <c r="C7" s="49" t="s">
        <v>13</v>
      </c>
      <c r="D7" s="106" t="n">
        <v>13.7</v>
      </c>
      <c r="E7" s="87" t="n">
        <v>15.9</v>
      </c>
      <c r="F7" s="107" t="n">
        <v>13.1</v>
      </c>
      <c r="G7" s="53" t="n">
        <v>11.7</v>
      </c>
      <c r="H7" s="87" t="n">
        <v>13.3</v>
      </c>
      <c r="I7" s="107" t="n">
        <v>12.8</v>
      </c>
      <c r="J7" s="53" t="n">
        <v>14.3</v>
      </c>
      <c r="K7" s="107" t="n">
        <v>14.6</v>
      </c>
    </row>
    <row r="8" customFormat="false" ht="11.25" hidden="false" customHeight="true" outlineLevel="0" collapsed="false">
      <c r="B8" s="105"/>
      <c r="C8" s="89" t="s">
        <v>75</v>
      </c>
      <c r="D8" s="108" t="n">
        <v>1</v>
      </c>
      <c r="E8" s="90" t="n">
        <v>1</v>
      </c>
      <c r="F8" s="109" t="n">
        <v>0.9</v>
      </c>
      <c r="G8" s="51" t="n">
        <v>1</v>
      </c>
      <c r="H8" s="90" t="s">
        <v>27</v>
      </c>
      <c r="I8" s="109" t="s">
        <v>27</v>
      </c>
      <c r="J8" s="51" t="n">
        <v>0.9</v>
      </c>
      <c r="K8" s="109" t="n">
        <v>1.6</v>
      </c>
    </row>
    <row r="9" customFormat="false" ht="11.25" hidden="false" customHeight="true" outlineLevel="0" collapsed="false">
      <c r="B9" s="105"/>
      <c r="C9" s="92" t="s">
        <v>76</v>
      </c>
      <c r="D9" s="108" t="n">
        <v>2.3</v>
      </c>
      <c r="E9" s="90" t="n">
        <v>2.3</v>
      </c>
      <c r="F9" s="109" t="n">
        <v>2.3</v>
      </c>
      <c r="G9" s="51" t="n">
        <v>2.4</v>
      </c>
      <c r="H9" s="90" t="n">
        <v>1.3</v>
      </c>
      <c r="I9" s="109" t="n">
        <v>2</v>
      </c>
      <c r="J9" s="51" t="n">
        <v>3.2</v>
      </c>
      <c r="K9" s="109" t="n">
        <v>2.5</v>
      </c>
    </row>
    <row r="10" customFormat="false" ht="11.25" hidden="false" customHeight="true" outlineLevel="0" collapsed="false">
      <c r="B10" s="105"/>
      <c r="C10" s="92" t="s">
        <v>77</v>
      </c>
      <c r="D10" s="108" t="n">
        <v>4.5</v>
      </c>
      <c r="E10" s="90" t="n">
        <v>4.7</v>
      </c>
      <c r="F10" s="109" t="n">
        <v>4.6</v>
      </c>
      <c r="G10" s="51" t="n">
        <v>4.1</v>
      </c>
      <c r="H10" s="90" t="n">
        <v>3.6</v>
      </c>
      <c r="I10" s="109" t="n">
        <v>4.7</v>
      </c>
      <c r="J10" s="51" t="n">
        <v>5.9</v>
      </c>
      <c r="K10" s="109" t="n">
        <v>4.2</v>
      </c>
    </row>
    <row r="11" customFormat="false" ht="11.25" hidden="false" customHeight="true" outlineLevel="0" collapsed="false">
      <c r="B11" s="105"/>
      <c r="C11" s="92" t="s">
        <v>78</v>
      </c>
      <c r="D11" s="108" t="n">
        <v>7.4</v>
      </c>
      <c r="E11" s="90" t="n">
        <v>8.1</v>
      </c>
      <c r="F11" s="109" t="n">
        <v>7.4</v>
      </c>
      <c r="G11" s="51" t="n">
        <v>6.4</v>
      </c>
      <c r="H11" s="90" t="n">
        <v>7.1</v>
      </c>
      <c r="I11" s="109" t="n">
        <v>7.3</v>
      </c>
      <c r="J11" s="51" t="n">
        <v>7.9</v>
      </c>
      <c r="K11" s="109" t="n">
        <v>6.4</v>
      </c>
    </row>
    <row r="12" customFormat="false" ht="11.25" hidden="false" customHeight="true" outlineLevel="0" collapsed="false">
      <c r="B12" s="105"/>
      <c r="C12" s="92" t="s">
        <v>79</v>
      </c>
      <c r="D12" s="110" t="n">
        <v>10.4</v>
      </c>
      <c r="E12" s="111" t="n">
        <v>11.4</v>
      </c>
      <c r="F12" s="112" t="n">
        <v>10.2</v>
      </c>
      <c r="G12" s="110" t="n">
        <v>9.1</v>
      </c>
      <c r="H12" s="90" t="n">
        <v>10.2</v>
      </c>
      <c r="I12" s="109" t="n">
        <v>10.3</v>
      </c>
      <c r="J12" s="51" t="n">
        <v>10.7</v>
      </c>
      <c r="K12" s="109" t="n">
        <v>8.5</v>
      </c>
    </row>
    <row r="13" customFormat="false" ht="11.25" hidden="false" customHeight="true" outlineLevel="0" collapsed="false">
      <c r="B13" s="105"/>
      <c r="C13" s="92" t="s">
        <v>80</v>
      </c>
      <c r="D13" s="51" t="n">
        <v>13.9</v>
      </c>
      <c r="E13" s="90" t="n">
        <v>15.7</v>
      </c>
      <c r="F13" s="109" t="n">
        <v>13.7</v>
      </c>
      <c r="G13" s="51" t="n">
        <v>11.7</v>
      </c>
      <c r="H13" s="90" t="n">
        <v>13.8</v>
      </c>
      <c r="I13" s="109" t="n">
        <v>14</v>
      </c>
      <c r="J13" s="51" t="n">
        <v>14</v>
      </c>
      <c r="K13" s="109" t="n">
        <v>11.5</v>
      </c>
    </row>
    <row r="14" customFormat="false" ht="11.25" hidden="false" customHeight="true" outlineLevel="0" collapsed="false">
      <c r="B14" s="105"/>
      <c r="C14" s="92" t="s">
        <v>81</v>
      </c>
      <c r="D14" s="51" t="n">
        <v>17.4</v>
      </c>
      <c r="E14" s="90" t="n">
        <v>20.6</v>
      </c>
      <c r="F14" s="109" t="n">
        <v>17</v>
      </c>
      <c r="G14" s="51" t="n">
        <v>13.7</v>
      </c>
      <c r="H14" s="90" t="n">
        <v>18.1</v>
      </c>
      <c r="I14" s="109" t="n">
        <v>17.7</v>
      </c>
      <c r="J14" s="51" t="n">
        <v>17</v>
      </c>
      <c r="K14" s="109" t="n">
        <v>14.7</v>
      </c>
      <c r="L14" s="72" t="s">
        <v>0</v>
      </c>
    </row>
    <row r="15" customFormat="false" ht="11.25" hidden="false" customHeight="true" outlineLevel="0" collapsed="false">
      <c r="B15" s="105"/>
      <c r="C15" s="92" t="s">
        <v>82</v>
      </c>
      <c r="D15" s="51" t="n">
        <v>20.9</v>
      </c>
      <c r="E15" s="90" t="n">
        <v>25.4</v>
      </c>
      <c r="F15" s="109" t="n">
        <v>19.7</v>
      </c>
      <c r="G15" s="51" t="n">
        <v>15.5</v>
      </c>
      <c r="H15" s="90" t="n">
        <v>22.2</v>
      </c>
      <c r="I15" s="109" t="n">
        <v>20.7</v>
      </c>
      <c r="J15" s="51" t="n">
        <v>20.2</v>
      </c>
      <c r="K15" s="109" t="n">
        <v>17.1</v>
      </c>
    </row>
    <row r="16" customFormat="false" ht="11.25" hidden="false" customHeight="true" outlineLevel="0" collapsed="false">
      <c r="B16" s="105"/>
      <c r="C16" s="92" t="s">
        <v>83</v>
      </c>
      <c r="D16" s="51" t="n">
        <v>23</v>
      </c>
      <c r="E16" s="90" t="n">
        <v>28.4</v>
      </c>
      <c r="F16" s="109" t="n">
        <v>21.6</v>
      </c>
      <c r="G16" s="51" t="n">
        <v>17.1</v>
      </c>
      <c r="H16" s="90" t="n">
        <v>24</v>
      </c>
      <c r="I16" s="109" t="n">
        <v>22.1</v>
      </c>
      <c r="J16" s="51" t="n">
        <v>22.6</v>
      </c>
      <c r="K16" s="109" t="n">
        <v>20.4</v>
      </c>
    </row>
    <row r="17" customFormat="false" ht="11.25" hidden="false" customHeight="true" outlineLevel="0" collapsed="false">
      <c r="B17" s="105"/>
      <c r="C17" s="92" t="s">
        <v>84</v>
      </c>
      <c r="D17" s="51" t="n">
        <v>19.7</v>
      </c>
      <c r="E17" s="90" t="n">
        <v>24.1</v>
      </c>
      <c r="F17" s="109" t="n">
        <v>19</v>
      </c>
      <c r="G17" s="51" t="n">
        <v>16.6</v>
      </c>
      <c r="H17" s="90" t="n">
        <v>19.6</v>
      </c>
      <c r="I17" s="109" t="n">
        <v>19.9</v>
      </c>
      <c r="J17" s="51" t="n">
        <v>19.6</v>
      </c>
      <c r="K17" s="109" t="n">
        <v>20.6</v>
      </c>
      <c r="M17" s="72" t="s">
        <v>0</v>
      </c>
    </row>
    <row r="18" customFormat="false" ht="11.25" hidden="false" customHeight="true" outlineLevel="0" collapsed="false">
      <c r="B18" s="105"/>
      <c r="C18" s="92" t="s">
        <v>85</v>
      </c>
      <c r="D18" s="51" t="n">
        <v>15.5</v>
      </c>
      <c r="E18" s="90" t="n">
        <v>14.5</v>
      </c>
      <c r="F18" s="109" t="n">
        <v>14.4</v>
      </c>
      <c r="G18" s="51" t="n">
        <v>16.7</v>
      </c>
      <c r="H18" s="90" t="n">
        <v>14.5</v>
      </c>
      <c r="I18" s="109" t="n">
        <v>15.3</v>
      </c>
      <c r="J18" s="51" t="n">
        <v>15.1</v>
      </c>
      <c r="K18" s="109" t="n">
        <v>18.7</v>
      </c>
    </row>
    <row r="19" customFormat="false" ht="11.25" hidden="false" customHeight="true" outlineLevel="0" collapsed="false">
      <c r="B19" s="105"/>
      <c r="C19" s="92" t="s">
        <v>86</v>
      </c>
      <c r="D19" s="51" t="n">
        <v>16.5</v>
      </c>
      <c r="E19" s="90" t="n">
        <v>13.2</v>
      </c>
      <c r="F19" s="109" t="n">
        <v>13.5</v>
      </c>
      <c r="G19" s="51" t="n">
        <v>18.6</v>
      </c>
      <c r="H19" s="90" t="n">
        <v>16.9</v>
      </c>
      <c r="I19" s="109" t="n">
        <v>16.7</v>
      </c>
      <c r="J19" s="51" t="n">
        <v>15.4</v>
      </c>
      <c r="K19" s="109" t="n">
        <v>18.7</v>
      </c>
    </row>
    <row r="20" customFormat="false" ht="11.25" hidden="false" customHeight="true" outlineLevel="0" collapsed="false">
      <c r="B20" s="105" t="s">
        <v>7</v>
      </c>
      <c r="C20" s="49" t="s">
        <v>13</v>
      </c>
      <c r="D20" s="107" t="n">
        <v>9.7</v>
      </c>
      <c r="E20" s="107" t="n">
        <v>10.4</v>
      </c>
      <c r="F20" s="107" t="n">
        <v>9.6</v>
      </c>
      <c r="G20" s="107" t="n">
        <v>9.2</v>
      </c>
      <c r="H20" s="107" t="n">
        <v>7.7</v>
      </c>
      <c r="I20" s="107" t="n">
        <v>10.3</v>
      </c>
      <c r="J20" s="107" t="n">
        <v>10.6</v>
      </c>
      <c r="K20" s="107" t="n">
        <v>10.5</v>
      </c>
    </row>
    <row r="21" customFormat="false" ht="11.25" hidden="false" customHeight="true" outlineLevel="0" collapsed="false">
      <c r="B21" s="105"/>
      <c r="C21" s="89" t="s">
        <v>75</v>
      </c>
      <c r="D21" s="109" t="n">
        <v>0.9</v>
      </c>
      <c r="E21" s="109" t="n">
        <v>0.9</v>
      </c>
      <c r="F21" s="109" t="n">
        <v>0.9</v>
      </c>
      <c r="G21" s="109" t="n">
        <v>1</v>
      </c>
      <c r="H21" s="109" t="s">
        <v>27</v>
      </c>
      <c r="I21" s="109" t="s">
        <v>27</v>
      </c>
      <c r="J21" s="109" t="n">
        <v>0.9</v>
      </c>
      <c r="K21" s="109" t="n">
        <v>1.6</v>
      </c>
    </row>
    <row r="22" customFormat="false" ht="11.25" hidden="false" customHeight="true" outlineLevel="0" collapsed="false">
      <c r="B22" s="105"/>
      <c r="C22" s="92" t="s">
        <v>76</v>
      </c>
      <c r="D22" s="109" t="n">
        <v>2</v>
      </c>
      <c r="E22" s="109" t="n">
        <v>1.8</v>
      </c>
      <c r="F22" s="109" t="n">
        <v>2.1</v>
      </c>
      <c r="G22" s="109" t="n">
        <v>2.2</v>
      </c>
      <c r="H22" s="109" t="n">
        <v>1.3</v>
      </c>
      <c r="I22" s="109" t="n">
        <v>2</v>
      </c>
      <c r="J22" s="109" t="n">
        <v>2.9</v>
      </c>
      <c r="K22" s="109" t="n">
        <v>2.4</v>
      </c>
    </row>
    <row r="23" customFormat="false" ht="11.25" hidden="false" customHeight="true" outlineLevel="0" collapsed="false">
      <c r="B23" s="105"/>
      <c r="C23" s="92" t="s">
        <v>77</v>
      </c>
      <c r="D23" s="109" t="n">
        <v>4.1</v>
      </c>
      <c r="E23" s="109" t="n">
        <v>4.1</v>
      </c>
      <c r="F23" s="109" t="n">
        <v>4.2</v>
      </c>
      <c r="G23" s="109" t="n">
        <v>4.1</v>
      </c>
      <c r="H23" s="109" t="n">
        <v>3.7</v>
      </c>
      <c r="I23" s="109" t="n">
        <v>4.4</v>
      </c>
      <c r="J23" s="109" t="n">
        <v>5</v>
      </c>
      <c r="K23" s="109" t="n">
        <v>3.3</v>
      </c>
      <c r="L23" s="72" t="s">
        <v>0</v>
      </c>
    </row>
    <row r="24" customFormat="false" ht="11.25" hidden="false" customHeight="true" outlineLevel="0" collapsed="false">
      <c r="B24" s="105"/>
      <c r="C24" s="92" t="s">
        <v>78</v>
      </c>
      <c r="D24" s="109" t="n">
        <v>6.8</v>
      </c>
      <c r="E24" s="109" t="n">
        <v>7.2</v>
      </c>
      <c r="F24" s="109" t="n">
        <v>6.9</v>
      </c>
      <c r="G24" s="109" t="n">
        <v>6.1</v>
      </c>
      <c r="H24" s="109" t="n">
        <v>6.8</v>
      </c>
      <c r="I24" s="109" t="n">
        <v>7.1</v>
      </c>
      <c r="J24" s="109" t="n">
        <v>6.6</v>
      </c>
      <c r="K24" s="109" t="n">
        <v>4.7</v>
      </c>
    </row>
    <row r="25" customFormat="false" ht="11.25" hidden="false" customHeight="true" outlineLevel="0" collapsed="false">
      <c r="B25" s="105"/>
      <c r="C25" s="92" t="s">
        <v>79</v>
      </c>
      <c r="D25" s="109" t="n">
        <v>8.8</v>
      </c>
      <c r="E25" s="109" t="n">
        <v>9.6</v>
      </c>
      <c r="F25" s="109" t="n">
        <v>8.9</v>
      </c>
      <c r="G25" s="109" t="n">
        <v>7.9</v>
      </c>
      <c r="H25" s="109" t="n">
        <v>9.2</v>
      </c>
      <c r="I25" s="109" t="n">
        <v>9.1</v>
      </c>
      <c r="J25" s="109" t="n">
        <v>8.3</v>
      </c>
      <c r="K25" s="109" t="n">
        <v>6</v>
      </c>
      <c r="L25" s="113" t="s">
        <v>32</v>
      </c>
      <c r="M25" s="72" t="s">
        <v>0</v>
      </c>
    </row>
    <row r="26" customFormat="false" ht="11.25" hidden="false" customHeight="true" outlineLevel="0" collapsed="false">
      <c r="B26" s="105"/>
      <c r="C26" s="92" t="s">
        <v>80</v>
      </c>
      <c r="D26" s="109" t="n">
        <v>10.8</v>
      </c>
      <c r="E26" s="109" t="n">
        <v>12.2</v>
      </c>
      <c r="F26" s="109" t="n">
        <v>10.7</v>
      </c>
      <c r="G26" s="109" t="n">
        <v>9.3</v>
      </c>
      <c r="H26" s="109" t="n">
        <v>11.3</v>
      </c>
      <c r="I26" s="109" t="n">
        <v>11.3</v>
      </c>
      <c r="J26" s="109" t="n">
        <v>10</v>
      </c>
      <c r="K26" s="109" t="n">
        <v>7.9</v>
      </c>
    </row>
    <row r="27" customFormat="false" ht="11.25" hidden="false" customHeight="true" outlineLevel="0" collapsed="false">
      <c r="B27" s="105"/>
      <c r="C27" s="92" t="s">
        <v>81</v>
      </c>
      <c r="D27" s="109" t="n">
        <v>12.5</v>
      </c>
      <c r="E27" s="109" t="n">
        <v>14.7</v>
      </c>
      <c r="F27" s="109" t="n">
        <v>12.1</v>
      </c>
      <c r="G27" s="109" t="n">
        <v>10.5</v>
      </c>
      <c r="H27" s="109" t="n">
        <v>13.4</v>
      </c>
      <c r="I27" s="109" t="n">
        <v>13.2</v>
      </c>
      <c r="J27" s="109" t="n">
        <v>11.7</v>
      </c>
      <c r="K27" s="109" t="n">
        <v>9.5</v>
      </c>
    </row>
    <row r="28" customFormat="false" ht="11.25" hidden="false" customHeight="true" outlineLevel="0" collapsed="false">
      <c r="B28" s="105"/>
      <c r="C28" s="92" t="s">
        <v>82</v>
      </c>
      <c r="D28" s="109" t="n">
        <v>13.9</v>
      </c>
      <c r="E28" s="109" t="n">
        <v>16.6</v>
      </c>
      <c r="F28" s="109" t="n">
        <v>13.3</v>
      </c>
      <c r="G28" s="109" t="n">
        <v>11.9</v>
      </c>
      <c r="H28" s="109" t="n">
        <v>15.4</v>
      </c>
      <c r="I28" s="109" t="n">
        <v>14.4</v>
      </c>
      <c r="J28" s="109" t="n">
        <v>13.3</v>
      </c>
      <c r="K28" s="109" t="n">
        <v>11.3</v>
      </c>
      <c r="P28" s="113" t="s">
        <v>32</v>
      </c>
    </row>
    <row r="29" customFormat="false" ht="11.25" hidden="false" customHeight="true" outlineLevel="0" collapsed="false">
      <c r="B29" s="105"/>
      <c r="C29" s="92" t="s">
        <v>83</v>
      </c>
      <c r="D29" s="109" t="n">
        <v>16</v>
      </c>
      <c r="E29" s="109" t="n">
        <v>19.1</v>
      </c>
      <c r="F29" s="109" t="n">
        <v>15.2</v>
      </c>
      <c r="G29" s="109" t="n">
        <v>14</v>
      </c>
      <c r="H29" s="109" t="n">
        <v>17.1</v>
      </c>
      <c r="I29" s="109" t="n">
        <v>16.4</v>
      </c>
      <c r="J29" s="109" t="n">
        <v>15.5</v>
      </c>
      <c r="K29" s="109" t="n">
        <v>15.4</v>
      </c>
    </row>
    <row r="30" customFormat="false" ht="11.25" hidden="false" customHeight="true" outlineLevel="0" collapsed="false">
      <c r="B30" s="105"/>
      <c r="C30" s="92" t="s">
        <v>84</v>
      </c>
      <c r="D30" s="109" t="n">
        <v>15.9</v>
      </c>
      <c r="E30" s="109" t="n">
        <v>17.9</v>
      </c>
      <c r="F30" s="109" t="n">
        <v>15.1</v>
      </c>
      <c r="G30" s="109" t="n">
        <v>15.5</v>
      </c>
      <c r="H30" s="109" t="n">
        <v>16.9</v>
      </c>
      <c r="I30" s="109" t="n">
        <v>15.9</v>
      </c>
      <c r="J30" s="109" t="n">
        <v>15.7</v>
      </c>
      <c r="K30" s="109" t="n">
        <v>16.5</v>
      </c>
    </row>
    <row r="31" customFormat="false" ht="11.25" hidden="false" customHeight="true" outlineLevel="0" collapsed="false">
      <c r="B31" s="105"/>
      <c r="C31" s="92" t="s">
        <v>85</v>
      </c>
      <c r="D31" s="109" t="n">
        <v>16.4</v>
      </c>
      <c r="E31" s="109" t="n">
        <v>19.2</v>
      </c>
      <c r="F31" s="109" t="n">
        <v>14.5</v>
      </c>
      <c r="G31" s="109" t="n">
        <v>17</v>
      </c>
      <c r="H31" s="109" t="n">
        <v>15.2</v>
      </c>
      <c r="I31" s="109" t="n">
        <v>15.9</v>
      </c>
      <c r="J31" s="109" t="n">
        <v>16.7</v>
      </c>
      <c r="K31" s="109" t="n">
        <v>16.3</v>
      </c>
    </row>
    <row r="32" customFormat="false" ht="11.25" hidden="false" customHeight="true" outlineLevel="0" collapsed="false">
      <c r="B32" s="105"/>
      <c r="C32" s="97" t="s">
        <v>86</v>
      </c>
      <c r="D32" s="114" t="n">
        <v>20.5</v>
      </c>
      <c r="E32" s="114" t="n">
        <v>23.6</v>
      </c>
      <c r="F32" s="114" t="n">
        <v>16.9</v>
      </c>
      <c r="G32" s="114" t="n">
        <v>21.4</v>
      </c>
      <c r="H32" s="114" t="n">
        <v>16.6</v>
      </c>
      <c r="I32" s="114" t="n">
        <v>21</v>
      </c>
      <c r="J32" s="114" t="n">
        <v>20.9</v>
      </c>
      <c r="K32" s="114" t="n">
        <v>19.4</v>
      </c>
    </row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</sheetData>
  <mergeCells count="7">
    <mergeCell ref="B2:K2"/>
    <mergeCell ref="B5:C6"/>
    <mergeCell ref="D5:D6"/>
    <mergeCell ref="E5:G5"/>
    <mergeCell ref="H5:K5"/>
    <mergeCell ref="B7:B19"/>
    <mergeCell ref="B20:B32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2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0.62"/>
    <col collapsed="false" customWidth="true" hidden="false" outlineLevel="0" max="2" min="2" style="98" width="2.49"/>
    <col collapsed="false" customWidth="true" hidden="false" outlineLevel="0" max="3" min="3" style="72" width="7.37"/>
    <col collapsed="false" customWidth="true" hidden="false" outlineLevel="0" max="20" min="4" style="72" width="6.49"/>
    <col collapsed="false" customWidth="false" hidden="false" outlineLevel="0" max="257" min="21" style="72" width="8.99"/>
  </cols>
  <sheetData>
    <row r="1" customFormat="false" ht="13.5" hidden="false" customHeight="true" outlineLevel="0" collapsed="false">
      <c r="B1" s="72"/>
      <c r="C1" s="73"/>
    </row>
    <row r="2" customFormat="false" ht="13.5" hidden="false" customHeight="true" outlineLevel="0" collapsed="false">
      <c r="B2" s="74" t="s">
        <v>95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customFormat="false" ht="13.5" hidden="false" customHeight="true" outlineLevel="0" collapsed="false"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44" t="s">
        <v>2</v>
      </c>
    </row>
    <row r="4" customFormat="false" ht="13.5" hidden="false" customHeight="true" outlineLevel="0" collapsed="false">
      <c r="T4" s="77" t="s">
        <v>88</v>
      </c>
    </row>
    <row r="5" customFormat="false" ht="56.25" hidden="false" customHeight="true" outlineLevel="0" collapsed="false">
      <c r="B5" s="78" t="s">
        <v>89</v>
      </c>
      <c r="C5" s="78"/>
      <c r="D5" s="115" t="s">
        <v>38</v>
      </c>
      <c r="E5" s="116" t="s">
        <v>55</v>
      </c>
      <c r="F5" s="116" t="s">
        <v>59</v>
      </c>
      <c r="G5" s="116" t="s">
        <v>62</v>
      </c>
      <c r="H5" s="116" t="s">
        <v>65</v>
      </c>
      <c r="I5" s="116" t="s">
        <v>96</v>
      </c>
      <c r="J5" s="116" t="s">
        <v>56</v>
      </c>
      <c r="K5" s="116" t="s">
        <v>60</v>
      </c>
      <c r="L5" s="116" t="s">
        <v>63</v>
      </c>
      <c r="M5" s="78" t="s">
        <v>66</v>
      </c>
      <c r="N5" s="117" t="s">
        <v>40</v>
      </c>
      <c r="O5" s="117" t="s">
        <v>57</v>
      </c>
      <c r="P5" s="117" t="s">
        <v>61</v>
      </c>
      <c r="Q5" s="117" t="s">
        <v>64</v>
      </c>
      <c r="R5" s="117" t="s">
        <v>67</v>
      </c>
      <c r="S5" s="117" t="s">
        <v>41</v>
      </c>
      <c r="T5" s="117" t="s">
        <v>97</v>
      </c>
    </row>
    <row r="6" customFormat="false" ht="15" hidden="false" customHeight="true" outlineLevel="0" collapsed="false">
      <c r="B6" s="105" t="s">
        <v>6</v>
      </c>
      <c r="C6" s="49" t="s">
        <v>13</v>
      </c>
      <c r="D6" s="118" t="n">
        <v>13.7</v>
      </c>
      <c r="E6" s="119" t="n">
        <v>14.9</v>
      </c>
      <c r="F6" s="119" t="n">
        <v>14.4</v>
      </c>
      <c r="G6" s="119" t="n">
        <v>15.5</v>
      </c>
      <c r="H6" s="119" t="n">
        <v>21</v>
      </c>
      <c r="I6" s="119" t="n">
        <v>14.1</v>
      </c>
      <c r="J6" s="119" t="n">
        <v>12.7</v>
      </c>
      <c r="K6" s="119" t="n">
        <v>14.7</v>
      </c>
      <c r="L6" s="119" t="n">
        <v>16.1</v>
      </c>
      <c r="M6" s="120" t="n">
        <v>11.3</v>
      </c>
      <c r="N6" s="121" t="n">
        <v>13.9</v>
      </c>
      <c r="O6" s="121" t="n">
        <v>9.5</v>
      </c>
      <c r="P6" s="121" t="n">
        <v>10.8</v>
      </c>
      <c r="Q6" s="121" t="n">
        <v>13.4</v>
      </c>
      <c r="R6" s="121" t="n">
        <v>9.1</v>
      </c>
      <c r="S6" s="121" t="n">
        <v>16.4</v>
      </c>
      <c r="T6" s="121" t="n">
        <v>10.1</v>
      </c>
    </row>
    <row r="7" customFormat="false" ht="15" hidden="false" customHeight="true" outlineLevel="0" collapsed="false">
      <c r="B7" s="105"/>
      <c r="C7" s="89" t="s">
        <v>75</v>
      </c>
      <c r="D7" s="122" t="n">
        <v>1</v>
      </c>
      <c r="E7" s="123" t="n">
        <v>1</v>
      </c>
      <c r="F7" s="123" t="n">
        <v>1</v>
      </c>
      <c r="G7" s="123" t="n">
        <v>1</v>
      </c>
      <c r="H7" s="123" t="n">
        <v>1</v>
      </c>
      <c r="I7" s="123" t="n">
        <v>0.7</v>
      </c>
      <c r="J7" s="123" t="n">
        <v>0.9</v>
      </c>
      <c r="K7" s="123" t="n">
        <v>0.9</v>
      </c>
      <c r="L7" s="123" t="n">
        <v>0.7</v>
      </c>
      <c r="M7" s="124" t="n">
        <v>0.9</v>
      </c>
      <c r="N7" s="125" t="n">
        <v>1</v>
      </c>
      <c r="O7" s="125" t="n">
        <v>1</v>
      </c>
      <c r="P7" s="125" t="n">
        <v>0.9</v>
      </c>
      <c r="Q7" s="125" t="n">
        <v>0.6</v>
      </c>
      <c r="R7" s="125" t="n">
        <v>1</v>
      </c>
      <c r="S7" s="125" t="n">
        <v>0.8</v>
      </c>
      <c r="T7" s="125" t="n">
        <v>0.9</v>
      </c>
    </row>
    <row r="8" customFormat="false" ht="15" hidden="false" customHeight="true" outlineLevel="0" collapsed="false">
      <c r="B8" s="105"/>
      <c r="C8" s="92" t="s">
        <v>76</v>
      </c>
      <c r="D8" s="126" t="n">
        <v>2.3</v>
      </c>
      <c r="E8" s="123" t="n">
        <v>2.7</v>
      </c>
      <c r="F8" s="123" t="n">
        <v>2.3</v>
      </c>
      <c r="G8" s="123" t="n">
        <v>3</v>
      </c>
      <c r="H8" s="123" t="n">
        <v>3.3</v>
      </c>
      <c r="I8" s="123" t="n">
        <v>1.6</v>
      </c>
      <c r="J8" s="123" t="n">
        <v>2.4</v>
      </c>
      <c r="K8" s="123" t="n">
        <v>1.9</v>
      </c>
      <c r="L8" s="123" t="n">
        <v>1.3</v>
      </c>
      <c r="M8" s="124" t="n">
        <v>1.7</v>
      </c>
      <c r="N8" s="125" t="n">
        <v>1.9</v>
      </c>
      <c r="O8" s="125" t="n">
        <v>2.2</v>
      </c>
      <c r="P8" s="125" t="n">
        <v>2.1</v>
      </c>
      <c r="Q8" s="125" t="n">
        <v>1.3</v>
      </c>
      <c r="R8" s="125" t="n">
        <v>1.9</v>
      </c>
      <c r="S8" s="125" t="n">
        <v>2.2</v>
      </c>
      <c r="T8" s="125" t="n">
        <v>2</v>
      </c>
    </row>
    <row r="9" customFormat="false" ht="15" hidden="false" customHeight="true" outlineLevel="0" collapsed="false">
      <c r="B9" s="105"/>
      <c r="C9" s="92" t="s">
        <v>77</v>
      </c>
      <c r="D9" s="126" t="n">
        <v>4.5</v>
      </c>
      <c r="E9" s="123" t="n">
        <v>4.7</v>
      </c>
      <c r="F9" s="123" t="n">
        <v>4.7</v>
      </c>
      <c r="G9" s="123" t="n">
        <v>5.4</v>
      </c>
      <c r="H9" s="123" t="n">
        <v>6.1</v>
      </c>
      <c r="I9" s="123" t="n">
        <v>3.7</v>
      </c>
      <c r="J9" s="123" t="n">
        <v>4.6</v>
      </c>
      <c r="K9" s="123" t="n">
        <v>4.3</v>
      </c>
      <c r="L9" s="123" t="n">
        <v>4.4</v>
      </c>
      <c r="M9" s="124" t="n">
        <v>3.7</v>
      </c>
      <c r="N9" s="125" t="n">
        <v>3.7</v>
      </c>
      <c r="O9" s="125" t="n">
        <v>4.2</v>
      </c>
      <c r="P9" s="125" t="n">
        <v>4.3</v>
      </c>
      <c r="Q9" s="125" t="n">
        <v>3.1</v>
      </c>
      <c r="R9" s="125" t="n">
        <v>4</v>
      </c>
      <c r="S9" s="125" t="n">
        <v>4.6</v>
      </c>
      <c r="T9" s="125" t="n">
        <v>3.7</v>
      </c>
    </row>
    <row r="10" customFormat="false" ht="15" hidden="false" customHeight="true" outlineLevel="0" collapsed="false">
      <c r="B10" s="105"/>
      <c r="C10" s="92" t="s">
        <v>78</v>
      </c>
      <c r="D10" s="126" t="n">
        <v>7.4</v>
      </c>
      <c r="E10" s="123" t="n">
        <v>7</v>
      </c>
      <c r="F10" s="123" t="n">
        <v>7.7</v>
      </c>
      <c r="G10" s="123" t="n">
        <v>8.3</v>
      </c>
      <c r="H10" s="123" t="n">
        <v>9.5</v>
      </c>
      <c r="I10" s="123" t="n">
        <v>7.5</v>
      </c>
      <c r="J10" s="123" t="n">
        <v>7</v>
      </c>
      <c r="K10" s="123" t="n">
        <v>7.7</v>
      </c>
      <c r="L10" s="123" t="n">
        <v>8.7</v>
      </c>
      <c r="M10" s="124" t="n">
        <v>6.4</v>
      </c>
      <c r="N10" s="125" t="n">
        <v>6.5</v>
      </c>
      <c r="O10" s="125" t="n">
        <v>6.2</v>
      </c>
      <c r="P10" s="125" t="n">
        <v>6.9</v>
      </c>
      <c r="Q10" s="125" t="n">
        <v>5.3</v>
      </c>
      <c r="R10" s="125" t="n">
        <v>6.1</v>
      </c>
      <c r="S10" s="125" t="n">
        <v>7.9</v>
      </c>
      <c r="T10" s="125" t="n">
        <v>6</v>
      </c>
    </row>
    <row r="11" customFormat="false" ht="15" hidden="false" customHeight="true" outlineLevel="0" collapsed="false">
      <c r="B11" s="105"/>
      <c r="C11" s="92" t="s">
        <v>79</v>
      </c>
      <c r="D11" s="126" t="n">
        <v>10.4</v>
      </c>
      <c r="E11" s="123" t="n">
        <v>9.1</v>
      </c>
      <c r="F11" s="123" t="n">
        <v>11.1</v>
      </c>
      <c r="G11" s="123" t="n">
        <v>11.5</v>
      </c>
      <c r="H11" s="123" t="n">
        <v>15.3</v>
      </c>
      <c r="I11" s="123" t="n">
        <v>10.9</v>
      </c>
      <c r="J11" s="123" t="n">
        <v>9.4</v>
      </c>
      <c r="K11" s="123" t="n">
        <v>10.8</v>
      </c>
      <c r="L11" s="123" t="n">
        <v>11.9</v>
      </c>
      <c r="M11" s="124" t="n">
        <v>8.9</v>
      </c>
      <c r="N11" s="125" t="n">
        <v>9.6</v>
      </c>
      <c r="O11" s="125" t="n">
        <v>8.4</v>
      </c>
      <c r="P11" s="125" t="n">
        <v>10.3</v>
      </c>
      <c r="Q11" s="125" t="n">
        <v>8.1</v>
      </c>
      <c r="R11" s="125" t="n">
        <v>8.2</v>
      </c>
      <c r="S11" s="125" t="n">
        <v>11</v>
      </c>
      <c r="T11" s="125" t="n">
        <v>8.5</v>
      </c>
    </row>
    <row r="12" customFormat="false" ht="15" hidden="false" customHeight="true" outlineLevel="0" collapsed="false">
      <c r="B12" s="105"/>
      <c r="C12" s="92" t="s">
        <v>80</v>
      </c>
      <c r="D12" s="126" t="n">
        <v>13.9</v>
      </c>
      <c r="E12" s="123" t="n">
        <v>12.9</v>
      </c>
      <c r="F12" s="123" t="n">
        <v>14.8</v>
      </c>
      <c r="G12" s="123" t="n">
        <v>15.4</v>
      </c>
      <c r="H12" s="123" t="n">
        <v>20.9</v>
      </c>
      <c r="I12" s="123" t="n">
        <v>14.7</v>
      </c>
      <c r="J12" s="123" t="n">
        <v>11.9</v>
      </c>
      <c r="K12" s="123" t="n">
        <v>14.6</v>
      </c>
      <c r="L12" s="123" t="n">
        <v>16.4</v>
      </c>
      <c r="M12" s="124" t="n">
        <v>12.2</v>
      </c>
      <c r="N12" s="125" t="n">
        <v>13.6</v>
      </c>
      <c r="O12" s="125" t="n">
        <v>11</v>
      </c>
      <c r="P12" s="125" t="n">
        <v>13</v>
      </c>
      <c r="Q12" s="125" t="n">
        <v>10.8</v>
      </c>
      <c r="R12" s="125" t="n">
        <v>10.3</v>
      </c>
      <c r="S12" s="125" t="n">
        <v>16.4</v>
      </c>
      <c r="T12" s="125" t="n">
        <v>10.8</v>
      </c>
    </row>
    <row r="13" customFormat="false" ht="15" hidden="false" customHeight="true" outlineLevel="0" collapsed="false">
      <c r="B13" s="105"/>
      <c r="C13" s="92" t="s">
        <v>81</v>
      </c>
      <c r="D13" s="126" t="n">
        <v>17.4</v>
      </c>
      <c r="E13" s="123" t="n">
        <v>14.6</v>
      </c>
      <c r="F13" s="123" t="n">
        <v>17.5</v>
      </c>
      <c r="G13" s="123" t="n">
        <v>19.8</v>
      </c>
      <c r="H13" s="123" t="n">
        <v>25.4</v>
      </c>
      <c r="I13" s="123" t="n">
        <v>19.4</v>
      </c>
      <c r="J13" s="123" t="n">
        <v>13.7</v>
      </c>
      <c r="K13" s="123" t="n">
        <v>18.9</v>
      </c>
      <c r="L13" s="123" t="n">
        <v>21.6</v>
      </c>
      <c r="M13" s="124" t="n">
        <v>15.4</v>
      </c>
      <c r="N13" s="125" t="n">
        <v>18</v>
      </c>
      <c r="O13" s="125" t="n">
        <v>12.9</v>
      </c>
      <c r="P13" s="125" t="n">
        <v>15</v>
      </c>
      <c r="Q13" s="125" t="n">
        <v>14.9</v>
      </c>
      <c r="R13" s="125" t="n">
        <v>12.7</v>
      </c>
      <c r="S13" s="125" t="n">
        <v>20.3</v>
      </c>
      <c r="T13" s="125" t="n">
        <v>12.4</v>
      </c>
    </row>
    <row r="14" customFormat="false" ht="15" hidden="false" customHeight="true" outlineLevel="0" collapsed="false">
      <c r="B14" s="105"/>
      <c r="C14" s="92" t="s">
        <v>82</v>
      </c>
      <c r="D14" s="126" t="n">
        <v>20.9</v>
      </c>
      <c r="E14" s="123" t="n">
        <v>18.5</v>
      </c>
      <c r="F14" s="123" t="n">
        <v>19.8</v>
      </c>
      <c r="G14" s="123" t="n">
        <v>23.8</v>
      </c>
      <c r="H14" s="123" t="n">
        <v>31.4</v>
      </c>
      <c r="I14" s="123" t="n">
        <v>23.7</v>
      </c>
      <c r="J14" s="123" t="n">
        <v>15.6</v>
      </c>
      <c r="K14" s="123" t="n">
        <v>22.6</v>
      </c>
      <c r="L14" s="123" t="n">
        <v>25.7</v>
      </c>
      <c r="M14" s="124" t="n">
        <v>18.2</v>
      </c>
      <c r="N14" s="125" t="n">
        <v>22.8</v>
      </c>
      <c r="O14" s="125" t="n">
        <v>13.9</v>
      </c>
      <c r="P14" s="125" t="n">
        <v>17.7</v>
      </c>
      <c r="Q14" s="125" t="n">
        <v>18.9</v>
      </c>
      <c r="R14" s="125" t="n">
        <v>14.1</v>
      </c>
      <c r="S14" s="125" t="n">
        <v>25.7</v>
      </c>
      <c r="T14" s="125" t="n">
        <v>14.4</v>
      </c>
      <c r="W14" s="72" t="s">
        <v>0</v>
      </c>
    </row>
    <row r="15" customFormat="false" ht="15" hidden="false" customHeight="true" outlineLevel="0" collapsed="false">
      <c r="B15" s="105"/>
      <c r="C15" s="92" t="s">
        <v>83</v>
      </c>
      <c r="D15" s="126" t="n">
        <v>23</v>
      </c>
      <c r="E15" s="123" t="n">
        <v>21.5</v>
      </c>
      <c r="F15" s="123" t="n">
        <v>21.7</v>
      </c>
      <c r="G15" s="123" t="n">
        <v>26.9</v>
      </c>
      <c r="H15" s="123" t="n">
        <v>35</v>
      </c>
      <c r="I15" s="123" t="n">
        <v>26.6</v>
      </c>
      <c r="J15" s="123" t="n">
        <v>18.5</v>
      </c>
      <c r="K15" s="123" t="n">
        <v>25.1</v>
      </c>
      <c r="L15" s="123" t="n">
        <v>26.1</v>
      </c>
      <c r="M15" s="124" t="n">
        <v>18.2</v>
      </c>
      <c r="N15" s="125" t="n">
        <v>25.4</v>
      </c>
      <c r="O15" s="125" t="n">
        <v>15.4</v>
      </c>
      <c r="P15" s="125" t="n">
        <v>17.2</v>
      </c>
      <c r="Q15" s="125" t="n">
        <v>21.9</v>
      </c>
      <c r="R15" s="125" t="n">
        <v>16.3</v>
      </c>
      <c r="S15" s="125" t="n">
        <v>28.1</v>
      </c>
      <c r="T15" s="125" t="n">
        <v>15.2</v>
      </c>
    </row>
    <row r="16" customFormat="false" ht="15" hidden="false" customHeight="true" outlineLevel="0" collapsed="false">
      <c r="B16" s="105"/>
      <c r="C16" s="92" t="s">
        <v>84</v>
      </c>
      <c r="D16" s="126" t="n">
        <v>19.7</v>
      </c>
      <c r="E16" s="123" t="n">
        <v>21.9</v>
      </c>
      <c r="F16" s="123" t="n">
        <v>20.8</v>
      </c>
      <c r="G16" s="123" t="n">
        <v>25.3</v>
      </c>
      <c r="H16" s="123" t="n">
        <v>25.6</v>
      </c>
      <c r="I16" s="123" t="n">
        <v>25.6</v>
      </c>
      <c r="J16" s="123" t="n">
        <v>16</v>
      </c>
      <c r="K16" s="123" t="n">
        <v>22.5</v>
      </c>
      <c r="L16" s="123" t="n">
        <v>20.7</v>
      </c>
      <c r="M16" s="124" t="n">
        <v>13.7</v>
      </c>
      <c r="N16" s="125" t="n">
        <v>20.5</v>
      </c>
      <c r="O16" s="125" t="n">
        <v>13.6</v>
      </c>
      <c r="P16" s="125" t="n">
        <v>13.6</v>
      </c>
      <c r="Q16" s="125" t="n">
        <v>20.2</v>
      </c>
      <c r="R16" s="125" t="n">
        <v>13.7</v>
      </c>
      <c r="S16" s="125" t="n">
        <v>24.7</v>
      </c>
      <c r="T16" s="125" t="n">
        <v>11.1</v>
      </c>
    </row>
    <row r="17" customFormat="false" ht="15" hidden="false" customHeight="true" outlineLevel="0" collapsed="false">
      <c r="B17" s="105"/>
      <c r="C17" s="92" t="s">
        <v>85</v>
      </c>
      <c r="D17" s="126" t="n">
        <v>15.5</v>
      </c>
      <c r="E17" s="123" t="n">
        <v>17.8</v>
      </c>
      <c r="F17" s="123" t="n">
        <v>20.5</v>
      </c>
      <c r="G17" s="123" t="n">
        <v>20.7</v>
      </c>
      <c r="H17" s="123" t="n">
        <v>13</v>
      </c>
      <c r="I17" s="123" t="n">
        <v>16.1</v>
      </c>
      <c r="J17" s="123" t="n">
        <v>14.3</v>
      </c>
      <c r="K17" s="123" t="n">
        <v>19.1</v>
      </c>
      <c r="L17" s="123" t="n">
        <v>16.2</v>
      </c>
      <c r="M17" s="124" t="n">
        <v>9.5</v>
      </c>
      <c r="N17" s="125" t="n">
        <v>13</v>
      </c>
      <c r="O17" s="125" t="n">
        <v>12.3</v>
      </c>
      <c r="P17" s="125" t="n">
        <v>11</v>
      </c>
      <c r="Q17" s="125" t="n">
        <v>15.8</v>
      </c>
      <c r="R17" s="125" t="n">
        <v>10</v>
      </c>
      <c r="S17" s="125" t="n">
        <v>12.1</v>
      </c>
      <c r="T17" s="125" t="n">
        <v>9.7</v>
      </c>
    </row>
    <row r="18" customFormat="false" ht="15" hidden="false" customHeight="true" outlineLevel="0" collapsed="false">
      <c r="B18" s="105"/>
      <c r="C18" s="92" t="s">
        <v>86</v>
      </c>
      <c r="D18" s="126" t="n">
        <v>16.5</v>
      </c>
      <c r="E18" s="123" t="n">
        <v>18.7</v>
      </c>
      <c r="F18" s="123" t="n">
        <v>18.7</v>
      </c>
      <c r="G18" s="123" t="n">
        <v>24.2</v>
      </c>
      <c r="H18" s="123" t="n">
        <v>11.4</v>
      </c>
      <c r="I18" s="123" t="n">
        <v>21.2</v>
      </c>
      <c r="J18" s="123" t="n">
        <v>13.4</v>
      </c>
      <c r="K18" s="123" t="n">
        <v>21.5</v>
      </c>
      <c r="L18" s="123" t="n">
        <v>15.7</v>
      </c>
      <c r="M18" s="124" t="n">
        <v>14.7</v>
      </c>
      <c r="N18" s="125" t="n">
        <v>12.2</v>
      </c>
      <c r="O18" s="125" t="n">
        <v>13.8</v>
      </c>
      <c r="P18" s="125" t="n">
        <v>12</v>
      </c>
      <c r="Q18" s="125" t="n">
        <v>15.9</v>
      </c>
      <c r="R18" s="125" t="n">
        <v>14.1</v>
      </c>
      <c r="S18" s="125" t="n">
        <v>24.9</v>
      </c>
      <c r="T18" s="125" t="n">
        <v>11</v>
      </c>
    </row>
    <row r="19" customFormat="false" ht="15" hidden="false" customHeight="true" outlineLevel="0" collapsed="false">
      <c r="B19" s="105" t="s">
        <v>7</v>
      </c>
      <c r="C19" s="49" t="s">
        <v>13</v>
      </c>
      <c r="D19" s="120" t="n">
        <v>9.7</v>
      </c>
      <c r="E19" s="120" t="n">
        <v>12.2</v>
      </c>
      <c r="F19" s="120" t="n">
        <v>10.3</v>
      </c>
      <c r="G19" s="120" t="n">
        <v>12.1</v>
      </c>
      <c r="H19" s="120" t="n">
        <v>15.3</v>
      </c>
      <c r="I19" s="120" t="n">
        <v>9.9</v>
      </c>
      <c r="J19" s="120" t="n">
        <v>9.6</v>
      </c>
      <c r="K19" s="120" t="n">
        <v>10.2</v>
      </c>
      <c r="L19" s="120" t="n">
        <v>11.5</v>
      </c>
      <c r="M19" s="120" t="n">
        <v>8.8</v>
      </c>
      <c r="N19" s="120" t="n">
        <v>9.9</v>
      </c>
      <c r="O19" s="120" t="n">
        <v>7.6</v>
      </c>
      <c r="P19" s="120" t="n">
        <v>8.3</v>
      </c>
      <c r="Q19" s="120" t="n">
        <v>9.7</v>
      </c>
      <c r="R19" s="120" t="n">
        <v>8.8</v>
      </c>
      <c r="S19" s="120" t="n">
        <v>11.9</v>
      </c>
      <c r="T19" s="120" t="n">
        <v>7.1</v>
      </c>
      <c r="U19" s="72" t="s">
        <v>0</v>
      </c>
      <c r="V19" s="113" t="s">
        <v>32</v>
      </c>
    </row>
    <row r="20" customFormat="false" ht="15" hidden="false" customHeight="true" outlineLevel="0" collapsed="false">
      <c r="B20" s="105"/>
      <c r="C20" s="89" t="s">
        <v>75</v>
      </c>
      <c r="D20" s="124" t="n">
        <v>0.9</v>
      </c>
      <c r="E20" s="124" t="n">
        <v>2.1</v>
      </c>
      <c r="F20" s="124" t="n">
        <v>1</v>
      </c>
      <c r="G20" s="124" t="n">
        <v>0.9</v>
      </c>
      <c r="H20" s="124" t="n">
        <v>1.3</v>
      </c>
      <c r="I20" s="124" t="n">
        <v>0.8</v>
      </c>
      <c r="J20" s="124" t="n">
        <v>1</v>
      </c>
      <c r="K20" s="124" t="n">
        <v>0.9</v>
      </c>
      <c r="L20" s="124" t="n">
        <v>0.9</v>
      </c>
      <c r="M20" s="124" t="n">
        <v>0.9</v>
      </c>
      <c r="N20" s="124" t="n">
        <v>1.1</v>
      </c>
      <c r="O20" s="124" t="n">
        <v>1.1</v>
      </c>
      <c r="P20" s="124" t="n">
        <v>0.9</v>
      </c>
      <c r="Q20" s="124" t="n">
        <v>0.8</v>
      </c>
      <c r="R20" s="124" t="n">
        <v>0.9</v>
      </c>
      <c r="S20" s="124" t="n">
        <v>0.9</v>
      </c>
      <c r="T20" s="124" t="n">
        <v>0.8</v>
      </c>
      <c r="V20" s="72" t="s">
        <v>0</v>
      </c>
    </row>
    <row r="21" customFormat="false" ht="15" hidden="false" customHeight="true" outlineLevel="0" collapsed="false">
      <c r="B21" s="105"/>
      <c r="C21" s="92" t="s">
        <v>76</v>
      </c>
      <c r="D21" s="124" t="n">
        <v>2</v>
      </c>
      <c r="E21" s="124" t="n">
        <v>1.8</v>
      </c>
      <c r="F21" s="124" t="n">
        <v>1.6</v>
      </c>
      <c r="G21" s="124" t="n">
        <v>2.6</v>
      </c>
      <c r="H21" s="124" t="n">
        <v>2</v>
      </c>
      <c r="I21" s="124" t="n">
        <v>1.5</v>
      </c>
      <c r="J21" s="124" t="n">
        <v>2.1</v>
      </c>
      <c r="K21" s="124" t="n">
        <v>2.1</v>
      </c>
      <c r="L21" s="124" t="n">
        <v>1.5</v>
      </c>
      <c r="M21" s="124" t="n">
        <v>1.7</v>
      </c>
      <c r="N21" s="124" t="n">
        <v>1.7</v>
      </c>
      <c r="O21" s="124" t="n">
        <v>2.2</v>
      </c>
      <c r="P21" s="124" t="n">
        <v>2.1</v>
      </c>
      <c r="Q21" s="124" t="n">
        <v>1.8</v>
      </c>
      <c r="R21" s="124" t="n">
        <v>1.9</v>
      </c>
      <c r="S21" s="124" t="n">
        <v>2.3</v>
      </c>
      <c r="T21" s="124" t="n">
        <v>1.6</v>
      </c>
    </row>
    <row r="22" customFormat="false" ht="15" hidden="false" customHeight="true" outlineLevel="0" collapsed="false">
      <c r="B22" s="105"/>
      <c r="C22" s="92" t="s">
        <v>77</v>
      </c>
      <c r="D22" s="124" t="n">
        <v>4.1</v>
      </c>
      <c r="E22" s="124" t="n">
        <v>3.7</v>
      </c>
      <c r="F22" s="124" t="n">
        <v>4.1</v>
      </c>
      <c r="G22" s="124" t="n">
        <v>4.8</v>
      </c>
      <c r="H22" s="124" t="n">
        <v>5.2</v>
      </c>
      <c r="I22" s="124" t="n">
        <v>3.7</v>
      </c>
      <c r="J22" s="124" t="n">
        <v>4.3</v>
      </c>
      <c r="K22" s="124" t="n">
        <v>4.3</v>
      </c>
      <c r="L22" s="124" t="n">
        <v>4.2</v>
      </c>
      <c r="M22" s="124" t="n">
        <v>3.6</v>
      </c>
      <c r="N22" s="124" t="n">
        <v>3.2</v>
      </c>
      <c r="O22" s="124" t="n">
        <v>4.2</v>
      </c>
      <c r="P22" s="124" t="n">
        <v>4.1</v>
      </c>
      <c r="Q22" s="124" t="n">
        <v>3.8</v>
      </c>
      <c r="R22" s="124" t="n">
        <v>4.2</v>
      </c>
      <c r="S22" s="124" t="n">
        <v>5.3</v>
      </c>
      <c r="T22" s="124" t="n">
        <v>3</v>
      </c>
      <c r="W22" s="72" t="s">
        <v>0</v>
      </c>
    </row>
    <row r="23" customFormat="false" ht="15" hidden="false" customHeight="true" outlineLevel="0" collapsed="false">
      <c r="B23" s="105"/>
      <c r="C23" s="92" t="s">
        <v>78</v>
      </c>
      <c r="D23" s="124" t="n">
        <v>6.8</v>
      </c>
      <c r="E23" s="124" t="n">
        <v>7.2</v>
      </c>
      <c r="F23" s="124" t="n">
        <v>6.6</v>
      </c>
      <c r="G23" s="124" t="n">
        <v>7.3</v>
      </c>
      <c r="H23" s="124" t="n">
        <v>7.7</v>
      </c>
      <c r="I23" s="124" t="n">
        <v>7.3</v>
      </c>
      <c r="J23" s="124" t="n">
        <v>6.8</v>
      </c>
      <c r="K23" s="124" t="n">
        <v>7.6</v>
      </c>
      <c r="L23" s="124" t="n">
        <v>8</v>
      </c>
      <c r="M23" s="124" t="n">
        <v>6.3</v>
      </c>
      <c r="N23" s="124" t="n">
        <v>6</v>
      </c>
      <c r="O23" s="124" t="n">
        <v>6.6</v>
      </c>
      <c r="P23" s="124" t="n">
        <v>6.5</v>
      </c>
      <c r="Q23" s="124" t="n">
        <v>6.2</v>
      </c>
      <c r="R23" s="124" t="n">
        <v>6.6</v>
      </c>
      <c r="S23" s="124" t="n">
        <v>8.5</v>
      </c>
      <c r="T23" s="124" t="n">
        <v>4.7</v>
      </c>
      <c r="U23" s="113" t="s">
        <v>32</v>
      </c>
    </row>
    <row r="24" customFormat="false" ht="15" hidden="false" customHeight="true" outlineLevel="0" collapsed="false">
      <c r="B24" s="105"/>
      <c r="C24" s="92" t="s">
        <v>79</v>
      </c>
      <c r="D24" s="124" t="n">
        <v>8.8</v>
      </c>
      <c r="E24" s="124" t="n">
        <v>6.9</v>
      </c>
      <c r="F24" s="124" t="n">
        <v>9.3</v>
      </c>
      <c r="G24" s="124" t="n">
        <v>9.8</v>
      </c>
      <c r="H24" s="124" t="n">
        <v>10.9</v>
      </c>
      <c r="I24" s="124" t="n">
        <v>10.5</v>
      </c>
      <c r="J24" s="124" t="n">
        <v>8.7</v>
      </c>
      <c r="K24" s="124" t="n">
        <v>9.7</v>
      </c>
      <c r="L24" s="124" t="n">
        <v>10.5</v>
      </c>
      <c r="M24" s="124" t="n">
        <v>8.9</v>
      </c>
      <c r="N24" s="124" t="n">
        <v>8.4</v>
      </c>
      <c r="O24" s="124" t="n">
        <v>7.7</v>
      </c>
      <c r="P24" s="124" t="n">
        <v>8.8</v>
      </c>
      <c r="Q24" s="124" t="n">
        <v>8.1</v>
      </c>
      <c r="R24" s="124" t="n">
        <v>8.3</v>
      </c>
      <c r="S24" s="124" t="n">
        <v>11.5</v>
      </c>
      <c r="T24" s="124" t="n">
        <v>6.2</v>
      </c>
    </row>
    <row r="25" customFormat="false" ht="15" hidden="false" customHeight="true" outlineLevel="0" collapsed="false">
      <c r="B25" s="105"/>
      <c r="C25" s="92" t="s">
        <v>80</v>
      </c>
      <c r="D25" s="124" t="n">
        <v>10.8</v>
      </c>
      <c r="E25" s="124" t="n">
        <v>12.1</v>
      </c>
      <c r="F25" s="124" t="n">
        <v>11.3</v>
      </c>
      <c r="G25" s="124" t="n">
        <v>12.4</v>
      </c>
      <c r="H25" s="124" t="n">
        <v>14.6</v>
      </c>
      <c r="I25" s="124" t="n">
        <v>13.4</v>
      </c>
      <c r="J25" s="124" t="n">
        <v>10.6</v>
      </c>
      <c r="K25" s="124" t="n">
        <v>11.8</v>
      </c>
      <c r="L25" s="124" t="n">
        <v>12.7</v>
      </c>
      <c r="M25" s="124" t="n">
        <v>11.2</v>
      </c>
      <c r="N25" s="124" t="n">
        <v>11.7</v>
      </c>
      <c r="O25" s="124" t="n">
        <v>9</v>
      </c>
      <c r="P25" s="124" t="n">
        <v>10.1</v>
      </c>
      <c r="Q25" s="124" t="n">
        <v>10.3</v>
      </c>
      <c r="R25" s="124" t="n">
        <v>9.8</v>
      </c>
      <c r="S25" s="124" t="n">
        <v>14.8</v>
      </c>
      <c r="T25" s="124" t="n">
        <v>7.3</v>
      </c>
      <c r="U25" s="72" t="s">
        <v>0</v>
      </c>
    </row>
    <row r="26" customFormat="false" ht="15" hidden="false" customHeight="true" outlineLevel="0" collapsed="false">
      <c r="B26" s="105"/>
      <c r="C26" s="92" t="s">
        <v>81</v>
      </c>
      <c r="D26" s="124" t="n">
        <v>12.5</v>
      </c>
      <c r="E26" s="124" t="n">
        <v>10.7</v>
      </c>
      <c r="F26" s="124" t="n">
        <v>13.6</v>
      </c>
      <c r="G26" s="124" t="n">
        <v>15</v>
      </c>
      <c r="H26" s="124" t="n">
        <v>18.3</v>
      </c>
      <c r="I26" s="124" t="n">
        <v>16.9</v>
      </c>
      <c r="J26" s="124" t="n">
        <v>11.6</v>
      </c>
      <c r="K26" s="124" t="n">
        <v>14</v>
      </c>
      <c r="L26" s="124" t="n">
        <v>15</v>
      </c>
      <c r="M26" s="124" t="n">
        <v>13</v>
      </c>
      <c r="N26" s="124" t="n">
        <v>14.6</v>
      </c>
      <c r="O26" s="124" t="n">
        <v>10</v>
      </c>
      <c r="P26" s="124" t="n">
        <v>12.3</v>
      </c>
      <c r="Q26" s="124" t="n">
        <v>12.7</v>
      </c>
      <c r="R26" s="124" t="n">
        <v>10.3</v>
      </c>
      <c r="S26" s="124" t="n">
        <v>16.1</v>
      </c>
      <c r="T26" s="124" t="n">
        <v>8.3</v>
      </c>
    </row>
    <row r="27" customFormat="false" ht="15" hidden="false" customHeight="true" outlineLevel="0" collapsed="false">
      <c r="B27" s="105"/>
      <c r="C27" s="92" t="s">
        <v>82</v>
      </c>
      <c r="D27" s="124" t="n">
        <v>13.9</v>
      </c>
      <c r="E27" s="124" t="n">
        <v>16.9</v>
      </c>
      <c r="F27" s="124" t="n">
        <v>14.4</v>
      </c>
      <c r="G27" s="124" t="n">
        <v>17</v>
      </c>
      <c r="H27" s="124" t="n">
        <v>25.3</v>
      </c>
      <c r="I27" s="124" t="n">
        <v>19.4</v>
      </c>
      <c r="J27" s="124" t="n">
        <v>13.4</v>
      </c>
      <c r="K27" s="124" t="n">
        <v>15.4</v>
      </c>
      <c r="L27" s="124" t="n">
        <v>17.2</v>
      </c>
      <c r="M27" s="124" t="n">
        <v>13.2</v>
      </c>
      <c r="N27" s="124" t="n">
        <v>18.5</v>
      </c>
      <c r="O27" s="124" t="n">
        <v>10.5</v>
      </c>
      <c r="P27" s="124" t="n">
        <v>12.6</v>
      </c>
      <c r="Q27" s="124" t="n">
        <v>15.6</v>
      </c>
      <c r="R27" s="124" t="n">
        <v>11.5</v>
      </c>
      <c r="S27" s="124" t="n">
        <v>17.2</v>
      </c>
      <c r="T27" s="124" t="n">
        <v>9.2</v>
      </c>
    </row>
    <row r="28" customFormat="false" ht="12" hidden="false" customHeight="true" outlineLevel="0" collapsed="false">
      <c r="B28" s="105"/>
      <c r="C28" s="92" t="s">
        <v>83</v>
      </c>
      <c r="D28" s="124" t="n">
        <v>16</v>
      </c>
      <c r="E28" s="124" t="n">
        <v>22</v>
      </c>
      <c r="F28" s="124" t="n">
        <v>19.2</v>
      </c>
      <c r="G28" s="124" t="n">
        <v>19.4</v>
      </c>
      <c r="H28" s="124" t="n">
        <v>30.9</v>
      </c>
      <c r="I28" s="124" t="n">
        <v>18.5</v>
      </c>
      <c r="J28" s="124" t="n">
        <v>15.3</v>
      </c>
      <c r="K28" s="124" t="n">
        <v>16.6</v>
      </c>
      <c r="L28" s="124" t="n">
        <v>20.2</v>
      </c>
      <c r="M28" s="124" t="n">
        <v>14.4</v>
      </c>
      <c r="N28" s="124" t="n">
        <v>20.9</v>
      </c>
      <c r="O28" s="124" t="n">
        <v>11.4</v>
      </c>
      <c r="P28" s="124" t="n">
        <v>13.9</v>
      </c>
      <c r="Q28" s="124" t="n">
        <v>18.7</v>
      </c>
      <c r="R28" s="124" t="n">
        <v>13.8</v>
      </c>
      <c r="S28" s="124" t="n">
        <v>17.5</v>
      </c>
      <c r="T28" s="124" t="n">
        <v>11.3</v>
      </c>
    </row>
    <row r="29" customFormat="false" ht="12" hidden="false" customHeight="true" outlineLevel="0" collapsed="false">
      <c r="B29" s="105"/>
      <c r="C29" s="92" t="s">
        <v>84</v>
      </c>
      <c r="D29" s="124" t="n">
        <v>15.9</v>
      </c>
      <c r="E29" s="124" t="n">
        <v>20.8</v>
      </c>
      <c r="F29" s="124" t="n">
        <v>19.8</v>
      </c>
      <c r="G29" s="124" t="n">
        <v>19.8</v>
      </c>
      <c r="H29" s="124" t="n">
        <v>23.4</v>
      </c>
      <c r="I29" s="124" t="n">
        <v>21.2</v>
      </c>
      <c r="J29" s="124" t="n">
        <v>14.3</v>
      </c>
      <c r="K29" s="124" t="n">
        <v>16.6</v>
      </c>
      <c r="L29" s="124" t="n">
        <v>21.2</v>
      </c>
      <c r="M29" s="124" t="n">
        <v>15</v>
      </c>
      <c r="N29" s="124" t="n">
        <v>22.1</v>
      </c>
      <c r="O29" s="124" t="n">
        <v>12.5</v>
      </c>
      <c r="P29" s="124" t="n">
        <v>15</v>
      </c>
      <c r="Q29" s="124" t="n">
        <v>19.9</v>
      </c>
      <c r="R29" s="124" t="n">
        <v>13.5</v>
      </c>
      <c r="S29" s="124" t="n">
        <v>18.2</v>
      </c>
      <c r="T29" s="124" t="n">
        <v>11.7</v>
      </c>
    </row>
    <row r="30" customFormat="false" ht="12" hidden="false" customHeight="true" outlineLevel="0" collapsed="false">
      <c r="B30" s="105"/>
      <c r="C30" s="92" t="s">
        <v>85</v>
      </c>
      <c r="D30" s="124" t="n">
        <v>16.4</v>
      </c>
      <c r="E30" s="124" t="n">
        <v>33.3</v>
      </c>
      <c r="F30" s="124" t="n">
        <v>20.1</v>
      </c>
      <c r="G30" s="124" t="n">
        <v>18.8</v>
      </c>
      <c r="H30" s="124" t="n">
        <v>18.1</v>
      </c>
      <c r="I30" s="124" t="n">
        <v>17.2</v>
      </c>
      <c r="J30" s="124" t="n">
        <v>15.7</v>
      </c>
      <c r="K30" s="124" t="n">
        <v>18.4</v>
      </c>
      <c r="L30" s="124" t="n">
        <v>28.3</v>
      </c>
      <c r="M30" s="124" t="n">
        <v>13.9</v>
      </c>
      <c r="N30" s="124" t="n">
        <v>19.4</v>
      </c>
      <c r="O30" s="124" t="n">
        <v>14.5</v>
      </c>
      <c r="P30" s="124" t="n">
        <v>14.3</v>
      </c>
      <c r="Q30" s="124" t="n">
        <v>17.9</v>
      </c>
      <c r="R30" s="124" t="n">
        <v>13.6</v>
      </c>
      <c r="S30" s="124" t="n">
        <v>18.5</v>
      </c>
      <c r="T30" s="124" t="n">
        <v>12.4</v>
      </c>
    </row>
    <row r="31" customFormat="false" ht="12" hidden="false" customHeight="true" outlineLevel="0" collapsed="false">
      <c r="B31" s="105"/>
      <c r="C31" s="97" t="s">
        <v>86</v>
      </c>
      <c r="D31" s="127" t="n">
        <v>20.5</v>
      </c>
      <c r="E31" s="127" t="n">
        <v>43.6</v>
      </c>
      <c r="F31" s="127" t="n">
        <v>32.1</v>
      </c>
      <c r="G31" s="127" t="n">
        <v>21.7</v>
      </c>
      <c r="H31" s="127" t="s">
        <v>27</v>
      </c>
      <c r="I31" s="127" t="n">
        <v>26.8</v>
      </c>
      <c r="J31" s="127" t="n">
        <v>25.2</v>
      </c>
      <c r="K31" s="127" t="n">
        <v>22.2</v>
      </c>
      <c r="L31" s="127" t="n">
        <v>32.8</v>
      </c>
      <c r="M31" s="127" t="n">
        <v>16.5</v>
      </c>
      <c r="N31" s="127" t="n">
        <v>28.1</v>
      </c>
      <c r="O31" s="127" t="n">
        <v>17.2</v>
      </c>
      <c r="P31" s="127" t="n">
        <v>15.2</v>
      </c>
      <c r="Q31" s="127" t="n">
        <v>27</v>
      </c>
      <c r="R31" s="127" t="n">
        <v>16.7</v>
      </c>
      <c r="S31" s="127" t="n">
        <v>10</v>
      </c>
      <c r="T31" s="127" t="n">
        <v>13.3</v>
      </c>
    </row>
    <row r="32" customFormat="false" ht="12" hidden="false" customHeight="true" outlineLevel="0" collapsed="false"/>
  </sheetData>
  <mergeCells count="4">
    <mergeCell ref="B2:T2"/>
    <mergeCell ref="B5:C5"/>
    <mergeCell ref="B6:B18"/>
    <mergeCell ref="B19:B31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8" width="0.62"/>
    <col collapsed="false" customWidth="true" hidden="false" outlineLevel="0" max="2" min="2" style="128" width="3.24"/>
    <col collapsed="false" customWidth="true" hidden="false" outlineLevel="0" max="3" min="3" style="128" width="2.99"/>
    <col collapsed="false" customWidth="true" hidden="false" outlineLevel="0" max="4" min="4" style="129" width="11.12"/>
    <col collapsed="false" customWidth="true" hidden="false" outlineLevel="0" max="5" min="5" style="128" width="4.75"/>
    <col collapsed="false" customWidth="true" hidden="false" outlineLevel="0" max="18" min="6" style="128" width="7.62"/>
    <col collapsed="false" customWidth="false" hidden="false" outlineLevel="0" max="257" min="19" style="128" width="8.99"/>
  </cols>
  <sheetData>
    <row r="1" customFormat="false" ht="18.75" hidden="false" customHeight="true" outlineLevel="0" collapsed="false">
      <c r="B1" s="130"/>
    </row>
    <row r="2" customFormat="false" ht="16.5" hidden="false" customHeight="true" outlineLevel="0" collapsed="false">
      <c r="B2" s="74" t="s">
        <v>98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15" hidden="false" customHeight="true" outlineLevel="0" collapsed="false">
      <c r="Q3" s="131"/>
      <c r="R3" s="132" t="s">
        <v>99</v>
      </c>
    </row>
    <row r="4" customFormat="false" ht="31.5" hidden="false" customHeight="true" outlineLevel="0" collapsed="false">
      <c r="B4" s="133" t="s">
        <v>100</v>
      </c>
      <c r="C4" s="133"/>
      <c r="D4" s="133"/>
      <c r="E4" s="133"/>
      <c r="F4" s="134" t="s">
        <v>13</v>
      </c>
      <c r="G4" s="134" t="s">
        <v>101</v>
      </c>
      <c r="H4" s="135" t="s">
        <v>102</v>
      </c>
      <c r="I4" s="136" t="s">
        <v>103</v>
      </c>
      <c r="J4" s="137" t="s">
        <v>104</v>
      </c>
      <c r="K4" s="136" t="s">
        <v>105</v>
      </c>
      <c r="L4" s="138" t="s">
        <v>106</v>
      </c>
      <c r="M4" s="137" t="s">
        <v>107</v>
      </c>
      <c r="N4" s="135" t="s">
        <v>108</v>
      </c>
      <c r="O4" s="136" t="s">
        <v>109</v>
      </c>
      <c r="P4" s="138" t="s">
        <v>110</v>
      </c>
      <c r="Q4" s="138" t="s">
        <v>111</v>
      </c>
      <c r="R4" s="138" t="s">
        <v>112</v>
      </c>
    </row>
    <row r="5" customFormat="false" ht="30" hidden="false" customHeight="true" outlineLevel="0" collapsed="false">
      <c r="B5" s="139" t="s">
        <v>6</v>
      </c>
      <c r="C5" s="140" t="s">
        <v>26</v>
      </c>
      <c r="D5" s="141" t="s">
        <v>113</v>
      </c>
      <c r="E5" s="142" t="s">
        <v>114</v>
      </c>
      <c r="F5" s="143" t="n">
        <v>217.9</v>
      </c>
      <c r="G5" s="143" t="s">
        <v>27</v>
      </c>
      <c r="H5" s="144" t="n">
        <v>193.1</v>
      </c>
      <c r="I5" s="145" t="n">
        <v>204.6</v>
      </c>
      <c r="J5" s="146" t="n">
        <v>223.2</v>
      </c>
      <c r="K5" s="145" t="n">
        <v>240.1</v>
      </c>
      <c r="L5" s="147" t="n">
        <v>260.1</v>
      </c>
      <c r="M5" s="146" t="n">
        <v>274.9</v>
      </c>
      <c r="N5" s="144" t="n">
        <v>291.1</v>
      </c>
      <c r="O5" s="145" t="n">
        <v>258.8</v>
      </c>
      <c r="P5" s="147" t="n">
        <v>184.2</v>
      </c>
      <c r="Q5" s="147" t="n">
        <v>160.3</v>
      </c>
      <c r="R5" s="147" t="n">
        <v>152.1</v>
      </c>
    </row>
    <row r="6" customFormat="false" ht="30" hidden="false" customHeight="true" outlineLevel="0" collapsed="false">
      <c r="B6" s="139"/>
      <c r="C6" s="140"/>
      <c r="D6" s="148" t="s">
        <v>115</v>
      </c>
      <c r="E6" s="149" t="s">
        <v>114</v>
      </c>
      <c r="F6" s="150" t="n">
        <v>346.6</v>
      </c>
      <c r="G6" s="150" t="s">
        <v>27</v>
      </c>
      <c r="H6" s="151" t="n">
        <v>223.1</v>
      </c>
      <c r="I6" s="152" t="n">
        <v>252</v>
      </c>
      <c r="J6" s="153" t="n">
        <v>299.4</v>
      </c>
      <c r="K6" s="152" t="n">
        <v>343.6</v>
      </c>
      <c r="L6" s="154" t="n">
        <v>395.6</v>
      </c>
      <c r="M6" s="153" t="n">
        <v>451.4</v>
      </c>
      <c r="N6" s="151" t="n">
        <v>503.8</v>
      </c>
      <c r="O6" s="152" t="n">
        <v>484.9</v>
      </c>
      <c r="P6" s="154" t="n">
        <v>302.2</v>
      </c>
      <c r="Q6" s="154" t="n">
        <v>266.9</v>
      </c>
      <c r="R6" s="154" t="n">
        <v>281.4</v>
      </c>
    </row>
    <row r="7" customFormat="false" ht="30" hidden="false" customHeight="true" outlineLevel="0" collapsed="false">
      <c r="B7" s="139"/>
      <c r="C7" s="140"/>
      <c r="D7" s="148" t="s">
        <v>116</v>
      </c>
      <c r="E7" s="149" t="s">
        <v>114</v>
      </c>
      <c r="F7" s="150" t="n">
        <v>644.6</v>
      </c>
      <c r="G7" s="150" t="s">
        <v>27</v>
      </c>
      <c r="H7" s="151" t="n">
        <v>273</v>
      </c>
      <c r="I7" s="152" t="n">
        <v>330.4</v>
      </c>
      <c r="J7" s="153" t="n">
        <v>434.4</v>
      </c>
      <c r="K7" s="152" t="n">
        <v>519</v>
      </c>
      <c r="L7" s="154" t="n">
        <v>608.8</v>
      </c>
      <c r="M7" s="153" t="n">
        <v>709.2</v>
      </c>
      <c r="N7" s="151" t="n">
        <v>788.4</v>
      </c>
      <c r="O7" s="152" t="n">
        <v>796.5</v>
      </c>
      <c r="P7" s="154" t="n">
        <v>663.1</v>
      </c>
      <c r="Q7" s="154" t="n">
        <v>759.5</v>
      </c>
      <c r="R7" s="154" t="n">
        <v>1064.1</v>
      </c>
    </row>
    <row r="8" customFormat="false" ht="30" hidden="false" customHeight="true" outlineLevel="0" collapsed="false">
      <c r="B8" s="139"/>
      <c r="C8" s="140"/>
      <c r="D8" s="148" t="s">
        <v>117</v>
      </c>
      <c r="E8" s="149"/>
      <c r="F8" s="155" t="n">
        <v>0.62</v>
      </c>
      <c r="G8" s="155" t="s">
        <v>27</v>
      </c>
      <c r="H8" s="156" t="n">
        <v>0.18</v>
      </c>
      <c r="I8" s="157" t="n">
        <v>0.25</v>
      </c>
      <c r="J8" s="158" t="n">
        <v>0.35</v>
      </c>
      <c r="K8" s="157" t="n">
        <v>0.41</v>
      </c>
      <c r="L8" s="159" t="n">
        <v>0.44</v>
      </c>
      <c r="M8" s="158" t="n">
        <v>0.48</v>
      </c>
      <c r="N8" s="156" t="n">
        <v>0.49</v>
      </c>
      <c r="O8" s="157" t="n">
        <v>0.55</v>
      </c>
      <c r="P8" s="159" t="n">
        <v>0.79</v>
      </c>
      <c r="Q8" s="159" t="n">
        <v>1.12</v>
      </c>
      <c r="R8" s="159" t="n">
        <v>1.62</v>
      </c>
    </row>
    <row r="9" customFormat="false" ht="30" hidden="false" customHeight="true" outlineLevel="0" collapsed="false">
      <c r="B9" s="139"/>
      <c r="C9" s="160" t="s">
        <v>29</v>
      </c>
      <c r="D9" s="141" t="s">
        <v>113</v>
      </c>
      <c r="E9" s="142" t="s">
        <v>114</v>
      </c>
      <c r="F9" s="143" t="n">
        <v>192.5</v>
      </c>
      <c r="G9" s="143" t="s">
        <v>27</v>
      </c>
      <c r="H9" s="144" t="n">
        <v>167.7</v>
      </c>
      <c r="I9" s="145" t="n">
        <v>180.8</v>
      </c>
      <c r="J9" s="146" t="n">
        <v>198</v>
      </c>
      <c r="K9" s="145" t="n">
        <v>208.5</v>
      </c>
      <c r="L9" s="147" t="n">
        <v>220.9</v>
      </c>
      <c r="M9" s="146" t="n">
        <v>233.8</v>
      </c>
      <c r="N9" s="144" t="n">
        <v>227.7</v>
      </c>
      <c r="O9" s="145" t="n">
        <v>212.9</v>
      </c>
      <c r="P9" s="147" t="n">
        <v>171.4</v>
      </c>
      <c r="Q9" s="147" t="n">
        <v>152.5</v>
      </c>
      <c r="R9" s="147" t="n">
        <v>139.2</v>
      </c>
    </row>
    <row r="10" customFormat="false" ht="30" hidden="false" customHeight="true" outlineLevel="0" collapsed="false">
      <c r="B10" s="139"/>
      <c r="C10" s="160"/>
      <c r="D10" s="148" t="s">
        <v>115</v>
      </c>
      <c r="E10" s="149" t="s">
        <v>114</v>
      </c>
      <c r="F10" s="150" t="n">
        <v>287.2</v>
      </c>
      <c r="G10" s="150" t="s">
        <v>27</v>
      </c>
      <c r="H10" s="151" t="n">
        <v>202.3</v>
      </c>
      <c r="I10" s="152" t="n">
        <v>231.6</v>
      </c>
      <c r="J10" s="153" t="n">
        <v>258.1</v>
      </c>
      <c r="K10" s="152" t="n">
        <v>287.5</v>
      </c>
      <c r="L10" s="154" t="n">
        <v>317.1</v>
      </c>
      <c r="M10" s="153" t="n">
        <v>352.7</v>
      </c>
      <c r="N10" s="151" t="n">
        <v>384.4</v>
      </c>
      <c r="O10" s="152" t="n">
        <v>380.7</v>
      </c>
      <c r="P10" s="154" t="n">
        <v>259.6</v>
      </c>
      <c r="Q10" s="154" t="n">
        <v>219.8</v>
      </c>
      <c r="R10" s="154" t="n">
        <v>213.2</v>
      </c>
    </row>
    <row r="11" customFormat="false" ht="30" hidden="false" customHeight="true" outlineLevel="0" collapsed="false">
      <c r="B11" s="139"/>
      <c r="C11" s="160"/>
      <c r="D11" s="148" t="s">
        <v>116</v>
      </c>
      <c r="E11" s="149" t="s">
        <v>114</v>
      </c>
      <c r="F11" s="161" t="n">
        <v>465.8</v>
      </c>
      <c r="G11" s="161" t="s">
        <v>27</v>
      </c>
      <c r="H11" s="151" t="n">
        <v>252.9</v>
      </c>
      <c r="I11" s="152" t="n">
        <v>296.6</v>
      </c>
      <c r="J11" s="153" t="n">
        <v>343.3</v>
      </c>
      <c r="K11" s="152" t="n">
        <v>395.3</v>
      </c>
      <c r="L11" s="154" t="n">
        <v>457.1</v>
      </c>
      <c r="M11" s="153" t="n">
        <v>527.3</v>
      </c>
      <c r="N11" s="151" t="n">
        <v>580.5</v>
      </c>
      <c r="O11" s="152" t="n">
        <v>582.4</v>
      </c>
      <c r="P11" s="154" t="n">
        <v>447.7</v>
      </c>
      <c r="Q11" s="154" t="n">
        <v>402</v>
      </c>
      <c r="R11" s="154" t="n">
        <v>424.2</v>
      </c>
    </row>
    <row r="12" customFormat="false" ht="30" hidden="false" customHeight="true" outlineLevel="0" collapsed="false">
      <c r="B12" s="139"/>
      <c r="C12" s="160"/>
      <c r="D12" s="162" t="s">
        <v>117</v>
      </c>
      <c r="E12" s="163"/>
      <c r="F12" s="164" t="n">
        <v>0.48</v>
      </c>
      <c r="G12" s="164" t="s">
        <v>27</v>
      </c>
      <c r="H12" s="165" t="n">
        <v>0.21</v>
      </c>
      <c r="I12" s="166" t="n">
        <v>0.25</v>
      </c>
      <c r="J12" s="167" t="n">
        <v>0.28</v>
      </c>
      <c r="K12" s="166" t="n">
        <v>0.32</v>
      </c>
      <c r="L12" s="168" t="n">
        <v>0.37</v>
      </c>
      <c r="M12" s="167" t="n">
        <v>0.42</v>
      </c>
      <c r="N12" s="165" t="n">
        <v>0.46</v>
      </c>
      <c r="O12" s="166" t="n">
        <v>0.49</v>
      </c>
      <c r="P12" s="168" t="n">
        <v>0.53</v>
      </c>
      <c r="Q12" s="168" t="n">
        <v>0.57</v>
      </c>
      <c r="R12" s="168" t="n">
        <v>0.67</v>
      </c>
    </row>
    <row r="13" customFormat="false" ht="30" hidden="false" customHeight="true" outlineLevel="0" collapsed="false">
      <c r="B13" s="139"/>
      <c r="C13" s="169" t="s">
        <v>30</v>
      </c>
      <c r="D13" s="148" t="s">
        <v>113</v>
      </c>
      <c r="E13" s="149" t="s">
        <v>114</v>
      </c>
      <c r="F13" s="150" t="n">
        <v>175</v>
      </c>
      <c r="G13" s="150" t="n">
        <v>154.6</v>
      </c>
      <c r="H13" s="151" t="n">
        <v>161.1</v>
      </c>
      <c r="I13" s="152" t="n">
        <v>168.9</v>
      </c>
      <c r="J13" s="153" t="n">
        <v>181.4</v>
      </c>
      <c r="K13" s="152" t="n">
        <v>191.8</v>
      </c>
      <c r="L13" s="154" t="n">
        <v>200.3</v>
      </c>
      <c r="M13" s="153" t="n">
        <v>202.2</v>
      </c>
      <c r="N13" s="151" t="n">
        <v>199.5</v>
      </c>
      <c r="O13" s="152" t="n">
        <v>192.2</v>
      </c>
      <c r="P13" s="154" t="n">
        <v>161.4</v>
      </c>
      <c r="Q13" s="154" t="n">
        <v>145.1</v>
      </c>
      <c r="R13" s="154" t="n">
        <v>134.7</v>
      </c>
    </row>
    <row r="14" customFormat="false" ht="30" hidden="false" customHeight="true" outlineLevel="0" collapsed="false">
      <c r="B14" s="139"/>
      <c r="C14" s="169"/>
      <c r="D14" s="148" t="s">
        <v>115</v>
      </c>
      <c r="E14" s="149" t="s">
        <v>114</v>
      </c>
      <c r="F14" s="150" t="n">
        <v>267.1</v>
      </c>
      <c r="G14" s="150" t="n">
        <v>177.1</v>
      </c>
      <c r="H14" s="151" t="n">
        <v>196.2</v>
      </c>
      <c r="I14" s="152" t="n">
        <v>223.2</v>
      </c>
      <c r="J14" s="153" t="n">
        <v>249.7</v>
      </c>
      <c r="K14" s="152" t="n">
        <v>271.6</v>
      </c>
      <c r="L14" s="154" t="n">
        <v>295.8</v>
      </c>
      <c r="M14" s="153" t="n">
        <v>317.3</v>
      </c>
      <c r="N14" s="151" t="n">
        <v>333.8</v>
      </c>
      <c r="O14" s="152" t="n">
        <v>332.7</v>
      </c>
      <c r="P14" s="154" t="n">
        <v>228.7</v>
      </c>
      <c r="Q14" s="154" t="n">
        <v>203.7</v>
      </c>
      <c r="R14" s="154" t="n">
        <v>193.5</v>
      </c>
    </row>
    <row r="15" customFormat="false" ht="30" hidden="false" customHeight="true" outlineLevel="0" collapsed="false">
      <c r="B15" s="139"/>
      <c r="C15" s="169"/>
      <c r="D15" s="148" t="s">
        <v>116</v>
      </c>
      <c r="E15" s="149" t="s">
        <v>114</v>
      </c>
      <c r="F15" s="150" t="n">
        <v>438.4</v>
      </c>
      <c r="G15" s="150" t="n">
        <v>211.3</v>
      </c>
      <c r="H15" s="151" t="n">
        <v>248.4</v>
      </c>
      <c r="I15" s="152" t="n">
        <v>290</v>
      </c>
      <c r="J15" s="153" t="n">
        <v>335.9</v>
      </c>
      <c r="K15" s="152" t="n">
        <v>380.8</v>
      </c>
      <c r="L15" s="154" t="n">
        <v>426.4</v>
      </c>
      <c r="M15" s="153" t="n">
        <v>473.7</v>
      </c>
      <c r="N15" s="151" t="n">
        <v>521.3</v>
      </c>
      <c r="O15" s="152" t="n">
        <v>534.6</v>
      </c>
      <c r="P15" s="154" t="n">
        <v>386.5</v>
      </c>
      <c r="Q15" s="154" t="n">
        <v>326</v>
      </c>
      <c r="R15" s="154" t="n">
        <v>309.7</v>
      </c>
    </row>
    <row r="16" customFormat="false" ht="30" hidden="false" customHeight="true" outlineLevel="0" collapsed="false">
      <c r="B16" s="139"/>
      <c r="C16" s="169"/>
      <c r="D16" s="170" t="s">
        <v>117</v>
      </c>
      <c r="E16" s="163"/>
      <c r="F16" s="164" t="n">
        <v>0.49</v>
      </c>
      <c r="G16" s="164" t="n">
        <v>0.16</v>
      </c>
      <c r="H16" s="165" t="n">
        <v>0.22</v>
      </c>
      <c r="I16" s="166" t="n">
        <v>0.27</v>
      </c>
      <c r="J16" s="167" t="n">
        <v>0.31</v>
      </c>
      <c r="K16" s="166" t="n">
        <v>0.35</v>
      </c>
      <c r="L16" s="168" t="n">
        <v>0.38</v>
      </c>
      <c r="M16" s="167" t="n">
        <v>0.43</v>
      </c>
      <c r="N16" s="165" t="n">
        <v>0.48</v>
      </c>
      <c r="O16" s="166" t="n">
        <v>0.51</v>
      </c>
      <c r="P16" s="168" t="n">
        <v>0.49</v>
      </c>
      <c r="Q16" s="168" t="n">
        <v>0.44</v>
      </c>
      <c r="R16" s="168" t="n">
        <v>0.45</v>
      </c>
    </row>
    <row r="17" customFormat="false" ht="30" hidden="false" customHeight="true" outlineLevel="0" collapsed="false">
      <c r="B17" s="171" t="s">
        <v>7</v>
      </c>
      <c r="C17" s="140" t="s">
        <v>26</v>
      </c>
      <c r="D17" s="141" t="s">
        <v>113</v>
      </c>
      <c r="E17" s="142" t="s">
        <v>114</v>
      </c>
      <c r="F17" s="143" t="n">
        <v>189.1</v>
      </c>
      <c r="G17" s="143" t="s">
        <v>27</v>
      </c>
      <c r="H17" s="144" t="n">
        <v>184.2</v>
      </c>
      <c r="I17" s="145" t="n">
        <v>190.8</v>
      </c>
      <c r="J17" s="146" t="n">
        <v>191.7</v>
      </c>
      <c r="K17" s="145" t="n">
        <v>196.8</v>
      </c>
      <c r="L17" s="147" t="n">
        <v>195.3</v>
      </c>
      <c r="M17" s="146" t="n">
        <v>187.8</v>
      </c>
      <c r="N17" s="144" t="n">
        <v>188.3</v>
      </c>
      <c r="O17" s="145" t="n">
        <v>184.6</v>
      </c>
      <c r="P17" s="147" t="n">
        <v>163</v>
      </c>
      <c r="Q17" s="147" t="n">
        <v>164.2</v>
      </c>
      <c r="R17" s="147" t="n">
        <v>163.2</v>
      </c>
    </row>
    <row r="18" customFormat="false" ht="30" hidden="false" customHeight="true" outlineLevel="0" collapsed="false">
      <c r="B18" s="171"/>
      <c r="C18" s="140"/>
      <c r="D18" s="148" t="s">
        <v>115</v>
      </c>
      <c r="E18" s="149" t="s">
        <v>114</v>
      </c>
      <c r="F18" s="150" t="n">
        <v>255</v>
      </c>
      <c r="G18" s="150" t="s">
        <v>27</v>
      </c>
      <c r="H18" s="151" t="n">
        <v>218.1</v>
      </c>
      <c r="I18" s="152" t="n">
        <v>237.6</v>
      </c>
      <c r="J18" s="153" t="n">
        <v>260.5</v>
      </c>
      <c r="K18" s="152" t="n">
        <v>274.2</v>
      </c>
      <c r="L18" s="154" t="n">
        <v>299.1</v>
      </c>
      <c r="M18" s="153" t="n">
        <v>318.9</v>
      </c>
      <c r="N18" s="151" t="n">
        <v>347.1</v>
      </c>
      <c r="O18" s="152" t="n">
        <v>335.2</v>
      </c>
      <c r="P18" s="154" t="n">
        <v>277.5</v>
      </c>
      <c r="Q18" s="154" t="n">
        <v>274.1</v>
      </c>
      <c r="R18" s="154" t="n">
        <v>303.8</v>
      </c>
    </row>
    <row r="19" customFormat="false" ht="30" hidden="false" customHeight="true" outlineLevel="0" collapsed="false">
      <c r="B19" s="171"/>
      <c r="C19" s="140"/>
      <c r="D19" s="148" t="s">
        <v>116</v>
      </c>
      <c r="E19" s="149" t="s">
        <v>114</v>
      </c>
      <c r="F19" s="150" t="n">
        <v>426.6</v>
      </c>
      <c r="G19" s="150" t="s">
        <v>27</v>
      </c>
      <c r="H19" s="151" t="n">
        <v>268.2</v>
      </c>
      <c r="I19" s="152" t="n">
        <v>312.8</v>
      </c>
      <c r="J19" s="153" t="n">
        <v>365.4</v>
      </c>
      <c r="K19" s="152" t="n">
        <v>423.8</v>
      </c>
      <c r="L19" s="154" t="n">
        <v>488.1</v>
      </c>
      <c r="M19" s="153" t="n">
        <v>557.1</v>
      </c>
      <c r="N19" s="151" t="n">
        <v>619</v>
      </c>
      <c r="O19" s="152" t="n">
        <v>616.6</v>
      </c>
      <c r="P19" s="154" t="n">
        <v>635.3</v>
      </c>
      <c r="Q19" s="154" t="n">
        <v>673.5</v>
      </c>
      <c r="R19" s="154" t="n">
        <v>925.2</v>
      </c>
    </row>
    <row r="20" customFormat="false" ht="30" hidden="false" customHeight="true" outlineLevel="0" collapsed="false">
      <c r="B20" s="171"/>
      <c r="C20" s="140"/>
      <c r="D20" s="148" t="s">
        <v>117</v>
      </c>
      <c r="E20" s="149"/>
      <c r="F20" s="155" t="n">
        <v>0.47</v>
      </c>
      <c r="G20" s="155" t="s">
        <v>27</v>
      </c>
      <c r="H20" s="156" t="n">
        <v>0.19</v>
      </c>
      <c r="I20" s="157" t="n">
        <v>0.26</v>
      </c>
      <c r="J20" s="158" t="n">
        <v>0.33</v>
      </c>
      <c r="K20" s="157" t="n">
        <v>0.41</v>
      </c>
      <c r="L20" s="159" t="n">
        <v>0.49</v>
      </c>
      <c r="M20" s="158" t="n">
        <v>0.58</v>
      </c>
      <c r="N20" s="156" t="n">
        <v>0.62</v>
      </c>
      <c r="O20" s="157" t="n">
        <v>0.64</v>
      </c>
      <c r="P20" s="159" t="n">
        <v>0.85</v>
      </c>
      <c r="Q20" s="159" t="n">
        <v>0.93</v>
      </c>
      <c r="R20" s="159" t="n">
        <v>1.25</v>
      </c>
    </row>
    <row r="21" customFormat="false" ht="30" hidden="false" customHeight="true" outlineLevel="0" collapsed="false">
      <c r="B21" s="171"/>
      <c r="C21" s="160" t="s">
        <v>29</v>
      </c>
      <c r="D21" s="141" t="s">
        <v>113</v>
      </c>
      <c r="E21" s="142" t="s">
        <v>114</v>
      </c>
      <c r="F21" s="143" t="n">
        <v>169.1</v>
      </c>
      <c r="G21" s="143" t="s">
        <v>27</v>
      </c>
      <c r="H21" s="144" t="n">
        <v>163.2</v>
      </c>
      <c r="I21" s="145" t="n">
        <v>166.5</v>
      </c>
      <c r="J21" s="146" t="n">
        <v>172.4</v>
      </c>
      <c r="K21" s="145" t="n">
        <v>173.1</v>
      </c>
      <c r="L21" s="147" t="n">
        <v>176</v>
      </c>
      <c r="M21" s="146" t="n">
        <v>174.2</v>
      </c>
      <c r="N21" s="144" t="n">
        <v>173.4</v>
      </c>
      <c r="O21" s="145" t="n">
        <v>166.5</v>
      </c>
      <c r="P21" s="147" t="n">
        <v>154.5</v>
      </c>
      <c r="Q21" s="147" t="n">
        <v>152.7</v>
      </c>
      <c r="R21" s="147" t="n">
        <v>157.2</v>
      </c>
    </row>
    <row r="22" customFormat="false" ht="30" hidden="false" customHeight="true" outlineLevel="0" collapsed="false">
      <c r="B22" s="171"/>
      <c r="C22" s="160"/>
      <c r="D22" s="148" t="s">
        <v>115</v>
      </c>
      <c r="E22" s="149" t="s">
        <v>114</v>
      </c>
      <c r="F22" s="150" t="n">
        <v>242</v>
      </c>
      <c r="G22" s="150" t="s">
        <v>27</v>
      </c>
      <c r="H22" s="151" t="n">
        <v>200.7</v>
      </c>
      <c r="I22" s="152" t="n">
        <v>220.3</v>
      </c>
      <c r="J22" s="153" t="n">
        <v>234.4</v>
      </c>
      <c r="K22" s="152" t="n">
        <v>248.2</v>
      </c>
      <c r="L22" s="154" t="n">
        <v>259.4</v>
      </c>
      <c r="M22" s="153" t="n">
        <v>267.6</v>
      </c>
      <c r="N22" s="151" t="n">
        <v>269.7</v>
      </c>
      <c r="O22" s="152" t="n">
        <v>269</v>
      </c>
      <c r="P22" s="154" t="n">
        <v>226.5</v>
      </c>
      <c r="Q22" s="154" t="n">
        <v>228.4</v>
      </c>
      <c r="R22" s="154" t="n">
        <v>241.3</v>
      </c>
    </row>
    <row r="23" customFormat="false" ht="30" hidden="false" customHeight="true" outlineLevel="0" collapsed="false">
      <c r="B23" s="171"/>
      <c r="C23" s="160"/>
      <c r="D23" s="148" t="s">
        <v>116</v>
      </c>
      <c r="E23" s="149" t="s">
        <v>114</v>
      </c>
      <c r="F23" s="150" t="n">
        <v>367.8</v>
      </c>
      <c r="G23" s="150" t="s">
        <v>27</v>
      </c>
      <c r="H23" s="151" t="n">
        <v>259.5</v>
      </c>
      <c r="I23" s="152" t="n">
        <v>291</v>
      </c>
      <c r="J23" s="153" t="n">
        <v>313.5</v>
      </c>
      <c r="K23" s="152" t="n">
        <v>341.4</v>
      </c>
      <c r="L23" s="154" t="n">
        <v>367.6</v>
      </c>
      <c r="M23" s="153" t="n">
        <v>407.5</v>
      </c>
      <c r="N23" s="151" t="n">
        <v>427.9</v>
      </c>
      <c r="O23" s="152" t="n">
        <v>434.7</v>
      </c>
      <c r="P23" s="154" t="n">
        <v>380.5</v>
      </c>
      <c r="Q23" s="154" t="n">
        <v>356.2</v>
      </c>
      <c r="R23" s="154" t="n">
        <v>368.3</v>
      </c>
    </row>
    <row r="24" customFormat="false" ht="30" hidden="false" customHeight="true" outlineLevel="0" collapsed="false">
      <c r="B24" s="171"/>
      <c r="C24" s="160"/>
      <c r="D24" s="162" t="s">
        <v>117</v>
      </c>
      <c r="E24" s="163"/>
      <c r="F24" s="164" t="n">
        <v>0.41</v>
      </c>
      <c r="G24" s="164" t="s">
        <v>27</v>
      </c>
      <c r="H24" s="165" t="n">
        <v>0.24</v>
      </c>
      <c r="I24" s="166" t="n">
        <v>0.28</v>
      </c>
      <c r="J24" s="167" t="n">
        <v>0.3</v>
      </c>
      <c r="K24" s="166" t="n">
        <v>0.34</v>
      </c>
      <c r="L24" s="168" t="n">
        <v>0.37</v>
      </c>
      <c r="M24" s="167" t="n">
        <v>0.44</v>
      </c>
      <c r="N24" s="165" t="n">
        <v>0.47</v>
      </c>
      <c r="O24" s="166" t="n">
        <v>0.5</v>
      </c>
      <c r="P24" s="168" t="n">
        <v>0.5</v>
      </c>
      <c r="Q24" s="168" t="n">
        <v>0.45</v>
      </c>
      <c r="R24" s="168" t="n">
        <v>0.44</v>
      </c>
    </row>
    <row r="25" customFormat="false" ht="30" hidden="false" customHeight="true" outlineLevel="0" collapsed="false">
      <c r="B25" s="171"/>
      <c r="C25" s="169" t="s">
        <v>30</v>
      </c>
      <c r="D25" s="148" t="s">
        <v>113</v>
      </c>
      <c r="E25" s="149" t="s">
        <v>114</v>
      </c>
      <c r="F25" s="150" t="n">
        <v>144.4</v>
      </c>
      <c r="G25" s="150" t="n">
        <v>147.5</v>
      </c>
      <c r="H25" s="151" t="n">
        <v>146.2</v>
      </c>
      <c r="I25" s="152" t="n">
        <v>147.5</v>
      </c>
      <c r="J25" s="153" t="n">
        <v>145.8</v>
      </c>
      <c r="K25" s="152" t="n">
        <v>144.9</v>
      </c>
      <c r="L25" s="154" t="n">
        <v>147.4</v>
      </c>
      <c r="M25" s="153" t="n">
        <v>149.2</v>
      </c>
      <c r="N25" s="151" t="n">
        <v>147.8</v>
      </c>
      <c r="O25" s="152" t="n">
        <v>144.2</v>
      </c>
      <c r="P25" s="154" t="n">
        <v>135.9</v>
      </c>
      <c r="Q25" s="154" t="n">
        <v>128.5</v>
      </c>
      <c r="R25" s="154" t="n">
        <v>123</v>
      </c>
    </row>
    <row r="26" customFormat="false" ht="30" hidden="false" customHeight="true" outlineLevel="0" collapsed="false">
      <c r="B26" s="171"/>
      <c r="C26" s="169"/>
      <c r="D26" s="148" t="s">
        <v>115</v>
      </c>
      <c r="E26" s="149" t="s">
        <v>114</v>
      </c>
      <c r="F26" s="150" t="n">
        <v>195.1</v>
      </c>
      <c r="G26" s="150" t="n">
        <v>170.3</v>
      </c>
      <c r="H26" s="151" t="n">
        <v>180.1</v>
      </c>
      <c r="I26" s="152" t="n">
        <v>192.1</v>
      </c>
      <c r="J26" s="153" t="n">
        <v>196.2</v>
      </c>
      <c r="K26" s="152" t="n">
        <v>198.7</v>
      </c>
      <c r="L26" s="154" t="n">
        <v>204.5</v>
      </c>
      <c r="M26" s="153" t="n">
        <v>210.3</v>
      </c>
      <c r="N26" s="151" t="n">
        <v>206</v>
      </c>
      <c r="O26" s="152" t="n">
        <v>207.1</v>
      </c>
      <c r="P26" s="154" t="n">
        <v>177</v>
      </c>
      <c r="Q26" s="154" t="n">
        <v>167.9</v>
      </c>
      <c r="R26" s="154" t="n">
        <v>167.3</v>
      </c>
    </row>
    <row r="27" customFormat="false" ht="30" hidden="false" customHeight="true" outlineLevel="0" collapsed="false">
      <c r="B27" s="171"/>
      <c r="C27" s="169"/>
      <c r="D27" s="148" t="s">
        <v>116</v>
      </c>
      <c r="E27" s="149" t="s">
        <v>114</v>
      </c>
      <c r="F27" s="150" t="n">
        <v>300.7</v>
      </c>
      <c r="G27" s="150" t="n">
        <v>204.5</v>
      </c>
      <c r="H27" s="151" t="n">
        <v>227.9</v>
      </c>
      <c r="I27" s="152" t="n">
        <v>252.3</v>
      </c>
      <c r="J27" s="153" t="n">
        <v>267.3</v>
      </c>
      <c r="K27" s="152" t="n">
        <v>283.9</v>
      </c>
      <c r="L27" s="154" t="n">
        <v>310.1</v>
      </c>
      <c r="M27" s="153" t="n">
        <v>325.2</v>
      </c>
      <c r="N27" s="151" t="n">
        <v>335.1</v>
      </c>
      <c r="O27" s="152" t="n">
        <v>344.9</v>
      </c>
      <c r="P27" s="154" t="n">
        <v>268.4</v>
      </c>
      <c r="Q27" s="154" t="n">
        <v>261.8</v>
      </c>
      <c r="R27" s="154" t="n">
        <v>311</v>
      </c>
    </row>
    <row r="28" customFormat="false" ht="30" hidden="false" customHeight="true" outlineLevel="0" collapsed="false">
      <c r="B28" s="171"/>
      <c r="C28" s="169"/>
      <c r="D28" s="162" t="s">
        <v>117</v>
      </c>
      <c r="E28" s="163"/>
      <c r="F28" s="172" t="n">
        <v>0.4</v>
      </c>
      <c r="G28" s="155" t="n">
        <v>0.17</v>
      </c>
      <c r="H28" s="165" t="n">
        <v>0.23</v>
      </c>
      <c r="I28" s="166" t="n">
        <v>0.27</v>
      </c>
      <c r="J28" s="167" t="n">
        <v>0.31</v>
      </c>
      <c r="K28" s="166" t="n">
        <v>0.35</v>
      </c>
      <c r="L28" s="168" t="n">
        <v>0.4</v>
      </c>
      <c r="M28" s="173" t="n">
        <v>0.42</v>
      </c>
      <c r="N28" s="165" t="n">
        <v>0.45</v>
      </c>
      <c r="O28" s="166" t="n">
        <v>0.48</v>
      </c>
      <c r="P28" s="168" t="n">
        <v>0.37</v>
      </c>
      <c r="Q28" s="174" t="n">
        <v>0.4</v>
      </c>
      <c r="R28" s="174" t="n">
        <v>0.56</v>
      </c>
    </row>
    <row r="29" s="72" customFormat="true" ht="15.75" hidden="false" customHeight="true" outlineLevel="0" collapsed="false">
      <c r="B29" s="175"/>
      <c r="C29" s="176"/>
      <c r="D29" s="177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</row>
    <row r="30" s="72" customFormat="true" ht="10.5" hidden="false" customHeight="false" outlineLevel="0" collapsed="false">
      <c r="B30" s="113" t="s">
        <v>118</v>
      </c>
      <c r="D30" s="178"/>
    </row>
    <row r="38" customFormat="false" ht="11.25" hidden="false" customHeight="false" outlineLevel="0" collapsed="false">
      <c r="K38" s="179" t="s">
        <v>32</v>
      </c>
    </row>
  </sheetData>
  <mergeCells count="10">
    <mergeCell ref="B2:R2"/>
    <mergeCell ref="B4:E4"/>
    <mergeCell ref="B5:B16"/>
    <mergeCell ref="C5:C8"/>
    <mergeCell ref="C9:C12"/>
    <mergeCell ref="C13:C16"/>
    <mergeCell ref="B17:B28"/>
    <mergeCell ref="C17:C20"/>
    <mergeCell ref="C21:C24"/>
    <mergeCell ref="C25:C28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2.62"/>
    <col collapsed="false" customWidth="true" hidden="false" outlineLevel="0" max="2" min="2" style="180" width="10.62"/>
    <col collapsed="false" customWidth="true" hidden="false" outlineLevel="0" max="3" min="3" style="180" width="2.12"/>
    <col collapsed="false" customWidth="true" hidden="false" outlineLevel="0" max="4" min="4" style="180" width="6.74"/>
    <col collapsed="false" customWidth="true" hidden="false" outlineLevel="0" max="5" min="5" style="181" width="2.99"/>
    <col collapsed="false" customWidth="true" hidden="false" outlineLevel="0" max="6" min="6" style="181" width="3.62"/>
    <col collapsed="false" customWidth="true" hidden="false" outlineLevel="0" max="12" min="7" style="180" width="7.75"/>
    <col collapsed="false" customWidth="true" hidden="false" outlineLevel="0" max="13" min="13" style="180" width="9.62"/>
    <col collapsed="false" customWidth="true" hidden="false" outlineLevel="0" max="14" min="14" style="180" width="2.62"/>
    <col collapsed="false" customWidth="true" hidden="false" outlineLevel="0" max="15" min="15" style="180" width="6.99"/>
    <col collapsed="false" customWidth="true" hidden="false" outlineLevel="0" max="16" min="16" style="180" width="8.86"/>
    <col collapsed="false" customWidth="true" hidden="false" outlineLevel="0" max="19" min="17" style="180" width="2.62"/>
    <col collapsed="false" customWidth="true" hidden="false" outlineLevel="0" max="20" min="20" style="182" width="3.75"/>
    <col collapsed="false" customWidth="true" hidden="false" outlineLevel="0" max="30" min="21" style="180" width="6.62"/>
    <col collapsed="false" customWidth="false" hidden="false" outlineLevel="0" max="257" min="31" style="180" width="8.99"/>
  </cols>
  <sheetData>
    <row r="1" customFormat="false" ht="19.5" hidden="false" customHeight="true" outlineLevel="0" collapsed="false">
      <c r="R1" s="183"/>
      <c r="S1" s="183"/>
      <c r="T1" s="184"/>
      <c r="U1" s="183"/>
      <c r="V1" s="183"/>
      <c r="W1" s="183"/>
      <c r="X1" s="183"/>
      <c r="Y1" s="183"/>
      <c r="Z1" s="183"/>
      <c r="AA1" s="183"/>
      <c r="AB1" s="183"/>
      <c r="AC1" s="183"/>
    </row>
    <row r="2" customFormat="false" ht="27.95" hidden="false" customHeight="true" outlineLevel="0" collapsed="false">
      <c r="D2" s="185" t="s">
        <v>119</v>
      </c>
      <c r="E2" s="185"/>
      <c r="F2" s="185"/>
      <c r="G2" s="185"/>
      <c r="H2" s="185"/>
      <c r="I2" s="185"/>
      <c r="J2" s="185"/>
      <c r="K2" s="185"/>
      <c r="L2" s="185"/>
      <c r="M2" s="185"/>
    </row>
    <row r="3" s="186" customFormat="true" ht="15.95" hidden="false" customHeight="true" outlineLevel="0" collapsed="false">
      <c r="D3" s="187" t="s">
        <v>120</v>
      </c>
      <c r="E3" s="187"/>
      <c r="F3" s="187"/>
      <c r="G3" s="187" t="s">
        <v>5</v>
      </c>
      <c r="H3" s="187"/>
      <c r="I3" s="187" t="s">
        <v>6</v>
      </c>
      <c r="J3" s="187"/>
      <c r="K3" s="187" t="s">
        <v>7</v>
      </c>
      <c r="L3" s="187"/>
      <c r="M3" s="188" t="s">
        <v>121</v>
      </c>
    </row>
    <row r="4" s="186" customFormat="true" ht="18" hidden="false" customHeight="true" outlineLevel="0" collapsed="false">
      <c r="D4" s="187"/>
      <c r="E4" s="187"/>
      <c r="F4" s="187"/>
      <c r="G4" s="188" t="s">
        <v>122</v>
      </c>
      <c r="H4" s="188" t="s">
        <v>123</v>
      </c>
      <c r="I4" s="188" t="s">
        <v>122</v>
      </c>
      <c r="J4" s="188" t="s">
        <v>123</v>
      </c>
      <c r="K4" s="188" t="s">
        <v>122</v>
      </c>
      <c r="L4" s="188" t="s">
        <v>123</v>
      </c>
      <c r="M4" s="188"/>
    </row>
    <row r="5" s="186" customFormat="true" ht="27.75" hidden="false" customHeight="true" outlineLevel="0" collapsed="false">
      <c r="D5" s="187"/>
      <c r="E5" s="187"/>
      <c r="F5" s="187"/>
      <c r="G5" s="188"/>
      <c r="H5" s="188"/>
      <c r="I5" s="188"/>
      <c r="J5" s="188"/>
      <c r="K5" s="188"/>
      <c r="L5" s="188"/>
      <c r="M5" s="188"/>
    </row>
    <row r="6" s="183" customFormat="true" ht="5.1" hidden="false" customHeight="true" outlineLevel="0" collapsed="false">
      <c r="D6" s="189"/>
      <c r="E6" s="190"/>
      <c r="F6" s="191"/>
      <c r="G6" s="192"/>
      <c r="H6" s="193"/>
      <c r="I6" s="194"/>
      <c r="J6" s="195"/>
      <c r="K6" s="196"/>
      <c r="L6" s="193"/>
      <c r="M6" s="195"/>
      <c r="Q6" s="186"/>
      <c r="AE6" s="186"/>
      <c r="AF6" s="186"/>
    </row>
    <row r="7" s="186" customFormat="true" ht="15.75" hidden="false" customHeight="true" outlineLevel="0" collapsed="false">
      <c r="C7" s="197"/>
      <c r="D7" s="198" t="s">
        <v>124</v>
      </c>
      <c r="E7" s="199" t="n">
        <v>51</v>
      </c>
      <c r="F7" s="200" t="s">
        <v>120</v>
      </c>
      <c r="G7" s="201" t="n">
        <v>131.8</v>
      </c>
      <c r="H7" s="202" t="s">
        <v>125</v>
      </c>
      <c r="I7" s="203" t="n">
        <v>151.5</v>
      </c>
      <c r="J7" s="202" t="s">
        <v>125</v>
      </c>
      <c r="K7" s="204" t="n">
        <v>89.1</v>
      </c>
      <c r="L7" s="202" t="s">
        <v>125</v>
      </c>
      <c r="M7" s="205" t="n">
        <v>58.8</v>
      </c>
      <c r="Q7" s="183"/>
      <c r="U7" s="206"/>
      <c r="AE7" s="183"/>
      <c r="AF7" s="183"/>
    </row>
    <row r="8" s="186" customFormat="true" ht="15.75" hidden="false" customHeight="true" outlineLevel="0" collapsed="false">
      <c r="C8" s="197"/>
      <c r="D8" s="198"/>
      <c r="E8" s="199" t="n">
        <v>52</v>
      </c>
      <c r="F8" s="200"/>
      <c r="G8" s="201" t="n">
        <v>144.5</v>
      </c>
      <c r="H8" s="203" t="n">
        <v>9.6</v>
      </c>
      <c r="I8" s="203" t="n">
        <v>166</v>
      </c>
      <c r="J8" s="205" t="n">
        <v>9.6</v>
      </c>
      <c r="K8" s="204" t="n">
        <v>97.9</v>
      </c>
      <c r="L8" s="203" t="n">
        <v>9.9</v>
      </c>
      <c r="M8" s="205" t="n">
        <v>59</v>
      </c>
      <c r="Q8" s="183"/>
      <c r="U8" s="206"/>
      <c r="AE8" s="183"/>
      <c r="AF8" s="183"/>
    </row>
    <row r="9" s="186" customFormat="true" ht="15.75" hidden="false" customHeight="true" outlineLevel="0" collapsed="false">
      <c r="C9" s="197"/>
      <c r="D9" s="198"/>
      <c r="E9" s="199" t="n">
        <v>53</v>
      </c>
      <c r="F9" s="200"/>
      <c r="G9" s="201" t="n">
        <v>153.9</v>
      </c>
      <c r="H9" s="203" t="n">
        <v>6.5</v>
      </c>
      <c r="I9" s="203" t="n">
        <v>176.7</v>
      </c>
      <c r="J9" s="205" t="n">
        <v>6.4</v>
      </c>
      <c r="K9" s="204" t="n">
        <v>104.2</v>
      </c>
      <c r="L9" s="203" t="n">
        <v>6.4</v>
      </c>
      <c r="M9" s="205" t="n">
        <v>59</v>
      </c>
      <c r="P9" s="186" t="s">
        <v>0</v>
      </c>
      <c r="Q9" s="183"/>
      <c r="U9" s="206"/>
      <c r="AE9" s="183"/>
      <c r="AF9" s="183"/>
    </row>
    <row r="10" s="186" customFormat="true" ht="15.75" hidden="false" customHeight="true" outlineLevel="0" collapsed="false">
      <c r="C10" s="197"/>
      <c r="D10" s="198"/>
      <c r="E10" s="199" t="n">
        <v>54</v>
      </c>
      <c r="F10" s="200"/>
      <c r="G10" s="201" t="n">
        <v>162.4</v>
      </c>
      <c r="H10" s="203" t="n">
        <v>5.5</v>
      </c>
      <c r="I10" s="203" t="n">
        <v>186.3</v>
      </c>
      <c r="J10" s="205" t="n">
        <v>5.4</v>
      </c>
      <c r="K10" s="204" t="n">
        <v>109.9</v>
      </c>
      <c r="L10" s="203" t="n">
        <v>5.5</v>
      </c>
      <c r="M10" s="205" t="n">
        <v>59</v>
      </c>
      <c r="Q10" s="183"/>
      <c r="U10" s="206"/>
      <c r="AE10" s="183"/>
      <c r="AF10" s="183"/>
    </row>
    <row r="11" s="186" customFormat="true" ht="15.75" hidden="false" customHeight="true" outlineLevel="0" collapsed="false">
      <c r="C11" s="197"/>
      <c r="D11" s="198"/>
      <c r="E11" s="199" t="n">
        <v>55</v>
      </c>
      <c r="F11" s="200"/>
      <c r="G11" s="201" t="n">
        <v>173.1</v>
      </c>
      <c r="H11" s="203" t="n">
        <v>6.6</v>
      </c>
      <c r="I11" s="203" t="n">
        <v>198.6</v>
      </c>
      <c r="J11" s="205" t="n">
        <v>6.6</v>
      </c>
      <c r="K11" s="204" t="n">
        <v>116.9</v>
      </c>
      <c r="L11" s="203" t="n">
        <v>6.4</v>
      </c>
      <c r="M11" s="205" t="n">
        <v>58.9</v>
      </c>
      <c r="Q11" s="183"/>
      <c r="U11" s="206"/>
      <c r="AE11" s="183"/>
      <c r="AF11" s="183"/>
    </row>
    <row r="12" s="186" customFormat="true" ht="15.75" hidden="false" customHeight="true" outlineLevel="0" collapsed="false">
      <c r="C12" s="197"/>
      <c r="D12" s="198"/>
      <c r="E12" s="199" t="n">
        <v>56</v>
      </c>
      <c r="F12" s="200"/>
      <c r="G12" s="201" t="n">
        <v>184.1</v>
      </c>
      <c r="H12" s="203" t="n">
        <v>6.4</v>
      </c>
      <c r="I12" s="203" t="n">
        <v>211.4</v>
      </c>
      <c r="J12" s="205" t="n">
        <v>6.4</v>
      </c>
      <c r="K12" s="204" t="n">
        <v>124.6</v>
      </c>
      <c r="L12" s="203" t="n">
        <v>6.6</v>
      </c>
      <c r="M12" s="205" t="n">
        <v>58.9</v>
      </c>
      <c r="Q12" s="183"/>
      <c r="U12" s="206"/>
      <c r="AE12" s="183"/>
      <c r="AF12" s="183"/>
    </row>
    <row r="13" s="186" customFormat="true" ht="15.75" hidden="false" customHeight="true" outlineLevel="0" collapsed="false">
      <c r="C13" s="197"/>
      <c r="D13" s="198"/>
      <c r="E13" s="199" t="n">
        <v>57</v>
      </c>
      <c r="F13" s="200"/>
      <c r="G13" s="201" t="n">
        <v>193.3</v>
      </c>
      <c r="H13" s="203" t="n">
        <v>5</v>
      </c>
      <c r="I13" s="203" t="n">
        <v>222</v>
      </c>
      <c r="J13" s="205" t="n">
        <v>5</v>
      </c>
      <c r="K13" s="204" t="n">
        <v>130.1</v>
      </c>
      <c r="L13" s="203" t="n">
        <v>4.4</v>
      </c>
      <c r="M13" s="205" t="n">
        <v>58.6</v>
      </c>
      <c r="Q13" s="183"/>
      <c r="U13" s="206"/>
      <c r="AE13" s="183"/>
      <c r="AF13" s="183"/>
    </row>
    <row r="14" s="186" customFormat="true" ht="15.75" hidden="false" customHeight="true" outlineLevel="0" collapsed="false">
      <c r="C14" s="197"/>
      <c r="D14" s="198"/>
      <c r="E14" s="199" t="n">
        <v>58</v>
      </c>
      <c r="F14" s="200"/>
      <c r="G14" s="201" t="n">
        <v>199.4</v>
      </c>
      <c r="H14" s="203" t="n">
        <v>3.2</v>
      </c>
      <c r="I14" s="203" t="n">
        <v>229.3</v>
      </c>
      <c r="J14" s="205" t="n">
        <v>3.3</v>
      </c>
      <c r="K14" s="204" t="n">
        <v>134.7</v>
      </c>
      <c r="L14" s="203" t="n">
        <v>3.5</v>
      </c>
      <c r="M14" s="205" t="n">
        <v>58.7</v>
      </c>
      <c r="Q14" s="183"/>
      <c r="U14" s="206"/>
      <c r="AE14" s="183"/>
      <c r="AF14" s="183"/>
    </row>
    <row r="15" s="186" customFormat="true" ht="15.75" hidden="false" customHeight="true" outlineLevel="0" collapsed="false">
      <c r="C15" s="197"/>
      <c r="D15" s="198"/>
      <c r="E15" s="199" t="n">
        <v>59</v>
      </c>
      <c r="F15" s="200"/>
      <c r="G15" s="201" t="n">
        <v>206.5</v>
      </c>
      <c r="H15" s="203" t="n">
        <v>3.6</v>
      </c>
      <c r="I15" s="203" t="n">
        <v>237.5</v>
      </c>
      <c r="J15" s="205" t="n">
        <v>3.6</v>
      </c>
      <c r="K15" s="204" t="n">
        <v>139.2</v>
      </c>
      <c r="L15" s="203" t="n">
        <v>3.3</v>
      </c>
      <c r="M15" s="205" t="n">
        <v>58.6</v>
      </c>
      <c r="Q15" s="183"/>
      <c r="U15" s="206"/>
      <c r="AE15" s="183"/>
      <c r="AF15" s="183"/>
    </row>
    <row r="16" s="186" customFormat="true" ht="15.75" hidden="false" customHeight="true" outlineLevel="0" collapsed="false">
      <c r="C16" s="197"/>
      <c r="D16" s="198"/>
      <c r="E16" s="199" t="n">
        <v>60</v>
      </c>
      <c r="F16" s="200"/>
      <c r="G16" s="201" t="n">
        <v>213.8</v>
      </c>
      <c r="H16" s="203" t="n">
        <v>3.5</v>
      </c>
      <c r="I16" s="203" t="n">
        <v>244.6</v>
      </c>
      <c r="J16" s="205" t="n">
        <v>3</v>
      </c>
      <c r="K16" s="204" t="n">
        <v>145.8</v>
      </c>
      <c r="L16" s="203" t="n">
        <v>4.7</v>
      </c>
      <c r="M16" s="205" t="n">
        <v>59.6</v>
      </c>
      <c r="Q16" s="183"/>
      <c r="U16" s="206"/>
      <c r="AE16" s="183"/>
      <c r="AF16" s="183"/>
    </row>
    <row r="17" s="186" customFormat="true" ht="15.75" hidden="false" customHeight="true" outlineLevel="0" collapsed="false">
      <c r="C17" s="197"/>
      <c r="D17" s="198"/>
      <c r="E17" s="199" t="n">
        <v>61</v>
      </c>
      <c r="F17" s="200"/>
      <c r="G17" s="201" t="n">
        <v>220.6</v>
      </c>
      <c r="H17" s="203" t="n">
        <v>3.2</v>
      </c>
      <c r="I17" s="203" t="n">
        <v>252.4</v>
      </c>
      <c r="J17" s="205" t="n">
        <v>3.2</v>
      </c>
      <c r="K17" s="204" t="n">
        <v>150.7</v>
      </c>
      <c r="L17" s="203" t="n">
        <v>3.4</v>
      </c>
      <c r="M17" s="205" t="n">
        <v>59.7</v>
      </c>
      <c r="Q17" s="183"/>
      <c r="U17" s="206"/>
      <c r="AE17" s="183"/>
      <c r="AF17" s="183"/>
    </row>
    <row r="18" s="186" customFormat="true" ht="15.75" hidden="false" customHeight="true" outlineLevel="0" collapsed="false">
      <c r="C18" s="197"/>
      <c r="D18" s="198"/>
      <c r="E18" s="199" t="n">
        <v>62</v>
      </c>
      <c r="F18" s="200"/>
      <c r="G18" s="201" t="n">
        <v>226.2</v>
      </c>
      <c r="H18" s="203" t="n">
        <v>2.5</v>
      </c>
      <c r="I18" s="203" t="n">
        <v>257.7</v>
      </c>
      <c r="J18" s="205" t="n">
        <v>2.1</v>
      </c>
      <c r="K18" s="204" t="n">
        <v>155.9</v>
      </c>
      <c r="L18" s="203" t="n">
        <v>3.5</v>
      </c>
      <c r="M18" s="205" t="n">
        <v>60.5</v>
      </c>
      <c r="Q18" s="183"/>
      <c r="U18" s="206"/>
      <c r="AE18" s="183"/>
      <c r="AF18" s="183"/>
    </row>
    <row r="19" s="186" customFormat="true" ht="15.75" hidden="false" customHeight="true" outlineLevel="0" collapsed="false">
      <c r="C19" s="197"/>
      <c r="D19" s="198"/>
      <c r="E19" s="199" t="n">
        <v>63</v>
      </c>
      <c r="F19" s="200"/>
      <c r="G19" s="201" t="n">
        <v>231.9</v>
      </c>
      <c r="H19" s="203" t="n">
        <v>2.5</v>
      </c>
      <c r="I19" s="203" t="n">
        <v>264.4</v>
      </c>
      <c r="J19" s="205" t="n">
        <v>2.6</v>
      </c>
      <c r="K19" s="204" t="n">
        <v>160</v>
      </c>
      <c r="L19" s="203" t="n">
        <v>2.6</v>
      </c>
      <c r="M19" s="205" t="n">
        <v>60.5</v>
      </c>
      <c r="Q19" s="183"/>
      <c r="U19" s="206"/>
      <c r="AE19" s="183"/>
      <c r="AF19" s="183"/>
    </row>
    <row r="20" s="186" customFormat="true" ht="15.75" hidden="false" customHeight="true" outlineLevel="0" collapsed="false">
      <c r="C20" s="197"/>
      <c r="D20" s="198" t="s">
        <v>126</v>
      </c>
      <c r="E20" s="207" t="s">
        <v>127</v>
      </c>
      <c r="F20" s="200" t="s">
        <v>120</v>
      </c>
      <c r="G20" s="201" t="n">
        <v>241.8</v>
      </c>
      <c r="H20" s="203" t="n">
        <v>4.3</v>
      </c>
      <c r="I20" s="203" t="n">
        <v>276.1</v>
      </c>
      <c r="J20" s="205" t="n">
        <v>4.4</v>
      </c>
      <c r="K20" s="204" t="n">
        <v>166.3</v>
      </c>
      <c r="L20" s="203" t="n">
        <v>3.9</v>
      </c>
      <c r="M20" s="205" t="n">
        <v>60.2</v>
      </c>
      <c r="Q20" s="183"/>
      <c r="U20" s="206"/>
      <c r="AE20" s="183"/>
      <c r="AF20" s="183"/>
    </row>
    <row r="21" s="186" customFormat="true" ht="15.75" hidden="false" customHeight="true" outlineLevel="0" collapsed="false">
      <c r="C21" s="197"/>
      <c r="D21" s="198"/>
      <c r="E21" s="199" t="n">
        <v>2</v>
      </c>
      <c r="F21" s="200"/>
      <c r="G21" s="201" t="n">
        <v>254.7</v>
      </c>
      <c r="H21" s="203" t="n">
        <v>5.3</v>
      </c>
      <c r="I21" s="203" t="n">
        <v>290.5</v>
      </c>
      <c r="J21" s="205" t="n">
        <v>5.2</v>
      </c>
      <c r="K21" s="204" t="n">
        <v>175</v>
      </c>
      <c r="L21" s="203" t="n">
        <v>5.2</v>
      </c>
      <c r="M21" s="205" t="n">
        <v>60.2</v>
      </c>
      <c r="P21" s="206" t="s">
        <v>0</v>
      </c>
    </row>
    <row r="22" s="186" customFormat="true" ht="15.75" hidden="false" customHeight="true" outlineLevel="0" collapsed="false">
      <c r="C22" s="197"/>
      <c r="D22" s="198"/>
      <c r="E22" s="199" t="n">
        <v>3</v>
      </c>
      <c r="F22" s="200"/>
      <c r="G22" s="201" t="n">
        <v>266.3</v>
      </c>
      <c r="H22" s="203" t="n">
        <v>4.6</v>
      </c>
      <c r="I22" s="203" t="n">
        <v>303.8</v>
      </c>
      <c r="J22" s="205" t="n">
        <v>4.6</v>
      </c>
      <c r="K22" s="204" t="n">
        <v>184.4</v>
      </c>
      <c r="L22" s="203" t="n">
        <v>5.4</v>
      </c>
      <c r="M22" s="205" t="n">
        <v>60.7</v>
      </c>
    </row>
    <row r="23" s="186" customFormat="true" ht="15.75" hidden="false" customHeight="true" outlineLevel="0" collapsed="false">
      <c r="C23" s="197"/>
      <c r="D23" s="198"/>
      <c r="E23" s="199" t="n">
        <v>4</v>
      </c>
      <c r="F23" s="200"/>
      <c r="G23" s="201" t="n">
        <v>275.2</v>
      </c>
      <c r="H23" s="203" t="n">
        <v>3.3</v>
      </c>
      <c r="I23" s="203" t="n">
        <v>313.5</v>
      </c>
      <c r="J23" s="205" t="n">
        <v>3.2</v>
      </c>
      <c r="K23" s="204" t="n">
        <v>192.8</v>
      </c>
      <c r="L23" s="203" t="n">
        <v>4.6</v>
      </c>
      <c r="M23" s="205" t="n">
        <v>61.5</v>
      </c>
    </row>
    <row r="24" s="186" customFormat="true" ht="15.75" hidden="false" customHeight="true" outlineLevel="0" collapsed="false">
      <c r="C24" s="197"/>
      <c r="D24" s="198"/>
      <c r="E24" s="199" t="n">
        <v>5</v>
      </c>
      <c r="F24" s="200"/>
      <c r="G24" s="201" t="n">
        <v>281.1</v>
      </c>
      <c r="H24" s="203" t="n">
        <v>2.1</v>
      </c>
      <c r="I24" s="203" t="n">
        <v>319.9</v>
      </c>
      <c r="J24" s="205" t="n">
        <v>2</v>
      </c>
      <c r="K24" s="204" t="n">
        <v>197</v>
      </c>
      <c r="L24" s="203" t="n">
        <v>2.2</v>
      </c>
      <c r="M24" s="205" t="n">
        <v>61.6</v>
      </c>
    </row>
    <row r="25" s="186" customFormat="true" ht="15.75" hidden="false" customHeight="true" outlineLevel="0" collapsed="false">
      <c r="C25" s="197"/>
      <c r="D25" s="198"/>
      <c r="E25" s="199" t="n">
        <v>6</v>
      </c>
      <c r="F25" s="200"/>
      <c r="G25" s="201" t="n">
        <v>288.4</v>
      </c>
      <c r="H25" s="203" t="n">
        <v>2.6</v>
      </c>
      <c r="I25" s="203" t="n">
        <v>327.4</v>
      </c>
      <c r="J25" s="205" t="n">
        <v>2.3</v>
      </c>
      <c r="K25" s="204" t="n">
        <v>203</v>
      </c>
      <c r="L25" s="203" t="n">
        <v>3</v>
      </c>
      <c r="M25" s="205" t="n">
        <v>62</v>
      </c>
      <c r="O25" s="208"/>
    </row>
    <row r="26" s="186" customFormat="true" ht="15.75" hidden="false" customHeight="true" outlineLevel="0" collapsed="false">
      <c r="C26" s="197"/>
      <c r="D26" s="198"/>
      <c r="E26" s="199" t="n">
        <v>7</v>
      </c>
      <c r="F26" s="200"/>
      <c r="G26" s="201" t="n">
        <v>291.3</v>
      </c>
      <c r="H26" s="203" t="n">
        <v>1</v>
      </c>
      <c r="I26" s="203" t="n">
        <v>330</v>
      </c>
      <c r="J26" s="205" t="n">
        <v>0.8</v>
      </c>
      <c r="K26" s="204" t="n">
        <v>206.2</v>
      </c>
      <c r="L26" s="203" t="n">
        <v>1.6</v>
      </c>
      <c r="M26" s="205" t="n">
        <v>62.5</v>
      </c>
    </row>
    <row r="27" s="186" customFormat="true" ht="15.75" hidden="false" customHeight="true" outlineLevel="0" collapsed="false">
      <c r="C27" s="197"/>
      <c r="D27" s="198"/>
      <c r="E27" s="199" t="n">
        <v>8</v>
      </c>
      <c r="F27" s="200"/>
      <c r="G27" s="201" t="n">
        <v>295.6</v>
      </c>
      <c r="H27" s="203" t="n">
        <v>1.5</v>
      </c>
      <c r="I27" s="203" t="n">
        <v>334</v>
      </c>
      <c r="J27" s="205" t="n">
        <v>1.2</v>
      </c>
      <c r="K27" s="204" t="n">
        <v>209.6</v>
      </c>
      <c r="L27" s="203" t="n">
        <v>1.6</v>
      </c>
      <c r="M27" s="205" t="n">
        <v>62.8</v>
      </c>
    </row>
    <row r="28" s="186" customFormat="true" ht="15.75" hidden="false" customHeight="true" outlineLevel="0" collapsed="false">
      <c r="C28" s="197"/>
      <c r="D28" s="198"/>
      <c r="E28" s="199" t="n">
        <v>9</v>
      </c>
      <c r="F28" s="200"/>
      <c r="G28" s="201" t="n">
        <v>298.9</v>
      </c>
      <c r="H28" s="203" t="n">
        <v>1.1</v>
      </c>
      <c r="I28" s="203" t="n">
        <v>337</v>
      </c>
      <c r="J28" s="205" t="n">
        <v>0.9</v>
      </c>
      <c r="K28" s="204" t="n">
        <v>212.7</v>
      </c>
      <c r="L28" s="203" t="n">
        <v>1.5</v>
      </c>
      <c r="M28" s="205" t="n">
        <v>63.1</v>
      </c>
    </row>
    <row r="29" s="186" customFormat="true" ht="15.75" hidden="false" customHeight="true" outlineLevel="0" collapsed="false">
      <c r="C29" s="197"/>
      <c r="D29" s="209"/>
      <c r="E29" s="210" t="n">
        <v>10</v>
      </c>
      <c r="F29" s="200"/>
      <c r="G29" s="201" t="n">
        <v>299.1</v>
      </c>
      <c r="H29" s="203" t="n">
        <v>0.1</v>
      </c>
      <c r="I29" s="203" t="n">
        <v>336.4</v>
      </c>
      <c r="J29" s="205" t="n">
        <v>-0.2</v>
      </c>
      <c r="K29" s="204" t="n">
        <v>214.9</v>
      </c>
      <c r="L29" s="203" t="n">
        <v>1</v>
      </c>
      <c r="M29" s="205" t="n">
        <v>63.9</v>
      </c>
    </row>
    <row r="30" s="186" customFormat="true" ht="15.75" hidden="false" customHeight="true" outlineLevel="0" collapsed="false">
      <c r="C30" s="197"/>
      <c r="D30" s="209"/>
      <c r="E30" s="210" t="n">
        <v>11</v>
      </c>
      <c r="F30" s="200"/>
      <c r="G30" s="201" t="n">
        <v>300.6</v>
      </c>
      <c r="H30" s="203" t="n">
        <v>0.5</v>
      </c>
      <c r="I30" s="203" t="n">
        <v>336.7</v>
      </c>
      <c r="J30" s="205" t="n">
        <v>0.1</v>
      </c>
      <c r="K30" s="204" t="n">
        <v>217.5</v>
      </c>
      <c r="L30" s="203" t="n">
        <v>1.2</v>
      </c>
      <c r="M30" s="205" t="n">
        <v>64.6</v>
      </c>
    </row>
    <row r="31" s="211" customFormat="true" ht="15.75" hidden="false" customHeight="true" outlineLevel="0" collapsed="false">
      <c r="C31" s="212"/>
      <c r="D31" s="209"/>
      <c r="E31" s="210" t="n">
        <v>12</v>
      </c>
      <c r="F31" s="200"/>
      <c r="G31" s="201" t="n">
        <v>302.2</v>
      </c>
      <c r="H31" s="203" t="n">
        <v>0.5</v>
      </c>
      <c r="I31" s="203" t="n">
        <v>336.8</v>
      </c>
      <c r="J31" s="205" t="n">
        <v>0</v>
      </c>
      <c r="K31" s="204" t="n">
        <v>220.6</v>
      </c>
      <c r="L31" s="203" t="n">
        <v>1.4</v>
      </c>
      <c r="M31" s="205" t="n">
        <v>65.5</v>
      </c>
      <c r="O31" s="186"/>
      <c r="P31" s="186"/>
      <c r="Q31" s="186"/>
      <c r="AE31" s="186"/>
      <c r="AF31" s="186"/>
    </row>
    <row r="32" s="211" customFormat="true" ht="15.75" hidden="false" customHeight="true" outlineLevel="0" collapsed="false">
      <c r="C32" s="212"/>
      <c r="D32" s="209"/>
      <c r="E32" s="210" t="n">
        <v>13</v>
      </c>
      <c r="F32" s="200"/>
      <c r="G32" s="201" t="n">
        <v>305.8</v>
      </c>
      <c r="H32" s="203" t="n">
        <v>1.2</v>
      </c>
      <c r="I32" s="203" t="n">
        <v>340.7</v>
      </c>
      <c r="J32" s="205" t="n">
        <v>1.2</v>
      </c>
      <c r="K32" s="204" t="n">
        <v>222.4</v>
      </c>
      <c r="L32" s="203" t="n">
        <v>0.8</v>
      </c>
      <c r="M32" s="205" t="n">
        <v>65.3</v>
      </c>
      <c r="O32" s="186"/>
      <c r="P32" s="186"/>
    </row>
    <row r="33" s="211" customFormat="true" ht="15.75" hidden="false" customHeight="true" outlineLevel="0" collapsed="false">
      <c r="C33" s="212"/>
      <c r="D33" s="209"/>
      <c r="E33" s="210" t="n">
        <v>14</v>
      </c>
      <c r="F33" s="200"/>
      <c r="G33" s="201" t="n">
        <v>302.6</v>
      </c>
      <c r="H33" s="203" t="n">
        <v>-1</v>
      </c>
      <c r="I33" s="203" t="n">
        <v>336.2</v>
      </c>
      <c r="J33" s="205" t="n">
        <v>-1.3</v>
      </c>
      <c r="K33" s="204" t="n">
        <v>223.6</v>
      </c>
      <c r="L33" s="203" t="n">
        <v>0.5</v>
      </c>
      <c r="M33" s="205" t="n">
        <v>66.5</v>
      </c>
      <c r="O33" s="186"/>
      <c r="P33" s="186"/>
    </row>
    <row r="34" s="213" customFormat="true" ht="15.75" hidden="false" customHeight="true" outlineLevel="0" collapsed="false">
      <c r="D34" s="209"/>
      <c r="E34" s="210" t="n">
        <v>15</v>
      </c>
      <c r="F34" s="200"/>
      <c r="G34" s="201" t="n">
        <v>302.1</v>
      </c>
      <c r="H34" s="203" t="n">
        <v>-0.2</v>
      </c>
      <c r="I34" s="203" t="n">
        <v>335.5</v>
      </c>
      <c r="J34" s="205" t="n">
        <v>-0.2</v>
      </c>
      <c r="K34" s="201" t="n">
        <v>224.2</v>
      </c>
      <c r="L34" s="203" t="n">
        <v>0.3</v>
      </c>
      <c r="M34" s="205" t="n">
        <v>66.8</v>
      </c>
      <c r="O34" s="186"/>
      <c r="P34" s="186"/>
      <c r="Q34" s="211"/>
      <c r="AE34" s="211"/>
      <c r="AF34" s="211"/>
    </row>
    <row r="35" customFormat="false" ht="15.75" hidden="false" customHeight="true" outlineLevel="0" collapsed="false">
      <c r="D35" s="209"/>
      <c r="E35" s="210" t="n">
        <v>16</v>
      </c>
      <c r="F35" s="200"/>
      <c r="G35" s="201" t="n">
        <v>301.6</v>
      </c>
      <c r="H35" s="203" t="n">
        <v>-0.2</v>
      </c>
      <c r="I35" s="203" t="n">
        <v>333.9</v>
      </c>
      <c r="J35" s="205" t="n">
        <v>-0.5</v>
      </c>
      <c r="K35" s="201" t="n">
        <v>225.6</v>
      </c>
      <c r="L35" s="203" t="n">
        <v>0.6</v>
      </c>
      <c r="M35" s="205" t="n">
        <v>67.6</v>
      </c>
      <c r="O35" s="186"/>
      <c r="P35" s="186"/>
      <c r="Q35" s="213"/>
      <c r="AE35" s="213"/>
      <c r="AF35" s="213"/>
    </row>
    <row r="36" customFormat="false" ht="15.75" hidden="false" customHeight="true" outlineLevel="0" collapsed="false">
      <c r="D36" s="209"/>
      <c r="E36" s="210" t="n">
        <v>17</v>
      </c>
      <c r="F36" s="200"/>
      <c r="G36" s="201" t="n">
        <v>302</v>
      </c>
      <c r="H36" s="203" t="n">
        <v>0.1</v>
      </c>
      <c r="I36" s="203" t="n">
        <v>337.8</v>
      </c>
      <c r="J36" s="205" t="n">
        <v>1.2</v>
      </c>
      <c r="K36" s="201" t="n">
        <v>222.5</v>
      </c>
      <c r="L36" s="203" t="n">
        <v>-1.4</v>
      </c>
      <c r="M36" s="205" t="n">
        <v>65.9</v>
      </c>
      <c r="O36" s="186"/>
      <c r="P36" s="186"/>
    </row>
    <row r="37" customFormat="false" ht="15.75" hidden="false" customHeight="true" outlineLevel="0" collapsed="false">
      <c r="D37" s="209"/>
      <c r="E37" s="210" t="n">
        <v>18</v>
      </c>
      <c r="F37" s="200"/>
      <c r="G37" s="201" t="n">
        <v>301.8</v>
      </c>
      <c r="H37" s="203" t="n">
        <v>-0.1</v>
      </c>
      <c r="I37" s="203" t="n">
        <v>337.7</v>
      </c>
      <c r="J37" s="205" t="n">
        <v>0</v>
      </c>
      <c r="K37" s="201" t="n">
        <v>222.6</v>
      </c>
      <c r="L37" s="203" t="n">
        <v>0</v>
      </c>
      <c r="M37" s="205" t="n">
        <v>65.9</v>
      </c>
      <c r="O37" s="186"/>
      <c r="P37" s="208"/>
    </row>
    <row r="38" customFormat="false" ht="15.75" hidden="false" customHeight="true" outlineLevel="0" collapsed="false">
      <c r="D38" s="209"/>
      <c r="E38" s="210" t="n">
        <v>19</v>
      </c>
      <c r="F38" s="200"/>
      <c r="G38" s="201" t="n">
        <v>301.1</v>
      </c>
      <c r="H38" s="203" t="n">
        <v>-0.2</v>
      </c>
      <c r="I38" s="203" t="n">
        <v>336.7</v>
      </c>
      <c r="J38" s="205" t="n">
        <v>-0.3</v>
      </c>
      <c r="K38" s="201" t="n">
        <v>225.2</v>
      </c>
      <c r="L38" s="203" t="n">
        <v>1.2</v>
      </c>
      <c r="M38" s="205" t="n">
        <v>66.9</v>
      </c>
      <c r="O38" s="186"/>
      <c r="P38" s="186"/>
    </row>
    <row r="39" customFormat="false" ht="15.75" hidden="false" customHeight="true" outlineLevel="0" collapsed="false">
      <c r="D39" s="209"/>
      <c r="E39" s="210" t="n">
        <v>20</v>
      </c>
      <c r="F39" s="200"/>
      <c r="G39" s="201" t="n">
        <v>299.1</v>
      </c>
      <c r="H39" s="203" t="n">
        <v>-0.7</v>
      </c>
      <c r="I39" s="203" t="n">
        <v>333.7</v>
      </c>
      <c r="J39" s="205" t="n">
        <v>-0.9</v>
      </c>
      <c r="K39" s="201" t="n">
        <v>226.1</v>
      </c>
      <c r="L39" s="203" t="n">
        <v>0.4</v>
      </c>
      <c r="M39" s="205" t="n">
        <v>67.8</v>
      </c>
      <c r="O39" s="186"/>
      <c r="P39" s="186"/>
    </row>
    <row r="40" customFormat="false" ht="15.75" hidden="false" customHeight="true" outlineLevel="0" collapsed="false">
      <c r="D40" s="209"/>
      <c r="E40" s="210" t="n">
        <v>21</v>
      </c>
      <c r="F40" s="200"/>
      <c r="G40" s="201" t="n">
        <v>294.5</v>
      </c>
      <c r="H40" s="203" t="n">
        <v>-1.5</v>
      </c>
      <c r="I40" s="203" t="n">
        <v>326.8</v>
      </c>
      <c r="J40" s="205" t="n">
        <v>-2.1</v>
      </c>
      <c r="K40" s="201" t="n">
        <v>228</v>
      </c>
      <c r="L40" s="203" t="n">
        <v>0.8</v>
      </c>
      <c r="M40" s="205" t="n">
        <v>69.8</v>
      </c>
      <c r="O40" s="186"/>
      <c r="P40" s="186"/>
    </row>
    <row r="41" customFormat="false" ht="15.75" hidden="false" customHeight="true" outlineLevel="0" collapsed="false">
      <c r="D41" s="209"/>
      <c r="E41" s="214" t="n">
        <v>22</v>
      </c>
      <c r="F41" s="200"/>
      <c r="G41" s="201" t="n">
        <v>296.2</v>
      </c>
      <c r="H41" s="203" t="n">
        <v>0.6</v>
      </c>
      <c r="I41" s="203" t="n">
        <v>328.3</v>
      </c>
      <c r="J41" s="205" t="n">
        <v>0.5</v>
      </c>
      <c r="K41" s="201" t="n">
        <v>227.6</v>
      </c>
      <c r="L41" s="203" t="n">
        <v>-0.2</v>
      </c>
      <c r="M41" s="205" t="n">
        <v>69.3</v>
      </c>
      <c r="O41" s="186"/>
      <c r="P41" s="186"/>
      <c r="R41" s="215" t="s">
        <v>32</v>
      </c>
    </row>
    <row r="42" customFormat="false" ht="15.75" hidden="false" customHeight="true" outlineLevel="0" collapsed="false">
      <c r="D42" s="209"/>
      <c r="E42" s="210" t="n">
        <v>23</v>
      </c>
      <c r="F42" s="200"/>
      <c r="G42" s="201" t="n">
        <v>296.8</v>
      </c>
      <c r="H42" s="203" t="n">
        <v>0.2</v>
      </c>
      <c r="I42" s="203" t="n">
        <v>328.3</v>
      </c>
      <c r="J42" s="205" t="n">
        <v>0</v>
      </c>
      <c r="K42" s="201" t="n">
        <v>231.9</v>
      </c>
      <c r="L42" s="203" t="n">
        <v>1.9</v>
      </c>
      <c r="M42" s="205" t="n">
        <v>70.6</v>
      </c>
      <c r="O42" s="186"/>
      <c r="P42" s="186"/>
    </row>
    <row r="43" customFormat="false" ht="15.75" hidden="false" customHeight="true" outlineLevel="0" collapsed="false">
      <c r="D43" s="209"/>
      <c r="E43" s="214" t="n">
        <v>24</v>
      </c>
      <c r="F43" s="200"/>
      <c r="G43" s="201" t="n">
        <v>297.7</v>
      </c>
      <c r="H43" s="203" t="n">
        <v>0.3</v>
      </c>
      <c r="I43" s="203" t="n">
        <v>329</v>
      </c>
      <c r="J43" s="205" t="n">
        <v>0.2</v>
      </c>
      <c r="K43" s="201" t="n">
        <v>233.1</v>
      </c>
      <c r="L43" s="203" t="n">
        <v>0.5</v>
      </c>
      <c r="M43" s="205" t="n">
        <v>70.9</v>
      </c>
      <c r="O43" s="186"/>
      <c r="P43" s="186"/>
      <c r="S43" s="216" t="s">
        <v>0</v>
      </c>
    </row>
    <row r="44" customFormat="false" ht="15.75" hidden="false" customHeight="true" outlineLevel="0" collapsed="false">
      <c r="D44" s="217"/>
      <c r="E44" s="218" t="n">
        <v>25</v>
      </c>
      <c r="F44" s="219"/>
      <c r="G44" s="220" t="n">
        <v>295.7</v>
      </c>
      <c r="H44" s="221" t="n">
        <v>-0.7</v>
      </c>
      <c r="I44" s="221" t="n">
        <v>326</v>
      </c>
      <c r="J44" s="222" t="n">
        <v>-0.9</v>
      </c>
      <c r="K44" s="220" t="n">
        <v>232.6</v>
      </c>
      <c r="L44" s="221" t="n">
        <v>-0.2</v>
      </c>
      <c r="M44" s="205" t="n">
        <v>71.3</v>
      </c>
      <c r="O44" s="186"/>
      <c r="P44" s="186"/>
    </row>
    <row r="45" customFormat="false" ht="15.75" hidden="false" customHeight="true" outlineLevel="0" collapsed="false">
      <c r="D45" s="217"/>
      <c r="E45" s="218" t="n">
        <v>26</v>
      </c>
      <c r="F45" s="219"/>
      <c r="G45" s="220" t="n">
        <v>299.6</v>
      </c>
      <c r="H45" s="221" t="n">
        <v>1.3</v>
      </c>
      <c r="I45" s="221" t="n">
        <v>329.6</v>
      </c>
      <c r="J45" s="222" t="n">
        <v>1.1</v>
      </c>
      <c r="K45" s="220" t="n">
        <v>238</v>
      </c>
      <c r="L45" s="221" t="n">
        <v>2.3</v>
      </c>
      <c r="M45" s="205" t="n">
        <v>72.2</v>
      </c>
      <c r="O45" s="186"/>
      <c r="P45" s="186"/>
    </row>
    <row r="46" customFormat="false" ht="15.75" hidden="false" customHeight="true" outlineLevel="0" collapsed="false">
      <c r="D46" s="217"/>
      <c r="E46" s="218" t="n">
        <v>27</v>
      </c>
      <c r="F46" s="219"/>
      <c r="G46" s="220" t="n">
        <v>304</v>
      </c>
      <c r="H46" s="221" t="n">
        <v>1.5</v>
      </c>
      <c r="I46" s="221" t="n">
        <v>335.1</v>
      </c>
      <c r="J46" s="222" t="n">
        <v>1.7</v>
      </c>
      <c r="K46" s="220" t="n">
        <v>242</v>
      </c>
      <c r="L46" s="221" t="n">
        <v>1.7</v>
      </c>
      <c r="M46" s="205" t="n">
        <v>72.2</v>
      </c>
      <c r="O46" s="186"/>
      <c r="P46" s="186"/>
    </row>
    <row r="47" customFormat="false" ht="15.75" hidden="false" customHeight="true" outlineLevel="0" collapsed="false">
      <c r="D47" s="217"/>
      <c r="E47" s="218" t="n">
        <v>28</v>
      </c>
      <c r="F47" s="219"/>
      <c r="G47" s="220" t="n">
        <v>304</v>
      </c>
      <c r="H47" s="221" t="n">
        <v>0</v>
      </c>
      <c r="I47" s="221" t="n">
        <v>335.2</v>
      </c>
      <c r="J47" s="221" t="n">
        <v>0</v>
      </c>
      <c r="K47" s="221" t="n">
        <v>244.6</v>
      </c>
      <c r="L47" s="221" t="n">
        <v>1.1</v>
      </c>
      <c r="M47" s="205" t="n">
        <v>73</v>
      </c>
    </row>
    <row r="48" customFormat="false" ht="15.75" hidden="false" customHeight="true" outlineLevel="0" collapsed="false">
      <c r="D48" s="217"/>
      <c r="E48" s="218" t="n">
        <v>29</v>
      </c>
      <c r="F48" s="219"/>
      <c r="G48" s="220" t="n">
        <v>304.3</v>
      </c>
      <c r="H48" s="221" t="n">
        <v>0.1</v>
      </c>
      <c r="I48" s="221" t="n">
        <v>335.5</v>
      </c>
      <c r="J48" s="222" t="n">
        <v>0.1</v>
      </c>
      <c r="K48" s="220" t="n">
        <v>246.1</v>
      </c>
      <c r="L48" s="221" t="n">
        <v>0.6</v>
      </c>
      <c r="M48" s="205" t="n">
        <f aca="false">ROUND(K48/I48*100,1)</f>
        <v>73.4</v>
      </c>
    </row>
    <row r="49" customFormat="false" ht="15.75" hidden="false" customHeight="true" outlineLevel="0" collapsed="false">
      <c r="D49" s="223"/>
      <c r="E49" s="224" t="n">
        <v>30</v>
      </c>
      <c r="F49" s="225"/>
      <c r="G49" s="226" t="n">
        <v>306.2</v>
      </c>
      <c r="H49" s="227" t="n">
        <v>0.6</v>
      </c>
      <c r="I49" s="228" t="n">
        <v>337.6</v>
      </c>
      <c r="J49" s="228" t="n">
        <v>0.6</v>
      </c>
      <c r="K49" s="228" t="n">
        <v>247.5</v>
      </c>
      <c r="L49" s="228" t="n">
        <v>0.6</v>
      </c>
      <c r="M49" s="229" t="n">
        <f aca="false">ROUND(K49/I49*100,1)</f>
        <v>73.3</v>
      </c>
    </row>
    <row r="50" customFormat="false" ht="15.75" hidden="false" customHeight="true" outlineLevel="0" collapsed="false">
      <c r="D50" s="230" t="s">
        <v>128</v>
      </c>
      <c r="E50" s="180"/>
      <c r="F50" s="180"/>
      <c r="G50" s="231"/>
      <c r="I50" s="231"/>
      <c r="J50" s="231"/>
      <c r="K50" s="231"/>
      <c r="O50" s="180" t="s">
        <v>0</v>
      </c>
    </row>
    <row r="51" customFormat="false" ht="15.75" hidden="false" customHeight="true" outlineLevel="0" collapsed="false">
      <c r="H51" s="216" t="s">
        <v>0</v>
      </c>
    </row>
    <row r="52" customFormat="false" ht="15.75" hidden="false" customHeight="true" outlineLevel="0" collapsed="false">
      <c r="D52" s="216" t="s">
        <v>0</v>
      </c>
      <c r="E52" s="232" t="s">
        <v>0</v>
      </c>
      <c r="J52" s="180" t="s">
        <v>0</v>
      </c>
    </row>
    <row r="53" customFormat="false" ht="15.75" hidden="false" customHeight="true" outlineLevel="0" collapsed="false">
      <c r="T53" s="182" t="s">
        <v>0</v>
      </c>
    </row>
    <row r="54" customFormat="false" ht="15.75" hidden="false" customHeight="true" outlineLevel="0" collapsed="false">
      <c r="E54" s="180"/>
      <c r="F54" s="182"/>
      <c r="T54" s="180"/>
      <c r="V54" s="182"/>
    </row>
    <row r="55" customFormat="false" ht="15.75" hidden="false" customHeight="true" outlineLevel="0" collapsed="false">
      <c r="E55" s="180"/>
      <c r="F55" s="182"/>
      <c r="T55" s="180"/>
      <c r="V55" s="182"/>
    </row>
    <row r="56" customFormat="false" ht="15.75" hidden="false" customHeight="true" outlineLevel="0" collapsed="false">
      <c r="E56" s="180"/>
      <c r="F56" s="182"/>
      <c r="T56" s="180"/>
      <c r="V56" s="182"/>
    </row>
    <row r="57" customFormat="false" ht="15.75" hidden="false" customHeight="true" outlineLevel="0" collapsed="false">
      <c r="E57" s="180"/>
      <c r="F57" s="182"/>
      <c r="T57" s="180"/>
      <c r="V57" s="182"/>
    </row>
    <row r="58" customFormat="false" ht="15.75" hidden="false" customHeight="true" outlineLevel="0" collapsed="false">
      <c r="E58" s="180"/>
      <c r="F58" s="182"/>
      <c r="T58" s="180"/>
      <c r="V58" s="182"/>
    </row>
    <row r="59" customFormat="false" ht="15.75" hidden="false" customHeight="true" outlineLevel="0" collapsed="false">
      <c r="E59" s="180"/>
      <c r="F59" s="182"/>
      <c r="T59" s="180"/>
      <c r="V59" s="182"/>
    </row>
    <row r="60" customFormat="false" ht="15.75" hidden="false" customHeight="true" outlineLevel="0" collapsed="false">
      <c r="D60" s="182"/>
      <c r="E60" s="180"/>
      <c r="F60" s="180"/>
    </row>
    <row r="61" customFormat="false" ht="15.75" hidden="false" customHeight="true" outlineLevel="0" collapsed="false">
      <c r="D61" s="182"/>
      <c r="E61" s="180"/>
      <c r="F61" s="180"/>
    </row>
    <row r="62" customFormat="false" ht="15.75" hidden="false" customHeight="true" outlineLevel="0" collapsed="false">
      <c r="D62" s="182"/>
      <c r="E62" s="180"/>
      <c r="F62" s="180"/>
      <c r="M62" s="180" t="s">
        <v>0</v>
      </c>
    </row>
    <row r="63" customFormat="false" ht="15.75" hidden="false" customHeight="true" outlineLevel="0" collapsed="false">
      <c r="D63" s="182"/>
      <c r="E63" s="180"/>
      <c r="F63" s="180"/>
    </row>
    <row r="64" customFormat="false" ht="15.75" hidden="false" customHeight="true" outlineLevel="0" collapsed="false">
      <c r="D64" s="182"/>
      <c r="E64" s="180"/>
      <c r="F64" s="180"/>
      <c r="L64" s="233" t="s">
        <v>32</v>
      </c>
      <c r="M64" s="233" t="s">
        <v>32</v>
      </c>
    </row>
    <row r="65" customFormat="false" ht="15.75" hidden="false" customHeight="true" outlineLevel="0" collapsed="false">
      <c r="D65" s="182"/>
      <c r="E65" s="180"/>
      <c r="F65" s="180"/>
    </row>
    <row r="66" customFormat="false" ht="15.75" hidden="false" customHeight="true" outlineLevel="0" collapsed="false">
      <c r="D66" s="182"/>
      <c r="E66" s="180"/>
      <c r="F66" s="180"/>
    </row>
    <row r="67" customFormat="false" ht="15.75" hidden="false" customHeight="true" outlineLevel="0" collapsed="false">
      <c r="D67" s="182"/>
      <c r="E67" s="180"/>
      <c r="F67" s="180"/>
    </row>
    <row r="68" customFormat="false" ht="15.75" hidden="false" customHeight="true" outlineLevel="0" collapsed="false">
      <c r="D68" s="182"/>
      <c r="E68" s="180"/>
      <c r="F68" s="180"/>
    </row>
    <row r="69" customFormat="false" ht="15.75" hidden="false" customHeight="true" outlineLevel="0" collapsed="false">
      <c r="D69" s="182"/>
      <c r="E69" s="180"/>
      <c r="F69" s="180"/>
    </row>
    <row r="70" customFormat="false" ht="15.75" hidden="false" customHeight="true" outlineLevel="0" collapsed="false">
      <c r="D70" s="182"/>
      <c r="E70" s="180"/>
      <c r="F70" s="180"/>
    </row>
    <row r="71" customFormat="false" ht="15.75" hidden="false" customHeight="true" outlineLevel="0" collapsed="false">
      <c r="D71" s="182"/>
      <c r="E71" s="180"/>
      <c r="F71" s="180"/>
    </row>
    <row r="72" customFormat="false" ht="15.75" hidden="false" customHeight="true" outlineLevel="0" collapsed="false">
      <c r="D72" s="182"/>
      <c r="E72" s="180"/>
      <c r="F72" s="180"/>
    </row>
    <row r="73" customFormat="false" ht="15.75" hidden="false" customHeight="true" outlineLevel="0" collapsed="false">
      <c r="D73" s="182"/>
      <c r="E73" s="180"/>
      <c r="F73" s="180"/>
    </row>
    <row r="74" customFormat="false" ht="15.75" hidden="false" customHeight="true" outlineLevel="0" collapsed="false">
      <c r="D74" s="182"/>
      <c r="E74" s="180"/>
      <c r="F74" s="180"/>
    </row>
    <row r="75" customFormat="false" ht="15.75" hidden="false" customHeight="true" outlineLevel="0" collapsed="false">
      <c r="D75" s="182"/>
      <c r="E75" s="180"/>
      <c r="F75" s="180"/>
    </row>
    <row r="76" customFormat="false" ht="15.75" hidden="false" customHeight="true" outlineLevel="0" collapsed="false">
      <c r="D76" s="182"/>
      <c r="E76" s="180"/>
      <c r="F76" s="180"/>
    </row>
    <row r="77" customFormat="false" ht="15.75" hidden="false" customHeight="true" outlineLevel="0" collapsed="false">
      <c r="D77" s="182"/>
      <c r="E77" s="180"/>
      <c r="F77" s="180"/>
    </row>
    <row r="78" customFormat="false" ht="15.75" hidden="false" customHeight="true" outlineLevel="0" collapsed="false">
      <c r="D78" s="182"/>
      <c r="E78" s="180"/>
      <c r="F78" s="180"/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</sheetData>
  <mergeCells count="12">
    <mergeCell ref="D2:M2"/>
    <mergeCell ref="D3:F5"/>
    <mergeCell ref="G3:H3"/>
    <mergeCell ref="I3:J3"/>
    <mergeCell ref="K3:L3"/>
    <mergeCell ref="M3:M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236111111111111" right="0.275694444444444" top="0.39375" bottom="0.590277777777778" header="0.511811023622047" footer="0.511811023622047"/>
  <pageSetup paperSize="9" scale="96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8" width="2.37"/>
    <col collapsed="false" customWidth="true" hidden="false" outlineLevel="0" max="2" min="2" style="129" width="7.99"/>
    <col collapsed="false" customWidth="true" hidden="false" outlineLevel="0" max="4" min="3" style="129" width="6.99"/>
    <col collapsed="false" customWidth="true" hidden="false" outlineLevel="0" max="5" min="5" style="129" width="1.75"/>
    <col collapsed="false" customWidth="true" hidden="false" outlineLevel="0" max="6" min="6" style="128" width="6.25"/>
    <col collapsed="false" customWidth="true" hidden="false" outlineLevel="0" max="7" min="7" style="129" width="1.75"/>
    <col collapsed="false" customWidth="true" hidden="false" outlineLevel="0" max="8" min="8" style="128" width="7.24"/>
    <col collapsed="false" customWidth="true" hidden="false" outlineLevel="0" max="9" min="9" style="129" width="1.75"/>
    <col collapsed="false" customWidth="true" hidden="false" outlineLevel="0" max="10" min="10" style="128" width="7.24"/>
    <col collapsed="false" customWidth="true" hidden="false" outlineLevel="0" max="11" min="11" style="128" width="1.75"/>
    <col collapsed="false" customWidth="true" hidden="false" outlineLevel="0" max="12" min="12" style="128" width="6.99"/>
    <col collapsed="false" customWidth="true" hidden="false" outlineLevel="0" max="13" min="13" style="129" width="1.75"/>
    <col collapsed="false" customWidth="true" hidden="false" outlineLevel="0" max="14" min="14" style="128" width="7.24"/>
    <col collapsed="false" customWidth="true" hidden="false" outlineLevel="0" max="15" min="15" style="129" width="1.75"/>
    <col collapsed="false" customWidth="true" hidden="false" outlineLevel="0" max="16" min="16" style="128" width="7.24"/>
    <col collapsed="false" customWidth="true" hidden="false" outlineLevel="0" max="17" min="17" style="129" width="1.75"/>
    <col collapsed="false" customWidth="true" hidden="false" outlineLevel="0" max="18" min="18" style="128" width="7.24"/>
    <col collapsed="false" customWidth="true" hidden="false" outlineLevel="0" max="19" min="19" style="129" width="1.75"/>
    <col collapsed="false" customWidth="true" hidden="false" outlineLevel="0" max="20" min="20" style="128" width="7.24"/>
    <col collapsed="false" customWidth="true" hidden="false" outlineLevel="0" max="21" min="21" style="128" width="1.36"/>
    <col collapsed="false" customWidth="false" hidden="false" outlineLevel="0" max="22" min="22" style="128" width="8.99"/>
    <col collapsed="false" customWidth="true" hidden="false" outlineLevel="0" max="25" min="23" style="234" width="6.74"/>
    <col collapsed="false" customWidth="true" hidden="false" outlineLevel="0" max="33" min="26" style="128" width="5.12"/>
    <col collapsed="false" customWidth="true" hidden="false" outlineLevel="0" max="34" min="34" style="128" width="0.99"/>
    <col collapsed="false" customWidth="true" hidden="false" outlineLevel="0" max="35" min="35" style="234" width="6.74"/>
    <col collapsed="false" customWidth="true" hidden="false" outlineLevel="0" max="43" min="36" style="128" width="5.12"/>
    <col collapsed="false" customWidth="true" hidden="false" outlineLevel="0" max="44" min="44" style="128" width="0.86"/>
    <col collapsed="false" customWidth="true" hidden="false" outlineLevel="0" max="45" min="45" style="234" width="6.74"/>
    <col collapsed="false" customWidth="true" hidden="false" outlineLevel="0" max="53" min="46" style="128" width="5.12"/>
    <col collapsed="false" customWidth="false" hidden="false" outlineLevel="0" max="257" min="54" style="128" width="8.99"/>
  </cols>
  <sheetData>
    <row r="1" customFormat="false" ht="27.75" hidden="false" customHeight="true" outlineLevel="0" collapsed="false">
      <c r="B1" s="235"/>
      <c r="C1" s="236"/>
      <c r="D1" s="236"/>
      <c r="E1" s="236"/>
      <c r="F1" s="129"/>
      <c r="G1" s="237"/>
      <c r="H1" s="129"/>
      <c r="I1" s="128"/>
      <c r="J1" s="129"/>
      <c r="L1" s="129"/>
      <c r="M1" s="128"/>
      <c r="N1" s="129"/>
      <c r="O1" s="128"/>
      <c r="P1" s="129"/>
      <c r="S1" s="128"/>
      <c r="U1" s="238"/>
      <c r="V1" s="238"/>
      <c r="W1" s="238"/>
      <c r="X1" s="128"/>
      <c r="Y1" s="128"/>
      <c r="AF1" s="238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</row>
    <row r="2" customFormat="false" ht="16.5" hidden="false" customHeight="true" outlineLevel="0" collapsed="false">
      <c r="A2" s="74" t="s">
        <v>12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12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</row>
    <row r="3" customFormat="false" ht="10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239" t="s">
        <v>130</v>
      </c>
      <c r="S3" s="128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</row>
    <row r="4" customFormat="false" ht="10.5" hidden="false" customHeight="true" outlineLevel="0" collapsed="false">
      <c r="K4" s="129"/>
      <c r="R4" s="240" t="s">
        <v>3</v>
      </c>
      <c r="S4" s="128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</row>
    <row r="5" customFormat="false" ht="12" hidden="false" customHeight="true" outlineLevel="0" collapsed="false">
      <c r="B5" s="241" t="s">
        <v>131</v>
      </c>
      <c r="C5" s="241" t="s">
        <v>5</v>
      </c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128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</row>
    <row r="6" customFormat="false" ht="30" hidden="false" customHeight="true" outlineLevel="0" collapsed="false">
      <c r="B6" s="241"/>
      <c r="C6" s="242" t="s">
        <v>132</v>
      </c>
      <c r="D6" s="242"/>
      <c r="E6" s="242"/>
      <c r="F6" s="242"/>
      <c r="G6" s="78" t="s">
        <v>59</v>
      </c>
      <c r="H6" s="78"/>
      <c r="I6" s="243" t="s">
        <v>62</v>
      </c>
      <c r="J6" s="243"/>
      <c r="K6" s="78" t="s">
        <v>133</v>
      </c>
      <c r="L6" s="78"/>
      <c r="M6" s="78" t="s">
        <v>134</v>
      </c>
      <c r="N6" s="78"/>
      <c r="O6" s="78" t="s">
        <v>67</v>
      </c>
      <c r="P6" s="78"/>
      <c r="Q6" s="78" t="s">
        <v>97</v>
      </c>
      <c r="R6" s="78"/>
      <c r="S6" s="128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</row>
    <row r="7" s="237" customFormat="true" ht="24" hidden="false" customHeight="true" outlineLevel="0" collapsed="false">
      <c r="B7" s="241"/>
      <c r="C7" s="116" t="s">
        <v>135</v>
      </c>
      <c r="D7" s="78" t="s">
        <v>136</v>
      </c>
      <c r="E7" s="244"/>
      <c r="F7" s="244"/>
      <c r="G7" s="78"/>
      <c r="H7" s="78"/>
      <c r="I7" s="243"/>
      <c r="J7" s="243"/>
      <c r="K7" s="78"/>
      <c r="L7" s="78"/>
      <c r="M7" s="78"/>
      <c r="N7" s="78"/>
      <c r="O7" s="78"/>
      <c r="P7" s="78"/>
      <c r="Q7" s="78"/>
      <c r="R7" s="78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customFormat="false" ht="13.5" hidden="false" customHeight="true" outlineLevel="0" collapsed="false">
      <c r="B8" s="245" t="s">
        <v>137</v>
      </c>
      <c r="C8" s="246" t="n">
        <v>42.9</v>
      </c>
      <c r="D8" s="247" t="n">
        <v>12.4</v>
      </c>
      <c r="E8" s="248"/>
      <c r="F8" s="249" t="n">
        <v>306.2</v>
      </c>
      <c r="G8" s="248"/>
      <c r="H8" s="250" t="n">
        <v>334.7</v>
      </c>
      <c r="I8" s="248"/>
      <c r="J8" s="251" t="n">
        <v>296.5</v>
      </c>
      <c r="K8" s="248"/>
      <c r="L8" s="250" t="n">
        <v>280.8</v>
      </c>
      <c r="M8" s="248"/>
      <c r="N8" s="252" t="n">
        <v>309.2</v>
      </c>
      <c r="O8" s="248"/>
      <c r="P8" s="250" t="n">
        <v>282</v>
      </c>
      <c r="Q8" s="248"/>
      <c r="R8" s="250" t="n">
        <v>255.6</v>
      </c>
      <c r="S8" s="128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customFormat="false" ht="13.5" hidden="false" customHeight="true" outlineLevel="0" collapsed="false">
      <c r="B9" s="253" t="s">
        <v>138</v>
      </c>
      <c r="C9" s="90" t="n">
        <v>44.1</v>
      </c>
      <c r="D9" s="109" t="n">
        <v>11.6</v>
      </c>
      <c r="E9" s="254"/>
      <c r="F9" s="51" t="n">
        <v>270.3</v>
      </c>
      <c r="G9" s="254"/>
      <c r="H9" s="255" t="n">
        <v>280.5</v>
      </c>
      <c r="I9" s="254"/>
      <c r="J9" s="256" t="n">
        <v>251.1</v>
      </c>
      <c r="K9" s="254"/>
      <c r="L9" s="255" t="n">
        <v>237.8</v>
      </c>
      <c r="M9" s="254"/>
      <c r="N9" s="257" t="n">
        <v>283.2</v>
      </c>
      <c r="O9" s="254"/>
      <c r="P9" s="255" t="n">
        <v>268.6</v>
      </c>
      <c r="Q9" s="254"/>
      <c r="R9" s="255" t="n">
        <v>220</v>
      </c>
      <c r="S9" s="128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customFormat="false" ht="13.5" hidden="false" customHeight="true" outlineLevel="0" collapsed="false">
      <c r="B10" s="253" t="s">
        <v>139</v>
      </c>
      <c r="C10" s="90" t="n">
        <v>44</v>
      </c>
      <c r="D10" s="109" t="n">
        <v>12.4</v>
      </c>
      <c r="E10" s="254"/>
      <c r="F10" s="51" t="n">
        <v>241.2</v>
      </c>
      <c r="G10" s="254"/>
      <c r="H10" s="255" t="n">
        <v>251</v>
      </c>
      <c r="I10" s="254"/>
      <c r="J10" s="256" t="n">
        <v>224.4</v>
      </c>
      <c r="K10" s="254"/>
      <c r="L10" s="255" t="n">
        <v>210</v>
      </c>
      <c r="M10" s="254"/>
      <c r="N10" s="257" t="n">
        <v>234.1</v>
      </c>
      <c r="O10" s="254"/>
      <c r="P10" s="255" t="n">
        <v>250.1</v>
      </c>
      <c r="Q10" s="254"/>
      <c r="R10" s="255" t="n">
        <v>207.4</v>
      </c>
      <c r="S10" s="128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customFormat="false" ht="13.5" hidden="false" customHeight="true" outlineLevel="0" collapsed="false">
      <c r="B11" s="253" t="s">
        <v>140</v>
      </c>
      <c r="C11" s="90" t="n">
        <v>43.5</v>
      </c>
      <c r="D11" s="109" t="n">
        <v>12.4</v>
      </c>
      <c r="E11" s="254"/>
      <c r="F11" s="51" t="n">
        <v>247.1</v>
      </c>
      <c r="G11" s="254"/>
      <c r="H11" s="255" t="n">
        <v>279.3</v>
      </c>
      <c r="I11" s="254"/>
      <c r="J11" s="256" t="n">
        <v>235.9</v>
      </c>
      <c r="K11" s="254"/>
      <c r="L11" s="255" t="n">
        <v>236.2</v>
      </c>
      <c r="M11" s="254"/>
      <c r="N11" s="257" t="n">
        <v>237.5</v>
      </c>
      <c r="O11" s="254"/>
      <c r="P11" s="255" t="n">
        <v>246.8</v>
      </c>
      <c r="Q11" s="254"/>
      <c r="R11" s="255" t="n">
        <v>221.2</v>
      </c>
      <c r="S11" s="128"/>
      <c r="T11" s="179" t="s">
        <v>3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customFormat="false" ht="13.5" hidden="false" customHeight="true" outlineLevel="0" collapsed="false">
      <c r="B12" s="253" t="s">
        <v>141</v>
      </c>
      <c r="C12" s="90" t="n">
        <v>42.9</v>
      </c>
      <c r="D12" s="109" t="n">
        <v>12.4</v>
      </c>
      <c r="E12" s="254"/>
      <c r="F12" s="51" t="n">
        <v>282.2</v>
      </c>
      <c r="G12" s="254"/>
      <c r="H12" s="255" t="n">
        <v>317.1</v>
      </c>
      <c r="I12" s="254"/>
      <c r="J12" s="256" t="n">
        <v>252.3</v>
      </c>
      <c r="K12" s="254"/>
      <c r="L12" s="255" t="n">
        <v>251</v>
      </c>
      <c r="M12" s="254"/>
      <c r="N12" s="257" t="n">
        <v>288.8</v>
      </c>
      <c r="O12" s="254"/>
      <c r="P12" s="255" t="n">
        <v>279.9</v>
      </c>
      <c r="Q12" s="254"/>
      <c r="R12" s="255" t="n">
        <v>239.2</v>
      </c>
      <c r="S12" s="128"/>
      <c r="T12" s="179" t="s">
        <v>32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customFormat="false" ht="13.5" hidden="false" customHeight="true" outlineLevel="0" collapsed="false">
      <c r="B13" s="253" t="s">
        <v>142</v>
      </c>
      <c r="C13" s="90" t="n">
        <v>44.3</v>
      </c>
      <c r="D13" s="109" t="n">
        <v>13.1</v>
      </c>
      <c r="E13" s="258"/>
      <c r="F13" s="51" t="n">
        <v>240.1</v>
      </c>
      <c r="G13" s="258"/>
      <c r="H13" s="259" t="n">
        <v>250.3</v>
      </c>
      <c r="I13" s="258"/>
      <c r="J13" s="260" t="n">
        <v>218</v>
      </c>
      <c r="K13" s="258"/>
      <c r="L13" s="259" t="n">
        <v>235.1</v>
      </c>
      <c r="M13" s="258"/>
      <c r="N13" s="261" t="n">
        <v>240.2</v>
      </c>
      <c r="O13" s="258"/>
      <c r="P13" s="259" t="n">
        <v>249.6</v>
      </c>
      <c r="Q13" s="258"/>
      <c r="R13" s="259" t="n">
        <v>203.2</v>
      </c>
      <c r="S13" s="128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customFormat="false" ht="13.5" hidden="false" customHeight="true" outlineLevel="0" collapsed="false">
      <c r="B14" s="262" t="s">
        <v>143</v>
      </c>
      <c r="C14" s="87" t="n">
        <v>43.6</v>
      </c>
      <c r="D14" s="107" t="n">
        <v>13.4</v>
      </c>
      <c r="E14" s="254"/>
      <c r="F14" s="53" t="n">
        <v>244</v>
      </c>
      <c r="G14" s="254"/>
      <c r="H14" s="263" t="n">
        <v>265.5</v>
      </c>
      <c r="I14" s="254"/>
      <c r="J14" s="264" t="n">
        <v>237.2</v>
      </c>
      <c r="K14" s="254"/>
      <c r="L14" s="263" t="n">
        <v>254.9</v>
      </c>
      <c r="M14" s="254"/>
      <c r="N14" s="265" t="n">
        <v>232.3</v>
      </c>
      <c r="O14" s="254"/>
      <c r="P14" s="263" t="n">
        <v>235.3</v>
      </c>
      <c r="Q14" s="254"/>
      <c r="R14" s="263" t="n">
        <v>196.8</v>
      </c>
      <c r="S14" s="128"/>
      <c r="T14" s="128" t="s">
        <v>0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13.5" hidden="false" customHeight="true" outlineLevel="0" collapsed="false">
      <c r="B15" s="253" t="s">
        <v>144</v>
      </c>
      <c r="C15" s="90" t="n">
        <v>44.1</v>
      </c>
      <c r="D15" s="109" t="n">
        <v>13</v>
      </c>
      <c r="E15" s="254"/>
      <c r="F15" s="51" t="n">
        <v>268.4</v>
      </c>
      <c r="G15" s="254"/>
      <c r="H15" s="255" t="n">
        <v>295.9</v>
      </c>
      <c r="I15" s="254"/>
      <c r="J15" s="256" t="n">
        <v>258.2</v>
      </c>
      <c r="K15" s="254"/>
      <c r="L15" s="255" t="n">
        <v>257</v>
      </c>
      <c r="M15" s="254"/>
      <c r="N15" s="257" t="n">
        <v>259.1</v>
      </c>
      <c r="O15" s="254"/>
      <c r="P15" s="255" t="n">
        <v>260.6</v>
      </c>
      <c r="Q15" s="254"/>
      <c r="R15" s="255" t="n">
        <v>280.5</v>
      </c>
      <c r="S15" s="128"/>
      <c r="T15" s="128" t="s">
        <v>0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customFormat="false" ht="13.5" hidden="false" customHeight="true" outlineLevel="0" collapsed="false">
      <c r="B16" s="253" t="s">
        <v>145</v>
      </c>
      <c r="C16" s="90" t="n">
        <v>42.5</v>
      </c>
      <c r="D16" s="109" t="n">
        <v>13.4</v>
      </c>
      <c r="E16" s="254"/>
      <c r="F16" s="51" t="n">
        <v>300.7</v>
      </c>
      <c r="G16" s="254"/>
      <c r="H16" s="255" t="n">
        <v>326.3</v>
      </c>
      <c r="I16" s="254"/>
      <c r="J16" s="256" t="n">
        <v>296.4</v>
      </c>
      <c r="K16" s="254"/>
      <c r="L16" s="255" t="n">
        <v>261.6</v>
      </c>
      <c r="M16" s="254"/>
      <c r="N16" s="257" t="n">
        <v>290</v>
      </c>
      <c r="O16" s="254"/>
      <c r="P16" s="255" t="n">
        <v>271.3</v>
      </c>
      <c r="Q16" s="254"/>
      <c r="R16" s="255" t="n">
        <v>248.7</v>
      </c>
      <c r="S16" s="128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customFormat="false" ht="13.5" hidden="false" customHeight="true" outlineLevel="0" collapsed="false">
      <c r="B17" s="253" t="s">
        <v>146</v>
      </c>
      <c r="C17" s="90" t="n">
        <v>43.4</v>
      </c>
      <c r="D17" s="109" t="n">
        <v>13.3</v>
      </c>
      <c r="E17" s="254"/>
      <c r="F17" s="51" t="n">
        <v>295.9</v>
      </c>
      <c r="G17" s="254"/>
      <c r="H17" s="255" t="n">
        <v>329.5</v>
      </c>
      <c r="I17" s="254"/>
      <c r="J17" s="256" t="n">
        <v>314.6</v>
      </c>
      <c r="K17" s="254"/>
      <c r="L17" s="255" t="n">
        <v>257.7</v>
      </c>
      <c r="M17" s="254"/>
      <c r="N17" s="257" t="n">
        <v>267.9</v>
      </c>
      <c r="O17" s="254"/>
      <c r="P17" s="255" t="n">
        <v>281.1</v>
      </c>
      <c r="Q17" s="254"/>
      <c r="R17" s="255" t="n">
        <v>229.8</v>
      </c>
      <c r="S17" s="128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customFormat="false" ht="13.5" hidden="false" customHeight="true" outlineLevel="0" collapsed="false">
      <c r="B18" s="266" t="s">
        <v>147</v>
      </c>
      <c r="C18" s="94" t="n">
        <v>43.5</v>
      </c>
      <c r="D18" s="114" t="n">
        <v>12.3</v>
      </c>
      <c r="E18" s="258"/>
      <c r="F18" s="63" t="n">
        <v>281.9</v>
      </c>
      <c r="G18" s="258"/>
      <c r="H18" s="259" t="n">
        <v>299.9</v>
      </c>
      <c r="I18" s="258"/>
      <c r="J18" s="260" t="n">
        <v>287</v>
      </c>
      <c r="K18" s="258"/>
      <c r="L18" s="259" t="n">
        <v>282.8</v>
      </c>
      <c r="M18" s="258"/>
      <c r="N18" s="261" t="n">
        <v>283.3</v>
      </c>
      <c r="O18" s="258"/>
      <c r="P18" s="259" t="n">
        <v>262.5</v>
      </c>
      <c r="Q18" s="258"/>
      <c r="R18" s="259" t="n">
        <v>238.7</v>
      </c>
      <c r="S18" s="128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3.5" hidden="false" customHeight="true" outlineLevel="0" collapsed="false">
      <c r="B19" s="253" t="s">
        <v>148</v>
      </c>
      <c r="C19" s="90" t="n">
        <v>43.1</v>
      </c>
      <c r="D19" s="109" t="n">
        <v>12.1</v>
      </c>
      <c r="E19" s="254"/>
      <c r="F19" s="51" t="n">
        <v>303.7</v>
      </c>
      <c r="G19" s="254"/>
      <c r="H19" s="255" t="n">
        <v>352</v>
      </c>
      <c r="I19" s="254"/>
      <c r="J19" s="256" t="n">
        <v>294.2</v>
      </c>
      <c r="K19" s="254"/>
      <c r="L19" s="255" t="n">
        <v>272.2</v>
      </c>
      <c r="M19" s="254"/>
      <c r="N19" s="257" t="n">
        <v>307.8</v>
      </c>
      <c r="O19" s="254"/>
      <c r="P19" s="255" t="n">
        <v>304.1</v>
      </c>
      <c r="Q19" s="254"/>
      <c r="R19" s="255" t="n">
        <v>274.9</v>
      </c>
      <c r="S19" s="128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customFormat="false" ht="13.5" hidden="false" customHeight="true" outlineLevel="0" collapsed="false">
      <c r="B20" s="253" t="s">
        <v>149</v>
      </c>
      <c r="C20" s="90" t="n">
        <v>42.9</v>
      </c>
      <c r="D20" s="109" t="n">
        <v>11.7</v>
      </c>
      <c r="E20" s="254"/>
      <c r="F20" s="51" t="n">
        <v>304.2</v>
      </c>
      <c r="G20" s="254"/>
      <c r="H20" s="255" t="n">
        <v>319.6</v>
      </c>
      <c r="I20" s="254"/>
      <c r="J20" s="256" t="n">
        <v>297.5</v>
      </c>
      <c r="K20" s="254"/>
      <c r="L20" s="255" t="n">
        <v>284.7</v>
      </c>
      <c r="M20" s="254"/>
      <c r="N20" s="257" t="n">
        <v>315.6</v>
      </c>
      <c r="O20" s="254"/>
      <c r="P20" s="255" t="n">
        <v>302</v>
      </c>
      <c r="Q20" s="254"/>
      <c r="R20" s="255" t="n">
        <v>260</v>
      </c>
      <c r="S20" s="128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customFormat="false" ht="13.5" hidden="false" customHeight="true" outlineLevel="0" collapsed="false">
      <c r="B21" s="253" t="s">
        <v>150</v>
      </c>
      <c r="C21" s="90" t="n">
        <v>42.2</v>
      </c>
      <c r="D21" s="109" t="n">
        <v>12.6</v>
      </c>
      <c r="E21" s="254"/>
      <c r="F21" s="51" t="n">
        <v>380.4</v>
      </c>
      <c r="G21" s="254"/>
      <c r="H21" s="255" t="n">
        <v>416.2</v>
      </c>
      <c r="I21" s="254"/>
      <c r="J21" s="256" t="n">
        <v>388.3</v>
      </c>
      <c r="K21" s="254"/>
      <c r="L21" s="255" t="n">
        <v>369.8</v>
      </c>
      <c r="M21" s="254"/>
      <c r="N21" s="257" t="n">
        <v>373.2</v>
      </c>
      <c r="O21" s="254"/>
      <c r="P21" s="255" t="n">
        <v>325.5</v>
      </c>
      <c r="Q21" s="254"/>
      <c r="R21" s="255" t="n">
        <v>295.2</v>
      </c>
      <c r="S21" s="128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customFormat="false" ht="13.5" hidden="false" customHeight="true" outlineLevel="0" collapsed="false">
      <c r="B22" s="253" t="s">
        <v>151</v>
      </c>
      <c r="C22" s="90" t="n">
        <v>43.1</v>
      </c>
      <c r="D22" s="109" t="n">
        <v>12.5</v>
      </c>
      <c r="E22" s="254"/>
      <c r="F22" s="51" t="n">
        <v>339.1</v>
      </c>
      <c r="G22" s="254"/>
      <c r="H22" s="255" t="n">
        <v>365.5</v>
      </c>
      <c r="I22" s="254"/>
      <c r="J22" s="256" t="n">
        <v>359</v>
      </c>
      <c r="K22" s="254"/>
      <c r="L22" s="255" t="n">
        <v>301.5</v>
      </c>
      <c r="M22" s="254"/>
      <c r="N22" s="257" t="n">
        <v>327.7</v>
      </c>
      <c r="O22" s="254"/>
      <c r="P22" s="255" t="n">
        <v>309.3</v>
      </c>
      <c r="Q22" s="254"/>
      <c r="R22" s="255" t="n">
        <v>270.6</v>
      </c>
      <c r="S22" s="128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customFormat="false" ht="13.5" hidden="false" customHeight="true" outlineLevel="0" collapsed="false">
      <c r="B23" s="253" t="s">
        <v>152</v>
      </c>
      <c r="C23" s="90" t="n">
        <v>43.5</v>
      </c>
      <c r="D23" s="109" t="n">
        <v>13</v>
      </c>
      <c r="E23" s="258"/>
      <c r="F23" s="51" t="n">
        <v>265.2</v>
      </c>
      <c r="G23" s="258"/>
      <c r="H23" s="259" t="n">
        <v>290.5</v>
      </c>
      <c r="I23" s="258"/>
      <c r="J23" s="260" t="n">
        <v>249.8</v>
      </c>
      <c r="K23" s="258"/>
      <c r="L23" s="259" t="n">
        <v>253.3</v>
      </c>
      <c r="M23" s="258"/>
      <c r="N23" s="261" t="n">
        <v>263.4</v>
      </c>
      <c r="O23" s="258"/>
      <c r="P23" s="259" t="n">
        <v>270.9</v>
      </c>
      <c r="Q23" s="258"/>
      <c r="R23" s="259" t="n">
        <v>213.3</v>
      </c>
      <c r="S23" s="128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customFormat="false" ht="13.5" hidden="false" customHeight="true" outlineLevel="0" collapsed="false">
      <c r="B24" s="262" t="s">
        <v>153</v>
      </c>
      <c r="C24" s="87" t="n">
        <v>43.1</v>
      </c>
      <c r="D24" s="107" t="n">
        <v>13</v>
      </c>
      <c r="E24" s="254"/>
      <c r="F24" s="53" t="n">
        <v>279.3</v>
      </c>
      <c r="G24" s="254"/>
      <c r="H24" s="263" t="n">
        <v>309.7</v>
      </c>
      <c r="I24" s="254"/>
      <c r="J24" s="264" t="n">
        <v>275.9</v>
      </c>
      <c r="K24" s="254"/>
      <c r="L24" s="263" t="n">
        <v>253.2</v>
      </c>
      <c r="M24" s="254"/>
      <c r="N24" s="265" t="n">
        <v>272.1</v>
      </c>
      <c r="O24" s="254"/>
      <c r="P24" s="263" t="n">
        <v>269.8</v>
      </c>
      <c r="Q24" s="254"/>
      <c r="R24" s="263" t="n">
        <v>238.7</v>
      </c>
      <c r="S24" s="128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customFormat="false" ht="13.5" hidden="false" customHeight="true" outlineLevel="0" collapsed="false">
      <c r="B25" s="253" t="s">
        <v>154</v>
      </c>
      <c r="C25" s="90" t="n">
        <v>43</v>
      </c>
      <c r="D25" s="109" t="n">
        <v>12.7</v>
      </c>
      <c r="E25" s="254"/>
      <c r="F25" s="51" t="n">
        <v>277.4</v>
      </c>
      <c r="G25" s="254"/>
      <c r="H25" s="255" t="n">
        <v>293</v>
      </c>
      <c r="I25" s="254"/>
      <c r="J25" s="256" t="n">
        <v>270.7</v>
      </c>
      <c r="K25" s="254"/>
      <c r="L25" s="255" t="n">
        <v>258.1</v>
      </c>
      <c r="M25" s="254"/>
      <c r="N25" s="257" t="n">
        <v>280.6</v>
      </c>
      <c r="O25" s="254"/>
      <c r="P25" s="255" t="n">
        <v>270.4</v>
      </c>
      <c r="Q25" s="254"/>
      <c r="R25" s="255" t="n">
        <v>246.5</v>
      </c>
      <c r="S25" s="128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customFormat="false" ht="13.5" hidden="false" customHeight="true" outlineLevel="0" collapsed="false">
      <c r="B26" s="253" t="s">
        <v>155</v>
      </c>
      <c r="C26" s="90" t="n">
        <v>43.3</v>
      </c>
      <c r="D26" s="109" t="n">
        <v>12.3</v>
      </c>
      <c r="E26" s="254"/>
      <c r="F26" s="51" t="n">
        <v>270.6</v>
      </c>
      <c r="G26" s="254"/>
      <c r="H26" s="255" t="n">
        <v>304</v>
      </c>
      <c r="I26" s="254"/>
      <c r="J26" s="256" t="n">
        <v>258.1</v>
      </c>
      <c r="K26" s="254"/>
      <c r="L26" s="255" t="n">
        <v>279.1</v>
      </c>
      <c r="M26" s="254"/>
      <c r="N26" s="257" t="n">
        <v>251</v>
      </c>
      <c r="O26" s="254"/>
      <c r="P26" s="255" t="n">
        <v>257.9</v>
      </c>
      <c r="Q26" s="254"/>
      <c r="R26" s="255" t="n">
        <v>240</v>
      </c>
      <c r="S26" s="128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customFormat="false" ht="13.5" hidden="false" customHeight="true" outlineLevel="0" collapsed="false">
      <c r="B27" s="253" t="s">
        <v>156</v>
      </c>
      <c r="C27" s="90" t="n">
        <v>44.2</v>
      </c>
      <c r="D27" s="109" t="n">
        <v>12.3</v>
      </c>
      <c r="E27" s="254"/>
      <c r="F27" s="51" t="n">
        <v>281.1</v>
      </c>
      <c r="G27" s="254"/>
      <c r="H27" s="255" t="n">
        <v>302.7</v>
      </c>
      <c r="I27" s="254"/>
      <c r="J27" s="256" t="n">
        <v>296.4</v>
      </c>
      <c r="K27" s="254"/>
      <c r="L27" s="255" t="n">
        <v>286.3</v>
      </c>
      <c r="M27" s="254"/>
      <c r="N27" s="257" t="n">
        <v>260.8</v>
      </c>
      <c r="O27" s="254"/>
      <c r="P27" s="255" t="n">
        <v>257.1</v>
      </c>
      <c r="Q27" s="254"/>
      <c r="R27" s="255" t="n">
        <v>224.2</v>
      </c>
      <c r="S27" s="128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3.5" hidden="false" customHeight="true" outlineLevel="0" collapsed="false">
      <c r="B28" s="266" t="s">
        <v>157</v>
      </c>
      <c r="C28" s="94" t="n">
        <v>43.2</v>
      </c>
      <c r="D28" s="114" t="n">
        <v>12.3</v>
      </c>
      <c r="E28" s="258"/>
      <c r="F28" s="63" t="n">
        <v>275.2</v>
      </c>
      <c r="G28" s="258"/>
      <c r="H28" s="259" t="n">
        <v>297.3</v>
      </c>
      <c r="I28" s="258"/>
      <c r="J28" s="260" t="n">
        <v>281.7</v>
      </c>
      <c r="K28" s="258"/>
      <c r="L28" s="259" t="n">
        <v>247</v>
      </c>
      <c r="M28" s="258"/>
      <c r="N28" s="261" t="n">
        <v>259.4</v>
      </c>
      <c r="O28" s="258"/>
      <c r="P28" s="259" t="n">
        <v>276.1</v>
      </c>
      <c r="Q28" s="258"/>
      <c r="R28" s="259" t="n">
        <v>220</v>
      </c>
      <c r="S28" s="128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true" outlineLevel="0" collapsed="false">
      <c r="B29" s="253" t="s">
        <v>158</v>
      </c>
      <c r="C29" s="90" t="n">
        <v>43</v>
      </c>
      <c r="D29" s="109" t="n">
        <v>12.6</v>
      </c>
      <c r="E29" s="254"/>
      <c r="F29" s="51" t="n">
        <v>291.7</v>
      </c>
      <c r="G29" s="254"/>
      <c r="H29" s="255" t="n">
        <v>328.5</v>
      </c>
      <c r="I29" s="254"/>
      <c r="J29" s="256" t="n">
        <v>289.6</v>
      </c>
      <c r="K29" s="254"/>
      <c r="L29" s="255" t="n">
        <v>281.7</v>
      </c>
      <c r="M29" s="254"/>
      <c r="N29" s="257" t="n">
        <v>276.1</v>
      </c>
      <c r="O29" s="254"/>
      <c r="P29" s="255" t="n">
        <v>281.9</v>
      </c>
      <c r="Q29" s="254"/>
      <c r="R29" s="255" t="n">
        <v>245.4</v>
      </c>
      <c r="S29" s="128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3.5" hidden="false" customHeight="true" outlineLevel="0" collapsed="false">
      <c r="B30" s="253" t="s">
        <v>159</v>
      </c>
      <c r="C30" s="90" t="n">
        <v>43.1</v>
      </c>
      <c r="D30" s="109" t="n">
        <v>12.7</v>
      </c>
      <c r="E30" s="254"/>
      <c r="F30" s="51" t="n">
        <v>291</v>
      </c>
      <c r="G30" s="254"/>
      <c r="H30" s="255" t="n">
        <v>336.6</v>
      </c>
      <c r="I30" s="254"/>
      <c r="J30" s="256" t="n">
        <v>288.5</v>
      </c>
      <c r="K30" s="254"/>
      <c r="L30" s="255" t="n">
        <v>264.6</v>
      </c>
      <c r="M30" s="254"/>
      <c r="N30" s="257" t="n">
        <v>271</v>
      </c>
      <c r="O30" s="254"/>
      <c r="P30" s="255" t="n">
        <v>297.5</v>
      </c>
      <c r="Q30" s="254"/>
      <c r="R30" s="255" t="n">
        <v>232</v>
      </c>
      <c r="S30" s="128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customFormat="false" ht="13.5" hidden="false" customHeight="true" outlineLevel="0" collapsed="false">
      <c r="B31" s="253" t="s">
        <v>160</v>
      </c>
      <c r="C31" s="90" t="n">
        <v>41.6</v>
      </c>
      <c r="D31" s="109" t="n">
        <v>13.1</v>
      </c>
      <c r="E31" s="254"/>
      <c r="F31" s="51" t="n">
        <v>322.4</v>
      </c>
      <c r="G31" s="254"/>
      <c r="H31" s="255" t="n">
        <v>365.5</v>
      </c>
      <c r="I31" s="254"/>
      <c r="J31" s="256" t="n">
        <v>328.1</v>
      </c>
      <c r="K31" s="254"/>
      <c r="L31" s="255" t="n">
        <v>293.6</v>
      </c>
      <c r="M31" s="254"/>
      <c r="N31" s="257" t="n">
        <v>328.6</v>
      </c>
      <c r="O31" s="254"/>
      <c r="P31" s="255" t="n">
        <v>290.6</v>
      </c>
      <c r="Q31" s="254"/>
      <c r="R31" s="255" t="n">
        <v>258</v>
      </c>
      <c r="S31" s="128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customFormat="false" ht="13.5" hidden="false" customHeight="true" outlineLevel="0" collapsed="false">
      <c r="B32" s="253" t="s">
        <v>161</v>
      </c>
      <c r="C32" s="90" t="n">
        <v>42.8</v>
      </c>
      <c r="D32" s="109" t="n">
        <v>13</v>
      </c>
      <c r="E32" s="254"/>
      <c r="F32" s="51" t="n">
        <v>302.3</v>
      </c>
      <c r="G32" s="254"/>
      <c r="H32" s="255" t="n">
        <v>358.1</v>
      </c>
      <c r="I32" s="254"/>
      <c r="J32" s="256" t="n">
        <v>310.2</v>
      </c>
      <c r="K32" s="254"/>
      <c r="L32" s="255" t="n">
        <v>310.5</v>
      </c>
      <c r="M32" s="254"/>
      <c r="N32" s="257" t="n">
        <v>288.1</v>
      </c>
      <c r="O32" s="254"/>
      <c r="P32" s="255" t="n">
        <v>291.1</v>
      </c>
      <c r="Q32" s="254"/>
      <c r="R32" s="255" t="n">
        <v>235.2</v>
      </c>
      <c r="S32" s="128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customFormat="false" ht="13.5" hidden="false" customHeight="true" outlineLevel="0" collapsed="false">
      <c r="B33" s="253" t="s">
        <v>162</v>
      </c>
      <c r="C33" s="90" t="n">
        <v>41.9</v>
      </c>
      <c r="D33" s="109" t="n">
        <v>12.3</v>
      </c>
      <c r="E33" s="258"/>
      <c r="F33" s="51" t="n">
        <v>295.4</v>
      </c>
      <c r="G33" s="258"/>
      <c r="H33" s="259" t="n">
        <v>348.2</v>
      </c>
      <c r="I33" s="258"/>
      <c r="J33" s="260" t="n">
        <v>308.7</v>
      </c>
      <c r="K33" s="258"/>
      <c r="L33" s="259" t="n">
        <v>259.9</v>
      </c>
      <c r="M33" s="258"/>
      <c r="N33" s="261" t="n">
        <v>280.1</v>
      </c>
      <c r="O33" s="258"/>
      <c r="P33" s="259" t="n">
        <v>263.4</v>
      </c>
      <c r="Q33" s="258"/>
      <c r="R33" s="259" t="n">
        <v>249.2</v>
      </c>
      <c r="S33" s="128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customFormat="false" ht="13.5" hidden="false" customHeight="true" outlineLevel="0" collapsed="false">
      <c r="B34" s="262" t="s">
        <v>163</v>
      </c>
      <c r="C34" s="87" t="n">
        <v>42.7</v>
      </c>
      <c r="D34" s="107" t="n">
        <v>11.7</v>
      </c>
      <c r="E34" s="254"/>
      <c r="F34" s="53" t="n">
        <v>299.6</v>
      </c>
      <c r="G34" s="254"/>
      <c r="H34" s="255" t="n">
        <v>338.3</v>
      </c>
      <c r="I34" s="254"/>
      <c r="J34" s="256" t="n">
        <v>311</v>
      </c>
      <c r="K34" s="254"/>
      <c r="L34" s="255" t="n">
        <v>248.2</v>
      </c>
      <c r="M34" s="254"/>
      <c r="N34" s="257" t="n">
        <v>307.2</v>
      </c>
      <c r="O34" s="254"/>
      <c r="P34" s="255" t="n">
        <v>286.3</v>
      </c>
      <c r="Q34" s="254"/>
      <c r="R34" s="255" t="n">
        <v>250.5</v>
      </c>
      <c r="S34" s="128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customFormat="false" ht="13.5" hidden="false" customHeight="true" outlineLevel="0" collapsed="false">
      <c r="B35" s="253" t="s">
        <v>164</v>
      </c>
      <c r="C35" s="90" t="n">
        <v>42</v>
      </c>
      <c r="D35" s="109" t="n">
        <v>12</v>
      </c>
      <c r="E35" s="254"/>
      <c r="F35" s="51" t="n">
        <v>329.1</v>
      </c>
      <c r="G35" s="254"/>
      <c r="H35" s="255" t="n">
        <v>383.9</v>
      </c>
      <c r="I35" s="254"/>
      <c r="J35" s="256" t="n">
        <v>316.5</v>
      </c>
      <c r="K35" s="254"/>
      <c r="L35" s="255" t="n">
        <v>298.1</v>
      </c>
      <c r="M35" s="254"/>
      <c r="N35" s="257" t="n">
        <v>335.3</v>
      </c>
      <c r="O35" s="254"/>
      <c r="P35" s="255" t="n">
        <v>304.3</v>
      </c>
      <c r="Q35" s="254"/>
      <c r="R35" s="255" t="n">
        <v>271.3</v>
      </c>
      <c r="S35" s="128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customFormat="false" ht="13.5" hidden="false" customHeight="true" outlineLevel="0" collapsed="false">
      <c r="B36" s="253" t="s">
        <v>165</v>
      </c>
      <c r="C36" s="90" t="n">
        <v>43</v>
      </c>
      <c r="D36" s="109" t="n">
        <v>12.2</v>
      </c>
      <c r="E36" s="254"/>
      <c r="F36" s="51" t="n">
        <v>299.4</v>
      </c>
      <c r="G36" s="254"/>
      <c r="H36" s="255" t="n">
        <v>342</v>
      </c>
      <c r="I36" s="254"/>
      <c r="J36" s="256" t="n">
        <v>300.2</v>
      </c>
      <c r="K36" s="254"/>
      <c r="L36" s="255" t="n">
        <v>269.4</v>
      </c>
      <c r="M36" s="254"/>
      <c r="N36" s="257" t="n">
        <v>290.7</v>
      </c>
      <c r="O36" s="254"/>
      <c r="P36" s="255" t="n">
        <v>290.5</v>
      </c>
      <c r="Q36" s="254"/>
      <c r="R36" s="255" t="n">
        <v>242.9</v>
      </c>
      <c r="S36" s="128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customFormat="false" ht="13.5" hidden="false" customHeight="true" outlineLevel="0" collapsed="false">
      <c r="B37" s="253" t="s">
        <v>166</v>
      </c>
      <c r="C37" s="90" t="n">
        <v>42.9</v>
      </c>
      <c r="D37" s="109" t="n">
        <v>12.3</v>
      </c>
      <c r="E37" s="254"/>
      <c r="F37" s="51" t="n">
        <v>301</v>
      </c>
      <c r="G37" s="254"/>
      <c r="H37" s="255" t="n">
        <v>327.2</v>
      </c>
      <c r="I37" s="254"/>
      <c r="J37" s="256" t="n">
        <v>284.1</v>
      </c>
      <c r="K37" s="254"/>
      <c r="L37" s="255" t="n">
        <v>264.2</v>
      </c>
      <c r="M37" s="254"/>
      <c r="N37" s="257" t="n">
        <v>283.9</v>
      </c>
      <c r="O37" s="254"/>
      <c r="P37" s="255" t="n">
        <v>309.6</v>
      </c>
      <c r="Q37" s="254"/>
      <c r="R37" s="255" t="n">
        <v>256.5</v>
      </c>
      <c r="S37" s="128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customFormat="false" ht="13.5" hidden="false" customHeight="true" outlineLevel="0" collapsed="false">
      <c r="B38" s="266" t="s">
        <v>167</v>
      </c>
      <c r="C38" s="94" t="n">
        <v>42.8</v>
      </c>
      <c r="D38" s="114" t="n">
        <v>11.9</v>
      </c>
      <c r="E38" s="258"/>
      <c r="F38" s="63" t="n">
        <v>275.6</v>
      </c>
      <c r="G38" s="258"/>
      <c r="H38" s="259" t="n">
        <v>294.6</v>
      </c>
      <c r="I38" s="258"/>
      <c r="J38" s="260" t="n">
        <v>266.1</v>
      </c>
      <c r="K38" s="258"/>
      <c r="L38" s="259" t="n">
        <v>276.6</v>
      </c>
      <c r="M38" s="258"/>
      <c r="N38" s="261" t="n">
        <v>265.1</v>
      </c>
      <c r="O38" s="258"/>
      <c r="P38" s="259" t="n">
        <v>274</v>
      </c>
      <c r="Q38" s="258"/>
      <c r="R38" s="259" t="n">
        <v>243.2</v>
      </c>
      <c r="S38" s="128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customFormat="false" ht="13.5" hidden="false" customHeight="true" outlineLevel="0" collapsed="false">
      <c r="B39" s="253" t="s">
        <v>168</v>
      </c>
      <c r="C39" s="90" t="n">
        <v>43.2</v>
      </c>
      <c r="D39" s="109" t="n">
        <v>12</v>
      </c>
      <c r="E39" s="254"/>
      <c r="F39" s="51" t="n">
        <v>252.8</v>
      </c>
      <c r="G39" s="254"/>
      <c r="H39" s="255" t="n">
        <v>284.6</v>
      </c>
      <c r="I39" s="254"/>
      <c r="J39" s="256" t="n">
        <v>219.6</v>
      </c>
      <c r="K39" s="254"/>
      <c r="L39" s="255" t="n">
        <v>253</v>
      </c>
      <c r="M39" s="254"/>
      <c r="N39" s="257" t="n">
        <v>242</v>
      </c>
      <c r="O39" s="254"/>
      <c r="P39" s="255" t="n">
        <v>268.5</v>
      </c>
      <c r="Q39" s="254"/>
      <c r="R39" s="255" t="n">
        <v>212.9</v>
      </c>
      <c r="S39" s="128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customFormat="false" ht="13.5" hidden="false" customHeight="true" outlineLevel="0" collapsed="false">
      <c r="B40" s="253" t="s">
        <v>169</v>
      </c>
      <c r="C40" s="90" t="n">
        <v>43.6</v>
      </c>
      <c r="D40" s="109" t="n">
        <v>12.4</v>
      </c>
      <c r="E40" s="254"/>
      <c r="F40" s="51" t="n">
        <v>248.7</v>
      </c>
      <c r="G40" s="254"/>
      <c r="H40" s="255" t="n">
        <v>282.7</v>
      </c>
      <c r="I40" s="254"/>
      <c r="J40" s="256" t="n">
        <v>237.8</v>
      </c>
      <c r="K40" s="254"/>
      <c r="L40" s="255" t="n">
        <v>227.8</v>
      </c>
      <c r="M40" s="254"/>
      <c r="N40" s="257" t="n">
        <v>239.4</v>
      </c>
      <c r="O40" s="254"/>
      <c r="P40" s="255" t="n">
        <v>247.8</v>
      </c>
      <c r="Q40" s="254"/>
      <c r="R40" s="255" t="n">
        <v>205.7</v>
      </c>
      <c r="S40" s="128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customFormat="false" ht="13.5" hidden="false" customHeight="true" outlineLevel="0" collapsed="false">
      <c r="B41" s="253" t="s">
        <v>170</v>
      </c>
      <c r="C41" s="90" t="n">
        <v>42.9</v>
      </c>
      <c r="D41" s="109" t="n">
        <v>12.4</v>
      </c>
      <c r="E41" s="254"/>
      <c r="F41" s="51" t="n">
        <v>281.1</v>
      </c>
      <c r="G41" s="254"/>
      <c r="H41" s="255" t="n">
        <v>297.4</v>
      </c>
      <c r="I41" s="254"/>
      <c r="J41" s="256" t="n">
        <v>280.8</v>
      </c>
      <c r="K41" s="254"/>
      <c r="L41" s="255" t="n">
        <v>268.3</v>
      </c>
      <c r="M41" s="254"/>
      <c r="N41" s="257" t="n">
        <v>267.2</v>
      </c>
      <c r="O41" s="254"/>
      <c r="P41" s="255" t="n">
        <v>263.6</v>
      </c>
      <c r="Q41" s="254"/>
      <c r="R41" s="255" t="n">
        <v>231.1</v>
      </c>
      <c r="S41" s="128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customFormat="false" ht="13.5" hidden="false" customHeight="true" outlineLevel="0" collapsed="false">
      <c r="B42" s="253" t="s">
        <v>171</v>
      </c>
      <c r="C42" s="90" t="n">
        <v>42.8</v>
      </c>
      <c r="D42" s="109" t="n">
        <v>13</v>
      </c>
      <c r="E42" s="254"/>
      <c r="F42" s="51" t="n">
        <v>298.1</v>
      </c>
      <c r="G42" s="254"/>
      <c r="H42" s="255" t="n">
        <v>316.9</v>
      </c>
      <c r="I42" s="254"/>
      <c r="J42" s="256" t="n">
        <v>287.3</v>
      </c>
      <c r="K42" s="254"/>
      <c r="L42" s="255" t="n">
        <v>271.2</v>
      </c>
      <c r="M42" s="254"/>
      <c r="N42" s="257" t="n">
        <v>293.9</v>
      </c>
      <c r="O42" s="254"/>
      <c r="P42" s="255" t="n">
        <v>299.4</v>
      </c>
      <c r="Q42" s="254"/>
      <c r="R42" s="255" t="n">
        <v>274.4</v>
      </c>
      <c r="S42" s="128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customFormat="false" ht="13.5" hidden="false" customHeight="true" outlineLevel="0" collapsed="false">
      <c r="B43" s="253" t="s">
        <v>172</v>
      </c>
      <c r="C43" s="90" t="n">
        <v>43.4</v>
      </c>
      <c r="D43" s="109" t="n">
        <v>13</v>
      </c>
      <c r="E43" s="258"/>
      <c r="F43" s="51" t="n">
        <v>276.1</v>
      </c>
      <c r="G43" s="258"/>
      <c r="H43" s="259" t="n">
        <v>302.3</v>
      </c>
      <c r="I43" s="258"/>
      <c r="J43" s="260" t="n">
        <v>294.1</v>
      </c>
      <c r="K43" s="258"/>
      <c r="L43" s="259" t="n">
        <v>246.3</v>
      </c>
      <c r="M43" s="258"/>
      <c r="N43" s="261" t="n">
        <v>270.2</v>
      </c>
      <c r="O43" s="258"/>
      <c r="P43" s="259" t="n">
        <v>261.6</v>
      </c>
      <c r="Q43" s="258"/>
      <c r="R43" s="259" t="n">
        <v>237.4</v>
      </c>
      <c r="S43" s="128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</row>
    <row r="44" customFormat="false" ht="13.5" hidden="false" customHeight="true" outlineLevel="0" collapsed="false">
      <c r="B44" s="262" t="s">
        <v>173</v>
      </c>
      <c r="C44" s="87" t="n">
        <v>43.5</v>
      </c>
      <c r="D44" s="107" t="n">
        <v>12.3</v>
      </c>
      <c r="E44" s="254"/>
      <c r="F44" s="53" t="n">
        <v>267</v>
      </c>
      <c r="G44" s="254"/>
      <c r="H44" s="255" t="n">
        <v>301.3</v>
      </c>
      <c r="I44" s="254"/>
      <c r="J44" s="256" t="n">
        <v>275.9</v>
      </c>
      <c r="K44" s="254"/>
      <c r="L44" s="255" t="n">
        <v>264.8</v>
      </c>
      <c r="M44" s="254"/>
      <c r="N44" s="257" t="n">
        <v>248.5</v>
      </c>
      <c r="O44" s="254"/>
      <c r="P44" s="255" t="n">
        <v>253.3</v>
      </c>
      <c r="Q44" s="254"/>
      <c r="R44" s="255" t="n">
        <v>206.2</v>
      </c>
      <c r="S44" s="128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</row>
    <row r="45" customFormat="false" ht="13.5" hidden="false" customHeight="true" outlineLevel="0" collapsed="false">
      <c r="B45" s="253" t="s">
        <v>174</v>
      </c>
      <c r="C45" s="90" t="n">
        <v>42.8</v>
      </c>
      <c r="D45" s="109" t="n">
        <v>12.5</v>
      </c>
      <c r="E45" s="254"/>
      <c r="F45" s="51" t="n">
        <v>281.5</v>
      </c>
      <c r="G45" s="254"/>
      <c r="H45" s="255" t="n">
        <v>326.1</v>
      </c>
      <c r="I45" s="254"/>
      <c r="J45" s="256" t="n">
        <v>266.4</v>
      </c>
      <c r="K45" s="254"/>
      <c r="L45" s="255" t="n">
        <v>256</v>
      </c>
      <c r="M45" s="254"/>
      <c r="N45" s="257" t="n">
        <v>267.8</v>
      </c>
      <c r="O45" s="254"/>
      <c r="P45" s="255" t="n">
        <v>279.3</v>
      </c>
      <c r="Q45" s="254"/>
      <c r="R45" s="255" t="n">
        <v>239.9</v>
      </c>
      <c r="S45" s="128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</row>
    <row r="46" customFormat="false" ht="13.5" hidden="false" customHeight="true" outlineLevel="0" collapsed="false">
      <c r="B46" s="253" t="s">
        <v>175</v>
      </c>
      <c r="C46" s="90" t="n">
        <v>43.5</v>
      </c>
      <c r="D46" s="109" t="n">
        <v>11.8</v>
      </c>
      <c r="E46" s="254"/>
      <c r="F46" s="51" t="n">
        <v>256.2</v>
      </c>
      <c r="G46" s="254"/>
      <c r="H46" s="255" t="n">
        <v>284.2</v>
      </c>
      <c r="I46" s="254"/>
      <c r="J46" s="256" t="n">
        <v>265.3</v>
      </c>
      <c r="K46" s="254"/>
      <c r="L46" s="255" t="n">
        <v>241</v>
      </c>
      <c r="M46" s="254"/>
      <c r="N46" s="257" t="n">
        <v>234.2</v>
      </c>
      <c r="O46" s="254"/>
      <c r="P46" s="255" t="n">
        <v>247.5</v>
      </c>
      <c r="Q46" s="254"/>
      <c r="R46" s="255" t="n">
        <v>200.5</v>
      </c>
      <c r="S46" s="128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</row>
    <row r="47" customFormat="false" ht="13.5" hidden="false" customHeight="true" outlineLevel="0" collapsed="false">
      <c r="B47" s="253" t="s">
        <v>176</v>
      </c>
      <c r="C47" s="90" t="n">
        <v>44.2</v>
      </c>
      <c r="D47" s="109" t="n">
        <v>11.9</v>
      </c>
      <c r="E47" s="254"/>
      <c r="F47" s="51" t="n">
        <v>258.5</v>
      </c>
      <c r="G47" s="254"/>
      <c r="H47" s="255" t="n">
        <v>267.2</v>
      </c>
      <c r="I47" s="254"/>
      <c r="J47" s="256" t="n">
        <v>237.4</v>
      </c>
      <c r="K47" s="254"/>
      <c r="L47" s="255" t="n">
        <v>233.8</v>
      </c>
      <c r="M47" s="254"/>
      <c r="N47" s="257" t="n">
        <v>243.5</v>
      </c>
      <c r="O47" s="254"/>
      <c r="P47" s="255" t="n">
        <v>255</v>
      </c>
      <c r="Q47" s="254"/>
      <c r="R47" s="255" t="n">
        <v>212.2</v>
      </c>
      <c r="S47" s="128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</row>
    <row r="48" customFormat="false" ht="13.5" hidden="false" customHeight="true" outlineLevel="0" collapsed="false">
      <c r="B48" s="266" t="s">
        <v>177</v>
      </c>
      <c r="C48" s="94" t="n">
        <v>43.3</v>
      </c>
      <c r="D48" s="114" t="n">
        <v>11.5</v>
      </c>
      <c r="E48" s="258"/>
      <c r="F48" s="63" t="n">
        <v>286.7</v>
      </c>
      <c r="G48" s="258"/>
      <c r="H48" s="259" t="n">
        <v>335.2</v>
      </c>
      <c r="I48" s="258"/>
      <c r="J48" s="260" t="n">
        <v>268.9</v>
      </c>
      <c r="K48" s="258"/>
      <c r="L48" s="259" t="n">
        <v>240</v>
      </c>
      <c r="M48" s="258"/>
      <c r="N48" s="261" t="n">
        <v>283.7</v>
      </c>
      <c r="O48" s="258"/>
      <c r="P48" s="259" t="n">
        <v>287.6</v>
      </c>
      <c r="Q48" s="258"/>
      <c r="R48" s="259" t="n">
        <v>239.5</v>
      </c>
      <c r="S48" s="128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</row>
    <row r="49" customFormat="false" ht="13.5" hidden="false" customHeight="true" outlineLevel="0" collapsed="false">
      <c r="B49" s="253" t="s">
        <v>178</v>
      </c>
      <c r="C49" s="90" t="n">
        <v>43.1</v>
      </c>
      <c r="D49" s="109" t="n">
        <v>11.4</v>
      </c>
      <c r="E49" s="254"/>
      <c r="F49" s="51" t="n">
        <v>252.8</v>
      </c>
      <c r="G49" s="254"/>
      <c r="H49" s="255" t="n">
        <v>268.5</v>
      </c>
      <c r="I49" s="254"/>
      <c r="J49" s="256" t="n">
        <v>256</v>
      </c>
      <c r="K49" s="254"/>
      <c r="L49" s="255" t="n">
        <v>238.2</v>
      </c>
      <c r="M49" s="254"/>
      <c r="N49" s="257" t="n">
        <v>237.8</v>
      </c>
      <c r="O49" s="254"/>
      <c r="P49" s="255" t="n">
        <v>244.2</v>
      </c>
      <c r="Q49" s="254"/>
      <c r="R49" s="255" t="n">
        <v>224.1</v>
      </c>
      <c r="S49" s="128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</row>
    <row r="50" customFormat="false" ht="13.5" hidden="false" customHeight="true" outlineLevel="0" collapsed="false">
      <c r="B50" s="253" t="s">
        <v>179</v>
      </c>
      <c r="C50" s="90" t="n">
        <v>43.9</v>
      </c>
      <c r="D50" s="109" t="n">
        <v>11.9</v>
      </c>
      <c r="E50" s="254"/>
      <c r="F50" s="51" t="n">
        <v>252</v>
      </c>
      <c r="G50" s="254"/>
      <c r="H50" s="255" t="n">
        <v>270.6</v>
      </c>
      <c r="I50" s="254"/>
      <c r="J50" s="256" t="n">
        <v>243.1</v>
      </c>
      <c r="K50" s="254"/>
      <c r="L50" s="255" t="n">
        <v>233.9</v>
      </c>
      <c r="M50" s="254"/>
      <c r="N50" s="257" t="n">
        <v>244.2</v>
      </c>
      <c r="O50" s="254"/>
      <c r="P50" s="255" t="n">
        <v>242.8</v>
      </c>
      <c r="Q50" s="254"/>
      <c r="R50" s="255" t="n">
        <v>218.3</v>
      </c>
      <c r="S50" s="128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  <row r="51" customFormat="false" ht="13.5" hidden="false" customHeight="true" outlineLevel="0" collapsed="false">
      <c r="B51" s="253" t="s">
        <v>180</v>
      </c>
      <c r="C51" s="90" t="n">
        <v>43.7</v>
      </c>
      <c r="D51" s="109" t="n">
        <v>11.8</v>
      </c>
      <c r="E51" s="254"/>
      <c r="F51" s="51" t="n">
        <v>255.6</v>
      </c>
      <c r="G51" s="254"/>
      <c r="H51" s="255" t="n">
        <v>277.7</v>
      </c>
      <c r="I51" s="254"/>
      <c r="J51" s="256" t="n">
        <v>253.3</v>
      </c>
      <c r="K51" s="254"/>
      <c r="L51" s="255" t="n">
        <v>224.2</v>
      </c>
      <c r="M51" s="254"/>
      <c r="N51" s="257" t="n">
        <v>263.1</v>
      </c>
      <c r="O51" s="254"/>
      <c r="P51" s="255" t="n">
        <v>250.9</v>
      </c>
      <c r="Q51" s="254"/>
      <c r="R51" s="255" t="n">
        <v>208</v>
      </c>
      <c r="S51" s="128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</row>
    <row r="52" customFormat="false" ht="13.5" hidden="false" customHeight="true" outlineLevel="0" collapsed="false">
      <c r="B52" s="253" t="s">
        <v>181</v>
      </c>
      <c r="C52" s="90" t="n">
        <v>43</v>
      </c>
      <c r="D52" s="109" t="n">
        <v>11.3</v>
      </c>
      <c r="E52" s="254"/>
      <c r="F52" s="51" t="n">
        <v>260.7</v>
      </c>
      <c r="G52" s="254"/>
      <c r="H52" s="255" t="n">
        <v>288.8</v>
      </c>
      <c r="I52" s="254"/>
      <c r="J52" s="256" t="n">
        <v>248</v>
      </c>
      <c r="K52" s="254"/>
      <c r="L52" s="255" t="n">
        <v>239.1</v>
      </c>
      <c r="M52" s="254"/>
      <c r="N52" s="257" t="n">
        <v>244.5</v>
      </c>
      <c r="O52" s="254"/>
      <c r="P52" s="255" t="n">
        <v>263.8</v>
      </c>
      <c r="Q52" s="254"/>
      <c r="R52" s="255" t="n">
        <v>228.3</v>
      </c>
      <c r="S52" s="128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</row>
    <row r="53" customFormat="false" ht="13.5" hidden="false" customHeight="true" outlineLevel="0" collapsed="false">
      <c r="B53" s="253" t="s">
        <v>182</v>
      </c>
      <c r="C53" s="90" t="n">
        <v>44.1</v>
      </c>
      <c r="D53" s="109" t="n">
        <v>11</v>
      </c>
      <c r="E53" s="258"/>
      <c r="F53" s="51" t="n">
        <v>235.1</v>
      </c>
      <c r="G53" s="258"/>
      <c r="H53" s="259" t="n">
        <v>265</v>
      </c>
      <c r="I53" s="258"/>
      <c r="J53" s="260" t="n">
        <v>215.6</v>
      </c>
      <c r="K53" s="258"/>
      <c r="L53" s="259" t="n">
        <v>214.1</v>
      </c>
      <c r="M53" s="258"/>
      <c r="N53" s="261" t="n">
        <v>233.1</v>
      </c>
      <c r="O53" s="258"/>
      <c r="P53" s="259" t="n">
        <v>234.6</v>
      </c>
      <c r="Q53" s="258"/>
      <c r="R53" s="255" t="n">
        <v>200.4</v>
      </c>
      <c r="S53" s="128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</row>
    <row r="54" customFormat="false" ht="13.5" hidden="false" customHeight="true" outlineLevel="0" collapsed="false">
      <c r="B54" s="262" t="s">
        <v>183</v>
      </c>
      <c r="C54" s="87" t="n">
        <v>43.1</v>
      </c>
      <c r="D54" s="107" t="n">
        <v>11</v>
      </c>
      <c r="E54" s="254"/>
      <c r="F54" s="53" t="n">
        <v>252.1</v>
      </c>
      <c r="G54" s="254"/>
      <c r="H54" s="255" t="n">
        <v>282.1</v>
      </c>
      <c r="I54" s="254"/>
      <c r="J54" s="256" t="n">
        <v>246.1</v>
      </c>
      <c r="K54" s="254"/>
      <c r="L54" s="255" t="n">
        <v>236</v>
      </c>
      <c r="M54" s="254"/>
      <c r="N54" s="257" t="n">
        <v>232.8</v>
      </c>
      <c r="O54" s="254"/>
      <c r="P54" s="255" t="n">
        <v>249.2</v>
      </c>
      <c r="Q54" s="254"/>
      <c r="R54" s="263" t="n">
        <v>218</v>
      </c>
      <c r="S54" s="128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customFormat="false" ht="13.5" hidden="false" customHeight="true" outlineLevel="0" collapsed="false">
      <c r="B55" s="266" t="s">
        <v>184</v>
      </c>
      <c r="C55" s="94" t="n">
        <v>43.3</v>
      </c>
      <c r="D55" s="114" t="n">
        <v>9.6</v>
      </c>
      <c r="E55" s="258"/>
      <c r="F55" s="63" t="n">
        <v>246.8</v>
      </c>
      <c r="G55" s="258"/>
      <c r="H55" s="259" t="n">
        <v>271.6</v>
      </c>
      <c r="I55" s="258"/>
      <c r="J55" s="260" t="n">
        <v>209.8</v>
      </c>
      <c r="K55" s="258"/>
      <c r="L55" s="259" t="n">
        <v>213.2</v>
      </c>
      <c r="M55" s="258"/>
      <c r="N55" s="261" t="n">
        <v>236.9</v>
      </c>
      <c r="O55" s="258"/>
      <c r="P55" s="259" t="n">
        <v>261.5</v>
      </c>
      <c r="Q55" s="258"/>
      <c r="R55" s="259" t="n">
        <v>189.7</v>
      </c>
      <c r="S55" s="128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customFormat="false" ht="29.1" hidden="false" customHeight="true" outlineLevel="0" collapsed="false">
      <c r="A56" s="267"/>
      <c r="B56" s="268" t="s">
        <v>185</v>
      </c>
      <c r="C56" s="268"/>
      <c r="D56" s="268"/>
      <c r="E56" s="268"/>
      <c r="F56" s="268"/>
      <c r="G56" s="268"/>
      <c r="H56" s="268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S56" s="98"/>
      <c r="T56" s="269" t="s">
        <v>32</v>
      </c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3.5" hidden="false" customHeight="false" outlineLevel="0" collapsed="false">
      <c r="K57" s="129"/>
      <c r="S57" s="128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</row>
    <row r="58" customFormat="false" ht="13.5" hidden="false" customHeight="false" outlineLevel="0" collapsed="false">
      <c r="K58" s="129"/>
      <c r="S58" s="128"/>
      <c r="U58" s="234"/>
      <c r="V58" s="234"/>
      <c r="X58" s="128"/>
      <c r="Y58" s="128"/>
      <c r="AF58" s="234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</row>
    <row r="59" customFormat="false" ht="13.5" hidden="false" customHeight="false" outlineLevel="0" collapsed="false">
      <c r="K59" s="129"/>
      <c r="S59" s="128"/>
      <c r="U59" s="234"/>
      <c r="V59" s="234"/>
      <c r="X59" s="128"/>
      <c r="Y59" s="128"/>
      <c r="AF59" s="234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</row>
    <row r="60" customFormat="false" ht="11.25" hidden="false" customHeight="false" outlineLevel="0" collapsed="false">
      <c r="K60" s="129"/>
      <c r="S60" s="128"/>
      <c r="U60" s="234"/>
      <c r="V60" s="234"/>
      <c r="X60" s="128"/>
      <c r="Y60" s="128"/>
      <c r="AF60" s="234"/>
      <c r="AI60" s="128"/>
      <c r="AO60" s="234"/>
      <c r="AS60" s="128"/>
    </row>
    <row r="61" customFormat="false" ht="11.25" hidden="false" customHeight="false" outlineLevel="0" collapsed="false">
      <c r="K61" s="129"/>
      <c r="S61" s="128"/>
      <c r="U61" s="234"/>
      <c r="V61" s="234"/>
      <c r="X61" s="128"/>
      <c r="Y61" s="128"/>
      <c r="AF61" s="234"/>
      <c r="AI61" s="128"/>
      <c r="AO61" s="234"/>
      <c r="AS61" s="128"/>
    </row>
    <row r="62" customFormat="false" ht="11.25" hidden="false" customHeight="false" outlineLevel="0" collapsed="false">
      <c r="K62" s="129"/>
      <c r="S62" s="128"/>
      <c r="U62" s="234"/>
      <c r="V62" s="234"/>
      <c r="X62" s="128"/>
      <c r="Y62" s="128"/>
      <c r="AF62" s="234"/>
      <c r="AI62" s="128"/>
      <c r="AO62" s="234"/>
      <c r="AS62" s="128"/>
    </row>
    <row r="63" customFormat="false" ht="11.25" hidden="false" customHeight="false" outlineLevel="0" collapsed="false">
      <c r="K63" s="129"/>
      <c r="N63" s="128" t="s">
        <v>0</v>
      </c>
      <c r="S63" s="128"/>
      <c r="U63" s="234"/>
      <c r="V63" s="234"/>
      <c r="X63" s="128"/>
      <c r="Y63" s="128"/>
      <c r="AF63" s="234"/>
      <c r="AI63" s="128"/>
      <c r="AO63" s="234"/>
      <c r="AS63" s="128"/>
    </row>
  </sheetData>
  <mergeCells count="11">
    <mergeCell ref="A2:R2"/>
    <mergeCell ref="B5:B7"/>
    <mergeCell ref="C5:R5"/>
    <mergeCell ref="C6:F6"/>
    <mergeCell ref="G6:H7"/>
    <mergeCell ref="I6:J7"/>
    <mergeCell ref="K6:L7"/>
    <mergeCell ref="M6:N7"/>
    <mergeCell ref="O6:P7"/>
    <mergeCell ref="Q6:R7"/>
    <mergeCell ref="B56:R56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8" width="2.37"/>
    <col collapsed="false" customWidth="true" hidden="false" outlineLevel="0" max="2" min="2" style="129" width="7.99"/>
    <col collapsed="false" customWidth="true" hidden="false" outlineLevel="0" max="4" min="3" style="129" width="6.99"/>
    <col collapsed="false" customWidth="true" hidden="false" outlineLevel="0" max="5" min="5" style="129" width="1.75"/>
    <col collapsed="false" customWidth="true" hidden="false" outlineLevel="0" max="6" min="6" style="128" width="6.25"/>
    <col collapsed="false" customWidth="true" hidden="false" outlineLevel="0" max="7" min="7" style="129" width="1.75"/>
    <col collapsed="false" customWidth="true" hidden="false" outlineLevel="0" max="8" min="8" style="128" width="7.24"/>
    <col collapsed="false" customWidth="true" hidden="false" outlineLevel="0" max="9" min="9" style="129" width="1.75"/>
    <col collapsed="false" customWidth="true" hidden="false" outlineLevel="0" max="10" min="10" style="128" width="7.24"/>
    <col collapsed="false" customWidth="true" hidden="false" outlineLevel="0" max="11" min="11" style="128" width="1.75"/>
    <col collapsed="false" customWidth="true" hidden="false" outlineLevel="0" max="12" min="12" style="128" width="6.99"/>
    <col collapsed="false" customWidth="true" hidden="false" outlineLevel="0" max="13" min="13" style="129" width="1.75"/>
    <col collapsed="false" customWidth="true" hidden="false" outlineLevel="0" max="14" min="14" style="128" width="7.24"/>
    <col collapsed="false" customWidth="true" hidden="false" outlineLevel="0" max="15" min="15" style="129" width="1.75"/>
    <col collapsed="false" customWidth="true" hidden="false" outlineLevel="0" max="16" min="16" style="128" width="7.24"/>
    <col collapsed="false" customWidth="true" hidden="false" outlineLevel="0" max="17" min="17" style="129" width="1.75"/>
    <col collapsed="false" customWidth="true" hidden="false" outlineLevel="0" max="18" min="18" style="128" width="7.24"/>
    <col collapsed="false" customWidth="true" hidden="false" outlineLevel="0" max="19" min="19" style="129" width="1.75"/>
    <col collapsed="false" customWidth="true" hidden="false" outlineLevel="0" max="20" min="20" style="128" width="7.24"/>
    <col collapsed="false" customWidth="true" hidden="false" outlineLevel="0" max="21" min="21" style="128" width="1.36"/>
    <col collapsed="false" customWidth="false" hidden="false" outlineLevel="0" max="22" min="22" style="128" width="8.99"/>
    <col collapsed="false" customWidth="true" hidden="false" outlineLevel="0" max="25" min="23" style="234" width="6.74"/>
    <col collapsed="false" customWidth="true" hidden="false" outlineLevel="0" max="33" min="26" style="128" width="5.12"/>
    <col collapsed="false" customWidth="true" hidden="false" outlineLevel="0" max="34" min="34" style="128" width="0.99"/>
    <col collapsed="false" customWidth="true" hidden="false" outlineLevel="0" max="35" min="35" style="234" width="6.74"/>
    <col collapsed="false" customWidth="true" hidden="false" outlineLevel="0" max="43" min="36" style="128" width="5.12"/>
    <col collapsed="false" customWidth="true" hidden="false" outlineLevel="0" max="44" min="44" style="128" width="0.86"/>
    <col collapsed="false" customWidth="true" hidden="false" outlineLevel="0" max="45" min="45" style="234" width="6.74"/>
    <col collapsed="false" customWidth="true" hidden="false" outlineLevel="0" max="53" min="46" style="128" width="5.12"/>
    <col collapsed="false" customWidth="false" hidden="false" outlineLevel="0" max="257" min="54" style="128" width="8.99"/>
  </cols>
  <sheetData>
    <row r="1" customFormat="false" ht="27.75" hidden="false" customHeight="true" outlineLevel="0" collapsed="false">
      <c r="B1" s="235"/>
      <c r="C1" s="236"/>
      <c r="D1" s="236"/>
      <c r="E1" s="236"/>
      <c r="F1" s="129"/>
      <c r="G1" s="237"/>
      <c r="H1" s="129"/>
      <c r="I1" s="128"/>
      <c r="J1" s="129"/>
      <c r="L1" s="129"/>
      <c r="M1" s="128"/>
      <c r="N1" s="129"/>
      <c r="O1" s="128"/>
      <c r="P1" s="129"/>
      <c r="S1" s="128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</row>
    <row r="2" customFormat="false" ht="16.5" hidden="false" customHeight="true" outlineLevel="0" collapsed="false">
      <c r="A2" s="74" t="s">
        <v>18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12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</row>
    <row r="3" customFormat="false" ht="10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239" t="s">
        <v>130</v>
      </c>
      <c r="S3" s="128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0.5" hidden="false" customHeight="true" outlineLevel="0" collapsed="false">
      <c r="K4" s="129"/>
      <c r="R4" s="240" t="s">
        <v>3</v>
      </c>
      <c r="S4" s="128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" hidden="false" customHeight="true" outlineLevel="0" collapsed="false">
      <c r="B5" s="241" t="s">
        <v>131</v>
      </c>
      <c r="C5" s="241" t="s">
        <v>6</v>
      </c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128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30" hidden="false" customHeight="true" outlineLevel="0" collapsed="false">
      <c r="B6" s="241"/>
      <c r="C6" s="242" t="s">
        <v>132</v>
      </c>
      <c r="D6" s="242"/>
      <c r="E6" s="242"/>
      <c r="F6" s="242"/>
      <c r="G6" s="78" t="s">
        <v>59</v>
      </c>
      <c r="H6" s="78"/>
      <c r="I6" s="243" t="s">
        <v>62</v>
      </c>
      <c r="J6" s="243"/>
      <c r="K6" s="78" t="s">
        <v>133</v>
      </c>
      <c r="L6" s="78"/>
      <c r="M6" s="78" t="s">
        <v>134</v>
      </c>
      <c r="N6" s="78"/>
      <c r="O6" s="78" t="s">
        <v>67</v>
      </c>
      <c r="P6" s="78"/>
      <c r="Q6" s="78" t="s">
        <v>97</v>
      </c>
      <c r="R6" s="78"/>
      <c r="S6" s="128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s="237" customFormat="true" ht="24" hidden="false" customHeight="true" outlineLevel="0" collapsed="false">
      <c r="B7" s="241"/>
      <c r="C7" s="116" t="s">
        <v>135</v>
      </c>
      <c r="D7" s="78" t="s">
        <v>136</v>
      </c>
      <c r="E7" s="244"/>
      <c r="F7" s="244"/>
      <c r="G7" s="78"/>
      <c r="H7" s="78"/>
      <c r="I7" s="243"/>
      <c r="J7" s="243"/>
      <c r="K7" s="78"/>
      <c r="L7" s="78"/>
      <c r="M7" s="78"/>
      <c r="N7" s="78"/>
      <c r="O7" s="78"/>
      <c r="P7" s="78"/>
      <c r="Q7" s="78"/>
      <c r="R7" s="78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3.5" hidden="false" customHeight="true" outlineLevel="0" collapsed="false">
      <c r="B8" s="245" t="s">
        <v>137</v>
      </c>
      <c r="C8" s="246" t="n">
        <v>43.6</v>
      </c>
      <c r="D8" s="247" t="n">
        <v>13.7</v>
      </c>
      <c r="E8" s="270"/>
      <c r="F8" s="249" t="n">
        <v>337.6</v>
      </c>
      <c r="G8" s="270"/>
      <c r="H8" s="271" t="n">
        <v>349.1</v>
      </c>
      <c r="I8" s="270"/>
      <c r="J8" s="272" t="n">
        <v>320.3</v>
      </c>
      <c r="K8" s="270"/>
      <c r="L8" s="249" t="n">
        <v>289</v>
      </c>
      <c r="M8" s="270"/>
      <c r="N8" s="271" t="n">
        <v>346.4</v>
      </c>
      <c r="O8" s="270"/>
      <c r="P8" s="271" t="n">
        <v>340.2</v>
      </c>
      <c r="Q8" s="270"/>
      <c r="R8" s="271" t="n">
        <v>273.7</v>
      </c>
      <c r="S8" s="128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3.5" hidden="false" customHeight="true" outlineLevel="0" collapsed="false">
      <c r="B9" s="253" t="s">
        <v>138</v>
      </c>
      <c r="C9" s="90" t="n">
        <v>45.4</v>
      </c>
      <c r="D9" s="109" t="n">
        <v>13.2</v>
      </c>
      <c r="E9" s="273"/>
      <c r="F9" s="51" t="n">
        <v>296</v>
      </c>
      <c r="G9" s="273"/>
      <c r="H9" s="59" t="n">
        <v>287.3</v>
      </c>
      <c r="I9" s="273"/>
      <c r="J9" s="274" t="n">
        <v>275.4</v>
      </c>
      <c r="K9" s="273"/>
      <c r="L9" s="51" t="n">
        <v>246.2</v>
      </c>
      <c r="M9" s="273"/>
      <c r="N9" s="59" t="n">
        <v>316.1</v>
      </c>
      <c r="O9" s="273"/>
      <c r="P9" s="59" t="n">
        <v>329.5</v>
      </c>
      <c r="Q9" s="273"/>
      <c r="R9" s="59" t="n">
        <v>229.7</v>
      </c>
      <c r="S9" s="128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3.5" hidden="false" customHeight="true" outlineLevel="0" collapsed="false">
      <c r="B10" s="253" t="s">
        <v>139</v>
      </c>
      <c r="C10" s="90" t="n">
        <v>44.6</v>
      </c>
      <c r="D10" s="109" t="n">
        <v>13.4</v>
      </c>
      <c r="E10" s="273"/>
      <c r="F10" s="51" t="n">
        <v>261.8</v>
      </c>
      <c r="G10" s="273"/>
      <c r="H10" s="59" t="n">
        <v>257</v>
      </c>
      <c r="I10" s="273"/>
      <c r="J10" s="274" t="n">
        <v>254.3</v>
      </c>
      <c r="K10" s="273"/>
      <c r="L10" s="51" t="n">
        <v>213.8</v>
      </c>
      <c r="M10" s="273"/>
      <c r="N10" s="59" t="n">
        <v>250.8</v>
      </c>
      <c r="O10" s="273"/>
      <c r="P10" s="59" t="n">
        <v>294.4</v>
      </c>
      <c r="Q10" s="273"/>
      <c r="R10" s="59" t="n">
        <v>223.7</v>
      </c>
      <c r="S10" s="128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3.5" hidden="false" customHeight="true" outlineLevel="0" collapsed="false">
      <c r="B11" s="253" t="s">
        <v>140</v>
      </c>
      <c r="C11" s="90" t="n">
        <v>44.1</v>
      </c>
      <c r="D11" s="109" t="n">
        <v>13.4</v>
      </c>
      <c r="E11" s="273"/>
      <c r="F11" s="51" t="n">
        <v>270.9</v>
      </c>
      <c r="G11" s="273"/>
      <c r="H11" s="59" t="n">
        <v>294.5</v>
      </c>
      <c r="I11" s="273"/>
      <c r="J11" s="274" t="n">
        <v>260.6</v>
      </c>
      <c r="K11" s="273"/>
      <c r="L11" s="51" t="n">
        <v>242.8</v>
      </c>
      <c r="M11" s="273"/>
      <c r="N11" s="59" t="n">
        <v>268.4</v>
      </c>
      <c r="O11" s="273"/>
      <c r="P11" s="59" t="n">
        <v>276.3</v>
      </c>
      <c r="Q11" s="273"/>
      <c r="R11" s="59" t="n">
        <v>236.6</v>
      </c>
      <c r="S11" s="128"/>
      <c r="T11" s="179" t="s">
        <v>3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3.5" hidden="false" customHeight="true" outlineLevel="0" collapsed="false">
      <c r="B12" s="253" t="s">
        <v>141</v>
      </c>
      <c r="C12" s="90" t="n">
        <v>43.8</v>
      </c>
      <c r="D12" s="109" t="n">
        <v>13.6</v>
      </c>
      <c r="E12" s="273"/>
      <c r="F12" s="51" t="n">
        <v>310.6</v>
      </c>
      <c r="G12" s="273"/>
      <c r="H12" s="59" t="n">
        <v>326.9</v>
      </c>
      <c r="I12" s="273"/>
      <c r="J12" s="274" t="n">
        <v>282.7</v>
      </c>
      <c r="K12" s="273"/>
      <c r="L12" s="51" t="n">
        <v>258.3</v>
      </c>
      <c r="M12" s="273"/>
      <c r="N12" s="59" t="n">
        <v>323.7</v>
      </c>
      <c r="O12" s="273"/>
      <c r="P12" s="59" t="n">
        <v>352.8</v>
      </c>
      <c r="Q12" s="273"/>
      <c r="R12" s="59" t="n">
        <v>255.9</v>
      </c>
      <c r="S12" s="12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3.5" hidden="false" customHeight="true" outlineLevel="0" collapsed="false">
      <c r="B13" s="253" t="s">
        <v>142</v>
      </c>
      <c r="C13" s="90" t="n">
        <v>45</v>
      </c>
      <c r="D13" s="109" t="n">
        <v>14.5</v>
      </c>
      <c r="E13" s="275"/>
      <c r="F13" s="63" t="n">
        <v>265.4</v>
      </c>
      <c r="G13" s="275"/>
      <c r="H13" s="64" t="n">
        <v>255.9</v>
      </c>
      <c r="I13" s="275"/>
      <c r="J13" s="276" t="n">
        <v>250</v>
      </c>
      <c r="K13" s="275"/>
      <c r="L13" s="63" t="n">
        <v>241.7</v>
      </c>
      <c r="M13" s="275"/>
      <c r="N13" s="64" t="n">
        <v>267.2</v>
      </c>
      <c r="O13" s="275"/>
      <c r="P13" s="64" t="n">
        <v>300.3</v>
      </c>
      <c r="Q13" s="275"/>
      <c r="R13" s="64" t="n">
        <v>222.3</v>
      </c>
      <c r="S13" s="128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3.5" hidden="false" customHeight="true" outlineLevel="0" collapsed="false">
      <c r="B14" s="262" t="s">
        <v>143</v>
      </c>
      <c r="C14" s="87" t="n">
        <v>44.2</v>
      </c>
      <c r="D14" s="107" t="n">
        <v>14.6</v>
      </c>
      <c r="E14" s="273"/>
      <c r="F14" s="53" t="n">
        <v>270.3</v>
      </c>
      <c r="G14" s="273"/>
      <c r="H14" s="54" t="n">
        <v>274.4</v>
      </c>
      <c r="I14" s="273"/>
      <c r="J14" s="277" t="n">
        <v>263.5</v>
      </c>
      <c r="K14" s="273"/>
      <c r="L14" s="53" t="n">
        <v>262.1</v>
      </c>
      <c r="M14" s="273"/>
      <c r="N14" s="54" t="n">
        <v>266.8</v>
      </c>
      <c r="O14" s="273"/>
      <c r="P14" s="54" t="n">
        <v>266.9</v>
      </c>
      <c r="Q14" s="273"/>
      <c r="R14" s="54" t="n">
        <v>209.8</v>
      </c>
      <c r="S14" s="128"/>
      <c r="T14" s="128" t="s">
        <v>0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3.5" hidden="false" customHeight="true" outlineLevel="0" collapsed="false">
      <c r="B15" s="253" t="s">
        <v>144</v>
      </c>
      <c r="C15" s="90" t="n">
        <v>44.6</v>
      </c>
      <c r="D15" s="109" t="n">
        <v>13.8</v>
      </c>
      <c r="E15" s="273"/>
      <c r="F15" s="51" t="n">
        <v>294.6</v>
      </c>
      <c r="G15" s="273"/>
      <c r="H15" s="59" t="n">
        <v>306.1</v>
      </c>
      <c r="I15" s="273"/>
      <c r="J15" s="274" t="n">
        <v>283.1</v>
      </c>
      <c r="K15" s="273"/>
      <c r="L15" s="51" t="n">
        <v>261.8</v>
      </c>
      <c r="M15" s="273"/>
      <c r="N15" s="59" t="n">
        <v>287.3</v>
      </c>
      <c r="O15" s="273"/>
      <c r="P15" s="59" t="n">
        <v>324.3</v>
      </c>
      <c r="Q15" s="273"/>
      <c r="R15" s="59" t="n">
        <v>313.2</v>
      </c>
      <c r="S15" s="128"/>
      <c r="T15" s="128" t="s">
        <v>0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3.5" hidden="false" customHeight="true" outlineLevel="0" collapsed="false">
      <c r="B16" s="253" t="s">
        <v>145</v>
      </c>
      <c r="C16" s="90" t="n">
        <v>42.9</v>
      </c>
      <c r="D16" s="109" t="n">
        <v>14.6</v>
      </c>
      <c r="E16" s="273"/>
      <c r="F16" s="51" t="n">
        <v>328.1</v>
      </c>
      <c r="G16" s="273"/>
      <c r="H16" s="59" t="n">
        <v>335.8</v>
      </c>
      <c r="I16" s="273"/>
      <c r="J16" s="274" t="n">
        <v>316.1</v>
      </c>
      <c r="K16" s="273"/>
      <c r="L16" s="51" t="n">
        <v>270.6</v>
      </c>
      <c r="M16" s="273"/>
      <c r="N16" s="59" t="n">
        <v>326.7</v>
      </c>
      <c r="O16" s="273"/>
      <c r="P16" s="59" t="n">
        <v>321.6</v>
      </c>
      <c r="Q16" s="273"/>
      <c r="R16" s="59" t="n">
        <v>263.1</v>
      </c>
      <c r="S16" s="128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3.5" hidden="false" customHeight="true" outlineLevel="0" collapsed="false">
      <c r="B17" s="253" t="s">
        <v>146</v>
      </c>
      <c r="C17" s="90" t="n">
        <v>43.9</v>
      </c>
      <c r="D17" s="109" t="n">
        <v>14.7</v>
      </c>
      <c r="E17" s="273"/>
      <c r="F17" s="51" t="n">
        <v>323.7</v>
      </c>
      <c r="G17" s="273"/>
      <c r="H17" s="59" t="n">
        <v>343.3</v>
      </c>
      <c r="I17" s="273"/>
      <c r="J17" s="274" t="n">
        <v>338.2</v>
      </c>
      <c r="K17" s="273"/>
      <c r="L17" s="51" t="n">
        <v>265.7</v>
      </c>
      <c r="M17" s="273"/>
      <c r="N17" s="59" t="n">
        <v>300</v>
      </c>
      <c r="O17" s="273"/>
      <c r="P17" s="59" t="n">
        <v>319.3</v>
      </c>
      <c r="Q17" s="273"/>
      <c r="R17" s="59" t="n">
        <v>246</v>
      </c>
      <c r="S17" s="128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3.5" hidden="false" customHeight="true" outlineLevel="0" collapsed="false">
      <c r="B18" s="266" t="s">
        <v>147</v>
      </c>
      <c r="C18" s="94" t="n">
        <v>43.9</v>
      </c>
      <c r="D18" s="114" t="n">
        <v>13.7</v>
      </c>
      <c r="E18" s="275"/>
      <c r="F18" s="63" t="n">
        <v>311.8</v>
      </c>
      <c r="G18" s="275"/>
      <c r="H18" s="64" t="n">
        <v>317.7</v>
      </c>
      <c r="I18" s="275"/>
      <c r="J18" s="276" t="n">
        <v>311.3</v>
      </c>
      <c r="K18" s="275"/>
      <c r="L18" s="63" t="n">
        <v>293.9</v>
      </c>
      <c r="M18" s="275"/>
      <c r="N18" s="64" t="n">
        <v>323.7</v>
      </c>
      <c r="O18" s="275"/>
      <c r="P18" s="64" t="n">
        <v>294</v>
      </c>
      <c r="Q18" s="275"/>
      <c r="R18" s="64" t="n">
        <v>257</v>
      </c>
      <c r="S18" s="128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3.5" hidden="false" customHeight="true" outlineLevel="0" collapsed="false">
      <c r="B19" s="253" t="s">
        <v>148</v>
      </c>
      <c r="C19" s="90" t="n">
        <v>43.7</v>
      </c>
      <c r="D19" s="109" t="n">
        <v>13.6</v>
      </c>
      <c r="E19" s="273"/>
      <c r="F19" s="51" t="n">
        <v>331.5</v>
      </c>
      <c r="G19" s="273"/>
      <c r="H19" s="59" t="n">
        <v>367.7</v>
      </c>
      <c r="I19" s="273"/>
      <c r="J19" s="274" t="n">
        <v>316.4</v>
      </c>
      <c r="K19" s="273"/>
      <c r="L19" s="51" t="n">
        <v>282.9</v>
      </c>
      <c r="M19" s="273"/>
      <c r="N19" s="59" t="n">
        <v>341.8</v>
      </c>
      <c r="O19" s="273"/>
      <c r="P19" s="59" t="n">
        <v>383.6</v>
      </c>
      <c r="Q19" s="273"/>
      <c r="R19" s="59" t="n">
        <v>289.2</v>
      </c>
      <c r="S19" s="128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3.5" hidden="false" customHeight="true" outlineLevel="0" collapsed="false">
      <c r="B20" s="253" t="s">
        <v>149</v>
      </c>
      <c r="C20" s="90" t="n">
        <v>43.8</v>
      </c>
      <c r="D20" s="109" t="n">
        <v>13.1</v>
      </c>
      <c r="E20" s="273"/>
      <c r="F20" s="51" t="n">
        <v>327.9</v>
      </c>
      <c r="G20" s="273"/>
      <c r="H20" s="59" t="n">
        <v>330</v>
      </c>
      <c r="I20" s="273"/>
      <c r="J20" s="274" t="n">
        <v>317.5</v>
      </c>
      <c r="K20" s="273"/>
      <c r="L20" s="51" t="n">
        <v>287.4</v>
      </c>
      <c r="M20" s="273"/>
      <c r="N20" s="59" t="n">
        <v>340.9</v>
      </c>
      <c r="O20" s="273"/>
      <c r="P20" s="59" t="n">
        <v>364.8</v>
      </c>
      <c r="Q20" s="273"/>
      <c r="R20" s="59" t="n">
        <v>270</v>
      </c>
      <c r="S20" s="128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3.5" hidden="false" customHeight="true" outlineLevel="0" collapsed="false">
      <c r="B21" s="253" t="s">
        <v>150</v>
      </c>
      <c r="C21" s="90" t="n">
        <v>43.5</v>
      </c>
      <c r="D21" s="109" t="n">
        <v>14</v>
      </c>
      <c r="E21" s="273"/>
      <c r="F21" s="51" t="n">
        <v>420.3</v>
      </c>
      <c r="G21" s="273"/>
      <c r="H21" s="59" t="n">
        <v>436.3</v>
      </c>
      <c r="I21" s="273"/>
      <c r="J21" s="274" t="n">
        <v>411.4</v>
      </c>
      <c r="K21" s="273"/>
      <c r="L21" s="51" t="n">
        <v>382.2</v>
      </c>
      <c r="M21" s="273"/>
      <c r="N21" s="59" t="n">
        <v>417.4</v>
      </c>
      <c r="O21" s="273"/>
      <c r="P21" s="59" t="n">
        <v>382.7</v>
      </c>
      <c r="Q21" s="273"/>
      <c r="R21" s="59" t="n">
        <v>322.5</v>
      </c>
      <c r="S21" s="128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3.5" hidden="false" customHeight="true" outlineLevel="0" collapsed="false">
      <c r="B22" s="253" t="s">
        <v>151</v>
      </c>
      <c r="C22" s="90" t="n">
        <v>43.9</v>
      </c>
      <c r="D22" s="109" t="n">
        <v>13.9</v>
      </c>
      <c r="E22" s="273"/>
      <c r="F22" s="51" t="n">
        <v>366.3</v>
      </c>
      <c r="G22" s="273"/>
      <c r="H22" s="59" t="n">
        <v>381.8</v>
      </c>
      <c r="I22" s="273"/>
      <c r="J22" s="274" t="n">
        <v>375.3</v>
      </c>
      <c r="K22" s="273"/>
      <c r="L22" s="51" t="n">
        <v>310.9</v>
      </c>
      <c r="M22" s="273"/>
      <c r="N22" s="59" t="n">
        <v>359.8</v>
      </c>
      <c r="O22" s="273"/>
      <c r="P22" s="59" t="n">
        <v>360.6</v>
      </c>
      <c r="Q22" s="273"/>
      <c r="R22" s="59" t="n">
        <v>284.4</v>
      </c>
      <c r="S22" s="128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3.5" hidden="false" customHeight="true" outlineLevel="0" collapsed="false">
      <c r="B23" s="253" t="s">
        <v>152</v>
      </c>
      <c r="C23" s="90" t="n">
        <v>44</v>
      </c>
      <c r="D23" s="109" t="n">
        <v>14</v>
      </c>
      <c r="E23" s="275"/>
      <c r="F23" s="63" t="n">
        <v>290.8</v>
      </c>
      <c r="G23" s="275"/>
      <c r="H23" s="64" t="n">
        <v>301.2</v>
      </c>
      <c r="I23" s="275"/>
      <c r="J23" s="276" t="n">
        <v>277.4</v>
      </c>
      <c r="K23" s="275"/>
      <c r="L23" s="63" t="n">
        <v>264.7</v>
      </c>
      <c r="M23" s="275"/>
      <c r="N23" s="64" t="n">
        <v>291.8</v>
      </c>
      <c r="O23" s="275"/>
      <c r="P23" s="64" t="n">
        <v>314.5</v>
      </c>
      <c r="Q23" s="275"/>
      <c r="R23" s="64" t="n">
        <v>233.9</v>
      </c>
      <c r="S23" s="128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3.5" hidden="false" customHeight="true" outlineLevel="0" collapsed="false">
      <c r="B24" s="262" t="s">
        <v>153</v>
      </c>
      <c r="C24" s="87" t="n">
        <v>43.2</v>
      </c>
      <c r="D24" s="107" t="n">
        <v>14.1</v>
      </c>
      <c r="E24" s="273"/>
      <c r="F24" s="53" t="n">
        <v>307.6</v>
      </c>
      <c r="G24" s="273"/>
      <c r="H24" s="54" t="n">
        <v>327.9</v>
      </c>
      <c r="I24" s="273"/>
      <c r="J24" s="277" t="n">
        <v>298.5</v>
      </c>
      <c r="K24" s="273"/>
      <c r="L24" s="53" t="n">
        <v>262.9</v>
      </c>
      <c r="M24" s="273"/>
      <c r="N24" s="54" t="n">
        <v>306.2</v>
      </c>
      <c r="O24" s="273"/>
      <c r="P24" s="54" t="n">
        <v>344.1</v>
      </c>
      <c r="Q24" s="273"/>
      <c r="R24" s="54" t="n">
        <v>252.1</v>
      </c>
      <c r="S24" s="128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3.5" hidden="false" customHeight="true" outlineLevel="0" collapsed="false">
      <c r="B25" s="253" t="s">
        <v>154</v>
      </c>
      <c r="C25" s="90" t="n">
        <v>43.4</v>
      </c>
      <c r="D25" s="109" t="n">
        <v>13.6</v>
      </c>
      <c r="E25" s="273"/>
      <c r="F25" s="51" t="n">
        <v>302.6</v>
      </c>
      <c r="G25" s="273"/>
      <c r="H25" s="59" t="n">
        <v>308.3</v>
      </c>
      <c r="I25" s="273"/>
      <c r="J25" s="274" t="n">
        <v>294.8</v>
      </c>
      <c r="K25" s="273"/>
      <c r="L25" s="51" t="n">
        <v>264.9</v>
      </c>
      <c r="M25" s="273"/>
      <c r="N25" s="59" t="n">
        <v>317.3</v>
      </c>
      <c r="O25" s="273"/>
      <c r="P25" s="59" t="n">
        <v>299.7</v>
      </c>
      <c r="Q25" s="273"/>
      <c r="R25" s="59" t="n">
        <v>265.2</v>
      </c>
      <c r="S25" s="128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3.5" hidden="false" customHeight="true" outlineLevel="0" collapsed="false">
      <c r="B26" s="253" t="s">
        <v>155</v>
      </c>
      <c r="C26" s="90" t="n">
        <v>43.6</v>
      </c>
      <c r="D26" s="109" t="n">
        <v>13.4</v>
      </c>
      <c r="E26" s="273"/>
      <c r="F26" s="51" t="n">
        <v>302.2</v>
      </c>
      <c r="G26" s="273"/>
      <c r="H26" s="59" t="n">
        <v>313.2</v>
      </c>
      <c r="I26" s="273"/>
      <c r="J26" s="274" t="n">
        <v>286.8</v>
      </c>
      <c r="K26" s="273"/>
      <c r="L26" s="51" t="n">
        <v>290.1</v>
      </c>
      <c r="M26" s="273"/>
      <c r="N26" s="59" t="n">
        <v>287.4</v>
      </c>
      <c r="O26" s="273"/>
      <c r="P26" s="59" t="n">
        <v>314</v>
      </c>
      <c r="Q26" s="273"/>
      <c r="R26" s="59" t="n">
        <v>260.9</v>
      </c>
      <c r="S26" s="128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3.5" hidden="false" customHeight="true" outlineLevel="0" collapsed="false">
      <c r="B27" s="253" t="s">
        <v>156</v>
      </c>
      <c r="C27" s="90" t="n">
        <v>44.1</v>
      </c>
      <c r="D27" s="109" t="n">
        <v>13.5</v>
      </c>
      <c r="E27" s="273"/>
      <c r="F27" s="51" t="n">
        <v>312.6</v>
      </c>
      <c r="G27" s="273"/>
      <c r="H27" s="59" t="n">
        <v>313.7</v>
      </c>
      <c r="I27" s="273"/>
      <c r="J27" s="274" t="n">
        <v>326.4</v>
      </c>
      <c r="K27" s="273"/>
      <c r="L27" s="51" t="n">
        <v>294.2</v>
      </c>
      <c r="M27" s="273"/>
      <c r="N27" s="59" t="n">
        <v>289.4</v>
      </c>
      <c r="O27" s="273"/>
      <c r="P27" s="59" t="n">
        <v>289.7</v>
      </c>
      <c r="Q27" s="273"/>
      <c r="R27" s="59" t="n">
        <v>254.1</v>
      </c>
      <c r="S27" s="128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3.5" hidden="false" customHeight="true" outlineLevel="0" collapsed="false">
      <c r="B28" s="266" t="s">
        <v>157</v>
      </c>
      <c r="C28" s="94" t="n">
        <v>43.7</v>
      </c>
      <c r="D28" s="114" t="n">
        <v>13.9</v>
      </c>
      <c r="E28" s="275"/>
      <c r="F28" s="63" t="n">
        <v>305.7</v>
      </c>
      <c r="G28" s="275"/>
      <c r="H28" s="64" t="n">
        <v>309.7</v>
      </c>
      <c r="I28" s="275"/>
      <c r="J28" s="276" t="n">
        <v>310</v>
      </c>
      <c r="K28" s="275"/>
      <c r="L28" s="63" t="n">
        <v>257.2</v>
      </c>
      <c r="M28" s="275"/>
      <c r="N28" s="64" t="n">
        <v>288</v>
      </c>
      <c r="O28" s="275"/>
      <c r="P28" s="64" t="n">
        <v>332.8</v>
      </c>
      <c r="Q28" s="275"/>
      <c r="R28" s="64" t="n">
        <v>242.9</v>
      </c>
      <c r="S28" s="128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3.5" hidden="false" customHeight="true" outlineLevel="0" collapsed="false">
      <c r="B29" s="253" t="s">
        <v>158</v>
      </c>
      <c r="C29" s="90" t="n">
        <v>43.5</v>
      </c>
      <c r="D29" s="109" t="n">
        <v>14.1</v>
      </c>
      <c r="E29" s="273"/>
      <c r="F29" s="51" t="n">
        <v>322.9</v>
      </c>
      <c r="G29" s="273"/>
      <c r="H29" s="59" t="n">
        <v>344.5</v>
      </c>
      <c r="I29" s="273"/>
      <c r="J29" s="274" t="n">
        <v>311.8</v>
      </c>
      <c r="K29" s="273"/>
      <c r="L29" s="51" t="n">
        <v>290.7</v>
      </c>
      <c r="M29" s="273"/>
      <c r="N29" s="59" t="n">
        <v>310.6</v>
      </c>
      <c r="O29" s="273"/>
      <c r="P29" s="59" t="n">
        <v>373.3</v>
      </c>
      <c r="Q29" s="273"/>
      <c r="R29" s="59" t="n">
        <v>267</v>
      </c>
      <c r="S29" s="128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3.5" hidden="false" customHeight="true" outlineLevel="0" collapsed="false">
      <c r="B30" s="253" t="s">
        <v>159</v>
      </c>
      <c r="C30" s="90" t="n">
        <v>43.5</v>
      </c>
      <c r="D30" s="109" t="n">
        <v>14.2</v>
      </c>
      <c r="E30" s="273"/>
      <c r="F30" s="51" t="n">
        <v>321</v>
      </c>
      <c r="G30" s="273"/>
      <c r="H30" s="59" t="n">
        <v>356.7</v>
      </c>
      <c r="I30" s="273"/>
      <c r="J30" s="274" t="n">
        <v>311.3</v>
      </c>
      <c r="K30" s="273"/>
      <c r="L30" s="51" t="n">
        <v>279.4</v>
      </c>
      <c r="M30" s="273"/>
      <c r="N30" s="59" t="n">
        <v>310.8</v>
      </c>
      <c r="O30" s="273"/>
      <c r="P30" s="59" t="n">
        <v>372.2</v>
      </c>
      <c r="Q30" s="273"/>
      <c r="R30" s="59" t="n">
        <v>254.8</v>
      </c>
      <c r="S30" s="128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3.5" hidden="false" customHeight="true" outlineLevel="0" collapsed="false">
      <c r="B31" s="253" t="s">
        <v>160</v>
      </c>
      <c r="C31" s="90" t="n">
        <v>42.6</v>
      </c>
      <c r="D31" s="109" t="n">
        <v>14.6</v>
      </c>
      <c r="E31" s="273"/>
      <c r="F31" s="51" t="n">
        <v>349.9</v>
      </c>
      <c r="G31" s="273"/>
      <c r="H31" s="59" t="n">
        <v>391.2</v>
      </c>
      <c r="I31" s="273"/>
      <c r="J31" s="274" t="n">
        <v>347.5</v>
      </c>
      <c r="K31" s="273"/>
      <c r="L31" s="51" t="n">
        <v>304.4</v>
      </c>
      <c r="M31" s="273"/>
      <c r="N31" s="59" t="n">
        <v>364.9</v>
      </c>
      <c r="O31" s="273"/>
      <c r="P31" s="59" t="n">
        <v>344.6</v>
      </c>
      <c r="Q31" s="273"/>
      <c r="R31" s="59" t="n">
        <v>274.6</v>
      </c>
      <c r="S31" s="128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3.5" hidden="false" customHeight="true" outlineLevel="0" collapsed="false">
      <c r="B32" s="253" t="s">
        <v>161</v>
      </c>
      <c r="C32" s="90" t="n">
        <v>43.2</v>
      </c>
      <c r="D32" s="109" t="n">
        <v>14.4</v>
      </c>
      <c r="E32" s="273"/>
      <c r="F32" s="51" t="n">
        <v>330.5</v>
      </c>
      <c r="G32" s="273"/>
      <c r="H32" s="59" t="n">
        <v>376.9</v>
      </c>
      <c r="I32" s="273"/>
      <c r="J32" s="274" t="n">
        <v>331.4</v>
      </c>
      <c r="K32" s="273"/>
      <c r="L32" s="51" t="n">
        <v>323.4</v>
      </c>
      <c r="M32" s="273"/>
      <c r="N32" s="59" t="n">
        <v>323.3</v>
      </c>
      <c r="O32" s="273"/>
      <c r="P32" s="59" t="n">
        <v>327</v>
      </c>
      <c r="Q32" s="273"/>
      <c r="R32" s="59" t="n">
        <v>266.3</v>
      </c>
      <c r="S32" s="128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3.5" hidden="false" customHeight="true" outlineLevel="0" collapsed="false">
      <c r="B33" s="253" t="s">
        <v>162</v>
      </c>
      <c r="C33" s="90" t="n">
        <v>42.3</v>
      </c>
      <c r="D33" s="109" t="n">
        <v>13.5</v>
      </c>
      <c r="E33" s="275"/>
      <c r="F33" s="63" t="n">
        <v>323.6</v>
      </c>
      <c r="G33" s="275"/>
      <c r="H33" s="64" t="n">
        <v>371.2</v>
      </c>
      <c r="I33" s="275"/>
      <c r="J33" s="276" t="n">
        <v>330.9</v>
      </c>
      <c r="K33" s="275"/>
      <c r="L33" s="63" t="n">
        <v>270.9</v>
      </c>
      <c r="M33" s="275"/>
      <c r="N33" s="64" t="n">
        <v>317.3</v>
      </c>
      <c r="O33" s="275"/>
      <c r="P33" s="64" t="n">
        <v>305.9</v>
      </c>
      <c r="Q33" s="275"/>
      <c r="R33" s="64" t="n">
        <v>264.8</v>
      </c>
      <c r="S33" s="128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3.5" hidden="false" customHeight="true" outlineLevel="0" collapsed="false">
      <c r="B34" s="262" t="s">
        <v>163</v>
      </c>
      <c r="C34" s="87" t="n">
        <v>43.7</v>
      </c>
      <c r="D34" s="107" t="n">
        <v>12.9</v>
      </c>
      <c r="E34" s="273"/>
      <c r="F34" s="51" t="n">
        <v>326.4</v>
      </c>
      <c r="G34" s="273"/>
      <c r="H34" s="59" t="n">
        <v>347.3</v>
      </c>
      <c r="I34" s="273"/>
      <c r="J34" s="274" t="n">
        <v>336.4</v>
      </c>
      <c r="K34" s="273"/>
      <c r="L34" s="51" t="n">
        <v>251.8</v>
      </c>
      <c r="M34" s="273"/>
      <c r="N34" s="59" t="n">
        <v>343</v>
      </c>
      <c r="O34" s="273"/>
      <c r="P34" s="59" t="n">
        <v>324.4</v>
      </c>
      <c r="Q34" s="273"/>
      <c r="R34" s="59" t="n">
        <v>265.9</v>
      </c>
      <c r="S34" s="128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3.5" hidden="false" customHeight="true" outlineLevel="0" collapsed="false">
      <c r="B35" s="253" t="s">
        <v>164</v>
      </c>
      <c r="C35" s="90" t="n">
        <v>43.3</v>
      </c>
      <c r="D35" s="109" t="n">
        <v>13.6</v>
      </c>
      <c r="E35" s="273"/>
      <c r="F35" s="51" t="n">
        <v>363.8</v>
      </c>
      <c r="G35" s="273"/>
      <c r="H35" s="59" t="n">
        <v>404.4</v>
      </c>
      <c r="I35" s="273"/>
      <c r="J35" s="274" t="n">
        <v>338.4</v>
      </c>
      <c r="K35" s="273"/>
      <c r="L35" s="51" t="n">
        <v>308.7</v>
      </c>
      <c r="M35" s="273"/>
      <c r="N35" s="59" t="n">
        <v>378.6</v>
      </c>
      <c r="O35" s="273"/>
      <c r="P35" s="59" t="n">
        <v>371.1</v>
      </c>
      <c r="Q35" s="273"/>
      <c r="R35" s="59" t="n">
        <v>290.4</v>
      </c>
      <c r="S35" s="128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3.5" hidden="false" customHeight="true" outlineLevel="0" collapsed="false">
      <c r="B36" s="253" t="s">
        <v>165</v>
      </c>
      <c r="C36" s="90" t="n">
        <v>43.4</v>
      </c>
      <c r="D36" s="109" t="n">
        <v>13.7</v>
      </c>
      <c r="E36" s="273"/>
      <c r="F36" s="51" t="n">
        <v>326.8</v>
      </c>
      <c r="G36" s="273"/>
      <c r="H36" s="59" t="n">
        <v>356.3</v>
      </c>
      <c r="I36" s="273"/>
      <c r="J36" s="274" t="n">
        <v>320.5</v>
      </c>
      <c r="K36" s="273"/>
      <c r="L36" s="51" t="n">
        <v>279.6</v>
      </c>
      <c r="M36" s="273"/>
      <c r="N36" s="59" t="n">
        <v>324.9</v>
      </c>
      <c r="O36" s="273"/>
      <c r="P36" s="59" t="n">
        <v>348.1</v>
      </c>
      <c r="Q36" s="273"/>
      <c r="R36" s="59" t="n">
        <v>255.2</v>
      </c>
      <c r="S36" s="128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3.5" hidden="false" customHeight="true" outlineLevel="0" collapsed="false">
      <c r="B37" s="253" t="s">
        <v>166</v>
      </c>
      <c r="C37" s="90" t="n">
        <v>44.1</v>
      </c>
      <c r="D37" s="109" t="n">
        <v>13.9</v>
      </c>
      <c r="E37" s="273"/>
      <c r="F37" s="51" t="n">
        <v>325.4</v>
      </c>
      <c r="G37" s="273"/>
      <c r="H37" s="59" t="n">
        <v>341.2</v>
      </c>
      <c r="I37" s="273"/>
      <c r="J37" s="274" t="n">
        <v>302.9</v>
      </c>
      <c r="K37" s="273"/>
      <c r="L37" s="51" t="n">
        <v>274.1</v>
      </c>
      <c r="M37" s="273"/>
      <c r="N37" s="59" t="n">
        <v>312</v>
      </c>
      <c r="O37" s="273"/>
      <c r="P37" s="59" t="n">
        <v>373.6</v>
      </c>
      <c r="Q37" s="273"/>
      <c r="R37" s="59" t="n">
        <v>264.8</v>
      </c>
      <c r="S37" s="128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3.5" hidden="false" customHeight="true" outlineLevel="0" collapsed="false">
      <c r="B38" s="266" t="s">
        <v>167</v>
      </c>
      <c r="C38" s="94" t="n">
        <v>43.4</v>
      </c>
      <c r="D38" s="114" t="n">
        <v>13.4</v>
      </c>
      <c r="E38" s="275"/>
      <c r="F38" s="63" t="n">
        <v>301.6</v>
      </c>
      <c r="G38" s="275"/>
      <c r="H38" s="64" t="n">
        <v>304.8</v>
      </c>
      <c r="I38" s="275"/>
      <c r="J38" s="276" t="n">
        <v>286.6</v>
      </c>
      <c r="K38" s="275"/>
      <c r="L38" s="63" t="n">
        <v>284.3</v>
      </c>
      <c r="M38" s="275"/>
      <c r="N38" s="64" t="n">
        <v>298.5</v>
      </c>
      <c r="O38" s="275"/>
      <c r="P38" s="64" t="n">
        <v>323.4</v>
      </c>
      <c r="Q38" s="275"/>
      <c r="R38" s="64" t="n">
        <v>252.9</v>
      </c>
      <c r="S38" s="128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3.5" hidden="false" customHeight="true" outlineLevel="0" collapsed="false">
      <c r="B39" s="253" t="s">
        <v>168</v>
      </c>
      <c r="C39" s="90" t="n">
        <v>44</v>
      </c>
      <c r="D39" s="109" t="n">
        <v>13</v>
      </c>
      <c r="E39" s="273"/>
      <c r="F39" s="51" t="n">
        <v>277.1</v>
      </c>
      <c r="G39" s="273"/>
      <c r="H39" s="59" t="n">
        <v>298.6</v>
      </c>
      <c r="I39" s="273"/>
      <c r="J39" s="274" t="n">
        <v>246.4</v>
      </c>
      <c r="K39" s="273"/>
      <c r="L39" s="51" t="n">
        <v>260.9</v>
      </c>
      <c r="M39" s="273"/>
      <c r="N39" s="59" t="n">
        <v>272.4</v>
      </c>
      <c r="O39" s="273"/>
      <c r="P39" s="59" t="n">
        <v>315.6</v>
      </c>
      <c r="Q39" s="273"/>
      <c r="R39" s="59" t="n">
        <v>224.3</v>
      </c>
      <c r="S39" s="128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3.5" hidden="false" customHeight="true" outlineLevel="0" collapsed="false">
      <c r="B40" s="253" t="s">
        <v>169</v>
      </c>
      <c r="C40" s="90" t="n">
        <v>43.8</v>
      </c>
      <c r="D40" s="109" t="n">
        <v>13</v>
      </c>
      <c r="E40" s="273"/>
      <c r="F40" s="51" t="n">
        <v>269.6</v>
      </c>
      <c r="G40" s="273"/>
      <c r="H40" s="59" t="n">
        <v>296.3</v>
      </c>
      <c r="I40" s="273"/>
      <c r="J40" s="274" t="n">
        <v>260</v>
      </c>
      <c r="K40" s="273"/>
      <c r="L40" s="51" t="n">
        <v>233.8</v>
      </c>
      <c r="M40" s="273"/>
      <c r="N40" s="59" t="n">
        <v>258</v>
      </c>
      <c r="O40" s="273"/>
      <c r="P40" s="59" t="n">
        <v>282.3</v>
      </c>
      <c r="Q40" s="273"/>
      <c r="R40" s="59" t="n">
        <v>214.8</v>
      </c>
      <c r="S40" s="128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3.5" hidden="false" customHeight="true" outlineLevel="0" collapsed="false">
      <c r="B41" s="253" t="s">
        <v>170</v>
      </c>
      <c r="C41" s="90" t="n">
        <v>43.4</v>
      </c>
      <c r="D41" s="109" t="n">
        <v>14.2</v>
      </c>
      <c r="E41" s="273"/>
      <c r="F41" s="51" t="n">
        <v>311.4</v>
      </c>
      <c r="G41" s="273"/>
      <c r="H41" s="59" t="n">
        <v>309.1</v>
      </c>
      <c r="I41" s="273"/>
      <c r="J41" s="274" t="n">
        <v>300.4</v>
      </c>
      <c r="K41" s="273"/>
      <c r="L41" s="51" t="n">
        <v>278.6</v>
      </c>
      <c r="M41" s="273"/>
      <c r="N41" s="59" t="n">
        <v>308.2</v>
      </c>
      <c r="O41" s="273"/>
      <c r="P41" s="59" t="n">
        <v>313.6</v>
      </c>
      <c r="Q41" s="273"/>
      <c r="R41" s="59" t="n">
        <v>259.7</v>
      </c>
      <c r="S41" s="128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3.5" hidden="false" customHeight="true" outlineLevel="0" collapsed="false">
      <c r="B42" s="253" t="s">
        <v>171</v>
      </c>
      <c r="C42" s="90" t="n">
        <v>43.4</v>
      </c>
      <c r="D42" s="109" t="n">
        <v>14.3</v>
      </c>
      <c r="E42" s="273"/>
      <c r="F42" s="51" t="n">
        <v>324.1</v>
      </c>
      <c r="G42" s="273"/>
      <c r="H42" s="59" t="n">
        <v>328.7</v>
      </c>
      <c r="I42" s="273"/>
      <c r="J42" s="274" t="n">
        <v>302.4</v>
      </c>
      <c r="K42" s="273"/>
      <c r="L42" s="51" t="n">
        <v>281.8</v>
      </c>
      <c r="M42" s="273"/>
      <c r="N42" s="59" t="n">
        <v>335.6</v>
      </c>
      <c r="O42" s="273"/>
      <c r="P42" s="59" t="n">
        <v>380.3</v>
      </c>
      <c r="Q42" s="273"/>
      <c r="R42" s="59" t="n">
        <v>283.9</v>
      </c>
      <c r="S42" s="128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3.5" hidden="false" customHeight="true" outlineLevel="0" collapsed="false">
      <c r="B43" s="253" t="s">
        <v>172</v>
      </c>
      <c r="C43" s="90" t="n">
        <v>43.4</v>
      </c>
      <c r="D43" s="109" t="n">
        <v>14.2</v>
      </c>
      <c r="E43" s="275"/>
      <c r="F43" s="63" t="n">
        <v>301.7</v>
      </c>
      <c r="G43" s="275"/>
      <c r="H43" s="64" t="n">
        <v>313.6</v>
      </c>
      <c r="I43" s="275"/>
      <c r="J43" s="276" t="n">
        <v>312.5</v>
      </c>
      <c r="K43" s="275"/>
      <c r="L43" s="63" t="n">
        <v>252.8</v>
      </c>
      <c r="M43" s="275"/>
      <c r="N43" s="64" t="n">
        <v>302.1</v>
      </c>
      <c r="O43" s="275"/>
      <c r="P43" s="64" t="n">
        <v>314.6</v>
      </c>
      <c r="Q43" s="275"/>
      <c r="R43" s="64" t="n">
        <v>246.7</v>
      </c>
      <c r="S43" s="128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3.5" hidden="false" customHeight="true" outlineLevel="0" collapsed="false">
      <c r="B44" s="262" t="s">
        <v>173</v>
      </c>
      <c r="C44" s="87" t="n">
        <v>43.4</v>
      </c>
      <c r="D44" s="107" t="n">
        <v>13.4</v>
      </c>
      <c r="E44" s="273"/>
      <c r="F44" s="51" t="n">
        <v>292.5</v>
      </c>
      <c r="G44" s="273"/>
      <c r="H44" s="59" t="n">
        <v>308</v>
      </c>
      <c r="I44" s="273"/>
      <c r="J44" s="274" t="n">
        <v>291.9</v>
      </c>
      <c r="K44" s="273"/>
      <c r="L44" s="51" t="n">
        <v>269.8</v>
      </c>
      <c r="M44" s="273"/>
      <c r="N44" s="59" t="n">
        <v>282.1</v>
      </c>
      <c r="O44" s="273"/>
      <c r="P44" s="59" t="n">
        <v>284.9</v>
      </c>
      <c r="Q44" s="273"/>
      <c r="R44" s="59" t="n">
        <v>220.9</v>
      </c>
      <c r="S44" s="128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3.5" hidden="false" customHeight="true" outlineLevel="0" collapsed="false">
      <c r="B45" s="253" t="s">
        <v>174</v>
      </c>
      <c r="C45" s="90" t="n">
        <v>43.3</v>
      </c>
      <c r="D45" s="109" t="n">
        <v>13.6</v>
      </c>
      <c r="E45" s="273"/>
      <c r="F45" s="51" t="n">
        <v>309.7</v>
      </c>
      <c r="G45" s="273"/>
      <c r="H45" s="59" t="n">
        <v>339.2</v>
      </c>
      <c r="I45" s="273"/>
      <c r="J45" s="274" t="n">
        <v>287.8</v>
      </c>
      <c r="K45" s="273"/>
      <c r="L45" s="51" t="n">
        <v>263.7</v>
      </c>
      <c r="M45" s="273"/>
      <c r="N45" s="59" t="n">
        <v>305.3</v>
      </c>
      <c r="O45" s="273"/>
      <c r="P45" s="59" t="n">
        <v>346.4</v>
      </c>
      <c r="Q45" s="273"/>
      <c r="R45" s="59" t="n">
        <v>254.6</v>
      </c>
      <c r="S45" s="128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3.5" hidden="false" customHeight="true" outlineLevel="0" collapsed="false">
      <c r="B46" s="253" t="s">
        <v>175</v>
      </c>
      <c r="C46" s="90" t="n">
        <v>43.7</v>
      </c>
      <c r="D46" s="109" t="n">
        <v>13.3</v>
      </c>
      <c r="E46" s="273"/>
      <c r="F46" s="51" t="n">
        <v>285.2</v>
      </c>
      <c r="G46" s="273"/>
      <c r="H46" s="59" t="n">
        <v>290.6</v>
      </c>
      <c r="I46" s="273"/>
      <c r="J46" s="274" t="n">
        <v>290.2</v>
      </c>
      <c r="K46" s="273"/>
      <c r="L46" s="51" t="n">
        <v>250.3</v>
      </c>
      <c r="M46" s="273"/>
      <c r="N46" s="59" t="n">
        <v>263.9</v>
      </c>
      <c r="O46" s="273"/>
      <c r="P46" s="59" t="n">
        <v>292.3</v>
      </c>
      <c r="Q46" s="273"/>
      <c r="R46" s="59" t="n">
        <v>222.4</v>
      </c>
      <c r="S46" s="128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3.5" hidden="false" customHeight="true" outlineLevel="0" collapsed="false">
      <c r="B47" s="253" t="s">
        <v>176</v>
      </c>
      <c r="C47" s="90" t="n">
        <v>44</v>
      </c>
      <c r="D47" s="109" t="n">
        <v>13.1</v>
      </c>
      <c r="E47" s="273"/>
      <c r="F47" s="51" t="n">
        <v>289.1</v>
      </c>
      <c r="G47" s="273"/>
      <c r="H47" s="59" t="n">
        <v>275.4</v>
      </c>
      <c r="I47" s="273"/>
      <c r="J47" s="274" t="n">
        <v>258.6</v>
      </c>
      <c r="K47" s="273"/>
      <c r="L47" s="51" t="n">
        <v>240.7</v>
      </c>
      <c r="M47" s="273"/>
      <c r="N47" s="59" t="n">
        <v>272.9</v>
      </c>
      <c r="O47" s="273"/>
      <c r="P47" s="59" t="n">
        <v>311.8</v>
      </c>
      <c r="Q47" s="273"/>
      <c r="R47" s="59" t="n">
        <v>231.6</v>
      </c>
      <c r="S47" s="128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3.5" hidden="false" customHeight="true" outlineLevel="0" collapsed="false">
      <c r="B48" s="266" t="s">
        <v>177</v>
      </c>
      <c r="C48" s="94" t="n">
        <v>44.2</v>
      </c>
      <c r="D48" s="114" t="n">
        <v>12.8</v>
      </c>
      <c r="E48" s="275"/>
      <c r="F48" s="63" t="n">
        <v>317.3</v>
      </c>
      <c r="G48" s="275"/>
      <c r="H48" s="64" t="n">
        <v>352.9</v>
      </c>
      <c r="I48" s="275"/>
      <c r="J48" s="276" t="n">
        <v>290</v>
      </c>
      <c r="K48" s="275"/>
      <c r="L48" s="63" t="n">
        <v>248.1</v>
      </c>
      <c r="M48" s="275"/>
      <c r="N48" s="64" t="n">
        <v>325.4</v>
      </c>
      <c r="O48" s="275"/>
      <c r="P48" s="64" t="n">
        <v>351.1</v>
      </c>
      <c r="Q48" s="275"/>
      <c r="R48" s="64" t="n">
        <v>258.2</v>
      </c>
      <c r="S48" s="128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3.5" hidden="false" customHeight="true" outlineLevel="0" collapsed="false">
      <c r="B49" s="253" t="s">
        <v>178</v>
      </c>
      <c r="C49" s="90" t="n">
        <v>43.6</v>
      </c>
      <c r="D49" s="109" t="n">
        <v>12.7</v>
      </c>
      <c r="E49" s="273"/>
      <c r="F49" s="51" t="n">
        <v>281.6</v>
      </c>
      <c r="G49" s="273"/>
      <c r="H49" s="59" t="n">
        <v>280.4</v>
      </c>
      <c r="I49" s="273"/>
      <c r="J49" s="274" t="n">
        <v>285.2</v>
      </c>
      <c r="K49" s="273"/>
      <c r="L49" s="51" t="n">
        <v>244.7</v>
      </c>
      <c r="M49" s="273"/>
      <c r="N49" s="59" t="n">
        <v>272.3</v>
      </c>
      <c r="O49" s="273"/>
      <c r="P49" s="59" t="n">
        <v>292.6</v>
      </c>
      <c r="Q49" s="273"/>
      <c r="R49" s="59" t="n">
        <v>238.1</v>
      </c>
      <c r="S49" s="128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3.5" hidden="false" customHeight="true" outlineLevel="0" collapsed="false">
      <c r="B50" s="253" t="s">
        <v>179</v>
      </c>
      <c r="C50" s="90" t="n">
        <v>44.7</v>
      </c>
      <c r="D50" s="109" t="n">
        <v>12.9</v>
      </c>
      <c r="E50" s="273"/>
      <c r="F50" s="51" t="n">
        <v>281.8</v>
      </c>
      <c r="G50" s="273"/>
      <c r="H50" s="59" t="n">
        <v>279.8</v>
      </c>
      <c r="I50" s="273"/>
      <c r="J50" s="274" t="n">
        <v>265.5</v>
      </c>
      <c r="K50" s="273"/>
      <c r="L50" s="51" t="n">
        <v>240.1</v>
      </c>
      <c r="M50" s="273"/>
      <c r="N50" s="59" t="n">
        <v>274.5</v>
      </c>
      <c r="O50" s="273"/>
      <c r="P50" s="59" t="n">
        <v>305.4</v>
      </c>
      <c r="Q50" s="273"/>
      <c r="R50" s="59" t="n">
        <v>232.9</v>
      </c>
      <c r="S50" s="128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3.5" hidden="false" customHeight="true" outlineLevel="0" collapsed="false">
      <c r="B51" s="253" t="s">
        <v>180</v>
      </c>
      <c r="C51" s="90" t="n">
        <v>44.1</v>
      </c>
      <c r="D51" s="109" t="n">
        <v>12.8</v>
      </c>
      <c r="E51" s="273"/>
      <c r="F51" s="51" t="n">
        <v>280.4</v>
      </c>
      <c r="G51" s="273"/>
      <c r="H51" s="59" t="n">
        <v>282.7</v>
      </c>
      <c r="I51" s="273"/>
      <c r="J51" s="274" t="n">
        <v>273.7</v>
      </c>
      <c r="K51" s="273"/>
      <c r="L51" s="51" t="n">
        <v>227.8</v>
      </c>
      <c r="M51" s="273"/>
      <c r="N51" s="59" t="n">
        <v>283.8</v>
      </c>
      <c r="O51" s="273"/>
      <c r="P51" s="59" t="n">
        <v>312.1</v>
      </c>
      <c r="Q51" s="273"/>
      <c r="R51" s="59" t="n">
        <v>220.6</v>
      </c>
      <c r="S51" s="128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3.5" hidden="false" customHeight="true" outlineLevel="0" collapsed="false">
      <c r="B52" s="253" t="s">
        <v>181</v>
      </c>
      <c r="C52" s="90" t="n">
        <v>43</v>
      </c>
      <c r="D52" s="109" t="n">
        <v>12.6</v>
      </c>
      <c r="E52" s="273"/>
      <c r="F52" s="51" t="n">
        <v>287.2</v>
      </c>
      <c r="G52" s="273"/>
      <c r="H52" s="59" t="n">
        <v>301.2</v>
      </c>
      <c r="I52" s="273"/>
      <c r="J52" s="274" t="n">
        <v>269.5</v>
      </c>
      <c r="K52" s="273"/>
      <c r="L52" s="51" t="n">
        <v>247.1</v>
      </c>
      <c r="M52" s="273"/>
      <c r="N52" s="59" t="n">
        <v>280</v>
      </c>
      <c r="O52" s="273"/>
      <c r="P52" s="59" t="n">
        <v>329</v>
      </c>
      <c r="Q52" s="273"/>
      <c r="R52" s="59" t="n">
        <v>241.9</v>
      </c>
      <c r="S52" s="128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3.5" hidden="false" customHeight="true" outlineLevel="0" collapsed="false">
      <c r="B53" s="253" t="s">
        <v>182</v>
      </c>
      <c r="C53" s="90" t="n">
        <v>44.1</v>
      </c>
      <c r="D53" s="109" t="n">
        <v>12</v>
      </c>
      <c r="E53" s="275"/>
      <c r="F53" s="63" t="n">
        <v>265</v>
      </c>
      <c r="G53" s="275"/>
      <c r="H53" s="64" t="n">
        <v>275.8</v>
      </c>
      <c r="I53" s="275"/>
      <c r="J53" s="276" t="n">
        <v>244.2</v>
      </c>
      <c r="K53" s="275"/>
      <c r="L53" s="63" t="n">
        <v>220.3</v>
      </c>
      <c r="M53" s="275"/>
      <c r="N53" s="64" t="n">
        <v>271.8</v>
      </c>
      <c r="O53" s="275"/>
      <c r="P53" s="64" t="n">
        <v>290.6</v>
      </c>
      <c r="Q53" s="275"/>
      <c r="R53" s="64" t="n">
        <v>214.6</v>
      </c>
      <c r="S53" s="128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customFormat="false" ht="13.5" hidden="false" customHeight="true" outlineLevel="0" collapsed="false">
      <c r="B54" s="262" t="s">
        <v>183</v>
      </c>
      <c r="C54" s="87" t="n">
        <v>43.9</v>
      </c>
      <c r="D54" s="107" t="n">
        <v>12.4</v>
      </c>
      <c r="E54" s="273"/>
      <c r="F54" s="51" t="n">
        <v>282.7</v>
      </c>
      <c r="G54" s="273"/>
      <c r="H54" s="59" t="n">
        <v>290.8</v>
      </c>
      <c r="I54" s="273"/>
      <c r="J54" s="274" t="n">
        <v>273.3</v>
      </c>
      <c r="K54" s="273"/>
      <c r="L54" s="51" t="n">
        <v>241.2</v>
      </c>
      <c r="M54" s="273"/>
      <c r="N54" s="59" t="n">
        <v>264</v>
      </c>
      <c r="O54" s="273"/>
      <c r="P54" s="59" t="n">
        <v>311.2</v>
      </c>
      <c r="Q54" s="273"/>
      <c r="R54" s="59" t="n">
        <v>233.6</v>
      </c>
      <c r="S54" s="128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</row>
    <row r="55" customFormat="false" ht="13.5" hidden="false" customHeight="true" outlineLevel="0" collapsed="false">
      <c r="B55" s="266" t="s">
        <v>184</v>
      </c>
      <c r="C55" s="94" t="n">
        <v>43.9</v>
      </c>
      <c r="D55" s="114" t="n">
        <v>10.4</v>
      </c>
      <c r="E55" s="275"/>
      <c r="F55" s="63" t="n">
        <v>269.3</v>
      </c>
      <c r="G55" s="275"/>
      <c r="H55" s="64" t="n">
        <v>283.8</v>
      </c>
      <c r="I55" s="275"/>
      <c r="J55" s="276" t="n">
        <v>228.7</v>
      </c>
      <c r="K55" s="275"/>
      <c r="L55" s="63" t="n">
        <v>214.9</v>
      </c>
      <c r="M55" s="275"/>
      <c r="N55" s="64" t="n">
        <v>255.5</v>
      </c>
      <c r="O55" s="275"/>
      <c r="P55" s="64" t="n">
        <v>318.5</v>
      </c>
      <c r="Q55" s="275"/>
      <c r="R55" s="64" t="n">
        <v>202.6</v>
      </c>
      <c r="S55" s="128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4.25" hidden="false" customHeight="true" outlineLevel="0" collapsed="false">
      <c r="A56" s="267"/>
      <c r="B56" s="278" t="s">
        <v>187</v>
      </c>
      <c r="C56" s="278"/>
      <c r="D56" s="278"/>
      <c r="E56" s="278"/>
      <c r="F56" s="278"/>
      <c r="G56" s="278"/>
      <c r="H56" s="278"/>
      <c r="I56" s="278"/>
      <c r="J56" s="278"/>
      <c r="K56" s="278"/>
      <c r="L56" s="278"/>
      <c r="M56" s="278"/>
      <c r="N56" s="278"/>
      <c r="O56" s="278"/>
      <c r="P56" s="278"/>
      <c r="Q56" s="278"/>
      <c r="R56" s="278"/>
      <c r="S56" s="98"/>
      <c r="T56" s="269" t="s">
        <v>32</v>
      </c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3.5" hidden="false" customHeight="false" outlineLevel="0" collapsed="false">
      <c r="K57" s="129"/>
      <c r="S57" s="128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3.5" hidden="false" customHeight="false" outlineLevel="0" collapsed="false">
      <c r="K58" s="129"/>
      <c r="S58" s="128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3.5" hidden="false" customHeight="false" outlineLevel="0" collapsed="false">
      <c r="K59" s="129"/>
      <c r="S59" s="128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</sheetData>
  <mergeCells count="11">
    <mergeCell ref="A2:R2"/>
    <mergeCell ref="B5:B7"/>
    <mergeCell ref="C5:R5"/>
    <mergeCell ref="C6:F6"/>
    <mergeCell ref="G6:H7"/>
    <mergeCell ref="I6:J7"/>
    <mergeCell ref="K6:L7"/>
    <mergeCell ref="M6:N7"/>
    <mergeCell ref="O6:P7"/>
    <mergeCell ref="Q6:R7"/>
    <mergeCell ref="B56:R56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1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9:33:23Z</dcterms:created>
  <dc:creator/>
  <dc:description/>
  <dc:language>en-US</dc:language>
  <cp:lastModifiedBy/>
  <dcterms:modified xsi:type="dcterms:W3CDTF">2023-06-26T04:26:17Z</dcterms:modified>
  <cp:revision>0</cp:revision>
  <dc:subject/>
  <dc:title/>
</cp:coreProperties>
</file>