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付表１" sheetId="1" state="visible" r:id="rId2"/>
    <sheet name="付表２" sheetId="2" state="visible" r:id="rId3"/>
    <sheet name="付表３" sheetId="3" state="visible" r:id="rId4"/>
    <sheet name="付表４①" sheetId="4" state="visible" r:id="rId5"/>
    <sheet name="付表４②" sheetId="5" state="visible" r:id="rId6"/>
    <sheet name="付表４③" sheetId="6" state="visible" r:id="rId7"/>
    <sheet name="付表５①" sheetId="7" state="visible" r:id="rId8"/>
    <sheet name="付表５②" sheetId="8" state="visible" r:id="rId9"/>
    <sheet name="付表５③" sheetId="9" state="visible" r:id="rId10"/>
    <sheet name="付表６" sheetId="10" state="visible" r:id="rId11"/>
    <sheet name="付表７" sheetId="11" state="visible" r:id="rId12"/>
    <sheet name="付表８" sheetId="12" state="visible" r:id="rId13"/>
    <sheet name="付表９①" sheetId="13" state="visible" r:id="rId14"/>
    <sheet name="付表９②" sheetId="14" state="visible" r:id="rId15"/>
    <sheet name="付表１０" sheetId="15" state="visible" r:id="rId16"/>
    <sheet name="付表11表 " sheetId="16" state="visible" r:id="rId17"/>
    <sheet name="付表12表" sheetId="17" state="visible" r:id="rId18"/>
  </sheets>
  <definedNames>
    <definedName function="false" hidden="false" localSheetId="15" name="_xlnm.Print_Area" vbProcedure="false">'付表11表 '!$A$1:$T$46</definedName>
    <definedName function="false" hidden="false" localSheetId="1" name="_xlnm.Print_Area" vbProcedure="false">付表２!$A$1:$S$32</definedName>
    <definedName function="false" hidden="false" localSheetId="2" name="_xlnm.Print_Area" vbProcedure="false">付表３!$A$1:$S$31</definedName>
    <definedName function="false" hidden="false" localSheetId="6" name="_xlnm.Print_Area" vbProcedure="false">付表５①!$A$1:$L$61</definedName>
    <definedName function="false" hidden="false" localSheetId="7" name="_xlnm.Print_Area" vbProcedure="false">付表５②!$A$1:$L$62</definedName>
    <definedName function="false" hidden="false" localSheetId="8" name="_xlnm.Print_Area" vbProcedure="false">付表５③!$A$1:$L$61</definedName>
    <definedName function="false" hidden="false" localSheetId="9" name="_xlnm.Print_Area" vbProcedure="false">付表６!$A$1:$Q$57</definedName>
    <definedName function="false" hidden="false" localSheetId="10" name="_xlnm.Print_Area" vbProcedure="false">付表７!$A$1:$P$56</definedName>
    <definedName function="false" hidden="false" localSheetId="11" name="_xlnm.Print_Area" vbProcedure="false">付表８!$A$1:$N$72</definedName>
    <definedName function="false" hidden="false" localSheetId="12" name="_xlnm.Print_Area" vbProcedure="false">付表９①!$A$1:$L$82</definedName>
    <definedName function="false" hidden="false" localSheetId="13" name="_xlnm.Print_Area" vbProcedure="false">付表９②!$A$1:$L$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9" uniqueCount="334">
  <si>
    <t xml:space="preserve">統　　計　　表</t>
  </si>
  <si>
    <t xml:space="preserve">付表１　　企業規模、性、学歴、年齢階級別所定内給与額（産業計）</t>
  </si>
  <si>
    <r>
      <rPr>
        <sz val="8"/>
        <rFont val="ＭＳ 明朝"/>
        <family val="1"/>
        <charset val="128"/>
      </rPr>
      <t xml:space="preserve"> (</t>
    </r>
    <r>
      <rPr>
        <sz val="8"/>
        <rFont val="Noto Sans"/>
        <family val="2"/>
      </rPr>
      <t xml:space="preserve">単位：千円</t>
    </r>
    <r>
      <rPr>
        <sz val="8"/>
        <rFont val="ＭＳ 明朝"/>
        <family val="1"/>
        <charset val="128"/>
      </rPr>
      <t xml:space="preserve">)</t>
    </r>
  </si>
  <si>
    <t xml:space="preserve">  企業規模、　年齢階級</t>
  </si>
  <si>
    <t xml:space="preserve">男</t>
  </si>
  <si>
    <t xml:space="preserve">女</t>
  </si>
  <si>
    <t xml:space="preserve">学 歴 計</t>
  </si>
  <si>
    <t xml:space="preserve">大学・
大学院卒</t>
  </si>
  <si>
    <t xml:space="preserve">高専･短大卒</t>
  </si>
  <si>
    <t xml:space="preserve">高　　卒</t>
  </si>
  <si>
    <t xml:space="preserve">中　　卒</t>
  </si>
  <si>
    <t xml:space="preserve"> </t>
  </si>
  <si>
    <t xml:space="preserve">計</t>
  </si>
  <si>
    <r>
      <rPr>
        <sz val="9"/>
        <color rgb="FF000000"/>
        <rFont val="Noto Sans"/>
        <family val="2"/>
      </rPr>
      <t xml:space="preserve">   ～</t>
    </r>
    <r>
      <rPr>
        <sz val="9"/>
        <color rgb="FF000000"/>
        <rFont val="ＭＳ 明朝"/>
        <family val="1"/>
        <charset val="128"/>
      </rPr>
      <t xml:space="preserve">17</t>
    </r>
    <r>
      <rPr>
        <sz val="9"/>
        <color rgb="FF000000"/>
        <rFont val="Noto Sans"/>
        <family val="2"/>
      </rPr>
      <t xml:space="preserve">歳 </t>
    </r>
  </si>
  <si>
    <t xml:space="preserve">-</t>
  </si>
  <si>
    <t xml:space="preserve">企</t>
  </si>
  <si>
    <r>
      <rPr>
        <sz val="9"/>
        <color rgb="FF000000"/>
        <rFont val="ＭＳ 明朝"/>
        <family val="1"/>
        <charset val="128"/>
      </rPr>
      <t xml:space="preserve"> 18</t>
    </r>
    <r>
      <rPr>
        <sz val="9"/>
        <color rgb="FF000000"/>
        <rFont val="Noto Sans"/>
        <family val="2"/>
      </rPr>
      <t xml:space="preserve">～</t>
    </r>
    <r>
      <rPr>
        <sz val="9"/>
        <color rgb="FF000000"/>
        <rFont val="ＭＳ 明朝"/>
        <family val="1"/>
        <charset val="128"/>
      </rPr>
      <t xml:space="preserve">19</t>
    </r>
  </si>
  <si>
    <r>
      <rPr>
        <sz val="9"/>
        <color rgb="FF000000"/>
        <rFont val="ＭＳ 明朝"/>
        <family val="1"/>
        <charset val="128"/>
      </rPr>
      <t xml:space="preserve"> 20</t>
    </r>
    <r>
      <rPr>
        <sz val="9"/>
        <color rgb="FF000000"/>
        <rFont val="Noto Sans"/>
        <family val="2"/>
      </rPr>
      <t xml:space="preserve">～</t>
    </r>
    <r>
      <rPr>
        <sz val="9"/>
        <color rgb="FF000000"/>
        <rFont val="ＭＳ 明朝"/>
        <family val="1"/>
        <charset val="128"/>
      </rPr>
      <t xml:space="preserve">24</t>
    </r>
  </si>
  <si>
    <t xml:space="preserve">業</t>
  </si>
  <si>
    <r>
      <rPr>
        <sz val="9"/>
        <color rgb="FF000000"/>
        <rFont val="ＭＳ 明朝"/>
        <family val="1"/>
        <charset val="128"/>
      </rPr>
      <t xml:space="preserve"> 25</t>
    </r>
    <r>
      <rPr>
        <sz val="9"/>
        <color rgb="FF000000"/>
        <rFont val="Noto Sans"/>
        <family val="2"/>
      </rPr>
      <t xml:space="preserve">～</t>
    </r>
    <r>
      <rPr>
        <sz val="9"/>
        <color rgb="FF000000"/>
        <rFont val="ＭＳ 明朝"/>
        <family val="1"/>
        <charset val="128"/>
      </rPr>
      <t xml:space="preserve">29</t>
    </r>
  </si>
  <si>
    <r>
      <rPr>
        <sz val="9"/>
        <color rgb="FF000000"/>
        <rFont val="ＭＳ 明朝"/>
        <family val="1"/>
        <charset val="128"/>
      </rPr>
      <t xml:space="preserve"> 30</t>
    </r>
    <r>
      <rPr>
        <sz val="9"/>
        <color rgb="FF000000"/>
        <rFont val="Noto Sans"/>
        <family val="2"/>
      </rPr>
      <t xml:space="preserve">～</t>
    </r>
    <r>
      <rPr>
        <sz val="9"/>
        <color rgb="FF000000"/>
        <rFont val="ＭＳ 明朝"/>
        <family val="1"/>
        <charset val="128"/>
      </rPr>
      <t xml:space="preserve">34</t>
    </r>
  </si>
  <si>
    <t xml:space="preserve">規</t>
  </si>
  <si>
    <r>
      <rPr>
        <sz val="9"/>
        <color rgb="FF000000"/>
        <rFont val="ＭＳ 明朝"/>
        <family val="1"/>
        <charset val="128"/>
      </rPr>
      <t xml:space="preserve"> 35</t>
    </r>
    <r>
      <rPr>
        <sz val="9"/>
        <color rgb="FF000000"/>
        <rFont val="Noto Sans"/>
        <family val="2"/>
      </rPr>
      <t xml:space="preserve">～</t>
    </r>
    <r>
      <rPr>
        <sz val="9"/>
        <color rgb="FF000000"/>
        <rFont val="ＭＳ 明朝"/>
        <family val="1"/>
        <charset val="128"/>
      </rPr>
      <t xml:space="preserve">39</t>
    </r>
  </si>
  <si>
    <r>
      <rPr>
        <sz val="9"/>
        <color rgb="FF000000"/>
        <rFont val="ＭＳ 明朝"/>
        <family val="1"/>
        <charset val="128"/>
      </rPr>
      <t xml:space="preserve"> 40</t>
    </r>
    <r>
      <rPr>
        <sz val="9"/>
        <color rgb="FF000000"/>
        <rFont val="Noto Sans"/>
        <family val="2"/>
      </rPr>
      <t xml:space="preserve">～</t>
    </r>
    <r>
      <rPr>
        <sz val="9"/>
        <color rgb="FF000000"/>
        <rFont val="ＭＳ 明朝"/>
        <family val="1"/>
        <charset val="128"/>
      </rPr>
      <t xml:space="preserve">44</t>
    </r>
  </si>
  <si>
    <t xml:space="preserve">模</t>
  </si>
  <si>
    <r>
      <rPr>
        <sz val="9"/>
        <color rgb="FF000000"/>
        <rFont val="ＭＳ 明朝"/>
        <family val="1"/>
        <charset val="128"/>
      </rPr>
      <t xml:space="preserve"> 45</t>
    </r>
    <r>
      <rPr>
        <sz val="9"/>
        <color rgb="FF000000"/>
        <rFont val="Noto Sans"/>
        <family val="2"/>
      </rPr>
      <t xml:space="preserve">～</t>
    </r>
    <r>
      <rPr>
        <sz val="9"/>
        <color rgb="FF000000"/>
        <rFont val="ＭＳ 明朝"/>
        <family val="1"/>
        <charset val="128"/>
      </rPr>
      <t xml:space="preserve">49</t>
    </r>
  </si>
  <si>
    <r>
      <rPr>
        <sz val="9"/>
        <color rgb="FF000000"/>
        <rFont val="ＭＳ 明朝"/>
        <family val="1"/>
        <charset val="128"/>
      </rPr>
      <t xml:space="preserve"> 50</t>
    </r>
    <r>
      <rPr>
        <sz val="9"/>
        <color rgb="FF000000"/>
        <rFont val="Noto Sans"/>
        <family val="2"/>
      </rPr>
      <t xml:space="preserve">～</t>
    </r>
    <r>
      <rPr>
        <sz val="9"/>
        <color rgb="FF000000"/>
        <rFont val="ＭＳ 明朝"/>
        <family val="1"/>
        <charset val="128"/>
      </rPr>
      <t xml:space="preserve">54</t>
    </r>
  </si>
  <si>
    <r>
      <rPr>
        <sz val="9"/>
        <color rgb="FF000000"/>
        <rFont val="ＭＳ 明朝"/>
        <family val="1"/>
        <charset val="128"/>
      </rPr>
      <t xml:space="preserve"> 55</t>
    </r>
    <r>
      <rPr>
        <sz val="9"/>
        <color rgb="FF000000"/>
        <rFont val="Noto Sans"/>
        <family val="2"/>
      </rPr>
      <t xml:space="preserve">～</t>
    </r>
    <r>
      <rPr>
        <sz val="9"/>
        <color rgb="FF000000"/>
        <rFont val="ＭＳ 明朝"/>
        <family val="1"/>
        <charset val="128"/>
      </rPr>
      <t xml:space="preserve">59</t>
    </r>
  </si>
  <si>
    <r>
      <rPr>
        <sz val="9"/>
        <color rgb="FF000000"/>
        <rFont val="ＭＳ 明朝"/>
        <family val="1"/>
        <charset val="128"/>
      </rPr>
      <t xml:space="preserve"> 60</t>
    </r>
    <r>
      <rPr>
        <sz val="9"/>
        <color rgb="FF000000"/>
        <rFont val="Noto Sans"/>
        <family val="2"/>
      </rPr>
      <t xml:space="preserve">～</t>
    </r>
    <r>
      <rPr>
        <sz val="9"/>
        <color rgb="FF000000"/>
        <rFont val="ＭＳ 明朝"/>
        <family val="1"/>
        <charset val="128"/>
      </rPr>
      <t xml:space="preserve">64</t>
    </r>
  </si>
  <si>
    <r>
      <rPr>
        <sz val="9"/>
        <color rgb="FF000000"/>
        <rFont val="ＭＳ 明朝"/>
        <family val="1"/>
        <charset val="128"/>
      </rPr>
      <t xml:space="preserve"> 65</t>
    </r>
    <r>
      <rPr>
        <sz val="9"/>
        <color rgb="FF000000"/>
        <rFont val="Noto Sans"/>
        <family val="2"/>
      </rPr>
      <t xml:space="preserve">歳～</t>
    </r>
  </si>
  <si>
    <t xml:space="preserve">大</t>
  </si>
  <si>
    <t xml:space="preserve">　</t>
  </si>
  <si>
    <t xml:space="preserve">中</t>
  </si>
  <si>
    <t xml:space="preserve">小</t>
  </si>
  <si>
    <r>
      <rPr>
        <sz val="8"/>
        <color rgb="FF000000"/>
        <rFont val="Noto Sans"/>
        <family val="2"/>
      </rPr>
      <t xml:space="preserve">（注）　付表１～</t>
    </r>
    <r>
      <rPr>
        <sz val="8"/>
        <color rgb="FF000000"/>
        <rFont val="ＭＳ 明朝"/>
        <family val="1"/>
        <charset val="128"/>
      </rPr>
      <t xml:space="preserve">10</t>
    </r>
    <r>
      <rPr>
        <sz val="8"/>
        <color rgb="FF000000"/>
        <rFont val="Noto Sans"/>
        <family val="2"/>
      </rPr>
      <t xml:space="preserve">は、一般労働者の集計結果である。</t>
    </r>
  </si>
  <si>
    <t xml:space="preserve">付表２　　企業規模、性、年齢階級別勤続年数（産業計）</t>
  </si>
  <si>
    <t xml:space="preserve">（単位：年）</t>
  </si>
  <si>
    <t xml:space="preserve">性､年齢階級</t>
  </si>
  <si>
    <t xml:space="preserve">企 業 規 模 計</t>
  </si>
  <si>
    <t xml:space="preserve">大　企　業</t>
  </si>
  <si>
    <t xml:space="preserve">中　企　業</t>
  </si>
  <si>
    <t xml:space="preserve">小　企　業</t>
  </si>
  <si>
    <r>
      <rPr>
        <sz val="8"/>
        <color rgb="FF000000"/>
        <rFont val="Noto Sans"/>
        <family val="2"/>
      </rPr>
      <t xml:space="preserve">平成</t>
    </r>
    <r>
      <rPr>
        <sz val="8"/>
        <color rgb="FF000000"/>
        <rFont val="ＭＳ 明朝"/>
        <family val="1"/>
        <charset val="128"/>
      </rPr>
      <t xml:space="preserve">7</t>
    </r>
    <r>
      <rPr>
        <sz val="8"/>
        <color rgb="FF000000"/>
        <rFont val="Noto Sans"/>
        <family val="2"/>
      </rPr>
      <t xml:space="preserve">年</t>
    </r>
  </si>
  <si>
    <r>
      <rPr>
        <sz val="9"/>
        <color rgb="FF000000"/>
        <rFont val="ＭＳ 明朝"/>
        <family val="1"/>
        <charset val="128"/>
      </rPr>
      <t xml:space="preserve"> 18</t>
    </r>
    <r>
      <rPr>
        <sz val="9"/>
        <color rgb="FF000000"/>
        <rFont val="Noto Sans"/>
        <family val="2"/>
      </rPr>
      <t xml:space="preserve">～</t>
    </r>
    <r>
      <rPr>
        <sz val="9"/>
        <color rgb="FF000000"/>
        <rFont val="ＭＳ 明朝"/>
        <family val="1"/>
        <charset val="128"/>
      </rPr>
      <t xml:space="preserve">19</t>
    </r>
    <r>
      <rPr>
        <sz val="8"/>
        <color rgb="FF000000"/>
        <rFont val="Noto Sans"/>
        <family val="2"/>
      </rPr>
      <t xml:space="preserve">歳</t>
    </r>
  </si>
  <si>
    <r>
      <rPr>
        <sz val="8"/>
        <color rgb="FF000000"/>
        <rFont val="Noto Sans"/>
        <family val="2"/>
      </rPr>
      <t xml:space="preserve">（注）　 </t>
    </r>
    <r>
      <rPr>
        <sz val="8"/>
        <color rgb="FF000000"/>
        <rFont val="ＭＳ 明朝"/>
        <family val="1"/>
        <charset val="128"/>
      </rPr>
      <t xml:space="preserve">(   )</t>
    </r>
    <r>
      <rPr>
        <sz val="8"/>
        <color rgb="FF000000"/>
        <rFont val="Noto Sans"/>
        <family val="2"/>
      </rPr>
      <t xml:space="preserve">内は平均年齢（歳）である。以下同じ。</t>
    </r>
  </si>
  <si>
    <r>
      <rPr>
        <sz val="8"/>
        <rFont val="Noto Sans"/>
        <family val="2"/>
      </rPr>
      <t xml:space="preserve">　　　　２）　年齢階級区分の計の数値には、上掲の年齢階級のほか、</t>
    </r>
    <r>
      <rPr>
        <sz val="8"/>
        <rFont val="ＭＳ 明朝"/>
        <family val="1"/>
        <charset val="128"/>
      </rPr>
      <t xml:space="preserve">18</t>
    </r>
    <r>
      <rPr>
        <sz val="8"/>
        <rFont val="Noto Sans"/>
        <family val="2"/>
      </rPr>
      <t xml:space="preserve">歳未満及び</t>
    </r>
    <r>
      <rPr>
        <sz val="8"/>
        <rFont val="ＭＳ 明朝"/>
        <family val="1"/>
        <charset val="128"/>
      </rPr>
      <t xml:space="preserve">65</t>
    </r>
    <r>
      <rPr>
        <sz val="8"/>
        <rFont val="Noto Sans"/>
        <family val="2"/>
      </rPr>
      <t xml:space="preserve">歳以上の者を含む。</t>
    </r>
  </si>
  <si>
    <t xml:space="preserve">付表３　　学歴、性、年齢階級別勤続年数（産業計、企業規模計）</t>
  </si>
  <si>
    <t xml:space="preserve">大学・大学院卒</t>
  </si>
  <si>
    <t xml:space="preserve">高専・短大卒</t>
  </si>
  <si>
    <t xml:space="preserve">高　　　　卒</t>
  </si>
  <si>
    <t xml:space="preserve">中　　　　卒</t>
  </si>
  <si>
    <t xml:space="preserve">付表４　　産業、企業規模、性、年齢階級別所定内給与額（３－１）</t>
  </si>
  <si>
    <t xml:space="preserve">（単位：千円）</t>
  </si>
  <si>
    <t xml:space="preserve"> 産 　業、</t>
  </si>
  <si>
    <t xml:space="preserve">年齢階級</t>
  </si>
  <si>
    <t xml:space="preserve">企業規模計</t>
  </si>
  <si>
    <t xml:space="preserve">大 企 業</t>
  </si>
  <si>
    <t xml:space="preserve">中 企 業</t>
  </si>
  <si>
    <t xml:space="preserve">小 企 業</t>
  </si>
  <si>
    <t xml:space="preserve">産</t>
  </si>
  <si>
    <t xml:space="preserve">鉱</t>
  </si>
  <si>
    <t xml:space="preserve">建</t>
  </si>
  <si>
    <t xml:space="preserve">設</t>
  </si>
  <si>
    <t xml:space="preserve">製</t>
  </si>
  <si>
    <t xml:space="preserve">造</t>
  </si>
  <si>
    <t xml:space="preserve">電</t>
  </si>
  <si>
    <t xml:space="preserve">気</t>
  </si>
  <si>
    <t xml:space="preserve">・</t>
  </si>
  <si>
    <t xml:space="preserve">ガ</t>
  </si>
  <si>
    <t xml:space="preserve">ス</t>
  </si>
  <si>
    <t xml:space="preserve">熱</t>
  </si>
  <si>
    <t xml:space="preserve">供</t>
  </si>
  <si>
    <t xml:space="preserve">給</t>
  </si>
  <si>
    <t xml:space="preserve">水</t>
  </si>
  <si>
    <t xml:space="preserve">道</t>
  </si>
  <si>
    <t xml:space="preserve">付表４　　産業、企業規模、性、年齢階級別所定内給与額（３－２）</t>
  </si>
  <si>
    <t xml:space="preserve">情　報　通　信　業</t>
  </si>
  <si>
    <t xml:space="preserve">運　　輸　　業</t>
  </si>
  <si>
    <t xml:space="preserve">卸　売　・　小　売　業</t>
  </si>
  <si>
    <t xml:space="preserve">金　融　・　保　険　業</t>
  </si>
  <si>
    <t xml:space="preserve">不　　動　　産　　業</t>
  </si>
  <si>
    <t xml:space="preserve">付表４　　産業、企業規模、性、年齢階級別所定内給与額（３－３）</t>
  </si>
  <si>
    <t xml:space="preserve">飲 食 店，宿 泊 業</t>
  </si>
  <si>
    <t xml:space="preserve">医　 療 ， 福 　祉</t>
  </si>
  <si>
    <t xml:space="preserve">教 育，学 習 支 援 業</t>
  </si>
  <si>
    <t xml:space="preserve">複合サービス事業</t>
  </si>
  <si>
    <r>
      <rPr>
        <sz val="9"/>
        <color rgb="FF000000"/>
        <rFont val="Noto Sans"/>
        <family val="2"/>
      </rPr>
      <t xml:space="preserve">サービス業</t>
    </r>
    <r>
      <rPr>
        <sz val="6"/>
        <color rgb="FF000000"/>
        <rFont val="Noto Sans"/>
        <family val="2"/>
      </rPr>
      <t xml:space="preserve">（他に分類されないもの）</t>
    </r>
  </si>
  <si>
    <t xml:space="preserve">付表５　　産業、性、年齢階級別所定内給与額、対前年増減率及び産業間賃金格差（企業規模計）（３－１）</t>
  </si>
  <si>
    <t xml:space="preserve"> 産 　業、
 年齢階級</t>
  </si>
  <si>
    <t xml:space="preserve">賃　　金（千円）</t>
  </si>
  <si>
    <r>
      <rPr>
        <sz val="9"/>
        <color rgb="FF000000"/>
        <rFont val="Noto Sans"/>
        <family val="2"/>
      </rPr>
      <t xml:space="preserve">対 前 年
増 減 率
</t>
    </r>
    <r>
      <rPr>
        <sz val="8"/>
        <color rgb="FF000000"/>
        <rFont val="Noto Sans"/>
        <family val="2"/>
      </rPr>
      <t xml:space="preserve">（％）</t>
    </r>
  </si>
  <si>
    <r>
      <rPr>
        <sz val="9"/>
        <color rgb="FF000000"/>
        <rFont val="Noto Sans"/>
        <family val="2"/>
      </rPr>
      <t xml:space="preserve">賃 金 格 差
</t>
    </r>
    <r>
      <rPr>
        <sz val="8"/>
        <color rgb="FF000000"/>
        <rFont val="Noto Sans"/>
        <family val="2"/>
      </rPr>
      <t xml:space="preserve">（製造業</t>
    </r>
    <r>
      <rPr>
        <sz val="8"/>
        <color rgb="FF000000"/>
        <rFont val="ＭＳ 明朝"/>
        <family val="1"/>
        <charset val="128"/>
      </rPr>
      <t xml:space="preserve">=100</t>
    </r>
    <r>
      <rPr>
        <sz val="8"/>
        <color rgb="FF000000"/>
        <rFont val="Noto Sans"/>
        <family val="2"/>
      </rPr>
      <t xml:space="preserve">）</t>
    </r>
  </si>
  <si>
    <r>
      <rPr>
        <sz val="9"/>
        <color rgb="FF000000"/>
        <rFont val="Noto Sans"/>
        <family val="2"/>
      </rPr>
      <t xml:space="preserve">平成</t>
    </r>
    <r>
      <rPr>
        <sz val="9"/>
        <color rgb="FF000000"/>
        <rFont val="ＭＳ 明朝"/>
        <family val="1"/>
        <charset val="128"/>
      </rPr>
      <t xml:space="preserve">16</t>
    </r>
    <r>
      <rPr>
        <sz val="9"/>
        <color rgb="FF000000"/>
        <rFont val="Noto Sans"/>
        <family val="2"/>
      </rPr>
      <t xml:space="preserve">年</t>
    </r>
  </si>
  <si>
    <r>
      <rPr>
        <sz val="9"/>
        <rFont val="Noto Sans"/>
        <family val="2"/>
      </rPr>
      <t xml:space="preserve">平成</t>
    </r>
    <r>
      <rPr>
        <sz val="9"/>
        <rFont val="ＭＳ 明朝"/>
        <family val="1"/>
        <charset val="128"/>
      </rPr>
      <t xml:space="preserve">17</t>
    </r>
    <r>
      <rPr>
        <sz val="9"/>
        <rFont val="Noto Sans"/>
        <family val="2"/>
      </rPr>
      <t xml:space="preserve">年</t>
    </r>
  </si>
  <si>
    <r>
      <rPr>
        <sz val="9"/>
        <color rgb="FF000000"/>
        <rFont val="ＭＳ 明朝"/>
        <family val="1"/>
        <charset val="128"/>
      </rPr>
      <t xml:space="preserve"> 18</t>
    </r>
    <r>
      <rPr>
        <sz val="9"/>
        <color rgb="FF000000"/>
        <rFont val="Noto Sans"/>
        <family val="2"/>
      </rPr>
      <t xml:space="preserve">～</t>
    </r>
    <r>
      <rPr>
        <sz val="9"/>
        <color rgb="FF000000"/>
        <rFont val="ＭＳ 明朝"/>
        <family val="1"/>
        <charset val="128"/>
      </rPr>
      <t xml:space="preserve">19</t>
    </r>
    <r>
      <rPr>
        <sz val="9"/>
        <color rgb="FF000000"/>
        <rFont val="Noto Sans"/>
        <family val="2"/>
      </rPr>
      <t xml:space="preserve">歳</t>
    </r>
  </si>
  <si>
    <t xml:space="preserve">産業計</t>
  </si>
  <si>
    <t xml:space="preserve">鉱業</t>
  </si>
  <si>
    <t xml:space="preserve">建設業</t>
  </si>
  <si>
    <t xml:space="preserve">製造業</t>
  </si>
  <si>
    <t xml:space="preserve">電気・ガス・熱供給・水道業</t>
  </si>
  <si>
    <t xml:space="preserve">付表５　　産業、性、年齢階級別所定内給与額、対前年増減率及び産業間賃金格差（企業規模計）（３－２）</t>
  </si>
  <si>
    <t xml:space="preserve">付表５　　産業、性、年齢階級別所定内給与額、対前年増減率及び産業間賃金格差（企業規模計）（３－３）</t>
  </si>
  <si>
    <t xml:space="preserve">サ</t>
  </si>
  <si>
    <t xml:space="preserve">ー </t>
  </si>
  <si>
    <t xml:space="preserve">ビ</t>
  </si>
  <si>
    <t xml:space="preserve">（他に分類されないもの）</t>
  </si>
  <si>
    <t xml:space="preserve">付表６　　学歴､性、年齢階級別賃金特性値（産業計､企業規模計）</t>
  </si>
  <si>
    <t xml:space="preserve">性、学歴、特性値</t>
  </si>
  <si>
    <r>
      <rPr>
        <sz val="9"/>
        <color rgb="FF000000"/>
        <rFont val="ＭＳ 明朝"/>
        <family val="1"/>
        <charset val="128"/>
      </rPr>
      <t xml:space="preserve">20</t>
    </r>
    <r>
      <rPr>
        <sz val="9"/>
        <color rgb="FF000000"/>
        <rFont val="Noto Sans"/>
        <family val="2"/>
      </rPr>
      <t xml:space="preserve">～</t>
    </r>
    <r>
      <rPr>
        <sz val="9"/>
        <color rgb="FF000000"/>
        <rFont val="ＭＳ 明朝"/>
        <family val="1"/>
        <charset val="128"/>
      </rPr>
      <t xml:space="preserve">24</t>
    </r>
    <r>
      <rPr>
        <sz val="7"/>
        <color rgb="FF000000"/>
        <rFont val="Noto Sans"/>
        <family val="2"/>
      </rPr>
      <t xml:space="preserve">歳</t>
    </r>
  </si>
  <si>
    <r>
      <rPr>
        <sz val="9"/>
        <color rgb="FF000000"/>
        <rFont val="ＭＳ 明朝"/>
        <family val="1"/>
        <charset val="128"/>
      </rPr>
      <t xml:space="preserve">25</t>
    </r>
    <r>
      <rPr>
        <sz val="9"/>
        <color rgb="FF000000"/>
        <rFont val="Noto Sans"/>
        <family val="2"/>
      </rPr>
      <t xml:space="preserve">～</t>
    </r>
    <r>
      <rPr>
        <sz val="9"/>
        <color rgb="FF000000"/>
        <rFont val="ＭＳ 明朝"/>
        <family val="1"/>
        <charset val="128"/>
      </rPr>
      <t xml:space="preserve">29</t>
    </r>
    <r>
      <rPr>
        <sz val="7"/>
        <color rgb="FF000000"/>
        <rFont val="Noto Sans"/>
        <family val="2"/>
      </rPr>
      <t xml:space="preserve">歳</t>
    </r>
  </si>
  <si>
    <r>
      <rPr>
        <sz val="9"/>
        <color rgb="FF000000"/>
        <rFont val="ＭＳ 明朝"/>
        <family val="1"/>
        <charset val="128"/>
      </rPr>
      <t xml:space="preserve">30</t>
    </r>
    <r>
      <rPr>
        <sz val="9"/>
        <color rgb="FF000000"/>
        <rFont val="Noto Sans"/>
        <family val="2"/>
      </rPr>
      <t xml:space="preserve">～</t>
    </r>
    <r>
      <rPr>
        <sz val="9"/>
        <color rgb="FF000000"/>
        <rFont val="ＭＳ 明朝"/>
        <family val="1"/>
        <charset val="128"/>
      </rPr>
      <t xml:space="preserve">34</t>
    </r>
    <r>
      <rPr>
        <sz val="7"/>
        <color rgb="FF000000"/>
        <rFont val="Noto Sans"/>
        <family val="2"/>
      </rPr>
      <t xml:space="preserve">歳</t>
    </r>
  </si>
  <si>
    <r>
      <rPr>
        <sz val="9"/>
        <color rgb="FF000000"/>
        <rFont val="ＭＳ 明朝"/>
        <family val="1"/>
        <charset val="128"/>
      </rPr>
      <t xml:space="preserve">35</t>
    </r>
    <r>
      <rPr>
        <sz val="9"/>
        <color rgb="FF000000"/>
        <rFont val="Noto Sans"/>
        <family val="2"/>
      </rPr>
      <t xml:space="preserve">～</t>
    </r>
    <r>
      <rPr>
        <sz val="9"/>
        <color rgb="FF000000"/>
        <rFont val="ＭＳ 明朝"/>
        <family val="1"/>
        <charset val="128"/>
      </rPr>
      <t xml:space="preserve">39</t>
    </r>
    <r>
      <rPr>
        <sz val="7"/>
        <color rgb="FF000000"/>
        <rFont val="Noto Sans"/>
        <family val="2"/>
      </rPr>
      <t xml:space="preserve">歳</t>
    </r>
  </si>
  <si>
    <r>
      <rPr>
        <sz val="9"/>
        <color rgb="FF000000"/>
        <rFont val="ＭＳ 明朝"/>
        <family val="1"/>
        <charset val="128"/>
      </rPr>
      <t xml:space="preserve">40</t>
    </r>
    <r>
      <rPr>
        <sz val="9"/>
        <color rgb="FF000000"/>
        <rFont val="Noto Sans"/>
        <family val="2"/>
      </rPr>
      <t xml:space="preserve">～</t>
    </r>
    <r>
      <rPr>
        <sz val="9"/>
        <color rgb="FF000000"/>
        <rFont val="ＭＳ 明朝"/>
        <family val="1"/>
        <charset val="128"/>
      </rPr>
      <t xml:space="preserve">44</t>
    </r>
    <r>
      <rPr>
        <sz val="7"/>
        <color rgb="FF000000"/>
        <rFont val="Noto Sans"/>
        <family val="2"/>
      </rPr>
      <t xml:space="preserve">歳</t>
    </r>
  </si>
  <si>
    <r>
      <rPr>
        <sz val="9"/>
        <color rgb="FF000000"/>
        <rFont val="ＭＳ 明朝"/>
        <family val="1"/>
        <charset val="128"/>
      </rPr>
      <t xml:space="preserve">45</t>
    </r>
    <r>
      <rPr>
        <sz val="9"/>
        <color rgb="FF000000"/>
        <rFont val="Noto Sans"/>
        <family val="2"/>
      </rPr>
      <t xml:space="preserve">～</t>
    </r>
    <r>
      <rPr>
        <sz val="9"/>
        <color rgb="FF000000"/>
        <rFont val="ＭＳ 明朝"/>
        <family val="1"/>
        <charset val="128"/>
      </rPr>
      <t xml:space="preserve">49</t>
    </r>
    <r>
      <rPr>
        <sz val="7"/>
        <color rgb="FF000000"/>
        <rFont val="Noto Sans"/>
        <family val="2"/>
      </rPr>
      <t xml:space="preserve">歳</t>
    </r>
  </si>
  <si>
    <r>
      <rPr>
        <sz val="9"/>
        <color rgb="FF000000"/>
        <rFont val="ＭＳ 明朝"/>
        <family val="1"/>
        <charset val="128"/>
      </rPr>
      <t xml:space="preserve">50</t>
    </r>
    <r>
      <rPr>
        <sz val="9"/>
        <color rgb="FF000000"/>
        <rFont val="Noto Sans"/>
        <family val="2"/>
      </rPr>
      <t xml:space="preserve">～</t>
    </r>
    <r>
      <rPr>
        <sz val="9"/>
        <color rgb="FF000000"/>
        <rFont val="ＭＳ 明朝"/>
        <family val="1"/>
        <charset val="128"/>
      </rPr>
      <t xml:space="preserve">54</t>
    </r>
    <r>
      <rPr>
        <sz val="7"/>
        <color rgb="FF000000"/>
        <rFont val="Noto Sans"/>
        <family val="2"/>
      </rPr>
      <t xml:space="preserve">歳</t>
    </r>
  </si>
  <si>
    <r>
      <rPr>
        <sz val="9"/>
        <color rgb="FF000000"/>
        <rFont val="ＭＳ 明朝"/>
        <family val="1"/>
        <charset val="128"/>
      </rPr>
      <t xml:space="preserve">55</t>
    </r>
    <r>
      <rPr>
        <sz val="9"/>
        <color rgb="FF000000"/>
        <rFont val="Noto Sans"/>
        <family val="2"/>
      </rPr>
      <t xml:space="preserve">～</t>
    </r>
    <r>
      <rPr>
        <sz val="9"/>
        <color rgb="FF000000"/>
        <rFont val="ＭＳ 明朝"/>
        <family val="1"/>
        <charset val="128"/>
      </rPr>
      <t xml:space="preserve">59</t>
    </r>
    <r>
      <rPr>
        <sz val="7"/>
        <color rgb="FF000000"/>
        <rFont val="Noto Sans"/>
        <family val="2"/>
      </rPr>
      <t xml:space="preserve">歳</t>
    </r>
  </si>
  <si>
    <r>
      <rPr>
        <sz val="9"/>
        <color rgb="FF000000"/>
        <rFont val="ＭＳ 明朝"/>
        <family val="1"/>
        <charset val="128"/>
      </rPr>
      <t xml:space="preserve">60</t>
    </r>
    <r>
      <rPr>
        <sz val="9"/>
        <color rgb="FF000000"/>
        <rFont val="Noto Sans"/>
        <family val="2"/>
      </rPr>
      <t xml:space="preserve">～</t>
    </r>
    <r>
      <rPr>
        <sz val="9"/>
        <color rgb="FF000000"/>
        <rFont val="ＭＳ 明朝"/>
        <family val="1"/>
        <charset val="128"/>
      </rPr>
      <t xml:space="preserve">64</t>
    </r>
    <r>
      <rPr>
        <sz val="7"/>
        <color rgb="FF000000"/>
        <rFont val="Noto Sans"/>
        <family val="2"/>
      </rPr>
      <t xml:space="preserve">歳</t>
    </r>
  </si>
  <si>
    <t xml:space="preserve">第１・十分位数</t>
  </si>
  <si>
    <r>
      <rPr>
        <sz val="6"/>
        <color rgb="FF000000"/>
        <rFont val="ＭＳ 明朝"/>
        <family val="1"/>
        <charset val="128"/>
      </rPr>
      <t xml:space="preserve">(</t>
    </r>
    <r>
      <rPr>
        <sz val="6"/>
        <color rgb="FF000000"/>
        <rFont val="Noto Sans"/>
        <family val="2"/>
      </rPr>
      <t xml:space="preserve">千円</t>
    </r>
    <r>
      <rPr>
        <sz val="6"/>
        <color rgb="FF000000"/>
        <rFont val="ＭＳ 明朝"/>
        <family val="1"/>
        <charset val="128"/>
      </rPr>
      <t xml:space="preserve">)</t>
    </r>
  </si>
  <si>
    <t xml:space="preserve">中位数</t>
  </si>
  <si>
    <t xml:space="preserve">第９・十分位数</t>
  </si>
  <si>
    <t xml:space="preserve">分位数間の差</t>
  </si>
  <si>
    <t xml:space="preserve">十分位分散係数</t>
  </si>
  <si>
    <t xml:space="preserve">高　　　卒</t>
  </si>
  <si>
    <t xml:space="preserve">中　　　卒</t>
  </si>
  <si>
    <t xml:space="preserve"> 付表７　　都道府県、産業、性別所定内給与額（企業規模計）</t>
  </si>
  <si>
    <r>
      <rPr>
        <sz val="8"/>
        <rFont val="Noto Sans"/>
        <family val="2"/>
      </rPr>
      <t xml:space="preserve">    　　　　</t>
    </r>
    <r>
      <rPr>
        <sz val="8"/>
        <rFont val="ＭＳ 明朝"/>
        <family val="1"/>
        <charset val="128"/>
      </rPr>
      <t xml:space="preserve">(</t>
    </r>
    <r>
      <rPr>
        <sz val="8"/>
        <rFont val="Noto Sans"/>
        <family val="2"/>
      </rPr>
      <t xml:space="preserve">単位：千円</t>
    </r>
    <r>
      <rPr>
        <sz val="8"/>
        <rFont val="ＭＳ 明朝"/>
        <family val="1"/>
        <charset val="128"/>
      </rPr>
      <t xml:space="preserve">)</t>
    </r>
  </si>
  <si>
    <t xml:space="preserve">都道府県</t>
  </si>
  <si>
    <t xml:space="preserve"> 卸売・ 
 小売業 </t>
  </si>
  <si>
    <t xml:space="preserve"> 金融・
 保険業</t>
  </si>
  <si>
    <r>
      <rPr>
        <sz val="9"/>
        <rFont val="Noto Sans"/>
        <family val="2"/>
      </rPr>
      <t xml:space="preserve">ｻｰﾋﾞｽ業</t>
    </r>
    <r>
      <rPr>
        <sz val="6"/>
        <rFont val="Noto Sans"/>
        <family val="2"/>
      </rPr>
      <t xml:space="preserve">（他に分類されないもの）　　　　　　　　</t>
    </r>
  </si>
  <si>
    <t xml:space="preserve">全国計</t>
  </si>
  <si>
    <t xml:space="preserve">01</t>
  </si>
  <si>
    <t xml:space="preserve">北海道</t>
  </si>
  <si>
    <t xml:space="preserve">02</t>
  </si>
  <si>
    <t xml:space="preserve">青森</t>
  </si>
  <si>
    <t xml:space="preserve">03</t>
  </si>
  <si>
    <t xml:space="preserve">岩手</t>
  </si>
  <si>
    <t xml:space="preserve">04</t>
  </si>
  <si>
    <t xml:space="preserve">宮城</t>
  </si>
  <si>
    <t xml:space="preserve">05</t>
  </si>
  <si>
    <t xml:space="preserve">秋田</t>
  </si>
  <si>
    <t xml:space="preserve">06</t>
  </si>
  <si>
    <t xml:space="preserve">山形</t>
  </si>
  <si>
    <t xml:space="preserve">07</t>
  </si>
  <si>
    <t xml:space="preserve">福島</t>
  </si>
  <si>
    <t xml:space="preserve">08</t>
  </si>
  <si>
    <t xml:space="preserve">茨城</t>
  </si>
  <si>
    <t xml:space="preserve">09</t>
  </si>
  <si>
    <t xml:space="preserve">栃木</t>
  </si>
  <si>
    <t xml:space="preserve">10</t>
  </si>
  <si>
    <t xml:space="preserve">群馬</t>
  </si>
  <si>
    <t xml:space="preserve">11</t>
  </si>
  <si>
    <t xml:space="preserve">埼玉</t>
  </si>
  <si>
    <t xml:space="preserve">12</t>
  </si>
  <si>
    <t xml:space="preserve">千葉</t>
  </si>
  <si>
    <t xml:space="preserve">13</t>
  </si>
  <si>
    <t xml:space="preserve">東京</t>
  </si>
  <si>
    <t xml:space="preserve">14</t>
  </si>
  <si>
    <t xml:space="preserve">神奈川</t>
  </si>
  <si>
    <t xml:space="preserve">15</t>
  </si>
  <si>
    <t xml:space="preserve">新潟</t>
  </si>
  <si>
    <t xml:space="preserve">16</t>
  </si>
  <si>
    <t xml:space="preserve">富山</t>
  </si>
  <si>
    <t xml:space="preserve">17</t>
  </si>
  <si>
    <t xml:space="preserve">石川</t>
  </si>
  <si>
    <t xml:space="preserve">18</t>
  </si>
  <si>
    <t xml:space="preserve">福井</t>
  </si>
  <si>
    <t xml:space="preserve">19</t>
  </si>
  <si>
    <t xml:space="preserve">山梨</t>
  </si>
  <si>
    <t xml:space="preserve">20</t>
  </si>
  <si>
    <t xml:space="preserve">長野</t>
  </si>
  <si>
    <t xml:space="preserve">21</t>
  </si>
  <si>
    <t xml:space="preserve">岐阜</t>
  </si>
  <si>
    <t xml:space="preserve">22</t>
  </si>
  <si>
    <t xml:space="preserve">静岡</t>
  </si>
  <si>
    <t xml:space="preserve">23</t>
  </si>
  <si>
    <t xml:space="preserve">愛知</t>
  </si>
  <si>
    <t xml:space="preserve">24</t>
  </si>
  <si>
    <t xml:space="preserve">三重</t>
  </si>
  <si>
    <t xml:space="preserve">25</t>
  </si>
  <si>
    <t xml:space="preserve">滋賀</t>
  </si>
  <si>
    <t xml:space="preserve">26</t>
  </si>
  <si>
    <t xml:space="preserve">京都</t>
  </si>
  <si>
    <t xml:space="preserve">27</t>
  </si>
  <si>
    <t xml:space="preserve">大阪</t>
  </si>
  <si>
    <t xml:space="preserve">28</t>
  </si>
  <si>
    <t xml:space="preserve">兵庫</t>
  </si>
  <si>
    <t xml:space="preserve">29</t>
  </si>
  <si>
    <t xml:space="preserve">奈良</t>
  </si>
  <si>
    <t xml:space="preserve">30</t>
  </si>
  <si>
    <t xml:space="preserve">和歌山</t>
  </si>
  <si>
    <t xml:space="preserve">31</t>
  </si>
  <si>
    <t xml:space="preserve">鳥取</t>
  </si>
  <si>
    <t xml:space="preserve">32</t>
  </si>
  <si>
    <t xml:space="preserve">島根</t>
  </si>
  <si>
    <t xml:space="preserve">33</t>
  </si>
  <si>
    <t xml:space="preserve">岡山</t>
  </si>
  <si>
    <t xml:space="preserve">34</t>
  </si>
  <si>
    <t xml:space="preserve">広島</t>
  </si>
  <si>
    <t xml:space="preserve">35</t>
  </si>
  <si>
    <t xml:space="preserve">山口</t>
  </si>
  <si>
    <t xml:space="preserve">36</t>
  </si>
  <si>
    <t xml:space="preserve">徳島</t>
  </si>
  <si>
    <t xml:space="preserve">37</t>
  </si>
  <si>
    <t xml:space="preserve">香川</t>
  </si>
  <si>
    <t xml:space="preserve">38</t>
  </si>
  <si>
    <t xml:space="preserve">愛媛</t>
  </si>
  <si>
    <t xml:space="preserve">39</t>
  </si>
  <si>
    <t xml:space="preserve">高知</t>
  </si>
  <si>
    <t xml:space="preserve">40</t>
  </si>
  <si>
    <t xml:space="preserve">福岡</t>
  </si>
  <si>
    <t xml:space="preserve">41</t>
  </si>
  <si>
    <t xml:space="preserve">佐賀</t>
  </si>
  <si>
    <t xml:space="preserve">42</t>
  </si>
  <si>
    <t xml:space="preserve">長崎</t>
  </si>
  <si>
    <t xml:space="preserve">43</t>
  </si>
  <si>
    <t xml:space="preserve">熊本</t>
  </si>
  <si>
    <t xml:space="preserve">44</t>
  </si>
  <si>
    <t xml:space="preserve">大分</t>
  </si>
  <si>
    <t xml:space="preserve">45</t>
  </si>
  <si>
    <t xml:space="preserve">宮崎</t>
  </si>
  <si>
    <t xml:space="preserve">46</t>
  </si>
  <si>
    <t xml:space="preserve">鹿児島</t>
  </si>
  <si>
    <t xml:space="preserve">47</t>
  </si>
  <si>
    <t xml:space="preserve">沖縄</t>
  </si>
  <si>
    <t xml:space="preserve">（注）　産業計には、上掲の産業のほか、鉱業、電気・ガス・熱供給・水道業、情報通信業、運輸業、不動産業、飲食店，宿泊
　　業、医療，福祉、教育，学習支援業及び複合サービス事業を含む。</t>
  </si>
  <si>
    <t xml:space="preserve">付表８　　学歴、性、年齢階級別労働者構成比（産業計、企業規模計）</t>
  </si>
  <si>
    <t xml:space="preserve">（単位：％）</t>
  </si>
  <si>
    <t xml:space="preserve">年</t>
  </si>
  <si>
    <t xml:space="preserve">大学･大学院卒</t>
  </si>
  <si>
    <t xml:space="preserve">年齢階級別構成比</t>
  </si>
  <si>
    <t xml:space="preserve">平</t>
  </si>
  <si>
    <t xml:space="preserve">成</t>
  </si>
  <si>
    <t xml:space="preserve">(</t>
  </si>
  <si>
    <t xml:space="preserve">齢</t>
  </si>
  <si>
    <t xml:space="preserve">＝</t>
  </si>
  <si>
    <t xml:space="preserve">)</t>
  </si>
  <si>
    <t xml:space="preserve">男女別構成比</t>
  </si>
  <si>
    <t xml:space="preserve">学歴別構成比</t>
  </si>
  <si>
    <t xml:space="preserve">学</t>
  </si>
  <si>
    <t xml:space="preserve">歴</t>
  </si>
  <si>
    <r>
      <rPr>
        <sz val="8.5"/>
        <color rgb="FF000000"/>
        <rFont val="Noto Sans"/>
        <family val="2"/>
      </rPr>
      <t xml:space="preserve">（注）　年齢階級区分</t>
    </r>
    <r>
      <rPr>
        <sz val="8.5"/>
        <rFont val="Noto Sans"/>
        <family val="2"/>
      </rPr>
      <t xml:space="preserve">の</t>
    </r>
    <r>
      <rPr>
        <sz val="8.5"/>
        <color rgb="FF000000"/>
        <rFont val="Noto Sans"/>
        <family val="2"/>
      </rPr>
      <t xml:space="preserve">計の数値には、上掲の年齢階級のほか、</t>
    </r>
    <r>
      <rPr>
        <sz val="8.5"/>
        <color rgb="FF000000"/>
        <rFont val="ＭＳ 明朝"/>
        <family val="1"/>
        <charset val="128"/>
      </rPr>
      <t xml:space="preserve">18</t>
    </r>
    <r>
      <rPr>
        <sz val="8.5"/>
        <color rgb="FF000000"/>
        <rFont val="Noto Sans"/>
        <family val="2"/>
      </rPr>
      <t xml:space="preserve">歳未満及び</t>
    </r>
    <r>
      <rPr>
        <sz val="8.5"/>
        <color rgb="FF000000"/>
        <rFont val="ＭＳ 明朝"/>
        <family val="1"/>
        <charset val="128"/>
      </rPr>
      <t xml:space="preserve">65</t>
    </r>
    <r>
      <rPr>
        <sz val="8.5"/>
        <color rgb="FF000000"/>
        <rFont val="Noto Sans"/>
        <family val="2"/>
      </rPr>
      <t xml:space="preserve">歳以上の者を含む。</t>
    </r>
  </si>
  <si>
    <t xml:space="preserve">付表９　企業規模、性、年齢階級別きまって支給する現金給与額、所定内給与額及び超過労働給与額</t>
  </si>
  <si>
    <t xml:space="preserve">（産業計）（２－１）</t>
  </si>
  <si>
    <t xml:space="preserve">項　　　目</t>
  </si>
  <si>
    <t xml:space="preserve">男　女　計</t>
  </si>
  <si>
    <r>
      <rPr>
        <sz val="8"/>
        <rFont val="Noto Sans"/>
        <family val="2"/>
      </rPr>
      <t xml:space="preserve">平成</t>
    </r>
    <r>
      <rPr>
        <sz val="8"/>
        <rFont val="ＭＳ 明朝"/>
        <family val="1"/>
        <charset val="128"/>
      </rPr>
      <t xml:space="preserve">16</t>
    </r>
    <r>
      <rPr>
        <sz val="8"/>
        <rFont val="Noto Sans"/>
        <family val="2"/>
      </rPr>
      <t xml:space="preserve">年</t>
    </r>
  </si>
  <si>
    <r>
      <rPr>
        <sz val="8"/>
        <rFont val="Noto Sans"/>
        <family val="2"/>
      </rPr>
      <t xml:space="preserve">平成</t>
    </r>
    <r>
      <rPr>
        <sz val="8"/>
        <rFont val="ＭＳ 明朝"/>
        <family val="1"/>
        <charset val="128"/>
      </rPr>
      <t xml:space="preserve">17</t>
    </r>
    <r>
      <rPr>
        <sz val="8"/>
        <rFont val="Noto Sans"/>
        <family val="2"/>
      </rPr>
      <t xml:space="preserve">年</t>
    </r>
  </si>
  <si>
    <t xml:space="preserve">対前年
増減率
（％）</t>
  </si>
  <si>
    <t xml:space="preserve">千円</t>
  </si>
  <si>
    <t xml:space="preserve">企　　　業　　　規　　　模　　　計</t>
  </si>
  <si>
    <t xml:space="preserve">きまって支給する現金給与額</t>
  </si>
  <si>
    <r>
      <rPr>
        <sz val="8"/>
        <rFont val="ＭＳ 明朝"/>
        <family val="1"/>
        <charset val="128"/>
      </rPr>
      <t xml:space="preserve"> 18</t>
    </r>
    <r>
      <rPr>
        <sz val="8"/>
        <rFont val="Noto Sans"/>
        <family val="2"/>
      </rPr>
      <t xml:space="preserve">～</t>
    </r>
    <r>
      <rPr>
        <sz val="8"/>
        <rFont val="ＭＳ 明朝"/>
        <family val="1"/>
        <charset val="128"/>
      </rPr>
      <t xml:space="preserve">19</t>
    </r>
    <r>
      <rPr>
        <sz val="8"/>
        <rFont val="Noto Sans"/>
        <family val="2"/>
      </rPr>
      <t xml:space="preserve">歳</t>
    </r>
  </si>
  <si>
    <r>
      <rPr>
        <sz val="8"/>
        <rFont val="ＭＳ 明朝"/>
        <family val="1"/>
        <charset val="128"/>
      </rPr>
      <t xml:space="preserve"> 20</t>
    </r>
    <r>
      <rPr>
        <sz val="8"/>
        <rFont val="Noto Sans"/>
        <family val="2"/>
      </rPr>
      <t xml:space="preserve">～</t>
    </r>
    <r>
      <rPr>
        <sz val="8"/>
        <rFont val="ＭＳ 明朝"/>
        <family val="1"/>
        <charset val="128"/>
      </rPr>
      <t xml:space="preserve">24</t>
    </r>
  </si>
  <si>
    <r>
      <rPr>
        <sz val="8"/>
        <rFont val="ＭＳ 明朝"/>
        <family val="1"/>
        <charset val="128"/>
      </rPr>
      <t xml:space="preserve"> 25</t>
    </r>
    <r>
      <rPr>
        <sz val="8"/>
        <rFont val="Noto Sans"/>
        <family val="2"/>
      </rPr>
      <t xml:space="preserve">～</t>
    </r>
    <r>
      <rPr>
        <sz val="8"/>
        <rFont val="ＭＳ 明朝"/>
        <family val="1"/>
        <charset val="128"/>
      </rPr>
      <t xml:space="preserve">29</t>
    </r>
  </si>
  <si>
    <r>
      <rPr>
        <sz val="8"/>
        <rFont val="ＭＳ 明朝"/>
        <family val="1"/>
        <charset val="128"/>
      </rPr>
      <t xml:space="preserve"> 30</t>
    </r>
    <r>
      <rPr>
        <sz val="8"/>
        <rFont val="Noto Sans"/>
        <family val="2"/>
      </rPr>
      <t xml:space="preserve">～</t>
    </r>
    <r>
      <rPr>
        <sz val="8"/>
        <rFont val="ＭＳ 明朝"/>
        <family val="1"/>
        <charset val="128"/>
      </rPr>
      <t xml:space="preserve">34</t>
    </r>
  </si>
  <si>
    <r>
      <rPr>
        <sz val="8"/>
        <rFont val="ＭＳ 明朝"/>
        <family val="1"/>
        <charset val="128"/>
      </rPr>
      <t xml:space="preserve"> 35</t>
    </r>
    <r>
      <rPr>
        <sz val="8"/>
        <rFont val="Noto Sans"/>
        <family val="2"/>
      </rPr>
      <t xml:space="preserve">～</t>
    </r>
    <r>
      <rPr>
        <sz val="8"/>
        <rFont val="ＭＳ 明朝"/>
        <family val="1"/>
        <charset val="128"/>
      </rPr>
      <t xml:space="preserve">39</t>
    </r>
  </si>
  <si>
    <r>
      <rPr>
        <sz val="8"/>
        <rFont val="ＭＳ 明朝"/>
        <family val="1"/>
        <charset val="128"/>
      </rPr>
      <t xml:space="preserve"> 40</t>
    </r>
    <r>
      <rPr>
        <sz val="8"/>
        <rFont val="Noto Sans"/>
        <family val="2"/>
      </rPr>
      <t xml:space="preserve">～</t>
    </r>
    <r>
      <rPr>
        <sz val="8"/>
        <rFont val="ＭＳ 明朝"/>
        <family val="1"/>
        <charset val="128"/>
      </rPr>
      <t xml:space="preserve">44</t>
    </r>
  </si>
  <si>
    <r>
      <rPr>
        <sz val="8"/>
        <rFont val="ＭＳ 明朝"/>
        <family val="1"/>
        <charset val="128"/>
      </rPr>
      <t xml:space="preserve"> 45</t>
    </r>
    <r>
      <rPr>
        <sz val="8"/>
        <rFont val="Noto Sans"/>
        <family val="2"/>
      </rPr>
      <t xml:space="preserve">～</t>
    </r>
    <r>
      <rPr>
        <sz val="8"/>
        <rFont val="ＭＳ 明朝"/>
        <family val="1"/>
        <charset val="128"/>
      </rPr>
      <t xml:space="preserve">49</t>
    </r>
  </si>
  <si>
    <r>
      <rPr>
        <sz val="8"/>
        <rFont val="ＭＳ 明朝"/>
        <family val="1"/>
        <charset val="128"/>
      </rPr>
      <t xml:space="preserve"> 50</t>
    </r>
    <r>
      <rPr>
        <sz val="8"/>
        <rFont val="Noto Sans"/>
        <family val="2"/>
      </rPr>
      <t xml:space="preserve">～</t>
    </r>
    <r>
      <rPr>
        <sz val="8"/>
        <rFont val="ＭＳ 明朝"/>
        <family val="1"/>
        <charset val="128"/>
      </rPr>
      <t xml:space="preserve">54</t>
    </r>
  </si>
  <si>
    <r>
      <rPr>
        <sz val="8"/>
        <rFont val="ＭＳ 明朝"/>
        <family val="1"/>
        <charset val="128"/>
      </rPr>
      <t xml:space="preserve"> 55</t>
    </r>
    <r>
      <rPr>
        <sz val="8"/>
        <rFont val="Noto Sans"/>
        <family val="2"/>
      </rPr>
      <t xml:space="preserve">～</t>
    </r>
    <r>
      <rPr>
        <sz val="8"/>
        <rFont val="ＭＳ 明朝"/>
        <family val="1"/>
        <charset val="128"/>
      </rPr>
      <t xml:space="preserve">59</t>
    </r>
  </si>
  <si>
    <r>
      <rPr>
        <sz val="8"/>
        <rFont val="ＭＳ 明朝"/>
        <family val="1"/>
        <charset val="128"/>
      </rPr>
      <t xml:space="preserve"> 60</t>
    </r>
    <r>
      <rPr>
        <sz val="8"/>
        <rFont val="Noto Sans"/>
        <family val="2"/>
      </rPr>
      <t xml:space="preserve">～</t>
    </r>
    <r>
      <rPr>
        <sz val="8"/>
        <rFont val="ＭＳ 明朝"/>
        <family val="1"/>
        <charset val="128"/>
      </rPr>
      <t xml:space="preserve">64</t>
    </r>
  </si>
  <si>
    <t xml:space="preserve">所定内給与額</t>
  </si>
  <si>
    <t xml:space="preserve">超過労働給与額</t>
  </si>
  <si>
    <t xml:space="preserve">大　　　　　　　企　　　　　　　業</t>
  </si>
  <si>
    <t xml:space="preserve">（注）「きまって支給する現金給与額」は、労働契約、労働協約あるいは事業所の就業規則などによってあらかじめ定められている</t>
  </si>
  <si>
    <t xml:space="preserve">　　支給条件、算定方法により６月分として支給された現金給与額をいい、所定内給与額に超過労働給与額を加えたものである。</t>
  </si>
  <si>
    <t xml:space="preserve">（産業計）（２－２）</t>
  </si>
  <si>
    <t xml:space="preserve">中　　　　　　　企　　　　　　　業</t>
  </si>
  <si>
    <t xml:space="preserve">小　　　　　　　企　　　　　　　業</t>
  </si>
  <si>
    <r>
      <rPr>
        <sz val="14"/>
        <rFont val="Noto Sans"/>
        <family val="2"/>
      </rPr>
      <t xml:space="preserve">付表</t>
    </r>
    <r>
      <rPr>
        <sz val="14"/>
        <rFont val="ＭＳ ゴシック"/>
        <family val="3"/>
        <charset val="128"/>
      </rPr>
      <t xml:space="preserve">10</t>
    </r>
    <r>
      <rPr>
        <sz val="14"/>
        <rFont val="Noto Sans"/>
        <family val="2"/>
      </rPr>
      <t xml:space="preserve">　性、雇用形態、年齢階級、学歴、賃金階級別労働者割合及び賃金分布特性値（産業計、企業規模計）（２－１）（男）</t>
    </r>
  </si>
  <si>
    <t xml:space="preserve">（％）</t>
  </si>
  <si>
    <t xml:space="preserve">学歴・賃金階級</t>
  </si>
  <si>
    <t xml:space="preserve">正社員・正職員</t>
  </si>
  <si>
    <t xml:space="preserve">正社員・正職員以外</t>
  </si>
  <si>
    <t xml:space="preserve">年齢計</t>
  </si>
  <si>
    <r>
      <rPr>
        <sz val="10"/>
        <rFont val="ＭＳ 明朝"/>
        <family val="1"/>
        <charset val="128"/>
      </rPr>
      <t xml:space="preserve">20</t>
    </r>
    <r>
      <rPr>
        <sz val="10"/>
        <rFont val="Noto Sans"/>
        <family val="2"/>
      </rPr>
      <t xml:space="preserve">～</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t>
    </r>
    <r>
      <rPr>
        <sz val="10"/>
        <rFont val="ＭＳ 明朝"/>
        <family val="1"/>
        <charset val="128"/>
      </rPr>
      <t xml:space="preserve">29</t>
    </r>
    <r>
      <rPr>
        <sz val="10"/>
        <rFont val="Noto Sans"/>
        <family val="2"/>
      </rPr>
      <t xml:space="preserve">歳</t>
    </r>
  </si>
  <si>
    <r>
      <rPr>
        <sz val="10"/>
        <rFont val="ＭＳ 明朝"/>
        <family val="1"/>
        <charset val="128"/>
      </rPr>
      <t xml:space="preserve">30</t>
    </r>
    <r>
      <rPr>
        <sz val="10"/>
        <rFont val="Noto Sans"/>
        <family val="2"/>
      </rPr>
      <t xml:space="preserve">～</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t>
    </r>
    <r>
      <rPr>
        <sz val="10"/>
        <rFont val="ＭＳ 明朝"/>
        <family val="1"/>
        <charset val="128"/>
      </rPr>
      <t xml:space="preserve">39</t>
    </r>
    <r>
      <rPr>
        <sz val="10"/>
        <rFont val="Noto Sans"/>
        <family val="2"/>
      </rPr>
      <t xml:space="preserve">歳</t>
    </r>
  </si>
  <si>
    <r>
      <rPr>
        <sz val="10"/>
        <rFont val="ＭＳ 明朝"/>
        <family val="1"/>
        <charset val="128"/>
      </rPr>
      <t xml:space="preserve">40</t>
    </r>
    <r>
      <rPr>
        <sz val="10"/>
        <rFont val="Noto Sans"/>
        <family val="2"/>
      </rPr>
      <t xml:space="preserve">～</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t>
    </r>
    <r>
      <rPr>
        <sz val="10"/>
        <rFont val="ＭＳ 明朝"/>
        <family val="1"/>
        <charset val="128"/>
      </rPr>
      <t xml:space="preserve">49</t>
    </r>
    <r>
      <rPr>
        <sz val="10"/>
        <rFont val="Noto Sans"/>
        <family val="2"/>
      </rPr>
      <t xml:space="preserve">歳</t>
    </r>
  </si>
  <si>
    <r>
      <rPr>
        <sz val="10"/>
        <rFont val="ＭＳ 明朝"/>
        <family val="1"/>
        <charset val="128"/>
      </rPr>
      <t xml:space="preserve">50</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t>
    </r>
    <r>
      <rPr>
        <sz val="10"/>
        <rFont val="ＭＳ 明朝"/>
        <family val="1"/>
        <charset val="128"/>
      </rPr>
      <t xml:space="preserve">59</t>
    </r>
    <r>
      <rPr>
        <sz val="10"/>
        <rFont val="Noto Sans"/>
        <family val="2"/>
      </rPr>
      <t xml:space="preserve">歳</t>
    </r>
  </si>
  <si>
    <r>
      <rPr>
        <sz val="10"/>
        <rFont val="ＭＳ 明朝"/>
        <family val="1"/>
        <charset val="128"/>
      </rPr>
      <t xml:space="preserve">60</t>
    </r>
    <r>
      <rPr>
        <sz val="10"/>
        <rFont val="Noto Sans"/>
        <family val="2"/>
      </rPr>
      <t xml:space="preserve">～</t>
    </r>
    <r>
      <rPr>
        <sz val="10"/>
        <rFont val="ＭＳ 明朝"/>
        <family val="1"/>
        <charset val="128"/>
      </rPr>
      <t xml:space="preserve">64</t>
    </r>
    <r>
      <rPr>
        <sz val="10"/>
        <rFont val="Noto Sans"/>
        <family val="2"/>
      </rPr>
      <t xml:space="preserve">歳</t>
    </r>
  </si>
  <si>
    <t xml:space="preserve">学歴計</t>
  </si>
  <si>
    <r>
      <rPr>
        <sz val="10"/>
        <rFont val="Noto Sans"/>
        <family val="2"/>
      </rPr>
      <t xml:space="preserve">      ～ </t>
    </r>
    <r>
      <rPr>
        <sz val="10"/>
        <rFont val="ＭＳ 明朝"/>
        <family val="1"/>
        <charset val="128"/>
      </rPr>
      <t xml:space="preserve">99.9</t>
    </r>
  </si>
  <si>
    <r>
      <rPr>
        <sz val="9"/>
        <rFont val="ＭＳ 明朝"/>
        <family val="1"/>
        <charset val="128"/>
      </rPr>
      <t xml:space="preserve">(</t>
    </r>
    <r>
      <rPr>
        <sz val="9"/>
        <rFont val="Noto Sans"/>
        <family val="2"/>
      </rPr>
      <t xml:space="preserve">千円</t>
    </r>
    <r>
      <rPr>
        <sz val="9"/>
        <rFont val="ＭＳ 明朝"/>
        <family val="1"/>
        <charset val="128"/>
      </rPr>
      <t xml:space="preserve">)</t>
    </r>
  </si>
  <si>
    <r>
      <rPr>
        <sz val="10"/>
        <rFont val="ＭＳ 明朝"/>
        <family val="1"/>
        <charset val="128"/>
      </rPr>
      <t xml:space="preserve"> 100.0</t>
    </r>
    <r>
      <rPr>
        <sz val="10"/>
        <rFont val="Noto Sans"/>
        <family val="2"/>
      </rPr>
      <t xml:space="preserve">～</t>
    </r>
    <r>
      <rPr>
        <sz val="10"/>
        <rFont val="ＭＳ 明朝"/>
        <family val="1"/>
        <charset val="128"/>
      </rPr>
      <t xml:space="preserve">199.9</t>
    </r>
  </si>
  <si>
    <r>
      <rPr>
        <sz val="10"/>
        <rFont val="ＭＳ 明朝"/>
        <family val="1"/>
        <charset val="128"/>
      </rPr>
      <t xml:space="preserve"> 200.0</t>
    </r>
    <r>
      <rPr>
        <sz val="10"/>
        <rFont val="Noto Sans"/>
        <family val="2"/>
      </rPr>
      <t xml:space="preserve">～</t>
    </r>
    <r>
      <rPr>
        <sz val="10"/>
        <rFont val="ＭＳ 明朝"/>
        <family val="1"/>
        <charset val="128"/>
      </rPr>
      <t xml:space="preserve">299.9</t>
    </r>
  </si>
  <si>
    <r>
      <rPr>
        <sz val="10"/>
        <rFont val="ＭＳ 明朝"/>
        <family val="1"/>
        <charset val="128"/>
      </rPr>
      <t xml:space="preserve"> 300.0</t>
    </r>
    <r>
      <rPr>
        <sz val="10"/>
        <rFont val="Noto Sans"/>
        <family val="2"/>
      </rPr>
      <t xml:space="preserve">～</t>
    </r>
    <r>
      <rPr>
        <sz val="10"/>
        <rFont val="ＭＳ 明朝"/>
        <family val="1"/>
        <charset val="128"/>
      </rPr>
      <t xml:space="preserve">399.9</t>
    </r>
  </si>
  <si>
    <r>
      <rPr>
        <sz val="10"/>
        <rFont val="ＭＳ 明朝"/>
        <family val="1"/>
        <charset val="128"/>
      </rPr>
      <t xml:space="preserve"> 400.0</t>
    </r>
    <r>
      <rPr>
        <sz val="10"/>
        <rFont val="Noto Sans"/>
        <family val="2"/>
      </rPr>
      <t xml:space="preserve">～</t>
    </r>
    <r>
      <rPr>
        <sz val="10"/>
        <rFont val="ＭＳ 明朝"/>
        <family val="1"/>
        <charset val="128"/>
      </rPr>
      <t xml:space="preserve">499.9</t>
    </r>
  </si>
  <si>
    <r>
      <rPr>
        <sz val="10"/>
        <rFont val="ＭＳ 明朝"/>
        <family val="1"/>
        <charset val="128"/>
      </rPr>
      <t xml:space="preserve"> 500.0</t>
    </r>
    <r>
      <rPr>
        <sz val="10"/>
        <rFont val="Noto Sans"/>
        <family val="2"/>
      </rPr>
      <t xml:space="preserve">～</t>
    </r>
    <r>
      <rPr>
        <sz val="10"/>
        <rFont val="ＭＳ 明朝"/>
        <family val="1"/>
        <charset val="128"/>
      </rPr>
      <t xml:space="preserve">599.9</t>
    </r>
  </si>
  <si>
    <r>
      <rPr>
        <sz val="10"/>
        <rFont val="ＭＳ 明朝"/>
        <family val="1"/>
        <charset val="128"/>
      </rPr>
      <t xml:space="preserve"> 600.0</t>
    </r>
    <r>
      <rPr>
        <sz val="10"/>
        <rFont val="Noto Sans"/>
        <family val="2"/>
      </rPr>
      <t xml:space="preserve">～</t>
    </r>
    <r>
      <rPr>
        <sz val="10"/>
        <rFont val="ＭＳ 明朝"/>
        <family val="1"/>
        <charset val="128"/>
      </rPr>
      <t xml:space="preserve">699.9</t>
    </r>
  </si>
  <si>
    <t xml:space="preserve">- </t>
  </si>
  <si>
    <r>
      <rPr>
        <sz val="10"/>
        <rFont val="ＭＳ 明朝"/>
        <family val="1"/>
        <charset val="128"/>
      </rPr>
      <t xml:space="preserve"> 700.0</t>
    </r>
    <r>
      <rPr>
        <sz val="10"/>
        <rFont val="Noto Sans"/>
        <family val="2"/>
      </rPr>
      <t xml:space="preserve">～</t>
    </r>
    <r>
      <rPr>
        <sz val="10"/>
        <rFont val="ＭＳ 明朝"/>
        <family val="1"/>
        <charset val="128"/>
      </rPr>
      <t xml:space="preserve">799.9</t>
    </r>
  </si>
  <si>
    <r>
      <rPr>
        <sz val="10"/>
        <rFont val="ＭＳ 明朝"/>
        <family val="1"/>
        <charset val="128"/>
      </rPr>
      <t xml:space="preserve"> 800.0</t>
    </r>
    <r>
      <rPr>
        <sz val="10"/>
        <rFont val="Noto Sans"/>
        <family val="2"/>
      </rPr>
      <t xml:space="preserve">～</t>
    </r>
    <r>
      <rPr>
        <sz val="10"/>
        <rFont val="ＭＳ 明朝"/>
        <family val="1"/>
        <charset val="128"/>
      </rPr>
      <t xml:space="preserve">899.9</t>
    </r>
  </si>
  <si>
    <r>
      <rPr>
        <sz val="10"/>
        <rFont val="ＭＳ 明朝"/>
        <family val="1"/>
        <charset val="128"/>
      </rPr>
      <t xml:space="preserve"> 900.0</t>
    </r>
    <r>
      <rPr>
        <sz val="10"/>
        <rFont val="Noto Sans"/>
        <family val="2"/>
      </rPr>
      <t xml:space="preserve">～</t>
    </r>
    <r>
      <rPr>
        <sz val="10"/>
        <rFont val="ＭＳ 明朝"/>
        <family val="1"/>
        <charset val="128"/>
      </rPr>
      <t xml:space="preserve">999.9</t>
    </r>
  </si>
  <si>
    <r>
      <rPr>
        <sz val="10"/>
        <rFont val="ＭＳ 明朝"/>
        <family val="1"/>
        <charset val="128"/>
      </rPr>
      <t xml:space="preserve">1000.0</t>
    </r>
    <r>
      <rPr>
        <sz val="10"/>
        <rFont val="Noto Sans"/>
        <family val="2"/>
      </rPr>
      <t xml:space="preserve">～     </t>
    </r>
  </si>
  <si>
    <t xml:space="preserve">平均値</t>
  </si>
  <si>
    <t xml:space="preserve">第１・四分位数</t>
  </si>
  <si>
    <t xml:space="preserve">第３・四分位数</t>
  </si>
  <si>
    <t xml:space="preserve">四分位分散係数</t>
  </si>
  <si>
    <t xml:space="preserve">高卒</t>
  </si>
  <si>
    <t xml:space="preserve">（注）学歴計には、中卒及び高専･短大卒を含む。</t>
  </si>
  <si>
    <r>
      <rPr>
        <sz val="14"/>
        <rFont val="Noto Sans"/>
        <family val="2"/>
      </rPr>
      <t xml:space="preserve">付表</t>
    </r>
    <r>
      <rPr>
        <sz val="14"/>
        <rFont val="ＭＳ ゴシック"/>
        <family val="3"/>
        <charset val="128"/>
      </rPr>
      <t xml:space="preserve">10</t>
    </r>
    <r>
      <rPr>
        <sz val="14"/>
        <rFont val="Noto Sans"/>
        <family val="2"/>
      </rPr>
      <t xml:space="preserve">　性、雇用形態、年齢階級、学歴、賃金階級別労働者割合及び賃金分布特性値（産業計、企業規模計）（２－２）（女）</t>
    </r>
  </si>
  <si>
    <r>
      <rPr>
        <sz val="10"/>
        <rFont val="Noto Sans"/>
        <family val="2"/>
      </rPr>
      <t xml:space="preserve">付表</t>
    </r>
    <r>
      <rPr>
        <sz val="10"/>
        <rFont val="ＭＳ Ｐゴシック"/>
        <family val="3"/>
        <charset val="128"/>
      </rPr>
      <t xml:space="preserve">11</t>
    </r>
    <r>
      <rPr>
        <sz val="10"/>
        <rFont val="Noto Sans"/>
        <family val="2"/>
      </rPr>
      <t xml:space="preserve">　　短時間労働者の性別</t>
    </r>
    <r>
      <rPr>
        <sz val="10"/>
        <rFont val="ＭＳ Ｐゴシック"/>
        <family val="3"/>
        <charset val="128"/>
      </rPr>
      <t xml:space="preserve">1</t>
    </r>
    <r>
      <rPr>
        <sz val="10"/>
        <rFont val="Noto Sans"/>
        <family val="2"/>
      </rPr>
      <t xml:space="preserve">時間当たり賃金及び対前年増減率の推移</t>
    </r>
  </si>
  <si>
    <t xml:space="preserve">　　　　　　　（産業計、企業規模計）</t>
  </si>
  <si>
    <t xml:space="preserve">１時間当たり賃金</t>
  </si>
  <si>
    <t xml:space="preserve">対前年増減率</t>
  </si>
  <si>
    <r>
      <rPr>
        <sz val="7.5"/>
        <rFont val="ＭＳ 明朝"/>
        <family val="1"/>
        <charset val="128"/>
      </rPr>
      <t xml:space="preserve">(</t>
    </r>
    <r>
      <rPr>
        <sz val="7.5"/>
        <rFont val="Noto Sans"/>
        <family val="2"/>
      </rPr>
      <t xml:space="preserve">円</t>
    </r>
    <r>
      <rPr>
        <sz val="7.5"/>
        <rFont val="ＭＳ 明朝"/>
        <family val="1"/>
        <charset val="128"/>
      </rPr>
      <t xml:space="preserve">)</t>
    </r>
  </si>
  <si>
    <r>
      <rPr>
        <sz val="7.5"/>
        <rFont val="ＭＳ 明朝"/>
        <family val="1"/>
        <charset val="128"/>
      </rPr>
      <t xml:space="preserve">(</t>
    </r>
    <r>
      <rPr>
        <sz val="7.5"/>
        <rFont val="Noto Sans"/>
        <family val="2"/>
      </rPr>
      <t xml:space="preserve">％</t>
    </r>
    <r>
      <rPr>
        <sz val="7.5"/>
        <rFont val="ＭＳ 明朝"/>
        <family val="1"/>
        <charset val="128"/>
      </rPr>
      <t xml:space="preserve">)</t>
    </r>
  </si>
  <si>
    <t xml:space="preserve">平成</t>
  </si>
  <si>
    <t xml:space="preserve"> 元年</t>
  </si>
  <si>
    <t xml:space="preserve"> 2</t>
  </si>
  <si>
    <t xml:space="preserve"> 3</t>
  </si>
  <si>
    <t xml:space="preserve"> 4</t>
  </si>
  <si>
    <t xml:space="preserve"> 5</t>
  </si>
  <si>
    <t xml:space="preserve"> 6</t>
  </si>
  <si>
    <t xml:space="preserve"> 7</t>
  </si>
  <si>
    <t xml:space="preserve"> 8</t>
  </si>
  <si>
    <t xml:space="preserve"> 9</t>
  </si>
  <si>
    <r>
      <rPr>
        <sz val="9"/>
        <rFont val="Noto Sans"/>
        <family val="2"/>
      </rPr>
      <t xml:space="preserve">　 （注）平成</t>
    </r>
    <r>
      <rPr>
        <sz val="9"/>
        <rFont val="ＭＳ 明朝"/>
        <family val="1"/>
        <charset val="128"/>
      </rPr>
      <t xml:space="preserve">16</t>
    </r>
    <r>
      <rPr>
        <sz val="9"/>
        <rFont val="Noto Sans"/>
        <family val="2"/>
      </rPr>
      <t xml:space="preserve">年調査以前の数値は、「パートタイム労働者」の数値である。</t>
    </r>
  </si>
  <si>
    <r>
      <rPr>
        <sz val="11"/>
        <color rgb="FF000000"/>
        <rFont val="Noto Sans"/>
        <family val="2"/>
      </rPr>
      <t xml:space="preserve">付表</t>
    </r>
    <r>
      <rPr>
        <sz val="11"/>
        <color rgb="FF000000"/>
        <rFont val="ＭＳ ゴシック"/>
        <family val="3"/>
        <charset val="128"/>
      </rPr>
      <t xml:space="preserve">12</t>
    </r>
    <r>
      <rPr>
        <sz val="11"/>
        <color rgb="FF000000"/>
        <rFont val="Noto Sans"/>
        <family val="2"/>
      </rPr>
      <t xml:space="preserve">　　短時間労働者の都道府県、産業、性別１時間当たり所定内給与額</t>
    </r>
    <r>
      <rPr>
        <sz val="11"/>
        <color rgb="FF000000"/>
        <rFont val="ＭＳ ゴシック"/>
        <family val="3"/>
        <charset val="128"/>
      </rPr>
      <t xml:space="preserve">(</t>
    </r>
    <r>
      <rPr>
        <sz val="11"/>
        <color rgb="FF000000"/>
        <rFont val="Noto Sans"/>
        <family val="2"/>
      </rPr>
      <t xml:space="preserve">企業規模計</t>
    </r>
    <r>
      <rPr>
        <sz val="11"/>
        <color rgb="FF000000"/>
        <rFont val="ＭＳ ゴシック"/>
        <family val="3"/>
        <charset val="128"/>
      </rPr>
      <t xml:space="preserve">)</t>
    </r>
  </si>
  <si>
    <r>
      <rPr>
        <sz val="8"/>
        <rFont val="Noto Sans"/>
        <family val="2"/>
      </rPr>
      <t xml:space="preserve">    　　　　</t>
    </r>
    <r>
      <rPr>
        <sz val="8"/>
        <rFont val="ＭＳ 明朝"/>
        <family val="1"/>
        <charset val="128"/>
      </rPr>
      <t xml:space="preserve">(</t>
    </r>
    <r>
      <rPr>
        <sz val="8"/>
        <rFont val="Noto Sans"/>
        <family val="2"/>
      </rPr>
      <t xml:space="preserve">単位：円</t>
    </r>
    <r>
      <rPr>
        <sz val="8"/>
        <rFont val="ＭＳ 明朝"/>
        <family val="1"/>
        <charset val="128"/>
      </rPr>
      <t xml:space="preserve">)</t>
    </r>
  </si>
  <si>
    <t xml:space="preserve">　卸  売  ・
  小  売  業</t>
  </si>
  <si>
    <t xml:space="preserve">　飲 食 店，
  宿 泊 業 </t>
  </si>
  <si>
    <r>
      <rPr>
        <sz val="8"/>
        <color rgb="FF000000"/>
        <rFont val="Noto Sans"/>
        <family val="2"/>
      </rPr>
      <t xml:space="preserve">サービス業
</t>
    </r>
    <r>
      <rPr>
        <sz val="8"/>
        <color rgb="FF000000"/>
        <rFont val="ＭＳ 明朝"/>
        <family val="1"/>
        <charset val="128"/>
      </rPr>
      <t xml:space="preserve">(</t>
    </r>
    <r>
      <rPr>
        <sz val="8"/>
        <color rgb="FF000000"/>
        <rFont val="Noto Sans"/>
        <family val="2"/>
      </rPr>
      <t xml:space="preserve">他に分類されないもの）</t>
    </r>
  </si>
  <si>
    <t xml:space="preserve">産 業 計</t>
  </si>
  <si>
    <t xml:space="preserve">製 造 業</t>
  </si>
  <si>
    <t xml:space="preserve">全 　国 　計</t>
  </si>
  <si>
    <t xml:space="preserve">*</t>
  </si>
  <si>
    <t xml:space="preserve">（注）産業計には、上掲の産業のほか、鉱業、建設業、電気・ガス・熱供給・水道業、情報通信業、運輸業、金融・保険業、不動産業、医療，福祉、
　　教育，学習支援業及び複合サービス事業を含む。</t>
  </si>
</sst>
</file>

<file path=xl/styles.xml><?xml version="1.0" encoding="utf-8"?>
<styleSheet xmlns="http://schemas.openxmlformats.org/spreadsheetml/2006/main">
  <numFmts count="13">
    <numFmt numFmtId="164" formatCode="General"/>
    <numFmt numFmtId="165" formatCode="[$-409]#,##0_);[RED]\(#,##0\)"/>
    <numFmt numFmtId="166" formatCode="0.0\ ;\-0.0\ ;0.0\ ;@\ "/>
    <numFmt numFmtId="167" formatCode="\(0.0\)"/>
    <numFmt numFmtId="168" formatCode="0.0_ "/>
    <numFmt numFmtId="169" formatCode="0.0\ ;\-0.0\ "/>
    <numFmt numFmtId="170" formatCode="0_);[RED]\(0\)"/>
    <numFmt numFmtId="171" formatCode="0.0_);[RED]\(0.0\)"/>
    <numFmt numFmtId="172" formatCode="0.00_ "/>
    <numFmt numFmtId="173" formatCode="@"/>
    <numFmt numFmtId="174" formatCode="_ * #,##0_ ;_ * \-#,##0_ ;_ * \-_ ;_ @_ "/>
    <numFmt numFmtId="175" formatCode="#,##0_ "/>
    <numFmt numFmtId="176" formatCode="#,##0.0_ "/>
  </numFmts>
  <fonts count="5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5"/>
      <name val="WSVbN"/>
      <family val="3"/>
      <charset val="128"/>
    </font>
    <font>
      <sz val="11"/>
      <name val="ＭＳ 明朝"/>
      <family val="1"/>
      <charset val="128"/>
    </font>
    <font>
      <sz val="12"/>
      <name val="Noto Sans"/>
      <family val="2"/>
    </font>
    <font>
      <sz val="11"/>
      <name val="Noto Sans"/>
      <family val="2"/>
    </font>
    <font>
      <sz val="8"/>
      <name val="ＭＳ 明朝"/>
      <family val="1"/>
      <charset val="128"/>
    </font>
    <font>
      <sz val="8"/>
      <name val="Noto Sans"/>
      <family val="2"/>
    </font>
    <font>
      <sz val="9"/>
      <name val="Noto Sans"/>
      <family val="2"/>
    </font>
    <font>
      <sz val="9"/>
      <color rgb="FF000000"/>
      <name val="Noto Sans"/>
      <family val="2"/>
    </font>
    <font>
      <sz val="8"/>
      <color rgb="FF000000"/>
      <name val="Noto Sans"/>
      <family val="2"/>
    </font>
    <font>
      <sz val="7.5"/>
      <color rgb="FF000000"/>
      <name val="Noto Sans"/>
      <family val="2"/>
    </font>
    <font>
      <sz val="8"/>
      <color rgb="FF000000"/>
      <name val="ＭＳ 明朝"/>
      <family val="1"/>
      <charset val="128"/>
    </font>
    <font>
      <sz val="9"/>
      <color rgb="FF000000"/>
      <name val="ＭＳ 明朝"/>
      <family val="1"/>
      <charset val="128"/>
    </font>
    <font>
      <sz val="13"/>
      <color rgb="FF000000"/>
      <name val="Noto Sans"/>
      <family val="2"/>
    </font>
    <font>
      <sz val="10.5"/>
      <name val="ＭＳ 明朝"/>
      <family val="1"/>
      <charset val="128"/>
    </font>
    <font>
      <sz val="10"/>
      <name val="Noto Sans"/>
      <family val="2"/>
    </font>
    <font>
      <sz val="10.5"/>
      <color rgb="FF000000"/>
      <name val="ＭＳ 明朝"/>
      <family val="1"/>
      <charset val="128"/>
    </font>
    <font>
      <sz val="10.5"/>
      <name val="ＭＳ ゴシック"/>
      <family val="3"/>
      <charset val="128"/>
    </font>
    <font>
      <sz val="13"/>
      <name val="Noto Sans"/>
      <family val="2"/>
    </font>
    <font>
      <sz val="10"/>
      <color rgb="FF000000"/>
      <name val="ＭＳ 明朝"/>
      <family val="1"/>
      <charset val="128"/>
    </font>
    <font>
      <sz val="9"/>
      <name val="ＭＳ 明朝"/>
      <family val="1"/>
      <charset val="128"/>
    </font>
    <font>
      <sz val="6"/>
      <color rgb="FF000000"/>
      <name val="Noto Sans"/>
      <family val="2"/>
    </font>
    <font>
      <sz val="11"/>
      <color rgb="FF000000"/>
      <name val="ＭＳ ゴシック"/>
      <family val="3"/>
      <charset val="128"/>
    </font>
    <font>
      <sz val="8"/>
      <name val="ＭＳ Ｐゴシック"/>
      <family val="3"/>
      <charset val="128"/>
    </font>
    <font>
      <sz val="6"/>
      <name val="Noto Sans"/>
      <family val="2"/>
    </font>
    <font>
      <sz val="7"/>
      <color rgb="FF000000"/>
      <name val="Noto Sans"/>
      <family val="2"/>
    </font>
    <font>
      <b val="true"/>
      <sz val="9"/>
      <name val="ＭＳ 明朝"/>
      <family val="1"/>
      <charset val="128"/>
    </font>
    <font>
      <sz val="6"/>
      <color rgb="FF000000"/>
      <name val="ＭＳ 明朝"/>
      <family val="1"/>
      <charset val="128"/>
    </font>
    <font>
      <sz val="11"/>
      <color rgb="FFFFFFFF"/>
      <name val="ＭＳ ゴシック"/>
      <family val="3"/>
      <charset val="128"/>
    </font>
    <font>
      <sz val="11"/>
      <color rgb="FF000000"/>
      <name val="Noto Sans"/>
      <family val="2"/>
    </font>
    <font>
      <sz val="8.5"/>
      <color rgb="FF000000"/>
      <name val="Noto Sans"/>
      <family val="2"/>
    </font>
    <font>
      <sz val="10"/>
      <name val="ＭＳ 明朝"/>
      <family val="1"/>
      <charset val="128"/>
    </font>
    <font>
      <sz val="10.5"/>
      <name val="Noto Sans"/>
      <family val="2"/>
    </font>
    <font>
      <sz val="8.5"/>
      <name val="Noto Sans"/>
      <family val="2"/>
    </font>
    <font>
      <sz val="8.5"/>
      <color rgb="FF000000"/>
      <name val="ＭＳ 明朝"/>
      <family val="1"/>
      <charset val="128"/>
    </font>
    <font>
      <sz val="7"/>
      <name val="Noto Sans"/>
      <family val="2"/>
    </font>
    <font>
      <sz val="7"/>
      <name val="ＭＳ 明朝"/>
      <family val="1"/>
      <charset val="128"/>
    </font>
    <font>
      <sz val="7"/>
      <name val="ＭＳ Ｐゴシック"/>
      <family val="3"/>
      <charset val="128"/>
    </font>
    <font>
      <sz val="14"/>
      <name val="Noto Sans"/>
      <family val="2"/>
    </font>
    <font>
      <sz val="14"/>
      <name val="ＭＳ ゴシック"/>
      <family val="3"/>
      <charset val="128"/>
    </font>
    <font>
      <sz val="10"/>
      <name val="ＭＳ Ｐゴシック"/>
      <family val="3"/>
      <charset val="128"/>
    </font>
    <font>
      <sz val="10"/>
      <name val="ＭＳ ゴシック"/>
      <family val="3"/>
      <charset val="128"/>
    </font>
    <font>
      <b val="true"/>
      <sz val="11"/>
      <name val="ＭＳ 明朝"/>
      <family val="1"/>
      <charset val="128"/>
    </font>
    <font>
      <sz val="7.5"/>
      <name val="ＭＳ 明朝"/>
      <family val="1"/>
      <charset val="128"/>
    </font>
    <font>
      <sz val="7.5"/>
      <name val="Noto Sans"/>
      <family val="2"/>
    </font>
    <font>
      <sz val="8"/>
      <name val="ＭＳ ゴシック"/>
      <family val="3"/>
      <charset val="128"/>
    </font>
    <font>
      <sz val="8.5"/>
      <name val="ＭＳ 明朝"/>
      <family val="1"/>
      <charset val="128"/>
    </font>
  </fonts>
  <fills count="2">
    <fill>
      <patternFill patternType="none"/>
    </fill>
    <fill>
      <patternFill patternType="gray125"/>
    </fill>
  </fills>
  <borders count="6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hair"/>
      <right style="thin"/>
      <top/>
      <bottom/>
      <diagonal/>
    </border>
    <border diagonalUp="false" diagonalDown="false">
      <left style="thin"/>
      <right/>
      <top/>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thin"/>
      <right style="thin"/>
      <top style="thin"/>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top/>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bottom/>
      <diagonal/>
    </border>
    <border diagonalUp="false" diagonalDown="false">
      <left/>
      <right style="hair"/>
      <top/>
      <bottom/>
      <diagonal/>
    </border>
    <border diagonalUp="false" diagonalDown="false">
      <left style="hair"/>
      <right/>
      <top/>
      <bottom style="thin"/>
      <diagonal/>
    </border>
    <border diagonalUp="false" diagonalDown="false">
      <left/>
      <right/>
      <top/>
      <bottom style="thin"/>
      <diagonal/>
    </border>
    <border diagonalUp="false" diagonalDown="false">
      <left/>
      <right/>
      <top style="thin"/>
      <bottom/>
      <diagonal/>
    </border>
    <border diagonalUp="false" diagonalDown="false">
      <left/>
      <right style="hair"/>
      <top/>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thin"/>
      <right style="hair"/>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right style="thin"/>
      <top style="hair"/>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6" fontId="16" fillId="0" borderId="10" xfId="0" applyFont="true" applyBorder="true" applyAlignment="true" applyProtection="true">
      <alignment horizontal="right" vertical="center" textRotation="0" wrapText="false" indent="0" shrinkToFit="false"/>
      <protection locked="true" hidden="false"/>
    </xf>
    <xf numFmtId="166" fontId="16" fillId="0" borderId="11" xfId="0" applyFont="true" applyBorder="true" applyAlignment="true" applyProtection="true">
      <alignment horizontal="right" vertical="center" textRotation="0" wrapText="false" indent="0" shrinkToFit="false"/>
      <protection locked="true" hidden="false"/>
    </xf>
    <xf numFmtId="166" fontId="16" fillId="0" borderId="12" xfId="0" applyFont="true" applyBorder="tru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true" hidden="false"/>
    </xf>
    <xf numFmtId="166" fontId="16" fillId="0" borderId="13" xfId="0" applyFont="true" applyBorder="true" applyAlignment="true" applyProtection="true">
      <alignment horizontal="right" vertical="center" textRotation="0" wrapText="false" indent="0" shrinkToFit="false"/>
      <protection locked="true" hidden="false"/>
    </xf>
    <xf numFmtId="166" fontId="16" fillId="0" borderId="9" xfId="0"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true">
      <alignment horizontal="center" vertical="top" textRotation="0" wrapText="false" indent="0" shrinkToFit="false"/>
      <protection locked="true" hidden="false"/>
    </xf>
    <xf numFmtId="164" fontId="16" fillId="0" borderId="9" xfId="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true">
      <alignment horizontal="center" vertical="top" textRotation="0" wrapText="false" indent="0" shrinkToFit="false"/>
      <protection locked="true" hidden="false"/>
    </xf>
    <xf numFmtId="164" fontId="15" fillId="0" borderId="14" xfId="0" applyFont="true" applyBorder="true" applyAlignment="true" applyProtection="true">
      <alignment horizontal="center" vertical="bottom" textRotation="0" wrapText="false" indent="0" shrinkToFit="false"/>
      <protection locked="true" hidden="false"/>
    </xf>
    <xf numFmtId="164" fontId="16" fillId="0" borderId="15" xfId="0" applyFont="true" applyBorder="true" applyAlignment="true" applyProtection="true">
      <alignment horizontal="left" vertical="center" textRotation="0" wrapText="false" indent="0" shrinkToFit="false"/>
      <protection locked="true" hidden="false"/>
    </xf>
    <xf numFmtId="166" fontId="16" fillId="0" borderId="16" xfId="0" applyFont="true" applyBorder="true" applyAlignment="true" applyProtection="true">
      <alignment horizontal="right" vertical="center" textRotation="0" wrapText="false" indent="0" shrinkToFit="false"/>
      <protection locked="true" hidden="false"/>
    </xf>
    <xf numFmtId="166" fontId="16" fillId="0" borderId="17" xfId="0" applyFont="true" applyBorder="true" applyAlignment="true" applyProtection="true">
      <alignment horizontal="right" vertical="center" textRotation="0" wrapText="false" indent="0" shrinkToFit="false"/>
      <protection locked="true" hidden="false"/>
    </xf>
    <xf numFmtId="166" fontId="16" fillId="0" borderId="15" xfId="0"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center" vertical="bottom" textRotation="255"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false" indent="0" shrinkToFit="false"/>
      <protection locked="true" hidden="false"/>
    </xf>
    <xf numFmtId="164" fontId="16" fillId="0" borderId="20"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6" fontId="16" fillId="0" borderId="21"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right" vertical="center" textRotation="0" wrapText="false" indent="0" shrinkToFit="false"/>
      <protection locked="true" hidden="false"/>
    </xf>
    <xf numFmtId="166" fontId="16" fillId="0" borderId="22" xfId="0" applyFont="true" applyBorder="true" applyAlignment="true" applyProtection="true">
      <alignment horizontal="right" vertical="center" textRotation="0" wrapText="false" indent="0" shrinkToFit="false"/>
      <protection locked="true" hidden="false"/>
    </xf>
    <xf numFmtId="166" fontId="16" fillId="0" borderId="23" xfId="0" applyFont="true" applyBorder="true" applyAlignment="true" applyProtection="true">
      <alignment horizontal="right" vertical="center" textRotation="0" wrapText="false" indent="0" shrinkToFit="false"/>
      <protection locked="true" hidden="false"/>
    </xf>
    <xf numFmtId="164" fontId="16" fillId="0" borderId="24" xfId="0" applyFont="true" applyBorder="true" applyAlignment="true" applyProtection="true">
      <alignment horizontal="general" vertical="center" textRotation="0" wrapText="false" indent="0" shrinkToFit="false"/>
      <protection locked="true" hidden="false"/>
    </xf>
    <xf numFmtId="167" fontId="16" fillId="0" borderId="13" xfId="0" applyFont="true" applyBorder="true" applyAlignment="true" applyProtection="true">
      <alignment horizontal="right" vertical="center" textRotation="0" wrapText="false" indent="0" shrinkToFit="false"/>
      <protection locked="true" hidden="false"/>
    </xf>
    <xf numFmtId="167" fontId="16" fillId="0" borderId="13" xfId="0" applyFont="true" applyBorder="true" applyAlignment="true" applyProtection="true">
      <alignment horizontal="right" vertical="center" textRotation="0" wrapText="true" indent="0" shrinkToFit="false"/>
      <protection locked="true" hidden="false"/>
    </xf>
    <xf numFmtId="167" fontId="16" fillId="0" borderId="21" xfId="0" applyFont="true" applyBorder="true" applyAlignment="true" applyProtection="true">
      <alignment horizontal="right" vertical="center" textRotation="0" wrapText="false" indent="0" shrinkToFit="false"/>
      <protection locked="true" hidden="false"/>
    </xf>
    <xf numFmtId="167" fontId="16" fillId="0" borderId="9" xfId="0" applyFont="true" applyBorder="true" applyAlignment="true" applyProtection="true">
      <alignment horizontal="right" vertical="center" textRotation="0" wrapText="false" indent="0" shrinkToFit="false"/>
      <protection locked="true" hidden="false"/>
    </xf>
    <xf numFmtId="167" fontId="16" fillId="0" borderId="0" xfId="0" applyFont="true" applyBorder="true" applyAlignment="true" applyProtection="true">
      <alignment horizontal="right" vertical="center" textRotation="0" wrapText="false" indent="0" shrinkToFit="false"/>
      <protection locked="true" hidden="false"/>
    </xf>
    <xf numFmtId="167" fontId="16" fillId="0" borderId="25" xfId="0" applyFont="true" applyBorder="true" applyAlignment="true" applyProtection="true">
      <alignment horizontal="right"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6" fontId="16" fillId="0" borderId="25" xfId="0" applyFont="true" applyBorder="true" applyAlignment="true" applyProtection="true">
      <alignment horizontal="right"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false" indent="0" shrinkToFit="false"/>
      <protection locked="true" hidden="false"/>
    </xf>
    <xf numFmtId="166" fontId="16" fillId="0" borderId="26" xfId="0" applyFont="true" applyBorder="true" applyAlignment="true" applyProtection="true">
      <alignment horizontal="right" vertical="center" textRotation="0" wrapText="false" indent="0" shrinkToFit="false"/>
      <protection locked="true" hidden="false"/>
    </xf>
    <xf numFmtId="166" fontId="16"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6" fillId="0" borderId="2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6" fillId="0" borderId="29"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top" textRotation="0" wrapText="false" indent="0" shrinkToFit="false"/>
      <protection locked="true" hidden="false"/>
    </xf>
    <xf numFmtId="164" fontId="15" fillId="0" borderId="0" xfId="23" applyFont="true" applyBorder="true" applyAlignment="true" applyProtection="true">
      <alignment horizontal="left" vertical="bottom" textRotation="0" wrapText="false" indent="0" shrinkToFit="false"/>
      <protection locked="true" hidden="false"/>
    </xf>
    <xf numFmtId="164" fontId="13" fillId="0" borderId="0" xfId="23" applyFont="true" applyBorder="true" applyAlignment="true" applyProtection="true">
      <alignment horizontal="right" vertical="bottom" textRotation="0" wrapText="false" indent="0" shrinkToFit="false"/>
      <protection locked="true" hidden="false"/>
    </xf>
    <xf numFmtId="164" fontId="20" fillId="0" borderId="25" xfId="23" applyFont="true" applyBorder="true" applyAlignment="true" applyProtection="true">
      <alignment horizontal="general" vertical="bottom" textRotation="0" wrapText="false" indent="0" shrinkToFit="false"/>
      <protection locked="true" hidden="false"/>
    </xf>
    <xf numFmtId="164" fontId="12" fillId="0" borderId="3" xfId="23" applyFont="true" applyBorder="true" applyAlignment="true" applyProtection="true">
      <alignment horizontal="center" vertical="bottom" textRotation="0" wrapText="false" indent="0" shrinkToFit="false"/>
      <protection locked="true" hidden="false"/>
    </xf>
    <xf numFmtId="164" fontId="12" fillId="0" borderId="30" xfId="23" applyFont="true" applyBorder="true" applyAlignment="true" applyProtection="true">
      <alignment horizontal="center" vertical="center" textRotation="0" wrapText="false" indent="0" shrinkToFit="false"/>
      <protection locked="true" hidden="false"/>
    </xf>
    <xf numFmtId="164" fontId="12" fillId="0" borderId="1" xfId="23" applyFont="true" applyBorder="true" applyAlignment="true" applyProtection="true">
      <alignment horizontal="center" vertical="center" textRotation="0" wrapText="false" indent="0" shrinkToFit="false"/>
      <protection locked="true" hidden="false"/>
    </xf>
    <xf numFmtId="164" fontId="12" fillId="0" borderId="14" xfId="23" applyFont="true" applyBorder="true" applyAlignment="true" applyProtection="true">
      <alignment horizontal="center" vertical="top" textRotation="0" wrapText="false" indent="0" shrinkToFit="false"/>
      <protection locked="true" hidden="false"/>
    </xf>
    <xf numFmtId="164" fontId="12" fillId="0" borderId="26" xfId="23" applyFont="true" applyBorder="true" applyAlignment="true" applyProtection="true">
      <alignment horizontal="center" vertical="center" textRotation="0" wrapText="false" indent="0" shrinkToFit="false"/>
      <protection locked="true" hidden="false"/>
    </xf>
    <xf numFmtId="164" fontId="12" fillId="0" borderId="31" xfId="23" applyFont="true" applyBorder="true" applyAlignment="true" applyProtection="true">
      <alignment horizontal="center" vertical="center" textRotation="0" wrapText="false" indent="0" shrinkToFit="false"/>
      <protection locked="true" hidden="false"/>
    </xf>
    <xf numFmtId="164" fontId="12" fillId="0" borderId="32" xfId="23" applyFont="true" applyBorder="true" applyAlignment="true" applyProtection="true">
      <alignment horizontal="center" vertical="center" textRotation="0" wrapText="false" indent="0" shrinkToFit="false"/>
      <protection locked="true" hidden="false"/>
    </xf>
    <xf numFmtId="164" fontId="12" fillId="0" borderId="33" xfId="23" applyFont="true" applyBorder="true" applyAlignment="true" applyProtection="true">
      <alignment horizontal="center" vertical="center" textRotation="0" wrapText="false" indent="0" shrinkToFit="false"/>
      <protection locked="true" hidden="false"/>
    </xf>
    <xf numFmtId="164" fontId="16" fillId="0" borderId="8" xfId="23" applyFont="true" applyBorder="true" applyAlignment="true" applyProtection="true">
      <alignment horizontal="general" vertical="bottom" textRotation="0" wrapText="false" indent="0" shrinkToFit="false"/>
      <protection locked="true" hidden="false"/>
    </xf>
    <xf numFmtId="164" fontId="12" fillId="0" borderId="9" xfId="23" applyFont="true" applyBorder="true" applyAlignment="true" applyProtection="true">
      <alignment horizontal="center" vertical="center" textRotation="0" wrapText="false" indent="0" shrinkToFit="false"/>
      <protection locked="true" hidden="false"/>
    </xf>
    <xf numFmtId="166" fontId="23" fillId="0" borderId="21" xfId="23" applyFont="true" applyBorder="true" applyAlignment="true" applyProtection="true">
      <alignment horizontal="right" vertical="center" textRotation="0" wrapText="false" indent="0" shrinkToFit="false"/>
      <protection locked="true" hidden="false"/>
    </xf>
    <xf numFmtId="166" fontId="23" fillId="0" borderId="13" xfId="23" applyFont="true" applyBorder="true" applyAlignment="true" applyProtection="true">
      <alignment horizontal="right" vertical="center" textRotation="0" wrapText="false" indent="0" shrinkToFit="false"/>
      <protection locked="true" hidden="false"/>
    </xf>
    <xf numFmtId="166" fontId="23" fillId="0" borderId="34" xfId="23" applyFont="true" applyBorder="true" applyAlignment="true" applyProtection="true">
      <alignment horizontal="right" vertical="center" textRotation="0" wrapText="false" indent="0" shrinkToFit="false"/>
      <protection locked="true" hidden="false"/>
    </xf>
    <xf numFmtId="166" fontId="23" fillId="0" borderId="24" xfId="23" applyFont="true" applyBorder="true" applyAlignment="true" applyProtection="true">
      <alignment horizontal="right" vertical="center" textRotation="0" wrapText="false" indent="0" shrinkToFit="false"/>
      <protection locked="true" hidden="false"/>
    </xf>
    <xf numFmtId="164" fontId="12" fillId="0" borderId="9" xfId="23" applyFont="true" applyBorder="true" applyAlignment="true" applyProtection="true">
      <alignment horizontal="center" vertical="top" textRotation="0" wrapText="false" indent="0" shrinkToFit="false"/>
      <protection locked="true" hidden="false"/>
    </xf>
    <xf numFmtId="166" fontId="23" fillId="0" borderId="21" xfId="23" applyFont="true" applyBorder="true" applyAlignment="true" applyProtection="true">
      <alignment horizontal="right" vertical="top" textRotation="0" wrapText="false" indent="0" shrinkToFit="false"/>
      <protection locked="true" hidden="false"/>
    </xf>
    <xf numFmtId="166" fontId="23" fillId="0" borderId="13" xfId="23" applyFont="true" applyBorder="true" applyAlignment="true" applyProtection="true">
      <alignment horizontal="right" vertical="top" textRotation="0" wrapText="false" indent="0" shrinkToFit="false"/>
      <protection locked="true" hidden="false"/>
    </xf>
    <xf numFmtId="166" fontId="23" fillId="0" borderId="34" xfId="23" applyFont="true" applyBorder="true" applyAlignment="true" applyProtection="true">
      <alignment horizontal="right" vertical="top" textRotation="0" wrapText="false" indent="0" shrinkToFit="false"/>
      <protection locked="true" hidden="false"/>
    </xf>
    <xf numFmtId="166" fontId="23" fillId="0" borderId="24" xfId="23" applyFont="true" applyBorder="true" applyAlignment="true" applyProtection="true">
      <alignment horizontal="right" vertical="top" textRotation="0" wrapText="false" indent="0" shrinkToFit="false"/>
      <protection locked="true" hidden="false"/>
    </xf>
    <xf numFmtId="164" fontId="12" fillId="0" borderId="8" xfId="23" applyFont="true" applyBorder="true" applyAlignment="true" applyProtection="true">
      <alignment horizontal="center" vertical="bottom" textRotation="0" wrapText="false" indent="0" shrinkToFit="false"/>
      <protection locked="true" hidden="false"/>
    </xf>
    <xf numFmtId="164" fontId="16" fillId="0" borderId="9" xfId="23" applyFont="true" applyBorder="true" applyAlignment="true" applyProtection="true">
      <alignment horizontal="general" vertical="top" textRotation="0" wrapText="false" indent="0" shrinkToFit="false"/>
      <protection locked="true" hidden="false"/>
    </xf>
    <xf numFmtId="164" fontId="16" fillId="0" borderId="8" xfId="23" applyFont="true" applyBorder="true" applyAlignment="true" applyProtection="true">
      <alignment horizontal="center" vertical="top" textRotation="0" wrapText="false" indent="0" shrinkToFit="false"/>
      <protection locked="true" hidden="false"/>
    </xf>
    <xf numFmtId="164" fontId="12" fillId="0" borderId="8" xfId="23" applyFont="true" applyBorder="true" applyAlignment="true" applyProtection="true">
      <alignment horizontal="center" vertical="top" textRotation="0" wrapText="false" indent="0" shrinkToFit="false"/>
      <protection locked="true" hidden="false"/>
    </xf>
    <xf numFmtId="164" fontId="16" fillId="0" borderId="14" xfId="23" applyFont="true" applyBorder="true" applyAlignment="true" applyProtection="true">
      <alignment horizontal="general" vertical="bottom" textRotation="0" wrapText="false" indent="0" shrinkToFit="false"/>
      <protection locked="true" hidden="false"/>
    </xf>
    <xf numFmtId="164" fontId="16" fillId="0" borderId="15" xfId="23" applyFont="true" applyBorder="true" applyAlignment="true" applyProtection="true">
      <alignment horizontal="general" vertical="top" textRotation="0" wrapText="false" indent="0" shrinkToFit="false"/>
      <protection locked="true" hidden="false"/>
    </xf>
    <xf numFmtId="166" fontId="23" fillId="0" borderId="26" xfId="23" applyFont="true" applyBorder="true" applyAlignment="true" applyProtection="true">
      <alignment horizontal="right" vertical="top" textRotation="0" wrapText="false" indent="0" shrinkToFit="false"/>
      <protection locked="true" hidden="false"/>
    </xf>
    <xf numFmtId="166" fontId="23" fillId="0" borderId="17" xfId="23" applyFont="true" applyBorder="true" applyAlignment="true" applyProtection="true">
      <alignment horizontal="right" vertical="top" textRotation="0" wrapText="false" indent="0" shrinkToFit="false"/>
      <protection locked="true" hidden="false"/>
    </xf>
    <xf numFmtId="166" fontId="23" fillId="0" borderId="35" xfId="23" applyFont="true" applyBorder="true" applyAlignment="true" applyProtection="true">
      <alignment horizontal="right" vertical="top" textRotation="0" wrapText="false" indent="0" shrinkToFit="false"/>
      <protection locked="true" hidden="false"/>
    </xf>
    <xf numFmtId="166" fontId="23" fillId="0" borderId="36" xfId="23" applyFont="true" applyBorder="true" applyAlignment="true" applyProtection="true">
      <alignment horizontal="right" vertical="top" textRotation="0" wrapText="false" indent="0" shrinkToFit="false"/>
      <protection locked="true" hidden="false"/>
    </xf>
    <xf numFmtId="164" fontId="16" fillId="0" borderId="8" xfId="23" applyFont="true" applyBorder="true" applyAlignment="true" applyProtection="true">
      <alignment horizontal="center" vertical="bottom" textRotation="0" wrapText="false" indent="0" shrinkToFit="false"/>
      <protection locked="true" hidden="false"/>
    </xf>
    <xf numFmtId="164" fontId="16" fillId="0" borderId="14" xfId="23" applyFont="true" applyBorder="true" applyAlignment="true" applyProtection="true">
      <alignment horizontal="center" vertical="bottom" textRotation="0" wrapText="false" indent="0" shrinkToFit="false"/>
      <protection locked="true" hidden="false"/>
    </xf>
    <xf numFmtId="164" fontId="20" fillId="0" borderId="0" xfId="23" applyFont="tru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right" vertical="bottom" textRotation="0" wrapText="false" indent="0" shrinkToFit="false"/>
      <protection locked="true" hidden="false"/>
    </xf>
    <xf numFmtId="164" fontId="18" fillId="0" borderId="0" xfId="23" applyFont="true" applyBorder="true" applyAlignment="true" applyProtection="true">
      <alignment horizontal="general" vertical="bottom" textRotation="0" wrapText="false" indent="0" shrinkToFit="false"/>
      <protection locked="true" hidden="false"/>
    </xf>
    <xf numFmtId="164" fontId="9" fillId="0" borderId="0" xfId="23" applyFont="true" applyBorder="true" applyAlignment="true" applyProtection="true">
      <alignment horizontal="left" vertical="bottom" textRotation="0" wrapText="false" indent="0" shrinkToFit="false"/>
      <protection locked="true" hidden="false"/>
    </xf>
    <xf numFmtId="164" fontId="24" fillId="0" borderId="0" xfId="23" applyFont="true" applyBorder="true" applyAlignment="true" applyProtection="true">
      <alignment horizontal="general" vertical="bottom" textRotation="0" wrapText="false" indent="0" shrinkToFit="false"/>
      <protection locked="true" hidden="false"/>
    </xf>
    <xf numFmtId="164" fontId="24" fillId="0" borderId="0" xfId="23" applyFont="true" applyBorder="true" applyAlignment="true" applyProtection="true">
      <alignment horizontal="right" vertical="bottom" textRotation="0" wrapText="false" indent="0" shrinkToFit="false"/>
      <protection locked="true" hidden="false"/>
    </xf>
    <xf numFmtId="164" fontId="12" fillId="0" borderId="1" xfId="23" applyFont="true" applyBorder="true" applyAlignment="true" applyProtection="true">
      <alignment horizontal="center" vertical="center" textRotation="255" wrapText="false" indent="0" shrinkToFit="false"/>
      <protection locked="true" hidden="false"/>
    </xf>
    <xf numFmtId="164" fontId="8" fillId="0" borderId="0" xfId="23" applyFont="true" applyBorder="true" applyAlignment="true" applyProtection="true">
      <alignment horizontal="center" vertical="top" textRotation="0" wrapText="false" indent="0" shrinkToFit="false"/>
      <protection locked="true" hidden="false"/>
    </xf>
    <xf numFmtId="164" fontId="26" fillId="0" borderId="0" xfId="23" applyFont="true" applyBorder="true" applyAlignment="true" applyProtection="true">
      <alignment horizontal="center" vertical="top" textRotation="0" wrapText="false" indent="0" shrinkToFit="false"/>
      <protection locked="true" hidden="false"/>
    </xf>
    <xf numFmtId="164" fontId="15" fillId="0" borderId="0" xfId="23" applyFont="true" applyBorder="true" applyAlignment="true" applyProtection="true">
      <alignment horizontal="right" vertical="bottom" textRotation="0" wrapText="false" indent="0" shrinkToFit="false"/>
      <protection locked="true" hidden="false"/>
    </xf>
    <xf numFmtId="164" fontId="12" fillId="0" borderId="1" xfId="23"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center" vertical="center" textRotation="0" wrapText="false" indent="0" shrinkToFit="false"/>
      <protection locked="true" hidden="false"/>
    </xf>
    <xf numFmtId="164" fontId="11" fillId="0" borderId="33" xfId="23" applyFont="true" applyBorder="true" applyAlignment="true" applyProtection="true">
      <alignment horizontal="center" vertical="center" textRotation="0" wrapText="false" indent="0" shrinkToFit="false"/>
      <protection locked="true" hidden="false"/>
    </xf>
    <xf numFmtId="168" fontId="23" fillId="0" borderId="10" xfId="23" applyFont="true" applyBorder="true" applyAlignment="true" applyProtection="true">
      <alignment horizontal="right" vertical="center" textRotation="0" wrapText="false" indent="0" shrinkToFit="false"/>
      <protection locked="true" hidden="false"/>
    </xf>
    <xf numFmtId="168" fontId="23" fillId="0" borderId="9" xfId="23" applyFont="true" applyBorder="true" applyAlignment="true" applyProtection="true">
      <alignment horizontal="right" vertical="center" textRotation="0" wrapText="false" indent="0" shrinkToFit="false"/>
      <protection locked="true" hidden="false"/>
    </xf>
    <xf numFmtId="169" fontId="23" fillId="0" borderId="8" xfId="23" applyFont="true" applyBorder="true" applyAlignment="true" applyProtection="true">
      <alignment horizontal="right" vertical="center" textRotation="0" wrapText="false" indent="0" shrinkToFit="false"/>
      <protection locked="true" hidden="false"/>
    </xf>
    <xf numFmtId="170" fontId="23" fillId="0" borderId="0" xfId="23" applyFont="true" applyBorder="true" applyAlignment="true" applyProtection="true">
      <alignment horizontal="right" vertical="center" textRotation="0" wrapText="false" indent="0" shrinkToFit="false"/>
      <protection locked="true" hidden="false"/>
    </xf>
    <xf numFmtId="170" fontId="23" fillId="0" borderId="24" xfId="23" applyFont="true" applyBorder="true" applyAlignment="true" applyProtection="true">
      <alignment horizontal="right" vertical="center" textRotation="0" wrapText="false" indent="0" shrinkToFit="false"/>
      <protection locked="true" hidden="false"/>
    </xf>
    <xf numFmtId="168" fontId="23" fillId="0" borderId="10" xfId="23" applyFont="true" applyBorder="true" applyAlignment="true" applyProtection="true">
      <alignment horizontal="right" vertical="top" textRotation="0" wrapText="false" indent="0" shrinkToFit="false"/>
      <protection locked="true" hidden="false"/>
    </xf>
    <xf numFmtId="168" fontId="23" fillId="0" borderId="9" xfId="23" applyFont="true" applyBorder="true" applyAlignment="true" applyProtection="true">
      <alignment horizontal="right" vertical="top" textRotation="0" wrapText="false" indent="0" shrinkToFit="false"/>
      <protection locked="true" hidden="false"/>
    </xf>
    <xf numFmtId="170" fontId="23" fillId="0" borderId="0" xfId="23" applyFont="true" applyBorder="true" applyAlignment="true" applyProtection="true">
      <alignment horizontal="right" vertical="top" textRotation="0" wrapText="false" indent="0" shrinkToFit="false"/>
      <protection locked="true" hidden="false"/>
    </xf>
    <xf numFmtId="170" fontId="23" fillId="0" borderId="24" xfId="23" applyFont="true" applyBorder="true" applyAlignment="true" applyProtection="true">
      <alignment horizontal="right" vertical="top" textRotation="0" wrapText="false" indent="0" shrinkToFit="false"/>
      <protection locked="true" hidden="false"/>
    </xf>
    <xf numFmtId="164" fontId="12" fillId="0" borderId="8" xfId="23" applyFont="true" applyBorder="true" applyAlignment="true" applyProtection="true">
      <alignment horizontal="center" vertical="distributed" textRotation="255" wrapText="true" indent="0" shrinkToFit="false"/>
      <protection locked="true" hidden="false"/>
    </xf>
    <xf numFmtId="168" fontId="23" fillId="0" borderId="16" xfId="23" applyFont="true" applyBorder="true" applyAlignment="true" applyProtection="true">
      <alignment horizontal="right" vertical="top" textRotation="0" wrapText="false" indent="0" shrinkToFit="false"/>
      <protection locked="true" hidden="false"/>
    </xf>
    <xf numFmtId="168" fontId="23" fillId="0" borderId="15" xfId="23" applyFont="true" applyBorder="true" applyAlignment="true" applyProtection="true">
      <alignment horizontal="right" vertical="top" textRotation="0" wrapText="false" indent="0" shrinkToFit="false"/>
      <protection locked="true" hidden="false"/>
    </xf>
    <xf numFmtId="169" fontId="23" fillId="0" borderId="14" xfId="23" applyFont="true" applyBorder="true" applyAlignment="true" applyProtection="true">
      <alignment horizontal="right" vertical="center" textRotation="0" wrapText="false" indent="0" shrinkToFit="false"/>
      <protection locked="true" hidden="false"/>
    </xf>
    <xf numFmtId="170" fontId="23" fillId="0" borderId="27" xfId="23" applyFont="true" applyBorder="true" applyAlignment="true" applyProtection="true">
      <alignment horizontal="right" vertical="top" textRotation="0" wrapText="false" indent="0" shrinkToFit="false"/>
      <protection locked="true" hidden="false"/>
    </xf>
    <xf numFmtId="170" fontId="23" fillId="0" borderId="36" xfId="23" applyFont="true" applyBorder="true" applyAlignment="true" applyProtection="true">
      <alignment horizontal="right" vertical="top" textRotation="0" wrapText="false" indent="0" shrinkToFit="false"/>
      <protection locked="true" hidden="false"/>
    </xf>
    <xf numFmtId="169" fontId="23" fillId="0" borderId="3" xfId="23"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255" wrapText="false" indent="0" shrinkToFit="false"/>
      <protection locked="true" hidden="false"/>
    </xf>
    <xf numFmtId="164" fontId="16" fillId="0" borderId="0" xfId="23" applyFont="true" applyBorder="true" applyAlignment="true" applyProtection="true">
      <alignment horizontal="general" vertical="top" textRotation="0" wrapText="false" indent="0" shrinkToFit="false"/>
      <protection locked="true" hidden="false"/>
    </xf>
    <xf numFmtId="168" fontId="23" fillId="0" borderId="0" xfId="23" applyFont="true" applyBorder="true" applyAlignment="true" applyProtection="true">
      <alignment horizontal="right" vertical="top" textRotation="0" wrapText="false" indent="0" shrinkToFit="false"/>
      <protection locked="true" hidden="false"/>
    </xf>
    <xf numFmtId="166" fontId="23" fillId="0" borderId="0" xfId="23" applyFont="true" applyBorder="true" applyAlignment="true" applyProtection="true">
      <alignment horizontal="right" vertical="top" textRotation="0" wrapText="false" indent="0" shrinkToFit="false"/>
      <protection locked="true" hidden="false"/>
    </xf>
    <xf numFmtId="164" fontId="24" fillId="0" borderId="0" xfId="23" applyFont="true" applyBorder="true" applyAlignment="true" applyProtection="true">
      <alignment horizontal="left" vertical="center" textRotation="0" wrapText="false" indent="0" shrinkToFit="false"/>
      <protection locked="true" hidden="false"/>
    </xf>
    <xf numFmtId="164" fontId="12" fillId="0" borderId="12" xfId="23" applyFont="true" applyBorder="true" applyAlignment="true" applyProtection="true">
      <alignment horizontal="center" vertical="center" textRotation="0" wrapText="false" indent="0" shrinkToFit="false"/>
      <protection locked="true" hidden="false"/>
    </xf>
    <xf numFmtId="166" fontId="23" fillId="0" borderId="22" xfId="23" applyFont="true" applyBorder="true" applyAlignment="true" applyProtection="true">
      <alignment horizontal="right" vertical="center" textRotation="0" wrapText="false" indent="0" shrinkToFit="false"/>
      <protection locked="true" hidden="false"/>
    </xf>
    <xf numFmtId="170" fontId="23" fillId="0" borderId="28" xfId="23" applyFont="true" applyBorder="true" applyAlignment="true" applyProtection="true">
      <alignment horizontal="right" vertical="center" textRotation="0" wrapText="false" indent="0" shrinkToFit="false"/>
      <protection locked="true" hidden="false"/>
    </xf>
    <xf numFmtId="166" fontId="23" fillId="0" borderId="37" xfId="23" applyFont="true" applyBorder="true" applyAlignment="true" applyProtection="true">
      <alignment horizontal="right" vertical="center" textRotation="0" wrapText="false" indent="0" shrinkToFit="false"/>
      <protection locked="true" hidden="false"/>
    </xf>
    <xf numFmtId="164" fontId="26" fillId="0" borderId="0" xfId="23" applyFont="true" applyBorder="true" applyAlignment="true" applyProtection="true">
      <alignment horizontal="general" vertical="top" textRotation="0" wrapText="false" indent="0" shrinkToFit="false"/>
      <protection locked="true" hidden="false"/>
    </xf>
    <xf numFmtId="168" fontId="23" fillId="0" borderId="22" xfId="23" applyFont="true" applyBorder="true" applyAlignment="true" applyProtection="true">
      <alignment horizontal="right" vertical="center" textRotation="0" wrapText="false" indent="0" shrinkToFit="false"/>
      <protection locked="true" hidden="false"/>
    </xf>
    <xf numFmtId="171" fontId="23" fillId="0" borderId="37" xfId="23" applyFont="true" applyBorder="true" applyAlignment="true" applyProtection="true">
      <alignment horizontal="right" vertical="center" textRotation="0" wrapText="false" indent="0" shrinkToFit="false"/>
      <protection locked="true" hidden="false"/>
    </xf>
    <xf numFmtId="171" fontId="23" fillId="0" borderId="22" xfId="23" applyFont="true" applyBorder="true" applyAlignment="true" applyProtection="true">
      <alignment horizontal="right" vertical="center" textRotation="0" wrapText="false" indent="0" shrinkToFit="false"/>
      <protection locked="true" hidden="false"/>
    </xf>
    <xf numFmtId="168" fontId="23" fillId="0" borderId="21" xfId="23" applyFont="true" applyBorder="true" applyAlignment="true" applyProtection="true">
      <alignment horizontal="right" vertical="top" textRotation="0" wrapText="false" indent="0" shrinkToFit="false"/>
      <protection locked="true" hidden="false"/>
    </xf>
    <xf numFmtId="171" fontId="23" fillId="0" borderId="34" xfId="23" applyFont="true" applyBorder="true" applyAlignment="true" applyProtection="true">
      <alignment horizontal="right" vertical="top" textRotation="0" wrapText="false" indent="0" shrinkToFit="false"/>
      <protection locked="true" hidden="false"/>
    </xf>
    <xf numFmtId="171" fontId="23" fillId="0" borderId="21" xfId="23" applyFont="true" applyBorder="true" applyAlignment="true" applyProtection="true">
      <alignment horizontal="right" vertical="top" textRotation="0" wrapText="false" indent="0" shrinkToFit="false"/>
      <protection locked="true" hidden="false"/>
    </xf>
    <xf numFmtId="168" fontId="23" fillId="0" borderId="26" xfId="23" applyFont="true" applyBorder="true" applyAlignment="true" applyProtection="true">
      <alignment horizontal="right" vertical="top" textRotation="0" wrapText="false" indent="0" shrinkToFit="false"/>
      <protection locked="true" hidden="false"/>
    </xf>
    <xf numFmtId="171" fontId="23" fillId="0" borderId="35" xfId="23" applyFont="true" applyBorder="true" applyAlignment="true" applyProtection="true">
      <alignment horizontal="right" vertical="top" textRotation="0" wrapText="false" indent="0" shrinkToFit="false"/>
      <protection locked="true" hidden="false"/>
    </xf>
    <xf numFmtId="171" fontId="23" fillId="0" borderId="26" xfId="23" applyFont="true" applyBorder="true" applyAlignment="true" applyProtection="true">
      <alignment horizontal="right" vertical="top" textRotation="0" wrapText="false" indent="0" shrinkToFit="false"/>
      <protection locked="true" hidden="false"/>
    </xf>
    <xf numFmtId="164" fontId="12" fillId="0" borderId="3" xfId="23" applyFont="true" applyBorder="true" applyAlignment="true" applyProtection="true">
      <alignment horizontal="center" vertical="center" textRotation="255" wrapText="false" indent="0" shrinkToFit="false"/>
      <protection locked="true" hidden="false"/>
    </xf>
    <xf numFmtId="164" fontId="11" fillId="0" borderId="8" xfId="0" applyFont="true" applyBorder="true" applyAlignment="true" applyProtection="false">
      <alignment horizontal="center" vertical="distributed" textRotation="255" wrapText="true" indent="0" shrinkToFit="false"/>
      <protection locked="true" hidden="false"/>
    </xf>
    <xf numFmtId="164" fontId="24" fillId="0" borderId="14" xfId="0" applyFont="true" applyBorder="true" applyAlignment="true" applyProtection="false">
      <alignment horizontal="center" vertical="center" textRotation="255" wrapText="false" indent="0" shrinkToFit="false"/>
      <protection locked="true" hidden="false"/>
    </xf>
    <xf numFmtId="164" fontId="11" fillId="0" borderId="8" xfId="0" applyFont="true" applyBorder="true" applyAlignment="true" applyProtection="false">
      <alignment horizontal="center" vertical="center" textRotation="255" wrapText="false" indent="0" shrinkToFit="false"/>
      <protection locked="true" hidden="false"/>
    </xf>
    <xf numFmtId="164" fontId="28" fillId="0" borderId="14" xfId="0" applyFont="true" applyBorder="true" applyAlignment="true" applyProtection="false">
      <alignment horizontal="center" vertical="center" textRotation="255" wrapText="false" indent="0" shrinkToFit="tru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22" fillId="0" borderId="27" xfId="24" applyFont="true" applyBorder="true" applyAlignment="true" applyProtection="false">
      <alignment horizontal="center" vertical="top"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2" fillId="0" borderId="37" xfId="24" applyFont="true" applyBorder="true" applyAlignment="true" applyProtection="true">
      <alignment horizontal="center" vertical="center" textRotation="0" wrapText="false" indent="0" shrinkToFit="false"/>
      <protection locked="true" hidden="false"/>
    </xf>
    <xf numFmtId="164" fontId="16" fillId="0" borderId="11" xfId="24" applyFont="true" applyBorder="true" applyAlignment="true" applyProtection="true">
      <alignment horizontal="center" vertical="center" textRotation="0" wrapText="false" indent="0" shrinkToFit="false"/>
      <protection locked="true" hidden="false"/>
    </xf>
    <xf numFmtId="164" fontId="16" fillId="0" borderId="12" xfId="24" applyFont="true" applyBorder="true" applyAlignment="true" applyProtection="true">
      <alignment horizontal="center" vertical="center" textRotation="0" wrapText="false" indent="0" shrinkToFit="false"/>
      <protection locked="true" hidden="false"/>
    </xf>
    <xf numFmtId="164" fontId="19" fillId="0" borderId="1" xfId="24" applyFont="true" applyBorder="true" applyAlignment="true" applyProtection="false">
      <alignment horizontal="center" vertical="center" textRotation="255" wrapText="false" indent="0" shrinkToFit="false"/>
      <protection locked="true" hidden="false"/>
    </xf>
    <xf numFmtId="164" fontId="11" fillId="0" borderId="1" xfId="24" applyFont="true" applyBorder="true" applyAlignment="true" applyProtection="false">
      <alignment horizontal="center" vertical="center" textRotation="255" wrapText="false" indent="0" shrinkToFit="false"/>
      <protection locked="true" hidden="false"/>
    </xf>
    <xf numFmtId="164" fontId="30" fillId="0" borderId="2" xfId="24" applyFont="true" applyBorder="true" applyAlignment="true" applyProtection="false">
      <alignment horizontal="center" vertical="center" textRotation="255" wrapText="false" indent="0" shrinkToFit="false"/>
      <protection locked="true" hidden="false"/>
    </xf>
    <xf numFmtId="164" fontId="10" fillId="0" borderId="28" xfId="24" applyFont="true" applyBorder="true" applyAlignment="true" applyProtection="false">
      <alignment horizontal="distributed" vertical="center" textRotation="0" wrapText="false" indent="0" shrinkToFit="false"/>
      <protection locked="true" hidden="false"/>
    </xf>
    <xf numFmtId="164" fontId="31" fillId="0" borderId="38" xfId="24" applyFont="true" applyBorder="true" applyAlignment="true" applyProtection="true">
      <alignment horizontal="center" vertical="center" textRotation="0" wrapText="false" indent="0" shrinkToFit="false"/>
      <protection locked="true" hidden="false"/>
    </xf>
    <xf numFmtId="168" fontId="24" fillId="0" borderId="37" xfId="24" applyFont="true" applyBorder="true" applyAlignment="true" applyProtection="false">
      <alignment horizontal="right" vertical="center" textRotation="0" wrapText="false" indent="0" shrinkToFit="false"/>
      <protection locked="true" hidden="false"/>
    </xf>
    <xf numFmtId="168" fontId="24" fillId="0" borderId="11" xfId="24" applyFont="true" applyBorder="true" applyAlignment="true" applyProtection="false">
      <alignment horizontal="right" vertical="center" textRotation="0" wrapText="false" indent="0" shrinkToFit="false"/>
      <protection locked="true" hidden="false"/>
    </xf>
    <xf numFmtId="168" fontId="24" fillId="0" borderId="12"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24" fillId="0" borderId="10" xfId="24" applyFont="true" applyBorder="true" applyAlignment="true" applyProtection="false">
      <alignment horizontal="center" vertical="center" textRotation="255" wrapText="false" indent="0" shrinkToFit="false"/>
      <protection locked="true" hidden="false"/>
    </xf>
    <xf numFmtId="164" fontId="13" fillId="0" borderId="0" xfId="24" applyFont="true" applyBorder="true" applyAlignment="true" applyProtection="true">
      <alignment horizontal="distributed" vertical="center" textRotation="0" wrapText="false" indent="0" shrinkToFit="false"/>
      <protection locked="true" hidden="false"/>
    </xf>
    <xf numFmtId="164" fontId="31" fillId="0" borderId="24" xfId="24" applyFont="true" applyBorder="true" applyAlignment="true" applyProtection="true">
      <alignment horizontal="center" vertical="center" textRotation="0" wrapText="false" indent="0" shrinkToFit="false"/>
      <protection locked="true" hidden="false"/>
    </xf>
    <xf numFmtId="168" fontId="24" fillId="0" borderId="34" xfId="24" applyFont="true" applyBorder="true" applyAlignment="true" applyProtection="false">
      <alignment horizontal="right" vertical="center" textRotation="0" wrapText="false" indent="0" shrinkToFit="false"/>
      <protection locked="true" hidden="false"/>
    </xf>
    <xf numFmtId="168" fontId="24" fillId="0" borderId="13" xfId="24" applyFont="true" applyBorder="true" applyAlignment="true" applyProtection="false">
      <alignment horizontal="right" vertical="center" textRotation="0" wrapText="false" indent="0" shrinkToFit="false"/>
      <protection locked="true" hidden="false"/>
    </xf>
    <xf numFmtId="168" fontId="24" fillId="0" borderId="9" xfId="24" applyFont="true" applyBorder="true" applyAlignment="true" applyProtection="false">
      <alignment horizontal="right" vertical="center" textRotation="0" wrapText="false" indent="0" shrinkToFit="false"/>
      <protection locked="true" hidden="false"/>
    </xf>
    <xf numFmtId="164" fontId="10" fillId="0" borderId="0" xfId="24" applyFont="true" applyBorder="true" applyAlignment="true" applyProtection="false">
      <alignment horizontal="distributed" vertical="center" textRotation="0" wrapText="false" indent="0" shrinkToFit="false"/>
      <protection locked="true" hidden="false"/>
    </xf>
    <xf numFmtId="168" fontId="9" fillId="0" borderId="0" xfId="24" applyFont="true" applyBorder="false" applyAlignment="false" applyProtection="false">
      <alignment horizontal="general" vertical="bottom" textRotation="0" wrapText="false" indent="0" shrinkToFit="false"/>
      <protection locked="true" hidden="false"/>
    </xf>
    <xf numFmtId="164" fontId="24" fillId="0" borderId="16" xfId="24" applyFont="true" applyBorder="true" applyAlignment="true" applyProtection="false">
      <alignment horizontal="center" vertical="center" textRotation="255" wrapText="false" indent="0" shrinkToFit="false"/>
      <protection locked="true" hidden="false"/>
    </xf>
    <xf numFmtId="164" fontId="10" fillId="0" borderId="27" xfId="24" applyFont="true" applyBorder="true" applyAlignment="true" applyProtection="false">
      <alignment horizontal="distributed" vertical="center" textRotation="0" wrapText="false" indent="0" shrinkToFit="false"/>
      <protection locked="true" hidden="false"/>
    </xf>
    <xf numFmtId="164" fontId="6" fillId="0" borderId="36" xfId="24" applyFont="true" applyBorder="true" applyAlignment="true" applyProtection="false">
      <alignment horizontal="center" vertical="center" textRotation="0" wrapText="false" indent="0" shrinkToFit="false"/>
      <protection locked="true" hidden="false"/>
    </xf>
    <xf numFmtId="172" fontId="24" fillId="0" borderId="34" xfId="24" applyFont="true" applyBorder="true" applyAlignment="true" applyProtection="false">
      <alignment horizontal="right" vertical="center" textRotation="0" wrapText="false" indent="0" shrinkToFit="false"/>
      <protection locked="true" hidden="false"/>
    </xf>
    <xf numFmtId="172" fontId="24" fillId="0" borderId="13" xfId="24" applyFont="true" applyBorder="true" applyAlignment="true" applyProtection="false">
      <alignment horizontal="right" vertical="center" textRotation="0" wrapText="false" indent="0" shrinkToFit="false"/>
      <protection locked="true" hidden="false"/>
    </xf>
    <xf numFmtId="172" fontId="24" fillId="0" borderId="9" xfId="24" applyFont="true" applyBorder="true" applyAlignment="true" applyProtection="false">
      <alignment horizontal="right" vertical="center" textRotation="0" wrapText="false" indent="0" shrinkToFit="false"/>
      <protection locked="true" hidden="false"/>
    </xf>
    <xf numFmtId="164" fontId="11" fillId="0" borderId="39" xfId="24" applyFont="true" applyBorder="true" applyAlignment="true" applyProtection="false">
      <alignment horizontal="center" vertical="center" textRotation="255" wrapText="false" indent="0" shrinkToFit="false"/>
      <protection locked="true" hidden="false"/>
    </xf>
    <xf numFmtId="164" fontId="30" fillId="0" borderId="10" xfId="24" applyFont="true" applyBorder="true" applyAlignment="true" applyProtection="false">
      <alignment horizontal="center" vertical="center" textRotation="255" wrapText="false" indent="0" shrinkToFit="false"/>
      <protection locked="true" hidden="false"/>
    </xf>
    <xf numFmtId="164" fontId="30" fillId="0" borderId="16" xfId="24" applyFont="true" applyBorder="true" applyAlignment="true" applyProtection="false">
      <alignment horizontal="center" vertical="center" textRotation="255" wrapText="false" indent="0" shrinkToFit="false"/>
      <protection locked="true" hidden="false"/>
    </xf>
    <xf numFmtId="172" fontId="24" fillId="0" borderId="35" xfId="24" applyFont="true" applyBorder="true" applyAlignment="true" applyProtection="false">
      <alignment horizontal="right" vertical="center" textRotation="0" wrapText="false" indent="0" shrinkToFit="false"/>
      <protection locked="true" hidden="false"/>
    </xf>
    <xf numFmtId="172" fontId="24" fillId="0" borderId="17" xfId="24" applyFont="true" applyBorder="true" applyAlignment="true" applyProtection="false">
      <alignment horizontal="right" vertical="center" textRotation="0" wrapText="false" indent="0" shrinkToFit="false"/>
      <protection locked="true" hidden="false"/>
    </xf>
    <xf numFmtId="172" fontId="24" fillId="0" borderId="15" xfId="24" applyFont="true" applyBorder="true" applyAlignment="true" applyProtection="false">
      <alignment horizontal="right" vertical="center" textRotation="0" wrapText="false" indent="0" shrinkToFit="false"/>
      <protection locked="true" hidden="false"/>
    </xf>
    <xf numFmtId="164" fontId="11" fillId="0" borderId="2" xfId="24" applyFont="true" applyBorder="true" applyAlignment="true" applyProtection="false">
      <alignment horizontal="center" vertical="center" textRotation="255" wrapText="false" indent="0" shrinkToFit="false"/>
      <protection locked="true" hidden="false"/>
    </xf>
    <xf numFmtId="164" fontId="30" fillId="0" borderId="2" xfId="24" applyFont="true" applyBorder="true" applyAlignment="true" applyProtection="false">
      <alignment horizontal="center" vertical="center" textRotation="255" wrapText="false" indent="0" shrinkToFit="false"/>
      <protection locked="true" hidden="false"/>
    </xf>
    <xf numFmtId="164" fontId="11" fillId="0" borderId="1" xfId="24" applyFont="true" applyBorder="true" applyAlignment="true" applyProtection="false">
      <alignment horizontal="center" vertical="center" textRotation="255"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32" fillId="0" borderId="0" xfId="25" applyFont="true" applyBorder="false" applyAlignment="true" applyProtection="false">
      <alignment horizontal="general" vertical="center" textRotation="0" wrapText="false" indent="0" shrinkToFit="false"/>
      <protection locked="true" hidden="false"/>
    </xf>
    <xf numFmtId="164" fontId="33" fillId="0" borderId="0" xfId="25" applyFont="true" applyBorder="true" applyAlignment="true" applyProtection="true">
      <alignment horizontal="center"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4" fontId="12" fillId="0" borderId="1" xfId="25" applyFont="true" applyBorder="true" applyAlignment="true" applyProtection="true">
      <alignment horizontal="center" vertical="center" textRotation="0" wrapText="false" indent="0" shrinkToFit="false"/>
      <protection locked="true" hidden="false"/>
    </xf>
    <xf numFmtId="164" fontId="12" fillId="0" borderId="40" xfId="25" applyFont="true" applyBorder="true" applyAlignment="true" applyProtection="true">
      <alignment horizontal="center" vertical="center" textRotation="0" wrapText="false" indent="0" shrinkToFit="false"/>
      <protection locked="true" hidden="false"/>
    </xf>
    <xf numFmtId="164" fontId="12" fillId="0" borderId="18" xfId="25" applyFont="true" applyBorder="true" applyAlignment="true" applyProtection="tru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6" fillId="0" borderId="10" xfId="25"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bottom" textRotation="0" wrapText="false" indent="0" shrinkToFit="false"/>
      <protection locked="true" hidden="false"/>
    </xf>
    <xf numFmtId="164" fontId="16" fillId="0" borderId="24" xfId="25" applyFont="true" applyBorder="true" applyAlignment="true" applyProtection="true">
      <alignment horizontal="general" vertical="bottom" textRotation="0" wrapText="false" indent="0" shrinkToFit="false"/>
      <protection locked="true" hidden="false"/>
    </xf>
    <xf numFmtId="168" fontId="16" fillId="0" borderId="34" xfId="25" applyFont="true" applyBorder="true" applyAlignment="true" applyProtection="true">
      <alignment horizontal="general" vertical="bottom" textRotation="0" wrapText="false" indent="0" shrinkToFit="false"/>
      <protection locked="true" hidden="false"/>
    </xf>
    <xf numFmtId="168" fontId="16" fillId="0" borderId="13" xfId="25" applyFont="true" applyBorder="true" applyAlignment="true" applyProtection="true">
      <alignment horizontal="general" vertical="bottom" textRotation="0" wrapText="false" indent="0" shrinkToFit="false"/>
      <protection locked="true" hidden="false"/>
    </xf>
    <xf numFmtId="168" fontId="16" fillId="0" borderId="9" xfId="25" applyFont="true" applyBorder="true" applyAlignment="true" applyProtection="true">
      <alignment horizontal="general" vertical="bottom" textRotation="0" wrapText="false" indent="0" shrinkToFit="false"/>
      <protection locked="true" hidden="false"/>
    </xf>
    <xf numFmtId="164" fontId="12" fillId="0" borderId="10" xfId="25" applyFont="true" applyBorder="true" applyAlignment="true" applyProtection="true">
      <alignment horizontal="distributed" vertical="bottom" textRotation="0" wrapText="false" indent="0" shrinkToFit="false"/>
      <protection locked="true" hidden="false"/>
    </xf>
    <xf numFmtId="164" fontId="16" fillId="0" borderId="24" xfId="25" applyFont="true" applyBorder="true" applyAlignment="true" applyProtection="true">
      <alignment horizontal="distributed" vertical="bottom" textRotation="0" wrapText="false" indent="0" shrinkToFit="false"/>
      <protection locked="true" hidden="false"/>
    </xf>
    <xf numFmtId="168" fontId="16" fillId="0" borderId="34" xfId="25" applyFont="true" applyBorder="true" applyAlignment="true" applyProtection="true">
      <alignment horizontal="right" vertical="bottom" textRotation="0" wrapText="false" indent="0" shrinkToFit="false"/>
      <protection locked="true" hidden="false"/>
    </xf>
    <xf numFmtId="168" fontId="16" fillId="0" borderId="13" xfId="20" applyFont="true" applyBorder="true" applyAlignment="true" applyProtection="true">
      <alignment horizontal="right" vertical="bottom" textRotation="0" wrapText="false" indent="0" shrinkToFit="false"/>
      <protection locked="true" hidden="false"/>
    </xf>
    <xf numFmtId="168" fontId="16" fillId="0" borderId="13" xfId="25" applyFont="true" applyBorder="true" applyAlignment="true" applyProtection="true">
      <alignment horizontal="right" vertical="bottom" textRotation="0" wrapText="false" indent="0" shrinkToFit="false"/>
      <protection locked="true" hidden="false"/>
    </xf>
    <xf numFmtId="168" fontId="16" fillId="0" borderId="9" xfId="20" applyFont="true" applyBorder="true" applyAlignment="true" applyProtection="true">
      <alignment horizontal="right" vertical="bottom" textRotation="0" wrapText="false" indent="0" shrinkToFit="false"/>
      <protection locked="true" hidden="false"/>
    </xf>
    <xf numFmtId="173" fontId="16" fillId="0" borderId="10" xfId="25" applyFont="true" applyBorder="true" applyAlignment="true" applyProtection="true">
      <alignment horizontal="right" vertical="bottom" textRotation="0" wrapText="false" indent="0" shrinkToFit="false"/>
      <protection locked="true" hidden="false"/>
    </xf>
    <xf numFmtId="164" fontId="12" fillId="0" borderId="0" xfId="25" applyFont="true" applyBorder="true" applyAlignment="true" applyProtection="true">
      <alignment horizontal="distributed" vertical="bottom" textRotation="0" wrapText="false" indent="0" shrinkToFit="false"/>
      <protection locked="true" hidden="false"/>
    </xf>
    <xf numFmtId="164" fontId="16" fillId="0" borderId="24" xfId="25" applyFont="true" applyBorder="true" applyAlignment="true" applyProtection="true">
      <alignment horizontal="left" vertical="bottom" textRotation="0" wrapText="false" indent="0" shrinkToFit="false"/>
      <protection locked="true" hidden="false"/>
    </xf>
    <xf numFmtId="164" fontId="6" fillId="0" borderId="16" xfId="25" applyFont="true" applyBorder="true" applyAlignment="true" applyProtection="false">
      <alignment horizontal="general" vertical="bottom" textRotation="0" wrapText="false" indent="0" shrinkToFit="false"/>
      <protection locked="true" hidden="false"/>
    </xf>
    <xf numFmtId="164" fontId="16" fillId="0" borderId="27" xfId="25" applyFont="true" applyBorder="true" applyAlignment="true" applyProtection="true">
      <alignment horizontal="general" vertical="bottom" textRotation="0" wrapText="false" indent="0" shrinkToFit="false"/>
      <protection locked="true" hidden="false"/>
    </xf>
    <xf numFmtId="164" fontId="16" fillId="0" borderId="36" xfId="25" applyFont="true" applyBorder="true" applyAlignment="true" applyProtection="true">
      <alignment horizontal="general" vertical="bottom" textRotation="0" wrapText="false" indent="0" shrinkToFit="false"/>
      <protection locked="true" hidden="false"/>
    </xf>
    <xf numFmtId="168" fontId="16" fillId="0" borderId="35" xfId="25" applyFont="true" applyBorder="true" applyAlignment="true" applyProtection="true">
      <alignment horizontal="general" vertical="bottom" textRotation="0" wrapText="false" indent="0" shrinkToFit="false"/>
      <protection locked="true" hidden="false"/>
    </xf>
    <xf numFmtId="168" fontId="16" fillId="0" borderId="17" xfId="20" applyFont="true" applyBorder="true" applyAlignment="true" applyProtection="true">
      <alignment horizontal="general" vertical="bottom" textRotation="0" wrapText="false" indent="0" shrinkToFit="false"/>
      <protection locked="true" hidden="false"/>
    </xf>
    <xf numFmtId="168" fontId="16" fillId="0" borderId="17" xfId="25" applyFont="true" applyBorder="true" applyAlignment="true" applyProtection="true">
      <alignment horizontal="general" vertical="bottom" textRotation="0" wrapText="false" indent="0" shrinkToFit="false"/>
      <protection locked="true" hidden="false"/>
    </xf>
    <xf numFmtId="168" fontId="16" fillId="0" borderId="15" xfId="20" applyFont="true" applyBorder="true" applyAlignment="true" applyProtection="true">
      <alignment horizontal="general" vertical="bottom" textRotation="0" wrapText="false" indent="0" shrinkToFit="false"/>
      <protection locked="true" hidden="false"/>
    </xf>
    <xf numFmtId="164" fontId="34" fillId="0" borderId="28" xfId="25"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true">
      <alignment horizontal="center" vertical="center" textRotation="0" wrapText="false" indent="0" shrinkToFit="false"/>
      <protection locked="true" hidden="false"/>
    </xf>
    <xf numFmtId="164" fontId="29" fillId="0" borderId="31" xfId="0" applyFont="true" applyBorder="true" applyAlignment="true" applyProtection="true">
      <alignment horizontal="center" vertical="center" textRotation="0" wrapText="false" indent="0" shrinkToFit="false"/>
      <protection locked="true" hidden="false"/>
    </xf>
    <xf numFmtId="164" fontId="13" fillId="0" borderId="31" xfId="0" applyFont="true" applyBorder="true" applyAlignment="true" applyProtection="true">
      <alignment horizontal="center" vertical="center" textRotation="0" wrapText="false" indent="0" shrinkToFit="false"/>
      <protection locked="true" hidden="false"/>
    </xf>
    <xf numFmtId="164" fontId="13" fillId="0" borderId="42" xfId="0" applyFont="true" applyBorder="true" applyAlignment="true" applyProtection="true">
      <alignment horizontal="center" vertical="center" textRotation="0" wrapText="false" indent="0" shrinkToFit="false"/>
      <protection locked="true" hidden="false"/>
    </xf>
    <xf numFmtId="164" fontId="13" fillId="0" borderId="43"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2" fillId="0" borderId="38" xfId="0" applyFont="true" applyBorder="true" applyAlignment="true" applyProtection="true">
      <alignment horizontal="center" vertical="center" textRotation="0" wrapText="false" indent="0" shrinkToFit="false"/>
      <protection locked="true" hidden="false"/>
    </xf>
    <xf numFmtId="166" fontId="16" fillId="0" borderId="37" xfId="0"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16" fillId="0" borderId="34" xfId="0" applyFont="true" applyBorder="true" applyAlignment="true" applyProtection="true">
      <alignment horizontal="right" vertical="center" textRotation="0" wrapText="false" indent="0" shrinkToFit="false"/>
      <protection locked="true" hidden="false"/>
    </xf>
    <xf numFmtId="166" fontId="24" fillId="0" borderId="13" xfId="0" applyFont="true" applyBorder="true" applyAlignment="true" applyProtection="false">
      <alignment horizontal="general" vertical="center" textRotation="0" wrapText="false" indent="0" shrinkToFit="false"/>
      <protection locked="true" hidden="false"/>
    </xf>
    <xf numFmtId="166" fontId="24" fillId="0" borderId="9" xfId="0" applyFont="true" applyBorder="true" applyAlignment="true" applyProtection="false">
      <alignment horizontal="general" vertical="center" textRotation="0" wrapText="false" indent="0" shrinkToFit="false"/>
      <protection locked="true" hidden="false"/>
    </xf>
    <xf numFmtId="166" fontId="16" fillId="0" borderId="34" xfId="0" applyFont="true" applyBorder="true" applyAlignment="true" applyProtection="true">
      <alignment horizontal="general" vertical="center" textRotation="0" wrapText="false" indent="0" shrinkToFit="false"/>
      <protection locked="true" hidden="false"/>
    </xf>
    <xf numFmtId="166" fontId="16" fillId="0" borderId="13" xfId="0" applyFont="true" applyBorder="true" applyAlignment="true" applyProtection="true">
      <alignment horizontal="general" vertical="center" textRotation="0" wrapText="false" indent="0" shrinkToFit="false"/>
      <protection locked="true" hidden="false"/>
    </xf>
    <xf numFmtId="166" fontId="16" fillId="0" borderId="9" xfId="0" applyFont="true" applyBorder="true" applyAlignment="true" applyProtection="true">
      <alignment horizontal="general" vertical="center" textRotation="0" wrapText="false" indent="0" shrinkToFit="false"/>
      <protection locked="true" hidden="false"/>
    </xf>
    <xf numFmtId="164" fontId="16" fillId="0" borderId="36" xfId="0" applyFont="true" applyBorder="true" applyAlignment="true" applyProtection="true">
      <alignment horizontal="general" vertical="center" textRotation="0" wrapText="false" indent="0" shrinkToFit="false"/>
      <protection locked="true" hidden="false"/>
    </xf>
    <xf numFmtId="166" fontId="16" fillId="0" borderId="35" xfId="0" applyFont="true" applyBorder="true" applyAlignment="true" applyProtection="true">
      <alignment horizontal="right"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18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distributed" textRotation="255"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true" indent="0" shrinkToFit="false"/>
      <protection locked="true" hidden="false"/>
    </xf>
    <xf numFmtId="164" fontId="40" fillId="0" borderId="8"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255" wrapText="false" indent="0" shrinkToFit="false"/>
      <protection locked="true" hidden="false"/>
    </xf>
    <xf numFmtId="164" fontId="10" fillId="0" borderId="14" xfId="0" applyFont="true" applyBorder="true" applyAlignment="true" applyProtection="false">
      <alignment horizontal="center" vertical="center" textRotation="255"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8" fontId="24" fillId="0" borderId="8" xfId="0" applyFont="true" applyBorder="true" applyAlignment="true" applyProtection="false">
      <alignment horizontal="general" vertical="center" textRotation="0" wrapText="false" indent="0" shrinkToFit="false"/>
      <protection locked="true" hidden="false"/>
    </xf>
    <xf numFmtId="169" fontId="24" fillId="0" borderId="8"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8" fontId="24" fillId="0" borderId="14" xfId="0" applyFont="true" applyBorder="true" applyAlignment="true" applyProtection="false">
      <alignment horizontal="general" vertical="center" textRotation="0" wrapText="false" indent="0" shrinkToFit="false"/>
      <protection locked="true" hidden="false"/>
    </xf>
    <xf numFmtId="169" fontId="24" fillId="0" borderId="14" xfId="0" applyFont="true" applyBorder="true" applyAlignment="true" applyProtection="true">
      <alignment horizontal="right" vertical="bottom" textRotation="0" wrapText="false" indent="0" shrinkToFit="false"/>
      <protection locked="true" hidden="false"/>
    </xf>
    <xf numFmtId="164" fontId="24" fillId="0" borderId="3" xfId="0" applyFont="true" applyBorder="true" applyAlignment="true" applyProtection="false">
      <alignment horizontal="distributed" vertical="center" textRotation="255"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8" fontId="24" fillId="0" borderId="3" xfId="0" applyFont="true" applyBorder="true" applyAlignment="true" applyProtection="false">
      <alignment horizontal="general" vertical="center" textRotation="0" wrapText="false" indent="0" shrinkToFit="false"/>
      <protection locked="true" hidden="false"/>
    </xf>
    <xf numFmtId="169" fontId="24" fillId="0" borderId="8"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distributed" vertical="center" textRotation="255" wrapText="false" indent="0" shrinkToFit="false"/>
      <protection locked="true" hidden="false"/>
    </xf>
    <xf numFmtId="168" fontId="24" fillId="0" borderId="8" xfId="0" applyFont="true" applyBorder="true" applyAlignment="false" applyProtection="false">
      <alignment horizontal="general" vertical="bottom" textRotation="0" wrapText="false" indent="0" shrinkToFit="false"/>
      <protection locked="true" hidden="false"/>
    </xf>
    <xf numFmtId="168" fontId="24" fillId="0" borderId="14"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center" textRotation="255" wrapText="false" indent="0" shrinkToFit="false"/>
      <protection locked="true" hidden="false"/>
    </xf>
    <xf numFmtId="168" fontId="24" fillId="0" borderId="3" xfId="0" applyFont="true" applyBorder="true" applyAlignment="false" applyProtection="false">
      <alignment horizontal="general" vertical="bottom" textRotation="0" wrapText="false" indent="0" shrinkToFit="false"/>
      <protection locked="true" hidden="false"/>
    </xf>
    <xf numFmtId="168" fontId="24" fillId="0" borderId="16" xfId="0" applyFont="true" applyBorder="true" applyAlignment="false" applyProtection="false">
      <alignment horizontal="general" vertical="bottom" textRotation="0" wrapText="false" indent="0" shrinkToFit="false"/>
      <protection locked="true" hidden="false"/>
    </xf>
    <xf numFmtId="169" fontId="24" fillId="0" borderId="3"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35" fillId="0" borderId="28" xfId="0" applyFont="true" applyBorder="true" applyAlignment="true" applyProtection="false">
      <alignment horizontal="distributed" vertical="distributed" textRotation="255" wrapText="true" indent="0" shrinkToFit="false"/>
      <protection locked="true" hidden="false"/>
    </xf>
    <xf numFmtId="164" fontId="35" fillId="0" borderId="28" xfId="0" applyFont="true" applyBorder="true" applyAlignment="true" applyProtection="false">
      <alignment horizontal="distributed" vertical="center" textRotation="255" wrapText="false" indent="0" shrinkToFit="false"/>
      <protection locked="true" hidden="false"/>
    </xf>
    <xf numFmtId="164" fontId="35" fillId="0" borderId="2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distributed" vertical="center" textRotation="255"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distributed" vertical="distributed" textRotation="255"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distributed" vertical="center" textRotation="255" wrapText="fals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42" fillId="0" borderId="44"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19" fillId="0" borderId="45" xfId="21" applyFont="true" applyBorder="true" applyAlignment="true" applyProtection="false">
      <alignment horizontal="center" vertical="center" textRotation="0" wrapText="false" indent="0" shrinkToFit="false"/>
      <protection locked="true" hidden="false"/>
    </xf>
    <xf numFmtId="164" fontId="19" fillId="0" borderId="46" xfId="21" applyFont="true" applyBorder="true" applyAlignment="false" applyProtection="false">
      <alignment horizontal="general" vertical="center" textRotation="0" wrapText="false" indent="0" shrinkToFit="false"/>
      <protection locked="true" hidden="false"/>
    </xf>
    <xf numFmtId="164" fontId="35" fillId="0" borderId="47" xfId="21" applyFont="true" applyBorder="true" applyAlignment="false" applyProtection="false">
      <alignment horizontal="general" vertical="center" textRotation="0" wrapText="false" indent="0" shrinkToFit="false"/>
      <protection locked="true" hidden="false"/>
    </xf>
    <xf numFmtId="164" fontId="35" fillId="0" borderId="48" xfId="21" applyFont="true" applyBorder="true" applyAlignment="false" applyProtection="false">
      <alignment horizontal="general" vertical="center" textRotation="0" wrapText="false" indent="0" shrinkToFit="false"/>
      <protection locked="true" hidden="false"/>
    </xf>
    <xf numFmtId="164" fontId="19" fillId="0" borderId="49" xfId="21" applyFont="true" applyBorder="true" applyAlignment="true" applyProtection="false">
      <alignment horizontal="center" vertical="center" textRotation="0" wrapText="false" indent="0" shrinkToFit="false"/>
      <protection locked="true" hidden="false"/>
    </xf>
    <xf numFmtId="164" fontId="35" fillId="0" borderId="50" xfId="21" applyFont="true" applyBorder="true" applyAlignment="true" applyProtection="false">
      <alignment horizontal="center" vertical="center" textRotation="0" wrapText="false" indent="0" shrinkToFit="false"/>
      <protection locked="true" hidden="false"/>
    </xf>
    <xf numFmtId="164" fontId="35" fillId="0" borderId="51" xfId="21" applyFont="true" applyBorder="true" applyAlignment="true" applyProtection="false">
      <alignment horizontal="center" vertical="center" textRotation="0" wrapText="false" indent="0" shrinkToFit="false"/>
      <protection locked="true" hidden="false"/>
    </xf>
    <xf numFmtId="164" fontId="19" fillId="0" borderId="45" xfId="21" applyFont="true" applyBorder="true" applyAlignment="true" applyProtection="false">
      <alignment horizontal="center" vertical="distributed" textRotation="255" wrapText="true" indent="0" shrinkToFit="false"/>
      <protection locked="true" hidden="false"/>
    </xf>
    <xf numFmtId="164" fontId="19" fillId="0" borderId="47" xfId="21" applyFont="true" applyBorder="true" applyAlignment="true" applyProtection="false">
      <alignment horizontal="center" vertical="center" textRotation="0" wrapText="false" indent="0" shrinkToFit="false"/>
      <protection locked="true" hidden="false"/>
    </xf>
    <xf numFmtId="164" fontId="24" fillId="0" borderId="48" xfId="21" applyFont="true" applyBorder="true" applyAlignment="false" applyProtection="false">
      <alignment horizontal="general" vertical="center" textRotation="0" wrapText="false" indent="0" shrinkToFit="false"/>
      <protection locked="true" hidden="false"/>
    </xf>
    <xf numFmtId="168" fontId="35" fillId="0" borderId="47" xfId="21" applyFont="true" applyBorder="true" applyAlignment="true" applyProtection="false">
      <alignment horizontal="right" vertical="center" textRotation="0" wrapText="false" indent="0" shrinkToFit="false"/>
      <protection locked="true" hidden="false"/>
    </xf>
    <xf numFmtId="168" fontId="35" fillId="0" borderId="48" xfId="21" applyFont="true" applyBorder="true" applyAlignment="true" applyProtection="false">
      <alignment horizontal="right" vertical="center" textRotation="0" wrapText="false" indent="0" shrinkToFit="false"/>
      <protection locked="true" hidden="false"/>
    </xf>
    <xf numFmtId="168" fontId="35" fillId="0" borderId="52" xfId="21" applyFont="true" applyBorder="true" applyAlignment="true" applyProtection="false">
      <alignment horizontal="right" vertical="center" textRotation="0" wrapText="false" indent="0" shrinkToFit="false"/>
      <protection locked="true" hidden="false"/>
    </xf>
    <xf numFmtId="168" fontId="35" fillId="0" borderId="0" xfId="21" applyFont="true" applyBorder="true" applyAlignment="true" applyProtection="false">
      <alignment horizontal="right" vertical="center" textRotation="0" wrapText="false" indent="0" shrinkToFit="false"/>
      <protection locked="true" hidden="false"/>
    </xf>
    <xf numFmtId="168" fontId="35" fillId="0" borderId="53"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4" fillId="0" borderId="53" xfId="21" applyFont="true" applyBorder="true" applyAlignment="false" applyProtection="false">
      <alignment horizontal="general" vertical="center" textRotation="0" wrapText="false" indent="0" shrinkToFit="false"/>
      <protection locked="true" hidden="false"/>
    </xf>
    <xf numFmtId="168" fontId="35" fillId="0" borderId="0" xfId="21" applyFont="true" applyBorder="true" applyAlignment="true" applyProtection="false">
      <alignment horizontal="center" vertical="center" textRotation="0" wrapText="false" indent="0" shrinkToFit="false"/>
      <protection locked="true" hidden="false"/>
    </xf>
    <xf numFmtId="168" fontId="24" fillId="0" borderId="53" xfId="21" applyFont="true" applyBorder="true" applyAlignment="false" applyProtection="false">
      <alignment horizontal="general" vertical="center" textRotation="0" wrapText="false" indent="0" shrinkToFit="false"/>
      <protection locked="true" hidden="false"/>
    </xf>
    <xf numFmtId="164" fontId="19" fillId="0" borderId="54" xfId="21" applyFont="true" applyBorder="true" applyAlignment="true" applyProtection="false">
      <alignment horizontal="distributed" vertical="center" textRotation="0" wrapText="false" indent="0" shrinkToFit="false"/>
      <protection locked="true" hidden="false"/>
    </xf>
    <xf numFmtId="164" fontId="24" fillId="0" borderId="55" xfId="21" applyFont="true" applyBorder="true" applyAlignment="false" applyProtection="false">
      <alignment horizontal="general" vertical="center" textRotation="0" wrapText="false" indent="0" shrinkToFit="false"/>
      <protection locked="true" hidden="false"/>
    </xf>
    <xf numFmtId="168" fontId="35" fillId="0" borderId="28" xfId="21" applyFont="true" applyBorder="true" applyAlignment="false" applyProtection="false">
      <alignment horizontal="general" vertical="center" textRotation="0" wrapText="false" indent="0" shrinkToFit="false"/>
      <protection locked="true" hidden="false"/>
    </xf>
    <xf numFmtId="168" fontId="35" fillId="0" borderId="55" xfId="21" applyFont="true" applyBorder="true" applyAlignment="false" applyProtection="false">
      <alignment horizontal="general" vertical="center" textRotation="0" wrapText="false" indent="0" shrinkToFit="false"/>
      <protection locked="true" hidden="false"/>
    </xf>
    <xf numFmtId="168" fontId="35" fillId="0" borderId="54" xfId="21" applyFont="true" applyBorder="true" applyAlignment="false" applyProtection="false">
      <alignment horizontal="general" vertical="center" textRotation="0" wrapText="false" indent="0" shrinkToFit="false"/>
      <protection locked="true" hidden="false"/>
    </xf>
    <xf numFmtId="164" fontId="19" fillId="0" borderId="52" xfId="21" applyFont="true" applyBorder="true" applyAlignment="true" applyProtection="false">
      <alignment horizontal="distributed" vertical="center" textRotation="0" wrapText="false" indent="0" shrinkToFit="false"/>
      <protection locked="true" hidden="false"/>
    </xf>
    <xf numFmtId="168" fontId="35" fillId="0" borderId="0" xfId="21" applyFont="true" applyBorder="true" applyAlignment="false" applyProtection="false">
      <alignment horizontal="general" vertical="center" textRotation="0" wrapText="false" indent="0" shrinkToFit="false"/>
      <protection locked="true" hidden="false"/>
    </xf>
    <xf numFmtId="168" fontId="35" fillId="0" borderId="53" xfId="21" applyFont="true" applyBorder="true" applyAlignment="false" applyProtection="false">
      <alignment horizontal="general" vertical="center" textRotation="0" wrapText="false" indent="0" shrinkToFit="false"/>
      <protection locked="true" hidden="false"/>
    </xf>
    <xf numFmtId="168" fontId="35" fillId="0" borderId="52" xfId="21" applyFont="true" applyBorder="true" applyAlignment="false" applyProtection="false">
      <alignment horizontal="general" vertical="center" textRotation="0" wrapText="false" indent="0" shrinkToFit="false"/>
      <protection locked="true" hidden="false"/>
    </xf>
    <xf numFmtId="164" fontId="19" fillId="0" borderId="56" xfId="21" applyFont="true" applyBorder="true" applyAlignment="true" applyProtection="false">
      <alignment horizontal="distributed" vertical="center" textRotation="0" wrapText="false" indent="0" shrinkToFit="false"/>
      <protection locked="true" hidden="false"/>
    </xf>
    <xf numFmtId="164" fontId="24" fillId="0" borderId="57" xfId="21" applyFont="true" applyBorder="true" applyAlignment="false" applyProtection="false">
      <alignment horizontal="general" vertical="center" textRotation="0" wrapText="false" indent="0" shrinkToFit="false"/>
      <protection locked="true" hidden="false"/>
    </xf>
    <xf numFmtId="168" fontId="35" fillId="0" borderId="27" xfId="21" applyFont="true" applyBorder="true" applyAlignment="false" applyProtection="false">
      <alignment horizontal="general" vertical="center" textRotation="0" wrapText="false" indent="0" shrinkToFit="false"/>
      <protection locked="true" hidden="false"/>
    </xf>
    <xf numFmtId="168" fontId="35" fillId="0" borderId="57" xfId="21" applyFont="true" applyBorder="true" applyAlignment="false" applyProtection="false">
      <alignment horizontal="general" vertical="center" textRotation="0" wrapText="false" indent="0" shrinkToFit="false"/>
      <protection locked="true" hidden="false"/>
    </xf>
    <xf numFmtId="168" fontId="35" fillId="0" borderId="56" xfId="21" applyFont="true" applyBorder="true" applyAlignment="fals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72" fontId="35" fillId="0" borderId="0" xfId="21" applyFont="true" applyBorder="true" applyAlignment="false" applyProtection="false">
      <alignment horizontal="general" vertical="center" textRotation="0" wrapText="false" indent="0" shrinkToFit="false"/>
      <protection locked="true" hidden="false"/>
    </xf>
    <xf numFmtId="172" fontId="35" fillId="0" borderId="53" xfId="21" applyFont="true" applyBorder="true" applyAlignment="false" applyProtection="false">
      <alignment horizontal="general" vertical="center" textRotation="0" wrapText="false" indent="0" shrinkToFit="false"/>
      <protection locked="true" hidden="false"/>
    </xf>
    <xf numFmtId="172" fontId="35" fillId="0" borderId="52" xfId="21" applyFont="true" applyBorder="true" applyAlignment="false" applyProtection="false">
      <alignment horizontal="general" vertical="center" textRotation="0" wrapText="false" indent="0" shrinkToFit="false"/>
      <protection locked="true" hidden="false"/>
    </xf>
    <xf numFmtId="164" fontId="19" fillId="0" borderId="44" xfId="21" applyFont="true" applyBorder="true" applyAlignment="true" applyProtection="false">
      <alignment horizontal="distributed" vertical="center" textRotation="0" wrapText="false" indent="0" shrinkToFit="false"/>
      <protection locked="true" hidden="false"/>
    </xf>
    <xf numFmtId="164" fontId="24" fillId="0" borderId="58" xfId="21" applyFont="true" applyBorder="true" applyAlignment="false" applyProtection="false">
      <alignment horizontal="general" vertical="center" textRotation="0" wrapText="false" indent="0" shrinkToFit="false"/>
      <protection locked="true" hidden="false"/>
    </xf>
    <xf numFmtId="172" fontId="35" fillId="0" borderId="44" xfId="21" applyFont="true" applyBorder="true" applyAlignment="false" applyProtection="false">
      <alignment horizontal="general" vertical="center" textRotation="0" wrapText="false" indent="0" shrinkToFit="false"/>
      <protection locked="true" hidden="false"/>
    </xf>
    <xf numFmtId="172" fontId="35" fillId="0" borderId="58" xfId="21" applyFont="true" applyBorder="true" applyAlignment="false" applyProtection="false">
      <alignment horizontal="general" vertical="center" textRotation="0" wrapText="false" indent="0" shrinkToFit="false"/>
      <protection locked="true" hidden="false"/>
    </xf>
    <xf numFmtId="172" fontId="35" fillId="0" borderId="59" xfId="21" applyFont="true" applyBorder="true" applyAlignment="false" applyProtection="false">
      <alignment horizontal="general" vertical="center" textRotation="0" wrapText="false" indent="0" shrinkToFit="false"/>
      <protection locked="true" hidden="false"/>
    </xf>
    <xf numFmtId="168" fontId="35" fillId="0" borderId="46"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center" vertical="distributed" textRotation="255" wrapText="tru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72"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26" applyFont="true" applyBorder="true" applyAlignment="true" applyProtection="false">
      <alignment horizontal="left" vertical="top" textRotation="0" wrapText="false" indent="0" shrinkToFit="false"/>
      <protection locked="true" hidden="false"/>
    </xf>
    <xf numFmtId="164" fontId="45" fillId="0" borderId="0" xfId="26" applyFont="true" applyBorder="true" applyAlignment="true" applyProtection="false">
      <alignment horizontal="left" vertical="top" textRotation="0" wrapText="false" indent="0" shrinkToFit="false"/>
      <protection locked="true" hidden="false"/>
    </xf>
    <xf numFmtId="164" fontId="35" fillId="0" borderId="0" xfId="26" applyFont="true" applyBorder="true" applyAlignment="true" applyProtection="false">
      <alignment horizontal="left" vertical="top" textRotation="0" wrapText="false" indent="0" shrinkToFit="false"/>
      <protection locked="true" hidden="false"/>
    </xf>
    <xf numFmtId="164" fontId="6" fillId="0" borderId="2" xfId="26" applyFont="true" applyBorder="true" applyAlignment="true" applyProtection="false">
      <alignment horizontal="center" vertical="center" textRotation="0" wrapText="false" indent="0" shrinkToFit="false"/>
      <protection locked="true" hidden="false"/>
    </xf>
    <xf numFmtId="164" fontId="6" fillId="0" borderId="38" xfId="26" applyFont="true" applyBorder="true" applyAlignment="true" applyProtection="false">
      <alignment horizontal="center" vertical="center" textRotation="0" wrapText="false" indent="0" shrinkToFit="false"/>
      <protection locked="true" hidden="false"/>
    </xf>
    <xf numFmtId="164" fontId="11" fillId="0" borderId="60" xfId="26" applyFont="true" applyBorder="true" applyAlignment="true" applyProtection="false">
      <alignment horizontal="center" vertical="center" textRotation="0" wrapText="false" indent="0" shrinkToFit="false"/>
      <protection locked="true" hidden="false"/>
    </xf>
    <xf numFmtId="164" fontId="6" fillId="0" borderId="61" xfId="26" applyFont="true" applyBorder="true" applyAlignment="true" applyProtection="false">
      <alignment horizontal="center" vertical="center" textRotation="0" wrapText="false" indent="0" shrinkToFit="false"/>
      <protection locked="true" hidden="false"/>
    </xf>
    <xf numFmtId="164" fontId="46" fillId="0" borderId="40" xfId="26" applyFont="true" applyBorder="true" applyAlignment="true" applyProtection="false">
      <alignment horizontal="center" vertical="center" textRotation="0" wrapText="false" indent="0" shrinkToFit="false"/>
      <protection locked="true" hidden="false"/>
    </xf>
    <xf numFmtId="164" fontId="11" fillId="0" borderId="8" xfId="26" applyFont="true" applyBorder="true" applyAlignment="true" applyProtection="false">
      <alignment horizontal="center" vertical="center" textRotation="0" wrapText="false" indent="0" shrinkToFit="false"/>
      <protection locked="true" hidden="false"/>
    </xf>
    <xf numFmtId="164" fontId="11" fillId="0" borderId="62" xfId="26" applyFont="true" applyBorder="true" applyAlignment="true" applyProtection="false">
      <alignment horizontal="center" vertical="bottom" textRotation="0" wrapText="false" indent="0" shrinkToFit="false"/>
      <protection locked="true" hidden="false"/>
    </xf>
    <xf numFmtId="164" fontId="11" fillId="0" borderId="63" xfId="26" applyFont="true" applyBorder="true" applyAlignment="true" applyProtection="false">
      <alignment horizontal="center" vertical="bottom" textRotation="0" wrapText="false" indent="0" shrinkToFit="false"/>
      <protection locked="true" hidden="false"/>
    </xf>
    <xf numFmtId="164" fontId="24" fillId="0" borderId="16" xfId="26" applyFont="true" applyBorder="true" applyAlignment="true" applyProtection="false">
      <alignment horizontal="center" vertical="center" textRotation="0" wrapText="false" indent="0" shrinkToFit="false"/>
      <protection locked="true" hidden="false"/>
    </xf>
    <xf numFmtId="164" fontId="24" fillId="0" borderId="36" xfId="26" applyFont="true" applyBorder="true" applyAlignment="true" applyProtection="false">
      <alignment horizontal="center" vertical="center" textRotation="0" wrapText="false" indent="0" shrinkToFit="false"/>
      <protection locked="true" hidden="false"/>
    </xf>
    <xf numFmtId="164" fontId="47" fillId="0" borderId="29" xfId="26" applyFont="true" applyBorder="true" applyAlignment="true" applyProtection="false">
      <alignment horizontal="right" vertical="bottom" textRotation="0" wrapText="false" indent="0" shrinkToFit="false"/>
      <protection locked="true" hidden="false"/>
    </xf>
    <xf numFmtId="164" fontId="47" fillId="0" borderId="27" xfId="26" applyFont="true" applyBorder="true" applyAlignment="true" applyProtection="false">
      <alignment horizontal="right" vertical="bottom" textRotation="0" wrapText="false" indent="0" shrinkToFit="false"/>
      <protection locked="true" hidden="false"/>
    </xf>
    <xf numFmtId="164" fontId="47" fillId="0" borderId="36" xfId="26" applyFont="true" applyBorder="true" applyAlignment="true" applyProtection="false">
      <alignment horizontal="right" vertical="bottom" textRotation="0" wrapText="fals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73" fontId="11" fillId="0" borderId="38" xfId="26" applyFont="true" applyBorder="true" applyAlignment="true" applyProtection="false">
      <alignment horizontal="left" vertical="center" textRotation="0" wrapText="false" indent="0" shrinkToFit="false"/>
      <protection locked="true" hidden="false"/>
    </xf>
    <xf numFmtId="173" fontId="35" fillId="0" borderId="2" xfId="26" applyFont="true" applyBorder="true" applyAlignment="true" applyProtection="false">
      <alignment horizontal="left" vertical="center" textRotation="0" wrapText="false" indent="0" shrinkToFit="false"/>
      <protection locked="true" hidden="false"/>
    </xf>
    <xf numFmtId="174" fontId="35" fillId="0" borderId="23" xfId="26" applyFont="true" applyBorder="true" applyAlignment="true" applyProtection="false">
      <alignment horizontal="right" vertical="center" textRotation="0" wrapText="false" indent="0" shrinkToFit="false"/>
      <protection locked="true" hidden="false"/>
    </xf>
    <xf numFmtId="174" fontId="35" fillId="0" borderId="28" xfId="26" applyFont="true" applyBorder="true" applyAlignment="true" applyProtection="false">
      <alignment horizontal="right" vertical="center" textRotation="0" wrapText="false" indent="0" shrinkToFit="false"/>
      <protection locked="true" hidden="false"/>
    </xf>
    <xf numFmtId="168" fontId="35" fillId="0" borderId="38" xfId="26" applyFont="true" applyBorder="true" applyAlignment="true" applyProtection="false">
      <alignment horizontal="right" vertical="center" textRotation="0" wrapText="false" indent="0" shrinkToFit="false"/>
      <protection locked="true" hidden="false"/>
    </xf>
    <xf numFmtId="168" fontId="35" fillId="0" borderId="2" xfId="26" applyFont="true" applyBorder="true" applyAlignment="true" applyProtection="false">
      <alignment horizontal="right" vertical="center" textRotation="0" wrapText="false" indent="0" shrinkToFit="false"/>
      <protection locked="true" hidden="false"/>
    </xf>
    <xf numFmtId="164" fontId="35" fillId="0" borderId="10" xfId="26" applyFont="true" applyBorder="true" applyAlignment="true" applyProtection="false">
      <alignment horizontal="right" vertical="center" textRotation="0" wrapText="false" indent="0" shrinkToFit="false"/>
      <protection locked="true" hidden="false"/>
    </xf>
    <xf numFmtId="173" fontId="35" fillId="0" borderId="24" xfId="26" applyFont="true" applyBorder="true" applyAlignment="true" applyProtection="false">
      <alignment horizontal="left" vertical="center" textRotation="0" wrapText="false" indent="0" shrinkToFit="false"/>
      <protection locked="true" hidden="false"/>
    </xf>
    <xf numFmtId="173" fontId="35" fillId="0" borderId="10" xfId="26" applyFont="true" applyBorder="true" applyAlignment="true" applyProtection="false">
      <alignment horizontal="left" vertical="center" textRotation="0" wrapText="false" indent="0" shrinkToFit="false"/>
      <protection locked="true" hidden="false"/>
    </xf>
    <xf numFmtId="174" fontId="35" fillId="0" borderId="25" xfId="26" applyFont="true" applyBorder="true" applyAlignment="true" applyProtection="false">
      <alignment horizontal="right" vertical="center" textRotation="0" wrapText="false" indent="0" shrinkToFit="false"/>
      <protection locked="true" hidden="false"/>
    </xf>
    <xf numFmtId="174" fontId="35" fillId="0" borderId="0" xfId="26" applyFont="true" applyBorder="true" applyAlignment="true" applyProtection="false">
      <alignment horizontal="right" vertical="center" textRotation="0" wrapText="false" indent="0" shrinkToFit="false"/>
      <protection locked="true" hidden="false"/>
    </xf>
    <xf numFmtId="168" fontId="35" fillId="0" borderId="24" xfId="26" applyFont="true" applyBorder="true" applyAlignment="true" applyProtection="false">
      <alignment horizontal="right" vertical="center" textRotation="0" wrapText="false" indent="0" shrinkToFit="false"/>
      <protection locked="true" hidden="false"/>
    </xf>
    <xf numFmtId="168" fontId="35" fillId="0" borderId="10" xfId="26" applyFont="true" applyBorder="true" applyAlignment="true" applyProtection="false">
      <alignment horizontal="right" vertical="center" textRotation="0" wrapText="false" indent="0" shrinkToFit="false"/>
      <protection locked="true" hidden="false"/>
    </xf>
    <xf numFmtId="164" fontId="9" fillId="0" borderId="10" xfId="26" applyFont="true" applyBorder="true" applyAlignment="true" applyProtection="false">
      <alignment horizontal="right" vertical="center" textRotation="0" wrapText="false" indent="0" shrinkToFit="false"/>
      <protection locked="true" hidden="false"/>
    </xf>
    <xf numFmtId="164" fontId="35" fillId="0" borderId="16" xfId="26" applyFont="true" applyBorder="true" applyAlignment="true" applyProtection="false">
      <alignment horizontal="right" vertical="center" textRotation="0" wrapText="false" indent="0" shrinkToFit="false"/>
      <protection locked="true" hidden="false"/>
    </xf>
    <xf numFmtId="173" fontId="35" fillId="0" borderId="36" xfId="26" applyFont="true" applyBorder="true" applyAlignment="true" applyProtection="false">
      <alignment horizontal="left" vertical="center" textRotation="0" wrapText="false" indent="0" shrinkToFit="false"/>
      <protection locked="true" hidden="false"/>
    </xf>
    <xf numFmtId="173" fontId="35" fillId="0" borderId="16" xfId="26" applyFont="true" applyBorder="true" applyAlignment="true" applyProtection="false">
      <alignment horizontal="left" vertical="center" textRotation="0" wrapText="false" indent="0" shrinkToFit="false"/>
      <protection locked="true" hidden="false"/>
    </xf>
    <xf numFmtId="174" fontId="35" fillId="0" borderId="29" xfId="26" applyFont="true" applyBorder="true" applyAlignment="true" applyProtection="false">
      <alignment horizontal="right" vertical="center" textRotation="0" wrapText="false" indent="0" shrinkToFit="false"/>
      <protection locked="true" hidden="false"/>
    </xf>
    <xf numFmtId="174" fontId="35" fillId="0" borderId="27" xfId="26" applyFont="true" applyBorder="true" applyAlignment="true" applyProtection="false">
      <alignment horizontal="right" vertical="center" textRotation="0" wrapText="false" indent="0" shrinkToFit="false"/>
      <protection locked="true" hidden="false"/>
    </xf>
    <xf numFmtId="168" fontId="35" fillId="0" borderId="36" xfId="26" applyFont="true" applyBorder="true" applyAlignment="true" applyProtection="false">
      <alignment horizontal="right" vertical="center" textRotation="0" wrapText="false" indent="0" shrinkToFit="false"/>
      <protection locked="true" hidden="false"/>
    </xf>
    <xf numFmtId="168" fontId="35" fillId="0" borderId="16" xfId="26"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true">
      <alignment horizontal="general" vertical="bottom" textRotation="0" wrapText="false" indent="0" shrinkToFit="false"/>
      <protection locked="true" hidden="false"/>
    </xf>
    <xf numFmtId="164" fontId="15" fillId="0" borderId="10" xfId="25" applyFont="true" applyBorder="true" applyAlignment="true" applyProtection="true">
      <alignment horizontal="center" vertical="bottom" textRotation="0" wrapText="false" indent="0" shrinkToFit="false"/>
      <protection locked="true" hidden="false"/>
    </xf>
    <xf numFmtId="164" fontId="15" fillId="0" borderId="0" xfId="25" applyFont="true" applyBorder="true" applyAlignment="true" applyProtection="true">
      <alignment horizontal="general" vertical="bottom" textRotation="0" wrapText="false" indent="0" shrinkToFit="false"/>
      <protection locked="true" hidden="false"/>
    </xf>
    <xf numFmtId="164" fontId="15" fillId="0" borderId="21" xfId="25" applyFont="true" applyBorder="true" applyAlignment="true" applyProtection="true">
      <alignment horizontal="center" vertical="bottom" textRotation="0" wrapText="false" indent="0" shrinkToFit="false"/>
      <protection locked="true" hidden="false"/>
    </xf>
    <xf numFmtId="164" fontId="13" fillId="0" borderId="5" xfId="25" applyFont="true" applyBorder="true" applyAlignment="true" applyProtection="true">
      <alignment horizontal="center" vertical="center" textRotation="0" wrapText="true" indent="0" shrinkToFit="false"/>
      <protection locked="true" hidden="false"/>
    </xf>
    <xf numFmtId="164" fontId="13" fillId="0" borderId="5" xfId="25" applyFont="true" applyBorder="true" applyAlignment="true" applyProtection="true">
      <alignment horizontal="left" vertical="center" textRotation="0" wrapText="true" indent="0" shrinkToFit="false"/>
      <protection locked="true" hidden="false"/>
    </xf>
    <xf numFmtId="164" fontId="13" fillId="0" borderId="20" xfId="25" applyFont="true" applyBorder="true" applyAlignment="true" applyProtection="true">
      <alignment horizontal="center" vertical="center" textRotation="0" wrapText="true" indent="0" shrinkToFit="false"/>
      <protection locked="true" hidden="false"/>
    </xf>
    <xf numFmtId="164" fontId="13" fillId="0" borderId="10" xfId="25" applyFont="true" applyBorder="true" applyAlignment="true" applyProtection="true">
      <alignment horizontal="center" vertical="center" textRotation="0" wrapText="false" indent="0" shrinkToFit="false"/>
      <protection locked="true" hidden="false"/>
    </xf>
    <xf numFmtId="164" fontId="13" fillId="0" borderId="21" xfId="25" applyFont="true" applyBorder="true" applyAlignment="true" applyProtection="true">
      <alignment horizontal="center" vertical="center" textRotation="0" wrapText="false" indent="0" shrinkToFit="false"/>
      <protection locked="true" hidden="false"/>
    </xf>
    <xf numFmtId="164" fontId="13" fillId="0" borderId="16" xfId="25" applyFont="true" applyBorder="true" applyAlignment="true" applyProtection="true">
      <alignment horizontal="general" vertical="bottom" textRotation="0" wrapText="true" indent="0" shrinkToFit="false"/>
      <protection locked="true" hidden="false"/>
    </xf>
    <xf numFmtId="164" fontId="15" fillId="0" borderId="27" xfId="25" applyFont="true" applyBorder="true" applyAlignment="true" applyProtection="true">
      <alignment horizontal="general" vertical="top" textRotation="0" wrapText="false" indent="0" shrinkToFit="false"/>
      <protection locked="true" hidden="false"/>
    </xf>
    <xf numFmtId="164" fontId="15" fillId="0" borderId="26" xfId="25" applyFont="true" applyBorder="true" applyAlignment="true" applyProtection="true">
      <alignment horizontal="general" vertical="bottom" textRotation="0" wrapText="false" indent="0" shrinkToFit="false"/>
      <protection locked="true" hidden="false"/>
    </xf>
    <xf numFmtId="164" fontId="15" fillId="0" borderId="16" xfId="25" applyFont="true" applyBorder="true" applyAlignment="true" applyProtection="true">
      <alignment horizontal="general" vertical="bottom" textRotation="0" wrapText="false" indent="0" shrinkToFit="false"/>
      <protection locked="true" hidden="false"/>
    </xf>
    <xf numFmtId="175" fontId="16" fillId="0" borderId="10" xfId="25" applyFont="true" applyBorder="true" applyAlignment="true" applyProtection="true">
      <alignment horizontal="general" vertical="bottom" textRotation="0" wrapText="false" indent="0" shrinkToFit="false"/>
      <protection locked="true" hidden="false"/>
    </xf>
    <xf numFmtId="175" fontId="16" fillId="0" borderId="0" xfId="25" applyFont="true" applyBorder="true" applyAlignment="true" applyProtection="true">
      <alignment horizontal="general" vertical="bottom" textRotation="0" wrapText="false" indent="0" shrinkToFit="false"/>
      <protection locked="true" hidden="false"/>
    </xf>
    <xf numFmtId="175" fontId="16" fillId="0" borderId="21" xfId="25" applyFont="true" applyBorder="true" applyAlignment="true" applyProtection="true">
      <alignment horizontal="general" vertical="bottom" textRotation="0" wrapText="false" indent="0" shrinkToFit="false"/>
      <protection locked="true" hidden="false"/>
    </xf>
    <xf numFmtId="175" fontId="16" fillId="0" borderId="25" xfId="25" applyFont="true" applyBorder="true" applyAlignment="true" applyProtection="true">
      <alignment horizontal="general" vertical="bottom" textRotation="0" wrapText="false" indent="0" shrinkToFit="false"/>
      <protection locked="true" hidden="false"/>
    </xf>
    <xf numFmtId="175" fontId="16" fillId="0" borderId="24" xfId="25" applyFont="true" applyBorder="true" applyAlignment="true" applyProtection="true">
      <alignment horizontal="general" vertical="bottom" textRotation="0" wrapText="false" indent="0" shrinkToFit="false"/>
      <protection locked="true" hidden="false"/>
    </xf>
    <xf numFmtId="164" fontId="16" fillId="0" borderId="10" xfId="25" applyFont="true" applyBorder="true" applyAlignment="true" applyProtection="true">
      <alignment horizontal="left" vertical="bottom" textRotation="0" wrapText="false" indent="0" shrinkToFit="false"/>
      <protection locked="true" hidden="false"/>
    </xf>
    <xf numFmtId="164" fontId="12" fillId="0" borderId="10" xfId="25" applyFont="true" applyBorder="true" applyAlignment="true" applyProtection="true">
      <alignment horizontal="right" vertical="bottom" textRotation="0" wrapText="false" indent="0" shrinkToFit="false"/>
      <protection locked="true" hidden="false"/>
    </xf>
    <xf numFmtId="175" fontId="16" fillId="0" borderId="10" xfId="25" applyFont="true" applyBorder="true" applyAlignment="true" applyProtection="true">
      <alignment horizontal="right" vertical="bottom" textRotation="0" wrapText="false" indent="0" shrinkToFit="false"/>
      <protection locked="true" hidden="false"/>
    </xf>
    <xf numFmtId="175" fontId="16" fillId="0" borderId="0" xfId="20" applyFont="true" applyBorder="true" applyAlignment="true" applyProtection="true">
      <alignment horizontal="right" vertical="bottom" textRotation="0" wrapText="false" indent="0" shrinkToFit="false"/>
      <protection locked="true" hidden="false"/>
    </xf>
    <xf numFmtId="175" fontId="16" fillId="0" borderId="21" xfId="25" applyFont="true" applyBorder="true" applyAlignment="true" applyProtection="true">
      <alignment horizontal="right" vertical="bottom" textRotation="0" wrapText="false" indent="0" shrinkToFit="false"/>
      <protection locked="true" hidden="false"/>
    </xf>
    <xf numFmtId="175" fontId="16" fillId="0" borderId="25" xfId="20" applyFont="true" applyBorder="true" applyAlignment="true" applyProtection="true">
      <alignment horizontal="right" vertical="bottom" textRotation="0" wrapText="false" indent="0" shrinkToFit="false"/>
      <protection locked="true" hidden="false"/>
    </xf>
    <xf numFmtId="175" fontId="16" fillId="0" borderId="0" xfId="25" applyFont="true" applyBorder="true" applyAlignment="true" applyProtection="true">
      <alignment horizontal="right" vertical="bottom" textRotation="0" wrapText="false" indent="0" shrinkToFit="false"/>
      <protection locked="true" hidden="false"/>
    </xf>
    <xf numFmtId="175" fontId="16" fillId="0" borderId="24" xfId="20" applyFont="true" applyBorder="true" applyAlignment="true" applyProtection="true">
      <alignment horizontal="right" vertical="bottom" textRotation="0" wrapText="false" indent="0" shrinkToFit="false"/>
      <protection locked="true" hidden="false"/>
    </xf>
    <xf numFmtId="176" fontId="20" fillId="0" borderId="0" xfId="25" applyFont="true" applyBorder="true" applyAlignment="true" applyProtection="true">
      <alignment horizontal="general" vertical="bottom" textRotation="0" wrapText="false" indent="0" shrinkToFit="false"/>
      <protection locked="true" hidden="false"/>
    </xf>
    <xf numFmtId="175" fontId="16" fillId="0" borderId="16" xfId="25" applyFont="true" applyBorder="true" applyAlignment="true" applyProtection="true">
      <alignment horizontal="general" vertical="bottom" textRotation="0" wrapText="false" indent="0" shrinkToFit="false"/>
      <protection locked="true" hidden="false"/>
    </xf>
    <xf numFmtId="175" fontId="16" fillId="0" borderId="27" xfId="20" applyFont="true" applyBorder="true" applyAlignment="true" applyProtection="true">
      <alignment horizontal="general" vertical="bottom" textRotation="0" wrapText="false" indent="0" shrinkToFit="false"/>
      <protection locked="true" hidden="false"/>
    </xf>
    <xf numFmtId="175" fontId="16" fillId="0" borderId="26" xfId="25" applyFont="true" applyBorder="true" applyAlignment="true" applyProtection="true">
      <alignment horizontal="general" vertical="bottom" textRotation="0" wrapText="false" indent="0" shrinkToFit="false"/>
      <protection locked="true" hidden="false"/>
    </xf>
    <xf numFmtId="175" fontId="16" fillId="0" borderId="29" xfId="20" applyFont="true" applyBorder="true" applyAlignment="true" applyProtection="true">
      <alignment horizontal="general" vertical="bottom" textRotation="0" wrapText="false" indent="0" shrinkToFit="false"/>
      <protection locked="true" hidden="false"/>
    </xf>
    <xf numFmtId="175" fontId="16" fillId="0" borderId="27" xfId="25" applyFont="true" applyBorder="true" applyAlignment="true" applyProtection="true">
      <alignment horizontal="general" vertical="bottom" textRotation="0" wrapText="false" indent="0" shrinkToFit="false"/>
      <protection locked="true" hidden="false"/>
    </xf>
    <xf numFmtId="175" fontId="16" fillId="0" borderId="36" xfId="20" applyFont="true" applyBorder="true" applyAlignment="true" applyProtection="true">
      <alignment horizontal="general" vertical="bottom" textRotation="0" wrapText="false" indent="0" shrinkToFit="false"/>
      <protection locked="true" hidden="false"/>
    </xf>
    <xf numFmtId="164" fontId="14" fillId="0" borderId="0" xfId="25" applyFont="true" applyBorder="true" applyAlignment="true" applyProtection="true">
      <alignment horizontal="left" vertical="bottom" textRotation="0" wrapText="false" indent="0" shrinkToFit="false"/>
      <protection locked="true" hidden="false"/>
    </xf>
    <xf numFmtId="164" fontId="50" fillId="0" borderId="0" xfId="25" applyFont="true" applyBorder="fals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left" vertical="bottom" textRotation="0" wrapText="false" indent="0" shrinkToFit="false"/>
      <protection locked="true" hidden="false"/>
    </xf>
    <xf numFmtId="164" fontId="34" fillId="0" borderId="0" xfId="25" applyFont="true" applyBorder="true" applyAlignment="true" applyProtection="true">
      <alignment horizontal="left" vertical="top" textRotation="0" wrapText="true" indent="0" shrinkToFit="false"/>
      <protection locked="true" hidden="false"/>
    </xf>
    <xf numFmtId="164" fontId="38" fillId="0" borderId="0" xfId="25" applyFont="true" applyBorder="true" applyAlignment="true" applyProtection="tru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_附属10表（県別パート）" xfId="20"/>
    <cellStyle name="標準_付表１０" xfId="21"/>
    <cellStyle name="標準_付１" xfId="22"/>
    <cellStyle name="標準_附属04表（産業、規模別）" xfId="23"/>
    <cellStyle name="標準_附属07表（特性値）" xfId="24"/>
    <cellStyle name="標準_附属10表（県別パート）" xfId="25"/>
    <cellStyle name="標準_Ｈ１６全国概況図表（作成中）"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3.24"/>
    <col collapsed="false" customWidth="true" hidden="false" outlineLevel="0" max="3" min="3" style="1" width="8.62"/>
    <col collapsed="false" customWidth="true" hidden="false" outlineLevel="0" max="6" min="4" style="1" width="7.49"/>
    <col collapsed="false" customWidth="true" hidden="false" outlineLevel="0" max="7" min="7" style="1" width="8.12"/>
    <col collapsed="false" customWidth="true" hidden="false" outlineLevel="0" max="11" min="8" style="1" width="7.49"/>
    <col collapsed="false" customWidth="true" hidden="false" outlineLevel="0" max="12" min="12" style="1" width="8.12"/>
    <col collapsed="false" customWidth="true" hidden="false" outlineLevel="0" max="13" min="13" style="1" width="7.49"/>
    <col collapsed="false" customWidth="false" hidden="false" outlineLevel="0" max="257" min="14" style="1" width="8.99"/>
  </cols>
  <sheetData>
    <row r="1" customFormat="false" ht="19.5" hidden="false" customHeight="true" outlineLevel="0" collapsed="false">
      <c r="B1" s="2" t="s">
        <v>0</v>
      </c>
      <c r="C1" s="2"/>
      <c r="D1" s="2"/>
      <c r="E1" s="2"/>
      <c r="F1" s="2"/>
      <c r="G1" s="2"/>
      <c r="H1" s="2"/>
      <c r="I1" s="2"/>
      <c r="J1" s="2"/>
      <c r="K1" s="2"/>
      <c r="L1" s="2"/>
      <c r="M1" s="2"/>
    </row>
    <row r="2" s="5" customFormat="true" ht="19.5" hidden="false" customHeight="true" outlineLevel="0" collapsed="false">
      <c r="A2" s="3"/>
      <c r="B2" s="4"/>
    </row>
    <row r="3" s="5" customFormat="true" ht="19.5" hidden="false" customHeight="true" outlineLevel="0" collapsed="false">
      <c r="B3" s="6" t="s">
        <v>1</v>
      </c>
      <c r="C3" s="6"/>
      <c r="D3" s="6"/>
      <c r="E3" s="6"/>
      <c r="F3" s="6"/>
      <c r="G3" s="6"/>
      <c r="H3" s="6"/>
      <c r="I3" s="6"/>
      <c r="J3" s="6"/>
      <c r="K3" s="6"/>
      <c r="L3" s="6"/>
      <c r="M3" s="6"/>
    </row>
    <row r="4" customFormat="false" ht="11.45" hidden="false" customHeight="true" outlineLevel="0" collapsed="false">
      <c r="B4" s="7"/>
      <c r="C4" s="7"/>
      <c r="D4" s="7"/>
      <c r="E4" s="7"/>
      <c r="F4" s="7"/>
      <c r="G4" s="7"/>
      <c r="H4" s="7"/>
      <c r="I4" s="7"/>
      <c r="J4" s="7"/>
      <c r="K4" s="7"/>
      <c r="M4" s="8" t="s">
        <v>2</v>
      </c>
    </row>
    <row r="5" customFormat="false" ht="9" hidden="false" customHeight="true" outlineLevel="0" collapsed="false">
      <c r="B5" s="9" t="s">
        <v>3</v>
      </c>
      <c r="C5" s="9"/>
      <c r="D5" s="10" t="s">
        <v>4</v>
      </c>
      <c r="E5" s="10"/>
      <c r="F5" s="10"/>
      <c r="G5" s="10"/>
      <c r="H5" s="10"/>
      <c r="I5" s="11" t="s">
        <v>5</v>
      </c>
      <c r="J5" s="11"/>
      <c r="K5" s="11"/>
      <c r="L5" s="11"/>
      <c r="M5" s="11"/>
    </row>
    <row r="6" customFormat="false" ht="13.5" hidden="false" customHeight="false" outlineLevel="0" collapsed="false">
      <c r="B6" s="9"/>
      <c r="C6" s="9"/>
      <c r="D6" s="10"/>
      <c r="E6" s="10"/>
      <c r="F6" s="10"/>
      <c r="G6" s="10"/>
      <c r="H6" s="10"/>
      <c r="I6" s="11"/>
      <c r="J6" s="11"/>
      <c r="K6" s="11"/>
      <c r="L6" s="11"/>
      <c r="M6" s="11"/>
    </row>
    <row r="7" customFormat="false" ht="9" hidden="false" customHeight="true" outlineLevel="0" collapsed="false">
      <c r="B7" s="9"/>
      <c r="C7" s="9"/>
      <c r="D7" s="12" t="s">
        <v>6</v>
      </c>
      <c r="E7" s="13" t="s">
        <v>7</v>
      </c>
      <c r="F7" s="14" t="s">
        <v>8</v>
      </c>
      <c r="G7" s="15" t="s">
        <v>9</v>
      </c>
      <c r="H7" s="16" t="s">
        <v>10</v>
      </c>
      <c r="I7" s="12" t="s">
        <v>6</v>
      </c>
      <c r="J7" s="13" t="s">
        <v>7</v>
      </c>
      <c r="K7" s="14" t="s">
        <v>8</v>
      </c>
      <c r="L7" s="15" t="s">
        <v>9</v>
      </c>
      <c r="M7" s="17" t="s">
        <v>10</v>
      </c>
    </row>
    <row r="8" customFormat="false" ht="13.5" hidden="false" customHeight="false" outlineLevel="0" collapsed="false">
      <c r="B8" s="9"/>
      <c r="C8" s="9"/>
      <c r="D8" s="12"/>
      <c r="E8" s="13"/>
      <c r="F8" s="14"/>
      <c r="G8" s="15"/>
      <c r="H8" s="16"/>
      <c r="I8" s="12"/>
      <c r="J8" s="13"/>
      <c r="K8" s="14"/>
      <c r="L8" s="15"/>
      <c r="M8" s="17"/>
    </row>
    <row r="9" customFormat="false" ht="18" hidden="false" customHeight="true" outlineLevel="0" collapsed="false">
      <c r="B9" s="18" t="s">
        <v>11</v>
      </c>
      <c r="C9" s="19" t="s">
        <v>12</v>
      </c>
      <c r="D9" s="20" t="n">
        <v>337.8</v>
      </c>
      <c r="E9" s="21" t="n">
        <v>407.1</v>
      </c>
      <c r="F9" s="21" t="n">
        <v>305.5</v>
      </c>
      <c r="G9" s="21" t="n">
        <v>300.9</v>
      </c>
      <c r="H9" s="22" t="n">
        <v>280.4</v>
      </c>
      <c r="I9" s="20" t="n">
        <v>222.5</v>
      </c>
      <c r="J9" s="21" t="n">
        <v>277.7</v>
      </c>
      <c r="K9" s="21" t="n">
        <v>239.4</v>
      </c>
      <c r="L9" s="21" t="n">
        <v>197.7</v>
      </c>
      <c r="M9" s="22" t="n">
        <v>174.9</v>
      </c>
    </row>
    <row r="10" customFormat="false" ht="12.75" hidden="false" customHeight="true" outlineLevel="0" collapsed="false">
      <c r="B10" s="18" t="s">
        <v>11</v>
      </c>
      <c r="C10" s="23" t="s">
        <v>13</v>
      </c>
      <c r="D10" s="20" t="n">
        <v>143.4</v>
      </c>
      <c r="E10" s="24" t="s">
        <v>14</v>
      </c>
      <c r="F10" s="24" t="s">
        <v>14</v>
      </c>
      <c r="G10" s="24" t="s">
        <v>14</v>
      </c>
      <c r="H10" s="25" t="n">
        <v>143.4</v>
      </c>
      <c r="I10" s="20" t="n">
        <v>122.1</v>
      </c>
      <c r="J10" s="24" t="s">
        <v>14</v>
      </c>
      <c r="K10" s="24" t="s">
        <v>14</v>
      </c>
      <c r="L10" s="24" t="s">
        <v>14</v>
      </c>
      <c r="M10" s="25" t="n">
        <v>122.1</v>
      </c>
    </row>
    <row r="11" customFormat="false" ht="12.75" hidden="false" customHeight="true" outlineLevel="0" collapsed="false">
      <c r="B11" s="26" t="s">
        <v>15</v>
      </c>
      <c r="C11" s="27" t="s">
        <v>16</v>
      </c>
      <c r="D11" s="20" t="n">
        <v>167.2</v>
      </c>
      <c r="E11" s="24" t="s">
        <v>14</v>
      </c>
      <c r="F11" s="24" t="s">
        <v>14</v>
      </c>
      <c r="G11" s="24" t="n">
        <v>167.3</v>
      </c>
      <c r="H11" s="25" t="n">
        <v>164.8</v>
      </c>
      <c r="I11" s="20" t="n">
        <v>154.2</v>
      </c>
      <c r="J11" s="24" t="s">
        <v>14</v>
      </c>
      <c r="K11" s="24" t="s">
        <v>14</v>
      </c>
      <c r="L11" s="24" t="n">
        <v>154.8</v>
      </c>
      <c r="M11" s="25" t="n">
        <v>134.9</v>
      </c>
    </row>
    <row r="12" customFormat="false" ht="12.75" hidden="false" customHeight="true" outlineLevel="0" collapsed="false">
      <c r="B12" s="28" t="s">
        <v>11</v>
      </c>
      <c r="C12" s="27" t="s">
        <v>17</v>
      </c>
      <c r="D12" s="20" t="n">
        <v>197.3</v>
      </c>
      <c r="E12" s="24" t="n">
        <v>213.8</v>
      </c>
      <c r="F12" s="24" t="n">
        <v>193.4</v>
      </c>
      <c r="G12" s="24" t="n">
        <v>189.2</v>
      </c>
      <c r="H12" s="25" t="n">
        <v>202.4</v>
      </c>
      <c r="I12" s="20" t="n">
        <v>185.1</v>
      </c>
      <c r="J12" s="24" t="n">
        <v>204.4</v>
      </c>
      <c r="K12" s="24" t="n">
        <v>190</v>
      </c>
      <c r="L12" s="24" t="n">
        <v>168.2</v>
      </c>
      <c r="M12" s="25" t="n">
        <v>154.9</v>
      </c>
    </row>
    <row r="13" customFormat="false" ht="12.75" hidden="false" customHeight="true" outlineLevel="0" collapsed="false">
      <c r="B13" s="26" t="s">
        <v>18</v>
      </c>
      <c r="C13" s="27" t="s">
        <v>19</v>
      </c>
      <c r="D13" s="20" t="n">
        <v>239.3</v>
      </c>
      <c r="E13" s="24" t="n">
        <v>254.8</v>
      </c>
      <c r="F13" s="24" t="n">
        <v>231.9</v>
      </c>
      <c r="G13" s="24" t="n">
        <v>226</v>
      </c>
      <c r="H13" s="25" t="n">
        <v>234.8</v>
      </c>
      <c r="I13" s="20" t="n">
        <v>210.6</v>
      </c>
      <c r="J13" s="24" t="n">
        <v>231.9</v>
      </c>
      <c r="K13" s="24" t="n">
        <v>214.1</v>
      </c>
      <c r="L13" s="24" t="n">
        <v>184.6</v>
      </c>
      <c r="M13" s="25" t="n">
        <v>173</v>
      </c>
    </row>
    <row r="14" customFormat="false" ht="12.75" hidden="false" customHeight="true" outlineLevel="0" collapsed="false">
      <c r="B14" s="26"/>
      <c r="C14" s="27" t="s">
        <v>20</v>
      </c>
      <c r="D14" s="20" t="n">
        <v>287.3</v>
      </c>
      <c r="E14" s="24" t="n">
        <v>319.7</v>
      </c>
      <c r="F14" s="24" t="n">
        <v>274.9</v>
      </c>
      <c r="G14" s="24" t="n">
        <v>263.7</v>
      </c>
      <c r="H14" s="25" t="n">
        <v>255</v>
      </c>
      <c r="I14" s="20" t="n">
        <v>230.4</v>
      </c>
      <c r="J14" s="24" t="n">
        <v>279.3</v>
      </c>
      <c r="K14" s="24" t="n">
        <v>235.9</v>
      </c>
      <c r="L14" s="24" t="n">
        <v>200.2</v>
      </c>
      <c r="M14" s="25" t="n">
        <v>168.2</v>
      </c>
    </row>
    <row r="15" customFormat="false" ht="12.75" hidden="false" customHeight="true" outlineLevel="0" collapsed="false">
      <c r="B15" s="26" t="s">
        <v>21</v>
      </c>
      <c r="C15" s="27" t="s">
        <v>22</v>
      </c>
      <c r="D15" s="20" t="n">
        <v>343.5</v>
      </c>
      <c r="E15" s="24" t="n">
        <v>401.9</v>
      </c>
      <c r="F15" s="24" t="n">
        <v>322.6</v>
      </c>
      <c r="G15" s="24" t="n">
        <v>298.1</v>
      </c>
      <c r="H15" s="25" t="n">
        <v>274.5</v>
      </c>
      <c r="I15" s="20" t="n">
        <v>245.9</v>
      </c>
      <c r="J15" s="24" t="n">
        <v>335.4</v>
      </c>
      <c r="K15" s="24" t="n">
        <v>260</v>
      </c>
      <c r="L15" s="24" t="n">
        <v>204.7</v>
      </c>
      <c r="M15" s="25" t="n">
        <v>172.9</v>
      </c>
    </row>
    <row r="16" customFormat="false" ht="12.75" hidden="false" customHeight="true" outlineLevel="0" collapsed="false">
      <c r="B16" s="28" t="s">
        <v>11</v>
      </c>
      <c r="C16" s="27" t="s">
        <v>23</v>
      </c>
      <c r="D16" s="20" t="n">
        <v>392.6</v>
      </c>
      <c r="E16" s="24" t="n">
        <v>471.6</v>
      </c>
      <c r="F16" s="24" t="n">
        <v>377</v>
      </c>
      <c r="G16" s="24" t="n">
        <v>329.8</v>
      </c>
      <c r="H16" s="25" t="n">
        <v>285.3</v>
      </c>
      <c r="I16" s="20" t="n">
        <v>245.3</v>
      </c>
      <c r="J16" s="24" t="n">
        <v>371.5</v>
      </c>
      <c r="K16" s="24" t="n">
        <v>272.4</v>
      </c>
      <c r="L16" s="24" t="n">
        <v>206</v>
      </c>
      <c r="M16" s="25" t="n">
        <v>182.3</v>
      </c>
    </row>
    <row r="17" customFormat="false" ht="12.75" hidden="false" customHeight="true" outlineLevel="0" collapsed="false">
      <c r="B17" s="26" t="s">
        <v>24</v>
      </c>
      <c r="C17" s="27" t="s">
        <v>25</v>
      </c>
      <c r="D17" s="20" t="n">
        <v>416.1</v>
      </c>
      <c r="E17" s="24" t="n">
        <v>511.7</v>
      </c>
      <c r="F17" s="24" t="n">
        <v>396.9</v>
      </c>
      <c r="G17" s="24" t="n">
        <v>350.1</v>
      </c>
      <c r="H17" s="25" t="n">
        <v>297.5</v>
      </c>
      <c r="I17" s="20" t="n">
        <v>240.4</v>
      </c>
      <c r="J17" s="24" t="n">
        <v>372.3</v>
      </c>
      <c r="K17" s="24" t="n">
        <v>277.9</v>
      </c>
      <c r="L17" s="24" t="n">
        <v>205.8</v>
      </c>
      <c r="M17" s="25" t="n">
        <v>178.1</v>
      </c>
    </row>
    <row r="18" customFormat="false" ht="12.75" hidden="false" customHeight="true" outlineLevel="0" collapsed="false">
      <c r="B18" s="28" t="s">
        <v>11</v>
      </c>
      <c r="C18" s="27" t="s">
        <v>26</v>
      </c>
      <c r="D18" s="20" t="n">
        <v>418.2</v>
      </c>
      <c r="E18" s="24" t="n">
        <v>539.6</v>
      </c>
      <c r="F18" s="24" t="n">
        <v>446.2</v>
      </c>
      <c r="G18" s="24" t="n">
        <v>371.9</v>
      </c>
      <c r="H18" s="25" t="n">
        <v>308.4</v>
      </c>
      <c r="I18" s="20" t="n">
        <v>230.3</v>
      </c>
      <c r="J18" s="24" t="n">
        <v>394.4</v>
      </c>
      <c r="K18" s="24" t="n">
        <v>291.8</v>
      </c>
      <c r="L18" s="24" t="n">
        <v>206.4</v>
      </c>
      <c r="M18" s="25" t="n">
        <v>183.9</v>
      </c>
    </row>
    <row r="19" customFormat="false" ht="12.75" hidden="false" customHeight="true" outlineLevel="0" collapsed="false">
      <c r="B19" s="26" t="s">
        <v>12</v>
      </c>
      <c r="C19" s="27" t="s">
        <v>27</v>
      </c>
      <c r="D19" s="20" t="n">
        <v>399.9</v>
      </c>
      <c r="E19" s="24" t="n">
        <v>540.1</v>
      </c>
      <c r="F19" s="24" t="n">
        <v>438</v>
      </c>
      <c r="G19" s="24" t="n">
        <v>362.5</v>
      </c>
      <c r="H19" s="25" t="n">
        <v>313.9</v>
      </c>
      <c r="I19" s="20" t="n">
        <v>225.7</v>
      </c>
      <c r="J19" s="24" t="n">
        <v>398.4</v>
      </c>
      <c r="K19" s="24" t="n">
        <v>295.7</v>
      </c>
      <c r="L19" s="24" t="n">
        <v>211.4</v>
      </c>
      <c r="M19" s="25" t="n">
        <v>183.9</v>
      </c>
    </row>
    <row r="20" customFormat="false" ht="12.75" hidden="false" customHeight="true" outlineLevel="0" collapsed="false">
      <c r="B20" s="18" t="s">
        <v>11</v>
      </c>
      <c r="C20" s="27" t="s">
        <v>28</v>
      </c>
      <c r="D20" s="20" t="n">
        <v>291.2</v>
      </c>
      <c r="E20" s="24" t="n">
        <v>444.9</v>
      </c>
      <c r="F20" s="24" t="n">
        <v>313.8</v>
      </c>
      <c r="G20" s="24" t="n">
        <v>259.5</v>
      </c>
      <c r="H20" s="25" t="n">
        <v>240.8</v>
      </c>
      <c r="I20" s="20" t="n">
        <v>196.4</v>
      </c>
      <c r="J20" s="24" t="n">
        <v>472.3</v>
      </c>
      <c r="K20" s="24" t="n">
        <v>270.1</v>
      </c>
      <c r="L20" s="24" t="n">
        <v>183.9</v>
      </c>
      <c r="M20" s="25" t="n">
        <v>160.6</v>
      </c>
    </row>
    <row r="21" customFormat="false" ht="12.75" hidden="false" customHeight="true" outlineLevel="0" collapsed="false">
      <c r="B21" s="29" t="s">
        <v>11</v>
      </c>
      <c r="C21" s="30" t="s">
        <v>29</v>
      </c>
      <c r="D21" s="31" t="n">
        <v>269.4</v>
      </c>
      <c r="E21" s="32" t="n">
        <v>462.4</v>
      </c>
      <c r="F21" s="32" t="n">
        <v>259.3</v>
      </c>
      <c r="G21" s="32" t="n">
        <v>224.9</v>
      </c>
      <c r="H21" s="33" t="n">
        <v>207.1</v>
      </c>
      <c r="I21" s="31" t="n">
        <v>203.5</v>
      </c>
      <c r="J21" s="32" t="n">
        <v>500.4</v>
      </c>
      <c r="K21" s="32" t="n">
        <v>291.2</v>
      </c>
      <c r="L21" s="32" t="n">
        <v>192.5</v>
      </c>
      <c r="M21" s="33" t="n">
        <v>155.9</v>
      </c>
    </row>
    <row r="22" customFormat="false" ht="18" hidden="false" customHeight="true" outlineLevel="0" collapsed="false">
      <c r="B22" s="18" t="s">
        <v>11</v>
      </c>
      <c r="C22" s="19" t="s">
        <v>12</v>
      </c>
      <c r="D22" s="20" t="n">
        <v>399.5</v>
      </c>
      <c r="E22" s="24" t="n">
        <v>447.1</v>
      </c>
      <c r="F22" s="24" t="n">
        <v>354.2</v>
      </c>
      <c r="G22" s="24" t="n">
        <v>353.4</v>
      </c>
      <c r="H22" s="25" t="n">
        <v>341.9</v>
      </c>
      <c r="I22" s="20" t="n">
        <v>250.1</v>
      </c>
      <c r="J22" s="24" t="n">
        <v>283.3</v>
      </c>
      <c r="K22" s="24" t="n">
        <v>259.1</v>
      </c>
      <c r="L22" s="24" t="n">
        <v>224.4</v>
      </c>
      <c r="M22" s="25" t="n">
        <v>202.1</v>
      </c>
    </row>
    <row r="23" customFormat="false" ht="12.75" hidden="false" customHeight="true" outlineLevel="0" collapsed="false">
      <c r="B23" s="18"/>
      <c r="C23" s="23" t="s">
        <v>13</v>
      </c>
      <c r="D23" s="20" t="n">
        <v>135</v>
      </c>
      <c r="E23" s="24" t="s">
        <v>14</v>
      </c>
      <c r="F23" s="24" t="s">
        <v>14</v>
      </c>
      <c r="G23" s="24" t="s">
        <v>14</v>
      </c>
      <c r="H23" s="25" t="n">
        <v>135</v>
      </c>
      <c r="I23" s="20" t="n">
        <v>87.4</v>
      </c>
      <c r="J23" s="24" t="s">
        <v>14</v>
      </c>
      <c r="K23" s="24" t="s">
        <v>14</v>
      </c>
      <c r="L23" s="24" t="s">
        <v>14</v>
      </c>
      <c r="M23" s="25" t="n">
        <v>87.4</v>
      </c>
    </row>
    <row r="24" customFormat="false" ht="12.75" hidden="false" customHeight="true" outlineLevel="0" collapsed="false">
      <c r="B24" s="34" t="s">
        <v>30</v>
      </c>
      <c r="C24" s="27" t="s">
        <v>16</v>
      </c>
      <c r="D24" s="20" t="n">
        <v>170.7</v>
      </c>
      <c r="E24" s="24" t="s">
        <v>14</v>
      </c>
      <c r="F24" s="24" t="s">
        <v>14</v>
      </c>
      <c r="G24" s="24" t="n">
        <v>171.1</v>
      </c>
      <c r="H24" s="25" t="n">
        <v>142.9</v>
      </c>
      <c r="I24" s="20" t="n">
        <v>159.2</v>
      </c>
      <c r="J24" s="24" t="s">
        <v>14</v>
      </c>
      <c r="K24" s="24" t="s">
        <v>14</v>
      </c>
      <c r="L24" s="24" t="n">
        <v>160.1</v>
      </c>
      <c r="M24" s="25" t="n">
        <v>130.5</v>
      </c>
    </row>
    <row r="25" customFormat="false" ht="12.75" hidden="false" customHeight="true" outlineLevel="0" collapsed="false">
      <c r="B25" s="34" t="s">
        <v>31</v>
      </c>
      <c r="C25" s="27" t="s">
        <v>17</v>
      </c>
      <c r="D25" s="20" t="n">
        <v>206.5</v>
      </c>
      <c r="E25" s="24" t="n">
        <v>217.9</v>
      </c>
      <c r="F25" s="24" t="n">
        <v>197.7</v>
      </c>
      <c r="G25" s="24" t="n">
        <v>197.5</v>
      </c>
      <c r="H25" s="25" t="n">
        <v>211.4</v>
      </c>
      <c r="I25" s="20" t="n">
        <v>195.1</v>
      </c>
      <c r="J25" s="24" t="n">
        <v>207.4</v>
      </c>
      <c r="K25" s="24" t="n">
        <v>199.3</v>
      </c>
      <c r="L25" s="24" t="n">
        <v>173.2</v>
      </c>
      <c r="M25" s="25" t="n">
        <v>168.4</v>
      </c>
    </row>
    <row r="26" customFormat="false" ht="12.75" hidden="false" customHeight="true" outlineLevel="0" collapsed="false">
      <c r="B26" s="34" t="s">
        <v>31</v>
      </c>
      <c r="C26" s="27" t="s">
        <v>19</v>
      </c>
      <c r="D26" s="20" t="n">
        <v>255.7</v>
      </c>
      <c r="E26" s="24" t="n">
        <v>267.2</v>
      </c>
      <c r="F26" s="24" t="n">
        <v>241.1</v>
      </c>
      <c r="G26" s="24" t="n">
        <v>238.3</v>
      </c>
      <c r="H26" s="25" t="n">
        <v>235.8</v>
      </c>
      <c r="I26" s="20" t="n">
        <v>224.1</v>
      </c>
      <c r="J26" s="24" t="n">
        <v>241.3</v>
      </c>
      <c r="K26" s="24" t="n">
        <v>224.5</v>
      </c>
      <c r="L26" s="24" t="n">
        <v>190.8</v>
      </c>
      <c r="M26" s="25" t="n">
        <v>156</v>
      </c>
    </row>
    <row r="27" customFormat="false" ht="12.75" hidden="false" customHeight="true" outlineLevel="0" collapsed="false">
      <c r="B27" s="34" t="s">
        <v>31</v>
      </c>
      <c r="C27" s="27" t="s">
        <v>20</v>
      </c>
      <c r="D27" s="20" t="n">
        <v>316.7</v>
      </c>
      <c r="E27" s="24" t="n">
        <v>344.3</v>
      </c>
      <c r="F27" s="24" t="n">
        <v>299.9</v>
      </c>
      <c r="G27" s="24" t="n">
        <v>282.4</v>
      </c>
      <c r="H27" s="25" t="n">
        <v>259.3</v>
      </c>
      <c r="I27" s="20" t="n">
        <v>248.6</v>
      </c>
      <c r="J27" s="24" t="n">
        <v>287.5</v>
      </c>
      <c r="K27" s="24" t="n">
        <v>251.5</v>
      </c>
      <c r="L27" s="24" t="n">
        <v>215.5</v>
      </c>
      <c r="M27" s="25" t="n">
        <v>162.7</v>
      </c>
    </row>
    <row r="28" customFormat="false" ht="12.75" hidden="false" customHeight="true" outlineLevel="0" collapsed="false">
      <c r="B28" s="34" t="s">
        <v>15</v>
      </c>
      <c r="C28" s="27" t="s">
        <v>22</v>
      </c>
      <c r="D28" s="20" t="n">
        <v>388.9</v>
      </c>
      <c r="E28" s="24" t="n">
        <v>426.4</v>
      </c>
      <c r="F28" s="24" t="n">
        <v>347.3</v>
      </c>
      <c r="G28" s="24" t="n">
        <v>331.1</v>
      </c>
      <c r="H28" s="25" t="n">
        <v>288.4</v>
      </c>
      <c r="I28" s="20" t="n">
        <v>274.8</v>
      </c>
      <c r="J28" s="24" t="n">
        <v>339.2</v>
      </c>
      <c r="K28" s="24" t="n">
        <v>278.1</v>
      </c>
      <c r="L28" s="24" t="n">
        <v>224.9</v>
      </c>
      <c r="M28" s="25" t="n">
        <v>187.6</v>
      </c>
    </row>
    <row r="29" customFormat="false" ht="12.75" hidden="false" customHeight="true" outlineLevel="0" collapsed="false">
      <c r="B29" s="34" t="s">
        <v>31</v>
      </c>
      <c r="C29" s="27" t="s">
        <v>23</v>
      </c>
      <c r="D29" s="20" t="n">
        <v>456</v>
      </c>
      <c r="E29" s="24" t="n">
        <v>514.7</v>
      </c>
      <c r="F29" s="24" t="n">
        <v>413.4</v>
      </c>
      <c r="G29" s="24" t="n">
        <v>379.4</v>
      </c>
      <c r="H29" s="25" t="n">
        <v>322.9</v>
      </c>
      <c r="I29" s="20" t="n">
        <v>284.4</v>
      </c>
      <c r="J29" s="24" t="n">
        <v>389.5</v>
      </c>
      <c r="K29" s="24" t="n">
        <v>301</v>
      </c>
      <c r="L29" s="24" t="n">
        <v>239.1</v>
      </c>
      <c r="M29" s="25" t="n">
        <v>193.5</v>
      </c>
    </row>
    <row r="30" customFormat="false" ht="12.75" hidden="false" customHeight="true" outlineLevel="0" collapsed="false">
      <c r="B30" s="34" t="s">
        <v>31</v>
      </c>
      <c r="C30" s="27" t="s">
        <v>25</v>
      </c>
      <c r="D30" s="20" t="n">
        <v>501.7</v>
      </c>
      <c r="E30" s="24" t="n">
        <v>580</v>
      </c>
      <c r="F30" s="24" t="n">
        <v>457.6</v>
      </c>
      <c r="G30" s="24" t="n">
        <v>418.1</v>
      </c>
      <c r="H30" s="25" t="n">
        <v>344.6</v>
      </c>
      <c r="I30" s="20" t="n">
        <v>290.4</v>
      </c>
      <c r="J30" s="24" t="n">
        <v>386.5</v>
      </c>
      <c r="K30" s="24" t="n">
        <v>322.8</v>
      </c>
      <c r="L30" s="24" t="n">
        <v>251</v>
      </c>
      <c r="M30" s="25" t="n">
        <v>208.5</v>
      </c>
    </row>
    <row r="31" customFormat="false" ht="12.75" hidden="false" customHeight="true" outlineLevel="0" collapsed="false">
      <c r="B31" s="34" t="s">
        <v>31</v>
      </c>
      <c r="C31" s="27" t="s">
        <v>26</v>
      </c>
      <c r="D31" s="20" t="n">
        <v>502.7</v>
      </c>
      <c r="E31" s="24" t="n">
        <v>608.5</v>
      </c>
      <c r="F31" s="24" t="n">
        <v>525.9</v>
      </c>
      <c r="G31" s="24" t="n">
        <v>446.6</v>
      </c>
      <c r="H31" s="25" t="n">
        <v>368.2</v>
      </c>
      <c r="I31" s="20" t="n">
        <v>286.9</v>
      </c>
      <c r="J31" s="24" t="n">
        <v>450.4</v>
      </c>
      <c r="K31" s="24" t="n">
        <v>355.9</v>
      </c>
      <c r="L31" s="24" t="n">
        <v>250.5</v>
      </c>
      <c r="M31" s="25" t="n">
        <v>220.6</v>
      </c>
    </row>
    <row r="32" customFormat="false" ht="12.75" hidden="false" customHeight="true" outlineLevel="0" collapsed="false">
      <c r="B32" s="34" t="s">
        <v>18</v>
      </c>
      <c r="C32" s="27" t="s">
        <v>27</v>
      </c>
      <c r="D32" s="20" t="n">
        <v>481.9</v>
      </c>
      <c r="E32" s="24" t="n">
        <v>601.4</v>
      </c>
      <c r="F32" s="24" t="n">
        <v>486.5</v>
      </c>
      <c r="G32" s="24" t="n">
        <v>431.3</v>
      </c>
      <c r="H32" s="25" t="n">
        <v>382.4</v>
      </c>
      <c r="I32" s="20" t="n">
        <v>261.8</v>
      </c>
      <c r="J32" s="24" t="n">
        <v>381.2</v>
      </c>
      <c r="K32" s="24" t="n">
        <v>333.9</v>
      </c>
      <c r="L32" s="24" t="n">
        <v>244.2</v>
      </c>
      <c r="M32" s="25" t="n">
        <v>216.7</v>
      </c>
    </row>
    <row r="33" customFormat="false" ht="12.75" hidden="false" customHeight="true" outlineLevel="0" collapsed="false">
      <c r="B33" s="18" t="s">
        <v>11</v>
      </c>
      <c r="C33" s="27" t="s">
        <v>28</v>
      </c>
      <c r="D33" s="20" t="n">
        <v>362.8</v>
      </c>
      <c r="E33" s="24" t="n">
        <v>526.5</v>
      </c>
      <c r="F33" s="24" t="n">
        <v>310.2</v>
      </c>
      <c r="G33" s="24" t="n">
        <v>286</v>
      </c>
      <c r="H33" s="25" t="n">
        <v>232.3</v>
      </c>
      <c r="I33" s="20" t="n">
        <v>235.2</v>
      </c>
      <c r="J33" s="24" t="n">
        <v>506.4</v>
      </c>
      <c r="K33" s="24" t="n">
        <v>273.3</v>
      </c>
      <c r="L33" s="24" t="n">
        <v>225.9</v>
      </c>
      <c r="M33" s="25" t="n">
        <v>184.5</v>
      </c>
    </row>
    <row r="34" customFormat="false" ht="12.75" hidden="false" customHeight="true" outlineLevel="0" collapsed="false">
      <c r="B34" s="29" t="s">
        <v>11</v>
      </c>
      <c r="C34" s="30" t="s">
        <v>29</v>
      </c>
      <c r="D34" s="31" t="n">
        <v>327.4</v>
      </c>
      <c r="E34" s="32" t="n">
        <v>547.2</v>
      </c>
      <c r="F34" s="32" t="n">
        <v>238.2</v>
      </c>
      <c r="G34" s="32" t="n">
        <v>226.1</v>
      </c>
      <c r="H34" s="33" t="n">
        <v>182.9</v>
      </c>
      <c r="I34" s="31" t="n">
        <v>217.2</v>
      </c>
      <c r="J34" s="32" t="n">
        <v>368.8</v>
      </c>
      <c r="K34" s="32" t="n">
        <v>225.9</v>
      </c>
      <c r="L34" s="32" t="n">
        <v>224.2</v>
      </c>
      <c r="M34" s="33" t="n">
        <v>166.9</v>
      </c>
    </row>
    <row r="35" customFormat="false" ht="18" hidden="false" customHeight="true" outlineLevel="0" collapsed="false">
      <c r="B35" s="18" t="s">
        <v>11</v>
      </c>
      <c r="C35" s="19" t="s">
        <v>12</v>
      </c>
      <c r="D35" s="20" t="n">
        <v>324.7</v>
      </c>
      <c r="E35" s="24" t="n">
        <v>387.8</v>
      </c>
      <c r="F35" s="24" t="n">
        <v>292.3</v>
      </c>
      <c r="G35" s="24" t="n">
        <v>288.1</v>
      </c>
      <c r="H35" s="25" t="n">
        <v>275</v>
      </c>
      <c r="I35" s="20" t="n">
        <v>221.8</v>
      </c>
      <c r="J35" s="24" t="n">
        <v>280.3</v>
      </c>
      <c r="K35" s="24" t="n">
        <v>239.8</v>
      </c>
      <c r="L35" s="24" t="n">
        <v>194.2</v>
      </c>
      <c r="M35" s="25" t="n">
        <v>178.1</v>
      </c>
    </row>
    <row r="36" customFormat="false" ht="12.75" hidden="false" customHeight="true" outlineLevel="0" collapsed="false">
      <c r="B36" s="18" t="s">
        <v>11</v>
      </c>
      <c r="C36" s="23" t="s">
        <v>13</v>
      </c>
      <c r="D36" s="20" t="n">
        <v>140.1</v>
      </c>
      <c r="E36" s="24" t="s">
        <v>14</v>
      </c>
      <c r="F36" s="24" t="s">
        <v>14</v>
      </c>
      <c r="G36" s="24" t="s">
        <v>14</v>
      </c>
      <c r="H36" s="25" t="n">
        <v>140.1</v>
      </c>
      <c r="I36" s="20" t="n">
        <v>118.3</v>
      </c>
      <c r="J36" s="24" t="s">
        <v>14</v>
      </c>
      <c r="K36" s="24" t="s">
        <v>14</v>
      </c>
      <c r="L36" s="24" t="s">
        <v>14</v>
      </c>
      <c r="M36" s="25" t="n">
        <v>118.3</v>
      </c>
    </row>
    <row r="37" customFormat="false" ht="12.75" hidden="false" customHeight="true" outlineLevel="0" collapsed="false">
      <c r="B37" s="34" t="s">
        <v>32</v>
      </c>
      <c r="C37" s="27" t="s">
        <v>16</v>
      </c>
      <c r="D37" s="20" t="n">
        <v>168.5</v>
      </c>
      <c r="E37" s="24" t="s">
        <v>14</v>
      </c>
      <c r="F37" s="24" t="s">
        <v>14</v>
      </c>
      <c r="G37" s="24" t="n">
        <v>168.8</v>
      </c>
      <c r="H37" s="25" t="n">
        <v>157.8</v>
      </c>
      <c r="I37" s="20" t="n">
        <v>155.7</v>
      </c>
      <c r="J37" s="24" t="s">
        <v>14</v>
      </c>
      <c r="K37" s="24" t="s">
        <v>14</v>
      </c>
      <c r="L37" s="24" t="n">
        <v>156.2</v>
      </c>
      <c r="M37" s="25" t="n">
        <v>136</v>
      </c>
    </row>
    <row r="38" customFormat="false" ht="12.75" hidden="false" customHeight="true" outlineLevel="0" collapsed="false">
      <c r="B38" s="34" t="s">
        <v>31</v>
      </c>
      <c r="C38" s="27" t="s">
        <v>17</v>
      </c>
      <c r="D38" s="20" t="n">
        <v>196</v>
      </c>
      <c r="E38" s="24" t="n">
        <v>213.4</v>
      </c>
      <c r="F38" s="24" t="n">
        <v>193.5</v>
      </c>
      <c r="G38" s="24" t="n">
        <v>186.2</v>
      </c>
      <c r="H38" s="25" t="n">
        <v>194.7</v>
      </c>
      <c r="I38" s="20" t="n">
        <v>187.1</v>
      </c>
      <c r="J38" s="24" t="n">
        <v>205</v>
      </c>
      <c r="K38" s="24" t="n">
        <v>194.3</v>
      </c>
      <c r="L38" s="24" t="n">
        <v>170.3</v>
      </c>
      <c r="M38" s="25" t="n">
        <v>157.8</v>
      </c>
    </row>
    <row r="39" customFormat="false" ht="12.75" hidden="false" customHeight="true" outlineLevel="0" collapsed="false">
      <c r="B39" s="34" t="s">
        <v>31</v>
      </c>
      <c r="C39" s="27" t="s">
        <v>19</v>
      </c>
      <c r="D39" s="20" t="n">
        <v>235</v>
      </c>
      <c r="E39" s="24" t="n">
        <v>250</v>
      </c>
      <c r="F39" s="24" t="n">
        <v>232.5</v>
      </c>
      <c r="G39" s="24" t="n">
        <v>219.3</v>
      </c>
      <c r="H39" s="25" t="n">
        <v>210.1</v>
      </c>
      <c r="I39" s="20" t="n">
        <v>211.3</v>
      </c>
      <c r="J39" s="24" t="n">
        <v>230.4</v>
      </c>
      <c r="K39" s="24" t="n">
        <v>216.4</v>
      </c>
      <c r="L39" s="24" t="n">
        <v>186.2</v>
      </c>
      <c r="M39" s="25" t="n">
        <v>190.1</v>
      </c>
    </row>
    <row r="40" customFormat="false" ht="12.75" hidden="false" customHeight="true" outlineLevel="0" collapsed="false">
      <c r="B40" s="35" t="s">
        <v>31</v>
      </c>
      <c r="C40" s="27" t="s">
        <v>20</v>
      </c>
      <c r="D40" s="20" t="n">
        <v>279.7</v>
      </c>
      <c r="E40" s="24" t="n">
        <v>309.1</v>
      </c>
      <c r="F40" s="24" t="n">
        <v>267.9</v>
      </c>
      <c r="G40" s="24" t="n">
        <v>255.8</v>
      </c>
      <c r="H40" s="25" t="n">
        <v>238.9</v>
      </c>
      <c r="I40" s="20" t="n">
        <v>229.4</v>
      </c>
      <c r="J40" s="24" t="n">
        <v>278.5</v>
      </c>
      <c r="K40" s="24" t="n">
        <v>235</v>
      </c>
      <c r="L40" s="24" t="n">
        <v>198.1</v>
      </c>
      <c r="M40" s="25" t="n">
        <v>165.2</v>
      </c>
    </row>
    <row r="41" customFormat="false" ht="12.75" hidden="false" customHeight="true" outlineLevel="0" collapsed="false">
      <c r="B41" s="34" t="s">
        <v>15</v>
      </c>
      <c r="C41" s="27" t="s">
        <v>22</v>
      </c>
      <c r="D41" s="20" t="n">
        <v>326.8</v>
      </c>
      <c r="E41" s="24" t="n">
        <v>381.4</v>
      </c>
      <c r="F41" s="24" t="n">
        <v>310.2</v>
      </c>
      <c r="G41" s="24" t="n">
        <v>285.9</v>
      </c>
      <c r="H41" s="25" t="n">
        <v>272.4</v>
      </c>
      <c r="I41" s="20" t="n">
        <v>244.8</v>
      </c>
      <c r="J41" s="24" t="n">
        <v>348.2</v>
      </c>
      <c r="K41" s="24" t="n">
        <v>257.8</v>
      </c>
      <c r="L41" s="24" t="n">
        <v>204.5</v>
      </c>
      <c r="M41" s="25" t="n">
        <v>171.4</v>
      </c>
    </row>
    <row r="42" customFormat="false" ht="12.75" hidden="false" customHeight="true" outlineLevel="0" collapsed="false">
      <c r="B42" s="34" t="s">
        <v>31</v>
      </c>
      <c r="C42" s="27" t="s">
        <v>23</v>
      </c>
      <c r="D42" s="20" t="n">
        <v>377</v>
      </c>
      <c r="E42" s="24" t="n">
        <v>449.4</v>
      </c>
      <c r="F42" s="24" t="n">
        <v>366</v>
      </c>
      <c r="G42" s="24" t="n">
        <v>315.1</v>
      </c>
      <c r="H42" s="25" t="n">
        <v>272.8</v>
      </c>
      <c r="I42" s="20" t="n">
        <v>245.6</v>
      </c>
      <c r="J42" s="24" t="n">
        <v>383.3</v>
      </c>
      <c r="K42" s="24" t="n">
        <v>273</v>
      </c>
      <c r="L42" s="24" t="n">
        <v>202.6</v>
      </c>
      <c r="M42" s="25" t="n">
        <v>188.7</v>
      </c>
    </row>
    <row r="43" customFormat="false" ht="12.75" hidden="false" customHeight="true" outlineLevel="0" collapsed="false">
      <c r="B43" s="34" t="s">
        <v>31</v>
      </c>
      <c r="C43" s="27" t="s">
        <v>25</v>
      </c>
      <c r="D43" s="20" t="n">
        <v>399.5</v>
      </c>
      <c r="E43" s="24" t="n">
        <v>480.5</v>
      </c>
      <c r="F43" s="24" t="n">
        <v>389</v>
      </c>
      <c r="G43" s="24" t="n">
        <v>335.9</v>
      </c>
      <c r="H43" s="25" t="n">
        <v>297</v>
      </c>
      <c r="I43" s="20" t="n">
        <v>237.7</v>
      </c>
      <c r="J43" s="24" t="n">
        <v>383.3</v>
      </c>
      <c r="K43" s="24" t="n">
        <v>272.3</v>
      </c>
      <c r="L43" s="24" t="n">
        <v>200.6</v>
      </c>
      <c r="M43" s="25" t="n">
        <v>181.8</v>
      </c>
    </row>
    <row r="44" customFormat="false" ht="12.75" hidden="false" customHeight="true" outlineLevel="0" collapsed="false">
      <c r="B44" s="34" t="s">
        <v>31</v>
      </c>
      <c r="C44" s="27" t="s">
        <v>26</v>
      </c>
      <c r="D44" s="20" t="n">
        <v>412.4</v>
      </c>
      <c r="E44" s="24" t="n">
        <v>524.7</v>
      </c>
      <c r="F44" s="24" t="n">
        <v>429.1</v>
      </c>
      <c r="G44" s="24" t="n">
        <v>358.6</v>
      </c>
      <c r="H44" s="25" t="n">
        <v>306.2</v>
      </c>
      <c r="I44" s="20" t="n">
        <v>225.2</v>
      </c>
      <c r="J44" s="24" t="n">
        <v>396.4</v>
      </c>
      <c r="K44" s="24" t="n">
        <v>283.6</v>
      </c>
      <c r="L44" s="24" t="n">
        <v>199.5</v>
      </c>
      <c r="M44" s="25" t="n">
        <v>184</v>
      </c>
    </row>
    <row r="45" customFormat="false" ht="12.75" hidden="false" customHeight="true" outlineLevel="0" collapsed="false">
      <c r="B45" s="34" t="s">
        <v>18</v>
      </c>
      <c r="C45" s="27" t="s">
        <v>27</v>
      </c>
      <c r="D45" s="20" t="n">
        <v>395.7</v>
      </c>
      <c r="E45" s="24" t="n">
        <v>531.6</v>
      </c>
      <c r="F45" s="24" t="n">
        <v>417.7</v>
      </c>
      <c r="G45" s="24" t="n">
        <v>352.6</v>
      </c>
      <c r="H45" s="25" t="n">
        <v>308.3</v>
      </c>
      <c r="I45" s="20" t="n">
        <v>226.9</v>
      </c>
      <c r="J45" s="24" t="n">
        <v>450.3</v>
      </c>
      <c r="K45" s="24" t="n">
        <v>297.3</v>
      </c>
      <c r="L45" s="24" t="n">
        <v>206.2</v>
      </c>
      <c r="M45" s="25" t="n">
        <v>188.4</v>
      </c>
    </row>
    <row r="46" customFormat="false" ht="12.75" hidden="false" customHeight="true" outlineLevel="0" collapsed="false">
      <c r="B46" s="18" t="s">
        <v>11</v>
      </c>
      <c r="C46" s="27" t="s">
        <v>28</v>
      </c>
      <c r="D46" s="20" t="n">
        <v>283.3</v>
      </c>
      <c r="E46" s="24" t="n">
        <v>441.8</v>
      </c>
      <c r="F46" s="24" t="n">
        <v>282.5</v>
      </c>
      <c r="G46" s="24" t="n">
        <v>251.7</v>
      </c>
      <c r="H46" s="25" t="n">
        <v>222.7</v>
      </c>
      <c r="I46" s="20" t="n">
        <v>202.1</v>
      </c>
      <c r="J46" s="24" t="n">
        <v>539.5</v>
      </c>
      <c r="K46" s="24" t="n">
        <v>294.2</v>
      </c>
      <c r="L46" s="24" t="n">
        <v>173</v>
      </c>
      <c r="M46" s="25" t="n">
        <v>159.3</v>
      </c>
    </row>
    <row r="47" customFormat="false" ht="12.75" hidden="false" customHeight="true" outlineLevel="0" collapsed="false">
      <c r="B47" s="29" t="s">
        <v>11</v>
      </c>
      <c r="C47" s="30" t="s">
        <v>29</v>
      </c>
      <c r="D47" s="31" t="n">
        <v>303.4</v>
      </c>
      <c r="E47" s="32" t="n">
        <v>582.9</v>
      </c>
      <c r="F47" s="32" t="n">
        <v>287.3</v>
      </c>
      <c r="G47" s="32" t="n">
        <v>216.8</v>
      </c>
      <c r="H47" s="33" t="n">
        <v>182.3</v>
      </c>
      <c r="I47" s="31" t="n">
        <v>212.4</v>
      </c>
      <c r="J47" s="32" t="n">
        <v>475.7</v>
      </c>
      <c r="K47" s="32" t="n">
        <v>274.1</v>
      </c>
      <c r="L47" s="32" t="n">
        <v>187.2</v>
      </c>
      <c r="M47" s="33" t="n">
        <v>147.5</v>
      </c>
    </row>
    <row r="48" customFormat="false" ht="18" hidden="false" customHeight="true" outlineLevel="0" collapsed="false">
      <c r="B48" s="18" t="s">
        <v>11</v>
      </c>
      <c r="C48" s="19" t="s">
        <v>12</v>
      </c>
      <c r="D48" s="20" t="n">
        <v>291.3</v>
      </c>
      <c r="E48" s="24" t="n">
        <v>350.8</v>
      </c>
      <c r="F48" s="24" t="n">
        <v>291.7</v>
      </c>
      <c r="G48" s="24" t="n">
        <v>275.2</v>
      </c>
      <c r="H48" s="25" t="n">
        <v>265.1</v>
      </c>
      <c r="I48" s="20" t="n">
        <v>201.6</v>
      </c>
      <c r="J48" s="24" t="n">
        <v>261.3</v>
      </c>
      <c r="K48" s="24" t="n">
        <v>220.9</v>
      </c>
      <c r="L48" s="24" t="n">
        <v>186.1</v>
      </c>
      <c r="M48" s="25" t="n">
        <v>165</v>
      </c>
    </row>
    <row r="49" customFormat="false" ht="12.75" hidden="false" customHeight="true" outlineLevel="0" collapsed="false">
      <c r="B49" s="18" t="s">
        <v>11</v>
      </c>
      <c r="C49" s="23" t="s">
        <v>13</v>
      </c>
      <c r="D49" s="20" t="n">
        <v>145.1</v>
      </c>
      <c r="E49" s="24" t="s">
        <v>14</v>
      </c>
      <c r="F49" s="24" t="s">
        <v>14</v>
      </c>
      <c r="G49" s="24" t="s">
        <v>14</v>
      </c>
      <c r="H49" s="25" t="n">
        <v>145.1</v>
      </c>
      <c r="I49" s="20" t="n">
        <v>133.9</v>
      </c>
      <c r="J49" s="24" t="s">
        <v>14</v>
      </c>
      <c r="K49" s="24" t="s">
        <v>14</v>
      </c>
      <c r="L49" s="24" t="s">
        <v>14</v>
      </c>
      <c r="M49" s="25" t="n">
        <v>133.9</v>
      </c>
    </row>
    <row r="50" customFormat="false" ht="12.75" hidden="false" customHeight="true" outlineLevel="0" collapsed="false">
      <c r="B50" s="34" t="s">
        <v>33</v>
      </c>
      <c r="C50" s="27" t="s">
        <v>16</v>
      </c>
      <c r="D50" s="20" t="n">
        <v>163.3</v>
      </c>
      <c r="E50" s="24" t="s">
        <v>14</v>
      </c>
      <c r="F50" s="24" t="s">
        <v>14</v>
      </c>
      <c r="G50" s="24" t="n">
        <v>162.7</v>
      </c>
      <c r="H50" s="25" t="n">
        <v>170</v>
      </c>
      <c r="I50" s="20" t="n">
        <v>149.8</v>
      </c>
      <c r="J50" s="24" t="s">
        <v>14</v>
      </c>
      <c r="K50" s="24" t="s">
        <v>14</v>
      </c>
      <c r="L50" s="24" t="n">
        <v>150.3</v>
      </c>
      <c r="M50" s="25" t="n">
        <v>135.7</v>
      </c>
    </row>
    <row r="51" customFormat="false" ht="12.75" hidden="false" customHeight="true" outlineLevel="0" collapsed="false">
      <c r="B51" s="34" t="s">
        <v>31</v>
      </c>
      <c r="C51" s="27" t="s">
        <v>17</v>
      </c>
      <c r="D51" s="20" t="n">
        <v>191.7</v>
      </c>
      <c r="E51" s="24" t="n">
        <v>205.3</v>
      </c>
      <c r="F51" s="24" t="n">
        <v>191.3</v>
      </c>
      <c r="G51" s="24" t="n">
        <v>187.3</v>
      </c>
      <c r="H51" s="25" t="n">
        <v>203.2</v>
      </c>
      <c r="I51" s="20" t="n">
        <v>173.7</v>
      </c>
      <c r="J51" s="24" t="n">
        <v>195.8</v>
      </c>
      <c r="K51" s="24" t="n">
        <v>178.4</v>
      </c>
      <c r="L51" s="24" t="n">
        <v>162.5</v>
      </c>
      <c r="M51" s="25" t="n">
        <v>146.7</v>
      </c>
    </row>
    <row r="52" customFormat="false" ht="12.75" hidden="false" customHeight="true" outlineLevel="0" collapsed="false">
      <c r="B52" s="34" t="s">
        <v>31</v>
      </c>
      <c r="C52" s="27" t="s">
        <v>19</v>
      </c>
      <c r="D52" s="20" t="n">
        <v>229.3</v>
      </c>
      <c r="E52" s="24" t="n">
        <v>237.6</v>
      </c>
      <c r="F52" s="24" t="n">
        <v>226.1</v>
      </c>
      <c r="G52" s="24" t="n">
        <v>225.1</v>
      </c>
      <c r="H52" s="25" t="n">
        <v>241.4</v>
      </c>
      <c r="I52" s="20" t="n">
        <v>194.7</v>
      </c>
      <c r="J52" s="24" t="n">
        <v>215.8</v>
      </c>
      <c r="K52" s="24" t="n">
        <v>199.7</v>
      </c>
      <c r="L52" s="24" t="n">
        <v>178.7</v>
      </c>
      <c r="M52" s="25" t="n">
        <v>166.6</v>
      </c>
    </row>
    <row r="53" customFormat="false" ht="12.75" hidden="false" customHeight="true" outlineLevel="0" collapsed="false">
      <c r="B53" s="35" t="s">
        <v>31</v>
      </c>
      <c r="C53" s="27" t="s">
        <v>20</v>
      </c>
      <c r="D53" s="20" t="n">
        <v>266.7</v>
      </c>
      <c r="E53" s="24" t="n">
        <v>286</v>
      </c>
      <c r="F53" s="24" t="n">
        <v>270.1</v>
      </c>
      <c r="G53" s="24" t="n">
        <v>258</v>
      </c>
      <c r="H53" s="25" t="n">
        <v>259.2</v>
      </c>
      <c r="I53" s="20" t="n">
        <v>211.1</v>
      </c>
      <c r="J53" s="24" t="n">
        <v>264.1</v>
      </c>
      <c r="K53" s="24" t="n">
        <v>218.1</v>
      </c>
      <c r="L53" s="24" t="n">
        <v>190</v>
      </c>
      <c r="M53" s="25" t="n">
        <v>171.7</v>
      </c>
    </row>
    <row r="54" customFormat="false" ht="12.75" hidden="false" customHeight="true" outlineLevel="0" collapsed="false">
      <c r="B54" s="34" t="s">
        <v>15</v>
      </c>
      <c r="C54" s="27" t="s">
        <v>22</v>
      </c>
      <c r="D54" s="20" t="n">
        <v>304.3</v>
      </c>
      <c r="E54" s="24" t="n">
        <v>357.2</v>
      </c>
      <c r="F54" s="24" t="n">
        <v>320.5</v>
      </c>
      <c r="G54" s="24" t="n">
        <v>286</v>
      </c>
      <c r="H54" s="25" t="n">
        <v>272.7</v>
      </c>
      <c r="I54" s="20" t="n">
        <v>216.5</v>
      </c>
      <c r="J54" s="24" t="n">
        <v>297</v>
      </c>
      <c r="K54" s="24" t="n">
        <v>242.3</v>
      </c>
      <c r="L54" s="24" t="n">
        <v>190.4</v>
      </c>
      <c r="M54" s="25" t="n">
        <v>171.3</v>
      </c>
    </row>
    <row r="55" customFormat="false" ht="12.75" hidden="false" customHeight="true" outlineLevel="0" collapsed="false">
      <c r="B55" s="34" t="s">
        <v>31</v>
      </c>
      <c r="C55" s="27" t="s">
        <v>23</v>
      </c>
      <c r="D55" s="20" t="n">
        <v>325.3</v>
      </c>
      <c r="E55" s="24" t="n">
        <v>383.5</v>
      </c>
      <c r="F55" s="24" t="n">
        <v>365.3</v>
      </c>
      <c r="G55" s="24" t="n">
        <v>300.9</v>
      </c>
      <c r="H55" s="25" t="n">
        <v>278.7</v>
      </c>
      <c r="I55" s="20" t="n">
        <v>213.3</v>
      </c>
      <c r="J55" s="24" t="n">
        <v>312.3</v>
      </c>
      <c r="K55" s="24" t="n">
        <v>248.2</v>
      </c>
      <c r="L55" s="24" t="n">
        <v>187.3</v>
      </c>
      <c r="M55" s="25" t="n">
        <v>172.6</v>
      </c>
    </row>
    <row r="56" customFormat="false" ht="12.75" hidden="false" customHeight="true" outlineLevel="0" collapsed="false">
      <c r="B56" s="34" t="s">
        <v>31</v>
      </c>
      <c r="C56" s="27" t="s">
        <v>25</v>
      </c>
      <c r="D56" s="20" t="n">
        <v>335.8</v>
      </c>
      <c r="E56" s="24" t="n">
        <v>411.2</v>
      </c>
      <c r="F56" s="24" t="n">
        <v>362.3</v>
      </c>
      <c r="G56" s="24" t="n">
        <v>307.7</v>
      </c>
      <c r="H56" s="25" t="n">
        <v>280.2</v>
      </c>
      <c r="I56" s="20" t="n">
        <v>212.3</v>
      </c>
      <c r="J56" s="24" t="n">
        <v>340.2</v>
      </c>
      <c r="K56" s="24" t="n">
        <v>250.8</v>
      </c>
      <c r="L56" s="24" t="n">
        <v>186.6</v>
      </c>
      <c r="M56" s="25" t="n">
        <v>167.6</v>
      </c>
    </row>
    <row r="57" customFormat="false" ht="12.75" hidden="false" customHeight="true" outlineLevel="0" collapsed="false">
      <c r="B57" s="18" t="s">
        <v>11</v>
      </c>
      <c r="C57" s="27" t="s">
        <v>26</v>
      </c>
      <c r="D57" s="20" t="n">
        <v>335.8</v>
      </c>
      <c r="E57" s="24" t="n">
        <v>436.3</v>
      </c>
      <c r="F57" s="24" t="n">
        <v>382.7</v>
      </c>
      <c r="G57" s="24" t="n">
        <v>313.1</v>
      </c>
      <c r="H57" s="25" t="n">
        <v>284.2</v>
      </c>
      <c r="I57" s="20" t="n">
        <v>205.8</v>
      </c>
      <c r="J57" s="24" t="n">
        <v>336.6</v>
      </c>
      <c r="K57" s="24" t="n">
        <v>257</v>
      </c>
      <c r="L57" s="24" t="n">
        <v>191.7</v>
      </c>
      <c r="M57" s="25" t="n">
        <v>171.2</v>
      </c>
    </row>
    <row r="58" customFormat="false" ht="12.75" hidden="false" customHeight="true" outlineLevel="0" collapsed="false">
      <c r="B58" s="34" t="s">
        <v>18</v>
      </c>
      <c r="C58" s="27" t="s">
        <v>27</v>
      </c>
      <c r="D58" s="20" t="n">
        <v>334.5</v>
      </c>
      <c r="E58" s="24" t="n">
        <v>449.2</v>
      </c>
      <c r="F58" s="24" t="n">
        <v>407.8</v>
      </c>
      <c r="G58" s="24" t="n">
        <v>318.9</v>
      </c>
      <c r="H58" s="25" t="n">
        <v>286.6</v>
      </c>
      <c r="I58" s="20" t="n">
        <v>207.6</v>
      </c>
      <c r="J58" s="24" t="n">
        <v>349.6</v>
      </c>
      <c r="K58" s="24" t="n">
        <v>270.6</v>
      </c>
      <c r="L58" s="24" t="n">
        <v>200.8</v>
      </c>
      <c r="M58" s="25" t="n">
        <v>168.8</v>
      </c>
    </row>
    <row r="59" customFormat="false" ht="12.75" hidden="false" customHeight="true" outlineLevel="0" collapsed="false">
      <c r="B59" s="18" t="s">
        <v>11</v>
      </c>
      <c r="C59" s="27" t="s">
        <v>28</v>
      </c>
      <c r="D59" s="20" t="n">
        <v>274.8</v>
      </c>
      <c r="E59" s="24" t="n">
        <v>384</v>
      </c>
      <c r="F59" s="24" t="n">
        <v>342.2</v>
      </c>
      <c r="G59" s="24" t="n">
        <v>258</v>
      </c>
      <c r="H59" s="25" t="n">
        <v>249.9</v>
      </c>
      <c r="I59" s="20" t="n">
        <v>181.2</v>
      </c>
      <c r="J59" s="24" t="n">
        <v>341.7</v>
      </c>
      <c r="K59" s="24" t="n">
        <v>245.7</v>
      </c>
      <c r="L59" s="24" t="n">
        <v>179.1</v>
      </c>
      <c r="M59" s="25" t="n">
        <v>156.2</v>
      </c>
    </row>
    <row r="60" customFormat="false" ht="12.75" hidden="false" customHeight="true" outlineLevel="0" collapsed="false">
      <c r="B60" s="29" t="s">
        <v>11</v>
      </c>
      <c r="C60" s="30" t="s">
        <v>29</v>
      </c>
      <c r="D60" s="31" t="n">
        <v>247.9</v>
      </c>
      <c r="E60" s="32" t="n">
        <v>367.3</v>
      </c>
      <c r="F60" s="32" t="n">
        <v>246.8</v>
      </c>
      <c r="G60" s="32" t="n">
        <v>228.4</v>
      </c>
      <c r="H60" s="33" t="n">
        <v>215.2</v>
      </c>
      <c r="I60" s="31" t="n">
        <v>197.4</v>
      </c>
      <c r="J60" s="32" t="n">
        <v>555.2</v>
      </c>
      <c r="K60" s="32" t="n">
        <v>322.5</v>
      </c>
      <c r="L60" s="32" t="n">
        <v>189.4</v>
      </c>
      <c r="M60" s="33" t="n">
        <v>157.7</v>
      </c>
    </row>
    <row r="61" customFormat="false" ht="13.5" hidden="false" customHeight="true" outlineLevel="0" collapsed="false">
      <c r="B61" s="36" t="s">
        <v>34</v>
      </c>
      <c r="C61" s="37"/>
      <c r="D61" s="38"/>
      <c r="E61" s="38"/>
      <c r="F61" s="38"/>
      <c r="G61" s="38"/>
      <c r="H61" s="39"/>
      <c r="I61" s="39"/>
      <c r="J61" s="39"/>
      <c r="K61" s="39"/>
      <c r="L61" s="39"/>
    </row>
    <row r="62" customFormat="false" ht="13.5" hidden="false" customHeight="true" outlineLevel="0" collapsed="false">
      <c r="B62" s="40"/>
      <c r="C62" s="40"/>
      <c r="D62" s="40"/>
      <c r="E62" s="40"/>
      <c r="F62" s="40"/>
      <c r="G62" s="40"/>
      <c r="H62" s="40"/>
      <c r="I62" s="40"/>
      <c r="J62" s="40"/>
      <c r="K62" s="40"/>
      <c r="L62" s="40"/>
    </row>
  </sheetData>
  <mergeCells count="15">
    <mergeCell ref="B1:M1"/>
    <mergeCell ref="B3:M3"/>
    <mergeCell ref="B5:C8"/>
    <mergeCell ref="D5:H6"/>
    <mergeCell ref="I5:M6"/>
    <mergeCell ref="D7:D8"/>
    <mergeCell ref="E7:E8"/>
    <mergeCell ref="F7:F8"/>
    <mergeCell ref="G7:G8"/>
    <mergeCell ref="H7:H8"/>
    <mergeCell ref="I7:I8"/>
    <mergeCell ref="J7:J8"/>
    <mergeCell ref="K7:K8"/>
    <mergeCell ref="L7:L8"/>
    <mergeCell ref="M7:M8"/>
  </mergeCells>
  <printOptions headings="false" gridLines="false" gridLinesSet="true" horizontalCentered="false" verticalCentered="false"/>
  <pageMargins left="0.7875" right="0.275694444444444" top="0.7875" bottom="0.590277777777778" header="0.511811023622047"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166" width="1.25"/>
    <col collapsed="false" customWidth="true" hidden="false" outlineLevel="0" max="3" min="2" style="166" width="3.62"/>
    <col collapsed="false" customWidth="true" hidden="false" outlineLevel="0" max="4" min="4" style="166" width="0.62"/>
    <col collapsed="false" customWidth="true" hidden="false" outlineLevel="0" max="5" min="5" style="167" width="11.62"/>
    <col collapsed="false" customWidth="true" hidden="false" outlineLevel="0" max="6" min="6" style="167" width="4.62"/>
    <col collapsed="false" customWidth="true" hidden="false" outlineLevel="0" max="12" min="7" style="167" width="7.62"/>
    <col collapsed="false" customWidth="true" hidden="false" outlineLevel="0" max="16" min="13" style="166" width="7.62"/>
    <col collapsed="false" customWidth="false" hidden="false" outlineLevel="0" max="257" min="17" style="166" width="8.99"/>
  </cols>
  <sheetData>
    <row r="1" customFormat="false" ht="19.5" hidden="false" customHeight="true" outlineLevel="0" collapsed="false"/>
    <row r="2" s="168" customFormat="true" ht="26.1" hidden="false" customHeight="true" outlineLevel="0" collapsed="false">
      <c r="B2" s="169" t="s">
        <v>106</v>
      </c>
      <c r="C2" s="169"/>
      <c r="D2" s="169"/>
      <c r="E2" s="169"/>
      <c r="F2" s="169"/>
      <c r="G2" s="169"/>
      <c r="H2" s="169"/>
      <c r="I2" s="169"/>
      <c r="J2" s="169"/>
      <c r="K2" s="169"/>
      <c r="L2" s="169"/>
      <c r="M2" s="169"/>
      <c r="N2" s="169"/>
      <c r="O2" s="169"/>
      <c r="P2" s="169"/>
    </row>
    <row r="3" customFormat="false" ht="20.1" hidden="false" customHeight="true" outlineLevel="0" collapsed="false">
      <c r="B3" s="170" t="s">
        <v>107</v>
      </c>
      <c r="C3" s="170"/>
      <c r="D3" s="170"/>
      <c r="E3" s="170"/>
      <c r="F3" s="170"/>
      <c r="G3" s="171" t="s">
        <v>12</v>
      </c>
      <c r="H3" s="172" t="s">
        <v>108</v>
      </c>
      <c r="I3" s="172" t="s">
        <v>109</v>
      </c>
      <c r="J3" s="172" t="s">
        <v>110</v>
      </c>
      <c r="K3" s="172" t="s">
        <v>111</v>
      </c>
      <c r="L3" s="172" t="s">
        <v>112</v>
      </c>
      <c r="M3" s="172" t="s">
        <v>113</v>
      </c>
      <c r="N3" s="172" t="s">
        <v>114</v>
      </c>
      <c r="O3" s="172" t="s">
        <v>115</v>
      </c>
      <c r="P3" s="173" t="s">
        <v>116</v>
      </c>
    </row>
    <row r="4" customFormat="false" ht="18.75" hidden="false" customHeight="true" outlineLevel="0" collapsed="false">
      <c r="B4" s="174" t="s">
        <v>4</v>
      </c>
      <c r="C4" s="175" t="s">
        <v>47</v>
      </c>
      <c r="D4" s="176"/>
      <c r="E4" s="177" t="s">
        <v>117</v>
      </c>
      <c r="F4" s="178" t="s">
        <v>118</v>
      </c>
      <c r="G4" s="179" t="n">
        <v>218</v>
      </c>
      <c r="H4" s="180" t="n">
        <v>176.1</v>
      </c>
      <c r="I4" s="180" t="n">
        <v>194.3</v>
      </c>
      <c r="J4" s="180" t="n">
        <v>227.2</v>
      </c>
      <c r="K4" s="180" t="n">
        <v>269.7</v>
      </c>
      <c r="L4" s="180" t="n">
        <v>298.5</v>
      </c>
      <c r="M4" s="180" t="n">
        <v>310.2</v>
      </c>
      <c r="N4" s="180" t="n">
        <v>309.5</v>
      </c>
      <c r="O4" s="180" t="n">
        <v>281.5</v>
      </c>
      <c r="P4" s="181" t="n">
        <v>190.4</v>
      </c>
    </row>
    <row r="5" s="182" customFormat="true" ht="18.75" hidden="false" customHeight="true" outlineLevel="0" collapsed="false">
      <c r="B5" s="174"/>
      <c r="C5" s="175"/>
      <c r="D5" s="183"/>
      <c r="E5" s="184" t="s">
        <v>119</v>
      </c>
      <c r="F5" s="185" t="s">
        <v>118</v>
      </c>
      <c r="G5" s="186" t="n">
        <v>366.6</v>
      </c>
      <c r="H5" s="187" t="n">
        <v>210.5</v>
      </c>
      <c r="I5" s="187" t="n">
        <v>243.9</v>
      </c>
      <c r="J5" s="187" t="n">
        <v>299.2</v>
      </c>
      <c r="K5" s="187" t="n">
        <v>378.7</v>
      </c>
      <c r="L5" s="187" t="n">
        <v>443.7</v>
      </c>
      <c r="M5" s="187" t="n">
        <v>483.9</v>
      </c>
      <c r="N5" s="187" t="n">
        <v>514.5</v>
      </c>
      <c r="O5" s="187" t="n">
        <v>525.9</v>
      </c>
      <c r="P5" s="188" t="n">
        <v>378.4</v>
      </c>
    </row>
    <row r="6" s="182" customFormat="true" ht="18.75" hidden="false" customHeight="true" outlineLevel="0" collapsed="false">
      <c r="B6" s="174"/>
      <c r="C6" s="175"/>
      <c r="D6" s="183"/>
      <c r="E6" s="189" t="s">
        <v>120</v>
      </c>
      <c r="F6" s="185" t="s">
        <v>118</v>
      </c>
      <c r="G6" s="186" t="n">
        <v>644.4</v>
      </c>
      <c r="H6" s="187" t="n">
        <v>253.9</v>
      </c>
      <c r="I6" s="187" t="n">
        <v>324</v>
      </c>
      <c r="J6" s="187" t="n">
        <v>428.9</v>
      </c>
      <c r="K6" s="187" t="n">
        <v>550.3</v>
      </c>
      <c r="L6" s="187" t="n">
        <v>658.4</v>
      </c>
      <c r="M6" s="187" t="n">
        <v>722.4</v>
      </c>
      <c r="N6" s="187" t="n">
        <v>761.9</v>
      </c>
      <c r="O6" s="187" t="n">
        <v>781.6</v>
      </c>
      <c r="P6" s="188" t="n">
        <v>754.3</v>
      </c>
      <c r="Q6" s="190"/>
    </row>
    <row r="7" customFormat="false" ht="18.75" hidden="false" customHeight="true" outlineLevel="0" collapsed="false">
      <c r="B7" s="174"/>
      <c r="C7" s="175"/>
      <c r="D7" s="183"/>
      <c r="E7" s="189" t="s">
        <v>121</v>
      </c>
      <c r="F7" s="185" t="s">
        <v>118</v>
      </c>
      <c r="G7" s="186" t="n">
        <v>426.4</v>
      </c>
      <c r="H7" s="187" t="n">
        <v>77.8</v>
      </c>
      <c r="I7" s="187" t="n">
        <v>129.7</v>
      </c>
      <c r="J7" s="187" t="n">
        <v>201.7</v>
      </c>
      <c r="K7" s="187" t="n">
        <v>280.6</v>
      </c>
      <c r="L7" s="187" t="n">
        <v>359.9</v>
      </c>
      <c r="M7" s="187" t="n">
        <v>412.2</v>
      </c>
      <c r="N7" s="187" t="n">
        <v>452.4</v>
      </c>
      <c r="O7" s="187" t="n">
        <v>500.1</v>
      </c>
      <c r="P7" s="188" t="n">
        <v>563.9</v>
      </c>
    </row>
    <row r="8" customFormat="false" ht="18.75" hidden="false" customHeight="true" outlineLevel="0" collapsed="false">
      <c r="B8" s="174"/>
      <c r="C8" s="175"/>
      <c r="D8" s="191"/>
      <c r="E8" s="192" t="s">
        <v>122</v>
      </c>
      <c r="F8" s="193"/>
      <c r="G8" s="194" t="n">
        <v>0.58</v>
      </c>
      <c r="H8" s="195" t="n">
        <v>0.18</v>
      </c>
      <c r="I8" s="195" t="n">
        <v>0.27</v>
      </c>
      <c r="J8" s="195" t="n">
        <v>0.34</v>
      </c>
      <c r="K8" s="195" t="n">
        <v>0.37</v>
      </c>
      <c r="L8" s="195" t="n">
        <v>0.41</v>
      </c>
      <c r="M8" s="195" t="n">
        <v>0.43</v>
      </c>
      <c r="N8" s="195" t="n">
        <v>0.44</v>
      </c>
      <c r="O8" s="195" t="n">
        <v>0.48</v>
      </c>
      <c r="P8" s="196" t="n">
        <v>0.75</v>
      </c>
    </row>
    <row r="9" customFormat="false" ht="18.75" hidden="false" customHeight="true" outlineLevel="0" collapsed="false">
      <c r="B9" s="174"/>
      <c r="C9" s="197" t="s">
        <v>48</v>
      </c>
      <c r="D9" s="176"/>
      <c r="E9" s="177" t="s">
        <v>117</v>
      </c>
      <c r="F9" s="178" t="s">
        <v>118</v>
      </c>
      <c r="G9" s="179" t="n">
        <v>183.4</v>
      </c>
      <c r="H9" s="180" t="n">
        <v>152.9</v>
      </c>
      <c r="I9" s="180" t="n">
        <v>174.6</v>
      </c>
      <c r="J9" s="180" t="n">
        <v>202.5</v>
      </c>
      <c r="K9" s="180" t="n">
        <v>232.1</v>
      </c>
      <c r="L9" s="180" t="n">
        <v>253.1</v>
      </c>
      <c r="M9" s="180" t="n">
        <v>257.5</v>
      </c>
      <c r="N9" s="180" t="n">
        <v>261.4</v>
      </c>
      <c r="O9" s="180" t="n">
        <v>238.9</v>
      </c>
      <c r="P9" s="181" t="n">
        <v>170.9</v>
      </c>
    </row>
    <row r="10" customFormat="false" ht="18.75" hidden="false" customHeight="true" outlineLevel="0" collapsed="false">
      <c r="B10" s="174"/>
      <c r="C10" s="197"/>
      <c r="D10" s="198"/>
      <c r="E10" s="184" t="s">
        <v>119</v>
      </c>
      <c r="F10" s="185" t="s">
        <v>118</v>
      </c>
      <c r="G10" s="186" t="n">
        <v>279.4</v>
      </c>
      <c r="H10" s="187" t="n">
        <v>190.1</v>
      </c>
      <c r="I10" s="187" t="n">
        <v>224.9</v>
      </c>
      <c r="J10" s="187" t="n">
        <v>266.5</v>
      </c>
      <c r="K10" s="187" t="n">
        <v>313.7</v>
      </c>
      <c r="L10" s="187" t="n">
        <v>361.8</v>
      </c>
      <c r="M10" s="187" t="n">
        <v>391.9</v>
      </c>
      <c r="N10" s="187" t="n">
        <v>441.6</v>
      </c>
      <c r="O10" s="187" t="n">
        <v>425</v>
      </c>
      <c r="P10" s="188" t="n">
        <v>278.3</v>
      </c>
    </row>
    <row r="11" customFormat="false" ht="18.75" hidden="false" customHeight="true" outlineLevel="0" collapsed="false">
      <c r="B11" s="174"/>
      <c r="C11" s="197"/>
      <c r="D11" s="198"/>
      <c r="E11" s="189" t="s">
        <v>120</v>
      </c>
      <c r="F11" s="185" t="s">
        <v>118</v>
      </c>
      <c r="G11" s="186" t="n">
        <v>462.4</v>
      </c>
      <c r="H11" s="187" t="n">
        <v>238.5</v>
      </c>
      <c r="I11" s="187" t="n">
        <v>298.9</v>
      </c>
      <c r="J11" s="187" t="n">
        <v>355.6</v>
      </c>
      <c r="K11" s="187" t="n">
        <v>422.7</v>
      </c>
      <c r="L11" s="187" t="n">
        <v>506.9</v>
      </c>
      <c r="M11" s="187" t="n">
        <v>547.1</v>
      </c>
      <c r="N11" s="187" t="n">
        <v>622.7</v>
      </c>
      <c r="O11" s="187" t="n">
        <v>636.1</v>
      </c>
      <c r="P11" s="188" t="n">
        <v>518.7</v>
      </c>
    </row>
    <row r="12" customFormat="false" ht="18.75" hidden="false" customHeight="true" outlineLevel="0" collapsed="false">
      <c r="B12" s="174"/>
      <c r="C12" s="197"/>
      <c r="D12" s="198"/>
      <c r="E12" s="189" t="s">
        <v>121</v>
      </c>
      <c r="F12" s="185" t="s">
        <v>118</v>
      </c>
      <c r="G12" s="186" t="n">
        <v>279</v>
      </c>
      <c r="H12" s="187" t="n">
        <v>85.6</v>
      </c>
      <c r="I12" s="187" t="n">
        <v>124.3</v>
      </c>
      <c r="J12" s="187" t="n">
        <v>153.1</v>
      </c>
      <c r="K12" s="187" t="n">
        <v>190.6</v>
      </c>
      <c r="L12" s="187" t="n">
        <v>253.8</v>
      </c>
      <c r="M12" s="187" t="n">
        <v>289.6</v>
      </c>
      <c r="N12" s="187" t="n">
        <v>361.3</v>
      </c>
      <c r="O12" s="187" t="n">
        <v>397.2</v>
      </c>
      <c r="P12" s="188" t="n">
        <v>347.8</v>
      </c>
    </row>
    <row r="13" customFormat="false" ht="18.75" hidden="false" customHeight="true" outlineLevel="0" collapsed="false">
      <c r="B13" s="174"/>
      <c r="C13" s="197"/>
      <c r="D13" s="199"/>
      <c r="E13" s="192" t="s">
        <v>122</v>
      </c>
      <c r="F13" s="193"/>
      <c r="G13" s="200" t="n">
        <v>0.5</v>
      </c>
      <c r="H13" s="201" t="n">
        <v>0.23</v>
      </c>
      <c r="I13" s="201" t="n">
        <v>0.28</v>
      </c>
      <c r="J13" s="201" t="n">
        <v>0.29</v>
      </c>
      <c r="K13" s="201" t="n">
        <v>0.3</v>
      </c>
      <c r="L13" s="201" t="n">
        <v>0.35</v>
      </c>
      <c r="M13" s="201" t="n">
        <v>0.37</v>
      </c>
      <c r="N13" s="201" t="n">
        <v>0.41</v>
      </c>
      <c r="O13" s="201" t="n">
        <v>0.47</v>
      </c>
      <c r="P13" s="202" t="n">
        <v>0.62</v>
      </c>
    </row>
    <row r="14" customFormat="false" ht="18.75" hidden="false" customHeight="true" outlineLevel="0" collapsed="false">
      <c r="B14" s="174"/>
      <c r="C14" s="197" t="s">
        <v>123</v>
      </c>
      <c r="D14" s="176"/>
      <c r="E14" s="177" t="s">
        <v>117</v>
      </c>
      <c r="F14" s="178" t="s">
        <v>118</v>
      </c>
      <c r="G14" s="179" t="n">
        <v>171.7</v>
      </c>
      <c r="H14" s="180" t="n">
        <v>145.6</v>
      </c>
      <c r="I14" s="180" t="n">
        <v>165.9</v>
      </c>
      <c r="J14" s="180" t="n">
        <v>187.7</v>
      </c>
      <c r="K14" s="180" t="n">
        <v>202</v>
      </c>
      <c r="L14" s="180" t="n">
        <v>210.4</v>
      </c>
      <c r="M14" s="180" t="n">
        <v>209.2</v>
      </c>
      <c r="N14" s="180" t="n">
        <v>202.6</v>
      </c>
      <c r="O14" s="180" t="n">
        <v>184.9</v>
      </c>
      <c r="P14" s="181" t="n">
        <v>144.2</v>
      </c>
    </row>
    <row r="15" customFormat="false" ht="18.75" hidden="false" customHeight="true" outlineLevel="0" collapsed="false">
      <c r="B15" s="174"/>
      <c r="C15" s="197"/>
      <c r="D15" s="183"/>
      <c r="E15" s="184" t="s">
        <v>119</v>
      </c>
      <c r="F15" s="185" t="s">
        <v>118</v>
      </c>
      <c r="G15" s="186" t="n">
        <v>277.4</v>
      </c>
      <c r="H15" s="187" t="n">
        <v>185.5</v>
      </c>
      <c r="I15" s="187" t="n">
        <v>220.3</v>
      </c>
      <c r="J15" s="187" t="n">
        <v>257.4</v>
      </c>
      <c r="K15" s="187" t="n">
        <v>289.4</v>
      </c>
      <c r="L15" s="187" t="n">
        <v>319.6</v>
      </c>
      <c r="M15" s="187" t="n">
        <v>340.6</v>
      </c>
      <c r="N15" s="187" t="n">
        <v>361.8</v>
      </c>
      <c r="O15" s="187" t="n">
        <v>349.9</v>
      </c>
      <c r="P15" s="188" t="n">
        <v>227</v>
      </c>
    </row>
    <row r="16" customFormat="false" ht="18.75" hidden="false" customHeight="true" outlineLevel="0" collapsed="false">
      <c r="B16" s="174"/>
      <c r="C16" s="197"/>
      <c r="D16" s="183"/>
      <c r="E16" s="189" t="s">
        <v>120</v>
      </c>
      <c r="F16" s="185" t="s">
        <v>118</v>
      </c>
      <c r="G16" s="186" t="n">
        <v>458.6</v>
      </c>
      <c r="H16" s="187" t="n">
        <v>238.2</v>
      </c>
      <c r="I16" s="187" t="n">
        <v>292</v>
      </c>
      <c r="J16" s="187" t="n">
        <v>349.1</v>
      </c>
      <c r="K16" s="187" t="n">
        <v>405.7</v>
      </c>
      <c r="L16" s="187" t="n">
        <v>457.4</v>
      </c>
      <c r="M16" s="187" t="n">
        <v>500</v>
      </c>
      <c r="N16" s="187" t="n">
        <v>553.9</v>
      </c>
      <c r="O16" s="187" t="n">
        <v>550.9</v>
      </c>
      <c r="P16" s="188" t="n">
        <v>419.4</v>
      </c>
    </row>
    <row r="17" customFormat="false" ht="18.75" hidden="false" customHeight="true" outlineLevel="0" collapsed="false">
      <c r="B17" s="174"/>
      <c r="C17" s="197"/>
      <c r="D17" s="183"/>
      <c r="E17" s="189" t="s">
        <v>121</v>
      </c>
      <c r="F17" s="185" t="s">
        <v>118</v>
      </c>
      <c r="G17" s="186" t="n">
        <v>286.9</v>
      </c>
      <c r="H17" s="187" t="n">
        <v>92.6</v>
      </c>
      <c r="I17" s="187" t="n">
        <v>126.1</v>
      </c>
      <c r="J17" s="187" t="n">
        <v>161.4</v>
      </c>
      <c r="K17" s="187" t="n">
        <v>203.7</v>
      </c>
      <c r="L17" s="187" t="n">
        <v>247</v>
      </c>
      <c r="M17" s="187" t="n">
        <v>290.8</v>
      </c>
      <c r="N17" s="187" t="n">
        <v>351.3</v>
      </c>
      <c r="O17" s="187" t="n">
        <v>366</v>
      </c>
      <c r="P17" s="188" t="n">
        <v>275.2</v>
      </c>
    </row>
    <row r="18" customFormat="false" ht="18.75" hidden="false" customHeight="true" outlineLevel="0" collapsed="false">
      <c r="B18" s="174"/>
      <c r="C18" s="197"/>
      <c r="D18" s="191"/>
      <c r="E18" s="192" t="s">
        <v>122</v>
      </c>
      <c r="F18" s="193"/>
      <c r="G18" s="200" t="n">
        <v>0.52</v>
      </c>
      <c r="H18" s="201" t="n">
        <v>0.25</v>
      </c>
      <c r="I18" s="201" t="n">
        <v>0.29</v>
      </c>
      <c r="J18" s="201" t="n">
        <v>0.31</v>
      </c>
      <c r="K18" s="201" t="n">
        <v>0.35</v>
      </c>
      <c r="L18" s="201" t="n">
        <v>0.39</v>
      </c>
      <c r="M18" s="201" t="n">
        <v>0.43</v>
      </c>
      <c r="N18" s="201" t="n">
        <v>0.49</v>
      </c>
      <c r="O18" s="201" t="n">
        <v>0.52</v>
      </c>
      <c r="P18" s="202" t="n">
        <v>0.61</v>
      </c>
    </row>
    <row r="19" customFormat="false" ht="18.75" hidden="false" customHeight="true" outlineLevel="0" collapsed="false">
      <c r="B19" s="174"/>
      <c r="C19" s="203" t="s">
        <v>124</v>
      </c>
      <c r="D19" s="204"/>
      <c r="E19" s="177" t="s">
        <v>117</v>
      </c>
      <c r="F19" s="178" t="s">
        <v>118</v>
      </c>
      <c r="G19" s="179" t="n">
        <v>158.2</v>
      </c>
      <c r="H19" s="180" t="n">
        <v>143.8</v>
      </c>
      <c r="I19" s="180" t="n">
        <v>157</v>
      </c>
      <c r="J19" s="180" t="n">
        <v>167.4</v>
      </c>
      <c r="K19" s="180" t="n">
        <v>183.4</v>
      </c>
      <c r="L19" s="180" t="n">
        <v>176.2</v>
      </c>
      <c r="M19" s="180" t="n">
        <v>182.6</v>
      </c>
      <c r="N19" s="180" t="n">
        <v>185.4</v>
      </c>
      <c r="O19" s="180" t="n">
        <v>181</v>
      </c>
      <c r="P19" s="181" t="n">
        <v>143.5</v>
      </c>
    </row>
    <row r="20" customFormat="false" ht="18.75" hidden="false" customHeight="true" outlineLevel="0" collapsed="false">
      <c r="B20" s="174"/>
      <c r="C20" s="203"/>
      <c r="D20" s="183"/>
      <c r="E20" s="184" t="s">
        <v>119</v>
      </c>
      <c r="F20" s="185" t="s">
        <v>118</v>
      </c>
      <c r="G20" s="186" t="n">
        <v>268.9</v>
      </c>
      <c r="H20" s="187" t="n">
        <v>196.4</v>
      </c>
      <c r="I20" s="187" t="n">
        <v>227.5</v>
      </c>
      <c r="J20" s="187" t="n">
        <v>250.5</v>
      </c>
      <c r="K20" s="187" t="n">
        <v>268.2</v>
      </c>
      <c r="L20" s="187" t="n">
        <v>284.1</v>
      </c>
      <c r="M20" s="187" t="n">
        <v>294.7</v>
      </c>
      <c r="N20" s="187" t="n">
        <v>302.4</v>
      </c>
      <c r="O20" s="187" t="n">
        <v>306.5</v>
      </c>
      <c r="P20" s="188" t="n">
        <v>218.3</v>
      </c>
    </row>
    <row r="21" customFormat="false" ht="18.75" hidden="false" customHeight="true" outlineLevel="0" collapsed="false">
      <c r="B21" s="174"/>
      <c r="C21" s="203"/>
      <c r="D21" s="183"/>
      <c r="E21" s="189" t="s">
        <v>120</v>
      </c>
      <c r="F21" s="185" t="s">
        <v>118</v>
      </c>
      <c r="G21" s="186" t="n">
        <v>414.8</v>
      </c>
      <c r="H21" s="187" t="n">
        <v>272.7</v>
      </c>
      <c r="I21" s="187" t="n">
        <v>318.4</v>
      </c>
      <c r="J21" s="187" t="n">
        <v>343.1</v>
      </c>
      <c r="K21" s="187" t="n">
        <v>370</v>
      </c>
      <c r="L21" s="187" t="n">
        <v>394.4</v>
      </c>
      <c r="M21" s="187" t="n">
        <v>420.9</v>
      </c>
      <c r="N21" s="187" t="n">
        <v>432.1</v>
      </c>
      <c r="O21" s="187" t="n">
        <v>448.4</v>
      </c>
      <c r="P21" s="188" t="n">
        <v>364.8</v>
      </c>
    </row>
    <row r="22" customFormat="false" ht="18.75" hidden="false" customHeight="true" outlineLevel="0" collapsed="false">
      <c r="B22" s="174"/>
      <c r="C22" s="203"/>
      <c r="D22" s="183"/>
      <c r="E22" s="189" t="s">
        <v>121</v>
      </c>
      <c r="F22" s="185" t="s">
        <v>118</v>
      </c>
      <c r="G22" s="186" t="n">
        <v>256.6</v>
      </c>
      <c r="H22" s="187" t="n">
        <v>128.9</v>
      </c>
      <c r="I22" s="187" t="n">
        <v>161.4</v>
      </c>
      <c r="J22" s="187" t="n">
        <v>175.7</v>
      </c>
      <c r="K22" s="187" t="n">
        <v>186.6</v>
      </c>
      <c r="L22" s="187" t="n">
        <v>218.2</v>
      </c>
      <c r="M22" s="187" t="n">
        <v>238.3</v>
      </c>
      <c r="N22" s="187" t="n">
        <v>246.7</v>
      </c>
      <c r="O22" s="187" t="n">
        <v>267.4</v>
      </c>
      <c r="P22" s="188" t="n">
        <v>221.3</v>
      </c>
    </row>
    <row r="23" customFormat="false" ht="18.75" hidden="false" customHeight="true" outlineLevel="0" collapsed="false">
      <c r="B23" s="174"/>
      <c r="C23" s="203"/>
      <c r="D23" s="183"/>
      <c r="E23" s="192" t="s">
        <v>122</v>
      </c>
      <c r="F23" s="193"/>
      <c r="G23" s="200" t="n">
        <v>0.48</v>
      </c>
      <c r="H23" s="201" t="n">
        <v>0.33</v>
      </c>
      <c r="I23" s="201" t="n">
        <v>0.35</v>
      </c>
      <c r="J23" s="201" t="n">
        <v>0.35</v>
      </c>
      <c r="K23" s="201" t="n">
        <v>0.35</v>
      </c>
      <c r="L23" s="201" t="n">
        <v>0.38</v>
      </c>
      <c r="M23" s="201" t="n">
        <v>0.4</v>
      </c>
      <c r="N23" s="201" t="n">
        <v>0.41</v>
      </c>
      <c r="O23" s="201" t="n">
        <v>0.44</v>
      </c>
      <c r="P23" s="202" t="n">
        <v>0.51</v>
      </c>
    </row>
    <row r="24" customFormat="false" ht="18.75" hidden="false" customHeight="true" outlineLevel="0" collapsed="false">
      <c r="B24" s="174" t="s">
        <v>5</v>
      </c>
      <c r="C24" s="175" t="s">
        <v>47</v>
      </c>
      <c r="D24" s="176"/>
      <c r="E24" s="177" t="s">
        <v>117</v>
      </c>
      <c r="F24" s="178" t="s">
        <v>118</v>
      </c>
      <c r="G24" s="179" t="n">
        <v>173.9</v>
      </c>
      <c r="H24" s="180" t="n">
        <v>164.1</v>
      </c>
      <c r="I24" s="180" t="n">
        <v>173.4</v>
      </c>
      <c r="J24" s="180" t="n">
        <v>189</v>
      </c>
      <c r="K24" s="180" t="n">
        <v>210.8</v>
      </c>
      <c r="L24" s="180" t="n">
        <v>183.4</v>
      </c>
      <c r="M24" s="180" t="n">
        <v>167</v>
      </c>
      <c r="N24" s="180" t="n">
        <v>178.6</v>
      </c>
      <c r="O24" s="180" t="n">
        <v>175.4</v>
      </c>
      <c r="P24" s="181" t="n">
        <v>177.9</v>
      </c>
    </row>
    <row r="25" s="182" customFormat="true" ht="18.75" hidden="false" customHeight="true" outlineLevel="0" collapsed="false">
      <c r="B25" s="174"/>
      <c r="C25" s="175"/>
      <c r="D25" s="183"/>
      <c r="E25" s="184" t="s">
        <v>119</v>
      </c>
      <c r="F25" s="185" t="s">
        <v>118</v>
      </c>
      <c r="G25" s="186" t="n">
        <v>239.9</v>
      </c>
      <c r="H25" s="187" t="n">
        <v>201.7</v>
      </c>
      <c r="I25" s="187" t="n">
        <v>224.8</v>
      </c>
      <c r="J25" s="187" t="n">
        <v>259.2</v>
      </c>
      <c r="K25" s="187" t="n">
        <v>309.3</v>
      </c>
      <c r="L25" s="187" t="n">
        <v>342.5</v>
      </c>
      <c r="M25" s="187" t="n">
        <v>336.7</v>
      </c>
      <c r="N25" s="187" t="n">
        <v>365.6</v>
      </c>
      <c r="O25" s="187" t="n">
        <v>369.5</v>
      </c>
      <c r="P25" s="188" t="n">
        <v>453.2</v>
      </c>
    </row>
    <row r="26" s="182" customFormat="true" ht="18.75" hidden="false" customHeight="true" outlineLevel="0" collapsed="false">
      <c r="B26" s="174"/>
      <c r="C26" s="175"/>
      <c r="D26" s="183"/>
      <c r="E26" s="189" t="s">
        <v>120</v>
      </c>
      <c r="F26" s="185" t="s">
        <v>118</v>
      </c>
      <c r="G26" s="186" t="n">
        <v>422.4</v>
      </c>
      <c r="H26" s="187" t="n">
        <v>249.7</v>
      </c>
      <c r="I26" s="187" t="n">
        <v>296.5</v>
      </c>
      <c r="J26" s="187" t="n">
        <v>385.9</v>
      </c>
      <c r="K26" s="187" t="n">
        <v>466.3</v>
      </c>
      <c r="L26" s="187" t="n">
        <v>560.3</v>
      </c>
      <c r="M26" s="187" t="n">
        <v>576.4</v>
      </c>
      <c r="N26" s="187" t="n">
        <v>648.2</v>
      </c>
      <c r="O26" s="187" t="n">
        <v>653.4</v>
      </c>
      <c r="P26" s="188" t="n">
        <v>756.7</v>
      </c>
    </row>
    <row r="27" customFormat="false" ht="18.75" hidden="false" customHeight="true" outlineLevel="0" collapsed="false">
      <c r="B27" s="174"/>
      <c r="C27" s="175"/>
      <c r="D27" s="183"/>
      <c r="E27" s="189" t="s">
        <v>121</v>
      </c>
      <c r="F27" s="185" t="s">
        <v>118</v>
      </c>
      <c r="G27" s="186" t="n">
        <v>248.5</v>
      </c>
      <c r="H27" s="187" t="n">
        <v>85.6</v>
      </c>
      <c r="I27" s="187" t="n">
        <v>123.1</v>
      </c>
      <c r="J27" s="187" t="n">
        <v>196.9</v>
      </c>
      <c r="K27" s="187" t="n">
        <v>255.5</v>
      </c>
      <c r="L27" s="187" t="n">
        <v>376.9</v>
      </c>
      <c r="M27" s="187" t="n">
        <v>409.4</v>
      </c>
      <c r="N27" s="187" t="n">
        <v>469.6</v>
      </c>
      <c r="O27" s="187" t="n">
        <v>478</v>
      </c>
      <c r="P27" s="188" t="n">
        <v>578.8</v>
      </c>
    </row>
    <row r="28" customFormat="false" ht="18.75" hidden="false" customHeight="true" outlineLevel="0" collapsed="false">
      <c r="B28" s="174"/>
      <c r="C28" s="175"/>
      <c r="D28" s="191"/>
      <c r="E28" s="192" t="s">
        <v>122</v>
      </c>
      <c r="F28" s="193"/>
      <c r="G28" s="194" t="n">
        <v>0.52</v>
      </c>
      <c r="H28" s="195" t="n">
        <v>0.21</v>
      </c>
      <c r="I28" s="195" t="n">
        <v>0.27</v>
      </c>
      <c r="J28" s="195" t="n">
        <v>0.38</v>
      </c>
      <c r="K28" s="195" t="n">
        <v>0.41</v>
      </c>
      <c r="L28" s="195" t="n">
        <v>0.55</v>
      </c>
      <c r="M28" s="195" t="n">
        <v>0.61</v>
      </c>
      <c r="N28" s="195" t="n">
        <v>0.64</v>
      </c>
      <c r="O28" s="195" t="n">
        <v>0.65</v>
      </c>
      <c r="P28" s="196" t="n">
        <v>0.64</v>
      </c>
    </row>
    <row r="29" customFormat="false" ht="18.75" hidden="false" customHeight="true" outlineLevel="0" collapsed="false">
      <c r="B29" s="174"/>
      <c r="C29" s="197" t="s">
        <v>48</v>
      </c>
      <c r="D29" s="176"/>
      <c r="E29" s="177" t="s">
        <v>117</v>
      </c>
      <c r="F29" s="178" t="s">
        <v>118</v>
      </c>
      <c r="G29" s="179" t="n">
        <v>155.7</v>
      </c>
      <c r="H29" s="180" t="n">
        <v>148.2</v>
      </c>
      <c r="I29" s="180" t="n">
        <v>160.3</v>
      </c>
      <c r="J29" s="180" t="n">
        <v>163.8</v>
      </c>
      <c r="K29" s="180" t="n">
        <v>163.9</v>
      </c>
      <c r="L29" s="180" t="n">
        <v>154.9</v>
      </c>
      <c r="M29" s="180" t="n">
        <v>151.4</v>
      </c>
      <c r="N29" s="180" t="n">
        <v>155.5</v>
      </c>
      <c r="O29" s="180" t="n">
        <v>157.5</v>
      </c>
      <c r="P29" s="181" t="n">
        <v>126.3</v>
      </c>
    </row>
    <row r="30" customFormat="false" ht="18.75" hidden="false" customHeight="true" outlineLevel="0" collapsed="false">
      <c r="B30" s="174"/>
      <c r="C30" s="197"/>
      <c r="D30" s="198"/>
      <c r="E30" s="184" t="s">
        <v>119</v>
      </c>
      <c r="F30" s="185" t="s">
        <v>118</v>
      </c>
      <c r="G30" s="186" t="n">
        <v>222.5</v>
      </c>
      <c r="H30" s="187" t="n">
        <v>186.2</v>
      </c>
      <c r="I30" s="187" t="n">
        <v>209.8</v>
      </c>
      <c r="J30" s="187" t="n">
        <v>232.5</v>
      </c>
      <c r="K30" s="187" t="n">
        <v>260.1</v>
      </c>
      <c r="L30" s="187" t="n">
        <v>263</v>
      </c>
      <c r="M30" s="187" t="n">
        <v>263</v>
      </c>
      <c r="N30" s="187" t="n">
        <v>274</v>
      </c>
      <c r="O30" s="187" t="n">
        <v>269.4</v>
      </c>
      <c r="P30" s="188" t="n">
        <v>233.3</v>
      </c>
    </row>
    <row r="31" customFormat="false" ht="18.75" hidden="false" customHeight="true" outlineLevel="0" collapsed="false">
      <c r="B31" s="174"/>
      <c r="C31" s="197"/>
      <c r="D31" s="198"/>
      <c r="E31" s="189" t="s">
        <v>120</v>
      </c>
      <c r="F31" s="185" t="s">
        <v>118</v>
      </c>
      <c r="G31" s="186" t="n">
        <v>343.8</v>
      </c>
      <c r="H31" s="187" t="n">
        <v>237.9</v>
      </c>
      <c r="I31" s="187" t="n">
        <v>271.7</v>
      </c>
      <c r="J31" s="187" t="n">
        <v>308.7</v>
      </c>
      <c r="K31" s="187" t="n">
        <v>354.5</v>
      </c>
      <c r="L31" s="187" t="n">
        <v>389.4</v>
      </c>
      <c r="M31" s="187" t="n">
        <v>415.1</v>
      </c>
      <c r="N31" s="187" t="n">
        <v>444.5</v>
      </c>
      <c r="O31" s="187" t="n">
        <v>470</v>
      </c>
      <c r="P31" s="188" t="n">
        <v>485.8</v>
      </c>
    </row>
    <row r="32" customFormat="false" ht="18.75" hidden="false" customHeight="true" outlineLevel="0" collapsed="false">
      <c r="B32" s="174"/>
      <c r="C32" s="197"/>
      <c r="D32" s="198"/>
      <c r="E32" s="189" t="s">
        <v>121</v>
      </c>
      <c r="F32" s="185" t="s">
        <v>118</v>
      </c>
      <c r="G32" s="186" t="n">
        <v>188.1</v>
      </c>
      <c r="H32" s="187" t="n">
        <v>89.7</v>
      </c>
      <c r="I32" s="187" t="n">
        <v>111.4</v>
      </c>
      <c r="J32" s="187" t="n">
        <v>144.9</v>
      </c>
      <c r="K32" s="187" t="n">
        <v>190.6</v>
      </c>
      <c r="L32" s="187" t="n">
        <v>234.5</v>
      </c>
      <c r="M32" s="187" t="n">
        <v>263.7</v>
      </c>
      <c r="N32" s="187" t="n">
        <v>289</v>
      </c>
      <c r="O32" s="187" t="n">
        <v>312.5</v>
      </c>
      <c r="P32" s="188" t="n">
        <v>359.5</v>
      </c>
    </row>
    <row r="33" customFormat="false" ht="18.75" hidden="false" customHeight="true" outlineLevel="0" collapsed="false">
      <c r="B33" s="174"/>
      <c r="C33" s="197"/>
      <c r="D33" s="199"/>
      <c r="E33" s="192" t="s">
        <v>122</v>
      </c>
      <c r="F33" s="193"/>
      <c r="G33" s="200" t="n">
        <v>0.42</v>
      </c>
      <c r="H33" s="201" t="n">
        <v>0.24</v>
      </c>
      <c r="I33" s="201" t="n">
        <v>0.27</v>
      </c>
      <c r="J33" s="201" t="n">
        <v>0.31</v>
      </c>
      <c r="K33" s="201" t="n">
        <v>0.37</v>
      </c>
      <c r="L33" s="201" t="n">
        <v>0.45</v>
      </c>
      <c r="M33" s="201" t="n">
        <v>0.5</v>
      </c>
      <c r="N33" s="201" t="n">
        <v>0.53</v>
      </c>
      <c r="O33" s="201" t="n">
        <v>0.58</v>
      </c>
      <c r="P33" s="202" t="n">
        <v>0.77</v>
      </c>
    </row>
    <row r="34" customFormat="false" ht="18.75" hidden="false" customHeight="true" outlineLevel="0" collapsed="false">
      <c r="B34" s="174"/>
      <c r="C34" s="197" t="s">
        <v>123</v>
      </c>
      <c r="D34" s="176"/>
      <c r="E34" s="177" t="s">
        <v>117</v>
      </c>
      <c r="F34" s="178" t="s">
        <v>118</v>
      </c>
      <c r="G34" s="179" t="n">
        <v>124.6</v>
      </c>
      <c r="H34" s="180" t="n">
        <v>129.2</v>
      </c>
      <c r="I34" s="180" t="n">
        <v>132.4</v>
      </c>
      <c r="J34" s="180" t="n">
        <v>131.9</v>
      </c>
      <c r="K34" s="180" t="n">
        <v>128.2</v>
      </c>
      <c r="L34" s="180" t="n">
        <v>123.4</v>
      </c>
      <c r="M34" s="180" t="n">
        <v>121.9</v>
      </c>
      <c r="N34" s="180" t="n">
        <v>122</v>
      </c>
      <c r="O34" s="180" t="n">
        <v>122.1</v>
      </c>
      <c r="P34" s="181" t="n">
        <v>112.8</v>
      </c>
    </row>
    <row r="35" customFormat="false" ht="18.75" hidden="false" customHeight="true" outlineLevel="0" collapsed="false">
      <c r="B35" s="174"/>
      <c r="C35" s="197"/>
      <c r="D35" s="183"/>
      <c r="E35" s="184" t="s">
        <v>119</v>
      </c>
      <c r="F35" s="185" t="s">
        <v>118</v>
      </c>
      <c r="G35" s="186" t="n">
        <v>180.8</v>
      </c>
      <c r="H35" s="187" t="n">
        <v>166.4</v>
      </c>
      <c r="I35" s="187" t="n">
        <v>182.4</v>
      </c>
      <c r="J35" s="187" t="n">
        <v>198.4</v>
      </c>
      <c r="K35" s="187" t="n">
        <v>198.1</v>
      </c>
      <c r="L35" s="187" t="n">
        <v>186.8</v>
      </c>
      <c r="M35" s="187" t="n">
        <v>182</v>
      </c>
      <c r="N35" s="187" t="n">
        <v>180.2</v>
      </c>
      <c r="O35" s="187" t="n">
        <v>185</v>
      </c>
      <c r="P35" s="188" t="n">
        <v>159.7</v>
      </c>
    </row>
    <row r="36" customFormat="false" ht="18.75" hidden="false" customHeight="true" outlineLevel="0" collapsed="false">
      <c r="B36" s="174"/>
      <c r="C36" s="197"/>
      <c r="D36" s="183"/>
      <c r="E36" s="189" t="s">
        <v>120</v>
      </c>
      <c r="F36" s="185" t="s">
        <v>118</v>
      </c>
      <c r="G36" s="186" t="n">
        <v>290.5</v>
      </c>
      <c r="H36" s="187" t="n">
        <v>209.7</v>
      </c>
      <c r="I36" s="187" t="n">
        <v>240.2</v>
      </c>
      <c r="J36" s="187" t="n">
        <v>268.3</v>
      </c>
      <c r="K36" s="187" t="n">
        <v>288.8</v>
      </c>
      <c r="L36" s="187" t="n">
        <v>313.6</v>
      </c>
      <c r="M36" s="187" t="n">
        <v>323.3</v>
      </c>
      <c r="N36" s="187" t="n">
        <v>328.5</v>
      </c>
      <c r="O36" s="187" t="n">
        <v>337.9</v>
      </c>
      <c r="P36" s="188" t="n">
        <v>278.8</v>
      </c>
    </row>
    <row r="37" customFormat="false" ht="18.75" hidden="false" customHeight="true" outlineLevel="0" collapsed="false">
      <c r="B37" s="174"/>
      <c r="C37" s="197"/>
      <c r="D37" s="183"/>
      <c r="E37" s="189" t="s">
        <v>121</v>
      </c>
      <c r="F37" s="185" t="s">
        <v>118</v>
      </c>
      <c r="G37" s="186" t="n">
        <v>165.9</v>
      </c>
      <c r="H37" s="187" t="n">
        <v>80.5</v>
      </c>
      <c r="I37" s="187" t="n">
        <v>107.8</v>
      </c>
      <c r="J37" s="187" t="n">
        <v>136.4</v>
      </c>
      <c r="K37" s="187" t="n">
        <v>160.6</v>
      </c>
      <c r="L37" s="187" t="n">
        <v>190.2</v>
      </c>
      <c r="M37" s="187" t="n">
        <v>201.4</v>
      </c>
      <c r="N37" s="187" t="n">
        <v>206.5</v>
      </c>
      <c r="O37" s="187" t="n">
        <v>215.8</v>
      </c>
      <c r="P37" s="188" t="n">
        <v>166</v>
      </c>
    </row>
    <row r="38" customFormat="false" ht="18.75" hidden="false" customHeight="true" outlineLevel="0" collapsed="false">
      <c r="B38" s="174"/>
      <c r="C38" s="197"/>
      <c r="D38" s="191"/>
      <c r="E38" s="192" t="s">
        <v>122</v>
      </c>
      <c r="F38" s="193"/>
      <c r="G38" s="200" t="n">
        <v>0.46</v>
      </c>
      <c r="H38" s="201" t="n">
        <v>0.24</v>
      </c>
      <c r="I38" s="201" t="n">
        <v>0.3</v>
      </c>
      <c r="J38" s="201" t="n">
        <v>0.34</v>
      </c>
      <c r="K38" s="201" t="n">
        <v>0.41</v>
      </c>
      <c r="L38" s="201" t="n">
        <v>0.51</v>
      </c>
      <c r="M38" s="201" t="n">
        <v>0.55</v>
      </c>
      <c r="N38" s="201" t="n">
        <v>0.57</v>
      </c>
      <c r="O38" s="201" t="n">
        <v>0.58</v>
      </c>
      <c r="P38" s="202" t="n">
        <v>0.52</v>
      </c>
    </row>
    <row r="39" customFormat="false" ht="18.75" hidden="false" customHeight="true" outlineLevel="0" collapsed="false">
      <c r="B39" s="174"/>
      <c r="C39" s="205" t="s">
        <v>124</v>
      </c>
      <c r="D39" s="204"/>
      <c r="E39" s="177" t="s">
        <v>117</v>
      </c>
      <c r="F39" s="178" t="s">
        <v>118</v>
      </c>
      <c r="G39" s="179" t="n">
        <v>112.7</v>
      </c>
      <c r="H39" s="180" t="n">
        <v>107.4</v>
      </c>
      <c r="I39" s="180" t="n">
        <v>110.6</v>
      </c>
      <c r="J39" s="180" t="n">
        <v>111.1</v>
      </c>
      <c r="K39" s="180" t="n">
        <v>111</v>
      </c>
      <c r="L39" s="180" t="n">
        <v>111.3</v>
      </c>
      <c r="M39" s="180" t="n">
        <v>113.5</v>
      </c>
      <c r="N39" s="180" t="n">
        <v>118.2</v>
      </c>
      <c r="O39" s="180" t="n">
        <v>118.6</v>
      </c>
      <c r="P39" s="181" t="n">
        <v>110.6</v>
      </c>
    </row>
    <row r="40" customFormat="false" ht="18.75" hidden="false" customHeight="true" outlineLevel="0" collapsed="false">
      <c r="B40" s="174"/>
      <c r="C40" s="205"/>
      <c r="D40" s="183"/>
      <c r="E40" s="184" t="s">
        <v>119</v>
      </c>
      <c r="F40" s="185" t="s">
        <v>118</v>
      </c>
      <c r="G40" s="186" t="n">
        <v>158.9</v>
      </c>
      <c r="H40" s="187" t="n">
        <v>151.3</v>
      </c>
      <c r="I40" s="187" t="n">
        <v>154.9</v>
      </c>
      <c r="J40" s="187" t="n">
        <v>156.8</v>
      </c>
      <c r="K40" s="187" t="n">
        <v>158.5</v>
      </c>
      <c r="L40" s="187" t="n">
        <v>159.5</v>
      </c>
      <c r="M40" s="187" t="n">
        <v>159.2</v>
      </c>
      <c r="N40" s="187" t="n">
        <v>169.8</v>
      </c>
      <c r="O40" s="187" t="n">
        <v>169.4</v>
      </c>
      <c r="P40" s="188" t="n">
        <v>148.3</v>
      </c>
    </row>
    <row r="41" customFormat="false" ht="18.75" hidden="false" customHeight="true" outlineLevel="0" collapsed="false">
      <c r="B41" s="174"/>
      <c r="C41" s="205"/>
      <c r="D41" s="183"/>
      <c r="E41" s="189" t="s">
        <v>120</v>
      </c>
      <c r="F41" s="185" t="s">
        <v>118</v>
      </c>
      <c r="G41" s="186" t="n">
        <v>255.7</v>
      </c>
      <c r="H41" s="187" t="n">
        <v>220</v>
      </c>
      <c r="I41" s="187" t="n">
        <v>246</v>
      </c>
      <c r="J41" s="187" t="n">
        <v>234.5</v>
      </c>
      <c r="K41" s="187" t="n">
        <v>233.3</v>
      </c>
      <c r="L41" s="187" t="n">
        <v>297.7</v>
      </c>
      <c r="M41" s="187" t="n">
        <v>269.1</v>
      </c>
      <c r="N41" s="187" t="n">
        <v>271.6</v>
      </c>
      <c r="O41" s="187" t="n">
        <v>271.3</v>
      </c>
      <c r="P41" s="188" t="n">
        <v>220.7</v>
      </c>
    </row>
    <row r="42" customFormat="false" ht="18.75" hidden="false" customHeight="true" outlineLevel="0" collapsed="false">
      <c r="B42" s="174"/>
      <c r="C42" s="205"/>
      <c r="D42" s="183"/>
      <c r="E42" s="189" t="s">
        <v>121</v>
      </c>
      <c r="F42" s="185" t="s">
        <v>118</v>
      </c>
      <c r="G42" s="186" t="n">
        <v>143</v>
      </c>
      <c r="H42" s="187" t="n">
        <v>112.6</v>
      </c>
      <c r="I42" s="187" t="n">
        <v>135.4</v>
      </c>
      <c r="J42" s="187" t="n">
        <v>123.4</v>
      </c>
      <c r="K42" s="187" t="n">
        <v>122.3</v>
      </c>
      <c r="L42" s="187" t="n">
        <v>186.4</v>
      </c>
      <c r="M42" s="187" t="n">
        <v>155.6</v>
      </c>
      <c r="N42" s="187" t="n">
        <v>153.4</v>
      </c>
      <c r="O42" s="187" t="n">
        <v>152.7</v>
      </c>
      <c r="P42" s="188" t="n">
        <v>110.1</v>
      </c>
    </row>
    <row r="43" customFormat="false" ht="18.75" hidden="false" customHeight="true" outlineLevel="0" collapsed="false">
      <c r="B43" s="174"/>
      <c r="C43" s="205"/>
      <c r="D43" s="191"/>
      <c r="E43" s="192" t="s">
        <v>122</v>
      </c>
      <c r="F43" s="193"/>
      <c r="G43" s="200" t="n">
        <v>0.45</v>
      </c>
      <c r="H43" s="201" t="n">
        <v>0.37</v>
      </c>
      <c r="I43" s="201" t="n">
        <v>0.44</v>
      </c>
      <c r="J43" s="201" t="n">
        <v>0.39</v>
      </c>
      <c r="K43" s="201" t="n">
        <v>0.39</v>
      </c>
      <c r="L43" s="201" t="n">
        <v>0.58</v>
      </c>
      <c r="M43" s="201" t="n">
        <v>0.49</v>
      </c>
      <c r="N43" s="201" t="n">
        <v>0.45</v>
      </c>
      <c r="O43" s="201" t="n">
        <v>0.45</v>
      </c>
      <c r="P43" s="202" t="n">
        <v>0.37</v>
      </c>
    </row>
    <row r="44" customFormat="false" ht="15.95" hidden="false" customHeight="true" outlineLevel="0" collapsed="false"/>
    <row r="45" customFormat="false" ht="15.95" hidden="false" customHeight="true" outlineLevel="0" collapsed="false"/>
    <row r="46" customFormat="false" ht="8.1"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9.95" hidden="false" customHeight="true" outlineLevel="0" collapsed="false"/>
    <row r="52" customFormat="false" ht="15" hidden="false" customHeight="true" outlineLevel="0" collapsed="false"/>
    <row r="53" customFormat="false" ht="8.1"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sheetData>
  <mergeCells count="12">
    <mergeCell ref="B2:P2"/>
    <mergeCell ref="B3:F3"/>
    <mergeCell ref="B4:B23"/>
    <mergeCell ref="C4:C8"/>
    <mergeCell ref="C9:C13"/>
    <mergeCell ref="C14:C18"/>
    <mergeCell ref="C19:C23"/>
    <mergeCell ref="B24:B43"/>
    <mergeCell ref="C24:C28"/>
    <mergeCell ref="C29:C33"/>
    <mergeCell ref="C34:C38"/>
    <mergeCell ref="C39:C43"/>
  </mergeCells>
  <printOptions headings="false" gridLines="false" gridLinesSet="true" horizontalCentered="false" verticalCentered="false"/>
  <pageMargins left="0.7875" right="0.270138888888889" top="0.8" bottom="0.579861111111111" header="0.511811023622047" footer="0.511811023622047"/>
  <pageSetup paperSize="9" scale="80" fitToWidth="1" fitToHeight="1" pageOrder="downThenOver" orientation="portrait" blackAndWhite="false" draft="false" cellComments="none" firstPageNumber="32"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E7" activeCellId="0" sqref="E7"/>
    </sheetView>
  </sheetViews>
  <sheetFormatPr defaultColWidth="8.8671875" defaultRowHeight="13.5" zeroHeight="false" outlineLevelRow="0" outlineLevelCol="0"/>
  <cols>
    <col collapsed="false" customWidth="true" hidden="false" outlineLevel="0" max="1" min="1" style="206" width="1.62"/>
    <col collapsed="false" customWidth="true" hidden="false" outlineLevel="0" max="2" min="2" style="206" width="3.12"/>
    <col collapsed="false" customWidth="true" hidden="false" outlineLevel="0" max="3" min="3" style="206" width="7.62"/>
    <col collapsed="false" customWidth="true" hidden="false" outlineLevel="0" max="4" min="4" style="206" width="0.86"/>
    <col collapsed="false" customWidth="true" hidden="false" outlineLevel="0" max="16" min="5" style="206" width="6.62"/>
    <col collapsed="false" customWidth="false" hidden="false" outlineLevel="0" max="257" min="17" style="206" width="8.86"/>
  </cols>
  <sheetData>
    <row r="1" customFormat="false" ht="9.75" hidden="false" customHeight="true" outlineLevel="0" collapsed="false"/>
    <row r="2" s="209" customFormat="true" ht="20.1" hidden="false" customHeight="true" outlineLevel="0" collapsed="false">
      <c r="A2" s="207"/>
      <c r="B2" s="208" t="s">
        <v>125</v>
      </c>
      <c r="C2" s="208"/>
      <c r="D2" s="208"/>
      <c r="E2" s="208"/>
      <c r="F2" s="208"/>
      <c r="G2" s="208"/>
      <c r="H2" s="208"/>
      <c r="I2" s="208"/>
      <c r="J2" s="208"/>
      <c r="K2" s="208"/>
      <c r="L2" s="208"/>
      <c r="M2" s="208"/>
      <c r="N2" s="208"/>
      <c r="O2" s="208"/>
      <c r="P2" s="208"/>
    </row>
    <row r="3" customFormat="false" ht="12" hidden="false" customHeight="true" outlineLevel="0" collapsed="false">
      <c r="E3" s="210"/>
      <c r="F3" s="210"/>
      <c r="G3" s="210"/>
      <c r="H3" s="210"/>
      <c r="I3" s="210"/>
      <c r="J3" s="210"/>
      <c r="K3" s="210"/>
      <c r="L3" s="210"/>
      <c r="M3" s="210"/>
      <c r="N3" s="210"/>
      <c r="O3" s="210"/>
      <c r="P3" s="211" t="s">
        <v>126</v>
      </c>
    </row>
    <row r="4" customFormat="false" ht="15" hidden="false" customHeight="true" outlineLevel="0" collapsed="false">
      <c r="B4" s="212" t="s">
        <v>127</v>
      </c>
      <c r="C4" s="212"/>
      <c r="D4" s="212"/>
      <c r="E4" s="213" t="s">
        <v>4</v>
      </c>
      <c r="F4" s="213"/>
      <c r="G4" s="213"/>
      <c r="H4" s="213"/>
      <c r="I4" s="213"/>
      <c r="J4" s="213"/>
      <c r="K4" s="214" t="s">
        <v>5</v>
      </c>
      <c r="L4" s="214"/>
      <c r="M4" s="214"/>
      <c r="N4" s="214"/>
      <c r="O4" s="214"/>
      <c r="P4" s="214"/>
    </row>
    <row r="5" customFormat="false" ht="33" hidden="false" customHeight="true" outlineLevel="0" collapsed="false">
      <c r="B5" s="212"/>
      <c r="C5" s="212"/>
      <c r="D5" s="212"/>
      <c r="E5" s="215" t="s">
        <v>95</v>
      </c>
      <c r="F5" s="216" t="s">
        <v>97</v>
      </c>
      <c r="G5" s="216" t="s">
        <v>98</v>
      </c>
      <c r="H5" s="217" t="s">
        <v>128</v>
      </c>
      <c r="I5" s="216" t="s">
        <v>129</v>
      </c>
      <c r="J5" s="218" t="s">
        <v>130</v>
      </c>
      <c r="K5" s="215" t="s">
        <v>95</v>
      </c>
      <c r="L5" s="216" t="s">
        <v>97</v>
      </c>
      <c r="M5" s="216" t="s">
        <v>98</v>
      </c>
      <c r="N5" s="217" t="s">
        <v>128</v>
      </c>
      <c r="O5" s="216" t="s">
        <v>129</v>
      </c>
      <c r="P5" s="218" t="s">
        <v>130</v>
      </c>
    </row>
    <row r="6" customFormat="false" ht="6" hidden="false" customHeight="true" outlineLevel="0" collapsed="false">
      <c r="B6" s="219"/>
      <c r="C6" s="220"/>
      <c r="D6" s="221"/>
      <c r="E6" s="222"/>
      <c r="F6" s="223"/>
      <c r="G6" s="223"/>
      <c r="H6" s="223"/>
      <c r="I6" s="223"/>
      <c r="J6" s="224"/>
      <c r="K6" s="222"/>
      <c r="L6" s="223"/>
      <c r="M6" s="223"/>
      <c r="N6" s="223"/>
      <c r="O6" s="223"/>
      <c r="P6" s="224"/>
    </row>
    <row r="7" customFormat="false" ht="17.25" hidden="false" customHeight="true" outlineLevel="0" collapsed="false">
      <c r="B7" s="225" t="s">
        <v>131</v>
      </c>
      <c r="C7" s="225"/>
      <c r="D7" s="226"/>
      <c r="E7" s="227" t="n">
        <v>337.8</v>
      </c>
      <c r="F7" s="228" t="n">
        <v>336.2</v>
      </c>
      <c r="G7" s="229" t="n">
        <v>323.8</v>
      </c>
      <c r="H7" s="228" t="n">
        <v>348.3</v>
      </c>
      <c r="I7" s="229" t="n">
        <v>472.6</v>
      </c>
      <c r="J7" s="230" t="n">
        <v>315.8</v>
      </c>
      <c r="K7" s="227" t="n">
        <v>222.5</v>
      </c>
      <c r="L7" s="228" t="n">
        <v>212.3</v>
      </c>
      <c r="M7" s="229" t="n">
        <v>190.9</v>
      </c>
      <c r="N7" s="228" t="n">
        <v>212.2</v>
      </c>
      <c r="O7" s="229" t="n">
        <v>249.9</v>
      </c>
      <c r="P7" s="230" t="n">
        <v>215.5</v>
      </c>
    </row>
    <row r="8" customFormat="false" ht="17.25" hidden="false" customHeight="true" outlineLevel="0" collapsed="false">
      <c r="B8" s="231" t="s">
        <v>132</v>
      </c>
      <c r="C8" s="232" t="s">
        <v>133</v>
      </c>
      <c r="D8" s="233"/>
      <c r="E8" s="227" t="n">
        <v>292.4</v>
      </c>
      <c r="F8" s="228" t="n">
        <v>284.7</v>
      </c>
      <c r="G8" s="229" t="n">
        <v>272.3</v>
      </c>
      <c r="H8" s="228" t="n">
        <v>294.2</v>
      </c>
      <c r="I8" s="229" t="n">
        <v>414.5</v>
      </c>
      <c r="J8" s="230" t="n">
        <v>258.3</v>
      </c>
      <c r="K8" s="227" t="n">
        <v>201.8</v>
      </c>
      <c r="L8" s="228" t="n">
        <v>185</v>
      </c>
      <c r="M8" s="229" t="n">
        <v>162</v>
      </c>
      <c r="N8" s="228" t="n">
        <v>187</v>
      </c>
      <c r="O8" s="229" t="n">
        <v>221.7</v>
      </c>
      <c r="P8" s="230" t="n">
        <v>171.1</v>
      </c>
    </row>
    <row r="9" customFormat="false" ht="13.5" hidden="false" customHeight="true" outlineLevel="0" collapsed="false">
      <c r="B9" s="231" t="s">
        <v>134</v>
      </c>
      <c r="C9" s="232" t="s">
        <v>135</v>
      </c>
      <c r="D9" s="221"/>
      <c r="E9" s="227" t="n">
        <v>252.2</v>
      </c>
      <c r="F9" s="228" t="n">
        <v>250.6</v>
      </c>
      <c r="G9" s="229" t="n">
        <v>235.8</v>
      </c>
      <c r="H9" s="228" t="n">
        <v>261.1</v>
      </c>
      <c r="I9" s="229" t="n">
        <v>372.5</v>
      </c>
      <c r="J9" s="230" t="n">
        <v>219.5</v>
      </c>
      <c r="K9" s="227" t="n">
        <v>177.4</v>
      </c>
      <c r="L9" s="228" t="n">
        <v>165.5</v>
      </c>
      <c r="M9" s="229" t="n">
        <v>140.6</v>
      </c>
      <c r="N9" s="228" t="n">
        <v>160.4</v>
      </c>
      <c r="O9" s="229" t="n">
        <v>209.5</v>
      </c>
      <c r="P9" s="230" t="n">
        <v>154.8</v>
      </c>
    </row>
    <row r="10" customFormat="false" ht="13.5" hidden="false" customHeight="true" outlineLevel="0" collapsed="false">
      <c r="B10" s="231" t="s">
        <v>136</v>
      </c>
      <c r="C10" s="232" t="s">
        <v>137</v>
      </c>
      <c r="D10" s="221"/>
      <c r="E10" s="227" t="n">
        <v>264.9</v>
      </c>
      <c r="F10" s="228" t="n">
        <v>260.1</v>
      </c>
      <c r="G10" s="229" t="n">
        <v>249.1</v>
      </c>
      <c r="H10" s="228" t="n">
        <v>261.9</v>
      </c>
      <c r="I10" s="229" t="n">
        <v>392.5</v>
      </c>
      <c r="J10" s="230" t="n">
        <v>241.1</v>
      </c>
      <c r="K10" s="227" t="n">
        <v>190.2</v>
      </c>
      <c r="L10" s="228" t="n">
        <v>197.2</v>
      </c>
      <c r="M10" s="229" t="n">
        <v>154.2</v>
      </c>
      <c r="N10" s="228" t="n">
        <v>176.2</v>
      </c>
      <c r="O10" s="229" t="n">
        <v>221.2</v>
      </c>
      <c r="P10" s="230" t="n">
        <v>170.4</v>
      </c>
    </row>
    <row r="11" customFormat="false" ht="13.5" hidden="false" customHeight="true" outlineLevel="0" collapsed="false">
      <c r="B11" s="231" t="s">
        <v>138</v>
      </c>
      <c r="C11" s="232" t="s">
        <v>139</v>
      </c>
      <c r="D11" s="221"/>
      <c r="E11" s="227" t="n">
        <v>310.7</v>
      </c>
      <c r="F11" s="228" t="n">
        <v>324.3</v>
      </c>
      <c r="G11" s="229" t="n">
        <v>299.6</v>
      </c>
      <c r="H11" s="228" t="n">
        <v>331</v>
      </c>
      <c r="I11" s="229" t="n">
        <v>439.1</v>
      </c>
      <c r="J11" s="230" t="n">
        <v>271.9</v>
      </c>
      <c r="K11" s="227" t="n">
        <v>197.5</v>
      </c>
      <c r="L11" s="228" t="n">
        <v>200.8</v>
      </c>
      <c r="M11" s="229" t="n">
        <v>169.5</v>
      </c>
      <c r="N11" s="228" t="n">
        <v>195.6</v>
      </c>
      <c r="O11" s="229" t="n">
        <v>241.9</v>
      </c>
      <c r="P11" s="230" t="n">
        <v>181.2</v>
      </c>
    </row>
    <row r="12" customFormat="false" ht="13.5" hidden="false" customHeight="true" outlineLevel="0" collapsed="false">
      <c r="B12" s="231" t="s">
        <v>140</v>
      </c>
      <c r="C12" s="232" t="s">
        <v>141</v>
      </c>
      <c r="D12" s="221"/>
      <c r="E12" s="227" t="n">
        <v>264.4</v>
      </c>
      <c r="F12" s="228" t="n">
        <v>238.9</v>
      </c>
      <c r="G12" s="229" t="n">
        <v>251.2</v>
      </c>
      <c r="H12" s="228" t="n">
        <v>267.4</v>
      </c>
      <c r="I12" s="229" t="n">
        <v>428.4</v>
      </c>
      <c r="J12" s="230" t="n">
        <v>250.9</v>
      </c>
      <c r="K12" s="227" t="n">
        <v>187</v>
      </c>
      <c r="L12" s="228" t="n">
        <v>163.5</v>
      </c>
      <c r="M12" s="229" t="n">
        <v>149.5</v>
      </c>
      <c r="N12" s="228" t="n">
        <v>169.6</v>
      </c>
      <c r="O12" s="229" t="n">
        <v>217.2</v>
      </c>
      <c r="P12" s="230" t="n">
        <v>171.3</v>
      </c>
    </row>
    <row r="13" customFormat="false" ht="17.25" hidden="false" customHeight="true" outlineLevel="0" collapsed="false">
      <c r="B13" s="231" t="s">
        <v>142</v>
      </c>
      <c r="C13" s="232" t="s">
        <v>143</v>
      </c>
      <c r="D13" s="221"/>
      <c r="E13" s="227" t="n">
        <v>274.6</v>
      </c>
      <c r="F13" s="228" t="n">
        <v>270.6</v>
      </c>
      <c r="G13" s="229" t="n">
        <v>259.2</v>
      </c>
      <c r="H13" s="228" t="n">
        <v>271.8</v>
      </c>
      <c r="I13" s="229" t="n">
        <v>393.5</v>
      </c>
      <c r="J13" s="230" t="n">
        <v>245.6</v>
      </c>
      <c r="K13" s="227" t="n">
        <v>183.4</v>
      </c>
      <c r="L13" s="228" t="n">
        <v>186.3</v>
      </c>
      <c r="M13" s="229" t="n">
        <v>162.8</v>
      </c>
      <c r="N13" s="228" t="n">
        <v>176.3</v>
      </c>
      <c r="O13" s="229" t="n">
        <v>196</v>
      </c>
      <c r="P13" s="230" t="n">
        <v>170.5</v>
      </c>
    </row>
    <row r="14" customFormat="false" ht="13.5" hidden="false" customHeight="true" outlineLevel="0" collapsed="false">
      <c r="B14" s="231" t="s">
        <v>144</v>
      </c>
      <c r="C14" s="232" t="s">
        <v>145</v>
      </c>
      <c r="D14" s="221"/>
      <c r="E14" s="227" t="n">
        <v>290.8</v>
      </c>
      <c r="F14" s="228" t="n">
        <v>281.5</v>
      </c>
      <c r="G14" s="229" t="n">
        <v>281.8</v>
      </c>
      <c r="H14" s="228" t="n">
        <v>295.6</v>
      </c>
      <c r="I14" s="229" t="n">
        <v>369.3</v>
      </c>
      <c r="J14" s="230" t="n">
        <v>244.3</v>
      </c>
      <c r="K14" s="227" t="n">
        <v>196.9</v>
      </c>
      <c r="L14" s="228" t="n">
        <v>182.9</v>
      </c>
      <c r="M14" s="229" t="n">
        <v>177.2</v>
      </c>
      <c r="N14" s="228" t="n">
        <v>171.9</v>
      </c>
      <c r="O14" s="229" t="n">
        <v>219.3</v>
      </c>
      <c r="P14" s="230" t="n">
        <v>169.4</v>
      </c>
    </row>
    <row r="15" customFormat="false" ht="13.5" hidden="false" customHeight="true" outlineLevel="0" collapsed="false">
      <c r="B15" s="231" t="s">
        <v>146</v>
      </c>
      <c r="C15" s="232" t="s">
        <v>147</v>
      </c>
      <c r="D15" s="221"/>
      <c r="E15" s="227" t="n">
        <v>334.6</v>
      </c>
      <c r="F15" s="228" t="n">
        <v>354.2</v>
      </c>
      <c r="G15" s="229" t="n">
        <v>321.4</v>
      </c>
      <c r="H15" s="228" t="n">
        <v>312.4</v>
      </c>
      <c r="I15" s="229" t="n">
        <v>478.7</v>
      </c>
      <c r="J15" s="230" t="n">
        <v>349.4</v>
      </c>
      <c r="K15" s="227" t="n">
        <v>212.1</v>
      </c>
      <c r="L15" s="228" t="n">
        <v>203.7</v>
      </c>
      <c r="M15" s="229" t="n">
        <v>192.6</v>
      </c>
      <c r="N15" s="228" t="n">
        <v>191.7</v>
      </c>
      <c r="O15" s="229" t="n">
        <v>220.8</v>
      </c>
      <c r="P15" s="230" t="n">
        <v>207.9</v>
      </c>
    </row>
    <row r="16" customFormat="false" ht="13.5" hidden="false" customHeight="true" outlineLevel="0" collapsed="false">
      <c r="B16" s="231" t="s">
        <v>148</v>
      </c>
      <c r="C16" s="232" t="s">
        <v>149</v>
      </c>
      <c r="D16" s="221"/>
      <c r="E16" s="227" t="n">
        <v>321.2</v>
      </c>
      <c r="F16" s="228" t="n">
        <v>321.2</v>
      </c>
      <c r="G16" s="229" t="n">
        <v>318.6</v>
      </c>
      <c r="H16" s="228" t="n">
        <v>309.6</v>
      </c>
      <c r="I16" s="229" t="n">
        <v>390.3</v>
      </c>
      <c r="J16" s="230" t="n">
        <v>327.4</v>
      </c>
      <c r="K16" s="227" t="n">
        <v>216.1</v>
      </c>
      <c r="L16" s="228" t="n">
        <v>236</v>
      </c>
      <c r="M16" s="229" t="n">
        <v>193.7</v>
      </c>
      <c r="N16" s="228" t="n">
        <v>189.2</v>
      </c>
      <c r="O16" s="229" t="n">
        <v>244.9</v>
      </c>
      <c r="P16" s="230" t="n">
        <v>219.2</v>
      </c>
    </row>
    <row r="17" customFormat="false" ht="13.5" hidden="false" customHeight="true" outlineLevel="0" collapsed="false">
      <c r="B17" s="231" t="s">
        <v>150</v>
      </c>
      <c r="C17" s="232" t="s">
        <v>151</v>
      </c>
      <c r="D17" s="221"/>
      <c r="E17" s="227" t="n">
        <v>313.7</v>
      </c>
      <c r="F17" s="228" t="n">
        <v>321.2</v>
      </c>
      <c r="G17" s="229" t="n">
        <v>315.6</v>
      </c>
      <c r="H17" s="228" t="n">
        <v>319.7</v>
      </c>
      <c r="I17" s="229" t="n">
        <v>414.9</v>
      </c>
      <c r="J17" s="230" t="n">
        <v>266.3</v>
      </c>
      <c r="K17" s="227" t="n">
        <v>209.7</v>
      </c>
      <c r="L17" s="228" t="n">
        <v>247</v>
      </c>
      <c r="M17" s="229" t="n">
        <v>188.9</v>
      </c>
      <c r="N17" s="228" t="n">
        <v>193.7</v>
      </c>
      <c r="O17" s="229" t="n">
        <v>212.4</v>
      </c>
      <c r="P17" s="230" t="n">
        <v>188.7</v>
      </c>
    </row>
    <row r="18" customFormat="false" ht="17.25" hidden="false" customHeight="true" outlineLevel="0" collapsed="false">
      <c r="B18" s="231" t="s">
        <v>152</v>
      </c>
      <c r="C18" s="232" t="s">
        <v>153</v>
      </c>
      <c r="D18" s="221"/>
      <c r="E18" s="227" t="n">
        <v>332.7</v>
      </c>
      <c r="F18" s="228" t="n">
        <v>334.7</v>
      </c>
      <c r="G18" s="229" t="n">
        <v>331.5</v>
      </c>
      <c r="H18" s="228" t="n">
        <v>339.8</v>
      </c>
      <c r="I18" s="229" t="n">
        <v>428.3</v>
      </c>
      <c r="J18" s="230" t="n">
        <v>326.3</v>
      </c>
      <c r="K18" s="227" t="n">
        <v>222.4</v>
      </c>
      <c r="L18" s="228" t="n">
        <v>241.9</v>
      </c>
      <c r="M18" s="229" t="n">
        <v>194.2</v>
      </c>
      <c r="N18" s="228" t="n">
        <v>213.2</v>
      </c>
      <c r="O18" s="229" t="n">
        <v>241.1</v>
      </c>
      <c r="P18" s="230" t="n">
        <v>239.4</v>
      </c>
    </row>
    <row r="19" customFormat="false" ht="13.5" hidden="false" customHeight="true" outlineLevel="0" collapsed="false">
      <c r="B19" s="231" t="s">
        <v>154</v>
      </c>
      <c r="C19" s="232" t="s">
        <v>155</v>
      </c>
      <c r="D19" s="221"/>
      <c r="E19" s="227" t="n">
        <v>353.9</v>
      </c>
      <c r="F19" s="228" t="n">
        <v>416.9</v>
      </c>
      <c r="G19" s="229" t="n">
        <v>341.9</v>
      </c>
      <c r="H19" s="228" t="n">
        <v>329.7</v>
      </c>
      <c r="I19" s="229" t="n">
        <v>441.7</v>
      </c>
      <c r="J19" s="230" t="n">
        <v>310.2</v>
      </c>
      <c r="K19" s="227" t="n">
        <v>239.2</v>
      </c>
      <c r="L19" s="228" t="n">
        <v>259</v>
      </c>
      <c r="M19" s="229" t="n">
        <v>201.4</v>
      </c>
      <c r="N19" s="228" t="n">
        <v>209.9</v>
      </c>
      <c r="O19" s="229" t="n">
        <v>228.2</v>
      </c>
      <c r="P19" s="230" t="n">
        <v>226.7</v>
      </c>
    </row>
    <row r="20" customFormat="false" ht="13.5" hidden="false" customHeight="true" outlineLevel="0" collapsed="false">
      <c r="B20" s="231" t="s">
        <v>156</v>
      </c>
      <c r="C20" s="232" t="s">
        <v>157</v>
      </c>
      <c r="D20" s="221"/>
      <c r="E20" s="227" t="n">
        <v>410.9</v>
      </c>
      <c r="F20" s="228" t="n">
        <v>387.4</v>
      </c>
      <c r="G20" s="229" t="n">
        <v>398.8</v>
      </c>
      <c r="H20" s="228" t="n">
        <v>425.8</v>
      </c>
      <c r="I20" s="229" t="n">
        <v>525</v>
      </c>
      <c r="J20" s="230" t="n">
        <v>367.4</v>
      </c>
      <c r="K20" s="227" t="n">
        <v>272.6</v>
      </c>
      <c r="L20" s="228" t="n">
        <v>224</v>
      </c>
      <c r="M20" s="229" t="n">
        <v>258.9</v>
      </c>
      <c r="N20" s="228" t="n">
        <v>271.4</v>
      </c>
      <c r="O20" s="229" t="n">
        <v>288</v>
      </c>
      <c r="P20" s="230" t="n">
        <v>254.4</v>
      </c>
    </row>
    <row r="21" customFormat="false" ht="13.5" hidden="false" customHeight="true" outlineLevel="0" collapsed="false">
      <c r="B21" s="231" t="s">
        <v>158</v>
      </c>
      <c r="C21" s="232" t="s">
        <v>159</v>
      </c>
      <c r="D21" s="221"/>
      <c r="E21" s="227" t="n">
        <v>355.7</v>
      </c>
      <c r="F21" s="228" t="n">
        <v>381.3</v>
      </c>
      <c r="G21" s="229" t="n">
        <v>352.6</v>
      </c>
      <c r="H21" s="228" t="n">
        <v>356.8</v>
      </c>
      <c r="I21" s="229" t="n">
        <v>448.4</v>
      </c>
      <c r="J21" s="230" t="n">
        <v>344</v>
      </c>
      <c r="K21" s="227" t="n">
        <v>244</v>
      </c>
      <c r="L21" s="228" t="n">
        <v>226.4</v>
      </c>
      <c r="M21" s="229" t="n">
        <v>218.2</v>
      </c>
      <c r="N21" s="228" t="n">
        <v>228.6</v>
      </c>
      <c r="O21" s="229" t="n">
        <v>249.7</v>
      </c>
      <c r="P21" s="230" t="n">
        <v>236.1</v>
      </c>
    </row>
    <row r="22" customFormat="false" ht="13.5" hidden="false" customHeight="true" outlineLevel="0" collapsed="false">
      <c r="B22" s="231" t="s">
        <v>160</v>
      </c>
      <c r="C22" s="232" t="s">
        <v>161</v>
      </c>
      <c r="D22" s="221"/>
      <c r="E22" s="227" t="n">
        <v>290.4</v>
      </c>
      <c r="F22" s="228" t="n">
        <v>317.6</v>
      </c>
      <c r="G22" s="229" t="n">
        <v>268.7</v>
      </c>
      <c r="H22" s="228" t="n">
        <v>293</v>
      </c>
      <c r="I22" s="229" t="n">
        <v>409.5</v>
      </c>
      <c r="J22" s="230" t="n">
        <v>284.4</v>
      </c>
      <c r="K22" s="227" t="n">
        <v>199.4</v>
      </c>
      <c r="L22" s="228" t="n">
        <v>191.4</v>
      </c>
      <c r="M22" s="229" t="n">
        <v>170.2</v>
      </c>
      <c r="N22" s="228" t="n">
        <v>186.7</v>
      </c>
      <c r="O22" s="229" t="n">
        <v>237.1</v>
      </c>
      <c r="P22" s="230" t="n">
        <v>190.1</v>
      </c>
    </row>
    <row r="23" customFormat="false" ht="17.25" hidden="false" customHeight="true" outlineLevel="0" collapsed="false">
      <c r="B23" s="231" t="s">
        <v>162</v>
      </c>
      <c r="C23" s="232" t="s">
        <v>163</v>
      </c>
      <c r="D23" s="221"/>
      <c r="E23" s="227" t="n">
        <v>304.3</v>
      </c>
      <c r="F23" s="228" t="n">
        <v>299.8</v>
      </c>
      <c r="G23" s="229" t="n">
        <v>294.5</v>
      </c>
      <c r="H23" s="228" t="n">
        <v>309.5</v>
      </c>
      <c r="I23" s="229" t="n">
        <v>447.7</v>
      </c>
      <c r="J23" s="230" t="n">
        <v>292.8</v>
      </c>
      <c r="K23" s="227" t="n">
        <v>207.3</v>
      </c>
      <c r="L23" s="228" t="n">
        <v>216.2</v>
      </c>
      <c r="M23" s="229" t="n">
        <v>188</v>
      </c>
      <c r="N23" s="228" t="n">
        <v>183.1</v>
      </c>
      <c r="O23" s="229" t="n">
        <v>239.2</v>
      </c>
      <c r="P23" s="230" t="n">
        <v>208.7</v>
      </c>
    </row>
    <row r="24" customFormat="false" ht="13.5" hidden="false" customHeight="true" outlineLevel="0" collapsed="false">
      <c r="B24" s="231" t="s">
        <v>164</v>
      </c>
      <c r="C24" s="232" t="s">
        <v>165</v>
      </c>
      <c r="D24" s="221"/>
      <c r="E24" s="227" t="n">
        <v>313.1</v>
      </c>
      <c r="F24" s="228" t="n">
        <v>364.8</v>
      </c>
      <c r="G24" s="229" t="n">
        <v>295.2</v>
      </c>
      <c r="H24" s="228" t="n">
        <v>337.2</v>
      </c>
      <c r="I24" s="229" t="n">
        <v>453.9</v>
      </c>
      <c r="J24" s="230" t="n">
        <v>296.4</v>
      </c>
      <c r="K24" s="227" t="n">
        <v>203.5</v>
      </c>
      <c r="L24" s="228" t="n">
        <v>218.9</v>
      </c>
      <c r="M24" s="229" t="n">
        <v>185.6</v>
      </c>
      <c r="N24" s="228" t="n">
        <v>188.1</v>
      </c>
      <c r="O24" s="229" t="n">
        <v>240.7</v>
      </c>
      <c r="P24" s="230" t="n">
        <v>196.3</v>
      </c>
    </row>
    <row r="25" customFormat="false" ht="13.5" hidden="false" customHeight="true" outlineLevel="0" collapsed="false">
      <c r="B25" s="231" t="s">
        <v>166</v>
      </c>
      <c r="C25" s="232" t="s">
        <v>167</v>
      </c>
      <c r="D25" s="221"/>
      <c r="E25" s="227" t="n">
        <v>306.7</v>
      </c>
      <c r="F25" s="228" t="n">
        <v>310.2</v>
      </c>
      <c r="G25" s="229" t="n">
        <v>291.3</v>
      </c>
      <c r="H25" s="228" t="n">
        <v>295.3</v>
      </c>
      <c r="I25" s="229" t="n">
        <v>374.9</v>
      </c>
      <c r="J25" s="230" t="n">
        <v>284.4</v>
      </c>
      <c r="K25" s="227" t="n">
        <v>199.4</v>
      </c>
      <c r="L25" s="228" t="n">
        <v>217.6</v>
      </c>
      <c r="M25" s="229" t="n">
        <v>178</v>
      </c>
      <c r="N25" s="228" t="n">
        <v>185.3</v>
      </c>
      <c r="O25" s="229" t="n">
        <v>231.3</v>
      </c>
      <c r="P25" s="230" t="n">
        <v>188.1</v>
      </c>
    </row>
    <row r="26" customFormat="false" ht="13.5" hidden="false" customHeight="true" outlineLevel="0" collapsed="false">
      <c r="B26" s="231" t="s">
        <v>168</v>
      </c>
      <c r="C26" s="232" t="s">
        <v>169</v>
      </c>
      <c r="D26" s="221"/>
      <c r="E26" s="227" t="n">
        <v>327.8</v>
      </c>
      <c r="F26" s="228" t="n">
        <v>390.7</v>
      </c>
      <c r="G26" s="229" t="n">
        <v>317.3</v>
      </c>
      <c r="H26" s="228" t="n">
        <v>295.7</v>
      </c>
      <c r="I26" s="229" t="n">
        <v>424.7</v>
      </c>
      <c r="J26" s="230" t="n">
        <v>305.2</v>
      </c>
      <c r="K26" s="227" t="n">
        <v>217</v>
      </c>
      <c r="L26" s="228" t="n">
        <v>207.4</v>
      </c>
      <c r="M26" s="229" t="n">
        <v>195.4</v>
      </c>
      <c r="N26" s="228" t="n">
        <v>186</v>
      </c>
      <c r="O26" s="229" t="n">
        <v>238.3</v>
      </c>
      <c r="P26" s="230" t="n">
        <v>198.6</v>
      </c>
    </row>
    <row r="27" customFormat="false" ht="13.5" hidden="false" customHeight="true" outlineLevel="0" collapsed="false">
      <c r="B27" s="231" t="s">
        <v>170</v>
      </c>
      <c r="C27" s="232" t="s">
        <v>171</v>
      </c>
      <c r="D27" s="221"/>
      <c r="E27" s="227" t="n">
        <v>307.9</v>
      </c>
      <c r="F27" s="228" t="n">
        <v>301.2</v>
      </c>
      <c r="G27" s="229" t="n">
        <v>310.3</v>
      </c>
      <c r="H27" s="228" t="n">
        <v>304.2</v>
      </c>
      <c r="I27" s="229" t="n">
        <v>407.7</v>
      </c>
      <c r="J27" s="230" t="n">
        <v>272.5</v>
      </c>
      <c r="K27" s="227" t="n">
        <v>207.3</v>
      </c>
      <c r="L27" s="228" t="n">
        <v>209.5</v>
      </c>
      <c r="M27" s="229" t="n">
        <v>193.5</v>
      </c>
      <c r="N27" s="228" t="n">
        <v>180.1</v>
      </c>
      <c r="O27" s="229" t="n">
        <v>217.1</v>
      </c>
      <c r="P27" s="230" t="n">
        <v>190.5</v>
      </c>
    </row>
    <row r="28" customFormat="false" ht="17.25" hidden="false" customHeight="true" outlineLevel="0" collapsed="false">
      <c r="B28" s="231" t="s">
        <v>172</v>
      </c>
      <c r="C28" s="232" t="s">
        <v>173</v>
      </c>
      <c r="D28" s="221"/>
      <c r="E28" s="227" t="n">
        <v>306.6</v>
      </c>
      <c r="F28" s="228" t="n">
        <v>342.4</v>
      </c>
      <c r="G28" s="229" t="n">
        <v>294.7</v>
      </c>
      <c r="H28" s="228" t="n">
        <v>305</v>
      </c>
      <c r="I28" s="229" t="n">
        <v>406.7</v>
      </c>
      <c r="J28" s="230" t="n">
        <v>286.2</v>
      </c>
      <c r="K28" s="227" t="n">
        <v>209</v>
      </c>
      <c r="L28" s="228" t="n">
        <v>203.5</v>
      </c>
      <c r="M28" s="229" t="n">
        <v>184.8</v>
      </c>
      <c r="N28" s="228" t="n">
        <v>186.3</v>
      </c>
      <c r="O28" s="229" t="n">
        <v>227.6</v>
      </c>
      <c r="P28" s="230" t="n">
        <v>188.1</v>
      </c>
    </row>
    <row r="29" customFormat="false" ht="13.5" hidden="false" customHeight="true" outlineLevel="0" collapsed="false">
      <c r="B29" s="231" t="s">
        <v>174</v>
      </c>
      <c r="C29" s="232" t="s">
        <v>175</v>
      </c>
      <c r="D29" s="221"/>
      <c r="E29" s="227" t="n">
        <v>319.6</v>
      </c>
      <c r="F29" s="228" t="n">
        <v>313.8</v>
      </c>
      <c r="G29" s="229" t="n">
        <v>318.7</v>
      </c>
      <c r="H29" s="228" t="n">
        <v>331.2</v>
      </c>
      <c r="I29" s="229" t="n">
        <v>414.6</v>
      </c>
      <c r="J29" s="230" t="n">
        <v>296.4</v>
      </c>
      <c r="K29" s="227" t="n">
        <v>211.9</v>
      </c>
      <c r="L29" s="228" t="n">
        <v>224.7</v>
      </c>
      <c r="M29" s="229" t="n">
        <v>198</v>
      </c>
      <c r="N29" s="228" t="n">
        <v>185.2</v>
      </c>
      <c r="O29" s="229" t="n">
        <v>262.1</v>
      </c>
      <c r="P29" s="230" t="n">
        <v>202.5</v>
      </c>
    </row>
    <row r="30" customFormat="false" ht="13.5" hidden="false" customHeight="true" outlineLevel="0" collapsed="false">
      <c r="B30" s="231" t="s">
        <v>176</v>
      </c>
      <c r="C30" s="232" t="s">
        <v>177</v>
      </c>
      <c r="D30" s="221"/>
      <c r="E30" s="227" t="n">
        <v>341.2</v>
      </c>
      <c r="F30" s="228" t="n">
        <v>376.2</v>
      </c>
      <c r="G30" s="229" t="n">
        <v>333.4</v>
      </c>
      <c r="H30" s="228" t="n">
        <v>360.5</v>
      </c>
      <c r="I30" s="229" t="n">
        <v>438.8</v>
      </c>
      <c r="J30" s="230" t="n">
        <v>288.9</v>
      </c>
      <c r="K30" s="227" t="n">
        <v>219.8</v>
      </c>
      <c r="L30" s="228" t="n">
        <v>234.8</v>
      </c>
      <c r="M30" s="229" t="n">
        <v>196.1</v>
      </c>
      <c r="N30" s="228" t="n">
        <v>208.1</v>
      </c>
      <c r="O30" s="229" t="n">
        <v>236.7</v>
      </c>
      <c r="P30" s="230" t="n">
        <v>204.7</v>
      </c>
    </row>
    <row r="31" customFormat="false" ht="13.5" hidden="false" customHeight="true" outlineLevel="0" collapsed="false">
      <c r="B31" s="231" t="s">
        <v>178</v>
      </c>
      <c r="C31" s="232" t="s">
        <v>179</v>
      </c>
      <c r="D31" s="221"/>
      <c r="E31" s="227" t="n">
        <v>321.3</v>
      </c>
      <c r="F31" s="228" t="n">
        <v>309.5</v>
      </c>
      <c r="G31" s="229" t="n">
        <v>332.2</v>
      </c>
      <c r="H31" s="228" t="n">
        <v>291.4</v>
      </c>
      <c r="I31" s="229" t="n">
        <v>491.1</v>
      </c>
      <c r="J31" s="230" t="n">
        <v>294.2</v>
      </c>
      <c r="K31" s="227" t="n">
        <v>206.3</v>
      </c>
      <c r="L31" s="228" t="n">
        <v>192.6</v>
      </c>
      <c r="M31" s="229" t="n">
        <v>188.4</v>
      </c>
      <c r="N31" s="228" t="n">
        <v>187.2</v>
      </c>
      <c r="O31" s="229" t="n">
        <v>235.9</v>
      </c>
      <c r="P31" s="230" t="n">
        <v>193</v>
      </c>
    </row>
    <row r="32" customFormat="false" ht="13.5" hidden="false" customHeight="true" outlineLevel="0" collapsed="false">
      <c r="B32" s="231" t="s">
        <v>180</v>
      </c>
      <c r="C32" s="232" t="s">
        <v>181</v>
      </c>
      <c r="D32" s="221"/>
      <c r="E32" s="227" t="n">
        <v>320.2</v>
      </c>
      <c r="F32" s="228" t="n">
        <v>330.1</v>
      </c>
      <c r="G32" s="229" t="n">
        <v>317.7</v>
      </c>
      <c r="H32" s="228" t="n">
        <v>305.4</v>
      </c>
      <c r="I32" s="229" t="n">
        <v>439.8</v>
      </c>
      <c r="J32" s="230" t="n">
        <v>291.7</v>
      </c>
      <c r="K32" s="227" t="n">
        <v>207.5</v>
      </c>
      <c r="L32" s="228" t="n">
        <v>215.6</v>
      </c>
      <c r="M32" s="229" t="n">
        <v>193.7</v>
      </c>
      <c r="N32" s="228" t="n">
        <v>187</v>
      </c>
      <c r="O32" s="229" t="n">
        <v>232.2</v>
      </c>
      <c r="P32" s="230" t="n">
        <v>199</v>
      </c>
    </row>
    <row r="33" customFormat="false" ht="17.25" hidden="false" customHeight="true" outlineLevel="0" collapsed="false">
      <c r="B33" s="231" t="s">
        <v>182</v>
      </c>
      <c r="C33" s="232" t="s">
        <v>183</v>
      </c>
      <c r="D33" s="221"/>
      <c r="E33" s="227" t="n">
        <v>333.1</v>
      </c>
      <c r="F33" s="228" t="n">
        <v>309.7</v>
      </c>
      <c r="G33" s="229" t="n">
        <v>345.1</v>
      </c>
      <c r="H33" s="228" t="n">
        <v>328.8</v>
      </c>
      <c r="I33" s="229" t="n">
        <v>419.1</v>
      </c>
      <c r="J33" s="230" t="n">
        <v>326.7</v>
      </c>
      <c r="K33" s="227" t="n">
        <v>229</v>
      </c>
      <c r="L33" s="228" t="n">
        <v>223.5</v>
      </c>
      <c r="M33" s="229" t="n">
        <v>200.3</v>
      </c>
      <c r="N33" s="228" t="n">
        <v>202.5</v>
      </c>
      <c r="O33" s="229" t="n">
        <v>239.8</v>
      </c>
      <c r="P33" s="230" t="n">
        <v>203.1</v>
      </c>
    </row>
    <row r="34" customFormat="false" ht="13.5" hidden="false" customHeight="true" outlineLevel="0" collapsed="false">
      <c r="B34" s="231" t="s">
        <v>184</v>
      </c>
      <c r="C34" s="232" t="s">
        <v>185</v>
      </c>
      <c r="D34" s="221"/>
      <c r="E34" s="227" t="n">
        <v>366.5</v>
      </c>
      <c r="F34" s="228" t="n">
        <v>373.6</v>
      </c>
      <c r="G34" s="229" t="n">
        <v>358.5</v>
      </c>
      <c r="H34" s="228" t="n">
        <v>365.4</v>
      </c>
      <c r="I34" s="229" t="n">
        <v>469.5</v>
      </c>
      <c r="J34" s="230" t="n">
        <v>342.9</v>
      </c>
      <c r="K34" s="227" t="n">
        <v>237.7</v>
      </c>
      <c r="L34" s="228" t="n">
        <v>225.5</v>
      </c>
      <c r="M34" s="229" t="n">
        <v>221.3</v>
      </c>
      <c r="N34" s="228" t="n">
        <v>220.7</v>
      </c>
      <c r="O34" s="229" t="n">
        <v>249.9</v>
      </c>
      <c r="P34" s="230" t="n">
        <v>223.2</v>
      </c>
    </row>
    <row r="35" customFormat="false" ht="13.5" hidden="false" customHeight="true" outlineLevel="0" collapsed="false">
      <c r="B35" s="231" t="s">
        <v>186</v>
      </c>
      <c r="C35" s="232" t="s">
        <v>187</v>
      </c>
      <c r="D35" s="221"/>
      <c r="E35" s="227" t="n">
        <v>337.7</v>
      </c>
      <c r="F35" s="228" t="n">
        <v>340.8</v>
      </c>
      <c r="G35" s="229" t="n">
        <v>334.5</v>
      </c>
      <c r="H35" s="228" t="n">
        <v>332.6</v>
      </c>
      <c r="I35" s="229" t="n">
        <v>450.8</v>
      </c>
      <c r="J35" s="230" t="n">
        <v>310.6</v>
      </c>
      <c r="K35" s="227" t="n">
        <v>226</v>
      </c>
      <c r="L35" s="228" t="n">
        <v>201.3</v>
      </c>
      <c r="M35" s="229" t="n">
        <v>205.4</v>
      </c>
      <c r="N35" s="228" t="n">
        <v>203.4</v>
      </c>
      <c r="O35" s="229" t="n">
        <v>245.7</v>
      </c>
      <c r="P35" s="230" t="n">
        <v>221.9</v>
      </c>
    </row>
    <row r="36" customFormat="false" ht="13.5" hidden="false" customHeight="true" outlineLevel="0" collapsed="false">
      <c r="B36" s="231" t="s">
        <v>188</v>
      </c>
      <c r="C36" s="232" t="s">
        <v>189</v>
      </c>
      <c r="D36" s="221"/>
      <c r="E36" s="227" t="n">
        <v>324.5</v>
      </c>
      <c r="F36" s="228" t="n">
        <v>349.7</v>
      </c>
      <c r="G36" s="229" t="n">
        <v>330.1</v>
      </c>
      <c r="H36" s="228" t="n">
        <v>292</v>
      </c>
      <c r="I36" s="229" t="n">
        <v>426.3</v>
      </c>
      <c r="J36" s="230" t="n">
        <v>267.4</v>
      </c>
      <c r="K36" s="227" t="n">
        <v>218.9</v>
      </c>
      <c r="L36" s="228" t="n">
        <v>233.7</v>
      </c>
      <c r="M36" s="229" t="n">
        <v>195</v>
      </c>
      <c r="N36" s="228" t="n">
        <v>164.4</v>
      </c>
      <c r="O36" s="229" t="n">
        <v>227.1</v>
      </c>
      <c r="P36" s="230" t="n">
        <v>182.7</v>
      </c>
    </row>
    <row r="37" customFormat="false" ht="13.5" hidden="false" customHeight="true" outlineLevel="0" collapsed="false">
      <c r="B37" s="231" t="s">
        <v>190</v>
      </c>
      <c r="C37" s="232" t="s">
        <v>191</v>
      </c>
      <c r="D37" s="221"/>
      <c r="E37" s="227" t="n">
        <v>311.6</v>
      </c>
      <c r="F37" s="228" t="n">
        <v>307.8</v>
      </c>
      <c r="G37" s="229" t="n">
        <v>311.1</v>
      </c>
      <c r="H37" s="228" t="n">
        <v>280.2</v>
      </c>
      <c r="I37" s="229" t="n">
        <v>414.2</v>
      </c>
      <c r="J37" s="230" t="n">
        <v>291.5</v>
      </c>
      <c r="K37" s="227" t="n">
        <v>203.5</v>
      </c>
      <c r="L37" s="228" t="n">
        <v>166.2</v>
      </c>
      <c r="M37" s="229" t="n">
        <v>181.8</v>
      </c>
      <c r="N37" s="228" t="n">
        <v>179.6</v>
      </c>
      <c r="O37" s="229" t="n">
        <v>240.5</v>
      </c>
      <c r="P37" s="230" t="n">
        <v>190.3</v>
      </c>
    </row>
    <row r="38" customFormat="false" ht="17.25" hidden="false" customHeight="true" outlineLevel="0" collapsed="false">
      <c r="B38" s="231" t="s">
        <v>192</v>
      </c>
      <c r="C38" s="232" t="s">
        <v>193</v>
      </c>
      <c r="D38" s="221"/>
      <c r="E38" s="227" t="n">
        <v>272.2</v>
      </c>
      <c r="F38" s="228" t="n">
        <v>268.8</v>
      </c>
      <c r="G38" s="229" t="n">
        <v>251.7</v>
      </c>
      <c r="H38" s="228" t="n">
        <v>251.4</v>
      </c>
      <c r="I38" s="229" t="n">
        <v>375.4</v>
      </c>
      <c r="J38" s="230" t="n">
        <v>258.7</v>
      </c>
      <c r="K38" s="227" t="n">
        <v>194.2</v>
      </c>
      <c r="L38" s="228" t="n">
        <v>186.6</v>
      </c>
      <c r="M38" s="229" t="n">
        <v>160.5</v>
      </c>
      <c r="N38" s="228" t="n">
        <v>180.9</v>
      </c>
      <c r="O38" s="229" t="n">
        <v>226</v>
      </c>
      <c r="P38" s="230" t="n">
        <v>169.8</v>
      </c>
    </row>
    <row r="39" customFormat="false" ht="13.5" hidden="false" customHeight="true" outlineLevel="0" collapsed="false">
      <c r="B39" s="231" t="s">
        <v>194</v>
      </c>
      <c r="C39" s="232" t="s">
        <v>195</v>
      </c>
      <c r="D39" s="221"/>
      <c r="E39" s="227" t="n">
        <v>278.4</v>
      </c>
      <c r="F39" s="228" t="n">
        <v>280.1</v>
      </c>
      <c r="G39" s="229" t="n">
        <v>264.7</v>
      </c>
      <c r="H39" s="228" t="n">
        <v>273.7</v>
      </c>
      <c r="I39" s="229" t="n">
        <v>416.5</v>
      </c>
      <c r="J39" s="230" t="n">
        <v>238.5</v>
      </c>
      <c r="K39" s="227" t="n">
        <v>202.7</v>
      </c>
      <c r="L39" s="228" t="n">
        <v>229.1</v>
      </c>
      <c r="M39" s="229" t="n">
        <v>169.3</v>
      </c>
      <c r="N39" s="228" t="n">
        <v>178.7</v>
      </c>
      <c r="O39" s="229" t="n">
        <v>209.7</v>
      </c>
      <c r="P39" s="230" t="n">
        <v>182.2</v>
      </c>
    </row>
    <row r="40" customFormat="false" ht="13.5" hidden="false" customHeight="true" outlineLevel="0" collapsed="false">
      <c r="B40" s="231" t="s">
        <v>196</v>
      </c>
      <c r="C40" s="232" t="s">
        <v>197</v>
      </c>
      <c r="D40" s="221"/>
      <c r="E40" s="227" t="n">
        <v>296.9</v>
      </c>
      <c r="F40" s="228" t="n">
        <v>291.2</v>
      </c>
      <c r="G40" s="229" t="n">
        <v>295.3</v>
      </c>
      <c r="H40" s="228" t="n">
        <v>292.2</v>
      </c>
      <c r="I40" s="229" t="n">
        <v>429.9</v>
      </c>
      <c r="J40" s="230" t="n">
        <v>267.1</v>
      </c>
      <c r="K40" s="227" t="n">
        <v>199.4</v>
      </c>
      <c r="L40" s="228" t="n">
        <v>190.1</v>
      </c>
      <c r="M40" s="229" t="n">
        <v>167.9</v>
      </c>
      <c r="N40" s="228" t="n">
        <v>179.1</v>
      </c>
      <c r="O40" s="229" t="n">
        <v>233.9</v>
      </c>
      <c r="P40" s="230" t="n">
        <v>182.4</v>
      </c>
    </row>
    <row r="41" customFormat="false" ht="13.5" hidden="false" customHeight="true" outlineLevel="0" collapsed="false">
      <c r="B41" s="231" t="s">
        <v>198</v>
      </c>
      <c r="C41" s="232" t="s">
        <v>199</v>
      </c>
      <c r="D41" s="221"/>
      <c r="E41" s="227" t="n">
        <v>320.4</v>
      </c>
      <c r="F41" s="228" t="n">
        <v>338.7</v>
      </c>
      <c r="G41" s="229" t="n">
        <v>306.3</v>
      </c>
      <c r="H41" s="228" t="n">
        <v>332.4</v>
      </c>
      <c r="I41" s="229" t="n">
        <v>440.6</v>
      </c>
      <c r="J41" s="230" t="n">
        <v>287.6</v>
      </c>
      <c r="K41" s="227" t="n">
        <v>209.5</v>
      </c>
      <c r="L41" s="228" t="n">
        <v>222.2</v>
      </c>
      <c r="M41" s="229" t="n">
        <v>179.6</v>
      </c>
      <c r="N41" s="228" t="n">
        <v>203.2</v>
      </c>
      <c r="O41" s="229" t="n">
        <v>223.4</v>
      </c>
      <c r="P41" s="230" t="n">
        <v>188.6</v>
      </c>
    </row>
    <row r="42" customFormat="false" ht="13.5" hidden="false" customHeight="true" outlineLevel="0" collapsed="false">
      <c r="B42" s="231" t="s">
        <v>200</v>
      </c>
      <c r="C42" s="232" t="s">
        <v>201</v>
      </c>
      <c r="D42" s="221"/>
      <c r="E42" s="227" t="n">
        <v>297.5</v>
      </c>
      <c r="F42" s="228" t="n">
        <v>292.5</v>
      </c>
      <c r="G42" s="229" t="n">
        <v>304.3</v>
      </c>
      <c r="H42" s="228" t="n">
        <v>286.2</v>
      </c>
      <c r="I42" s="229" t="n">
        <v>423.1</v>
      </c>
      <c r="J42" s="230" t="n">
        <v>277</v>
      </c>
      <c r="K42" s="227" t="n">
        <v>191</v>
      </c>
      <c r="L42" s="228" t="n">
        <v>180.1</v>
      </c>
      <c r="M42" s="229" t="n">
        <v>169.5</v>
      </c>
      <c r="N42" s="228" t="n">
        <v>170.4</v>
      </c>
      <c r="O42" s="229" t="n">
        <v>215.5</v>
      </c>
      <c r="P42" s="230" t="n">
        <v>174</v>
      </c>
    </row>
    <row r="43" customFormat="false" ht="17.25" hidden="false" customHeight="true" outlineLevel="0" collapsed="false">
      <c r="B43" s="231" t="s">
        <v>202</v>
      </c>
      <c r="C43" s="232" t="s">
        <v>203</v>
      </c>
      <c r="D43" s="221"/>
      <c r="E43" s="227" t="n">
        <v>300.1</v>
      </c>
      <c r="F43" s="228" t="n">
        <v>302.4</v>
      </c>
      <c r="G43" s="229" t="n">
        <v>289.9</v>
      </c>
      <c r="H43" s="228" t="n">
        <v>269.2</v>
      </c>
      <c r="I43" s="229" t="n">
        <v>440.1</v>
      </c>
      <c r="J43" s="230" t="n">
        <v>280.3</v>
      </c>
      <c r="K43" s="227" t="n">
        <v>210.5</v>
      </c>
      <c r="L43" s="228" t="n">
        <v>214.7</v>
      </c>
      <c r="M43" s="229" t="n">
        <v>181.7</v>
      </c>
      <c r="N43" s="228" t="n">
        <v>169.4</v>
      </c>
      <c r="O43" s="229" t="n">
        <v>241.7</v>
      </c>
      <c r="P43" s="230" t="n">
        <v>196.4</v>
      </c>
    </row>
    <row r="44" customFormat="false" ht="13.5" hidden="false" customHeight="true" outlineLevel="0" collapsed="false">
      <c r="B44" s="231" t="s">
        <v>204</v>
      </c>
      <c r="C44" s="232" t="s">
        <v>205</v>
      </c>
      <c r="D44" s="221"/>
      <c r="E44" s="227" t="n">
        <v>313.4</v>
      </c>
      <c r="F44" s="228" t="n">
        <v>340.3</v>
      </c>
      <c r="G44" s="229" t="n">
        <v>283.7</v>
      </c>
      <c r="H44" s="228" t="n">
        <v>326.8</v>
      </c>
      <c r="I44" s="229" t="n">
        <v>440.5</v>
      </c>
      <c r="J44" s="230" t="n">
        <v>294.5</v>
      </c>
      <c r="K44" s="227" t="n">
        <v>210.7</v>
      </c>
      <c r="L44" s="228" t="n">
        <v>218</v>
      </c>
      <c r="M44" s="229" t="n">
        <v>179</v>
      </c>
      <c r="N44" s="228" t="n">
        <v>190.8</v>
      </c>
      <c r="O44" s="229" t="n">
        <v>234.9</v>
      </c>
      <c r="P44" s="230" t="n">
        <v>203.2</v>
      </c>
    </row>
    <row r="45" customFormat="false" ht="13.5" hidden="false" customHeight="true" outlineLevel="0" collapsed="false">
      <c r="B45" s="231" t="s">
        <v>206</v>
      </c>
      <c r="C45" s="232" t="s">
        <v>207</v>
      </c>
      <c r="D45" s="221"/>
      <c r="E45" s="227" t="n">
        <v>297.7</v>
      </c>
      <c r="F45" s="228" t="n">
        <v>297.4</v>
      </c>
      <c r="G45" s="229" t="n">
        <v>281.4</v>
      </c>
      <c r="H45" s="228" t="n">
        <v>304.8</v>
      </c>
      <c r="I45" s="229" t="n">
        <v>415.2</v>
      </c>
      <c r="J45" s="230" t="n">
        <v>278.7</v>
      </c>
      <c r="K45" s="227" t="n">
        <v>196.6</v>
      </c>
      <c r="L45" s="228" t="n">
        <v>193.7</v>
      </c>
      <c r="M45" s="229" t="n">
        <v>171.3</v>
      </c>
      <c r="N45" s="228" t="n">
        <v>177.8</v>
      </c>
      <c r="O45" s="229" t="n">
        <v>199.3</v>
      </c>
      <c r="P45" s="230" t="n">
        <v>180.4</v>
      </c>
    </row>
    <row r="46" customFormat="false" ht="13.5" hidden="false" customHeight="true" outlineLevel="0" collapsed="false">
      <c r="B46" s="231" t="s">
        <v>208</v>
      </c>
      <c r="C46" s="232" t="s">
        <v>209</v>
      </c>
      <c r="D46" s="221"/>
      <c r="E46" s="227" t="n">
        <v>281.5</v>
      </c>
      <c r="F46" s="228" t="n">
        <v>272.9</v>
      </c>
      <c r="G46" s="229" t="n">
        <v>261.3</v>
      </c>
      <c r="H46" s="228" t="n">
        <v>256.3</v>
      </c>
      <c r="I46" s="229" t="n">
        <v>440.9</v>
      </c>
      <c r="J46" s="230" t="n">
        <v>238.7</v>
      </c>
      <c r="K46" s="227" t="n">
        <v>206.7</v>
      </c>
      <c r="L46" s="228" t="n">
        <v>174.4</v>
      </c>
      <c r="M46" s="229" t="n">
        <v>161.2</v>
      </c>
      <c r="N46" s="228" t="n">
        <v>170.1</v>
      </c>
      <c r="O46" s="229" t="n">
        <v>275.7</v>
      </c>
      <c r="P46" s="230" t="n">
        <v>182.2</v>
      </c>
    </row>
    <row r="47" customFormat="false" ht="13.5" hidden="false" customHeight="true" outlineLevel="0" collapsed="false">
      <c r="B47" s="231" t="s">
        <v>210</v>
      </c>
      <c r="C47" s="232" t="s">
        <v>211</v>
      </c>
      <c r="D47" s="221"/>
      <c r="E47" s="227" t="n">
        <v>312.4</v>
      </c>
      <c r="F47" s="228" t="n">
        <v>331.1</v>
      </c>
      <c r="G47" s="229" t="n">
        <v>291</v>
      </c>
      <c r="H47" s="228" t="n">
        <v>327.2</v>
      </c>
      <c r="I47" s="229" t="n">
        <v>432.7</v>
      </c>
      <c r="J47" s="230" t="n">
        <v>297.6</v>
      </c>
      <c r="K47" s="227" t="n">
        <v>209.9</v>
      </c>
      <c r="L47" s="228" t="n">
        <v>202.1</v>
      </c>
      <c r="M47" s="229" t="n">
        <v>172.7</v>
      </c>
      <c r="N47" s="228" t="n">
        <v>189.8</v>
      </c>
      <c r="O47" s="229" t="n">
        <v>235.1</v>
      </c>
      <c r="P47" s="230" t="n">
        <v>189.9</v>
      </c>
    </row>
    <row r="48" customFormat="false" ht="17.25" hidden="false" customHeight="true" outlineLevel="0" collapsed="false">
      <c r="B48" s="231" t="s">
        <v>212</v>
      </c>
      <c r="C48" s="232" t="s">
        <v>213</v>
      </c>
      <c r="D48" s="221"/>
      <c r="E48" s="227" t="n">
        <v>275.9</v>
      </c>
      <c r="F48" s="228" t="n">
        <v>285.6</v>
      </c>
      <c r="G48" s="229" t="n">
        <v>281.2</v>
      </c>
      <c r="H48" s="228" t="n">
        <v>264.7</v>
      </c>
      <c r="I48" s="229" t="n">
        <v>368.4</v>
      </c>
      <c r="J48" s="230" t="n">
        <v>255.2</v>
      </c>
      <c r="K48" s="227" t="n">
        <v>185.1</v>
      </c>
      <c r="L48" s="228" t="n">
        <v>190.6</v>
      </c>
      <c r="M48" s="229" t="n">
        <v>165.6</v>
      </c>
      <c r="N48" s="228" t="n">
        <v>155.4</v>
      </c>
      <c r="O48" s="229" t="n">
        <v>199.3</v>
      </c>
      <c r="P48" s="230" t="n">
        <v>176.5</v>
      </c>
    </row>
    <row r="49" customFormat="false" ht="13.5" hidden="false" customHeight="true" outlineLevel="0" collapsed="false">
      <c r="B49" s="231" t="s">
        <v>214</v>
      </c>
      <c r="C49" s="232" t="s">
        <v>215</v>
      </c>
      <c r="D49" s="221"/>
      <c r="E49" s="227" t="n">
        <v>283.2</v>
      </c>
      <c r="F49" s="228" t="n">
        <v>258.3</v>
      </c>
      <c r="G49" s="229" t="n">
        <v>295.5</v>
      </c>
      <c r="H49" s="228" t="n">
        <v>263.1</v>
      </c>
      <c r="I49" s="229" t="n">
        <v>436.7</v>
      </c>
      <c r="J49" s="230" t="n">
        <v>269.2</v>
      </c>
      <c r="K49" s="227" t="n">
        <v>195.6</v>
      </c>
      <c r="L49" s="228" t="n">
        <v>176.5</v>
      </c>
      <c r="M49" s="229" t="n">
        <v>167.4</v>
      </c>
      <c r="N49" s="228" t="n">
        <v>163.2</v>
      </c>
      <c r="O49" s="229" t="n">
        <v>268.5</v>
      </c>
      <c r="P49" s="230" t="n">
        <v>175.3</v>
      </c>
    </row>
    <row r="50" customFormat="false" ht="13.5" hidden="false" customHeight="true" outlineLevel="0" collapsed="false">
      <c r="B50" s="231" t="s">
        <v>216</v>
      </c>
      <c r="C50" s="232" t="s">
        <v>217</v>
      </c>
      <c r="D50" s="221"/>
      <c r="E50" s="227" t="n">
        <v>281.9</v>
      </c>
      <c r="F50" s="228" t="n">
        <v>268.7</v>
      </c>
      <c r="G50" s="229" t="n">
        <v>290</v>
      </c>
      <c r="H50" s="228" t="n">
        <v>271.2</v>
      </c>
      <c r="I50" s="229" t="n">
        <v>399.5</v>
      </c>
      <c r="J50" s="230" t="n">
        <v>241.7</v>
      </c>
      <c r="K50" s="227" t="n">
        <v>194.4</v>
      </c>
      <c r="L50" s="228" t="n">
        <v>191.8</v>
      </c>
      <c r="M50" s="229" t="n">
        <v>168.6</v>
      </c>
      <c r="N50" s="228" t="n">
        <v>169.8</v>
      </c>
      <c r="O50" s="229" t="n">
        <v>208.5</v>
      </c>
      <c r="P50" s="230" t="n">
        <v>185.1</v>
      </c>
    </row>
    <row r="51" customFormat="false" ht="13.5" hidden="false" customHeight="true" outlineLevel="0" collapsed="false">
      <c r="B51" s="231" t="s">
        <v>218</v>
      </c>
      <c r="C51" s="232" t="s">
        <v>219</v>
      </c>
      <c r="D51" s="221"/>
      <c r="E51" s="227" t="n">
        <v>279</v>
      </c>
      <c r="F51" s="228" t="n">
        <v>294.7</v>
      </c>
      <c r="G51" s="229" t="n">
        <v>269.4</v>
      </c>
      <c r="H51" s="228" t="n">
        <v>274.3</v>
      </c>
      <c r="I51" s="229" t="n">
        <v>384.9</v>
      </c>
      <c r="J51" s="230" t="n">
        <v>260.7</v>
      </c>
      <c r="K51" s="227" t="n">
        <v>184.6</v>
      </c>
      <c r="L51" s="228" t="n">
        <v>173.2</v>
      </c>
      <c r="M51" s="229" t="n">
        <v>158.6</v>
      </c>
      <c r="N51" s="228" t="n">
        <v>161.6</v>
      </c>
      <c r="O51" s="229" t="n">
        <v>243.5</v>
      </c>
      <c r="P51" s="230" t="n">
        <v>164.2</v>
      </c>
    </row>
    <row r="52" customFormat="false" ht="13.5" hidden="false" customHeight="true" outlineLevel="0" collapsed="false">
      <c r="B52" s="231" t="s">
        <v>220</v>
      </c>
      <c r="C52" s="232" t="s">
        <v>221</v>
      </c>
      <c r="D52" s="221"/>
      <c r="E52" s="227" t="n">
        <v>278.4</v>
      </c>
      <c r="F52" s="228" t="n">
        <v>285.5</v>
      </c>
      <c r="G52" s="229" t="n">
        <v>261.9</v>
      </c>
      <c r="H52" s="228" t="n">
        <v>269.2</v>
      </c>
      <c r="I52" s="229" t="n">
        <v>392.3</v>
      </c>
      <c r="J52" s="230" t="n">
        <v>233</v>
      </c>
      <c r="K52" s="227" t="n">
        <v>181.8</v>
      </c>
      <c r="L52" s="228" t="n">
        <v>170.9</v>
      </c>
      <c r="M52" s="229" t="n">
        <v>151</v>
      </c>
      <c r="N52" s="228" t="n">
        <v>162.7</v>
      </c>
      <c r="O52" s="229" t="n">
        <v>166.9</v>
      </c>
      <c r="P52" s="230" t="n">
        <v>149.9</v>
      </c>
    </row>
    <row r="53" customFormat="false" ht="17.25" hidden="false" customHeight="true" outlineLevel="0" collapsed="false">
      <c r="B53" s="231" t="s">
        <v>222</v>
      </c>
      <c r="C53" s="232" t="s">
        <v>223</v>
      </c>
      <c r="D53" s="221"/>
      <c r="E53" s="227" t="n">
        <v>278.7</v>
      </c>
      <c r="F53" s="228" t="n">
        <v>262.7</v>
      </c>
      <c r="G53" s="229" t="n">
        <v>263.4</v>
      </c>
      <c r="H53" s="228" t="n">
        <v>277.6</v>
      </c>
      <c r="I53" s="229" t="n">
        <v>426.8</v>
      </c>
      <c r="J53" s="230" t="n">
        <v>237.6</v>
      </c>
      <c r="K53" s="227" t="n">
        <v>188</v>
      </c>
      <c r="L53" s="228" t="n">
        <v>161.4</v>
      </c>
      <c r="M53" s="229" t="n">
        <v>148.7</v>
      </c>
      <c r="N53" s="228" t="n">
        <v>168</v>
      </c>
      <c r="O53" s="229" t="n">
        <v>189.2</v>
      </c>
      <c r="P53" s="230" t="n">
        <v>152.1</v>
      </c>
    </row>
    <row r="54" customFormat="false" ht="13.5" hidden="false" customHeight="true" outlineLevel="0" collapsed="false">
      <c r="B54" s="231" t="s">
        <v>224</v>
      </c>
      <c r="C54" s="232" t="s">
        <v>225</v>
      </c>
      <c r="D54" s="221"/>
      <c r="E54" s="227" t="n">
        <v>255.6</v>
      </c>
      <c r="F54" s="228" t="n">
        <v>248.5</v>
      </c>
      <c r="G54" s="229" t="n">
        <v>232</v>
      </c>
      <c r="H54" s="228" t="n">
        <v>260.2</v>
      </c>
      <c r="I54" s="229" t="n">
        <v>406.5</v>
      </c>
      <c r="J54" s="230" t="n">
        <v>232.4</v>
      </c>
      <c r="K54" s="227" t="n">
        <v>191.5</v>
      </c>
      <c r="L54" s="228" t="n">
        <v>175.9</v>
      </c>
      <c r="M54" s="229" t="n">
        <v>156.7</v>
      </c>
      <c r="N54" s="228" t="n">
        <v>165.1</v>
      </c>
      <c r="O54" s="229" t="n">
        <v>189.5</v>
      </c>
      <c r="P54" s="230" t="n">
        <v>163.3</v>
      </c>
    </row>
    <row r="55" customFormat="false" ht="5.1" hidden="false" customHeight="true" outlineLevel="0" collapsed="false">
      <c r="B55" s="234"/>
      <c r="C55" s="235"/>
      <c r="D55" s="236"/>
      <c r="E55" s="237"/>
      <c r="F55" s="238"/>
      <c r="G55" s="239"/>
      <c r="H55" s="238"/>
      <c r="I55" s="239"/>
      <c r="J55" s="240"/>
      <c r="K55" s="237"/>
      <c r="L55" s="238"/>
      <c r="M55" s="239"/>
      <c r="N55" s="238"/>
      <c r="O55" s="239"/>
      <c r="P55" s="240"/>
    </row>
    <row r="56" customFormat="false" ht="33.75" hidden="false" customHeight="true" outlineLevel="0" collapsed="false">
      <c r="B56" s="241" t="s">
        <v>226</v>
      </c>
      <c r="C56" s="241"/>
      <c r="D56" s="241"/>
      <c r="E56" s="241"/>
      <c r="F56" s="241"/>
      <c r="G56" s="241"/>
      <c r="H56" s="241"/>
      <c r="I56" s="241"/>
      <c r="J56" s="241"/>
      <c r="K56" s="241"/>
      <c r="L56" s="241"/>
      <c r="M56" s="241"/>
      <c r="N56" s="241"/>
      <c r="O56" s="241"/>
      <c r="P56" s="241"/>
    </row>
  </sheetData>
  <mergeCells count="6">
    <mergeCell ref="B2:P2"/>
    <mergeCell ref="B4:D5"/>
    <mergeCell ref="E4:J4"/>
    <mergeCell ref="K4:P4"/>
    <mergeCell ref="B7:C7"/>
    <mergeCell ref="B56:P56"/>
  </mergeCells>
  <printOptions headings="false" gridLines="false" gridLinesSet="true" horizontalCentered="false" verticalCentered="false"/>
  <pageMargins left="0.709722222222222" right="0.270138888888889" top="0.7" bottom="0.579861111111111" header="0.511811023622047"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7" width="3.75"/>
    <col collapsed="false" customWidth="true" hidden="false" outlineLevel="0" max="3" min="3" style="1" width="4.12"/>
    <col collapsed="false" customWidth="true" hidden="false" outlineLevel="0" max="4" min="4" style="1" width="8.25"/>
    <col collapsed="false" customWidth="true" hidden="false" outlineLevel="0" max="14" min="5" style="1" width="9.12"/>
    <col collapsed="false" customWidth="false" hidden="false" outlineLevel="0" max="257" min="15" style="1" width="8.99"/>
  </cols>
  <sheetData>
    <row r="1" customFormat="false" ht="19.5" hidden="false" customHeight="true" outlineLevel="0" collapsed="false"/>
    <row r="2" s="5" customFormat="true" ht="16.9" hidden="false" customHeight="true" outlineLevel="0" collapsed="false">
      <c r="A2" s="5" t="s">
        <v>11</v>
      </c>
      <c r="B2" s="41" t="s">
        <v>227</v>
      </c>
      <c r="C2" s="41"/>
      <c r="D2" s="41"/>
      <c r="E2" s="41"/>
      <c r="F2" s="41"/>
      <c r="G2" s="41"/>
      <c r="H2" s="41"/>
      <c r="I2" s="41"/>
      <c r="J2" s="41"/>
      <c r="K2" s="41"/>
      <c r="L2" s="41"/>
      <c r="M2" s="41"/>
      <c r="N2" s="41"/>
    </row>
    <row r="3" customFormat="false" ht="13.5" hidden="false" customHeight="true" outlineLevel="0" collapsed="false">
      <c r="M3" s="242"/>
      <c r="N3" s="44" t="s">
        <v>228</v>
      </c>
    </row>
    <row r="4" customFormat="false" ht="13.5" hidden="false" customHeight="true" outlineLevel="0" collapsed="false">
      <c r="B4" s="243"/>
      <c r="C4" s="244" t="s">
        <v>229</v>
      </c>
      <c r="D4" s="244" t="s">
        <v>54</v>
      </c>
      <c r="E4" s="245" t="s">
        <v>4</v>
      </c>
      <c r="F4" s="245"/>
      <c r="G4" s="245"/>
      <c r="H4" s="245"/>
      <c r="I4" s="245"/>
      <c r="J4" s="246" t="s">
        <v>5</v>
      </c>
      <c r="K4" s="246"/>
      <c r="L4" s="246"/>
      <c r="M4" s="246"/>
      <c r="N4" s="246"/>
    </row>
    <row r="5" customFormat="false" ht="13.5" hidden="false" customHeight="true" outlineLevel="0" collapsed="false">
      <c r="B5" s="247"/>
      <c r="C5" s="244"/>
      <c r="D5" s="244"/>
      <c r="E5" s="248" t="s">
        <v>6</v>
      </c>
      <c r="F5" s="249" t="s">
        <v>230</v>
      </c>
      <c r="G5" s="250" t="s">
        <v>8</v>
      </c>
      <c r="H5" s="250" t="s">
        <v>9</v>
      </c>
      <c r="I5" s="251" t="s">
        <v>10</v>
      </c>
      <c r="J5" s="248" t="s">
        <v>6</v>
      </c>
      <c r="K5" s="249" t="s">
        <v>230</v>
      </c>
      <c r="L5" s="250" t="s">
        <v>8</v>
      </c>
      <c r="M5" s="250" t="s">
        <v>9</v>
      </c>
      <c r="N5" s="252" t="s">
        <v>10</v>
      </c>
    </row>
    <row r="6" customFormat="false" ht="13.5" hidden="false" customHeight="true" outlineLevel="0" collapsed="false">
      <c r="B6" s="253"/>
      <c r="C6" s="254" t="s">
        <v>11</v>
      </c>
      <c r="D6" s="255" t="s">
        <v>12</v>
      </c>
      <c r="E6" s="256" t="n">
        <v>100</v>
      </c>
      <c r="F6" s="21" t="n">
        <v>100</v>
      </c>
      <c r="G6" s="21" t="n">
        <v>100</v>
      </c>
      <c r="H6" s="21" t="n">
        <v>100</v>
      </c>
      <c r="I6" s="22" t="n">
        <v>100</v>
      </c>
      <c r="J6" s="256" t="n">
        <v>100</v>
      </c>
      <c r="K6" s="21" t="n">
        <v>100</v>
      </c>
      <c r="L6" s="21" t="n">
        <v>100</v>
      </c>
      <c r="M6" s="21" t="n">
        <v>100</v>
      </c>
      <c r="N6" s="22" t="n">
        <v>100</v>
      </c>
    </row>
    <row r="7" customFormat="false" ht="13.5" hidden="false" customHeight="true" outlineLevel="0" collapsed="false">
      <c r="B7" s="162" t="s">
        <v>231</v>
      </c>
      <c r="C7" s="257"/>
      <c r="D7" s="57" t="s">
        <v>94</v>
      </c>
      <c r="E7" s="258" t="n">
        <v>0.861010200941955</v>
      </c>
      <c r="F7" s="24" t="s">
        <v>14</v>
      </c>
      <c r="G7" s="24" t="s">
        <v>14</v>
      </c>
      <c r="H7" s="259" t="n">
        <v>1.72220781761667</v>
      </c>
      <c r="I7" s="260" t="n">
        <v>0.572890007266271</v>
      </c>
      <c r="J7" s="261" t="n">
        <v>1.21375820468198</v>
      </c>
      <c r="K7" s="24" t="s">
        <v>14</v>
      </c>
      <c r="L7" s="24" t="s">
        <v>14</v>
      </c>
      <c r="M7" s="262" t="n">
        <v>2.44168740842949</v>
      </c>
      <c r="N7" s="263" t="n">
        <v>0.661155579902502</v>
      </c>
    </row>
    <row r="8" customFormat="false" ht="13.5" hidden="false" customHeight="true" outlineLevel="0" collapsed="false">
      <c r="B8" s="162"/>
      <c r="C8" s="52" t="s">
        <v>232</v>
      </c>
      <c r="D8" s="57" t="s">
        <v>17</v>
      </c>
      <c r="E8" s="258" t="n">
        <v>6.02817905833816</v>
      </c>
      <c r="F8" s="24" t="n">
        <v>4.73456952935842</v>
      </c>
      <c r="G8" s="24" t="n">
        <v>11.43228574727</v>
      </c>
      <c r="H8" s="262" t="n">
        <v>6.48069095962304</v>
      </c>
      <c r="I8" s="263" t="n">
        <v>2.63205463663275</v>
      </c>
      <c r="J8" s="258" t="n">
        <v>12.9280362589567</v>
      </c>
      <c r="K8" s="24" t="n">
        <v>17.5573906698415</v>
      </c>
      <c r="L8" s="24" t="n">
        <v>17.3542502115218</v>
      </c>
      <c r="M8" s="24" t="n">
        <v>9.66753046662262</v>
      </c>
      <c r="N8" s="25" t="n">
        <v>2.61198705079155</v>
      </c>
    </row>
    <row r="9" customFormat="false" ht="13.5" hidden="false" customHeight="true" outlineLevel="0" collapsed="false">
      <c r="B9" s="162"/>
      <c r="C9" s="64" t="s">
        <v>11</v>
      </c>
      <c r="D9" s="57" t="s">
        <v>19</v>
      </c>
      <c r="E9" s="258" t="n">
        <v>12.122372834118</v>
      </c>
      <c r="F9" s="24" t="n">
        <v>14.4811525547294</v>
      </c>
      <c r="G9" s="24" t="n">
        <v>18.3232073930717</v>
      </c>
      <c r="H9" s="24" t="n">
        <v>10.4308896641017</v>
      </c>
      <c r="I9" s="25" t="n">
        <v>3.83456883807669</v>
      </c>
      <c r="J9" s="258" t="n">
        <v>17.6030882807429</v>
      </c>
      <c r="K9" s="24" t="n">
        <v>32.8227557982304</v>
      </c>
      <c r="L9" s="24" t="n">
        <v>22.2783777153642</v>
      </c>
      <c r="M9" s="24" t="n">
        <v>10.8976835859318</v>
      </c>
      <c r="N9" s="25" t="n">
        <v>2.78885855233444</v>
      </c>
    </row>
    <row r="10" customFormat="false" ht="13.5" hidden="false" customHeight="true" outlineLevel="0" collapsed="false">
      <c r="B10" s="162"/>
      <c r="C10" s="52" t="s">
        <v>233</v>
      </c>
      <c r="D10" s="57" t="s">
        <v>20</v>
      </c>
      <c r="E10" s="258" t="n">
        <v>15.3145588352438</v>
      </c>
      <c r="F10" s="24" t="n">
        <v>17.0942824205101</v>
      </c>
      <c r="G10" s="24" t="n">
        <v>21.7119137130782</v>
      </c>
      <c r="H10" s="24" t="n">
        <v>14.2723514279678</v>
      </c>
      <c r="I10" s="25" t="n">
        <v>5.41560923926077</v>
      </c>
      <c r="J10" s="258" t="n">
        <v>14.5382294945188</v>
      </c>
      <c r="K10" s="24" t="n">
        <v>18.5865771040959</v>
      </c>
      <c r="L10" s="24" t="n">
        <v>18.3544855138853</v>
      </c>
      <c r="M10" s="24" t="n">
        <v>11.9299468799594</v>
      </c>
      <c r="N10" s="25" t="n">
        <v>3.51003971595661</v>
      </c>
    </row>
    <row r="11" customFormat="false" ht="13.5" hidden="false" customHeight="true" outlineLevel="0" collapsed="false">
      <c r="B11" s="162"/>
      <c r="C11" s="257"/>
      <c r="D11" s="57" t="s">
        <v>22</v>
      </c>
      <c r="E11" s="258" t="n">
        <v>13.7826499420539</v>
      </c>
      <c r="F11" s="24" t="n">
        <v>16.0681157444589</v>
      </c>
      <c r="G11" s="24" t="n">
        <v>16.691201725509</v>
      </c>
      <c r="H11" s="24" t="n">
        <v>12.766110357389</v>
      </c>
      <c r="I11" s="25" t="n">
        <v>5.62965998861737</v>
      </c>
      <c r="J11" s="258" t="n">
        <v>11.0199864417805</v>
      </c>
      <c r="K11" s="24" t="n">
        <v>11.5112311909598</v>
      </c>
      <c r="L11" s="24" t="n">
        <v>12.4028376463756</v>
      </c>
      <c r="M11" s="24" t="n">
        <v>10.765310102559</v>
      </c>
      <c r="N11" s="25" t="n">
        <v>3.73732105237087</v>
      </c>
    </row>
    <row r="12" customFormat="false" ht="13.5" hidden="false" customHeight="true" outlineLevel="0" collapsed="false">
      <c r="B12" s="162"/>
      <c r="C12" s="52" t="n">
        <v>17</v>
      </c>
      <c r="D12" s="57" t="s">
        <v>23</v>
      </c>
      <c r="E12" s="258" t="n">
        <v>12.4819815902974</v>
      </c>
      <c r="F12" s="24" t="n">
        <v>14.8241650935149</v>
      </c>
      <c r="G12" s="24" t="n">
        <v>11.3026431177905</v>
      </c>
      <c r="H12" s="24" t="n">
        <v>12.0376203021023</v>
      </c>
      <c r="I12" s="25" t="n">
        <v>5.48746657694194</v>
      </c>
      <c r="J12" s="258" t="n">
        <v>9.94145689284617</v>
      </c>
      <c r="K12" s="24" t="n">
        <v>6.99714729378758</v>
      </c>
      <c r="L12" s="24" t="n">
        <v>10.0293376989431</v>
      </c>
      <c r="M12" s="24" t="n">
        <v>11.5638476559167</v>
      </c>
      <c r="N12" s="25" t="n">
        <v>3.92205998478963</v>
      </c>
    </row>
    <row r="13" customFormat="false" ht="13.5" hidden="false" customHeight="true" outlineLevel="0" collapsed="false">
      <c r="B13" s="162"/>
      <c r="C13" s="257"/>
      <c r="D13" s="57" t="s">
        <v>25</v>
      </c>
      <c r="E13" s="258" t="n">
        <v>10.9394670974702</v>
      </c>
      <c r="F13" s="24" t="n">
        <v>12.4121677488568</v>
      </c>
      <c r="G13" s="24" t="n">
        <v>7.67171732744014</v>
      </c>
      <c r="H13" s="24" t="n">
        <v>10.9623777442053</v>
      </c>
      <c r="I13" s="25" t="n">
        <v>7.75558124800894</v>
      </c>
      <c r="J13" s="258" t="n">
        <v>9.64511758264194</v>
      </c>
      <c r="K13" s="24" t="n">
        <v>5.54772902463514</v>
      </c>
      <c r="L13" s="24" t="n">
        <v>8.79179745973576</v>
      </c>
      <c r="M13" s="24" t="n">
        <v>11.7873650363357</v>
      </c>
      <c r="N13" s="25" t="n">
        <v>8.05129564931073</v>
      </c>
    </row>
    <row r="14" customFormat="false" ht="13.5" hidden="false" customHeight="true" outlineLevel="0" collapsed="false">
      <c r="B14" s="162"/>
      <c r="C14" s="52" t="s">
        <v>229</v>
      </c>
      <c r="D14" s="57" t="s">
        <v>26</v>
      </c>
      <c r="E14" s="258" t="n">
        <v>11.2334192990475</v>
      </c>
      <c r="F14" s="24" t="n">
        <v>9.35800588561285</v>
      </c>
      <c r="G14" s="24" t="n">
        <v>6.10768799436112</v>
      </c>
      <c r="H14" s="24" t="n">
        <v>12.6203788544608</v>
      </c>
      <c r="I14" s="25" t="n">
        <v>17.7969954147323</v>
      </c>
      <c r="J14" s="258" t="n">
        <v>9.91797601297017</v>
      </c>
      <c r="K14" s="24" t="n">
        <v>3.47332200939584</v>
      </c>
      <c r="L14" s="24" t="n">
        <v>5.86758985296106</v>
      </c>
      <c r="M14" s="24" t="n">
        <v>13.6468102378578</v>
      </c>
      <c r="N14" s="25" t="n">
        <v>19.7373443632772</v>
      </c>
    </row>
    <row r="15" customFormat="false" ht="13.5" hidden="false" customHeight="true" outlineLevel="0" collapsed="false">
      <c r="B15" s="162"/>
      <c r="C15" s="64"/>
      <c r="D15" s="57" t="s">
        <v>27</v>
      </c>
      <c r="E15" s="258" t="n">
        <v>11.7516146013969</v>
      </c>
      <c r="F15" s="24" t="n">
        <v>8.08260454668038</v>
      </c>
      <c r="G15" s="24" t="n">
        <v>4.92168739060507</v>
      </c>
      <c r="H15" s="24" t="n">
        <v>12.9740530103749</v>
      </c>
      <c r="I15" s="25" t="n">
        <v>30.1623635784417</v>
      </c>
      <c r="J15" s="258" t="n">
        <v>9.10327491985714</v>
      </c>
      <c r="K15" s="24" t="n">
        <v>2.47388877789791</v>
      </c>
      <c r="L15" s="24" t="n">
        <v>3.77830512208188</v>
      </c>
      <c r="M15" s="24" t="n">
        <v>12.4379575478483</v>
      </c>
      <c r="N15" s="25" t="n">
        <v>30.7377610457273</v>
      </c>
    </row>
    <row r="16" customFormat="false" ht="13.5" hidden="false" customHeight="true" outlineLevel="0" collapsed="false">
      <c r="B16" s="162"/>
      <c r="C16" s="66" t="s">
        <v>11</v>
      </c>
      <c r="D16" s="264" t="s">
        <v>28</v>
      </c>
      <c r="E16" s="265" t="n">
        <v>4.04197376642915</v>
      </c>
      <c r="F16" s="32" t="n">
        <v>2.12306961678318</v>
      </c>
      <c r="G16" s="32" t="n">
        <v>1.36655377910416</v>
      </c>
      <c r="H16" s="32" t="n">
        <v>4.41374015164561</v>
      </c>
      <c r="I16" s="33" t="n">
        <v>14.2676636611269</v>
      </c>
      <c r="J16" s="265" t="n">
        <v>2.95038581413101</v>
      </c>
      <c r="K16" s="32" t="n">
        <v>0.732940568191854</v>
      </c>
      <c r="L16" s="32" t="n">
        <v>0.78045288195331</v>
      </c>
      <c r="M16" s="32" t="n">
        <v>3.65623849654927</v>
      </c>
      <c r="N16" s="33" t="n">
        <v>16.366004539799</v>
      </c>
    </row>
    <row r="17" customFormat="false" ht="13.5" hidden="false" customHeight="true" outlineLevel="0" collapsed="false">
      <c r="B17" s="162"/>
      <c r="C17" s="254"/>
      <c r="D17" s="266" t="s">
        <v>12</v>
      </c>
      <c r="E17" s="256" t="n">
        <v>100</v>
      </c>
      <c r="F17" s="21" t="n">
        <v>100</v>
      </c>
      <c r="G17" s="21" t="n">
        <v>100</v>
      </c>
      <c r="H17" s="21" t="n">
        <v>100</v>
      </c>
      <c r="I17" s="22" t="n">
        <v>100</v>
      </c>
      <c r="J17" s="256" t="n">
        <v>100</v>
      </c>
      <c r="K17" s="21" t="n">
        <v>100</v>
      </c>
      <c r="L17" s="21" t="n">
        <v>100</v>
      </c>
      <c r="M17" s="21" t="n">
        <v>100</v>
      </c>
      <c r="N17" s="22" t="n">
        <v>100</v>
      </c>
    </row>
    <row r="18" customFormat="false" ht="13.5" hidden="false" customHeight="true" outlineLevel="0" collapsed="false">
      <c r="B18" s="162"/>
      <c r="C18" s="64"/>
      <c r="D18" s="267" t="s">
        <v>94</v>
      </c>
      <c r="E18" s="258" t="n">
        <v>0.789379984434228</v>
      </c>
      <c r="F18" s="24" t="s">
        <v>14</v>
      </c>
      <c r="G18" s="24" t="s">
        <v>14</v>
      </c>
      <c r="H18" s="259" t="n">
        <v>1.5369370697941</v>
      </c>
      <c r="I18" s="260" t="n">
        <v>0.546429598551877</v>
      </c>
      <c r="J18" s="261" t="n">
        <v>1.33078690331041</v>
      </c>
      <c r="K18" s="24" t="s">
        <v>14</v>
      </c>
      <c r="L18" s="24" t="s">
        <v>14</v>
      </c>
      <c r="M18" s="262" t="n">
        <v>2.77723338749139</v>
      </c>
      <c r="N18" s="263" t="n">
        <v>0.494531890242179</v>
      </c>
    </row>
    <row r="19" customFormat="false" ht="13.5" hidden="false" customHeight="true" outlineLevel="0" collapsed="false">
      <c r="B19" s="268"/>
      <c r="C19" s="52" t="s">
        <v>232</v>
      </c>
      <c r="D19" s="267" t="s">
        <v>17</v>
      </c>
      <c r="E19" s="258" t="n">
        <v>6.32947129942684</v>
      </c>
      <c r="F19" s="24" t="n">
        <v>5.42413488969503</v>
      </c>
      <c r="G19" s="24" t="n">
        <v>11.2595233444032</v>
      </c>
      <c r="H19" s="262" t="n">
        <v>6.52095452834362</v>
      </c>
      <c r="I19" s="263" t="n">
        <v>2.31936526196478</v>
      </c>
      <c r="J19" s="258" t="n">
        <v>14.0410567288572</v>
      </c>
      <c r="K19" s="24" t="n">
        <v>19.4338865863208</v>
      </c>
      <c r="L19" s="24" t="n">
        <v>18.5742870051913</v>
      </c>
      <c r="M19" s="24" t="n">
        <v>10.5159344792924</v>
      </c>
      <c r="N19" s="25" t="n">
        <v>1.81139966654421</v>
      </c>
    </row>
    <row r="20" customFormat="false" ht="13.5" hidden="false" customHeight="true" outlineLevel="0" collapsed="false">
      <c r="B20" s="268" t="s">
        <v>234</v>
      </c>
      <c r="C20" s="64" t="s">
        <v>11</v>
      </c>
      <c r="D20" s="267" t="s">
        <v>19</v>
      </c>
      <c r="E20" s="258" t="n">
        <v>12.9438529381182</v>
      </c>
      <c r="F20" s="24" t="n">
        <v>15.667048422858</v>
      </c>
      <c r="G20" s="24" t="n">
        <v>18.6913948036726</v>
      </c>
      <c r="H20" s="24" t="n">
        <v>11.2490960905837</v>
      </c>
      <c r="I20" s="25" t="n">
        <v>3.81316506234034</v>
      </c>
      <c r="J20" s="258" t="n">
        <v>18.5316642930018</v>
      </c>
      <c r="K20" s="24" t="n">
        <v>33.2620280000764</v>
      </c>
      <c r="L20" s="24" t="n">
        <v>24.175434066998</v>
      </c>
      <c r="M20" s="24" t="n">
        <v>11.5786545622365</v>
      </c>
      <c r="N20" s="25" t="n">
        <v>2.5093961059146</v>
      </c>
    </row>
    <row r="21" customFormat="false" ht="13.5" hidden="false" customHeight="true" outlineLevel="0" collapsed="false">
      <c r="B21" s="269" t="s">
        <v>229</v>
      </c>
      <c r="C21" s="52" t="s">
        <v>233</v>
      </c>
      <c r="D21" s="267" t="s">
        <v>20</v>
      </c>
      <c r="E21" s="258" t="n">
        <v>15.4132649363662</v>
      </c>
      <c r="F21" s="24" t="n">
        <v>17.4693889832309</v>
      </c>
      <c r="G21" s="24" t="n">
        <v>21.8359298691151</v>
      </c>
      <c r="H21" s="24" t="n">
        <v>14.1286701309521</v>
      </c>
      <c r="I21" s="25" t="n">
        <v>5.67407081592259</v>
      </c>
      <c r="J21" s="258" t="n">
        <v>14.130161978493</v>
      </c>
      <c r="K21" s="24" t="n">
        <v>17.9297897129324</v>
      </c>
      <c r="L21" s="24" t="n">
        <v>17.3188813381158</v>
      </c>
      <c r="M21" s="24" t="n">
        <v>11.8577687303624</v>
      </c>
      <c r="N21" s="25" t="n">
        <v>3.65953598779213</v>
      </c>
    </row>
    <row r="22" customFormat="false" ht="13.5" hidden="false" customHeight="true" outlineLevel="0" collapsed="false">
      <c r="B22" s="269" t="s">
        <v>235</v>
      </c>
      <c r="C22" s="257"/>
      <c r="D22" s="267" t="s">
        <v>22</v>
      </c>
      <c r="E22" s="258" t="n">
        <v>13.4616826788252</v>
      </c>
      <c r="F22" s="24" t="n">
        <v>15.5767809490497</v>
      </c>
      <c r="G22" s="24" t="n">
        <v>14.7495848798593</v>
      </c>
      <c r="H22" s="24" t="n">
        <v>12.9063388143554</v>
      </c>
      <c r="I22" s="25" t="n">
        <v>5.79502968990543</v>
      </c>
      <c r="J22" s="258" t="n">
        <v>10.1706217021776</v>
      </c>
      <c r="K22" s="24" t="n">
        <v>9.93276925721489</v>
      </c>
      <c r="L22" s="24" t="n">
        <v>11.1492747876921</v>
      </c>
      <c r="M22" s="24" t="n">
        <v>10.4334330094387</v>
      </c>
      <c r="N22" s="25" t="n">
        <v>2.52917738152429</v>
      </c>
    </row>
    <row r="23" customFormat="false" ht="13.5" hidden="false" customHeight="true" outlineLevel="0" collapsed="false">
      <c r="B23" s="270" t="s">
        <v>12</v>
      </c>
      <c r="C23" s="52" t="n">
        <v>16</v>
      </c>
      <c r="D23" s="267" t="s">
        <v>23</v>
      </c>
      <c r="E23" s="258" t="n">
        <v>11.9272252909129</v>
      </c>
      <c r="F23" s="24" t="n">
        <v>13.5542253640318</v>
      </c>
      <c r="G23" s="24" t="n">
        <v>11.1288825942567</v>
      </c>
      <c r="H23" s="24" t="n">
        <v>11.9735172328147</v>
      </c>
      <c r="I23" s="25" t="n">
        <v>5.41354401042107</v>
      </c>
      <c r="J23" s="258" t="n">
        <v>9.27184675085133</v>
      </c>
      <c r="K23" s="24" t="n">
        <v>6.71734438565999</v>
      </c>
      <c r="L23" s="24" t="n">
        <v>9.15620879475524</v>
      </c>
      <c r="M23" s="24" t="n">
        <v>10.8538427983487</v>
      </c>
      <c r="N23" s="25" t="n">
        <v>3.39672761183485</v>
      </c>
    </row>
    <row r="24" customFormat="false" ht="13.5" hidden="false" customHeight="true" outlineLevel="0" collapsed="false">
      <c r="B24" s="164" t="s">
        <v>236</v>
      </c>
      <c r="C24" s="257"/>
      <c r="D24" s="267" t="s">
        <v>25</v>
      </c>
      <c r="E24" s="258" t="n">
        <v>11.3271553394693</v>
      </c>
      <c r="F24" s="24" t="n">
        <v>12.7100364266868</v>
      </c>
      <c r="G24" s="24" t="n">
        <v>7.92452139089666</v>
      </c>
      <c r="H24" s="24" t="n">
        <v>11.3025221498232</v>
      </c>
      <c r="I24" s="25" t="n">
        <v>9.98291350171711</v>
      </c>
      <c r="J24" s="258" t="n">
        <v>9.48139259624481</v>
      </c>
      <c r="K24" s="24" t="n">
        <v>5.5474912619134</v>
      </c>
      <c r="L24" s="24" t="n">
        <v>7.86714737531235</v>
      </c>
      <c r="M24" s="24" t="n">
        <v>11.9048672706238</v>
      </c>
      <c r="N24" s="25" t="n">
        <v>9.34806567383502</v>
      </c>
    </row>
    <row r="25" customFormat="false" ht="13.5" hidden="false" customHeight="true" outlineLevel="0" collapsed="false">
      <c r="B25" s="269" t="n">
        <v>100</v>
      </c>
      <c r="C25" s="52" t="s">
        <v>229</v>
      </c>
      <c r="D25" s="267" t="s">
        <v>26</v>
      </c>
      <c r="E25" s="258" t="n">
        <v>12.1311558058123</v>
      </c>
      <c r="F25" s="24" t="n">
        <v>9.78442998911149</v>
      </c>
      <c r="G25" s="24" t="n">
        <v>7.66079800742333</v>
      </c>
      <c r="H25" s="24" t="n">
        <v>13.3074870218659</v>
      </c>
      <c r="I25" s="25" t="n">
        <v>21.1897954695404</v>
      </c>
      <c r="J25" s="258" t="n">
        <v>10.4058595612161</v>
      </c>
      <c r="K25" s="24" t="n">
        <v>3.49809958553775</v>
      </c>
      <c r="L25" s="24" t="n">
        <v>6.2917815418945</v>
      </c>
      <c r="M25" s="24" t="n">
        <v>14.122291833935</v>
      </c>
      <c r="N25" s="25" t="n">
        <v>22.8417215361573</v>
      </c>
    </row>
    <row r="26" customFormat="false" ht="13.5" hidden="false" customHeight="true" outlineLevel="0" collapsed="false">
      <c r="B26" s="268" t="s">
        <v>237</v>
      </c>
      <c r="C26" s="64"/>
      <c r="D26" s="267" t="s">
        <v>27</v>
      </c>
      <c r="E26" s="258" t="n">
        <v>10.8500360785599</v>
      </c>
      <c r="F26" s="24" t="n">
        <v>7.14354220850658</v>
      </c>
      <c r="G26" s="24" t="n">
        <v>4.675595819496</v>
      </c>
      <c r="H26" s="24" t="n">
        <v>12.0552733331522</v>
      </c>
      <c r="I26" s="25" t="n">
        <v>28.1952597655259</v>
      </c>
      <c r="J26" s="258" t="n">
        <v>8.70899859065197</v>
      </c>
      <c r="K26" s="24" t="n">
        <v>2.43520446167657</v>
      </c>
      <c r="L26" s="24" t="n">
        <v>3.93587887617449</v>
      </c>
      <c r="M26" s="24" t="n">
        <v>11.4790838227578</v>
      </c>
      <c r="N26" s="25" t="n">
        <v>31.7659027326419</v>
      </c>
    </row>
    <row r="27" customFormat="false" ht="13.5" hidden="false" customHeight="true" outlineLevel="0" collapsed="false">
      <c r="B27" s="271"/>
      <c r="C27" s="66" t="s">
        <v>11</v>
      </c>
      <c r="D27" s="66" t="s">
        <v>28</v>
      </c>
      <c r="E27" s="265" t="n">
        <v>3.5086635808207</v>
      </c>
      <c r="F27" s="32" t="n">
        <v>1.8685367078324</v>
      </c>
      <c r="G27" s="32" t="n">
        <v>1.55181676108615</v>
      </c>
      <c r="H27" s="32" t="n">
        <v>3.76918907521173</v>
      </c>
      <c r="I27" s="33" t="n">
        <v>11.8937253641454</v>
      </c>
      <c r="J27" s="265" t="n">
        <v>2.84854632210657</v>
      </c>
      <c r="K27" s="32" t="n">
        <v>0.769715606318162</v>
      </c>
      <c r="L27" s="32" t="n">
        <v>1.1263151100497</v>
      </c>
      <c r="M27" s="32" t="n">
        <v>3.3974168505301</v>
      </c>
      <c r="N27" s="33" t="n">
        <v>14.6466216407155</v>
      </c>
    </row>
    <row r="28" customFormat="false" ht="13.5" hidden="false" customHeight="true" outlineLevel="0" collapsed="false">
      <c r="B28" s="253"/>
      <c r="C28" s="254" t="s">
        <v>11</v>
      </c>
      <c r="D28" s="272" t="s">
        <v>12</v>
      </c>
      <c r="E28" s="256" t="n">
        <v>68.9532839558751</v>
      </c>
      <c r="F28" s="21" t="n">
        <v>82.2356827808004</v>
      </c>
      <c r="G28" s="21" t="n">
        <v>41.1140752463198</v>
      </c>
      <c r="H28" s="21" t="n">
        <v>68.5895112936612</v>
      </c>
      <c r="I28" s="22" t="n">
        <v>76.504967895068</v>
      </c>
      <c r="J28" s="256" t="n">
        <v>31.046716044125</v>
      </c>
      <c r="K28" s="21" t="n">
        <v>17.7643172191996</v>
      </c>
      <c r="L28" s="21" t="n">
        <v>58.8859247536802</v>
      </c>
      <c r="M28" s="21" t="n">
        <v>31.4104887063388</v>
      </c>
      <c r="N28" s="22" t="n">
        <v>23.495032104932</v>
      </c>
    </row>
    <row r="29" customFormat="false" ht="13.5" hidden="false" customHeight="true" outlineLevel="0" collapsed="false">
      <c r="B29" s="162" t="s">
        <v>238</v>
      </c>
      <c r="C29" s="257"/>
      <c r="D29" s="267" t="s">
        <v>94</v>
      </c>
      <c r="E29" s="258" t="n">
        <v>61.1724235427171</v>
      </c>
      <c r="F29" s="24" t="s">
        <v>14</v>
      </c>
      <c r="G29" s="24" t="s">
        <v>14</v>
      </c>
      <c r="H29" s="259" t="n">
        <v>60.633097342524</v>
      </c>
      <c r="I29" s="260" t="n">
        <v>73.8323146119248</v>
      </c>
      <c r="J29" s="261" t="n">
        <v>38.8275764572829</v>
      </c>
      <c r="K29" s="24" t="s">
        <v>14</v>
      </c>
      <c r="L29" s="24" t="s">
        <v>14</v>
      </c>
      <c r="M29" s="262" t="n">
        <v>39.366902657476</v>
      </c>
      <c r="N29" s="263" t="n">
        <v>26.1676853880752</v>
      </c>
    </row>
    <row r="30" customFormat="false" ht="13.5" hidden="false" customHeight="true" outlineLevel="0" collapsed="false">
      <c r="B30" s="162"/>
      <c r="C30" s="52" t="s">
        <v>232</v>
      </c>
      <c r="D30" s="267" t="s">
        <v>17</v>
      </c>
      <c r="E30" s="258" t="n">
        <v>50.8744825733214</v>
      </c>
      <c r="F30" s="24" t="n">
        <v>55.5227083654625</v>
      </c>
      <c r="G30" s="24" t="n">
        <v>31.5042859344681</v>
      </c>
      <c r="H30" s="262" t="n">
        <v>59.4126805628585</v>
      </c>
      <c r="I30" s="263" t="n">
        <v>76.6422596867916</v>
      </c>
      <c r="J30" s="258" t="n">
        <v>49.1255174266786</v>
      </c>
      <c r="K30" s="24" t="n">
        <v>44.4772916345375</v>
      </c>
      <c r="L30" s="24" t="n">
        <v>68.4957140655319</v>
      </c>
      <c r="M30" s="24" t="n">
        <v>40.5873194371415</v>
      </c>
      <c r="N30" s="25" t="n">
        <v>23.3577403132084</v>
      </c>
    </row>
    <row r="31" customFormat="false" ht="13.5" hidden="false" customHeight="true" outlineLevel="0" collapsed="false">
      <c r="B31" s="162"/>
      <c r="C31" s="64" t="s">
        <v>11</v>
      </c>
      <c r="D31" s="267" t="s">
        <v>19</v>
      </c>
      <c r="E31" s="258" t="n">
        <v>60.465866424673</v>
      </c>
      <c r="F31" s="24" t="n">
        <v>67.13116485464</v>
      </c>
      <c r="G31" s="24" t="n">
        <v>36.4774720890296</v>
      </c>
      <c r="H31" s="24" t="n">
        <v>67.6387443556633</v>
      </c>
      <c r="I31" s="25" t="n">
        <v>81.7423982297509</v>
      </c>
      <c r="J31" s="258" t="n">
        <v>39.534133575327</v>
      </c>
      <c r="K31" s="24" t="n">
        <v>32.86883514536</v>
      </c>
      <c r="L31" s="24" t="n">
        <v>63.5225279109704</v>
      </c>
      <c r="M31" s="24" t="n">
        <v>32.3612556443367</v>
      </c>
      <c r="N31" s="25" t="n">
        <v>18.2576017702491</v>
      </c>
    </row>
    <row r="32" customFormat="false" ht="13.5" hidden="false" customHeight="true" outlineLevel="0" collapsed="false">
      <c r="B32" s="162"/>
      <c r="C32" s="52" t="s">
        <v>233</v>
      </c>
      <c r="D32" s="267" t="s">
        <v>20</v>
      </c>
      <c r="E32" s="258" t="n">
        <v>70.0558421915747</v>
      </c>
      <c r="F32" s="24" t="n">
        <v>80.9798574331652</v>
      </c>
      <c r="G32" s="24" t="n">
        <v>45.2329130148354</v>
      </c>
      <c r="H32" s="24" t="n">
        <v>72.3175894348983</v>
      </c>
      <c r="I32" s="25" t="n">
        <v>83.3997106042858</v>
      </c>
      <c r="J32" s="258" t="n">
        <v>29.9441578084253</v>
      </c>
      <c r="K32" s="24" t="n">
        <v>19.0201425668348</v>
      </c>
      <c r="L32" s="24" t="n">
        <v>54.7670869851646</v>
      </c>
      <c r="M32" s="24" t="n">
        <v>27.6824105651017</v>
      </c>
      <c r="N32" s="25" t="n">
        <v>16.6002893957142</v>
      </c>
    </row>
    <row r="33" customFormat="false" ht="13.5" hidden="false" customHeight="true" outlineLevel="0" collapsed="false">
      <c r="B33" s="162"/>
      <c r="C33" s="257"/>
      <c r="D33" s="267" t="s">
        <v>22</v>
      </c>
      <c r="E33" s="258" t="n">
        <v>73.5291182812744</v>
      </c>
      <c r="F33" s="24" t="n">
        <v>86.5984465294478</v>
      </c>
      <c r="G33" s="24" t="n">
        <v>48.4431254864582</v>
      </c>
      <c r="H33" s="24" t="n">
        <v>72.1409273503532</v>
      </c>
      <c r="I33" s="25" t="n">
        <v>83.0650804758572</v>
      </c>
      <c r="J33" s="258" t="n">
        <v>26.4708817187256</v>
      </c>
      <c r="K33" s="24" t="n">
        <v>13.4015534705522</v>
      </c>
      <c r="L33" s="24" t="n">
        <v>51.5568745135418</v>
      </c>
      <c r="M33" s="24" t="n">
        <v>27.8590726496468</v>
      </c>
      <c r="N33" s="25" t="n">
        <v>16.9349195241428</v>
      </c>
    </row>
    <row r="34" customFormat="false" ht="13.5" hidden="false" customHeight="true" outlineLevel="0" collapsed="false">
      <c r="B34" s="162"/>
      <c r="C34" s="52" t="n">
        <v>17</v>
      </c>
      <c r="D34" s="267" t="s">
        <v>23</v>
      </c>
      <c r="E34" s="258" t="n">
        <v>73.6044246330439</v>
      </c>
      <c r="F34" s="24" t="n">
        <v>90.7472183828807</v>
      </c>
      <c r="G34" s="24" t="n">
        <v>44.0353004279856</v>
      </c>
      <c r="H34" s="24" t="n">
        <v>69.4480584306426</v>
      </c>
      <c r="I34" s="25" t="n">
        <v>82.0010162873419</v>
      </c>
      <c r="J34" s="258" t="n">
        <v>26.3955753669561</v>
      </c>
      <c r="K34" s="24" t="n">
        <v>9.25278161711932</v>
      </c>
      <c r="L34" s="24" t="n">
        <v>55.9646995720144</v>
      </c>
      <c r="M34" s="24" t="n">
        <v>30.5519415693574</v>
      </c>
      <c r="N34" s="25" t="n">
        <v>17.9989837126581</v>
      </c>
    </row>
    <row r="35" customFormat="false" ht="13.5" hidden="false" customHeight="true" outlineLevel="0" collapsed="false">
      <c r="B35" s="162"/>
      <c r="C35" s="257"/>
      <c r="D35" s="267" t="s">
        <v>25</v>
      </c>
      <c r="E35" s="258" t="n">
        <v>71.5828246739719</v>
      </c>
      <c r="F35" s="24" t="n">
        <v>91.1950464396285</v>
      </c>
      <c r="G35" s="24" t="n">
        <v>37.8591648973815</v>
      </c>
      <c r="H35" s="24" t="n">
        <v>67.0056091411259</v>
      </c>
      <c r="I35" s="25" t="n">
        <v>75.8256852640881</v>
      </c>
      <c r="J35" s="258" t="n">
        <v>28.4171753260281</v>
      </c>
      <c r="K35" s="24" t="n">
        <v>8.80495356037152</v>
      </c>
      <c r="L35" s="24" t="n">
        <v>62.1408351026185</v>
      </c>
      <c r="M35" s="24" t="n">
        <v>32.9943908588742</v>
      </c>
      <c r="N35" s="25" t="n">
        <v>24.174314735912</v>
      </c>
    </row>
    <row r="36" customFormat="false" ht="13.5" hidden="false" customHeight="true" outlineLevel="0" collapsed="false">
      <c r="B36" s="162"/>
      <c r="C36" s="52" t="s">
        <v>229</v>
      </c>
      <c r="D36" s="267" t="s">
        <v>26</v>
      </c>
      <c r="E36" s="258" t="n">
        <v>71.5547259793032</v>
      </c>
      <c r="F36" s="24" t="n">
        <v>92.5774178180086</v>
      </c>
      <c r="G36" s="24" t="n">
        <v>42.0883589700512</v>
      </c>
      <c r="H36" s="24" t="n">
        <v>66.880934297587</v>
      </c>
      <c r="I36" s="25" t="n">
        <v>74.5941728928496</v>
      </c>
      <c r="J36" s="258" t="n">
        <v>28.4452740206968</v>
      </c>
      <c r="K36" s="24" t="n">
        <v>7.42258218199143</v>
      </c>
      <c r="L36" s="24" t="n">
        <v>57.9116410299488</v>
      </c>
      <c r="M36" s="24" t="n">
        <v>33.119065702413</v>
      </c>
      <c r="N36" s="25" t="n">
        <v>25.4058271071504</v>
      </c>
    </row>
    <row r="37" customFormat="false" ht="13.5" hidden="false" customHeight="true" outlineLevel="0" collapsed="false">
      <c r="B37" s="162"/>
      <c r="C37" s="64"/>
      <c r="D37" s="267" t="s">
        <v>27</v>
      </c>
      <c r="E37" s="258" t="n">
        <v>74.1406668452062</v>
      </c>
      <c r="F37" s="24" t="n">
        <v>93.7982829850438</v>
      </c>
      <c r="G37" s="24" t="n">
        <v>47.6298861262812</v>
      </c>
      <c r="H37" s="24" t="n">
        <v>69.4914405434879</v>
      </c>
      <c r="I37" s="25" t="n">
        <v>76.1635973336346</v>
      </c>
      <c r="J37" s="258" t="n">
        <v>25.8593331547938</v>
      </c>
      <c r="K37" s="24" t="n">
        <v>6.20171701495617</v>
      </c>
      <c r="L37" s="24" t="n">
        <v>52.3701138737188</v>
      </c>
      <c r="M37" s="24" t="n">
        <v>30.5085594565121</v>
      </c>
      <c r="N37" s="25" t="n">
        <v>23.8364026663654</v>
      </c>
    </row>
    <row r="38" customFormat="false" ht="13.5" hidden="false" customHeight="true" outlineLevel="0" collapsed="false">
      <c r="B38" s="162"/>
      <c r="C38" s="66" t="s">
        <v>11</v>
      </c>
      <c r="D38" s="66" t="s">
        <v>28</v>
      </c>
      <c r="E38" s="265" t="n">
        <v>75.2638345644584</v>
      </c>
      <c r="F38" s="32" t="n">
        <v>93.0600547206729</v>
      </c>
      <c r="G38" s="32" t="n">
        <v>55.0062054434727</v>
      </c>
      <c r="H38" s="32" t="n">
        <v>72.4977021058109</v>
      </c>
      <c r="I38" s="33" t="n">
        <v>73.9497045536766</v>
      </c>
      <c r="J38" s="265" t="n">
        <v>24.7361654355416</v>
      </c>
      <c r="K38" s="32" t="n">
        <v>6.93994527932711</v>
      </c>
      <c r="L38" s="32" t="n">
        <v>44.9937945565273</v>
      </c>
      <c r="M38" s="32" t="n">
        <v>27.5022978941891</v>
      </c>
      <c r="N38" s="33" t="n">
        <v>26.0502954463234</v>
      </c>
    </row>
    <row r="39" customFormat="false" ht="13.5" hidden="false" customHeight="true" outlineLevel="0" collapsed="false">
      <c r="B39" s="162"/>
      <c r="C39" s="254"/>
      <c r="D39" s="266" t="s">
        <v>12</v>
      </c>
      <c r="E39" s="256" t="n">
        <v>70.2033302467402</v>
      </c>
      <c r="F39" s="21" t="n">
        <v>83.536983856677</v>
      </c>
      <c r="G39" s="21" t="n">
        <v>43.0260717906692</v>
      </c>
      <c r="H39" s="21" t="n">
        <v>70.95744651556</v>
      </c>
      <c r="I39" s="22" t="n">
        <v>76.9589303267217</v>
      </c>
      <c r="J39" s="256" t="n">
        <v>29.7906086457937</v>
      </c>
      <c r="K39" s="21" t="n">
        <v>16.4502912584754</v>
      </c>
      <c r="L39" s="21" t="n">
        <v>56.9718269165104</v>
      </c>
      <c r="M39" s="21" t="n">
        <v>29.0388818362647</v>
      </c>
      <c r="N39" s="22" t="n">
        <v>23.0358619163244</v>
      </c>
    </row>
    <row r="40" customFormat="false" ht="13.5" hidden="false" customHeight="true" outlineLevel="0" collapsed="false">
      <c r="B40" s="162"/>
      <c r="C40" s="64"/>
      <c r="D40" s="267" t="s">
        <v>94</v>
      </c>
      <c r="E40" s="258" t="n">
        <v>58.279439817615</v>
      </c>
      <c r="F40" s="24" t="s">
        <v>14</v>
      </c>
      <c r="G40" s="24" t="s">
        <v>14</v>
      </c>
      <c r="H40" s="259" t="n">
        <v>57.4877824551217</v>
      </c>
      <c r="I40" s="260" t="n">
        <v>78.1136638452237</v>
      </c>
      <c r="J40" s="261" t="n">
        <v>41.6926441166892</v>
      </c>
      <c r="K40" s="24" t="s">
        <v>14</v>
      </c>
      <c r="L40" s="24" t="s">
        <v>14</v>
      </c>
      <c r="M40" s="262" t="n">
        <v>42.5122175448783</v>
      </c>
      <c r="N40" s="263" t="n">
        <v>21.1608222490931</v>
      </c>
    </row>
    <row r="41" customFormat="false" ht="13.5" hidden="false" customHeight="true" outlineLevel="0" collapsed="false">
      <c r="B41" s="269"/>
      <c r="C41" s="52" t="s">
        <v>232</v>
      </c>
      <c r="D41" s="267" t="s">
        <v>17</v>
      </c>
      <c r="E41" s="258" t="n">
        <v>51.5103803388996</v>
      </c>
      <c r="F41" s="24" t="n">
        <v>58.6347096013498</v>
      </c>
      <c r="G41" s="24" t="n">
        <v>31.4036641013417</v>
      </c>
      <c r="H41" s="262" t="n">
        <v>60.2430804531765</v>
      </c>
      <c r="I41" s="263" t="n">
        <v>81.0044313146233</v>
      </c>
      <c r="J41" s="258" t="n">
        <v>48.4896196611004</v>
      </c>
      <c r="K41" s="24" t="n">
        <v>41.3693561830416</v>
      </c>
      <c r="L41" s="24" t="n">
        <v>68.5963358986583</v>
      </c>
      <c r="M41" s="24" t="n">
        <v>39.7581146326306</v>
      </c>
      <c r="N41" s="25" t="n">
        <v>18.9364844903988</v>
      </c>
    </row>
    <row r="42" customFormat="false" ht="13.5" hidden="false" customHeight="true" outlineLevel="0" collapsed="false">
      <c r="B42" s="268" t="s">
        <v>234</v>
      </c>
      <c r="C42" s="64" t="s">
        <v>11</v>
      </c>
      <c r="D42" s="267" t="s">
        <v>19</v>
      </c>
      <c r="E42" s="258" t="n">
        <v>62.2082968625539</v>
      </c>
      <c r="F42" s="24" t="n">
        <v>70.5174325593994</v>
      </c>
      <c r="G42" s="24" t="n">
        <v>36.8678354686446</v>
      </c>
      <c r="H42" s="24" t="n">
        <v>70.3614399339747</v>
      </c>
      <c r="I42" s="25" t="n">
        <v>83.5433654558933</v>
      </c>
      <c r="J42" s="258" t="n">
        <v>37.7938232381206</v>
      </c>
      <c r="K42" s="24" t="n">
        <v>29.481720994405</v>
      </c>
      <c r="L42" s="24" t="n">
        <v>63.1405933917734</v>
      </c>
      <c r="M42" s="24" t="n">
        <v>29.6385600660253</v>
      </c>
      <c r="N42" s="25" t="n">
        <v>16.4566345441067</v>
      </c>
    </row>
    <row r="43" customFormat="false" ht="13.5" hidden="false" customHeight="true" outlineLevel="0" collapsed="false">
      <c r="B43" s="269" t="s">
        <v>4</v>
      </c>
      <c r="C43" s="52" t="s">
        <v>233</v>
      </c>
      <c r="D43" s="267" t="s">
        <v>20</v>
      </c>
      <c r="E43" s="258" t="n">
        <v>71.9871672234404</v>
      </c>
      <c r="F43" s="24" t="n">
        <v>83.1876634308844</v>
      </c>
      <c r="G43" s="24" t="n">
        <v>48.7761308005945</v>
      </c>
      <c r="H43" s="24" t="n">
        <v>74.4252129471891</v>
      </c>
      <c r="I43" s="25" t="n">
        <v>83.8185680369861</v>
      </c>
      <c r="J43" s="258" t="n">
        <v>28.0045915439066</v>
      </c>
      <c r="K43" s="24" t="n">
        <v>16.813232080811</v>
      </c>
      <c r="L43" s="24" t="n">
        <v>51.2252328419675</v>
      </c>
      <c r="M43" s="24" t="n">
        <v>25.5625212947189</v>
      </c>
      <c r="N43" s="25" t="n">
        <v>16.1814319630139</v>
      </c>
    </row>
    <row r="44" customFormat="false" ht="13.5" hidden="false" customHeight="true" outlineLevel="0" collapsed="false">
      <c r="B44" s="269" t="s">
        <v>5</v>
      </c>
      <c r="C44" s="257"/>
      <c r="D44" s="267" t="s">
        <v>22</v>
      </c>
      <c r="E44" s="258" t="n">
        <v>75.7105439440284</v>
      </c>
      <c r="F44" s="24" t="n">
        <v>88.800977743471</v>
      </c>
      <c r="G44" s="24" t="n">
        <v>49.9772464007943</v>
      </c>
      <c r="H44" s="24" t="n">
        <v>75.1410259306958</v>
      </c>
      <c r="I44" s="25" t="n">
        <v>88.4342326061701</v>
      </c>
      <c r="J44" s="258" t="n">
        <v>24.2731522667583</v>
      </c>
      <c r="K44" s="24" t="n">
        <v>11.1507783352631</v>
      </c>
      <c r="L44" s="24" t="n">
        <v>50.0227535992057</v>
      </c>
      <c r="M44" s="24" t="n">
        <v>24.8589740693042</v>
      </c>
      <c r="N44" s="25" t="n">
        <v>11.5528591712921</v>
      </c>
    </row>
    <row r="45" customFormat="false" ht="13.5" hidden="false" customHeight="true" outlineLevel="0" collapsed="false">
      <c r="B45" s="270" t="s">
        <v>12</v>
      </c>
      <c r="C45" s="52" t="n">
        <v>16</v>
      </c>
      <c r="D45" s="267" t="s">
        <v>23</v>
      </c>
      <c r="E45" s="258" t="n">
        <v>75.1950766003433</v>
      </c>
      <c r="F45" s="24" t="n">
        <v>91.109622288517</v>
      </c>
      <c r="G45" s="24" t="n">
        <v>47.8628439403487</v>
      </c>
      <c r="H45" s="24" t="n">
        <v>72.9396838405649</v>
      </c>
      <c r="I45" s="25" t="n">
        <v>84.1883714811892</v>
      </c>
      <c r="J45" s="258" t="n">
        <v>24.8049233996567</v>
      </c>
      <c r="K45" s="24" t="n">
        <v>8.89164180613844</v>
      </c>
      <c r="L45" s="24" t="n">
        <v>52.1424070573409</v>
      </c>
      <c r="M45" s="24" t="n">
        <v>27.0587400904664</v>
      </c>
      <c r="N45" s="25" t="n">
        <v>15.8116285188108</v>
      </c>
    </row>
    <row r="46" customFormat="false" ht="13.5" hidden="false" customHeight="true" outlineLevel="0" collapsed="false">
      <c r="B46" s="164" t="s">
        <v>236</v>
      </c>
      <c r="C46" s="257"/>
      <c r="D46" s="267" t="s">
        <v>25</v>
      </c>
      <c r="E46" s="258" t="n">
        <v>73.7843951018666</v>
      </c>
      <c r="F46" s="24" t="n">
        <v>92.0740014168165</v>
      </c>
      <c r="G46" s="24" t="n">
        <v>43.2080684352428</v>
      </c>
      <c r="H46" s="24" t="n">
        <v>69.872445919469</v>
      </c>
      <c r="I46" s="25" t="n">
        <v>78.1072137657181</v>
      </c>
      <c r="J46" s="258" t="n">
        <v>26.2082158265703</v>
      </c>
      <c r="K46" s="24" t="n">
        <v>7.91373767097161</v>
      </c>
      <c r="L46" s="24" t="n">
        <v>56.798588689545</v>
      </c>
      <c r="M46" s="24" t="n">
        <v>30.1187572473909</v>
      </c>
      <c r="N46" s="25" t="n">
        <v>21.8927862342819</v>
      </c>
    </row>
    <row r="47" customFormat="false" ht="13.5" hidden="false" customHeight="true" outlineLevel="0" collapsed="false">
      <c r="B47" s="269" t="n">
        <v>100</v>
      </c>
      <c r="C47" s="52" t="s">
        <v>229</v>
      </c>
      <c r="D47" s="267" t="s">
        <v>26</v>
      </c>
      <c r="E47" s="258" t="n">
        <v>73.306422437594</v>
      </c>
      <c r="F47" s="24" t="n">
        <v>93.3925686591276</v>
      </c>
      <c r="G47" s="24" t="n">
        <v>47.889635170203</v>
      </c>
      <c r="H47" s="24" t="n">
        <v>69.7208347170732</v>
      </c>
      <c r="I47" s="25" t="n">
        <v>75.6051186092835</v>
      </c>
      <c r="J47" s="258" t="n">
        <v>26.6832955692226</v>
      </c>
      <c r="K47" s="24" t="n">
        <v>6.5751211631664</v>
      </c>
      <c r="L47" s="24" t="n">
        <v>52.0798351396733</v>
      </c>
      <c r="M47" s="24" t="n">
        <v>30.2798430330674</v>
      </c>
      <c r="N47" s="25" t="n">
        <v>24.3948813907165</v>
      </c>
    </row>
    <row r="48" customFormat="false" ht="13.5" hidden="false" customHeight="true" outlineLevel="0" collapsed="false">
      <c r="B48" s="268" t="s">
        <v>237</v>
      </c>
      <c r="C48" s="64"/>
      <c r="D48" s="267" t="s">
        <v>27</v>
      </c>
      <c r="E48" s="258" t="n">
        <v>74.5899437661921</v>
      </c>
      <c r="F48" s="24" t="n">
        <v>93.6861835939427</v>
      </c>
      <c r="G48" s="24" t="n">
        <v>47.2894541862188</v>
      </c>
      <c r="H48" s="24" t="n">
        <v>71.9588281624017</v>
      </c>
      <c r="I48" s="25" t="n">
        <v>74.7812626194643</v>
      </c>
      <c r="J48" s="258" t="n">
        <v>25.406157125404</v>
      </c>
      <c r="K48" s="24" t="n">
        <v>6.28915306072116</v>
      </c>
      <c r="L48" s="24" t="n">
        <v>52.7105458137812</v>
      </c>
      <c r="M48" s="24" t="n">
        <v>28.0411718375983</v>
      </c>
      <c r="N48" s="25" t="n">
        <v>25.2187373805357</v>
      </c>
    </row>
    <row r="49" customFormat="false" ht="13.5" hidden="false" customHeight="true" outlineLevel="0" collapsed="false">
      <c r="B49" s="273"/>
      <c r="C49" s="66" t="s">
        <v>11</v>
      </c>
      <c r="D49" s="64" t="s">
        <v>28</v>
      </c>
      <c r="E49" s="258" t="n">
        <v>74.3665433368507</v>
      </c>
      <c r="F49" s="24" t="n">
        <v>92.4967417613107</v>
      </c>
      <c r="G49" s="24" t="n">
        <v>50.9929789368104</v>
      </c>
      <c r="H49" s="24" t="n">
        <v>73.0342148138865</v>
      </c>
      <c r="I49" s="25" t="n">
        <v>73.0669299521929</v>
      </c>
      <c r="J49" s="258" t="n">
        <v>25.6200996433676</v>
      </c>
      <c r="K49" s="24" t="n">
        <v>7.50325823868926</v>
      </c>
      <c r="L49" s="24" t="n">
        <v>49.0070210631896</v>
      </c>
      <c r="M49" s="24" t="n">
        <v>26.9407193883945</v>
      </c>
      <c r="N49" s="25" t="n">
        <v>26.9330700478071</v>
      </c>
    </row>
    <row r="50" customFormat="false" ht="13.5" hidden="false" customHeight="true" outlineLevel="0" collapsed="false">
      <c r="B50" s="243"/>
      <c r="C50" s="254" t="s">
        <v>11</v>
      </c>
      <c r="D50" s="266" t="s">
        <v>12</v>
      </c>
      <c r="E50" s="256" t="n">
        <v>100</v>
      </c>
      <c r="F50" s="21" t="n">
        <v>35.8091737574618</v>
      </c>
      <c r="G50" s="21" t="n">
        <v>9.24990686108011</v>
      </c>
      <c r="H50" s="21" t="n">
        <v>47.5289914578826</v>
      </c>
      <c r="I50" s="22" t="n">
        <v>7.41192792357548</v>
      </c>
      <c r="J50" s="256" t="n">
        <v>100</v>
      </c>
      <c r="K50" s="21" t="n">
        <v>17.1799463268922</v>
      </c>
      <c r="L50" s="21" t="n">
        <v>29.4237226416078</v>
      </c>
      <c r="M50" s="21" t="n">
        <v>48.3409152711453</v>
      </c>
      <c r="N50" s="22" t="n">
        <v>5.05541576035479</v>
      </c>
    </row>
    <row r="51" customFormat="false" ht="13.5" hidden="false" customHeight="true" outlineLevel="0" collapsed="false">
      <c r="B51" s="274" t="s">
        <v>239</v>
      </c>
      <c r="C51" s="257"/>
      <c r="D51" s="267" t="s">
        <v>94</v>
      </c>
      <c r="E51" s="258" t="n">
        <v>100</v>
      </c>
      <c r="F51" s="24" t="s">
        <v>14</v>
      </c>
      <c r="G51" s="24" t="s">
        <v>14</v>
      </c>
      <c r="H51" s="259" t="n">
        <v>95.0683285315914</v>
      </c>
      <c r="I51" s="260" t="n">
        <v>4.93167146840865</v>
      </c>
      <c r="J51" s="261" t="n">
        <v>100</v>
      </c>
      <c r="K51" s="24" t="s">
        <v>14</v>
      </c>
      <c r="L51" s="24" t="s">
        <v>14</v>
      </c>
      <c r="M51" s="262" t="n">
        <v>97.2462255449294</v>
      </c>
      <c r="N51" s="263" t="n">
        <v>2.75377445507063</v>
      </c>
    </row>
    <row r="52" customFormat="false" ht="13.5" hidden="false" customHeight="true" outlineLevel="0" collapsed="false">
      <c r="B52" s="274"/>
      <c r="C52" s="52" t="s">
        <v>232</v>
      </c>
      <c r="D52" s="267" t="s">
        <v>17</v>
      </c>
      <c r="E52" s="258" t="n">
        <v>100</v>
      </c>
      <c r="F52" s="24" t="n">
        <v>28.1247490001265</v>
      </c>
      <c r="G52" s="24" t="n">
        <v>17.5422092389959</v>
      </c>
      <c r="H52" s="262" t="n">
        <v>51.0968075566778</v>
      </c>
      <c r="I52" s="263" t="n">
        <v>3.23623420419974</v>
      </c>
      <c r="J52" s="258" t="n">
        <v>100</v>
      </c>
      <c r="K52" s="24" t="n">
        <v>23.3318520544199</v>
      </c>
      <c r="L52" s="24" t="n">
        <v>39.4976185592853</v>
      </c>
      <c r="M52" s="24" t="n">
        <v>36.1491306032224</v>
      </c>
      <c r="N52" s="25" t="n">
        <v>1.0213987830724</v>
      </c>
    </row>
    <row r="53" customFormat="false" ht="13.5" hidden="false" customHeight="true" outlineLevel="0" collapsed="false">
      <c r="B53" s="274"/>
      <c r="C53" s="64" t="s">
        <v>11</v>
      </c>
      <c r="D53" s="267" t="s">
        <v>19</v>
      </c>
      <c r="E53" s="258" t="n">
        <v>100</v>
      </c>
      <c r="F53" s="24" t="n">
        <v>42.7769476435465</v>
      </c>
      <c r="G53" s="24" t="n">
        <v>13.9814180030126</v>
      </c>
      <c r="H53" s="24" t="n">
        <v>40.8970811677955</v>
      </c>
      <c r="I53" s="25" t="n">
        <v>2.34455318564543</v>
      </c>
      <c r="J53" s="258" t="n">
        <v>100</v>
      </c>
      <c r="K53" s="24" t="n">
        <v>32.0337644123027</v>
      </c>
      <c r="L53" s="24" t="n">
        <v>37.2385115808888</v>
      </c>
      <c r="M53" s="24" t="n">
        <v>29.9267941214374</v>
      </c>
      <c r="N53" s="25" t="n">
        <v>0.800929885371042</v>
      </c>
    </row>
    <row r="54" customFormat="false" ht="13.5" hidden="false" customHeight="true" outlineLevel="0" collapsed="false">
      <c r="B54" s="274"/>
      <c r="C54" s="52" t="s">
        <v>233</v>
      </c>
      <c r="D54" s="267" t="s">
        <v>20</v>
      </c>
      <c r="E54" s="258" t="n">
        <v>100</v>
      </c>
      <c r="F54" s="24" t="n">
        <v>39.970601572045</v>
      </c>
      <c r="G54" s="24" t="n">
        <v>13.1138730003504</v>
      </c>
      <c r="H54" s="24" t="n">
        <v>44.2944832039609</v>
      </c>
      <c r="I54" s="25" t="n">
        <v>2.62104222364373</v>
      </c>
      <c r="J54" s="258" t="n">
        <v>100</v>
      </c>
      <c r="K54" s="24" t="n">
        <v>21.9639122610768</v>
      </c>
      <c r="L54" s="24" t="n">
        <v>37.1473906911142</v>
      </c>
      <c r="M54" s="24" t="n">
        <v>39.6681419515912</v>
      </c>
      <c r="N54" s="25" t="n">
        <v>1.22055509621776</v>
      </c>
    </row>
    <row r="55" customFormat="false" ht="13.5" hidden="false" customHeight="true" outlineLevel="0" collapsed="false">
      <c r="B55" s="274"/>
      <c r="C55" s="257"/>
      <c r="D55" s="267" t="s">
        <v>22</v>
      </c>
      <c r="E55" s="258" t="n">
        <v>100</v>
      </c>
      <c r="F55" s="24" t="n">
        <v>41.7471205513758</v>
      </c>
      <c r="G55" s="24" t="n">
        <v>11.2019141463771</v>
      </c>
      <c r="H55" s="24" t="n">
        <v>44.0234898715208</v>
      </c>
      <c r="I55" s="25" t="n">
        <v>3.02747543072625</v>
      </c>
      <c r="J55" s="258" t="n">
        <v>100</v>
      </c>
      <c r="K55" s="24" t="n">
        <v>17.945787416521</v>
      </c>
      <c r="L55" s="24" t="n">
        <v>33.115980387439</v>
      </c>
      <c r="M55" s="24" t="n">
        <v>47.2237371874048</v>
      </c>
      <c r="N55" s="25" t="n">
        <v>1.7144950086353</v>
      </c>
    </row>
    <row r="56" customFormat="false" ht="13.5" hidden="false" customHeight="true" outlineLevel="0" collapsed="false">
      <c r="B56" s="274"/>
      <c r="C56" s="52" t="n">
        <v>17</v>
      </c>
      <c r="D56" s="267" t="s">
        <v>23</v>
      </c>
      <c r="E56" s="258" t="n">
        <v>100</v>
      </c>
      <c r="F56" s="24" t="n">
        <v>42.5285920991593</v>
      </c>
      <c r="G56" s="24" t="n">
        <v>8.37594538713779</v>
      </c>
      <c r="H56" s="24" t="n">
        <v>45.8369489149536</v>
      </c>
      <c r="I56" s="25" t="n">
        <v>3.25851359874935</v>
      </c>
      <c r="J56" s="258" t="n">
        <v>100</v>
      </c>
      <c r="K56" s="24" t="n">
        <v>12.0918509474333</v>
      </c>
      <c r="L56" s="24" t="n">
        <v>29.6838233986688</v>
      </c>
      <c r="M56" s="24" t="n">
        <v>56.2298851937245</v>
      </c>
      <c r="N56" s="25" t="n">
        <v>1.99444046017342</v>
      </c>
    </row>
    <row r="57" customFormat="false" ht="13.5" hidden="false" customHeight="true" outlineLevel="0" collapsed="false">
      <c r="B57" s="274"/>
      <c r="C57" s="257"/>
      <c r="D57" s="267" t="s">
        <v>25</v>
      </c>
      <c r="E57" s="258" t="n">
        <v>100</v>
      </c>
      <c r="F57" s="24" t="n">
        <v>40.6299015907604</v>
      </c>
      <c r="G57" s="24" t="n">
        <v>6.4868489580965</v>
      </c>
      <c r="H57" s="24" t="n">
        <v>47.6285319495046</v>
      </c>
      <c r="I57" s="25" t="n">
        <v>5.25471750163854</v>
      </c>
      <c r="J57" s="258" t="n">
        <v>100</v>
      </c>
      <c r="K57" s="24" t="n">
        <v>9.88165111132493</v>
      </c>
      <c r="L57" s="24" t="n">
        <v>26.8205553493728</v>
      </c>
      <c r="M57" s="24" t="n">
        <v>59.0777675450051</v>
      </c>
      <c r="N57" s="25" t="n">
        <v>4.22002599429714</v>
      </c>
    </row>
    <row r="58" customFormat="false" ht="13.5" hidden="false" customHeight="true" outlineLevel="0" collapsed="false">
      <c r="B58" s="274"/>
      <c r="C58" s="52" t="s">
        <v>229</v>
      </c>
      <c r="D58" s="267" t="s">
        <v>26</v>
      </c>
      <c r="E58" s="258" t="n">
        <v>100</v>
      </c>
      <c r="F58" s="24" t="n">
        <v>29.8308511291549</v>
      </c>
      <c r="G58" s="24" t="n">
        <v>5.02923852305309</v>
      </c>
      <c r="H58" s="24" t="n">
        <v>53.3972660327717</v>
      </c>
      <c r="I58" s="25" t="n">
        <v>11.7426443150203</v>
      </c>
      <c r="J58" s="258" t="n">
        <v>100</v>
      </c>
      <c r="K58" s="24" t="n">
        <v>6.01649828749321</v>
      </c>
      <c r="L58" s="24" t="n">
        <v>17.4074162089585</v>
      </c>
      <c r="M58" s="24" t="n">
        <v>66.515516529478</v>
      </c>
      <c r="N58" s="25" t="n">
        <v>10.0605689740703</v>
      </c>
    </row>
    <row r="59" customFormat="false" ht="13.5" hidden="false" customHeight="true" outlineLevel="0" collapsed="false">
      <c r="B59" s="274"/>
      <c r="C59" s="64"/>
      <c r="D59" s="267" t="s">
        <v>27</v>
      </c>
      <c r="E59" s="258" t="n">
        <v>100</v>
      </c>
      <c r="F59" s="24" t="n">
        <v>24.6290744244219</v>
      </c>
      <c r="G59" s="24" t="n">
        <v>3.8739485174265</v>
      </c>
      <c r="H59" s="24" t="n">
        <v>52.4731005585331</v>
      </c>
      <c r="I59" s="25" t="n">
        <v>19.0238764996185</v>
      </c>
      <c r="J59" s="258" t="n">
        <v>100</v>
      </c>
      <c r="K59" s="24" t="n">
        <v>4.66878972646187</v>
      </c>
      <c r="L59" s="24" t="n">
        <v>12.2122865612904</v>
      </c>
      <c r="M59" s="24" t="n">
        <v>66.0490051393582</v>
      </c>
      <c r="N59" s="25" t="n">
        <v>17.0699185728896</v>
      </c>
    </row>
    <row r="60" customFormat="false" ht="13.5" hidden="false" customHeight="true" outlineLevel="0" collapsed="false">
      <c r="B60" s="274"/>
      <c r="C60" s="66" t="s">
        <v>11</v>
      </c>
      <c r="D60" s="66" t="s">
        <v>28</v>
      </c>
      <c r="E60" s="265" t="n">
        <v>100</v>
      </c>
      <c r="F60" s="32" t="n">
        <v>18.8089713589955</v>
      </c>
      <c r="G60" s="32" t="n">
        <v>3.12730757491721</v>
      </c>
      <c r="H60" s="32" t="n">
        <v>51.9005392135949</v>
      </c>
      <c r="I60" s="33" t="n">
        <v>26.1631818524924</v>
      </c>
      <c r="J60" s="265" t="n">
        <v>100</v>
      </c>
      <c r="K60" s="32" t="n">
        <v>4.26787559851613</v>
      </c>
      <c r="L60" s="32" t="n">
        <v>7.78333092012961</v>
      </c>
      <c r="M60" s="32" t="n">
        <v>59.9060348400046</v>
      </c>
      <c r="N60" s="33" t="n">
        <v>28.0427586413497</v>
      </c>
    </row>
    <row r="61" customFormat="false" ht="13.5" hidden="false" customHeight="true" outlineLevel="0" collapsed="false">
      <c r="B61" s="274"/>
      <c r="C61" s="254"/>
      <c r="D61" s="266" t="s">
        <v>12</v>
      </c>
      <c r="E61" s="256" t="n">
        <v>100</v>
      </c>
      <c r="F61" s="21" t="n">
        <v>33.5107117086743</v>
      </c>
      <c r="G61" s="21" t="n">
        <v>10.3230685366599</v>
      </c>
      <c r="H61" s="21" t="n">
        <v>48.7158868551154</v>
      </c>
      <c r="I61" s="22" t="n">
        <v>7.45026988023179</v>
      </c>
      <c r="J61" s="256" t="n">
        <v>100</v>
      </c>
      <c r="K61" s="21" t="n">
        <v>15.5509451839355</v>
      </c>
      <c r="L61" s="21" t="n">
        <v>32.2118447608341</v>
      </c>
      <c r="M61" s="21" t="n">
        <v>46.9819309404614</v>
      </c>
      <c r="N61" s="22" t="n">
        <v>5.25527911476905</v>
      </c>
    </row>
    <row r="62" customFormat="false" ht="13.5" hidden="false" customHeight="true" outlineLevel="0" collapsed="false">
      <c r="B62" s="274"/>
      <c r="C62" s="64"/>
      <c r="D62" s="267" t="s">
        <v>94</v>
      </c>
      <c r="E62" s="258" t="n">
        <v>100</v>
      </c>
      <c r="F62" s="24" t="s">
        <v>14</v>
      </c>
      <c r="G62" s="24" t="s">
        <v>14</v>
      </c>
      <c r="H62" s="259" t="n">
        <v>94.850710522114</v>
      </c>
      <c r="I62" s="260" t="n">
        <v>5.15727287242536</v>
      </c>
      <c r="J62" s="261" t="n">
        <v>100</v>
      </c>
      <c r="K62" s="24" t="s">
        <v>14</v>
      </c>
      <c r="L62" s="24" t="s">
        <v>14</v>
      </c>
      <c r="M62" s="262" t="n">
        <v>98.0470929583752</v>
      </c>
      <c r="N62" s="263" t="n">
        <v>1.95290704162482</v>
      </c>
    </row>
    <row r="63" customFormat="false" ht="13.5" hidden="false" customHeight="true" outlineLevel="0" collapsed="false">
      <c r="B63" s="269"/>
      <c r="C63" s="52" t="s">
        <v>232</v>
      </c>
      <c r="D63" s="267" t="s">
        <v>17</v>
      </c>
      <c r="E63" s="258" t="n">
        <v>100</v>
      </c>
      <c r="F63" s="24" t="n">
        <v>28.7175045053118</v>
      </c>
      <c r="G63" s="24" t="n">
        <v>18.3637504107052</v>
      </c>
      <c r="H63" s="262" t="n">
        <v>50.1896711371307</v>
      </c>
      <c r="I63" s="263" t="n">
        <v>2.73006959586607</v>
      </c>
      <c r="J63" s="258" t="n">
        <v>100</v>
      </c>
      <c r="K63" s="24" t="n">
        <v>21.5236866320454</v>
      </c>
      <c r="L63" s="24" t="n">
        <v>42.6116111563561</v>
      </c>
      <c r="M63" s="24" t="n">
        <v>35.1867325245645</v>
      </c>
      <c r="N63" s="25" t="n">
        <v>0.677969687033962</v>
      </c>
    </row>
    <row r="64" customFormat="false" ht="13.5" hidden="false" customHeight="true" outlineLevel="0" collapsed="false">
      <c r="B64" s="268" t="s">
        <v>234</v>
      </c>
      <c r="C64" s="64" t="s">
        <v>11</v>
      </c>
      <c r="D64" s="267" t="s">
        <v>19</v>
      </c>
      <c r="E64" s="258" t="n">
        <v>100</v>
      </c>
      <c r="F64" s="24" t="n">
        <v>40.5608705177828</v>
      </c>
      <c r="G64" s="24" t="n">
        <v>14.9068867304462</v>
      </c>
      <c r="H64" s="24" t="n">
        <v>42.3374473575306</v>
      </c>
      <c r="I64" s="25" t="n">
        <v>2.19479539424037</v>
      </c>
      <c r="J64" s="258" t="n">
        <v>100</v>
      </c>
      <c r="K64" s="24" t="n">
        <v>27.9120086548864</v>
      </c>
      <c r="L64" s="24" t="n">
        <v>42.0218776295228</v>
      </c>
      <c r="M64" s="24" t="n">
        <v>29.3544897223224</v>
      </c>
      <c r="N64" s="25" t="n">
        <v>0.711623993268422</v>
      </c>
    </row>
    <row r="65" customFormat="false" ht="13.5" hidden="false" customHeight="true" outlineLevel="0" collapsed="false">
      <c r="B65" s="269" t="s">
        <v>240</v>
      </c>
      <c r="C65" s="52" t="s">
        <v>233</v>
      </c>
      <c r="D65" s="267" t="s">
        <v>20</v>
      </c>
      <c r="E65" s="258" t="n">
        <v>100</v>
      </c>
      <c r="F65" s="24" t="n">
        <v>37.9810287022651</v>
      </c>
      <c r="G65" s="24" t="n">
        <v>14.6246626870554</v>
      </c>
      <c r="H65" s="24" t="n">
        <v>44.6557363643798</v>
      </c>
      <c r="I65" s="25" t="n">
        <v>2.74266088805299</v>
      </c>
      <c r="J65" s="258" t="n">
        <v>100</v>
      </c>
      <c r="K65" s="24" t="n">
        <v>19.7326242551</v>
      </c>
      <c r="L65" s="24" t="n">
        <v>39.4810135894984</v>
      </c>
      <c r="M65" s="24" t="n">
        <v>39.4263613145974</v>
      </c>
      <c r="N65" s="25" t="n">
        <v>1.36105184609079</v>
      </c>
    </row>
    <row r="66" customFormat="false" ht="13.5" hidden="false" customHeight="true" outlineLevel="0" collapsed="false">
      <c r="B66" s="269" t="s">
        <v>241</v>
      </c>
      <c r="C66" s="257"/>
      <c r="D66" s="267" t="s">
        <v>22</v>
      </c>
      <c r="E66" s="258" t="n">
        <v>100</v>
      </c>
      <c r="F66" s="24" t="n">
        <v>38.775911465648</v>
      </c>
      <c r="G66" s="24" t="n">
        <v>11.310694155759</v>
      </c>
      <c r="H66" s="24" t="n">
        <v>46.706177555568</v>
      </c>
      <c r="I66" s="25" t="n">
        <v>3.20721682302492</v>
      </c>
      <c r="J66" s="258" t="n">
        <v>100</v>
      </c>
      <c r="K66" s="24" t="n">
        <v>15.1872672848069</v>
      </c>
      <c r="L66" s="24" t="n">
        <v>35.3113820544645</v>
      </c>
      <c r="M66" s="24" t="n">
        <v>48.1959553186829</v>
      </c>
      <c r="N66" s="25" t="n">
        <v>1.30685551580638</v>
      </c>
    </row>
    <row r="67" customFormat="false" ht="13.5" hidden="false" customHeight="true" outlineLevel="0" collapsed="false">
      <c r="B67" s="270" t="s">
        <v>12</v>
      </c>
      <c r="C67" s="52" t="n">
        <v>16</v>
      </c>
      <c r="D67" s="267" t="s">
        <v>23</v>
      </c>
      <c r="E67" s="258" t="n">
        <v>100</v>
      </c>
      <c r="F67" s="24" t="n">
        <v>38.0819283219647</v>
      </c>
      <c r="G67" s="24" t="n">
        <v>9.63209924813619</v>
      </c>
      <c r="H67" s="24" t="n">
        <v>48.9049629351749</v>
      </c>
      <c r="I67" s="25" t="n">
        <v>3.3815378600149</v>
      </c>
      <c r="J67" s="258" t="n">
        <v>100</v>
      </c>
      <c r="K67" s="24" t="n">
        <v>11.2664776640559</v>
      </c>
      <c r="L67" s="24" t="n">
        <v>31.8101004276585</v>
      </c>
      <c r="M67" s="24" t="n">
        <v>54.9981580254032</v>
      </c>
      <c r="N67" s="25" t="n">
        <v>1.92526388288245</v>
      </c>
    </row>
    <row r="68" customFormat="false" ht="13.5" hidden="false" customHeight="true" outlineLevel="0" collapsed="false">
      <c r="B68" s="164" t="s">
        <v>236</v>
      </c>
      <c r="C68" s="257"/>
      <c r="D68" s="267" t="s">
        <v>25</v>
      </c>
      <c r="E68" s="258" t="n">
        <v>100</v>
      </c>
      <c r="F68" s="24" t="n">
        <v>37.6018827090091</v>
      </c>
      <c r="G68" s="24" t="n">
        <v>7.22205840626234</v>
      </c>
      <c r="H68" s="24" t="n">
        <v>48.6099443087554</v>
      </c>
      <c r="I68" s="25" t="n">
        <v>6.56611457597321</v>
      </c>
      <c r="J68" s="258" t="n">
        <v>100</v>
      </c>
      <c r="K68" s="24" t="n">
        <v>9.0987406804085</v>
      </c>
      <c r="L68" s="24" t="n">
        <v>26.7276486435687</v>
      </c>
      <c r="M68" s="24" t="n">
        <v>58.9906647453167</v>
      </c>
      <c r="N68" s="25" t="n">
        <v>5.18137961280622</v>
      </c>
    </row>
    <row r="69" customFormat="false" ht="13.5" hidden="false" customHeight="true" outlineLevel="0" collapsed="false">
      <c r="B69" s="269" t="n">
        <v>100</v>
      </c>
      <c r="C69" s="52" t="s">
        <v>229</v>
      </c>
      <c r="D69" s="267" t="s">
        <v>26</v>
      </c>
      <c r="E69" s="258" t="n">
        <v>100</v>
      </c>
      <c r="F69" s="24" t="n">
        <v>27.028192354246</v>
      </c>
      <c r="G69" s="24" t="n">
        <v>6.51899490386963</v>
      </c>
      <c r="H69" s="24" t="n">
        <v>53.4397581286137</v>
      </c>
      <c r="I69" s="25" t="n">
        <v>13.0135740964888</v>
      </c>
      <c r="J69" s="258" t="n">
        <v>100</v>
      </c>
      <c r="K69" s="24" t="n">
        <v>5.22770412022435</v>
      </c>
      <c r="L69" s="24" t="n">
        <v>19.4765160056516</v>
      </c>
      <c r="M69" s="24" t="n">
        <v>63.761435156774</v>
      </c>
      <c r="N69" s="25" t="n">
        <v>11.535771882002</v>
      </c>
    </row>
    <row r="70" customFormat="false" ht="13.5" hidden="false" customHeight="true" outlineLevel="0" collapsed="false">
      <c r="B70" s="268" t="s">
        <v>237</v>
      </c>
      <c r="C70" s="64"/>
      <c r="D70" s="267" t="s">
        <v>27</v>
      </c>
      <c r="E70" s="258" t="n">
        <v>100</v>
      </c>
      <c r="F70" s="24" t="n">
        <v>22.0630771911483</v>
      </c>
      <c r="G70" s="24" t="n">
        <v>4.44851019341349</v>
      </c>
      <c r="H70" s="24" t="n">
        <v>54.1273160248592</v>
      </c>
      <c r="I70" s="25" t="n">
        <v>19.3605157692978</v>
      </c>
      <c r="J70" s="258" t="n">
        <v>100</v>
      </c>
      <c r="K70" s="24" t="n">
        <v>4.34834507102297</v>
      </c>
      <c r="L70" s="24" t="n">
        <v>14.5575772044404</v>
      </c>
      <c r="M70" s="24" t="n">
        <v>61.9255495114506</v>
      </c>
      <c r="N70" s="25" t="n">
        <v>19.168528213086</v>
      </c>
    </row>
    <row r="71" customFormat="false" ht="13.5" hidden="false" customHeight="true" outlineLevel="0" collapsed="false">
      <c r="B71" s="271"/>
      <c r="C71" s="66" t="s">
        <v>11</v>
      </c>
      <c r="D71" s="66" t="s">
        <v>28</v>
      </c>
      <c r="E71" s="265" t="n">
        <v>100</v>
      </c>
      <c r="F71" s="32" t="n">
        <v>17.8461096343128</v>
      </c>
      <c r="G71" s="32" t="n">
        <v>4.56570155902004</v>
      </c>
      <c r="H71" s="32" t="n">
        <v>52.3331417486888</v>
      </c>
      <c r="I71" s="33" t="n">
        <v>25.2550470579783</v>
      </c>
      <c r="J71" s="265" t="n">
        <v>100</v>
      </c>
      <c r="K71" s="32" t="n">
        <v>4.20207497002242</v>
      </c>
      <c r="L71" s="32" t="n">
        <v>12.7365622230332</v>
      </c>
      <c r="M71" s="32" t="n">
        <v>56.0346175903238</v>
      </c>
      <c r="N71" s="33" t="n">
        <v>27.021531724102</v>
      </c>
    </row>
    <row r="72" customFormat="false" ht="13.5" hidden="false" customHeight="true" outlineLevel="0" collapsed="false">
      <c r="B72" s="241" t="s">
        <v>242</v>
      </c>
      <c r="C72" s="241"/>
      <c r="D72" s="241"/>
      <c r="E72" s="241"/>
      <c r="F72" s="241"/>
      <c r="G72" s="241"/>
      <c r="H72" s="241"/>
      <c r="I72" s="241"/>
      <c r="J72" s="241"/>
      <c r="K72" s="241"/>
      <c r="L72" s="241"/>
      <c r="M72" s="241"/>
      <c r="N72" s="241"/>
      <c r="O72" s="275"/>
      <c r="P72" s="275"/>
    </row>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sheetData>
  <mergeCells count="9">
    <mergeCell ref="B2:N2"/>
    <mergeCell ref="C4:C5"/>
    <mergeCell ref="D4:D5"/>
    <mergeCell ref="E4:I4"/>
    <mergeCell ref="J4:N4"/>
    <mergeCell ref="B7:B18"/>
    <mergeCell ref="B29:B40"/>
    <mergeCell ref="B51:B62"/>
    <mergeCell ref="B72:N72"/>
  </mergeCells>
  <printOptions headings="false" gridLines="false" gridLinesSet="true" horizontalCentered="false" verticalCentered="false"/>
  <pageMargins left="0.6" right="0.39375" top="0.590277777777778" bottom="0.6" header="0.511811023622047" footer="0.511811023622047"/>
  <pageSetup paperSize="9" scale="84" fitToWidth="1" fitToHeight="1" pageOrder="downThenOver" orientation="portrait" blackAndWhite="false" draft="false" cellComments="none" firstPageNumber="34"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276" width="3.62"/>
    <col collapsed="false" customWidth="true" hidden="false" outlineLevel="0" max="2" min="2" style="276" width="4.75"/>
    <col collapsed="false" customWidth="true" hidden="false" outlineLevel="0" max="3" min="3" style="276" width="7.49"/>
    <col collapsed="false" customWidth="true" hidden="false" outlineLevel="0" max="5" min="4" style="276" width="8.86"/>
    <col collapsed="false" customWidth="true" hidden="false" outlineLevel="0" max="6" min="6" style="276" width="6.12"/>
    <col collapsed="false" customWidth="true" hidden="false" outlineLevel="0" max="8" min="7" style="276" width="8.86"/>
    <col collapsed="false" customWidth="true" hidden="false" outlineLevel="0" max="9" min="9" style="276" width="6.12"/>
    <col collapsed="false" customWidth="true" hidden="false" outlineLevel="0" max="11" min="10" style="276" width="8.86"/>
    <col collapsed="false" customWidth="true" hidden="false" outlineLevel="0" max="12" min="12" style="276" width="8.12"/>
    <col collapsed="false" customWidth="false" hidden="false" outlineLevel="0" max="257" min="13" style="276" width="8.99"/>
  </cols>
  <sheetData>
    <row r="2" customFormat="false" ht="13.5" hidden="false" customHeight="false" outlineLevel="0" collapsed="false">
      <c r="C2" s="277" t="s">
        <v>243</v>
      </c>
    </row>
    <row r="3" customFormat="false" ht="13.5" hidden="false" customHeight="false" outlineLevel="0" collapsed="false">
      <c r="D3" s="278" t="s">
        <v>244</v>
      </c>
    </row>
    <row r="4" customFormat="false" ht="13.5" hidden="false" customHeight="true" outlineLevel="0" collapsed="false">
      <c r="A4" s="279" t="s">
        <v>245</v>
      </c>
      <c r="B4" s="279"/>
      <c r="C4" s="279"/>
      <c r="D4" s="280" t="s">
        <v>246</v>
      </c>
      <c r="E4" s="280"/>
      <c r="F4" s="280"/>
      <c r="G4" s="280" t="s">
        <v>4</v>
      </c>
      <c r="H4" s="280"/>
      <c r="I4" s="280"/>
      <c r="J4" s="280" t="s">
        <v>5</v>
      </c>
      <c r="K4" s="280"/>
      <c r="L4" s="280"/>
    </row>
    <row r="5" customFormat="false" ht="13.5" hidden="false" customHeight="true" outlineLevel="0" collapsed="false">
      <c r="A5" s="279"/>
      <c r="B5" s="279"/>
      <c r="C5" s="279"/>
      <c r="D5" s="280" t="s">
        <v>247</v>
      </c>
      <c r="E5" s="280" t="s">
        <v>248</v>
      </c>
      <c r="F5" s="281" t="s">
        <v>249</v>
      </c>
      <c r="G5" s="280" t="s">
        <v>247</v>
      </c>
      <c r="H5" s="280" t="s">
        <v>248</v>
      </c>
      <c r="I5" s="281" t="s">
        <v>249</v>
      </c>
      <c r="J5" s="280" t="s">
        <v>247</v>
      </c>
      <c r="K5" s="280" t="s">
        <v>248</v>
      </c>
      <c r="L5" s="281" t="s">
        <v>249</v>
      </c>
    </row>
    <row r="6" customFormat="false" ht="15" hidden="false" customHeight="true" outlineLevel="0" collapsed="false">
      <c r="A6" s="279"/>
      <c r="B6" s="279"/>
      <c r="C6" s="279"/>
      <c r="D6" s="280"/>
      <c r="E6" s="280"/>
      <c r="F6" s="281"/>
      <c r="G6" s="280"/>
      <c r="H6" s="280"/>
      <c r="I6" s="281"/>
      <c r="J6" s="280"/>
      <c r="K6" s="280"/>
      <c r="L6" s="281"/>
    </row>
    <row r="7" customFormat="false" ht="7.5" hidden="false" customHeight="true" outlineLevel="0" collapsed="false">
      <c r="A7" s="282"/>
      <c r="B7" s="283"/>
      <c r="C7" s="284"/>
      <c r="D7" s="285" t="s">
        <v>250</v>
      </c>
      <c r="E7" s="286" t="s">
        <v>31</v>
      </c>
      <c r="F7" s="287"/>
      <c r="G7" s="285" t="s">
        <v>250</v>
      </c>
      <c r="H7" s="285" t="s">
        <v>250</v>
      </c>
      <c r="I7" s="287"/>
      <c r="J7" s="285" t="s">
        <v>250</v>
      </c>
      <c r="K7" s="285" t="s">
        <v>250</v>
      </c>
      <c r="L7" s="287"/>
    </row>
    <row r="8" s="293" customFormat="true" ht="10.5" hidden="false" customHeight="true" outlineLevel="0" collapsed="false">
      <c r="A8" s="288" t="s">
        <v>251</v>
      </c>
      <c r="B8" s="289" t="s">
        <v>252</v>
      </c>
      <c r="C8" s="290" t="s">
        <v>12</v>
      </c>
      <c r="D8" s="291" t="n">
        <v>330.2</v>
      </c>
      <c r="E8" s="291" t="n">
        <v>330.8</v>
      </c>
      <c r="F8" s="292" t="n">
        <v>0.181708055723811</v>
      </c>
      <c r="G8" s="291" t="n">
        <v>367.7</v>
      </c>
      <c r="H8" s="291" t="n">
        <v>372.1</v>
      </c>
      <c r="I8" s="292" t="n">
        <v>1.19662768561328</v>
      </c>
      <c r="J8" s="291" t="n">
        <v>241.7</v>
      </c>
      <c r="K8" s="291" t="n">
        <v>239</v>
      </c>
      <c r="L8" s="292" t="n">
        <v>-1.11708729830368</v>
      </c>
    </row>
    <row r="9" s="293" customFormat="true" ht="10.5" hidden="false" customHeight="true" outlineLevel="0" collapsed="false">
      <c r="A9" s="288"/>
      <c r="B9" s="289"/>
      <c r="C9" s="294" t="s">
        <v>253</v>
      </c>
      <c r="D9" s="291" t="n">
        <v>181.1</v>
      </c>
      <c r="E9" s="291" t="n">
        <v>181.1</v>
      </c>
      <c r="F9" s="292" t="n">
        <v>0</v>
      </c>
      <c r="G9" s="291" t="n">
        <v>191.6</v>
      </c>
      <c r="H9" s="291" t="n">
        <v>191.4</v>
      </c>
      <c r="I9" s="292" t="n">
        <v>-0.104384133611685</v>
      </c>
      <c r="J9" s="291" t="n">
        <v>166.4</v>
      </c>
      <c r="K9" s="291" t="n">
        <v>164.9</v>
      </c>
      <c r="L9" s="292" t="n">
        <v>-0.901442307692308</v>
      </c>
    </row>
    <row r="10" s="293" customFormat="true" ht="10.5" hidden="false" customHeight="true" outlineLevel="0" collapsed="false">
      <c r="A10" s="288"/>
      <c r="B10" s="289"/>
      <c r="C10" s="295" t="s">
        <v>254</v>
      </c>
      <c r="D10" s="291" t="n">
        <v>215.4</v>
      </c>
      <c r="E10" s="291" t="n">
        <v>214.2</v>
      </c>
      <c r="F10" s="292" t="n">
        <v>-0.55710306406686</v>
      </c>
      <c r="G10" s="291" t="n">
        <v>229.8</v>
      </c>
      <c r="H10" s="291" t="n">
        <v>227.1</v>
      </c>
      <c r="I10" s="292" t="n">
        <v>-1.17493472584857</v>
      </c>
      <c r="J10" s="291" t="n">
        <v>200.1</v>
      </c>
      <c r="K10" s="291" t="n">
        <v>200.8</v>
      </c>
      <c r="L10" s="292" t="n">
        <v>0.34982508745628</v>
      </c>
    </row>
    <row r="11" s="293" customFormat="true" ht="10.5" hidden="false" customHeight="true" outlineLevel="0" collapsed="false">
      <c r="A11" s="288"/>
      <c r="B11" s="289"/>
      <c r="C11" s="295" t="s">
        <v>255</v>
      </c>
      <c r="D11" s="291" t="n">
        <v>259.7</v>
      </c>
      <c r="E11" s="291" t="n">
        <v>259.4</v>
      </c>
      <c r="F11" s="292" t="n">
        <v>-0.115517905275322</v>
      </c>
      <c r="G11" s="291" t="n">
        <v>277.5</v>
      </c>
      <c r="H11" s="291" t="n">
        <v>277.9</v>
      </c>
      <c r="I11" s="292" t="n">
        <v>0.144144144144136</v>
      </c>
      <c r="J11" s="291" t="n">
        <v>230.5</v>
      </c>
      <c r="K11" s="291" t="n">
        <v>231.2</v>
      </c>
      <c r="L11" s="292" t="n">
        <v>0.303687635574832</v>
      </c>
    </row>
    <row r="12" s="293" customFormat="true" ht="10.5" hidden="false" customHeight="true" outlineLevel="0" collapsed="false">
      <c r="A12" s="288"/>
      <c r="B12" s="289"/>
      <c r="C12" s="295" t="s">
        <v>256</v>
      </c>
      <c r="D12" s="291" t="n">
        <v>306.6</v>
      </c>
      <c r="E12" s="291" t="n">
        <v>305.4</v>
      </c>
      <c r="F12" s="292" t="n">
        <v>-0.391389432485338</v>
      </c>
      <c r="G12" s="291" t="n">
        <v>328</v>
      </c>
      <c r="H12" s="291" t="n">
        <v>329.4</v>
      </c>
      <c r="I12" s="292" t="n">
        <v>0.426829268292676</v>
      </c>
      <c r="J12" s="291" t="n">
        <v>251.7</v>
      </c>
      <c r="K12" s="291" t="n">
        <v>249.3</v>
      </c>
      <c r="L12" s="292" t="n">
        <v>-0.95351609058402</v>
      </c>
    </row>
    <row r="13" s="293" customFormat="true" ht="10.5" hidden="false" customHeight="true" outlineLevel="0" collapsed="false">
      <c r="A13" s="288"/>
      <c r="B13" s="289"/>
      <c r="C13" s="295" t="s">
        <v>257</v>
      </c>
      <c r="D13" s="291" t="n">
        <v>356</v>
      </c>
      <c r="E13" s="291" t="n">
        <v>355.6</v>
      </c>
      <c r="F13" s="292" t="n">
        <v>-0.112359550561791</v>
      </c>
      <c r="G13" s="291" t="n">
        <v>384.8</v>
      </c>
      <c r="H13" s="291" t="n">
        <v>388</v>
      </c>
      <c r="I13" s="292" t="n">
        <v>0.831600831600829</v>
      </c>
      <c r="J13" s="291" t="n">
        <v>266.1</v>
      </c>
      <c r="K13" s="291" t="n">
        <v>265.6</v>
      </c>
      <c r="L13" s="292" t="n">
        <v>-0.187899285982713</v>
      </c>
    </row>
    <row r="14" s="293" customFormat="true" ht="10.5" hidden="false" customHeight="true" outlineLevel="0" collapsed="false">
      <c r="A14" s="288"/>
      <c r="B14" s="289"/>
      <c r="C14" s="295" t="s">
        <v>258</v>
      </c>
      <c r="D14" s="291" t="n">
        <v>379.9</v>
      </c>
      <c r="E14" s="291" t="n">
        <v>385.9</v>
      </c>
      <c r="F14" s="292" t="n">
        <v>1.57936299026059</v>
      </c>
      <c r="G14" s="291" t="n">
        <v>417.5</v>
      </c>
      <c r="H14" s="291" t="n">
        <v>430</v>
      </c>
      <c r="I14" s="292" t="n">
        <v>2.9940119760479</v>
      </c>
      <c r="J14" s="291" t="n">
        <v>265.8</v>
      </c>
      <c r="K14" s="291" t="n">
        <v>262.8</v>
      </c>
      <c r="L14" s="292" t="n">
        <v>-1.12866817155756</v>
      </c>
    </row>
    <row r="15" s="293" customFormat="true" ht="10.5" hidden="false" customHeight="true" outlineLevel="0" collapsed="false">
      <c r="A15" s="288"/>
      <c r="B15" s="289"/>
      <c r="C15" s="295" t="s">
        <v>259</v>
      </c>
      <c r="D15" s="291" t="n">
        <v>392.7</v>
      </c>
      <c r="E15" s="291" t="n">
        <v>392.5</v>
      </c>
      <c r="F15" s="292" t="n">
        <v>-0.0509294626941657</v>
      </c>
      <c r="G15" s="291" t="n">
        <v>439.1</v>
      </c>
      <c r="H15" s="291" t="n">
        <v>446.6</v>
      </c>
      <c r="I15" s="292" t="n">
        <v>1.70803917103166</v>
      </c>
      <c r="J15" s="291" t="n">
        <v>262.3</v>
      </c>
      <c r="K15" s="291" t="n">
        <v>256.1</v>
      </c>
      <c r="L15" s="292" t="n">
        <v>-2.36370568051849</v>
      </c>
    </row>
    <row r="16" s="293" customFormat="true" ht="10.5" hidden="false" customHeight="true" outlineLevel="0" collapsed="false">
      <c r="A16" s="288"/>
      <c r="B16" s="289"/>
      <c r="C16" s="295" t="s">
        <v>260</v>
      </c>
      <c r="D16" s="291" t="n">
        <v>390</v>
      </c>
      <c r="E16" s="291" t="n">
        <v>389.5</v>
      </c>
      <c r="F16" s="292" t="n">
        <v>-0.128205128205128</v>
      </c>
      <c r="G16" s="291" t="n">
        <v>439.5</v>
      </c>
      <c r="H16" s="291" t="n">
        <v>447.7</v>
      </c>
      <c r="I16" s="292" t="n">
        <v>1.86575654152446</v>
      </c>
      <c r="J16" s="291" t="n">
        <v>254.1</v>
      </c>
      <c r="K16" s="291" t="n">
        <v>243.1</v>
      </c>
      <c r="L16" s="292" t="n">
        <v>-4.32900432900433</v>
      </c>
    </row>
    <row r="17" s="293" customFormat="true" ht="10.5" hidden="false" customHeight="true" outlineLevel="0" collapsed="false">
      <c r="A17" s="288"/>
      <c r="B17" s="289"/>
      <c r="C17" s="295" t="s">
        <v>261</v>
      </c>
      <c r="D17" s="291" t="n">
        <v>377.8</v>
      </c>
      <c r="E17" s="291" t="n">
        <v>376.8</v>
      </c>
      <c r="F17" s="292" t="n">
        <v>-0.264690312334569</v>
      </c>
      <c r="G17" s="291" t="n">
        <v>421.7</v>
      </c>
      <c r="H17" s="291" t="n">
        <v>425.7</v>
      </c>
      <c r="I17" s="292" t="n">
        <v>0.948541617263458</v>
      </c>
      <c r="J17" s="291" t="n">
        <v>248.8</v>
      </c>
      <c r="K17" s="291" t="n">
        <v>236.7</v>
      </c>
      <c r="L17" s="292" t="n">
        <v>-4.86334405144695</v>
      </c>
    </row>
    <row r="18" s="293" customFormat="true" ht="10.5" hidden="false" customHeight="true" outlineLevel="0" collapsed="false">
      <c r="A18" s="288"/>
      <c r="B18" s="289"/>
      <c r="C18" s="296" t="s">
        <v>262</v>
      </c>
      <c r="D18" s="297" t="n">
        <v>288.4</v>
      </c>
      <c r="E18" s="297" t="n">
        <v>279.1</v>
      </c>
      <c r="F18" s="298" t="n">
        <v>-3.22468793342578</v>
      </c>
      <c r="G18" s="297" t="n">
        <v>314</v>
      </c>
      <c r="H18" s="297" t="n">
        <v>303.9</v>
      </c>
      <c r="I18" s="298" t="n">
        <v>-3.21656050955415</v>
      </c>
      <c r="J18" s="297" t="n">
        <v>214</v>
      </c>
      <c r="K18" s="297" t="n">
        <v>203.8</v>
      </c>
      <c r="L18" s="298" t="n">
        <v>-4.76635514018691</v>
      </c>
    </row>
    <row r="19" s="293" customFormat="true" ht="2.25" hidden="false" customHeight="true" outlineLevel="0" collapsed="false">
      <c r="A19" s="288"/>
      <c r="B19" s="299"/>
      <c r="C19" s="300"/>
      <c r="D19" s="301"/>
      <c r="E19" s="301"/>
      <c r="F19" s="302"/>
      <c r="G19" s="291"/>
      <c r="H19" s="291"/>
      <c r="I19" s="302"/>
      <c r="J19" s="291"/>
      <c r="K19" s="291"/>
      <c r="L19" s="302"/>
    </row>
    <row r="20" s="293" customFormat="true" ht="10.5" hidden="false" customHeight="true" outlineLevel="0" collapsed="false">
      <c r="A20" s="288"/>
      <c r="B20" s="303" t="s">
        <v>263</v>
      </c>
      <c r="C20" s="290" t="s">
        <v>12</v>
      </c>
      <c r="D20" s="304" t="n">
        <v>301.6</v>
      </c>
      <c r="E20" s="304" t="n">
        <v>302</v>
      </c>
      <c r="F20" s="292" t="n">
        <v>0.132625994694953</v>
      </c>
      <c r="G20" s="304" t="n">
        <v>333.9</v>
      </c>
      <c r="H20" s="304" t="n">
        <v>337.8</v>
      </c>
      <c r="I20" s="292" t="n">
        <v>1.16801437556156</v>
      </c>
      <c r="J20" s="304" t="n">
        <v>225.6</v>
      </c>
      <c r="K20" s="304" t="n">
        <v>222.5</v>
      </c>
      <c r="L20" s="292" t="n">
        <v>-1.3741134751773</v>
      </c>
    </row>
    <row r="21" s="293" customFormat="true" ht="10.5" hidden="false" customHeight="true" outlineLevel="0" collapsed="false">
      <c r="A21" s="288"/>
      <c r="B21" s="303"/>
      <c r="C21" s="294" t="s">
        <v>253</v>
      </c>
      <c r="D21" s="304" t="n">
        <v>162.2</v>
      </c>
      <c r="E21" s="304" t="n">
        <v>162.2</v>
      </c>
      <c r="F21" s="292" t="n">
        <v>0</v>
      </c>
      <c r="G21" s="304" t="n">
        <v>167.8</v>
      </c>
      <c r="H21" s="304" t="n">
        <v>167.2</v>
      </c>
      <c r="I21" s="292" t="n">
        <v>-0.357568533969024</v>
      </c>
      <c r="J21" s="304" t="n">
        <v>154.4</v>
      </c>
      <c r="K21" s="304" t="n">
        <v>154.2</v>
      </c>
      <c r="L21" s="292" t="n">
        <v>-0.129533678756488</v>
      </c>
    </row>
    <row r="22" s="293" customFormat="true" ht="10.5" hidden="false" customHeight="true" outlineLevel="0" collapsed="false">
      <c r="A22" s="288"/>
      <c r="B22" s="303"/>
      <c r="C22" s="295" t="s">
        <v>254</v>
      </c>
      <c r="D22" s="304" t="n">
        <v>193.1</v>
      </c>
      <c r="E22" s="304" t="n">
        <v>191.3</v>
      </c>
      <c r="F22" s="292" t="n">
        <v>-0.932159502848256</v>
      </c>
      <c r="G22" s="304" t="n">
        <v>200.3</v>
      </c>
      <c r="H22" s="304" t="n">
        <v>197.3</v>
      </c>
      <c r="I22" s="292" t="n">
        <v>-1.49775336994508</v>
      </c>
      <c r="J22" s="304" t="n">
        <v>185.5</v>
      </c>
      <c r="K22" s="304" t="n">
        <v>185.1</v>
      </c>
      <c r="L22" s="292" t="n">
        <v>-0.215633423180596</v>
      </c>
    </row>
    <row r="23" s="293" customFormat="true" ht="10.5" hidden="false" customHeight="true" outlineLevel="0" collapsed="false">
      <c r="A23" s="288"/>
      <c r="B23" s="303"/>
      <c r="C23" s="295" t="s">
        <v>255</v>
      </c>
      <c r="D23" s="304" t="n">
        <v>229.2</v>
      </c>
      <c r="E23" s="304" t="n">
        <v>228</v>
      </c>
      <c r="F23" s="292" t="n">
        <v>-0.523560209424079</v>
      </c>
      <c r="G23" s="304" t="n">
        <v>240.2</v>
      </c>
      <c r="H23" s="304" t="n">
        <v>239.3</v>
      </c>
      <c r="I23" s="292" t="n">
        <v>-0.374687760199824</v>
      </c>
      <c r="J23" s="304" t="n">
        <v>211.1</v>
      </c>
      <c r="K23" s="304" t="n">
        <v>210.6</v>
      </c>
      <c r="L23" s="292" t="n">
        <v>-0.236854571293226</v>
      </c>
    </row>
    <row r="24" s="293" customFormat="true" ht="10.5" hidden="false" customHeight="true" outlineLevel="0" collapsed="false">
      <c r="A24" s="288"/>
      <c r="B24" s="303"/>
      <c r="C24" s="295" t="s">
        <v>256</v>
      </c>
      <c r="D24" s="304" t="n">
        <v>271.5</v>
      </c>
      <c r="E24" s="304" t="n">
        <v>270.3</v>
      </c>
      <c r="F24" s="292" t="n">
        <v>-0.441988950276239</v>
      </c>
      <c r="G24" s="304" t="n">
        <v>286.7</v>
      </c>
      <c r="H24" s="304" t="n">
        <v>287.3</v>
      </c>
      <c r="I24" s="292" t="n">
        <v>0.209277990931295</v>
      </c>
      <c r="J24" s="304" t="n">
        <v>232.6</v>
      </c>
      <c r="K24" s="304" t="n">
        <v>230.4</v>
      </c>
      <c r="L24" s="292" t="n">
        <v>-0.945829750644879</v>
      </c>
    </row>
    <row r="25" s="293" customFormat="true" ht="10.5" hidden="false" customHeight="true" outlineLevel="0" collapsed="false">
      <c r="A25" s="288"/>
      <c r="B25" s="303"/>
      <c r="C25" s="295" t="s">
        <v>257</v>
      </c>
      <c r="D25" s="304" t="n">
        <v>319.1</v>
      </c>
      <c r="E25" s="304" t="n">
        <v>317.6</v>
      </c>
      <c r="F25" s="292" t="n">
        <v>-0.470072077718584</v>
      </c>
      <c r="G25" s="304" t="n">
        <v>342.1</v>
      </c>
      <c r="H25" s="304" t="n">
        <v>343.5</v>
      </c>
      <c r="I25" s="292" t="n">
        <v>0.409237065185612</v>
      </c>
      <c r="J25" s="304" t="n">
        <v>247.7</v>
      </c>
      <c r="K25" s="304" t="n">
        <v>245.9</v>
      </c>
      <c r="L25" s="292" t="n">
        <v>-0.726685506661277</v>
      </c>
    </row>
    <row r="26" s="293" customFormat="true" ht="10.5" hidden="false" customHeight="true" outlineLevel="0" collapsed="false">
      <c r="A26" s="288"/>
      <c r="B26" s="303"/>
      <c r="C26" s="295" t="s">
        <v>258</v>
      </c>
      <c r="D26" s="304" t="n">
        <v>348.9</v>
      </c>
      <c r="E26" s="304" t="n">
        <v>353.7</v>
      </c>
      <c r="F26" s="292" t="n">
        <v>1.37575236457438</v>
      </c>
      <c r="G26" s="304" t="n">
        <v>381.8</v>
      </c>
      <c r="H26" s="304" t="n">
        <v>392.6</v>
      </c>
      <c r="I26" s="292" t="n">
        <v>2.82870612886328</v>
      </c>
      <c r="J26" s="304" t="n">
        <v>248.9</v>
      </c>
      <c r="K26" s="304" t="n">
        <v>245.3</v>
      </c>
      <c r="L26" s="292" t="n">
        <v>-1.44636400160707</v>
      </c>
    </row>
    <row r="27" s="293" customFormat="true" ht="10.5" hidden="false" customHeight="true" outlineLevel="0" collapsed="false">
      <c r="A27" s="288"/>
      <c r="B27" s="303"/>
      <c r="C27" s="295" t="s">
        <v>259</v>
      </c>
      <c r="D27" s="304" t="n">
        <v>365.8</v>
      </c>
      <c r="E27" s="304" t="n">
        <v>366.1</v>
      </c>
      <c r="F27" s="292" t="n">
        <v>0.0820120284308396</v>
      </c>
      <c r="G27" s="304" t="n">
        <v>407.9</v>
      </c>
      <c r="H27" s="304" t="n">
        <v>416.1</v>
      </c>
      <c r="I27" s="292" t="n">
        <v>2.01029664133367</v>
      </c>
      <c r="J27" s="304" t="n">
        <v>247</v>
      </c>
      <c r="K27" s="304" t="n">
        <v>240.4</v>
      </c>
      <c r="L27" s="292" t="n">
        <v>-2.67206477732793</v>
      </c>
    </row>
    <row r="28" s="293" customFormat="true" ht="10.5" hidden="false" customHeight="true" outlineLevel="0" collapsed="false">
      <c r="A28" s="288"/>
      <c r="B28" s="303"/>
      <c r="C28" s="295" t="s">
        <v>260</v>
      </c>
      <c r="D28" s="304" t="n">
        <v>364.8</v>
      </c>
      <c r="E28" s="304" t="n">
        <v>364.8</v>
      </c>
      <c r="F28" s="292" t="n">
        <v>0</v>
      </c>
      <c r="G28" s="304" t="n">
        <v>410.1</v>
      </c>
      <c r="H28" s="304" t="n">
        <v>418.2</v>
      </c>
      <c r="I28" s="292" t="n">
        <v>1.97512801755669</v>
      </c>
      <c r="J28" s="304" t="n">
        <v>240.2</v>
      </c>
      <c r="K28" s="304" t="n">
        <v>230.3</v>
      </c>
      <c r="L28" s="292" t="n">
        <v>-4.12156536219816</v>
      </c>
    </row>
    <row r="29" s="293" customFormat="true" ht="10.5" hidden="false" customHeight="true" outlineLevel="0" collapsed="false">
      <c r="A29" s="288"/>
      <c r="B29" s="303"/>
      <c r="C29" s="295" t="s">
        <v>261</v>
      </c>
      <c r="D29" s="304" t="n">
        <v>355.1</v>
      </c>
      <c r="E29" s="304" t="n">
        <v>354.9</v>
      </c>
      <c r="F29" s="292" t="n">
        <v>-0.0563221627710632</v>
      </c>
      <c r="G29" s="304" t="n">
        <v>395.3</v>
      </c>
      <c r="H29" s="304" t="n">
        <v>399.9</v>
      </c>
      <c r="I29" s="292" t="n">
        <v>1.16367315962559</v>
      </c>
      <c r="J29" s="304" t="n">
        <v>237.1</v>
      </c>
      <c r="K29" s="304" t="n">
        <v>225.7</v>
      </c>
      <c r="L29" s="292" t="n">
        <v>-4.80809784900886</v>
      </c>
    </row>
    <row r="30" s="293" customFormat="true" ht="10.5" hidden="false" customHeight="true" outlineLevel="0" collapsed="false">
      <c r="A30" s="288"/>
      <c r="B30" s="303"/>
      <c r="C30" s="296" t="s">
        <v>262</v>
      </c>
      <c r="D30" s="305" t="n">
        <v>275.8</v>
      </c>
      <c r="E30" s="305" t="n">
        <v>267.7</v>
      </c>
      <c r="F30" s="298" t="n">
        <v>-2.93691080493112</v>
      </c>
      <c r="G30" s="305" t="n">
        <v>299.8</v>
      </c>
      <c r="H30" s="305" t="n">
        <v>291.2</v>
      </c>
      <c r="I30" s="298" t="n">
        <v>-2.86857905270181</v>
      </c>
      <c r="J30" s="305" t="n">
        <v>206.2</v>
      </c>
      <c r="K30" s="305" t="n">
        <v>196.4</v>
      </c>
      <c r="L30" s="298" t="n">
        <v>-4.75266731328806</v>
      </c>
    </row>
    <row r="31" s="293" customFormat="true" ht="2.25" hidden="false" customHeight="true" outlineLevel="0" collapsed="false">
      <c r="A31" s="288"/>
      <c r="B31" s="299"/>
      <c r="C31" s="295"/>
      <c r="D31" s="304"/>
      <c r="E31" s="304"/>
      <c r="F31" s="302"/>
      <c r="G31" s="304"/>
      <c r="H31" s="304"/>
      <c r="I31" s="302"/>
      <c r="J31" s="304"/>
      <c r="K31" s="304"/>
      <c r="L31" s="302"/>
    </row>
    <row r="32" s="293" customFormat="true" ht="10.5" hidden="false" customHeight="true" outlineLevel="0" collapsed="false">
      <c r="A32" s="288"/>
      <c r="B32" s="303" t="s">
        <v>264</v>
      </c>
      <c r="C32" s="290" t="s">
        <v>12</v>
      </c>
      <c r="D32" s="304" t="n">
        <v>28.6</v>
      </c>
      <c r="E32" s="304" t="n">
        <v>28.8</v>
      </c>
      <c r="F32" s="292" t="n">
        <v>0.699300699300697</v>
      </c>
      <c r="G32" s="304" t="n">
        <v>33.8</v>
      </c>
      <c r="H32" s="304" t="n">
        <v>34.3</v>
      </c>
      <c r="I32" s="292" t="n">
        <v>1.4792899408284</v>
      </c>
      <c r="J32" s="304" t="n">
        <v>16.1</v>
      </c>
      <c r="K32" s="304" t="n">
        <v>16.5</v>
      </c>
      <c r="L32" s="292" t="n">
        <v>2.48447204968943</v>
      </c>
    </row>
    <row r="33" s="293" customFormat="true" ht="10.5" hidden="false" customHeight="true" outlineLevel="0" collapsed="false">
      <c r="A33" s="288"/>
      <c r="B33" s="303"/>
      <c r="C33" s="294" t="s">
        <v>253</v>
      </c>
      <c r="D33" s="304" t="n">
        <v>18.9</v>
      </c>
      <c r="E33" s="304" t="n">
        <v>18.9</v>
      </c>
      <c r="F33" s="292" t="n">
        <v>0</v>
      </c>
      <c r="G33" s="304" t="n">
        <v>23.8</v>
      </c>
      <c r="H33" s="304" t="n">
        <v>24.2</v>
      </c>
      <c r="I33" s="292" t="n">
        <v>1.68067226890756</v>
      </c>
      <c r="J33" s="304" t="n">
        <v>12</v>
      </c>
      <c r="K33" s="304" t="n">
        <v>10.7</v>
      </c>
      <c r="L33" s="292" t="n">
        <v>-10.8333333333333</v>
      </c>
    </row>
    <row r="34" s="293" customFormat="true" ht="10.5" hidden="false" customHeight="true" outlineLevel="0" collapsed="false">
      <c r="A34" s="288"/>
      <c r="B34" s="303"/>
      <c r="C34" s="295" t="s">
        <v>254</v>
      </c>
      <c r="D34" s="304" t="n">
        <v>22.3</v>
      </c>
      <c r="E34" s="304" t="n">
        <v>22.9</v>
      </c>
      <c r="F34" s="292" t="n">
        <v>2.69058295964125</v>
      </c>
      <c r="G34" s="304" t="n">
        <v>29.5</v>
      </c>
      <c r="H34" s="304" t="n">
        <v>29.8</v>
      </c>
      <c r="I34" s="292" t="n">
        <v>1.01694915254238</v>
      </c>
      <c r="J34" s="304" t="n">
        <v>14.6</v>
      </c>
      <c r="K34" s="304" t="n">
        <v>15.7</v>
      </c>
      <c r="L34" s="292" t="n">
        <v>7.53424657534246</v>
      </c>
    </row>
    <row r="35" s="293" customFormat="true" ht="10.5" hidden="false" customHeight="true" outlineLevel="0" collapsed="false">
      <c r="A35" s="288"/>
      <c r="B35" s="303"/>
      <c r="C35" s="295" t="s">
        <v>255</v>
      </c>
      <c r="D35" s="304" t="n">
        <v>30.5</v>
      </c>
      <c r="E35" s="304" t="n">
        <v>31.4</v>
      </c>
      <c r="F35" s="292" t="n">
        <v>2.95081967213114</v>
      </c>
      <c r="G35" s="304" t="n">
        <v>37.3</v>
      </c>
      <c r="H35" s="304" t="n">
        <v>38.6</v>
      </c>
      <c r="I35" s="292" t="n">
        <v>3.48525469168902</v>
      </c>
      <c r="J35" s="304" t="n">
        <v>19.4</v>
      </c>
      <c r="K35" s="304" t="n">
        <v>20.6</v>
      </c>
      <c r="L35" s="292" t="n">
        <v>6.18556701030929</v>
      </c>
    </row>
    <row r="36" s="293" customFormat="true" ht="10.5" hidden="false" customHeight="true" outlineLevel="0" collapsed="false">
      <c r="A36" s="288"/>
      <c r="B36" s="303"/>
      <c r="C36" s="295" t="s">
        <v>256</v>
      </c>
      <c r="D36" s="304" t="n">
        <v>35.1</v>
      </c>
      <c r="E36" s="304" t="n">
        <v>35.1</v>
      </c>
      <c r="F36" s="292" t="n">
        <v>0</v>
      </c>
      <c r="G36" s="304" t="n">
        <v>41.3</v>
      </c>
      <c r="H36" s="304" t="n">
        <v>42.1</v>
      </c>
      <c r="I36" s="292" t="n">
        <v>1.93704600484263</v>
      </c>
      <c r="J36" s="304" t="n">
        <v>19.1</v>
      </c>
      <c r="K36" s="304" t="n">
        <v>18.9</v>
      </c>
      <c r="L36" s="292" t="n">
        <v>-1.04712041884818</v>
      </c>
    </row>
    <row r="37" s="293" customFormat="true" ht="10.5" hidden="false" customHeight="true" outlineLevel="0" collapsed="false">
      <c r="A37" s="288"/>
      <c r="B37" s="303"/>
      <c r="C37" s="295" t="s">
        <v>257</v>
      </c>
      <c r="D37" s="304" t="n">
        <v>36.9</v>
      </c>
      <c r="E37" s="304" t="n">
        <v>38</v>
      </c>
      <c r="F37" s="292" t="n">
        <v>2.98102981029811</v>
      </c>
      <c r="G37" s="304" t="n">
        <v>42.7</v>
      </c>
      <c r="H37" s="304" t="n">
        <v>44.5</v>
      </c>
      <c r="I37" s="292" t="n">
        <v>4.21545667447306</v>
      </c>
      <c r="J37" s="304" t="n">
        <v>18.4</v>
      </c>
      <c r="K37" s="304" t="n">
        <v>19.7</v>
      </c>
      <c r="L37" s="292" t="n">
        <v>7.06521739130435</v>
      </c>
    </row>
    <row r="38" s="293" customFormat="true" ht="10.5" hidden="false" customHeight="true" outlineLevel="0" collapsed="false">
      <c r="A38" s="288"/>
      <c r="B38" s="303"/>
      <c r="C38" s="295" t="s">
        <v>258</v>
      </c>
      <c r="D38" s="304" t="n">
        <v>31</v>
      </c>
      <c r="E38" s="304" t="n">
        <v>32.2</v>
      </c>
      <c r="F38" s="292" t="n">
        <v>3.87096774193549</v>
      </c>
      <c r="G38" s="304" t="n">
        <v>35.7</v>
      </c>
      <c r="H38" s="304" t="n">
        <v>37.4</v>
      </c>
      <c r="I38" s="292" t="n">
        <v>4.76190476190475</v>
      </c>
      <c r="J38" s="304" t="n">
        <v>16.9</v>
      </c>
      <c r="K38" s="304" t="n">
        <v>17.5</v>
      </c>
      <c r="L38" s="292" t="n">
        <v>3.55029585798817</v>
      </c>
    </row>
    <row r="39" s="293" customFormat="true" ht="10.5" hidden="false" customHeight="true" outlineLevel="0" collapsed="false">
      <c r="A39" s="288"/>
      <c r="B39" s="303"/>
      <c r="C39" s="295" t="s">
        <v>259</v>
      </c>
      <c r="D39" s="304" t="n">
        <v>26.9</v>
      </c>
      <c r="E39" s="304" t="n">
        <v>26.4</v>
      </c>
      <c r="F39" s="292" t="n">
        <v>-1.85873605947955</v>
      </c>
      <c r="G39" s="304" t="n">
        <v>31.2</v>
      </c>
      <c r="H39" s="304" t="n">
        <v>30.5</v>
      </c>
      <c r="I39" s="292" t="n">
        <v>-2.24358974358974</v>
      </c>
      <c r="J39" s="304" t="n">
        <v>15.3</v>
      </c>
      <c r="K39" s="304" t="n">
        <v>15.7</v>
      </c>
      <c r="L39" s="292" t="n">
        <v>2.61437908496731</v>
      </c>
    </row>
    <row r="40" s="293" customFormat="true" ht="10.5" hidden="false" customHeight="true" outlineLevel="0" collapsed="false">
      <c r="A40" s="288"/>
      <c r="B40" s="303"/>
      <c r="C40" s="295" t="s">
        <v>260</v>
      </c>
      <c r="D40" s="304" t="n">
        <v>25.2</v>
      </c>
      <c r="E40" s="304" t="n">
        <v>24.7</v>
      </c>
      <c r="F40" s="292" t="n">
        <v>-1.98412698412698</v>
      </c>
      <c r="G40" s="304" t="n">
        <v>29.4</v>
      </c>
      <c r="H40" s="304" t="n">
        <v>29.5</v>
      </c>
      <c r="I40" s="292" t="n">
        <v>0.340136054421774</v>
      </c>
      <c r="J40" s="304" t="n">
        <v>13.9</v>
      </c>
      <c r="K40" s="304" t="n">
        <v>12.8</v>
      </c>
      <c r="L40" s="292" t="n">
        <v>-7.9136690647482</v>
      </c>
    </row>
    <row r="41" s="293" customFormat="true" ht="10.5" hidden="false" customHeight="true" outlineLevel="0" collapsed="false">
      <c r="A41" s="288"/>
      <c r="B41" s="303"/>
      <c r="C41" s="295" t="s">
        <v>261</v>
      </c>
      <c r="D41" s="304" t="n">
        <v>22.7</v>
      </c>
      <c r="E41" s="304" t="n">
        <v>21.9</v>
      </c>
      <c r="F41" s="292" t="n">
        <v>-3.52422907488987</v>
      </c>
      <c r="G41" s="304" t="n">
        <v>26.4</v>
      </c>
      <c r="H41" s="304" t="n">
        <v>25.8</v>
      </c>
      <c r="I41" s="292" t="n">
        <v>-2.27272727272727</v>
      </c>
      <c r="J41" s="304" t="n">
        <v>11.7</v>
      </c>
      <c r="K41" s="304" t="n">
        <v>11</v>
      </c>
      <c r="L41" s="292" t="n">
        <v>-5.98290598290598</v>
      </c>
    </row>
    <row r="42" s="293" customFormat="true" ht="10.5" hidden="false" customHeight="true" outlineLevel="0" collapsed="false">
      <c r="A42" s="288"/>
      <c r="B42" s="303"/>
      <c r="C42" s="296" t="s">
        <v>262</v>
      </c>
      <c r="D42" s="304" t="n">
        <v>12.6</v>
      </c>
      <c r="E42" s="304" t="n">
        <v>11.4</v>
      </c>
      <c r="F42" s="298" t="n">
        <v>-9.52380952380952</v>
      </c>
      <c r="G42" s="304" t="n">
        <v>14.2</v>
      </c>
      <c r="H42" s="304" t="n">
        <v>12.7</v>
      </c>
      <c r="I42" s="298" t="n">
        <v>-10.5633802816901</v>
      </c>
      <c r="J42" s="304" t="n">
        <v>7.80000000000001</v>
      </c>
      <c r="K42" s="304" t="n">
        <v>7.40000000000001</v>
      </c>
      <c r="L42" s="298" t="n">
        <v>-5.12820512820519</v>
      </c>
    </row>
    <row r="43" s="293" customFormat="true" ht="3" hidden="false" customHeight="true" outlineLevel="0" collapsed="false">
      <c r="A43" s="306"/>
      <c r="B43" s="299"/>
      <c r="C43" s="295"/>
      <c r="D43" s="307"/>
      <c r="E43" s="307"/>
      <c r="F43" s="302"/>
      <c r="G43" s="307"/>
      <c r="H43" s="307"/>
      <c r="I43" s="302"/>
      <c r="J43" s="307"/>
      <c r="K43" s="307"/>
      <c r="L43" s="302"/>
    </row>
    <row r="44" customFormat="false" ht="10.5" hidden="false" customHeight="true" outlineLevel="0" collapsed="false">
      <c r="A44" s="288" t="s">
        <v>265</v>
      </c>
      <c r="B44" s="289" t="s">
        <v>252</v>
      </c>
      <c r="C44" s="290" t="s">
        <v>12</v>
      </c>
      <c r="D44" s="304" t="n">
        <v>400.5</v>
      </c>
      <c r="E44" s="304" t="n">
        <v>401.3</v>
      </c>
      <c r="F44" s="292" t="n">
        <v>0.199750312109866</v>
      </c>
      <c r="G44" s="304" t="n">
        <v>442.2</v>
      </c>
      <c r="H44" s="304" t="n">
        <v>447.6</v>
      </c>
      <c r="I44" s="292" t="n">
        <v>1.22116689280869</v>
      </c>
      <c r="J44" s="304" t="n">
        <v>276.7</v>
      </c>
      <c r="K44" s="304" t="n">
        <v>274.4</v>
      </c>
      <c r="L44" s="292" t="n">
        <v>-0.831225153595957</v>
      </c>
    </row>
    <row r="45" customFormat="false" ht="10.5" hidden="false" customHeight="true" outlineLevel="0" collapsed="false">
      <c r="A45" s="288"/>
      <c r="B45" s="289"/>
      <c r="C45" s="294" t="s">
        <v>253</v>
      </c>
      <c r="D45" s="304" t="n">
        <v>194.3</v>
      </c>
      <c r="E45" s="304" t="n">
        <v>193.8</v>
      </c>
      <c r="F45" s="292" t="n">
        <v>-0.257334019557386</v>
      </c>
      <c r="G45" s="304" t="n">
        <v>203.8</v>
      </c>
      <c r="H45" s="304" t="n">
        <v>202.8</v>
      </c>
      <c r="I45" s="292" t="n">
        <v>-0.490677134445535</v>
      </c>
      <c r="J45" s="304" t="n">
        <v>175</v>
      </c>
      <c r="K45" s="304" t="n">
        <v>171.9</v>
      </c>
      <c r="L45" s="292" t="n">
        <v>-1.77142857142857</v>
      </c>
    </row>
    <row r="46" customFormat="false" ht="10.5" hidden="false" customHeight="true" outlineLevel="0" collapsed="false">
      <c r="A46" s="288"/>
      <c r="B46" s="289"/>
      <c r="C46" s="295" t="s">
        <v>254</v>
      </c>
      <c r="D46" s="304" t="n">
        <v>234.5</v>
      </c>
      <c r="E46" s="304" t="n">
        <v>232.3</v>
      </c>
      <c r="F46" s="292" t="n">
        <v>-0.938166311300635</v>
      </c>
      <c r="G46" s="304" t="n">
        <v>250.2</v>
      </c>
      <c r="H46" s="304" t="n">
        <v>247.7</v>
      </c>
      <c r="I46" s="292" t="n">
        <v>-0.999200639488409</v>
      </c>
      <c r="J46" s="304" t="n">
        <v>216.3</v>
      </c>
      <c r="K46" s="304" t="n">
        <v>216.7</v>
      </c>
      <c r="L46" s="292" t="n">
        <v>0.184928340268136</v>
      </c>
    </row>
    <row r="47" customFormat="false" ht="10.5" hidden="false" customHeight="true" outlineLevel="0" collapsed="false">
      <c r="A47" s="288"/>
      <c r="B47" s="289"/>
      <c r="C47" s="295" t="s">
        <v>255</v>
      </c>
      <c r="D47" s="304" t="n">
        <v>287.7</v>
      </c>
      <c r="E47" s="304" t="n">
        <v>287</v>
      </c>
      <c r="F47" s="292" t="n">
        <v>-0.243309002433086</v>
      </c>
      <c r="G47" s="304" t="n">
        <v>308.6</v>
      </c>
      <c r="H47" s="304" t="n">
        <v>309.4</v>
      </c>
      <c r="I47" s="292" t="n">
        <v>0.259235255994801</v>
      </c>
      <c r="J47" s="304" t="n">
        <v>252.3</v>
      </c>
      <c r="K47" s="304" t="n">
        <v>253</v>
      </c>
      <c r="L47" s="292" t="n">
        <v>0.27744748315497</v>
      </c>
    </row>
    <row r="48" customFormat="false" ht="10.5" hidden="false" customHeight="true" outlineLevel="0" collapsed="false">
      <c r="A48" s="288"/>
      <c r="B48" s="289"/>
      <c r="C48" s="295" t="s">
        <v>256</v>
      </c>
      <c r="D48" s="304" t="n">
        <v>350</v>
      </c>
      <c r="E48" s="304" t="n">
        <v>345.9</v>
      </c>
      <c r="F48" s="292" t="n">
        <v>-1.17142857142858</v>
      </c>
      <c r="G48" s="304" t="n">
        <v>377.8</v>
      </c>
      <c r="H48" s="304" t="n">
        <v>376.2</v>
      </c>
      <c r="I48" s="292" t="n">
        <v>-0.423504499735316</v>
      </c>
      <c r="J48" s="304" t="n">
        <v>277.8</v>
      </c>
      <c r="K48" s="304" t="n">
        <v>274.2</v>
      </c>
      <c r="L48" s="292" t="n">
        <v>-1.29589632829374</v>
      </c>
    </row>
    <row r="49" customFormat="false" ht="10.5" hidden="false" customHeight="true" outlineLevel="0" collapsed="false">
      <c r="A49" s="288"/>
      <c r="B49" s="289"/>
      <c r="C49" s="295" t="s">
        <v>257</v>
      </c>
      <c r="D49" s="304" t="n">
        <v>417.5</v>
      </c>
      <c r="E49" s="304" t="n">
        <v>416.7</v>
      </c>
      <c r="F49" s="292" t="n">
        <v>-0.191616766467069</v>
      </c>
      <c r="G49" s="304" t="n">
        <v>447.3</v>
      </c>
      <c r="H49" s="304" t="n">
        <v>450.4</v>
      </c>
      <c r="I49" s="292" t="n">
        <v>0.693047171920404</v>
      </c>
      <c r="J49" s="304" t="n">
        <v>302.8</v>
      </c>
      <c r="K49" s="304" t="n">
        <v>304.4</v>
      </c>
      <c r="L49" s="292" t="n">
        <v>0.528401585204744</v>
      </c>
    </row>
    <row r="50" customFormat="false" ht="10.5" hidden="false" customHeight="true" outlineLevel="0" collapsed="false">
      <c r="A50" s="288"/>
      <c r="B50" s="289"/>
      <c r="C50" s="295" t="s">
        <v>258</v>
      </c>
      <c r="D50" s="304" t="n">
        <v>461.5</v>
      </c>
      <c r="E50" s="304" t="n">
        <v>468.2</v>
      </c>
      <c r="F50" s="292" t="n">
        <v>1.45178764897075</v>
      </c>
      <c r="G50" s="304" t="n">
        <v>496</v>
      </c>
      <c r="H50" s="304" t="n">
        <v>507.5</v>
      </c>
      <c r="I50" s="292" t="n">
        <v>2.31854838709677</v>
      </c>
      <c r="J50" s="304" t="n">
        <v>311.8</v>
      </c>
      <c r="K50" s="304" t="n">
        <v>311.2</v>
      </c>
      <c r="L50" s="292" t="n">
        <v>-0.192431045542021</v>
      </c>
    </row>
    <row r="51" customFormat="false" ht="10.5" hidden="false" customHeight="true" outlineLevel="0" collapsed="false">
      <c r="A51" s="288"/>
      <c r="B51" s="289"/>
      <c r="C51" s="295" t="s">
        <v>259</v>
      </c>
      <c r="D51" s="304" t="n">
        <v>496.9</v>
      </c>
      <c r="E51" s="304" t="n">
        <v>494.9</v>
      </c>
      <c r="F51" s="292" t="n">
        <v>-0.402495471925941</v>
      </c>
      <c r="G51" s="304" t="n">
        <v>532.5</v>
      </c>
      <c r="H51" s="304" t="n">
        <v>541.3</v>
      </c>
      <c r="I51" s="292" t="n">
        <v>1.6525821596244</v>
      </c>
      <c r="J51" s="304" t="n">
        <v>330.7</v>
      </c>
      <c r="K51" s="304" t="n">
        <v>314.1</v>
      </c>
      <c r="L51" s="292" t="n">
        <v>-5.01965527668581</v>
      </c>
    </row>
    <row r="52" customFormat="false" ht="10.5" hidden="false" customHeight="true" outlineLevel="0" collapsed="false">
      <c r="A52" s="288"/>
      <c r="B52" s="289"/>
      <c r="C52" s="295" t="s">
        <v>260</v>
      </c>
      <c r="D52" s="304" t="n">
        <v>502.3</v>
      </c>
      <c r="E52" s="304" t="n">
        <v>495.7</v>
      </c>
      <c r="F52" s="292" t="n">
        <v>-1.3139558033048</v>
      </c>
      <c r="G52" s="304" t="n">
        <v>544.9</v>
      </c>
      <c r="H52" s="304" t="n">
        <v>541.2</v>
      </c>
      <c r="I52" s="292" t="n">
        <v>-0.679023674068624</v>
      </c>
      <c r="J52" s="304" t="n">
        <v>307.7</v>
      </c>
      <c r="K52" s="304" t="n">
        <v>304.4</v>
      </c>
      <c r="L52" s="292" t="n">
        <v>-1.0724731881703</v>
      </c>
    </row>
    <row r="53" customFormat="false" ht="10.5" hidden="false" customHeight="true" outlineLevel="0" collapsed="false">
      <c r="A53" s="288"/>
      <c r="B53" s="289"/>
      <c r="C53" s="295" t="s">
        <v>261</v>
      </c>
      <c r="D53" s="304" t="n">
        <v>479.7</v>
      </c>
      <c r="E53" s="304" t="n">
        <v>472.2</v>
      </c>
      <c r="F53" s="292" t="n">
        <v>-1.56347717323327</v>
      </c>
      <c r="G53" s="304" t="n">
        <v>516.6</v>
      </c>
      <c r="H53" s="304" t="n">
        <v>515.4</v>
      </c>
      <c r="I53" s="292" t="n">
        <v>-0.232288037166095</v>
      </c>
      <c r="J53" s="304" t="n">
        <v>302.4</v>
      </c>
      <c r="K53" s="304" t="n">
        <v>275.4</v>
      </c>
      <c r="L53" s="292" t="n">
        <v>-8.92857142857143</v>
      </c>
    </row>
    <row r="54" customFormat="false" ht="10.5" hidden="false" customHeight="true" outlineLevel="0" collapsed="false">
      <c r="A54" s="288"/>
      <c r="B54" s="289"/>
      <c r="C54" s="296" t="s">
        <v>262</v>
      </c>
      <c r="D54" s="305" t="n">
        <v>352.1</v>
      </c>
      <c r="E54" s="305" t="n">
        <v>345.4</v>
      </c>
      <c r="F54" s="292" t="n">
        <v>-1.90286850326613</v>
      </c>
      <c r="G54" s="308" t="n">
        <v>385</v>
      </c>
      <c r="H54" s="305" t="n">
        <v>376.7</v>
      </c>
      <c r="I54" s="292" t="n">
        <v>-2.15584415584416</v>
      </c>
      <c r="J54" s="305" t="n">
        <v>256.5</v>
      </c>
      <c r="K54" s="305" t="n">
        <v>242.7</v>
      </c>
      <c r="L54" s="292" t="n">
        <v>-5.38011695906433</v>
      </c>
    </row>
    <row r="55" customFormat="false" ht="2.25" hidden="false" customHeight="true" outlineLevel="0" collapsed="false">
      <c r="A55" s="288"/>
      <c r="B55" s="299"/>
      <c r="C55" s="295"/>
      <c r="D55" s="307"/>
      <c r="E55" s="307"/>
      <c r="F55" s="309"/>
      <c r="G55" s="310"/>
      <c r="H55" s="304"/>
      <c r="I55" s="309"/>
      <c r="J55" s="307"/>
      <c r="K55" s="307"/>
      <c r="L55" s="309"/>
    </row>
    <row r="56" customFormat="false" ht="10.5" hidden="false" customHeight="true" outlineLevel="0" collapsed="false">
      <c r="A56" s="288"/>
      <c r="B56" s="303" t="s">
        <v>263</v>
      </c>
      <c r="C56" s="290" t="s">
        <v>12</v>
      </c>
      <c r="D56" s="304" t="n">
        <v>359.5</v>
      </c>
      <c r="E56" s="304" t="n">
        <v>359.5</v>
      </c>
      <c r="F56" s="292" t="n">
        <v>0</v>
      </c>
      <c r="G56" s="311" t="n">
        <v>395</v>
      </c>
      <c r="H56" s="304" t="n">
        <v>399.5</v>
      </c>
      <c r="I56" s="292" t="n">
        <v>1.13924050632911</v>
      </c>
      <c r="J56" s="304" t="n">
        <v>254.2</v>
      </c>
      <c r="K56" s="304" t="n">
        <v>250.1</v>
      </c>
      <c r="L56" s="292" t="n">
        <v>-1.61290322580645</v>
      </c>
    </row>
    <row r="57" customFormat="false" ht="10.5" hidden="false" customHeight="true" outlineLevel="0" collapsed="false">
      <c r="A57" s="288"/>
      <c r="B57" s="303"/>
      <c r="C57" s="294" t="s">
        <v>253</v>
      </c>
      <c r="D57" s="304" t="n">
        <v>168.8</v>
      </c>
      <c r="E57" s="304" t="n">
        <v>167.4</v>
      </c>
      <c r="F57" s="292" t="n">
        <v>-0.829383886255928</v>
      </c>
      <c r="G57" s="311" t="n">
        <v>172.4</v>
      </c>
      <c r="H57" s="304" t="n">
        <v>170.7</v>
      </c>
      <c r="I57" s="292" t="n">
        <v>-0.986078886310915</v>
      </c>
      <c r="J57" s="304" t="n">
        <v>161.6</v>
      </c>
      <c r="K57" s="304" t="n">
        <v>159.2</v>
      </c>
      <c r="L57" s="292" t="n">
        <v>-1.48514851485149</v>
      </c>
    </row>
    <row r="58" customFormat="false" ht="10.5" hidden="false" customHeight="true" outlineLevel="0" collapsed="false">
      <c r="A58" s="288"/>
      <c r="B58" s="303"/>
      <c r="C58" s="295" t="s">
        <v>254</v>
      </c>
      <c r="D58" s="304" t="n">
        <v>203.2</v>
      </c>
      <c r="E58" s="304" t="n">
        <v>200.8</v>
      </c>
      <c r="F58" s="292" t="n">
        <v>-1.18110236220471</v>
      </c>
      <c r="G58" s="311" t="n">
        <v>209.3</v>
      </c>
      <c r="H58" s="304" t="n">
        <v>206.5</v>
      </c>
      <c r="I58" s="292" t="n">
        <v>-1.33779264214047</v>
      </c>
      <c r="J58" s="304" t="n">
        <v>196.1</v>
      </c>
      <c r="K58" s="304" t="n">
        <v>195.1</v>
      </c>
      <c r="L58" s="292" t="n">
        <v>-0.509943906170321</v>
      </c>
    </row>
    <row r="59" customFormat="false" ht="10.5" hidden="false" customHeight="true" outlineLevel="0" collapsed="false">
      <c r="A59" s="288"/>
      <c r="B59" s="303"/>
      <c r="C59" s="295" t="s">
        <v>255</v>
      </c>
      <c r="D59" s="304" t="n">
        <v>245.3</v>
      </c>
      <c r="E59" s="304" t="n">
        <v>243.2</v>
      </c>
      <c r="F59" s="292" t="n">
        <v>-0.856094578067682</v>
      </c>
      <c r="G59" s="311" t="n">
        <v>257</v>
      </c>
      <c r="H59" s="304" t="n">
        <v>255.7</v>
      </c>
      <c r="I59" s="292" t="n">
        <v>-0.505836575875491</v>
      </c>
      <c r="J59" s="304" t="n">
        <v>225.5</v>
      </c>
      <c r="K59" s="304" t="n">
        <v>224.1</v>
      </c>
      <c r="L59" s="292" t="n">
        <v>-0.620842572062087</v>
      </c>
    </row>
    <row r="60" customFormat="false" ht="10.5" hidden="false" customHeight="true" outlineLevel="0" collapsed="false">
      <c r="A60" s="288"/>
      <c r="B60" s="303"/>
      <c r="C60" s="295" t="s">
        <v>256</v>
      </c>
      <c r="D60" s="304" t="n">
        <v>300</v>
      </c>
      <c r="E60" s="304" t="n">
        <v>296.4</v>
      </c>
      <c r="F60" s="292" t="n">
        <v>-1.20000000000001</v>
      </c>
      <c r="G60" s="311" t="n">
        <v>318.2</v>
      </c>
      <c r="H60" s="304" t="n">
        <v>316.7</v>
      </c>
      <c r="I60" s="292" t="n">
        <v>-0.471401634192332</v>
      </c>
      <c r="J60" s="304" t="n">
        <v>252.7</v>
      </c>
      <c r="K60" s="304" t="n">
        <v>248.6</v>
      </c>
      <c r="L60" s="292" t="n">
        <v>-1.62247724574594</v>
      </c>
    </row>
    <row r="61" customFormat="false" ht="10.5" hidden="false" customHeight="true" outlineLevel="0" collapsed="false">
      <c r="A61" s="288"/>
      <c r="B61" s="303"/>
      <c r="C61" s="295" t="s">
        <v>257</v>
      </c>
      <c r="D61" s="304" t="n">
        <v>367.2</v>
      </c>
      <c r="E61" s="304" t="n">
        <v>362.5</v>
      </c>
      <c r="F61" s="292" t="n">
        <v>-1.27995642701525</v>
      </c>
      <c r="G61" s="311" t="n">
        <v>390.6</v>
      </c>
      <c r="H61" s="304" t="n">
        <v>388.9</v>
      </c>
      <c r="I61" s="292" t="n">
        <v>-0.435227854582705</v>
      </c>
      <c r="J61" s="304" t="n">
        <v>277.5</v>
      </c>
      <c r="K61" s="304" t="n">
        <v>274.8</v>
      </c>
      <c r="L61" s="292" t="n">
        <v>-0.972972972972969</v>
      </c>
    </row>
    <row r="62" customFormat="false" ht="10.5" hidden="false" customHeight="true" outlineLevel="0" collapsed="false">
      <c r="A62" s="288"/>
      <c r="B62" s="303"/>
      <c r="C62" s="295" t="s">
        <v>258</v>
      </c>
      <c r="D62" s="304" t="n">
        <v>418.4</v>
      </c>
      <c r="E62" s="304" t="n">
        <v>421.7</v>
      </c>
      <c r="F62" s="292" t="n">
        <v>0.788718929254305</v>
      </c>
      <c r="G62" s="311" t="n">
        <v>448.2</v>
      </c>
      <c r="H62" s="304" t="n">
        <v>456</v>
      </c>
      <c r="I62" s="292" t="n">
        <v>1.74029451137885</v>
      </c>
      <c r="J62" s="304" t="n">
        <v>289.5</v>
      </c>
      <c r="K62" s="304" t="n">
        <v>284.4</v>
      </c>
      <c r="L62" s="292" t="n">
        <v>-1.76165803108809</v>
      </c>
    </row>
    <row r="63" customFormat="false" ht="10.5" hidden="false" customHeight="true" outlineLevel="0" collapsed="false">
      <c r="A63" s="288"/>
      <c r="B63" s="303"/>
      <c r="C63" s="295" t="s">
        <v>259</v>
      </c>
      <c r="D63" s="304" t="n">
        <v>459.9</v>
      </c>
      <c r="E63" s="304" t="n">
        <v>458.6</v>
      </c>
      <c r="F63" s="292" t="n">
        <v>-0.282670145683835</v>
      </c>
      <c r="G63" s="311" t="n">
        <v>492.2</v>
      </c>
      <c r="H63" s="304" t="n">
        <v>501.7</v>
      </c>
      <c r="I63" s="292" t="n">
        <v>1.93010971149939</v>
      </c>
      <c r="J63" s="304" t="n">
        <v>309.2</v>
      </c>
      <c r="K63" s="304" t="n">
        <v>290.4</v>
      </c>
      <c r="L63" s="292" t="n">
        <v>-6.08020698576973</v>
      </c>
    </row>
    <row r="64" customFormat="false" ht="10.5" hidden="false" customHeight="true" outlineLevel="0" collapsed="false">
      <c r="A64" s="288"/>
      <c r="B64" s="303"/>
      <c r="C64" s="295" t="s">
        <v>260</v>
      </c>
      <c r="D64" s="304" t="n">
        <v>466.9</v>
      </c>
      <c r="E64" s="304" t="n">
        <v>461.2</v>
      </c>
      <c r="F64" s="292" t="n">
        <v>-1.2208181623474</v>
      </c>
      <c r="G64" s="311" t="n">
        <v>505.6</v>
      </c>
      <c r="H64" s="304" t="n">
        <v>502.7</v>
      </c>
      <c r="I64" s="292" t="n">
        <v>-0.573575949367095</v>
      </c>
      <c r="J64" s="304" t="n">
        <v>290.1</v>
      </c>
      <c r="K64" s="304" t="n">
        <v>286.9</v>
      </c>
      <c r="L64" s="292" t="n">
        <v>-1.10306790761808</v>
      </c>
    </row>
    <row r="65" customFormat="false" ht="10.5" hidden="false" customHeight="true" outlineLevel="0" collapsed="false">
      <c r="A65" s="288"/>
      <c r="B65" s="303"/>
      <c r="C65" s="295" t="s">
        <v>261</v>
      </c>
      <c r="D65" s="304" t="n">
        <v>448.4</v>
      </c>
      <c r="E65" s="304" t="n">
        <v>442.2</v>
      </c>
      <c r="F65" s="292" t="n">
        <v>-1.38269402319357</v>
      </c>
      <c r="G65" s="311" t="n">
        <v>481.6</v>
      </c>
      <c r="H65" s="304" t="n">
        <v>481.9</v>
      </c>
      <c r="I65" s="292" t="n">
        <v>0.0622923588039773</v>
      </c>
      <c r="J65" s="304" t="n">
        <v>289.1</v>
      </c>
      <c r="K65" s="304" t="n">
        <v>261.8</v>
      </c>
      <c r="L65" s="292" t="n">
        <v>-9.44309927360775</v>
      </c>
    </row>
    <row r="66" customFormat="false" ht="10.5" hidden="false" customHeight="true" outlineLevel="0" collapsed="false">
      <c r="A66" s="288"/>
      <c r="B66" s="303"/>
      <c r="C66" s="296" t="s">
        <v>262</v>
      </c>
      <c r="D66" s="305" t="n">
        <v>337.5</v>
      </c>
      <c r="E66" s="305" t="n">
        <v>333</v>
      </c>
      <c r="F66" s="292" t="n">
        <v>-1.33333333333333</v>
      </c>
      <c r="G66" s="311" t="n">
        <v>367</v>
      </c>
      <c r="H66" s="305" t="n">
        <v>362.8</v>
      </c>
      <c r="I66" s="292" t="n">
        <v>-1.14441416893733</v>
      </c>
      <c r="J66" s="305" t="n">
        <v>251.8</v>
      </c>
      <c r="K66" s="305" t="n">
        <v>235.2</v>
      </c>
      <c r="L66" s="292" t="n">
        <v>-6.59253375694997</v>
      </c>
    </row>
    <row r="67" customFormat="false" ht="3" hidden="false" customHeight="true" outlineLevel="0" collapsed="false">
      <c r="A67" s="288"/>
      <c r="B67" s="299"/>
      <c r="C67" s="295"/>
      <c r="D67" s="307"/>
      <c r="E67" s="307"/>
      <c r="F67" s="309"/>
      <c r="G67" s="307"/>
      <c r="H67" s="307"/>
      <c r="I67" s="309"/>
      <c r="J67" s="307"/>
      <c r="K67" s="307"/>
      <c r="L67" s="309"/>
    </row>
    <row r="68" customFormat="false" ht="10.5" hidden="false" customHeight="true" outlineLevel="0" collapsed="false">
      <c r="A68" s="288"/>
      <c r="B68" s="303" t="s">
        <v>264</v>
      </c>
      <c r="C68" s="290" t="s">
        <v>12</v>
      </c>
      <c r="D68" s="304" t="n">
        <v>41</v>
      </c>
      <c r="E68" s="304" t="n">
        <v>41.8</v>
      </c>
      <c r="F68" s="292" t="n">
        <v>1.95121951219512</v>
      </c>
      <c r="G68" s="304" t="n">
        <v>47.2</v>
      </c>
      <c r="H68" s="304" t="n">
        <v>48.1</v>
      </c>
      <c r="I68" s="292" t="n">
        <v>1.90677966101695</v>
      </c>
      <c r="J68" s="304" t="n">
        <v>22.5</v>
      </c>
      <c r="K68" s="304" t="n">
        <v>24.3</v>
      </c>
      <c r="L68" s="292" t="n">
        <v>8</v>
      </c>
    </row>
    <row r="69" customFormat="false" ht="10.5" hidden="false" customHeight="true" outlineLevel="0" collapsed="false">
      <c r="A69" s="288"/>
      <c r="B69" s="303"/>
      <c r="C69" s="294" t="s">
        <v>253</v>
      </c>
      <c r="D69" s="304" t="n">
        <v>25.5</v>
      </c>
      <c r="E69" s="304" t="n">
        <v>26.4</v>
      </c>
      <c r="F69" s="292" t="n">
        <v>3.52941176470588</v>
      </c>
      <c r="G69" s="304" t="n">
        <v>31.4</v>
      </c>
      <c r="H69" s="304" t="n">
        <v>32.1</v>
      </c>
      <c r="I69" s="292" t="n">
        <v>2.22929936305733</v>
      </c>
      <c r="J69" s="304" t="n">
        <v>13.4</v>
      </c>
      <c r="K69" s="304" t="n">
        <v>12.7</v>
      </c>
      <c r="L69" s="292" t="n">
        <v>-5.22388059701493</v>
      </c>
    </row>
    <row r="70" customFormat="false" ht="10.5" hidden="false" customHeight="true" outlineLevel="0" collapsed="false">
      <c r="A70" s="288"/>
      <c r="B70" s="303"/>
      <c r="C70" s="295" t="s">
        <v>254</v>
      </c>
      <c r="D70" s="304" t="n">
        <v>31.3</v>
      </c>
      <c r="E70" s="304" t="n">
        <v>31.5</v>
      </c>
      <c r="F70" s="292" t="n">
        <v>0.638977635782745</v>
      </c>
      <c r="G70" s="304" t="n">
        <v>40.9</v>
      </c>
      <c r="H70" s="304" t="n">
        <v>41.2</v>
      </c>
      <c r="I70" s="292" t="n">
        <v>0.733496332518348</v>
      </c>
      <c r="J70" s="304" t="n">
        <v>20.2</v>
      </c>
      <c r="K70" s="304" t="n">
        <v>21.6</v>
      </c>
      <c r="L70" s="292" t="n">
        <v>6.93069306930694</v>
      </c>
    </row>
    <row r="71" customFormat="false" ht="10.5" hidden="false" customHeight="true" outlineLevel="0" collapsed="false">
      <c r="A71" s="288"/>
      <c r="B71" s="303"/>
      <c r="C71" s="295" t="s">
        <v>255</v>
      </c>
      <c r="D71" s="304" t="n">
        <v>42.4</v>
      </c>
      <c r="E71" s="304" t="n">
        <v>43.8</v>
      </c>
      <c r="F71" s="292" t="n">
        <v>3.30188679245283</v>
      </c>
      <c r="G71" s="304" t="n">
        <v>51.6</v>
      </c>
      <c r="H71" s="304" t="n">
        <v>53.7</v>
      </c>
      <c r="I71" s="292" t="n">
        <v>4.06976744186047</v>
      </c>
      <c r="J71" s="304" t="n">
        <v>26.8</v>
      </c>
      <c r="K71" s="304" t="n">
        <v>28.9</v>
      </c>
      <c r="L71" s="292" t="n">
        <v>7.83582089552238</v>
      </c>
    </row>
    <row r="72" customFormat="false" ht="10.5" hidden="false" customHeight="true" outlineLevel="0" collapsed="false">
      <c r="A72" s="288"/>
      <c r="B72" s="303"/>
      <c r="C72" s="295" t="s">
        <v>256</v>
      </c>
      <c r="D72" s="304" t="n">
        <v>50</v>
      </c>
      <c r="E72" s="304" t="n">
        <v>49.5</v>
      </c>
      <c r="F72" s="292" t="n">
        <v>-1</v>
      </c>
      <c r="G72" s="304" t="n">
        <v>59.6</v>
      </c>
      <c r="H72" s="304" t="n">
        <v>59.5</v>
      </c>
      <c r="I72" s="292" t="n">
        <v>-0.167785234899331</v>
      </c>
      <c r="J72" s="304" t="n">
        <v>25.1</v>
      </c>
      <c r="K72" s="304" t="n">
        <v>25.6</v>
      </c>
      <c r="L72" s="292" t="n">
        <v>1.99203187250996</v>
      </c>
    </row>
    <row r="73" customFormat="false" ht="10.5" hidden="false" customHeight="true" outlineLevel="0" collapsed="false">
      <c r="A73" s="288"/>
      <c r="B73" s="303"/>
      <c r="C73" s="295" t="s">
        <v>257</v>
      </c>
      <c r="D73" s="304" t="n">
        <v>50.3</v>
      </c>
      <c r="E73" s="304" t="n">
        <v>54.2</v>
      </c>
      <c r="F73" s="292" t="n">
        <v>7.75347912524852</v>
      </c>
      <c r="G73" s="304" t="n">
        <v>56.7</v>
      </c>
      <c r="H73" s="304" t="n">
        <v>61.5</v>
      </c>
      <c r="I73" s="292" t="n">
        <v>8.46560846560846</v>
      </c>
      <c r="J73" s="304" t="n">
        <v>25.3</v>
      </c>
      <c r="K73" s="304" t="n">
        <v>29.6</v>
      </c>
      <c r="L73" s="292" t="n">
        <v>16.99604743083</v>
      </c>
    </row>
    <row r="74" customFormat="false" ht="10.5" hidden="false" customHeight="true" outlineLevel="0" collapsed="false">
      <c r="A74" s="288"/>
      <c r="B74" s="303"/>
      <c r="C74" s="295" t="s">
        <v>258</v>
      </c>
      <c r="D74" s="304" t="n">
        <v>43.1</v>
      </c>
      <c r="E74" s="304" t="n">
        <v>46.5</v>
      </c>
      <c r="F74" s="292" t="n">
        <v>7.88863109048724</v>
      </c>
      <c r="G74" s="304" t="n">
        <v>47.8</v>
      </c>
      <c r="H74" s="304" t="n">
        <v>51.5</v>
      </c>
      <c r="I74" s="292" t="n">
        <v>7.74058577405858</v>
      </c>
      <c r="J74" s="304" t="n">
        <v>22.3</v>
      </c>
      <c r="K74" s="304" t="n">
        <v>26.8</v>
      </c>
      <c r="L74" s="292" t="n">
        <v>20.1793721973094</v>
      </c>
    </row>
    <row r="75" customFormat="false" ht="10.5" hidden="false" customHeight="true" outlineLevel="0" collapsed="false">
      <c r="A75" s="288"/>
      <c r="B75" s="303"/>
      <c r="C75" s="295" t="s">
        <v>259</v>
      </c>
      <c r="D75" s="304" t="n">
        <v>37</v>
      </c>
      <c r="E75" s="304" t="n">
        <v>36.3</v>
      </c>
      <c r="F75" s="292" t="n">
        <v>-1.8918918918919</v>
      </c>
      <c r="G75" s="304" t="n">
        <v>40.3</v>
      </c>
      <c r="H75" s="304" t="n">
        <v>39.6</v>
      </c>
      <c r="I75" s="292" t="n">
        <v>-1.73697270471463</v>
      </c>
      <c r="J75" s="304" t="n">
        <v>21.5</v>
      </c>
      <c r="K75" s="304" t="n">
        <v>23.7</v>
      </c>
      <c r="L75" s="292" t="n">
        <v>10.2325581395349</v>
      </c>
    </row>
    <row r="76" customFormat="false" ht="10.5" hidden="false" customHeight="true" outlineLevel="0" collapsed="false">
      <c r="A76" s="288"/>
      <c r="B76" s="303"/>
      <c r="C76" s="295" t="s">
        <v>260</v>
      </c>
      <c r="D76" s="304" t="n">
        <v>35.4</v>
      </c>
      <c r="E76" s="304" t="n">
        <v>34.5</v>
      </c>
      <c r="F76" s="292" t="n">
        <v>-2.54237288135593</v>
      </c>
      <c r="G76" s="304" t="n">
        <v>39.3</v>
      </c>
      <c r="H76" s="304" t="n">
        <v>38.5000000000001</v>
      </c>
      <c r="I76" s="292" t="n">
        <v>-2.03562340966906</v>
      </c>
      <c r="J76" s="304" t="n">
        <v>17.6</v>
      </c>
      <c r="K76" s="304" t="n">
        <v>17.5</v>
      </c>
      <c r="L76" s="292" t="n">
        <v>-0.568181818181826</v>
      </c>
    </row>
    <row r="77" customFormat="false" ht="10.5" hidden="false" customHeight="true" outlineLevel="0" collapsed="false">
      <c r="A77" s="288"/>
      <c r="B77" s="303"/>
      <c r="C77" s="295" t="s">
        <v>261</v>
      </c>
      <c r="D77" s="304" t="n">
        <v>31.3</v>
      </c>
      <c r="E77" s="304" t="n">
        <v>30</v>
      </c>
      <c r="F77" s="292" t="n">
        <v>-4.15335463258786</v>
      </c>
      <c r="G77" s="304" t="n">
        <v>35</v>
      </c>
      <c r="H77" s="304" t="n">
        <v>33.5</v>
      </c>
      <c r="I77" s="292" t="n">
        <v>-4.28571428571429</v>
      </c>
      <c r="J77" s="304" t="n">
        <v>13.3</v>
      </c>
      <c r="K77" s="304" t="n">
        <v>13.6</v>
      </c>
      <c r="L77" s="292" t="n">
        <v>2.25563909774435</v>
      </c>
    </row>
    <row r="78" customFormat="false" ht="10.5" hidden="false" customHeight="true" outlineLevel="0" collapsed="false">
      <c r="A78" s="288"/>
      <c r="B78" s="303"/>
      <c r="C78" s="296" t="s">
        <v>262</v>
      </c>
      <c r="D78" s="305" t="n">
        <v>14.6</v>
      </c>
      <c r="E78" s="305" t="n">
        <v>12.4</v>
      </c>
      <c r="F78" s="298" t="n">
        <v>-15.0684931506849</v>
      </c>
      <c r="G78" s="305" t="n">
        <v>18</v>
      </c>
      <c r="H78" s="305" t="n">
        <v>13.9</v>
      </c>
      <c r="I78" s="298" t="n">
        <v>-22.7777777777778</v>
      </c>
      <c r="J78" s="305" t="n">
        <v>4.69999999999999</v>
      </c>
      <c r="K78" s="305" t="n">
        <v>7.5</v>
      </c>
      <c r="L78" s="298" t="n">
        <v>59.5744680851068</v>
      </c>
    </row>
    <row r="79" customFormat="false" ht="4.5" hidden="false" customHeight="true" outlineLevel="0" collapsed="false">
      <c r="A79" s="312"/>
      <c r="B79" s="313"/>
      <c r="C79" s="314"/>
      <c r="D79" s="315"/>
      <c r="E79" s="315"/>
      <c r="F79" s="315"/>
      <c r="G79" s="315"/>
      <c r="H79" s="315"/>
      <c r="I79" s="315"/>
      <c r="J79" s="315"/>
      <c r="K79" s="315"/>
      <c r="L79" s="315"/>
    </row>
    <row r="80" customFormat="false" ht="12" hidden="false" customHeight="true" outlineLevel="0" collapsed="false">
      <c r="A80" s="316" t="s">
        <v>266</v>
      </c>
      <c r="B80" s="317"/>
      <c r="C80" s="317"/>
      <c r="D80" s="317"/>
      <c r="E80" s="317"/>
      <c r="F80" s="317"/>
      <c r="G80" s="317"/>
      <c r="H80" s="317"/>
      <c r="I80" s="317"/>
      <c r="J80" s="317"/>
      <c r="K80" s="317"/>
      <c r="L80" s="315"/>
    </row>
    <row r="81" customFormat="false" ht="12" hidden="false" customHeight="true" outlineLevel="0" collapsed="false">
      <c r="A81" s="316" t="s">
        <v>267</v>
      </c>
      <c r="B81" s="318"/>
      <c r="C81" s="319"/>
      <c r="D81" s="315"/>
      <c r="E81" s="315"/>
      <c r="F81" s="315"/>
      <c r="G81" s="315"/>
      <c r="H81" s="315"/>
      <c r="I81" s="315"/>
      <c r="J81" s="315"/>
      <c r="K81" s="315"/>
      <c r="L81" s="315"/>
    </row>
    <row r="82" customFormat="false" ht="12" hidden="false" customHeight="true" outlineLevel="0" collapsed="false">
      <c r="A82" s="316"/>
      <c r="B82" s="318"/>
      <c r="C82" s="319"/>
      <c r="D82" s="315"/>
      <c r="E82" s="315"/>
      <c r="F82" s="315"/>
      <c r="G82" s="315"/>
      <c r="H82" s="315"/>
      <c r="I82" s="315"/>
      <c r="J82" s="315"/>
      <c r="K82" s="315"/>
      <c r="L82" s="315"/>
    </row>
    <row r="83" customFormat="false" ht="12" hidden="false" customHeight="true" outlineLevel="0" collapsed="false">
      <c r="A83" s="320"/>
      <c r="B83" s="320"/>
      <c r="C83" s="320"/>
      <c r="D83" s="320"/>
      <c r="E83" s="320"/>
      <c r="F83" s="320"/>
      <c r="G83" s="320"/>
      <c r="H83" s="320"/>
      <c r="I83" s="320"/>
      <c r="J83" s="320"/>
      <c r="K83" s="320"/>
      <c r="L83" s="320"/>
    </row>
    <row r="84" customFormat="false" ht="12" hidden="false" customHeight="true" outlineLevel="0" collapsed="false">
      <c r="A84" s="320"/>
      <c r="B84" s="320"/>
      <c r="C84" s="320"/>
      <c r="D84" s="320"/>
      <c r="E84" s="320"/>
      <c r="F84" s="320"/>
      <c r="G84" s="320"/>
      <c r="H84" s="320"/>
      <c r="I84" s="320"/>
      <c r="J84" s="320"/>
      <c r="K84" s="320"/>
      <c r="L84" s="320"/>
    </row>
    <row r="85" customFormat="false" ht="12" hidden="false" customHeight="true" outlineLevel="0" collapsed="false">
      <c r="A85" s="320"/>
      <c r="B85" s="320"/>
      <c r="C85" s="320"/>
      <c r="D85" s="320"/>
      <c r="E85" s="320"/>
      <c r="F85" s="320"/>
      <c r="G85" s="320"/>
      <c r="H85" s="320"/>
      <c r="I85" s="320"/>
      <c r="J85" s="320"/>
      <c r="K85" s="320"/>
      <c r="L85" s="320"/>
    </row>
    <row r="86" customFormat="false" ht="12" hidden="false" customHeight="true" outlineLevel="0" collapsed="false">
      <c r="A86" s="320"/>
      <c r="B86" s="320"/>
      <c r="C86" s="320"/>
      <c r="D86" s="320"/>
      <c r="E86" s="320"/>
      <c r="F86" s="320"/>
      <c r="G86" s="320"/>
      <c r="H86" s="320"/>
      <c r="I86" s="320"/>
      <c r="J86" s="320"/>
      <c r="K86" s="320"/>
      <c r="L86" s="320"/>
    </row>
    <row r="87" customFormat="false" ht="12" hidden="false" customHeight="true" outlineLevel="0" collapsed="false">
      <c r="A87" s="320"/>
      <c r="B87" s="320"/>
      <c r="C87" s="320"/>
      <c r="D87" s="320"/>
      <c r="E87" s="320"/>
      <c r="F87" s="320"/>
      <c r="G87" s="320"/>
      <c r="H87" s="320"/>
      <c r="I87" s="320"/>
      <c r="J87" s="320"/>
      <c r="K87" s="320"/>
      <c r="L87" s="320"/>
    </row>
    <row r="88" customFormat="false" ht="12" hidden="false" customHeight="true" outlineLevel="0" collapsed="false">
      <c r="A88" s="320"/>
      <c r="B88" s="320"/>
      <c r="C88" s="320"/>
      <c r="D88" s="320"/>
      <c r="E88" s="320"/>
      <c r="F88" s="320"/>
      <c r="G88" s="320"/>
      <c r="H88" s="320"/>
      <c r="I88" s="320"/>
      <c r="J88" s="320"/>
      <c r="K88" s="320"/>
      <c r="L88" s="320"/>
    </row>
    <row r="89" customFormat="false" ht="12" hidden="false" customHeight="true" outlineLevel="0" collapsed="false">
      <c r="A89" s="320"/>
      <c r="B89" s="320"/>
      <c r="C89" s="320"/>
      <c r="D89" s="320"/>
      <c r="E89" s="320"/>
      <c r="F89" s="320"/>
      <c r="G89" s="320"/>
      <c r="H89" s="320"/>
      <c r="I89" s="320"/>
      <c r="J89" s="320"/>
      <c r="K89" s="320"/>
      <c r="L89" s="320"/>
    </row>
    <row r="90" customFormat="false" ht="12" hidden="false" customHeight="true" outlineLevel="0" collapsed="false">
      <c r="A90" s="320"/>
      <c r="B90" s="320"/>
      <c r="C90" s="320"/>
      <c r="D90" s="320"/>
      <c r="E90" s="320"/>
      <c r="F90" s="320"/>
      <c r="G90" s="320"/>
      <c r="H90" s="320"/>
      <c r="I90" s="320"/>
      <c r="J90" s="320"/>
      <c r="K90" s="320"/>
      <c r="L90" s="320"/>
    </row>
    <row r="91" customFormat="false" ht="12" hidden="false" customHeight="true" outlineLevel="0" collapsed="false">
      <c r="A91" s="320"/>
      <c r="B91" s="320"/>
      <c r="C91" s="320"/>
      <c r="D91" s="320"/>
      <c r="E91" s="320"/>
      <c r="F91" s="320"/>
      <c r="G91" s="320"/>
      <c r="H91" s="320"/>
      <c r="I91" s="320"/>
      <c r="J91" s="320"/>
      <c r="K91" s="320"/>
      <c r="L91" s="320"/>
    </row>
    <row r="92" customFormat="false" ht="12" hidden="false" customHeight="true" outlineLevel="0" collapsed="false">
      <c r="A92" s="320"/>
      <c r="B92" s="320"/>
      <c r="C92" s="320"/>
      <c r="D92" s="320"/>
      <c r="E92" s="320"/>
      <c r="F92" s="320"/>
      <c r="G92" s="320"/>
      <c r="H92" s="320"/>
      <c r="I92" s="320"/>
      <c r="J92" s="320"/>
      <c r="K92" s="320"/>
      <c r="L92" s="320"/>
    </row>
    <row r="93" customFormat="false" ht="12" hidden="false" customHeight="true" outlineLevel="0" collapsed="false">
      <c r="A93" s="320"/>
      <c r="B93" s="320"/>
      <c r="C93" s="320"/>
      <c r="D93" s="320"/>
      <c r="E93" s="320"/>
      <c r="F93" s="320"/>
      <c r="G93" s="320"/>
      <c r="H93" s="320"/>
      <c r="I93" s="320"/>
      <c r="J93" s="320"/>
      <c r="K93" s="320"/>
      <c r="L93" s="320"/>
    </row>
    <row r="94" customFormat="false" ht="12" hidden="false" customHeight="true" outlineLevel="0" collapsed="false">
      <c r="A94" s="320"/>
      <c r="B94" s="320"/>
      <c r="C94" s="320"/>
      <c r="D94" s="320"/>
      <c r="E94" s="320"/>
      <c r="F94" s="320"/>
      <c r="G94" s="320"/>
      <c r="H94" s="320"/>
      <c r="I94" s="320"/>
      <c r="J94" s="320"/>
      <c r="K94" s="320"/>
      <c r="L94" s="320"/>
    </row>
    <row r="95" customFormat="false" ht="12" hidden="false" customHeight="true" outlineLevel="0" collapsed="false">
      <c r="A95" s="320"/>
      <c r="B95" s="320"/>
      <c r="C95" s="320"/>
      <c r="D95" s="320"/>
      <c r="E95" s="320"/>
      <c r="F95" s="320"/>
      <c r="G95" s="320"/>
      <c r="H95" s="320"/>
      <c r="I95" s="320"/>
      <c r="J95" s="320"/>
      <c r="K95" s="320"/>
      <c r="L95" s="320"/>
    </row>
    <row r="96" customFormat="false" ht="12" hidden="false" customHeight="true" outlineLevel="0" collapsed="false">
      <c r="A96" s="320"/>
      <c r="B96" s="320"/>
      <c r="C96" s="320"/>
      <c r="D96" s="320"/>
      <c r="E96" s="320"/>
      <c r="F96" s="320"/>
      <c r="G96" s="320"/>
      <c r="H96" s="320"/>
      <c r="I96" s="320"/>
      <c r="J96" s="320"/>
      <c r="K96" s="320"/>
      <c r="L96" s="320"/>
    </row>
    <row r="97" customFormat="false" ht="12" hidden="false" customHeight="true" outlineLevel="0" collapsed="false">
      <c r="A97" s="320"/>
      <c r="B97" s="320"/>
      <c r="C97" s="320"/>
      <c r="D97" s="320"/>
      <c r="E97" s="320"/>
      <c r="F97" s="320"/>
      <c r="G97" s="320"/>
      <c r="H97" s="320"/>
      <c r="I97" s="320"/>
      <c r="J97" s="320"/>
      <c r="K97" s="320"/>
      <c r="L97" s="320"/>
    </row>
    <row r="98" customFormat="false" ht="12" hidden="false" customHeight="true" outlineLevel="0" collapsed="false">
      <c r="A98" s="320"/>
      <c r="B98" s="320"/>
      <c r="C98" s="320"/>
      <c r="D98" s="320"/>
      <c r="E98" s="320"/>
      <c r="F98" s="320"/>
      <c r="G98" s="320"/>
      <c r="H98" s="320"/>
      <c r="I98" s="320"/>
      <c r="J98" s="320"/>
      <c r="K98" s="320"/>
      <c r="L98" s="320"/>
    </row>
    <row r="99" customFormat="false" ht="12" hidden="false" customHeight="true" outlineLevel="0" collapsed="false">
      <c r="A99" s="320"/>
      <c r="B99" s="320"/>
      <c r="C99" s="320"/>
      <c r="D99" s="320"/>
      <c r="E99" s="320"/>
      <c r="F99" s="320"/>
      <c r="G99" s="320"/>
      <c r="H99" s="320"/>
      <c r="I99" s="320"/>
      <c r="J99" s="320"/>
      <c r="K99" s="320"/>
      <c r="L99" s="320"/>
    </row>
    <row r="100" customFormat="false" ht="12" hidden="false" customHeight="true" outlineLevel="0" collapsed="false">
      <c r="A100" s="320"/>
      <c r="B100" s="320"/>
      <c r="C100" s="320"/>
      <c r="D100" s="320"/>
      <c r="E100" s="320"/>
      <c r="F100" s="320"/>
      <c r="G100" s="320"/>
      <c r="H100" s="320"/>
      <c r="I100" s="320"/>
      <c r="J100" s="320"/>
      <c r="K100" s="320"/>
      <c r="L100" s="320"/>
    </row>
    <row r="101" customFormat="false" ht="12" hidden="false" customHeight="true" outlineLevel="0" collapsed="false">
      <c r="A101" s="320"/>
      <c r="B101" s="320"/>
      <c r="C101" s="320"/>
      <c r="D101" s="320"/>
      <c r="E101" s="320"/>
      <c r="F101" s="320"/>
      <c r="G101" s="320"/>
      <c r="H101" s="320"/>
      <c r="I101" s="320"/>
      <c r="J101" s="320"/>
      <c r="K101" s="320"/>
      <c r="L101" s="320"/>
    </row>
    <row r="102" customFormat="false" ht="12" hidden="false" customHeight="true" outlineLevel="0" collapsed="false">
      <c r="A102" s="320"/>
      <c r="B102" s="320"/>
      <c r="C102" s="320"/>
      <c r="D102" s="320"/>
      <c r="E102" s="320"/>
      <c r="F102" s="320"/>
      <c r="G102" s="320"/>
      <c r="H102" s="320"/>
      <c r="I102" s="320"/>
      <c r="J102" s="320"/>
      <c r="K102" s="320"/>
      <c r="L102" s="320"/>
    </row>
    <row r="103" customFormat="false" ht="12" hidden="false" customHeight="true" outlineLevel="0" collapsed="false">
      <c r="A103" s="320"/>
      <c r="B103" s="320"/>
      <c r="C103" s="320"/>
      <c r="D103" s="320"/>
      <c r="E103" s="320"/>
      <c r="F103" s="320"/>
      <c r="G103" s="320"/>
      <c r="H103" s="320"/>
      <c r="I103" s="320"/>
      <c r="J103" s="320"/>
      <c r="K103" s="320"/>
      <c r="L103" s="320"/>
    </row>
    <row r="104" customFormat="false" ht="12" hidden="false" customHeight="true" outlineLevel="0" collapsed="false">
      <c r="A104" s="320"/>
      <c r="B104" s="320"/>
      <c r="C104" s="320"/>
      <c r="D104" s="320"/>
      <c r="E104" s="320"/>
      <c r="F104" s="320"/>
      <c r="G104" s="320"/>
      <c r="H104" s="320"/>
      <c r="I104" s="320"/>
      <c r="J104" s="320"/>
      <c r="K104" s="320"/>
      <c r="L104" s="320"/>
    </row>
    <row r="105" customFormat="false" ht="12" hidden="false" customHeight="true" outlineLevel="0" collapsed="false">
      <c r="A105" s="320"/>
      <c r="B105" s="320"/>
      <c r="C105" s="320"/>
      <c r="D105" s="320"/>
      <c r="E105" s="320"/>
      <c r="F105" s="320"/>
      <c r="G105" s="320"/>
      <c r="H105" s="320"/>
      <c r="I105" s="320"/>
      <c r="J105" s="320"/>
      <c r="K105" s="320"/>
      <c r="L105" s="320"/>
    </row>
    <row r="106" customFormat="false" ht="12" hidden="false" customHeight="true" outlineLevel="0" collapsed="false">
      <c r="A106" s="320"/>
      <c r="B106" s="320"/>
      <c r="C106" s="320"/>
      <c r="D106" s="320"/>
      <c r="E106" s="320"/>
      <c r="F106" s="320"/>
      <c r="G106" s="320"/>
      <c r="H106" s="320"/>
      <c r="I106" s="320"/>
      <c r="J106" s="320"/>
      <c r="K106" s="320"/>
      <c r="L106" s="320"/>
    </row>
    <row r="107" customFormat="false" ht="12" hidden="false" customHeight="true" outlineLevel="0" collapsed="false">
      <c r="A107" s="320"/>
      <c r="B107" s="320"/>
      <c r="C107" s="320"/>
      <c r="D107" s="320"/>
      <c r="E107" s="320"/>
      <c r="F107" s="320"/>
      <c r="G107" s="320"/>
      <c r="H107" s="320"/>
      <c r="I107" s="320"/>
      <c r="J107" s="320"/>
      <c r="K107" s="320"/>
      <c r="L107" s="320"/>
    </row>
    <row r="108" customFormat="false" ht="12" hidden="false" customHeight="true" outlineLevel="0" collapsed="false">
      <c r="A108" s="320"/>
      <c r="B108" s="320"/>
      <c r="C108" s="320"/>
      <c r="D108" s="320"/>
      <c r="E108" s="320"/>
      <c r="F108" s="320"/>
      <c r="G108" s="320"/>
      <c r="H108" s="320"/>
      <c r="I108" s="320"/>
      <c r="J108" s="320"/>
      <c r="K108" s="320"/>
      <c r="L108" s="320"/>
    </row>
    <row r="109" customFormat="false" ht="12" hidden="false" customHeight="true" outlineLevel="0" collapsed="false">
      <c r="A109" s="320"/>
      <c r="B109" s="320"/>
      <c r="C109" s="320"/>
      <c r="D109" s="320"/>
      <c r="E109" s="320"/>
      <c r="F109" s="320"/>
      <c r="G109" s="320"/>
      <c r="H109" s="320"/>
      <c r="I109" s="320"/>
      <c r="J109" s="320"/>
      <c r="K109" s="320"/>
      <c r="L109" s="320"/>
    </row>
    <row r="110" customFormat="false" ht="13.5" hidden="false" customHeight="false" outlineLevel="0" collapsed="false">
      <c r="A110" s="320"/>
      <c r="B110" s="320"/>
      <c r="C110" s="320"/>
      <c r="D110" s="320"/>
      <c r="E110" s="320"/>
      <c r="F110" s="320"/>
      <c r="G110" s="320"/>
      <c r="H110" s="320"/>
      <c r="I110" s="320"/>
      <c r="J110" s="320"/>
      <c r="K110" s="320"/>
      <c r="L110" s="320"/>
    </row>
    <row r="111" customFormat="false" ht="13.5" hidden="false" customHeight="false" outlineLevel="0" collapsed="false">
      <c r="A111" s="320"/>
      <c r="B111" s="320"/>
      <c r="C111" s="320"/>
      <c r="D111" s="320"/>
      <c r="E111" s="320"/>
      <c r="F111" s="320"/>
      <c r="G111" s="320"/>
      <c r="H111" s="320"/>
      <c r="I111" s="320"/>
      <c r="J111" s="320"/>
      <c r="K111" s="320"/>
      <c r="L111" s="320"/>
    </row>
    <row r="112" customFormat="false" ht="13.5" hidden="false" customHeight="false" outlineLevel="0" collapsed="false">
      <c r="A112" s="320"/>
      <c r="B112" s="321"/>
      <c r="C112" s="321"/>
      <c r="D112" s="321"/>
      <c r="E112" s="321"/>
      <c r="F112" s="321"/>
      <c r="G112" s="321"/>
      <c r="H112" s="321"/>
      <c r="I112" s="321"/>
      <c r="J112" s="321"/>
      <c r="K112" s="321"/>
      <c r="L112" s="321"/>
    </row>
    <row r="113" customFormat="false" ht="13.5" hidden="false" customHeight="false" outlineLevel="0" collapsed="false">
      <c r="A113" s="320"/>
      <c r="B113" s="321"/>
      <c r="C113" s="321"/>
      <c r="D113" s="321"/>
      <c r="E113" s="321"/>
      <c r="F113" s="321"/>
      <c r="G113" s="321"/>
      <c r="H113" s="321"/>
      <c r="I113" s="321"/>
      <c r="J113" s="321"/>
      <c r="K113" s="321"/>
      <c r="L113" s="321"/>
    </row>
    <row r="114" customFormat="false" ht="13.5" hidden="false" customHeight="false" outlineLevel="0" collapsed="false">
      <c r="A114" s="320"/>
      <c r="B114" s="321"/>
      <c r="C114" s="321"/>
      <c r="D114" s="321"/>
      <c r="E114" s="321"/>
      <c r="F114" s="321"/>
      <c r="G114" s="321"/>
      <c r="H114" s="321"/>
      <c r="I114" s="321"/>
      <c r="J114" s="321"/>
      <c r="K114" s="321"/>
      <c r="L114" s="321"/>
    </row>
    <row r="115" customFormat="false" ht="13.5" hidden="false" customHeight="false" outlineLevel="0" collapsed="false">
      <c r="A115" s="320"/>
      <c r="B115" s="321"/>
      <c r="C115" s="321"/>
      <c r="D115" s="321"/>
      <c r="E115" s="321"/>
      <c r="F115" s="321"/>
      <c r="G115" s="321"/>
      <c r="H115" s="321"/>
      <c r="I115" s="321"/>
      <c r="J115" s="321"/>
      <c r="K115" s="321"/>
      <c r="L115" s="321"/>
    </row>
    <row r="116" customFormat="false" ht="13.5" hidden="false" customHeight="false" outlineLevel="0" collapsed="false">
      <c r="A116" s="320"/>
      <c r="B116" s="321"/>
      <c r="C116" s="321"/>
      <c r="D116" s="321"/>
      <c r="E116" s="321"/>
      <c r="F116" s="321"/>
      <c r="G116" s="321"/>
      <c r="H116" s="321"/>
      <c r="I116" s="321"/>
      <c r="J116" s="321"/>
      <c r="K116" s="321"/>
      <c r="L116" s="321"/>
    </row>
    <row r="117" customFormat="false" ht="13.5" hidden="false" customHeight="false" outlineLevel="0" collapsed="false">
      <c r="A117" s="320"/>
      <c r="B117" s="321"/>
      <c r="C117" s="321"/>
      <c r="D117" s="321"/>
      <c r="E117" s="321"/>
      <c r="F117" s="321"/>
      <c r="G117" s="321"/>
      <c r="H117" s="321"/>
      <c r="I117" s="321"/>
      <c r="J117" s="321"/>
      <c r="K117" s="321"/>
      <c r="L117" s="321"/>
    </row>
    <row r="118" customFormat="false" ht="13.5" hidden="false" customHeight="false" outlineLevel="0" collapsed="false">
      <c r="A118" s="320"/>
      <c r="B118" s="321"/>
      <c r="C118" s="321"/>
      <c r="D118" s="321"/>
      <c r="E118" s="321"/>
      <c r="F118" s="321"/>
      <c r="G118" s="321"/>
      <c r="H118" s="321"/>
      <c r="I118" s="321"/>
      <c r="J118" s="321"/>
      <c r="K118" s="321"/>
      <c r="L118" s="321"/>
    </row>
    <row r="119" customFormat="false" ht="13.5" hidden="false" customHeight="false" outlineLevel="0" collapsed="false">
      <c r="A119" s="320"/>
      <c r="B119" s="321"/>
      <c r="C119" s="321"/>
      <c r="D119" s="321"/>
      <c r="E119" s="321"/>
      <c r="F119" s="321"/>
      <c r="G119" s="321"/>
      <c r="H119" s="321"/>
      <c r="I119" s="321"/>
      <c r="J119" s="321"/>
      <c r="K119" s="321"/>
      <c r="L119" s="321"/>
    </row>
    <row r="120" customFormat="false" ht="13.5" hidden="false" customHeight="false" outlineLevel="0" collapsed="false">
      <c r="A120" s="320"/>
      <c r="B120" s="321"/>
      <c r="C120" s="321"/>
      <c r="D120" s="321"/>
      <c r="E120" s="321"/>
      <c r="F120" s="321"/>
      <c r="G120" s="321"/>
      <c r="H120" s="321"/>
      <c r="I120" s="321"/>
      <c r="J120" s="321"/>
      <c r="K120" s="321"/>
      <c r="L120" s="321"/>
    </row>
    <row r="121" customFormat="false" ht="13.5" hidden="false" customHeight="false" outlineLevel="0" collapsed="false">
      <c r="A121" s="320"/>
      <c r="B121" s="321"/>
      <c r="C121" s="321"/>
      <c r="D121" s="321"/>
      <c r="E121" s="321"/>
      <c r="F121" s="321"/>
      <c r="G121" s="321"/>
      <c r="H121" s="321"/>
      <c r="I121" s="321"/>
      <c r="J121" s="321"/>
      <c r="K121" s="321"/>
      <c r="L121" s="321"/>
    </row>
    <row r="122" customFormat="false" ht="13.5" hidden="false" customHeight="false" outlineLevel="0" collapsed="false">
      <c r="A122" s="320"/>
      <c r="B122" s="321"/>
      <c r="C122" s="321"/>
      <c r="D122" s="321"/>
      <c r="E122" s="321"/>
      <c r="F122" s="321"/>
      <c r="G122" s="321"/>
      <c r="H122" s="321"/>
      <c r="I122" s="321"/>
      <c r="J122" s="321"/>
      <c r="K122" s="321"/>
      <c r="L122" s="321"/>
    </row>
    <row r="123" customFormat="false" ht="13.5" hidden="false" customHeight="false" outlineLevel="0" collapsed="false">
      <c r="A123" s="320"/>
      <c r="B123" s="321"/>
      <c r="C123" s="321"/>
      <c r="D123" s="321"/>
      <c r="E123" s="321"/>
      <c r="F123" s="321"/>
      <c r="G123" s="321"/>
      <c r="H123" s="321"/>
      <c r="I123" s="321"/>
      <c r="J123" s="321"/>
      <c r="K123" s="321"/>
      <c r="L123" s="321"/>
    </row>
    <row r="124" customFormat="false" ht="13.5" hidden="false" customHeight="false" outlineLevel="0" collapsed="false">
      <c r="A124" s="320"/>
      <c r="B124" s="321"/>
      <c r="C124" s="321"/>
      <c r="D124" s="321"/>
      <c r="E124" s="321"/>
      <c r="F124" s="321"/>
      <c r="G124" s="321"/>
      <c r="H124" s="321"/>
      <c r="I124" s="321"/>
      <c r="J124" s="321"/>
      <c r="K124" s="321"/>
      <c r="L124" s="321"/>
    </row>
    <row r="125" customFormat="false" ht="13.5" hidden="false" customHeight="false" outlineLevel="0" collapsed="false">
      <c r="A125" s="320"/>
      <c r="B125" s="321"/>
      <c r="C125" s="321"/>
      <c r="D125" s="321"/>
      <c r="E125" s="321"/>
      <c r="F125" s="321"/>
      <c r="G125" s="321"/>
      <c r="H125" s="321"/>
      <c r="I125" s="321"/>
      <c r="J125" s="321"/>
      <c r="K125" s="321"/>
      <c r="L125" s="321"/>
    </row>
    <row r="126" customFormat="false" ht="13.5" hidden="false" customHeight="false" outlineLevel="0" collapsed="false">
      <c r="A126" s="320"/>
      <c r="B126" s="321"/>
      <c r="C126" s="321"/>
      <c r="D126" s="321"/>
      <c r="E126" s="321"/>
      <c r="F126" s="321"/>
      <c r="G126" s="321"/>
      <c r="H126" s="321"/>
      <c r="I126" s="321"/>
      <c r="J126" s="321"/>
      <c r="K126" s="321"/>
      <c r="L126" s="321"/>
    </row>
    <row r="127" customFormat="false" ht="13.5" hidden="false" customHeight="false" outlineLevel="0" collapsed="false">
      <c r="A127" s="320"/>
      <c r="B127" s="321"/>
      <c r="C127" s="321"/>
      <c r="D127" s="321"/>
      <c r="E127" s="321"/>
      <c r="F127" s="321"/>
      <c r="G127" s="321"/>
      <c r="H127" s="321"/>
      <c r="I127" s="321"/>
      <c r="J127" s="321"/>
      <c r="K127" s="321"/>
      <c r="L127" s="321"/>
    </row>
    <row r="128" customFormat="false" ht="13.5" hidden="false" customHeight="false" outlineLevel="0" collapsed="false">
      <c r="A128" s="320"/>
      <c r="B128" s="321"/>
      <c r="C128" s="321"/>
      <c r="D128" s="321"/>
      <c r="E128" s="321"/>
      <c r="F128" s="321"/>
      <c r="G128" s="321"/>
      <c r="H128" s="321"/>
      <c r="I128" s="321"/>
      <c r="J128" s="321"/>
      <c r="K128" s="321"/>
      <c r="L128" s="321"/>
    </row>
    <row r="129" customFormat="false" ht="13.5" hidden="false" customHeight="false" outlineLevel="0" collapsed="false">
      <c r="A129" s="320"/>
      <c r="B129" s="321"/>
      <c r="C129" s="321"/>
      <c r="D129" s="321"/>
      <c r="E129" s="321"/>
      <c r="F129" s="321"/>
      <c r="G129" s="321"/>
      <c r="H129" s="321"/>
      <c r="I129" s="321"/>
      <c r="J129" s="321"/>
      <c r="K129" s="321"/>
      <c r="L129" s="321"/>
    </row>
    <row r="130" customFormat="false" ht="13.5" hidden="false" customHeight="false" outlineLevel="0" collapsed="false">
      <c r="A130" s="320"/>
      <c r="B130" s="321"/>
      <c r="C130" s="321"/>
      <c r="D130" s="321"/>
      <c r="E130" s="321"/>
      <c r="F130" s="321"/>
      <c r="G130" s="321"/>
      <c r="H130" s="321"/>
      <c r="I130" s="321"/>
      <c r="J130" s="321"/>
      <c r="K130" s="321"/>
      <c r="L130" s="321"/>
    </row>
    <row r="131" customFormat="false" ht="13.5" hidden="false" customHeight="false" outlineLevel="0" collapsed="false">
      <c r="A131" s="320"/>
      <c r="B131" s="321"/>
      <c r="C131" s="321"/>
      <c r="D131" s="321"/>
      <c r="E131" s="321"/>
      <c r="F131" s="321"/>
      <c r="G131" s="321"/>
      <c r="H131" s="321"/>
      <c r="I131" s="321"/>
      <c r="J131" s="321"/>
      <c r="K131" s="321"/>
      <c r="L131" s="321"/>
    </row>
    <row r="132" customFormat="false" ht="13.5" hidden="false" customHeight="false" outlineLevel="0" collapsed="false">
      <c r="A132" s="320"/>
      <c r="B132" s="321"/>
      <c r="C132" s="321"/>
      <c r="D132" s="321"/>
      <c r="E132" s="321"/>
      <c r="F132" s="321"/>
      <c r="G132" s="321"/>
      <c r="H132" s="321"/>
      <c r="I132" s="321"/>
      <c r="J132" s="321"/>
      <c r="K132" s="321"/>
      <c r="L132" s="321"/>
    </row>
    <row r="133" customFormat="false" ht="13.5" hidden="false" customHeight="false" outlineLevel="0" collapsed="false">
      <c r="A133" s="320"/>
      <c r="B133" s="321"/>
      <c r="C133" s="321"/>
      <c r="D133" s="321"/>
      <c r="E133" s="321"/>
      <c r="F133" s="321"/>
      <c r="G133" s="321"/>
      <c r="H133" s="321"/>
      <c r="I133" s="321"/>
      <c r="J133" s="321"/>
      <c r="K133" s="321"/>
      <c r="L133" s="321"/>
    </row>
    <row r="134" customFormat="false" ht="13.5" hidden="false" customHeight="false" outlineLevel="0" collapsed="false">
      <c r="A134" s="320"/>
      <c r="B134" s="321"/>
      <c r="C134" s="321"/>
      <c r="D134" s="321"/>
      <c r="E134" s="321"/>
      <c r="F134" s="321"/>
      <c r="G134" s="321"/>
      <c r="H134" s="321"/>
      <c r="I134" s="321"/>
      <c r="J134" s="321"/>
      <c r="K134" s="321"/>
      <c r="L134" s="321"/>
    </row>
    <row r="135" customFormat="false" ht="13.5" hidden="false" customHeight="false" outlineLevel="0" collapsed="false">
      <c r="A135" s="320"/>
      <c r="B135" s="321"/>
      <c r="C135" s="321"/>
      <c r="D135" s="321"/>
      <c r="E135" s="321"/>
      <c r="F135" s="321"/>
      <c r="G135" s="321"/>
      <c r="H135" s="321"/>
      <c r="I135" s="321"/>
      <c r="J135" s="321"/>
      <c r="K135" s="321"/>
      <c r="L135" s="321"/>
    </row>
    <row r="136" customFormat="false" ht="13.5" hidden="false" customHeight="false" outlineLevel="0" collapsed="false">
      <c r="A136" s="320"/>
      <c r="B136" s="321"/>
      <c r="C136" s="321"/>
      <c r="D136" s="321"/>
      <c r="E136" s="321"/>
      <c r="F136" s="321"/>
      <c r="G136" s="321"/>
      <c r="H136" s="321"/>
      <c r="I136" s="321"/>
      <c r="J136" s="321"/>
      <c r="K136" s="321"/>
      <c r="L136" s="321"/>
    </row>
    <row r="137" customFormat="false" ht="13.5" hidden="false" customHeight="false" outlineLevel="0" collapsed="false">
      <c r="A137" s="320"/>
      <c r="B137" s="321"/>
      <c r="C137" s="321"/>
      <c r="D137" s="321"/>
      <c r="E137" s="321"/>
      <c r="F137" s="321"/>
      <c r="G137" s="321"/>
      <c r="H137" s="321"/>
      <c r="I137" s="321"/>
      <c r="J137" s="321"/>
      <c r="K137" s="321"/>
      <c r="L137" s="321"/>
    </row>
    <row r="138" customFormat="false" ht="13.5" hidden="false" customHeight="false" outlineLevel="0" collapsed="false">
      <c r="A138" s="320"/>
      <c r="B138" s="321"/>
      <c r="C138" s="321"/>
      <c r="D138" s="321"/>
      <c r="E138" s="321"/>
      <c r="F138" s="321"/>
      <c r="G138" s="321"/>
      <c r="H138" s="321"/>
      <c r="I138" s="321"/>
      <c r="J138" s="321"/>
      <c r="K138" s="321"/>
      <c r="L138" s="321"/>
    </row>
    <row r="139" customFormat="false" ht="13.5" hidden="false" customHeight="false" outlineLevel="0" collapsed="false">
      <c r="A139" s="320"/>
      <c r="B139" s="321"/>
      <c r="C139" s="321"/>
      <c r="D139" s="321"/>
      <c r="E139" s="321"/>
      <c r="F139" s="321"/>
      <c r="G139" s="321"/>
      <c r="H139" s="321"/>
      <c r="I139" s="321"/>
      <c r="J139" s="321"/>
      <c r="K139" s="321"/>
      <c r="L139" s="321"/>
    </row>
    <row r="140" customFormat="false" ht="13.5" hidden="false" customHeight="false" outlineLevel="0" collapsed="false">
      <c r="A140" s="320"/>
      <c r="B140" s="321"/>
      <c r="C140" s="321"/>
      <c r="D140" s="321"/>
      <c r="E140" s="321"/>
      <c r="F140" s="321"/>
      <c r="G140" s="321"/>
      <c r="H140" s="321"/>
      <c r="I140" s="321"/>
      <c r="J140" s="321"/>
      <c r="K140" s="321"/>
      <c r="L140" s="321"/>
    </row>
    <row r="141" customFormat="false" ht="13.5" hidden="false" customHeight="false" outlineLevel="0" collapsed="false">
      <c r="A141" s="320"/>
      <c r="B141" s="321"/>
      <c r="C141" s="321"/>
      <c r="D141" s="321"/>
      <c r="E141" s="321"/>
      <c r="F141" s="321"/>
      <c r="G141" s="321"/>
      <c r="H141" s="321"/>
      <c r="I141" s="321"/>
      <c r="J141" s="321"/>
      <c r="K141" s="321"/>
      <c r="L141" s="321"/>
    </row>
    <row r="142" customFormat="false" ht="13.5" hidden="false" customHeight="false" outlineLevel="0" collapsed="false">
      <c r="A142" s="320"/>
      <c r="B142" s="321"/>
      <c r="C142" s="321"/>
      <c r="D142" s="321"/>
      <c r="E142" s="321"/>
      <c r="F142" s="321"/>
      <c r="G142" s="321"/>
      <c r="H142" s="321"/>
      <c r="I142" s="321"/>
      <c r="J142" s="321"/>
      <c r="K142" s="321"/>
      <c r="L142" s="321"/>
    </row>
    <row r="143" customFormat="false" ht="13.5" hidden="false" customHeight="false" outlineLevel="0" collapsed="false">
      <c r="A143" s="320"/>
      <c r="B143" s="321"/>
      <c r="C143" s="321"/>
      <c r="D143" s="321"/>
      <c r="E143" s="321"/>
      <c r="F143" s="321"/>
      <c r="G143" s="321"/>
      <c r="H143" s="321"/>
      <c r="I143" s="321"/>
      <c r="J143" s="321"/>
      <c r="K143" s="321"/>
      <c r="L143" s="321"/>
    </row>
    <row r="144" customFormat="false" ht="13.5" hidden="false" customHeight="false" outlineLevel="0" collapsed="false">
      <c r="A144" s="320"/>
      <c r="B144" s="321"/>
      <c r="C144" s="321"/>
      <c r="D144" s="321"/>
      <c r="E144" s="321"/>
      <c r="F144" s="321"/>
      <c r="G144" s="321"/>
      <c r="H144" s="321"/>
      <c r="I144" s="321"/>
      <c r="J144" s="321"/>
      <c r="K144" s="321"/>
      <c r="L144" s="321"/>
    </row>
    <row r="145" customFormat="false" ht="13.5" hidden="false" customHeight="false" outlineLevel="0" collapsed="false">
      <c r="A145" s="320"/>
      <c r="B145" s="321"/>
      <c r="C145" s="321"/>
      <c r="D145" s="321"/>
      <c r="E145" s="321"/>
      <c r="F145" s="321"/>
      <c r="G145" s="321"/>
      <c r="H145" s="321"/>
      <c r="I145" s="321"/>
      <c r="J145" s="321"/>
      <c r="K145" s="321"/>
      <c r="L145" s="321"/>
    </row>
    <row r="146" customFormat="false" ht="13.5" hidden="false" customHeight="false" outlineLevel="0" collapsed="false">
      <c r="A146" s="320"/>
      <c r="B146" s="321"/>
      <c r="C146" s="321"/>
      <c r="D146" s="321"/>
      <c r="E146" s="321"/>
      <c r="F146" s="321"/>
      <c r="G146" s="321"/>
      <c r="H146" s="321"/>
      <c r="I146" s="321"/>
      <c r="J146" s="321"/>
      <c r="K146" s="321"/>
      <c r="L146" s="321"/>
    </row>
    <row r="147" customFormat="false" ht="13.5" hidden="false" customHeight="false" outlineLevel="0" collapsed="false">
      <c r="A147" s="320"/>
      <c r="B147" s="321"/>
      <c r="C147" s="321"/>
      <c r="D147" s="321"/>
      <c r="E147" s="321"/>
      <c r="F147" s="321"/>
      <c r="G147" s="321"/>
      <c r="H147" s="321"/>
      <c r="I147" s="321"/>
      <c r="J147" s="321"/>
      <c r="K147" s="321"/>
      <c r="L147" s="321"/>
    </row>
    <row r="148" customFormat="false" ht="13.5" hidden="false" customHeight="false" outlineLevel="0" collapsed="false">
      <c r="A148" s="320"/>
      <c r="B148" s="321"/>
      <c r="C148" s="321"/>
      <c r="D148" s="321"/>
      <c r="E148" s="321"/>
      <c r="F148" s="321"/>
      <c r="G148" s="321"/>
      <c r="H148" s="321"/>
      <c r="I148" s="321"/>
      <c r="J148" s="321"/>
      <c r="K148" s="321"/>
      <c r="L148" s="321"/>
    </row>
    <row r="149" customFormat="false" ht="13.5" hidden="false" customHeight="false" outlineLevel="0" collapsed="false">
      <c r="A149" s="320"/>
      <c r="B149" s="321"/>
      <c r="C149" s="321"/>
      <c r="D149" s="321"/>
      <c r="E149" s="321"/>
      <c r="F149" s="321"/>
      <c r="G149" s="321"/>
      <c r="H149" s="321"/>
      <c r="I149" s="321"/>
      <c r="J149" s="321"/>
      <c r="K149" s="321"/>
      <c r="L149" s="321"/>
    </row>
    <row r="150" customFormat="false" ht="13.5" hidden="false" customHeight="false" outlineLevel="0" collapsed="false">
      <c r="A150" s="320"/>
      <c r="B150" s="321"/>
      <c r="C150" s="321"/>
      <c r="D150" s="321"/>
      <c r="E150" s="321"/>
      <c r="F150" s="321"/>
      <c r="G150" s="321"/>
      <c r="H150" s="321"/>
      <c r="I150" s="321"/>
      <c r="J150" s="321"/>
      <c r="K150" s="321"/>
      <c r="L150" s="321"/>
    </row>
    <row r="151" customFormat="false" ht="13.5" hidden="false" customHeight="false" outlineLevel="0" collapsed="false">
      <c r="B151" s="322"/>
      <c r="C151" s="322"/>
      <c r="D151" s="322"/>
      <c r="E151" s="322"/>
      <c r="F151" s="322"/>
      <c r="G151" s="322"/>
      <c r="H151" s="322"/>
      <c r="I151" s="322"/>
      <c r="J151" s="322"/>
      <c r="K151" s="322"/>
      <c r="L151" s="322"/>
    </row>
    <row r="152" customFormat="false" ht="13.5" hidden="false" customHeight="false" outlineLevel="0" collapsed="false">
      <c r="B152" s="322"/>
      <c r="C152" s="322"/>
      <c r="D152" s="322"/>
      <c r="E152" s="322"/>
      <c r="F152" s="322"/>
      <c r="G152" s="322"/>
      <c r="H152" s="322"/>
      <c r="I152" s="322"/>
      <c r="J152" s="322"/>
      <c r="K152" s="322"/>
      <c r="L152" s="322"/>
    </row>
    <row r="153" customFormat="false" ht="13.5" hidden="false" customHeight="false" outlineLevel="0" collapsed="false">
      <c r="B153" s="322"/>
      <c r="C153" s="322"/>
      <c r="D153" s="322"/>
      <c r="E153" s="322"/>
      <c r="F153" s="322"/>
      <c r="G153" s="322"/>
      <c r="H153" s="322"/>
      <c r="I153" s="322"/>
      <c r="J153" s="322"/>
      <c r="K153" s="322"/>
      <c r="L153" s="322"/>
    </row>
    <row r="154" customFormat="false" ht="13.5" hidden="false" customHeight="false" outlineLevel="0" collapsed="false">
      <c r="B154" s="322"/>
      <c r="C154" s="322"/>
      <c r="D154" s="322"/>
      <c r="E154" s="322"/>
      <c r="F154" s="322"/>
      <c r="G154" s="322"/>
      <c r="H154" s="322"/>
      <c r="I154" s="322"/>
      <c r="J154" s="322"/>
      <c r="K154" s="322"/>
      <c r="L154" s="322"/>
    </row>
    <row r="155" customFormat="false" ht="13.5" hidden="false" customHeight="false" outlineLevel="0" collapsed="false">
      <c r="B155" s="322"/>
      <c r="C155" s="322"/>
      <c r="D155" s="322"/>
      <c r="E155" s="322"/>
      <c r="F155" s="322"/>
      <c r="G155" s="322"/>
      <c r="H155" s="322"/>
      <c r="I155" s="322"/>
      <c r="J155" s="322"/>
      <c r="K155" s="322"/>
      <c r="L155" s="322"/>
    </row>
    <row r="156" customFormat="false" ht="13.5" hidden="false" customHeight="false" outlineLevel="0" collapsed="false">
      <c r="B156" s="322"/>
      <c r="C156" s="322"/>
      <c r="D156" s="322"/>
      <c r="E156" s="322"/>
      <c r="F156" s="322"/>
      <c r="G156" s="322"/>
      <c r="H156" s="322"/>
      <c r="I156" s="322"/>
      <c r="J156" s="322"/>
      <c r="K156" s="322"/>
      <c r="L156" s="322"/>
    </row>
    <row r="157" customFormat="false" ht="13.5" hidden="false" customHeight="false" outlineLevel="0" collapsed="false">
      <c r="B157" s="322"/>
      <c r="C157" s="322"/>
      <c r="D157" s="322"/>
      <c r="E157" s="322"/>
      <c r="F157" s="322"/>
      <c r="G157" s="322"/>
      <c r="H157" s="322"/>
      <c r="I157" s="322"/>
      <c r="J157" s="322"/>
      <c r="K157" s="322"/>
      <c r="L157" s="322"/>
    </row>
    <row r="158" customFormat="false" ht="13.5" hidden="false" customHeight="false" outlineLevel="0" collapsed="false">
      <c r="B158" s="322"/>
      <c r="C158" s="322"/>
      <c r="D158" s="322"/>
      <c r="E158" s="322"/>
      <c r="F158" s="322"/>
      <c r="G158" s="322"/>
      <c r="H158" s="322"/>
      <c r="I158" s="322"/>
      <c r="J158" s="322"/>
      <c r="K158" s="322"/>
      <c r="L158" s="322"/>
    </row>
    <row r="159" customFormat="false" ht="13.5" hidden="false" customHeight="false" outlineLevel="0" collapsed="false">
      <c r="B159" s="322"/>
      <c r="C159" s="322"/>
      <c r="D159" s="322"/>
      <c r="E159" s="322"/>
      <c r="F159" s="322"/>
      <c r="G159" s="322"/>
      <c r="H159" s="322"/>
      <c r="I159" s="322"/>
      <c r="J159" s="322"/>
      <c r="K159" s="322"/>
      <c r="L159" s="322"/>
    </row>
    <row r="160" customFormat="false" ht="13.5" hidden="false" customHeight="false" outlineLevel="0" collapsed="false">
      <c r="B160" s="322"/>
      <c r="C160" s="322"/>
      <c r="D160" s="322"/>
      <c r="E160" s="322"/>
      <c r="F160" s="322"/>
      <c r="G160" s="322"/>
      <c r="H160" s="322"/>
      <c r="I160" s="322"/>
      <c r="J160" s="322"/>
      <c r="K160" s="322"/>
      <c r="L160" s="322"/>
    </row>
    <row r="161" customFormat="false" ht="13.5" hidden="false" customHeight="false" outlineLevel="0" collapsed="false">
      <c r="B161" s="322"/>
      <c r="C161" s="322"/>
      <c r="D161" s="322"/>
      <c r="E161" s="322"/>
      <c r="F161" s="322"/>
      <c r="G161" s="322"/>
      <c r="H161" s="322"/>
      <c r="I161" s="322"/>
      <c r="J161" s="322"/>
      <c r="K161" s="322"/>
      <c r="L161" s="322"/>
    </row>
    <row r="162" customFormat="false" ht="13.5" hidden="false" customHeight="false" outlineLevel="0" collapsed="false">
      <c r="B162" s="322"/>
      <c r="C162" s="322"/>
      <c r="D162" s="322"/>
      <c r="E162" s="322"/>
      <c r="F162" s="322"/>
      <c r="G162" s="322"/>
      <c r="H162" s="322"/>
      <c r="I162" s="322"/>
      <c r="J162" s="322"/>
      <c r="K162" s="322"/>
      <c r="L162" s="322"/>
    </row>
    <row r="163" customFormat="false" ht="13.5" hidden="false" customHeight="false" outlineLevel="0" collapsed="false">
      <c r="B163" s="322"/>
      <c r="C163" s="322"/>
      <c r="D163" s="322"/>
      <c r="E163" s="322"/>
      <c r="F163" s="322"/>
      <c r="G163" s="322"/>
      <c r="H163" s="322"/>
      <c r="I163" s="322"/>
      <c r="J163" s="322"/>
      <c r="K163" s="322"/>
      <c r="L163" s="322"/>
    </row>
    <row r="164" customFormat="false" ht="13.5" hidden="false" customHeight="false" outlineLevel="0" collapsed="false">
      <c r="B164" s="322"/>
      <c r="C164" s="322"/>
      <c r="D164" s="322"/>
      <c r="E164" s="322"/>
      <c r="F164" s="322"/>
      <c r="G164" s="322"/>
      <c r="H164" s="322"/>
      <c r="I164" s="322"/>
      <c r="J164" s="322"/>
      <c r="K164" s="322"/>
      <c r="L164" s="322"/>
    </row>
    <row r="165" customFormat="false" ht="13.5" hidden="false" customHeight="false" outlineLevel="0" collapsed="false">
      <c r="B165" s="322"/>
      <c r="C165" s="322"/>
      <c r="D165" s="322"/>
      <c r="E165" s="322"/>
      <c r="F165" s="322"/>
      <c r="G165" s="322"/>
      <c r="H165" s="322"/>
      <c r="I165" s="322"/>
      <c r="J165" s="322"/>
      <c r="K165" s="322"/>
      <c r="L165" s="322"/>
    </row>
    <row r="166" customFormat="false" ht="13.5" hidden="false" customHeight="false" outlineLevel="0" collapsed="false">
      <c r="B166" s="322"/>
      <c r="C166" s="322"/>
      <c r="D166" s="322"/>
      <c r="E166" s="322"/>
      <c r="F166" s="322"/>
      <c r="G166" s="322"/>
      <c r="H166" s="322"/>
      <c r="I166" s="322"/>
      <c r="J166" s="322"/>
      <c r="K166" s="322"/>
      <c r="L166" s="322"/>
    </row>
    <row r="167" customFormat="false" ht="13.5" hidden="false" customHeight="false" outlineLevel="0" collapsed="false">
      <c r="B167" s="322"/>
      <c r="C167" s="322"/>
      <c r="D167" s="322"/>
      <c r="E167" s="322"/>
      <c r="F167" s="322"/>
      <c r="G167" s="322"/>
      <c r="H167" s="322"/>
      <c r="I167" s="322"/>
      <c r="J167" s="322"/>
      <c r="K167" s="322"/>
      <c r="L167" s="322"/>
    </row>
    <row r="168" customFormat="false" ht="13.5" hidden="false" customHeight="false" outlineLevel="0" collapsed="false">
      <c r="B168" s="322"/>
      <c r="C168" s="322"/>
      <c r="D168" s="322"/>
      <c r="E168" s="322"/>
      <c r="F168" s="322"/>
      <c r="G168" s="322"/>
      <c r="H168" s="322"/>
      <c r="I168" s="322"/>
      <c r="J168" s="322"/>
      <c r="K168" s="322"/>
      <c r="L168" s="322"/>
    </row>
    <row r="169" customFormat="false" ht="13.5" hidden="false" customHeight="false" outlineLevel="0" collapsed="false">
      <c r="B169" s="322"/>
      <c r="C169" s="322"/>
      <c r="D169" s="322"/>
      <c r="E169" s="322"/>
      <c r="F169" s="322"/>
      <c r="G169" s="322"/>
      <c r="H169" s="322"/>
      <c r="I169" s="322"/>
      <c r="J169" s="322"/>
      <c r="K169" s="322"/>
      <c r="L169" s="322"/>
    </row>
    <row r="170" customFormat="false" ht="13.5" hidden="false" customHeight="false" outlineLevel="0" collapsed="false">
      <c r="B170" s="322"/>
      <c r="C170" s="322"/>
      <c r="D170" s="322"/>
      <c r="E170" s="322"/>
      <c r="F170" s="322"/>
      <c r="G170" s="322"/>
      <c r="H170" s="322"/>
      <c r="I170" s="322"/>
      <c r="J170" s="322"/>
      <c r="K170" s="322"/>
      <c r="L170" s="322"/>
    </row>
    <row r="171" customFormat="false" ht="13.5" hidden="false" customHeight="false" outlineLevel="0" collapsed="false">
      <c r="B171" s="322"/>
      <c r="C171" s="322"/>
      <c r="D171" s="322"/>
      <c r="E171" s="322"/>
      <c r="F171" s="322"/>
      <c r="G171" s="322"/>
      <c r="H171" s="322"/>
      <c r="I171" s="322"/>
      <c r="J171" s="322"/>
      <c r="K171" s="322"/>
      <c r="L171" s="322"/>
    </row>
    <row r="172" customFormat="false" ht="13.5" hidden="false" customHeight="false" outlineLevel="0" collapsed="false">
      <c r="B172" s="322"/>
      <c r="C172" s="322"/>
      <c r="D172" s="322"/>
      <c r="E172" s="322"/>
      <c r="F172" s="322"/>
      <c r="G172" s="322"/>
      <c r="H172" s="322"/>
      <c r="I172" s="322"/>
      <c r="J172" s="322"/>
      <c r="K172" s="322"/>
      <c r="L172" s="322"/>
    </row>
    <row r="173" customFormat="false" ht="13.5" hidden="false" customHeight="false" outlineLevel="0" collapsed="false">
      <c r="B173" s="322"/>
      <c r="C173" s="322"/>
      <c r="D173" s="322"/>
      <c r="E173" s="322"/>
      <c r="F173" s="322"/>
      <c r="G173" s="322"/>
      <c r="H173" s="322"/>
      <c r="I173" s="322"/>
      <c r="J173" s="322"/>
      <c r="K173" s="322"/>
      <c r="L173" s="322"/>
    </row>
    <row r="174" customFormat="false" ht="13.5" hidden="false" customHeight="false" outlineLevel="0" collapsed="false">
      <c r="B174" s="322"/>
      <c r="C174" s="322"/>
      <c r="D174" s="322"/>
      <c r="E174" s="322"/>
      <c r="F174" s="322"/>
      <c r="G174" s="322"/>
      <c r="H174" s="322"/>
      <c r="I174" s="322"/>
      <c r="J174" s="322"/>
      <c r="K174" s="322"/>
      <c r="L174" s="322"/>
    </row>
    <row r="175" customFormat="false" ht="13.5" hidden="false" customHeight="false" outlineLevel="0" collapsed="false">
      <c r="B175" s="322"/>
      <c r="C175" s="322"/>
      <c r="D175" s="322"/>
      <c r="E175" s="322"/>
      <c r="F175" s="322"/>
      <c r="G175" s="322"/>
      <c r="H175" s="322"/>
      <c r="I175" s="322"/>
      <c r="J175" s="322"/>
      <c r="K175" s="322"/>
      <c r="L175" s="322"/>
    </row>
    <row r="176" customFormat="false" ht="13.5" hidden="false" customHeight="false" outlineLevel="0" collapsed="false">
      <c r="B176" s="322"/>
      <c r="C176" s="322"/>
      <c r="D176" s="322"/>
      <c r="E176" s="322"/>
      <c r="F176" s="322"/>
      <c r="G176" s="322"/>
      <c r="H176" s="322"/>
      <c r="I176" s="322"/>
      <c r="J176" s="322"/>
      <c r="K176" s="322"/>
      <c r="L176" s="322"/>
    </row>
    <row r="177" customFormat="false" ht="13.5" hidden="false" customHeight="false" outlineLevel="0" collapsed="false">
      <c r="B177" s="322"/>
      <c r="C177" s="322"/>
      <c r="D177" s="322"/>
      <c r="E177" s="322"/>
      <c r="F177" s="322"/>
      <c r="G177" s="322"/>
      <c r="H177" s="322"/>
      <c r="I177" s="322"/>
      <c r="J177" s="322"/>
      <c r="K177" s="322"/>
      <c r="L177" s="322"/>
    </row>
    <row r="178" customFormat="false" ht="13.5" hidden="false" customHeight="false" outlineLevel="0" collapsed="false">
      <c r="B178" s="322"/>
      <c r="C178" s="322"/>
      <c r="D178" s="322"/>
      <c r="E178" s="322"/>
      <c r="F178" s="322"/>
      <c r="G178" s="322"/>
      <c r="H178" s="322"/>
      <c r="I178" s="322"/>
      <c r="J178" s="322"/>
      <c r="K178" s="322"/>
      <c r="L178" s="322"/>
    </row>
    <row r="179" customFormat="false" ht="13.5" hidden="false" customHeight="false" outlineLevel="0" collapsed="false">
      <c r="B179" s="322"/>
      <c r="C179" s="322"/>
      <c r="D179" s="322"/>
      <c r="E179" s="322"/>
      <c r="F179" s="322"/>
      <c r="G179" s="322"/>
      <c r="H179" s="322"/>
      <c r="I179" s="322"/>
      <c r="J179" s="322"/>
      <c r="K179" s="322"/>
      <c r="L179" s="322"/>
    </row>
    <row r="180" customFormat="false" ht="13.5" hidden="false" customHeight="false" outlineLevel="0" collapsed="false">
      <c r="B180" s="322"/>
      <c r="C180" s="322"/>
      <c r="D180" s="322"/>
      <c r="E180" s="322"/>
      <c r="F180" s="322"/>
      <c r="G180" s="322"/>
      <c r="H180" s="322"/>
      <c r="I180" s="322"/>
      <c r="J180" s="322"/>
      <c r="K180" s="322"/>
      <c r="L180" s="322"/>
    </row>
    <row r="181" customFormat="false" ht="13.5" hidden="false" customHeight="false" outlineLevel="0" collapsed="false">
      <c r="B181" s="322"/>
      <c r="C181" s="322"/>
      <c r="D181" s="322"/>
      <c r="E181" s="322"/>
      <c r="F181" s="322"/>
      <c r="G181" s="322"/>
      <c r="H181" s="322"/>
      <c r="I181" s="322"/>
      <c r="J181" s="322"/>
      <c r="K181" s="322"/>
      <c r="L181" s="322"/>
    </row>
    <row r="182" customFormat="false" ht="13.5" hidden="false" customHeight="false" outlineLevel="0" collapsed="false">
      <c r="B182" s="322"/>
      <c r="C182" s="322"/>
      <c r="D182" s="322"/>
      <c r="E182" s="322"/>
      <c r="F182" s="322"/>
      <c r="G182" s="322"/>
      <c r="H182" s="322"/>
      <c r="I182" s="322"/>
      <c r="J182" s="322"/>
      <c r="K182" s="322"/>
      <c r="L182" s="322"/>
    </row>
    <row r="183" customFormat="false" ht="13.5" hidden="false" customHeight="false" outlineLevel="0" collapsed="false">
      <c r="B183" s="322"/>
      <c r="C183" s="322"/>
      <c r="D183" s="322"/>
      <c r="E183" s="322"/>
      <c r="F183" s="322"/>
      <c r="G183" s="322"/>
      <c r="H183" s="322"/>
      <c r="I183" s="322"/>
      <c r="J183" s="322"/>
      <c r="K183" s="322"/>
      <c r="L183" s="322"/>
    </row>
    <row r="184" customFormat="false" ht="13.5" hidden="false" customHeight="false" outlineLevel="0" collapsed="false">
      <c r="B184" s="322"/>
      <c r="C184" s="322"/>
      <c r="D184" s="322"/>
      <c r="E184" s="322"/>
      <c r="F184" s="322"/>
      <c r="G184" s="322"/>
      <c r="H184" s="322"/>
      <c r="I184" s="322"/>
      <c r="J184" s="322"/>
      <c r="K184" s="322"/>
      <c r="L184" s="322"/>
    </row>
    <row r="185" customFormat="false" ht="13.5" hidden="false" customHeight="false" outlineLevel="0" collapsed="false">
      <c r="B185" s="322"/>
      <c r="C185" s="322"/>
      <c r="D185" s="322"/>
      <c r="E185" s="322"/>
      <c r="F185" s="322"/>
      <c r="G185" s="322"/>
      <c r="H185" s="322"/>
      <c r="I185" s="322"/>
      <c r="J185" s="322"/>
      <c r="K185" s="322"/>
      <c r="L185" s="322"/>
    </row>
    <row r="186" customFormat="false" ht="13.5" hidden="false" customHeight="false" outlineLevel="0" collapsed="false">
      <c r="B186" s="322"/>
      <c r="C186" s="322"/>
      <c r="D186" s="322"/>
      <c r="E186" s="322"/>
      <c r="F186" s="322"/>
      <c r="G186" s="322"/>
      <c r="H186" s="322"/>
      <c r="I186" s="322"/>
      <c r="J186" s="322"/>
      <c r="K186" s="322"/>
      <c r="L186" s="322"/>
    </row>
    <row r="187" customFormat="false" ht="13.5" hidden="false" customHeight="false" outlineLevel="0" collapsed="false">
      <c r="B187" s="322"/>
      <c r="C187" s="322"/>
      <c r="D187" s="322"/>
      <c r="E187" s="322"/>
      <c r="F187" s="322"/>
      <c r="G187" s="322"/>
      <c r="H187" s="322"/>
      <c r="I187" s="322"/>
      <c r="J187" s="322"/>
      <c r="K187" s="322"/>
      <c r="L187" s="322"/>
    </row>
    <row r="188" customFormat="false" ht="13.5" hidden="false" customHeight="false" outlineLevel="0" collapsed="false">
      <c r="B188" s="322"/>
      <c r="C188" s="322"/>
      <c r="D188" s="322"/>
      <c r="E188" s="322"/>
      <c r="F188" s="322"/>
      <c r="G188" s="322"/>
      <c r="H188" s="322"/>
      <c r="I188" s="322"/>
      <c r="J188" s="322"/>
      <c r="K188" s="322"/>
      <c r="L188" s="322"/>
    </row>
    <row r="189" customFormat="false" ht="13.5" hidden="false" customHeight="false" outlineLevel="0" collapsed="false">
      <c r="B189" s="322"/>
      <c r="C189" s="322"/>
      <c r="D189" s="322"/>
      <c r="E189" s="322"/>
      <c r="F189" s="322"/>
      <c r="G189" s="322"/>
      <c r="H189" s="322"/>
      <c r="I189" s="322"/>
      <c r="J189" s="322"/>
      <c r="K189" s="322"/>
      <c r="L189" s="322"/>
    </row>
    <row r="190" customFormat="false" ht="13.5" hidden="false" customHeight="false" outlineLevel="0" collapsed="false">
      <c r="B190" s="322"/>
      <c r="C190" s="322"/>
      <c r="D190" s="322"/>
      <c r="E190" s="322"/>
      <c r="F190" s="322"/>
      <c r="G190" s="322"/>
      <c r="H190" s="322"/>
      <c r="I190" s="322"/>
      <c r="J190" s="322"/>
      <c r="K190" s="322"/>
      <c r="L190" s="322"/>
    </row>
    <row r="191" customFormat="false" ht="13.5" hidden="false" customHeight="false" outlineLevel="0" collapsed="false">
      <c r="B191" s="322"/>
      <c r="C191" s="322"/>
      <c r="D191" s="322"/>
      <c r="E191" s="322"/>
      <c r="F191" s="322"/>
      <c r="G191" s="322"/>
      <c r="H191" s="322"/>
      <c r="I191" s="322"/>
      <c r="J191" s="322"/>
      <c r="K191" s="322"/>
      <c r="L191" s="322"/>
    </row>
    <row r="192" customFormat="false" ht="13.5" hidden="false" customHeight="false" outlineLevel="0" collapsed="false">
      <c r="B192" s="322"/>
      <c r="C192" s="322"/>
      <c r="D192" s="322"/>
      <c r="E192" s="322"/>
      <c r="F192" s="322"/>
      <c r="G192" s="322"/>
      <c r="H192" s="322"/>
      <c r="I192" s="322"/>
      <c r="J192" s="322"/>
      <c r="K192" s="322"/>
      <c r="L192" s="322"/>
    </row>
    <row r="193" customFormat="false" ht="13.5" hidden="false" customHeight="false" outlineLevel="0" collapsed="false">
      <c r="B193" s="322"/>
      <c r="C193" s="322"/>
      <c r="D193" s="322"/>
      <c r="E193" s="322"/>
      <c r="F193" s="322"/>
      <c r="G193" s="322"/>
      <c r="H193" s="322"/>
      <c r="I193" s="322"/>
      <c r="J193" s="322"/>
      <c r="K193" s="322"/>
      <c r="L193" s="322"/>
    </row>
    <row r="194" customFormat="false" ht="13.5" hidden="false" customHeight="false" outlineLevel="0" collapsed="false">
      <c r="B194" s="322"/>
      <c r="C194" s="322"/>
      <c r="D194" s="322"/>
      <c r="E194" s="322"/>
      <c r="F194" s="322"/>
      <c r="G194" s="322"/>
      <c r="H194" s="322"/>
      <c r="I194" s="322"/>
      <c r="J194" s="322"/>
      <c r="K194" s="322"/>
      <c r="L194" s="322"/>
    </row>
    <row r="195" customFormat="false" ht="13.5" hidden="false" customHeight="false" outlineLevel="0" collapsed="false">
      <c r="B195" s="322"/>
      <c r="C195" s="322"/>
      <c r="D195" s="322"/>
      <c r="E195" s="322"/>
      <c r="F195" s="322"/>
      <c r="G195" s="322"/>
      <c r="H195" s="322"/>
      <c r="I195" s="322"/>
      <c r="J195" s="322"/>
      <c r="K195" s="322"/>
      <c r="L195" s="322"/>
    </row>
    <row r="196" customFormat="false" ht="13.5" hidden="false" customHeight="false" outlineLevel="0" collapsed="false">
      <c r="B196" s="322"/>
      <c r="C196" s="322"/>
      <c r="D196" s="322"/>
      <c r="E196" s="322"/>
      <c r="F196" s="322"/>
      <c r="G196" s="322"/>
      <c r="H196" s="322"/>
      <c r="I196" s="322"/>
      <c r="J196" s="322"/>
      <c r="K196" s="322"/>
      <c r="L196" s="322"/>
    </row>
    <row r="197" customFormat="false" ht="13.5" hidden="false" customHeight="false" outlineLevel="0" collapsed="false">
      <c r="B197" s="322"/>
      <c r="C197" s="322"/>
      <c r="D197" s="322"/>
      <c r="E197" s="322"/>
      <c r="F197" s="322"/>
      <c r="G197" s="322"/>
      <c r="H197" s="322"/>
      <c r="I197" s="322"/>
      <c r="J197" s="322"/>
      <c r="K197" s="322"/>
      <c r="L197" s="322"/>
    </row>
    <row r="198" customFormat="false" ht="13.5" hidden="false" customHeight="false" outlineLevel="0" collapsed="false">
      <c r="B198" s="322"/>
      <c r="C198" s="322"/>
      <c r="D198" s="322"/>
      <c r="E198" s="322"/>
      <c r="F198" s="322"/>
      <c r="G198" s="322"/>
      <c r="H198" s="322"/>
      <c r="I198" s="322"/>
      <c r="J198" s="322"/>
      <c r="K198" s="322"/>
      <c r="L198" s="322"/>
    </row>
    <row r="199" customFormat="false" ht="13.5" hidden="false" customHeight="false" outlineLevel="0" collapsed="false">
      <c r="B199" s="322"/>
      <c r="C199" s="322"/>
      <c r="D199" s="322"/>
      <c r="E199" s="322"/>
      <c r="F199" s="322"/>
      <c r="G199" s="322"/>
      <c r="H199" s="322"/>
      <c r="I199" s="322"/>
      <c r="J199" s="322"/>
      <c r="K199" s="322"/>
      <c r="L199" s="322"/>
    </row>
    <row r="200" customFormat="false" ht="13.5" hidden="false" customHeight="false" outlineLevel="0" collapsed="false">
      <c r="B200" s="322"/>
      <c r="C200" s="322"/>
      <c r="D200" s="322"/>
      <c r="E200" s="322"/>
      <c r="F200" s="322"/>
      <c r="G200" s="322"/>
      <c r="H200" s="322"/>
      <c r="I200" s="322"/>
      <c r="J200" s="322"/>
      <c r="K200" s="322"/>
      <c r="L200" s="322"/>
    </row>
    <row r="201" customFormat="false" ht="13.5" hidden="false" customHeight="false" outlineLevel="0" collapsed="false">
      <c r="B201" s="322"/>
      <c r="C201" s="322"/>
      <c r="D201" s="322"/>
      <c r="E201" s="322"/>
      <c r="F201" s="322"/>
      <c r="G201" s="322"/>
      <c r="H201" s="322"/>
      <c r="I201" s="322"/>
      <c r="J201" s="322"/>
      <c r="K201" s="322"/>
      <c r="L201" s="322"/>
    </row>
    <row r="202" customFormat="false" ht="13.5" hidden="false" customHeight="false" outlineLevel="0" collapsed="false">
      <c r="B202" s="322"/>
      <c r="C202" s="322"/>
      <c r="D202" s="322"/>
      <c r="E202" s="322"/>
      <c r="F202" s="322"/>
      <c r="G202" s="322"/>
      <c r="H202" s="322"/>
      <c r="I202" s="322"/>
      <c r="J202" s="322"/>
      <c r="K202" s="322"/>
      <c r="L202" s="322"/>
    </row>
    <row r="203" customFormat="false" ht="13.5" hidden="false" customHeight="false" outlineLevel="0" collapsed="false">
      <c r="B203" s="322"/>
      <c r="C203" s="322"/>
      <c r="D203" s="322"/>
      <c r="E203" s="322"/>
      <c r="F203" s="322"/>
      <c r="G203" s="322"/>
      <c r="H203" s="322"/>
      <c r="I203" s="322"/>
      <c r="J203" s="322"/>
      <c r="K203" s="322"/>
      <c r="L203" s="322"/>
    </row>
    <row r="204" customFormat="false" ht="13.5" hidden="false" customHeight="false" outlineLevel="0" collapsed="false">
      <c r="B204" s="322"/>
      <c r="C204" s="322"/>
      <c r="D204" s="322"/>
      <c r="E204" s="322"/>
      <c r="F204" s="322"/>
      <c r="G204" s="322"/>
      <c r="H204" s="322"/>
      <c r="I204" s="322"/>
      <c r="J204" s="322"/>
      <c r="K204" s="322"/>
      <c r="L204" s="322"/>
    </row>
    <row r="205" customFormat="false" ht="13.5" hidden="false" customHeight="false" outlineLevel="0" collapsed="false">
      <c r="B205" s="322"/>
      <c r="C205" s="322"/>
      <c r="D205" s="322"/>
      <c r="E205" s="322"/>
      <c r="F205" s="322"/>
      <c r="G205" s="322"/>
      <c r="H205" s="322"/>
      <c r="I205" s="322"/>
      <c r="J205" s="322"/>
      <c r="K205" s="322"/>
      <c r="L205" s="322"/>
    </row>
    <row r="206" customFormat="false" ht="13.5" hidden="false" customHeight="false" outlineLevel="0" collapsed="false">
      <c r="B206" s="322"/>
      <c r="C206" s="322"/>
      <c r="D206" s="322"/>
      <c r="E206" s="322"/>
      <c r="F206" s="322"/>
      <c r="G206" s="322"/>
      <c r="H206" s="322"/>
      <c r="I206" s="322"/>
      <c r="J206" s="322"/>
      <c r="K206" s="322"/>
      <c r="L206" s="322"/>
    </row>
    <row r="207" customFormat="false" ht="13.5" hidden="false" customHeight="false" outlineLevel="0" collapsed="false">
      <c r="B207" s="322"/>
      <c r="C207" s="322"/>
      <c r="D207" s="322"/>
      <c r="E207" s="322"/>
      <c r="F207" s="322"/>
      <c r="G207" s="322"/>
      <c r="H207" s="322"/>
      <c r="I207" s="322"/>
      <c r="J207" s="322"/>
      <c r="K207" s="322"/>
      <c r="L207" s="322"/>
    </row>
    <row r="208" customFormat="false" ht="13.5" hidden="false" customHeight="false" outlineLevel="0" collapsed="false">
      <c r="B208" s="322"/>
      <c r="C208" s="322"/>
      <c r="D208" s="322"/>
      <c r="E208" s="322"/>
      <c r="F208" s="322"/>
      <c r="G208" s="322"/>
      <c r="H208" s="322"/>
      <c r="I208" s="322"/>
      <c r="J208" s="322"/>
      <c r="K208" s="322"/>
      <c r="L208" s="322"/>
    </row>
    <row r="209" customFormat="false" ht="13.5" hidden="false" customHeight="false" outlineLevel="0" collapsed="false">
      <c r="B209" s="322"/>
      <c r="C209" s="322"/>
      <c r="D209" s="322"/>
      <c r="E209" s="322"/>
      <c r="F209" s="322"/>
      <c r="G209" s="322"/>
      <c r="H209" s="322"/>
      <c r="I209" s="322"/>
      <c r="J209" s="322"/>
      <c r="K209" s="322"/>
      <c r="L209" s="322"/>
    </row>
    <row r="210" customFormat="false" ht="13.5" hidden="false" customHeight="false" outlineLevel="0" collapsed="false">
      <c r="B210" s="322"/>
      <c r="C210" s="322"/>
      <c r="D210" s="322"/>
      <c r="E210" s="322"/>
      <c r="F210" s="322"/>
      <c r="G210" s="322"/>
      <c r="H210" s="322"/>
      <c r="I210" s="322"/>
      <c r="J210" s="322"/>
      <c r="K210" s="322"/>
      <c r="L210" s="322"/>
    </row>
    <row r="211" customFormat="false" ht="13.5" hidden="false" customHeight="false" outlineLevel="0" collapsed="false">
      <c r="B211" s="322"/>
      <c r="C211" s="322"/>
      <c r="D211" s="322"/>
      <c r="E211" s="322"/>
      <c r="F211" s="322"/>
      <c r="G211" s="322"/>
      <c r="H211" s="322"/>
      <c r="I211" s="322"/>
      <c r="J211" s="322"/>
      <c r="K211" s="322"/>
      <c r="L211" s="322"/>
    </row>
    <row r="212" customFormat="false" ht="13.5" hidden="false" customHeight="false" outlineLevel="0" collapsed="false">
      <c r="B212" s="322"/>
      <c r="C212" s="322"/>
      <c r="D212" s="322"/>
      <c r="E212" s="322"/>
      <c r="F212" s="322"/>
      <c r="G212" s="322"/>
      <c r="H212" s="322"/>
      <c r="I212" s="322"/>
      <c r="J212" s="322"/>
      <c r="K212" s="322"/>
      <c r="L212" s="322"/>
    </row>
    <row r="213" customFormat="false" ht="13.5" hidden="false" customHeight="false" outlineLevel="0" collapsed="false">
      <c r="B213" s="322"/>
      <c r="C213" s="322"/>
      <c r="D213" s="322"/>
      <c r="E213" s="322"/>
      <c r="F213" s="322"/>
      <c r="G213" s="322"/>
      <c r="H213" s="322"/>
      <c r="I213" s="322"/>
      <c r="J213" s="322"/>
      <c r="K213" s="322"/>
      <c r="L213" s="322"/>
    </row>
    <row r="214" customFormat="false" ht="13.5" hidden="false" customHeight="false" outlineLevel="0" collapsed="false">
      <c r="B214" s="322"/>
      <c r="C214" s="322"/>
      <c r="D214" s="322"/>
      <c r="E214" s="322"/>
      <c r="F214" s="322"/>
      <c r="G214" s="322"/>
      <c r="H214" s="322"/>
      <c r="I214" s="322"/>
      <c r="J214" s="322"/>
      <c r="K214" s="322"/>
      <c r="L214" s="322"/>
    </row>
    <row r="215" customFormat="false" ht="13.5" hidden="false" customHeight="false" outlineLevel="0" collapsed="false">
      <c r="B215" s="322"/>
      <c r="C215" s="322"/>
      <c r="D215" s="322"/>
      <c r="E215" s="322"/>
      <c r="F215" s="322"/>
      <c r="G215" s="322"/>
      <c r="H215" s="322"/>
      <c r="I215" s="322"/>
      <c r="J215" s="322"/>
      <c r="K215" s="322"/>
      <c r="L215" s="322"/>
    </row>
    <row r="216" customFormat="false" ht="13.5" hidden="false" customHeight="false" outlineLevel="0" collapsed="false">
      <c r="B216" s="322"/>
      <c r="C216" s="322"/>
      <c r="D216" s="322"/>
      <c r="E216" s="322"/>
      <c r="F216" s="322"/>
      <c r="G216" s="322"/>
      <c r="H216" s="322"/>
      <c r="I216" s="322"/>
      <c r="J216" s="322"/>
      <c r="K216" s="322"/>
      <c r="L216" s="322"/>
    </row>
    <row r="217" customFormat="false" ht="13.5" hidden="false" customHeight="false" outlineLevel="0" collapsed="false">
      <c r="B217" s="322"/>
      <c r="C217" s="322"/>
      <c r="D217" s="322"/>
      <c r="E217" s="322"/>
      <c r="F217" s="322"/>
      <c r="G217" s="322"/>
      <c r="H217" s="322"/>
      <c r="I217" s="322"/>
      <c r="J217" s="322"/>
      <c r="K217" s="322"/>
      <c r="L217" s="322"/>
    </row>
    <row r="218" customFormat="false" ht="13.5" hidden="false" customHeight="false" outlineLevel="0" collapsed="false">
      <c r="B218" s="322"/>
      <c r="C218" s="322"/>
      <c r="D218" s="322"/>
      <c r="E218" s="322"/>
      <c r="F218" s="322"/>
      <c r="G218" s="322"/>
      <c r="H218" s="322"/>
      <c r="I218" s="322"/>
      <c r="J218" s="322"/>
      <c r="K218" s="322"/>
      <c r="L218" s="322"/>
    </row>
    <row r="219" customFormat="false" ht="13.5" hidden="false" customHeight="false" outlineLevel="0" collapsed="false">
      <c r="B219" s="322"/>
      <c r="C219" s="322"/>
      <c r="D219" s="322"/>
      <c r="E219" s="322"/>
      <c r="F219" s="322"/>
      <c r="G219" s="322"/>
      <c r="H219" s="322"/>
      <c r="I219" s="322"/>
      <c r="J219" s="322"/>
      <c r="K219" s="322"/>
      <c r="L219" s="322"/>
    </row>
    <row r="220" customFormat="false" ht="13.5" hidden="false" customHeight="false" outlineLevel="0" collapsed="false">
      <c r="B220" s="322"/>
      <c r="C220" s="322"/>
      <c r="D220" s="322"/>
      <c r="E220" s="322"/>
      <c r="F220" s="322"/>
      <c r="G220" s="322"/>
      <c r="H220" s="322"/>
      <c r="I220" s="322"/>
      <c r="J220" s="322"/>
      <c r="K220" s="322"/>
      <c r="L220" s="322"/>
    </row>
    <row r="221" customFormat="false" ht="13.5" hidden="false" customHeight="false" outlineLevel="0" collapsed="false">
      <c r="B221" s="322"/>
      <c r="C221" s="322"/>
      <c r="D221" s="322"/>
      <c r="E221" s="322"/>
      <c r="F221" s="322"/>
      <c r="G221" s="322"/>
      <c r="H221" s="322"/>
      <c r="I221" s="322"/>
      <c r="J221" s="322"/>
      <c r="K221" s="322"/>
      <c r="L221" s="322"/>
    </row>
    <row r="222" customFormat="false" ht="13.5" hidden="false" customHeight="false" outlineLevel="0" collapsed="false">
      <c r="B222" s="322"/>
      <c r="C222" s="322"/>
      <c r="D222" s="322"/>
      <c r="E222" s="322"/>
      <c r="F222" s="322"/>
      <c r="G222" s="322"/>
      <c r="H222" s="322"/>
      <c r="I222" s="322"/>
      <c r="J222" s="322"/>
      <c r="K222" s="322"/>
      <c r="L222" s="322"/>
    </row>
    <row r="223" customFormat="false" ht="13.5" hidden="false" customHeight="false" outlineLevel="0" collapsed="false">
      <c r="B223" s="322"/>
      <c r="C223" s="322"/>
      <c r="D223" s="322"/>
      <c r="E223" s="322"/>
      <c r="F223" s="322"/>
      <c r="G223" s="322"/>
      <c r="H223" s="322"/>
      <c r="I223" s="322"/>
      <c r="J223" s="322"/>
      <c r="K223" s="322"/>
      <c r="L223" s="322"/>
    </row>
    <row r="224" customFormat="false" ht="13.5" hidden="false" customHeight="false" outlineLevel="0" collapsed="false">
      <c r="B224" s="322"/>
      <c r="C224" s="322"/>
      <c r="D224" s="322"/>
      <c r="E224" s="322"/>
      <c r="F224" s="322"/>
      <c r="G224" s="322"/>
      <c r="H224" s="322"/>
      <c r="I224" s="322"/>
      <c r="J224" s="322"/>
      <c r="K224" s="322"/>
      <c r="L224" s="322"/>
    </row>
    <row r="225" customFormat="false" ht="13.5" hidden="false" customHeight="false" outlineLevel="0" collapsed="false">
      <c r="B225" s="322"/>
      <c r="C225" s="322"/>
      <c r="D225" s="322"/>
      <c r="E225" s="322"/>
      <c r="F225" s="322"/>
      <c r="G225" s="322"/>
      <c r="H225" s="322"/>
      <c r="I225" s="322"/>
      <c r="J225" s="322"/>
      <c r="K225" s="322"/>
      <c r="L225" s="322"/>
    </row>
    <row r="226" customFormat="false" ht="13.5" hidden="false" customHeight="false" outlineLevel="0" collapsed="false">
      <c r="B226" s="322"/>
      <c r="C226" s="322"/>
      <c r="D226" s="322"/>
      <c r="E226" s="322"/>
      <c r="F226" s="322"/>
      <c r="G226" s="322"/>
      <c r="H226" s="322"/>
      <c r="I226" s="322"/>
      <c r="J226" s="322"/>
      <c r="K226" s="322"/>
      <c r="L226" s="322"/>
    </row>
    <row r="227" customFormat="false" ht="13.5" hidden="false" customHeight="false" outlineLevel="0" collapsed="false">
      <c r="B227" s="322"/>
      <c r="C227" s="322"/>
      <c r="D227" s="322"/>
      <c r="E227" s="322"/>
      <c r="F227" s="322"/>
      <c r="G227" s="322"/>
      <c r="H227" s="322"/>
      <c r="I227" s="322"/>
      <c r="J227" s="322"/>
      <c r="K227" s="322"/>
      <c r="L227" s="322"/>
    </row>
    <row r="228" customFormat="false" ht="13.5" hidden="false" customHeight="false" outlineLevel="0" collapsed="false">
      <c r="B228" s="322"/>
      <c r="C228" s="322"/>
      <c r="D228" s="322"/>
      <c r="E228" s="322"/>
      <c r="F228" s="322"/>
      <c r="G228" s="322"/>
      <c r="H228" s="322"/>
      <c r="I228" s="322"/>
      <c r="J228" s="322"/>
      <c r="K228" s="322"/>
      <c r="L228" s="322"/>
    </row>
    <row r="229" customFormat="false" ht="13.5" hidden="false" customHeight="false" outlineLevel="0" collapsed="false">
      <c r="B229" s="322"/>
      <c r="C229" s="322"/>
      <c r="D229" s="322"/>
      <c r="E229" s="322"/>
      <c r="F229" s="322"/>
      <c r="G229" s="322"/>
      <c r="H229" s="322"/>
      <c r="I229" s="322"/>
      <c r="J229" s="322"/>
      <c r="K229" s="322"/>
      <c r="L229" s="322"/>
    </row>
    <row r="230" customFormat="false" ht="13.5" hidden="false" customHeight="false" outlineLevel="0" collapsed="false">
      <c r="B230" s="322"/>
      <c r="C230" s="322"/>
      <c r="D230" s="322"/>
      <c r="E230" s="322"/>
      <c r="F230" s="322"/>
      <c r="G230" s="322"/>
      <c r="H230" s="322"/>
      <c r="I230" s="322"/>
      <c r="J230" s="322"/>
      <c r="K230" s="322"/>
      <c r="L230" s="322"/>
    </row>
    <row r="231" customFormat="false" ht="13.5" hidden="false" customHeight="false" outlineLevel="0" collapsed="false">
      <c r="B231" s="322"/>
      <c r="C231" s="322"/>
      <c r="D231" s="322"/>
      <c r="E231" s="322"/>
      <c r="F231" s="322"/>
      <c r="G231" s="322"/>
      <c r="H231" s="322"/>
      <c r="I231" s="322"/>
      <c r="J231" s="322"/>
      <c r="K231" s="322"/>
      <c r="L231" s="322"/>
    </row>
    <row r="232" customFormat="false" ht="13.5" hidden="false" customHeight="false" outlineLevel="0" collapsed="false">
      <c r="B232" s="322"/>
      <c r="C232" s="322"/>
      <c r="D232" s="322"/>
      <c r="E232" s="322"/>
      <c r="F232" s="322"/>
      <c r="G232" s="322"/>
      <c r="H232" s="322"/>
      <c r="I232" s="322"/>
      <c r="J232" s="322"/>
      <c r="K232" s="322"/>
      <c r="L232" s="322"/>
    </row>
    <row r="233" customFormat="false" ht="13.5" hidden="false" customHeight="false" outlineLevel="0" collapsed="false">
      <c r="B233" s="322"/>
      <c r="C233" s="322"/>
      <c r="D233" s="322"/>
      <c r="E233" s="322"/>
      <c r="F233" s="322"/>
      <c r="G233" s="322"/>
      <c r="H233" s="322"/>
      <c r="I233" s="322"/>
      <c r="J233" s="322"/>
      <c r="K233" s="322"/>
      <c r="L233" s="322"/>
    </row>
    <row r="234" customFormat="false" ht="13.5" hidden="false" customHeight="false" outlineLevel="0" collapsed="false">
      <c r="B234" s="322"/>
      <c r="C234" s="322"/>
      <c r="D234" s="322"/>
      <c r="E234" s="322"/>
      <c r="F234" s="322"/>
      <c r="G234" s="322"/>
      <c r="H234" s="322"/>
      <c r="I234" s="322"/>
      <c r="J234" s="322"/>
      <c r="K234" s="322"/>
      <c r="L234" s="322"/>
    </row>
    <row r="235" customFormat="false" ht="13.5" hidden="false" customHeight="false" outlineLevel="0" collapsed="false">
      <c r="B235" s="322"/>
      <c r="C235" s="322"/>
      <c r="D235" s="322"/>
      <c r="E235" s="322"/>
      <c r="F235" s="322"/>
      <c r="G235" s="322"/>
      <c r="H235" s="322"/>
      <c r="I235" s="322"/>
      <c r="J235" s="322"/>
      <c r="K235" s="322"/>
      <c r="L235" s="322"/>
    </row>
    <row r="236" customFormat="false" ht="13.5" hidden="false" customHeight="false" outlineLevel="0" collapsed="false">
      <c r="B236" s="322"/>
      <c r="C236" s="322"/>
      <c r="D236" s="322"/>
      <c r="E236" s="322"/>
      <c r="F236" s="322"/>
      <c r="G236" s="322"/>
      <c r="H236" s="322"/>
      <c r="I236" s="322"/>
      <c r="J236" s="322"/>
      <c r="K236" s="322"/>
      <c r="L236" s="322"/>
    </row>
    <row r="237" customFormat="false" ht="13.5" hidden="false" customHeight="false" outlineLevel="0" collapsed="false">
      <c r="B237" s="322"/>
      <c r="C237" s="322"/>
      <c r="D237" s="322"/>
      <c r="E237" s="322"/>
      <c r="F237" s="322"/>
      <c r="G237" s="322"/>
      <c r="H237" s="322"/>
      <c r="I237" s="322"/>
      <c r="J237" s="322"/>
      <c r="K237" s="322"/>
      <c r="L237" s="322"/>
    </row>
    <row r="238" customFormat="false" ht="13.5" hidden="false" customHeight="false" outlineLevel="0" collapsed="false">
      <c r="B238" s="322"/>
      <c r="C238" s="322"/>
      <c r="D238" s="322"/>
      <c r="E238" s="322"/>
      <c r="F238" s="322"/>
      <c r="G238" s="322"/>
      <c r="H238" s="322"/>
      <c r="I238" s="322"/>
      <c r="J238" s="322"/>
      <c r="K238" s="322"/>
      <c r="L238" s="322"/>
    </row>
    <row r="239" customFormat="false" ht="13.5" hidden="false" customHeight="false" outlineLevel="0" collapsed="false">
      <c r="B239" s="322"/>
      <c r="C239" s="322"/>
      <c r="D239" s="322"/>
      <c r="E239" s="322"/>
      <c r="F239" s="322"/>
      <c r="G239" s="322"/>
      <c r="H239" s="322"/>
      <c r="I239" s="322"/>
      <c r="J239" s="322"/>
      <c r="K239" s="322"/>
      <c r="L239" s="322"/>
    </row>
    <row r="240" customFormat="false" ht="13.5" hidden="false" customHeight="false" outlineLevel="0" collapsed="false">
      <c r="B240" s="322"/>
      <c r="C240" s="322"/>
      <c r="D240" s="322"/>
      <c r="E240" s="322"/>
      <c r="F240" s="322"/>
      <c r="G240" s="322"/>
      <c r="H240" s="322"/>
      <c r="I240" s="322"/>
      <c r="J240" s="322"/>
      <c r="K240" s="322"/>
      <c r="L240" s="322"/>
    </row>
    <row r="241" customFormat="false" ht="13.5" hidden="false" customHeight="false" outlineLevel="0" collapsed="false">
      <c r="B241" s="322"/>
      <c r="C241" s="322"/>
      <c r="D241" s="322"/>
      <c r="E241" s="322"/>
      <c r="F241" s="322"/>
      <c r="G241" s="322"/>
      <c r="H241" s="322"/>
      <c r="I241" s="322"/>
      <c r="J241" s="322"/>
      <c r="K241" s="322"/>
      <c r="L241" s="322"/>
    </row>
    <row r="242" customFormat="false" ht="13.5" hidden="false" customHeight="false" outlineLevel="0" collapsed="false">
      <c r="B242" s="322"/>
      <c r="C242" s="322"/>
      <c r="D242" s="322"/>
      <c r="E242" s="322"/>
      <c r="F242" s="322"/>
      <c r="G242" s="322"/>
      <c r="H242" s="322"/>
      <c r="I242" s="322"/>
      <c r="J242" s="322"/>
      <c r="K242" s="322"/>
      <c r="L242" s="322"/>
    </row>
    <row r="243" customFormat="false" ht="13.5" hidden="false" customHeight="false" outlineLevel="0" collapsed="false">
      <c r="B243" s="322"/>
      <c r="C243" s="322"/>
      <c r="D243" s="322"/>
      <c r="E243" s="322"/>
      <c r="F243" s="322"/>
      <c r="G243" s="322"/>
      <c r="H243" s="322"/>
      <c r="I243" s="322"/>
      <c r="J243" s="322"/>
      <c r="K243" s="322"/>
      <c r="L243" s="322"/>
    </row>
    <row r="244" customFormat="false" ht="13.5" hidden="false" customHeight="false" outlineLevel="0" collapsed="false">
      <c r="B244" s="322"/>
      <c r="C244" s="322"/>
      <c r="D244" s="322"/>
      <c r="E244" s="322"/>
      <c r="F244" s="322"/>
      <c r="G244" s="322"/>
      <c r="H244" s="322"/>
      <c r="I244" s="322"/>
      <c r="J244" s="322"/>
      <c r="K244" s="322"/>
      <c r="L244" s="322"/>
    </row>
    <row r="245" customFormat="false" ht="13.5" hidden="false" customHeight="false" outlineLevel="0" collapsed="false">
      <c r="B245" s="322"/>
      <c r="C245" s="322"/>
      <c r="D245" s="322"/>
      <c r="E245" s="322"/>
      <c r="F245" s="322"/>
      <c r="G245" s="322"/>
      <c r="H245" s="322"/>
      <c r="I245" s="322"/>
      <c r="J245" s="322"/>
      <c r="K245" s="322"/>
      <c r="L245" s="322"/>
    </row>
    <row r="246" customFormat="false" ht="13.5" hidden="false" customHeight="false" outlineLevel="0" collapsed="false">
      <c r="B246" s="322"/>
      <c r="C246" s="322"/>
      <c r="D246" s="322"/>
      <c r="E246" s="322"/>
      <c r="F246" s="322"/>
      <c r="G246" s="322"/>
      <c r="H246" s="322"/>
      <c r="I246" s="322"/>
      <c r="J246" s="322"/>
      <c r="K246" s="322"/>
      <c r="L246" s="322"/>
    </row>
    <row r="247" customFormat="false" ht="13.5" hidden="false" customHeight="false" outlineLevel="0" collapsed="false">
      <c r="B247" s="322"/>
      <c r="C247" s="322"/>
      <c r="D247" s="322"/>
      <c r="E247" s="322"/>
      <c r="F247" s="322"/>
      <c r="G247" s="322"/>
      <c r="H247" s="322"/>
      <c r="I247" s="322"/>
      <c r="J247" s="322"/>
      <c r="K247" s="322"/>
      <c r="L247" s="322"/>
    </row>
    <row r="248" customFormat="false" ht="13.5" hidden="false" customHeight="false" outlineLevel="0" collapsed="false">
      <c r="B248" s="322"/>
      <c r="C248" s="322"/>
      <c r="D248" s="322"/>
      <c r="E248" s="322"/>
      <c r="F248" s="322"/>
      <c r="G248" s="322"/>
      <c r="H248" s="322"/>
      <c r="I248" s="322"/>
      <c r="J248" s="322"/>
      <c r="K248" s="322"/>
      <c r="L248" s="322"/>
    </row>
    <row r="249" customFormat="false" ht="13.5" hidden="false" customHeight="false" outlineLevel="0" collapsed="false">
      <c r="B249" s="322"/>
      <c r="C249" s="322"/>
      <c r="D249" s="322"/>
      <c r="E249" s="322"/>
      <c r="F249" s="322"/>
      <c r="G249" s="322"/>
      <c r="H249" s="322"/>
      <c r="I249" s="322"/>
      <c r="J249" s="322"/>
      <c r="K249" s="322"/>
      <c r="L249" s="322"/>
    </row>
    <row r="250" customFormat="false" ht="13.5" hidden="false" customHeight="false" outlineLevel="0" collapsed="false">
      <c r="B250" s="322"/>
      <c r="C250" s="322"/>
      <c r="D250" s="322"/>
      <c r="E250" s="322"/>
      <c r="F250" s="322"/>
      <c r="G250" s="322"/>
      <c r="H250" s="322"/>
      <c r="I250" s="322"/>
      <c r="J250" s="322"/>
      <c r="K250" s="322"/>
      <c r="L250" s="322"/>
    </row>
    <row r="251" customFormat="false" ht="13.5" hidden="false" customHeight="false" outlineLevel="0" collapsed="false">
      <c r="B251" s="322"/>
      <c r="C251" s="322"/>
      <c r="D251" s="322"/>
      <c r="E251" s="322"/>
      <c r="F251" s="322"/>
      <c r="G251" s="322"/>
      <c r="H251" s="322"/>
      <c r="I251" s="322"/>
      <c r="J251" s="322"/>
      <c r="K251" s="322"/>
      <c r="L251" s="322"/>
    </row>
    <row r="252" customFormat="false" ht="13.5" hidden="false" customHeight="false" outlineLevel="0" collapsed="false">
      <c r="B252" s="322"/>
      <c r="C252" s="322"/>
      <c r="D252" s="322"/>
      <c r="E252" s="322"/>
      <c r="F252" s="322"/>
      <c r="G252" s="322"/>
      <c r="H252" s="322"/>
      <c r="I252" s="322"/>
      <c r="J252" s="322"/>
      <c r="K252" s="322"/>
      <c r="L252" s="322"/>
    </row>
    <row r="253" customFormat="false" ht="13.5" hidden="false" customHeight="false" outlineLevel="0" collapsed="false">
      <c r="B253" s="322"/>
      <c r="C253" s="322"/>
      <c r="D253" s="322"/>
      <c r="E253" s="322"/>
      <c r="F253" s="322"/>
      <c r="G253" s="322"/>
      <c r="H253" s="322"/>
      <c r="I253" s="322"/>
      <c r="J253" s="322"/>
      <c r="K253" s="322"/>
      <c r="L253" s="322"/>
    </row>
    <row r="254" customFormat="false" ht="13.5" hidden="false" customHeight="false" outlineLevel="0" collapsed="false">
      <c r="B254" s="322"/>
      <c r="C254" s="322"/>
      <c r="D254" s="322"/>
      <c r="E254" s="322"/>
      <c r="F254" s="322"/>
      <c r="G254" s="322"/>
      <c r="H254" s="322"/>
      <c r="I254" s="322"/>
      <c r="J254" s="322"/>
      <c r="K254" s="322"/>
      <c r="L254" s="322"/>
    </row>
    <row r="255" customFormat="false" ht="13.5" hidden="false" customHeight="false" outlineLevel="0" collapsed="false">
      <c r="B255" s="322"/>
      <c r="C255" s="322"/>
      <c r="D255" s="322"/>
      <c r="E255" s="322"/>
      <c r="F255" s="322"/>
      <c r="G255" s="322"/>
      <c r="H255" s="322"/>
      <c r="I255" s="322"/>
      <c r="J255" s="322"/>
      <c r="K255" s="322"/>
      <c r="L255" s="322"/>
    </row>
    <row r="256" customFormat="false" ht="13.5" hidden="false" customHeight="false" outlineLevel="0" collapsed="false">
      <c r="B256" s="322"/>
      <c r="C256" s="322"/>
      <c r="D256" s="322"/>
      <c r="E256" s="322"/>
      <c r="F256" s="322"/>
      <c r="G256" s="322"/>
      <c r="H256" s="322"/>
      <c r="I256" s="322"/>
      <c r="J256" s="322"/>
      <c r="K256" s="322"/>
      <c r="L256" s="322"/>
    </row>
    <row r="257" customFormat="false" ht="13.5" hidden="false" customHeight="false" outlineLevel="0" collapsed="false">
      <c r="B257" s="322"/>
      <c r="C257" s="322"/>
      <c r="D257" s="322"/>
      <c r="E257" s="322"/>
      <c r="F257" s="322"/>
      <c r="G257" s="322"/>
      <c r="H257" s="322"/>
      <c r="I257" s="322"/>
      <c r="J257" s="322"/>
      <c r="K257" s="322"/>
      <c r="L257" s="322"/>
    </row>
    <row r="258" customFormat="false" ht="13.5" hidden="false" customHeight="false" outlineLevel="0" collapsed="false">
      <c r="B258" s="322"/>
      <c r="C258" s="322"/>
      <c r="D258" s="322"/>
      <c r="E258" s="322"/>
      <c r="F258" s="322"/>
      <c r="G258" s="322"/>
      <c r="H258" s="322"/>
      <c r="I258" s="322"/>
      <c r="J258" s="322"/>
      <c r="K258" s="322"/>
      <c r="L258" s="322"/>
    </row>
    <row r="259" customFormat="false" ht="13.5" hidden="false" customHeight="false" outlineLevel="0" collapsed="false">
      <c r="B259" s="322"/>
      <c r="C259" s="322"/>
      <c r="D259" s="322"/>
      <c r="E259" s="322"/>
      <c r="F259" s="322"/>
      <c r="G259" s="322"/>
      <c r="H259" s="322"/>
      <c r="I259" s="322"/>
      <c r="J259" s="322"/>
      <c r="K259" s="322"/>
      <c r="L259" s="322"/>
    </row>
    <row r="260" customFormat="false" ht="13.5" hidden="false" customHeight="false" outlineLevel="0" collapsed="false">
      <c r="B260" s="322"/>
      <c r="C260" s="322"/>
      <c r="D260" s="322"/>
      <c r="E260" s="322"/>
      <c r="F260" s="322"/>
      <c r="G260" s="322"/>
      <c r="H260" s="322"/>
      <c r="I260" s="322"/>
      <c r="J260" s="322"/>
      <c r="K260" s="322"/>
      <c r="L260" s="322"/>
    </row>
    <row r="261" customFormat="false" ht="13.5" hidden="false" customHeight="false" outlineLevel="0" collapsed="false">
      <c r="B261" s="322"/>
      <c r="C261" s="322"/>
      <c r="D261" s="322"/>
      <c r="E261" s="322"/>
      <c r="F261" s="322"/>
      <c r="G261" s="322"/>
      <c r="H261" s="322"/>
      <c r="I261" s="322"/>
      <c r="J261" s="322"/>
      <c r="K261" s="322"/>
      <c r="L261" s="322"/>
    </row>
    <row r="262" customFormat="false" ht="13.5" hidden="false" customHeight="false" outlineLevel="0" collapsed="false">
      <c r="B262" s="322"/>
      <c r="C262" s="322"/>
      <c r="D262" s="322"/>
      <c r="E262" s="322"/>
      <c r="F262" s="322"/>
      <c r="G262" s="322"/>
      <c r="H262" s="322"/>
      <c r="I262" s="322"/>
      <c r="J262" s="322"/>
      <c r="K262" s="322"/>
      <c r="L262" s="322"/>
    </row>
    <row r="263" customFormat="false" ht="13.5" hidden="false" customHeight="false" outlineLevel="0" collapsed="false">
      <c r="B263" s="322"/>
      <c r="C263" s="322"/>
      <c r="D263" s="322"/>
      <c r="E263" s="322"/>
      <c r="F263" s="322"/>
      <c r="G263" s="322"/>
      <c r="H263" s="322"/>
      <c r="I263" s="322"/>
      <c r="J263" s="322"/>
      <c r="K263" s="322"/>
      <c r="L263" s="322"/>
    </row>
    <row r="264" customFormat="false" ht="13.5" hidden="false" customHeight="false" outlineLevel="0" collapsed="false">
      <c r="B264" s="322"/>
      <c r="C264" s="322"/>
      <c r="D264" s="322"/>
      <c r="E264" s="322"/>
      <c r="F264" s="322"/>
      <c r="G264" s="322"/>
      <c r="H264" s="322"/>
      <c r="I264" s="322"/>
      <c r="J264" s="322"/>
      <c r="K264" s="322"/>
      <c r="L264" s="322"/>
    </row>
    <row r="265" customFormat="false" ht="13.5" hidden="false" customHeight="false" outlineLevel="0" collapsed="false">
      <c r="B265" s="322"/>
      <c r="C265" s="322"/>
      <c r="D265" s="322"/>
      <c r="E265" s="322"/>
      <c r="F265" s="322"/>
      <c r="G265" s="322"/>
      <c r="H265" s="322"/>
      <c r="I265" s="322"/>
      <c r="J265" s="322"/>
      <c r="K265" s="322"/>
      <c r="L265" s="322"/>
    </row>
    <row r="266" customFormat="false" ht="13.5" hidden="false" customHeight="false" outlineLevel="0" collapsed="false">
      <c r="B266" s="322"/>
      <c r="C266" s="322"/>
      <c r="D266" s="322"/>
      <c r="E266" s="322"/>
      <c r="F266" s="322"/>
      <c r="G266" s="322"/>
      <c r="H266" s="322"/>
      <c r="I266" s="322"/>
      <c r="J266" s="322"/>
      <c r="K266" s="322"/>
      <c r="L266" s="322"/>
    </row>
    <row r="267" customFormat="false" ht="13.5" hidden="false" customHeight="false" outlineLevel="0" collapsed="false">
      <c r="B267" s="322"/>
      <c r="C267" s="322"/>
      <c r="D267" s="322"/>
      <c r="E267" s="322"/>
      <c r="F267" s="322"/>
      <c r="G267" s="322"/>
      <c r="H267" s="322"/>
      <c r="I267" s="322"/>
      <c r="J267" s="322"/>
      <c r="K267" s="322"/>
      <c r="L267" s="322"/>
    </row>
    <row r="268" customFormat="false" ht="13.5" hidden="false" customHeight="false" outlineLevel="0" collapsed="false">
      <c r="B268" s="322"/>
      <c r="C268" s="322"/>
      <c r="D268" s="322"/>
      <c r="E268" s="322"/>
      <c r="F268" s="322"/>
      <c r="G268" s="322"/>
      <c r="H268" s="322"/>
      <c r="I268" s="322"/>
      <c r="J268" s="322"/>
      <c r="K268" s="322"/>
      <c r="L268" s="322"/>
    </row>
    <row r="269" customFormat="false" ht="13.5" hidden="false" customHeight="false" outlineLevel="0" collapsed="false">
      <c r="B269" s="322"/>
      <c r="C269" s="322"/>
      <c r="D269" s="322"/>
      <c r="E269" s="322"/>
      <c r="F269" s="322"/>
      <c r="G269" s="322"/>
      <c r="H269" s="322"/>
      <c r="I269" s="322"/>
      <c r="J269" s="322"/>
      <c r="K269" s="322"/>
      <c r="L269" s="322"/>
    </row>
    <row r="270" customFormat="false" ht="13.5" hidden="false" customHeight="false" outlineLevel="0" collapsed="false">
      <c r="B270" s="322"/>
      <c r="C270" s="322"/>
      <c r="D270" s="322"/>
      <c r="E270" s="322"/>
      <c r="F270" s="322"/>
      <c r="G270" s="322"/>
      <c r="H270" s="322"/>
      <c r="I270" s="322"/>
      <c r="J270" s="322"/>
      <c r="K270" s="322"/>
      <c r="L270" s="322"/>
    </row>
    <row r="271" customFormat="false" ht="13.5" hidden="false" customHeight="false" outlineLevel="0" collapsed="false">
      <c r="B271" s="322"/>
      <c r="C271" s="322"/>
      <c r="D271" s="322"/>
      <c r="E271" s="322"/>
      <c r="F271" s="322"/>
      <c r="G271" s="322"/>
      <c r="H271" s="322"/>
      <c r="I271" s="322"/>
      <c r="J271" s="322"/>
      <c r="K271" s="322"/>
      <c r="L271" s="322"/>
    </row>
    <row r="272" customFormat="false" ht="13.5" hidden="false" customHeight="false" outlineLevel="0" collapsed="false">
      <c r="B272" s="322"/>
      <c r="C272" s="322"/>
      <c r="D272" s="322"/>
      <c r="E272" s="322"/>
      <c r="F272" s="322"/>
      <c r="G272" s="322"/>
      <c r="H272" s="322"/>
      <c r="I272" s="322"/>
      <c r="J272" s="322"/>
      <c r="K272" s="322"/>
      <c r="L272" s="322"/>
    </row>
    <row r="273" customFormat="false" ht="13.5" hidden="false" customHeight="false" outlineLevel="0" collapsed="false">
      <c r="B273" s="322"/>
      <c r="C273" s="322"/>
      <c r="D273" s="322"/>
      <c r="E273" s="322"/>
      <c r="F273" s="322"/>
      <c r="G273" s="322"/>
      <c r="H273" s="322"/>
      <c r="I273" s="322"/>
      <c r="J273" s="322"/>
      <c r="K273" s="322"/>
      <c r="L273" s="322"/>
    </row>
    <row r="274" customFormat="false" ht="13.5" hidden="false" customHeight="false" outlineLevel="0" collapsed="false">
      <c r="B274" s="322"/>
      <c r="C274" s="322"/>
      <c r="D274" s="322"/>
      <c r="E274" s="322"/>
      <c r="F274" s="322"/>
      <c r="G274" s="322"/>
      <c r="H274" s="322"/>
      <c r="I274" s="322"/>
      <c r="J274" s="322"/>
      <c r="K274" s="322"/>
      <c r="L274" s="322"/>
    </row>
    <row r="275" customFormat="false" ht="13.5" hidden="false" customHeight="false" outlineLevel="0" collapsed="false">
      <c r="B275" s="322"/>
      <c r="C275" s="322"/>
      <c r="D275" s="322"/>
      <c r="E275" s="322"/>
      <c r="F275" s="322"/>
      <c r="G275" s="322"/>
      <c r="H275" s="322"/>
      <c r="I275" s="322"/>
      <c r="J275" s="322"/>
      <c r="K275" s="322"/>
      <c r="L275" s="322"/>
    </row>
    <row r="276" customFormat="false" ht="13.5" hidden="false" customHeight="false" outlineLevel="0" collapsed="false">
      <c r="B276" s="322"/>
      <c r="C276" s="322"/>
      <c r="D276" s="322"/>
      <c r="E276" s="322"/>
      <c r="F276" s="322"/>
      <c r="G276" s="322"/>
      <c r="H276" s="322"/>
      <c r="I276" s="322"/>
      <c r="J276" s="322"/>
      <c r="K276" s="322"/>
      <c r="L276" s="322"/>
    </row>
    <row r="277" customFormat="false" ht="13.5" hidden="false" customHeight="false" outlineLevel="0" collapsed="false">
      <c r="B277" s="322"/>
      <c r="C277" s="322"/>
      <c r="D277" s="322"/>
      <c r="E277" s="322"/>
      <c r="F277" s="322"/>
      <c r="G277" s="322"/>
      <c r="H277" s="322"/>
      <c r="I277" s="322"/>
      <c r="J277" s="322"/>
      <c r="K277" s="322"/>
      <c r="L277" s="322"/>
    </row>
    <row r="278" customFormat="false" ht="13.5" hidden="false" customHeight="false" outlineLevel="0" collapsed="false">
      <c r="B278" s="322"/>
      <c r="C278" s="322"/>
      <c r="D278" s="322"/>
      <c r="E278" s="322"/>
      <c r="F278" s="322"/>
      <c r="G278" s="322"/>
      <c r="H278" s="322"/>
      <c r="I278" s="322"/>
      <c r="J278" s="322"/>
      <c r="K278" s="322"/>
      <c r="L278" s="322"/>
    </row>
    <row r="279" customFormat="false" ht="13.5" hidden="false" customHeight="false" outlineLevel="0" collapsed="false">
      <c r="B279" s="322"/>
      <c r="C279" s="322"/>
      <c r="D279" s="322"/>
      <c r="E279" s="322"/>
      <c r="F279" s="322"/>
      <c r="G279" s="322"/>
      <c r="H279" s="322"/>
      <c r="I279" s="322"/>
      <c r="J279" s="322"/>
      <c r="K279" s="322"/>
      <c r="L279" s="322"/>
    </row>
    <row r="280" customFormat="false" ht="13.5" hidden="false" customHeight="false" outlineLevel="0" collapsed="false">
      <c r="B280" s="322"/>
      <c r="C280" s="322"/>
      <c r="D280" s="322"/>
      <c r="E280" s="322"/>
      <c r="F280" s="322"/>
      <c r="G280" s="322"/>
      <c r="H280" s="322"/>
      <c r="I280" s="322"/>
      <c r="J280" s="322"/>
      <c r="K280" s="322"/>
      <c r="L280" s="322"/>
    </row>
    <row r="281" customFormat="false" ht="13.5" hidden="false" customHeight="false" outlineLevel="0" collapsed="false">
      <c r="B281" s="322"/>
      <c r="C281" s="322"/>
      <c r="D281" s="322"/>
      <c r="E281" s="322"/>
      <c r="F281" s="322"/>
      <c r="G281" s="322"/>
      <c r="H281" s="322"/>
      <c r="I281" s="322"/>
      <c r="J281" s="322"/>
      <c r="K281" s="322"/>
      <c r="L281" s="322"/>
    </row>
    <row r="282" customFormat="false" ht="13.5" hidden="false" customHeight="false" outlineLevel="0" collapsed="false">
      <c r="B282" s="322"/>
      <c r="C282" s="322"/>
      <c r="D282" s="322"/>
      <c r="E282" s="322"/>
      <c r="F282" s="322"/>
      <c r="G282" s="322"/>
      <c r="H282" s="322"/>
      <c r="I282" s="322"/>
      <c r="J282" s="322"/>
      <c r="K282" s="322"/>
      <c r="L282" s="322"/>
    </row>
    <row r="283" customFormat="false" ht="13.5" hidden="false" customHeight="false" outlineLevel="0" collapsed="false">
      <c r="B283" s="322"/>
      <c r="C283" s="322"/>
      <c r="D283" s="322"/>
      <c r="E283" s="322"/>
      <c r="F283" s="322"/>
      <c r="G283" s="322"/>
      <c r="H283" s="322"/>
      <c r="I283" s="322"/>
      <c r="J283" s="322"/>
      <c r="K283" s="322"/>
      <c r="L283" s="322"/>
    </row>
    <row r="284" customFormat="false" ht="13.5" hidden="false" customHeight="false" outlineLevel="0" collapsed="false">
      <c r="B284" s="322"/>
      <c r="C284" s="322"/>
      <c r="D284" s="322"/>
      <c r="E284" s="322"/>
      <c r="F284" s="322"/>
      <c r="G284" s="322"/>
      <c r="H284" s="322"/>
      <c r="I284" s="322"/>
      <c r="J284" s="322"/>
      <c r="K284" s="322"/>
      <c r="L284" s="322"/>
    </row>
    <row r="285" customFormat="false" ht="13.5" hidden="false" customHeight="false" outlineLevel="0" collapsed="false">
      <c r="B285" s="322"/>
      <c r="C285" s="322"/>
      <c r="D285" s="322"/>
      <c r="E285" s="322"/>
      <c r="F285" s="322"/>
      <c r="G285" s="322"/>
      <c r="H285" s="322"/>
      <c r="I285" s="322"/>
      <c r="J285" s="322"/>
      <c r="K285" s="322"/>
      <c r="L285" s="322"/>
    </row>
    <row r="286" customFormat="false" ht="13.5" hidden="false" customHeight="false" outlineLevel="0" collapsed="false">
      <c r="B286" s="322"/>
      <c r="C286" s="322"/>
      <c r="D286" s="322"/>
      <c r="E286" s="322"/>
      <c r="F286" s="322"/>
      <c r="G286" s="322"/>
      <c r="H286" s="322"/>
      <c r="I286" s="322"/>
      <c r="J286" s="322"/>
      <c r="K286" s="322"/>
      <c r="L286" s="322"/>
    </row>
    <row r="287" customFormat="false" ht="13.5" hidden="false" customHeight="false" outlineLevel="0" collapsed="false">
      <c r="B287" s="322"/>
      <c r="C287" s="322"/>
      <c r="D287" s="322"/>
      <c r="E287" s="322"/>
      <c r="F287" s="322"/>
      <c r="G287" s="322"/>
      <c r="H287" s="322"/>
      <c r="I287" s="322"/>
      <c r="J287" s="322"/>
      <c r="K287" s="322"/>
      <c r="L287" s="322"/>
    </row>
    <row r="288" customFormat="false" ht="13.5" hidden="false" customHeight="false" outlineLevel="0" collapsed="false">
      <c r="B288" s="322"/>
      <c r="C288" s="322"/>
      <c r="D288" s="322"/>
      <c r="E288" s="322"/>
      <c r="F288" s="322"/>
      <c r="G288" s="322"/>
      <c r="H288" s="322"/>
      <c r="I288" s="322"/>
      <c r="J288" s="322"/>
      <c r="K288" s="322"/>
      <c r="L288" s="322"/>
    </row>
    <row r="289" customFormat="false" ht="13.5" hidden="false" customHeight="false" outlineLevel="0" collapsed="false">
      <c r="B289" s="322"/>
      <c r="C289" s="322"/>
      <c r="D289" s="322"/>
      <c r="E289" s="322"/>
      <c r="F289" s="322"/>
      <c r="G289" s="322"/>
      <c r="H289" s="322"/>
      <c r="I289" s="322"/>
      <c r="J289" s="322"/>
      <c r="K289" s="322"/>
      <c r="L289" s="322"/>
    </row>
    <row r="290" customFormat="false" ht="13.5" hidden="false" customHeight="false" outlineLevel="0" collapsed="false">
      <c r="B290" s="322"/>
      <c r="C290" s="322"/>
      <c r="D290" s="322"/>
      <c r="E290" s="322"/>
      <c r="F290" s="322"/>
      <c r="G290" s="322"/>
      <c r="H290" s="322"/>
      <c r="I290" s="322"/>
      <c r="J290" s="322"/>
      <c r="K290" s="322"/>
      <c r="L290" s="322"/>
    </row>
    <row r="291" customFormat="false" ht="13.5" hidden="false" customHeight="false" outlineLevel="0" collapsed="false">
      <c r="B291" s="322"/>
      <c r="C291" s="322"/>
      <c r="D291" s="322"/>
      <c r="E291" s="322"/>
      <c r="F291" s="322"/>
      <c r="G291" s="322"/>
      <c r="H291" s="322"/>
      <c r="I291" s="322"/>
      <c r="J291" s="322"/>
      <c r="K291" s="322"/>
      <c r="L291" s="322"/>
    </row>
    <row r="292" customFormat="false" ht="13.5" hidden="false" customHeight="false" outlineLevel="0" collapsed="false">
      <c r="B292" s="322"/>
      <c r="C292" s="322"/>
      <c r="D292" s="322"/>
      <c r="E292" s="322"/>
      <c r="F292" s="322"/>
      <c r="G292" s="322"/>
      <c r="H292" s="322"/>
      <c r="I292" s="322"/>
      <c r="J292" s="322"/>
      <c r="K292" s="322"/>
      <c r="L292" s="322"/>
    </row>
  </sheetData>
  <mergeCells count="21">
    <mergeCell ref="A4:C6"/>
    <mergeCell ref="D4:F4"/>
    <mergeCell ref="G4:I4"/>
    <mergeCell ref="J4:L4"/>
    <mergeCell ref="D5:D6"/>
    <mergeCell ref="E5:E6"/>
    <mergeCell ref="F5:F6"/>
    <mergeCell ref="G5:G6"/>
    <mergeCell ref="H5:H6"/>
    <mergeCell ref="I5:I6"/>
    <mergeCell ref="J5:J6"/>
    <mergeCell ref="K5:K6"/>
    <mergeCell ref="L5:L6"/>
    <mergeCell ref="A8:A42"/>
    <mergeCell ref="B8:B18"/>
    <mergeCell ref="B20:B30"/>
    <mergeCell ref="B32:B42"/>
    <mergeCell ref="A44:A78"/>
    <mergeCell ref="B44:B54"/>
    <mergeCell ref="B56:B66"/>
    <mergeCell ref="B68:B78"/>
  </mergeCells>
  <printOptions headings="false" gridLines="false" gridLinesSet="true" horizontalCentered="false" verticalCentered="false"/>
  <pageMargins left="0.740277777777778" right="0.359722222222222" top="0.440277777777778" bottom="0.590277777777778"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276" width="3.62"/>
    <col collapsed="false" customWidth="true" hidden="false" outlineLevel="0" max="2" min="2" style="276" width="4.75"/>
    <col collapsed="false" customWidth="true" hidden="false" outlineLevel="0" max="3" min="3" style="276" width="7.49"/>
    <col collapsed="false" customWidth="true" hidden="false" outlineLevel="0" max="5" min="4" style="276" width="8.86"/>
    <col collapsed="false" customWidth="true" hidden="false" outlineLevel="0" max="6" min="6" style="276" width="6.12"/>
    <col collapsed="false" customWidth="true" hidden="false" outlineLevel="0" max="8" min="7" style="276" width="8.86"/>
    <col collapsed="false" customWidth="true" hidden="false" outlineLevel="0" max="9" min="9" style="276" width="6.12"/>
    <col collapsed="false" customWidth="true" hidden="false" outlineLevel="0" max="11" min="10" style="276" width="8.86"/>
    <col collapsed="false" customWidth="true" hidden="false" outlineLevel="0" max="12" min="12" style="276" width="8.12"/>
    <col collapsed="false" customWidth="false" hidden="false" outlineLevel="0" max="257" min="13" style="276" width="8.99"/>
  </cols>
  <sheetData>
    <row r="1" customFormat="false" ht="8.25" hidden="false" customHeight="true" outlineLevel="0" collapsed="false">
      <c r="A1" s="323"/>
      <c r="B1" s="318"/>
      <c r="C1" s="319"/>
      <c r="D1" s="315"/>
      <c r="E1" s="315"/>
      <c r="F1" s="315"/>
      <c r="G1" s="315"/>
      <c r="H1" s="315"/>
      <c r="I1" s="315"/>
      <c r="J1" s="315"/>
      <c r="K1" s="315"/>
      <c r="L1" s="315"/>
    </row>
    <row r="2" customFormat="false" ht="13.5" hidden="false" customHeight="false" outlineLevel="0" collapsed="false">
      <c r="C2" s="277" t="s">
        <v>243</v>
      </c>
    </row>
    <row r="3" customFormat="false" ht="13.5" hidden="false" customHeight="true" outlineLevel="0" collapsed="false">
      <c r="D3" s="278" t="s">
        <v>268</v>
      </c>
    </row>
    <row r="4" customFormat="false" ht="13.5" hidden="false" customHeight="true" outlineLevel="0" collapsed="false">
      <c r="A4" s="279" t="s">
        <v>245</v>
      </c>
      <c r="B4" s="279"/>
      <c r="C4" s="279"/>
      <c r="D4" s="280" t="s">
        <v>246</v>
      </c>
      <c r="E4" s="280"/>
      <c r="F4" s="280"/>
      <c r="G4" s="280" t="s">
        <v>4</v>
      </c>
      <c r="H4" s="280"/>
      <c r="I4" s="280"/>
      <c r="J4" s="280" t="s">
        <v>5</v>
      </c>
      <c r="K4" s="280"/>
      <c r="L4" s="280"/>
    </row>
    <row r="5" customFormat="false" ht="13.5" hidden="false" customHeight="true" outlineLevel="0" collapsed="false">
      <c r="A5" s="279"/>
      <c r="B5" s="279"/>
      <c r="C5" s="279"/>
      <c r="D5" s="280" t="s">
        <v>247</v>
      </c>
      <c r="E5" s="280" t="s">
        <v>248</v>
      </c>
      <c r="F5" s="281" t="s">
        <v>249</v>
      </c>
      <c r="G5" s="280" t="s">
        <v>247</v>
      </c>
      <c r="H5" s="280" t="s">
        <v>248</v>
      </c>
      <c r="I5" s="281" t="s">
        <v>249</v>
      </c>
      <c r="J5" s="280" t="s">
        <v>247</v>
      </c>
      <c r="K5" s="280" t="s">
        <v>248</v>
      </c>
      <c r="L5" s="281" t="s">
        <v>249</v>
      </c>
    </row>
    <row r="6" customFormat="false" ht="15" hidden="false" customHeight="true" outlineLevel="0" collapsed="false">
      <c r="A6" s="279"/>
      <c r="B6" s="279"/>
      <c r="C6" s="279"/>
      <c r="D6" s="280"/>
      <c r="E6" s="280"/>
      <c r="F6" s="281"/>
      <c r="G6" s="280"/>
      <c r="H6" s="280"/>
      <c r="I6" s="281"/>
      <c r="J6" s="280"/>
      <c r="K6" s="280"/>
      <c r="L6" s="281"/>
    </row>
    <row r="7" customFormat="false" ht="7.5" hidden="false" customHeight="true" outlineLevel="0" collapsed="false">
      <c r="A7" s="324"/>
      <c r="B7" s="324"/>
      <c r="C7" s="284"/>
      <c r="D7" s="285" t="s">
        <v>250</v>
      </c>
      <c r="E7" s="285" t="s">
        <v>250</v>
      </c>
      <c r="F7" s="325"/>
      <c r="G7" s="285" t="s">
        <v>250</v>
      </c>
      <c r="H7" s="285" t="s">
        <v>250</v>
      </c>
      <c r="I7" s="325"/>
      <c r="J7" s="285" t="s">
        <v>250</v>
      </c>
      <c r="K7" s="285" t="s">
        <v>250</v>
      </c>
      <c r="L7" s="325"/>
    </row>
    <row r="8" customFormat="false" ht="10.5" hidden="false" customHeight="true" outlineLevel="0" collapsed="false">
      <c r="A8" s="288" t="s">
        <v>269</v>
      </c>
      <c r="B8" s="289" t="s">
        <v>252</v>
      </c>
      <c r="C8" s="290" t="s">
        <v>12</v>
      </c>
      <c r="D8" s="304" t="n">
        <v>321.4</v>
      </c>
      <c r="E8" s="304" t="n">
        <v>316.4</v>
      </c>
      <c r="F8" s="292" t="n">
        <v>-1.5556938394524</v>
      </c>
      <c r="G8" s="304" t="n">
        <v>357.3</v>
      </c>
      <c r="H8" s="304" t="n">
        <v>356.8</v>
      </c>
      <c r="I8" s="292" t="n">
        <v>-0.13993842709208</v>
      </c>
      <c r="J8" s="304" t="n">
        <v>244.7</v>
      </c>
      <c r="K8" s="311" t="n">
        <v>238.8</v>
      </c>
      <c r="L8" s="292" t="n">
        <v>-2.41111565181854</v>
      </c>
    </row>
    <row r="9" customFormat="false" ht="10.5" hidden="false" customHeight="true" outlineLevel="0" collapsed="false">
      <c r="A9" s="288"/>
      <c r="B9" s="289"/>
      <c r="C9" s="294" t="s">
        <v>253</v>
      </c>
      <c r="D9" s="304" t="n">
        <v>184</v>
      </c>
      <c r="E9" s="304" t="n">
        <v>184.3</v>
      </c>
      <c r="F9" s="292" t="n">
        <v>0.163043478260876</v>
      </c>
      <c r="G9" s="304" t="n">
        <v>196</v>
      </c>
      <c r="H9" s="304" t="n">
        <v>196.7</v>
      </c>
      <c r="I9" s="292" t="n">
        <v>0.357142857142851</v>
      </c>
      <c r="J9" s="304" t="n">
        <v>170.8</v>
      </c>
      <c r="K9" s="311" t="n">
        <v>168.5</v>
      </c>
      <c r="L9" s="292" t="n">
        <v>-1.34660421545668</v>
      </c>
    </row>
    <row r="10" customFormat="false" ht="10.5" hidden="false" customHeight="true" outlineLevel="0" collapsed="false">
      <c r="A10" s="288"/>
      <c r="B10" s="289"/>
      <c r="C10" s="295" t="s">
        <v>254</v>
      </c>
      <c r="D10" s="304" t="n">
        <v>216.8</v>
      </c>
      <c r="E10" s="304" t="n">
        <v>214.8</v>
      </c>
      <c r="F10" s="292" t="n">
        <v>-0.922509225092251</v>
      </c>
      <c r="G10" s="304" t="n">
        <v>229.2</v>
      </c>
      <c r="H10" s="304" t="n">
        <v>225.9</v>
      </c>
      <c r="I10" s="292" t="n">
        <v>-1.43979057591622</v>
      </c>
      <c r="J10" s="304" t="n">
        <v>204</v>
      </c>
      <c r="K10" s="311" t="n">
        <v>203.8</v>
      </c>
      <c r="L10" s="292" t="n">
        <v>-0.0980392156862689</v>
      </c>
    </row>
    <row r="11" customFormat="false" ht="10.5" hidden="false" customHeight="true" outlineLevel="0" collapsed="false">
      <c r="A11" s="288"/>
      <c r="B11" s="289"/>
      <c r="C11" s="295" t="s">
        <v>255</v>
      </c>
      <c r="D11" s="304" t="n">
        <v>255.6</v>
      </c>
      <c r="E11" s="304" t="n">
        <v>255.6</v>
      </c>
      <c r="F11" s="292" t="n">
        <v>0</v>
      </c>
      <c r="G11" s="304" t="n">
        <v>271.6</v>
      </c>
      <c r="H11" s="304" t="n">
        <v>272.4</v>
      </c>
      <c r="I11" s="292" t="n">
        <v>0.294550810014711</v>
      </c>
      <c r="J11" s="304" t="n">
        <v>230.9</v>
      </c>
      <c r="K11" s="311" t="n">
        <v>232.2</v>
      </c>
      <c r="L11" s="292" t="n">
        <v>0.563014291901249</v>
      </c>
    </row>
    <row r="12" customFormat="false" ht="10.5" hidden="false" customHeight="true" outlineLevel="0" collapsed="false">
      <c r="A12" s="288"/>
      <c r="B12" s="289"/>
      <c r="C12" s="295" t="s">
        <v>256</v>
      </c>
      <c r="D12" s="304" t="n">
        <v>297.6</v>
      </c>
      <c r="E12" s="304" t="n">
        <v>296.5</v>
      </c>
      <c r="F12" s="292" t="n">
        <v>-0.369623655913986</v>
      </c>
      <c r="G12" s="304" t="n">
        <v>316.2</v>
      </c>
      <c r="H12" s="304" t="n">
        <v>319.6</v>
      </c>
      <c r="I12" s="292" t="n">
        <v>1.07526881720431</v>
      </c>
      <c r="J12" s="304" t="n">
        <v>252.5</v>
      </c>
      <c r="K12" s="311" t="n">
        <v>247.7</v>
      </c>
      <c r="L12" s="292" t="n">
        <v>-1.90099009900991</v>
      </c>
    </row>
    <row r="13" customFormat="false" ht="10.5" hidden="false" customHeight="true" outlineLevel="0" collapsed="false">
      <c r="A13" s="288"/>
      <c r="B13" s="289"/>
      <c r="C13" s="295" t="s">
        <v>257</v>
      </c>
      <c r="D13" s="304" t="n">
        <v>345.6</v>
      </c>
      <c r="E13" s="304" t="n">
        <v>336.5</v>
      </c>
      <c r="F13" s="292" t="n">
        <v>-2.63310185185186</v>
      </c>
      <c r="G13" s="304" t="n">
        <v>372.3</v>
      </c>
      <c r="H13" s="304" t="n">
        <v>367.3</v>
      </c>
      <c r="I13" s="292" t="n">
        <v>-1.3430029546065</v>
      </c>
      <c r="J13" s="304" t="n">
        <v>270.6</v>
      </c>
      <c r="K13" s="311" t="n">
        <v>262.7</v>
      </c>
      <c r="L13" s="292" t="n">
        <v>-2.91943828529196</v>
      </c>
    </row>
    <row r="14" customFormat="false" ht="10.5" hidden="false" customHeight="true" outlineLevel="0" collapsed="false">
      <c r="A14" s="288"/>
      <c r="B14" s="289"/>
      <c r="C14" s="295" t="s">
        <v>258</v>
      </c>
      <c r="D14" s="304" t="n">
        <v>369.1</v>
      </c>
      <c r="E14" s="304" t="n">
        <v>365.3</v>
      </c>
      <c r="F14" s="292" t="n">
        <v>-1.0295312923327</v>
      </c>
      <c r="G14" s="304" t="n">
        <v>405.8</v>
      </c>
      <c r="H14" s="304" t="n">
        <v>408.8</v>
      </c>
      <c r="I14" s="292" t="n">
        <v>0.739280433711188</v>
      </c>
      <c r="J14" s="304" t="n">
        <v>271.2</v>
      </c>
      <c r="K14" s="311" t="n">
        <v>263.1</v>
      </c>
      <c r="L14" s="292" t="n">
        <v>-2.9867256637168</v>
      </c>
    </row>
    <row r="15" customFormat="false" ht="10.5" hidden="false" customHeight="true" outlineLevel="0" collapsed="false">
      <c r="A15" s="288"/>
      <c r="B15" s="289"/>
      <c r="C15" s="295" t="s">
        <v>259</v>
      </c>
      <c r="D15" s="304" t="n">
        <v>379.3</v>
      </c>
      <c r="E15" s="304" t="n">
        <v>372</v>
      </c>
      <c r="F15" s="292" t="n">
        <v>-1.92459794358028</v>
      </c>
      <c r="G15" s="304" t="n">
        <v>426.7</v>
      </c>
      <c r="H15" s="304" t="n">
        <v>427.7</v>
      </c>
      <c r="I15" s="292" t="n">
        <v>0.234356690883525</v>
      </c>
      <c r="J15" s="304" t="n">
        <v>262.9</v>
      </c>
      <c r="K15" s="311" t="n">
        <v>254</v>
      </c>
      <c r="L15" s="292" t="n">
        <v>-3.38531761125903</v>
      </c>
    </row>
    <row r="16" customFormat="false" ht="10.5" hidden="false" customHeight="true" outlineLevel="0" collapsed="false">
      <c r="A16" s="288"/>
      <c r="B16" s="289"/>
      <c r="C16" s="295" t="s">
        <v>260</v>
      </c>
      <c r="D16" s="304" t="n">
        <v>379.3</v>
      </c>
      <c r="E16" s="304" t="n">
        <v>374</v>
      </c>
      <c r="F16" s="292" t="n">
        <v>-1.39731083575007</v>
      </c>
      <c r="G16" s="304" t="n">
        <v>430</v>
      </c>
      <c r="H16" s="304" t="n">
        <v>439.7</v>
      </c>
      <c r="I16" s="292" t="n">
        <v>2.25581395348837</v>
      </c>
      <c r="J16" s="304" t="n">
        <v>258.3</v>
      </c>
      <c r="K16" s="311" t="n">
        <v>239.5</v>
      </c>
      <c r="L16" s="292" t="n">
        <v>-7.2783584978707</v>
      </c>
    </row>
    <row r="17" customFormat="false" ht="10.5" hidden="false" customHeight="true" outlineLevel="0" collapsed="false">
      <c r="A17" s="288"/>
      <c r="B17" s="289"/>
      <c r="C17" s="295" t="s">
        <v>261</v>
      </c>
      <c r="D17" s="304" t="n">
        <v>374.6</v>
      </c>
      <c r="E17" s="304" t="n">
        <v>367.9</v>
      </c>
      <c r="F17" s="292" t="n">
        <v>-1.78857447944475</v>
      </c>
      <c r="G17" s="304" t="n">
        <v>418.2</v>
      </c>
      <c r="H17" s="304" t="n">
        <v>420.5</v>
      </c>
      <c r="I17" s="292" t="n">
        <v>0.549976087996177</v>
      </c>
      <c r="J17" s="304" t="n">
        <v>254.7</v>
      </c>
      <c r="K17" s="311" t="n">
        <v>239.3</v>
      </c>
      <c r="L17" s="292" t="n">
        <v>-6.04632901452689</v>
      </c>
    </row>
    <row r="18" customFormat="false" ht="10.5" hidden="false" customHeight="true" outlineLevel="0" collapsed="false">
      <c r="A18" s="288"/>
      <c r="B18" s="289"/>
      <c r="C18" s="296" t="s">
        <v>262</v>
      </c>
      <c r="D18" s="305" t="n">
        <v>294.4</v>
      </c>
      <c r="E18" s="305" t="n">
        <v>274.7</v>
      </c>
      <c r="F18" s="298" t="n">
        <v>-6.69157608695652</v>
      </c>
      <c r="G18" s="305" t="n">
        <v>318.2</v>
      </c>
      <c r="H18" s="305" t="n">
        <v>295.9</v>
      </c>
      <c r="I18" s="298" t="n">
        <v>-7.00817096165934</v>
      </c>
      <c r="J18" s="305" t="n">
        <v>225.7</v>
      </c>
      <c r="K18" s="311" t="n">
        <v>211</v>
      </c>
      <c r="L18" s="298" t="n">
        <v>-6.51307044749667</v>
      </c>
    </row>
    <row r="19" customFormat="false" ht="2.25" hidden="false" customHeight="true" outlineLevel="0" collapsed="false">
      <c r="A19" s="288"/>
      <c r="B19" s="299"/>
      <c r="C19" s="326"/>
      <c r="D19" s="304"/>
      <c r="E19" s="304"/>
      <c r="F19" s="302"/>
      <c r="G19" s="304"/>
      <c r="H19" s="304"/>
      <c r="I19" s="302"/>
      <c r="J19" s="304"/>
      <c r="K19" s="307"/>
      <c r="L19" s="302"/>
    </row>
    <row r="20" customFormat="false" ht="10.5" hidden="false" customHeight="true" outlineLevel="0" collapsed="false">
      <c r="A20" s="288"/>
      <c r="B20" s="303" t="s">
        <v>263</v>
      </c>
      <c r="C20" s="290" t="s">
        <v>12</v>
      </c>
      <c r="D20" s="304" t="n">
        <v>292.7</v>
      </c>
      <c r="E20" s="304" t="n">
        <v>289.5</v>
      </c>
      <c r="F20" s="292" t="n">
        <v>-1.09326955927571</v>
      </c>
      <c r="G20" s="304" t="n">
        <v>323.3</v>
      </c>
      <c r="H20" s="304" t="n">
        <v>324.7</v>
      </c>
      <c r="I20" s="292" t="n">
        <v>0.43303433343643</v>
      </c>
      <c r="J20" s="304" t="n">
        <v>227.1</v>
      </c>
      <c r="K20" s="304" t="n">
        <v>221.8</v>
      </c>
      <c r="L20" s="292" t="n">
        <v>-2.33377366798766</v>
      </c>
    </row>
    <row r="21" customFormat="false" ht="10.5" hidden="false" customHeight="true" outlineLevel="0" collapsed="false">
      <c r="A21" s="288"/>
      <c r="B21" s="303"/>
      <c r="C21" s="294" t="s">
        <v>253</v>
      </c>
      <c r="D21" s="304" t="n">
        <v>161.9</v>
      </c>
      <c r="E21" s="304" t="n">
        <v>162.9</v>
      </c>
      <c r="F21" s="292" t="n">
        <v>0.617665225447807</v>
      </c>
      <c r="G21" s="304" t="n">
        <v>167.4</v>
      </c>
      <c r="H21" s="304" t="n">
        <v>168.5</v>
      </c>
      <c r="I21" s="292" t="n">
        <v>0.657108721624847</v>
      </c>
      <c r="J21" s="304" t="n">
        <v>155.9</v>
      </c>
      <c r="K21" s="304" t="n">
        <v>155.7</v>
      </c>
      <c r="L21" s="292" t="n">
        <v>-0.128287363694687</v>
      </c>
    </row>
    <row r="22" customFormat="false" ht="10.5" hidden="false" customHeight="true" outlineLevel="0" collapsed="false">
      <c r="A22" s="288"/>
      <c r="B22" s="303"/>
      <c r="C22" s="295" t="s">
        <v>254</v>
      </c>
      <c r="D22" s="304" t="n">
        <v>193.4</v>
      </c>
      <c r="E22" s="304" t="n">
        <v>191.5</v>
      </c>
      <c r="F22" s="292" t="n">
        <v>-0.98241985522234</v>
      </c>
      <c r="G22" s="304" t="n">
        <v>198.7</v>
      </c>
      <c r="H22" s="304" t="n">
        <v>196</v>
      </c>
      <c r="I22" s="292" t="n">
        <v>-1.35883241066935</v>
      </c>
      <c r="J22" s="304" t="n">
        <v>187.9</v>
      </c>
      <c r="K22" s="304" t="n">
        <v>187.1</v>
      </c>
      <c r="L22" s="292" t="n">
        <v>-0.425758382118154</v>
      </c>
    </row>
    <row r="23" customFormat="false" ht="10.5" hidden="false" customHeight="true" outlineLevel="0" collapsed="false">
      <c r="A23" s="288"/>
      <c r="B23" s="303"/>
      <c r="C23" s="295" t="s">
        <v>255</v>
      </c>
      <c r="D23" s="304" t="n">
        <v>224.6</v>
      </c>
      <c r="E23" s="304" t="n">
        <v>225.1</v>
      </c>
      <c r="F23" s="292" t="n">
        <v>0.222617987533393</v>
      </c>
      <c r="G23" s="304" t="n">
        <v>233.6</v>
      </c>
      <c r="H23" s="304" t="n">
        <v>235</v>
      </c>
      <c r="I23" s="292" t="n">
        <v>0.599315068493153</v>
      </c>
      <c r="J23" s="304" t="n">
        <v>210.7</v>
      </c>
      <c r="K23" s="304" t="n">
        <v>211.3</v>
      </c>
      <c r="L23" s="292" t="n">
        <v>0.284765068818236</v>
      </c>
    </row>
    <row r="24" customFormat="false" ht="10.5" hidden="false" customHeight="true" outlineLevel="0" collapsed="false">
      <c r="A24" s="288"/>
      <c r="B24" s="303"/>
      <c r="C24" s="295" t="s">
        <v>256</v>
      </c>
      <c r="D24" s="304" t="n">
        <v>263.4</v>
      </c>
      <c r="E24" s="304" t="n">
        <v>263.5</v>
      </c>
      <c r="F24" s="292" t="n">
        <v>0.0379650721336457</v>
      </c>
      <c r="G24" s="304" t="n">
        <v>276.1</v>
      </c>
      <c r="H24" s="304" t="n">
        <v>279.7</v>
      </c>
      <c r="I24" s="292" t="n">
        <v>1.30387540746105</v>
      </c>
      <c r="J24" s="304" t="n">
        <v>232.5</v>
      </c>
      <c r="K24" s="304" t="n">
        <v>229.4</v>
      </c>
      <c r="L24" s="292" t="n">
        <v>-1.33333333333333</v>
      </c>
    </row>
    <row r="25" customFormat="false" ht="10.5" hidden="false" customHeight="true" outlineLevel="0" collapsed="false">
      <c r="A25" s="288"/>
      <c r="B25" s="303"/>
      <c r="C25" s="295" t="s">
        <v>257</v>
      </c>
      <c r="D25" s="304" t="n">
        <v>308.8</v>
      </c>
      <c r="E25" s="304" t="n">
        <v>302.7</v>
      </c>
      <c r="F25" s="292" t="n">
        <v>-1.97538860103628</v>
      </c>
      <c r="G25" s="304" t="n">
        <v>329.4</v>
      </c>
      <c r="H25" s="304" t="n">
        <v>326.8</v>
      </c>
      <c r="I25" s="292" t="n">
        <v>-0.789313904067992</v>
      </c>
      <c r="J25" s="304" t="n">
        <v>251.1</v>
      </c>
      <c r="K25" s="304" t="n">
        <v>244.8</v>
      </c>
      <c r="L25" s="292" t="n">
        <v>-2.5089605734767</v>
      </c>
    </row>
    <row r="26" customFormat="false" ht="10.5" hidden="false" customHeight="true" outlineLevel="0" collapsed="false">
      <c r="A26" s="288"/>
      <c r="B26" s="303"/>
      <c r="C26" s="295" t="s">
        <v>258</v>
      </c>
      <c r="D26" s="304" t="n">
        <v>338.4</v>
      </c>
      <c r="E26" s="304" t="n">
        <v>337.8</v>
      </c>
      <c r="F26" s="292" t="n">
        <v>-0.177304964538997</v>
      </c>
      <c r="G26" s="304" t="n">
        <v>370.6</v>
      </c>
      <c r="H26" s="304" t="n">
        <v>377</v>
      </c>
      <c r="I26" s="292" t="n">
        <v>1.72692930383162</v>
      </c>
      <c r="J26" s="304" t="n">
        <v>252.6</v>
      </c>
      <c r="K26" s="304" t="n">
        <v>245.6</v>
      </c>
      <c r="L26" s="292" t="n">
        <v>-2.77117973079968</v>
      </c>
    </row>
    <row r="27" customFormat="false" ht="10.5" hidden="false" customHeight="true" outlineLevel="0" collapsed="false">
      <c r="A27" s="288"/>
      <c r="B27" s="303"/>
      <c r="C27" s="295" t="s">
        <v>259</v>
      </c>
      <c r="D27" s="304" t="n">
        <v>352.8</v>
      </c>
      <c r="E27" s="304" t="n">
        <v>347.6</v>
      </c>
      <c r="F27" s="292" t="n">
        <v>-1.47392290249433</v>
      </c>
      <c r="G27" s="304" t="n">
        <v>396.3</v>
      </c>
      <c r="H27" s="304" t="n">
        <v>399.5</v>
      </c>
      <c r="I27" s="292" t="n">
        <v>0.807469089073931</v>
      </c>
      <c r="J27" s="304" t="n">
        <v>246.3</v>
      </c>
      <c r="K27" s="304" t="n">
        <v>237.7</v>
      </c>
      <c r="L27" s="292" t="n">
        <v>-3.49167681688998</v>
      </c>
    </row>
    <row r="28" customFormat="false" ht="10.5" hidden="false" customHeight="true" outlineLevel="0" collapsed="false">
      <c r="A28" s="288"/>
      <c r="B28" s="303"/>
      <c r="C28" s="295" t="s">
        <v>260</v>
      </c>
      <c r="D28" s="304" t="n">
        <v>354.4</v>
      </c>
      <c r="E28" s="304" t="n">
        <v>350.9</v>
      </c>
      <c r="F28" s="292" t="n">
        <v>-0.987584650112867</v>
      </c>
      <c r="G28" s="304" t="n">
        <v>401.4</v>
      </c>
      <c r="H28" s="304" t="n">
        <v>412.4</v>
      </c>
      <c r="I28" s="292" t="n">
        <v>2.74040857000498</v>
      </c>
      <c r="J28" s="304" t="n">
        <v>242.3</v>
      </c>
      <c r="K28" s="304" t="n">
        <v>225.2</v>
      </c>
      <c r="L28" s="292" t="n">
        <v>-7.05736690053653</v>
      </c>
    </row>
    <row r="29" customFormat="false" ht="10.5" hidden="false" customHeight="true" outlineLevel="0" collapsed="false">
      <c r="A29" s="288"/>
      <c r="B29" s="303"/>
      <c r="C29" s="295" t="s">
        <v>261</v>
      </c>
      <c r="D29" s="304" t="n">
        <v>351</v>
      </c>
      <c r="E29" s="304" t="n">
        <v>346.7</v>
      </c>
      <c r="F29" s="292" t="n">
        <v>-1.22507122507123</v>
      </c>
      <c r="G29" s="304" t="n">
        <v>391.1</v>
      </c>
      <c r="H29" s="304" t="n">
        <v>395.7</v>
      </c>
      <c r="I29" s="292" t="n">
        <v>1.17616977755049</v>
      </c>
      <c r="J29" s="304" t="n">
        <v>240.9</v>
      </c>
      <c r="K29" s="304" t="n">
        <v>226.9</v>
      </c>
      <c r="L29" s="292" t="n">
        <v>-5.8115400581154</v>
      </c>
    </row>
    <row r="30" customFormat="false" ht="10.5" hidden="false" customHeight="true" outlineLevel="0" collapsed="false">
      <c r="A30" s="288"/>
      <c r="B30" s="303"/>
      <c r="C30" s="296" t="s">
        <v>262</v>
      </c>
      <c r="D30" s="305" t="n">
        <v>280.4</v>
      </c>
      <c r="E30" s="305" t="n">
        <v>263</v>
      </c>
      <c r="F30" s="298" t="n">
        <v>-6.20542082738944</v>
      </c>
      <c r="G30" s="305" t="n">
        <v>302.9</v>
      </c>
      <c r="H30" s="305" t="n">
        <v>283.3</v>
      </c>
      <c r="I30" s="298" t="n">
        <v>-6.47078243644766</v>
      </c>
      <c r="J30" s="305" t="n">
        <v>215.7</v>
      </c>
      <c r="K30" s="305" t="n">
        <v>202.1</v>
      </c>
      <c r="L30" s="298" t="n">
        <v>-6.30505331478906</v>
      </c>
    </row>
    <row r="31" customFormat="false" ht="2.25" hidden="false" customHeight="true" outlineLevel="0" collapsed="false">
      <c r="A31" s="288"/>
      <c r="B31" s="299"/>
      <c r="C31" s="326"/>
      <c r="D31" s="307"/>
      <c r="E31" s="307"/>
      <c r="F31" s="302"/>
      <c r="G31" s="307"/>
      <c r="H31" s="307"/>
      <c r="I31" s="302"/>
      <c r="J31" s="307"/>
      <c r="K31" s="307"/>
      <c r="L31" s="302"/>
    </row>
    <row r="32" customFormat="false" ht="10.5" hidden="false" customHeight="true" outlineLevel="0" collapsed="false">
      <c r="A32" s="288"/>
      <c r="B32" s="303" t="s">
        <v>264</v>
      </c>
      <c r="C32" s="290" t="s">
        <v>12</v>
      </c>
      <c r="D32" s="304" t="n">
        <v>28.7</v>
      </c>
      <c r="E32" s="304" t="n">
        <v>26.9</v>
      </c>
      <c r="F32" s="292" t="n">
        <v>-6.27177700348432</v>
      </c>
      <c r="G32" s="304" t="n">
        <v>34</v>
      </c>
      <c r="H32" s="304" t="n">
        <v>32.1</v>
      </c>
      <c r="I32" s="292" t="n">
        <v>-5.58823529411764</v>
      </c>
      <c r="J32" s="304" t="n">
        <v>17.6</v>
      </c>
      <c r="K32" s="304" t="n">
        <v>17</v>
      </c>
      <c r="L32" s="292" t="n">
        <v>-3.40909090909092</v>
      </c>
    </row>
    <row r="33" customFormat="false" ht="10.5" hidden="false" customHeight="true" outlineLevel="0" collapsed="false">
      <c r="A33" s="288"/>
      <c r="B33" s="303"/>
      <c r="C33" s="294" t="s">
        <v>253</v>
      </c>
      <c r="D33" s="304" t="n">
        <v>22.1</v>
      </c>
      <c r="E33" s="304" t="n">
        <v>21.4</v>
      </c>
      <c r="F33" s="292" t="n">
        <v>-3.16742081447965</v>
      </c>
      <c r="G33" s="304" t="n">
        <v>28.6</v>
      </c>
      <c r="H33" s="304" t="n">
        <v>28.2</v>
      </c>
      <c r="I33" s="292" t="n">
        <v>-1.39860139860141</v>
      </c>
      <c r="J33" s="304" t="n">
        <v>14.9</v>
      </c>
      <c r="K33" s="304" t="n">
        <v>12.8</v>
      </c>
      <c r="L33" s="292" t="n">
        <v>-14.0939597315436</v>
      </c>
    </row>
    <row r="34" customFormat="false" ht="10.5" hidden="false" customHeight="true" outlineLevel="0" collapsed="false">
      <c r="A34" s="288"/>
      <c r="B34" s="303"/>
      <c r="C34" s="295" t="s">
        <v>254</v>
      </c>
      <c r="D34" s="304" t="n">
        <v>23.4</v>
      </c>
      <c r="E34" s="304" t="n">
        <v>23.3</v>
      </c>
      <c r="F34" s="292" t="n">
        <v>-0.427350427350418</v>
      </c>
      <c r="G34" s="304" t="n">
        <v>30.5</v>
      </c>
      <c r="H34" s="304" t="n">
        <v>29.9</v>
      </c>
      <c r="I34" s="292" t="n">
        <v>-1.9672131147541</v>
      </c>
      <c r="J34" s="304" t="n">
        <v>16.1</v>
      </c>
      <c r="K34" s="304" t="n">
        <v>16.7</v>
      </c>
      <c r="L34" s="292" t="n">
        <v>3.72670807453415</v>
      </c>
    </row>
    <row r="35" customFormat="false" ht="10.5" hidden="false" customHeight="true" outlineLevel="0" collapsed="false">
      <c r="A35" s="288"/>
      <c r="B35" s="303"/>
      <c r="C35" s="295" t="s">
        <v>255</v>
      </c>
      <c r="D35" s="304" t="n">
        <v>31</v>
      </c>
      <c r="E35" s="304" t="n">
        <v>30.5</v>
      </c>
      <c r="F35" s="292" t="n">
        <v>-1.61290322580645</v>
      </c>
      <c r="G35" s="304" t="n">
        <v>38</v>
      </c>
      <c r="H35" s="304" t="n">
        <v>37.4</v>
      </c>
      <c r="I35" s="292" t="n">
        <v>-1.57894736842106</v>
      </c>
      <c r="J35" s="304" t="n">
        <v>20.2</v>
      </c>
      <c r="K35" s="304" t="n">
        <v>20.9</v>
      </c>
      <c r="L35" s="292" t="n">
        <v>3.46534653465346</v>
      </c>
    </row>
    <row r="36" customFormat="false" ht="10.5" hidden="false" customHeight="true" outlineLevel="0" collapsed="false">
      <c r="A36" s="288"/>
      <c r="B36" s="303"/>
      <c r="C36" s="295" t="s">
        <v>256</v>
      </c>
      <c r="D36" s="304" t="n">
        <v>34.2</v>
      </c>
      <c r="E36" s="304" t="n">
        <v>33</v>
      </c>
      <c r="F36" s="292" t="n">
        <v>-3.50877192982457</v>
      </c>
      <c r="G36" s="304" t="n">
        <v>40.1</v>
      </c>
      <c r="H36" s="304" t="n">
        <v>39.9</v>
      </c>
      <c r="I36" s="292" t="n">
        <v>-0.49875311720699</v>
      </c>
      <c r="J36" s="304" t="n">
        <v>20</v>
      </c>
      <c r="K36" s="304" t="n">
        <v>18.3</v>
      </c>
      <c r="L36" s="292" t="n">
        <v>-8.5</v>
      </c>
    </row>
    <row r="37" customFormat="false" ht="10.5" hidden="false" customHeight="true" outlineLevel="0" collapsed="false">
      <c r="A37" s="288"/>
      <c r="B37" s="303"/>
      <c r="C37" s="295" t="s">
        <v>257</v>
      </c>
      <c r="D37" s="304" t="n">
        <v>36.8</v>
      </c>
      <c r="E37" s="304" t="n">
        <v>33.8</v>
      </c>
      <c r="F37" s="292" t="n">
        <v>-8.15217391304348</v>
      </c>
      <c r="G37" s="304" t="n">
        <v>42.9</v>
      </c>
      <c r="H37" s="304" t="n">
        <v>40.5</v>
      </c>
      <c r="I37" s="292" t="n">
        <v>-5.59440559440559</v>
      </c>
      <c r="J37" s="304" t="n">
        <v>19.5</v>
      </c>
      <c r="K37" s="304" t="n">
        <v>17.9</v>
      </c>
      <c r="L37" s="292" t="n">
        <v>-8.20512820512821</v>
      </c>
    </row>
    <row r="38" customFormat="false" ht="10.5" hidden="false" customHeight="true" outlineLevel="0" collapsed="false">
      <c r="A38" s="288"/>
      <c r="B38" s="303"/>
      <c r="C38" s="295" t="s">
        <v>258</v>
      </c>
      <c r="D38" s="304" t="n">
        <v>30.7</v>
      </c>
      <c r="E38" s="304" t="n">
        <v>27.5</v>
      </c>
      <c r="F38" s="292" t="n">
        <v>-10.4234527687296</v>
      </c>
      <c r="G38" s="304" t="n">
        <v>35.2</v>
      </c>
      <c r="H38" s="304" t="n">
        <v>31.8</v>
      </c>
      <c r="I38" s="292" t="n">
        <v>-9.65909090909091</v>
      </c>
      <c r="J38" s="304" t="n">
        <v>18.6</v>
      </c>
      <c r="K38" s="304" t="n">
        <v>17.5</v>
      </c>
      <c r="L38" s="292" t="n">
        <v>-5.91397849462366</v>
      </c>
    </row>
    <row r="39" customFormat="false" ht="10.5" hidden="false" customHeight="true" outlineLevel="0" collapsed="false">
      <c r="A39" s="288"/>
      <c r="B39" s="303"/>
      <c r="C39" s="295" t="s">
        <v>259</v>
      </c>
      <c r="D39" s="304" t="n">
        <v>26.5</v>
      </c>
      <c r="E39" s="304" t="n">
        <v>24.4</v>
      </c>
      <c r="F39" s="292" t="n">
        <v>-7.9245283018868</v>
      </c>
      <c r="G39" s="304" t="n">
        <v>30.4</v>
      </c>
      <c r="H39" s="304" t="n">
        <v>28.2</v>
      </c>
      <c r="I39" s="292" t="n">
        <v>-7.23684210526316</v>
      </c>
      <c r="J39" s="304" t="n">
        <v>16.6</v>
      </c>
      <c r="K39" s="304" t="n">
        <v>16.3</v>
      </c>
      <c r="L39" s="292" t="n">
        <v>-1.80722891566265</v>
      </c>
    </row>
    <row r="40" customFormat="false" ht="10.5" hidden="false" customHeight="true" outlineLevel="0" collapsed="false">
      <c r="A40" s="288"/>
      <c r="B40" s="303"/>
      <c r="C40" s="295" t="s">
        <v>260</v>
      </c>
      <c r="D40" s="304" t="n">
        <v>24.9</v>
      </c>
      <c r="E40" s="304" t="n">
        <v>23.1</v>
      </c>
      <c r="F40" s="292" t="n">
        <v>-7.22891566265059</v>
      </c>
      <c r="G40" s="304" t="n">
        <v>28.6</v>
      </c>
      <c r="H40" s="304" t="n">
        <v>27.3</v>
      </c>
      <c r="I40" s="292" t="n">
        <v>-4.54545454545455</v>
      </c>
      <c r="J40" s="304" t="n">
        <v>16</v>
      </c>
      <c r="K40" s="304" t="n">
        <v>14.3</v>
      </c>
      <c r="L40" s="292" t="n">
        <v>-10.625</v>
      </c>
    </row>
    <row r="41" customFormat="false" ht="10.5" hidden="false" customHeight="true" outlineLevel="0" collapsed="false">
      <c r="A41" s="288"/>
      <c r="B41" s="303"/>
      <c r="C41" s="295" t="s">
        <v>261</v>
      </c>
      <c r="D41" s="304" t="n">
        <v>23.6</v>
      </c>
      <c r="E41" s="304" t="n">
        <v>21.2</v>
      </c>
      <c r="F41" s="292" t="n">
        <v>-10.1694915254237</v>
      </c>
      <c r="G41" s="304" t="n">
        <v>27.1</v>
      </c>
      <c r="H41" s="304" t="n">
        <v>24.8</v>
      </c>
      <c r="I41" s="292" t="n">
        <v>-8.48708487084871</v>
      </c>
      <c r="J41" s="304" t="n">
        <v>13.8</v>
      </c>
      <c r="K41" s="304" t="n">
        <v>12.4</v>
      </c>
      <c r="L41" s="292" t="n">
        <v>-10.1449275362319</v>
      </c>
    </row>
    <row r="42" customFormat="false" ht="10.5" hidden="false" customHeight="true" outlineLevel="0" collapsed="false">
      <c r="A42" s="288"/>
      <c r="B42" s="303"/>
      <c r="C42" s="296" t="s">
        <v>262</v>
      </c>
      <c r="D42" s="305" t="n">
        <v>14</v>
      </c>
      <c r="E42" s="305" t="n">
        <v>11.7</v>
      </c>
      <c r="F42" s="298" t="n">
        <v>-16.4285714285714</v>
      </c>
      <c r="G42" s="305" t="n">
        <v>15.3</v>
      </c>
      <c r="H42" s="305" t="n">
        <v>12.6</v>
      </c>
      <c r="I42" s="298" t="n">
        <v>-17.6470588235294</v>
      </c>
      <c r="J42" s="305" t="n">
        <v>10</v>
      </c>
      <c r="K42" s="305" t="n">
        <v>8.90000000000001</v>
      </c>
      <c r="L42" s="298" t="n">
        <v>-10.9999999999999</v>
      </c>
    </row>
    <row r="43" customFormat="false" ht="2.25" hidden="false" customHeight="true" outlineLevel="0" collapsed="false">
      <c r="A43" s="306"/>
      <c r="B43" s="299"/>
      <c r="C43" s="326"/>
      <c r="D43" s="307"/>
      <c r="E43" s="307"/>
      <c r="F43" s="302"/>
      <c r="G43" s="307"/>
      <c r="H43" s="307"/>
      <c r="I43" s="302"/>
      <c r="J43" s="307"/>
      <c r="K43" s="307"/>
      <c r="L43" s="302"/>
    </row>
    <row r="44" customFormat="false" ht="10.5" hidden="false" customHeight="true" outlineLevel="0" collapsed="false">
      <c r="A44" s="288" t="s">
        <v>270</v>
      </c>
      <c r="B44" s="289" t="s">
        <v>252</v>
      </c>
      <c r="C44" s="290" t="s">
        <v>12</v>
      </c>
      <c r="D44" s="304" t="n">
        <v>286.2</v>
      </c>
      <c r="E44" s="304" t="n">
        <v>281.9</v>
      </c>
      <c r="F44" s="292" t="n">
        <v>-1.50244584206849</v>
      </c>
      <c r="G44" s="304" t="n">
        <v>317.3</v>
      </c>
      <c r="H44" s="304" t="n">
        <v>314.1</v>
      </c>
      <c r="I44" s="292" t="n">
        <v>-1.00850929719508</v>
      </c>
      <c r="J44" s="304" t="n">
        <v>217.1</v>
      </c>
      <c r="K44" s="304" t="n">
        <v>211.5</v>
      </c>
      <c r="L44" s="292" t="n">
        <v>-2.57945647167204</v>
      </c>
    </row>
    <row r="45" customFormat="false" ht="10.5" hidden="false" customHeight="true" outlineLevel="0" collapsed="false">
      <c r="A45" s="288"/>
      <c r="B45" s="289"/>
      <c r="C45" s="294" t="s">
        <v>253</v>
      </c>
      <c r="D45" s="304" t="n">
        <v>172.2</v>
      </c>
      <c r="E45" s="304" t="n">
        <v>169.5</v>
      </c>
      <c r="F45" s="292" t="n">
        <v>-1.56794425087107</v>
      </c>
      <c r="G45" s="304" t="n">
        <v>181.7</v>
      </c>
      <c r="H45" s="304" t="n">
        <v>177.6</v>
      </c>
      <c r="I45" s="292" t="n">
        <v>-2.25646670335718</v>
      </c>
      <c r="J45" s="304" t="n">
        <v>157.4</v>
      </c>
      <c r="K45" s="304" t="n">
        <v>156.4</v>
      </c>
      <c r="L45" s="292" t="n">
        <v>-0.635324015247776</v>
      </c>
    </row>
    <row r="46" customFormat="false" ht="10.5" hidden="false" customHeight="true" outlineLevel="0" collapsed="false">
      <c r="A46" s="288"/>
      <c r="B46" s="289"/>
      <c r="C46" s="295" t="s">
        <v>254</v>
      </c>
      <c r="D46" s="304" t="n">
        <v>201.2</v>
      </c>
      <c r="E46" s="304" t="n">
        <v>198.4</v>
      </c>
      <c r="F46" s="292" t="n">
        <v>-1.39165009940357</v>
      </c>
      <c r="G46" s="304" t="n">
        <v>216.3</v>
      </c>
      <c r="H46" s="304" t="n">
        <v>212.4</v>
      </c>
      <c r="I46" s="292" t="n">
        <v>-1.80305131761443</v>
      </c>
      <c r="J46" s="304" t="n">
        <v>185.7</v>
      </c>
      <c r="K46" s="304" t="n">
        <v>182.9</v>
      </c>
      <c r="L46" s="292" t="n">
        <v>-1.5078082929456</v>
      </c>
    </row>
    <row r="47" customFormat="false" ht="10.5" hidden="false" customHeight="true" outlineLevel="0" collapsed="false">
      <c r="A47" s="288"/>
      <c r="B47" s="289"/>
      <c r="C47" s="295" t="s">
        <v>255</v>
      </c>
      <c r="D47" s="304" t="n">
        <v>241.5</v>
      </c>
      <c r="E47" s="304" t="n">
        <v>237.2</v>
      </c>
      <c r="F47" s="292" t="n">
        <v>-1.78053830227744</v>
      </c>
      <c r="G47" s="304" t="n">
        <v>258.8</v>
      </c>
      <c r="H47" s="304" t="n">
        <v>254.9</v>
      </c>
      <c r="I47" s="292" t="n">
        <v>-1.50695517774343</v>
      </c>
      <c r="J47" s="304" t="n">
        <v>211.7</v>
      </c>
      <c r="K47" s="304" t="n">
        <v>205.9</v>
      </c>
      <c r="L47" s="292" t="n">
        <v>-2.73972602739725</v>
      </c>
    </row>
    <row r="48" customFormat="false" ht="10.5" hidden="false" customHeight="true" outlineLevel="0" collapsed="false">
      <c r="A48" s="288"/>
      <c r="B48" s="289"/>
      <c r="C48" s="295" t="s">
        <v>256</v>
      </c>
      <c r="D48" s="304" t="n">
        <v>278.2</v>
      </c>
      <c r="E48" s="304" t="n">
        <v>274.3</v>
      </c>
      <c r="F48" s="292" t="n">
        <v>-1.4018691588785</v>
      </c>
      <c r="G48" s="304" t="n">
        <v>297.4</v>
      </c>
      <c r="H48" s="304" t="n">
        <v>293.6</v>
      </c>
      <c r="I48" s="292" t="n">
        <v>-1.27774041694686</v>
      </c>
      <c r="J48" s="304" t="n">
        <v>226.1</v>
      </c>
      <c r="K48" s="304" t="n">
        <v>223</v>
      </c>
      <c r="L48" s="292" t="n">
        <v>-1.37107474568775</v>
      </c>
    </row>
    <row r="49" customFormat="false" ht="10.5" hidden="false" customHeight="true" outlineLevel="0" collapsed="false">
      <c r="A49" s="288"/>
      <c r="B49" s="289"/>
      <c r="C49" s="295" t="s">
        <v>257</v>
      </c>
      <c r="D49" s="304" t="n">
        <v>306.7</v>
      </c>
      <c r="E49" s="304" t="n">
        <v>303.7</v>
      </c>
      <c r="F49" s="292" t="n">
        <v>-0.97815454841865</v>
      </c>
      <c r="G49" s="304" t="n">
        <v>332.7</v>
      </c>
      <c r="H49" s="304" t="n">
        <v>331.5</v>
      </c>
      <c r="I49" s="292" t="n">
        <v>-0.360685302073937</v>
      </c>
      <c r="J49" s="304" t="n">
        <v>231.1</v>
      </c>
      <c r="K49" s="304" t="n">
        <v>228.1</v>
      </c>
      <c r="L49" s="292" t="n">
        <v>-1.29813933362181</v>
      </c>
    </row>
    <row r="50" customFormat="false" ht="10.5" hidden="false" customHeight="true" outlineLevel="0" collapsed="false">
      <c r="A50" s="288"/>
      <c r="B50" s="289"/>
      <c r="C50" s="295" t="s">
        <v>258</v>
      </c>
      <c r="D50" s="304" t="n">
        <v>317.6</v>
      </c>
      <c r="E50" s="304" t="n">
        <v>312.6</v>
      </c>
      <c r="F50" s="292" t="n">
        <v>-1.57430730478589</v>
      </c>
      <c r="G50" s="304" t="n">
        <v>350.3</v>
      </c>
      <c r="H50" s="304" t="n">
        <v>350.4</v>
      </c>
      <c r="I50" s="292" t="n">
        <v>0.028546959748777</v>
      </c>
      <c r="J50" s="304" t="n">
        <v>231.3</v>
      </c>
      <c r="K50" s="304" t="n">
        <v>223.5</v>
      </c>
      <c r="L50" s="292" t="n">
        <v>-3.37224383916991</v>
      </c>
    </row>
    <row r="51" customFormat="false" ht="10.5" hidden="false" customHeight="true" outlineLevel="0" collapsed="false">
      <c r="A51" s="288"/>
      <c r="B51" s="289"/>
      <c r="C51" s="295" t="s">
        <v>259</v>
      </c>
      <c r="D51" s="304" t="n">
        <v>322.3</v>
      </c>
      <c r="E51" s="304" t="n">
        <v>314.8</v>
      </c>
      <c r="F51" s="292" t="n">
        <v>-2.32702451132485</v>
      </c>
      <c r="G51" s="304" t="n">
        <v>362.7</v>
      </c>
      <c r="H51" s="304" t="n">
        <v>358.7</v>
      </c>
      <c r="I51" s="292" t="n">
        <v>-1.10283981251723</v>
      </c>
      <c r="J51" s="304" t="n">
        <v>229.6</v>
      </c>
      <c r="K51" s="304" t="n">
        <v>222.5</v>
      </c>
      <c r="L51" s="292" t="n">
        <v>-3.09233449477352</v>
      </c>
    </row>
    <row r="52" customFormat="false" ht="10.5" hidden="false" customHeight="true" outlineLevel="0" collapsed="false">
      <c r="A52" s="288"/>
      <c r="B52" s="289"/>
      <c r="C52" s="295" t="s">
        <v>260</v>
      </c>
      <c r="D52" s="304" t="n">
        <v>319.8</v>
      </c>
      <c r="E52" s="304" t="n">
        <v>312.2</v>
      </c>
      <c r="F52" s="292" t="n">
        <v>-2.37648530331458</v>
      </c>
      <c r="G52" s="304" t="n">
        <v>359.9</v>
      </c>
      <c r="H52" s="304" t="n">
        <v>358.1</v>
      </c>
      <c r="I52" s="292" t="n">
        <v>-0.500138927479843</v>
      </c>
      <c r="J52" s="304" t="n">
        <v>227.2</v>
      </c>
      <c r="K52" s="304" t="n">
        <v>214.6</v>
      </c>
      <c r="L52" s="292" t="n">
        <v>-5.54577464788732</v>
      </c>
    </row>
    <row r="53" customFormat="false" ht="10.5" hidden="false" customHeight="true" outlineLevel="0" collapsed="false">
      <c r="A53" s="288"/>
      <c r="B53" s="289"/>
      <c r="C53" s="295" t="s">
        <v>261</v>
      </c>
      <c r="D53" s="304" t="n">
        <v>321.3</v>
      </c>
      <c r="E53" s="304" t="n">
        <v>315</v>
      </c>
      <c r="F53" s="292" t="n">
        <v>-1.96078431372549</v>
      </c>
      <c r="G53" s="304" t="n">
        <v>360.5</v>
      </c>
      <c r="H53" s="304" t="n">
        <v>354.6</v>
      </c>
      <c r="I53" s="292" t="n">
        <v>-1.63661581137309</v>
      </c>
      <c r="J53" s="304" t="n">
        <v>225.2</v>
      </c>
      <c r="K53" s="304" t="n">
        <v>215.9</v>
      </c>
      <c r="L53" s="292" t="n">
        <v>-4.12966252220248</v>
      </c>
    </row>
    <row r="54" customFormat="false" ht="10.5" hidden="false" customHeight="true" outlineLevel="0" collapsed="false">
      <c r="A54" s="288"/>
      <c r="B54" s="289"/>
      <c r="C54" s="296" t="s">
        <v>262</v>
      </c>
      <c r="D54" s="305" t="n">
        <v>271.4</v>
      </c>
      <c r="E54" s="305" t="n">
        <v>262.3</v>
      </c>
      <c r="F54" s="292" t="n">
        <v>-3.3529845246868</v>
      </c>
      <c r="G54" s="305" t="n">
        <v>296.6</v>
      </c>
      <c r="H54" s="305" t="n">
        <v>287.2</v>
      </c>
      <c r="I54" s="292" t="n">
        <v>-3.16925151719489</v>
      </c>
      <c r="J54" s="305" t="n">
        <v>197.9</v>
      </c>
      <c r="K54" s="305" t="n">
        <v>187.5</v>
      </c>
      <c r="L54" s="292" t="n">
        <v>-5.25517938352704</v>
      </c>
    </row>
    <row r="55" customFormat="false" ht="3" hidden="false" customHeight="true" outlineLevel="0" collapsed="false">
      <c r="A55" s="288"/>
      <c r="B55" s="327"/>
      <c r="C55" s="326"/>
      <c r="D55" s="307"/>
      <c r="E55" s="307"/>
      <c r="F55" s="309"/>
      <c r="G55" s="307"/>
      <c r="H55" s="307"/>
      <c r="I55" s="309"/>
      <c r="J55" s="307"/>
      <c r="K55" s="307"/>
      <c r="L55" s="309"/>
    </row>
    <row r="56" customFormat="false" ht="10.5" hidden="false" customHeight="true" outlineLevel="0" collapsed="false">
      <c r="A56" s="288"/>
      <c r="B56" s="303" t="s">
        <v>263</v>
      </c>
      <c r="C56" s="290" t="s">
        <v>12</v>
      </c>
      <c r="D56" s="304" t="n">
        <v>267.2</v>
      </c>
      <c r="E56" s="304" t="n">
        <v>263.1</v>
      </c>
      <c r="F56" s="292" t="n">
        <v>-1.53443113772454</v>
      </c>
      <c r="G56" s="304" t="n">
        <v>294.6</v>
      </c>
      <c r="H56" s="304" t="n">
        <v>291.3</v>
      </c>
      <c r="I56" s="292" t="n">
        <v>-1.12016293279023</v>
      </c>
      <c r="J56" s="304" t="n">
        <v>206.5</v>
      </c>
      <c r="K56" s="304" t="n">
        <v>201.6</v>
      </c>
      <c r="L56" s="292" t="n">
        <v>-2.37288135593221</v>
      </c>
    </row>
    <row r="57" customFormat="false" ht="10.5" hidden="false" customHeight="true" outlineLevel="0" collapsed="false">
      <c r="A57" s="288"/>
      <c r="B57" s="303"/>
      <c r="C57" s="294" t="s">
        <v>253</v>
      </c>
      <c r="D57" s="304" t="n">
        <v>159.6</v>
      </c>
      <c r="E57" s="304" t="n">
        <v>158.2</v>
      </c>
      <c r="F57" s="292" t="n">
        <v>-0.877192982456144</v>
      </c>
      <c r="G57" s="304" t="n">
        <v>165.9</v>
      </c>
      <c r="H57" s="304" t="n">
        <v>163.3</v>
      </c>
      <c r="I57" s="292" t="n">
        <v>-1.56720916214587</v>
      </c>
      <c r="J57" s="304" t="n">
        <v>149.8</v>
      </c>
      <c r="K57" s="304" t="n">
        <v>149.8</v>
      </c>
      <c r="L57" s="292" t="n">
        <v>0</v>
      </c>
    </row>
    <row r="58" customFormat="false" ht="10.5" hidden="false" customHeight="true" outlineLevel="0" collapsed="false">
      <c r="A58" s="288"/>
      <c r="B58" s="303"/>
      <c r="C58" s="295" t="s">
        <v>254</v>
      </c>
      <c r="D58" s="304" t="n">
        <v>186.2</v>
      </c>
      <c r="E58" s="304" t="n">
        <v>183.1</v>
      </c>
      <c r="F58" s="292" t="n">
        <v>-1.66487647690655</v>
      </c>
      <c r="G58" s="304" t="n">
        <v>195.9</v>
      </c>
      <c r="H58" s="304" t="n">
        <v>191.7</v>
      </c>
      <c r="I58" s="292" t="n">
        <v>-2.14395099540583</v>
      </c>
      <c r="J58" s="304" t="n">
        <v>176.1</v>
      </c>
      <c r="K58" s="304" t="n">
        <v>173.7</v>
      </c>
      <c r="L58" s="292" t="n">
        <v>-1.36286201022147</v>
      </c>
    </row>
    <row r="59" customFormat="false" ht="10.5" hidden="false" customHeight="true" outlineLevel="0" collapsed="false">
      <c r="A59" s="288"/>
      <c r="B59" s="303"/>
      <c r="C59" s="295" t="s">
        <v>255</v>
      </c>
      <c r="D59" s="304" t="n">
        <v>221.3</v>
      </c>
      <c r="E59" s="304" t="n">
        <v>216.8</v>
      </c>
      <c r="F59" s="292" t="n">
        <v>-2.03343877089923</v>
      </c>
      <c r="G59" s="304" t="n">
        <v>233.8</v>
      </c>
      <c r="H59" s="304" t="n">
        <v>229.3</v>
      </c>
      <c r="I59" s="292" t="n">
        <v>-1.92472198460222</v>
      </c>
      <c r="J59" s="304" t="n">
        <v>199.8</v>
      </c>
      <c r="K59" s="304" t="n">
        <v>194.7</v>
      </c>
      <c r="L59" s="292" t="n">
        <v>-2.55255255255256</v>
      </c>
    </row>
    <row r="60" customFormat="false" ht="10.5" hidden="false" customHeight="true" outlineLevel="0" collapsed="false">
      <c r="A60" s="288"/>
      <c r="B60" s="303"/>
      <c r="C60" s="295" t="s">
        <v>256</v>
      </c>
      <c r="D60" s="304" t="n">
        <v>255.7</v>
      </c>
      <c r="E60" s="304" t="n">
        <v>251.5</v>
      </c>
      <c r="F60" s="292" t="n">
        <v>-1.64254986312084</v>
      </c>
      <c r="G60" s="304" t="n">
        <v>270.9</v>
      </c>
      <c r="H60" s="304" t="n">
        <v>266.7</v>
      </c>
      <c r="I60" s="292" t="n">
        <v>-1.55038759689922</v>
      </c>
      <c r="J60" s="304" t="n">
        <v>214</v>
      </c>
      <c r="K60" s="304" t="n">
        <v>211.1</v>
      </c>
      <c r="L60" s="292" t="n">
        <v>-1.35514018691589</v>
      </c>
    </row>
    <row r="61" customFormat="false" ht="10.5" hidden="false" customHeight="true" outlineLevel="0" collapsed="false">
      <c r="A61" s="288"/>
      <c r="B61" s="303"/>
      <c r="C61" s="295" t="s">
        <v>257</v>
      </c>
      <c r="D61" s="304" t="n">
        <v>283.2</v>
      </c>
      <c r="E61" s="304" t="n">
        <v>280.6</v>
      </c>
      <c r="F61" s="292" t="n">
        <v>-0.918079096045186</v>
      </c>
      <c r="G61" s="304" t="n">
        <v>305.1</v>
      </c>
      <c r="H61" s="304" t="n">
        <v>304.3</v>
      </c>
      <c r="I61" s="292" t="n">
        <v>-0.262209111766638</v>
      </c>
      <c r="J61" s="304" t="n">
        <v>219.6</v>
      </c>
      <c r="K61" s="304" t="n">
        <v>216.5</v>
      </c>
      <c r="L61" s="292" t="n">
        <v>-1.41165755919854</v>
      </c>
    </row>
    <row r="62" customFormat="false" ht="10.5" hidden="false" customHeight="true" outlineLevel="0" collapsed="false">
      <c r="A62" s="288"/>
      <c r="B62" s="303"/>
      <c r="C62" s="295" t="s">
        <v>258</v>
      </c>
      <c r="D62" s="304" t="n">
        <v>297.1</v>
      </c>
      <c r="E62" s="304" t="n">
        <v>292</v>
      </c>
      <c r="F62" s="292" t="n">
        <v>-1.71659373948166</v>
      </c>
      <c r="G62" s="304" t="n">
        <v>326.6</v>
      </c>
      <c r="H62" s="304" t="n">
        <v>325.3</v>
      </c>
      <c r="I62" s="292" t="n">
        <v>-0.398040416411516</v>
      </c>
      <c r="J62" s="304" t="n">
        <v>219.7</v>
      </c>
      <c r="K62" s="304" t="n">
        <v>213.3</v>
      </c>
      <c r="L62" s="292" t="n">
        <v>-2.91306326809284</v>
      </c>
    </row>
    <row r="63" customFormat="false" ht="10.5" hidden="false" customHeight="true" outlineLevel="0" collapsed="false">
      <c r="A63" s="288"/>
      <c r="B63" s="303"/>
      <c r="C63" s="295" t="s">
        <v>259</v>
      </c>
      <c r="D63" s="304" t="n">
        <v>302.8</v>
      </c>
      <c r="E63" s="304" t="n">
        <v>296.1</v>
      </c>
      <c r="F63" s="292" t="n">
        <v>-2.21268163804491</v>
      </c>
      <c r="G63" s="304" t="n">
        <v>339.5</v>
      </c>
      <c r="H63" s="304" t="n">
        <v>335.8</v>
      </c>
      <c r="I63" s="292" t="n">
        <v>-1.08983799705449</v>
      </c>
      <c r="J63" s="304" t="n">
        <v>218.5</v>
      </c>
      <c r="K63" s="304" t="n">
        <v>212.3</v>
      </c>
      <c r="L63" s="292" t="n">
        <v>-2.83752860411899</v>
      </c>
    </row>
    <row r="64" customFormat="false" ht="10.5" hidden="false" customHeight="true" outlineLevel="0" collapsed="false">
      <c r="A64" s="288"/>
      <c r="B64" s="303"/>
      <c r="C64" s="295" t="s">
        <v>260</v>
      </c>
      <c r="D64" s="304" t="n">
        <v>301.5</v>
      </c>
      <c r="E64" s="304" t="n">
        <v>294.2</v>
      </c>
      <c r="F64" s="292" t="n">
        <v>-2.4212271973466</v>
      </c>
      <c r="G64" s="304" t="n">
        <v>338.1</v>
      </c>
      <c r="H64" s="304" t="n">
        <v>335.8</v>
      </c>
      <c r="I64" s="292" t="n">
        <v>-0.680272108843541</v>
      </c>
      <c r="J64" s="304" t="n">
        <v>216.9</v>
      </c>
      <c r="K64" s="304" t="n">
        <v>205.8</v>
      </c>
      <c r="L64" s="292" t="n">
        <v>-5.11756569847856</v>
      </c>
    </row>
    <row r="65" customFormat="false" ht="10.5" hidden="false" customHeight="true" outlineLevel="0" collapsed="false">
      <c r="A65" s="288"/>
      <c r="B65" s="303"/>
      <c r="C65" s="295" t="s">
        <v>261</v>
      </c>
      <c r="D65" s="304" t="n">
        <v>304.3</v>
      </c>
      <c r="E65" s="304" t="n">
        <v>298.3</v>
      </c>
      <c r="F65" s="292" t="n">
        <v>-1.97173841603681</v>
      </c>
      <c r="G65" s="304" t="n">
        <v>340.5</v>
      </c>
      <c r="H65" s="304" t="n">
        <v>334.5</v>
      </c>
      <c r="I65" s="292" t="n">
        <v>-1.76211453744493</v>
      </c>
      <c r="J65" s="304" t="n">
        <v>215.7</v>
      </c>
      <c r="K65" s="304" t="n">
        <v>207.6</v>
      </c>
      <c r="L65" s="292" t="n">
        <v>-3.75521557719054</v>
      </c>
    </row>
    <row r="66" customFormat="false" ht="10.5" hidden="false" customHeight="true" outlineLevel="0" collapsed="false">
      <c r="A66" s="288"/>
      <c r="B66" s="303"/>
      <c r="C66" s="296" t="s">
        <v>262</v>
      </c>
      <c r="D66" s="305" t="n">
        <v>260</v>
      </c>
      <c r="E66" s="305" t="n">
        <v>251.4</v>
      </c>
      <c r="F66" s="292" t="n">
        <v>-3.30769230769231</v>
      </c>
      <c r="G66" s="305" t="n">
        <v>283.8</v>
      </c>
      <c r="H66" s="305" t="n">
        <v>274.8</v>
      </c>
      <c r="I66" s="292" t="n">
        <v>-3.17124735729387</v>
      </c>
      <c r="J66" s="305" t="n">
        <v>190.8</v>
      </c>
      <c r="K66" s="305" t="n">
        <v>181.2</v>
      </c>
      <c r="L66" s="292" t="n">
        <v>-5.03144654088051</v>
      </c>
    </row>
    <row r="67" customFormat="false" ht="2.25" hidden="false" customHeight="true" outlineLevel="0" collapsed="false">
      <c r="A67" s="288"/>
      <c r="B67" s="299"/>
      <c r="C67" s="326"/>
      <c r="D67" s="307"/>
      <c r="E67" s="307"/>
      <c r="F67" s="309"/>
      <c r="G67" s="307"/>
      <c r="H67" s="307"/>
      <c r="I67" s="309"/>
      <c r="J67" s="307"/>
      <c r="K67" s="307"/>
      <c r="L67" s="309"/>
    </row>
    <row r="68" customFormat="false" ht="10.5" hidden="false" customHeight="true" outlineLevel="0" collapsed="false">
      <c r="A68" s="288"/>
      <c r="B68" s="303" t="s">
        <v>264</v>
      </c>
      <c r="C68" s="290" t="s">
        <v>12</v>
      </c>
      <c r="D68" s="304" t="n">
        <v>19</v>
      </c>
      <c r="E68" s="304" t="n">
        <v>18.8</v>
      </c>
      <c r="F68" s="292" t="n">
        <v>-1.05263157894736</v>
      </c>
      <c r="G68" s="304" t="n">
        <v>22.7</v>
      </c>
      <c r="H68" s="304" t="n">
        <v>22.8</v>
      </c>
      <c r="I68" s="292" t="n">
        <v>0.44052863436124</v>
      </c>
      <c r="J68" s="304" t="n">
        <v>10.6</v>
      </c>
      <c r="K68" s="304" t="n">
        <v>9.90000000000001</v>
      </c>
      <c r="L68" s="292" t="n">
        <v>-6.6037735849056</v>
      </c>
    </row>
    <row r="69" customFormat="false" ht="10.5" hidden="false" customHeight="true" outlineLevel="0" collapsed="false">
      <c r="A69" s="288"/>
      <c r="B69" s="303"/>
      <c r="C69" s="294" t="s">
        <v>253</v>
      </c>
      <c r="D69" s="304" t="n">
        <v>12.6</v>
      </c>
      <c r="E69" s="304" t="n">
        <v>11.3</v>
      </c>
      <c r="F69" s="292" t="n">
        <v>-10.3174603174603</v>
      </c>
      <c r="G69" s="304" t="n">
        <v>15.8</v>
      </c>
      <c r="H69" s="304" t="n">
        <v>14.3</v>
      </c>
      <c r="I69" s="292" t="n">
        <v>-9.49367088607595</v>
      </c>
      <c r="J69" s="304" t="n">
        <v>7.6</v>
      </c>
      <c r="K69" s="304" t="n">
        <v>7.6</v>
      </c>
      <c r="L69" s="292" t="n">
        <v>0</v>
      </c>
    </row>
    <row r="70" customFormat="false" ht="10.5" hidden="false" customHeight="true" outlineLevel="0" collapsed="false">
      <c r="A70" s="288"/>
      <c r="B70" s="303"/>
      <c r="C70" s="295" t="s">
        <v>254</v>
      </c>
      <c r="D70" s="304" t="n">
        <v>15</v>
      </c>
      <c r="E70" s="304" t="n">
        <v>15.3</v>
      </c>
      <c r="F70" s="292" t="n">
        <v>2</v>
      </c>
      <c r="G70" s="304" t="n">
        <v>20.4</v>
      </c>
      <c r="H70" s="304" t="n">
        <v>20.7</v>
      </c>
      <c r="I70" s="292" t="n">
        <v>1.47058823529412</v>
      </c>
      <c r="J70" s="304" t="n">
        <v>9.59999999999999</v>
      </c>
      <c r="K70" s="304" t="n">
        <v>9.20000000000002</v>
      </c>
      <c r="L70" s="292" t="n">
        <v>-4.16666666666643</v>
      </c>
    </row>
    <row r="71" customFormat="false" ht="10.5" hidden="false" customHeight="true" outlineLevel="0" collapsed="false">
      <c r="A71" s="288"/>
      <c r="B71" s="303"/>
      <c r="C71" s="295" t="s">
        <v>255</v>
      </c>
      <c r="D71" s="304" t="n">
        <v>20.2</v>
      </c>
      <c r="E71" s="304" t="n">
        <v>20.4</v>
      </c>
      <c r="F71" s="292" t="n">
        <v>0.990099009900987</v>
      </c>
      <c r="G71" s="304" t="n">
        <v>25</v>
      </c>
      <c r="H71" s="304" t="n">
        <v>25.6</v>
      </c>
      <c r="I71" s="292" t="n">
        <v>2.40000000000001</v>
      </c>
      <c r="J71" s="304" t="n">
        <v>11.9</v>
      </c>
      <c r="K71" s="304" t="n">
        <v>11.2</v>
      </c>
      <c r="L71" s="292" t="n">
        <v>-5.88235294117648</v>
      </c>
    </row>
    <row r="72" customFormat="false" ht="10.5" hidden="false" customHeight="true" outlineLevel="0" collapsed="false">
      <c r="A72" s="288"/>
      <c r="B72" s="303"/>
      <c r="C72" s="295" t="s">
        <v>256</v>
      </c>
      <c r="D72" s="304" t="n">
        <v>22.5</v>
      </c>
      <c r="E72" s="304" t="n">
        <v>22.8</v>
      </c>
      <c r="F72" s="292" t="n">
        <v>1.33333333333334</v>
      </c>
      <c r="G72" s="304" t="n">
        <v>26.5</v>
      </c>
      <c r="H72" s="304" t="n">
        <v>26.9</v>
      </c>
      <c r="I72" s="292" t="n">
        <v>1.50943396226415</v>
      </c>
      <c r="J72" s="304" t="n">
        <v>12.1</v>
      </c>
      <c r="K72" s="304" t="n">
        <v>11.9</v>
      </c>
      <c r="L72" s="292" t="n">
        <v>-1.65289256198347</v>
      </c>
    </row>
    <row r="73" customFormat="false" ht="10.5" hidden="false" customHeight="true" outlineLevel="0" collapsed="false">
      <c r="A73" s="288"/>
      <c r="B73" s="303"/>
      <c r="C73" s="295" t="s">
        <v>257</v>
      </c>
      <c r="D73" s="304" t="n">
        <v>23.5</v>
      </c>
      <c r="E73" s="304" t="n">
        <v>23.1</v>
      </c>
      <c r="F73" s="292" t="n">
        <v>-1.70212765957446</v>
      </c>
      <c r="G73" s="304" t="n">
        <v>27.6</v>
      </c>
      <c r="H73" s="304" t="n">
        <v>27.2</v>
      </c>
      <c r="I73" s="292" t="n">
        <v>-1.44927536231885</v>
      </c>
      <c r="J73" s="304" t="n">
        <v>11.5</v>
      </c>
      <c r="K73" s="304" t="n">
        <v>11.6</v>
      </c>
      <c r="L73" s="292" t="n">
        <v>0.869565217391301</v>
      </c>
    </row>
    <row r="74" customFormat="false" ht="10.5" hidden="false" customHeight="true" outlineLevel="0" collapsed="false">
      <c r="A74" s="288"/>
      <c r="B74" s="303"/>
      <c r="C74" s="295" t="s">
        <v>258</v>
      </c>
      <c r="D74" s="304" t="n">
        <v>20.5</v>
      </c>
      <c r="E74" s="304" t="n">
        <v>20.6</v>
      </c>
      <c r="F74" s="292" t="n">
        <v>0.487804878048787</v>
      </c>
      <c r="G74" s="304" t="n">
        <v>23.7</v>
      </c>
      <c r="H74" s="304" t="n">
        <v>25.1</v>
      </c>
      <c r="I74" s="292" t="n">
        <v>5.9071729957806</v>
      </c>
      <c r="J74" s="304" t="n">
        <v>11.6</v>
      </c>
      <c r="K74" s="304" t="n">
        <v>10.2</v>
      </c>
      <c r="L74" s="292" t="n">
        <v>-12.0689655172414</v>
      </c>
    </row>
    <row r="75" customFormat="false" ht="10.5" hidden="false" customHeight="true" outlineLevel="0" collapsed="false">
      <c r="A75" s="288"/>
      <c r="B75" s="303"/>
      <c r="C75" s="295" t="s">
        <v>259</v>
      </c>
      <c r="D75" s="304" t="n">
        <v>19.5</v>
      </c>
      <c r="E75" s="304" t="n">
        <v>18.7</v>
      </c>
      <c r="F75" s="292" t="n">
        <v>-4.10256410256411</v>
      </c>
      <c r="G75" s="304" t="n">
        <v>23.2</v>
      </c>
      <c r="H75" s="304" t="n">
        <v>22.9</v>
      </c>
      <c r="I75" s="292" t="n">
        <v>-1.29310344827587</v>
      </c>
      <c r="J75" s="304" t="n">
        <v>11.1</v>
      </c>
      <c r="K75" s="304" t="n">
        <v>10.2</v>
      </c>
      <c r="L75" s="292" t="n">
        <v>-8.10810810810811</v>
      </c>
    </row>
    <row r="76" customFormat="false" ht="10.5" hidden="false" customHeight="true" outlineLevel="0" collapsed="false">
      <c r="A76" s="288"/>
      <c r="B76" s="303"/>
      <c r="C76" s="295" t="s">
        <v>260</v>
      </c>
      <c r="D76" s="304" t="n">
        <v>18.3</v>
      </c>
      <c r="E76" s="304" t="n">
        <v>18</v>
      </c>
      <c r="F76" s="292" t="n">
        <v>-1.63934426229509</v>
      </c>
      <c r="G76" s="304" t="n">
        <v>21.8</v>
      </c>
      <c r="H76" s="304" t="n">
        <v>22.3</v>
      </c>
      <c r="I76" s="292" t="n">
        <v>2.29357798165138</v>
      </c>
      <c r="J76" s="304" t="n">
        <v>10.3</v>
      </c>
      <c r="K76" s="304" t="n">
        <v>8.79999999999998</v>
      </c>
      <c r="L76" s="292" t="n">
        <v>-14.5631067961167</v>
      </c>
    </row>
    <row r="77" customFormat="false" ht="10.5" hidden="false" customHeight="true" outlineLevel="0" collapsed="false">
      <c r="A77" s="288"/>
      <c r="B77" s="303"/>
      <c r="C77" s="295" t="s">
        <v>261</v>
      </c>
      <c r="D77" s="304" t="n">
        <v>17</v>
      </c>
      <c r="E77" s="304" t="n">
        <v>16.7</v>
      </c>
      <c r="F77" s="292" t="n">
        <v>-1.76470588235295</v>
      </c>
      <c r="G77" s="304" t="n">
        <v>20</v>
      </c>
      <c r="H77" s="304" t="n">
        <v>20.1</v>
      </c>
      <c r="I77" s="292" t="n">
        <v>0.500000000000007</v>
      </c>
      <c r="J77" s="304" t="n">
        <v>9.5</v>
      </c>
      <c r="K77" s="304" t="n">
        <v>8.30000000000001</v>
      </c>
      <c r="L77" s="292" t="n">
        <v>-12.6315789473683</v>
      </c>
    </row>
    <row r="78" customFormat="false" ht="10.5" hidden="false" customHeight="true" outlineLevel="0" collapsed="false">
      <c r="A78" s="288"/>
      <c r="B78" s="303"/>
      <c r="C78" s="296" t="s">
        <v>262</v>
      </c>
      <c r="D78" s="305" t="n">
        <v>11.4</v>
      </c>
      <c r="E78" s="305" t="n">
        <v>10.9</v>
      </c>
      <c r="F78" s="298" t="n">
        <v>-4.3859649122807</v>
      </c>
      <c r="G78" s="305" t="n">
        <v>12.8</v>
      </c>
      <c r="H78" s="305" t="n">
        <v>12.4</v>
      </c>
      <c r="I78" s="298" t="n">
        <v>-3.125</v>
      </c>
      <c r="J78" s="305" t="n">
        <v>7.09999999999999</v>
      </c>
      <c r="K78" s="305" t="n">
        <v>6.30000000000001</v>
      </c>
      <c r="L78" s="298" t="n">
        <v>-11.2676056338026</v>
      </c>
    </row>
    <row r="79" customFormat="false" ht="12" hidden="false" customHeight="true" outlineLevel="0" collapsed="false">
      <c r="A79" s="320"/>
      <c r="B79" s="320"/>
      <c r="C79" s="320"/>
      <c r="D79" s="320"/>
      <c r="E79" s="320"/>
      <c r="F79" s="320"/>
      <c r="G79" s="320"/>
      <c r="H79" s="320"/>
      <c r="I79" s="320"/>
      <c r="J79" s="320"/>
      <c r="K79" s="320"/>
      <c r="L79" s="320"/>
    </row>
    <row r="80" customFormat="false" ht="12" hidden="false" customHeight="true" outlineLevel="0" collapsed="false">
      <c r="A80" s="320"/>
      <c r="B80" s="320"/>
      <c r="C80" s="320"/>
      <c r="D80" s="320"/>
      <c r="E80" s="320"/>
      <c r="F80" s="320"/>
      <c r="G80" s="320"/>
      <c r="H80" s="320"/>
      <c r="I80" s="320"/>
      <c r="J80" s="320"/>
      <c r="K80" s="320"/>
      <c r="L80" s="320"/>
    </row>
    <row r="81" customFormat="false" ht="12" hidden="false" customHeight="true" outlineLevel="0" collapsed="false">
      <c r="A81" s="320"/>
      <c r="B81" s="320"/>
      <c r="C81" s="320"/>
      <c r="D81" s="320"/>
      <c r="E81" s="320"/>
      <c r="F81" s="320"/>
      <c r="G81" s="320"/>
      <c r="H81" s="320"/>
      <c r="I81" s="320"/>
      <c r="J81" s="320"/>
      <c r="K81" s="320"/>
      <c r="L81" s="320"/>
    </row>
    <row r="82" customFormat="false" ht="12" hidden="false" customHeight="true" outlineLevel="0" collapsed="false">
      <c r="A82" s="320"/>
      <c r="B82" s="320"/>
      <c r="C82" s="320"/>
      <c r="D82" s="320"/>
      <c r="E82" s="320"/>
      <c r="F82" s="320"/>
      <c r="G82" s="320"/>
      <c r="H82" s="320"/>
      <c r="I82" s="320"/>
      <c r="J82" s="320"/>
      <c r="K82" s="320"/>
      <c r="L82" s="320"/>
    </row>
    <row r="83" customFormat="false" ht="12" hidden="false" customHeight="true" outlineLevel="0" collapsed="false">
      <c r="A83" s="320"/>
      <c r="B83" s="320"/>
      <c r="C83" s="320"/>
      <c r="D83" s="320"/>
      <c r="E83" s="320"/>
      <c r="F83" s="320"/>
      <c r="G83" s="320"/>
      <c r="H83" s="320"/>
      <c r="I83" s="320"/>
      <c r="J83" s="320"/>
      <c r="K83" s="320"/>
      <c r="L83" s="320"/>
    </row>
    <row r="84" customFormat="false" ht="12" hidden="false" customHeight="true" outlineLevel="0" collapsed="false">
      <c r="A84" s="320"/>
      <c r="B84" s="320"/>
      <c r="C84" s="320"/>
      <c r="D84" s="320"/>
      <c r="E84" s="320"/>
      <c r="F84" s="320"/>
      <c r="G84" s="320"/>
      <c r="H84" s="320"/>
      <c r="I84" s="320"/>
      <c r="J84" s="320"/>
      <c r="K84" s="320"/>
      <c r="L84" s="320"/>
    </row>
    <row r="85" customFormat="false" ht="12" hidden="false" customHeight="true" outlineLevel="0" collapsed="false">
      <c r="A85" s="320"/>
      <c r="B85" s="320"/>
      <c r="C85" s="320"/>
      <c r="D85" s="320"/>
      <c r="E85" s="320"/>
      <c r="F85" s="320"/>
      <c r="G85" s="320"/>
      <c r="H85" s="320"/>
      <c r="I85" s="320"/>
      <c r="J85" s="320"/>
      <c r="K85" s="320"/>
      <c r="L85" s="320"/>
    </row>
    <row r="86" customFormat="false" ht="12" hidden="false" customHeight="true" outlineLevel="0" collapsed="false">
      <c r="A86" s="320"/>
      <c r="B86" s="320"/>
      <c r="C86" s="320"/>
      <c r="D86" s="320"/>
      <c r="E86" s="320"/>
      <c r="F86" s="320"/>
      <c r="G86" s="320"/>
      <c r="H86" s="320"/>
      <c r="I86" s="320"/>
      <c r="J86" s="320"/>
      <c r="K86" s="320"/>
      <c r="L86" s="320"/>
    </row>
    <row r="87" customFormat="false" ht="12" hidden="false" customHeight="true" outlineLevel="0" collapsed="false">
      <c r="A87" s="320"/>
      <c r="B87" s="320"/>
      <c r="C87" s="320"/>
      <c r="D87" s="320"/>
      <c r="E87" s="320"/>
      <c r="F87" s="320"/>
      <c r="G87" s="320"/>
      <c r="H87" s="320"/>
      <c r="I87" s="320"/>
      <c r="J87" s="320"/>
      <c r="K87" s="320"/>
      <c r="L87" s="320"/>
    </row>
    <row r="88" customFormat="false" ht="12" hidden="false" customHeight="true" outlineLevel="0" collapsed="false">
      <c r="A88" s="320"/>
      <c r="B88" s="320"/>
      <c r="C88" s="320"/>
      <c r="D88" s="320"/>
      <c r="E88" s="320"/>
      <c r="F88" s="320"/>
      <c r="G88" s="320"/>
      <c r="H88" s="320"/>
      <c r="I88" s="320"/>
      <c r="J88" s="320"/>
      <c r="K88" s="320"/>
      <c r="L88" s="320"/>
    </row>
    <row r="89" customFormat="false" ht="12" hidden="false" customHeight="true" outlineLevel="0" collapsed="false">
      <c r="A89" s="320"/>
      <c r="B89" s="320"/>
      <c r="C89" s="320"/>
      <c r="D89" s="320"/>
      <c r="E89" s="320"/>
      <c r="F89" s="320"/>
      <c r="G89" s="320"/>
      <c r="H89" s="320"/>
      <c r="I89" s="320"/>
      <c r="J89" s="320"/>
      <c r="K89" s="320"/>
      <c r="L89" s="320"/>
    </row>
    <row r="90" customFormat="false" ht="12" hidden="false" customHeight="true" outlineLevel="0" collapsed="false">
      <c r="A90" s="320"/>
      <c r="B90" s="320"/>
      <c r="C90" s="320"/>
      <c r="D90" s="320"/>
      <c r="E90" s="320"/>
      <c r="F90" s="320"/>
      <c r="G90" s="320"/>
      <c r="H90" s="320"/>
      <c r="I90" s="320"/>
      <c r="J90" s="320"/>
      <c r="K90" s="320"/>
      <c r="L90" s="320"/>
    </row>
    <row r="91" customFormat="false" ht="12" hidden="false" customHeight="true" outlineLevel="0" collapsed="false">
      <c r="A91" s="320"/>
      <c r="B91" s="320"/>
      <c r="C91" s="320"/>
      <c r="D91" s="320"/>
      <c r="E91" s="320"/>
      <c r="F91" s="320"/>
      <c r="G91" s="320"/>
      <c r="H91" s="320"/>
      <c r="I91" s="320"/>
      <c r="J91" s="320"/>
      <c r="K91" s="320"/>
      <c r="L91" s="320"/>
    </row>
    <row r="92" customFormat="false" ht="12" hidden="false" customHeight="true" outlineLevel="0" collapsed="false">
      <c r="A92" s="320"/>
      <c r="B92" s="320"/>
      <c r="C92" s="320"/>
      <c r="D92" s="320"/>
      <c r="E92" s="320"/>
      <c r="F92" s="320"/>
      <c r="G92" s="320"/>
      <c r="H92" s="320"/>
      <c r="I92" s="320"/>
      <c r="J92" s="320"/>
      <c r="K92" s="320"/>
      <c r="L92" s="320"/>
    </row>
    <row r="93" customFormat="false" ht="12" hidden="false" customHeight="true" outlineLevel="0" collapsed="false">
      <c r="A93" s="320"/>
      <c r="B93" s="320"/>
      <c r="C93" s="320"/>
      <c r="D93" s="320"/>
      <c r="E93" s="320"/>
      <c r="F93" s="320"/>
      <c r="G93" s="320"/>
      <c r="H93" s="320"/>
      <c r="I93" s="320"/>
      <c r="J93" s="320"/>
      <c r="K93" s="320"/>
      <c r="L93" s="320"/>
    </row>
    <row r="94" customFormat="false" ht="12" hidden="false" customHeight="true" outlineLevel="0" collapsed="false">
      <c r="A94" s="320"/>
      <c r="B94" s="320"/>
      <c r="C94" s="320"/>
      <c r="D94" s="320"/>
      <c r="E94" s="320"/>
      <c r="F94" s="320"/>
      <c r="G94" s="320"/>
      <c r="H94" s="320"/>
      <c r="I94" s="320"/>
      <c r="J94" s="320"/>
      <c r="K94" s="320"/>
      <c r="L94" s="320"/>
    </row>
    <row r="95" customFormat="false" ht="12" hidden="false" customHeight="true" outlineLevel="0" collapsed="false">
      <c r="A95" s="320"/>
      <c r="B95" s="320"/>
      <c r="C95" s="320"/>
      <c r="D95" s="320"/>
      <c r="E95" s="320"/>
      <c r="F95" s="320"/>
      <c r="G95" s="320"/>
      <c r="H95" s="320"/>
      <c r="I95" s="320"/>
      <c r="J95" s="320"/>
      <c r="K95" s="320"/>
      <c r="L95" s="320"/>
    </row>
    <row r="96" customFormat="false" ht="12" hidden="false" customHeight="true" outlineLevel="0" collapsed="false">
      <c r="A96" s="320"/>
      <c r="B96" s="320"/>
      <c r="C96" s="320"/>
      <c r="D96" s="320"/>
      <c r="E96" s="320"/>
      <c r="F96" s="320"/>
      <c r="G96" s="320"/>
      <c r="H96" s="320"/>
      <c r="I96" s="320"/>
      <c r="J96" s="320"/>
      <c r="K96" s="320"/>
      <c r="L96" s="320"/>
    </row>
    <row r="97" customFormat="false" ht="12" hidden="false" customHeight="true" outlineLevel="0" collapsed="false">
      <c r="A97" s="320"/>
      <c r="B97" s="320"/>
      <c r="C97" s="320"/>
      <c r="D97" s="320"/>
      <c r="E97" s="320"/>
      <c r="F97" s="320"/>
      <c r="G97" s="320"/>
      <c r="H97" s="320"/>
      <c r="I97" s="320"/>
      <c r="J97" s="320"/>
      <c r="K97" s="320"/>
      <c r="L97" s="320"/>
    </row>
    <row r="98" customFormat="false" ht="12" hidden="false" customHeight="true" outlineLevel="0" collapsed="false">
      <c r="A98" s="320"/>
      <c r="B98" s="320"/>
      <c r="C98" s="320"/>
      <c r="D98" s="320"/>
      <c r="E98" s="320"/>
      <c r="F98" s="320"/>
      <c r="G98" s="320"/>
      <c r="H98" s="320"/>
      <c r="I98" s="320"/>
      <c r="J98" s="320"/>
      <c r="K98" s="320"/>
      <c r="L98" s="320"/>
    </row>
    <row r="99" customFormat="false" ht="12" hidden="false" customHeight="true" outlineLevel="0" collapsed="false">
      <c r="A99" s="320"/>
      <c r="B99" s="320"/>
      <c r="C99" s="320"/>
      <c r="D99" s="320"/>
      <c r="E99" s="320"/>
      <c r="F99" s="320"/>
      <c r="G99" s="320"/>
      <c r="H99" s="320"/>
      <c r="I99" s="320"/>
      <c r="J99" s="320"/>
      <c r="K99" s="320"/>
      <c r="L99" s="320"/>
    </row>
    <row r="100" customFormat="false" ht="12" hidden="false" customHeight="true" outlineLevel="0" collapsed="false">
      <c r="A100" s="320"/>
      <c r="B100" s="320"/>
      <c r="C100" s="320"/>
      <c r="D100" s="320"/>
      <c r="E100" s="320"/>
      <c r="F100" s="320"/>
      <c r="G100" s="320"/>
      <c r="H100" s="320"/>
      <c r="I100" s="320"/>
      <c r="J100" s="320"/>
      <c r="K100" s="320"/>
      <c r="L100" s="320"/>
    </row>
    <row r="101" customFormat="false" ht="12" hidden="false" customHeight="true" outlineLevel="0" collapsed="false">
      <c r="A101" s="320"/>
      <c r="B101" s="320"/>
      <c r="C101" s="320"/>
      <c r="D101" s="320"/>
      <c r="E101" s="320"/>
      <c r="F101" s="320"/>
      <c r="G101" s="320"/>
      <c r="H101" s="320"/>
      <c r="I101" s="320"/>
      <c r="J101" s="320"/>
      <c r="K101" s="320"/>
      <c r="L101" s="320"/>
    </row>
    <row r="102" customFormat="false" ht="12" hidden="false" customHeight="true" outlineLevel="0" collapsed="false">
      <c r="A102" s="320"/>
      <c r="B102" s="320"/>
      <c r="C102" s="320"/>
      <c r="D102" s="320"/>
      <c r="E102" s="320"/>
      <c r="F102" s="320"/>
      <c r="G102" s="320"/>
      <c r="H102" s="320"/>
      <c r="I102" s="320"/>
      <c r="J102" s="320"/>
      <c r="K102" s="320"/>
      <c r="L102" s="320"/>
    </row>
    <row r="103" customFormat="false" ht="12" hidden="false" customHeight="true" outlineLevel="0" collapsed="false">
      <c r="A103" s="320"/>
      <c r="B103" s="320"/>
      <c r="C103" s="320"/>
      <c r="D103" s="320"/>
      <c r="E103" s="320"/>
      <c r="F103" s="320"/>
      <c r="G103" s="320"/>
      <c r="H103" s="320"/>
      <c r="I103" s="320"/>
      <c r="J103" s="320"/>
      <c r="K103" s="320"/>
      <c r="L103" s="320"/>
    </row>
    <row r="104" customFormat="false" ht="12" hidden="false" customHeight="true" outlineLevel="0" collapsed="false">
      <c r="A104" s="320"/>
      <c r="B104" s="320"/>
      <c r="C104" s="320"/>
      <c r="D104" s="320"/>
      <c r="E104" s="320"/>
      <c r="F104" s="320"/>
      <c r="G104" s="320"/>
      <c r="H104" s="320"/>
      <c r="I104" s="320"/>
      <c r="J104" s="320"/>
      <c r="K104" s="320"/>
      <c r="L104" s="320"/>
    </row>
    <row r="105" customFormat="false" ht="12" hidden="false" customHeight="true" outlineLevel="0" collapsed="false">
      <c r="A105" s="320"/>
      <c r="B105" s="320"/>
      <c r="C105" s="320"/>
      <c r="D105" s="320"/>
      <c r="E105" s="320"/>
      <c r="F105" s="320"/>
      <c r="G105" s="320"/>
      <c r="H105" s="320"/>
      <c r="I105" s="320"/>
      <c r="J105" s="320"/>
      <c r="K105" s="320"/>
      <c r="L105" s="320"/>
    </row>
    <row r="106" customFormat="false" ht="12" hidden="false" customHeight="true" outlineLevel="0" collapsed="false">
      <c r="A106" s="320"/>
      <c r="B106" s="320"/>
      <c r="C106" s="320"/>
      <c r="D106" s="320"/>
      <c r="E106" s="320"/>
      <c r="F106" s="320"/>
      <c r="G106" s="320"/>
      <c r="H106" s="320"/>
      <c r="I106" s="320"/>
      <c r="J106" s="320"/>
      <c r="K106" s="320"/>
      <c r="L106" s="320"/>
    </row>
    <row r="107" customFormat="false" ht="12" hidden="false" customHeight="true" outlineLevel="0" collapsed="false">
      <c r="A107" s="320"/>
      <c r="B107" s="320"/>
      <c r="C107" s="320"/>
      <c r="D107" s="320"/>
      <c r="E107" s="320"/>
      <c r="F107" s="320"/>
      <c r="G107" s="320"/>
      <c r="H107" s="320"/>
      <c r="I107" s="320"/>
      <c r="J107" s="320"/>
      <c r="K107" s="320"/>
      <c r="L107" s="320"/>
    </row>
    <row r="108" customFormat="false" ht="12" hidden="false" customHeight="true" outlineLevel="0" collapsed="false">
      <c r="A108" s="320"/>
      <c r="B108" s="320"/>
      <c r="C108" s="320"/>
      <c r="D108" s="320"/>
      <c r="E108" s="320"/>
      <c r="F108" s="320"/>
      <c r="G108" s="320"/>
      <c r="H108" s="320"/>
      <c r="I108" s="320"/>
      <c r="J108" s="320"/>
      <c r="K108" s="320"/>
      <c r="L108" s="320"/>
    </row>
    <row r="109" customFormat="false" ht="12" hidden="false" customHeight="true" outlineLevel="0" collapsed="false">
      <c r="A109" s="320"/>
      <c r="B109" s="320"/>
      <c r="C109" s="320"/>
      <c r="D109" s="320"/>
      <c r="E109" s="320"/>
      <c r="F109" s="320"/>
      <c r="G109" s="320"/>
      <c r="H109" s="320"/>
      <c r="I109" s="320"/>
      <c r="J109" s="320"/>
      <c r="K109" s="320"/>
      <c r="L109" s="320"/>
    </row>
    <row r="110" customFormat="false" ht="12" hidden="false" customHeight="true" outlineLevel="0" collapsed="false">
      <c r="A110" s="320"/>
      <c r="B110" s="320"/>
      <c r="C110" s="320"/>
      <c r="D110" s="320"/>
      <c r="E110" s="320"/>
      <c r="F110" s="320"/>
      <c r="G110" s="320"/>
      <c r="H110" s="320"/>
      <c r="I110" s="320"/>
      <c r="J110" s="320"/>
      <c r="K110" s="320"/>
      <c r="L110" s="320"/>
    </row>
    <row r="111" customFormat="false" ht="12" hidden="false" customHeight="true" outlineLevel="0" collapsed="false">
      <c r="A111" s="320"/>
      <c r="B111" s="320"/>
      <c r="C111" s="320"/>
      <c r="D111" s="320"/>
      <c r="E111" s="320"/>
      <c r="F111" s="320"/>
      <c r="G111" s="320"/>
      <c r="H111" s="320"/>
      <c r="I111" s="320"/>
      <c r="J111" s="320"/>
      <c r="K111" s="320"/>
      <c r="L111" s="320"/>
    </row>
    <row r="112" customFormat="false" ht="12" hidden="false" customHeight="true" outlineLevel="0" collapsed="false">
      <c r="A112" s="320"/>
      <c r="B112" s="320"/>
      <c r="C112" s="320"/>
      <c r="D112" s="320"/>
      <c r="E112" s="320"/>
      <c r="F112" s="320"/>
      <c r="G112" s="320"/>
      <c r="H112" s="320"/>
      <c r="I112" s="320"/>
      <c r="J112" s="320"/>
      <c r="K112" s="320"/>
      <c r="L112" s="320"/>
    </row>
    <row r="113" customFormat="false" ht="12" hidden="false" customHeight="true" outlineLevel="0" collapsed="false">
      <c r="A113" s="320"/>
      <c r="B113" s="320"/>
      <c r="C113" s="320"/>
      <c r="D113" s="320"/>
      <c r="E113" s="320"/>
      <c r="F113" s="320"/>
      <c r="G113" s="320"/>
      <c r="H113" s="320"/>
      <c r="I113" s="320"/>
      <c r="J113" s="320"/>
      <c r="K113" s="320"/>
      <c r="L113" s="320"/>
    </row>
    <row r="114" customFormat="false" ht="12" hidden="false" customHeight="true" outlineLevel="0" collapsed="false">
      <c r="A114" s="320"/>
      <c r="B114" s="320"/>
      <c r="C114" s="320"/>
      <c r="D114" s="320"/>
      <c r="E114" s="320"/>
      <c r="F114" s="320"/>
      <c r="G114" s="320"/>
      <c r="H114" s="320"/>
      <c r="I114" s="320"/>
      <c r="J114" s="320"/>
      <c r="K114" s="320"/>
      <c r="L114" s="320"/>
    </row>
    <row r="115" customFormat="false" ht="12" hidden="false" customHeight="true" outlineLevel="0" collapsed="false">
      <c r="A115" s="320"/>
      <c r="B115" s="320"/>
      <c r="C115" s="320"/>
      <c r="D115" s="320"/>
      <c r="E115" s="320"/>
      <c r="F115" s="320"/>
      <c r="G115" s="320"/>
      <c r="H115" s="320"/>
      <c r="I115" s="320"/>
      <c r="J115" s="320"/>
      <c r="K115" s="320"/>
      <c r="L115" s="320"/>
    </row>
    <row r="116" customFormat="false" ht="12" hidden="false" customHeight="true" outlineLevel="0" collapsed="false">
      <c r="A116" s="320"/>
      <c r="B116" s="320"/>
      <c r="C116" s="320"/>
      <c r="D116" s="320"/>
      <c r="E116" s="320"/>
      <c r="F116" s="320"/>
      <c r="G116" s="320"/>
      <c r="H116" s="320"/>
      <c r="I116" s="320"/>
      <c r="J116" s="320"/>
      <c r="K116" s="320"/>
      <c r="L116" s="320"/>
    </row>
    <row r="117" customFormat="false" ht="12" hidden="false" customHeight="true" outlineLevel="0" collapsed="false">
      <c r="A117" s="320"/>
      <c r="B117" s="320"/>
      <c r="C117" s="320"/>
      <c r="D117" s="320"/>
      <c r="E117" s="320"/>
      <c r="F117" s="320"/>
      <c r="G117" s="320"/>
      <c r="H117" s="320"/>
      <c r="I117" s="320"/>
      <c r="J117" s="320"/>
      <c r="K117" s="320"/>
      <c r="L117" s="320"/>
    </row>
    <row r="118" customFormat="false" ht="12" hidden="false" customHeight="true" outlineLevel="0" collapsed="false">
      <c r="A118" s="320"/>
      <c r="B118" s="320"/>
      <c r="C118" s="320"/>
      <c r="D118" s="320"/>
      <c r="E118" s="320"/>
      <c r="F118" s="320"/>
      <c r="G118" s="320"/>
      <c r="H118" s="320"/>
      <c r="I118" s="320"/>
      <c r="J118" s="320"/>
      <c r="K118" s="320"/>
      <c r="L118" s="320"/>
    </row>
    <row r="119" customFormat="false" ht="12" hidden="false" customHeight="true" outlineLevel="0" collapsed="false">
      <c r="A119" s="320"/>
      <c r="B119" s="320"/>
      <c r="C119" s="320"/>
      <c r="D119" s="320"/>
      <c r="E119" s="320"/>
      <c r="F119" s="320"/>
      <c r="G119" s="320"/>
      <c r="H119" s="320"/>
      <c r="I119" s="320"/>
      <c r="J119" s="320"/>
      <c r="K119" s="320"/>
      <c r="L119" s="320"/>
    </row>
    <row r="120" customFormat="false" ht="12" hidden="false" customHeight="true" outlineLevel="0" collapsed="false">
      <c r="A120" s="320"/>
      <c r="B120" s="320"/>
      <c r="C120" s="320"/>
      <c r="D120" s="320"/>
      <c r="E120" s="320"/>
      <c r="F120" s="320"/>
      <c r="G120" s="320"/>
      <c r="H120" s="320"/>
      <c r="I120" s="320"/>
      <c r="J120" s="320"/>
      <c r="K120" s="320"/>
      <c r="L120" s="320"/>
    </row>
    <row r="121" customFormat="false" ht="12" hidden="false" customHeight="true" outlineLevel="0" collapsed="false">
      <c r="A121" s="320"/>
      <c r="B121" s="320"/>
      <c r="C121" s="320"/>
      <c r="D121" s="320"/>
      <c r="E121" s="320"/>
      <c r="F121" s="320"/>
      <c r="G121" s="320"/>
      <c r="H121" s="320"/>
      <c r="I121" s="320"/>
      <c r="J121" s="320"/>
      <c r="K121" s="320"/>
      <c r="L121" s="320"/>
    </row>
    <row r="122" customFormat="false" ht="12" hidden="false" customHeight="true" outlineLevel="0" collapsed="false">
      <c r="A122" s="320"/>
      <c r="B122" s="320"/>
      <c r="C122" s="320"/>
      <c r="D122" s="320"/>
      <c r="E122" s="320"/>
      <c r="F122" s="320"/>
      <c r="G122" s="320"/>
      <c r="H122" s="320"/>
      <c r="I122" s="320"/>
      <c r="J122" s="320"/>
      <c r="K122" s="320"/>
      <c r="L122" s="320"/>
    </row>
    <row r="123" customFormat="false" ht="12" hidden="false" customHeight="true" outlineLevel="0" collapsed="false">
      <c r="A123" s="320"/>
      <c r="B123" s="320"/>
      <c r="C123" s="320"/>
      <c r="D123" s="320"/>
      <c r="E123" s="320"/>
      <c r="F123" s="320"/>
      <c r="G123" s="320"/>
      <c r="H123" s="320"/>
      <c r="I123" s="320"/>
      <c r="J123" s="320"/>
      <c r="K123" s="320"/>
      <c r="L123" s="320"/>
    </row>
    <row r="124" customFormat="false" ht="12" hidden="false" customHeight="true" outlineLevel="0" collapsed="false">
      <c r="A124" s="320"/>
      <c r="B124" s="320"/>
      <c r="C124" s="320"/>
      <c r="D124" s="320"/>
      <c r="E124" s="320"/>
      <c r="F124" s="320"/>
      <c r="G124" s="320"/>
      <c r="H124" s="320"/>
      <c r="I124" s="320"/>
      <c r="J124" s="320"/>
      <c r="K124" s="320"/>
      <c r="L124" s="320"/>
    </row>
    <row r="125" customFormat="false" ht="12" hidden="false" customHeight="true" outlineLevel="0" collapsed="false">
      <c r="A125" s="320"/>
      <c r="B125" s="320"/>
      <c r="C125" s="320"/>
      <c r="D125" s="320"/>
      <c r="E125" s="320"/>
      <c r="F125" s="320"/>
      <c r="G125" s="320"/>
      <c r="H125" s="320"/>
      <c r="I125" s="320"/>
      <c r="J125" s="320"/>
      <c r="K125" s="320"/>
      <c r="L125" s="320"/>
    </row>
    <row r="126" customFormat="false" ht="12" hidden="false" customHeight="true" outlineLevel="0" collapsed="false">
      <c r="A126" s="320"/>
      <c r="B126" s="320"/>
      <c r="C126" s="320"/>
      <c r="D126" s="320"/>
      <c r="E126" s="320"/>
      <c r="F126" s="320"/>
      <c r="G126" s="320"/>
      <c r="H126" s="320"/>
      <c r="I126" s="320"/>
      <c r="J126" s="320"/>
      <c r="K126" s="320"/>
      <c r="L126" s="320"/>
    </row>
    <row r="127" customFormat="false" ht="12" hidden="false" customHeight="true" outlineLevel="0" collapsed="false">
      <c r="A127" s="320"/>
      <c r="B127" s="320"/>
      <c r="C127" s="320"/>
      <c r="D127" s="320"/>
      <c r="E127" s="320"/>
      <c r="F127" s="320"/>
      <c r="G127" s="320"/>
      <c r="H127" s="320"/>
      <c r="I127" s="320"/>
      <c r="J127" s="320"/>
      <c r="K127" s="320"/>
      <c r="L127" s="320"/>
    </row>
    <row r="128" customFormat="false" ht="13.5" hidden="false" customHeight="false" outlineLevel="0" collapsed="false">
      <c r="A128" s="320"/>
      <c r="B128" s="320"/>
      <c r="C128" s="320"/>
      <c r="D128" s="320"/>
      <c r="E128" s="320"/>
      <c r="F128" s="320"/>
      <c r="G128" s="320"/>
      <c r="H128" s="320"/>
      <c r="I128" s="320"/>
      <c r="J128" s="320"/>
      <c r="K128" s="320"/>
      <c r="L128" s="320"/>
    </row>
    <row r="129" customFormat="false" ht="13.5" hidden="false" customHeight="false" outlineLevel="0" collapsed="false">
      <c r="A129" s="320"/>
      <c r="B129" s="320"/>
      <c r="C129" s="320"/>
      <c r="D129" s="320"/>
      <c r="E129" s="320"/>
      <c r="F129" s="320"/>
      <c r="G129" s="320"/>
      <c r="H129" s="320"/>
      <c r="I129" s="320"/>
      <c r="J129" s="320"/>
      <c r="K129" s="320"/>
      <c r="L129" s="320"/>
    </row>
    <row r="130" customFormat="false" ht="13.5" hidden="false" customHeight="false" outlineLevel="0" collapsed="false">
      <c r="A130" s="320"/>
      <c r="B130" s="321"/>
      <c r="C130" s="321"/>
      <c r="D130" s="321"/>
      <c r="E130" s="321"/>
      <c r="F130" s="321"/>
      <c r="G130" s="321"/>
      <c r="H130" s="321"/>
      <c r="I130" s="321"/>
      <c r="J130" s="321"/>
      <c r="K130" s="321"/>
      <c r="L130" s="321"/>
    </row>
    <row r="131" customFormat="false" ht="13.5" hidden="false" customHeight="false" outlineLevel="0" collapsed="false">
      <c r="A131" s="320"/>
      <c r="B131" s="321"/>
      <c r="C131" s="321"/>
      <c r="D131" s="321"/>
      <c r="E131" s="321"/>
      <c r="F131" s="321"/>
      <c r="G131" s="321"/>
      <c r="H131" s="321"/>
      <c r="I131" s="321"/>
      <c r="J131" s="321"/>
      <c r="K131" s="321"/>
      <c r="L131" s="321"/>
    </row>
    <row r="132" customFormat="false" ht="13.5" hidden="false" customHeight="false" outlineLevel="0" collapsed="false">
      <c r="A132" s="320"/>
      <c r="B132" s="321"/>
      <c r="C132" s="321"/>
      <c r="D132" s="321"/>
      <c r="E132" s="321"/>
      <c r="F132" s="321"/>
      <c r="G132" s="321"/>
      <c r="H132" s="321"/>
      <c r="I132" s="321"/>
      <c r="J132" s="321"/>
      <c r="K132" s="321"/>
      <c r="L132" s="321"/>
    </row>
    <row r="133" customFormat="false" ht="13.5" hidden="false" customHeight="false" outlineLevel="0" collapsed="false">
      <c r="A133" s="320"/>
      <c r="B133" s="321"/>
      <c r="C133" s="321"/>
      <c r="D133" s="321"/>
      <c r="E133" s="321"/>
      <c r="F133" s="321"/>
      <c r="G133" s="321"/>
      <c r="H133" s="321"/>
      <c r="I133" s="321"/>
      <c r="J133" s="321"/>
      <c r="K133" s="321"/>
      <c r="L133" s="321"/>
    </row>
    <row r="134" customFormat="false" ht="13.5" hidden="false" customHeight="false" outlineLevel="0" collapsed="false">
      <c r="A134" s="320"/>
      <c r="B134" s="321"/>
      <c r="C134" s="321"/>
      <c r="D134" s="321"/>
      <c r="E134" s="321"/>
      <c r="F134" s="321"/>
      <c r="G134" s="321"/>
      <c r="H134" s="321"/>
      <c r="I134" s="321"/>
      <c r="J134" s="321"/>
      <c r="K134" s="321"/>
      <c r="L134" s="321"/>
    </row>
    <row r="135" customFormat="false" ht="13.5" hidden="false" customHeight="false" outlineLevel="0" collapsed="false">
      <c r="A135" s="320"/>
      <c r="B135" s="321"/>
      <c r="C135" s="321"/>
      <c r="D135" s="321"/>
      <c r="E135" s="321"/>
      <c r="F135" s="321"/>
      <c r="G135" s="321"/>
      <c r="H135" s="321"/>
      <c r="I135" s="321"/>
      <c r="J135" s="321"/>
      <c r="K135" s="321"/>
      <c r="L135" s="321"/>
    </row>
    <row r="136" customFormat="false" ht="13.5" hidden="false" customHeight="false" outlineLevel="0" collapsed="false">
      <c r="A136" s="320"/>
      <c r="B136" s="321"/>
      <c r="C136" s="321"/>
      <c r="D136" s="321"/>
      <c r="E136" s="321"/>
      <c r="F136" s="321"/>
      <c r="G136" s="321"/>
      <c r="H136" s="321"/>
      <c r="I136" s="321"/>
      <c r="J136" s="321"/>
      <c r="K136" s="321"/>
      <c r="L136" s="321"/>
    </row>
    <row r="137" customFormat="false" ht="13.5" hidden="false" customHeight="false" outlineLevel="0" collapsed="false">
      <c r="A137" s="320"/>
      <c r="B137" s="321"/>
      <c r="C137" s="321"/>
      <c r="D137" s="321"/>
      <c r="E137" s="321"/>
      <c r="F137" s="321"/>
      <c r="G137" s="321"/>
      <c r="H137" s="321"/>
      <c r="I137" s="321"/>
      <c r="J137" s="321"/>
      <c r="K137" s="321"/>
      <c r="L137" s="321"/>
    </row>
    <row r="138" customFormat="false" ht="13.5" hidden="false" customHeight="false" outlineLevel="0" collapsed="false">
      <c r="A138" s="320"/>
      <c r="B138" s="321"/>
      <c r="C138" s="321"/>
      <c r="D138" s="321"/>
      <c r="E138" s="321"/>
      <c r="F138" s="321"/>
      <c r="G138" s="321"/>
      <c r="H138" s="321"/>
      <c r="I138" s="321"/>
      <c r="J138" s="321"/>
      <c r="K138" s="321"/>
      <c r="L138" s="321"/>
    </row>
    <row r="139" customFormat="false" ht="13.5" hidden="false" customHeight="false" outlineLevel="0" collapsed="false">
      <c r="A139" s="320"/>
      <c r="B139" s="321"/>
      <c r="C139" s="321"/>
      <c r="D139" s="321"/>
      <c r="E139" s="321"/>
      <c r="F139" s="321"/>
      <c r="G139" s="321"/>
      <c r="H139" s="321"/>
      <c r="I139" s="321"/>
      <c r="J139" s="321"/>
      <c r="K139" s="321"/>
      <c r="L139" s="321"/>
    </row>
    <row r="140" customFormat="false" ht="13.5" hidden="false" customHeight="false" outlineLevel="0" collapsed="false">
      <c r="A140" s="320"/>
      <c r="B140" s="321"/>
      <c r="C140" s="321"/>
      <c r="D140" s="321"/>
      <c r="E140" s="321"/>
      <c r="F140" s="321"/>
      <c r="G140" s="321"/>
      <c r="H140" s="321"/>
      <c r="I140" s="321"/>
      <c r="J140" s="321"/>
      <c r="K140" s="321"/>
      <c r="L140" s="321"/>
    </row>
    <row r="141" customFormat="false" ht="13.5" hidden="false" customHeight="false" outlineLevel="0" collapsed="false">
      <c r="A141" s="320"/>
      <c r="B141" s="321"/>
      <c r="C141" s="321"/>
      <c r="D141" s="321"/>
      <c r="E141" s="321"/>
      <c r="F141" s="321"/>
      <c r="G141" s="321"/>
      <c r="H141" s="321"/>
      <c r="I141" s="321"/>
      <c r="J141" s="321"/>
      <c r="K141" s="321"/>
      <c r="L141" s="321"/>
    </row>
    <row r="142" customFormat="false" ht="13.5" hidden="false" customHeight="false" outlineLevel="0" collapsed="false">
      <c r="A142" s="320"/>
      <c r="B142" s="321"/>
      <c r="C142" s="321"/>
      <c r="D142" s="321"/>
      <c r="E142" s="321"/>
      <c r="F142" s="321"/>
      <c r="G142" s="321"/>
      <c r="H142" s="321"/>
      <c r="I142" s="321"/>
      <c r="J142" s="321"/>
      <c r="K142" s="321"/>
      <c r="L142" s="321"/>
    </row>
    <row r="143" customFormat="false" ht="13.5" hidden="false" customHeight="false" outlineLevel="0" collapsed="false">
      <c r="A143" s="320"/>
      <c r="B143" s="321"/>
      <c r="C143" s="321"/>
      <c r="D143" s="321"/>
      <c r="E143" s="321"/>
      <c r="F143" s="321"/>
      <c r="G143" s="321"/>
      <c r="H143" s="321"/>
      <c r="I143" s="321"/>
      <c r="J143" s="321"/>
      <c r="K143" s="321"/>
      <c r="L143" s="321"/>
    </row>
    <row r="144" customFormat="false" ht="13.5" hidden="false" customHeight="false" outlineLevel="0" collapsed="false">
      <c r="A144" s="320"/>
      <c r="B144" s="321"/>
      <c r="C144" s="321"/>
      <c r="D144" s="321"/>
      <c r="E144" s="321"/>
      <c r="F144" s="321"/>
      <c r="G144" s="321"/>
      <c r="H144" s="321"/>
      <c r="I144" s="321"/>
      <c r="J144" s="321"/>
      <c r="K144" s="321"/>
      <c r="L144" s="321"/>
    </row>
    <row r="145" customFormat="false" ht="13.5" hidden="false" customHeight="false" outlineLevel="0" collapsed="false">
      <c r="A145" s="320"/>
      <c r="B145" s="321"/>
      <c r="C145" s="321"/>
      <c r="D145" s="321"/>
      <c r="E145" s="321"/>
      <c r="F145" s="321"/>
      <c r="G145" s="321"/>
      <c r="H145" s="321"/>
      <c r="I145" s="321"/>
      <c r="J145" s="321"/>
      <c r="K145" s="321"/>
      <c r="L145" s="321"/>
    </row>
    <row r="146" customFormat="false" ht="13.5" hidden="false" customHeight="false" outlineLevel="0" collapsed="false">
      <c r="A146" s="320"/>
      <c r="B146" s="321"/>
      <c r="C146" s="321"/>
      <c r="D146" s="321"/>
      <c r="E146" s="321"/>
      <c r="F146" s="321"/>
      <c r="G146" s="321"/>
      <c r="H146" s="321"/>
      <c r="I146" s="321"/>
      <c r="J146" s="321"/>
      <c r="K146" s="321"/>
      <c r="L146" s="321"/>
    </row>
    <row r="147" customFormat="false" ht="13.5" hidden="false" customHeight="false" outlineLevel="0" collapsed="false">
      <c r="A147" s="320"/>
      <c r="B147" s="321"/>
      <c r="C147" s="321"/>
      <c r="D147" s="321"/>
      <c r="E147" s="321"/>
      <c r="F147" s="321"/>
      <c r="G147" s="321"/>
      <c r="H147" s="321"/>
      <c r="I147" s="321"/>
      <c r="J147" s="321"/>
      <c r="K147" s="321"/>
      <c r="L147" s="321"/>
    </row>
    <row r="148" customFormat="false" ht="13.5" hidden="false" customHeight="false" outlineLevel="0" collapsed="false">
      <c r="A148" s="320"/>
      <c r="B148" s="321"/>
      <c r="C148" s="321"/>
      <c r="D148" s="321"/>
      <c r="E148" s="321"/>
      <c r="F148" s="321"/>
      <c r="G148" s="321"/>
      <c r="H148" s="321"/>
      <c r="I148" s="321"/>
      <c r="J148" s="321"/>
      <c r="K148" s="321"/>
      <c r="L148" s="321"/>
    </row>
    <row r="149" customFormat="false" ht="13.5" hidden="false" customHeight="false" outlineLevel="0" collapsed="false">
      <c r="A149" s="320"/>
      <c r="B149" s="321"/>
      <c r="C149" s="321"/>
      <c r="D149" s="321"/>
      <c r="E149" s="321"/>
      <c r="F149" s="321"/>
      <c r="G149" s="321"/>
      <c r="H149" s="321"/>
      <c r="I149" s="321"/>
      <c r="J149" s="321"/>
      <c r="K149" s="321"/>
      <c r="L149" s="321"/>
    </row>
    <row r="150" customFormat="false" ht="13.5" hidden="false" customHeight="false" outlineLevel="0" collapsed="false">
      <c r="A150" s="320"/>
      <c r="B150" s="321"/>
      <c r="C150" s="321"/>
      <c r="D150" s="321"/>
      <c r="E150" s="321"/>
      <c r="F150" s="321"/>
      <c r="G150" s="321"/>
      <c r="H150" s="321"/>
      <c r="I150" s="321"/>
      <c r="J150" s="321"/>
      <c r="K150" s="321"/>
      <c r="L150" s="321"/>
    </row>
    <row r="151" customFormat="false" ht="13.5" hidden="false" customHeight="false" outlineLevel="0" collapsed="false">
      <c r="A151" s="320"/>
      <c r="B151" s="321"/>
      <c r="C151" s="321"/>
      <c r="D151" s="321"/>
      <c r="E151" s="321"/>
      <c r="F151" s="321"/>
      <c r="G151" s="321"/>
      <c r="H151" s="321"/>
      <c r="I151" s="321"/>
      <c r="J151" s="321"/>
      <c r="K151" s="321"/>
      <c r="L151" s="321"/>
    </row>
    <row r="152" customFormat="false" ht="13.5" hidden="false" customHeight="false" outlineLevel="0" collapsed="false">
      <c r="A152" s="320"/>
      <c r="B152" s="321"/>
      <c r="C152" s="321"/>
      <c r="D152" s="321"/>
      <c r="E152" s="321"/>
      <c r="F152" s="321"/>
      <c r="G152" s="321"/>
      <c r="H152" s="321"/>
      <c r="I152" s="321"/>
      <c r="J152" s="321"/>
      <c r="K152" s="321"/>
      <c r="L152" s="321"/>
    </row>
    <row r="153" customFormat="false" ht="13.5" hidden="false" customHeight="false" outlineLevel="0" collapsed="false">
      <c r="A153" s="320"/>
      <c r="B153" s="321"/>
      <c r="C153" s="321"/>
      <c r="D153" s="321"/>
      <c r="E153" s="321"/>
      <c r="F153" s="321"/>
      <c r="G153" s="321"/>
      <c r="H153" s="321"/>
      <c r="I153" s="321"/>
      <c r="J153" s="321"/>
      <c r="K153" s="321"/>
      <c r="L153" s="321"/>
    </row>
    <row r="154" customFormat="false" ht="13.5" hidden="false" customHeight="false" outlineLevel="0" collapsed="false">
      <c r="A154" s="320"/>
      <c r="B154" s="321"/>
      <c r="C154" s="321"/>
      <c r="D154" s="321"/>
      <c r="E154" s="321"/>
      <c r="F154" s="321"/>
      <c r="G154" s="321"/>
      <c r="H154" s="321"/>
      <c r="I154" s="321"/>
      <c r="J154" s="321"/>
      <c r="K154" s="321"/>
      <c r="L154" s="321"/>
    </row>
    <row r="155" customFormat="false" ht="13.5" hidden="false" customHeight="false" outlineLevel="0" collapsed="false">
      <c r="A155" s="320"/>
      <c r="B155" s="321"/>
      <c r="C155" s="321"/>
      <c r="D155" s="321"/>
      <c r="E155" s="321"/>
      <c r="F155" s="321"/>
      <c r="G155" s="321"/>
      <c r="H155" s="321"/>
      <c r="I155" s="321"/>
      <c r="J155" s="321"/>
      <c r="K155" s="321"/>
      <c r="L155" s="321"/>
    </row>
    <row r="156" customFormat="false" ht="13.5" hidden="false" customHeight="false" outlineLevel="0" collapsed="false">
      <c r="A156" s="320"/>
      <c r="B156" s="321"/>
      <c r="C156" s="321"/>
      <c r="D156" s="321"/>
      <c r="E156" s="321"/>
      <c r="F156" s="321"/>
      <c r="G156" s="321"/>
      <c r="H156" s="321"/>
      <c r="I156" s="321"/>
      <c r="J156" s="321"/>
      <c r="K156" s="321"/>
      <c r="L156" s="321"/>
    </row>
    <row r="157" customFormat="false" ht="13.5" hidden="false" customHeight="false" outlineLevel="0" collapsed="false">
      <c r="A157" s="320"/>
      <c r="B157" s="321"/>
      <c r="C157" s="321"/>
      <c r="D157" s="321"/>
      <c r="E157" s="321"/>
      <c r="F157" s="321"/>
      <c r="G157" s="321"/>
      <c r="H157" s="321"/>
      <c r="I157" s="321"/>
      <c r="J157" s="321"/>
      <c r="K157" s="321"/>
      <c r="L157" s="321"/>
    </row>
    <row r="158" customFormat="false" ht="13.5" hidden="false" customHeight="false" outlineLevel="0" collapsed="false">
      <c r="A158" s="320"/>
      <c r="B158" s="321"/>
      <c r="C158" s="321"/>
      <c r="D158" s="321"/>
      <c r="E158" s="321"/>
      <c r="F158" s="321"/>
      <c r="G158" s="321"/>
      <c r="H158" s="321"/>
      <c r="I158" s="321"/>
      <c r="J158" s="321"/>
      <c r="K158" s="321"/>
      <c r="L158" s="321"/>
    </row>
    <row r="159" customFormat="false" ht="13.5" hidden="false" customHeight="false" outlineLevel="0" collapsed="false">
      <c r="A159" s="320"/>
      <c r="B159" s="321"/>
      <c r="C159" s="321"/>
      <c r="D159" s="321"/>
      <c r="E159" s="321"/>
      <c r="F159" s="321"/>
      <c r="G159" s="321"/>
      <c r="H159" s="321"/>
      <c r="I159" s="321"/>
      <c r="J159" s="321"/>
      <c r="K159" s="321"/>
      <c r="L159" s="321"/>
    </row>
    <row r="160" customFormat="false" ht="13.5" hidden="false" customHeight="false" outlineLevel="0" collapsed="false">
      <c r="A160" s="320"/>
      <c r="B160" s="321"/>
      <c r="C160" s="321"/>
      <c r="D160" s="321"/>
      <c r="E160" s="321"/>
      <c r="F160" s="321"/>
      <c r="G160" s="321"/>
      <c r="H160" s="321"/>
      <c r="I160" s="321"/>
      <c r="J160" s="321"/>
      <c r="K160" s="321"/>
      <c r="L160" s="321"/>
    </row>
    <row r="161" customFormat="false" ht="13.5" hidden="false" customHeight="false" outlineLevel="0" collapsed="false">
      <c r="A161" s="320"/>
      <c r="B161" s="321"/>
      <c r="C161" s="321"/>
      <c r="D161" s="321"/>
      <c r="E161" s="321"/>
      <c r="F161" s="321"/>
      <c r="G161" s="321"/>
      <c r="H161" s="321"/>
      <c r="I161" s="321"/>
      <c r="J161" s="321"/>
      <c r="K161" s="321"/>
      <c r="L161" s="321"/>
    </row>
    <row r="162" customFormat="false" ht="13.5" hidden="false" customHeight="false" outlineLevel="0" collapsed="false">
      <c r="A162" s="320"/>
      <c r="B162" s="321"/>
      <c r="C162" s="321"/>
      <c r="D162" s="321"/>
      <c r="E162" s="321"/>
      <c r="F162" s="321"/>
      <c r="G162" s="321"/>
      <c r="H162" s="321"/>
      <c r="I162" s="321"/>
      <c r="J162" s="321"/>
      <c r="K162" s="321"/>
      <c r="L162" s="321"/>
    </row>
    <row r="163" customFormat="false" ht="13.5" hidden="false" customHeight="false" outlineLevel="0" collapsed="false">
      <c r="A163" s="320"/>
      <c r="B163" s="321"/>
      <c r="C163" s="321"/>
      <c r="D163" s="321"/>
      <c r="E163" s="321"/>
      <c r="F163" s="321"/>
      <c r="G163" s="321"/>
      <c r="H163" s="321"/>
      <c r="I163" s="321"/>
      <c r="J163" s="321"/>
      <c r="K163" s="321"/>
      <c r="L163" s="321"/>
    </row>
    <row r="164" customFormat="false" ht="13.5" hidden="false" customHeight="false" outlineLevel="0" collapsed="false">
      <c r="A164" s="320"/>
      <c r="B164" s="321"/>
      <c r="C164" s="321"/>
      <c r="D164" s="321"/>
      <c r="E164" s="321"/>
      <c r="F164" s="321"/>
      <c r="G164" s="321"/>
      <c r="H164" s="321"/>
      <c r="I164" s="321"/>
      <c r="J164" s="321"/>
      <c r="K164" s="321"/>
      <c r="L164" s="321"/>
    </row>
    <row r="165" customFormat="false" ht="13.5" hidden="false" customHeight="false" outlineLevel="0" collapsed="false">
      <c r="A165" s="320"/>
      <c r="B165" s="321"/>
      <c r="C165" s="321"/>
      <c r="D165" s="321"/>
      <c r="E165" s="321"/>
      <c r="F165" s="321"/>
      <c r="G165" s="321"/>
      <c r="H165" s="321"/>
      <c r="I165" s="321"/>
      <c r="J165" s="321"/>
      <c r="K165" s="321"/>
      <c r="L165" s="321"/>
    </row>
    <row r="166" customFormat="false" ht="13.5" hidden="false" customHeight="false" outlineLevel="0" collapsed="false">
      <c r="A166" s="320"/>
      <c r="B166" s="321"/>
      <c r="C166" s="321"/>
      <c r="D166" s="321"/>
      <c r="E166" s="321"/>
      <c r="F166" s="321"/>
      <c r="G166" s="321"/>
      <c r="H166" s="321"/>
      <c r="I166" s="321"/>
      <c r="J166" s="321"/>
      <c r="K166" s="321"/>
      <c r="L166" s="321"/>
    </row>
    <row r="167" customFormat="false" ht="13.5" hidden="false" customHeight="false" outlineLevel="0" collapsed="false">
      <c r="A167" s="320"/>
      <c r="B167" s="321"/>
      <c r="C167" s="321"/>
      <c r="D167" s="321"/>
      <c r="E167" s="321"/>
      <c r="F167" s="321"/>
      <c r="G167" s="321"/>
      <c r="H167" s="321"/>
      <c r="I167" s="321"/>
      <c r="J167" s="321"/>
      <c r="K167" s="321"/>
      <c r="L167" s="321"/>
    </row>
    <row r="168" customFormat="false" ht="13.5" hidden="false" customHeight="false" outlineLevel="0" collapsed="false">
      <c r="A168" s="320"/>
      <c r="B168" s="321"/>
      <c r="C168" s="321"/>
      <c r="D168" s="321"/>
      <c r="E168" s="321"/>
      <c r="F168" s="321"/>
      <c r="G168" s="321"/>
      <c r="H168" s="321"/>
      <c r="I168" s="321"/>
      <c r="J168" s="321"/>
      <c r="K168" s="321"/>
      <c r="L168" s="321"/>
    </row>
    <row r="169" customFormat="false" ht="13.5" hidden="false" customHeight="false" outlineLevel="0" collapsed="false">
      <c r="B169" s="322"/>
      <c r="C169" s="322"/>
      <c r="D169" s="322"/>
      <c r="E169" s="322"/>
      <c r="F169" s="322"/>
      <c r="G169" s="322"/>
      <c r="H169" s="322"/>
      <c r="I169" s="322"/>
      <c r="J169" s="322"/>
      <c r="K169" s="322"/>
      <c r="L169" s="322"/>
    </row>
    <row r="170" customFormat="false" ht="13.5" hidden="false" customHeight="false" outlineLevel="0" collapsed="false">
      <c r="B170" s="322"/>
      <c r="C170" s="322"/>
      <c r="D170" s="322"/>
      <c r="E170" s="322"/>
      <c r="F170" s="322"/>
      <c r="G170" s="322"/>
      <c r="H170" s="322"/>
      <c r="I170" s="322"/>
      <c r="J170" s="322"/>
      <c r="K170" s="322"/>
      <c r="L170" s="322"/>
    </row>
    <row r="171" customFormat="false" ht="13.5" hidden="false" customHeight="false" outlineLevel="0" collapsed="false">
      <c r="B171" s="322"/>
      <c r="C171" s="322"/>
      <c r="D171" s="322"/>
      <c r="E171" s="322"/>
      <c r="F171" s="322"/>
      <c r="G171" s="322"/>
      <c r="H171" s="322"/>
      <c r="I171" s="322"/>
      <c r="J171" s="322"/>
      <c r="K171" s="322"/>
      <c r="L171" s="322"/>
    </row>
    <row r="172" customFormat="false" ht="13.5" hidden="false" customHeight="false" outlineLevel="0" collapsed="false">
      <c r="B172" s="322"/>
      <c r="C172" s="322"/>
      <c r="D172" s="322"/>
      <c r="E172" s="322"/>
      <c r="F172" s="322"/>
      <c r="G172" s="322"/>
      <c r="H172" s="322"/>
      <c r="I172" s="322"/>
      <c r="J172" s="322"/>
      <c r="K172" s="322"/>
      <c r="L172" s="322"/>
    </row>
    <row r="173" customFormat="false" ht="13.5" hidden="false" customHeight="false" outlineLevel="0" collapsed="false">
      <c r="B173" s="322"/>
      <c r="C173" s="322"/>
      <c r="D173" s="322"/>
      <c r="E173" s="322"/>
      <c r="F173" s="322"/>
      <c r="G173" s="322"/>
      <c r="H173" s="322"/>
      <c r="I173" s="322"/>
      <c r="J173" s="322"/>
      <c r="K173" s="322"/>
      <c r="L173" s="322"/>
    </row>
    <row r="174" customFormat="false" ht="13.5" hidden="false" customHeight="false" outlineLevel="0" collapsed="false">
      <c r="B174" s="322"/>
      <c r="C174" s="322"/>
      <c r="D174" s="322"/>
      <c r="E174" s="322"/>
      <c r="F174" s="322"/>
      <c r="G174" s="322"/>
      <c r="H174" s="322"/>
      <c r="I174" s="322"/>
      <c r="J174" s="322"/>
      <c r="K174" s="322"/>
      <c r="L174" s="322"/>
    </row>
    <row r="175" customFormat="false" ht="13.5" hidden="false" customHeight="false" outlineLevel="0" collapsed="false">
      <c r="B175" s="322"/>
      <c r="C175" s="322"/>
      <c r="D175" s="322"/>
      <c r="E175" s="322"/>
      <c r="F175" s="322"/>
      <c r="G175" s="322"/>
      <c r="H175" s="322"/>
      <c r="I175" s="322"/>
      <c r="J175" s="322"/>
      <c r="K175" s="322"/>
      <c r="L175" s="322"/>
    </row>
    <row r="176" customFormat="false" ht="13.5" hidden="false" customHeight="false" outlineLevel="0" collapsed="false">
      <c r="B176" s="322"/>
      <c r="C176" s="322"/>
      <c r="D176" s="322"/>
      <c r="E176" s="322"/>
      <c r="F176" s="322"/>
      <c r="G176" s="322"/>
      <c r="H176" s="322"/>
      <c r="I176" s="322"/>
      <c r="J176" s="322"/>
      <c r="K176" s="322"/>
      <c r="L176" s="322"/>
    </row>
    <row r="177" customFormat="false" ht="13.5" hidden="false" customHeight="false" outlineLevel="0" collapsed="false">
      <c r="B177" s="322"/>
      <c r="C177" s="322"/>
      <c r="D177" s="322"/>
      <c r="E177" s="322"/>
      <c r="F177" s="322"/>
      <c r="G177" s="322"/>
      <c r="H177" s="322"/>
      <c r="I177" s="322"/>
      <c r="J177" s="322"/>
      <c r="K177" s="322"/>
      <c r="L177" s="322"/>
    </row>
    <row r="178" customFormat="false" ht="13.5" hidden="false" customHeight="false" outlineLevel="0" collapsed="false">
      <c r="B178" s="322"/>
      <c r="C178" s="322"/>
      <c r="D178" s="322"/>
      <c r="E178" s="322"/>
      <c r="F178" s="322"/>
      <c r="G178" s="322"/>
      <c r="H178" s="322"/>
      <c r="I178" s="322"/>
      <c r="J178" s="322"/>
      <c r="K178" s="322"/>
      <c r="L178" s="322"/>
    </row>
    <row r="179" customFormat="false" ht="13.5" hidden="false" customHeight="false" outlineLevel="0" collapsed="false">
      <c r="B179" s="322"/>
      <c r="C179" s="322"/>
      <c r="D179" s="322"/>
      <c r="E179" s="322"/>
      <c r="F179" s="322"/>
      <c r="G179" s="322"/>
      <c r="H179" s="322"/>
      <c r="I179" s="322"/>
      <c r="J179" s="322"/>
      <c r="K179" s="322"/>
      <c r="L179" s="322"/>
    </row>
    <row r="180" customFormat="false" ht="13.5" hidden="false" customHeight="false" outlineLevel="0" collapsed="false">
      <c r="B180" s="322"/>
      <c r="C180" s="322"/>
      <c r="D180" s="322"/>
      <c r="E180" s="322"/>
      <c r="F180" s="322"/>
      <c r="G180" s="322"/>
      <c r="H180" s="322"/>
      <c r="I180" s="322"/>
      <c r="J180" s="322"/>
      <c r="K180" s="322"/>
      <c r="L180" s="322"/>
    </row>
    <row r="181" customFormat="false" ht="13.5" hidden="false" customHeight="false" outlineLevel="0" collapsed="false">
      <c r="B181" s="322"/>
      <c r="C181" s="322"/>
      <c r="D181" s="322"/>
      <c r="E181" s="322"/>
      <c r="F181" s="322"/>
      <c r="G181" s="322"/>
      <c r="H181" s="322"/>
      <c r="I181" s="322"/>
      <c r="J181" s="322"/>
      <c r="K181" s="322"/>
      <c r="L181" s="322"/>
    </row>
    <row r="182" customFormat="false" ht="13.5" hidden="false" customHeight="false" outlineLevel="0" collapsed="false">
      <c r="B182" s="322"/>
      <c r="C182" s="322"/>
      <c r="D182" s="322"/>
      <c r="E182" s="322"/>
      <c r="F182" s="322"/>
      <c r="G182" s="322"/>
      <c r="H182" s="322"/>
      <c r="I182" s="322"/>
      <c r="J182" s="322"/>
      <c r="K182" s="322"/>
      <c r="L182" s="322"/>
    </row>
    <row r="183" customFormat="false" ht="13.5" hidden="false" customHeight="false" outlineLevel="0" collapsed="false">
      <c r="B183" s="322"/>
      <c r="C183" s="322"/>
      <c r="D183" s="322"/>
      <c r="E183" s="322"/>
      <c r="F183" s="322"/>
      <c r="G183" s="322"/>
      <c r="H183" s="322"/>
      <c r="I183" s="322"/>
      <c r="J183" s="322"/>
      <c r="K183" s="322"/>
      <c r="L183" s="322"/>
    </row>
    <row r="184" customFormat="false" ht="13.5" hidden="false" customHeight="false" outlineLevel="0" collapsed="false">
      <c r="B184" s="322"/>
      <c r="C184" s="322"/>
      <c r="D184" s="322"/>
      <c r="E184" s="322"/>
      <c r="F184" s="322"/>
      <c r="G184" s="322"/>
      <c r="H184" s="322"/>
      <c r="I184" s="322"/>
      <c r="J184" s="322"/>
      <c r="K184" s="322"/>
      <c r="L184" s="322"/>
    </row>
    <row r="185" customFormat="false" ht="13.5" hidden="false" customHeight="false" outlineLevel="0" collapsed="false">
      <c r="B185" s="322"/>
      <c r="C185" s="322"/>
      <c r="D185" s="322"/>
      <c r="E185" s="322"/>
      <c r="F185" s="322"/>
      <c r="G185" s="322"/>
      <c r="H185" s="322"/>
      <c r="I185" s="322"/>
      <c r="J185" s="322"/>
      <c r="K185" s="322"/>
      <c r="L185" s="322"/>
    </row>
    <row r="186" customFormat="false" ht="13.5" hidden="false" customHeight="false" outlineLevel="0" collapsed="false">
      <c r="B186" s="322"/>
      <c r="C186" s="322"/>
      <c r="D186" s="322"/>
      <c r="E186" s="322"/>
      <c r="F186" s="322"/>
      <c r="G186" s="322"/>
      <c r="H186" s="322"/>
      <c r="I186" s="322"/>
      <c r="J186" s="322"/>
      <c r="K186" s="322"/>
      <c r="L186" s="322"/>
    </row>
    <row r="187" customFormat="false" ht="13.5" hidden="false" customHeight="false" outlineLevel="0" collapsed="false">
      <c r="B187" s="322"/>
      <c r="C187" s="322"/>
      <c r="D187" s="322"/>
      <c r="E187" s="322"/>
      <c r="F187" s="322"/>
      <c r="G187" s="322"/>
      <c r="H187" s="322"/>
      <c r="I187" s="322"/>
      <c r="J187" s="322"/>
      <c r="K187" s="322"/>
      <c r="L187" s="322"/>
    </row>
    <row r="188" customFormat="false" ht="13.5" hidden="false" customHeight="false" outlineLevel="0" collapsed="false">
      <c r="B188" s="322"/>
      <c r="C188" s="322"/>
      <c r="D188" s="322"/>
      <c r="E188" s="322"/>
      <c r="F188" s="322"/>
      <c r="G188" s="322"/>
      <c r="H188" s="322"/>
      <c r="I188" s="322"/>
      <c r="J188" s="322"/>
      <c r="K188" s="322"/>
      <c r="L188" s="322"/>
    </row>
    <row r="189" customFormat="false" ht="13.5" hidden="false" customHeight="false" outlineLevel="0" collapsed="false">
      <c r="B189" s="322"/>
      <c r="C189" s="322"/>
      <c r="D189" s="322"/>
      <c r="E189" s="322"/>
      <c r="F189" s="322"/>
      <c r="G189" s="322"/>
      <c r="H189" s="322"/>
      <c r="I189" s="322"/>
      <c r="J189" s="322"/>
      <c r="K189" s="322"/>
      <c r="L189" s="322"/>
    </row>
    <row r="190" customFormat="false" ht="13.5" hidden="false" customHeight="false" outlineLevel="0" collapsed="false">
      <c r="B190" s="322"/>
      <c r="C190" s="322"/>
      <c r="D190" s="322"/>
      <c r="E190" s="322"/>
      <c r="F190" s="322"/>
      <c r="G190" s="322"/>
      <c r="H190" s="322"/>
      <c r="I190" s="322"/>
      <c r="J190" s="322"/>
      <c r="K190" s="322"/>
      <c r="L190" s="322"/>
    </row>
    <row r="191" customFormat="false" ht="13.5" hidden="false" customHeight="false" outlineLevel="0" collapsed="false">
      <c r="B191" s="322"/>
      <c r="C191" s="322"/>
      <c r="D191" s="322"/>
      <c r="E191" s="322"/>
      <c r="F191" s="322"/>
      <c r="G191" s="322"/>
      <c r="H191" s="322"/>
      <c r="I191" s="322"/>
      <c r="J191" s="322"/>
      <c r="K191" s="322"/>
      <c r="L191" s="322"/>
    </row>
    <row r="192" customFormat="false" ht="13.5" hidden="false" customHeight="false" outlineLevel="0" collapsed="false">
      <c r="B192" s="322"/>
      <c r="C192" s="322"/>
      <c r="D192" s="322"/>
      <c r="E192" s="322"/>
      <c r="F192" s="322"/>
      <c r="G192" s="322"/>
      <c r="H192" s="322"/>
      <c r="I192" s="322"/>
      <c r="J192" s="322"/>
      <c r="K192" s="322"/>
      <c r="L192" s="322"/>
    </row>
    <row r="193" customFormat="false" ht="13.5" hidden="false" customHeight="false" outlineLevel="0" collapsed="false">
      <c r="B193" s="322"/>
      <c r="C193" s="322"/>
      <c r="D193" s="322"/>
      <c r="E193" s="322"/>
      <c r="F193" s="322"/>
      <c r="G193" s="322"/>
      <c r="H193" s="322"/>
      <c r="I193" s="322"/>
      <c r="J193" s="322"/>
      <c r="K193" s="322"/>
      <c r="L193" s="322"/>
    </row>
    <row r="194" customFormat="false" ht="13.5" hidden="false" customHeight="false" outlineLevel="0" collapsed="false">
      <c r="B194" s="322"/>
      <c r="C194" s="322"/>
      <c r="D194" s="322"/>
      <c r="E194" s="322"/>
      <c r="F194" s="322"/>
      <c r="G194" s="322"/>
      <c r="H194" s="322"/>
      <c r="I194" s="322"/>
      <c r="J194" s="322"/>
      <c r="K194" s="322"/>
      <c r="L194" s="322"/>
    </row>
    <row r="195" customFormat="false" ht="13.5" hidden="false" customHeight="false" outlineLevel="0" collapsed="false">
      <c r="B195" s="322"/>
      <c r="C195" s="322"/>
      <c r="D195" s="322"/>
      <c r="E195" s="322"/>
      <c r="F195" s="322"/>
      <c r="G195" s="322"/>
      <c r="H195" s="322"/>
      <c r="I195" s="322"/>
      <c r="J195" s="322"/>
      <c r="K195" s="322"/>
      <c r="L195" s="322"/>
    </row>
    <row r="196" customFormat="false" ht="13.5" hidden="false" customHeight="false" outlineLevel="0" collapsed="false">
      <c r="B196" s="322"/>
      <c r="C196" s="322"/>
      <c r="D196" s="322"/>
      <c r="E196" s="322"/>
      <c r="F196" s="322"/>
      <c r="G196" s="322"/>
      <c r="H196" s="322"/>
      <c r="I196" s="322"/>
      <c r="J196" s="322"/>
      <c r="K196" s="322"/>
      <c r="L196" s="322"/>
    </row>
    <row r="197" customFormat="false" ht="13.5" hidden="false" customHeight="false" outlineLevel="0" collapsed="false">
      <c r="B197" s="322"/>
      <c r="C197" s="322"/>
      <c r="D197" s="322"/>
      <c r="E197" s="322"/>
      <c r="F197" s="322"/>
      <c r="G197" s="322"/>
      <c r="H197" s="322"/>
      <c r="I197" s="322"/>
      <c r="J197" s="322"/>
      <c r="K197" s="322"/>
      <c r="L197" s="322"/>
    </row>
    <row r="198" customFormat="false" ht="13.5" hidden="false" customHeight="false" outlineLevel="0" collapsed="false">
      <c r="B198" s="322"/>
      <c r="C198" s="322"/>
      <c r="D198" s="322"/>
      <c r="E198" s="322"/>
      <c r="F198" s="322"/>
      <c r="G198" s="322"/>
      <c r="H198" s="322"/>
      <c r="I198" s="322"/>
      <c r="J198" s="322"/>
      <c r="K198" s="322"/>
      <c r="L198" s="322"/>
    </row>
    <row r="199" customFormat="false" ht="13.5" hidden="false" customHeight="false" outlineLevel="0" collapsed="false">
      <c r="B199" s="322"/>
      <c r="C199" s="322"/>
      <c r="D199" s="322"/>
      <c r="E199" s="322"/>
      <c r="F199" s="322"/>
      <c r="G199" s="322"/>
      <c r="H199" s="322"/>
      <c r="I199" s="322"/>
      <c r="J199" s="322"/>
      <c r="K199" s="322"/>
      <c r="L199" s="322"/>
    </row>
    <row r="200" customFormat="false" ht="13.5" hidden="false" customHeight="false" outlineLevel="0" collapsed="false">
      <c r="B200" s="322"/>
      <c r="C200" s="322"/>
      <c r="D200" s="322"/>
      <c r="E200" s="322"/>
      <c r="F200" s="322"/>
      <c r="G200" s="322"/>
      <c r="H200" s="322"/>
      <c r="I200" s="322"/>
      <c r="J200" s="322"/>
      <c r="K200" s="322"/>
      <c r="L200" s="322"/>
    </row>
    <row r="201" customFormat="false" ht="13.5" hidden="false" customHeight="false" outlineLevel="0" collapsed="false">
      <c r="B201" s="322"/>
      <c r="C201" s="322"/>
      <c r="D201" s="322"/>
      <c r="E201" s="322"/>
      <c r="F201" s="322"/>
      <c r="G201" s="322"/>
      <c r="H201" s="322"/>
      <c r="I201" s="322"/>
      <c r="J201" s="322"/>
      <c r="K201" s="322"/>
      <c r="L201" s="322"/>
    </row>
    <row r="202" customFormat="false" ht="13.5" hidden="false" customHeight="false" outlineLevel="0" collapsed="false">
      <c r="B202" s="322"/>
      <c r="C202" s="322"/>
      <c r="D202" s="322"/>
      <c r="E202" s="322"/>
      <c r="F202" s="322"/>
      <c r="G202" s="322"/>
      <c r="H202" s="322"/>
      <c r="I202" s="322"/>
      <c r="J202" s="322"/>
      <c r="K202" s="322"/>
      <c r="L202" s="322"/>
    </row>
    <row r="203" customFormat="false" ht="13.5" hidden="false" customHeight="false" outlineLevel="0" collapsed="false">
      <c r="B203" s="322"/>
      <c r="C203" s="322"/>
      <c r="D203" s="322"/>
      <c r="E203" s="322"/>
      <c r="F203" s="322"/>
      <c r="G203" s="322"/>
      <c r="H203" s="322"/>
      <c r="I203" s="322"/>
      <c r="J203" s="322"/>
      <c r="K203" s="322"/>
      <c r="L203" s="322"/>
    </row>
    <row r="204" customFormat="false" ht="13.5" hidden="false" customHeight="false" outlineLevel="0" collapsed="false">
      <c r="B204" s="322"/>
      <c r="C204" s="322"/>
      <c r="D204" s="322"/>
      <c r="E204" s="322"/>
      <c r="F204" s="322"/>
      <c r="G204" s="322"/>
      <c r="H204" s="322"/>
      <c r="I204" s="322"/>
      <c r="J204" s="322"/>
      <c r="K204" s="322"/>
      <c r="L204" s="322"/>
    </row>
    <row r="205" customFormat="false" ht="13.5" hidden="false" customHeight="false" outlineLevel="0" collapsed="false">
      <c r="B205" s="322"/>
      <c r="C205" s="322"/>
      <c r="D205" s="322"/>
      <c r="E205" s="322"/>
      <c r="F205" s="322"/>
      <c r="G205" s="322"/>
      <c r="H205" s="322"/>
      <c r="I205" s="322"/>
      <c r="J205" s="322"/>
      <c r="K205" s="322"/>
      <c r="L205" s="322"/>
    </row>
    <row r="206" customFormat="false" ht="13.5" hidden="false" customHeight="false" outlineLevel="0" collapsed="false">
      <c r="B206" s="322"/>
      <c r="C206" s="322"/>
      <c r="D206" s="322"/>
      <c r="E206" s="322"/>
      <c r="F206" s="322"/>
      <c r="G206" s="322"/>
      <c r="H206" s="322"/>
      <c r="I206" s="322"/>
      <c r="J206" s="322"/>
      <c r="K206" s="322"/>
      <c r="L206" s="322"/>
    </row>
    <row r="207" customFormat="false" ht="13.5" hidden="false" customHeight="false" outlineLevel="0" collapsed="false">
      <c r="B207" s="322"/>
      <c r="C207" s="322"/>
      <c r="D207" s="322"/>
      <c r="E207" s="322"/>
      <c r="F207" s="322"/>
      <c r="G207" s="322"/>
      <c r="H207" s="322"/>
      <c r="I207" s="322"/>
      <c r="J207" s="322"/>
      <c r="K207" s="322"/>
      <c r="L207" s="322"/>
    </row>
    <row r="208" customFormat="false" ht="13.5" hidden="false" customHeight="false" outlineLevel="0" collapsed="false">
      <c r="B208" s="322"/>
      <c r="C208" s="322"/>
      <c r="D208" s="322"/>
      <c r="E208" s="322"/>
      <c r="F208" s="322"/>
      <c r="G208" s="322"/>
      <c r="H208" s="322"/>
      <c r="I208" s="322"/>
      <c r="J208" s="322"/>
      <c r="K208" s="322"/>
      <c r="L208" s="322"/>
    </row>
    <row r="209" customFormat="false" ht="13.5" hidden="false" customHeight="false" outlineLevel="0" collapsed="false">
      <c r="B209" s="322"/>
      <c r="C209" s="322"/>
      <c r="D209" s="322"/>
      <c r="E209" s="322"/>
      <c r="F209" s="322"/>
      <c r="G209" s="322"/>
      <c r="H209" s="322"/>
      <c r="I209" s="322"/>
      <c r="J209" s="322"/>
      <c r="K209" s="322"/>
      <c r="L209" s="322"/>
    </row>
    <row r="210" customFormat="false" ht="13.5" hidden="false" customHeight="false" outlineLevel="0" collapsed="false">
      <c r="B210" s="322"/>
      <c r="C210" s="322"/>
      <c r="D210" s="322"/>
      <c r="E210" s="322"/>
      <c r="F210" s="322"/>
      <c r="G210" s="322"/>
      <c r="H210" s="322"/>
      <c r="I210" s="322"/>
      <c r="J210" s="322"/>
      <c r="K210" s="322"/>
      <c r="L210" s="322"/>
    </row>
    <row r="211" customFormat="false" ht="13.5" hidden="false" customHeight="false" outlineLevel="0" collapsed="false">
      <c r="B211" s="322"/>
      <c r="C211" s="322"/>
      <c r="D211" s="322"/>
      <c r="E211" s="322"/>
      <c r="F211" s="322"/>
      <c r="G211" s="322"/>
      <c r="H211" s="322"/>
      <c r="I211" s="322"/>
      <c r="J211" s="322"/>
      <c r="K211" s="322"/>
      <c r="L211" s="322"/>
    </row>
    <row r="212" customFormat="false" ht="13.5" hidden="false" customHeight="false" outlineLevel="0" collapsed="false">
      <c r="B212" s="322"/>
      <c r="C212" s="322"/>
      <c r="D212" s="322"/>
      <c r="E212" s="322"/>
      <c r="F212" s="322"/>
      <c r="G212" s="322"/>
      <c r="H212" s="322"/>
      <c r="I212" s="322"/>
      <c r="J212" s="322"/>
      <c r="K212" s="322"/>
      <c r="L212" s="322"/>
    </row>
    <row r="213" customFormat="false" ht="13.5" hidden="false" customHeight="false" outlineLevel="0" collapsed="false">
      <c r="B213" s="322"/>
      <c r="C213" s="322"/>
      <c r="D213" s="322"/>
      <c r="E213" s="322"/>
      <c r="F213" s="322"/>
      <c r="G213" s="322"/>
      <c r="H213" s="322"/>
      <c r="I213" s="322"/>
      <c r="J213" s="322"/>
      <c r="K213" s="322"/>
      <c r="L213" s="322"/>
    </row>
    <row r="214" customFormat="false" ht="13.5" hidden="false" customHeight="false" outlineLevel="0" collapsed="false">
      <c r="B214" s="322"/>
      <c r="C214" s="322"/>
      <c r="D214" s="322"/>
      <c r="E214" s="322"/>
      <c r="F214" s="322"/>
      <c r="G214" s="322"/>
      <c r="H214" s="322"/>
      <c r="I214" s="322"/>
      <c r="J214" s="322"/>
      <c r="K214" s="322"/>
      <c r="L214" s="322"/>
    </row>
    <row r="215" customFormat="false" ht="13.5" hidden="false" customHeight="false" outlineLevel="0" collapsed="false">
      <c r="B215" s="322"/>
      <c r="C215" s="322"/>
      <c r="D215" s="322"/>
      <c r="E215" s="322"/>
      <c r="F215" s="322"/>
      <c r="G215" s="322"/>
      <c r="H215" s="322"/>
      <c r="I215" s="322"/>
      <c r="J215" s="322"/>
      <c r="K215" s="322"/>
      <c r="L215" s="322"/>
    </row>
    <row r="216" customFormat="false" ht="13.5" hidden="false" customHeight="false" outlineLevel="0" collapsed="false">
      <c r="B216" s="322"/>
      <c r="C216" s="322"/>
      <c r="D216" s="322"/>
      <c r="E216" s="322"/>
      <c r="F216" s="322"/>
      <c r="G216" s="322"/>
      <c r="H216" s="322"/>
      <c r="I216" s="322"/>
      <c r="J216" s="322"/>
      <c r="K216" s="322"/>
      <c r="L216" s="322"/>
    </row>
    <row r="217" customFormat="false" ht="13.5" hidden="false" customHeight="false" outlineLevel="0" collapsed="false">
      <c r="B217" s="322"/>
      <c r="C217" s="322"/>
      <c r="D217" s="322"/>
      <c r="E217" s="322"/>
      <c r="F217" s="322"/>
      <c r="G217" s="322"/>
      <c r="H217" s="322"/>
      <c r="I217" s="322"/>
      <c r="J217" s="322"/>
      <c r="K217" s="322"/>
      <c r="L217" s="322"/>
    </row>
    <row r="218" customFormat="false" ht="13.5" hidden="false" customHeight="false" outlineLevel="0" collapsed="false">
      <c r="B218" s="322"/>
      <c r="C218" s="322"/>
      <c r="D218" s="322"/>
      <c r="E218" s="322"/>
      <c r="F218" s="322"/>
      <c r="G218" s="322"/>
      <c r="H218" s="322"/>
      <c r="I218" s="322"/>
      <c r="J218" s="322"/>
      <c r="K218" s="322"/>
      <c r="L218" s="322"/>
    </row>
    <row r="219" customFormat="false" ht="13.5" hidden="false" customHeight="false" outlineLevel="0" collapsed="false">
      <c r="B219" s="322"/>
      <c r="C219" s="322"/>
      <c r="D219" s="322"/>
      <c r="E219" s="322"/>
      <c r="F219" s="322"/>
      <c r="G219" s="322"/>
      <c r="H219" s="322"/>
      <c r="I219" s="322"/>
      <c r="J219" s="322"/>
      <c r="K219" s="322"/>
      <c r="L219" s="322"/>
    </row>
    <row r="220" customFormat="false" ht="13.5" hidden="false" customHeight="false" outlineLevel="0" collapsed="false">
      <c r="B220" s="322"/>
      <c r="C220" s="322"/>
      <c r="D220" s="322"/>
      <c r="E220" s="322"/>
      <c r="F220" s="322"/>
      <c r="G220" s="322"/>
      <c r="H220" s="322"/>
      <c r="I220" s="322"/>
      <c r="J220" s="322"/>
      <c r="K220" s="322"/>
      <c r="L220" s="322"/>
    </row>
    <row r="221" customFormat="false" ht="13.5" hidden="false" customHeight="false" outlineLevel="0" collapsed="false">
      <c r="B221" s="322"/>
      <c r="C221" s="322"/>
      <c r="D221" s="322"/>
      <c r="E221" s="322"/>
      <c r="F221" s="322"/>
      <c r="G221" s="322"/>
      <c r="H221" s="322"/>
      <c r="I221" s="322"/>
      <c r="J221" s="322"/>
      <c r="K221" s="322"/>
      <c r="L221" s="322"/>
    </row>
    <row r="222" customFormat="false" ht="13.5" hidden="false" customHeight="false" outlineLevel="0" collapsed="false">
      <c r="B222" s="322"/>
      <c r="C222" s="322"/>
      <c r="D222" s="322"/>
      <c r="E222" s="322"/>
      <c r="F222" s="322"/>
      <c r="G222" s="322"/>
      <c r="H222" s="322"/>
      <c r="I222" s="322"/>
      <c r="J222" s="322"/>
      <c r="K222" s="322"/>
      <c r="L222" s="322"/>
    </row>
    <row r="223" customFormat="false" ht="13.5" hidden="false" customHeight="false" outlineLevel="0" collapsed="false">
      <c r="B223" s="322"/>
      <c r="C223" s="322"/>
      <c r="D223" s="322"/>
      <c r="E223" s="322"/>
      <c r="F223" s="322"/>
      <c r="G223" s="322"/>
      <c r="H223" s="322"/>
      <c r="I223" s="322"/>
      <c r="J223" s="322"/>
      <c r="K223" s="322"/>
      <c r="L223" s="322"/>
    </row>
    <row r="224" customFormat="false" ht="13.5" hidden="false" customHeight="false" outlineLevel="0" collapsed="false">
      <c r="B224" s="322"/>
      <c r="C224" s="322"/>
      <c r="D224" s="322"/>
      <c r="E224" s="322"/>
      <c r="F224" s="322"/>
      <c r="G224" s="322"/>
      <c r="H224" s="322"/>
      <c r="I224" s="322"/>
      <c r="J224" s="322"/>
      <c r="K224" s="322"/>
      <c r="L224" s="322"/>
    </row>
    <row r="225" customFormat="false" ht="13.5" hidden="false" customHeight="false" outlineLevel="0" collapsed="false">
      <c r="B225" s="322"/>
      <c r="C225" s="322"/>
      <c r="D225" s="322"/>
      <c r="E225" s="322"/>
      <c r="F225" s="322"/>
      <c r="G225" s="322"/>
      <c r="H225" s="322"/>
      <c r="I225" s="322"/>
      <c r="J225" s="322"/>
      <c r="K225" s="322"/>
      <c r="L225" s="322"/>
    </row>
    <row r="226" customFormat="false" ht="13.5" hidden="false" customHeight="false" outlineLevel="0" collapsed="false">
      <c r="B226" s="322"/>
      <c r="C226" s="322"/>
      <c r="D226" s="322"/>
      <c r="E226" s="322"/>
      <c r="F226" s="322"/>
      <c r="G226" s="322"/>
      <c r="H226" s="322"/>
      <c r="I226" s="322"/>
      <c r="J226" s="322"/>
      <c r="K226" s="322"/>
      <c r="L226" s="322"/>
    </row>
    <row r="227" customFormat="false" ht="13.5" hidden="false" customHeight="false" outlineLevel="0" collapsed="false">
      <c r="B227" s="322"/>
      <c r="C227" s="322"/>
      <c r="D227" s="322"/>
      <c r="E227" s="322"/>
      <c r="F227" s="322"/>
      <c r="G227" s="322"/>
      <c r="H227" s="322"/>
      <c r="I227" s="322"/>
      <c r="J227" s="322"/>
      <c r="K227" s="322"/>
      <c r="L227" s="322"/>
    </row>
    <row r="228" customFormat="false" ht="13.5" hidden="false" customHeight="false" outlineLevel="0" collapsed="false">
      <c r="B228" s="322"/>
      <c r="C228" s="322"/>
      <c r="D228" s="322"/>
      <c r="E228" s="322"/>
      <c r="F228" s="322"/>
      <c r="G228" s="322"/>
      <c r="H228" s="322"/>
      <c r="I228" s="322"/>
      <c r="J228" s="322"/>
      <c r="K228" s="322"/>
      <c r="L228" s="322"/>
    </row>
    <row r="229" customFormat="false" ht="13.5" hidden="false" customHeight="false" outlineLevel="0" collapsed="false">
      <c r="B229" s="322"/>
      <c r="C229" s="322"/>
      <c r="D229" s="322"/>
      <c r="E229" s="322"/>
      <c r="F229" s="322"/>
      <c r="G229" s="322"/>
      <c r="H229" s="322"/>
      <c r="I229" s="322"/>
      <c r="J229" s="322"/>
      <c r="K229" s="322"/>
      <c r="L229" s="322"/>
    </row>
    <row r="230" customFormat="false" ht="13.5" hidden="false" customHeight="false" outlineLevel="0" collapsed="false">
      <c r="B230" s="322"/>
      <c r="C230" s="322"/>
      <c r="D230" s="322"/>
      <c r="E230" s="322"/>
      <c r="F230" s="322"/>
      <c r="G230" s="322"/>
      <c r="H230" s="322"/>
      <c r="I230" s="322"/>
      <c r="J230" s="322"/>
      <c r="K230" s="322"/>
      <c r="L230" s="322"/>
    </row>
    <row r="231" customFormat="false" ht="13.5" hidden="false" customHeight="false" outlineLevel="0" collapsed="false">
      <c r="B231" s="322"/>
      <c r="C231" s="322"/>
      <c r="D231" s="322"/>
      <c r="E231" s="322"/>
      <c r="F231" s="322"/>
      <c r="G231" s="322"/>
      <c r="H231" s="322"/>
      <c r="I231" s="322"/>
      <c r="J231" s="322"/>
      <c r="K231" s="322"/>
      <c r="L231" s="322"/>
    </row>
    <row r="232" customFormat="false" ht="13.5" hidden="false" customHeight="false" outlineLevel="0" collapsed="false">
      <c r="B232" s="322"/>
      <c r="C232" s="322"/>
      <c r="D232" s="322"/>
      <c r="E232" s="322"/>
      <c r="F232" s="322"/>
      <c r="G232" s="322"/>
      <c r="H232" s="322"/>
      <c r="I232" s="322"/>
      <c r="J232" s="322"/>
      <c r="K232" s="322"/>
      <c r="L232" s="322"/>
    </row>
    <row r="233" customFormat="false" ht="13.5" hidden="false" customHeight="false" outlineLevel="0" collapsed="false">
      <c r="B233" s="322"/>
      <c r="C233" s="322"/>
      <c r="D233" s="322"/>
      <c r="E233" s="322"/>
      <c r="F233" s="322"/>
      <c r="G233" s="322"/>
      <c r="H233" s="322"/>
      <c r="I233" s="322"/>
      <c r="J233" s="322"/>
      <c r="K233" s="322"/>
      <c r="L233" s="322"/>
    </row>
    <row r="234" customFormat="false" ht="13.5" hidden="false" customHeight="false" outlineLevel="0" collapsed="false">
      <c r="B234" s="322"/>
      <c r="C234" s="322"/>
      <c r="D234" s="322"/>
      <c r="E234" s="322"/>
      <c r="F234" s="322"/>
      <c r="G234" s="322"/>
      <c r="H234" s="322"/>
      <c r="I234" s="322"/>
      <c r="J234" s="322"/>
      <c r="K234" s="322"/>
      <c r="L234" s="322"/>
    </row>
    <row r="235" customFormat="false" ht="13.5" hidden="false" customHeight="false" outlineLevel="0" collapsed="false">
      <c r="B235" s="322"/>
      <c r="C235" s="322"/>
      <c r="D235" s="322"/>
      <c r="E235" s="322"/>
      <c r="F235" s="322"/>
      <c r="G235" s="322"/>
      <c r="H235" s="322"/>
      <c r="I235" s="322"/>
      <c r="J235" s="322"/>
      <c r="K235" s="322"/>
      <c r="L235" s="322"/>
    </row>
    <row r="236" customFormat="false" ht="13.5" hidden="false" customHeight="false" outlineLevel="0" collapsed="false">
      <c r="B236" s="322"/>
      <c r="C236" s="322"/>
      <c r="D236" s="322"/>
      <c r="E236" s="322"/>
      <c r="F236" s="322"/>
      <c r="G236" s="322"/>
      <c r="H236" s="322"/>
      <c r="I236" s="322"/>
      <c r="J236" s="322"/>
      <c r="K236" s="322"/>
      <c r="L236" s="322"/>
    </row>
    <row r="237" customFormat="false" ht="13.5" hidden="false" customHeight="false" outlineLevel="0" collapsed="false">
      <c r="B237" s="322"/>
      <c r="C237" s="322"/>
      <c r="D237" s="322"/>
      <c r="E237" s="322"/>
      <c r="F237" s="322"/>
      <c r="G237" s="322"/>
      <c r="H237" s="322"/>
      <c r="I237" s="322"/>
      <c r="J237" s="322"/>
      <c r="K237" s="322"/>
      <c r="L237" s="322"/>
    </row>
    <row r="238" customFormat="false" ht="13.5" hidden="false" customHeight="false" outlineLevel="0" collapsed="false">
      <c r="B238" s="322"/>
      <c r="C238" s="322"/>
      <c r="D238" s="322"/>
      <c r="E238" s="322"/>
      <c r="F238" s="322"/>
      <c r="G238" s="322"/>
      <c r="H238" s="322"/>
      <c r="I238" s="322"/>
      <c r="J238" s="322"/>
      <c r="K238" s="322"/>
      <c r="L238" s="322"/>
    </row>
    <row r="239" customFormat="false" ht="13.5" hidden="false" customHeight="false" outlineLevel="0" collapsed="false">
      <c r="B239" s="322"/>
      <c r="C239" s="322"/>
      <c r="D239" s="322"/>
      <c r="E239" s="322"/>
      <c r="F239" s="322"/>
      <c r="G239" s="322"/>
      <c r="H239" s="322"/>
      <c r="I239" s="322"/>
      <c r="J239" s="322"/>
      <c r="K239" s="322"/>
      <c r="L239" s="322"/>
    </row>
    <row r="240" customFormat="false" ht="13.5" hidden="false" customHeight="false" outlineLevel="0" collapsed="false">
      <c r="B240" s="322"/>
      <c r="C240" s="322"/>
      <c r="D240" s="322"/>
      <c r="E240" s="322"/>
      <c r="F240" s="322"/>
      <c r="G240" s="322"/>
      <c r="H240" s="322"/>
      <c r="I240" s="322"/>
      <c r="J240" s="322"/>
      <c r="K240" s="322"/>
      <c r="L240" s="322"/>
    </row>
    <row r="241" customFormat="false" ht="13.5" hidden="false" customHeight="false" outlineLevel="0" collapsed="false">
      <c r="B241" s="322"/>
      <c r="C241" s="322"/>
      <c r="D241" s="322"/>
      <c r="E241" s="322"/>
      <c r="F241" s="322"/>
      <c r="G241" s="322"/>
      <c r="H241" s="322"/>
      <c r="I241" s="322"/>
      <c r="J241" s="322"/>
      <c r="K241" s="322"/>
      <c r="L241" s="322"/>
    </row>
    <row r="242" customFormat="false" ht="13.5" hidden="false" customHeight="false" outlineLevel="0" collapsed="false">
      <c r="B242" s="322"/>
      <c r="C242" s="322"/>
      <c r="D242" s="322"/>
      <c r="E242" s="322"/>
      <c r="F242" s="322"/>
      <c r="G242" s="322"/>
      <c r="H242" s="322"/>
      <c r="I242" s="322"/>
      <c r="J242" s="322"/>
      <c r="K242" s="322"/>
      <c r="L242" s="322"/>
    </row>
    <row r="243" customFormat="false" ht="13.5" hidden="false" customHeight="false" outlineLevel="0" collapsed="false">
      <c r="B243" s="322"/>
      <c r="C243" s="322"/>
      <c r="D243" s="322"/>
      <c r="E243" s="322"/>
      <c r="F243" s="322"/>
      <c r="G243" s="322"/>
      <c r="H243" s="322"/>
      <c r="I243" s="322"/>
      <c r="J243" s="322"/>
      <c r="K243" s="322"/>
      <c r="L243" s="322"/>
    </row>
    <row r="244" customFormat="false" ht="13.5" hidden="false" customHeight="false" outlineLevel="0" collapsed="false">
      <c r="B244" s="322"/>
      <c r="C244" s="322"/>
      <c r="D244" s="322"/>
      <c r="E244" s="322"/>
      <c r="F244" s="322"/>
      <c r="G244" s="322"/>
      <c r="H244" s="322"/>
      <c r="I244" s="322"/>
      <c r="J244" s="322"/>
      <c r="K244" s="322"/>
      <c r="L244" s="322"/>
    </row>
    <row r="245" customFormat="false" ht="13.5" hidden="false" customHeight="false" outlineLevel="0" collapsed="false">
      <c r="B245" s="322"/>
      <c r="C245" s="322"/>
      <c r="D245" s="322"/>
      <c r="E245" s="322"/>
      <c r="F245" s="322"/>
      <c r="G245" s="322"/>
      <c r="H245" s="322"/>
      <c r="I245" s="322"/>
      <c r="J245" s="322"/>
      <c r="K245" s="322"/>
      <c r="L245" s="322"/>
    </row>
    <row r="246" customFormat="false" ht="13.5" hidden="false" customHeight="false" outlineLevel="0" collapsed="false">
      <c r="B246" s="322"/>
      <c r="C246" s="322"/>
      <c r="D246" s="322"/>
      <c r="E246" s="322"/>
      <c r="F246" s="322"/>
      <c r="G246" s="322"/>
      <c r="H246" s="322"/>
      <c r="I246" s="322"/>
      <c r="J246" s="322"/>
      <c r="K246" s="322"/>
      <c r="L246" s="322"/>
    </row>
    <row r="247" customFormat="false" ht="13.5" hidden="false" customHeight="false" outlineLevel="0" collapsed="false">
      <c r="B247" s="322"/>
      <c r="C247" s="322"/>
      <c r="D247" s="322"/>
      <c r="E247" s="322"/>
      <c r="F247" s="322"/>
      <c r="G247" s="322"/>
      <c r="H247" s="322"/>
      <c r="I247" s="322"/>
      <c r="J247" s="322"/>
      <c r="K247" s="322"/>
      <c r="L247" s="322"/>
    </row>
    <row r="248" customFormat="false" ht="13.5" hidden="false" customHeight="false" outlineLevel="0" collapsed="false">
      <c r="B248" s="322"/>
      <c r="C248" s="322"/>
      <c r="D248" s="322"/>
      <c r="E248" s="322"/>
      <c r="F248" s="322"/>
      <c r="G248" s="322"/>
      <c r="H248" s="322"/>
      <c r="I248" s="322"/>
      <c r="J248" s="322"/>
      <c r="K248" s="322"/>
      <c r="L248" s="322"/>
    </row>
    <row r="249" customFormat="false" ht="13.5" hidden="false" customHeight="false" outlineLevel="0" collapsed="false">
      <c r="B249" s="322"/>
      <c r="C249" s="322"/>
      <c r="D249" s="322"/>
      <c r="E249" s="322"/>
      <c r="F249" s="322"/>
      <c r="G249" s="322"/>
      <c r="H249" s="322"/>
      <c r="I249" s="322"/>
      <c r="J249" s="322"/>
      <c r="K249" s="322"/>
      <c r="L249" s="322"/>
    </row>
    <row r="250" customFormat="false" ht="13.5" hidden="false" customHeight="false" outlineLevel="0" collapsed="false">
      <c r="B250" s="322"/>
      <c r="C250" s="322"/>
      <c r="D250" s="322"/>
      <c r="E250" s="322"/>
      <c r="F250" s="322"/>
      <c r="G250" s="322"/>
      <c r="H250" s="322"/>
      <c r="I250" s="322"/>
      <c r="J250" s="322"/>
      <c r="K250" s="322"/>
      <c r="L250" s="322"/>
    </row>
    <row r="251" customFormat="false" ht="13.5" hidden="false" customHeight="false" outlineLevel="0" collapsed="false">
      <c r="B251" s="322"/>
      <c r="C251" s="322"/>
      <c r="D251" s="322"/>
      <c r="E251" s="322"/>
      <c r="F251" s="322"/>
      <c r="G251" s="322"/>
      <c r="H251" s="322"/>
      <c r="I251" s="322"/>
      <c r="J251" s="322"/>
      <c r="K251" s="322"/>
      <c r="L251" s="322"/>
    </row>
    <row r="252" customFormat="false" ht="13.5" hidden="false" customHeight="false" outlineLevel="0" collapsed="false">
      <c r="B252" s="322"/>
      <c r="C252" s="322"/>
      <c r="D252" s="322"/>
      <c r="E252" s="322"/>
      <c r="F252" s="322"/>
      <c r="G252" s="322"/>
      <c r="H252" s="322"/>
      <c r="I252" s="322"/>
      <c r="J252" s="322"/>
      <c r="K252" s="322"/>
      <c r="L252" s="322"/>
    </row>
    <row r="253" customFormat="false" ht="13.5" hidden="false" customHeight="false" outlineLevel="0" collapsed="false">
      <c r="B253" s="322"/>
      <c r="C253" s="322"/>
      <c r="D253" s="322"/>
      <c r="E253" s="322"/>
      <c r="F253" s="322"/>
      <c r="G253" s="322"/>
      <c r="H253" s="322"/>
      <c r="I253" s="322"/>
      <c r="J253" s="322"/>
      <c r="K253" s="322"/>
      <c r="L253" s="322"/>
    </row>
    <row r="254" customFormat="false" ht="13.5" hidden="false" customHeight="false" outlineLevel="0" collapsed="false">
      <c r="B254" s="322"/>
      <c r="C254" s="322"/>
      <c r="D254" s="322"/>
      <c r="E254" s="322"/>
      <c r="F254" s="322"/>
      <c r="G254" s="322"/>
      <c r="H254" s="322"/>
      <c r="I254" s="322"/>
      <c r="J254" s="322"/>
      <c r="K254" s="322"/>
      <c r="L254" s="322"/>
    </row>
    <row r="255" customFormat="false" ht="13.5" hidden="false" customHeight="false" outlineLevel="0" collapsed="false">
      <c r="B255" s="322"/>
      <c r="C255" s="322"/>
      <c r="D255" s="322"/>
      <c r="E255" s="322"/>
      <c r="F255" s="322"/>
      <c r="G255" s="322"/>
      <c r="H255" s="322"/>
      <c r="I255" s="322"/>
      <c r="J255" s="322"/>
      <c r="K255" s="322"/>
      <c r="L255" s="322"/>
    </row>
    <row r="256" customFormat="false" ht="13.5" hidden="false" customHeight="false" outlineLevel="0" collapsed="false">
      <c r="B256" s="322"/>
      <c r="C256" s="322"/>
      <c r="D256" s="322"/>
      <c r="E256" s="322"/>
      <c r="F256" s="322"/>
      <c r="G256" s="322"/>
      <c r="H256" s="322"/>
      <c r="I256" s="322"/>
      <c r="J256" s="322"/>
      <c r="K256" s="322"/>
      <c r="L256" s="322"/>
    </row>
    <row r="257" customFormat="false" ht="13.5" hidden="false" customHeight="false" outlineLevel="0" collapsed="false">
      <c r="B257" s="322"/>
      <c r="C257" s="322"/>
      <c r="D257" s="322"/>
      <c r="E257" s="322"/>
      <c r="F257" s="322"/>
      <c r="G257" s="322"/>
      <c r="H257" s="322"/>
      <c r="I257" s="322"/>
      <c r="J257" s="322"/>
      <c r="K257" s="322"/>
      <c r="L257" s="322"/>
    </row>
    <row r="258" customFormat="false" ht="13.5" hidden="false" customHeight="false" outlineLevel="0" collapsed="false">
      <c r="B258" s="322"/>
      <c r="C258" s="322"/>
      <c r="D258" s="322"/>
      <c r="E258" s="322"/>
      <c r="F258" s="322"/>
      <c r="G258" s="322"/>
      <c r="H258" s="322"/>
      <c r="I258" s="322"/>
      <c r="J258" s="322"/>
      <c r="K258" s="322"/>
      <c r="L258" s="322"/>
    </row>
    <row r="259" customFormat="false" ht="13.5" hidden="false" customHeight="false" outlineLevel="0" collapsed="false">
      <c r="B259" s="322"/>
      <c r="C259" s="322"/>
      <c r="D259" s="322"/>
      <c r="E259" s="322"/>
      <c r="F259" s="322"/>
      <c r="G259" s="322"/>
      <c r="H259" s="322"/>
      <c r="I259" s="322"/>
      <c r="J259" s="322"/>
      <c r="K259" s="322"/>
      <c r="L259" s="322"/>
    </row>
    <row r="260" customFormat="false" ht="13.5" hidden="false" customHeight="false" outlineLevel="0" collapsed="false">
      <c r="B260" s="322"/>
      <c r="C260" s="322"/>
      <c r="D260" s="322"/>
      <c r="E260" s="322"/>
      <c r="F260" s="322"/>
      <c r="G260" s="322"/>
      <c r="H260" s="322"/>
      <c r="I260" s="322"/>
      <c r="J260" s="322"/>
      <c r="K260" s="322"/>
      <c r="L260" s="322"/>
    </row>
    <row r="261" customFormat="false" ht="13.5" hidden="false" customHeight="false" outlineLevel="0" collapsed="false">
      <c r="B261" s="322"/>
      <c r="C261" s="322"/>
      <c r="D261" s="322"/>
      <c r="E261" s="322"/>
      <c r="F261" s="322"/>
      <c r="G261" s="322"/>
      <c r="H261" s="322"/>
      <c r="I261" s="322"/>
      <c r="J261" s="322"/>
      <c r="K261" s="322"/>
      <c r="L261" s="322"/>
    </row>
    <row r="262" customFormat="false" ht="13.5" hidden="false" customHeight="false" outlineLevel="0" collapsed="false">
      <c r="B262" s="322"/>
      <c r="C262" s="322"/>
      <c r="D262" s="322"/>
      <c r="E262" s="322"/>
      <c r="F262" s="322"/>
      <c r="G262" s="322"/>
      <c r="H262" s="322"/>
      <c r="I262" s="322"/>
      <c r="J262" s="322"/>
      <c r="K262" s="322"/>
      <c r="L262" s="322"/>
    </row>
    <row r="263" customFormat="false" ht="13.5" hidden="false" customHeight="false" outlineLevel="0" collapsed="false">
      <c r="B263" s="322"/>
      <c r="C263" s="322"/>
      <c r="D263" s="322"/>
      <c r="E263" s="322"/>
      <c r="F263" s="322"/>
      <c r="G263" s="322"/>
      <c r="H263" s="322"/>
      <c r="I263" s="322"/>
      <c r="J263" s="322"/>
      <c r="K263" s="322"/>
      <c r="L263" s="322"/>
    </row>
    <row r="264" customFormat="false" ht="13.5" hidden="false" customHeight="false" outlineLevel="0" collapsed="false">
      <c r="B264" s="322"/>
      <c r="C264" s="322"/>
      <c r="D264" s="322"/>
      <c r="E264" s="322"/>
      <c r="F264" s="322"/>
      <c r="G264" s="322"/>
      <c r="H264" s="322"/>
      <c r="I264" s="322"/>
      <c r="J264" s="322"/>
      <c r="K264" s="322"/>
      <c r="L264" s="322"/>
    </row>
    <row r="265" customFormat="false" ht="13.5" hidden="false" customHeight="false" outlineLevel="0" collapsed="false">
      <c r="B265" s="322"/>
      <c r="C265" s="322"/>
      <c r="D265" s="322"/>
      <c r="E265" s="322"/>
      <c r="F265" s="322"/>
      <c r="G265" s="322"/>
      <c r="H265" s="322"/>
      <c r="I265" s="322"/>
      <c r="J265" s="322"/>
      <c r="K265" s="322"/>
      <c r="L265" s="322"/>
    </row>
    <row r="266" customFormat="false" ht="13.5" hidden="false" customHeight="false" outlineLevel="0" collapsed="false">
      <c r="B266" s="322"/>
      <c r="C266" s="322"/>
      <c r="D266" s="322"/>
      <c r="E266" s="322"/>
      <c r="F266" s="322"/>
      <c r="G266" s="322"/>
      <c r="H266" s="322"/>
      <c r="I266" s="322"/>
      <c r="J266" s="322"/>
      <c r="K266" s="322"/>
      <c r="L266" s="322"/>
    </row>
    <row r="267" customFormat="false" ht="13.5" hidden="false" customHeight="false" outlineLevel="0" collapsed="false">
      <c r="B267" s="322"/>
      <c r="C267" s="322"/>
      <c r="D267" s="322"/>
      <c r="E267" s="322"/>
      <c r="F267" s="322"/>
      <c r="G267" s="322"/>
      <c r="H267" s="322"/>
      <c r="I267" s="322"/>
      <c r="J267" s="322"/>
      <c r="K267" s="322"/>
      <c r="L267" s="322"/>
    </row>
    <row r="268" customFormat="false" ht="13.5" hidden="false" customHeight="false" outlineLevel="0" collapsed="false">
      <c r="B268" s="322"/>
      <c r="C268" s="322"/>
      <c r="D268" s="322"/>
      <c r="E268" s="322"/>
      <c r="F268" s="322"/>
      <c r="G268" s="322"/>
      <c r="H268" s="322"/>
      <c r="I268" s="322"/>
      <c r="J268" s="322"/>
      <c r="K268" s="322"/>
      <c r="L268" s="322"/>
    </row>
    <row r="269" customFormat="false" ht="13.5" hidden="false" customHeight="false" outlineLevel="0" collapsed="false">
      <c r="B269" s="322"/>
      <c r="C269" s="322"/>
      <c r="D269" s="322"/>
      <c r="E269" s="322"/>
      <c r="F269" s="322"/>
      <c r="G269" s="322"/>
      <c r="H269" s="322"/>
      <c r="I269" s="322"/>
      <c r="J269" s="322"/>
      <c r="K269" s="322"/>
      <c r="L269" s="322"/>
    </row>
    <row r="270" customFormat="false" ht="13.5" hidden="false" customHeight="false" outlineLevel="0" collapsed="false">
      <c r="B270" s="322"/>
      <c r="C270" s="322"/>
      <c r="D270" s="322"/>
      <c r="E270" s="322"/>
      <c r="F270" s="322"/>
      <c r="G270" s="322"/>
      <c r="H270" s="322"/>
      <c r="I270" s="322"/>
      <c r="J270" s="322"/>
      <c r="K270" s="322"/>
      <c r="L270" s="322"/>
    </row>
    <row r="271" customFormat="false" ht="13.5" hidden="false" customHeight="false" outlineLevel="0" collapsed="false">
      <c r="B271" s="322"/>
      <c r="C271" s="322"/>
      <c r="D271" s="322"/>
      <c r="E271" s="322"/>
      <c r="F271" s="322"/>
      <c r="G271" s="322"/>
      <c r="H271" s="322"/>
      <c r="I271" s="322"/>
      <c r="J271" s="322"/>
      <c r="K271" s="322"/>
      <c r="L271" s="322"/>
    </row>
    <row r="272" customFormat="false" ht="13.5" hidden="false" customHeight="false" outlineLevel="0" collapsed="false">
      <c r="B272" s="322"/>
      <c r="C272" s="322"/>
      <c r="D272" s="322"/>
      <c r="E272" s="322"/>
      <c r="F272" s="322"/>
      <c r="G272" s="322"/>
      <c r="H272" s="322"/>
      <c r="I272" s="322"/>
      <c r="J272" s="322"/>
      <c r="K272" s="322"/>
      <c r="L272" s="322"/>
    </row>
    <row r="273" customFormat="false" ht="13.5" hidden="false" customHeight="false" outlineLevel="0" collapsed="false">
      <c r="B273" s="322"/>
      <c r="C273" s="322"/>
      <c r="D273" s="322"/>
      <c r="E273" s="322"/>
      <c r="F273" s="322"/>
      <c r="G273" s="322"/>
      <c r="H273" s="322"/>
      <c r="I273" s="322"/>
      <c r="J273" s="322"/>
      <c r="K273" s="322"/>
      <c r="L273" s="322"/>
    </row>
    <row r="274" customFormat="false" ht="13.5" hidden="false" customHeight="false" outlineLevel="0" collapsed="false">
      <c r="B274" s="322"/>
      <c r="C274" s="322"/>
      <c r="D274" s="322"/>
      <c r="E274" s="322"/>
      <c r="F274" s="322"/>
      <c r="G274" s="322"/>
      <c r="H274" s="322"/>
      <c r="I274" s="322"/>
      <c r="J274" s="322"/>
      <c r="K274" s="322"/>
      <c r="L274" s="322"/>
    </row>
    <row r="275" customFormat="false" ht="13.5" hidden="false" customHeight="false" outlineLevel="0" collapsed="false">
      <c r="B275" s="322"/>
      <c r="C275" s="322"/>
      <c r="D275" s="322"/>
      <c r="E275" s="322"/>
      <c r="F275" s="322"/>
      <c r="G275" s="322"/>
      <c r="H275" s="322"/>
      <c r="I275" s="322"/>
      <c r="J275" s="322"/>
      <c r="K275" s="322"/>
      <c r="L275" s="322"/>
    </row>
    <row r="276" customFormat="false" ht="13.5" hidden="false" customHeight="false" outlineLevel="0" collapsed="false">
      <c r="B276" s="322"/>
      <c r="C276" s="322"/>
      <c r="D276" s="322"/>
      <c r="E276" s="322"/>
      <c r="F276" s="322"/>
      <c r="G276" s="322"/>
      <c r="H276" s="322"/>
      <c r="I276" s="322"/>
      <c r="J276" s="322"/>
      <c r="K276" s="322"/>
      <c r="L276" s="322"/>
    </row>
    <row r="277" customFormat="false" ht="13.5" hidden="false" customHeight="false" outlineLevel="0" collapsed="false">
      <c r="B277" s="322"/>
      <c r="C277" s="322"/>
      <c r="D277" s="322"/>
      <c r="E277" s="322"/>
      <c r="F277" s="322"/>
      <c r="G277" s="322"/>
      <c r="H277" s="322"/>
      <c r="I277" s="322"/>
      <c r="J277" s="322"/>
      <c r="K277" s="322"/>
      <c r="L277" s="322"/>
    </row>
    <row r="278" customFormat="false" ht="13.5" hidden="false" customHeight="false" outlineLevel="0" collapsed="false">
      <c r="B278" s="322"/>
      <c r="C278" s="322"/>
      <c r="D278" s="322"/>
      <c r="E278" s="322"/>
      <c r="F278" s="322"/>
      <c r="G278" s="322"/>
      <c r="H278" s="322"/>
      <c r="I278" s="322"/>
      <c r="J278" s="322"/>
      <c r="K278" s="322"/>
      <c r="L278" s="322"/>
    </row>
    <row r="279" customFormat="false" ht="13.5" hidden="false" customHeight="false" outlineLevel="0" collapsed="false">
      <c r="B279" s="322"/>
      <c r="C279" s="322"/>
      <c r="D279" s="322"/>
      <c r="E279" s="322"/>
      <c r="F279" s="322"/>
      <c r="G279" s="322"/>
      <c r="H279" s="322"/>
      <c r="I279" s="322"/>
      <c r="J279" s="322"/>
      <c r="K279" s="322"/>
      <c r="L279" s="322"/>
    </row>
    <row r="280" customFormat="false" ht="13.5" hidden="false" customHeight="false" outlineLevel="0" collapsed="false">
      <c r="B280" s="322"/>
      <c r="C280" s="322"/>
      <c r="D280" s="322"/>
      <c r="E280" s="322"/>
      <c r="F280" s="322"/>
      <c r="G280" s="322"/>
      <c r="H280" s="322"/>
      <c r="I280" s="322"/>
      <c r="J280" s="322"/>
      <c r="K280" s="322"/>
      <c r="L280" s="322"/>
    </row>
    <row r="281" customFormat="false" ht="13.5" hidden="false" customHeight="false" outlineLevel="0" collapsed="false">
      <c r="B281" s="322"/>
      <c r="C281" s="322"/>
      <c r="D281" s="322"/>
      <c r="E281" s="322"/>
      <c r="F281" s="322"/>
      <c r="G281" s="322"/>
      <c r="H281" s="322"/>
      <c r="I281" s="322"/>
      <c r="J281" s="322"/>
      <c r="K281" s="322"/>
      <c r="L281" s="322"/>
    </row>
    <row r="282" customFormat="false" ht="13.5" hidden="false" customHeight="false" outlineLevel="0" collapsed="false">
      <c r="B282" s="322"/>
      <c r="C282" s="322"/>
      <c r="D282" s="322"/>
      <c r="E282" s="322"/>
      <c r="F282" s="322"/>
      <c r="G282" s="322"/>
      <c r="H282" s="322"/>
      <c r="I282" s="322"/>
      <c r="J282" s="322"/>
      <c r="K282" s="322"/>
      <c r="L282" s="322"/>
    </row>
    <row r="283" customFormat="false" ht="13.5" hidden="false" customHeight="false" outlineLevel="0" collapsed="false">
      <c r="B283" s="322"/>
      <c r="C283" s="322"/>
      <c r="D283" s="322"/>
      <c r="E283" s="322"/>
      <c r="F283" s="322"/>
      <c r="G283" s="322"/>
      <c r="H283" s="322"/>
      <c r="I283" s="322"/>
      <c r="J283" s="322"/>
      <c r="K283" s="322"/>
      <c r="L283" s="322"/>
    </row>
    <row r="284" customFormat="false" ht="13.5" hidden="false" customHeight="false" outlineLevel="0" collapsed="false">
      <c r="B284" s="322"/>
      <c r="C284" s="322"/>
      <c r="D284" s="322"/>
      <c r="E284" s="322"/>
      <c r="F284" s="322"/>
      <c r="G284" s="322"/>
      <c r="H284" s="322"/>
      <c r="I284" s="322"/>
      <c r="J284" s="322"/>
      <c r="K284" s="322"/>
      <c r="L284" s="322"/>
    </row>
    <row r="285" customFormat="false" ht="13.5" hidden="false" customHeight="false" outlineLevel="0" collapsed="false">
      <c r="B285" s="322"/>
      <c r="C285" s="322"/>
      <c r="D285" s="322"/>
      <c r="E285" s="322"/>
      <c r="F285" s="322"/>
      <c r="G285" s="322"/>
      <c r="H285" s="322"/>
      <c r="I285" s="322"/>
      <c r="J285" s="322"/>
      <c r="K285" s="322"/>
      <c r="L285" s="322"/>
    </row>
    <row r="286" customFormat="false" ht="13.5" hidden="false" customHeight="false" outlineLevel="0" collapsed="false">
      <c r="B286" s="322"/>
      <c r="C286" s="322"/>
      <c r="D286" s="322"/>
      <c r="E286" s="322"/>
      <c r="F286" s="322"/>
      <c r="G286" s="322"/>
      <c r="H286" s="322"/>
      <c r="I286" s="322"/>
      <c r="J286" s="322"/>
      <c r="K286" s="322"/>
      <c r="L286" s="322"/>
    </row>
    <row r="287" customFormat="false" ht="13.5" hidden="false" customHeight="false" outlineLevel="0" collapsed="false">
      <c r="B287" s="322"/>
      <c r="C287" s="322"/>
      <c r="D287" s="322"/>
      <c r="E287" s="322"/>
      <c r="F287" s="322"/>
      <c r="G287" s="322"/>
      <c r="H287" s="322"/>
      <c r="I287" s="322"/>
      <c r="J287" s="322"/>
      <c r="K287" s="322"/>
      <c r="L287" s="322"/>
    </row>
    <row r="288" customFormat="false" ht="13.5" hidden="false" customHeight="false" outlineLevel="0" collapsed="false">
      <c r="B288" s="322"/>
      <c r="C288" s="322"/>
      <c r="D288" s="322"/>
      <c r="E288" s="322"/>
      <c r="F288" s="322"/>
      <c r="G288" s="322"/>
      <c r="H288" s="322"/>
      <c r="I288" s="322"/>
      <c r="J288" s="322"/>
      <c r="K288" s="322"/>
      <c r="L288" s="322"/>
    </row>
    <row r="289" customFormat="false" ht="13.5" hidden="false" customHeight="false" outlineLevel="0" collapsed="false">
      <c r="B289" s="322"/>
      <c r="C289" s="322"/>
      <c r="D289" s="322"/>
      <c r="E289" s="322"/>
      <c r="F289" s="322"/>
      <c r="G289" s="322"/>
      <c r="H289" s="322"/>
      <c r="I289" s="322"/>
      <c r="J289" s="322"/>
      <c r="K289" s="322"/>
      <c r="L289" s="322"/>
    </row>
    <row r="290" customFormat="false" ht="13.5" hidden="false" customHeight="false" outlineLevel="0" collapsed="false">
      <c r="B290" s="322"/>
      <c r="C290" s="322"/>
      <c r="D290" s="322"/>
      <c r="E290" s="322"/>
      <c r="F290" s="322"/>
      <c r="G290" s="322"/>
      <c r="H290" s="322"/>
      <c r="I290" s="322"/>
      <c r="J290" s="322"/>
      <c r="K290" s="322"/>
      <c r="L290" s="322"/>
    </row>
    <row r="291" customFormat="false" ht="13.5" hidden="false" customHeight="false" outlineLevel="0" collapsed="false">
      <c r="B291" s="322"/>
      <c r="C291" s="322"/>
      <c r="D291" s="322"/>
      <c r="E291" s="322"/>
      <c r="F291" s="322"/>
      <c r="G291" s="322"/>
      <c r="H291" s="322"/>
      <c r="I291" s="322"/>
      <c r="J291" s="322"/>
      <c r="K291" s="322"/>
      <c r="L291" s="322"/>
    </row>
    <row r="292" customFormat="false" ht="13.5" hidden="false" customHeight="false" outlineLevel="0" collapsed="false">
      <c r="B292" s="322"/>
      <c r="C292" s="322"/>
      <c r="D292" s="322"/>
      <c r="E292" s="322"/>
      <c r="F292" s="322"/>
      <c r="G292" s="322"/>
      <c r="H292" s="322"/>
      <c r="I292" s="322"/>
      <c r="J292" s="322"/>
      <c r="K292" s="322"/>
      <c r="L292" s="322"/>
    </row>
    <row r="293" customFormat="false" ht="13.5" hidden="false" customHeight="false" outlineLevel="0" collapsed="false">
      <c r="B293" s="322"/>
      <c r="C293" s="322"/>
      <c r="D293" s="322"/>
      <c r="E293" s="322"/>
      <c r="F293" s="322"/>
      <c r="G293" s="322"/>
      <c r="H293" s="322"/>
      <c r="I293" s="322"/>
      <c r="J293" s="322"/>
      <c r="K293" s="322"/>
      <c r="L293" s="322"/>
    </row>
    <row r="294" customFormat="false" ht="13.5" hidden="false" customHeight="false" outlineLevel="0" collapsed="false">
      <c r="B294" s="322"/>
      <c r="C294" s="322"/>
      <c r="D294" s="322"/>
      <c r="E294" s="322"/>
      <c r="F294" s="322"/>
      <c r="G294" s="322"/>
      <c r="H294" s="322"/>
      <c r="I294" s="322"/>
      <c r="J294" s="322"/>
      <c r="K294" s="322"/>
      <c r="L294" s="322"/>
    </row>
    <row r="295" customFormat="false" ht="13.5" hidden="false" customHeight="false" outlineLevel="0" collapsed="false">
      <c r="B295" s="322"/>
      <c r="C295" s="322"/>
      <c r="D295" s="322"/>
      <c r="E295" s="322"/>
      <c r="F295" s="322"/>
      <c r="G295" s="322"/>
      <c r="H295" s="322"/>
      <c r="I295" s="322"/>
      <c r="J295" s="322"/>
      <c r="K295" s="322"/>
      <c r="L295" s="322"/>
    </row>
    <row r="296" customFormat="false" ht="13.5" hidden="false" customHeight="false" outlineLevel="0" collapsed="false">
      <c r="B296" s="322"/>
      <c r="C296" s="322"/>
      <c r="D296" s="322"/>
      <c r="E296" s="322"/>
      <c r="F296" s="322"/>
      <c r="G296" s="322"/>
      <c r="H296" s="322"/>
      <c r="I296" s="322"/>
      <c r="J296" s="322"/>
      <c r="K296" s="322"/>
      <c r="L296" s="322"/>
    </row>
    <row r="297" customFormat="false" ht="13.5" hidden="false" customHeight="false" outlineLevel="0" collapsed="false">
      <c r="B297" s="322"/>
      <c r="C297" s="322"/>
      <c r="D297" s="322"/>
      <c r="E297" s="322"/>
      <c r="F297" s="322"/>
      <c r="G297" s="322"/>
      <c r="H297" s="322"/>
      <c r="I297" s="322"/>
      <c r="J297" s="322"/>
      <c r="K297" s="322"/>
      <c r="L297" s="322"/>
    </row>
    <row r="298" customFormat="false" ht="13.5" hidden="false" customHeight="false" outlineLevel="0" collapsed="false">
      <c r="B298" s="322"/>
      <c r="C298" s="322"/>
      <c r="D298" s="322"/>
      <c r="E298" s="322"/>
      <c r="F298" s="322"/>
      <c r="G298" s="322"/>
      <c r="H298" s="322"/>
      <c r="I298" s="322"/>
      <c r="J298" s="322"/>
      <c r="K298" s="322"/>
      <c r="L298" s="322"/>
    </row>
    <row r="299" customFormat="false" ht="13.5" hidden="false" customHeight="false" outlineLevel="0" collapsed="false">
      <c r="B299" s="322"/>
      <c r="C299" s="322"/>
      <c r="D299" s="322"/>
      <c r="E299" s="322"/>
      <c r="F299" s="322"/>
      <c r="G299" s="322"/>
      <c r="H299" s="322"/>
      <c r="I299" s="322"/>
      <c r="J299" s="322"/>
      <c r="K299" s="322"/>
      <c r="L299" s="322"/>
    </row>
    <row r="300" customFormat="false" ht="13.5" hidden="false" customHeight="false" outlineLevel="0" collapsed="false">
      <c r="B300" s="322"/>
      <c r="C300" s="322"/>
      <c r="D300" s="322"/>
      <c r="E300" s="322"/>
      <c r="F300" s="322"/>
      <c r="G300" s="322"/>
      <c r="H300" s="322"/>
      <c r="I300" s="322"/>
      <c r="J300" s="322"/>
      <c r="K300" s="322"/>
      <c r="L300" s="322"/>
    </row>
    <row r="301" customFormat="false" ht="13.5" hidden="false" customHeight="false" outlineLevel="0" collapsed="false">
      <c r="B301" s="322"/>
      <c r="C301" s="322"/>
      <c r="D301" s="322"/>
      <c r="E301" s="322"/>
      <c r="F301" s="322"/>
      <c r="G301" s="322"/>
      <c r="H301" s="322"/>
      <c r="I301" s="322"/>
      <c r="J301" s="322"/>
      <c r="K301" s="322"/>
      <c r="L301" s="322"/>
    </row>
    <row r="302" customFormat="false" ht="13.5" hidden="false" customHeight="false" outlineLevel="0" collapsed="false">
      <c r="B302" s="322"/>
      <c r="C302" s="322"/>
      <c r="D302" s="322"/>
      <c r="E302" s="322"/>
      <c r="F302" s="322"/>
      <c r="G302" s="322"/>
      <c r="H302" s="322"/>
      <c r="I302" s="322"/>
      <c r="J302" s="322"/>
      <c r="K302" s="322"/>
      <c r="L302" s="322"/>
    </row>
    <row r="303" customFormat="false" ht="13.5" hidden="false" customHeight="false" outlineLevel="0" collapsed="false">
      <c r="B303" s="322"/>
      <c r="C303" s="322"/>
      <c r="D303" s="322"/>
      <c r="E303" s="322"/>
      <c r="F303" s="322"/>
      <c r="G303" s="322"/>
      <c r="H303" s="322"/>
      <c r="I303" s="322"/>
      <c r="J303" s="322"/>
      <c r="K303" s="322"/>
      <c r="L303" s="322"/>
    </row>
    <row r="304" customFormat="false" ht="13.5" hidden="false" customHeight="false" outlineLevel="0" collapsed="false">
      <c r="B304" s="322"/>
      <c r="C304" s="322"/>
      <c r="D304" s="322"/>
      <c r="E304" s="322"/>
      <c r="F304" s="322"/>
      <c r="G304" s="322"/>
      <c r="H304" s="322"/>
      <c r="I304" s="322"/>
      <c r="J304" s="322"/>
      <c r="K304" s="322"/>
      <c r="L304" s="322"/>
    </row>
    <row r="305" customFormat="false" ht="13.5" hidden="false" customHeight="false" outlineLevel="0" collapsed="false">
      <c r="B305" s="322"/>
      <c r="C305" s="322"/>
      <c r="D305" s="322"/>
      <c r="E305" s="322"/>
      <c r="F305" s="322"/>
      <c r="G305" s="322"/>
      <c r="H305" s="322"/>
      <c r="I305" s="322"/>
      <c r="J305" s="322"/>
      <c r="K305" s="322"/>
      <c r="L305" s="322"/>
    </row>
    <row r="306" customFormat="false" ht="13.5" hidden="false" customHeight="false" outlineLevel="0" collapsed="false">
      <c r="B306" s="322"/>
      <c r="C306" s="322"/>
      <c r="D306" s="322"/>
      <c r="E306" s="322"/>
      <c r="F306" s="322"/>
      <c r="G306" s="322"/>
      <c r="H306" s="322"/>
      <c r="I306" s="322"/>
      <c r="J306" s="322"/>
      <c r="K306" s="322"/>
      <c r="L306" s="322"/>
    </row>
    <row r="307" customFormat="false" ht="13.5" hidden="false" customHeight="false" outlineLevel="0" collapsed="false">
      <c r="B307" s="322"/>
      <c r="C307" s="322"/>
      <c r="D307" s="322"/>
      <c r="E307" s="322"/>
      <c r="F307" s="322"/>
      <c r="G307" s="322"/>
      <c r="H307" s="322"/>
      <c r="I307" s="322"/>
      <c r="J307" s="322"/>
      <c r="K307" s="322"/>
      <c r="L307" s="322"/>
    </row>
    <row r="308" customFormat="false" ht="13.5" hidden="false" customHeight="false" outlineLevel="0" collapsed="false">
      <c r="B308" s="322"/>
      <c r="C308" s="322"/>
      <c r="D308" s="322"/>
      <c r="E308" s="322"/>
      <c r="F308" s="322"/>
      <c r="G308" s="322"/>
      <c r="H308" s="322"/>
      <c r="I308" s="322"/>
      <c r="J308" s="322"/>
      <c r="K308" s="322"/>
      <c r="L308" s="322"/>
    </row>
    <row r="309" customFormat="false" ht="13.5" hidden="false" customHeight="false" outlineLevel="0" collapsed="false">
      <c r="B309" s="322"/>
      <c r="C309" s="322"/>
      <c r="D309" s="322"/>
      <c r="E309" s="322"/>
      <c r="F309" s="322"/>
      <c r="G309" s="322"/>
      <c r="H309" s="322"/>
      <c r="I309" s="322"/>
      <c r="J309" s="322"/>
      <c r="K309" s="322"/>
      <c r="L309" s="322"/>
    </row>
    <row r="310" customFormat="false" ht="13.5" hidden="false" customHeight="false" outlineLevel="0" collapsed="false">
      <c r="B310" s="322"/>
      <c r="C310" s="322"/>
      <c r="D310" s="322"/>
      <c r="E310" s="322"/>
      <c r="F310" s="322"/>
      <c r="G310" s="322"/>
      <c r="H310" s="322"/>
      <c r="I310" s="322"/>
      <c r="J310" s="322"/>
      <c r="K310" s="322"/>
      <c r="L310" s="322"/>
    </row>
  </sheetData>
  <mergeCells count="21">
    <mergeCell ref="A4:C6"/>
    <mergeCell ref="D4:F4"/>
    <mergeCell ref="G4:I4"/>
    <mergeCell ref="J4:L4"/>
    <mergeCell ref="D5:D6"/>
    <mergeCell ref="E5:E6"/>
    <mergeCell ref="F5:F6"/>
    <mergeCell ref="G5:G6"/>
    <mergeCell ref="H5:H6"/>
    <mergeCell ref="I5:I6"/>
    <mergeCell ref="J5:J6"/>
    <mergeCell ref="K5:K6"/>
    <mergeCell ref="L5:L6"/>
    <mergeCell ref="A8:A42"/>
    <mergeCell ref="B8:B18"/>
    <mergeCell ref="B20:B30"/>
    <mergeCell ref="B32:B42"/>
    <mergeCell ref="A44:A78"/>
    <mergeCell ref="B44:B54"/>
    <mergeCell ref="B56:B66"/>
    <mergeCell ref="B68:B78"/>
  </mergeCells>
  <printOptions headings="false" gridLines="false" gridLinesSet="true" horizontalCentered="false" verticalCentered="false"/>
  <pageMargins left="0.740277777777778" right="0.359722222222222" top="0.440277777777778" bottom="0.590277777777778"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2" zeroHeight="false" outlineLevelRow="0" outlineLevelCol="0"/>
  <cols>
    <col collapsed="false" customWidth="true" hidden="false" outlineLevel="0" max="1" min="1" style="328" width="2.62"/>
    <col collapsed="false" customWidth="true" hidden="false" outlineLevel="0" max="2" min="2" style="328" width="13.75"/>
    <col collapsed="false" customWidth="true" hidden="false" outlineLevel="0" max="3" min="3" style="329" width="5.62"/>
    <col collapsed="false" customWidth="true" hidden="false" outlineLevel="0" max="23" min="4" style="330" width="7.99"/>
    <col collapsed="false" customWidth="false" hidden="false" outlineLevel="0" max="257" min="24" style="328" width="8.99"/>
  </cols>
  <sheetData>
    <row r="1" customFormat="false" ht="19.5" hidden="false" customHeight="true" outlineLevel="0" collapsed="false">
      <c r="B1" s="331" t="s">
        <v>271</v>
      </c>
      <c r="C1" s="331"/>
      <c r="D1" s="331"/>
      <c r="E1" s="331"/>
      <c r="F1" s="331"/>
      <c r="G1" s="331"/>
      <c r="H1" s="331"/>
      <c r="I1" s="331"/>
      <c r="J1" s="331"/>
      <c r="K1" s="331"/>
      <c r="L1" s="331"/>
      <c r="M1" s="331"/>
      <c r="N1" s="331"/>
      <c r="O1" s="331"/>
      <c r="P1" s="331"/>
      <c r="Q1" s="331"/>
      <c r="R1" s="331"/>
      <c r="S1" s="331"/>
      <c r="T1" s="331"/>
      <c r="U1" s="331"/>
      <c r="V1" s="331"/>
      <c r="W1" s="332" t="s">
        <v>272</v>
      </c>
    </row>
    <row r="2" customFormat="false" ht="12" hidden="false" customHeight="true" outlineLevel="0" collapsed="false">
      <c r="A2" s="333" t="s">
        <v>273</v>
      </c>
      <c r="B2" s="333"/>
      <c r="C2" s="333"/>
      <c r="D2" s="334" t="s">
        <v>274</v>
      </c>
      <c r="E2" s="335"/>
      <c r="F2" s="335"/>
      <c r="G2" s="335"/>
      <c r="H2" s="335"/>
      <c r="I2" s="335"/>
      <c r="J2" s="335"/>
      <c r="K2" s="335"/>
      <c r="L2" s="335"/>
      <c r="M2" s="336"/>
      <c r="N2" s="334" t="s">
        <v>275</v>
      </c>
      <c r="O2" s="335"/>
      <c r="P2" s="335"/>
      <c r="Q2" s="335"/>
      <c r="R2" s="335"/>
      <c r="S2" s="335"/>
      <c r="T2" s="335"/>
      <c r="U2" s="335"/>
      <c r="V2" s="335"/>
      <c r="W2" s="336"/>
    </row>
    <row r="3" customFormat="false" ht="12" hidden="false" customHeight="true" outlineLevel="0" collapsed="false">
      <c r="A3" s="333"/>
      <c r="B3" s="333"/>
      <c r="C3" s="333"/>
      <c r="D3" s="337" t="s">
        <v>276</v>
      </c>
      <c r="E3" s="338" t="s">
        <v>277</v>
      </c>
      <c r="F3" s="338" t="s">
        <v>278</v>
      </c>
      <c r="G3" s="338" t="s">
        <v>279</v>
      </c>
      <c r="H3" s="338" t="s">
        <v>280</v>
      </c>
      <c r="I3" s="338" t="s">
        <v>281</v>
      </c>
      <c r="J3" s="338" t="s">
        <v>282</v>
      </c>
      <c r="K3" s="338" t="s">
        <v>283</v>
      </c>
      <c r="L3" s="338" t="s">
        <v>284</v>
      </c>
      <c r="M3" s="339" t="s">
        <v>285</v>
      </c>
      <c r="N3" s="337" t="s">
        <v>276</v>
      </c>
      <c r="O3" s="338" t="s">
        <v>277</v>
      </c>
      <c r="P3" s="338" t="s">
        <v>278</v>
      </c>
      <c r="Q3" s="338" t="s">
        <v>279</v>
      </c>
      <c r="R3" s="338" t="s">
        <v>280</v>
      </c>
      <c r="S3" s="338" t="s">
        <v>281</v>
      </c>
      <c r="T3" s="338" t="s">
        <v>282</v>
      </c>
      <c r="U3" s="338" t="s">
        <v>283</v>
      </c>
      <c r="V3" s="338" t="s">
        <v>284</v>
      </c>
      <c r="W3" s="339" t="s">
        <v>285</v>
      </c>
    </row>
    <row r="4" customFormat="false" ht="12" hidden="false" customHeight="true" outlineLevel="0" collapsed="false">
      <c r="A4" s="340" t="s">
        <v>286</v>
      </c>
      <c r="B4" s="341" t="s">
        <v>12</v>
      </c>
      <c r="C4" s="342"/>
      <c r="D4" s="343" t="n">
        <v>100</v>
      </c>
      <c r="E4" s="343" t="n">
        <v>100</v>
      </c>
      <c r="F4" s="343" t="n">
        <v>100</v>
      </c>
      <c r="G4" s="343" t="n">
        <v>100</v>
      </c>
      <c r="H4" s="343" t="n">
        <v>100</v>
      </c>
      <c r="I4" s="343" t="n">
        <v>100</v>
      </c>
      <c r="J4" s="343" t="n">
        <v>100</v>
      </c>
      <c r="K4" s="343" t="n">
        <v>100</v>
      </c>
      <c r="L4" s="343" t="n">
        <v>100</v>
      </c>
      <c r="M4" s="344" t="n">
        <v>100</v>
      </c>
      <c r="N4" s="345" t="n">
        <v>100</v>
      </c>
      <c r="O4" s="346" t="n">
        <v>100</v>
      </c>
      <c r="P4" s="346" t="n">
        <v>100</v>
      </c>
      <c r="Q4" s="346" t="n">
        <v>100</v>
      </c>
      <c r="R4" s="346" t="n">
        <v>100</v>
      </c>
      <c r="S4" s="346" t="n">
        <v>100</v>
      </c>
      <c r="T4" s="346" t="n">
        <v>100</v>
      </c>
      <c r="U4" s="346" t="n">
        <v>100</v>
      </c>
      <c r="V4" s="346" t="n">
        <v>100</v>
      </c>
      <c r="W4" s="347" t="n">
        <v>100</v>
      </c>
    </row>
    <row r="5" customFormat="false" ht="12" hidden="false" customHeight="false" outlineLevel="0" collapsed="false">
      <c r="A5" s="340"/>
      <c r="B5" s="348" t="s">
        <v>287</v>
      </c>
      <c r="C5" s="349" t="s">
        <v>288</v>
      </c>
      <c r="D5" s="346" t="n">
        <v>0.167705223535719</v>
      </c>
      <c r="E5" s="346" t="n">
        <v>0.201397741321769</v>
      </c>
      <c r="F5" s="346" t="n">
        <v>0.118295345447642</v>
      </c>
      <c r="G5" s="346" t="n">
        <v>0.077838298278562</v>
      </c>
      <c r="H5" s="346" t="n">
        <v>0.0864920198966703</v>
      </c>
      <c r="I5" s="346" t="n">
        <v>0.0797616106207311</v>
      </c>
      <c r="J5" s="346" t="n">
        <v>0.123088234362026</v>
      </c>
      <c r="K5" s="346" t="n">
        <v>0.178493561952114</v>
      </c>
      <c r="L5" s="346" t="n">
        <v>0.264976667383708</v>
      </c>
      <c r="M5" s="347" t="n">
        <v>0.817145281610338</v>
      </c>
      <c r="N5" s="345" t="n">
        <v>1.02887309208239</v>
      </c>
      <c r="O5" s="346" t="n">
        <v>1.85629675810474</v>
      </c>
      <c r="P5" s="346" t="n">
        <v>0.947274899666064</v>
      </c>
      <c r="Q5" s="346" t="n">
        <v>0.896295669954109</v>
      </c>
      <c r="R5" s="346" t="n">
        <v>0.567133331693035</v>
      </c>
      <c r="S5" s="346" t="n">
        <v>0.652831225948323</v>
      </c>
      <c r="T5" s="346" t="n">
        <v>1.0222464284218</v>
      </c>
      <c r="U5" s="346" t="n">
        <v>1.02235438884331</v>
      </c>
      <c r="V5" s="346" t="n">
        <v>0.591121792511565</v>
      </c>
      <c r="W5" s="347" t="n">
        <v>0.6514438087523</v>
      </c>
    </row>
    <row r="6" customFormat="false" ht="12" hidden="false" customHeight="false" outlineLevel="0" collapsed="false">
      <c r="A6" s="340"/>
      <c r="B6" s="350" t="s">
        <v>289</v>
      </c>
      <c r="C6" s="351"/>
      <c r="D6" s="346" t="n">
        <v>11.0398200438106</v>
      </c>
      <c r="E6" s="346" t="n">
        <v>52.1804636503981</v>
      </c>
      <c r="F6" s="346" t="n">
        <v>19.5201138134598</v>
      </c>
      <c r="G6" s="346" t="n">
        <v>7.21041491117439</v>
      </c>
      <c r="H6" s="346" t="n">
        <v>4.31498520570777</v>
      </c>
      <c r="I6" s="346" t="n">
        <v>3.28155737999415</v>
      </c>
      <c r="J6" s="346" t="n">
        <v>3.55941764433712</v>
      </c>
      <c r="K6" s="346" t="n">
        <v>4.81268513460006</v>
      </c>
      <c r="L6" s="346" t="n">
        <v>7.37429017503006</v>
      </c>
      <c r="M6" s="347" t="n">
        <v>24.6996460737821</v>
      </c>
      <c r="N6" s="345" t="n">
        <v>49.8143273651584</v>
      </c>
      <c r="O6" s="346" t="n">
        <v>74.9322007481297</v>
      </c>
      <c r="P6" s="346" t="n">
        <v>54.9431696332833</v>
      </c>
      <c r="Q6" s="346" t="n">
        <v>44.6326033315141</v>
      </c>
      <c r="R6" s="346" t="n">
        <v>40.7930024850528</v>
      </c>
      <c r="S6" s="346" t="n">
        <v>42.2141286421111</v>
      </c>
      <c r="T6" s="346" t="n">
        <v>43.4929545994107</v>
      </c>
      <c r="U6" s="346" t="n">
        <v>43.6546349466776</v>
      </c>
      <c r="V6" s="346" t="n">
        <v>41.519778814677</v>
      </c>
      <c r="W6" s="347" t="n">
        <v>43.691458660321</v>
      </c>
    </row>
    <row r="7" customFormat="false" ht="12" hidden="false" customHeight="false" outlineLevel="0" collapsed="false">
      <c r="A7" s="340"/>
      <c r="B7" s="350" t="s">
        <v>290</v>
      </c>
      <c r="C7" s="351"/>
      <c r="D7" s="346" t="n">
        <v>34.8899001668315</v>
      </c>
      <c r="E7" s="346" t="n">
        <v>45.8521930189803</v>
      </c>
      <c r="F7" s="346" t="n">
        <v>67.8181988587413</v>
      </c>
      <c r="G7" s="346" t="n">
        <v>56.4051832229094</v>
      </c>
      <c r="H7" s="346" t="n">
        <v>33.0107536575056</v>
      </c>
      <c r="I7" s="346" t="n">
        <v>21.6558023946171</v>
      </c>
      <c r="J7" s="346" t="n">
        <v>18.2277702775507</v>
      </c>
      <c r="K7" s="346" t="n">
        <v>17.961627330002</v>
      </c>
      <c r="L7" s="346" t="n">
        <v>19.8493966064002</v>
      </c>
      <c r="M7" s="347" t="n">
        <v>31.9790329597147</v>
      </c>
      <c r="N7" s="345" t="n">
        <v>35.7738775171241</v>
      </c>
      <c r="O7" s="346" t="n">
        <v>22.2365960099751</v>
      </c>
      <c r="P7" s="346" t="n">
        <v>38.0601084525597</v>
      </c>
      <c r="Q7" s="346" t="n">
        <v>41.4871128671469</v>
      </c>
      <c r="R7" s="346" t="n">
        <v>38.6007430553847</v>
      </c>
      <c r="S7" s="346" t="n">
        <v>37.8779549202859</v>
      </c>
      <c r="T7" s="346" t="n">
        <v>36.5383272585083</v>
      </c>
      <c r="U7" s="346" t="n">
        <v>39.002255947498</v>
      </c>
      <c r="V7" s="346" t="n">
        <v>37.8940533013784</v>
      </c>
      <c r="W7" s="347" t="n">
        <v>39.1596206099269</v>
      </c>
    </row>
    <row r="8" customFormat="false" ht="12" hidden="false" customHeight="false" outlineLevel="0" collapsed="false">
      <c r="A8" s="340"/>
      <c r="B8" s="350" t="s">
        <v>291</v>
      </c>
      <c r="C8" s="351"/>
      <c r="D8" s="346" t="n">
        <v>25.591383858013</v>
      </c>
      <c r="E8" s="346" t="n">
        <v>1.52957228603091</v>
      </c>
      <c r="F8" s="346" t="n">
        <v>10.5660753701761</v>
      </c>
      <c r="G8" s="346" t="n">
        <v>28.4111624525673</v>
      </c>
      <c r="H8" s="346" t="n">
        <v>38.0757704150215</v>
      </c>
      <c r="I8" s="346" t="n">
        <v>33.2972941301977</v>
      </c>
      <c r="J8" s="346" t="n">
        <v>29.3345502715927</v>
      </c>
      <c r="K8" s="346" t="n">
        <v>25.7012560333205</v>
      </c>
      <c r="L8" s="346" t="n">
        <v>25.7110577062352</v>
      </c>
      <c r="M8" s="347" t="n">
        <v>17.4326116962142</v>
      </c>
      <c r="N8" s="345" t="n">
        <v>8.19393976895339</v>
      </c>
      <c r="O8" s="346" t="n">
        <v>0.900093516209476</v>
      </c>
      <c r="P8" s="346" t="n">
        <v>4.75659446708128</v>
      </c>
      <c r="Q8" s="346" t="n">
        <v>9.35652735392917</v>
      </c>
      <c r="R8" s="346" t="n">
        <v>13.4549614939842</v>
      </c>
      <c r="S8" s="346" t="n">
        <v>10.9263331500825</v>
      </c>
      <c r="T8" s="346" t="n">
        <v>11.3662072143785</v>
      </c>
      <c r="U8" s="346" t="n">
        <v>10.377358490566</v>
      </c>
      <c r="V8" s="346" t="n">
        <v>9.61928543216158</v>
      </c>
      <c r="W8" s="347" t="n">
        <v>10.0686885052234</v>
      </c>
    </row>
    <row r="9" customFormat="false" ht="12" hidden="false" customHeight="false" outlineLevel="0" collapsed="false">
      <c r="A9" s="340"/>
      <c r="B9" s="350" t="s">
        <v>292</v>
      </c>
      <c r="C9" s="351"/>
      <c r="D9" s="346" t="n">
        <v>14.3859598703243</v>
      </c>
      <c r="E9" s="346" t="n">
        <v>0.186280099161483</v>
      </c>
      <c r="F9" s="346" t="n">
        <v>1.38908414529961</v>
      </c>
      <c r="G9" s="346" t="n">
        <v>5.6180801477459</v>
      </c>
      <c r="H9" s="346" t="n">
        <v>16.4204623992596</v>
      </c>
      <c r="I9" s="346" t="n">
        <v>22.516266006906</v>
      </c>
      <c r="J9" s="346" t="n">
        <v>23.158905516153</v>
      </c>
      <c r="K9" s="346" t="n">
        <v>23.2018449555677</v>
      </c>
      <c r="L9" s="346" t="n">
        <v>20.3591947026856</v>
      </c>
      <c r="M9" s="347" t="n">
        <v>9.04123052465937</v>
      </c>
      <c r="N9" s="345" t="n">
        <v>2.9888368450063</v>
      </c>
      <c r="O9" s="346" t="n">
        <v>0.0249376558603491</v>
      </c>
      <c r="P9" s="346" t="n">
        <v>0.779387886400539</v>
      </c>
      <c r="Q9" s="346" t="n">
        <v>1.84332505707543</v>
      </c>
      <c r="R9" s="346" t="n">
        <v>4.81509731073002</v>
      </c>
      <c r="S9" s="346" t="n">
        <v>6.08438702583837</v>
      </c>
      <c r="T9" s="346" t="n">
        <v>4.28030779113774</v>
      </c>
      <c r="U9" s="346" t="n">
        <v>3.62694831829368</v>
      </c>
      <c r="V9" s="346" t="n">
        <v>5.58051105591892</v>
      </c>
      <c r="W9" s="347" t="n">
        <v>3.49349400030378</v>
      </c>
    </row>
    <row r="10" customFormat="false" ht="12" hidden="false" customHeight="false" outlineLevel="0" collapsed="false">
      <c r="A10" s="340"/>
      <c r="B10" s="350" t="s">
        <v>293</v>
      </c>
      <c r="C10" s="351"/>
      <c r="D10" s="346" t="n">
        <v>7.0736294168754</v>
      </c>
      <c r="E10" s="346" t="n">
        <v>0.0458653889269677</v>
      </c>
      <c r="F10" s="346" t="n">
        <v>0.345874202002069</v>
      </c>
      <c r="G10" s="346" t="n">
        <v>1.32371002296597</v>
      </c>
      <c r="H10" s="346" t="n">
        <v>4.70903223092318</v>
      </c>
      <c r="I10" s="346" t="n">
        <v>10.9780829686575</v>
      </c>
      <c r="J10" s="346" t="n">
        <v>12.9742731646099</v>
      </c>
      <c r="K10" s="346" t="n">
        <v>13.5013557741947</v>
      </c>
      <c r="L10" s="346" t="n">
        <v>12.6820212190899</v>
      </c>
      <c r="M10" s="347" t="n">
        <v>5.47242973839536</v>
      </c>
      <c r="N10" s="345" t="n">
        <v>1.1915452799419</v>
      </c>
      <c r="O10" s="346" t="n">
        <v>0.0498753117206983</v>
      </c>
      <c r="P10" s="346" t="n">
        <v>0.342514016114702</v>
      </c>
      <c r="Q10" s="346" t="n">
        <v>0.629559308484061</v>
      </c>
      <c r="R10" s="346" t="n">
        <v>0.819329281795143</v>
      </c>
      <c r="S10" s="346" t="n">
        <v>1.22457394172622</v>
      </c>
      <c r="T10" s="346" t="n">
        <v>2.17716145069616</v>
      </c>
      <c r="U10" s="346" t="n">
        <v>1.29101722723544</v>
      </c>
      <c r="V10" s="346" t="n">
        <v>2.69854127476118</v>
      </c>
      <c r="W10" s="347" t="n">
        <v>1.68683442188581</v>
      </c>
    </row>
    <row r="11" customFormat="false" ht="12" hidden="false" customHeight="false" outlineLevel="0" collapsed="false">
      <c r="A11" s="340"/>
      <c r="B11" s="350" t="s">
        <v>294</v>
      </c>
      <c r="C11" s="351"/>
      <c r="D11" s="346" t="n">
        <v>3.63571204930079</v>
      </c>
      <c r="E11" s="346" t="n">
        <v>0.00422781518041881</v>
      </c>
      <c r="F11" s="346" t="n">
        <v>0.19057025686131</v>
      </c>
      <c r="G11" s="346" t="n">
        <v>0.43095614436067</v>
      </c>
      <c r="H11" s="346" t="n">
        <v>1.69498316235258</v>
      </c>
      <c r="I11" s="346" t="n">
        <v>4.59372707821005</v>
      </c>
      <c r="J11" s="346" t="n">
        <v>6.9163925386473</v>
      </c>
      <c r="K11" s="346" t="n">
        <v>7.88297488434569</v>
      </c>
      <c r="L11" s="346" t="n">
        <v>7.16873139723879</v>
      </c>
      <c r="M11" s="347" t="n">
        <v>5.07473267560702</v>
      </c>
      <c r="N11" s="345" t="n">
        <v>0.381685293636326</v>
      </c>
      <c r="O11" s="346" t="s">
        <v>295</v>
      </c>
      <c r="P11" s="346" t="n">
        <v>0.158696118378726</v>
      </c>
      <c r="Q11" s="346" t="n">
        <v>0.553458732733241</v>
      </c>
      <c r="R11" s="346" t="n">
        <v>0.30263514012253</v>
      </c>
      <c r="S11" s="346" t="n">
        <v>0.343595382078065</v>
      </c>
      <c r="T11" s="346" t="n">
        <v>0.543242979038362</v>
      </c>
      <c r="U11" s="346" t="n">
        <v>0.433757178014766</v>
      </c>
      <c r="V11" s="346" t="n">
        <v>0.401668262182264</v>
      </c>
      <c r="W11" s="347" t="n">
        <v>0.681822017450593</v>
      </c>
    </row>
    <row r="12" customFormat="false" ht="12" hidden="false" customHeight="false" outlineLevel="0" collapsed="false">
      <c r="A12" s="340"/>
      <c r="B12" s="350" t="s">
        <v>296</v>
      </c>
      <c r="C12" s="351"/>
      <c r="D12" s="346" t="n">
        <v>1.75048870999048</v>
      </c>
      <c r="E12" s="346" t="s">
        <v>295</v>
      </c>
      <c r="F12" s="346" t="n">
        <v>0.0108742801046334</v>
      </c>
      <c r="G12" s="346" t="n">
        <v>0.247834204424667</v>
      </c>
      <c r="H12" s="346" t="n">
        <v>0.855604903251138</v>
      </c>
      <c r="I12" s="346" t="n">
        <v>1.79576937342087</v>
      </c>
      <c r="J12" s="346" t="n">
        <v>3.06250118841627</v>
      </c>
      <c r="K12" s="346" t="n">
        <v>4.037939122982</v>
      </c>
      <c r="L12" s="346" t="n">
        <v>3.76822831755534</v>
      </c>
      <c r="M12" s="347" t="n">
        <v>2.72856168466732</v>
      </c>
      <c r="N12" s="345" t="n">
        <v>0.245880884552411</v>
      </c>
      <c r="O12" s="346" t="s">
        <v>295</v>
      </c>
      <c r="P12" s="346" t="s">
        <v>295</v>
      </c>
      <c r="Q12" s="346" t="n">
        <v>0.498112859459917</v>
      </c>
      <c r="R12" s="346" t="n">
        <v>0.146396673473907</v>
      </c>
      <c r="S12" s="346" t="n">
        <v>0.412314458493678</v>
      </c>
      <c r="T12" s="346" t="n">
        <v>0.136858128395269</v>
      </c>
      <c r="U12" s="346" t="n">
        <v>0.220467596390484</v>
      </c>
      <c r="V12" s="346" t="n">
        <v>0.457232371784143</v>
      </c>
      <c r="W12" s="347" t="n">
        <v>0.270450441327865</v>
      </c>
    </row>
    <row r="13" customFormat="false" ht="12" hidden="false" customHeight="false" outlineLevel="0" collapsed="false">
      <c r="A13" s="340"/>
      <c r="B13" s="350" t="s">
        <v>297</v>
      </c>
      <c r="C13" s="351"/>
      <c r="D13" s="346" t="n">
        <v>0.672409490447626</v>
      </c>
      <c r="E13" s="346" t="s">
        <v>295</v>
      </c>
      <c r="F13" s="346" t="n">
        <v>0.0117153846431133</v>
      </c>
      <c r="G13" s="346" t="n">
        <v>0.0827490871440137</v>
      </c>
      <c r="H13" s="346" t="n">
        <v>0.433111168538741</v>
      </c>
      <c r="I13" s="346" t="n">
        <v>0.752567102287771</v>
      </c>
      <c r="J13" s="346" t="n">
        <v>1.13105537702902</v>
      </c>
      <c r="K13" s="346" t="n">
        <v>1.27551787566974</v>
      </c>
      <c r="L13" s="346" t="n">
        <v>1.41690710160891</v>
      </c>
      <c r="M13" s="347" t="n">
        <v>1.55561045559273</v>
      </c>
      <c r="N13" s="345" t="n">
        <v>0.251661527864736</v>
      </c>
      <c r="O13" s="346" t="s">
        <v>295</v>
      </c>
      <c r="P13" s="346" t="n">
        <v>0.0122545265157317</v>
      </c>
      <c r="Q13" s="346" t="n">
        <v>0.0691823415916551</v>
      </c>
      <c r="R13" s="346" t="n">
        <v>0.217749673990601</v>
      </c>
      <c r="S13" s="346" t="n">
        <v>0.0879604178119846</v>
      </c>
      <c r="T13" s="346" t="n">
        <v>0.0446883684555979</v>
      </c>
      <c r="U13" s="346" t="n">
        <v>0.220467596390484</v>
      </c>
      <c r="V13" s="346" t="n">
        <v>1.05571808243572</v>
      </c>
      <c r="W13" s="347" t="n">
        <v>0.174674700015189</v>
      </c>
    </row>
    <row r="14" customFormat="false" ht="12" hidden="false" customHeight="false" outlineLevel="0" collapsed="false">
      <c r="A14" s="340"/>
      <c r="B14" s="350" t="s">
        <v>298</v>
      </c>
      <c r="C14" s="351"/>
      <c r="D14" s="346" t="n">
        <v>0.299190451323099</v>
      </c>
      <c r="E14" s="346" t="s">
        <v>295</v>
      </c>
      <c r="F14" s="346" t="n">
        <v>0.0118355424343248</v>
      </c>
      <c r="G14" s="346" t="n">
        <v>0.0493373647697253</v>
      </c>
      <c r="H14" s="346" t="n">
        <v>0.110130834830792</v>
      </c>
      <c r="I14" s="346" t="n">
        <v>0.370894253128971</v>
      </c>
      <c r="J14" s="346" t="n">
        <v>0.608215600894957</v>
      </c>
      <c r="K14" s="346" t="n">
        <v>0.65332778660465</v>
      </c>
      <c r="L14" s="346" t="n">
        <v>0.560278647712935</v>
      </c>
      <c r="M14" s="347" t="n">
        <v>0.337545717707589</v>
      </c>
      <c r="N14" s="345" t="n">
        <v>0.0388361529574504</v>
      </c>
      <c r="O14" s="346" t="s">
        <v>295</v>
      </c>
      <c r="P14" s="346" t="s">
        <v>295</v>
      </c>
      <c r="Q14" s="346" t="n">
        <v>0.0184486244244414</v>
      </c>
      <c r="R14" s="346" t="n">
        <v>0.169770932263858</v>
      </c>
      <c r="S14" s="346" t="n">
        <v>0.0192413413963716</v>
      </c>
      <c r="T14" s="346" t="n">
        <v>0.129875570824081</v>
      </c>
      <c r="U14" s="346" t="n">
        <v>0.0512715340442986</v>
      </c>
      <c r="V14" s="346" t="n">
        <v>0.0267778841454842</v>
      </c>
      <c r="W14" s="347" t="n">
        <v>0.00717263260931936</v>
      </c>
    </row>
    <row r="15" customFormat="false" ht="12" hidden="false" customHeight="false" outlineLevel="0" collapsed="false">
      <c r="A15" s="340"/>
      <c r="B15" s="350" t="s">
        <v>299</v>
      </c>
      <c r="C15" s="349"/>
      <c r="D15" s="346" t="n">
        <v>0.493800719547475</v>
      </c>
      <c r="E15" s="346" t="s">
        <v>295</v>
      </c>
      <c r="F15" s="346" t="n">
        <v>0.01736280083005</v>
      </c>
      <c r="G15" s="346" t="n">
        <v>0.142734143659391</v>
      </c>
      <c r="H15" s="346" t="n">
        <v>0.288674002712454</v>
      </c>
      <c r="I15" s="346" t="n">
        <v>0.678277701959107</v>
      </c>
      <c r="J15" s="346" t="n">
        <v>0.903830186407053</v>
      </c>
      <c r="K15" s="346" t="n">
        <v>0.792977540760938</v>
      </c>
      <c r="L15" s="346" t="n">
        <v>0.844917459059287</v>
      </c>
      <c r="M15" s="347" t="n">
        <v>0.861453192049281</v>
      </c>
      <c r="N15" s="345" t="n">
        <v>0.0905362727226097</v>
      </c>
      <c r="O15" s="346" t="s">
        <v>295</v>
      </c>
      <c r="P15" s="346" t="s">
        <v>295</v>
      </c>
      <c r="Q15" s="346" t="n">
        <v>0.0153738536870345</v>
      </c>
      <c r="R15" s="346" t="n">
        <v>0.113180621509239</v>
      </c>
      <c r="S15" s="346" t="n">
        <v>0.156679494227598</v>
      </c>
      <c r="T15" s="346" t="n">
        <v>0.268130210733588</v>
      </c>
      <c r="U15" s="346" t="n">
        <v>0.0994667760459393</v>
      </c>
      <c r="V15" s="346" t="n">
        <v>0.155311728043809</v>
      </c>
      <c r="W15" s="347" t="n">
        <v>0.114340202183856</v>
      </c>
    </row>
    <row r="16" customFormat="false" ht="12" hidden="false" customHeight="false" outlineLevel="0" collapsed="false">
      <c r="A16" s="340"/>
      <c r="B16" s="352" t="s">
        <v>300</v>
      </c>
      <c r="C16" s="353" t="s">
        <v>288</v>
      </c>
      <c r="D16" s="354" t="n">
        <v>348.1</v>
      </c>
      <c r="E16" s="354" t="n">
        <v>201.2</v>
      </c>
      <c r="F16" s="354" t="n">
        <v>243</v>
      </c>
      <c r="G16" s="354" t="n">
        <v>291.1</v>
      </c>
      <c r="H16" s="354" t="n">
        <v>347.7</v>
      </c>
      <c r="I16" s="354" t="n">
        <v>398.7</v>
      </c>
      <c r="J16" s="354" t="n">
        <v>424.1</v>
      </c>
      <c r="K16" s="354" t="n">
        <v>429.5</v>
      </c>
      <c r="L16" s="354" t="n">
        <v>414</v>
      </c>
      <c r="M16" s="355" t="n">
        <v>327.9</v>
      </c>
      <c r="N16" s="356" t="n">
        <v>221.3</v>
      </c>
      <c r="O16" s="354" t="n">
        <v>173.5</v>
      </c>
      <c r="P16" s="354" t="n">
        <v>201.9</v>
      </c>
      <c r="Q16" s="354" t="n">
        <v>224</v>
      </c>
      <c r="R16" s="354" t="n">
        <v>238.4</v>
      </c>
      <c r="S16" s="354" t="n">
        <v>240.3</v>
      </c>
      <c r="T16" s="354" t="n">
        <v>238</v>
      </c>
      <c r="U16" s="354" t="n">
        <v>232.8</v>
      </c>
      <c r="V16" s="354" t="n">
        <v>247</v>
      </c>
      <c r="W16" s="355" t="n">
        <v>233.5</v>
      </c>
    </row>
    <row r="17" customFormat="false" ht="12" hidden="false" customHeight="false" outlineLevel="0" collapsed="false">
      <c r="A17" s="340"/>
      <c r="B17" s="357" t="s">
        <v>117</v>
      </c>
      <c r="C17" s="349" t="s">
        <v>288</v>
      </c>
      <c r="D17" s="358" t="n">
        <v>195.4</v>
      </c>
      <c r="E17" s="358" t="n">
        <v>160.3</v>
      </c>
      <c r="F17" s="358" t="n">
        <v>183.5</v>
      </c>
      <c r="G17" s="358" t="n">
        <v>207.8</v>
      </c>
      <c r="H17" s="358" t="n">
        <v>229.3</v>
      </c>
      <c r="I17" s="358" t="n">
        <v>243.5</v>
      </c>
      <c r="J17" s="358" t="n">
        <v>246.9</v>
      </c>
      <c r="K17" s="358" t="n">
        <v>235.1</v>
      </c>
      <c r="L17" s="358" t="n">
        <v>214.7</v>
      </c>
      <c r="M17" s="359" t="n">
        <v>155.5</v>
      </c>
      <c r="N17" s="360" t="n">
        <v>135.2</v>
      </c>
      <c r="O17" s="358" t="n">
        <v>122.3</v>
      </c>
      <c r="P17" s="358" t="n">
        <v>134.2</v>
      </c>
      <c r="Q17" s="358" t="n">
        <v>141.8</v>
      </c>
      <c r="R17" s="358" t="n">
        <v>142.8</v>
      </c>
      <c r="S17" s="358" t="n">
        <v>141.9</v>
      </c>
      <c r="T17" s="358" t="n">
        <v>139.2</v>
      </c>
      <c r="U17" s="358" t="n">
        <v>144</v>
      </c>
      <c r="V17" s="358" t="n">
        <v>141.5</v>
      </c>
      <c r="W17" s="359" t="n">
        <v>142.6</v>
      </c>
    </row>
    <row r="18" customFormat="false" ht="12" hidden="false" customHeight="false" outlineLevel="0" collapsed="false">
      <c r="A18" s="340"/>
      <c r="B18" s="357" t="s">
        <v>301</v>
      </c>
      <c r="C18" s="349" t="s">
        <v>288</v>
      </c>
      <c r="D18" s="358" t="n">
        <v>240</v>
      </c>
      <c r="E18" s="358" t="n">
        <v>177</v>
      </c>
      <c r="F18" s="358" t="n">
        <v>206.8</v>
      </c>
      <c r="G18" s="358" t="n">
        <v>239</v>
      </c>
      <c r="H18" s="358" t="n">
        <v>272.4</v>
      </c>
      <c r="I18" s="358" t="n">
        <v>299.9</v>
      </c>
      <c r="J18" s="358" t="n">
        <v>310.9</v>
      </c>
      <c r="K18" s="358" t="n">
        <v>307.2</v>
      </c>
      <c r="L18" s="358" t="n">
        <v>288.4</v>
      </c>
      <c r="M18" s="359" t="n">
        <v>198.6</v>
      </c>
      <c r="N18" s="360" t="n">
        <v>161.3</v>
      </c>
      <c r="O18" s="358" t="n">
        <v>143.3</v>
      </c>
      <c r="P18" s="358" t="n">
        <v>160</v>
      </c>
      <c r="Q18" s="358" t="n">
        <v>166.6</v>
      </c>
      <c r="R18" s="358" t="n">
        <v>172.5</v>
      </c>
      <c r="S18" s="358" t="n">
        <v>171</v>
      </c>
      <c r="T18" s="358" t="n">
        <v>169.3</v>
      </c>
      <c r="U18" s="358" t="n">
        <v>170.8</v>
      </c>
      <c r="V18" s="358" t="n">
        <v>169</v>
      </c>
      <c r="W18" s="359" t="n">
        <v>169.6</v>
      </c>
    </row>
    <row r="19" customFormat="false" ht="12" hidden="false" customHeight="false" outlineLevel="0" collapsed="false">
      <c r="A19" s="340"/>
      <c r="B19" s="357" t="s">
        <v>119</v>
      </c>
      <c r="C19" s="349" t="s">
        <v>288</v>
      </c>
      <c r="D19" s="358" t="n">
        <v>312</v>
      </c>
      <c r="E19" s="358" t="n">
        <v>198.1</v>
      </c>
      <c r="F19" s="358" t="n">
        <v>234.8</v>
      </c>
      <c r="G19" s="358" t="n">
        <v>276.8</v>
      </c>
      <c r="H19" s="358" t="n">
        <v>328</v>
      </c>
      <c r="I19" s="358" t="n">
        <v>374.1</v>
      </c>
      <c r="J19" s="358" t="n">
        <v>395.8</v>
      </c>
      <c r="K19" s="358" t="n">
        <v>404.9</v>
      </c>
      <c r="L19" s="358" t="n">
        <v>386.9</v>
      </c>
      <c r="M19" s="359" t="n">
        <v>272.5</v>
      </c>
      <c r="N19" s="360" t="n">
        <v>198.6</v>
      </c>
      <c r="O19" s="358" t="n">
        <v>169.2</v>
      </c>
      <c r="P19" s="358" t="n">
        <v>191.6</v>
      </c>
      <c r="Q19" s="358" t="n">
        <v>207.3</v>
      </c>
      <c r="R19" s="358" t="n">
        <v>218.4</v>
      </c>
      <c r="S19" s="358" t="n">
        <v>216.8</v>
      </c>
      <c r="T19" s="358" t="n">
        <v>208.5</v>
      </c>
      <c r="U19" s="358" t="n">
        <v>207.8</v>
      </c>
      <c r="V19" s="358" t="n">
        <v>216.7</v>
      </c>
      <c r="W19" s="359" t="n">
        <v>207.6</v>
      </c>
    </row>
    <row r="20" customFormat="false" ht="12" hidden="false" customHeight="false" outlineLevel="0" collapsed="false">
      <c r="A20" s="340"/>
      <c r="B20" s="357" t="s">
        <v>302</v>
      </c>
      <c r="C20" s="349" t="s">
        <v>288</v>
      </c>
      <c r="D20" s="358" t="n">
        <v>417.3</v>
      </c>
      <c r="E20" s="358" t="n">
        <v>219.9</v>
      </c>
      <c r="F20" s="358" t="n">
        <v>267.5</v>
      </c>
      <c r="G20" s="358" t="n">
        <v>325.5</v>
      </c>
      <c r="H20" s="358" t="n">
        <v>398.2</v>
      </c>
      <c r="I20" s="358" t="n">
        <v>465.7</v>
      </c>
      <c r="J20" s="358" t="n">
        <v>503.6</v>
      </c>
      <c r="K20" s="358" t="n">
        <v>518.6</v>
      </c>
      <c r="L20" s="358" t="n">
        <v>507.6</v>
      </c>
      <c r="M20" s="359" t="n">
        <v>400.4</v>
      </c>
      <c r="N20" s="360" t="n">
        <v>253.6</v>
      </c>
      <c r="O20" s="358" t="n">
        <v>197.5</v>
      </c>
      <c r="P20" s="358" t="n">
        <v>233.7</v>
      </c>
      <c r="Q20" s="358" t="n">
        <v>254.7</v>
      </c>
      <c r="R20" s="358" t="n">
        <v>278.7</v>
      </c>
      <c r="S20" s="358" t="n">
        <v>282.8</v>
      </c>
      <c r="T20" s="358" t="n">
        <v>273.3</v>
      </c>
      <c r="U20" s="358" t="n">
        <v>269</v>
      </c>
      <c r="V20" s="358" t="n">
        <v>278.2</v>
      </c>
      <c r="W20" s="359" t="n">
        <v>269.1</v>
      </c>
    </row>
    <row r="21" customFormat="false" ht="12" hidden="false" customHeight="false" outlineLevel="0" collapsed="false">
      <c r="A21" s="340"/>
      <c r="B21" s="361" t="s">
        <v>120</v>
      </c>
      <c r="C21" s="362" t="s">
        <v>288</v>
      </c>
      <c r="D21" s="363" t="n">
        <v>546.2</v>
      </c>
      <c r="E21" s="363" t="n">
        <v>246</v>
      </c>
      <c r="F21" s="363" t="n">
        <v>309.4</v>
      </c>
      <c r="G21" s="363" t="n">
        <v>384.8</v>
      </c>
      <c r="H21" s="363" t="n">
        <v>480.4</v>
      </c>
      <c r="I21" s="363" t="n">
        <v>577.1</v>
      </c>
      <c r="J21" s="363" t="n">
        <v>630.9</v>
      </c>
      <c r="K21" s="363" t="n">
        <v>648.4</v>
      </c>
      <c r="L21" s="363" t="n">
        <v>641.6</v>
      </c>
      <c r="M21" s="364" t="n">
        <v>612.9</v>
      </c>
      <c r="N21" s="365" t="n">
        <v>327.7</v>
      </c>
      <c r="O21" s="363" t="n">
        <v>231.3</v>
      </c>
      <c r="P21" s="363" t="n">
        <v>276.7</v>
      </c>
      <c r="Q21" s="363" t="n">
        <v>323</v>
      </c>
      <c r="R21" s="363" t="n">
        <v>357.4</v>
      </c>
      <c r="S21" s="363" t="n">
        <v>371.1</v>
      </c>
      <c r="T21" s="363" t="n">
        <v>375.5</v>
      </c>
      <c r="U21" s="363" t="n">
        <v>350.7</v>
      </c>
      <c r="V21" s="363" t="n">
        <v>403.3</v>
      </c>
      <c r="W21" s="364" t="n">
        <v>348.4</v>
      </c>
    </row>
    <row r="22" customFormat="false" ht="12" hidden="false" customHeight="false" outlineLevel="0" collapsed="false">
      <c r="A22" s="340"/>
      <c r="B22" s="366" t="s">
        <v>122</v>
      </c>
      <c r="C22" s="349"/>
      <c r="D22" s="367" t="n">
        <v>0.56</v>
      </c>
      <c r="E22" s="367" t="n">
        <v>0.22</v>
      </c>
      <c r="F22" s="367" t="n">
        <v>0.27</v>
      </c>
      <c r="G22" s="367" t="n">
        <v>0.32</v>
      </c>
      <c r="H22" s="367" t="n">
        <v>0.38</v>
      </c>
      <c r="I22" s="367" t="n">
        <v>0.45</v>
      </c>
      <c r="J22" s="367" t="n">
        <v>0.49</v>
      </c>
      <c r="K22" s="367" t="n">
        <v>0.51</v>
      </c>
      <c r="L22" s="367" t="n">
        <v>0.55</v>
      </c>
      <c r="M22" s="368" t="n">
        <v>0.84</v>
      </c>
      <c r="N22" s="369" t="n">
        <v>0.48</v>
      </c>
      <c r="O22" s="367" t="n">
        <v>0.32</v>
      </c>
      <c r="P22" s="367" t="n">
        <v>0.37</v>
      </c>
      <c r="Q22" s="367" t="n">
        <v>0.44</v>
      </c>
      <c r="R22" s="367" t="n">
        <v>0.49</v>
      </c>
      <c r="S22" s="367" t="n">
        <v>0.53</v>
      </c>
      <c r="T22" s="367" t="n">
        <v>0.57</v>
      </c>
      <c r="U22" s="367" t="n">
        <v>0.5</v>
      </c>
      <c r="V22" s="367" t="n">
        <v>0.6</v>
      </c>
      <c r="W22" s="368" t="n">
        <v>0.5</v>
      </c>
    </row>
    <row r="23" customFormat="false" ht="12.75" hidden="false" customHeight="false" outlineLevel="0" collapsed="false">
      <c r="A23" s="340"/>
      <c r="B23" s="370" t="s">
        <v>303</v>
      </c>
      <c r="C23" s="371"/>
      <c r="D23" s="372" t="n">
        <v>0.28</v>
      </c>
      <c r="E23" s="372" t="n">
        <v>0.11</v>
      </c>
      <c r="F23" s="372" t="n">
        <v>0.13</v>
      </c>
      <c r="G23" s="372" t="n">
        <v>0.16</v>
      </c>
      <c r="H23" s="372" t="n">
        <v>0.19</v>
      </c>
      <c r="I23" s="372" t="n">
        <v>0.22</v>
      </c>
      <c r="J23" s="372" t="n">
        <v>0.24</v>
      </c>
      <c r="K23" s="372" t="n">
        <v>0.26</v>
      </c>
      <c r="L23" s="372" t="n">
        <v>0.28</v>
      </c>
      <c r="M23" s="373" t="n">
        <v>0.37</v>
      </c>
      <c r="N23" s="374" t="n">
        <v>0.23</v>
      </c>
      <c r="O23" s="372" t="n">
        <v>0.16</v>
      </c>
      <c r="P23" s="372" t="n">
        <v>0.19</v>
      </c>
      <c r="Q23" s="372" t="n">
        <v>0.21</v>
      </c>
      <c r="R23" s="372" t="n">
        <v>0.24</v>
      </c>
      <c r="S23" s="372" t="n">
        <v>0.26</v>
      </c>
      <c r="T23" s="372" t="n">
        <v>0.25</v>
      </c>
      <c r="U23" s="372" t="n">
        <v>0.24</v>
      </c>
      <c r="V23" s="372" t="n">
        <v>0.25</v>
      </c>
      <c r="W23" s="373" t="n">
        <v>0.24</v>
      </c>
    </row>
    <row r="24" customFormat="false" ht="12" hidden="false" customHeight="true" outlineLevel="0" collapsed="false">
      <c r="A24" s="340" t="s">
        <v>47</v>
      </c>
      <c r="B24" s="341" t="s">
        <v>12</v>
      </c>
      <c r="C24" s="342"/>
      <c r="D24" s="343" t="n">
        <v>100</v>
      </c>
      <c r="E24" s="343" t="n">
        <v>100</v>
      </c>
      <c r="F24" s="343" t="n">
        <v>100</v>
      </c>
      <c r="G24" s="343" t="n">
        <v>100</v>
      </c>
      <c r="H24" s="343" t="n">
        <v>100</v>
      </c>
      <c r="I24" s="343" t="n">
        <v>100</v>
      </c>
      <c r="J24" s="343" t="n">
        <v>100</v>
      </c>
      <c r="K24" s="343" t="n">
        <v>100</v>
      </c>
      <c r="L24" s="343" t="n">
        <v>100</v>
      </c>
      <c r="M24" s="344" t="n">
        <v>100</v>
      </c>
      <c r="N24" s="375" t="n">
        <v>100</v>
      </c>
      <c r="O24" s="343" t="n">
        <v>100</v>
      </c>
      <c r="P24" s="343" t="n">
        <v>100</v>
      </c>
      <c r="Q24" s="343" t="n">
        <v>100</v>
      </c>
      <c r="R24" s="343" t="n">
        <v>100</v>
      </c>
      <c r="S24" s="343" t="n">
        <v>100</v>
      </c>
      <c r="T24" s="343" t="n">
        <v>100</v>
      </c>
      <c r="U24" s="343" t="n">
        <v>100</v>
      </c>
      <c r="V24" s="343" t="n">
        <v>100</v>
      </c>
      <c r="W24" s="344" t="n">
        <v>100</v>
      </c>
    </row>
    <row r="25" customFormat="false" ht="12" hidden="false" customHeight="false" outlineLevel="0" collapsed="false">
      <c r="A25" s="340"/>
      <c r="B25" s="348" t="s">
        <v>287</v>
      </c>
      <c r="C25" s="349" t="s">
        <v>288</v>
      </c>
      <c r="D25" s="346" t="n">
        <v>0.0408631501205637</v>
      </c>
      <c r="E25" s="346" t="n">
        <v>0.0501523535783072</v>
      </c>
      <c r="F25" s="346" t="n">
        <v>0.0661563822532102</v>
      </c>
      <c r="G25" s="346" t="n">
        <v>0.0593089163317435</v>
      </c>
      <c r="H25" s="346" t="n">
        <v>0.0439719614081374</v>
      </c>
      <c r="I25" s="346" t="n">
        <v>0.0125658756511408</v>
      </c>
      <c r="J25" s="346" t="n">
        <v>0.0166563195590618</v>
      </c>
      <c r="K25" s="346" t="n">
        <v>0.0161995788109509</v>
      </c>
      <c r="L25" s="346" t="n">
        <v>0.0388069765242046</v>
      </c>
      <c r="M25" s="347" t="n">
        <v>0.123078437888466</v>
      </c>
      <c r="N25" s="345" t="n">
        <v>0.3054121441879</v>
      </c>
      <c r="O25" s="346" t="n">
        <v>0.327171601504989</v>
      </c>
      <c r="P25" s="346" t="n">
        <v>0.637657825607999</v>
      </c>
      <c r="Q25" s="346" t="n">
        <v>0.0673730630244381</v>
      </c>
      <c r="R25" s="346" t="n">
        <v>0.224003772695119</v>
      </c>
      <c r="S25" s="346" t="n">
        <v>0.240038406144983</v>
      </c>
      <c r="T25" s="346" t="n">
        <v>0.175005147210212</v>
      </c>
      <c r="U25" s="346" t="s">
        <v>295</v>
      </c>
      <c r="V25" s="346" t="n">
        <v>0.299040578145118</v>
      </c>
      <c r="W25" s="347" t="n">
        <v>0.143824534068437</v>
      </c>
    </row>
    <row r="26" customFormat="false" ht="12" hidden="false" customHeight="false" outlineLevel="0" collapsed="false">
      <c r="A26" s="340"/>
      <c r="B26" s="350" t="s">
        <v>289</v>
      </c>
      <c r="C26" s="351"/>
      <c r="D26" s="346" t="n">
        <v>4.13458677862938</v>
      </c>
      <c r="E26" s="346" t="n">
        <v>29.1713904002495</v>
      </c>
      <c r="F26" s="346" t="n">
        <v>10.2150354671716</v>
      </c>
      <c r="G26" s="346" t="n">
        <v>2.54837383488308</v>
      </c>
      <c r="H26" s="346" t="n">
        <v>1.17431002819379</v>
      </c>
      <c r="I26" s="346" t="n">
        <v>0.757633452137976</v>
      </c>
      <c r="J26" s="346" t="n">
        <v>1.06994140003937</v>
      </c>
      <c r="K26" s="346" t="n">
        <v>1.0924590960635</v>
      </c>
      <c r="L26" s="346" t="n">
        <v>2.33181420189815</v>
      </c>
      <c r="M26" s="347" t="n">
        <v>6.26100013538628</v>
      </c>
      <c r="N26" s="345" t="n">
        <v>35.5529396498188</v>
      </c>
      <c r="O26" s="346" t="n">
        <v>63.9129723539997</v>
      </c>
      <c r="P26" s="346" t="n">
        <v>45.8414541140581</v>
      </c>
      <c r="Q26" s="346" t="n">
        <v>29.4175292460342</v>
      </c>
      <c r="R26" s="346" t="n">
        <v>32.3272813015798</v>
      </c>
      <c r="S26" s="346" t="n">
        <v>30.4448711793887</v>
      </c>
      <c r="T26" s="346" t="n">
        <v>33.5906938439366</v>
      </c>
      <c r="U26" s="346" t="n">
        <v>31.2938904494382</v>
      </c>
      <c r="V26" s="346" t="n">
        <v>23.4040785812186</v>
      </c>
      <c r="W26" s="347" t="n">
        <v>26.6644693473962</v>
      </c>
    </row>
    <row r="27" customFormat="false" ht="12" hidden="false" customHeight="false" outlineLevel="0" collapsed="false">
      <c r="A27" s="340"/>
      <c r="B27" s="350" t="s">
        <v>290</v>
      </c>
      <c r="C27" s="351"/>
      <c r="D27" s="346" t="n">
        <v>27.8775625806218</v>
      </c>
      <c r="E27" s="346" t="n">
        <v>68.3003409517147</v>
      </c>
      <c r="F27" s="346" t="n">
        <v>73.4531861921013</v>
      </c>
      <c r="G27" s="346" t="n">
        <v>46.8394413279806</v>
      </c>
      <c r="H27" s="346" t="n">
        <v>16.4697334170447</v>
      </c>
      <c r="I27" s="346" t="n">
        <v>8.49237416354424</v>
      </c>
      <c r="J27" s="346" t="n">
        <v>6.52352326585</v>
      </c>
      <c r="K27" s="346" t="n">
        <v>6.23218046330795</v>
      </c>
      <c r="L27" s="346" t="n">
        <v>6.4324989024902</v>
      </c>
      <c r="M27" s="347" t="n">
        <v>15.8771184876122</v>
      </c>
      <c r="N27" s="345" t="n">
        <v>38.7692678450601</v>
      </c>
      <c r="O27" s="346" t="n">
        <v>34.1294508969955</v>
      </c>
      <c r="P27" s="346" t="n">
        <v>42.8904330141513</v>
      </c>
      <c r="Q27" s="346" t="n">
        <v>48.5239174373737</v>
      </c>
      <c r="R27" s="346" t="n">
        <v>38.5699127564254</v>
      </c>
      <c r="S27" s="346" t="n">
        <v>41.8947031525044</v>
      </c>
      <c r="T27" s="346" t="n">
        <v>35.5672225653696</v>
      </c>
      <c r="U27" s="346" t="n">
        <v>33.251404494382</v>
      </c>
      <c r="V27" s="346" t="n">
        <v>33.5548448727001</v>
      </c>
      <c r="W27" s="347" t="n">
        <v>32.4983520105471</v>
      </c>
    </row>
    <row r="28" customFormat="false" ht="12" hidden="false" customHeight="false" outlineLevel="0" collapsed="false">
      <c r="A28" s="340"/>
      <c r="B28" s="350" t="s">
        <v>291</v>
      </c>
      <c r="C28" s="351"/>
      <c r="D28" s="346" t="n">
        <v>24.0582857464779</v>
      </c>
      <c r="E28" s="346" t="n">
        <v>2.08195484602385</v>
      </c>
      <c r="F28" s="346" t="n">
        <v>13.0356659129921</v>
      </c>
      <c r="G28" s="346" t="n">
        <v>36.3421001197411</v>
      </c>
      <c r="H28" s="346" t="n">
        <v>40.3954184508231</v>
      </c>
      <c r="I28" s="346" t="n">
        <v>25.6932809374397</v>
      </c>
      <c r="J28" s="346" t="n">
        <v>19.313305370906</v>
      </c>
      <c r="K28" s="346" t="n">
        <v>14.118337923214</v>
      </c>
      <c r="L28" s="346" t="n">
        <v>14.0849921294601</v>
      </c>
      <c r="M28" s="347" t="n">
        <v>19.3097761203215</v>
      </c>
      <c r="N28" s="345" t="n">
        <v>11.7752833983705</v>
      </c>
      <c r="O28" s="346" t="n">
        <v>1.46681934674737</v>
      </c>
      <c r="P28" s="346" t="n">
        <v>7.87221421913397</v>
      </c>
      <c r="Q28" s="346" t="n">
        <v>13.2786182397256</v>
      </c>
      <c r="R28" s="346" t="n">
        <v>15.8335298278708</v>
      </c>
      <c r="S28" s="346" t="n">
        <v>12.6100176028165</v>
      </c>
      <c r="T28" s="346" t="n">
        <v>11.6429894996912</v>
      </c>
      <c r="U28" s="346" t="n">
        <v>16.2219101123596</v>
      </c>
      <c r="V28" s="346" t="n">
        <v>8.63479669394028</v>
      </c>
      <c r="W28" s="347" t="n">
        <v>20.6747767723377</v>
      </c>
    </row>
    <row r="29" customFormat="false" ht="12" hidden="false" customHeight="false" outlineLevel="0" collapsed="false">
      <c r="A29" s="340"/>
      <c r="B29" s="350" t="s">
        <v>292</v>
      </c>
      <c r="C29" s="351"/>
      <c r="D29" s="346" t="n">
        <v>18.1101121054864</v>
      </c>
      <c r="E29" s="346" t="n">
        <v>0.322829435638515</v>
      </c>
      <c r="F29" s="346" t="n">
        <v>2.24645838749944</v>
      </c>
      <c r="G29" s="346" t="n">
        <v>9.53637950517493</v>
      </c>
      <c r="H29" s="346" t="n">
        <v>25.7600447714516</v>
      </c>
      <c r="I29" s="346" t="n">
        <v>29.208679846874</v>
      </c>
      <c r="J29" s="346" t="n">
        <v>26.7103768870853</v>
      </c>
      <c r="K29" s="346" t="n">
        <v>24.3007856795723</v>
      </c>
      <c r="L29" s="346" t="n">
        <v>18.751773600099</v>
      </c>
      <c r="M29" s="347" t="n">
        <v>10.7422860589053</v>
      </c>
      <c r="N29" s="345" t="n">
        <v>5.66982120181301</v>
      </c>
      <c r="O29" s="346" t="n">
        <v>0.130868640601996</v>
      </c>
      <c r="P29" s="346" t="n">
        <v>1.44055588509448</v>
      </c>
      <c r="Q29" s="346" t="n">
        <v>3.94438659888528</v>
      </c>
      <c r="R29" s="346" t="n">
        <v>6.53147842489979</v>
      </c>
      <c r="S29" s="346" t="n">
        <v>8.12129940790527</v>
      </c>
      <c r="T29" s="346" t="n">
        <v>6.86637842289479</v>
      </c>
      <c r="U29" s="346" t="n">
        <v>9.49789325842697</v>
      </c>
      <c r="V29" s="346" t="n">
        <v>11.2514017527101</v>
      </c>
      <c r="W29" s="347" t="n">
        <v>9.19578114700066</v>
      </c>
    </row>
    <row r="30" customFormat="false" ht="12" hidden="false" customHeight="false" outlineLevel="0" collapsed="false">
      <c r="A30" s="340"/>
      <c r="B30" s="350" t="s">
        <v>293</v>
      </c>
      <c r="C30" s="351"/>
      <c r="D30" s="346" t="n">
        <v>11.6830022800789</v>
      </c>
      <c r="E30" s="346" t="n">
        <v>0.0594242172650531</v>
      </c>
      <c r="F30" s="346" t="n">
        <v>0.534832152001775</v>
      </c>
      <c r="G30" s="346" t="n">
        <v>2.75752762694692</v>
      </c>
      <c r="H30" s="346" t="n">
        <v>9.13687977783578</v>
      </c>
      <c r="I30" s="346" t="n">
        <v>19.5455214711467</v>
      </c>
      <c r="J30" s="346" t="n">
        <v>21.1604912100059</v>
      </c>
      <c r="K30" s="346" t="n">
        <v>20.8030941195529</v>
      </c>
      <c r="L30" s="346" t="n">
        <v>21.5451482790319</v>
      </c>
      <c r="M30" s="347" t="n">
        <v>12.8235424435993</v>
      </c>
      <c r="N30" s="345" t="n">
        <v>3.78636907134317</v>
      </c>
      <c r="O30" s="346" t="n">
        <v>0.0327171601504989</v>
      </c>
      <c r="P30" s="346" t="n">
        <v>1.0444030166935</v>
      </c>
      <c r="Q30" s="346" t="n">
        <v>1.35358608440007</v>
      </c>
      <c r="R30" s="346" t="n">
        <v>2.58783305824098</v>
      </c>
      <c r="S30" s="346" t="n">
        <v>3.84861577852456</v>
      </c>
      <c r="T30" s="346" t="n">
        <v>7.01050030883261</v>
      </c>
      <c r="U30" s="346" t="n">
        <v>4.41537921348315</v>
      </c>
      <c r="V30" s="346" t="n">
        <v>11.7581093990115</v>
      </c>
      <c r="W30" s="347" t="n">
        <v>5.30652603823336</v>
      </c>
    </row>
    <row r="31" customFormat="false" ht="12" hidden="false" customHeight="false" outlineLevel="0" collapsed="false">
      <c r="A31" s="340"/>
      <c r="B31" s="350" t="s">
        <v>294</v>
      </c>
      <c r="C31" s="351"/>
      <c r="D31" s="346" t="n">
        <v>7.01694373734603</v>
      </c>
      <c r="E31" s="346" t="n">
        <v>0.0139077955301188</v>
      </c>
      <c r="F31" s="346" t="n">
        <v>0.340446732541725</v>
      </c>
      <c r="G31" s="346" t="n">
        <v>0.852565672268813</v>
      </c>
      <c r="H31" s="346" t="n">
        <v>3.39360078632213</v>
      </c>
      <c r="I31" s="346" t="n">
        <v>8.91758308709294</v>
      </c>
      <c r="J31" s="346" t="n">
        <v>12.9151587650096</v>
      </c>
      <c r="K31" s="346" t="n">
        <v>16.3676494411145</v>
      </c>
      <c r="L31" s="346" t="n">
        <v>17.8109469629903</v>
      </c>
      <c r="M31" s="347" t="n">
        <v>15.4451131706236</v>
      </c>
      <c r="N31" s="345" t="n">
        <v>1.29997126623226</v>
      </c>
      <c r="O31" s="346" t="s">
        <v>295</v>
      </c>
      <c r="P31" s="346" t="n">
        <v>0.230912634522498</v>
      </c>
      <c r="Q31" s="346" t="n">
        <v>1.77619893428064</v>
      </c>
      <c r="R31" s="346" t="n">
        <v>1.15538788021693</v>
      </c>
      <c r="S31" s="346" t="n">
        <v>1.16018562970075</v>
      </c>
      <c r="T31" s="346" t="n">
        <v>1.92505661931233</v>
      </c>
      <c r="U31" s="346" t="n">
        <v>1.44838483146067</v>
      </c>
      <c r="V31" s="346" t="n">
        <v>1.2003156539436</v>
      </c>
      <c r="W31" s="347" t="n">
        <v>3.22706298316054</v>
      </c>
    </row>
    <row r="32" customFormat="false" ht="12" hidden="false" customHeight="false" outlineLevel="0" collapsed="false">
      <c r="A32" s="340"/>
      <c r="B32" s="350" t="s">
        <v>296</v>
      </c>
      <c r="C32" s="351"/>
      <c r="D32" s="346" t="n">
        <v>3.6869442814163</v>
      </c>
      <c r="E32" s="346" t="s">
        <v>295</v>
      </c>
      <c r="F32" s="346" t="n">
        <v>0.0182406486047946</v>
      </c>
      <c r="G32" s="346" t="n">
        <v>0.45998108405017</v>
      </c>
      <c r="H32" s="346" t="n">
        <v>1.83177315170797</v>
      </c>
      <c r="I32" s="346" t="n">
        <v>3.7527543384003</v>
      </c>
      <c r="J32" s="346" t="n">
        <v>6.43403340349177</v>
      </c>
      <c r="K32" s="346" t="n">
        <v>9.59278308763972</v>
      </c>
      <c r="L32" s="346" t="n">
        <v>10.0628915563295</v>
      </c>
      <c r="M32" s="347" t="n">
        <v>9.55580991766053</v>
      </c>
      <c r="N32" s="345" t="n">
        <v>0.918090224030699</v>
      </c>
      <c r="O32" s="346" t="s">
        <v>295</v>
      </c>
      <c r="P32" s="346" t="s">
        <v>295</v>
      </c>
      <c r="Q32" s="346" t="n">
        <v>1.25865131377473</v>
      </c>
      <c r="R32" s="346" t="n">
        <v>0.50106107050224</v>
      </c>
      <c r="S32" s="346" t="n">
        <v>0.14402304368699</v>
      </c>
      <c r="T32" s="346" t="n">
        <v>1.00885320156475</v>
      </c>
      <c r="U32" s="346" t="n">
        <v>0.921699438202247</v>
      </c>
      <c r="V32" s="346" t="n">
        <v>2.49615815923911</v>
      </c>
      <c r="W32" s="347" t="n">
        <v>1.06370228321448</v>
      </c>
    </row>
    <row r="33" customFormat="false" ht="12" hidden="false" customHeight="false" outlineLevel="0" collapsed="false">
      <c r="A33" s="340"/>
      <c r="B33" s="350" t="s">
        <v>297</v>
      </c>
      <c r="C33" s="351"/>
      <c r="D33" s="346" t="n">
        <v>1.52804643659054</v>
      </c>
      <c r="E33" s="346" t="s">
        <v>295</v>
      </c>
      <c r="F33" s="346" t="n">
        <v>0.0238217425808884</v>
      </c>
      <c r="G33" s="346" t="n">
        <v>0.159168057655456</v>
      </c>
      <c r="H33" s="346" t="n">
        <v>0.930347942841153</v>
      </c>
      <c r="I33" s="346" t="n">
        <v>1.59865862450625</v>
      </c>
      <c r="J33" s="346" t="n">
        <v>2.44847897518208</v>
      </c>
      <c r="K33" s="346" t="n">
        <v>3.3871294346347</v>
      </c>
      <c r="L33" s="346" t="n">
        <v>4.36578485897302</v>
      </c>
      <c r="M33" s="347" t="n">
        <v>5.51883715491883</v>
      </c>
      <c r="N33" s="345" t="n">
        <v>1.30367884916626</v>
      </c>
      <c r="O33" s="346" t="s">
        <v>295</v>
      </c>
      <c r="P33" s="346" t="n">
        <v>0.042369290738073</v>
      </c>
      <c r="Q33" s="346" t="n">
        <v>0.275617076009065</v>
      </c>
      <c r="R33" s="346" t="n">
        <v>0.913699599151144</v>
      </c>
      <c r="S33" s="346" t="n">
        <v>0.512081933109298</v>
      </c>
      <c r="T33" s="346" t="n">
        <v>0.277949351451513</v>
      </c>
      <c r="U33" s="346" t="n">
        <v>1.65905898876405</v>
      </c>
      <c r="V33" s="346" t="n">
        <v>6.2840054824106</v>
      </c>
      <c r="W33" s="347" t="n">
        <v>0.76107149277881</v>
      </c>
    </row>
    <row r="34" customFormat="false" ht="12" hidden="false" customHeight="false" outlineLevel="0" collapsed="false">
      <c r="A34" s="340"/>
      <c r="B34" s="350" t="s">
        <v>298</v>
      </c>
      <c r="C34" s="351"/>
      <c r="D34" s="346" t="n">
        <v>0.672409116148199</v>
      </c>
      <c r="E34" s="346" t="s">
        <v>295</v>
      </c>
      <c r="F34" s="346" t="n">
        <v>0.0268164759339144</v>
      </c>
      <c r="G34" s="346" t="n">
        <v>0.110979563135914</v>
      </c>
      <c r="H34" s="346" t="n">
        <v>0.215392067646277</v>
      </c>
      <c r="I34" s="346" t="n">
        <v>0.635020968511693</v>
      </c>
      <c r="J34" s="346" t="n">
        <v>1.37808331188201</v>
      </c>
      <c r="K34" s="346" t="n">
        <v>1.74935201684756</v>
      </c>
      <c r="L34" s="346" t="n">
        <v>1.74631394358921</v>
      </c>
      <c r="M34" s="347" t="n">
        <v>1.28124653841893</v>
      </c>
      <c r="N34" s="345" t="n">
        <v>0.177037085098297</v>
      </c>
      <c r="O34" s="346" t="s">
        <v>295</v>
      </c>
      <c r="P34" s="346" t="s">
        <v>295</v>
      </c>
      <c r="Q34" s="346" t="n">
        <v>0.0612482391131255</v>
      </c>
      <c r="R34" s="346" t="n">
        <v>0.813487385050696</v>
      </c>
      <c r="S34" s="346" t="n">
        <v>0.112017922867659</v>
      </c>
      <c r="T34" s="346" t="n">
        <v>0.0205888408482602</v>
      </c>
      <c r="U34" s="346" t="n">
        <v>0.438904494382023</v>
      </c>
      <c r="V34" s="346" t="n">
        <v>0.166133654525065</v>
      </c>
      <c r="W34" s="347" t="n">
        <v>0.0509378558159046</v>
      </c>
    </row>
    <row r="35" customFormat="false" ht="12" hidden="false" customHeight="false" outlineLevel="0" collapsed="false">
      <c r="A35" s="340"/>
      <c r="B35" s="350" t="s">
        <v>299</v>
      </c>
      <c r="C35" s="349"/>
      <c r="D35" s="346" t="n">
        <v>1.19124378708408</v>
      </c>
      <c r="E35" s="346" t="s">
        <v>295</v>
      </c>
      <c r="F35" s="346" t="n">
        <v>0.0393399063192957</v>
      </c>
      <c r="G35" s="346" t="n">
        <v>0.33417429183132</v>
      </c>
      <c r="H35" s="346" t="n">
        <v>0.648527644725363</v>
      </c>
      <c r="I35" s="346" t="n">
        <v>1.38592723469502</v>
      </c>
      <c r="J35" s="346" t="n">
        <v>2.02995109098893</v>
      </c>
      <c r="K35" s="346" t="n">
        <v>2.34002915924186</v>
      </c>
      <c r="L35" s="346" t="n">
        <v>2.82902858861452</v>
      </c>
      <c r="M35" s="347" t="n">
        <v>3.06219153466504</v>
      </c>
      <c r="N35" s="345" t="n">
        <v>0.442129264878994</v>
      </c>
      <c r="O35" s="346" t="s">
        <v>295</v>
      </c>
      <c r="P35" s="346" t="s">
        <v>295</v>
      </c>
      <c r="Q35" s="346" t="n">
        <v>0.0428737673791879</v>
      </c>
      <c r="R35" s="346" t="n">
        <v>0.542324923367131</v>
      </c>
      <c r="S35" s="346" t="n">
        <v>0.912145943350936</v>
      </c>
      <c r="T35" s="346" t="n">
        <v>1.9147621988882</v>
      </c>
      <c r="U35" s="346" t="n">
        <v>0.851474719101124</v>
      </c>
      <c r="V35" s="346" t="n">
        <v>0.951115172156</v>
      </c>
      <c r="W35" s="347" t="n">
        <v>0.413495535446755</v>
      </c>
    </row>
    <row r="36" customFormat="false" ht="12" hidden="false" customHeight="false" outlineLevel="0" collapsed="false">
      <c r="A36" s="340"/>
      <c r="B36" s="352" t="s">
        <v>300</v>
      </c>
      <c r="C36" s="353" t="s">
        <v>288</v>
      </c>
      <c r="D36" s="354" t="n">
        <v>412.7</v>
      </c>
      <c r="E36" s="354" t="n">
        <v>215.7</v>
      </c>
      <c r="F36" s="354" t="n">
        <v>257.1</v>
      </c>
      <c r="G36" s="354" t="n">
        <v>321.9</v>
      </c>
      <c r="H36" s="354" t="n">
        <v>404.4</v>
      </c>
      <c r="I36" s="354" t="n">
        <v>474.6</v>
      </c>
      <c r="J36" s="354" t="n">
        <v>515</v>
      </c>
      <c r="K36" s="354" t="n">
        <v>545.1</v>
      </c>
      <c r="L36" s="354" t="n">
        <v>551</v>
      </c>
      <c r="M36" s="355" t="n">
        <v>503.1</v>
      </c>
      <c r="N36" s="356" t="n">
        <v>270.4</v>
      </c>
      <c r="O36" s="354" t="n">
        <v>188.4</v>
      </c>
      <c r="P36" s="354" t="n">
        <v>218.3</v>
      </c>
      <c r="Q36" s="354" t="n">
        <v>260.2</v>
      </c>
      <c r="R36" s="354" t="n">
        <v>278.5</v>
      </c>
      <c r="S36" s="354" t="n">
        <v>279.3</v>
      </c>
      <c r="T36" s="354" t="n">
        <v>290.9</v>
      </c>
      <c r="U36" s="354" t="n">
        <v>298.8</v>
      </c>
      <c r="V36" s="354" t="n">
        <v>354.2</v>
      </c>
      <c r="W36" s="355" t="n">
        <v>303.2</v>
      </c>
    </row>
    <row r="37" customFormat="false" ht="12" hidden="false" customHeight="false" outlineLevel="0" collapsed="false">
      <c r="A37" s="340"/>
      <c r="B37" s="357" t="s">
        <v>117</v>
      </c>
      <c r="C37" s="349" t="s">
        <v>288</v>
      </c>
      <c r="D37" s="358" t="n">
        <v>223.4</v>
      </c>
      <c r="E37" s="358" t="n">
        <v>180</v>
      </c>
      <c r="F37" s="358" t="n">
        <v>199.3</v>
      </c>
      <c r="G37" s="358" t="n">
        <v>231</v>
      </c>
      <c r="H37" s="358" t="n">
        <v>273.2</v>
      </c>
      <c r="I37" s="358" t="n">
        <v>304</v>
      </c>
      <c r="J37" s="358" t="n">
        <v>316.2</v>
      </c>
      <c r="K37" s="358" t="n">
        <v>323</v>
      </c>
      <c r="L37" s="358" t="n">
        <v>312.3</v>
      </c>
      <c r="M37" s="359" t="n">
        <v>229.8</v>
      </c>
      <c r="N37" s="360" t="n">
        <v>147.4</v>
      </c>
      <c r="O37" s="358" t="n">
        <v>132.5</v>
      </c>
      <c r="P37" s="358" t="n">
        <v>140.9</v>
      </c>
      <c r="Q37" s="358" t="n">
        <v>161.9</v>
      </c>
      <c r="R37" s="358" t="n">
        <v>148.4</v>
      </c>
      <c r="S37" s="358" t="n">
        <v>143.2</v>
      </c>
      <c r="T37" s="358" t="n">
        <v>137.4</v>
      </c>
      <c r="U37" s="358" t="n">
        <v>151.9</v>
      </c>
      <c r="V37" s="358" t="n">
        <v>162.9</v>
      </c>
      <c r="W37" s="359" t="n">
        <v>162.7</v>
      </c>
    </row>
    <row r="38" customFormat="false" ht="12" hidden="false" customHeight="false" outlineLevel="0" collapsed="false">
      <c r="A38" s="340"/>
      <c r="B38" s="357" t="s">
        <v>301</v>
      </c>
      <c r="C38" s="349" t="s">
        <v>288</v>
      </c>
      <c r="D38" s="358" t="n">
        <v>274.1</v>
      </c>
      <c r="E38" s="358" t="n">
        <v>196.5</v>
      </c>
      <c r="F38" s="358" t="n">
        <v>220.8</v>
      </c>
      <c r="G38" s="358" t="n">
        <v>260.9</v>
      </c>
      <c r="H38" s="358" t="n">
        <v>321.3</v>
      </c>
      <c r="I38" s="358" t="n">
        <v>369</v>
      </c>
      <c r="J38" s="358" t="n">
        <v>392.2</v>
      </c>
      <c r="K38" s="358" t="n">
        <v>415.9</v>
      </c>
      <c r="L38" s="358" t="n">
        <v>412.3</v>
      </c>
      <c r="M38" s="359" t="n">
        <v>306.2</v>
      </c>
      <c r="N38" s="360" t="n">
        <v>182</v>
      </c>
      <c r="O38" s="358" t="n">
        <v>158.2</v>
      </c>
      <c r="P38" s="358" t="n">
        <v>171.4</v>
      </c>
      <c r="Q38" s="358" t="n">
        <v>191</v>
      </c>
      <c r="R38" s="358" t="n">
        <v>185</v>
      </c>
      <c r="S38" s="358" t="n">
        <v>183</v>
      </c>
      <c r="T38" s="358" t="n">
        <v>175.2</v>
      </c>
      <c r="U38" s="358" t="n">
        <v>188</v>
      </c>
      <c r="V38" s="358" t="n">
        <v>205.7</v>
      </c>
      <c r="W38" s="359" t="n">
        <v>197.1</v>
      </c>
    </row>
    <row r="39" customFormat="false" ht="12" hidden="false" customHeight="false" outlineLevel="0" collapsed="false">
      <c r="A39" s="340"/>
      <c r="B39" s="357" t="s">
        <v>119</v>
      </c>
      <c r="C39" s="349" t="s">
        <v>288</v>
      </c>
      <c r="D39" s="358" t="n">
        <v>372.6</v>
      </c>
      <c r="E39" s="358" t="n">
        <v>211.5</v>
      </c>
      <c r="F39" s="358" t="n">
        <v>245.1</v>
      </c>
      <c r="G39" s="358" t="n">
        <v>300.9</v>
      </c>
      <c r="H39" s="358" t="n">
        <v>380.3</v>
      </c>
      <c r="I39" s="358" t="n">
        <v>445.8</v>
      </c>
      <c r="J39" s="358" t="n">
        <v>486</v>
      </c>
      <c r="K39" s="358" t="n">
        <v>518.8</v>
      </c>
      <c r="L39" s="358" t="n">
        <v>536.1</v>
      </c>
      <c r="M39" s="359" t="n">
        <v>472</v>
      </c>
      <c r="N39" s="360" t="n">
        <v>228.8</v>
      </c>
      <c r="O39" s="358" t="n">
        <v>186.4</v>
      </c>
      <c r="P39" s="358" t="n">
        <v>205</v>
      </c>
      <c r="Q39" s="358" t="n">
        <v>236.4</v>
      </c>
      <c r="R39" s="358" t="n">
        <v>241.8</v>
      </c>
      <c r="S39" s="358" t="n">
        <v>252.1</v>
      </c>
      <c r="T39" s="358" t="n">
        <v>238</v>
      </c>
      <c r="U39" s="358" t="n">
        <v>256.9</v>
      </c>
      <c r="V39" s="358" t="n">
        <v>269.8</v>
      </c>
      <c r="W39" s="359" t="n">
        <v>259.2</v>
      </c>
    </row>
    <row r="40" customFormat="false" ht="12" hidden="false" customHeight="false" outlineLevel="0" collapsed="false">
      <c r="A40" s="340"/>
      <c r="B40" s="357" t="s">
        <v>302</v>
      </c>
      <c r="C40" s="349" t="s">
        <v>288</v>
      </c>
      <c r="D40" s="358" t="n">
        <v>505.1</v>
      </c>
      <c r="E40" s="358" t="n">
        <v>229.4</v>
      </c>
      <c r="F40" s="358" t="n">
        <v>278.2</v>
      </c>
      <c r="G40" s="358" t="n">
        <v>356</v>
      </c>
      <c r="H40" s="358" t="n">
        <v>453.3</v>
      </c>
      <c r="I40" s="358" t="n">
        <v>548.8</v>
      </c>
      <c r="J40" s="358" t="n">
        <v>601.3</v>
      </c>
      <c r="K40" s="358" t="n">
        <v>640.2</v>
      </c>
      <c r="L40" s="358" t="n">
        <v>655.6</v>
      </c>
      <c r="M40" s="359" t="n">
        <v>664.1</v>
      </c>
      <c r="N40" s="360" t="n">
        <v>301.4</v>
      </c>
      <c r="O40" s="358" t="n">
        <v>219.1</v>
      </c>
      <c r="P40" s="358" t="n">
        <v>256.9</v>
      </c>
      <c r="Q40" s="358" t="n">
        <v>286.2</v>
      </c>
      <c r="R40" s="358" t="n">
        <v>313.2</v>
      </c>
      <c r="S40" s="358" t="n">
        <v>315.2</v>
      </c>
      <c r="T40" s="358" t="n">
        <v>326.1</v>
      </c>
      <c r="U40" s="358" t="n">
        <v>338.1</v>
      </c>
      <c r="V40" s="358" t="n">
        <v>476.8</v>
      </c>
      <c r="W40" s="359" t="n">
        <v>363.7</v>
      </c>
    </row>
    <row r="41" customFormat="false" ht="12" hidden="false" customHeight="false" outlineLevel="0" collapsed="false">
      <c r="A41" s="340"/>
      <c r="B41" s="361" t="s">
        <v>120</v>
      </c>
      <c r="C41" s="362" t="s">
        <v>288</v>
      </c>
      <c r="D41" s="363" t="n">
        <v>648.1</v>
      </c>
      <c r="E41" s="363" t="n">
        <v>254.7</v>
      </c>
      <c r="F41" s="363" t="n">
        <v>325.4</v>
      </c>
      <c r="G41" s="363" t="n">
        <v>429.7</v>
      </c>
      <c r="H41" s="363" t="n">
        <v>551.2</v>
      </c>
      <c r="I41" s="363" t="n">
        <v>660.2</v>
      </c>
      <c r="J41" s="363" t="n">
        <v>724</v>
      </c>
      <c r="K41" s="363" t="n">
        <v>764.2</v>
      </c>
      <c r="L41" s="363" t="n">
        <v>783.2</v>
      </c>
      <c r="M41" s="364" t="n">
        <v>798.5</v>
      </c>
      <c r="N41" s="365" t="n">
        <v>452.4</v>
      </c>
      <c r="O41" s="363" t="n">
        <v>242.2</v>
      </c>
      <c r="P41" s="363" t="n">
        <v>302.8</v>
      </c>
      <c r="Q41" s="363" t="n">
        <v>375.6</v>
      </c>
      <c r="R41" s="363" t="n">
        <v>433.7</v>
      </c>
      <c r="S41" s="363" t="n">
        <v>425.8</v>
      </c>
      <c r="T41" s="363" t="n">
        <v>504.7</v>
      </c>
      <c r="U41" s="363" t="n">
        <v>497.7</v>
      </c>
      <c r="V41" s="363" t="n">
        <v>664.7</v>
      </c>
      <c r="W41" s="364" t="n">
        <v>506.5</v>
      </c>
    </row>
    <row r="42" customFormat="false" ht="12" hidden="false" customHeight="false" outlineLevel="0" collapsed="false">
      <c r="A42" s="340"/>
      <c r="B42" s="366" t="s">
        <v>122</v>
      </c>
      <c r="C42" s="349"/>
      <c r="D42" s="367" t="n">
        <v>0.57</v>
      </c>
      <c r="E42" s="367" t="n">
        <v>0.18</v>
      </c>
      <c r="F42" s="367" t="n">
        <v>0.26</v>
      </c>
      <c r="G42" s="367" t="n">
        <v>0.33</v>
      </c>
      <c r="H42" s="367" t="n">
        <v>0.37</v>
      </c>
      <c r="I42" s="367" t="n">
        <v>0.4</v>
      </c>
      <c r="J42" s="367" t="n">
        <v>0.42</v>
      </c>
      <c r="K42" s="367" t="n">
        <v>0.43</v>
      </c>
      <c r="L42" s="367" t="n">
        <v>0.44</v>
      </c>
      <c r="M42" s="368" t="n">
        <v>0.6</v>
      </c>
      <c r="N42" s="369" t="n">
        <v>0.67</v>
      </c>
      <c r="O42" s="367" t="n">
        <v>0.29</v>
      </c>
      <c r="P42" s="367" t="n">
        <v>0.39</v>
      </c>
      <c r="Q42" s="367" t="n">
        <v>0.45</v>
      </c>
      <c r="R42" s="367" t="n">
        <v>0.59</v>
      </c>
      <c r="S42" s="367" t="n">
        <v>0.56</v>
      </c>
      <c r="T42" s="367" t="n">
        <v>0.77</v>
      </c>
      <c r="U42" s="367" t="n">
        <v>0.67</v>
      </c>
      <c r="V42" s="367" t="n">
        <v>0.93</v>
      </c>
      <c r="W42" s="368" t="n">
        <v>0.66</v>
      </c>
    </row>
    <row r="43" customFormat="false" ht="12.75" hidden="false" customHeight="false" outlineLevel="0" collapsed="false">
      <c r="A43" s="340"/>
      <c r="B43" s="370" t="s">
        <v>303</v>
      </c>
      <c r="C43" s="371"/>
      <c r="D43" s="372" t="n">
        <v>0.31</v>
      </c>
      <c r="E43" s="372" t="n">
        <v>0.08</v>
      </c>
      <c r="F43" s="372" t="n">
        <v>0.12</v>
      </c>
      <c r="G43" s="372" t="n">
        <v>0.16</v>
      </c>
      <c r="H43" s="372" t="n">
        <v>0.17</v>
      </c>
      <c r="I43" s="372" t="n">
        <v>0.2</v>
      </c>
      <c r="J43" s="372" t="n">
        <v>0.22</v>
      </c>
      <c r="K43" s="372" t="n">
        <v>0.22</v>
      </c>
      <c r="L43" s="372" t="n">
        <v>0.23</v>
      </c>
      <c r="M43" s="373" t="n">
        <v>0.38</v>
      </c>
      <c r="N43" s="374" t="n">
        <v>0.26</v>
      </c>
      <c r="O43" s="372" t="n">
        <v>0.16</v>
      </c>
      <c r="P43" s="372" t="n">
        <v>0.21</v>
      </c>
      <c r="Q43" s="372" t="n">
        <v>0.2</v>
      </c>
      <c r="R43" s="372" t="n">
        <v>0.26</v>
      </c>
      <c r="S43" s="372" t="n">
        <v>0.26</v>
      </c>
      <c r="T43" s="372" t="n">
        <v>0.32</v>
      </c>
      <c r="U43" s="372" t="n">
        <v>0.29</v>
      </c>
      <c r="V43" s="372" t="n">
        <v>0.5</v>
      </c>
      <c r="W43" s="373" t="n">
        <v>0.32</v>
      </c>
    </row>
    <row r="44" customFormat="false" ht="12" hidden="false" customHeight="true" outlineLevel="0" collapsed="false">
      <c r="A44" s="340" t="s">
        <v>304</v>
      </c>
      <c r="B44" s="341" t="s">
        <v>12</v>
      </c>
      <c r="C44" s="342"/>
      <c r="D44" s="343" t="n">
        <v>100</v>
      </c>
      <c r="E44" s="343" t="n">
        <v>100</v>
      </c>
      <c r="F44" s="343" t="n">
        <v>100</v>
      </c>
      <c r="G44" s="343" t="n">
        <v>100</v>
      </c>
      <c r="H44" s="343" t="n">
        <v>100</v>
      </c>
      <c r="I44" s="343" t="n">
        <v>100</v>
      </c>
      <c r="J44" s="343" t="n">
        <v>100</v>
      </c>
      <c r="K44" s="343" t="n">
        <v>100</v>
      </c>
      <c r="L44" s="343" t="n">
        <v>100</v>
      </c>
      <c r="M44" s="344" t="n">
        <v>100</v>
      </c>
      <c r="N44" s="375" t="n">
        <v>100</v>
      </c>
      <c r="O44" s="343" t="n">
        <v>100</v>
      </c>
      <c r="P44" s="343" t="n">
        <v>100</v>
      </c>
      <c r="Q44" s="343" t="n">
        <v>100</v>
      </c>
      <c r="R44" s="343" t="n">
        <v>100</v>
      </c>
      <c r="S44" s="343" t="n">
        <v>100</v>
      </c>
      <c r="T44" s="343" t="n">
        <v>100</v>
      </c>
      <c r="U44" s="343" t="n">
        <v>100</v>
      </c>
      <c r="V44" s="343" t="n">
        <v>100</v>
      </c>
      <c r="W44" s="344" t="n">
        <v>100</v>
      </c>
    </row>
    <row r="45" customFormat="false" ht="12" hidden="false" customHeight="false" outlineLevel="0" collapsed="false">
      <c r="A45" s="340"/>
      <c r="B45" s="348" t="s">
        <v>287</v>
      </c>
      <c r="C45" s="349" t="s">
        <v>288</v>
      </c>
      <c r="D45" s="346" t="n">
        <v>0.232416987263288</v>
      </c>
      <c r="E45" s="346" t="n">
        <v>0.283633098659165</v>
      </c>
      <c r="F45" s="346" t="n">
        <v>0.203111652338283</v>
      </c>
      <c r="G45" s="346" t="n">
        <v>0.107504171330813</v>
      </c>
      <c r="H45" s="346" t="n">
        <v>0.115442256270218</v>
      </c>
      <c r="I45" s="346" t="n">
        <v>0.130443655963156</v>
      </c>
      <c r="J45" s="346" t="n">
        <v>0.205234639363705</v>
      </c>
      <c r="K45" s="346" t="n">
        <v>0.189031863839884</v>
      </c>
      <c r="L45" s="346" t="n">
        <v>0.282036275741312</v>
      </c>
      <c r="M45" s="347" t="n">
        <v>1.13254843246677</v>
      </c>
      <c r="N45" s="345" t="n">
        <v>1.14181831933636</v>
      </c>
      <c r="O45" s="346" t="n">
        <v>2.38727797176256</v>
      </c>
      <c r="P45" s="346" t="n">
        <v>1.0935225410071</v>
      </c>
      <c r="Q45" s="346" t="n">
        <v>0.95508211859376</v>
      </c>
      <c r="R45" s="346" t="n">
        <v>0.753266717909301</v>
      </c>
      <c r="S45" s="346" t="n">
        <v>0.73941659218331</v>
      </c>
      <c r="T45" s="346" t="n">
        <v>1.12527088013678</v>
      </c>
      <c r="U45" s="346" t="n">
        <v>1.12765136907057</v>
      </c>
      <c r="V45" s="346" t="n">
        <v>0.617713785125452</v>
      </c>
      <c r="W45" s="347" t="n">
        <v>0.758804489950485</v>
      </c>
    </row>
    <row r="46" customFormat="false" ht="12" hidden="false" customHeight="false" outlineLevel="0" collapsed="false">
      <c r="A46" s="340"/>
      <c r="B46" s="350" t="s">
        <v>289</v>
      </c>
      <c r="C46" s="351"/>
      <c r="D46" s="346" t="n">
        <v>15.2547498101321</v>
      </c>
      <c r="E46" s="346" t="n">
        <v>63.8719421212019</v>
      </c>
      <c r="F46" s="346" t="n">
        <v>27.8955148827375</v>
      </c>
      <c r="G46" s="346" t="n">
        <v>11.1017593511733</v>
      </c>
      <c r="H46" s="346" t="n">
        <v>7.13145697168072</v>
      </c>
      <c r="I46" s="346" t="n">
        <v>5.41593207586141</v>
      </c>
      <c r="J46" s="346" t="n">
        <v>5.20118162925566</v>
      </c>
      <c r="K46" s="346" t="n">
        <v>6.20517639996141</v>
      </c>
      <c r="L46" s="346" t="n">
        <v>9.05299569867915</v>
      </c>
      <c r="M46" s="347" t="n">
        <v>30.3372124676739</v>
      </c>
      <c r="N46" s="345" t="n">
        <v>53.3807492726885</v>
      </c>
      <c r="O46" s="346" t="n">
        <v>77.2595010373969</v>
      </c>
      <c r="P46" s="346" t="n">
        <v>60.7099872766245</v>
      </c>
      <c r="Q46" s="346" t="n">
        <v>50.488754039971</v>
      </c>
      <c r="R46" s="346" t="n">
        <v>44.9884704073789</v>
      </c>
      <c r="S46" s="346" t="n">
        <v>47.806126594621</v>
      </c>
      <c r="T46" s="346" t="n">
        <v>45.7305314220959</v>
      </c>
      <c r="U46" s="346" t="n">
        <v>48.476667952179</v>
      </c>
      <c r="V46" s="346" t="n">
        <v>45.4109481345044</v>
      </c>
      <c r="W46" s="347" t="n">
        <v>44.6387104610702</v>
      </c>
    </row>
    <row r="47" customFormat="false" ht="12" hidden="false" customHeight="false" outlineLevel="0" collapsed="false">
      <c r="A47" s="340"/>
      <c r="B47" s="350" t="s">
        <v>290</v>
      </c>
      <c r="C47" s="351"/>
      <c r="D47" s="346" t="n">
        <v>38.4149920940251</v>
      </c>
      <c r="E47" s="346" t="n">
        <v>34.5941555492699</v>
      </c>
      <c r="F47" s="346" t="n">
        <v>62.8725228254482</v>
      </c>
      <c r="G47" s="346" t="n">
        <v>62.9330263797073</v>
      </c>
      <c r="H47" s="346" t="n">
        <v>46.6298626863042</v>
      </c>
      <c r="I47" s="346" t="n">
        <v>33.1099439620939</v>
      </c>
      <c r="J47" s="346" t="n">
        <v>26.7429303535095</v>
      </c>
      <c r="K47" s="346" t="n">
        <v>21.7087670524727</v>
      </c>
      <c r="L47" s="346" t="n">
        <v>21.9493452856762</v>
      </c>
      <c r="M47" s="347" t="n">
        <v>33.998570845243</v>
      </c>
      <c r="N47" s="345" t="n">
        <v>34.9285114222351</v>
      </c>
      <c r="O47" s="346" t="n">
        <v>19.533424421841</v>
      </c>
      <c r="P47" s="346" t="n">
        <v>34.1422037803326</v>
      </c>
      <c r="Q47" s="346" t="n">
        <v>38.7467845128949</v>
      </c>
      <c r="R47" s="346" t="n">
        <v>37.6883166794773</v>
      </c>
      <c r="S47" s="346" t="n">
        <v>35.3802713902657</v>
      </c>
      <c r="T47" s="346" t="n">
        <v>37.1279747112269</v>
      </c>
      <c r="U47" s="346" t="n">
        <v>38.7088314693405</v>
      </c>
      <c r="V47" s="346" t="n">
        <v>39.583099350839</v>
      </c>
      <c r="W47" s="347" t="n">
        <v>41.542045056696</v>
      </c>
    </row>
    <row r="48" customFormat="false" ht="12" hidden="false" customHeight="false" outlineLevel="0" collapsed="false">
      <c r="A48" s="340"/>
      <c r="B48" s="350" t="s">
        <v>291</v>
      </c>
      <c r="C48" s="351"/>
      <c r="D48" s="346" t="n">
        <v>26.4065787671659</v>
      </c>
      <c r="E48" s="346" t="n">
        <v>1.08678446219999</v>
      </c>
      <c r="F48" s="346" t="n">
        <v>7.96088623929915</v>
      </c>
      <c r="G48" s="346" t="n">
        <v>22.7900394956386</v>
      </c>
      <c r="H48" s="346" t="n">
        <v>34.8861630401649</v>
      </c>
      <c r="I48" s="346" t="n">
        <v>38.8530302024397</v>
      </c>
      <c r="J48" s="346" t="n">
        <v>37.1588943170814</v>
      </c>
      <c r="K48" s="346" t="n">
        <v>30.6347158745076</v>
      </c>
      <c r="L48" s="346" t="n">
        <v>28.4989865250657</v>
      </c>
      <c r="M48" s="347" t="n">
        <v>16.2072954947598</v>
      </c>
      <c r="N48" s="345" t="n">
        <v>7.1558810261508</v>
      </c>
      <c r="O48" s="346" t="n">
        <v>0.799554678406963</v>
      </c>
      <c r="P48" s="346" t="n">
        <v>3.38029137676093</v>
      </c>
      <c r="Q48" s="346" t="n">
        <v>8.03245168524504</v>
      </c>
      <c r="R48" s="346" t="n">
        <v>11.7659492697925</v>
      </c>
      <c r="S48" s="346" t="n">
        <v>9.04160234013163</v>
      </c>
      <c r="T48" s="346" t="n">
        <v>10.6841090280125</v>
      </c>
      <c r="U48" s="346" t="n">
        <v>8.22059390667181</v>
      </c>
      <c r="V48" s="346" t="n">
        <v>9.08488510523597</v>
      </c>
      <c r="W48" s="347" t="n">
        <v>8.39686475131648</v>
      </c>
    </row>
    <row r="49" customFormat="false" ht="12" hidden="false" customHeight="false" outlineLevel="0" collapsed="false">
      <c r="A49" s="340"/>
      <c r="B49" s="350" t="s">
        <v>292</v>
      </c>
      <c r="C49" s="351"/>
      <c r="D49" s="346" t="n">
        <v>12.4779006212727</v>
      </c>
      <c r="E49" s="346" t="n">
        <v>0.131825813466474</v>
      </c>
      <c r="F49" s="346" t="n">
        <v>0.756253900167821</v>
      </c>
      <c r="G49" s="346" t="n">
        <v>2.55591695355566</v>
      </c>
      <c r="H49" s="346" t="n">
        <v>9.22993292526737</v>
      </c>
      <c r="I49" s="346" t="n">
        <v>16.7601041582143</v>
      </c>
      <c r="J49" s="346" t="n">
        <v>20.141284124169</v>
      </c>
      <c r="K49" s="346" t="n">
        <v>23.7763253968538</v>
      </c>
      <c r="L49" s="346" t="n">
        <v>22.3586606904952</v>
      </c>
      <c r="M49" s="347" t="n">
        <v>9.67912072954948</v>
      </c>
      <c r="N49" s="345" t="n">
        <v>2.32969294892747</v>
      </c>
      <c r="O49" s="346" t="n">
        <v>0.0101209452962907</v>
      </c>
      <c r="P49" s="346" t="n">
        <v>0.499765018741188</v>
      </c>
      <c r="Q49" s="346" t="n">
        <v>1.07248862212255</v>
      </c>
      <c r="R49" s="346" t="n">
        <v>4.37740199846272</v>
      </c>
      <c r="S49" s="346" t="n">
        <v>5.62281628341594</v>
      </c>
      <c r="T49" s="346" t="n">
        <v>3.37183641821905</v>
      </c>
      <c r="U49" s="346" t="n">
        <v>2.16891631315079</v>
      </c>
      <c r="V49" s="346" t="n">
        <v>4.03760192277455</v>
      </c>
      <c r="W49" s="347" t="n">
        <v>2.56007202212108</v>
      </c>
    </row>
    <row r="50" customFormat="false" ht="12" hidden="false" customHeight="false" outlineLevel="0" collapsed="false">
      <c r="A50" s="340"/>
      <c r="B50" s="350" t="s">
        <v>293</v>
      </c>
      <c r="C50" s="351"/>
      <c r="D50" s="346" t="n">
        <v>4.50646795901344</v>
      </c>
      <c r="E50" s="346" t="n">
        <v>0.0316589552025784</v>
      </c>
      <c r="F50" s="346" t="n">
        <v>0.221438654525406</v>
      </c>
      <c r="G50" s="346" t="n">
        <v>0.254503981244852</v>
      </c>
      <c r="H50" s="346" t="n">
        <v>1.34833309958981</v>
      </c>
      <c r="I50" s="346" t="n">
        <v>4.11346262131506</v>
      </c>
      <c r="J50" s="346" t="n">
        <v>6.95907275833179</v>
      </c>
      <c r="K50" s="346" t="n">
        <v>10.6539168426557</v>
      </c>
      <c r="L50" s="346" t="n">
        <v>10.8816518214</v>
      </c>
      <c r="M50" s="347" t="n">
        <v>4.15929404292001</v>
      </c>
      <c r="N50" s="345" t="n">
        <v>0.697462715998693</v>
      </c>
      <c r="O50" s="346" t="n">
        <v>0.0101209452962907</v>
      </c>
      <c r="P50" s="346" t="n">
        <v>0.0687750025790626</v>
      </c>
      <c r="Q50" s="346" t="n">
        <v>0.489413627069454</v>
      </c>
      <c r="R50" s="346" t="n">
        <v>0.407378939277479</v>
      </c>
      <c r="S50" s="346" t="n">
        <v>0.643942471764037</v>
      </c>
      <c r="T50" s="346" t="n">
        <v>1.50897632159685</v>
      </c>
      <c r="U50" s="346" t="n">
        <v>0.701889703046664</v>
      </c>
      <c r="V50" s="346" t="n">
        <v>0.878276690851097</v>
      </c>
      <c r="W50" s="347" t="n">
        <v>1.40328815278979</v>
      </c>
    </row>
    <row r="51" customFormat="false" ht="12" hidden="false" customHeight="false" outlineLevel="0" collapsed="false">
      <c r="A51" s="340"/>
      <c r="B51" s="350" t="s">
        <v>294</v>
      </c>
      <c r="C51" s="351"/>
      <c r="D51" s="346" t="n">
        <v>1.74119759957171</v>
      </c>
      <c r="E51" s="346" t="s">
        <v>295</v>
      </c>
      <c r="F51" s="346" t="n">
        <v>0.0823957784280582</v>
      </c>
      <c r="G51" s="346" t="n">
        <v>0.133693792637337</v>
      </c>
      <c r="H51" s="346" t="n">
        <v>0.411118155612916</v>
      </c>
      <c r="I51" s="346" t="n">
        <v>0.992896291761026</v>
      </c>
      <c r="J51" s="346" t="n">
        <v>2.61514356904262</v>
      </c>
      <c r="K51" s="346" t="n">
        <v>4.50901147174468</v>
      </c>
      <c r="L51" s="346" t="n">
        <v>4.25552415210689</v>
      </c>
      <c r="M51" s="347" t="n">
        <v>2.62919105303752</v>
      </c>
      <c r="N51" s="345" t="n">
        <v>0.205294989991869</v>
      </c>
      <c r="O51" s="346" t="s">
        <v>295</v>
      </c>
      <c r="P51" s="346" t="n">
        <v>0.105455003954563</v>
      </c>
      <c r="Q51" s="346" t="n">
        <v>0.176769342391663</v>
      </c>
      <c r="R51" s="346" t="n">
        <v>0.0192159877017679</v>
      </c>
      <c r="S51" s="346" t="n">
        <v>0.192979605102787</v>
      </c>
      <c r="T51" s="346" t="n">
        <v>0.248513886956003</v>
      </c>
      <c r="U51" s="346" t="n">
        <v>0.391824141920555</v>
      </c>
      <c r="V51" s="346" t="n">
        <v>0.315595588400458</v>
      </c>
      <c r="W51" s="347" t="n">
        <v>0.29151810913352</v>
      </c>
    </row>
    <row r="52" customFormat="false" ht="12" hidden="false" customHeight="false" outlineLevel="0" collapsed="false">
      <c r="A52" s="340"/>
      <c r="B52" s="350" t="s">
        <v>296</v>
      </c>
      <c r="C52" s="351"/>
      <c r="D52" s="346" t="n">
        <v>0.632976008167432</v>
      </c>
      <c r="E52" s="346" t="s">
        <v>295</v>
      </c>
      <c r="F52" s="346" t="n">
        <v>0.00711875291565944</v>
      </c>
      <c r="G52" s="346" t="n">
        <v>0.0732886983335798</v>
      </c>
      <c r="H52" s="346" t="n">
        <v>0.135030349954623</v>
      </c>
      <c r="I52" s="346" t="n">
        <v>0.262731472943699</v>
      </c>
      <c r="J52" s="346" t="n">
        <v>0.624680383431077</v>
      </c>
      <c r="K52" s="346" t="n">
        <v>1.68580212282664</v>
      </c>
      <c r="L52" s="346" t="n">
        <v>1.8475695633969</v>
      </c>
      <c r="M52" s="347" t="n">
        <v>1.02706320039926</v>
      </c>
      <c r="N52" s="345" t="n">
        <v>0.101566995048609</v>
      </c>
      <c r="O52" s="346" t="s">
        <v>295</v>
      </c>
      <c r="P52" s="346" t="s">
        <v>295</v>
      </c>
      <c r="Q52" s="346" t="n">
        <v>0.0250643097421014</v>
      </c>
      <c r="R52" s="346" t="s">
        <v>295</v>
      </c>
      <c r="S52" s="346" t="n">
        <v>0.572844722515642</v>
      </c>
      <c r="T52" s="346" t="s">
        <v>295</v>
      </c>
      <c r="U52" s="346" t="n">
        <v>0.169687620516776</v>
      </c>
      <c r="V52" s="346" t="n">
        <v>0.0539095667018576</v>
      </c>
      <c r="W52" s="347" t="n">
        <v>0.203633973291797</v>
      </c>
    </row>
    <row r="53" customFormat="false" ht="12" hidden="false" customHeight="false" outlineLevel="0" collapsed="false">
      <c r="A53" s="340"/>
      <c r="B53" s="350" t="s">
        <v>297</v>
      </c>
      <c r="C53" s="351"/>
      <c r="D53" s="346" t="n">
        <v>0.181728482675332</v>
      </c>
      <c r="E53" s="346" t="s">
        <v>295</v>
      </c>
      <c r="F53" s="346" t="n">
        <v>0.00075731413996377</v>
      </c>
      <c r="G53" s="346" t="n">
        <v>0.040234861765265</v>
      </c>
      <c r="H53" s="346" t="n">
        <v>0.0698912455129936</v>
      </c>
      <c r="I53" s="346" t="n">
        <v>0.0994617508710587</v>
      </c>
      <c r="J53" s="346" t="n">
        <v>0.187689729835595</v>
      </c>
      <c r="K53" s="346" t="n">
        <v>0.365199555471383</v>
      </c>
      <c r="L53" s="346" t="n">
        <v>0.545278063263675</v>
      </c>
      <c r="M53" s="347" t="n">
        <v>0.394151807994193</v>
      </c>
      <c r="N53" s="345" t="n">
        <v>0.0270124986831407</v>
      </c>
      <c r="O53" s="346" t="s">
        <v>295</v>
      </c>
      <c r="P53" s="346" t="s">
        <v>295</v>
      </c>
      <c r="Q53" s="346" t="s">
        <v>295</v>
      </c>
      <c r="R53" s="346" t="s">
        <v>295</v>
      </c>
      <c r="S53" s="346" t="s">
        <v>295</v>
      </c>
      <c r="T53" s="346" t="n">
        <v>0.00994055547824013</v>
      </c>
      <c r="U53" s="346" t="n">
        <v>0.0339375241033552</v>
      </c>
      <c r="V53" s="346" t="n">
        <v>0.0146005076484198</v>
      </c>
      <c r="W53" s="347" t="n">
        <v>0.114320827111184</v>
      </c>
    </row>
    <row r="54" customFormat="false" ht="12" hidden="false" customHeight="false" outlineLevel="0" collapsed="false">
      <c r="A54" s="340"/>
      <c r="B54" s="350" t="s">
        <v>298</v>
      </c>
      <c r="C54" s="351"/>
      <c r="D54" s="346" t="n">
        <v>0.087401486572293</v>
      </c>
      <c r="E54" s="346" t="s">
        <v>295</v>
      </c>
      <c r="F54" s="346" t="s">
        <v>295</v>
      </c>
      <c r="G54" s="346" t="n">
        <v>0.00443533909223393</v>
      </c>
      <c r="H54" s="346" t="n">
        <v>0.0368580697730215</v>
      </c>
      <c r="I54" s="346" t="n">
        <v>0.176670625465651</v>
      </c>
      <c r="J54" s="346" t="n">
        <v>0.0673234900497242</v>
      </c>
      <c r="K54" s="346" t="n">
        <v>0.188912751134251</v>
      </c>
      <c r="L54" s="346" t="n">
        <v>0.177358113509193</v>
      </c>
      <c r="M54" s="347" t="n">
        <v>0.122498979175174</v>
      </c>
      <c r="N54" s="345" t="n">
        <v>0.0128309368744918</v>
      </c>
      <c r="O54" s="346" t="s">
        <v>295</v>
      </c>
      <c r="P54" s="346" t="s">
        <v>295</v>
      </c>
      <c r="Q54" s="346" t="n">
        <v>0.00527669678781083</v>
      </c>
      <c r="R54" s="346" t="s">
        <v>295</v>
      </c>
      <c r="S54" s="346" t="s">
        <v>295</v>
      </c>
      <c r="T54" s="346" t="n">
        <v>0.18091810970397</v>
      </c>
      <c r="U54" s="346" t="s">
        <v>295</v>
      </c>
      <c r="V54" s="346" t="s">
        <v>295</v>
      </c>
      <c r="W54" s="347" t="s">
        <v>295</v>
      </c>
    </row>
    <row r="55" customFormat="false" ht="12" hidden="false" customHeight="false" outlineLevel="0" collapsed="false">
      <c r="A55" s="340"/>
      <c r="B55" s="350" t="s">
        <v>299</v>
      </c>
      <c r="C55" s="349"/>
      <c r="D55" s="346" t="n">
        <v>0.0635901841407388</v>
      </c>
      <c r="E55" s="346" t="s">
        <v>295</v>
      </c>
      <c r="F55" s="346" t="s">
        <v>295</v>
      </c>
      <c r="G55" s="346" t="n">
        <v>0.00559697552115234</v>
      </c>
      <c r="H55" s="346" t="n">
        <v>0.00591119986925817</v>
      </c>
      <c r="I55" s="346" t="n">
        <v>0.0853231830710936</v>
      </c>
      <c r="J55" s="346" t="n">
        <v>0.0965650059299074</v>
      </c>
      <c r="K55" s="346" t="n">
        <v>0.0831406685319716</v>
      </c>
      <c r="L55" s="346" t="n">
        <v>0.150593810665753</v>
      </c>
      <c r="M55" s="347" t="n">
        <v>0.313052946780999</v>
      </c>
      <c r="N55" s="345" t="n">
        <v>0.0191788740650299</v>
      </c>
      <c r="O55" s="346" t="s">
        <v>295</v>
      </c>
      <c r="P55" s="346" t="s">
        <v>295</v>
      </c>
      <c r="Q55" s="346" t="n">
        <v>0.00791504518171625</v>
      </c>
      <c r="R55" s="346" t="s">
        <v>295</v>
      </c>
      <c r="S55" s="346" t="s">
        <v>295</v>
      </c>
      <c r="T55" s="346" t="n">
        <v>0.0119286665738882</v>
      </c>
      <c r="U55" s="346" t="s">
        <v>295</v>
      </c>
      <c r="V55" s="346" t="n">
        <v>0.0033693479188661</v>
      </c>
      <c r="W55" s="347" t="n">
        <v>0.0907421565195024</v>
      </c>
    </row>
    <row r="56" customFormat="false" ht="12" hidden="false" customHeight="false" outlineLevel="0" collapsed="false">
      <c r="A56" s="340"/>
      <c r="B56" s="352" t="s">
        <v>300</v>
      </c>
      <c r="C56" s="353" t="s">
        <v>288</v>
      </c>
      <c r="D56" s="354" t="n">
        <v>311.3</v>
      </c>
      <c r="E56" s="354" t="n">
        <v>193.3</v>
      </c>
      <c r="F56" s="354" t="n">
        <v>230.4</v>
      </c>
      <c r="G56" s="354" t="n">
        <v>268</v>
      </c>
      <c r="H56" s="354" t="n">
        <v>302.5</v>
      </c>
      <c r="I56" s="354" t="n">
        <v>335.9</v>
      </c>
      <c r="J56" s="354" t="n">
        <v>358.5</v>
      </c>
      <c r="K56" s="354" t="n">
        <v>383.7</v>
      </c>
      <c r="L56" s="354" t="n">
        <v>377.2</v>
      </c>
      <c r="M56" s="355" t="n">
        <v>286.3</v>
      </c>
      <c r="N56" s="356" t="n">
        <v>210.3</v>
      </c>
      <c r="O56" s="354" t="n">
        <v>168.8</v>
      </c>
      <c r="P56" s="354" t="n">
        <v>193.1</v>
      </c>
      <c r="Q56" s="354" t="n">
        <v>210.7</v>
      </c>
      <c r="R56" s="354" t="n">
        <v>224.2</v>
      </c>
      <c r="S56" s="354" t="n">
        <v>228.5</v>
      </c>
      <c r="T56" s="354" t="n">
        <v>227.3</v>
      </c>
      <c r="U56" s="354" t="n">
        <v>218.8</v>
      </c>
      <c r="V56" s="354" t="n">
        <v>223.5</v>
      </c>
      <c r="W56" s="355" t="n">
        <v>225.7</v>
      </c>
    </row>
    <row r="57" customFormat="false" ht="12" hidden="false" customHeight="false" outlineLevel="0" collapsed="false">
      <c r="A57" s="340"/>
      <c r="B57" s="357" t="s">
        <v>117</v>
      </c>
      <c r="C57" s="349" t="s">
        <v>288</v>
      </c>
      <c r="D57" s="358" t="n">
        <v>182.6</v>
      </c>
      <c r="E57" s="358" t="n">
        <v>154.1</v>
      </c>
      <c r="F57" s="358" t="n">
        <v>174.1</v>
      </c>
      <c r="G57" s="358" t="n">
        <v>196.5</v>
      </c>
      <c r="H57" s="358" t="n">
        <v>210.5</v>
      </c>
      <c r="I57" s="358" t="n">
        <v>221.4</v>
      </c>
      <c r="J57" s="358" t="n">
        <v>224.2</v>
      </c>
      <c r="K57" s="358" t="n">
        <v>222.2</v>
      </c>
      <c r="L57" s="358" t="n">
        <v>203.6</v>
      </c>
      <c r="M57" s="359" t="n">
        <v>150.1</v>
      </c>
      <c r="N57" s="360" t="n">
        <v>133.2</v>
      </c>
      <c r="O57" s="358" t="n">
        <v>118.3</v>
      </c>
      <c r="P57" s="358" t="n">
        <v>131.4</v>
      </c>
      <c r="Q57" s="358" t="n">
        <v>138.5</v>
      </c>
      <c r="R57" s="358" t="n">
        <v>139</v>
      </c>
      <c r="S57" s="358" t="n">
        <v>141.4</v>
      </c>
      <c r="T57" s="358" t="n">
        <v>138.4</v>
      </c>
      <c r="U57" s="358" t="n">
        <v>140.2</v>
      </c>
      <c r="V57" s="358" t="n">
        <v>140.7</v>
      </c>
      <c r="W57" s="359" t="n">
        <v>140.8</v>
      </c>
    </row>
    <row r="58" customFormat="false" ht="12" hidden="false" customHeight="false" outlineLevel="0" collapsed="false">
      <c r="A58" s="340"/>
      <c r="B58" s="357" t="s">
        <v>301</v>
      </c>
      <c r="C58" s="349" t="s">
        <v>288</v>
      </c>
      <c r="D58" s="358" t="n">
        <v>225.2</v>
      </c>
      <c r="E58" s="358" t="n">
        <v>170.1</v>
      </c>
      <c r="F58" s="358" t="n">
        <v>196.4</v>
      </c>
      <c r="G58" s="358" t="n">
        <v>225.3</v>
      </c>
      <c r="H58" s="358" t="n">
        <v>248</v>
      </c>
      <c r="I58" s="358" t="n">
        <v>267.7</v>
      </c>
      <c r="J58" s="358" t="n">
        <v>279</v>
      </c>
      <c r="K58" s="358" t="n">
        <v>288.2</v>
      </c>
      <c r="L58" s="358" t="n">
        <v>273.8</v>
      </c>
      <c r="M58" s="359" t="n">
        <v>186.9</v>
      </c>
      <c r="N58" s="360" t="n">
        <v>157.6</v>
      </c>
      <c r="O58" s="358" t="n">
        <v>138.9</v>
      </c>
      <c r="P58" s="358" t="n">
        <v>155</v>
      </c>
      <c r="Q58" s="358" t="n">
        <v>161.3</v>
      </c>
      <c r="R58" s="358" t="n">
        <v>168.1</v>
      </c>
      <c r="S58" s="358" t="n">
        <v>167.1</v>
      </c>
      <c r="T58" s="358" t="n">
        <v>166.8</v>
      </c>
      <c r="U58" s="358" t="n">
        <v>165.1</v>
      </c>
      <c r="V58" s="358" t="n">
        <v>164</v>
      </c>
      <c r="W58" s="359" t="n">
        <v>166.9</v>
      </c>
    </row>
    <row r="59" customFormat="false" ht="12" hidden="false" customHeight="false" outlineLevel="0" collapsed="false">
      <c r="A59" s="340"/>
      <c r="B59" s="357" t="s">
        <v>119</v>
      </c>
      <c r="C59" s="349" t="s">
        <v>288</v>
      </c>
      <c r="D59" s="358" t="n">
        <v>288.5</v>
      </c>
      <c r="E59" s="358" t="n">
        <v>188.6</v>
      </c>
      <c r="F59" s="358" t="n">
        <v>223.8</v>
      </c>
      <c r="G59" s="358" t="n">
        <v>260.7</v>
      </c>
      <c r="H59" s="358" t="n">
        <v>293</v>
      </c>
      <c r="I59" s="358" t="n">
        <v>324.4</v>
      </c>
      <c r="J59" s="358" t="n">
        <v>347.4</v>
      </c>
      <c r="K59" s="358" t="n">
        <v>372.3</v>
      </c>
      <c r="L59" s="358" t="n">
        <v>364.9</v>
      </c>
      <c r="M59" s="359" t="n">
        <v>246.9</v>
      </c>
      <c r="N59" s="360" t="n">
        <v>192.4</v>
      </c>
      <c r="O59" s="358" t="n">
        <v>164</v>
      </c>
      <c r="P59" s="358" t="n">
        <v>184.1</v>
      </c>
      <c r="Q59" s="358" t="n">
        <v>197</v>
      </c>
      <c r="R59" s="358" t="n">
        <v>208.2</v>
      </c>
      <c r="S59" s="358" t="n">
        <v>202.9</v>
      </c>
      <c r="T59" s="358" t="n">
        <v>204.4</v>
      </c>
      <c r="U59" s="358" t="n">
        <v>200.6</v>
      </c>
      <c r="V59" s="358" t="n">
        <v>207.6</v>
      </c>
      <c r="W59" s="359" t="n">
        <v>205.8</v>
      </c>
    </row>
    <row r="60" customFormat="false" ht="12" hidden="false" customHeight="false" outlineLevel="0" collapsed="false">
      <c r="A60" s="340"/>
      <c r="B60" s="357" t="s">
        <v>302</v>
      </c>
      <c r="C60" s="349" t="s">
        <v>288</v>
      </c>
      <c r="D60" s="358" t="n">
        <v>374.8</v>
      </c>
      <c r="E60" s="358" t="n">
        <v>211.8</v>
      </c>
      <c r="F60" s="358" t="n">
        <v>256.1</v>
      </c>
      <c r="G60" s="358" t="n">
        <v>302</v>
      </c>
      <c r="H60" s="358" t="n">
        <v>345.7</v>
      </c>
      <c r="I60" s="358" t="n">
        <v>391.8</v>
      </c>
      <c r="J60" s="358" t="n">
        <v>419.4</v>
      </c>
      <c r="K60" s="358" t="n">
        <v>461.4</v>
      </c>
      <c r="L60" s="358" t="n">
        <v>458.4</v>
      </c>
      <c r="M60" s="359" t="n">
        <v>348.6</v>
      </c>
      <c r="N60" s="360" t="n">
        <v>244.7</v>
      </c>
      <c r="O60" s="358" t="n">
        <v>192</v>
      </c>
      <c r="P60" s="358" t="n">
        <v>222.6</v>
      </c>
      <c r="Q60" s="358" t="n">
        <v>243.1</v>
      </c>
      <c r="R60" s="358" t="n">
        <v>265.7</v>
      </c>
      <c r="S60" s="358" t="n">
        <v>264.1</v>
      </c>
      <c r="T60" s="358" t="n">
        <v>259.9</v>
      </c>
      <c r="U60" s="358" t="n">
        <v>250.7</v>
      </c>
      <c r="V60" s="358" t="n">
        <v>250.5</v>
      </c>
      <c r="W60" s="359" t="n">
        <v>265.7</v>
      </c>
    </row>
    <row r="61" customFormat="false" ht="12" hidden="false" customHeight="false" outlineLevel="0" collapsed="false">
      <c r="A61" s="340"/>
      <c r="B61" s="361" t="s">
        <v>120</v>
      </c>
      <c r="C61" s="362" t="s">
        <v>288</v>
      </c>
      <c r="D61" s="363" t="n">
        <v>467.6</v>
      </c>
      <c r="E61" s="363" t="n">
        <v>239.6</v>
      </c>
      <c r="F61" s="363" t="n">
        <v>295.4</v>
      </c>
      <c r="G61" s="363" t="n">
        <v>350.9</v>
      </c>
      <c r="H61" s="363" t="n">
        <v>407.7</v>
      </c>
      <c r="I61" s="363" t="n">
        <v>460.1</v>
      </c>
      <c r="J61" s="363" t="n">
        <v>505.1</v>
      </c>
      <c r="K61" s="363" t="n">
        <v>561.6</v>
      </c>
      <c r="L61" s="363" t="n">
        <v>561.5</v>
      </c>
      <c r="M61" s="364" t="n">
        <v>481.7</v>
      </c>
      <c r="N61" s="365" t="n">
        <v>303.8</v>
      </c>
      <c r="O61" s="363" t="n">
        <v>225.7</v>
      </c>
      <c r="P61" s="363" t="n">
        <v>266.5</v>
      </c>
      <c r="Q61" s="363" t="n">
        <v>298.9</v>
      </c>
      <c r="R61" s="363" t="n">
        <v>341.9</v>
      </c>
      <c r="S61" s="363" t="n">
        <v>352.4</v>
      </c>
      <c r="T61" s="363" t="n">
        <v>362.2</v>
      </c>
      <c r="U61" s="363" t="n">
        <v>313.3</v>
      </c>
      <c r="V61" s="363" t="n">
        <v>337.4</v>
      </c>
      <c r="W61" s="364" t="n">
        <v>313.2</v>
      </c>
    </row>
    <row r="62" customFormat="false" ht="12" hidden="false" customHeight="false" outlineLevel="0" collapsed="false">
      <c r="A62" s="340"/>
      <c r="B62" s="366" t="s">
        <v>122</v>
      </c>
      <c r="C62" s="349"/>
      <c r="D62" s="367" t="n">
        <v>0.49</v>
      </c>
      <c r="E62" s="367" t="n">
        <v>0.23</v>
      </c>
      <c r="F62" s="367" t="n">
        <v>0.27</v>
      </c>
      <c r="G62" s="367" t="n">
        <v>0.3</v>
      </c>
      <c r="H62" s="367" t="n">
        <v>0.34</v>
      </c>
      <c r="I62" s="367" t="n">
        <v>0.37</v>
      </c>
      <c r="J62" s="367" t="n">
        <v>0.4</v>
      </c>
      <c r="K62" s="367" t="n">
        <v>0.46</v>
      </c>
      <c r="L62" s="367" t="n">
        <v>0.49</v>
      </c>
      <c r="M62" s="368" t="n">
        <v>0.67</v>
      </c>
      <c r="N62" s="369" t="n">
        <v>0.44</v>
      </c>
      <c r="O62" s="367" t="n">
        <v>0.33</v>
      </c>
      <c r="P62" s="367" t="n">
        <v>0.37</v>
      </c>
      <c r="Q62" s="367" t="n">
        <v>0.41</v>
      </c>
      <c r="R62" s="367" t="n">
        <v>0.49</v>
      </c>
      <c r="S62" s="367" t="n">
        <v>0.52</v>
      </c>
      <c r="T62" s="367" t="n">
        <v>0.55</v>
      </c>
      <c r="U62" s="367" t="n">
        <v>0.43</v>
      </c>
      <c r="V62" s="367" t="n">
        <v>0.47</v>
      </c>
      <c r="W62" s="368" t="n">
        <v>0.42</v>
      </c>
    </row>
    <row r="63" customFormat="false" ht="12.75" hidden="false" customHeight="false" outlineLevel="0" collapsed="false">
      <c r="A63" s="340"/>
      <c r="B63" s="370" t="s">
        <v>303</v>
      </c>
      <c r="C63" s="371"/>
      <c r="D63" s="372" t="n">
        <v>0.26</v>
      </c>
      <c r="E63" s="372" t="n">
        <v>0.11</v>
      </c>
      <c r="F63" s="372" t="n">
        <v>0.13</v>
      </c>
      <c r="G63" s="372" t="n">
        <v>0.15</v>
      </c>
      <c r="H63" s="372" t="n">
        <v>0.17</v>
      </c>
      <c r="I63" s="372" t="n">
        <v>0.19</v>
      </c>
      <c r="J63" s="372" t="n">
        <v>0.2</v>
      </c>
      <c r="K63" s="372" t="n">
        <v>0.23</v>
      </c>
      <c r="L63" s="372" t="n">
        <v>0.25</v>
      </c>
      <c r="M63" s="373" t="n">
        <v>0.33</v>
      </c>
      <c r="N63" s="374" t="n">
        <v>0.23</v>
      </c>
      <c r="O63" s="372" t="n">
        <v>0.16</v>
      </c>
      <c r="P63" s="372" t="n">
        <v>0.18</v>
      </c>
      <c r="Q63" s="372" t="n">
        <v>0.21</v>
      </c>
      <c r="R63" s="372" t="n">
        <v>0.23</v>
      </c>
      <c r="S63" s="372" t="n">
        <v>0.24</v>
      </c>
      <c r="T63" s="372" t="n">
        <v>0.23</v>
      </c>
      <c r="U63" s="372" t="n">
        <v>0.21</v>
      </c>
      <c r="V63" s="372" t="n">
        <v>0.21</v>
      </c>
      <c r="W63" s="373" t="n">
        <v>0.24</v>
      </c>
    </row>
    <row r="64" s="380" customFormat="true" ht="12" hidden="false" customHeight="false" outlineLevel="0" collapsed="false">
      <c r="A64" s="376"/>
      <c r="B64" s="377" t="s">
        <v>305</v>
      </c>
      <c r="C64" s="378"/>
      <c r="D64" s="379"/>
      <c r="E64" s="379"/>
      <c r="F64" s="379"/>
      <c r="G64" s="379"/>
      <c r="H64" s="379"/>
      <c r="I64" s="379"/>
      <c r="J64" s="379"/>
      <c r="K64" s="379"/>
      <c r="L64" s="379"/>
      <c r="M64" s="379"/>
      <c r="N64" s="379"/>
      <c r="O64" s="379"/>
      <c r="P64" s="379"/>
      <c r="Q64" s="379"/>
      <c r="R64" s="379"/>
      <c r="S64" s="379"/>
      <c r="T64" s="379"/>
      <c r="U64" s="379"/>
      <c r="V64" s="379"/>
      <c r="W64" s="367"/>
    </row>
    <row r="65" customFormat="false" ht="19.5" hidden="false" customHeight="true" outlineLevel="0" collapsed="false">
      <c r="B65" s="331" t="s">
        <v>306</v>
      </c>
      <c r="C65" s="331"/>
      <c r="D65" s="331"/>
      <c r="E65" s="331"/>
      <c r="F65" s="331"/>
      <c r="G65" s="331"/>
      <c r="H65" s="331"/>
      <c r="I65" s="331"/>
      <c r="J65" s="331"/>
      <c r="K65" s="331"/>
      <c r="L65" s="331"/>
      <c r="M65" s="331"/>
      <c r="N65" s="331"/>
      <c r="O65" s="331"/>
      <c r="P65" s="331"/>
      <c r="Q65" s="331"/>
      <c r="R65" s="331"/>
      <c r="S65" s="331"/>
      <c r="T65" s="331"/>
      <c r="U65" s="331"/>
      <c r="V65" s="331"/>
      <c r="W65" s="332" t="s">
        <v>272</v>
      </c>
    </row>
    <row r="66" customFormat="false" ht="12" hidden="false" customHeight="true" outlineLevel="0" collapsed="false">
      <c r="A66" s="333" t="s">
        <v>273</v>
      </c>
      <c r="B66" s="333"/>
      <c r="C66" s="333"/>
      <c r="D66" s="334" t="s">
        <v>274</v>
      </c>
      <c r="E66" s="335"/>
      <c r="F66" s="335"/>
      <c r="G66" s="335"/>
      <c r="H66" s="335"/>
      <c r="I66" s="335"/>
      <c r="J66" s="335"/>
      <c r="K66" s="335"/>
      <c r="L66" s="335"/>
      <c r="M66" s="336"/>
      <c r="N66" s="334" t="s">
        <v>275</v>
      </c>
      <c r="O66" s="335"/>
      <c r="P66" s="335"/>
      <c r="Q66" s="335"/>
      <c r="R66" s="335"/>
      <c r="S66" s="335"/>
      <c r="T66" s="335"/>
      <c r="U66" s="335"/>
      <c r="V66" s="335"/>
      <c r="W66" s="336"/>
    </row>
    <row r="67" customFormat="false" ht="12.75" hidden="false" customHeight="false" outlineLevel="0" collapsed="false">
      <c r="A67" s="333"/>
      <c r="B67" s="333"/>
      <c r="C67" s="333"/>
      <c r="D67" s="337" t="s">
        <v>276</v>
      </c>
      <c r="E67" s="338" t="s">
        <v>277</v>
      </c>
      <c r="F67" s="338" t="s">
        <v>278</v>
      </c>
      <c r="G67" s="338" t="s">
        <v>279</v>
      </c>
      <c r="H67" s="338" t="s">
        <v>280</v>
      </c>
      <c r="I67" s="338" t="s">
        <v>281</v>
      </c>
      <c r="J67" s="338" t="s">
        <v>282</v>
      </c>
      <c r="K67" s="338" t="s">
        <v>283</v>
      </c>
      <c r="L67" s="338" t="s">
        <v>284</v>
      </c>
      <c r="M67" s="339" t="s">
        <v>285</v>
      </c>
      <c r="N67" s="337" t="s">
        <v>276</v>
      </c>
      <c r="O67" s="338" t="s">
        <v>277</v>
      </c>
      <c r="P67" s="338" t="s">
        <v>278</v>
      </c>
      <c r="Q67" s="338" t="s">
        <v>279</v>
      </c>
      <c r="R67" s="338" t="s">
        <v>280</v>
      </c>
      <c r="S67" s="338" t="s">
        <v>281</v>
      </c>
      <c r="T67" s="338" t="s">
        <v>282</v>
      </c>
      <c r="U67" s="338" t="s">
        <v>283</v>
      </c>
      <c r="V67" s="338" t="s">
        <v>284</v>
      </c>
      <c r="W67" s="339" t="s">
        <v>285</v>
      </c>
    </row>
    <row r="68" customFormat="false" ht="12" hidden="false" customHeight="true" outlineLevel="0" collapsed="false">
      <c r="A68" s="340" t="s">
        <v>286</v>
      </c>
      <c r="B68" s="341" t="s">
        <v>12</v>
      </c>
      <c r="C68" s="342"/>
      <c r="D68" s="343" t="n">
        <v>100</v>
      </c>
      <c r="E68" s="343" t="n">
        <v>100</v>
      </c>
      <c r="F68" s="343" t="n">
        <v>100</v>
      </c>
      <c r="G68" s="343" t="n">
        <v>100</v>
      </c>
      <c r="H68" s="343" t="n">
        <v>100</v>
      </c>
      <c r="I68" s="343" t="n">
        <v>100</v>
      </c>
      <c r="J68" s="343" t="n">
        <v>100</v>
      </c>
      <c r="K68" s="343" t="n">
        <v>100</v>
      </c>
      <c r="L68" s="343" t="n">
        <v>100</v>
      </c>
      <c r="M68" s="344" t="n">
        <v>100</v>
      </c>
      <c r="N68" s="375" t="n">
        <v>100</v>
      </c>
      <c r="O68" s="343" t="n">
        <v>100</v>
      </c>
      <c r="P68" s="343" t="n">
        <v>100</v>
      </c>
      <c r="Q68" s="343" t="n">
        <v>100</v>
      </c>
      <c r="R68" s="343" t="n">
        <v>100</v>
      </c>
      <c r="S68" s="343" t="n">
        <v>100</v>
      </c>
      <c r="T68" s="343" t="n">
        <v>100</v>
      </c>
      <c r="U68" s="343" t="n">
        <v>100</v>
      </c>
      <c r="V68" s="343" t="n">
        <v>100</v>
      </c>
      <c r="W68" s="344" t="n">
        <v>100</v>
      </c>
    </row>
    <row r="69" customFormat="false" ht="12" hidden="false" customHeight="false" outlineLevel="0" collapsed="false">
      <c r="A69" s="340"/>
      <c r="B69" s="348" t="s">
        <v>287</v>
      </c>
      <c r="C69" s="349" t="s">
        <v>288</v>
      </c>
      <c r="D69" s="346" t="n">
        <v>0.684008689582237</v>
      </c>
      <c r="E69" s="346" t="n">
        <v>0.305822088000306</v>
      </c>
      <c r="F69" s="346" t="n">
        <v>0.23055112254226</v>
      </c>
      <c r="G69" s="346" t="n">
        <v>0.480579505065689</v>
      </c>
      <c r="H69" s="346" t="n">
        <v>0.82748560931637</v>
      </c>
      <c r="I69" s="346" t="n">
        <v>0.895723654552511</v>
      </c>
      <c r="J69" s="346" t="n">
        <v>0.715644796168842</v>
      </c>
      <c r="K69" s="346" t="n">
        <v>1.01837159716368</v>
      </c>
      <c r="L69" s="346" t="n">
        <v>0.911667677626372</v>
      </c>
      <c r="M69" s="347" t="n">
        <v>2.46759856761129</v>
      </c>
      <c r="N69" s="345" t="n">
        <v>4.03262423484253</v>
      </c>
      <c r="O69" s="346" t="n">
        <v>2.64523396779258</v>
      </c>
      <c r="P69" s="346" t="n">
        <v>1.76487960118305</v>
      </c>
      <c r="Q69" s="346" t="n">
        <v>2.26025549861462</v>
      </c>
      <c r="R69" s="346" t="n">
        <v>3.76858868617213</v>
      </c>
      <c r="S69" s="346" t="n">
        <v>5.35603677569015</v>
      </c>
      <c r="T69" s="346" t="n">
        <v>5.62216461438756</v>
      </c>
      <c r="U69" s="346" t="n">
        <v>4.82950642983188</v>
      </c>
      <c r="V69" s="346" t="n">
        <v>5.23200174209039</v>
      </c>
      <c r="W69" s="347" t="n">
        <v>5.47190924097894</v>
      </c>
    </row>
    <row r="70" customFormat="false" ht="12" hidden="false" customHeight="false" outlineLevel="0" collapsed="false">
      <c r="A70" s="340"/>
      <c r="B70" s="350" t="s">
        <v>289</v>
      </c>
      <c r="C70" s="351"/>
      <c r="D70" s="346" t="n">
        <v>38.337547743448</v>
      </c>
      <c r="E70" s="346" t="n">
        <v>64.8443351413649</v>
      </c>
      <c r="F70" s="346" t="n">
        <v>38.951364249082</v>
      </c>
      <c r="G70" s="346" t="n">
        <v>26.0489928008858</v>
      </c>
      <c r="H70" s="346" t="n">
        <v>23.5860663419888</v>
      </c>
      <c r="I70" s="346" t="n">
        <v>28.8901258717136</v>
      </c>
      <c r="J70" s="346" t="n">
        <v>32.7165245682581</v>
      </c>
      <c r="K70" s="346" t="n">
        <v>37.0303796631461</v>
      </c>
      <c r="L70" s="346" t="n">
        <v>39.8049035679737</v>
      </c>
      <c r="M70" s="347" t="n">
        <v>54.5434715430898</v>
      </c>
      <c r="N70" s="345" t="n">
        <v>74.6665034497274</v>
      </c>
      <c r="O70" s="346" t="n">
        <v>82.8369142049998</v>
      </c>
      <c r="P70" s="346" t="n">
        <v>66.2314707476936</v>
      </c>
      <c r="Q70" s="346" t="n">
        <v>60.6429149400486</v>
      </c>
      <c r="R70" s="346" t="n">
        <v>66.1757227727684</v>
      </c>
      <c r="S70" s="346" t="n">
        <v>76.3793920108821</v>
      </c>
      <c r="T70" s="346" t="n">
        <v>78.7664336635497</v>
      </c>
      <c r="U70" s="346" t="n">
        <v>82.3044897872925</v>
      </c>
      <c r="V70" s="346" t="n">
        <v>82.6174908167768</v>
      </c>
      <c r="W70" s="347" t="n">
        <v>82.1517598963007</v>
      </c>
    </row>
    <row r="71" customFormat="false" ht="12" hidden="false" customHeight="false" outlineLevel="0" collapsed="false">
      <c r="A71" s="340"/>
      <c r="B71" s="350" t="s">
        <v>290</v>
      </c>
      <c r="C71" s="351"/>
      <c r="D71" s="346" t="n">
        <v>42.6929030001961</v>
      </c>
      <c r="E71" s="346" t="n">
        <v>33.7013109290337</v>
      </c>
      <c r="F71" s="346" t="n">
        <v>55.1864189688208</v>
      </c>
      <c r="G71" s="346" t="n">
        <v>58.6833168797964</v>
      </c>
      <c r="H71" s="346" t="n">
        <v>47.6375081368282</v>
      </c>
      <c r="I71" s="346" t="n">
        <v>37.9524188458689</v>
      </c>
      <c r="J71" s="346" t="n">
        <v>34.8406346808648</v>
      </c>
      <c r="K71" s="346" t="n">
        <v>32.8482173848366</v>
      </c>
      <c r="L71" s="346" t="n">
        <v>32.9941168909945</v>
      </c>
      <c r="M71" s="347" t="n">
        <v>23.3599331067202</v>
      </c>
      <c r="N71" s="345" t="n">
        <v>18.8064636406163</v>
      </c>
      <c r="O71" s="346" t="n">
        <v>14.0649167965353</v>
      </c>
      <c r="P71" s="346" t="n">
        <v>29.3060814295349</v>
      </c>
      <c r="Q71" s="346" t="n">
        <v>32.8499619939681</v>
      </c>
      <c r="R71" s="346" t="n">
        <v>25.9745494685403</v>
      </c>
      <c r="S71" s="346" t="n">
        <v>15.1456817712571</v>
      </c>
      <c r="T71" s="346" t="n">
        <v>12.9617627997408</v>
      </c>
      <c r="U71" s="346" t="n">
        <v>11.3924786288661</v>
      </c>
      <c r="V71" s="346" t="n">
        <v>10.9127063718102</v>
      </c>
      <c r="W71" s="347" t="n">
        <v>10.543867229479</v>
      </c>
    </row>
    <row r="72" customFormat="false" ht="12" hidden="false" customHeight="false" outlineLevel="0" collapsed="false">
      <c r="A72" s="340"/>
      <c r="B72" s="350" t="s">
        <v>291</v>
      </c>
      <c r="C72" s="351"/>
      <c r="D72" s="346" t="n">
        <v>12.4552156674656</v>
      </c>
      <c r="E72" s="346" t="n">
        <v>1.0981278308011</v>
      </c>
      <c r="F72" s="346" t="n">
        <v>4.9619105168291</v>
      </c>
      <c r="G72" s="346" t="n">
        <v>11.965957142474</v>
      </c>
      <c r="H72" s="346" t="n">
        <v>21.6640708338587</v>
      </c>
      <c r="I72" s="346" t="n">
        <v>22.0312738875975</v>
      </c>
      <c r="J72" s="346" t="n">
        <v>19.4830094015267</v>
      </c>
      <c r="K72" s="346" t="n">
        <v>17.3317383183749</v>
      </c>
      <c r="L72" s="346" t="n">
        <v>15.1035125024522</v>
      </c>
      <c r="M72" s="347" t="n">
        <v>7.90540417719448</v>
      </c>
      <c r="N72" s="345" t="n">
        <v>2.01443845357779</v>
      </c>
      <c r="O72" s="346" t="n">
        <v>0.431338901632551</v>
      </c>
      <c r="P72" s="346" t="n">
        <v>2.48599424342468</v>
      </c>
      <c r="Q72" s="346" t="n">
        <v>3.67407988622711</v>
      </c>
      <c r="R72" s="346" t="n">
        <v>3.44363550671611</v>
      </c>
      <c r="S72" s="346" t="n">
        <v>1.92562274554574</v>
      </c>
      <c r="T72" s="346" t="n">
        <v>2.04437089158411</v>
      </c>
      <c r="U72" s="346" t="n">
        <v>1.02444075784313</v>
      </c>
      <c r="V72" s="346" t="n">
        <v>0.924339409637657</v>
      </c>
      <c r="W72" s="347" t="n">
        <v>1.34388052425743</v>
      </c>
    </row>
    <row r="73" customFormat="false" ht="12" hidden="false" customHeight="false" outlineLevel="0" collapsed="false">
      <c r="A73" s="340"/>
      <c r="B73" s="350" t="s">
        <v>292</v>
      </c>
      <c r="C73" s="351"/>
      <c r="D73" s="346" t="n">
        <v>3.59014921074512</v>
      </c>
      <c r="E73" s="346" t="n">
        <v>0.0484218306000484</v>
      </c>
      <c r="F73" s="346" t="n">
        <v>0.424433047726768</v>
      </c>
      <c r="G73" s="346" t="n">
        <v>1.76561564111962</v>
      </c>
      <c r="H73" s="346" t="n">
        <v>4.04813594211691</v>
      </c>
      <c r="I73" s="346" t="n">
        <v>6.75967557947636</v>
      </c>
      <c r="J73" s="346" t="n">
        <v>7.80756230508587</v>
      </c>
      <c r="K73" s="346" t="n">
        <v>7.16393117469133</v>
      </c>
      <c r="L73" s="346" t="n">
        <v>6.57221521941584</v>
      </c>
      <c r="M73" s="347" t="n">
        <v>5.12606111282788</v>
      </c>
      <c r="N73" s="345" t="n">
        <v>0.242264734960881</v>
      </c>
      <c r="O73" s="346" t="n">
        <v>0.0175103748971266</v>
      </c>
      <c r="P73" s="346" t="n">
        <v>0.0744916714785054</v>
      </c>
      <c r="Q73" s="346" t="n">
        <v>0.355540298653851</v>
      </c>
      <c r="R73" s="346" t="n">
        <v>0.302008012204348</v>
      </c>
      <c r="S73" s="346" t="n">
        <v>0.37832323256859</v>
      </c>
      <c r="T73" s="346" t="n">
        <v>0.396375335617073</v>
      </c>
      <c r="U73" s="346" t="n">
        <v>0.288470682713949</v>
      </c>
      <c r="V73" s="346" t="n">
        <v>0.169051534930632</v>
      </c>
      <c r="W73" s="347" t="n">
        <v>0.290269330053955</v>
      </c>
    </row>
    <row r="74" customFormat="false" ht="12" hidden="false" customHeight="false" outlineLevel="0" collapsed="false">
      <c r="A74" s="340"/>
      <c r="B74" s="350" t="s">
        <v>293</v>
      </c>
      <c r="C74" s="351"/>
      <c r="D74" s="346" t="n">
        <v>1.19688990220654</v>
      </c>
      <c r="E74" s="346" t="n">
        <v>0.000566337200000566</v>
      </c>
      <c r="F74" s="346" t="n">
        <v>0.178801072186672</v>
      </c>
      <c r="G74" s="346" t="n">
        <v>0.507909830360416</v>
      </c>
      <c r="H74" s="346" t="n">
        <v>1.06485946717834</v>
      </c>
      <c r="I74" s="346" t="n">
        <v>1.83515548743439</v>
      </c>
      <c r="J74" s="346" t="n">
        <v>2.43721767926913</v>
      </c>
      <c r="K74" s="346" t="n">
        <v>2.68817870778995</v>
      </c>
      <c r="L74" s="346" t="n">
        <v>2.50838269748102</v>
      </c>
      <c r="M74" s="347" t="n">
        <v>3.05109701343319</v>
      </c>
      <c r="N74" s="345" t="n">
        <v>0.117166445678426</v>
      </c>
      <c r="O74" s="346" t="s">
        <v>295</v>
      </c>
      <c r="P74" s="346" t="n">
        <v>0.137082306685297</v>
      </c>
      <c r="Q74" s="346" t="n">
        <v>0.167226540470294</v>
      </c>
      <c r="R74" s="346" t="n">
        <v>0.226350974239399</v>
      </c>
      <c r="S74" s="346" t="n">
        <v>0.0510098740541919</v>
      </c>
      <c r="T74" s="346" t="n">
        <v>0.177645588371447</v>
      </c>
      <c r="U74" s="346" t="n">
        <v>0.118875281338166</v>
      </c>
      <c r="V74" s="346" t="n">
        <v>0.0555864369093941</v>
      </c>
      <c r="W74" s="347" t="n">
        <v>0.132947784757536</v>
      </c>
    </row>
    <row r="75" customFormat="false" ht="12" hidden="false" customHeight="false" outlineLevel="0" collapsed="false">
      <c r="A75" s="340"/>
      <c r="B75" s="350" t="s">
        <v>294</v>
      </c>
      <c r="C75" s="351"/>
      <c r="D75" s="346" t="n">
        <v>0.562482541700876</v>
      </c>
      <c r="E75" s="346" t="s">
        <v>295</v>
      </c>
      <c r="F75" s="346" t="n">
        <v>0.0284057162630473</v>
      </c>
      <c r="G75" s="346" t="n">
        <v>0.338053135771692</v>
      </c>
      <c r="H75" s="346" t="n">
        <v>0.32922203401961</v>
      </c>
      <c r="I75" s="346" t="n">
        <v>0.822027353871604</v>
      </c>
      <c r="J75" s="346" t="n">
        <v>1.20180187283558</v>
      </c>
      <c r="K75" s="346" t="n">
        <v>1.20431893687708</v>
      </c>
      <c r="L75" s="346" t="n">
        <v>1.30109386591743</v>
      </c>
      <c r="M75" s="347" t="n">
        <v>1.9758966062567</v>
      </c>
      <c r="N75" s="345" t="n">
        <v>0.0268558484230933</v>
      </c>
      <c r="O75" s="346" t="s">
        <v>295</v>
      </c>
      <c r="P75" s="346" t="s">
        <v>295</v>
      </c>
      <c r="Q75" s="346" t="n">
        <v>0.038251232131035</v>
      </c>
      <c r="R75" s="346" t="n">
        <v>0.0390687982933757</v>
      </c>
      <c r="S75" s="346" t="n">
        <v>0.106270570946233</v>
      </c>
      <c r="T75" s="346" t="n">
        <v>0.0115730024997685</v>
      </c>
      <c r="U75" s="346" t="n">
        <v>0.00739668417215254</v>
      </c>
      <c r="V75" s="346" t="n">
        <v>0.0315180827836771</v>
      </c>
      <c r="W75" s="347" t="s">
        <v>295</v>
      </c>
    </row>
    <row r="76" customFormat="false" ht="12" hidden="false" customHeight="false" outlineLevel="0" collapsed="false">
      <c r="A76" s="340"/>
      <c r="B76" s="350" t="s">
        <v>296</v>
      </c>
      <c r="C76" s="351"/>
      <c r="D76" s="346" t="n">
        <v>0.22622292915415</v>
      </c>
      <c r="E76" s="346" t="s">
        <v>295</v>
      </c>
      <c r="F76" s="346" t="n">
        <v>0.0298518254546206</v>
      </c>
      <c r="G76" s="346" t="n">
        <v>0.0729234380527526</v>
      </c>
      <c r="H76" s="346" t="n">
        <v>0.391419778541949</v>
      </c>
      <c r="I76" s="346" t="n">
        <v>0.408073664940553</v>
      </c>
      <c r="J76" s="346" t="n">
        <v>0.320369836266944</v>
      </c>
      <c r="K76" s="346" t="n">
        <v>0.2995818250938</v>
      </c>
      <c r="L76" s="346" t="n">
        <v>0.493603894712869</v>
      </c>
      <c r="M76" s="347" t="n">
        <v>0.754367149582826</v>
      </c>
      <c r="N76" s="345" t="n">
        <v>0.0746967318930688</v>
      </c>
      <c r="O76" s="346" t="n">
        <v>0.00408575414266286</v>
      </c>
      <c r="P76" s="346" t="s">
        <v>295</v>
      </c>
      <c r="Q76" s="346" t="n">
        <v>0.00245200205968173</v>
      </c>
      <c r="R76" s="346" t="n">
        <v>0.0545722896796359</v>
      </c>
      <c r="S76" s="346" t="n">
        <v>0.618191092704373</v>
      </c>
      <c r="T76" s="346" t="n">
        <v>0.00578650124988427</v>
      </c>
      <c r="U76" s="346" t="n">
        <v>0.0253600600188087</v>
      </c>
      <c r="V76" s="346" t="n">
        <v>0.0114611210122462</v>
      </c>
      <c r="W76" s="347" t="s">
        <v>295</v>
      </c>
    </row>
    <row r="77" customFormat="false" ht="12" hidden="false" customHeight="false" outlineLevel="0" collapsed="false">
      <c r="A77" s="340"/>
      <c r="B77" s="350" t="s">
        <v>297</v>
      </c>
      <c r="C77" s="351"/>
      <c r="D77" s="346" t="n">
        <v>0.0992412134031158</v>
      </c>
      <c r="E77" s="346" t="n">
        <v>0.00141584300000142</v>
      </c>
      <c r="F77" s="346" t="n">
        <v>0.00413174054735233</v>
      </c>
      <c r="G77" s="346" t="n">
        <v>0.0536389561859126</v>
      </c>
      <c r="H77" s="346" t="n">
        <v>0.198010353794403</v>
      </c>
      <c r="I77" s="346" t="n">
        <v>0.0974123974425816</v>
      </c>
      <c r="J77" s="346" t="n">
        <v>0.167032200903426</v>
      </c>
      <c r="K77" s="346" t="n">
        <v>0.173550850399167</v>
      </c>
      <c r="L77" s="346" t="n">
        <v>0.200463162357122</v>
      </c>
      <c r="M77" s="347" t="n">
        <v>0.165415447257921</v>
      </c>
      <c r="N77" s="345" t="n">
        <v>0.00393469407129041</v>
      </c>
      <c r="O77" s="346" t="s">
        <v>295</v>
      </c>
      <c r="P77" s="346" t="s">
        <v>295</v>
      </c>
      <c r="Q77" s="346" t="n">
        <v>0.00196160164774538</v>
      </c>
      <c r="R77" s="346" t="s">
        <v>295</v>
      </c>
      <c r="S77" s="346" t="s">
        <v>295</v>
      </c>
      <c r="T77" s="346" t="n">
        <v>0.0104157022497917</v>
      </c>
      <c r="U77" s="346" t="n">
        <v>0.00105666916745036</v>
      </c>
      <c r="V77" s="346" t="n">
        <v>0.0206300178220432</v>
      </c>
      <c r="W77" s="347" t="n">
        <v>0.00332369461893841</v>
      </c>
    </row>
    <row r="78" customFormat="false" ht="12" hidden="false" customHeight="false" outlineLevel="0" collapsed="false">
      <c r="A78" s="340"/>
      <c r="B78" s="350" t="s">
        <v>298</v>
      </c>
      <c r="C78" s="351"/>
      <c r="D78" s="346" t="n">
        <v>0.0444734808315828</v>
      </c>
      <c r="E78" s="346" t="s">
        <v>295</v>
      </c>
      <c r="F78" s="346" t="s">
        <v>295</v>
      </c>
      <c r="G78" s="346" t="n">
        <v>0.00893982603098544</v>
      </c>
      <c r="H78" s="346" t="n">
        <v>0.110592701904103</v>
      </c>
      <c r="I78" s="346" t="n">
        <v>0.0548802239113136</v>
      </c>
      <c r="J78" s="346" t="n">
        <v>0.123666076693717</v>
      </c>
      <c r="K78" s="346" t="n">
        <v>0.0803705723872333</v>
      </c>
      <c r="L78" s="346" t="n">
        <v>0.0148825294888302</v>
      </c>
      <c r="M78" s="347" t="n">
        <v>0.131787032156036</v>
      </c>
      <c r="N78" s="345" t="n">
        <v>0.00474661507012812</v>
      </c>
      <c r="O78" s="346" t="s">
        <v>295</v>
      </c>
      <c r="P78" s="346" t="s">
        <v>295</v>
      </c>
      <c r="Q78" s="346" t="n">
        <v>0.00735600617904519</v>
      </c>
      <c r="R78" s="346" t="n">
        <v>0.0155034913862602</v>
      </c>
      <c r="S78" s="346" t="s">
        <v>295</v>
      </c>
      <c r="T78" s="346" t="n">
        <v>0.00347190074993056</v>
      </c>
      <c r="U78" s="346" t="n">
        <v>0.00792501875587772</v>
      </c>
      <c r="V78" s="346" t="s">
        <v>295</v>
      </c>
      <c r="W78" s="347" t="n">
        <v>0.0166184730946921</v>
      </c>
    </row>
    <row r="79" customFormat="false" ht="12" hidden="false" customHeight="false" outlineLevel="0" collapsed="false">
      <c r="A79" s="340"/>
      <c r="B79" s="350" t="s">
        <v>299</v>
      </c>
      <c r="C79" s="349"/>
      <c r="D79" s="346" t="n">
        <v>0.110865621266767</v>
      </c>
      <c r="E79" s="346" t="s">
        <v>295</v>
      </c>
      <c r="F79" s="346" t="n">
        <v>0.00413174054735233</v>
      </c>
      <c r="G79" s="346" t="n">
        <v>0.0740728442567365</v>
      </c>
      <c r="H79" s="346" t="n">
        <v>0.142628800452595</v>
      </c>
      <c r="I79" s="346" t="n">
        <v>0.253233033190775</v>
      </c>
      <c r="J79" s="346" t="n">
        <v>0.186536582126932</v>
      </c>
      <c r="K79" s="346" t="n">
        <v>0.161360969240178</v>
      </c>
      <c r="L79" s="346" t="n">
        <v>0.0951579915800962</v>
      </c>
      <c r="M79" s="347" t="n">
        <v>0.518968243869631</v>
      </c>
      <c r="N79" s="345" t="n">
        <v>0.0103051511390939</v>
      </c>
      <c r="O79" s="346" t="s">
        <v>295</v>
      </c>
      <c r="P79" s="346" t="s">
        <v>295</v>
      </c>
      <c r="Q79" s="346" t="s">
        <v>295</v>
      </c>
      <c r="R79" s="346" t="s">
        <v>295</v>
      </c>
      <c r="S79" s="346" t="n">
        <v>0.039471926351458</v>
      </c>
      <c r="T79" s="346" t="s">
        <v>295</v>
      </c>
      <c r="U79" s="346" t="s">
        <v>295</v>
      </c>
      <c r="V79" s="346" t="n">
        <v>0.0252144662269417</v>
      </c>
      <c r="W79" s="347" t="n">
        <v>0.045423826458825</v>
      </c>
    </row>
    <row r="80" customFormat="false" ht="12" hidden="false" customHeight="false" outlineLevel="0" collapsed="false">
      <c r="A80" s="340"/>
      <c r="B80" s="352" t="s">
        <v>300</v>
      </c>
      <c r="C80" s="353" t="s">
        <v>288</v>
      </c>
      <c r="D80" s="354" t="n">
        <v>239.2</v>
      </c>
      <c r="E80" s="354" t="n">
        <v>190.9</v>
      </c>
      <c r="F80" s="354" t="n">
        <v>217.1</v>
      </c>
      <c r="G80" s="354" t="n">
        <v>241.6</v>
      </c>
      <c r="H80" s="354" t="n">
        <v>264.3</v>
      </c>
      <c r="I80" s="354" t="n">
        <v>270.1</v>
      </c>
      <c r="J80" s="354" t="n">
        <v>269</v>
      </c>
      <c r="K80" s="354" t="n">
        <v>259.3</v>
      </c>
      <c r="L80" s="354" t="n">
        <v>252.9</v>
      </c>
      <c r="M80" s="355" t="n">
        <v>230.5</v>
      </c>
      <c r="N80" s="356" t="n">
        <v>168.4</v>
      </c>
      <c r="O80" s="354" t="n">
        <v>161.5</v>
      </c>
      <c r="P80" s="354" t="n">
        <v>183.1</v>
      </c>
      <c r="Q80" s="354" t="n">
        <v>187.4</v>
      </c>
      <c r="R80" s="354" t="n">
        <v>179</v>
      </c>
      <c r="S80" s="354" t="n">
        <v>168.2</v>
      </c>
      <c r="T80" s="354" t="n">
        <v>160.8</v>
      </c>
      <c r="U80" s="354" t="n">
        <v>156.3</v>
      </c>
      <c r="V80" s="354" t="n">
        <v>156.5</v>
      </c>
      <c r="W80" s="355" t="n">
        <v>154.8</v>
      </c>
    </row>
    <row r="81" customFormat="false" ht="12" hidden="false" customHeight="false" outlineLevel="0" collapsed="false">
      <c r="A81" s="340"/>
      <c r="B81" s="357" t="s">
        <v>117</v>
      </c>
      <c r="C81" s="349" t="s">
        <v>288</v>
      </c>
      <c r="D81" s="358" t="n">
        <v>150.2</v>
      </c>
      <c r="E81" s="358" t="n">
        <v>150.1</v>
      </c>
      <c r="F81" s="358" t="n">
        <v>162.2</v>
      </c>
      <c r="G81" s="358" t="n">
        <v>165.7</v>
      </c>
      <c r="H81" s="358" t="n">
        <v>161.7</v>
      </c>
      <c r="I81" s="358" t="n">
        <v>150.9</v>
      </c>
      <c r="J81" s="358" t="n">
        <v>145.4</v>
      </c>
      <c r="K81" s="358" t="n">
        <v>140</v>
      </c>
      <c r="L81" s="358" t="n">
        <v>137.4</v>
      </c>
      <c r="M81" s="359" t="n">
        <v>117.8</v>
      </c>
      <c r="N81" s="360" t="n">
        <v>114</v>
      </c>
      <c r="O81" s="358" t="n">
        <v>119.6</v>
      </c>
      <c r="P81" s="358" t="n">
        <v>124.3</v>
      </c>
      <c r="Q81" s="358" t="n">
        <v>122.2</v>
      </c>
      <c r="R81" s="358" t="n">
        <v>116.5</v>
      </c>
      <c r="S81" s="358" t="n">
        <v>110.1</v>
      </c>
      <c r="T81" s="358" t="n">
        <v>109.9</v>
      </c>
      <c r="U81" s="358" t="n">
        <v>111</v>
      </c>
      <c r="V81" s="358" t="n">
        <v>110.5</v>
      </c>
      <c r="W81" s="359" t="n">
        <v>109.1</v>
      </c>
    </row>
    <row r="82" customFormat="false" ht="12" hidden="false" customHeight="false" outlineLevel="0" collapsed="false">
      <c r="A82" s="340"/>
      <c r="B82" s="357" t="s">
        <v>301</v>
      </c>
      <c r="C82" s="349" t="s">
        <v>288</v>
      </c>
      <c r="D82" s="358" t="n">
        <v>178.7</v>
      </c>
      <c r="E82" s="358" t="n">
        <v>167.2</v>
      </c>
      <c r="F82" s="358" t="n">
        <v>185.5</v>
      </c>
      <c r="G82" s="358" t="n">
        <v>197.4</v>
      </c>
      <c r="H82" s="358" t="n">
        <v>201.2</v>
      </c>
      <c r="I82" s="358" t="n">
        <v>189.1</v>
      </c>
      <c r="J82" s="358" t="n">
        <v>182.3</v>
      </c>
      <c r="K82" s="358" t="n">
        <v>173.4</v>
      </c>
      <c r="L82" s="358" t="n">
        <v>170.2</v>
      </c>
      <c r="M82" s="359" t="n">
        <v>142.2</v>
      </c>
      <c r="N82" s="360" t="n">
        <v>132.6</v>
      </c>
      <c r="O82" s="358" t="n">
        <v>136.1</v>
      </c>
      <c r="P82" s="358" t="n">
        <v>144.8</v>
      </c>
      <c r="Q82" s="358" t="n">
        <v>142.3</v>
      </c>
      <c r="R82" s="358" t="n">
        <v>136.4</v>
      </c>
      <c r="S82" s="358" t="n">
        <v>130.1</v>
      </c>
      <c r="T82" s="358" t="n">
        <v>128.4</v>
      </c>
      <c r="U82" s="358" t="n">
        <v>127.4</v>
      </c>
      <c r="V82" s="358" t="n">
        <v>127.5</v>
      </c>
      <c r="W82" s="359" t="n">
        <v>124.7</v>
      </c>
    </row>
    <row r="83" customFormat="false" ht="12" hidden="false" customHeight="false" outlineLevel="0" collapsed="false">
      <c r="A83" s="340"/>
      <c r="B83" s="357" t="s">
        <v>119</v>
      </c>
      <c r="C83" s="349" t="s">
        <v>288</v>
      </c>
      <c r="D83" s="358" t="n">
        <v>217.4</v>
      </c>
      <c r="E83" s="358" t="n">
        <v>187.3</v>
      </c>
      <c r="F83" s="358" t="n">
        <v>211.3</v>
      </c>
      <c r="G83" s="358" t="n">
        <v>231.3</v>
      </c>
      <c r="H83" s="358" t="n">
        <v>253.3</v>
      </c>
      <c r="I83" s="358" t="n">
        <v>251.5</v>
      </c>
      <c r="J83" s="358" t="n">
        <v>242</v>
      </c>
      <c r="K83" s="358" t="n">
        <v>228.5</v>
      </c>
      <c r="L83" s="358" t="n">
        <v>220</v>
      </c>
      <c r="M83" s="359" t="n">
        <v>183.4</v>
      </c>
      <c r="N83" s="360" t="n">
        <v>156.6</v>
      </c>
      <c r="O83" s="358" t="n">
        <v>157.9</v>
      </c>
      <c r="P83" s="358" t="n">
        <v>174</v>
      </c>
      <c r="Q83" s="358" t="n">
        <v>176.2</v>
      </c>
      <c r="R83" s="358" t="n">
        <v>162.6</v>
      </c>
      <c r="S83" s="358" t="n">
        <v>153.6</v>
      </c>
      <c r="T83" s="358" t="n">
        <v>150</v>
      </c>
      <c r="U83" s="358" t="n">
        <v>147.2</v>
      </c>
      <c r="V83" s="358" t="n">
        <v>148.2</v>
      </c>
      <c r="W83" s="359" t="n">
        <v>145.6</v>
      </c>
    </row>
    <row r="84" customFormat="false" ht="12" hidden="false" customHeight="false" outlineLevel="0" collapsed="false">
      <c r="A84" s="340"/>
      <c r="B84" s="357" t="s">
        <v>302</v>
      </c>
      <c r="C84" s="349" t="s">
        <v>288</v>
      </c>
      <c r="D84" s="358" t="n">
        <v>273.7</v>
      </c>
      <c r="E84" s="358" t="n">
        <v>210.6</v>
      </c>
      <c r="F84" s="358" t="n">
        <v>242.1</v>
      </c>
      <c r="G84" s="358" t="n">
        <v>272.6</v>
      </c>
      <c r="H84" s="358" t="n">
        <v>306.9</v>
      </c>
      <c r="I84" s="358" t="n">
        <v>325.3</v>
      </c>
      <c r="J84" s="358" t="n">
        <v>326.4</v>
      </c>
      <c r="K84" s="358" t="n">
        <v>317.1</v>
      </c>
      <c r="L84" s="358" t="n">
        <v>306.1</v>
      </c>
      <c r="M84" s="359" t="n">
        <v>260.1</v>
      </c>
      <c r="N84" s="360" t="n">
        <v>191.6</v>
      </c>
      <c r="O84" s="358" t="n">
        <v>182.1</v>
      </c>
      <c r="P84" s="358" t="n">
        <v>211.9</v>
      </c>
      <c r="Q84" s="358" t="n">
        <v>225.8</v>
      </c>
      <c r="R84" s="358" t="n">
        <v>213.1</v>
      </c>
      <c r="S84" s="358" t="n">
        <v>185.4</v>
      </c>
      <c r="T84" s="358" t="n">
        <v>177.4</v>
      </c>
      <c r="U84" s="358" t="n">
        <v>172.2</v>
      </c>
      <c r="V84" s="358" t="n">
        <v>176.3</v>
      </c>
      <c r="W84" s="359" t="n">
        <v>173</v>
      </c>
    </row>
    <row r="85" customFormat="false" ht="12" hidden="false" customHeight="false" outlineLevel="0" collapsed="false">
      <c r="A85" s="340"/>
      <c r="B85" s="361" t="s">
        <v>120</v>
      </c>
      <c r="C85" s="362" t="s">
        <v>288</v>
      </c>
      <c r="D85" s="363" t="n">
        <v>350.5</v>
      </c>
      <c r="E85" s="363" t="n">
        <v>236.6</v>
      </c>
      <c r="F85" s="363" t="n">
        <v>277.9</v>
      </c>
      <c r="G85" s="363" t="n">
        <v>321.3</v>
      </c>
      <c r="H85" s="363" t="n">
        <v>367.5</v>
      </c>
      <c r="I85" s="363" t="n">
        <v>401.9</v>
      </c>
      <c r="J85" s="363" t="n">
        <v>419.1</v>
      </c>
      <c r="K85" s="363" t="n">
        <v>415.9</v>
      </c>
      <c r="L85" s="363" t="n">
        <v>413.2</v>
      </c>
      <c r="M85" s="364" t="n">
        <v>409.9</v>
      </c>
      <c r="N85" s="365" t="n">
        <v>240.2</v>
      </c>
      <c r="O85" s="363" t="n">
        <v>210.4</v>
      </c>
      <c r="P85" s="363" t="n">
        <v>254.5</v>
      </c>
      <c r="Q85" s="363" t="n">
        <v>266.1</v>
      </c>
      <c r="R85" s="363" t="n">
        <v>259.1</v>
      </c>
      <c r="S85" s="363" t="n">
        <v>238.4</v>
      </c>
      <c r="T85" s="363" t="n">
        <v>229.5</v>
      </c>
      <c r="U85" s="363" t="n">
        <v>212.6</v>
      </c>
      <c r="V85" s="363" t="n">
        <v>208.4</v>
      </c>
      <c r="W85" s="364" t="n">
        <v>206.5</v>
      </c>
    </row>
    <row r="86" customFormat="false" ht="12" hidden="false" customHeight="false" outlineLevel="0" collapsed="false">
      <c r="A86" s="340"/>
      <c r="B86" s="366" t="s">
        <v>122</v>
      </c>
      <c r="C86" s="349"/>
      <c r="D86" s="367" t="n">
        <v>0.46</v>
      </c>
      <c r="E86" s="367" t="n">
        <v>0.23</v>
      </c>
      <c r="F86" s="367" t="n">
        <v>0.27</v>
      </c>
      <c r="G86" s="367" t="n">
        <v>0.34</v>
      </c>
      <c r="H86" s="367" t="n">
        <v>0.41</v>
      </c>
      <c r="I86" s="367" t="n">
        <v>0.5</v>
      </c>
      <c r="J86" s="367" t="n">
        <v>0.57</v>
      </c>
      <c r="K86" s="367" t="n">
        <v>0.6</v>
      </c>
      <c r="L86" s="367" t="n">
        <v>0.63</v>
      </c>
      <c r="M86" s="368" t="n">
        <v>0.8</v>
      </c>
      <c r="N86" s="369" t="n">
        <v>0.4</v>
      </c>
      <c r="O86" s="367" t="n">
        <v>0.29</v>
      </c>
      <c r="P86" s="367" t="n">
        <v>0.37</v>
      </c>
      <c r="Q86" s="367" t="n">
        <v>0.41</v>
      </c>
      <c r="R86" s="367" t="n">
        <v>0.44</v>
      </c>
      <c r="S86" s="367" t="n">
        <v>0.42</v>
      </c>
      <c r="T86" s="367" t="n">
        <v>0.4</v>
      </c>
      <c r="U86" s="367" t="n">
        <v>0.35</v>
      </c>
      <c r="V86" s="367" t="n">
        <v>0.33</v>
      </c>
      <c r="W86" s="368" t="n">
        <v>0.33</v>
      </c>
    </row>
    <row r="87" customFormat="false" ht="12.75" hidden="false" customHeight="false" outlineLevel="0" collapsed="false">
      <c r="A87" s="340"/>
      <c r="B87" s="370" t="s">
        <v>303</v>
      </c>
      <c r="C87" s="371"/>
      <c r="D87" s="372" t="n">
        <v>0.22</v>
      </c>
      <c r="E87" s="372" t="n">
        <v>0.12</v>
      </c>
      <c r="F87" s="372" t="n">
        <v>0.13</v>
      </c>
      <c r="G87" s="372" t="n">
        <v>0.16</v>
      </c>
      <c r="H87" s="372" t="n">
        <v>0.21</v>
      </c>
      <c r="I87" s="372" t="n">
        <v>0.27</v>
      </c>
      <c r="J87" s="372" t="n">
        <v>0.3</v>
      </c>
      <c r="K87" s="372" t="n">
        <v>0.31</v>
      </c>
      <c r="L87" s="372" t="n">
        <v>0.31</v>
      </c>
      <c r="M87" s="373" t="n">
        <v>0.32</v>
      </c>
      <c r="N87" s="374" t="n">
        <v>0.19</v>
      </c>
      <c r="O87" s="372" t="n">
        <v>0.15</v>
      </c>
      <c r="P87" s="372" t="n">
        <v>0.19</v>
      </c>
      <c r="Q87" s="372" t="n">
        <v>0.24</v>
      </c>
      <c r="R87" s="372" t="n">
        <v>0.24</v>
      </c>
      <c r="S87" s="372" t="n">
        <v>0.18</v>
      </c>
      <c r="T87" s="372" t="n">
        <v>0.16</v>
      </c>
      <c r="U87" s="372" t="n">
        <v>0.15</v>
      </c>
      <c r="V87" s="372" t="n">
        <v>0.16</v>
      </c>
      <c r="W87" s="373" t="n">
        <v>0.17</v>
      </c>
    </row>
    <row r="88" customFormat="false" ht="12" hidden="false" customHeight="true" outlineLevel="0" collapsed="false">
      <c r="A88" s="340" t="s">
        <v>47</v>
      </c>
      <c r="B88" s="341" t="s">
        <v>12</v>
      </c>
      <c r="C88" s="342"/>
      <c r="D88" s="343" t="n">
        <v>100</v>
      </c>
      <c r="E88" s="343" t="n">
        <v>100</v>
      </c>
      <c r="F88" s="343" t="n">
        <v>100</v>
      </c>
      <c r="G88" s="343" t="n">
        <v>100</v>
      </c>
      <c r="H88" s="343" t="n">
        <v>100</v>
      </c>
      <c r="I88" s="343" t="n">
        <v>100</v>
      </c>
      <c r="J88" s="343" t="n">
        <v>100</v>
      </c>
      <c r="K88" s="343" t="n">
        <v>100</v>
      </c>
      <c r="L88" s="343" t="n">
        <v>100</v>
      </c>
      <c r="M88" s="344" t="n">
        <v>100</v>
      </c>
      <c r="N88" s="375" t="n">
        <v>100</v>
      </c>
      <c r="O88" s="343" t="n">
        <v>100</v>
      </c>
      <c r="P88" s="343" t="n">
        <v>100</v>
      </c>
      <c r="Q88" s="343" t="n">
        <v>100</v>
      </c>
      <c r="R88" s="343" t="n">
        <v>100</v>
      </c>
      <c r="S88" s="343" t="n">
        <v>100</v>
      </c>
      <c r="T88" s="343" t="n">
        <v>100</v>
      </c>
      <c r="U88" s="343" t="n">
        <v>100</v>
      </c>
      <c r="V88" s="343" t="n">
        <v>100</v>
      </c>
      <c r="W88" s="344" t="n">
        <v>100</v>
      </c>
    </row>
    <row r="89" customFormat="false" ht="12" hidden="false" customHeight="false" outlineLevel="0" collapsed="false">
      <c r="A89" s="340"/>
      <c r="B89" s="348" t="s">
        <v>287</v>
      </c>
      <c r="C89" s="349" t="s">
        <v>288</v>
      </c>
      <c r="D89" s="346" t="n">
        <v>0.139522036215243</v>
      </c>
      <c r="E89" s="346" t="n">
        <v>0.0797900734405817</v>
      </c>
      <c r="F89" s="346" t="n">
        <v>0.0899469591127706</v>
      </c>
      <c r="G89" s="346" t="n">
        <v>0.114816930782586</v>
      </c>
      <c r="H89" s="346" t="n">
        <v>0.131874489518105</v>
      </c>
      <c r="I89" s="346" t="n">
        <v>0.143820741827386</v>
      </c>
      <c r="J89" s="346" t="n">
        <v>0.217068645640074</v>
      </c>
      <c r="K89" s="346" t="n">
        <v>0.302454199792603</v>
      </c>
      <c r="L89" s="346" t="n">
        <v>0.300112542203326</v>
      </c>
      <c r="M89" s="347" t="n">
        <v>2.29130376524186</v>
      </c>
      <c r="N89" s="345" t="n">
        <v>0.744106527139521</v>
      </c>
      <c r="O89" s="346" t="n">
        <v>0.880662736025076</v>
      </c>
      <c r="P89" s="346" t="n">
        <v>0.619148038802193</v>
      </c>
      <c r="Q89" s="346" t="n">
        <v>0.282338751678956</v>
      </c>
      <c r="R89" s="346" t="n">
        <v>0.945258749626084</v>
      </c>
      <c r="S89" s="346" t="n">
        <v>0.720556567831704</v>
      </c>
      <c r="T89" s="346" t="n">
        <v>1.50911952596982</v>
      </c>
      <c r="U89" s="346" t="n">
        <v>1.10497237569061</v>
      </c>
      <c r="V89" s="346" t="n">
        <v>0.144003291503806</v>
      </c>
      <c r="W89" s="347" t="s">
        <v>295</v>
      </c>
    </row>
    <row r="90" customFormat="false" ht="12" hidden="false" customHeight="false" outlineLevel="0" collapsed="false">
      <c r="A90" s="340"/>
      <c r="B90" s="350" t="s">
        <v>289</v>
      </c>
      <c r="C90" s="351"/>
      <c r="D90" s="346" t="n">
        <v>18.7590603634428</v>
      </c>
      <c r="E90" s="346" t="n">
        <v>43.6496653874033</v>
      </c>
      <c r="F90" s="346" t="n">
        <v>22.6477788355733</v>
      </c>
      <c r="G90" s="346" t="n">
        <v>8.59352033147149</v>
      </c>
      <c r="H90" s="346" t="n">
        <v>4.59944187312823</v>
      </c>
      <c r="I90" s="346" t="n">
        <v>5.69386316894622</v>
      </c>
      <c r="J90" s="346" t="n">
        <v>8.71985157699443</v>
      </c>
      <c r="K90" s="346" t="n">
        <v>8.05104274686024</v>
      </c>
      <c r="L90" s="346" t="n">
        <v>7.89045892209579</v>
      </c>
      <c r="M90" s="347" t="n">
        <v>8.29425164143106</v>
      </c>
      <c r="N90" s="345" t="n">
        <v>49.5005823192946</v>
      </c>
      <c r="O90" s="346" t="n">
        <v>73.3935368311068</v>
      </c>
      <c r="P90" s="346" t="n">
        <v>49.1741881062843</v>
      </c>
      <c r="Q90" s="346" t="n">
        <v>35.766563416573</v>
      </c>
      <c r="R90" s="346" t="n">
        <v>29.9611127729584</v>
      </c>
      <c r="S90" s="346" t="n">
        <v>50.5797581580255</v>
      </c>
      <c r="T90" s="346" t="n">
        <v>54.8282566429034</v>
      </c>
      <c r="U90" s="346" t="n">
        <v>57.8383977900553</v>
      </c>
      <c r="V90" s="346" t="n">
        <v>71.3433449907427</v>
      </c>
      <c r="W90" s="347" t="n">
        <v>42.6728110599078</v>
      </c>
    </row>
    <row r="91" customFormat="false" ht="12" hidden="false" customHeight="false" outlineLevel="0" collapsed="false">
      <c r="A91" s="340"/>
      <c r="B91" s="350" t="s">
        <v>290</v>
      </c>
      <c r="C91" s="351"/>
      <c r="D91" s="346" t="n">
        <v>50.2668459753336</v>
      </c>
      <c r="E91" s="346" t="n">
        <v>53.8740328263105</v>
      </c>
      <c r="F91" s="346" t="n">
        <v>67.4447645306067</v>
      </c>
      <c r="G91" s="346" t="n">
        <v>57.8599677181383</v>
      </c>
      <c r="H91" s="346" t="n">
        <v>33.3753062891369</v>
      </c>
      <c r="I91" s="346" t="n">
        <v>22.8559922912082</v>
      </c>
      <c r="J91" s="346" t="n">
        <v>23.6512059369202</v>
      </c>
      <c r="K91" s="346" t="n">
        <v>19.1208664592695</v>
      </c>
      <c r="L91" s="346" t="n">
        <v>19.2405485390355</v>
      </c>
      <c r="M91" s="347" t="n">
        <v>10.2773683505293</v>
      </c>
      <c r="N91" s="345" t="n">
        <v>42.2534322415564</v>
      </c>
      <c r="O91" s="346" t="n">
        <v>24.1100082095679</v>
      </c>
      <c r="P91" s="346" t="n">
        <v>44.9245044285112</v>
      </c>
      <c r="Q91" s="346" t="n">
        <v>54.2145226282174</v>
      </c>
      <c r="R91" s="346" t="n">
        <v>55.501046963805</v>
      </c>
      <c r="S91" s="346" t="n">
        <v>39.1668047043233</v>
      </c>
      <c r="T91" s="346" t="n">
        <v>32.4692158133506</v>
      </c>
      <c r="U91" s="346" t="n">
        <v>33.8915745856354</v>
      </c>
      <c r="V91" s="346" t="n">
        <v>20.4073235959679</v>
      </c>
      <c r="W91" s="347" t="n">
        <v>16.4976958525346</v>
      </c>
    </row>
    <row r="92" customFormat="false" ht="12" hidden="false" customHeight="false" outlineLevel="0" collapsed="false">
      <c r="A92" s="340"/>
      <c r="B92" s="350" t="s">
        <v>291</v>
      </c>
      <c r="C92" s="351"/>
      <c r="D92" s="346" t="n">
        <v>17.1480042501799</v>
      </c>
      <c r="E92" s="346" t="n">
        <v>2.24592199677468</v>
      </c>
      <c r="F92" s="346" t="n">
        <v>8.09708089662591</v>
      </c>
      <c r="G92" s="346" t="n">
        <v>24.2169429853511</v>
      </c>
      <c r="H92" s="346" t="n">
        <v>40.8070718758508</v>
      </c>
      <c r="I92" s="346" t="n">
        <v>29.5594770677827</v>
      </c>
      <c r="J92" s="346" t="n">
        <v>25.2597402597403</v>
      </c>
      <c r="K92" s="346" t="n">
        <v>22.2145408457196</v>
      </c>
      <c r="L92" s="346" t="n">
        <v>18.9154266183152</v>
      </c>
      <c r="M92" s="347" t="n">
        <v>17.4460672651749</v>
      </c>
      <c r="N92" s="345" t="n">
        <v>5.76926386809177</v>
      </c>
      <c r="O92" s="346" t="n">
        <v>1.61579222330025</v>
      </c>
      <c r="P92" s="346" t="n">
        <v>4.55672711935892</v>
      </c>
      <c r="Q92" s="346" t="n">
        <v>8.59625558509909</v>
      </c>
      <c r="R92" s="346" t="n">
        <v>9.45857014657493</v>
      </c>
      <c r="S92" s="346" t="n">
        <v>6.09574291866821</v>
      </c>
      <c r="T92" s="346" t="n">
        <v>6.37903897787242</v>
      </c>
      <c r="U92" s="346" t="n">
        <v>4.35082872928177</v>
      </c>
      <c r="V92" s="346" t="n">
        <v>2.92120962764863</v>
      </c>
      <c r="W92" s="347" t="n">
        <v>32.258064516129</v>
      </c>
    </row>
    <row r="93" customFormat="false" ht="12" hidden="false" customHeight="false" outlineLevel="0" collapsed="false">
      <c r="A93" s="340"/>
      <c r="B93" s="350" t="s">
        <v>292</v>
      </c>
      <c r="C93" s="351"/>
      <c r="D93" s="346" t="n">
        <v>6.84585436076931</v>
      </c>
      <c r="E93" s="346" t="n">
        <v>0.148342108368405</v>
      </c>
      <c r="F93" s="346" t="n">
        <v>1.0543267269198</v>
      </c>
      <c r="G93" s="346" t="n">
        <v>5.20558886664041</v>
      </c>
      <c r="H93" s="346" t="n">
        <v>12.2719847536074</v>
      </c>
      <c r="I93" s="346" t="n">
        <v>23.3838144137147</v>
      </c>
      <c r="J93" s="346" t="n">
        <v>22.1243042671614</v>
      </c>
      <c r="K93" s="346" t="n">
        <v>19.008526327918</v>
      </c>
      <c r="L93" s="346" t="n">
        <v>18.6861739819099</v>
      </c>
      <c r="M93" s="347" t="n">
        <v>11.6307115101166</v>
      </c>
      <c r="N93" s="345" t="n">
        <v>0.772792206674584</v>
      </c>
      <c r="O93" s="346" t="s">
        <v>295</v>
      </c>
      <c r="P93" s="346" t="n">
        <v>0.227752003374104</v>
      </c>
      <c r="Q93" s="346" t="n">
        <v>0.688029385159398</v>
      </c>
      <c r="R93" s="346" t="n">
        <v>1.80077774454083</v>
      </c>
      <c r="S93" s="346" t="n">
        <v>2.04571807189001</v>
      </c>
      <c r="T93" s="346" t="n">
        <v>1.90723081196186</v>
      </c>
      <c r="U93" s="346" t="n">
        <v>0.776933701657459</v>
      </c>
      <c r="V93" s="346" t="n">
        <v>2.22176506891586</v>
      </c>
      <c r="W93" s="347" t="n">
        <v>4.97695852534562</v>
      </c>
    </row>
    <row r="94" customFormat="false" ht="12" hidden="false" customHeight="false" outlineLevel="0" collapsed="false">
      <c r="A94" s="340"/>
      <c r="B94" s="350" t="s">
        <v>293</v>
      </c>
      <c r="C94" s="351"/>
      <c r="D94" s="346" t="n">
        <v>3.26213408228977</v>
      </c>
      <c r="E94" s="346" t="n">
        <v>0.0022476077025516</v>
      </c>
      <c r="F94" s="346" t="n">
        <v>0.513099491846045</v>
      </c>
      <c r="G94" s="346" t="n">
        <v>1.80878266319812</v>
      </c>
      <c r="H94" s="346" t="n">
        <v>3.94687585080316</v>
      </c>
      <c r="I94" s="346" t="n">
        <v>9.53100056090089</v>
      </c>
      <c r="J94" s="346" t="n">
        <v>10.0500927643785</v>
      </c>
      <c r="K94" s="346" t="n">
        <v>15.6498444521258</v>
      </c>
      <c r="L94" s="346" t="n">
        <v>16.0768621566421</v>
      </c>
      <c r="M94" s="347" t="n">
        <v>13.1984456652821</v>
      </c>
      <c r="N94" s="345" t="n">
        <v>0.652886066218023</v>
      </c>
      <c r="O94" s="346" t="s">
        <v>295</v>
      </c>
      <c r="P94" s="346" t="n">
        <v>0.497680303669338</v>
      </c>
      <c r="Q94" s="346" t="n">
        <v>0.183657246237768</v>
      </c>
      <c r="R94" s="346" t="n">
        <v>1.36404427161232</v>
      </c>
      <c r="S94" s="346" t="n">
        <v>0.488653304621501</v>
      </c>
      <c r="T94" s="346" t="n">
        <v>2.63864456994723</v>
      </c>
      <c r="U94" s="346" t="n">
        <v>2.03729281767956</v>
      </c>
      <c r="V94" s="346" t="n">
        <v>1.35774531989303</v>
      </c>
      <c r="W94" s="347" t="n">
        <v>1.84331797235023</v>
      </c>
    </row>
    <row r="95" customFormat="false" ht="12" hidden="false" customHeight="false" outlineLevel="0" collapsed="false">
      <c r="A95" s="340"/>
      <c r="B95" s="350" t="s">
        <v>294</v>
      </c>
      <c r="C95" s="351"/>
      <c r="D95" s="346" t="n">
        <v>1.80693134185117</v>
      </c>
      <c r="E95" s="346" t="s">
        <v>295</v>
      </c>
      <c r="F95" s="346" t="n">
        <v>0.0850014218419654</v>
      </c>
      <c r="G95" s="346" t="n">
        <v>1.29571183723729</v>
      </c>
      <c r="H95" s="346" t="n">
        <v>1.12731418459025</v>
      </c>
      <c r="I95" s="346" t="n">
        <v>4.34194819576879</v>
      </c>
      <c r="J95" s="346" t="n">
        <v>5.23191094619666</v>
      </c>
      <c r="K95" s="346" t="n">
        <v>10.0414794331144</v>
      </c>
      <c r="L95" s="346" t="n">
        <v>11.4084448334792</v>
      </c>
      <c r="M95" s="347" t="n">
        <v>19.764169904864</v>
      </c>
      <c r="N95" s="345" t="n">
        <v>0.122200994819366</v>
      </c>
      <c r="O95" s="346" t="s">
        <v>295</v>
      </c>
      <c r="P95" s="346" t="s">
        <v>295</v>
      </c>
      <c r="Q95" s="346" t="n">
        <v>0.213809928455909</v>
      </c>
      <c r="R95" s="346" t="n">
        <v>0.293149865390368</v>
      </c>
      <c r="S95" s="346" t="n">
        <v>0.182209706808017</v>
      </c>
      <c r="T95" s="346" t="n">
        <v>0.138876029997222</v>
      </c>
      <c r="U95" s="346" t="s">
        <v>295</v>
      </c>
      <c r="V95" s="346" t="n">
        <v>0.493725570870191</v>
      </c>
      <c r="W95" s="347" t="s">
        <v>295</v>
      </c>
    </row>
    <row r="96" customFormat="false" ht="12" hidden="false" customHeight="false" outlineLevel="0" collapsed="false">
      <c r="A96" s="340"/>
      <c r="B96" s="350" t="s">
        <v>296</v>
      </c>
      <c r="C96" s="351"/>
      <c r="D96" s="346" t="n">
        <v>0.791464961218116</v>
      </c>
      <c r="E96" s="346" t="s">
        <v>295</v>
      </c>
      <c r="F96" s="346" t="n">
        <v>0.0510008531051792</v>
      </c>
      <c r="G96" s="346" t="n">
        <v>0.311170522555703</v>
      </c>
      <c r="H96" s="346" t="n">
        <v>1.57398584263545</v>
      </c>
      <c r="I96" s="346" t="n">
        <v>1.97753520012656</v>
      </c>
      <c r="J96" s="346" t="n">
        <v>2.02226345083488</v>
      </c>
      <c r="K96" s="346" t="n">
        <v>2.0595690747782</v>
      </c>
      <c r="L96" s="346" t="n">
        <v>4.88099704055688</v>
      </c>
      <c r="M96" s="347" t="n">
        <v>8.57563982312743</v>
      </c>
      <c r="N96" s="345" t="n">
        <v>0.0682719172934488</v>
      </c>
      <c r="O96" s="346" t="s">
        <v>295</v>
      </c>
      <c r="P96" s="346" t="s">
        <v>295</v>
      </c>
      <c r="Q96" s="346" t="n">
        <v>0.0137057646446095</v>
      </c>
      <c r="R96" s="346" t="n">
        <v>0.526473227639844</v>
      </c>
      <c r="S96" s="346" t="n">
        <v>0.182209706808017</v>
      </c>
      <c r="T96" s="346" t="s">
        <v>295</v>
      </c>
      <c r="U96" s="346" t="s">
        <v>295</v>
      </c>
      <c r="V96" s="346" t="n">
        <v>0.0822875951450319</v>
      </c>
      <c r="W96" s="347" t="s">
        <v>295</v>
      </c>
    </row>
    <row r="97" customFormat="false" ht="12" hidden="false" customHeight="false" outlineLevel="0" collapsed="false">
      <c r="A97" s="340"/>
      <c r="B97" s="350" t="s">
        <v>297</v>
      </c>
      <c r="C97" s="351"/>
      <c r="D97" s="346" t="n">
        <v>0.334691589764889</v>
      </c>
      <c r="E97" s="346" t="s">
        <v>295</v>
      </c>
      <c r="F97" s="346" t="n">
        <v>0.0123638431770131</v>
      </c>
      <c r="G97" s="346" t="n">
        <v>0.232961888544376</v>
      </c>
      <c r="H97" s="346" t="n">
        <v>0.920569017152192</v>
      </c>
      <c r="I97" s="346" t="n">
        <v>0.591103248910558</v>
      </c>
      <c r="J97" s="346" t="n">
        <v>0.730983302411874</v>
      </c>
      <c r="K97" s="346" t="n">
        <v>1.477704804701</v>
      </c>
      <c r="L97" s="346" t="n">
        <v>1.07123504647576</v>
      </c>
      <c r="M97" s="347" t="n">
        <v>1.70172852740185</v>
      </c>
      <c r="N97" s="345" t="n">
        <v>0.0080319902698175</v>
      </c>
      <c r="O97" s="346" t="s">
        <v>295</v>
      </c>
      <c r="P97" s="346" t="s">
        <v>295</v>
      </c>
      <c r="Q97" s="346" t="s">
        <v>295</v>
      </c>
      <c r="R97" s="346" t="s">
        <v>295</v>
      </c>
      <c r="S97" s="346" t="s">
        <v>295</v>
      </c>
      <c r="T97" s="346" t="n">
        <v>0.0740672159985187</v>
      </c>
      <c r="U97" s="346" t="s">
        <v>295</v>
      </c>
      <c r="V97" s="346" t="n">
        <v>0.123431392717548</v>
      </c>
      <c r="W97" s="347" t="s">
        <v>295</v>
      </c>
    </row>
    <row r="98" customFormat="false" ht="12" hidden="false" customHeight="false" outlineLevel="0" collapsed="false">
      <c r="A98" s="340"/>
      <c r="B98" s="350" t="s">
        <v>298</v>
      </c>
      <c r="C98" s="351"/>
      <c r="D98" s="346" t="n">
        <v>0.135792039582321</v>
      </c>
      <c r="E98" s="346" t="s">
        <v>295</v>
      </c>
      <c r="F98" s="346" t="s">
        <v>295</v>
      </c>
      <c r="G98" s="346" t="n">
        <v>0.0388269814240628</v>
      </c>
      <c r="H98" s="346" t="n">
        <v>0.535155186496052</v>
      </c>
      <c r="I98" s="346" t="n">
        <v>0.240180638851735</v>
      </c>
      <c r="J98" s="346" t="n">
        <v>0.599257884972171</v>
      </c>
      <c r="K98" s="346" t="n">
        <v>0.216038714137573</v>
      </c>
      <c r="L98" s="346" t="n">
        <v>0.187570338877079</v>
      </c>
      <c r="M98" s="347" t="n">
        <v>0.442181428380008</v>
      </c>
      <c r="N98" s="345" t="n">
        <v>0.0263908251722575</v>
      </c>
      <c r="O98" s="346" t="s">
        <v>295</v>
      </c>
      <c r="P98" s="346" t="s">
        <v>295</v>
      </c>
      <c r="Q98" s="346" t="n">
        <v>0.0411172939338286</v>
      </c>
      <c r="R98" s="346" t="n">
        <v>0.149566257852229</v>
      </c>
      <c r="S98" s="346" t="s">
        <v>295</v>
      </c>
      <c r="T98" s="346" t="n">
        <v>0.055550411998889</v>
      </c>
      <c r="U98" s="346" t="s">
        <v>295</v>
      </c>
      <c r="V98" s="346" t="s">
        <v>295</v>
      </c>
      <c r="W98" s="347" t="s">
        <v>295</v>
      </c>
    </row>
    <row r="99" customFormat="false" ht="12" hidden="false" customHeight="false" outlineLevel="0" collapsed="false">
      <c r="A99" s="340"/>
      <c r="B99" s="350" t="s">
        <v>299</v>
      </c>
      <c r="C99" s="349"/>
      <c r="D99" s="346" t="n">
        <v>0.509698999352795</v>
      </c>
      <c r="E99" s="346" t="s">
        <v>295</v>
      </c>
      <c r="F99" s="346" t="n">
        <v>0.00463644119137993</v>
      </c>
      <c r="G99" s="346" t="n">
        <v>0.32170927465652</v>
      </c>
      <c r="H99" s="346" t="n">
        <v>0.710420637081405</v>
      </c>
      <c r="I99" s="346" t="n">
        <v>1.68126447196215</v>
      </c>
      <c r="J99" s="346" t="n">
        <v>1.39332096474954</v>
      </c>
      <c r="K99" s="346" t="n">
        <v>1.85793294158313</v>
      </c>
      <c r="L99" s="346" t="n">
        <v>1.34216998040932</v>
      </c>
      <c r="M99" s="347" t="n">
        <v>6.37813211845103</v>
      </c>
      <c r="N99" s="345" t="n">
        <v>0.0820410434702788</v>
      </c>
      <c r="O99" s="346" t="s">
        <v>295</v>
      </c>
      <c r="P99" s="346" t="s">
        <v>295</v>
      </c>
      <c r="Q99" s="346" t="s">
        <v>295</v>
      </c>
      <c r="R99" s="346" t="s">
        <v>295</v>
      </c>
      <c r="S99" s="346" t="n">
        <v>0.538346861023687</v>
      </c>
      <c r="T99" s="346" t="s">
        <v>295</v>
      </c>
      <c r="U99" s="346" t="s">
        <v>295</v>
      </c>
      <c r="V99" s="346" t="n">
        <v>0.905163546595351</v>
      </c>
      <c r="W99" s="347" t="n">
        <v>1.75115207373272</v>
      </c>
    </row>
    <row r="100" customFormat="false" ht="12" hidden="false" customHeight="false" outlineLevel="0" collapsed="false">
      <c r="A100" s="340"/>
      <c r="B100" s="352" t="s">
        <v>300</v>
      </c>
      <c r="C100" s="353" t="s">
        <v>288</v>
      </c>
      <c r="D100" s="354" t="n">
        <v>289.6</v>
      </c>
      <c r="E100" s="354" t="n">
        <v>208.4</v>
      </c>
      <c r="F100" s="354" t="n">
        <v>236.6</v>
      </c>
      <c r="G100" s="354" t="n">
        <v>290.8</v>
      </c>
      <c r="H100" s="354" t="n">
        <v>349.5</v>
      </c>
      <c r="I100" s="354" t="n">
        <v>398</v>
      </c>
      <c r="J100" s="354" t="n">
        <v>404.2</v>
      </c>
      <c r="K100" s="354" t="n">
        <v>426.4</v>
      </c>
      <c r="L100" s="354" t="n">
        <v>435.4</v>
      </c>
      <c r="M100" s="355" t="n">
        <v>501</v>
      </c>
      <c r="N100" s="356" t="n">
        <v>210.1</v>
      </c>
      <c r="O100" s="354" t="n">
        <v>178.1</v>
      </c>
      <c r="P100" s="354" t="n">
        <v>206.4</v>
      </c>
      <c r="Q100" s="354" t="n">
        <v>222</v>
      </c>
      <c r="R100" s="354" t="n">
        <v>236.2</v>
      </c>
      <c r="S100" s="354" t="n">
        <v>218.8</v>
      </c>
      <c r="T100" s="354" t="n">
        <v>213.3</v>
      </c>
      <c r="U100" s="354" t="n">
        <v>202.2</v>
      </c>
      <c r="V100" s="354" t="n">
        <v>215.7</v>
      </c>
      <c r="W100" s="355" t="n">
        <v>274.8</v>
      </c>
    </row>
    <row r="101" customFormat="false" ht="12" hidden="false" customHeight="false" outlineLevel="0" collapsed="false">
      <c r="A101" s="340"/>
      <c r="B101" s="357" t="s">
        <v>117</v>
      </c>
      <c r="C101" s="349" t="s">
        <v>288</v>
      </c>
      <c r="D101" s="358" t="n">
        <v>184.3</v>
      </c>
      <c r="E101" s="358" t="n">
        <v>171.4</v>
      </c>
      <c r="F101" s="358" t="n">
        <v>183.2</v>
      </c>
      <c r="G101" s="358" t="n">
        <v>203.1</v>
      </c>
      <c r="H101" s="358" t="n">
        <v>233.7</v>
      </c>
      <c r="I101" s="358" t="n">
        <v>216.5</v>
      </c>
      <c r="J101" s="358" t="n">
        <v>205.7</v>
      </c>
      <c r="K101" s="358" t="n">
        <v>212.8</v>
      </c>
      <c r="L101" s="358" t="n">
        <v>207.6</v>
      </c>
      <c r="M101" s="359" t="n">
        <v>188.5</v>
      </c>
      <c r="N101" s="360" t="n">
        <v>137.4</v>
      </c>
      <c r="O101" s="358" t="n">
        <v>131.2</v>
      </c>
      <c r="P101" s="358" t="n">
        <v>141</v>
      </c>
      <c r="Q101" s="358" t="n">
        <v>146.5</v>
      </c>
      <c r="R101" s="358" t="n">
        <v>143.7</v>
      </c>
      <c r="S101" s="358" t="n">
        <v>134.5</v>
      </c>
      <c r="T101" s="358" t="n">
        <v>126.4</v>
      </c>
      <c r="U101" s="358" t="n">
        <v>129.3</v>
      </c>
      <c r="V101" s="358" t="n">
        <v>137.4</v>
      </c>
      <c r="W101" s="359" t="n">
        <v>140.7</v>
      </c>
    </row>
    <row r="102" customFormat="false" ht="12" hidden="false" customHeight="false" outlineLevel="0" collapsed="false">
      <c r="A102" s="340"/>
      <c r="B102" s="357" t="s">
        <v>301</v>
      </c>
      <c r="C102" s="349" t="s">
        <v>288</v>
      </c>
      <c r="D102" s="358" t="n">
        <v>208.9</v>
      </c>
      <c r="E102" s="358" t="n">
        <v>186.1</v>
      </c>
      <c r="F102" s="358" t="n">
        <v>202.5</v>
      </c>
      <c r="G102" s="358" t="n">
        <v>228.3</v>
      </c>
      <c r="H102" s="358" t="n">
        <v>271.9</v>
      </c>
      <c r="I102" s="358" t="n">
        <v>285.2</v>
      </c>
      <c r="J102" s="358" t="n">
        <v>270.3</v>
      </c>
      <c r="K102" s="358" t="n">
        <v>281.9</v>
      </c>
      <c r="L102" s="358" t="n">
        <v>287.7</v>
      </c>
      <c r="M102" s="359" t="n">
        <v>318</v>
      </c>
      <c r="N102" s="360" t="n">
        <v>162.8</v>
      </c>
      <c r="O102" s="358" t="n">
        <v>150.6</v>
      </c>
      <c r="P102" s="358" t="n">
        <v>162.8</v>
      </c>
      <c r="Q102" s="358" t="n">
        <v>181.5</v>
      </c>
      <c r="R102" s="358" t="n">
        <v>179.9</v>
      </c>
      <c r="S102" s="358" t="n">
        <v>160.9</v>
      </c>
      <c r="T102" s="358" t="n">
        <v>151.9</v>
      </c>
      <c r="U102" s="358" t="n">
        <v>161.5</v>
      </c>
      <c r="V102" s="358" t="n">
        <v>161.9</v>
      </c>
      <c r="W102" s="359" t="n">
        <v>180.8</v>
      </c>
    </row>
    <row r="103" customFormat="false" ht="12" hidden="false" customHeight="false" outlineLevel="0" collapsed="false">
      <c r="A103" s="340"/>
      <c r="B103" s="357" t="s">
        <v>119</v>
      </c>
      <c r="C103" s="349" t="s">
        <v>288</v>
      </c>
      <c r="D103" s="358" t="n">
        <v>247.8</v>
      </c>
      <c r="E103" s="358" t="n">
        <v>204.2</v>
      </c>
      <c r="F103" s="358" t="n">
        <v>227.3</v>
      </c>
      <c r="G103" s="358" t="n">
        <v>267.8</v>
      </c>
      <c r="H103" s="358" t="n">
        <v>318</v>
      </c>
      <c r="I103" s="358" t="n">
        <v>369</v>
      </c>
      <c r="J103" s="358" t="n">
        <v>368.9</v>
      </c>
      <c r="K103" s="358" t="n">
        <v>401.9</v>
      </c>
      <c r="L103" s="358" t="n">
        <v>419.4</v>
      </c>
      <c r="M103" s="359" t="n">
        <v>500.5</v>
      </c>
      <c r="N103" s="360" t="n">
        <v>199.6</v>
      </c>
      <c r="O103" s="358" t="n">
        <v>174.4</v>
      </c>
      <c r="P103" s="358" t="n">
        <v>200.3</v>
      </c>
      <c r="Q103" s="358" t="n">
        <v>217.9</v>
      </c>
      <c r="R103" s="358" t="n">
        <v>224.1</v>
      </c>
      <c r="S103" s="358" t="n">
        <v>197.9</v>
      </c>
      <c r="T103" s="358" t="n">
        <v>178.5</v>
      </c>
      <c r="U103" s="358" t="n">
        <v>186.5</v>
      </c>
      <c r="V103" s="358" t="n">
        <v>184.3</v>
      </c>
      <c r="W103" s="359" t="n">
        <v>247.5</v>
      </c>
    </row>
    <row r="104" customFormat="false" ht="12" hidden="false" customHeight="false" outlineLevel="0" collapsed="false">
      <c r="A104" s="340"/>
      <c r="B104" s="357" t="s">
        <v>302</v>
      </c>
      <c r="C104" s="349" t="s">
        <v>288</v>
      </c>
      <c r="D104" s="358" t="n">
        <v>321.8</v>
      </c>
      <c r="E104" s="358" t="n">
        <v>224.1</v>
      </c>
      <c r="F104" s="358" t="n">
        <v>258.5</v>
      </c>
      <c r="G104" s="358" t="n">
        <v>317.7</v>
      </c>
      <c r="H104" s="358" t="n">
        <v>383.6</v>
      </c>
      <c r="I104" s="358" t="n">
        <v>462</v>
      </c>
      <c r="J104" s="358" t="n">
        <v>472.7</v>
      </c>
      <c r="K104" s="358" t="n">
        <v>532.1</v>
      </c>
      <c r="L104" s="358" t="n">
        <v>559.3</v>
      </c>
      <c r="M104" s="359" t="n">
        <v>646.7</v>
      </c>
      <c r="N104" s="360" t="n">
        <v>245.7</v>
      </c>
      <c r="O104" s="358" t="n">
        <v>201.7</v>
      </c>
      <c r="P104" s="358" t="n">
        <v>246.1</v>
      </c>
      <c r="Q104" s="358" t="n">
        <v>258</v>
      </c>
      <c r="R104" s="358" t="n">
        <v>262.4</v>
      </c>
      <c r="S104" s="358" t="n">
        <v>248.3</v>
      </c>
      <c r="T104" s="358" t="n">
        <v>254.6</v>
      </c>
      <c r="U104" s="358" t="n">
        <v>228.5</v>
      </c>
      <c r="V104" s="358" t="n">
        <v>213.3</v>
      </c>
      <c r="W104" s="359" t="n">
        <v>343.3</v>
      </c>
    </row>
    <row r="105" customFormat="false" ht="12" hidden="false" customHeight="false" outlineLevel="0" collapsed="false">
      <c r="A105" s="340"/>
      <c r="B105" s="361" t="s">
        <v>120</v>
      </c>
      <c r="C105" s="362" t="s">
        <v>288</v>
      </c>
      <c r="D105" s="363" t="n">
        <v>442.4</v>
      </c>
      <c r="E105" s="363" t="n">
        <v>252.1</v>
      </c>
      <c r="F105" s="363" t="n">
        <v>299.3</v>
      </c>
      <c r="G105" s="363" t="n">
        <v>396</v>
      </c>
      <c r="H105" s="363" t="n">
        <v>475.7</v>
      </c>
      <c r="I105" s="363" t="n">
        <v>585.3</v>
      </c>
      <c r="J105" s="363" t="n">
        <v>599.5</v>
      </c>
      <c r="K105" s="363" t="n">
        <v>663.9</v>
      </c>
      <c r="L105" s="363" t="n">
        <v>675.2</v>
      </c>
      <c r="M105" s="364" t="n">
        <v>766.6</v>
      </c>
      <c r="N105" s="365" t="n">
        <v>282.8</v>
      </c>
      <c r="O105" s="363" t="n">
        <v>225.9</v>
      </c>
      <c r="P105" s="363" t="n">
        <v>275.7</v>
      </c>
      <c r="Q105" s="363" t="n">
        <v>298.4</v>
      </c>
      <c r="R105" s="363" t="n">
        <v>347.2</v>
      </c>
      <c r="S105" s="363" t="n">
        <v>294.1</v>
      </c>
      <c r="T105" s="363" t="n">
        <v>323.9</v>
      </c>
      <c r="U105" s="363" t="n">
        <v>280.1</v>
      </c>
      <c r="V105" s="363" t="n">
        <v>289.7</v>
      </c>
      <c r="W105" s="364" t="n">
        <v>374.8</v>
      </c>
    </row>
    <row r="106" customFormat="false" ht="12" hidden="false" customHeight="false" outlineLevel="0" collapsed="false">
      <c r="A106" s="340"/>
      <c r="B106" s="366" t="s">
        <v>122</v>
      </c>
      <c r="C106" s="349"/>
      <c r="D106" s="367" t="n">
        <v>0.52</v>
      </c>
      <c r="E106" s="367" t="n">
        <v>0.2</v>
      </c>
      <c r="F106" s="367" t="n">
        <v>0.26</v>
      </c>
      <c r="G106" s="367" t="n">
        <v>0.36</v>
      </c>
      <c r="H106" s="367" t="n">
        <v>0.38</v>
      </c>
      <c r="I106" s="367" t="n">
        <v>0.5</v>
      </c>
      <c r="J106" s="367" t="n">
        <v>0.53</v>
      </c>
      <c r="K106" s="367" t="n">
        <v>0.56</v>
      </c>
      <c r="L106" s="367" t="n">
        <v>0.56</v>
      </c>
      <c r="M106" s="368" t="n">
        <v>0.58</v>
      </c>
      <c r="N106" s="369" t="n">
        <v>0.36</v>
      </c>
      <c r="O106" s="367" t="n">
        <v>0.27</v>
      </c>
      <c r="P106" s="367" t="n">
        <v>0.34</v>
      </c>
      <c r="Q106" s="367" t="n">
        <v>0.35</v>
      </c>
      <c r="R106" s="367" t="n">
        <v>0.45</v>
      </c>
      <c r="S106" s="367" t="n">
        <v>0.4</v>
      </c>
      <c r="T106" s="367" t="n">
        <v>0.55</v>
      </c>
      <c r="U106" s="367" t="n">
        <v>0.4</v>
      </c>
      <c r="V106" s="367" t="n">
        <v>0.41</v>
      </c>
      <c r="W106" s="368" t="n">
        <v>0.47</v>
      </c>
    </row>
    <row r="107" customFormat="false" ht="12.75" hidden="false" customHeight="false" outlineLevel="0" collapsed="false">
      <c r="A107" s="340"/>
      <c r="B107" s="370" t="s">
        <v>303</v>
      </c>
      <c r="C107" s="371"/>
      <c r="D107" s="372" t="n">
        <v>0.23</v>
      </c>
      <c r="E107" s="372" t="n">
        <v>0.09</v>
      </c>
      <c r="F107" s="372" t="n">
        <v>0.12</v>
      </c>
      <c r="G107" s="372" t="n">
        <v>0.17</v>
      </c>
      <c r="H107" s="372" t="n">
        <v>0.18</v>
      </c>
      <c r="I107" s="372" t="n">
        <v>0.24</v>
      </c>
      <c r="J107" s="372" t="n">
        <v>0.27</v>
      </c>
      <c r="K107" s="372" t="n">
        <v>0.31</v>
      </c>
      <c r="L107" s="372" t="n">
        <v>0.32</v>
      </c>
      <c r="M107" s="373" t="n">
        <v>0.33</v>
      </c>
      <c r="N107" s="374" t="n">
        <v>0.21</v>
      </c>
      <c r="O107" s="372" t="n">
        <v>0.15</v>
      </c>
      <c r="P107" s="372" t="n">
        <v>0.21</v>
      </c>
      <c r="Q107" s="372" t="n">
        <v>0.18</v>
      </c>
      <c r="R107" s="372" t="n">
        <v>0.18</v>
      </c>
      <c r="S107" s="372" t="n">
        <v>0.22</v>
      </c>
      <c r="T107" s="372" t="n">
        <v>0.29</v>
      </c>
      <c r="U107" s="372" t="n">
        <v>0.18</v>
      </c>
      <c r="V107" s="372" t="n">
        <v>0.14</v>
      </c>
      <c r="W107" s="373" t="n">
        <v>0.33</v>
      </c>
    </row>
    <row r="108" customFormat="false" ht="12" hidden="false" customHeight="true" outlineLevel="0" collapsed="false">
      <c r="A108" s="340" t="s">
        <v>304</v>
      </c>
      <c r="B108" s="341" t="s">
        <v>12</v>
      </c>
      <c r="C108" s="342"/>
      <c r="D108" s="343" t="n">
        <v>100</v>
      </c>
      <c r="E108" s="343" t="n">
        <v>100</v>
      </c>
      <c r="F108" s="343" t="n">
        <v>100</v>
      </c>
      <c r="G108" s="343" t="n">
        <v>100</v>
      </c>
      <c r="H108" s="343" t="n">
        <v>100</v>
      </c>
      <c r="I108" s="343" t="n">
        <v>100</v>
      </c>
      <c r="J108" s="343" t="n">
        <v>100</v>
      </c>
      <c r="K108" s="343" t="n">
        <v>100</v>
      </c>
      <c r="L108" s="343" t="n">
        <v>100</v>
      </c>
      <c r="M108" s="344" t="n">
        <v>100</v>
      </c>
      <c r="N108" s="375" t="n">
        <v>100</v>
      </c>
      <c r="O108" s="343" t="n">
        <v>100</v>
      </c>
      <c r="P108" s="343" t="n">
        <v>100</v>
      </c>
      <c r="Q108" s="343" t="n">
        <v>100</v>
      </c>
      <c r="R108" s="343" t="n">
        <v>100</v>
      </c>
      <c r="S108" s="343" t="n">
        <v>100</v>
      </c>
      <c r="T108" s="343" t="n">
        <v>100</v>
      </c>
      <c r="U108" s="343" t="n">
        <v>100</v>
      </c>
      <c r="V108" s="343" t="n">
        <v>100</v>
      </c>
      <c r="W108" s="344" t="n">
        <v>100</v>
      </c>
    </row>
    <row r="109" customFormat="false" ht="12" hidden="false" customHeight="false" outlineLevel="0" collapsed="false">
      <c r="A109" s="340"/>
      <c r="B109" s="348" t="s">
        <v>287</v>
      </c>
      <c r="C109" s="349" t="s">
        <v>288</v>
      </c>
      <c r="D109" s="346" t="n">
        <v>1.09419397337566</v>
      </c>
      <c r="E109" s="346" t="n">
        <v>0.692561834343677</v>
      </c>
      <c r="F109" s="346" t="n">
        <v>0.577747618307472</v>
      </c>
      <c r="G109" s="346" t="n">
        <v>1.04192592643103</v>
      </c>
      <c r="H109" s="346" t="n">
        <v>1.46662827257728</v>
      </c>
      <c r="I109" s="346" t="n">
        <v>1.3510665522588</v>
      </c>
      <c r="J109" s="346" t="n">
        <v>0.932932088419514</v>
      </c>
      <c r="K109" s="346" t="n">
        <v>1.06919813433819</v>
      </c>
      <c r="L109" s="346" t="n">
        <v>1.02473034811058</v>
      </c>
      <c r="M109" s="347" t="n">
        <v>2.47949408302548</v>
      </c>
      <c r="N109" s="345" t="n">
        <v>5.18306849047366</v>
      </c>
      <c r="O109" s="346" t="n">
        <v>4.04293846827548</v>
      </c>
      <c r="P109" s="346" t="n">
        <v>3.26520173064217</v>
      </c>
      <c r="Q109" s="346" t="n">
        <v>3.64791787601968</v>
      </c>
      <c r="R109" s="346" t="n">
        <v>5.47287964857259</v>
      </c>
      <c r="S109" s="346" t="n">
        <v>6.35778703654871</v>
      </c>
      <c r="T109" s="346" t="n">
        <v>6.23196768609348</v>
      </c>
      <c r="U109" s="346" t="n">
        <v>5.42479808658879</v>
      </c>
      <c r="V109" s="346" t="n">
        <v>5.56234330868586</v>
      </c>
      <c r="W109" s="347" t="n">
        <v>5.56327985739751</v>
      </c>
    </row>
    <row r="110" customFormat="false" ht="12" hidden="false" customHeight="false" outlineLevel="0" collapsed="false">
      <c r="A110" s="340"/>
      <c r="B110" s="350" t="s">
        <v>289</v>
      </c>
      <c r="C110" s="351"/>
      <c r="D110" s="346" t="n">
        <v>51.1635807272525</v>
      </c>
      <c r="E110" s="346" t="n">
        <v>83.2801309508977</v>
      </c>
      <c r="F110" s="346" t="n">
        <v>63.4328216753923</v>
      </c>
      <c r="G110" s="346" t="n">
        <v>41.7493172589438</v>
      </c>
      <c r="H110" s="346" t="n">
        <v>38.1354481212838</v>
      </c>
      <c r="I110" s="346" t="n">
        <v>42.7298318505472</v>
      </c>
      <c r="J110" s="346" t="n">
        <v>44.7317773166056</v>
      </c>
      <c r="K110" s="346" t="n">
        <v>44.4725157448154</v>
      </c>
      <c r="L110" s="346" t="n">
        <v>42.9489974231098</v>
      </c>
      <c r="M110" s="347" t="n">
        <v>58.196105441112</v>
      </c>
      <c r="N110" s="345" t="n">
        <v>80.9686315314594</v>
      </c>
      <c r="O110" s="346" t="n">
        <v>83.6542672174026</v>
      </c>
      <c r="P110" s="346" t="n">
        <v>79.3463202540549</v>
      </c>
      <c r="Q110" s="346" t="n">
        <v>72.5499781043455</v>
      </c>
      <c r="R110" s="346" t="n">
        <v>76.5237348509237</v>
      </c>
      <c r="S110" s="346" t="n">
        <v>81.0822214018248</v>
      </c>
      <c r="T110" s="346" t="n">
        <v>83.1786332536477</v>
      </c>
      <c r="U110" s="346" t="n">
        <v>84.8369094249367</v>
      </c>
      <c r="V110" s="346" t="n">
        <v>83.5755767827108</v>
      </c>
      <c r="W110" s="347" t="n">
        <v>80.8092691622103</v>
      </c>
    </row>
    <row r="111" customFormat="false" ht="12" hidden="false" customHeight="false" outlineLevel="0" collapsed="false">
      <c r="A111" s="340"/>
      <c r="B111" s="350" t="s">
        <v>290</v>
      </c>
      <c r="C111" s="351"/>
      <c r="D111" s="346" t="n">
        <v>35.7393299813287</v>
      </c>
      <c r="E111" s="346" t="n">
        <v>15.7918705613961</v>
      </c>
      <c r="F111" s="346" t="n">
        <v>34.2213106985666</v>
      </c>
      <c r="G111" s="346" t="n">
        <v>52.3676880222841</v>
      </c>
      <c r="H111" s="346" t="n">
        <v>49.8490178376864</v>
      </c>
      <c r="I111" s="346" t="n">
        <v>39.4089930602598</v>
      </c>
      <c r="J111" s="346" t="n">
        <v>35.5425657327302</v>
      </c>
      <c r="K111" s="346" t="n">
        <v>33.6668950433476</v>
      </c>
      <c r="L111" s="346" t="n">
        <v>33.9323628346501</v>
      </c>
      <c r="M111" s="347" t="n">
        <v>25.1768831006199</v>
      </c>
      <c r="N111" s="345" t="n">
        <v>12.6362631845383</v>
      </c>
      <c r="O111" s="346" t="n">
        <v>12.0080953451765</v>
      </c>
      <c r="P111" s="346" t="n">
        <v>16.0393444020546</v>
      </c>
      <c r="Q111" s="346" t="n">
        <v>21.3477539132117</v>
      </c>
      <c r="R111" s="346" t="n">
        <v>17.1403944211936</v>
      </c>
      <c r="S111" s="346" t="n">
        <v>10.6235606420196</v>
      </c>
      <c r="T111" s="346" t="n">
        <v>9.24490973538867</v>
      </c>
      <c r="U111" s="346" t="n">
        <v>8.94519740718916</v>
      </c>
      <c r="V111" s="346" t="n">
        <v>10.0568055599632</v>
      </c>
      <c r="W111" s="347" t="n">
        <v>12.4670231729055</v>
      </c>
    </row>
    <row r="112" customFormat="false" ht="12" hidden="false" customHeight="false" outlineLevel="0" collapsed="false">
      <c r="A112" s="340"/>
      <c r="B112" s="350" t="s">
        <v>291</v>
      </c>
      <c r="C112" s="351"/>
      <c r="D112" s="346" t="n">
        <v>8.93418583406586</v>
      </c>
      <c r="E112" s="346" t="n">
        <v>0.225555187984138</v>
      </c>
      <c r="F112" s="346" t="n">
        <v>1.65514836058427</v>
      </c>
      <c r="G112" s="346" t="n">
        <v>4.3685199264924</v>
      </c>
      <c r="H112" s="346" t="n">
        <v>9.23442704604178</v>
      </c>
      <c r="I112" s="346" t="n">
        <v>13.7375995423685</v>
      </c>
      <c r="J112" s="346" t="n">
        <v>13.346917407074</v>
      </c>
      <c r="K112" s="346" t="n">
        <v>14.9694326596221</v>
      </c>
      <c r="L112" s="346" t="n">
        <v>14.9587236772613</v>
      </c>
      <c r="M112" s="347" t="n">
        <v>7.04558261849602</v>
      </c>
      <c r="N112" s="345" t="n">
        <v>0.98366245087145</v>
      </c>
      <c r="O112" s="346" t="n">
        <v>0.250908359272366</v>
      </c>
      <c r="P112" s="346" t="n">
        <v>1.33208295146955</v>
      </c>
      <c r="Q112" s="346" t="n">
        <v>2.22317273125376</v>
      </c>
      <c r="R112" s="346" t="n">
        <v>0.698908539561547</v>
      </c>
      <c r="S112" s="346" t="n">
        <v>0.906246154387075</v>
      </c>
      <c r="T112" s="346" t="n">
        <v>1.30739427911961</v>
      </c>
      <c r="U112" s="346" t="n">
        <v>0.664841069014524</v>
      </c>
      <c r="V112" s="346" t="n">
        <v>0.675161054869728</v>
      </c>
      <c r="W112" s="347" t="n">
        <v>0.946524064171123</v>
      </c>
    </row>
    <row r="113" customFormat="false" ht="12" hidden="false" customHeight="false" outlineLevel="0" collapsed="false">
      <c r="A113" s="340"/>
      <c r="B113" s="350" t="s">
        <v>292</v>
      </c>
      <c r="C113" s="351"/>
      <c r="D113" s="346" t="n">
        <v>2.12320449110561</v>
      </c>
      <c r="E113" s="346" t="n">
        <v>0.00558517608341675</v>
      </c>
      <c r="F113" s="346" t="n">
        <v>0.0818854892089331</v>
      </c>
      <c r="G113" s="346" t="n">
        <v>0.34980890069314</v>
      </c>
      <c r="H113" s="346" t="n">
        <v>0.992279674999222</v>
      </c>
      <c r="I113" s="346" t="n">
        <v>2.09735206009424</v>
      </c>
      <c r="J113" s="346" t="n">
        <v>3.9008387726124</v>
      </c>
      <c r="K113" s="346" t="n">
        <v>4.17995204089699</v>
      </c>
      <c r="L113" s="346" t="n">
        <v>4.71071128550313</v>
      </c>
      <c r="M113" s="347" t="n">
        <v>3.95091102623505</v>
      </c>
      <c r="N113" s="345" t="n">
        <v>0.080040165610379</v>
      </c>
      <c r="O113" s="346" t="n">
        <v>0.0355058998970329</v>
      </c>
      <c r="P113" s="346" t="s">
        <v>295</v>
      </c>
      <c r="Q113" s="346" t="n">
        <v>0.227103765034167</v>
      </c>
      <c r="R113" s="346" t="n">
        <v>0.145389592182194</v>
      </c>
      <c r="S113" s="346" t="n">
        <v>0.029006908918306</v>
      </c>
      <c r="T113" s="346" t="n">
        <v>0.0346220427005193</v>
      </c>
      <c r="U113" s="346" t="n">
        <v>0.085271586536795</v>
      </c>
      <c r="V113" s="346" t="n">
        <v>0.0674367681127226</v>
      </c>
      <c r="W113" s="347" t="n">
        <v>0.0837789661319073</v>
      </c>
    </row>
    <row r="114" customFormat="false" ht="12" hidden="false" customHeight="false" outlineLevel="0" collapsed="false">
      <c r="A114" s="340"/>
      <c r="B114" s="350" t="s">
        <v>293</v>
      </c>
      <c r="C114" s="351"/>
      <c r="D114" s="346" t="n">
        <v>0.586306214802766</v>
      </c>
      <c r="E114" s="346" t="s">
        <v>295</v>
      </c>
      <c r="F114" s="346" t="n">
        <v>0.0197131733280765</v>
      </c>
      <c r="G114" s="346" t="n">
        <v>0.100237638210315</v>
      </c>
      <c r="H114" s="346" t="n">
        <v>0.154095196588114</v>
      </c>
      <c r="I114" s="346" t="n">
        <v>0.458760481115176</v>
      </c>
      <c r="J114" s="346" t="n">
        <v>1.06965164760251</v>
      </c>
      <c r="K114" s="346" t="n">
        <v>1.06359851379483</v>
      </c>
      <c r="L114" s="346" t="n">
        <v>1.34693023964725</v>
      </c>
      <c r="M114" s="347" t="n">
        <v>1.96606349007576</v>
      </c>
      <c r="N114" s="345" t="n">
        <v>0.0182948949966581</v>
      </c>
      <c r="O114" s="346" t="s">
        <v>295</v>
      </c>
      <c r="P114" s="346" t="n">
        <v>0.0170506617788103</v>
      </c>
      <c r="Q114" s="346" t="n">
        <v>0.00407361013514202</v>
      </c>
      <c r="R114" s="346" t="n">
        <v>0.0186929475662821</v>
      </c>
      <c r="S114" s="346" t="n">
        <v>0.0202169365188193</v>
      </c>
      <c r="T114" s="346" t="n">
        <v>0.0024730030500371</v>
      </c>
      <c r="U114" s="346" t="n">
        <v>0.00415958958716073</v>
      </c>
      <c r="V114" s="346" t="n">
        <v>0.00793373742502618</v>
      </c>
      <c r="W114" s="347" t="n">
        <v>0.124777183600713</v>
      </c>
    </row>
    <row r="115" customFormat="false" ht="12" hidden="false" customHeight="false" outlineLevel="0" collapsed="false">
      <c r="A115" s="340"/>
      <c r="B115" s="350" t="s">
        <v>294</v>
      </c>
      <c r="C115" s="351"/>
      <c r="D115" s="346" t="n">
        <v>0.21012180080505</v>
      </c>
      <c r="E115" s="346" t="s">
        <v>295</v>
      </c>
      <c r="F115" s="346" t="s">
        <v>295</v>
      </c>
      <c r="G115" s="346" t="n">
        <v>0.0225023269451727</v>
      </c>
      <c r="H115" s="346" t="n">
        <v>0.113236621735205</v>
      </c>
      <c r="I115" s="346" t="n">
        <v>0.150160321546313</v>
      </c>
      <c r="J115" s="346" t="n">
        <v>0.246321189271846</v>
      </c>
      <c r="K115" s="346" t="n">
        <v>0.345858915913463</v>
      </c>
      <c r="L115" s="346" t="n">
        <v>0.662831460036934</v>
      </c>
      <c r="M115" s="347" t="n">
        <v>0.7654498779037</v>
      </c>
      <c r="N115" s="345" t="n">
        <v>0.0165277744572081</v>
      </c>
      <c r="O115" s="346" t="s">
        <v>295</v>
      </c>
      <c r="P115" s="346" t="s">
        <v>295</v>
      </c>
      <c r="Q115" s="346" t="s">
        <v>295</v>
      </c>
      <c r="R115" s="346" t="s">
        <v>295</v>
      </c>
      <c r="S115" s="346" t="n">
        <v>0.108995657753635</v>
      </c>
      <c r="T115" s="346" t="s">
        <v>295</v>
      </c>
      <c r="U115" s="346" t="n">
        <v>0.00277305972477382</v>
      </c>
      <c r="V115" s="346" t="n">
        <v>0.0245945860175812</v>
      </c>
      <c r="W115" s="347" t="s">
        <v>295</v>
      </c>
    </row>
    <row r="116" customFormat="false" ht="12" hidden="false" customHeight="false" outlineLevel="0" collapsed="false">
      <c r="A116" s="340"/>
      <c r="B116" s="350" t="s">
        <v>296</v>
      </c>
      <c r="C116" s="351"/>
      <c r="D116" s="346" t="n">
        <v>0.0720811758198695</v>
      </c>
      <c r="E116" s="346" t="s">
        <v>295</v>
      </c>
      <c r="F116" s="346" t="n">
        <v>0.0113729846123518</v>
      </c>
      <c r="G116" s="346" t="s">
        <v>295</v>
      </c>
      <c r="H116" s="346" t="n">
        <v>0.0424150919901628</v>
      </c>
      <c r="I116" s="346" t="n">
        <v>0.0474190489093619</v>
      </c>
      <c r="J116" s="346" t="n">
        <v>0.0813537872824445</v>
      </c>
      <c r="K116" s="346" t="n">
        <v>0.115945084191942</v>
      </c>
      <c r="L116" s="346" t="n">
        <v>0.203102901925756</v>
      </c>
      <c r="M116" s="347" t="n">
        <v>0.247323273433098</v>
      </c>
      <c r="N116" s="345" t="n">
        <v>0.108729887309684</v>
      </c>
      <c r="O116" s="346" t="n">
        <v>0.00828470997597434</v>
      </c>
      <c r="P116" s="346" t="s">
        <v>295</v>
      </c>
      <c r="Q116" s="346" t="s">
        <v>295</v>
      </c>
      <c r="R116" s="346" t="s">
        <v>295</v>
      </c>
      <c r="S116" s="346" t="n">
        <v>0.871965262029077</v>
      </c>
      <c r="T116" s="346" t="s">
        <v>295</v>
      </c>
      <c r="U116" s="346" t="n">
        <v>0.0242642725917709</v>
      </c>
      <c r="V116" s="346" t="n">
        <v>0.00952048491003142</v>
      </c>
      <c r="W116" s="347" t="s">
        <v>295</v>
      </c>
    </row>
    <row r="117" customFormat="false" ht="12" hidden="false" customHeight="false" outlineLevel="0" collapsed="false">
      <c r="A117" s="340"/>
      <c r="B117" s="350" t="s">
        <v>297</v>
      </c>
      <c r="C117" s="351"/>
      <c r="D117" s="346" t="n">
        <v>0.0518622335593917</v>
      </c>
      <c r="E117" s="346" t="n">
        <v>0.00429628929493596</v>
      </c>
      <c r="F117" s="346" t="s">
        <v>295</v>
      </c>
      <c r="G117" s="346" t="s">
        <v>295</v>
      </c>
      <c r="H117" s="346" t="n">
        <v>0.0038912928431342</v>
      </c>
      <c r="I117" s="346" t="n">
        <v>0.0139246413463999</v>
      </c>
      <c r="J117" s="346" t="n">
        <v>0.0967959413499456</v>
      </c>
      <c r="K117" s="346" t="n">
        <v>0.0543492582149727</v>
      </c>
      <c r="L117" s="346" t="n">
        <v>0.174392020501696</v>
      </c>
      <c r="M117" s="347" t="n">
        <v>0.0798321958549872</v>
      </c>
      <c r="N117" s="345" t="n">
        <v>0.00322239627782045</v>
      </c>
      <c r="O117" s="346" t="s">
        <v>295</v>
      </c>
      <c r="P117" s="346" t="s">
        <v>295</v>
      </c>
      <c r="Q117" s="346" t="s">
        <v>295</v>
      </c>
      <c r="R117" s="346" t="s">
        <v>295</v>
      </c>
      <c r="S117" s="346" t="s">
        <v>295</v>
      </c>
      <c r="T117" s="346" t="s">
        <v>295</v>
      </c>
      <c r="U117" s="346" t="n">
        <v>0.00138652986238691</v>
      </c>
      <c r="V117" s="346" t="n">
        <v>0.0206277173050681</v>
      </c>
      <c r="W117" s="347" t="n">
        <v>0.0053475935828877</v>
      </c>
    </row>
    <row r="118" customFormat="false" ht="12" hidden="false" customHeight="false" outlineLevel="0" collapsed="false">
      <c r="A118" s="340"/>
      <c r="B118" s="350" t="s">
        <v>298</v>
      </c>
      <c r="C118" s="351"/>
      <c r="D118" s="346" t="n">
        <v>0.00901014697748368</v>
      </c>
      <c r="E118" s="346" t="s">
        <v>295</v>
      </c>
      <c r="F118" s="346" t="s">
        <v>295</v>
      </c>
      <c r="G118" s="346" t="s">
        <v>295</v>
      </c>
      <c r="H118" s="346" t="n">
        <v>0.00778258568626841</v>
      </c>
      <c r="I118" s="346" t="n">
        <v>0.00489244155414051</v>
      </c>
      <c r="J118" s="346" t="n">
        <v>0.0203384468206111</v>
      </c>
      <c r="K118" s="346" t="n">
        <v>0.0230572610608975</v>
      </c>
      <c r="L118" s="346" t="n">
        <v>0.00602574054579031</v>
      </c>
      <c r="M118" s="347" t="n">
        <v>0.0406987665143072</v>
      </c>
      <c r="N118" s="345" t="n">
        <v>0.00155922400539699</v>
      </c>
      <c r="O118" s="346" t="s">
        <v>295</v>
      </c>
      <c r="P118" s="346" t="s">
        <v>295</v>
      </c>
      <c r="Q118" s="346" t="s">
        <v>295</v>
      </c>
      <c r="R118" s="346" t="s">
        <v>295</v>
      </c>
      <c r="S118" s="346" t="s">
        <v>295</v>
      </c>
      <c r="T118" s="346" t="s">
        <v>295</v>
      </c>
      <c r="U118" s="346" t="n">
        <v>0.0103989739679018</v>
      </c>
      <c r="V118" s="346" t="s">
        <v>295</v>
      </c>
      <c r="W118" s="347" t="s">
        <v>295</v>
      </c>
    </row>
    <row r="119" customFormat="false" ht="12" hidden="false" customHeight="false" outlineLevel="0" collapsed="false">
      <c r="A119" s="340"/>
      <c r="B119" s="350" t="s">
        <v>299</v>
      </c>
      <c r="C119" s="349"/>
      <c r="D119" s="346" t="n">
        <v>0.0161234209070761</v>
      </c>
      <c r="E119" s="346" t="s">
        <v>295</v>
      </c>
      <c r="F119" s="346" t="s">
        <v>295</v>
      </c>
      <c r="G119" s="346" t="s">
        <v>295</v>
      </c>
      <c r="H119" s="346" t="n">
        <v>0.000778258568626841</v>
      </c>
      <c r="I119" s="346" t="s">
        <v>295</v>
      </c>
      <c r="J119" s="346" t="n">
        <v>0.0305076702309167</v>
      </c>
      <c r="K119" s="346" t="n">
        <v>0.0391973438035258</v>
      </c>
      <c r="L119" s="346" t="n">
        <v>0.0311920687076204</v>
      </c>
      <c r="M119" s="347" t="n">
        <v>0.0516561267296976</v>
      </c>
      <c r="N119" s="345" t="s">
        <v>295</v>
      </c>
      <c r="O119" s="346" t="s">
        <v>295</v>
      </c>
      <c r="P119" s="346" t="s">
        <v>295</v>
      </c>
      <c r="Q119" s="346" t="s">
        <v>295</v>
      </c>
      <c r="R119" s="346" t="s">
        <v>295</v>
      </c>
      <c r="S119" s="346" t="s">
        <v>295</v>
      </c>
      <c r="T119" s="346" t="s">
        <v>295</v>
      </c>
      <c r="U119" s="346" t="s">
        <v>295</v>
      </c>
      <c r="V119" s="346" t="s">
        <v>295</v>
      </c>
      <c r="W119" s="347" t="s">
        <v>295</v>
      </c>
    </row>
    <row r="120" customFormat="false" ht="12" hidden="false" customHeight="false" outlineLevel="0" collapsed="false">
      <c r="A120" s="340"/>
      <c r="B120" s="352" t="s">
        <v>300</v>
      </c>
      <c r="C120" s="353" t="s">
        <v>288</v>
      </c>
      <c r="D120" s="354" t="n">
        <v>214.4</v>
      </c>
      <c r="E120" s="354" t="n">
        <v>172.9</v>
      </c>
      <c r="F120" s="354" t="n">
        <v>191.7</v>
      </c>
      <c r="G120" s="354" t="n">
        <v>210.7</v>
      </c>
      <c r="H120" s="354" t="n">
        <v>220.9</v>
      </c>
      <c r="I120" s="354" t="n">
        <v>226.1</v>
      </c>
      <c r="J120" s="354" t="n">
        <v>230.3</v>
      </c>
      <c r="K120" s="354" t="n">
        <v>232.6</v>
      </c>
      <c r="L120" s="354" t="n">
        <v>237.4</v>
      </c>
      <c r="M120" s="355" t="n">
        <v>209.6</v>
      </c>
      <c r="N120" s="356" t="n">
        <v>157.2</v>
      </c>
      <c r="O120" s="354" t="n">
        <v>155.2</v>
      </c>
      <c r="P120" s="354" t="n">
        <v>164.8</v>
      </c>
      <c r="Q120" s="354" t="n">
        <v>168.8</v>
      </c>
      <c r="R120" s="354" t="n">
        <v>161.2</v>
      </c>
      <c r="S120" s="354" t="n">
        <v>159.2</v>
      </c>
      <c r="T120" s="354" t="n">
        <v>152</v>
      </c>
      <c r="U120" s="354" t="n">
        <v>151.2</v>
      </c>
      <c r="V120" s="354" t="n">
        <v>153.1</v>
      </c>
      <c r="W120" s="355" t="n">
        <v>154.7</v>
      </c>
    </row>
    <row r="121" customFormat="false" ht="12" hidden="false" customHeight="false" outlineLevel="0" collapsed="false">
      <c r="A121" s="340"/>
      <c r="B121" s="357" t="s">
        <v>117</v>
      </c>
      <c r="C121" s="349" t="s">
        <v>288</v>
      </c>
      <c r="D121" s="358" t="n">
        <v>138.1</v>
      </c>
      <c r="E121" s="358" t="n">
        <v>137.7</v>
      </c>
      <c r="F121" s="358" t="n">
        <v>145.3</v>
      </c>
      <c r="G121" s="358" t="n">
        <v>149</v>
      </c>
      <c r="H121" s="358" t="n">
        <v>145.1</v>
      </c>
      <c r="I121" s="358" t="n">
        <v>139.4</v>
      </c>
      <c r="J121" s="358" t="n">
        <v>136</v>
      </c>
      <c r="K121" s="358" t="n">
        <v>135.8</v>
      </c>
      <c r="L121" s="358" t="n">
        <v>135.4</v>
      </c>
      <c r="M121" s="359" t="n">
        <v>117.6</v>
      </c>
      <c r="N121" s="360" t="n">
        <v>110.8</v>
      </c>
      <c r="O121" s="358" t="n">
        <v>114.5</v>
      </c>
      <c r="P121" s="358" t="n">
        <v>115.2</v>
      </c>
      <c r="Q121" s="358" t="n">
        <v>115.7</v>
      </c>
      <c r="R121" s="358" t="n">
        <v>111.4</v>
      </c>
      <c r="S121" s="358" t="n">
        <v>107.1</v>
      </c>
      <c r="T121" s="358" t="n">
        <v>107.5</v>
      </c>
      <c r="U121" s="358" t="n">
        <v>109.5</v>
      </c>
      <c r="V121" s="358" t="n">
        <v>109.7</v>
      </c>
      <c r="W121" s="359" t="n">
        <v>108.7</v>
      </c>
    </row>
    <row r="122" customFormat="false" ht="12" hidden="false" customHeight="false" outlineLevel="0" collapsed="false">
      <c r="A122" s="340"/>
      <c r="B122" s="357" t="s">
        <v>301</v>
      </c>
      <c r="C122" s="349" t="s">
        <v>288</v>
      </c>
      <c r="D122" s="358" t="n">
        <v>162.9</v>
      </c>
      <c r="E122" s="358" t="n">
        <v>153.7</v>
      </c>
      <c r="F122" s="358" t="n">
        <v>165.9</v>
      </c>
      <c r="G122" s="358" t="n">
        <v>177.2</v>
      </c>
      <c r="H122" s="358" t="n">
        <v>176</v>
      </c>
      <c r="I122" s="358" t="n">
        <v>167.2</v>
      </c>
      <c r="J122" s="358" t="n">
        <v>164.8</v>
      </c>
      <c r="K122" s="358" t="n">
        <v>164.1</v>
      </c>
      <c r="L122" s="358" t="n">
        <v>166.3</v>
      </c>
      <c r="M122" s="359" t="n">
        <v>141</v>
      </c>
      <c r="N122" s="360" t="n">
        <v>128</v>
      </c>
      <c r="O122" s="358" t="n">
        <v>131.1</v>
      </c>
      <c r="P122" s="358" t="n">
        <v>133.2</v>
      </c>
      <c r="Q122" s="358" t="n">
        <v>132.2</v>
      </c>
      <c r="R122" s="358" t="n">
        <v>130.5</v>
      </c>
      <c r="S122" s="358" t="n">
        <v>126.3</v>
      </c>
      <c r="T122" s="358" t="n">
        <v>125.1</v>
      </c>
      <c r="U122" s="358" t="n">
        <v>125.8</v>
      </c>
      <c r="V122" s="358" t="n">
        <v>125.9</v>
      </c>
      <c r="W122" s="359" t="n">
        <v>125</v>
      </c>
    </row>
    <row r="123" customFormat="false" ht="12" hidden="false" customHeight="false" outlineLevel="0" collapsed="false">
      <c r="A123" s="340"/>
      <c r="B123" s="357" t="s">
        <v>119</v>
      </c>
      <c r="C123" s="349" t="s">
        <v>288</v>
      </c>
      <c r="D123" s="358" t="n">
        <v>196.8</v>
      </c>
      <c r="E123" s="358" t="n">
        <v>170.2</v>
      </c>
      <c r="F123" s="358" t="n">
        <v>189</v>
      </c>
      <c r="G123" s="358" t="n">
        <v>208.7</v>
      </c>
      <c r="H123" s="358" t="n">
        <v>215.4</v>
      </c>
      <c r="I123" s="358" t="n">
        <v>213.1</v>
      </c>
      <c r="J123" s="358" t="n">
        <v>207.8</v>
      </c>
      <c r="K123" s="358" t="n">
        <v>209.6</v>
      </c>
      <c r="L123" s="358" t="n">
        <v>211.7</v>
      </c>
      <c r="M123" s="359" t="n">
        <v>178.5</v>
      </c>
      <c r="N123" s="360" t="n">
        <v>148.6</v>
      </c>
      <c r="O123" s="358" t="n">
        <v>150.3</v>
      </c>
      <c r="P123" s="358" t="n">
        <v>155.9</v>
      </c>
      <c r="Q123" s="358" t="n">
        <v>157.5</v>
      </c>
      <c r="R123" s="358" t="n">
        <v>149.5</v>
      </c>
      <c r="S123" s="358" t="n">
        <v>147.4</v>
      </c>
      <c r="T123" s="358" t="n">
        <v>145.4</v>
      </c>
      <c r="U123" s="358" t="n">
        <v>144.7</v>
      </c>
      <c r="V123" s="358" t="n">
        <v>146.5</v>
      </c>
      <c r="W123" s="359" t="n">
        <v>146.6</v>
      </c>
    </row>
    <row r="124" customFormat="false" ht="12" hidden="false" customHeight="false" outlineLevel="0" collapsed="false">
      <c r="A124" s="340"/>
      <c r="B124" s="357" t="s">
        <v>302</v>
      </c>
      <c r="C124" s="349" t="s">
        <v>288</v>
      </c>
      <c r="D124" s="358" t="n">
        <v>246.9</v>
      </c>
      <c r="E124" s="358" t="n">
        <v>189.6</v>
      </c>
      <c r="F124" s="358" t="n">
        <v>213</v>
      </c>
      <c r="G124" s="358" t="n">
        <v>240.1</v>
      </c>
      <c r="H124" s="358" t="n">
        <v>257.1</v>
      </c>
      <c r="I124" s="358" t="n">
        <v>270.4</v>
      </c>
      <c r="J124" s="358" t="n">
        <v>276.5</v>
      </c>
      <c r="K124" s="358" t="n">
        <v>279.7</v>
      </c>
      <c r="L124" s="358" t="n">
        <v>285.2</v>
      </c>
      <c r="M124" s="359" t="n">
        <v>241.2</v>
      </c>
      <c r="N124" s="360" t="n">
        <v>176.4</v>
      </c>
      <c r="O124" s="358" t="n">
        <v>175.1</v>
      </c>
      <c r="P124" s="358" t="n">
        <v>189.5</v>
      </c>
      <c r="Q124" s="358" t="n">
        <v>197.4</v>
      </c>
      <c r="R124" s="358" t="n">
        <v>184</v>
      </c>
      <c r="S124" s="358" t="n">
        <v>172.4</v>
      </c>
      <c r="T124" s="358" t="n">
        <v>170.1</v>
      </c>
      <c r="U124" s="358" t="n">
        <v>167.3</v>
      </c>
      <c r="V124" s="358" t="n">
        <v>172.9</v>
      </c>
      <c r="W124" s="359" t="n">
        <v>177.5</v>
      </c>
    </row>
    <row r="125" customFormat="false" ht="12" hidden="false" customHeight="false" outlineLevel="0" collapsed="false">
      <c r="A125" s="340"/>
      <c r="B125" s="361" t="s">
        <v>120</v>
      </c>
      <c r="C125" s="362" t="s">
        <v>288</v>
      </c>
      <c r="D125" s="363" t="n">
        <v>313.2</v>
      </c>
      <c r="E125" s="363" t="n">
        <v>211.8</v>
      </c>
      <c r="F125" s="363" t="n">
        <v>242.8</v>
      </c>
      <c r="G125" s="363" t="n">
        <v>273.3</v>
      </c>
      <c r="H125" s="363" t="n">
        <v>302.3</v>
      </c>
      <c r="I125" s="363" t="n">
        <v>332.5</v>
      </c>
      <c r="J125" s="363" t="n">
        <v>352.5</v>
      </c>
      <c r="K125" s="363" t="n">
        <v>357.6</v>
      </c>
      <c r="L125" s="363" t="n">
        <v>372.6</v>
      </c>
      <c r="M125" s="364" t="n">
        <v>336.1</v>
      </c>
      <c r="N125" s="365" t="n">
        <v>213.3</v>
      </c>
      <c r="O125" s="363" t="n">
        <v>205.3</v>
      </c>
      <c r="P125" s="363" t="n">
        <v>223.6</v>
      </c>
      <c r="Q125" s="363" t="n">
        <v>243.7</v>
      </c>
      <c r="R125" s="363" t="n">
        <v>234.5</v>
      </c>
      <c r="S125" s="363" t="n">
        <v>209.7</v>
      </c>
      <c r="T125" s="363" t="n">
        <v>202.7</v>
      </c>
      <c r="U125" s="363" t="n">
        <v>199</v>
      </c>
      <c r="V125" s="363" t="n">
        <v>203.4</v>
      </c>
      <c r="W125" s="364" t="n">
        <v>207.9</v>
      </c>
    </row>
    <row r="126" customFormat="false" ht="12" hidden="false" customHeight="false" outlineLevel="0" collapsed="false">
      <c r="A126" s="340"/>
      <c r="B126" s="366" t="s">
        <v>122</v>
      </c>
      <c r="C126" s="349"/>
      <c r="D126" s="367" t="n">
        <v>0.44</v>
      </c>
      <c r="E126" s="367" t="n">
        <v>0.22</v>
      </c>
      <c r="F126" s="367" t="n">
        <v>0.26</v>
      </c>
      <c r="G126" s="367" t="n">
        <v>0.3</v>
      </c>
      <c r="H126" s="367" t="n">
        <v>0.36</v>
      </c>
      <c r="I126" s="367" t="n">
        <v>0.45</v>
      </c>
      <c r="J126" s="367" t="n">
        <v>0.52</v>
      </c>
      <c r="K126" s="367" t="n">
        <v>0.53</v>
      </c>
      <c r="L126" s="367" t="n">
        <v>0.56</v>
      </c>
      <c r="M126" s="368" t="n">
        <v>0.61</v>
      </c>
      <c r="N126" s="369" t="n">
        <v>0.35</v>
      </c>
      <c r="O126" s="367" t="n">
        <v>0.3</v>
      </c>
      <c r="P126" s="367" t="n">
        <v>0.35</v>
      </c>
      <c r="Q126" s="367" t="n">
        <v>0.41</v>
      </c>
      <c r="R126" s="367" t="n">
        <v>0.41</v>
      </c>
      <c r="S126" s="367" t="n">
        <v>0.35</v>
      </c>
      <c r="T126" s="367" t="n">
        <v>0.33</v>
      </c>
      <c r="U126" s="367" t="n">
        <v>0.31</v>
      </c>
      <c r="V126" s="367" t="n">
        <v>0.32</v>
      </c>
      <c r="W126" s="368" t="n">
        <v>0.34</v>
      </c>
    </row>
    <row r="127" customFormat="false" ht="12.75" hidden="false" customHeight="false" outlineLevel="0" collapsed="false">
      <c r="A127" s="340"/>
      <c r="B127" s="370" t="s">
        <v>303</v>
      </c>
      <c r="C127" s="371"/>
      <c r="D127" s="372" t="n">
        <v>0.21</v>
      </c>
      <c r="E127" s="372" t="n">
        <v>0.11</v>
      </c>
      <c r="F127" s="372" t="n">
        <v>0.12</v>
      </c>
      <c r="G127" s="372" t="n">
        <v>0.15</v>
      </c>
      <c r="H127" s="372" t="n">
        <v>0.19</v>
      </c>
      <c r="I127" s="372" t="n">
        <v>0.24</v>
      </c>
      <c r="J127" s="372" t="n">
        <v>0.27</v>
      </c>
      <c r="K127" s="372" t="n">
        <v>0.28</v>
      </c>
      <c r="L127" s="372" t="n">
        <v>0.28</v>
      </c>
      <c r="M127" s="373" t="n">
        <v>0.28</v>
      </c>
      <c r="N127" s="374" t="n">
        <v>0.16</v>
      </c>
      <c r="O127" s="372" t="n">
        <v>0.15</v>
      </c>
      <c r="P127" s="372" t="n">
        <v>0.18</v>
      </c>
      <c r="Q127" s="372" t="n">
        <v>0.21</v>
      </c>
      <c r="R127" s="372" t="n">
        <v>0.18</v>
      </c>
      <c r="S127" s="372" t="n">
        <v>0.16</v>
      </c>
      <c r="T127" s="372" t="n">
        <v>0.15</v>
      </c>
      <c r="U127" s="372" t="n">
        <v>0.14</v>
      </c>
      <c r="V127" s="372" t="n">
        <v>0.16</v>
      </c>
      <c r="W127" s="373" t="n">
        <v>0.18</v>
      </c>
    </row>
  </sheetData>
  <mergeCells count="10">
    <mergeCell ref="B1:V1"/>
    <mergeCell ref="A2:C3"/>
    <mergeCell ref="A4:A23"/>
    <mergeCell ref="A24:A43"/>
    <mergeCell ref="A44:A63"/>
    <mergeCell ref="B65:V65"/>
    <mergeCell ref="A66:C67"/>
    <mergeCell ref="A68:A87"/>
    <mergeCell ref="A88:A107"/>
    <mergeCell ref="A108:A127"/>
  </mergeCells>
  <printOptions headings="false" gridLines="false" gridLinesSet="true" horizontalCentered="false" verticalCentered="false"/>
  <pageMargins left="0.409722222222222" right="0.179861111111111" top="0.790277777777778" bottom="0.409722222222222" header="0.511811023622047" footer="0.511811023622047"/>
  <pageSetup paperSize="9" scale="7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4" min="1" style="381" width="2.62"/>
    <col collapsed="false" customWidth="true" hidden="false" outlineLevel="0" max="6" min="5" style="381" width="5.12"/>
    <col collapsed="false" customWidth="true" hidden="false" outlineLevel="0" max="14" min="7" style="381" width="7.62"/>
    <col collapsed="false" customWidth="true" hidden="false" outlineLevel="0" max="23" min="15" style="381" width="2.62"/>
    <col collapsed="false" customWidth="false" hidden="false" outlineLevel="0" max="257" min="24" style="381" width="8.99"/>
  </cols>
  <sheetData>
    <row r="1" customFormat="false" ht="19.5" hidden="false" customHeight="true" outlineLevel="0" collapsed="false">
      <c r="E1" s="382" t="s">
        <v>307</v>
      </c>
      <c r="F1" s="382"/>
      <c r="G1" s="382"/>
      <c r="H1" s="382"/>
      <c r="I1" s="382"/>
      <c r="J1" s="382"/>
      <c r="K1" s="382"/>
      <c r="L1" s="382"/>
      <c r="M1" s="382"/>
      <c r="N1" s="382"/>
    </row>
    <row r="2" customFormat="false" ht="16.5" hidden="false" customHeight="true" outlineLevel="0" collapsed="false">
      <c r="E2" s="383" t="s">
        <v>308</v>
      </c>
      <c r="F2" s="383"/>
      <c r="G2" s="383"/>
      <c r="H2" s="383"/>
      <c r="I2" s="383"/>
      <c r="J2" s="383"/>
      <c r="K2" s="383"/>
      <c r="L2" s="383"/>
      <c r="M2" s="383"/>
      <c r="N2" s="383"/>
    </row>
    <row r="3" customFormat="false" ht="16.5" hidden="false" customHeight="true" outlineLevel="0" collapsed="false">
      <c r="E3" s="384"/>
      <c r="F3" s="385"/>
      <c r="G3" s="385"/>
      <c r="H3" s="385"/>
      <c r="I3" s="385"/>
      <c r="J3" s="385"/>
      <c r="K3" s="385"/>
      <c r="L3" s="385"/>
      <c r="M3" s="385"/>
      <c r="N3" s="385"/>
    </row>
    <row r="4" customFormat="false" ht="17.1" hidden="false" customHeight="true" outlineLevel="0" collapsed="false">
      <c r="E4" s="386"/>
      <c r="F4" s="387"/>
      <c r="G4" s="386"/>
      <c r="H4" s="388" t="s">
        <v>4</v>
      </c>
      <c r="I4" s="388"/>
      <c r="J4" s="389"/>
      <c r="K4" s="390"/>
      <c r="L4" s="388" t="s">
        <v>5</v>
      </c>
      <c r="M4" s="388"/>
      <c r="N4" s="389"/>
    </row>
    <row r="5" customFormat="false" ht="13.9" hidden="false" customHeight="true" outlineLevel="0" collapsed="false">
      <c r="E5" s="391" t="s">
        <v>229</v>
      </c>
      <c r="F5" s="391"/>
      <c r="G5" s="392" t="s">
        <v>309</v>
      </c>
      <c r="H5" s="392"/>
      <c r="I5" s="393" t="s">
        <v>310</v>
      </c>
      <c r="J5" s="393"/>
      <c r="K5" s="392" t="s">
        <v>309</v>
      </c>
      <c r="L5" s="392"/>
      <c r="M5" s="393" t="s">
        <v>310</v>
      </c>
      <c r="N5" s="393"/>
    </row>
    <row r="6" customFormat="false" ht="12" hidden="false" customHeight="true" outlineLevel="0" collapsed="false">
      <c r="E6" s="394"/>
      <c r="F6" s="395"/>
      <c r="G6" s="394"/>
      <c r="H6" s="396" t="s">
        <v>311</v>
      </c>
      <c r="I6" s="397"/>
      <c r="J6" s="398" t="s">
        <v>312</v>
      </c>
      <c r="K6" s="394"/>
      <c r="L6" s="396" t="s">
        <v>311</v>
      </c>
      <c r="M6" s="397"/>
      <c r="N6" s="398" t="s">
        <v>312</v>
      </c>
    </row>
    <row r="7" customFormat="false" ht="15" hidden="false" customHeight="true" outlineLevel="0" collapsed="false">
      <c r="E7" s="399" t="s">
        <v>313</v>
      </c>
      <c r="F7" s="400" t="s">
        <v>314</v>
      </c>
      <c r="G7" s="401"/>
      <c r="H7" s="402" t="n">
        <v>855</v>
      </c>
      <c r="I7" s="403"/>
      <c r="J7" s="404" t="n">
        <v>1.54394299287411</v>
      </c>
      <c r="K7" s="405"/>
      <c r="L7" s="402" t="n">
        <v>662</v>
      </c>
      <c r="M7" s="403"/>
      <c r="N7" s="404" t="n">
        <v>3.11526479750779</v>
      </c>
    </row>
    <row r="8" customFormat="false" ht="15" hidden="false" customHeight="true" outlineLevel="0" collapsed="false">
      <c r="E8" s="406"/>
      <c r="F8" s="407" t="s">
        <v>315</v>
      </c>
      <c r="G8" s="408"/>
      <c r="H8" s="409" t="n">
        <v>944</v>
      </c>
      <c r="I8" s="410"/>
      <c r="J8" s="411" t="n">
        <v>10.4093567251462</v>
      </c>
      <c r="K8" s="412"/>
      <c r="L8" s="409" t="n">
        <v>712</v>
      </c>
      <c r="M8" s="410"/>
      <c r="N8" s="411" t="n">
        <v>7.55287009063444</v>
      </c>
    </row>
    <row r="9" customFormat="false" ht="15" hidden="false" customHeight="true" outlineLevel="0" collapsed="false">
      <c r="E9" s="406"/>
      <c r="F9" s="407" t="s">
        <v>316</v>
      </c>
      <c r="G9" s="408"/>
      <c r="H9" s="409" t="n">
        <v>1023</v>
      </c>
      <c r="I9" s="410"/>
      <c r="J9" s="411" t="n">
        <v>8.36864406779661</v>
      </c>
      <c r="K9" s="412"/>
      <c r="L9" s="409" t="n">
        <v>770</v>
      </c>
      <c r="M9" s="410"/>
      <c r="N9" s="411" t="n">
        <v>8.14606741573034</v>
      </c>
    </row>
    <row r="10" customFormat="false" ht="15" hidden="false" customHeight="true" outlineLevel="0" collapsed="false">
      <c r="E10" s="406"/>
      <c r="F10" s="407" t="s">
        <v>317</v>
      </c>
      <c r="G10" s="408"/>
      <c r="H10" s="409" t="n">
        <v>1053</v>
      </c>
      <c r="I10" s="410"/>
      <c r="J10" s="411" t="n">
        <v>2.9325513196481</v>
      </c>
      <c r="K10" s="412"/>
      <c r="L10" s="409" t="n">
        <v>809</v>
      </c>
      <c r="M10" s="410"/>
      <c r="N10" s="411" t="n">
        <v>5.06493506493507</v>
      </c>
    </row>
    <row r="11" customFormat="false" ht="15" hidden="false" customHeight="true" outlineLevel="0" collapsed="false">
      <c r="E11" s="406"/>
      <c r="F11" s="407" t="s">
        <v>318</v>
      </c>
      <c r="G11" s="408"/>
      <c r="H11" s="409" t="n">
        <v>1046</v>
      </c>
      <c r="I11" s="410"/>
      <c r="J11" s="411" t="n">
        <v>-0.664767331433993</v>
      </c>
      <c r="K11" s="412"/>
      <c r="L11" s="409" t="n">
        <v>832</v>
      </c>
      <c r="M11" s="410"/>
      <c r="N11" s="411" t="n">
        <v>2.84301606922126</v>
      </c>
    </row>
    <row r="12" customFormat="false" ht="15" hidden="false" customHeight="true" outlineLevel="0" collapsed="false">
      <c r="E12" s="413"/>
      <c r="F12" s="407" t="s">
        <v>319</v>
      </c>
      <c r="G12" s="408"/>
      <c r="H12" s="409" t="n">
        <v>1037</v>
      </c>
      <c r="I12" s="410"/>
      <c r="J12" s="411" t="n">
        <v>-0.860420650095605</v>
      </c>
      <c r="K12" s="412"/>
      <c r="L12" s="409" t="n">
        <v>848</v>
      </c>
      <c r="M12" s="410"/>
      <c r="N12" s="411" t="n">
        <v>1.92307692307692</v>
      </c>
    </row>
    <row r="13" customFormat="false" ht="15" hidden="false" customHeight="true" outlineLevel="0" collapsed="false">
      <c r="E13" s="406"/>
      <c r="F13" s="407" t="s">
        <v>320</v>
      </c>
      <c r="G13" s="408"/>
      <c r="H13" s="409" t="n">
        <v>1061</v>
      </c>
      <c r="I13" s="410"/>
      <c r="J13" s="411" t="n">
        <v>2.31436837029894</v>
      </c>
      <c r="K13" s="412"/>
      <c r="L13" s="409" t="n">
        <v>854</v>
      </c>
      <c r="M13" s="410"/>
      <c r="N13" s="411" t="n">
        <v>0.707547169811321</v>
      </c>
    </row>
    <row r="14" customFormat="false" ht="15" hidden="false" customHeight="true" outlineLevel="0" collapsed="false">
      <c r="E14" s="406"/>
      <c r="F14" s="407" t="s">
        <v>321</v>
      </c>
      <c r="G14" s="408"/>
      <c r="H14" s="409" t="n">
        <v>1071</v>
      </c>
      <c r="I14" s="410"/>
      <c r="J14" s="411" t="n">
        <v>0.94250706880301</v>
      </c>
      <c r="K14" s="412"/>
      <c r="L14" s="409" t="n">
        <v>870</v>
      </c>
      <c r="M14" s="410"/>
      <c r="N14" s="411" t="n">
        <v>1.8735362997658</v>
      </c>
    </row>
    <row r="15" customFormat="false" ht="15" hidden="false" customHeight="true" outlineLevel="0" collapsed="false">
      <c r="E15" s="406"/>
      <c r="F15" s="407" t="s">
        <v>322</v>
      </c>
      <c r="G15" s="408"/>
      <c r="H15" s="409" t="n">
        <v>1037</v>
      </c>
      <c r="I15" s="410"/>
      <c r="J15" s="411" t="n">
        <v>-3.17460317460318</v>
      </c>
      <c r="K15" s="412"/>
      <c r="L15" s="409" t="n">
        <v>871</v>
      </c>
      <c r="M15" s="410"/>
      <c r="N15" s="411" t="n">
        <v>0.114942528735625</v>
      </c>
    </row>
    <row r="16" customFormat="false" ht="15" hidden="false" customHeight="true" outlineLevel="0" collapsed="false">
      <c r="E16" s="406"/>
      <c r="F16" s="407" t="s">
        <v>150</v>
      </c>
      <c r="G16" s="408"/>
      <c r="H16" s="409" t="n">
        <v>1040</v>
      </c>
      <c r="I16" s="410"/>
      <c r="J16" s="411" t="n">
        <v>0.289296046287362</v>
      </c>
      <c r="K16" s="412"/>
      <c r="L16" s="409" t="n">
        <v>886</v>
      </c>
      <c r="M16" s="410"/>
      <c r="N16" s="411" t="n">
        <v>1.72215843857634</v>
      </c>
    </row>
    <row r="17" customFormat="false" ht="15" hidden="false" customHeight="true" outlineLevel="0" collapsed="false">
      <c r="E17" s="413"/>
      <c r="F17" s="407" t="s">
        <v>152</v>
      </c>
      <c r="G17" s="408"/>
      <c r="H17" s="409" t="n">
        <v>1025</v>
      </c>
      <c r="I17" s="410"/>
      <c r="J17" s="411" t="n">
        <v>-1.44230769230769</v>
      </c>
      <c r="K17" s="412"/>
      <c r="L17" s="409" t="n">
        <v>887</v>
      </c>
      <c r="M17" s="410"/>
      <c r="N17" s="411" t="n">
        <v>0.112866817155762</v>
      </c>
    </row>
    <row r="18" customFormat="false" ht="15" hidden="false" customHeight="true" outlineLevel="0" collapsed="false">
      <c r="E18" s="413"/>
      <c r="F18" s="407" t="s">
        <v>154</v>
      </c>
      <c r="G18" s="408"/>
      <c r="H18" s="409" t="n">
        <v>1026</v>
      </c>
      <c r="I18" s="410"/>
      <c r="J18" s="411" t="n">
        <v>0.0975609756097526</v>
      </c>
      <c r="K18" s="412"/>
      <c r="L18" s="409" t="n">
        <v>889</v>
      </c>
      <c r="M18" s="410"/>
      <c r="N18" s="411" t="n">
        <v>0.225479143179257</v>
      </c>
    </row>
    <row r="19" customFormat="false" ht="15" hidden="false" customHeight="true" outlineLevel="0" collapsed="false">
      <c r="E19" s="413"/>
      <c r="F19" s="407" t="s">
        <v>156</v>
      </c>
      <c r="G19" s="408"/>
      <c r="H19" s="409" t="n">
        <v>1029</v>
      </c>
      <c r="I19" s="410"/>
      <c r="J19" s="411" t="n">
        <v>0.292397660818708</v>
      </c>
      <c r="K19" s="412"/>
      <c r="L19" s="409" t="n">
        <v>890</v>
      </c>
      <c r="M19" s="410"/>
      <c r="N19" s="411" t="n">
        <v>0.112485939257596</v>
      </c>
    </row>
    <row r="20" customFormat="false" ht="15" hidden="false" customHeight="true" outlineLevel="0" collapsed="false">
      <c r="E20" s="413"/>
      <c r="F20" s="407" t="s">
        <v>158</v>
      </c>
      <c r="G20" s="408"/>
      <c r="H20" s="409" t="n">
        <v>991</v>
      </c>
      <c r="I20" s="410"/>
      <c r="J20" s="411" t="n">
        <v>-3.69290573372206</v>
      </c>
      <c r="K20" s="412"/>
      <c r="L20" s="409" t="n">
        <v>891</v>
      </c>
      <c r="M20" s="410"/>
      <c r="N20" s="411" t="n">
        <v>0.112359550561791</v>
      </c>
    </row>
    <row r="21" customFormat="false" ht="15" hidden="false" customHeight="true" outlineLevel="0" collapsed="false">
      <c r="E21" s="413"/>
      <c r="F21" s="407" t="s">
        <v>160</v>
      </c>
      <c r="G21" s="408"/>
      <c r="H21" s="409" t="n">
        <v>1003</v>
      </c>
      <c r="I21" s="410"/>
      <c r="J21" s="411" t="n">
        <v>1.21089808274471</v>
      </c>
      <c r="K21" s="412"/>
      <c r="L21" s="409" t="n">
        <v>893</v>
      </c>
      <c r="M21" s="410"/>
      <c r="N21" s="411" t="n">
        <v>0.224466891133559</v>
      </c>
    </row>
    <row r="22" customFormat="false" ht="15" hidden="false" customHeight="true" outlineLevel="0" collapsed="false">
      <c r="E22" s="406"/>
      <c r="F22" s="407" t="s">
        <v>162</v>
      </c>
      <c r="G22" s="408"/>
      <c r="H22" s="409" t="n">
        <v>1012</v>
      </c>
      <c r="I22" s="410"/>
      <c r="J22" s="411" t="n">
        <v>0.897308075772685</v>
      </c>
      <c r="K22" s="412"/>
      <c r="L22" s="409" t="n">
        <v>904</v>
      </c>
      <c r="M22" s="410"/>
      <c r="N22" s="411" t="n">
        <v>1.23180291153416</v>
      </c>
    </row>
    <row r="23" customFormat="false" ht="15" hidden="false" customHeight="true" outlineLevel="0" collapsed="false">
      <c r="E23" s="414"/>
      <c r="F23" s="415" t="s">
        <v>164</v>
      </c>
      <c r="G23" s="416"/>
      <c r="H23" s="417" t="n">
        <v>1069</v>
      </c>
      <c r="I23" s="418"/>
      <c r="J23" s="419" t="n">
        <v>5.63241106719367</v>
      </c>
      <c r="K23" s="420"/>
      <c r="L23" s="417" t="n">
        <v>942</v>
      </c>
      <c r="M23" s="418"/>
      <c r="N23" s="419" t="n">
        <v>4.20353982300885</v>
      </c>
    </row>
    <row r="24" customFormat="false" ht="19.5" hidden="false" customHeight="true" outlineLevel="0" collapsed="false">
      <c r="E24" s="421" t="s">
        <v>323</v>
      </c>
    </row>
    <row r="25" customFormat="false" ht="19.5" hidden="false" customHeight="true" outlineLevel="0" collapsed="false"/>
    <row r="26" customFormat="false" ht="11.25" hidden="false" customHeight="true" outlineLevel="0" collapsed="false"/>
    <row r="27" customFormat="false" ht="7.5" hidden="false" customHeight="true" outlineLevel="0" collapsed="false"/>
    <row r="28" customFormat="false" ht="8.25" hidden="false" customHeight="true" outlineLevel="0" collapsed="false"/>
    <row r="29" customFormat="false" ht="14.25" hidden="false" customHeight="true" outlineLevel="0" collapsed="false"/>
    <row r="31" customFormat="false" ht="13.5" hidden="true" customHeight="true" outlineLevel="0" collapsed="false"/>
    <row r="42" customFormat="false" ht="13.5" hidden="true" customHeight="true" outlineLevel="0" collapsed="false"/>
    <row r="43" customFormat="false" ht="13.5" hidden="true" customHeight="true" outlineLevel="0" collapsed="false"/>
    <row r="45" customFormat="false" ht="13.5" hidden="false" customHeight="false" outlineLevel="0" collapsed="false">
      <c r="H45" s="422"/>
      <c r="I45" s="422"/>
      <c r="J45" s="422"/>
      <c r="K45" s="422"/>
      <c r="L45" s="423"/>
      <c r="M45" s="423"/>
    </row>
  </sheetData>
  <mergeCells count="9">
    <mergeCell ref="E1:N1"/>
    <mergeCell ref="E2:N2"/>
    <mergeCell ref="H4:I4"/>
    <mergeCell ref="L4:M4"/>
    <mergeCell ref="E5:F5"/>
    <mergeCell ref="G5:H5"/>
    <mergeCell ref="I5:J5"/>
    <mergeCell ref="K5:L5"/>
    <mergeCell ref="M5:N5"/>
  </mergeCells>
  <printOptions headings="false" gridLines="false" gridLinesSet="true" horizontalCentered="false" verticalCentered="false"/>
  <pageMargins left="0.670138888888889" right="0" top="0.779861111111111" bottom="0.6" header="0.511811023622047" footer="0.511811023622047"/>
  <pageSetup paperSize="9" scale="94"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9" activeCellId="0" sqref="F9"/>
    </sheetView>
  </sheetViews>
  <sheetFormatPr defaultColWidth="8.8671875" defaultRowHeight="13.5" zeroHeight="false" outlineLevelRow="0" outlineLevelCol="0"/>
  <cols>
    <col collapsed="false" customWidth="true" hidden="false" outlineLevel="0" max="1" min="1" style="206" width="2.37"/>
    <col collapsed="false" customWidth="true" hidden="false" outlineLevel="0" max="2" min="2" style="206" width="3.12"/>
    <col collapsed="false" customWidth="true" hidden="false" outlineLevel="0" max="3" min="3" style="206" width="7.62"/>
    <col collapsed="false" customWidth="true" hidden="false" outlineLevel="0" max="4" min="4" style="206" width="0.86"/>
    <col collapsed="false" customWidth="true" hidden="false" outlineLevel="0" max="5" min="5" style="206" width="3.62"/>
    <col collapsed="false" customWidth="true" hidden="false" outlineLevel="0" max="6" min="6" style="206" width="5.99"/>
    <col collapsed="false" customWidth="true" hidden="false" outlineLevel="0" max="7" min="7" style="206" width="3.62"/>
    <col collapsed="false" customWidth="true" hidden="false" outlineLevel="0" max="8" min="8" style="206" width="5.99"/>
    <col collapsed="false" customWidth="true" hidden="false" outlineLevel="0" max="9" min="9" style="206" width="3.62"/>
    <col collapsed="false" customWidth="true" hidden="false" outlineLevel="0" max="10" min="10" style="206" width="5.99"/>
    <col collapsed="false" customWidth="true" hidden="false" outlineLevel="0" max="11" min="11" style="206" width="3.62"/>
    <col collapsed="false" customWidth="true" hidden="false" outlineLevel="0" max="12" min="12" style="206" width="5.99"/>
    <col collapsed="false" customWidth="true" hidden="false" outlineLevel="0" max="13" min="13" style="206" width="3.62"/>
    <col collapsed="false" customWidth="true" hidden="false" outlineLevel="0" max="14" min="14" style="206" width="5.99"/>
    <col collapsed="false" customWidth="true" hidden="false" outlineLevel="0" max="15" min="15" style="206" width="3.62"/>
    <col collapsed="false" customWidth="true" hidden="false" outlineLevel="0" max="16" min="16" style="206" width="5.99"/>
    <col collapsed="false" customWidth="true" hidden="false" outlineLevel="0" max="17" min="17" style="206" width="3.62"/>
    <col collapsed="false" customWidth="true" hidden="false" outlineLevel="0" max="18" min="18" style="206" width="5.99"/>
    <col collapsed="false" customWidth="true" hidden="false" outlineLevel="0" max="19" min="19" style="206" width="3.62"/>
    <col collapsed="false" customWidth="true" hidden="false" outlineLevel="0" max="20" min="20" style="206" width="5.99"/>
    <col collapsed="false" customWidth="true" hidden="false" outlineLevel="0" max="21" min="21" style="206" width="3.62"/>
    <col collapsed="false" customWidth="true" hidden="false" outlineLevel="0" max="22" min="22" style="206" width="5.99"/>
    <col collapsed="false" customWidth="true" hidden="false" outlineLevel="0" max="23" min="23" style="206" width="3.62"/>
    <col collapsed="false" customWidth="true" hidden="false" outlineLevel="0" max="24" min="24" style="206" width="5.99"/>
    <col collapsed="false" customWidth="true" hidden="false" outlineLevel="0" max="25" min="25" style="206" width="2.62"/>
    <col collapsed="false" customWidth="false" hidden="false" outlineLevel="0" max="257" min="26" style="206" width="8.86"/>
  </cols>
  <sheetData>
    <row r="1" customFormat="false" ht="19.5" hidden="false" customHeight="true" outlineLevel="0" collapsed="false"/>
    <row r="2" s="209" customFormat="true" ht="20.1" hidden="false" customHeight="true" outlineLevel="0" collapsed="false">
      <c r="A2" s="207"/>
      <c r="B2" s="208" t="s">
        <v>324</v>
      </c>
      <c r="C2" s="208"/>
      <c r="D2" s="208"/>
      <c r="E2" s="208"/>
      <c r="F2" s="208"/>
      <c r="G2" s="208"/>
      <c r="H2" s="208"/>
      <c r="I2" s="208"/>
      <c r="J2" s="208"/>
      <c r="K2" s="208"/>
      <c r="L2" s="208"/>
      <c r="M2" s="208"/>
      <c r="N2" s="208"/>
      <c r="O2" s="208"/>
      <c r="P2" s="208"/>
      <c r="Q2" s="208"/>
      <c r="R2" s="208"/>
      <c r="S2" s="208"/>
      <c r="T2" s="208"/>
      <c r="U2" s="208"/>
      <c r="V2" s="208"/>
      <c r="W2" s="208"/>
      <c r="X2" s="208"/>
      <c r="Y2" s="424"/>
    </row>
    <row r="3" customFormat="false" ht="12" hidden="false" customHeight="true" outlineLevel="0" collapsed="false">
      <c r="E3" s="210"/>
      <c r="F3" s="210"/>
      <c r="G3" s="210"/>
      <c r="H3" s="210"/>
      <c r="I3" s="210"/>
      <c r="J3" s="210"/>
      <c r="K3" s="210"/>
      <c r="L3" s="210"/>
      <c r="M3" s="210"/>
      <c r="N3" s="210"/>
      <c r="O3" s="210"/>
      <c r="P3" s="210"/>
      <c r="Q3" s="210"/>
      <c r="R3" s="210"/>
      <c r="S3" s="210"/>
      <c r="T3" s="210"/>
      <c r="U3" s="210"/>
      <c r="V3" s="210"/>
      <c r="W3" s="210"/>
      <c r="X3" s="211" t="s">
        <v>325</v>
      </c>
    </row>
    <row r="4" customFormat="false" ht="16.15" hidden="false" customHeight="true" outlineLevel="0" collapsed="false">
      <c r="B4" s="212" t="s">
        <v>127</v>
      </c>
      <c r="C4" s="212"/>
      <c r="D4" s="212"/>
      <c r="E4" s="214" t="s">
        <v>4</v>
      </c>
      <c r="F4" s="214"/>
      <c r="G4" s="214"/>
      <c r="H4" s="214"/>
      <c r="I4" s="214"/>
      <c r="J4" s="214"/>
      <c r="K4" s="214"/>
      <c r="L4" s="214"/>
      <c r="M4" s="214"/>
      <c r="N4" s="214"/>
      <c r="O4" s="214" t="s">
        <v>5</v>
      </c>
      <c r="P4" s="214"/>
      <c r="Q4" s="214"/>
      <c r="R4" s="214"/>
      <c r="S4" s="214"/>
      <c r="T4" s="214"/>
      <c r="U4" s="214"/>
      <c r="V4" s="214"/>
      <c r="W4" s="214"/>
      <c r="X4" s="214"/>
      <c r="Y4" s="425"/>
    </row>
    <row r="5" customFormat="false" ht="12" hidden="false" customHeight="true" outlineLevel="0" collapsed="false">
      <c r="B5" s="212"/>
      <c r="C5" s="212"/>
      <c r="D5" s="212"/>
      <c r="E5" s="426"/>
      <c r="F5" s="427"/>
      <c r="G5" s="428"/>
      <c r="H5" s="427"/>
      <c r="I5" s="429" t="s">
        <v>326</v>
      </c>
      <c r="J5" s="429"/>
      <c r="K5" s="430" t="s">
        <v>327</v>
      </c>
      <c r="L5" s="430"/>
      <c r="M5" s="431" t="s">
        <v>328</v>
      </c>
      <c r="N5" s="431"/>
      <c r="O5" s="426"/>
      <c r="P5" s="427"/>
      <c r="Q5" s="428"/>
      <c r="R5" s="427"/>
      <c r="S5" s="429" t="s">
        <v>326</v>
      </c>
      <c r="T5" s="429"/>
      <c r="U5" s="430" t="s">
        <v>327</v>
      </c>
      <c r="V5" s="430"/>
      <c r="W5" s="431" t="s">
        <v>328</v>
      </c>
      <c r="X5" s="431"/>
      <c r="Y5" s="425"/>
    </row>
    <row r="6" customFormat="false" ht="12" hidden="false" customHeight="true" outlineLevel="0" collapsed="false">
      <c r="B6" s="212"/>
      <c r="C6" s="212"/>
      <c r="D6" s="212"/>
      <c r="E6" s="432" t="s">
        <v>329</v>
      </c>
      <c r="F6" s="432"/>
      <c r="G6" s="433" t="s">
        <v>330</v>
      </c>
      <c r="H6" s="433"/>
      <c r="I6" s="429"/>
      <c r="J6" s="429"/>
      <c r="K6" s="430"/>
      <c r="L6" s="430"/>
      <c r="M6" s="431"/>
      <c r="N6" s="431"/>
      <c r="O6" s="432" t="s">
        <v>329</v>
      </c>
      <c r="P6" s="432"/>
      <c r="Q6" s="433" t="s">
        <v>330</v>
      </c>
      <c r="R6" s="433"/>
      <c r="S6" s="429"/>
      <c r="T6" s="429"/>
      <c r="U6" s="430"/>
      <c r="V6" s="430"/>
      <c r="W6" s="431"/>
      <c r="X6" s="431"/>
      <c r="Y6" s="425"/>
    </row>
    <row r="7" customFormat="false" ht="12" hidden="false" customHeight="true" outlineLevel="0" collapsed="false">
      <c r="B7" s="212"/>
      <c r="C7" s="212"/>
      <c r="D7" s="212"/>
      <c r="E7" s="434" t="s">
        <v>31</v>
      </c>
      <c r="F7" s="435" t="s">
        <v>11</v>
      </c>
      <c r="G7" s="436"/>
      <c r="H7" s="435" t="s">
        <v>11</v>
      </c>
      <c r="I7" s="429"/>
      <c r="J7" s="429"/>
      <c r="K7" s="430"/>
      <c r="L7" s="430"/>
      <c r="M7" s="431"/>
      <c r="N7" s="431"/>
      <c r="O7" s="437"/>
      <c r="P7" s="435" t="s">
        <v>11</v>
      </c>
      <c r="Q7" s="436"/>
      <c r="R7" s="435" t="s">
        <v>11</v>
      </c>
      <c r="S7" s="429"/>
      <c r="T7" s="429"/>
      <c r="U7" s="430"/>
      <c r="V7" s="430"/>
      <c r="W7" s="431"/>
      <c r="X7" s="431"/>
      <c r="Y7" s="425"/>
    </row>
    <row r="8" customFormat="false" ht="6" hidden="false" customHeight="true" outlineLevel="0" collapsed="false">
      <c r="B8" s="219"/>
      <c r="C8" s="220"/>
      <c r="D8" s="221"/>
      <c r="E8" s="438"/>
      <c r="F8" s="439"/>
      <c r="G8" s="440"/>
      <c r="H8" s="439"/>
      <c r="I8" s="440"/>
      <c r="J8" s="441"/>
      <c r="K8" s="439"/>
      <c r="L8" s="441"/>
      <c r="M8" s="439"/>
      <c r="N8" s="442"/>
      <c r="O8" s="438"/>
      <c r="P8" s="439"/>
      <c r="Q8" s="440"/>
      <c r="R8" s="439"/>
      <c r="S8" s="440"/>
      <c r="T8" s="441"/>
      <c r="U8" s="439"/>
      <c r="V8" s="441"/>
      <c r="W8" s="439"/>
      <c r="X8" s="442"/>
      <c r="Y8" s="425"/>
    </row>
    <row r="9" customFormat="false" ht="14.1" hidden="false" customHeight="true" outlineLevel="0" collapsed="false">
      <c r="B9" s="443"/>
      <c r="C9" s="444" t="s">
        <v>331</v>
      </c>
      <c r="D9" s="226"/>
      <c r="E9" s="445"/>
      <c r="F9" s="446" t="n">
        <v>1069</v>
      </c>
      <c r="G9" s="447"/>
      <c r="H9" s="446" t="n">
        <v>1068</v>
      </c>
      <c r="I9" s="447"/>
      <c r="J9" s="448" t="n">
        <v>985</v>
      </c>
      <c r="K9" s="446"/>
      <c r="L9" s="448" t="n">
        <v>893</v>
      </c>
      <c r="M9" s="449"/>
      <c r="N9" s="450" t="n">
        <v>1148</v>
      </c>
      <c r="O9" s="445"/>
      <c r="P9" s="446" t="n">
        <v>942</v>
      </c>
      <c r="Q9" s="447"/>
      <c r="R9" s="446" t="n">
        <v>853</v>
      </c>
      <c r="S9" s="447"/>
      <c r="T9" s="448" t="n">
        <v>889</v>
      </c>
      <c r="U9" s="446"/>
      <c r="V9" s="448" t="n">
        <v>869</v>
      </c>
      <c r="W9" s="449"/>
      <c r="X9" s="450" t="n">
        <v>980</v>
      </c>
      <c r="Y9" s="425"/>
      <c r="AA9" s="0"/>
      <c r="AB9" s="451"/>
    </row>
    <row r="10" customFormat="false" ht="20.1" hidden="false" customHeight="true" outlineLevel="0" collapsed="false">
      <c r="B10" s="231" t="s">
        <v>132</v>
      </c>
      <c r="C10" s="232" t="s">
        <v>133</v>
      </c>
      <c r="D10" s="233"/>
      <c r="E10" s="445"/>
      <c r="F10" s="446" t="n">
        <v>915</v>
      </c>
      <c r="G10" s="447"/>
      <c r="H10" s="446" t="n">
        <v>929</v>
      </c>
      <c r="I10" s="447"/>
      <c r="J10" s="448" t="n">
        <v>896</v>
      </c>
      <c r="K10" s="447"/>
      <c r="L10" s="448" t="n">
        <v>770</v>
      </c>
      <c r="M10" s="449"/>
      <c r="N10" s="450" t="n">
        <v>877</v>
      </c>
      <c r="O10" s="445"/>
      <c r="P10" s="446" t="n">
        <v>827</v>
      </c>
      <c r="Q10" s="447"/>
      <c r="R10" s="446" t="n">
        <v>742</v>
      </c>
      <c r="S10" s="447"/>
      <c r="T10" s="448" t="n">
        <v>791</v>
      </c>
      <c r="U10" s="446"/>
      <c r="V10" s="448" t="n">
        <v>766</v>
      </c>
      <c r="W10" s="449"/>
      <c r="X10" s="450" t="n">
        <v>831</v>
      </c>
      <c r="Y10" s="425"/>
      <c r="AA10" s="0"/>
    </row>
    <row r="11" customFormat="false" ht="15" hidden="false" customHeight="true" outlineLevel="0" collapsed="false">
      <c r="B11" s="231" t="s">
        <v>134</v>
      </c>
      <c r="C11" s="232" t="s">
        <v>135</v>
      </c>
      <c r="D11" s="221"/>
      <c r="E11" s="445"/>
      <c r="F11" s="446" t="n">
        <v>995</v>
      </c>
      <c r="G11" s="447" t="s">
        <v>332</v>
      </c>
      <c r="H11" s="446" t="n">
        <v>858</v>
      </c>
      <c r="I11" s="447"/>
      <c r="J11" s="448" t="n">
        <v>994</v>
      </c>
      <c r="K11" s="446"/>
      <c r="L11" s="448" t="n">
        <v>751</v>
      </c>
      <c r="M11" s="449"/>
      <c r="N11" s="450" t="n">
        <v>786</v>
      </c>
      <c r="O11" s="445"/>
      <c r="P11" s="446" t="n">
        <v>802</v>
      </c>
      <c r="Q11" s="447"/>
      <c r="R11" s="446" t="n">
        <v>733</v>
      </c>
      <c r="S11" s="447"/>
      <c r="T11" s="448" t="n">
        <v>821</v>
      </c>
      <c r="U11" s="446"/>
      <c r="V11" s="448" t="n">
        <v>709</v>
      </c>
      <c r="W11" s="449"/>
      <c r="X11" s="450" t="n">
        <v>777</v>
      </c>
      <c r="Y11" s="425"/>
      <c r="AA11" s="0"/>
    </row>
    <row r="12" customFormat="false" ht="14.25" hidden="false" customHeight="true" outlineLevel="0" collapsed="false">
      <c r="B12" s="231" t="s">
        <v>136</v>
      </c>
      <c r="C12" s="232" t="s">
        <v>137</v>
      </c>
      <c r="D12" s="221"/>
      <c r="E12" s="445"/>
      <c r="F12" s="446" t="n">
        <v>1009</v>
      </c>
      <c r="G12" s="447"/>
      <c r="H12" s="446" t="n">
        <v>1163</v>
      </c>
      <c r="I12" s="447"/>
      <c r="J12" s="448" t="n">
        <v>832</v>
      </c>
      <c r="K12" s="446" t="s">
        <v>332</v>
      </c>
      <c r="L12" s="448" t="n">
        <v>783</v>
      </c>
      <c r="M12" s="449"/>
      <c r="N12" s="450" t="n">
        <v>934</v>
      </c>
      <c r="O12" s="445"/>
      <c r="P12" s="446" t="n">
        <v>870</v>
      </c>
      <c r="Q12" s="447"/>
      <c r="R12" s="446" t="n">
        <v>753</v>
      </c>
      <c r="S12" s="447"/>
      <c r="T12" s="448" t="n">
        <v>820</v>
      </c>
      <c r="U12" s="446"/>
      <c r="V12" s="448" t="n">
        <v>759</v>
      </c>
      <c r="W12" s="449"/>
      <c r="X12" s="450" t="n">
        <v>747</v>
      </c>
      <c r="Y12" s="425"/>
      <c r="AA12" s="0"/>
    </row>
    <row r="13" customFormat="false" ht="14.25" hidden="false" customHeight="true" outlineLevel="0" collapsed="false">
      <c r="B13" s="231" t="s">
        <v>138</v>
      </c>
      <c r="C13" s="232" t="s">
        <v>139</v>
      </c>
      <c r="D13" s="221"/>
      <c r="E13" s="445"/>
      <c r="F13" s="446" t="n">
        <v>1002</v>
      </c>
      <c r="G13" s="447"/>
      <c r="H13" s="446" t="n">
        <v>898</v>
      </c>
      <c r="I13" s="447"/>
      <c r="J13" s="448" t="n">
        <v>904</v>
      </c>
      <c r="K13" s="446"/>
      <c r="L13" s="448" t="n">
        <v>815</v>
      </c>
      <c r="M13" s="449"/>
      <c r="N13" s="450" t="n">
        <v>1299</v>
      </c>
      <c r="O13" s="445"/>
      <c r="P13" s="446" t="n">
        <v>888</v>
      </c>
      <c r="Q13" s="447"/>
      <c r="R13" s="446" t="n">
        <v>834</v>
      </c>
      <c r="S13" s="447"/>
      <c r="T13" s="448" t="n">
        <v>848</v>
      </c>
      <c r="U13" s="446"/>
      <c r="V13" s="448" t="n">
        <v>793</v>
      </c>
      <c r="W13" s="449"/>
      <c r="X13" s="450" t="n">
        <v>889</v>
      </c>
      <c r="Y13" s="425"/>
      <c r="AA13" s="0"/>
    </row>
    <row r="14" customFormat="false" ht="14.25" hidden="false" customHeight="true" outlineLevel="0" collapsed="false">
      <c r="B14" s="231" t="s">
        <v>140</v>
      </c>
      <c r="C14" s="232" t="s">
        <v>141</v>
      </c>
      <c r="D14" s="221"/>
      <c r="E14" s="445"/>
      <c r="F14" s="446" t="n">
        <v>981</v>
      </c>
      <c r="G14" s="447"/>
      <c r="H14" s="446" t="n">
        <v>829</v>
      </c>
      <c r="I14" s="447"/>
      <c r="J14" s="448" t="n">
        <v>1012</v>
      </c>
      <c r="K14" s="446"/>
      <c r="L14" s="448" t="n">
        <v>718</v>
      </c>
      <c r="M14" s="449"/>
      <c r="N14" s="450" t="n">
        <v>1035</v>
      </c>
      <c r="O14" s="445"/>
      <c r="P14" s="446" t="n">
        <v>805</v>
      </c>
      <c r="Q14" s="447"/>
      <c r="R14" s="446" t="n">
        <v>776</v>
      </c>
      <c r="S14" s="447"/>
      <c r="T14" s="448" t="n">
        <v>804</v>
      </c>
      <c r="U14" s="446"/>
      <c r="V14" s="448" t="n">
        <v>752</v>
      </c>
      <c r="W14" s="449"/>
      <c r="X14" s="450" t="n">
        <v>848</v>
      </c>
      <c r="Y14" s="425"/>
      <c r="AA14" s="0"/>
    </row>
    <row r="15" customFormat="false" ht="20.1" hidden="false" customHeight="true" outlineLevel="0" collapsed="false">
      <c r="B15" s="231" t="s">
        <v>142</v>
      </c>
      <c r="C15" s="232" t="s">
        <v>143</v>
      </c>
      <c r="D15" s="221"/>
      <c r="E15" s="445"/>
      <c r="F15" s="446" t="n">
        <v>1013</v>
      </c>
      <c r="G15" s="447"/>
      <c r="H15" s="446" t="n">
        <v>980</v>
      </c>
      <c r="I15" s="447"/>
      <c r="J15" s="448" t="n">
        <v>977</v>
      </c>
      <c r="K15" s="446"/>
      <c r="L15" s="448" t="n">
        <v>756</v>
      </c>
      <c r="M15" s="449"/>
      <c r="N15" s="450" t="n">
        <v>881</v>
      </c>
      <c r="O15" s="445"/>
      <c r="P15" s="446" t="n">
        <v>805</v>
      </c>
      <c r="Q15" s="447"/>
      <c r="R15" s="446" t="n">
        <v>738</v>
      </c>
      <c r="S15" s="447"/>
      <c r="T15" s="448" t="n">
        <v>827</v>
      </c>
      <c r="U15" s="446"/>
      <c r="V15" s="448" t="n">
        <v>773</v>
      </c>
      <c r="W15" s="449"/>
      <c r="X15" s="450" t="n">
        <v>774</v>
      </c>
      <c r="Y15" s="425"/>
      <c r="AA15" s="0"/>
    </row>
    <row r="16" customFormat="false" ht="14.25" hidden="false" customHeight="true" outlineLevel="0" collapsed="false">
      <c r="B16" s="231" t="s">
        <v>144</v>
      </c>
      <c r="C16" s="232" t="s">
        <v>145</v>
      </c>
      <c r="D16" s="221"/>
      <c r="E16" s="445"/>
      <c r="F16" s="446" t="n">
        <v>928</v>
      </c>
      <c r="G16" s="447"/>
      <c r="H16" s="446" t="n">
        <v>933</v>
      </c>
      <c r="I16" s="447"/>
      <c r="J16" s="448" t="n">
        <v>856</v>
      </c>
      <c r="K16" s="446"/>
      <c r="L16" s="448" t="n">
        <v>794</v>
      </c>
      <c r="M16" s="449"/>
      <c r="N16" s="450" t="n">
        <v>933</v>
      </c>
      <c r="O16" s="445"/>
      <c r="P16" s="446" t="n">
        <v>837</v>
      </c>
      <c r="Q16" s="447"/>
      <c r="R16" s="446" t="n">
        <v>764</v>
      </c>
      <c r="S16" s="447"/>
      <c r="T16" s="448" t="n">
        <v>821</v>
      </c>
      <c r="U16" s="446"/>
      <c r="V16" s="448" t="n">
        <v>811</v>
      </c>
      <c r="W16" s="449"/>
      <c r="X16" s="450" t="n">
        <v>825</v>
      </c>
      <c r="Y16" s="425"/>
      <c r="AA16" s="0"/>
    </row>
    <row r="17" customFormat="false" ht="14.25" hidden="false" customHeight="true" outlineLevel="0" collapsed="false">
      <c r="B17" s="231" t="s">
        <v>146</v>
      </c>
      <c r="C17" s="232" t="s">
        <v>147</v>
      </c>
      <c r="D17" s="221"/>
      <c r="E17" s="445"/>
      <c r="F17" s="446" t="n">
        <v>1027</v>
      </c>
      <c r="G17" s="447"/>
      <c r="H17" s="446" t="n">
        <v>1027</v>
      </c>
      <c r="I17" s="447"/>
      <c r="J17" s="448" t="n">
        <v>908</v>
      </c>
      <c r="K17" s="446"/>
      <c r="L17" s="448" t="n">
        <v>844</v>
      </c>
      <c r="M17" s="449"/>
      <c r="N17" s="450" t="n">
        <v>1064</v>
      </c>
      <c r="O17" s="445"/>
      <c r="P17" s="446" t="n">
        <v>927</v>
      </c>
      <c r="Q17" s="447"/>
      <c r="R17" s="446" t="n">
        <v>921</v>
      </c>
      <c r="S17" s="447"/>
      <c r="T17" s="448" t="n">
        <v>858</v>
      </c>
      <c r="U17" s="446"/>
      <c r="V17" s="448" t="n">
        <v>836</v>
      </c>
      <c r="W17" s="449"/>
      <c r="X17" s="450" t="n">
        <v>982</v>
      </c>
      <c r="Y17" s="425"/>
      <c r="AA17" s="0"/>
    </row>
    <row r="18" customFormat="false" ht="14.25" hidden="false" customHeight="true" outlineLevel="0" collapsed="false">
      <c r="B18" s="231" t="s">
        <v>148</v>
      </c>
      <c r="C18" s="232" t="s">
        <v>149</v>
      </c>
      <c r="D18" s="221"/>
      <c r="E18" s="445"/>
      <c r="F18" s="446" t="n">
        <v>1022</v>
      </c>
      <c r="G18" s="447"/>
      <c r="H18" s="446" t="n">
        <v>971</v>
      </c>
      <c r="I18" s="447"/>
      <c r="J18" s="448" t="n">
        <v>922</v>
      </c>
      <c r="K18" s="446"/>
      <c r="L18" s="448" t="n">
        <v>868</v>
      </c>
      <c r="M18" s="449"/>
      <c r="N18" s="450" t="n">
        <v>1037</v>
      </c>
      <c r="O18" s="445"/>
      <c r="P18" s="446" t="n">
        <v>872</v>
      </c>
      <c r="Q18" s="447"/>
      <c r="R18" s="446" t="n">
        <v>809</v>
      </c>
      <c r="S18" s="447"/>
      <c r="T18" s="448" t="n">
        <v>865</v>
      </c>
      <c r="U18" s="446"/>
      <c r="V18" s="448" t="n">
        <v>822</v>
      </c>
      <c r="W18" s="449"/>
      <c r="X18" s="450" t="n">
        <v>860</v>
      </c>
      <c r="Y18" s="425"/>
      <c r="AA18" s="0"/>
    </row>
    <row r="19" customFormat="false" ht="14.25" hidden="false" customHeight="true" outlineLevel="0" collapsed="false">
      <c r="B19" s="231" t="s">
        <v>150</v>
      </c>
      <c r="C19" s="232" t="s">
        <v>151</v>
      </c>
      <c r="D19" s="221"/>
      <c r="E19" s="445"/>
      <c r="F19" s="446" t="n">
        <v>1033</v>
      </c>
      <c r="G19" s="447"/>
      <c r="H19" s="446" t="n">
        <v>970</v>
      </c>
      <c r="I19" s="447"/>
      <c r="J19" s="448" t="n">
        <v>1057</v>
      </c>
      <c r="K19" s="446"/>
      <c r="L19" s="448" t="n">
        <v>933</v>
      </c>
      <c r="M19" s="449"/>
      <c r="N19" s="450" t="n">
        <v>959</v>
      </c>
      <c r="O19" s="445"/>
      <c r="P19" s="446" t="n">
        <v>889</v>
      </c>
      <c r="Q19" s="447"/>
      <c r="R19" s="446" t="n">
        <v>831</v>
      </c>
      <c r="S19" s="447"/>
      <c r="T19" s="448" t="n">
        <v>865</v>
      </c>
      <c r="U19" s="446"/>
      <c r="V19" s="448" t="n">
        <v>876</v>
      </c>
      <c r="W19" s="449"/>
      <c r="X19" s="450" t="n">
        <v>868</v>
      </c>
      <c r="Y19" s="425"/>
      <c r="AA19" s="0"/>
    </row>
    <row r="20" customFormat="false" ht="20.1" hidden="false" customHeight="true" outlineLevel="0" collapsed="false">
      <c r="B20" s="231" t="s">
        <v>152</v>
      </c>
      <c r="C20" s="232" t="s">
        <v>153</v>
      </c>
      <c r="D20" s="221"/>
      <c r="E20" s="445"/>
      <c r="F20" s="446" t="n">
        <v>1050</v>
      </c>
      <c r="G20" s="447"/>
      <c r="H20" s="446" t="n">
        <v>925</v>
      </c>
      <c r="I20" s="447"/>
      <c r="J20" s="448" t="n">
        <v>1018</v>
      </c>
      <c r="K20" s="446"/>
      <c r="L20" s="448" t="n">
        <v>914</v>
      </c>
      <c r="M20" s="449"/>
      <c r="N20" s="450" t="n">
        <v>1040</v>
      </c>
      <c r="O20" s="445"/>
      <c r="P20" s="446" t="n">
        <v>937</v>
      </c>
      <c r="Q20" s="447"/>
      <c r="R20" s="446" t="n">
        <v>856</v>
      </c>
      <c r="S20" s="447"/>
      <c r="T20" s="448" t="n">
        <v>911</v>
      </c>
      <c r="U20" s="446"/>
      <c r="V20" s="448" t="n">
        <v>873</v>
      </c>
      <c r="W20" s="449"/>
      <c r="X20" s="450" t="n">
        <v>907</v>
      </c>
      <c r="Y20" s="425"/>
      <c r="AA20" s="0"/>
    </row>
    <row r="21" customFormat="false" ht="14.25" hidden="false" customHeight="true" outlineLevel="0" collapsed="false">
      <c r="B21" s="231" t="s">
        <v>154</v>
      </c>
      <c r="C21" s="232" t="s">
        <v>155</v>
      </c>
      <c r="D21" s="221"/>
      <c r="E21" s="445"/>
      <c r="F21" s="446" t="n">
        <v>1070</v>
      </c>
      <c r="G21" s="447"/>
      <c r="H21" s="446" t="n">
        <v>1104</v>
      </c>
      <c r="I21" s="447"/>
      <c r="J21" s="448" t="n">
        <v>1010</v>
      </c>
      <c r="K21" s="446"/>
      <c r="L21" s="448" t="n">
        <v>889</v>
      </c>
      <c r="M21" s="449"/>
      <c r="N21" s="450" t="n">
        <v>1115</v>
      </c>
      <c r="O21" s="445"/>
      <c r="P21" s="446" t="n">
        <v>977</v>
      </c>
      <c r="Q21" s="447"/>
      <c r="R21" s="446" t="n">
        <v>935</v>
      </c>
      <c r="S21" s="447"/>
      <c r="T21" s="448" t="n">
        <v>945</v>
      </c>
      <c r="U21" s="446"/>
      <c r="V21" s="448" t="n">
        <v>892</v>
      </c>
      <c r="W21" s="449"/>
      <c r="X21" s="450" t="n">
        <v>1018</v>
      </c>
      <c r="Y21" s="425"/>
      <c r="AA21" s="0"/>
    </row>
    <row r="22" customFormat="false" ht="14.25" hidden="false" customHeight="true" outlineLevel="0" collapsed="false">
      <c r="B22" s="231" t="s">
        <v>156</v>
      </c>
      <c r="C22" s="232" t="s">
        <v>157</v>
      </c>
      <c r="D22" s="221"/>
      <c r="E22" s="445"/>
      <c r="F22" s="446" t="n">
        <v>1227</v>
      </c>
      <c r="G22" s="447"/>
      <c r="H22" s="446" t="n">
        <v>1489</v>
      </c>
      <c r="I22" s="447"/>
      <c r="J22" s="448" t="n">
        <v>1076</v>
      </c>
      <c r="K22" s="446"/>
      <c r="L22" s="448" t="n">
        <v>984</v>
      </c>
      <c r="M22" s="449"/>
      <c r="N22" s="450" t="n">
        <v>1413</v>
      </c>
      <c r="O22" s="445"/>
      <c r="P22" s="446" t="n">
        <v>1134</v>
      </c>
      <c r="Q22" s="447"/>
      <c r="R22" s="446" t="n">
        <v>1016</v>
      </c>
      <c r="S22" s="447"/>
      <c r="T22" s="448" t="n">
        <v>1016</v>
      </c>
      <c r="U22" s="446"/>
      <c r="V22" s="448" t="n">
        <v>966</v>
      </c>
      <c r="W22" s="449"/>
      <c r="X22" s="450" t="n">
        <v>1187</v>
      </c>
      <c r="Y22" s="425"/>
      <c r="AA22" s="0"/>
    </row>
    <row r="23" customFormat="false" ht="14.25" hidden="false" customHeight="true" outlineLevel="0" collapsed="false">
      <c r="B23" s="231" t="s">
        <v>158</v>
      </c>
      <c r="C23" s="232" t="s">
        <v>159</v>
      </c>
      <c r="D23" s="221"/>
      <c r="E23" s="445"/>
      <c r="F23" s="446" t="n">
        <v>1092</v>
      </c>
      <c r="G23" s="447"/>
      <c r="H23" s="446" t="n">
        <v>1065</v>
      </c>
      <c r="I23" s="447"/>
      <c r="J23" s="448" t="n">
        <v>1013</v>
      </c>
      <c r="K23" s="446"/>
      <c r="L23" s="448" t="n">
        <v>923</v>
      </c>
      <c r="M23" s="449"/>
      <c r="N23" s="450" t="n">
        <v>1201</v>
      </c>
      <c r="O23" s="445"/>
      <c r="P23" s="446" t="n">
        <v>1011</v>
      </c>
      <c r="Q23" s="447"/>
      <c r="R23" s="446" t="n">
        <v>959</v>
      </c>
      <c r="S23" s="447"/>
      <c r="T23" s="448" t="n">
        <v>973</v>
      </c>
      <c r="U23" s="446"/>
      <c r="V23" s="448" t="n">
        <v>908</v>
      </c>
      <c r="W23" s="449"/>
      <c r="X23" s="450" t="n">
        <v>1062</v>
      </c>
      <c r="Y23" s="425"/>
      <c r="AA23" s="0"/>
    </row>
    <row r="24" customFormat="false" ht="14.25" hidden="false" customHeight="true" outlineLevel="0" collapsed="false">
      <c r="B24" s="231" t="s">
        <v>160</v>
      </c>
      <c r="C24" s="232" t="s">
        <v>161</v>
      </c>
      <c r="D24" s="221"/>
      <c r="E24" s="445"/>
      <c r="F24" s="446" t="n">
        <v>1106</v>
      </c>
      <c r="G24" s="447"/>
      <c r="H24" s="446" t="n">
        <v>951</v>
      </c>
      <c r="I24" s="447"/>
      <c r="J24" s="448" t="n">
        <v>1243</v>
      </c>
      <c r="K24" s="446"/>
      <c r="L24" s="448" t="n">
        <v>867</v>
      </c>
      <c r="M24" s="449"/>
      <c r="N24" s="450" t="n">
        <v>1062</v>
      </c>
      <c r="O24" s="445"/>
      <c r="P24" s="446" t="n">
        <v>888</v>
      </c>
      <c r="Q24" s="447"/>
      <c r="R24" s="446" t="n">
        <v>818</v>
      </c>
      <c r="S24" s="447"/>
      <c r="T24" s="448" t="n">
        <v>929</v>
      </c>
      <c r="U24" s="446"/>
      <c r="V24" s="448" t="n">
        <v>801</v>
      </c>
      <c r="W24" s="449"/>
      <c r="X24" s="450" t="n">
        <v>851</v>
      </c>
      <c r="Y24" s="425"/>
      <c r="AA24" s="0"/>
    </row>
    <row r="25" customFormat="false" ht="20.1" hidden="false" customHeight="true" outlineLevel="0" collapsed="false">
      <c r="B25" s="231" t="s">
        <v>162</v>
      </c>
      <c r="C25" s="232" t="s">
        <v>163</v>
      </c>
      <c r="D25" s="221"/>
      <c r="E25" s="445"/>
      <c r="F25" s="446" t="n">
        <v>1202</v>
      </c>
      <c r="G25" s="447"/>
      <c r="H25" s="446" t="n">
        <v>959</v>
      </c>
      <c r="I25" s="447"/>
      <c r="J25" s="448" t="n">
        <v>1287</v>
      </c>
      <c r="K25" s="446"/>
      <c r="L25" s="448" t="n">
        <v>909</v>
      </c>
      <c r="M25" s="449"/>
      <c r="N25" s="450" t="n">
        <v>1317</v>
      </c>
      <c r="O25" s="445"/>
      <c r="P25" s="446" t="n">
        <v>960</v>
      </c>
      <c r="Q25" s="447"/>
      <c r="R25" s="446" t="n">
        <v>800</v>
      </c>
      <c r="S25" s="447"/>
      <c r="T25" s="448" t="n">
        <v>1030</v>
      </c>
      <c r="U25" s="446"/>
      <c r="V25" s="448" t="n">
        <v>857</v>
      </c>
      <c r="W25" s="449"/>
      <c r="X25" s="450" t="n">
        <v>975</v>
      </c>
      <c r="Y25" s="425"/>
      <c r="AA25" s="0"/>
    </row>
    <row r="26" customFormat="false" ht="14.25" hidden="false" customHeight="true" outlineLevel="0" collapsed="false">
      <c r="B26" s="231" t="s">
        <v>164</v>
      </c>
      <c r="C26" s="232" t="s">
        <v>165</v>
      </c>
      <c r="D26" s="221"/>
      <c r="E26" s="445"/>
      <c r="F26" s="446" t="n">
        <v>1017</v>
      </c>
      <c r="G26" s="447"/>
      <c r="H26" s="446" t="n">
        <v>931</v>
      </c>
      <c r="I26" s="447"/>
      <c r="J26" s="448" t="n">
        <v>975</v>
      </c>
      <c r="K26" s="446"/>
      <c r="L26" s="448" t="n">
        <v>938</v>
      </c>
      <c r="M26" s="449"/>
      <c r="N26" s="450" t="n">
        <v>1115</v>
      </c>
      <c r="O26" s="445"/>
      <c r="P26" s="446" t="n">
        <v>909</v>
      </c>
      <c r="Q26" s="447"/>
      <c r="R26" s="446" t="n">
        <v>857</v>
      </c>
      <c r="S26" s="447"/>
      <c r="T26" s="448" t="n">
        <v>883</v>
      </c>
      <c r="U26" s="446"/>
      <c r="V26" s="448" t="n">
        <v>908</v>
      </c>
      <c r="W26" s="449"/>
      <c r="X26" s="450" t="n">
        <v>895</v>
      </c>
      <c r="Y26" s="425"/>
      <c r="AA26" s="0"/>
    </row>
    <row r="27" customFormat="false" ht="14.25" hidden="false" customHeight="true" outlineLevel="0" collapsed="false">
      <c r="B27" s="231" t="s">
        <v>166</v>
      </c>
      <c r="C27" s="232" t="s">
        <v>167</v>
      </c>
      <c r="D27" s="221"/>
      <c r="E27" s="445"/>
      <c r="F27" s="446" t="n">
        <v>955</v>
      </c>
      <c r="G27" s="447"/>
      <c r="H27" s="446" t="n">
        <v>1047</v>
      </c>
      <c r="I27" s="447"/>
      <c r="J27" s="448" t="n">
        <v>905</v>
      </c>
      <c r="K27" s="446"/>
      <c r="L27" s="448" t="n">
        <v>824</v>
      </c>
      <c r="M27" s="449" t="s">
        <v>332</v>
      </c>
      <c r="N27" s="450" t="n">
        <v>975</v>
      </c>
      <c r="O27" s="445"/>
      <c r="P27" s="446" t="n">
        <v>888</v>
      </c>
      <c r="Q27" s="447"/>
      <c r="R27" s="446" t="n">
        <v>793</v>
      </c>
      <c r="S27" s="447"/>
      <c r="T27" s="448" t="n">
        <v>862</v>
      </c>
      <c r="U27" s="446"/>
      <c r="V27" s="448" t="n">
        <v>882</v>
      </c>
      <c r="W27" s="449"/>
      <c r="X27" s="450" t="n">
        <v>904</v>
      </c>
      <c r="Y27" s="425"/>
      <c r="AA27" s="0"/>
    </row>
    <row r="28" customFormat="false" ht="14.25" hidden="false" customHeight="true" outlineLevel="0" collapsed="false">
      <c r="B28" s="231" t="s">
        <v>168</v>
      </c>
      <c r="C28" s="232" t="s">
        <v>169</v>
      </c>
      <c r="D28" s="221"/>
      <c r="E28" s="445"/>
      <c r="F28" s="446" t="n">
        <v>1199</v>
      </c>
      <c r="G28" s="447"/>
      <c r="H28" s="446" t="n">
        <v>1293</v>
      </c>
      <c r="I28" s="447"/>
      <c r="J28" s="448" t="n">
        <v>1293</v>
      </c>
      <c r="K28" s="446"/>
      <c r="L28" s="448" t="n">
        <v>992</v>
      </c>
      <c r="M28" s="449"/>
      <c r="N28" s="450" t="n">
        <v>1043</v>
      </c>
      <c r="O28" s="445"/>
      <c r="P28" s="446" t="n">
        <v>923</v>
      </c>
      <c r="Q28" s="447"/>
      <c r="R28" s="446" t="n">
        <v>861</v>
      </c>
      <c r="S28" s="447"/>
      <c r="T28" s="448" t="n">
        <v>846</v>
      </c>
      <c r="U28" s="446"/>
      <c r="V28" s="448" t="n">
        <v>881</v>
      </c>
      <c r="W28" s="449"/>
      <c r="X28" s="450" t="n">
        <v>970</v>
      </c>
      <c r="Y28" s="425"/>
      <c r="AA28" s="0"/>
    </row>
    <row r="29" customFormat="false" ht="14.25" hidden="false" customHeight="true" outlineLevel="0" collapsed="false">
      <c r="B29" s="231" t="s">
        <v>170</v>
      </c>
      <c r="C29" s="232" t="s">
        <v>171</v>
      </c>
      <c r="D29" s="221"/>
      <c r="E29" s="445"/>
      <c r="F29" s="446" t="n">
        <v>988</v>
      </c>
      <c r="G29" s="447"/>
      <c r="H29" s="446" t="n">
        <v>1117</v>
      </c>
      <c r="I29" s="447"/>
      <c r="J29" s="448" t="n">
        <v>918</v>
      </c>
      <c r="K29" s="446"/>
      <c r="L29" s="448" t="n">
        <v>894</v>
      </c>
      <c r="M29" s="449"/>
      <c r="N29" s="450" t="n">
        <v>1040</v>
      </c>
      <c r="O29" s="445"/>
      <c r="P29" s="446" t="n">
        <v>903</v>
      </c>
      <c r="Q29" s="447"/>
      <c r="R29" s="446" t="n">
        <v>854</v>
      </c>
      <c r="S29" s="447"/>
      <c r="T29" s="448" t="n">
        <v>899</v>
      </c>
      <c r="U29" s="446"/>
      <c r="V29" s="448" t="n">
        <v>830</v>
      </c>
      <c r="W29" s="449"/>
      <c r="X29" s="450" t="n">
        <v>935</v>
      </c>
      <c r="Y29" s="425"/>
      <c r="AA29" s="0"/>
    </row>
    <row r="30" customFormat="false" ht="20.1" hidden="false" customHeight="true" outlineLevel="0" collapsed="false">
      <c r="B30" s="231" t="s">
        <v>172</v>
      </c>
      <c r="C30" s="232" t="s">
        <v>173</v>
      </c>
      <c r="D30" s="221"/>
      <c r="E30" s="445"/>
      <c r="F30" s="446" t="n">
        <v>1094</v>
      </c>
      <c r="G30" s="447"/>
      <c r="H30" s="446" t="n">
        <v>1077</v>
      </c>
      <c r="I30" s="447"/>
      <c r="J30" s="448" t="n">
        <v>1053</v>
      </c>
      <c r="K30" s="446"/>
      <c r="L30" s="448" t="n">
        <v>903</v>
      </c>
      <c r="M30" s="449"/>
      <c r="N30" s="450" t="n">
        <v>1113</v>
      </c>
      <c r="O30" s="445"/>
      <c r="P30" s="446" t="n">
        <v>913</v>
      </c>
      <c r="Q30" s="447"/>
      <c r="R30" s="446" t="n">
        <v>787</v>
      </c>
      <c r="S30" s="447"/>
      <c r="T30" s="448" t="n">
        <v>867</v>
      </c>
      <c r="U30" s="446"/>
      <c r="V30" s="448" t="n">
        <v>888</v>
      </c>
      <c r="W30" s="449"/>
      <c r="X30" s="450" t="n">
        <v>965</v>
      </c>
      <c r="Y30" s="425"/>
      <c r="AA30" s="0"/>
    </row>
    <row r="31" customFormat="false" ht="14.25" hidden="false" customHeight="true" outlineLevel="0" collapsed="false">
      <c r="B31" s="231" t="s">
        <v>174</v>
      </c>
      <c r="C31" s="232" t="s">
        <v>175</v>
      </c>
      <c r="D31" s="221"/>
      <c r="E31" s="445"/>
      <c r="F31" s="446" t="n">
        <v>1045</v>
      </c>
      <c r="G31" s="447"/>
      <c r="H31" s="446" t="n">
        <v>1149</v>
      </c>
      <c r="I31" s="447"/>
      <c r="J31" s="448" t="n">
        <v>903</v>
      </c>
      <c r="K31" s="446"/>
      <c r="L31" s="448" t="n">
        <v>915</v>
      </c>
      <c r="M31" s="449"/>
      <c r="N31" s="450" t="n">
        <v>1086</v>
      </c>
      <c r="O31" s="445"/>
      <c r="P31" s="446" t="n">
        <v>941</v>
      </c>
      <c r="Q31" s="447"/>
      <c r="R31" s="446" t="n">
        <v>912</v>
      </c>
      <c r="S31" s="447"/>
      <c r="T31" s="448" t="n">
        <v>881</v>
      </c>
      <c r="U31" s="446"/>
      <c r="V31" s="448" t="n">
        <v>921</v>
      </c>
      <c r="W31" s="449"/>
      <c r="X31" s="450" t="n">
        <v>920</v>
      </c>
      <c r="Y31" s="425"/>
      <c r="AA31" s="0"/>
    </row>
    <row r="32" customFormat="false" ht="14.25" hidden="false" customHeight="true" outlineLevel="0" collapsed="false">
      <c r="B32" s="231" t="s">
        <v>176</v>
      </c>
      <c r="C32" s="232" t="s">
        <v>177</v>
      </c>
      <c r="D32" s="221"/>
      <c r="E32" s="445"/>
      <c r="F32" s="446" t="n">
        <v>1044</v>
      </c>
      <c r="G32" s="447"/>
      <c r="H32" s="446" t="n">
        <v>1019</v>
      </c>
      <c r="I32" s="447"/>
      <c r="J32" s="448" t="n">
        <v>996</v>
      </c>
      <c r="K32" s="446"/>
      <c r="L32" s="448" t="n">
        <v>911</v>
      </c>
      <c r="M32" s="449"/>
      <c r="N32" s="450" t="n">
        <v>1071</v>
      </c>
      <c r="O32" s="445"/>
      <c r="P32" s="446" t="n">
        <v>944</v>
      </c>
      <c r="Q32" s="447"/>
      <c r="R32" s="446" t="n">
        <v>846</v>
      </c>
      <c r="S32" s="447"/>
      <c r="T32" s="448" t="n">
        <v>914</v>
      </c>
      <c r="U32" s="446"/>
      <c r="V32" s="448" t="n">
        <v>916</v>
      </c>
      <c r="W32" s="449"/>
      <c r="X32" s="450" t="n">
        <v>975</v>
      </c>
      <c r="Y32" s="425"/>
      <c r="AA32" s="0"/>
    </row>
    <row r="33" customFormat="false" ht="14.25" hidden="false" customHeight="true" outlineLevel="0" collapsed="false">
      <c r="B33" s="231" t="s">
        <v>178</v>
      </c>
      <c r="C33" s="232" t="s">
        <v>179</v>
      </c>
      <c r="D33" s="221"/>
      <c r="E33" s="445"/>
      <c r="F33" s="446" t="n">
        <v>1081</v>
      </c>
      <c r="G33" s="447"/>
      <c r="H33" s="446" t="n">
        <v>1116</v>
      </c>
      <c r="I33" s="447"/>
      <c r="J33" s="448" t="n">
        <v>1104</v>
      </c>
      <c r="K33" s="446"/>
      <c r="L33" s="448" t="n">
        <v>866</v>
      </c>
      <c r="M33" s="449"/>
      <c r="N33" s="450" t="n">
        <v>1130</v>
      </c>
      <c r="O33" s="445"/>
      <c r="P33" s="446" t="n">
        <v>906</v>
      </c>
      <c r="Q33" s="447"/>
      <c r="R33" s="446" t="n">
        <v>828</v>
      </c>
      <c r="S33" s="447"/>
      <c r="T33" s="448" t="n">
        <v>917</v>
      </c>
      <c r="U33" s="446"/>
      <c r="V33" s="448" t="n">
        <v>844</v>
      </c>
      <c r="W33" s="449"/>
      <c r="X33" s="450" t="n">
        <v>902</v>
      </c>
      <c r="Y33" s="425"/>
      <c r="AA33" s="0"/>
    </row>
    <row r="34" customFormat="false" ht="14.25" hidden="false" customHeight="true" outlineLevel="0" collapsed="false">
      <c r="B34" s="231" t="s">
        <v>180</v>
      </c>
      <c r="C34" s="232" t="s">
        <v>181</v>
      </c>
      <c r="D34" s="221"/>
      <c r="E34" s="445"/>
      <c r="F34" s="446" t="n">
        <v>1014</v>
      </c>
      <c r="G34" s="447"/>
      <c r="H34" s="446" t="n">
        <v>1108</v>
      </c>
      <c r="I34" s="447"/>
      <c r="J34" s="448" t="n">
        <v>886</v>
      </c>
      <c r="K34" s="446"/>
      <c r="L34" s="448" t="n">
        <v>845</v>
      </c>
      <c r="M34" s="449"/>
      <c r="N34" s="450" t="n">
        <v>889</v>
      </c>
      <c r="O34" s="445"/>
      <c r="P34" s="446" t="n">
        <v>922</v>
      </c>
      <c r="Q34" s="447"/>
      <c r="R34" s="446" t="n">
        <v>864</v>
      </c>
      <c r="S34" s="447"/>
      <c r="T34" s="448" t="n">
        <v>911</v>
      </c>
      <c r="U34" s="446"/>
      <c r="V34" s="448" t="n">
        <v>850</v>
      </c>
      <c r="W34" s="449"/>
      <c r="X34" s="450" t="n">
        <v>893</v>
      </c>
      <c r="Y34" s="425"/>
      <c r="AA34" s="0"/>
    </row>
    <row r="35" customFormat="false" ht="20.1" hidden="false" customHeight="true" outlineLevel="0" collapsed="false">
      <c r="B35" s="231" t="s">
        <v>182</v>
      </c>
      <c r="C35" s="232" t="s">
        <v>183</v>
      </c>
      <c r="D35" s="221"/>
      <c r="E35" s="445"/>
      <c r="F35" s="446" t="n">
        <v>1100</v>
      </c>
      <c r="G35" s="447"/>
      <c r="H35" s="446" t="n">
        <v>1001</v>
      </c>
      <c r="I35" s="447"/>
      <c r="J35" s="448" t="n">
        <v>1062</v>
      </c>
      <c r="K35" s="446"/>
      <c r="L35" s="448" t="n">
        <v>885</v>
      </c>
      <c r="M35" s="449"/>
      <c r="N35" s="450" t="n">
        <v>1168</v>
      </c>
      <c r="O35" s="445"/>
      <c r="P35" s="446" t="n">
        <v>960</v>
      </c>
      <c r="Q35" s="447"/>
      <c r="R35" s="446" t="n">
        <v>860</v>
      </c>
      <c r="S35" s="447"/>
      <c r="T35" s="448" t="n">
        <v>923</v>
      </c>
      <c r="U35" s="446"/>
      <c r="V35" s="448" t="n">
        <v>854</v>
      </c>
      <c r="W35" s="449"/>
      <c r="X35" s="450" t="n">
        <v>903</v>
      </c>
      <c r="Y35" s="425"/>
      <c r="AA35" s="0"/>
    </row>
    <row r="36" customFormat="false" ht="14.25" hidden="false" customHeight="true" outlineLevel="0" collapsed="false">
      <c r="B36" s="231" t="s">
        <v>184</v>
      </c>
      <c r="C36" s="232" t="s">
        <v>185</v>
      </c>
      <c r="D36" s="221"/>
      <c r="E36" s="445"/>
      <c r="F36" s="446" t="n">
        <v>1065</v>
      </c>
      <c r="G36" s="447"/>
      <c r="H36" s="446" t="n">
        <v>1165</v>
      </c>
      <c r="I36" s="447"/>
      <c r="J36" s="448" t="n">
        <v>925</v>
      </c>
      <c r="K36" s="446"/>
      <c r="L36" s="448" t="n">
        <v>885</v>
      </c>
      <c r="M36" s="449"/>
      <c r="N36" s="450" t="n">
        <v>1106</v>
      </c>
      <c r="O36" s="445"/>
      <c r="P36" s="446" t="n">
        <v>968</v>
      </c>
      <c r="Q36" s="447"/>
      <c r="R36" s="446" t="n">
        <v>918</v>
      </c>
      <c r="S36" s="447"/>
      <c r="T36" s="448" t="n">
        <v>893</v>
      </c>
      <c r="U36" s="446"/>
      <c r="V36" s="448" t="n">
        <v>897</v>
      </c>
      <c r="W36" s="449"/>
      <c r="X36" s="450" t="n">
        <v>972</v>
      </c>
      <c r="Y36" s="425"/>
      <c r="AA36" s="0"/>
    </row>
    <row r="37" customFormat="false" ht="14.25" hidden="false" customHeight="true" outlineLevel="0" collapsed="false">
      <c r="B37" s="231" t="s">
        <v>186</v>
      </c>
      <c r="C37" s="232" t="s">
        <v>187</v>
      </c>
      <c r="D37" s="221"/>
      <c r="E37" s="445"/>
      <c r="F37" s="446" t="n">
        <v>1028</v>
      </c>
      <c r="G37" s="447"/>
      <c r="H37" s="446" t="n">
        <v>920</v>
      </c>
      <c r="I37" s="447"/>
      <c r="J37" s="448" t="n">
        <v>979</v>
      </c>
      <c r="K37" s="446"/>
      <c r="L37" s="448" t="n">
        <v>844</v>
      </c>
      <c r="M37" s="449"/>
      <c r="N37" s="450" t="n">
        <v>919</v>
      </c>
      <c r="O37" s="445"/>
      <c r="P37" s="446" t="n">
        <v>965</v>
      </c>
      <c r="Q37" s="447"/>
      <c r="R37" s="446" t="n">
        <v>847</v>
      </c>
      <c r="S37" s="447"/>
      <c r="T37" s="448" t="n">
        <v>884</v>
      </c>
      <c r="U37" s="446"/>
      <c r="V37" s="448" t="n">
        <v>841</v>
      </c>
      <c r="W37" s="449"/>
      <c r="X37" s="450" t="n">
        <v>894</v>
      </c>
      <c r="Y37" s="425"/>
      <c r="AA37" s="0"/>
    </row>
    <row r="38" customFormat="false" ht="14.25" hidden="false" customHeight="true" outlineLevel="0" collapsed="false">
      <c r="B38" s="231" t="s">
        <v>188</v>
      </c>
      <c r="C38" s="232" t="s">
        <v>189</v>
      </c>
      <c r="D38" s="221"/>
      <c r="E38" s="445"/>
      <c r="F38" s="446" t="n">
        <v>904</v>
      </c>
      <c r="G38" s="447" t="s">
        <v>332</v>
      </c>
      <c r="H38" s="446" t="n">
        <v>1000</v>
      </c>
      <c r="I38" s="447"/>
      <c r="J38" s="448" t="n">
        <v>876</v>
      </c>
      <c r="K38" s="446"/>
      <c r="L38" s="448" t="n">
        <v>795</v>
      </c>
      <c r="M38" s="449"/>
      <c r="N38" s="450" t="n">
        <v>959</v>
      </c>
      <c r="O38" s="445"/>
      <c r="P38" s="446" t="n">
        <v>898</v>
      </c>
      <c r="Q38" s="447"/>
      <c r="R38" s="446" t="n">
        <v>808</v>
      </c>
      <c r="S38" s="447"/>
      <c r="T38" s="448" t="n">
        <v>881</v>
      </c>
      <c r="U38" s="446"/>
      <c r="V38" s="448" t="n">
        <v>798</v>
      </c>
      <c r="W38" s="449"/>
      <c r="X38" s="450" t="n">
        <v>838</v>
      </c>
      <c r="Y38" s="425"/>
      <c r="AA38" s="0"/>
    </row>
    <row r="39" customFormat="false" ht="14.25" hidden="false" customHeight="true" outlineLevel="0" collapsed="false">
      <c r="B39" s="231" t="s">
        <v>190</v>
      </c>
      <c r="C39" s="232" t="s">
        <v>191</v>
      </c>
      <c r="D39" s="221"/>
      <c r="E39" s="445"/>
      <c r="F39" s="446" t="n">
        <v>903</v>
      </c>
      <c r="G39" s="447" t="s">
        <v>332</v>
      </c>
      <c r="H39" s="446" t="n">
        <v>810</v>
      </c>
      <c r="I39" s="447"/>
      <c r="J39" s="448" t="n">
        <v>862</v>
      </c>
      <c r="K39" s="446"/>
      <c r="L39" s="448" t="n">
        <v>863</v>
      </c>
      <c r="M39" s="449" t="s">
        <v>332</v>
      </c>
      <c r="N39" s="450" t="n">
        <v>835</v>
      </c>
      <c r="O39" s="445"/>
      <c r="P39" s="446" t="n">
        <v>835</v>
      </c>
      <c r="Q39" s="447"/>
      <c r="R39" s="446" t="n">
        <v>779</v>
      </c>
      <c r="S39" s="447"/>
      <c r="T39" s="448" t="n">
        <v>798</v>
      </c>
      <c r="U39" s="446"/>
      <c r="V39" s="448" t="n">
        <v>803</v>
      </c>
      <c r="W39" s="449"/>
      <c r="X39" s="450" t="n">
        <v>843</v>
      </c>
      <c r="Y39" s="425"/>
      <c r="AA39" s="0"/>
    </row>
    <row r="40" customFormat="false" ht="20.1" hidden="false" customHeight="true" outlineLevel="0" collapsed="false">
      <c r="B40" s="231" t="s">
        <v>192</v>
      </c>
      <c r="C40" s="232" t="s">
        <v>193</v>
      </c>
      <c r="D40" s="221"/>
      <c r="E40" s="445"/>
      <c r="F40" s="446" t="n">
        <v>898</v>
      </c>
      <c r="G40" s="447"/>
      <c r="H40" s="446" t="n">
        <v>981</v>
      </c>
      <c r="I40" s="447"/>
      <c r="J40" s="448" t="n">
        <v>790</v>
      </c>
      <c r="K40" s="446"/>
      <c r="L40" s="448" t="n">
        <v>823</v>
      </c>
      <c r="M40" s="449"/>
      <c r="N40" s="450" t="n">
        <v>918</v>
      </c>
      <c r="O40" s="445"/>
      <c r="P40" s="446" t="n">
        <v>854</v>
      </c>
      <c r="Q40" s="447"/>
      <c r="R40" s="446" t="n">
        <v>781</v>
      </c>
      <c r="S40" s="447"/>
      <c r="T40" s="448" t="n">
        <v>835</v>
      </c>
      <c r="U40" s="446"/>
      <c r="V40" s="448" t="n">
        <v>828</v>
      </c>
      <c r="W40" s="449"/>
      <c r="X40" s="450" t="n">
        <v>851</v>
      </c>
      <c r="Y40" s="425"/>
      <c r="AA40" s="0"/>
    </row>
    <row r="41" customFormat="false" ht="14.25" hidden="false" customHeight="true" outlineLevel="0" collapsed="false">
      <c r="B41" s="231" t="s">
        <v>194</v>
      </c>
      <c r="C41" s="232" t="s">
        <v>195</v>
      </c>
      <c r="D41" s="221"/>
      <c r="E41" s="445"/>
      <c r="F41" s="446" t="n">
        <v>1020</v>
      </c>
      <c r="G41" s="447" t="s">
        <v>332</v>
      </c>
      <c r="H41" s="446" t="n">
        <v>1050</v>
      </c>
      <c r="I41" s="447"/>
      <c r="J41" s="448" t="n">
        <v>1045</v>
      </c>
      <c r="K41" s="446"/>
      <c r="L41" s="448" t="n">
        <v>839</v>
      </c>
      <c r="M41" s="449"/>
      <c r="N41" s="450" t="n">
        <v>881</v>
      </c>
      <c r="O41" s="445"/>
      <c r="P41" s="446" t="n">
        <v>867</v>
      </c>
      <c r="Q41" s="447"/>
      <c r="R41" s="446" t="n">
        <v>745</v>
      </c>
      <c r="S41" s="447"/>
      <c r="T41" s="448" t="n">
        <v>834</v>
      </c>
      <c r="U41" s="446"/>
      <c r="V41" s="448" t="n">
        <v>857</v>
      </c>
      <c r="W41" s="449"/>
      <c r="X41" s="450" t="n">
        <v>877</v>
      </c>
      <c r="Y41" s="425"/>
      <c r="AA41" s="0"/>
    </row>
    <row r="42" customFormat="false" ht="14.25" hidden="false" customHeight="true" outlineLevel="0" collapsed="false">
      <c r="B42" s="231" t="s">
        <v>196</v>
      </c>
      <c r="C42" s="232" t="s">
        <v>197</v>
      </c>
      <c r="D42" s="221"/>
      <c r="E42" s="445"/>
      <c r="F42" s="446" t="n">
        <v>984</v>
      </c>
      <c r="G42" s="447"/>
      <c r="H42" s="446" t="n">
        <v>1185</v>
      </c>
      <c r="I42" s="447"/>
      <c r="J42" s="448" t="n">
        <v>846</v>
      </c>
      <c r="K42" s="446"/>
      <c r="L42" s="448" t="n">
        <v>809</v>
      </c>
      <c r="M42" s="449"/>
      <c r="N42" s="450" t="n">
        <v>1021</v>
      </c>
      <c r="O42" s="445"/>
      <c r="P42" s="446" t="n">
        <v>890</v>
      </c>
      <c r="Q42" s="447"/>
      <c r="R42" s="446" t="n">
        <v>794</v>
      </c>
      <c r="S42" s="447"/>
      <c r="T42" s="448" t="n">
        <v>854</v>
      </c>
      <c r="U42" s="446"/>
      <c r="V42" s="448" t="n">
        <v>791</v>
      </c>
      <c r="W42" s="449"/>
      <c r="X42" s="450" t="n">
        <v>859</v>
      </c>
      <c r="Y42" s="425"/>
      <c r="AA42" s="0"/>
    </row>
    <row r="43" customFormat="false" ht="14.25" hidden="false" customHeight="true" outlineLevel="0" collapsed="false">
      <c r="B43" s="231" t="s">
        <v>198</v>
      </c>
      <c r="C43" s="232" t="s">
        <v>199</v>
      </c>
      <c r="D43" s="221"/>
      <c r="E43" s="445"/>
      <c r="F43" s="446" t="n">
        <v>1057</v>
      </c>
      <c r="G43" s="447"/>
      <c r="H43" s="446" t="n">
        <v>1014</v>
      </c>
      <c r="I43" s="447"/>
      <c r="J43" s="448" t="n">
        <v>1072</v>
      </c>
      <c r="K43" s="446"/>
      <c r="L43" s="448" t="n">
        <v>836</v>
      </c>
      <c r="M43" s="449"/>
      <c r="N43" s="450" t="n">
        <v>1039</v>
      </c>
      <c r="O43" s="445"/>
      <c r="P43" s="446" t="n">
        <v>900</v>
      </c>
      <c r="Q43" s="447"/>
      <c r="R43" s="446" t="n">
        <v>854</v>
      </c>
      <c r="S43" s="447"/>
      <c r="T43" s="448" t="n">
        <v>873</v>
      </c>
      <c r="U43" s="446"/>
      <c r="V43" s="448" t="n">
        <v>849</v>
      </c>
      <c r="W43" s="449"/>
      <c r="X43" s="450" t="n">
        <v>898</v>
      </c>
      <c r="Y43" s="425"/>
      <c r="AA43" s="0"/>
    </row>
    <row r="44" customFormat="false" ht="14.25" hidden="false" customHeight="true" outlineLevel="0" collapsed="false">
      <c r="B44" s="231" t="s">
        <v>200</v>
      </c>
      <c r="C44" s="232" t="s">
        <v>201</v>
      </c>
      <c r="D44" s="221"/>
      <c r="E44" s="445"/>
      <c r="F44" s="446" t="n">
        <v>977</v>
      </c>
      <c r="G44" s="447"/>
      <c r="H44" s="446" t="n">
        <v>982</v>
      </c>
      <c r="I44" s="447"/>
      <c r="J44" s="448" t="n">
        <v>968</v>
      </c>
      <c r="K44" s="446"/>
      <c r="L44" s="448" t="n">
        <v>828</v>
      </c>
      <c r="M44" s="449"/>
      <c r="N44" s="450" t="n">
        <v>869</v>
      </c>
      <c r="O44" s="445"/>
      <c r="P44" s="446" t="n">
        <v>901</v>
      </c>
      <c r="Q44" s="447"/>
      <c r="R44" s="446" t="n">
        <v>795</v>
      </c>
      <c r="S44" s="447"/>
      <c r="T44" s="448" t="n">
        <v>813</v>
      </c>
      <c r="U44" s="446"/>
      <c r="V44" s="448" t="n">
        <v>794</v>
      </c>
      <c r="W44" s="449"/>
      <c r="X44" s="450" t="n">
        <v>910</v>
      </c>
      <c r="Y44" s="425"/>
      <c r="AA44" s="0"/>
    </row>
    <row r="45" customFormat="false" ht="20.1" hidden="false" customHeight="true" outlineLevel="0" collapsed="false">
      <c r="B45" s="231" t="s">
        <v>202</v>
      </c>
      <c r="C45" s="232" t="s">
        <v>203</v>
      </c>
      <c r="D45" s="221"/>
      <c r="E45" s="445"/>
      <c r="F45" s="446" t="n">
        <v>1203</v>
      </c>
      <c r="G45" s="447" t="s">
        <v>332</v>
      </c>
      <c r="H45" s="446" t="n">
        <v>1354</v>
      </c>
      <c r="I45" s="447"/>
      <c r="J45" s="448" t="n">
        <v>1382</v>
      </c>
      <c r="K45" s="446"/>
      <c r="L45" s="448" t="n">
        <v>793</v>
      </c>
      <c r="M45" s="449"/>
      <c r="N45" s="450" t="n">
        <v>944</v>
      </c>
      <c r="O45" s="445"/>
      <c r="P45" s="446" t="n">
        <v>905</v>
      </c>
      <c r="Q45" s="447"/>
      <c r="R45" s="446" t="n">
        <v>858</v>
      </c>
      <c r="S45" s="447"/>
      <c r="T45" s="448" t="n">
        <v>927</v>
      </c>
      <c r="U45" s="446"/>
      <c r="V45" s="448" t="n">
        <v>790</v>
      </c>
      <c r="W45" s="449"/>
      <c r="X45" s="450" t="n">
        <v>822</v>
      </c>
      <c r="Y45" s="425"/>
      <c r="AA45" s="0"/>
    </row>
    <row r="46" customFormat="false" ht="14.25" hidden="false" customHeight="true" outlineLevel="0" collapsed="false">
      <c r="B46" s="231" t="s">
        <v>204</v>
      </c>
      <c r="C46" s="232" t="s">
        <v>205</v>
      </c>
      <c r="D46" s="221"/>
      <c r="E46" s="445"/>
      <c r="F46" s="446" t="n">
        <v>1008</v>
      </c>
      <c r="G46" s="447"/>
      <c r="H46" s="446" t="n">
        <v>987</v>
      </c>
      <c r="I46" s="447"/>
      <c r="J46" s="448" t="n">
        <v>908</v>
      </c>
      <c r="K46" s="446"/>
      <c r="L46" s="448" t="n">
        <v>845</v>
      </c>
      <c r="M46" s="449"/>
      <c r="N46" s="450" t="n">
        <v>1091</v>
      </c>
      <c r="O46" s="445"/>
      <c r="P46" s="446" t="n">
        <v>917</v>
      </c>
      <c r="Q46" s="447"/>
      <c r="R46" s="446" t="n">
        <v>869</v>
      </c>
      <c r="S46" s="447"/>
      <c r="T46" s="448" t="n">
        <v>863</v>
      </c>
      <c r="U46" s="446"/>
      <c r="V46" s="448" t="n">
        <v>833</v>
      </c>
      <c r="W46" s="449"/>
      <c r="X46" s="450" t="n">
        <v>945</v>
      </c>
      <c r="Y46" s="425"/>
      <c r="AA46" s="0"/>
    </row>
    <row r="47" customFormat="false" ht="14.25" hidden="false" customHeight="true" outlineLevel="0" collapsed="false">
      <c r="B47" s="231" t="s">
        <v>206</v>
      </c>
      <c r="C47" s="232" t="s">
        <v>207</v>
      </c>
      <c r="D47" s="221"/>
      <c r="E47" s="445"/>
      <c r="F47" s="446" t="n">
        <v>965</v>
      </c>
      <c r="G47" s="447"/>
      <c r="H47" s="446" t="n">
        <v>936</v>
      </c>
      <c r="I47" s="447"/>
      <c r="J47" s="448" t="n">
        <v>994</v>
      </c>
      <c r="K47" s="446"/>
      <c r="L47" s="448" t="n">
        <v>786</v>
      </c>
      <c r="M47" s="449"/>
      <c r="N47" s="450" t="n">
        <v>1038</v>
      </c>
      <c r="O47" s="445"/>
      <c r="P47" s="446" t="n">
        <v>844</v>
      </c>
      <c r="Q47" s="447"/>
      <c r="R47" s="446" t="n">
        <v>779</v>
      </c>
      <c r="S47" s="447"/>
      <c r="T47" s="448" t="n">
        <v>863</v>
      </c>
      <c r="U47" s="446"/>
      <c r="V47" s="448" t="n">
        <v>778</v>
      </c>
      <c r="W47" s="449"/>
      <c r="X47" s="450" t="n">
        <v>792</v>
      </c>
      <c r="Y47" s="425"/>
      <c r="AA47" s="0"/>
    </row>
    <row r="48" customFormat="false" ht="14.25" hidden="false" customHeight="true" outlineLevel="0" collapsed="false">
      <c r="B48" s="231" t="s">
        <v>208</v>
      </c>
      <c r="C48" s="232" t="s">
        <v>209</v>
      </c>
      <c r="D48" s="221"/>
      <c r="E48" s="445"/>
      <c r="F48" s="446" t="n">
        <v>965</v>
      </c>
      <c r="G48" s="447" t="s">
        <v>332</v>
      </c>
      <c r="H48" s="446" t="n">
        <v>869</v>
      </c>
      <c r="I48" s="447"/>
      <c r="J48" s="448" t="n">
        <v>860</v>
      </c>
      <c r="K48" s="446"/>
      <c r="L48" s="448" t="n">
        <v>785</v>
      </c>
      <c r="M48" s="449"/>
      <c r="N48" s="450" t="n">
        <v>901</v>
      </c>
      <c r="O48" s="445"/>
      <c r="P48" s="446" t="n">
        <v>809</v>
      </c>
      <c r="Q48" s="447"/>
      <c r="R48" s="446" t="n">
        <v>753</v>
      </c>
      <c r="S48" s="447"/>
      <c r="T48" s="448" t="n">
        <v>776</v>
      </c>
      <c r="U48" s="446"/>
      <c r="V48" s="448" t="n">
        <v>760</v>
      </c>
      <c r="W48" s="449"/>
      <c r="X48" s="450" t="n">
        <v>843</v>
      </c>
      <c r="Y48" s="425"/>
      <c r="AA48" s="0"/>
    </row>
    <row r="49" customFormat="false" ht="14.25" hidden="false" customHeight="true" outlineLevel="0" collapsed="false">
      <c r="B49" s="231" t="s">
        <v>210</v>
      </c>
      <c r="C49" s="232" t="s">
        <v>211</v>
      </c>
      <c r="D49" s="221"/>
      <c r="E49" s="445"/>
      <c r="F49" s="446" t="n">
        <v>936</v>
      </c>
      <c r="G49" s="447"/>
      <c r="H49" s="446" t="n">
        <v>1052</v>
      </c>
      <c r="I49" s="447"/>
      <c r="J49" s="448" t="n">
        <v>861</v>
      </c>
      <c r="K49" s="446"/>
      <c r="L49" s="448" t="n">
        <v>820</v>
      </c>
      <c r="M49" s="449"/>
      <c r="N49" s="450" t="n">
        <v>963</v>
      </c>
      <c r="O49" s="445"/>
      <c r="P49" s="446" t="n">
        <v>848</v>
      </c>
      <c r="Q49" s="447"/>
      <c r="R49" s="446" t="n">
        <v>808</v>
      </c>
      <c r="S49" s="447"/>
      <c r="T49" s="448" t="n">
        <v>833</v>
      </c>
      <c r="U49" s="446"/>
      <c r="V49" s="448" t="n">
        <v>806</v>
      </c>
      <c r="W49" s="449"/>
      <c r="X49" s="450" t="n">
        <v>839</v>
      </c>
      <c r="Y49" s="425"/>
      <c r="AA49" s="0"/>
    </row>
    <row r="50" customFormat="false" ht="20.1" hidden="false" customHeight="true" outlineLevel="0" collapsed="false">
      <c r="B50" s="231" t="s">
        <v>212</v>
      </c>
      <c r="C50" s="232" t="s">
        <v>213</v>
      </c>
      <c r="D50" s="221"/>
      <c r="E50" s="445"/>
      <c r="F50" s="446" t="n">
        <v>877</v>
      </c>
      <c r="G50" s="447" t="s">
        <v>332</v>
      </c>
      <c r="H50" s="446" t="n">
        <v>1033</v>
      </c>
      <c r="I50" s="447"/>
      <c r="J50" s="448" t="n">
        <v>808</v>
      </c>
      <c r="K50" s="446"/>
      <c r="L50" s="448" t="n">
        <v>770</v>
      </c>
      <c r="M50" s="449"/>
      <c r="N50" s="450" t="n">
        <v>859</v>
      </c>
      <c r="O50" s="445"/>
      <c r="P50" s="446" t="n">
        <v>783</v>
      </c>
      <c r="Q50" s="447"/>
      <c r="R50" s="446" t="n">
        <v>798</v>
      </c>
      <c r="S50" s="447"/>
      <c r="T50" s="448" t="n">
        <v>709</v>
      </c>
      <c r="U50" s="446"/>
      <c r="V50" s="448" t="n">
        <v>768</v>
      </c>
      <c r="W50" s="449"/>
      <c r="X50" s="450" t="n">
        <v>797</v>
      </c>
      <c r="Y50" s="425"/>
      <c r="AA50" s="0"/>
    </row>
    <row r="51" customFormat="false" ht="14.25" hidden="false" customHeight="true" outlineLevel="0" collapsed="false">
      <c r="B51" s="231" t="s">
        <v>214</v>
      </c>
      <c r="C51" s="232" t="s">
        <v>215</v>
      </c>
      <c r="D51" s="221"/>
      <c r="E51" s="445"/>
      <c r="F51" s="446" t="n">
        <v>915</v>
      </c>
      <c r="G51" s="447"/>
      <c r="H51" s="446" t="n">
        <v>945</v>
      </c>
      <c r="I51" s="447"/>
      <c r="J51" s="448" t="n">
        <v>847</v>
      </c>
      <c r="K51" s="446"/>
      <c r="L51" s="448" t="n">
        <v>811</v>
      </c>
      <c r="M51" s="449"/>
      <c r="N51" s="450" t="n">
        <v>886</v>
      </c>
      <c r="O51" s="445"/>
      <c r="P51" s="446" t="n">
        <v>791</v>
      </c>
      <c r="Q51" s="447"/>
      <c r="R51" s="446" t="n">
        <v>731</v>
      </c>
      <c r="S51" s="447"/>
      <c r="T51" s="448" t="n">
        <v>737</v>
      </c>
      <c r="U51" s="446"/>
      <c r="V51" s="448" t="n">
        <v>749</v>
      </c>
      <c r="W51" s="449"/>
      <c r="X51" s="450" t="n">
        <v>808</v>
      </c>
      <c r="Y51" s="425"/>
      <c r="AA51" s="0"/>
    </row>
    <row r="52" customFormat="false" ht="14.25" hidden="false" customHeight="true" outlineLevel="0" collapsed="false">
      <c r="B52" s="231" t="s">
        <v>216</v>
      </c>
      <c r="C52" s="232" t="s">
        <v>217</v>
      </c>
      <c r="D52" s="221"/>
      <c r="E52" s="445"/>
      <c r="F52" s="446" t="n">
        <v>925</v>
      </c>
      <c r="G52" s="447"/>
      <c r="H52" s="446" t="n">
        <v>1143</v>
      </c>
      <c r="I52" s="447"/>
      <c r="J52" s="448" t="n">
        <v>837</v>
      </c>
      <c r="K52" s="446"/>
      <c r="L52" s="448" t="n">
        <v>783</v>
      </c>
      <c r="M52" s="449"/>
      <c r="N52" s="450" t="n">
        <v>867</v>
      </c>
      <c r="O52" s="445"/>
      <c r="P52" s="446" t="n">
        <v>802</v>
      </c>
      <c r="Q52" s="447"/>
      <c r="R52" s="446" t="n">
        <v>765</v>
      </c>
      <c r="S52" s="447"/>
      <c r="T52" s="448" t="n">
        <v>760</v>
      </c>
      <c r="U52" s="446"/>
      <c r="V52" s="448" t="n">
        <v>748</v>
      </c>
      <c r="W52" s="449"/>
      <c r="X52" s="450" t="n">
        <v>801</v>
      </c>
      <c r="Y52" s="425"/>
      <c r="AA52" s="0"/>
    </row>
    <row r="53" customFormat="false" ht="14.25" hidden="false" customHeight="true" outlineLevel="0" collapsed="false">
      <c r="B53" s="231" t="s">
        <v>218</v>
      </c>
      <c r="C53" s="232" t="s">
        <v>219</v>
      </c>
      <c r="D53" s="221"/>
      <c r="E53" s="445"/>
      <c r="F53" s="446" t="n">
        <v>1005</v>
      </c>
      <c r="G53" s="447" t="s">
        <v>332</v>
      </c>
      <c r="H53" s="446" t="n">
        <v>833</v>
      </c>
      <c r="I53" s="447"/>
      <c r="J53" s="448" t="n">
        <v>810</v>
      </c>
      <c r="K53" s="446"/>
      <c r="L53" s="448" t="n">
        <v>835</v>
      </c>
      <c r="M53" s="449"/>
      <c r="N53" s="450" t="n">
        <v>955</v>
      </c>
      <c r="O53" s="445"/>
      <c r="P53" s="446" t="n">
        <v>788</v>
      </c>
      <c r="Q53" s="447"/>
      <c r="R53" s="446" t="n">
        <v>713</v>
      </c>
      <c r="S53" s="447"/>
      <c r="T53" s="448" t="n">
        <v>725</v>
      </c>
      <c r="U53" s="446"/>
      <c r="V53" s="448" t="n">
        <v>846</v>
      </c>
      <c r="W53" s="449"/>
      <c r="X53" s="450" t="n">
        <v>794</v>
      </c>
      <c r="Y53" s="425"/>
      <c r="AA53" s="0"/>
    </row>
    <row r="54" customFormat="false" ht="14.25" hidden="false" customHeight="true" outlineLevel="0" collapsed="false">
      <c r="B54" s="231" t="s">
        <v>220</v>
      </c>
      <c r="C54" s="232" t="s">
        <v>221</v>
      </c>
      <c r="D54" s="221"/>
      <c r="E54" s="445"/>
      <c r="F54" s="446" t="n">
        <v>951</v>
      </c>
      <c r="G54" s="447"/>
      <c r="H54" s="446" t="n">
        <v>924</v>
      </c>
      <c r="I54" s="447"/>
      <c r="J54" s="448" t="n">
        <v>988</v>
      </c>
      <c r="K54" s="446"/>
      <c r="L54" s="448" t="n">
        <v>773</v>
      </c>
      <c r="M54" s="449"/>
      <c r="N54" s="450" t="n">
        <v>855</v>
      </c>
      <c r="O54" s="445"/>
      <c r="P54" s="446" t="n">
        <v>782</v>
      </c>
      <c r="Q54" s="447"/>
      <c r="R54" s="446" t="n">
        <v>726</v>
      </c>
      <c r="S54" s="447"/>
      <c r="T54" s="448" t="n">
        <v>766</v>
      </c>
      <c r="U54" s="446"/>
      <c r="V54" s="448" t="n">
        <v>788</v>
      </c>
      <c r="W54" s="449"/>
      <c r="X54" s="450" t="n">
        <v>761</v>
      </c>
      <c r="Y54" s="425"/>
      <c r="AA54" s="0"/>
    </row>
    <row r="55" customFormat="false" ht="20.1" hidden="false" customHeight="true" outlineLevel="0" collapsed="false">
      <c r="B55" s="231" t="s">
        <v>222</v>
      </c>
      <c r="C55" s="232" t="s">
        <v>223</v>
      </c>
      <c r="D55" s="221"/>
      <c r="E55" s="445"/>
      <c r="F55" s="446" t="n">
        <v>1057</v>
      </c>
      <c r="G55" s="447"/>
      <c r="H55" s="446" t="n">
        <v>1165</v>
      </c>
      <c r="I55" s="447"/>
      <c r="J55" s="448" t="n">
        <v>1145</v>
      </c>
      <c r="K55" s="446"/>
      <c r="L55" s="448" t="n">
        <v>759</v>
      </c>
      <c r="M55" s="449"/>
      <c r="N55" s="450" t="n">
        <v>913</v>
      </c>
      <c r="O55" s="445"/>
      <c r="P55" s="446" t="n">
        <v>837</v>
      </c>
      <c r="Q55" s="447"/>
      <c r="R55" s="446" t="n">
        <v>734</v>
      </c>
      <c r="S55" s="447"/>
      <c r="T55" s="448" t="n">
        <v>823</v>
      </c>
      <c r="U55" s="446"/>
      <c r="V55" s="448" t="n">
        <v>745</v>
      </c>
      <c r="W55" s="449"/>
      <c r="X55" s="450" t="n">
        <v>780</v>
      </c>
      <c r="Y55" s="425"/>
      <c r="AA55" s="0"/>
    </row>
    <row r="56" customFormat="false" ht="14.25" hidden="false" customHeight="true" outlineLevel="0" collapsed="false">
      <c r="B56" s="231" t="s">
        <v>224</v>
      </c>
      <c r="C56" s="232" t="s">
        <v>225</v>
      </c>
      <c r="D56" s="221"/>
      <c r="E56" s="445"/>
      <c r="F56" s="446" t="n">
        <v>802</v>
      </c>
      <c r="G56" s="447" t="s">
        <v>332</v>
      </c>
      <c r="H56" s="446" t="n">
        <v>913</v>
      </c>
      <c r="I56" s="447"/>
      <c r="J56" s="448" t="n">
        <v>750</v>
      </c>
      <c r="K56" s="446"/>
      <c r="L56" s="448" t="n">
        <v>674</v>
      </c>
      <c r="M56" s="449"/>
      <c r="N56" s="450" t="n">
        <v>812</v>
      </c>
      <c r="O56" s="445"/>
      <c r="P56" s="446" t="n">
        <v>772</v>
      </c>
      <c r="Q56" s="447"/>
      <c r="R56" s="446" t="n">
        <v>725</v>
      </c>
      <c r="S56" s="447"/>
      <c r="T56" s="448" t="n">
        <v>724</v>
      </c>
      <c r="U56" s="446"/>
      <c r="V56" s="448" t="n">
        <v>709</v>
      </c>
      <c r="W56" s="449"/>
      <c r="X56" s="450" t="n">
        <v>716</v>
      </c>
      <c r="Y56" s="425"/>
      <c r="AA56" s="0"/>
    </row>
    <row r="57" customFormat="false" ht="5.1" hidden="false" customHeight="true" outlineLevel="0" collapsed="false">
      <c r="B57" s="234"/>
      <c r="C57" s="235"/>
      <c r="D57" s="236"/>
      <c r="E57" s="452"/>
      <c r="F57" s="453"/>
      <c r="G57" s="454"/>
      <c r="H57" s="453"/>
      <c r="I57" s="454"/>
      <c r="J57" s="455"/>
      <c r="K57" s="453" t="s">
        <v>332</v>
      </c>
      <c r="L57" s="455"/>
      <c r="M57" s="456"/>
      <c r="N57" s="457"/>
      <c r="O57" s="452"/>
      <c r="P57" s="453"/>
      <c r="Q57" s="454"/>
      <c r="R57" s="453"/>
      <c r="S57" s="454"/>
      <c r="T57" s="455"/>
      <c r="U57" s="453"/>
      <c r="V57" s="455"/>
      <c r="W57" s="456"/>
      <c r="X57" s="457"/>
      <c r="Y57" s="425"/>
    </row>
    <row r="58" customFormat="false" ht="12.75" hidden="false" customHeight="true" outlineLevel="0" collapsed="false">
      <c r="B58" s="458" t="s">
        <v>31</v>
      </c>
      <c r="C58" s="459"/>
      <c r="D58" s="460"/>
      <c r="E58" s="460"/>
      <c r="F58" s="425"/>
      <c r="G58" s="460"/>
      <c r="H58" s="425"/>
      <c r="I58" s="460"/>
      <c r="J58" s="425"/>
      <c r="K58" s="425"/>
      <c r="L58" s="425"/>
      <c r="M58" s="460"/>
      <c r="N58" s="425"/>
      <c r="O58" s="460"/>
      <c r="P58" s="425"/>
      <c r="Q58" s="460"/>
      <c r="R58" s="425"/>
      <c r="S58" s="460"/>
      <c r="T58" s="425"/>
      <c r="U58" s="425"/>
      <c r="V58" s="425"/>
      <c r="W58" s="460"/>
      <c r="X58" s="425"/>
    </row>
    <row r="59" customFormat="false" ht="24.75" hidden="false" customHeight="true" outlineLevel="0" collapsed="false">
      <c r="B59" s="461" t="s">
        <v>333</v>
      </c>
      <c r="C59" s="461"/>
      <c r="D59" s="461"/>
      <c r="E59" s="461"/>
      <c r="F59" s="461"/>
      <c r="G59" s="461"/>
      <c r="H59" s="461"/>
      <c r="I59" s="461"/>
      <c r="J59" s="461"/>
      <c r="K59" s="461"/>
      <c r="L59" s="461"/>
      <c r="M59" s="461"/>
      <c r="N59" s="461"/>
      <c r="O59" s="461"/>
      <c r="P59" s="461"/>
      <c r="Q59" s="461"/>
      <c r="R59" s="461"/>
      <c r="S59" s="461"/>
      <c r="T59" s="461"/>
      <c r="U59" s="461"/>
      <c r="V59" s="461"/>
      <c r="W59" s="461"/>
      <c r="X59" s="461"/>
    </row>
    <row r="60" customFormat="false" ht="12.75" hidden="false" customHeight="true" outlineLevel="0" collapsed="false">
      <c r="B60" s="462"/>
      <c r="C60" s="459"/>
      <c r="D60" s="460"/>
      <c r="E60" s="460"/>
      <c r="F60" s="425"/>
      <c r="G60" s="460"/>
      <c r="H60" s="425"/>
      <c r="I60" s="460"/>
      <c r="J60" s="425"/>
      <c r="K60" s="425"/>
      <c r="L60" s="425"/>
      <c r="M60" s="460"/>
      <c r="N60" s="425"/>
      <c r="O60" s="460"/>
      <c r="P60" s="425"/>
      <c r="Q60" s="460"/>
      <c r="R60" s="425"/>
      <c r="S60" s="460"/>
      <c r="T60" s="425"/>
      <c r="U60" s="425"/>
      <c r="V60" s="425"/>
      <c r="W60" s="460"/>
      <c r="X60" s="425"/>
    </row>
  </sheetData>
  <mergeCells count="15">
    <mergeCell ref="B2:X2"/>
    <mergeCell ref="B4:D7"/>
    <mergeCell ref="E4:N4"/>
    <mergeCell ref="O4:X4"/>
    <mergeCell ref="I5:J7"/>
    <mergeCell ref="K5:L7"/>
    <mergeCell ref="M5:N7"/>
    <mergeCell ref="S5:T7"/>
    <mergeCell ref="U5:V7"/>
    <mergeCell ref="W5:X7"/>
    <mergeCell ref="E6:F6"/>
    <mergeCell ref="G6:H6"/>
    <mergeCell ref="O6:P6"/>
    <mergeCell ref="Q6:R6"/>
    <mergeCell ref="B59:X59"/>
  </mergeCells>
  <printOptions headings="false" gridLines="false" gridLinesSet="true" horizontalCentered="false" verticalCentered="false"/>
  <pageMargins left="0.7875" right="0.270138888888889" top="0.7875" bottom="0.579861111111111" header="0.511811023622047" footer="0.511811023622047"/>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3.24"/>
    <col collapsed="false" customWidth="true" hidden="false" outlineLevel="0" max="3" min="3" style="1" width="7.37"/>
    <col collapsed="false" customWidth="true" hidden="false" outlineLevel="0" max="19" min="4" style="1" width="6.25"/>
    <col collapsed="false" customWidth="true" hidden="false" outlineLevel="0" max="20" min="20" style="1" width="2.49"/>
    <col collapsed="false" customWidth="true" hidden="false" outlineLevel="0" max="22" min="21" style="1" width="5.87"/>
    <col collapsed="false" customWidth="true" hidden="false" outlineLevel="0" max="23" min="23" style="1" width="5.75"/>
    <col collapsed="false" customWidth="true" hidden="false" outlineLevel="0" max="26" min="24" style="1" width="5.87"/>
    <col collapsed="false" customWidth="true" hidden="false" outlineLevel="0" max="27" min="27" style="1" width="1.99"/>
    <col collapsed="false" customWidth="true" hidden="false" outlineLevel="0" max="29" min="28" style="1" width="5.87"/>
    <col collapsed="false" customWidth="true" hidden="false" outlineLevel="0" max="30" min="30" style="1" width="2.37"/>
    <col collapsed="false" customWidth="true" hidden="false" outlineLevel="0" max="31" min="31" style="1" width="0.25"/>
    <col collapsed="false" customWidth="true" hidden="false" outlineLevel="0" max="32" min="32" style="1" width="5.87"/>
    <col collapsed="false" customWidth="true" hidden="false" outlineLevel="0" max="33" min="33" style="1" width="5.75"/>
    <col collapsed="false" customWidth="true" hidden="false" outlineLevel="0" max="34" min="34" style="1" width="5.87"/>
    <col collapsed="false" customWidth="true" hidden="false" outlineLevel="0" max="35" min="35" style="1" width="0.12"/>
    <col collapsed="false" customWidth="true" hidden="false" outlineLevel="0" max="36" min="36" style="1" width="5.62"/>
    <col collapsed="false" customWidth="true" hidden="false" outlineLevel="0" max="37" min="37" style="1" width="1.49"/>
    <col collapsed="false" customWidth="true" hidden="false" outlineLevel="0" max="38" min="38" style="1" width="5.87"/>
    <col collapsed="false" customWidth="true" hidden="false" outlineLevel="0" max="39" min="39" style="1" width="5.75"/>
    <col collapsed="false" customWidth="true" hidden="false" outlineLevel="0" max="40" min="40" style="1" width="2.62"/>
    <col collapsed="false" customWidth="true" hidden="false" outlineLevel="0" max="43" min="41" style="1" width="5.87"/>
    <col collapsed="false" customWidth="false" hidden="false" outlineLevel="0" max="257" min="44" style="1" width="8.99"/>
  </cols>
  <sheetData>
    <row r="1" customFormat="false" ht="19.5" hidden="false" customHeight="true" outlineLevel="0" collapsed="false"/>
    <row r="2" s="5" customFormat="true" ht="20.1" hidden="false" customHeight="true" outlineLevel="0" collapsed="false">
      <c r="B2" s="41" t="s">
        <v>35</v>
      </c>
      <c r="C2" s="41"/>
      <c r="D2" s="41"/>
      <c r="E2" s="41"/>
      <c r="F2" s="41"/>
      <c r="G2" s="41"/>
      <c r="H2" s="41"/>
      <c r="I2" s="41"/>
      <c r="J2" s="41"/>
      <c r="K2" s="41"/>
      <c r="L2" s="41"/>
      <c r="M2" s="41"/>
      <c r="N2" s="41"/>
      <c r="O2" s="41"/>
      <c r="P2" s="41"/>
      <c r="Q2" s="41"/>
      <c r="R2" s="41"/>
      <c r="S2" s="41"/>
      <c r="T2" s="42"/>
      <c r="U2" s="42"/>
      <c r="V2" s="42"/>
      <c r="W2" s="42"/>
      <c r="X2" s="42"/>
      <c r="Y2" s="42"/>
      <c r="Z2" s="42"/>
      <c r="AA2" s="42"/>
      <c r="AB2" s="42"/>
      <c r="AC2" s="42"/>
      <c r="AD2" s="42"/>
      <c r="AE2" s="42"/>
      <c r="AF2" s="42"/>
      <c r="AG2" s="42"/>
      <c r="AH2" s="42"/>
      <c r="AI2" s="42"/>
      <c r="AJ2" s="42"/>
      <c r="AK2" s="42"/>
      <c r="AL2" s="42"/>
      <c r="AM2" s="42"/>
      <c r="AN2" s="42"/>
      <c r="AO2" s="42"/>
      <c r="AP2" s="42"/>
      <c r="AQ2" s="42"/>
    </row>
    <row r="3" customFormat="false" ht="14.1" hidden="false" customHeight="true" outlineLevel="0" collapsed="false">
      <c r="B3" s="43"/>
      <c r="C3" s="43"/>
      <c r="D3" s="43"/>
      <c r="E3" s="43"/>
      <c r="F3" s="43"/>
      <c r="G3" s="43"/>
      <c r="H3" s="43"/>
      <c r="I3" s="43"/>
      <c r="J3" s="43"/>
      <c r="K3" s="43"/>
      <c r="L3" s="43"/>
      <c r="M3" s="43"/>
      <c r="N3" s="43"/>
      <c r="O3" s="43"/>
      <c r="P3" s="43"/>
      <c r="Q3" s="43"/>
      <c r="R3" s="43"/>
      <c r="S3" s="44" t="s">
        <v>36</v>
      </c>
      <c r="T3" s="43"/>
      <c r="U3" s="43"/>
      <c r="V3" s="43"/>
      <c r="W3" s="43"/>
      <c r="X3" s="43"/>
      <c r="Y3" s="43"/>
      <c r="Z3" s="43"/>
      <c r="AA3" s="43"/>
      <c r="AB3" s="43"/>
      <c r="AC3" s="43"/>
      <c r="AD3" s="43"/>
      <c r="AE3" s="43"/>
      <c r="AF3" s="43"/>
      <c r="AG3" s="43"/>
      <c r="AH3" s="43"/>
      <c r="AI3" s="43"/>
      <c r="AJ3" s="43"/>
      <c r="AK3" s="36"/>
      <c r="AL3" s="36"/>
      <c r="AM3" s="36"/>
      <c r="AN3" s="36"/>
      <c r="AO3" s="36"/>
      <c r="AP3" s="36"/>
    </row>
    <row r="4" customFormat="false" ht="18" hidden="false" customHeight="true" outlineLevel="0" collapsed="false">
      <c r="B4" s="45" t="s">
        <v>37</v>
      </c>
      <c r="C4" s="45"/>
      <c r="D4" s="46" t="s">
        <v>38</v>
      </c>
      <c r="E4" s="46"/>
      <c r="F4" s="46"/>
      <c r="G4" s="46"/>
      <c r="H4" s="46" t="s">
        <v>39</v>
      </c>
      <c r="I4" s="46"/>
      <c r="J4" s="46"/>
      <c r="K4" s="46"/>
      <c r="L4" s="46" t="s">
        <v>40</v>
      </c>
      <c r="M4" s="46"/>
      <c r="N4" s="46"/>
      <c r="O4" s="46"/>
      <c r="P4" s="46" t="s">
        <v>41</v>
      </c>
      <c r="Q4" s="46"/>
      <c r="R4" s="46"/>
      <c r="S4" s="46"/>
    </row>
    <row r="5" customFormat="false" ht="18" hidden="false" customHeight="true" outlineLevel="0" collapsed="false">
      <c r="B5" s="45"/>
      <c r="C5" s="45"/>
      <c r="D5" s="47" t="s">
        <v>42</v>
      </c>
      <c r="E5" s="48" t="n">
        <v>12</v>
      </c>
      <c r="F5" s="49" t="n">
        <v>16</v>
      </c>
      <c r="G5" s="50" t="n">
        <v>17</v>
      </c>
      <c r="H5" s="47" t="s">
        <v>42</v>
      </c>
      <c r="I5" s="48" t="n">
        <v>12</v>
      </c>
      <c r="J5" s="49" t="n">
        <v>16</v>
      </c>
      <c r="K5" s="50" t="n">
        <v>17</v>
      </c>
      <c r="L5" s="47" t="s">
        <v>42</v>
      </c>
      <c r="M5" s="48" t="n">
        <v>12</v>
      </c>
      <c r="N5" s="49" t="n">
        <v>16</v>
      </c>
      <c r="O5" s="50" t="n">
        <v>17</v>
      </c>
      <c r="P5" s="47" t="s">
        <v>42</v>
      </c>
      <c r="Q5" s="48" t="n">
        <v>12</v>
      </c>
      <c r="R5" s="49" t="n">
        <v>16</v>
      </c>
      <c r="S5" s="50" t="n">
        <v>17</v>
      </c>
    </row>
    <row r="6" customFormat="false" ht="21" hidden="false" customHeight="true" outlineLevel="0" collapsed="false">
      <c r="B6" s="51" t="s">
        <v>4</v>
      </c>
      <c r="C6" s="52" t="s">
        <v>12</v>
      </c>
      <c r="D6" s="24" t="n">
        <v>12.9</v>
      </c>
      <c r="E6" s="24" t="n">
        <v>13.3</v>
      </c>
      <c r="F6" s="53" t="n">
        <v>13.4</v>
      </c>
      <c r="G6" s="25" t="n">
        <v>13.4</v>
      </c>
      <c r="H6" s="24" t="n">
        <v>16.2</v>
      </c>
      <c r="I6" s="54" t="n">
        <v>16.8</v>
      </c>
      <c r="J6" s="55" t="n">
        <v>16.8</v>
      </c>
      <c r="K6" s="22" t="n">
        <v>16.7</v>
      </c>
      <c r="L6" s="21" t="n">
        <v>12.6</v>
      </c>
      <c r="M6" s="21" t="n">
        <v>12.7</v>
      </c>
      <c r="N6" s="55" t="n">
        <v>13</v>
      </c>
      <c r="O6" s="22" t="n">
        <v>12.7</v>
      </c>
      <c r="P6" s="21" t="n">
        <v>10.3</v>
      </c>
      <c r="Q6" s="56" t="n">
        <v>10.7</v>
      </c>
      <c r="R6" s="54" t="n">
        <v>11.1</v>
      </c>
      <c r="S6" s="22" t="n">
        <v>11.1</v>
      </c>
      <c r="W6" s="0"/>
    </row>
    <row r="7" customFormat="false" ht="21" hidden="false" customHeight="true" outlineLevel="0" collapsed="false">
      <c r="B7" s="51"/>
      <c r="C7" s="57"/>
      <c r="D7" s="58" t="n">
        <v>40.1</v>
      </c>
      <c r="E7" s="59" t="n">
        <v>40.8</v>
      </c>
      <c r="F7" s="60" t="n">
        <v>41.3</v>
      </c>
      <c r="G7" s="61" t="n">
        <v>41.6</v>
      </c>
      <c r="H7" s="58" t="n">
        <v>39.3</v>
      </c>
      <c r="I7" s="62" t="n">
        <v>40.4</v>
      </c>
      <c r="J7" s="60" t="n">
        <v>40.8</v>
      </c>
      <c r="K7" s="61" t="n">
        <v>41.3</v>
      </c>
      <c r="L7" s="58" t="n">
        <v>39.5</v>
      </c>
      <c r="M7" s="58" t="n">
        <v>40</v>
      </c>
      <c r="N7" s="60" t="n">
        <v>40.8</v>
      </c>
      <c r="O7" s="61" t="n">
        <v>41</v>
      </c>
      <c r="P7" s="58" t="n">
        <v>41.5</v>
      </c>
      <c r="Q7" s="63" t="n">
        <v>41.9</v>
      </c>
      <c r="R7" s="62" t="n">
        <v>42.3</v>
      </c>
      <c r="S7" s="61" t="n">
        <v>42.8</v>
      </c>
    </row>
    <row r="8" customFormat="false" ht="21" hidden="false" customHeight="true" outlineLevel="0" collapsed="false">
      <c r="B8" s="51"/>
      <c r="C8" s="64" t="s">
        <v>43</v>
      </c>
      <c r="D8" s="24" t="n">
        <v>1.1</v>
      </c>
      <c r="E8" s="24" t="n">
        <v>1</v>
      </c>
      <c r="F8" s="53" t="n">
        <v>0.9</v>
      </c>
      <c r="G8" s="25" t="n">
        <v>0.9</v>
      </c>
      <c r="H8" s="24" t="n">
        <v>1.1</v>
      </c>
      <c r="I8" s="54" t="n">
        <v>1.1</v>
      </c>
      <c r="J8" s="53" t="n">
        <v>1</v>
      </c>
      <c r="K8" s="25" t="n">
        <v>0.9</v>
      </c>
      <c r="L8" s="24" t="n">
        <v>1</v>
      </c>
      <c r="M8" s="24" t="n">
        <v>1</v>
      </c>
      <c r="N8" s="53" t="n">
        <v>0.9</v>
      </c>
      <c r="O8" s="25" t="n">
        <v>0.9</v>
      </c>
      <c r="P8" s="24" t="n">
        <v>1.1</v>
      </c>
      <c r="Q8" s="65" t="n">
        <v>1</v>
      </c>
      <c r="R8" s="54" t="n">
        <v>1</v>
      </c>
      <c r="S8" s="25" t="n">
        <v>1</v>
      </c>
      <c r="W8" s="0"/>
    </row>
    <row r="9" customFormat="false" ht="21" hidden="false" customHeight="true" outlineLevel="0" collapsed="false">
      <c r="B9" s="51"/>
      <c r="C9" s="64" t="s">
        <v>17</v>
      </c>
      <c r="D9" s="24" t="n">
        <v>2.7</v>
      </c>
      <c r="E9" s="24" t="n">
        <v>2.7</v>
      </c>
      <c r="F9" s="53" t="n">
        <v>2.4</v>
      </c>
      <c r="G9" s="25" t="n">
        <v>2.3</v>
      </c>
      <c r="H9" s="24" t="n">
        <v>3.1</v>
      </c>
      <c r="I9" s="54" t="n">
        <v>2.7</v>
      </c>
      <c r="J9" s="53" t="n">
        <v>2.6</v>
      </c>
      <c r="K9" s="25" t="n">
        <v>2.3</v>
      </c>
      <c r="L9" s="24" t="n">
        <v>2.8</v>
      </c>
      <c r="M9" s="24" t="n">
        <v>2.6</v>
      </c>
      <c r="N9" s="53" t="n">
        <v>2.4</v>
      </c>
      <c r="O9" s="25" t="n">
        <v>2.2</v>
      </c>
      <c r="P9" s="24" t="n">
        <v>2.4</v>
      </c>
      <c r="Q9" s="65" t="n">
        <v>2.7</v>
      </c>
      <c r="R9" s="54" t="n">
        <v>2.4</v>
      </c>
      <c r="S9" s="25" t="n">
        <v>2.5</v>
      </c>
      <c r="W9" s="0"/>
    </row>
    <row r="10" customFormat="false" ht="21" hidden="false" customHeight="true" outlineLevel="0" collapsed="false">
      <c r="B10" s="51"/>
      <c r="C10" s="64" t="s">
        <v>19</v>
      </c>
      <c r="D10" s="24" t="n">
        <v>5.1</v>
      </c>
      <c r="E10" s="24" t="n">
        <v>5.2</v>
      </c>
      <c r="F10" s="53" t="n">
        <v>5</v>
      </c>
      <c r="G10" s="25" t="n">
        <v>4.8</v>
      </c>
      <c r="H10" s="24" t="n">
        <v>5.5</v>
      </c>
      <c r="I10" s="54" t="n">
        <v>5.9</v>
      </c>
      <c r="J10" s="53" t="n">
        <v>5.2</v>
      </c>
      <c r="K10" s="25" t="n">
        <v>4.9</v>
      </c>
      <c r="L10" s="24" t="n">
        <v>5.2</v>
      </c>
      <c r="M10" s="24" t="n">
        <v>5.3</v>
      </c>
      <c r="N10" s="53" t="n">
        <v>5</v>
      </c>
      <c r="O10" s="25" t="n">
        <v>4.8</v>
      </c>
      <c r="P10" s="24" t="n">
        <v>4.6</v>
      </c>
      <c r="Q10" s="65" t="n">
        <v>4.6</v>
      </c>
      <c r="R10" s="54" t="n">
        <v>4.7</v>
      </c>
      <c r="S10" s="25" t="n">
        <v>4.7</v>
      </c>
      <c r="W10" s="0"/>
    </row>
    <row r="11" customFormat="false" ht="21" hidden="false" customHeight="true" outlineLevel="0" collapsed="false">
      <c r="B11" s="51"/>
      <c r="C11" s="64" t="s">
        <v>20</v>
      </c>
      <c r="D11" s="24" t="n">
        <v>8.5</v>
      </c>
      <c r="E11" s="24" t="n">
        <v>8.4</v>
      </c>
      <c r="F11" s="53" t="n">
        <v>8.4</v>
      </c>
      <c r="G11" s="25" t="n">
        <v>8.2</v>
      </c>
      <c r="H11" s="24" t="n">
        <v>9.9</v>
      </c>
      <c r="I11" s="54" t="n">
        <v>9.7</v>
      </c>
      <c r="J11" s="53" t="n">
        <v>9.8</v>
      </c>
      <c r="K11" s="25" t="n">
        <v>9.5</v>
      </c>
      <c r="L11" s="24" t="n">
        <v>8.4</v>
      </c>
      <c r="M11" s="24" t="n">
        <v>8.6</v>
      </c>
      <c r="N11" s="53" t="n">
        <v>8.5</v>
      </c>
      <c r="O11" s="25" t="n">
        <v>8.2</v>
      </c>
      <c r="P11" s="24" t="n">
        <v>7</v>
      </c>
      <c r="Q11" s="65" t="n">
        <v>6.9</v>
      </c>
      <c r="R11" s="54" t="n">
        <v>7</v>
      </c>
      <c r="S11" s="25" t="n">
        <v>7</v>
      </c>
      <c r="W11" s="0"/>
    </row>
    <row r="12" customFormat="false" ht="21" hidden="false" customHeight="true" outlineLevel="0" collapsed="false">
      <c r="B12" s="51"/>
      <c r="C12" s="64" t="s">
        <v>22</v>
      </c>
      <c r="D12" s="24" t="n">
        <v>11.9</v>
      </c>
      <c r="E12" s="24" t="n">
        <v>12</v>
      </c>
      <c r="F12" s="53" t="n">
        <v>11.8</v>
      </c>
      <c r="G12" s="25" t="n">
        <v>11.7</v>
      </c>
      <c r="H12" s="24" t="n">
        <v>14.5</v>
      </c>
      <c r="I12" s="54" t="n">
        <v>14.3</v>
      </c>
      <c r="J12" s="53" t="n">
        <v>13.9</v>
      </c>
      <c r="K12" s="25" t="n">
        <v>13.6</v>
      </c>
      <c r="L12" s="24" t="n">
        <v>11.8</v>
      </c>
      <c r="M12" s="24" t="n">
        <v>11.9</v>
      </c>
      <c r="N12" s="53" t="n">
        <v>11.9</v>
      </c>
      <c r="O12" s="25" t="n">
        <v>11.6</v>
      </c>
      <c r="P12" s="24" t="n">
        <v>9.4</v>
      </c>
      <c r="Q12" s="65" t="n">
        <v>9.5</v>
      </c>
      <c r="R12" s="54" t="n">
        <v>9.5</v>
      </c>
      <c r="S12" s="25" t="n">
        <v>9.4</v>
      </c>
      <c r="W12" s="0"/>
    </row>
    <row r="13" customFormat="false" ht="21" hidden="false" customHeight="true" outlineLevel="0" collapsed="false">
      <c r="B13" s="51"/>
      <c r="C13" s="64" t="s">
        <v>23</v>
      </c>
      <c r="D13" s="24" t="n">
        <v>15.8</v>
      </c>
      <c r="E13" s="24" t="n">
        <v>15.3</v>
      </c>
      <c r="F13" s="53" t="n">
        <v>15.3</v>
      </c>
      <c r="G13" s="25" t="n">
        <v>15.2</v>
      </c>
      <c r="H13" s="24" t="n">
        <v>20.2</v>
      </c>
      <c r="I13" s="54" t="n">
        <v>19</v>
      </c>
      <c r="J13" s="53" t="n">
        <v>18.6</v>
      </c>
      <c r="K13" s="25" t="n">
        <v>18.2</v>
      </c>
      <c r="L13" s="24" t="n">
        <v>15.5</v>
      </c>
      <c r="M13" s="24" t="n">
        <v>15.1</v>
      </c>
      <c r="N13" s="53" t="n">
        <v>15.2</v>
      </c>
      <c r="O13" s="25" t="n">
        <v>14.8</v>
      </c>
      <c r="P13" s="24" t="n">
        <v>11.7</v>
      </c>
      <c r="Q13" s="65" t="n">
        <v>11.9</v>
      </c>
      <c r="R13" s="54" t="n">
        <v>12.1</v>
      </c>
      <c r="S13" s="25" t="n">
        <v>11.8</v>
      </c>
      <c r="W13" s="0"/>
    </row>
    <row r="14" customFormat="false" ht="21" hidden="false" customHeight="true" outlineLevel="0" collapsed="false">
      <c r="B14" s="51"/>
      <c r="C14" s="64" t="s">
        <v>25</v>
      </c>
      <c r="D14" s="24" t="n">
        <v>19.3</v>
      </c>
      <c r="E14" s="24" t="n">
        <v>19.2</v>
      </c>
      <c r="F14" s="53" t="n">
        <v>18.7</v>
      </c>
      <c r="G14" s="25" t="n">
        <v>18.6</v>
      </c>
      <c r="H14" s="24" t="n">
        <v>24.5</v>
      </c>
      <c r="I14" s="54" t="n">
        <v>24.5</v>
      </c>
      <c r="J14" s="53" t="n">
        <v>23.4</v>
      </c>
      <c r="K14" s="25" t="n">
        <v>22.7</v>
      </c>
      <c r="L14" s="24" t="n">
        <v>19.3</v>
      </c>
      <c r="M14" s="24" t="n">
        <v>19</v>
      </c>
      <c r="N14" s="53" t="n">
        <v>18.5</v>
      </c>
      <c r="O14" s="25" t="n">
        <v>18.3</v>
      </c>
      <c r="P14" s="24" t="n">
        <v>14.1</v>
      </c>
      <c r="Q14" s="65" t="n">
        <v>14</v>
      </c>
      <c r="R14" s="54" t="n">
        <v>14.3</v>
      </c>
      <c r="S14" s="25" t="n">
        <v>14.2</v>
      </c>
      <c r="W14" s="0"/>
    </row>
    <row r="15" customFormat="false" ht="21" hidden="false" customHeight="true" outlineLevel="0" collapsed="false">
      <c r="B15" s="51"/>
      <c r="C15" s="64" t="s">
        <v>26</v>
      </c>
      <c r="D15" s="24" t="n">
        <v>22.1</v>
      </c>
      <c r="E15" s="24" t="n">
        <v>22.1</v>
      </c>
      <c r="F15" s="53" t="n">
        <v>21.7</v>
      </c>
      <c r="G15" s="25" t="n">
        <v>21.7</v>
      </c>
      <c r="H15" s="24" t="n">
        <v>28.8</v>
      </c>
      <c r="I15" s="54" t="n">
        <v>28.6</v>
      </c>
      <c r="J15" s="53" t="n">
        <v>28.1</v>
      </c>
      <c r="K15" s="25" t="n">
        <v>27.5</v>
      </c>
      <c r="L15" s="24" t="n">
        <v>22.1</v>
      </c>
      <c r="M15" s="24" t="n">
        <v>21.8</v>
      </c>
      <c r="N15" s="53" t="n">
        <v>21.7</v>
      </c>
      <c r="O15" s="25" t="n">
        <v>21.4</v>
      </c>
      <c r="P15" s="24" t="n">
        <v>15.9</v>
      </c>
      <c r="Q15" s="65" t="n">
        <v>16.1</v>
      </c>
      <c r="R15" s="54" t="n">
        <v>16.3</v>
      </c>
      <c r="S15" s="25" t="n">
        <v>16</v>
      </c>
      <c r="W15" s="0"/>
    </row>
    <row r="16" customFormat="false" ht="21" hidden="false" customHeight="true" outlineLevel="0" collapsed="false">
      <c r="B16" s="51"/>
      <c r="C16" s="64" t="s">
        <v>27</v>
      </c>
      <c r="D16" s="24" t="n">
        <v>21.8</v>
      </c>
      <c r="E16" s="24" t="n">
        <v>22.5</v>
      </c>
      <c r="F16" s="53" t="n">
        <v>22.6</v>
      </c>
      <c r="G16" s="25" t="n">
        <v>22.6</v>
      </c>
      <c r="H16" s="24" t="n">
        <v>29.5</v>
      </c>
      <c r="I16" s="54" t="n">
        <v>30.1</v>
      </c>
      <c r="J16" s="53" t="n">
        <v>30.4</v>
      </c>
      <c r="K16" s="25" t="n">
        <v>29.8</v>
      </c>
      <c r="L16" s="24" t="n">
        <v>21.8</v>
      </c>
      <c r="M16" s="24" t="n">
        <v>22.2</v>
      </c>
      <c r="N16" s="53" t="n">
        <v>22.4</v>
      </c>
      <c r="O16" s="25" t="n">
        <v>21.6</v>
      </c>
      <c r="P16" s="24" t="n">
        <v>16.7</v>
      </c>
      <c r="Q16" s="24" t="n">
        <v>17</v>
      </c>
      <c r="R16" s="54" t="n">
        <v>17.5</v>
      </c>
      <c r="S16" s="25" t="n">
        <v>17.6</v>
      </c>
      <c r="W16" s="0"/>
    </row>
    <row r="17" customFormat="false" ht="21" hidden="false" customHeight="true" outlineLevel="0" collapsed="false">
      <c r="B17" s="51"/>
      <c r="C17" s="66" t="s">
        <v>28</v>
      </c>
      <c r="D17" s="32" t="n">
        <v>13.4</v>
      </c>
      <c r="E17" s="32" t="n">
        <v>13.7</v>
      </c>
      <c r="F17" s="67" t="n">
        <v>14.9</v>
      </c>
      <c r="G17" s="33" t="n">
        <v>14.5</v>
      </c>
      <c r="H17" s="32" t="n">
        <v>14.6</v>
      </c>
      <c r="I17" s="68" t="n">
        <v>13.2</v>
      </c>
      <c r="J17" s="67" t="n">
        <v>16.7</v>
      </c>
      <c r="K17" s="33" t="n">
        <v>16</v>
      </c>
      <c r="L17" s="32" t="n">
        <v>12.6</v>
      </c>
      <c r="M17" s="32" t="n">
        <v>12.3</v>
      </c>
      <c r="N17" s="67" t="n">
        <v>13.2</v>
      </c>
      <c r="O17" s="33" t="n">
        <v>13.4</v>
      </c>
      <c r="P17" s="32" t="n">
        <v>13.7</v>
      </c>
      <c r="Q17" s="32" t="n">
        <v>14.6</v>
      </c>
      <c r="R17" s="68" t="n">
        <v>16.8</v>
      </c>
      <c r="S17" s="33" t="n">
        <v>14.9</v>
      </c>
      <c r="W17" s="69"/>
    </row>
    <row r="18" customFormat="false" ht="21" hidden="false" customHeight="true" outlineLevel="0" collapsed="false">
      <c r="B18" s="51" t="s">
        <v>5</v>
      </c>
      <c r="C18" s="52" t="s">
        <v>12</v>
      </c>
      <c r="D18" s="24" t="n">
        <v>7.9</v>
      </c>
      <c r="E18" s="21" t="n">
        <v>8.8</v>
      </c>
      <c r="F18" s="55" t="n">
        <v>9</v>
      </c>
      <c r="G18" s="22" t="n">
        <v>8.7</v>
      </c>
      <c r="H18" s="21" t="n">
        <v>8.6</v>
      </c>
      <c r="I18" s="70" t="n">
        <v>10.1</v>
      </c>
      <c r="J18" s="55" t="n">
        <v>10.3</v>
      </c>
      <c r="K18" s="22" t="n">
        <v>9.9</v>
      </c>
      <c r="L18" s="21" t="n">
        <v>7.6</v>
      </c>
      <c r="M18" s="21" t="n">
        <v>8.4</v>
      </c>
      <c r="N18" s="55" t="n">
        <v>8.7</v>
      </c>
      <c r="O18" s="22" t="n">
        <v>8.2</v>
      </c>
      <c r="P18" s="21" t="n">
        <v>7.6</v>
      </c>
      <c r="Q18" s="56" t="n">
        <v>8.3</v>
      </c>
      <c r="R18" s="70" t="n">
        <v>8.6</v>
      </c>
      <c r="S18" s="22" t="n">
        <v>8.5</v>
      </c>
      <c r="W18" s="69"/>
    </row>
    <row r="19" customFormat="false" ht="21" hidden="false" customHeight="true" outlineLevel="0" collapsed="false">
      <c r="B19" s="51"/>
      <c r="C19" s="57"/>
      <c r="D19" s="58" t="n">
        <v>36.5</v>
      </c>
      <c r="E19" s="58" t="n">
        <v>37.6</v>
      </c>
      <c r="F19" s="60" t="n">
        <v>38.3</v>
      </c>
      <c r="G19" s="61" t="n">
        <v>38.7</v>
      </c>
      <c r="H19" s="58" t="n">
        <v>33.3</v>
      </c>
      <c r="I19" s="62" t="n">
        <v>35.2</v>
      </c>
      <c r="J19" s="60" t="n">
        <v>36.4</v>
      </c>
      <c r="K19" s="61" t="n">
        <v>36.9</v>
      </c>
      <c r="L19" s="58" t="n">
        <v>35.9</v>
      </c>
      <c r="M19" s="58" t="n">
        <v>37</v>
      </c>
      <c r="N19" s="60" t="n">
        <v>37.9</v>
      </c>
      <c r="O19" s="61" t="n">
        <v>38.2</v>
      </c>
      <c r="P19" s="58" t="n">
        <v>39.3</v>
      </c>
      <c r="Q19" s="63" t="n">
        <v>39.8</v>
      </c>
      <c r="R19" s="62" t="n">
        <v>39.9</v>
      </c>
      <c r="S19" s="61" t="n">
        <v>40.7</v>
      </c>
      <c r="W19" s="71"/>
    </row>
    <row r="20" customFormat="false" ht="21" hidden="false" customHeight="true" outlineLevel="0" collapsed="false">
      <c r="B20" s="51"/>
      <c r="C20" s="64" t="s">
        <v>43</v>
      </c>
      <c r="D20" s="24" t="n">
        <v>1</v>
      </c>
      <c r="E20" s="24" t="n">
        <v>1</v>
      </c>
      <c r="F20" s="53" t="n">
        <v>0.9</v>
      </c>
      <c r="G20" s="25" t="n">
        <v>0.9</v>
      </c>
      <c r="H20" s="24" t="n">
        <v>1.1</v>
      </c>
      <c r="I20" s="54" t="n">
        <v>1.1</v>
      </c>
      <c r="J20" s="53" t="n">
        <v>0.9</v>
      </c>
      <c r="K20" s="25" t="n">
        <v>0.9</v>
      </c>
      <c r="L20" s="24" t="n">
        <v>1</v>
      </c>
      <c r="M20" s="24" t="n">
        <v>1</v>
      </c>
      <c r="N20" s="53" t="n">
        <v>0.9</v>
      </c>
      <c r="O20" s="25" t="n">
        <v>0.9</v>
      </c>
      <c r="P20" s="24" t="n">
        <v>0.9</v>
      </c>
      <c r="Q20" s="65" t="n">
        <v>0.9</v>
      </c>
      <c r="R20" s="54" t="n">
        <v>0.9</v>
      </c>
      <c r="S20" s="25" t="n">
        <v>1</v>
      </c>
    </row>
    <row r="21" customFormat="false" ht="21" hidden="false" customHeight="true" outlineLevel="0" collapsed="false">
      <c r="B21" s="51"/>
      <c r="C21" s="64" t="s">
        <v>17</v>
      </c>
      <c r="D21" s="24" t="n">
        <v>2.7</v>
      </c>
      <c r="E21" s="24" t="n">
        <v>2.4</v>
      </c>
      <c r="F21" s="53" t="n">
        <v>2.2</v>
      </c>
      <c r="G21" s="25" t="n">
        <v>2.1</v>
      </c>
      <c r="H21" s="24" t="n">
        <v>3.1</v>
      </c>
      <c r="I21" s="54" t="n">
        <v>2.4</v>
      </c>
      <c r="J21" s="53" t="n">
        <v>2.2</v>
      </c>
      <c r="K21" s="25" t="n">
        <v>2.1</v>
      </c>
      <c r="L21" s="24" t="n">
        <v>2.8</v>
      </c>
      <c r="M21" s="24" t="n">
        <v>2.5</v>
      </c>
      <c r="N21" s="53" t="n">
        <v>2.3</v>
      </c>
      <c r="O21" s="25" t="n">
        <v>2.1</v>
      </c>
      <c r="P21" s="24" t="n">
        <v>2.3</v>
      </c>
      <c r="Q21" s="65" t="n">
        <v>2.3</v>
      </c>
      <c r="R21" s="54" t="n">
        <v>2.2</v>
      </c>
      <c r="S21" s="25" t="n">
        <v>2.2</v>
      </c>
    </row>
    <row r="22" customFormat="false" ht="21" hidden="false" customHeight="true" outlineLevel="0" collapsed="false">
      <c r="B22" s="51"/>
      <c r="C22" s="64" t="s">
        <v>19</v>
      </c>
      <c r="D22" s="24" t="n">
        <v>5.2</v>
      </c>
      <c r="E22" s="24" t="n">
        <v>5.3</v>
      </c>
      <c r="F22" s="53" t="n">
        <v>4.7</v>
      </c>
      <c r="G22" s="25" t="n">
        <v>4.5</v>
      </c>
      <c r="H22" s="24" t="n">
        <v>5.9</v>
      </c>
      <c r="I22" s="54" t="n">
        <v>6.1</v>
      </c>
      <c r="J22" s="53" t="n">
        <v>4.8</v>
      </c>
      <c r="K22" s="25" t="n">
        <v>4.7</v>
      </c>
      <c r="L22" s="24" t="n">
        <v>5.3</v>
      </c>
      <c r="M22" s="24" t="n">
        <v>5.3</v>
      </c>
      <c r="N22" s="53" t="n">
        <v>4.8</v>
      </c>
      <c r="O22" s="25" t="n">
        <v>4.4</v>
      </c>
      <c r="P22" s="24" t="n">
        <v>4.4</v>
      </c>
      <c r="Q22" s="65" t="n">
        <v>4.5</v>
      </c>
      <c r="R22" s="54" t="n">
        <v>4.5</v>
      </c>
      <c r="S22" s="25" t="n">
        <v>4.3</v>
      </c>
    </row>
    <row r="23" customFormat="false" ht="21" hidden="false" customHeight="true" outlineLevel="0" collapsed="false">
      <c r="B23" s="51"/>
      <c r="C23" s="64" t="s">
        <v>20</v>
      </c>
      <c r="D23" s="24" t="n">
        <v>7.7</v>
      </c>
      <c r="E23" s="24" t="n">
        <v>8.1</v>
      </c>
      <c r="F23" s="53" t="n">
        <v>7.8</v>
      </c>
      <c r="G23" s="25" t="n">
        <v>7.3</v>
      </c>
      <c r="H23" s="24" t="n">
        <v>9.3</v>
      </c>
      <c r="I23" s="54" t="n">
        <v>9.6</v>
      </c>
      <c r="J23" s="53" t="n">
        <v>9</v>
      </c>
      <c r="K23" s="25" t="n">
        <v>8.5</v>
      </c>
      <c r="L23" s="24" t="n">
        <v>7.9</v>
      </c>
      <c r="M23" s="24" t="n">
        <v>8.1</v>
      </c>
      <c r="N23" s="53" t="n">
        <v>7.8</v>
      </c>
      <c r="O23" s="25" t="n">
        <v>7</v>
      </c>
      <c r="P23" s="24" t="n">
        <v>6</v>
      </c>
      <c r="Q23" s="65" t="n">
        <v>6.5</v>
      </c>
      <c r="R23" s="54" t="n">
        <v>6.7</v>
      </c>
      <c r="S23" s="25" t="n">
        <v>6.5</v>
      </c>
    </row>
    <row r="24" customFormat="false" ht="21" hidden="false" customHeight="true" outlineLevel="0" collapsed="false">
      <c r="B24" s="51"/>
      <c r="C24" s="64" t="s">
        <v>22</v>
      </c>
      <c r="D24" s="24" t="n">
        <v>9.3</v>
      </c>
      <c r="E24" s="24" t="n">
        <v>9.8</v>
      </c>
      <c r="F24" s="53" t="n">
        <v>9.9</v>
      </c>
      <c r="G24" s="25" t="n">
        <v>9.4</v>
      </c>
      <c r="H24" s="24" t="n">
        <v>12.1</v>
      </c>
      <c r="I24" s="54" t="n">
        <v>12.9</v>
      </c>
      <c r="J24" s="53" t="n">
        <v>12.2</v>
      </c>
      <c r="K24" s="25" t="n">
        <v>11.6</v>
      </c>
      <c r="L24" s="24" t="n">
        <v>9.4</v>
      </c>
      <c r="M24" s="24" t="n">
        <v>9.6</v>
      </c>
      <c r="N24" s="53" t="n">
        <v>9.7</v>
      </c>
      <c r="O24" s="25" t="n">
        <v>8.8</v>
      </c>
      <c r="P24" s="24" t="n">
        <v>7.4</v>
      </c>
      <c r="Q24" s="65" t="n">
        <v>7.5</v>
      </c>
      <c r="R24" s="54" t="n">
        <v>8.1</v>
      </c>
      <c r="S24" s="25" t="n">
        <v>7.8</v>
      </c>
    </row>
    <row r="25" customFormat="false" ht="21" hidden="false" customHeight="true" outlineLevel="0" collapsed="false">
      <c r="B25" s="51"/>
      <c r="C25" s="64" t="s">
        <v>23</v>
      </c>
      <c r="D25" s="24" t="n">
        <v>10.5</v>
      </c>
      <c r="E25" s="24" t="n">
        <v>11</v>
      </c>
      <c r="F25" s="53" t="n">
        <v>10.9</v>
      </c>
      <c r="G25" s="25" t="n">
        <v>10.5</v>
      </c>
      <c r="H25" s="24" t="n">
        <v>14.7</v>
      </c>
      <c r="I25" s="54" t="n">
        <v>15</v>
      </c>
      <c r="J25" s="53" t="n">
        <v>14.7</v>
      </c>
      <c r="K25" s="25" t="n">
        <v>13.4</v>
      </c>
      <c r="L25" s="24" t="n">
        <v>10.6</v>
      </c>
      <c r="M25" s="24" t="n">
        <v>10.8</v>
      </c>
      <c r="N25" s="53" t="n">
        <v>10.5</v>
      </c>
      <c r="O25" s="25" t="n">
        <v>10</v>
      </c>
      <c r="P25" s="24" t="n">
        <v>8.3</v>
      </c>
      <c r="Q25" s="65" t="n">
        <v>8.9</v>
      </c>
      <c r="R25" s="54" t="n">
        <v>9</v>
      </c>
      <c r="S25" s="25" t="n">
        <v>8.7</v>
      </c>
    </row>
    <row r="26" customFormat="false" ht="21" hidden="false" customHeight="true" outlineLevel="0" collapsed="false">
      <c r="B26" s="51"/>
      <c r="C26" s="64" t="s">
        <v>25</v>
      </c>
      <c r="D26" s="24" t="n">
        <v>11.2</v>
      </c>
      <c r="E26" s="24" t="n">
        <v>12.7</v>
      </c>
      <c r="F26" s="53" t="n">
        <v>12.6</v>
      </c>
      <c r="G26" s="25" t="n">
        <v>11.9</v>
      </c>
      <c r="H26" s="24" t="n">
        <v>15</v>
      </c>
      <c r="I26" s="54" t="n">
        <v>18</v>
      </c>
      <c r="J26" s="53" t="n">
        <v>17.5</v>
      </c>
      <c r="K26" s="25" t="n">
        <v>15.8</v>
      </c>
      <c r="L26" s="24" t="n">
        <v>11.4</v>
      </c>
      <c r="M26" s="24" t="n">
        <v>12.4</v>
      </c>
      <c r="N26" s="53" t="n">
        <v>12.1</v>
      </c>
      <c r="O26" s="25" t="n">
        <v>11.2</v>
      </c>
      <c r="P26" s="24" t="n">
        <v>9.6</v>
      </c>
      <c r="Q26" s="65" t="n">
        <v>10.6</v>
      </c>
      <c r="R26" s="54" t="n">
        <v>10.7</v>
      </c>
      <c r="S26" s="25" t="n">
        <v>10.3</v>
      </c>
    </row>
    <row r="27" customFormat="false" ht="21" hidden="false" customHeight="true" outlineLevel="0" collapsed="false">
      <c r="B27" s="51"/>
      <c r="C27" s="64" t="s">
        <v>26</v>
      </c>
      <c r="D27" s="24" t="n">
        <v>13</v>
      </c>
      <c r="E27" s="24" t="n">
        <v>14.1</v>
      </c>
      <c r="F27" s="53" t="n">
        <v>14.3</v>
      </c>
      <c r="G27" s="25" t="n">
        <v>13.7</v>
      </c>
      <c r="H27" s="24" t="n">
        <v>16.9</v>
      </c>
      <c r="I27" s="54" t="n">
        <v>18.2</v>
      </c>
      <c r="J27" s="53" t="n">
        <v>18.5</v>
      </c>
      <c r="K27" s="25" t="n">
        <v>18.1</v>
      </c>
      <c r="L27" s="24" t="n">
        <v>12.9</v>
      </c>
      <c r="M27" s="24" t="n">
        <v>14.1</v>
      </c>
      <c r="N27" s="53" t="n">
        <v>13.9</v>
      </c>
      <c r="O27" s="25" t="n">
        <v>12.9</v>
      </c>
      <c r="P27" s="24" t="n">
        <v>11.8</v>
      </c>
      <c r="Q27" s="65" t="n">
        <v>12.6</v>
      </c>
      <c r="R27" s="54" t="n">
        <v>12.8</v>
      </c>
      <c r="S27" s="25" t="n">
        <v>12.2</v>
      </c>
    </row>
    <row r="28" customFormat="false" ht="21" hidden="false" customHeight="true" outlineLevel="0" collapsed="false">
      <c r="B28" s="51"/>
      <c r="C28" s="64" t="s">
        <v>27</v>
      </c>
      <c r="D28" s="24" t="n">
        <v>14.4</v>
      </c>
      <c r="E28" s="24" t="n">
        <v>15.6</v>
      </c>
      <c r="F28" s="53" t="n">
        <v>16.1</v>
      </c>
      <c r="G28" s="25" t="n">
        <v>15.5</v>
      </c>
      <c r="H28" s="24" t="n">
        <v>18.2</v>
      </c>
      <c r="I28" s="54" t="n">
        <v>20</v>
      </c>
      <c r="J28" s="53" t="n">
        <v>20.4</v>
      </c>
      <c r="K28" s="25" t="n">
        <v>18.4</v>
      </c>
      <c r="L28" s="24" t="n">
        <v>14.3</v>
      </c>
      <c r="M28" s="24" t="n">
        <v>15.2</v>
      </c>
      <c r="N28" s="53" t="n">
        <v>15.6</v>
      </c>
      <c r="O28" s="25" t="n">
        <v>15.1</v>
      </c>
      <c r="P28" s="24" t="n">
        <v>13.4</v>
      </c>
      <c r="Q28" s="65" t="n">
        <v>14.4</v>
      </c>
      <c r="R28" s="54" t="n">
        <v>15.1</v>
      </c>
      <c r="S28" s="25" t="n">
        <v>14.4</v>
      </c>
    </row>
    <row r="29" customFormat="false" ht="21" hidden="false" customHeight="true" outlineLevel="0" collapsed="false">
      <c r="B29" s="51"/>
      <c r="C29" s="66" t="s">
        <v>28</v>
      </c>
      <c r="D29" s="32" t="n">
        <v>13.3</v>
      </c>
      <c r="E29" s="32" t="n">
        <v>14.4</v>
      </c>
      <c r="F29" s="67" t="n">
        <v>15.1</v>
      </c>
      <c r="G29" s="33" t="n">
        <v>14.3</v>
      </c>
      <c r="H29" s="32" t="n">
        <v>15</v>
      </c>
      <c r="I29" s="68" t="n">
        <v>16.5</v>
      </c>
      <c r="J29" s="67" t="n">
        <v>17.2</v>
      </c>
      <c r="K29" s="33" t="n">
        <v>17.3</v>
      </c>
      <c r="L29" s="32" t="n">
        <v>12.2</v>
      </c>
      <c r="M29" s="32" t="n">
        <v>12.4</v>
      </c>
      <c r="N29" s="67" t="n">
        <v>13.4</v>
      </c>
      <c r="O29" s="33" t="n">
        <v>12.8</v>
      </c>
      <c r="P29" s="32" t="n">
        <v>13.4</v>
      </c>
      <c r="Q29" s="72" t="n">
        <v>15.3</v>
      </c>
      <c r="R29" s="68" t="n">
        <v>15.7</v>
      </c>
      <c r="S29" s="33" t="n">
        <v>14.5</v>
      </c>
    </row>
    <row r="30" customFormat="false" ht="15.75" hidden="false" customHeight="true" outlineLevel="0" collapsed="false">
      <c r="B30" s="36" t="s">
        <v>44</v>
      </c>
      <c r="C30" s="37"/>
      <c r="D30" s="38"/>
      <c r="E30" s="38"/>
      <c r="F30" s="38"/>
      <c r="G30" s="38"/>
      <c r="H30" s="38"/>
      <c r="I30" s="38" t="s">
        <v>11</v>
      </c>
      <c r="J30" s="38"/>
      <c r="K30" s="38"/>
      <c r="L30" s="38" t="s">
        <v>11</v>
      </c>
      <c r="M30" s="38"/>
      <c r="N30" s="38"/>
      <c r="O30" s="38"/>
      <c r="P30" s="38"/>
      <c r="Q30" s="38" t="s">
        <v>11</v>
      </c>
      <c r="R30" s="38"/>
      <c r="S30" s="38"/>
      <c r="T30" s="38"/>
      <c r="U30" s="38"/>
      <c r="V30" s="38"/>
      <c r="W30" s="38"/>
      <c r="X30" s="38"/>
      <c r="Y30" s="38"/>
      <c r="Z30" s="38"/>
      <c r="AA30" s="38"/>
      <c r="AB30" s="38"/>
      <c r="AC30" s="38"/>
      <c r="AD30" s="73"/>
      <c r="AE30" s="73"/>
      <c r="AF30" s="73"/>
      <c r="AG30" s="73"/>
      <c r="AH30" s="73"/>
      <c r="AI30" s="73"/>
      <c r="AJ30" s="73"/>
      <c r="AK30" s="73"/>
      <c r="AL30" s="73"/>
      <c r="AM30" s="73"/>
      <c r="AN30" s="73"/>
      <c r="AO30" s="73"/>
      <c r="AP30" s="73"/>
      <c r="AQ30" s="73"/>
    </row>
    <row r="31" customFormat="false" ht="12" hidden="true" customHeight="true" outlineLevel="0" collapsed="false">
      <c r="B31" s="74" t="s">
        <v>45</v>
      </c>
      <c r="C31" s="37"/>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73"/>
      <c r="AE31" s="73"/>
      <c r="AF31" s="73"/>
      <c r="AG31" s="73"/>
      <c r="AH31" s="73"/>
      <c r="AI31" s="73"/>
      <c r="AJ31" s="73"/>
      <c r="AK31" s="73"/>
      <c r="AL31" s="73"/>
      <c r="AM31" s="73"/>
      <c r="AN31" s="73"/>
      <c r="AO31" s="73"/>
      <c r="AP31" s="73"/>
      <c r="AQ31" s="73"/>
    </row>
    <row r="32" customFormat="false" ht="19.5" hidden="false" customHeight="true" outlineLevel="0" collapsed="false"/>
  </sheetData>
  <mergeCells count="8">
    <mergeCell ref="B2:S2"/>
    <mergeCell ref="B4:C5"/>
    <mergeCell ref="D4:G4"/>
    <mergeCell ref="H4:K4"/>
    <mergeCell ref="L4:O4"/>
    <mergeCell ref="P4:S4"/>
    <mergeCell ref="B6:B17"/>
    <mergeCell ref="B18:B29"/>
  </mergeCells>
  <printOptions headings="false" gridLines="false" gridLinesSet="true" horizontalCentered="false" verticalCentered="false"/>
  <pageMargins left="0.370138888888889" right="0.159722222222222" top="0.779861111111111" bottom="0.6" header="0.511811023622047" footer="0.511811023622047"/>
  <pageSetup paperSize="9" scale="87"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colBreaks count="1" manualBreakCount="1">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3.24"/>
    <col collapsed="false" customWidth="true" hidden="false" outlineLevel="0" max="3" min="3" style="1" width="7.37"/>
    <col collapsed="false" customWidth="true" hidden="false" outlineLevel="0" max="19" min="4" style="1" width="6.25"/>
    <col collapsed="false" customWidth="true" hidden="false" outlineLevel="0" max="20" min="20" style="1" width="2.49"/>
    <col collapsed="false" customWidth="true" hidden="false" outlineLevel="0" max="22" min="21" style="1" width="5.87"/>
    <col collapsed="false" customWidth="true" hidden="false" outlineLevel="0" max="23" min="23" style="1" width="5.75"/>
    <col collapsed="false" customWidth="true" hidden="false" outlineLevel="0" max="26" min="24" style="1" width="5.87"/>
    <col collapsed="false" customWidth="true" hidden="false" outlineLevel="0" max="27" min="27" style="1" width="1.99"/>
    <col collapsed="false" customWidth="true" hidden="false" outlineLevel="0" max="29" min="28" style="1" width="5.87"/>
    <col collapsed="false" customWidth="true" hidden="false" outlineLevel="0" max="30" min="30" style="1" width="2.37"/>
    <col collapsed="false" customWidth="true" hidden="false" outlineLevel="0" max="31" min="31" style="1" width="0.25"/>
    <col collapsed="false" customWidth="true" hidden="false" outlineLevel="0" max="32" min="32" style="1" width="5.87"/>
    <col collapsed="false" customWidth="true" hidden="false" outlineLevel="0" max="33" min="33" style="1" width="5.75"/>
    <col collapsed="false" customWidth="true" hidden="false" outlineLevel="0" max="34" min="34" style="1" width="5.87"/>
    <col collapsed="false" customWidth="true" hidden="false" outlineLevel="0" max="35" min="35" style="1" width="0.12"/>
    <col collapsed="false" customWidth="true" hidden="false" outlineLevel="0" max="36" min="36" style="1" width="5.62"/>
    <col collapsed="false" customWidth="true" hidden="false" outlineLevel="0" max="37" min="37" style="1" width="1.49"/>
    <col collapsed="false" customWidth="true" hidden="false" outlineLevel="0" max="38" min="38" style="1" width="5.87"/>
    <col collapsed="false" customWidth="true" hidden="false" outlineLevel="0" max="39" min="39" style="1" width="5.75"/>
    <col collapsed="false" customWidth="true" hidden="false" outlineLevel="0" max="40" min="40" style="1" width="2.62"/>
    <col collapsed="false" customWidth="true" hidden="false" outlineLevel="0" max="43" min="41" style="1" width="5.87"/>
    <col collapsed="false" customWidth="false" hidden="false" outlineLevel="0" max="257" min="44" style="1" width="8.99"/>
  </cols>
  <sheetData>
    <row r="1" customFormat="false" ht="19.5" hidden="false" customHeight="true" outlineLevel="0" collapsed="false"/>
    <row r="2" s="5" customFormat="true" ht="20.1" hidden="false" customHeight="true" outlineLevel="0" collapsed="false">
      <c r="B2" s="41" t="s">
        <v>46</v>
      </c>
      <c r="C2" s="41"/>
      <c r="D2" s="41"/>
      <c r="E2" s="41"/>
      <c r="F2" s="41"/>
      <c r="G2" s="41"/>
      <c r="H2" s="41"/>
      <c r="I2" s="41"/>
      <c r="J2" s="41"/>
      <c r="K2" s="41"/>
      <c r="L2" s="41"/>
      <c r="M2" s="41"/>
      <c r="N2" s="41"/>
      <c r="O2" s="41"/>
      <c r="P2" s="41"/>
      <c r="Q2" s="41"/>
      <c r="R2" s="41"/>
      <c r="S2" s="41"/>
      <c r="T2" s="42"/>
      <c r="U2" s="42"/>
      <c r="V2" s="42"/>
      <c r="W2" s="42"/>
      <c r="X2" s="42"/>
      <c r="Y2" s="42"/>
      <c r="Z2" s="42"/>
      <c r="AA2" s="42"/>
      <c r="AB2" s="42"/>
      <c r="AC2" s="42"/>
      <c r="AD2" s="42"/>
      <c r="AE2" s="42"/>
      <c r="AF2" s="42"/>
      <c r="AG2" s="42"/>
      <c r="AH2" s="42"/>
      <c r="AI2" s="42"/>
      <c r="AJ2" s="42"/>
      <c r="AK2" s="42"/>
      <c r="AL2" s="42"/>
      <c r="AM2" s="42"/>
      <c r="AN2" s="42"/>
      <c r="AO2" s="42"/>
      <c r="AP2" s="42"/>
      <c r="AQ2" s="42"/>
    </row>
    <row r="3" customFormat="false" ht="14.1" hidden="false" customHeight="true" outlineLevel="0" collapsed="false">
      <c r="B3" s="43"/>
      <c r="C3" s="43"/>
      <c r="D3" s="43"/>
      <c r="E3" s="43"/>
      <c r="F3" s="43"/>
      <c r="G3" s="43"/>
      <c r="H3" s="43"/>
      <c r="I3" s="43"/>
      <c r="J3" s="43"/>
      <c r="K3" s="43"/>
      <c r="L3" s="43"/>
      <c r="M3" s="43"/>
      <c r="N3" s="43"/>
      <c r="O3" s="43"/>
      <c r="P3" s="43"/>
      <c r="Q3" s="43"/>
      <c r="R3" s="43"/>
      <c r="S3" s="44" t="s">
        <v>36</v>
      </c>
      <c r="T3" s="43"/>
      <c r="U3" s="43"/>
      <c r="V3" s="43"/>
      <c r="W3" s="43"/>
      <c r="X3" s="43"/>
      <c r="Y3" s="43"/>
      <c r="Z3" s="43"/>
      <c r="AA3" s="43"/>
      <c r="AB3" s="43"/>
      <c r="AC3" s="43"/>
      <c r="AD3" s="43"/>
      <c r="AE3" s="43"/>
      <c r="AF3" s="43"/>
      <c r="AG3" s="43"/>
      <c r="AH3" s="43"/>
      <c r="AI3" s="43"/>
      <c r="AJ3" s="43"/>
      <c r="AK3" s="36"/>
      <c r="AL3" s="36"/>
      <c r="AM3" s="36"/>
      <c r="AN3" s="36"/>
      <c r="AO3" s="36"/>
      <c r="AP3" s="36"/>
    </row>
    <row r="4" customFormat="false" ht="18" hidden="false" customHeight="true" outlineLevel="0" collapsed="false">
      <c r="B4" s="45" t="s">
        <v>37</v>
      </c>
      <c r="C4" s="45"/>
      <c r="D4" s="46" t="s">
        <v>47</v>
      </c>
      <c r="E4" s="46"/>
      <c r="F4" s="46"/>
      <c r="G4" s="46"/>
      <c r="H4" s="46" t="s">
        <v>48</v>
      </c>
      <c r="I4" s="46"/>
      <c r="J4" s="46"/>
      <c r="K4" s="46"/>
      <c r="L4" s="46" t="s">
        <v>49</v>
      </c>
      <c r="M4" s="46"/>
      <c r="N4" s="46"/>
      <c r="O4" s="46"/>
      <c r="P4" s="46" t="s">
        <v>50</v>
      </c>
      <c r="Q4" s="46"/>
      <c r="R4" s="46"/>
      <c r="S4" s="46"/>
    </row>
    <row r="5" customFormat="false" ht="18" hidden="false" customHeight="true" outlineLevel="0" collapsed="false">
      <c r="B5" s="45"/>
      <c r="C5" s="45"/>
      <c r="D5" s="47" t="s">
        <v>42</v>
      </c>
      <c r="E5" s="48" t="n">
        <v>12</v>
      </c>
      <c r="F5" s="49" t="n">
        <v>16</v>
      </c>
      <c r="G5" s="50" t="n">
        <v>17</v>
      </c>
      <c r="H5" s="47" t="s">
        <v>42</v>
      </c>
      <c r="I5" s="48" t="n">
        <v>12</v>
      </c>
      <c r="J5" s="49" t="n">
        <v>16</v>
      </c>
      <c r="K5" s="50" t="n">
        <v>17</v>
      </c>
      <c r="L5" s="47" t="s">
        <v>42</v>
      </c>
      <c r="M5" s="48" t="n">
        <v>12</v>
      </c>
      <c r="N5" s="49" t="n">
        <v>16</v>
      </c>
      <c r="O5" s="50" t="n">
        <v>17</v>
      </c>
      <c r="P5" s="47" t="s">
        <v>42</v>
      </c>
      <c r="Q5" s="48" t="n">
        <v>12</v>
      </c>
      <c r="R5" s="49" t="n">
        <v>16</v>
      </c>
      <c r="S5" s="50" t="n">
        <v>17</v>
      </c>
    </row>
    <row r="6" customFormat="false" ht="21" hidden="false" customHeight="true" outlineLevel="0" collapsed="false">
      <c r="B6" s="51" t="s">
        <v>4</v>
      </c>
      <c r="C6" s="52" t="s">
        <v>12</v>
      </c>
      <c r="D6" s="24" t="n">
        <v>11.7</v>
      </c>
      <c r="E6" s="24" t="n">
        <v>12.1</v>
      </c>
      <c r="F6" s="53" t="n">
        <v>12.4</v>
      </c>
      <c r="G6" s="25" t="n">
        <v>12.5</v>
      </c>
      <c r="H6" s="24" t="n">
        <v>9</v>
      </c>
      <c r="I6" s="54" t="n">
        <v>9.7</v>
      </c>
      <c r="J6" s="53" t="n">
        <v>10.6</v>
      </c>
      <c r="K6" s="25" t="n">
        <v>10.7</v>
      </c>
      <c r="L6" s="24" t="n">
        <v>13</v>
      </c>
      <c r="M6" s="24" t="n">
        <v>13.7</v>
      </c>
      <c r="N6" s="53" t="n">
        <v>13.9</v>
      </c>
      <c r="O6" s="25" t="n">
        <v>14</v>
      </c>
      <c r="P6" s="24" t="n">
        <v>16.6</v>
      </c>
      <c r="Q6" s="65" t="n">
        <v>17.9</v>
      </c>
      <c r="R6" s="54" t="n">
        <v>18.3</v>
      </c>
      <c r="S6" s="22" t="n">
        <v>17.8</v>
      </c>
      <c r="W6" s="0"/>
    </row>
    <row r="7" customFormat="false" ht="21" hidden="false" customHeight="true" outlineLevel="0" collapsed="false">
      <c r="B7" s="51"/>
      <c r="C7" s="57"/>
      <c r="D7" s="58" t="n">
        <v>38</v>
      </c>
      <c r="E7" s="59" t="n">
        <v>38.7</v>
      </c>
      <c r="F7" s="60" t="n">
        <v>39.8</v>
      </c>
      <c r="G7" s="61" t="n">
        <v>40.3</v>
      </c>
      <c r="H7" s="58" t="n">
        <v>34</v>
      </c>
      <c r="I7" s="62" t="n">
        <v>35.7</v>
      </c>
      <c r="J7" s="60" t="n">
        <v>36.8</v>
      </c>
      <c r="K7" s="61" t="n">
        <v>36.5</v>
      </c>
      <c r="L7" s="58" t="n">
        <v>39.5</v>
      </c>
      <c r="M7" s="58" t="n">
        <v>40.9</v>
      </c>
      <c r="N7" s="60" t="n">
        <v>41.9</v>
      </c>
      <c r="O7" s="61" t="n">
        <v>42.1</v>
      </c>
      <c r="P7" s="58" t="n">
        <v>49.2</v>
      </c>
      <c r="Q7" s="63" t="n">
        <v>50.3</v>
      </c>
      <c r="R7" s="62" t="n">
        <v>50.9</v>
      </c>
      <c r="S7" s="61" t="n">
        <v>51.6</v>
      </c>
    </row>
    <row r="8" customFormat="false" ht="21" hidden="false" customHeight="true" outlineLevel="0" collapsed="false">
      <c r="B8" s="51"/>
      <c r="C8" s="64" t="s">
        <v>43</v>
      </c>
      <c r="D8" s="24" t="s">
        <v>14</v>
      </c>
      <c r="E8" s="53" t="s">
        <v>14</v>
      </c>
      <c r="F8" s="53" t="s">
        <v>14</v>
      </c>
      <c r="G8" s="25" t="s">
        <v>14</v>
      </c>
      <c r="H8" s="24" t="s">
        <v>14</v>
      </c>
      <c r="I8" s="54" t="s">
        <v>14</v>
      </c>
      <c r="J8" s="53" t="s">
        <v>14</v>
      </c>
      <c r="K8" s="25" t="s">
        <v>14</v>
      </c>
      <c r="L8" s="24" t="n">
        <v>0.9</v>
      </c>
      <c r="M8" s="24" t="n">
        <v>0.9</v>
      </c>
      <c r="N8" s="53" t="n">
        <v>0.9</v>
      </c>
      <c r="O8" s="25" t="n">
        <v>0.9</v>
      </c>
      <c r="P8" s="24" t="n">
        <v>2.1</v>
      </c>
      <c r="Q8" s="65" t="n">
        <v>1.9</v>
      </c>
      <c r="R8" s="54" t="n">
        <v>1.9</v>
      </c>
      <c r="S8" s="25" t="n">
        <v>1.8</v>
      </c>
      <c r="W8" s="0"/>
    </row>
    <row r="9" customFormat="false" ht="21" hidden="false" customHeight="true" outlineLevel="0" collapsed="false">
      <c r="B9" s="51"/>
      <c r="C9" s="64" t="s">
        <v>17</v>
      </c>
      <c r="D9" s="24" t="n">
        <v>1.2</v>
      </c>
      <c r="E9" s="24" t="n">
        <v>1.3</v>
      </c>
      <c r="F9" s="53" t="n">
        <v>1.2</v>
      </c>
      <c r="G9" s="25" t="n">
        <v>1.2</v>
      </c>
      <c r="H9" s="24" t="n">
        <v>2.3</v>
      </c>
      <c r="I9" s="54" t="n">
        <v>2.3</v>
      </c>
      <c r="J9" s="53" t="n">
        <v>2</v>
      </c>
      <c r="K9" s="25" t="n">
        <v>1.9</v>
      </c>
      <c r="L9" s="24" t="n">
        <v>3.3</v>
      </c>
      <c r="M9" s="24" t="n">
        <v>3.3</v>
      </c>
      <c r="N9" s="53" t="n">
        <v>3.2</v>
      </c>
      <c r="O9" s="25" t="n">
        <v>3</v>
      </c>
      <c r="P9" s="24" t="n">
        <v>3.4</v>
      </c>
      <c r="Q9" s="65" t="n">
        <v>3.8</v>
      </c>
      <c r="R9" s="54" t="n">
        <v>3.4</v>
      </c>
      <c r="S9" s="25" t="n">
        <v>2.8</v>
      </c>
      <c r="W9" s="0"/>
    </row>
    <row r="10" customFormat="false" ht="21" hidden="false" customHeight="true" outlineLevel="0" collapsed="false">
      <c r="B10" s="51"/>
      <c r="C10" s="64" t="s">
        <v>19</v>
      </c>
      <c r="D10" s="24" t="n">
        <v>4</v>
      </c>
      <c r="E10" s="24" t="n">
        <v>3.8</v>
      </c>
      <c r="F10" s="53" t="n">
        <v>3.7</v>
      </c>
      <c r="G10" s="25" t="n">
        <v>3.6</v>
      </c>
      <c r="H10" s="24" t="n">
        <v>5.2</v>
      </c>
      <c r="I10" s="54" t="n">
        <v>5.5</v>
      </c>
      <c r="J10" s="53" t="n">
        <v>5.1</v>
      </c>
      <c r="K10" s="25" t="n">
        <v>5.1</v>
      </c>
      <c r="L10" s="24" t="n">
        <v>6</v>
      </c>
      <c r="M10" s="24" t="n">
        <v>6.3</v>
      </c>
      <c r="N10" s="53" t="n">
        <v>6</v>
      </c>
      <c r="O10" s="25" t="n">
        <v>5.9</v>
      </c>
      <c r="P10" s="24" t="n">
        <v>5.6</v>
      </c>
      <c r="Q10" s="65" t="n">
        <v>5.8</v>
      </c>
      <c r="R10" s="54" t="n">
        <v>6</v>
      </c>
      <c r="S10" s="25" t="n">
        <v>5.5</v>
      </c>
      <c r="W10" s="0"/>
    </row>
    <row r="11" customFormat="false" ht="21" hidden="false" customHeight="true" outlineLevel="0" collapsed="false">
      <c r="B11" s="51"/>
      <c r="C11" s="64" t="s">
        <v>20</v>
      </c>
      <c r="D11" s="24" t="n">
        <v>7.8</v>
      </c>
      <c r="E11" s="24" t="n">
        <v>7.9</v>
      </c>
      <c r="F11" s="53" t="n">
        <v>7.4</v>
      </c>
      <c r="G11" s="25" t="n">
        <v>7.2</v>
      </c>
      <c r="H11" s="24" t="n">
        <v>8.3</v>
      </c>
      <c r="I11" s="54" t="n">
        <v>8.6</v>
      </c>
      <c r="J11" s="53" t="n">
        <v>8.5</v>
      </c>
      <c r="K11" s="25" t="n">
        <v>8.5</v>
      </c>
      <c r="L11" s="24" t="n">
        <v>9.1</v>
      </c>
      <c r="M11" s="24" t="n">
        <v>9</v>
      </c>
      <c r="N11" s="53" t="n">
        <v>9.1</v>
      </c>
      <c r="O11" s="25" t="n">
        <v>9.1</v>
      </c>
      <c r="P11" s="24" t="n">
        <v>8.1</v>
      </c>
      <c r="Q11" s="65" t="n">
        <v>8.1</v>
      </c>
      <c r="R11" s="54" t="n">
        <v>8.4</v>
      </c>
      <c r="S11" s="25" t="n">
        <v>8.1</v>
      </c>
      <c r="W11" s="0"/>
    </row>
    <row r="12" customFormat="false" ht="21" hidden="false" customHeight="true" outlineLevel="0" collapsed="false">
      <c r="B12" s="51"/>
      <c r="C12" s="64" t="s">
        <v>22</v>
      </c>
      <c r="D12" s="24" t="n">
        <v>11.5</v>
      </c>
      <c r="E12" s="24" t="n">
        <v>11.8</v>
      </c>
      <c r="F12" s="53" t="n">
        <v>11.6</v>
      </c>
      <c r="G12" s="25" t="n">
        <v>11.5</v>
      </c>
      <c r="H12" s="24" t="n">
        <v>11.4</v>
      </c>
      <c r="I12" s="54" t="n">
        <v>11.5</v>
      </c>
      <c r="J12" s="53" t="n">
        <v>11.8</v>
      </c>
      <c r="K12" s="25" t="n">
        <v>11.6</v>
      </c>
      <c r="L12" s="24" t="n">
        <v>12.3</v>
      </c>
      <c r="M12" s="24" t="n">
        <v>12.4</v>
      </c>
      <c r="N12" s="53" t="n">
        <v>12.1</v>
      </c>
      <c r="O12" s="25" t="n">
        <v>12.1</v>
      </c>
      <c r="P12" s="24" t="n">
        <v>11.7</v>
      </c>
      <c r="Q12" s="65" t="n">
        <v>11.3</v>
      </c>
      <c r="R12" s="54" t="n">
        <v>10.5</v>
      </c>
      <c r="S12" s="25" t="n">
        <v>10.5</v>
      </c>
      <c r="W12" s="0"/>
    </row>
    <row r="13" customFormat="false" ht="21" hidden="false" customHeight="true" outlineLevel="0" collapsed="false">
      <c r="B13" s="51"/>
      <c r="C13" s="64" t="s">
        <v>23</v>
      </c>
      <c r="D13" s="24" t="n">
        <v>15.4</v>
      </c>
      <c r="E13" s="24" t="n">
        <v>15.5</v>
      </c>
      <c r="F13" s="53" t="n">
        <v>15.3</v>
      </c>
      <c r="G13" s="25" t="n">
        <v>15.1</v>
      </c>
      <c r="H13" s="24" t="n">
        <v>15.7</v>
      </c>
      <c r="I13" s="54" t="n">
        <v>14.1</v>
      </c>
      <c r="J13" s="53" t="n">
        <v>14.4</v>
      </c>
      <c r="K13" s="25" t="n">
        <v>15</v>
      </c>
      <c r="L13" s="24" t="n">
        <v>16.1</v>
      </c>
      <c r="M13" s="24" t="n">
        <v>15.4</v>
      </c>
      <c r="N13" s="53" t="n">
        <v>15.5</v>
      </c>
      <c r="O13" s="25" t="n">
        <v>15.5</v>
      </c>
      <c r="P13" s="24" t="n">
        <v>15.1</v>
      </c>
      <c r="Q13" s="65" t="n">
        <v>14.8</v>
      </c>
      <c r="R13" s="54" t="n">
        <v>14.3</v>
      </c>
      <c r="S13" s="25" t="n">
        <v>13.1</v>
      </c>
      <c r="W13" s="0"/>
    </row>
    <row r="14" customFormat="false" ht="21" hidden="false" customHeight="true" outlineLevel="0" collapsed="false">
      <c r="B14" s="51"/>
      <c r="C14" s="64" t="s">
        <v>25</v>
      </c>
      <c r="D14" s="24" t="n">
        <v>19.9</v>
      </c>
      <c r="E14" s="24" t="n">
        <v>19.1</v>
      </c>
      <c r="F14" s="53" t="n">
        <v>18.9</v>
      </c>
      <c r="G14" s="25" t="n">
        <v>18.9</v>
      </c>
      <c r="H14" s="24" t="n">
        <v>18.8</v>
      </c>
      <c r="I14" s="54" t="n">
        <v>17.7</v>
      </c>
      <c r="J14" s="53" t="n">
        <v>17.4</v>
      </c>
      <c r="K14" s="25" t="n">
        <v>18.5</v>
      </c>
      <c r="L14" s="24" t="n">
        <v>19.4</v>
      </c>
      <c r="M14" s="24" t="n">
        <v>19.5</v>
      </c>
      <c r="N14" s="53" t="n">
        <v>18.7</v>
      </c>
      <c r="O14" s="25" t="n">
        <v>18.5</v>
      </c>
      <c r="P14" s="24" t="n">
        <v>18.3</v>
      </c>
      <c r="Q14" s="65" t="n">
        <v>18.6</v>
      </c>
      <c r="R14" s="54" t="n">
        <v>18.3</v>
      </c>
      <c r="S14" s="25" t="n">
        <v>18</v>
      </c>
      <c r="W14" s="0"/>
    </row>
    <row r="15" customFormat="false" ht="21" hidden="false" customHeight="true" outlineLevel="0" collapsed="false">
      <c r="B15" s="51"/>
      <c r="C15" s="64" t="s">
        <v>26</v>
      </c>
      <c r="D15" s="24" t="n">
        <v>24</v>
      </c>
      <c r="E15" s="24" t="n">
        <v>23.4</v>
      </c>
      <c r="F15" s="53" t="n">
        <v>22.1</v>
      </c>
      <c r="G15" s="25" t="n">
        <v>21.9</v>
      </c>
      <c r="H15" s="24" t="n">
        <v>20</v>
      </c>
      <c r="I15" s="54" t="n">
        <v>19.1</v>
      </c>
      <c r="J15" s="53" t="n">
        <v>20.9</v>
      </c>
      <c r="K15" s="25" t="n">
        <v>22.4</v>
      </c>
      <c r="L15" s="24" t="n">
        <v>22.4</v>
      </c>
      <c r="M15" s="24" t="n">
        <v>21.9</v>
      </c>
      <c r="N15" s="53" t="n">
        <v>21.6</v>
      </c>
      <c r="O15" s="25" t="n">
        <v>21.8</v>
      </c>
      <c r="P15" s="24" t="n">
        <v>20.7</v>
      </c>
      <c r="Q15" s="65" t="n">
        <v>21.9</v>
      </c>
      <c r="R15" s="54" t="n">
        <v>21.5</v>
      </c>
      <c r="S15" s="25" t="n">
        <v>20.9</v>
      </c>
      <c r="W15" s="0"/>
    </row>
    <row r="16" customFormat="false" ht="21" hidden="false" customHeight="true" outlineLevel="0" collapsed="false">
      <c r="B16" s="51"/>
      <c r="C16" s="64" t="s">
        <v>27</v>
      </c>
      <c r="D16" s="24" t="n">
        <v>24.2</v>
      </c>
      <c r="E16" s="24" t="n">
        <v>23.6</v>
      </c>
      <c r="F16" s="53" t="n">
        <v>23.2</v>
      </c>
      <c r="G16" s="25" t="n">
        <v>22.5</v>
      </c>
      <c r="H16" s="24" t="n">
        <v>21.1</v>
      </c>
      <c r="I16" s="54" t="n">
        <v>19</v>
      </c>
      <c r="J16" s="53" t="n">
        <v>20.6</v>
      </c>
      <c r="K16" s="25" t="n">
        <v>21.7</v>
      </c>
      <c r="L16" s="24" t="n">
        <v>21.5</v>
      </c>
      <c r="M16" s="24" t="n">
        <v>22</v>
      </c>
      <c r="N16" s="53" t="n">
        <v>21.9</v>
      </c>
      <c r="O16" s="25" t="n">
        <v>22.4</v>
      </c>
      <c r="P16" s="24" t="n">
        <v>21.1</v>
      </c>
      <c r="Q16" s="24" t="n">
        <v>23</v>
      </c>
      <c r="R16" s="54" t="n">
        <v>24.1</v>
      </c>
      <c r="S16" s="25" t="n">
        <v>23.7</v>
      </c>
      <c r="W16" s="0"/>
    </row>
    <row r="17" customFormat="false" ht="21" hidden="false" customHeight="true" outlineLevel="0" collapsed="false">
      <c r="B17" s="51"/>
      <c r="C17" s="66" t="s">
        <v>28</v>
      </c>
      <c r="D17" s="32" t="n">
        <v>14.3</v>
      </c>
      <c r="E17" s="32" t="n">
        <v>12.8</v>
      </c>
      <c r="F17" s="67" t="n">
        <v>15.4</v>
      </c>
      <c r="G17" s="33" t="n">
        <v>15.3</v>
      </c>
      <c r="H17" s="32" t="n">
        <v>11.7</v>
      </c>
      <c r="I17" s="68" t="n">
        <v>10.1</v>
      </c>
      <c r="J17" s="67" t="n">
        <v>12.3</v>
      </c>
      <c r="K17" s="33" t="n">
        <v>12.5</v>
      </c>
      <c r="L17" s="32" t="n">
        <v>12.2</v>
      </c>
      <c r="M17" s="32" t="n">
        <v>12.7</v>
      </c>
      <c r="N17" s="67" t="n">
        <v>13.4</v>
      </c>
      <c r="O17" s="33" t="n">
        <v>12.7</v>
      </c>
      <c r="P17" s="32" t="n">
        <v>14.6</v>
      </c>
      <c r="Q17" s="32" t="n">
        <v>16.4</v>
      </c>
      <c r="R17" s="68" t="n">
        <v>17.9</v>
      </c>
      <c r="S17" s="33" t="n">
        <v>17.8</v>
      </c>
      <c r="W17" s="69"/>
    </row>
    <row r="18" customFormat="false" ht="21" hidden="false" customHeight="true" outlineLevel="0" collapsed="false">
      <c r="B18" s="51" t="s">
        <v>5</v>
      </c>
      <c r="C18" s="52" t="s">
        <v>12</v>
      </c>
      <c r="D18" s="24" t="n">
        <v>5.7</v>
      </c>
      <c r="E18" s="21" t="n">
        <v>6.1</v>
      </c>
      <c r="F18" s="55" t="n">
        <v>6.3</v>
      </c>
      <c r="G18" s="22" t="n">
        <v>6.3</v>
      </c>
      <c r="H18" s="21" t="n">
        <v>5.7</v>
      </c>
      <c r="I18" s="70" t="n">
        <v>7</v>
      </c>
      <c r="J18" s="55" t="n">
        <v>7.8</v>
      </c>
      <c r="K18" s="22" t="n">
        <v>7.9</v>
      </c>
      <c r="L18" s="21" t="n">
        <v>8.1</v>
      </c>
      <c r="M18" s="21" t="n">
        <v>9.7</v>
      </c>
      <c r="N18" s="55" t="n">
        <v>10.2</v>
      </c>
      <c r="O18" s="22" t="n">
        <v>9.6</v>
      </c>
      <c r="P18" s="21" t="n">
        <v>12</v>
      </c>
      <c r="Q18" s="56" t="n">
        <v>13.4</v>
      </c>
      <c r="R18" s="70" t="n">
        <v>14.1</v>
      </c>
      <c r="S18" s="22" t="n">
        <v>13.5</v>
      </c>
      <c r="W18" s="69"/>
    </row>
    <row r="19" customFormat="false" ht="21" hidden="false" customHeight="true" outlineLevel="0" collapsed="false">
      <c r="B19" s="51"/>
      <c r="C19" s="57"/>
      <c r="D19" s="58" t="n">
        <v>31.1</v>
      </c>
      <c r="E19" s="58" t="n">
        <v>31.7</v>
      </c>
      <c r="F19" s="60" t="n">
        <v>32.7</v>
      </c>
      <c r="G19" s="61" t="n">
        <v>32.9</v>
      </c>
      <c r="H19" s="58" t="n">
        <v>30</v>
      </c>
      <c r="I19" s="62" t="n">
        <v>32.4</v>
      </c>
      <c r="J19" s="60" t="n">
        <v>34.8</v>
      </c>
      <c r="K19" s="61" t="n">
        <v>35</v>
      </c>
      <c r="L19" s="58" t="n">
        <v>36.8</v>
      </c>
      <c r="M19" s="58" t="n">
        <v>39.6</v>
      </c>
      <c r="N19" s="60" t="n">
        <v>40.9</v>
      </c>
      <c r="O19" s="61" t="n">
        <v>41.5</v>
      </c>
      <c r="P19" s="58" t="n">
        <v>51</v>
      </c>
      <c r="Q19" s="63" t="n">
        <v>52.3</v>
      </c>
      <c r="R19" s="62" t="n">
        <v>53.3</v>
      </c>
      <c r="S19" s="61" t="n">
        <v>53.1</v>
      </c>
      <c r="W19" s="71"/>
    </row>
    <row r="20" customFormat="false" ht="21" hidden="false" customHeight="true" outlineLevel="0" collapsed="false">
      <c r="B20" s="51"/>
      <c r="C20" s="64" t="s">
        <v>43</v>
      </c>
      <c r="D20" s="24" t="s">
        <v>14</v>
      </c>
      <c r="E20" s="53" t="s">
        <v>14</v>
      </c>
      <c r="F20" s="53" t="s">
        <v>14</v>
      </c>
      <c r="G20" s="25" t="s">
        <v>14</v>
      </c>
      <c r="H20" s="24" t="s">
        <v>14</v>
      </c>
      <c r="I20" s="54" t="s">
        <v>14</v>
      </c>
      <c r="J20" s="53" t="s">
        <v>14</v>
      </c>
      <c r="K20" s="25" t="s">
        <v>14</v>
      </c>
      <c r="L20" s="24" t="n">
        <v>1</v>
      </c>
      <c r="M20" s="24" t="n">
        <v>0.9</v>
      </c>
      <c r="N20" s="53" t="n">
        <v>0.9</v>
      </c>
      <c r="O20" s="25" t="n">
        <v>0.9</v>
      </c>
      <c r="P20" s="24" t="n">
        <v>2.2</v>
      </c>
      <c r="Q20" s="65" t="n">
        <v>1.5</v>
      </c>
      <c r="R20" s="54" t="n">
        <v>1.9</v>
      </c>
      <c r="S20" s="25" t="n">
        <v>1.7</v>
      </c>
    </row>
    <row r="21" customFormat="false" ht="21" hidden="false" customHeight="true" outlineLevel="0" collapsed="false">
      <c r="B21" s="51"/>
      <c r="C21" s="64" t="s">
        <v>17</v>
      </c>
      <c r="D21" s="24" t="n">
        <v>1.4</v>
      </c>
      <c r="E21" s="24" t="n">
        <v>1.3</v>
      </c>
      <c r="F21" s="53" t="n">
        <v>1.3</v>
      </c>
      <c r="G21" s="25" t="n">
        <v>1.3</v>
      </c>
      <c r="H21" s="24" t="n">
        <v>2.2</v>
      </c>
      <c r="I21" s="54" t="n">
        <v>2.2</v>
      </c>
      <c r="J21" s="53" t="n">
        <v>2.1</v>
      </c>
      <c r="K21" s="25" t="n">
        <v>2</v>
      </c>
      <c r="L21" s="24" t="n">
        <v>3.3</v>
      </c>
      <c r="M21" s="24" t="n">
        <v>3.2</v>
      </c>
      <c r="N21" s="53" t="n">
        <v>3</v>
      </c>
      <c r="O21" s="25" t="n">
        <v>2.8</v>
      </c>
      <c r="P21" s="24" t="n">
        <v>3.3</v>
      </c>
      <c r="Q21" s="65" t="n">
        <v>3.3</v>
      </c>
      <c r="R21" s="54" t="n">
        <v>2.7</v>
      </c>
      <c r="S21" s="25" t="n">
        <v>2.4</v>
      </c>
    </row>
    <row r="22" customFormat="false" ht="21" hidden="false" customHeight="true" outlineLevel="0" collapsed="false">
      <c r="B22" s="51"/>
      <c r="C22" s="64" t="s">
        <v>19</v>
      </c>
      <c r="D22" s="24" t="n">
        <v>3.9</v>
      </c>
      <c r="E22" s="24" t="n">
        <v>3.7</v>
      </c>
      <c r="F22" s="53" t="n">
        <v>3.5</v>
      </c>
      <c r="G22" s="25" t="n">
        <v>3.5</v>
      </c>
      <c r="H22" s="24" t="n">
        <v>5.1</v>
      </c>
      <c r="I22" s="54" t="n">
        <v>5.2</v>
      </c>
      <c r="J22" s="53" t="n">
        <v>4.8</v>
      </c>
      <c r="K22" s="25" t="n">
        <v>4.8</v>
      </c>
      <c r="L22" s="24" t="n">
        <v>5.8</v>
      </c>
      <c r="M22" s="24" t="n">
        <v>6.2</v>
      </c>
      <c r="N22" s="53" t="n">
        <v>5.6</v>
      </c>
      <c r="O22" s="25" t="n">
        <v>5.2</v>
      </c>
      <c r="P22" s="24" t="n">
        <v>5.5</v>
      </c>
      <c r="Q22" s="65" t="n">
        <v>5.3</v>
      </c>
      <c r="R22" s="54" t="n">
        <v>5</v>
      </c>
      <c r="S22" s="25" t="n">
        <v>4.1</v>
      </c>
    </row>
    <row r="23" customFormat="false" ht="21" hidden="false" customHeight="true" outlineLevel="0" collapsed="false">
      <c r="B23" s="51"/>
      <c r="C23" s="64" t="s">
        <v>20</v>
      </c>
      <c r="D23" s="24" t="n">
        <v>6.9</v>
      </c>
      <c r="E23" s="24" t="n">
        <v>7.5</v>
      </c>
      <c r="F23" s="53" t="n">
        <v>6.4</v>
      </c>
      <c r="G23" s="25" t="n">
        <v>6.2</v>
      </c>
      <c r="H23" s="24" t="n">
        <v>7.6</v>
      </c>
      <c r="I23" s="54" t="n">
        <v>8.2</v>
      </c>
      <c r="J23" s="53" t="n">
        <v>7.9</v>
      </c>
      <c r="K23" s="25" t="n">
        <v>7.5</v>
      </c>
      <c r="L23" s="24" t="n">
        <v>7.9</v>
      </c>
      <c r="M23" s="24" t="n">
        <v>8.3</v>
      </c>
      <c r="N23" s="53" t="n">
        <v>8.5</v>
      </c>
      <c r="O23" s="25" t="n">
        <v>7.8</v>
      </c>
      <c r="P23" s="24" t="n">
        <v>7.6</v>
      </c>
      <c r="Q23" s="65" t="n">
        <v>7.1</v>
      </c>
      <c r="R23" s="54" t="n">
        <v>6.9</v>
      </c>
      <c r="S23" s="25" t="n">
        <v>5.8</v>
      </c>
    </row>
    <row r="24" customFormat="false" ht="21" hidden="false" customHeight="true" outlineLevel="0" collapsed="false">
      <c r="B24" s="51"/>
      <c r="C24" s="64" t="s">
        <v>22</v>
      </c>
      <c r="D24" s="24" t="n">
        <v>9.2</v>
      </c>
      <c r="E24" s="24" t="n">
        <v>9.8</v>
      </c>
      <c r="F24" s="53" t="n">
        <v>9.7</v>
      </c>
      <c r="G24" s="25" t="n">
        <v>9.8</v>
      </c>
      <c r="H24" s="24" t="n">
        <v>9.6</v>
      </c>
      <c r="I24" s="54" t="n">
        <v>9.8</v>
      </c>
      <c r="J24" s="53" t="n">
        <v>10.2</v>
      </c>
      <c r="K24" s="25" t="n">
        <v>9.9</v>
      </c>
      <c r="L24" s="24" t="n">
        <v>9.1</v>
      </c>
      <c r="M24" s="24" t="n">
        <v>9.8</v>
      </c>
      <c r="N24" s="53" t="n">
        <v>9.7</v>
      </c>
      <c r="O24" s="25" t="n">
        <v>9</v>
      </c>
      <c r="P24" s="24" t="n">
        <v>10.4</v>
      </c>
      <c r="Q24" s="65" t="n">
        <v>9</v>
      </c>
      <c r="R24" s="54" t="n">
        <v>8.7</v>
      </c>
      <c r="S24" s="25" t="n">
        <v>6.7</v>
      </c>
    </row>
    <row r="25" customFormat="false" ht="21" hidden="false" customHeight="true" outlineLevel="0" collapsed="false">
      <c r="B25" s="51"/>
      <c r="C25" s="64" t="s">
        <v>23</v>
      </c>
      <c r="D25" s="24" t="n">
        <v>11.4</v>
      </c>
      <c r="E25" s="24" t="n">
        <v>11.7</v>
      </c>
      <c r="F25" s="53" t="n">
        <v>11.4</v>
      </c>
      <c r="G25" s="25" t="n">
        <v>11.7</v>
      </c>
      <c r="H25" s="24" t="n">
        <v>11.4</v>
      </c>
      <c r="I25" s="54" t="n">
        <v>11.4</v>
      </c>
      <c r="J25" s="53" t="n">
        <v>10.9</v>
      </c>
      <c r="K25" s="25" t="n">
        <v>11.2</v>
      </c>
      <c r="L25" s="24" t="n">
        <v>10.2</v>
      </c>
      <c r="M25" s="24" t="n">
        <v>10.6</v>
      </c>
      <c r="N25" s="53" t="n">
        <v>10.9</v>
      </c>
      <c r="O25" s="25" t="n">
        <v>9.9</v>
      </c>
      <c r="P25" s="24" t="n">
        <v>10.5</v>
      </c>
      <c r="Q25" s="65" t="n">
        <v>11.9</v>
      </c>
      <c r="R25" s="54" t="n">
        <v>10.5</v>
      </c>
      <c r="S25" s="25" t="n">
        <v>9.9</v>
      </c>
    </row>
    <row r="26" customFormat="false" ht="21" hidden="false" customHeight="true" outlineLevel="0" collapsed="false">
      <c r="B26" s="51"/>
      <c r="C26" s="64" t="s">
        <v>25</v>
      </c>
      <c r="D26" s="24" t="n">
        <v>13.2</v>
      </c>
      <c r="E26" s="24" t="n">
        <v>13</v>
      </c>
      <c r="F26" s="53" t="n">
        <v>13.2</v>
      </c>
      <c r="G26" s="25" t="n">
        <v>12.6</v>
      </c>
      <c r="H26" s="24" t="n">
        <v>12.1</v>
      </c>
      <c r="I26" s="54" t="n">
        <v>13.1</v>
      </c>
      <c r="J26" s="53" t="n">
        <v>12.8</v>
      </c>
      <c r="K26" s="25" t="n">
        <v>12.9</v>
      </c>
      <c r="L26" s="24" t="n">
        <v>11</v>
      </c>
      <c r="M26" s="24" t="n">
        <v>12.6</v>
      </c>
      <c r="N26" s="53" t="n">
        <v>12.3</v>
      </c>
      <c r="O26" s="25" t="n">
        <v>11.4</v>
      </c>
      <c r="P26" s="24" t="n">
        <v>11.2</v>
      </c>
      <c r="Q26" s="65" t="n">
        <v>13</v>
      </c>
      <c r="R26" s="54" t="n">
        <v>13.8</v>
      </c>
      <c r="S26" s="25" t="n">
        <v>12</v>
      </c>
    </row>
    <row r="27" customFormat="false" ht="21" hidden="false" customHeight="true" outlineLevel="0" collapsed="false">
      <c r="B27" s="51"/>
      <c r="C27" s="64" t="s">
        <v>26</v>
      </c>
      <c r="D27" s="24" t="n">
        <v>16</v>
      </c>
      <c r="E27" s="24" t="n">
        <v>16.7</v>
      </c>
      <c r="F27" s="53" t="n">
        <v>16.7</v>
      </c>
      <c r="G27" s="25" t="n">
        <v>15.8</v>
      </c>
      <c r="H27" s="24" t="n">
        <v>13.6</v>
      </c>
      <c r="I27" s="54" t="n">
        <v>15</v>
      </c>
      <c r="J27" s="53" t="n">
        <v>14.4</v>
      </c>
      <c r="K27" s="25" t="n">
        <v>15</v>
      </c>
      <c r="L27" s="24" t="n">
        <v>12.9</v>
      </c>
      <c r="M27" s="24" t="n">
        <v>13.9</v>
      </c>
      <c r="N27" s="53" t="n">
        <v>13.9</v>
      </c>
      <c r="O27" s="25" t="n">
        <v>13.1</v>
      </c>
      <c r="P27" s="24" t="n">
        <v>12.9</v>
      </c>
      <c r="Q27" s="65" t="n">
        <v>14.1</v>
      </c>
      <c r="R27" s="54" t="n">
        <v>15.2</v>
      </c>
      <c r="S27" s="25" t="n">
        <v>14.2</v>
      </c>
    </row>
    <row r="28" customFormat="false" ht="21" hidden="false" customHeight="true" outlineLevel="0" collapsed="false">
      <c r="B28" s="51"/>
      <c r="C28" s="64" t="s">
        <v>27</v>
      </c>
      <c r="D28" s="24" t="n">
        <v>20.5</v>
      </c>
      <c r="E28" s="24" t="n">
        <v>19.9</v>
      </c>
      <c r="F28" s="53" t="n">
        <v>18.8</v>
      </c>
      <c r="G28" s="25" t="n">
        <v>16.8</v>
      </c>
      <c r="H28" s="24" t="n">
        <v>15.4</v>
      </c>
      <c r="I28" s="54" t="n">
        <v>15.9</v>
      </c>
      <c r="J28" s="53" t="n">
        <v>16.1</v>
      </c>
      <c r="K28" s="25" t="n">
        <v>16.4</v>
      </c>
      <c r="L28" s="24" t="n">
        <v>14.4</v>
      </c>
      <c r="M28" s="24" t="n">
        <v>15.5</v>
      </c>
      <c r="N28" s="53" t="n">
        <v>15.8</v>
      </c>
      <c r="O28" s="25" t="n">
        <v>15</v>
      </c>
      <c r="P28" s="24" t="n">
        <v>14.1</v>
      </c>
      <c r="Q28" s="65" t="n">
        <v>15.5</v>
      </c>
      <c r="R28" s="54" t="n">
        <v>16.5</v>
      </c>
      <c r="S28" s="25" t="n">
        <v>16.1</v>
      </c>
    </row>
    <row r="29" customFormat="false" ht="21" hidden="false" customHeight="true" outlineLevel="0" collapsed="false">
      <c r="B29" s="51"/>
      <c r="C29" s="66" t="s">
        <v>28</v>
      </c>
      <c r="D29" s="32" t="n">
        <v>20.5</v>
      </c>
      <c r="E29" s="32" t="n">
        <v>20.9</v>
      </c>
      <c r="F29" s="67" t="n">
        <v>18.6</v>
      </c>
      <c r="G29" s="33" t="n">
        <v>16.6</v>
      </c>
      <c r="H29" s="32" t="n">
        <v>13.8</v>
      </c>
      <c r="I29" s="68" t="n">
        <v>14.3</v>
      </c>
      <c r="J29" s="67" t="n">
        <v>15.3</v>
      </c>
      <c r="K29" s="33" t="n">
        <v>13.7</v>
      </c>
      <c r="L29" s="32" t="n">
        <v>13.5</v>
      </c>
      <c r="M29" s="32" t="n">
        <v>14.6</v>
      </c>
      <c r="N29" s="67" t="n">
        <v>15.2</v>
      </c>
      <c r="O29" s="33" t="n">
        <v>14</v>
      </c>
      <c r="P29" s="32" t="n">
        <v>12.7</v>
      </c>
      <c r="Q29" s="72" t="n">
        <v>13.7</v>
      </c>
      <c r="R29" s="68" t="n">
        <v>14.1</v>
      </c>
      <c r="S29" s="33" t="n">
        <v>14.8</v>
      </c>
    </row>
    <row r="30" customFormat="false" ht="15.75" hidden="false" customHeight="true" outlineLevel="0" collapsed="false">
      <c r="B30" s="36"/>
      <c r="C30" s="37"/>
      <c r="D30" s="38"/>
      <c r="E30" s="38"/>
      <c r="F30" s="38"/>
      <c r="G30" s="38"/>
      <c r="H30" s="38"/>
      <c r="I30" s="38" t="s">
        <v>11</v>
      </c>
      <c r="J30" s="38"/>
      <c r="K30" s="38"/>
      <c r="L30" s="38" t="s">
        <v>11</v>
      </c>
      <c r="M30" s="38"/>
      <c r="N30" s="38"/>
      <c r="O30" s="38"/>
      <c r="P30" s="38"/>
      <c r="Q30" s="38" t="s">
        <v>11</v>
      </c>
      <c r="R30" s="38"/>
      <c r="S30" s="38"/>
      <c r="T30" s="38"/>
      <c r="U30" s="38"/>
      <c r="V30" s="38"/>
      <c r="W30" s="38"/>
      <c r="X30" s="38"/>
      <c r="Y30" s="38"/>
      <c r="Z30" s="38"/>
      <c r="AA30" s="38"/>
      <c r="AB30" s="38"/>
      <c r="AC30" s="38"/>
      <c r="AD30" s="73"/>
      <c r="AE30" s="73"/>
      <c r="AF30" s="73"/>
      <c r="AG30" s="73"/>
      <c r="AH30" s="73"/>
      <c r="AI30" s="73"/>
      <c r="AJ30" s="73"/>
      <c r="AK30" s="73"/>
      <c r="AL30" s="73"/>
      <c r="AM30" s="73"/>
      <c r="AN30" s="73"/>
      <c r="AO30" s="73"/>
      <c r="AP30" s="73"/>
      <c r="AQ30" s="73"/>
    </row>
    <row r="31" customFormat="false" ht="19.5" hidden="false" customHeight="true" outlineLevel="0" collapsed="false"/>
  </sheetData>
  <mergeCells count="8">
    <mergeCell ref="B2:S2"/>
    <mergeCell ref="B4:C5"/>
    <mergeCell ref="D4:G4"/>
    <mergeCell ref="H4:K4"/>
    <mergeCell ref="L4:O4"/>
    <mergeCell ref="P4:S4"/>
    <mergeCell ref="B6:B17"/>
    <mergeCell ref="B18:B29"/>
  </mergeCells>
  <printOptions headings="false" gridLines="false" gridLinesSet="true" horizontalCentered="false" verticalCentered="false"/>
  <pageMargins left="0.370138888888889" right="0.159722222222222" top="0.779861111111111" bottom="0.6" header="0.511811023622047" footer="0.511811023622047"/>
  <pageSetup paperSize="9" scale="87" fitToWidth="1" fitToHeight="1" pageOrder="downThenOver" orientation="portrait" blackAndWhite="false" draft="false" cellComments="none" firstPageNumber="25" useFirstPageNumber="true" horizontalDpi="300" verticalDpi="300" copies="1"/>
  <headerFooter differentFirst="false" differentOddEven="false">
    <oddHeader/>
    <oddFooter/>
  </headerFooter>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7.75" defaultRowHeight="12.75" zeroHeight="false" outlineLevelRow="0" outlineLevelCol="0"/>
  <cols>
    <col collapsed="false" customWidth="true" hidden="false" outlineLevel="0" max="1" min="1" style="75" width="2.37"/>
    <col collapsed="false" customWidth="true" hidden="false" outlineLevel="0" max="2" min="2" style="75" width="2.49"/>
    <col collapsed="false" customWidth="true" hidden="false" outlineLevel="0" max="3" min="3" style="75" width="8.12"/>
    <col collapsed="false" customWidth="true" hidden="false" outlineLevel="0" max="11" min="4" style="75" width="9.62"/>
    <col collapsed="false" customWidth="false" hidden="false" outlineLevel="0" max="257" min="12" style="75" width="7.75"/>
  </cols>
  <sheetData>
    <row r="1" customFormat="false" ht="19.5" hidden="false" customHeight="true" outlineLevel="0" collapsed="false"/>
    <row r="2" s="76" customFormat="true" ht="18.95" hidden="false" customHeight="true" outlineLevel="0" collapsed="false">
      <c r="B2" s="77" t="s">
        <v>51</v>
      </c>
      <c r="C2" s="77"/>
      <c r="D2" s="77"/>
      <c r="E2" s="77"/>
      <c r="F2" s="77"/>
      <c r="G2" s="77"/>
      <c r="H2" s="77"/>
      <c r="I2" s="77"/>
      <c r="J2" s="77"/>
      <c r="K2" s="77"/>
    </row>
    <row r="3" customFormat="false" ht="14.1" hidden="false" customHeight="true" outlineLevel="0" collapsed="false">
      <c r="J3" s="78"/>
      <c r="K3" s="79" t="s">
        <v>52</v>
      </c>
    </row>
    <row r="4" customFormat="false" ht="18.95" hidden="false" customHeight="true" outlineLevel="0" collapsed="false">
      <c r="A4" s="80"/>
      <c r="B4" s="81" t="s">
        <v>53</v>
      </c>
      <c r="C4" s="81"/>
      <c r="D4" s="82" t="s">
        <v>4</v>
      </c>
      <c r="E4" s="82"/>
      <c r="F4" s="82"/>
      <c r="G4" s="82"/>
      <c r="H4" s="83" t="s">
        <v>5</v>
      </c>
      <c r="I4" s="83"/>
      <c r="J4" s="83"/>
      <c r="K4" s="83"/>
    </row>
    <row r="5" customFormat="false" ht="18.95" hidden="false" customHeight="true" outlineLevel="0" collapsed="false">
      <c r="A5" s="80"/>
      <c r="B5" s="84" t="s">
        <v>54</v>
      </c>
      <c r="C5" s="84"/>
      <c r="D5" s="85" t="s">
        <v>55</v>
      </c>
      <c r="E5" s="86" t="s">
        <v>56</v>
      </c>
      <c r="F5" s="86" t="s">
        <v>57</v>
      </c>
      <c r="G5" s="82" t="s">
        <v>58</v>
      </c>
      <c r="H5" s="87" t="s">
        <v>55</v>
      </c>
      <c r="I5" s="86" t="s">
        <v>56</v>
      </c>
      <c r="J5" s="86" t="s">
        <v>57</v>
      </c>
      <c r="K5" s="88" t="s">
        <v>58</v>
      </c>
    </row>
    <row r="6" customFormat="false" ht="17.1" hidden="false" customHeight="true" outlineLevel="0" collapsed="false">
      <c r="A6" s="80"/>
      <c r="B6" s="89" t="s">
        <v>11</v>
      </c>
      <c r="C6" s="90" t="s">
        <v>12</v>
      </c>
      <c r="D6" s="91" t="n">
        <v>337.8</v>
      </c>
      <c r="E6" s="92" t="n">
        <v>399.5</v>
      </c>
      <c r="F6" s="92" t="n">
        <v>324.7</v>
      </c>
      <c r="G6" s="91" t="n">
        <v>291.3</v>
      </c>
      <c r="H6" s="93" t="n">
        <v>222.5</v>
      </c>
      <c r="I6" s="92" t="n">
        <v>250.1</v>
      </c>
      <c r="J6" s="92" t="n">
        <v>221.8</v>
      </c>
      <c r="K6" s="94" t="n">
        <v>201.6</v>
      </c>
    </row>
    <row r="7" customFormat="false" ht="13.5" hidden="false" customHeight="true" outlineLevel="0" collapsed="false">
      <c r="A7" s="80"/>
      <c r="B7" s="89" t="s">
        <v>11</v>
      </c>
      <c r="C7" s="95" t="s">
        <v>13</v>
      </c>
      <c r="D7" s="96" t="n">
        <v>143.4</v>
      </c>
      <c r="E7" s="97" t="n">
        <v>135</v>
      </c>
      <c r="F7" s="97" t="n">
        <v>140.1</v>
      </c>
      <c r="G7" s="96" t="n">
        <v>145.1</v>
      </c>
      <c r="H7" s="98" t="n">
        <v>122.1</v>
      </c>
      <c r="I7" s="97" t="n">
        <v>87.4</v>
      </c>
      <c r="J7" s="97" t="n">
        <v>118.3</v>
      </c>
      <c r="K7" s="99" t="n">
        <v>133.9</v>
      </c>
    </row>
    <row r="8" customFormat="false" ht="13.5" hidden="false" customHeight="true" outlineLevel="0" collapsed="false">
      <c r="A8" s="80" t="s">
        <v>11</v>
      </c>
      <c r="B8" s="100" t="s">
        <v>59</v>
      </c>
      <c r="C8" s="101" t="s">
        <v>16</v>
      </c>
      <c r="D8" s="96" t="n">
        <v>167.2</v>
      </c>
      <c r="E8" s="97" t="n">
        <v>170.7</v>
      </c>
      <c r="F8" s="97" t="n">
        <v>168.5</v>
      </c>
      <c r="G8" s="96" t="n">
        <v>163.3</v>
      </c>
      <c r="H8" s="98" t="n">
        <v>154.2</v>
      </c>
      <c r="I8" s="97" t="n">
        <v>159.2</v>
      </c>
      <c r="J8" s="97" t="n">
        <v>155.7</v>
      </c>
      <c r="K8" s="99" t="n">
        <v>149.8</v>
      </c>
    </row>
    <row r="9" customFormat="false" ht="13.5" hidden="false" customHeight="true" outlineLevel="0" collapsed="false">
      <c r="A9" s="80"/>
      <c r="B9" s="89" t="s">
        <v>11</v>
      </c>
      <c r="C9" s="101" t="s">
        <v>17</v>
      </c>
      <c r="D9" s="96" t="n">
        <v>197.3</v>
      </c>
      <c r="E9" s="97" t="n">
        <v>206.5</v>
      </c>
      <c r="F9" s="97" t="n">
        <v>196</v>
      </c>
      <c r="G9" s="96" t="n">
        <v>191.7</v>
      </c>
      <c r="H9" s="98" t="n">
        <v>185.1</v>
      </c>
      <c r="I9" s="97" t="n">
        <v>195.1</v>
      </c>
      <c r="J9" s="97" t="n">
        <v>187.1</v>
      </c>
      <c r="K9" s="99" t="n">
        <v>173.7</v>
      </c>
    </row>
    <row r="10" customFormat="false" ht="13.5" hidden="false" customHeight="true" outlineLevel="0" collapsed="false">
      <c r="A10" s="80"/>
      <c r="B10" s="89" t="s">
        <v>11</v>
      </c>
      <c r="C10" s="101" t="s">
        <v>19</v>
      </c>
      <c r="D10" s="96" t="n">
        <v>239.3</v>
      </c>
      <c r="E10" s="97" t="n">
        <v>255.7</v>
      </c>
      <c r="F10" s="97" t="n">
        <v>235</v>
      </c>
      <c r="G10" s="96" t="n">
        <v>229.3</v>
      </c>
      <c r="H10" s="98" t="n">
        <v>210.6</v>
      </c>
      <c r="I10" s="97" t="n">
        <v>224.1</v>
      </c>
      <c r="J10" s="97" t="n">
        <v>211.3</v>
      </c>
      <c r="K10" s="99" t="n">
        <v>194.7</v>
      </c>
    </row>
    <row r="11" customFormat="false" ht="13.5" hidden="false" customHeight="true" outlineLevel="0" collapsed="false">
      <c r="A11" s="80"/>
      <c r="B11" s="102"/>
      <c r="C11" s="101" t="s">
        <v>20</v>
      </c>
      <c r="D11" s="96" t="n">
        <v>287.3</v>
      </c>
      <c r="E11" s="97" t="n">
        <v>316.7</v>
      </c>
      <c r="F11" s="97" t="n">
        <v>279.7</v>
      </c>
      <c r="G11" s="96" t="n">
        <v>266.7</v>
      </c>
      <c r="H11" s="98" t="n">
        <v>230.4</v>
      </c>
      <c r="I11" s="97" t="n">
        <v>248.6</v>
      </c>
      <c r="J11" s="97" t="n">
        <v>229.4</v>
      </c>
      <c r="K11" s="99" t="n">
        <v>211.1</v>
      </c>
    </row>
    <row r="12" customFormat="false" ht="13.5" hidden="false" customHeight="true" outlineLevel="0" collapsed="false">
      <c r="A12" s="80"/>
      <c r="B12" s="103" t="s">
        <v>18</v>
      </c>
      <c r="C12" s="101" t="s">
        <v>22</v>
      </c>
      <c r="D12" s="96" t="n">
        <v>343.5</v>
      </c>
      <c r="E12" s="97" t="n">
        <v>388.9</v>
      </c>
      <c r="F12" s="97" t="n">
        <v>326.8</v>
      </c>
      <c r="G12" s="96" t="n">
        <v>304.3</v>
      </c>
      <c r="H12" s="98" t="n">
        <v>245.9</v>
      </c>
      <c r="I12" s="97" t="n">
        <v>274.8</v>
      </c>
      <c r="J12" s="97" t="n">
        <v>244.8</v>
      </c>
      <c r="K12" s="99" t="n">
        <v>216.5</v>
      </c>
    </row>
    <row r="13" customFormat="false" ht="13.5" hidden="false" customHeight="true" outlineLevel="0" collapsed="false">
      <c r="A13" s="80"/>
      <c r="B13" s="89" t="s">
        <v>11</v>
      </c>
      <c r="C13" s="101" t="s">
        <v>23</v>
      </c>
      <c r="D13" s="96" t="n">
        <v>392.6</v>
      </c>
      <c r="E13" s="97" t="n">
        <v>456</v>
      </c>
      <c r="F13" s="97" t="n">
        <v>377</v>
      </c>
      <c r="G13" s="96" t="n">
        <v>325.3</v>
      </c>
      <c r="H13" s="98" t="n">
        <v>245.3</v>
      </c>
      <c r="I13" s="97" t="n">
        <v>284.4</v>
      </c>
      <c r="J13" s="97" t="n">
        <v>245.6</v>
      </c>
      <c r="K13" s="99" t="n">
        <v>213.3</v>
      </c>
    </row>
    <row r="14" customFormat="false" ht="13.5" hidden="false" customHeight="true" outlineLevel="0" collapsed="false">
      <c r="A14" s="80"/>
      <c r="B14" s="89" t="s">
        <v>11</v>
      </c>
      <c r="C14" s="101" t="s">
        <v>25</v>
      </c>
      <c r="D14" s="96" t="n">
        <v>416.1</v>
      </c>
      <c r="E14" s="97" t="n">
        <v>501.7</v>
      </c>
      <c r="F14" s="97" t="n">
        <v>399.5</v>
      </c>
      <c r="G14" s="96" t="n">
        <v>335.8</v>
      </c>
      <c r="H14" s="98" t="n">
        <v>240.4</v>
      </c>
      <c r="I14" s="97" t="n">
        <v>290.4</v>
      </c>
      <c r="J14" s="97" t="n">
        <v>237.7</v>
      </c>
      <c r="K14" s="99" t="n">
        <v>212.3</v>
      </c>
    </row>
    <row r="15" customFormat="false" ht="13.5" hidden="false" customHeight="true" outlineLevel="0" collapsed="false">
      <c r="A15" s="80"/>
      <c r="B15" s="89" t="s">
        <v>11</v>
      </c>
      <c r="C15" s="101" t="s">
        <v>26</v>
      </c>
      <c r="D15" s="96" t="n">
        <v>418.2</v>
      </c>
      <c r="E15" s="97" t="n">
        <v>502.7</v>
      </c>
      <c r="F15" s="97" t="n">
        <v>412.4</v>
      </c>
      <c r="G15" s="96" t="n">
        <v>335.8</v>
      </c>
      <c r="H15" s="98" t="n">
        <v>230.3</v>
      </c>
      <c r="I15" s="97" t="n">
        <v>286.9</v>
      </c>
      <c r="J15" s="97" t="n">
        <v>225.2</v>
      </c>
      <c r="K15" s="99" t="n">
        <v>205.8</v>
      </c>
    </row>
    <row r="16" customFormat="false" ht="13.5" hidden="false" customHeight="true" outlineLevel="0" collapsed="false">
      <c r="A16" s="80"/>
      <c r="B16" s="103" t="s">
        <v>12</v>
      </c>
      <c r="C16" s="101" t="s">
        <v>27</v>
      </c>
      <c r="D16" s="96" t="n">
        <v>399.9</v>
      </c>
      <c r="E16" s="97" t="n">
        <v>481.9</v>
      </c>
      <c r="F16" s="97" t="n">
        <v>395.7</v>
      </c>
      <c r="G16" s="96" t="n">
        <v>334.5</v>
      </c>
      <c r="H16" s="98" t="n">
        <v>225.7</v>
      </c>
      <c r="I16" s="97" t="n">
        <v>261.8</v>
      </c>
      <c r="J16" s="97" t="n">
        <v>226.9</v>
      </c>
      <c r="K16" s="99" t="n">
        <v>207.6</v>
      </c>
    </row>
    <row r="17" customFormat="false" ht="13.5" hidden="false" customHeight="true" outlineLevel="0" collapsed="false">
      <c r="A17" s="80"/>
      <c r="B17" s="89" t="s">
        <v>11</v>
      </c>
      <c r="C17" s="101" t="s">
        <v>28</v>
      </c>
      <c r="D17" s="96" t="n">
        <v>291.2</v>
      </c>
      <c r="E17" s="97" t="n">
        <v>362.8</v>
      </c>
      <c r="F17" s="97" t="n">
        <v>283.3</v>
      </c>
      <c r="G17" s="96" t="n">
        <v>274.8</v>
      </c>
      <c r="H17" s="98" t="n">
        <v>196.4</v>
      </c>
      <c r="I17" s="97" t="n">
        <v>235.2</v>
      </c>
      <c r="J17" s="97" t="n">
        <v>202.1</v>
      </c>
      <c r="K17" s="99" t="n">
        <v>181.2</v>
      </c>
    </row>
    <row r="18" customFormat="false" ht="13.5" hidden="false" customHeight="true" outlineLevel="0" collapsed="false">
      <c r="A18" s="80"/>
      <c r="B18" s="104" t="s">
        <v>11</v>
      </c>
      <c r="C18" s="105" t="s">
        <v>29</v>
      </c>
      <c r="D18" s="106" t="n">
        <v>269.4</v>
      </c>
      <c r="E18" s="107" t="n">
        <v>327.4</v>
      </c>
      <c r="F18" s="107" t="n">
        <v>303.4</v>
      </c>
      <c r="G18" s="106" t="n">
        <v>247.9</v>
      </c>
      <c r="H18" s="108" t="n">
        <v>203.5</v>
      </c>
      <c r="I18" s="107" t="n">
        <v>217.2</v>
      </c>
      <c r="J18" s="107" t="n">
        <v>212.4</v>
      </c>
      <c r="K18" s="109" t="n">
        <v>197.4</v>
      </c>
    </row>
    <row r="19" customFormat="false" ht="17.1" hidden="false" customHeight="true" outlineLevel="0" collapsed="false">
      <c r="A19" s="80"/>
      <c r="B19" s="110" t="s">
        <v>11</v>
      </c>
      <c r="C19" s="90" t="s">
        <v>12</v>
      </c>
      <c r="D19" s="91" t="n">
        <v>316.3</v>
      </c>
      <c r="E19" s="92" t="n">
        <v>445.2</v>
      </c>
      <c r="F19" s="92" t="n">
        <v>370.4</v>
      </c>
      <c r="G19" s="91" t="n">
        <v>280.2</v>
      </c>
      <c r="H19" s="93" t="n">
        <v>208</v>
      </c>
      <c r="I19" s="92" t="n">
        <v>230</v>
      </c>
      <c r="J19" s="92" t="n">
        <v>228.8</v>
      </c>
      <c r="K19" s="94" t="n">
        <v>200.9</v>
      </c>
    </row>
    <row r="20" customFormat="false" ht="13.5" hidden="false" customHeight="true" outlineLevel="0" collapsed="false">
      <c r="A20" s="80"/>
      <c r="B20" s="110" t="s">
        <v>11</v>
      </c>
      <c r="C20" s="95" t="s">
        <v>13</v>
      </c>
      <c r="D20" s="96" t="s">
        <v>14</v>
      </c>
      <c r="E20" s="97" t="s">
        <v>14</v>
      </c>
      <c r="F20" s="97" t="s">
        <v>14</v>
      </c>
      <c r="G20" s="96" t="s">
        <v>14</v>
      </c>
      <c r="H20" s="98" t="s">
        <v>14</v>
      </c>
      <c r="I20" s="97" t="s">
        <v>14</v>
      </c>
      <c r="J20" s="97" t="s">
        <v>14</v>
      </c>
      <c r="K20" s="99" t="s">
        <v>14</v>
      </c>
    </row>
    <row r="21" customFormat="false" ht="13.5" hidden="false" customHeight="true" outlineLevel="0" collapsed="false">
      <c r="A21" s="80"/>
      <c r="B21" s="100" t="s">
        <v>60</v>
      </c>
      <c r="C21" s="101" t="s">
        <v>16</v>
      </c>
      <c r="D21" s="96" t="n">
        <v>167.9</v>
      </c>
      <c r="E21" s="97" t="n">
        <v>150.5</v>
      </c>
      <c r="F21" s="97" t="n">
        <v>163.9</v>
      </c>
      <c r="G21" s="96" t="n">
        <v>172.7</v>
      </c>
      <c r="H21" s="98" t="n">
        <v>169.6</v>
      </c>
      <c r="I21" s="97" t="n">
        <v>154.8</v>
      </c>
      <c r="J21" s="97" t="s">
        <v>14</v>
      </c>
      <c r="K21" s="99" t="n">
        <v>175.5</v>
      </c>
    </row>
    <row r="22" customFormat="false" ht="13.5" hidden="false" customHeight="true" outlineLevel="0" collapsed="false">
      <c r="A22" s="80"/>
      <c r="B22" s="110" t="s">
        <v>11</v>
      </c>
      <c r="C22" s="101" t="s">
        <v>17</v>
      </c>
      <c r="D22" s="96" t="n">
        <v>201.6</v>
      </c>
      <c r="E22" s="97" t="n">
        <v>206.1</v>
      </c>
      <c r="F22" s="97" t="n">
        <v>205</v>
      </c>
      <c r="G22" s="96" t="n">
        <v>199.3</v>
      </c>
      <c r="H22" s="98" t="n">
        <v>179.9</v>
      </c>
      <c r="I22" s="97" t="n">
        <v>193.5</v>
      </c>
      <c r="J22" s="97" t="n">
        <v>192.7</v>
      </c>
      <c r="K22" s="99" t="n">
        <v>163.8</v>
      </c>
    </row>
    <row r="23" customFormat="false" ht="13.5" hidden="false" customHeight="true" outlineLevel="0" collapsed="false">
      <c r="A23" s="80"/>
      <c r="B23" s="110" t="s">
        <v>11</v>
      </c>
      <c r="C23" s="101" t="s">
        <v>19</v>
      </c>
      <c r="D23" s="96" t="n">
        <v>241.6</v>
      </c>
      <c r="E23" s="97" t="n">
        <v>262.8</v>
      </c>
      <c r="F23" s="97" t="n">
        <v>251.3</v>
      </c>
      <c r="G23" s="96" t="n">
        <v>229.9</v>
      </c>
      <c r="H23" s="98" t="n">
        <v>194.4</v>
      </c>
      <c r="I23" s="97" t="n">
        <v>230.3</v>
      </c>
      <c r="J23" s="97" t="n">
        <v>199.8</v>
      </c>
      <c r="K23" s="99" t="n">
        <v>169.3</v>
      </c>
    </row>
    <row r="24" customFormat="false" ht="13.5" hidden="false" customHeight="true" outlineLevel="0" collapsed="false">
      <c r="A24" s="80"/>
      <c r="B24" s="102" t="s">
        <v>11</v>
      </c>
      <c r="C24" s="101" t="s">
        <v>20</v>
      </c>
      <c r="D24" s="96" t="n">
        <v>272.2</v>
      </c>
      <c r="E24" s="97" t="n">
        <v>311.6</v>
      </c>
      <c r="F24" s="97" t="n">
        <v>295.7</v>
      </c>
      <c r="G24" s="96" t="n">
        <v>253.2</v>
      </c>
      <c r="H24" s="98" t="n">
        <v>208.2</v>
      </c>
      <c r="I24" s="97" t="n">
        <v>251</v>
      </c>
      <c r="J24" s="97" t="n">
        <v>228.8</v>
      </c>
      <c r="K24" s="99" t="n">
        <v>187.8</v>
      </c>
    </row>
    <row r="25" customFormat="false" ht="13.5" hidden="false" customHeight="true" outlineLevel="0" collapsed="false">
      <c r="A25" s="80"/>
      <c r="B25" s="102" t="s">
        <v>11</v>
      </c>
      <c r="C25" s="101" t="s">
        <v>22</v>
      </c>
      <c r="D25" s="96" t="n">
        <v>311.9</v>
      </c>
      <c r="E25" s="97" t="n">
        <v>393.6</v>
      </c>
      <c r="F25" s="97" t="n">
        <v>353.7</v>
      </c>
      <c r="G25" s="96" t="n">
        <v>271.9</v>
      </c>
      <c r="H25" s="98" t="n">
        <v>217.3</v>
      </c>
      <c r="I25" s="97" t="n">
        <v>256.3</v>
      </c>
      <c r="J25" s="97" t="n">
        <v>290.9</v>
      </c>
      <c r="K25" s="99" t="n">
        <v>199</v>
      </c>
    </row>
    <row r="26" customFormat="false" ht="13.5" hidden="false" customHeight="true" outlineLevel="0" collapsed="false">
      <c r="A26" s="80"/>
      <c r="B26" s="110" t="s">
        <v>11</v>
      </c>
      <c r="C26" s="101" t="s">
        <v>23</v>
      </c>
      <c r="D26" s="96" t="n">
        <v>346.7</v>
      </c>
      <c r="E26" s="97" t="n">
        <v>498.3</v>
      </c>
      <c r="F26" s="97" t="n">
        <v>402.4</v>
      </c>
      <c r="G26" s="96" t="n">
        <v>280.6</v>
      </c>
      <c r="H26" s="98" t="n">
        <v>205.8</v>
      </c>
      <c r="I26" s="97" t="n">
        <v>224.7</v>
      </c>
      <c r="J26" s="97" t="n">
        <v>272.7</v>
      </c>
      <c r="K26" s="99" t="n">
        <v>191.7</v>
      </c>
    </row>
    <row r="27" customFormat="false" ht="13.5" hidden="false" customHeight="true" outlineLevel="0" collapsed="false">
      <c r="A27" s="80"/>
      <c r="B27" s="110" t="s">
        <v>11</v>
      </c>
      <c r="C27" s="101" t="s">
        <v>25</v>
      </c>
      <c r="D27" s="96" t="n">
        <v>355.9</v>
      </c>
      <c r="E27" s="97" t="n">
        <v>590.6</v>
      </c>
      <c r="F27" s="97" t="n">
        <v>442.1</v>
      </c>
      <c r="G27" s="96" t="n">
        <v>293.5</v>
      </c>
      <c r="H27" s="98" t="n">
        <v>199.8</v>
      </c>
      <c r="I27" s="97" t="n">
        <v>186.7</v>
      </c>
      <c r="J27" s="97" t="n">
        <v>215.9</v>
      </c>
      <c r="K27" s="99" t="n">
        <v>199</v>
      </c>
    </row>
    <row r="28" customFormat="false" ht="13.5" hidden="false" customHeight="true" outlineLevel="0" collapsed="false">
      <c r="A28" s="80"/>
      <c r="B28" s="110" t="s">
        <v>11</v>
      </c>
      <c r="C28" s="101" t="s">
        <v>26</v>
      </c>
      <c r="D28" s="96" t="n">
        <v>344.7</v>
      </c>
      <c r="E28" s="97" t="n">
        <v>567.9</v>
      </c>
      <c r="F28" s="97" t="n">
        <v>442.8</v>
      </c>
      <c r="G28" s="96" t="n">
        <v>295.3</v>
      </c>
      <c r="H28" s="98" t="n">
        <v>216.5</v>
      </c>
      <c r="I28" s="97" t="n">
        <v>214.6</v>
      </c>
      <c r="J28" s="97" t="n">
        <v>262.5</v>
      </c>
      <c r="K28" s="99" t="n">
        <v>211</v>
      </c>
    </row>
    <row r="29" customFormat="false" ht="13.5" hidden="false" customHeight="true" outlineLevel="0" collapsed="false">
      <c r="A29" s="80"/>
      <c r="B29" s="100" t="s">
        <v>18</v>
      </c>
      <c r="C29" s="101" t="s">
        <v>27</v>
      </c>
      <c r="D29" s="96" t="n">
        <v>339</v>
      </c>
      <c r="E29" s="97" t="n">
        <v>587.5</v>
      </c>
      <c r="F29" s="97" t="n">
        <v>402.4</v>
      </c>
      <c r="G29" s="96" t="n">
        <v>307.4</v>
      </c>
      <c r="H29" s="98" t="n">
        <v>216.5</v>
      </c>
      <c r="I29" s="97" t="n">
        <v>279.1</v>
      </c>
      <c r="J29" s="97" t="n">
        <v>226.4</v>
      </c>
      <c r="K29" s="99" t="n">
        <v>209.6</v>
      </c>
    </row>
    <row r="30" customFormat="false" ht="13.5" hidden="false" customHeight="true" outlineLevel="0" collapsed="false">
      <c r="A30" s="80"/>
      <c r="B30" s="110" t="s">
        <v>11</v>
      </c>
      <c r="C30" s="101" t="s">
        <v>28</v>
      </c>
      <c r="D30" s="96" t="n">
        <v>272</v>
      </c>
      <c r="E30" s="97" t="n">
        <v>276.1</v>
      </c>
      <c r="F30" s="97" t="n">
        <v>283.8</v>
      </c>
      <c r="G30" s="96" t="n">
        <v>270.3</v>
      </c>
      <c r="H30" s="98" t="n">
        <v>246.8</v>
      </c>
      <c r="I30" s="97" t="s">
        <v>14</v>
      </c>
      <c r="J30" s="97" t="n">
        <v>166</v>
      </c>
      <c r="K30" s="99" t="n">
        <v>250.2</v>
      </c>
    </row>
    <row r="31" customFormat="false" ht="13.5" hidden="false" customHeight="true" outlineLevel="0" collapsed="false">
      <c r="A31" s="80"/>
      <c r="B31" s="111" t="s">
        <v>11</v>
      </c>
      <c r="C31" s="105" t="s">
        <v>29</v>
      </c>
      <c r="D31" s="106" t="n">
        <v>239.1</v>
      </c>
      <c r="E31" s="107" t="s">
        <v>14</v>
      </c>
      <c r="F31" s="107" t="n">
        <v>208.8</v>
      </c>
      <c r="G31" s="106" t="n">
        <v>241.6</v>
      </c>
      <c r="H31" s="108" t="n">
        <v>169.5</v>
      </c>
      <c r="I31" s="107" t="s">
        <v>14</v>
      </c>
      <c r="J31" s="107" t="n">
        <v>162</v>
      </c>
      <c r="K31" s="109" t="n">
        <v>170.3</v>
      </c>
    </row>
    <row r="32" customFormat="false" ht="17.1" hidden="false" customHeight="true" outlineLevel="0" collapsed="false">
      <c r="A32" s="80"/>
      <c r="B32" s="110" t="s">
        <v>11</v>
      </c>
      <c r="C32" s="90" t="s">
        <v>12</v>
      </c>
      <c r="D32" s="91" t="n">
        <v>336.2</v>
      </c>
      <c r="E32" s="92" t="n">
        <v>450.8</v>
      </c>
      <c r="F32" s="92" t="n">
        <v>341.7</v>
      </c>
      <c r="G32" s="91" t="n">
        <v>293.9</v>
      </c>
      <c r="H32" s="93" t="n">
        <v>212.3</v>
      </c>
      <c r="I32" s="92" t="n">
        <v>252.3</v>
      </c>
      <c r="J32" s="92" t="n">
        <v>211.5</v>
      </c>
      <c r="K32" s="94" t="n">
        <v>199.8</v>
      </c>
    </row>
    <row r="33" customFormat="false" ht="13.5" hidden="false" customHeight="true" outlineLevel="0" collapsed="false">
      <c r="A33" s="80"/>
      <c r="B33" s="110" t="s">
        <v>11</v>
      </c>
      <c r="C33" s="95" t="s">
        <v>13</v>
      </c>
      <c r="D33" s="96" t="n">
        <v>154.1</v>
      </c>
      <c r="E33" s="97" t="s">
        <v>14</v>
      </c>
      <c r="F33" s="97" t="n">
        <v>180.9</v>
      </c>
      <c r="G33" s="96" t="n">
        <v>152</v>
      </c>
      <c r="H33" s="98" t="n">
        <v>188.6</v>
      </c>
      <c r="I33" s="97" t="s">
        <v>14</v>
      </c>
      <c r="J33" s="97" t="n">
        <v>170</v>
      </c>
      <c r="K33" s="99" t="n">
        <v>189.8</v>
      </c>
    </row>
    <row r="34" customFormat="false" ht="13.5" hidden="false" customHeight="true" outlineLevel="0" collapsed="false">
      <c r="A34" s="80"/>
      <c r="B34" s="100" t="s">
        <v>61</v>
      </c>
      <c r="C34" s="101" t="s">
        <v>16</v>
      </c>
      <c r="D34" s="96" t="n">
        <v>164.1</v>
      </c>
      <c r="E34" s="97" t="n">
        <v>164.1</v>
      </c>
      <c r="F34" s="97" t="n">
        <v>164</v>
      </c>
      <c r="G34" s="96" t="n">
        <v>164.1</v>
      </c>
      <c r="H34" s="98" t="n">
        <v>151.1</v>
      </c>
      <c r="I34" s="97" t="s">
        <v>14</v>
      </c>
      <c r="J34" s="97" t="n">
        <v>159.6</v>
      </c>
      <c r="K34" s="99" t="n">
        <v>147.4</v>
      </c>
    </row>
    <row r="35" customFormat="false" ht="13.5" hidden="false" customHeight="true" outlineLevel="0" collapsed="false">
      <c r="A35" s="80"/>
      <c r="B35" s="110" t="s">
        <v>11</v>
      </c>
      <c r="C35" s="101" t="s">
        <v>17</v>
      </c>
      <c r="D35" s="96" t="n">
        <v>201.9</v>
      </c>
      <c r="E35" s="97" t="n">
        <v>215.5</v>
      </c>
      <c r="F35" s="97" t="n">
        <v>206.9</v>
      </c>
      <c r="G35" s="96" t="n">
        <v>197.8</v>
      </c>
      <c r="H35" s="98" t="n">
        <v>180.4</v>
      </c>
      <c r="I35" s="97" t="n">
        <v>187.7</v>
      </c>
      <c r="J35" s="97" t="n">
        <v>187.3</v>
      </c>
      <c r="K35" s="99" t="n">
        <v>167.5</v>
      </c>
    </row>
    <row r="36" customFormat="false" ht="13.5" hidden="false" customHeight="true" outlineLevel="0" collapsed="false">
      <c r="A36" s="80"/>
      <c r="B36" s="110" t="s">
        <v>11</v>
      </c>
      <c r="C36" s="101" t="s">
        <v>19</v>
      </c>
      <c r="D36" s="96" t="n">
        <v>246.1</v>
      </c>
      <c r="E36" s="97" t="n">
        <v>265.4</v>
      </c>
      <c r="F36" s="97" t="n">
        <v>251.4</v>
      </c>
      <c r="G36" s="96" t="n">
        <v>238.6</v>
      </c>
      <c r="H36" s="98" t="n">
        <v>194.2</v>
      </c>
      <c r="I36" s="97" t="n">
        <v>204.5</v>
      </c>
      <c r="J36" s="97" t="n">
        <v>193.2</v>
      </c>
      <c r="K36" s="99" t="n">
        <v>190</v>
      </c>
    </row>
    <row r="37" customFormat="false" ht="13.5" hidden="false" customHeight="true" outlineLevel="0" collapsed="false">
      <c r="A37" s="80"/>
      <c r="B37" s="102" t="s">
        <v>11</v>
      </c>
      <c r="C37" s="101" t="s">
        <v>20</v>
      </c>
      <c r="D37" s="96" t="n">
        <v>292.4</v>
      </c>
      <c r="E37" s="97" t="n">
        <v>341</v>
      </c>
      <c r="F37" s="97" t="n">
        <v>291.4</v>
      </c>
      <c r="G37" s="96" t="n">
        <v>275.4</v>
      </c>
      <c r="H37" s="98" t="n">
        <v>217.8</v>
      </c>
      <c r="I37" s="97" t="n">
        <v>245</v>
      </c>
      <c r="J37" s="97" t="n">
        <v>223.7</v>
      </c>
      <c r="K37" s="99" t="n">
        <v>198.8</v>
      </c>
    </row>
    <row r="38" customFormat="false" ht="13.5" hidden="false" customHeight="true" outlineLevel="0" collapsed="false">
      <c r="A38" s="80"/>
      <c r="B38" s="103" t="s">
        <v>62</v>
      </c>
      <c r="C38" s="101" t="s">
        <v>22</v>
      </c>
      <c r="D38" s="96" t="n">
        <v>340.4</v>
      </c>
      <c r="E38" s="97" t="n">
        <v>406.6</v>
      </c>
      <c r="F38" s="97" t="n">
        <v>340.9</v>
      </c>
      <c r="G38" s="96" t="n">
        <v>307.1</v>
      </c>
      <c r="H38" s="98" t="n">
        <v>226.4</v>
      </c>
      <c r="I38" s="97" t="n">
        <v>285.8</v>
      </c>
      <c r="J38" s="97" t="n">
        <v>220.6</v>
      </c>
      <c r="K38" s="99" t="n">
        <v>199.5</v>
      </c>
    </row>
    <row r="39" customFormat="false" ht="13.5" hidden="false" customHeight="true" outlineLevel="0" collapsed="false">
      <c r="A39" s="80"/>
      <c r="B39" s="110" t="s">
        <v>11</v>
      </c>
      <c r="C39" s="101" t="s">
        <v>23</v>
      </c>
      <c r="D39" s="96" t="n">
        <v>372.4</v>
      </c>
      <c r="E39" s="97" t="n">
        <v>489.2</v>
      </c>
      <c r="F39" s="97" t="n">
        <v>383.1</v>
      </c>
      <c r="G39" s="96" t="n">
        <v>322.6</v>
      </c>
      <c r="H39" s="98" t="n">
        <v>226.2</v>
      </c>
      <c r="I39" s="97" t="n">
        <v>285</v>
      </c>
      <c r="J39" s="97" t="n">
        <v>241.7</v>
      </c>
      <c r="K39" s="99" t="n">
        <v>207.5</v>
      </c>
    </row>
    <row r="40" customFormat="false" ht="13.5" hidden="false" customHeight="true" outlineLevel="0" collapsed="false">
      <c r="A40" s="80"/>
      <c r="B40" s="110" t="s">
        <v>11</v>
      </c>
      <c r="C40" s="101" t="s">
        <v>25</v>
      </c>
      <c r="D40" s="96" t="n">
        <v>392.3</v>
      </c>
      <c r="E40" s="97" t="n">
        <v>541.1</v>
      </c>
      <c r="F40" s="97" t="n">
        <v>409.2</v>
      </c>
      <c r="G40" s="96" t="n">
        <v>334.9</v>
      </c>
      <c r="H40" s="98" t="n">
        <v>237.9</v>
      </c>
      <c r="I40" s="97" t="n">
        <v>344.7</v>
      </c>
      <c r="J40" s="97" t="n">
        <v>244.4</v>
      </c>
      <c r="K40" s="99" t="n">
        <v>204.5</v>
      </c>
    </row>
    <row r="41" customFormat="false" ht="13.5" hidden="false" customHeight="true" outlineLevel="0" collapsed="false">
      <c r="A41" s="80"/>
      <c r="B41" s="110" t="s">
        <v>11</v>
      </c>
      <c r="C41" s="101" t="s">
        <v>26</v>
      </c>
      <c r="D41" s="96" t="n">
        <v>406.1</v>
      </c>
      <c r="E41" s="97" t="n">
        <v>545.4</v>
      </c>
      <c r="F41" s="97" t="n">
        <v>444.1</v>
      </c>
      <c r="G41" s="96" t="n">
        <v>328.6</v>
      </c>
      <c r="H41" s="98" t="n">
        <v>218.1</v>
      </c>
      <c r="I41" s="97" t="n">
        <v>289.1</v>
      </c>
      <c r="J41" s="97" t="n">
        <v>223.1</v>
      </c>
      <c r="K41" s="99" t="n">
        <v>210.1</v>
      </c>
    </row>
    <row r="42" customFormat="false" ht="13.5" hidden="false" customHeight="true" outlineLevel="0" collapsed="false">
      <c r="A42" s="80"/>
      <c r="B42" s="100" t="s">
        <v>18</v>
      </c>
      <c r="C42" s="101" t="s">
        <v>27</v>
      </c>
      <c r="D42" s="96" t="n">
        <v>393.9</v>
      </c>
      <c r="E42" s="97" t="n">
        <v>539.6</v>
      </c>
      <c r="F42" s="97" t="n">
        <v>410</v>
      </c>
      <c r="G42" s="96" t="n">
        <v>324.3</v>
      </c>
      <c r="H42" s="98" t="n">
        <v>232.5</v>
      </c>
      <c r="I42" s="97" t="n">
        <v>291</v>
      </c>
      <c r="J42" s="97" t="n">
        <v>235.1</v>
      </c>
      <c r="K42" s="99" t="n">
        <v>226.4</v>
      </c>
    </row>
    <row r="43" customFormat="false" ht="13.5" hidden="false" customHeight="true" outlineLevel="0" collapsed="false">
      <c r="A43" s="80"/>
      <c r="B43" s="110" t="s">
        <v>11</v>
      </c>
      <c r="C43" s="101" t="s">
        <v>28</v>
      </c>
      <c r="D43" s="96" t="n">
        <v>294.9</v>
      </c>
      <c r="E43" s="97" t="n">
        <v>446</v>
      </c>
      <c r="F43" s="97" t="n">
        <v>271</v>
      </c>
      <c r="G43" s="96" t="n">
        <v>284.7</v>
      </c>
      <c r="H43" s="98" t="n">
        <v>185.2</v>
      </c>
      <c r="I43" s="97" t="n">
        <v>148</v>
      </c>
      <c r="J43" s="97" t="n">
        <v>187.5</v>
      </c>
      <c r="K43" s="99" t="n">
        <v>185.9</v>
      </c>
    </row>
    <row r="44" customFormat="false" ht="13.5" hidden="false" customHeight="true" outlineLevel="0" collapsed="false">
      <c r="A44" s="80"/>
      <c r="B44" s="111" t="s">
        <v>11</v>
      </c>
      <c r="C44" s="105" t="s">
        <v>29</v>
      </c>
      <c r="D44" s="106" t="n">
        <v>261.2</v>
      </c>
      <c r="E44" s="107" t="n">
        <v>373.2</v>
      </c>
      <c r="F44" s="107" t="n">
        <v>346.5</v>
      </c>
      <c r="G44" s="106" t="n">
        <v>252.8</v>
      </c>
      <c r="H44" s="108" t="n">
        <v>151.6</v>
      </c>
      <c r="I44" s="107" t="n">
        <v>150.7</v>
      </c>
      <c r="J44" s="107" t="n">
        <v>124.7</v>
      </c>
      <c r="K44" s="109" t="n">
        <v>151.8</v>
      </c>
    </row>
    <row r="45" customFormat="false" ht="17.1" hidden="false" customHeight="true" outlineLevel="0" collapsed="false">
      <c r="A45" s="80"/>
      <c r="B45" s="110" t="s">
        <v>11</v>
      </c>
      <c r="C45" s="90" t="s">
        <v>12</v>
      </c>
      <c r="D45" s="91" t="n">
        <v>323.8</v>
      </c>
      <c r="E45" s="92" t="n">
        <v>376.9</v>
      </c>
      <c r="F45" s="92" t="n">
        <v>304.4</v>
      </c>
      <c r="G45" s="91" t="n">
        <v>279.6</v>
      </c>
      <c r="H45" s="93" t="n">
        <v>190.9</v>
      </c>
      <c r="I45" s="92" t="n">
        <v>238</v>
      </c>
      <c r="J45" s="92" t="n">
        <v>184.1</v>
      </c>
      <c r="K45" s="94" t="n">
        <v>172.7</v>
      </c>
    </row>
    <row r="46" customFormat="false" ht="13.5" hidden="false" customHeight="true" outlineLevel="0" collapsed="false">
      <c r="A46" s="80"/>
      <c r="B46" s="110" t="s">
        <v>11</v>
      </c>
      <c r="C46" s="95" t="s">
        <v>13</v>
      </c>
      <c r="D46" s="96" t="n">
        <v>147.5</v>
      </c>
      <c r="E46" s="97" t="n">
        <v>120.4</v>
      </c>
      <c r="F46" s="97" t="n">
        <v>152.5</v>
      </c>
      <c r="G46" s="96" t="n">
        <v>150.2</v>
      </c>
      <c r="H46" s="98" t="n">
        <v>125.7</v>
      </c>
      <c r="I46" s="97" t="s">
        <v>14</v>
      </c>
      <c r="J46" s="97" t="n">
        <v>115.9</v>
      </c>
      <c r="K46" s="99" t="n">
        <v>165.1</v>
      </c>
    </row>
    <row r="47" customFormat="false" ht="13.5" hidden="false" customHeight="true" outlineLevel="0" collapsed="false">
      <c r="A47" s="80"/>
      <c r="B47" s="100" t="s">
        <v>63</v>
      </c>
      <c r="C47" s="101" t="s">
        <v>16</v>
      </c>
      <c r="D47" s="96" t="n">
        <v>170.2</v>
      </c>
      <c r="E47" s="97" t="n">
        <v>172.6</v>
      </c>
      <c r="F47" s="97" t="n">
        <v>171.5</v>
      </c>
      <c r="G47" s="96" t="n">
        <v>165.9</v>
      </c>
      <c r="H47" s="98" t="n">
        <v>155.7</v>
      </c>
      <c r="I47" s="97" t="n">
        <v>163.8</v>
      </c>
      <c r="J47" s="97" t="n">
        <v>156.4</v>
      </c>
      <c r="K47" s="99" t="n">
        <v>149.7</v>
      </c>
    </row>
    <row r="48" customFormat="false" ht="13.5" hidden="false" customHeight="true" outlineLevel="0" collapsed="false">
      <c r="A48" s="80"/>
      <c r="B48" s="110" t="s">
        <v>11</v>
      </c>
      <c r="C48" s="101" t="s">
        <v>17</v>
      </c>
      <c r="D48" s="96" t="n">
        <v>194.3</v>
      </c>
      <c r="E48" s="97" t="n">
        <v>205.7</v>
      </c>
      <c r="F48" s="97" t="n">
        <v>190.9</v>
      </c>
      <c r="G48" s="96" t="n">
        <v>187.5</v>
      </c>
      <c r="H48" s="98" t="n">
        <v>173.2</v>
      </c>
      <c r="I48" s="97" t="n">
        <v>190.2</v>
      </c>
      <c r="J48" s="97" t="n">
        <v>170.8</v>
      </c>
      <c r="K48" s="99" t="n">
        <v>163.6</v>
      </c>
    </row>
    <row r="49" customFormat="false" ht="13.5" hidden="false" customHeight="true" outlineLevel="0" collapsed="false">
      <c r="A49" s="80"/>
      <c r="B49" s="110" t="s">
        <v>11</v>
      </c>
      <c r="C49" s="101" t="s">
        <v>19</v>
      </c>
      <c r="D49" s="96" t="n">
        <v>228.5</v>
      </c>
      <c r="E49" s="97" t="n">
        <v>244.8</v>
      </c>
      <c r="F49" s="97" t="n">
        <v>221.6</v>
      </c>
      <c r="G49" s="96" t="n">
        <v>217.9</v>
      </c>
      <c r="H49" s="98" t="n">
        <v>192.2</v>
      </c>
      <c r="I49" s="97" t="n">
        <v>214.1</v>
      </c>
      <c r="J49" s="97" t="n">
        <v>188.6</v>
      </c>
      <c r="K49" s="99" t="n">
        <v>177.5</v>
      </c>
    </row>
    <row r="50" customFormat="false" ht="13.5" hidden="false" customHeight="true" outlineLevel="0" collapsed="false">
      <c r="A50" s="80"/>
      <c r="B50" s="102" t="s">
        <v>11</v>
      </c>
      <c r="C50" s="101" t="s">
        <v>20</v>
      </c>
      <c r="D50" s="96" t="n">
        <v>270.2</v>
      </c>
      <c r="E50" s="97" t="n">
        <v>295.3</v>
      </c>
      <c r="F50" s="97" t="n">
        <v>257.8</v>
      </c>
      <c r="G50" s="96" t="n">
        <v>252.9</v>
      </c>
      <c r="H50" s="98" t="n">
        <v>208.5</v>
      </c>
      <c r="I50" s="97" t="n">
        <v>243.2</v>
      </c>
      <c r="J50" s="97" t="n">
        <v>200.7</v>
      </c>
      <c r="K50" s="99" t="n">
        <v>183.6</v>
      </c>
    </row>
    <row r="51" customFormat="false" ht="13.5" hidden="false" customHeight="true" outlineLevel="0" collapsed="false">
      <c r="A51" s="80"/>
      <c r="B51" s="103" t="s">
        <v>64</v>
      </c>
      <c r="C51" s="101" t="s">
        <v>22</v>
      </c>
      <c r="D51" s="96" t="n">
        <v>322</v>
      </c>
      <c r="E51" s="97" t="n">
        <v>364.1</v>
      </c>
      <c r="F51" s="97" t="n">
        <v>297.3</v>
      </c>
      <c r="G51" s="96" t="n">
        <v>285</v>
      </c>
      <c r="H51" s="98" t="n">
        <v>212.5</v>
      </c>
      <c r="I51" s="97" t="n">
        <v>267.5</v>
      </c>
      <c r="J51" s="97" t="n">
        <v>199.4</v>
      </c>
      <c r="K51" s="99" t="n">
        <v>178.3</v>
      </c>
    </row>
    <row r="52" customFormat="false" ht="13.5" hidden="false" customHeight="true" outlineLevel="0" collapsed="false">
      <c r="A52" s="80"/>
      <c r="B52" s="110" t="s">
        <v>11</v>
      </c>
      <c r="C52" s="101" t="s">
        <v>23</v>
      </c>
      <c r="D52" s="96" t="n">
        <v>365.1</v>
      </c>
      <c r="E52" s="97" t="n">
        <v>422.8</v>
      </c>
      <c r="F52" s="97" t="n">
        <v>338.1</v>
      </c>
      <c r="G52" s="96" t="n">
        <v>306.5</v>
      </c>
      <c r="H52" s="98" t="n">
        <v>200.8</v>
      </c>
      <c r="I52" s="97" t="n">
        <v>276.1</v>
      </c>
      <c r="J52" s="97" t="n">
        <v>188.3</v>
      </c>
      <c r="K52" s="99" t="n">
        <v>170</v>
      </c>
    </row>
    <row r="53" customFormat="false" ht="13.5" hidden="false" customHeight="true" outlineLevel="0" collapsed="false">
      <c r="A53" s="80"/>
      <c r="B53" s="110" t="s">
        <v>11</v>
      </c>
      <c r="C53" s="101" t="s">
        <v>25</v>
      </c>
      <c r="D53" s="96" t="n">
        <v>393.4</v>
      </c>
      <c r="E53" s="97" t="n">
        <v>467</v>
      </c>
      <c r="F53" s="97" t="n">
        <v>367.1</v>
      </c>
      <c r="G53" s="96" t="n">
        <v>322.1</v>
      </c>
      <c r="H53" s="98" t="n">
        <v>187.7</v>
      </c>
      <c r="I53" s="97" t="n">
        <v>259.3</v>
      </c>
      <c r="J53" s="97" t="n">
        <v>181.7</v>
      </c>
      <c r="K53" s="99" t="n">
        <v>168.1</v>
      </c>
    </row>
    <row r="54" customFormat="false" ht="13.5" hidden="false" customHeight="true" outlineLevel="0" collapsed="false">
      <c r="A54" s="80"/>
      <c r="B54" s="110" t="s">
        <v>11</v>
      </c>
      <c r="C54" s="101" t="s">
        <v>26</v>
      </c>
      <c r="D54" s="96" t="n">
        <v>405.4</v>
      </c>
      <c r="E54" s="97" t="n">
        <v>471.5</v>
      </c>
      <c r="F54" s="97" t="n">
        <v>387.8</v>
      </c>
      <c r="G54" s="96" t="n">
        <v>329</v>
      </c>
      <c r="H54" s="98" t="n">
        <v>185.2</v>
      </c>
      <c r="I54" s="97" t="n">
        <v>247.3</v>
      </c>
      <c r="J54" s="97" t="n">
        <v>179.2</v>
      </c>
      <c r="K54" s="99" t="n">
        <v>170</v>
      </c>
    </row>
    <row r="55" customFormat="false" ht="13.5" hidden="false" customHeight="true" outlineLevel="0" collapsed="false">
      <c r="A55" s="80"/>
      <c r="B55" s="100" t="s">
        <v>18</v>
      </c>
      <c r="C55" s="101" t="s">
        <v>27</v>
      </c>
      <c r="D55" s="96" t="n">
        <v>399.8</v>
      </c>
      <c r="E55" s="97" t="n">
        <v>467.8</v>
      </c>
      <c r="F55" s="97" t="n">
        <v>390.2</v>
      </c>
      <c r="G55" s="96" t="n">
        <v>329.6</v>
      </c>
      <c r="H55" s="98" t="n">
        <v>186.8</v>
      </c>
      <c r="I55" s="97" t="n">
        <v>223.3</v>
      </c>
      <c r="J55" s="97" t="n">
        <v>181.3</v>
      </c>
      <c r="K55" s="99" t="n">
        <v>180.3</v>
      </c>
    </row>
    <row r="56" customFormat="false" ht="13.5" hidden="false" customHeight="true" outlineLevel="0" collapsed="false">
      <c r="A56" s="80"/>
      <c r="B56" s="110" t="s">
        <v>11</v>
      </c>
      <c r="C56" s="101" t="s">
        <v>28</v>
      </c>
      <c r="D56" s="96" t="n">
        <v>279.4</v>
      </c>
      <c r="E56" s="97" t="n">
        <v>307.2</v>
      </c>
      <c r="F56" s="97" t="n">
        <v>288.1</v>
      </c>
      <c r="G56" s="96" t="n">
        <v>269.2</v>
      </c>
      <c r="H56" s="98" t="n">
        <v>155.8</v>
      </c>
      <c r="I56" s="97" t="n">
        <v>149.4</v>
      </c>
      <c r="J56" s="97" t="n">
        <v>148.9</v>
      </c>
      <c r="K56" s="99" t="n">
        <v>159.6</v>
      </c>
    </row>
    <row r="57" customFormat="false" ht="13.5" hidden="false" customHeight="true" outlineLevel="0" collapsed="false">
      <c r="A57" s="80"/>
      <c r="B57" s="111" t="s">
        <v>11</v>
      </c>
      <c r="C57" s="105" t="s">
        <v>29</v>
      </c>
      <c r="D57" s="106" t="n">
        <v>233.8</v>
      </c>
      <c r="E57" s="107" t="n">
        <v>318.1</v>
      </c>
      <c r="F57" s="107" t="n">
        <v>245.4</v>
      </c>
      <c r="G57" s="106" t="n">
        <v>226.5</v>
      </c>
      <c r="H57" s="108" t="n">
        <v>162.5</v>
      </c>
      <c r="I57" s="107" t="n">
        <v>143</v>
      </c>
      <c r="J57" s="107" t="n">
        <v>132.4</v>
      </c>
      <c r="K57" s="109" t="n">
        <v>167.5</v>
      </c>
    </row>
    <row r="58" customFormat="false" ht="17.1" hidden="false" customHeight="true" outlineLevel="0" collapsed="false">
      <c r="A58" s="80"/>
      <c r="B58" s="100" t="s">
        <v>65</v>
      </c>
      <c r="C58" s="90" t="s">
        <v>12</v>
      </c>
      <c r="D58" s="91" t="n">
        <v>420.3</v>
      </c>
      <c r="E58" s="92" t="n">
        <v>431.2</v>
      </c>
      <c r="F58" s="92" t="n">
        <v>364.3</v>
      </c>
      <c r="G58" s="91" t="n">
        <v>326.1</v>
      </c>
      <c r="H58" s="93" t="n">
        <v>297.3</v>
      </c>
      <c r="I58" s="92" t="n">
        <v>309.8</v>
      </c>
      <c r="J58" s="92" t="n">
        <v>246.2</v>
      </c>
      <c r="K58" s="94" t="n">
        <v>224.6</v>
      </c>
    </row>
    <row r="59" customFormat="false" ht="12.95" hidden="false" customHeight="true" outlineLevel="0" collapsed="false">
      <c r="A59" s="80"/>
      <c r="B59" s="100" t="s">
        <v>66</v>
      </c>
      <c r="C59" s="95" t="s">
        <v>13</v>
      </c>
      <c r="D59" s="96" t="s">
        <v>14</v>
      </c>
      <c r="E59" s="97" t="s">
        <v>14</v>
      </c>
      <c r="F59" s="97" t="s">
        <v>14</v>
      </c>
      <c r="G59" s="96" t="s">
        <v>14</v>
      </c>
      <c r="H59" s="98" t="s">
        <v>14</v>
      </c>
      <c r="I59" s="97" t="s">
        <v>14</v>
      </c>
      <c r="J59" s="97" t="s">
        <v>14</v>
      </c>
      <c r="K59" s="99" t="s">
        <v>14</v>
      </c>
    </row>
    <row r="60" customFormat="false" ht="12.95" hidden="false" customHeight="true" outlineLevel="0" collapsed="false">
      <c r="A60" s="80"/>
      <c r="B60" s="100" t="s">
        <v>67</v>
      </c>
      <c r="C60" s="101" t="s">
        <v>16</v>
      </c>
      <c r="D60" s="96" t="n">
        <v>170.4</v>
      </c>
      <c r="E60" s="97" t="n">
        <v>170.6</v>
      </c>
      <c r="F60" s="97" t="n">
        <v>169.5</v>
      </c>
      <c r="G60" s="96" t="n">
        <v>167.3</v>
      </c>
      <c r="H60" s="98" t="n">
        <v>160.2</v>
      </c>
      <c r="I60" s="97" t="n">
        <v>162.2</v>
      </c>
      <c r="J60" s="97" t="n">
        <v>152.9</v>
      </c>
      <c r="K60" s="99" t="n">
        <v>162.2</v>
      </c>
    </row>
    <row r="61" customFormat="false" ht="12.95" hidden="false" customHeight="true" outlineLevel="0" collapsed="false">
      <c r="A61" s="80"/>
      <c r="B61" s="100" t="s">
        <v>68</v>
      </c>
      <c r="C61" s="101" t="s">
        <v>17</v>
      </c>
      <c r="D61" s="96" t="n">
        <v>209.5</v>
      </c>
      <c r="E61" s="97" t="n">
        <v>211.4</v>
      </c>
      <c r="F61" s="97" t="n">
        <v>196.4</v>
      </c>
      <c r="G61" s="96" t="n">
        <v>191.8</v>
      </c>
      <c r="H61" s="98" t="n">
        <v>196.1</v>
      </c>
      <c r="I61" s="97" t="n">
        <v>199.2</v>
      </c>
      <c r="J61" s="97" t="n">
        <v>186.3</v>
      </c>
      <c r="K61" s="99" t="n">
        <v>177.8</v>
      </c>
    </row>
    <row r="62" customFormat="false" ht="12.95" hidden="false" customHeight="true" outlineLevel="0" collapsed="false">
      <c r="A62" s="80"/>
      <c r="B62" s="100" t="s">
        <v>69</v>
      </c>
      <c r="C62" s="101" t="s">
        <v>19</v>
      </c>
      <c r="D62" s="96" t="n">
        <v>270.1</v>
      </c>
      <c r="E62" s="97" t="n">
        <v>274.4</v>
      </c>
      <c r="F62" s="97" t="n">
        <v>240</v>
      </c>
      <c r="G62" s="96" t="n">
        <v>224.3</v>
      </c>
      <c r="H62" s="98" t="n">
        <v>238.9</v>
      </c>
      <c r="I62" s="97" t="n">
        <v>246.6</v>
      </c>
      <c r="J62" s="97" t="n">
        <v>210.4</v>
      </c>
      <c r="K62" s="99" t="n">
        <v>187.9</v>
      </c>
    </row>
    <row r="63" customFormat="false" ht="12.95" hidden="false" customHeight="true" outlineLevel="0" collapsed="false">
      <c r="A63" s="80"/>
      <c r="B63" s="103" t="s">
        <v>67</v>
      </c>
      <c r="C63" s="101" t="s">
        <v>20</v>
      </c>
      <c r="D63" s="96" t="n">
        <v>333.3</v>
      </c>
      <c r="E63" s="97" t="n">
        <v>341.5</v>
      </c>
      <c r="F63" s="97" t="n">
        <v>282</v>
      </c>
      <c r="G63" s="96" t="n">
        <v>260.9</v>
      </c>
      <c r="H63" s="98" t="n">
        <v>282.3</v>
      </c>
      <c r="I63" s="97" t="n">
        <v>291.4</v>
      </c>
      <c r="J63" s="97" t="n">
        <v>228.1</v>
      </c>
      <c r="K63" s="99" t="n">
        <v>221.9</v>
      </c>
    </row>
    <row r="64" customFormat="false" ht="12.95" hidden="false" customHeight="true" outlineLevel="0" collapsed="false">
      <c r="A64" s="80"/>
      <c r="B64" s="103" t="s">
        <v>70</v>
      </c>
      <c r="C64" s="101" t="s">
        <v>22</v>
      </c>
      <c r="D64" s="96" t="n">
        <v>405.5</v>
      </c>
      <c r="E64" s="97" t="n">
        <v>414.5</v>
      </c>
      <c r="F64" s="97" t="n">
        <v>334.5</v>
      </c>
      <c r="G64" s="96" t="n">
        <v>302.3</v>
      </c>
      <c r="H64" s="98" t="n">
        <v>324.9</v>
      </c>
      <c r="I64" s="97" t="n">
        <v>336.3</v>
      </c>
      <c r="J64" s="97" t="n">
        <v>260.5</v>
      </c>
      <c r="K64" s="99" t="n">
        <v>223.1</v>
      </c>
    </row>
    <row r="65" customFormat="false" ht="12.95" hidden="false" customHeight="true" outlineLevel="0" collapsed="false">
      <c r="A65" s="80"/>
      <c r="B65" s="103" t="s">
        <v>71</v>
      </c>
      <c r="C65" s="101" t="s">
        <v>23</v>
      </c>
      <c r="D65" s="96" t="n">
        <v>474.3</v>
      </c>
      <c r="E65" s="97" t="n">
        <v>486</v>
      </c>
      <c r="F65" s="97" t="n">
        <v>376.3</v>
      </c>
      <c r="G65" s="96" t="n">
        <v>336</v>
      </c>
      <c r="H65" s="98" t="n">
        <v>349.9</v>
      </c>
      <c r="I65" s="97" t="n">
        <v>360.8</v>
      </c>
      <c r="J65" s="97" t="n">
        <v>286.7</v>
      </c>
      <c r="K65" s="99" t="n">
        <v>233.5</v>
      </c>
    </row>
    <row r="66" customFormat="false" ht="12.95" hidden="false" customHeight="true" outlineLevel="0" collapsed="false">
      <c r="A66" s="80"/>
      <c r="B66" s="103" t="s">
        <v>72</v>
      </c>
      <c r="C66" s="101" t="s">
        <v>25</v>
      </c>
      <c r="D66" s="96" t="n">
        <v>534.7</v>
      </c>
      <c r="E66" s="97" t="n">
        <v>550.2</v>
      </c>
      <c r="F66" s="97" t="n">
        <v>443.8</v>
      </c>
      <c r="G66" s="96" t="n">
        <v>391.4</v>
      </c>
      <c r="H66" s="98" t="n">
        <v>375.9</v>
      </c>
      <c r="I66" s="97" t="n">
        <v>394.5</v>
      </c>
      <c r="J66" s="97" t="n">
        <v>291.3</v>
      </c>
      <c r="K66" s="99" t="n">
        <v>242.6</v>
      </c>
    </row>
    <row r="67" customFormat="false" ht="12.95" hidden="false" customHeight="true" outlineLevel="0" collapsed="false">
      <c r="A67" s="80"/>
      <c r="B67" s="100" t="s">
        <v>67</v>
      </c>
      <c r="C67" s="101" t="s">
        <v>26</v>
      </c>
      <c r="D67" s="96" t="n">
        <v>584.6</v>
      </c>
      <c r="E67" s="97" t="n">
        <v>613</v>
      </c>
      <c r="F67" s="97" t="n">
        <v>470.4</v>
      </c>
      <c r="G67" s="96" t="n">
        <v>420.9</v>
      </c>
      <c r="H67" s="98" t="n">
        <v>360.8</v>
      </c>
      <c r="I67" s="97" t="n">
        <v>405.1</v>
      </c>
      <c r="J67" s="97" t="n">
        <v>266.1</v>
      </c>
      <c r="K67" s="99" t="n">
        <v>273.6</v>
      </c>
    </row>
    <row r="68" customFormat="false" ht="12.95" hidden="false" customHeight="true" outlineLevel="0" collapsed="false">
      <c r="A68" s="80"/>
      <c r="B68" s="103" t="s">
        <v>73</v>
      </c>
      <c r="C68" s="101" t="s">
        <v>27</v>
      </c>
      <c r="D68" s="96" t="n">
        <v>553.9</v>
      </c>
      <c r="E68" s="97" t="n">
        <v>597.5</v>
      </c>
      <c r="F68" s="97" t="n">
        <v>475.8</v>
      </c>
      <c r="G68" s="96" t="n">
        <v>416.5</v>
      </c>
      <c r="H68" s="98" t="n">
        <v>308.7</v>
      </c>
      <c r="I68" s="97" t="n">
        <v>324.1</v>
      </c>
      <c r="J68" s="97" t="n">
        <v>279</v>
      </c>
      <c r="K68" s="99" t="n">
        <v>274.1</v>
      </c>
    </row>
    <row r="69" customFormat="false" ht="12.95" hidden="false" customHeight="true" outlineLevel="0" collapsed="false">
      <c r="A69" s="80"/>
      <c r="B69" s="103" t="s">
        <v>74</v>
      </c>
      <c r="C69" s="101" t="s">
        <v>28</v>
      </c>
      <c r="D69" s="96" t="n">
        <v>370.3</v>
      </c>
      <c r="E69" s="97" t="n">
        <v>424.2</v>
      </c>
      <c r="F69" s="97" t="n">
        <v>275.4</v>
      </c>
      <c r="G69" s="96" t="n">
        <v>299.6</v>
      </c>
      <c r="H69" s="98" t="n">
        <v>273.7</v>
      </c>
      <c r="I69" s="97" t="n">
        <v>504.6</v>
      </c>
      <c r="J69" s="97" t="n">
        <v>247.8</v>
      </c>
      <c r="K69" s="99" t="n">
        <v>214.1</v>
      </c>
    </row>
    <row r="70" customFormat="false" ht="12.95" hidden="false" customHeight="true" outlineLevel="0" collapsed="false">
      <c r="A70" s="80"/>
      <c r="B70" s="84" t="s">
        <v>18</v>
      </c>
      <c r="C70" s="105" t="s">
        <v>29</v>
      </c>
      <c r="D70" s="106" t="n">
        <v>199</v>
      </c>
      <c r="E70" s="107" t="n">
        <v>192.5</v>
      </c>
      <c r="F70" s="107" t="n">
        <v>191.3</v>
      </c>
      <c r="G70" s="106" t="n">
        <v>210.8</v>
      </c>
      <c r="H70" s="108" t="n">
        <v>335.5</v>
      </c>
      <c r="I70" s="107" t="s">
        <v>14</v>
      </c>
      <c r="J70" s="107" t="s">
        <v>14</v>
      </c>
      <c r="K70" s="109" t="n">
        <v>335.5</v>
      </c>
    </row>
    <row r="71" customFormat="false" ht="15.95" hidden="false" customHeight="true" outlineLevel="0" collapsed="false">
      <c r="A71" s="112"/>
      <c r="B71" s="113" t="s">
        <v>11</v>
      </c>
      <c r="C71" s="113"/>
      <c r="D71" s="114"/>
      <c r="E71" s="114"/>
      <c r="F71" s="114"/>
      <c r="G71" s="114"/>
      <c r="H71" s="114"/>
      <c r="I71" s="114"/>
      <c r="J71" s="114"/>
      <c r="K71" s="114"/>
    </row>
    <row r="72" customFormat="false" ht="19.5" hidden="false" customHeight="true" outlineLevel="0" collapsed="false">
      <c r="A72" s="115"/>
      <c r="B72" s="116"/>
      <c r="C72" s="117"/>
      <c r="D72" s="118"/>
      <c r="E72" s="118"/>
      <c r="F72" s="118"/>
      <c r="G72" s="118"/>
      <c r="H72" s="118"/>
      <c r="I72" s="118"/>
      <c r="J72" s="118"/>
      <c r="K72" s="118"/>
    </row>
  </sheetData>
  <mergeCells count="5">
    <mergeCell ref="B2:K2"/>
    <mergeCell ref="B4:C4"/>
    <mergeCell ref="D4:G4"/>
    <mergeCell ref="H4:K4"/>
    <mergeCell ref="B5:C5"/>
  </mergeCells>
  <printOptions headings="false" gridLines="false" gridLinesSet="true" horizontalCentered="false" verticalCentered="false"/>
  <pageMargins left="1.3" right="0.275694444444444" top="0.7875" bottom="0.590277777777778" header="0.511811023622047" footer="0.511811023622047"/>
  <pageSetup paperSize="9" scale="80" fitToWidth="1" fitToHeight="1" pageOrder="downThenOver" orientation="portrait" blackAndWhite="false" draft="false" cellComments="none" firstPageNumber="26" useFirstPageNumber="true" horizontalDpi="300" verticalDpi="300" copies="1"/>
  <headerFooter differentFirst="false" differentOddEven="false">
    <oddHeader/>
    <oddFooter/>
  </headerFooter>
  <rowBreaks count="1" manualBreakCount="1">
    <brk id="7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7.75" defaultRowHeight="12.75" zeroHeight="false" outlineLevelRow="0" outlineLevelCol="0"/>
  <cols>
    <col collapsed="false" customWidth="true" hidden="false" outlineLevel="0" max="1" min="1" style="75" width="2.37"/>
    <col collapsed="false" customWidth="true" hidden="false" outlineLevel="0" max="2" min="2" style="75" width="2.49"/>
    <col collapsed="false" customWidth="true" hidden="false" outlineLevel="0" max="3" min="3" style="75" width="8.12"/>
    <col collapsed="false" customWidth="true" hidden="false" outlineLevel="0" max="11" min="4" style="75" width="9.62"/>
    <col collapsed="false" customWidth="false" hidden="false" outlineLevel="0" max="257" min="12" style="75" width="7.75"/>
  </cols>
  <sheetData>
    <row r="1" customFormat="false" ht="19.5" hidden="false" customHeight="true" outlineLevel="0" collapsed="false">
      <c r="A1" s="115"/>
      <c r="B1" s="116"/>
      <c r="C1" s="117"/>
      <c r="D1" s="118"/>
      <c r="E1" s="118"/>
      <c r="F1" s="118"/>
      <c r="G1" s="118"/>
      <c r="H1" s="118"/>
      <c r="I1" s="118"/>
      <c r="J1" s="118"/>
      <c r="K1" s="118"/>
    </row>
    <row r="2" s="76" customFormat="true" ht="18.95" hidden="false" customHeight="true" outlineLevel="0" collapsed="false">
      <c r="B2" s="77" t="s">
        <v>75</v>
      </c>
      <c r="C2" s="77"/>
      <c r="D2" s="77"/>
      <c r="E2" s="77"/>
      <c r="F2" s="77"/>
      <c r="G2" s="77"/>
      <c r="H2" s="77"/>
      <c r="I2" s="77"/>
      <c r="J2" s="77"/>
      <c r="K2" s="77"/>
    </row>
    <row r="3" customFormat="false" ht="14.1" hidden="false" customHeight="true" outlineLevel="0" collapsed="false">
      <c r="J3" s="78"/>
      <c r="K3" s="79" t="s">
        <v>52</v>
      </c>
    </row>
    <row r="4" customFormat="false" ht="18.95" hidden="false" customHeight="true" outlineLevel="0" collapsed="false">
      <c r="A4" s="80"/>
      <c r="B4" s="81" t="s">
        <v>53</v>
      </c>
      <c r="C4" s="81"/>
      <c r="D4" s="82" t="s">
        <v>4</v>
      </c>
      <c r="E4" s="82"/>
      <c r="F4" s="82"/>
      <c r="G4" s="82"/>
      <c r="H4" s="83" t="s">
        <v>5</v>
      </c>
      <c r="I4" s="83"/>
      <c r="J4" s="83"/>
      <c r="K4" s="83"/>
    </row>
    <row r="5" customFormat="false" ht="18.95" hidden="false" customHeight="true" outlineLevel="0" collapsed="false">
      <c r="A5" s="80"/>
      <c r="B5" s="84" t="s">
        <v>54</v>
      </c>
      <c r="C5" s="84"/>
      <c r="D5" s="85" t="s">
        <v>55</v>
      </c>
      <c r="E5" s="86" t="s">
        <v>56</v>
      </c>
      <c r="F5" s="86" t="s">
        <v>57</v>
      </c>
      <c r="G5" s="82" t="s">
        <v>58</v>
      </c>
      <c r="H5" s="87" t="s">
        <v>55</v>
      </c>
      <c r="I5" s="86" t="s">
        <v>56</v>
      </c>
      <c r="J5" s="86" t="s">
        <v>57</v>
      </c>
      <c r="K5" s="88" t="s">
        <v>58</v>
      </c>
    </row>
    <row r="6" customFormat="false" ht="17.1" hidden="false" customHeight="true" outlineLevel="0" collapsed="false">
      <c r="A6" s="80"/>
      <c r="B6" s="119" t="s">
        <v>76</v>
      </c>
      <c r="C6" s="90" t="s">
        <v>12</v>
      </c>
      <c r="D6" s="91" t="n">
        <v>386.8</v>
      </c>
      <c r="E6" s="92" t="n">
        <v>421.6</v>
      </c>
      <c r="F6" s="92" t="n">
        <v>376.7</v>
      </c>
      <c r="G6" s="91" t="n">
        <v>333</v>
      </c>
      <c r="H6" s="93" t="n">
        <v>267.8</v>
      </c>
      <c r="I6" s="92" t="n">
        <v>267.3</v>
      </c>
      <c r="J6" s="92" t="n">
        <v>269.9</v>
      </c>
      <c r="K6" s="94" t="n">
        <v>264.5</v>
      </c>
    </row>
    <row r="7" customFormat="false" ht="13.5" hidden="false" customHeight="true" outlineLevel="0" collapsed="false">
      <c r="A7" s="80"/>
      <c r="B7" s="119"/>
      <c r="C7" s="95" t="s">
        <v>13</v>
      </c>
      <c r="D7" s="96" t="s">
        <v>14</v>
      </c>
      <c r="E7" s="97" t="s">
        <v>14</v>
      </c>
      <c r="F7" s="97" t="s">
        <v>14</v>
      </c>
      <c r="G7" s="96" t="s">
        <v>14</v>
      </c>
      <c r="H7" s="98" t="n">
        <v>95.3</v>
      </c>
      <c r="I7" s="97" t="s">
        <v>14</v>
      </c>
      <c r="J7" s="97" t="s">
        <v>14</v>
      </c>
      <c r="K7" s="99" t="n">
        <v>95.3</v>
      </c>
    </row>
    <row r="8" customFormat="false" ht="13.5" hidden="false" customHeight="true" outlineLevel="0" collapsed="false">
      <c r="A8" s="80"/>
      <c r="B8" s="119"/>
      <c r="C8" s="101" t="s">
        <v>16</v>
      </c>
      <c r="D8" s="96" t="n">
        <v>169.1</v>
      </c>
      <c r="E8" s="97" t="n">
        <v>169.6</v>
      </c>
      <c r="F8" s="97" t="n">
        <v>171.4</v>
      </c>
      <c r="G8" s="96" t="n">
        <v>164.6</v>
      </c>
      <c r="H8" s="98" t="n">
        <v>163.7</v>
      </c>
      <c r="I8" s="97" t="n">
        <v>169</v>
      </c>
      <c r="J8" s="97" t="n">
        <v>167.4</v>
      </c>
      <c r="K8" s="99" t="n">
        <v>152.5</v>
      </c>
    </row>
    <row r="9" customFormat="false" ht="13.5" hidden="false" customHeight="true" outlineLevel="0" collapsed="false">
      <c r="A9" s="80"/>
      <c r="B9" s="119"/>
      <c r="C9" s="101" t="s">
        <v>17</v>
      </c>
      <c r="D9" s="96" t="n">
        <v>214.1</v>
      </c>
      <c r="E9" s="97" t="n">
        <v>219.2</v>
      </c>
      <c r="F9" s="97" t="n">
        <v>216.1</v>
      </c>
      <c r="G9" s="96" t="n">
        <v>205.3</v>
      </c>
      <c r="H9" s="98" t="n">
        <v>200.4</v>
      </c>
      <c r="I9" s="97" t="n">
        <v>204.4</v>
      </c>
      <c r="J9" s="97" t="n">
        <v>201.9</v>
      </c>
      <c r="K9" s="99" t="n">
        <v>191.8</v>
      </c>
    </row>
    <row r="10" customFormat="false" ht="13.5" hidden="false" customHeight="true" outlineLevel="0" collapsed="false">
      <c r="A10" s="80"/>
      <c r="B10" s="119"/>
      <c r="C10" s="101" t="s">
        <v>19</v>
      </c>
      <c r="D10" s="96" t="n">
        <v>256.5</v>
      </c>
      <c r="E10" s="97" t="n">
        <v>264.6</v>
      </c>
      <c r="F10" s="97" t="n">
        <v>259.2</v>
      </c>
      <c r="G10" s="96" t="n">
        <v>238.5</v>
      </c>
      <c r="H10" s="98" t="n">
        <v>237.6</v>
      </c>
      <c r="I10" s="97" t="n">
        <v>246.8</v>
      </c>
      <c r="J10" s="97" t="n">
        <v>236.6</v>
      </c>
      <c r="K10" s="99" t="n">
        <v>222.1</v>
      </c>
    </row>
    <row r="11" customFormat="false" ht="13.5" hidden="false" customHeight="true" outlineLevel="0" collapsed="false">
      <c r="A11" s="80"/>
      <c r="B11" s="119"/>
      <c r="C11" s="101" t="s">
        <v>20</v>
      </c>
      <c r="D11" s="96" t="n">
        <v>329.8</v>
      </c>
      <c r="E11" s="97" t="n">
        <v>341.8</v>
      </c>
      <c r="F11" s="97" t="n">
        <v>336.6</v>
      </c>
      <c r="G11" s="96" t="n">
        <v>296.8</v>
      </c>
      <c r="H11" s="98" t="n">
        <v>268.5</v>
      </c>
      <c r="I11" s="97" t="n">
        <v>258.7</v>
      </c>
      <c r="J11" s="97" t="n">
        <v>276.8</v>
      </c>
      <c r="K11" s="99" t="n">
        <v>264.7</v>
      </c>
    </row>
    <row r="12" customFormat="false" ht="13.5" hidden="false" customHeight="true" outlineLevel="0" collapsed="false">
      <c r="A12" s="80"/>
      <c r="B12" s="119"/>
      <c r="C12" s="101" t="s">
        <v>22</v>
      </c>
      <c r="D12" s="96" t="n">
        <v>385.9</v>
      </c>
      <c r="E12" s="97" t="n">
        <v>404.1</v>
      </c>
      <c r="F12" s="97" t="n">
        <v>378.2</v>
      </c>
      <c r="G12" s="96" t="n">
        <v>351.6</v>
      </c>
      <c r="H12" s="98" t="n">
        <v>305.6</v>
      </c>
      <c r="I12" s="97" t="n">
        <v>301.5</v>
      </c>
      <c r="J12" s="97" t="n">
        <v>315.9</v>
      </c>
      <c r="K12" s="99" t="n">
        <v>291.1</v>
      </c>
    </row>
    <row r="13" customFormat="false" ht="13.5" hidden="false" customHeight="true" outlineLevel="0" collapsed="false">
      <c r="A13" s="80"/>
      <c r="B13" s="119"/>
      <c r="C13" s="101" t="s">
        <v>23</v>
      </c>
      <c r="D13" s="96" t="n">
        <v>464.1</v>
      </c>
      <c r="E13" s="97" t="n">
        <v>487.3</v>
      </c>
      <c r="F13" s="97" t="n">
        <v>453</v>
      </c>
      <c r="G13" s="96" t="n">
        <v>411.8</v>
      </c>
      <c r="H13" s="98" t="n">
        <v>324.3</v>
      </c>
      <c r="I13" s="97" t="n">
        <v>320.6</v>
      </c>
      <c r="J13" s="97" t="n">
        <v>324.2</v>
      </c>
      <c r="K13" s="99" t="n">
        <v>329.4</v>
      </c>
    </row>
    <row r="14" customFormat="false" ht="13.5" hidden="false" customHeight="true" outlineLevel="0" collapsed="false">
      <c r="A14" s="80"/>
      <c r="B14" s="119"/>
      <c r="C14" s="101" t="s">
        <v>25</v>
      </c>
      <c r="D14" s="96" t="n">
        <v>533.6</v>
      </c>
      <c r="E14" s="97" t="n">
        <v>567.4</v>
      </c>
      <c r="F14" s="97" t="n">
        <v>518.1</v>
      </c>
      <c r="G14" s="96" t="n">
        <v>464.4</v>
      </c>
      <c r="H14" s="98" t="n">
        <v>379.6</v>
      </c>
      <c r="I14" s="97" t="n">
        <v>326</v>
      </c>
      <c r="J14" s="97" t="n">
        <v>430.1</v>
      </c>
      <c r="K14" s="99" t="n">
        <v>387.5</v>
      </c>
    </row>
    <row r="15" customFormat="false" ht="13.5" hidden="false" customHeight="true" outlineLevel="0" collapsed="false">
      <c r="A15" s="80"/>
      <c r="B15" s="119"/>
      <c r="C15" s="101" t="s">
        <v>26</v>
      </c>
      <c r="D15" s="96" t="n">
        <v>566</v>
      </c>
      <c r="E15" s="97" t="n">
        <v>594.6</v>
      </c>
      <c r="F15" s="97" t="n">
        <v>563.7</v>
      </c>
      <c r="G15" s="96" t="n">
        <v>493.8</v>
      </c>
      <c r="H15" s="98" t="n">
        <v>382.8</v>
      </c>
      <c r="I15" s="97" t="n">
        <v>370.1</v>
      </c>
      <c r="J15" s="97" t="n">
        <v>389.6</v>
      </c>
      <c r="K15" s="99" t="n">
        <v>388.5</v>
      </c>
    </row>
    <row r="16" customFormat="false" ht="13.5" hidden="false" customHeight="true" outlineLevel="0" collapsed="false">
      <c r="A16" s="80"/>
      <c r="B16" s="119"/>
      <c r="C16" s="101" t="s">
        <v>27</v>
      </c>
      <c r="D16" s="96" t="n">
        <v>569.5</v>
      </c>
      <c r="E16" s="97" t="n">
        <v>589.5</v>
      </c>
      <c r="F16" s="97" t="n">
        <v>573.5</v>
      </c>
      <c r="G16" s="96" t="n">
        <v>501.9</v>
      </c>
      <c r="H16" s="98" t="n">
        <v>345.1</v>
      </c>
      <c r="I16" s="97" t="n">
        <v>345.3</v>
      </c>
      <c r="J16" s="97" t="n">
        <v>362.2</v>
      </c>
      <c r="K16" s="99" t="n">
        <v>318.5</v>
      </c>
    </row>
    <row r="17" customFormat="false" ht="13.5" hidden="false" customHeight="true" outlineLevel="0" collapsed="false">
      <c r="A17" s="80"/>
      <c r="B17" s="119"/>
      <c r="C17" s="101" t="s">
        <v>28</v>
      </c>
      <c r="D17" s="96" t="n">
        <v>374.3</v>
      </c>
      <c r="E17" s="97" t="n">
        <v>506.3</v>
      </c>
      <c r="F17" s="97" t="n">
        <v>286.9</v>
      </c>
      <c r="G17" s="96" t="n">
        <v>411.5</v>
      </c>
      <c r="H17" s="98" t="n">
        <v>246.5</v>
      </c>
      <c r="I17" s="97" t="n">
        <v>208.4</v>
      </c>
      <c r="J17" s="97" t="n">
        <v>218.2</v>
      </c>
      <c r="K17" s="99" t="n">
        <v>274.7</v>
      </c>
    </row>
    <row r="18" customFormat="false" ht="13.5" hidden="false" customHeight="true" outlineLevel="0" collapsed="false">
      <c r="A18" s="80"/>
      <c r="B18" s="119"/>
      <c r="C18" s="105" t="s">
        <v>29</v>
      </c>
      <c r="D18" s="106" t="n">
        <v>232</v>
      </c>
      <c r="E18" s="107" t="n">
        <v>259.4</v>
      </c>
      <c r="F18" s="107" t="n">
        <v>219.6</v>
      </c>
      <c r="G18" s="106" t="n">
        <v>248.2</v>
      </c>
      <c r="H18" s="108" t="n">
        <v>236.3</v>
      </c>
      <c r="I18" s="107" t="n">
        <v>173.2</v>
      </c>
      <c r="J18" s="107" t="n">
        <v>169.9</v>
      </c>
      <c r="K18" s="109" t="n">
        <v>253.9</v>
      </c>
    </row>
    <row r="19" customFormat="false" ht="17.1" hidden="false" customHeight="true" outlineLevel="0" collapsed="false">
      <c r="A19" s="80"/>
      <c r="B19" s="119" t="s">
        <v>77</v>
      </c>
      <c r="C19" s="90" t="s">
        <v>12</v>
      </c>
      <c r="D19" s="91" t="n">
        <v>281</v>
      </c>
      <c r="E19" s="92" t="n">
        <v>343.2</v>
      </c>
      <c r="F19" s="92" t="n">
        <v>262.8</v>
      </c>
      <c r="G19" s="91" t="n">
        <v>250.5</v>
      </c>
      <c r="H19" s="93" t="n">
        <v>211.8</v>
      </c>
      <c r="I19" s="92" t="n">
        <v>263.6</v>
      </c>
      <c r="J19" s="92" t="n">
        <v>193.1</v>
      </c>
      <c r="K19" s="94" t="n">
        <v>191.2</v>
      </c>
    </row>
    <row r="20" customFormat="false" ht="13.5" hidden="false" customHeight="true" outlineLevel="0" collapsed="false">
      <c r="A20" s="80"/>
      <c r="B20" s="119"/>
      <c r="C20" s="95" t="s">
        <v>13</v>
      </c>
      <c r="D20" s="96" t="n">
        <v>150.5</v>
      </c>
      <c r="E20" s="97" t="n">
        <v>142.5</v>
      </c>
      <c r="F20" s="97" t="n">
        <v>149.7</v>
      </c>
      <c r="G20" s="96" t="n">
        <v>166.6</v>
      </c>
      <c r="H20" s="98" t="s">
        <v>14</v>
      </c>
      <c r="I20" s="97" t="s">
        <v>14</v>
      </c>
      <c r="J20" s="97" t="s">
        <v>14</v>
      </c>
      <c r="K20" s="99" t="s">
        <v>14</v>
      </c>
    </row>
    <row r="21" customFormat="false" ht="13.5" hidden="false" customHeight="true" outlineLevel="0" collapsed="false">
      <c r="A21" s="80"/>
      <c r="B21" s="119"/>
      <c r="C21" s="101" t="s">
        <v>16</v>
      </c>
      <c r="D21" s="96" t="n">
        <v>171.2</v>
      </c>
      <c r="E21" s="97" t="n">
        <v>175.2</v>
      </c>
      <c r="F21" s="97" t="n">
        <v>162.5</v>
      </c>
      <c r="G21" s="96" t="n">
        <v>175.5</v>
      </c>
      <c r="H21" s="98" t="n">
        <v>155</v>
      </c>
      <c r="I21" s="97" t="n">
        <v>156.7</v>
      </c>
      <c r="J21" s="97" t="n">
        <v>155</v>
      </c>
      <c r="K21" s="99" t="n">
        <v>153.1</v>
      </c>
    </row>
    <row r="22" customFormat="false" ht="13.5" hidden="false" customHeight="true" outlineLevel="0" collapsed="false">
      <c r="A22" s="80"/>
      <c r="B22" s="119"/>
      <c r="C22" s="101" t="s">
        <v>17</v>
      </c>
      <c r="D22" s="96" t="n">
        <v>201.7</v>
      </c>
      <c r="E22" s="97" t="n">
        <v>207.6</v>
      </c>
      <c r="F22" s="97" t="n">
        <v>191.4</v>
      </c>
      <c r="G22" s="96" t="n">
        <v>207.8</v>
      </c>
      <c r="H22" s="98" t="n">
        <v>174.1</v>
      </c>
      <c r="I22" s="97" t="n">
        <v>184.4</v>
      </c>
      <c r="J22" s="97" t="n">
        <v>172.8</v>
      </c>
      <c r="K22" s="99" t="n">
        <v>159.5</v>
      </c>
    </row>
    <row r="23" customFormat="false" ht="13.5" hidden="false" customHeight="true" outlineLevel="0" collapsed="false">
      <c r="A23" s="80"/>
      <c r="B23" s="119"/>
      <c r="C23" s="101" t="s">
        <v>19</v>
      </c>
      <c r="D23" s="96" t="n">
        <v>235.1</v>
      </c>
      <c r="E23" s="97" t="n">
        <v>249</v>
      </c>
      <c r="F23" s="97" t="n">
        <v>217.2</v>
      </c>
      <c r="G23" s="96" t="n">
        <v>240.1</v>
      </c>
      <c r="H23" s="98" t="n">
        <v>196</v>
      </c>
      <c r="I23" s="97" t="n">
        <v>216.5</v>
      </c>
      <c r="J23" s="97" t="n">
        <v>187.1</v>
      </c>
      <c r="K23" s="99" t="n">
        <v>184.3</v>
      </c>
    </row>
    <row r="24" customFormat="false" ht="13.5" hidden="false" customHeight="true" outlineLevel="0" collapsed="false">
      <c r="A24" s="80"/>
      <c r="B24" s="119"/>
      <c r="C24" s="101" t="s">
        <v>20</v>
      </c>
      <c r="D24" s="96" t="n">
        <v>261.6</v>
      </c>
      <c r="E24" s="97" t="n">
        <v>280.5</v>
      </c>
      <c r="F24" s="97" t="n">
        <v>248.1</v>
      </c>
      <c r="G24" s="96" t="n">
        <v>259.6</v>
      </c>
      <c r="H24" s="98" t="n">
        <v>214.6</v>
      </c>
      <c r="I24" s="97" t="n">
        <v>242.6</v>
      </c>
      <c r="J24" s="97" t="n">
        <v>206.6</v>
      </c>
      <c r="K24" s="99" t="n">
        <v>194.3</v>
      </c>
    </row>
    <row r="25" customFormat="false" ht="13.5" hidden="false" customHeight="true" outlineLevel="0" collapsed="false">
      <c r="A25" s="80"/>
      <c r="B25" s="119"/>
      <c r="C25" s="101" t="s">
        <v>22</v>
      </c>
      <c r="D25" s="96" t="n">
        <v>286.7</v>
      </c>
      <c r="E25" s="97" t="n">
        <v>335.5</v>
      </c>
      <c r="F25" s="97" t="n">
        <v>268.6</v>
      </c>
      <c r="G25" s="96" t="n">
        <v>267.4</v>
      </c>
      <c r="H25" s="98" t="n">
        <v>241.5</v>
      </c>
      <c r="I25" s="97" t="n">
        <v>312.2</v>
      </c>
      <c r="J25" s="97" t="n">
        <v>213.4</v>
      </c>
      <c r="K25" s="99" t="n">
        <v>200.7</v>
      </c>
    </row>
    <row r="26" customFormat="false" ht="13.5" hidden="false" customHeight="true" outlineLevel="0" collapsed="false">
      <c r="A26" s="80"/>
      <c r="B26" s="119"/>
      <c r="C26" s="101" t="s">
        <v>23</v>
      </c>
      <c r="D26" s="96" t="n">
        <v>306.2</v>
      </c>
      <c r="E26" s="97" t="n">
        <v>364.6</v>
      </c>
      <c r="F26" s="97" t="n">
        <v>281.4</v>
      </c>
      <c r="G26" s="96" t="n">
        <v>272.4</v>
      </c>
      <c r="H26" s="98" t="n">
        <v>231.3</v>
      </c>
      <c r="I26" s="97" t="n">
        <v>311.8</v>
      </c>
      <c r="J26" s="97" t="n">
        <v>211.4</v>
      </c>
      <c r="K26" s="99" t="n">
        <v>196.5</v>
      </c>
    </row>
    <row r="27" customFormat="false" ht="13.5" hidden="false" customHeight="true" outlineLevel="0" collapsed="false">
      <c r="A27" s="80"/>
      <c r="B27" s="119"/>
      <c r="C27" s="101" t="s">
        <v>25</v>
      </c>
      <c r="D27" s="96" t="n">
        <v>322.1</v>
      </c>
      <c r="E27" s="97" t="n">
        <v>403.7</v>
      </c>
      <c r="F27" s="97" t="n">
        <v>296.1</v>
      </c>
      <c r="G27" s="96" t="n">
        <v>261.4</v>
      </c>
      <c r="H27" s="98" t="n">
        <v>239</v>
      </c>
      <c r="I27" s="97" t="n">
        <v>364.4</v>
      </c>
      <c r="J27" s="97" t="n">
        <v>204.3</v>
      </c>
      <c r="K27" s="99" t="n">
        <v>189.3</v>
      </c>
    </row>
    <row r="28" customFormat="false" ht="13.5" hidden="false" customHeight="true" outlineLevel="0" collapsed="false">
      <c r="A28" s="80"/>
      <c r="B28" s="119"/>
      <c r="C28" s="101" t="s">
        <v>26</v>
      </c>
      <c r="D28" s="96" t="n">
        <v>314</v>
      </c>
      <c r="E28" s="97" t="n">
        <v>422.1</v>
      </c>
      <c r="F28" s="97" t="n">
        <v>292.5</v>
      </c>
      <c r="G28" s="96" t="n">
        <v>254.8</v>
      </c>
      <c r="H28" s="98" t="n">
        <v>227.4</v>
      </c>
      <c r="I28" s="97" t="n">
        <v>366</v>
      </c>
      <c r="J28" s="97" t="n">
        <v>187.6</v>
      </c>
      <c r="K28" s="99" t="n">
        <v>198.3</v>
      </c>
    </row>
    <row r="29" customFormat="false" ht="13.5" hidden="false" customHeight="true" outlineLevel="0" collapsed="false">
      <c r="A29" s="80"/>
      <c r="B29" s="119"/>
      <c r="C29" s="101" t="s">
        <v>27</v>
      </c>
      <c r="D29" s="96" t="n">
        <v>293.2</v>
      </c>
      <c r="E29" s="97" t="n">
        <v>384.3</v>
      </c>
      <c r="F29" s="97" t="n">
        <v>275.5</v>
      </c>
      <c r="G29" s="96" t="n">
        <v>250.5</v>
      </c>
      <c r="H29" s="98" t="n">
        <v>211.5</v>
      </c>
      <c r="I29" s="97" t="n">
        <v>263.3</v>
      </c>
      <c r="J29" s="97" t="n">
        <v>193.5</v>
      </c>
      <c r="K29" s="99" t="n">
        <v>196.1</v>
      </c>
    </row>
    <row r="30" customFormat="false" ht="13.5" hidden="false" customHeight="true" outlineLevel="0" collapsed="false">
      <c r="A30" s="80"/>
      <c r="B30" s="119"/>
      <c r="C30" s="101" t="s">
        <v>28</v>
      </c>
      <c r="D30" s="96" t="n">
        <v>221.5</v>
      </c>
      <c r="E30" s="97" t="n">
        <v>250.3</v>
      </c>
      <c r="F30" s="97" t="n">
        <v>221.1</v>
      </c>
      <c r="G30" s="96" t="n">
        <v>216.4</v>
      </c>
      <c r="H30" s="98" t="n">
        <v>172.5</v>
      </c>
      <c r="I30" s="97" t="n">
        <v>130.8</v>
      </c>
      <c r="J30" s="97" t="n">
        <v>169.5</v>
      </c>
      <c r="K30" s="99" t="n">
        <v>180.5</v>
      </c>
    </row>
    <row r="31" customFormat="false" ht="13.5" hidden="false" customHeight="true" outlineLevel="0" collapsed="false">
      <c r="A31" s="80"/>
      <c r="B31" s="119"/>
      <c r="C31" s="105" t="s">
        <v>29</v>
      </c>
      <c r="D31" s="106" t="n">
        <v>188.4</v>
      </c>
      <c r="E31" s="107" t="n">
        <v>239.7</v>
      </c>
      <c r="F31" s="107" t="n">
        <v>190.4</v>
      </c>
      <c r="G31" s="106" t="n">
        <v>179</v>
      </c>
      <c r="H31" s="108" t="n">
        <v>206.5</v>
      </c>
      <c r="I31" s="107" t="n">
        <v>126.8</v>
      </c>
      <c r="J31" s="107" t="n">
        <v>177.1</v>
      </c>
      <c r="K31" s="109" t="n">
        <v>218.4</v>
      </c>
    </row>
    <row r="32" customFormat="false" ht="17.1" hidden="false" customHeight="true" outlineLevel="0" collapsed="false">
      <c r="A32" s="80"/>
      <c r="B32" s="119" t="s">
        <v>78</v>
      </c>
      <c r="C32" s="90" t="s">
        <v>12</v>
      </c>
      <c r="D32" s="91" t="n">
        <v>348.3</v>
      </c>
      <c r="E32" s="92" t="n">
        <v>405.6</v>
      </c>
      <c r="F32" s="92" t="n">
        <v>341.7</v>
      </c>
      <c r="G32" s="91" t="n">
        <v>307.8</v>
      </c>
      <c r="H32" s="93" t="n">
        <v>212.2</v>
      </c>
      <c r="I32" s="92" t="n">
        <v>227.8</v>
      </c>
      <c r="J32" s="92" t="n">
        <v>212.8</v>
      </c>
      <c r="K32" s="94" t="n">
        <v>197.4</v>
      </c>
    </row>
    <row r="33" customFormat="false" ht="13.5" hidden="false" customHeight="true" outlineLevel="0" collapsed="false">
      <c r="A33" s="80"/>
      <c r="B33" s="119"/>
      <c r="C33" s="95" t="s">
        <v>13</v>
      </c>
      <c r="D33" s="96" t="n">
        <v>140.9</v>
      </c>
      <c r="E33" s="97" t="n">
        <v>169.9</v>
      </c>
      <c r="F33" s="97" t="n">
        <v>132.5</v>
      </c>
      <c r="G33" s="96" t="n">
        <v>140.7</v>
      </c>
      <c r="H33" s="98" t="n">
        <v>113.6</v>
      </c>
      <c r="I33" s="97" t="s">
        <v>14</v>
      </c>
      <c r="J33" s="97" t="n">
        <v>122.5</v>
      </c>
      <c r="K33" s="99" t="n">
        <v>110</v>
      </c>
    </row>
    <row r="34" customFormat="false" ht="13.5" hidden="false" customHeight="true" outlineLevel="0" collapsed="false">
      <c r="A34" s="80"/>
      <c r="B34" s="119"/>
      <c r="C34" s="101" t="s">
        <v>16</v>
      </c>
      <c r="D34" s="96" t="n">
        <v>161.4</v>
      </c>
      <c r="E34" s="97" t="n">
        <v>155.5</v>
      </c>
      <c r="F34" s="97" t="n">
        <v>168.2</v>
      </c>
      <c r="G34" s="96" t="n">
        <v>157.8</v>
      </c>
      <c r="H34" s="98" t="n">
        <v>154</v>
      </c>
      <c r="I34" s="97" t="n">
        <v>158.9</v>
      </c>
      <c r="J34" s="97" t="n">
        <v>157</v>
      </c>
      <c r="K34" s="99" t="n">
        <v>148.6</v>
      </c>
    </row>
    <row r="35" customFormat="false" ht="13.5" hidden="false" customHeight="true" outlineLevel="0" collapsed="false">
      <c r="A35" s="80"/>
      <c r="B35" s="119"/>
      <c r="C35" s="101" t="s">
        <v>17</v>
      </c>
      <c r="D35" s="96" t="n">
        <v>198.1</v>
      </c>
      <c r="E35" s="97" t="n">
        <v>202.9</v>
      </c>
      <c r="F35" s="97" t="n">
        <v>200.5</v>
      </c>
      <c r="G35" s="96" t="n">
        <v>191.3</v>
      </c>
      <c r="H35" s="98" t="n">
        <v>182.6</v>
      </c>
      <c r="I35" s="97" t="n">
        <v>188.9</v>
      </c>
      <c r="J35" s="97" t="n">
        <v>185.6</v>
      </c>
      <c r="K35" s="99" t="n">
        <v>171</v>
      </c>
    </row>
    <row r="36" customFormat="false" ht="13.5" hidden="false" customHeight="true" outlineLevel="0" collapsed="false">
      <c r="A36" s="80"/>
      <c r="B36" s="119"/>
      <c r="C36" s="101" t="s">
        <v>19</v>
      </c>
      <c r="D36" s="96" t="n">
        <v>243.5</v>
      </c>
      <c r="E36" s="97" t="n">
        <v>254.9</v>
      </c>
      <c r="F36" s="97" t="n">
        <v>245.8</v>
      </c>
      <c r="G36" s="96" t="n">
        <v>230.8</v>
      </c>
      <c r="H36" s="98" t="n">
        <v>204.1</v>
      </c>
      <c r="I36" s="97" t="n">
        <v>215.1</v>
      </c>
      <c r="J36" s="97" t="n">
        <v>205.9</v>
      </c>
      <c r="K36" s="99" t="n">
        <v>187.5</v>
      </c>
    </row>
    <row r="37" customFormat="false" ht="13.5" hidden="false" customHeight="true" outlineLevel="0" collapsed="false">
      <c r="A37" s="80"/>
      <c r="B37" s="119"/>
      <c r="C37" s="101" t="s">
        <v>20</v>
      </c>
      <c r="D37" s="96" t="n">
        <v>290.5</v>
      </c>
      <c r="E37" s="97" t="n">
        <v>316.9</v>
      </c>
      <c r="F37" s="97" t="n">
        <v>290.3</v>
      </c>
      <c r="G37" s="96" t="n">
        <v>270.3</v>
      </c>
      <c r="H37" s="98" t="n">
        <v>224.3</v>
      </c>
      <c r="I37" s="97" t="n">
        <v>240</v>
      </c>
      <c r="J37" s="97" t="n">
        <v>221.3</v>
      </c>
      <c r="K37" s="99" t="n">
        <v>209.3</v>
      </c>
    </row>
    <row r="38" customFormat="false" ht="13.5" hidden="false" customHeight="true" outlineLevel="0" collapsed="false">
      <c r="A38" s="80"/>
      <c r="B38" s="119"/>
      <c r="C38" s="101" t="s">
        <v>22</v>
      </c>
      <c r="D38" s="96" t="n">
        <v>351.8</v>
      </c>
      <c r="E38" s="97" t="n">
        <v>385.4</v>
      </c>
      <c r="F38" s="97" t="n">
        <v>346.4</v>
      </c>
      <c r="G38" s="96" t="n">
        <v>320</v>
      </c>
      <c r="H38" s="98" t="n">
        <v>242.1</v>
      </c>
      <c r="I38" s="97" t="n">
        <v>261.3</v>
      </c>
      <c r="J38" s="97" t="n">
        <v>251.7</v>
      </c>
      <c r="K38" s="99" t="n">
        <v>210.8</v>
      </c>
    </row>
    <row r="39" customFormat="false" ht="13.5" hidden="false" customHeight="true" outlineLevel="0" collapsed="false">
      <c r="A39" s="80"/>
      <c r="B39" s="119"/>
      <c r="C39" s="101" t="s">
        <v>23</v>
      </c>
      <c r="D39" s="96" t="n">
        <v>407.6</v>
      </c>
      <c r="E39" s="97" t="n">
        <v>458.9</v>
      </c>
      <c r="F39" s="97" t="n">
        <v>414.8</v>
      </c>
      <c r="G39" s="96" t="n">
        <v>339.4</v>
      </c>
      <c r="H39" s="98" t="n">
        <v>242.6</v>
      </c>
      <c r="I39" s="97" t="n">
        <v>274.3</v>
      </c>
      <c r="J39" s="97" t="n">
        <v>245.2</v>
      </c>
      <c r="K39" s="99" t="n">
        <v>212.4</v>
      </c>
    </row>
    <row r="40" customFormat="false" ht="13.5" hidden="false" customHeight="true" outlineLevel="0" collapsed="false">
      <c r="A40" s="80"/>
      <c r="B40" s="119"/>
      <c r="C40" s="101" t="s">
        <v>25</v>
      </c>
      <c r="D40" s="96" t="n">
        <v>427.2</v>
      </c>
      <c r="E40" s="97" t="n">
        <v>510.8</v>
      </c>
      <c r="F40" s="97" t="n">
        <v>420.9</v>
      </c>
      <c r="G40" s="96" t="n">
        <v>345.9</v>
      </c>
      <c r="H40" s="98" t="n">
        <v>221.4</v>
      </c>
      <c r="I40" s="97" t="n">
        <v>244</v>
      </c>
      <c r="J40" s="97" t="n">
        <v>212.8</v>
      </c>
      <c r="K40" s="99" t="n">
        <v>212.5</v>
      </c>
    </row>
    <row r="41" customFormat="false" ht="13.5" hidden="false" customHeight="true" outlineLevel="0" collapsed="false">
      <c r="A41" s="80"/>
      <c r="B41" s="119"/>
      <c r="C41" s="101" t="s">
        <v>26</v>
      </c>
      <c r="D41" s="96" t="n">
        <v>445.2</v>
      </c>
      <c r="E41" s="97" t="n">
        <v>540.3</v>
      </c>
      <c r="F41" s="97" t="n">
        <v>443.4</v>
      </c>
      <c r="G41" s="96" t="n">
        <v>367.6</v>
      </c>
      <c r="H41" s="98" t="n">
        <v>213.9</v>
      </c>
      <c r="I41" s="97" t="n">
        <v>235.7</v>
      </c>
      <c r="J41" s="97" t="n">
        <v>205.2</v>
      </c>
      <c r="K41" s="99" t="n">
        <v>206.7</v>
      </c>
    </row>
    <row r="42" customFormat="false" ht="13.5" hidden="false" customHeight="true" outlineLevel="0" collapsed="false">
      <c r="A42" s="80"/>
      <c r="B42" s="119"/>
      <c r="C42" s="101" t="s">
        <v>27</v>
      </c>
      <c r="D42" s="96" t="n">
        <v>451.8</v>
      </c>
      <c r="E42" s="97" t="n">
        <v>533.9</v>
      </c>
      <c r="F42" s="97" t="n">
        <v>457.6</v>
      </c>
      <c r="G42" s="96" t="n">
        <v>394.3</v>
      </c>
      <c r="H42" s="98" t="n">
        <v>203.1</v>
      </c>
      <c r="I42" s="97" t="n">
        <v>203.9</v>
      </c>
      <c r="J42" s="97" t="n">
        <v>210.8</v>
      </c>
      <c r="K42" s="99" t="n">
        <v>197.2</v>
      </c>
    </row>
    <row r="43" customFormat="false" ht="13.5" hidden="false" customHeight="true" outlineLevel="0" collapsed="false">
      <c r="A43" s="80"/>
      <c r="B43" s="119"/>
      <c r="C43" s="101" t="s">
        <v>28</v>
      </c>
      <c r="D43" s="96" t="n">
        <v>306.2</v>
      </c>
      <c r="E43" s="97" t="n">
        <v>360</v>
      </c>
      <c r="F43" s="97" t="n">
        <v>282.9</v>
      </c>
      <c r="G43" s="96" t="n">
        <v>306.9</v>
      </c>
      <c r="H43" s="98" t="n">
        <v>175.8</v>
      </c>
      <c r="I43" s="97" t="n">
        <v>168.2</v>
      </c>
      <c r="J43" s="97" t="n">
        <v>169</v>
      </c>
      <c r="K43" s="99" t="n">
        <v>181.3</v>
      </c>
    </row>
    <row r="44" customFormat="false" ht="13.5" hidden="false" customHeight="true" outlineLevel="0" collapsed="false">
      <c r="A44" s="80"/>
      <c r="B44" s="119"/>
      <c r="C44" s="105" t="s">
        <v>29</v>
      </c>
      <c r="D44" s="106" t="n">
        <v>260.9</v>
      </c>
      <c r="E44" s="107" t="n">
        <v>239.4</v>
      </c>
      <c r="F44" s="107" t="n">
        <v>238.1</v>
      </c>
      <c r="G44" s="106" t="n">
        <v>269</v>
      </c>
      <c r="H44" s="108" t="n">
        <v>175.1</v>
      </c>
      <c r="I44" s="107" t="n">
        <v>160.6</v>
      </c>
      <c r="J44" s="107" t="n">
        <v>174.6</v>
      </c>
      <c r="K44" s="109" t="n">
        <v>178</v>
      </c>
    </row>
    <row r="45" customFormat="false" ht="17.1" hidden="false" customHeight="true" outlineLevel="0" collapsed="false">
      <c r="A45" s="80"/>
      <c r="B45" s="119" t="s">
        <v>79</v>
      </c>
      <c r="C45" s="90" t="s">
        <v>12</v>
      </c>
      <c r="D45" s="91" t="n">
        <v>472.6</v>
      </c>
      <c r="E45" s="92" t="n">
        <v>493.9</v>
      </c>
      <c r="F45" s="92" t="n">
        <v>409.2</v>
      </c>
      <c r="G45" s="91" t="n">
        <v>430.4</v>
      </c>
      <c r="H45" s="93" t="n">
        <v>249.9</v>
      </c>
      <c r="I45" s="92" t="n">
        <v>251.3</v>
      </c>
      <c r="J45" s="92" t="n">
        <v>236.8</v>
      </c>
      <c r="K45" s="94" t="n">
        <v>271.8</v>
      </c>
    </row>
    <row r="46" customFormat="false" ht="13.5" hidden="false" customHeight="true" outlineLevel="0" collapsed="false">
      <c r="A46" s="80"/>
      <c r="B46" s="119"/>
      <c r="C46" s="95" t="s">
        <v>13</v>
      </c>
      <c r="D46" s="96" t="s">
        <v>14</v>
      </c>
      <c r="E46" s="97" t="s">
        <v>14</v>
      </c>
      <c r="F46" s="97" t="s">
        <v>14</v>
      </c>
      <c r="G46" s="96" t="s">
        <v>14</v>
      </c>
      <c r="H46" s="98" t="s">
        <v>14</v>
      </c>
      <c r="I46" s="97" t="s">
        <v>14</v>
      </c>
      <c r="J46" s="97" t="s">
        <v>14</v>
      </c>
      <c r="K46" s="99" t="s">
        <v>14</v>
      </c>
    </row>
    <row r="47" customFormat="false" ht="13.5" hidden="false" customHeight="true" outlineLevel="0" collapsed="false">
      <c r="A47" s="80"/>
      <c r="B47" s="119"/>
      <c r="C47" s="101" t="s">
        <v>16</v>
      </c>
      <c r="D47" s="96" t="n">
        <v>168.3</v>
      </c>
      <c r="E47" s="97" t="s">
        <v>14</v>
      </c>
      <c r="F47" s="97" t="n">
        <v>160.9</v>
      </c>
      <c r="G47" s="96" t="n">
        <v>179.8</v>
      </c>
      <c r="H47" s="98" t="n">
        <v>156.7</v>
      </c>
      <c r="I47" s="97" t="n">
        <v>144.2</v>
      </c>
      <c r="J47" s="97" t="n">
        <v>159.4</v>
      </c>
      <c r="K47" s="99" t="n">
        <v>174.4</v>
      </c>
    </row>
    <row r="48" customFormat="false" ht="13.5" hidden="false" customHeight="true" outlineLevel="0" collapsed="false">
      <c r="A48" s="80"/>
      <c r="B48" s="119"/>
      <c r="C48" s="101" t="s">
        <v>17</v>
      </c>
      <c r="D48" s="96" t="n">
        <v>207.5</v>
      </c>
      <c r="E48" s="97" t="n">
        <v>203</v>
      </c>
      <c r="F48" s="97" t="n">
        <v>218.6</v>
      </c>
      <c r="G48" s="96" t="n">
        <v>202.8</v>
      </c>
      <c r="H48" s="98" t="n">
        <v>185.9</v>
      </c>
      <c r="I48" s="97" t="n">
        <v>185.8</v>
      </c>
      <c r="J48" s="97" t="n">
        <v>186.8</v>
      </c>
      <c r="K48" s="99" t="n">
        <v>181.4</v>
      </c>
    </row>
    <row r="49" customFormat="false" ht="13.5" hidden="false" customHeight="true" outlineLevel="0" collapsed="false">
      <c r="A49" s="80"/>
      <c r="B49" s="119"/>
      <c r="C49" s="101" t="s">
        <v>19</v>
      </c>
      <c r="D49" s="96" t="n">
        <v>275.1</v>
      </c>
      <c r="E49" s="97" t="n">
        <v>284</v>
      </c>
      <c r="F49" s="97" t="n">
        <v>256.1</v>
      </c>
      <c r="G49" s="96" t="n">
        <v>254.7</v>
      </c>
      <c r="H49" s="98" t="n">
        <v>213.2</v>
      </c>
      <c r="I49" s="97" t="n">
        <v>213.3</v>
      </c>
      <c r="J49" s="97" t="n">
        <v>212.7</v>
      </c>
      <c r="K49" s="99" t="n">
        <v>215.6</v>
      </c>
    </row>
    <row r="50" customFormat="false" ht="13.5" hidden="false" customHeight="true" outlineLevel="0" collapsed="false">
      <c r="A50" s="80"/>
      <c r="B50" s="119"/>
      <c r="C50" s="101" t="s">
        <v>20</v>
      </c>
      <c r="D50" s="96" t="n">
        <v>381.8</v>
      </c>
      <c r="E50" s="97" t="n">
        <v>394.4</v>
      </c>
      <c r="F50" s="97" t="n">
        <v>347.8</v>
      </c>
      <c r="G50" s="96" t="n">
        <v>330.6</v>
      </c>
      <c r="H50" s="98" t="n">
        <v>241.6</v>
      </c>
      <c r="I50" s="97" t="n">
        <v>238.3</v>
      </c>
      <c r="J50" s="97" t="n">
        <v>249.4</v>
      </c>
      <c r="K50" s="99" t="n">
        <v>259.8</v>
      </c>
    </row>
    <row r="51" customFormat="false" ht="13.5" hidden="false" customHeight="true" outlineLevel="0" collapsed="false">
      <c r="A51" s="80"/>
      <c r="B51" s="119"/>
      <c r="C51" s="101" t="s">
        <v>22</v>
      </c>
      <c r="D51" s="96" t="n">
        <v>472.9</v>
      </c>
      <c r="E51" s="97" t="n">
        <v>483.1</v>
      </c>
      <c r="F51" s="97" t="n">
        <v>430.3</v>
      </c>
      <c r="G51" s="96" t="n">
        <v>435.1</v>
      </c>
      <c r="H51" s="98" t="n">
        <v>266.9</v>
      </c>
      <c r="I51" s="97" t="n">
        <v>261.3</v>
      </c>
      <c r="J51" s="97" t="n">
        <v>284.9</v>
      </c>
      <c r="K51" s="99" t="n">
        <v>327.2</v>
      </c>
    </row>
    <row r="52" customFormat="false" ht="13.5" hidden="false" customHeight="true" outlineLevel="0" collapsed="false">
      <c r="A52" s="80"/>
      <c r="B52" s="119"/>
      <c r="C52" s="101" t="s">
        <v>23</v>
      </c>
      <c r="D52" s="96" t="n">
        <v>557.8</v>
      </c>
      <c r="E52" s="97" t="n">
        <v>578.1</v>
      </c>
      <c r="F52" s="97" t="n">
        <v>467.7</v>
      </c>
      <c r="G52" s="96" t="n">
        <v>499.2</v>
      </c>
      <c r="H52" s="98" t="n">
        <v>276.1</v>
      </c>
      <c r="I52" s="97" t="n">
        <v>273</v>
      </c>
      <c r="J52" s="97" t="n">
        <v>279.5</v>
      </c>
      <c r="K52" s="99" t="n">
        <v>332.3</v>
      </c>
    </row>
    <row r="53" customFormat="false" ht="13.5" hidden="false" customHeight="true" outlineLevel="0" collapsed="false">
      <c r="A53" s="80"/>
      <c r="B53" s="119"/>
      <c r="C53" s="101" t="s">
        <v>25</v>
      </c>
      <c r="D53" s="96" t="n">
        <v>598.9</v>
      </c>
      <c r="E53" s="97" t="n">
        <v>638.5</v>
      </c>
      <c r="F53" s="97" t="n">
        <v>491.7</v>
      </c>
      <c r="G53" s="96" t="n">
        <v>476.5</v>
      </c>
      <c r="H53" s="98" t="n">
        <v>295.2</v>
      </c>
      <c r="I53" s="97" t="n">
        <v>293.1</v>
      </c>
      <c r="J53" s="97" t="n">
        <v>312.3</v>
      </c>
      <c r="K53" s="99" t="n">
        <v>302.6</v>
      </c>
    </row>
    <row r="54" customFormat="false" ht="13.5" hidden="false" customHeight="true" outlineLevel="0" collapsed="false">
      <c r="A54" s="80"/>
      <c r="B54" s="119"/>
      <c r="C54" s="101" t="s">
        <v>26</v>
      </c>
      <c r="D54" s="96" t="n">
        <v>582.1</v>
      </c>
      <c r="E54" s="97" t="n">
        <v>616.8</v>
      </c>
      <c r="F54" s="97" t="n">
        <v>506</v>
      </c>
      <c r="G54" s="96" t="n">
        <v>517.6</v>
      </c>
      <c r="H54" s="98" t="n">
        <v>299</v>
      </c>
      <c r="I54" s="97" t="n">
        <v>298.7</v>
      </c>
      <c r="J54" s="97" t="n">
        <v>303</v>
      </c>
      <c r="K54" s="99" t="n">
        <v>299.8</v>
      </c>
    </row>
    <row r="55" customFormat="false" ht="13.5" hidden="false" customHeight="true" outlineLevel="0" collapsed="false">
      <c r="A55" s="80"/>
      <c r="B55" s="119"/>
      <c r="C55" s="101" t="s">
        <v>27</v>
      </c>
      <c r="D55" s="96" t="n">
        <v>485.6</v>
      </c>
      <c r="E55" s="97" t="n">
        <v>490</v>
      </c>
      <c r="F55" s="97" t="n">
        <v>483.9</v>
      </c>
      <c r="G55" s="96" t="n">
        <v>467.6</v>
      </c>
      <c r="H55" s="98" t="n">
        <v>281.4</v>
      </c>
      <c r="I55" s="97" t="n">
        <v>284.1</v>
      </c>
      <c r="J55" s="97" t="n">
        <v>256.4</v>
      </c>
      <c r="K55" s="99" t="n">
        <v>258.8</v>
      </c>
    </row>
    <row r="56" customFormat="false" ht="13.5" hidden="false" customHeight="true" outlineLevel="0" collapsed="false">
      <c r="A56" s="80"/>
      <c r="B56" s="119"/>
      <c r="C56" s="101" t="s">
        <v>28</v>
      </c>
      <c r="D56" s="96" t="n">
        <v>363.3</v>
      </c>
      <c r="E56" s="97" t="n">
        <v>380</v>
      </c>
      <c r="F56" s="97" t="n">
        <v>316.6</v>
      </c>
      <c r="G56" s="96" t="n">
        <v>373.1</v>
      </c>
      <c r="H56" s="98" t="n">
        <v>270.1</v>
      </c>
      <c r="I56" s="97" t="n">
        <v>271.9</v>
      </c>
      <c r="J56" s="97" t="n">
        <v>245.2</v>
      </c>
      <c r="K56" s="99" t="n">
        <v>206.4</v>
      </c>
    </row>
    <row r="57" customFormat="false" ht="13.5" hidden="false" customHeight="true" outlineLevel="0" collapsed="false">
      <c r="A57" s="80"/>
      <c r="B57" s="119"/>
      <c r="C57" s="105" t="s">
        <v>29</v>
      </c>
      <c r="D57" s="106" t="n">
        <v>305.2</v>
      </c>
      <c r="E57" s="107" t="n">
        <v>359.5</v>
      </c>
      <c r="F57" s="107" t="n">
        <v>263.8</v>
      </c>
      <c r="G57" s="106" t="n">
        <v>239.7</v>
      </c>
      <c r="H57" s="108" t="n">
        <v>261</v>
      </c>
      <c r="I57" s="107" t="n">
        <v>262.3</v>
      </c>
      <c r="J57" s="107" t="n">
        <v>299.2</v>
      </c>
      <c r="K57" s="109" t="n">
        <v>159.3</v>
      </c>
    </row>
    <row r="58" customFormat="false" ht="17.1" hidden="false" customHeight="true" outlineLevel="0" collapsed="false">
      <c r="A58" s="80"/>
      <c r="B58" s="119" t="s">
        <v>80</v>
      </c>
      <c r="C58" s="90" t="s">
        <v>12</v>
      </c>
      <c r="D58" s="91" t="n">
        <v>373.3</v>
      </c>
      <c r="E58" s="92" t="n">
        <v>415.9</v>
      </c>
      <c r="F58" s="92" t="n">
        <v>376.1</v>
      </c>
      <c r="G58" s="91" t="n">
        <v>340.1</v>
      </c>
      <c r="H58" s="93" t="n">
        <v>236.2</v>
      </c>
      <c r="I58" s="92" t="n">
        <v>237.3</v>
      </c>
      <c r="J58" s="92" t="n">
        <v>239.8</v>
      </c>
      <c r="K58" s="94" t="n">
        <v>232.5</v>
      </c>
    </row>
    <row r="59" customFormat="false" ht="13.5" hidden="false" customHeight="true" outlineLevel="0" collapsed="false">
      <c r="A59" s="80"/>
      <c r="B59" s="119"/>
      <c r="C59" s="95" t="s">
        <v>13</v>
      </c>
      <c r="D59" s="96" t="n">
        <v>155.9</v>
      </c>
      <c r="E59" s="97" t="s">
        <v>14</v>
      </c>
      <c r="F59" s="97" t="n">
        <v>155.9</v>
      </c>
      <c r="G59" s="96" t="s">
        <v>14</v>
      </c>
      <c r="H59" s="98" t="s">
        <v>14</v>
      </c>
      <c r="I59" s="97" t="s">
        <v>14</v>
      </c>
      <c r="J59" s="97" t="s">
        <v>14</v>
      </c>
      <c r="K59" s="99" t="s">
        <v>14</v>
      </c>
    </row>
    <row r="60" customFormat="false" ht="13.5" hidden="false" customHeight="true" outlineLevel="0" collapsed="false">
      <c r="A60" s="80"/>
      <c r="B60" s="119"/>
      <c r="C60" s="101" t="s">
        <v>16</v>
      </c>
      <c r="D60" s="96" t="n">
        <v>182.2</v>
      </c>
      <c r="E60" s="97" t="n">
        <v>173.6</v>
      </c>
      <c r="F60" s="97" t="n">
        <v>196.7</v>
      </c>
      <c r="G60" s="96" t="n">
        <v>179.3</v>
      </c>
      <c r="H60" s="98" t="n">
        <v>169.8</v>
      </c>
      <c r="I60" s="97" t="n">
        <v>207.3</v>
      </c>
      <c r="J60" s="97" t="n">
        <v>166</v>
      </c>
      <c r="K60" s="99" t="n">
        <v>156.7</v>
      </c>
    </row>
    <row r="61" customFormat="false" ht="13.5" hidden="false" customHeight="true" outlineLevel="0" collapsed="false">
      <c r="A61" s="80"/>
      <c r="B61" s="119"/>
      <c r="C61" s="101" t="s">
        <v>17</v>
      </c>
      <c r="D61" s="96" t="n">
        <v>235.6</v>
      </c>
      <c r="E61" s="97" t="n">
        <v>235.8</v>
      </c>
      <c r="F61" s="97" t="n">
        <v>245.7</v>
      </c>
      <c r="G61" s="96" t="n">
        <v>219</v>
      </c>
      <c r="H61" s="98" t="n">
        <v>197.8</v>
      </c>
      <c r="I61" s="97" t="n">
        <v>197.3</v>
      </c>
      <c r="J61" s="97" t="n">
        <v>208.3</v>
      </c>
      <c r="K61" s="99" t="n">
        <v>189</v>
      </c>
    </row>
    <row r="62" customFormat="false" ht="13.5" hidden="false" customHeight="true" outlineLevel="0" collapsed="false">
      <c r="A62" s="80"/>
      <c r="B62" s="119"/>
      <c r="C62" s="101" t="s">
        <v>19</v>
      </c>
      <c r="D62" s="96" t="n">
        <v>276.4</v>
      </c>
      <c r="E62" s="97" t="n">
        <v>288.5</v>
      </c>
      <c r="F62" s="97" t="n">
        <v>284.4</v>
      </c>
      <c r="G62" s="96" t="n">
        <v>264.1</v>
      </c>
      <c r="H62" s="98" t="n">
        <v>217.5</v>
      </c>
      <c r="I62" s="97" t="n">
        <v>225.1</v>
      </c>
      <c r="J62" s="97" t="n">
        <v>222.7</v>
      </c>
      <c r="K62" s="99" t="n">
        <v>207.2</v>
      </c>
    </row>
    <row r="63" customFormat="false" ht="13.5" hidden="false" customHeight="true" outlineLevel="0" collapsed="false">
      <c r="A63" s="80"/>
      <c r="B63" s="119"/>
      <c r="C63" s="101" t="s">
        <v>20</v>
      </c>
      <c r="D63" s="96" t="n">
        <v>338.5</v>
      </c>
      <c r="E63" s="97" t="n">
        <v>360.2</v>
      </c>
      <c r="F63" s="97" t="n">
        <v>348.3</v>
      </c>
      <c r="G63" s="96" t="n">
        <v>311.8</v>
      </c>
      <c r="H63" s="98" t="n">
        <v>240.7</v>
      </c>
      <c r="I63" s="97" t="n">
        <v>252.9</v>
      </c>
      <c r="J63" s="97" t="n">
        <v>233.8</v>
      </c>
      <c r="K63" s="99" t="n">
        <v>236.1</v>
      </c>
    </row>
    <row r="64" customFormat="false" ht="13.5" hidden="false" customHeight="true" outlineLevel="0" collapsed="false">
      <c r="A64" s="80"/>
      <c r="B64" s="119"/>
      <c r="C64" s="101" t="s">
        <v>22</v>
      </c>
      <c r="D64" s="96" t="n">
        <v>409.3</v>
      </c>
      <c r="E64" s="97" t="n">
        <v>465.2</v>
      </c>
      <c r="F64" s="97" t="n">
        <v>402</v>
      </c>
      <c r="G64" s="96" t="n">
        <v>370.7</v>
      </c>
      <c r="H64" s="98" t="n">
        <v>281.9</v>
      </c>
      <c r="I64" s="97" t="n">
        <v>323.7</v>
      </c>
      <c r="J64" s="97" t="n">
        <v>273.4</v>
      </c>
      <c r="K64" s="99" t="n">
        <v>261.9</v>
      </c>
    </row>
    <row r="65" customFormat="false" ht="13.5" hidden="false" customHeight="true" outlineLevel="0" collapsed="false">
      <c r="A65" s="80"/>
      <c r="B65" s="119"/>
      <c r="C65" s="101" t="s">
        <v>23</v>
      </c>
      <c r="D65" s="96" t="n">
        <v>470.3</v>
      </c>
      <c r="E65" s="97" t="n">
        <v>550.2</v>
      </c>
      <c r="F65" s="97" t="n">
        <v>462.7</v>
      </c>
      <c r="G65" s="96" t="n">
        <v>412.7</v>
      </c>
      <c r="H65" s="98" t="n">
        <v>262.1</v>
      </c>
      <c r="I65" s="97" t="n">
        <v>262.4</v>
      </c>
      <c r="J65" s="97" t="n">
        <v>277.4</v>
      </c>
      <c r="K65" s="99" t="n">
        <v>248.9</v>
      </c>
    </row>
    <row r="66" customFormat="false" ht="13.5" hidden="false" customHeight="true" outlineLevel="0" collapsed="false">
      <c r="A66" s="80"/>
      <c r="B66" s="119"/>
      <c r="C66" s="101" t="s">
        <v>25</v>
      </c>
      <c r="D66" s="96" t="n">
        <v>501.9</v>
      </c>
      <c r="E66" s="97" t="n">
        <v>601.8</v>
      </c>
      <c r="F66" s="97" t="n">
        <v>495.2</v>
      </c>
      <c r="G66" s="96" t="n">
        <v>426.4</v>
      </c>
      <c r="H66" s="98" t="n">
        <v>268.6</v>
      </c>
      <c r="I66" s="97" t="n">
        <v>260.8</v>
      </c>
      <c r="J66" s="97" t="n">
        <v>272.9</v>
      </c>
      <c r="K66" s="99" t="n">
        <v>270.3</v>
      </c>
    </row>
    <row r="67" customFormat="false" ht="13.5" hidden="false" customHeight="true" outlineLevel="0" collapsed="false">
      <c r="A67" s="80"/>
      <c r="B67" s="119"/>
      <c r="C67" s="101" t="s">
        <v>26</v>
      </c>
      <c r="D67" s="96" t="n">
        <v>492.3</v>
      </c>
      <c r="E67" s="97" t="n">
        <v>567.6</v>
      </c>
      <c r="F67" s="97" t="n">
        <v>484</v>
      </c>
      <c r="G67" s="96" t="n">
        <v>436.4</v>
      </c>
      <c r="H67" s="98" t="n">
        <v>249</v>
      </c>
      <c r="I67" s="97" t="n">
        <v>208.9</v>
      </c>
      <c r="J67" s="97" t="n">
        <v>261.3</v>
      </c>
      <c r="K67" s="99" t="n">
        <v>262</v>
      </c>
    </row>
    <row r="68" customFormat="false" ht="13.5" hidden="false" customHeight="true" outlineLevel="0" collapsed="false">
      <c r="A68" s="80"/>
      <c r="B68" s="119"/>
      <c r="C68" s="101" t="s">
        <v>27</v>
      </c>
      <c r="D68" s="96" t="n">
        <v>405.5</v>
      </c>
      <c r="E68" s="97" t="n">
        <v>402.5</v>
      </c>
      <c r="F68" s="97" t="n">
        <v>414.2</v>
      </c>
      <c r="G68" s="96" t="n">
        <v>399.7</v>
      </c>
      <c r="H68" s="98" t="n">
        <v>232.6</v>
      </c>
      <c r="I68" s="97" t="n">
        <v>200.7</v>
      </c>
      <c r="J68" s="97" t="n">
        <v>264.9</v>
      </c>
      <c r="K68" s="99" t="n">
        <v>238.8</v>
      </c>
    </row>
    <row r="69" customFormat="false" ht="13.5" hidden="false" customHeight="true" outlineLevel="0" collapsed="false">
      <c r="A69" s="80"/>
      <c r="B69" s="119"/>
      <c r="C69" s="101" t="s">
        <v>28</v>
      </c>
      <c r="D69" s="96" t="n">
        <v>260.2</v>
      </c>
      <c r="E69" s="97" t="n">
        <v>232.5</v>
      </c>
      <c r="F69" s="97" t="n">
        <v>273.7</v>
      </c>
      <c r="G69" s="96" t="n">
        <v>268.3</v>
      </c>
      <c r="H69" s="98" t="n">
        <v>191.8</v>
      </c>
      <c r="I69" s="97" t="n">
        <v>179</v>
      </c>
      <c r="J69" s="97" t="n">
        <v>161.8</v>
      </c>
      <c r="K69" s="99" t="n">
        <v>218.7</v>
      </c>
    </row>
    <row r="70" customFormat="false" ht="13.5" hidden="false" customHeight="true" outlineLevel="0" collapsed="false">
      <c r="A70" s="80"/>
      <c r="B70" s="119"/>
      <c r="C70" s="105" t="s">
        <v>29</v>
      </c>
      <c r="D70" s="106" t="n">
        <v>194</v>
      </c>
      <c r="E70" s="107" t="n">
        <v>190.5</v>
      </c>
      <c r="F70" s="107" t="n">
        <v>177.5</v>
      </c>
      <c r="G70" s="106" t="n">
        <v>203.9</v>
      </c>
      <c r="H70" s="108" t="n">
        <v>206.1</v>
      </c>
      <c r="I70" s="107" t="n">
        <v>176.7</v>
      </c>
      <c r="J70" s="107" t="n">
        <v>156.8</v>
      </c>
      <c r="K70" s="109" t="n">
        <v>251.3</v>
      </c>
    </row>
  </sheetData>
  <mergeCells count="10">
    <mergeCell ref="B2:K2"/>
    <mergeCell ref="B4:C4"/>
    <mergeCell ref="D4:G4"/>
    <mergeCell ref="H4:K4"/>
    <mergeCell ref="B5:C5"/>
    <mergeCell ref="B6:B18"/>
    <mergeCell ref="B19:B31"/>
    <mergeCell ref="B32:B44"/>
    <mergeCell ref="B45:B57"/>
    <mergeCell ref="B58:B70"/>
  </mergeCells>
  <printOptions headings="false" gridLines="false" gridLinesSet="true" horizontalCentered="false" verticalCentered="false"/>
  <pageMargins left="1.3" right="0.275694444444444" top="0.7875" bottom="0.590277777777778" header="0.511811023622047" footer="0.511811023622047"/>
  <pageSetup paperSize="9" scale="80" fitToWidth="1" fitToHeight="1" pageOrder="downThenOver" orientation="portrait" blackAndWhite="false" draft="false" cellComments="none" firstPageNumber="26"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7.75" defaultRowHeight="12.75" zeroHeight="false" outlineLevelRow="0" outlineLevelCol="0"/>
  <cols>
    <col collapsed="false" customWidth="true" hidden="false" outlineLevel="0" max="1" min="1" style="75" width="2.37"/>
    <col collapsed="false" customWidth="true" hidden="false" outlineLevel="0" max="2" min="2" style="75" width="2.49"/>
    <col collapsed="false" customWidth="true" hidden="false" outlineLevel="0" max="3" min="3" style="75" width="8.12"/>
    <col collapsed="false" customWidth="true" hidden="false" outlineLevel="0" max="11" min="4" style="75" width="9.62"/>
    <col collapsed="false" customWidth="false" hidden="false" outlineLevel="0" max="257" min="12" style="75" width="7.75"/>
  </cols>
  <sheetData>
    <row r="2" customFormat="false" ht="15" hidden="false" customHeight="false" outlineLevel="0" collapsed="false">
      <c r="B2" s="77" t="s">
        <v>81</v>
      </c>
      <c r="C2" s="77"/>
      <c r="D2" s="77"/>
      <c r="E2" s="77"/>
      <c r="F2" s="77"/>
      <c r="G2" s="77"/>
      <c r="H2" s="77"/>
      <c r="I2" s="77"/>
      <c r="J2" s="77"/>
      <c r="K2" s="77"/>
    </row>
    <row r="3" customFormat="false" ht="13.5" hidden="false" customHeight="true" outlineLevel="0" collapsed="false">
      <c r="J3" s="78"/>
      <c r="K3" s="79" t="s">
        <v>52</v>
      </c>
    </row>
    <row r="4" customFormat="false" ht="18.75" hidden="false" customHeight="true" outlineLevel="0" collapsed="false">
      <c r="B4" s="81" t="s">
        <v>53</v>
      </c>
      <c r="C4" s="81"/>
      <c r="D4" s="82" t="s">
        <v>4</v>
      </c>
      <c r="E4" s="82"/>
      <c r="F4" s="82"/>
      <c r="G4" s="82"/>
      <c r="H4" s="83" t="s">
        <v>5</v>
      </c>
      <c r="I4" s="83"/>
      <c r="J4" s="83"/>
      <c r="K4" s="83"/>
    </row>
    <row r="5" customFormat="false" ht="18.75" hidden="false" customHeight="true" outlineLevel="0" collapsed="false">
      <c r="B5" s="84" t="s">
        <v>54</v>
      </c>
      <c r="C5" s="84"/>
      <c r="D5" s="85" t="s">
        <v>55</v>
      </c>
      <c r="E5" s="86" t="s">
        <v>56</v>
      </c>
      <c r="F5" s="86" t="s">
        <v>57</v>
      </c>
      <c r="G5" s="82" t="s">
        <v>58</v>
      </c>
      <c r="H5" s="87" t="s">
        <v>55</v>
      </c>
      <c r="I5" s="86" t="s">
        <v>56</v>
      </c>
      <c r="J5" s="86" t="s">
        <v>57</v>
      </c>
      <c r="K5" s="88" t="s">
        <v>58</v>
      </c>
    </row>
    <row r="6" customFormat="false" ht="13.5" hidden="false" customHeight="true" outlineLevel="0" collapsed="false">
      <c r="B6" s="119" t="s">
        <v>82</v>
      </c>
      <c r="C6" s="90" t="s">
        <v>12</v>
      </c>
      <c r="D6" s="91" t="n">
        <v>276.6</v>
      </c>
      <c r="E6" s="92" t="n">
        <v>316.3</v>
      </c>
      <c r="F6" s="92" t="n">
        <v>272.2</v>
      </c>
      <c r="G6" s="91" t="n">
        <v>260.1</v>
      </c>
      <c r="H6" s="93" t="n">
        <v>181.4</v>
      </c>
      <c r="I6" s="92" t="n">
        <v>189.7</v>
      </c>
      <c r="J6" s="92" t="n">
        <v>185.4</v>
      </c>
      <c r="K6" s="94" t="n">
        <v>175.2</v>
      </c>
    </row>
    <row r="7" customFormat="false" ht="13.5" hidden="false" customHeight="true" outlineLevel="0" collapsed="false">
      <c r="B7" s="119"/>
      <c r="C7" s="95" t="s">
        <v>13</v>
      </c>
      <c r="D7" s="96" t="n">
        <v>122.9</v>
      </c>
      <c r="E7" s="97" t="n">
        <v>110.5</v>
      </c>
      <c r="F7" s="97" t="n">
        <v>122.1</v>
      </c>
      <c r="G7" s="96" t="n">
        <v>123.8</v>
      </c>
      <c r="H7" s="98" t="n">
        <v>97.7</v>
      </c>
      <c r="I7" s="97" t="n">
        <v>87.2</v>
      </c>
      <c r="J7" s="97" t="n">
        <v>113.5</v>
      </c>
      <c r="K7" s="99" t="n">
        <v>123.4</v>
      </c>
    </row>
    <row r="8" customFormat="false" ht="13.5" hidden="false" customHeight="true" outlineLevel="0" collapsed="false">
      <c r="B8" s="119"/>
      <c r="C8" s="101" t="s">
        <v>16</v>
      </c>
      <c r="D8" s="96" t="n">
        <v>153.1</v>
      </c>
      <c r="E8" s="97" t="n">
        <v>160.5</v>
      </c>
      <c r="F8" s="97" t="n">
        <v>150.7</v>
      </c>
      <c r="G8" s="96" t="n">
        <v>152.9</v>
      </c>
      <c r="H8" s="98" t="n">
        <v>150.4</v>
      </c>
      <c r="I8" s="97" t="n">
        <v>147.4</v>
      </c>
      <c r="J8" s="97" t="n">
        <v>147.1</v>
      </c>
      <c r="K8" s="99" t="n">
        <v>154.2</v>
      </c>
    </row>
    <row r="9" customFormat="false" ht="13.5" hidden="false" customHeight="true" outlineLevel="0" collapsed="false">
      <c r="B9" s="119"/>
      <c r="C9" s="101" t="s">
        <v>17</v>
      </c>
      <c r="D9" s="96" t="n">
        <v>177</v>
      </c>
      <c r="E9" s="97" t="n">
        <v>181.8</v>
      </c>
      <c r="F9" s="97" t="n">
        <v>177.1</v>
      </c>
      <c r="G9" s="96" t="n">
        <v>173.8</v>
      </c>
      <c r="H9" s="98" t="n">
        <v>166.9</v>
      </c>
      <c r="I9" s="97" t="n">
        <v>171.6</v>
      </c>
      <c r="J9" s="97" t="n">
        <v>170.2</v>
      </c>
      <c r="K9" s="99" t="n">
        <v>158.4</v>
      </c>
    </row>
    <row r="10" customFormat="false" ht="13.5" hidden="false" customHeight="true" outlineLevel="0" collapsed="false">
      <c r="B10" s="119"/>
      <c r="C10" s="101" t="s">
        <v>19</v>
      </c>
      <c r="D10" s="96" t="n">
        <v>219.4</v>
      </c>
      <c r="E10" s="97" t="n">
        <v>240.5</v>
      </c>
      <c r="F10" s="97" t="n">
        <v>211.7</v>
      </c>
      <c r="G10" s="96" t="n">
        <v>214.6</v>
      </c>
      <c r="H10" s="98" t="n">
        <v>186.1</v>
      </c>
      <c r="I10" s="97" t="n">
        <v>206.3</v>
      </c>
      <c r="J10" s="97" t="n">
        <v>187.6</v>
      </c>
      <c r="K10" s="99" t="n">
        <v>172.3</v>
      </c>
    </row>
    <row r="11" customFormat="false" ht="13.5" hidden="false" customHeight="true" outlineLevel="0" collapsed="false">
      <c r="B11" s="119"/>
      <c r="C11" s="101" t="s">
        <v>20</v>
      </c>
      <c r="D11" s="96" t="n">
        <v>267.6</v>
      </c>
      <c r="E11" s="97" t="n">
        <v>305.4</v>
      </c>
      <c r="F11" s="97" t="n">
        <v>255.6</v>
      </c>
      <c r="G11" s="96" t="n">
        <v>253.1</v>
      </c>
      <c r="H11" s="98" t="n">
        <v>196.6</v>
      </c>
      <c r="I11" s="97" t="n">
        <v>224.3</v>
      </c>
      <c r="J11" s="97" t="n">
        <v>192.5</v>
      </c>
      <c r="K11" s="99" t="n">
        <v>187.5</v>
      </c>
    </row>
    <row r="12" customFormat="false" ht="13.5" hidden="false" customHeight="true" outlineLevel="0" collapsed="false">
      <c r="B12" s="119"/>
      <c r="C12" s="101" t="s">
        <v>22</v>
      </c>
      <c r="D12" s="96" t="n">
        <v>308.8</v>
      </c>
      <c r="E12" s="97" t="n">
        <v>357</v>
      </c>
      <c r="F12" s="97" t="n">
        <v>306.2</v>
      </c>
      <c r="G12" s="96" t="n">
        <v>283.6</v>
      </c>
      <c r="H12" s="98" t="n">
        <v>196.7</v>
      </c>
      <c r="I12" s="97" t="n">
        <v>201.7</v>
      </c>
      <c r="J12" s="97" t="n">
        <v>207.1</v>
      </c>
      <c r="K12" s="99" t="n">
        <v>180.9</v>
      </c>
    </row>
    <row r="13" customFormat="false" ht="13.5" hidden="false" customHeight="true" outlineLevel="0" collapsed="false">
      <c r="B13" s="119"/>
      <c r="C13" s="101" t="s">
        <v>23</v>
      </c>
      <c r="D13" s="96" t="n">
        <v>337</v>
      </c>
      <c r="E13" s="97" t="n">
        <v>400.5</v>
      </c>
      <c r="F13" s="97" t="n">
        <v>330.7</v>
      </c>
      <c r="G13" s="96" t="n">
        <v>301</v>
      </c>
      <c r="H13" s="98" t="n">
        <v>203.3</v>
      </c>
      <c r="I13" s="97" t="n">
        <v>184.4</v>
      </c>
      <c r="J13" s="97" t="n">
        <v>211.5</v>
      </c>
      <c r="K13" s="99" t="n">
        <v>203.4</v>
      </c>
    </row>
    <row r="14" customFormat="false" ht="13.5" hidden="false" customHeight="true" outlineLevel="0" collapsed="false">
      <c r="B14" s="119"/>
      <c r="C14" s="101" t="s">
        <v>25</v>
      </c>
      <c r="D14" s="96" t="n">
        <v>353.1</v>
      </c>
      <c r="E14" s="97" t="n">
        <v>405.3</v>
      </c>
      <c r="F14" s="97" t="n">
        <v>345.6</v>
      </c>
      <c r="G14" s="96" t="n">
        <v>331.5</v>
      </c>
      <c r="H14" s="98" t="n">
        <v>181.6</v>
      </c>
      <c r="I14" s="97" t="n">
        <v>179.7</v>
      </c>
      <c r="J14" s="97" t="n">
        <v>205.9</v>
      </c>
      <c r="K14" s="99" t="n">
        <v>171.4</v>
      </c>
    </row>
    <row r="15" customFormat="false" ht="13.5" hidden="false" customHeight="true" outlineLevel="0" collapsed="false">
      <c r="B15" s="119"/>
      <c r="C15" s="101" t="s">
        <v>26</v>
      </c>
      <c r="D15" s="96" t="n">
        <v>351.3</v>
      </c>
      <c r="E15" s="97" t="n">
        <v>429.7</v>
      </c>
      <c r="F15" s="97" t="n">
        <v>367.1</v>
      </c>
      <c r="G15" s="96" t="n">
        <v>309.5</v>
      </c>
      <c r="H15" s="98" t="n">
        <v>181</v>
      </c>
      <c r="I15" s="97" t="n">
        <v>183.2</v>
      </c>
      <c r="J15" s="97" t="n">
        <v>179.3</v>
      </c>
      <c r="K15" s="99" t="n">
        <v>181.5</v>
      </c>
    </row>
    <row r="16" customFormat="false" ht="13.5" hidden="false" customHeight="true" outlineLevel="0" collapsed="false">
      <c r="B16" s="119"/>
      <c r="C16" s="101" t="s">
        <v>27</v>
      </c>
      <c r="D16" s="96" t="n">
        <v>316.9</v>
      </c>
      <c r="E16" s="97" t="n">
        <v>395.4</v>
      </c>
      <c r="F16" s="97" t="n">
        <v>335.6</v>
      </c>
      <c r="G16" s="96" t="n">
        <v>286.1</v>
      </c>
      <c r="H16" s="98" t="n">
        <v>186.5</v>
      </c>
      <c r="I16" s="97" t="n">
        <v>186.2</v>
      </c>
      <c r="J16" s="97" t="n">
        <v>197.7</v>
      </c>
      <c r="K16" s="99" t="n">
        <v>180.5</v>
      </c>
    </row>
    <row r="17" customFormat="false" ht="13.5" hidden="false" customHeight="true" outlineLevel="0" collapsed="false">
      <c r="B17" s="119"/>
      <c r="C17" s="101" t="s">
        <v>28</v>
      </c>
      <c r="D17" s="96" t="n">
        <v>276.6</v>
      </c>
      <c r="E17" s="97" t="n">
        <v>250.1</v>
      </c>
      <c r="F17" s="97" t="n">
        <v>274.5</v>
      </c>
      <c r="G17" s="96" t="n">
        <v>279.9</v>
      </c>
      <c r="H17" s="98" t="n">
        <v>171.2</v>
      </c>
      <c r="I17" s="97" t="n">
        <v>150.3</v>
      </c>
      <c r="J17" s="97" t="n">
        <v>170.1</v>
      </c>
      <c r="K17" s="99" t="n">
        <v>173.4</v>
      </c>
    </row>
    <row r="18" customFormat="false" ht="13.5" hidden="false" customHeight="true" outlineLevel="0" collapsed="false">
      <c r="B18" s="119"/>
      <c r="C18" s="105" t="s">
        <v>29</v>
      </c>
      <c r="D18" s="106" t="n">
        <v>196</v>
      </c>
      <c r="E18" s="107" t="n">
        <v>173.3</v>
      </c>
      <c r="F18" s="107" t="n">
        <v>188.5</v>
      </c>
      <c r="G18" s="106" t="n">
        <v>199.1</v>
      </c>
      <c r="H18" s="108" t="n">
        <v>158.4</v>
      </c>
      <c r="I18" s="107" t="n">
        <v>161.8</v>
      </c>
      <c r="J18" s="107" t="n">
        <v>165.8</v>
      </c>
      <c r="K18" s="109" t="n">
        <v>155.7</v>
      </c>
    </row>
    <row r="19" customFormat="false" ht="13.5" hidden="false" customHeight="true" outlineLevel="0" collapsed="false">
      <c r="B19" s="119" t="s">
        <v>83</v>
      </c>
      <c r="C19" s="90" t="s">
        <v>12</v>
      </c>
      <c r="D19" s="91" t="n">
        <v>371.7</v>
      </c>
      <c r="E19" s="92" t="n">
        <v>425.8</v>
      </c>
      <c r="F19" s="92" t="n">
        <v>374.6</v>
      </c>
      <c r="G19" s="91" t="n">
        <v>330.7</v>
      </c>
      <c r="H19" s="93" t="n">
        <v>243.3</v>
      </c>
      <c r="I19" s="92" t="n">
        <v>284.7</v>
      </c>
      <c r="J19" s="92" t="n">
        <v>245.1</v>
      </c>
      <c r="K19" s="94" t="n">
        <v>222.5</v>
      </c>
    </row>
    <row r="20" customFormat="false" ht="13.5" hidden="false" customHeight="true" outlineLevel="0" collapsed="false">
      <c r="B20" s="119"/>
      <c r="C20" s="95" t="s">
        <v>13</v>
      </c>
      <c r="D20" s="96" t="n">
        <v>170.2</v>
      </c>
      <c r="E20" s="97" t="s">
        <v>14</v>
      </c>
      <c r="F20" s="97" t="n">
        <v>170.2</v>
      </c>
      <c r="G20" s="96" t="s">
        <v>14</v>
      </c>
      <c r="H20" s="98" t="n">
        <v>135.1</v>
      </c>
      <c r="I20" s="97" t="s">
        <v>14</v>
      </c>
      <c r="J20" s="97" t="n">
        <v>133.1</v>
      </c>
      <c r="K20" s="99" t="n">
        <v>138.6</v>
      </c>
    </row>
    <row r="21" customFormat="false" ht="13.5" hidden="false" customHeight="true" outlineLevel="0" collapsed="false">
      <c r="B21" s="119"/>
      <c r="C21" s="101" t="s">
        <v>16</v>
      </c>
      <c r="D21" s="96" t="n">
        <v>147.4</v>
      </c>
      <c r="E21" s="97" t="n">
        <v>157.5</v>
      </c>
      <c r="F21" s="97" t="n">
        <v>151.3</v>
      </c>
      <c r="G21" s="96" t="n">
        <v>142.4</v>
      </c>
      <c r="H21" s="98" t="n">
        <v>149.8</v>
      </c>
      <c r="I21" s="97" t="n">
        <v>156.6</v>
      </c>
      <c r="J21" s="97" t="n">
        <v>147.8</v>
      </c>
      <c r="K21" s="99" t="n">
        <v>151.3</v>
      </c>
    </row>
    <row r="22" customFormat="false" ht="13.5" hidden="false" customHeight="true" outlineLevel="0" collapsed="false">
      <c r="B22" s="119"/>
      <c r="C22" s="101" t="s">
        <v>17</v>
      </c>
      <c r="D22" s="96" t="n">
        <v>192</v>
      </c>
      <c r="E22" s="97" t="n">
        <v>215.9</v>
      </c>
      <c r="F22" s="97" t="n">
        <v>189.4</v>
      </c>
      <c r="G22" s="96" t="n">
        <v>187</v>
      </c>
      <c r="H22" s="98" t="n">
        <v>196.7</v>
      </c>
      <c r="I22" s="97" t="n">
        <v>224.7</v>
      </c>
      <c r="J22" s="97" t="n">
        <v>199.9</v>
      </c>
      <c r="K22" s="99" t="n">
        <v>178.9</v>
      </c>
    </row>
    <row r="23" customFormat="false" ht="13.5" hidden="false" customHeight="true" outlineLevel="0" collapsed="false">
      <c r="B23" s="119"/>
      <c r="C23" s="101" t="s">
        <v>19</v>
      </c>
      <c r="D23" s="96" t="n">
        <v>236.8</v>
      </c>
      <c r="E23" s="97" t="n">
        <v>267.7</v>
      </c>
      <c r="F23" s="97" t="n">
        <v>235.7</v>
      </c>
      <c r="G23" s="96" t="n">
        <v>220.4</v>
      </c>
      <c r="H23" s="98" t="n">
        <v>222.7</v>
      </c>
      <c r="I23" s="97" t="n">
        <v>249.9</v>
      </c>
      <c r="J23" s="97" t="n">
        <v>224.7</v>
      </c>
      <c r="K23" s="99" t="n">
        <v>201.7</v>
      </c>
    </row>
    <row r="24" customFormat="false" ht="13.5" hidden="false" customHeight="true" outlineLevel="0" collapsed="false">
      <c r="B24" s="119"/>
      <c r="C24" s="101" t="s">
        <v>20</v>
      </c>
      <c r="D24" s="96" t="n">
        <v>288.2</v>
      </c>
      <c r="E24" s="97" t="n">
        <v>317.3</v>
      </c>
      <c r="F24" s="97" t="n">
        <v>290.7</v>
      </c>
      <c r="G24" s="96" t="n">
        <v>264</v>
      </c>
      <c r="H24" s="98" t="n">
        <v>243.8</v>
      </c>
      <c r="I24" s="97" t="n">
        <v>279.8</v>
      </c>
      <c r="J24" s="97" t="n">
        <v>245</v>
      </c>
      <c r="K24" s="99" t="n">
        <v>221.7</v>
      </c>
    </row>
    <row r="25" customFormat="false" ht="13.5" hidden="false" customHeight="true" outlineLevel="0" collapsed="false">
      <c r="B25" s="119"/>
      <c r="C25" s="101" t="s">
        <v>22</v>
      </c>
      <c r="D25" s="96" t="n">
        <v>397.6</v>
      </c>
      <c r="E25" s="97" t="n">
        <v>436.7</v>
      </c>
      <c r="F25" s="97" t="n">
        <v>392.4</v>
      </c>
      <c r="G25" s="96" t="n">
        <v>374.9</v>
      </c>
      <c r="H25" s="98" t="n">
        <v>260.3</v>
      </c>
      <c r="I25" s="97" t="n">
        <v>310.1</v>
      </c>
      <c r="J25" s="97" t="n">
        <v>260.5</v>
      </c>
      <c r="K25" s="99" t="n">
        <v>238.1</v>
      </c>
    </row>
    <row r="26" customFormat="false" ht="13.5" hidden="false" customHeight="true" outlineLevel="0" collapsed="false">
      <c r="B26" s="119"/>
      <c r="C26" s="101" t="s">
        <v>23</v>
      </c>
      <c r="D26" s="96" t="n">
        <v>467.5</v>
      </c>
      <c r="E26" s="97" t="n">
        <v>494</v>
      </c>
      <c r="F26" s="97" t="n">
        <v>477.7</v>
      </c>
      <c r="G26" s="96" t="n">
        <v>418.4</v>
      </c>
      <c r="H26" s="98" t="n">
        <v>263</v>
      </c>
      <c r="I26" s="97" t="n">
        <v>322</v>
      </c>
      <c r="J26" s="97" t="n">
        <v>270.6</v>
      </c>
      <c r="K26" s="99" t="n">
        <v>230.8</v>
      </c>
    </row>
    <row r="27" customFormat="false" ht="13.5" hidden="false" customHeight="true" outlineLevel="0" collapsed="false">
      <c r="B27" s="119"/>
      <c r="C27" s="101" t="s">
        <v>25</v>
      </c>
      <c r="D27" s="96" t="n">
        <v>511.3</v>
      </c>
      <c r="E27" s="97" t="n">
        <v>549.1</v>
      </c>
      <c r="F27" s="97" t="n">
        <v>529.8</v>
      </c>
      <c r="G27" s="96" t="n">
        <v>444.2</v>
      </c>
      <c r="H27" s="98" t="n">
        <v>267.1</v>
      </c>
      <c r="I27" s="97" t="n">
        <v>343.7</v>
      </c>
      <c r="J27" s="97" t="n">
        <v>264.2</v>
      </c>
      <c r="K27" s="99" t="n">
        <v>245.2</v>
      </c>
    </row>
    <row r="28" customFormat="false" ht="13.5" hidden="false" customHeight="true" outlineLevel="0" collapsed="false">
      <c r="B28" s="119"/>
      <c r="C28" s="101" t="s">
        <v>26</v>
      </c>
      <c r="D28" s="96" t="n">
        <v>587.4</v>
      </c>
      <c r="E28" s="97" t="n">
        <v>577.8</v>
      </c>
      <c r="F28" s="97" t="n">
        <v>628.6</v>
      </c>
      <c r="G28" s="96" t="n">
        <v>501.3</v>
      </c>
      <c r="H28" s="98" t="n">
        <v>264.6</v>
      </c>
      <c r="I28" s="97" t="n">
        <v>350.9</v>
      </c>
      <c r="J28" s="97" t="n">
        <v>262</v>
      </c>
      <c r="K28" s="99" t="n">
        <v>240.3</v>
      </c>
    </row>
    <row r="29" customFormat="false" ht="13.5" hidden="false" customHeight="true" outlineLevel="0" collapsed="false">
      <c r="B29" s="119"/>
      <c r="C29" s="101" t="s">
        <v>27</v>
      </c>
      <c r="D29" s="96" t="n">
        <v>492.5</v>
      </c>
      <c r="E29" s="97" t="n">
        <v>660.2</v>
      </c>
      <c r="F29" s="97" t="n">
        <v>485.3</v>
      </c>
      <c r="G29" s="96" t="n">
        <v>396.2</v>
      </c>
      <c r="H29" s="98" t="n">
        <v>267.1</v>
      </c>
      <c r="I29" s="97" t="n">
        <v>336.5</v>
      </c>
      <c r="J29" s="97" t="n">
        <v>263.7</v>
      </c>
      <c r="K29" s="99" t="n">
        <v>252.4</v>
      </c>
    </row>
    <row r="30" customFormat="false" ht="13.5" hidden="false" customHeight="true" outlineLevel="0" collapsed="false">
      <c r="B30" s="119"/>
      <c r="C30" s="101" t="s">
        <v>28</v>
      </c>
      <c r="D30" s="96" t="n">
        <v>381.4</v>
      </c>
      <c r="E30" s="97" t="n">
        <v>515.8</v>
      </c>
      <c r="F30" s="97" t="n">
        <v>385.8</v>
      </c>
      <c r="G30" s="96" t="n">
        <v>343.1</v>
      </c>
      <c r="H30" s="98" t="n">
        <v>248.2</v>
      </c>
      <c r="I30" s="97" t="n">
        <v>303.3</v>
      </c>
      <c r="J30" s="97" t="n">
        <v>256.6</v>
      </c>
      <c r="K30" s="99" t="n">
        <v>226.2</v>
      </c>
    </row>
    <row r="31" customFormat="false" ht="13.5" hidden="false" customHeight="true" outlineLevel="0" collapsed="false">
      <c r="B31" s="119"/>
      <c r="C31" s="105" t="s">
        <v>29</v>
      </c>
      <c r="D31" s="106" t="n">
        <v>541.3</v>
      </c>
      <c r="E31" s="107" t="n">
        <v>573.5</v>
      </c>
      <c r="F31" s="107" t="n">
        <v>606.3</v>
      </c>
      <c r="G31" s="106" t="n">
        <v>458.4</v>
      </c>
      <c r="H31" s="108" t="n">
        <v>295.6</v>
      </c>
      <c r="I31" s="107" t="n">
        <v>357.2</v>
      </c>
      <c r="J31" s="107" t="n">
        <v>263.3</v>
      </c>
      <c r="K31" s="109" t="n">
        <v>332.1</v>
      </c>
    </row>
    <row r="32" customFormat="false" ht="13.5" hidden="false" customHeight="true" outlineLevel="0" collapsed="false">
      <c r="B32" s="119" t="s">
        <v>84</v>
      </c>
      <c r="C32" s="90" t="s">
        <v>12</v>
      </c>
      <c r="D32" s="91" t="n">
        <v>449.8</v>
      </c>
      <c r="E32" s="92" t="n">
        <v>520.7</v>
      </c>
      <c r="F32" s="92" t="n">
        <v>457.4</v>
      </c>
      <c r="G32" s="91" t="n">
        <v>335.5</v>
      </c>
      <c r="H32" s="93" t="n">
        <v>304.6</v>
      </c>
      <c r="I32" s="92" t="n">
        <v>351.1</v>
      </c>
      <c r="J32" s="92" t="n">
        <v>342.5</v>
      </c>
      <c r="K32" s="94" t="n">
        <v>238.6</v>
      </c>
    </row>
    <row r="33" customFormat="false" ht="13.5" hidden="false" customHeight="true" outlineLevel="0" collapsed="false">
      <c r="B33" s="119"/>
      <c r="C33" s="95" t="s">
        <v>13</v>
      </c>
      <c r="D33" s="96" t="n">
        <v>151.6</v>
      </c>
      <c r="E33" s="97" t="s">
        <v>14</v>
      </c>
      <c r="F33" s="97" t="s">
        <v>14</v>
      </c>
      <c r="G33" s="96" t="n">
        <v>151.6</v>
      </c>
      <c r="H33" s="98" t="s">
        <v>14</v>
      </c>
      <c r="I33" s="97" t="s">
        <v>14</v>
      </c>
      <c r="J33" s="97" t="s">
        <v>14</v>
      </c>
      <c r="K33" s="99" t="s">
        <v>14</v>
      </c>
    </row>
    <row r="34" customFormat="false" ht="13.5" hidden="false" customHeight="true" outlineLevel="0" collapsed="false">
      <c r="B34" s="119"/>
      <c r="C34" s="101" t="s">
        <v>16</v>
      </c>
      <c r="D34" s="96" t="n">
        <v>145.4</v>
      </c>
      <c r="E34" s="97" t="n">
        <v>155</v>
      </c>
      <c r="F34" s="97" t="n">
        <v>121.2</v>
      </c>
      <c r="G34" s="96" t="n">
        <v>149.8</v>
      </c>
      <c r="H34" s="98" t="n">
        <v>148.9</v>
      </c>
      <c r="I34" s="97" t="n">
        <v>152.3</v>
      </c>
      <c r="J34" s="97" t="n">
        <v>155.1</v>
      </c>
      <c r="K34" s="99" t="n">
        <v>145.9</v>
      </c>
    </row>
    <row r="35" customFormat="false" ht="13.5" hidden="false" customHeight="true" outlineLevel="0" collapsed="false">
      <c r="B35" s="119"/>
      <c r="C35" s="101" t="s">
        <v>17</v>
      </c>
      <c r="D35" s="96" t="n">
        <v>206.3</v>
      </c>
      <c r="E35" s="97" t="n">
        <v>212.8</v>
      </c>
      <c r="F35" s="97" t="n">
        <v>214.2</v>
      </c>
      <c r="G35" s="96" t="n">
        <v>194.4</v>
      </c>
      <c r="H35" s="98" t="n">
        <v>193.3</v>
      </c>
      <c r="I35" s="97" t="n">
        <v>221.3</v>
      </c>
      <c r="J35" s="97" t="n">
        <v>199.2</v>
      </c>
      <c r="K35" s="99" t="n">
        <v>184</v>
      </c>
    </row>
    <row r="36" customFormat="false" ht="13.5" hidden="false" customHeight="true" outlineLevel="0" collapsed="false">
      <c r="B36" s="119"/>
      <c r="C36" s="101" t="s">
        <v>19</v>
      </c>
      <c r="D36" s="96" t="n">
        <v>257.7</v>
      </c>
      <c r="E36" s="97" t="n">
        <v>270.4</v>
      </c>
      <c r="F36" s="97" t="n">
        <v>265.5</v>
      </c>
      <c r="G36" s="96" t="n">
        <v>235.3</v>
      </c>
      <c r="H36" s="98" t="n">
        <v>227.2</v>
      </c>
      <c r="I36" s="97" t="n">
        <v>248.6</v>
      </c>
      <c r="J36" s="97" t="n">
        <v>238.1</v>
      </c>
      <c r="K36" s="99" t="n">
        <v>208.5</v>
      </c>
    </row>
    <row r="37" customFormat="false" ht="13.5" hidden="false" customHeight="true" outlineLevel="0" collapsed="false">
      <c r="B37" s="119"/>
      <c r="C37" s="101" t="s">
        <v>20</v>
      </c>
      <c r="D37" s="96" t="n">
        <v>320.9</v>
      </c>
      <c r="E37" s="97" t="n">
        <v>348</v>
      </c>
      <c r="F37" s="97" t="n">
        <v>321.5</v>
      </c>
      <c r="G37" s="96" t="n">
        <v>283.5</v>
      </c>
      <c r="H37" s="98" t="n">
        <v>272.5</v>
      </c>
      <c r="I37" s="97" t="n">
        <v>292.3</v>
      </c>
      <c r="J37" s="97" t="n">
        <v>286.5</v>
      </c>
      <c r="K37" s="99" t="n">
        <v>235.6</v>
      </c>
    </row>
    <row r="38" customFormat="false" ht="13.5" hidden="false" customHeight="true" outlineLevel="0" collapsed="false">
      <c r="B38" s="119"/>
      <c r="C38" s="101" t="s">
        <v>22</v>
      </c>
      <c r="D38" s="96" t="n">
        <v>395.5</v>
      </c>
      <c r="E38" s="97" t="n">
        <v>436.8</v>
      </c>
      <c r="F38" s="97" t="n">
        <v>399.4</v>
      </c>
      <c r="G38" s="96" t="n">
        <v>325.6</v>
      </c>
      <c r="H38" s="98" t="n">
        <v>322.4</v>
      </c>
      <c r="I38" s="97" t="n">
        <v>356.4</v>
      </c>
      <c r="J38" s="97" t="n">
        <v>352.3</v>
      </c>
      <c r="K38" s="99" t="n">
        <v>262.5</v>
      </c>
    </row>
    <row r="39" customFormat="false" ht="13.5" hidden="false" customHeight="true" outlineLevel="0" collapsed="false">
      <c r="B39" s="119"/>
      <c r="C39" s="101" t="s">
        <v>23</v>
      </c>
      <c r="D39" s="96" t="n">
        <v>461.8</v>
      </c>
      <c r="E39" s="97" t="n">
        <v>510.3</v>
      </c>
      <c r="F39" s="97" t="n">
        <v>462.5</v>
      </c>
      <c r="G39" s="96" t="n">
        <v>372.6</v>
      </c>
      <c r="H39" s="98" t="n">
        <v>354.2</v>
      </c>
      <c r="I39" s="97" t="n">
        <v>398.7</v>
      </c>
      <c r="J39" s="97" t="n">
        <v>375.8</v>
      </c>
      <c r="K39" s="99" t="n">
        <v>286.4</v>
      </c>
    </row>
    <row r="40" customFormat="false" ht="13.5" hidden="false" customHeight="true" outlineLevel="0" collapsed="false">
      <c r="B40" s="119"/>
      <c r="C40" s="101" t="s">
        <v>25</v>
      </c>
      <c r="D40" s="96" t="n">
        <v>502</v>
      </c>
      <c r="E40" s="97" t="n">
        <v>568</v>
      </c>
      <c r="F40" s="97" t="n">
        <v>501.2</v>
      </c>
      <c r="G40" s="96" t="n">
        <v>389.6</v>
      </c>
      <c r="H40" s="98" t="n">
        <v>390.2</v>
      </c>
      <c r="I40" s="97" t="n">
        <v>439.6</v>
      </c>
      <c r="J40" s="97" t="n">
        <v>422.8</v>
      </c>
      <c r="K40" s="99" t="n">
        <v>293</v>
      </c>
    </row>
    <row r="41" customFormat="false" ht="13.5" hidden="false" customHeight="true" outlineLevel="0" collapsed="false">
      <c r="B41" s="119"/>
      <c r="C41" s="101" t="s">
        <v>26</v>
      </c>
      <c r="D41" s="96" t="n">
        <v>540.3</v>
      </c>
      <c r="E41" s="97" t="n">
        <v>612.4</v>
      </c>
      <c r="F41" s="97" t="n">
        <v>546.8</v>
      </c>
      <c r="G41" s="96" t="n">
        <v>410.1</v>
      </c>
      <c r="H41" s="98" t="n">
        <v>421.6</v>
      </c>
      <c r="I41" s="97" t="n">
        <v>482.6</v>
      </c>
      <c r="J41" s="97" t="n">
        <v>428.7</v>
      </c>
      <c r="K41" s="99" t="n">
        <v>337.9</v>
      </c>
    </row>
    <row r="42" customFormat="false" ht="13.5" hidden="false" customHeight="true" outlineLevel="0" collapsed="false">
      <c r="B42" s="119"/>
      <c r="C42" s="101" t="s">
        <v>27</v>
      </c>
      <c r="D42" s="96" t="n">
        <v>557.1</v>
      </c>
      <c r="E42" s="97" t="n">
        <v>641</v>
      </c>
      <c r="F42" s="97" t="n">
        <v>569.9</v>
      </c>
      <c r="G42" s="96" t="n">
        <v>403.8</v>
      </c>
      <c r="H42" s="98" t="n">
        <v>444</v>
      </c>
      <c r="I42" s="97" t="n">
        <v>487.5</v>
      </c>
      <c r="J42" s="97" t="n">
        <v>489.4</v>
      </c>
      <c r="K42" s="99" t="n">
        <v>331.3</v>
      </c>
    </row>
    <row r="43" customFormat="false" ht="13.5" hidden="false" customHeight="true" outlineLevel="0" collapsed="false">
      <c r="B43" s="119"/>
      <c r="C43" s="101" t="s">
        <v>28</v>
      </c>
      <c r="D43" s="96" t="n">
        <v>509.3</v>
      </c>
      <c r="E43" s="97" t="n">
        <v>650.7</v>
      </c>
      <c r="F43" s="97" t="n">
        <v>503.4</v>
      </c>
      <c r="G43" s="96" t="n">
        <v>320.1</v>
      </c>
      <c r="H43" s="98" t="n">
        <v>444.1</v>
      </c>
      <c r="I43" s="97" t="n">
        <v>526.7</v>
      </c>
      <c r="J43" s="97" t="n">
        <v>470.7</v>
      </c>
      <c r="K43" s="99" t="n">
        <v>330.2</v>
      </c>
    </row>
    <row r="44" customFormat="false" ht="13.5" hidden="false" customHeight="true" outlineLevel="0" collapsed="false">
      <c r="B44" s="119"/>
      <c r="C44" s="105" t="s">
        <v>29</v>
      </c>
      <c r="D44" s="106" t="n">
        <v>457.1</v>
      </c>
      <c r="E44" s="107" t="n">
        <v>713.9</v>
      </c>
      <c r="F44" s="107" t="n">
        <v>503.9</v>
      </c>
      <c r="G44" s="106" t="n">
        <v>251.3</v>
      </c>
      <c r="H44" s="108" t="n">
        <v>419.1</v>
      </c>
      <c r="I44" s="107" t="n">
        <v>487</v>
      </c>
      <c r="J44" s="107" t="n">
        <v>531.7</v>
      </c>
      <c r="K44" s="109" t="n">
        <v>295.6</v>
      </c>
    </row>
    <row r="45" customFormat="false" ht="13.5" hidden="false" customHeight="true" outlineLevel="0" collapsed="false">
      <c r="B45" s="119" t="s">
        <v>85</v>
      </c>
      <c r="C45" s="90" t="s">
        <v>12</v>
      </c>
      <c r="D45" s="91" t="n">
        <v>309.3</v>
      </c>
      <c r="E45" s="92" t="n">
        <v>334</v>
      </c>
      <c r="F45" s="92" t="n">
        <v>304.9</v>
      </c>
      <c r="G45" s="91" t="n">
        <v>308.2</v>
      </c>
      <c r="H45" s="93" t="n">
        <v>207.5</v>
      </c>
      <c r="I45" s="92" t="n">
        <v>218.8</v>
      </c>
      <c r="J45" s="92" t="n">
        <v>206.9</v>
      </c>
      <c r="K45" s="94" t="n">
        <v>203</v>
      </c>
    </row>
    <row r="46" customFormat="false" ht="13.5" hidden="false" customHeight="true" outlineLevel="0" collapsed="false">
      <c r="B46" s="119"/>
      <c r="C46" s="95" t="s">
        <v>13</v>
      </c>
      <c r="D46" s="96" t="n">
        <v>128.7</v>
      </c>
      <c r="E46" s="97" t="s">
        <v>14</v>
      </c>
      <c r="F46" s="97" t="s">
        <v>14</v>
      </c>
      <c r="G46" s="96" t="n">
        <v>128.7</v>
      </c>
      <c r="H46" s="98" t="n">
        <v>139.7</v>
      </c>
      <c r="I46" s="97" t="s">
        <v>14</v>
      </c>
      <c r="J46" s="97" t="s">
        <v>14</v>
      </c>
      <c r="K46" s="99" t="n">
        <v>139.7</v>
      </c>
    </row>
    <row r="47" customFormat="false" ht="13.5" hidden="false" customHeight="true" outlineLevel="0" collapsed="false">
      <c r="B47" s="119"/>
      <c r="C47" s="101" t="s">
        <v>16</v>
      </c>
      <c r="D47" s="96" t="n">
        <v>143.7</v>
      </c>
      <c r="E47" s="97" t="n">
        <v>136</v>
      </c>
      <c r="F47" s="97" t="n">
        <v>156</v>
      </c>
      <c r="G47" s="96" t="n">
        <v>129.5</v>
      </c>
      <c r="H47" s="98" t="n">
        <v>150</v>
      </c>
      <c r="I47" s="97" t="n">
        <v>156.7</v>
      </c>
      <c r="J47" s="97" t="n">
        <v>149.4</v>
      </c>
      <c r="K47" s="99" t="n">
        <v>148.7</v>
      </c>
    </row>
    <row r="48" customFormat="false" ht="13.5" hidden="false" customHeight="true" outlineLevel="0" collapsed="false">
      <c r="B48" s="119"/>
      <c r="C48" s="101" t="s">
        <v>17</v>
      </c>
      <c r="D48" s="96" t="n">
        <v>185.4</v>
      </c>
      <c r="E48" s="97" t="n">
        <v>185.7</v>
      </c>
      <c r="F48" s="97" t="n">
        <v>178.4</v>
      </c>
      <c r="G48" s="96" t="n">
        <v>204.3</v>
      </c>
      <c r="H48" s="98" t="n">
        <v>166.1</v>
      </c>
      <c r="I48" s="97" t="n">
        <v>178.5</v>
      </c>
      <c r="J48" s="97" t="n">
        <v>164.1</v>
      </c>
      <c r="K48" s="99" t="n">
        <v>163.7</v>
      </c>
    </row>
    <row r="49" customFormat="false" ht="13.5" hidden="false" customHeight="true" outlineLevel="0" collapsed="false">
      <c r="B49" s="119"/>
      <c r="C49" s="101" t="s">
        <v>19</v>
      </c>
      <c r="D49" s="96" t="n">
        <v>204.8</v>
      </c>
      <c r="E49" s="97" t="n">
        <v>217.5</v>
      </c>
      <c r="F49" s="97" t="n">
        <v>200.4</v>
      </c>
      <c r="G49" s="96" t="n">
        <v>209.9</v>
      </c>
      <c r="H49" s="98" t="n">
        <v>185.7</v>
      </c>
      <c r="I49" s="97" t="n">
        <v>199.5</v>
      </c>
      <c r="J49" s="97" t="n">
        <v>184.1</v>
      </c>
      <c r="K49" s="99" t="n">
        <v>181.5</v>
      </c>
    </row>
    <row r="50" customFormat="false" ht="13.5" hidden="false" customHeight="true" outlineLevel="0" collapsed="false">
      <c r="B50" s="119"/>
      <c r="C50" s="101" t="s">
        <v>20</v>
      </c>
      <c r="D50" s="96" t="n">
        <v>242</v>
      </c>
      <c r="E50" s="97" t="n">
        <v>251</v>
      </c>
      <c r="F50" s="97" t="n">
        <v>236.4</v>
      </c>
      <c r="G50" s="96" t="n">
        <v>251.5</v>
      </c>
      <c r="H50" s="98" t="n">
        <v>200.4</v>
      </c>
      <c r="I50" s="97" t="n">
        <v>222.1</v>
      </c>
      <c r="J50" s="97" t="n">
        <v>196</v>
      </c>
      <c r="K50" s="99" t="n">
        <v>200.1</v>
      </c>
    </row>
    <row r="51" customFormat="false" ht="13.5" hidden="false" customHeight="true" outlineLevel="0" collapsed="false">
      <c r="B51" s="119"/>
      <c r="C51" s="101" t="s">
        <v>22</v>
      </c>
      <c r="D51" s="96" t="n">
        <v>279</v>
      </c>
      <c r="E51" s="97" t="n">
        <v>291.5</v>
      </c>
      <c r="F51" s="97" t="n">
        <v>274.9</v>
      </c>
      <c r="G51" s="96" t="n">
        <v>281.7</v>
      </c>
      <c r="H51" s="98" t="n">
        <v>208.1</v>
      </c>
      <c r="I51" s="97" t="n">
        <v>227</v>
      </c>
      <c r="J51" s="97" t="n">
        <v>204.6</v>
      </c>
      <c r="K51" s="99" t="n">
        <v>207.2</v>
      </c>
    </row>
    <row r="52" customFormat="false" ht="13.5" hidden="false" customHeight="true" outlineLevel="0" collapsed="false">
      <c r="B52" s="119"/>
      <c r="C52" s="101" t="s">
        <v>23</v>
      </c>
      <c r="D52" s="96" t="n">
        <v>324.7</v>
      </c>
      <c r="E52" s="97" t="n">
        <v>345.4</v>
      </c>
      <c r="F52" s="97" t="n">
        <v>319.3</v>
      </c>
      <c r="G52" s="96" t="n">
        <v>329.2</v>
      </c>
      <c r="H52" s="98" t="n">
        <v>219.7</v>
      </c>
      <c r="I52" s="97" t="n">
        <v>245</v>
      </c>
      <c r="J52" s="97" t="n">
        <v>216.5</v>
      </c>
      <c r="K52" s="99" t="n">
        <v>217.7</v>
      </c>
    </row>
    <row r="53" customFormat="false" ht="13.5" hidden="false" customHeight="true" outlineLevel="0" collapsed="false">
      <c r="B53" s="119"/>
      <c r="C53" s="101" t="s">
        <v>25</v>
      </c>
      <c r="D53" s="96" t="n">
        <v>361.4</v>
      </c>
      <c r="E53" s="97" t="n">
        <v>393.2</v>
      </c>
      <c r="F53" s="97" t="n">
        <v>358</v>
      </c>
      <c r="G53" s="96" t="n">
        <v>352.3</v>
      </c>
      <c r="H53" s="98" t="n">
        <v>230.8</v>
      </c>
      <c r="I53" s="97" t="n">
        <v>254.3</v>
      </c>
      <c r="J53" s="97" t="n">
        <v>228.9</v>
      </c>
      <c r="K53" s="99" t="n">
        <v>224.3</v>
      </c>
    </row>
    <row r="54" customFormat="false" ht="13.5" hidden="false" customHeight="true" outlineLevel="0" collapsed="false">
      <c r="B54" s="119"/>
      <c r="C54" s="101" t="s">
        <v>26</v>
      </c>
      <c r="D54" s="96" t="n">
        <v>392</v>
      </c>
      <c r="E54" s="97" t="n">
        <v>422.7</v>
      </c>
      <c r="F54" s="97" t="n">
        <v>394.8</v>
      </c>
      <c r="G54" s="96" t="n">
        <v>370.3</v>
      </c>
      <c r="H54" s="98" t="n">
        <v>240.7</v>
      </c>
      <c r="I54" s="97" t="n">
        <v>247.4</v>
      </c>
      <c r="J54" s="97" t="n">
        <v>246.8</v>
      </c>
      <c r="K54" s="99" t="n">
        <v>215.1</v>
      </c>
    </row>
    <row r="55" customFormat="false" ht="13.5" hidden="false" customHeight="true" outlineLevel="0" collapsed="false">
      <c r="B55" s="119"/>
      <c r="C55" s="101" t="s">
        <v>27</v>
      </c>
      <c r="D55" s="96" t="n">
        <v>402.4</v>
      </c>
      <c r="E55" s="97" t="n">
        <v>447.8</v>
      </c>
      <c r="F55" s="97" t="n">
        <v>400.4</v>
      </c>
      <c r="G55" s="96" t="n">
        <v>390.1</v>
      </c>
      <c r="H55" s="98" t="n">
        <v>250.1</v>
      </c>
      <c r="I55" s="97" t="n">
        <v>228.7</v>
      </c>
      <c r="J55" s="97" t="n">
        <v>252.6</v>
      </c>
      <c r="K55" s="99" t="n">
        <v>251</v>
      </c>
    </row>
    <row r="56" customFormat="false" ht="13.5" hidden="false" customHeight="true" outlineLevel="0" collapsed="false">
      <c r="B56" s="119"/>
      <c r="C56" s="101" t="s">
        <v>28</v>
      </c>
      <c r="D56" s="96" t="n">
        <v>242.4</v>
      </c>
      <c r="E56" s="97" t="n">
        <v>283.2</v>
      </c>
      <c r="F56" s="97" t="n">
        <v>190.3</v>
      </c>
      <c r="G56" s="96" t="n">
        <v>265.9</v>
      </c>
      <c r="H56" s="98" t="n">
        <v>161.1</v>
      </c>
      <c r="I56" s="97" t="n">
        <v>167.2</v>
      </c>
      <c r="J56" s="97" t="n">
        <v>151.5</v>
      </c>
      <c r="K56" s="99" t="n">
        <v>169</v>
      </c>
    </row>
    <row r="57" customFormat="false" ht="13.5" hidden="false" customHeight="true" outlineLevel="0" collapsed="false">
      <c r="B57" s="119"/>
      <c r="C57" s="105" t="s">
        <v>29</v>
      </c>
      <c r="D57" s="106" t="n">
        <v>252.2</v>
      </c>
      <c r="E57" s="107" t="n">
        <v>256.4</v>
      </c>
      <c r="F57" s="107" t="n">
        <v>222.5</v>
      </c>
      <c r="G57" s="106" t="n">
        <v>258.3</v>
      </c>
      <c r="H57" s="108" t="n">
        <v>135.9</v>
      </c>
      <c r="I57" s="107" t="n">
        <v>121.7</v>
      </c>
      <c r="J57" s="107" t="n">
        <v>136</v>
      </c>
      <c r="K57" s="109" t="n">
        <v>137</v>
      </c>
    </row>
    <row r="58" customFormat="false" ht="13.5" hidden="false" customHeight="true" outlineLevel="0" collapsed="false">
      <c r="B58" s="119" t="s">
        <v>86</v>
      </c>
      <c r="C58" s="90" t="s">
        <v>12</v>
      </c>
      <c r="D58" s="91" t="n">
        <v>315.8</v>
      </c>
      <c r="E58" s="92" t="n">
        <v>356.8</v>
      </c>
      <c r="F58" s="92" t="n">
        <v>307.8</v>
      </c>
      <c r="G58" s="91" t="n">
        <v>294.1</v>
      </c>
      <c r="H58" s="93" t="n">
        <v>215.5</v>
      </c>
      <c r="I58" s="92" t="n">
        <v>233.2</v>
      </c>
      <c r="J58" s="92" t="n">
        <v>210.1</v>
      </c>
      <c r="K58" s="94" t="n">
        <v>209</v>
      </c>
    </row>
    <row r="59" customFormat="false" ht="13.5" hidden="false" customHeight="true" outlineLevel="0" collapsed="false">
      <c r="B59" s="119"/>
      <c r="C59" s="95" t="s">
        <v>13</v>
      </c>
      <c r="D59" s="96" t="n">
        <v>139.1</v>
      </c>
      <c r="E59" s="97" t="s">
        <v>14</v>
      </c>
      <c r="F59" s="97" t="n">
        <v>130.3</v>
      </c>
      <c r="G59" s="96" t="n">
        <v>144.5</v>
      </c>
      <c r="H59" s="98" t="n">
        <v>120.4</v>
      </c>
      <c r="I59" s="97" t="n">
        <v>90.9</v>
      </c>
      <c r="J59" s="97" t="n">
        <v>112.7</v>
      </c>
      <c r="K59" s="99" t="n">
        <v>127.3</v>
      </c>
    </row>
    <row r="60" customFormat="false" ht="13.5" hidden="false" customHeight="true" outlineLevel="0" collapsed="false">
      <c r="B60" s="119"/>
      <c r="C60" s="101" t="s">
        <v>16</v>
      </c>
      <c r="D60" s="96" t="n">
        <v>168.6</v>
      </c>
      <c r="E60" s="97" t="n">
        <v>171.1</v>
      </c>
      <c r="F60" s="97" t="n">
        <v>167</v>
      </c>
      <c r="G60" s="96" t="n">
        <v>169.9</v>
      </c>
      <c r="H60" s="98" t="n">
        <v>157.9</v>
      </c>
      <c r="I60" s="97" t="n">
        <v>157.7</v>
      </c>
      <c r="J60" s="97" t="n">
        <v>165.6</v>
      </c>
      <c r="K60" s="99" t="n">
        <v>145.4</v>
      </c>
    </row>
    <row r="61" customFormat="false" ht="13.5" hidden="false" customHeight="true" outlineLevel="0" collapsed="false">
      <c r="B61" s="119"/>
      <c r="C61" s="101" t="s">
        <v>17</v>
      </c>
      <c r="D61" s="96" t="n">
        <v>196.9</v>
      </c>
      <c r="E61" s="97" t="n">
        <v>210.6</v>
      </c>
      <c r="F61" s="97" t="n">
        <v>196.3</v>
      </c>
      <c r="G61" s="96" t="n">
        <v>188.8</v>
      </c>
      <c r="H61" s="98" t="n">
        <v>178.6</v>
      </c>
      <c r="I61" s="97" t="n">
        <v>182.6</v>
      </c>
      <c r="J61" s="97" t="n">
        <v>182.7</v>
      </c>
      <c r="K61" s="99" t="n">
        <v>171</v>
      </c>
    </row>
    <row r="62" customFormat="false" ht="13.5" hidden="false" customHeight="true" outlineLevel="0" collapsed="false">
      <c r="B62" s="119"/>
      <c r="C62" s="101" t="s">
        <v>19</v>
      </c>
      <c r="D62" s="96" t="n">
        <v>239.5</v>
      </c>
      <c r="E62" s="97" t="n">
        <v>258.3</v>
      </c>
      <c r="F62" s="97" t="n">
        <v>233.4</v>
      </c>
      <c r="G62" s="96" t="n">
        <v>231.9</v>
      </c>
      <c r="H62" s="98" t="n">
        <v>213.3</v>
      </c>
      <c r="I62" s="97" t="n">
        <v>222.8</v>
      </c>
      <c r="J62" s="97" t="n">
        <v>213.4</v>
      </c>
      <c r="K62" s="99" t="n">
        <v>203.9</v>
      </c>
    </row>
    <row r="63" customFormat="false" ht="13.5" hidden="false" customHeight="true" outlineLevel="0" collapsed="false">
      <c r="B63" s="119"/>
      <c r="C63" s="101" t="s">
        <v>20</v>
      </c>
      <c r="D63" s="96" t="n">
        <v>284.4</v>
      </c>
      <c r="E63" s="97" t="n">
        <v>311.2</v>
      </c>
      <c r="F63" s="97" t="n">
        <v>280</v>
      </c>
      <c r="G63" s="96" t="n">
        <v>269</v>
      </c>
      <c r="H63" s="98" t="n">
        <v>230.3</v>
      </c>
      <c r="I63" s="97" t="n">
        <v>243.8</v>
      </c>
      <c r="J63" s="97" t="n">
        <v>226.3</v>
      </c>
      <c r="K63" s="99" t="n">
        <v>219.9</v>
      </c>
    </row>
    <row r="64" customFormat="false" ht="13.5" hidden="false" customHeight="true" outlineLevel="0" collapsed="false">
      <c r="B64" s="119"/>
      <c r="C64" s="101" t="s">
        <v>22</v>
      </c>
      <c r="D64" s="96" t="n">
        <v>333.9</v>
      </c>
      <c r="E64" s="97" t="n">
        <v>368</v>
      </c>
      <c r="F64" s="97" t="n">
        <v>329.7</v>
      </c>
      <c r="G64" s="96" t="n">
        <v>312.3</v>
      </c>
      <c r="H64" s="98" t="n">
        <v>240.3</v>
      </c>
      <c r="I64" s="97" t="n">
        <v>262.3</v>
      </c>
      <c r="J64" s="97" t="n">
        <v>233.6</v>
      </c>
      <c r="K64" s="99" t="n">
        <v>225.3</v>
      </c>
    </row>
    <row r="65" customFormat="false" ht="13.5" hidden="false" customHeight="true" outlineLevel="0" collapsed="false">
      <c r="B65" s="119"/>
      <c r="C65" s="101" t="s">
        <v>23</v>
      </c>
      <c r="D65" s="96" t="n">
        <v>381.5</v>
      </c>
      <c r="E65" s="97" t="n">
        <v>434.9</v>
      </c>
      <c r="F65" s="97" t="n">
        <v>383.6</v>
      </c>
      <c r="G65" s="96" t="n">
        <v>332.7</v>
      </c>
      <c r="H65" s="98" t="n">
        <v>238.3</v>
      </c>
      <c r="I65" s="97" t="n">
        <v>258.8</v>
      </c>
      <c r="J65" s="97" t="n">
        <v>236.3</v>
      </c>
      <c r="K65" s="99" t="n">
        <v>224.8</v>
      </c>
    </row>
    <row r="66" customFormat="false" ht="13.5" hidden="false" customHeight="true" outlineLevel="0" collapsed="false">
      <c r="B66" s="119"/>
      <c r="C66" s="101" t="s">
        <v>25</v>
      </c>
      <c r="D66" s="96" t="n">
        <v>406.4</v>
      </c>
      <c r="E66" s="97" t="n">
        <v>479.9</v>
      </c>
      <c r="F66" s="97" t="n">
        <v>400.8</v>
      </c>
      <c r="G66" s="96" t="n">
        <v>353.5</v>
      </c>
      <c r="H66" s="98" t="n">
        <v>227.9</v>
      </c>
      <c r="I66" s="97" t="n">
        <v>249.8</v>
      </c>
      <c r="J66" s="97" t="n">
        <v>215</v>
      </c>
      <c r="K66" s="99" t="n">
        <v>228.3</v>
      </c>
    </row>
    <row r="67" customFormat="false" ht="13.5" hidden="false" customHeight="true" outlineLevel="0" collapsed="false">
      <c r="B67" s="119"/>
      <c r="C67" s="101" t="s">
        <v>26</v>
      </c>
      <c r="D67" s="96" t="n">
        <v>379</v>
      </c>
      <c r="E67" s="97" t="n">
        <v>424.7</v>
      </c>
      <c r="F67" s="97" t="n">
        <v>377.9</v>
      </c>
      <c r="G67" s="96" t="n">
        <v>342.7</v>
      </c>
      <c r="H67" s="98" t="n">
        <v>213.8</v>
      </c>
      <c r="I67" s="97" t="n">
        <v>241.3</v>
      </c>
      <c r="J67" s="97" t="n">
        <v>197.8</v>
      </c>
      <c r="K67" s="99" t="n">
        <v>220.1</v>
      </c>
    </row>
    <row r="68" customFormat="false" ht="13.5" hidden="false" customHeight="true" outlineLevel="0" collapsed="false">
      <c r="B68" s="119"/>
      <c r="C68" s="101" t="s">
        <v>27</v>
      </c>
      <c r="D68" s="96" t="n">
        <v>366.2</v>
      </c>
      <c r="E68" s="97" t="n">
        <v>403.3</v>
      </c>
      <c r="F68" s="97" t="n">
        <v>365.4</v>
      </c>
      <c r="G68" s="96" t="n">
        <v>340.9</v>
      </c>
      <c r="H68" s="98" t="n">
        <v>204.8</v>
      </c>
      <c r="I68" s="97" t="n">
        <v>214.5</v>
      </c>
      <c r="J68" s="97" t="n">
        <v>193.5</v>
      </c>
      <c r="K68" s="99" t="n">
        <v>213.7</v>
      </c>
    </row>
    <row r="69" customFormat="false" ht="13.5" hidden="false" customHeight="true" outlineLevel="0" collapsed="false">
      <c r="B69" s="119"/>
      <c r="C69" s="101" t="s">
        <v>28</v>
      </c>
      <c r="D69" s="96" t="n">
        <v>255.2</v>
      </c>
      <c r="E69" s="97" t="n">
        <v>240.5</v>
      </c>
      <c r="F69" s="97" t="n">
        <v>244.5</v>
      </c>
      <c r="G69" s="96" t="n">
        <v>271.9</v>
      </c>
      <c r="H69" s="98" t="n">
        <v>171.4</v>
      </c>
      <c r="I69" s="97" t="n">
        <v>184.2</v>
      </c>
      <c r="J69" s="97" t="n">
        <v>159.6</v>
      </c>
      <c r="K69" s="99" t="n">
        <v>180.1</v>
      </c>
    </row>
    <row r="70" customFormat="false" ht="13.5" hidden="false" customHeight="true" outlineLevel="0" collapsed="false">
      <c r="B70" s="119"/>
      <c r="C70" s="105" t="s">
        <v>29</v>
      </c>
      <c r="D70" s="106" t="n">
        <v>224.8</v>
      </c>
      <c r="E70" s="107" t="n">
        <v>196.3</v>
      </c>
      <c r="F70" s="107" t="n">
        <v>187.8</v>
      </c>
      <c r="G70" s="106" t="n">
        <v>256.7</v>
      </c>
      <c r="H70" s="108" t="n">
        <v>166</v>
      </c>
      <c r="I70" s="107" t="n">
        <v>142.1</v>
      </c>
      <c r="J70" s="107" t="n">
        <v>144.3</v>
      </c>
      <c r="K70" s="109" t="n">
        <v>191.6</v>
      </c>
    </row>
  </sheetData>
  <mergeCells count="10">
    <mergeCell ref="B2:K2"/>
    <mergeCell ref="B4:C4"/>
    <mergeCell ref="D4:G4"/>
    <mergeCell ref="H4:K4"/>
    <mergeCell ref="B5:C5"/>
    <mergeCell ref="B6:B18"/>
    <mergeCell ref="B19:B31"/>
    <mergeCell ref="B32:B44"/>
    <mergeCell ref="B45:B57"/>
    <mergeCell ref="B58:B70"/>
  </mergeCells>
  <printOptions headings="false" gridLines="false" gridLinesSet="true" horizontalCentered="false" verticalCentered="false"/>
  <pageMargins left="1.3" right="0.275694444444444" top="0.7875" bottom="0.590277777777778" header="0.511811023622047" footer="0.511811023622047"/>
  <pageSetup paperSize="9" scale="80" fitToWidth="1" fitToHeight="1" pageOrder="downThenOver" orientation="portrait" blackAndWhite="false" draft="false" cellComments="none" firstPageNumber="26" useFirstPageNumber="true" horizontalDpi="300" verticalDpi="300" copies="1"/>
  <headerFooter differentFirst="false" differentOddEven="false">
    <oddHeader/>
    <oddFooter/>
  </headerFooter>
  <rowBreaks count="1" manualBreakCount="1">
    <brk id="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7.75" defaultRowHeight="12.75" zeroHeight="false" outlineLevelRow="0" outlineLevelCol="0"/>
  <cols>
    <col collapsed="false" customWidth="true" hidden="false" outlineLevel="0" max="1" min="1" style="75" width="2.37"/>
    <col collapsed="false" customWidth="true" hidden="false" outlineLevel="0" max="2" min="2" style="75" width="5.87"/>
    <col collapsed="false" customWidth="true" hidden="false" outlineLevel="0" max="3" min="3" style="75" width="10.62"/>
    <col collapsed="false" customWidth="true" hidden="false" outlineLevel="0" max="11" min="4" style="75" width="11.62"/>
    <col collapsed="false" customWidth="false" hidden="false" outlineLevel="0" max="257" min="12" style="75" width="7.75"/>
  </cols>
  <sheetData>
    <row r="1" s="76" customFormat="true" ht="18.95" hidden="false" customHeight="true" outlineLevel="0" collapsed="false">
      <c r="A1" s="120" t="s">
        <v>87</v>
      </c>
      <c r="B1" s="120"/>
      <c r="C1" s="120"/>
      <c r="D1" s="120"/>
      <c r="E1" s="120"/>
      <c r="F1" s="120"/>
      <c r="G1" s="120"/>
      <c r="H1" s="120"/>
      <c r="I1" s="120"/>
      <c r="J1" s="120"/>
      <c r="K1" s="120"/>
      <c r="L1" s="120"/>
      <c r="M1" s="121"/>
    </row>
    <row r="2" customFormat="false" ht="14.1" hidden="false" customHeight="true" outlineLevel="0" collapsed="false">
      <c r="J2" s="78"/>
      <c r="K2" s="122" t="s">
        <v>11</v>
      </c>
    </row>
    <row r="3" customFormat="false" ht="18.95" hidden="false" customHeight="true" outlineLevel="0" collapsed="false">
      <c r="A3" s="80"/>
      <c r="B3" s="123" t="s">
        <v>88</v>
      </c>
      <c r="C3" s="123"/>
      <c r="D3" s="82" t="s">
        <v>4</v>
      </c>
      <c r="E3" s="82"/>
      <c r="F3" s="82"/>
      <c r="G3" s="82"/>
      <c r="H3" s="83" t="s">
        <v>5</v>
      </c>
      <c r="I3" s="83"/>
      <c r="J3" s="83"/>
      <c r="K3" s="83"/>
    </row>
    <row r="4" customFormat="false" ht="18.95" hidden="false" customHeight="true" outlineLevel="0" collapsed="false">
      <c r="A4" s="80"/>
      <c r="B4" s="123"/>
      <c r="C4" s="123"/>
      <c r="D4" s="83" t="s">
        <v>89</v>
      </c>
      <c r="E4" s="83"/>
      <c r="F4" s="123" t="s">
        <v>90</v>
      </c>
      <c r="G4" s="123" t="s">
        <v>91</v>
      </c>
      <c r="H4" s="83" t="s">
        <v>89</v>
      </c>
      <c r="I4" s="83"/>
      <c r="J4" s="123" t="s">
        <v>90</v>
      </c>
      <c r="K4" s="123" t="s">
        <v>91</v>
      </c>
    </row>
    <row r="5" customFormat="false" ht="18.95" hidden="false" customHeight="true" outlineLevel="0" collapsed="false">
      <c r="A5" s="80"/>
      <c r="B5" s="123"/>
      <c r="C5" s="123"/>
      <c r="D5" s="124" t="s">
        <v>92</v>
      </c>
      <c r="E5" s="125" t="s">
        <v>93</v>
      </c>
      <c r="F5" s="123"/>
      <c r="G5" s="123"/>
      <c r="H5" s="124" t="s">
        <v>92</v>
      </c>
      <c r="I5" s="125" t="s">
        <v>93</v>
      </c>
      <c r="J5" s="123"/>
      <c r="K5" s="123"/>
    </row>
    <row r="6" customFormat="false" ht="17.1" hidden="false" customHeight="true" outlineLevel="0" collapsed="false">
      <c r="A6" s="80"/>
      <c r="B6" s="89" t="s">
        <v>11</v>
      </c>
      <c r="C6" s="90" t="s">
        <v>12</v>
      </c>
      <c r="D6" s="126" t="n">
        <v>333.9</v>
      </c>
      <c r="E6" s="127" t="n">
        <v>337.8</v>
      </c>
      <c r="F6" s="128" t="n">
        <f aca="false">(E6-D6)/D6*100</f>
        <v>1.16801437556156</v>
      </c>
      <c r="G6" s="129" t="n">
        <f aca="false">E6/E$39*100</f>
        <v>104.323656578135</v>
      </c>
      <c r="H6" s="93" t="n">
        <v>225.6</v>
      </c>
      <c r="I6" s="91" t="n">
        <v>222.5</v>
      </c>
      <c r="J6" s="128" t="n">
        <f aca="false">(I6-H6)/H6*100</f>
        <v>-1.3741134751773</v>
      </c>
      <c r="K6" s="130" t="n">
        <f aca="false">I6/I$39*100</f>
        <v>116.553169198533</v>
      </c>
    </row>
    <row r="7" customFormat="false" ht="17.1" hidden="false" customHeight="true" outlineLevel="0" collapsed="false">
      <c r="A7" s="80" t="s">
        <v>11</v>
      </c>
      <c r="B7" s="100" t="s">
        <v>31</v>
      </c>
      <c r="C7" s="101" t="s">
        <v>94</v>
      </c>
      <c r="D7" s="131" t="n">
        <v>167.8</v>
      </c>
      <c r="E7" s="132" t="n">
        <v>167.2</v>
      </c>
      <c r="F7" s="128" t="n">
        <f aca="false">(E7-D7)/D7*100</f>
        <v>-0.357568533969024</v>
      </c>
      <c r="G7" s="133" t="n">
        <f aca="false">E7/E$40*100</f>
        <v>98.2373678025852</v>
      </c>
      <c r="H7" s="98" t="n">
        <v>154.4</v>
      </c>
      <c r="I7" s="96" t="n">
        <v>154.2</v>
      </c>
      <c r="J7" s="128" t="n">
        <f aca="false">(I7-H7)/H7*100</f>
        <v>-0.129533678756488</v>
      </c>
      <c r="K7" s="134" t="n">
        <f aca="false">I7/I$40*100</f>
        <v>99.0366088631985</v>
      </c>
    </row>
    <row r="8" customFormat="false" ht="17.1" hidden="false" customHeight="true" outlineLevel="0" collapsed="false">
      <c r="A8" s="80"/>
      <c r="B8" s="135" t="s">
        <v>95</v>
      </c>
      <c r="C8" s="101" t="s">
        <v>17</v>
      </c>
      <c r="D8" s="131" t="n">
        <v>200.3</v>
      </c>
      <c r="E8" s="132" t="n">
        <v>197.3</v>
      </c>
      <c r="F8" s="128" t="n">
        <f aca="false">(E8-D8)/D8*100</f>
        <v>-1.49775336994508</v>
      </c>
      <c r="G8" s="133" t="n">
        <f aca="false">E8/E$41*100</f>
        <v>101.544004117344</v>
      </c>
      <c r="H8" s="98" t="n">
        <v>185.5</v>
      </c>
      <c r="I8" s="96" t="n">
        <v>185.1</v>
      </c>
      <c r="J8" s="128" t="n">
        <f aca="false">(I8-H8)/H8*100</f>
        <v>-0.215633423180596</v>
      </c>
      <c r="K8" s="134" t="n">
        <f aca="false">I8/I$41*100</f>
        <v>106.870669745958</v>
      </c>
    </row>
    <row r="9" customFormat="false" ht="17.1" hidden="false" customHeight="true" outlineLevel="0" collapsed="false">
      <c r="A9" s="80"/>
      <c r="B9" s="135"/>
      <c r="C9" s="101" t="s">
        <v>19</v>
      </c>
      <c r="D9" s="131" t="n">
        <v>240.2</v>
      </c>
      <c r="E9" s="132" t="n">
        <v>239.3</v>
      </c>
      <c r="F9" s="128" t="n">
        <f aca="false">(E9-D9)/D9*100</f>
        <v>-0.374687760199824</v>
      </c>
      <c r="G9" s="133" t="n">
        <f aca="false">E9/E$42*100</f>
        <v>104.72647702407</v>
      </c>
      <c r="H9" s="98" t="n">
        <v>211.1</v>
      </c>
      <c r="I9" s="96" t="n">
        <v>210.6</v>
      </c>
      <c r="J9" s="128" t="n">
        <f aca="false">(I9-H9)/H9*100</f>
        <v>-0.236854571293226</v>
      </c>
      <c r="K9" s="134" t="n">
        <f aca="false">I9/I$42*100</f>
        <v>109.573361082206</v>
      </c>
    </row>
    <row r="10" customFormat="false" ht="17.1" hidden="false" customHeight="true" outlineLevel="0" collapsed="false">
      <c r="A10" s="80"/>
      <c r="B10" s="135"/>
      <c r="C10" s="101" t="s">
        <v>20</v>
      </c>
      <c r="D10" s="131" t="n">
        <v>286.7</v>
      </c>
      <c r="E10" s="132" t="n">
        <v>287.3</v>
      </c>
      <c r="F10" s="128" t="n">
        <f aca="false">(E10-D10)/D10*100</f>
        <v>0.209277990931295</v>
      </c>
      <c r="G10" s="133" t="n">
        <f aca="false">E10/E$43*100</f>
        <v>106.328645447816</v>
      </c>
      <c r="H10" s="98" t="n">
        <v>232.6</v>
      </c>
      <c r="I10" s="96" t="n">
        <v>230.4</v>
      </c>
      <c r="J10" s="128" t="n">
        <f aca="false">(I10-H10)/H10*100</f>
        <v>-0.945829750644879</v>
      </c>
      <c r="K10" s="134" t="n">
        <f aca="false">I10/I$43*100</f>
        <v>110.503597122302</v>
      </c>
    </row>
    <row r="11" customFormat="false" ht="17.1" hidden="false" customHeight="true" outlineLevel="0" collapsed="false">
      <c r="A11" s="80"/>
      <c r="B11" s="135"/>
      <c r="C11" s="101" t="s">
        <v>22</v>
      </c>
      <c r="D11" s="131" t="n">
        <v>342.1</v>
      </c>
      <c r="E11" s="132" t="n">
        <v>343.5</v>
      </c>
      <c r="F11" s="128" t="n">
        <f aca="false">(E11-D11)/D11*100</f>
        <v>0.409237065185612</v>
      </c>
      <c r="G11" s="133" t="n">
        <f aca="false">E11/E$44*100</f>
        <v>106.67701863354</v>
      </c>
      <c r="H11" s="98" t="n">
        <v>247.7</v>
      </c>
      <c r="I11" s="96" t="n">
        <v>245.9</v>
      </c>
      <c r="J11" s="128" t="n">
        <f aca="false">(I11-H11)/H11*100</f>
        <v>-0.726685506661277</v>
      </c>
      <c r="K11" s="134" t="n">
        <f aca="false">I11/I$44*100</f>
        <v>115.717647058824</v>
      </c>
    </row>
    <row r="12" customFormat="false" ht="17.1" hidden="false" customHeight="true" outlineLevel="0" collapsed="false">
      <c r="A12" s="80"/>
      <c r="B12" s="135"/>
      <c r="C12" s="101" t="s">
        <v>23</v>
      </c>
      <c r="D12" s="131" t="n">
        <v>381.8</v>
      </c>
      <c r="E12" s="132" t="n">
        <v>392.6</v>
      </c>
      <c r="F12" s="128" t="n">
        <f aca="false">(E12-D12)/D12*100</f>
        <v>2.82870612886328</v>
      </c>
      <c r="G12" s="133" t="n">
        <f aca="false">E12/E$45*100</f>
        <v>107.532182963572</v>
      </c>
      <c r="H12" s="98" t="n">
        <v>248.9</v>
      </c>
      <c r="I12" s="96" t="n">
        <v>245.3</v>
      </c>
      <c r="J12" s="128" t="n">
        <f aca="false">(I12-H12)/H12*100</f>
        <v>-1.44636400160707</v>
      </c>
      <c r="K12" s="134" t="n">
        <f aca="false">I12/I$45*100</f>
        <v>122.161354581673</v>
      </c>
    </row>
    <row r="13" customFormat="false" ht="17.1" hidden="false" customHeight="true" outlineLevel="0" collapsed="false">
      <c r="A13" s="80"/>
      <c r="B13" s="135"/>
      <c r="C13" s="101" t="s">
        <v>25</v>
      </c>
      <c r="D13" s="131" t="n">
        <v>407.9</v>
      </c>
      <c r="E13" s="132" t="n">
        <v>416.1</v>
      </c>
      <c r="F13" s="128" t="n">
        <f aca="false">(E13-D13)/D13*100</f>
        <v>2.01029664133367</v>
      </c>
      <c r="G13" s="133" t="n">
        <f aca="false">E13/E$46*100</f>
        <v>105.770208439248</v>
      </c>
      <c r="H13" s="98" t="n">
        <v>247</v>
      </c>
      <c r="I13" s="96" t="n">
        <v>240.4</v>
      </c>
      <c r="J13" s="128" t="n">
        <f aca="false">(I13-H13)/H13*100</f>
        <v>-2.67206477732793</v>
      </c>
      <c r="K13" s="134" t="n">
        <f aca="false">I13/I$46*100</f>
        <v>128.076718167288</v>
      </c>
    </row>
    <row r="14" customFormat="false" ht="17.1" hidden="false" customHeight="true" outlineLevel="0" collapsed="false">
      <c r="A14" s="80"/>
      <c r="B14" s="135"/>
      <c r="C14" s="101" t="s">
        <v>26</v>
      </c>
      <c r="D14" s="131" t="n">
        <v>410.1</v>
      </c>
      <c r="E14" s="132" t="n">
        <v>418.2</v>
      </c>
      <c r="F14" s="128" t="n">
        <f aca="false">(E14-D14)/D14*100</f>
        <v>1.97512801755669</v>
      </c>
      <c r="G14" s="133" t="n">
        <f aca="false">E14/E$47*100</f>
        <v>103.157375431672</v>
      </c>
      <c r="H14" s="98" t="n">
        <v>240.2</v>
      </c>
      <c r="I14" s="96" t="n">
        <v>230.3</v>
      </c>
      <c r="J14" s="128" t="n">
        <f aca="false">(I14-H14)/H14*100</f>
        <v>-4.12156536219816</v>
      </c>
      <c r="K14" s="134" t="n">
        <f aca="false">I14/I$47*100</f>
        <v>124.352051835853</v>
      </c>
    </row>
    <row r="15" customFormat="false" ht="17.1" hidden="false" customHeight="true" outlineLevel="0" collapsed="false">
      <c r="A15" s="80"/>
      <c r="B15" s="103" t="s">
        <v>31</v>
      </c>
      <c r="C15" s="101" t="s">
        <v>27</v>
      </c>
      <c r="D15" s="131" t="n">
        <v>395.3</v>
      </c>
      <c r="E15" s="132" t="n">
        <v>399.9</v>
      </c>
      <c r="F15" s="128" t="n">
        <f aca="false">(E15-D15)/D15*100</f>
        <v>1.16367315962559</v>
      </c>
      <c r="G15" s="133" t="n">
        <f aca="false">E15/E$48*100</f>
        <v>100.025012506253</v>
      </c>
      <c r="H15" s="98" t="n">
        <v>237.1</v>
      </c>
      <c r="I15" s="96" t="n">
        <v>225.7</v>
      </c>
      <c r="J15" s="128" t="n">
        <f aca="false">(I15-H15)/H15*100</f>
        <v>-4.80809784900886</v>
      </c>
      <c r="K15" s="134" t="n">
        <f aca="false">I15/I$48*100</f>
        <v>120.824411134904</v>
      </c>
    </row>
    <row r="16" customFormat="false" ht="17.1" hidden="false" customHeight="true" outlineLevel="0" collapsed="false">
      <c r="A16" s="80"/>
      <c r="B16" s="104" t="s">
        <v>11</v>
      </c>
      <c r="C16" s="105" t="s">
        <v>28</v>
      </c>
      <c r="D16" s="136" t="n">
        <v>299.8</v>
      </c>
      <c r="E16" s="137" t="n">
        <v>291.2</v>
      </c>
      <c r="F16" s="138" t="n">
        <f aca="false">(E16-D16)/D16*100</f>
        <v>-2.86857905270181</v>
      </c>
      <c r="G16" s="139" t="n">
        <f aca="false">E16/E$49*100</f>
        <v>104.223335719399</v>
      </c>
      <c r="H16" s="108" t="n">
        <v>206.2</v>
      </c>
      <c r="I16" s="106" t="n">
        <v>196.4</v>
      </c>
      <c r="J16" s="138" t="n">
        <f aca="false">(I16-H16)/H16*100</f>
        <v>-4.75266731328806</v>
      </c>
      <c r="K16" s="140" t="n">
        <f aca="false">I16/I$49*100</f>
        <v>126.059050064185</v>
      </c>
    </row>
    <row r="17" customFormat="false" ht="17.1" hidden="false" customHeight="true" outlineLevel="0" collapsed="false">
      <c r="A17" s="80"/>
      <c r="B17" s="110" t="s">
        <v>11</v>
      </c>
      <c r="C17" s="90" t="s">
        <v>12</v>
      </c>
      <c r="D17" s="126" t="n">
        <v>305.8</v>
      </c>
      <c r="E17" s="127" t="n">
        <v>316.3</v>
      </c>
      <c r="F17" s="128" t="n">
        <f aca="false">(E17-D17)/D17*100</f>
        <v>3.43361674296926</v>
      </c>
      <c r="G17" s="129" t="n">
        <f aca="false">E17/E$39*100</f>
        <v>97.6837554045707</v>
      </c>
      <c r="H17" s="93" t="n">
        <v>205.5</v>
      </c>
      <c r="I17" s="91" t="n">
        <v>208</v>
      </c>
      <c r="J17" s="128" t="n">
        <f aca="false">(I17-H17)/H17*100</f>
        <v>1.21654501216545</v>
      </c>
      <c r="K17" s="130" t="n">
        <f aca="false">I17/I$39*100</f>
        <v>108.957569408067</v>
      </c>
    </row>
    <row r="18" customFormat="false" ht="17.1" hidden="false" customHeight="true" outlineLevel="0" collapsed="false">
      <c r="A18" s="80"/>
      <c r="B18" s="100" t="s">
        <v>31</v>
      </c>
      <c r="C18" s="101" t="s">
        <v>94</v>
      </c>
      <c r="D18" s="131" t="n">
        <v>160.8</v>
      </c>
      <c r="E18" s="132" t="n">
        <v>167.9</v>
      </c>
      <c r="F18" s="128" t="n">
        <f aca="false">(E18-D18)/D18*100</f>
        <v>4.41542288557214</v>
      </c>
      <c r="G18" s="133" t="n">
        <f aca="false">E18/E$40*100</f>
        <v>98.6486486486487</v>
      </c>
      <c r="H18" s="98" t="n">
        <v>140</v>
      </c>
      <c r="I18" s="96" t="n">
        <v>169.6</v>
      </c>
      <c r="J18" s="128" t="n">
        <f aca="false">(I18-H18)/H18*100</f>
        <v>21.1428571428571</v>
      </c>
      <c r="K18" s="134" t="n">
        <f aca="false">I18/I$40*100</f>
        <v>108.927424534361</v>
      </c>
    </row>
    <row r="19" customFormat="false" ht="17.1" hidden="false" customHeight="true" outlineLevel="0" collapsed="false">
      <c r="A19" s="80"/>
      <c r="B19" s="135" t="s">
        <v>96</v>
      </c>
      <c r="C19" s="101" t="s">
        <v>17</v>
      </c>
      <c r="D19" s="131" t="n">
        <v>193.9</v>
      </c>
      <c r="E19" s="132" t="n">
        <v>201.6</v>
      </c>
      <c r="F19" s="128" t="n">
        <f aca="false">(E19-D19)/D19*100</f>
        <v>3.971119133574</v>
      </c>
      <c r="G19" s="133" t="n">
        <f aca="false">E19/E$41*100</f>
        <v>103.757076685538</v>
      </c>
      <c r="H19" s="98" t="n">
        <v>170.2</v>
      </c>
      <c r="I19" s="96" t="n">
        <v>179.9</v>
      </c>
      <c r="J19" s="128" t="n">
        <f aca="false">(I19-H19)/H19*100</f>
        <v>5.69917743830788</v>
      </c>
      <c r="K19" s="134" t="n">
        <f aca="false">I19/I$41*100</f>
        <v>103.868360277136</v>
      </c>
    </row>
    <row r="20" customFormat="false" ht="17.1" hidden="false" customHeight="true" outlineLevel="0" collapsed="false">
      <c r="A20" s="80"/>
      <c r="B20" s="135"/>
      <c r="C20" s="101" t="s">
        <v>19</v>
      </c>
      <c r="D20" s="131" t="n">
        <v>236.9</v>
      </c>
      <c r="E20" s="132" t="n">
        <v>241.6</v>
      </c>
      <c r="F20" s="128" t="n">
        <f aca="false">(E20-D20)/D20*100</f>
        <v>1.98395947657239</v>
      </c>
      <c r="G20" s="133" t="n">
        <f aca="false">E20/E$42*100</f>
        <v>105.733041575492</v>
      </c>
      <c r="H20" s="98" t="n">
        <v>197.6</v>
      </c>
      <c r="I20" s="96" t="n">
        <v>194.4</v>
      </c>
      <c r="J20" s="128" t="n">
        <f aca="false">(I20-H20)/H20*100</f>
        <v>-1.61943319838056</v>
      </c>
      <c r="K20" s="134" t="n">
        <f aca="false">I20/I$42*100</f>
        <v>101.144640998959</v>
      </c>
    </row>
    <row r="21" customFormat="false" ht="17.1" hidden="false" customHeight="true" outlineLevel="0" collapsed="false">
      <c r="A21" s="80"/>
      <c r="B21" s="135"/>
      <c r="C21" s="101" t="s">
        <v>20</v>
      </c>
      <c r="D21" s="131" t="n">
        <v>264.3</v>
      </c>
      <c r="E21" s="132" t="n">
        <v>272.2</v>
      </c>
      <c r="F21" s="128" t="n">
        <f aca="false">(E21-D21)/D21*100</f>
        <v>2.98902762012863</v>
      </c>
      <c r="G21" s="133" t="n">
        <f aca="false">E21/E$43*100</f>
        <v>100.740192450037</v>
      </c>
      <c r="H21" s="98" t="n">
        <v>204.4</v>
      </c>
      <c r="I21" s="96" t="n">
        <v>208.2</v>
      </c>
      <c r="J21" s="128" t="n">
        <f aca="false">(I21-H21)/H21*100</f>
        <v>1.85909980430528</v>
      </c>
      <c r="K21" s="134" t="n">
        <f aca="false">I21/I$43*100</f>
        <v>99.8561151079137</v>
      </c>
    </row>
    <row r="22" customFormat="false" ht="17.1" hidden="false" customHeight="true" outlineLevel="0" collapsed="false">
      <c r="A22" s="80"/>
      <c r="B22" s="135"/>
      <c r="C22" s="101" t="s">
        <v>22</v>
      </c>
      <c r="D22" s="131" t="n">
        <v>299.8</v>
      </c>
      <c r="E22" s="132" t="n">
        <v>311.9</v>
      </c>
      <c r="F22" s="128" t="n">
        <f aca="false">(E22-D22)/D22*100</f>
        <v>4.03602401601066</v>
      </c>
      <c r="G22" s="133" t="n">
        <f aca="false">E22/E$44*100</f>
        <v>96.8633540372671</v>
      </c>
      <c r="H22" s="98" t="n">
        <v>218.2</v>
      </c>
      <c r="I22" s="96" t="n">
        <v>217.3</v>
      </c>
      <c r="J22" s="128" t="n">
        <f aca="false">(I22-H22)/H22*100</f>
        <v>-0.412465627864334</v>
      </c>
      <c r="K22" s="134" t="n">
        <f aca="false">I22/I$44*100</f>
        <v>102.258823529412</v>
      </c>
    </row>
    <row r="23" customFormat="false" ht="17.1" hidden="false" customHeight="true" outlineLevel="0" collapsed="false">
      <c r="A23" s="80"/>
      <c r="B23" s="135"/>
      <c r="C23" s="101" t="s">
        <v>23</v>
      </c>
      <c r="D23" s="131" t="n">
        <v>327.6</v>
      </c>
      <c r="E23" s="132" t="n">
        <v>346.7</v>
      </c>
      <c r="F23" s="128" t="n">
        <f aca="false">(E23-D23)/D23*100</f>
        <v>5.83028083028082</v>
      </c>
      <c r="G23" s="133" t="n">
        <f aca="false">E23/E$45*100</f>
        <v>94.9602848534648</v>
      </c>
      <c r="H23" s="98" t="n">
        <v>216.4</v>
      </c>
      <c r="I23" s="96" t="n">
        <v>205.8</v>
      </c>
      <c r="J23" s="128" t="n">
        <f aca="false">(I23-H23)/H23*100</f>
        <v>-4.89833641404806</v>
      </c>
      <c r="K23" s="134" t="n">
        <f aca="false">I23/I$45*100</f>
        <v>102.490039840637</v>
      </c>
    </row>
    <row r="24" customFormat="false" ht="17.1" hidden="false" customHeight="true" outlineLevel="0" collapsed="false">
      <c r="A24" s="80"/>
      <c r="B24" s="135"/>
      <c r="C24" s="101" t="s">
        <v>25</v>
      </c>
      <c r="D24" s="131" t="n">
        <v>331.7</v>
      </c>
      <c r="E24" s="132" t="n">
        <v>355.9</v>
      </c>
      <c r="F24" s="128" t="n">
        <f aca="false">(E24-D24)/D24*100</f>
        <v>7.29574917093759</v>
      </c>
      <c r="G24" s="133" t="n">
        <f aca="false">E24/E$46*100</f>
        <v>90.4677173360447</v>
      </c>
      <c r="H24" s="98" t="n">
        <v>199.7</v>
      </c>
      <c r="I24" s="96" t="n">
        <v>199.8</v>
      </c>
      <c r="J24" s="128" t="n">
        <f aca="false">(I24-H24)/H24*100</f>
        <v>0.0500751126690149</v>
      </c>
      <c r="K24" s="134" t="n">
        <f aca="false">I24/I$46*100</f>
        <v>106.446457112413</v>
      </c>
    </row>
    <row r="25" customFormat="false" ht="17.1" hidden="false" customHeight="true" outlineLevel="0" collapsed="false">
      <c r="A25" s="80"/>
      <c r="B25" s="135"/>
      <c r="C25" s="101" t="s">
        <v>26</v>
      </c>
      <c r="D25" s="131" t="n">
        <v>334.8</v>
      </c>
      <c r="E25" s="132" t="n">
        <v>344.7</v>
      </c>
      <c r="F25" s="128" t="n">
        <f aca="false">(E25-D25)/D25*100</f>
        <v>2.95698924731182</v>
      </c>
      <c r="G25" s="133" t="n">
        <f aca="false">E25/E$47*100</f>
        <v>85.0271336951159</v>
      </c>
      <c r="H25" s="98" t="n">
        <v>202.2</v>
      </c>
      <c r="I25" s="96" t="n">
        <v>216.5</v>
      </c>
      <c r="J25" s="128" t="n">
        <f aca="false">(I25-H25)/H25*100</f>
        <v>7.07220573689417</v>
      </c>
      <c r="K25" s="134" t="n">
        <f aca="false">I25/I$47*100</f>
        <v>116.900647948164</v>
      </c>
    </row>
    <row r="26" customFormat="false" ht="17.1" hidden="false" customHeight="true" outlineLevel="0" collapsed="false">
      <c r="A26" s="80"/>
      <c r="B26" s="100" t="s">
        <v>31</v>
      </c>
      <c r="C26" s="101" t="s">
        <v>27</v>
      </c>
      <c r="D26" s="131" t="n">
        <v>328.4</v>
      </c>
      <c r="E26" s="132" t="n">
        <v>339</v>
      </c>
      <c r="F26" s="128" t="n">
        <f aca="false">(E26-D26)/D26*100</f>
        <v>3.22777101096225</v>
      </c>
      <c r="G26" s="133" t="n">
        <f aca="false">E26/E$48*100</f>
        <v>84.7923961980991</v>
      </c>
      <c r="H26" s="98" t="n">
        <v>213.5</v>
      </c>
      <c r="I26" s="96" t="n">
        <v>216.5</v>
      </c>
      <c r="J26" s="128" t="n">
        <f aca="false">(I26-H26)/H26*100</f>
        <v>1.40515222482436</v>
      </c>
      <c r="K26" s="134" t="n">
        <f aca="false">I26/I$48*100</f>
        <v>115.899357601713</v>
      </c>
    </row>
    <row r="27" customFormat="false" ht="17.1" hidden="false" customHeight="true" outlineLevel="0" collapsed="false">
      <c r="A27" s="80"/>
      <c r="B27" s="111" t="s">
        <v>11</v>
      </c>
      <c r="C27" s="105" t="s">
        <v>28</v>
      </c>
      <c r="D27" s="136" t="n">
        <v>289</v>
      </c>
      <c r="E27" s="137" t="n">
        <v>272</v>
      </c>
      <c r="F27" s="128" t="n">
        <f aca="false">(E27-D27)/D27*100</f>
        <v>-5.88235294117647</v>
      </c>
      <c r="G27" s="139" t="n">
        <f aca="false">E27/E$49*100</f>
        <v>97.3514674302076</v>
      </c>
      <c r="H27" s="108" t="n">
        <v>213.5</v>
      </c>
      <c r="I27" s="106" t="n">
        <v>246.8</v>
      </c>
      <c r="J27" s="128" t="n">
        <f aca="false">(I27-H27)/H27*100</f>
        <v>15.5971896955504</v>
      </c>
      <c r="K27" s="140" t="n">
        <f aca="false">I27/I$49*100</f>
        <v>158.408215661104</v>
      </c>
    </row>
    <row r="28" customFormat="false" ht="17.1" hidden="false" customHeight="true" outlineLevel="0" collapsed="false">
      <c r="A28" s="80"/>
      <c r="B28" s="110" t="s">
        <v>11</v>
      </c>
      <c r="C28" s="90" t="s">
        <v>12</v>
      </c>
      <c r="D28" s="126" t="n">
        <v>333.5</v>
      </c>
      <c r="E28" s="127" t="n">
        <v>336.2</v>
      </c>
      <c r="F28" s="141" t="n">
        <f aca="false">(E28-D28)/D28*100</f>
        <v>0.809595202398797</v>
      </c>
      <c r="G28" s="129" t="n">
        <f aca="false">E28/E$39*100</f>
        <v>103.829524397776</v>
      </c>
      <c r="H28" s="93" t="n">
        <v>212.9</v>
      </c>
      <c r="I28" s="91" t="n">
        <v>212.3</v>
      </c>
      <c r="J28" s="141" t="n">
        <f aca="false">(I28-H28)/H28*100</f>
        <v>-0.281822451855329</v>
      </c>
      <c r="K28" s="130" t="n">
        <f aca="false">I28/I$39*100</f>
        <v>111.210057621792</v>
      </c>
    </row>
    <row r="29" customFormat="false" ht="17.1" hidden="false" customHeight="true" outlineLevel="0" collapsed="false">
      <c r="A29" s="80"/>
      <c r="B29" s="100" t="s">
        <v>31</v>
      </c>
      <c r="C29" s="101" t="s">
        <v>94</v>
      </c>
      <c r="D29" s="131" t="n">
        <v>172.1</v>
      </c>
      <c r="E29" s="132" t="n">
        <v>164.1</v>
      </c>
      <c r="F29" s="128" t="n">
        <f aca="false">(E29-D29)/D29*100</f>
        <v>-4.64846019755956</v>
      </c>
      <c r="G29" s="133" t="n">
        <f aca="false">E29/E$40*100</f>
        <v>96.4159811985899</v>
      </c>
      <c r="H29" s="98" t="n">
        <v>154.8</v>
      </c>
      <c r="I29" s="96" t="n">
        <v>151.1</v>
      </c>
      <c r="J29" s="128" t="n">
        <f aca="false">(I29-H29)/H29*100</f>
        <v>-2.39018087855298</v>
      </c>
      <c r="K29" s="134" t="n">
        <f aca="false">I29/I$40*100</f>
        <v>97.0456005138086</v>
      </c>
    </row>
    <row r="30" customFormat="false" ht="17.1" hidden="false" customHeight="true" outlineLevel="0" collapsed="false">
      <c r="A30" s="80"/>
      <c r="B30" s="135" t="s">
        <v>97</v>
      </c>
      <c r="C30" s="101" t="s">
        <v>17</v>
      </c>
      <c r="D30" s="131" t="n">
        <v>205.1</v>
      </c>
      <c r="E30" s="132" t="n">
        <v>201.9</v>
      </c>
      <c r="F30" s="128" t="n">
        <f aca="false">(E30-D30)/D30*100</f>
        <v>-1.5602145294978</v>
      </c>
      <c r="G30" s="133" t="n">
        <f aca="false">E30/E$41*100</f>
        <v>103.911477097272</v>
      </c>
      <c r="H30" s="98" t="n">
        <v>178.3</v>
      </c>
      <c r="I30" s="96" t="n">
        <v>180.4</v>
      </c>
      <c r="J30" s="128" t="n">
        <f aca="false">(I30-H30)/H30*100</f>
        <v>1.17779024116657</v>
      </c>
      <c r="K30" s="134" t="n">
        <f aca="false">I30/I$41*100</f>
        <v>104.157043879908</v>
      </c>
    </row>
    <row r="31" customFormat="false" ht="17.1" hidden="false" customHeight="true" outlineLevel="0" collapsed="false">
      <c r="A31" s="80"/>
      <c r="B31" s="135"/>
      <c r="C31" s="101" t="s">
        <v>19</v>
      </c>
      <c r="D31" s="131" t="n">
        <v>246.4</v>
      </c>
      <c r="E31" s="132" t="n">
        <v>246.1</v>
      </c>
      <c r="F31" s="128" t="n">
        <f aca="false">(E31-D31)/D31*100</f>
        <v>-0.121753246753251</v>
      </c>
      <c r="G31" s="133" t="n">
        <f aca="false">E31/E$42*100</f>
        <v>107.702407002188</v>
      </c>
      <c r="H31" s="98" t="n">
        <v>196.7</v>
      </c>
      <c r="I31" s="96" t="n">
        <v>194.2</v>
      </c>
      <c r="J31" s="128" t="n">
        <f aca="false">(I31-H31)/H31*100</f>
        <v>-1.2709710218607</v>
      </c>
      <c r="K31" s="134" t="n">
        <f aca="false">I31/I$42*100</f>
        <v>101.040582726327</v>
      </c>
    </row>
    <row r="32" customFormat="false" ht="17.1" hidden="false" customHeight="true" outlineLevel="0" collapsed="false">
      <c r="A32" s="80"/>
      <c r="B32" s="135"/>
      <c r="C32" s="101" t="s">
        <v>20</v>
      </c>
      <c r="D32" s="131" t="n">
        <v>294.6</v>
      </c>
      <c r="E32" s="132" t="n">
        <v>292.4</v>
      </c>
      <c r="F32" s="128" t="n">
        <f aca="false">(E32-D32)/D32*100</f>
        <v>-0.746775288526831</v>
      </c>
      <c r="G32" s="133" t="n">
        <f aca="false">E32/E$43*100</f>
        <v>108.216136195411</v>
      </c>
      <c r="H32" s="98" t="n">
        <v>210.1</v>
      </c>
      <c r="I32" s="96" t="n">
        <v>217.8</v>
      </c>
      <c r="J32" s="128" t="n">
        <f aca="false">(I32-H32)/H32*100</f>
        <v>3.66492146596859</v>
      </c>
      <c r="K32" s="134" t="n">
        <f aca="false">I32/I$43*100</f>
        <v>104.460431654676</v>
      </c>
    </row>
    <row r="33" customFormat="false" ht="17.1" hidden="false" customHeight="true" outlineLevel="0" collapsed="false">
      <c r="A33" s="80"/>
      <c r="B33" s="135"/>
      <c r="C33" s="101" t="s">
        <v>22</v>
      </c>
      <c r="D33" s="131" t="n">
        <v>337.8</v>
      </c>
      <c r="E33" s="132" t="n">
        <v>340.4</v>
      </c>
      <c r="F33" s="128" t="n">
        <f aca="false">(E33-D33)/D33*100</f>
        <v>0.769686204854934</v>
      </c>
      <c r="G33" s="133" t="n">
        <f aca="false">E33/E$44*100</f>
        <v>105.714285714286</v>
      </c>
      <c r="H33" s="98" t="n">
        <v>223.1</v>
      </c>
      <c r="I33" s="96" t="n">
        <v>226.4</v>
      </c>
      <c r="J33" s="128" t="n">
        <f aca="false">(I33-H33)/H33*100</f>
        <v>1.47915732855222</v>
      </c>
      <c r="K33" s="134" t="n">
        <f aca="false">I33/I$44*100</f>
        <v>106.541176470588</v>
      </c>
    </row>
    <row r="34" customFormat="false" ht="17.1" hidden="false" customHeight="true" outlineLevel="0" collapsed="false">
      <c r="A34" s="80"/>
      <c r="B34" s="135"/>
      <c r="C34" s="101" t="s">
        <v>23</v>
      </c>
      <c r="D34" s="131" t="n">
        <v>364.2</v>
      </c>
      <c r="E34" s="132" t="n">
        <v>372.4</v>
      </c>
      <c r="F34" s="128" t="n">
        <f aca="false">(E34-D34)/D34*100</f>
        <v>2.25151015925315</v>
      </c>
      <c r="G34" s="133" t="n">
        <f aca="false">E34/E$45*100</f>
        <v>101.999452204875</v>
      </c>
      <c r="H34" s="98" t="n">
        <v>219</v>
      </c>
      <c r="I34" s="96" t="n">
        <v>226.2</v>
      </c>
      <c r="J34" s="128" t="n">
        <f aca="false">(I34-H34)/H34*100</f>
        <v>3.28767123287671</v>
      </c>
      <c r="K34" s="134" t="n">
        <f aca="false">I34/I$45*100</f>
        <v>112.649402390438</v>
      </c>
    </row>
    <row r="35" customFormat="false" ht="17.1" hidden="false" customHeight="true" outlineLevel="0" collapsed="false">
      <c r="A35" s="80"/>
      <c r="B35" s="135"/>
      <c r="C35" s="101" t="s">
        <v>25</v>
      </c>
      <c r="D35" s="131" t="n">
        <v>385.6</v>
      </c>
      <c r="E35" s="132" t="n">
        <v>392.3</v>
      </c>
      <c r="F35" s="128" t="n">
        <f aca="false">(E35-D35)/D35*100</f>
        <v>1.73755186721991</v>
      </c>
      <c r="G35" s="133" t="n">
        <f aca="false">E35/E$46*100</f>
        <v>99.7203863751907</v>
      </c>
      <c r="H35" s="98" t="n">
        <v>223.1</v>
      </c>
      <c r="I35" s="96" t="n">
        <v>237.9</v>
      </c>
      <c r="J35" s="128" t="n">
        <f aca="false">(I35-H35)/H35*100</f>
        <v>6.63379650380996</v>
      </c>
      <c r="K35" s="134" t="n">
        <f aca="false">I35/I$46*100</f>
        <v>126.744805540757</v>
      </c>
    </row>
    <row r="36" customFormat="false" ht="17.1" hidden="false" customHeight="true" outlineLevel="0" collapsed="false">
      <c r="A36" s="80"/>
      <c r="B36" s="135"/>
      <c r="C36" s="101" t="s">
        <v>26</v>
      </c>
      <c r="D36" s="131" t="n">
        <v>393.6</v>
      </c>
      <c r="E36" s="132" t="n">
        <v>406.1</v>
      </c>
      <c r="F36" s="128" t="n">
        <f aca="false">(E36-D36)/D36*100</f>
        <v>3.17581300813008</v>
      </c>
      <c r="G36" s="133" t="n">
        <f aca="false">E36/E$47*100</f>
        <v>100.17266896892</v>
      </c>
      <c r="H36" s="98" t="n">
        <v>244.3</v>
      </c>
      <c r="I36" s="96" t="n">
        <v>218.1</v>
      </c>
      <c r="J36" s="128" t="n">
        <f aca="false">(I36-H36)/H36*100</f>
        <v>-10.7245190339746</v>
      </c>
      <c r="K36" s="134" t="n">
        <f aca="false">I36/I$47*100</f>
        <v>117.764578833693</v>
      </c>
    </row>
    <row r="37" customFormat="false" ht="17.1" hidden="false" customHeight="true" outlineLevel="0" collapsed="false">
      <c r="A37" s="80"/>
      <c r="B37" s="100" t="s">
        <v>31</v>
      </c>
      <c r="C37" s="101" t="s">
        <v>27</v>
      </c>
      <c r="D37" s="131" t="n">
        <v>397.5</v>
      </c>
      <c r="E37" s="132" t="n">
        <v>393.9</v>
      </c>
      <c r="F37" s="128" t="n">
        <f aca="false">(E37-D37)/D37*100</f>
        <v>-0.905660377358496</v>
      </c>
      <c r="G37" s="133" t="n">
        <f aca="false">E37/E$48*100</f>
        <v>98.5242621310655</v>
      </c>
      <c r="H37" s="98" t="n">
        <v>236.4</v>
      </c>
      <c r="I37" s="96" t="n">
        <v>232.5</v>
      </c>
      <c r="J37" s="128" t="n">
        <f aca="false">(I37-H37)/H37*100</f>
        <v>-1.6497461928934</v>
      </c>
      <c r="K37" s="134" t="n">
        <f aca="false">I37/I$48*100</f>
        <v>124.464668094218</v>
      </c>
    </row>
    <row r="38" customFormat="false" ht="17.1" hidden="false" customHeight="true" outlineLevel="0" collapsed="false">
      <c r="A38" s="80"/>
      <c r="B38" s="111" t="s">
        <v>11</v>
      </c>
      <c r="C38" s="105" t="s">
        <v>28</v>
      </c>
      <c r="D38" s="136" t="n">
        <v>316</v>
      </c>
      <c r="E38" s="137" t="n">
        <v>294.9</v>
      </c>
      <c r="F38" s="138" t="n">
        <f aca="false">(E38-D38)/D38*100</f>
        <v>-6.67721518987343</v>
      </c>
      <c r="G38" s="139" t="n">
        <f aca="false">E38/E$49*100</f>
        <v>105.547602004295</v>
      </c>
      <c r="H38" s="108" t="n">
        <v>189.5</v>
      </c>
      <c r="I38" s="106" t="n">
        <v>185.2</v>
      </c>
      <c r="J38" s="138" t="n">
        <f aca="false">(I38-H38)/H38*100</f>
        <v>-2.26912928759895</v>
      </c>
      <c r="K38" s="140" t="n">
        <f aca="false">I38/I$49*100</f>
        <v>118.870346598203</v>
      </c>
    </row>
    <row r="39" customFormat="false" ht="17.1" hidden="false" customHeight="true" outlineLevel="0" collapsed="false">
      <c r="A39" s="80"/>
      <c r="B39" s="110" t="s">
        <v>11</v>
      </c>
      <c r="C39" s="90" t="s">
        <v>12</v>
      </c>
      <c r="D39" s="126" t="n">
        <v>323.1</v>
      </c>
      <c r="E39" s="127" t="n">
        <v>323.8</v>
      </c>
      <c r="F39" s="128" t="n">
        <f aca="false">(E39-D39)/D39*100</f>
        <v>0.21665119158155</v>
      </c>
      <c r="G39" s="129" t="n">
        <f aca="false">E39/E$39*100</f>
        <v>100</v>
      </c>
      <c r="H39" s="93" t="n">
        <v>194.1</v>
      </c>
      <c r="I39" s="91" t="n">
        <v>190.9</v>
      </c>
      <c r="J39" s="128" t="n">
        <f aca="false">(I39-H39)/H39*100</f>
        <v>-1.64863472436888</v>
      </c>
      <c r="K39" s="130" t="n">
        <f aca="false">I39/I$39*100</f>
        <v>100</v>
      </c>
    </row>
    <row r="40" customFormat="false" ht="17.1" hidden="false" customHeight="true" outlineLevel="0" collapsed="false">
      <c r="A40" s="80"/>
      <c r="B40" s="100" t="s">
        <v>31</v>
      </c>
      <c r="C40" s="101" t="s">
        <v>94</v>
      </c>
      <c r="D40" s="131" t="n">
        <v>168.7</v>
      </c>
      <c r="E40" s="132" t="n">
        <v>170.2</v>
      </c>
      <c r="F40" s="128" t="n">
        <f aca="false">(E40-D40)/D40*100</f>
        <v>0.889152341434499</v>
      </c>
      <c r="G40" s="133" t="n">
        <f aca="false">E40/E$40*100</f>
        <v>100</v>
      </c>
      <c r="H40" s="98" t="n">
        <v>155.5</v>
      </c>
      <c r="I40" s="96" t="n">
        <v>155.7</v>
      </c>
      <c r="J40" s="128" t="n">
        <f aca="false">(I40-H40)/H40*100</f>
        <v>0.128617363344044</v>
      </c>
      <c r="K40" s="134" t="n">
        <f aca="false">I40/I$40*100</f>
        <v>100</v>
      </c>
    </row>
    <row r="41" customFormat="false" ht="17.1" hidden="false" customHeight="true" outlineLevel="0" collapsed="false">
      <c r="A41" s="80"/>
      <c r="B41" s="135" t="s">
        <v>98</v>
      </c>
      <c r="C41" s="101" t="s">
        <v>17</v>
      </c>
      <c r="D41" s="131" t="n">
        <v>193.9</v>
      </c>
      <c r="E41" s="132" t="n">
        <v>194.3</v>
      </c>
      <c r="F41" s="128" t="n">
        <f aca="false">(E41-D41)/D41*100</f>
        <v>0.206291903042808</v>
      </c>
      <c r="G41" s="133" t="n">
        <f aca="false">E41/E$41*100</f>
        <v>100</v>
      </c>
      <c r="H41" s="98" t="n">
        <v>173.2</v>
      </c>
      <c r="I41" s="96" t="n">
        <v>173.2</v>
      </c>
      <c r="J41" s="128" t="n">
        <f aca="false">(I41-H41)/H41*100</f>
        <v>0</v>
      </c>
      <c r="K41" s="134" t="n">
        <f aca="false">I41/I$41*100</f>
        <v>100</v>
      </c>
    </row>
    <row r="42" customFormat="false" ht="17.1" hidden="false" customHeight="true" outlineLevel="0" collapsed="false">
      <c r="A42" s="80"/>
      <c r="B42" s="135"/>
      <c r="C42" s="101" t="s">
        <v>19</v>
      </c>
      <c r="D42" s="131" t="n">
        <v>228</v>
      </c>
      <c r="E42" s="132" t="n">
        <v>228.5</v>
      </c>
      <c r="F42" s="128" t="n">
        <f aca="false">(E42-D42)/D42*100</f>
        <v>0.219298245614035</v>
      </c>
      <c r="G42" s="133" t="n">
        <f aca="false">E42/E$42*100</f>
        <v>100</v>
      </c>
      <c r="H42" s="98" t="n">
        <v>193.8</v>
      </c>
      <c r="I42" s="96" t="n">
        <v>192.2</v>
      </c>
      <c r="J42" s="128" t="n">
        <f aca="false">(I42-H42)/H42*100</f>
        <v>-0.82559339525285</v>
      </c>
      <c r="K42" s="134" t="n">
        <f aca="false">I42/I$42*100</f>
        <v>100</v>
      </c>
    </row>
    <row r="43" customFormat="false" ht="17.1" hidden="false" customHeight="true" outlineLevel="0" collapsed="false">
      <c r="A43" s="80"/>
      <c r="B43" s="135"/>
      <c r="C43" s="101" t="s">
        <v>20</v>
      </c>
      <c r="D43" s="131" t="n">
        <v>271.3</v>
      </c>
      <c r="E43" s="132" t="n">
        <v>270.2</v>
      </c>
      <c r="F43" s="128" t="n">
        <f aca="false">(E43-D43)/D43*100</f>
        <v>-0.405455215628464</v>
      </c>
      <c r="G43" s="133" t="n">
        <f aca="false">E43/E$43*100</f>
        <v>100</v>
      </c>
      <c r="H43" s="98" t="n">
        <v>210.8</v>
      </c>
      <c r="I43" s="96" t="n">
        <v>208.5</v>
      </c>
      <c r="J43" s="128" t="n">
        <f aca="false">(I43-H43)/H43*100</f>
        <v>-1.0910815939279</v>
      </c>
      <c r="K43" s="134" t="n">
        <f aca="false">I43/I$43*100</f>
        <v>100</v>
      </c>
    </row>
    <row r="44" customFormat="false" ht="17.1" hidden="false" customHeight="true" outlineLevel="0" collapsed="false">
      <c r="A44" s="80"/>
      <c r="B44" s="135"/>
      <c r="C44" s="101" t="s">
        <v>22</v>
      </c>
      <c r="D44" s="131" t="n">
        <v>319.6</v>
      </c>
      <c r="E44" s="132" t="n">
        <v>322</v>
      </c>
      <c r="F44" s="128" t="n">
        <f aca="false">(E44-D44)/D44*100</f>
        <v>0.75093867334167</v>
      </c>
      <c r="G44" s="133" t="n">
        <f aca="false">E44/E$44*100</f>
        <v>100</v>
      </c>
      <c r="H44" s="98" t="n">
        <v>215</v>
      </c>
      <c r="I44" s="96" t="n">
        <v>212.5</v>
      </c>
      <c r="J44" s="128" t="n">
        <f aca="false">(I44-H44)/H44*100</f>
        <v>-1.16279069767442</v>
      </c>
      <c r="K44" s="134" t="n">
        <f aca="false">I44/I$44*100</f>
        <v>100</v>
      </c>
    </row>
    <row r="45" customFormat="false" ht="17.1" hidden="false" customHeight="true" outlineLevel="0" collapsed="false">
      <c r="A45" s="80"/>
      <c r="B45" s="135"/>
      <c r="C45" s="101" t="s">
        <v>23</v>
      </c>
      <c r="D45" s="131" t="n">
        <v>365.2</v>
      </c>
      <c r="E45" s="132" t="n">
        <v>365.1</v>
      </c>
      <c r="F45" s="128" t="n">
        <f aca="false">(E45-D45)/D45*100</f>
        <v>-0.0273822562979096</v>
      </c>
      <c r="G45" s="133" t="n">
        <f aca="false">E45/E$45*100</f>
        <v>100</v>
      </c>
      <c r="H45" s="98" t="n">
        <v>207.9</v>
      </c>
      <c r="I45" s="96" t="n">
        <v>200.8</v>
      </c>
      <c r="J45" s="128" t="n">
        <f aca="false">(I45-H45)/H45*100</f>
        <v>-3.41510341510341</v>
      </c>
      <c r="K45" s="134" t="n">
        <f aca="false">I45/I$45*100</f>
        <v>100</v>
      </c>
    </row>
    <row r="46" customFormat="false" ht="17.1" hidden="false" customHeight="true" outlineLevel="0" collapsed="false">
      <c r="A46" s="80"/>
      <c r="B46" s="135"/>
      <c r="C46" s="101" t="s">
        <v>25</v>
      </c>
      <c r="D46" s="131" t="n">
        <v>389.1</v>
      </c>
      <c r="E46" s="132" t="n">
        <v>393.4</v>
      </c>
      <c r="F46" s="128" t="n">
        <f aca="false">(E46-D46)/D46*100</f>
        <v>1.10511436648675</v>
      </c>
      <c r="G46" s="133" t="n">
        <f aca="false">E46/E$46*100</f>
        <v>100</v>
      </c>
      <c r="H46" s="98" t="n">
        <v>193.6</v>
      </c>
      <c r="I46" s="96" t="n">
        <v>187.7</v>
      </c>
      <c r="J46" s="128" t="n">
        <f aca="false">(I46-H46)/H46*100</f>
        <v>-3.04752066115703</v>
      </c>
      <c r="K46" s="134" t="n">
        <f aca="false">I46/I$46*100</f>
        <v>100</v>
      </c>
    </row>
    <row r="47" customFormat="false" ht="17.1" hidden="false" customHeight="true" outlineLevel="0" collapsed="false">
      <c r="A47" s="80"/>
      <c r="B47" s="135"/>
      <c r="C47" s="101" t="s">
        <v>26</v>
      </c>
      <c r="D47" s="131" t="n">
        <v>404.9</v>
      </c>
      <c r="E47" s="132" t="n">
        <v>405.4</v>
      </c>
      <c r="F47" s="128" t="n">
        <f aca="false">(E47-D47)/D47*100</f>
        <v>0.123487280810077</v>
      </c>
      <c r="G47" s="133" t="n">
        <f aca="false">E47/E$47*100</f>
        <v>100</v>
      </c>
      <c r="H47" s="98" t="n">
        <v>191.1</v>
      </c>
      <c r="I47" s="96" t="n">
        <v>185.2</v>
      </c>
      <c r="J47" s="128" t="n">
        <f aca="false">(I47-H47)/H47*100</f>
        <v>-3.08738880167452</v>
      </c>
      <c r="K47" s="134" t="n">
        <f aca="false">I47/I$47*100</f>
        <v>100</v>
      </c>
    </row>
    <row r="48" customFormat="false" ht="17.1" hidden="false" customHeight="true" outlineLevel="0" collapsed="false">
      <c r="A48" s="80"/>
      <c r="B48" s="100" t="s">
        <v>31</v>
      </c>
      <c r="C48" s="101" t="s">
        <v>27</v>
      </c>
      <c r="D48" s="131" t="n">
        <v>400.5</v>
      </c>
      <c r="E48" s="132" t="n">
        <v>399.8</v>
      </c>
      <c r="F48" s="128" t="n">
        <f aca="false">(E48-D48)/D48*100</f>
        <v>-0.174781523096127</v>
      </c>
      <c r="G48" s="133" t="n">
        <f aca="false">E48/E$48*100</f>
        <v>100</v>
      </c>
      <c r="H48" s="98" t="n">
        <v>190.1</v>
      </c>
      <c r="I48" s="96" t="n">
        <v>186.8</v>
      </c>
      <c r="J48" s="128" t="n">
        <f aca="false">(I48-H48)/H48*100</f>
        <v>-1.73592845870594</v>
      </c>
      <c r="K48" s="134" t="n">
        <f aca="false">I48/I$48*100</f>
        <v>100</v>
      </c>
    </row>
    <row r="49" customFormat="false" ht="17.1" hidden="false" customHeight="true" outlineLevel="0" collapsed="false">
      <c r="A49" s="80"/>
      <c r="B49" s="111" t="s">
        <v>11</v>
      </c>
      <c r="C49" s="105" t="s">
        <v>28</v>
      </c>
      <c r="D49" s="136" t="n">
        <v>285.3</v>
      </c>
      <c r="E49" s="137" t="n">
        <v>279.4</v>
      </c>
      <c r="F49" s="138" t="n">
        <f aca="false">(E49-D49)/D49*100</f>
        <v>-2.06799859796706</v>
      </c>
      <c r="G49" s="139" t="n">
        <f aca="false">E49/E$49*100</f>
        <v>100</v>
      </c>
      <c r="H49" s="108" t="n">
        <v>161.1</v>
      </c>
      <c r="I49" s="106" t="n">
        <v>155.8</v>
      </c>
      <c r="J49" s="138" t="n">
        <f aca="false">(I49-H49)/H49*100</f>
        <v>-3.28988206083177</v>
      </c>
      <c r="K49" s="140" t="n">
        <f aca="false">I49/I$49*100</f>
        <v>100</v>
      </c>
    </row>
    <row r="50" customFormat="false" ht="17.1" hidden="false" customHeight="true" outlineLevel="0" collapsed="false">
      <c r="A50" s="80"/>
      <c r="B50" s="119" t="s">
        <v>99</v>
      </c>
      <c r="C50" s="90" t="s">
        <v>12</v>
      </c>
      <c r="D50" s="126" t="n">
        <v>411.9</v>
      </c>
      <c r="E50" s="127" t="n">
        <v>420.3</v>
      </c>
      <c r="F50" s="128" t="n">
        <f aca="false">(E50-D50)/D50*100</f>
        <v>2.03932993445012</v>
      </c>
      <c r="G50" s="129" t="n">
        <f aca="false">E50/E$39*100</f>
        <v>129.802347127857</v>
      </c>
      <c r="H50" s="93" t="n">
        <v>289.3</v>
      </c>
      <c r="I50" s="91" t="n">
        <v>297.3</v>
      </c>
      <c r="J50" s="128" t="n">
        <f aca="false">(I50-H50)/H50*100</f>
        <v>2.76529554096094</v>
      </c>
      <c r="K50" s="130" t="n">
        <f aca="false">I50/I$39*100</f>
        <v>155.735987427973</v>
      </c>
    </row>
    <row r="51" customFormat="false" ht="17.1" hidden="false" customHeight="true" outlineLevel="0" collapsed="false">
      <c r="A51" s="80"/>
      <c r="B51" s="119"/>
      <c r="C51" s="101" t="s">
        <v>94</v>
      </c>
      <c r="D51" s="131" t="n">
        <v>166.4</v>
      </c>
      <c r="E51" s="132" t="n">
        <v>170.4</v>
      </c>
      <c r="F51" s="128" t="n">
        <f aca="false">(E51-D51)/D51*100</f>
        <v>2.40384615384615</v>
      </c>
      <c r="G51" s="133" t="n">
        <f aca="false">E51/E$40*100</f>
        <v>100.117508813161</v>
      </c>
      <c r="H51" s="98" t="n">
        <v>161.3</v>
      </c>
      <c r="I51" s="96" t="n">
        <v>160.2</v>
      </c>
      <c r="J51" s="128" t="n">
        <f aca="false">(I51-H51)/H51*100</f>
        <v>-0.681959082455067</v>
      </c>
      <c r="K51" s="134" t="n">
        <f aca="false">I51/I$40*100</f>
        <v>102.890173410405</v>
      </c>
    </row>
    <row r="52" customFormat="false" ht="17.1" hidden="false" customHeight="true" outlineLevel="0" collapsed="false">
      <c r="A52" s="80"/>
      <c r="B52" s="119"/>
      <c r="C52" s="101" t="s">
        <v>17</v>
      </c>
      <c r="D52" s="131" t="n">
        <v>209.1</v>
      </c>
      <c r="E52" s="132" t="n">
        <v>209.5</v>
      </c>
      <c r="F52" s="128" t="n">
        <f aca="false">(E52-D52)/D52*100</f>
        <v>0.191296030607368</v>
      </c>
      <c r="G52" s="133" t="n">
        <f aca="false">E52/E$41*100</f>
        <v>107.822954194545</v>
      </c>
      <c r="H52" s="98" t="n">
        <v>197.6</v>
      </c>
      <c r="I52" s="96" t="n">
        <v>196.1</v>
      </c>
      <c r="J52" s="128" t="n">
        <f aca="false">(I52-H52)/H52*100</f>
        <v>-0.759109311740891</v>
      </c>
      <c r="K52" s="134" t="n">
        <f aca="false">I52/I$41*100</f>
        <v>113.221709006928</v>
      </c>
    </row>
    <row r="53" customFormat="false" ht="17.1" hidden="false" customHeight="true" outlineLevel="0" collapsed="false">
      <c r="A53" s="80"/>
      <c r="B53" s="119"/>
      <c r="C53" s="101" t="s">
        <v>19</v>
      </c>
      <c r="D53" s="131" t="n">
        <v>266.2</v>
      </c>
      <c r="E53" s="132" t="n">
        <v>270.1</v>
      </c>
      <c r="F53" s="128" t="n">
        <f aca="false">(E53-D53)/D53*100</f>
        <v>1.46506386175809</v>
      </c>
      <c r="G53" s="133" t="n">
        <f aca="false">E53/E$42*100</f>
        <v>118.205689277899</v>
      </c>
      <c r="H53" s="98" t="n">
        <v>238.3</v>
      </c>
      <c r="I53" s="96" t="n">
        <v>238.9</v>
      </c>
      <c r="J53" s="128" t="n">
        <f aca="false">(I53-H53)/H53*100</f>
        <v>0.251783466219049</v>
      </c>
      <c r="K53" s="134" t="n">
        <f aca="false">I53/I$42*100</f>
        <v>124.297606659729</v>
      </c>
    </row>
    <row r="54" customFormat="false" ht="17.1" hidden="false" customHeight="true" outlineLevel="0" collapsed="false">
      <c r="A54" s="80"/>
      <c r="B54" s="119"/>
      <c r="C54" s="101" t="s">
        <v>20</v>
      </c>
      <c r="D54" s="131" t="n">
        <v>330</v>
      </c>
      <c r="E54" s="132" t="n">
        <v>333.3</v>
      </c>
      <c r="F54" s="128" t="n">
        <f aca="false">(E54-D54)/D54*100</f>
        <v>1</v>
      </c>
      <c r="G54" s="133" t="n">
        <f aca="false">E54/E$43*100</f>
        <v>123.353071798668</v>
      </c>
      <c r="H54" s="98" t="n">
        <v>282.6</v>
      </c>
      <c r="I54" s="96" t="n">
        <v>282.3</v>
      </c>
      <c r="J54" s="128" t="n">
        <f aca="false">(I54-H54)/H54*100</f>
        <v>-0.106157112526543</v>
      </c>
      <c r="K54" s="134" t="n">
        <f aca="false">I54/I$43*100</f>
        <v>135.395683453237</v>
      </c>
    </row>
    <row r="55" customFormat="false" ht="17.1" hidden="false" customHeight="true" outlineLevel="0" collapsed="false">
      <c r="A55" s="80"/>
      <c r="B55" s="119"/>
      <c r="C55" s="101" t="s">
        <v>22</v>
      </c>
      <c r="D55" s="131" t="n">
        <v>407.8</v>
      </c>
      <c r="E55" s="132" t="n">
        <v>405.5</v>
      </c>
      <c r="F55" s="128" t="n">
        <f aca="false">(E55-D55)/D55*100</f>
        <v>-0.564001961745957</v>
      </c>
      <c r="G55" s="133" t="n">
        <f aca="false">E55/E$44*100</f>
        <v>125.931677018634</v>
      </c>
      <c r="H55" s="98" t="n">
        <v>335.1</v>
      </c>
      <c r="I55" s="96" t="n">
        <v>324.9</v>
      </c>
      <c r="J55" s="128" t="n">
        <f aca="false">(I55-H55)/H55*100</f>
        <v>-3.04386750223815</v>
      </c>
      <c r="K55" s="134" t="n">
        <f aca="false">I55/I$44*100</f>
        <v>152.894117647059</v>
      </c>
    </row>
    <row r="56" customFormat="false" ht="17.1" hidden="false" customHeight="true" outlineLevel="0" collapsed="false">
      <c r="A56" s="80"/>
      <c r="B56" s="119"/>
      <c r="C56" s="101" t="s">
        <v>23</v>
      </c>
      <c r="D56" s="131" t="n">
        <v>474.8</v>
      </c>
      <c r="E56" s="132" t="n">
        <v>474.3</v>
      </c>
      <c r="F56" s="128" t="n">
        <f aca="false">(E56-D56)/D56*100</f>
        <v>-0.10530749789385</v>
      </c>
      <c r="G56" s="133" t="n">
        <f aca="false">E56/E$45*100</f>
        <v>129.909613804437</v>
      </c>
      <c r="H56" s="98" t="n">
        <v>350.6</v>
      </c>
      <c r="I56" s="96" t="n">
        <v>349.9</v>
      </c>
      <c r="J56" s="128" t="n">
        <f aca="false">(I56-H56)/H56*100</f>
        <v>-0.199657729606402</v>
      </c>
      <c r="K56" s="134" t="n">
        <f aca="false">I56/I$45*100</f>
        <v>174.252988047809</v>
      </c>
    </row>
    <row r="57" customFormat="false" ht="17.1" hidden="false" customHeight="true" outlineLevel="0" collapsed="false">
      <c r="A57" s="80"/>
      <c r="B57" s="119"/>
      <c r="C57" s="101" t="s">
        <v>25</v>
      </c>
      <c r="D57" s="131" t="n">
        <v>539.1</v>
      </c>
      <c r="E57" s="132" t="n">
        <v>534.7</v>
      </c>
      <c r="F57" s="128" t="n">
        <f aca="false">(E57-D57)/D57*100</f>
        <v>-0.816175106659243</v>
      </c>
      <c r="G57" s="133" t="n">
        <f aca="false">E57/E$46*100</f>
        <v>135.917641077783</v>
      </c>
      <c r="H57" s="98" t="n">
        <v>372.3</v>
      </c>
      <c r="I57" s="96" t="n">
        <v>375.9</v>
      </c>
      <c r="J57" s="128" t="n">
        <f aca="false">(I57-H57)/H57*100</f>
        <v>0.966962127316671</v>
      </c>
      <c r="K57" s="134" t="n">
        <f aca="false">I57/I$46*100</f>
        <v>200.266382525306</v>
      </c>
    </row>
    <row r="58" customFormat="false" ht="17.1" hidden="false" customHeight="true" outlineLevel="0" collapsed="false">
      <c r="A58" s="80"/>
      <c r="B58" s="119"/>
      <c r="C58" s="101" t="s">
        <v>26</v>
      </c>
      <c r="D58" s="131" t="n">
        <v>587.4</v>
      </c>
      <c r="E58" s="132" t="n">
        <v>584.6</v>
      </c>
      <c r="F58" s="128" t="n">
        <f aca="false">(E58-D58)/D58*100</f>
        <v>-0.476676881171256</v>
      </c>
      <c r="G58" s="133" t="n">
        <f aca="false">E58/E$47*100</f>
        <v>144.203256043414</v>
      </c>
      <c r="H58" s="98" t="n">
        <v>354.6</v>
      </c>
      <c r="I58" s="96" t="n">
        <v>360.8</v>
      </c>
      <c r="J58" s="128" t="n">
        <f aca="false">(I58-H58)/H58*100</f>
        <v>1.74844895657078</v>
      </c>
      <c r="K58" s="134" t="n">
        <f aca="false">I58/I$47*100</f>
        <v>194.816414686825</v>
      </c>
    </row>
    <row r="59" customFormat="false" ht="17.1" hidden="false" customHeight="true" outlineLevel="0" collapsed="false">
      <c r="A59" s="80"/>
      <c r="B59" s="119"/>
      <c r="C59" s="101" t="s">
        <v>27</v>
      </c>
      <c r="D59" s="131" t="n">
        <v>550</v>
      </c>
      <c r="E59" s="132" t="n">
        <v>553.9</v>
      </c>
      <c r="F59" s="128" t="n">
        <f aca="false">(E59-D59)/D59*100</f>
        <v>0.709090909090905</v>
      </c>
      <c r="G59" s="133" t="n">
        <f aca="false">E59/E$48*100</f>
        <v>138.544272136068</v>
      </c>
      <c r="H59" s="98" t="n">
        <v>300.9</v>
      </c>
      <c r="I59" s="96" t="n">
        <v>308.7</v>
      </c>
      <c r="J59" s="128" t="n">
        <f aca="false">(I59-H59)/H59*100</f>
        <v>2.59222333000997</v>
      </c>
      <c r="K59" s="134" t="n">
        <f aca="false">I59/I$48*100</f>
        <v>165.256959314775</v>
      </c>
    </row>
    <row r="60" customFormat="false" ht="17.1" hidden="false" customHeight="true" outlineLevel="0" collapsed="false">
      <c r="A60" s="80"/>
      <c r="B60" s="119"/>
      <c r="C60" s="105" t="s">
        <v>28</v>
      </c>
      <c r="D60" s="136" t="n">
        <v>317.5</v>
      </c>
      <c r="E60" s="137" t="n">
        <v>370.3</v>
      </c>
      <c r="F60" s="138" t="n">
        <f aca="false">(E60-D60)/D60*100</f>
        <v>16.6299212598425</v>
      </c>
      <c r="G60" s="139" t="n">
        <f aca="false">E60/E$49*100</f>
        <v>132.534001431639</v>
      </c>
      <c r="H60" s="108" t="n">
        <v>222.2</v>
      </c>
      <c r="I60" s="106" t="n">
        <v>273.7</v>
      </c>
      <c r="J60" s="138" t="n">
        <f aca="false">(I60-H60)/H60*100</f>
        <v>23.1773177317732</v>
      </c>
      <c r="K60" s="140" t="n">
        <f aca="false">I60/I$49*100</f>
        <v>175.673940949936</v>
      </c>
    </row>
    <row r="61" customFormat="false" ht="17.1" hidden="false" customHeight="true" outlineLevel="0" collapsed="false">
      <c r="A61" s="112"/>
      <c r="B61" s="142"/>
      <c r="C61" s="143"/>
      <c r="D61" s="144"/>
      <c r="E61" s="144"/>
      <c r="F61" s="144"/>
      <c r="G61" s="133"/>
      <c r="H61" s="145"/>
      <c r="I61" s="145"/>
      <c r="J61" s="145"/>
      <c r="K61" s="133"/>
    </row>
  </sheetData>
  <mergeCells count="15">
    <mergeCell ref="A1:L1"/>
    <mergeCell ref="B3:C5"/>
    <mergeCell ref="D3:G3"/>
    <mergeCell ref="H3:K3"/>
    <mergeCell ref="D4:E4"/>
    <mergeCell ref="F4:F5"/>
    <mergeCell ref="G4:G5"/>
    <mergeCell ref="H4:I4"/>
    <mergeCell ref="J4:J5"/>
    <mergeCell ref="K4:K5"/>
    <mergeCell ref="B8:B14"/>
    <mergeCell ref="B19:B25"/>
    <mergeCell ref="B30:B36"/>
    <mergeCell ref="B41:B47"/>
    <mergeCell ref="B50:B60"/>
  </mergeCells>
  <printOptions headings="false" gridLines="false" gridLinesSet="true" horizontalCentered="false" verticalCentered="false"/>
  <pageMargins left="0.8" right="0.275694444444444" top="0.7875" bottom="0.590277777777778" header="0.511811023622047" footer="0.511811023622047"/>
  <pageSetup paperSize="9" scale="75" fitToWidth="1" fitToHeight="1" pageOrder="downThenOver" orientation="portrait" blackAndWhite="false" draft="false" cellComments="none" firstPageNumber="2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7.75" defaultRowHeight="12.75" zeroHeight="false" outlineLevelRow="0" outlineLevelCol="0"/>
  <cols>
    <col collapsed="false" customWidth="true" hidden="false" outlineLevel="0" max="1" min="1" style="75" width="2.37"/>
    <col collapsed="false" customWidth="true" hidden="false" outlineLevel="0" max="2" min="2" style="75" width="5.87"/>
    <col collapsed="false" customWidth="true" hidden="false" outlineLevel="0" max="3" min="3" style="75" width="10.62"/>
    <col collapsed="false" customWidth="true" hidden="false" outlineLevel="0" max="11" min="4" style="75" width="11.62"/>
    <col collapsed="false" customWidth="false" hidden="false" outlineLevel="0" max="257" min="12" style="75" width="7.75"/>
  </cols>
  <sheetData>
    <row r="1" customFormat="false" ht="19.5" hidden="false" customHeight="true" outlineLevel="0" collapsed="false">
      <c r="A1" s="115"/>
      <c r="B1" s="146"/>
      <c r="C1" s="117"/>
      <c r="D1" s="118"/>
      <c r="E1" s="118"/>
      <c r="F1" s="118"/>
      <c r="G1" s="118"/>
      <c r="H1" s="118"/>
      <c r="I1" s="118"/>
      <c r="J1" s="118"/>
      <c r="K1" s="118"/>
    </row>
    <row r="2" s="76" customFormat="true" ht="18.95" hidden="false" customHeight="true" outlineLevel="0" collapsed="false">
      <c r="A2" s="120" t="s">
        <v>100</v>
      </c>
      <c r="B2" s="120"/>
      <c r="C2" s="120"/>
      <c r="D2" s="120"/>
      <c r="E2" s="120"/>
      <c r="F2" s="120"/>
      <c r="G2" s="120"/>
      <c r="H2" s="120"/>
      <c r="I2" s="120"/>
      <c r="J2" s="120"/>
      <c r="K2" s="120"/>
      <c r="L2" s="120"/>
      <c r="M2" s="121"/>
    </row>
    <row r="3" customFormat="false" ht="14.1" hidden="false" customHeight="true" outlineLevel="0" collapsed="false">
      <c r="J3" s="78"/>
      <c r="K3" s="122" t="s">
        <v>11</v>
      </c>
    </row>
    <row r="4" customFormat="false" ht="18.95" hidden="false" customHeight="true" outlineLevel="0" collapsed="false">
      <c r="A4" s="80"/>
      <c r="B4" s="123" t="s">
        <v>88</v>
      </c>
      <c r="C4" s="123"/>
      <c r="D4" s="82" t="s">
        <v>4</v>
      </c>
      <c r="E4" s="82"/>
      <c r="F4" s="82"/>
      <c r="G4" s="82"/>
      <c r="H4" s="83" t="s">
        <v>5</v>
      </c>
      <c r="I4" s="83"/>
      <c r="J4" s="83"/>
      <c r="K4" s="83"/>
    </row>
    <row r="5" customFormat="false" ht="18.95" hidden="false" customHeight="true" outlineLevel="0" collapsed="false">
      <c r="A5" s="80"/>
      <c r="B5" s="123"/>
      <c r="C5" s="123"/>
      <c r="D5" s="83" t="s">
        <v>89</v>
      </c>
      <c r="E5" s="83"/>
      <c r="F5" s="123" t="s">
        <v>90</v>
      </c>
      <c r="G5" s="123" t="s">
        <v>91</v>
      </c>
      <c r="H5" s="83" t="s">
        <v>89</v>
      </c>
      <c r="I5" s="83"/>
      <c r="J5" s="123" t="s">
        <v>90</v>
      </c>
      <c r="K5" s="123" t="s">
        <v>91</v>
      </c>
    </row>
    <row r="6" customFormat="false" ht="18.95" hidden="false" customHeight="true" outlineLevel="0" collapsed="false">
      <c r="A6" s="80"/>
      <c r="B6" s="123"/>
      <c r="C6" s="123"/>
      <c r="D6" s="124" t="s">
        <v>92</v>
      </c>
      <c r="E6" s="125" t="s">
        <v>93</v>
      </c>
      <c r="F6" s="123"/>
      <c r="G6" s="123"/>
      <c r="H6" s="124" t="s">
        <v>92</v>
      </c>
      <c r="I6" s="125" t="s">
        <v>93</v>
      </c>
      <c r="J6" s="123"/>
      <c r="K6" s="123"/>
    </row>
    <row r="7" customFormat="false" ht="17.1" hidden="false" customHeight="true" outlineLevel="0" collapsed="false">
      <c r="A7" s="80"/>
      <c r="B7" s="119" t="s">
        <v>76</v>
      </c>
      <c r="C7" s="147" t="s">
        <v>12</v>
      </c>
      <c r="D7" s="148" t="n">
        <v>375.5</v>
      </c>
      <c r="E7" s="148" t="n">
        <v>386.8</v>
      </c>
      <c r="F7" s="128" t="n">
        <v>3.00932090545939</v>
      </c>
      <c r="G7" s="149" t="n">
        <v>119.456454601606</v>
      </c>
      <c r="H7" s="150" t="n">
        <v>269.3</v>
      </c>
      <c r="I7" s="148" t="n">
        <v>267.8</v>
      </c>
      <c r="J7" s="128" t="n">
        <v>-0.556999628666914</v>
      </c>
      <c r="K7" s="130" t="n">
        <v>140.282870612886</v>
      </c>
    </row>
    <row r="8" customFormat="false" ht="17.1" hidden="false" customHeight="true" outlineLevel="0" collapsed="false">
      <c r="A8" s="80"/>
      <c r="B8" s="119"/>
      <c r="C8" s="101" t="s">
        <v>94</v>
      </c>
      <c r="D8" s="96" t="n">
        <v>178.4</v>
      </c>
      <c r="E8" s="96" t="n">
        <v>169.1</v>
      </c>
      <c r="F8" s="128" t="n">
        <v>-5.21300448430494</v>
      </c>
      <c r="G8" s="133" t="n">
        <v>99.3537015276146</v>
      </c>
      <c r="H8" s="98" t="n">
        <v>158.2</v>
      </c>
      <c r="I8" s="96" t="n">
        <v>163.7</v>
      </c>
      <c r="J8" s="128" t="n">
        <v>3.47661188369153</v>
      </c>
      <c r="K8" s="134" t="n">
        <v>105.138086062942</v>
      </c>
    </row>
    <row r="9" customFormat="false" ht="17.1" hidden="false" customHeight="true" outlineLevel="0" collapsed="false">
      <c r="A9" s="80"/>
      <c r="B9" s="119"/>
      <c r="C9" s="101" t="s">
        <v>17</v>
      </c>
      <c r="D9" s="96" t="n">
        <v>217.8</v>
      </c>
      <c r="E9" s="96" t="n">
        <v>214.1</v>
      </c>
      <c r="F9" s="128" t="n">
        <v>-1.6988062442608</v>
      </c>
      <c r="G9" s="133" t="n">
        <v>110.190427174472</v>
      </c>
      <c r="H9" s="98" t="n">
        <v>205.1</v>
      </c>
      <c r="I9" s="96" t="n">
        <v>200.4</v>
      </c>
      <c r="J9" s="128" t="n">
        <v>-2.2915650901999</v>
      </c>
      <c r="K9" s="134" t="n">
        <v>115.704387990762</v>
      </c>
    </row>
    <row r="10" customFormat="false" ht="17.1" hidden="false" customHeight="true" outlineLevel="0" collapsed="false">
      <c r="A10" s="80"/>
      <c r="B10" s="119"/>
      <c r="C10" s="101" t="s">
        <v>19</v>
      </c>
      <c r="D10" s="96" t="n">
        <v>254.6</v>
      </c>
      <c r="E10" s="96" t="n">
        <v>256.5</v>
      </c>
      <c r="F10" s="128" t="n">
        <v>0.74626865671642</v>
      </c>
      <c r="G10" s="133" t="n">
        <v>112.253829321663</v>
      </c>
      <c r="H10" s="98" t="n">
        <v>236</v>
      </c>
      <c r="I10" s="96" t="n">
        <v>237.6</v>
      </c>
      <c r="J10" s="128" t="n">
        <v>0.677966101694913</v>
      </c>
      <c r="K10" s="134" t="n">
        <v>123.621227887617</v>
      </c>
    </row>
    <row r="11" customFormat="false" ht="17.1" hidden="false" customHeight="true" outlineLevel="0" collapsed="false">
      <c r="A11" s="80"/>
      <c r="B11" s="119"/>
      <c r="C11" s="101" t="s">
        <v>20</v>
      </c>
      <c r="D11" s="96" t="n">
        <v>313.7</v>
      </c>
      <c r="E11" s="96" t="n">
        <v>329.8</v>
      </c>
      <c r="F11" s="128" t="n">
        <v>5.1322919987249</v>
      </c>
      <c r="G11" s="133" t="n">
        <v>122.057735011103</v>
      </c>
      <c r="H11" s="98" t="n">
        <v>265.7</v>
      </c>
      <c r="I11" s="96" t="n">
        <v>268.5</v>
      </c>
      <c r="J11" s="128" t="n">
        <v>1.05382009785473</v>
      </c>
      <c r="K11" s="134" t="n">
        <v>128.776978417266</v>
      </c>
    </row>
    <row r="12" customFormat="false" ht="17.1" hidden="false" customHeight="true" outlineLevel="0" collapsed="false">
      <c r="A12" s="80"/>
      <c r="B12" s="119"/>
      <c r="C12" s="101" t="s">
        <v>22</v>
      </c>
      <c r="D12" s="96" t="n">
        <v>391.4</v>
      </c>
      <c r="E12" s="96" t="n">
        <v>385.9</v>
      </c>
      <c r="F12" s="128" t="n">
        <v>-1.4052120592744</v>
      </c>
      <c r="G12" s="133" t="n">
        <v>119.844720496894</v>
      </c>
      <c r="H12" s="98" t="n">
        <v>304.2</v>
      </c>
      <c r="I12" s="96" t="n">
        <v>305.6</v>
      </c>
      <c r="J12" s="128" t="n">
        <v>0.460223537146625</v>
      </c>
      <c r="K12" s="134" t="n">
        <v>143.811764705882</v>
      </c>
    </row>
    <row r="13" customFormat="false" ht="17.1" hidden="false" customHeight="true" outlineLevel="0" collapsed="false">
      <c r="A13" s="80"/>
      <c r="B13" s="119"/>
      <c r="C13" s="101" t="s">
        <v>23</v>
      </c>
      <c r="D13" s="96" t="n">
        <v>460.2</v>
      </c>
      <c r="E13" s="96" t="n">
        <v>464.1</v>
      </c>
      <c r="F13" s="128" t="n">
        <v>0.847457627118652</v>
      </c>
      <c r="G13" s="133" t="n">
        <v>127.115858668858</v>
      </c>
      <c r="H13" s="98" t="n">
        <v>345.2</v>
      </c>
      <c r="I13" s="96" t="n">
        <v>324.3</v>
      </c>
      <c r="J13" s="128" t="n">
        <v>-6.05446118192352</v>
      </c>
      <c r="K13" s="134" t="n">
        <v>161.503984063745</v>
      </c>
    </row>
    <row r="14" customFormat="false" ht="17.1" hidden="false" customHeight="true" outlineLevel="0" collapsed="false">
      <c r="A14" s="80"/>
      <c r="B14" s="119"/>
      <c r="C14" s="101" t="s">
        <v>25</v>
      </c>
      <c r="D14" s="96" t="n">
        <v>541</v>
      </c>
      <c r="E14" s="96" t="n">
        <v>533.6</v>
      </c>
      <c r="F14" s="128" t="n">
        <v>-1.36783733826247</v>
      </c>
      <c r="G14" s="133" t="n">
        <v>135.638027452974</v>
      </c>
      <c r="H14" s="98" t="n">
        <v>397.8</v>
      </c>
      <c r="I14" s="96" t="n">
        <v>379.6</v>
      </c>
      <c r="J14" s="128" t="n">
        <v>-4.57516339869281</v>
      </c>
      <c r="K14" s="134" t="n">
        <v>202.237613212573</v>
      </c>
    </row>
    <row r="15" customFormat="false" ht="17.1" hidden="false" customHeight="true" outlineLevel="0" collapsed="false">
      <c r="A15" s="80"/>
      <c r="B15" s="119"/>
      <c r="C15" s="101" t="s">
        <v>26</v>
      </c>
      <c r="D15" s="96" t="n">
        <v>594.4</v>
      </c>
      <c r="E15" s="96" t="n">
        <v>566</v>
      </c>
      <c r="F15" s="128" t="n">
        <v>-4.77792732166891</v>
      </c>
      <c r="G15" s="133" t="n">
        <v>139.615194869265</v>
      </c>
      <c r="H15" s="98" t="n">
        <v>388.9</v>
      </c>
      <c r="I15" s="96" t="n">
        <v>382.8</v>
      </c>
      <c r="J15" s="128" t="n">
        <v>-1.56852661352532</v>
      </c>
      <c r="K15" s="134" t="n">
        <v>206.695464362851</v>
      </c>
    </row>
    <row r="16" customFormat="false" ht="17.1" hidden="false" customHeight="true" outlineLevel="0" collapsed="false">
      <c r="A16" s="80"/>
      <c r="B16" s="119"/>
      <c r="C16" s="101" t="s">
        <v>27</v>
      </c>
      <c r="D16" s="96" t="n">
        <v>606.8</v>
      </c>
      <c r="E16" s="96" t="n">
        <v>569.5</v>
      </c>
      <c r="F16" s="128" t="n">
        <v>-6.14700065919577</v>
      </c>
      <c r="G16" s="133" t="n">
        <v>142.446223111556</v>
      </c>
      <c r="H16" s="98" t="n">
        <v>494</v>
      </c>
      <c r="I16" s="96" t="n">
        <v>345.1</v>
      </c>
      <c r="J16" s="128" t="n">
        <v>-30.1417004048583</v>
      </c>
      <c r="K16" s="134" t="n">
        <v>184.743040685225</v>
      </c>
    </row>
    <row r="17" customFormat="false" ht="17.1" hidden="false" customHeight="true" outlineLevel="0" collapsed="false">
      <c r="A17" s="80"/>
      <c r="B17" s="119"/>
      <c r="C17" s="105" t="s">
        <v>28</v>
      </c>
      <c r="D17" s="106" t="n">
        <v>460.5</v>
      </c>
      <c r="E17" s="106" t="n">
        <v>374.3</v>
      </c>
      <c r="F17" s="138" t="n">
        <v>-18.7187839305103</v>
      </c>
      <c r="G17" s="139" t="n">
        <v>133.965640658554</v>
      </c>
      <c r="H17" s="108" t="n">
        <v>212.9</v>
      </c>
      <c r="I17" s="106" t="n">
        <v>246.5</v>
      </c>
      <c r="J17" s="138" t="n">
        <v>15.7820573038985</v>
      </c>
      <c r="K17" s="140" t="n">
        <v>158.215661103979</v>
      </c>
    </row>
    <row r="18" customFormat="false" ht="17.1" hidden="false" customHeight="true" outlineLevel="0" collapsed="false">
      <c r="A18" s="80"/>
      <c r="B18" s="119" t="s">
        <v>77</v>
      </c>
      <c r="C18" s="147" t="s">
        <v>12</v>
      </c>
      <c r="D18" s="148" t="n">
        <v>278.7</v>
      </c>
      <c r="E18" s="148" t="n">
        <v>281</v>
      </c>
      <c r="F18" s="128" t="n">
        <v>0.825260136347331</v>
      </c>
      <c r="G18" s="149" t="n">
        <v>86.7819641754169</v>
      </c>
      <c r="H18" s="150" t="n">
        <v>216.9</v>
      </c>
      <c r="I18" s="148" t="n">
        <v>211.8</v>
      </c>
      <c r="J18" s="128" t="n">
        <v>-2.35131396957123</v>
      </c>
      <c r="K18" s="130" t="n">
        <v>110.948140387638</v>
      </c>
    </row>
    <row r="19" customFormat="false" ht="17.1" hidden="false" customHeight="true" outlineLevel="0" collapsed="false">
      <c r="A19" s="80"/>
      <c r="B19" s="119"/>
      <c r="C19" s="101" t="s">
        <v>94</v>
      </c>
      <c r="D19" s="96" t="n">
        <v>171.3</v>
      </c>
      <c r="E19" s="96" t="n">
        <v>171.2</v>
      </c>
      <c r="F19" s="128" t="n">
        <v>-0.0583771161704745</v>
      </c>
      <c r="G19" s="133" t="n">
        <v>100.587544065805</v>
      </c>
      <c r="H19" s="98" t="n">
        <v>151.5</v>
      </c>
      <c r="I19" s="96" t="n">
        <v>155</v>
      </c>
      <c r="J19" s="128" t="n">
        <v>2.31023102310231</v>
      </c>
      <c r="K19" s="134" t="n">
        <v>99.5504174694926</v>
      </c>
    </row>
    <row r="20" customFormat="false" ht="17.1" hidden="false" customHeight="true" outlineLevel="0" collapsed="false">
      <c r="A20" s="80"/>
      <c r="B20" s="119"/>
      <c r="C20" s="101" t="s">
        <v>17</v>
      </c>
      <c r="D20" s="96" t="n">
        <v>206.7</v>
      </c>
      <c r="E20" s="96" t="n">
        <v>201.7</v>
      </c>
      <c r="F20" s="128" t="n">
        <v>-2.41896468311563</v>
      </c>
      <c r="G20" s="133" t="n">
        <v>103.808543489449</v>
      </c>
      <c r="H20" s="98" t="n">
        <v>175.9</v>
      </c>
      <c r="I20" s="96" t="n">
        <v>174.1</v>
      </c>
      <c r="J20" s="128" t="n">
        <v>-1.02330869812394</v>
      </c>
      <c r="K20" s="134" t="n">
        <v>100.519630484988</v>
      </c>
    </row>
    <row r="21" customFormat="false" ht="17.1" hidden="false" customHeight="true" outlineLevel="0" collapsed="false">
      <c r="A21" s="80"/>
      <c r="B21" s="119"/>
      <c r="C21" s="101" t="s">
        <v>19</v>
      </c>
      <c r="D21" s="96" t="n">
        <v>238.7</v>
      </c>
      <c r="E21" s="96" t="n">
        <v>235.1</v>
      </c>
      <c r="F21" s="128" t="n">
        <v>-1.50816925010473</v>
      </c>
      <c r="G21" s="133" t="n">
        <v>102.888402625821</v>
      </c>
      <c r="H21" s="98" t="n">
        <v>203.4</v>
      </c>
      <c r="I21" s="96" t="n">
        <v>196</v>
      </c>
      <c r="J21" s="128" t="n">
        <v>-3.63815142576205</v>
      </c>
      <c r="K21" s="134" t="n">
        <v>101.977107180021</v>
      </c>
    </row>
    <row r="22" customFormat="false" ht="17.1" hidden="false" customHeight="true" outlineLevel="0" collapsed="false">
      <c r="A22" s="80"/>
      <c r="B22" s="119"/>
      <c r="C22" s="101" t="s">
        <v>20</v>
      </c>
      <c r="D22" s="96" t="n">
        <v>263.3</v>
      </c>
      <c r="E22" s="96" t="n">
        <v>261.6</v>
      </c>
      <c r="F22" s="128" t="n">
        <v>-0.645651348271929</v>
      </c>
      <c r="G22" s="133" t="n">
        <v>96.8171724648409</v>
      </c>
      <c r="H22" s="98" t="n">
        <v>233.2</v>
      </c>
      <c r="I22" s="96" t="n">
        <v>214.6</v>
      </c>
      <c r="J22" s="128" t="n">
        <v>-7.97598627787307</v>
      </c>
      <c r="K22" s="134" t="n">
        <v>102.925659472422</v>
      </c>
    </row>
    <row r="23" customFormat="false" ht="17.1" hidden="false" customHeight="true" outlineLevel="0" collapsed="false">
      <c r="A23" s="80"/>
      <c r="B23" s="119"/>
      <c r="C23" s="101" t="s">
        <v>22</v>
      </c>
      <c r="D23" s="96" t="n">
        <v>287.2</v>
      </c>
      <c r="E23" s="96" t="n">
        <v>286.7</v>
      </c>
      <c r="F23" s="128" t="n">
        <v>-0.174094707520891</v>
      </c>
      <c r="G23" s="133" t="n">
        <v>89.0372670807453</v>
      </c>
      <c r="H23" s="98" t="n">
        <v>240</v>
      </c>
      <c r="I23" s="96" t="n">
        <v>241.5</v>
      </c>
      <c r="J23" s="128" t="n">
        <v>0.625</v>
      </c>
      <c r="K23" s="134" t="n">
        <v>113.647058823529</v>
      </c>
    </row>
    <row r="24" customFormat="false" ht="17.1" hidden="false" customHeight="true" outlineLevel="0" collapsed="false">
      <c r="A24" s="80"/>
      <c r="B24" s="119"/>
      <c r="C24" s="101" t="s">
        <v>23</v>
      </c>
      <c r="D24" s="96" t="n">
        <v>303.9</v>
      </c>
      <c r="E24" s="96" t="n">
        <v>306.2</v>
      </c>
      <c r="F24" s="128" t="n">
        <v>0.756827903915766</v>
      </c>
      <c r="G24" s="133" t="n">
        <v>83.8674335798411</v>
      </c>
      <c r="H24" s="98" t="n">
        <v>241.1</v>
      </c>
      <c r="I24" s="96" t="n">
        <v>231.3</v>
      </c>
      <c r="J24" s="128" t="n">
        <v>-4.06470344255495</v>
      </c>
      <c r="K24" s="134" t="n">
        <v>115.189243027888</v>
      </c>
    </row>
    <row r="25" customFormat="false" ht="17.1" hidden="false" customHeight="true" outlineLevel="0" collapsed="false">
      <c r="A25" s="80"/>
      <c r="B25" s="119"/>
      <c r="C25" s="101" t="s">
        <v>25</v>
      </c>
      <c r="D25" s="96" t="n">
        <v>311.3</v>
      </c>
      <c r="E25" s="96" t="n">
        <v>322.1</v>
      </c>
      <c r="F25" s="128" t="n">
        <v>3.4693221972374</v>
      </c>
      <c r="G25" s="133" t="n">
        <v>81.8759532282664</v>
      </c>
      <c r="H25" s="98" t="n">
        <v>242.1</v>
      </c>
      <c r="I25" s="96" t="n">
        <v>239</v>
      </c>
      <c r="J25" s="128" t="n">
        <v>-1.28046261875258</v>
      </c>
      <c r="K25" s="134" t="n">
        <v>127.33084709643</v>
      </c>
    </row>
    <row r="26" customFormat="false" ht="17.1" hidden="false" customHeight="true" outlineLevel="0" collapsed="false">
      <c r="A26" s="80"/>
      <c r="B26" s="119"/>
      <c r="C26" s="101" t="s">
        <v>26</v>
      </c>
      <c r="D26" s="96" t="n">
        <v>304</v>
      </c>
      <c r="E26" s="96" t="n">
        <v>314</v>
      </c>
      <c r="F26" s="128" t="n">
        <v>3.28947368421053</v>
      </c>
      <c r="G26" s="133" t="n">
        <v>77.4543660582141</v>
      </c>
      <c r="H26" s="98" t="n">
        <v>230.4</v>
      </c>
      <c r="I26" s="96" t="n">
        <v>227.4</v>
      </c>
      <c r="J26" s="128" t="n">
        <v>-1.30208333333333</v>
      </c>
      <c r="K26" s="134" t="n">
        <v>122.786177105832</v>
      </c>
    </row>
    <row r="27" customFormat="false" ht="17.1" hidden="false" customHeight="true" outlineLevel="0" collapsed="false">
      <c r="A27" s="80"/>
      <c r="B27" s="119"/>
      <c r="C27" s="101" t="s">
        <v>27</v>
      </c>
      <c r="D27" s="96" t="n">
        <v>290.4</v>
      </c>
      <c r="E27" s="96" t="n">
        <v>293.2</v>
      </c>
      <c r="F27" s="128" t="n">
        <v>0.964187327823695</v>
      </c>
      <c r="G27" s="133" t="n">
        <v>73.3366683341671</v>
      </c>
      <c r="H27" s="98" t="n">
        <v>214</v>
      </c>
      <c r="I27" s="96" t="n">
        <v>211.5</v>
      </c>
      <c r="J27" s="128" t="n">
        <v>-1.16822429906542</v>
      </c>
      <c r="K27" s="134" t="n">
        <v>113.222698072805</v>
      </c>
    </row>
    <row r="28" customFormat="false" ht="17.1" hidden="false" customHeight="true" outlineLevel="0" collapsed="false">
      <c r="A28" s="80"/>
      <c r="B28" s="119"/>
      <c r="C28" s="105" t="s">
        <v>28</v>
      </c>
      <c r="D28" s="106" t="n">
        <v>212.5</v>
      </c>
      <c r="E28" s="106" t="n">
        <v>221.5</v>
      </c>
      <c r="F28" s="128" t="n">
        <v>4.23529411764706</v>
      </c>
      <c r="G28" s="139" t="n">
        <v>79.277022190408</v>
      </c>
      <c r="H28" s="108" t="n">
        <v>182.8</v>
      </c>
      <c r="I28" s="106" t="n">
        <v>172.5</v>
      </c>
      <c r="J28" s="128" t="n">
        <v>-5.63457330415756</v>
      </c>
      <c r="K28" s="140" t="n">
        <v>110.718870346598</v>
      </c>
    </row>
    <row r="29" customFormat="false" ht="17.1" hidden="false" customHeight="true" outlineLevel="0" collapsed="false">
      <c r="A29" s="80"/>
      <c r="B29" s="119" t="s">
        <v>78</v>
      </c>
      <c r="C29" s="147" t="s">
        <v>12</v>
      </c>
      <c r="D29" s="148" t="n">
        <v>341.2</v>
      </c>
      <c r="E29" s="148" t="n">
        <v>348.3</v>
      </c>
      <c r="F29" s="141" t="n">
        <v>2.08089097303635</v>
      </c>
      <c r="G29" s="149" t="n">
        <v>107.566399011736</v>
      </c>
      <c r="H29" s="150" t="n">
        <v>222.4</v>
      </c>
      <c r="I29" s="148" t="n">
        <v>212.2</v>
      </c>
      <c r="J29" s="141" t="n">
        <v>-4.58633093525181</v>
      </c>
      <c r="K29" s="130" t="n">
        <v>111.157674174961</v>
      </c>
    </row>
    <row r="30" customFormat="false" ht="17.1" hidden="false" customHeight="true" outlineLevel="0" collapsed="false">
      <c r="A30" s="80"/>
      <c r="B30" s="119"/>
      <c r="C30" s="101" t="s">
        <v>94</v>
      </c>
      <c r="D30" s="96" t="n">
        <v>163.2</v>
      </c>
      <c r="E30" s="96" t="n">
        <v>161.4</v>
      </c>
      <c r="F30" s="128" t="n">
        <v>-1.10294117647058</v>
      </c>
      <c r="G30" s="133" t="n">
        <v>94.8296122209166</v>
      </c>
      <c r="H30" s="98" t="n">
        <v>153</v>
      </c>
      <c r="I30" s="96" t="n">
        <v>154</v>
      </c>
      <c r="J30" s="128" t="n">
        <v>0.65359477124183</v>
      </c>
      <c r="K30" s="134" t="n">
        <v>98.9081567116249</v>
      </c>
    </row>
    <row r="31" customFormat="false" ht="17.1" hidden="false" customHeight="true" outlineLevel="0" collapsed="false">
      <c r="A31" s="80"/>
      <c r="B31" s="119"/>
      <c r="C31" s="101" t="s">
        <v>17</v>
      </c>
      <c r="D31" s="96" t="n">
        <v>201.9</v>
      </c>
      <c r="E31" s="96" t="n">
        <v>198.1</v>
      </c>
      <c r="F31" s="128" t="n">
        <v>-1.88211986131749</v>
      </c>
      <c r="G31" s="133" t="n">
        <v>101.955738548636</v>
      </c>
      <c r="H31" s="98" t="n">
        <v>182.9</v>
      </c>
      <c r="I31" s="96" t="n">
        <v>182.6</v>
      </c>
      <c r="J31" s="128" t="n">
        <v>-0.164024056861679</v>
      </c>
      <c r="K31" s="134" t="n">
        <v>105.427251732102</v>
      </c>
    </row>
    <row r="32" customFormat="false" ht="17.1" hidden="false" customHeight="true" outlineLevel="0" collapsed="false">
      <c r="A32" s="80"/>
      <c r="B32" s="119"/>
      <c r="C32" s="101" t="s">
        <v>19</v>
      </c>
      <c r="D32" s="96" t="n">
        <v>244.5</v>
      </c>
      <c r="E32" s="96" t="n">
        <v>243.5</v>
      </c>
      <c r="F32" s="128" t="n">
        <v>-0.408997955010225</v>
      </c>
      <c r="G32" s="133" t="n">
        <v>106.564551422319</v>
      </c>
      <c r="H32" s="98" t="n">
        <v>205.8</v>
      </c>
      <c r="I32" s="96" t="n">
        <v>204.1</v>
      </c>
      <c r="J32" s="128" t="n">
        <v>-0.826044703595732</v>
      </c>
      <c r="K32" s="134" t="n">
        <v>106.191467221644</v>
      </c>
    </row>
    <row r="33" customFormat="false" ht="17.1" hidden="false" customHeight="true" outlineLevel="0" collapsed="false">
      <c r="A33" s="80"/>
      <c r="B33" s="119"/>
      <c r="C33" s="101" t="s">
        <v>20</v>
      </c>
      <c r="D33" s="96" t="n">
        <v>289.1</v>
      </c>
      <c r="E33" s="96" t="n">
        <v>290.5</v>
      </c>
      <c r="F33" s="128" t="n">
        <v>0.484261501210646</v>
      </c>
      <c r="G33" s="133" t="n">
        <v>107.512953367876</v>
      </c>
      <c r="H33" s="98" t="n">
        <v>232.4</v>
      </c>
      <c r="I33" s="96" t="n">
        <v>224.3</v>
      </c>
      <c r="J33" s="128" t="n">
        <v>-3.48537005163511</v>
      </c>
      <c r="K33" s="134" t="n">
        <v>107.57793764988</v>
      </c>
    </row>
    <row r="34" customFormat="false" ht="17.1" hidden="false" customHeight="true" outlineLevel="0" collapsed="false">
      <c r="A34" s="80"/>
      <c r="B34" s="119"/>
      <c r="C34" s="101" t="s">
        <v>22</v>
      </c>
      <c r="D34" s="96" t="n">
        <v>350.9</v>
      </c>
      <c r="E34" s="96" t="n">
        <v>351.8</v>
      </c>
      <c r="F34" s="128" t="n">
        <v>0.256483328583652</v>
      </c>
      <c r="G34" s="133" t="n">
        <v>109.254658385093</v>
      </c>
      <c r="H34" s="98" t="n">
        <v>249.6</v>
      </c>
      <c r="I34" s="96" t="n">
        <v>242.1</v>
      </c>
      <c r="J34" s="128" t="n">
        <v>-3.00480769230769</v>
      </c>
      <c r="K34" s="134" t="n">
        <v>113.929411764706</v>
      </c>
    </row>
    <row r="35" customFormat="false" ht="17.1" hidden="false" customHeight="true" outlineLevel="0" collapsed="false">
      <c r="A35" s="80"/>
      <c r="B35" s="119"/>
      <c r="C35" s="101" t="s">
        <v>23</v>
      </c>
      <c r="D35" s="96" t="n">
        <v>385.7</v>
      </c>
      <c r="E35" s="96" t="n">
        <v>407.6</v>
      </c>
      <c r="F35" s="128" t="n">
        <v>5.67798807363237</v>
      </c>
      <c r="G35" s="133" t="n">
        <v>111.640646398247</v>
      </c>
      <c r="H35" s="98" t="n">
        <v>259</v>
      </c>
      <c r="I35" s="96" t="n">
        <v>242.6</v>
      </c>
      <c r="J35" s="128" t="n">
        <v>-6.33204633204633</v>
      </c>
      <c r="K35" s="134" t="n">
        <v>120.816733067729</v>
      </c>
    </row>
    <row r="36" customFormat="false" ht="17.1" hidden="false" customHeight="true" outlineLevel="0" collapsed="false">
      <c r="A36" s="80"/>
      <c r="B36" s="119"/>
      <c r="C36" s="101" t="s">
        <v>25</v>
      </c>
      <c r="D36" s="96" t="n">
        <v>417.7</v>
      </c>
      <c r="E36" s="96" t="n">
        <v>427.2</v>
      </c>
      <c r="F36" s="128" t="n">
        <v>2.27435958822121</v>
      </c>
      <c r="G36" s="133" t="n">
        <v>108.591764107778</v>
      </c>
      <c r="H36" s="98" t="n">
        <v>247.9</v>
      </c>
      <c r="I36" s="96" t="n">
        <v>221.4</v>
      </c>
      <c r="J36" s="128" t="n">
        <v>-10.6897942718838</v>
      </c>
      <c r="K36" s="134" t="n">
        <v>117.954182205647</v>
      </c>
    </row>
    <row r="37" customFormat="false" ht="17.1" hidden="false" customHeight="true" outlineLevel="0" collapsed="false">
      <c r="A37" s="80"/>
      <c r="B37" s="119"/>
      <c r="C37" s="101" t="s">
        <v>26</v>
      </c>
      <c r="D37" s="96" t="n">
        <v>431.5</v>
      </c>
      <c r="E37" s="96" t="n">
        <v>445.2</v>
      </c>
      <c r="F37" s="128" t="n">
        <v>3.17497103128621</v>
      </c>
      <c r="G37" s="133" t="n">
        <v>109.817464232856</v>
      </c>
      <c r="H37" s="98" t="n">
        <v>239.9</v>
      </c>
      <c r="I37" s="96" t="n">
        <v>213.9</v>
      </c>
      <c r="J37" s="128" t="n">
        <v>-10.8378491037932</v>
      </c>
      <c r="K37" s="134" t="n">
        <v>115.496760259179</v>
      </c>
    </row>
    <row r="38" customFormat="false" ht="17.1" hidden="false" customHeight="true" outlineLevel="0" collapsed="false">
      <c r="A38" s="80"/>
      <c r="B38" s="119"/>
      <c r="C38" s="101" t="s">
        <v>27</v>
      </c>
      <c r="D38" s="96" t="n">
        <v>428.9</v>
      </c>
      <c r="E38" s="96" t="n">
        <v>451.8</v>
      </c>
      <c r="F38" s="128" t="n">
        <v>5.33923991606436</v>
      </c>
      <c r="G38" s="133" t="n">
        <v>113.006503251626</v>
      </c>
      <c r="H38" s="98" t="n">
        <v>245.9</v>
      </c>
      <c r="I38" s="96" t="n">
        <v>203.1</v>
      </c>
      <c r="J38" s="128" t="n">
        <v>-17.4054493696625</v>
      </c>
      <c r="K38" s="134" t="n">
        <v>108.72591006424</v>
      </c>
    </row>
    <row r="39" customFormat="false" ht="17.1" hidden="false" customHeight="true" outlineLevel="0" collapsed="false">
      <c r="A39" s="80"/>
      <c r="B39" s="119"/>
      <c r="C39" s="105" t="s">
        <v>28</v>
      </c>
      <c r="D39" s="106" t="n">
        <v>342.8</v>
      </c>
      <c r="E39" s="106" t="n">
        <v>306.2</v>
      </c>
      <c r="F39" s="138" t="n">
        <v>-10.6767794632439</v>
      </c>
      <c r="G39" s="139" t="n">
        <v>109.591982820329</v>
      </c>
      <c r="H39" s="108" t="n">
        <v>196.7</v>
      </c>
      <c r="I39" s="106" t="n">
        <v>175.8</v>
      </c>
      <c r="J39" s="138" t="n">
        <v>-10.6253177427555</v>
      </c>
      <c r="K39" s="140" t="n">
        <v>112.836970474968</v>
      </c>
    </row>
    <row r="40" customFormat="false" ht="17.1" hidden="false" customHeight="true" outlineLevel="0" collapsed="false">
      <c r="A40" s="80"/>
      <c r="B40" s="119" t="s">
        <v>79</v>
      </c>
      <c r="C40" s="147" t="s">
        <v>12</v>
      </c>
      <c r="D40" s="148" t="n">
        <v>462.9</v>
      </c>
      <c r="E40" s="148" t="n">
        <v>472.6</v>
      </c>
      <c r="F40" s="128" t="n">
        <v>2.0954849859581</v>
      </c>
      <c r="G40" s="149" t="n">
        <v>145.954292773317</v>
      </c>
      <c r="H40" s="150" t="n">
        <v>246.7</v>
      </c>
      <c r="I40" s="148" t="n">
        <v>249.9</v>
      </c>
      <c r="J40" s="128" t="n">
        <v>1.29712201053912</v>
      </c>
      <c r="K40" s="130" t="n">
        <v>130.906233630173</v>
      </c>
    </row>
    <row r="41" customFormat="false" ht="17.1" hidden="false" customHeight="true" outlineLevel="0" collapsed="false">
      <c r="A41" s="80"/>
      <c r="B41" s="119"/>
      <c r="C41" s="101" t="s">
        <v>94</v>
      </c>
      <c r="D41" s="96" t="n">
        <v>163.6</v>
      </c>
      <c r="E41" s="96" t="n">
        <v>168.3</v>
      </c>
      <c r="F41" s="128" t="n">
        <v>2.87286063569683</v>
      </c>
      <c r="G41" s="133" t="n">
        <v>98.8836662749706</v>
      </c>
      <c r="H41" s="98" t="n">
        <v>150</v>
      </c>
      <c r="I41" s="96" t="n">
        <v>156.7</v>
      </c>
      <c r="J41" s="128" t="n">
        <v>4.46666666666666</v>
      </c>
      <c r="K41" s="134" t="n">
        <v>100.642260757868</v>
      </c>
    </row>
    <row r="42" customFormat="false" ht="17.1" hidden="false" customHeight="true" outlineLevel="0" collapsed="false">
      <c r="A42" s="80"/>
      <c r="B42" s="119"/>
      <c r="C42" s="101" t="s">
        <v>17</v>
      </c>
      <c r="D42" s="96" t="n">
        <v>215.8</v>
      </c>
      <c r="E42" s="96" t="n">
        <v>207.5</v>
      </c>
      <c r="F42" s="128" t="n">
        <v>-3.84615384615385</v>
      </c>
      <c r="G42" s="133" t="n">
        <v>106.793618116315</v>
      </c>
      <c r="H42" s="98" t="n">
        <v>182.2</v>
      </c>
      <c r="I42" s="96" t="n">
        <v>185.9</v>
      </c>
      <c r="J42" s="128" t="n">
        <v>2.03073545554337</v>
      </c>
      <c r="K42" s="134" t="n">
        <v>107.332563510393</v>
      </c>
    </row>
    <row r="43" customFormat="false" ht="17.1" hidden="false" customHeight="true" outlineLevel="0" collapsed="false">
      <c r="A43" s="80"/>
      <c r="B43" s="119"/>
      <c r="C43" s="101" t="s">
        <v>19</v>
      </c>
      <c r="D43" s="96" t="n">
        <v>281.6</v>
      </c>
      <c r="E43" s="96" t="n">
        <v>275.1</v>
      </c>
      <c r="F43" s="128" t="n">
        <v>-2.30823863636364</v>
      </c>
      <c r="G43" s="133" t="n">
        <v>120.393873085339</v>
      </c>
      <c r="H43" s="98" t="n">
        <v>212.1</v>
      </c>
      <c r="I43" s="96" t="n">
        <v>213.2</v>
      </c>
      <c r="J43" s="128" t="n">
        <v>0.518623290900516</v>
      </c>
      <c r="K43" s="134" t="n">
        <v>110.926118626431</v>
      </c>
    </row>
    <row r="44" customFormat="false" ht="17.1" hidden="false" customHeight="true" outlineLevel="0" collapsed="false">
      <c r="A44" s="80"/>
      <c r="B44" s="119"/>
      <c r="C44" s="101" t="s">
        <v>20</v>
      </c>
      <c r="D44" s="96" t="n">
        <v>379.2</v>
      </c>
      <c r="E44" s="96" t="n">
        <v>381.8</v>
      </c>
      <c r="F44" s="128" t="n">
        <v>0.685654008438825</v>
      </c>
      <c r="G44" s="133" t="n">
        <v>141.302738712065</v>
      </c>
      <c r="H44" s="98" t="n">
        <v>239.3</v>
      </c>
      <c r="I44" s="96" t="n">
        <v>241.6</v>
      </c>
      <c r="J44" s="128" t="n">
        <v>0.961136648558288</v>
      </c>
      <c r="K44" s="134" t="n">
        <v>115.875299760192</v>
      </c>
    </row>
    <row r="45" customFormat="false" ht="17.1" hidden="false" customHeight="true" outlineLevel="0" collapsed="false">
      <c r="A45" s="80"/>
      <c r="B45" s="119"/>
      <c r="C45" s="101" t="s">
        <v>22</v>
      </c>
      <c r="D45" s="96" t="n">
        <v>483.5</v>
      </c>
      <c r="E45" s="96" t="n">
        <v>472.9</v>
      </c>
      <c r="F45" s="128" t="n">
        <v>-2.1923474663909</v>
      </c>
      <c r="G45" s="133" t="n">
        <v>146.863354037267</v>
      </c>
      <c r="H45" s="98" t="n">
        <v>255.1</v>
      </c>
      <c r="I45" s="96" t="n">
        <v>266.9</v>
      </c>
      <c r="J45" s="128" t="n">
        <v>4.62563700509604</v>
      </c>
      <c r="K45" s="134" t="n">
        <v>125.6</v>
      </c>
    </row>
    <row r="46" customFormat="false" ht="17.1" hidden="false" customHeight="true" outlineLevel="0" collapsed="false">
      <c r="A46" s="80"/>
      <c r="B46" s="119"/>
      <c r="C46" s="101" t="s">
        <v>23</v>
      </c>
      <c r="D46" s="96" t="n">
        <v>534.5</v>
      </c>
      <c r="E46" s="96" t="n">
        <v>557.8</v>
      </c>
      <c r="F46" s="128" t="n">
        <v>4.35921421889616</v>
      </c>
      <c r="G46" s="133" t="n">
        <v>152.780060257464</v>
      </c>
      <c r="H46" s="98" t="n">
        <v>266</v>
      </c>
      <c r="I46" s="96" t="n">
        <v>276.1</v>
      </c>
      <c r="J46" s="128" t="n">
        <v>3.79699248120302</v>
      </c>
      <c r="K46" s="134" t="n">
        <v>137.5</v>
      </c>
    </row>
    <row r="47" customFormat="false" ht="17.1" hidden="false" customHeight="true" outlineLevel="0" collapsed="false">
      <c r="A47" s="80"/>
      <c r="B47" s="119"/>
      <c r="C47" s="101" t="s">
        <v>25</v>
      </c>
      <c r="D47" s="96" t="n">
        <v>569</v>
      </c>
      <c r="E47" s="96" t="n">
        <v>598.9</v>
      </c>
      <c r="F47" s="128" t="n">
        <v>5.25483304042179</v>
      </c>
      <c r="G47" s="133" t="n">
        <v>152.236908998475</v>
      </c>
      <c r="H47" s="98" t="n">
        <v>295</v>
      </c>
      <c r="I47" s="96" t="n">
        <v>295.2</v>
      </c>
      <c r="J47" s="128" t="n">
        <v>0.0677966101694877</v>
      </c>
      <c r="K47" s="134" t="n">
        <v>157.272242940863</v>
      </c>
    </row>
    <row r="48" customFormat="false" ht="17.1" hidden="false" customHeight="true" outlineLevel="0" collapsed="false">
      <c r="A48" s="80"/>
      <c r="B48" s="119"/>
      <c r="C48" s="101" t="s">
        <v>26</v>
      </c>
      <c r="D48" s="96" t="n">
        <v>573.8</v>
      </c>
      <c r="E48" s="96" t="n">
        <v>582.1</v>
      </c>
      <c r="F48" s="128" t="n">
        <v>1.44649703729524</v>
      </c>
      <c r="G48" s="133" t="n">
        <v>143.586581154415</v>
      </c>
      <c r="H48" s="98" t="n">
        <v>283.9</v>
      </c>
      <c r="I48" s="96" t="n">
        <v>299</v>
      </c>
      <c r="J48" s="128" t="n">
        <v>5.31877421627334</v>
      </c>
      <c r="K48" s="134" t="n">
        <v>161.447084233261</v>
      </c>
    </row>
    <row r="49" customFormat="false" ht="17.1" hidden="false" customHeight="true" outlineLevel="0" collapsed="false">
      <c r="A49" s="80"/>
      <c r="B49" s="119"/>
      <c r="C49" s="101" t="s">
        <v>27</v>
      </c>
      <c r="D49" s="96" t="n">
        <v>460.6</v>
      </c>
      <c r="E49" s="96" t="n">
        <v>485.6</v>
      </c>
      <c r="F49" s="128" t="n">
        <v>5.42770299609205</v>
      </c>
      <c r="G49" s="133" t="n">
        <v>121.460730365183</v>
      </c>
      <c r="H49" s="98" t="n">
        <v>292.1</v>
      </c>
      <c r="I49" s="96" t="n">
        <v>281.4</v>
      </c>
      <c r="J49" s="128" t="n">
        <v>-3.66312906538858</v>
      </c>
      <c r="K49" s="134" t="n">
        <v>150.642398286938</v>
      </c>
    </row>
    <row r="50" customFormat="false" ht="17.1" hidden="false" customHeight="true" outlineLevel="0" collapsed="false">
      <c r="A50" s="80"/>
      <c r="B50" s="119"/>
      <c r="C50" s="105" t="s">
        <v>28</v>
      </c>
      <c r="D50" s="106" t="n">
        <v>333.4</v>
      </c>
      <c r="E50" s="106" t="n">
        <v>363.3</v>
      </c>
      <c r="F50" s="138" t="n">
        <v>8.96820635872827</v>
      </c>
      <c r="G50" s="139" t="n">
        <v>130.028632784538</v>
      </c>
      <c r="H50" s="108" t="n">
        <v>271.7</v>
      </c>
      <c r="I50" s="106" t="n">
        <v>270.1</v>
      </c>
      <c r="J50" s="138" t="n">
        <v>-0.588884799411103</v>
      </c>
      <c r="K50" s="140" t="n">
        <v>173.363286264442</v>
      </c>
    </row>
    <row r="51" customFormat="false" ht="17.1" hidden="false" customHeight="true" outlineLevel="0" collapsed="false">
      <c r="A51" s="80"/>
      <c r="B51" s="119" t="s">
        <v>80</v>
      </c>
      <c r="C51" s="147" t="s">
        <v>12</v>
      </c>
      <c r="D51" s="148" t="n">
        <v>384.8</v>
      </c>
      <c r="E51" s="148" t="n">
        <v>373.3</v>
      </c>
      <c r="F51" s="128" t="n">
        <v>-2.98856548856549</v>
      </c>
      <c r="G51" s="149" t="n">
        <v>115.287214329833</v>
      </c>
      <c r="H51" s="150" t="n">
        <v>247.8</v>
      </c>
      <c r="I51" s="148" t="n">
        <v>236.2</v>
      </c>
      <c r="J51" s="128" t="n">
        <v>-4.681194511703</v>
      </c>
      <c r="K51" s="130" t="n">
        <v>123.729701414353</v>
      </c>
    </row>
    <row r="52" customFormat="false" ht="17.1" hidden="false" customHeight="true" outlineLevel="0" collapsed="false">
      <c r="A52" s="80"/>
      <c r="B52" s="119"/>
      <c r="C52" s="101" t="s">
        <v>94</v>
      </c>
      <c r="D52" s="96" t="n">
        <v>162.7</v>
      </c>
      <c r="E52" s="96" t="n">
        <v>182.2</v>
      </c>
      <c r="F52" s="128" t="n">
        <v>11.9852489244007</v>
      </c>
      <c r="G52" s="133" t="n">
        <v>107.050528789659</v>
      </c>
      <c r="H52" s="98" t="n">
        <v>163.7</v>
      </c>
      <c r="I52" s="96" t="n">
        <v>169.8</v>
      </c>
      <c r="J52" s="128" t="n">
        <v>3.72632864996947</v>
      </c>
      <c r="K52" s="134" t="n">
        <v>109.055876685935</v>
      </c>
    </row>
    <row r="53" customFormat="false" ht="17.1" hidden="false" customHeight="true" outlineLevel="0" collapsed="false">
      <c r="A53" s="80"/>
      <c r="B53" s="119"/>
      <c r="C53" s="101" t="s">
        <v>17</v>
      </c>
      <c r="D53" s="96" t="n">
        <v>222.2</v>
      </c>
      <c r="E53" s="96" t="n">
        <v>235.6</v>
      </c>
      <c r="F53" s="128" t="n">
        <v>6.03060306030603</v>
      </c>
      <c r="G53" s="133" t="n">
        <v>121.25579001544</v>
      </c>
      <c r="H53" s="98" t="n">
        <v>196.3</v>
      </c>
      <c r="I53" s="96" t="n">
        <v>197.8</v>
      </c>
      <c r="J53" s="128" t="n">
        <v>0.76413652572593</v>
      </c>
      <c r="K53" s="134" t="n">
        <v>114.203233256351</v>
      </c>
    </row>
    <row r="54" customFormat="false" ht="17.1" hidden="false" customHeight="true" outlineLevel="0" collapsed="false">
      <c r="A54" s="80"/>
      <c r="B54" s="119"/>
      <c r="C54" s="101" t="s">
        <v>19</v>
      </c>
      <c r="D54" s="96" t="n">
        <v>262.8</v>
      </c>
      <c r="E54" s="96" t="n">
        <v>276.4</v>
      </c>
      <c r="F54" s="128" t="n">
        <v>5.17503805175037</v>
      </c>
      <c r="G54" s="133" t="n">
        <v>120.962800875274</v>
      </c>
      <c r="H54" s="98" t="n">
        <v>232.5</v>
      </c>
      <c r="I54" s="96" t="n">
        <v>217.5</v>
      </c>
      <c r="J54" s="128" t="n">
        <v>-6.45161290322581</v>
      </c>
      <c r="K54" s="134" t="n">
        <v>113.163371488033</v>
      </c>
    </row>
    <row r="55" customFormat="false" ht="17.1" hidden="false" customHeight="true" outlineLevel="0" collapsed="false">
      <c r="A55" s="80"/>
      <c r="B55" s="119"/>
      <c r="C55" s="101" t="s">
        <v>20</v>
      </c>
      <c r="D55" s="96" t="n">
        <v>344.8</v>
      </c>
      <c r="E55" s="96" t="n">
        <v>338.5</v>
      </c>
      <c r="F55" s="128" t="n">
        <v>-1.82714617169374</v>
      </c>
      <c r="G55" s="133" t="n">
        <v>125.277572168764</v>
      </c>
      <c r="H55" s="98" t="n">
        <v>251.3</v>
      </c>
      <c r="I55" s="96" t="n">
        <v>240.7</v>
      </c>
      <c r="J55" s="128" t="n">
        <v>-4.21806605650618</v>
      </c>
      <c r="K55" s="134" t="n">
        <v>115.443645083933</v>
      </c>
    </row>
    <row r="56" customFormat="false" ht="17.1" hidden="false" customHeight="true" outlineLevel="0" collapsed="false">
      <c r="A56" s="80"/>
      <c r="B56" s="119"/>
      <c r="C56" s="101" t="s">
        <v>22</v>
      </c>
      <c r="D56" s="96" t="n">
        <v>410.4</v>
      </c>
      <c r="E56" s="96" t="n">
        <v>409.3</v>
      </c>
      <c r="F56" s="128" t="n">
        <v>-0.268031189083812</v>
      </c>
      <c r="G56" s="133" t="n">
        <v>127.111801242236</v>
      </c>
      <c r="H56" s="98" t="n">
        <v>275.8</v>
      </c>
      <c r="I56" s="96" t="n">
        <v>281.9</v>
      </c>
      <c r="J56" s="128" t="n">
        <v>2.21174764321971</v>
      </c>
      <c r="K56" s="134" t="n">
        <v>132.658823529412</v>
      </c>
    </row>
    <row r="57" customFormat="false" ht="17.1" hidden="false" customHeight="true" outlineLevel="0" collapsed="false">
      <c r="A57" s="80"/>
      <c r="B57" s="119"/>
      <c r="C57" s="101" t="s">
        <v>23</v>
      </c>
      <c r="D57" s="96" t="n">
        <v>472.5</v>
      </c>
      <c r="E57" s="96" t="n">
        <v>470.3</v>
      </c>
      <c r="F57" s="128" t="n">
        <v>-0.465608465608463</v>
      </c>
      <c r="G57" s="133" t="n">
        <v>128.81402355519</v>
      </c>
      <c r="H57" s="98" t="n">
        <v>323.5</v>
      </c>
      <c r="I57" s="96" t="n">
        <v>262.1</v>
      </c>
      <c r="J57" s="128" t="n">
        <v>-18.9799072642968</v>
      </c>
      <c r="K57" s="134" t="n">
        <v>130.527888446215</v>
      </c>
    </row>
    <row r="58" customFormat="false" ht="17.1" hidden="false" customHeight="true" outlineLevel="0" collapsed="false">
      <c r="A58" s="80"/>
      <c r="B58" s="119"/>
      <c r="C58" s="101" t="s">
        <v>25</v>
      </c>
      <c r="D58" s="96" t="n">
        <v>501.2</v>
      </c>
      <c r="E58" s="96" t="n">
        <v>501.9</v>
      </c>
      <c r="F58" s="128" t="n">
        <v>0.139664804469271</v>
      </c>
      <c r="G58" s="133" t="n">
        <v>127.580071174377</v>
      </c>
      <c r="H58" s="98" t="n">
        <v>282.9</v>
      </c>
      <c r="I58" s="96" t="n">
        <v>268.6</v>
      </c>
      <c r="J58" s="128" t="n">
        <v>-5.05478967833155</v>
      </c>
      <c r="K58" s="134" t="n">
        <v>143.100692594566</v>
      </c>
    </row>
    <row r="59" customFormat="false" ht="17.1" hidden="false" customHeight="true" outlineLevel="0" collapsed="false">
      <c r="A59" s="80"/>
      <c r="B59" s="119"/>
      <c r="C59" s="101" t="s">
        <v>26</v>
      </c>
      <c r="D59" s="96" t="n">
        <v>530.8</v>
      </c>
      <c r="E59" s="96" t="n">
        <v>492.3</v>
      </c>
      <c r="F59" s="128" t="n">
        <v>-7.2532027128862</v>
      </c>
      <c r="G59" s="133" t="n">
        <v>121.435619141589</v>
      </c>
      <c r="H59" s="98" t="n">
        <v>251.7</v>
      </c>
      <c r="I59" s="96" t="n">
        <v>249</v>
      </c>
      <c r="J59" s="128" t="n">
        <v>-1.07270560190703</v>
      </c>
      <c r="K59" s="134" t="n">
        <v>134.449244060475</v>
      </c>
    </row>
    <row r="60" customFormat="false" ht="17.1" hidden="false" customHeight="true" outlineLevel="0" collapsed="false">
      <c r="A60" s="80"/>
      <c r="B60" s="119"/>
      <c r="C60" s="101" t="s">
        <v>27</v>
      </c>
      <c r="D60" s="96" t="n">
        <v>429.3</v>
      </c>
      <c r="E60" s="96" t="n">
        <v>405.5</v>
      </c>
      <c r="F60" s="128" t="n">
        <v>-5.54390868856278</v>
      </c>
      <c r="G60" s="133" t="n">
        <v>101.425712856428</v>
      </c>
      <c r="H60" s="98" t="n">
        <v>255.1</v>
      </c>
      <c r="I60" s="96" t="n">
        <v>232.6</v>
      </c>
      <c r="J60" s="128" t="n">
        <v>-8.82007056056449</v>
      </c>
      <c r="K60" s="134" t="n">
        <v>124.518201284797</v>
      </c>
    </row>
    <row r="61" customFormat="false" ht="17.1" hidden="false" customHeight="true" outlineLevel="0" collapsed="false">
      <c r="A61" s="80"/>
      <c r="B61" s="119"/>
      <c r="C61" s="105" t="s">
        <v>28</v>
      </c>
      <c r="D61" s="106" t="n">
        <v>262</v>
      </c>
      <c r="E61" s="106" t="n">
        <v>260.2</v>
      </c>
      <c r="F61" s="138" t="n">
        <v>-0.687022900763363</v>
      </c>
      <c r="G61" s="139" t="n">
        <v>93.1281317108089</v>
      </c>
      <c r="H61" s="108" t="n">
        <v>179.3</v>
      </c>
      <c r="I61" s="106" t="n">
        <v>191.8</v>
      </c>
      <c r="J61" s="138" t="n">
        <v>6.97155605131065</v>
      </c>
      <c r="K61" s="140" t="n">
        <v>123.106546854942</v>
      </c>
    </row>
  </sheetData>
  <mergeCells count="15">
    <mergeCell ref="A2:L2"/>
    <mergeCell ref="B4:C6"/>
    <mergeCell ref="D4:G4"/>
    <mergeCell ref="H4:K4"/>
    <mergeCell ref="D5:E5"/>
    <mergeCell ref="F5:F6"/>
    <mergeCell ref="G5:G6"/>
    <mergeCell ref="H5:I5"/>
    <mergeCell ref="J5:J6"/>
    <mergeCell ref="K5:K6"/>
    <mergeCell ref="B7:B17"/>
    <mergeCell ref="B18:B28"/>
    <mergeCell ref="B29:B39"/>
    <mergeCell ref="B40:B50"/>
    <mergeCell ref="B51:B61"/>
  </mergeCells>
  <printOptions headings="false" gridLines="false" gridLinesSet="true" horizontalCentered="false" verticalCentered="false"/>
  <pageMargins left="0.8" right="0.275694444444444" top="0.7875" bottom="0.590277777777778" header="0.511811023622047" footer="0.511811023622047"/>
  <pageSetup paperSize="9" scale="75" fitToWidth="1" fitToHeight="1" pageOrder="downThenOver" orientation="portrait" blackAndWhite="false" draft="false" cellComments="none" firstPageNumber="29"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7.75" defaultRowHeight="12.75" zeroHeight="false" outlineLevelRow="0" outlineLevelCol="0"/>
  <cols>
    <col collapsed="false" customWidth="true" hidden="false" outlineLevel="0" max="1" min="1" style="75" width="2.37"/>
    <col collapsed="false" customWidth="true" hidden="false" outlineLevel="0" max="2" min="2" style="75" width="5.87"/>
    <col collapsed="false" customWidth="true" hidden="false" outlineLevel="0" max="3" min="3" style="75" width="10.62"/>
    <col collapsed="false" customWidth="true" hidden="false" outlineLevel="0" max="11" min="4" style="75" width="11.62"/>
    <col collapsed="false" customWidth="false" hidden="false" outlineLevel="0" max="257" min="12" style="75" width="7.75"/>
  </cols>
  <sheetData>
    <row r="2" customFormat="false" ht="13.5" hidden="false" customHeight="false" outlineLevel="0" collapsed="false">
      <c r="A2" s="120" t="s">
        <v>101</v>
      </c>
      <c r="B2" s="120"/>
      <c r="C2" s="120"/>
      <c r="D2" s="120"/>
      <c r="E2" s="120"/>
      <c r="F2" s="120"/>
      <c r="G2" s="120"/>
      <c r="H2" s="120"/>
      <c r="I2" s="120"/>
      <c r="J2" s="120"/>
      <c r="K2" s="120"/>
      <c r="L2" s="120"/>
      <c r="M2" s="151"/>
    </row>
    <row r="3" customFormat="false" ht="12.75" hidden="false" customHeight="false" outlineLevel="0" collapsed="false">
      <c r="J3" s="78"/>
      <c r="K3" s="122" t="s">
        <v>11</v>
      </c>
    </row>
    <row r="4" customFormat="false" ht="18.95" hidden="false" customHeight="true" outlineLevel="0" collapsed="false">
      <c r="B4" s="123" t="s">
        <v>88</v>
      </c>
      <c r="C4" s="123"/>
      <c r="D4" s="82" t="s">
        <v>4</v>
      </c>
      <c r="E4" s="82"/>
      <c r="F4" s="82"/>
      <c r="G4" s="82"/>
      <c r="H4" s="83" t="s">
        <v>5</v>
      </c>
      <c r="I4" s="83"/>
      <c r="J4" s="83"/>
      <c r="K4" s="83"/>
    </row>
    <row r="5" customFormat="false" ht="18.95" hidden="false" customHeight="true" outlineLevel="0" collapsed="false">
      <c r="B5" s="123"/>
      <c r="C5" s="123"/>
      <c r="D5" s="83" t="s">
        <v>89</v>
      </c>
      <c r="E5" s="83"/>
      <c r="F5" s="123" t="s">
        <v>90</v>
      </c>
      <c r="G5" s="123" t="s">
        <v>91</v>
      </c>
      <c r="H5" s="83" t="s">
        <v>89</v>
      </c>
      <c r="I5" s="83"/>
      <c r="J5" s="123" t="s">
        <v>90</v>
      </c>
      <c r="K5" s="123" t="s">
        <v>91</v>
      </c>
    </row>
    <row r="6" customFormat="false" ht="18.95" hidden="false" customHeight="true" outlineLevel="0" collapsed="false">
      <c r="B6" s="123"/>
      <c r="C6" s="123"/>
      <c r="D6" s="124" t="s">
        <v>92</v>
      </c>
      <c r="E6" s="125" t="s">
        <v>93</v>
      </c>
      <c r="F6" s="123"/>
      <c r="G6" s="123"/>
      <c r="H6" s="124" t="s">
        <v>92</v>
      </c>
      <c r="I6" s="125" t="s">
        <v>93</v>
      </c>
      <c r="J6" s="123"/>
      <c r="K6" s="123"/>
    </row>
    <row r="7" customFormat="false" ht="17.1" hidden="false" customHeight="true" outlineLevel="0" collapsed="false">
      <c r="B7" s="119" t="s">
        <v>82</v>
      </c>
      <c r="C7" s="147" t="s">
        <v>12</v>
      </c>
      <c r="D7" s="152" t="n">
        <v>275.6</v>
      </c>
      <c r="E7" s="152" t="n">
        <v>276.6</v>
      </c>
      <c r="F7" s="128" t="n">
        <v>0.362844702467344</v>
      </c>
      <c r="G7" s="149" t="n">
        <v>85.4231006794318</v>
      </c>
      <c r="H7" s="153" t="n">
        <v>192.4</v>
      </c>
      <c r="I7" s="154" t="n">
        <v>181.4</v>
      </c>
      <c r="J7" s="128" t="n">
        <v>-5.71725571725572</v>
      </c>
      <c r="K7" s="130" t="n">
        <v>95.0235725510739</v>
      </c>
    </row>
    <row r="8" customFormat="false" ht="17.1" hidden="false" customHeight="true" outlineLevel="0" collapsed="false">
      <c r="B8" s="119"/>
      <c r="C8" s="101" t="s">
        <v>94</v>
      </c>
      <c r="D8" s="155" t="n">
        <v>162.7</v>
      </c>
      <c r="E8" s="155" t="n">
        <v>153.1</v>
      </c>
      <c r="F8" s="128" t="n">
        <v>-5.90043023970498</v>
      </c>
      <c r="G8" s="133" t="n">
        <v>89.9529964747356</v>
      </c>
      <c r="H8" s="156" t="n">
        <v>150.9</v>
      </c>
      <c r="I8" s="157" t="n">
        <v>150.4</v>
      </c>
      <c r="J8" s="128" t="n">
        <v>-0.331345261762757</v>
      </c>
      <c r="K8" s="134" t="n">
        <v>96.5960179833012</v>
      </c>
    </row>
    <row r="9" customFormat="false" ht="17.1" hidden="false" customHeight="true" outlineLevel="0" collapsed="false">
      <c r="B9" s="119"/>
      <c r="C9" s="101" t="s">
        <v>17</v>
      </c>
      <c r="D9" s="155" t="n">
        <v>186.7</v>
      </c>
      <c r="E9" s="155" t="n">
        <v>177</v>
      </c>
      <c r="F9" s="128" t="n">
        <v>-5.19550080342795</v>
      </c>
      <c r="G9" s="133" t="n">
        <v>91.0962429233145</v>
      </c>
      <c r="H9" s="156" t="n">
        <v>170.7</v>
      </c>
      <c r="I9" s="157" t="n">
        <v>166.9</v>
      </c>
      <c r="J9" s="128" t="n">
        <v>-2.22612770943174</v>
      </c>
      <c r="K9" s="134" t="n">
        <v>96.3625866050808</v>
      </c>
    </row>
    <row r="10" customFormat="false" ht="17.1" hidden="false" customHeight="true" outlineLevel="0" collapsed="false">
      <c r="B10" s="119"/>
      <c r="C10" s="101" t="s">
        <v>19</v>
      </c>
      <c r="D10" s="155" t="n">
        <v>219.3</v>
      </c>
      <c r="E10" s="155" t="n">
        <v>219.4</v>
      </c>
      <c r="F10" s="128" t="n">
        <v>0.0455996352029158</v>
      </c>
      <c r="G10" s="133" t="n">
        <v>96.0175054704595</v>
      </c>
      <c r="H10" s="156" t="n">
        <v>193.5</v>
      </c>
      <c r="I10" s="157" t="n">
        <v>186.1</v>
      </c>
      <c r="J10" s="128" t="n">
        <v>-3.82428940568476</v>
      </c>
      <c r="K10" s="134" t="n">
        <v>96.8262226847034</v>
      </c>
    </row>
    <row r="11" customFormat="false" ht="17.1" hidden="false" customHeight="true" outlineLevel="0" collapsed="false">
      <c r="B11" s="119"/>
      <c r="C11" s="101" t="s">
        <v>20</v>
      </c>
      <c r="D11" s="155" t="n">
        <v>256.6</v>
      </c>
      <c r="E11" s="155" t="n">
        <v>267.6</v>
      </c>
      <c r="F11" s="128" t="n">
        <v>4.28682774746687</v>
      </c>
      <c r="G11" s="133" t="n">
        <v>99.0377498149519</v>
      </c>
      <c r="H11" s="156" t="n">
        <v>197.1</v>
      </c>
      <c r="I11" s="157" t="n">
        <v>196.6</v>
      </c>
      <c r="J11" s="128" t="n">
        <v>-0.253678335870117</v>
      </c>
      <c r="K11" s="134" t="n">
        <v>94.2925659472422</v>
      </c>
    </row>
    <row r="12" customFormat="false" ht="17.1" hidden="false" customHeight="true" outlineLevel="0" collapsed="false">
      <c r="B12" s="119"/>
      <c r="C12" s="101" t="s">
        <v>22</v>
      </c>
      <c r="D12" s="155" t="n">
        <v>287.8</v>
      </c>
      <c r="E12" s="155" t="n">
        <v>308.8</v>
      </c>
      <c r="F12" s="128" t="n">
        <v>7.29673384294649</v>
      </c>
      <c r="G12" s="133" t="n">
        <v>95.9006211180124</v>
      </c>
      <c r="H12" s="156" t="n">
        <v>212.6</v>
      </c>
      <c r="I12" s="157" t="n">
        <v>196.7</v>
      </c>
      <c r="J12" s="128" t="n">
        <v>-7.4788334901223</v>
      </c>
      <c r="K12" s="134" t="n">
        <v>92.5647058823529</v>
      </c>
    </row>
    <row r="13" customFormat="false" ht="17.1" hidden="false" customHeight="true" outlineLevel="0" collapsed="false">
      <c r="B13" s="119"/>
      <c r="C13" s="101" t="s">
        <v>23</v>
      </c>
      <c r="D13" s="155" t="n">
        <v>330</v>
      </c>
      <c r="E13" s="155" t="n">
        <v>337</v>
      </c>
      <c r="F13" s="128" t="n">
        <v>2.12121212121212</v>
      </c>
      <c r="G13" s="133" t="n">
        <v>92.3034784990414</v>
      </c>
      <c r="H13" s="156" t="n">
        <v>204.4</v>
      </c>
      <c r="I13" s="157" t="n">
        <v>203.3</v>
      </c>
      <c r="J13" s="128" t="n">
        <v>-0.538160469667316</v>
      </c>
      <c r="K13" s="134" t="n">
        <v>101.245019920319</v>
      </c>
    </row>
    <row r="14" customFormat="false" ht="17.1" hidden="false" customHeight="true" outlineLevel="0" collapsed="false">
      <c r="B14" s="119"/>
      <c r="C14" s="101" t="s">
        <v>25</v>
      </c>
      <c r="D14" s="155" t="n">
        <v>325.6</v>
      </c>
      <c r="E14" s="155" t="n">
        <v>353.1</v>
      </c>
      <c r="F14" s="128" t="n">
        <v>8.44594594594595</v>
      </c>
      <c r="G14" s="133" t="n">
        <v>89.7559735638028</v>
      </c>
      <c r="H14" s="156" t="n">
        <v>232.2</v>
      </c>
      <c r="I14" s="157" t="n">
        <v>181.6</v>
      </c>
      <c r="J14" s="128" t="n">
        <v>-21.7915590008613</v>
      </c>
      <c r="K14" s="134" t="n">
        <v>96.7501331912627</v>
      </c>
    </row>
    <row r="15" customFormat="false" ht="17.1" hidden="false" customHeight="true" outlineLevel="0" collapsed="false">
      <c r="B15" s="119"/>
      <c r="C15" s="101" t="s">
        <v>26</v>
      </c>
      <c r="D15" s="155" t="n">
        <v>365.4</v>
      </c>
      <c r="E15" s="155" t="n">
        <v>351.3</v>
      </c>
      <c r="F15" s="128" t="n">
        <v>-3.85878489326764</v>
      </c>
      <c r="G15" s="133" t="n">
        <v>86.655155402072</v>
      </c>
      <c r="H15" s="156" t="n">
        <v>202.7</v>
      </c>
      <c r="I15" s="157" t="n">
        <v>181</v>
      </c>
      <c r="J15" s="128" t="n">
        <v>-10.7054760730143</v>
      </c>
      <c r="K15" s="134" t="n">
        <v>97.732181425486</v>
      </c>
    </row>
    <row r="16" customFormat="false" ht="17.1" hidden="false" customHeight="true" outlineLevel="0" collapsed="false">
      <c r="B16" s="119"/>
      <c r="C16" s="101" t="s">
        <v>27</v>
      </c>
      <c r="D16" s="155" t="n">
        <v>321.3</v>
      </c>
      <c r="E16" s="155" t="n">
        <v>316.9</v>
      </c>
      <c r="F16" s="128" t="n">
        <v>-1.36943666355432</v>
      </c>
      <c r="G16" s="133" t="n">
        <v>79.2646323161581</v>
      </c>
      <c r="H16" s="156" t="n">
        <v>197.5</v>
      </c>
      <c r="I16" s="157" t="n">
        <v>186.5</v>
      </c>
      <c r="J16" s="128" t="n">
        <v>-5.56962025316456</v>
      </c>
      <c r="K16" s="134" t="n">
        <v>99.8394004282655</v>
      </c>
    </row>
    <row r="17" customFormat="false" ht="17.1" hidden="false" customHeight="true" outlineLevel="0" collapsed="false">
      <c r="B17" s="119"/>
      <c r="C17" s="105" t="s">
        <v>28</v>
      </c>
      <c r="D17" s="158" t="n">
        <v>261.9</v>
      </c>
      <c r="E17" s="158" t="n">
        <v>276.6</v>
      </c>
      <c r="F17" s="138" t="n">
        <v>5.61282932416955</v>
      </c>
      <c r="G17" s="139" t="n">
        <v>98.9978525411597</v>
      </c>
      <c r="H17" s="159" t="n">
        <v>170.2</v>
      </c>
      <c r="I17" s="160" t="n">
        <v>171.2</v>
      </c>
      <c r="J17" s="138" t="n">
        <v>0.587544065804935</v>
      </c>
      <c r="K17" s="140" t="n">
        <v>109.884467265725</v>
      </c>
    </row>
    <row r="18" customFormat="false" ht="17.1" hidden="false" customHeight="true" outlineLevel="0" collapsed="false">
      <c r="B18" s="119" t="s">
        <v>83</v>
      </c>
      <c r="C18" s="147" t="s">
        <v>12</v>
      </c>
      <c r="D18" s="152" t="n">
        <v>371.4</v>
      </c>
      <c r="E18" s="152" t="n">
        <v>371.7</v>
      </c>
      <c r="F18" s="128" t="n">
        <v>0.0807754442649465</v>
      </c>
      <c r="G18" s="149" t="n">
        <v>114.793082149475</v>
      </c>
      <c r="H18" s="153" t="n">
        <v>241.6</v>
      </c>
      <c r="I18" s="154" t="n">
        <v>243.3</v>
      </c>
      <c r="J18" s="128" t="n">
        <v>0.703642384105967</v>
      </c>
      <c r="K18" s="130" t="n">
        <v>127.44892613934</v>
      </c>
    </row>
    <row r="19" customFormat="false" ht="17.1" hidden="false" customHeight="true" outlineLevel="0" collapsed="false">
      <c r="B19" s="119"/>
      <c r="C19" s="101" t="s">
        <v>94</v>
      </c>
      <c r="D19" s="155" t="n">
        <v>150</v>
      </c>
      <c r="E19" s="155" t="n">
        <v>147.4</v>
      </c>
      <c r="F19" s="128" t="n">
        <v>-1.73333333333333</v>
      </c>
      <c r="G19" s="133" t="n">
        <v>86.6039952996475</v>
      </c>
      <c r="H19" s="156" t="n">
        <v>154</v>
      </c>
      <c r="I19" s="157" t="n">
        <v>149.8</v>
      </c>
      <c r="J19" s="128" t="n">
        <v>-2.72727272727272</v>
      </c>
      <c r="K19" s="134" t="n">
        <v>96.2106615285806</v>
      </c>
    </row>
    <row r="20" customFormat="false" ht="17.1" hidden="false" customHeight="true" outlineLevel="0" collapsed="false">
      <c r="B20" s="119"/>
      <c r="C20" s="101" t="s">
        <v>17</v>
      </c>
      <c r="D20" s="155" t="n">
        <v>187.9</v>
      </c>
      <c r="E20" s="155" t="n">
        <v>192</v>
      </c>
      <c r="F20" s="128" t="n">
        <v>2.18201170835551</v>
      </c>
      <c r="G20" s="133" t="n">
        <v>98.816263510036</v>
      </c>
      <c r="H20" s="156" t="n">
        <v>194.2</v>
      </c>
      <c r="I20" s="157" t="n">
        <v>196.7</v>
      </c>
      <c r="J20" s="128" t="n">
        <v>1.28733264675592</v>
      </c>
      <c r="K20" s="134" t="n">
        <v>113.568129330254</v>
      </c>
    </row>
    <row r="21" customFormat="false" ht="17.1" hidden="false" customHeight="true" outlineLevel="0" collapsed="false">
      <c r="B21" s="119"/>
      <c r="C21" s="101" t="s">
        <v>19</v>
      </c>
      <c r="D21" s="155" t="n">
        <v>234.3</v>
      </c>
      <c r="E21" s="155" t="n">
        <v>236.8</v>
      </c>
      <c r="F21" s="128" t="n">
        <v>1.06700810926163</v>
      </c>
      <c r="G21" s="133" t="n">
        <v>103.63238512035</v>
      </c>
      <c r="H21" s="156" t="n">
        <v>218.3</v>
      </c>
      <c r="I21" s="157" t="n">
        <v>222.7</v>
      </c>
      <c r="J21" s="128" t="n">
        <v>2.01557489693082</v>
      </c>
      <c r="K21" s="134" t="n">
        <v>115.868886576483</v>
      </c>
    </row>
    <row r="22" customFormat="false" ht="17.1" hidden="false" customHeight="true" outlineLevel="0" collapsed="false">
      <c r="B22" s="119"/>
      <c r="C22" s="101" t="s">
        <v>20</v>
      </c>
      <c r="D22" s="155" t="n">
        <v>298.8</v>
      </c>
      <c r="E22" s="155" t="n">
        <v>288.2</v>
      </c>
      <c r="F22" s="128" t="n">
        <v>-3.54752342704151</v>
      </c>
      <c r="G22" s="133" t="n">
        <v>106.661732050333</v>
      </c>
      <c r="H22" s="156" t="n">
        <v>243.5</v>
      </c>
      <c r="I22" s="157" t="n">
        <v>243.8</v>
      </c>
      <c r="J22" s="128" t="n">
        <v>0.123203285420949</v>
      </c>
      <c r="K22" s="134" t="n">
        <v>116.930455635492</v>
      </c>
    </row>
    <row r="23" customFormat="false" ht="17.1" hidden="false" customHeight="true" outlineLevel="0" collapsed="false">
      <c r="B23" s="119"/>
      <c r="C23" s="101" t="s">
        <v>22</v>
      </c>
      <c r="D23" s="155" t="n">
        <v>402.8</v>
      </c>
      <c r="E23" s="155" t="n">
        <v>397.6</v>
      </c>
      <c r="F23" s="128" t="n">
        <v>-1.2909632571996</v>
      </c>
      <c r="G23" s="133" t="n">
        <v>123.478260869565</v>
      </c>
      <c r="H23" s="156" t="n">
        <v>258.7</v>
      </c>
      <c r="I23" s="157" t="n">
        <v>260.3</v>
      </c>
      <c r="J23" s="128" t="n">
        <v>0.618477000386557</v>
      </c>
      <c r="K23" s="134" t="n">
        <v>122.494117647059</v>
      </c>
    </row>
    <row r="24" customFormat="false" ht="17.1" hidden="false" customHeight="true" outlineLevel="0" collapsed="false">
      <c r="B24" s="119"/>
      <c r="C24" s="101" t="s">
        <v>23</v>
      </c>
      <c r="D24" s="155" t="n">
        <v>448.8</v>
      </c>
      <c r="E24" s="155" t="n">
        <v>467.5</v>
      </c>
      <c r="F24" s="128" t="n">
        <v>4.16666666666666</v>
      </c>
      <c r="G24" s="133" t="n">
        <v>128.047110380718</v>
      </c>
      <c r="H24" s="156" t="n">
        <v>259</v>
      </c>
      <c r="I24" s="157" t="n">
        <v>263</v>
      </c>
      <c r="J24" s="128" t="n">
        <v>1.54440154440154</v>
      </c>
      <c r="K24" s="134" t="n">
        <v>130.97609561753</v>
      </c>
    </row>
    <row r="25" customFormat="false" ht="17.1" hidden="false" customHeight="true" outlineLevel="0" collapsed="false">
      <c r="B25" s="119"/>
      <c r="C25" s="101" t="s">
        <v>25</v>
      </c>
      <c r="D25" s="155" t="n">
        <v>524.5</v>
      </c>
      <c r="E25" s="155" t="n">
        <v>511.3</v>
      </c>
      <c r="F25" s="128" t="n">
        <v>-2.51668255481411</v>
      </c>
      <c r="G25" s="133" t="n">
        <v>129.969496695475</v>
      </c>
      <c r="H25" s="156" t="n">
        <v>263.8</v>
      </c>
      <c r="I25" s="157" t="n">
        <v>267.1</v>
      </c>
      <c r="J25" s="128" t="n">
        <v>1.25094768764216</v>
      </c>
      <c r="K25" s="134" t="n">
        <v>142.301545018647</v>
      </c>
    </row>
    <row r="26" customFormat="false" ht="17.1" hidden="false" customHeight="true" outlineLevel="0" collapsed="false">
      <c r="B26" s="119"/>
      <c r="C26" s="101" t="s">
        <v>26</v>
      </c>
      <c r="D26" s="155" t="n">
        <v>507.9</v>
      </c>
      <c r="E26" s="155" t="n">
        <v>587.4</v>
      </c>
      <c r="F26" s="128" t="n">
        <v>15.6526875369167</v>
      </c>
      <c r="G26" s="133" t="n">
        <v>144.893931919092</v>
      </c>
      <c r="H26" s="156" t="n">
        <v>269.3</v>
      </c>
      <c r="I26" s="157" t="n">
        <v>264.6</v>
      </c>
      <c r="J26" s="128" t="n">
        <v>-1.74526550315633</v>
      </c>
      <c r="K26" s="134" t="n">
        <v>142.872570194384</v>
      </c>
    </row>
    <row r="27" customFormat="false" ht="17.1" hidden="false" customHeight="true" outlineLevel="0" collapsed="false">
      <c r="B27" s="119"/>
      <c r="C27" s="101" t="s">
        <v>27</v>
      </c>
      <c r="D27" s="155" t="n">
        <v>514.1</v>
      </c>
      <c r="E27" s="155" t="n">
        <v>492.5</v>
      </c>
      <c r="F27" s="128" t="n">
        <v>-4.2015172145497</v>
      </c>
      <c r="G27" s="133" t="n">
        <v>123.186593296648</v>
      </c>
      <c r="H27" s="156" t="n">
        <v>270.2</v>
      </c>
      <c r="I27" s="157" t="n">
        <v>267.1</v>
      </c>
      <c r="J27" s="128" t="n">
        <v>-1.14729829755735</v>
      </c>
      <c r="K27" s="134" t="n">
        <v>142.987152034261</v>
      </c>
    </row>
    <row r="28" customFormat="false" ht="17.1" hidden="false" customHeight="true" outlineLevel="0" collapsed="false">
      <c r="B28" s="119"/>
      <c r="C28" s="105" t="s">
        <v>28</v>
      </c>
      <c r="D28" s="158" t="n">
        <v>450.8</v>
      </c>
      <c r="E28" s="158" t="n">
        <v>381.4</v>
      </c>
      <c r="F28" s="128" t="n">
        <v>-15.3948535936114</v>
      </c>
      <c r="G28" s="139" t="n">
        <v>136.506800286328</v>
      </c>
      <c r="H28" s="159" t="n">
        <v>251</v>
      </c>
      <c r="I28" s="160" t="n">
        <v>248.2</v>
      </c>
      <c r="J28" s="128" t="n">
        <v>-1.11553784860558</v>
      </c>
      <c r="K28" s="140" t="n">
        <v>159.306803594352</v>
      </c>
    </row>
    <row r="29" customFormat="false" ht="17.1" hidden="false" customHeight="true" outlineLevel="0" collapsed="false">
      <c r="B29" s="119" t="s">
        <v>84</v>
      </c>
      <c r="C29" s="147" t="s">
        <v>12</v>
      </c>
      <c r="D29" s="152" t="n">
        <v>440.5</v>
      </c>
      <c r="E29" s="152" t="n">
        <v>449.8</v>
      </c>
      <c r="F29" s="141" t="n">
        <v>2.11123723041998</v>
      </c>
      <c r="G29" s="149" t="n">
        <v>138.912909203212</v>
      </c>
      <c r="H29" s="153" t="n">
        <v>296.6</v>
      </c>
      <c r="I29" s="154" t="n">
        <v>304.6</v>
      </c>
      <c r="J29" s="141" t="n">
        <v>2.69723533378287</v>
      </c>
      <c r="K29" s="130" t="n">
        <v>159.559979046621</v>
      </c>
    </row>
    <row r="30" customFormat="false" ht="17.1" hidden="false" customHeight="true" outlineLevel="0" collapsed="false">
      <c r="B30" s="119"/>
      <c r="C30" s="101" t="s">
        <v>94</v>
      </c>
      <c r="D30" s="155" t="n">
        <v>153.1</v>
      </c>
      <c r="E30" s="155" t="n">
        <v>145.4</v>
      </c>
      <c r="F30" s="128" t="n">
        <v>-5.02939255388634</v>
      </c>
      <c r="G30" s="133" t="n">
        <v>85.4289071680376</v>
      </c>
      <c r="H30" s="156" t="n">
        <v>149.1</v>
      </c>
      <c r="I30" s="157" t="n">
        <v>148.9</v>
      </c>
      <c r="J30" s="128" t="n">
        <v>-0.134138162307169</v>
      </c>
      <c r="K30" s="134" t="n">
        <v>95.6326268464997</v>
      </c>
    </row>
    <row r="31" customFormat="false" ht="17.1" hidden="false" customHeight="true" outlineLevel="0" collapsed="false">
      <c r="B31" s="119"/>
      <c r="C31" s="101" t="s">
        <v>17</v>
      </c>
      <c r="D31" s="155" t="n">
        <v>208.8</v>
      </c>
      <c r="E31" s="155" t="n">
        <v>206.3</v>
      </c>
      <c r="F31" s="128" t="n">
        <v>-1.19731800766284</v>
      </c>
      <c r="G31" s="133" t="n">
        <v>106.176016469377</v>
      </c>
      <c r="H31" s="156" t="n">
        <v>190.2</v>
      </c>
      <c r="I31" s="157" t="n">
        <v>193.3</v>
      </c>
      <c r="J31" s="128" t="n">
        <v>1.6298633017876</v>
      </c>
      <c r="K31" s="134" t="n">
        <v>111.605080831409</v>
      </c>
    </row>
    <row r="32" customFormat="false" ht="17.1" hidden="false" customHeight="true" outlineLevel="0" collapsed="false">
      <c r="B32" s="119"/>
      <c r="C32" s="101" t="s">
        <v>19</v>
      </c>
      <c r="D32" s="155" t="n">
        <v>250.4</v>
      </c>
      <c r="E32" s="155" t="n">
        <v>257.7</v>
      </c>
      <c r="F32" s="128" t="n">
        <v>2.91533546325878</v>
      </c>
      <c r="G32" s="133" t="n">
        <v>112.778993435449</v>
      </c>
      <c r="H32" s="156" t="n">
        <v>223.8</v>
      </c>
      <c r="I32" s="157" t="n">
        <v>227.2</v>
      </c>
      <c r="J32" s="128" t="n">
        <v>1.51921358355674</v>
      </c>
      <c r="K32" s="134" t="n">
        <v>118.210197710718</v>
      </c>
    </row>
    <row r="33" customFormat="false" ht="17.1" hidden="false" customHeight="true" outlineLevel="0" collapsed="false">
      <c r="B33" s="119"/>
      <c r="C33" s="101" t="s">
        <v>20</v>
      </c>
      <c r="D33" s="155" t="n">
        <v>314</v>
      </c>
      <c r="E33" s="155" t="n">
        <v>320.9</v>
      </c>
      <c r="F33" s="128" t="n">
        <v>2.19745222929936</v>
      </c>
      <c r="G33" s="133" t="n">
        <v>118.763878608438</v>
      </c>
      <c r="H33" s="156" t="n">
        <v>271.1</v>
      </c>
      <c r="I33" s="157" t="n">
        <v>272.5</v>
      </c>
      <c r="J33" s="128" t="n">
        <v>0.516414607156023</v>
      </c>
      <c r="K33" s="134" t="n">
        <v>130.695443645084</v>
      </c>
    </row>
    <row r="34" customFormat="false" ht="17.1" hidden="false" customHeight="true" outlineLevel="0" collapsed="false">
      <c r="B34" s="119"/>
      <c r="C34" s="101" t="s">
        <v>22</v>
      </c>
      <c r="D34" s="155" t="n">
        <v>384.4</v>
      </c>
      <c r="E34" s="155" t="n">
        <v>395.5</v>
      </c>
      <c r="F34" s="128" t="n">
        <v>2.88761706555672</v>
      </c>
      <c r="G34" s="133" t="n">
        <v>122.826086956522</v>
      </c>
      <c r="H34" s="156" t="n">
        <v>322.2</v>
      </c>
      <c r="I34" s="157" t="n">
        <v>322.4</v>
      </c>
      <c r="J34" s="128" t="n">
        <v>0.0620732464307848</v>
      </c>
      <c r="K34" s="134" t="n">
        <v>151.717647058824</v>
      </c>
    </row>
    <row r="35" customFormat="false" ht="17.1" hidden="false" customHeight="true" outlineLevel="0" collapsed="false">
      <c r="B35" s="119"/>
      <c r="C35" s="101" t="s">
        <v>23</v>
      </c>
      <c r="D35" s="155" t="n">
        <v>438.7</v>
      </c>
      <c r="E35" s="155" t="n">
        <v>461.8</v>
      </c>
      <c r="F35" s="128" t="n">
        <v>5.26555732847049</v>
      </c>
      <c r="G35" s="133" t="n">
        <v>126.485894275541</v>
      </c>
      <c r="H35" s="156" t="n">
        <v>359.7</v>
      </c>
      <c r="I35" s="157" t="n">
        <v>354.2</v>
      </c>
      <c r="J35" s="128" t="n">
        <v>-1.52905198776758</v>
      </c>
      <c r="K35" s="134" t="n">
        <v>176.394422310757</v>
      </c>
    </row>
    <row r="36" customFormat="false" ht="17.1" hidden="false" customHeight="true" outlineLevel="0" collapsed="false">
      <c r="B36" s="119"/>
      <c r="C36" s="101" t="s">
        <v>25</v>
      </c>
      <c r="D36" s="155" t="n">
        <v>503.5</v>
      </c>
      <c r="E36" s="155" t="n">
        <v>502</v>
      </c>
      <c r="F36" s="128" t="n">
        <v>-0.297914597815293</v>
      </c>
      <c r="G36" s="133" t="n">
        <v>127.605490594814</v>
      </c>
      <c r="H36" s="156" t="n">
        <v>394</v>
      </c>
      <c r="I36" s="157" t="n">
        <v>390.2</v>
      </c>
      <c r="J36" s="128" t="n">
        <v>-0.964467005076145</v>
      </c>
      <c r="K36" s="134" t="n">
        <v>207.884922749068</v>
      </c>
    </row>
    <row r="37" customFormat="false" ht="17.1" hidden="false" customHeight="true" outlineLevel="0" collapsed="false">
      <c r="B37" s="119"/>
      <c r="C37" s="101" t="s">
        <v>26</v>
      </c>
      <c r="D37" s="155" t="n">
        <v>526.1</v>
      </c>
      <c r="E37" s="155" t="n">
        <v>540.3</v>
      </c>
      <c r="F37" s="128" t="n">
        <v>2.69910663371981</v>
      </c>
      <c r="G37" s="133" t="n">
        <v>133.27577701036</v>
      </c>
      <c r="H37" s="156" t="n">
        <v>427.5</v>
      </c>
      <c r="I37" s="157" t="n">
        <v>421.6</v>
      </c>
      <c r="J37" s="128" t="n">
        <v>-1.38011695906432</v>
      </c>
      <c r="K37" s="134" t="n">
        <v>227.645788336933</v>
      </c>
    </row>
    <row r="38" customFormat="false" ht="17.1" hidden="false" customHeight="true" outlineLevel="0" collapsed="false">
      <c r="B38" s="119"/>
      <c r="C38" s="101" t="s">
        <v>27</v>
      </c>
      <c r="D38" s="155" t="n">
        <v>546.7</v>
      </c>
      <c r="E38" s="155" t="n">
        <v>557.1</v>
      </c>
      <c r="F38" s="128" t="n">
        <v>1.90232302908359</v>
      </c>
      <c r="G38" s="133" t="n">
        <v>139.344672336168</v>
      </c>
      <c r="H38" s="156" t="n">
        <v>450.7</v>
      </c>
      <c r="I38" s="157" t="n">
        <v>444</v>
      </c>
      <c r="J38" s="128" t="n">
        <v>-1.48657643665409</v>
      </c>
      <c r="K38" s="134" t="n">
        <v>237.687366167024</v>
      </c>
    </row>
    <row r="39" customFormat="false" ht="17.1" hidden="false" customHeight="true" outlineLevel="0" collapsed="false">
      <c r="B39" s="119"/>
      <c r="C39" s="105" t="s">
        <v>28</v>
      </c>
      <c r="D39" s="158" t="n">
        <v>519.9</v>
      </c>
      <c r="E39" s="158" t="n">
        <v>509.3</v>
      </c>
      <c r="F39" s="138" t="n">
        <v>-2.03885362569724</v>
      </c>
      <c r="G39" s="139" t="n">
        <v>182.283464566929</v>
      </c>
      <c r="H39" s="159" t="n">
        <v>449.4</v>
      </c>
      <c r="I39" s="160" t="n">
        <v>444.1</v>
      </c>
      <c r="J39" s="138" t="n">
        <v>-1.1793502447708</v>
      </c>
      <c r="K39" s="140" t="n">
        <v>285.044929396662</v>
      </c>
    </row>
    <row r="40" customFormat="false" ht="17.1" hidden="false" customHeight="true" outlineLevel="0" collapsed="false">
      <c r="B40" s="161" t="s">
        <v>31</v>
      </c>
      <c r="C40" s="147" t="s">
        <v>12</v>
      </c>
      <c r="D40" s="152" t="n">
        <v>307.3</v>
      </c>
      <c r="E40" s="152" t="n">
        <v>309.3</v>
      </c>
      <c r="F40" s="128" t="n">
        <v>0.650829808005207</v>
      </c>
      <c r="G40" s="149" t="n">
        <v>95.5219271155034</v>
      </c>
      <c r="H40" s="153" t="n">
        <v>215.9</v>
      </c>
      <c r="I40" s="154" t="n">
        <v>207.5</v>
      </c>
      <c r="J40" s="128" t="n">
        <v>-3.89069013432145</v>
      </c>
      <c r="K40" s="130" t="n">
        <v>108.695652173913</v>
      </c>
    </row>
    <row r="41" customFormat="false" ht="17.1" hidden="false" customHeight="true" outlineLevel="0" collapsed="false">
      <c r="B41" s="162" t="s">
        <v>85</v>
      </c>
      <c r="C41" s="101" t="s">
        <v>94</v>
      </c>
      <c r="D41" s="155" t="n">
        <v>151.9</v>
      </c>
      <c r="E41" s="155" t="n">
        <v>143.7</v>
      </c>
      <c r="F41" s="128" t="n">
        <v>-5.39828834759712</v>
      </c>
      <c r="G41" s="133" t="n">
        <v>84.4300822561692</v>
      </c>
      <c r="H41" s="156" t="n">
        <v>148.8</v>
      </c>
      <c r="I41" s="157" t="n">
        <v>150</v>
      </c>
      <c r="J41" s="128" t="n">
        <v>0.806451612903218</v>
      </c>
      <c r="K41" s="134" t="n">
        <v>96.3391136801542</v>
      </c>
    </row>
    <row r="42" customFormat="false" ht="17.1" hidden="false" customHeight="true" outlineLevel="0" collapsed="false">
      <c r="B42" s="162"/>
      <c r="C42" s="101" t="s">
        <v>17</v>
      </c>
      <c r="D42" s="155" t="n">
        <v>178.6</v>
      </c>
      <c r="E42" s="155" t="n">
        <v>185.4</v>
      </c>
      <c r="F42" s="128" t="n">
        <v>3.80739081746921</v>
      </c>
      <c r="G42" s="133" t="n">
        <v>95.4194544518785</v>
      </c>
      <c r="H42" s="156" t="n">
        <v>169.7</v>
      </c>
      <c r="I42" s="157" t="n">
        <v>166.1</v>
      </c>
      <c r="J42" s="128" t="n">
        <v>-2.12139068945197</v>
      </c>
      <c r="K42" s="134" t="n">
        <v>95.9006928406467</v>
      </c>
    </row>
    <row r="43" customFormat="false" ht="17.1" hidden="false" customHeight="true" outlineLevel="0" collapsed="false">
      <c r="B43" s="162"/>
      <c r="C43" s="101" t="s">
        <v>19</v>
      </c>
      <c r="D43" s="155" t="n">
        <v>204.6</v>
      </c>
      <c r="E43" s="155" t="n">
        <v>204.8</v>
      </c>
      <c r="F43" s="128" t="n">
        <v>0.0977517106549448</v>
      </c>
      <c r="G43" s="133" t="n">
        <v>89.6280087527352</v>
      </c>
      <c r="H43" s="156" t="n">
        <v>188.7</v>
      </c>
      <c r="I43" s="157" t="n">
        <v>185.7</v>
      </c>
      <c r="J43" s="128" t="n">
        <v>-1.58982511923688</v>
      </c>
      <c r="K43" s="134" t="n">
        <v>96.6181061394381</v>
      </c>
    </row>
    <row r="44" customFormat="false" ht="17.1" hidden="false" customHeight="true" outlineLevel="0" collapsed="false">
      <c r="B44" s="162"/>
      <c r="C44" s="101" t="s">
        <v>20</v>
      </c>
      <c r="D44" s="155" t="n">
        <v>240.7</v>
      </c>
      <c r="E44" s="155" t="n">
        <v>242</v>
      </c>
      <c r="F44" s="128" t="n">
        <v>0.540091400083096</v>
      </c>
      <c r="G44" s="133" t="n">
        <v>89.5632864544782</v>
      </c>
      <c r="H44" s="156" t="n">
        <v>209.7</v>
      </c>
      <c r="I44" s="157" t="n">
        <v>200.4</v>
      </c>
      <c r="J44" s="128" t="n">
        <v>-4.4349070100143</v>
      </c>
      <c r="K44" s="134" t="n">
        <v>96.1151079136691</v>
      </c>
    </row>
    <row r="45" customFormat="false" ht="17.1" hidden="false" customHeight="true" outlineLevel="0" collapsed="false">
      <c r="B45" s="162"/>
      <c r="C45" s="101" t="s">
        <v>22</v>
      </c>
      <c r="D45" s="155" t="n">
        <v>275.1</v>
      </c>
      <c r="E45" s="155" t="n">
        <v>279</v>
      </c>
      <c r="F45" s="128" t="n">
        <v>1.41766630316248</v>
      </c>
      <c r="G45" s="133" t="n">
        <v>86.6459627329193</v>
      </c>
      <c r="H45" s="156" t="n">
        <v>219.2</v>
      </c>
      <c r="I45" s="157" t="n">
        <v>208.1</v>
      </c>
      <c r="J45" s="128" t="n">
        <v>-5.06386861313868</v>
      </c>
      <c r="K45" s="134" t="n">
        <v>97.9294117647059</v>
      </c>
    </row>
    <row r="46" customFormat="false" ht="17.1" hidden="false" customHeight="true" outlineLevel="0" collapsed="false">
      <c r="B46" s="162"/>
      <c r="C46" s="101" t="s">
        <v>23</v>
      </c>
      <c r="D46" s="155" t="n">
        <v>316.9</v>
      </c>
      <c r="E46" s="155" t="n">
        <v>324.7</v>
      </c>
      <c r="F46" s="128" t="n">
        <v>2.46134427264122</v>
      </c>
      <c r="G46" s="133" t="n">
        <v>88.9345384826075</v>
      </c>
      <c r="H46" s="156" t="n">
        <v>225.6</v>
      </c>
      <c r="I46" s="157" t="n">
        <v>219.7</v>
      </c>
      <c r="J46" s="128" t="n">
        <v>-2.61524822695036</v>
      </c>
      <c r="K46" s="134" t="n">
        <v>109.41235059761</v>
      </c>
    </row>
    <row r="47" customFormat="false" ht="17.1" hidden="false" customHeight="true" outlineLevel="0" collapsed="false">
      <c r="B47" s="162"/>
      <c r="C47" s="101" t="s">
        <v>25</v>
      </c>
      <c r="D47" s="155" t="n">
        <v>358.3</v>
      </c>
      <c r="E47" s="155" t="n">
        <v>361.4</v>
      </c>
      <c r="F47" s="128" t="n">
        <v>0.865196762489524</v>
      </c>
      <c r="G47" s="133" t="n">
        <v>91.8657854600915</v>
      </c>
      <c r="H47" s="156" t="n">
        <v>241.9</v>
      </c>
      <c r="I47" s="157" t="n">
        <v>230.8</v>
      </c>
      <c r="J47" s="128" t="n">
        <v>-4.58867300537412</v>
      </c>
      <c r="K47" s="134" t="n">
        <v>122.962173681407</v>
      </c>
    </row>
    <row r="48" customFormat="false" ht="17.1" hidden="false" customHeight="true" outlineLevel="0" collapsed="false">
      <c r="B48" s="162"/>
      <c r="C48" s="101" t="s">
        <v>26</v>
      </c>
      <c r="D48" s="155" t="n">
        <v>392.2</v>
      </c>
      <c r="E48" s="155" t="n">
        <v>392</v>
      </c>
      <c r="F48" s="128" t="n">
        <v>-0.0509943906170292</v>
      </c>
      <c r="G48" s="133" t="n">
        <v>96.6946225949679</v>
      </c>
      <c r="H48" s="156" t="n">
        <v>259.1</v>
      </c>
      <c r="I48" s="157" t="n">
        <v>240.7</v>
      </c>
      <c r="J48" s="128" t="n">
        <v>-7.10150521034351</v>
      </c>
      <c r="K48" s="134" t="n">
        <v>129.967602591793</v>
      </c>
    </row>
    <row r="49" customFormat="false" ht="17.1" hidden="false" customHeight="true" outlineLevel="0" collapsed="false">
      <c r="B49" s="162"/>
      <c r="C49" s="101" t="s">
        <v>27</v>
      </c>
      <c r="D49" s="155" t="n">
        <v>405.2</v>
      </c>
      <c r="E49" s="155" t="n">
        <v>402.4</v>
      </c>
      <c r="F49" s="128" t="n">
        <v>-0.691016781836133</v>
      </c>
      <c r="G49" s="133" t="n">
        <v>100.650325162581</v>
      </c>
      <c r="H49" s="156" t="n">
        <v>267.5</v>
      </c>
      <c r="I49" s="157" t="n">
        <v>250.1</v>
      </c>
      <c r="J49" s="128" t="n">
        <v>-6.50467289719626</v>
      </c>
      <c r="K49" s="134" t="n">
        <v>133.886509635974</v>
      </c>
    </row>
    <row r="50" customFormat="false" ht="17.1" hidden="false" customHeight="true" outlineLevel="0" collapsed="false">
      <c r="B50" s="163"/>
      <c r="C50" s="105" t="s">
        <v>28</v>
      </c>
      <c r="D50" s="158" t="n">
        <v>271.9</v>
      </c>
      <c r="E50" s="158" t="n">
        <v>242.4</v>
      </c>
      <c r="F50" s="138" t="n">
        <v>-10.8495770503862</v>
      </c>
      <c r="G50" s="139" t="n">
        <v>86.7573371510379</v>
      </c>
      <c r="H50" s="159" t="n">
        <v>177.6</v>
      </c>
      <c r="I50" s="160" t="n">
        <v>161.1</v>
      </c>
      <c r="J50" s="138" t="n">
        <v>-9.29054054054054</v>
      </c>
      <c r="K50" s="140" t="n">
        <v>103.401797175866</v>
      </c>
    </row>
    <row r="51" customFormat="false" ht="17.1" hidden="false" customHeight="true" outlineLevel="0" collapsed="false">
      <c r="B51" s="161" t="s">
        <v>102</v>
      </c>
      <c r="C51" s="147" t="s">
        <v>12</v>
      </c>
      <c r="D51" s="152" t="n">
        <v>321.1</v>
      </c>
      <c r="E51" s="152" t="n">
        <v>315.8</v>
      </c>
      <c r="F51" s="128" t="n">
        <v>-1.65057614450327</v>
      </c>
      <c r="G51" s="149" t="n">
        <v>97.5293390982088</v>
      </c>
      <c r="H51" s="153" t="n">
        <v>220.8</v>
      </c>
      <c r="I51" s="154" t="n">
        <v>215.5</v>
      </c>
      <c r="J51" s="128" t="n">
        <v>-2.40036231884059</v>
      </c>
      <c r="K51" s="130" t="n">
        <v>112.886327920377</v>
      </c>
    </row>
    <row r="52" customFormat="false" ht="17.1" hidden="false" customHeight="true" outlineLevel="0" collapsed="false">
      <c r="B52" s="164" t="s">
        <v>103</v>
      </c>
      <c r="C52" s="101" t="s">
        <v>94</v>
      </c>
      <c r="D52" s="155" t="n">
        <v>165.8</v>
      </c>
      <c r="E52" s="155" t="n">
        <v>168.6</v>
      </c>
      <c r="F52" s="128" t="n">
        <v>1.6887816646562</v>
      </c>
      <c r="G52" s="133" t="n">
        <v>99.0599294947121</v>
      </c>
      <c r="H52" s="156" t="n">
        <v>160.3</v>
      </c>
      <c r="I52" s="157" t="n">
        <v>157.9</v>
      </c>
      <c r="J52" s="128" t="n">
        <v>-1.49719276356831</v>
      </c>
      <c r="K52" s="134" t="n">
        <v>101.412973667309</v>
      </c>
    </row>
    <row r="53" customFormat="false" ht="17.1" hidden="false" customHeight="true" outlineLevel="0" collapsed="false">
      <c r="B53" s="164" t="s">
        <v>104</v>
      </c>
      <c r="C53" s="101" t="s">
        <v>17</v>
      </c>
      <c r="D53" s="155" t="n">
        <v>202.6</v>
      </c>
      <c r="E53" s="155" t="n">
        <v>196.9</v>
      </c>
      <c r="F53" s="128" t="n">
        <v>-2.81342546890424</v>
      </c>
      <c r="G53" s="133" t="n">
        <v>101.338136901698</v>
      </c>
      <c r="H53" s="156" t="n">
        <v>186.7</v>
      </c>
      <c r="I53" s="157" t="n">
        <v>178.6</v>
      </c>
      <c r="J53" s="128" t="n">
        <v>-4.33851098018211</v>
      </c>
      <c r="K53" s="134" t="n">
        <v>103.117782909931</v>
      </c>
    </row>
    <row r="54" customFormat="false" ht="17.1" hidden="false" customHeight="true" outlineLevel="0" collapsed="false">
      <c r="B54" s="164" t="s">
        <v>69</v>
      </c>
      <c r="C54" s="101" t="s">
        <v>19</v>
      </c>
      <c r="D54" s="155" t="n">
        <v>244.1</v>
      </c>
      <c r="E54" s="155" t="n">
        <v>239.5</v>
      </c>
      <c r="F54" s="128" t="n">
        <v>-1.88447357640311</v>
      </c>
      <c r="G54" s="133" t="n">
        <v>104.814004376368</v>
      </c>
      <c r="H54" s="156" t="n">
        <v>218.8</v>
      </c>
      <c r="I54" s="157" t="n">
        <v>213.3</v>
      </c>
      <c r="J54" s="128" t="n">
        <v>-2.51371115173675</v>
      </c>
      <c r="K54" s="134" t="n">
        <v>110.978147762747</v>
      </c>
    </row>
    <row r="55" customFormat="false" ht="17.1" hidden="false" customHeight="true" outlineLevel="0" collapsed="false">
      <c r="B55" s="164" t="s">
        <v>18</v>
      </c>
      <c r="C55" s="101" t="s">
        <v>20</v>
      </c>
      <c r="D55" s="155" t="n">
        <v>287.5</v>
      </c>
      <c r="E55" s="155" t="n">
        <v>284.4</v>
      </c>
      <c r="F55" s="128" t="n">
        <v>-1.07826086956523</v>
      </c>
      <c r="G55" s="133" t="n">
        <v>105.255366395263</v>
      </c>
      <c r="H55" s="156" t="n">
        <v>234.3</v>
      </c>
      <c r="I55" s="157" t="n">
        <v>230.3</v>
      </c>
      <c r="J55" s="128" t="n">
        <v>-1.70721297481861</v>
      </c>
      <c r="K55" s="134" t="n">
        <v>110.455635491607</v>
      </c>
    </row>
    <row r="56" customFormat="false" ht="17.1" hidden="false" customHeight="true" outlineLevel="0" collapsed="false">
      <c r="B56" s="165" t="s">
        <v>105</v>
      </c>
      <c r="C56" s="101" t="s">
        <v>22</v>
      </c>
      <c r="D56" s="155" t="n">
        <v>341.9</v>
      </c>
      <c r="E56" s="155" t="n">
        <v>333.9</v>
      </c>
      <c r="F56" s="128" t="n">
        <v>-2.33986545773618</v>
      </c>
      <c r="G56" s="133" t="n">
        <v>103.695652173913</v>
      </c>
      <c r="H56" s="156" t="n">
        <v>247.9</v>
      </c>
      <c r="I56" s="157" t="n">
        <v>240.3</v>
      </c>
      <c r="J56" s="128" t="n">
        <v>-3.06575231948366</v>
      </c>
      <c r="K56" s="134" t="n">
        <v>113.082352941176</v>
      </c>
    </row>
    <row r="57" customFormat="false" ht="17.1" hidden="false" customHeight="true" outlineLevel="0" collapsed="false">
      <c r="B57" s="165"/>
      <c r="C57" s="101" t="s">
        <v>23</v>
      </c>
      <c r="D57" s="155" t="n">
        <v>388.3</v>
      </c>
      <c r="E57" s="155" t="n">
        <v>381.5</v>
      </c>
      <c r="F57" s="128" t="n">
        <v>-1.75122328096833</v>
      </c>
      <c r="G57" s="133" t="n">
        <v>104.491920021912</v>
      </c>
      <c r="H57" s="156" t="n">
        <v>247.5</v>
      </c>
      <c r="I57" s="157" t="n">
        <v>238.3</v>
      </c>
      <c r="J57" s="128" t="n">
        <v>-3.71717171717171</v>
      </c>
      <c r="K57" s="134" t="n">
        <v>118.675298804781</v>
      </c>
    </row>
    <row r="58" customFormat="false" ht="17.1" hidden="false" customHeight="true" outlineLevel="0" collapsed="false">
      <c r="B58" s="165"/>
      <c r="C58" s="101" t="s">
        <v>25</v>
      </c>
      <c r="D58" s="155" t="n">
        <v>405.5</v>
      </c>
      <c r="E58" s="155" t="n">
        <v>406.4</v>
      </c>
      <c r="F58" s="128" t="n">
        <v>0.221948212083842</v>
      </c>
      <c r="G58" s="133" t="n">
        <v>103.304524656838</v>
      </c>
      <c r="H58" s="156" t="n">
        <v>234</v>
      </c>
      <c r="I58" s="157" t="n">
        <v>227.9</v>
      </c>
      <c r="J58" s="128" t="n">
        <v>-2.6068376068376</v>
      </c>
      <c r="K58" s="134" t="n">
        <v>121.41715503463</v>
      </c>
    </row>
    <row r="59" customFormat="false" ht="17.1" hidden="false" customHeight="true" outlineLevel="0" collapsed="false">
      <c r="B59" s="165"/>
      <c r="C59" s="101" t="s">
        <v>26</v>
      </c>
      <c r="D59" s="155" t="n">
        <v>391.7</v>
      </c>
      <c r="E59" s="155" t="n">
        <v>379</v>
      </c>
      <c r="F59" s="128" t="n">
        <v>-3.24227725299974</v>
      </c>
      <c r="G59" s="133" t="n">
        <v>93.4879131721756</v>
      </c>
      <c r="H59" s="156" t="n">
        <v>229.5</v>
      </c>
      <c r="I59" s="157" t="n">
        <v>213.8</v>
      </c>
      <c r="J59" s="128" t="n">
        <v>-6.84095860566448</v>
      </c>
      <c r="K59" s="134" t="n">
        <v>115.442764578834</v>
      </c>
    </row>
    <row r="60" customFormat="false" ht="17.1" hidden="false" customHeight="true" outlineLevel="0" collapsed="false">
      <c r="B60" s="165"/>
      <c r="C60" s="101" t="s">
        <v>27</v>
      </c>
      <c r="D60" s="155" t="n">
        <v>376.7</v>
      </c>
      <c r="E60" s="155" t="n">
        <v>366.2</v>
      </c>
      <c r="F60" s="128" t="n">
        <v>-2.78736395009291</v>
      </c>
      <c r="G60" s="133" t="n">
        <v>91.5957978989495</v>
      </c>
      <c r="H60" s="156" t="n">
        <v>210.9</v>
      </c>
      <c r="I60" s="157" t="n">
        <v>204.8</v>
      </c>
      <c r="J60" s="128" t="n">
        <v>-2.89236605026078</v>
      </c>
      <c r="K60" s="134" t="n">
        <v>109.635974304069</v>
      </c>
    </row>
    <row r="61" customFormat="false" ht="17.1" hidden="false" customHeight="true" outlineLevel="0" collapsed="false">
      <c r="B61" s="165"/>
      <c r="C61" s="105" t="s">
        <v>28</v>
      </c>
      <c r="D61" s="158" t="n">
        <v>273.9</v>
      </c>
      <c r="E61" s="158" t="n">
        <v>255.2</v>
      </c>
      <c r="F61" s="138" t="n">
        <v>-6.82730923694779</v>
      </c>
      <c r="G61" s="139" t="n">
        <v>91.3385826771654</v>
      </c>
      <c r="H61" s="159" t="n">
        <v>177.3</v>
      </c>
      <c r="I61" s="160" t="n">
        <v>171.4</v>
      </c>
      <c r="J61" s="138" t="n">
        <v>-3.32769317540891</v>
      </c>
      <c r="K61" s="140" t="n">
        <v>110.012836970475</v>
      </c>
    </row>
  </sheetData>
  <mergeCells count="15">
    <mergeCell ref="A2:L2"/>
    <mergeCell ref="B4:C6"/>
    <mergeCell ref="D4:G4"/>
    <mergeCell ref="H4:K4"/>
    <mergeCell ref="D5:E5"/>
    <mergeCell ref="F5:F6"/>
    <mergeCell ref="G5:G6"/>
    <mergeCell ref="H5:I5"/>
    <mergeCell ref="J5:J6"/>
    <mergeCell ref="K5:K6"/>
    <mergeCell ref="B7:B17"/>
    <mergeCell ref="B18:B28"/>
    <mergeCell ref="B29:B39"/>
    <mergeCell ref="B41:B49"/>
    <mergeCell ref="B56:B61"/>
  </mergeCells>
  <printOptions headings="false" gridLines="false" gridLinesSet="true" horizontalCentered="false" verticalCentered="false"/>
  <pageMargins left="0.8" right="0.275694444444444" top="0.7875" bottom="0.590277777777778" header="0.511811023622047" footer="0.511811023622047"/>
  <pageSetup paperSize="9" scale="75" fitToWidth="1" fitToHeight="1" pageOrder="downThenOver" orientation="portrait" blackAndWhite="false" draft="false" cellComments="none" firstPageNumber="29" useFirstPageNumber="true" horizontalDpi="300" verticalDpi="300" copies="1"/>
  <headerFooter differentFirst="false" differentOddEven="false">
    <oddHeader/>
    <oddFooter/>
  </headerFooter>
  <rowBreaks count="1" manualBreakCount="1">
    <brk id="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5T05:27:33Z</dcterms:created>
  <dc:creator>厚生労働省本省</dc:creator>
  <dc:description/>
  <dc:language>en-US</dc:language>
  <cp:lastModifiedBy>厚生労働省ネットワークシステム</cp:lastModifiedBy>
  <cp:lastPrinted>2006-03-10T13:11:50Z</cp:lastPrinted>
  <dcterms:modified xsi:type="dcterms:W3CDTF">2006-03-20T06:33:54Z</dcterms:modified>
  <cp:revision>0</cp:revision>
  <dc:subject/>
  <dc:title/>
</cp:coreProperties>
</file>