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発生状況" sheetId="1" state="visible" r:id="rId2"/>
    <sheet name="都道府県別" sheetId="2" state="visible" r:id="rId3"/>
    <sheet name="原因食品別" sheetId="3" state="visible" r:id="rId4"/>
    <sheet name="病因物質別" sheetId="4" state="visible" r:id="rId5"/>
    <sheet name="原因施設別" sheetId="5" state="visible" r:id="rId6"/>
    <sheet name="摂取場所別" sheetId="6" state="visible" r:id="rId7"/>
    <sheet name="Sheet1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  <sheet name="Sheet1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248">
  <si>
    <t xml:space="preserve">平成１１年食中毒発生状況</t>
  </si>
  <si>
    <t xml:space="preserve">　平成１１年の食中毒統計をとりまとめたので、その概要を紹介します。</t>
  </si>
  <si>
    <t xml:space="preserve">　平成９年後半より、一部自治体において、患者数１人の食中毒事件の散発事例が</t>
  </si>
  <si>
    <t xml:space="preserve">多数報告されるようになったことから、平成１０年に引き続き、本年も食中毒統計を</t>
  </si>
  <si>
    <t xml:space="preserve">患者数全体の事例に加えて、患者数２人以上の事例と患者数１人の事例を分けて</t>
  </si>
  <si>
    <t xml:space="preserve">食中毒統計を集計した。</t>
  </si>
  <si>
    <t xml:space="preserve">参考</t>
  </si>
  <si>
    <t xml:space="preserve">年次別・患者規模別食中毒発生状況</t>
  </si>
  <si>
    <t xml:space="preserve">年</t>
  </si>
  <si>
    <r>
      <rPr>
        <sz val="11"/>
        <rFont val="Noto Sans"/>
        <family val="2"/>
      </rPr>
      <t xml:space="preserve">総件数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</rPr>
      <t xml:space="preserve">)</t>
    </r>
  </si>
  <si>
    <t xml:space="preserve">　　うち患者数１人の件数</t>
  </si>
  <si>
    <t xml:space="preserve">昭和５５年</t>
  </si>
  <si>
    <t xml:space="preserve">1,001(32,737)</t>
  </si>
  <si>
    <t xml:space="preserve">107(10.7%)</t>
  </si>
  <si>
    <t xml:space="preserve">昭和６０年</t>
  </si>
  <si>
    <t xml:space="preserve">1,177(44,102)</t>
  </si>
  <si>
    <t xml:space="preserve">109( 9.3%)</t>
  </si>
  <si>
    <t xml:space="preserve">平成  元年</t>
  </si>
  <si>
    <t xml:space="preserve">927(36,479)</t>
  </si>
  <si>
    <t xml:space="preserve">    72( 7.8%)</t>
  </si>
  <si>
    <t xml:space="preserve">平成　８年</t>
  </si>
  <si>
    <t xml:space="preserve">1,217(46,327)</t>
  </si>
  <si>
    <t xml:space="preserve">277(22.8%)</t>
  </si>
  <si>
    <t xml:space="preserve">平成　９年</t>
  </si>
  <si>
    <t xml:space="preserve">1,960(39,989)</t>
  </si>
  <si>
    <t xml:space="preserve">836(42.7%)</t>
  </si>
  <si>
    <t xml:space="preserve">平成１０年</t>
  </si>
  <si>
    <t xml:space="preserve">3,010(46,179)</t>
  </si>
  <si>
    <t xml:space="preserve">1,612(53.6%)</t>
  </si>
  <si>
    <t xml:space="preserve">平成１１年</t>
  </si>
  <si>
    <t xml:space="preserve">2,697(35,214)</t>
  </si>
  <si>
    <t xml:space="preserve">1,416(52.5%)</t>
  </si>
  <si>
    <t xml:space="preserve">総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事件数</t>
  </si>
  <si>
    <t xml:space="preserve">患者数</t>
  </si>
  <si>
    <t xml:space="preserve">死者数</t>
  </si>
  <si>
    <t xml:space="preserve">-</t>
  </si>
  <si>
    <t xml:space="preserve">（うち２人以上の事例）</t>
  </si>
  <si>
    <t xml:space="preserve">（うち１人の事例）</t>
  </si>
  <si>
    <t xml:space="preserve">原因食品・食事判明数</t>
  </si>
  <si>
    <t xml:space="preserve">病因物質判明数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掲）</t>
  </si>
  <si>
    <t xml:space="preserve">札幌市</t>
  </si>
  <si>
    <t xml:space="preserve">仙台市</t>
  </si>
  <si>
    <t xml:space="preserve">千葉市</t>
  </si>
  <si>
    <t xml:space="preserve">東京都区部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秋田市</t>
  </si>
  <si>
    <t xml:space="preserve">郡山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岐阜市</t>
  </si>
  <si>
    <t xml:space="preserve">静岡市</t>
  </si>
  <si>
    <t xml:space="preserve">浜松市</t>
  </si>
  <si>
    <t xml:space="preserve">豊田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（参考）</t>
  </si>
  <si>
    <t xml:space="preserve">国外</t>
  </si>
  <si>
    <t xml:space="preserve">国外不明</t>
  </si>
  <si>
    <t xml:space="preserve">％</t>
  </si>
  <si>
    <t xml:space="preserve">総　　　数</t>
  </si>
  <si>
    <t xml:space="preserve">原因食品・食事判明</t>
  </si>
  <si>
    <t xml:space="preserve">原因食品・食事不明</t>
  </si>
  <si>
    <t xml:space="preserve">事件</t>
  </si>
  <si>
    <t xml:space="preserve">患者</t>
  </si>
  <si>
    <t xml:space="preserve">死者</t>
  </si>
  <si>
    <t xml:space="preserve">原因食品・食事判明総数</t>
  </si>
  <si>
    <t xml:space="preserve">魚介類</t>
  </si>
  <si>
    <t xml:space="preserve">    貝類</t>
  </si>
  <si>
    <t xml:space="preserve">    ふぐ</t>
  </si>
  <si>
    <t xml:space="preserve">    その他</t>
  </si>
  <si>
    <t xml:space="preserve">加工品</t>
  </si>
  <si>
    <t xml:space="preserve">    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</t>
  </si>
  <si>
    <t xml:space="preserve">及び</t>
  </si>
  <si>
    <t xml:space="preserve">    豆類</t>
  </si>
  <si>
    <t xml:space="preserve">その</t>
  </si>
  <si>
    <t xml:space="preserve">    きのこ類</t>
  </si>
  <si>
    <t xml:space="preserve">菓子類</t>
  </si>
  <si>
    <t xml:space="preserve">複合調理食品</t>
  </si>
  <si>
    <t xml:space="preserve">その他</t>
  </si>
  <si>
    <t xml:space="preserve">  食品特定</t>
  </si>
  <si>
    <t xml:space="preserve"> </t>
  </si>
  <si>
    <t xml:space="preserve">  食事特定</t>
  </si>
  <si>
    <t xml:space="preserve">総</t>
  </si>
  <si>
    <t xml:space="preserve">数</t>
  </si>
  <si>
    <t xml:space="preserve">病因物質判明</t>
  </si>
  <si>
    <t xml:space="preserve">病因物質不明</t>
  </si>
  <si>
    <t xml:space="preserve">病因物質判明総数</t>
  </si>
  <si>
    <t xml:space="preserve">総　　数</t>
  </si>
  <si>
    <t xml:space="preserve">　　サルモネラ菌属</t>
  </si>
  <si>
    <t xml:space="preserve">　　ぶどう球菌</t>
  </si>
  <si>
    <t xml:space="preserve">細</t>
  </si>
  <si>
    <t xml:space="preserve">　　ボツリヌス菌</t>
  </si>
  <si>
    <t xml:space="preserve">　　腸炎ビブリオ</t>
  </si>
  <si>
    <t xml:space="preserve">　　腸管出血性大腸菌</t>
  </si>
  <si>
    <t xml:space="preserve">　　その他の病原大腸菌</t>
  </si>
  <si>
    <t xml:space="preserve">　　ウエルシュ菌</t>
  </si>
  <si>
    <t xml:space="preserve">菌</t>
  </si>
  <si>
    <t xml:space="preserve">　　セレウス菌</t>
  </si>
  <si>
    <t xml:space="preserve">　　エルシニア</t>
  </si>
  <si>
    <t xml:space="preserve">　　カンピロバクター</t>
  </si>
  <si>
    <t xml:space="preserve">　　ナグビブリオ</t>
  </si>
  <si>
    <t xml:space="preserve">　　その他の細菌</t>
  </si>
  <si>
    <t xml:space="preserve">ウイ</t>
  </si>
  <si>
    <t xml:space="preserve">総　数</t>
  </si>
  <si>
    <t xml:space="preserve">ル</t>
  </si>
  <si>
    <t xml:space="preserve">　　小型球形ウイルス</t>
  </si>
  <si>
    <t xml:space="preserve">ス</t>
  </si>
  <si>
    <t xml:space="preserve">　　その他のウイルス</t>
  </si>
  <si>
    <t xml:space="preserve">化学</t>
  </si>
  <si>
    <t xml:space="preserve">物</t>
  </si>
  <si>
    <t xml:space="preserve">　　メタノール</t>
  </si>
  <si>
    <t xml:space="preserve">質</t>
  </si>
  <si>
    <t xml:space="preserve">　　その他</t>
  </si>
  <si>
    <t xml:space="preserve">自</t>
  </si>
  <si>
    <t xml:space="preserve">然</t>
  </si>
  <si>
    <t xml:space="preserve">　　植物性自然毒</t>
  </si>
  <si>
    <t xml:space="preserve">毒</t>
  </si>
  <si>
    <t xml:space="preserve">　　動物性自然毒</t>
  </si>
  <si>
    <t xml:space="preserve">原因施設判明</t>
  </si>
  <si>
    <t xml:space="preserve">原因施設不明</t>
  </si>
  <si>
    <t xml:space="preserve">原因施設判明総数</t>
  </si>
  <si>
    <t xml:space="preserve">　家庭</t>
  </si>
  <si>
    <t xml:space="preserve">　事業場</t>
  </si>
  <si>
    <t xml:space="preserve">　　給食施設－事業所等</t>
  </si>
  <si>
    <t xml:space="preserve">　　給食施設－保育所</t>
  </si>
  <si>
    <t xml:space="preserve">　　給食施設－老人ホーム</t>
  </si>
  <si>
    <t xml:space="preserve">　　寄宿舎</t>
  </si>
  <si>
    <t xml:space="preserve">　学校</t>
  </si>
  <si>
    <t xml:space="preserve">　　給食施設－単独調理場－幼稚園</t>
  </si>
  <si>
    <t xml:space="preserve">　　給食施設－単独調理場－小学校</t>
  </si>
  <si>
    <t xml:space="preserve">　　給食施設－単独調理場－中学校</t>
  </si>
  <si>
    <t xml:space="preserve">　　給食施設－単独調理場－その他</t>
  </si>
  <si>
    <t xml:space="preserve">　　給食施設－共同調理場</t>
  </si>
  <si>
    <t xml:space="preserve">　　給食施設－その他</t>
  </si>
  <si>
    <t xml:space="preserve">　病院</t>
  </si>
  <si>
    <t xml:space="preserve">　　給食施設</t>
  </si>
  <si>
    <t xml:space="preserve">　旅館</t>
  </si>
  <si>
    <t xml:space="preserve">　飲食店</t>
  </si>
  <si>
    <t xml:space="preserve">　販売店</t>
  </si>
  <si>
    <t xml:space="preserve">　製造所</t>
  </si>
  <si>
    <t xml:space="preserve">　仕出屋</t>
  </si>
  <si>
    <t xml:space="preserve">　採取場所</t>
  </si>
  <si>
    <t xml:space="preserve">　その他</t>
  </si>
  <si>
    <t xml:space="preserve">　　摂取場所判明</t>
  </si>
  <si>
    <t xml:space="preserve">　　摂取場所不明</t>
  </si>
  <si>
    <t xml:space="preserve">摂取場所判明総数</t>
  </si>
  <si>
    <t xml:space="preserve">家庭</t>
  </si>
  <si>
    <t xml:space="preserve">事業場</t>
  </si>
  <si>
    <t xml:space="preserve">食堂又は居室</t>
  </si>
  <si>
    <t xml:space="preserve">事業所等</t>
  </si>
  <si>
    <t xml:space="preserve">保育所</t>
  </si>
  <si>
    <t xml:space="preserve">老人ホーム</t>
  </si>
  <si>
    <t xml:space="preserve">寄宿舎</t>
  </si>
  <si>
    <t xml:space="preserve">学校</t>
  </si>
  <si>
    <t xml:space="preserve">食堂又は教室</t>
  </si>
  <si>
    <t xml:space="preserve">幼稚園</t>
  </si>
  <si>
    <t xml:space="preserve">小学校</t>
  </si>
  <si>
    <t xml:space="preserve">中学校</t>
  </si>
  <si>
    <t xml:space="preserve">病院</t>
  </si>
  <si>
    <t xml:space="preserve">病室</t>
  </si>
  <si>
    <t xml:space="preserve">旅館</t>
  </si>
  <si>
    <t xml:space="preserve">飲食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0.0_);[RED]\(0.0\)"/>
    <numFmt numFmtId="168" formatCode="0.0%"/>
    <numFmt numFmtId="169" formatCode="0.0_);\(0.0\)"/>
    <numFmt numFmtId="170" formatCode="0.0_ "/>
    <numFmt numFmtId="171" formatCode="#,##0_);[RED]\(#,##0\)"/>
    <numFmt numFmtId="172" formatCode="#,##0.0;[RED]\-#,##0.0"/>
    <numFmt numFmtId="173" formatCode="#,##0.0_);[RED]\(#,##0.0\)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25.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A3" s="0"/>
      <c r="B3" s="4" t="s">
        <v>2</v>
      </c>
      <c r="C3" s="3"/>
      <c r="D3" s="3"/>
      <c r="E3" s="3"/>
      <c r="F3" s="3"/>
      <c r="G3" s="3"/>
      <c r="H3" s="3"/>
      <c r="I3" s="3"/>
    </row>
    <row r="4" customFormat="false" ht="15.8" hidden="false" customHeight="false" outlineLevel="0" collapsed="false">
      <c r="A4" s="0"/>
      <c r="B4" s="4" t="s">
        <v>3</v>
      </c>
      <c r="C4" s="3"/>
      <c r="D4" s="3"/>
      <c r="E4" s="3"/>
      <c r="F4" s="3"/>
      <c r="G4" s="3"/>
      <c r="H4" s="3"/>
      <c r="I4" s="3"/>
    </row>
    <row r="5" customFormat="false" ht="15.8" hidden="false" customHeight="false" outlineLevel="0" collapsed="false">
      <c r="A5" s="0"/>
      <c r="B5" s="4" t="s">
        <v>4</v>
      </c>
      <c r="C5" s="3"/>
      <c r="D5" s="3"/>
      <c r="E5" s="3"/>
      <c r="F5" s="3"/>
      <c r="G5" s="3"/>
      <c r="H5" s="3"/>
      <c r="I5" s="3"/>
    </row>
    <row r="6" customFormat="false" ht="15.8" hidden="false" customHeight="false" outlineLevel="0" collapsed="false">
      <c r="A6" s="0"/>
      <c r="B6" s="5" t="s">
        <v>5</v>
      </c>
      <c r="C6" s="3"/>
      <c r="D6" s="3"/>
      <c r="E6" s="3"/>
      <c r="F6" s="3"/>
      <c r="G6" s="3"/>
      <c r="H6" s="3"/>
      <c r="I6" s="3"/>
    </row>
    <row r="7" customFormat="false" ht="15.8" hidden="false" customHeight="false" outlineLevel="0" collapsed="false">
      <c r="A7" s="6"/>
      <c r="B7" s="4" t="s">
        <v>6</v>
      </c>
      <c r="C7" s="3"/>
      <c r="D7" s="3"/>
      <c r="E7" s="3"/>
      <c r="F7" s="3"/>
      <c r="G7" s="3"/>
      <c r="H7" s="3"/>
      <c r="I7" s="3"/>
    </row>
    <row r="8" customFormat="false" ht="15.8" hidden="false" customHeight="false" outlineLevel="0" collapsed="false">
      <c r="A8" s="6"/>
      <c r="B8" s="4" t="s">
        <v>7</v>
      </c>
      <c r="C8" s="3"/>
      <c r="D8" s="3"/>
      <c r="E8" s="3"/>
      <c r="F8" s="3"/>
      <c r="G8" s="3"/>
      <c r="H8" s="3"/>
      <c r="I8" s="3"/>
    </row>
    <row r="9" customFormat="false" ht="17.4" hidden="false" customHeight="true" outlineLevel="0" collapsed="false">
      <c r="A9" s="6"/>
      <c r="B9" s="7" t="s">
        <v>8</v>
      </c>
      <c r="C9" s="7"/>
      <c r="D9" s="7" t="s">
        <v>9</v>
      </c>
      <c r="E9" s="7"/>
      <c r="F9" s="7"/>
      <c r="G9" s="7" t="s">
        <v>10</v>
      </c>
      <c r="H9" s="7"/>
      <c r="I9" s="7"/>
    </row>
    <row r="10" customFormat="false" ht="17.4" hidden="false" customHeight="true" outlineLevel="0" collapsed="false">
      <c r="A10" s="6"/>
      <c r="B10" s="7" t="s">
        <v>11</v>
      </c>
      <c r="C10" s="7"/>
      <c r="D10" s="8" t="s">
        <v>12</v>
      </c>
      <c r="E10" s="8"/>
      <c r="F10" s="8"/>
      <c r="G10" s="8" t="s">
        <v>13</v>
      </c>
      <c r="H10" s="8"/>
      <c r="I10" s="8"/>
      <c r="J10" s="0"/>
      <c r="K10" s="0"/>
    </row>
    <row r="11" customFormat="false" ht="17.4" hidden="false" customHeight="true" outlineLevel="0" collapsed="false">
      <c r="A11" s="6"/>
      <c r="B11" s="7" t="s">
        <v>14</v>
      </c>
      <c r="C11" s="7"/>
      <c r="D11" s="8" t="s">
        <v>15</v>
      </c>
      <c r="E11" s="8"/>
      <c r="F11" s="8"/>
      <c r="G11" s="8" t="s">
        <v>16</v>
      </c>
      <c r="H11" s="8"/>
      <c r="I11" s="8"/>
      <c r="J11" s="0"/>
      <c r="K11" s="0"/>
    </row>
    <row r="12" customFormat="false" ht="17.4" hidden="false" customHeight="true" outlineLevel="0" collapsed="false">
      <c r="A12" s="6"/>
      <c r="B12" s="7" t="s">
        <v>17</v>
      </c>
      <c r="C12" s="7"/>
      <c r="D12" s="8" t="s">
        <v>18</v>
      </c>
      <c r="E12" s="8"/>
      <c r="F12" s="8"/>
      <c r="G12" s="8" t="s">
        <v>19</v>
      </c>
      <c r="H12" s="8"/>
      <c r="I12" s="8"/>
      <c r="J12" s="0"/>
      <c r="K12" s="0"/>
    </row>
    <row r="13" customFormat="false" ht="17.4" hidden="false" customHeight="true" outlineLevel="0" collapsed="false">
      <c r="A13" s="6"/>
      <c r="B13" s="7" t="s">
        <v>20</v>
      </c>
      <c r="C13" s="7"/>
      <c r="D13" s="8" t="s">
        <v>21</v>
      </c>
      <c r="E13" s="8"/>
      <c r="F13" s="8"/>
      <c r="G13" s="8" t="s">
        <v>22</v>
      </c>
      <c r="H13" s="8"/>
      <c r="I13" s="8"/>
      <c r="J13" s="0"/>
      <c r="K13" s="0"/>
    </row>
    <row r="14" customFormat="false" ht="17.4" hidden="false" customHeight="true" outlineLevel="0" collapsed="false">
      <c r="A14" s="6"/>
      <c r="B14" s="7" t="s">
        <v>23</v>
      </c>
      <c r="C14" s="7"/>
      <c r="D14" s="8" t="s">
        <v>24</v>
      </c>
      <c r="E14" s="8"/>
      <c r="F14" s="8"/>
      <c r="G14" s="8" t="s">
        <v>25</v>
      </c>
      <c r="H14" s="8"/>
      <c r="I14" s="8"/>
      <c r="J14" s="0"/>
      <c r="K14" s="0"/>
    </row>
    <row r="15" customFormat="false" ht="17.4" hidden="false" customHeight="true" outlineLevel="0" collapsed="false">
      <c r="A15" s="6"/>
      <c r="B15" s="7" t="s">
        <v>26</v>
      </c>
      <c r="C15" s="7"/>
      <c r="D15" s="8" t="s">
        <v>27</v>
      </c>
      <c r="E15" s="8"/>
      <c r="F15" s="8"/>
      <c r="G15" s="8" t="s">
        <v>28</v>
      </c>
      <c r="H15" s="8"/>
      <c r="I15" s="8"/>
      <c r="J15" s="0"/>
      <c r="K15" s="0"/>
    </row>
    <row r="16" customFormat="false" ht="17.4" hidden="false" customHeight="true" outlineLevel="0" collapsed="false">
      <c r="A16" s="6"/>
      <c r="B16" s="7" t="s">
        <v>29</v>
      </c>
      <c r="C16" s="7"/>
      <c r="D16" s="8" t="s">
        <v>30</v>
      </c>
      <c r="E16" s="8"/>
      <c r="F16" s="8"/>
      <c r="G16" s="8" t="s">
        <v>31</v>
      </c>
      <c r="H16" s="8"/>
      <c r="I16" s="8"/>
      <c r="J16" s="0"/>
      <c r="K16" s="0"/>
    </row>
    <row r="17" customFormat="false" ht="15.8" hidden="false" customHeight="false" outlineLevel="0" collapsed="false">
      <c r="C17" s="0"/>
      <c r="D17" s="0"/>
      <c r="E17" s="0"/>
      <c r="F17" s="0"/>
      <c r="J17" s="0"/>
      <c r="K17" s="0"/>
    </row>
    <row r="18" customFormat="false" ht="18" hidden="false" customHeight="true" outlineLevel="0" collapsed="false"/>
    <row r="19" s="10" customFormat="true" ht="18" hidden="false" customHeight="true" outlineLevel="0" collapsed="false">
      <c r="A19" s="9"/>
      <c r="B19" s="7" t="s">
        <v>32</v>
      </c>
      <c r="C19" s="8" t="s">
        <v>33</v>
      </c>
      <c r="D19" s="8" t="s">
        <v>34</v>
      </c>
      <c r="E19" s="8" t="s">
        <v>35</v>
      </c>
      <c r="F19" s="8" t="s">
        <v>36</v>
      </c>
      <c r="G19" s="8" t="s">
        <v>37</v>
      </c>
      <c r="H19" s="8" t="s">
        <v>38</v>
      </c>
      <c r="I19" s="8" t="s">
        <v>39</v>
      </c>
      <c r="J19" s="8" t="s">
        <v>40</v>
      </c>
      <c r="K19" s="8" t="s">
        <v>41</v>
      </c>
      <c r="L19" s="8" t="s">
        <v>42</v>
      </c>
      <c r="M19" s="8" t="s">
        <v>43</v>
      </c>
      <c r="N19" s="8" t="s">
        <v>44</v>
      </c>
    </row>
    <row r="20" customFormat="false" ht="18" hidden="false" customHeight="true" outlineLevel="0" collapsed="false">
      <c r="A20" s="7" t="s">
        <v>45</v>
      </c>
      <c r="B20" s="11" t="n">
        <v>2697</v>
      </c>
      <c r="C20" s="12" t="n">
        <v>102</v>
      </c>
      <c r="D20" s="12" t="n">
        <v>125</v>
      </c>
      <c r="E20" s="12" t="n">
        <v>116</v>
      </c>
      <c r="F20" s="12" t="n">
        <v>133</v>
      </c>
      <c r="G20" s="12" t="n">
        <v>148</v>
      </c>
      <c r="H20" s="12" t="n">
        <v>176</v>
      </c>
      <c r="I20" s="12" t="n">
        <v>286</v>
      </c>
      <c r="J20" s="12" t="n">
        <v>683</v>
      </c>
      <c r="K20" s="12" t="n">
        <v>399</v>
      </c>
      <c r="L20" s="12" t="n">
        <v>273</v>
      </c>
      <c r="M20" s="12" t="n">
        <v>148</v>
      </c>
      <c r="N20" s="12" t="n">
        <v>108</v>
      </c>
    </row>
    <row r="21" customFormat="false" ht="18" hidden="false" customHeight="true" outlineLevel="0" collapsed="false">
      <c r="A21" s="7" t="s">
        <v>46</v>
      </c>
      <c r="B21" s="13" t="n">
        <v>35214</v>
      </c>
      <c r="C21" s="12" t="n">
        <v>1312</v>
      </c>
      <c r="D21" s="12" t="n">
        <v>1265</v>
      </c>
      <c r="E21" s="12" t="n">
        <v>3379</v>
      </c>
      <c r="F21" s="12" t="n">
        <v>1340</v>
      </c>
      <c r="G21" s="12" t="n">
        <v>2216</v>
      </c>
      <c r="H21" s="12" t="n">
        <v>2618</v>
      </c>
      <c r="I21" s="12" t="n">
        <v>3523</v>
      </c>
      <c r="J21" s="12" t="n">
        <v>8049</v>
      </c>
      <c r="K21" s="12" t="n">
        <v>4422</v>
      </c>
      <c r="L21" s="12" t="n">
        <v>2724</v>
      </c>
      <c r="M21" s="12" t="n">
        <v>2537</v>
      </c>
      <c r="N21" s="12" t="n">
        <v>1829</v>
      </c>
    </row>
    <row r="22" customFormat="false" ht="18" hidden="false" customHeight="true" outlineLevel="0" collapsed="false">
      <c r="A22" s="7" t="s">
        <v>47</v>
      </c>
      <c r="B22" s="12" t="n">
        <v>7</v>
      </c>
      <c r="C22" s="12" t="s">
        <v>48</v>
      </c>
      <c r="D22" s="12" t="n">
        <v>1</v>
      </c>
      <c r="E22" s="12" t="s">
        <v>48</v>
      </c>
      <c r="F22" s="12" t="s">
        <v>48</v>
      </c>
      <c r="G22" s="12" t="s">
        <v>48</v>
      </c>
      <c r="H22" s="12" t="s">
        <v>48</v>
      </c>
      <c r="I22" s="12" t="s">
        <v>48</v>
      </c>
      <c r="J22" s="12" t="n">
        <v>2</v>
      </c>
      <c r="K22" s="12" t="n">
        <v>1</v>
      </c>
      <c r="L22" s="12" t="n">
        <v>1</v>
      </c>
      <c r="M22" s="12" t="n">
        <v>1</v>
      </c>
      <c r="N22" s="12" t="n">
        <v>1</v>
      </c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6" t="s">
        <v>49</v>
      </c>
    </row>
    <row r="25" s="10" customFormat="true" ht="18" hidden="false" customHeight="true" outlineLevel="0" collapsed="false">
      <c r="A25" s="9"/>
      <c r="B25" s="7" t="s">
        <v>32</v>
      </c>
      <c r="C25" s="8" t="s">
        <v>33</v>
      </c>
      <c r="D25" s="8" t="s">
        <v>34</v>
      </c>
      <c r="E25" s="8" t="s">
        <v>35</v>
      </c>
      <c r="F25" s="8" t="s">
        <v>36</v>
      </c>
      <c r="G25" s="8" t="s">
        <v>37</v>
      </c>
      <c r="H25" s="8" t="s">
        <v>38</v>
      </c>
      <c r="I25" s="8" t="s">
        <v>39</v>
      </c>
      <c r="J25" s="8" t="s">
        <v>40</v>
      </c>
      <c r="K25" s="8" t="s">
        <v>41</v>
      </c>
      <c r="L25" s="8" t="s">
        <v>42</v>
      </c>
      <c r="M25" s="8" t="s">
        <v>43</v>
      </c>
      <c r="N25" s="8" t="s">
        <v>44</v>
      </c>
    </row>
    <row r="26" customFormat="false" ht="18" hidden="false" customHeight="true" outlineLevel="0" collapsed="false">
      <c r="A26" s="7" t="s">
        <v>45</v>
      </c>
      <c r="B26" s="11" t="n">
        <v>1281</v>
      </c>
      <c r="C26" s="12" t="n">
        <v>24</v>
      </c>
      <c r="D26" s="12" t="n">
        <v>35</v>
      </c>
      <c r="E26" s="12" t="n">
        <v>32</v>
      </c>
      <c r="F26" s="12" t="n">
        <v>37</v>
      </c>
      <c r="G26" s="12" t="n">
        <v>61</v>
      </c>
      <c r="H26" s="12" t="n">
        <v>72</v>
      </c>
      <c r="I26" s="12" t="n">
        <v>142</v>
      </c>
      <c r="J26" s="12" t="n">
        <v>407</v>
      </c>
      <c r="K26" s="12" t="n">
        <v>224</v>
      </c>
      <c r="L26" s="12" t="n">
        <v>125</v>
      </c>
      <c r="M26" s="12" t="n">
        <v>67</v>
      </c>
      <c r="N26" s="12" t="n">
        <v>55</v>
      </c>
    </row>
    <row r="27" customFormat="false" ht="18" hidden="false" customHeight="true" outlineLevel="0" collapsed="false">
      <c r="A27" s="7" t="s">
        <v>46</v>
      </c>
      <c r="B27" s="13" t="n">
        <v>33798</v>
      </c>
      <c r="C27" s="12" t="n">
        <v>1234</v>
      </c>
      <c r="D27" s="12" t="n">
        <v>1175</v>
      </c>
      <c r="E27" s="12" t="n">
        <v>3295</v>
      </c>
      <c r="F27" s="12" t="n">
        <v>1244</v>
      </c>
      <c r="G27" s="12" t="n">
        <v>2129</v>
      </c>
      <c r="H27" s="12" t="n">
        <v>2514</v>
      </c>
      <c r="I27" s="12" t="n">
        <v>3379</v>
      </c>
      <c r="J27" s="12" t="n">
        <v>7773</v>
      </c>
      <c r="K27" s="12" t="n">
        <v>4247</v>
      </c>
      <c r="L27" s="12" t="n">
        <v>2576</v>
      </c>
      <c r="M27" s="12" t="n">
        <v>2456</v>
      </c>
      <c r="N27" s="12" t="n">
        <v>1776</v>
      </c>
    </row>
    <row r="28" customFormat="false" ht="18" hidden="false" customHeight="true" outlineLevel="0" collapsed="false">
      <c r="A28" s="7" t="s">
        <v>47</v>
      </c>
      <c r="B28" s="12" t="n">
        <v>4</v>
      </c>
      <c r="C28" s="12" t="s">
        <v>48</v>
      </c>
      <c r="D28" s="12" t="s">
        <v>48</v>
      </c>
      <c r="E28" s="12" t="s">
        <v>48</v>
      </c>
      <c r="F28" s="12" t="s">
        <v>48</v>
      </c>
      <c r="G28" s="12" t="s">
        <v>48</v>
      </c>
      <c r="H28" s="12" t="s">
        <v>48</v>
      </c>
      <c r="I28" s="12" t="s">
        <v>48</v>
      </c>
      <c r="J28" s="12" t="n">
        <v>2</v>
      </c>
      <c r="K28" s="12" t="n">
        <v>1</v>
      </c>
      <c r="L28" s="12" t="n">
        <v>1</v>
      </c>
      <c r="M28" s="12" t="s">
        <v>48</v>
      </c>
      <c r="N28" s="12" t="s">
        <v>48</v>
      </c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8" hidden="false" customHeight="true" outlineLevel="0" collapsed="false">
      <c r="A30" s="16" t="s">
        <v>50</v>
      </c>
    </row>
    <row r="31" s="10" customFormat="true" ht="18" hidden="false" customHeight="true" outlineLevel="0" collapsed="false">
      <c r="A31" s="9"/>
      <c r="B31" s="7" t="s">
        <v>32</v>
      </c>
      <c r="C31" s="8" t="s">
        <v>33</v>
      </c>
      <c r="D31" s="8" t="s">
        <v>34</v>
      </c>
      <c r="E31" s="8" t="s">
        <v>35</v>
      </c>
      <c r="F31" s="8" t="s">
        <v>36</v>
      </c>
      <c r="G31" s="8" t="s">
        <v>37</v>
      </c>
      <c r="H31" s="8" t="s">
        <v>38</v>
      </c>
      <c r="I31" s="8" t="s">
        <v>39</v>
      </c>
      <c r="J31" s="8" t="s">
        <v>40</v>
      </c>
      <c r="K31" s="8" t="s">
        <v>41</v>
      </c>
      <c r="L31" s="8" t="s">
        <v>42</v>
      </c>
      <c r="M31" s="8" t="s">
        <v>43</v>
      </c>
      <c r="N31" s="8" t="s">
        <v>44</v>
      </c>
    </row>
    <row r="32" customFormat="false" ht="18" hidden="false" customHeight="true" outlineLevel="0" collapsed="false">
      <c r="A32" s="7" t="s">
        <v>45</v>
      </c>
      <c r="B32" s="11" t="n">
        <v>1416</v>
      </c>
      <c r="C32" s="12" t="n">
        <v>78</v>
      </c>
      <c r="D32" s="12" t="n">
        <v>90</v>
      </c>
      <c r="E32" s="12" t="n">
        <v>84</v>
      </c>
      <c r="F32" s="12" t="n">
        <v>96</v>
      </c>
      <c r="G32" s="12" t="n">
        <v>87</v>
      </c>
      <c r="H32" s="12" t="n">
        <v>104</v>
      </c>
      <c r="I32" s="12" t="n">
        <v>144</v>
      </c>
      <c r="J32" s="12" t="n">
        <v>276</v>
      </c>
      <c r="K32" s="12" t="n">
        <v>175</v>
      </c>
      <c r="L32" s="12" t="n">
        <v>148</v>
      </c>
      <c r="M32" s="12" t="n">
        <v>81</v>
      </c>
      <c r="N32" s="12" t="n">
        <v>53</v>
      </c>
    </row>
    <row r="33" customFormat="false" ht="18" hidden="false" customHeight="true" outlineLevel="0" collapsed="false">
      <c r="A33" s="7" t="s">
        <v>46</v>
      </c>
      <c r="B33" s="11" t="n">
        <v>1416</v>
      </c>
      <c r="C33" s="12" t="n">
        <v>78</v>
      </c>
      <c r="D33" s="12" t="n">
        <v>90</v>
      </c>
      <c r="E33" s="12" t="n">
        <v>84</v>
      </c>
      <c r="F33" s="12" t="n">
        <v>96</v>
      </c>
      <c r="G33" s="12" t="n">
        <v>87</v>
      </c>
      <c r="H33" s="12" t="n">
        <v>104</v>
      </c>
      <c r="I33" s="12" t="n">
        <v>144</v>
      </c>
      <c r="J33" s="12" t="n">
        <v>276</v>
      </c>
      <c r="K33" s="12" t="n">
        <v>175</v>
      </c>
      <c r="L33" s="12" t="n">
        <v>148</v>
      </c>
      <c r="M33" s="12" t="n">
        <v>81</v>
      </c>
      <c r="N33" s="12" t="n">
        <v>53</v>
      </c>
    </row>
    <row r="34" customFormat="false" ht="18" hidden="false" customHeight="true" outlineLevel="0" collapsed="false">
      <c r="A34" s="7" t="s">
        <v>47</v>
      </c>
      <c r="B34" s="12" t="n">
        <v>3</v>
      </c>
      <c r="C34" s="12" t="s">
        <v>48</v>
      </c>
      <c r="D34" s="12" t="n">
        <v>1</v>
      </c>
      <c r="E34" s="12" t="s">
        <v>48</v>
      </c>
      <c r="F34" s="12" t="s">
        <v>48</v>
      </c>
      <c r="G34" s="12" t="s">
        <v>48</v>
      </c>
      <c r="H34" s="12" t="s">
        <v>48</v>
      </c>
      <c r="I34" s="12" t="s">
        <v>48</v>
      </c>
      <c r="J34" s="12" t="s">
        <v>48</v>
      </c>
      <c r="K34" s="12" t="s">
        <v>48</v>
      </c>
      <c r="L34" s="12" t="s">
        <v>48</v>
      </c>
      <c r="M34" s="12" t="n">
        <v>1</v>
      </c>
      <c r="N34" s="12" t="n">
        <v>1</v>
      </c>
    </row>
    <row r="35" customFormat="false" ht="16.5" hidden="false" customHeight="true" outlineLevel="0" collapsed="false"/>
    <row r="36" customFormat="false" ht="15.8" hidden="false" customHeight="false" outlineLevel="0" collapsed="false">
      <c r="B36" s="17"/>
    </row>
    <row r="37" customFormat="false" ht="15.8" hidden="false" customHeight="false" outlineLevel="0" collapsed="false">
      <c r="B37" s="17"/>
    </row>
    <row r="38" customFormat="false" ht="15.8" hidden="false" customHeight="false" outlineLevel="0" collapsed="false">
      <c r="B38" s="17"/>
    </row>
    <row r="40" customFormat="false" ht="15.8" hidden="false" customHeight="false" outlineLevel="0" collapsed="false">
      <c r="B40" s="17"/>
    </row>
    <row r="41" customFormat="false" ht="15.8" hidden="false" customHeight="false" outlineLevel="0" collapsed="false">
      <c r="B41" s="17"/>
    </row>
    <row r="42" customFormat="false" ht="15.8" hidden="false" customHeight="false" outlineLevel="0" collapsed="false">
      <c r="B42" s="17"/>
    </row>
  </sheetData>
  <mergeCells count="24">
    <mergeCell ref="B9:C9"/>
    <mergeCell ref="D9:F9"/>
    <mergeCell ref="G9:I9"/>
    <mergeCell ref="B10:C10"/>
    <mergeCell ref="D10:F10"/>
    <mergeCell ref="G10:I10"/>
    <mergeCell ref="B11:C11"/>
    <mergeCell ref="D11:F11"/>
    <mergeCell ref="G11:I11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</mergeCells>
  <printOptions headings="false" gridLines="false" gridLinesSet="true" horizontalCentered="false" verticalCentered="false"/>
  <pageMargins left="0.85" right="0.747916666666667" top="1.41041666666667" bottom="0.984027777777778" header="0.8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表４　月別発生状況（平成１１年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0" min="1" style="18" width="10.99"/>
    <col collapsed="false" customWidth="false" hidden="false" outlineLevel="0" max="257" min="11" style="18" width="8.88"/>
  </cols>
  <sheetData>
    <row r="1" customFormat="false" ht="19.35" hidden="false" customHeight="false" outlineLevel="0" collapsed="false"/>
    <row r="2" customFormat="false" ht="15.8" hidden="false" customHeight="false" outlineLevel="0" collapsed="false">
      <c r="A2" s="19"/>
      <c r="B2" s="20" t="s">
        <v>32</v>
      </c>
      <c r="C2" s="20"/>
      <c r="D2" s="20"/>
      <c r="E2" s="21" t="s">
        <v>51</v>
      </c>
      <c r="F2" s="21"/>
      <c r="G2" s="21"/>
      <c r="H2" s="20" t="s">
        <v>52</v>
      </c>
      <c r="I2" s="20"/>
      <c r="J2" s="20"/>
    </row>
    <row r="3" s="23" customFormat="true" ht="15.8" hidden="false" customHeight="false" outlineLevel="0" collapsed="false">
      <c r="A3" s="22"/>
      <c r="B3" s="20" t="s">
        <v>45</v>
      </c>
      <c r="C3" s="20" t="s">
        <v>46</v>
      </c>
      <c r="D3" s="20" t="s">
        <v>47</v>
      </c>
      <c r="E3" s="21" t="s">
        <v>45</v>
      </c>
      <c r="F3" s="21" t="s">
        <v>46</v>
      </c>
      <c r="G3" s="21" t="s">
        <v>47</v>
      </c>
      <c r="H3" s="20" t="s">
        <v>45</v>
      </c>
      <c r="I3" s="20" t="s">
        <v>46</v>
      </c>
      <c r="J3" s="20" t="s">
        <v>47</v>
      </c>
    </row>
    <row r="4" customFormat="false" ht="15.8" hidden="false" customHeight="false" outlineLevel="0" collapsed="false">
      <c r="A4" s="24" t="s">
        <v>53</v>
      </c>
      <c r="B4" s="25" t="n">
        <v>2697</v>
      </c>
      <c r="C4" s="25" t="n">
        <v>35214</v>
      </c>
      <c r="D4" s="25" t="n">
        <v>7</v>
      </c>
      <c r="E4" s="26" t="n">
        <v>1028</v>
      </c>
      <c r="F4" s="26" t="n">
        <v>29785</v>
      </c>
      <c r="G4" s="25" t="n">
        <v>7</v>
      </c>
      <c r="H4" s="25" t="n">
        <v>2602</v>
      </c>
      <c r="I4" s="25" t="n">
        <v>33470</v>
      </c>
      <c r="J4" s="25" t="n">
        <v>7</v>
      </c>
    </row>
    <row r="5" customFormat="false" ht="15.8" hidden="false" customHeight="false" outlineLevel="0" collapsed="false">
      <c r="A5" s="24" t="s">
        <v>54</v>
      </c>
      <c r="B5" s="25" t="n">
        <v>115</v>
      </c>
      <c r="C5" s="25" t="n">
        <v>1994</v>
      </c>
      <c r="D5" s="25" t="s">
        <v>48</v>
      </c>
      <c r="E5" s="26" t="n">
        <v>50</v>
      </c>
      <c r="F5" s="26" t="n">
        <v>1718</v>
      </c>
      <c r="G5" s="25" t="s">
        <v>48</v>
      </c>
      <c r="H5" s="25" t="n">
        <v>114</v>
      </c>
      <c r="I5" s="25" t="n">
        <v>1985</v>
      </c>
      <c r="J5" s="25" t="s">
        <v>48</v>
      </c>
    </row>
    <row r="6" customFormat="false" ht="15.8" hidden="false" customHeight="false" outlineLevel="0" collapsed="false">
      <c r="A6" s="24" t="s">
        <v>55</v>
      </c>
      <c r="B6" s="25" t="n">
        <v>43</v>
      </c>
      <c r="C6" s="25" t="n">
        <v>2096</v>
      </c>
      <c r="D6" s="25" t="s">
        <v>48</v>
      </c>
      <c r="E6" s="26" t="n">
        <v>39</v>
      </c>
      <c r="F6" s="26" t="n">
        <v>2084</v>
      </c>
      <c r="G6" s="25" t="s">
        <v>48</v>
      </c>
      <c r="H6" s="25" t="n">
        <v>42</v>
      </c>
      <c r="I6" s="25" t="n">
        <v>2090</v>
      </c>
      <c r="J6" s="25" t="s">
        <v>48</v>
      </c>
    </row>
    <row r="7" customFormat="false" ht="15.8" hidden="false" customHeight="false" outlineLevel="0" collapsed="false">
      <c r="A7" s="24" t="s">
        <v>56</v>
      </c>
      <c r="B7" s="25" t="n">
        <v>33</v>
      </c>
      <c r="C7" s="25" t="n">
        <v>738</v>
      </c>
      <c r="D7" s="25" t="n">
        <v>1</v>
      </c>
      <c r="E7" s="26" t="n">
        <v>30</v>
      </c>
      <c r="F7" s="26" t="n">
        <v>724</v>
      </c>
      <c r="G7" s="25" t="n">
        <v>1</v>
      </c>
      <c r="H7" s="25" t="n">
        <v>32</v>
      </c>
      <c r="I7" s="25" t="n">
        <v>736</v>
      </c>
      <c r="J7" s="25" t="n">
        <v>1</v>
      </c>
    </row>
    <row r="8" customFormat="false" ht="15.8" hidden="false" customHeight="false" outlineLevel="0" collapsed="false">
      <c r="A8" s="24" t="s">
        <v>57</v>
      </c>
      <c r="B8" s="25" t="n">
        <v>30</v>
      </c>
      <c r="C8" s="25" t="n">
        <v>243</v>
      </c>
      <c r="D8" s="25" t="s">
        <v>48</v>
      </c>
      <c r="E8" s="26" t="n">
        <v>28</v>
      </c>
      <c r="F8" s="26" t="n">
        <v>239</v>
      </c>
      <c r="G8" s="25" t="s">
        <v>48</v>
      </c>
      <c r="H8" s="25" t="n">
        <v>29</v>
      </c>
      <c r="I8" s="25" t="n">
        <v>225</v>
      </c>
      <c r="J8" s="25" t="s">
        <v>48</v>
      </c>
    </row>
    <row r="9" customFormat="false" ht="15.8" hidden="false" customHeight="false" outlineLevel="0" collapsed="false">
      <c r="A9" s="24" t="s">
        <v>58</v>
      </c>
      <c r="B9" s="25" t="n">
        <v>61</v>
      </c>
      <c r="C9" s="25" t="n">
        <v>716</v>
      </c>
      <c r="D9" s="25" t="s">
        <v>48</v>
      </c>
      <c r="E9" s="26" t="n">
        <v>36</v>
      </c>
      <c r="F9" s="26" t="n">
        <v>609</v>
      </c>
      <c r="G9" s="25" t="s">
        <v>48</v>
      </c>
      <c r="H9" s="25" t="n">
        <v>61</v>
      </c>
      <c r="I9" s="25" t="n">
        <v>716</v>
      </c>
      <c r="J9" s="25" t="s">
        <v>48</v>
      </c>
    </row>
    <row r="10" customFormat="false" ht="15.8" hidden="false" customHeight="false" outlineLevel="0" collapsed="false">
      <c r="A10" s="24" t="s">
        <v>59</v>
      </c>
      <c r="B10" s="25" t="n">
        <v>17</v>
      </c>
      <c r="C10" s="25" t="n">
        <v>960</v>
      </c>
      <c r="D10" s="25" t="s">
        <v>48</v>
      </c>
      <c r="E10" s="26" t="n">
        <v>11</v>
      </c>
      <c r="F10" s="26" t="n">
        <v>837</v>
      </c>
      <c r="G10" s="25" t="s">
        <v>48</v>
      </c>
      <c r="H10" s="25" t="n">
        <v>16</v>
      </c>
      <c r="I10" s="25" t="n">
        <v>959</v>
      </c>
      <c r="J10" s="25" t="s">
        <v>48</v>
      </c>
    </row>
    <row r="11" customFormat="false" ht="15.8" hidden="false" customHeight="false" outlineLevel="0" collapsed="false">
      <c r="A11" s="24" t="s">
        <v>60</v>
      </c>
      <c r="B11" s="25" t="n">
        <v>23</v>
      </c>
      <c r="C11" s="25" t="n">
        <v>478</v>
      </c>
      <c r="D11" s="25" t="s">
        <v>48</v>
      </c>
      <c r="E11" s="26" t="n">
        <v>19</v>
      </c>
      <c r="F11" s="26" t="n">
        <v>473</v>
      </c>
      <c r="G11" s="25" t="s">
        <v>48</v>
      </c>
      <c r="H11" s="25" t="n">
        <v>22</v>
      </c>
      <c r="I11" s="25" t="n">
        <v>404</v>
      </c>
      <c r="J11" s="25" t="s">
        <v>48</v>
      </c>
    </row>
    <row r="12" customFormat="false" ht="15.8" hidden="false" customHeight="false" outlineLevel="0" collapsed="false">
      <c r="A12" s="24" t="s">
        <v>61</v>
      </c>
      <c r="B12" s="25" t="n">
        <v>33</v>
      </c>
      <c r="C12" s="25" t="n">
        <v>950</v>
      </c>
      <c r="D12" s="25" t="n">
        <v>1</v>
      </c>
      <c r="E12" s="26" t="n">
        <v>18</v>
      </c>
      <c r="F12" s="26" t="n">
        <v>727</v>
      </c>
      <c r="G12" s="25" t="n">
        <v>1</v>
      </c>
      <c r="H12" s="25" t="n">
        <v>31</v>
      </c>
      <c r="I12" s="25" t="n">
        <v>925</v>
      </c>
      <c r="J12" s="25" t="n">
        <v>1</v>
      </c>
    </row>
    <row r="13" customFormat="false" ht="15.8" hidden="false" customHeight="false" outlineLevel="0" collapsed="false">
      <c r="A13" s="24" t="s">
        <v>62</v>
      </c>
      <c r="B13" s="25" t="n">
        <v>29</v>
      </c>
      <c r="C13" s="25" t="n">
        <v>511</v>
      </c>
      <c r="D13" s="25" t="s">
        <v>48</v>
      </c>
      <c r="E13" s="26" t="n">
        <v>23</v>
      </c>
      <c r="F13" s="26" t="n">
        <v>417</v>
      </c>
      <c r="G13" s="25" t="s">
        <v>48</v>
      </c>
      <c r="H13" s="25" t="n">
        <v>29</v>
      </c>
      <c r="I13" s="25" t="n">
        <v>511</v>
      </c>
      <c r="J13" s="25" t="s">
        <v>48</v>
      </c>
    </row>
    <row r="14" customFormat="false" ht="15.8" hidden="false" customHeight="false" outlineLevel="0" collapsed="false">
      <c r="A14" s="24" t="s">
        <v>63</v>
      </c>
      <c r="B14" s="25" t="n">
        <v>13</v>
      </c>
      <c r="C14" s="25" t="n">
        <v>445</v>
      </c>
      <c r="D14" s="25" t="s">
        <v>48</v>
      </c>
      <c r="E14" s="26" t="n">
        <v>12</v>
      </c>
      <c r="F14" s="26" t="n">
        <v>441</v>
      </c>
      <c r="G14" s="25" t="s">
        <v>48</v>
      </c>
      <c r="H14" s="25" t="n">
        <v>13</v>
      </c>
      <c r="I14" s="25" t="n">
        <v>445</v>
      </c>
      <c r="J14" s="25" t="s">
        <v>48</v>
      </c>
    </row>
    <row r="15" customFormat="false" ht="15.8" hidden="false" customHeight="false" outlineLevel="0" collapsed="false">
      <c r="A15" s="24" t="s">
        <v>64</v>
      </c>
      <c r="B15" s="25" t="n">
        <v>22</v>
      </c>
      <c r="C15" s="25" t="n">
        <v>434</v>
      </c>
      <c r="D15" s="25" t="s">
        <v>48</v>
      </c>
      <c r="E15" s="26" t="n">
        <v>18</v>
      </c>
      <c r="F15" s="26" t="n">
        <v>366</v>
      </c>
      <c r="G15" s="25" t="s">
        <v>48</v>
      </c>
      <c r="H15" s="25" t="n">
        <v>22</v>
      </c>
      <c r="I15" s="25" t="n">
        <v>434</v>
      </c>
      <c r="J15" s="25" t="s">
        <v>48</v>
      </c>
    </row>
    <row r="16" customFormat="false" ht="15.8" hidden="false" customHeight="false" outlineLevel="0" collapsed="false">
      <c r="A16" s="24" t="s">
        <v>65</v>
      </c>
      <c r="B16" s="25" t="n">
        <v>22</v>
      </c>
      <c r="C16" s="25" t="n">
        <v>776</v>
      </c>
      <c r="D16" s="25" t="s">
        <v>48</v>
      </c>
      <c r="E16" s="26" t="n">
        <v>22</v>
      </c>
      <c r="F16" s="26" t="n">
        <v>776</v>
      </c>
      <c r="G16" s="25" t="s">
        <v>48</v>
      </c>
      <c r="H16" s="25" t="n">
        <v>19</v>
      </c>
      <c r="I16" s="25" t="n">
        <v>749</v>
      </c>
      <c r="J16" s="25" t="s">
        <v>48</v>
      </c>
    </row>
    <row r="17" customFormat="false" ht="15.8" hidden="false" customHeight="false" outlineLevel="0" collapsed="false">
      <c r="A17" s="24" t="s">
        <v>66</v>
      </c>
      <c r="B17" s="25" t="n">
        <v>94</v>
      </c>
      <c r="C17" s="25" t="n">
        <v>2365</v>
      </c>
      <c r="D17" s="25" t="s">
        <v>48</v>
      </c>
      <c r="E17" s="26" t="n">
        <v>63</v>
      </c>
      <c r="F17" s="26" t="n">
        <v>2184</v>
      </c>
      <c r="G17" s="25" t="s">
        <v>48</v>
      </c>
      <c r="H17" s="25" t="n">
        <v>87</v>
      </c>
      <c r="I17" s="25" t="n">
        <v>2311</v>
      </c>
      <c r="J17" s="25" t="s">
        <v>48</v>
      </c>
    </row>
    <row r="18" customFormat="false" ht="15.8" hidden="false" customHeight="false" outlineLevel="0" collapsed="false">
      <c r="A18" s="24" t="s">
        <v>67</v>
      </c>
      <c r="B18" s="25" t="n">
        <v>48</v>
      </c>
      <c r="C18" s="25" t="n">
        <v>1585</v>
      </c>
      <c r="D18" s="25" t="s">
        <v>48</v>
      </c>
      <c r="E18" s="26" t="n">
        <v>40</v>
      </c>
      <c r="F18" s="26" t="n">
        <v>1473</v>
      </c>
      <c r="G18" s="25" t="s">
        <v>48</v>
      </c>
      <c r="H18" s="25" t="n">
        <v>45</v>
      </c>
      <c r="I18" s="25" t="n">
        <v>1525</v>
      </c>
      <c r="J18" s="25" t="s">
        <v>48</v>
      </c>
    </row>
    <row r="19" customFormat="false" ht="15.8" hidden="false" customHeight="false" outlineLevel="0" collapsed="false">
      <c r="A19" s="24" t="s">
        <v>68</v>
      </c>
      <c r="B19" s="25" t="n">
        <v>30</v>
      </c>
      <c r="C19" s="25" t="n">
        <v>294</v>
      </c>
      <c r="D19" s="25" t="n">
        <v>1</v>
      </c>
      <c r="E19" s="26" t="n">
        <v>26</v>
      </c>
      <c r="F19" s="26" t="n">
        <v>255</v>
      </c>
      <c r="G19" s="25" t="n">
        <v>1</v>
      </c>
      <c r="H19" s="25" t="n">
        <v>30</v>
      </c>
      <c r="I19" s="25" t="n">
        <v>294</v>
      </c>
      <c r="J19" s="25" t="n">
        <v>1</v>
      </c>
    </row>
    <row r="20" customFormat="false" ht="15.8" hidden="false" customHeight="false" outlineLevel="0" collapsed="false">
      <c r="A20" s="24" t="s">
        <v>69</v>
      </c>
      <c r="B20" s="25" t="n">
        <v>13</v>
      </c>
      <c r="C20" s="25" t="n">
        <v>337</v>
      </c>
      <c r="D20" s="25" t="s">
        <v>48</v>
      </c>
      <c r="E20" s="26" t="n">
        <v>10</v>
      </c>
      <c r="F20" s="26" t="n">
        <v>161</v>
      </c>
      <c r="G20" s="25" t="s">
        <v>48</v>
      </c>
      <c r="H20" s="25" t="n">
        <v>12</v>
      </c>
      <c r="I20" s="25" t="n">
        <v>305</v>
      </c>
      <c r="J20" s="25" t="s">
        <v>48</v>
      </c>
    </row>
    <row r="21" customFormat="false" ht="15.8" hidden="false" customHeight="false" outlineLevel="0" collapsed="false">
      <c r="A21" s="24" t="s">
        <v>70</v>
      </c>
      <c r="B21" s="25" t="n">
        <v>14</v>
      </c>
      <c r="C21" s="25" t="n">
        <v>214</v>
      </c>
      <c r="D21" s="25" t="s">
        <v>48</v>
      </c>
      <c r="E21" s="26" t="n">
        <v>12</v>
      </c>
      <c r="F21" s="26" t="n">
        <v>204</v>
      </c>
      <c r="G21" s="25" t="s">
        <v>48</v>
      </c>
      <c r="H21" s="25" t="n">
        <v>13</v>
      </c>
      <c r="I21" s="25" t="n">
        <v>192</v>
      </c>
      <c r="J21" s="25" t="s">
        <v>48</v>
      </c>
    </row>
    <row r="22" customFormat="false" ht="15.8" hidden="false" customHeight="false" outlineLevel="0" collapsed="false">
      <c r="A22" s="24" t="s">
        <v>71</v>
      </c>
      <c r="B22" s="25" t="n">
        <v>23</v>
      </c>
      <c r="C22" s="25" t="n">
        <v>242</v>
      </c>
      <c r="D22" s="25" t="s">
        <v>48</v>
      </c>
      <c r="E22" s="26" t="n">
        <v>18</v>
      </c>
      <c r="F22" s="26" t="n">
        <v>210</v>
      </c>
      <c r="G22" s="25" t="s">
        <v>48</v>
      </c>
      <c r="H22" s="25" t="n">
        <v>22</v>
      </c>
      <c r="I22" s="25" t="n">
        <v>237</v>
      </c>
      <c r="J22" s="25" t="s">
        <v>48</v>
      </c>
    </row>
    <row r="23" customFormat="false" ht="15.8" hidden="false" customHeight="false" outlineLevel="0" collapsed="false">
      <c r="A23" s="24" t="s">
        <v>72</v>
      </c>
      <c r="B23" s="25" t="n">
        <v>173</v>
      </c>
      <c r="C23" s="25" t="n">
        <v>414</v>
      </c>
      <c r="D23" s="25" t="s">
        <v>48</v>
      </c>
      <c r="E23" s="26" t="n">
        <v>18</v>
      </c>
      <c r="F23" s="26" t="n">
        <v>59</v>
      </c>
      <c r="G23" s="25" t="s">
        <v>48</v>
      </c>
      <c r="H23" s="25" t="n">
        <v>172</v>
      </c>
      <c r="I23" s="25" t="n">
        <v>402</v>
      </c>
      <c r="J23" s="25" t="s">
        <v>48</v>
      </c>
    </row>
    <row r="24" customFormat="false" ht="15.8" hidden="false" customHeight="false" outlineLevel="0" collapsed="false">
      <c r="A24" s="24" t="s">
        <v>73</v>
      </c>
      <c r="B24" s="25" t="n">
        <v>22</v>
      </c>
      <c r="C24" s="25" t="n">
        <v>473</v>
      </c>
      <c r="D24" s="25" t="s">
        <v>48</v>
      </c>
      <c r="E24" s="26" t="n">
        <v>19</v>
      </c>
      <c r="F24" s="26" t="n">
        <v>464</v>
      </c>
      <c r="G24" s="25" t="s">
        <v>48</v>
      </c>
      <c r="H24" s="25" t="n">
        <v>22</v>
      </c>
      <c r="I24" s="25" t="n">
        <v>473</v>
      </c>
      <c r="J24" s="25" t="s">
        <v>48</v>
      </c>
    </row>
    <row r="25" customFormat="false" ht="15.8" hidden="false" customHeight="false" outlineLevel="0" collapsed="false">
      <c r="A25" s="24" t="s">
        <v>74</v>
      </c>
      <c r="B25" s="25" t="n">
        <v>13</v>
      </c>
      <c r="C25" s="25" t="n">
        <v>329</v>
      </c>
      <c r="D25" s="25" t="s">
        <v>48</v>
      </c>
      <c r="E25" s="26" t="n">
        <v>10</v>
      </c>
      <c r="F25" s="26" t="n">
        <v>241</v>
      </c>
      <c r="G25" s="25" t="s">
        <v>48</v>
      </c>
      <c r="H25" s="25" t="n">
        <v>11</v>
      </c>
      <c r="I25" s="25" t="n">
        <v>295</v>
      </c>
      <c r="J25" s="25" t="s">
        <v>48</v>
      </c>
    </row>
    <row r="26" customFormat="false" ht="15.8" hidden="false" customHeight="false" outlineLevel="0" collapsed="false">
      <c r="A26" s="24" t="s">
        <v>75</v>
      </c>
      <c r="B26" s="25" t="n">
        <v>21</v>
      </c>
      <c r="C26" s="25" t="n">
        <v>778</v>
      </c>
      <c r="D26" s="25" t="s">
        <v>48</v>
      </c>
      <c r="E26" s="26" t="n">
        <v>21</v>
      </c>
      <c r="F26" s="26" t="n">
        <v>778</v>
      </c>
      <c r="G26" s="25" t="s">
        <v>48</v>
      </c>
      <c r="H26" s="25" t="n">
        <v>17</v>
      </c>
      <c r="I26" s="25" t="n">
        <v>698</v>
      </c>
      <c r="J26" s="25" t="s">
        <v>48</v>
      </c>
    </row>
    <row r="27" customFormat="false" ht="15.8" hidden="false" customHeight="false" outlineLevel="0" collapsed="false">
      <c r="A27" s="24" t="s">
        <v>76</v>
      </c>
      <c r="B27" s="25" t="n">
        <v>25</v>
      </c>
      <c r="C27" s="25" t="n">
        <v>801</v>
      </c>
      <c r="D27" s="25" t="s">
        <v>48</v>
      </c>
      <c r="E27" s="26" t="n">
        <v>25</v>
      </c>
      <c r="F27" s="26" t="n">
        <v>801</v>
      </c>
      <c r="G27" s="25" t="s">
        <v>48</v>
      </c>
      <c r="H27" s="25" t="n">
        <v>24</v>
      </c>
      <c r="I27" s="25" t="n">
        <v>793</v>
      </c>
      <c r="J27" s="25" t="s">
        <v>48</v>
      </c>
    </row>
    <row r="28" customFormat="false" ht="15.8" hidden="false" customHeight="false" outlineLevel="0" collapsed="false">
      <c r="A28" s="24" t="s">
        <v>77</v>
      </c>
      <c r="B28" s="25" t="n">
        <v>7</v>
      </c>
      <c r="C28" s="25" t="n">
        <v>155</v>
      </c>
      <c r="D28" s="25" t="s">
        <v>48</v>
      </c>
      <c r="E28" s="26" t="n">
        <v>6</v>
      </c>
      <c r="F28" s="26" t="n">
        <v>117</v>
      </c>
      <c r="G28" s="25" t="s">
        <v>48</v>
      </c>
      <c r="H28" s="25" t="n">
        <v>7</v>
      </c>
      <c r="I28" s="25" t="n">
        <v>155</v>
      </c>
      <c r="J28" s="25" t="s">
        <v>48</v>
      </c>
    </row>
    <row r="29" customFormat="false" ht="15.8" hidden="false" customHeight="false" outlineLevel="0" collapsed="false">
      <c r="A29" s="24" t="s">
        <v>78</v>
      </c>
      <c r="B29" s="25" t="n">
        <v>23</v>
      </c>
      <c r="C29" s="25" t="n">
        <v>411</v>
      </c>
      <c r="D29" s="25" t="s">
        <v>48</v>
      </c>
      <c r="E29" s="26" t="n">
        <v>16</v>
      </c>
      <c r="F29" s="26" t="n">
        <v>335</v>
      </c>
      <c r="G29" s="25" t="s">
        <v>48</v>
      </c>
      <c r="H29" s="25" t="n">
        <v>22</v>
      </c>
      <c r="I29" s="25" t="n">
        <v>347</v>
      </c>
      <c r="J29" s="25" t="s">
        <v>48</v>
      </c>
    </row>
    <row r="30" customFormat="false" ht="15.8" hidden="false" customHeight="false" outlineLevel="0" collapsed="false">
      <c r="A30" s="24" t="s">
        <v>79</v>
      </c>
      <c r="B30" s="25" t="n">
        <v>48</v>
      </c>
      <c r="C30" s="25" t="n">
        <v>1425</v>
      </c>
      <c r="D30" s="25" t="s">
        <v>48</v>
      </c>
      <c r="E30" s="26" t="n">
        <v>28</v>
      </c>
      <c r="F30" s="26" t="n">
        <v>880</v>
      </c>
      <c r="G30" s="25" t="s">
        <v>48</v>
      </c>
      <c r="H30" s="25" t="n">
        <v>39</v>
      </c>
      <c r="I30" s="25" t="n">
        <v>1185</v>
      </c>
      <c r="J30" s="25" t="s">
        <v>48</v>
      </c>
    </row>
    <row r="31" customFormat="false" ht="15.8" hidden="false" customHeight="false" outlineLevel="0" collapsed="false">
      <c r="A31" s="24" t="s">
        <v>80</v>
      </c>
      <c r="B31" s="25" t="n">
        <v>143</v>
      </c>
      <c r="C31" s="25" t="n">
        <v>2345</v>
      </c>
      <c r="D31" s="25" t="s">
        <v>48</v>
      </c>
      <c r="E31" s="26" t="n">
        <v>110</v>
      </c>
      <c r="F31" s="26" t="n">
        <v>2187</v>
      </c>
      <c r="G31" s="25" t="s">
        <v>48</v>
      </c>
      <c r="H31" s="25" t="n">
        <v>141</v>
      </c>
      <c r="I31" s="25" t="n">
        <v>2330</v>
      </c>
      <c r="J31" s="25" t="s">
        <v>48</v>
      </c>
    </row>
    <row r="32" customFormat="false" ht="15.8" hidden="false" customHeight="false" outlineLevel="0" collapsed="false">
      <c r="A32" s="24" t="s">
        <v>81</v>
      </c>
      <c r="B32" s="25" t="n">
        <v>55</v>
      </c>
      <c r="C32" s="25" t="n">
        <v>783</v>
      </c>
      <c r="D32" s="25" t="n">
        <v>1</v>
      </c>
      <c r="E32" s="26" t="n">
        <v>34</v>
      </c>
      <c r="F32" s="26" t="n">
        <v>732</v>
      </c>
      <c r="G32" s="25" t="n">
        <v>1</v>
      </c>
      <c r="H32" s="25" t="n">
        <v>53</v>
      </c>
      <c r="I32" s="25" t="n">
        <v>719</v>
      </c>
      <c r="J32" s="25" t="n">
        <v>1</v>
      </c>
    </row>
    <row r="33" customFormat="false" ht="15.8" hidden="false" customHeight="false" outlineLevel="0" collapsed="false">
      <c r="A33" s="24" t="s">
        <v>82</v>
      </c>
      <c r="B33" s="25" t="n">
        <v>14</v>
      </c>
      <c r="C33" s="25" t="n">
        <v>558</v>
      </c>
      <c r="D33" s="25" t="s">
        <v>48</v>
      </c>
      <c r="E33" s="26" t="n">
        <v>10</v>
      </c>
      <c r="F33" s="26" t="n">
        <v>514</v>
      </c>
      <c r="G33" s="25" t="s">
        <v>48</v>
      </c>
      <c r="H33" s="25" t="n">
        <v>13</v>
      </c>
      <c r="I33" s="25" t="n">
        <v>419</v>
      </c>
      <c r="J33" s="25" t="s">
        <v>48</v>
      </c>
    </row>
    <row r="34" customFormat="false" ht="15.8" hidden="false" customHeight="false" outlineLevel="0" collapsed="false">
      <c r="A34" s="24" t="s">
        <v>83</v>
      </c>
      <c r="B34" s="25" t="n">
        <v>16</v>
      </c>
      <c r="C34" s="25" t="n">
        <v>233</v>
      </c>
      <c r="D34" s="25" t="s">
        <v>48</v>
      </c>
      <c r="E34" s="26" t="n">
        <v>11</v>
      </c>
      <c r="F34" s="26" t="n">
        <v>190</v>
      </c>
      <c r="G34" s="25" t="s">
        <v>48</v>
      </c>
      <c r="H34" s="25" t="n">
        <v>14</v>
      </c>
      <c r="I34" s="25" t="n">
        <v>207</v>
      </c>
      <c r="J34" s="25" t="s">
        <v>48</v>
      </c>
    </row>
    <row r="35" customFormat="false" ht="15.8" hidden="false" customHeight="false" outlineLevel="0" collapsed="false">
      <c r="A35" s="24" t="s">
        <v>84</v>
      </c>
      <c r="B35" s="25" t="n">
        <v>19</v>
      </c>
      <c r="C35" s="25" t="n">
        <v>256</v>
      </c>
      <c r="D35" s="25" t="s">
        <v>48</v>
      </c>
      <c r="E35" s="26" t="n">
        <v>14</v>
      </c>
      <c r="F35" s="26" t="n">
        <v>247</v>
      </c>
      <c r="G35" s="25" t="s">
        <v>48</v>
      </c>
      <c r="H35" s="25" t="n">
        <v>19</v>
      </c>
      <c r="I35" s="25" t="n">
        <v>256</v>
      </c>
      <c r="J35" s="25" t="s">
        <v>48</v>
      </c>
    </row>
    <row r="36" customFormat="false" ht="15.8" hidden="false" customHeight="false" outlineLevel="0" collapsed="false">
      <c r="A36" s="24" t="s">
        <v>85</v>
      </c>
      <c r="B36" s="25" t="n">
        <v>17</v>
      </c>
      <c r="C36" s="25" t="n">
        <v>337</v>
      </c>
      <c r="D36" s="25" t="s">
        <v>48</v>
      </c>
      <c r="E36" s="26" t="n">
        <v>9</v>
      </c>
      <c r="F36" s="26" t="n">
        <v>252</v>
      </c>
      <c r="G36" s="25" t="s">
        <v>48</v>
      </c>
      <c r="H36" s="25" t="n">
        <v>13</v>
      </c>
      <c r="I36" s="25" t="n">
        <v>261</v>
      </c>
      <c r="J36" s="25" t="s">
        <v>48</v>
      </c>
    </row>
    <row r="37" customFormat="false" ht="15.8" hidden="false" customHeight="false" outlineLevel="0" collapsed="false">
      <c r="A37" s="24" t="s">
        <v>86</v>
      </c>
      <c r="B37" s="25" t="n">
        <v>15</v>
      </c>
      <c r="C37" s="25" t="n">
        <v>574</v>
      </c>
      <c r="D37" s="25" t="s">
        <v>48</v>
      </c>
      <c r="E37" s="26" t="n">
        <v>10</v>
      </c>
      <c r="F37" s="26" t="n">
        <v>512</v>
      </c>
      <c r="G37" s="25" t="s">
        <v>48</v>
      </c>
      <c r="H37" s="25" t="n">
        <v>15</v>
      </c>
      <c r="I37" s="25" t="n">
        <v>574</v>
      </c>
      <c r="J37" s="25" t="s">
        <v>48</v>
      </c>
    </row>
    <row r="38" customFormat="false" ht="15.8" hidden="false" customHeight="false" outlineLevel="0" collapsed="false">
      <c r="A38" s="24" t="s">
        <v>87</v>
      </c>
      <c r="B38" s="25" t="n">
        <v>1149</v>
      </c>
      <c r="C38" s="25" t="n">
        <v>2531</v>
      </c>
      <c r="D38" s="25" t="n">
        <v>1</v>
      </c>
      <c r="E38" s="26" t="n">
        <v>33</v>
      </c>
      <c r="F38" s="26" t="n">
        <v>1281</v>
      </c>
      <c r="G38" s="25" t="n">
        <v>1</v>
      </c>
      <c r="H38" s="25" t="n">
        <v>1128</v>
      </c>
      <c r="I38" s="25" t="n">
        <v>2451</v>
      </c>
      <c r="J38" s="25" t="n">
        <v>1</v>
      </c>
    </row>
    <row r="39" customFormat="false" ht="15.8" hidden="false" customHeight="false" outlineLevel="0" collapsed="false">
      <c r="A39" s="24" t="s">
        <v>88</v>
      </c>
      <c r="B39" s="25" t="n">
        <v>32</v>
      </c>
      <c r="C39" s="25" t="n">
        <v>498</v>
      </c>
      <c r="D39" s="25" t="n">
        <v>1</v>
      </c>
      <c r="E39" s="26" t="n">
        <v>19</v>
      </c>
      <c r="F39" s="26" t="n">
        <v>466</v>
      </c>
      <c r="G39" s="25" t="n">
        <v>1</v>
      </c>
      <c r="H39" s="25" t="n">
        <v>29</v>
      </c>
      <c r="I39" s="25" t="n">
        <v>352</v>
      </c>
      <c r="J39" s="25" t="n">
        <v>1</v>
      </c>
    </row>
    <row r="40" customFormat="false" ht="15.8" hidden="false" customHeight="false" outlineLevel="0" collapsed="false">
      <c r="A40" s="24" t="s">
        <v>89</v>
      </c>
      <c r="B40" s="25" t="n">
        <v>4</v>
      </c>
      <c r="C40" s="25" t="n">
        <v>135</v>
      </c>
      <c r="D40" s="25" t="s">
        <v>48</v>
      </c>
      <c r="E40" s="26" t="n">
        <v>4</v>
      </c>
      <c r="F40" s="26" t="n">
        <v>135</v>
      </c>
      <c r="G40" s="25" t="s">
        <v>48</v>
      </c>
      <c r="H40" s="25" t="n">
        <v>3</v>
      </c>
      <c r="I40" s="25" t="n">
        <v>94</v>
      </c>
      <c r="J40" s="25" t="s">
        <v>48</v>
      </c>
    </row>
    <row r="41" customFormat="false" ht="15.8" hidden="false" customHeight="false" outlineLevel="0" collapsed="false">
      <c r="A41" s="24" t="s">
        <v>90</v>
      </c>
      <c r="B41" s="25" t="n">
        <v>11</v>
      </c>
      <c r="C41" s="25" t="n">
        <v>319</v>
      </c>
      <c r="D41" s="25" t="s">
        <v>48</v>
      </c>
      <c r="E41" s="26" t="n">
        <v>7</v>
      </c>
      <c r="F41" s="26" t="n">
        <v>301</v>
      </c>
      <c r="G41" s="25" t="s">
        <v>48</v>
      </c>
      <c r="H41" s="25" t="n">
        <v>11</v>
      </c>
      <c r="I41" s="25" t="n">
        <v>319</v>
      </c>
      <c r="J41" s="25" t="s">
        <v>48</v>
      </c>
    </row>
    <row r="42" customFormat="false" ht="15.8" hidden="false" customHeight="false" outlineLevel="0" collapsed="false">
      <c r="A42" s="24" t="s">
        <v>91</v>
      </c>
      <c r="B42" s="25" t="n">
        <v>15</v>
      </c>
      <c r="C42" s="25" t="n">
        <v>1483</v>
      </c>
      <c r="D42" s="25" t="s">
        <v>48</v>
      </c>
      <c r="E42" s="26" t="n">
        <v>13</v>
      </c>
      <c r="F42" s="26" t="n">
        <v>1445</v>
      </c>
      <c r="G42" s="25" t="s">
        <v>48</v>
      </c>
      <c r="H42" s="25" t="n">
        <v>15</v>
      </c>
      <c r="I42" s="25" t="n">
        <v>1483</v>
      </c>
      <c r="J42" s="25" t="s">
        <v>48</v>
      </c>
    </row>
    <row r="43" customFormat="false" ht="15.8" hidden="false" customHeight="false" outlineLevel="0" collapsed="false">
      <c r="A43" s="24" t="s">
        <v>92</v>
      </c>
      <c r="B43" s="25" t="n">
        <v>4</v>
      </c>
      <c r="C43" s="25" t="n">
        <v>20</v>
      </c>
      <c r="D43" s="25" t="s">
        <v>48</v>
      </c>
      <c r="E43" s="26" t="n">
        <v>2</v>
      </c>
      <c r="F43" s="26" t="n">
        <v>13</v>
      </c>
      <c r="G43" s="25" t="s">
        <v>48</v>
      </c>
      <c r="H43" s="25" t="n">
        <v>4</v>
      </c>
      <c r="I43" s="25" t="n">
        <v>20</v>
      </c>
      <c r="J43" s="25" t="s">
        <v>48</v>
      </c>
    </row>
    <row r="44" customFormat="false" ht="15.8" hidden="false" customHeight="false" outlineLevel="0" collapsed="false">
      <c r="A44" s="24" t="s">
        <v>93</v>
      </c>
      <c r="B44" s="25" t="n">
        <v>67</v>
      </c>
      <c r="C44" s="25" t="n">
        <v>1255</v>
      </c>
      <c r="D44" s="25" t="s">
        <v>48</v>
      </c>
      <c r="E44" s="26" t="n">
        <v>43</v>
      </c>
      <c r="F44" s="26" t="n">
        <v>1135</v>
      </c>
      <c r="G44" s="25" t="s">
        <v>48</v>
      </c>
      <c r="H44" s="25" t="n">
        <v>67</v>
      </c>
      <c r="I44" s="25" t="n">
        <v>1255</v>
      </c>
      <c r="J44" s="25" t="s">
        <v>48</v>
      </c>
    </row>
    <row r="45" customFormat="false" ht="15.8" hidden="false" customHeight="false" outlineLevel="0" collapsed="false">
      <c r="A45" s="24" t="s">
        <v>94</v>
      </c>
      <c r="B45" s="25" t="n">
        <v>5</v>
      </c>
      <c r="C45" s="25" t="n">
        <v>316</v>
      </c>
      <c r="D45" s="25" t="s">
        <v>48</v>
      </c>
      <c r="E45" s="26" t="n">
        <v>1</v>
      </c>
      <c r="F45" s="26" t="n">
        <v>198</v>
      </c>
      <c r="G45" s="25" t="s">
        <v>48</v>
      </c>
      <c r="H45" s="25" t="n">
        <v>4</v>
      </c>
      <c r="I45" s="25" t="n">
        <v>233</v>
      </c>
      <c r="J45" s="25" t="s">
        <v>48</v>
      </c>
    </row>
    <row r="46" customFormat="false" ht="15.8" hidden="false" customHeight="false" outlineLevel="0" collapsed="false">
      <c r="A46" s="24" t="s">
        <v>95</v>
      </c>
      <c r="B46" s="25" t="n">
        <v>28</v>
      </c>
      <c r="C46" s="25" t="n">
        <v>458</v>
      </c>
      <c r="D46" s="25" t="s">
        <v>48</v>
      </c>
      <c r="E46" s="26" t="n">
        <v>15</v>
      </c>
      <c r="F46" s="26" t="n">
        <v>285</v>
      </c>
      <c r="G46" s="25" t="s">
        <v>48</v>
      </c>
      <c r="H46" s="25" t="n">
        <v>26</v>
      </c>
      <c r="I46" s="25" t="n">
        <v>366</v>
      </c>
      <c r="J46" s="25" t="s">
        <v>48</v>
      </c>
    </row>
    <row r="47" customFormat="false" ht="15.8" hidden="false" customHeight="false" outlineLevel="0" collapsed="false">
      <c r="A47" s="24" t="s">
        <v>96</v>
      </c>
      <c r="B47" s="25" t="n">
        <v>16</v>
      </c>
      <c r="C47" s="25" t="n">
        <v>329</v>
      </c>
      <c r="D47" s="25" t="s">
        <v>48</v>
      </c>
      <c r="E47" s="26" t="n">
        <v>13</v>
      </c>
      <c r="F47" s="26" t="n">
        <v>203</v>
      </c>
      <c r="G47" s="25" t="s">
        <v>48</v>
      </c>
      <c r="H47" s="25" t="n">
        <v>14</v>
      </c>
      <c r="I47" s="25" t="n">
        <v>289</v>
      </c>
      <c r="J47" s="25" t="s">
        <v>48</v>
      </c>
    </row>
    <row r="48" customFormat="false" ht="15.8" hidden="false" customHeight="false" outlineLevel="0" collapsed="false">
      <c r="A48" s="24" t="s">
        <v>97</v>
      </c>
      <c r="B48" s="25" t="n">
        <v>14</v>
      </c>
      <c r="C48" s="25" t="n">
        <v>858</v>
      </c>
      <c r="D48" s="25" t="s">
        <v>48</v>
      </c>
      <c r="E48" s="26" t="n">
        <v>14</v>
      </c>
      <c r="F48" s="26" t="n">
        <v>858</v>
      </c>
      <c r="G48" s="25" t="s">
        <v>48</v>
      </c>
      <c r="H48" s="25" t="n">
        <v>14</v>
      </c>
      <c r="I48" s="25" t="n">
        <v>858</v>
      </c>
      <c r="J48" s="25" t="s">
        <v>48</v>
      </c>
    </row>
    <row r="49" customFormat="false" ht="15.8" hidden="false" customHeight="false" outlineLevel="0" collapsed="false">
      <c r="A49" s="24" t="s">
        <v>98</v>
      </c>
      <c r="B49" s="25" t="n">
        <v>16</v>
      </c>
      <c r="C49" s="25" t="n">
        <v>678</v>
      </c>
      <c r="D49" s="25" t="n">
        <v>1</v>
      </c>
      <c r="E49" s="26" t="n">
        <v>8</v>
      </c>
      <c r="F49" s="26" t="n">
        <v>452</v>
      </c>
      <c r="G49" s="25" t="n">
        <v>1</v>
      </c>
      <c r="H49" s="25" t="n">
        <v>15</v>
      </c>
      <c r="I49" s="25" t="n">
        <v>661</v>
      </c>
      <c r="J49" s="25" t="n">
        <v>1</v>
      </c>
    </row>
    <row r="50" customFormat="false" ht="15.8" hidden="false" customHeight="false" outlineLevel="0" collapsed="false">
      <c r="A50" s="24" t="s">
        <v>99</v>
      </c>
      <c r="B50" s="25" t="n">
        <v>21</v>
      </c>
      <c r="C50" s="25" t="n">
        <v>755</v>
      </c>
      <c r="D50" s="25" t="s">
        <v>48</v>
      </c>
      <c r="E50" s="26" t="n">
        <v>13</v>
      </c>
      <c r="F50" s="26" t="n">
        <v>541</v>
      </c>
      <c r="G50" s="25" t="s">
        <v>48</v>
      </c>
      <c r="H50" s="25" t="n">
        <v>16</v>
      </c>
      <c r="I50" s="25" t="n">
        <v>627</v>
      </c>
      <c r="J50" s="25" t="s">
        <v>48</v>
      </c>
    </row>
    <row r="51" customFormat="false" ht="15.8" hidden="false" customHeight="false" outlineLevel="0" collapsed="false">
      <c r="A51" s="24" t="s">
        <v>100</v>
      </c>
      <c r="B51" s="25" t="n">
        <v>41</v>
      </c>
      <c r="C51" s="25" t="n">
        <v>329</v>
      </c>
      <c r="D51" s="25" t="s">
        <v>48</v>
      </c>
      <c r="E51" s="26" t="n">
        <v>27</v>
      </c>
      <c r="F51" s="26" t="n">
        <v>265</v>
      </c>
      <c r="G51" s="25" t="s">
        <v>48</v>
      </c>
      <c r="H51" s="25" t="n">
        <v>35</v>
      </c>
      <c r="I51" s="25" t="n">
        <v>305</v>
      </c>
      <c r="J51" s="25" t="s">
        <v>48</v>
      </c>
    </row>
    <row r="52" customFormat="false" ht="15.8" hidden="false" customHeight="false" outlineLevel="0" collapsed="false">
      <c r="A52" s="27" t="s">
        <v>101</v>
      </c>
      <c r="B52" s="28"/>
      <c r="C52" s="28"/>
      <c r="D52" s="28"/>
      <c r="E52" s="29"/>
      <c r="F52" s="29"/>
      <c r="G52" s="28"/>
      <c r="H52" s="28"/>
      <c r="I52" s="28"/>
      <c r="J52" s="28"/>
    </row>
    <row r="53" customFormat="false" ht="15.8" hidden="false" customHeight="false" outlineLevel="0" collapsed="false">
      <c r="A53" s="24" t="s">
        <v>102</v>
      </c>
      <c r="B53" s="25" t="n">
        <v>12</v>
      </c>
      <c r="C53" s="25" t="n">
        <v>45</v>
      </c>
      <c r="D53" s="25" t="s">
        <v>48</v>
      </c>
      <c r="E53" s="26" t="n">
        <v>6</v>
      </c>
      <c r="F53" s="26" t="n">
        <v>22</v>
      </c>
      <c r="G53" s="25" t="s">
        <v>48</v>
      </c>
      <c r="H53" s="25" t="n">
        <v>12</v>
      </c>
      <c r="I53" s="25" t="n">
        <v>45</v>
      </c>
      <c r="J53" s="25" t="s">
        <v>48</v>
      </c>
    </row>
    <row r="54" customFormat="false" ht="15.8" hidden="false" customHeight="false" outlineLevel="0" collapsed="false">
      <c r="A54" s="24" t="s">
        <v>103</v>
      </c>
      <c r="B54" s="25" t="n">
        <v>10</v>
      </c>
      <c r="C54" s="25" t="n">
        <v>38</v>
      </c>
      <c r="D54" s="25" t="s">
        <v>48</v>
      </c>
      <c r="E54" s="26" t="n">
        <v>9</v>
      </c>
      <c r="F54" s="26" t="n">
        <v>37</v>
      </c>
      <c r="G54" s="25" t="s">
        <v>48</v>
      </c>
      <c r="H54" s="25" t="n">
        <v>10</v>
      </c>
      <c r="I54" s="25" t="n">
        <v>38</v>
      </c>
      <c r="J54" s="25" t="s">
        <v>48</v>
      </c>
    </row>
    <row r="55" customFormat="false" ht="15.8" hidden="false" customHeight="false" outlineLevel="0" collapsed="false">
      <c r="A55" s="24" t="s">
        <v>104</v>
      </c>
      <c r="B55" s="25" t="n">
        <v>2</v>
      </c>
      <c r="C55" s="25" t="n">
        <v>29</v>
      </c>
      <c r="D55" s="25" t="s">
        <v>48</v>
      </c>
      <c r="E55" s="26" t="n">
        <v>2</v>
      </c>
      <c r="F55" s="26" t="n">
        <v>29</v>
      </c>
      <c r="G55" s="25" t="s">
        <v>48</v>
      </c>
      <c r="H55" s="25" t="n">
        <v>1</v>
      </c>
      <c r="I55" s="25" t="n">
        <v>20</v>
      </c>
      <c r="J55" s="25" t="s">
        <v>48</v>
      </c>
    </row>
    <row r="56" customFormat="false" ht="15.8" hidden="false" customHeight="false" outlineLevel="0" collapsed="false">
      <c r="A56" s="24" t="s">
        <v>105</v>
      </c>
      <c r="B56" s="25" t="n">
        <v>74</v>
      </c>
      <c r="C56" s="25" t="n">
        <v>1728</v>
      </c>
      <c r="D56" s="25" t="s">
        <v>48</v>
      </c>
      <c r="E56" s="26" t="n">
        <v>48</v>
      </c>
      <c r="F56" s="26" t="n">
        <v>1556</v>
      </c>
      <c r="G56" s="25" t="s">
        <v>48</v>
      </c>
      <c r="H56" s="25" t="n">
        <v>70</v>
      </c>
      <c r="I56" s="25" t="n">
        <v>1689</v>
      </c>
      <c r="J56" s="25" t="s">
        <v>48</v>
      </c>
    </row>
    <row r="57" customFormat="false" ht="15.8" hidden="false" customHeight="false" outlineLevel="0" collapsed="false">
      <c r="A57" s="24" t="s">
        <v>106</v>
      </c>
      <c r="B57" s="25" t="n">
        <v>21</v>
      </c>
      <c r="C57" s="25" t="n">
        <v>471</v>
      </c>
      <c r="D57" s="25" t="s">
        <v>48</v>
      </c>
      <c r="E57" s="26" t="n">
        <v>18</v>
      </c>
      <c r="F57" s="26" t="n">
        <v>467</v>
      </c>
      <c r="G57" s="25" t="s">
        <v>48</v>
      </c>
      <c r="H57" s="25" t="n">
        <v>20</v>
      </c>
      <c r="I57" s="25" t="n">
        <v>462</v>
      </c>
      <c r="J57" s="25" t="s">
        <v>48</v>
      </c>
    </row>
    <row r="58" customFormat="false" ht="15.8" hidden="false" customHeight="false" outlineLevel="0" collapsed="false">
      <c r="A58" s="24" t="s">
        <v>107</v>
      </c>
      <c r="B58" s="25" t="n">
        <v>6</v>
      </c>
      <c r="C58" s="25" t="n">
        <v>397</v>
      </c>
      <c r="D58" s="25" t="s">
        <v>48</v>
      </c>
      <c r="E58" s="26" t="n">
        <v>4</v>
      </c>
      <c r="F58" s="26" t="n">
        <v>342</v>
      </c>
      <c r="G58" s="25" t="s">
        <v>48</v>
      </c>
      <c r="H58" s="25" t="n">
        <v>5</v>
      </c>
      <c r="I58" s="25" t="n">
        <v>391</v>
      </c>
      <c r="J58" s="25" t="s">
        <v>48</v>
      </c>
    </row>
    <row r="59" customFormat="false" ht="15.8" hidden="false" customHeight="false" outlineLevel="0" collapsed="false">
      <c r="A59" s="24" t="s">
        <v>108</v>
      </c>
      <c r="B59" s="25" t="n">
        <v>11</v>
      </c>
      <c r="C59" s="25" t="n">
        <v>148</v>
      </c>
      <c r="D59" s="25" t="s">
        <v>48</v>
      </c>
      <c r="E59" s="26" t="n">
        <v>11</v>
      </c>
      <c r="F59" s="26" t="n">
        <v>148</v>
      </c>
      <c r="G59" s="25" t="s">
        <v>48</v>
      </c>
      <c r="H59" s="25" t="n">
        <v>10</v>
      </c>
      <c r="I59" s="25" t="n">
        <v>140</v>
      </c>
      <c r="J59" s="25" t="s">
        <v>48</v>
      </c>
    </row>
    <row r="60" customFormat="false" ht="15.8" hidden="false" customHeight="false" outlineLevel="0" collapsed="false">
      <c r="A60" s="24" t="s">
        <v>109</v>
      </c>
      <c r="B60" s="25" t="n">
        <v>32</v>
      </c>
      <c r="C60" s="25" t="n">
        <v>960</v>
      </c>
      <c r="D60" s="25" t="s">
        <v>48</v>
      </c>
      <c r="E60" s="26" t="n">
        <v>20</v>
      </c>
      <c r="F60" s="26" t="n">
        <v>741</v>
      </c>
      <c r="G60" s="25" t="s">
        <v>48</v>
      </c>
      <c r="H60" s="25" t="n">
        <v>25</v>
      </c>
      <c r="I60" s="25" t="n">
        <v>733</v>
      </c>
      <c r="J60" s="25" t="s">
        <v>48</v>
      </c>
    </row>
    <row r="61" customFormat="false" ht="15.8" hidden="false" customHeight="false" outlineLevel="0" collapsed="false">
      <c r="A61" s="24" t="s">
        <v>110</v>
      </c>
      <c r="B61" s="25" t="n">
        <v>50</v>
      </c>
      <c r="C61" s="25" t="n">
        <v>1124</v>
      </c>
      <c r="D61" s="25" t="s">
        <v>48</v>
      </c>
      <c r="E61" s="26" t="n">
        <v>46</v>
      </c>
      <c r="F61" s="26" t="n">
        <v>1114</v>
      </c>
      <c r="G61" s="25" t="s">
        <v>48</v>
      </c>
      <c r="H61" s="25" t="n">
        <v>48</v>
      </c>
      <c r="I61" s="25" t="n">
        <v>1109</v>
      </c>
      <c r="J61" s="25" t="s">
        <v>48</v>
      </c>
    </row>
    <row r="62" customFormat="false" ht="15.8" hidden="false" customHeight="false" outlineLevel="0" collapsed="false">
      <c r="A62" s="24" t="s">
        <v>111</v>
      </c>
      <c r="B62" s="25" t="n">
        <v>9</v>
      </c>
      <c r="C62" s="25" t="n">
        <v>406</v>
      </c>
      <c r="D62" s="25" t="s">
        <v>48</v>
      </c>
      <c r="E62" s="26" t="n">
        <v>9</v>
      </c>
      <c r="F62" s="26" t="n">
        <v>406</v>
      </c>
      <c r="G62" s="25" t="s">
        <v>48</v>
      </c>
      <c r="H62" s="25" t="n">
        <v>8</v>
      </c>
      <c r="I62" s="25" t="n">
        <v>350</v>
      </c>
      <c r="J62" s="25" t="s">
        <v>48</v>
      </c>
    </row>
    <row r="63" customFormat="false" ht="15.8" hidden="false" customHeight="false" outlineLevel="0" collapsed="false">
      <c r="A63" s="24" t="s">
        <v>112</v>
      </c>
      <c r="B63" s="25" t="n">
        <v>834</v>
      </c>
      <c r="C63" s="25" t="n">
        <v>1062</v>
      </c>
      <c r="D63" s="25" t="s">
        <v>48</v>
      </c>
      <c r="E63" s="26" t="n">
        <v>6</v>
      </c>
      <c r="F63" s="26" t="n">
        <v>137</v>
      </c>
      <c r="G63" s="25" t="s">
        <v>48</v>
      </c>
      <c r="H63" s="25" t="n">
        <v>826</v>
      </c>
      <c r="I63" s="25" t="n">
        <v>1054</v>
      </c>
      <c r="J63" s="25" t="s">
        <v>48</v>
      </c>
    </row>
    <row r="64" customFormat="false" ht="15.8" hidden="false" customHeight="false" outlineLevel="0" collapsed="false">
      <c r="A64" s="24" t="s">
        <v>113</v>
      </c>
      <c r="B64" s="25" t="n">
        <v>8</v>
      </c>
      <c r="C64" s="25" t="n">
        <v>343</v>
      </c>
      <c r="D64" s="25" t="s">
        <v>48</v>
      </c>
      <c r="E64" s="26" t="n">
        <v>8</v>
      </c>
      <c r="F64" s="26" t="n">
        <v>343</v>
      </c>
      <c r="G64" s="25" t="s">
        <v>48</v>
      </c>
      <c r="H64" s="25" t="n">
        <v>8</v>
      </c>
      <c r="I64" s="25" t="n">
        <v>343</v>
      </c>
      <c r="J64" s="25" t="s">
        <v>48</v>
      </c>
    </row>
    <row r="65" customFormat="false" ht="15.8" hidden="false" customHeight="false" outlineLevel="0" collapsed="false">
      <c r="A65" s="24" t="s">
        <v>114</v>
      </c>
      <c r="B65" s="25" t="n">
        <v>37</v>
      </c>
      <c r="C65" s="25" t="n">
        <v>376</v>
      </c>
      <c r="D65" s="25" t="s">
        <v>48</v>
      </c>
      <c r="E65" s="26" t="n">
        <v>17</v>
      </c>
      <c r="F65" s="26" t="n">
        <v>273</v>
      </c>
      <c r="G65" s="25" t="s">
        <v>48</v>
      </c>
      <c r="H65" s="25" t="n">
        <v>37</v>
      </c>
      <c r="I65" s="25" t="n">
        <v>376</v>
      </c>
      <c r="J65" s="25" t="s">
        <v>48</v>
      </c>
    </row>
    <row r="66" customFormat="false" ht="15.8" hidden="false" customHeight="false" outlineLevel="0" collapsed="false">
      <c r="A66" s="24" t="s">
        <v>115</v>
      </c>
      <c r="B66" s="25" t="n">
        <v>31</v>
      </c>
      <c r="C66" s="25" t="n">
        <v>80</v>
      </c>
      <c r="D66" s="25" t="s">
        <v>48</v>
      </c>
      <c r="E66" s="26" t="n">
        <v>20</v>
      </c>
      <c r="F66" s="26" t="n">
        <v>63</v>
      </c>
      <c r="G66" s="25" t="s">
        <v>48</v>
      </c>
      <c r="H66" s="25" t="n">
        <v>31</v>
      </c>
      <c r="I66" s="25" t="n">
        <v>80</v>
      </c>
      <c r="J66" s="25" t="s">
        <v>48</v>
      </c>
    </row>
    <row r="67" customFormat="false" ht="15.8" hidden="false" customHeight="false" outlineLevel="0" collapsed="false">
      <c r="A67" s="24" t="s">
        <v>116</v>
      </c>
      <c r="B67" s="25" t="n">
        <v>1</v>
      </c>
      <c r="C67" s="25" t="n">
        <v>129</v>
      </c>
      <c r="D67" s="25" t="s">
        <v>48</v>
      </c>
      <c r="E67" s="26" t="n">
        <v>1</v>
      </c>
      <c r="F67" s="26" t="n">
        <v>129</v>
      </c>
      <c r="G67" s="25" t="s">
        <v>48</v>
      </c>
      <c r="H67" s="25" t="n">
        <v>1</v>
      </c>
      <c r="I67" s="25" t="n">
        <v>129</v>
      </c>
      <c r="J67" s="25" t="s">
        <v>48</v>
      </c>
    </row>
    <row r="68" customFormat="false" ht="15.8" hidden="false" customHeight="false" outlineLevel="0" collapsed="false">
      <c r="A68" s="24" t="s">
        <v>117</v>
      </c>
      <c r="B68" s="25" t="n">
        <v>3</v>
      </c>
      <c r="C68" s="25" t="n">
        <v>81</v>
      </c>
      <c r="D68" s="25" t="s">
        <v>48</v>
      </c>
      <c r="E68" s="26" t="n">
        <v>2</v>
      </c>
      <c r="F68" s="26" t="n">
        <v>26</v>
      </c>
      <c r="G68" s="25" t="s">
        <v>48</v>
      </c>
      <c r="H68" s="25" t="n">
        <v>3</v>
      </c>
      <c r="I68" s="25" t="n">
        <v>81</v>
      </c>
      <c r="J68" s="25" t="s">
        <v>48</v>
      </c>
    </row>
    <row r="69" customFormat="false" ht="15.8" hidden="false" customHeight="false" outlineLevel="0" collapsed="false">
      <c r="A69" s="24" t="s">
        <v>118</v>
      </c>
      <c r="B69" s="25" t="n">
        <v>1</v>
      </c>
      <c r="C69" s="25" t="n">
        <v>53</v>
      </c>
      <c r="D69" s="25" t="s">
        <v>48</v>
      </c>
      <c r="E69" s="26" t="n">
        <v>1</v>
      </c>
      <c r="F69" s="26" t="n">
        <v>53</v>
      </c>
      <c r="G69" s="25" t="s">
        <v>48</v>
      </c>
      <c r="H69" s="25" t="n">
        <v>1</v>
      </c>
      <c r="I69" s="25" t="n">
        <v>53</v>
      </c>
      <c r="J69" s="25" t="s">
        <v>48</v>
      </c>
    </row>
    <row r="70" customFormat="false" ht="15.8" hidden="false" customHeight="false" outlineLevel="0" collapsed="false">
      <c r="A70" s="24" t="s">
        <v>119</v>
      </c>
      <c r="B70" s="25" t="n">
        <v>4</v>
      </c>
      <c r="C70" s="25" t="n">
        <v>177</v>
      </c>
      <c r="D70" s="25" t="s">
        <v>48</v>
      </c>
      <c r="E70" s="26" t="n">
        <v>1</v>
      </c>
      <c r="F70" s="26" t="n">
        <v>1</v>
      </c>
      <c r="G70" s="25" t="s">
        <v>48</v>
      </c>
      <c r="H70" s="25" t="n">
        <v>4</v>
      </c>
      <c r="I70" s="25" t="n">
        <v>177</v>
      </c>
      <c r="J70" s="25" t="s">
        <v>48</v>
      </c>
    </row>
    <row r="71" customFormat="false" ht="15.8" hidden="false" customHeight="false" outlineLevel="0" collapsed="false">
      <c r="A71" s="24" t="s">
        <v>120</v>
      </c>
      <c r="B71" s="25" t="n">
        <v>5</v>
      </c>
      <c r="C71" s="25" t="n">
        <v>77</v>
      </c>
      <c r="D71" s="25" t="s">
        <v>48</v>
      </c>
      <c r="E71" s="26" t="n">
        <v>5</v>
      </c>
      <c r="F71" s="26" t="n">
        <v>77</v>
      </c>
      <c r="G71" s="25" t="s">
        <v>48</v>
      </c>
      <c r="H71" s="25" t="n">
        <v>5</v>
      </c>
      <c r="I71" s="25" t="n">
        <v>77</v>
      </c>
      <c r="J71" s="25" t="s">
        <v>48</v>
      </c>
    </row>
    <row r="72" customFormat="false" ht="15.8" hidden="false" customHeight="false" outlineLevel="0" collapsed="false">
      <c r="A72" s="24" t="s">
        <v>121</v>
      </c>
      <c r="B72" s="25" t="n">
        <v>2</v>
      </c>
      <c r="C72" s="25" t="n">
        <v>13</v>
      </c>
      <c r="D72" s="25" t="s">
        <v>48</v>
      </c>
      <c r="E72" s="26" t="n">
        <v>2</v>
      </c>
      <c r="F72" s="26" t="n">
        <v>13</v>
      </c>
      <c r="G72" s="25" t="s">
        <v>48</v>
      </c>
      <c r="H72" s="25" t="n">
        <v>1</v>
      </c>
      <c r="I72" s="25" t="n">
        <v>10</v>
      </c>
      <c r="J72" s="25" t="s">
        <v>48</v>
      </c>
    </row>
    <row r="73" customFormat="false" ht="15.8" hidden="false" customHeight="false" outlineLevel="0" collapsed="false">
      <c r="A73" s="24" t="s">
        <v>122</v>
      </c>
      <c r="B73" s="25" t="s">
        <v>48</v>
      </c>
      <c r="C73" s="25" t="s">
        <v>48</v>
      </c>
      <c r="D73" s="25" t="s">
        <v>48</v>
      </c>
      <c r="E73" s="26" t="s">
        <v>48</v>
      </c>
      <c r="F73" s="26" t="s">
        <v>48</v>
      </c>
      <c r="G73" s="25" t="s">
        <v>48</v>
      </c>
      <c r="H73" s="25" t="s">
        <v>48</v>
      </c>
      <c r="I73" s="25" t="s">
        <v>48</v>
      </c>
      <c r="J73" s="25" t="s">
        <v>48</v>
      </c>
    </row>
    <row r="74" customFormat="false" ht="15.8" hidden="false" customHeight="false" outlineLevel="0" collapsed="false">
      <c r="A74" s="24" t="s">
        <v>123</v>
      </c>
      <c r="B74" s="25" t="n">
        <v>1</v>
      </c>
      <c r="C74" s="25" t="n">
        <v>9</v>
      </c>
      <c r="D74" s="25" t="s">
        <v>48</v>
      </c>
      <c r="E74" s="26" t="n">
        <v>1</v>
      </c>
      <c r="F74" s="26" t="n">
        <v>9</v>
      </c>
      <c r="G74" s="25" t="s">
        <v>48</v>
      </c>
      <c r="H74" s="25" t="n">
        <v>1</v>
      </c>
      <c r="I74" s="25" t="n">
        <v>9</v>
      </c>
      <c r="J74" s="25" t="s">
        <v>48</v>
      </c>
    </row>
    <row r="75" customFormat="false" ht="15.8" hidden="false" customHeight="false" outlineLevel="0" collapsed="false">
      <c r="A75" s="24" t="s">
        <v>124</v>
      </c>
      <c r="B75" s="25" t="n">
        <v>1</v>
      </c>
      <c r="C75" s="25" t="n">
        <v>67</v>
      </c>
      <c r="D75" s="25" t="s">
        <v>48</v>
      </c>
      <c r="E75" s="26" t="n">
        <v>1</v>
      </c>
      <c r="F75" s="26" t="n">
        <v>67</v>
      </c>
      <c r="G75" s="25" t="s">
        <v>48</v>
      </c>
      <c r="H75" s="25" t="n">
        <v>1</v>
      </c>
      <c r="I75" s="25" t="n">
        <v>67</v>
      </c>
      <c r="J75" s="25" t="s">
        <v>48</v>
      </c>
    </row>
    <row r="76" customFormat="false" ht="15.8" hidden="false" customHeight="false" outlineLevel="0" collapsed="false">
      <c r="A76" s="24" t="s">
        <v>125</v>
      </c>
      <c r="B76" s="25" t="n">
        <v>6</v>
      </c>
      <c r="C76" s="25" t="n">
        <v>59</v>
      </c>
      <c r="D76" s="25" t="s">
        <v>48</v>
      </c>
      <c r="E76" s="26" t="n">
        <v>4</v>
      </c>
      <c r="F76" s="26" t="n">
        <v>32</v>
      </c>
      <c r="G76" s="25" t="s">
        <v>48</v>
      </c>
      <c r="H76" s="25" t="n">
        <v>6</v>
      </c>
      <c r="I76" s="25" t="n">
        <v>59</v>
      </c>
      <c r="J76" s="25" t="s">
        <v>48</v>
      </c>
    </row>
    <row r="77" customFormat="false" ht="15.8" hidden="false" customHeight="false" outlineLevel="0" collapsed="false">
      <c r="A77" s="24" t="s">
        <v>126</v>
      </c>
      <c r="B77" s="25" t="n">
        <v>5</v>
      </c>
      <c r="C77" s="25" t="n">
        <v>61</v>
      </c>
      <c r="D77" s="25" t="s">
        <v>48</v>
      </c>
      <c r="E77" s="26" t="n">
        <v>4</v>
      </c>
      <c r="F77" s="26" t="n">
        <v>57</v>
      </c>
      <c r="G77" s="25" t="s">
        <v>48</v>
      </c>
      <c r="H77" s="25" t="n">
        <v>5</v>
      </c>
      <c r="I77" s="25" t="n">
        <v>61</v>
      </c>
      <c r="J77" s="25" t="s">
        <v>48</v>
      </c>
    </row>
    <row r="78" customFormat="false" ht="15.8" hidden="false" customHeight="false" outlineLevel="0" collapsed="false">
      <c r="A78" s="24" t="s">
        <v>127</v>
      </c>
      <c r="B78" s="25" t="n">
        <v>3</v>
      </c>
      <c r="C78" s="25" t="n">
        <v>17</v>
      </c>
      <c r="D78" s="25" t="s">
        <v>48</v>
      </c>
      <c r="E78" s="26" t="s">
        <v>48</v>
      </c>
      <c r="F78" s="26" t="s">
        <v>48</v>
      </c>
      <c r="G78" s="25" t="s">
        <v>48</v>
      </c>
      <c r="H78" s="25" t="n">
        <v>3</v>
      </c>
      <c r="I78" s="25" t="n">
        <v>17</v>
      </c>
      <c r="J78" s="25" t="s">
        <v>48</v>
      </c>
    </row>
    <row r="79" customFormat="false" ht="15.8" hidden="false" customHeight="false" outlineLevel="0" collapsed="false">
      <c r="A79" s="24" t="s">
        <v>128</v>
      </c>
      <c r="B79" s="25" t="n">
        <v>5</v>
      </c>
      <c r="C79" s="25" t="n">
        <v>184</v>
      </c>
      <c r="D79" s="25" t="s">
        <v>48</v>
      </c>
      <c r="E79" s="26" t="n">
        <v>3</v>
      </c>
      <c r="F79" s="26" t="n">
        <v>152</v>
      </c>
      <c r="G79" s="25" t="s">
        <v>48</v>
      </c>
      <c r="H79" s="25" t="n">
        <v>5</v>
      </c>
      <c r="I79" s="25" t="n">
        <v>184</v>
      </c>
      <c r="J79" s="25" t="s">
        <v>48</v>
      </c>
    </row>
    <row r="80" customFormat="false" ht="15.8" hidden="false" customHeight="false" outlineLevel="0" collapsed="false">
      <c r="A80" s="24" t="s">
        <v>129</v>
      </c>
      <c r="B80" s="25" t="n">
        <v>8</v>
      </c>
      <c r="C80" s="25" t="n">
        <v>240</v>
      </c>
      <c r="D80" s="25" t="s">
        <v>48</v>
      </c>
      <c r="E80" s="26" t="n">
        <v>3</v>
      </c>
      <c r="F80" s="26" t="n">
        <v>232</v>
      </c>
      <c r="G80" s="25" t="s">
        <v>48</v>
      </c>
      <c r="H80" s="25" t="n">
        <v>7</v>
      </c>
      <c r="I80" s="25" t="n">
        <v>236</v>
      </c>
      <c r="J80" s="25" t="s">
        <v>48</v>
      </c>
    </row>
    <row r="81" customFormat="false" ht="15.8" hidden="false" customHeight="false" outlineLevel="0" collapsed="false">
      <c r="A81" s="24" t="s">
        <v>130</v>
      </c>
      <c r="B81" s="25" t="n">
        <v>2</v>
      </c>
      <c r="C81" s="25" t="n">
        <v>16</v>
      </c>
      <c r="D81" s="25" t="s">
        <v>48</v>
      </c>
      <c r="E81" s="26" t="n">
        <v>1</v>
      </c>
      <c r="F81" s="26" t="n">
        <v>11</v>
      </c>
      <c r="G81" s="25" t="s">
        <v>48</v>
      </c>
      <c r="H81" s="25" t="n">
        <v>2</v>
      </c>
      <c r="I81" s="25" t="n">
        <v>16</v>
      </c>
      <c r="J81" s="25" t="s">
        <v>48</v>
      </c>
    </row>
    <row r="82" customFormat="false" ht="15.8" hidden="false" customHeight="false" outlineLevel="0" collapsed="false">
      <c r="A82" s="24" t="s">
        <v>131</v>
      </c>
      <c r="B82" s="25" t="n">
        <v>10</v>
      </c>
      <c r="C82" s="25" t="n">
        <v>263</v>
      </c>
      <c r="D82" s="25" t="s">
        <v>48</v>
      </c>
      <c r="E82" s="26" t="n">
        <v>6</v>
      </c>
      <c r="F82" s="26" t="n">
        <v>245</v>
      </c>
      <c r="G82" s="25" t="s">
        <v>48</v>
      </c>
      <c r="H82" s="25" t="n">
        <v>9</v>
      </c>
      <c r="I82" s="25" t="n">
        <v>247</v>
      </c>
      <c r="J82" s="25" t="s">
        <v>48</v>
      </c>
    </row>
    <row r="83" customFormat="false" ht="15.8" hidden="false" customHeight="false" outlineLevel="0" collapsed="false">
      <c r="A83" s="24" t="s">
        <v>132</v>
      </c>
      <c r="B83" s="25" t="n">
        <v>3</v>
      </c>
      <c r="C83" s="25" t="n">
        <v>20</v>
      </c>
      <c r="D83" s="25" t="s">
        <v>48</v>
      </c>
      <c r="E83" s="26" t="n">
        <v>3</v>
      </c>
      <c r="F83" s="26" t="n">
        <v>20</v>
      </c>
      <c r="G83" s="25" t="s">
        <v>48</v>
      </c>
      <c r="H83" s="25" t="n">
        <v>3</v>
      </c>
      <c r="I83" s="25" t="n">
        <v>20</v>
      </c>
      <c r="J83" s="25" t="s">
        <v>48</v>
      </c>
    </row>
    <row r="84" customFormat="false" ht="15.8" hidden="false" customHeight="false" outlineLevel="0" collapsed="false">
      <c r="A84" s="24" t="s">
        <v>133</v>
      </c>
      <c r="B84" s="25" t="n">
        <v>6</v>
      </c>
      <c r="C84" s="25" t="n">
        <v>493</v>
      </c>
      <c r="D84" s="25" t="s">
        <v>48</v>
      </c>
      <c r="E84" s="26" t="n">
        <v>6</v>
      </c>
      <c r="F84" s="26" t="n">
        <v>493</v>
      </c>
      <c r="G84" s="25" t="s">
        <v>48</v>
      </c>
      <c r="H84" s="25" t="n">
        <v>6</v>
      </c>
      <c r="I84" s="25" t="n">
        <v>493</v>
      </c>
      <c r="J84" s="25" t="s">
        <v>48</v>
      </c>
    </row>
    <row r="85" customFormat="false" ht="15.8" hidden="false" customHeight="false" outlineLevel="0" collapsed="false">
      <c r="A85" s="24" t="s">
        <v>134</v>
      </c>
      <c r="B85" s="25" t="n">
        <v>3</v>
      </c>
      <c r="C85" s="25" t="n">
        <v>24</v>
      </c>
      <c r="D85" s="25" t="s">
        <v>48</v>
      </c>
      <c r="E85" s="26" t="n">
        <v>1</v>
      </c>
      <c r="F85" s="26" t="n">
        <v>17</v>
      </c>
      <c r="G85" s="25" t="s">
        <v>48</v>
      </c>
      <c r="H85" s="25" t="n">
        <v>2</v>
      </c>
      <c r="I85" s="25" t="n">
        <v>7</v>
      </c>
      <c r="J85" s="25" t="s">
        <v>48</v>
      </c>
    </row>
    <row r="86" customFormat="false" ht="15.8" hidden="false" customHeight="false" outlineLevel="0" collapsed="false">
      <c r="A86" s="24" t="s">
        <v>135</v>
      </c>
      <c r="B86" s="25" t="n">
        <v>6</v>
      </c>
      <c r="C86" s="25" t="n">
        <v>81</v>
      </c>
      <c r="D86" s="25" t="s">
        <v>48</v>
      </c>
      <c r="E86" s="26" t="n">
        <v>3</v>
      </c>
      <c r="F86" s="26" t="n">
        <v>39</v>
      </c>
      <c r="G86" s="25" t="s">
        <v>48</v>
      </c>
      <c r="H86" s="25" t="n">
        <v>4</v>
      </c>
      <c r="I86" s="25" t="n">
        <v>48</v>
      </c>
      <c r="J86" s="25" t="s">
        <v>48</v>
      </c>
    </row>
    <row r="87" customFormat="false" ht="15.8" hidden="false" customHeight="false" outlineLevel="0" collapsed="false">
      <c r="A87" s="27" t="s">
        <v>136</v>
      </c>
      <c r="B87" s="28"/>
      <c r="C87" s="28"/>
      <c r="D87" s="28"/>
      <c r="E87" s="29"/>
      <c r="F87" s="29"/>
      <c r="G87" s="28"/>
      <c r="H87" s="28"/>
      <c r="I87" s="28"/>
      <c r="J87" s="28"/>
    </row>
    <row r="88" customFormat="false" ht="15.8" hidden="false" customHeight="false" outlineLevel="0" collapsed="false">
      <c r="A88" s="24" t="s">
        <v>137</v>
      </c>
      <c r="B88" s="25" t="n">
        <v>20</v>
      </c>
      <c r="C88" s="25" t="n">
        <v>462</v>
      </c>
      <c r="D88" s="25" t="s">
        <v>48</v>
      </c>
      <c r="E88" s="26" t="n">
        <v>1</v>
      </c>
      <c r="F88" s="26" t="n">
        <v>192</v>
      </c>
      <c r="G88" s="25" t="s">
        <v>48</v>
      </c>
      <c r="H88" s="25" t="n">
        <v>20</v>
      </c>
      <c r="I88" s="25" t="n">
        <v>462</v>
      </c>
      <c r="J88" s="25" t="s">
        <v>48</v>
      </c>
    </row>
    <row r="89" customFormat="false" ht="15.8" hidden="false" customHeight="false" outlineLevel="0" collapsed="false">
      <c r="A89" s="24" t="s">
        <v>138</v>
      </c>
      <c r="B89" s="25" t="n">
        <v>18</v>
      </c>
      <c r="C89" s="25" t="n">
        <v>19</v>
      </c>
      <c r="D89" s="25" t="s">
        <v>48</v>
      </c>
      <c r="E89" s="26" t="s">
        <v>48</v>
      </c>
      <c r="F89" s="26" t="s">
        <v>48</v>
      </c>
      <c r="G89" s="25" t="s">
        <v>48</v>
      </c>
      <c r="H89" s="25" t="n">
        <v>18</v>
      </c>
      <c r="I89" s="25" t="n">
        <v>19</v>
      </c>
      <c r="J89" s="25" t="s">
        <v>48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990277777777778" right="0.75" top="0.620138888888889" bottom="0.179861111111111" header="0.270138888888889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表３　都道府県別発生状況&amp;R&amp;16（平成１１年）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 R1"/>
    </sheetView>
  </sheetViews>
  <sheetFormatPr defaultColWidth="8.8828125" defaultRowHeight="15.8" zeroHeight="false" outlineLevelRow="0" outlineLevelCol="0"/>
  <cols>
    <col collapsed="false" customWidth="true" hidden="false" outlineLevel="0" max="1" min="1" style="10" width="6.44"/>
    <col collapsed="false" customWidth="true" hidden="false" outlineLevel="0" max="2" min="2" style="1" width="15.33"/>
    <col collapsed="false" customWidth="true" hidden="false" outlineLevel="0" max="3" min="3" style="1" width="6.44"/>
    <col collapsed="false" customWidth="true" hidden="false" outlineLevel="0" max="4" min="4" style="30" width="6.44"/>
    <col collapsed="false" customWidth="true" hidden="false" outlineLevel="0" max="5" min="5" style="1" width="6.44"/>
    <col collapsed="false" customWidth="true" hidden="false" outlineLevel="0" max="6" min="6" style="30" width="6.44"/>
    <col collapsed="false" customWidth="true" hidden="false" outlineLevel="0" max="7" min="7" style="1" width="6.44"/>
    <col collapsed="false" customWidth="true" hidden="false" outlineLevel="0" max="8" min="8" style="30" width="6.44"/>
    <col collapsed="false" customWidth="true" hidden="false" outlineLevel="0" max="9" min="9" style="1" width="2.66"/>
    <col collapsed="false" customWidth="true" hidden="false" outlineLevel="0" max="10" min="10" style="1" width="6.44"/>
    <col collapsed="false" customWidth="true" hidden="false" outlineLevel="0" max="11" min="11" style="30" width="6.44"/>
    <col collapsed="false" customWidth="true" hidden="false" outlineLevel="0" max="12" min="12" style="1" width="6.44"/>
    <col collapsed="false" customWidth="true" hidden="false" outlineLevel="0" max="13" min="13" style="30" width="6.44"/>
    <col collapsed="false" customWidth="true" hidden="false" outlineLevel="0" max="14" min="14" style="1" width="6.44"/>
    <col collapsed="false" customWidth="true" hidden="false" outlineLevel="0" max="15" min="15" style="30" width="6.44"/>
    <col collapsed="false" customWidth="true" hidden="false" outlineLevel="0" max="16" min="16" style="1" width="2.66"/>
    <col collapsed="false" customWidth="true" hidden="false" outlineLevel="0" max="17" min="17" style="1" width="6.44"/>
    <col collapsed="false" customWidth="true" hidden="false" outlineLevel="0" max="18" min="18" style="30" width="6.44"/>
    <col collapsed="false" customWidth="true" hidden="false" outlineLevel="0" max="19" min="19" style="1" width="6.44"/>
    <col collapsed="false" customWidth="true" hidden="false" outlineLevel="0" max="20" min="20" style="30" width="6.44"/>
    <col collapsed="false" customWidth="true" hidden="false" outlineLevel="0" max="21" min="21" style="1" width="6.44"/>
    <col collapsed="false" customWidth="true" hidden="false" outlineLevel="0" max="22" min="22" style="30" width="6.44"/>
    <col collapsed="false" customWidth="false" hidden="false" outlineLevel="0" max="257" min="23" style="1" width="8.88"/>
  </cols>
  <sheetData>
    <row r="1" customFormat="false" ht="20.25" hidden="false" customHeight="true" outlineLevel="0" collapsed="false">
      <c r="A1" s="31"/>
      <c r="J1" s="32" t="s">
        <v>49</v>
      </c>
      <c r="Q1" s="32" t="s">
        <v>50</v>
      </c>
    </row>
    <row r="2" s="10" customFormat="true" ht="15.8" hidden="false" customHeight="false" outlineLevel="0" collapsed="false">
      <c r="A2" s="33"/>
      <c r="B2" s="34"/>
      <c r="C2" s="35" t="s">
        <v>45</v>
      </c>
      <c r="D2" s="36" t="s">
        <v>139</v>
      </c>
      <c r="E2" s="35" t="s">
        <v>46</v>
      </c>
      <c r="F2" s="36" t="s">
        <v>139</v>
      </c>
      <c r="G2" s="35" t="s">
        <v>47</v>
      </c>
      <c r="H2" s="36" t="s">
        <v>139</v>
      </c>
      <c r="I2" s="37"/>
      <c r="J2" s="35" t="s">
        <v>45</v>
      </c>
      <c r="K2" s="36" t="s">
        <v>139</v>
      </c>
      <c r="L2" s="35" t="s">
        <v>46</v>
      </c>
      <c r="M2" s="36" t="s">
        <v>139</v>
      </c>
      <c r="N2" s="35" t="s">
        <v>47</v>
      </c>
      <c r="O2" s="36" t="s">
        <v>139</v>
      </c>
      <c r="Q2" s="35" t="s">
        <v>45</v>
      </c>
      <c r="R2" s="36" t="s">
        <v>139</v>
      </c>
      <c r="S2" s="35" t="s">
        <v>46</v>
      </c>
      <c r="T2" s="36" t="s">
        <v>139</v>
      </c>
      <c r="U2" s="35" t="s">
        <v>47</v>
      </c>
      <c r="V2" s="36" t="s">
        <v>139</v>
      </c>
    </row>
    <row r="3" customFormat="false" ht="15.8" hidden="false" customHeight="false" outlineLevel="0" collapsed="false">
      <c r="A3" s="38" t="s">
        <v>140</v>
      </c>
      <c r="B3" s="39"/>
      <c r="C3" s="40" t="n">
        <v>2697</v>
      </c>
      <c r="D3" s="41" t="n">
        <v>100</v>
      </c>
      <c r="E3" s="40" t="n">
        <v>35214</v>
      </c>
      <c r="F3" s="41" t="n">
        <v>100</v>
      </c>
      <c r="G3" s="40" t="n">
        <v>7</v>
      </c>
      <c r="H3" s="41" t="n">
        <v>100</v>
      </c>
      <c r="I3" s="42"/>
      <c r="J3" s="40" t="n">
        <v>1281</v>
      </c>
      <c r="K3" s="41" t="n">
        <v>100</v>
      </c>
      <c r="L3" s="40" t="n">
        <v>33798</v>
      </c>
      <c r="M3" s="41" t="n">
        <v>100.026635887419</v>
      </c>
      <c r="N3" s="40" t="n">
        <v>4</v>
      </c>
      <c r="O3" s="41" t="n">
        <v>100</v>
      </c>
      <c r="Q3" s="40" t="n">
        <v>1416</v>
      </c>
      <c r="R3" s="41" t="n">
        <v>100</v>
      </c>
      <c r="S3" s="40" t="n">
        <v>1416</v>
      </c>
      <c r="T3" s="41" t="n">
        <v>100</v>
      </c>
      <c r="U3" s="40" t="n">
        <v>3</v>
      </c>
      <c r="V3" s="41" t="n">
        <v>100</v>
      </c>
    </row>
    <row r="4" customFormat="false" ht="15.8" hidden="false" customHeight="false" outlineLevel="0" collapsed="false">
      <c r="A4" s="35" t="s">
        <v>141</v>
      </c>
      <c r="B4" s="35"/>
      <c r="C4" s="40" t="n">
        <v>1028</v>
      </c>
      <c r="D4" s="41" t="n">
        <v>38.1164256581387</v>
      </c>
      <c r="E4" s="40" t="n">
        <v>29785</v>
      </c>
      <c r="F4" s="41" t="n">
        <v>84.5828363718975</v>
      </c>
      <c r="G4" s="40" t="n">
        <v>7</v>
      </c>
      <c r="H4" s="41" t="n">
        <v>100</v>
      </c>
      <c r="I4" s="42"/>
      <c r="J4" s="40" t="n">
        <v>959</v>
      </c>
      <c r="K4" s="41" t="n">
        <v>74.8633879781421</v>
      </c>
      <c r="L4" s="40" t="n">
        <v>29716</v>
      </c>
      <c r="M4" s="41" t="n">
        <v>87.9457811713871</v>
      </c>
      <c r="N4" s="40" t="n">
        <v>4</v>
      </c>
      <c r="O4" s="41" t="n">
        <v>100</v>
      </c>
      <c r="Q4" s="40" t="n">
        <v>69</v>
      </c>
      <c r="R4" s="41" t="n">
        <v>4.8728813559322</v>
      </c>
      <c r="S4" s="40" t="n">
        <v>69</v>
      </c>
      <c r="T4" s="41" t="n">
        <v>4.8728813559322</v>
      </c>
      <c r="U4" s="40" t="n">
        <v>3</v>
      </c>
      <c r="V4" s="41" t="n">
        <v>100</v>
      </c>
    </row>
    <row r="5" customFormat="false" ht="15.8" hidden="false" customHeight="false" outlineLevel="0" collapsed="false">
      <c r="A5" s="35" t="s">
        <v>142</v>
      </c>
      <c r="B5" s="35"/>
      <c r="C5" s="40" t="n">
        <v>1669</v>
      </c>
      <c r="D5" s="41" t="n">
        <v>61.8835743418613</v>
      </c>
      <c r="E5" s="40" t="n">
        <v>5429</v>
      </c>
      <c r="F5" s="41" t="n">
        <v>15.4171636281025</v>
      </c>
      <c r="G5" s="40" t="s">
        <v>48</v>
      </c>
      <c r="H5" s="41" t="s">
        <v>48</v>
      </c>
      <c r="I5" s="43"/>
      <c r="J5" s="40" t="n">
        <v>322</v>
      </c>
      <c r="K5" s="41" t="n">
        <v>25.1366120218579</v>
      </c>
      <c r="L5" s="40" t="n">
        <v>4082</v>
      </c>
      <c r="M5" s="41" t="n">
        <v>12.0808547160318</v>
      </c>
      <c r="N5" s="40" t="s">
        <v>48</v>
      </c>
      <c r="O5" s="40" t="s">
        <v>48</v>
      </c>
      <c r="Q5" s="40" t="n">
        <v>1347</v>
      </c>
      <c r="R5" s="41" t="n">
        <v>95.1271186440678</v>
      </c>
      <c r="S5" s="40" t="n">
        <v>1347</v>
      </c>
      <c r="T5" s="41" t="n">
        <v>95.1271186440678</v>
      </c>
      <c r="U5" s="40" t="s">
        <v>48</v>
      </c>
      <c r="V5" s="40" t="s">
        <v>48</v>
      </c>
    </row>
    <row r="6" customFormat="false" ht="5.25" hidden="false" customHeight="true" outlineLevel="0" collapsed="false">
      <c r="A6" s="37"/>
      <c r="B6" s="37"/>
      <c r="C6" s="43"/>
      <c r="D6" s="44"/>
      <c r="E6" s="43"/>
      <c r="F6" s="44"/>
      <c r="G6" s="43"/>
      <c r="H6" s="44"/>
      <c r="I6" s="43"/>
      <c r="J6" s="43"/>
      <c r="K6" s="44"/>
      <c r="L6" s="43"/>
      <c r="M6" s="44"/>
      <c r="N6" s="43"/>
      <c r="O6" s="43"/>
      <c r="Q6" s="43"/>
      <c r="R6" s="44"/>
      <c r="S6" s="43"/>
      <c r="T6" s="44"/>
      <c r="U6" s="43"/>
      <c r="V6" s="43"/>
    </row>
    <row r="7" s="37" customFormat="true" ht="15.8" hidden="false" customHeight="false" outlineLevel="0" collapsed="false">
      <c r="A7" s="33"/>
      <c r="B7" s="34"/>
      <c r="C7" s="35" t="s">
        <v>143</v>
      </c>
      <c r="D7" s="36" t="s">
        <v>139</v>
      </c>
      <c r="E7" s="35" t="s">
        <v>144</v>
      </c>
      <c r="F7" s="36" t="s">
        <v>139</v>
      </c>
      <c r="G7" s="35" t="s">
        <v>145</v>
      </c>
      <c r="H7" s="36" t="s">
        <v>139</v>
      </c>
      <c r="J7" s="35" t="s">
        <v>143</v>
      </c>
      <c r="K7" s="36" t="s">
        <v>139</v>
      </c>
      <c r="L7" s="35" t="s">
        <v>144</v>
      </c>
      <c r="M7" s="36" t="s">
        <v>139</v>
      </c>
      <c r="N7" s="35" t="s">
        <v>145</v>
      </c>
      <c r="O7" s="36" t="s">
        <v>139</v>
      </c>
      <c r="Q7" s="35" t="s">
        <v>143</v>
      </c>
      <c r="R7" s="36" t="s">
        <v>139</v>
      </c>
      <c r="S7" s="35" t="s">
        <v>144</v>
      </c>
      <c r="T7" s="36" t="s">
        <v>139</v>
      </c>
      <c r="U7" s="35" t="s">
        <v>145</v>
      </c>
      <c r="V7" s="36" t="s">
        <v>139</v>
      </c>
    </row>
    <row r="8" customFormat="false" ht="15.8" hidden="false" customHeight="false" outlineLevel="0" collapsed="false">
      <c r="A8" s="35" t="s">
        <v>146</v>
      </c>
      <c r="B8" s="35"/>
      <c r="C8" s="40" t="n">
        <v>1028</v>
      </c>
      <c r="D8" s="45" t="n">
        <v>100</v>
      </c>
      <c r="E8" s="40" t="n">
        <v>29785</v>
      </c>
      <c r="F8" s="45" t="n">
        <v>100</v>
      </c>
      <c r="G8" s="46" t="n">
        <v>7</v>
      </c>
      <c r="H8" s="45" t="n">
        <v>100</v>
      </c>
      <c r="I8" s="47"/>
      <c r="J8" s="40" t="n">
        <v>959</v>
      </c>
      <c r="K8" s="45" t="n">
        <v>100</v>
      </c>
      <c r="L8" s="40" t="n">
        <v>29716</v>
      </c>
      <c r="M8" s="45" t="n">
        <v>100.026635887419</v>
      </c>
      <c r="N8" s="46" t="n">
        <v>4</v>
      </c>
      <c r="O8" s="45" t="n">
        <v>100</v>
      </c>
      <c r="Q8" s="40" t="n">
        <v>69</v>
      </c>
      <c r="R8" s="45" t="n">
        <v>100</v>
      </c>
      <c r="S8" s="40" t="n">
        <v>69</v>
      </c>
      <c r="T8" s="45" t="n">
        <v>100</v>
      </c>
      <c r="U8" s="46" t="n">
        <v>3</v>
      </c>
      <c r="V8" s="45" t="n">
        <v>100</v>
      </c>
    </row>
    <row r="9" customFormat="false" ht="15.8" hidden="false" customHeight="false" outlineLevel="0" collapsed="false">
      <c r="A9" s="48"/>
      <c r="B9" s="49" t="s">
        <v>32</v>
      </c>
      <c r="C9" s="40" t="n">
        <v>216</v>
      </c>
      <c r="D9" s="50" t="n">
        <f aca="false">+C9/$C$8*100</f>
        <v>21.011673151751</v>
      </c>
      <c r="E9" s="40" t="n">
        <v>4585</v>
      </c>
      <c r="F9" s="50" t="n">
        <v>15.3936545240893</v>
      </c>
      <c r="G9" s="46" t="n">
        <v>3</v>
      </c>
      <c r="H9" s="50" t="n">
        <v>42.8571428571429</v>
      </c>
      <c r="I9" s="47"/>
      <c r="J9" s="40" t="n">
        <v>187</v>
      </c>
      <c r="K9" s="50" t="n">
        <v>19.4994786235662</v>
      </c>
      <c r="L9" s="40" t="n">
        <v>4556</v>
      </c>
      <c r="M9" s="50" t="n">
        <v>15.3318077803204</v>
      </c>
      <c r="N9" s="46" t="n">
        <v>1</v>
      </c>
      <c r="O9" s="45" t="n">
        <v>25</v>
      </c>
      <c r="Q9" s="40" t="n">
        <v>29</v>
      </c>
      <c r="R9" s="50" t="n">
        <v>42.0289855072464</v>
      </c>
      <c r="S9" s="40" t="n">
        <v>29</v>
      </c>
      <c r="T9" s="50" t="n">
        <v>42.0289855072464</v>
      </c>
      <c r="U9" s="46" t="n">
        <v>2</v>
      </c>
      <c r="V9" s="45" t="n">
        <v>66.6666666666667</v>
      </c>
    </row>
    <row r="10" customFormat="false" ht="15.8" hidden="false" customHeight="false" outlineLevel="0" collapsed="false">
      <c r="A10" s="51" t="s">
        <v>147</v>
      </c>
      <c r="B10" s="49" t="s">
        <v>148</v>
      </c>
      <c r="C10" s="40" t="n">
        <v>84</v>
      </c>
      <c r="D10" s="50" t="n">
        <f aca="false">+C10/$C$8*100</f>
        <v>8.17120622568093</v>
      </c>
      <c r="E10" s="40" t="n">
        <v>2089</v>
      </c>
      <c r="F10" s="50" t="n">
        <v>7.01359744838006</v>
      </c>
      <c r="G10" s="46" t="n">
        <v>1</v>
      </c>
      <c r="H10" s="50" t="n">
        <v>14.2857142857143</v>
      </c>
      <c r="I10" s="47"/>
      <c r="J10" s="40" t="n">
        <v>79</v>
      </c>
      <c r="K10" s="50" t="n">
        <v>8.23774765380605</v>
      </c>
      <c r="L10" s="40" t="n">
        <v>2084</v>
      </c>
      <c r="M10" s="50" t="n">
        <v>7.01305693902275</v>
      </c>
      <c r="N10" s="46" t="n">
        <v>1</v>
      </c>
      <c r="O10" s="46" t="n">
        <v>25</v>
      </c>
      <c r="Q10" s="40" t="n">
        <v>5</v>
      </c>
      <c r="R10" s="50" t="n">
        <v>7.2463768115942</v>
      </c>
      <c r="S10" s="40" t="n">
        <v>5</v>
      </c>
      <c r="T10" s="50" t="n">
        <v>7.2463768115942</v>
      </c>
      <c r="U10" s="40" t="s">
        <v>48</v>
      </c>
      <c r="V10" s="40" t="s">
        <v>48</v>
      </c>
    </row>
    <row r="11" customFormat="false" ht="15.8" hidden="false" customHeight="false" outlineLevel="0" collapsed="false">
      <c r="A11" s="51"/>
      <c r="B11" s="49" t="s">
        <v>149</v>
      </c>
      <c r="C11" s="40" t="n">
        <v>20</v>
      </c>
      <c r="D11" s="50" t="n">
        <f aca="false">+C11/$C$8*100</f>
        <v>1.94552529182879</v>
      </c>
      <c r="E11" s="40" t="n">
        <v>34</v>
      </c>
      <c r="F11" s="50" t="n">
        <v>0.114151418499245</v>
      </c>
      <c r="G11" s="46" t="n">
        <v>2</v>
      </c>
      <c r="H11" s="50" t="n">
        <v>28.5714285714286</v>
      </c>
      <c r="I11" s="47"/>
      <c r="J11" s="40" t="n">
        <v>6</v>
      </c>
      <c r="K11" s="50" t="n">
        <v>0.625651720542232</v>
      </c>
      <c r="L11" s="40" t="n">
        <v>20</v>
      </c>
      <c r="M11" s="50" t="n">
        <v>0.0673038093956118</v>
      </c>
      <c r="N11" s="46" t="s">
        <v>48</v>
      </c>
      <c r="O11" s="45" t="s">
        <v>48</v>
      </c>
      <c r="Q11" s="40" t="n">
        <v>14</v>
      </c>
      <c r="R11" s="50" t="n">
        <v>20.2898550724638</v>
      </c>
      <c r="S11" s="40" t="n">
        <v>14</v>
      </c>
      <c r="T11" s="50" t="n">
        <v>20.2898550724638</v>
      </c>
      <c r="U11" s="46" t="n">
        <v>2</v>
      </c>
      <c r="V11" s="45" t="n">
        <v>66.6666666666667</v>
      </c>
    </row>
    <row r="12" customFormat="false" ht="15.8" hidden="false" customHeight="false" outlineLevel="0" collapsed="false">
      <c r="A12" s="52"/>
      <c r="B12" s="49" t="s">
        <v>150</v>
      </c>
      <c r="C12" s="40" t="n">
        <v>112</v>
      </c>
      <c r="D12" s="50" t="n">
        <f aca="false">+C12/$C$8*100</f>
        <v>10.8949416342412</v>
      </c>
      <c r="E12" s="40" t="n">
        <v>2462</v>
      </c>
      <c r="F12" s="50" t="n">
        <v>8.26590565721001</v>
      </c>
      <c r="G12" s="46" t="s">
        <v>48</v>
      </c>
      <c r="H12" s="45" t="s">
        <v>48</v>
      </c>
      <c r="I12" s="47"/>
      <c r="J12" s="40" t="n">
        <v>102</v>
      </c>
      <c r="K12" s="50" t="n">
        <v>10.6360792492179</v>
      </c>
      <c r="L12" s="40" t="n">
        <v>2452</v>
      </c>
      <c r="M12" s="50" t="n">
        <v>8.25144703190201</v>
      </c>
      <c r="N12" s="46" t="s">
        <v>48</v>
      </c>
      <c r="O12" s="46" t="s">
        <v>48</v>
      </c>
      <c r="Q12" s="40" t="n">
        <v>10</v>
      </c>
      <c r="R12" s="50" t="n">
        <v>14.4927536231884</v>
      </c>
      <c r="S12" s="40" t="n">
        <v>10</v>
      </c>
      <c r="T12" s="50" t="n">
        <v>14.4927536231884</v>
      </c>
      <c r="U12" s="46" t="s">
        <v>48</v>
      </c>
      <c r="V12" s="46" t="s">
        <v>48</v>
      </c>
    </row>
    <row r="13" customFormat="false" ht="15.8" hidden="false" customHeight="false" outlineLevel="0" collapsed="false">
      <c r="A13" s="53" t="s">
        <v>147</v>
      </c>
      <c r="B13" s="49" t="s">
        <v>32</v>
      </c>
      <c r="C13" s="40" t="n">
        <v>20</v>
      </c>
      <c r="D13" s="50" t="n">
        <f aca="false">+C13/$C$8*100</f>
        <v>1.94552529182879</v>
      </c>
      <c r="E13" s="40" t="n">
        <v>2595</v>
      </c>
      <c r="F13" s="50" t="n">
        <v>8.71243914722176</v>
      </c>
      <c r="G13" s="46" t="s">
        <v>48</v>
      </c>
      <c r="H13" s="45" t="s">
        <v>48</v>
      </c>
      <c r="I13" s="47"/>
      <c r="J13" s="40" t="n">
        <v>18</v>
      </c>
      <c r="K13" s="50" t="n">
        <v>1.87695516162669</v>
      </c>
      <c r="L13" s="40" t="n">
        <v>2593</v>
      </c>
      <c r="M13" s="50" t="n">
        <v>8.72593888814107</v>
      </c>
      <c r="N13" s="46" t="s">
        <v>48</v>
      </c>
      <c r="O13" s="46" t="s">
        <v>48</v>
      </c>
      <c r="Q13" s="40" t="n">
        <v>2</v>
      </c>
      <c r="R13" s="50" t="n">
        <v>2.89855072463768</v>
      </c>
      <c r="S13" s="40" t="n">
        <v>2</v>
      </c>
      <c r="T13" s="50" t="n">
        <v>2.89855072463768</v>
      </c>
      <c r="U13" s="46" t="s">
        <v>48</v>
      </c>
      <c r="V13" s="46" t="s">
        <v>48</v>
      </c>
    </row>
    <row r="14" customFormat="false" ht="15.8" hidden="false" customHeight="false" outlineLevel="0" collapsed="false">
      <c r="A14" s="51" t="s">
        <v>151</v>
      </c>
      <c r="B14" s="49" t="s">
        <v>152</v>
      </c>
      <c r="C14" s="40" t="s">
        <v>48</v>
      </c>
      <c r="D14" s="50" t="s">
        <v>48</v>
      </c>
      <c r="E14" s="40" t="s">
        <v>48</v>
      </c>
      <c r="F14" s="50" t="s">
        <v>48</v>
      </c>
      <c r="G14" s="46" t="s">
        <v>48</v>
      </c>
      <c r="H14" s="45" t="s">
        <v>48</v>
      </c>
      <c r="I14" s="47"/>
      <c r="J14" s="40" t="s">
        <v>48</v>
      </c>
      <c r="K14" s="50" t="s">
        <v>48</v>
      </c>
      <c r="L14" s="40" t="s">
        <v>48</v>
      </c>
      <c r="M14" s="50" t="s">
        <v>48</v>
      </c>
      <c r="N14" s="46" t="s">
        <v>48</v>
      </c>
      <c r="O14" s="46" t="s">
        <v>48</v>
      </c>
      <c r="Q14" s="40" t="s">
        <v>48</v>
      </c>
      <c r="R14" s="40" t="s">
        <v>48</v>
      </c>
      <c r="S14" s="40" t="s">
        <v>48</v>
      </c>
      <c r="T14" s="40" t="s">
        <v>48</v>
      </c>
      <c r="U14" s="46" t="s">
        <v>48</v>
      </c>
      <c r="V14" s="46" t="s">
        <v>48</v>
      </c>
    </row>
    <row r="15" customFormat="false" ht="15.8" hidden="false" customHeight="false" outlineLevel="0" collapsed="false">
      <c r="A15" s="52"/>
      <c r="B15" s="49" t="s">
        <v>150</v>
      </c>
      <c r="C15" s="40" t="n">
        <v>20</v>
      </c>
      <c r="D15" s="50" t="n">
        <f aca="false">+C15/$C$8*100</f>
        <v>1.94552529182879</v>
      </c>
      <c r="E15" s="40" t="n">
        <v>2595</v>
      </c>
      <c r="F15" s="50" t="n">
        <v>8.71243914722176</v>
      </c>
      <c r="G15" s="46" t="s">
        <v>48</v>
      </c>
      <c r="H15" s="45" t="s">
        <v>48</v>
      </c>
      <c r="I15" s="47"/>
      <c r="J15" s="40" t="n">
        <v>18</v>
      </c>
      <c r="K15" s="50" t="n">
        <v>1.87695516162669</v>
      </c>
      <c r="L15" s="40" t="n">
        <v>2593</v>
      </c>
      <c r="M15" s="50" t="n">
        <v>8.72593888814107</v>
      </c>
      <c r="N15" s="46" t="s">
        <v>48</v>
      </c>
      <c r="O15" s="46" t="s">
        <v>48</v>
      </c>
      <c r="Q15" s="40" t="n">
        <v>2</v>
      </c>
      <c r="R15" s="50" t="n">
        <v>2.89855072463768</v>
      </c>
      <c r="S15" s="40" t="n">
        <v>2</v>
      </c>
      <c r="T15" s="50" t="n">
        <v>2.89855072463768</v>
      </c>
      <c r="U15" s="46" t="s">
        <v>48</v>
      </c>
      <c r="V15" s="46" t="s">
        <v>48</v>
      </c>
    </row>
    <row r="16" customFormat="false" ht="15.8" hidden="false" customHeight="false" outlineLevel="0" collapsed="false">
      <c r="A16" s="38" t="s">
        <v>153</v>
      </c>
      <c r="B16" s="39"/>
      <c r="C16" s="40" t="n">
        <v>36</v>
      </c>
      <c r="D16" s="50" t="n">
        <f aca="false">+C16/$C$8*100</f>
        <v>3.50194552529183</v>
      </c>
      <c r="E16" s="40" t="n">
        <v>1020</v>
      </c>
      <c r="F16" s="50" t="n">
        <v>3.42454255497734</v>
      </c>
      <c r="G16" s="46" t="s">
        <v>48</v>
      </c>
      <c r="H16" s="45" t="s">
        <v>48</v>
      </c>
      <c r="I16" s="47"/>
      <c r="J16" s="40" t="n">
        <v>35</v>
      </c>
      <c r="K16" s="50" t="n">
        <v>3.64963503649635</v>
      </c>
      <c r="L16" s="40" t="n">
        <v>1019</v>
      </c>
      <c r="M16" s="50" t="n">
        <v>3.42912908870642</v>
      </c>
      <c r="N16" s="46" t="s">
        <v>48</v>
      </c>
      <c r="O16" s="46" t="s">
        <v>48</v>
      </c>
      <c r="Q16" s="40" t="n">
        <v>1</v>
      </c>
      <c r="R16" s="50" t="n">
        <v>1.44927536231884</v>
      </c>
      <c r="S16" s="40" t="n">
        <v>1</v>
      </c>
      <c r="T16" s="50" t="n">
        <v>1.44927536231884</v>
      </c>
      <c r="U16" s="46" t="s">
        <v>48</v>
      </c>
      <c r="V16" s="46" t="s">
        <v>48</v>
      </c>
    </row>
    <row r="17" customFormat="false" ht="15.8" hidden="false" customHeight="false" outlineLevel="0" collapsed="false">
      <c r="A17" s="38" t="s">
        <v>154</v>
      </c>
      <c r="B17" s="39"/>
      <c r="C17" s="40" t="n">
        <v>38</v>
      </c>
      <c r="D17" s="50" t="n">
        <f aca="false">+C17/$C$8*100</f>
        <v>3.69649805447471</v>
      </c>
      <c r="E17" s="40" t="n">
        <v>976</v>
      </c>
      <c r="F17" s="50" t="n">
        <v>3.27681718986067</v>
      </c>
      <c r="G17" s="46" t="s">
        <v>48</v>
      </c>
      <c r="H17" s="45" t="s">
        <v>48</v>
      </c>
      <c r="I17" s="47"/>
      <c r="J17" s="40" t="n">
        <v>37</v>
      </c>
      <c r="K17" s="50" t="n">
        <v>3.85818561001043</v>
      </c>
      <c r="L17" s="40" t="n">
        <v>975</v>
      </c>
      <c r="M17" s="50" t="n">
        <v>3.28106070803608</v>
      </c>
      <c r="N17" s="46" t="s">
        <v>48</v>
      </c>
      <c r="O17" s="45" t="s">
        <v>48</v>
      </c>
      <c r="Q17" s="40" t="n">
        <v>1</v>
      </c>
      <c r="R17" s="50" t="n">
        <v>1.44927536231884</v>
      </c>
      <c r="S17" s="40" t="n">
        <v>1</v>
      </c>
      <c r="T17" s="50" t="n">
        <v>1.44927536231884</v>
      </c>
      <c r="U17" s="46" t="s">
        <v>48</v>
      </c>
      <c r="V17" s="46" t="s">
        <v>48</v>
      </c>
    </row>
    <row r="18" customFormat="false" ht="15.8" hidden="false" customHeight="false" outlineLevel="0" collapsed="false">
      <c r="A18" s="38" t="s">
        <v>155</v>
      </c>
      <c r="B18" s="39"/>
      <c r="C18" s="40" t="n">
        <v>4</v>
      </c>
      <c r="D18" s="50" t="n">
        <f aca="false">+C18/$C$8*100</f>
        <v>0.389105058365759</v>
      </c>
      <c r="E18" s="40" t="n">
        <v>67</v>
      </c>
      <c r="F18" s="50" t="n">
        <v>0.224945442336747</v>
      </c>
      <c r="G18" s="46" t="s">
        <v>48</v>
      </c>
      <c r="H18" s="45" t="s">
        <v>48</v>
      </c>
      <c r="I18" s="47"/>
      <c r="J18" s="40" t="n">
        <v>4</v>
      </c>
      <c r="K18" s="50" t="n">
        <v>0.417101147028154</v>
      </c>
      <c r="L18" s="40" t="n">
        <v>67</v>
      </c>
      <c r="M18" s="50" t="n">
        <v>0.2254677614753</v>
      </c>
      <c r="N18" s="46" t="s">
        <v>48</v>
      </c>
      <c r="O18" s="46" t="s">
        <v>48</v>
      </c>
      <c r="Q18" s="40" t="s">
        <v>48</v>
      </c>
      <c r="R18" s="40" t="s">
        <v>48</v>
      </c>
      <c r="S18" s="40" t="s">
        <v>48</v>
      </c>
      <c r="T18" s="40" t="s">
        <v>48</v>
      </c>
      <c r="U18" s="46" t="s">
        <v>48</v>
      </c>
      <c r="V18" s="46" t="s">
        <v>48</v>
      </c>
    </row>
    <row r="19" customFormat="false" ht="15.8" hidden="false" customHeight="false" outlineLevel="0" collapsed="false">
      <c r="A19" s="38" t="s">
        <v>156</v>
      </c>
      <c r="B19" s="39"/>
      <c r="C19" s="40" t="n">
        <v>19</v>
      </c>
      <c r="D19" s="50" t="n">
        <f aca="false">+C19/$C$8*100</f>
        <v>1.84824902723735</v>
      </c>
      <c r="E19" s="40" t="n">
        <v>269</v>
      </c>
      <c r="F19" s="50" t="n">
        <v>0.903139164008729</v>
      </c>
      <c r="G19" s="46" t="s">
        <v>48</v>
      </c>
      <c r="H19" s="45" t="s">
        <v>48</v>
      </c>
      <c r="I19" s="47"/>
      <c r="J19" s="40" t="n">
        <v>18</v>
      </c>
      <c r="K19" s="50" t="n">
        <v>1.87695516162669</v>
      </c>
      <c r="L19" s="40" t="n">
        <v>268</v>
      </c>
      <c r="M19" s="50" t="n">
        <v>0.901871045901198</v>
      </c>
      <c r="N19" s="46" t="s">
        <v>48</v>
      </c>
      <c r="O19" s="46" t="s">
        <v>48</v>
      </c>
      <c r="Q19" s="40" t="n">
        <v>1</v>
      </c>
      <c r="R19" s="50" t="n">
        <v>1.44927536231884</v>
      </c>
      <c r="S19" s="40" t="n">
        <v>1</v>
      </c>
      <c r="T19" s="50" t="n">
        <v>1.44927536231884</v>
      </c>
      <c r="U19" s="46" t="s">
        <v>48</v>
      </c>
      <c r="V19" s="46" t="s">
        <v>48</v>
      </c>
    </row>
    <row r="20" customFormat="false" ht="15.8" hidden="false" customHeight="false" outlineLevel="0" collapsed="false">
      <c r="A20" s="54" t="s">
        <v>157</v>
      </c>
      <c r="B20" s="55" t="s">
        <v>32</v>
      </c>
      <c r="C20" s="40" t="n">
        <v>97</v>
      </c>
      <c r="D20" s="50" t="n">
        <f aca="false">+C20/$C$8*100</f>
        <v>9.43579766536965</v>
      </c>
      <c r="E20" s="40" t="n">
        <v>1594</v>
      </c>
      <c r="F20" s="50" t="n">
        <v>5.35168709081753</v>
      </c>
      <c r="G20" s="46" t="n">
        <v>1</v>
      </c>
      <c r="H20" s="50" t="n">
        <v>14.2857142857143</v>
      </c>
      <c r="I20" s="47"/>
      <c r="J20" s="40" t="n">
        <v>80</v>
      </c>
      <c r="K20" s="50" t="n">
        <v>8.34202294056309</v>
      </c>
      <c r="L20" s="40" t="n">
        <v>1577</v>
      </c>
      <c r="M20" s="50" t="n">
        <v>5.30690537084399</v>
      </c>
      <c r="N20" s="46" t="n">
        <v>1</v>
      </c>
      <c r="O20" s="45" t="n">
        <v>25</v>
      </c>
      <c r="Q20" s="40" t="n">
        <v>17</v>
      </c>
      <c r="R20" s="50" t="n">
        <v>24.6376811594203</v>
      </c>
      <c r="S20" s="40" t="n">
        <v>17</v>
      </c>
      <c r="T20" s="50" t="n">
        <v>24.6376811594203</v>
      </c>
      <c r="U20" s="46" t="s">
        <v>48</v>
      </c>
      <c r="V20" s="46" t="s">
        <v>48</v>
      </c>
    </row>
    <row r="21" customFormat="false" ht="15.8" hidden="false" customHeight="false" outlineLevel="0" collapsed="false">
      <c r="A21" s="56" t="s">
        <v>158</v>
      </c>
      <c r="B21" s="55" t="s">
        <v>159</v>
      </c>
      <c r="C21" s="40" t="n">
        <v>1</v>
      </c>
      <c r="D21" s="50" t="n">
        <f aca="false">+C21/$C$8*100</f>
        <v>0.0972762645914397</v>
      </c>
      <c r="E21" s="40" t="n">
        <v>60</v>
      </c>
      <c r="F21" s="50" t="n">
        <v>0.201443679704549</v>
      </c>
      <c r="G21" s="46" t="s">
        <v>48</v>
      </c>
      <c r="H21" s="45" t="s">
        <v>48</v>
      </c>
      <c r="I21" s="47"/>
      <c r="J21" s="40" t="n">
        <v>1</v>
      </c>
      <c r="K21" s="50" t="n">
        <v>0.104275286757039</v>
      </c>
      <c r="L21" s="40" t="n">
        <v>60</v>
      </c>
      <c r="M21" s="50" t="n">
        <v>0.201911428186835</v>
      </c>
      <c r="N21" s="46" t="s">
        <v>48</v>
      </c>
      <c r="O21" s="46" t="s">
        <v>48</v>
      </c>
      <c r="Q21" s="40" t="s">
        <v>48</v>
      </c>
      <c r="R21" s="40" t="s">
        <v>48</v>
      </c>
      <c r="S21" s="40" t="s">
        <v>48</v>
      </c>
      <c r="T21" s="40" t="s">
        <v>48</v>
      </c>
      <c r="U21" s="46" t="s">
        <v>48</v>
      </c>
      <c r="V21" s="46" t="s">
        <v>48</v>
      </c>
    </row>
    <row r="22" customFormat="false" ht="15.8" hidden="false" customHeight="false" outlineLevel="0" collapsed="false">
      <c r="A22" s="56" t="s">
        <v>160</v>
      </c>
      <c r="B22" s="55" t="s">
        <v>161</v>
      </c>
      <c r="C22" s="40" t="n">
        <v>76</v>
      </c>
      <c r="D22" s="50" t="n">
        <f aca="false">+C22/$C$8*100</f>
        <v>7.39299610894942</v>
      </c>
      <c r="E22" s="40" t="n">
        <v>267</v>
      </c>
      <c r="F22" s="50" t="n">
        <v>0.896424374685244</v>
      </c>
      <c r="G22" s="46" t="n">
        <v>1</v>
      </c>
      <c r="H22" s="50" t="n">
        <v>14.2857142857143</v>
      </c>
      <c r="I22" s="47"/>
      <c r="J22" s="40" t="n">
        <v>62</v>
      </c>
      <c r="K22" s="50" t="n">
        <v>6.46506777893639</v>
      </c>
      <c r="L22" s="40" t="n">
        <v>253</v>
      </c>
      <c r="M22" s="50" t="n">
        <v>0.851393188854489</v>
      </c>
      <c r="N22" s="46" t="n">
        <v>1</v>
      </c>
      <c r="O22" s="45" t="n">
        <v>25</v>
      </c>
      <c r="Q22" s="40" t="n">
        <v>14</v>
      </c>
      <c r="R22" s="50" t="n">
        <v>20.2898550724638</v>
      </c>
      <c r="S22" s="40" t="n">
        <v>14</v>
      </c>
      <c r="T22" s="50" t="n">
        <v>20.2898550724638</v>
      </c>
      <c r="U22" s="46" t="s">
        <v>48</v>
      </c>
      <c r="V22" s="46" t="s">
        <v>48</v>
      </c>
    </row>
    <row r="23" customFormat="false" ht="15.8" hidden="false" customHeight="false" outlineLevel="0" collapsed="false">
      <c r="A23" s="57" t="s">
        <v>151</v>
      </c>
      <c r="B23" s="55" t="s">
        <v>150</v>
      </c>
      <c r="C23" s="40" t="n">
        <v>20</v>
      </c>
      <c r="D23" s="50" t="n">
        <f aca="false">+C23/$C$8*100</f>
        <v>1.94552529182879</v>
      </c>
      <c r="E23" s="40" t="n">
        <v>1267</v>
      </c>
      <c r="F23" s="50" t="n">
        <v>4.25381903642773</v>
      </c>
      <c r="G23" s="46" t="s">
        <v>48</v>
      </c>
      <c r="H23" s="45" t="s">
        <v>48</v>
      </c>
      <c r="I23" s="47"/>
      <c r="J23" s="40" t="n">
        <v>17</v>
      </c>
      <c r="K23" s="50" t="n">
        <v>1.77267987486966</v>
      </c>
      <c r="L23" s="40" t="n">
        <v>1264</v>
      </c>
      <c r="M23" s="50" t="n">
        <v>4.25360075380267</v>
      </c>
      <c r="N23" s="46" t="s">
        <v>48</v>
      </c>
      <c r="O23" s="46" t="s">
        <v>48</v>
      </c>
      <c r="Q23" s="40" t="n">
        <v>3</v>
      </c>
      <c r="R23" s="50" t="n">
        <v>4.34782608695652</v>
      </c>
      <c r="S23" s="40" t="n">
        <v>3</v>
      </c>
      <c r="T23" s="50" t="n">
        <v>4.34782608695652</v>
      </c>
      <c r="U23" s="46" t="s">
        <v>48</v>
      </c>
      <c r="V23" s="46" t="s">
        <v>48</v>
      </c>
    </row>
    <row r="24" customFormat="false" ht="15.8" hidden="false" customHeight="false" outlineLevel="0" collapsed="false">
      <c r="A24" s="38" t="s">
        <v>162</v>
      </c>
      <c r="B24" s="39"/>
      <c r="C24" s="40" t="n">
        <v>14</v>
      </c>
      <c r="D24" s="50" t="n">
        <f aca="false">+C24/$C$8*100</f>
        <v>1.36186770428016</v>
      </c>
      <c r="E24" s="40" t="n">
        <v>653</v>
      </c>
      <c r="F24" s="50" t="n">
        <v>2.19237871411784</v>
      </c>
      <c r="G24" s="46" t="s">
        <v>48</v>
      </c>
      <c r="H24" s="45" t="s">
        <v>48</v>
      </c>
      <c r="I24" s="47"/>
      <c r="J24" s="40" t="n">
        <v>14</v>
      </c>
      <c r="K24" s="50" t="n">
        <v>1.45985401459854</v>
      </c>
      <c r="L24" s="40" t="n">
        <v>653</v>
      </c>
      <c r="M24" s="50" t="n">
        <v>2.19746937676673</v>
      </c>
      <c r="N24" s="46" t="s">
        <v>48</v>
      </c>
      <c r="O24" s="46" t="s">
        <v>48</v>
      </c>
      <c r="Q24" s="40" t="s">
        <v>48</v>
      </c>
      <c r="R24" s="40" t="s">
        <v>48</v>
      </c>
      <c r="S24" s="40" t="s">
        <v>48</v>
      </c>
      <c r="T24" s="40" t="s">
        <v>48</v>
      </c>
      <c r="U24" s="46" t="s">
        <v>48</v>
      </c>
      <c r="V24" s="46" t="s">
        <v>48</v>
      </c>
    </row>
    <row r="25" customFormat="false" ht="15.8" hidden="false" customHeight="false" outlineLevel="0" collapsed="false">
      <c r="A25" s="38" t="s">
        <v>163</v>
      </c>
      <c r="B25" s="39"/>
      <c r="C25" s="40" t="n">
        <v>106</v>
      </c>
      <c r="D25" s="50" t="n">
        <f aca="false">+C25/$C$8*100</f>
        <v>10.3112840466926</v>
      </c>
      <c r="E25" s="40" t="n">
        <v>3917</v>
      </c>
      <c r="F25" s="50" t="n">
        <v>13.1509148900453</v>
      </c>
      <c r="G25" s="46" t="n">
        <v>2</v>
      </c>
      <c r="H25" s="45" t="n">
        <v>28.5714285714286</v>
      </c>
      <c r="I25" s="47"/>
      <c r="J25" s="40" t="n">
        <v>103</v>
      </c>
      <c r="K25" s="50" t="n">
        <v>10.740354535975</v>
      </c>
      <c r="L25" s="40" t="n">
        <v>3914</v>
      </c>
      <c r="M25" s="50" t="n">
        <v>13.1713554987212</v>
      </c>
      <c r="N25" s="46" t="n">
        <v>2</v>
      </c>
      <c r="O25" s="45" t="n">
        <v>50</v>
      </c>
      <c r="Q25" s="40" t="n">
        <v>3</v>
      </c>
      <c r="R25" s="50" t="n">
        <v>4.34782608695652</v>
      </c>
      <c r="S25" s="40" t="n">
        <v>3</v>
      </c>
      <c r="T25" s="50" t="n">
        <v>4.34782608695652</v>
      </c>
      <c r="U25" s="46" t="s">
        <v>48</v>
      </c>
      <c r="V25" s="46" t="s">
        <v>48</v>
      </c>
    </row>
    <row r="26" customFormat="false" ht="15.8" hidden="false" customHeight="false" outlineLevel="0" collapsed="false">
      <c r="A26" s="58" t="s">
        <v>164</v>
      </c>
      <c r="B26" s="59" t="s">
        <v>165</v>
      </c>
      <c r="C26" s="40" t="n">
        <v>15</v>
      </c>
      <c r="D26" s="50" t="n">
        <f aca="false">+C26/$C$8*100</f>
        <v>1.4591439688716</v>
      </c>
      <c r="E26" s="40" t="n">
        <v>382</v>
      </c>
      <c r="F26" s="50" t="n">
        <v>1.28252476078563</v>
      </c>
      <c r="G26" s="46" t="s">
        <v>48</v>
      </c>
      <c r="H26" s="45" t="s">
        <v>48</v>
      </c>
      <c r="I26" s="47"/>
      <c r="J26" s="40" t="n">
        <v>13</v>
      </c>
      <c r="K26" s="50" t="n">
        <v>1.3555787278415</v>
      </c>
      <c r="L26" s="40" t="n">
        <v>380</v>
      </c>
      <c r="M26" s="50" t="n">
        <v>1.27877237851662</v>
      </c>
      <c r="N26" s="46" t="s">
        <v>48</v>
      </c>
      <c r="O26" s="46" t="s">
        <v>48</v>
      </c>
      <c r="Q26" s="40" t="n">
        <v>2</v>
      </c>
      <c r="R26" s="50" t="n">
        <v>2.89855072463768</v>
      </c>
      <c r="S26" s="40" t="n">
        <v>2</v>
      </c>
      <c r="T26" s="50" t="n">
        <v>2.89855072463768</v>
      </c>
      <c r="U26" s="46" t="s">
        <v>48</v>
      </c>
      <c r="V26" s="46" t="s">
        <v>48</v>
      </c>
    </row>
    <row r="27" customFormat="false" ht="15.8" hidden="false" customHeight="false" outlineLevel="0" collapsed="false">
      <c r="A27" s="60" t="s">
        <v>166</v>
      </c>
      <c r="B27" s="59" t="s">
        <v>167</v>
      </c>
      <c r="C27" s="40" t="n">
        <v>463</v>
      </c>
      <c r="D27" s="50" t="n">
        <f aca="false">+C27/$C$8*100</f>
        <v>45.0389105058366</v>
      </c>
      <c r="E27" s="40" t="n">
        <v>13727</v>
      </c>
      <c r="F27" s="50" t="n">
        <v>46.0869565217391</v>
      </c>
      <c r="G27" s="46" t="n">
        <v>1</v>
      </c>
      <c r="H27" s="45" t="n">
        <v>14.2857142857143</v>
      </c>
      <c r="I27" s="47"/>
      <c r="J27" s="40" t="n">
        <v>450</v>
      </c>
      <c r="K27" s="50" t="n">
        <v>46.9238790406674</v>
      </c>
      <c r="L27" s="40" t="n">
        <v>13714</v>
      </c>
      <c r="M27" s="50" t="n">
        <v>46.150222102571</v>
      </c>
      <c r="N27" s="46" t="s">
        <v>48</v>
      </c>
      <c r="O27" s="46" t="s">
        <v>48</v>
      </c>
      <c r="Q27" s="40" t="n">
        <v>13</v>
      </c>
      <c r="R27" s="50" t="n">
        <v>18.8405797101449</v>
      </c>
      <c r="S27" s="40" t="n">
        <v>13</v>
      </c>
      <c r="T27" s="50" t="n">
        <v>18.8405797101449</v>
      </c>
      <c r="U27" s="46" t="n">
        <v>1</v>
      </c>
      <c r="V27" s="61" t="n">
        <v>33.3333333333333</v>
      </c>
    </row>
  </sheetData>
  <mergeCells count="3">
    <mergeCell ref="A4:B4"/>
    <mergeCell ref="A5:B5"/>
    <mergeCell ref="A8:B8"/>
  </mergeCells>
  <printOptions headings="false" gridLines="false" gridLinesSet="true" horizontalCentered="false" verticalCentered="false"/>
  <pageMargins left="0.529861111111111" right="0.45" top="1.21944444444444" bottom="0.984027777777778" header="0.60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表７　原因食品別発生状況（平成１１年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 D9"/>
    </sheetView>
  </sheetViews>
  <sheetFormatPr defaultColWidth="8.8828125" defaultRowHeight="15.8" zeroHeight="false" outlineLevelRow="0" outlineLevelCol="0"/>
  <cols>
    <col collapsed="false" customWidth="true" hidden="false" outlineLevel="0" max="1" min="1" style="62" width="3.66"/>
    <col collapsed="false" customWidth="true" hidden="false" outlineLevel="0" max="2" min="2" style="30" width="20.99"/>
    <col collapsed="false" customWidth="true" hidden="false" outlineLevel="0" max="3" min="3" style="63" width="6.88"/>
    <col collapsed="false" customWidth="true" hidden="false" outlineLevel="0" max="4" min="4" style="30" width="6.88"/>
    <col collapsed="false" customWidth="true" hidden="false" outlineLevel="0" max="5" min="5" style="63" width="6.88"/>
    <col collapsed="false" customWidth="true" hidden="false" outlineLevel="0" max="6" min="6" style="30" width="6.88"/>
    <col collapsed="false" customWidth="true" hidden="false" outlineLevel="0" max="7" min="7" style="63" width="6.88"/>
    <col collapsed="false" customWidth="true" hidden="false" outlineLevel="0" max="8" min="8" style="30" width="6.88"/>
    <col collapsed="false" customWidth="true" hidden="false" outlineLevel="0" max="9" min="9" style="30" width="2.77"/>
    <col collapsed="false" customWidth="true" hidden="false" outlineLevel="0" max="10" min="10" style="63" width="6.88"/>
    <col collapsed="false" customWidth="true" hidden="false" outlineLevel="0" max="11" min="11" style="30" width="6.88"/>
    <col collapsed="false" customWidth="true" hidden="false" outlineLevel="0" max="12" min="12" style="63" width="6.88"/>
    <col collapsed="false" customWidth="true" hidden="false" outlineLevel="0" max="13" min="13" style="30" width="6.88"/>
    <col collapsed="false" customWidth="true" hidden="false" outlineLevel="0" max="14" min="14" style="63" width="6.88"/>
    <col collapsed="false" customWidth="true" hidden="false" outlineLevel="0" max="15" min="15" style="30" width="6.88"/>
    <col collapsed="false" customWidth="true" hidden="false" outlineLevel="0" max="16" min="16" style="30" width="3.21"/>
    <col collapsed="false" customWidth="true" hidden="false" outlineLevel="0" max="17" min="17" style="63" width="6.88"/>
    <col collapsed="false" customWidth="true" hidden="false" outlineLevel="0" max="18" min="18" style="30" width="6.88"/>
    <col collapsed="false" customWidth="true" hidden="false" outlineLevel="0" max="19" min="19" style="63" width="6.88"/>
    <col collapsed="false" customWidth="true" hidden="false" outlineLevel="0" max="20" min="20" style="30" width="6.88"/>
    <col collapsed="false" customWidth="true" hidden="false" outlineLevel="0" max="21" min="21" style="63" width="6.88"/>
    <col collapsed="false" customWidth="true" hidden="false" outlineLevel="0" max="22" min="22" style="30" width="6.88"/>
    <col collapsed="false" customWidth="false" hidden="false" outlineLevel="0" max="257" min="23" style="30" width="8.88"/>
  </cols>
  <sheetData>
    <row r="1" customFormat="false" ht="20.25" hidden="false" customHeight="true" outlineLevel="0" collapsed="false">
      <c r="A1" s="64"/>
      <c r="J1" s="65" t="s">
        <v>49</v>
      </c>
      <c r="Q1" s="65" t="s">
        <v>50</v>
      </c>
    </row>
    <row r="2" s="62" customFormat="true" ht="15.8" hidden="false" customHeight="false" outlineLevel="0" collapsed="false">
      <c r="A2" s="66"/>
      <c r="B2" s="67"/>
      <c r="C2" s="68" t="s">
        <v>45</v>
      </c>
      <c r="D2" s="36" t="s">
        <v>139</v>
      </c>
      <c r="E2" s="68" t="s">
        <v>46</v>
      </c>
      <c r="F2" s="36" t="s">
        <v>139</v>
      </c>
      <c r="G2" s="68" t="s">
        <v>47</v>
      </c>
      <c r="H2" s="36" t="s">
        <v>139</v>
      </c>
      <c r="J2" s="68" t="s">
        <v>45</v>
      </c>
      <c r="K2" s="36" t="s">
        <v>139</v>
      </c>
      <c r="L2" s="68" t="s">
        <v>46</v>
      </c>
      <c r="M2" s="36" t="s">
        <v>139</v>
      </c>
      <c r="N2" s="68" t="s">
        <v>47</v>
      </c>
      <c r="O2" s="36" t="s">
        <v>139</v>
      </c>
      <c r="Q2" s="68" t="s">
        <v>45</v>
      </c>
      <c r="R2" s="36" t="s">
        <v>139</v>
      </c>
      <c r="S2" s="68" t="s">
        <v>46</v>
      </c>
      <c r="T2" s="36" t="s">
        <v>139</v>
      </c>
      <c r="U2" s="68" t="s">
        <v>47</v>
      </c>
      <c r="V2" s="36" t="s">
        <v>139</v>
      </c>
    </row>
    <row r="3" customFormat="false" ht="15.8" hidden="false" customHeight="false" outlineLevel="0" collapsed="false">
      <c r="A3" s="69" t="s">
        <v>168</v>
      </c>
      <c r="B3" s="70" t="s">
        <v>169</v>
      </c>
      <c r="C3" s="71" t="n">
        <v>2697</v>
      </c>
      <c r="D3" s="72" t="n">
        <v>100</v>
      </c>
      <c r="E3" s="71" t="n">
        <v>35214</v>
      </c>
      <c r="F3" s="72" t="n">
        <v>100</v>
      </c>
      <c r="G3" s="71" t="n">
        <v>7</v>
      </c>
      <c r="H3" s="72" t="n">
        <v>100</v>
      </c>
      <c r="J3" s="71" t="n">
        <v>1281</v>
      </c>
      <c r="K3" s="72" t="n">
        <v>100</v>
      </c>
      <c r="L3" s="71" t="n">
        <v>33798</v>
      </c>
      <c r="M3" s="72" t="n">
        <v>100</v>
      </c>
      <c r="N3" s="71" t="n">
        <v>4</v>
      </c>
      <c r="O3" s="72" t="n">
        <v>100</v>
      </c>
      <c r="Q3" s="71" t="n">
        <v>1416</v>
      </c>
      <c r="R3" s="72" t="n">
        <v>100</v>
      </c>
      <c r="S3" s="71" t="n">
        <v>1416</v>
      </c>
      <c r="T3" s="72" t="n">
        <v>100</v>
      </c>
      <c r="U3" s="71" t="n">
        <v>3</v>
      </c>
      <c r="V3" s="72" t="n">
        <v>100</v>
      </c>
    </row>
    <row r="4" customFormat="false" ht="15.8" hidden="false" customHeight="false" outlineLevel="0" collapsed="false">
      <c r="A4" s="66"/>
      <c r="B4" s="70" t="s">
        <v>170</v>
      </c>
      <c r="C4" s="71" t="n">
        <v>2602</v>
      </c>
      <c r="D4" s="72" t="n">
        <v>96.477567667779</v>
      </c>
      <c r="E4" s="71" t="n">
        <v>33470</v>
      </c>
      <c r="F4" s="72" t="n">
        <v>95.0474243198728</v>
      </c>
      <c r="G4" s="71" t="n">
        <v>7</v>
      </c>
      <c r="H4" s="72" t="n">
        <v>100</v>
      </c>
      <c r="J4" s="71" t="n">
        <v>1207</v>
      </c>
      <c r="K4" s="72" t="n">
        <v>94</v>
      </c>
      <c r="L4" s="71" t="n">
        <v>32075</v>
      </c>
      <c r="M4" s="72" t="n">
        <v>94.9020652109592</v>
      </c>
      <c r="N4" s="71" t="n">
        <v>4</v>
      </c>
      <c r="O4" s="72" t="n">
        <v>100</v>
      </c>
      <c r="Q4" s="71" t="n">
        <v>1395</v>
      </c>
      <c r="R4" s="72" t="n">
        <v>98.5169491525424</v>
      </c>
      <c r="S4" s="71" t="n">
        <v>1395</v>
      </c>
      <c r="T4" s="72" t="n">
        <v>98.5169491525424</v>
      </c>
      <c r="U4" s="71" t="n">
        <v>3</v>
      </c>
      <c r="V4" s="72" t="n">
        <v>100</v>
      </c>
    </row>
    <row r="5" customFormat="false" ht="15.8" hidden="false" customHeight="false" outlineLevel="0" collapsed="false">
      <c r="A5" s="66"/>
      <c r="B5" s="70" t="s">
        <v>171</v>
      </c>
      <c r="C5" s="71" t="n">
        <v>95</v>
      </c>
      <c r="D5" s="72" t="n">
        <v>3.52243233222099</v>
      </c>
      <c r="E5" s="71" t="n">
        <v>1744</v>
      </c>
      <c r="F5" s="72" t="n">
        <v>4.95257568012722</v>
      </c>
      <c r="G5" s="73" t="s">
        <v>48</v>
      </c>
      <c r="H5" s="45" t="s">
        <v>48</v>
      </c>
      <c r="J5" s="71" t="n">
        <v>74</v>
      </c>
      <c r="K5" s="72" t="n">
        <v>5.77673692427791</v>
      </c>
      <c r="L5" s="71" t="n">
        <v>1723</v>
      </c>
      <c r="M5" s="72" t="n">
        <v>5.09793478904077</v>
      </c>
      <c r="N5" s="73" t="s">
        <v>48</v>
      </c>
      <c r="O5" s="45" t="s">
        <v>48</v>
      </c>
      <c r="Q5" s="71" t="n">
        <v>21</v>
      </c>
      <c r="R5" s="72" t="n">
        <v>1.48305084745763</v>
      </c>
      <c r="S5" s="71" t="n">
        <v>21</v>
      </c>
      <c r="T5" s="72" t="n">
        <v>1.48305084745763</v>
      </c>
      <c r="U5" s="73" t="s">
        <v>48</v>
      </c>
      <c r="V5" s="45" t="s">
        <v>48</v>
      </c>
    </row>
    <row r="6" customFormat="false" ht="6.75" hidden="false" customHeight="true" outlineLevel="0" collapsed="false">
      <c r="A6" s="74"/>
      <c r="B6" s="75"/>
      <c r="C6" s="76"/>
      <c r="D6" s="75"/>
      <c r="E6" s="76"/>
      <c r="F6" s="75"/>
      <c r="G6" s="77"/>
      <c r="H6" s="78"/>
      <c r="I6" s="75"/>
      <c r="J6" s="76"/>
      <c r="K6" s="75"/>
      <c r="L6" s="76"/>
      <c r="M6" s="75"/>
      <c r="N6" s="77"/>
      <c r="O6" s="78"/>
      <c r="P6" s="75"/>
      <c r="Q6" s="76"/>
      <c r="R6" s="75"/>
      <c r="S6" s="76"/>
      <c r="T6" s="75"/>
      <c r="U6" s="77"/>
      <c r="V6" s="78"/>
    </row>
    <row r="7" s="62" customFormat="true" ht="15.8" hidden="false" customHeight="false" outlineLevel="0" collapsed="false">
      <c r="A7" s="66"/>
      <c r="B7" s="79"/>
      <c r="C7" s="80" t="s">
        <v>143</v>
      </c>
      <c r="D7" s="36" t="s">
        <v>139</v>
      </c>
      <c r="E7" s="80" t="s">
        <v>144</v>
      </c>
      <c r="F7" s="36" t="s">
        <v>139</v>
      </c>
      <c r="G7" s="80" t="s">
        <v>145</v>
      </c>
      <c r="H7" s="36" t="s">
        <v>139</v>
      </c>
      <c r="J7" s="80" t="s">
        <v>143</v>
      </c>
      <c r="K7" s="36" t="s">
        <v>139</v>
      </c>
      <c r="L7" s="80" t="s">
        <v>144</v>
      </c>
      <c r="M7" s="36" t="s">
        <v>139</v>
      </c>
      <c r="N7" s="80" t="s">
        <v>145</v>
      </c>
      <c r="O7" s="36" t="s">
        <v>139</v>
      </c>
      <c r="Q7" s="80" t="s">
        <v>143</v>
      </c>
      <c r="R7" s="36" t="s">
        <v>139</v>
      </c>
      <c r="S7" s="80" t="s">
        <v>144</v>
      </c>
      <c r="T7" s="36" t="s">
        <v>139</v>
      </c>
      <c r="U7" s="80" t="s">
        <v>145</v>
      </c>
      <c r="V7" s="36" t="s">
        <v>139</v>
      </c>
    </row>
    <row r="8" s="85" customFormat="true" ht="15.8" hidden="false" customHeight="false" outlineLevel="0" collapsed="false">
      <c r="A8" s="81" t="s">
        <v>172</v>
      </c>
      <c r="B8" s="82"/>
      <c r="C8" s="83" t="n">
        <v>2602</v>
      </c>
      <c r="D8" s="84" t="n">
        <v>100</v>
      </c>
      <c r="E8" s="83" t="n">
        <v>33470</v>
      </c>
      <c r="F8" s="84" t="n">
        <v>100</v>
      </c>
      <c r="G8" s="83" t="n">
        <v>7</v>
      </c>
      <c r="H8" s="84" t="n">
        <v>100</v>
      </c>
      <c r="J8" s="83" t="n">
        <v>1207</v>
      </c>
      <c r="K8" s="84" t="n">
        <v>100</v>
      </c>
      <c r="L8" s="83" t="n">
        <v>32075</v>
      </c>
      <c r="M8" s="84" t="n">
        <v>100</v>
      </c>
      <c r="N8" s="83" t="n">
        <v>4</v>
      </c>
      <c r="O8" s="84" t="n">
        <v>100</v>
      </c>
      <c r="Q8" s="83" t="n">
        <v>1395</v>
      </c>
      <c r="R8" s="84" t="n">
        <v>100</v>
      </c>
      <c r="S8" s="83" t="n">
        <v>1395</v>
      </c>
      <c r="T8" s="84" t="n">
        <v>100</v>
      </c>
      <c r="U8" s="83" t="n">
        <v>3</v>
      </c>
      <c r="V8" s="84" t="n">
        <v>100</v>
      </c>
    </row>
    <row r="9" customFormat="false" ht="15.8" hidden="false" customHeight="false" outlineLevel="0" collapsed="false">
      <c r="A9" s="86"/>
      <c r="B9" s="87" t="s">
        <v>173</v>
      </c>
      <c r="C9" s="88" t="n">
        <v>2356</v>
      </c>
      <c r="D9" s="89" t="n">
        <v>90.5457340507302</v>
      </c>
      <c r="E9" s="88" t="n">
        <v>27741</v>
      </c>
      <c r="F9" s="89" t="n">
        <v>82.8831789662384</v>
      </c>
      <c r="G9" s="88" t="n">
        <v>4</v>
      </c>
      <c r="H9" s="89" t="n">
        <v>57.1428571428571</v>
      </c>
      <c r="J9" s="88" t="n">
        <v>1001</v>
      </c>
      <c r="K9" s="89" t="n">
        <v>82.9328914664457</v>
      </c>
      <c r="L9" s="88" t="n">
        <v>26386</v>
      </c>
      <c r="M9" s="89" t="n">
        <v>82.2634450506625</v>
      </c>
      <c r="N9" s="88" t="n">
        <v>3</v>
      </c>
      <c r="O9" s="89" t="n">
        <v>75</v>
      </c>
      <c r="Q9" s="88" t="n">
        <v>1355</v>
      </c>
      <c r="R9" s="89" t="n">
        <v>97.1326164874552</v>
      </c>
      <c r="S9" s="88" t="n">
        <v>1355</v>
      </c>
      <c r="T9" s="89" t="n">
        <v>97.1326164874552</v>
      </c>
      <c r="U9" s="90" t="n">
        <v>1</v>
      </c>
      <c r="V9" s="91" t="n">
        <v>33.3333333333333</v>
      </c>
    </row>
    <row r="10" customFormat="false" ht="15.8" hidden="false" customHeight="false" outlineLevel="0" collapsed="false">
      <c r="A10" s="86"/>
      <c r="B10" s="87" t="s">
        <v>174</v>
      </c>
      <c r="C10" s="88" t="n">
        <v>825</v>
      </c>
      <c r="D10" s="89" t="n">
        <v>31.706379707917</v>
      </c>
      <c r="E10" s="88" t="n">
        <v>11888</v>
      </c>
      <c r="F10" s="89" t="n">
        <v>35.5183746638781</v>
      </c>
      <c r="G10" s="88" t="n">
        <v>3</v>
      </c>
      <c r="H10" s="89" t="n">
        <v>42.8571428571429</v>
      </c>
      <c r="J10" s="88" t="n">
        <v>329</v>
      </c>
      <c r="K10" s="89" t="n">
        <v>27.2576636288318</v>
      </c>
      <c r="L10" s="88" t="n">
        <v>11392</v>
      </c>
      <c r="M10" s="89" t="n">
        <v>35.5167575993765</v>
      </c>
      <c r="N10" s="88" t="n">
        <v>2</v>
      </c>
      <c r="O10" s="89" t="n">
        <v>50</v>
      </c>
      <c r="Q10" s="88" t="n">
        <v>496</v>
      </c>
      <c r="R10" s="89" t="n">
        <v>35.5555555555556</v>
      </c>
      <c r="S10" s="88" t="n">
        <v>496</v>
      </c>
      <c r="T10" s="89" t="n">
        <v>35.5555555555556</v>
      </c>
      <c r="U10" s="90" t="n">
        <v>1</v>
      </c>
      <c r="V10" s="91" t="n">
        <v>33.3333333333333</v>
      </c>
    </row>
    <row r="11" customFormat="false" ht="15.8" hidden="false" customHeight="false" outlineLevel="0" collapsed="false">
      <c r="A11" s="86"/>
      <c r="B11" s="87" t="s">
        <v>175</v>
      </c>
      <c r="C11" s="88" t="n">
        <v>67</v>
      </c>
      <c r="D11" s="89" t="n">
        <v>2.5749423520369</v>
      </c>
      <c r="E11" s="88" t="n">
        <v>736</v>
      </c>
      <c r="F11" s="89" t="n">
        <v>2.19898416492381</v>
      </c>
      <c r="G11" s="90" t="s">
        <v>48</v>
      </c>
      <c r="H11" s="45" t="s">
        <v>48</v>
      </c>
      <c r="J11" s="88" t="n">
        <v>48</v>
      </c>
      <c r="K11" s="89" t="n">
        <v>3.97680198840099</v>
      </c>
      <c r="L11" s="88" t="n">
        <v>717</v>
      </c>
      <c r="M11" s="89" t="n">
        <v>2.23538581449727</v>
      </c>
      <c r="N11" s="90" t="s">
        <v>48</v>
      </c>
      <c r="O11" s="45" t="s">
        <v>48</v>
      </c>
      <c r="Q11" s="88" t="n">
        <v>19</v>
      </c>
      <c r="R11" s="89" t="n">
        <v>1.36200716845878</v>
      </c>
      <c r="S11" s="88" t="n">
        <v>19</v>
      </c>
      <c r="T11" s="89" t="n">
        <v>1.36200716845878</v>
      </c>
      <c r="U11" s="90" t="s">
        <v>48</v>
      </c>
      <c r="V11" s="91" t="s">
        <v>48</v>
      </c>
    </row>
    <row r="12" customFormat="false" ht="15.8" hidden="false" customHeight="false" outlineLevel="0" collapsed="false">
      <c r="A12" s="92" t="s">
        <v>176</v>
      </c>
      <c r="B12" s="87" t="s">
        <v>177</v>
      </c>
      <c r="C12" s="88" t="n">
        <v>3</v>
      </c>
      <c r="D12" s="89" t="n">
        <v>0.115295926210607</v>
      </c>
      <c r="E12" s="88" t="n">
        <v>3</v>
      </c>
      <c r="F12" s="89" t="n">
        <v>0.0089632506722438</v>
      </c>
      <c r="G12" s="90" t="s">
        <v>48</v>
      </c>
      <c r="H12" s="45" t="s">
        <v>48</v>
      </c>
      <c r="J12" s="90" t="s">
        <v>48</v>
      </c>
      <c r="K12" s="90" t="s">
        <v>48</v>
      </c>
      <c r="L12" s="90" t="s">
        <v>48</v>
      </c>
      <c r="M12" s="90" t="s">
        <v>48</v>
      </c>
      <c r="N12" s="90" t="s">
        <v>48</v>
      </c>
      <c r="O12" s="45" t="s">
        <v>48</v>
      </c>
      <c r="Q12" s="90" t="n">
        <v>3</v>
      </c>
      <c r="R12" s="89" t="n">
        <v>0.21505376344086</v>
      </c>
      <c r="S12" s="90" t="n">
        <v>3</v>
      </c>
      <c r="T12" s="89" t="n">
        <v>0.21505376344086</v>
      </c>
      <c r="U12" s="90" t="s">
        <v>48</v>
      </c>
      <c r="V12" s="91" t="s">
        <v>48</v>
      </c>
    </row>
    <row r="13" customFormat="false" ht="15.8" hidden="false" customHeight="false" outlineLevel="0" collapsed="false">
      <c r="A13" s="86"/>
      <c r="B13" s="87" t="s">
        <v>178</v>
      </c>
      <c r="C13" s="88" t="n">
        <v>667</v>
      </c>
      <c r="D13" s="89" t="n">
        <v>25.6341275941583</v>
      </c>
      <c r="E13" s="88" t="n">
        <v>9396</v>
      </c>
      <c r="F13" s="89" t="n">
        <v>28.0729011054676</v>
      </c>
      <c r="G13" s="90" t="n">
        <v>1</v>
      </c>
      <c r="H13" s="45" t="n">
        <v>14.2857142857143</v>
      </c>
      <c r="J13" s="88" t="n">
        <v>478</v>
      </c>
      <c r="K13" s="89" t="n">
        <v>39.6023198011599</v>
      </c>
      <c r="L13" s="88" t="n">
        <v>9207</v>
      </c>
      <c r="M13" s="89" t="n">
        <v>28.7045985970382</v>
      </c>
      <c r="N13" s="90" t="n">
        <v>1</v>
      </c>
      <c r="O13" s="45" t="n">
        <v>25</v>
      </c>
      <c r="Q13" s="88" t="n">
        <v>189</v>
      </c>
      <c r="R13" s="89" t="n">
        <v>13.5483870967742</v>
      </c>
      <c r="S13" s="88" t="n">
        <v>189</v>
      </c>
      <c r="T13" s="89" t="n">
        <v>13.5483870967742</v>
      </c>
      <c r="U13" s="90" t="s">
        <v>48</v>
      </c>
      <c r="V13" s="91" t="s">
        <v>48</v>
      </c>
    </row>
    <row r="14" customFormat="false" ht="15.8" hidden="false" customHeight="false" outlineLevel="0" collapsed="false">
      <c r="A14" s="86"/>
      <c r="B14" s="87" t="s">
        <v>179</v>
      </c>
      <c r="C14" s="88" t="n">
        <v>8</v>
      </c>
      <c r="D14" s="89" t="n">
        <v>0.307455803228286</v>
      </c>
      <c r="E14" s="88" t="n">
        <v>46</v>
      </c>
      <c r="F14" s="89" t="n">
        <v>0.137436510307738</v>
      </c>
      <c r="G14" s="90" t="s">
        <v>48</v>
      </c>
      <c r="H14" s="90" t="s">
        <v>48</v>
      </c>
      <c r="J14" s="88" t="n">
        <v>8</v>
      </c>
      <c r="K14" s="89" t="n">
        <v>0.662800331400166</v>
      </c>
      <c r="L14" s="88" t="n">
        <v>46</v>
      </c>
      <c r="M14" s="89" t="n">
        <v>0.143413873733437</v>
      </c>
      <c r="N14" s="90" t="s">
        <v>48</v>
      </c>
      <c r="O14" s="90" t="s">
        <v>48</v>
      </c>
      <c r="Q14" s="90" t="s">
        <v>48</v>
      </c>
      <c r="R14" s="90" t="s">
        <v>48</v>
      </c>
      <c r="S14" s="90" t="s">
        <v>48</v>
      </c>
      <c r="T14" s="90" t="s">
        <v>48</v>
      </c>
      <c r="U14" s="90" t="s">
        <v>48</v>
      </c>
      <c r="V14" s="91" t="s">
        <v>48</v>
      </c>
    </row>
    <row r="15" customFormat="false" ht="15.8" hidden="false" customHeight="false" outlineLevel="0" collapsed="false">
      <c r="A15" s="86"/>
      <c r="B15" s="87" t="s">
        <v>180</v>
      </c>
      <c r="C15" s="88" t="n">
        <v>237</v>
      </c>
      <c r="D15" s="89" t="n">
        <v>9.10837817063797</v>
      </c>
      <c r="E15" s="88" t="n">
        <v>2238</v>
      </c>
      <c r="F15" s="89" t="n">
        <v>6.68658500149388</v>
      </c>
      <c r="G15" s="90" t="s">
        <v>48</v>
      </c>
      <c r="H15" s="90" t="s">
        <v>48</v>
      </c>
      <c r="J15" s="88" t="n">
        <v>29</v>
      </c>
      <c r="K15" s="89" t="n">
        <v>2.4026512013256</v>
      </c>
      <c r="L15" s="88" t="n">
        <v>2030</v>
      </c>
      <c r="M15" s="89" t="n">
        <v>6.32891660171473</v>
      </c>
      <c r="N15" s="90" t="s">
        <v>48</v>
      </c>
      <c r="O15" s="45" t="s">
        <v>48</v>
      </c>
      <c r="Q15" s="88" t="n">
        <v>208</v>
      </c>
      <c r="R15" s="89" t="n">
        <v>14.910394265233</v>
      </c>
      <c r="S15" s="88" t="n">
        <v>208</v>
      </c>
      <c r="T15" s="89" t="n">
        <v>14.910394265233</v>
      </c>
      <c r="U15" s="90" t="s">
        <v>48</v>
      </c>
      <c r="V15" s="91" t="s">
        <v>48</v>
      </c>
    </row>
    <row r="16" customFormat="false" ht="15.8" hidden="false" customHeight="false" outlineLevel="0" collapsed="false">
      <c r="A16" s="86"/>
      <c r="B16" s="87" t="s">
        <v>181</v>
      </c>
      <c r="C16" s="88" t="n">
        <v>22</v>
      </c>
      <c r="D16" s="89" t="n">
        <v>0.845503458877786</v>
      </c>
      <c r="E16" s="88" t="n">
        <v>1517</v>
      </c>
      <c r="F16" s="89" t="n">
        <v>4.53241708993128</v>
      </c>
      <c r="G16" s="90" t="s">
        <v>48</v>
      </c>
      <c r="H16" s="90" t="s">
        <v>48</v>
      </c>
      <c r="J16" s="88" t="n">
        <v>22</v>
      </c>
      <c r="K16" s="89" t="n">
        <v>1.82270091135046</v>
      </c>
      <c r="L16" s="88" t="n">
        <v>1517</v>
      </c>
      <c r="M16" s="89" t="n">
        <v>4.72954014029618</v>
      </c>
      <c r="N16" s="90" t="s">
        <v>48</v>
      </c>
      <c r="O16" s="45" t="s">
        <v>48</v>
      </c>
      <c r="Q16" s="90" t="s">
        <v>48</v>
      </c>
      <c r="R16" s="90" t="s">
        <v>48</v>
      </c>
      <c r="S16" s="90" t="s">
        <v>48</v>
      </c>
      <c r="T16" s="90" t="s">
        <v>48</v>
      </c>
      <c r="U16" s="90" t="s">
        <v>48</v>
      </c>
      <c r="V16" s="91" t="s">
        <v>48</v>
      </c>
    </row>
    <row r="17" customFormat="false" ht="15.8" hidden="false" customHeight="false" outlineLevel="0" collapsed="false">
      <c r="A17" s="92" t="s">
        <v>182</v>
      </c>
      <c r="B17" s="87" t="s">
        <v>183</v>
      </c>
      <c r="C17" s="88" t="n">
        <v>11</v>
      </c>
      <c r="D17" s="89" t="n">
        <v>0.422751729438893</v>
      </c>
      <c r="E17" s="88" t="n">
        <v>59</v>
      </c>
      <c r="F17" s="89" t="n">
        <v>0.176277263220795</v>
      </c>
      <c r="G17" s="90" t="s">
        <v>48</v>
      </c>
      <c r="H17" s="90" t="s">
        <v>48</v>
      </c>
      <c r="J17" s="88" t="n">
        <v>8</v>
      </c>
      <c r="K17" s="89" t="n">
        <v>0.662800331400166</v>
      </c>
      <c r="L17" s="88" t="n">
        <v>56</v>
      </c>
      <c r="M17" s="89" t="n">
        <v>0.174590802805924</v>
      </c>
      <c r="N17" s="90" t="s">
        <v>48</v>
      </c>
      <c r="O17" s="45" t="s">
        <v>48</v>
      </c>
      <c r="Q17" s="88" t="n">
        <v>3</v>
      </c>
      <c r="R17" s="89" t="n">
        <v>0.21505376344086</v>
      </c>
      <c r="S17" s="88" t="n">
        <v>3</v>
      </c>
      <c r="T17" s="89" t="n">
        <v>0.21505376344086</v>
      </c>
      <c r="U17" s="90" t="s">
        <v>48</v>
      </c>
      <c r="V17" s="91" t="s">
        <v>48</v>
      </c>
    </row>
    <row r="18" customFormat="false" ht="15.8" hidden="false" customHeight="false" outlineLevel="0" collapsed="false">
      <c r="A18" s="86"/>
      <c r="B18" s="87" t="s">
        <v>184</v>
      </c>
      <c r="C18" s="88" t="n">
        <v>2</v>
      </c>
      <c r="D18" s="89" t="n">
        <v>0.0768639508070715</v>
      </c>
      <c r="E18" s="88" t="n">
        <v>2</v>
      </c>
      <c r="F18" s="89" t="n">
        <v>0.00597550044816253</v>
      </c>
      <c r="G18" s="90" t="s">
        <v>48</v>
      </c>
      <c r="H18" s="90" t="s">
        <v>48</v>
      </c>
      <c r="J18" s="90" t="s">
        <v>48</v>
      </c>
      <c r="K18" s="90" t="s">
        <v>48</v>
      </c>
      <c r="L18" s="90" t="s">
        <v>48</v>
      </c>
      <c r="M18" s="90" t="s">
        <v>48</v>
      </c>
      <c r="N18" s="73" t="s">
        <v>48</v>
      </c>
      <c r="O18" s="45" t="s">
        <v>48</v>
      </c>
      <c r="Q18" s="88" t="n">
        <v>2</v>
      </c>
      <c r="R18" s="89" t="n">
        <v>0.14336917562724</v>
      </c>
      <c r="S18" s="88" t="n">
        <v>2</v>
      </c>
      <c r="T18" s="89" t="n">
        <v>0.14336917562724</v>
      </c>
      <c r="U18" s="90" t="s">
        <v>48</v>
      </c>
      <c r="V18" s="91" t="s">
        <v>48</v>
      </c>
    </row>
    <row r="19" customFormat="false" ht="15.8" hidden="false" customHeight="false" outlineLevel="0" collapsed="false">
      <c r="A19" s="86"/>
      <c r="B19" s="87" t="s">
        <v>185</v>
      </c>
      <c r="C19" s="88" t="n">
        <v>493</v>
      </c>
      <c r="D19" s="89" t="n">
        <v>18.9469638739431</v>
      </c>
      <c r="E19" s="88" t="n">
        <v>1802</v>
      </c>
      <c r="F19" s="89" t="n">
        <v>5.38392590379444</v>
      </c>
      <c r="G19" s="90" t="s">
        <v>48</v>
      </c>
      <c r="H19" s="90" t="s">
        <v>48</v>
      </c>
      <c r="J19" s="88" t="n">
        <v>77</v>
      </c>
      <c r="K19" s="89" t="n">
        <v>6.37945318972659</v>
      </c>
      <c r="L19" s="88" t="n">
        <v>1386</v>
      </c>
      <c r="M19" s="89" t="n">
        <v>4.32112236944661</v>
      </c>
      <c r="N19" s="90" t="s">
        <v>48</v>
      </c>
      <c r="O19" s="45" t="s">
        <v>48</v>
      </c>
      <c r="Q19" s="88" t="n">
        <v>416</v>
      </c>
      <c r="R19" s="89" t="n">
        <v>29.820788530466</v>
      </c>
      <c r="S19" s="88" t="n">
        <v>416</v>
      </c>
      <c r="T19" s="89" t="n">
        <v>29.820788530466</v>
      </c>
      <c r="U19" s="90" t="s">
        <v>48</v>
      </c>
      <c r="V19" s="91" t="s">
        <v>48</v>
      </c>
    </row>
    <row r="20" customFormat="false" ht="15.8" hidden="false" customHeight="false" outlineLevel="0" collapsed="false">
      <c r="A20" s="86"/>
      <c r="B20" s="87" t="s">
        <v>186</v>
      </c>
      <c r="C20" s="90" t="n">
        <v>2</v>
      </c>
      <c r="D20" s="89" t="n">
        <v>0.0768639508070715</v>
      </c>
      <c r="E20" s="90" t="n">
        <v>4</v>
      </c>
      <c r="F20" s="89" t="n">
        <v>0.0119510008963251</v>
      </c>
      <c r="G20" s="90" t="s">
        <v>48</v>
      </c>
      <c r="H20" s="90" t="s">
        <v>48</v>
      </c>
      <c r="J20" s="90" t="n">
        <v>1</v>
      </c>
      <c r="K20" s="89" t="n">
        <v>0.0828500414250207</v>
      </c>
      <c r="L20" s="73" t="n">
        <v>3</v>
      </c>
      <c r="M20" s="89" t="n">
        <v>0.00935307872174591</v>
      </c>
      <c r="N20" s="73" t="s">
        <v>48</v>
      </c>
      <c r="O20" s="45" t="s">
        <v>48</v>
      </c>
      <c r="Q20" s="90" t="n">
        <v>1</v>
      </c>
      <c r="R20" s="89" t="n">
        <v>0.0716845878136201</v>
      </c>
      <c r="S20" s="90" t="n">
        <v>1</v>
      </c>
      <c r="T20" s="89" t="n">
        <v>0.0716845878136201</v>
      </c>
      <c r="U20" s="90" t="s">
        <v>48</v>
      </c>
      <c r="V20" s="91" t="s">
        <v>48</v>
      </c>
    </row>
    <row r="21" customFormat="false" ht="15.8" hidden="false" customHeight="false" outlineLevel="0" collapsed="false">
      <c r="A21" s="93"/>
      <c r="B21" s="94" t="s">
        <v>187</v>
      </c>
      <c r="C21" s="88" t="n">
        <v>19</v>
      </c>
      <c r="D21" s="89" t="n">
        <v>0.730207532667179</v>
      </c>
      <c r="E21" s="88" t="n">
        <v>50</v>
      </c>
      <c r="F21" s="89" t="n">
        <v>0.149387511204063</v>
      </c>
      <c r="G21" s="90" t="s">
        <v>48</v>
      </c>
      <c r="H21" s="90" t="s">
        <v>48</v>
      </c>
      <c r="J21" s="88" t="n">
        <v>1</v>
      </c>
      <c r="K21" s="89" t="n">
        <v>0.0828500414250207</v>
      </c>
      <c r="L21" s="88" t="n">
        <v>32</v>
      </c>
      <c r="M21" s="89" t="n">
        <v>0.0997661730319563</v>
      </c>
      <c r="N21" s="90" t="s">
        <v>48</v>
      </c>
      <c r="O21" s="45" t="s">
        <v>48</v>
      </c>
      <c r="Q21" s="88" t="n">
        <v>18</v>
      </c>
      <c r="R21" s="89" t="n">
        <v>1.29032258064516</v>
      </c>
      <c r="S21" s="88" t="n">
        <v>18</v>
      </c>
      <c r="T21" s="89" t="n">
        <v>1.29032258064516</v>
      </c>
      <c r="U21" s="90" t="s">
        <v>48</v>
      </c>
      <c r="V21" s="91" t="s">
        <v>48</v>
      </c>
    </row>
    <row r="22" customFormat="false" ht="17.9" hidden="false" customHeight="false" outlineLevel="0" collapsed="false">
      <c r="A22" s="95" t="s">
        <v>188</v>
      </c>
      <c r="B22" s="96" t="s">
        <v>189</v>
      </c>
      <c r="C22" s="97" t="n">
        <v>116</v>
      </c>
      <c r="D22" s="89" t="n">
        <v>4.45810914681015</v>
      </c>
      <c r="E22" s="97" t="n">
        <v>5217</v>
      </c>
      <c r="F22" s="89" t="n">
        <v>15.587092919032</v>
      </c>
      <c r="G22" s="90" t="s">
        <v>48</v>
      </c>
      <c r="H22" s="90" t="s">
        <v>48</v>
      </c>
      <c r="I22" s="98"/>
      <c r="J22" s="97" t="n">
        <v>115</v>
      </c>
      <c r="K22" s="89" t="n">
        <v>9.52775476387738</v>
      </c>
      <c r="L22" s="97" t="n">
        <v>5216</v>
      </c>
      <c r="M22" s="89" t="n">
        <v>16.2618862042089</v>
      </c>
      <c r="N22" s="99" t="s">
        <v>48</v>
      </c>
      <c r="O22" s="100" t="s">
        <v>48</v>
      </c>
      <c r="P22" s="98"/>
      <c r="Q22" s="97" t="n">
        <v>1</v>
      </c>
      <c r="R22" s="89" t="n">
        <v>0.0716845878136201</v>
      </c>
      <c r="S22" s="97" t="n">
        <v>1</v>
      </c>
      <c r="T22" s="89" t="n">
        <v>0.0716845878136201</v>
      </c>
      <c r="U22" s="90" t="s">
        <v>48</v>
      </c>
      <c r="V22" s="91" t="s">
        <v>48</v>
      </c>
    </row>
    <row r="23" customFormat="false" ht="15.8" hidden="false" customHeight="false" outlineLevel="0" collapsed="false">
      <c r="A23" s="92" t="s">
        <v>190</v>
      </c>
      <c r="B23" s="101" t="s">
        <v>191</v>
      </c>
      <c r="C23" s="97" t="n">
        <v>116</v>
      </c>
      <c r="D23" s="89" t="n">
        <v>4.45810914681015</v>
      </c>
      <c r="E23" s="97" t="n">
        <v>5217</v>
      </c>
      <c r="F23" s="89" t="n">
        <v>15.587092919032</v>
      </c>
      <c r="G23" s="90" t="s">
        <v>48</v>
      </c>
      <c r="H23" s="90" t="s">
        <v>48</v>
      </c>
      <c r="J23" s="97" t="n">
        <v>115</v>
      </c>
      <c r="K23" s="89" t="n">
        <v>9.52775476387738</v>
      </c>
      <c r="L23" s="97" t="n">
        <v>5216</v>
      </c>
      <c r="M23" s="89" t="n">
        <v>16.2618862042089</v>
      </c>
      <c r="N23" s="99" t="s">
        <v>48</v>
      </c>
      <c r="O23" s="45" t="s">
        <v>48</v>
      </c>
      <c r="Q23" s="97" t="n">
        <v>1</v>
      </c>
      <c r="R23" s="89" t="n">
        <v>0.0716845878136201</v>
      </c>
      <c r="S23" s="97" t="n">
        <v>1</v>
      </c>
      <c r="T23" s="89" t="n">
        <v>0.0716845878136201</v>
      </c>
      <c r="U23" s="90" t="s">
        <v>48</v>
      </c>
      <c r="V23" s="91" t="s">
        <v>48</v>
      </c>
    </row>
    <row r="24" customFormat="false" ht="15.8" hidden="false" customHeight="false" outlineLevel="0" collapsed="false">
      <c r="A24" s="102" t="s">
        <v>192</v>
      </c>
      <c r="B24" s="101" t="s">
        <v>193</v>
      </c>
      <c r="C24" s="99" t="s">
        <v>48</v>
      </c>
      <c r="D24" s="99" t="s">
        <v>48</v>
      </c>
      <c r="E24" s="99" t="s">
        <v>48</v>
      </c>
      <c r="F24" s="99" t="s">
        <v>48</v>
      </c>
      <c r="G24" s="99" t="s">
        <v>48</v>
      </c>
      <c r="H24" s="99" t="s">
        <v>48</v>
      </c>
      <c r="J24" s="99" t="s">
        <v>48</v>
      </c>
      <c r="K24" s="99" t="s">
        <v>48</v>
      </c>
      <c r="L24" s="99" t="s">
        <v>48</v>
      </c>
      <c r="M24" s="99" t="s">
        <v>48</v>
      </c>
      <c r="N24" s="73" t="s">
        <v>48</v>
      </c>
      <c r="O24" s="45" t="s">
        <v>48</v>
      </c>
      <c r="Q24" s="99" t="s">
        <v>48</v>
      </c>
      <c r="R24" s="99" t="s">
        <v>48</v>
      </c>
      <c r="S24" s="99" t="s">
        <v>48</v>
      </c>
      <c r="T24" s="99" t="s">
        <v>48</v>
      </c>
      <c r="U24" s="90" t="s">
        <v>48</v>
      </c>
      <c r="V24" s="91" t="s">
        <v>48</v>
      </c>
    </row>
    <row r="25" customFormat="false" ht="24.75" hidden="false" customHeight="true" outlineLevel="0" collapsed="false">
      <c r="A25" s="103" t="s">
        <v>194</v>
      </c>
      <c r="B25" s="96" t="s">
        <v>189</v>
      </c>
      <c r="C25" s="104" t="n">
        <v>8</v>
      </c>
      <c r="D25" s="89" t="n">
        <v>0.307455803228286</v>
      </c>
      <c r="E25" s="104" t="n">
        <v>134</v>
      </c>
      <c r="F25" s="89" t="n">
        <v>0.40035853002689</v>
      </c>
      <c r="G25" s="90" t="s">
        <v>48</v>
      </c>
      <c r="H25" s="90" t="s">
        <v>48</v>
      </c>
      <c r="I25" s="98"/>
      <c r="J25" s="104" t="n">
        <v>8</v>
      </c>
      <c r="K25" s="89" t="n">
        <v>0.662800331400166</v>
      </c>
      <c r="L25" s="104" t="n">
        <v>134</v>
      </c>
      <c r="M25" s="89" t="n">
        <v>0.417770849571317</v>
      </c>
      <c r="N25" s="105" t="s">
        <v>48</v>
      </c>
      <c r="O25" s="100" t="s">
        <v>48</v>
      </c>
      <c r="P25" s="98"/>
      <c r="Q25" s="99" t="s">
        <v>48</v>
      </c>
      <c r="R25" s="99" t="s">
        <v>48</v>
      </c>
      <c r="S25" s="99" t="s">
        <v>48</v>
      </c>
      <c r="T25" s="99" t="s">
        <v>48</v>
      </c>
      <c r="U25" s="90" t="s">
        <v>48</v>
      </c>
      <c r="V25" s="91" t="s">
        <v>48</v>
      </c>
    </row>
    <row r="26" customFormat="false" ht="15.8" hidden="false" customHeight="false" outlineLevel="0" collapsed="false">
      <c r="A26" s="92" t="s">
        <v>195</v>
      </c>
      <c r="B26" s="87" t="s">
        <v>196</v>
      </c>
      <c r="C26" s="90" t="s">
        <v>48</v>
      </c>
      <c r="D26" s="90" t="s">
        <v>48</v>
      </c>
      <c r="E26" s="90" t="s">
        <v>48</v>
      </c>
      <c r="F26" s="90" t="s">
        <v>48</v>
      </c>
      <c r="G26" s="90" t="s">
        <v>48</v>
      </c>
      <c r="H26" s="90" t="s">
        <v>48</v>
      </c>
      <c r="J26" s="90" t="s">
        <v>48</v>
      </c>
      <c r="K26" s="90" t="s">
        <v>48</v>
      </c>
      <c r="L26" s="90" t="s">
        <v>48</v>
      </c>
      <c r="M26" s="90" t="s">
        <v>48</v>
      </c>
      <c r="N26" s="73" t="s">
        <v>48</v>
      </c>
      <c r="O26" s="45" t="s">
        <v>48</v>
      </c>
      <c r="Q26" s="99" t="s">
        <v>48</v>
      </c>
      <c r="R26" s="99" t="s">
        <v>48</v>
      </c>
      <c r="S26" s="99" t="s">
        <v>48</v>
      </c>
      <c r="T26" s="99" t="s">
        <v>48</v>
      </c>
      <c r="U26" s="90" t="s">
        <v>48</v>
      </c>
      <c r="V26" s="91" t="s">
        <v>48</v>
      </c>
    </row>
    <row r="27" customFormat="false" ht="15.8" hidden="false" customHeight="false" outlineLevel="0" collapsed="false">
      <c r="A27" s="102" t="s">
        <v>197</v>
      </c>
      <c r="B27" s="106" t="s">
        <v>198</v>
      </c>
      <c r="C27" s="97" t="n">
        <v>8</v>
      </c>
      <c r="D27" s="89" t="n">
        <v>0.307455803228286</v>
      </c>
      <c r="E27" s="97" t="n">
        <v>134</v>
      </c>
      <c r="F27" s="89" t="n">
        <v>0.40035853002689</v>
      </c>
      <c r="G27" s="90" t="s">
        <v>48</v>
      </c>
      <c r="H27" s="90" t="s">
        <v>48</v>
      </c>
      <c r="J27" s="97" t="n">
        <v>8</v>
      </c>
      <c r="K27" s="89" t="n">
        <v>0.662800331400166</v>
      </c>
      <c r="L27" s="97" t="n">
        <v>134</v>
      </c>
      <c r="M27" s="89" t="n">
        <v>0.417770849571317</v>
      </c>
      <c r="N27" s="99" t="s">
        <v>48</v>
      </c>
      <c r="O27" s="45" t="s">
        <v>48</v>
      </c>
      <c r="Q27" s="99" t="s">
        <v>48</v>
      </c>
      <c r="R27" s="99" t="s">
        <v>48</v>
      </c>
      <c r="S27" s="99" t="s">
        <v>48</v>
      </c>
      <c r="T27" s="99" t="s">
        <v>48</v>
      </c>
      <c r="U27" s="90" t="s">
        <v>48</v>
      </c>
      <c r="V27" s="91" t="s">
        <v>48</v>
      </c>
    </row>
    <row r="28" customFormat="false" ht="15.8" hidden="false" customHeight="false" outlineLevel="0" collapsed="false">
      <c r="A28" s="92" t="s">
        <v>199</v>
      </c>
      <c r="B28" s="96" t="s">
        <v>189</v>
      </c>
      <c r="C28" s="104" t="n">
        <v>121</v>
      </c>
      <c r="D28" s="89" t="n">
        <v>4.65026902382783</v>
      </c>
      <c r="E28" s="104" t="n">
        <v>377</v>
      </c>
      <c r="F28" s="89" t="n">
        <v>1.12638183447864</v>
      </c>
      <c r="G28" s="104" t="n">
        <v>3</v>
      </c>
      <c r="H28" s="107" t="n">
        <v>42.8571428571429</v>
      </c>
      <c r="J28" s="104" t="n">
        <v>83</v>
      </c>
      <c r="K28" s="89" t="n">
        <v>6.87655343827672</v>
      </c>
      <c r="L28" s="104" t="n">
        <v>339</v>
      </c>
      <c r="M28" s="89" t="n">
        <v>1.05689789555729</v>
      </c>
      <c r="N28" s="104" t="n">
        <v>1</v>
      </c>
      <c r="O28" s="89" t="n">
        <v>25</v>
      </c>
      <c r="Q28" s="104" t="n">
        <v>38</v>
      </c>
      <c r="R28" s="89" t="n">
        <v>2.72401433691756</v>
      </c>
      <c r="S28" s="104" t="n">
        <v>38</v>
      </c>
      <c r="T28" s="89" t="n">
        <v>2.72401433691756</v>
      </c>
      <c r="U28" s="104" t="n">
        <v>2</v>
      </c>
      <c r="V28" s="89" t="n">
        <v>66.6666666666667</v>
      </c>
    </row>
    <row r="29" customFormat="false" ht="15.8" hidden="false" customHeight="false" outlineLevel="0" collapsed="false">
      <c r="A29" s="92" t="s">
        <v>200</v>
      </c>
      <c r="B29" s="87" t="s">
        <v>201</v>
      </c>
      <c r="C29" s="88" t="n">
        <v>87</v>
      </c>
      <c r="D29" s="89" t="n">
        <v>3.34358186010761</v>
      </c>
      <c r="E29" s="88" t="n">
        <v>310</v>
      </c>
      <c r="F29" s="89" t="n">
        <v>0.926202569465193</v>
      </c>
      <c r="G29" s="90" t="n">
        <v>1</v>
      </c>
      <c r="H29" s="89" t="n">
        <v>14.2857142857143</v>
      </c>
      <c r="J29" s="88" t="n">
        <v>68</v>
      </c>
      <c r="K29" s="89" t="n">
        <v>5.63380281690141</v>
      </c>
      <c r="L29" s="88" t="n">
        <v>291</v>
      </c>
      <c r="M29" s="89" t="n">
        <v>0.907248636009353</v>
      </c>
      <c r="N29" s="90" t="n">
        <v>1</v>
      </c>
      <c r="O29" s="89" t="n">
        <v>25</v>
      </c>
      <c r="Q29" s="88" t="n">
        <v>19</v>
      </c>
      <c r="R29" s="89" t="n">
        <v>1.36200716845878</v>
      </c>
      <c r="S29" s="88" t="n">
        <v>19</v>
      </c>
      <c r="T29" s="89" t="n">
        <v>1.36200716845878</v>
      </c>
      <c r="U29" s="90" t="s">
        <v>48</v>
      </c>
      <c r="V29" s="91" t="s">
        <v>48</v>
      </c>
    </row>
    <row r="30" customFormat="false" ht="15.8" hidden="false" customHeight="false" outlineLevel="0" collapsed="false">
      <c r="A30" s="102" t="s">
        <v>202</v>
      </c>
      <c r="B30" s="106" t="s">
        <v>203</v>
      </c>
      <c r="C30" s="97" t="n">
        <v>34</v>
      </c>
      <c r="D30" s="89" t="n">
        <v>1.30668716372022</v>
      </c>
      <c r="E30" s="97" t="n">
        <v>67</v>
      </c>
      <c r="F30" s="89" t="n">
        <v>0.200179265013445</v>
      </c>
      <c r="G30" s="97" t="n">
        <v>2</v>
      </c>
      <c r="H30" s="108" t="n">
        <v>28.5714285714286</v>
      </c>
      <c r="J30" s="97" t="n">
        <v>15</v>
      </c>
      <c r="K30" s="89" t="n">
        <v>1.24275062137531</v>
      </c>
      <c r="L30" s="97" t="n">
        <v>48</v>
      </c>
      <c r="M30" s="89" t="n">
        <v>0.149649259547935</v>
      </c>
      <c r="N30" s="73" t="s">
        <v>48</v>
      </c>
      <c r="O30" s="73" t="s">
        <v>48</v>
      </c>
      <c r="Q30" s="97" t="n">
        <v>19</v>
      </c>
      <c r="R30" s="89" t="n">
        <v>1.36200716845878</v>
      </c>
      <c r="S30" s="97" t="n">
        <v>19</v>
      </c>
      <c r="T30" s="89" t="n">
        <v>1.36200716845878</v>
      </c>
      <c r="U30" s="97" t="n">
        <v>2</v>
      </c>
      <c r="V30" s="89" t="n">
        <v>66.6666666666667</v>
      </c>
    </row>
    <row r="31" customFormat="false" ht="15.8" hidden="false" customHeight="false" outlineLevel="0" collapsed="false">
      <c r="A31" s="109" t="s">
        <v>198</v>
      </c>
      <c r="B31" s="72"/>
      <c r="C31" s="71" t="n">
        <v>1</v>
      </c>
      <c r="D31" s="89" t="n">
        <v>0.0384319754035357</v>
      </c>
      <c r="E31" s="71" t="n">
        <v>1</v>
      </c>
      <c r="F31" s="89" t="n">
        <v>0.00298775022408127</v>
      </c>
      <c r="G31" s="73" t="s">
        <v>48</v>
      </c>
      <c r="H31" s="45" t="s">
        <v>48</v>
      </c>
      <c r="J31" s="73" t="s">
        <v>48</v>
      </c>
      <c r="K31" s="73" t="s">
        <v>48</v>
      </c>
      <c r="L31" s="73" t="s">
        <v>48</v>
      </c>
      <c r="M31" s="73" t="s">
        <v>48</v>
      </c>
      <c r="N31" s="73" t="s">
        <v>48</v>
      </c>
      <c r="O31" s="73" t="s">
        <v>48</v>
      </c>
      <c r="Q31" s="73" t="n">
        <v>1</v>
      </c>
      <c r="R31" s="89" t="n">
        <v>0.0716845878136201</v>
      </c>
      <c r="S31" s="73" t="n">
        <v>1</v>
      </c>
      <c r="T31" s="89" t="n">
        <v>0.0716845878136201</v>
      </c>
      <c r="U31" s="73" t="s">
        <v>48</v>
      </c>
      <c r="V31" s="45" t="s">
        <v>48</v>
      </c>
    </row>
  </sheetData>
  <printOptions headings="false" gridLines="false" gridLinesSet="true" horizontalCentered="false" verticalCentered="false"/>
  <pageMargins left="0.470138888888889" right="0.429861111111111" top="1.24027777777778" bottom="0.984027777777778" header="0.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表８　病因物質別発生状況（平成１１年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8" activeCellId="0" sqref="B18 B18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77"/>
    <col collapsed="false" customWidth="true" hidden="false" outlineLevel="0" max="3" min="3" style="1" width="6.88"/>
    <col collapsed="false" customWidth="true" hidden="false" outlineLevel="0" max="4" min="4" style="110" width="6.88"/>
    <col collapsed="false" customWidth="true" hidden="false" outlineLevel="0" max="5" min="5" style="1" width="6.88"/>
    <col collapsed="false" customWidth="true" hidden="false" outlineLevel="0" max="6" min="6" style="110" width="6.88"/>
    <col collapsed="false" customWidth="true" hidden="false" outlineLevel="0" max="7" min="7" style="1" width="6.88"/>
    <col collapsed="false" customWidth="true" hidden="false" outlineLevel="0" max="8" min="8" style="110" width="6.88"/>
    <col collapsed="false" customWidth="true" hidden="false" outlineLevel="0" max="9" min="9" style="1" width="2.99"/>
    <col collapsed="false" customWidth="true" hidden="false" outlineLevel="0" max="10" min="10" style="1" width="6.88"/>
    <col collapsed="false" customWidth="true" hidden="false" outlineLevel="0" max="11" min="11" style="110" width="6.88"/>
    <col collapsed="false" customWidth="true" hidden="false" outlineLevel="0" max="12" min="12" style="1" width="6.88"/>
    <col collapsed="false" customWidth="true" hidden="false" outlineLevel="0" max="13" min="13" style="110" width="6.88"/>
    <col collapsed="false" customWidth="true" hidden="false" outlineLevel="0" max="14" min="14" style="1" width="6.88"/>
    <col collapsed="false" customWidth="true" hidden="false" outlineLevel="0" max="15" min="15" style="110" width="6.88"/>
    <col collapsed="false" customWidth="true" hidden="false" outlineLevel="0" max="16" min="16" style="1" width="2.88"/>
    <col collapsed="false" customWidth="true" hidden="false" outlineLevel="0" max="17" min="17" style="1" width="6.88"/>
    <col collapsed="false" customWidth="true" hidden="false" outlineLevel="0" max="18" min="18" style="110" width="6.88"/>
    <col collapsed="false" customWidth="true" hidden="false" outlineLevel="0" max="19" min="19" style="1" width="6.88"/>
    <col collapsed="false" customWidth="true" hidden="false" outlineLevel="0" max="20" min="20" style="110" width="6.88"/>
    <col collapsed="false" customWidth="true" hidden="false" outlineLevel="0" max="21" min="21" style="1" width="6.88"/>
    <col collapsed="false" customWidth="true" hidden="false" outlineLevel="0" max="22" min="22" style="110" width="6.88"/>
    <col collapsed="false" customWidth="false" hidden="false" outlineLevel="0" max="257" min="23" style="1" width="8.88"/>
  </cols>
  <sheetData>
    <row r="1" customFormat="false" ht="18" hidden="false" customHeight="true" outlineLevel="0" collapsed="false">
      <c r="J1" s="32" t="s">
        <v>49</v>
      </c>
      <c r="Q1" s="32" t="s">
        <v>50</v>
      </c>
    </row>
    <row r="2" s="10" customFormat="true" ht="15.8" hidden="false" customHeight="false" outlineLevel="0" collapsed="false">
      <c r="A2" s="33"/>
      <c r="B2" s="34"/>
      <c r="C2" s="35" t="s">
        <v>45</v>
      </c>
      <c r="D2" s="111" t="s">
        <v>139</v>
      </c>
      <c r="E2" s="35" t="s">
        <v>46</v>
      </c>
      <c r="F2" s="111" t="s">
        <v>139</v>
      </c>
      <c r="G2" s="35" t="s">
        <v>47</v>
      </c>
      <c r="H2" s="111" t="s">
        <v>139</v>
      </c>
      <c r="J2" s="35" t="s">
        <v>45</v>
      </c>
      <c r="K2" s="111" t="s">
        <v>139</v>
      </c>
      <c r="L2" s="35" t="s">
        <v>46</v>
      </c>
      <c r="M2" s="111" t="s">
        <v>139</v>
      </c>
      <c r="N2" s="35" t="s">
        <v>47</v>
      </c>
      <c r="O2" s="111" t="s">
        <v>139</v>
      </c>
      <c r="Q2" s="35" t="s">
        <v>45</v>
      </c>
      <c r="R2" s="111" t="s">
        <v>139</v>
      </c>
      <c r="S2" s="35" t="s">
        <v>46</v>
      </c>
      <c r="T2" s="111" t="s">
        <v>139</v>
      </c>
      <c r="U2" s="35" t="s">
        <v>47</v>
      </c>
      <c r="V2" s="111" t="s">
        <v>139</v>
      </c>
    </row>
    <row r="3" customFormat="false" ht="15.8" hidden="false" customHeight="false" outlineLevel="0" collapsed="false">
      <c r="A3" s="38" t="s">
        <v>32</v>
      </c>
      <c r="B3" s="39"/>
      <c r="C3" s="40" t="n">
        <v>2697</v>
      </c>
      <c r="D3" s="112" t="n">
        <v>100</v>
      </c>
      <c r="E3" s="40" t="n">
        <v>35214</v>
      </c>
      <c r="F3" s="112" t="n">
        <v>100</v>
      </c>
      <c r="G3" s="40" t="n">
        <v>7</v>
      </c>
      <c r="H3" s="112" t="n">
        <v>100</v>
      </c>
      <c r="J3" s="40" t="n">
        <v>1281</v>
      </c>
      <c r="K3" s="112" t="n">
        <v>100</v>
      </c>
      <c r="L3" s="40" t="n">
        <v>33798</v>
      </c>
      <c r="M3" s="112" t="n">
        <v>100</v>
      </c>
      <c r="N3" s="40" t="n">
        <v>4</v>
      </c>
      <c r="O3" s="112" t="n">
        <v>100</v>
      </c>
      <c r="Q3" s="40" t="n">
        <v>1416</v>
      </c>
      <c r="R3" s="112" t="n">
        <v>100</v>
      </c>
      <c r="S3" s="40" t="n">
        <v>1416</v>
      </c>
      <c r="T3" s="112" t="n">
        <v>100</v>
      </c>
      <c r="U3" s="40" t="n">
        <v>3</v>
      </c>
      <c r="V3" s="112" t="n">
        <v>100</v>
      </c>
    </row>
    <row r="4" customFormat="false" ht="15.8" hidden="false" customHeight="false" outlineLevel="0" collapsed="false">
      <c r="A4" s="49" t="s">
        <v>204</v>
      </c>
      <c r="B4" s="39"/>
      <c r="C4" s="40" t="n">
        <v>1246</v>
      </c>
      <c r="D4" s="112" t="n">
        <v>46.1994809047089</v>
      </c>
      <c r="E4" s="40" t="n">
        <v>32150</v>
      </c>
      <c r="F4" s="112" t="n">
        <v>91.2989152041802</v>
      </c>
      <c r="G4" s="40" t="n">
        <v>7</v>
      </c>
      <c r="H4" s="112" t="n">
        <v>100</v>
      </c>
      <c r="J4" s="40" t="n">
        <v>1073</v>
      </c>
      <c r="K4" s="112" t="n">
        <v>83.7626854020297</v>
      </c>
      <c r="L4" s="40" t="n">
        <v>31977</v>
      </c>
      <c r="M4" s="112" t="n">
        <v>94.6121072252796</v>
      </c>
      <c r="N4" s="40" t="n">
        <v>4</v>
      </c>
      <c r="O4" s="112" t="n">
        <v>100</v>
      </c>
      <c r="Q4" s="40" t="n">
        <v>173</v>
      </c>
      <c r="R4" s="112" t="n">
        <v>12.2175141242938</v>
      </c>
      <c r="S4" s="40" t="n">
        <v>173</v>
      </c>
      <c r="T4" s="112" t="n">
        <v>12.2175141242938</v>
      </c>
      <c r="U4" s="40" t="n">
        <v>3</v>
      </c>
      <c r="V4" s="112" t="n">
        <v>100</v>
      </c>
    </row>
    <row r="5" customFormat="false" ht="15.8" hidden="false" customHeight="false" outlineLevel="0" collapsed="false">
      <c r="A5" s="49" t="s">
        <v>205</v>
      </c>
      <c r="B5" s="39"/>
      <c r="C5" s="40" t="n">
        <v>1451</v>
      </c>
      <c r="D5" s="112" t="n">
        <v>53.8005190952911</v>
      </c>
      <c r="E5" s="40" t="n">
        <v>3064</v>
      </c>
      <c r="F5" s="112" t="n">
        <v>8.70108479581984</v>
      </c>
      <c r="G5" s="40" t="s">
        <v>48</v>
      </c>
      <c r="H5" s="112" t="s">
        <v>48</v>
      </c>
      <c r="J5" s="40" t="n">
        <v>208</v>
      </c>
      <c r="K5" s="112" t="n">
        <v>16.2373145979703</v>
      </c>
      <c r="L5" s="40" t="n">
        <v>1821</v>
      </c>
      <c r="M5" s="112" t="n">
        <v>5.3878927747204</v>
      </c>
      <c r="N5" s="40" t="s">
        <v>48</v>
      </c>
      <c r="O5" s="40" t="s">
        <v>48</v>
      </c>
      <c r="Q5" s="40" t="n">
        <v>1243</v>
      </c>
      <c r="R5" s="112" t="n">
        <v>87.7824858757062</v>
      </c>
      <c r="S5" s="40" t="n">
        <v>1243</v>
      </c>
      <c r="T5" s="112" t="n">
        <v>87.7824858757062</v>
      </c>
      <c r="U5" s="40" t="s">
        <v>48</v>
      </c>
      <c r="V5" s="40" t="s">
        <v>48</v>
      </c>
    </row>
    <row r="6" customFormat="false" ht="11.25" hidden="false" customHeight="true" outlineLevel="0" collapsed="false">
      <c r="A6" s="113"/>
      <c r="B6" s="113"/>
      <c r="C6" s="43"/>
      <c r="D6" s="114"/>
      <c r="E6" s="43"/>
      <c r="F6" s="114"/>
      <c r="G6" s="43"/>
      <c r="H6" s="114"/>
      <c r="I6" s="113"/>
      <c r="J6" s="43"/>
      <c r="K6" s="114"/>
      <c r="L6" s="43"/>
      <c r="M6" s="114"/>
      <c r="N6" s="43"/>
      <c r="O6" s="43"/>
      <c r="P6" s="113"/>
      <c r="Q6" s="43"/>
      <c r="R6" s="114"/>
      <c r="S6" s="43"/>
      <c r="T6" s="114"/>
      <c r="U6" s="43"/>
      <c r="V6" s="43"/>
    </row>
    <row r="7" s="10" customFormat="true" ht="15.8" hidden="false" customHeight="false" outlineLevel="0" collapsed="false">
      <c r="A7" s="33"/>
      <c r="B7" s="34"/>
      <c r="C7" s="35" t="s">
        <v>143</v>
      </c>
      <c r="D7" s="111" t="s">
        <v>139</v>
      </c>
      <c r="E7" s="35" t="s">
        <v>144</v>
      </c>
      <c r="F7" s="111" t="s">
        <v>139</v>
      </c>
      <c r="G7" s="35" t="s">
        <v>145</v>
      </c>
      <c r="H7" s="111" t="s">
        <v>139</v>
      </c>
      <c r="J7" s="35" t="s">
        <v>143</v>
      </c>
      <c r="K7" s="111" t="s">
        <v>139</v>
      </c>
      <c r="L7" s="35" t="s">
        <v>144</v>
      </c>
      <c r="M7" s="111" t="s">
        <v>139</v>
      </c>
      <c r="N7" s="35" t="s">
        <v>145</v>
      </c>
      <c r="O7" s="111" t="s">
        <v>139</v>
      </c>
      <c r="Q7" s="35" t="s">
        <v>143</v>
      </c>
      <c r="R7" s="111" t="s">
        <v>139</v>
      </c>
      <c r="S7" s="35" t="s">
        <v>144</v>
      </c>
      <c r="T7" s="111" t="s">
        <v>139</v>
      </c>
      <c r="U7" s="35" t="s">
        <v>145</v>
      </c>
      <c r="V7" s="111" t="s">
        <v>139</v>
      </c>
    </row>
    <row r="8" customFormat="false" ht="15.8" hidden="false" customHeight="false" outlineLevel="0" collapsed="false">
      <c r="A8" s="49" t="s">
        <v>206</v>
      </c>
      <c r="B8" s="39"/>
      <c r="C8" s="40" t="n">
        <v>1246</v>
      </c>
      <c r="D8" s="112" t="n">
        <v>100</v>
      </c>
      <c r="E8" s="40" t="n">
        <v>32150</v>
      </c>
      <c r="F8" s="112" t="n">
        <v>100</v>
      </c>
      <c r="G8" s="40" t="n">
        <v>7</v>
      </c>
      <c r="H8" s="112" t="n">
        <v>100</v>
      </c>
      <c r="J8" s="40" t="n">
        <v>1073</v>
      </c>
      <c r="K8" s="112" t="n">
        <v>100</v>
      </c>
      <c r="L8" s="40" t="n">
        <v>31977</v>
      </c>
      <c r="M8" s="112" t="n">
        <v>100</v>
      </c>
      <c r="N8" s="40" t="n">
        <v>4</v>
      </c>
      <c r="O8" s="112" t="n">
        <v>100</v>
      </c>
      <c r="Q8" s="40" t="n">
        <v>173</v>
      </c>
      <c r="R8" s="112" t="n">
        <v>100</v>
      </c>
      <c r="S8" s="40" t="n">
        <v>173</v>
      </c>
      <c r="T8" s="112" t="n">
        <v>100</v>
      </c>
      <c r="U8" s="40" t="n">
        <v>3</v>
      </c>
      <c r="V8" s="112" t="n">
        <v>100</v>
      </c>
    </row>
    <row r="9" customFormat="false" ht="15.8" hidden="false" customHeight="false" outlineLevel="0" collapsed="false">
      <c r="A9" s="38" t="s">
        <v>207</v>
      </c>
      <c r="B9" s="39"/>
      <c r="C9" s="40" t="n">
        <v>392</v>
      </c>
      <c r="D9" s="112" t="n">
        <v>31.4606741573034</v>
      </c>
      <c r="E9" s="40" t="n">
        <v>1159</v>
      </c>
      <c r="F9" s="112" t="n">
        <v>3.6049766718507</v>
      </c>
      <c r="G9" s="40" t="n">
        <v>5</v>
      </c>
      <c r="H9" s="112" t="n">
        <v>71.4285714285714</v>
      </c>
      <c r="J9" s="40" t="n">
        <v>228</v>
      </c>
      <c r="K9" s="112" t="n">
        <v>21.2488350419385</v>
      </c>
      <c r="L9" s="40" t="n">
        <v>995</v>
      </c>
      <c r="M9" s="112" t="n">
        <v>3.1116114707446</v>
      </c>
      <c r="N9" s="40" t="n">
        <v>2</v>
      </c>
      <c r="O9" s="112" t="n">
        <v>50</v>
      </c>
      <c r="Q9" s="40" t="n">
        <v>164</v>
      </c>
      <c r="R9" s="112" t="n">
        <v>94.7976878612717</v>
      </c>
      <c r="S9" s="40" t="n">
        <v>164</v>
      </c>
      <c r="T9" s="112" t="n">
        <v>94.7976878612717</v>
      </c>
      <c r="U9" s="40" t="n">
        <v>3</v>
      </c>
      <c r="V9" s="112" t="n">
        <v>100</v>
      </c>
    </row>
    <row r="10" customFormat="false" ht="15.8" hidden="false" customHeight="false" outlineLevel="0" collapsed="false">
      <c r="A10" s="58" t="s">
        <v>208</v>
      </c>
      <c r="B10" s="59" t="s">
        <v>32</v>
      </c>
      <c r="C10" s="40" t="n">
        <v>67</v>
      </c>
      <c r="D10" s="112" t="n">
        <v>5.37720706260032</v>
      </c>
      <c r="E10" s="40" t="n">
        <v>2897</v>
      </c>
      <c r="F10" s="112" t="n">
        <v>9.01088646967341</v>
      </c>
      <c r="G10" s="40" t="s">
        <v>48</v>
      </c>
      <c r="H10" s="112" t="s">
        <v>48</v>
      </c>
      <c r="J10" s="40" t="n">
        <v>67</v>
      </c>
      <c r="K10" s="112" t="n">
        <v>6.24417520969245</v>
      </c>
      <c r="L10" s="40" t="n">
        <v>2897</v>
      </c>
      <c r="M10" s="112" t="n">
        <v>9.05963661381618</v>
      </c>
      <c r="N10" s="40" t="s">
        <v>48</v>
      </c>
      <c r="O10" s="112" t="s">
        <v>48</v>
      </c>
      <c r="Q10" s="40" t="s">
        <v>48</v>
      </c>
      <c r="R10" s="112" t="s">
        <v>48</v>
      </c>
      <c r="S10" s="40" t="s">
        <v>48</v>
      </c>
      <c r="T10" s="112" t="s">
        <v>48</v>
      </c>
      <c r="U10" s="40" t="s">
        <v>48</v>
      </c>
      <c r="V10" s="40" t="s">
        <v>48</v>
      </c>
    </row>
    <row r="11" customFormat="false" ht="15.8" hidden="false" customHeight="false" outlineLevel="0" collapsed="false">
      <c r="A11" s="115"/>
      <c r="B11" s="49" t="s">
        <v>209</v>
      </c>
      <c r="C11" s="40" t="n">
        <v>31</v>
      </c>
      <c r="D11" s="112" t="n">
        <v>2.48796147672552</v>
      </c>
      <c r="E11" s="40" t="n">
        <v>1790</v>
      </c>
      <c r="F11" s="112" t="n">
        <v>5.56765163297045</v>
      </c>
      <c r="G11" s="40" t="s">
        <v>48</v>
      </c>
      <c r="H11" s="112" t="s">
        <v>48</v>
      </c>
      <c r="J11" s="40" t="n">
        <v>31</v>
      </c>
      <c r="K11" s="112" t="n">
        <v>2.88909599254427</v>
      </c>
      <c r="L11" s="40" t="n">
        <v>1790</v>
      </c>
      <c r="M11" s="112" t="n">
        <v>5.59777339963099</v>
      </c>
      <c r="N11" s="40" t="s">
        <v>48</v>
      </c>
      <c r="O11" s="40" t="s">
        <v>48</v>
      </c>
      <c r="Q11" s="40" t="s">
        <v>48</v>
      </c>
      <c r="R11" s="40" t="s">
        <v>48</v>
      </c>
      <c r="S11" s="40" t="s">
        <v>48</v>
      </c>
      <c r="T11" s="40" t="s">
        <v>48</v>
      </c>
      <c r="U11" s="40" t="s">
        <v>48</v>
      </c>
      <c r="V11" s="40" t="s">
        <v>48</v>
      </c>
    </row>
    <row r="12" customFormat="false" ht="15.8" hidden="false" customHeight="false" outlineLevel="0" collapsed="false">
      <c r="A12" s="116"/>
      <c r="B12" s="117" t="s">
        <v>210</v>
      </c>
      <c r="C12" s="40" t="n">
        <v>13</v>
      </c>
      <c r="D12" s="112" t="n">
        <v>1.04333868378812</v>
      </c>
      <c r="E12" s="40" t="n">
        <v>484</v>
      </c>
      <c r="F12" s="112" t="n">
        <v>1.5054432348367</v>
      </c>
      <c r="G12" s="40" t="s">
        <v>48</v>
      </c>
      <c r="H12" s="112" t="s">
        <v>48</v>
      </c>
      <c r="J12" s="40" t="n">
        <v>13</v>
      </c>
      <c r="K12" s="112" t="n">
        <v>1.21155638397018</v>
      </c>
      <c r="L12" s="40" t="n">
        <v>484</v>
      </c>
      <c r="M12" s="112" t="n">
        <v>1.51358789129687</v>
      </c>
      <c r="N12" s="40" t="s">
        <v>48</v>
      </c>
      <c r="O12" s="40" t="s">
        <v>48</v>
      </c>
      <c r="Q12" s="40" t="s">
        <v>48</v>
      </c>
      <c r="R12" s="40" t="s">
        <v>48</v>
      </c>
      <c r="S12" s="40" t="s">
        <v>48</v>
      </c>
      <c r="T12" s="40" t="s">
        <v>48</v>
      </c>
      <c r="U12" s="40" t="s">
        <v>48</v>
      </c>
      <c r="V12" s="40" t="s">
        <v>48</v>
      </c>
    </row>
    <row r="13" customFormat="false" ht="15.8" hidden="false" customHeight="false" outlineLevel="0" collapsed="false">
      <c r="A13" s="116"/>
      <c r="B13" s="117" t="s">
        <v>211</v>
      </c>
      <c r="C13" s="40" t="n">
        <v>11</v>
      </c>
      <c r="D13" s="112" t="n">
        <v>0.882825040128411</v>
      </c>
      <c r="E13" s="40" t="n">
        <v>296</v>
      </c>
      <c r="F13" s="112" t="n">
        <v>0.920684292379471</v>
      </c>
      <c r="G13" s="40" t="s">
        <v>48</v>
      </c>
      <c r="H13" s="112" t="s">
        <v>48</v>
      </c>
      <c r="J13" s="40" t="n">
        <v>11</v>
      </c>
      <c r="K13" s="112" t="n">
        <v>1.02516309412861</v>
      </c>
      <c r="L13" s="40" t="n">
        <v>296</v>
      </c>
      <c r="M13" s="112" t="n">
        <v>0.925665321950152</v>
      </c>
      <c r="N13" s="40" t="s">
        <v>48</v>
      </c>
      <c r="O13" s="112" t="s">
        <v>48</v>
      </c>
      <c r="Q13" s="40" t="s">
        <v>48</v>
      </c>
      <c r="R13" s="40" t="s">
        <v>48</v>
      </c>
      <c r="S13" s="40" t="s">
        <v>48</v>
      </c>
      <c r="T13" s="40" t="s">
        <v>48</v>
      </c>
      <c r="U13" s="40" t="s">
        <v>48</v>
      </c>
      <c r="V13" s="40" t="s">
        <v>48</v>
      </c>
    </row>
    <row r="14" customFormat="false" ht="15.8" hidden="false" customHeight="false" outlineLevel="0" collapsed="false">
      <c r="A14" s="116"/>
      <c r="B14" s="117" t="s">
        <v>212</v>
      </c>
      <c r="C14" s="40" t="n">
        <v>5</v>
      </c>
      <c r="D14" s="112" t="n">
        <v>0.401284109149278</v>
      </c>
      <c r="E14" s="40" t="n">
        <v>71</v>
      </c>
      <c r="F14" s="112" t="n">
        <v>0.220839813374806</v>
      </c>
      <c r="G14" s="40" t="s">
        <v>48</v>
      </c>
      <c r="H14" s="112" t="s">
        <v>48</v>
      </c>
      <c r="J14" s="40" t="n">
        <v>5</v>
      </c>
      <c r="K14" s="112" t="n">
        <v>0.465983224603914</v>
      </c>
      <c r="L14" s="40" t="n">
        <v>71</v>
      </c>
      <c r="M14" s="112" t="n">
        <v>0.222034587359665</v>
      </c>
      <c r="N14" s="40" t="s">
        <v>48</v>
      </c>
      <c r="O14" s="40" t="s">
        <v>48</v>
      </c>
      <c r="Q14" s="40" t="s">
        <v>48</v>
      </c>
      <c r="R14" s="40" t="s">
        <v>48</v>
      </c>
      <c r="S14" s="40" t="s">
        <v>48</v>
      </c>
      <c r="T14" s="40" t="s">
        <v>48</v>
      </c>
      <c r="U14" s="40" t="s">
        <v>48</v>
      </c>
      <c r="V14" s="40" t="s">
        <v>48</v>
      </c>
    </row>
    <row r="15" customFormat="false" ht="15.8" hidden="false" customHeight="false" outlineLevel="0" collapsed="false">
      <c r="A15" s="60"/>
      <c r="B15" s="117" t="s">
        <v>198</v>
      </c>
      <c r="C15" s="40" t="n">
        <v>7</v>
      </c>
      <c r="D15" s="112" t="n">
        <v>0.561797752808989</v>
      </c>
      <c r="E15" s="40" t="n">
        <v>256</v>
      </c>
      <c r="F15" s="112" t="n">
        <v>0.796267496111975</v>
      </c>
      <c r="G15" s="40" t="s">
        <v>48</v>
      </c>
      <c r="H15" s="112" t="s">
        <v>48</v>
      </c>
      <c r="J15" s="40" t="n">
        <v>7</v>
      </c>
      <c r="K15" s="112" t="n">
        <v>0.65237651444548</v>
      </c>
      <c r="L15" s="40" t="n">
        <v>256</v>
      </c>
      <c r="M15" s="112" t="n">
        <v>0.80057541357851</v>
      </c>
      <c r="N15" s="40" t="s">
        <v>48</v>
      </c>
      <c r="O15" s="40" t="s">
        <v>48</v>
      </c>
      <c r="Q15" s="40" t="s">
        <v>48</v>
      </c>
      <c r="R15" s="112" t="s">
        <v>48</v>
      </c>
      <c r="S15" s="40" t="s">
        <v>48</v>
      </c>
      <c r="T15" s="112" t="s">
        <v>48</v>
      </c>
      <c r="U15" s="40" t="s">
        <v>48</v>
      </c>
      <c r="V15" s="40" t="s">
        <v>48</v>
      </c>
    </row>
    <row r="16" customFormat="false" ht="15.8" hidden="false" customHeight="false" outlineLevel="0" collapsed="false">
      <c r="A16" s="58" t="s">
        <v>213</v>
      </c>
      <c r="B16" s="118" t="s">
        <v>32</v>
      </c>
      <c r="C16" s="40" t="n">
        <v>21</v>
      </c>
      <c r="D16" s="112" t="n">
        <v>1.68539325842697</v>
      </c>
      <c r="E16" s="40" t="n">
        <v>2538</v>
      </c>
      <c r="F16" s="112" t="n">
        <v>7.89424572317263</v>
      </c>
      <c r="G16" s="40" t="s">
        <v>48</v>
      </c>
      <c r="H16" s="112" t="s">
        <v>48</v>
      </c>
      <c r="J16" s="40" t="n">
        <v>21</v>
      </c>
      <c r="K16" s="112" t="n">
        <v>1.95712954333644</v>
      </c>
      <c r="L16" s="40" t="n">
        <v>2538</v>
      </c>
      <c r="M16" s="112" t="n">
        <v>7.93695468618069</v>
      </c>
      <c r="N16" s="40" t="s">
        <v>48</v>
      </c>
      <c r="O16" s="40" t="s">
        <v>48</v>
      </c>
      <c r="Q16" s="40" t="s">
        <v>48</v>
      </c>
      <c r="R16" s="40" t="s">
        <v>48</v>
      </c>
      <c r="S16" s="40" t="s">
        <v>48</v>
      </c>
      <c r="T16" s="40" t="s">
        <v>48</v>
      </c>
      <c r="U16" s="40" t="s">
        <v>48</v>
      </c>
      <c r="V16" s="40" t="s">
        <v>48</v>
      </c>
    </row>
    <row r="17" customFormat="false" ht="15.8" hidden="false" customHeight="false" outlineLevel="0" collapsed="false">
      <c r="A17" s="115"/>
      <c r="B17" s="58" t="s">
        <v>214</v>
      </c>
      <c r="C17" s="40" t="n">
        <v>2</v>
      </c>
      <c r="D17" s="112" t="n">
        <v>0.160513643659711</v>
      </c>
      <c r="E17" s="40" t="n">
        <v>226</v>
      </c>
      <c r="F17" s="112" t="n">
        <v>0.702954898911353</v>
      </c>
      <c r="G17" s="40" t="s">
        <v>48</v>
      </c>
      <c r="H17" s="112" t="s">
        <v>48</v>
      </c>
      <c r="J17" s="40" t="n">
        <v>2</v>
      </c>
      <c r="K17" s="112" t="n">
        <v>0.186393289841566</v>
      </c>
      <c r="L17" s="40" t="n">
        <v>226</v>
      </c>
      <c r="M17" s="112" t="n">
        <v>0.706757982299778</v>
      </c>
      <c r="N17" s="40" t="s">
        <v>48</v>
      </c>
      <c r="O17" s="40" t="s">
        <v>48</v>
      </c>
      <c r="Q17" s="40" t="s">
        <v>48</v>
      </c>
      <c r="R17" s="40" t="s">
        <v>48</v>
      </c>
      <c r="S17" s="40" t="s">
        <v>48</v>
      </c>
      <c r="T17" s="40" t="s">
        <v>48</v>
      </c>
      <c r="U17" s="40" t="s">
        <v>48</v>
      </c>
      <c r="V17" s="40" t="s">
        <v>48</v>
      </c>
    </row>
    <row r="18" customFormat="false" ht="15.8" hidden="false" customHeight="false" outlineLevel="0" collapsed="false">
      <c r="A18" s="116"/>
      <c r="B18" s="58" t="s">
        <v>215</v>
      </c>
      <c r="C18" s="40" t="n">
        <v>3</v>
      </c>
      <c r="D18" s="112" t="n">
        <v>0.240770465489567</v>
      </c>
      <c r="E18" s="40" t="n">
        <v>523</v>
      </c>
      <c r="F18" s="112" t="n">
        <v>1.62674961119751</v>
      </c>
      <c r="G18" s="40" t="s">
        <v>48</v>
      </c>
      <c r="H18" s="112" t="s">
        <v>48</v>
      </c>
      <c r="J18" s="40" t="n">
        <v>3</v>
      </c>
      <c r="K18" s="112" t="n">
        <v>0.279589934762349</v>
      </c>
      <c r="L18" s="40" t="n">
        <v>523</v>
      </c>
      <c r="M18" s="112" t="n">
        <v>1.63555055195922</v>
      </c>
      <c r="N18" s="40" t="s">
        <v>48</v>
      </c>
      <c r="O18" s="40" t="s">
        <v>48</v>
      </c>
      <c r="Q18" s="40" t="s">
        <v>48</v>
      </c>
      <c r="R18" s="40" t="s">
        <v>48</v>
      </c>
      <c r="S18" s="40" t="s">
        <v>48</v>
      </c>
      <c r="T18" s="40" t="s">
        <v>48</v>
      </c>
      <c r="U18" s="40" t="s">
        <v>48</v>
      </c>
      <c r="V18" s="40" t="s">
        <v>48</v>
      </c>
    </row>
    <row r="19" customFormat="false" ht="15.8" hidden="false" customHeight="false" outlineLevel="0" collapsed="false">
      <c r="A19" s="116"/>
      <c r="B19" s="58" t="s">
        <v>216</v>
      </c>
      <c r="C19" s="40" t="n">
        <v>1</v>
      </c>
      <c r="D19" s="112" t="n">
        <v>0.0802568218298555</v>
      </c>
      <c r="E19" s="40" t="n">
        <v>36</v>
      </c>
      <c r="F19" s="112" t="n">
        <v>0.111975116640747</v>
      </c>
      <c r="G19" s="40" t="s">
        <v>48</v>
      </c>
      <c r="H19" s="112" t="s">
        <v>48</v>
      </c>
      <c r="J19" s="40" t="n">
        <v>1</v>
      </c>
      <c r="K19" s="112" t="n">
        <v>0.0931966449207829</v>
      </c>
      <c r="L19" s="40" t="n">
        <v>36</v>
      </c>
      <c r="M19" s="112" t="n">
        <v>0.112580917534478</v>
      </c>
      <c r="N19" s="40" t="s">
        <v>48</v>
      </c>
      <c r="O19" s="40" t="s">
        <v>48</v>
      </c>
      <c r="Q19" s="40" t="s">
        <v>48</v>
      </c>
      <c r="R19" s="40" t="s">
        <v>48</v>
      </c>
      <c r="S19" s="40" t="s">
        <v>48</v>
      </c>
      <c r="T19" s="40" t="s">
        <v>48</v>
      </c>
      <c r="U19" s="40" t="s">
        <v>48</v>
      </c>
      <c r="V19" s="40" t="s">
        <v>48</v>
      </c>
    </row>
    <row r="20" customFormat="false" ht="15.8" hidden="false" customHeight="false" outlineLevel="0" collapsed="false">
      <c r="A20" s="116"/>
      <c r="B20" s="58" t="s">
        <v>217</v>
      </c>
      <c r="C20" s="40" t="n">
        <v>2</v>
      </c>
      <c r="D20" s="112" t="n">
        <v>0.160513643659711</v>
      </c>
      <c r="E20" s="40" t="n">
        <v>151</v>
      </c>
      <c r="F20" s="112" t="n">
        <v>0.469673405909798</v>
      </c>
      <c r="G20" s="40" t="s">
        <v>48</v>
      </c>
      <c r="H20" s="112" t="s">
        <v>48</v>
      </c>
      <c r="J20" s="40" t="n">
        <v>2</v>
      </c>
      <c r="K20" s="112" t="n">
        <v>0.186393289841566</v>
      </c>
      <c r="L20" s="40" t="n">
        <v>151</v>
      </c>
      <c r="M20" s="112" t="n">
        <v>0.472214404102949</v>
      </c>
      <c r="N20" s="40" t="s">
        <v>48</v>
      </c>
      <c r="O20" s="40" t="s">
        <v>48</v>
      </c>
      <c r="Q20" s="40" t="s">
        <v>48</v>
      </c>
      <c r="R20" s="40" t="s">
        <v>48</v>
      </c>
      <c r="S20" s="40" t="s">
        <v>48</v>
      </c>
      <c r="T20" s="40" t="s">
        <v>48</v>
      </c>
      <c r="U20" s="40" t="s">
        <v>48</v>
      </c>
      <c r="V20" s="40" t="s">
        <v>48</v>
      </c>
    </row>
    <row r="21" customFormat="false" ht="15.8" hidden="false" customHeight="false" outlineLevel="0" collapsed="false">
      <c r="A21" s="116"/>
      <c r="B21" s="58" t="s">
        <v>218</v>
      </c>
      <c r="C21" s="40" t="n">
        <v>3</v>
      </c>
      <c r="D21" s="112" t="n">
        <v>0.240770465489567</v>
      </c>
      <c r="E21" s="40" t="n">
        <v>1154</v>
      </c>
      <c r="F21" s="112" t="n">
        <v>3.58942457231726</v>
      </c>
      <c r="G21" s="40" t="s">
        <v>48</v>
      </c>
      <c r="H21" s="112" t="s">
        <v>48</v>
      </c>
      <c r="J21" s="40" t="n">
        <v>3</v>
      </c>
      <c r="K21" s="112" t="n">
        <v>0.279589934762349</v>
      </c>
      <c r="L21" s="40" t="n">
        <v>1154</v>
      </c>
      <c r="M21" s="112" t="n">
        <v>3.60884385652188</v>
      </c>
      <c r="N21" s="40" t="s">
        <v>48</v>
      </c>
      <c r="O21" s="40" t="s">
        <v>48</v>
      </c>
      <c r="Q21" s="40" t="s">
        <v>48</v>
      </c>
      <c r="R21" s="40" t="s">
        <v>48</v>
      </c>
      <c r="S21" s="40" t="s">
        <v>48</v>
      </c>
      <c r="T21" s="40" t="s">
        <v>48</v>
      </c>
      <c r="U21" s="40" t="s">
        <v>48</v>
      </c>
      <c r="V21" s="40" t="s">
        <v>48</v>
      </c>
    </row>
    <row r="22" customFormat="false" ht="17.9" hidden="false" customHeight="false" outlineLevel="0" collapsed="false">
      <c r="A22" s="116"/>
      <c r="B22" s="58" t="s">
        <v>219</v>
      </c>
      <c r="C22" s="112" t="s">
        <v>48</v>
      </c>
      <c r="D22" s="112" t="s">
        <v>48</v>
      </c>
      <c r="E22" s="112" t="s">
        <v>48</v>
      </c>
      <c r="F22" s="112" t="s">
        <v>48</v>
      </c>
      <c r="G22" s="112" t="s">
        <v>48</v>
      </c>
      <c r="H22" s="112" t="s">
        <v>48</v>
      </c>
      <c r="J22" s="40" t="s">
        <v>48</v>
      </c>
      <c r="K22" s="40" t="s">
        <v>48</v>
      </c>
      <c r="L22" s="40" t="s">
        <v>48</v>
      </c>
      <c r="M22" s="40" t="s">
        <v>48</v>
      </c>
      <c r="N22" s="40" t="s">
        <v>48</v>
      </c>
      <c r="O22" s="40" t="s">
        <v>48</v>
      </c>
      <c r="Q22" s="40" t="s">
        <v>48</v>
      </c>
      <c r="R22" s="40" t="s">
        <v>48</v>
      </c>
      <c r="S22" s="40" t="s">
        <v>48</v>
      </c>
      <c r="T22" s="40" t="s">
        <v>48</v>
      </c>
      <c r="U22" s="40" t="s">
        <v>48</v>
      </c>
      <c r="V22" s="40" t="s">
        <v>48</v>
      </c>
    </row>
    <row r="23" customFormat="false" ht="15.8" hidden="false" customHeight="false" outlineLevel="0" collapsed="false">
      <c r="A23" s="116"/>
      <c r="B23" s="58" t="s">
        <v>212</v>
      </c>
      <c r="C23" s="40" t="n">
        <v>4</v>
      </c>
      <c r="D23" s="112" t="n">
        <v>0.321027287319422</v>
      </c>
      <c r="E23" s="40" t="n">
        <v>92</v>
      </c>
      <c r="F23" s="112" t="n">
        <v>0.286158631415241</v>
      </c>
      <c r="G23" s="40" t="s">
        <v>48</v>
      </c>
      <c r="H23" s="112" t="s">
        <v>48</v>
      </c>
      <c r="J23" s="40" t="n">
        <v>4</v>
      </c>
      <c r="K23" s="112" t="n">
        <v>0.372786579683131</v>
      </c>
      <c r="L23" s="40" t="n">
        <v>92</v>
      </c>
      <c r="M23" s="112" t="n">
        <v>0.287706789254777</v>
      </c>
      <c r="N23" s="40" t="s">
        <v>48</v>
      </c>
      <c r="O23" s="40" t="s">
        <v>48</v>
      </c>
      <c r="Q23" s="40" t="s">
        <v>48</v>
      </c>
      <c r="R23" s="40" t="s">
        <v>48</v>
      </c>
      <c r="S23" s="40" t="s">
        <v>48</v>
      </c>
      <c r="T23" s="40" t="s">
        <v>48</v>
      </c>
      <c r="U23" s="40" t="s">
        <v>48</v>
      </c>
      <c r="V23" s="40" t="s">
        <v>48</v>
      </c>
    </row>
    <row r="24" customFormat="false" ht="15.8" hidden="false" customHeight="false" outlineLevel="0" collapsed="false">
      <c r="A24" s="60"/>
      <c r="B24" s="58" t="s">
        <v>198</v>
      </c>
      <c r="C24" s="40" t="n">
        <v>6</v>
      </c>
      <c r="D24" s="112" t="n">
        <v>0.481540930979133</v>
      </c>
      <c r="E24" s="40" t="n">
        <v>356</v>
      </c>
      <c r="F24" s="112" t="n">
        <v>1.10730948678072</v>
      </c>
      <c r="G24" s="40" t="s">
        <v>48</v>
      </c>
      <c r="H24" s="112" t="s">
        <v>48</v>
      </c>
      <c r="J24" s="40" t="n">
        <v>6</v>
      </c>
      <c r="K24" s="112" t="n">
        <v>0.559179869524697</v>
      </c>
      <c r="L24" s="40" t="n">
        <v>356</v>
      </c>
      <c r="M24" s="112" t="n">
        <v>1.11330018450761</v>
      </c>
      <c r="N24" s="40" t="s">
        <v>48</v>
      </c>
      <c r="O24" s="40" t="s">
        <v>48</v>
      </c>
      <c r="Q24" s="40" t="s">
        <v>48</v>
      </c>
      <c r="R24" s="40" t="s">
        <v>48</v>
      </c>
      <c r="S24" s="40" t="s">
        <v>48</v>
      </c>
      <c r="T24" s="40" t="s">
        <v>48</v>
      </c>
      <c r="U24" s="40" t="s">
        <v>48</v>
      </c>
      <c r="V24" s="40" t="s">
        <v>48</v>
      </c>
    </row>
    <row r="25" customFormat="false" ht="15.8" hidden="false" customHeight="false" outlineLevel="0" collapsed="false">
      <c r="A25" s="58" t="s">
        <v>220</v>
      </c>
      <c r="B25" s="119" t="s">
        <v>32</v>
      </c>
      <c r="C25" s="40" t="n">
        <v>23</v>
      </c>
      <c r="D25" s="112" t="n">
        <v>1.84590690208668</v>
      </c>
      <c r="E25" s="40" t="n">
        <v>932</v>
      </c>
      <c r="F25" s="112" t="n">
        <v>2.89891135303266</v>
      </c>
      <c r="G25" s="40" t="s">
        <v>48</v>
      </c>
      <c r="H25" s="112" t="s">
        <v>48</v>
      </c>
      <c r="J25" s="40" t="n">
        <v>23</v>
      </c>
      <c r="K25" s="112" t="n">
        <v>2.14352283317801</v>
      </c>
      <c r="L25" s="40" t="n">
        <v>932</v>
      </c>
      <c r="M25" s="112" t="n">
        <v>2.91459486505926</v>
      </c>
      <c r="N25" s="40" t="s">
        <v>48</v>
      </c>
      <c r="O25" s="40" t="s">
        <v>48</v>
      </c>
      <c r="Q25" s="40" t="s">
        <v>48</v>
      </c>
      <c r="R25" s="40" t="s">
        <v>48</v>
      </c>
      <c r="S25" s="40" t="s">
        <v>48</v>
      </c>
      <c r="T25" s="40" t="s">
        <v>48</v>
      </c>
      <c r="U25" s="40" t="s">
        <v>48</v>
      </c>
      <c r="V25" s="40" t="s">
        <v>48</v>
      </c>
    </row>
    <row r="26" customFormat="false" ht="15.8" hidden="false" customHeight="false" outlineLevel="0" collapsed="false">
      <c r="A26" s="115"/>
      <c r="B26" s="49" t="s">
        <v>221</v>
      </c>
      <c r="C26" s="40" t="n">
        <v>23</v>
      </c>
      <c r="D26" s="112" t="n">
        <v>1.84590690208668</v>
      </c>
      <c r="E26" s="40" t="n">
        <v>932</v>
      </c>
      <c r="F26" s="112" t="n">
        <v>2.89891135303266</v>
      </c>
      <c r="G26" s="40" t="s">
        <v>48</v>
      </c>
      <c r="H26" s="112" t="s">
        <v>48</v>
      </c>
      <c r="J26" s="40" t="n">
        <v>23</v>
      </c>
      <c r="K26" s="112" t="n">
        <v>2.14352283317801</v>
      </c>
      <c r="L26" s="40" t="n">
        <v>932</v>
      </c>
      <c r="M26" s="112" t="n">
        <v>2.91459486505926</v>
      </c>
      <c r="N26" s="40" t="s">
        <v>48</v>
      </c>
      <c r="O26" s="40" t="s">
        <v>48</v>
      </c>
      <c r="Q26" s="40" t="s">
        <v>48</v>
      </c>
      <c r="R26" s="40" t="s">
        <v>48</v>
      </c>
      <c r="S26" s="40" t="s">
        <v>48</v>
      </c>
      <c r="T26" s="40" t="s">
        <v>48</v>
      </c>
      <c r="U26" s="40" t="s">
        <v>48</v>
      </c>
      <c r="V26" s="40" t="s">
        <v>48</v>
      </c>
    </row>
    <row r="27" customFormat="false" ht="15.8" hidden="false" customHeight="false" outlineLevel="0" collapsed="false">
      <c r="A27" s="116"/>
      <c r="B27" s="59" t="s">
        <v>212</v>
      </c>
      <c r="C27" s="40" t="s">
        <v>48</v>
      </c>
      <c r="D27" s="40" t="s">
        <v>48</v>
      </c>
      <c r="E27" s="40" t="s">
        <v>48</v>
      </c>
      <c r="F27" s="40" t="s">
        <v>48</v>
      </c>
      <c r="G27" s="40" t="s">
        <v>48</v>
      </c>
      <c r="H27" s="112" t="s">
        <v>48</v>
      </c>
      <c r="J27" s="40" t="s">
        <v>48</v>
      </c>
      <c r="K27" s="40" t="s">
        <v>48</v>
      </c>
      <c r="L27" s="40" t="s">
        <v>48</v>
      </c>
      <c r="M27" s="40" t="s">
        <v>48</v>
      </c>
      <c r="N27" s="40" t="s">
        <v>48</v>
      </c>
      <c r="O27" s="40" t="s">
        <v>48</v>
      </c>
      <c r="Q27" s="40" t="s">
        <v>48</v>
      </c>
      <c r="R27" s="40" t="s">
        <v>48</v>
      </c>
      <c r="S27" s="40" t="s">
        <v>48</v>
      </c>
      <c r="T27" s="40" t="s">
        <v>48</v>
      </c>
      <c r="U27" s="40" t="s">
        <v>48</v>
      </c>
      <c r="V27" s="40" t="s">
        <v>48</v>
      </c>
    </row>
    <row r="28" customFormat="false" ht="15.8" hidden="false" customHeight="false" outlineLevel="0" collapsed="false">
      <c r="A28" s="60"/>
      <c r="B28" s="59" t="s">
        <v>198</v>
      </c>
      <c r="C28" s="40" t="s">
        <v>48</v>
      </c>
      <c r="D28" s="40" t="s">
        <v>48</v>
      </c>
      <c r="E28" s="40" t="s">
        <v>48</v>
      </c>
      <c r="F28" s="40" t="s">
        <v>48</v>
      </c>
      <c r="G28" s="40" t="s">
        <v>48</v>
      </c>
      <c r="H28" s="112" t="s">
        <v>48</v>
      </c>
      <c r="J28" s="40" t="s">
        <v>48</v>
      </c>
      <c r="K28" s="40" t="s">
        <v>48</v>
      </c>
      <c r="L28" s="40" t="s">
        <v>48</v>
      </c>
      <c r="M28" s="40" t="s">
        <v>48</v>
      </c>
      <c r="N28" s="40" t="s">
        <v>48</v>
      </c>
      <c r="O28" s="40" t="s">
        <v>48</v>
      </c>
      <c r="Q28" s="40" t="s">
        <v>48</v>
      </c>
      <c r="R28" s="40" t="s">
        <v>48</v>
      </c>
      <c r="S28" s="40" t="s">
        <v>48</v>
      </c>
      <c r="T28" s="40" t="s">
        <v>48</v>
      </c>
      <c r="U28" s="40" t="s">
        <v>48</v>
      </c>
      <c r="V28" s="40" t="s">
        <v>48</v>
      </c>
    </row>
    <row r="29" customFormat="false" ht="15.8" hidden="false" customHeight="false" outlineLevel="0" collapsed="false">
      <c r="A29" s="120" t="s">
        <v>222</v>
      </c>
      <c r="B29" s="39"/>
      <c r="C29" s="40" t="n">
        <v>121</v>
      </c>
      <c r="D29" s="112" t="n">
        <v>9.71107544141252</v>
      </c>
      <c r="E29" s="40" t="n">
        <v>3474</v>
      </c>
      <c r="F29" s="112" t="n">
        <v>10.805598755832</v>
      </c>
      <c r="G29" s="40" t="s">
        <v>48</v>
      </c>
      <c r="H29" s="112" t="s">
        <v>48</v>
      </c>
      <c r="J29" s="40" t="n">
        <v>120</v>
      </c>
      <c r="K29" s="112" t="n">
        <v>11.1835973904939</v>
      </c>
      <c r="L29" s="40" t="n">
        <v>3473</v>
      </c>
      <c r="M29" s="112" t="n">
        <v>10.8609312943678</v>
      </c>
      <c r="N29" s="40" t="s">
        <v>48</v>
      </c>
      <c r="O29" s="40" t="s">
        <v>48</v>
      </c>
      <c r="Q29" s="40" t="n">
        <v>1</v>
      </c>
      <c r="R29" s="112" t="n">
        <v>0.578034682080925</v>
      </c>
      <c r="S29" s="40" t="n">
        <v>1</v>
      </c>
      <c r="T29" s="112" t="n">
        <v>0.578034682080925</v>
      </c>
      <c r="U29" s="40" t="s">
        <v>48</v>
      </c>
      <c r="V29" s="40" t="s">
        <v>48</v>
      </c>
    </row>
    <row r="30" customFormat="false" ht="15.8" hidden="false" customHeight="false" outlineLevel="0" collapsed="false">
      <c r="A30" s="120" t="s">
        <v>223</v>
      </c>
      <c r="B30" s="39"/>
      <c r="C30" s="40" t="n">
        <v>456</v>
      </c>
      <c r="D30" s="112" t="n">
        <v>36.5971107544141</v>
      </c>
      <c r="E30" s="40" t="n">
        <v>10403</v>
      </c>
      <c r="F30" s="112" t="n">
        <v>32.3576982892691</v>
      </c>
      <c r="G30" s="40" t="s">
        <v>48</v>
      </c>
      <c r="H30" s="112" t="s">
        <v>48</v>
      </c>
      <c r="J30" s="40" t="n">
        <v>451</v>
      </c>
      <c r="K30" s="112" t="n">
        <v>42.0316868592731</v>
      </c>
      <c r="L30" s="40" t="n">
        <v>10398</v>
      </c>
      <c r="M30" s="112" t="n">
        <v>32.5171216812084</v>
      </c>
      <c r="N30" s="40" t="s">
        <v>48</v>
      </c>
      <c r="O30" s="112" t="s">
        <v>48</v>
      </c>
      <c r="Q30" s="40" t="n">
        <v>5</v>
      </c>
      <c r="R30" s="112" t="n">
        <v>2.89017341040462</v>
      </c>
      <c r="S30" s="40" t="n">
        <v>5</v>
      </c>
      <c r="T30" s="112" t="n">
        <v>2.89017341040462</v>
      </c>
      <c r="U30" s="40" t="s">
        <v>48</v>
      </c>
      <c r="V30" s="40" t="s">
        <v>48</v>
      </c>
    </row>
    <row r="31" customFormat="false" ht="15.8" hidden="false" customHeight="false" outlineLevel="0" collapsed="false">
      <c r="A31" s="120" t="s">
        <v>224</v>
      </c>
      <c r="B31" s="39"/>
      <c r="C31" s="40" t="n">
        <v>23</v>
      </c>
      <c r="D31" s="112" t="n">
        <v>1.84590690208668</v>
      </c>
      <c r="E31" s="40" t="n">
        <v>1316</v>
      </c>
      <c r="F31" s="112" t="n">
        <v>4.09331259720062</v>
      </c>
      <c r="G31" s="40" t="n">
        <v>1</v>
      </c>
      <c r="H31" s="112" t="n">
        <v>14.2857142857143</v>
      </c>
      <c r="J31" s="40" t="n">
        <v>23</v>
      </c>
      <c r="K31" s="112" t="n">
        <v>2.14352283317801</v>
      </c>
      <c r="L31" s="40" t="n">
        <v>1316</v>
      </c>
      <c r="M31" s="112" t="n">
        <v>4.11545798542703</v>
      </c>
      <c r="N31" s="40" t="n">
        <v>1</v>
      </c>
      <c r="O31" s="121" t="n">
        <v>25</v>
      </c>
      <c r="Q31" s="40" t="s">
        <v>48</v>
      </c>
      <c r="R31" s="112" t="s">
        <v>48</v>
      </c>
      <c r="S31" s="40" t="s">
        <v>48</v>
      </c>
      <c r="T31" s="112" t="s">
        <v>48</v>
      </c>
      <c r="U31" s="40" t="s">
        <v>48</v>
      </c>
      <c r="V31" s="40" t="s">
        <v>48</v>
      </c>
    </row>
    <row r="32" customFormat="false" ht="15.8" hidden="false" customHeight="false" outlineLevel="0" collapsed="false">
      <c r="A32" s="120" t="s">
        <v>225</v>
      </c>
      <c r="B32" s="39"/>
      <c r="C32" s="40" t="n">
        <v>17</v>
      </c>
      <c r="D32" s="112" t="n">
        <v>1.36436597110754</v>
      </c>
      <c r="E32" s="40" t="n">
        <v>3532</v>
      </c>
      <c r="F32" s="112" t="n">
        <v>10.9860031104199</v>
      </c>
      <c r="G32" s="40" t="s">
        <v>48</v>
      </c>
      <c r="H32" s="112" t="s">
        <v>48</v>
      </c>
      <c r="J32" s="40" t="n">
        <v>16</v>
      </c>
      <c r="K32" s="112" t="n">
        <v>1.49114631873253</v>
      </c>
      <c r="L32" s="40" t="n">
        <v>3531</v>
      </c>
      <c r="M32" s="112" t="n">
        <v>11.0423116615067</v>
      </c>
      <c r="N32" s="40" t="s">
        <v>48</v>
      </c>
      <c r="O32" s="40" t="s">
        <v>48</v>
      </c>
      <c r="Q32" s="40" t="n">
        <v>1</v>
      </c>
      <c r="R32" s="112" t="n">
        <v>0.578034682080925</v>
      </c>
      <c r="S32" s="40" t="n">
        <v>1</v>
      </c>
      <c r="T32" s="112" t="n">
        <v>0.578034682080925</v>
      </c>
      <c r="U32" s="40" t="s">
        <v>48</v>
      </c>
      <c r="V32" s="40" t="s">
        <v>48</v>
      </c>
    </row>
    <row r="33" customFormat="false" ht="15.8" hidden="false" customHeight="false" outlineLevel="0" collapsed="false">
      <c r="A33" s="120" t="s">
        <v>226</v>
      </c>
      <c r="B33" s="39"/>
      <c r="C33" s="40" t="n">
        <v>99</v>
      </c>
      <c r="D33" s="112" t="n">
        <v>7.9454253611557</v>
      </c>
      <c r="E33" s="40" t="n">
        <v>5198</v>
      </c>
      <c r="F33" s="112" t="n">
        <v>16.1679626749611</v>
      </c>
      <c r="G33" s="40" t="s">
        <v>48</v>
      </c>
      <c r="H33" s="112" t="s">
        <v>48</v>
      </c>
      <c r="J33" s="40" t="n">
        <v>99</v>
      </c>
      <c r="K33" s="112" t="n">
        <v>9.2264678471575</v>
      </c>
      <c r="L33" s="40" t="n">
        <v>5198</v>
      </c>
      <c r="M33" s="112" t="n">
        <v>16.2554335928949</v>
      </c>
      <c r="N33" s="40" t="s">
        <v>48</v>
      </c>
      <c r="O33" s="40" t="s">
        <v>48</v>
      </c>
      <c r="Q33" s="40" t="s">
        <v>48</v>
      </c>
      <c r="R33" s="40" t="s">
        <v>48</v>
      </c>
      <c r="S33" s="40" t="s">
        <v>48</v>
      </c>
      <c r="T33" s="40" t="s">
        <v>48</v>
      </c>
      <c r="U33" s="40" t="s">
        <v>48</v>
      </c>
      <c r="V33" s="40" t="s">
        <v>48</v>
      </c>
    </row>
    <row r="34" customFormat="false" ht="15.8" hidden="false" customHeight="false" outlineLevel="0" collapsed="false">
      <c r="A34" s="120" t="s">
        <v>227</v>
      </c>
      <c r="B34" s="39"/>
      <c r="C34" s="40" t="n">
        <v>2</v>
      </c>
      <c r="D34" s="112" t="n">
        <v>0.160513643659711</v>
      </c>
      <c r="E34" s="40" t="n">
        <v>5</v>
      </c>
      <c r="F34" s="112" t="n">
        <v>0.015552099533437</v>
      </c>
      <c r="G34" s="40" t="s">
        <v>48</v>
      </c>
      <c r="H34" s="112" t="s">
        <v>48</v>
      </c>
      <c r="J34" s="40" t="n">
        <v>2</v>
      </c>
      <c r="K34" s="112" t="n">
        <v>0.186393289841566</v>
      </c>
      <c r="L34" s="40" t="n">
        <v>5</v>
      </c>
      <c r="M34" s="112" t="n">
        <v>0.0156362385464553</v>
      </c>
      <c r="N34" s="40" t="s">
        <v>48</v>
      </c>
      <c r="O34" s="40" t="s">
        <v>48</v>
      </c>
      <c r="Q34" s="40" t="s">
        <v>48</v>
      </c>
      <c r="R34" s="40" t="s">
        <v>48</v>
      </c>
      <c r="S34" s="40" t="s">
        <v>48</v>
      </c>
      <c r="T34" s="40" t="s">
        <v>48</v>
      </c>
      <c r="U34" s="40" t="s">
        <v>48</v>
      </c>
      <c r="V34" s="40" t="s">
        <v>48</v>
      </c>
    </row>
    <row r="35" customFormat="false" ht="15.8" hidden="false" customHeight="false" outlineLevel="0" collapsed="false">
      <c r="A35" s="120" t="s">
        <v>228</v>
      </c>
      <c r="B35" s="39"/>
      <c r="C35" s="40" t="n">
        <v>25</v>
      </c>
      <c r="D35" s="112" t="n">
        <v>2.00642054574639</v>
      </c>
      <c r="E35" s="40" t="n">
        <v>696</v>
      </c>
      <c r="F35" s="112" t="n">
        <v>2.16485225505443</v>
      </c>
      <c r="G35" s="40" t="n">
        <v>1</v>
      </c>
      <c r="H35" s="112" t="n">
        <v>14.2857142857143</v>
      </c>
      <c r="J35" s="40" t="n">
        <v>23</v>
      </c>
      <c r="K35" s="112" t="n">
        <v>2.14352283317801</v>
      </c>
      <c r="L35" s="40" t="n">
        <v>694</v>
      </c>
      <c r="M35" s="112" t="n">
        <v>2.17030991024799</v>
      </c>
      <c r="N35" s="40" t="n">
        <v>1</v>
      </c>
      <c r="O35" s="112" t="n">
        <v>25</v>
      </c>
      <c r="Q35" s="40" t="n">
        <v>2</v>
      </c>
      <c r="R35" s="112" t="n">
        <v>1.15606936416185</v>
      </c>
      <c r="S35" s="40" t="n">
        <v>2</v>
      </c>
      <c r="T35" s="112" t="n">
        <v>1.15606936416185</v>
      </c>
      <c r="U35" s="40" t="s">
        <v>48</v>
      </c>
      <c r="V35" s="40" t="s">
        <v>48</v>
      </c>
    </row>
  </sheetData>
  <printOptions headings="false" gridLines="false" gridLinesSet="true" horizontalCentered="false" verticalCentered="false"/>
  <pageMargins left="0.5" right="0.379861111111111" top="1.39027777777778" bottom="0.984027777777778" header="0.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表９　原因施設別発生状況（平成１１年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 A1"/>
    </sheetView>
  </sheetViews>
  <sheetFormatPr defaultColWidth="8.8828125" defaultRowHeight="15.8" zeroHeight="false" outlineLevelRow="0" outlineLevelCol="0"/>
  <cols>
    <col collapsed="false" customWidth="false" hidden="false" outlineLevel="0" max="1" min="1" style="122" width="8.88"/>
    <col collapsed="false" customWidth="true" hidden="false" outlineLevel="0" max="2" min="2" style="122" width="12.66"/>
    <col collapsed="false" customWidth="true" hidden="false" outlineLevel="0" max="3" min="3" style="122" width="10.66"/>
    <col collapsed="false" customWidth="true" hidden="false" outlineLevel="0" max="4" min="4" style="122" width="6.88"/>
    <col collapsed="false" customWidth="true" hidden="false" outlineLevel="0" max="5" min="5" style="123" width="6.88"/>
    <col collapsed="false" customWidth="true" hidden="false" outlineLevel="0" max="6" min="6" style="122" width="6.88"/>
    <col collapsed="false" customWidth="true" hidden="false" outlineLevel="0" max="7" min="7" style="123" width="6.88"/>
    <col collapsed="false" customWidth="true" hidden="false" outlineLevel="0" max="8" min="8" style="122" width="6.88"/>
    <col collapsed="false" customWidth="true" hidden="false" outlineLevel="0" max="9" min="9" style="123" width="6.88"/>
    <col collapsed="false" customWidth="true" hidden="false" outlineLevel="0" max="10" min="10" style="123" width="2.88"/>
    <col collapsed="false" customWidth="true" hidden="false" outlineLevel="0" max="11" min="11" style="122" width="6.88"/>
    <col collapsed="false" customWidth="true" hidden="false" outlineLevel="0" max="12" min="12" style="123" width="6.88"/>
    <col collapsed="false" customWidth="true" hidden="false" outlineLevel="0" max="13" min="13" style="122" width="6.88"/>
    <col collapsed="false" customWidth="true" hidden="false" outlineLevel="0" max="14" min="14" style="123" width="6.88"/>
    <col collapsed="false" customWidth="true" hidden="false" outlineLevel="0" max="15" min="15" style="122" width="6.88"/>
    <col collapsed="false" customWidth="true" hidden="false" outlineLevel="0" max="16" min="16" style="123" width="6.88"/>
    <col collapsed="false" customWidth="true" hidden="false" outlineLevel="0" max="17" min="17" style="123" width="2.77"/>
    <col collapsed="false" customWidth="true" hidden="false" outlineLevel="0" max="18" min="18" style="122" width="6.88"/>
    <col collapsed="false" customWidth="true" hidden="false" outlineLevel="0" max="19" min="19" style="123" width="6.88"/>
    <col collapsed="false" customWidth="true" hidden="false" outlineLevel="0" max="20" min="20" style="122" width="6.88"/>
    <col collapsed="false" customWidth="true" hidden="false" outlineLevel="0" max="21" min="21" style="123" width="6.88"/>
    <col collapsed="false" customWidth="true" hidden="false" outlineLevel="0" max="22" min="22" style="122" width="6.88"/>
    <col collapsed="false" customWidth="true" hidden="false" outlineLevel="0" max="23" min="23" style="123" width="6.88"/>
    <col collapsed="false" customWidth="false" hidden="false" outlineLevel="0" max="257" min="24" style="122" width="8.88"/>
  </cols>
  <sheetData>
    <row r="1" customFormat="false" ht="19.35" hidden="false" customHeight="false" outlineLevel="0" collapsed="false">
      <c r="J1" s="124"/>
      <c r="K1" s="65" t="s">
        <v>49</v>
      </c>
      <c r="Q1" s="124"/>
      <c r="R1" s="65" t="s">
        <v>50</v>
      </c>
    </row>
    <row r="2" s="130" customFormat="true" ht="15.8" hidden="false" customHeight="false" outlineLevel="0" collapsed="false">
      <c r="A2" s="125"/>
      <c r="B2" s="126"/>
      <c r="C2" s="127"/>
      <c r="D2" s="68" t="s">
        <v>45</v>
      </c>
      <c r="E2" s="128" t="s">
        <v>139</v>
      </c>
      <c r="F2" s="68" t="s">
        <v>46</v>
      </c>
      <c r="G2" s="128" t="s">
        <v>139</v>
      </c>
      <c r="H2" s="68" t="s">
        <v>47</v>
      </c>
      <c r="I2" s="128" t="s">
        <v>139</v>
      </c>
      <c r="J2" s="129"/>
      <c r="K2" s="68" t="s">
        <v>45</v>
      </c>
      <c r="L2" s="128" t="s">
        <v>139</v>
      </c>
      <c r="M2" s="68" t="s">
        <v>46</v>
      </c>
      <c r="N2" s="128" t="s">
        <v>139</v>
      </c>
      <c r="O2" s="68" t="s">
        <v>47</v>
      </c>
      <c r="P2" s="128" t="s">
        <v>139</v>
      </c>
      <c r="Q2" s="129"/>
      <c r="R2" s="68" t="s">
        <v>45</v>
      </c>
      <c r="S2" s="128" t="s">
        <v>139</v>
      </c>
      <c r="T2" s="68" t="s">
        <v>46</v>
      </c>
      <c r="U2" s="128" t="s">
        <v>139</v>
      </c>
      <c r="V2" s="68" t="s">
        <v>47</v>
      </c>
      <c r="W2" s="128" t="s">
        <v>139</v>
      </c>
    </row>
    <row r="3" customFormat="false" ht="15.8" hidden="false" customHeight="false" outlineLevel="0" collapsed="false">
      <c r="A3" s="131" t="s">
        <v>32</v>
      </c>
      <c r="B3" s="132"/>
      <c r="C3" s="133"/>
      <c r="D3" s="134" t="n">
        <v>2697</v>
      </c>
      <c r="E3" s="135" t="n">
        <f aca="false">AVERAGE(D3/2697)*100</f>
        <v>100</v>
      </c>
      <c r="F3" s="134" t="n">
        <v>35214</v>
      </c>
      <c r="G3" s="135" t="n">
        <f aca="false">AVERAGE(F3/35214)*100</f>
        <v>100</v>
      </c>
      <c r="H3" s="134" t="n">
        <v>7</v>
      </c>
      <c r="I3" s="135" t="n">
        <f aca="false">AVERAGE(H3/7)*100</f>
        <v>100</v>
      </c>
      <c r="J3" s="124"/>
      <c r="K3" s="136" t="n">
        <v>1281</v>
      </c>
      <c r="L3" s="137" t="n">
        <f aca="false">AVERAGE(K3/1281)*100</f>
        <v>100</v>
      </c>
      <c r="M3" s="136" t="n">
        <v>33798</v>
      </c>
      <c r="N3" s="137" t="n">
        <f aca="false">AVERAGE(M3/33798)*100</f>
        <v>100</v>
      </c>
      <c r="O3" s="136" t="n">
        <v>4</v>
      </c>
      <c r="P3" s="137" t="n">
        <f aca="false">AVERAGE(O3/4)*100</f>
        <v>100</v>
      </c>
      <c r="Q3" s="124"/>
      <c r="R3" s="134" t="n">
        <v>1416</v>
      </c>
      <c r="S3" s="135" t="n">
        <f aca="false">AVERAGE(R3/1416*100)</f>
        <v>100</v>
      </c>
      <c r="T3" s="134" t="n">
        <v>1416</v>
      </c>
      <c r="U3" s="135" t="n">
        <f aca="false">AVERAGE(T3/1416*100)</f>
        <v>100</v>
      </c>
      <c r="V3" s="134" t="n">
        <v>3</v>
      </c>
      <c r="W3" s="135" t="n">
        <f aca="false">AVERAGE(V3/3*100)</f>
        <v>100</v>
      </c>
    </row>
    <row r="4" customFormat="false" ht="15.8" hidden="false" customHeight="false" outlineLevel="0" collapsed="false">
      <c r="A4" s="131" t="s">
        <v>229</v>
      </c>
      <c r="B4" s="132"/>
      <c r="C4" s="133"/>
      <c r="D4" s="134" t="n">
        <v>1323</v>
      </c>
      <c r="E4" s="135" t="n">
        <f aca="false">AVERAGE(D4/2697)*100</f>
        <v>49.0545050055617</v>
      </c>
      <c r="F4" s="134" t="n">
        <v>32338</v>
      </c>
      <c r="G4" s="135" t="n">
        <f aca="false">AVERAGE(F4/35214)*100</f>
        <v>91.832793775203</v>
      </c>
      <c r="H4" s="134" t="n">
        <v>7</v>
      </c>
      <c r="I4" s="135" t="n">
        <f aca="false">AVERAGE(H4/7)*100</f>
        <v>100</v>
      </c>
      <c r="J4" s="124"/>
      <c r="K4" s="136" t="n">
        <v>1107</v>
      </c>
      <c r="L4" s="137" t="n">
        <f aca="false">AVERAGE(K4/1281)*100</f>
        <v>86.4168618266979</v>
      </c>
      <c r="M4" s="136" t="n">
        <v>32122</v>
      </c>
      <c r="N4" s="137" t="n">
        <f aca="false">AVERAGE(M4/33798)*100</f>
        <v>95.0411266938872</v>
      </c>
      <c r="O4" s="136" t="n">
        <v>4</v>
      </c>
      <c r="P4" s="137" t="n">
        <f aca="false">AVERAGE(O4/4)*100</f>
        <v>100</v>
      </c>
      <c r="Q4" s="124"/>
      <c r="R4" s="134" t="n">
        <v>216</v>
      </c>
      <c r="S4" s="135" t="n">
        <f aca="false">AVERAGE(R4/1416*100)</f>
        <v>15.2542372881356</v>
      </c>
      <c r="T4" s="134" t="n">
        <v>216</v>
      </c>
      <c r="U4" s="135" t="n">
        <f aca="false">AVERAGE(T4/1416*100)</f>
        <v>15.2542372881356</v>
      </c>
      <c r="V4" s="136" t="n">
        <v>3</v>
      </c>
      <c r="W4" s="137" t="n">
        <f aca="false">AVERAGE(V4/3*100)</f>
        <v>100</v>
      </c>
    </row>
    <row r="5" customFormat="false" ht="15.8" hidden="false" customHeight="false" outlineLevel="0" collapsed="false">
      <c r="A5" s="131" t="s">
        <v>230</v>
      </c>
      <c r="B5" s="132"/>
      <c r="C5" s="133"/>
      <c r="D5" s="134" t="n">
        <v>1374</v>
      </c>
      <c r="E5" s="135" t="n">
        <f aca="false">AVERAGE(D5/2697)*100</f>
        <v>50.9454949944383</v>
      </c>
      <c r="F5" s="134" t="n">
        <v>2876</v>
      </c>
      <c r="G5" s="135" t="n">
        <f aca="false">AVERAGE(F5/35214)*100</f>
        <v>8.16720622479696</v>
      </c>
      <c r="H5" s="136" t="s">
        <v>48</v>
      </c>
      <c r="I5" s="137" t="s">
        <v>48</v>
      </c>
      <c r="J5" s="124"/>
      <c r="K5" s="136" t="n">
        <v>174</v>
      </c>
      <c r="L5" s="137" t="n">
        <f aca="false">AVERAGE(K5/1281)*100</f>
        <v>13.5831381733021</v>
      </c>
      <c r="M5" s="136" t="n">
        <v>1676</v>
      </c>
      <c r="N5" s="137" t="n">
        <f aca="false">AVERAGE(M5/33798)*100</f>
        <v>4.95887330611279</v>
      </c>
      <c r="O5" s="136" t="s">
        <v>48</v>
      </c>
      <c r="P5" s="137" t="s">
        <v>48</v>
      </c>
      <c r="Q5" s="124"/>
      <c r="R5" s="134" t="n">
        <v>1200</v>
      </c>
      <c r="S5" s="135" t="n">
        <f aca="false">AVERAGE(R5/1416*100)</f>
        <v>84.7457627118644</v>
      </c>
      <c r="T5" s="134" t="n">
        <v>1200</v>
      </c>
      <c r="U5" s="135" t="n">
        <f aca="false">AVERAGE(T5/1416*100)</f>
        <v>84.7457627118644</v>
      </c>
      <c r="V5" s="136" t="s">
        <v>48</v>
      </c>
      <c r="W5" s="137" t="s">
        <v>48</v>
      </c>
    </row>
    <row r="6" customFormat="false" ht="7.5" hidden="false" customHeight="true" outlineLevel="0" collapsed="false">
      <c r="A6" s="138"/>
      <c r="B6" s="139"/>
      <c r="C6" s="139"/>
      <c r="I6" s="140"/>
      <c r="J6" s="124"/>
      <c r="K6" s="138"/>
      <c r="P6" s="140"/>
      <c r="Q6" s="124"/>
      <c r="R6" s="138"/>
    </row>
    <row r="7" s="130" customFormat="true" ht="15.8" hidden="false" customHeight="false" outlineLevel="0" collapsed="false">
      <c r="A7" s="125"/>
      <c r="B7" s="126"/>
      <c r="C7" s="127"/>
      <c r="D7" s="68" t="s">
        <v>45</v>
      </c>
      <c r="E7" s="128" t="s">
        <v>139</v>
      </c>
      <c r="F7" s="68" t="s">
        <v>46</v>
      </c>
      <c r="G7" s="128" t="s">
        <v>139</v>
      </c>
      <c r="H7" s="68" t="s">
        <v>47</v>
      </c>
      <c r="I7" s="128" t="s">
        <v>139</v>
      </c>
      <c r="J7" s="129"/>
      <c r="K7" s="68" t="s">
        <v>45</v>
      </c>
      <c r="L7" s="128" t="s">
        <v>139</v>
      </c>
      <c r="M7" s="68" t="s">
        <v>46</v>
      </c>
      <c r="N7" s="128" t="s">
        <v>139</v>
      </c>
      <c r="O7" s="68" t="s">
        <v>47</v>
      </c>
      <c r="P7" s="128" t="s">
        <v>139</v>
      </c>
      <c r="Q7" s="129"/>
      <c r="R7" s="68" t="s">
        <v>45</v>
      </c>
      <c r="S7" s="128" t="s">
        <v>139</v>
      </c>
      <c r="T7" s="68" t="s">
        <v>46</v>
      </c>
      <c r="U7" s="128" t="s">
        <v>139</v>
      </c>
      <c r="V7" s="68" t="s">
        <v>47</v>
      </c>
      <c r="W7" s="128" t="s">
        <v>139</v>
      </c>
    </row>
    <row r="8" customFormat="false" ht="15.8" hidden="false" customHeight="false" outlineLevel="0" collapsed="false">
      <c r="A8" s="141" t="s">
        <v>231</v>
      </c>
      <c r="B8" s="142"/>
      <c r="C8" s="143"/>
      <c r="D8" s="136" t="n">
        <v>1323</v>
      </c>
      <c r="E8" s="137" t="n">
        <f aca="false">AVERAGE(D8/1323)*100</f>
        <v>100</v>
      </c>
      <c r="F8" s="136" t="n">
        <v>32338</v>
      </c>
      <c r="G8" s="137" t="n">
        <f aca="false">AVERAGE(F8/32338)*100</f>
        <v>100</v>
      </c>
      <c r="H8" s="136" t="n">
        <v>7</v>
      </c>
      <c r="I8" s="137" t="n">
        <f aca="false">AVERAGE(H8/7)*100</f>
        <v>100</v>
      </c>
      <c r="J8" s="124"/>
      <c r="K8" s="136" t="n">
        <v>1107</v>
      </c>
      <c r="L8" s="137" t="n">
        <f aca="false">AVERAGE(K8/1107)*100</f>
        <v>100</v>
      </c>
      <c r="M8" s="136" t="n">
        <v>32122</v>
      </c>
      <c r="N8" s="137" t="n">
        <f aca="false">AVERAGE(M8/32122)*100</f>
        <v>100</v>
      </c>
      <c r="O8" s="136" t="n">
        <v>4</v>
      </c>
      <c r="P8" s="137" t="n">
        <f aca="false">AVERAGE(O8/4)*100</f>
        <v>100</v>
      </c>
      <c r="Q8" s="124"/>
      <c r="R8" s="134" t="n">
        <v>216</v>
      </c>
      <c r="S8" s="135" t="n">
        <f aca="false">AVERAGE(R8/216*100)</f>
        <v>100</v>
      </c>
      <c r="T8" s="134" t="n">
        <v>216</v>
      </c>
      <c r="U8" s="135" t="n">
        <f aca="false">AVERAGE(T8/216*100)</f>
        <v>100</v>
      </c>
      <c r="V8" s="136" t="n">
        <v>3</v>
      </c>
      <c r="W8" s="137" t="n">
        <v>100</v>
      </c>
    </row>
    <row r="9" customFormat="false" ht="15.8" hidden="false" customHeight="false" outlineLevel="0" collapsed="false">
      <c r="A9" s="141" t="s">
        <v>232</v>
      </c>
      <c r="B9" s="142"/>
      <c r="C9" s="143"/>
      <c r="D9" s="136" t="n">
        <v>606</v>
      </c>
      <c r="E9" s="137" t="n">
        <f aca="false">AVERAGE(D9/1323)*100</f>
        <v>45.8049886621315</v>
      </c>
      <c r="F9" s="136" t="n">
        <v>8788</v>
      </c>
      <c r="G9" s="137" t="n">
        <f aca="false">AVERAGE(F9/32338)*100</f>
        <v>27.1754592120725</v>
      </c>
      <c r="H9" s="136" t="n">
        <v>6</v>
      </c>
      <c r="I9" s="137" t="n">
        <f aca="false">AVERAGE(H9/7)*100</f>
        <v>85.7142857142857</v>
      </c>
      <c r="J9" s="124"/>
      <c r="K9" s="136" t="n">
        <v>400</v>
      </c>
      <c r="L9" s="137" t="n">
        <f aca="false">AVERAGE(K9/1107)*100</f>
        <v>36.13369467028</v>
      </c>
      <c r="M9" s="136" t="n">
        <v>8582</v>
      </c>
      <c r="N9" s="137" t="n">
        <f aca="false">AVERAGE(M9/32122)*100</f>
        <v>26.7168918498226</v>
      </c>
      <c r="O9" s="136" t="n">
        <v>3</v>
      </c>
      <c r="P9" s="137" t="n">
        <f aca="false">AVERAGE(O9/4)*100</f>
        <v>75</v>
      </c>
      <c r="Q9" s="124"/>
      <c r="R9" s="136" t="n">
        <v>206</v>
      </c>
      <c r="S9" s="135" t="n">
        <f aca="false">AVERAGE(R9/216*100)</f>
        <v>95.3703703703704</v>
      </c>
      <c r="T9" s="136" t="n">
        <v>206</v>
      </c>
      <c r="U9" s="135" t="n">
        <f aca="false">AVERAGE(T9/216*100)</f>
        <v>95.3703703703704</v>
      </c>
      <c r="V9" s="136" t="n">
        <v>3</v>
      </c>
      <c r="W9" s="137" t="n">
        <v>100</v>
      </c>
    </row>
    <row r="10" customFormat="false" ht="15.8" hidden="false" customHeight="false" outlineLevel="0" collapsed="false">
      <c r="A10" s="141" t="s">
        <v>233</v>
      </c>
      <c r="B10" s="144" t="s">
        <v>32</v>
      </c>
      <c r="C10" s="143"/>
      <c r="D10" s="136" t="n">
        <v>121</v>
      </c>
      <c r="E10" s="137" t="n">
        <f aca="false">AVERAGE(D10/1323)*100</f>
        <v>9.145880574452</v>
      </c>
      <c r="F10" s="136" t="n">
        <v>5977</v>
      </c>
      <c r="G10" s="137" t="n">
        <f aca="false">AVERAGE(F10/32338)*100</f>
        <v>18.4828993753479</v>
      </c>
      <c r="H10" s="136" t="s">
        <v>48</v>
      </c>
      <c r="I10" s="137" t="s">
        <v>48</v>
      </c>
      <c r="J10" s="124"/>
      <c r="K10" s="136" t="n">
        <v>119</v>
      </c>
      <c r="L10" s="137" t="n">
        <f aca="false">AVERAGE(K10/1107)*100</f>
        <v>10.7497741644083</v>
      </c>
      <c r="M10" s="136" t="n">
        <v>5975</v>
      </c>
      <c r="N10" s="137" t="n">
        <f aca="false">AVERAGE(M10/32122)*100</f>
        <v>18.6009588444057</v>
      </c>
      <c r="O10" s="136" t="s">
        <v>48</v>
      </c>
      <c r="P10" s="137" t="s">
        <v>48</v>
      </c>
      <c r="Q10" s="124"/>
      <c r="R10" s="136" t="n">
        <v>2</v>
      </c>
      <c r="S10" s="135" t="n">
        <f aca="false">AVERAGE(R10/216*100)</f>
        <v>0.925925925925926</v>
      </c>
      <c r="T10" s="136" t="n">
        <v>2</v>
      </c>
      <c r="U10" s="135" t="n">
        <f aca="false">AVERAGE(T10/216*100)</f>
        <v>0.925925925925926</v>
      </c>
      <c r="V10" s="136" t="s">
        <v>48</v>
      </c>
      <c r="W10" s="137" t="s">
        <v>48</v>
      </c>
    </row>
    <row r="11" customFormat="false" ht="15.8" hidden="false" customHeight="false" outlineLevel="0" collapsed="false">
      <c r="A11" s="138"/>
      <c r="B11" s="141" t="s">
        <v>234</v>
      </c>
      <c r="C11" s="145" t="s">
        <v>235</v>
      </c>
      <c r="D11" s="136" t="n">
        <v>70</v>
      </c>
      <c r="E11" s="137" t="n">
        <f aca="false">AVERAGE(D11/1323)*100</f>
        <v>5.29100529100529</v>
      </c>
      <c r="F11" s="136" t="n">
        <v>3847</v>
      </c>
      <c r="G11" s="137" t="n">
        <f aca="false">AVERAGE(F11/32338)*100</f>
        <v>11.8962211639557</v>
      </c>
      <c r="H11" s="136" t="s">
        <v>48</v>
      </c>
      <c r="I11" s="137" t="s">
        <v>48</v>
      </c>
      <c r="J11" s="124"/>
      <c r="K11" s="136" t="n">
        <v>70</v>
      </c>
      <c r="L11" s="137" t="n">
        <f aca="false">AVERAGE(K11/1107)*100</f>
        <v>6.32339656729901</v>
      </c>
      <c r="M11" s="136" t="n">
        <v>3847</v>
      </c>
      <c r="N11" s="137" t="n">
        <f aca="false">AVERAGE(M11/32122)*100</f>
        <v>11.9762156777287</v>
      </c>
      <c r="O11" s="136" t="s">
        <v>48</v>
      </c>
      <c r="P11" s="137" t="s">
        <v>48</v>
      </c>
      <c r="Q11" s="124"/>
      <c r="R11" s="136" t="s">
        <v>48</v>
      </c>
      <c r="S11" s="137" t="s">
        <v>48</v>
      </c>
      <c r="T11" s="136" t="s">
        <v>48</v>
      </c>
      <c r="U11" s="137" t="s">
        <v>48</v>
      </c>
      <c r="V11" s="136" t="s">
        <v>48</v>
      </c>
      <c r="W11" s="137" t="s">
        <v>48</v>
      </c>
    </row>
    <row r="12" customFormat="false" ht="15.8" hidden="false" customHeight="false" outlineLevel="0" collapsed="false">
      <c r="A12" s="138"/>
      <c r="B12" s="138"/>
      <c r="C12" s="145" t="s">
        <v>236</v>
      </c>
      <c r="D12" s="136" t="n">
        <v>17</v>
      </c>
      <c r="E12" s="137" t="n">
        <f aca="false">AVERAGE(D12/1323)*100</f>
        <v>1.28495842781557</v>
      </c>
      <c r="F12" s="136" t="n">
        <v>682</v>
      </c>
      <c r="G12" s="137" t="n">
        <f aca="false">AVERAGE(F12/32338)*100</f>
        <v>2.10897396252087</v>
      </c>
      <c r="H12" s="136" t="s">
        <v>48</v>
      </c>
      <c r="I12" s="137" t="s">
        <v>48</v>
      </c>
      <c r="J12" s="124"/>
      <c r="K12" s="136" t="n">
        <v>17</v>
      </c>
      <c r="L12" s="137" t="n">
        <f aca="false">AVERAGE(K12/1107)*100</f>
        <v>1.5356820234869</v>
      </c>
      <c r="M12" s="136" t="n">
        <v>682</v>
      </c>
      <c r="N12" s="137" t="n">
        <f aca="false">AVERAGE(M12/32122)*100</f>
        <v>2.1231554697715</v>
      </c>
      <c r="O12" s="136" t="s">
        <v>48</v>
      </c>
      <c r="P12" s="137" t="s">
        <v>48</v>
      </c>
      <c r="Q12" s="124"/>
      <c r="R12" s="136" t="s">
        <v>48</v>
      </c>
      <c r="S12" s="137" t="s">
        <v>48</v>
      </c>
      <c r="T12" s="136" t="s">
        <v>48</v>
      </c>
      <c r="U12" s="137" t="s">
        <v>48</v>
      </c>
      <c r="V12" s="136" t="s">
        <v>48</v>
      </c>
      <c r="W12" s="137" t="s">
        <v>48</v>
      </c>
    </row>
    <row r="13" customFormat="false" ht="15.8" hidden="false" customHeight="false" outlineLevel="0" collapsed="false">
      <c r="A13" s="138"/>
      <c r="B13" s="138"/>
      <c r="C13" s="145" t="s">
        <v>237</v>
      </c>
      <c r="D13" s="136" t="n">
        <v>10</v>
      </c>
      <c r="E13" s="137" t="n">
        <f aca="false">AVERAGE(D13/1323)*100</f>
        <v>0.755857898715042</v>
      </c>
      <c r="F13" s="136" t="n">
        <v>285</v>
      </c>
      <c r="G13" s="137" t="n">
        <f aca="false">AVERAGE(F13/32338)*100</f>
        <v>0.881316098707403</v>
      </c>
      <c r="H13" s="136" t="s">
        <v>48</v>
      </c>
      <c r="I13" s="137" t="s">
        <v>48</v>
      </c>
      <c r="J13" s="124"/>
      <c r="K13" s="136" t="n">
        <v>10</v>
      </c>
      <c r="L13" s="137" t="n">
        <f aca="false">AVERAGE(K13/1107)*100</f>
        <v>0.903342366757001</v>
      </c>
      <c r="M13" s="136" t="n">
        <v>285</v>
      </c>
      <c r="N13" s="137" t="n">
        <f aca="false">AVERAGE(M13/32122)*100</f>
        <v>0.887242388394247</v>
      </c>
      <c r="O13" s="136" t="s">
        <v>48</v>
      </c>
      <c r="P13" s="137" t="s">
        <v>48</v>
      </c>
      <c r="Q13" s="124"/>
      <c r="R13" s="136" t="s">
        <v>48</v>
      </c>
      <c r="S13" s="137" t="s">
        <v>48</v>
      </c>
      <c r="T13" s="136" t="s">
        <v>48</v>
      </c>
      <c r="U13" s="137" t="s">
        <v>48</v>
      </c>
      <c r="V13" s="136" t="s">
        <v>48</v>
      </c>
      <c r="W13" s="137" t="s">
        <v>48</v>
      </c>
    </row>
    <row r="14" customFormat="false" ht="15.8" hidden="false" customHeight="false" outlineLevel="0" collapsed="false">
      <c r="A14" s="138"/>
      <c r="B14" s="141" t="s">
        <v>238</v>
      </c>
      <c r="C14" s="143"/>
      <c r="D14" s="136" t="n">
        <v>6</v>
      </c>
      <c r="E14" s="137" t="n">
        <f aca="false">AVERAGE(D14/1323)*100</f>
        <v>0.453514739229025</v>
      </c>
      <c r="F14" s="136" t="n">
        <v>83</v>
      </c>
      <c r="G14" s="137" t="n">
        <f aca="false">AVERAGE(F14/32338)*100</f>
        <v>0.256663986641103</v>
      </c>
      <c r="H14" s="136" t="s">
        <v>48</v>
      </c>
      <c r="I14" s="137" t="s">
        <v>48</v>
      </c>
      <c r="J14" s="124"/>
      <c r="K14" s="136" t="n">
        <v>6</v>
      </c>
      <c r="L14" s="137" t="n">
        <f aca="false">AVERAGE(K14/1107)*100</f>
        <v>0.542005420054201</v>
      </c>
      <c r="M14" s="136" t="n">
        <v>83</v>
      </c>
      <c r="N14" s="137" t="n">
        <f aca="false">AVERAGE(M14/32122)*100</f>
        <v>0.258389888549904</v>
      </c>
      <c r="O14" s="136" t="s">
        <v>48</v>
      </c>
      <c r="P14" s="137" t="s">
        <v>48</v>
      </c>
      <c r="Q14" s="124"/>
      <c r="R14" s="136" t="s">
        <v>48</v>
      </c>
      <c r="S14" s="137" t="s">
        <v>48</v>
      </c>
      <c r="T14" s="136" t="s">
        <v>48</v>
      </c>
      <c r="U14" s="137" t="s">
        <v>48</v>
      </c>
      <c r="V14" s="136" t="s">
        <v>48</v>
      </c>
      <c r="W14" s="137" t="s">
        <v>48</v>
      </c>
    </row>
    <row r="15" customFormat="false" ht="15.8" hidden="false" customHeight="false" outlineLevel="0" collapsed="false">
      <c r="A15" s="138"/>
      <c r="B15" s="141" t="s">
        <v>164</v>
      </c>
      <c r="C15" s="143"/>
      <c r="D15" s="136" t="n">
        <v>18</v>
      </c>
      <c r="E15" s="137" t="n">
        <f aca="false">AVERAGE(D15/1323)*100</f>
        <v>1.36054421768707</v>
      </c>
      <c r="F15" s="136" t="n">
        <v>1080</v>
      </c>
      <c r="G15" s="137" t="n">
        <f aca="false">AVERAGE(F15/32338)*100</f>
        <v>3.33972416352279</v>
      </c>
      <c r="H15" s="136" t="s">
        <v>48</v>
      </c>
      <c r="I15" s="137" t="s">
        <v>48</v>
      </c>
      <c r="J15" s="124"/>
      <c r="K15" s="136" t="n">
        <v>16</v>
      </c>
      <c r="L15" s="137" t="n">
        <f aca="false">AVERAGE(K15/1107)*100</f>
        <v>1.4453477868112</v>
      </c>
      <c r="M15" s="136" t="n">
        <v>1078</v>
      </c>
      <c r="N15" s="137" t="n">
        <f aca="false">AVERAGE(M15/32122)*100</f>
        <v>3.3559554199614</v>
      </c>
      <c r="O15" s="136" t="s">
        <v>48</v>
      </c>
      <c r="P15" s="137" t="s">
        <v>48</v>
      </c>
      <c r="Q15" s="124"/>
      <c r="R15" s="136" t="n">
        <v>2</v>
      </c>
      <c r="S15" s="135" t="n">
        <f aca="false">AVERAGE(R15/216*100)</f>
        <v>0.925925925925926</v>
      </c>
      <c r="T15" s="136" t="n">
        <v>2</v>
      </c>
      <c r="U15" s="135" t="n">
        <f aca="false">AVERAGE(T15/216*100)</f>
        <v>0.925925925925926</v>
      </c>
      <c r="V15" s="136" t="s">
        <v>48</v>
      </c>
      <c r="W15" s="137" t="s">
        <v>48</v>
      </c>
    </row>
    <row r="16" customFormat="false" ht="15.8" hidden="false" customHeight="false" outlineLevel="0" collapsed="false">
      <c r="A16" s="141" t="s">
        <v>239</v>
      </c>
      <c r="B16" s="144" t="s">
        <v>32</v>
      </c>
      <c r="C16" s="143"/>
      <c r="D16" s="136" t="n">
        <v>36</v>
      </c>
      <c r="E16" s="137" t="n">
        <f aca="false">AVERAGE(D16/1323)*100</f>
        <v>2.72108843537415</v>
      </c>
      <c r="F16" s="136" t="n">
        <v>3311</v>
      </c>
      <c r="G16" s="137" t="n">
        <f aca="false">AVERAGE(F16/32338)*100</f>
        <v>10.2387284309481</v>
      </c>
      <c r="H16" s="136" t="s">
        <v>48</v>
      </c>
      <c r="I16" s="137" t="s">
        <v>48</v>
      </c>
      <c r="J16" s="124"/>
      <c r="K16" s="136" t="n">
        <v>36</v>
      </c>
      <c r="L16" s="137" t="n">
        <f aca="false">AVERAGE(K16/1107)*100</f>
        <v>3.2520325203252</v>
      </c>
      <c r="M16" s="136" t="n">
        <v>3311</v>
      </c>
      <c r="N16" s="137" t="n">
        <f aca="false">AVERAGE(M16/32122)*100</f>
        <v>10.30757736131</v>
      </c>
      <c r="O16" s="136" t="s">
        <v>48</v>
      </c>
      <c r="P16" s="137" t="s">
        <v>48</v>
      </c>
      <c r="Q16" s="124"/>
      <c r="R16" s="136" t="s">
        <v>48</v>
      </c>
      <c r="S16" s="137" t="s">
        <v>48</v>
      </c>
      <c r="T16" s="136" t="s">
        <v>48</v>
      </c>
      <c r="U16" s="137" t="s">
        <v>48</v>
      </c>
      <c r="V16" s="136" t="s">
        <v>48</v>
      </c>
      <c r="W16" s="137" t="s">
        <v>48</v>
      </c>
    </row>
    <row r="17" customFormat="false" ht="13.5" hidden="false" customHeight="true" outlineLevel="0" collapsed="false">
      <c r="A17" s="138"/>
      <c r="B17" s="141" t="s">
        <v>240</v>
      </c>
      <c r="C17" s="145" t="s">
        <v>241</v>
      </c>
      <c r="D17" s="136" t="n">
        <v>7</v>
      </c>
      <c r="E17" s="137" t="n">
        <f aca="false">AVERAGE(D17/1323)*100</f>
        <v>0.529100529100529</v>
      </c>
      <c r="F17" s="136" t="n">
        <v>1581</v>
      </c>
      <c r="G17" s="137" t="n">
        <f aca="false">AVERAGE(F17/32338)*100</f>
        <v>4.88898509493475</v>
      </c>
      <c r="H17" s="136" t="s">
        <v>48</v>
      </c>
      <c r="I17" s="137" t="s">
        <v>48</v>
      </c>
      <c r="J17" s="124"/>
      <c r="K17" s="136" t="n">
        <v>7</v>
      </c>
      <c r="L17" s="137" t="n">
        <f aca="false">AVERAGE(K17/1107)*100</f>
        <v>0.632339656729901</v>
      </c>
      <c r="M17" s="136" t="n">
        <v>1581</v>
      </c>
      <c r="N17" s="137" t="n">
        <f aca="false">AVERAGE(M17/32122)*100</f>
        <v>4.92186040719756</v>
      </c>
      <c r="O17" s="136" t="s">
        <v>48</v>
      </c>
      <c r="P17" s="137" t="s">
        <v>48</v>
      </c>
      <c r="Q17" s="124"/>
      <c r="R17" s="136" t="s">
        <v>48</v>
      </c>
      <c r="S17" s="137" t="s">
        <v>48</v>
      </c>
      <c r="T17" s="136" t="s">
        <v>48</v>
      </c>
      <c r="U17" s="137" t="s">
        <v>48</v>
      </c>
      <c r="V17" s="136" t="s">
        <v>48</v>
      </c>
      <c r="W17" s="137" t="s">
        <v>48</v>
      </c>
    </row>
    <row r="18" customFormat="false" ht="15.8" hidden="false" customHeight="false" outlineLevel="0" collapsed="false">
      <c r="A18" s="138"/>
      <c r="B18" s="138"/>
      <c r="C18" s="145" t="s">
        <v>242</v>
      </c>
      <c r="D18" s="136" t="n">
        <v>6</v>
      </c>
      <c r="E18" s="137" t="n">
        <f aca="false">AVERAGE(D18/1323)*100</f>
        <v>0.453514739229025</v>
      </c>
      <c r="F18" s="136" t="n">
        <v>578</v>
      </c>
      <c r="G18" s="137" t="n">
        <f aca="false">AVERAGE(F18/32338)*100</f>
        <v>1.78737089492238</v>
      </c>
      <c r="H18" s="136" t="s">
        <v>48</v>
      </c>
      <c r="I18" s="137" t="s">
        <v>48</v>
      </c>
      <c r="J18" s="124"/>
      <c r="K18" s="136" t="n">
        <v>6</v>
      </c>
      <c r="L18" s="137" t="n">
        <f aca="false">AVERAGE(K18/1107)*100</f>
        <v>0.542005420054201</v>
      </c>
      <c r="M18" s="136" t="n">
        <v>578</v>
      </c>
      <c r="N18" s="137" t="n">
        <f aca="false">AVERAGE(M18/32122)*100</f>
        <v>1.79938982628728</v>
      </c>
      <c r="O18" s="136" t="s">
        <v>48</v>
      </c>
      <c r="P18" s="137" t="s">
        <v>48</v>
      </c>
      <c r="Q18" s="124"/>
      <c r="R18" s="136"/>
      <c r="S18" s="137" t="s">
        <v>48</v>
      </c>
      <c r="T18" s="136"/>
      <c r="U18" s="137" t="s">
        <v>48</v>
      </c>
      <c r="V18" s="136" t="s">
        <v>48</v>
      </c>
      <c r="W18" s="137" t="s">
        <v>48</v>
      </c>
    </row>
    <row r="19" customFormat="false" ht="15.8" hidden="false" customHeight="false" outlineLevel="0" collapsed="false">
      <c r="A19" s="138"/>
      <c r="B19" s="138"/>
      <c r="C19" s="145" t="s">
        <v>243</v>
      </c>
      <c r="D19" s="136" t="n">
        <v>2</v>
      </c>
      <c r="E19" s="137" t="n">
        <f aca="false">AVERAGE(D19/1323)*100</f>
        <v>0.151171579743008</v>
      </c>
      <c r="F19" s="136" t="n">
        <v>274</v>
      </c>
      <c r="G19" s="137" t="n">
        <f aca="false">AVERAGE(F19/32338)*100</f>
        <v>0.847300389634486</v>
      </c>
      <c r="H19" s="136" t="s">
        <v>48</v>
      </c>
      <c r="I19" s="137" t="s">
        <v>48</v>
      </c>
      <c r="J19" s="124"/>
      <c r="K19" s="136" t="n">
        <v>2</v>
      </c>
      <c r="L19" s="137" t="n">
        <f aca="false">AVERAGE(K19/1107)*100</f>
        <v>0.1806684733514</v>
      </c>
      <c r="M19" s="136" t="n">
        <v>274</v>
      </c>
      <c r="N19" s="137" t="n">
        <f aca="false">AVERAGE(M19/32122)*100</f>
        <v>0.852997945333416</v>
      </c>
      <c r="O19" s="136" t="s">
        <v>48</v>
      </c>
      <c r="P19" s="137" t="s">
        <v>48</v>
      </c>
      <c r="Q19" s="124"/>
      <c r="R19" s="136" t="s">
        <v>48</v>
      </c>
      <c r="S19" s="137" t="s">
        <v>48</v>
      </c>
      <c r="T19" s="136" t="s">
        <v>48</v>
      </c>
      <c r="U19" s="137" t="s">
        <v>48</v>
      </c>
      <c r="V19" s="136" t="s">
        <v>48</v>
      </c>
      <c r="W19" s="137" t="s">
        <v>48</v>
      </c>
    </row>
    <row r="20" customFormat="false" ht="15.8" hidden="false" customHeight="false" outlineLevel="0" collapsed="false">
      <c r="A20" s="138"/>
      <c r="B20" s="138"/>
      <c r="C20" s="145" t="s">
        <v>164</v>
      </c>
      <c r="D20" s="136" t="n">
        <v>8</v>
      </c>
      <c r="E20" s="137" t="n">
        <f aca="false">AVERAGE(D20/1323)*100</f>
        <v>0.604686318972033</v>
      </c>
      <c r="F20" s="136" t="n">
        <v>387</v>
      </c>
      <c r="G20" s="137" t="n">
        <f aca="false">AVERAGE(F20/32338)*100</f>
        <v>1.196734491929</v>
      </c>
      <c r="H20" s="136" t="s">
        <v>48</v>
      </c>
      <c r="I20" s="137" t="s">
        <v>48</v>
      </c>
      <c r="J20" s="124"/>
      <c r="K20" s="136" t="n">
        <v>8</v>
      </c>
      <c r="L20" s="137" t="n">
        <f aca="false">AVERAGE(K20/1107)*100</f>
        <v>0.722673893405601</v>
      </c>
      <c r="M20" s="136" t="n">
        <v>387</v>
      </c>
      <c r="N20" s="137" t="n">
        <f aca="false">AVERAGE(M20/32122)*100</f>
        <v>1.20478176950377</v>
      </c>
      <c r="O20" s="136" t="s">
        <v>48</v>
      </c>
      <c r="P20" s="137" t="s">
        <v>48</v>
      </c>
      <c r="Q20" s="124"/>
      <c r="R20" s="136" t="s">
        <v>48</v>
      </c>
      <c r="S20" s="137" t="s">
        <v>48</v>
      </c>
      <c r="T20" s="136" t="s">
        <v>48</v>
      </c>
      <c r="U20" s="137" t="s">
        <v>48</v>
      </c>
      <c r="V20" s="136" t="s">
        <v>48</v>
      </c>
      <c r="W20" s="137" t="s">
        <v>48</v>
      </c>
    </row>
    <row r="21" customFormat="false" ht="15.8" hidden="false" customHeight="false" outlineLevel="0" collapsed="false">
      <c r="A21" s="138"/>
      <c r="B21" s="141" t="s">
        <v>238</v>
      </c>
      <c r="C21" s="143"/>
      <c r="D21" s="136" t="n">
        <v>6</v>
      </c>
      <c r="E21" s="137" t="n">
        <f aca="false">AVERAGE(D21/1323)*100</f>
        <v>0.453514739229025</v>
      </c>
      <c r="F21" s="136" t="n">
        <v>161</v>
      </c>
      <c r="G21" s="137" t="n">
        <f aca="false">AVERAGE(F21/32338)*100</f>
        <v>0.497866287339972</v>
      </c>
      <c r="H21" s="136" t="s">
        <v>48</v>
      </c>
      <c r="I21" s="137" t="s">
        <v>48</v>
      </c>
      <c r="J21" s="124"/>
      <c r="K21" s="136" t="n">
        <v>6</v>
      </c>
      <c r="L21" s="137" t="n">
        <f aca="false">AVERAGE(K21/1107)*100</f>
        <v>0.542005420054201</v>
      </c>
      <c r="M21" s="136" t="n">
        <v>161</v>
      </c>
      <c r="N21" s="137" t="n">
        <f aca="false">AVERAGE(M21/32122)*100</f>
        <v>0.501214121163066</v>
      </c>
      <c r="O21" s="136" t="s">
        <v>48</v>
      </c>
      <c r="P21" s="137" t="s">
        <v>48</v>
      </c>
      <c r="Q21" s="124"/>
      <c r="R21" s="136" t="s">
        <v>48</v>
      </c>
      <c r="S21" s="137" t="s">
        <v>48</v>
      </c>
      <c r="T21" s="136" t="s">
        <v>48</v>
      </c>
      <c r="U21" s="137" t="s">
        <v>48</v>
      </c>
      <c r="V21" s="136" t="s">
        <v>48</v>
      </c>
      <c r="W21" s="137" t="s">
        <v>48</v>
      </c>
    </row>
    <row r="22" customFormat="false" ht="17.9" hidden="false" customHeight="false" outlineLevel="0" collapsed="false">
      <c r="A22" s="138"/>
      <c r="B22" s="141" t="s">
        <v>164</v>
      </c>
      <c r="C22" s="143"/>
      <c r="D22" s="136" t="n">
        <v>7</v>
      </c>
      <c r="E22" s="137" t="n">
        <f aca="false">AVERAGE(D22/1323)*100</f>
        <v>0.529100529100529</v>
      </c>
      <c r="F22" s="136" t="n">
        <v>330</v>
      </c>
      <c r="G22" s="137" t="n">
        <f aca="false">AVERAGE(F22/32338)*100</f>
        <v>1.02047127218752</v>
      </c>
      <c r="H22" s="136" t="s">
        <v>48</v>
      </c>
      <c r="I22" s="137" t="s">
        <v>48</v>
      </c>
      <c r="J22" s="124"/>
      <c r="K22" s="136" t="n">
        <v>7</v>
      </c>
      <c r="L22" s="137" t="n">
        <f aca="false">AVERAGE(K22/1107)*100</f>
        <v>0.632339656729901</v>
      </c>
      <c r="M22" s="136" t="n">
        <v>330</v>
      </c>
      <c r="N22" s="137" t="n">
        <f aca="false">AVERAGE(M22/32122)*100</f>
        <v>1.02733329182492</v>
      </c>
      <c r="O22" s="136" t="s">
        <v>48</v>
      </c>
      <c r="P22" s="137" t="s">
        <v>48</v>
      </c>
      <c r="Q22" s="124"/>
      <c r="R22" s="136" t="s">
        <v>48</v>
      </c>
      <c r="S22" s="137" t="s">
        <v>48</v>
      </c>
      <c r="T22" s="136" t="s">
        <v>48</v>
      </c>
      <c r="U22" s="137" t="s">
        <v>48</v>
      </c>
      <c r="V22" s="136" t="s">
        <v>48</v>
      </c>
      <c r="W22" s="137" t="s">
        <v>48</v>
      </c>
    </row>
    <row r="23" customFormat="false" ht="15.8" hidden="false" customHeight="false" outlineLevel="0" collapsed="false">
      <c r="A23" s="141" t="s">
        <v>244</v>
      </c>
      <c r="B23" s="144" t="s">
        <v>32</v>
      </c>
      <c r="C23" s="143"/>
      <c r="D23" s="136" t="n">
        <v>25</v>
      </c>
      <c r="E23" s="137" t="n">
        <f aca="false">AVERAGE(D23/1323)*100</f>
        <v>1.8896447467876</v>
      </c>
      <c r="F23" s="136" t="n">
        <v>926</v>
      </c>
      <c r="G23" s="137" t="n">
        <f aca="false">AVERAGE(F23/32338)*100</f>
        <v>2.86350423650195</v>
      </c>
      <c r="H23" s="136" t="s">
        <v>48</v>
      </c>
      <c r="I23" s="137" t="s">
        <v>48</v>
      </c>
      <c r="J23" s="124"/>
      <c r="K23" s="136" t="n">
        <v>24</v>
      </c>
      <c r="L23" s="137" t="n">
        <f aca="false">AVERAGE(K23/1107)*100</f>
        <v>2.1680216802168</v>
      </c>
      <c r="M23" s="136" t="n">
        <v>925</v>
      </c>
      <c r="N23" s="137" t="n">
        <f aca="false">AVERAGE(M23/32122)*100</f>
        <v>2.87964634829712</v>
      </c>
      <c r="O23" s="136" t="s">
        <v>48</v>
      </c>
      <c r="P23" s="137" t="s">
        <v>48</v>
      </c>
      <c r="Q23" s="124"/>
      <c r="R23" s="136" t="n">
        <v>1</v>
      </c>
      <c r="S23" s="135" t="n">
        <f aca="false">AVERAGE(R23/216*100)</f>
        <v>0.462962962962963</v>
      </c>
      <c r="T23" s="136" t="n">
        <v>1</v>
      </c>
      <c r="U23" s="135" t="n">
        <f aca="false">AVERAGE(T23/216*100)</f>
        <v>0.462962962962963</v>
      </c>
      <c r="V23" s="136" t="s">
        <v>48</v>
      </c>
      <c r="W23" s="137" t="s">
        <v>48</v>
      </c>
    </row>
    <row r="24" customFormat="false" ht="15.8" hidden="false" customHeight="false" outlineLevel="0" collapsed="false">
      <c r="A24" s="138"/>
      <c r="B24" s="141" t="s">
        <v>245</v>
      </c>
      <c r="C24" s="143"/>
      <c r="D24" s="136" t="n">
        <v>20</v>
      </c>
      <c r="E24" s="137" t="n">
        <f aca="false">AVERAGE(D24/1323)*100</f>
        <v>1.51171579743008</v>
      </c>
      <c r="F24" s="136" t="n">
        <v>800</v>
      </c>
      <c r="G24" s="137" t="n">
        <f aca="false">AVERAGE(F24/32338)*100</f>
        <v>2.47386975075762</v>
      </c>
      <c r="H24" s="136" t="s">
        <v>48</v>
      </c>
      <c r="I24" s="137" t="s">
        <v>48</v>
      </c>
      <c r="J24" s="124"/>
      <c r="K24" s="136" t="n">
        <v>19</v>
      </c>
      <c r="L24" s="137" t="n">
        <f aca="false">AVERAGE(K24/1107)*100</f>
        <v>1.7163504968383</v>
      </c>
      <c r="M24" s="136" t="n">
        <v>799</v>
      </c>
      <c r="N24" s="137" t="n">
        <f aca="false">AVERAGE(M24/32122)*100</f>
        <v>2.48739181869124</v>
      </c>
      <c r="O24" s="136" t="s">
        <v>48</v>
      </c>
      <c r="P24" s="137" t="s">
        <v>48</v>
      </c>
      <c r="Q24" s="124"/>
      <c r="R24" s="136" t="n">
        <v>1</v>
      </c>
      <c r="S24" s="135" t="n">
        <f aca="false">AVERAGE(R24/216*100)</f>
        <v>0.462962962962963</v>
      </c>
      <c r="T24" s="136" t="n">
        <v>1</v>
      </c>
      <c r="U24" s="135" t="n">
        <f aca="false">AVERAGE(T24/216*100)</f>
        <v>0.462962962962963</v>
      </c>
      <c r="V24" s="136" t="s">
        <v>48</v>
      </c>
      <c r="W24" s="137" t="s">
        <v>48</v>
      </c>
    </row>
    <row r="25" customFormat="false" ht="15.8" hidden="false" customHeight="false" outlineLevel="0" collapsed="false">
      <c r="A25" s="138"/>
      <c r="B25" s="141" t="s">
        <v>238</v>
      </c>
      <c r="C25" s="143"/>
      <c r="D25" s="136" t="s">
        <v>48</v>
      </c>
      <c r="E25" s="136" t="s">
        <v>48</v>
      </c>
      <c r="F25" s="136" t="s">
        <v>48</v>
      </c>
      <c r="G25" s="137" t="s">
        <v>48</v>
      </c>
      <c r="H25" s="137" t="s">
        <v>48</v>
      </c>
      <c r="I25" s="137" t="s">
        <v>48</v>
      </c>
      <c r="J25" s="124"/>
      <c r="K25" s="136" t="s">
        <v>48</v>
      </c>
      <c r="L25" s="136" t="s">
        <v>48</v>
      </c>
      <c r="M25" s="136" t="s">
        <v>48</v>
      </c>
      <c r="N25" s="136" t="s">
        <v>48</v>
      </c>
      <c r="O25" s="136" t="s">
        <v>48</v>
      </c>
      <c r="P25" s="137" t="s">
        <v>48</v>
      </c>
      <c r="Q25" s="124"/>
      <c r="R25" s="136" t="s">
        <v>48</v>
      </c>
      <c r="S25" s="137" t="s">
        <v>48</v>
      </c>
      <c r="T25" s="136" t="s">
        <v>48</v>
      </c>
      <c r="U25" s="137" t="s">
        <v>48</v>
      </c>
      <c r="V25" s="136" t="s">
        <v>48</v>
      </c>
      <c r="W25" s="137" t="s">
        <v>48</v>
      </c>
    </row>
    <row r="26" customFormat="false" ht="15.8" hidden="false" customHeight="false" outlineLevel="0" collapsed="false">
      <c r="A26" s="138"/>
      <c r="B26" s="141" t="s">
        <v>164</v>
      </c>
      <c r="C26" s="143"/>
      <c r="D26" s="136" t="n">
        <v>5</v>
      </c>
      <c r="E26" s="137" t="n">
        <f aca="false">AVERAGE(D26/1323)*100</f>
        <v>0.377928949357521</v>
      </c>
      <c r="F26" s="136" t="n">
        <v>126</v>
      </c>
      <c r="G26" s="137" t="n">
        <f aca="false">AVERAGE(F26/32338)*100</f>
        <v>0.389634485744326</v>
      </c>
      <c r="H26" s="136" t="s">
        <v>48</v>
      </c>
      <c r="I26" s="137" t="s">
        <v>48</v>
      </c>
      <c r="J26" s="124"/>
      <c r="K26" s="136" t="n">
        <v>5</v>
      </c>
      <c r="L26" s="137" t="n">
        <f aca="false">AVERAGE(K26/1107)*100</f>
        <v>0.4516711833785</v>
      </c>
      <c r="M26" s="136" t="n">
        <v>126</v>
      </c>
      <c r="N26" s="137" t="n">
        <f aca="false">AVERAGE(M26/32122)*100</f>
        <v>0.392254529605878</v>
      </c>
      <c r="O26" s="136" t="s">
        <v>48</v>
      </c>
      <c r="P26" s="137" t="s">
        <v>48</v>
      </c>
      <c r="Q26" s="124"/>
      <c r="R26" s="136" t="s">
        <v>48</v>
      </c>
      <c r="S26" s="137" t="s">
        <v>48</v>
      </c>
      <c r="T26" s="136" t="s">
        <v>48</v>
      </c>
      <c r="U26" s="137" t="s">
        <v>48</v>
      </c>
      <c r="V26" s="136" t="s">
        <v>48</v>
      </c>
      <c r="W26" s="137" t="s">
        <v>48</v>
      </c>
    </row>
    <row r="27" customFormat="false" ht="15.8" hidden="false" customHeight="false" outlineLevel="0" collapsed="false">
      <c r="A27" s="141" t="s">
        <v>246</v>
      </c>
      <c r="B27" s="142"/>
      <c r="C27" s="143"/>
      <c r="D27" s="136" t="n">
        <v>121</v>
      </c>
      <c r="E27" s="137" t="n">
        <f aca="false">AVERAGE(D27/1323)*100</f>
        <v>9.145880574452</v>
      </c>
      <c r="F27" s="136" t="n">
        <v>3542</v>
      </c>
      <c r="G27" s="137" t="n">
        <f aca="false">AVERAGE(F27/32338)*100</f>
        <v>10.9530583214794</v>
      </c>
      <c r="H27" s="136" t="n">
        <v>1</v>
      </c>
      <c r="I27" s="137" t="n">
        <f aca="false">AVERAGE(H27/7)*100</f>
        <v>14.2857142857143</v>
      </c>
      <c r="J27" s="124"/>
      <c r="K27" s="136" t="n">
        <v>120</v>
      </c>
      <c r="L27" s="137" t="n">
        <f aca="false">AVERAGE(K27/1107)*100</f>
        <v>10.840108401084</v>
      </c>
      <c r="M27" s="136" t="n">
        <v>3541</v>
      </c>
      <c r="N27" s="137" t="n">
        <f aca="false">AVERAGE(M27/32122)*100</f>
        <v>11.0235975344001</v>
      </c>
      <c r="O27" s="136" t="n">
        <v>1</v>
      </c>
      <c r="P27" s="137" t="n">
        <f aca="false">AVERAGE(O27/4)*100</f>
        <v>25</v>
      </c>
      <c r="Q27" s="124"/>
      <c r="R27" s="136" t="n">
        <v>1</v>
      </c>
      <c r="S27" s="135" t="n">
        <f aca="false">AVERAGE(R27/216*100)</f>
        <v>0.462962962962963</v>
      </c>
      <c r="T27" s="136" t="n">
        <v>1</v>
      </c>
      <c r="U27" s="135" t="n">
        <f aca="false">AVERAGE(T27/216*100)</f>
        <v>0.462962962962963</v>
      </c>
      <c r="V27" s="136" t="s">
        <v>48</v>
      </c>
      <c r="W27" s="137" t="s">
        <v>48</v>
      </c>
    </row>
    <row r="28" customFormat="false" ht="15.8" hidden="false" customHeight="false" outlineLevel="0" collapsed="false">
      <c r="A28" s="141" t="s">
        <v>247</v>
      </c>
      <c r="B28" s="142"/>
      <c r="C28" s="143"/>
      <c r="D28" s="136" t="n">
        <v>327</v>
      </c>
      <c r="E28" s="137" t="n">
        <f aca="false">AVERAGE(D28/1323)*100</f>
        <v>24.7165532879819</v>
      </c>
      <c r="F28" s="136" t="n">
        <v>7226</v>
      </c>
      <c r="G28" s="137" t="n">
        <f aca="false">AVERAGE(F28/32338)*100</f>
        <v>22.3452285237182</v>
      </c>
      <c r="H28" s="136" t="s">
        <v>48</v>
      </c>
      <c r="I28" s="137" t="s">
        <v>48</v>
      </c>
      <c r="J28" s="124"/>
      <c r="K28" s="136" t="n">
        <v>324</v>
      </c>
      <c r="L28" s="137" t="n">
        <f aca="false">AVERAGE(K28/1107)*100</f>
        <v>29.2682926829268</v>
      </c>
      <c r="M28" s="136" t="n">
        <v>7223</v>
      </c>
      <c r="N28" s="137" t="n">
        <f aca="false">AVERAGE(M28/32122)*100</f>
        <v>22.4861465662163</v>
      </c>
      <c r="O28" s="136" t="s">
        <v>48</v>
      </c>
      <c r="P28" s="137" t="s">
        <v>48</v>
      </c>
      <c r="Q28" s="124"/>
      <c r="R28" s="136" t="n">
        <v>3</v>
      </c>
      <c r="S28" s="135" t="n">
        <f aca="false">AVERAGE(R28/216*100)</f>
        <v>1.38888888888889</v>
      </c>
      <c r="T28" s="136" t="n">
        <v>3</v>
      </c>
      <c r="U28" s="135" t="n">
        <f aca="false">AVERAGE(T28/216*100)</f>
        <v>1.38888888888889</v>
      </c>
      <c r="V28" s="136" t="s">
        <v>48</v>
      </c>
      <c r="W28" s="137" t="s">
        <v>48</v>
      </c>
    </row>
    <row r="29" customFormat="false" ht="15.8" hidden="false" customHeight="false" outlineLevel="0" collapsed="false">
      <c r="A29" s="131" t="s">
        <v>164</v>
      </c>
      <c r="B29" s="132"/>
      <c r="C29" s="133"/>
      <c r="D29" s="136" t="n">
        <v>87</v>
      </c>
      <c r="E29" s="137" t="n">
        <f aca="false">AVERAGE(D29/1323)*100</f>
        <v>6.57596371882086</v>
      </c>
      <c r="F29" s="136" t="n">
        <v>2568</v>
      </c>
      <c r="G29" s="137" t="n">
        <f aca="false">AVERAGE(F29/32338)*100</f>
        <v>7.94112189993197</v>
      </c>
      <c r="H29" s="136" t="s">
        <v>48</v>
      </c>
      <c r="I29" s="137" t="s">
        <v>48</v>
      </c>
      <c r="J29" s="124"/>
      <c r="K29" s="136" t="n">
        <v>84</v>
      </c>
      <c r="L29" s="137" t="n">
        <f aca="false">AVERAGE(K29/1107)*100</f>
        <v>7.58807588075881</v>
      </c>
      <c r="M29" s="136" t="n">
        <v>2565</v>
      </c>
      <c r="N29" s="137" t="n">
        <f aca="false">AVERAGE(M29/32122)*100</f>
        <v>7.98518149554822</v>
      </c>
      <c r="O29" s="136" t="s">
        <v>48</v>
      </c>
      <c r="P29" s="137" t="s">
        <v>48</v>
      </c>
      <c r="Q29" s="124"/>
      <c r="R29" s="136" t="n">
        <v>3</v>
      </c>
      <c r="S29" s="135" t="n">
        <f aca="false">AVERAGE(R29/216*100)</f>
        <v>1.38888888888889</v>
      </c>
      <c r="T29" s="136" t="n">
        <v>3</v>
      </c>
      <c r="U29" s="135" t="n">
        <f aca="false">AVERAGE(T29/216*100)</f>
        <v>1.38888888888889</v>
      </c>
      <c r="V29" s="136" t="s">
        <v>48</v>
      </c>
      <c r="W29" s="137" t="s">
        <v>48</v>
      </c>
    </row>
  </sheetData>
  <printOptions headings="false" gridLines="false" gridLinesSet="true" horizontalCentered="false" verticalCentered="false"/>
  <pageMargins left="0.420138888888889" right="0.329861111111111" top="1.54027777777778" bottom="0.984027777777778" header="0.8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表１０　摂取場所別発生状況（平成１１年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  <row r="22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