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253">
  <si>
    <t xml:space="preserve">《メディアス》　</t>
  </si>
  <si>
    <r>
      <rPr>
        <sz val="12"/>
        <rFont val="Noto Sans"/>
        <family val="2"/>
      </rPr>
      <t xml:space="preserve">最近の医療費の動向 </t>
    </r>
    <r>
      <rPr>
        <sz val="12"/>
        <rFont val="ＭＳ 明朝"/>
        <family val="1"/>
        <charset val="128"/>
      </rPr>
      <t xml:space="preserve">[</t>
    </r>
    <r>
      <rPr>
        <sz val="12"/>
        <rFont val="Noto Sans"/>
        <family val="2"/>
      </rPr>
      <t xml:space="preserve">医療保険医療費</t>
    </r>
    <r>
      <rPr>
        <sz val="12"/>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１２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t>
    </r>
    <r>
      <rPr>
        <sz val="11"/>
        <rFont val="ＭＳ 明朝"/>
        <family val="1"/>
        <charset val="128"/>
      </rPr>
      <t xml:space="preserve">12</t>
    </r>
    <r>
      <rPr>
        <sz val="11"/>
        <rFont val="Noto Sans"/>
        <family val="2"/>
      </rPr>
      <t xml:space="preserve">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center"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4"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4"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6" t="s">
        <v>0</v>
      </c>
      <c r="C1" s="3"/>
      <c r="D1" s="6" t="s">
        <v>1</v>
      </c>
      <c r="E1" s="3"/>
      <c r="F1" s="3"/>
      <c r="G1" s="3"/>
      <c r="H1" s="4"/>
      <c r="I1" s="4"/>
      <c r="J1" s="2"/>
      <c r="K1" s="2"/>
      <c r="L1" s="2"/>
      <c r="M1" s="2"/>
      <c r="N1" s="2"/>
      <c r="O1" s="2"/>
      <c r="P1" s="2"/>
      <c r="Q1" s="2"/>
      <c r="R1" s="2"/>
    </row>
    <row r="2" s="7" customFormat="true" ht="14.25" hidden="false" customHeight="false" outlineLevel="0" collapsed="false">
      <c r="A2" s="6" t="s">
        <v>2</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75"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6.7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75"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75"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75"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s="12" customFormat="true" ht="15" hidden="false" customHeight="true" outlineLevel="0" collapsed="false">
      <c r="A2" s="13"/>
      <c r="B2" s="23"/>
      <c r="C2" s="368" t="s">
        <v>193</v>
      </c>
      <c r="D2" s="28"/>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c r="AH2" s="11"/>
      <c r="AI2" s="11"/>
      <c r="AJ2" s="11"/>
      <c r="AK2" s="11"/>
      <c r="AL2" s="11"/>
      <c r="AM2" s="11"/>
      <c r="AN2" s="11"/>
      <c r="AO2" s="11"/>
      <c r="AP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c r="AH3" s="11"/>
      <c r="AI3" s="11"/>
      <c r="AJ3" s="11"/>
      <c r="AK3" s="11"/>
      <c r="AL3" s="11"/>
      <c r="AM3" s="11"/>
      <c r="AN3" s="11"/>
      <c r="AO3" s="11"/>
      <c r="AP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c r="AH4" s="11"/>
      <c r="AI4" s="11"/>
      <c r="AJ4" s="11"/>
      <c r="AK4" s="11"/>
      <c r="AL4" s="11"/>
      <c r="AM4" s="11"/>
      <c r="AN4" s="11"/>
      <c r="AO4" s="11"/>
      <c r="AP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c r="AH5" s="11"/>
      <c r="AI5" s="11"/>
      <c r="AJ5" s="11"/>
      <c r="AK5" s="11"/>
      <c r="AL5" s="11"/>
      <c r="AM5" s="11"/>
      <c r="AN5" s="11"/>
      <c r="AO5" s="11"/>
      <c r="AP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c r="AH6" s="11"/>
      <c r="AI6" s="11"/>
      <c r="AJ6" s="11"/>
      <c r="AK6" s="11"/>
      <c r="AL6" s="11"/>
      <c r="AM6" s="11"/>
      <c r="AN6" s="11"/>
      <c r="AO6" s="11"/>
      <c r="AP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c r="AH7" s="11"/>
      <c r="AI7" s="11"/>
      <c r="AJ7" s="11"/>
      <c r="AK7" s="11"/>
      <c r="AL7" s="11"/>
      <c r="AM7" s="11"/>
      <c r="AN7" s="11"/>
      <c r="AO7" s="11"/>
      <c r="AP7" s="11"/>
    </row>
    <row r="8" s="12" customFormat="true" ht="15" hidden="false" customHeight="true" outlineLevel="0" collapsed="false">
      <c r="A8" s="13"/>
      <c r="B8" s="23"/>
      <c r="C8" s="27" t="s">
        <v>202</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c r="AH8" s="11"/>
      <c r="AI8" s="11"/>
      <c r="AJ8" s="11"/>
      <c r="AK8" s="11"/>
      <c r="AL8" s="11"/>
      <c r="AM8" s="11"/>
      <c r="AN8" s="11"/>
      <c r="AO8" s="11"/>
      <c r="AP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3</v>
      </c>
      <c r="U9" s="19"/>
      <c r="V9" s="13"/>
      <c r="W9" s="11"/>
      <c r="X9" s="11"/>
      <c r="Y9" s="11"/>
      <c r="Z9" s="11"/>
      <c r="AA9" s="11"/>
      <c r="AB9" s="11"/>
      <c r="AC9" s="11"/>
      <c r="AD9" s="11"/>
      <c r="AE9" s="11"/>
      <c r="AF9" s="11"/>
      <c r="AG9" s="11"/>
      <c r="AH9" s="11"/>
      <c r="AI9" s="11"/>
      <c r="AJ9" s="11"/>
      <c r="AK9" s="11"/>
      <c r="AL9" s="11"/>
      <c r="AM9" s="11"/>
      <c r="AN9" s="11"/>
      <c r="AO9" s="11"/>
      <c r="AP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369" t="n">
        <v>71.8166918281229</v>
      </c>
      <c r="H14" s="370" t="n">
        <v>54.8965296756002</v>
      </c>
      <c r="I14" s="371" t="n">
        <v>59.9093788064121</v>
      </c>
      <c r="J14" s="372" t="n">
        <v>50.5892235411881</v>
      </c>
      <c r="K14" s="371" t="n">
        <v>61.9345692962365</v>
      </c>
      <c r="L14" s="372" t="n">
        <v>53.0052888616746</v>
      </c>
      <c r="M14" s="371" t="n">
        <v>58.5487665995587</v>
      </c>
      <c r="N14" s="372" t="n">
        <v>47.7288551756017</v>
      </c>
      <c r="O14" s="370" t="n">
        <v>96.1384260423187</v>
      </c>
      <c r="P14" s="373"/>
      <c r="Q14" s="374" t="n">
        <v>116.298120327625</v>
      </c>
      <c r="R14" s="375"/>
      <c r="S14" s="3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377" t="n">
        <v>70.7245371437207</v>
      </c>
      <c r="H15" s="378" t="n">
        <v>54.3324688023852</v>
      </c>
      <c r="I15" s="379" t="n">
        <v>58.6141810383651</v>
      </c>
      <c r="J15" s="380" t="n">
        <v>50.5931934801871</v>
      </c>
      <c r="K15" s="379" t="n">
        <v>60.6699977519368</v>
      </c>
      <c r="L15" s="380" t="n">
        <v>52.8009485366805</v>
      </c>
      <c r="M15" s="379" t="n">
        <v>57.2795413743808</v>
      </c>
      <c r="N15" s="380" t="n">
        <v>48.1075841185728</v>
      </c>
      <c r="O15" s="378" t="n">
        <v>94.8926435128993</v>
      </c>
      <c r="P15" s="381"/>
      <c r="Q15" s="382" t="n">
        <v>113.849431349561</v>
      </c>
      <c r="R15" s="383"/>
      <c r="S15" s="384"/>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377" t="n">
        <v>73.0926819631726</v>
      </c>
      <c r="H16" s="378" t="n">
        <v>56.1569790876294</v>
      </c>
      <c r="I16" s="379" t="n">
        <v>60.5890917566221</v>
      </c>
      <c r="J16" s="380" t="n">
        <v>52.1999527766775</v>
      </c>
      <c r="K16" s="379" t="n">
        <v>62.7372707598008</v>
      </c>
      <c r="L16" s="380" t="n">
        <v>54.6653166388822</v>
      </c>
      <c r="M16" s="379" t="n">
        <v>59.0399912668659</v>
      </c>
      <c r="N16" s="380" t="n">
        <v>49.4183577433165</v>
      </c>
      <c r="O16" s="378" t="n">
        <v>98.6217054305548</v>
      </c>
      <c r="P16" s="381"/>
      <c r="Q16" s="382" t="n">
        <v>116.483532048726</v>
      </c>
      <c r="R16" s="383"/>
      <c r="S16" s="385"/>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386" t="n">
        <v>72.2580416076352</v>
      </c>
      <c r="H17" s="387" t="n">
        <v>55.4557040020919</v>
      </c>
      <c r="I17" s="388" t="n">
        <v>59.47040101623</v>
      </c>
      <c r="J17" s="389" t="n">
        <v>51.8391407818001</v>
      </c>
      <c r="K17" s="388" t="n">
        <v>61.389148347223</v>
      </c>
      <c r="L17" s="389" t="n">
        <v>54.2511613096004</v>
      </c>
      <c r="M17" s="388" t="n">
        <v>58.0891598643634</v>
      </c>
      <c r="N17" s="389" t="n">
        <v>49.0840119478991</v>
      </c>
      <c r="O17" s="387" t="n">
        <v>97.3630991909898</v>
      </c>
      <c r="P17" s="390"/>
      <c r="Q17" s="391" t="n">
        <v>115.787658868053</v>
      </c>
      <c r="R17" s="392"/>
      <c r="S17" s="393"/>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394" t="n">
        <v>73.9385015913824</v>
      </c>
      <c r="H18" s="395" t="n">
        <v>56.8626156993392</v>
      </c>
      <c r="I18" s="396" t="n">
        <v>61.7254670238619</v>
      </c>
      <c r="J18" s="397" t="n">
        <v>52.5599476070627</v>
      </c>
      <c r="K18" s="396" t="n">
        <v>64.1155196512592</v>
      </c>
      <c r="L18" s="397" t="n">
        <v>55.0784295808965</v>
      </c>
      <c r="M18" s="396" t="n">
        <v>60.0110720328395</v>
      </c>
      <c r="N18" s="397" t="n">
        <v>49.7516545268139</v>
      </c>
      <c r="O18" s="395" t="n">
        <v>99.9109043919079</v>
      </c>
      <c r="P18" s="398"/>
      <c r="Q18" s="399" t="n">
        <v>117.158595984264</v>
      </c>
      <c r="R18" s="400"/>
      <c r="S18" s="401"/>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377" t="n">
        <v>75.4156463586121</v>
      </c>
      <c r="H19" s="378" t="n">
        <v>58.1310842843911</v>
      </c>
      <c r="I19" s="379" t="n">
        <v>62.1885203117974</v>
      </c>
      <c r="J19" s="380" t="n">
        <v>54.4336185343973</v>
      </c>
      <c r="K19" s="379" t="n">
        <v>64.6233677822338</v>
      </c>
      <c r="L19" s="380" t="n">
        <v>56.9603605438497</v>
      </c>
      <c r="M19" s="379" t="n">
        <v>60.0769972899768</v>
      </c>
      <c r="N19" s="380" t="n">
        <v>51.5690140267898</v>
      </c>
      <c r="O19" s="378" t="n">
        <v>101.756165541861</v>
      </c>
      <c r="P19" s="382" t="n">
        <v>41.9025720607885</v>
      </c>
      <c r="Q19" s="382" t="n">
        <v>117.81814829081</v>
      </c>
      <c r="R19" s="382" t="n">
        <v>123.56075905254</v>
      </c>
      <c r="S19" s="382" t="n">
        <v>97.2267637504667</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02" t="n">
        <v>74.2013140495924</v>
      </c>
      <c r="H20" s="403" t="n">
        <v>57.1176159864238</v>
      </c>
      <c r="I20" s="404" t="n">
        <v>60.8964697616067</v>
      </c>
      <c r="J20" s="405" t="n">
        <v>53.6495527481479</v>
      </c>
      <c r="K20" s="404" t="n">
        <v>63.2112127169451</v>
      </c>
      <c r="L20" s="405" t="n">
        <v>56.2451836287385</v>
      </c>
      <c r="M20" s="404" t="n">
        <v>58.9236636716756</v>
      </c>
      <c r="N20" s="405" t="n">
        <v>50.7045289710305</v>
      </c>
      <c r="O20" s="403" t="n">
        <v>100.285149371552</v>
      </c>
      <c r="P20" s="406" t="n">
        <v>41.551978141581</v>
      </c>
      <c r="Q20" s="406" t="n">
        <v>116.764799030321</v>
      </c>
      <c r="R20" s="406" t="n">
        <v>122.539518338246</v>
      </c>
      <c r="S20" s="406" t="n">
        <v>95.9544181356985</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07" t="n">
        <v>76.6606334571933</v>
      </c>
      <c r="H21" s="395" t="n">
        <v>59.1718527273103</v>
      </c>
      <c r="I21" s="396" t="n">
        <v>63.525598450399</v>
      </c>
      <c r="J21" s="397" t="n">
        <v>55.2331415495707</v>
      </c>
      <c r="K21" s="396" t="n">
        <v>66.0964519390538</v>
      </c>
      <c r="L21" s="397" t="n">
        <v>57.6914244410447</v>
      </c>
      <c r="M21" s="396" t="n">
        <v>61.271324614556</v>
      </c>
      <c r="N21" s="397" t="n">
        <v>52.4489574879892</v>
      </c>
      <c r="O21" s="395" t="n">
        <v>103.260506874156</v>
      </c>
      <c r="P21" s="399" t="n">
        <v>42.2330959270224</v>
      </c>
      <c r="Q21" s="399" t="n">
        <v>118.86346766147</v>
      </c>
      <c r="R21" s="399" t="n">
        <v>124.573516739052</v>
      </c>
      <c r="S21" s="399" t="n">
        <v>98.4792507491967</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08" t="n">
        <v>77.0439919769095</v>
      </c>
      <c r="H22" s="409" t="n">
        <v>59.4435094487947</v>
      </c>
      <c r="I22" s="410" t="n">
        <v>63.4001346538663</v>
      </c>
      <c r="J22" s="411" t="n">
        <v>55.8372803037446</v>
      </c>
      <c r="K22" s="410" t="n">
        <v>65.9402424869185</v>
      </c>
      <c r="L22" s="411" t="n">
        <v>58.7716369571033</v>
      </c>
      <c r="M22" s="410" t="n">
        <v>61.4295353070865</v>
      </c>
      <c r="N22" s="411" t="n">
        <v>52.7186424596189</v>
      </c>
      <c r="O22" s="409" t="n">
        <v>103.790131407955</v>
      </c>
      <c r="P22" s="412" t="n">
        <v>43.2601208910489</v>
      </c>
      <c r="Q22" s="412" t="n">
        <v>119.979312986409</v>
      </c>
      <c r="R22" s="412" t="n">
        <v>125.689160741298</v>
      </c>
      <c r="S22" s="413" t="n">
        <v>99.0651446983375</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386" t="n">
        <v>75.6555028737135</v>
      </c>
      <c r="H23" s="387" t="n">
        <v>58.3118785122051</v>
      </c>
      <c r="I23" s="388" t="n">
        <v>61.8024584379899</v>
      </c>
      <c r="J23" s="389" t="n">
        <v>55.0867580638007</v>
      </c>
      <c r="K23" s="388" t="n">
        <v>64.3237098542221</v>
      </c>
      <c r="L23" s="389" t="n">
        <v>58.0070836104949</v>
      </c>
      <c r="M23" s="388" t="n">
        <v>59.7112441968423</v>
      </c>
      <c r="N23" s="389" t="n">
        <v>52.0185198821633</v>
      </c>
      <c r="O23" s="387" t="n">
        <v>101.890383025423</v>
      </c>
      <c r="P23" s="391" t="n">
        <v>43.0772292015986</v>
      </c>
      <c r="Q23" s="391" t="n">
        <v>118.284141743741</v>
      </c>
      <c r="R23" s="391" t="n">
        <v>123.994098186062</v>
      </c>
      <c r="S23" s="414" t="n">
        <v>97.4483276465594</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07" t="n">
        <v>78.4742712150943</v>
      </c>
      <c r="H24" s="415" t="n">
        <v>60.6055897301259</v>
      </c>
      <c r="I24" s="416" t="n">
        <v>65.0648437809273</v>
      </c>
      <c r="J24" s="417" t="n">
        <v>56.5977949626485</v>
      </c>
      <c r="K24" s="416" t="n">
        <v>67.6295757319387</v>
      </c>
      <c r="L24" s="417" t="n">
        <v>59.5464419842442</v>
      </c>
      <c r="M24" s="416" t="n">
        <v>63.2412053135002</v>
      </c>
      <c r="N24" s="417" t="n">
        <v>53.4327014717131</v>
      </c>
      <c r="O24" s="415" t="n">
        <v>105.756403500259</v>
      </c>
      <c r="P24" s="418" t="n">
        <v>43.4316477990895</v>
      </c>
      <c r="Q24" s="418" t="n">
        <v>121.678690158367</v>
      </c>
      <c r="R24" s="418" t="n">
        <v>127.383527799783</v>
      </c>
      <c r="S24" s="419" t="n">
        <v>100.703436170043</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20" t="n">
        <v>80.6932912714875</v>
      </c>
      <c r="H25" s="421" t="n">
        <v>62.9632972912602</v>
      </c>
      <c r="I25" s="422" t="n">
        <v>66.1756781100166</v>
      </c>
      <c r="J25" s="423" t="n">
        <v>60.0024872214607</v>
      </c>
      <c r="K25" s="422" t="n">
        <v>68.7395608330271</v>
      </c>
      <c r="L25" s="423" t="n">
        <v>62.7877731343481</v>
      </c>
      <c r="M25" s="422" t="n">
        <v>64.3074848364136</v>
      </c>
      <c r="N25" s="423" t="n">
        <v>57.0600244505262</v>
      </c>
      <c r="O25" s="421" t="n">
        <v>107.791674049457</v>
      </c>
      <c r="P25" s="424" t="n">
        <v>48.2783398181373</v>
      </c>
      <c r="Q25" s="424" t="n">
        <v>122.978173600082</v>
      </c>
      <c r="R25" s="424" t="n">
        <v>128.399849589108</v>
      </c>
      <c r="S25" s="425" t="n">
        <v>102.729117137738</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26" t="n">
        <v>79.3242493948539</v>
      </c>
      <c r="H26" s="403" t="n">
        <v>61.8329766038156</v>
      </c>
      <c r="I26" s="404" t="n">
        <v>64.9550282832831</v>
      </c>
      <c r="J26" s="405" t="n">
        <v>58.9536316740017</v>
      </c>
      <c r="K26" s="404" t="n">
        <v>67.4050331497783</v>
      </c>
      <c r="L26" s="405" t="n">
        <v>61.5837746073043</v>
      </c>
      <c r="M26" s="404" t="n">
        <v>63.06417237201</v>
      </c>
      <c r="N26" s="405" t="n">
        <v>56.2216012649228</v>
      </c>
      <c r="O26" s="403" t="n">
        <v>106.053604724116</v>
      </c>
      <c r="P26" s="406" t="n">
        <v>47.3996711894322</v>
      </c>
      <c r="Q26" s="406" t="n">
        <v>121.92821966586</v>
      </c>
      <c r="R26" s="406" t="n">
        <v>127.269387616861</v>
      </c>
      <c r="S26" s="427" t="n">
        <v>101.79653791526</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07" t="n">
        <v>82.106475430924</v>
      </c>
      <c r="H27" s="415" t="n">
        <v>64.1306686599458</v>
      </c>
      <c r="I27" s="416" t="n">
        <v>67.4373095974532</v>
      </c>
      <c r="J27" s="417" t="n">
        <v>61.0849484211647</v>
      </c>
      <c r="K27" s="416" t="n">
        <v>70.1273856364131</v>
      </c>
      <c r="L27" s="417" t="n">
        <v>64.0340453545683</v>
      </c>
      <c r="M27" s="416" t="n">
        <v>65.6087797761676</v>
      </c>
      <c r="N27" s="417" t="n">
        <v>57.9264739605568</v>
      </c>
      <c r="O27" s="415" t="n">
        <v>109.584273324166</v>
      </c>
      <c r="P27" s="418" t="n">
        <v>49.1419250458758</v>
      </c>
      <c r="Q27" s="418" t="n">
        <v>124.028637068578</v>
      </c>
      <c r="R27" s="418" t="n">
        <v>129.530261929935</v>
      </c>
      <c r="S27" s="419" t="n">
        <v>103.673029909681</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377" t="n">
        <v>81.6059062964736</v>
      </c>
      <c r="H28" s="378" t="n">
        <v>63.4962185262215</v>
      </c>
      <c r="I28" s="379" t="n">
        <v>66.3793967383762</v>
      </c>
      <c r="J28" s="380" t="n">
        <v>60.8181898259514</v>
      </c>
      <c r="K28" s="379" t="n">
        <v>68.91067796787</v>
      </c>
      <c r="L28" s="380" t="n">
        <v>63.7186604640246</v>
      </c>
      <c r="M28" s="379" t="n">
        <v>64.6087313172824</v>
      </c>
      <c r="N28" s="380" t="n">
        <v>57.8550586200778</v>
      </c>
      <c r="O28" s="378" t="n">
        <v>109.532940544656</v>
      </c>
      <c r="P28" s="382" t="n">
        <v>49.8555261129783</v>
      </c>
      <c r="Q28" s="382" t="n">
        <v>124.014029980761</v>
      </c>
      <c r="R28" s="382" t="n">
        <v>129.311571641302</v>
      </c>
      <c r="S28" s="428" t="n">
        <v>104.110907440668</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386" t="n">
        <v>80.8240911307023</v>
      </c>
      <c r="H29" s="387" t="n">
        <v>62.7634311086233</v>
      </c>
      <c r="I29" s="388" t="n">
        <v>65.5987755885164</v>
      </c>
      <c r="J29" s="389" t="n">
        <v>60.1447049333803</v>
      </c>
      <c r="K29" s="388" t="n">
        <v>68.0819649550807</v>
      </c>
      <c r="L29" s="389" t="n">
        <v>62.9622556044759</v>
      </c>
      <c r="M29" s="388" t="n">
        <v>63.6955394525253</v>
      </c>
      <c r="N29" s="389" t="n">
        <v>57.3319905295817</v>
      </c>
      <c r="O29" s="387" t="n">
        <v>108.685498945529</v>
      </c>
      <c r="P29" s="391" t="n">
        <v>49.1624028542574</v>
      </c>
      <c r="Q29" s="391" t="n">
        <v>123.689174207588</v>
      </c>
      <c r="R29" s="391" t="n">
        <v>128.945240863503</v>
      </c>
      <c r="S29" s="414" t="n">
        <v>103.741264797051</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07" t="n">
        <v>82.3987712295902</v>
      </c>
      <c r="H30" s="415" t="n">
        <v>64.2395737367397</v>
      </c>
      <c r="I30" s="416" t="n">
        <v>67.1666064135186</v>
      </c>
      <c r="J30" s="417" t="n">
        <v>61.5051504981264</v>
      </c>
      <c r="K30" s="416" t="n">
        <v>69.7509494214124</v>
      </c>
      <c r="L30" s="417" t="n">
        <v>64.4891879208141</v>
      </c>
      <c r="M30" s="416" t="n">
        <v>65.5352398726795</v>
      </c>
      <c r="N30" s="417" t="n">
        <v>58.3900206834474</v>
      </c>
      <c r="O30" s="415" t="n">
        <v>110.391983357436</v>
      </c>
      <c r="P30" s="418" t="n">
        <v>50.5419494255969</v>
      </c>
      <c r="Q30" s="418" t="n">
        <v>124.330053525942</v>
      </c>
      <c r="R30" s="418" t="n">
        <v>129.66824667006</v>
      </c>
      <c r="S30" s="419" t="n">
        <v>104.472326084276</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26" t="n">
        <v>82.8895433092699</v>
      </c>
      <c r="H31" s="403" t="n">
        <v>64.7401393609821</v>
      </c>
      <c r="I31" s="404" t="n">
        <v>67.6326751411284</v>
      </c>
      <c r="J31" s="405" t="n">
        <v>62.0200588651281</v>
      </c>
      <c r="K31" s="404" t="n">
        <v>70.1264089008554</v>
      </c>
      <c r="L31" s="405" t="n">
        <v>65.0886860628163</v>
      </c>
      <c r="M31" s="404" t="n">
        <v>65.8677725879111</v>
      </c>
      <c r="N31" s="405" t="n">
        <v>59.3268976033796</v>
      </c>
      <c r="O31" s="403" t="n">
        <v>111.288126060972</v>
      </c>
      <c r="P31" s="406" t="n">
        <v>50.4184523429059</v>
      </c>
      <c r="Q31" s="406" t="n">
        <v>124.583692840384</v>
      </c>
      <c r="R31" s="406" t="n">
        <v>129.741644598047</v>
      </c>
      <c r="S31" s="403" t="n">
        <v>105.666242634307</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386" t="n">
        <v>82.8323193654197</v>
      </c>
      <c r="H32" s="387" t="n">
        <v>64.6788374787246</v>
      </c>
      <c r="I32" s="388" t="n">
        <v>67.5545854095904</v>
      </c>
      <c r="J32" s="389" t="n">
        <v>61.980678855597</v>
      </c>
      <c r="K32" s="388" t="n">
        <v>70.0003332732364</v>
      </c>
      <c r="L32" s="389" t="n">
        <v>65.0029501807902</v>
      </c>
      <c r="M32" s="388" t="n">
        <v>65.7971882495572</v>
      </c>
      <c r="N32" s="389" t="n">
        <v>59.3504596825351</v>
      </c>
      <c r="O32" s="387" t="n">
        <v>111.159382623315</v>
      </c>
      <c r="P32" s="391" t="n">
        <v>50.8037453201046</v>
      </c>
      <c r="Q32" s="391" t="n">
        <v>125.196129313633</v>
      </c>
      <c r="R32" s="391" t="n">
        <v>130.502383805206</v>
      </c>
      <c r="S32" s="387" t="n">
        <v>105.808807350353</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386" t="n">
        <v>83.0045246159436</v>
      </c>
      <c r="H33" s="387" t="n">
        <v>64.8614483003697</v>
      </c>
      <c r="I33" s="388" t="n">
        <v>67.7863953219912</v>
      </c>
      <c r="J33" s="389" t="n">
        <v>62.0985061266137</v>
      </c>
      <c r="K33" s="388" t="n">
        <v>70.3765623147732</v>
      </c>
      <c r="L33" s="389" t="n">
        <v>65.2586192995558</v>
      </c>
      <c r="M33" s="388" t="n">
        <v>66.0079885490008</v>
      </c>
      <c r="N33" s="389" t="n">
        <v>59.280683225703</v>
      </c>
      <c r="O33" s="387" t="n">
        <v>111.549401084552</v>
      </c>
      <c r="P33" s="391" t="n">
        <v>49.7008570743914</v>
      </c>
      <c r="Q33" s="391" t="n">
        <v>123.413021749605</v>
      </c>
      <c r="R33" s="391" t="n">
        <v>128.292065541826</v>
      </c>
      <c r="S33" s="387" t="n">
        <v>105.388895376196</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386" t="n">
        <v>84.3604261730392</v>
      </c>
      <c r="H34" s="387" t="n">
        <v>65.5277543600924</v>
      </c>
      <c r="I34" s="388" t="n">
        <v>69.9243575336827</v>
      </c>
      <c r="J34" s="389" t="n">
        <v>61.505777065521</v>
      </c>
      <c r="K34" s="388" t="n">
        <v>72.5791242464749</v>
      </c>
      <c r="L34" s="389" t="n">
        <v>64.1706872238975</v>
      </c>
      <c r="M34" s="388" t="n">
        <v>67.6812356220708</v>
      </c>
      <c r="N34" s="389" t="n">
        <v>59.5255505206397</v>
      </c>
      <c r="O34" s="387" t="n">
        <v>112.904314544612</v>
      </c>
      <c r="P34" s="391" t="n">
        <v>49.0582643885597</v>
      </c>
      <c r="Q34" s="391" t="n">
        <v>126.717209491786</v>
      </c>
      <c r="R34" s="391" t="n">
        <v>131.672523788636</v>
      </c>
      <c r="S34" s="387" t="n">
        <v>108.216258544829</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386" t="n">
        <v>83.4796209843921</v>
      </c>
      <c r="H35" s="387" t="n">
        <v>65.0483971052027</v>
      </c>
      <c r="I35" s="388" t="n">
        <v>68.2040401792825</v>
      </c>
      <c r="J35" s="389" t="n">
        <v>62.1066145500863</v>
      </c>
      <c r="K35" s="388" t="n">
        <v>70.7942690759777</v>
      </c>
      <c r="L35" s="389" t="n">
        <v>65.4751619711259</v>
      </c>
      <c r="M35" s="388" t="n">
        <v>65.9324352923042</v>
      </c>
      <c r="N35" s="389" t="n">
        <v>59.0547026642316</v>
      </c>
      <c r="O35" s="387" t="n">
        <v>111.563693670725</v>
      </c>
      <c r="P35" s="391" t="n">
        <v>50.5859354219489</v>
      </c>
      <c r="Q35" s="391" t="n">
        <v>125.066411120276</v>
      </c>
      <c r="R35" s="391" t="n">
        <v>130.239908683044</v>
      </c>
      <c r="S35" s="387" t="n">
        <v>105.82367942583</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386" t="n">
        <v>83.2997858665205</v>
      </c>
      <c r="H36" s="387" t="n">
        <v>64.9300801218052</v>
      </c>
      <c r="I36" s="388" t="n">
        <v>67.4584870373107</v>
      </c>
      <c r="J36" s="389" t="n">
        <v>62.4938092675293</v>
      </c>
      <c r="K36" s="388" t="n">
        <v>69.7988094131246</v>
      </c>
      <c r="L36" s="389" t="n">
        <v>65.5426097838954</v>
      </c>
      <c r="M36" s="388" t="n">
        <v>65.1890116030955</v>
      </c>
      <c r="N36" s="389" t="n">
        <v>59.9208932854876</v>
      </c>
      <c r="O36" s="387" t="n">
        <v>111.283225287467</v>
      </c>
      <c r="P36" s="391" t="n">
        <v>50.6632177535015</v>
      </c>
      <c r="Q36" s="391" t="n">
        <v>124.076445146825</v>
      </c>
      <c r="R36" s="391" t="n">
        <v>129.552314552986</v>
      </c>
      <c r="S36" s="387" t="n">
        <v>104.605145156713</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386" t="n">
        <v>82.4480894675621</v>
      </c>
      <c r="H37" s="387" t="n">
        <v>64.5628590288353</v>
      </c>
      <c r="I37" s="388" t="n">
        <v>67.2967515237457</v>
      </c>
      <c r="J37" s="389" t="n">
        <v>61.9978470396223</v>
      </c>
      <c r="K37" s="388" t="n">
        <v>69.4876193418806</v>
      </c>
      <c r="L37" s="389" t="n">
        <v>65.0548386674463</v>
      </c>
      <c r="M37" s="388" t="n">
        <v>66.0973853048295</v>
      </c>
      <c r="N37" s="389" t="n">
        <v>59.1498068656703</v>
      </c>
      <c r="O37" s="387" t="n">
        <v>110.444330256682</v>
      </c>
      <c r="P37" s="391" t="n">
        <v>50.9410855482788</v>
      </c>
      <c r="Q37" s="391" t="n">
        <v>124.106336006488</v>
      </c>
      <c r="R37" s="391" t="n">
        <v>129.296725564789</v>
      </c>
      <c r="S37" s="387" t="n">
        <v>105.37008980265</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386" t="n">
        <v>80.5489776598663</v>
      </c>
      <c r="H38" s="387" t="n">
        <v>63.3854723971503</v>
      </c>
      <c r="I38" s="388" t="n">
        <v>65.709865072602</v>
      </c>
      <c r="J38" s="389" t="n">
        <v>61.2400509814641</v>
      </c>
      <c r="K38" s="388" t="n">
        <v>68.39886726932</v>
      </c>
      <c r="L38" s="389" t="n">
        <v>64.2964024791395</v>
      </c>
      <c r="M38" s="388" t="n">
        <v>64.2400592619262</v>
      </c>
      <c r="N38" s="389" t="n">
        <v>58.6802234816019</v>
      </c>
      <c r="O38" s="387" t="n">
        <v>108.869155868722</v>
      </c>
      <c r="P38" s="391" t="n">
        <v>51.7256277227191</v>
      </c>
      <c r="Q38" s="391" t="n">
        <v>124.197465465863</v>
      </c>
      <c r="R38" s="391" t="n">
        <v>129.472264375245</v>
      </c>
      <c r="S38" s="387" t="n">
        <v>104.512555741446</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386" t="n">
        <v>83.155495320596</v>
      </c>
      <c r="H39" s="387" t="n">
        <v>64.8116537619415</v>
      </c>
      <c r="I39" s="388" t="n">
        <v>67.1091944157541</v>
      </c>
      <c r="J39" s="389" t="n">
        <v>62.6075670352549</v>
      </c>
      <c r="K39" s="388" t="n">
        <v>69.3013415070505</v>
      </c>
      <c r="L39" s="389" t="n">
        <v>65.5132735494349</v>
      </c>
      <c r="M39" s="388" t="n">
        <v>65.8760331059741</v>
      </c>
      <c r="N39" s="389" t="n">
        <v>59.8831531741511</v>
      </c>
      <c r="O39" s="387" t="n">
        <v>112.142159664489</v>
      </c>
      <c r="P39" s="391" t="n">
        <v>51.8790666213685</v>
      </c>
      <c r="Q39" s="391" t="n">
        <v>127.246339232488</v>
      </c>
      <c r="R39" s="391" t="n">
        <v>133.028521454577</v>
      </c>
      <c r="S39" s="387" t="n">
        <v>106.576463185886</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386" t="n">
        <v>82.6513290888485</v>
      </c>
      <c r="H40" s="387" t="n">
        <v>64.9940799761223</v>
      </c>
      <c r="I40" s="388" t="n">
        <v>67.8977051356822</v>
      </c>
      <c r="J40" s="389" t="n">
        <v>62.2346596783144</v>
      </c>
      <c r="K40" s="388" t="n">
        <v>70.4801412382773</v>
      </c>
      <c r="L40" s="389" t="n">
        <v>65.6307364479987</v>
      </c>
      <c r="M40" s="388" t="n">
        <v>66.0213603325102</v>
      </c>
      <c r="N40" s="389" t="n">
        <v>59.2240043904217</v>
      </c>
      <c r="O40" s="387" t="n">
        <v>110.073938649637</v>
      </c>
      <c r="P40" s="391" t="n">
        <v>50.4122224374164</v>
      </c>
      <c r="Q40" s="391" t="n">
        <v>122.723427353665</v>
      </c>
      <c r="R40" s="391" t="n">
        <v>127.755506691142</v>
      </c>
      <c r="S40" s="387" t="n">
        <v>104.53116893011</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386" t="n">
        <v>82.5470778858836</v>
      </c>
      <c r="H41" s="387" t="n">
        <v>64.5295789882308</v>
      </c>
      <c r="I41" s="388" t="n">
        <v>67.2572011282749</v>
      </c>
      <c r="J41" s="389" t="n">
        <v>61.9207959975068</v>
      </c>
      <c r="K41" s="388" t="n">
        <v>69.5881733795732</v>
      </c>
      <c r="L41" s="389" t="n">
        <v>64.9128628057073</v>
      </c>
      <c r="M41" s="388" t="n">
        <v>65.9133363870927</v>
      </c>
      <c r="N41" s="389" t="n">
        <v>59.3095626871252</v>
      </c>
      <c r="O41" s="387" t="n">
        <v>110.498321619353</v>
      </c>
      <c r="P41" s="391" t="n">
        <v>49.1534240618425</v>
      </c>
      <c r="Q41" s="391" t="n">
        <v>121.929696612623</v>
      </c>
      <c r="R41" s="391" t="n">
        <v>126.995358259735</v>
      </c>
      <c r="S41" s="387" t="n">
        <v>103.580399133497</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386" t="n">
        <v>83.8655881613505</v>
      </c>
      <c r="H42" s="387" t="n">
        <v>65.0661070997176</v>
      </c>
      <c r="I42" s="388" t="n">
        <v>68.2231984167194</v>
      </c>
      <c r="J42" s="389" t="n">
        <v>62.1399402918921</v>
      </c>
      <c r="K42" s="388" t="n">
        <v>71.1098552378009</v>
      </c>
      <c r="L42" s="389" t="n">
        <v>65.2256747664854</v>
      </c>
      <c r="M42" s="388" t="n">
        <v>66.101171622783</v>
      </c>
      <c r="N42" s="389" t="n">
        <v>59.3126316415123</v>
      </c>
      <c r="O42" s="387" t="n">
        <v>114.300043234771</v>
      </c>
      <c r="P42" s="391" t="n">
        <v>49.5264214370823</v>
      </c>
      <c r="Q42" s="391" t="n">
        <v>125.668171263593</v>
      </c>
      <c r="R42" s="391" t="n">
        <v>130.167505590809</v>
      </c>
      <c r="S42" s="387" t="n">
        <v>108.311150833847</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386" t="e">
        <f aca="false"/>
        <v>#DIV/0!</v>
      </c>
      <c r="H43" s="387" t="e">
        <f aca="false"/>
        <v>#DIV/0!</v>
      </c>
      <c r="I43" s="388" t="e">
        <f aca="false"/>
        <v>#DIV/0!</v>
      </c>
      <c r="J43" s="389" t="e">
        <f aca="false"/>
        <v>#DIV/0!</v>
      </c>
      <c r="K43" s="388" t="e">
        <f aca="false"/>
        <v>#DIV/0!</v>
      </c>
      <c r="L43" s="389" t="e">
        <f aca="false"/>
        <v>#DIV/0!</v>
      </c>
      <c r="M43" s="388" t="e">
        <f aca="false"/>
        <v>#DIV/0!</v>
      </c>
      <c r="N43" s="389" t="e">
        <f aca="false"/>
        <v>#DIV/0!</v>
      </c>
      <c r="O43" s="387" t="e">
        <f aca="false"/>
        <v>#DIV/0!</v>
      </c>
      <c r="P43" s="391" t="e">
        <f aca="false"/>
        <v>#DIV/0!</v>
      </c>
      <c r="Q43" s="391" t="e">
        <f aca="false"/>
        <v>#DIV/0!</v>
      </c>
      <c r="R43" s="391" t="e">
        <f aca="false"/>
        <v>#DIV/0!</v>
      </c>
      <c r="S43" s="38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386" t="e">
        <f aca="false"/>
        <v>#DIV/0!</v>
      </c>
      <c r="H44" s="387" t="e">
        <f aca="false"/>
        <v>#DIV/0!</v>
      </c>
      <c r="I44" s="388" t="e">
        <f aca="false"/>
        <v>#DIV/0!</v>
      </c>
      <c r="J44" s="389" t="e">
        <f aca="false"/>
        <v>#DIV/0!</v>
      </c>
      <c r="K44" s="388" t="e">
        <f aca="false"/>
        <v>#DIV/0!</v>
      </c>
      <c r="L44" s="389" t="e">
        <f aca="false"/>
        <v>#DIV/0!</v>
      </c>
      <c r="M44" s="388" t="e">
        <f aca="false"/>
        <v>#DIV/0!</v>
      </c>
      <c r="N44" s="389" t="e">
        <f aca="false"/>
        <v>#DIV/0!</v>
      </c>
      <c r="O44" s="387" t="e">
        <f aca="false"/>
        <v>#DIV/0!</v>
      </c>
      <c r="P44" s="391" t="e">
        <f aca="false"/>
        <v>#DIV/0!</v>
      </c>
      <c r="Q44" s="391" t="e">
        <f aca="false"/>
        <v>#DIV/0!</v>
      </c>
      <c r="R44" s="391" t="e">
        <f aca="false"/>
        <v>#DIV/0!</v>
      </c>
      <c r="S44" s="38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386" t="e">
        <f aca="false"/>
        <v>#DIV/0!</v>
      </c>
      <c r="H45" s="387" t="e">
        <f aca="false"/>
        <v>#DIV/0!</v>
      </c>
      <c r="I45" s="388" t="e">
        <f aca="false"/>
        <v>#DIV/0!</v>
      </c>
      <c r="J45" s="389" t="e">
        <f aca="false"/>
        <v>#DIV/0!</v>
      </c>
      <c r="K45" s="388" t="e">
        <f aca="false"/>
        <v>#DIV/0!</v>
      </c>
      <c r="L45" s="389" t="e">
        <f aca="false"/>
        <v>#DIV/0!</v>
      </c>
      <c r="M45" s="388" t="e">
        <f aca="false"/>
        <v>#DIV/0!</v>
      </c>
      <c r="N45" s="389" t="e">
        <f aca="false"/>
        <v>#DIV/0!</v>
      </c>
      <c r="O45" s="387" t="e">
        <f aca="false"/>
        <v>#DIV/0!</v>
      </c>
      <c r="P45" s="391" t="e">
        <f aca="false"/>
        <v>#DIV/0!</v>
      </c>
      <c r="Q45" s="391" t="e">
        <f aca="false"/>
        <v>#DIV/0!</v>
      </c>
      <c r="R45" s="391" t="e">
        <f aca="false"/>
        <v>#DIV/0!</v>
      </c>
      <c r="S45" s="38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20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0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1.13096765617815</v>
      </c>
      <c r="H77" s="173" t="n">
        <v>0.846399820035004</v>
      </c>
      <c r="I77" s="174" t="n">
        <v>0.307845169370058</v>
      </c>
      <c r="J77" s="175" t="n">
        <v>1.35944798668113</v>
      </c>
      <c r="K77" s="174" t="n">
        <v>0.248935449643928</v>
      </c>
      <c r="L77" s="175" t="n">
        <v>1.48259331906011</v>
      </c>
      <c r="M77" s="174" t="n">
        <v>0.468446995921479</v>
      </c>
      <c r="N77" s="175" t="n">
        <v>1.39332952834763</v>
      </c>
      <c r="O77" s="173" t="n">
        <v>1.61539980759551</v>
      </c>
      <c r="P77" s="177" t="n">
        <v>3.26686108259342</v>
      </c>
      <c r="Q77" s="177" t="n">
        <v>0.842309127184993</v>
      </c>
      <c r="R77" s="177" t="n">
        <v>0.710064735365101</v>
      </c>
      <c r="S77" s="207" t="n">
        <v>1.34508145443977</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2.40275113342952</v>
      </c>
      <c r="H80" s="220" t="n">
        <v>2.91447422611988</v>
      </c>
      <c r="I80" s="221" t="n">
        <v>2.89286364894517</v>
      </c>
      <c r="J80" s="222" t="n">
        <v>2.87363415525017</v>
      </c>
      <c r="K80" s="221" t="n">
        <v>2.76814348430399</v>
      </c>
      <c r="L80" s="222" t="n">
        <v>3.04943776209237</v>
      </c>
      <c r="M80" s="221" t="n">
        <v>3.05841092563433</v>
      </c>
      <c r="N80" s="222" t="n">
        <v>3.39221278050825</v>
      </c>
      <c r="O80" s="220" t="n">
        <v>2.31008394615828</v>
      </c>
      <c r="P80" s="208" t="n">
        <v>2.12862617580223</v>
      </c>
      <c r="Q80" s="208" t="n">
        <v>0.956651057205971</v>
      </c>
      <c r="R80" s="208" t="n">
        <v>0.85674580754862</v>
      </c>
      <c r="S80" s="208" t="n">
        <v>2.02548069989206</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2.48469015441182</v>
      </c>
      <c r="H81" s="184" t="n">
        <v>3.05178722110713</v>
      </c>
      <c r="I81" s="185" t="n">
        <v>2.9814730587997</v>
      </c>
      <c r="J81" s="186" t="n">
        <v>3.05259444576267</v>
      </c>
      <c r="K81" s="185" t="n">
        <v>2.81773347673115</v>
      </c>
      <c r="L81" s="186" t="n">
        <v>3.24113956325491</v>
      </c>
      <c r="M81" s="185" t="n">
        <v>3.2995227218358</v>
      </c>
      <c r="N81" s="186" t="n">
        <v>3.52066818944987</v>
      </c>
      <c r="O81" s="184" t="n">
        <v>2.27618560137994</v>
      </c>
      <c r="P81" s="188" t="n">
        <v>3.33861318925546</v>
      </c>
      <c r="Q81" s="188" t="n">
        <v>1.21834034037265</v>
      </c>
      <c r="R81" s="188" t="n">
        <v>1.20760016521437</v>
      </c>
      <c r="S81" s="188" t="n">
        <v>1.9929798979669</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2.23747026672374</v>
      </c>
      <c r="H82" s="184" t="n">
        <v>2.63806453184738</v>
      </c>
      <c r="I82" s="185" t="n">
        <v>2.71481354177703</v>
      </c>
      <c r="J82" s="186" t="n">
        <v>2.51255006240712</v>
      </c>
      <c r="K82" s="185" t="n">
        <v>2.66450982490369</v>
      </c>
      <c r="L82" s="186" t="n">
        <v>2.6618429130963</v>
      </c>
      <c r="M82" s="185" t="n">
        <v>2.5811630592208</v>
      </c>
      <c r="N82" s="186" t="n">
        <v>3.13385277387719</v>
      </c>
      <c r="O82" s="184" t="n">
        <v>2.37645379107685</v>
      </c>
      <c r="P82" s="188" t="n">
        <v>-0.140899750017853</v>
      </c>
      <c r="Q82" s="188" t="n">
        <v>0.461640994534807</v>
      </c>
      <c r="R82" s="188" t="n">
        <v>0.193527916207348</v>
      </c>
      <c r="S82" s="188" t="n">
        <v>2.0913122489931</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1.57227728493468</v>
      </c>
      <c r="H87" s="184" t="n">
        <v>1.60992983434598</v>
      </c>
      <c r="I87" s="185" t="n">
        <v>1.1231848212182</v>
      </c>
      <c r="J87" s="186" t="n">
        <v>2.04588833027684</v>
      </c>
      <c r="K87" s="185" t="n">
        <v>0.99744978666001</v>
      </c>
      <c r="L87" s="186" t="n">
        <v>2.81274864926098</v>
      </c>
      <c r="M87" s="185" t="n">
        <v>1.02280142036844</v>
      </c>
      <c r="N87" s="186" t="n">
        <v>2.39621232211043</v>
      </c>
      <c r="O87" s="184" t="n">
        <v>2.00791066443229</v>
      </c>
      <c r="P87" s="188" t="n">
        <v>2.87228490737685</v>
      </c>
      <c r="Q87" s="188" t="n">
        <v>0.443219553008789</v>
      </c>
      <c r="R87" s="188" t="n">
        <v>0.430704616829591</v>
      </c>
      <c r="S87" s="188" t="n">
        <v>0.971943792098839</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3.26915628435367</v>
      </c>
      <c r="H88" s="184" t="n">
        <v>3.6026883964646</v>
      </c>
      <c r="I88" s="185" t="n">
        <v>3.32965232029625</v>
      </c>
      <c r="J88" s="186" t="n">
        <v>3.86686579919084</v>
      </c>
      <c r="K88" s="185" t="n">
        <v>2.64644362138882</v>
      </c>
      <c r="L88" s="186" t="n">
        <v>4.14168931811594</v>
      </c>
      <c r="M88" s="185" t="n">
        <v>4.15541502830843</v>
      </c>
      <c r="N88" s="186" t="n">
        <v>3.88874291133337</v>
      </c>
      <c r="O88" s="184" t="n">
        <v>3.61475160780829</v>
      </c>
      <c r="P88" s="188" t="n">
        <v>3.70671527457245</v>
      </c>
      <c r="Q88" s="188" t="n">
        <v>2.39839472496843</v>
      </c>
      <c r="R88" s="188" t="n">
        <v>2.26811318181999</v>
      </c>
      <c r="S88" s="188" t="n">
        <v>3.6319748577837</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2.73346290171177</v>
      </c>
      <c r="H89" s="184" t="n">
        <v>3.92170409352957</v>
      </c>
      <c r="I89" s="185" t="n">
        <v>4.29017468153174</v>
      </c>
      <c r="J89" s="186" t="n">
        <v>3.49608029169657</v>
      </c>
      <c r="K89" s="185" t="n">
        <v>4.20027678456085</v>
      </c>
      <c r="L89" s="186" t="n">
        <v>4.00312939131793</v>
      </c>
      <c r="M89" s="185" t="n">
        <v>4.40467038112105</v>
      </c>
      <c r="N89" s="186" t="n">
        <v>3.47164377503475</v>
      </c>
      <c r="O89" s="184" t="n">
        <v>2.00492764570215</v>
      </c>
      <c r="P89" s="188" t="n">
        <v>1.21926694297689</v>
      </c>
      <c r="Q89" s="188" t="n">
        <v>-0.53652475763275</v>
      </c>
      <c r="R89" s="188" t="n">
        <v>-0.887710167296685</v>
      </c>
      <c r="S89" s="188" t="n">
        <v>1.85189424384558</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1.57605535536711</v>
      </c>
      <c r="H90" s="184" t="n">
        <v>1.40812200849185</v>
      </c>
      <c r="I90" s="185" t="n">
        <v>1.60303973402145</v>
      </c>
      <c r="J90" s="186" t="n">
        <v>1.16454162538526</v>
      </c>
      <c r="K90" s="185" t="n">
        <v>0.880456742644387</v>
      </c>
      <c r="L90" s="186" t="n">
        <v>0.854283449197624</v>
      </c>
      <c r="M90" s="185" t="n">
        <v>2.4512252820994</v>
      </c>
      <c r="N90" s="186" t="n">
        <v>2.50831616464913</v>
      </c>
      <c r="O90" s="184" t="n">
        <v>2.22910720184955</v>
      </c>
      <c r="P90" s="188" t="n">
        <v>-3.17317848736058</v>
      </c>
      <c r="Q90" s="188" t="n">
        <v>0.32237804724029</v>
      </c>
      <c r="R90" s="188" t="n">
        <v>0.0265041627689921</v>
      </c>
      <c r="S90" s="188" t="n">
        <v>1.83999675674649</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2.41482787276102</v>
      </c>
      <c r="H91" s="184" t="n">
        <v>2.57389104820363</v>
      </c>
      <c r="I91" s="185" t="n">
        <v>2.24680110686146</v>
      </c>
      <c r="J91" s="186" t="n">
        <v>2.85988044774996</v>
      </c>
      <c r="K91" s="185" t="n">
        <v>2.94678569231892</v>
      </c>
      <c r="L91" s="186" t="n">
        <v>3.10606488016438</v>
      </c>
      <c r="M91" s="185" t="n">
        <v>0.86279239674989</v>
      </c>
      <c r="N91" s="186" t="n">
        <v>3.40923703675038</v>
      </c>
      <c r="O91" s="184" t="n">
        <v>2.96973747202869</v>
      </c>
      <c r="P91" s="188" t="n">
        <v>1.526948992841</v>
      </c>
      <c r="Q91" s="188" t="n">
        <v>1.64354505767577</v>
      </c>
      <c r="R91" s="188" t="n">
        <v>1.46830976443881</v>
      </c>
      <c r="S91" s="188" t="n">
        <v>2.67334608916994</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0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7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08"/>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06" t="s">
        <v>143</v>
      </c>
      <c r="E31" s="106"/>
      <c r="F31" s="106"/>
      <c r="G31" s="138" t="n">
        <v>54841.888934</v>
      </c>
      <c r="H31" s="111" t="n">
        <v>32229.9589514</v>
      </c>
      <c r="I31" s="112" t="n">
        <v>17022.425173</v>
      </c>
      <c r="J31" s="113" t="n">
        <v>15207.5337784</v>
      </c>
      <c r="K31" s="112" t="n">
        <v>8736.0497296</v>
      </c>
      <c r="L31" s="113" t="n">
        <v>7079.7171464</v>
      </c>
      <c r="M31" s="112" t="n">
        <v>6248.7676951</v>
      </c>
      <c r="N31" s="113" t="n">
        <v>6146.6338606</v>
      </c>
      <c r="O31" s="111" t="n">
        <v>22611.9299826</v>
      </c>
      <c r="P31" s="114" t="n">
        <v>4655.3862321</v>
      </c>
      <c r="Q31" s="114" t="n">
        <v>40332.2189409</v>
      </c>
      <c r="R31" s="114" t="n">
        <v>30297.3910301</v>
      </c>
      <c r="S31" s="111" t="n">
        <v>18856.841384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36015.1063851</v>
      </c>
      <c r="H32" s="90" t="n">
        <v>21069.3417763</v>
      </c>
      <c r="I32" s="91" t="n">
        <v>11192.3851256</v>
      </c>
      <c r="J32" s="92" t="n">
        <v>9876.9566507</v>
      </c>
      <c r="K32" s="91" t="n">
        <v>5753.4971487</v>
      </c>
      <c r="L32" s="92" t="n">
        <v>4606.5003599</v>
      </c>
      <c r="M32" s="91" t="n">
        <v>4115.0295352</v>
      </c>
      <c r="N32" s="92" t="n">
        <v>3985.6385914</v>
      </c>
      <c r="O32" s="90" t="n">
        <v>14945.7646088</v>
      </c>
      <c r="P32" s="94" t="n">
        <v>2870.821006</v>
      </c>
      <c r="Q32" s="94" t="n">
        <v>26644.7235113</v>
      </c>
      <c r="R32" s="94" t="n">
        <v>20027.7632473</v>
      </c>
      <c r="S32" s="90" t="n">
        <v>12383.951010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18826.7825489</v>
      </c>
      <c r="H33" s="90" t="n">
        <v>11160.6171751</v>
      </c>
      <c r="I33" s="91" t="n">
        <v>5830.0400474</v>
      </c>
      <c r="J33" s="92" t="n">
        <v>5330.5771277</v>
      </c>
      <c r="K33" s="91" t="n">
        <v>2982.5525809</v>
      </c>
      <c r="L33" s="92" t="n">
        <v>2473.2167865</v>
      </c>
      <c r="M33" s="91" t="n">
        <v>2133.7381599</v>
      </c>
      <c r="N33" s="92" t="n">
        <v>2160.9952692</v>
      </c>
      <c r="O33" s="90" t="n">
        <v>7666.1653738</v>
      </c>
      <c r="P33" s="94" t="n">
        <v>1784.5652261</v>
      </c>
      <c r="Q33" s="94" t="n">
        <v>13687.4954296</v>
      </c>
      <c r="R33" s="94" t="n">
        <v>10269.6277828</v>
      </c>
      <c r="S33" s="90" t="n">
        <v>6472.8903734</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5921.0111757</v>
      </c>
      <c r="H38" s="90" t="n">
        <v>3443.6640185</v>
      </c>
      <c r="I38" s="91" t="n">
        <v>1886.0044059</v>
      </c>
      <c r="J38" s="92" t="n">
        <v>1557.6596126</v>
      </c>
      <c r="K38" s="91" t="n">
        <v>963.5917013</v>
      </c>
      <c r="L38" s="92" t="n">
        <v>732.9721984</v>
      </c>
      <c r="M38" s="91" t="n">
        <v>685.5389169</v>
      </c>
      <c r="N38" s="92" t="n">
        <v>620.669723</v>
      </c>
      <c r="O38" s="90" t="n">
        <v>2477.3471572</v>
      </c>
      <c r="P38" s="94" t="n">
        <v>405.7000657</v>
      </c>
      <c r="Q38" s="94" t="n">
        <v>4456.0123021</v>
      </c>
      <c r="R38" s="94" t="n">
        <v>3356.1037031</v>
      </c>
      <c r="S38" s="90" t="n">
        <v>2068.958619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5684.1938249</v>
      </c>
      <c r="H39" s="90" t="n">
        <v>3324.7594783</v>
      </c>
      <c r="I39" s="91" t="n">
        <v>1794.654075</v>
      </c>
      <c r="J39" s="92" t="n">
        <v>1530.1054033</v>
      </c>
      <c r="K39" s="91" t="n">
        <v>919.701536</v>
      </c>
      <c r="L39" s="92" t="n">
        <v>717.3499509</v>
      </c>
      <c r="M39" s="91" t="n">
        <v>659.1396321</v>
      </c>
      <c r="N39" s="92" t="n">
        <v>614.5096705</v>
      </c>
      <c r="O39" s="90" t="n">
        <v>2359.4343466</v>
      </c>
      <c r="P39" s="94" t="n">
        <v>453.9250755</v>
      </c>
      <c r="Q39" s="94" t="n">
        <v>4288.0473857</v>
      </c>
      <c r="R39" s="94" t="n">
        <v>3228.7870259</v>
      </c>
      <c r="S39" s="90" t="n">
        <v>1992.588030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6435.7733185</v>
      </c>
      <c r="H40" s="90" t="n">
        <v>3784.111654</v>
      </c>
      <c r="I40" s="91" t="n">
        <v>1975.231892</v>
      </c>
      <c r="J40" s="92" t="n">
        <v>1808.879762</v>
      </c>
      <c r="K40" s="91" t="n">
        <v>1017.1371615</v>
      </c>
      <c r="L40" s="92" t="n">
        <v>841.3674653</v>
      </c>
      <c r="M40" s="91" t="n">
        <v>720.0517105</v>
      </c>
      <c r="N40" s="92" t="n">
        <v>732.6781482</v>
      </c>
      <c r="O40" s="90" t="n">
        <v>2651.6616645</v>
      </c>
      <c r="P40" s="94" t="n">
        <v>581.7550812</v>
      </c>
      <c r="Q40" s="94" t="n">
        <v>4742.9559138</v>
      </c>
      <c r="R40" s="94" t="n">
        <v>3557.281032</v>
      </c>
      <c r="S40" s="90" t="n">
        <v>2236.490870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6152.7946478</v>
      </c>
      <c r="H41" s="90" t="n">
        <v>3635.6774705</v>
      </c>
      <c r="I41" s="91" t="n">
        <v>1891.2729562</v>
      </c>
      <c r="J41" s="92" t="n">
        <v>1744.4045143</v>
      </c>
      <c r="K41" s="91" t="n">
        <v>971.3430378</v>
      </c>
      <c r="L41" s="92" t="n">
        <v>809.537944</v>
      </c>
      <c r="M41" s="91" t="n">
        <v>690.1561587</v>
      </c>
      <c r="N41" s="92" t="n">
        <v>707.6529584</v>
      </c>
      <c r="O41" s="90" t="n">
        <v>2517.1171773</v>
      </c>
      <c r="P41" s="94" t="n">
        <v>592.5812447</v>
      </c>
      <c r="Q41" s="94" t="n">
        <v>4507.999984</v>
      </c>
      <c r="R41" s="94" t="n">
        <v>3380.4080378</v>
      </c>
      <c r="S41" s="90" t="n">
        <v>2133.192109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6238.2145826</v>
      </c>
      <c r="H42" s="90" t="n">
        <v>3740.8280506</v>
      </c>
      <c r="I42" s="91" t="n">
        <v>1963.5351992</v>
      </c>
      <c r="J42" s="92" t="n">
        <v>1777.2928514</v>
      </c>
      <c r="K42" s="91" t="n">
        <v>994.0723816</v>
      </c>
      <c r="L42" s="92" t="n">
        <v>822.3113772</v>
      </c>
      <c r="M42" s="91" t="n">
        <v>723.5302907</v>
      </c>
      <c r="N42" s="92" t="n">
        <v>720.6641626</v>
      </c>
      <c r="O42" s="90" t="n">
        <v>2497.386532</v>
      </c>
      <c r="P42" s="94" t="n">
        <v>610.2289002</v>
      </c>
      <c r="Q42" s="94" t="n">
        <v>4436.5395318</v>
      </c>
      <c r="R42" s="94" t="n">
        <v>3331.938713</v>
      </c>
      <c r="S42" s="90" t="n">
        <v>2103.2073936</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0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0.0672492610865438</v>
      </c>
      <c r="H80" s="220" t="n">
        <v>0.674412677454761</v>
      </c>
      <c r="I80" s="221" t="n">
        <v>1.211603439164</v>
      </c>
      <c r="J80" s="222" t="n">
        <v>0.0798365588932537</v>
      </c>
      <c r="K80" s="221" t="n">
        <v>1.20116736468168</v>
      </c>
      <c r="L80" s="222" t="n">
        <v>0.163734334297394</v>
      </c>
      <c r="M80" s="221" t="n">
        <v>1.68096376596643</v>
      </c>
      <c r="N80" s="222" t="n">
        <v>0.36844674995582</v>
      </c>
      <c r="O80" s="220" t="n">
        <v>-0.785621504152945</v>
      </c>
      <c r="P80" s="208" t="n">
        <v>-0.00728763322126458</v>
      </c>
      <c r="Q80" s="208" t="n">
        <v>2.91452875202538</v>
      </c>
      <c r="R80" s="208" t="n">
        <v>2.97892358904004</v>
      </c>
      <c r="S80" s="208" t="n">
        <v>2.8738185068187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606370302663051</v>
      </c>
      <c r="H81" s="184" t="n">
        <v>-0.0980789462295073</v>
      </c>
      <c r="I81" s="185" t="n">
        <v>0.582407583588052</v>
      </c>
      <c r="J81" s="186" t="n">
        <v>-0.858149703298261</v>
      </c>
      <c r="K81" s="185" t="n">
        <v>0.513280871333355</v>
      </c>
      <c r="L81" s="186" t="n">
        <v>-0.823237861987547</v>
      </c>
      <c r="M81" s="185" t="n">
        <v>1.124879001584</v>
      </c>
      <c r="N81" s="186" t="n">
        <v>-0.491270427795998</v>
      </c>
      <c r="O81" s="184" t="n">
        <v>-1.31419611868668</v>
      </c>
      <c r="P81" s="188" t="n">
        <v>-2.19159453632523</v>
      </c>
      <c r="Q81" s="188" t="n">
        <v>2.424501454354</v>
      </c>
      <c r="R81" s="188" t="n">
        <v>2.41999905540542</v>
      </c>
      <c r="S81" s="188" t="n">
        <v>1.9950422210569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38163864623304</v>
      </c>
      <c r="H82" s="184" t="n">
        <v>2.16579229499783</v>
      </c>
      <c r="I82" s="185" t="n">
        <v>2.44185053692889</v>
      </c>
      <c r="J82" s="186" t="n">
        <v>1.86556649274627</v>
      </c>
      <c r="K82" s="185" t="n">
        <v>2.55509157193041</v>
      </c>
      <c r="L82" s="186" t="n">
        <v>2.05538013856432</v>
      </c>
      <c r="M82" s="185" t="n">
        <v>2.77085911912347</v>
      </c>
      <c r="N82" s="186" t="n">
        <v>1.99366511107282</v>
      </c>
      <c r="O82" s="184" t="n">
        <v>0.261326270677564</v>
      </c>
      <c r="P82" s="188" t="n">
        <v>3.71893872003495</v>
      </c>
      <c r="Q82" s="188" t="n">
        <v>3.88201322411068</v>
      </c>
      <c r="R82" s="188" t="n">
        <v>4.08667235723141</v>
      </c>
      <c r="S82" s="188" t="n">
        <v>4.598002589855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1.61165218149811</v>
      </c>
      <c r="H87" s="184" t="n">
        <v>-0.970014197777214</v>
      </c>
      <c r="I87" s="185" t="n">
        <v>-0.0482093812225637</v>
      </c>
      <c r="J87" s="186" t="n">
        <v>-2.06362443056263</v>
      </c>
      <c r="K87" s="185" t="n">
        <v>-0.125012678705561</v>
      </c>
      <c r="L87" s="186" t="n">
        <v>-1.9216170169307</v>
      </c>
      <c r="M87" s="185" t="n">
        <v>0.551615411123807</v>
      </c>
      <c r="N87" s="186" t="n">
        <v>-1.79165974284795</v>
      </c>
      <c r="O87" s="184" t="n">
        <v>-2.48987950524179</v>
      </c>
      <c r="P87" s="188" t="n">
        <v>-4.4646561060643</v>
      </c>
      <c r="Q87" s="188" t="n">
        <v>1.28180297872675</v>
      </c>
      <c r="R87" s="188" t="n">
        <v>1.29018559152814</v>
      </c>
      <c r="S87" s="188" t="n">
        <v>1.3929810850798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3.23652687748675</v>
      </c>
      <c r="H88" s="184" t="n">
        <v>-2.03610095383981</v>
      </c>
      <c r="I88" s="185" t="n">
        <v>-1.00009500113352</v>
      </c>
      <c r="J88" s="186" t="n">
        <v>-3.22393247064361</v>
      </c>
      <c r="K88" s="185" t="n">
        <v>-1.46083203604044</v>
      </c>
      <c r="L88" s="186" t="n">
        <v>-3.01965513458217</v>
      </c>
      <c r="M88" s="185" t="n">
        <v>-0.141634401119317</v>
      </c>
      <c r="N88" s="186" t="n">
        <v>-3.1507335129174</v>
      </c>
      <c r="O88" s="184" t="n">
        <v>-4.87899916336444</v>
      </c>
      <c r="P88" s="188" t="n">
        <v>-2.68683911062992</v>
      </c>
      <c r="Q88" s="188" t="n">
        <v>-0.634069706128559</v>
      </c>
      <c r="R88" s="188" t="n">
        <v>-0.462720061602029</v>
      </c>
      <c r="S88" s="188" t="n">
        <v>-0.70201288968072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4.33300526320546</v>
      </c>
      <c r="H89" s="184" t="n">
        <v>4.63611384014335</v>
      </c>
      <c r="I89" s="185" t="n">
        <v>4.67354743139166</v>
      </c>
      <c r="J89" s="186" t="n">
        <v>4.59526826851264</v>
      </c>
      <c r="K89" s="185" t="n">
        <v>5.47096866975148</v>
      </c>
      <c r="L89" s="186" t="n">
        <v>4.88498241615494</v>
      </c>
      <c r="M89" s="185" t="n">
        <v>4.27784336041148</v>
      </c>
      <c r="N89" s="186" t="n">
        <v>4.74772026249826</v>
      </c>
      <c r="O89" s="184" t="n">
        <v>3.90347622079532</v>
      </c>
      <c r="P89" s="188" t="n">
        <v>6.34141130582488</v>
      </c>
      <c r="Q89" s="188" t="n">
        <v>7.71327502744572</v>
      </c>
      <c r="R89" s="188" t="n">
        <v>7.75707320040593</v>
      </c>
      <c r="S89" s="188" t="n">
        <v>8.5525176622987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0.641706295100053</v>
      </c>
      <c r="H90" s="184" t="n">
        <v>1.62715687614641</v>
      </c>
      <c r="I90" s="185" t="n">
        <v>1.15553235896126</v>
      </c>
      <c r="J90" s="186" t="n">
        <v>2.14348336804502</v>
      </c>
      <c r="K90" s="185" t="n">
        <v>1.16652390275547</v>
      </c>
      <c r="L90" s="186" t="n">
        <v>2.19366795412308</v>
      </c>
      <c r="M90" s="185" t="n">
        <v>1.41613142173231</v>
      </c>
      <c r="N90" s="186" t="n">
        <v>2.32344255869639</v>
      </c>
      <c r="O90" s="184" t="n">
        <v>-0.748388939678124</v>
      </c>
      <c r="P90" s="188" t="n">
        <v>6.78038517625104</v>
      </c>
      <c r="Q90" s="188" t="n">
        <v>2.88480679718277</v>
      </c>
      <c r="R90" s="188" t="n">
        <v>3.11615218879118</v>
      </c>
      <c r="S90" s="188" t="n">
        <v>3.4683067619725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0.794176298983496</v>
      </c>
      <c r="H91" s="184" t="n">
        <v>0.287337885747685</v>
      </c>
      <c r="I91" s="185" t="n">
        <v>1.50804837627221</v>
      </c>
      <c r="J91" s="186" t="n">
        <v>-1.02760226825663</v>
      </c>
      <c r="K91" s="185" t="n">
        <v>1.05184644133551</v>
      </c>
      <c r="L91" s="186" t="n">
        <v>-0.81459953307641</v>
      </c>
      <c r="M91" s="185" t="n">
        <v>2.60257014594301</v>
      </c>
      <c r="N91" s="186" t="n">
        <v>-0.966955855666918</v>
      </c>
      <c r="O91" s="184" t="n">
        <v>-2.37122797468166</v>
      </c>
      <c r="P91" s="188" t="n">
        <v>-1.34704176429711</v>
      </c>
      <c r="Q91" s="188" t="n">
        <v>1.03513260313703</v>
      </c>
      <c r="R91" s="188" t="n">
        <v>1.36831705099805</v>
      </c>
      <c r="S91" s="188" t="n">
        <v>1.7822805574524</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0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73994.7395</v>
      </c>
      <c r="H31" s="111" t="n">
        <v>46892.9154</v>
      </c>
      <c r="I31" s="112" t="n">
        <v>22357.434</v>
      </c>
      <c r="J31" s="113" t="n">
        <v>24535.4814</v>
      </c>
      <c r="K31" s="112" t="n">
        <v>11453.624</v>
      </c>
      <c r="L31" s="113" t="n">
        <v>11031.4863</v>
      </c>
      <c r="M31" s="112" t="n">
        <v>8219.2122</v>
      </c>
      <c r="N31" s="113" t="n">
        <v>10203.0849</v>
      </c>
      <c r="O31" s="111" t="n">
        <v>27101.8241</v>
      </c>
      <c r="P31" s="114" t="n">
        <v>9069.1988</v>
      </c>
      <c r="Q31" s="114" t="n">
        <v>49224.91</v>
      </c>
      <c r="R31" s="114" t="n">
        <v>36356.412</v>
      </c>
      <c r="S31" s="111" t="n">
        <v>23276.948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48418.8015</v>
      </c>
      <c r="H32" s="90" t="n">
        <v>30519.0804</v>
      </c>
      <c r="I32" s="91" t="n">
        <v>14671.5317</v>
      </c>
      <c r="J32" s="92" t="n">
        <v>15847.5487</v>
      </c>
      <c r="K32" s="91" t="n">
        <v>7525.9055</v>
      </c>
      <c r="L32" s="92" t="n">
        <v>7140.3243</v>
      </c>
      <c r="M32" s="91" t="n">
        <v>5403.3663</v>
      </c>
      <c r="N32" s="92" t="n">
        <v>6575.7237</v>
      </c>
      <c r="O32" s="90" t="n">
        <v>17899.7211</v>
      </c>
      <c r="P32" s="94" t="n">
        <v>5617.4548</v>
      </c>
      <c r="Q32" s="94" t="n">
        <v>32609.2889</v>
      </c>
      <c r="R32" s="94" t="n">
        <v>24098.2331</v>
      </c>
      <c r="S32" s="90" t="n">
        <v>15334.5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25575.938</v>
      </c>
      <c r="H33" s="90" t="n">
        <v>16373.835</v>
      </c>
      <c r="I33" s="91" t="n">
        <v>7685.9023</v>
      </c>
      <c r="J33" s="92" t="n">
        <v>8687.9327</v>
      </c>
      <c r="K33" s="91" t="n">
        <v>3927.7185</v>
      </c>
      <c r="L33" s="92" t="n">
        <v>3891.162</v>
      </c>
      <c r="M33" s="91" t="n">
        <v>2815.8459</v>
      </c>
      <c r="N33" s="92" t="n">
        <v>3627.3612</v>
      </c>
      <c r="O33" s="90" t="n">
        <v>9202.103</v>
      </c>
      <c r="P33" s="94" t="n">
        <v>3451.744</v>
      </c>
      <c r="Q33" s="94" t="n">
        <v>16615.6211</v>
      </c>
      <c r="R33" s="94" t="n">
        <v>12258.1789</v>
      </c>
      <c r="S33" s="90" t="n">
        <v>7942.4245</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7764.1575</v>
      </c>
      <c r="H38" s="90" t="n">
        <v>4850.3675</v>
      </c>
      <c r="I38" s="91" t="n">
        <v>2420.8739</v>
      </c>
      <c r="J38" s="92" t="n">
        <v>2429.4936</v>
      </c>
      <c r="K38" s="91" t="n">
        <v>1240.4177</v>
      </c>
      <c r="L38" s="92" t="n">
        <v>1107.1768</v>
      </c>
      <c r="M38" s="91" t="n">
        <v>878.9637</v>
      </c>
      <c r="N38" s="92" t="n">
        <v>993.1518</v>
      </c>
      <c r="O38" s="90" t="n">
        <v>2913.79</v>
      </c>
      <c r="P38" s="94" t="n">
        <v>797.1003</v>
      </c>
      <c r="Q38" s="94" t="n">
        <v>5426.7096</v>
      </c>
      <c r="R38" s="94" t="n">
        <v>4021.786</v>
      </c>
      <c r="S38" s="90" t="n">
        <v>2540.932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7529.613</v>
      </c>
      <c r="H39" s="90" t="n">
        <v>4731.0777</v>
      </c>
      <c r="I39" s="91" t="n">
        <v>2335.0074</v>
      </c>
      <c r="J39" s="92" t="n">
        <v>2396.0703</v>
      </c>
      <c r="K39" s="91" t="n">
        <v>1195.1395</v>
      </c>
      <c r="L39" s="92" t="n">
        <v>1086.8277</v>
      </c>
      <c r="M39" s="91" t="n">
        <v>859.2762</v>
      </c>
      <c r="N39" s="92" t="n">
        <v>987.9829</v>
      </c>
      <c r="O39" s="90" t="n">
        <v>2798.5353</v>
      </c>
      <c r="P39" s="94" t="n">
        <v>853.312</v>
      </c>
      <c r="Q39" s="94" t="n">
        <v>5223.987</v>
      </c>
      <c r="R39" s="94" t="n">
        <v>3864.6181</v>
      </c>
      <c r="S39" s="90" t="n">
        <v>2458.306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8754.2297</v>
      </c>
      <c r="H40" s="90" t="n">
        <v>5557.1566</v>
      </c>
      <c r="I40" s="91" t="n">
        <v>2602.8526</v>
      </c>
      <c r="J40" s="92" t="n">
        <v>2954.304</v>
      </c>
      <c r="K40" s="91" t="n">
        <v>1339.3165</v>
      </c>
      <c r="L40" s="92" t="n">
        <v>1327.2438</v>
      </c>
      <c r="M40" s="91" t="n">
        <v>949.2159</v>
      </c>
      <c r="N40" s="92" t="n">
        <v>1230.6428</v>
      </c>
      <c r="O40" s="90" t="n">
        <v>3197.0731</v>
      </c>
      <c r="P40" s="94" t="n">
        <v>1135.1543</v>
      </c>
      <c r="Q40" s="94" t="n">
        <v>5839.6804</v>
      </c>
      <c r="R40" s="94" t="n">
        <v>4313.8721</v>
      </c>
      <c r="S40" s="90" t="n">
        <v>2765.5839</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8361.5054</v>
      </c>
      <c r="H41" s="90" t="n">
        <v>5342.5403</v>
      </c>
      <c r="I41" s="91" t="n">
        <v>2486.0591</v>
      </c>
      <c r="J41" s="92" t="n">
        <v>2856.4812</v>
      </c>
      <c r="K41" s="91" t="n">
        <v>1276.578</v>
      </c>
      <c r="L41" s="92" t="n">
        <v>1279.7201</v>
      </c>
      <c r="M41" s="91" t="n">
        <v>906.162</v>
      </c>
      <c r="N41" s="92" t="n">
        <v>1193.524</v>
      </c>
      <c r="O41" s="90" t="n">
        <v>3018.9651</v>
      </c>
      <c r="P41" s="94" t="n">
        <v>1154.3065</v>
      </c>
      <c r="Q41" s="94" t="n">
        <v>5458.8116</v>
      </c>
      <c r="R41" s="94" t="n">
        <v>4026.0731</v>
      </c>
      <c r="S41" s="90" t="n">
        <v>2609.263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8460.2029</v>
      </c>
      <c r="H42" s="90" t="n">
        <v>5474.1381</v>
      </c>
      <c r="I42" s="91" t="n">
        <v>2596.9906</v>
      </c>
      <c r="J42" s="92" t="n">
        <v>2877.1475</v>
      </c>
      <c r="K42" s="91" t="n">
        <v>1311.824</v>
      </c>
      <c r="L42" s="92" t="n">
        <v>1284.1981</v>
      </c>
      <c r="M42" s="91" t="n">
        <v>960.468</v>
      </c>
      <c r="N42" s="92" t="n">
        <v>1203.1944</v>
      </c>
      <c r="O42" s="90" t="n">
        <v>2986.0648</v>
      </c>
      <c r="P42" s="94" t="n">
        <v>1162.2832</v>
      </c>
      <c r="Q42" s="94" t="n">
        <v>5317.1291</v>
      </c>
      <c r="R42" s="94" t="n">
        <v>3918.2337</v>
      </c>
      <c r="S42" s="90" t="n">
        <v>2567.57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1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1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360856647057</v>
      </c>
      <c r="H80" s="220" t="n">
        <v>-0.557216290056461</v>
      </c>
      <c r="I80" s="221" t="n">
        <v>-0.233735989363726</v>
      </c>
      <c r="J80" s="222" t="n">
        <v>-0.85015955820037</v>
      </c>
      <c r="K80" s="221" t="n">
        <v>-0.20950505957642</v>
      </c>
      <c r="L80" s="222" t="n">
        <v>-0.866219941192381</v>
      </c>
      <c r="M80" s="221" t="n">
        <v>0.111711993239116</v>
      </c>
      <c r="N80" s="222" t="n">
        <v>-0.495182292420959</v>
      </c>
      <c r="O80" s="220" t="n">
        <v>-2.72109757732001</v>
      </c>
      <c r="P80" s="208" t="n">
        <v>-0.58686990157143</v>
      </c>
      <c r="Q80" s="208" t="n">
        <v>0.498160441354845</v>
      </c>
      <c r="R80" s="208" t="n">
        <v>0.646491631124246</v>
      </c>
      <c r="S80" s="208" t="n">
        <v>0.18044958943657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2.29497570248766</v>
      </c>
      <c r="H81" s="184" t="n">
        <v>-1.62313121592039</v>
      </c>
      <c r="I81" s="185" t="n">
        <v>-1.05371245951972</v>
      </c>
      <c r="J81" s="186" t="n">
        <v>-2.14448309240933</v>
      </c>
      <c r="K81" s="185" t="n">
        <v>-1.10356066869445</v>
      </c>
      <c r="L81" s="186" t="n">
        <v>-2.21984155239575</v>
      </c>
      <c r="M81" s="185" t="n">
        <v>-0.603702813850304</v>
      </c>
      <c r="N81" s="186" t="n">
        <v>-1.72369621948532</v>
      </c>
      <c r="O81" s="184" t="n">
        <v>-3.41955515130944</v>
      </c>
      <c r="P81" s="188" t="n">
        <v>-3.05288615908012</v>
      </c>
      <c r="Q81" s="188" t="n">
        <v>0.025507827556237</v>
      </c>
      <c r="R81" s="188" t="n">
        <v>0.10852809355737</v>
      </c>
      <c r="S81" s="188" t="n">
        <v>-0.6643477954661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0.457376757891503</v>
      </c>
      <c r="H82" s="184" t="n">
        <v>1.49245558636029</v>
      </c>
      <c r="I82" s="185" t="n">
        <v>1.36984637379913</v>
      </c>
      <c r="J82" s="186" t="n">
        <v>1.6011710795125</v>
      </c>
      <c r="K82" s="185" t="n">
        <v>1.5495535157835</v>
      </c>
      <c r="L82" s="186" t="n">
        <v>1.71771615147347</v>
      </c>
      <c r="M82" s="185" t="n">
        <v>1.51377726579092</v>
      </c>
      <c r="N82" s="186" t="n">
        <v>1.81200588413111</v>
      </c>
      <c r="O82" s="184" t="n">
        <v>-1.33312340676678</v>
      </c>
      <c r="P82" s="188" t="n">
        <v>3.70618783382717</v>
      </c>
      <c r="Q82" s="188" t="n">
        <v>1.4388806977689</v>
      </c>
      <c r="R82" s="188" t="n">
        <v>1.7211046013855</v>
      </c>
      <c r="S82" s="188" t="n">
        <v>1.8528403606433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3.27460881545854</v>
      </c>
      <c r="H87" s="184" t="n">
        <v>-2.43950541019451</v>
      </c>
      <c r="I87" s="185" t="n">
        <v>-1.59143995238745</v>
      </c>
      <c r="J87" s="186" t="n">
        <v>-3.27014654840337</v>
      </c>
      <c r="K87" s="185" t="n">
        <v>-1.67734284036343</v>
      </c>
      <c r="L87" s="186" t="n">
        <v>-3.29736517355264</v>
      </c>
      <c r="M87" s="185" t="n">
        <v>-1.18004222113717</v>
      </c>
      <c r="N87" s="186" t="n">
        <v>-2.89622258533071</v>
      </c>
      <c r="O87" s="184" t="n">
        <v>-4.6334809373496</v>
      </c>
      <c r="P87" s="188" t="n">
        <v>-5.18492323086267</v>
      </c>
      <c r="Q87" s="188" t="n">
        <v>-1.48847855453518</v>
      </c>
      <c r="R87" s="188" t="n">
        <v>-1.45449341925038</v>
      </c>
      <c r="S87" s="188" t="n">
        <v>-1.430173459592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4.44459895970226</v>
      </c>
      <c r="H88" s="184" t="n">
        <v>-3.18335314723424</v>
      </c>
      <c r="I88" s="185" t="n">
        <v>-1.57548278758762</v>
      </c>
      <c r="J88" s="186" t="n">
        <v>-4.7004980843811</v>
      </c>
      <c r="K88" s="185" t="n">
        <v>-2.20908040216424</v>
      </c>
      <c r="L88" s="186" t="n">
        <v>-4.51271359552131</v>
      </c>
      <c r="M88" s="185" t="n">
        <v>-0.590158881988356</v>
      </c>
      <c r="N88" s="186" t="n">
        <v>-4.60237766274291</v>
      </c>
      <c r="O88" s="184" t="n">
        <v>-6.50368032085488</v>
      </c>
      <c r="P88" s="188" t="n">
        <v>-5.20166997358171</v>
      </c>
      <c r="Q88" s="188" t="n">
        <v>-2.58906382002263</v>
      </c>
      <c r="R88" s="188" t="n">
        <v>-2.40957031220408</v>
      </c>
      <c r="S88" s="188" t="n">
        <v>-2.8084463881211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2.83650141875171</v>
      </c>
      <c r="H89" s="184" t="n">
        <v>3.36380269271022</v>
      </c>
      <c r="I89" s="185" t="n">
        <v>2.85262884947664</v>
      </c>
      <c r="J89" s="186" t="n">
        <v>3.81839483899262</v>
      </c>
      <c r="K89" s="185" t="n">
        <v>3.82960866418067</v>
      </c>
      <c r="L89" s="186" t="n">
        <v>4.02745067794315</v>
      </c>
      <c r="M89" s="185" t="n">
        <v>2.16517222647783</v>
      </c>
      <c r="N89" s="186" t="n">
        <v>4.02794607742654</v>
      </c>
      <c r="O89" s="184" t="n">
        <v>1.93263621549005</v>
      </c>
      <c r="P89" s="188" t="n">
        <v>6.27563609727271</v>
      </c>
      <c r="Q89" s="188" t="n">
        <v>5.7433114102535</v>
      </c>
      <c r="R89" s="188" t="n">
        <v>5.97802833947307</v>
      </c>
      <c r="S89" s="188" t="n">
        <v>5.8031628122212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0.104842140458628</v>
      </c>
      <c r="H90" s="184" t="n">
        <v>1.4517623438661</v>
      </c>
      <c r="I90" s="185" t="n">
        <v>0.287781979060919</v>
      </c>
      <c r="J90" s="186" t="n">
        <v>2.48701547522858</v>
      </c>
      <c r="K90" s="185" t="n">
        <v>0.466192889757666</v>
      </c>
      <c r="L90" s="186" t="n">
        <v>2.57044042800465</v>
      </c>
      <c r="M90" s="185" t="n">
        <v>0.180746381175312</v>
      </c>
      <c r="N90" s="186" t="n">
        <v>2.68630931230378</v>
      </c>
      <c r="O90" s="184" t="n">
        <v>-2.1931123587024</v>
      </c>
      <c r="P90" s="188" t="n">
        <v>6.75866499425006</v>
      </c>
      <c r="Q90" s="188" t="n">
        <v>0.00499401030202851</v>
      </c>
      <c r="R90" s="188" t="n">
        <v>0.259207430740838</v>
      </c>
      <c r="S90" s="188" t="n">
        <v>0.54279920020869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1.55662586562056</v>
      </c>
      <c r="H91" s="184" t="n">
        <v>-0.300889206575916</v>
      </c>
      <c r="I91" s="185" t="n">
        <v>0.953875690459749</v>
      </c>
      <c r="J91" s="186" t="n">
        <v>-1.40698757315409</v>
      </c>
      <c r="K91" s="185" t="n">
        <v>0.35272749332147</v>
      </c>
      <c r="L91" s="186" t="n">
        <v>-1.36290975699078</v>
      </c>
      <c r="M91" s="185" t="n">
        <v>2.15250638275017</v>
      </c>
      <c r="N91" s="186" t="n">
        <v>-1.17576905970754</v>
      </c>
      <c r="O91" s="184" t="n">
        <v>-3.77838238472402</v>
      </c>
      <c r="P91" s="188" t="n">
        <v>-1.42081435913146</v>
      </c>
      <c r="Q91" s="188" t="n">
        <v>-1.51437832011614</v>
      </c>
      <c r="R91" s="188" t="n">
        <v>-1.16885701134238</v>
      </c>
      <c r="S91" s="188" t="n">
        <v>-0.822436424742734</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1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138" t="n">
        <v>7411.59294627965</v>
      </c>
      <c r="H31" s="111" t="n">
        <v>6873.09771134426</v>
      </c>
      <c r="I31" s="112" t="n">
        <v>7613.7651454098</v>
      </c>
      <c r="J31" s="113" t="n">
        <v>6198.1803130221</v>
      </c>
      <c r="K31" s="112" t="n">
        <v>7627.32365721103</v>
      </c>
      <c r="L31" s="113" t="n">
        <v>6417.73642632362</v>
      </c>
      <c r="M31" s="112" t="n">
        <v>7602.63580383045</v>
      </c>
      <c r="N31" s="113" t="n">
        <v>6024.28963479467</v>
      </c>
      <c r="O31" s="111" t="n">
        <v>8343.32401360394</v>
      </c>
      <c r="P31" s="114" t="n">
        <v>5133.18357526797</v>
      </c>
      <c r="Q31" s="114" t="n">
        <v>8193.45712179057</v>
      </c>
      <c r="R31" s="114" t="n">
        <v>8333.43813743226</v>
      </c>
      <c r="S31" s="111" t="n">
        <v>8101.07965148439</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89" t="n">
        <v>7438.24821543755</v>
      </c>
      <c r="H32" s="90" t="n">
        <v>6903.66206981125</v>
      </c>
      <c r="I32" s="91" t="n">
        <v>7628.64120424454</v>
      </c>
      <c r="J32" s="92" t="n">
        <v>6232.48228333256</v>
      </c>
      <c r="K32" s="91" t="n">
        <v>7644.92345632031</v>
      </c>
      <c r="L32" s="92" t="n">
        <v>6451.38815319635</v>
      </c>
      <c r="M32" s="91" t="n">
        <v>7615.67753642762</v>
      </c>
      <c r="N32" s="92" t="n">
        <v>6061.14060327687</v>
      </c>
      <c r="O32" s="90" t="n">
        <v>8349.71926394987</v>
      </c>
      <c r="P32" s="94" t="n">
        <v>5110.53690365252</v>
      </c>
      <c r="Q32" s="94" t="n">
        <v>8170.89989082835</v>
      </c>
      <c r="R32" s="94" t="n">
        <v>8310.88452177849</v>
      </c>
      <c r="S32" s="90" t="n">
        <v>8075.86268135874</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89" t="n">
        <v>7361.1308210475</v>
      </c>
      <c r="H33" s="90" t="n">
        <v>6816.12901015553</v>
      </c>
      <c r="I33" s="91" t="n">
        <v>7585.36840547661</v>
      </c>
      <c r="J33" s="92" t="n">
        <v>6135.61052067082</v>
      </c>
      <c r="K33" s="91" t="n">
        <v>7593.60066384595</v>
      </c>
      <c r="L33" s="92" t="n">
        <v>6355.98514402639</v>
      </c>
      <c r="M33" s="91" t="n">
        <v>7577.6098397288</v>
      </c>
      <c r="N33" s="92" t="n">
        <v>5957.48575906915</v>
      </c>
      <c r="O33" s="90" t="n">
        <v>8330.88411833686</v>
      </c>
      <c r="P33" s="94" t="n">
        <v>5170.03933692649</v>
      </c>
      <c r="Q33" s="94" t="n">
        <v>8237.72722501478</v>
      </c>
      <c r="R33" s="94" t="n">
        <v>8377.77606818905</v>
      </c>
      <c r="S33" s="90" t="n">
        <v>8149.7663256352</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89" t="n">
        <v>7626.0832881095</v>
      </c>
      <c r="H38" s="90" t="n">
        <v>7099.80020792239</v>
      </c>
      <c r="I38" s="91" t="n">
        <v>7790.59333036719</v>
      </c>
      <c r="J38" s="92" t="n">
        <v>6411.45797873269</v>
      </c>
      <c r="K38" s="91" t="n">
        <v>7768.28403287054</v>
      </c>
      <c r="L38" s="92" t="n">
        <v>6620.19108781904</v>
      </c>
      <c r="M38" s="91" t="n">
        <v>7799.39964414913</v>
      </c>
      <c r="N38" s="92" t="n">
        <v>6249.49502180835</v>
      </c>
      <c r="O38" s="90" t="n">
        <v>8502.14722818048</v>
      </c>
      <c r="P38" s="94" t="n">
        <v>5089.69907174794</v>
      </c>
      <c r="Q38" s="94" t="n">
        <v>8211.25991724341</v>
      </c>
      <c r="R38" s="94" t="n">
        <v>8344.80925414729</v>
      </c>
      <c r="S38" s="90" t="n">
        <v>8142.51800933531</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89" t="n">
        <v>7549.11816171694</v>
      </c>
      <c r="H39" s="90" t="n">
        <v>7027.48863815955</v>
      </c>
      <c r="I39" s="91" t="n">
        <v>7685.86033174884</v>
      </c>
      <c r="J39" s="92" t="n">
        <v>6385.89528571011</v>
      </c>
      <c r="K39" s="91" t="n">
        <v>7695.3488358472</v>
      </c>
      <c r="L39" s="92" t="n">
        <v>6600.40180149991</v>
      </c>
      <c r="M39" s="91" t="n">
        <v>7670.87034529759</v>
      </c>
      <c r="N39" s="92" t="n">
        <v>6219.84115818199</v>
      </c>
      <c r="O39" s="90" t="n">
        <v>8430.96153405676</v>
      </c>
      <c r="P39" s="94" t="n">
        <v>5319.56746770232</v>
      </c>
      <c r="Q39" s="94" t="n">
        <v>8208.38065963794</v>
      </c>
      <c r="R39" s="94" t="n">
        <v>8354.73762827949</v>
      </c>
      <c r="S39" s="90" t="n">
        <v>8105.53197052784</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89" t="n">
        <v>7351.61577779939</v>
      </c>
      <c r="H40" s="90" t="n">
        <v>6809.43857871488</v>
      </c>
      <c r="I40" s="91" t="n">
        <v>7588.71974540548</v>
      </c>
      <c r="J40" s="92" t="n">
        <v>6122.86265056</v>
      </c>
      <c r="K40" s="91" t="n">
        <v>7594.44956811926</v>
      </c>
      <c r="L40" s="92" t="n">
        <v>6339.20810404238</v>
      </c>
      <c r="M40" s="91" t="n">
        <v>7585.75273022713</v>
      </c>
      <c r="N40" s="92" t="n">
        <v>5953.62153989769</v>
      </c>
      <c r="O40" s="90" t="n">
        <v>8294.0288869216</v>
      </c>
      <c r="P40" s="94" t="n">
        <v>5124.89871376957</v>
      </c>
      <c r="Q40" s="94" t="n">
        <v>8121.94433414541</v>
      </c>
      <c r="R40" s="94" t="n">
        <v>8246.14395035031</v>
      </c>
      <c r="S40" s="90" t="n">
        <v>8086.86682837574</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89" t="n">
        <v>7358.47715627858</v>
      </c>
      <c r="H41" s="90" t="n">
        <v>6805.14748854585</v>
      </c>
      <c r="I41" s="91" t="n">
        <v>7607.5140619143</v>
      </c>
      <c r="J41" s="92" t="n">
        <v>6106.83001974597</v>
      </c>
      <c r="K41" s="91" t="n">
        <v>7608.95956063789</v>
      </c>
      <c r="L41" s="92" t="n">
        <v>6325.89848358247</v>
      </c>
      <c r="M41" s="91" t="n">
        <v>7616.25579863203</v>
      </c>
      <c r="N41" s="92" t="n">
        <v>5929.10539209936</v>
      </c>
      <c r="O41" s="90" t="n">
        <v>8337.68226502519</v>
      </c>
      <c r="P41" s="94" t="n">
        <v>5133.65596312591</v>
      </c>
      <c r="Q41" s="94" t="n">
        <v>8258.20767289349</v>
      </c>
      <c r="R41" s="94" t="n">
        <v>8396.29076233117</v>
      </c>
      <c r="S41" s="90" t="n">
        <v>8175.4565142441</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89" t="n">
        <v>7373.59925800361</v>
      </c>
      <c r="H42" s="90" t="n">
        <v>6833.6384326877</v>
      </c>
      <c r="I42" s="91" t="n">
        <v>7560.80980501046</v>
      </c>
      <c r="J42" s="92" t="n">
        <v>6177.27402366406</v>
      </c>
      <c r="K42" s="91" t="n">
        <v>7577.78773372038</v>
      </c>
      <c r="L42" s="92" t="n">
        <v>6403.30629051702</v>
      </c>
      <c r="M42" s="91" t="n">
        <v>7533.10147448952</v>
      </c>
      <c r="N42" s="92" t="n">
        <v>5989.59039869202</v>
      </c>
      <c r="O42" s="90" t="n">
        <v>8363.47065207694</v>
      </c>
      <c r="P42" s="94" t="n">
        <v>5250.26000719962</v>
      </c>
      <c r="Q42" s="94" t="n">
        <v>8343.86272810265</v>
      </c>
      <c r="R42" s="94" t="n">
        <v>8503.67529889807</v>
      </c>
      <c r="S42" s="90" t="n">
        <v>8191.40922979136</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E48" s="11"/>
      <c r="F48" s="232" t="s">
        <v>21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1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1.44780850644008</v>
      </c>
      <c r="H80" s="220" t="n">
        <v>1.23853025987652</v>
      </c>
      <c r="I80" s="221" t="n">
        <v>1.44872562169276</v>
      </c>
      <c r="J80" s="222" t="n">
        <v>0.937970361777363</v>
      </c>
      <c r="K80" s="221" t="n">
        <v>1.41363405913588</v>
      </c>
      <c r="L80" s="222" t="n">
        <v>1.03895390136317</v>
      </c>
      <c r="M80" s="221" t="n">
        <v>1.56750068646643</v>
      </c>
      <c r="N80" s="222" t="n">
        <v>0.867926862511093</v>
      </c>
      <c r="O80" s="220" t="n">
        <v>1.98961545100227</v>
      </c>
      <c r="P80" s="208" t="n">
        <v>0.583003741836041</v>
      </c>
      <c r="Q80" s="208" t="n">
        <v>2.40439058790591</v>
      </c>
      <c r="R80" s="208" t="n">
        <v>2.31744983865341</v>
      </c>
      <c r="S80" s="208" t="n">
        <v>2.68851749859407</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1.72826874765701</v>
      </c>
      <c r="H81" s="184" t="n">
        <v>1.55021428160933</v>
      </c>
      <c r="I81" s="185" t="n">
        <v>1.65354363844969</v>
      </c>
      <c r="J81" s="186" t="n">
        <v>1.31452311505933</v>
      </c>
      <c r="K81" s="185" t="n">
        <v>1.63488347099268</v>
      </c>
      <c r="L81" s="186" t="n">
        <v>1.42830990722578</v>
      </c>
      <c r="M81" s="185" t="n">
        <v>1.73908069452227</v>
      </c>
      <c r="N81" s="186" t="n">
        <v>1.25404166038006</v>
      </c>
      <c r="O81" s="184" t="n">
        <v>2.17990198318214</v>
      </c>
      <c r="P81" s="188" t="n">
        <v>0.888413887357364</v>
      </c>
      <c r="Q81" s="188" t="n">
        <v>2.3983818516909</v>
      </c>
      <c r="R81" s="188" t="n">
        <v>2.30896508605924</v>
      </c>
      <c r="S81" s="188" t="n">
        <v>2.67717577476347</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0.920053776209051</v>
      </c>
      <c r="H82" s="184" t="n">
        <v>0.663435232448983</v>
      </c>
      <c r="I82" s="185" t="n">
        <v>1.05751779397667</v>
      </c>
      <c r="J82" s="186" t="n">
        <v>0.260228706445576</v>
      </c>
      <c r="K82" s="185" t="n">
        <v>0.990194463031902</v>
      </c>
      <c r="L82" s="186" t="n">
        <v>0.331961825202631</v>
      </c>
      <c r="M82" s="185" t="n">
        <v>1.23833620144107</v>
      </c>
      <c r="N82" s="186" t="n">
        <v>0.178426134878884</v>
      </c>
      <c r="O82" s="184" t="n">
        <v>1.61599285646554</v>
      </c>
      <c r="P82" s="188" t="n">
        <v>0.012295202893986</v>
      </c>
      <c r="Q82" s="188" t="n">
        <v>2.40847740978232</v>
      </c>
      <c r="R82" s="188" t="n">
        <v>2.32554273286341</v>
      </c>
      <c r="S82" s="188" t="n">
        <v>2.69522403056386</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1.71925552700809</v>
      </c>
      <c r="H87" s="184" t="n">
        <v>1.50623591915537</v>
      </c>
      <c r="I87" s="185" t="n">
        <v>1.56818733087674</v>
      </c>
      <c r="J87" s="186" t="n">
        <v>1.24731101597761</v>
      </c>
      <c r="K87" s="185" t="n">
        <v>1.57881225599661</v>
      </c>
      <c r="L87" s="186" t="n">
        <v>1.42265839921631</v>
      </c>
      <c r="M87" s="185" t="n">
        <v>1.75233593616388</v>
      </c>
      <c r="N87" s="186" t="n">
        <v>1.13750759433988</v>
      </c>
      <c r="O87" s="184" t="n">
        <v>2.24775052416413</v>
      </c>
      <c r="P87" s="188" t="n">
        <v>0.759654634412343</v>
      </c>
      <c r="Q87" s="188" t="n">
        <v>2.8121396285566</v>
      </c>
      <c r="R87" s="188" t="n">
        <v>2.78518940742316</v>
      </c>
      <c r="S87" s="188" t="n">
        <v>2.86411637694775</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1.26426352572793</v>
      </c>
      <c r="H88" s="184" t="n">
        <v>1.18497410382235</v>
      </c>
      <c r="I88" s="185" t="n">
        <v>0.58459802775801</v>
      </c>
      <c r="J88" s="186" t="n">
        <v>1.54939489090393</v>
      </c>
      <c r="K88" s="185" t="n">
        <v>0.765151170682277</v>
      </c>
      <c r="L88" s="186" t="n">
        <v>1.56362016050453</v>
      </c>
      <c r="M88" s="185" t="n">
        <v>0.451187202217329</v>
      </c>
      <c r="N88" s="186" t="n">
        <v>1.52167749495218</v>
      </c>
      <c r="O88" s="184" t="n">
        <v>1.73769530508359</v>
      </c>
      <c r="P88" s="188" t="n">
        <v>2.65282190335099</v>
      </c>
      <c r="Q88" s="188" t="n">
        <v>2.00695547190104</v>
      </c>
      <c r="R88" s="188" t="n">
        <v>1.99491923217294</v>
      </c>
      <c r="S88" s="188" t="n">
        <v>2.16730098466396</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1.45522632898598</v>
      </c>
      <c r="H89" s="184" t="n">
        <v>1.23090590157136</v>
      </c>
      <c r="I89" s="185" t="n">
        <v>1.77041520696561</v>
      </c>
      <c r="J89" s="186" t="n">
        <v>0.748300366929056</v>
      </c>
      <c r="K89" s="185" t="n">
        <v>1.58082075689943</v>
      </c>
      <c r="L89" s="186" t="n">
        <v>0.824332166772601</v>
      </c>
      <c r="M89" s="185" t="n">
        <v>2.06789758965054</v>
      </c>
      <c r="N89" s="186" t="n">
        <v>0.691904639293761</v>
      </c>
      <c r="O89" s="184" t="n">
        <v>1.93347300577886</v>
      </c>
      <c r="P89" s="188" t="n">
        <v>0.0618911454850934</v>
      </c>
      <c r="Q89" s="188" t="n">
        <v>1.86296758718794</v>
      </c>
      <c r="R89" s="188" t="n">
        <v>1.67869216743133</v>
      </c>
      <c r="S89" s="188" t="n">
        <v>2.5985563918888</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0.536301884266632</v>
      </c>
      <c r="H90" s="184" t="n">
        <v>0.172884657918315</v>
      </c>
      <c r="I90" s="185" t="n">
        <v>0.865260316637118</v>
      </c>
      <c r="J90" s="186" t="n">
        <v>-0.335195737324001</v>
      </c>
      <c r="K90" s="185" t="n">
        <v>0.697081269682709</v>
      </c>
      <c r="L90" s="186" t="n">
        <v>-0.367330463152338</v>
      </c>
      <c r="M90" s="185" t="n">
        <v>1.23315615543182</v>
      </c>
      <c r="N90" s="186" t="n">
        <v>-0.353374034024145</v>
      </c>
      <c r="O90" s="184" t="n">
        <v>1.47711828263337</v>
      </c>
      <c r="P90" s="188" t="n">
        <v>0.0203451232760665</v>
      </c>
      <c r="Q90" s="188" t="n">
        <v>2.87966897591543</v>
      </c>
      <c r="R90" s="188" t="n">
        <v>2.84955849069912</v>
      </c>
      <c r="S90" s="188" t="n">
        <v>2.90971365929289</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0.774505723052821</v>
      </c>
      <c r="H91" s="184" t="n">
        <v>0.590002345700369</v>
      </c>
      <c r="I91" s="185" t="n">
        <v>0.548936513850773</v>
      </c>
      <c r="J91" s="186" t="n">
        <v>0.3847993844178</v>
      </c>
      <c r="K91" s="185" t="n">
        <v>0.696661630906426</v>
      </c>
      <c r="L91" s="186" t="n">
        <v>0.555886454642507</v>
      </c>
      <c r="M91" s="185" t="n">
        <v>0.440580245291788</v>
      </c>
      <c r="N91" s="186" t="n">
        <v>0.211297575557934</v>
      </c>
      <c r="O91" s="184" t="n">
        <v>1.46240984605832</v>
      </c>
      <c r="P91" s="188" t="n">
        <v>0.0748358736732957</v>
      </c>
      <c r="Q91" s="188" t="n">
        <v>2.58871384448389</v>
      </c>
      <c r="R91" s="188" t="n">
        <v>2.56718073434767</v>
      </c>
      <c r="S91" s="188" t="n">
        <v>2.62631676792364</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row>
    <row r="8" customFormat="false" ht="15" hidden="false" customHeight="true" outlineLevel="0" collapsed="false">
      <c r="A8" s="13"/>
      <c r="B8" s="23"/>
      <c r="C8" s="27" t="s">
        <v>2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c r="AI9" s="20"/>
      <c r="AJ9" s="20"/>
      <c r="AK9" s="20"/>
      <c r="AL9" s="20"/>
      <c r="AM9" s="20"/>
      <c r="AN9" s="20"/>
      <c r="AO9" s="20"/>
      <c r="AP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429" t="n">
        <v>1.70004801538196</v>
      </c>
      <c r="H14" s="430" t="n">
        <v>1.63145948059752</v>
      </c>
      <c r="I14" s="431" t="n">
        <v>1.58475558104482</v>
      </c>
      <c r="J14" s="432" t="n">
        <v>1.67417061147212</v>
      </c>
      <c r="K14" s="431" t="n">
        <v>1.62363183020891</v>
      </c>
      <c r="L14" s="432" t="n">
        <v>1.69875711733023</v>
      </c>
      <c r="M14" s="431" t="n">
        <v>1.54113364695198</v>
      </c>
      <c r="N14" s="432" t="n">
        <v>1.65986514493941</v>
      </c>
      <c r="O14" s="430" t="n">
        <v>1.81445879325117</v>
      </c>
      <c r="P14" s="433"/>
      <c r="Q14" s="434" t="n">
        <v>2.26933485145074</v>
      </c>
      <c r="R14" s="43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436" t="n">
        <v>1.667257598123</v>
      </c>
      <c r="H15" s="437" t="n">
        <v>1.60626451105206</v>
      </c>
      <c r="I15" s="438" t="n">
        <v>1.55589465254948</v>
      </c>
      <c r="J15" s="439" t="n">
        <v>1.65269945015285</v>
      </c>
      <c r="K15" s="438" t="n">
        <v>1.59111957000304</v>
      </c>
      <c r="L15" s="439" t="n">
        <v>1.67458409459472</v>
      </c>
      <c r="M15" s="438" t="n">
        <v>1.51628930815778</v>
      </c>
      <c r="N15" s="439" t="n">
        <v>1.64021503584617</v>
      </c>
      <c r="O15" s="437" t="n">
        <v>1.77195855695841</v>
      </c>
      <c r="P15" s="440"/>
      <c r="Q15" s="441" t="n">
        <v>2.20405309591455</v>
      </c>
      <c r="R15" s="442"/>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436" t="n">
        <v>1.6383052350467</v>
      </c>
      <c r="H16" s="437" t="n">
        <v>1.5804275246261</v>
      </c>
      <c r="I16" s="438" t="n">
        <v>1.53054542516138</v>
      </c>
      <c r="J16" s="439" t="n">
        <v>1.62812247687199</v>
      </c>
      <c r="K16" s="438" t="n">
        <v>1.56329571850547</v>
      </c>
      <c r="L16" s="439" t="n">
        <v>1.64963379426609</v>
      </c>
      <c r="M16" s="438" t="n">
        <v>1.49400644500297</v>
      </c>
      <c r="N16" s="439" t="n">
        <v>1.61541163816089</v>
      </c>
      <c r="O16" s="437" t="n">
        <v>1.74066531305427</v>
      </c>
      <c r="P16" s="440"/>
      <c r="Q16" s="441" t="n">
        <v>2.15049368628633</v>
      </c>
      <c r="R16" s="442"/>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443" t="n">
        <v>1.64435619160244</v>
      </c>
      <c r="H17" s="444" t="n">
        <v>1.58214643450993</v>
      </c>
      <c r="I17" s="445" t="n">
        <v>1.54366295766461</v>
      </c>
      <c r="J17" s="446" t="n">
        <v>1.61902072747652</v>
      </c>
      <c r="K17" s="445" t="n">
        <v>1.57665068055787</v>
      </c>
      <c r="L17" s="446" t="n">
        <v>1.64221037983304</v>
      </c>
      <c r="M17" s="445" t="n">
        <v>1.50737212400664</v>
      </c>
      <c r="N17" s="446" t="n">
        <v>1.60506136694858</v>
      </c>
      <c r="O17" s="444" t="n">
        <v>1.75132944815311</v>
      </c>
      <c r="P17" s="447"/>
      <c r="Q17" s="448" t="n">
        <v>2.17370198415981</v>
      </c>
      <c r="R17" s="449"/>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450" t="n">
        <v>1.63255015970467</v>
      </c>
      <c r="H18" s="451" t="n">
        <v>1.57882485141855</v>
      </c>
      <c r="I18" s="452" t="n">
        <v>1.51828926273734</v>
      </c>
      <c r="J18" s="453" t="n">
        <v>1.63659174943696</v>
      </c>
      <c r="K18" s="452" t="n">
        <v>1.5506660228603</v>
      </c>
      <c r="L18" s="453" t="n">
        <v>1.65659208753981</v>
      </c>
      <c r="M18" s="452" t="n">
        <v>1.48158244435835</v>
      </c>
      <c r="N18" s="453" t="n">
        <v>1.62498253151436</v>
      </c>
      <c r="O18" s="451" t="n">
        <v>1.73015985844018</v>
      </c>
      <c r="P18" s="454"/>
      <c r="Q18" s="455" t="n">
        <v>2.12764619221583</v>
      </c>
      <c r="R18" s="456"/>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436" t="n">
        <v>1.60790438613774</v>
      </c>
      <c r="H19" s="437" t="n">
        <v>1.5552533895609</v>
      </c>
      <c r="I19" s="438" t="n">
        <v>1.50106294350092</v>
      </c>
      <c r="J19" s="439" t="n">
        <v>1.6076816051219</v>
      </c>
      <c r="K19" s="438" t="n">
        <v>1.53122779550102</v>
      </c>
      <c r="L19" s="439" t="n">
        <v>1.62823544086917</v>
      </c>
      <c r="M19" s="438" t="n">
        <v>1.46834411334475</v>
      </c>
      <c r="N19" s="439" t="n">
        <v>1.59522511963105</v>
      </c>
      <c r="O19" s="437" t="n">
        <v>1.70323072887191</v>
      </c>
      <c r="P19" s="441" t="n">
        <v>1.74084262934189</v>
      </c>
      <c r="Q19" s="441" t="n">
        <v>2.07962938130636</v>
      </c>
      <c r="R19" s="441" t="n">
        <v>2.14466579788193</v>
      </c>
      <c r="S19" s="441" t="n">
        <v>1.8412073536188</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57" t="n">
        <v>1.61993907688845</v>
      </c>
      <c r="H20" s="458" t="n">
        <v>1.56227372376847</v>
      </c>
      <c r="I20" s="459" t="n">
        <v>1.51783433120289</v>
      </c>
      <c r="J20" s="460" t="n">
        <v>1.60560368997051</v>
      </c>
      <c r="K20" s="459" t="n">
        <v>1.54894783080292</v>
      </c>
      <c r="L20" s="460" t="n">
        <v>1.62818517661926</v>
      </c>
      <c r="M20" s="459" t="n">
        <v>1.48451844899055</v>
      </c>
      <c r="N20" s="460" t="n">
        <v>1.59156316481607</v>
      </c>
      <c r="O20" s="458" t="n">
        <v>1.7220451697945</v>
      </c>
      <c r="P20" s="461" t="n">
        <v>1.71216681465203</v>
      </c>
      <c r="Q20" s="461" t="n">
        <v>2.11464777583693</v>
      </c>
      <c r="R20" s="461" t="n">
        <v>2.18156956033562</v>
      </c>
      <c r="S20" s="461" t="n">
        <v>1.86960815753896</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62" t="n">
        <v>1.59647146007265</v>
      </c>
      <c r="H21" s="451" t="n">
        <v>1.54868666981322</v>
      </c>
      <c r="I21" s="452" t="n">
        <v>1.48525474922132</v>
      </c>
      <c r="J21" s="453" t="n">
        <v>1.60961092026578</v>
      </c>
      <c r="K21" s="452" t="n">
        <v>1.51426837673315</v>
      </c>
      <c r="L21" s="453" t="n">
        <v>1.62828251044289</v>
      </c>
      <c r="M21" s="452" t="n">
        <v>1.45320980996128</v>
      </c>
      <c r="N21" s="453" t="n">
        <v>1.59860185283033</v>
      </c>
      <c r="O21" s="451" t="n">
        <v>1.68484860834214</v>
      </c>
      <c r="P21" s="455" t="n">
        <v>1.76571893064613</v>
      </c>
      <c r="Q21" s="455" t="n">
        <v>2.04478375734466</v>
      </c>
      <c r="R21" s="455" t="n">
        <v>2.10806243195022</v>
      </c>
      <c r="S21" s="455" t="n">
        <v>1.8132864072728</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63" t="n">
        <v>1.57835628493827</v>
      </c>
      <c r="H22" s="464" t="n">
        <v>1.52695290263396</v>
      </c>
      <c r="I22" s="465" t="n">
        <v>1.47846592224987</v>
      </c>
      <c r="J22" s="466" t="n">
        <v>1.57381457547177</v>
      </c>
      <c r="K22" s="465" t="n">
        <v>1.50556026919207</v>
      </c>
      <c r="L22" s="466" t="n">
        <v>1.59289652246735</v>
      </c>
      <c r="M22" s="465" t="n">
        <v>1.44950385625583</v>
      </c>
      <c r="N22" s="466" t="n">
        <v>1.56245799205318</v>
      </c>
      <c r="O22" s="464" t="n">
        <v>1.67141563262176</v>
      </c>
      <c r="P22" s="467" t="n">
        <v>1.69675382437186</v>
      </c>
      <c r="Q22" s="467" t="n">
        <v>2.03313278713139</v>
      </c>
      <c r="R22" s="467" t="n">
        <v>2.09542992554991</v>
      </c>
      <c r="S22" s="468" t="n">
        <v>1.79804879524004</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443" t="n">
        <v>1.59129228136064</v>
      </c>
      <c r="H23" s="444" t="n">
        <v>1.53571427015823</v>
      </c>
      <c r="I23" s="445" t="n">
        <v>1.49399760081348</v>
      </c>
      <c r="J23" s="446" t="n">
        <v>1.57672944348657</v>
      </c>
      <c r="K23" s="445" t="n">
        <v>1.52239798536795</v>
      </c>
      <c r="L23" s="446" t="n">
        <v>1.59803822644151</v>
      </c>
      <c r="M23" s="445" t="n">
        <v>1.46454593085455</v>
      </c>
      <c r="N23" s="446" t="n">
        <v>1.56328242600696</v>
      </c>
      <c r="O23" s="444" t="n">
        <v>1.68945485860758</v>
      </c>
      <c r="P23" s="448" t="n">
        <v>1.67922153391</v>
      </c>
      <c r="Q23" s="448" t="n">
        <v>2.06745736878238</v>
      </c>
      <c r="R23" s="448" t="n">
        <v>2.13187880799503</v>
      </c>
      <c r="S23" s="469" t="n">
        <v>1.82412645631374</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62" t="n">
        <v>1.56589597009164</v>
      </c>
      <c r="H24" s="470" t="n">
        <v>1.51865858092962</v>
      </c>
      <c r="I24" s="471" t="n">
        <v>1.46351065691931</v>
      </c>
      <c r="J24" s="472" t="n">
        <v>1.57109998190231</v>
      </c>
      <c r="K24" s="471" t="n">
        <v>1.48917129134107</v>
      </c>
      <c r="L24" s="472" t="n">
        <v>1.58807746438916</v>
      </c>
      <c r="M24" s="471" t="n">
        <v>1.4349878836847</v>
      </c>
      <c r="N24" s="472" t="n">
        <v>1.56169061503771</v>
      </c>
      <c r="O24" s="470" t="n">
        <v>1.65348664000678</v>
      </c>
      <c r="P24" s="473" t="n">
        <v>1.71222037647065</v>
      </c>
      <c r="Q24" s="473" t="n">
        <v>1.99875068315342</v>
      </c>
      <c r="R24" s="473" t="n">
        <v>2.0590090035851</v>
      </c>
      <c r="S24" s="474" t="n">
        <v>1.77192796808764</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75" t="n">
        <v>1.58009457748761</v>
      </c>
      <c r="H25" s="476" t="n">
        <v>1.52845022541084</v>
      </c>
      <c r="I25" s="477" t="n">
        <v>1.47458276419525</v>
      </c>
      <c r="J25" s="478" t="n">
        <v>1.58041341790459</v>
      </c>
      <c r="K25" s="477" t="n">
        <v>1.49982538058024</v>
      </c>
      <c r="L25" s="478" t="n">
        <v>1.60076610755493</v>
      </c>
      <c r="M25" s="477" t="n">
        <v>1.44674407032239</v>
      </c>
      <c r="N25" s="478" t="n">
        <v>1.56698008932306</v>
      </c>
      <c r="O25" s="476" t="n">
        <v>1.67597283142414</v>
      </c>
      <c r="P25" s="479" t="n">
        <v>1.72054312764861</v>
      </c>
      <c r="Q25" s="479" t="n">
        <v>2.04786503380816</v>
      </c>
      <c r="R25" s="479" t="n">
        <v>2.11326033116891</v>
      </c>
      <c r="S25" s="480" t="n">
        <v>1.80325638084039</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81" t="n">
        <v>1.59372520782684</v>
      </c>
      <c r="H26" s="458" t="n">
        <v>1.53791718919211</v>
      </c>
      <c r="I26" s="459" t="n">
        <v>1.49185045039963</v>
      </c>
      <c r="J26" s="460" t="n">
        <v>1.58262214290189</v>
      </c>
      <c r="K26" s="459" t="n">
        <v>1.51777929547333</v>
      </c>
      <c r="L26" s="460" t="n">
        <v>1.60399128929189</v>
      </c>
      <c r="M26" s="459" t="n">
        <v>1.46398494952644</v>
      </c>
      <c r="N26" s="460" t="n">
        <v>1.56842506305608</v>
      </c>
      <c r="O26" s="458" t="n">
        <v>1.69479564921887</v>
      </c>
      <c r="P26" s="461" t="n">
        <v>1.70646283062128</v>
      </c>
      <c r="Q26" s="461" t="n">
        <v>2.08274052530886</v>
      </c>
      <c r="R26" s="461" t="n">
        <v>2.14995513210662</v>
      </c>
      <c r="S26" s="482" t="n">
        <v>1.82945949215742</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62" t="n">
        <v>1.56700107132161</v>
      </c>
      <c r="H27" s="470" t="n">
        <v>1.51951037675172</v>
      </c>
      <c r="I27" s="471" t="n">
        <v>1.45817968082634</v>
      </c>
      <c r="J27" s="472" t="n">
        <v>1.57833955658971</v>
      </c>
      <c r="K27" s="471" t="n">
        <v>1.48252302123971</v>
      </c>
      <c r="L27" s="472" t="n">
        <v>1.59771170834669</v>
      </c>
      <c r="M27" s="471" t="n">
        <v>1.43041279698086</v>
      </c>
      <c r="N27" s="472" t="n">
        <v>1.56563029706035</v>
      </c>
      <c r="O27" s="470" t="n">
        <v>1.65730924617226</v>
      </c>
      <c r="P27" s="473" t="n">
        <v>1.73303943919318</v>
      </c>
      <c r="Q27" s="473" t="n">
        <v>2.01308722116796</v>
      </c>
      <c r="R27" s="473" t="n">
        <v>2.0767508120216</v>
      </c>
      <c r="S27" s="474" t="n">
        <v>1.77674508525949</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481" t="n">
        <v>1.55765491507921</v>
      </c>
      <c r="H28" s="458" t="n">
        <v>1.50881295322191</v>
      </c>
      <c r="I28" s="459" t="n">
        <v>1.45580830048993</v>
      </c>
      <c r="J28" s="460" t="n">
        <v>1.56001902078495</v>
      </c>
      <c r="K28" s="459" t="n">
        <v>1.47811993527898</v>
      </c>
      <c r="L28" s="460" t="n">
        <v>1.57911345039718</v>
      </c>
      <c r="M28" s="459" t="n">
        <v>1.43140218983697</v>
      </c>
      <c r="N28" s="460" t="n">
        <v>1.54686232698238</v>
      </c>
      <c r="O28" s="458" t="n">
        <v>1.64966155489064</v>
      </c>
      <c r="P28" s="461" t="n">
        <v>1.68684957864177</v>
      </c>
      <c r="Q28" s="461" t="n">
        <v>2.00103659548684</v>
      </c>
      <c r="R28" s="461" t="n">
        <v>2.06574519496154</v>
      </c>
      <c r="S28" s="458" t="n">
        <v>1.76424219294845</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443" t="n">
        <v>1.56591478075219</v>
      </c>
      <c r="H29" s="444" t="n">
        <v>1.51326089038336</v>
      </c>
      <c r="I29" s="445" t="n">
        <v>1.46840409738528</v>
      </c>
      <c r="J29" s="446" t="n">
        <v>1.55680361873274</v>
      </c>
      <c r="K29" s="445" t="n">
        <v>1.49128350260081</v>
      </c>
      <c r="L29" s="446" t="n">
        <v>1.57781577153612</v>
      </c>
      <c r="M29" s="445" t="n">
        <v>1.44417448414225</v>
      </c>
      <c r="N29" s="446" t="n">
        <v>1.54217382973897</v>
      </c>
      <c r="O29" s="444" t="n">
        <v>1.66275749572021</v>
      </c>
      <c r="P29" s="448" t="n">
        <v>1.66765630175585</v>
      </c>
      <c r="Q29" s="448" t="n">
        <v>2.02960302436189</v>
      </c>
      <c r="R29" s="448" t="n">
        <v>2.09590411744923</v>
      </c>
      <c r="S29" s="444" t="n">
        <v>1.78450236899931</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62" t="n">
        <v>1.5497273743558</v>
      </c>
      <c r="H30" s="470" t="n">
        <v>1.50461307654176</v>
      </c>
      <c r="I30" s="471" t="n">
        <v>1.44385850774226</v>
      </c>
      <c r="J30" s="472" t="n">
        <v>1.56304123942488</v>
      </c>
      <c r="K30" s="471" t="n">
        <v>1.46550344453833</v>
      </c>
      <c r="L30" s="472" t="n">
        <v>1.58034086241612</v>
      </c>
      <c r="M30" s="471" t="n">
        <v>1.41930892609542</v>
      </c>
      <c r="N30" s="472" t="n">
        <v>1.55124219968274</v>
      </c>
      <c r="O30" s="470" t="n">
        <v>1.6367002757405</v>
      </c>
      <c r="P30" s="473" t="n">
        <v>1.70404680306627</v>
      </c>
      <c r="Q30" s="473" t="n">
        <v>1.97271220914321</v>
      </c>
      <c r="R30" s="473" t="n">
        <v>2.03574103828206</v>
      </c>
      <c r="S30" s="474" t="n">
        <v>1.74418931480831</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81" t="n">
        <v>1.54195182543358</v>
      </c>
      <c r="H31" s="458" t="n">
        <v>1.49432932022243</v>
      </c>
      <c r="I31" s="459" t="n">
        <v>1.43978223666489</v>
      </c>
      <c r="J31" s="460" t="n">
        <v>1.54776191363282</v>
      </c>
      <c r="K31" s="459" t="n">
        <v>1.46057215807628</v>
      </c>
      <c r="L31" s="460" t="n">
        <v>1.56497567464559</v>
      </c>
      <c r="M31" s="459" t="n">
        <v>1.41752438129866</v>
      </c>
      <c r="N31" s="460" t="n">
        <v>1.53609834958348</v>
      </c>
      <c r="O31" s="458" t="n">
        <v>1.63193854771532</v>
      </c>
      <c r="P31" s="461" t="n">
        <v>1.67687446474412</v>
      </c>
      <c r="Q31" s="461" t="n">
        <v>1.96426201782891</v>
      </c>
      <c r="R31" s="461" t="n">
        <v>2.02795510795501</v>
      </c>
      <c r="S31" s="458" t="n">
        <v>1.73210293999024</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443" t="n">
        <v>1.53815364475449</v>
      </c>
      <c r="H32" s="444" t="n">
        <v>1.48856042207598</v>
      </c>
      <c r="I32" s="445" t="n">
        <v>1.44180674096238</v>
      </c>
      <c r="J32" s="446" t="n">
        <v>1.53463126538464</v>
      </c>
      <c r="K32" s="445" t="n">
        <v>1.46263145434074</v>
      </c>
      <c r="L32" s="446" t="n">
        <v>1.55297353411775</v>
      </c>
      <c r="M32" s="445" t="n">
        <v>1.42021058957401</v>
      </c>
      <c r="N32" s="446" t="n">
        <v>1.5220956888439</v>
      </c>
      <c r="O32" s="444" t="n">
        <v>1.63078946226467</v>
      </c>
      <c r="P32" s="448" t="n">
        <v>1.64410119257197</v>
      </c>
      <c r="Q32" s="448" t="n">
        <v>1.96814768090323</v>
      </c>
      <c r="R32" s="448" t="n">
        <v>2.03263506665263</v>
      </c>
      <c r="S32" s="444" t="n">
        <v>1.73386296171032</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443" t="n">
        <v>1.54919391930463</v>
      </c>
      <c r="H33" s="444" t="n">
        <v>1.50520214188728</v>
      </c>
      <c r="I33" s="445" t="n">
        <v>1.43593342594717</v>
      </c>
      <c r="J33" s="446" t="n">
        <v>1.57230129123891</v>
      </c>
      <c r="K33" s="445" t="n">
        <v>1.45664249510184</v>
      </c>
      <c r="L33" s="446" t="n">
        <v>1.58748922900152</v>
      </c>
      <c r="M33" s="445" t="n">
        <v>1.41239813348595</v>
      </c>
      <c r="N33" s="446" t="n">
        <v>1.56215054022762</v>
      </c>
      <c r="O33" s="444" t="n">
        <v>1.63417836741797</v>
      </c>
      <c r="P33" s="448" t="n">
        <v>1.73309763064167</v>
      </c>
      <c r="Q33" s="448" t="n">
        <v>1.95668057021817</v>
      </c>
      <c r="R33" s="448" t="n">
        <v>2.01881736611486</v>
      </c>
      <c r="S33" s="444" t="n">
        <v>1.72871493651763</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443" t="n">
        <v>1.52795708492058</v>
      </c>
      <c r="H34" s="444" t="n">
        <v>1.48058547363903</v>
      </c>
      <c r="I34" s="445" t="n">
        <v>1.42574105205727</v>
      </c>
      <c r="J34" s="446" t="n">
        <v>1.53390663382136</v>
      </c>
      <c r="K34" s="445" t="n">
        <v>1.44876086797184</v>
      </c>
      <c r="L34" s="446" t="n">
        <v>1.55246775978154</v>
      </c>
      <c r="M34" s="445" t="n">
        <v>1.40358069908149</v>
      </c>
      <c r="N34" s="446" t="n">
        <v>1.52010343883055</v>
      </c>
      <c r="O34" s="444" t="n">
        <v>1.61577816645563</v>
      </c>
      <c r="P34" s="448" t="n">
        <v>1.68236626367667</v>
      </c>
      <c r="Q34" s="448" t="n">
        <v>1.94264090912162</v>
      </c>
      <c r="R34" s="448" t="n">
        <v>2.00433181889836</v>
      </c>
      <c r="S34" s="444" t="n">
        <v>1.71749656434711</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443" t="n">
        <v>1.53515195016395</v>
      </c>
      <c r="H35" s="444" t="n">
        <v>1.48342329242961</v>
      </c>
      <c r="I35" s="445" t="n">
        <v>1.43310254725902</v>
      </c>
      <c r="J35" s="446" t="n">
        <v>1.53050803137414</v>
      </c>
      <c r="K35" s="445" t="n">
        <v>1.45812182988579</v>
      </c>
      <c r="L35" s="446" t="n">
        <v>1.54988764064198</v>
      </c>
      <c r="M35" s="445" t="n">
        <v>1.4081908966638</v>
      </c>
      <c r="N35" s="446" t="n">
        <v>1.51663976000102</v>
      </c>
      <c r="O35" s="444" t="n">
        <v>1.63324122513912</v>
      </c>
      <c r="P35" s="448" t="n">
        <v>1.66718644326908</v>
      </c>
      <c r="Q35" s="448" t="n">
        <v>1.98559162693262</v>
      </c>
      <c r="R35" s="448" t="n">
        <v>2.05196681429278</v>
      </c>
      <c r="S35" s="444" t="n">
        <v>1.74603369539447</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443" t="n">
        <v>1.5615158651546</v>
      </c>
      <c r="H36" s="444" t="n">
        <v>1.51500171615461</v>
      </c>
      <c r="I36" s="445" t="n">
        <v>1.46404207898869</v>
      </c>
      <c r="J36" s="446" t="n">
        <v>1.56423352330362</v>
      </c>
      <c r="K36" s="445" t="n">
        <v>1.48241775844335</v>
      </c>
      <c r="L36" s="446" t="n">
        <v>1.57801883232192</v>
      </c>
      <c r="M36" s="445" t="n">
        <v>1.44540729543182</v>
      </c>
      <c r="N36" s="446" t="n">
        <v>1.55566286155713</v>
      </c>
      <c r="O36" s="444" t="n">
        <v>1.649772918326</v>
      </c>
      <c r="P36" s="448" t="n">
        <v>1.69416986543488</v>
      </c>
      <c r="Q36" s="448" t="n">
        <v>1.99723159806235</v>
      </c>
      <c r="R36" s="448" t="n">
        <v>2.06139946944669</v>
      </c>
      <c r="S36" s="444" t="n">
        <v>1.76049395853332</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443" t="n">
        <v>1.55318362187416</v>
      </c>
      <c r="H37" s="444" t="n">
        <v>1.50231926217648</v>
      </c>
      <c r="I37" s="445" t="n">
        <v>1.45224009054982</v>
      </c>
      <c r="J37" s="446" t="n">
        <v>1.55127314745317</v>
      </c>
      <c r="K37" s="445" t="n">
        <v>1.47366364700158</v>
      </c>
      <c r="L37" s="446" t="n">
        <v>1.56736808759932</v>
      </c>
      <c r="M37" s="445" t="n">
        <v>1.43029334068337</v>
      </c>
      <c r="N37" s="446" t="n">
        <v>1.54141083301335</v>
      </c>
      <c r="O37" s="444" t="n">
        <v>1.64849953816707</v>
      </c>
      <c r="P37" s="448" t="n">
        <v>1.65093518650487</v>
      </c>
      <c r="Q37" s="448" t="n">
        <v>1.99289544771225</v>
      </c>
      <c r="R37" s="448" t="n">
        <v>2.05896176535371</v>
      </c>
      <c r="S37" s="444" t="n">
        <v>1.75421465809662</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443" t="n">
        <v>1.52768702428365</v>
      </c>
      <c r="H38" s="444" t="n">
        <v>1.47164896482953</v>
      </c>
      <c r="I38" s="445" t="n">
        <v>1.44131036880654</v>
      </c>
      <c r="J38" s="446" t="n">
        <v>1.50317756301576</v>
      </c>
      <c r="K38" s="445" t="n">
        <v>1.46296616048571</v>
      </c>
      <c r="L38" s="446" t="n">
        <v>1.52913546101044</v>
      </c>
      <c r="M38" s="445" t="n">
        <v>1.41645016161735</v>
      </c>
      <c r="N38" s="446" t="n">
        <v>1.48442866078815</v>
      </c>
      <c r="O38" s="444" t="n">
        <v>1.63107478501876</v>
      </c>
      <c r="P38" s="448" t="n">
        <v>1.55391261832716</v>
      </c>
      <c r="Q38" s="448" t="n">
        <v>1.97017839110188</v>
      </c>
      <c r="R38" s="448" t="n">
        <v>2.03778792886394</v>
      </c>
      <c r="S38" s="444" t="n">
        <v>1.72861891024847</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443" t="n">
        <v>1.52123311150002</v>
      </c>
      <c r="H39" s="444" t="n">
        <v>1.47594520243328</v>
      </c>
      <c r="I39" s="445" t="n">
        <v>1.4332891930767</v>
      </c>
      <c r="J39" s="446" t="n">
        <v>1.52002983383377</v>
      </c>
      <c r="K39" s="445" t="n">
        <v>1.44861811901863</v>
      </c>
      <c r="L39" s="446" t="n">
        <v>1.53729688763308</v>
      </c>
      <c r="M39" s="445" t="n">
        <v>1.41621231412008</v>
      </c>
      <c r="N39" s="446" t="n">
        <v>1.50846272925633</v>
      </c>
      <c r="O39" s="444" t="n">
        <v>1.6044613266059</v>
      </c>
      <c r="P39" s="448" t="n">
        <v>1.600819139622</v>
      </c>
      <c r="Q39" s="448" t="n">
        <v>1.91856585816886</v>
      </c>
      <c r="R39" s="448" t="n">
        <v>1.97963215670606</v>
      </c>
      <c r="S39" s="444" t="n">
        <v>1.69476161921811</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443" t="n">
        <v>1.58155713927126</v>
      </c>
      <c r="H40" s="444" t="n">
        <v>1.53239250522624</v>
      </c>
      <c r="I40" s="445" t="n">
        <v>1.46612317337491</v>
      </c>
      <c r="J40" s="446" t="n">
        <v>1.59594832900768</v>
      </c>
      <c r="K40" s="445" t="n">
        <v>1.48809670631691</v>
      </c>
      <c r="L40" s="446" t="n">
        <v>1.61170976823936</v>
      </c>
      <c r="M40" s="445" t="n">
        <v>1.44135505149129</v>
      </c>
      <c r="N40" s="446" t="n">
        <v>1.58538916175689</v>
      </c>
      <c r="O40" s="444" t="n">
        <v>1.67496617793036</v>
      </c>
      <c r="P40" s="448" t="n">
        <v>1.75040801321926</v>
      </c>
      <c r="Q40" s="448" t="n">
        <v>2.03307315651708</v>
      </c>
      <c r="R40" s="448" t="n">
        <v>2.10060404626121</v>
      </c>
      <c r="S40" s="444" t="n">
        <v>1.78457431208538</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443" t="n">
        <v>1.54546981253869</v>
      </c>
      <c r="H41" s="444" t="n">
        <v>1.50172427847506</v>
      </c>
      <c r="I41" s="445" t="n">
        <v>1.42754125588029</v>
      </c>
      <c r="J41" s="446" t="n">
        <v>1.57285970186335</v>
      </c>
      <c r="K41" s="445" t="n">
        <v>1.44945410069962</v>
      </c>
      <c r="L41" s="446" t="n">
        <v>1.5876788281757</v>
      </c>
      <c r="M41" s="445" t="n">
        <v>1.40229449264507</v>
      </c>
      <c r="N41" s="446" t="n">
        <v>1.56281417694708</v>
      </c>
      <c r="O41" s="444" t="n">
        <v>1.62946986725092</v>
      </c>
      <c r="P41" s="448" t="n">
        <v>1.73445993206749</v>
      </c>
      <c r="Q41" s="448" t="n">
        <v>1.94699906584333</v>
      </c>
      <c r="R41" s="448" t="n">
        <v>2.00796913868316</v>
      </c>
      <c r="S41" s="444" t="n">
        <v>1.72262618166886</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443" t="n">
        <v>1.52061775214302</v>
      </c>
      <c r="H42" s="444" t="n">
        <v>1.48185902727424</v>
      </c>
      <c r="I42" s="445" t="n">
        <v>1.41469826152729</v>
      </c>
      <c r="J42" s="446" t="n">
        <v>1.5482008455423</v>
      </c>
      <c r="K42" s="445" t="n">
        <v>1.43263996050975</v>
      </c>
      <c r="L42" s="446" t="n">
        <v>1.56302694576269</v>
      </c>
      <c r="M42" s="445" t="n">
        <v>1.3941941238675</v>
      </c>
      <c r="N42" s="446" t="n">
        <v>1.53843765763082</v>
      </c>
      <c r="O42" s="444" t="n">
        <v>1.59720190847044</v>
      </c>
      <c r="P42" s="448" t="n">
        <v>1.71519348704038</v>
      </c>
      <c r="Q42" s="448" t="n">
        <v>1.8883913242796</v>
      </c>
      <c r="R42" s="448" t="n">
        <v>1.94619518438305</v>
      </c>
      <c r="S42" s="444" t="n">
        <v>1.67816334761946</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443" t="e">
        <f aca="false"/>
        <v>#DIV/0!</v>
      </c>
      <c r="H43" s="444" t="e">
        <f aca="false"/>
        <v>#DIV/0!</v>
      </c>
      <c r="I43" s="445" t="e">
        <f aca="false"/>
        <v>#DIV/0!</v>
      </c>
      <c r="J43" s="446" t="e">
        <f aca="false"/>
        <v>#DIV/0!</v>
      </c>
      <c r="K43" s="445" t="e">
        <f aca="false"/>
        <v>#DIV/0!</v>
      </c>
      <c r="L43" s="446" t="e">
        <f aca="false"/>
        <v>#DIV/0!</v>
      </c>
      <c r="M43" s="445" t="e">
        <f aca="false"/>
        <v>#DIV/0!</v>
      </c>
      <c r="N43" s="446" t="e">
        <f aca="false"/>
        <v>#DIV/0!</v>
      </c>
      <c r="O43" s="444" t="e">
        <f aca="false"/>
        <v>#DIV/0!</v>
      </c>
      <c r="P43" s="448" t="e">
        <f aca="false"/>
        <v>#DIV/0!</v>
      </c>
      <c r="Q43" s="448" t="e">
        <f aca="false"/>
        <v>#DIV/0!</v>
      </c>
      <c r="R43" s="448" t="e">
        <f aca="false"/>
        <v>#DIV/0!</v>
      </c>
      <c r="S43" s="444"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443" t="e">
        <f aca="false"/>
        <v>#DIV/0!</v>
      </c>
      <c r="H44" s="444" t="e">
        <f aca="false"/>
        <v>#DIV/0!</v>
      </c>
      <c r="I44" s="445" t="e">
        <f aca="false"/>
        <v>#DIV/0!</v>
      </c>
      <c r="J44" s="446" t="e">
        <f aca="false"/>
        <v>#DIV/0!</v>
      </c>
      <c r="K44" s="445" t="e">
        <f aca="false"/>
        <v>#DIV/0!</v>
      </c>
      <c r="L44" s="446" t="e">
        <f aca="false"/>
        <v>#DIV/0!</v>
      </c>
      <c r="M44" s="445" t="e">
        <f aca="false"/>
        <v>#DIV/0!</v>
      </c>
      <c r="N44" s="446" t="e">
        <f aca="false"/>
        <v>#DIV/0!</v>
      </c>
      <c r="O44" s="444" t="e">
        <f aca="false"/>
        <v>#DIV/0!</v>
      </c>
      <c r="P44" s="448" t="e">
        <f aca="false"/>
        <v>#DIV/0!</v>
      </c>
      <c r="Q44" s="448" t="e">
        <f aca="false"/>
        <v>#DIV/0!</v>
      </c>
      <c r="R44" s="448" t="e">
        <f aca="false"/>
        <v>#DIV/0!</v>
      </c>
      <c r="S44" s="444"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443" t="e">
        <f aca="false"/>
        <v>#DIV/0!</v>
      </c>
      <c r="H45" s="444" t="e">
        <f aca="false"/>
        <v>#DIV/0!</v>
      </c>
      <c r="I45" s="445" t="e">
        <f aca="false"/>
        <v>#DIV/0!</v>
      </c>
      <c r="J45" s="446" t="e">
        <f aca="false"/>
        <v>#DIV/0!</v>
      </c>
      <c r="K45" s="445" t="e">
        <f aca="false"/>
        <v>#DIV/0!</v>
      </c>
      <c r="L45" s="446" t="e">
        <f aca="false"/>
        <v>#DIV/0!</v>
      </c>
      <c r="M45" s="445" t="e">
        <f aca="false"/>
        <v>#DIV/0!</v>
      </c>
      <c r="N45" s="446" t="e">
        <f aca="false"/>
        <v>#DIV/0!</v>
      </c>
      <c r="O45" s="444" t="e">
        <f aca="false"/>
        <v>#DIV/0!</v>
      </c>
      <c r="P45" s="448" t="e">
        <f aca="false"/>
        <v>#DIV/0!</v>
      </c>
      <c r="Q45" s="448" t="e">
        <f aca="false"/>
        <v>#DIV/0!</v>
      </c>
      <c r="R45" s="448" t="e">
        <f aca="false"/>
        <v>#DIV/0!</v>
      </c>
      <c r="S45" s="444"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21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1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1.64863090358409</v>
      </c>
      <c r="H80" s="220" t="n">
        <v>-1.52529080313127</v>
      </c>
      <c r="I80" s="221" t="n">
        <v>-1.75505877645983</v>
      </c>
      <c r="J80" s="222" t="n">
        <v>-1.2798519822363</v>
      </c>
      <c r="K80" s="221" t="n">
        <v>-1.84352224225536</v>
      </c>
      <c r="L80" s="222" t="n">
        <v>-1.39707427599011</v>
      </c>
      <c r="M80" s="221" t="n">
        <v>-1.63746645844677</v>
      </c>
      <c r="N80" s="222" t="n">
        <v>-1.19584683949601</v>
      </c>
      <c r="O80" s="220" t="n">
        <v>-1.75172504327724</v>
      </c>
      <c r="P80" s="208" t="n">
        <v>-0.982603815016847</v>
      </c>
      <c r="Q80" s="208" t="n">
        <v>-2.74769359587719</v>
      </c>
      <c r="R80" s="208" t="n">
        <v>-2.74653050040933</v>
      </c>
      <c r="S80" s="208" t="n">
        <v>-2.60673970005306</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1.77283823736346</v>
      </c>
      <c r="H81" s="184" t="n">
        <v>-1.63226767204219</v>
      </c>
      <c r="I81" s="185" t="n">
        <v>-1.81131041994924</v>
      </c>
      <c r="J81" s="186" t="n">
        <v>-1.42422288086331</v>
      </c>
      <c r="K81" s="185" t="n">
        <v>-1.92130122878045</v>
      </c>
      <c r="L81" s="186" t="n">
        <v>-1.57447009128219</v>
      </c>
      <c r="M81" s="185" t="n">
        <v>-1.65934897973746</v>
      </c>
      <c r="N81" s="186" t="n">
        <v>-1.30193759664957</v>
      </c>
      <c r="O81" s="184" t="n">
        <v>-1.92259145051675</v>
      </c>
      <c r="P81" s="188" t="n">
        <v>-1.41246785438238</v>
      </c>
      <c r="Q81" s="188" t="n">
        <v>-3.02794894967143</v>
      </c>
      <c r="R81" s="188" t="n">
        <v>-3.01869967570855</v>
      </c>
      <c r="S81" s="188" t="n">
        <v>-2.83773270177182</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1.41814243313152</v>
      </c>
      <c r="H82" s="184" t="n">
        <v>-1.33997452699599</v>
      </c>
      <c r="I82" s="185" t="n">
        <v>-1.63906598366075</v>
      </c>
      <c r="J82" s="186" t="n">
        <v>-1.05962614260385</v>
      </c>
      <c r="K82" s="185" t="n">
        <v>-1.68403354713117</v>
      </c>
      <c r="L82" s="186" t="n">
        <v>-1.10803797815499</v>
      </c>
      <c r="M82" s="185" t="n">
        <v>-1.58723926090565</v>
      </c>
      <c r="N82" s="186" t="n">
        <v>-1.05164936169853</v>
      </c>
      <c r="O82" s="184" t="n">
        <v>-1.41438695174445</v>
      </c>
      <c r="P82" s="188" t="n">
        <v>-0.425211642208601</v>
      </c>
      <c r="Q82" s="188" t="n">
        <v>-2.18784745794145</v>
      </c>
      <c r="R82" s="188" t="n">
        <v>-2.19949397451246</v>
      </c>
      <c r="S82" s="188" t="n">
        <v>-2.14598814724345</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2.19170530560112</v>
      </c>
      <c r="H87" s="184" t="n">
        <v>-1.96981753698778</v>
      </c>
      <c r="I87" s="185" t="n">
        <v>-2.0870115854377</v>
      </c>
      <c r="J87" s="186" t="n">
        <v>-1.81427792288431</v>
      </c>
      <c r="K87" s="185" t="n">
        <v>-2.31336582493156</v>
      </c>
      <c r="L87" s="186" t="n">
        <v>-1.96996692111115</v>
      </c>
      <c r="M87" s="185" t="n">
        <v>-1.81128687400173</v>
      </c>
      <c r="N87" s="186" t="n">
        <v>-1.68835877257576</v>
      </c>
      <c r="O87" s="184" t="n">
        <v>-2.44301573042888</v>
      </c>
      <c r="P87" s="188" t="n">
        <v>-1.36254942884279</v>
      </c>
      <c r="Q87" s="188" t="n">
        <v>-3.8864379438436</v>
      </c>
      <c r="R87" s="188" t="n">
        <v>-3.90808007061887</v>
      </c>
      <c r="S87" s="188" t="n">
        <v>-3.59017660173119</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2.50323064382977</v>
      </c>
      <c r="H88" s="184" t="n">
        <v>-2.07748684926128</v>
      </c>
      <c r="I88" s="185" t="n">
        <v>-2.09409605933887</v>
      </c>
      <c r="J88" s="186" t="n">
        <v>-1.96800216538823</v>
      </c>
      <c r="K88" s="185" t="n">
        <v>-2.52180210356093</v>
      </c>
      <c r="L88" s="186" t="n">
        <v>-2.1289256171228</v>
      </c>
      <c r="M88" s="185" t="n">
        <v>-1.61746394928468</v>
      </c>
      <c r="N88" s="186" t="n">
        <v>-1.8126792965932</v>
      </c>
      <c r="O88" s="184" t="n">
        <v>-3.07587718680831</v>
      </c>
      <c r="P88" s="188" t="n">
        <v>-1.85135196253037</v>
      </c>
      <c r="Q88" s="188" t="n">
        <v>-4.3094835292425</v>
      </c>
      <c r="R88" s="188" t="n">
        <v>-4.37290165428012</v>
      </c>
      <c r="S88" s="188" t="n">
        <v>-4.08708495786508</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0.153476275527686</v>
      </c>
      <c r="H89" s="184" t="n">
        <v>0.0131745707329545</v>
      </c>
      <c r="I89" s="185" t="n">
        <v>-0.524377097846496</v>
      </c>
      <c r="J89" s="186" t="n">
        <v>0.494606871715297</v>
      </c>
      <c r="K89" s="185" t="n">
        <v>-0.333659392138408</v>
      </c>
      <c r="L89" s="186" t="n">
        <v>0.502305483272969</v>
      </c>
      <c r="M89" s="185" t="n">
        <v>-0.723667867508349</v>
      </c>
      <c r="N89" s="186" t="n">
        <v>0.471318037615109</v>
      </c>
      <c r="O89" s="184" t="n">
        <v>0.498249440172782</v>
      </c>
      <c r="P89" s="188" t="n">
        <v>0.903173202428276</v>
      </c>
      <c r="Q89" s="188" t="n">
        <v>0.261673251398697</v>
      </c>
      <c r="R89" s="188" t="n">
        <v>0.374997583039338</v>
      </c>
      <c r="S89" s="188" t="n">
        <v>-0.0751764175429326</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1.88046276748256</v>
      </c>
      <c r="H90" s="184" t="n">
        <v>-1.69582523361449</v>
      </c>
      <c r="I90" s="185" t="n">
        <v>-2.17728587555146</v>
      </c>
      <c r="J90" s="186" t="n">
        <v>-1.32613506771712</v>
      </c>
      <c r="K90" s="185" t="n">
        <v>-2.20342183697591</v>
      </c>
      <c r="L90" s="186" t="n">
        <v>-1.34007367111948</v>
      </c>
      <c r="M90" s="185" t="n">
        <v>-2.19557934888992</v>
      </c>
      <c r="N90" s="186" t="n">
        <v>-1.39757622453892</v>
      </c>
      <c r="O90" s="184" t="n">
        <v>-2.03066471950726</v>
      </c>
      <c r="P90" s="188" t="n">
        <v>-0.219311969479263</v>
      </c>
      <c r="Q90" s="188" t="n">
        <v>-3.18385985123306</v>
      </c>
      <c r="R90" s="188" t="n">
        <v>-3.23866128972258</v>
      </c>
      <c r="S90" s="188" t="n">
        <v>-2.94405622857012</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2.55650968020812</v>
      </c>
      <c r="H91" s="184" t="n">
        <v>-2.34270527336919</v>
      </c>
      <c r="I91" s="185" t="n">
        <v>-2.2237408863941</v>
      </c>
      <c r="J91" s="186" t="n">
        <v>-2.35522803828899</v>
      </c>
      <c r="K91" s="185" t="n">
        <v>-2.53722642273595</v>
      </c>
      <c r="L91" s="186" t="n">
        <v>-2.49835140537972</v>
      </c>
      <c r="M91" s="185" t="n">
        <v>-1.84404321335525</v>
      </c>
      <c r="N91" s="186" t="n">
        <v>-2.23715008324793</v>
      </c>
      <c r="O91" s="184" t="n">
        <v>-2.79305729186934</v>
      </c>
      <c r="P91" s="188" t="n">
        <v>-1.86596582835775</v>
      </c>
      <c r="Q91" s="188" t="n">
        <v>-3.7984939991984</v>
      </c>
      <c r="R91" s="188" t="n">
        <v>-3.89341075583316</v>
      </c>
      <c r="S91" s="188" t="n">
        <v>-3.52870757359738</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1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356" t="n">
        <v>69880.5673848486</v>
      </c>
      <c r="H28" s="357" t="n">
        <v>59857.9377426119</v>
      </c>
      <c r="I28" s="358" t="n">
        <v>57586.0016066941</v>
      </c>
      <c r="J28" s="359" t="n">
        <v>62560.3018157822</v>
      </c>
      <c r="K28" s="358" t="n">
        <v>59912.2711716793</v>
      </c>
      <c r="L28" s="359" t="n">
        <v>64832.2607443919</v>
      </c>
      <c r="M28" s="358" t="n">
        <v>53719.7135814132</v>
      </c>
      <c r="N28" s="359" t="n">
        <v>61068.0980988344</v>
      </c>
      <c r="O28" s="357" t="n">
        <v>91876.2490175687</v>
      </c>
      <c r="P28" s="360" t="n">
        <v>92046.2862333045</v>
      </c>
      <c r="Q28" s="360" t="n">
        <v>247881.29485658</v>
      </c>
      <c r="R28" s="360" t="n">
        <v>269510.380784349</v>
      </c>
      <c r="S28" s="357" t="n">
        <v>175276.279025472</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321" t="n">
        <v>34129.3741420785</v>
      </c>
      <c r="H29" s="322" t="n">
        <v>28988.5277034492</v>
      </c>
      <c r="I29" s="323" t="n">
        <v>28103.663265369</v>
      </c>
      <c r="J29" s="324" t="n">
        <v>30045.1573258382</v>
      </c>
      <c r="K29" s="323" t="n">
        <v>29434.3384553932</v>
      </c>
      <c r="L29" s="324" t="n">
        <v>31324.3735585141</v>
      </c>
      <c r="M29" s="323" t="n">
        <v>26181.5938927688</v>
      </c>
      <c r="N29" s="324" t="n">
        <v>29198.542176353</v>
      </c>
      <c r="O29" s="322" t="n">
        <v>45321.9735242409</v>
      </c>
      <c r="P29" s="326" t="n">
        <v>43185.2602961874</v>
      </c>
      <c r="Q29" s="326" t="n">
        <v>124505.97079912</v>
      </c>
      <c r="R29" s="326" t="n">
        <v>135593.036837188</v>
      </c>
      <c r="S29" s="322" t="n">
        <v>87348.6627527279</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337" t="n">
        <v>35755.8667693</v>
      </c>
      <c r="H30" s="338" t="n">
        <v>30870.1044175332</v>
      </c>
      <c r="I30" s="339" t="n">
        <v>29485.3164241248</v>
      </c>
      <c r="J30" s="340" t="n">
        <v>32510.8152627208</v>
      </c>
      <c r="K30" s="339" t="n">
        <v>30478.9366320964</v>
      </c>
      <c r="L30" s="340" t="n">
        <v>33501.5005280714</v>
      </c>
      <c r="M30" s="339" t="n">
        <v>27542.5538616655</v>
      </c>
      <c r="N30" s="340" t="n">
        <v>31865.5852950991</v>
      </c>
      <c r="O30" s="338" t="n">
        <v>46564.6761665408</v>
      </c>
      <c r="P30" s="341" t="n">
        <v>48661.1955838503</v>
      </c>
      <c r="Q30" s="341" t="n">
        <v>123383.450366044</v>
      </c>
      <c r="R30" s="341" t="n">
        <v>133928.182844685</v>
      </c>
      <c r="S30" s="349" t="n">
        <v>87925.4296752955</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356" t="n">
        <v>52171.6715963513</v>
      </c>
      <c r="H31" s="357" t="n">
        <v>44377.8564973242</v>
      </c>
      <c r="I31" s="358" t="n">
        <v>42851.4585094805</v>
      </c>
      <c r="J31" s="359" t="n">
        <v>46220.7569384837</v>
      </c>
      <c r="K31" s="358" t="n">
        <v>44587.405420602</v>
      </c>
      <c r="L31" s="359" t="n">
        <v>47824.2294758852</v>
      </c>
      <c r="M31" s="358" t="n">
        <v>40195.182310915</v>
      </c>
      <c r="N31" s="359" t="n">
        <v>45287.1296257433</v>
      </c>
      <c r="O31" s="357" t="n">
        <v>69592.4749818556</v>
      </c>
      <c r="P31" s="360" t="n">
        <v>67532.4525205414</v>
      </c>
      <c r="Q31" s="360" t="n">
        <v>186625.709504152</v>
      </c>
      <c r="R31" s="360" t="n">
        <v>203584.720596152</v>
      </c>
      <c r="S31" s="357" t="n">
        <v>131199.172017126</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321" t="n">
        <v>34208.7585039756</v>
      </c>
      <c r="H32" s="322" t="n">
        <v>28998.0505135671</v>
      </c>
      <c r="I32" s="323" t="n">
        <v>28160.3633367</v>
      </c>
      <c r="J32" s="324" t="n">
        <v>30009.6390116567</v>
      </c>
      <c r="K32" s="323" t="n">
        <v>29384.9494831175</v>
      </c>
      <c r="L32" s="324" t="n">
        <v>31144.214694558</v>
      </c>
      <c r="M32" s="323" t="n">
        <v>26425.5510781687</v>
      </c>
      <c r="N32" s="324" t="n">
        <v>29326.7109837425</v>
      </c>
      <c r="O32" s="322" t="n">
        <v>45814.1715385905</v>
      </c>
      <c r="P32" s="326" t="n">
        <v>42471.0899122135</v>
      </c>
      <c r="Q32" s="326" t="n">
        <v>123648.045044181</v>
      </c>
      <c r="R32" s="326" t="n">
        <v>135044.554153171</v>
      </c>
      <c r="S32" s="322" t="n">
        <v>86686.3814854964</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321" t="n">
        <v>17965.5712706366</v>
      </c>
      <c r="H33" s="322" t="n">
        <v>15380.5723534534</v>
      </c>
      <c r="I33" s="323" t="n">
        <v>14691.7390592026</v>
      </c>
      <c r="J33" s="324" t="n">
        <v>16211.8998449676</v>
      </c>
      <c r="K33" s="323" t="n">
        <v>15201.7620832892</v>
      </c>
      <c r="L33" s="324" t="n">
        <v>16678.1096766861</v>
      </c>
      <c r="M33" s="323" t="n">
        <v>13771.507346071</v>
      </c>
      <c r="N33" s="324" t="n">
        <v>15963.8466409511</v>
      </c>
      <c r="O33" s="322" t="n">
        <v>23785.3672071521</v>
      </c>
      <c r="P33" s="326" t="n">
        <v>24918.1071024738</v>
      </c>
      <c r="Q33" s="326" t="n">
        <v>62971.0360262842</v>
      </c>
      <c r="R33" s="326" t="n">
        <v>68533.1737572896</v>
      </c>
      <c r="S33" s="322" t="n">
        <v>44498.8387121109</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321" t="n">
        <v>5593.56346499518</v>
      </c>
      <c r="H34" s="322" t="n">
        <v>4735.43249974227</v>
      </c>
      <c r="I34" s="323" t="n">
        <v>4531.47794701578</v>
      </c>
      <c r="J34" s="324" t="n">
        <v>4980.55947734822</v>
      </c>
      <c r="K34" s="323" t="n">
        <v>4765.92752343787</v>
      </c>
      <c r="L34" s="324" t="n">
        <v>5178.14681959824</v>
      </c>
      <c r="M34" s="323" t="n">
        <v>4263.16712686528</v>
      </c>
      <c r="N34" s="324" t="n">
        <v>4871.40948065367</v>
      </c>
      <c r="O34" s="322" t="n">
        <v>7490.29701890784</v>
      </c>
      <c r="P34" s="326" t="n">
        <v>7756.51971716519</v>
      </c>
      <c r="Q34" s="326" t="n">
        <v>20210.1334678599</v>
      </c>
      <c r="R34" s="326" t="n">
        <v>22079.0046814243</v>
      </c>
      <c r="S34" s="322" t="n">
        <v>14220.6731441819</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321" t="n">
        <v>5844.104821537</v>
      </c>
      <c r="H35" s="322" t="n">
        <v>4964.92945926208</v>
      </c>
      <c r="I35" s="323" t="n">
        <v>4713.1510600744</v>
      </c>
      <c r="J35" s="324" t="n">
        <v>5268.6904796538</v>
      </c>
      <c r="K35" s="323" t="n">
        <v>4947.42769393079</v>
      </c>
      <c r="L35" s="324" t="n">
        <v>5466.06492125083</v>
      </c>
      <c r="M35" s="323" t="n">
        <v>4418.81825103482</v>
      </c>
      <c r="N35" s="324" t="n">
        <v>5150.71024270467</v>
      </c>
      <c r="O35" s="322" t="n">
        <v>7796.25515556437</v>
      </c>
      <c r="P35" s="326" t="n">
        <v>7645.09261872967</v>
      </c>
      <c r="Q35" s="326" t="n">
        <v>21019.5440594183</v>
      </c>
      <c r="R35" s="326" t="n">
        <v>22974.242066936</v>
      </c>
      <c r="S35" s="322" t="n">
        <v>14715.8911614057</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321" t="n">
        <v>5854.73681804933</v>
      </c>
      <c r="H36" s="322" t="n">
        <v>4997.90379171861</v>
      </c>
      <c r="I36" s="323" t="n">
        <v>4830.8952097443</v>
      </c>
      <c r="J36" s="324" t="n">
        <v>5199.64190711302</v>
      </c>
      <c r="K36" s="323" t="n">
        <v>5037.05841303566</v>
      </c>
      <c r="L36" s="324" t="n">
        <v>5370.23913059354</v>
      </c>
      <c r="M36" s="323" t="n">
        <v>4568.43947646678</v>
      </c>
      <c r="N36" s="324" t="n">
        <v>5113.96254258737</v>
      </c>
      <c r="O36" s="322" t="n">
        <v>7761.70948178012</v>
      </c>
      <c r="P36" s="326" t="n">
        <v>7307.05903161005</v>
      </c>
      <c r="Q36" s="326" t="n">
        <v>20876.4672086046</v>
      </c>
      <c r="R36" s="326" t="n">
        <v>22751.7573990784</v>
      </c>
      <c r="S36" s="322" t="n">
        <v>14715.9165199884</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321" t="n">
        <v>5855.0649206153</v>
      </c>
      <c r="H37" s="322" t="n">
        <v>4965.4337082912</v>
      </c>
      <c r="I37" s="323" t="n">
        <v>4814.76158789686</v>
      </c>
      <c r="J37" s="324" t="n">
        <v>5147.59708580211</v>
      </c>
      <c r="K37" s="323" t="n">
        <v>5025.04640409751</v>
      </c>
      <c r="L37" s="324" t="n">
        <v>5310.97727620159</v>
      </c>
      <c r="M37" s="323" t="n">
        <v>4518.56973291481</v>
      </c>
      <c r="N37" s="324" t="n">
        <v>5061.78565617108</v>
      </c>
      <c r="O37" s="322" t="n">
        <v>7841.11503485053</v>
      </c>
      <c r="P37" s="326" t="n">
        <v>7423.20839350021</v>
      </c>
      <c r="Q37" s="326" t="n">
        <v>21109.0620157489</v>
      </c>
      <c r="R37" s="326" t="n">
        <v>23028.1204213181</v>
      </c>
      <c r="S37" s="322" t="n">
        <v>14844.7566507479</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321" t="n">
        <v>5639.71461792982</v>
      </c>
      <c r="H38" s="322" t="n">
        <v>4747.61198081645</v>
      </c>
      <c r="I38" s="323" t="n">
        <v>4749.10148997549</v>
      </c>
      <c r="J38" s="324" t="n">
        <v>4745.80974260147</v>
      </c>
      <c r="K38" s="323" t="n">
        <v>4918.58990479823</v>
      </c>
      <c r="L38" s="324" t="n">
        <v>4962.98037124366</v>
      </c>
      <c r="M38" s="323" t="n">
        <v>4410.90605483613</v>
      </c>
      <c r="N38" s="324" t="n">
        <v>4582.02992572497</v>
      </c>
      <c r="O38" s="322" t="n">
        <v>7633.61689678935</v>
      </c>
      <c r="P38" s="326" t="n">
        <v>5901.87477524291</v>
      </c>
      <c r="Q38" s="326" t="n">
        <v>20629.3790532382</v>
      </c>
      <c r="R38" s="326" t="n">
        <v>22567.6490985592</v>
      </c>
      <c r="S38" s="322" t="n">
        <v>14391.2028684766</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321" t="n">
        <v>5420.48226734055</v>
      </c>
      <c r="H39" s="322" t="n">
        <v>4586.01594898624</v>
      </c>
      <c r="I39" s="323" t="n">
        <v>4520.64456161762</v>
      </c>
      <c r="J39" s="324" t="n">
        <v>4665.14053895857</v>
      </c>
      <c r="K39" s="323" t="n">
        <v>4690.60106507118</v>
      </c>
      <c r="L39" s="324" t="n">
        <v>4855.24979478472</v>
      </c>
      <c r="M39" s="323" t="n">
        <v>4245.32546085676</v>
      </c>
      <c r="N39" s="324" t="n">
        <v>4543.30937061849</v>
      </c>
      <c r="O39" s="322" t="n">
        <v>7289.55732695818</v>
      </c>
      <c r="P39" s="326" t="n">
        <v>6505.08104175289</v>
      </c>
      <c r="Q39" s="326" t="n">
        <v>19806.2006196298</v>
      </c>
      <c r="R39" s="326" t="n">
        <v>21648.1477034755</v>
      </c>
      <c r="S39" s="322" t="n">
        <v>13804.5132480408</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321" t="n">
        <v>6138.96890544701</v>
      </c>
      <c r="H40" s="322" t="n">
        <v>5218.65527882298</v>
      </c>
      <c r="I40" s="323" t="n">
        <v>4978.39778227957</v>
      </c>
      <c r="J40" s="324" t="n">
        <v>5508.9679473092</v>
      </c>
      <c r="K40" s="323" t="n">
        <v>5186.17415516531</v>
      </c>
      <c r="L40" s="324" t="n">
        <v>5683.04258995195</v>
      </c>
      <c r="M40" s="323" t="n">
        <v>4646.69795154062</v>
      </c>
      <c r="N40" s="324" t="n">
        <v>5418.26046096743</v>
      </c>
      <c r="O40" s="322" t="n">
        <v>8203.50526335003</v>
      </c>
      <c r="P40" s="326" t="n">
        <v>8223.87578020115</v>
      </c>
      <c r="Q40" s="326" t="n">
        <v>21865.4934356579</v>
      </c>
      <c r="R40" s="326" t="n">
        <v>23785.2353699763</v>
      </c>
      <c r="S40" s="322" t="n">
        <v>15437.4661703097</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321" t="n">
        <v>5870.84043232087</v>
      </c>
      <c r="H41" s="322" t="n">
        <v>5009.96759258328</v>
      </c>
      <c r="I41" s="323" t="n">
        <v>4765.27157132573</v>
      </c>
      <c r="J41" s="324" t="n">
        <v>5305.33248189922</v>
      </c>
      <c r="K41" s="323" t="n">
        <v>4949.6409862868</v>
      </c>
      <c r="L41" s="324" t="n">
        <v>5458.64673172862</v>
      </c>
      <c r="M41" s="323" t="n">
        <v>4454.07643066285</v>
      </c>
      <c r="N41" s="324" t="n">
        <v>5228.11839280045</v>
      </c>
      <c r="O41" s="322" t="n">
        <v>7808.95190998475</v>
      </c>
      <c r="P41" s="326" t="n">
        <v>8272.32999097916</v>
      </c>
      <c r="Q41" s="326" t="n">
        <v>20745.5855989188</v>
      </c>
      <c r="R41" s="326" t="n">
        <v>22544.7062435896</v>
      </c>
      <c r="S41" s="322" t="n">
        <v>14675.9292789862</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321" t="n">
        <v>5955.69732510842</v>
      </c>
      <c r="H42" s="322" t="n">
        <v>5152.00845166546</v>
      </c>
      <c r="I42" s="323" t="n">
        <v>4948.10330063444</v>
      </c>
      <c r="J42" s="324" t="n">
        <v>5397.751963477</v>
      </c>
      <c r="K42" s="323" t="n">
        <v>5066.01975960582</v>
      </c>
      <c r="L42" s="324" t="n">
        <v>5536.66627008983</v>
      </c>
      <c r="M42" s="323" t="n">
        <v>4670.75126098549</v>
      </c>
      <c r="N42" s="324" t="n">
        <v>5317.56654077124</v>
      </c>
      <c r="O42" s="322" t="n">
        <v>7771.66133398078</v>
      </c>
      <c r="P42" s="326" t="n">
        <v>8419.53892031081</v>
      </c>
      <c r="Q42" s="326" t="n">
        <v>20363.1541306059</v>
      </c>
      <c r="R42" s="326" t="n">
        <v>22206.0837991176</v>
      </c>
      <c r="S42" s="322" t="n">
        <v>14389.8904505706</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F48" s="232" t="s">
        <v>21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2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3" t="n">
        <v>1.65149355935525</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1.89166201396467</v>
      </c>
      <c r="H77" s="173" t="n">
        <v>1.67338885965074</v>
      </c>
      <c r="I77" s="174" t="n">
        <v>1.71658970243254</v>
      </c>
      <c r="J77" s="175" t="n">
        <v>1.64710768969585</v>
      </c>
      <c r="K77" s="174" t="n">
        <v>1.20160659362958</v>
      </c>
      <c r="L77" s="175" t="n">
        <v>1.50665104526548</v>
      </c>
      <c r="M77" s="174" t="n">
        <v>2.32137340464671</v>
      </c>
      <c r="N77" s="175" t="n">
        <v>1.61272491075493</v>
      </c>
      <c r="O77" s="173" t="n">
        <v>2.55990060471425</v>
      </c>
      <c r="P77" s="177" t="n">
        <v>0.601646406229173</v>
      </c>
      <c r="Q77" s="177" t="n">
        <v>0.755953985407354</v>
      </c>
      <c r="R77" s="177" t="n">
        <v>0.882951099260199</v>
      </c>
      <c r="S77" s="207" t="n">
        <v>1.63795182229074</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1.43344693448575</v>
      </c>
      <c r="H78" s="184" t="n">
        <v>1.21859236068553</v>
      </c>
      <c r="I78" s="185" t="n">
        <v>1.25130196131824</v>
      </c>
      <c r="J78" s="186" t="n">
        <v>1.19924966451852</v>
      </c>
      <c r="K78" s="185" t="n">
        <v>0.643577061294254</v>
      </c>
      <c r="L78" s="186" t="n">
        <v>1.23481768477216</v>
      </c>
      <c r="M78" s="185" t="n">
        <v>1.95307599277079</v>
      </c>
      <c r="N78" s="186" t="n">
        <v>1.01381770333799</v>
      </c>
      <c r="O78" s="184" t="n">
        <v>2.05259813438714</v>
      </c>
      <c r="P78" s="188" t="n">
        <v>0.435629832579454</v>
      </c>
      <c r="Q78" s="188" t="n">
        <v>0.37289405394263</v>
      </c>
      <c r="R78" s="188" t="n">
        <v>0.44247700066935</v>
      </c>
      <c r="S78" s="217" t="n">
        <v>1.32332387387781</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2.3379335168664</v>
      </c>
      <c r="H79" s="201" t="n">
        <v>2.10497310745374</v>
      </c>
      <c r="I79" s="202" t="n">
        <v>2.16641142372063</v>
      </c>
      <c r="J79" s="203" t="n">
        <v>2.0634375738446</v>
      </c>
      <c r="K79" s="202" t="n">
        <v>1.74604138298347</v>
      </c>
      <c r="L79" s="203" t="n">
        <v>1.75127234158305</v>
      </c>
      <c r="M79" s="202" t="n">
        <v>2.67308326380793</v>
      </c>
      <c r="N79" s="203" t="n">
        <v>2.16323977312256</v>
      </c>
      <c r="O79" s="201" t="n">
        <v>3.07044014816515</v>
      </c>
      <c r="P79" s="205" t="n">
        <v>0.74854581490813</v>
      </c>
      <c r="Q79" s="205" t="n">
        <v>1.14158820030483</v>
      </c>
      <c r="R79" s="205" t="n">
        <v>1.32324866001925</v>
      </c>
      <c r="S79" s="218" t="n">
        <v>1.94968115299672</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0.931589949453637</v>
      </c>
      <c r="H80" s="220" t="n">
        <v>0.8402407727365</v>
      </c>
      <c r="I80" s="221" t="n">
        <v>0.799600215453622</v>
      </c>
      <c r="J80" s="222" t="n">
        <v>0.935586544772349</v>
      </c>
      <c r="K80" s="221" t="n">
        <v>0.435067129032052</v>
      </c>
      <c r="L80" s="222" t="n">
        <v>0.472382722793108</v>
      </c>
      <c r="M80" s="221" t="n">
        <v>1.5235890512654</v>
      </c>
      <c r="N80" s="222" t="n">
        <v>1.51753250787805</v>
      </c>
      <c r="O80" s="220" t="n">
        <v>1.6215831412425</v>
      </c>
      <c r="P80" s="208" t="n">
        <v>0.480241804542536</v>
      </c>
      <c r="Q80" s="208" t="n">
        <v>-0.163454041188549</v>
      </c>
      <c r="R80" s="208" t="n">
        <v>0.0758526768053658</v>
      </c>
      <c r="S80" s="209" t="n">
        <v>-0.336722271757717</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0.23259835227738</v>
      </c>
      <c r="H81" s="184" t="n">
        <v>0.0328502717190649</v>
      </c>
      <c r="I81" s="185" t="n">
        <v>0.201753311643538</v>
      </c>
      <c r="J81" s="186" t="n">
        <v>-0.118216436000962</v>
      </c>
      <c r="K81" s="185" t="n">
        <v>-0.167793722799292</v>
      </c>
      <c r="L81" s="186" t="n">
        <v>-0.575139559038651</v>
      </c>
      <c r="M81" s="185" t="n">
        <v>0.931788898716479</v>
      </c>
      <c r="N81" s="186" t="n">
        <v>0.438956186974537</v>
      </c>
      <c r="O81" s="184" t="n">
        <v>1.08600304902065</v>
      </c>
      <c r="P81" s="188" t="n">
        <v>-1.65373643478293</v>
      </c>
      <c r="Q81" s="188" t="n">
        <v>-0.689063945634183</v>
      </c>
      <c r="R81" s="188" t="n">
        <v>-0.404506526891191</v>
      </c>
      <c r="S81" s="217" t="n">
        <v>-0.758204243041827</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2.29740711249526</v>
      </c>
      <c r="H82" s="184" t="n">
        <v>2.40294362883196</v>
      </c>
      <c r="I82" s="185" t="n">
        <v>1.96610688940047</v>
      </c>
      <c r="J82" s="186" t="n">
        <v>2.95831661788892</v>
      </c>
      <c r="K82" s="185" t="n">
        <v>1.61619502618131</v>
      </c>
      <c r="L82" s="186" t="n">
        <v>2.48790822099676</v>
      </c>
      <c r="M82" s="185" t="n">
        <v>2.68651603538725</v>
      </c>
      <c r="N82" s="186" t="n">
        <v>3.59152825203981</v>
      </c>
      <c r="O82" s="184" t="n">
        <v>2.68196474790903</v>
      </c>
      <c r="P82" s="188" t="n">
        <v>4.10257279927262</v>
      </c>
      <c r="Q82" s="188" t="n">
        <v>0.87612310857228</v>
      </c>
      <c r="R82" s="188" t="n">
        <v>1.02602687066495</v>
      </c>
      <c r="S82" s="217" t="n">
        <v>0.467749596078848</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3.03546486288575</v>
      </c>
      <c r="H83" s="184" t="n">
        <v>-3.78558812446038</v>
      </c>
      <c r="I83" s="185" t="n">
        <v>-3.96664151521805</v>
      </c>
      <c r="J83" s="186" t="n">
        <v>-3.55431476326711</v>
      </c>
      <c r="K83" s="185" t="n">
        <v>-3.87533147348428</v>
      </c>
      <c r="L83" s="186" t="n">
        <v>-3.90487527334136</v>
      </c>
      <c r="M83" s="185" t="n">
        <v>-3.66546427297171</v>
      </c>
      <c r="N83" s="186" t="n">
        <v>-3.0046728404327</v>
      </c>
      <c r="O83" s="184" t="n">
        <v>-1.47443257690537</v>
      </c>
      <c r="P83" s="188" t="n">
        <v>-2.19593559521891</v>
      </c>
      <c r="Q83" s="188" t="n">
        <v>-3.19853419457576</v>
      </c>
      <c r="R83" s="188" t="n">
        <v>-2.86361550953911</v>
      </c>
      <c r="S83" s="217" t="n">
        <v>-3.02076340642493</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3.89633404755392</v>
      </c>
      <c r="H84" s="184" t="n">
        <v>3.2648140692807</v>
      </c>
      <c r="I84" s="185" t="n">
        <v>3.1946167291975</v>
      </c>
      <c r="J84" s="186" t="n">
        <v>3.39006553741434</v>
      </c>
      <c r="K84" s="185" t="n">
        <v>2.99062991683667</v>
      </c>
      <c r="L84" s="186" t="n">
        <v>2.9998887096268</v>
      </c>
      <c r="M84" s="185" t="n">
        <v>3.77170239081757</v>
      </c>
      <c r="N84" s="186" t="n">
        <v>4.00328710161639</v>
      </c>
      <c r="O84" s="184" t="n">
        <v>5.41452623649061</v>
      </c>
      <c r="P84" s="188" t="n">
        <v>1.09854222312118</v>
      </c>
      <c r="Q84" s="188" t="n">
        <v>3.73971551186902</v>
      </c>
      <c r="R84" s="188" t="n">
        <v>3.99355239594132</v>
      </c>
      <c r="S84" s="188" t="n">
        <v>3.87251609074064</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0.363913759394507</v>
      </c>
      <c r="H85" s="184" t="n">
        <v>0.611541866408016</v>
      </c>
      <c r="I85" s="185" t="n">
        <v>2.07687457054133</v>
      </c>
      <c r="J85" s="186" t="n">
        <v>-0.931970954165817</v>
      </c>
      <c r="K85" s="185" t="n">
        <v>0.817154580471113</v>
      </c>
      <c r="L85" s="186" t="n">
        <v>-1.66699896604315</v>
      </c>
      <c r="M85" s="185" t="n">
        <v>3.86217309819108</v>
      </c>
      <c r="N85" s="186" t="n">
        <v>-0.204248950005215</v>
      </c>
      <c r="O85" s="184" t="n">
        <v>0.594625564973828</v>
      </c>
      <c r="P85" s="188" t="n">
        <v>-5.63069547723087</v>
      </c>
      <c r="Q85" s="188" t="n">
        <v>-1.13463804368024</v>
      </c>
      <c r="R85" s="188" t="n">
        <v>-0.812268372255898</v>
      </c>
      <c r="S85" s="188" t="n">
        <v>-1.32930750226614</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3.19436096975985</v>
      </c>
      <c r="H86" s="184" t="n">
        <v>2.58499774409635</v>
      </c>
      <c r="I86" s="185" t="n">
        <v>1.84379488802262</v>
      </c>
      <c r="J86" s="186" t="n">
        <v>3.46951067113004</v>
      </c>
      <c r="K86" s="185" t="n">
        <v>2.27435884847105</v>
      </c>
      <c r="L86" s="186" t="n">
        <v>3.11269009571105</v>
      </c>
      <c r="M86" s="185" t="n">
        <v>1.58441197704273</v>
      </c>
      <c r="N86" s="186" t="n">
        <v>3.81849740652525</v>
      </c>
      <c r="O86" s="184" t="n">
        <v>4.69022240714474</v>
      </c>
      <c r="P86" s="188" t="n">
        <v>2.60532716770376</v>
      </c>
      <c r="Q86" s="188" t="n">
        <v>1.95290040067153</v>
      </c>
      <c r="R86" s="188" t="n">
        <v>2.16452217624277</v>
      </c>
      <c r="S86" s="188" t="n">
        <v>2.47171334410532</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0.700010837387766</v>
      </c>
      <c r="H87" s="184" t="n">
        <v>-0.718318332113099</v>
      </c>
      <c r="I87" s="185" t="n">
        <v>-0.459932695191312</v>
      </c>
      <c r="J87" s="186" t="n">
        <v>-1.02540919219701</v>
      </c>
      <c r="K87" s="185" t="n">
        <v>-0.874727175505496</v>
      </c>
      <c r="L87" s="186" t="n">
        <v>-1.46797566324282</v>
      </c>
      <c r="M87" s="185" t="n">
        <v>0.387808849252469</v>
      </c>
      <c r="N87" s="186" t="n">
        <v>-0.493052892208534</v>
      </c>
      <c r="O87" s="184" t="n">
        <v>-0.120912133956219</v>
      </c>
      <c r="P87" s="188" t="n">
        <v>-3.72199436363967</v>
      </c>
      <c r="Q87" s="188" t="n">
        <v>-1.75520383400153</v>
      </c>
      <c r="R87" s="188" t="n">
        <v>-1.5125139685691</v>
      </c>
      <c r="S87" s="188" t="n">
        <v>-2.04815464566898</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2.30394984457002</v>
      </c>
      <c r="H88" s="184" t="n">
        <v>-1.77176732109255</v>
      </c>
      <c r="I88" s="185" t="n">
        <v>-1.43549276325459</v>
      </c>
      <c r="J88" s="186" t="n">
        <v>-2.13157648834343</v>
      </c>
      <c r="K88" s="185" t="n">
        <v>-2.29856428524076</v>
      </c>
      <c r="L88" s="186" t="n">
        <v>-2.52006096212792</v>
      </c>
      <c r="M88" s="185" t="n">
        <v>-0.280575933475169</v>
      </c>
      <c r="N88" s="186" t="n">
        <v>-1.65279736636742</v>
      </c>
      <c r="O88" s="184" t="n">
        <v>-2.48376454397393</v>
      </c>
      <c r="P88" s="188" t="n">
        <v>-2.25322566227428</v>
      </c>
      <c r="Q88" s="188" t="n">
        <v>-3.60901796874691</v>
      </c>
      <c r="R88" s="188" t="n">
        <v>-3.26416858843598</v>
      </c>
      <c r="S88" s="188" t="n">
        <v>-4.30224453672618</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5.29788400122877</v>
      </c>
      <c r="H89" s="184" t="n">
        <v>4.89307040140439</v>
      </c>
      <c r="I89" s="185" t="n">
        <v>4.19894236575045</v>
      </c>
      <c r="J89" s="186" t="n">
        <v>5.73554939532071</v>
      </c>
      <c r="K89" s="185" t="n">
        <v>4.52390408950711</v>
      </c>
      <c r="L89" s="186" t="n">
        <v>5.33826216612856</v>
      </c>
      <c r="M89" s="185" t="n">
        <v>4.16952782254165</v>
      </c>
      <c r="N89" s="186" t="n">
        <v>6.40067595230167</v>
      </c>
      <c r="O89" s="184" t="n">
        <v>6.44758695074987</v>
      </c>
      <c r="P89" s="188" t="n">
        <v>6.75194099815366</v>
      </c>
      <c r="Q89" s="188" t="n">
        <v>4.57056560228188</v>
      </c>
      <c r="R89" s="188" t="n">
        <v>4.64640039002937</v>
      </c>
      <c r="S89" s="188" t="n">
        <v>4.38449814268371</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1.54123050900792</v>
      </c>
      <c r="H90" s="184" t="n">
        <v>1.8596747667317</v>
      </c>
      <c r="I90" s="185" t="n">
        <v>0.681757400772054</v>
      </c>
      <c r="J90" s="186" t="n">
        <v>3.23673781249993</v>
      </c>
      <c r="K90" s="185" t="n">
        <v>0.221154145291047</v>
      </c>
      <c r="L90" s="186" t="n">
        <v>2.60241842533173</v>
      </c>
      <c r="M90" s="185" t="n">
        <v>1.34410896702635</v>
      </c>
      <c r="N90" s="186" t="n">
        <v>3.94530710167182</v>
      </c>
      <c r="O90" s="184" t="n">
        <v>1.62462871154654</v>
      </c>
      <c r="P90" s="188" t="n">
        <v>7.16979876903576</v>
      </c>
      <c r="Q90" s="188" t="n">
        <v>-0.00810818598477869</v>
      </c>
      <c r="R90" s="188" t="n">
        <v>0.0780917598560249</v>
      </c>
      <c r="S90" s="188" t="n">
        <v>-0.55626415439648</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0.0900015206307447</v>
      </c>
      <c r="H91" s="184" t="n">
        <v>0.509997531577655</v>
      </c>
      <c r="I91" s="185" t="n">
        <v>1.02950796326433</v>
      </c>
      <c r="J91" s="186" t="n">
        <v>0.0192889224176707</v>
      </c>
      <c r="K91" s="185" t="n">
        <v>0.128136390190137</v>
      </c>
      <c r="L91" s="186" t="n">
        <v>-0.378879995347348</v>
      </c>
      <c r="M91" s="185" t="n">
        <v>2.52940021993195</v>
      </c>
      <c r="N91" s="186" t="n">
        <v>0.555049026861787</v>
      </c>
      <c r="O91" s="184" t="n">
        <v>-0.0248034783867368</v>
      </c>
      <c r="P91" s="188" t="n">
        <v>-0.992653025935375</v>
      </c>
      <c r="Q91" s="188" t="n">
        <v>-1.94652942708959</v>
      </c>
      <c r="R91" s="188" t="n">
        <v>-1.66083798482007</v>
      </c>
      <c r="S91" s="188" t="n">
        <v>-2.40656190400909</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2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38722724</v>
      </c>
      <c r="R28" s="114" t="n">
        <v>4281.57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9641964</v>
      </c>
      <c r="R29" s="94" t="n">
        <v>2093.59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14382.43804228</v>
      </c>
      <c r="H31" s="111" t="n">
        <v>9288.82207842</v>
      </c>
      <c r="I31" s="112" t="n">
        <v>5436.03149866</v>
      </c>
      <c r="J31" s="113" t="n">
        <v>3852.79057976</v>
      </c>
      <c r="K31" s="112" t="n">
        <v>2763.3551203</v>
      </c>
      <c r="L31" s="113" t="n">
        <v>1731.61070616</v>
      </c>
      <c r="M31" s="112" t="n">
        <v>2088.76142196</v>
      </c>
      <c r="N31" s="113" t="n">
        <v>1614.41212268</v>
      </c>
      <c r="O31" s="111" t="n">
        <v>5093.61596386</v>
      </c>
      <c r="P31" s="114" t="n">
        <v>586.7444943</v>
      </c>
      <c r="Q31" s="114" t="n">
        <v>5268.51232625</v>
      </c>
      <c r="R31" s="114" t="n">
        <v>3439.29330712</v>
      </c>
      <c r="S31" s="111" t="n">
        <v>3578.7521793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9587.6282981</v>
      </c>
      <c r="H32" s="90" t="n">
        <v>6196.53190908</v>
      </c>
      <c r="I32" s="91" t="n">
        <v>3610.22442794</v>
      </c>
      <c r="J32" s="92" t="n">
        <v>2586.30748114</v>
      </c>
      <c r="K32" s="91" t="n">
        <v>1834.51144772</v>
      </c>
      <c r="L32" s="92" t="n">
        <v>1162.60325382</v>
      </c>
      <c r="M32" s="91" t="n">
        <v>1388.80602506</v>
      </c>
      <c r="N32" s="92" t="n">
        <v>1082.70650212</v>
      </c>
      <c r="O32" s="90" t="n">
        <v>3391.09638902</v>
      </c>
      <c r="P32" s="94" t="n">
        <v>380.56033226</v>
      </c>
      <c r="Q32" s="94" t="n">
        <v>3435.88588667</v>
      </c>
      <c r="R32" s="94" t="n">
        <v>2238.544324</v>
      </c>
      <c r="S32" s="90" t="n">
        <v>2339.3765893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4794.80974418</v>
      </c>
      <c r="H33" s="90" t="n">
        <v>3092.29016934</v>
      </c>
      <c r="I33" s="91" t="n">
        <v>1825.80707072</v>
      </c>
      <c r="J33" s="92" t="n">
        <v>1266.48309862</v>
      </c>
      <c r="K33" s="91" t="n">
        <v>928.84367258</v>
      </c>
      <c r="L33" s="92" t="n">
        <v>569.00745234</v>
      </c>
      <c r="M33" s="91" t="n">
        <v>699.9553969</v>
      </c>
      <c r="N33" s="92" t="n">
        <v>531.70562056</v>
      </c>
      <c r="O33" s="90" t="n">
        <v>1702.51957484</v>
      </c>
      <c r="P33" s="94" t="n">
        <v>206.18416204</v>
      </c>
      <c r="Q33" s="94" t="n">
        <v>1832.62643958</v>
      </c>
      <c r="R33" s="94" t="n">
        <v>1200.74898312</v>
      </c>
      <c r="S33" s="90" t="n">
        <v>1239.3755900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1559.52714304</v>
      </c>
      <c r="H38" s="90" t="n">
        <v>1026.38300404</v>
      </c>
      <c r="I38" s="91" t="n">
        <v>577.57023652</v>
      </c>
      <c r="J38" s="92" t="n">
        <v>448.81276752</v>
      </c>
      <c r="K38" s="91" t="n">
        <v>289.26859364</v>
      </c>
      <c r="L38" s="92" t="n">
        <v>202.1216746</v>
      </c>
      <c r="M38" s="91" t="n">
        <v>219.36366892</v>
      </c>
      <c r="N38" s="92" t="n">
        <v>184.89570134</v>
      </c>
      <c r="O38" s="90" t="n">
        <v>533.144139</v>
      </c>
      <c r="P38" s="94" t="n">
        <v>64.48810562</v>
      </c>
      <c r="Q38" s="94" t="n">
        <v>530.55726498</v>
      </c>
      <c r="R38" s="94" t="n">
        <v>346.67597252</v>
      </c>
      <c r="S38" s="90" t="n">
        <v>360.277671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1514.5487916</v>
      </c>
      <c r="H39" s="90" t="n">
        <v>983.37189052</v>
      </c>
      <c r="I39" s="91" t="n">
        <v>587.42305218</v>
      </c>
      <c r="J39" s="92" t="n">
        <v>395.94883834</v>
      </c>
      <c r="K39" s="91" t="n">
        <v>296.61241468</v>
      </c>
      <c r="L39" s="92" t="n">
        <v>177.8725296</v>
      </c>
      <c r="M39" s="91" t="n">
        <v>227.19834656</v>
      </c>
      <c r="N39" s="92" t="n">
        <v>165.93295458</v>
      </c>
      <c r="O39" s="90" t="n">
        <v>531.17690108</v>
      </c>
      <c r="P39" s="94" t="n">
        <v>60.86600956</v>
      </c>
      <c r="Q39" s="94" t="n">
        <v>547.30419576</v>
      </c>
      <c r="R39" s="94" t="n">
        <v>357.28054838</v>
      </c>
      <c r="S39" s="90" t="n">
        <v>373.517127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1665.08117052</v>
      </c>
      <c r="H40" s="90" t="n">
        <v>1069.2605946</v>
      </c>
      <c r="I40" s="91" t="n">
        <v>633.25316976</v>
      </c>
      <c r="J40" s="92" t="n">
        <v>436.00742484</v>
      </c>
      <c r="K40" s="91" t="n">
        <v>324.26801378</v>
      </c>
      <c r="L40" s="92" t="n">
        <v>196.0290597</v>
      </c>
      <c r="M40" s="91" t="n">
        <v>241.75462934</v>
      </c>
      <c r="N40" s="92" t="n">
        <v>183.309746</v>
      </c>
      <c r="O40" s="90" t="n">
        <v>595.82057592</v>
      </c>
      <c r="P40" s="94" t="n">
        <v>68.83108704</v>
      </c>
      <c r="Q40" s="94" t="n">
        <v>636.22088438</v>
      </c>
      <c r="R40" s="94" t="n">
        <v>417.5916806</v>
      </c>
      <c r="S40" s="90" t="n">
        <v>428.75811368</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1547.4881945</v>
      </c>
      <c r="H41" s="90" t="n">
        <v>989.83777894</v>
      </c>
      <c r="I41" s="91" t="n">
        <v>582.41307112</v>
      </c>
      <c r="J41" s="92" t="n">
        <v>407.42470782</v>
      </c>
      <c r="K41" s="91" t="n">
        <v>299.52289686</v>
      </c>
      <c r="L41" s="92" t="n">
        <v>184.117431</v>
      </c>
      <c r="M41" s="91" t="n">
        <v>221.57182438</v>
      </c>
      <c r="N41" s="92" t="n">
        <v>170.59503644</v>
      </c>
      <c r="O41" s="90" t="n">
        <v>557.65041556</v>
      </c>
      <c r="P41" s="94" t="n">
        <v>67.27798084</v>
      </c>
      <c r="Q41" s="94" t="n">
        <v>606.66398464</v>
      </c>
      <c r="R41" s="94" t="n">
        <v>398.22727738</v>
      </c>
      <c r="S41" s="90" t="n">
        <v>408.1060981</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1582.24037916</v>
      </c>
      <c r="H42" s="90" t="n">
        <v>1033.1917958</v>
      </c>
      <c r="I42" s="91" t="n">
        <v>610.14082984</v>
      </c>
      <c r="J42" s="92" t="n">
        <v>423.05096596</v>
      </c>
      <c r="K42" s="91" t="n">
        <v>305.05276194</v>
      </c>
      <c r="L42" s="92" t="n">
        <v>188.86096164</v>
      </c>
      <c r="M42" s="91" t="n">
        <v>236.62894318</v>
      </c>
      <c r="N42" s="92" t="n">
        <v>177.80083812</v>
      </c>
      <c r="O42" s="90" t="n">
        <v>549.04858336</v>
      </c>
      <c r="P42" s="94" t="n">
        <v>70.07509416</v>
      </c>
      <c r="Q42" s="94" t="n">
        <v>589.74157056</v>
      </c>
      <c r="R42" s="94" t="n">
        <v>384.93002514</v>
      </c>
      <c r="S42" s="90" t="n">
        <v>402.51137824</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2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2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97394518897</v>
      </c>
      <c r="R77" s="177" t="n">
        <v>7.05128809016398</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1079792701508</v>
      </c>
      <c r="R78" s="188" t="n">
        <v>7.30582183566024</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0.332468705054634</v>
      </c>
      <c r="H80" s="220" t="n">
        <v>0.835861599550691</v>
      </c>
      <c r="I80" s="221" t="n">
        <v>0.762048384790237</v>
      </c>
      <c r="J80" s="222" t="n">
        <v>0.940191265601253</v>
      </c>
      <c r="K80" s="221" t="n">
        <v>1.36642928138913</v>
      </c>
      <c r="L80" s="222" t="n">
        <v>1.14826426517851</v>
      </c>
      <c r="M80" s="221" t="n">
        <v>0.306069864391367</v>
      </c>
      <c r="N80" s="222" t="n">
        <v>1.1385429724833</v>
      </c>
      <c r="O80" s="220" t="n">
        <v>-0.572705431239695</v>
      </c>
      <c r="P80" s="208" t="n">
        <v>2.94448408088439</v>
      </c>
      <c r="Q80" s="208" t="n">
        <v>6.09832524310732</v>
      </c>
      <c r="R80" s="208" t="n">
        <v>6.6777200189899</v>
      </c>
      <c r="S80" s="208" t="n">
        <v>4.0736052086522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410176967926623</v>
      </c>
      <c r="H81" s="184" t="n">
        <v>0.842273135881744</v>
      </c>
      <c r="I81" s="185" t="n">
        <v>0.79108139649009</v>
      </c>
      <c r="J81" s="186" t="n">
        <v>0.913818659482635</v>
      </c>
      <c r="K81" s="185" t="n">
        <v>1.43207829561112</v>
      </c>
      <c r="L81" s="186" t="n">
        <v>1.14635724407335</v>
      </c>
      <c r="M81" s="185" t="n">
        <v>0.249842394779476</v>
      </c>
      <c r="N81" s="186" t="n">
        <v>1.12954004106491</v>
      </c>
      <c r="O81" s="184" t="n">
        <v>-0.369899028516629</v>
      </c>
      <c r="P81" s="188" t="n">
        <v>3.16186056113681</v>
      </c>
      <c r="Q81" s="188" t="n">
        <v>6.38088102942944</v>
      </c>
      <c r="R81" s="188" t="n">
        <v>6.92343736226384</v>
      </c>
      <c r="S81" s="188" t="n">
        <v>3.859846557998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0.177444602216492</v>
      </c>
      <c r="H82" s="184" t="n">
        <v>0.823016200010618</v>
      </c>
      <c r="I82" s="185" t="n">
        <v>0.704689724925323</v>
      </c>
      <c r="J82" s="186" t="n">
        <v>0.994090069333176</v>
      </c>
      <c r="K82" s="185" t="n">
        <v>1.23701862760817</v>
      </c>
      <c r="L82" s="186" t="n">
        <v>1.15216093849753</v>
      </c>
      <c r="M82" s="185" t="n">
        <v>0.417819689998455</v>
      </c>
      <c r="N82" s="186" t="n">
        <v>1.15688050224012</v>
      </c>
      <c r="O82" s="184" t="n">
        <v>-0.974207178847453</v>
      </c>
      <c r="P82" s="188" t="n">
        <v>2.54566227470621</v>
      </c>
      <c r="Q82" s="188" t="n">
        <v>5.57260265826689</v>
      </c>
      <c r="R82" s="188" t="n">
        <v>6.22263405999659</v>
      </c>
      <c r="S82" s="188" t="n">
        <v>4.4794913974577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2.43634190570914</v>
      </c>
      <c r="H87" s="184" t="n">
        <v>-1.62810604473039</v>
      </c>
      <c r="I87" s="185" t="n">
        <v>-1.44785442415295</v>
      </c>
      <c r="J87" s="186" t="n">
        <v>-1.85910112356105</v>
      </c>
      <c r="K87" s="185" t="n">
        <v>-1.115464902478</v>
      </c>
      <c r="L87" s="186" t="n">
        <v>-1.78532598385067</v>
      </c>
      <c r="M87" s="185" t="n">
        <v>-1.59300374686833</v>
      </c>
      <c r="N87" s="186" t="n">
        <v>-1.31373468747293</v>
      </c>
      <c r="O87" s="184" t="n">
        <v>-3.95550490247609</v>
      </c>
      <c r="P87" s="188" t="n">
        <v>0.714974979872407</v>
      </c>
      <c r="Q87" s="188" t="n">
        <v>3.39143968563134</v>
      </c>
      <c r="R87" s="188" t="n">
        <v>4.03345441614309</v>
      </c>
      <c r="S87" s="188" t="n">
        <v>1.0943871711224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0.602079383908016</v>
      </c>
      <c r="H88" s="184" t="n">
        <v>1.91787039572586</v>
      </c>
      <c r="I88" s="185" t="n">
        <v>2.48167566259501</v>
      </c>
      <c r="J88" s="186" t="n">
        <v>1.09275468980934</v>
      </c>
      <c r="K88" s="185" t="n">
        <v>2.28292651361159</v>
      </c>
      <c r="L88" s="186" t="n">
        <v>1.30521607854088</v>
      </c>
      <c r="M88" s="185" t="n">
        <v>2.71220258073912</v>
      </c>
      <c r="N88" s="186" t="n">
        <v>1.23539194546747</v>
      </c>
      <c r="O88" s="184" t="n">
        <v>-1.74627802415674</v>
      </c>
      <c r="P88" s="188" t="n">
        <v>4.35421531445104</v>
      </c>
      <c r="Q88" s="188" t="n">
        <v>4.8863118677922</v>
      </c>
      <c r="R88" s="188" t="n">
        <v>5.18381679430278</v>
      </c>
      <c r="S88" s="188" t="n">
        <v>3.422849580495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3.86239739780285</v>
      </c>
      <c r="H89" s="184" t="n">
        <v>4.02726216829576</v>
      </c>
      <c r="I89" s="185" t="n">
        <v>3.24880801796192</v>
      </c>
      <c r="J89" s="186" t="n">
        <v>5.17901845865059</v>
      </c>
      <c r="K89" s="185" t="n">
        <v>4.87090510206838</v>
      </c>
      <c r="L89" s="186" t="n">
        <v>5.34360000686531</v>
      </c>
      <c r="M89" s="185" t="n">
        <v>1.78857332281879</v>
      </c>
      <c r="N89" s="186" t="n">
        <v>5.37665548326183</v>
      </c>
      <c r="O89" s="184" t="n">
        <v>3.56783746851479</v>
      </c>
      <c r="P89" s="188" t="n">
        <v>5.8261836403749</v>
      </c>
      <c r="Q89" s="188" t="n">
        <v>11.0318803363815</v>
      </c>
      <c r="R89" s="188" t="n">
        <v>11.5647442984623</v>
      </c>
      <c r="S89" s="188" t="n">
        <v>9.6384298658493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2.64897275785313</v>
      </c>
      <c r="H90" s="184" t="n">
        <v>-2.28293821027101</v>
      </c>
      <c r="I90" s="185" t="n">
        <v>-2.35176016053462</v>
      </c>
      <c r="J90" s="186" t="n">
        <v>-2.184388697822</v>
      </c>
      <c r="K90" s="185" t="n">
        <v>-1.53157618807728</v>
      </c>
      <c r="L90" s="186" t="n">
        <v>-1.7225487330538</v>
      </c>
      <c r="M90" s="185" t="n">
        <v>-2.9174317401536</v>
      </c>
      <c r="N90" s="186" t="n">
        <v>-2.35614851214863</v>
      </c>
      <c r="O90" s="184" t="n">
        <v>-3.29198044142635</v>
      </c>
      <c r="P90" s="188" t="n">
        <v>-1.3639512179725</v>
      </c>
      <c r="Q90" s="188" t="n">
        <v>3.63994869265623</v>
      </c>
      <c r="R90" s="188" t="n">
        <v>4.46892252922575</v>
      </c>
      <c r="S90" s="188" t="n">
        <v>2.2153092351840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0.710322169769717</v>
      </c>
      <c r="H91" s="184" t="n">
        <v>0.679462572118061</v>
      </c>
      <c r="I91" s="185" t="n">
        <v>1.14000752777617</v>
      </c>
      <c r="J91" s="186" t="n">
        <v>0.0225848707712029</v>
      </c>
      <c r="K91" s="185" t="n">
        <v>0.311462584395272</v>
      </c>
      <c r="L91" s="186" t="n">
        <v>-0.124460882810939</v>
      </c>
      <c r="M91" s="185" t="n">
        <v>2.30122151886589</v>
      </c>
      <c r="N91" s="186" t="n">
        <v>0.47710051386618</v>
      </c>
      <c r="O91" s="184" t="n">
        <v>-3.22419676442656</v>
      </c>
      <c r="P91" s="188" t="n">
        <v>3.33158035333725</v>
      </c>
      <c r="Q91" s="188" t="n">
        <v>2.11490798047447</v>
      </c>
      <c r="R91" s="188" t="n">
        <v>2.67226437625692</v>
      </c>
      <c r="S91" s="188" t="n">
        <v>1.66703659935916</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2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22596.8772</v>
      </c>
      <c r="H31" s="111" t="n">
        <v>14722.1791</v>
      </c>
      <c r="I31" s="112" t="n">
        <v>8388.6219</v>
      </c>
      <c r="J31" s="113" t="n">
        <v>6333.5572</v>
      </c>
      <c r="K31" s="112" t="n">
        <v>4249.7287</v>
      </c>
      <c r="L31" s="113" t="n">
        <v>2827.0844</v>
      </c>
      <c r="M31" s="112" t="n">
        <v>3213.5281</v>
      </c>
      <c r="N31" s="113" t="n">
        <v>2666.5677</v>
      </c>
      <c r="O31" s="111" t="n">
        <v>7874.6981</v>
      </c>
      <c r="P31" s="114" t="n">
        <v>944.6455</v>
      </c>
      <c r="Q31" s="114" t="n">
        <v>7656.3642</v>
      </c>
      <c r="R31" s="114" t="n">
        <v>4879.7659</v>
      </c>
      <c r="S31" s="111" t="n">
        <v>5512.223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15069.9077</v>
      </c>
      <c r="H32" s="90" t="n">
        <v>9824.245</v>
      </c>
      <c r="I32" s="91" t="n">
        <v>5575.0879</v>
      </c>
      <c r="J32" s="92" t="n">
        <v>4249.1571</v>
      </c>
      <c r="K32" s="91" t="n">
        <v>2822.9805</v>
      </c>
      <c r="L32" s="92" t="n">
        <v>1896.606</v>
      </c>
      <c r="M32" s="91" t="n">
        <v>2139.0303</v>
      </c>
      <c r="N32" s="92" t="n">
        <v>1787.87</v>
      </c>
      <c r="O32" s="90" t="n">
        <v>5245.6627</v>
      </c>
      <c r="P32" s="94" t="n">
        <v>608.1046</v>
      </c>
      <c r="Q32" s="94" t="n">
        <v>4998.3959</v>
      </c>
      <c r="R32" s="94" t="n">
        <v>3178.0428</v>
      </c>
      <c r="S32" s="90" t="n">
        <v>3608.222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7526.9695</v>
      </c>
      <c r="H33" s="90" t="n">
        <v>4897.9341</v>
      </c>
      <c r="I33" s="91" t="n">
        <v>2813.534</v>
      </c>
      <c r="J33" s="92" t="n">
        <v>2084.4001</v>
      </c>
      <c r="K33" s="91" t="n">
        <v>1426.7482</v>
      </c>
      <c r="L33" s="92" t="n">
        <v>930.4784</v>
      </c>
      <c r="M33" s="91" t="n">
        <v>1074.4978</v>
      </c>
      <c r="N33" s="92" t="n">
        <v>878.6977</v>
      </c>
      <c r="O33" s="90" t="n">
        <v>2629.0354</v>
      </c>
      <c r="P33" s="94" t="n">
        <v>336.5409</v>
      </c>
      <c r="Q33" s="94" t="n">
        <v>2657.9683</v>
      </c>
      <c r="R33" s="94" t="n">
        <v>1701.7231</v>
      </c>
      <c r="S33" s="90" t="n">
        <v>1904.001</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2442.8172</v>
      </c>
      <c r="H38" s="90" t="n">
        <v>1617.2695</v>
      </c>
      <c r="I38" s="91" t="n">
        <v>893.0645</v>
      </c>
      <c r="J38" s="92" t="n">
        <v>724.205</v>
      </c>
      <c r="K38" s="91" t="n">
        <v>446.2521</v>
      </c>
      <c r="L38" s="92" t="n">
        <v>325.085</v>
      </c>
      <c r="M38" s="91" t="n">
        <v>338.28</v>
      </c>
      <c r="N38" s="92" t="n">
        <v>299.5056</v>
      </c>
      <c r="O38" s="90" t="n">
        <v>825.5477</v>
      </c>
      <c r="P38" s="94" t="n">
        <v>103.5734</v>
      </c>
      <c r="Q38" s="94" t="n">
        <v>774.9663</v>
      </c>
      <c r="R38" s="94" t="n">
        <v>493.9398</v>
      </c>
      <c r="S38" s="90" t="n">
        <v>559.176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2365.0383</v>
      </c>
      <c r="H39" s="90" t="n">
        <v>1549.0399</v>
      </c>
      <c r="I39" s="91" t="n">
        <v>900.8722</v>
      </c>
      <c r="J39" s="92" t="n">
        <v>648.1677</v>
      </c>
      <c r="K39" s="91" t="n">
        <v>452.5714</v>
      </c>
      <c r="L39" s="92" t="n">
        <v>289.2788</v>
      </c>
      <c r="M39" s="91" t="n">
        <v>347.8766</v>
      </c>
      <c r="N39" s="92" t="n">
        <v>273.033</v>
      </c>
      <c r="O39" s="90" t="n">
        <v>815.9984</v>
      </c>
      <c r="P39" s="94" t="n">
        <v>98.7761</v>
      </c>
      <c r="Q39" s="94" t="n">
        <v>790.7893</v>
      </c>
      <c r="R39" s="94" t="n">
        <v>503.991</v>
      </c>
      <c r="S39" s="90" t="n">
        <v>572.315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2627.7287</v>
      </c>
      <c r="H40" s="90" t="n">
        <v>1702.5675</v>
      </c>
      <c r="I40" s="91" t="n">
        <v>980.6271</v>
      </c>
      <c r="J40" s="92" t="n">
        <v>721.9404</v>
      </c>
      <c r="K40" s="91" t="n">
        <v>500.9433</v>
      </c>
      <c r="L40" s="92" t="n">
        <v>322.8493</v>
      </c>
      <c r="M40" s="91" t="n">
        <v>372.4318</v>
      </c>
      <c r="N40" s="92" t="n">
        <v>304.5036</v>
      </c>
      <c r="O40" s="90" t="n">
        <v>925.1612</v>
      </c>
      <c r="P40" s="94" t="n">
        <v>112.3943</v>
      </c>
      <c r="Q40" s="94" t="n">
        <v>926.9651</v>
      </c>
      <c r="R40" s="94" t="n">
        <v>594.5181</v>
      </c>
      <c r="S40" s="90" t="n">
        <v>662.249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2438.8108</v>
      </c>
      <c r="H41" s="90" t="n">
        <v>1574.2626</v>
      </c>
      <c r="I41" s="91" t="n">
        <v>901.1093</v>
      </c>
      <c r="J41" s="92" t="n">
        <v>673.1533</v>
      </c>
      <c r="K41" s="91" t="n">
        <v>462.137</v>
      </c>
      <c r="L41" s="92" t="n">
        <v>301.9673</v>
      </c>
      <c r="M41" s="91" t="n">
        <v>341.3085</v>
      </c>
      <c r="N41" s="92" t="n">
        <v>283.2099</v>
      </c>
      <c r="O41" s="90" t="n">
        <v>864.5482</v>
      </c>
      <c r="P41" s="94" t="n">
        <v>109.506</v>
      </c>
      <c r="Q41" s="94" t="n">
        <v>881.4075</v>
      </c>
      <c r="R41" s="94" t="n">
        <v>565.2504</v>
      </c>
      <c r="S41" s="90" t="n">
        <v>628.598</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2460.43</v>
      </c>
      <c r="H42" s="90" t="n">
        <v>1621.104</v>
      </c>
      <c r="I42" s="91" t="n">
        <v>931.7976</v>
      </c>
      <c r="J42" s="92" t="n">
        <v>689.3064</v>
      </c>
      <c r="K42" s="91" t="n">
        <v>463.6679</v>
      </c>
      <c r="L42" s="92" t="n">
        <v>305.6618</v>
      </c>
      <c r="M42" s="91" t="n">
        <v>360.7575</v>
      </c>
      <c r="N42" s="92" t="n">
        <v>290.9842</v>
      </c>
      <c r="O42" s="90" t="n">
        <v>839.326</v>
      </c>
      <c r="P42" s="94" t="n">
        <v>114.6406</v>
      </c>
      <c r="Q42" s="94" t="n">
        <v>849.5957</v>
      </c>
      <c r="R42" s="94" t="n">
        <v>541.9546</v>
      </c>
      <c r="S42" s="90" t="n">
        <v>613.153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2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2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70817906706988</v>
      </c>
      <c r="H80" s="220" t="n">
        <v>-1.32494218142255</v>
      </c>
      <c r="I80" s="221" t="n">
        <v>-1.09863162746112</v>
      </c>
      <c r="J80" s="222" t="n">
        <v>-1.62309477140208</v>
      </c>
      <c r="K80" s="221" t="n">
        <v>-0.518952021745467</v>
      </c>
      <c r="L80" s="222" t="n">
        <v>-1.38787452391508</v>
      </c>
      <c r="M80" s="221" t="n">
        <v>-1.45926709456715</v>
      </c>
      <c r="N80" s="222" t="n">
        <v>-1.43179208827702</v>
      </c>
      <c r="O80" s="220" t="n">
        <v>-2.41673387055301</v>
      </c>
      <c r="P80" s="208" t="n">
        <v>-0.483022827437596</v>
      </c>
      <c r="Q80" s="208" t="n">
        <v>4.88349300980524</v>
      </c>
      <c r="R80" s="208" t="n">
        <v>5.63769532951828</v>
      </c>
      <c r="S80" s="208" t="n">
        <v>2.5398186491712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1.89733729775543</v>
      </c>
      <c r="H81" s="184" t="n">
        <v>-1.56991962789228</v>
      </c>
      <c r="I81" s="185" t="n">
        <v>-1.34747143045698</v>
      </c>
      <c r="J81" s="186" t="n">
        <v>-1.86026471573904</v>
      </c>
      <c r="K81" s="185" t="n">
        <v>-0.80940157684275</v>
      </c>
      <c r="L81" s="186" t="n">
        <v>-1.70303131634286</v>
      </c>
      <c r="M81" s="185" t="n">
        <v>-1.70058339119085</v>
      </c>
      <c r="N81" s="186" t="n">
        <v>-1.59902208293913</v>
      </c>
      <c r="O81" s="184" t="n">
        <v>-2.50471203316599</v>
      </c>
      <c r="P81" s="188" t="n">
        <v>-0.358124708540297</v>
      </c>
      <c r="Q81" s="188" t="n">
        <v>4.98760423127445</v>
      </c>
      <c r="R81" s="188" t="n">
        <v>5.67723163166241</v>
      </c>
      <c r="S81" s="188" t="n">
        <v>2.1227628910143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32726056334169</v>
      </c>
      <c r="H82" s="184" t="n">
        <v>-0.829873586353647</v>
      </c>
      <c r="I82" s="185" t="n">
        <v>-0.601822460431101</v>
      </c>
      <c r="J82" s="186" t="n">
        <v>-1.13604375057124</v>
      </c>
      <c r="K82" s="185" t="n">
        <v>0.0607764347334339</v>
      </c>
      <c r="L82" s="186" t="n">
        <v>-0.739187520988738</v>
      </c>
      <c r="M82" s="185" t="n">
        <v>-0.975328199031056</v>
      </c>
      <c r="N82" s="186" t="n">
        <v>-1.08977137010218</v>
      </c>
      <c r="O82" s="184" t="n">
        <v>-2.24071744604878</v>
      </c>
      <c r="P82" s="188" t="n">
        <v>-0.707912278356981</v>
      </c>
      <c r="Q82" s="188" t="n">
        <v>4.68826668429085</v>
      </c>
      <c r="R82" s="188" t="n">
        <v>5.56393870166367</v>
      </c>
      <c r="S82" s="188" t="n">
        <v>3.3395874375383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5.04062858711767</v>
      </c>
      <c r="H87" s="184" t="n">
        <v>-4.38074292473328</v>
      </c>
      <c r="I87" s="185" t="n">
        <v>-3.74222758457974</v>
      </c>
      <c r="J87" s="186" t="n">
        <v>-5.15656850399991</v>
      </c>
      <c r="K87" s="185" t="n">
        <v>-3.54400879804189</v>
      </c>
      <c r="L87" s="186" t="n">
        <v>-5.02865923844136</v>
      </c>
      <c r="M87" s="185" t="n">
        <v>-3.62887373297096</v>
      </c>
      <c r="N87" s="186" t="n">
        <v>-4.76596873138877</v>
      </c>
      <c r="O87" s="184" t="n">
        <v>-6.30731535861796</v>
      </c>
      <c r="P87" s="188" t="n">
        <v>-3.10417572959496</v>
      </c>
      <c r="Q87" s="188" t="n">
        <v>1.35332848995937</v>
      </c>
      <c r="R87" s="188" t="n">
        <v>2.09327046873342</v>
      </c>
      <c r="S87" s="188" t="n">
        <v>-0.96904603061623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1.95049031837922</v>
      </c>
      <c r="H88" s="184" t="n">
        <v>-0.759175952075541</v>
      </c>
      <c r="I88" s="185" t="n">
        <v>0.0293357376350167</v>
      </c>
      <c r="J88" s="186" t="n">
        <v>-1.83468634149844</v>
      </c>
      <c r="K88" s="185" t="n">
        <v>-0.398650653149724</v>
      </c>
      <c r="L88" s="186" t="n">
        <v>-1.65916846444478</v>
      </c>
      <c r="M88" s="185" t="n">
        <v>0.651166289573113</v>
      </c>
      <c r="N88" s="186" t="n">
        <v>-1.58125035821176</v>
      </c>
      <c r="O88" s="184" t="n">
        <v>-4.13507582272473</v>
      </c>
      <c r="P88" s="188" t="n">
        <v>0.596391707955446</v>
      </c>
      <c r="Q88" s="188" t="n">
        <v>3.18641292660877</v>
      </c>
      <c r="R88" s="188" t="n">
        <v>3.74082937334068</v>
      </c>
      <c r="S88" s="188" t="n">
        <v>1.28370075050224</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2.79300370535061</v>
      </c>
      <c r="H89" s="184" t="n">
        <v>2.81088613310949</v>
      </c>
      <c r="I89" s="185" t="n">
        <v>2.36878111965135</v>
      </c>
      <c r="J89" s="186" t="n">
        <v>3.41755923006291</v>
      </c>
      <c r="K89" s="185" t="n">
        <v>4.18639620893297</v>
      </c>
      <c r="L89" s="186" t="n">
        <v>3.84258607036416</v>
      </c>
      <c r="M89" s="185" t="n">
        <v>0.723094368994226</v>
      </c>
      <c r="N89" s="186" t="n">
        <v>3.47266468015091</v>
      </c>
      <c r="O89" s="184" t="n">
        <v>2.76011105488367</v>
      </c>
      <c r="P89" s="188" t="n">
        <v>2.91745491638906</v>
      </c>
      <c r="Q89" s="188" t="n">
        <v>10.6689611542097</v>
      </c>
      <c r="R89" s="188" t="n">
        <v>11.3972708593237</v>
      </c>
      <c r="S89" s="188" t="n">
        <v>9.00842785542757</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4.30483507214617</v>
      </c>
      <c r="H90" s="184" t="n">
        <v>-3.99712698036928</v>
      </c>
      <c r="I90" s="185" t="n">
        <v>-3.73869454095817</v>
      </c>
      <c r="J90" s="186" t="n">
        <v>-4.34091046998275</v>
      </c>
      <c r="K90" s="185" t="n">
        <v>-2.82685809567665</v>
      </c>
      <c r="L90" s="186" t="n">
        <v>-3.76243574968894</v>
      </c>
      <c r="M90" s="185" t="n">
        <v>-4.35819304536329</v>
      </c>
      <c r="N90" s="186" t="n">
        <v>-4.51758962541659</v>
      </c>
      <c r="O90" s="184" t="n">
        <v>-4.86010648471255</v>
      </c>
      <c r="P90" s="188" t="n">
        <v>-4.49144700176267</v>
      </c>
      <c r="Q90" s="188" t="n">
        <v>2.27852663547357</v>
      </c>
      <c r="R90" s="188" t="n">
        <v>3.33054068386947</v>
      </c>
      <c r="S90" s="188" t="n">
        <v>0.63333887784344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2.49409409680748</v>
      </c>
      <c r="H91" s="184" t="n">
        <v>-1.3383528055357</v>
      </c>
      <c r="I91" s="185" t="n">
        <v>-0.504865963116019</v>
      </c>
      <c r="J91" s="186" t="n">
        <v>-2.44310318913125</v>
      </c>
      <c r="K91" s="185" t="n">
        <v>-1.23926991661734</v>
      </c>
      <c r="L91" s="186" t="n">
        <v>-2.2608480994282</v>
      </c>
      <c r="M91" s="185" t="n">
        <v>0.640487014508673</v>
      </c>
      <c r="N91" s="186" t="n">
        <v>-2.185384560049</v>
      </c>
      <c r="O91" s="184" t="n">
        <v>-4.65137599149897</v>
      </c>
      <c r="P91" s="188" t="n">
        <v>-0.378704929942197</v>
      </c>
      <c r="Q91" s="188" t="n">
        <v>1.19502688721165</v>
      </c>
      <c r="R91" s="188" t="n">
        <v>2.00392390396824</v>
      </c>
      <c r="S91" s="188" t="n">
        <v>0.466437306726397</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2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90.0166785893</v>
      </c>
      <c r="R28" s="114" t="n">
        <v>6963.07479196446</v>
      </c>
      <c r="S28" s="111" t="n">
        <v>6391.85946131845</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94819131377</v>
      </c>
      <c r="R29" s="94" t="n">
        <v>6961.68665919066</v>
      </c>
      <c r="S29" s="90" t="n">
        <v>6375.02194983116</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138" t="n">
        <v>6364.7901057231</v>
      </c>
      <c r="H31" s="111" t="n">
        <v>6309.40706217872</v>
      </c>
      <c r="I31" s="112" t="n">
        <v>6480.24379148618</v>
      </c>
      <c r="J31" s="113" t="n">
        <v>6083.13852405091</v>
      </c>
      <c r="K31" s="112" t="n">
        <v>6502.42713211316</v>
      </c>
      <c r="L31" s="113" t="n">
        <v>6125.07608955714</v>
      </c>
      <c r="M31" s="112" t="n">
        <v>6499.90090940857</v>
      </c>
      <c r="N31" s="113" t="n">
        <v>6054.27014915091</v>
      </c>
      <c r="O31" s="111" t="n">
        <v>6468.33173688271</v>
      </c>
      <c r="P31" s="114" t="n">
        <v>6211.26649415045</v>
      </c>
      <c r="Q31" s="114" t="n">
        <v>6881.21958233126</v>
      </c>
      <c r="R31" s="114" t="n">
        <v>7048.07029189658</v>
      </c>
      <c r="S31" s="111" t="n">
        <v>6492.39286023533</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89" t="n">
        <v>6362.10153967964</v>
      </c>
      <c r="H32" s="90" t="n">
        <v>6307.38739626302</v>
      </c>
      <c r="I32" s="91" t="n">
        <v>6475.63678402272</v>
      </c>
      <c r="J32" s="92" t="n">
        <v>6086.63652643015</v>
      </c>
      <c r="K32" s="91" t="n">
        <v>6498.49139135038</v>
      </c>
      <c r="L32" s="92" t="n">
        <v>6129.91445677173</v>
      </c>
      <c r="M32" s="91" t="n">
        <v>6492.68981865287</v>
      </c>
      <c r="N32" s="92" t="n">
        <v>6055.84579482848</v>
      </c>
      <c r="O32" s="90" t="n">
        <v>6464.57193867993</v>
      </c>
      <c r="P32" s="94" t="n">
        <v>6258.13934411942</v>
      </c>
      <c r="Q32" s="94" t="n">
        <v>6873.97708266766</v>
      </c>
      <c r="R32" s="94" t="n">
        <v>7043.78280871485</v>
      </c>
      <c r="S32" s="90" t="n">
        <v>6483.45954192351</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89" t="n">
        <v>6370.17294168656</v>
      </c>
      <c r="H33" s="90" t="n">
        <v>6313.45809519977</v>
      </c>
      <c r="I33" s="91" t="n">
        <v>6489.37269185302</v>
      </c>
      <c r="J33" s="92" t="n">
        <v>6076.00766580274</v>
      </c>
      <c r="K33" s="91" t="n">
        <v>6510.21443433396</v>
      </c>
      <c r="L33" s="92" t="n">
        <v>6115.21398390333</v>
      </c>
      <c r="M33" s="91" t="n">
        <v>6514.25621253017</v>
      </c>
      <c r="N33" s="92" t="n">
        <v>6051.06421195822</v>
      </c>
      <c r="O33" s="90" t="n">
        <v>6475.8335883952</v>
      </c>
      <c r="P33" s="94" t="n">
        <v>6126.57070923623</v>
      </c>
      <c r="Q33" s="94" t="n">
        <v>6894.83933867834</v>
      </c>
      <c r="R33" s="94" t="n">
        <v>7056.07735547575</v>
      </c>
      <c r="S33" s="90" t="n">
        <v>6509.3221590745</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89" t="n">
        <v>6384.13362669953</v>
      </c>
      <c r="H38" s="90" t="n">
        <v>6346.39436432827</v>
      </c>
      <c r="I38" s="91" t="n">
        <v>6467.28468682833</v>
      </c>
      <c r="J38" s="92" t="n">
        <v>6197.31660952355</v>
      </c>
      <c r="K38" s="91" t="n">
        <v>6482.17887691733</v>
      </c>
      <c r="L38" s="92" t="n">
        <v>6217.50233323592</v>
      </c>
      <c r="M38" s="91" t="n">
        <v>6484.67745417997</v>
      </c>
      <c r="N38" s="92" t="n">
        <v>6173.36374812358</v>
      </c>
      <c r="O38" s="90" t="n">
        <v>6458.06582708667</v>
      </c>
      <c r="P38" s="94" t="n">
        <v>6226.31926923322</v>
      </c>
      <c r="Q38" s="94" t="n">
        <v>6846.1978924761</v>
      </c>
      <c r="R38" s="94" t="n">
        <v>7018.58753880534</v>
      </c>
      <c r="S38" s="90" t="n">
        <v>6443.0056729862</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89" t="n">
        <v>6403.90809569553</v>
      </c>
      <c r="H39" s="90" t="n">
        <v>6348.26701700841</v>
      </c>
      <c r="I39" s="91" t="n">
        <v>6520.60361258789</v>
      </c>
      <c r="J39" s="92" t="n">
        <v>6108.74065986318</v>
      </c>
      <c r="K39" s="91" t="n">
        <v>6553.9363441879</v>
      </c>
      <c r="L39" s="92" t="n">
        <v>6148.827000112</v>
      </c>
      <c r="M39" s="91" t="n">
        <v>6531.00399854431</v>
      </c>
      <c r="N39" s="92" t="n">
        <v>6077.39557416137</v>
      </c>
      <c r="O39" s="90" t="n">
        <v>6509.53361036002</v>
      </c>
      <c r="P39" s="94" t="n">
        <v>6162.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89" t="n">
        <v>6336.57945936352</v>
      </c>
      <c r="H40" s="90" t="n">
        <v>6280.28312886273</v>
      </c>
      <c r="I40" s="91" t="n">
        <v>6457.63481103062</v>
      </c>
      <c r="J40" s="92" t="n">
        <v>6039.38254238162</v>
      </c>
      <c r="K40" s="91" t="n">
        <v>6473.14803451808</v>
      </c>
      <c r="L40" s="92" t="n">
        <v>6071.84403683081</v>
      </c>
      <c r="M40" s="91" t="n">
        <v>6491.24562779011</v>
      </c>
      <c r="N40" s="92" t="n">
        <v>6019.95332731698</v>
      </c>
      <c r="O40" s="90" t="n">
        <v>6440.18119134265</v>
      </c>
      <c r="P40" s="94" t="n">
        <v>6124.07275457919</v>
      </c>
      <c r="Q40" s="94" t="n">
        <v>6863.48260986309</v>
      </c>
      <c r="R40" s="94" t="n">
        <v>7024.03645238051</v>
      </c>
      <c r="S40" s="90" t="n">
        <v>6474.27152316681</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89" t="n">
        <v>6345.25726431915</v>
      </c>
      <c r="H41" s="90" t="n">
        <v>6287.62811833299</v>
      </c>
      <c r="I41" s="91" t="n">
        <v>6463.28998180354</v>
      </c>
      <c r="J41" s="92" t="n">
        <v>6052.48028673409</v>
      </c>
      <c r="K41" s="91" t="n">
        <v>6481.25765433194</v>
      </c>
      <c r="L41" s="92" t="n">
        <v>6097.26387592299</v>
      </c>
      <c r="M41" s="91" t="n">
        <v>6491.83434869041</v>
      </c>
      <c r="N41" s="92" t="n">
        <v>6023.62546083311</v>
      </c>
      <c r="O41" s="90" t="n">
        <v>6450.19462836196</v>
      </c>
      <c r="P41" s="94" t="n">
        <v>6143.77119427246</v>
      </c>
      <c r="Q41" s="94" t="n">
        <v>6882.90018680349</v>
      </c>
      <c r="R41" s="94" t="n">
        <v>7045.14808622869</v>
      </c>
      <c r="S41" s="90" t="n">
        <v>6492.32256704603</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89" t="n">
        <v>6430.74738626988</v>
      </c>
      <c r="H42" s="90" t="n">
        <v>6373.38379153959</v>
      </c>
      <c r="I42" s="91" t="n">
        <v>6547.9974389288</v>
      </c>
      <c r="J42" s="92" t="n">
        <v>6137.34278341243</v>
      </c>
      <c r="K42" s="91" t="n">
        <v>6579.1218658872</v>
      </c>
      <c r="L42" s="92" t="n">
        <v>6178.75578956873</v>
      </c>
      <c r="M42" s="91" t="n">
        <v>6559.22449789679</v>
      </c>
      <c r="N42" s="92" t="n">
        <v>6110.3262005291</v>
      </c>
      <c r="O42" s="90" t="n">
        <v>6541.54146732021</v>
      </c>
      <c r="P42" s="94" t="n">
        <v>6112.58962008224</v>
      </c>
      <c r="Q42" s="94" t="n">
        <v>6941.43779870826</v>
      </c>
      <c r="R42" s="94" t="n">
        <v>7102.62492725405</v>
      </c>
      <c r="S42" s="90" t="n">
        <v>6564.60708944477</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E48" s="11"/>
      <c r="F48" s="232" t="s">
        <v>22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E49" s="11"/>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2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91017319832077</v>
      </c>
      <c r="R77" s="177" t="n">
        <v>0.462654096395587</v>
      </c>
      <c r="S77" s="207" t="n">
        <v>1.21271087847623</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9636076978574</v>
      </c>
      <c r="R78" s="188" t="n">
        <v>0.467390130566625</v>
      </c>
      <c r="S78" s="217" t="n">
        <v>1.32526483971172</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2.07611147372777</v>
      </c>
      <c r="H80" s="220" t="n">
        <v>2.18981759802568</v>
      </c>
      <c r="I80" s="221" t="n">
        <v>1.88134910858118</v>
      </c>
      <c r="J80" s="222" t="n">
        <v>2.60557702140258</v>
      </c>
      <c r="K80" s="221" t="n">
        <v>1.89521656782978</v>
      </c>
      <c r="L80" s="222" t="n">
        <v>2.57183259852627</v>
      </c>
      <c r="M80" s="221" t="n">
        <v>1.79147942876847</v>
      </c>
      <c r="N80" s="222" t="n">
        <v>2.60767149491274</v>
      </c>
      <c r="O80" s="220" t="n">
        <v>1.88969739634166</v>
      </c>
      <c r="P80" s="208" t="n">
        <v>3.44414290476156</v>
      </c>
      <c r="Q80" s="208" t="n">
        <v>1.15826828268248</v>
      </c>
      <c r="R80" s="208" t="n">
        <v>0.984520427322311</v>
      </c>
      <c r="S80" s="209" t="n">
        <v>1.49579605238892</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2.35214233958734</v>
      </c>
      <c r="H81" s="184" t="n">
        <v>2.45066625431465</v>
      </c>
      <c r="I81" s="185" t="n">
        <v>2.1677628115123</v>
      </c>
      <c r="J81" s="186" t="n">
        <v>2.82666686147721</v>
      </c>
      <c r="K81" s="185" t="n">
        <v>2.25977049043649</v>
      </c>
      <c r="L81" s="186" t="n">
        <v>2.8987552704562</v>
      </c>
      <c r="M81" s="185" t="n">
        <v>1.98416822119323</v>
      </c>
      <c r="N81" s="186" t="n">
        <v>2.77290143021125</v>
      </c>
      <c r="O81" s="184" t="n">
        <v>2.18965762260797</v>
      </c>
      <c r="P81" s="188" t="n">
        <v>3.53263651389628</v>
      </c>
      <c r="Q81" s="188" t="n">
        <v>1.32708695312809</v>
      </c>
      <c r="R81" s="188" t="n">
        <v>1.17925660178635</v>
      </c>
      <c r="S81" s="217" t="n">
        <v>1.70097598009404</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1.52494516129666</v>
      </c>
      <c r="H82" s="184" t="n">
        <v>1.66672146758182</v>
      </c>
      <c r="I82" s="185" t="n">
        <v>1.31442267624706</v>
      </c>
      <c r="J82" s="186" t="n">
        <v>2.15461114516822</v>
      </c>
      <c r="K82" s="185" t="n">
        <v>1.17552774901959</v>
      </c>
      <c r="L82" s="186" t="n">
        <v>1.90543318380172</v>
      </c>
      <c r="M82" s="185" t="n">
        <v>1.40686948382887</v>
      </c>
      <c r="N82" s="186" t="n">
        <v>2.27140499366232</v>
      </c>
      <c r="O82" s="184" t="n">
        <v>1.295539650163</v>
      </c>
      <c r="P82" s="188" t="n">
        <v>3.27677121885515</v>
      </c>
      <c r="Q82" s="188" t="n">
        <v>0.844732654369884</v>
      </c>
      <c r="R82" s="188" t="n">
        <v>0.623977625725436</v>
      </c>
      <c r="S82" s="217" t="n">
        <v>1.10306610291862</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2.74252729631617</v>
      </c>
      <c r="H87" s="184" t="n">
        <v>2.87874740318905</v>
      </c>
      <c r="I87" s="185" t="n">
        <v>2.38357184345068</v>
      </c>
      <c r="J87" s="186" t="n">
        <v>3.47674828760063</v>
      </c>
      <c r="K87" s="185" t="n">
        <v>2.51777402865421</v>
      </c>
      <c r="L87" s="186" t="n">
        <v>3.4150652487192</v>
      </c>
      <c r="M87" s="185" t="n">
        <v>2.11253107124803</v>
      </c>
      <c r="N87" s="186" t="n">
        <v>3.62500043096849</v>
      </c>
      <c r="O87" s="184" t="n">
        <v>2.51013242404534</v>
      </c>
      <c r="P87" s="188" t="n">
        <v>3.94150185338158</v>
      </c>
      <c r="Q87" s="188" t="n">
        <v>2.01089715161538</v>
      </c>
      <c r="R87" s="188" t="n">
        <v>1.90040336498365</v>
      </c>
      <c r="S87" s="188" t="n">
        <v>2.0836244820752</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2.60334774806703</v>
      </c>
      <c r="H88" s="184" t="n">
        <v>2.69752531126568</v>
      </c>
      <c r="I88" s="185" t="n">
        <v>2.45162072393661</v>
      </c>
      <c r="J88" s="186" t="n">
        <v>2.98215420723025</v>
      </c>
      <c r="K88" s="185" t="n">
        <v>2.69231007847397</v>
      </c>
      <c r="L88" s="186" t="n">
        <v>3.01439849216028</v>
      </c>
      <c r="M88" s="185" t="n">
        <v>2.04770234379243</v>
      </c>
      <c r="N88" s="186" t="n">
        <v>2.86189604514473</v>
      </c>
      <c r="O88" s="184" t="n">
        <v>2.49183715427612</v>
      </c>
      <c r="P88" s="188" t="n">
        <v>3.73554512512242</v>
      </c>
      <c r="Q88" s="188" t="n">
        <v>1.64740579013294</v>
      </c>
      <c r="R88" s="188" t="n">
        <v>1.39095419776247</v>
      </c>
      <c r="S88" s="188" t="n">
        <v>2.11203660030386</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1.04033704036668</v>
      </c>
      <c r="H89" s="184" t="n">
        <v>1.18311988247182</v>
      </c>
      <c r="I89" s="185" t="n">
        <v>0.859663355063289</v>
      </c>
      <c r="J89" s="186" t="n">
        <v>1.70324966253472</v>
      </c>
      <c r="K89" s="185" t="n">
        <v>0.657004098464764</v>
      </c>
      <c r="L89" s="186" t="n">
        <v>1.44547048884556</v>
      </c>
      <c r="M89" s="185" t="n">
        <v>1.05782984577623</v>
      </c>
      <c r="N89" s="186" t="n">
        <v>1.84009062586377</v>
      </c>
      <c r="O89" s="184" t="n">
        <v>0.786031082819405</v>
      </c>
      <c r="P89" s="188" t="n">
        <v>2.82627346969366</v>
      </c>
      <c r="Q89" s="188" t="n">
        <v>0.327932220910698</v>
      </c>
      <c r="R89" s="188" t="n">
        <v>0.15033890673144</v>
      </c>
      <c r="S89" s="188" t="n">
        <v>0.577938809701295</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1.73035107420676</v>
      </c>
      <c r="H90" s="184" t="n">
        <v>1.78555986522169</v>
      </c>
      <c r="I90" s="185" t="n">
        <v>1.440801549293</v>
      </c>
      <c r="J90" s="186" t="n">
        <v>2.25438249805214</v>
      </c>
      <c r="K90" s="185" t="n">
        <v>1.33296287658859</v>
      </c>
      <c r="L90" s="186" t="n">
        <v>2.11963699676507</v>
      </c>
      <c r="M90" s="185" t="n">
        <v>1.50641372333447</v>
      </c>
      <c r="N90" s="186" t="n">
        <v>2.26370606354458</v>
      </c>
      <c r="O90" s="184" t="n">
        <v>1.64823186714438</v>
      </c>
      <c r="P90" s="188" t="n">
        <v>3.27457142382619</v>
      </c>
      <c r="Q90" s="188" t="n">
        <v>1.33109275423455</v>
      </c>
      <c r="R90" s="188" t="n">
        <v>1.10168962421193</v>
      </c>
      <c r="S90" s="188" t="n">
        <v>1.57201418037112</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1.82939885591009</v>
      </c>
      <c r="H91" s="184" t="n">
        <v>2.04518719789526</v>
      </c>
      <c r="I91" s="185" t="n">
        <v>1.65322003615012</v>
      </c>
      <c r="J91" s="186" t="n">
        <v>2.52743592765423</v>
      </c>
      <c r="K91" s="185" t="n">
        <v>1.57019141079997</v>
      </c>
      <c r="L91" s="186" t="n">
        <v>2.18580494620064</v>
      </c>
      <c r="M91" s="185" t="n">
        <v>1.65016540919343</v>
      </c>
      <c r="N91" s="186" t="n">
        <v>2.72197059911736</v>
      </c>
      <c r="O91" s="184" t="n">
        <v>1.49680107281378</v>
      </c>
      <c r="P91" s="188" t="n">
        <v>3.72438973080025</v>
      </c>
      <c r="Q91" s="188" t="n">
        <v>0.909018082764179</v>
      </c>
      <c r="R91" s="188" t="n">
        <v>0.655210551427321</v>
      </c>
      <c r="S91" s="188" t="n">
        <v>1.19502524904642</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row>
    <row r="8" customFormat="false" ht="15" hidden="false" customHeight="true" outlineLevel="0" collapsed="false">
      <c r="A8" s="13"/>
      <c r="B8" s="23"/>
      <c r="C8" s="27" t="s">
        <v>23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c r="AI9" s="20"/>
      <c r="AJ9" s="20"/>
      <c r="AK9" s="20"/>
      <c r="AL9" s="20"/>
      <c r="AM9" s="20"/>
      <c r="AN9" s="20"/>
      <c r="AO9" s="20"/>
      <c r="AP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429" t="n">
        <v>2.24502690315244</v>
      </c>
      <c r="H14" s="430" t="n">
        <v>2.17829775034507</v>
      </c>
      <c r="I14" s="431" t="n">
        <v>2.28462560845772</v>
      </c>
      <c r="J14" s="432" t="n">
        <v>2.05876461467204</v>
      </c>
      <c r="K14" s="431" t="n">
        <v>2.3379202572556</v>
      </c>
      <c r="L14" s="432" t="n">
        <v>2.11287896708655</v>
      </c>
      <c r="M14" s="431" t="n">
        <v>2.23851940399755</v>
      </c>
      <c r="N14" s="432" t="n">
        <v>2.0224990118425</v>
      </c>
      <c r="O14" s="430" t="n">
        <v>2.36813976380481</v>
      </c>
      <c r="P14" s="433"/>
      <c r="Q14" s="434" t="n">
        <v>2.51007769756483</v>
      </c>
      <c r="R14" s="43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436" t="n">
        <v>2.19424842852586</v>
      </c>
      <c r="H15" s="437" t="n">
        <v>2.12963903823986</v>
      </c>
      <c r="I15" s="438" t="n">
        <v>2.23744635125356</v>
      </c>
      <c r="J15" s="439" t="n">
        <v>2.00537543581048</v>
      </c>
      <c r="K15" s="438" t="n">
        <v>2.29107576280869</v>
      </c>
      <c r="L15" s="439" t="n">
        <v>2.05886975462604</v>
      </c>
      <c r="M15" s="438" t="n">
        <v>2.19133903233966</v>
      </c>
      <c r="N15" s="439" t="n">
        <v>1.968325045454</v>
      </c>
      <c r="O15" s="437" t="n">
        <v>2.31635947277049</v>
      </c>
      <c r="P15" s="440"/>
      <c r="Q15" s="441" t="n">
        <v>2.4521197126319</v>
      </c>
      <c r="R15" s="442"/>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436" t="n">
        <v>2.15669725357242</v>
      </c>
      <c r="H16" s="437" t="n">
        <v>2.09362528576874</v>
      </c>
      <c r="I16" s="438" t="n">
        <v>2.2011567512012</v>
      </c>
      <c r="J16" s="439" t="n">
        <v>1.96802013148903</v>
      </c>
      <c r="K16" s="438" t="n">
        <v>2.2569536674527</v>
      </c>
      <c r="L16" s="439" t="n">
        <v>2.02185269664891</v>
      </c>
      <c r="M16" s="438" t="n">
        <v>2.15277497493695</v>
      </c>
      <c r="N16" s="439" t="n">
        <v>1.93051917051998</v>
      </c>
      <c r="O16" s="437" t="n">
        <v>2.27989761294129</v>
      </c>
      <c r="P16" s="440"/>
      <c r="Q16" s="441" t="n">
        <v>2.41896145267355</v>
      </c>
      <c r="R16" s="442"/>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443" t="n">
        <v>2.16045243678175</v>
      </c>
      <c r="H17" s="444" t="n">
        <v>2.09704571073341</v>
      </c>
      <c r="I17" s="445" t="n">
        <v>2.21080255029557</v>
      </c>
      <c r="J17" s="446" t="n">
        <v>1.96722966383311</v>
      </c>
      <c r="K17" s="445" t="n">
        <v>2.26658353665562</v>
      </c>
      <c r="L17" s="446" t="n">
        <v>2.02162840778606</v>
      </c>
      <c r="M17" s="445" t="n">
        <v>2.16330359243738</v>
      </c>
      <c r="N17" s="446" t="n">
        <v>1.930254618734</v>
      </c>
      <c r="O17" s="444" t="n">
        <v>2.28376060179119</v>
      </c>
      <c r="P17" s="447"/>
      <c r="Q17" s="448" t="n">
        <v>2.41748214479571</v>
      </c>
      <c r="R17" s="449"/>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450" t="n">
        <v>2.15291827450573</v>
      </c>
      <c r="H18" s="451" t="n">
        <v>2.09019351103242</v>
      </c>
      <c r="I18" s="452" t="n">
        <v>2.19168529426516</v>
      </c>
      <c r="J18" s="453" t="n">
        <v>1.96883344268007</v>
      </c>
      <c r="K18" s="452" t="n">
        <v>2.24745651915261</v>
      </c>
      <c r="L18" s="453" t="n">
        <v>2.02208426531102</v>
      </c>
      <c r="M18" s="452" t="n">
        <v>2.14241076391273</v>
      </c>
      <c r="N18" s="453" t="n">
        <v>1.93079096030641</v>
      </c>
      <c r="O18" s="451" t="n">
        <v>2.27598726624235</v>
      </c>
      <c r="P18" s="454"/>
      <c r="Q18" s="455" t="n">
        <v>2.42034948197665</v>
      </c>
      <c r="R18" s="456"/>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436" t="n">
        <v>2.11602639975324</v>
      </c>
      <c r="H19" s="437" t="n">
        <v>2.05565121830033</v>
      </c>
      <c r="I19" s="438" t="n">
        <v>2.1631806839668</v>
      </c>
      <c r="J19" s="439" t="n">
        <v>1.92790071166189</v>
      </c>
      <c r="K19" s="438" t="n">
        <v>2.21876003341478</v>
      </c>
      <c r="L19" s="439" t="n">
        <v>1.98169954402352</v>
      </c>
      <c r="M19" s="438" t="n">
        <v>2.11703461710365</v>
      </c>
      <c r="N19" s="439" t="n">
        <v>1.89008275247819</v>
      </c>
      <c r="O19" s="437" t="n">
        <v>2.23666320888339</v>
      </c>
      <c r="P19" s="441" t="n">
        <v>1.60955224401517</v>
      </c>
      <c r="Q19" s="441" t="n">
        <v>2.37360981673005</v>
      </c>
      <c r="R19" s="441" t="n">
        <v>2.36503666486192</v>
      </c>
      <c r="S19" s="441" t="n">
        <v>2.35618075428204</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57" t="n">
        <v>2.12613966672137</v>
      </c>
      <c r="H20" s="458" t="n">
        <v>2.06439539102602</v>
      </c>
      <c r="I20" s="459" t="n">
        <v>2.1762742513069</v>
      </c>
      <c r="J20" s="460" t="n">
        <v>1.93455212624038</v>
      </c>
      <c r="K20" s="459" t="n">
        <v>2.23397548776715</v>
      </c>
      <c r="L20" s="460" t="n">
        <v>1.98929235555739</v>
      </c>
      <c r="M20" s="459" t="n">
        <v>2.12730480458464</v>
      </c>
      <c r="N20" s="460" t="n">
        <v>1.89618664011971</v>
      </c>
      <c r="O20" s="458" t="n">
        <v>2.24976390801667</v>
      </c>
      <c r="P20" s="461" t="n">
        <v>1.62078139514409</v>
      </c>
      <c r="Q20" s="461" t="n">
        <v>2.38843272280426</v>
      </c>
      <c r="R20" s="461" t="n">
        <v>2.37984319757863</v>
      </c>
      <c r="S20" s="461" t="n">
        <v>2.37299286636473</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62" t="n">
        <v>2.105735278205</v>
      </c>
      <c r="H21" s="451" t="n">
        <v>2.04674105437936</v>
      </c>
      <c r="I21" s="452" t="n">
        <v>2.15012384285825</v>
      </c>
      <c r="J21" s="453" t="n">
        <v>1.92094669573662</v>
      </c>
      <c r="K21" s="452" t="n">
        <v>2.20349428741124</v>
      </c>
      <c r="L21" s="453" t="n">
        <v>1.9737135492295</v>
      </c>
      <c r="M21" s="452" t="n">
        <v>2.10679117429908</v>
      </c>
      <c r="N21" s="453" t="n">
        <v>1.88372477877539</v>
      </c>
      <c r="O21" s="451" t="n">
        <v>2.2233686053818</v>
      </c>
      <c r="P21" s="455" t="n">
        <v>1.59953703032413</v>
      </c>
      <c r="Q21" s="455" t="n">
        <v>2.35943605408717</v>
      </c>
      <c r="R21" s="455" t="n">
        <v>2.35097038049955</v>
      </c>
      <c r="S21" s="455" t="n">
        <v>2.34011627080579</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63" t="n">
        <v>2.08514103360292</v>
      </c>
      <c r="H22" s="464" t="n">
        <v>2.02576024954036</v>
      </c>
      <c r="I22" s="465" t="n">
        <v>2.13351941974992</v>
      </c>
      <c r="J22" s="466" t="n">
        <v>1.89788479717829</v>
      </c>
      <c r="K22" s="465" t="n">
        <v>2.18676180487641</v>
      </c>
      <c r="L22" s="466" t="n">
        <v>1.95154713180024</v>
      </c>
      <c r="M22" s="465" t="n">
        <v>2.09091210250355</v>
      </c>
      <c r="N22" s="466" t="n">
        <v>1.85983507076495</v>
      </c>
      <c r="O22" s="464" t="n">
        <v>2.20303650855556</v>
      </c>
      <c r="P22" s="467" t="n">
        <v>1.58507798091898</v>
      </c>
      <c r="Q22" s="467" t="n">
        <v>2.33223901931593</v>
      </c>
      <c r="R22" s="467" t="n">
        <v>2.32872877791144</v>
      </c>
      <c r="S22" s="468" t="n">
        <v>2.31066174087098</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443" t="n">
        <v>2.09173894361162</v>
      </c>
      <c r="H23" s="444" t="n">
        <v>2.03201145985972</v>
      </c>
      <c r="I23" s="445" t="n">
        <v>2.14414286100706</v>
      </c>
      <c r="J23" s="446" t="n">
        <v>1.90141414762976</v>
      </c>
      <c r="K23" s="445" t="n">
        <v>2.19930325679327</v>
      </c>
      <c r="L23" s="446" t="n">
        <v>1.95528126523847</v>
      </c>
      <c r="M23" s="445" t="n">
        <v>2.10038942928878</v>
      </c>
      <c r="N23" s="446" t="n">
        <v>1.86347749618806</v>
      </c>
      <c r="O23" s="444" t="n">
        <v>2.21029684382892</v>
      </c>
      <c r="P23" s="448" t="n">
        <v>1.59490758659746</v>
      </c>
      <c r="Q23" s="448" t="n">
        <v>2.33749415620524</v>
      </c>
      <c r="R23" s="448" t="n">
        <v>2.33533474645713</v>
      </c>
      <c r="S23" s="469" t="n">
        <v>2.316081574708</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62" t="n">
        <v>2.07840691178651</v>
      </c>
      <c r="H24" s="470" t="n">
        <v>2.01938092880781</v>
      </c>
      <c r="I24" s="471" t="n">
        <v>2.12286421391033</v>
      </c>
      <c r="J24" s="472" t="n">
        <v>1.8942083929141</v>
      </c>
      <c r="K24" s="471" t="n">
        <v>2.17415317212923</v>
      </c>
      <c r="L24" s="472" t="n">
        <v>1.94764450497982</v>
      </c>
      <c r="M24" s="471" t="n">
        <v>2.081317002561</v>
      </c>
      <c r="N24" s="472" t="n">
        <v>1.85603283307106</v>
      </c>
      <c r="O24" s="470" t="n">
        <v>2.19562410889921</v>
      </c>
      <c r="P24" s="473" t="n">
        <v>1.57638487287166</v>
      </c>
      <c r="Q24" s="473" t="n">
        <v>2.32716973938337</v>
      </c>
      <c r="R24" s="473" t="n">
        <v>2.32237822586782</v>
      </c>
      <c r="S24" s="474" t="n">
        <v>2.30538355564761</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75" t="n">
        <v>2.04265935048668</v>
      </c>
      <c r="H25" s="476" t="n">
        <v>1.98376285364395</v>
      </c>
      <c r="I25" s="477" t="n">
        <v>2.08882556290706</v>
      </c>
      <c r="J25" s="478" t="n">
        <v>1.86027423348224</v>
      </c>
      <c r="K25" s="477" t="n">
        <v>2.14084173667448</v>
      </c>
      <c r="L25" s="478" t="n">
        <v>1.91312159262791</v>
      </c>
      <c r="M25" s="477" t="n">
        <v>2.04641635430568</v>
      </c>
      <c r="N25" s="478" t="n">
        <v>1.82249875161479</v>
      </c>
      <c r="O25" s="476" t="n">
        <v>2.16063924657073</v>
      </c>
      <c r="P25" s="479" t="n">
        <v>1.54933376321554</v>
      </c>
      <c r="Q25" s="479" t="n">
        <v>2.29086014352682</v>
      </c>
      <c r="R25" s="479" t="n">
        <v>2.29291107188043</v>
      </c>
      <c r="S25" s="480" t="n">
        <v>2.26261322343334</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81" t="n">
        <v>2.06257362626108</v>
      </c>
      <c r="H26" s="458" t="n">
        <v>2.00283416208967</v>
      </c>
      <c r="I26" s="459" t="n">
        <v>2.11400991102365</v>
      </c>
      <c r="J26" s="460" t="n">
        <v>1.87445946580678</v>
      </c>
      <c r="K26" s="459" t="n">
        <v>2.16769439613162</v>
      </c>
      <c r="L26" s="460" t="n">
        <v>1.92768217060837</v>
      </c>
      <c r="M26" s="459" t="n">
        <v>2.0705711184556</v>
      </c>
      <c r="N26" s="460" t="n">
        <v>1.83711906385081</v>
      </c>
      <c r="O26" s="458" t="n">
        <v>2.18223462431223</v>
      </c>
      <c r="P26" s="461" t="n">
        <v>1.56600392175782</v>
      </c>
      <c r="Q26" s="461" t="n">
        <v>2.30804061506062</v>
      </c>
      <c r="R26" s="461" t="n">
        <v>2.31094219787487</v>
      </c>
      <c r="S26" s="482" t="n">
        <v>2.28142234982254</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62" t="n">
        <v>2.0226856005006</v>
      </c>
      <c r="H27" s="470" t="n">
        <v>1.96463538892929</v>
      </c>
      <c r="I27" s="471" t="n">
        <v>2.0639768010366</v>
      </c>
      <c r="J27" s="472" t="n">
        <v>1.845771086631</v>
      </c>
      <c r="K27" s="471" t="n">
        <v>2.11431171505397</v>
      </c>
      <c r="L27" s="472" t="n">
        <v>1.89820095860681</v>
      </c>
      <c r="M27" s="471" t="n">
        <v>2.02238572068279</v>
      </c>
      <c r="N27" s="472" t="n">
        <v>1.80753177075488</v>
      </c>
      <c r="O27" s="470" t="n">
        <v>2.13897755830721</v>
      </c>
      <c r="P27" s="473" t="n">
        <v>1.53471570646998</v>
      </c>
      <c r="Q27" s="473" t="n">
        <v>2.27468700274809</v>
      </c>
      <c r="R27" s="473" t="n">
        <v>2.27598927995061</v>
      </c>
      <c r="S27" s="474" t="n">
        <v>2.24439796194467</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481" t="n">
        <v>2.00156726031362</v>
      </c>
      <c r="H28" s="458" t="n">
        <v>1.94434167044738</v>
      </c>
      <c r="I28" s="459" t="n">
        <v>2.05111302751828</v>
      </c>
      <c r="J28" s="460" t="n">
        <v>1.81885058391532</v>
      </c>
      <c r="K28" s="459" t="n">
        <v>2.09969012692474</v>
      </c>
      <c r="L28" s="460" t="n">
        <v>1.87026138753291</v>
      </c>
      <c r="M28" s="459" t="n">
        <v>2.01302944379717</v>
      </c>
      <c r="N28" s="460" t="n">
        <v>1.78270580792565</v>
      </c>
      <c r="O28" s="458" t="n">
        <v>2.11732000017046</v>
      </c>
      <c r="P28" s="461" t="n">
        <v>1.51161975151848</v>
      </c>
      <c r="Q28" s="461" t="n">
        <v>2.2421052137407</v>
      </c>
      <c r="R28" s="461" t="n">
        <v>2.24677599586612</v>
      </c>
      <c r="S28" s="458" t="n">
        <v>2.21131853100784</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443" t="n">
        <v>2.01451959287238</v>
      </c>
      <c r="H29" s="444" t="n">
        <v>1.95713276005973</v>
      </c>
      <c r="I29" s="445" t="n">
        <v>2.06853867615483</v>
      </c>
      <c r="J29" s="446" t="n">
        <v>1.82859029856142</v>
      </c>
      <c r="K29" s="445" t="n">
        <v>2.11787728288161</v>
      </c>
      <c r="L29" s="446" t="n">
        <v>1.88057679723305</v>
      </c>
      <c r="M29" s="445" t="n">
        <v>2.03023053375716</v>
      </c>
      <c r="N29" s="446" t="n">
        <v>1.79227332724836</v>
      </c>
      <c r="O29" s="444" t="n">
        <v>2.13039935681299</v>
      </c>
      <c r="P29" s="448" t="n">
        <v>1.52413506505961</v>
      </c>
      <c r="Q29" s="448" t="n">
        <v>2.25485143815279</v>
      </c>
      <c r="R29" s="448" t="n">
        <v>2.2595985633534</v>
      </c>
      <c r="S29" s="444" t="n">
        <v>2.22490262959752</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62" t="n">
        <v>1.98861423910807</v>
      </c>
      <c r="H30" s="470" t="n">
        <v>1.9315644287177</v>
      </c>
      <c r="I30" s="471" t="n">
        <v>2.03399933848476</v>
      </c>
      <c r="J30" s="472" t="n">
        <v>1.80892528291174</v>
      </c>
      <c r="K30" s="471" t="n">
        <v>2.08179821548017</v>
      </c>
      <c r="L30" s="472" t="n">
        <v>1.8597116242443</v>
      </c>
      <c r="M30" s="471" t="n">
        <v>1.99605892784243</v>
      </c>
      <c r="N30" s="472" t="n">
        <v>1.77297803004135</v>
      </c>
      <c r="O30" s="470" t="n">
        <v>2.10420984784983</v>
      </c>
      <c r="P30" s="473" t="n">
        <v>1.50076352249353</v>
      </c>
      <c r="Q30" s="473" t="n">
        <v>2.2300581946954</v>
      </c>
      <c r="R30" s="473" t="n">
        <v>2.23463736980968</v>
      </c>
      <c r="S30" s="474" t="n">
        <v>2.1983178837713</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81" t="n">
        <v>1.95842223682883</v>
      </c>
      <c r="H31" s="458" t="n">
        <v>1.90138096541657</v>
      </c>
      <c r="I31" s="459" t="n">
        <v>2.00380798005857</v>
      </c>
      <c r="J31" s="460" t="n">
        <v>1.78081619269295</v>
      </c>
      <c r="K31" s="459" t="n">
        <v>2.05544478553571</v>
      </c>
      <c r="L31" s="460" t="n">
        <v>1.83144830002361</v>
      </c>
      <c r="M31" s="459" t="n">
        <v>1.96234774000094</v>
      </c>
      <c r="N31" s="460" t="n">
        <v>1.74537591850817</v>
      </c>
      <c r="O31" s="458" t="n">
        <v>2.07478991452724</v>
      </c>
      <c r="P31" s="461" t="n">
        <v>1.48263644196949</v>
      </c>
      <c r="Q31" s="461" t="n">
        <v>2.20168525007479</v>
      </c>
      <c r="R31" s="461" t="n">
        <v>2.21178579404268</v>
      </c>
      <c r="S31" s="458" t="n">
        <v>2.16063585497109</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443" t="n">
        <v>1.95811145165683</v>
      </c>
      <c r="H32" s="444" t="n">
        <v>1.90129233368853</v>
      </c>
      <c r="I32" s="445" t="n">
        <v>2.00710070432103</v>
      </c>
      <c r="J32" s="446" t="n">
        <v>1.77829290611241</v>
      </c>
      <c r="K32" s="445" t="n">
        <v>2.05817696463389</v>
      </c>
      <c r="L32" s="446" t="n">
        <v>1.82882816513747</v>
      </c>
      <c r="M32" s="445" t="n">
        <v>1.96623302298116</v>
      </c>
      <c r="N32" s="446" t="n">
        <v>1.74261940198856</v>
      </c>
      <c r="O32" s="444" t="n">
        <v>2.07420160345382</v>
      </c>
      <c r="P32" s="448" t="n">
        <v>1.48386996019374</v>
      </c>
      <c r="Q32" s="448" t="n">
        <v>2.19883500009392</v>
      </c>
      <c r="R32" s="448" t="n">
        <v>2.20826155248146</v>
      </c>
      <c r="S32" s="444" t="n">
        <v>2.16024812821982</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443" t="n">
        <v>1.95904476309192</v>
      </c>
      <c r="H33" s="444" t="n">
        <v>1.90155876728416</v>
      </c>
      <c r="I33" s="445" t="n">
        <v>1.99731517515252</v>
      </c>
      <c r="J33" s="446" t="n">
        <v>1.78598228464001</v>
      </c>
      <c r="K33" s="445" t="n">
        <v>2.05006018354941</v>
      </c>
      <c r="L33" s="446" t="n">
        <v>1.83681227007235</v>
      </c>
      <c r="M33" s="445" t="n">
        <v>1.95465873716963</v>
      </c>
      <c r="N33" s="446" t="n">
        <v>1.75101156204709</v>
      </c>
      <c r="O33" s="444" t="n">
        <v>2.07596475787344</v>
      </c>
      <c r="P33" s="448" t="n">
        <v>1.4804127584194</v>
      </c>
      <c r="Q33" s="448" t="n">
        <v>2.20706530051736</v>
      </c>
      <c r="R33" s="448" t="n">
        <v>2.21839768081058</v>
      </c>
      <c r="S33" s="444" t="n">
        <v>2.16137100776595</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443" t="n">
        <v>1.96460464830755</v>
      </c>
      <c r="H34" s="444" t="n">
        <v>1.90639326752434</v>
      </c>
      <c r="I34" s="445" t="n">
        <v>2.01057297073236</v>
      </c>
      <c r="J34" s="446" t="n">
        <v>1.78207159325402</v>
      </c>
      <c r="K34" s="445" t="n">
        <v>2.06422651531607</v>
      </c>
      <c r="L34" s="446" t="n">
        <v>1.83465246435705</v>
      </c>
      <c r="M34" s="445" t="n">
        <v>1.97028782033735</v>
      </c>
      <c r="N34" s="446" t="n">
        <v>1.74600176362078</v>
      </c>
      <c r="O34" s="444" t="n">
        <v>2.07969679050337</v>
      </c>
      <c r="P34" s="448" t="n">
        <v>1.47579134536635</v>
      </c>
      <c r="Q34" s="448" t="n">
        <v>2.19758066660356</v>
      </c>
      <c r="R34" s="448" t="n">
        <v>2.20821622856778</v>
      </c>
      <c r="S34" s="444" t="n">
        <v>2.16065444667392</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443" t="n">
        <v>1.971129513088</v>
      </c>
      <c r="H35" s="444" t="n">
        <v>1.9065426275207</v>
      </c>
      <c r="I35" s="445" t="n">
        <v>1.99845006499974</v>
      </c>
      <c r="J35" s="446" t="n">
        <v>1.79642489317726</v>
      </c>
      <c r="K35" s="445" t="n">
        <v>2.05971055516777</v>
      </c>
      <c r="L35" s="446" t="n">
        <v>1.84441831551962</v>
      </c>
      <c r="M35" s="445" t="n">
        <v>1.94665920881518</v>
      </c>
      <c r="N35" s="446" t="n">
        <v>1.76175510991811</v>
      </c>
      <c r="O35" s="444" t="n">
        <v>2.09865552535096</v>
      </c>
      <c r="P35" s="448" t="n">
        <v>1.49038235869353</v>
      </c>
      <c r="Q35" s="448" t="n">
        <v>2.23046161834847</v>
      </c>
      <c r="R35" s="448" t="n">
        <v>2.23889004705037</v>
      </c>
      <c r="S35" s="444" t="n">
        <v>2.19182153527343</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443" t="n">
        <v>1.99466847823877</v>
      </c>
      <c r="H36" s="444" t="n">
        <v>1.93920591681952</v>
      </c>
      <c r="I36" s="445" t="n">
        <v>2.06228363271153</v>
      </c>
      <c r="J36" s="446" t="n">
        <v>1.79971595130687</v>
      </c>
      <c r="K36" s="445" t="n">
        <v>2.10835439820254</v>
      </c>
      <c r="L36" s="446" t="n">
        <v>1.84765834649997</v>
      </c>
      <c r="M36" s="445" t="n">
        <v>2.02906376616745</v>
      </c>
      <c r="N36" s="446" t="n">
        <v>1.76624075495252</v>
      </c>
      <c r="O36" s="444" t="n">
        <v>2.10927791212069</v>
      </c>
      <c r="P36" s="448" t="n">
        <v>1.5136795210406</v>
      </c>
      <c r="Q36" s="448" t="n">
        <v>2.24135933067147</v>
      </c>
      <c r="R36" s="448" t="n">
        <v>2.250790635783</v>
      </c>
      <c r="S36" s="444" t="n">
        <v>2.20141474994348</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443" t="n">
        <v>1.98735276797901</v>
      </c>
      <c r="H37" s="444" t="n">
        <v>1.92600866667663</v>
      </c>
      <c r="I37" s="445" t="n">
        <v>2.0411700683843</v>
      </c>
      <c r="J37" s="446" t="n">
        <v>1.79582430766234</v>
      </c>
      <c r="K37" s="445" t="n">
        <v>2.09638499522482</v>
      </c>
      <c r="L37" s="446" t="n">
        <v>1.84539315455819</v>
      </c>
      <c r="M37" s="445" t="n">
        <v>1.99976594284129</v>
      </c>
      <c r="N37" s="446" t="n">
        <v>1.76232811061341</v>
      </c>
      <c r="O37" s="444" t="n">
        <v>2.11389045524953</v>
      </c>
      <c r="P37" s="448" t="n">
        <v>1.50138400027338</v>
      </c>
      <c r="Q37" s="448" t="n">
        <v>2.24261554932428</v>
      </c>
      <c r="R37" s="448" t="n">
        <v>2.24822746134917</v>
      </c>
      <c r="S37" s="444" t="n">
        <v>2.20855343471051</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443" t="n">
        <v>1.90434098283977</v>
      </c>
      <c r="H38" s="444" t="n">
        <v>1.85242207063986</v>
      </c>
      <c r="I38" s="445" t="n">
        <v>1.95529999097956</v>
      </c>
      <c r="J38" s="446" t="n">
        <v>1.7395547568039</v>
      </c>
      <c r="K38" s="445" t="n">
        <v>2.00250620605726</v>
      </c>
      <c r="L38" s="446" t="n">
        <v>1.79728200384905</v>
      </c>
      <c r="M38" s="445" t="n">
        <v>1.90680294847607</v>
      </c>
      <c r="N38" s="446" t="n">
        <v>1.69668775354244</v>
      </c>
      <c r="O38" s="444" t="n">
        <v>2.01497684436003</v>
      </c>
      <c r="P38" s="448" t="n">
        <v>1.4597507075126</v>
      </c>
      <c r="Q38" s="448" t="n">
        <v>2.14075776728316</v>
      </c>
      <c r="R38" s="448" t="n">
        <v>2.15305463715082</v>
      </c>
      <c r="S38" s="444" t="n">
        <v>2.09766718460325</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443" t="n">
        <v>1.9226096698953</v>
      </c>
      <c r="H39" s="444" t="n">
        <v>1.87404231524524</v>
      </c>
      <c r="I39" s="445" t="n">
        <v>1.97042672023955</v>
      </c>
      <c r="J39" s="446" t="n">
        <v>1.75474355291823</v>
      </c>
      <c r="K39" s="445" t="n">
        <v>2.01273717088044</v>
      </c>
      <c r="L39" s="446" t="n">
        <v>1.80186952213011</v>
      </c>
      <c r="M39" s="445" t="n">
        <v>1.93926389978254</v>
      </c>
      <c r="N39" s="446" t="n">
        <v>1.72073946300511</v>
      </c>
      <c r="O39" s="444" t="n">
        <v>2.02209038960009</v>
      </c>
      <c r="P39" s="448" t="n">
        <v>1.45775401385201</v>
      </c>
      <c r="Q39" s="448" t="n">
        <v>2.13331194956813</v>
      </c>
      <c r="R39" s="448" t="n">
        <v>2.14397746401223</v>
      </c>
      <c r="S39" s="444" t="n">
        <v>2.09463140157582</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443" t="n">
        <v>2.02343008966384</v>
      </c>
      <c r="H40" s="444" t="n">
        <v>1.96174930632875</v>
      </c>
      <c r="I40" s="445" t="n">
        <v>2.06043444843614</v>
      </c>
      <c r="J40" s="446" t="n">
        <v>1.84191916266892</v>
      </c>
      <c r="K40" s="445" t="n">
        <v>2.11978209051098</v>
      </c>
      <c r="L40" s="446" t="n">
        <v>1.89483454716085</v>
      </c>
      <c r="M40" s="445" t="n">
        <v>2.01038249065338</v>
      </c>
      <c r="N40" s="446" t="n">
        <v>1.80520925655307</v>
      </c>
      <c r="O40" s="444" t="n">
        <v>2.14770028342383</v>
      </c>
      <c r="P40" s="448" t="n">
        <v>1.50106642555789</v>
      </c>
      <c r="Q40" s="448" t="n">
        <v>2.27914364898981</v>
      </c>
      <c r="R40" s="448" t="n">
        <v>2.29096001982227</v>
      </c>
      <c r="S40" s="444" t="n">
        <v>2.23353514150124</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443" t="n">
        <v>1.95339568398222</v>
      </c>
      <c r="H41" s="444" t="n">
        <v>1.89213504321437</v>
      </c>
      <c r="I41" s="445" t="n">
        <v>1.9739714906343</v>
      </c>
      <c r="J41" s="446" t="n">
        <v>1.79264845967207</v>
      </c>
      <c r="K41" s="445" t="n">
        <v>2.03235946794354</v>
      </c>
      <c r="L41" s="446" t="n">
        <v>1.8414369398102</v>
      </c>
      <c r="M41" s="445" t="n">
        <v>1.9242925596062</v>
      </c>
      <c r="N41" s="446" t="n">
        <v>1.75810347492648</v>
      </c>
      <c r="O41" s="444" t="n">
        <v>2.075771894391</v>
      </c>
      <c r="P41" s="448" t="n">
        <v>1.49156393146537</v>
      </c>
      <c r="Q41" s="448" t="n">
        <v>2.20627880478479</v>
      </c>
      <c r="R41" s="448" t="n">
        <v>2.21756917712451</v>
      </c>
      <c r="S41" s="444" t="n">
        <v>2.16018106265026</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443" t="n">
        <v>1.8999248193688</v>
      </c>
      <c r="H42" s="444" t="n">
        <v>1.85086839662855</v>
      </c>
      <c r="I42" s="445" t="n">
        <v>1.9566117394487</v>
      </c>
      <c r="J42" s="446" t="n">
        <v>1.72485674913689</v>
      </c>
      <c r="K42" s="445" t="n">
        <v>1.9964464495928</v>
      </c>
      <c r="L42" s="446" t="n">
        <v>1.774999288634</v>
      </c>
      <c r="M42" s="445" t="n">
        <v>1.92826985274899</v>
      </c>
      <c r="N42" s="446" t="n">
        <v>1.69123665172757</v>
      </c>
      <c r="O42" s="444" t="n">
        <v>2.00243300121125</v>
      </c>
      <c r="P42" s="448" t="n">
        <v>1.45048768977136</v>
      </c>
      <c r="Q42" s="448" t="n">
        <v>2.13421319832658</v>
      </c>
      <c r="R42" s="448" t="n">
        <v>2.14471467562826</v>
      </c>
      <c r="S42" s="444" t="n">
        <v>2.08963050081639</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443" t="e">
        <f aca="false"/>
        <v>#DIV/0!</v>
      </c>
      <c r="H43" s="444" t="e">
        <f aca="false"/>
        <v>#DIV/0!</v>
      </c>
      <c r="I43" s="445" t="e">
        <f aca="false"/>
        <v>#DIV/0!</v>
      </c>
      <c r="J43" s="446" t="e">
        <f aca="false"/>
        <v>#DIV/0!</v>
      </c>
      <c r="K43" s="445" t="e">
        <f aca="false"/>
        <v>#DIV/0!</v>
      </c>
      <c r="L43" s="446" t="e">
        <f aca="false"/>
        <v>#DIV/0!</v>
      </c>
      <c r="M43" s="445" t="e">
        <f aca="false"/>
        <v>#DIV/0!</v>
      </c>
      <c r="N43" s="446" t="e">
        <f aca="false"/>
        <v>#DIV/0!</v>
      </c>
      <c r="O43" s="444" t="e">
        <f aca="false"/>
        <v>#DIV/0!</v>
      </c>
      <c r="P43" s="448" t="e">
        <f aca="false"/>
        <v>#DIV/0!</v>
      </c>
      <c r="Q43" s="448" t="e">
        <f aca="false"/>
        <v>#DIV/0!</v>
      </c>
      <c r="R43" s="448" t="e">
        <f aca="false"/>
        <v>#DIV/0!</v>
      </c>
      <c r="S43" s="444"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443" t="e">
        <f aca="false"/>
        <v>#DIV/0!</v>
      </c>
      <c r="H44" s="444" t="e">
        <f aca="false"/>
        <v>#DIV/0!</v>
      </c>
      <c r="I44" s="445" t="e">
        <f aca="false"/>
        <v>#DIV/0!</v>
      </c>
      <c r="J44" s="446" t="e">
        <f aca="false"/>
        <v>#DIV/0!</v>
      </c>
      <c r="K44" s="445" t="e">
        <f aca="false"/>
        <v>#DIV/0!</v>
      </c>
      <c r="L44" s="446" t="e">
        <f aca="false"/>
        <v>#DIV/0!</v>
      </c>
      <c r="M44" s="445" t="e">
        <f aca="false"/>
        <v>#DIV/0!</v>
      </c>
      <c r="N44" s="446" t="e">
        <f aca="false"/>
        <v>#DIV/0!</v>
      </c>
      <c r="O44" s="444" t="e">
        <f aca="false"/>
        <v>#DIV/0!</v>
      </c>
      <c r="P44" s="448" t="e">
        <f aca="false"/>
        <v>#DIV/0!</v>
      </c>
      <c r="Q44" s="448" t="e">
        <f aca="false"/>
        <v>#DIV/0!</v>
      </c>
      <c r="R44" s="448" t="e">
        <f aca="false"/>
        <v>#DIV/0!</v>
      </c>
      <c r="S44" s="444"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443" t="e">
        <f aca="false"/>
        <v>#DIV/0!</v>
      </c>
      <c r="H45" s="444" t="e">
        <f aca="false"/>
        <v>#DIV/0!</v>
      </c>
      <c r="I45" s="445" t="e">
        <f aca="false"/>
        <v>#DIV/0!</v>
      </c>
      <c r="J45" s="446" t="e">
        <f aca="false"/>
        <v>#DIV/0!</v>
      </c>
      <c r="K45" s="445" t="e">
        <f aca="false"/>
        <v>#DIV/0!</v>
      </c>
      <c r="L45" s="446" t="e">
        <f aca="false"/>
        <v>#DIV/0!</v>
      </c>
      <c r="M45" s="445" t="e">
        <f aca="false"/>
        <v>#DIV/0!</v>
      </c>
      <c r="N45" s="446" t="e">
        <f aca="false"/>
        <v>#DIV/0!</v>
      </c>
      <c r="O45" s="444" t="e">
        <f aca="false"/>
        <v>#DIV/0!</v>
      </c>
      <c r="P45" s="448" t="e">
        <f aca="false"/>
        <v>#DIV/0!</v>
      </c>
      <c r="Q45" s="448" t="e">
        <f aca="false"/>
        <v>#DIV/0!</v>
      </c>
      <c r="R45" s="448" t="e">
        <f aca="false"/>
        <v>#DIV/0!</v>
      </c>
      <c r="S45" s="444"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23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3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2.48045893588948</v>
      </c>
      <c r="H80" s="220" t="n">
        <v>-2.53678200272431</v>
      </c>
      <c r="I80" s="221" t="n">
        <v>-2.65597243383995</v>
      </c>
      <c r="J80" s="222" t="n">
        <v>-2.43000146154658</v>
      </c>
      <c r="K80" s="221" t="n">
        <v>-2.46421338156598</v>
      </c>
      <c r="L80" s="222" t="n">
        <v>-2.41799004831678</v>
      </c>
      <c r="M80" s="221" t="n">
        <v>-2.88749952995923</v>
      </c>
      <c r="N80" s="222" t="n">
        <v>-2.45153913427589</v>
      </c>
      <c r="O80" s="220" t="n">
        <v>-2.30271419227917</v>
      </c>
      <c r="P80" s="208" t="n">
        <v>-2.37026215838879</v>
      </c>
      <c r="Q80" s="208" t="n">
        <v>-2.13985814381945</v>
      </c>
      <c r="R80" s="208" t="n">
        <v>-1.95583483688438</v>
      </c>
      <c r="S80" s="208" t="n">
        <v>-2.54850207312357</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2.80007905681984</v>
      </c>
      <c r="H81" s="184" t="n">
        <v>-2.8531751913189</v>
      </c>
      <c r="I81" s="185" t="n">
        <v>-2.97011472601506</v>
      </c>
      <c r="J81" s="186" t="n">
        <v>-2.75061026456176</v>
      </c>
      <c r="K81" s="185" t="n">
        <v>-2.81887523560803</v>
      </c>
      <c r="L81" s="186" t="n">
        <v>-2.75174255960816</v>
      </c>
      <c r="M81" s="185" t="n">
        <v>-3.15222875983286</v>
      </c>
      <c r="N81" s="186" t="n">
        <v>-2.7704437992181</v>
      </c>
      <c r="O81" s="184" t="n">
        <v>-2.63789759321165</v>
      </c>
      <c r="P81" s="188" t="n">
        <v>-2.64183311498689</v>
      </c>
      <c r="Q81" s="188" t="n">
        <v>-2.48426291466729</v>
      </c>
      <c r="R81" s="188" t="n">
        <v>-2.27195271339471</v>
      </c>
      <c r="S81" s="188" t="n">
        <v>-2.90594745664877</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1.83669538226159</v>
      </c>
      <c r="H82" s="184" t="n">
        <v>-1.8973701023962</v>
      </c>
      <c r="I82" s="185" t="n">
        <v>-2.02946050134225</v>
      </c>
      <c r="J82" s="186" t="n">
        <v>-1.77084262094176</v>
      </c>
      <c r="K82" s="185" t="n">
        <v>-1.75686928413178</v>
      </c>
      <c r="L82" s="186" t="n">
        <v>-1.73083080789852</v>
      </c>
      <c r="M82" s="185" t="n">
        <v>-2.35692570485723</v>
      </c>
      <c r="N82" s="186" t="n">
        <v>-1.7978006834004</v>
      </c>
      <c r="O82" s="184" t="n">
        <v>-1.63169818389041</v>
      </c>
      <c r="P82" s="188" t="n">
        <v>-1.88292935443201</v>
      </c>
      <c r="Q82" s="188" t="n">
        <v>-1.49094124522923</v>
      </c>
      <c r="R82" s="188" t="n">
        <v>-1.36308256045109</v>
      </c>
      <c r="S82" s="188" t="n">
        <v>-1.86308416852043</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4.07178223774248</v>
      </c>
      <c r="H87" s="184" t="n">
        <v>-3.94485476164622</v>
      </c>
      <c r="I87" s="185" t="n">
        <v>-3.94922566065628</v>
      </c>
      <c r="J87" s="186" t="n">
        <v>-4.02612371616358</v>
      </c>
      <c r="K87" s="185" t="n">
        <v>-4.16993211790624</v>
      </c>
      <c r="L87" s="186" t="n">
        <v>-4.09829914792954</v>
      </c>
      <c r="M87" s="185" t="n">
        <v>-3.68694404138594</v>
      </c>
      <c r="N87" s="186" t="n">
        <v>-3.94323559309271</v>
      </c>
      <c r="O87" s="184" t="n">
        <v>-4.22451781663349</v>
      </c>
      <c r="P87" s="188" t="n">
        <v>-3.41089797496277</v>
      </c>
      <c r="Q87" s="188" t="n">
        <v>-4.05594376372237</v>
      </c>
      <c r="R87" s="188" t="n">
        <v>-3.79641695887022</v>
      </c>
      <c r="S87" s="188" t="n">
        <v>-4.61903264860484</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3.16806791339896</v>
      </c>
      <c r="H88" s="184" t="n">
        <v>-2.87334337920088</v>
      </c>
      <c r="I88" s="185" t="n">
        <v>-2.58827173682866</v>
      </c>
      <c r="J88" s="186" t="n">
        <v>-3.33483012972837</v>
      </c>
      <c r="K88" s="185" t="n">
        <v>-2.91271832627668</v>
      </c>
      <c r="L88" s="186" t="n">
        <v>-3.39660154071904</v>
      </c>
      <c r="M88" s="185" t="n">
        <v>-2.22446268879525</v>
      </c>
      <c r="N88" s="186" t="n">
        <v>-3.28958636643637</v>
      </c>
      <c r="O88" s="184" t="n">
        <v>-3.580780042898</v>
      </c>
      <c r="P88" s="188" t="n">
        <v>-2.8274347383357</v>
      </c>
      <c r="Q88" s="188" t="n">
        <v>-3.41394974009991</v>
      </c>
      <c r="R88" s="188" t="n">
        <v>-3.32993864076303</v>
      </c>
      <c r="S88" s="188" t="n">
        <v>-3.80973920546226</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0.0803825623861165</v>
      </c>
      <c r="H89" s="184" t="n">
        <v>-0.297965712623804</v>
      </c>
      <c r="I89" s="185" t="n">
        <v>-0.687362304594119</v>
      </c>
      <c r="J89" s="186" t="n">
        <v>0.24210402906184</v>
      </c>
      <c r="K89" s="185" t="n">
        <v>0.14786578114685</v>
      </c>
      <c r="L89" s="186" t="n">
        <v>0.379376746676652</v>
      </c>
      <c r="M89" s="185" t="n">
        <v>-1.65299247282302</v>
      </c>
      <c r="N89" s="186" t="n">
        <v>0.16054320983272</v>
      </c>
      <c r="O89" s="184" t="n">
        <v>0.845311708192309</v>
      </c>
      <c r="P89" s="188" t="n">
        <v>-0.73775224340854</v>
      </c>
      <c r="Q89" s="188" t="n">
        <v>1.14114781204027</v>
      </c>
      <c r="R89" s="188" t="n">
        <v>1.20742893959829</v>
      </c>
      <c r="S89" s="188" t="n">
        <v>0.874120245986942</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3.02592109189764</v>
      </c>
      <c r="H90" s="184" t="n">
        <v>-3.07127986830266</v>
      </c>
      <c r="I90" s="185" t="n">
        <v>-3.37481697302516</v>
      </c>
      <c r="J90" s="186" t="n">
        <v>-2.73646912915816</v>
      </c>
      <c r="K90" s="185" t="n">
        <v>-3.06326393562114</v>
      </c>
      <c r="L90" s="186" t="n">
        <v>-2.70401656200038</v>
      </c>
      <c r="M90" s="185" t="n">
        <v>-3.806671493016</v>
      </c>
      <c r="N90" s="186" t="n">
        <v>-2.81632631667765</v>
      </c>
      <c r="O90" s="184" t="n">
        <v>-2.88151463756018</v>
      </c>
      <c r="P90" s="188" t="n">
        <v>-2.55205497063943</v>
      </c>
      <c r="Q90" s="188" t="n">
        <v>-2.65370984033365</v>
      </c>
      <c r="R90" s="188" t="n">
        <v>-2.43184998409995</v>
      </c>
      <c r="S90" s="188" t="n">
        <v>-3.22377468531284</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2.66363954658225</v>
      </c>
      <c r="H91" s="184" t="n">
        <v>-2.40920395844023</v>
      </c>
      <c r="I91" s="185" t="n">
        <v>-2.12386795457314</v>
      </c>
      <c r="J91" s="186" t="n">
        <v>-2.87204183626449</v>
      </c>
      <c r="K91" s="185" t="n">
        <v>-2.48471517294494</v>
      </c>
      <c r="L91" s="186" t="n">
        <v>-2.93166858393108</v>
      </c>
      <c r="M91" s="185" t="n">
        <v>-1.6845508577632</v>
      </c>
      <c r="N91" s="186" t="n">
        <v>-2.78971154913364</v>
      </c>
      <c r="O91" s="184" t="n">
        <v>-3.00110517701122</v>
      </c>
      <c r="P91" s="188" t="n">
        <v>-2.29674122367842</v>
      </c>
      <c r="Q91" s="188" t="n">
        <v>-3.07635998480659</v>
      </c>
      <c r="R91" s="188" t="n">
        <v>-2.99496998133993</v>
      </c>
      <c r="S91" s="188" t="n">
        <v>-3.32443633359975</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row>
    <row r="5" customFormat="false" ht="6.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row>
    <row r="6" customFormat="false" ht="15"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93541325</v>
      </c>
      <c r="R28" s="83" t="n">
        <v>131884.09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28634105</v>
      </c>
      <c r="R29" s="94" t="n">
        <v>65147.68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2.95" hidden="false" customHeight="true" outlineLevel="0" collapsed="false">
      <c r="A31" s="13"/>
      <c r="B31" s="23"/>
      <c r="C31" s="33"/>
      <c r="D31" s="141" t="s">
        <v>143</v>
      </c>
      <c r="E31" s="141"/>
      <c r="F31" s="141"/>
      <c r="G31" s="138" t="n">
        <v>140206.6466698</v>
      </c>
      <c r="H31" s="111" t="n">
        <v>77837.98104595</v>
      </c>
      <c r="I31" s="112" t="n">
        <v>41329.41406558</v>
      </c>
      <c r="J31" s="113" t="n">
        <v>36508.56698037</v>
      </c>
      <c r="K31" s="112" t="n">
        <v>21403.18952417</v>
      </c>
      <c r="L31" s="113" t="n">
        <v>17333.61149372</v>
      </c>
      <c r="M31" s="112" t="n">
        <v>15116.15667811</v>
      </c>
      <c r="N31" s="113" t="n">
        <v>14468.69404479</v>
      </c>
      <c r="O31" s="111" t="n">
        <v>62368.66562385</v>
      </c>
      <c r="P31" s="114" t="n">
        <v>10644.41589137</v>
      </c>
      <c r="Q31" s="114" t="n">
        <v>129594.23585134</v>
      </c>
      <c r="R31" s="114" t="n">
        <v>101612.80101167</v>
      </c>
      <c r="S31" s="139" t="n">
        <v>51986.94640622</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2.95" hidden="false" customHeight="true" outlineLevel="0" collapsed="false">
      <c r="A32" s="13"/>
      <c r="B32" s="23"/>
      <c r="C32" s="33"/>
      <c r="D32" s="108"/>
      <c r="E32" s="88" t="s">
        <v>137</v>
      </c>
      <c r="F32" s="88"/>
      <c r="G32" s="89" t="n">
        <v>92261.39611592</v>
      </c>
      <c r="H32" s="90" t="n">
        <v>51021.87845074</v>
      </c>
      <c r="I32" s="91" t="n">
        <v>27186.45574881</v>
      </c>
      <c r="J32" s="92" t="n">
        <v>23835.42270193</v>
      </c>
      <c r="K32" s="91" t="n">
        <v>14096.43321315</v>
      </c>
      <c r="L32" s="92" t="n">
        <v>11331.36920966</v>
      </c>
      <c r="M32" s="91" t="n">
        <v>9958.87406129</v>
      </c>
      <c r="N32" s="92" t="n">
        <v>9435.47285951</v>
      </c>
      <c r="O32" s="90" t="n">
        <v>41239.51766518</v>
      </c>
      <c r="P32" s="94" t="n">
        <v>6673.77405455</v>
      </c>
      <c r="Q32" s="94" t="n">
        <v>85270.43909948</v>
      </c>
      <c r="R32" s="94" t="n">
        <v>66870.24850389</v>
      </c>
      <c r="S32" s="124" t="n">
        <v>34079.25960645</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2.95" hidden="false" customHeight="true" outlineLevel="0" collapsed="false">
      <c r="A33" s="13"/>
      <c r="B33" s="23"/>
      <c r="C33" s="33"/>
      <c r="D33" s="108"/>
      <c r="E33" s="142" t="s">
        <v>144</v>
      </c>
      <c r="F33" s="142"/>
      <c r="G33" s="89" t="n">
        <v>47945.25055388</v>
      </c>
      <c r="H33" s="90" t="n">
        <v>26816.10259521</v>
      </c>
      <c r="I33" s="91" t="n">
        <v>14142.95831677</v>
      </c>
      <c r="J33" s="92" t="n">
        <v>12673.14427844</v>
      </c>
      <c r="K33" s="91" t="n">
        <v>7306.75631102</v>
      </c>
      <c r="L33" s="92" t="n">
        <v>6002.24228406</v>
      </c>
      <c r="M33" s="91" t="n">
        <v>5157.28261682</v>
      </c>
      <c r="N33" s="92" t="n">
        <v>5033.22118528</v>
      </c>
      <c r="O33" s="90" t="n">
        <v>21129.14795867</v>
      </c>
      <c r="P33" s="94" t="n">
        <v>3970.64183682</v>
      </c>
      <c r="Q33" s="94" t="n">
        <v>44323.79675186</v>
      </c>
      <c r="R33" s="94" t="n">
        <v>34742.55250778</v>
      </c>
      <c r="S33" s="124" t="n">
        <v>17907.68679977</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2.95" hidden="tru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2.95" hidden="tru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2.95" hidden="true" customHeight="true" outlineLevel="0" collapsed="false">
      <c r="A38" s="13"/>
      <c r="B38" s="23"/>
      <c r="C38" s="33"/>
      <c r="D38" s="143"/>
      <c r="E38" s="144" t="s">
        <v>149</v>
      </c>
      <c r="F38" s="144"/>
      <c r="G38" s="89" t="n">
        <v>15475.99111632</v>
      </c>
      <c r="H38" s="90" t="n">
        <v>8579.76995753</v>
      </c>
      <c r="I38" s="91" t="n">
        <v>4601.45197822</v>
      </c>
      <c r="J38" s="92" t="n">
        <v>3978.31797931</v>
      </c>
      <c r="K38" s="91" t="n">
        <v>2369.54605266</v>
      </c>
      <c r="L38" s="92" t="n">
        <v>1896.44030549</v>
      </c>
      <c r="M38" s="91" t="n">
        <v>1666.43311754</v>
      </c>
      <c r="N38" s="92" t="n">
        <v>1561.97329964</v>
      </c>
      <c r="O38" s="90" t="n">
        <v>6896.22115879</v>
      </c>
      <c r="P38" s="94" t="n">
        <v>1017.10839848</v>
      </c>
      <c r="Q38" s="94" t="n">
        <v>14379.51626929</v>
      </c>
      <c r="R38" s="94" t="n">
        <v>11299.12271097</v>
      </c>
      <c r="S38" s="124" t="n">
        <v>5714.6793262</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2.95" hidden="true" customHeight="true" outlineLevel="0" collapsed="false">
      <c r="A39" s="13"/>
      <c r="B39" s="23"/>
      <c r="C39" s="33"/>
      <c r="D39" s="143"/>
      <c r="E39" s="144" t="s">
        <v>150</v>
      </c>
      <c r="F39" s="144"/>
      <c r="G39" s="89" t="n">
        <v>14677.58772857</v>
      </c>
      <c r="H39" s="90" t="n">
        <v>8119.88031464</v>
      </c>
      <c r="I39" s="91" t="n">
        <v>4387.3507779</v>
      </c>
      <c r="J39" s="92" t="n">
        <v>3732.52953674</v>
      </c>
      <c r="K39" s="91" t="n">
        <v>2270.6536113</v>
      </c>
      <c r="L39" s="92" t="n">
        <v>1784.97780566</v>
      </c>
      <c r="M39" s="91" t="n">
        <v>1606.56388406</v>
      </c>
      <c r="N39" s="92" t="n">
        <v>1468.55176582</v>
      </c>
      <c r="O39" s="90" t="n">
        <v>6557.70741393</v>
      </c>
      <c r="P39" s="94" t="n">
        <v>1069.82486828</v>
      </c>
      <c r="Q39" s="94" t="n">
        <v>13753.53036782</v>
      </c>
      <c r="R39" s="94" t="n">
        <v>10799.06460018</v>
      </c>
      <c r="S39" s="124" t="n">
        <v>5501.45926034</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2.95" hidden="true" customHeight="true" outlineLevel="0" collapsed="false">
      <c r="A40" s="13"/>
      <c r="B40" s="23"/>
      <c r="C40" s="33"/>
      <c r="D40" s="143"/>
      <c r="E40" s="145" t="s">
        <v>151</v>
      </c>
      <c r="F40" s="145"/>
      <c r="G40" s="89" t="n">
        <v>16342.81533291</v>
      </c>
      <c r="H40" s="90" t="n">
        <v>9096.90394566</v>
      </c>
      <c r="I40" s="91" t="n">
        <v>4800.76413538</v>
      </c>
      <c r="J40" s="92" t="n">
        <v>4296.13981028</v>
      </c>
      <c r="K40" s="91" t="n">
        <v>2494.56480608</v>
      </c>
      <c r="L40" s="92" t="n">
        <v>2043.65817144</v>
      </c>
      <c r="M40" s="91" t="n">
        <v>1744.52637154</v>
      </c>
      <c r="N40" s="92" t="n">
        <v>1702.97966064</v>
      </c>
      <c r="O40" s="90" t="n">
        <v>7245.91138725</v>
      </c>
      <c r="P40" s="94" t="n">
        <v>1313.26091584</v>
      </c>
      <c r="Q40" s="94" t="n">
        <v>15040.46785886</v>
      </c>
      <c r="R40" s="94" t="n">
        <v>11762.29014392</v>
      </c>
      <c r="S40" s="124" t="n">
        <v>6112.97698339</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2.95" hidden="false" customHeight="true" outlineLevel="0" collapsed="false">
      <c r="A41" s="13"/>
      <c r="B41" s="23"/>
      <c r="C41" s="33"/>
      <c r="D41" s="143"/>
      <c r="E41" s="145" t="s">
        <v>152</v>
      </c>
      <c r="F41" s="145"/>
      <c r="G41" s="89" t="n">
        <v>15681.57145612</v>
      </c>
      <c r="H41" s="90" t="n">
        <v>8726.95927304</v>
      </c>
      <c r="I41" s="91" t="n">
        <v>4590.83862826</v>
      </c>
      <c r="J41" s="92" t="n">
        <v>4136.12064478</v>
      </c>
      <c r="K41" s="91" t="n">
        <v>2385.38477156</v>
      </c>
      <c r="L41" s="92" t="n">
        <v>1961.68505564</v>
      </c>
      <c r="M41" s="91" t="n">
        <v>1669.64118074</v>
      </c>
      <c r="N41" s="92" t="n">
        <v>1642.35333548</v>
      </c>
      <c r="O41" s="90" t="n">
        <v>6954.61218308</v>
      </c>
      <c r="P41" s="94" t="n">
        <v>1312.7056552</v>
      </c>
      <c r="Q41" s="94" t="n">
        <v>14611.86366932</v>
      </c>
      <c r="R41" s="94" t="n">
        <v>11439.02556702</v>
      </c>
      <c r="S41" s="124" t="n">
        <v>5922.38297836</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2.95" hidden="false" customHeight="true" outlineLevel="0" collapsed="false">
      <c r="A42" s="13"/>
      <c r="B42" s="23"/>
      <c r="C42" s="33"/>
      <c r="D42" s="143"/>
      <c r="E42" s="145" t="s">
        <v>153</v>
      </c>
      <c r="F42" s="145"/>
      <c r="G42" s="89" t="n">
        <v>15920.86376485</v>
      </c>
      <c r="H42" s="90" t="n">
        <v>8992.23937651</v>
      </c>
      <c r="I42" s="91" t="n">
        <v>4751.35555313</v>
      </c>
      <c r="J42" s="92" t="n">
        <v>4240.88382338</v>
      </c>
      <c r="K42" s="91" t="n">
        <v>2426.80673338</v>
      </c>
      <c r="L42" s="92" t="n">
        <v>1996.89905698</v>
      </c>
      <c r="M42" s="91" t="n">
        <v>1743.11506454</v>
      </c>
      <c r="N42" s="92" t="n">
        <v>1687.88818916</v>
      </c>
      <c r="O42" s="90" t="n">
        <v>6928.62438834</v>
      </c>
      <c r="P42" s="94" t="n">
        <v>1344.67526578</v>
      </c>
      <c r="Q42" s="94" t="n">
        <v>14671.46522368</v>
      </c>
      <c r="R42" s="94" t="n">
        <v>11541.23679684</v>
      </c>
      <c r="S42" s="124" t="n">
        <v>5872.32683802</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2.95"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2.95" hidden="true" customHeight="true" outlineLevel="0" collapsed="false">
      <c r="A44" s="146"/>
      <c r="B44" s="147"/>
      <c r="C44" s="148"/>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94823893017</v>
      </c>
      <c r="R77" s="215" t="n">
        <v>4.65142416036026</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52714812361</v>
      </c>
      <c r="R78" s="188" t="n">
        <v>4.31309666136093</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2.95" hidden="false" customHeight="true" outlineLevel="0" collapsed="false">
      <c r="A80" s="146"/>
      <c r="B80" s="147"/>
      <c r="C80" s="33"/>
      <c r="D80" s="141" t="s">
        <v>143</v>
      </c>
      <c r="E80" s="141"/>
      <c r="F80" s="141"/>
      <c r="G80" s="219" t="n">
        <v>1.01227500627314</v>
      </c>
      <c r="H80" s="220" t="n">
        <v>1.64890120041632</v>
      </c>
      <c r="I80" s="221" t="n">
        <v>2.07031469741792</v>
      </c>
      <c r="J80" s="222" t="n">
        <v>1.17602109288555</v>
      </c>
      <c r="K80" s="221" t="n">
        <v>2.29619476586211</v>
      </c>
      <c r="L80" s="222" t="n">
        <v>1.43513474597192</v>
      </c>
      <c r="M80" s="221" t="n">
        <v>2.14174706155199</v>
      </c>
      <c r="N80" s="222" t="n">
        <v>1.3879976541201</v>
      </c>
      <c r="O80" s="220" t="n">
        <v>0.228845984564763</v>
      </c>
      <c r="P80" s="208" t="n">
        <v>1.12227202797255</v>
      </c>
      <c r="Q80" s="208" t="n">
        <v>3.32498968016677</v>
      </c>
      <c r="R80" s="208" t="n">
        <v>3.2513510050427</v>
      </c>
      <c r="S80" s="209" t="n">
        <v>3.75048302907972</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2.95" hidden="false" customHeight="true" outlineLevel="0" collapsed="false">
      <c r="A81" s="146"/>
      <c r="B81" s="147"/>
      <c r="C81" s="33"/>
      <c r="D81" s="108"/>
      <c r="E81" s="88" t="s">
        <v>137</v>
      </c>
      <c r="F81" s="88"/>
      <c r="G81" s="183" t="n">
        <v>0.526339343528859</v>
      </c>
      <c r="H81" s="184" t="n">
        <v>1.07927835062882</v>
      </c>
      <c r="I81" s="185" t="n">
        <v>1.61260893624586</v>
      </c>
      <c r="J81" s="186" t="n">
        <v>0.477760431283603</v>
      </c>
      <c r="K81" s="185" t="n">
        <v>1.79393111170987</v>
      </c>
      <c r="L81" s="186" t="n">
        <v>0.733318618477208</v>
      </c>
      <c r="M81" s="185" t="n">
        <v>1.77896657743375</v>
      </c>
      <c r="N81" s="186" t="n">
        <v>0.701222529882983</v>
      </c>
      <c r="O81" s="184" t="n">
        <v>-0.149445493986855</v>
      </c>
      <c r="P81" s="188" t="n">
        <v>-0.385126957129389</v>
      </c>
      <c r="Q81" s="188" t="n">
        <v>2.78836598984238</v>
      </c>
      <c r="R81" s="188" t="n">
        <v>2.64409762106914</v>
      </c>
      <c r="S81" s="217" t="n">
        <v>2.95944121827456</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2.95" hidden="false" customHeight="true" outlineLevel="0" collapsed="false">
      <c r="A82" s="146"/>
      <c r="B82" s="147"/>
      <c r="C82" s="33"/>
      <c r="D82" s="108"/>
      <c r="E82" s="142" t="s">
        <v>144</v>
      </c>
      <c r="F82" s="142"/>
      <c r="G82" s="183" t="n">
        <v>1.96070694952135</v>
      </c>
      <c r="H82" s="184" t="n">
        <v>2.75061934797933</v>
      </c>
      <c r="I82" s="185" t="n">
        <v>2.9618270167032</v>
      </c>
      <c r="J82" s="186" t="n">
        <v>2.51593684598419</v>
      </c>
      <c r="K82" s="185" t="n">
        <v>3.27931772984087</v>
      </c>
      <c r="L82" s="186" t="n">
        <v>2.78707524820703</v>
      </c>
      <c r="M82" s="185" t="n">
        <v>2.84965704342515</v>
      </c>
      <c r="N82" s="186" t="n">
        <v>2.70102032657189</v>
      </c>
      <c r="O82" s="184" t="n">
        <v>0.975507408978538</v>
      </c>
      <c r="P82" s="188" t="n">
        <v>3.76133883609588</v>
      </c>
      <c r="Q82" s="188" t="n">
        <v>4.37326824820483</v>
      </c>
      <c r="R82" s="188" t="n">
        <v>4.44061036561105</v>
      </c>
      <c r="S82" s="217" t="n">
        <v>5.28995167861872</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2.95" hidden="tru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2.95" hidden="tru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2.95" hidden="true" customHeight="true" outlineLevel="0" collapsed="false">
      <c r="A87" s="146"/>
      <c r="B87" s="147"/>
      <c r="C87" s="33"/>
      <c r="D87" s="143"/>
      <c r="E87" s="144" t="s">
        <v>149</v>
      </c>
      <c r="F87" s="144"/>
      <c r="G87" s="183" t="n">
        <v>-0.268004742986272</v>
      </c>
      <c r="H87" s="184" t="n">
        <v>0.367298583939224</v>
      </c>
      <c r="I87" s="185" t="n">
        <v>0.828256110194836</v>
      </c>
      <c r="J87" s="186" t="n">
        <v>-0.160630859657707</v>
      </c>
      <c r="K87" s="185" t="n">
        <v>0.918107079085173</v>
      </c>
      <c r="L87" s="186" t="n">
        <v>0.131115147616745</v>
      </c>
      <c r="M87" s="185" t="n">
        <v>1.02690569238355</v>
      </c>
      <c r="N87" s="186" t="n">
        <v>0.156021522558247</v>
      </c>
      <c r="O87" s="184" t="n">
        <v>-1.04726256531089</v>
      </c>
      <c r="P87" s="188" t="n">
        <v>-1.1527094389999</v>
      </c>
      <c r="Q87" s="188" t="n">
        <v>2.19114122888715</v>
      </c>
      <c r="R87" s="208" t="n">
        <v>2.07716048673998</v>
      </c>
      <c r="S87" s="209" t="n">
        <v>2.58115212625096</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2.95" hidden="true" customHeight="true" outlineLevel="0" collapsed="false">
      <c r="A88" s="146"/>
      <c r="B88" s="147"/>
      <c r="C88" s="33"/>
      <c r="D88" s="143"/>
      <c r="E88" s="144" t="s">
        <v>150</v>
      </c>
      <c r="F88" s="144"/>
      <c r="G88" s="183" t="n">
        <v>-1.37853770340957</v>
      </c>
      <c r="H88" s="184" t="n">
        <v>-0.204476779994278</v>
      </c>
      <c r="I88" s="185" t="n">
        <v>0.63676837502793</v>
      </c>
      <c r="J88" s="186" t="n">
        <v>-1.17550002104962</v>
      </c>
      <c r="K88" s="185" t="n">
        <v>0.488094772789216</v>
      </c>
      <c r="L88" s="186" t="n">
        <v>-0.623780954585906</v>
      </c>
      <c r="M88" s="185" t="n">
        <v>1.09852128445755</v>
      </c>
      <c r="N88" s="186" t="n">
        <v>-1.29954672658864</v>
      </c>
      <c r="O88" s="184" t="n">
        <v>-2.79455243117909</v>
      </c>
      <c r="P88" s="188" t="n">
        <v>-0.129978573208356</v>
      </c>
      <c r="Q88" s="188" t="n">
        <v>0.761253453721045</v>
      </c>
      <c r="R88" s="208" t="n">
        <v>0.739468608527916</v>
      </c>
      <c r="S88" s="209" t="n">
        <v>1.31541277480864</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2.95" hidden="true" customHeight="true" outlineLevel="0" collapsed="false">
      <c r="A89" s="146"/>
      <c r="B89" s="147"/>
      <c r="C89" s="33"/>
      <c r="D89" s="143"/>
      <c r="E89" s="145" t="s">
        <v>151</v>
      </c>
      <c r="F89" s="145"/>
      <c r="G89" s="183" t="n">
        <v>4.63931166418519</v>
      </c>
      <c r="H89" s="184" t="n">
        <v>5.27640998399568</v>
      </c>
      <c r="I89" s="185" t="n">
        <v>5.30473293741594</v>
      </c>
      <c r="J89" s="186" t="n">
        <v>5.24477823778993</v>
      </c>
      <c r="K89" s="185" t="n">
        <v>6.32351511573082</v>
      </c>
      <c r="L89" s="186" t="n">
        <v>5.8527870832721</v>
      </c>
      <c r="M89" s="185" t="n">
        <v>4.42272155031227</v>
      </c>
      <c r="N89" s="186" t="n">
        <v>5.23121224595902</v>
      </c>
      <c r="O89" s="184" t="n">
        <v>3.85029943141009</v>
      </c>
      <c r="P89" s="188" t="n">
        <v>6.78786887226714</v>
      </c>
      <c r="Q89" s="188" t="n">
        <v>6.82405934726953</v>
      </c>
      <c r="R89" s="208" t="n">
        <v>6.56975300564016</v>
      </c>
      <c r="S89" s="209" t="n">
        <v>8.51641147195183</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2.95" hidden="false" customHeight="true" outlineLevel="0" collapsed="false">
      <c r="A90" s="146"/>
      <c r="B90" s="147"/>
      <c r="C90" s="33"/>
      <c r="D90" s="143"/>
      <c r="E90" s="145" t="s">
        <v>152</v>
      </c>
      <c r="F90" s="145"/>
      <c r="G90" s="183" t="n">
        <v>1.17863553946138</v>
      </c>
      <c r="H90" s="184" t="n">
        <v>1.92476789763147</v>
      </c>
      <c r="I90" s="185" t="n">
        <v>1.71860863692404</v>
      </c>
      <c r="J90" s="186" t="n">
        <v>2.15457268817729</v>
      </c>
      <c r="K90" s="185" t="n">
        <v>1.85643093488006</v>
      </c>
      <c r="L90" s="186" t="n">
        <v>2.3326072703183</v>
      </c>
      <c r="M90" s="185" t="n">
        <v>1.72235476945186</v>
      </c>
      <c r="N90" s="186" t="n">
        <v>2.43259208445938</v>
      </c>
      <c r="O90" s="184" t="n">
        <v>0.25766915303671</v>
      </c>
      <c r="P90" s="188" t="n">
        <v>4.96617042099947</v>
      </c>
      <c r="Q90" s="188" t="n">
        <v>3.92993722289203</v>
      </c>
      <c r="R90" s="208" t="n">
        <v>4.03728262087124</v>
      </c>
      <c r="S90" s="209" t="n">
        <v>4.60048875062047</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2.95" hidden="false" customHeight="true" outlineLevel="0" collapsed="false">
      <c r="A91" s="146"/>
      <c r="B91" s="147"/>
      <c r="C91" s="33"/>
      <c r="D91" s="143"/>
      <c r="E91" s="145" t="s">
        <v>153</v>
      </c>
      <c r="F91" s="145"/>
      <c r="G91" s="183" t="n">
        <v>0.0926322048274253</v>
      </c>
      <c r="H91" s="184" t="n">
        <v>1.09193141135147</v>
      </c>
      <c r="I91" s="185" t="n">
        <v>1.87472662989976</v>
      </c>
      <c r="J91" s="186" t="n">
        <v>0.229078831036644</v>
      </c>
      <c r="K91" s="185" t="n">
        <v>1.68291882439167</v>
      </c>
      <c r="L91" s="186" t="n">
        <v>0.252938393464275</v>
      </c>
      <c r="M91" s="185" t="n">
        <v>2.39282533650103</v>
      </c>
      <c r="N91" s="186" t="n">
        <v>0.518830951696159</v>
      </c>
      <c r="O91" s="184" t="n">
        <v>-1.17521168666208</v>
      </c>
      <c r="P91" s="188" t="n">
        <v>-0.122381276004724</v>
      </c>
      <c r="Q91" s="188" t="n">
        <v>2.39992001692702</v>
      </c>
      <c r="R91" s="208" t="n">
        <v>2.74338234328104</v>
      </c>
      <c r="S91" s="209" t="n">
        <v>2.79176957310969</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2.95"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2.95" hidden="true" customHeight="true" outlineLevel="0" collapsed="false">
      <c r="A93" s="146"/>
      <c r="B93" s="147"/>
      <c r="C93" s="148"/>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1"/>
      <c r="X95" s="11"/>
      <c r="Y95" s="11"/>
      <c r="Z95" s="11"/>
      <c r="AA95" s="11"/>
      <c r="AB95" s="11"/>
      <c r="AC95" s="11"/>
      <c r="AD95" s="11"/>
      <c r="AE95" s="11"/>
      <c r="AF95" s="11"/>
      <c r="AG95" s="11"/>
      <c r="AH95" s="11"/>
      <c r="AI95" s="11"/>
      <c r="AJ95" s="11"/>
      <c r="AK95" s="11"/>
      <c r="AL95" s="11"/>
      <c r="AM95" s="11"/>
      <c r="AN95" s="11"/>
      <c r="AO95" s="11"/>
      <c r="AP95" s="11"/>
      <c r="AQ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3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356" t="n">
        <v>18005.9550851281</v>
      </c>
      <c r="H28" s="357" t="n">
        <v>16877.6087466202</v>
      </c>
      <c r="I28" s="358" t="n">
        <v>18212.8291325308</v>
      </c>
      <c r="J28" s="359" t="n">
        <v>15289.4251953287</v>
      </c>
      <c r="K28" s="358" t="n">
        <v>18692.5598894097</v>
      </c>
      <c r="L28" s="359" t="n">
        <v>15293.4348639054</v>
      </c>
      <c r="M28" s="358" t="n">
        <v>17914.4889295915</v>
      </c>
      <c r="N28" s="359" t="n">
        <v>15456.1777170658</v>
      </c>
      <c r="O28" s="357" t="n">
        <v>20482.2260558398</v>
      </c>
      <c r="P28" s="360" t="n">
        <v>11062.9934137358</v>
      </c>
      <c r="Q28" s="360" t="n">
        <v>31432.7695550085</v>
      </c>
      <c r="R28" s="360" t="n">
        <v>29495.5634867908</v>
      </c>
      <c r="S28" s="357" t="n">
        <v>32895.1849563477</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321" t="n">
        <v>8993.64268275819</v>
      </c>
      <c r="H29" s="322" t="n">
        <v>8446.07811323932</v>
      </c>
      <c r="I29" s="323" t="n">
        <v>9046.37132149953</v>
      </c>
      <c r="J29" s="324" t="n">
        <v>7729.25917615685</v>
      </c>
      <c r="K29" s="323" t="n">
        <v>9300.17088209321</v>
      </c>
      <c r="L29" s="324" t="n">
        <v>7751.79891448563</v>
      </c>
      <c r="M29" s="323" t="n">
        <v>8913.31046330417</v>
      </c>
      <c r="N29" s="324" t="n">
        <v>7804.71677879842</v>
      </c>
      <c r="O29" s="322" t="n">
        <v>10185.7947798212</v>
      </c>
      <c r="P29" s="326" t="n">
        <v>5427.62652851217</v>
      </c>
      <c r="Q29" s="326" t="n">
        <v>15458.1660606665</v>
      </c>
      <c r="R29" s="326" t="n">
        <v>14517.18770661</v>
      </c>
      <c r="S29" s="322" t="n">
        <v>16204.2360217198</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337" t="n">
        <v>9012.36620210002</v>
      </c>
      <c r="H30" s="338" t="n">
        <v>8431.52526278686</v>
      </c>
      <c r="I30" s="339" t="n">
        <v>9166.71721044681</v>
      </c>
      <c r="J30" s="340" t="n">
        <v>7560.46239427416</v>
      </c>
      <c r="K30" s="339" t="n">
        <v>9392.47771922046</v>
      </c>
      <c r="L30" s="340" t="n">
        <v>7542.25066458556</v>
      </c>
      <c r="M30" s="339" t="n">
        <v>9001.46568672164</v>
      </c>
      <c r="N30" s="340" t="n">
        <v>7651.68876256736</v>
      </c>
      <c r="O30" s="338" t="n">
        <v>10297.3650520502</v>
      </c>
      <c r="P30" s="341" t="n">
        <v>5628.05283607225</v>
      </c>
      <c r="Q30" s="341" t="n">
        <v>15970.8916984332</v>
      </c>
      <c r="R30" s="341" t="n">
        <v>14975.3926737307</v>
      </c>
      <c r="S30" s="349" t="n">
        <v>16689.1107124273</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356" t="n">
        <v>13682.1661121068</v>
      </c>
      <c r="H31" s="357" t="n">
        <v>12789.9018998717</v>
      </c>
      <c r="I31" s="358" t="n">
        <v>13684.4119362344</v>
      </c>
      <c r="J31" s="359" t="n">
        <v>11709.9129626725</v>
      </c>
      <c r="K31" s="358" t="n">
        <v>14103.7240953932</v>
      </c>
      <c r="L31" s="359" t="n">
        <v>11697.2113520673</v>
      </c>
      <c r="M31" s="358" t="n">
        <v>13435.9525359735</v>
      </c>
      <c r="N31" s="359" t="n">
        <v>11894.6553068388</v>
      </c>
      <c r="O31" s="357" t="n">
        <v>15676.5628500035</v>
      </c>
      <c r="P31" s="360" t="n">
        <v>8511.49458444175</v>
      </c>
      <c r="Q31" s="360" t="n">
        <v>24378.5211113365</v>
      </c>
      <c r="R31" s="360" t="n">
        <v>23110.4904802732</v>
      </c>
      <c r="S31" s="357" t="n">
        <v>24899.6803453981</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321" t="n">
        <v>9106.75808002822</v>
      </c>
      <c r="H32" s="322" t="n">
        <v>8528.37963407831</v>
      </c>
      <c r="I32" s="323" t="n">
        <v>9083.4286416114</v>
      </c>
      <c r="J32" s="324" t="n">
        <v>7858.10413338789</v>
      </c>
      <c r="K32" s="323" t="n">
        <v>9369.43650517552</v>
      </c>
      <c r="L32" s="324" t="n">
        <v>7860.27624284129</v>
      </c>
      <c r="M32" s="323" t="n">
        <v>8918.51789615593</v>
      </c>
      <c r="N32" s="324" t="n">
        <v>7966.65827564126</v>
      </c>
      <c r="O32" s="322" t="n">
        <v>10394.936340626</v>
      </c>
      <c r="P32" s="326" t="n">
        <v>5630.03128883902</v>
      </c>
      <c r="Q32" s="326" t="n">
        <v>15944.6418237916</v>
      </c>
      <c r="R32" s="326" t="n">
        <v>15094.2077981398</v>
      </c>
      <c r="S32" s="322" t="n">
        <v>16375.3951616502</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321" t="n">
        <v>4575.47623787909</v>
      </c>
      <c r="H33" s="322" t="n">
        <v>4261.51994474987</v>
      </c>
      <c r="I33" s="323" t="n">
        <v>4601.0457625292</v>
      </c>
      <c r="J33" s="324" t="n">
        <v>3851.75876050604</v>
      </c>
      <c r="K33" s="323" t="n">
        <v>4734.2201487254</v>
      </c>
      <c r="L33" s="324" t="n">
        <v>3837.09537666858</v>
      </c>
      <c r="M33" s="323" t="n">
        <v>4517.63064066968</v>
      </c>
      <c r="N33" s="324" t="n">
        <v>3927.85079436748</v>
      </c>
      <c r="O33" s="322" t="n">
        <v>5282.30885852402</v>
      </c>
      <c r="P33" s="326" t="n">
        <v>2878.97520214183</v>
      </c>
      <c r="Q33" s="326" t="n">
        <v>8431.22733030828</v>
      </c>
      <c r="R33" s="326" t="n">
        <v>8013.05952265148</v>
      </c>
      <c r="S33" s="322" t="n">
        <v>8520.27012703111</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321" t="n">
        <v>1478.01436548242</v>
      </c>
      <c r="H34" s="322" t="n">
        <v>1369.77872703428</v>
      </c>
      <c r="I34" s="323" t="n">
        <v>1482.14754706096</v>
      </c>
      <c r="J34" s="324" t="n">
        <v>1234.72594756912</v>
      </c>
      <c r="K34" s="323" t="n">
        <v>1545.01798542136</v>
      </c>
      <c r="L34" s="324" t="n">
        <v>1234.62505730148</v>
      </c>
      <c r="M34" s="323" t="n">
        <v>1460.43688756841</v>
      </c>
      <c r="N34" s="324" t="n">
        <v>1259.26924533791</v>
      </c>
      <c r="O34" s="322" t="n">
        <v>1717.24843986783</v>
      </c>
      <c r="P34" s="326" t="n">
        <v>849.887782773237</v>
      </c>
      <c r="Q34" s="326" t="n">
        <v>2649.48246667615</v>
      </c>
      <c r="R34" s="326" t="n">
        <v>2514.80498851639</v>
      </c>
      <c r="S34" s="322" t="n">
        <v>2733.60979025012</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321" t="n">
        <v>1493.9143778518</v>
      </c>
      <c r="H35" s="322" t="n">
        <v>1378.10621728729</v>
      </c>
      <c r="I35" s="323" t="n">
        <v>1480.41062844301</v>
      </c>
      <c r="J35" s="324" t="n">
        <v>1254.67985337562</v>
      </c>
      <c r="K35" s="323" t="n">
        <v>1549.28620302503</v>
      </c>
      <c r="L35" s="324" t="n">
        <v>1260.80983428324</v>
      </c>
      <c r="M35" s="323" t="n">
        <v>1443.74286565681</v>
      </c>
      <c r="N35" s="324" t="n">
        <v>1272.77201628615</v>
      </c>
      <c r="O35" s="322" t="n">
        <v>1751.05868492625</v>
      </c>
      <c r="P35" s="326" t="n">
        <v>869.120423046626</v>
      </c>
      <c r="Q35" s="326" t="n">
        <v>2746.21187304709</v>
      </c>
      <c r="R35" s="326" t="n">
        <v>2598.22367604967</v>
      </c>
      <c r="S35" s="322" t="n">
        <v>2819.94639848745</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321" t="n">
        <v>1620.95440019285</v>
      </c>
      <c r="H36" s="322" t="n">
        <v>1525.35473685525</v>
      </c>
      <c r="I36" s="323" t="n">
        <v>1621.92920681823</v>
      </c>
      <c r="J36" s="324" t="n">
        <v>1408.69754873217</v>
      </c>
      <c r="K36" s="323" t="n">
        <v>1669.06792488757</v>
      </c>
      <c r="L36" s="324" t="n">
        <v>1411.28806090892</v>
      </c>
      <c r="M36" s="323" t="n">
        <v>1606.39206431746</v>
      </c>
      <c r="N36" s="324" t="n">
        <v>1431.76964668328</v>
      </c>
      <c r="O36" s="322" t="n">
        <v>1833.72157774596</v>
      </c>
      <c r="P36" s="326" t="n">
        <v>1091.94340743179</v>
      </c>
      <c r="Q36" s="326" t="n">
        <v>2817.0894300813</v>
      </c>
      <c r="R36" s="326" t="n">
        <v>2660.38920760501</v>
      </c>
      <c r="S36" s="322" t="n">
        <v>2897.87243329323</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321" t="n">
        <v>1583.95830312595</v>
      </c>
      <c r="H37" s="322" t="n">
        <v>1483.63170191202</v>
      </c>
      <c r="I37" s="323" t="n">
        <v>1564.7010807134</v>
      </c>
      <c r="J37" s="324" t="n">
        <v>1385.61840113334</v>
      </c>
      <c r="K37" s="323" t="n">
        <v>1616.68430212627</v>
      </c>
      <c r="L37" s="324" t="n">
        <v>1381.28478137067</v>
      </c>
      <c r="M37" s="323" t="n">
        <v>1532.96566034669</v>
      </c>
      <c r="N37" s="324" t="n">
        <v>1411.11934254535</v>
      </c>
      <c r="O37" s="322" t="n">
        <v>1807.93162492658</v>
      </c>
      <c r="P37" s="326" t="n">
        <v>1008.02896320439</v>
      </c>
      <c r="Q37" s="326" t="n">
        <v>2749.03267067952</v>
      </c>
      <c r="R37" s="326" t="n">
        <v>2595.75566208464</v>
      </c>
      <c r="S37" s="322" t="n">
        <v>2833.98431572436</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321" t="n">
        <v>1485.43682230446</v>
      </c>
      <c r="H38" s="322" t="n">
        <v>1415.02429409743</v>
      </c>
      <c r="I38" s="323" t="n">
        <v>1454.36546290235</v>
      </c>
      <c r="J38" s="324" t="n">
        <v>1367.42327237017</v>
      </c>
      <c r="K38" s="323" t="n">
        <v>1476.55234321068</v>
      </c>
      <c r="L38" s="324" t="n">
        <v>1368.5729224552</v>
      </c>
      <c r="M38" s="323" t="n">
        <v>1411.4334162468</v>
      </c>
      <c r="N38" s="324" t="n">
        <v>1364.9733590723</v>
      </c>
      <c r="O38" s="322" t="n">
        <v>1642.81299698605</v>
      </c>
      <c r="P38" s="326" t="n">
        <v>938.13325665892</v>
      </c>
      <c r="Q38" s="326" t="n">
        <v>2456.24701789168</v>
      </c>
      <c r="R38" s="326" t="n">
        <v>2331.17400141911</v>
      </c>
      <c r="S38" s="322" t="n">
        <v>2506.00906809985</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321" t="n">
        <v>1444.28306296087</v>
      </c>
      <c r="H39" s="322" t="n">
        <v>1356.41666807591</v>
      </c>
      <c r="I39" s="323" t="n">
        <v>1479.68951966765</v>
      </c>
      <c r="J39" s="324" t="n">
        <v>1207.20897600237</v>
      </c>
      <c r="K39" s="323" t="n">
        <v>1512.76305817906</v>
      </c>
      <c r="L39" s="324" t="n">
        <v>1203.89715194757</v>
      </c>
      <c r="M39" s="323" t="n">
        <v>1463.31805636199</v>
      </c>
      <c r="N39" s="324" t="n">
        <v>1226.80697087212</v>
      </c>
      <c r="O39" s="322" t="n">
        <v>1641.09015228941</v>
      </c>
      <c r="P39" s="326" t="n">
        <v>872.254797644256</v>
      </c>
      <c r="Q39" s="326" t="n">
        <v>2527.96103357848</v>
      </c>
      <c r="R39" s="326" t="n">
        <v>2395.46988415968</v>
      </c>
      <c r="S39" s="322" t="n">
        <v>2587.70104922829</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321" t="n">
        <v>1588.29110737698</v>
      </c>
      <c r="H40" s="322" t="n">
        <v>1474.61358349409</v>
      </c>
      <c r="I40" s="323" t="n">
        <v>1596.05876592169</v>
      </c>
      <c r="J40" s="324" t="n">
        <v>1327.86654961337</v>
      </c>
      <c r="K40" s="323" t="n">
        <v>1653.37621715891</v>
      </c>
      <c r="L40" s="324" t="n">
        <v>1324.08435206858</v>
      </c>
      <c r="M40" s="323" t="n">
        <v>1560.11120388782</v>
      </c>
      <c r="N40" s="324" t="n">
        <v>1355.60198062665</v>
      </c>
      <c r="O40" s="322" t="n">
        <v>1843.30350135134</v>
      </c>
      <c r="P40" s="326" t="n">
        <v>973.018247585481</v>
      </c>
      <c r="Q40" s="326" t="n">
        <v>2933.04087658993</v>
      </c>
      <c r="R40" s="326" t="n">
        <v>2792.1652302041</v>
      </c>
      <c r="S40" s="322" t="n">
        <v>2959.51973843241</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321" t="n">
        <v>1476.57394417645</v>
      </c>
      <c r="H41" s="322" t="n">
        <v>1363.99755881591</v>
      </c>
      <c r="I41" s="323" t="n">
        <v>1467.4542040473</v>
      </c>
      <c r="J41" s="324" t="n">
        <v>1239.11828856573</v>
      </c>
      <c r="K41" s="323" t="n">
        <v>1526.26904083999</v>
      </c>
      <c r="L41" s="324" t="n">
        <v>1241.48845700359</v>
      </c>
      <c r="M41" s="323" t="n">
        <v>1429.9631007117</v>
      </c>
      <c r="N41" s="324" t="n">
        <v>1260.35090667746</v>
      </c>
      <c r="O41" s="322" t="n">
        <v>1730.02088141249</v>
      </c>
      <c r="P41" s="326" t="n">
        <v>939.188784007179</v>
      </c>
      <c r="Q41" s="326" t="n">
        <v>2791.83666100259</v>
      </c>
      <c r="R41" s="326" t="n">
        <v>2655.86783794287</v>
      </c>
      <c r="S41" s="322" t="n">
        <v>2807.68722473931</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321" t="n">
        <v>1510.58362437962</v>
      </c>
      <c r="H42" s="322" t="n">
        <v>1422.95042491976</v>
      </c>
      <c r="I42" s="323" t="n">
        <v>1537.55321280371</v>
      </c>
      <c r="J42" s="324" t="n">
        <v>1284.83281771075</v>
      </c>
      <c r="K42" s="323" t="n">
        <v>1554.61850496538</v>
      </c>
      <c r="L42" s="324" t="n">
        <v>1271.61090681905</v>
      </c>
      <c r="M42" s="323" t="n">
        <v>1527.55862325316</v>
      </c>
      <c r="N42" s="324" t="n">
        <v>1311.93950910082</v>
      </c>
      <c r="O42" s="322" t="n">
        <v>1708.59400060857</v>
      </c>
      <c r="P42" s="326" t="n">
        <v>966.850279347954</v>
      </c>
      <c r="Q42" s="326" t="n">
        <v>2706.83906059248</v>
      </c>
      <c r="R42" s="326" t="n">
        <v>2565.40985033877</v>
      </c>
      <c r="S42" s="322" t="n">
        <v>2753.93413678887</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F48" s="232" t="s">
        <v>23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3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1.97027522557498</v>
      </c>
      <c r="H77" s="173" t="n">
        <v>1.83430665125228</v>
      </c>
      <c r="I77" s="174" t="n">
        <v>1.68002212734795</v>
      </c>
      <c r="J77" s="175" t="n">
        <v>2.002463048392</v>
      </c>
      <c r="K77" s="174" t="n">
        <v>1.52688248529893</v>
      </c>
      <c r="L77" s="175" t="n">
        <v>1.92605120003011</v>
      </c>
      <c r="M77" s="174" t="n">
        <v>1.86488793243034</v>
      </c>
      <c r="N77" s="175" t="n">
        <v>2.11415955463903</v>
      </c>
      <c r="O77" s="173" t="n">
        <v>2.3944126116956</v>
      </c>
      <c r="P77" s="177" t="n">
        <v>1.38190898715458</v>
      </c>
      <c r="Q77" s="177" t="n">
        <v>3.44933026566283</v>
      </c>
      <c r="R77" s="177" t="n">
        <v>3.96642127505524</v>
      </c>
      <c r="S77" s="207" t="n">
        <v>2.35135071612471</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1.3841169307957</v>
      </c>
      <c r="H78" s="184" t="n">
        <v>1.28795137994495</v>
      </c>
      <c r="I78" s="185" t="n">
        <v>1.06678557373845</v>
      </c>
      <c r="J78" s="186" t="n">
        <v>1.55206876362977</v>
      </c>
      <c r="K78" s="185" t="n">
        <v>0.935346063251741</v>
      </c>
      <c r="L78" s="186" t="n">
        <v>1.66184882179603</v>
      </c>
      <c r="M78" s="185" t="n">
        <v>1.23640158927281</v>
      </c>
      <c r="N78" s="186" t="n">
        <v>1.53557064763021</v>
      </c>
      <c r="O78" s="184" t="n">
        <v>1.70800062622929</v>
      </c>
      <c r="P78" s="188" t="n">
        <v>0.375565113942411</v>
      </c>
      <c r="Q78" s="188" t="n">
        <v>3.67414385636724</v>
      </c>
      <c r="R78" s="188" t="n">
        <v>4.02979433559045</v>
      </c>
      <c r="S78" s="217" t="n">
        <v>2.57301533992413</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2.56480363347258</v>
      </c>
      <c r="H79" s="201" t="n">
        <v>2.38784881234257</v>
      </c>
      <c r="I79" s="202" t="n">
        <v>2.29522163214293</v>
      </c>
      <c r="J79" s="203" t="n">
        <v>2.46525410676517</v>
      </c>
      <c r="K79" s="202" t="n">
        <v>2.12073266792265</v>
      </c>
      <c r="L79" s="203" t="n">
        <v>2.20262514547074</v>
      </c>
      <c r="M79" s="202" t="n">
        <v>2.49929079057822</v>
      </c>
      <c r="N79" s="203" t="n">
        <v>2.71062228758892</v>
      </c>
      <c r="O79" s="201" t="n">
        <v>3.09372209051353</v>
      </c>
      <c r="P79" s="205" t="n">
        <v>2.30289211204773</v>
      </c>
      <c r="Q79" s="205" t="n">
        <v>3.23195628912691</v>
      </c>
      <c r="R79" s="205" t="n">
        <v>3.91158891654042</v>
      </c>
      <c r="S79" s="218" t="n">
        <v>2.10721078042346</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1.19910025240366</v>
      </c>
      <c r="H80" s="220" t="n">
        <v>1.001955629011</v>
      </c>
      <c r="I80" s="221" t="n">
        <v>0.351875169945903</v>
      </c>
      <c r="J80" s="222" t="n">
        <v>1.8032978634956</v>
      </c>
      <c r="K80" s="221" t="n">
        <v>0.599078000947895</v>
      </c>
      <c r="L80" s="222" t="n">
        <v>1.45994642211957</v>
      </c>
      <c r="M80" s="221" t="n">
        <v>0.15082311472423</v>
      </c>
      <c r="N80" s="222" t="n">
        <v>2.2964453120125</v>
      </c>
      <c r="O80" s="220" t="n">
        <v>1.83966512425433</v>
      </c>
      <c r="P80" s="208" t="n">
        <v>3.44640532351199</v>
      </c>
      <c r="Q80" s="208" t="n">
        <v>2.92512099831141</v>
      </c>
      <c r="R80" s="208" t="n">
        <v>3.67037662116472</v>
      </c>
      <c r="S80" s="208" t="n">
        <v>0.825620849311148</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1.25772616569346</v>
      </c>
      <c r="H81" s="184" t="n">
        <v>0.974434758186593</v>
      </c>
      <c r="I81" s="185" t="n">
        <v>0.409637398188534</v>
      </c>
      <c r="J81" s="186" t="n">
        <v>1.66697679938719</v>
      </c>
      <c r="K81" s="185" t="n">
        <v>0.744777961184218</v>
      </c>
      <c r="L81" s="186" t="n">
        <v>1.39938264075645</v>
      </c>
      <c r="M81" s="185" t="n">
        <v>0.0584231063553098</v>
      </c>
      <c r="N81" s="186" t="n">
        <v>2.07491830174746</v>
      </c>
      <c r="O81" s="184" t="n">
        <v>2.05326697941244</v>
      </c>
      <c r="P81" s="188" t="n">
        <v>3.72915784208052</v>
      </c>
      <c r="Q81" s="188" t="n">
        <v>3.14704707670961</v>
      </c>
      <c r="R81" s="188" t="n">
        <v>3.9747374160289</v>
      </c>
      <c r="S81" s="188" t="n">
        <v>1.05626170651272</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1.08233572473582</v>
      </c>
      <c r="H82" s="184" t="n">
        <v>1.05705062812893</v>
      </c>
      <c r="I82" s="185" t="n">
        <v>0.237013514842777</v>
      </c>
      <c r="J82" s="186" t="n">
        <v>2.07749154013135</v>
      </c>
      <c r="K82" s="185" t="n">
        <v>0.31018909984426</v>
      </c>
      <c r="L82" s="186" t="n">
        <v>1.58086102412969</v>
      </c>
      <c r="M82" s="185" t="n">
        <v>0.335407723733772</v>
      </c>
      <c r="N82" s="186" t="n">
        <v>2.74163432625174</v>
      </c>
      <c r="O82" s="184" t="n">
        <v>1.41660145352687</v>
      </c>
      <c r="P82" s="188" t="n">
        <v>2.92495665635009</v>
      </c>
      <c r="Q82" s="188" t="n">
        <v>2.51779429488321</v>
      </c>
      <c r="R82" s="188" t="n">
        <v>3.09918109388454</v>
      </c>
      <c r="S82" s="188" t="n">
        <v>0.353918045692403</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2.1296531264889</v>
      </c>
      <c r="H83" s="184" t="n">
        <v>-2.94931615220951</v>
      </c>
      <c r="I83" s="185" t="n">
        <v>-3.63778718331558</v>
      </c>
      <c r="J83" s="186" t="n">
        <v>-2.0230565886726</v>
      </c>
      <c r="K83" s="185" t="n">
        <v>-2.55538671736117</v>
      </c>
      <c r="L83" s="186" t="n">
        <v>-2.08575385156591</v>
      </c>
      <c r="M83" s="185" t="n">
        <v>-4.87350575379525</v>
      </c>
      <c r="N83" s="186" t="n">
        <v>-1.83198584934383</v>
      </c>
      <c r="O83" s="184" t="n">
        <v>-0.39334365069027</v>
      </c>
      <c r="P83" s="188" t="n">
        <v>0.353037542282109</v>
      </c>
      <c r="Q83" s="188" t="n">
        <v>-1.2863104547335</v>
      </c>
      <c r="R83" s="188" t="n">
        <v>-0.0522775784245866</v>
      </c>
      <c r="S83" s="188" t="n">
        <v>-2.79257199655212</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3.86363810199273</v>
      </c>
      <c r="H84" s="184" t="n">
        <v>2.7521627409651</v>
      </c>
      <c r="I84" s="185" t="n">
        <v>1.71600138622952</v>
      </c>
      <c r="J84" s="186" t="n">
        <v>4.16406608993671</v>
      </c>
      <c r="K84" s="185" t="n">
        <v>2.8953487158361</v>
      </c>
      <c r="L84" s="186" t="n">
        <v>4.62400737759114</v>
      </c>
      <c r="M84" s="185" t="n">
        <v>0.673632474503294</v>
      </c>
      <c r="N84" s="186" t="n">
        <v>3.87059550102125</v>
      </c>
      <c r="O84" s="184" t="n">
        <v>6.19444753490739</v>
      </c>
      <c r="P84" s="188" t="n">
        <v>6.09672529677094</v>
      </c>
      <c r="Q84" s="188" t="n">
        <v>8.13060625418856</v>
      </c>
      <c r="R84" s="188" t="n">
        <v>8.71526371844975</v>
      </c>
      <c r="S84" s="188" t="n">
        <v>6.23118709962907</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3.02394622369193</v>
      </c>
      <c r="H85" s="184" t="n">
        <v>3.6371777044133</v>
      </c>
      <c r="I85" s="185" t="n">
        <v>4.39231920604233</v>
      </c>
      <c r="J85" s="186" t="n">
        <v>2.53358995302511</v>
      </c>
      <c r="K85" s="185" t="n">
        <v>3.03305970327834</v>
      </c>
      <c r="L85" s="186" t="n">
        <v>1.95755824143662</v>
      </c>
      <c r="M85" s="185" t="n">
        <v>5.86347931456597</v>
      </c>
      <c r="N85" s="186" t="n">
        <v>2.93882724050567</v>
      </c>
      <c r="O85" s="184" t="n">
        <v>2.20744094433467</v>
      </c>
      <c r="P85" s="188" t="n">
        <v>5.3346825696001</v>
      </c>
      <c r="Q85" s="188" t="n">
        <v>3.34946802116793</v>
      </c>
      <c r="R85" s="188" t="n">
        <v>3.93099772487742</v>
      </c>
      <c r="S85" s="188" t="n">
        <v>1.68697238714375</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2.78062321436556</v>
      </c>
      <c r="H86" s="184" t="n">
        <v>1.6524355855384</v>
      </c>
      <c r="I86" s="185" t="n">
        <v>-0.141905163820999</v>
      </c>
      <c r="J86" s="186" t="n">
        <v>4.08968806104841</v>
      </c>
      <c r="K86" s="185" t="n">
        <v>1.5016092490536</v>
      </c>
      <c r="L86" s="186" t="n">
        <v>3.6635733837719</v>
      </c>
      <c r="M86" s="185" t="n">
        <v>-1.92142936444086</v>
      </c>
      <c r="N86" s="186" t="n">
        <v>4.73314721448994</v>
      </c>
      <c r="O86" s="184" t="n">
        <v>5.18120931895612</v>
      </c>
      <c r="P86" s="188" t="n">
        <v>4.20103647892696</v>
      </c>
      <c r="Q86" s="188" t="n">
        <v>6.70052004363237</v>
      </c>
      <c r="R86" s="188" t="n">
        <v>7.94709736336363</v>
      </c>
      <c r="S86" s="188" t="n">
        <v>3.97860998455939</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1.53234192630632</v>
      </c>
      <c r="H87" s="184" t="n">
        <v>-1.37808279363613</v>
      </c>
      <c r="I87" s="185" t="n">
        <v>-1.85381229368206</v>
      </c>
      <c r="J87" s="186" t="n">
        <v>-0.818717750907283</v>
      </c>
      <c r="K87" s="185" t="n">
        <v>-1.85774454085677</v>
      </c>
      <c r="L87" s="186" t="n">
        <v>-1.33105424406892</v>
      </c>
      <c r="M87" s="185" t="n">
        <v>-1.75331655392172</v>
      </c>
      <c r="N87" s="186" t="n">
        <v>-0.00880824371773947</v>
      </c>
      <c r="O87" s="184" t="n">
        <v>-1.62214428387381</v>
      </c>
      <c r="P87" s="188" t="n">
        <v>1.4979015467129</v>
      </c>
      <c r="Q87" s="188" t="n">
        <v>0.291173917564413</v>
      </c>
      <c r="R87" s="188" t="n">
        <v>1.15484860428932</v>
      </c>
      <c r="S87" s="188" t="n">
        <v>-2.33661470050406</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1.57165174080669</v>
      </c>
      <c r="H88" s="184" t="n">
        <v>2.19287293427195</v>
      </c>
      <c r="I88" s="185" t="n">
        <v>2.03096520744432</v>
      </c>
      <c r="J88" s="186" t="n">
        <v>2.23383510536892</v>
      </c>
      <c r="K88" s="185" t="n">
        <v>1.41336664362794</v>
      </c>
      <c r="L88" s="186" t="n">
        <v>1.82708982174413</v>
      </c>
      <c r="M88" s="185" t="n">
        <v>2.56929025954673</v>
      </c>
      <c r="N88" s="186" t="n">
        <v>2.8011668697979</v>
      </c>
      <c r="O88" s="184" t="n">
        <v>0.727841405733343</v>
      </c>
      <c r="P88" s="188" t="n">
        <v>4.81920268860885</v>
      </c>
      <c r="Q88" s="188" t="n">
        <v>1.74608714146287</v>
      </c>
      <c r="R88" s="188" t="n">
        <v>2.22344808835124</v>
      </c>
      <c r="S88" s="188" t="n">
        <v>-0.326936562436919</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4.82292392223731</v>
      </c>
      <c r="H89" s="184" t="n">
        <v>4.28272356286745</v>
      </c>
      <c r="I89" s="185" t="n">
        <v>2.78066292773405</v>
      </c>
      <c r="J89" s="186" t="n">
        <v>6.32566353801218</v>
      </c>
      <c r="K89" s="185" t="n">
        <v>3.92922872445471</v>
      </c>
      <c r="L89" s="186" t="n">
        <v>5.79886175714122</v>
      </c>
      <c r="M89" s="185" t="n">
        <v>1.68284344086911</v>
      </c>
      <c r="N89" s="186" t="n">
        <v>7.03953599099039</v>
      </c>
      <c r="O89" s="184" t="n">
        <v>6.1037299734193</v>
      </c>
      <c r="P89" s="188" t="n">
        <v>6.2347243027258</v>
      </c>
      <c r="Q89" s="188" t="n">
        <v>7.79234522116103</v>
      </c>
      <c r="R89" s="188" t="n">
        <v>8.34415370168154</v>
      </c>
      <c r="S89" s="188" t="n">
        <v>5.4287152906201</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1.77886026198244</v>
      </c>
      <c r="H90" s="184" t="n">
        <v>-2.05936642316266</v>
      </c>
      <c r="I90" s="185" t="n">
        <v>-2.80910826269301</v>
      </c>
      <c r="J90" s="186" t="n">
        <v>-1.13745600797175</v>
      </c>
      <c r="K90" s="185" t="n">
        <v>-2.45173303785163</v>
      </c>
      <c r="L90" s="186" t="n">
        <v>-1.32946220118977</v>
      </c>
      <c r="M90" s="185" t="n">
        <v>-2.98637663853626</v>
      </c>
      <c r="N90" s="186" t="n">
        <v>-0.80845722452545</v>
      </c>
      <c r="O90" s="184" t="n">
        <v>-0.979777798307535</v>
      </c>
      <c r="P90" s="188" t="n">
        <v>-1.00423891621504</v>
      </c>
      <c r="Q90" s="188" t="n">
        <v>0.725800629777096</v>
      </c>
      <c r="R90" s="188" t="n">
        <v>1.39100609370506</v>
      </c>
      <c r="S90" s="188" t="n">
        <v>-1.76052427006455</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0.174603004771567</v>
      </c>
      <c r="H91" s="184" t="n">
        <v>0.902992819816917</v>
      </c>
      <c r="I91" s="185" t="n">
        <v>0.663202173440602</v>
      </c>
      <c r="J91" s="186" t="n">
        <v>1.08058452895368</v>
      </c>
      <c r="K91" s="185" t="n">
        <v>-0.605479653647778</v>
      </c>
      <c r="L91" s="186" t="n">
        <v>0.314290420603869</v>
      </c>
      <c r="M91" s="185" t="n">
        <v>2.22826649640664</v>
      </c>
      <c r="N91" s="186" t="n">
        <v>2.02129860335998</v>
      </c>
      <c r="O91" s="184" t="n">
        <v>-0.898272647490239</v>
      </c>
      <c r="P91" s="188" t="n">
        <v>3.70277599763666</v>
      </c>
      <c r="Q91" s="188" t="n">
        <v>-0.898619453011695</v>
      </c>
      <c r="R91" s="188" t="n">
        <v>-0.395856075202483</v>
      </c>
      <c r="S91" s="188" t="n">
        <v>-2.51706300526666</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3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24899.3593138</v>
      </c>
      <c r="H31" s="111" t="n">
        <v>14399.7469053</v>
      </c>
      <c r="I31" s="112" t="n">
        <v>7808.8163651</v>
      </c>
      <c r="J31" s="113" t="n">
        <v>6590.9305402</v>
      </c>
      <c r="K31" s="112" t="n">
        <v>3962.3836621</v>
      </c>
      <c r="L31" s="113" t="n">
        <v>3039.5924672</v>
      </c>
      <c r="M31" s="112" t="n">
        <v>2904.8872382</v>
      </c>
      <c r="N31" s="113" t="n">
        <v>2686.0666258</v>
      </c>
      <c r="O31" s="111" t="n">
        <v>10499.6124085</v>
      </c>
      <c r="P31" s="114" t="n">
        <v>1795.0782678</v>
      </c>
      <c r="Q31" s="114" t="n">
        <v>21967.7945882</v>
      </c>
      <c r="R31" s="114" t="n">
        <v>16619.7173005</v>
      </c>
      <c r="S31" s="111" t="n">
        <v>9741.137118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16056.7723778</v>
      </c>
      <c r="H32" s="90" t="n">
        <v>9218.9278599</v>
      </c>
      <c r="I32" s="91" t="n">
        <v>5057.1120538</v>
      </c>
      <c r="J32" s="92" t="n">
        <v>4161.8158061</v>
      </c>
      <c r="K32" s="91" t="n">
        <v>2567.1126085</v>
      </c>
      <c r="L32" s="92" t="n">
        <v>1925.8466141</v>
      </c>
      <c r="M32" s="91" t="n">
        <v>1885.0071025</v>
      </c>
      <c r="N32" s="92" t="n">
        <v>1691.0928093</v>
      </c>
      <c r="O32" s="90" t="n">
        <v>6837.8445179</v>
      </c>
      <c r="P32" s="94" t="n">
        <v>1060.0265724</v>
      </c>
      <c r="Q32" s="94" t="n">
        <v>14302.7347094</v>
      </c>
      <c r="R32" s="94" t="n">
        <v>10818.4970496</v>
      </c>
      <c r="S32" s="90" t="n">
        <v>6324.620803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8842.586936</v>
      </c>
      <c r="H33" s="90" t="n">
        <v>5180.8190454</v>
      </c>
      <c r="I33" s="91" t="n">
        <v>2751.7043113</v>
      </c>
      <c r="J33" s="92" t="n">
        <v>2429.1147341</v>
      </c>
      <c r="K33" s="91" t="n">
        <v>1395.2710536</v>
      </c>
      <c r="L33" s="92" t="n">
        <v>1113.7458531</v>
      </c>
      <c r="M33" s="91" t="n">
        <v>1019.8801357</v>
      </c>
      <c r="N33" s="92" t="n">
        <v>994.9738165</v>
      </c>
      <c r="O33" s="90" t="n">
        <v>3661.7678906</v>
      </c>
      <c r="P33" s="94" t="n">
        <v>735.0516954</v>
      </c>
      <c r="Q33" s="94" t="n">
        <v>7665.0598788</v>
      </c>
      <c r="R33" s="94" t="n">
        <v>5801.2202509</v>
      </c>
      <c r="S33" s="90" t="n">
        <v>3416.516314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2636.418263</v>
      </c>
      <c r="H38" s="90" t="n">
        <v>1489.076958</v>
      </c>
      <c r="I38" s="91" t="n">
        <v>837.7789903</v>
      </c>
      <c r="J38" s="92" t="n">
        <v>651.2979677</v>
      </c>
      <c r="K38" s="91" t="n">
        <v>427.7961306</v>
      </c>
      <c r="L38" s="92" t="n">
        <v>305.9059674</v>
      </c>
      <c r="M38" s="91" t="n">
        <v>308.7035294</v>
      </c>
      <c r="N38" s="92" t="n">
        <v>260.4365606</v>
      </c>
      <c r="O38" s="90" t="n">
        <v>1147.341305</v>
      </c>
      <c r="P38" s="94" t="n">
        <v>146.1548795</v>
      </c>
      <c r="Q38" s="94" t="n">
        <v>2463.2747273</v>
      </c>
      <c r="R38" s="94" t="n">
        <v>1866.6173252</v>
      </c>
      <c r="S38" s="90" t="n">
        <v>1084.300073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2529.5107606</v>
      </c>
      <c r="H39" s="90" t="n">
        <v>1453.510125</v>
      </c>
      <c r="I39" s="91" t="n">
        <v>813.5621716</v>
      </c>
      <c r="J39" s="92" t="n">
        <v>639.9479534</v>
      </c>
      <c r="K39" s="91" t="n">
        <v>412.6760481</v>
      </c>
      <c r="L39" s="92" t="n">
        <v>298.5899141</v>
      </c>
      <c r="M39" s="91" t="n">
        <v>303.9956545</v>
      </c>
      <c r="N39" s="92" t="n">
        <v>257.8193843</v>
      </c>
      <c r="O39" s="90" t="n">
        <v>1076.0006356</v>
      </c>
      <c r="P39" s="94" t="n">
        <v>163.0656169</v>
      </c>
      <c r="Q39" s="94" t="n">
        <v>2296.7221928</v>
      </c>
      <c r="R39" s="94" t="n">
        <v>1739.82248</v>
      </c>
      <c r="S39" s="90" t="n">
        <v>1014.49956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2944.6755568</v>
      </c>
      <c r="H40" s="90" t="n">
        <v>1714.2852727</v>
      </c>
      <c r="I40" s="91" t="n">
        <v>909.0935333</v>
      </c>
      <c r="J40" s="92" t="n">
        <v>805.1917394</v>
      </c>
      <c r="K40" s="91" t="n">
        <v>462.8638523</v>
      </c>
      <c r="L40" s="92" t="n">
        <v>370.6426569</v>
      </c>
      <c r="M40" s="91" t="n">
        <v>336.1778096</v>
      </c>
      <c r="N40" s="92" t="n">
        <v>328.6301236</v>
      </c>
      <c r="O40" s="90" t="n">
        <v>1230.3902841</v>
      </c>
      <c r="P40" s="94" t="n">
        <v>234.6097646</v>
      </c>
      <c r="Q40" s="94" t="n">
        <v>2575.451817</v>
      </c>
      <c r="R40" s="94" t="n">
        <v>1950.7653834</v>
      </c>
      <c r="S40" s="90" t="n">
        <v>1141.908067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2857.2642648</v>
      </c>
      <c r="H41" s="90" t="n">
        <v>1670.3023146</v>
      </c>
      <c r="I41" s="91" t="n">
        <v>882.6316105</v>
      </c>
      <c r="J41" s="92" t="n">
        <v>787.6707041</v>
      </c>
      <c r="K41" s="91" t="n">
        <v>450.1018737</v>
      </c>
      <c r="L41" s="92" t="n">
        <v>361.4585591</v>
      </c>
      <c r="M41" s="91" t="n">
        <v>325.1092591</v>
      </c>
      <c r="N41" s="92" t="n">
        <v>322.6563556</v>
      </c>
      <c r="O41" s="90" t="n">
        <v>1186.9619502</v>
      </c>
      <c r="P41" s="94" t="n">
        <v>242.3765516</v>
      </c>
      <c r="Q41" s="94" t="n">
        <v>2489.6456517</v>
      </c>
      <c r="R41" s="94" t="n">
        <v>1883.6726158</v>
      </c>
      <c r="S41" s="90" t="n">
        <v>1109.570360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3040.6471144</v>
      </c>
      <c r="H42" s="90" t="n">
        <v>1796.2314581</v>
      </c>
      <c r="I42" s="91" t="n">
        <v>959.9791675</v>
      </c>
      <c r="J42" s="92" t="n">
        <v>836.2522906</v>
      </c>
      <c r="K42" s="91" t="n">
        <v>482.3053276</v>
      </c>
      <c r="L42" s="92" t="n">
        <v>381.6446371</v>
      </c>
      <c r="M42" s="91" t="n">
        <v>358.593067</v>
      </c>
      <c r="N42" s="92" t="n">
        <v>343.6873373</v>
      </c>
      <c r="O42" s="90" t="n">
        <v>1244.4156563</v>
      </c>
      <c r="P42" s="94" t="n">
        <v>258.0653792</v>
      </c>
      <c r="Q42" s="94" t="n">
        <v>2599.9624101</v>
      </c>
      <c r="R42" s="94" t="n">
        <v>1966.7822517</v>
      </c>
      <c r="S42" s="90" t="n">
        <v>1165.03788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3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0.705931560947848</v>
      </c>
      <c r="H80" s="220" t="n">
        <v>1.45344868741089</v>
      </c>
      <c r="I80" s="221" t="n">
        <v>1.79756295100948</v>
      </c>
      <c r="J80" s="222" t="n">
        <v>1.04874729130167</v>
      </c>
      <c r="K80" s="221" t="n">
        <v>2.12828534948137</v>
      </c>
      <c r="L80" s="222" t="n">
        <v>1.45804830339387</v>
      </c>
      <c r="M80" s="221" t="n">
        <v>1.76826397440399</v>
      </c>
      <c r="N80" s="222" t="n">
        <v>1.01723500743676</v>
      </c>
      <c r="O80" s="220" t="n">
        <v>-0.301520659579624</v>
      </c>
      <c r="P80" s="208" t="n">
        <v>1.78373504522376</v>
      </c>
      <c r="Q80" s="208" t="n">
        <v>2.36725878094</v>
      </c>
      <c r="R80" s="208" t="n">
        <v>2.53688195143906</v>
      </c>
      <c r="S80" s="208" t="n">
        <v>2.1183656026605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0619280428565627</v>
      </c>
      <c r="H81" s="184" t="n">
        <v>0.597398773326363</v>
      </c>
      <c r="I81" s="185" t="n">
        <v>1.139810231231</v>
      </c>
      <c r="J81" s="186" t="n">
        <v>-0.0539179303550297</v>
      </c>
      <c r="K81" s="185" t="n">
        <v>1.41757332087937</v>
      </c>
      <c r="L81" s="186" t="n">
        <v>0.413206150793788</v>
      </c>
      <c r="M81" s="185" t="n">
        <v>1.2085394807698</v>
      </c>
      <c r="N81" s="186" t="n">
        <v>-0.139716875321783</v>
      </c>
      <c r="O81" s="184" t="n">
        <v>-0.93728544482391</v>
      </c>
      <c r="P81" s="188" t="n">
        <v>-0.00478363236646739</v>
      </c>
      <c r="Q81" s="188" t="n">
        <v>1.78417252404697</v>
      </c>
      <c r="R81" s="188" t="n">
        <v>1.88988792913833</v>
      </c>
      <c r="S81" s="188" t="n">
        <v>1.1679214696776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2.13083904063742</v>
      </c>
      <c r="H82" s="184" t="n">
        <v>3.01331614555684</v>
      </c>
      <c r="I82" s="185" t="n">
        <v>3.02896728337718</v>
      </c>
      <c r="J82" s="186" t="n">
        <v>2.99559225970432</v>
      </c>
      <c r="K82" s="185" t="n">
        <v>3.46226364216213</v>
      </c>
      <c r="L82" s="186" t="n">
        <v>3.31699619691574</v>
      </c>
      <c r="M82" s="185" t="n">
        <v>2.8192463384987</v>
      </c>
      <c r="N82" s="186" t="n">
        <v>3.04637024827321</v>
      </c>
      <c r="O82" s="184" t="n">
        <v>0.907794135339501</v>
      </c>
      <c r="P82" s="188" t="n">
        <v>4.47862204948974</v>
      </c>
      <c r="Q82" s="188" t="n">
        <v>3.47333365724694</v>
      </c>
      <c r="R82" s="188" t="n">
        <v>3.76565132047662</v>
      </c>
      <c r="S82" s="188" t="n">
        <v>3.9257813359207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0.249019352502722</v>
      </c>
      <c r="H87" s="184" t="n">
        <v>1.45374785888333</v>
      </c>
      <c r="I87" s="185" t="n">
        <v>1.86257660162412</v>
      </c>
      <c r="J87" s="186" t="n">
        <v>0.932663258326683</v>
      </c>
      <c r="K87" s="185" t="n">
        <v>1.9525106200837</v>
      </c>
      <c r="L87" s="186" t="n">
        <v>1.24182856372161</v>
      </c>
      <c r="M87" s="185" t="n">
        <v>2.17240948244783</v>
      </c>
      <c r="N87" s="186" t="n">
        <v>1.13120226746575</v>
      </c>
      <c r="O87" s="184" t="n">
        <v>-1.27252161773656</v>
      </c>
      <c r="P87" s="188" t="n">
        <v>0.891345450346393</v>
      </c>
      <c r="Q87" s="188" t="n">
        <v>1.24240884563573</v>
      </c>
      <c r="R87" s="188" t="n">
        <v>1.22431983204476</v>
      </c>
      <c r="S87" s="188" t="n">
        <v>1.472607448031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3.15922627635143</v>
      </c>
      <c r="H88" s="184" t="n">
        <v>-1.54980524252135</v>
      </c>
      <c r="I88" s="185" t="n">
        <v>0.458259769616709</v>
      </c>
      <c r="J88" s="186" t="n">
        <v>-3.98961751100372</v>
      </c>
      <c r="K88" s="185" t="n">
        <v>0.093666234973866</v>
      </c>
      <c r="L88" s="186" t="n">
        <v>-3.42927947286197</v>
      </c>
      <c r="M88" s="185" t="n">
        <v>1.31264478535831</v>
      </c>
      <c r="N88" s="186" t="n">
        <v>-4.28882065266655</v>
      </c>
      <c r="O88" s="184" t="n">
        <v>-5.25155877461179</v>
      </c>
      <c r="P88" s="188" t="n">
        <v>-4.20870701792537</v>
      </c>
      <c r="Q88" s="188" t="n">
        <v>-2.83874552705489</v>
      </c>
      <c r="R88" s="188" t="n">
        <v>-2.76471800857007</v>
      </c>
      <c r="S88" s="188" t="n">
        <v>-2.3812188549762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4.8674606479439</v>
      </c>
      <c r="H89" s="184" t="n">
        <v>5.18246794042847</v>
      </c>
      <c r="I89" s="185" t="n">
        <v>4.71741075746568</v>
      </c>
      <c r="J89" s="186" t="n">
        <v>5.71252566520037</v>
      </c>
      <c r="K89" s="185" t="n">
        <v>6.05470962702188</v>
      </c>
      <c r="L89" s="186" t="n">
        <v>6.31535211759655</v>
      </c>
      <c r="M89" s="185" t="n">
        <v>3.67099472216341</v>
      </c>
      <c r="N89" s="186" t="n">
        <v>5.6061173158696</v>
      </c>
      <c r="O89" s="184" t="n">
        <v>4.43169820926308</v>
      </c>
      <c r="P89" s="188" t="n">
        <v>7.42503246543786</v>
      </c>
      <c r="Q89" s="188" t="n">
        <v>7.76679030578529</v>
      </c>
      <c r="R89" s="188" t="n">
        <v>8.05038751910363</v>
      </c>
      <c r="S89" s="188" t="n">
        <v>7.7780950454879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2.23733699417801</v>
      </c>
      <c r="H90" s="184" t="n">
        <v>3.56606032494688</v>
      </c>
      <c r="I90" s="185" t="n">
        <v>2.95851885692973</v>
      </c>
      <c r="J90" s="186" t="n">
        <v>4.25542190328401</v>
      </c>
      <c r="K90" s="185" t="n">
        <v>3.25292984537469</v>
      </c>
      <c r="L90" s="186" t="n">
        <v>4.41960175975411</v>
      </c>
      <c r="M90" s="185" t="n">
        <v>2.72725514455354</v>
      </c>
      <c r="N90" s="186" t="n">
        <v>4.42190425180717</v>
      </c>
      <c r="O90" s="184" t="n">
        <v>0.424269089190421</v>
      </c>
      <c r="P90" s="188" t="n">
        <v>7.96913476223955</v>
      </c>
      <c r="Q90" s="188" t="n">
        <v>2.53110954319866</v>
      </c>
      <c r="R90" s="188" t="n">
        <v>2.73733293277789</v>
      </c>
      <c r="S90" s="188" t="n">
        <v>3.26806523082153</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0.481636284135345</v>
      </c>
      <c r="H91" s="184" t="n">
        <v>0.535629435685592</v>
      </c>
      <c r="I91" s="185" t="n">
        <v>1.54238440882162</v>
      </c>
      <c r="J91" s="186" t="n">
        <v>-0.595743784226688</v>
      </c>
      <c r="K91" s="185" t="n">
        <v>1.27799511722655</v>
      </c>
      <c r="L91" s="186" t="n">
        <v>-0.406824644794745</v>
      </c>
      <c r="M91" s="185" t="n">
        <v>2.11562465959347</v>
      </c>
      <c r="N91" s="186" t="n">
        <v>-0.490542689952489</v>
      </c>
      <c r="O91" s="184" t="n">
        <v>-1.91421115646915</v>
      </c>
      <c r="P91" s="188" t="n">
        <v>-0.996105277327175</v>
      </c>
      <c r="Q91" s="188" t="n">
        <v>0.394734333130398</v>
      </c>
      <c r="R91" s="188" t="n">
        <v>0.768219927927416</v>
      </c>
      <c r="S91" s="188" t="n">
        <v>1.00005146881936</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3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35200.2973</v>
      </c>
      <c r="H31" s="111" t="n">
        <v>22748.7792</v>
      </c>
      <c r="I31" s="112" t="n">
        <v>10416.3885</v>
      </c>
      <c r="J31" s="113" t="n">
        <v>12332.3907</v>
      </c>
      <c r="K31" s="112" t="n">
        <v>5238.3602</v>
      </c>
      <c r="L31" s="113" t="n">
        <v>5463.1814</v>
      </c>
      <c r="M31" s="112" t="n">
        <v>3935.2725</v>
      </c>
      <c r="N31" s="113" t="n">
        <v>5202.6449</v>
      </c>
      <c r="O31" s="111" t="n">
        <v>12451.5181</v>
      </c>
      <c r="P31" s="114" t="n">
        <v>5405.2831</v>
      </c>
      <c r="Q31" s="114" t="n">
        <v>21489.9793</v>
      </c>
      <c r="R31" s="114" t="n">
        <v>15900.0795</v>
      </c>
      <c r="S31" s="111" t="n">
        <v>10268.864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22688.9008</v>
      </c>
      <c r="H32" s="90" t="n">
        <v>14551.5885</v>
      </c>
      <c r="I32" s="91" t="n">
        <v>6772.4192</v>
      </c>
      <c r="J32" s="92" t="n">
        <v>7779.1693</v>
      </c>
      <c r="K32" s="91" t="n">
        <v>3409.8151</v>
      </c>
      <c r="L32" s="92" t="n">
        <v>3456.989</v>
      </c>
      <c r="M32" s="91" t="n">
        <v>2562.6311</v>
      </c>
      <c r="N32" s="92" t="n">
        <v>3271.3885</v>
      </c>
      <c r="O32" s="90" t="n">
        <v>8137.3123</v>
      </c>
      <c r="P32" s="94" t="n">
        <v>3277.7564</v>
      </c>
      <c r="Q32" s="94" t="n">
        <v>14132.0584</v>
      </c>
      <c r="R32" s="94" t="n">
        <v>10459.2438</v>
      </c>
      <c r="S32" s="90" t="n">
        <v>6721.48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12511.3965</v>
      </c>
      <c r="H33" s="90" t="n">
        <v>8197.1907</v>
      </c>
      <c r="I33" s="91" t="n">
        <v>3643.9693</v>
      </c>
      <c r="J33" s="92" t="n">
        <v>4553.2214</v>
      </c>
      <c r="K33" s="91" t="n">
        <v>1828.5451</v>
      </c>
      <c r="L33" s="92" t="n">
        <v>2006.1924</v>
      </c>
      <c r="M33" s="91" t="n">
        <v>1372.6414</v>
      </c>
      <c r="N33" s="92" t="n">
        <v>1931.2564</v>
      </c>
      <c r="O33" s="90" t="n">
        <v>4314.2058</v>
      </c>
      <c r="P33" s="94" t="n">
        <v>2127.5267</v>
      </c>
      <c r="Q33" s="94" t="n">
        <v>7357.9209</v>
      </c>
      <c r="R33" s="94" t="n">
        <v>5440.8357</v>
      </c>
      <c r="S33" s="90" t="n">
        <v>3547.3813</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3572.1002</v>
      </c>
      <c r="H38" s="90" t="n">
        <v>2252.1693</v>
      </c>
      <c r="I38" s="91" t="n">
        <v>1100.9754</v>
      </c>
      <c r="J38" s="92" t="n">
        <v>1151.1939</v>
      </c>
      <c r="K38" s="91" t="n">
        <v>558.0213</v>
      </c>
      <c r="L38" s="92" t="n">
        <v>519.6612</v>
      </c>
      <c r="M38" s="91" t="n">
        <v>410.8342</v>
      </c>
      <c r="N38" s="92" t="n">
        <v>475.9639</v>
      </c>
      <c r="O38" s="90" t="n">
        <v>1319.9309</v>
      </c>
      <c r="P38" s="94" t="n">
        <v>450.185</v>
      </c>
      <c r="Q38" s="94" t="n">
        <v>2387.9948</v>
      </c>
      <c r="R38" s="94" t="n">
        <v>1772.162</v>
      </c>
      <c r="S38" s="90" t="n">
        <v>1129.283</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3500.1221</v>
      </c>
      <c r="H39" s="90" t="n">
        <v>2236.5392</v>
      </c>
      <c r="I39" s="91" t="n">
        <v>1066.1109</v>
      </c>
      <c r="J39" s="92" t="n">
        <v>1170.4283</v>
      </c>
      <c r="K39" s="91" t="n">
        <v>537.752</v>
      </c>
      <c r="L39" s="92" t="n">
        <v>524.2526</v>
      </c>
      <c r="M39" s="91" t="n">
        <v>402.871</v>
      </c>
      <c r="N39" s="92" t="n">
        <v>488.5226</v>
      </c>
      <c r="O39" s="90" t="n">
        <v>1263.5829</v>
      </c>
      <c r="P39" s="94" t="n">
        <v>498.234</v>
      </c>
      <c r="Q39" s="94" t="n">
        <v>2259.6535</v>
      </c>
      <c r="R39" s="94" t="n">
        <v>1675.263</v>
      </c>
      <c r="S39" s="90" t="n">
        <v>1073.2739</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4225.6314</v>
      </c>
      <c r="H40" s="90" t="n">
        <v>2749.0243</v>
      </c>
      <c r="I40" s="91" t="n">
        <v>1216.9397</v>
      </c>
      <c r="J40" s="92" t="n">
        <v>1532.0846</v>
      </c>
      <c r="K40" s="91" t="n">
        <v>614.7604</v>
      </c>
      <c r="L40" s="92" t="n">
        <v>677.1344</v>
      </c>
      <c r="M40" s="91" t="n">
        <v>456.4321</v>
      </c>
      <c r="N40" s="92" t="n">
        <v>648.2055</v>
      </c>
      <c r="O40" s="90" t="n">
        <v>1476.6071</v>
      </c>
      <c r="P40" s="94" t="n">
        <v>697.4582</v>
      </c>
      <c r="Q40" s="94" t="n">
        <v>2532.0523</v>
      </c>
      <c r="R40" s="94" t="n">
        <v>1875.5364</v>
      </c>
      <c r="S40" s="90" t="n">
        <v>1209.9877</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4089.7175</v>
      </c>
      <c r="H41" s="90" t="n">
        <v>2677.1098</v>
      </c>
      <c r="I41" s="91" t="n">
        <v>1178.853</v>
      </c>
      <c r="J41" s="92" t="n">
        <v>1498.2568</v>
      </c>
      <c r="K41" s="91" t="n">
        <v>593.9804</v>
      </c>
      <c r="L41" s="92" t="n">
        <v>659.8313</v>
      </c>
      <c r="M41" s="91" t="n">
        <v>441.8007</v>
      </c>
      <c r="N41" s="92" t="n">
        <v>636.2531</v>
      </c>
      <c r="O41" s="90" t="n">
        <v>1412.6077</v>
      </c>
      <c r="P41" s="94" t="n">
        <v>711.6074</v>
      </c>
      <c r="Q41" s="94" t="n">
        <v>2410.0649</v>
      </c>
      <c r="R41" s="94" t="n">
        <v>1782.234</v>
      </c>
      <c r="S41" s="90" t="n">
        <v>1160.606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4196.0476</v>
      </c>
      <c r="H42" s="90" t="n">
        <v>2771.0566</v>
      </c>
      <c r="I42" s="91" t="n">
        <v>1248.1766</v>
      </c>
      <c r="J42" s="92" t="n">
        <v>1522.88</v>
      </c>
      <c r="K42" s="91" t="n">
        <v>619.8043</v>
      </c>
      <c r="L42" s="92" t="n">
        <v>669.2267</v>
      </c>
      <c r="M42" s="91" t="n">
        <v>474.4086</v>
      </c>
      <c r="N42" s="92" t="n">
        <v>646.7978</v>
      </c>
      <c r="O42" s="90" t="n">
        <v>1424.991</v>
      </c>
      <c r="P42" s="94" t="n">
        <v>718.4611</v>
      </c>
      <c r="Q42" s="94" t="n">
        <v>2415.8037</v>
      </c>
      <c r="R42" s="94" t="n">
        <v>1783.0653</v>
      </c>
      <c r="S42" s="90" t="n">
        <v>1176.7872</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3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4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09509155481886</v>
      </c>
      <c r="H80" s="220" t="n">
        <v>1.91680083744175</v>
      </c>
      <c r="I80" s="221" t="n">
        <v>2.21961778217041</v>
      </c>
      <c r="J80" s="222" t="n">
        <v>1.66242475254883</v>
      </c>
      <c r="K80" s="221" t="n">
        <v>2.52269112679173</v>
      </c>
      <c r="L80" s="222" t="n">
        <v>1.81891599200752</v>
      </c>
      <c r="M80" s="221" t="n">
        <v>2.20495757632233</v>
      </c>
      <c r="N80" s="222" t="n">
        <v>1.85843940967019</v>
      </c>
      <c r="O80" s="220" t="n">
        <v>-0.372440824044296</v>
      </c>
      <c r="P80" s="208" t="n">
        <v>2.16015934864959</v>
      </c>
      <c r="Q80" s="208" t="n">
        <v>3.38769173780675</v>
      </c>
      <c r="R80" s="208" t="n">
        <v>3.5897013822882</v>
      </c>
      <c r="S80" s="208" t="n">
        <v>2.8677532459191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130160166763338</v>
      </c>
      <c r="H81" s="184" t="n">
        <v>0.542548516554375</v>
      </c>
      <c r="I81" s="185" t="n">
        <v>1.16198831887369</v>
      </c>
      <c r="J81" s="186" t="n">
        <v>0.00941834494840865</v>
      </c>
      <c r="K81" s="185" t="n">
        <v>1.40462236848542</v>
      </c>
      <c r="L81" s="186" t="n">
        <v>0.129029858704954</v>
      </c>
      <c r="M81" s="185" t="n">
        <v>1.24760297450832</v>
      </c>
      <c r="N81" s="186" t="n">
        <v>0.239869943260129</v>
      </c>
      <c r="O81" s="184" t="n">
        <v>-1.31095786779987</v>
      </c>
      <c r="P81" s="188" t="n">
        <v>-0.226980702500523</v>
      </c>
      <c r="Q81" s="188" t="n">
        <v>2.79195604333866</v>
      </c>
      <c r="R81" s="188" t="n">
        <v>2.93329937929094</v>
      </c>
      <c r="S81" s="188" t="n">
        <v>1.8476018424045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3.39547465299483</v>
      </c>
      <c r="H82" s="184" t="n">
        <v>4.45120223314712</v>
      </c>
      <c r="I82" s="185" t="n">
        <v>4.24515956094795</v>
      </c>
      <c r="J82" s="186" t="n">
        <v>4.61668705976335</v>
      </c>
      <c r="K82" s="185" t="n">
        <v>4.67486989809893</v>
      </c>
      <c r="L82" s="186" t="n">
        <v>4.86869748475696</v>
      </c>
      <c r="M82" s="185" t="n">
        <v>4.04159779910829</v>
      </c>
      <c r="N82" s="186" t="n">
        <v>4.72277688583338</v>
      </c>
      <c r="O82" s="184" t="n">
        <v>1.44723305994914</v>
      </c>
      <c r="P82" s="188" t="n">
        <v>6.06999953783476</v>
      </c>
      <c r="Q82" s="188" t="n">
        <v>4.55148274508994</v>
      </c>
      <c r="R82" s="188" t="n">
        <v>4.87534944486574</v>
      </c>
      <c r="S82" s="188" t="n">
        <v>4.8578397876441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0.329239115446256</v>
      </c>
      <c r="H87" s="184" t="n">
        <v>0.554782252754293</v>
      </c>
      <c r="I87" s="185" t="n">
        <v>1.35678431282293</v>
      </c>
      <c r="J87" s="186" t="n">
        <v>-0.200449741878261</v>
      </c>
      <c r="K87" s="185" t="n">
        <v>1.60352649101581</v>
      </c>
      <c r="L87" s="186" t="n">
        <v>-0.0983519322809601</v>
      </c>
      <c r="M87" s="185" t="n">
        <v>1.35723006940716</v>
      </c>
      <c r="N87" s="186" t="n">
        <v>0.00941336458233355</v>
      </c>
      <c r="O87" s="184" t="n">
        <v>-1.80226821852996</v>
      </c>
      <c r="P87" s="188" t="n">
        <v>-1.46627963934843</v>
      </c>
      <c r="Q87" s="188" t="n">
        <v>2.02431986522507</v>
      </c>
      <c r="R87" s="188" t="n">
        <v>2.08177085313435</v>
      </c>
      <c r="S87" s="188" t="n">
        <v>1.958420237349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2.89223986522357</v>
      </c>
      <c r="H88" s="184" t="n">
        <v>-1.65328635405111</v>
      </c>
      <c r="I88" s="185" t="n">
        <v>0.770645105126122</v>
      </c>
      <c r="J88" s="186" t="n">
        <v>-3.76187098712575</v>
      </c>
      <c r="K88" s="185" t="n">
        <v>0.404529324361724</v>
      </c>
      <c r="L88" s="186" t="n">
        <v>-3.3203776212634</v>
      </c>
      <c r="M88" s="185" t="n">
        <v>1.39596224244918</v>
      </c>
      <c r="N88" s="186" t="n">
        <v>-3.91879123827116</v>
      </c>
      <c r="O88" s="184" t="n">
        <v>-5.01032940196368</v>
      </c>
      <c r="P88" s="188" t="n">
        <v>-4.02759933197597</v>
      </c>
      <c r="Q88" s="188" t="n">
        <v>-0.929029229190326</v>
      </c>
      <c r="R88" s="188" t="n">
        <v>-0.805921578519175</v>
      </c>
      <c r="S88" s="188" t="n">
        <v>-0.852405521582789</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5.56010013745993</v>
      </c>
      <c r="H89" s="184" t="n">
        <v>6.0867148769731</v>
      </c>
      <c r="I89" s="185" t="n">
        <v>5.35204519921917</v>
      </c>
      <c r="J89" s="186" t="n">
        <v>6.67760771267152</v>
      </c>
      <c r="K89" s="185" t="n">
        <v>6.80674517271214</v>
      </c>
      <c r="L89" s="186" t="n">
        <v>7.08595967377053</v>
      </c>
      <c r="M89" s="185" t="n">
        <v>4.13019191323034</v>
      </c>
      <c r="N89" s="186" t="n">
        <v>6.74964259264719</v>
      </c>
      <c r="O89" s="184" t="n">
        <v>4.59349232704951</v>
      </c>
      <c r="P89" s="188" t="n">
        <v>8.94720234933926</v>
      </c>
      <c r="Q89" s="188" t="n">
        <v>8.93629604109067</v>
      </c>
      <c r="R89" s="188" t="n">
        <v>9.26629529081602</v>
      </c>
      <c r="S89" s="188" t="n">
        <v>8.72272413394954</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3.79393810159754</v>
      </c>
      <c r="H90" s="184" t="n">
        <v>5.29662794398103</v>
      </c>
      <c r="I90" s="185" t="n">
        <v>3.80448158429443</v>
      </c>
      <c r="J90" s="186" t="n">
        <v>6.50117316027656</v>
      </c>
      <c r="K90" s="185" t="n">
        <v>4.15449883374675</v>
      </c>
      <c r="L90" s="186" t="n">
        <v>6.59135623554894</v>
      </c>
      <c r="M90" s="185" t="n">
        <v>3.39808926812384</v>
      </c>
      <c r="N90" s="186" t="n">
        <v>6.69576603078257</v>
      </c>
      <c r="O90" s="184" t="n">
        <v>1.06067341841194</v>
      </c>
      <c r="P90" s="188" t="n">
        <v>9.63559946137989</v>
      </c>
      <c r="Q90" s="188" t="n">
        <v>3.42200021945471</v>
      </c>
      <c r="R90" s="188" t="n">
        <v>3.68679157752587</v>
      </c>
      <c r="S90" s="188" t="n">
        <v>3.91152295079165</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0.933467630732321</v>
      </c>
      <c r="H91" s="184" t="n">
        <v>2.09775090728266</v>
      </c>
      <c r="I91" s="185" t="n">
        <v>3.59930933605641</v>
      </c>
      <c r="J91" s="186" t="n">
        <v>0.899126448162324</v>
      </c>
      <c r="K91" s="185" t="n">
        <v>3.12696491860631</v>
      </c>
      <c r="L91" s="186" t="n">
        <v>1.13825873525699</v>
      </c>
      <c r="M91" s="185" t="n">
        <v>4.56203100569483</v>
      </c>
      <c r="N91" s="186" t="n">
        <v>0.964993219806121</v>
      </c>
      <c r="O91" s="184" t="n">
        <v>-1.25623648761017</v>
      </c>
      <c r="P91" s="188" t="n">
        <v>0.26949321459071</v>
      </c>
      <c r="Q91" s="188" t="n">
        <v>1.37903901983347</v>
      </c>
      <c r="R91" s="188" t="n">
        <v>1.74050343100578</v>
      </c>
      <c r="S91" s="188" t="n">
        <v>2.04454646697698</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4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138" t="n">
        <v>7073.62187926748</v>
      </c>
      <c r="H31" s="111" t="n">
        <v>6329.89875135805</v>
      </c>
      <c r="I31" s="112" t="n">
        <v>7496.66390140882</v>
      </c>
      <c r="J31" s="113" t="n">
        <v>5344.40620681925</v>
      </c>
      <c r="K31" s="112" t="n">
        <v>7564.16800452172</v>
      </c>
      <c r="L31" s="113" t="n">
        <v>5563.77730236086</v>
      </c>
      <c r="M31" s="112" t="n">
        <v>7381.66731325467</v>
      </c>
      <c r="N31" s="113" t="n">
        <v>5162.88671902247</v>
      </c>
      <c r="O31" s="111" t="n">
        <v>8432.39541088568</v>
      </c>
      <c r="P31" s="114" t="n">
        <v>3320.96993735629</v>
      </c>
      <c r="Q31" s="114" t="n">
        <v>10222.343298488</v>
      </c>
      <c r="R31" s="114" t="n">
        <v>10452.6001272509</v>
      </c>
      <c r="S31" s="111" t="n">
        <v>9486.09002331446</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89" t="n">
        <v>7076.92828283687</v>
      </c>
      <c r="H32" s="90" t="n">
        <v>6335.34123089036</v>
      </c>
      <c r="I32" s="91" t="n">
        <v>7467.2165210919</v>
      </c>
      <c r="J32" s="92" t="n">
        <v>5349.94887706069</v>
      </c>
      <c r="K32" s="91" t="n">
        <v>7528.59768994512</v>
      </c>
      <c r="L32" s="92" t="n">
        <v>5570.8786290613</v>
      </c>
      <c r="M32" s="91" t="n">
        <v>7355.74895075612</v>
      </c>
      <c r="N32" s="92" t="n">
        <v>5169.34264854205</v>
      </c>
      <c r="O32" s="90" t="n">
        <v>8403.07495375347</v>
      </c>
      <c r="P32" s="94" t="n">
        <v>3234.00046568439</v>
      </c>
      <c r="Q32" s="94" t="n">
        <v>10120.7724342549</v>
      </c>
      <c r="R32" s="94" t="n">
        <v>10343.4791811622</v>
      </c>
      <c r="S32" s="90" t="n">
        <v>9409.56155628155</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89" t="n">
        <v>7067.62585295734</v>
      </c>
      <c r="H33" s="90" t="n">
        <v>6320.23730447067</v>
      </c>
      <c r="I33" s="91" t="n">
        <v>7551.39268407119</v>
      </c>
      <c r="J33" s="92" t="n">
        <v>5334.93656622979</v>
      </c>
      <c r="K33" s="91" t="n">
        <v>7630.49844162991</v>
      </c>
      <c r="L33" s="92" t="n">
        <v>5551.54058553905</v>
      </c>
      <c r="M33" s="91" t="n">
        <v>7430.05518921402</v>
      </c>
      <c r="N33" s="92" t="n">
        <v>5151.95090874521</v>
      </c>
      <c r="O33" s="90" t="n">
        <v>8487.6986874386</v>
      </c>
      <c r="P33" s="94" t="n">
        <v>3454.9587340079</v>
      </c>
      <c r="Q33" s="94" t="n">
        <v>10417.4263123704</v>
      </c>
      <c r="R33" s="94" t="n">
        <v>10662.3698467866</v>
      </c>
      <c r="S33" s="90" t="n">
        <v>9631.09411130966</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89" t="n">
        <v>7380.58317345073</v>
      </c>
      <c r="H38" s="90" t="n">
        <v>6611.74520938546</v>
      </c>
      <c r="I38" s="91" t="n">
        <v>7609.42515427684</v>
      </c>
      <c r="J38" s="92" t="n">
        <v>5657.58702943092</v>
      </c>
      <c r="K38" s="91" t="n">
        <v>7666.30468406851</v>
      </c>
      <c r="L38" s="92" t="n">
        <v>5886.64243934317</v>
      </c>
      <c r="M38" s="91" t="n">
        <v>7514.06600034759</v>
      </c>
      <c r="N38" s="92" t="n">
        <v>5471.7712961004</v>
      </c>
      <c r="O38" s="90" t="n">
        <v>8692.43461911529</v>
      </c>
      <c r="P38" s="94" t="n">
        <v>3246.55151770939</v>
      </c>
      <c r="Q38" s="94" t="n">
        <v>10315.2432630925</v>
      </c>
      <c r="R38" s="94" t="n">
        <v>10532.994868415</v>
      </c>
      <c r="S38" s="90" t="n">
        <v>9601.66825676115</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89" t="n">
        <v>7226.92148539618</v>
      </c>
      <c r="H39" s="90" t="n">
        <v>6498.92532623618</v>
      </c>
      <c r="I39" s="91" t="n">
        <v>7631.12141147792</v>
      </c>
      <c r="J39" s="92" t="n">
        <v>5467.63909758505</v>
      </c>
      <c r="K39" s="91" t="n">
        <v>7674.0960163793</v>
      </c>
      <c r="L39" s="92" t="n">
        <v>5695.53520764609</v>
      </c>
      <c r="M39" s="91" t="n">
        <v>7545.7318719888</v>
      </c>
      <c r="N39" s="92" t="n">
        <v>5277.53238642388</v>
      </c>
      <c r="O39" s="90" t="n">
        <v>8515.47322775577</v>
      </c>
      <c r="P39" s="94" t="n">
        <v>3272.87212233609</v>
      </c>
      <c r="Q39" s="94" t="n">
        <v>10164.0459158893</v>
      </c>
      <c r="R39" s="94" t="n">
        <v>10385.3692226236</v>
      </c>
      <c r="S39" s="90" t="n">
        <v>9452.38274498243</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89" t="n">
        <v>6968.60487358173</v>
      </c>
      <c r="H40" s="90" t="n">
        <v>6235.97715269378</v>
      </c>
      <c r="I40" s="91" t="n">
        <v>7470.32522071554</v>
      </c>
      <c r="J40" s="92" t="n">
        <v>5255.5305327134</v>
      </c>
      <c r="K40" s="91" t="n">
        <v>7529.174818352</v>
      </c>
      <c r="L40" s="92" t="n">
        <v>5473.69409824697</v>
      </c>
      <c r="M40" s="91" t="n">
        <v>7365.34107920981</v>
      </c>
      <c r="N40" s="92" t="n">
        <v>5069.8447267109</v>
      </c>
      <c r="O40" s="90" t="n">
        <v>8332.55023695877</v>
      </c>
      <c r="P40" s="94" t="n">
        <v>3363.78244029535</v>
      </c>
      <c r="Q40" s="94" t="n">
        <v>10171.4005551939</v>
      </c>
      <c r="R40" s="94" t="n">
        <v>10401.1064962536</v>
      </c>
      <c r="S40" s="90" t="n">
        <v>9437.35268961825</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89" t="n">
        <v>6986.45875858174</v>
      </c>
      <c r="H41" s="90" t="n">
        <v>6239.19988115542</v>
      </c>
      <c r="I41" s="91" t="n">
        <v>7487.20672127907</v>
      </c>
      <c r="J41" s="92" t="n">
        <v>5257.24765006907</v>
      </c>
      <c r="K41" s="91" t="n">
        <v>7577.7226605457</v>
      </c>
      <c r="L41" s="92" t="n">
        <v>5478.04505636517</v>
      </c>
      <c r="M41" s="91" t="n">
        <v>7358.73119033084</v>
      </c>
      <c r="N41" s="92" t="n">
        <v>5071.19502600459</v>
      </c>
      <c r="O41" s="90" t="n">
        <v>8402.62976196435</v>
      </c>
      <c r="P41" s="94" t="n">
        <v>3406.04315806722</v>
      </c>
      <c r="Q41" s="94" t="n">
        <v>10330.2016958133</v>
      </c>
      <c r="R41" s="94" t="n">
        <v>10569.16552933</v>
      </c>
      <c r="S41" s="90" t="n">
        <v>9560.26401715517</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89" t="n">
        <v>7246.45524612257</v>
      </c>
      <c r="H42" s="90" t="n">
        <v>6482.11753632171</v>
      </c>
      <c r="I42" s="91" t="n">
        <v>7691.05243200361</v>
      </c>
      <c r="J42" s="92" t="n">
        <v>5491.25532280941</v>
      </c>
      <c r="K42" s="91" t="n">
        <v>7781.57440340443</v>
      </c>
      <c r="L42" s="92" t="n">
        <v>5702.77063213407</v>
      </c>
      <c r="M42" s="91" t="n">
        <v>7558.73875389274</v>
      </c>
      <c r="N42" s="92" t="n">
        <v>5313.67511299513</v>
      </c>
      <c r="O42" s="90" t="n">
        <v>8732.79660222415</v>
      </c>
      <c r="P42" s="94" t="n">
        <v>3591.91860491821</v>
      </c>
      <c r="Q42" s="94" t="n">
        <v>10762.3082541847</v>
      </c>
      <c r="R42" s="94" t="n">
        <v>11030.3433738518</v>
      </c>
      <c r="S42" s="90" t="n">
        <v>9900.15770905734</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E48" s="11"/>
      <c r="F48" s="232" t="s">
        <v>24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4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3" t="n">
        <v>5.53440727307581</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0.38494449916987</v>
      </c>
      <c r="H80" s="220" t="n">
        <v>-0.454637651715484</v>
      </c>
      <c r="I80" s="221" t="n">
        <v>-0.412890245843345</v>
      </c>
      <c r="J80" s="222" t="n">
        <v>-0.603642361217416</v>
      </c>
      <c r="K80" s="221" t="n">
        <v>-0.384700960319695</v>
      </c>
      <c r="L80" s="222" t="n">
        <v>-0.354421067144295</v>
      </c>
      <c r="M80" s="221" t="n">
        <v>-0.427272426185621</v>
      </c>
      <c r="N80" s="222" t="n">
        <v>-0.825856362132293</v>
      </c>
      <c r="O80" s="220" t="n">
        <v>0.0711852875361796</v>
      </c>
      <c r="P80" s="208" t="n">
        <v>-0.36846487498241</v>
      </c>
      <c r="Q80" s="208" t="n">
        <v>-0.986996556083886</v>
      </c>
      <c r="R80" s="208" t="n">
        <v>-1.01633600329033</v>
      </c>
      <c r="S80" s="209" t="n">
        <v>-0.728496170677673</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0.0683210507002929</v>
      </c>
      <c r="H81" s="184" t="n">
        <v>0.0545542733711102</v>
      </c>
      <c r="I81" s="185" t="n">
        <v>-0.0219233409813779</v>
      </c>
      <c r="J81" s="186" t="n">
        <v>-0.0633303106363337</v>
      </c>
      <c r="K81" s="185" t="n">
        <v>0.0127715602025402</v>
      </c>
      <c r="L81" s="186" t="n">
        <v>0.283810092327719</v>
      </c>
      <c r="M81" s="185" t="n">
        <v>-0.0385821417899224</v>
      </c>
      <c r="N81" s="186" t="n">
        <v>-0.378678482720274</v>
      </c>
      <c r="O81" s="184" t="n">
        <v>0.37863618381806</v>
      </c>
      <c r="P81" s="188" t="n">
        <v>0.22270256197372</v>
      </c>
      <c r="Q81" s="188" t="n">
        <v>-0.980410878519311</v>
      </c>
      <c r="R81" s="188" t="n">
        <v>-1.01367726133779</v>
      </c>
      <c r="S81" s="217" t="n">
        <v>-0.667350394542055</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1.22310537922637</v>
      </c>
      <c r="H82" s="184" t="n">
        <v>-1.37661037580089</v>
      </c>
      <c r="I82" s="185" t="n">
        <v>-1.16666546695602</v>
      </c>
      <c r="J82" s="186" t="n">
        <v>-1.54955662009539</v>
      </c>
      <c r="K82" s="185" t="n">
        <v>-1.15845021552669</v>
      </c>
      <c r="L82" s="186" t="n">
        <v>-1.47966106670369</v>
      </c>
      <c r="M82" s="185" t="n">
        <v>-1.17486802054867</v>
      </c>
      <c r="N82" s="186" t="n">
        <v>-1.60080422560581</v>
      </c>
      <c r="O82" s="184" t="n">
        <v>-0.531743358925207</v>
      </c>
      <c r="P82" s="188" t="n">
        <v>-1.50030875391621</v>
      </c>
      <c r="Q82" s="188" t="n">
        <v>-1.03121357969802</v>
      </c>
      <c r="R82" s="188" t="n">
        <v>-1.05811149165467</v>
      </c>
      <c r="S82" s="217" t="n">
        <v>-0.888878174117436</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0.58016860994845</v>
      </c>
      <c r="H87" s="184" t="n">
        <v>0.894005820498323</v>
      </c>
      <c r="I87" s="185" t="n">
        <v>0.499021641452391</v>
      </c>
      <c r="J87" s="186" t="n">
        <v>1.13538888429283</v>
      </c>
      <c r="K87" s="185" t="n">
        <v>0.343476394098152</v>
      </c>
      <c r="L87" s="186" t="n">
        <v>1.34149988706305</v>
      </c>
      <c r="M87" s="185" t="n">
        <v>0.804263704209829</v>
      </c>
      <c r="N87" s="186" t="n">
        <v>1.12168331474352</v>
      </c>
      <c r="O87" s="184" t="n">
        <v>0.539469284252214</v>
      </c>
      <c r="P87" s="188" t="n">
        <v>2.3927088930221</v>
      </c>
      <c r="Q87" s="188" t="n">
        <v>-0.766396698965755</v>
      </c>
      <c r="R87" s="188" t="n">
        <v>-0.839964877101518</v>
      </c>
      <c r="S87" s="188" t="n">
        <v>-0.47648128343617</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0.274938285835558</v>
      </c>
      <c r="H88" s="184" t="n">
        <v>0.10522071118948</v>
      </c>
      <c r="I88" s="185" t="n">
        <v>-0.309996363706433</v>
      </c>
      <c r="J88" s="186" t="n">
        <v>-0.236648952150254</v>
      </c>
      <c r="K88" s="185" t="n">
        <v>-0.309610623623946</v>
      </c>
      <c r="L88" s="186" t="n">
        <v>-0.112641991061935</v>
      </c>
      <c r="M88" s="185" t="n">
        <v>-0.0821703894792525</v>
      </c>
      <c r="N88" s="186" t="n">
        <v>-0.385121522891141</v>
      </c>
      <c r="O88" s="184" t="n">
        <v>-0.253953267896812</v>
      </c>
      <c r="P88" s="188" t="n">
        <v>-0.188708091793866</v>
      </c>
      <c r="Q88" s="188" t="n">
        <v>-1.927624492832</v>
      </c>
      <c r="R88" s="188" t="n">
        <v>-1.97471105253668</v>
      </c>
      <c r="S88" s="188" t="n">
        <v>-1.54195706051776</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0.656156529421692</v>
      </c>
      <c r="H89" s="184" t="n">
        <v>-0.852365857113469</v>
      </c>
      <c r="I89" s="185" t="n">
        <v>-0.602394040432142</v>
      </c>
      <c r="J89" s="186" t="n">
        <v>-0.904671625249176</v>
      </c>
      <c r="K89" s="185" t="n">
        <v>-0.704108663244218</v>
      </c>
      <c r="L89" s="186" t="n">
        <v>-0.719615866096335</v>
      </c>
      <c r="M89" s="185" t="n">
        <v>-0.440983717238863</v>
      </c>
      <c r="N89" s="186" t="n">
        <v>-1.07122164440516</v>
      </c>
      <c r="O89" s="184" t="n">
        <v>-0.154688512819257</v>
      </c>
      <c r="P89" s="188" t="n">
        <v>-1.39716289273821</v>
      </c>
      <c r="Q89" s="188" t="n">
        <v>-1.07356847791508</v>
      </c>
      <c r="R89" s="188" t="n">
        <v>-1.1127930790334</v>
      </c>
      <c r="S89" s="188" t="n">
        <v>-0.868842365739253</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1.49970329278369</v>
      </c>
      <c r="H90" s="184" t="n">
        <v>-1.64351665653989</v>
      </c>
      <c r="I90" s="185" t="n">
        <v>-0.814957807652783</v>
      </c>
      <c r="J90" s="186" t="n">
        <v>-2.1086633981138</v>
      </c>
      <c r="K90" s="185" t="n">
        <v>-0.865607341466024</v>
      </c>
      <c r="L90" s="186" t="n">
        <v>-2.0374583385501</v>
      </c>
      <c r="M90" s="185" t="n">
        <v>-0.648787737102896</v>
      </c>
      <c r="N90" s="186" t="n">
        <v>-2.13116402230933</v>
      </c>
      <c r="O90" s="184" t="n">
        <v>-0.629725003500303</v>
      </c>
      <c r="P90" s="188" t="n">
        <v>-1.5200032720461</v>
      </c>
      <c r="Q90" s="188" t="n">
        <v>-0.861413117485288</v>
      </c>
      <c r="R90" s="188" t="n">
        <v>-0.915698740700321</v>
      </c>
      <c r="S90" s="188" t="n">
        <v>-0.619236155623304</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1.40201654424957</v>
      </c>
      <c r="H91" s="184" t="n">
        <v>-1.53002535091655</v>
      </c>
      <c r="I91" s="185" t="n">
        <v>-1.98546200782336</v>
      </c>
      <c r="J91" s="186" t="n">
        <v>-1.48154923140689</v>
      </c>
      <c r="K91" s="185" t="n">
        <v>-1.79290625186057</v>
      </c>
      <c r="L91" s="186" t="n">
        <v>-1.52769426661398</v>
      </c>
      <c r="M91" s="185" t="n">
        <v>-2.33966988071235</v>
      </c>
      <c r="N91" s="186" t="n">
        <v>-1.44162433269305</v>
      </c>
      <c r="O91" s="184" t="n">
        <v>-0.666345544725377</v>
      </c>
      <c r="P91" s="188" t="n">
        <v>-1.26219695676463</v>
      </c>
      <c r="Q91" s="188" t="n">
        <v>-0.970915384698512</v>
      </c>
      <c r="R91" s="188" t="n">
        <v>-0.955650375504291</v>
      </c>
      <c r="S91" s="188" t="n">
        <v>-1.02356768129263</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row>
    <row r="8" customFormat="false" ht="15" hidden="false" customHeight="true" outlineLevel="0" collapsed="false">
      <c r="A8" s="13"/>
      <c r="B8" s="23"/>
      <c r="C8" s="27" t="s">
        <v>24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c r="AI9" s="20"/>
      <c r="AJ9" s="20"/>
      <c r="AK9" s="20"/>
      <c r="AL9" s="20"/>
      <c r="AM9" s="20"/>
      <c r="AN9" s="20"/>
      <c r="AO9" s="20"/>
      <c r="AP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429" t="n">
        <v>1.37530845339398</v>
      </c>
      <c r="H14" s="430" t="n">
        <v>1.36323985403482</v>
      </c>
      <c r="I14" s="431" t="n">
        <v>1.29310859520582</v>
      </c>
      <c r="J14" s="432" t="n">
        <v>1.42418927215108</v>
      </c>
      <c r="K14" s="431" t="n">
        <v>1.30804285849052</v>
      </c>
      <c r="L14" s="432" t="n">
        <v>1.43721960336584</v>
      </c>
      <c r="M14" s="431" t="n">
        <v>1.27580158639249</v>
      </c>
      <c r="N14" s="432" t="n">
        <v>1.4152314657298</v>
      </c>
      <c r="O14" s="430" t="n">
        <v>1.39511130315808</v>
      </c>
      <c r="P14" s="433"/>
      <c r="Q14" s="434" t="n">
        <v>1.57277127297509</v>
      </c>
      <c r="R14" s="43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436" t="n">
        <v>1.35900838906902</v>
      </c>
      <c r="H15" s="437" t="n">
        <v>1.35054327584193</v>
      </c>
      <c r="I15" s="438" t="n">
        <v>1.27853593093643</v>
      </c>
      <c r="J15" s="439" t="n">
        <v>1.41361177102775</v>
      </c>
      <c r="K15" s="438" t="n">
        <v>1.29097497953607</v>
      </c>
      <c r="L15" s="439" t="n">
        <v>1.4250636493169</v>
      </c>
      <c r="M15" s="438" t="n">
        <v>1.26396610415604</v>
      </c>
      <c r="N15" s="439" t="n">
        <v>1.40575074570159</v>
      </c>
      <c r="O15" s="437" t="n">
        <v>1.37333239511133</v>
      </c>
      <c r="P15" s="440"/>
      <c r="Q15" s="441" t="n">
        <v>1.53720540746367</v>
      </c>
      <c r="R15" s="442"/>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436" t="n">
        <v>1.34275046913738</v>
      </c>
      <c r="H16" s="437" t="n">
        <v>1.33508301584122</v>
      </c>
      <c r="I16" s="438" t="n">
        <v>1.26685812688756</v>
      </c>
      <c r="J16" s="439" t="n">
        <v>1.39711274174121</v>
      </c>
      <c r="K16" s="438" t="n">
        <v>1.27779598787734</v>
      </c>
      <c r="L16" s="439" t="n">
        <v>1.40910846211673</v>
      </c>
      <c r="M16" s="438" t="n">
        <v>1.25415463759246</v>
      </c>
      <c r="N16" s="439" t="n">
        <v>1.38834787840566</v>
      </c>
      <c r="O16" s="437" t="n">
        <v>1.35607367746071</v>
      </c>
      <c r="P16" s="440"/>
      <c r="Q16" s="441" t="n">
        <v>1.50915630400881</v>
      </c>
      <c r="R16" s="442"/>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443" t="n">
        <v>1.33349204788864</v>
      </c>
      <c r="H17" s="444" t="n">
        <v>1.32222056401583</v>
      </c>
      <c r="I17" s="445" t="n">
        <v>1.26629192725975</v>
      </c>
      <c r="J17" s="446" t="n">
        <v>1.37395485038265</v>
      </c>
      <c r="K17" s="445" t="n">
        <v>1.27704434203449</v>
      </c>
      <c r="L17" s="446" t="n">
        <v>1.3872812628211</v>
      </c>
      <c r="M17" s="445" t="n">
        <v>1.25454882351757</v>
      </c>
      <c r="N17" s="446" t="n">
        <v>1.36363349059902</v>
      </c>
      <c r="O17" s="444" t="n">
        <v>1.35233450720365</v>
      </c>
      <c r="P17" s="447"/>
      <c r="Q17" s="448" t="n">
        <v>1.51483326390338</v>
      </c>
      <c r="R17" s="449"/>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450" t="n">
        <v>1.35118974936788</v>
      </c>
      <c r="H18" s="451" t="n">
        <v>1.34649320496935</v>
      </c>
      <c r="I18" s="452" t="n">
        <v>1.2673690298799</v>
      </c>
      <c r="J18" s="453" t="n">
        <v>1.41733984638946</v>
      </c>
      <c r="K18" s="452" t="n">
        <v>1.27848505845565</v>
      </c>
      <c r="L18" s="453" t="n">
        <v>1.42841173239054</v>
      </c>
      <c r="M18" s="452" t="n">
        <v>1.25380229478088</v>
      </c>
      <c r="N18" s="453" t="n">
        <v>1.40968832585719</v>
      </c>
      <c r="O18" s="451" t="n">
        <v>1.3596465210391</v>
      </c>
      <c r="P18" s="454"/>
      <c r="Q18" s="455" t="n">
        <v>1.503655935587</v>
      </c>
      <c r="R18" s="456"/>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436" t="n">
        <v>1.32177097147882</v>
      </c>
      <c r="H19" s="437" t="n">
        <v>1.31815842525871</v>
      </c>
      <c r="I19" s="438" t="n">
        <v>1.24726172899953</v>
      </c>
      <c r="J19" s="439" t="n">
        <v>1.38326220966066</v>
      </c>
      <c r="K19" s="438" t="n">
        <v>1.25670508322645</v>
      </c>
      <c r="L19" s="439" t="n">
        <v>1.39429381031353</v>
      </c>
      <c r="M19" s="438" t="n">
        <v>1.23616612972593</v>
      </c>
      <c r="N19" s="439" t="n">
        <v>1.37491576061238</v>
      </c>
      <c r="O19" s="437" t="n">
        <v>1.32819695518196</v>
      </c>
      <c r="P19" s="441" t="n">
        <v>1.58974077973698</v>
      </c>
      <c r="Q19" s="441" t="n">
        <v>1.45988345788435</v>
      </c>
      <c r="R19" s="441" t="n">
        <v>1.4995885462622</v>
      </c>
      <c r="S19" s="441" t="n">
        <v>1.33735553848769</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57" t="n">
        <v>1.31820945819348</v>
      </c>
      <c r="H20" s="458" t="n">
        <v>1.31077521146552</v>
      </c>
      <c r="I20" s="459" t="n">
        <v>1.25084667617412</v>
      </c>
      <c r="J20" s="460" t="n">
        <v>1.36709914743596</v>
      </c>
      <c r="K20" s="459" t="n">
        <v>1.26033309311222</v>
      </c>
      <c r="L20" s="460" t="n">
        <v>1.37919651564496</v>
      </c>
      <c r="M20" s="459" t="n">
        <v>1.24035250296376</v>
      </c>
      <c r="N20" s="460" t="n">
        <v>1.35748429844773</v>
      </c>
      <c r="O20" s="458" t="n">
        <v>1.33101301787942</v>
      </c>
      <c r="P20" s="461" t="n">
        <v>1.55720128803877</v>
      </c>
      <c r="Q20" s="461" t="n">
        <v>1.4753840457071</v>
      </c>
      <c r="R20" s="461" t="n">
        <v>1.51670574188694</v>
      </c>
      <c r="S20" s="461" t="n">
        <v>1.3478835415877</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62" t="n">
        <v>1.32503262895372</v>
      </c>
      <c r="H21" s="451" t="n">
        <v>1.32477032698039</v>
      </c>
      <c r="I21" s="452" t="n">
        <v>1.24397683137244</v>
      </c>
      <c r="J21" s="453" t="n">
        <v>1.39743479540013</v>
      </c>
      <c r="K21" s="452" t="n">
        <v>1.25332171841768</v>
      </c>
      <c r="L21" s="453" t="n">
        <v>1.40769850957482</v>
      </c>
      <c r="M21" s="452" t="n">
        <v>1.23236842859052</v>
      </c>
      <c r="N21" s="453" t="n">
        <v>1.39004561787627</v>
      </c>
      <c r="O21" s="451" t="n">
        <v>1.32551334768907</v>
      </c>
      <c r="P21" s="455" t="n">
        <v>1.61662521258022</v>
      </c>
      <c r="Q21" s="455" t="n">
        <v>1.44467209924791</v>
      </c>
      <c r="R21" s="455" t="n">
        <v>1.48285337520656</v>
      </c>
      <c r="S21" s="455" t="n">
        <v>1.3271292325078</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63" t="n">
        <v>1.29987766000945</v>
      </c>
      <c r="H22" s="464" t="n">
        <v>1.29629958148911</v>
      </c>
      <c r="I22" s="465" t="n">
        <v>1.2321341191016</v>
      </c>
      <c r="J22" s="466" t="n">
        <v>1.35540393784814</v>
      </c>
      <c r="K22" s="465" t="n">
        <v>1.23973374721321</v>
      </c>
      <c r="L22" s="466" t="n">
        <v>1.36545723403187</v>
      </c>
      <c r="M22" s="465" t="n">
        <v>1.22284450475667</v>
      </c>
      <c r="N22" s="466" t="n">
        <v>1.34742573481383</v>
      </c>
      <c r="O22" s="464" t="n">
        <v>1.30621685949155</v>
      </c>
      <c r="P22" s="467" t="n">
        <v>1.55033865578769</v>
      </c>
      <c r="Q22" s="467" t="n">
        <v>1.42787469078463</v>
      </c>
      <c r="R22" s="467" t="n">
        <v>1.46494666434767</v>
      </c>
      <c r="S22" s="468" t="n">
        <v>1.31034811562072</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443" t="n">
        <v>1.29885712240473</v>
      </c>
      <c r="H23" s="444" t="n">
        <v>1.29232616372186</v>
      </c>
      <c r="I23" s="445" t="n">
        <v>1.23580006207888</v>
      </c>
      <c r="J23" s="446" t="n">
        <v>1.3460044594278</v>
      </c>
      <c r="K23" s="445" t="n">
        <v>1.2433294459998</v>
      </c>
      <c r="L23" s="446" t="n">
        <v>1.35707662124006</v>
      </c>
      <c r="M23" s="445" t="n">
        <v>1.22721725527331</v>
      </c>
      <c r="N23" s="446" t="n">
        <v>1.33671285031456</v>
      </c>
      <c r="O23" s="444" t="n">
        <v>1.31005761404361</v>
      </c>
      <c r="P23" s="448" t="n">
        <v>1.53087786040128</v>
      </c>
      <c r="Q23" s="448" t="n">
        <v>1.44123347156683</v>
      </c>
      <c r="R23" s="448" t="n">
        <v>1.47960102656732</v>
      </c>
      <c r="S23" s="469" t="n">
        <v>1.31939043358105</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62" t="n">
        <v>1.30083091111787</v>
      </c>
      <c r="H24" s="470" t="n">
        <v>1.29992733981154</v>
      </c>
      <c r="I24" s="471" t="n">
        <v>1.22868399608848</v>
      </c>
      <c r="J24" s="472" t="n">
        <v>1.36374893752523</v>
      </c>
      <c r="K24" s="471" t="n">
        <v>1.23630526892984</v>
      </c>
      <c r="L24" s="472" t="n">
        <v>1.37298093666631</v>
      </c>
      <c r="M24" s="471" t="n">
        <v>1.21872947500924</v>
      </c>
      <c r="N24" s="472" t="n">
        <v>1.35689852617458</v>
      </c>
      <c r="O24" s="470" t="n">
        <v>1.30248156694823</v>
      </c>
      <c r="P24" s="473" t="n">
        <v>1.56685018547699</v>
      </c>
      <c r="Q24" s="473" t="n">
        <v>1.41464818652214</v>
      </c>
      <c r="R24" s="473" t="n">
        <v>1.45047694828899</v>
      </c>
      <c r="S24" s="474" t="n">
        <v>1.30138642181223</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75" t="n">
        <v>1.29867550146634</v>
      </c>
      <c r="H25" s="476" t="n">
        <v>1.29787987130506</v>
      </c>
      <c r="I25" s="477" t="n">
        <v>1.22903614917839</v>
      </c>
      <c r="J25" s="478" t="n">
        <v>1.36109526875191</v>
      </c>
      <c r="K25" s="477" t="n">
        <v>1.23632843875796</v>
      </c>
      <c r="L25" s="478" t="n">
        <v>1.37155492170715</v>
      </c>
      <c r="M25" s="477" t="n">
        <v>1.21985870267389</v>
      </c>
      <c r="N25" s="478" t="n">
        <v>1.35231458146545</v>
      </c>
      <c r="O25" s="476" t="n">
        <v>1.30011147686345</v>
      </c>
      <c r="P25" s="479" t="n">
        <v>1.56647386559515</v>
      </c>
      <c r="Q25" s="479" t="n">
        <v>1.40931601358977</v>
      </c>
      <c r="R25" s="479" t="n">
        <v>1.44446006005252</v>
      </c>
      <c r="S25" s="480" t="n">
        <v>1.29750687461198</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81" t="n">
        <v>1.29668417360755</v>
      </c>
      <c r="H26" s="458" t="n">
        <v>1.2935145390385</v>
      </c>
      <c r="I26" s="459" t="n">
        <v>1.23244075593366</v>
      </c>
      <c r="J26" s="460" t="n">
        <v>1.35070182775103</v>
      </c>
      <c r="K26" s="459" t="n">
        <v>1.23952147188326</v>
      </c>
      <c r="L26" s="460" t="n">
        <v>1.3617307313513</v>
      </c>
      <c r="M26" s="459" t="n">
        <v>1.22402322259903</v>
      </c>
      <c r="N26" s="460" t="n">
        <v>1.34113406059247</v>
      </c>
      <c r="O26" s="458" t="n">
        <v>1.30220894697659</v>
      </c>
      <c r="P26" s="461" t="n">
        <v>1.54930608156236</v>
      </c>
      <c r="Q26" s="461" t="n">
        <v>1.42064920510595</v>
      </c>
      <c r="R26" s="461" t="n">
        <v>1.45695728604885</v>
      </c>
      <c r="S26" s="482" t="n">
        <v>1.30476387265355</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62" t="n">
        <v>1.30052150702033</v>
      </c>
      <c r="H27" s="470" t="n">
        <v>1.30183040617956</v>
      </c>
      <c r="I27" s="471" t="n">
        <v>1.22589468258228</v>
      </c>
      <c r="J27" s="472" t="n">
        <v>1.37033486181536</v>
      </c>
      <c r="K27" s="471" t="n">
        <v>1.23332787208139</v>
      </c>
      <c r="L27" s="472" t="n">
        <v>1.38041244670801</v>
      </c>
      <c r="M27" s="471" t="n">
        <v>1.21605005153571</v>
      </c>
      <c r="N27" s="472" t="n">
        <v>1.36214471703508</v>
      </c>
      <c r="O27" s="470" t="n">
        <v>1.29808086279386</v>
      </c>
      <c r="P27" s="473" t="n">
        <v>1.58110655659808</v>
      </c>
      <c r="Q27" s="473" t="n">
        <v>1.39812843493226</v>
      </c>
      <c r="R27" s="473" t="n">
        <v>1.43215294478816</v>
      </c>
      <c r="S27" s="474" t="n">
        <v>1.29024195738442</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481" t="n">
        <v>1.28546854140184</v>
      </c>
      <c r="H28" s="458" t="n">
        <v>1.28534902195611</v>
      </c>
      <c r="I28" s="459" t="n">
        <v>1.21875077773997</v>
      </c>
      <c r="J28" s="460" t="n">
        <v>1.3467470933455</v>
      </c>
      <c r="K28" s="459" t="n">
        <v>1.22475814887715</v>
      </c>
      <c r="L28" s="460" t="n">
        <v>1.35679615217444</v>
      </c>
      <c r="M28" s="459" t="n">
        <v>1.21088202522327</v>
      </c>
      <c r="N28" s="460" t="n">
        <v>1.33747898775591</v>
      </c>
      <c r="O28" s="458" t="n">
        <v>1.28568675199808</v>
      </c>
      <c r="P28" s="461" t="n">
        <v>1.5377647878251</v>
      </c>
      <c r="Q28" s="461" t="n">
        <v>1.39162831004584</v>
      </c>
      <c r="R28" s="461" t="n">
        <v>1.42674314921652</v>
      </c>
      <c r="S28" s="458" t="n">
        <v>1.28068252854179</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443" t="n">
        <v>1.2813560492891</v>
      </c>
      <c r="H29" s="444" t="n">
        <v>1.27872457670546</v>
      </c>
      <c r="I29" s="445" t="n">
        <v>1.22045060808339</v>
      </c>
      <c r="J29" s="446" t="n">
        <v>1.33352576194384</v>
      </c>
      <c r="K29" s="445" t="n">
        <v>1.22629878592323</v>
      </c>
      <c r="L29" s="446" t="n">
        <v>1.3447573018527</v>
      </c>
      <c r="M29" s="445" t="n">
        <v>1.21337119201391</v>
      </c>
      <c r="N29" s="446" t="n">
        <v>1.32312484416524</v>
      </c>
      <c r="O29" s="444" t="n">
        <v>1.2860013273937</v>
      </c>
      <c r="P29" s="448" t="n">
        <v>1.51592988949335</v>
      </c>
      <c r="Q29" s="448" t="n">
        <v>1.39858368854259</v>
      </c>
      <c r="R29" s="448" t="n">
        <v>1.43419888520987</v>
      </c>
      <c r="S29" s="444" t="n">
        <v>1.28513574043222</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62" t="n">
        <v>1.28930130266964</v>
      </c>
      <c r="H30" s="470" t="n">
        <v>1.29138161936183</v>
      </c>
      <c r="I30" s="471" t="n">
        <v>1.21717195713424</v>
      </c>
      <c r="J30" s="472" t="n">
        <v>1.35856988444822</v>
      </c>
      <c r="K30" s="471" t="n">
        <v>1.22331047320893</v>
      </c>
      <c r="L30" s="472" t="n">
        <v>1.36767072302183</v>
      </c>
      <c r="M30" s="471" t="n">
        <v>1.20857890778868</v>
      </c>
      <c r="N30" s="472" t="n">
        <v>1.35019389129303</v>
      </c>
      <c r="O30" s="470" t="n">
        <v>1.28538093314127</v>
      </c>
      <c r="P30" s="473" t="n">
        <v>1.55644264061754</v>
      </c>
      <c r="Q30" s="473" t="n">
        <v>1.38478452342834</v>
      </c>
      <c r="R30" s="473" t="n">
        <v>1.4193869982404</v>
      </c>
      <c r="S30" s="474" t="n">
        <v>1.27630403840878</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81" t="n">
        <v>1.27503155767008</v>
      </c>
      <c r="H31" s="458" t="n">
        <v>1.27540350185728</v>
      </c>
      <c r="I31" s="459" t="n">
        <v>1.20789765137608</v>
      </c>
      <c r="J31" s="460" t="n">
        <v>1.33859068103387</v>
      </c>
      <c r="K31" s="459" t="n">
        <v>1.21331150696338</v>
      </c>
      <c r="L31" s="460" t="n">
        <v>1.34722576265847</v>
      </c>
      <c r="M31" s="459" t="n">
        <v>1.20092871289467</v>
      </c>
      <c r="N31" s="460" t="n">
        <v>1.33028170989406</v>
      </c>
      <c r="O31" s="458" t="n">
        <v>1.27435257988602</v>
      </c>
      <c r="P31" s="461" t="n">
        <v>1.53446191141245</v>
      </c>
      <c r="Q31" s="461" t="n">
        <v>1.37465500140175</v>
      </c>
      <c r="R31" s="461" t="n">
        <v>1.40902296576317</v>
      </c>
      <c r="S31" s="458" t="n">
        <v>1.26600719834896</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443" t="n">
        <v>1.26514785028281</v>
      </c>
      <c r="H32" s="444" t="n">
        <v>1.26387577598061</v>
      </c>
      <c r="I32" s="445" t="n">
        <v>1.2052182149022</v>
      </c>
      <c r="J32" s="446" t="n">
        <v>1.31979691823014</v>
      </c>
      <c r="K32" s="445" t="n">
        <v>1.21008064613435</v>
      </c>
      <c r="L32" s="446" t="n">
        <v>1.32921162350624</v>
      </c>
      <c r="M32" s="445" t="n">
        <v>1.19931603405144</v>
      </c>
      <c r="N32" s="446" t="n">
        <v>1.31076351221267</v>
      </c>
      <c r="O32" s="444" t="n">
        <v>1.2674290387299</v>
      </c>
      <c r="P32" s="448" t="n">
        <v>1.50019671521294</v>
      </c>
      <c r="Q32" s="448" t="n">
        <v>1.37073416284328</v>
      </c>
      <c r="R32" s="448" t="n">
        <v>1.4053429466099</v>
      </c>
      <c r="S32" s="444" t="n">
        <v>1.26158913747139</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443" t="n">
        <v>1.2933548693371</v>
      </c>
      <c r="H33" s="444" t="n">
        <v>1.29639394516981</v>
      </c>
      <c r="I33" s="445" t="n">
        <v>1.2129092375766</v>
      </c>
      <c r="J33" s="446" t="n">
        <v>1.37196907280704</v>
      </c>
      <c r="K33" s="445" t="n">
        <v>1.21938263083133</v>
      </c>
      <c r="L33" s="446" t="n">
        <v>1.37943998182559</v>
      </c>
      <c r="M33" s="445" t="n">
        <v>1.20395111400712</v>
      </c>
      <c r="N33" s="446" t="n">
        <v>1.36470450897582</v>
      </c>
      <c r="O33" s="444" t="n">
        <v>1.28761956733808</v>
      </c>
      <c r="P33" s="448" t="n">
        <v>1.59042742901569</v>
      </c>
      <c r="Q33" s="448" t="n">
        <v>1.38224885589874</v>
      </c>
      <c r="R33" s="448" t="n">
        <v>1.4161516965247</v>
      </c>
      <c r="S33" s="444" t="n">
        <v>1.27446385131325</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443" t="n">
        <v>1.26967495366005</v>
      </c>
      <c r="H34" s="444" t="n">
        <v>1.27009975998208</v>
      </c>
      <c r="I34" s="445" t="n">
        <v>1.2028196409812</v>
      </c>
      <c r="J34" s="446" t="n">
        <v>1.33306391591649</v>
      </c>
      <c r="K34" s="445" t="n">
        <v>1.20897846300336</v>
      </c>
      <c r="L34" s="446" t="n">
        <v>1.34329723469341</v>
      </c>
      <c r="M34" s="445" t="n">
        <v>1.19572246949114</v>
      </c>
      <c r="N34" s="446" t="n">
        <v>1.32309038863122</v>
      </c>
      <c r="O34" s="444" t="n">
        <v>1.26890804049926</v>
      </c>
      <c r="P34" s="448" t="n">
        <v>1.53868506545897</v>
      </c>
      <c r="Q34" s="448" t="n">
        <v>1.36639829474457</v>
      </c>
      <c r="R34" s="448" t="n">
        <v>1.39981318859669</v>
      </c>
      <c r="S34" s="444" t="n">
        <v>1.26129128989932</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443" t="n">
        <v>1.2706382416047</v>
      </c>
      <c r="H35" s="444" t="n">
        <v>1.26829352558552</v>
      </c>
      <c r="I35" s="445" t="n">
        <v>1.20278830514047</v>
      </c>
      <c r="J35" s="446" t="n">
        <v>1.32779852127928</v>
      </c>
      <c r="K35" s="445" t="n">
        <v>1.21102290835744</v>
      </c>
      <c r="L35" s="446" t="n">
        <v>1.33790951350103</v>
      </c>
      <c r="M35" s="445" t="n">
        <v>1.19368661217385</v>
      </c>
      <c r="N35" s="446" t="n">
        <v>1.31825091515508</v>
      </c>
      <c r="O35" s="444" t="n">
        <v>1.27493275701715</v>
      </c>
      <c r="P35" s="448" t="n">
        <v>1.52331384323155</v>
      </c>
      <c r="Q35" s="448" t="n">
        <v>1.38517669760646</v>
      </c>
      <c r="R35" s="448" t="n">
        <v>1.42121528883155</v>
      </c>
      <c r="S35" s="444" t="n">
        <v>1.27165506545667</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443" t="n">
        <v>1.27553178232503</v>
      </c>
      <c r="H36" s="444" t="n">
        <v>1.27836687785469</v>
      </c>
      <c r="I36" s="445" t="n">
        <v>1.21594212166673</v>
      </c>
      <c r="J36" s="446" t="n">
        <v>1.33702061988338</v>
      </c>
      <c r="K36" s="445" t="n">
        <v>1.21757952192735</v>
      </c>
      <c r="L36" s="446" t="n">
        <v>1.34328472948423</v>
      </c>
      <c r="M36" s="445" t="n">
        <v>1.21331791044533</v>
      </c>
      <c r="N36" s="446" t="n">
        <v>1.33027652016662</v>
      </c>
      <c r="O36" s="444" t="n">
        <v>1.27036855474843</v>
      </c>
      <c r="P36" s="448" t="n">
        <v>1.53557314303179</v>
      </c>
      <c r="Q36" s="448" t="n">
        <v>1.36732799186356</v>
      </c>
      <c r="R36" s="448" t="n">
        <v>1.40134744869717</v>
      </c>
      <c r="S36" s="444" t="n">
        <v>1.26072268003887</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443" t="n">
        <v>1.27286325341689</v>
      </c>
      <c r="H37" s="444" t="n">
        <v>1.27048828845705</v>
      </c>
      <c r="I37" s="445" t="n">
        <v>1.20874010625001</v>
      </c>
      <c r="J37" s="446" t="n">
        <v>1.32847473409374</v>
      </c>
      <c r="K37" s="445" t="n">
        <v>1.21381118058602</v>
      </c>
      <c r="L37" s="446" t="n">
        <v>1.33614856431163</v>
      </c>
      <c r="M37" s="445" t="n">
        <v>1.202697402939</v>
      </c>
      <c r="N37" s="446" t="n">
        <v>1.32133229546288</v>
      </c>
      <c r="O37" s="444" t="n">
        <v>1.27712652484571</v>
      </c>
      <c r="P37" s="448" t="n">
        <v>1.50243354635369</v>
      </c>
      <c r="Q37" s="448" t="n">
        <v>1.38417244261881</v>
      </c>
      <c r="R37" s="448" t="n">
        <v>1.41975746395339</v>
      </c>
      <c r="S37" s="444" t="n">
        <v>1.27170929059689</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443" t="n">
        <v>1.2521946356463</v>
      </c>
      <c r="H38" s="444" t="n">
        <v>1.24348519607437</v>
      </c>
      <c r="I38" s="445" t="n">
        <v>1.20217391968993</v>
      </c>
      <c r="J38" s="446" t="n">
        <v>1.28574075567379</v>
      </c>
      <c r="K38" s="445" t="n">
        <v>1.20902352110976</v>
      </c>
      <c r="L38" s="446" t="n">
        <v>1.30027611349303</v>
      </c>
      <c r="M38" s="445" t="n">
        <v>1.19352528665609</v>
      </c>
      <c r="N38" s="446" t="n">
        <v>1.27213176008234</v>
      </c>
      <c r="O38" s="444" t="n">
        <v>1.2673404534071</v>
      </c>
      <c r="P38" s="448" t="n">
        <v>1.41470849340467</v>
      </c>
      <c r="Q38" s="448" t="n">
        <v>1.38413586725807</v>
      </c>
      <c r="R38" s="448" t="n">
        <v>1.42045494166928</v>
      </c>
      <c r="S38" s="444" t="n">
        <v>1.26905350759848</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443" t="n">
        <v>1.24757865905086</v>
      </c>
      <c r="H39" s="444" t="n">
        <v>1.24945765605517</v>
      </c>
      <c r="I39" s="445" t="n">
        <v>1.19822341957172</v>
      </c>
      <c r="J39" s="446" t="n">
        <v>1.30009308370313</v>
      </c>
      <c r="K39" s="445" t="n">
        <v>1.19936052185984</v>
      </c>
      <c r="L39" s="446" t="n">
        <v>1.30890701500773</v>
      </c>
      <c r="M39" s="445" t="n">
        <v>1.19633229014201</v>
      </c>
      <c r="N39" s="446" t="n">
        <v>1.2916292547763</v>
      </c>
      <c r="O39" s="444" t="n">
        <v>1.24426665558536</v>
      </c>
      <c r="P39" s="448" t="n">
        <v>1.46980136025524</v>
      </c>
      <c r="Q39" s="448" t="n">
        <v>1.3362387579069</v>
      </c>
      <c r="R39" s="448" t="n">
        <v>1.36852686302829</v>
      </c>
      <c r="S39" s="444" t="n">
        <v>1.23429126923258</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443" t="n">
        <v>1.30685659161616</v>
      </c>
      <c r="H40" s="444" t="n">
        <v>1.30776425476602</v>
      </c>
      <c r="I40" s="445" t="n">
        <v>1.22483621910457</v>
      </c>
      <c r="J40" s="446" t="n">
        <v>1.38209121587001</v>
      </c>
      <c r="K40" s="445" t="n">
        <v>1.23171127533205</v>
      </c>
      <c r="L40" s="446" t="n">
        <v>1.38996190987609</v>
      </c>
      <c r="M40" s="445" t="n">
        <v>1.21585762147132</v>
      </c>
      <c r="N40" s="446" t="n">
        <v>1.37455033797281</v>
      </c>
      <c r="O40" s="444" t="n">
        <v>1.30517013181218</v>
      </c>
      <c r="P40" s="448" t="n">
        <v>1.60682070031632</v>
      </c>
      <c r="Q40" s="448" t="n">
        <v>1.41211030227515</v>
      </c>
      <c r="R40" s="448" t="n">
        <v>1.44906822973965</v>
      </c>
      <c r="S40" s="444" t="n">
        <v>1.29453231067807</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443" t="n">
        <v>1.28965477530187</v>
      </c>
      <c r="H41" s="444" t="n">
        <v>1.2929865000262</v>
      </c>
      <c r="I41" s="445" t="n">
        <v>1.20617293765518</v>
      </c>
      <c r="J41" s="446" t="n">
        <v>1.37060470814417</v>
      </c>
      <c r="K41" s="445" t="n">
        <v>1.21332164910969</v>
      </c>
      <c r="L41" s="446" t="n">
        <v>1.37754914358212</v>
      </c>
      <c r="M41" s="445" t="n">
        <v>1.19625479157771</v>
      </c>
      <c r="N41" s="446" t="n">
        <v>1.36370886709728</v>
      </c>
      <c r="O41" s="444" t="n">
        <v>1.28338751768441</v>
      </c>
      <c r="P41" s="448" t="n">
        <v>1.58906202547475</v>
      </c>
      <c r="Q41" s="448" t="n">
        <v>1.37554885632471</v>
      </c>
      <c r="R41" s="448" t="n">
        <v>1.40893242320765</v>
      </c>
      <c r="S41" s="444" t="n">
        <v>1.26927111146788</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443" t="n">
        <v>1.2835894038633</v>
      </c>
      <c r="H42" s="444" t="n">
        <v>1.28856033364056</v>
      </c>
      <c r="I42" s="445" t="n">
        <v>1.20781317464191</v>
      </c>
      <c r="J42" s="446" t="n">
        <v>1.36325961274468</v>
      </c>
      <c r="K42" s="445" t="n">
        <v>1.21314624104411</v>
      </c>
      <c r="L42" s="446" t="n">
        <v>1.37079567909339</v>
      </c>
      <c r="M42" s="445" t="n">
        <v>1.19983550614108</v>
      </c>
      <c r="N42" s="446" t="n">
        <v>1.35594464674671</v>
      </c>
      <c r="O42" s="444" t="n">
        <v>1.27403185707722</v>
      </c>
      <c r="P42" s="448" t="n">
        <v>1.57615846241092</v>
      </c>
      <c r="Q42" s="448" t="n">
        <v>1.35873586576309</v>
      </c>
      <c r="R42" s="448" t="n">
        <v>1.39005731457155</v>
      </c>
      <c r="S42" s="444" t="n">
        <v>1.25946988669785</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443" t="e">
        <f aca="false"/>
        <v>#DIV/0!</v>
      </c>
      <c r="H43" s="444" t="e">
        <f aca="false"/>
        <v>#DIV/0!</v>
      </c>
      <c r="I43" s="445" t="e">
        <f aca="false"/>
        <v>#DIV/0!</v>
      </c>
      <c r="J43" s="446" t="e">
        <f aca="false"/>
        <v>#DIV/0!</v>
      </c>
      <c r="K43" s="445" t="e">
        <f aca="false"/>
        <v>#DIV/0!</v>
      </c>
      <c r="L43" s="446" t="e">
        <f aca="false"/>
        <v>#DIV/0!</v>
      </c>
      <c r="M43" s="445" t="e">
        <f aca="false"/>
        <v>#DIV/0!</v>
      </c>
      <c r="N43" s="446" t="e">
        <f aca="false"/>
        <v>#DIV/0!</v>
      </c>
      <c r="O43" s="444" t="e">
        <f aca="false"/>
        <v>#DIV/0!</v>
      </c>
      <c r="P43" s="448" t="e">
        <f aca="false"/>
        <v>#DIV/0!</v>
      </c>
      <c r="Q43" s="448" t="e">
        <f aca="false"/>
        <v>#DIV/0!</v>
      </c>
      <c r="R43" s="448" t="e">
        <f aca="false"/>
        <v>#DIV/0!</v>
      </c>
      <c r="S43" s="444"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443" t="e">
        <f aca="false"/>
        <v>#DIV/0!</v>
      </c>
      <c r="H44" s="444" t="e">
        <f aca="false"/>
        <v>#DIV/0!</v>
      </c>
      <c r="I44" s="445" t="e">
        <f aca="false"/>
        <v>#DIV/0!</v>
      </c>
      <c r="J44" s="446" t="e">
        <f aca="false"/>
        <v>#DIV/0!</v>
      </c>
      <c r="K44" s="445" t="e">
        <f aca="false"/>
        <v>#DIV/0!</v>
      </c>
      <c r="L44" s="446" t="e">
        <f aca="false"/>
        <v>#DIV/0!</v>
      </c>
      <c r="M44" s="445" t="e">
        <f aca="false"/>
        <v>#DIV/0!</v>
      </c>
      <c r="N44" s="446" t="e">
        <f aca="false"/>
        <v>#DIV/0!</v>
      </c>
      <c r="O44" s="444" t="e">
        <f aca="false"/>
        <v>#DIV/0!</v>
      </c>
      <c r="P44" s="448" t="e">
        <f aca="false"/>
        <v>#DIV/0!</v>
      </c>
      <c r="Q44" s="448" t="e">
        <f aca="false"/>
        <v>#DIV/0!</v>
      </c>
      <c r="R44" s="448" t="e">
        <f aca="false"/>
        <v>#DIV/0!</v>
      </c>
      <c r="S44" s="444"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443" t="e">
        <f aca="false"/>
        <v>#DIV/0!</v>
      </c>
      <c r="H45" s="444" t="e">
        <f aca="false"/>
        <v>#DIV/0!</v>
      </c>
      <c r="I45" s="445" t="e">
        <f aca="false"/>
        <v>#DIV/0!</v>
      </c>
      <c r="J45" s="446" t="e">
        <f aca="false"/>
        <v>#DIV/0!</v>
      </c>
      <c r="K45" s="445" t="e">
        <f aca="false"/>
        <v>#DIV/0!</v>
      </c>
      <c r="L45" s="446" t="e">
        <f aca="false"/>
        <v>#DIV/0!</v>
      </c>
      <c r="M45" s="445" t="e">
        <f aca="false"/>
        <v>#DIV/0!</v>
      </c>
      <c r="N45" s="446" t="e">
        <f aca="false"/>
        <v>#DIV/0!</v>
      </c>
      <c r="O45" s="444" t="e">
        <f aca="false"/>
        <v>#DIV/0!</v>
      </c>
      <c r="P45" s="448" t="e">
        <f aca="false"/>
        <v>#DIV/0!</v>
      </c>
      <c r="Q45" s="448" t="e">
        <f aca="false"/>
        <v>#DIV/0!</v>
      </c>
      <c r="R45" s="448" t="e">
        <f aca="false"/>
        <v>#DIV/0!</v>
      </c>
      <c r="S45" s="444"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24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4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1</v>
      </c>
      <c r="Q68" s="177" t="n">
        <v>-3.2649266344097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1.07713372145766</v>
      </c>
      <c r="H80" s="220" t="n">
        <v>-1.01057831843581</v>
      </c>
      <c r="I80" s="221" t="n">
        <v>-1.18355534405823</v>
      </c>
      <c r="J80" s="222" t="n">
        <v>-0.822817401898557</v>
      </c>
      <c r="K80" s="221" t="n">
        <v>-1.21351999836024</v>
      </c>
      <c r="L80" s="222" t="n">
        <v>-0.910395920109142</v>
      </c>
      <c r="M80" s="221" t="n">
        <v>-1.1565400936204</v>
      </c>
      <c r="N80" s="222" t="n">
        <v>-0.761353388654817</v>
      </c>
      <c r="O80" s="220" t="n">
        <v>-1.19708370731604</v>
      </c>
      <c r="P80" s="208" t="n">
        <v>-0.68725495135864</v>
      </c>
      <c r="Q80" s="208" t="n">
        <v>-1.69820683252041</v>
      </c>
      <c r="R80" s="208" t="n">
        <v>-1.7211722865242</v>
      </c>
      <c r="S80" s="208" t="n">
        <v>-1.56347371502755</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1.26492546823959</v>
      </c>
      <c r="H81" s="184" t="n">
        <v>-1.16121962425276</v>
      </c>
      <c r="I81" s="185" t="n">
        <v>-1.24809583282623</v>
      </c>
      <c r="J81" s="186" t="n">
        <v>-1.02951469746528</v>
      </c>
      <c r="K81" s="185" t="n">
        <v>-1.32252759075121</v>
      </c>
      <c r="L81" s="186" t="n">
        <v>-1.15602111437096</v>
      </c>
      <c r="M81" s="185" t="n">
        <v>-1.15835599649828</v>
      </c>
      <c r="N81" s="186" t="n">
        <v>-0.934252879241171</v>
      </c>
      <c r="O81" s="184" t="n">
        <v>-1.44418891864152</v>
      </c>
      <c r="P81" s="188" t="n">
        <v>-1.03785632762089</v>
      </c>
      <c r="Q81" s="188" t="n">
        <v>-1.99126630229222</v>
      </c>
      <c r="R81" s="188" t="n">
        <v>-2.01199003133692</v>
      </c>
      <c r="S81" s="188" t="n">
        <v>-1.83222691736159</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0.766884060805051</v>
      </c>
      <c r="H82" s="184" t="n">
        <v>-0.788951671300042</v>
      </c>
      <c r="I82" s="185" t="n">
        <v>-1.07165598373604</v>
      </c>
      <c r="J82" s="186" t="n">
        <v>-0.552732280703538</v>
      </c>
      <c r="K82" s="185" t="n">
        <v>-1.01801856532502</v>
      </c>
      <c r="L82" s="186" t="n">
        <v>-0.562514981851814</v>
      </c>
      <c r="M82" s="185" t="n">
        <v>-1.15990763784015</v>
      </c>
      <c r="N82" s="186" t="n">
        <v>-0.557628846151836</v>
      </c>
      <c r="O82" s="184" t="n">
        <v>-0.739091521665658</v>
      </c>
      <c r="P82" s="188" t="n">
        <v>-0.307081480123506</v>
      </c>
      <c r="Q82" s="188" t="n">
        <v>-1.13019079944194</v>
      </c>
      <c r="R82" s="188" t="n">
        <v>-1.15656846534444</v>
      </c>
      <c r="S82" s="188" t="n">
        <v>-1.05328046284653</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1.33241691520541</v>
      </c>
      <c r="H87" s="184" t="n">
        <v>-1.17668040720965</v>
      </c>
      <c r="I87" s="185" t="n">
        <v>-1.164008345448</v>
      </c>
      <c r="J87" s="186" t="n">
        <v>-1.13784844147257</v>
      </c>
      <c r="K87" s="185" t="n">
        <v>-1.28160912904096</v>
      </c>
      <c r="L87" s="186" t="n">
        <v>-1.30425735961455</v>
      </c>
      <c r="M87" s="185" t="n">
        <v>-1.0169946083421</v>
      </c>
      <c r="N87" s="186" t="n">
        <v>-1.01589598007809</v>
      </c>
      <c r="O87" s="184" t="n">
        <v>-1.56892176012451</v>
      </c>
      <c r="P87" s="188" t="n">
        <v>-0.862507372483068</v>
      </c>
      <c r="Q87" s="188" t="n">
        <v>-2.33837401186449</v>
      </c>
      <c r="R87" s="188" t="n">
        <v>-2.42499900010772</v>
      </c>
      <c r="S87" s="188" t="n">
        <v>-1.96237264176556</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2.08437349265238</v>
      </c>
      <c r="H88" s="184" t="n">
        <v>-1.66186280845809</v>
      </c>
      <c r="I88" s="185" t="n">
        <v>-1.30670188307688</v>
      </c>
      <c r="J88" s="186" t="n">
        <v>-1.81783437682043</v>
      </c>
      <c r="K88" s="185" t="n">
        <v>-1.68912394980826</v>
      </c>
      <c r="L88" s="186" t="n">
        <v>-1.96391274893382</v>
      </c>
      <c r="M88" s="185" t="n">
        <v>-0.914415529049339</v>
      </c>
      <c r="N88" s="186" t="n">
        <v>-1.71105884569338</v>
      </c>
      <c r="O88" s="184" t="n">
        <v>-2.81256119581111</v>
      </c>
      <c r="P88" s="188" t="n">
        <v>-1.67727273753882</v>
      </c>
      <c r="Q88" s="188" t="n">
        <v>-4.15870775326158</v>
      </c>
      <c r="R88" s="188" t="n">
        <v>-4.34061453324269</v>
      </c>
      <c r="S88" s="188" t="n">
        <v>-3.48459572341417</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0.371862452755112</v>
      </c>
      <c r="H89" s="184" t="n">
        <v>0.11780629628686</v>
      </c>
      <c r="I89" s="185" t="n">
        <v>-0.450989412952219</v>
      </c>
      <c r="J89" s="186" t="n">
        <v>0.562427009837108</v>
      </c>
      <c r="K89" s="185" t="n">
        <v>-0.137105196304721</v>
      </c>
      <c r="L89" s="186" t="n">
        <v>0.573034586718735</v>
      </c>
      <c r="M89" s="185" t="n">
        <v>-0.778387999085251</v>
      </c>
      <c r="N89" s="186" t="n">
        <v>0.576619348614549</v>
      </c>
      <c r="O89" s="184" t="n">
        <v>0.835437474018219</v>
      </c>
      <c r="P89" s="188" t="n">
        <v>0.759966711598636</v>
      </c>
      <c r="Q89" s="188" t="n">
        <v>1.16089967857436</v>
      </c>
      <c r="R89" s="188" t="n">
        <v>1.29711358647828</v>
      </c>
      <c r="S89" s="188" t="n">
        <v>0.713131046982873</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0.838293064186046</v>
      </c>
      <c r="H90" s="184" t="n">
        <v>-0.707610401694037</v>
      </c>
      <c r="I90" s="185" t="n">
        <v>-1.23440418017032</v>
      </c>
      <c r="J90" s="186" t="n">
        <v>-0.379225483436607</v>
      </c>
      <c r="K90" s="185" t="n">
        <v>-1.18189031350471</v>
      </c>
      <c r="L90" s="186" t="n">
        <v>-0.370171709055822</v>
      </c>
      <c r="M90" s="185" t="n">
        <v>-1.36381790485746</v>
      </c>
      <c r="N90" s="186" t="n">
        <v>-0.433235100667861</v>
      </c>
      <c r="O90" s="184" t="n">
        <v>-1.09361487366492</v>
      </c>
      <c r="P90" s="188" t="n">
        <v>0.10594259705532</v>
      </c>
      <c r="Q90" s="188" t="n">
        <v>-1.83910878709397</v>
      </c>
      <c r="R90" s="188" t="n">
        <v>-1.91603384916199</v>
      </c>
      <c r="S90" s="188" t="n">
        <v>-1.57169946788317</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1.81383176866144</v>
      </c>
      <c r="H91" s="184" t="n">
        <v>-1.74225342243509</v>
      </c>
      <c r="I91" s="185" t="n">
        <v>-1.51937083379471</v>
      </c>
      <c r="J91" s="186" t="n">
        <v>-1.79460646589805</v>
      </c>
      <c r="K91" s="185" t="n">
        <v>-1.7225042742294</v>
      </c>
      <c r="L91" s="186" t="n">
        <v>-1.84695826674316</v>
      </c>
      <c r="M91" s="185" t="n">
        <v>-1.33382336176575</v>
      </c>
      <c r="N91" s="186" t="n">
        <v>-1.76795269831176</v>
      </c>
      <c r="O91" s="184" t="n">
        <v>-1.97095042029352</v>
      </c>
      <c r="P91" s="188" t="n">
        <v>-1.68409127830326</v>
      </c>
      <c r="Q91" s="188" t="n">
        <v>-2.73579000220369</v>
      </c>
      <c r="R91" s="188" t="n">
        <v>-2.87732991947038</v>
      </c>
      <c r="S91" s="188" t="n">
        <v>-2.30221689432617</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24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41" t="s">
        <v>142</v>
      </c>
      <c r="E28" s="141"/>
      <c r="F28" s="141"/>
      <c r="G28" s="356" t="n">
        <v>31802.0562310438</v>
      </c>
      <c r="H28" s="357" t="n">
        <v>26846.0456715845</v>
      </c>
      <c r="I28" s="358" t="n">
        <v>26540.043620837</v>
      </c>
      <c r="J28" s="359" t="n">
        <v>27210.0211087384</v>
      </c>
      <c r="K28" s="358" t="n">
        <v>27169.4823847996</v>
      </c>
      <c r="L28" s="359" t="n">
        <v>27750.32889242</v>
      </c>
      <c r="M28" s="358" t="n">
        <v>25248.3482955275</v>
      </c>
      <c r="N28" s="359" t="n">
        <v>26961.6939213473</v>
      </c>
      <c r="O28" s="357" t="n">
        <v>42678.5262120235</v>
      </c>
      <c r="P28" s="360" t="n">
        <v>34910.0130153141</v>
      </c>
      <c r="Q28" s="360" t="n">
        <v>136231.936402678</v>
      </c>
      <c r="R28" s="360" t="n">
        <v>149083.62065132</v>
      </c>
      <c r="S28" s="357" t="n">
        <v>91456.2942506647</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321" t="n">
        <v>15133.1541945174</v>
      </c>
      <c r="H29" s="322" t="n">
        <v>12596.2913013836</v>
      </c>
      <c r="I29" s="323" t="n">
        <v>12628.2379518224</v>
      </c>
      <c r="J29" s="324" t="n">
        <v>12558.1433368625</v>
      </c>
      <c r="K29" s="323" t="n">
        <v>13015.9997423434</v>
      </c>
      <c r="L29" s="324" t="n">
        <v>12934.5722458419</v>
      </c>
      <c r="M29" s="323" t="n">
        <v>11983.314948425</v>
      </c>
      <c r="N29" s="324" t="n">
        <v>12345.2271338234</v>
      </c>
      <c r="O29" s="322" t="n">
        <v>20656.3866795343</v>
      </c>
      <c r="P29" s="326" t="n">
        <v>15597.0740050749</v>
      </c>
      <c r="Q29" s="326" t="n">
        <v>67254.5471361675</v>
      </c>
      <c r="R29" s="326" t="n">
        <v>73625.0415111831</v>
      </c>
      <c r="S29" s="322" t="n">
        <v>44974.6468918134</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337" t="n">
        <v>16673.3275352024</v>
      </c>
      <c r="H30" s="338" t="n">
        <v>14250.3647906242</v>
      </c>
      <c r="I30" s="339" t="n">
        <v>13914.5783099418</v>
      </c>
      <c r="J30" s="340" t="n">
        <v>14648.2080151071</v>
      </c>
      <c r="K30" s="339" t="n">
        <v>14154.5768771701</v>
      </c>
      <c r="L30" s="340" t="n">
        <v>14810.2542852062</v>
      </c>
      <c r="M30" s="339" t="n">
        <v>13269.2229918269</v>
      </c>
      <c r="N30" s="340" t="n">
        <v>14613.0904490929</v>
      </c>
      <c r="O30" s="338" t="n">
        <v>22033.6665359912</v>
      </c>
      <c r="P30" s="341" t="n">
        <v>19182.1121467551</v>
      </c>
      <c r="Q30" s="341" t="n">
        <v>68965.0066661137</v>
      </c>
      <c r="R30" s="341" t="n">
        <v>75446.7192542444</v>
      </c>
      <c r="S30" s="349" t="n">
        <v>46475.9557044051</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356" t="n">
        <v>23687.0250520085</v>
      </c>
      <c r="H31" s="357" t="n">
        <v>19827.201850452</v>
      </c>
      <c r="I31" s="358" t="n">
        <v>19657.5497954304</v>
      </c>
      <c r="J31" s="359" t="n">
        <v>20032.0316848288</v>
      </c>
      <c r="K31" s="358" t="n">
        <v>20223.3746650286</v>
      </c>
      <c r="L31" s="359" t="n">
        <v>20532.7648913859</v>
      </c>
      <c r="M31" s="358" t="n">
        <v>18685.6797738951</v>
      </c>
      <c r="N31" s="359" t="n">
        <v>19790.384497396</v>
      </c>
      <c r="O31" s="357" t="n">
        <v>32314.5354872401</v>
      </c>
      <c r="P31" s="360" t="n">
        <v>26039.9528303316</v>
      </c>
      <c r="Q31" s="360" t="n">
        <v>101649.632946598</v>
      </c>
      <c r="R31" s="360" t="n">
        <v>111676.959235462</v>
      </c>
      <c r="S31" s="357" t="n">
        <v>67775.3552909231</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321" t="n">
        <v>15251.4404025948</v>
      </c>
      <c r="H32" s="322" t="n">
        <v>12688.148429156</v>
      </c>
      <c r="I32" s="323" t="n">
        <v>12723.8395812241</v>
      </c>
      <c r="J32" s="324" t="n">
        <v>12645.0479019989</v>
      </c>
      <c r="K32" s="323" t="n">
        <v>13111.0648651822</v>
      </c>
      <c r="L32" s="324" t="n">
        <v>13020.5092222374</v>
      </c>
      <c r="M32" s="323" t="n">
        <v>12104.9803029915</v>
      </c>
      <c r="N32" s="324" t="n">
        <v>12443.2230689551</v>
      </c>
      <c r="O32" s="322" t="n">
        <v>20960.4653824689</v>
      </c>
      <c r="P32" s="326" t="n">
        <v>15682.0936490444</v>
      </c>
      <c r="Q32" s="326" t="n">
        <v>66373.5611612874</v>
      </c>
      <c r="R32" s="326" t="n">
        <v>72947.6922924776</v>
      </c>
      <c r="S32" s="322" t="n">
        <v>44271.6941686203</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321" t="n">
        <v>8438.09213830804</v>
      </c>
      <c r="H33" s="322" t="n">
        <v>7139.74513485722</v>
      </c>
      <c r="I33" s="323" t="n">
        <v>6934.3128659522</v>
      </c>
      <c r="J33" s="324" t="n">
        <v>7387.67376172566</v>
      </c>
      <c r="K33" s="323" t="n">
        <v>7111.55227718636</v>
      </c>
      <c r="L33" s="324" t="n">
        <v>7510.53267604698</v>
      </c>
      <c r="M33" s="323" t="n">
        <v>6582.47907117275</v>
      </c>
      <c r="N33" s="324" t="n">
        <v>7350.13613622946</v>
      </c>
      <c r="O33" s="322" t="n">
        <v>11361.1551092991</v>
      </c>
      <c r="P33" s="326" t="n">
        <v>10263.6186136274</v>
      </c>
      <c r="Q33" s="326" t="n">
        <v>35264.0674295843</v>
      </c>
      <c r="R33" s="326" t="n">
        <v>38713.7726768553</v>
      </c>
      <c r="S33" s="322" t="n">
        <v>23487.34486201</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321" t="n">
        <v>2601.57244288275</v>
      </c>
      <c r="H34" s="322" t="n">
        <v>2185.37759612956</v>
      </c>
      <c r="I34" s="323" t="n">
        <v>2162.58154988104</v>
      </c>
      <c r="J34" s="324" t="n">
        <v>2212.77549357075</v>
      </c>
      <c r="K34" s="323" t="n">
        <v>2222.33713869954</v>
      </c>
      <c r="L34" s="324" t="n">
        <v>2263.21544960594</v>
      </c>
      <c r="M34" s="323" t="n">
        <v>2072.52687481765</v>
      </c>
      <c r="N34" s="324" t="n">
        <v>2201.19260102632</v>
      </c>
      <c r="O34" s="322" t="n">
        <v>3521.49115315753</v>
      </c>
      <c r="P34" s="326" t="n">
        <v>2879.93390214069</v>
      </c>
      <c r="Q34" s="326" t="n">
        <v>10941.9237066424</v>
      </c>
      <c r="R34" s="326" t="n">
        <v>12023.1934288167</v>
      </c>
      <c r="S34" s="322" t="n">
        <v>7375.34755067072</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321" t="n">
        <v>2592.19641765456</v>
      </c>
      <c r="H35" s="322" t="n">
        <v>2168.70402608948</v>
      </c>
      <c r="I35" s="323" t="n">
        <v>2125.46119155505</v>
      </c>
      <c r="J35" s="324" t="n">
        <v>2220.8748540286</v>
      </c>
      <c r="K35" s="323" t="n">
        <v>2202.60622544406</v>
      </c>
      <c r="L35" s="324" t="n">
        <v>2283.71243096826</v>
      </c>
      <c r="M35" s="323" t="n">
        <v>2004.74129262777</v>
      </c>
      <c r="N35" s="324" t="n">
        <v>2184.35080983238</v>
      </c>
      <c r="O35" s="322" t="n">
        <v>3532.53306620739</v>
      </c>
      <c r="P35" s="326" t="n">
        <v>2928.25077687424</v>
      </c>
      <c r="Q35" s="326" t="n">
        <v>11093.4276210411</v>
      </c>
      <c r="R35" s="326" t="n">
        <v>12197.4936447368</v>
      </c>
      <c r="S35" s="322" t="n">
        <v>7414.17283882213</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321" t="n">
        <v>2554.48632881577</v>
      </c>
      <c r="H36" s="322" t="n">
        <v>2141.70981365704</v>
      </c>
      <c r="I36" s="323" t="n">
        <v>2142.30668633134</v>
      </c>
      <c r="J36" s="324" t="n">
        <v>2140.98882095702</v>
      </c>
      <c r="K36" s="323" t="n">
        <v>2193.17475975718</v>
      </c>
      <c r="L36" s="324" t="n">
        <v>2195.9257583593</v>
      </c>
      <c r="M36" s="323" t="n">
        <v>2058.17437786295</v>
      </c>
      <c r="N36" s="324" t="n">
        <v>2115.85509771906</v>
      </c>
      <c r="O36" s="322" t="n">
        <v>3473.16418838503</v>
      </c>
      <c r="P36" s="326" t="n">
        <v>2734.94045947362</v>
      </c>
      <c r="Q36" s="326" t="n">
        <v>10920.7975137836</v>
      </c>
      <c r="R36" s="326" t="n">
        <v>11971.803447347</v>
      </c>
      <c r="S36" s="322" t="n">
        <v>7332.71053523261</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321" t="n">
        <v>2578.91028331305</v>
      </c>
      <c r="H37" s="322" t="n">
        <v>2133.9576708551</v>
      </c>
      <c r="I37" s="323" t="n">
        <v>2134.4545757099</v>
      </c>
      <c r="J37" s="324" t="n">
        <v>2133.35691030022</v>
      </c>
      <c r="K37" s="323" t="n">
        <v>2204.79484167346</v>
      </c>
      <c r="L37" s="324" t="n">
        <v>2184.84958810652</v>
      </c>
      <c r="M37" s="323" t="n">
        <v>2024.92783826406</v>
      </c>
      <c r="N37" s="324" t="n">
        <v>2110.77655403512</v>
      </c>
      <c r="O37" s="322" t="n">
        <v>3572.24119904472</v>
      </c>
      <c r="P37" s="326" t="n">
        <v>2706.80021453789</v>
      </c>
      <c r="Q37" s="326" t="n">
        <v>11405.3002200732</v>
      </c>
      <c r="R37" s="326" t="n">
        <v>12539.1864416924</v>
      </c>
      <c r="S37" s="322" t="n">
        <v>7581.25681904525</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321" t="n">
        <v>2511.16678817287</v>
      </c>
      <c r="H38" s="322" t="n">
        <v>2052.91792932747</v>
      </c>
      <c r="I38" s="323" t="n">
        <v>2109.59075103818</v>
      </c>
      <c r="J38" s="324" t="n">
        <v>1984.34639727732</v>
      </c>
      <c r="K38" s="323" t="n">
        <v>2183.6569642953</v>
      </c>
      <c r="L38" s="324" t="n">
        <v>2071.29999605249</v>
      </c>
      <c r="M38" s="323" t="n">
        <v>1986.26545249563</v>
      </c>
      <c r="N38" s="324" t="n">
        <v>1922.64592616851</v>
      </c>
      <c r="O38" s="322" t="n">
        <v>3535.38015323271</v>
      </c>
      <c r="P38" s="326" t="n">
        <v>2126.17120263808</v>
      </c>
      <c r="Q38" s="326" t="n">
        <v>11403.8796611458</v>
      </c>
      <c r="R38" s="326" t="n">
        <v>12551.8066552873</v>
      </c>
      <c r="S38" s="322" t="n">
        <v>7542.14326788115</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321" t="n">
        <v>2412.15705256508</v>
      </c>
      <c r="H39" s="322" t="n">
        <v>2004.90310916305</v>
      </c>
      <c r="I39" s="323" t="n">
        <v>2049.32274013941</v>
      </c>
      <c r="J39" s="324" t="n">
        <v>1951.13822472044</v>
      </c>
      <c r="K39" s="323" t="n">
        <v>2104.7031400709</v>
      </c>
      <c r="L39" s="324" t="n">
        <v>2020.95032883177</v>
      </c>
      <c r="M39" s="323" t="n">
        <v>1957.9470406399</v>
      </c>
      <c r="N39" s="324" t="n">
        <v>1906.15913930891</v>
      </c>
      <c r="O39" s="322" t="n">
        <v>3324.34268762443</v>
      </c>
      <c r="P39" s="326" t="n">
        <v>2336.85052954941</v>
      </c>
      <c r="Q39" s="326" t="n">
        <v>10608.4043450296</v>
      </c>
      <c r="R39" s="326" t="n">
        <v>11665.0413058348</v>
      </c>
      <c r="S39" s="322" t="n">
        <v>7028.38345310688</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321" t="n">
        <v>2808.8732752381</v>
      </c>
      <c r="H40" s="322" t="n">
        <v>2364.16488354081</v>
      </c>
      <c r="I40" s="323" t="n">
        <v>2291.29007505181</v>
      </c>
      <c r="J40" s="324" t="n">
        <v>2452.2224069157</v>
      </c>
      <c r="K40" s="323" t="n">
        <v>2360.04802402308</v>
      </c>
      <c r="L40" s="324" t="n">
        <v>2503.51729973846</v>
      </c>
      <c r="M40" s="323" t="n">
        <v>2169.45077199665</v>
      </c>
      <c r="N40" s="324" t="n">
        <v>2430.26710890614</v>
      </c>
      <c r="O40" s="322" t="n">
        <v>3806.48606370841</v>
      </c>
      <c r="P40" s="326" t="n">
        <v>3316.51862311681</v>
      </c>
      <c r="Q40" s="326" t="n">
        <v>11873.0862824632</v>
      </c>
      <c r="R40" s="326" t="n">
        <v>13043.5052441398</v>
      </c>
      <c r="S40" s="322" t="n">
        <v>7882.06533570983</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321" t="n">
        <v>2726.32901499668</v>
      </c>
      <c r="H41" s="322" t="n">
        <v>2301.67844476369</v>
      </c>
      <c r="I41" s="323" t="n">
        <v>2223.88804729692</v>
      </c>
      <c r="J41" s="324" t="n">
        <v>2395.57679267934</v>
      </c>
      <c r="K41" s="323" t="n">
        <v>2293.56941407214</v>
      </c>
      <c r="L41" s="324" t="n">
        <v>2437.2848696102</v>
      </c>
      <c r="M41" s="323" t="n">
        <v>2098.16498787055</v>
      </c>
      <c r="N41" s="324" t="n">
        <v>2383.77527747551</v>
      </c>
      <c r="O41" s="322" t="n">
        <v>3682.35887930966</v>
      </c>
      <c r="P41" s="326" t="n">
        <v>3383.5340467548</v>
      </c>
      <c r="Q41" s="326" t="n">
        <v>11457.2220855443</v>
      </c>
      <c r="R41" s="326" t="n">
        <v>12562.638979507</v>
      </c>
      <c r="S41" s="322" t="n">
        <v>7633.61915038356</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321" t="n">
        <v>2902.94180266608</v>
      </c>
      <c r="H42" s="322" t="n">
        <v>2473.83721681468</v>
      </c>
      <c r="I42" s="323" t="n">
        <v>2419.14486136147</v>
      </c>
      <c r="J42" s="324" t="n">
        <v>2539.75164531418</v>
      </c>
      <c r="K42" s="323" t="n">
        <v>2457.938038528</v>
      </c>
      <c r="L42" s="324" t="n">
        <v>2569.63365457404</v>
      </c>
      <c r="M42" s="323" t="n">
        <v>2314.89827226235</v>
      </c>
      <c r="N42" s="324" t="n">
        <v>2535.96665431472</v>
      </c>
      <c r="O42" s="322" t="n">
        <v>3872.51909768328</v>
      </c>
      <c r="P42" s="326" t="n">
        <v>3560.61717733632</v>
      </c>
      <c r="Q42" s="326" t="n">
        <v>11933.4979235872</v>
      </c>
      <c r="R42" s="326" t="n">
        <v>13107.8435883186</v>
      </c>
      <c r="S42" s="322" t="n">
        <v>7971.04822648918</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F48" s="232" t="s">
        <v>24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24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7.14280259147495</v>
      </c>
      <c r="H77" s="173" t="n">
        <v>6.80798294908354</v>
      </c>
      <c r="I77" s="174" t="n">
        <v>7.21934481502444</v>
      </c>
      <c r="J77" s="175" t="n">
        <v>6.3435975498485</v>
      </c>
      <c r="K77" s="174" t="n">
        <v>7.01417137115139</v>
      </c>
      <c r="L77" s="175" t="n">
        <v>6.72980402978978</v>
      </c>
      <c r="M77" s="174" t="n">
        <v>7.47811622442685</v>
      </c>
      <c r="N77" s="175" t="n">
        <v>5.82227738274512</v>
      </c>
      <c r="O77" s="173" t="n">
        <v>8.00472022511802</v>
      </c>
      <c r="P77" s="177" t="n">
        <v>2.35003135575766</v>
      </c>
      <c r="Q77" s="177" t="n">
        <v>6.31202237980986</v>
      </c>
      <c r="R77" s="177" t="n">
        <v>6.76583832563238</v>
      </c>
      <c r="S77" s="207" t="n">
        <v>6.52199234902759</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7.79607702272132</v>
      </c>
      <c r="H78" s="184" t="n">
        <v>7.6836129425049</v>
      </c>
      <c r="I78" s="185" t="n">
        <v>8.11533999400054</v>
      </c>
      <c r="J78" s="186" t="n">
        <v>7.17063319290228</v>
      </c>
      <c r="K78" s="185" t="n">
        <v>7.46460333895707</v>
      </c>
      <c r="L78" s="186" t="n">
        <v>7.25291028390671</v>
      </c>
      <c r="M78" s="185" t="n">
        <v>8.89602732040455</v>
      </c>
      <c r="N78" s="186" t="n">
        <v>7.09142104179568</v>
      </c>
      <c r="O78" s="184" t="n">
        <v>8.3136096286321</v>
      </c>
      <c r="P78" s="188" t="n">
        <v>1.59520622310592</v>
      </c>
      <c r="Q78" s="188" t="n">
        <v>6.12031569793012</v>
      </c>
      <c r="R78" s="188" t="n">
        <v>6.46663042219968</v>
      </c>
      <c r="S78" s="217" t="n">
        <v>6.66323165896821</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6.56047235637112</v>
      </c>
      <c r="H79" s="201" t="n">
        <v>6.04635629377217</v>
      </c>
      <c r="I79" s="202" t="n">
        <v>6.41666170119046</v>
      </c>
      <c r="J79" s="203" t="n">
        <v>5.64796522169273</v>
      </c>
      <c r="K79" s="202" t="n">
        <v>6.59695351009637</v>
      </c>
      <c r="L79" s="203" t="n">
        <v>6.25783688204238</v>
      </c>
      <c r="M79" s="202" t="n">
        <v>6.2117310263142</v>
      </c>
      <c r="N79" s="203" t="n">
        <v>4.76940958942249</v>
      </c>
      <c r="O79" s="201" t="n">
        <v>7.72623965020269</v>
      </c>
      <c r="P79" s="205" t="n">
        <v>2.94366570021567</v>
      </c>
      <c r="Q79" s="205" t="n">
        <v>6.49462216914329</v>
      </c>
      <c r="R79" s="205" t="n">
        <v>7.05912727029141</v>
      </c>
      <c r="S79" s="218" t="n">
        <v>6.35232022500329</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1.57578893037478</v>
      </c>
      <c r="H80" s="220" t="n">
        <v>1.6205599891624</v>
      </c>
      <c r="I80" s="221" t="n">
        <v>1.38317445525877</v>
      </c>
      <c r="J80" s="222" t="n">
        <v>1.91278211630603</v>
      </c>
      <c r="K80" s="221" t="n">
        <v>1.35516676290628</v>
      </c>
      <c r="L80" s="222" t="n">
        <v>1.77068504080073</v>
      </c>
      <c r="M80" s="221" t="n">
        <v>1.6107541425199</v>
      </c>
      <c r="N80" s="222" t="n">
        <v>2.17374853146197</v>
      </c>
      <c r="O80" s="220" t="n">
        <v>2.11742955958814</v>
      </c>
      <c r="P80" s="208" t="n">
        <v>2.27999688216725</v>
      </c>
      <c r="Q80" s="208" t="n">
        <v>-0.694356181855116</v>
      </c>
      <c r="R80" s="208" t="n">
        <v>-0.353727398998394</v>
      </c>
      <c r="S80" s="209" t="n">
        <v>-1.0685986003567</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0.781636178135692</v>
      </c>
      <c r="H81" s="184" t="n">
        <v>0.729239468781717</v>
      </c>
      <c r="I81" s="185" t="n">
        <v>0.757046468132749</v>
      </c>
      <c r="J81" s="186" t="n">
        <v>0.692017623984897</v>
      </c>
      <c r="K81" s="185" t="n">
        <v>0.730371271670993</v>
      </c>
      <c r="L81" s="186" t="n">
        <v>0.664397513595105</v>
      </c>
      <c r="M81" s="185" t="n">
        <v>1.01528963471451</v>
      </c>
      <c r="N81" s="186" t="n">
        <v>0.793796129220126</v>
      </c>
      <c r="O81" s="184" t="n">
        <v>1.4720808031536</v>
      </c>
      <c r="P81" s="188" t="n">
        <v>0.545099958760908</v>
      </c>
      <c r="Q81" s="188" t="n">
        <v>-1.3099277482256</v>
      </c>
      <c r="R81" s="188" t="n">
        <v>-0.919998420106261</v>
      </c>
      <c r="S81" s="217" t="n">
        <v>-1.5629977593465</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3.05337494630256</v>
      </c>
      <c r="H82" s="184" t="n">
        <v>3.25243478573787</v>
      </c>
      <c r="I82" s="185" t="n">
        <v>2.55049704450923</v>
      </c>
      <c r="J82" s="186" t="n">
        <v>4.10046459493987</v>
      </c>
      <c r="K82" s="185" t="n">
        <v>2.51506189469088</v>
      </c>
      <c r="L82" s="186" t="n">
        <v>3.75487122307365</v>
      </c>
      <c r="M82" s="185" t="n">
        <v>2.73486354382373</v>
      </c>
      <c r="N82" s="186" t="n">
        <v>4.6607253815145</v>
      </c>
      <c r="O82" s="184" t="n">
        <v>3.3440404750011</v>
      </c>
      <c r="P82" s="188" t="n">
        <v>4.86506603421049</v>
      </c>
      <c r="Q82" s="188" t="n">
        <v>0.47926893700394</v>
      </c>
      <c r="R82" s="188" t="n">
        <v>0.714445386208107</v>
      </c>
      <c r="S82" s="217" t="n">
        <v>-0.177927710764936</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5.31626654548527</v>
      </c>
      <c r="H83" s="184" t="n">
        <v>-6.44331745046984</v>
      </c>
      <c r="I83" s="185" t="n">
        <v>-6.46528551094321</v>
      </c>
      <c r="J83" s="186" t="n">
        <v>-6.40941634761709</v>
      </c>
      <c r="K83" s="185" t="n">
        <v>-5.83740720865609</v>
      </c>
      <c r="L83" s="186" t="n">
        <v>-5.66732264498774</v>
      </c>
      <c r="M83" s="185" t="n">
        <v>-6.88280135226624</v>
      </c>
      <c r="N83" s="186" t="n">
        <v>-6.95792025231925</v>
      </c>
      <c r="O83" s="184" t="n">
        <v>-3.23364128291433</v>
      </c>
      <c r="P83" s="188" t="n">
        <v>-3.58543769152034</v>
      </c>
      <c r="Q83" s="188" t="n">
        <v>-5.09722186333808</v>
      </c>
      <c r="R83" s="188" t="n">
        <v>-4.5359684837461</v>
      </c>
      <c r="S83" s="217" t="n">
        <v>-5.27994856307392</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5.40522800400196</v>
      </c>
      <c r="H84" s="184" t="n">
        <v>4.82706359938467</v>
      </c>
      <c r="I84" s="185" t="n">
        <v>4.2665707429792</v>
      </c>
      <c r="J84" s="186" t="n">
        <v>5.49715347045667</v>
      </c>
      <c r="K84" s="185" t="n">
        <v>4.71786172362265</v>
      </c>
      <c r="L84" s="186" t="n">
        <v>5.40655500048384</v>
      </c>
      <c r="M84" s="185" t="n">
        <v>3.92688296344819</v>
      </c>
      <c r="N84" s="186" t="n">
        <v>5.70003072631049</v>
      </c>
      <c r="O84" s="184" t="n">
        <v>6.86671835863206</v>
      </c>
      <c r="P84" s="188" t="n">
        <v>4.25967756796697</v>
      </c>
      <c r="Q84" s="188" t="n">
        <v>4.0530071402719</v>
      </c>
      <c r="R84" s="188" t="n">
        <v>4.68979162244225</v>
      </c>
      <c r="S84" s="188" t="n">
        <v>3.44257574110172</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2.00363143167777</v>
      </c>
      <c r="H85" s="184" t="n">
        <v>2.50462766004713</v>
      </c>
      <c r="I85" s="185" t="n">
        <v>4.0043327370884</v>
      </c>
      <c r="J85" s="186" t="n">
        <v>0.765033589212005</v>
      </c>
      <c r="K85" s="185" t="n">
        <v>2.74131121827266</v>
      </c>
      <c r="L85" s="186" t="n">
        <v>0.456117663165689</v>
      </c>
      <c r="M85" s="185" t="n">
        <v>5.78005604510905</v>
      </c>
      <c r="N85" s="186" t="n">
        <v>1.087812377002</v>
      </c>
      <c r="O85" s="184" t="n">
        <v>1.96557384458191</v>
      </c>
      <c r="P85" s="188" t="n">
        <v>-3.6168170945664</v>
      </c>
      <c r="Q85" s="188" t="n">
        <v>-0.946439363632334</v>
      </c>
      <c r="R85" s="188" t="n">
        <v>-0.691922972748615</v>
      </c>
      <c r="S85" s="188" t="n">
        <v>-1.01847612681728</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4.32318286122464</v>
      </c>
      <c r="H86" s="184" t="n">
        <v>3.97535906803785</v>
      </c>
      <c r="I86" s="185" t="n">
        <v>2.17503548436273</v>
      </c>
      <c r="J86" s="186" t="n">
        <v>6.21222588783159</v>
      </c>
      <c r="K86" s="185" t="n">
        <v>3.06294063548591</v>
      </c>
      <c r="L86" s="186" t="n">
        <v>5.84786856069761</v>
      </c>
      <c r="M86" s="185" t="n">
        <v>1.25939260098336</v>
      </c>
      <c r="N86" s="186" t="n">
        <v>6.48096876873303</v>
      </c>
      <c r="O86" s="184" t="n">
        <v>5.48808669966281</v>
      </c>
      <c r="P86" s="188" t="n">
        <v>9.26393001532091</v>
      </c>
      <c r="Q86" s="188" t="n">
        <v>2.11093126317494</v>
      </c>
      <c r="R86" s="188" t="n">
        <v>2.57102288630329</v>
      </c>
      <c r="S86" s="188" t="n">
        <v>1.79282785094477</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1.17790120461847</v>
      </c>
      <c r="H87" s="184" t="n">
        <v>1.7116039888762</v>
      </c>
      <c r="I87" s="185" t="n">
        <v>1.44298234174964</v>
      </c>
      <c r="J87" s="186" t="n">
        <v>2.00264188919121</v>
      </c>
      <c r="K87" s="185" t="n">
        <v>1.18720113422477</v>
      </c>
      <c r="L87" s="186" t="n">
        <v>1.71010178318745</v>
      </c>
      <c r="M87" s="185" t="n">
        <v>2.00596251839857</v>
      </c>
      <c r="N87" s="186" t="n">
        <v>2.46845806197415</v>
      </c>
      <c r="O87" s="184" t="n">
        <v>1.12602095148788</v>
      </c>
      <c r="P87" s="188" t="n">
        <v>1.67564306580175</v>
      </c>
      <c r="Q87" s="188" t="n">
        <v>-1.79341670602627</v>
      </c>
      <c r="R87" s="188" t="n">
        <v>-1.57655722240642</v>
      </c>
      <c r="S87" s="188" t="n">
        <v>-1.97123068992315</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2.22590424366441</v>
      </c>
      <c r="H88" s="184" t="n">
        <v>-1.28415944975173</v>
      </c>
      <c r="I88" s="185" t="n">
        <v>0.0164482194867421</v>
      </c>
      <c r="J88" s="186" t="n">
        <v>-2.90590416789882</v>
      </c>
      <c r="K88" s="185" t="n">
        <v>-0.757281605141824</v>
      </c>
      <c r="L88" s="186" t="n">
        <v>-2.9317954798733</v>
      </c>
      <c r="M88" s="185" t="n">
        <v>1.17167978929531</v>
      </c>
      <c r="N88" s="186" t="n">
        <v>-2.80848693023801</v>
      </c>
      <c r="O88" s="184" t="n">
        <v>-2.86570555018978</v>
      </c>
      <c r="P88" s="188" t="n">
        <v>-3.78187479407415</v>
      </c>
      <c r="Q88" s="188" t="n">
        <v>-5.74768729747108</v>
      </c>
      <c r="R88" s="188" t="n">
        <v>-5.5013774557617</v>
      </c>
      <c r="S88" s="188" t="n">
        <v>-5.92056779297496</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5.83728206576308</v>
      </c>
      <c r="H89" s="184" t="n">
        <v>5.44076619210294</v>
      </c>
      <c r="I89" s="185" t="n">
        <v>4.24260680913384</v>
      </c>
      <c r="J89" s="186" t="n">
        <v>6.86498695602846</v>
      </c>
      <c r="K89" s="185" t="n">
        <v>5.10240341117256</v>
      </c>
      <c r="L89" s="186" t="n">
        <v>6.77481347341788</v>
      </c>
      <c r="M89" s="185" t="n">
        <v>3.5633095304394</v>
      </c>
      <c r="N89" s="186" t="n">
        <v>7.27261881163355</v>
      </c>
      <c r="O89" s="184" t="n">
        <v>6.9887426280367</v>
      </c>
      <c r="P89" s="188" t="n">
        <v>7.83974546374118</v>
      </c>
      <c r="Q89" s="188" t="n">
        <v>4.62251948561618</v>
      </c>
      <c r="R89" s="188" t="n">
        <v>4.93124746988169</v>
      </c>
      <c r="S89" s="188" t="n">
        <v>3.63981052099609</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3.15112277521457</v>
      </c>
      <c r="H90" s="184" t="n">
        <v>3.80301433038397</v>
      </c>
      <c r="I90" s="185" t="n">
        <v>2.47629937936753</v>
      </c>
      <c r="J90" s="186" t="n">
        <v>5.37128068933699</v>
      </c>
      <c r="K90" s="185" t="n">
        <v>2.28806327212721</v>
      </c>
      <c r="L90" s="186" t="n">
        <v>4.8372554390592</v>
      </c>
      <c r="M90" s="185" t="n">
        <v>2.65430157220763</v>
      </c>
      <c r="N90" s="186" t="n">
        <v>6.07703019148453</v>
      </c>
      <c r="O90" s="184" t="n">
        <v>2.82532394980268</v>
      </c>
      <c r="P90" s="188" t="n">
        <v>8.36288356365309</v>
      </c>
      <c r="Q90" s="188" t="n">
        <v>-0.351860180630725</v>
      </c>
      <c r="R90" s="188" t="n">
        <v>-0.289566530906105</v>
      </c>
      <c r="S90" s="188" t="n">
        <v>-0.748716960016604</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0.40532706699874</v>
      </c>
      <c r="H91" s="184" t="n">
        <v>0.758840342619283</v>
      </c>
      <c r="I91" s="185" t="n">
        <v>1.0636821251103</v>
      </c>
      <c r="J91" s="186" t="n">
        <v>0.455715436048898</v>
      </c>
      <c r="K91" s="185" t="n">
        <v>0.352217851949699</v>
      </c>
      <c r="L91" s="186" t="n">
        <v>0.0306862400981434</v>
      </c>
      <c r="M91" s="185" t="n">
        <v>2.04280199355023</v>
      </c>
      <c r="N91" s="186" t="n">
        <v>1.03878402308828</v>
      </c>
      <c r="O91" s="184" t="n">
        <v>0.443197350330338</v>
      </c>
      <c r="P91" s="188" t="n">
        <v>-0.640455877946378</v>
      </c>
      <c r="Q91" s="188" t="n">
        <v>-2.5680288135425</v>
      </c>
      <c r="R91" s="188" t="n">
        <v>-2.24300260910596</v>
      </c>
      <c r="S91" s="188" t="n">
        <v>-3.15659841056288</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484"/>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5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5"/>
      <c r="Q15" s="83" t="n">
        <v>1853.70645</v>
      </c>
      <c r="R15" s="485"/>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5"/>
      <c r="Q16" s="83" t="n">
        <v>1914.54245833333</v>
      </c>
      <c r="R16" s="485"/>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78" t="n">
        <v>10586.4834916667</v>
      </c>
      <c r="H28" s="79" t="n">
        <v>7272.617175</v>
      </c>
      <c r="I28" s="80" t="n">
        <v>3950.95964166667</v>
      </c>
      <c r="J28" s="81" t="n">
        <v>3321.65753333333</v>
      </c>
      <c r="K28" s="80" t="n">
        <v>1942.83980833333</v>
      </c>
      <c r="L28" s="81" t="n">
        <v>1487.14965833333</v>
      </c>
      <c r="M28" s="80" t="n">
        <v>1549.19531666667</v>
      </c>
      <c r="N28" s="81" t="n">
        <v>1373.79715833333</v>
      </c>
      <c r="O28" s="79" t="n">
        <v>3313.86631666667</v>
      </c>
      <c r="P28" s="83" t="n">
        <v>705.406208333333</v>
      </c>
      <c r="Q28" s="83" t="n">
        <v>2104.61480833333</v>
      </c>
      <c r="R28" s="83" t="n">
        <v>1451.60005833333</v>
      </c>
      <c r="S28" s="140" t="n">
        <v>1395.31896666667</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10616.90245</v>
      </c>
      <c r="H29" s="90" t="n">
        <v>7275.30106666667</v>
      </c>
      <c r="I29" s="91" t="n">
        <v>3959.47573333333</v>
      </c>
      <c r="J29" s="92" t="n">
        <v>3315.82533333333</v>
      </c>
      <c r="K29" s="91" t="n">
        <v>1944.70698333333</v>
      </c>
      <c r="L29" s="92" t="n">
        <v>1482.78706666667</v>
      </c>
      <c r="M29" s="91" t="n">
        <v>1554.24278333333</v>
      </c>
      <c r="N29" s="92" t="n">
        <v>1371.75188333333</v>
      </c>
      <c r="O29" s="90" t="n">
        <v>3341.60138333333</v>
      </c>
      <c r="P29" s="94" t="n">
        <v>679.6642</v>
      </c>
      <c r="Q29" s="94" t="n">
        <v>2089.37878333333</v>
      </c>
      <c r="R29" s="94" t="n">
        <v>1442.14953333333</v>
      </c>
      <c r="S29" s="124" t="n">
        <v>1390.02913333333</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10556.0645333333</v>
      </c>
      <c r="H30" s="125" t="n">
        <v>7269.93328333333</v>
      </c>
      <c r="I30" s="126" t="n">
        <v>3942.44355</v>
      </c>
      <c r="J30" s="127" t="n">
        <v>3327.48973333333</v>
      </c>
      <c r="K30" s="126" t="n">
        <v>1940.97263333333</v>
      </c>
      <c r="L30" s="127" t="n">
        <v>1491.51225</v>
      </c>
      <c r="M30" s="126" t="n">
        <v>1544.14785</v>
      </c>
      <c r="N30" s="127" t="n">
        <v>1375.84243333333</v>
      </c>
      <c r="O30" s="125" t="n">
        <v>3286.13125</v>
      </c>
      <c r="P30" s="128" t="n">
        <v>731.148216666667</v>
      </c>
      <c r="Q30" s="128" t="n">
        <v>2119.85083333333</v>
      </c>
      <c r="R30" s="128" t="n">
        <v>1461.05058333333</v>
      </c>
      <c r="S30" s="129" t="n">
        <v>1400.608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10511.8136444444</v>
      </c>
      <c r="H31" s="111" t="n">
        <v>7262.62183333333</v>
      </c>
      <c r="I31" s="112" t="n">
        <v>3972.42608888889</v>
      </c>
      <c r="J31" s="113" t="n">
        <v>3290.19574444444</v>
      </c>
      <c r="K31" s="112" t="n">
        <v>1959.30883333333</v>
      </c>
      <c r="L31" s="113" t="n">
        <v>1480.36198888889</v>
      </c>
      <c r="M31" s="112" t="n">
        <v>1554.60613333333</v>
      </c>
      <c r="N31" s="113" t="n">
        <v>1357.25843333333</v>
      </c>
      <c r="O31" s="111" t="n">
        <v>3249.19181111111</v>
      </c>
      <c r="P31" s="114" t="n">
        <v>689.355422222222</v>
      </c>
      <c r="Q31" s="114" t="n">
        <v>2161.12876666667</v>
      </c>
      <c r="R31" s="114" t="n">
        <v>1488.19572222222</v>
      </c>
      <c r="S31" s="139" t="n">
        <v>1437.2683222222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10528.0366666667</v>
      </c>
      <c r="H32" s="90" t="n">
        <v>7265.7787</v>
      </c>
      <c r="I32" s="91" t="n">
        <v>3974.5173</v>
      </c>
      <c r="J32" s="92" t="n">
        <v>3291.2614</v>
      </c>
      <c r="K32" s="91" t="n">
        <v>1957.97415</v>
      </c>
      <c r="L32" s="92" t="n">
        <v>1479.08701666667</v>
      </c>
      <c r="M32" s="91" t="n">
        <v>1557.21616666667</v>
      </c>
      <c r="N32" s="92" t="n">
        <v>1359.04725</v>
      </c>
      <c r="O32" s="90" t="n">
        <v>3262.25796666667</v>
      </c>
      <c r="P32" s="94" t="n">
        <v>675.9471</v>
      </c>
      <c r="Q32" s="94" t="n">
        <v>2154.88433333333</v>
      </c>
      <c r="R32" s="94" t="n">
        <v>1483.04856666667</v>
      </c>
      <c r="S32" s="124" t="n">
        <v>1428.5924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10479.3676</v>
      </c>
      <c r="H33" s="90" t="n">
        <v>7256.3081</v>
      </c>
      <c r="I33" s="91" t="n">
        <v>3968.24366666667</v>
      </c>
      <c r="J33" s="92" t="n">
        <v>3288.06443333333</v>
      </c>
      <c r="K33" s="91" t="n">
        <v>1961.9782</v>
      </c>
      <c r="L33" s="92" t="n">
        <v>1482.91193333333</v>
      </c>
      <c r="M33" s="91" t="n">
        <v>1549.38606666667</v>
      </c>
      <c r="N33" s="92" t="n">
        <v>1353.6808</v>
      </c>
      <c r="O33" s="90" t="n">
        <v>3223.0595</v>
      </c>
      <c r="P33" s="94" t="n">
        <v>716.172066666667</v>
      </c>
      <c r="Q33" s="94" t="n">
        <v>2173.61763333333</v>
      </c>
      <c r="R33" s="94" t="n">
        <v>1498.49003333333</v>
      </c>
      <c r="S33" s="124" t="n">
        <v>1454.62006666667</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10576.2964</v>
      </c>
      <c r="H34" s="90" t="n">
        <v>7281.8159</v>
      </c>
      <c r="I34" s="91" t="n">
        <v>3974.7115</v>
      </c>
      <c r="J34" s="92" t="n">
        <v>3307.1044</v>
      </c>
      <c r="K34" s="91" t="n">
        <v>1952.2256</v>
      </c>
      <c r="L34" s="92" t="n">
        <v>1483.6003</v>
      </c>
      <c r="M34" s="91" t="n">
        <v>1560.8478</v>
      </c>
      <c r="N34" s="92" t="n">
        <v>1365.4164</v>
      </c>
      <c r="O34" s="90" t="n">
        <v>3294.4805</v>
      </c>
      <c r="P34" s="94" t="n">
        <v>657.7974</v>
      </c>
      <c r="Q34" s="94" t="n">
        <v>2145.4004</v>
      </c>
      <c r="R34" s="94" t="n">
        <v>1476.4951</v>
      </c>
      <c r="S34" s="124" t="n">
        <v>1415.028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10549.2004</v>
      </c>
      <c r="H35" s="90" t="n">
        <v>7273.4921</v>
      </c>
      <c r="I35" s="91" t="n">
        <v>3977.0416</v>
      </c>
      <c r="J35" s="92" t="n">
        <v>3296.4505</v>
      </c>
      <c r="K35" s="91" t="n">
        <v>1956.3745</v>
      </c>
      <c r="L35" s="92" t="n">
        <v>1478.6314</v>
      </c>
      <c r="M35" s="91" t="n">
        <v>1559.7932</v>
      </c>
      <c r="N35" s="92" t="n">
        <v>1363.0228</v>
      </c>
      <c r="O35" s="90" t="n">
        <v>3275.7083</v>
      </c>
      <c r="P35" s="94" t="n">
        <v>663.1704</v>
      </c>
      <c r="Q35" s="94" t="n">
        <v>2148.7778</v>
      </c>
      <c r="R35" s="94" t="n">
        <v>1478.6563</v>
      </c>
      <c r="S35" s="124" t="n">
        <v>1418.5887</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10539.0358</v>
      </c>
      <c r="H36" s="90" t="n">
        <v>7271.7316</v>
      </c>
      <c r="I36" s="91" t="n">
        <v>3978.3012</v>
      </c>
      <c r="J36" s="92" t="n">
        <v>3293.4304</v>
      </c>
      <c r="K36" s="91" t="n">
        <v>1958.9035</v>
      </c>
      <c r="L36" s="92" t="n">
        <v>1478.9032</v>
      </c>
      <c r="M36" s="91" t="n">
        <v>1559.4273</v>
      </c>
      <c r="N36" s="92" t="n">
        <v>1361.1725</v>
      </c>
      <c r="O36" s="90" t="n">
        <v>3267.3042</v>
      </c>
      <c r="P36" s="94" t="n">
        <v>670.8372</v>
      </c>
      <c r="Q36" s="94" t="n">
        <v>2151.9929</v>
      </c>
      <c r="R36" s="94" t="n">
        <v>1480.9243</v>
      </c>
      <c r="S36" s="124" t="n">
        <v>1425.45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10518.4</v>
      </c>
      <c r="H37" s="90" t="n">
        <v>7264.3896</v>
      </c>
      <c r="I37" s="91" t="n">
        <v>3975.8552</v>
      </c>
      <c r="J37" s="92" t="n">
        <v>3288.5344</v>
      </c>
      <c r="K37" s="91" t="n">
        <v>1960.5273</v>
      </c>
      <c r="L37" s="92" t="n">
        <v>1479.0353</v>
      </c>
      <c r="M37" s="91" t="n">
        <v>1556.4135</v>
      </c>
      <c r="N37" s="92" t="n">
        <v>1357.5385</v>
      </c>
      <c r="O37" s="90" t="n">
        <v>3254.0104</v>
      </c>
      <c r="P37" s="94" t="n">
        <v>678.668</v>
      </c>
      <c r="Q37" s="94" t="n">
        <v>2158.1002</v>
      </c>
      <c r="R37" s="94" t="n">
        <v>1483.6011</v>
      </c>
      <c r="S37" s="124" t="n">
        <v>1431.395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10498.778</v>
      </c>
      <c r="H38" s="90" t="n">
        <v>7253.4656</v>
      </c>
      <c r="I38" s="91" t="n">
        <v>3971.2868</v>
      </c>
      <c r="J38" s="92" t="n">
        <v>3282.1788</v>
      </c>
      <c r="K38" s="91" t="n">
        <v>1959.0812</v>
      </c>
      <c r="L38" s="92" t="n">
        <v>1476.8791</v>
      </c>
      <c r="M38" s="91" t="n">
        <v>1554.1907</v>
      </c>
      <c r="N38" s="92" t="n">
        <v>1354.5737</v>
      </c>
      <c r="O38" s="90" t="n">
        <v>3245.3124</v>
      </c>
      <c r="P38" s="94" t="n">
        <v>687.4088</v>
      </c>
      <c r="Q38" s="94" t="n">
        <v>2160.0322</v>
      </c>
      <c r="R38" s="94" t="n">
        <v>1487.1304</v>
      </c>
      <c r="S38" s="124" t="n">
        <v>1437.655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10486.5094</v>
      </c>
      <c r="H39" s="90" t="n">
        <v>7249.7774</v>
      </c>
      <c r="I39" s="91" t="n">
        <v>3969.9075</v>
      </c>
      <c r="J39" s="92" t="n">
        <v>3279.8699</v>
      </c>
      <c r="K39" s="91" t="n">
        <v>1960.7328</v>
      </c>
      <c r="L39" s="92" t="n">
        <v>1477.4728</v>
      </c>
      <c r="M39" s="91" t="n">
        <v>1552.6245</v>
      </c>
      <c r="N39" s="92" t="n">
        <v>1352.5596</v>
      </c>
      <c r="O39" s="90" t="n">
        <v>3236.732</v>
      </c>
      <c r="P39" s="94" t="n">
        <v>697.8008</v>
      </c>
      <c r="Q39" s="94" t="n">
        <v>2165.0025</v>
      </c>
      <c r="R39" s="94" t="n">
        <v>1491.4842</v>
      </c>
      <c r="S39" s="124" t="n">
        <v>1443.432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10483.476</v>
      </c>
      <c r="H40" s="90" t="n">
        <v>7251.124</v>
      </c>
      <c r="I40" s="91" t="n">
        <v>3967.6056</v>
      </c>
      <c r="J40" s="92" t="n">
        <v>3283.5184</v>
      </c>
      <c r="K40" s="91" t="n">
        <v>1961.2476</v>
      </c>
      <c r="L40" s="92" t="n">
        <v>1480.4877</v>
      </c>
      <c r="M40" s="91" t="n">
        <v>1549.5987</v>
      </c>
      <c r="N40" s="92" t="n">
        <v>1352.2387</v>
      </c>
      <c r="O40" s="90" t="n">
        <v>3232.352</v>
      </c>
      <c r="P40" s="94" t="n">
        <v>707.3977</v>
      </c>
      <c r="Q40" s="94" t="n">
        <v>2169.1511</v>
      </c>
      <c r="R40" s="94" t="n">
        <v>1495.5837</v>
      </c>
      <c r="S40" s="124" t="n">
        <v>1448.742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10480.2621</v>
      </c>
      <c r="H41" s="90" t="n">
        <v>7256.8882</v>
      </c>
      <c r="I41" s="91" t="n">
        <v>3968.8671</v>
      </c>
      <c r="J41" s="92" t="n">
        <v>3288.0211</v>
      </c>
      <c r="K41" s="91" t="n">
        <v>1962.4515</v>
      </c>
      <c r="L41" s="92" t="n">
        <v>1483.0378</v>
      </c>
      <c r="M41" s="91" t="n">
        <v>1549.4933</v>
      </c>
      <c r="N41" s="92" t="n">
        <v>1353.5519</v>
      </c>
      <c r="O41" s="90" t="n">
        <v>3223.3739</v>
      </c>
      <c r="P41" s="94" t="n">
        <v>716.3414</v>
      </c>
      <c r="Q41" s="94" t="n">
        <v>2172.9924</v>
      </c>
      <c r="R41" s="94" t="n">
        <v>1499.4243</v>
      </c>
      <c r="S41" s="124" t="n">
        <v>1453.531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10474.3647</v>
      </c>
      <c r="H42" s="90" t="n">
        <v>7260.9121</v>
      </c>
      <c r="I42" s="91" t="n">
        <v>3968.2583</v>
      </c>
      <c r="J42" s="92" t="n">
        <v>3292.6538</v>
      </c>
      <c r="K42" s="91" t="n">
        <v>1962.2355</v>
      </c>
      <c r="L42" s="92" t="n">
        <v>1485.2103</v>
      </c>
      <c r="M42" s="91" t="n">
        <v>1549.0662</v>
      </c>
      <c r="N42" s="92" t="n">
        <v>1355.2518</v>
      </c>
      <c r="O42" s="90" t="n">
        <v>3213.4526</v>
      </c>
      <c r="P42" s="94" t="n">
        <v>724.7771</v>
      </c>
      <c r="Q42" s="94" t="n">
        <v>2178.7094</v>
      </c>
      <c r="R42" s="94" t="n">
        <v>1500.4621</v>
      </c>
      <c r="S42" s="124" t="n">
        <v>1461.586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19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5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85"/>
      <c r="Q64" s="177" t="n">
        <v>3.51042844254388</v>
      </c>
      <c r="R64" s="485"/>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85"/>
      <c r="Q65" s="177" t="n">
        <v>3.28185772527971</v>
      </c>
      <c r="R65" s="485"/>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5"/>
      <c r="Q66" s="188" t="n">
        <v>3.2931403915615</v>
      </c>
      <c r="R66" s="485"/>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5"/>
      <c r="Q67" s="195" t="n">
        <v>3.27073949420853</v>
      </c>
      <c r="R67" s="485"/>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6"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7"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88"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89"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0"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88"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0.749660922662243</v>
      </c>
      <c r="H77" s="173" t="n">
        <v>-0.289942509663288</v>
      </c>
      <c r="I77" s="174" t="n">
        <v>-0.0735686674991354</v>
      </c>
      <c r="J77" s="175" t="n">
        <v>-0.546092279797084</v>
      </c>
      <c r="K77" s="174" t="n">
        <v>0.0530570400731456</v>
      </c>
      <c r="L77" s="175" t="n">
        <v>-0.251261149030524</v>
      </c>
      <c r="M77" s="174" t="n">
        <v>-0.473089395441584</v>
      </c>
      <c r="N77" s="175" t="n">
        <v>-0.908904339970673</v>
      </c>
      <c r="O77" s="173" t="n">
        <v>-1.74384870875662</v>
      </c>
      <c r="P77" s="177" t="n">
        <v>-0.822048027304301</v>
      </c>
      <c r="Q77" s="177" t="n">
        <v>2.84236657567116</v>
      </c>
      <c r="R77" s="177" t="n">
        <v>2.96717611058992</v>
      </c>
      <c r="S77" s="489" t="n">
        <v>-1.23569316983166</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68527060163549</v>
      </c>
      <c r="H78" s="184" t="n">
        <v>-0.281574676053198</v>
      </c>
      <c r="I78" s="185" t="n">
        <v>-0.063453806834235</v>
      </c>
      <c r="J78" s="186" t="n">
        <v>-0.540791939068452</v>
      </c>
      <c r="K78" s="185" t="n">
        <v>-0.00608366554398776</v>
      </c>
      <c r="L78" s="186" t="n">
        <v>-0.404491061368395</v>
      </c>
      <c r="M78" s="185" t="n">
        <v>-0.54469615482392</v>
      </c>
      <c r="N78" s="186" t="n">
        <v>-0.947070112709814</v>
      </c>
      <c r="O78" s="184" t="n">
        <v>-1.55298704163054</v>
      </c>
      <c r="P78" s="188" t="n">
        <v>-0.730053021736543</v>
      </c>
      <c r="Q78" s="188" t="n">
        <v>2.73612490552881</v>
      </c>
      <c r="R78" s="188" t="n">
        <v>3.14912426867022</v>
      </c>
      <c r="S78" s="490" t="n">
        <v>-2.1428782123713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814338182596608</v>
      </c>
      <c r="H79" s="201" t="n">
        <v>-0.298315115890824</v>
      </c>
      <c r="I79" s="202" t="n">
        <v>-0.0837251658988736</v>
      </c>
      <c r="J79" s="203" t="n">
        <v>-0.551373478434436</v>
      </c>
      <c r="K79" s="202" t="n">
        <v>0.11238173026602</v>
      </c>
      <c r="L79" s="203" t="n">
        <v>-0.098459532907591</v>
      </c>
      <c r="M79" s="202" t="n">
        <v>-0.400910302697299</v>
      </c>
      <c r="N79" s="203" t="n">
        <v>-0.870822747515998</v>
      </c>
      <c r="O79" s="201" t="n">
        <v>-1.93717472758127</v>
      </c>
      <c r="P79" s="205" t="n">
        <v>-0.907412389393325</v>
      </c>
      <c r="Q79" s="205" t="n">
        <v>2.94729630005097</v>
      </c>
      <c r="R79" s="205" t="n">
        <v>2.78821013849464</v>
      </c>
      <c r="S79" s="488" t="n">
        <v>-0.31857620387966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0.85636289768144</v>
      </c>
      <c r="H80" s="220" t="n">
        <v>-0.164446349999781</v>
      </c>
      <c r="I80" s="221" t="n">
        <v>0.408734977946068</v>
      </c>
      <c r="J80" s="222" t="n">
        <v>-0.847817915537152</v>
      </c>
      <c r="K80" s="221" t="n">
        <v>0.76278162353931</v>
      </c>
      <c r="L80" s="222" t="n">
        <v>-0.30719724180055</v>
      </c>
      <c r="M80" s="221" t="n">
        <v>0.155012954301248</v>
      </c>
      <c r="N80" s="222" t="n">
        <v>-1.13190867580736</v>
      </c>
      <c r="O80" s="220" t="n">
        <v>-2.36879270228423</v>
      </c>
      <c r="P80" s="208" t="n">
        <v>-0.485199307852158</v>
      </c>
      <c r="Q80" s="208" t="n">
        <v>3.08302211745564</v>
      </c>
      <c r="R80" s="208" t="n">
        <v>2.90087052429133</v>
      </c>
      <c r="S80" s="490" t="n">
        <v>3.2213879091262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837021756127498</v>
      </c>
      <c r="H81" s="184" t="n">
        <v>-0.130886221469184</v>
      </c>
      <c r="I81" s="185" t="n">
        <v>0.379887835655546</v>
      </c>
      <c r="J81" s="186" t="n">
        <v>-0.740809025324607</v>
      </c>
      <c r="K81" s="185" t="n">
        <v>0.682219315319488</v>
      </c>
      <c r="L81" s="186" t="n">
        <v>-0.249533468640095</v>
      </c>
      <c r="M81" s="185" t="n">
        <v>0.191307520627904</v>
      </c>
      <c r="N81" s="186" t="n">
        <v>-0.926161173000273</v>
      </c>
      <c r="O81" s="184" t="n">
        <v>-2.37441297045189</v>
      </c>
      <c r="P81" s="188" t="n">
        <v>-0.546902426227536</v>
      </c>
      <c r="Q81" s="188" t="n">
        <v>3.13516871725357</v>
      </c>
      <c r="R81" s="188" t="n">
        <v>2.83597729555829</v>
      </c>
      <c r="S81" s="490" t="n">
        <v>2.7742811817325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0.895202031127873</v>
      </c>
      <c r="H82" s="184" t="n">
        <v>-0.231586442176601</v>
      </c>
      <c r="I82" s="185" t="n">
        <v>0.466570375236985</v>
      </c>
      <c r="J82" s="186" t="n">
        <v>-1.06135197334101</v>
      </c>
      <c r="K82" s="185" t="n">
        <v>0.923963493719859</v>
      </c>
      <c r="L82" s="186" t="n">
        <v>-0.422028403096841</v>
      </c>
      <c r="M82" s="185" t="n">
        <v>0.0821364741862896</v>
      </c>
      <c r="N82" s="186" t="n">
        <v>-1.54246507212381</v>
      </c>
      <c r="O82" s="184" t="n">
        <v>-2.35741347876846</v>
      </c>
      <c r="P82" s="188" t="n">
        <v>-0.368515464048502</v>
      </c>
      <c r="Q82" s="188" t="n">
        <v>2.97978354332986</v>
      </c>
      <c r="R82" s="188" t="n">
        <v>3.02956137281805</v>
      </c>
      <c r="S82" s="490" t="n">
        <v>4.1110236970388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0.706133664443809</v>
      </c>
      <c r="H83" s="184" t="n">
        <v>-0.0612411431290316</v>
      </c>
      <c r="I83" s="185" t="n">
        <v>0.264847060162565</v>
      </c>
      <c r="J83" s="186" t="n">
        <v>-0.450361351974471</v>
      </c>
      <c r="K83" s="185" t="n">
        <v>0.478519974205938</v>
      </c>
      <c r="L83" s="186" t="n">
        <v>-0.128413992278331</v>
      </c>
      <c r="M83" s="185" t="n">
        <v>0.173488391257148</v>
      </c>
      <c r="N83" s="186" t="n">
        <v>-0.502030961320721</v>
      </c>
      <c r="O83" s="184" t="n">
        <v>-2.10243144588953</v>
      </c>
      <c r="P83" s="188" t="n">
        <v>-0.163506050543449</v>
      </c>
      <c r="Q83" s="188" t="n">
        <v>3.15744224982617</v>
      </c>
      <c r="R83" s="188" t="n">
        <v>2.77302948332385</v>
      </c>
      <c r="S83" s="490" t="n">
        <v>1.6399768279836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0.786611139949967</v>
      </c>
      <c r="H84" s="184" t="n">
        <v>-0.0354064845707991</v>
      </c>
      <c r="I84" s="185" t="n">
        <v>0.347708616717402</v>
      </c>
      <c r="J84" s="186" t="n">
        <v>-0.493744384105888</v>
      </c>
      <c r="K84" s="185" t="n">
        <v>0.588515268146383</v>
      </c>
      <c r="L84" s="186" t="n">
        <v>-0.113584101954667</v>
      </c>
      <c r="M84" s="185" t="n">
        <v>0.233072791325251</v>
      </c>
      <c r="N84" s="186" t="n">
        <v>-0.530260443618857</v>
      </c>
      <c r="O84" s="184" t="n">
        <v>-2.41490692007844</v>
      </c>
      <c r="P84" s="188" t="n">
        <v>-0.486828997019428</v>
      </c>
      <c r="Q84" s="188" t="n">
        <v>3.09912314460565</v>
      </c>
      <c r="R84" s="188" t="n">
        <v>2.80167346353641</v>
      </c>
      <c r="S84" s="490" t="n">
        <v>2.04976638287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783342925154307</v>
      </c>
      <c r="H85" s="184" t="n">
        <v>-0.0477567233147735</v>
      </c>
      <c r="I85" s="185" t="n">
        <v>0.39369619735552</v>
      </c>
      <c r="J85" s="186" t="n">
        <v>-0.575860123776995</v>
      </c>
      <c r="K85" s="185" t="n">
        <v>0.670155024258645</v>
      </c>
      <c r="L85" s="186" t="n">
        <v>-0.095304104399474</v>
      </c>
      <c r="M85" s="185" t="n">
        <v>0.238816696149424</v>
      </c>
      <c r="N85" s="186" t="n">
        <v>-0.704377054369243</v>
      </c>
      <c r="O85" s="184" t="n">
        <v>-2.3822314079217</v>
      </c>
      <c r="P85" s="188" t="n">
        <v>-0.672334603733016</v>
      </c>
      <c r="Q85" s="188" t="n">
        <v>3.13767208879301</v>
      </c>
      <c r="R85" s="188" t="n">
        <v>2.85388632890853</v>
      </c>
      <c r="S85" s="490" t="n">
        <v>2.6356929175608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0.874438351075157</v>
      </c>
      <c r="H86" s="184" t="n">
        <v>-0.118575331689197</v>
      </c>
      <c r="I86" s="185" t="n">
        <v>0.418017850912511</v>
      </c>
      <c r="J86" s="186" t="n">
        <v>-0.75971064447723</v>
      </c>
      <c r="K86" s="185" t="n">
        <v>0.742213899179633</v>
      </c>
      <c r="L86" s="186" t="n">
        <v>-0.18614603275382</v>
      </c>
      <c r="M86" s="185" t="n">
        <v>0.199741082097593</v>
      </c>
      <c r="N86" s="186" t="n">
        <v>-0.990822200677854</v>
      </c>
      <c r="O86" s="184" t="n">
        <v>-2.52126708647094</v>
      </c>
      <c r="P86" s="188" t="n">
        <v>-0.729490538505373</v>
      </c>
      <c r="Q86" s="188" t="n">
        <v>3.23951809953962</v>
      </c>
      <c r="R86" s="188" t="n">
        <v>2.84491876740913</v>
      </c>
      <c r="S86" s="490" t="n">
        <v>3.04680891501024</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0.91806791903819</v>
      </c>
      <c r="H87" s="184" t="n">
        <v>-0.253516924205699</v>
      </c>
      <c r="I87" s="185" t="n">
        <v>0.41362571386252</v>
      </c>
      <c r="J87" s="186" t="n">
        <v>-1.04897148843152</v>
      </c>
      <c r="K87" s="185" t="n">
        <v>0.756330323677745</v>
      </c>
      <c r="L87" s="186" t="n">
        <v>-0.460399912354847</v>
      </c>
      <c r="M87" s="185" t="n">
        <v>0.163173759591984</v>
      </c>
      <c r="N87" s="186" t="n">
        <v>-1.30504139498189</v>
      </c>
      <c r="O87" s="184" t="n">
        <v>-2.3718352078493</v>
      </c>
      <c r="P87" s="188" t="n">
        <v>-0.771372171157814</v>
      </c>
      <c r="Q87" s="188" t="n">
        <v>3.09126481121382</v>
      </c>
      <c r="R87" s="188" t="n">
        <v>2.84574180236745</v>
      </c>
      <c r="S87" s="490" t="n">
        <v>3.51308923104083</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0.954569843338637</v>
      </c>
      <c r="H88" s="184" t="n">
        <v>-0.269101484917622</v>
      </c>
      <c r="I88" s="185" t="n">
        <v>0.441738891947474</v>
      </c>
      <c r="J88" s="186" t="n">
        <v>-1.11614752042071</v>
      </c>
      <c r="K88" s="185" t="n">
        <v>0.857441083717636</v>
      </c>
      <c r="L88" s="186" t="n">
        <v>-0.512509730089339</v>
      </c>
      <c r="M88" s="185" t="n">
        <v>0.139332465722197</v>
      </c>
      <c r="N88" s="186" t="n">
        <v>-1.52311006966833</v>
      </c>
      <c r="O88" s="184" t="n">
        <v>-2.45624188443022</v>
      </c>
      <c r="P88" s="188" t="n">
        <v>-0.443608959265962</v>
      </c>
      <c r="Q88" s="188" t="n">
        <v>3.08633463414012</v>
      </c>
      <c r="R88" s="188" t="n">
        <v>2.89597813545959</v>
      </c>
      <c r="S88" s="490" t="n">
        <v>3.7620857768467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0.91633250485077</v>
      </c>
      <c r="H89" s="184" t="n">
        <v>-0.244970006386225</v>
      </c>
      <c r="I89" s="185" t="n">
        <v>0.455479734117947</v>
      </c>
      <c r="J89" s="186" t="n">
        <v>-1.07842739109891</v>
      </c>
      <c r="K89" s="185" t="n">
        <v>0.906074632873799</v>
      </c>
      <c r="L89" s="186" t="n">
        <v>-0.430308741242347</v>
      </c>
      <c r="M89" s="185" t="n">
        <v>0.103980060324704</v>
      </c>
      <c r="N89" s="186" t="n">
        <v>-1.55351991423854</v>
      </c>
      <c r="O89" s="184" t="n">
        <v>-2.39001259007557</v>
      </c>
      <c r="P89" s="188" t="n">
        <v>-0.384564147958555</v>
      </c>
      <c r="Q89" s="188" t="n">
        <v>3.00534802223089</v>
      </c>
      <c r="R89" s="188" t="n">
        <v>2.97255595871688</v>
      </c>
      <c r="S89" s="490" t="n">
        <v>3.9929487555880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0.885870901306496</v>
      </c>
      <c r="H90" s="184" t="n">
        <v>-0.228272759674319</v>
      </c>
      <c r="I90" s="185" t="n">
        <v>0.470566833973018</v>
      </c>
      <c r="J90" s="186" t="n">
        <v>-1.05897809987033</v>
      </c>
      <c r="K90" s="185" t="n">
        <v>0.943283646578164</v>
      </c>
      <c r="L90" s="186" t="n">
        <v>-0.39838288169215</v>
      </c>
      <c r="M90" s="185" t="n">
        <v>0.0710672336459384</v>
      </c>
      <c r="N90" s="186" t="n">
        <v>-1.56030569171252</v>
      </c>
      <c r="O90" s="184" t="n">
        <v>-2.33508125078645</v>
      </c>
      <c r="P90" s="188" t="n">
        <v>-0.363361317514421</v>
      </c>
      <c r="Q90" s="188" t="n">
        <v>2.89314956511511</v>
      </c>
      <c r="R90" s="188" t="n">
        <v>3.03568980534239</v>
      </c>
      <c r="S90" s="490" t="n">
        <v>4.04708339056934</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0.883382761695739</v>
      </c>
      <c r="H91" s="184" t="n">
        <v>-0.221529849068014</v>
      </c>
      <c r="I91" s="185" t="n">
        <v>0.473664004363839</v>
      </c>
      <c r="J91" s="186" t="n">
        <v>-1.04668929558812</v>
      </c>
      <c r="K91" s="185" t="n">
        <v>0.922527957122643</v>
      </c>
      <c r="L91" s="186" t="n">
        <v>-0.437376670437673</v>
      </c>
      <c r="M91" s="185" t="n">
        <v>0.0713648239959452</v>
      </c>
      <c r="N91" s="186" t="n">
        <v>-1.51360364025295</v>
      </c>
      <c r="O91" s="184" t="n">
        <v>-2.34700663557851</v>
      </c>
      <c r="P91" s="188" t="n">
        <v>-0.357941859056754</v>
      </c>
      <c r="Q91" s="188" t="n">
        <v>3.04085313126119</v>
      </c>
      <c r="R91" s="188" t="n">
        <v>3.0803140618084</v>
      </c>
      <c r="S91" s="490" t="n">
        <v>4.29213535580273</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0"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0"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0"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45775.46853042</v>
      </c>
      <c r="H31" s="111" t="n">
        <v>21812.34943933</v>
      </c>
      <c r="I31" s="112" t="n">
        <v>11043.37418022</v>
      </c>
      <c r="J31" s="113" t="n">
        <v>10768.97525911</v>
      </c>
      <c r="K31" s="112" t="n">
        <v>5932.03342297</v>
      </c>
      <c r="L31" s="113" t="n">
        <v>5438.80368256</v>
      </c>
      <c r="M31" s="112" t="n">
        <v>3866.59489735</v>
      </c>
      <c r="N31" s="113" t="n">
        <v>3988.37753051</v>
      </c>
      <c r="O31" s="111" t="n">
        <v>23963.11909109</v>
      </c>
      <c r="P31" s="114" t="n">
        <v>3583.90510217</v>
      </c>
      <c r="Q31" s="114" t="n">
        <v>61673.77369961</v>
      </c>
      <c r="R31" s="114" t="n">
        <v>50950.74784587</v>
      </c>
      <c r="S31" s="139" t="n">
        <v>19723.5023904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30401.17695927</v>
      </c>
      <c r="H32" s="90" t="n">
        <v>14467.15451796</v>
      </c>
      <c r="I32" s="91" t="n">
        <v>7314.48143717</v>
      </c>
      <c r="J32" s="92" t="n">
        <v>7152.67308079</v>
      </c>
      <c r="K32" s="91" t="n">
        <v>3935.21407463</v>
      </c>
      <c r="L32" s="92" t="n">
        <v>3607.83042904</v>
      </c>
      <c r="M32" s="91" t="n">
        <v>2565.35776253</v>
      </c>
      <c r="N32" s="92" t="n">
        <v>2654.33382739</v>
      </c>
      <c r="O32" s="90" t="n">
        <v>15934.02244131</v>
      </c>
      <c r="P32" s="94" t="n">
        <v>2347.55272439</v>
      </c>
      <c r="Q32" s="94" t="n">
        <v>40657.07037697</v>
      </c>
      <c r="R32" s="94" t="n">
        <v>33585.40470895</v>
      </c>
      <c r="S32" s="124" t="n">
        <v>12975.3986066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15374.29157115</v>
      </c>
      <c r="H33" s="90" t="n">
        <v>7345.19492137</v>
      </c>
      <c r="I33" s="91" t="n">
        <v>3728.89274305</v>
      </c>
      <c r="J33" s="92" t="n">
        <v>3616.30217832</v>
      </c>
      <c r="K33" s="91" t="n">
        <v>1996.81934834</v>
      </c>
      <c r="L33" s="92" t="n">
        <v>1830.97325352</v>
      </c>
      <c r="M33" s="91" t="n">
        <v>1301.23713482</v>
      </c>
      <c r="N33" s="92" t="n">
        <v>1334.04370312</v>
      </c>
      <c r="O33" s="90" t="n">
        <v>8029.09664978</v>
      </c>
      <c r="P33" s="94" t="n">
        <v>1236.35237778</v>
      </c>
      <c r="Q33" s="94" t="n">
        <v>21016.70332264</v>
      </c>
      <c r="R33" s="94" t="n">
        <v>17365.34313692</v>
      </c>
      <c r="S33" s="124" t="n">
        <v>6748.103783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5324.12095543</v>
      </c>
      <c r="H38" s="90" t="n">
        <v>2608.66292209</v>
      </c>
      <c r="I38" s="91" t="n">
        <v>1298.021723</v>
      </c>
      <c r="J38" s="92" t="n">
        <v>1310.64119909</v>
      </c>
      <c r="K38" s="91" t="n">
        <v>687.88786412</v>
      </c>
      <c r="L38" s="92" t="n">
        <v>650.50084909</v>
      </c>
      <c r="M38" s="91" t="n">
        <v>452.01447032</v>
      </c>
      <c r="N38" s="92" t="n">
        <v>492.2455095</v>
      </c>
      <c r="O38" s="90" t="n">
        <v>2715.45803334</v>
      </c>
      <c r="P38" s="94" t="n">
        <v>398.19353766</v>
      </c>
      <c r="Q38" s="94" t="n">
        <v>6888.87282275</v>
      </c>
      <c r="R38" s="94" t="n">
        <v>5694.23593409</v>
      </c>
      <c r="S38" s="90" t="n">
        <v>2191.22870756</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4916.41353282</v>
      </c>
      <c r="H39" s="90" t="n">
        <v>2346.75444362</v>
      </c>
      <c r="I39" s="91" t="n">
        <v>1189.74998142</v>
      </c>
      <c r="J39" s="92" t="n">
        <v>1157.0044622</v>
      </c>
      <c r="K39" s="91" t="n">
        <v>640.71981762</v>
      </c>
      <c r="L39" s="92" t="n">
        <v>586.45020086</v>
      </c>
      <c r="M39" s="91" t="n">
        <v>415.4333461</v>
      </c>
      <c r="N39" s="92" t="n">
        <v>426.72342614</v>
      </c>
      <c r="O39" s="90" t="n">
        <v>2569.6590892</v>
      </c>
      <c r="P39" s="94" t="n">
        <v>389.39461382</v>
      </c>
      <c r="Q39" s="94" t="n">
        <v>6583.15078946</v>
      </c>
      <c r="R39" s="94" t="n">
        <v>5439.8885385</v>
      </c>
      <c r="S39" s="90" t="n">
        <v>2111.462385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5260.81522794</v>
      </c>
      <c r="H40" s="90" t="n">
        <v>2516.53654646</v>
      </c>
      <c r="I40" s="91" t="n">
        <v>1281.00948102</v>
      </c>
      <c r="J40" s="92" t="n">
        <v>1235.52706544</v>
      </c>
      <c r="K40" s="91" t="n">
        <v>689.2074462</v>
      </c>
      <c r="L40" s="92" t="n">
        <v>630.36156544</v>
      </c>
      <c r="M40" s="91" t="n">
        <v>445.7148251</v>
      </c>
      <c r="N40" s="92" t="n">
        <v>454.41176934</v>
      </c>
      <c r="O40" s="90" t="n">
        <v>2744.27868148</v>
      </c>
      <c r="P40" s="94" t="n">
        <v>425.1455965</v>
      </c>
      <c r="Q40" s="94" t="n">
        <v>7044.07191984</v>
      </c>
      <c r="R40" s="94" t="n">
        <v>5800.49136148</v>
      </c>
      <c r="S40" s="90" t="n">
        <v>2295.28878706</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5088.37693762</v>
      </c>
      <c r="H41" s="90" t="n">
        <v>2418.6605195</v>
      </c>
      <c r="I41" s="91" t="n">
        <v>1232.37827994</v>
      </c>
      <c r="J41" s="92" t="n">
        <v>1186.28223956</v>
      </c>
      <c r="K41" s="91" t="n">
        <v>663.3495027</v>
      </c>
      <c r="L41" s="92" t="n">
        <v>601.44363904</v>
      </c>
      <c r="M41" s="91" t="n">
        <v>431.98918806</v>
      </c>
      <c r="N41" s="92" t="n">
        <v>437.55650324</v>
      </c>
      <c r="O41" s="90" t="n">
        <v>2669.71641812</v>
      </c>
      <c r="P41" s="94" t="n">
        <v>407.60392156</v>
      </c>
      <c r="Q41" s="94" t="n">
        <v>6967.14106763</v>
      </c>
      <c r="R41" s="94" t="n">
        <v>5741.72727509</v>
      </c>
      <c r="S41" s="90" t="n">
        <v>2261.2558356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5025.09940559</v>
      </c>
      <c r="H42" s="90" t="n">
        <v>2409.99785541</v>
      </c>
      <c r="I42" s="91" t="n">
        <v>1215.50498209</v>
      </c>
      <c r="J42" s="92" t="n">
        <v>1194.49287332</v>
      </c>
      <c r="K42" s="91" t="n">
        <v>644.26239944</v>
      </c>
      <c r="L42" s="92" t="n">
        <v>599.16804904</v>
      </c>
      <c r="M42" s="91" t="n">
        <v>423.53312166</v>
      </c>
      <c r="N42" s="92" t="n">
        <v>442.07543054</v>
      </c>
      <c r="O42" s="90" t="n">
        <v>2615.10155018</v>
      </c>
      <c r="P42" s="94" t="n">
        <v>403.60285972</v>
      </c>
      <c r="Q42" s="94" t="n">
        <v>7005.49033517</v>
      </c>
      <c r="R42" s="94" t="n">
        <v>5823.12450035</v>
      </c>
      <c r="S42" s="90" t="n">
        <v>2191.5591610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2.46468692360866</v>
      </c>
      <c r="H80" s="220" t="n">
        <v>3.54433803768484</v>
      </c>
      <c r="I80" s="221" t="n">
        <v>4.27433031306412</v>
      </c>
      <c r="J80" s="222" t="n">
        <v>2.80628439717212</v>
      </c>
      <c r="K80" s="221" t="n">
        <v>4.5043052379391</v>
      </c>
      <c r="L80" s="222" t="n">
        <v>3.09616351560804</v>
      </c>
      <c r="M80" s="221" t="n">
        <v>4.18818931966527</v>
      </c>
      <c r="N80" s="222" t="n">
        <v>3.22758013269597</v>
      </c>
      <c r="O80" s="220" t="n">
        <v>1.50132848008471</v>
      </c>
      <c r="P80" s="208" t="n">
        <v>1.84102531623829</v>
      </c>
      <c r="Q80" s="208" t="n">
        <v>3.62768717747697</v>
      </c>
      <c r="R80" s="208" t="n">
        <v>3.34033471024413</v>
      </c>
      <c r="S80" s="209" t="n">
        <v>5.3108429761944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2.17257298998392</v>
      </c>
      <c r="H81" s="184" t="n">
        <v>3.19997306055873</v>
      </c>
      <c r="I81" s="185" t="n">
        <v>3.97325028084206</v>
      </c>
      <c r="J81" s="186" t="n">
        <v>2.42100830297469</v>
      </c>
      <c r="K81" s="185" t="n">
        <v>4.14136637114091</v>
      </c>
      <c r="L81" s="186" t="n">
        <v>2.71843994152432</v>
      </c>
      <c r="M81" s="185" t="n">
        <v>4.11730554074641</v>
      </c>
      <c r="N81" s="186" t="n">
        <v>2.79060508739439</v>
      </c>
      <c r="O81" s="184" t="n">
        <v>1.25731378619922</v>
      </c>
      <c r="P81" s="188" t="n">
        <v>1.01603762741027</v>
      </c>
      <c r="Q81" s="188" t="n">
        <v>3.01772119970358</v>
      </c>
      <c r="R81" s="188" t="n">
        <v>2.67240979160583</v>
      </c>
      <c r="S81" s="217" t="n">
        <v>4.5802342361364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3.04725900922311</v>
      </c>
      <c r="H82" s="184" t="n">
        <v>4.2293675616589</v>
      </c>
      <c r="I82" s="185" t="n">
        <v>4.87001345214382</v>
      </c>
      <c r="J82" s="186" t="n">
        <v>3.57692107537004</v>
      </c>
      <c r="K82" s="185" t="n">
        <v>5.2270202345025</v>
      </c>
      <c r="L82" s="186" t="n">
        <v>3.84863593958922</v>
      </c>
      <c r="M82" s="185" t="n">
        <v>4.32821807318085</v>
      </c>
      <c r="N82" s="186" t="n">
        <v>4.10816964579583</v>
      </c>
      <c r="O82" s="184" t="n">
        <v>1.98908379026785</v>
      </c>
      <c r="P82" s="188" t="n">
        <v>3.44515839308175</v>
      </c>
      <c r="Q82" s="188" t="n">
        <v>4.82841389893438</v>
      </c>
      <c r="R82" s="188" t="n">
        <v>4.65710440354283</v>
      </c>
      <c r="S82" s="217" t="n">
        <v>6.74474913126018</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1.58826141432311</v>
      </c>
      <c r="H87" s="184" t="n">
        <v>2.31936473720169</v>
      </c>
      <c r="I87" s="185" t="n">
        <v>2.49591385896997</v>
      </c>
      <c r="J87" s="186" t="n">
        <v>2.14511394875547</v>
      </c>
      <c r="K87" s="185" t="n">
        <v>2.64799552724444</v>
      </c>
      <c r="L87" s="186" t="n">
        <v>2.54007790611865</v>
      </c>
      <c r="M87" s="185" t="n">
        <v>2.26775595385951</v>
      </c>
      <c r="N87" s="186" t="n">
        <v>2.65200787560012</v>
      </c>
      <c r="O87" s="184" t="n">
        <v>0.895683909593559</v>
      </c>
      <c r="P87" s="188" t="n">
        <v>1.23194116313288</v>
      </c>
      <c r="Q87" s="188" t="n">
        <v>2.95650192651427</v>
      </c>
      <c r="R87" s="188" t="n">
        <v>2.62347230508757</v>
      </c>
      <c r="S87" s="188" t="n">
        <v>4.4859773763887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1.12441067648017</v>
      </c>
      <c r="H88" s="184" t="n">
        <v>2.41809631146761</v>
      </c>
      <c r="I88" s="185" t="n">
        <v>2.38813596706644</v>
      </c>
      <c r="J88" s="186" t="n">
        <v>2.44892288359042</v>
      </c>
      <c r="K88" s="185" t="n">
        <v>2.82957674828488</v>
      </c>
      <c r="L88" s="186" t="n">
        <v>3.31602743469734</v>
      </c>
      <c r="M88" s="185" t="n">
        <v>2.0323903148044</v>
      </c>
      <c r="N88" s="186" t="n">
        <v>2.32777127748527</v>
      </c>
      <c r="O88" s="184" t="n">
        <v>-0.028827421803268</v>
      </c>
      <c r="P88" s="188" t="n">
        <v>4.07756600911418</v>
      </c>
      <c r="Q88" s="188" t="n">
        <v>2.61094430089368</v>
      </c>
      <c r="R88" s="188" t="n">
        <v>2.28498405253099</v>
      </c>
      <c r="S88" s="188" t="n">
        <v>4.7858527439509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5.0206718121113</v>
      </c>
      <c r="H89" s="184" t="n">
        <v>6.7781692833194</v>
      </c>
      <c r="I89" s="185" t="n">
        <v>7.77039939257562</v>
      </c>
      <c r="J89" s="186" t="n">
        <v>5.76852258867342</v>
      </c>
      <c r="K89" s="185" t="n">
        <v>8.48848809381326</v>
      </c>
      <c r="L89" s="186" t="n">
        <v>6.89303161699355</v>
      </c>
      <c r="M89" s="185" t="n">
        <v>6.70238573037121</v>
      </c>
      <c r="N89" s="186" t="n">
        <v>5.53191550635117</v>
      </c>
      <c r="O89" s="184" t="n">
        <v>3.45912124115653</v>
      </c>
      <c r="P89" s="188" t="n">
        <v>7.02640933872674</v>
      </c>
      <c r="Q89" s="188" t="n">
        <v>5.43471069167851</v>
      </c>
      <c r="R89" s="188" t="n">
        <v>4.92823429827443</v>
      </c>
      <c r="S89" s="188" t="n">
        <v>8.55711236241694</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2.3568807771817</v>
      </c>
      <c r="H90" s="184" t="n">
        <v>2.98163701966445</v>
      </c>
      <c r="I90" s="185" t="n">
        <v>3.73028342002688</v>
      </c>
      <c r="J90" s="186" t="n">
        <v>2.21525921647225</v>
      </c>
      <c r="K90" s="185" t="n">
        <v>3.5323336535624</v>
      </c>
      <c r="L90" s="186" t="n">
        <v>2.4336960760907</v>
      </c>
      <c r="M90" s="185" t="n">
        <v>3.97366099312078</v>
      </c>
      <c r="N90" s="186" t="n">
        <v>2.9876146841981</v>
      </c>
      <c r="O90" s="184" t="n">
        <v>1.79738448092852</v>
      </c>
      <c r="P90" s="188" t="n">
        <v>1.69736946788108</v>
      </c>
      <c r="Q90" s="188" t="n">
        <v>5.06152491975549</v>
      </c>
      <c r="R90" s="188" t="n">
        <v>4.89395098293197</v>
      </c>
      <c r="S90" s="188" t="n">
        <v>6.7420812230323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1.74066577681244</v>
      </c>
      <c r="H91" s="184" t="n">
        <v>2.91557944922292</v>
      </c>
      <c r="I91" s="185" t="n">
        <v>3.09441621784852</v>
      </c>
      <c r="J91" s="186" t="n">
        <v>2.73423259274357</v>
      </c>
      <c r="K91" s="185" t="n">
        <v>3.64065181635072</v>
      </c>
      <c r="L91" s="186" t="n">
        <v>2.2033834117817</v>
      </c>
      <c r="M91" s="185" t="n">
        <v>2.28883046492532</v>
      </c>
      <c r="N91" s="186" t="n">
        <v>3.78660184648454</v>
      </c>
      <c r="O91" s="184" t="n">
        <v>0.681406669421492</v>
      </c>
      <c r="P91" s="188" t="n">
        <v>1.62696419910475</v>
      </c>
      <c r="Q91" s="188" t="n">
        <v>3.99760035477921</v>
      </c>
      <c r="R91" s="188" t="n">
        <v>4.15711772672072</v>
      </c>
      <c r="S91" s="188" t="n">
        <v>4.91302737104786</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12114.9638</v>
      </c>
      <c r="H31" s="111" t="n">
        <v>4596.5258</v>
      </c>
      <c r="I31" s="112" t="n">
        <v>2108.6316</v>
      </c>
      <c r="J31" s="113" t="n">
        <v>2487.8942</v>
      </c>
      <c r="K31" s="112" t="n">
        <v>1152.5996</v>
      </c>
      <c r="L31" s="113" t="n">
        <v>1310.8912</v>
      </c>
      <c r="M31" s="112" t="n">
        <v>708.1186</v>
      </c>
      <c r="N31" s="113" t="n">
        <v>869.8257</v>
      </c>
      <c r="O31" s="111" t="n">
        <v>7518.438</v>
      </c>
      <c r="P31" s="114" t="n">
        <v>602.8506</v>
      </c>
      <c r="Q31" s="114" t="n">
        <v>19942.7182</v>
      </c>
      <c r="R31" s="114" t="n">
        <v>17256.266</v>
      </c>
      <c r="S31" s="114" t="n">
        <v>4936.684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8080.7875</v>
      </c>
      <c r="H32" s="90" t="n">
        <v>3060.409</v>
      </c>
      <c r="I32" s="91" t="n">
        <v>1402.8864</v>
      </c>
      <c r="J32" s="92" t="n">
        <v>1657.5226</v>
      </c>
      <c r="K32" s="91" t="n">
        <v>767.7096</v>
      </c>
      <c r="L32" s="92" t="n">
        <v>873.0104</v>
      </c>
      <c r="M32" s="91" t="n">
        <v>472.1448</v>
      </c>
      <c r="N32" s="92" t="n">
        <v>580.0757</v>
      </c>
      <c r="O32" s="90" t="n">
        <v>5020.3785</v>
      </c>
      <c r="P32" s="94" t="n">
        <v>395.0044</v>
      </c>
      <c r="Q32" s="94" t="n">
        <v>13245.6687</v>
      </c>
      <c r="R32" s="94" t="n">
        <v>11461.2027</v>
      </c>
      <c r="S32" s="94" t="n">
        <v>3269.38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4034.1763</v>
      </c>
      <c r="H33" s="90" t="n">
        <v>1536.1168</v>
      </c>
      <c r="I33" s="91" t="n">
        <v>705.7452</v>
      </c>
      <c r="J33" s="92" t="n">
        <v>830.3716</v>
      </c>
      <c r="K33" s="91" t="n">
        <v>384.89</v>
      </c>
      <c r="L33" s="92" t="n">
        <v>437.8808</v>
      </c>
      <c r="M33" s="91" t="n">
        <v>235.9738</v>
      </c>
      <c r="N33" s="92" t="n">
        <v>289.75</v>
      </c>
      <c r="O33" s="90" t="n">
        <v>2498.0595</v>
      </c>
      <c r="P33" s="94" t="n">
        <v>207.8462</v>
      </c>
      <c r="Q33" s="94" t="n">
        <v>6697.0495</v>
      </c>
      <c r="R33" s="94" t="n">
        <v>5795.0633</v>
      </c>
      <c r="S33" s="94" t="n">
        <v>1667.302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1388.6716</v>
      </c>
      <c r="H38" s="90" t="n">
        <v>539.8019</v>
      </c>
      <c r="I38" s="91" t="n">
        <v>244.6547</v>
      </c>
      <c r="J38" s="92" t="n">
        <v>295.1472</v>
      </c>
      <c r="K38" s="91" t="n">
        <v>132.2867</v>
      </c>
      <c r="L38" s="92" t="n">
        <v>153.7179</v>
      </c>
      <c r="M38" s="91" t="n">
        <v>81.8631</v>
      </c>
      <c r="N38" s="92" t="n">
        <v>104.1969</v>
      </c>
      <c r="O38" s="90" t="n">
        <v>848.8697</v>
      </c>
      <c r="P38" s="94" t="n">
        <v>66.0034</v>
      </c>
      <c r="Q38" s="94" t="n">
        <v>2237.5324</v>
      </c>
      <c r="R38" s="94" t="n">
        <v>1937.6354</v>
      </c>
      <c r="S38" s="94" t="n">
        <v>550.6267</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1322.0201</v>
      </c>
      <c r="H39" s="90" t="n">
        <v>502.5608</v>
      </c>
      <c r="I39" s="91" t="n">
        <v>231.2725</v>
      </c>
      <c r="J39" s="92" t="n">
        <v>271.2883</v>
      </c>
      <c r="K39" s="91" t="n">
        <v>126.7009</v>
      </c>
      <c r="L39" s="92" t="n">
        <v>143.3629</v>
      </c>
      <c r="M39" s="91" t="n">
        <v>77.2056</v>
      </c>
      <c r="N39" s="92" t="n">
        <v>94.5659</v>
      </c>
      <c r="O39" s="90" t="n">
        <v>819.4593</v>
      </c>
      <c r="P39" s="94" t="n">
        <v>65.1054</v>
      </c>
      <c r="Q39" s="94" t="n">
        <v>2162.251</v>
      </c>
      <c r="R39" s="94" t="n">
        <v>1870.2612</v>
      </c>
      <c r="S39" s="94" t="n">
        <v>538.10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1368.5367</v>
      </c>
      <c r="H40" s="90" t="n">
        <v>522.0599</v>
      </c>
      <c r="I40" s="91" t="n">
        <v>240.0903</v>
      </c>
      <c r="J40" s="92" t="n">
        <v>281.9696</v>
      </c>
      <c r="K40" s="91" t="n">
        <v>131.3531</v>
      </c>
      <c r="L40" s="92" t="n">
        <v>149.2482</v>
      </c>
      <c r="M40" s="91" t="n">
        <v>80.1321</v>
      </c>
      <c r="N40" s="92" t="n">
        <v>98.4481</v>
      </c>
      <c r="O40" s="90" t="n">
        <v>846.4768</v>
      </c>
      <c r="P40" s="94" t="n">
        <v>70.53</v>
      </c>
      <c r="Q40" s="94" t="n">
        <v>2232.9674</v>
      </c>
      <c r="R40" s="94" t="n">
        <v>1929.2122</v>
      </c>
      <c r="S40" s="94" t="n">
        <v>560.532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1326.6515</v>
      </c>
      <c r="H41" s="90" t="n">
        <v>505.3037</v>
      </c>
      <c r="I41" s="91" t="n">
        <v>232.9864</v>
      </c>
      <c r="J41" s="92" t="n">
        <v>272.3173</v>
      </c>
      <c r="K41" s="91" t="n">
        <v>127.5944</v>
      </c>
      <c r="L41" s="92" t="n">
        <v>143.8394</v>
      </c>
      <c r="M41" s="91" t="n">
        <v>77.987</v>
      </c>
      <c r="N41" s="92" t="n">
        <v>94.7704</v>
      </c>
      <c r="O41" s="90" t="n">
        <v>821.3478</v>
      </c>
      <c r="P41" s="94" t="n">
        <v>68.647</v>
      </c>
      <c r="Q41" s="94" t="n">
        <v>2195.4644</v>
      </c>
      <c r="R41" s="94" t="n">
        <v>1897.157</v>
      </c>
      <c r="S41" s="94" t="n">
        <v>551.585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false" customHeight="true" outlineLevel="0" collapsed="false">
      <c r="A42" s="13"/>
      <c r="B42" s="23"/>
      <c r="C42" s="33"/>
      <c r="D42" s="143"/>
      <c r="E42" s="145" t="s">
        <v>153</v>
      </c>
      <c r="F42" s="145"/>
      <c r="G42" s="89" t="n">
        <v>1338.9881</v>
      </c>
      <c r="H42" s="90" t="n">
        <v>508.7532</v>
      </c>
      <c r="I42" s="91" t="n">
        <v>232.6685</v>
      </c>
      <c r="J42" s="92" t="n">
        <v>276.0847</v>
      </c>
      <c r="K42" s="91" t="n">
        <v>125.9425</v>
      </c>
      <c r="L42" s="92" t="n">
        <v>144.7932</v>
      </c>
      <c r="M42" s="91" t="n">
        <v>77.8547</v>
      </c>
      <c r="N42" s="92" t="n">
        <v>96.5315</v>
      </c>
      <c r="O42" s="90" t="n">
        <v>830.2349</v>
      </c>
      <c r="P42" s="94" t="n">
        <v>68.6692</v>
      </c>
      <c r="Q42" s="94" t="n">
        <v>2268.6177</v>
      </c>
      <c r="R42" s="94" t="n">
        <v>1968.6941</v>
      </c>
      <c r="S42" s="94" t="n">
        <v>555.184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17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17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92052412144612</v>
      </c>
      <c r="H80" s="220" t="n">
        <v>-1.63029772392213</v>
      </c>
      <c r="I80" s="221" t="n">
        <v>-1.23702449777817</v>
      </c>
      <c r="J80" s="222" t="n">
        <v>-1.96117513197777</v>
      </c>
      <c r="K80" s="221" t="n">
        <v>-0.860567728701578</v>
      </c>
      <c r="L80" s="222" t="n">
        <v>-1.72654036192074</v>
      </c>
      <c r="M80" s="221" t="n">
        <v>-1.59410308320187</v>
      </c>
      <c r="N80" s="222" t="n">
        <v>-1.54423162795277</v>
      </c>
      <c r="O80" s="220" t="n">
        <v>-2.0971169710347</v>
      </c>
      <c r="P80" s="208" t="n">
        <v>-0.422590348012664</v>
      </c>
      <c r="Q80" s="208" t="n">
        <v>0.0355604530963172</v>
      </c>
      <c r="R80" s="208" t="n">
        <v>-0.0763544784165737</v>
      </c>
      <c r="S80" s="209" t="n">
        <v>1.2401698015014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1.96880352028718</v>
      </c>
      <c r="H81" s="184" t="n">
        <v>-1.76731330764924</v>
      </c>
      <c r="I81" s="185" t="n">
        <v>-1.2890318097402</v>
      </c>
      <c r="J81" s="186" t="n">
        <v>-2.1685123365447</v>
      </c>
      <c r="K81" s="185" t="n">
        <v>-0.986524043645864</v>
      </c>
      <c r="L81" s="186" t="n">
        <v>-1.9599797094389</v>
      </c>
      <c r="M81" s="185" t="n">
        <v>-1.39557652531017</v>
      </c>
      <c r="N81" s="186" t="n">
        <v>-1.74651571706621</v>
      </c>
      <c r="O81" s="184" t="n">
        <v>-2.09122638928511</v>
      </c>
      <c r="P81" s="188" t="n">
        <v>-1.55827772268703</v>
      </c>
      <c r="Q81" s="188" t="n">
        <v>-0.246644570462118</v>
      </c>
      <c r="R81" s="188" t="n">
        <v>-0.408554925013993</v>
      </c>
      <c r="S81" s="217" t="n">
        <v>0.87904150879869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82367333719775</v>
      </c>
      <c r="H82" s="184" t="n">
        <v>-1.35617877242347</v>
      </c>
      <c r="I82" s="185" t="n">
        <v>-1.13348100489131</v>
      </c>
      <c r="J82" s="186" t="n">
        <v>-1.54466573543516</v>
      </c>
      <c r="K82" s="185" t="n">
        <v>-0.608373129321704</v>
      </c>
      <c r="L82" s="186" t="n">
        <v>-1.25779497793029</v>
      </c>
      <c r="M82" s="185" t="n">
        <v>-1.98893182656428</v>
      </c>
      <c r="N82" s="186" t="n">
        <v>-1.13674826396472</v>
      </c>
      <c r="O82" s="184" t="n">
        <v>-2.10895319657598</v>
      </c>
      <c r="P82" s="188" t="n">
        <v>1.80958394215287</v>
      </c>
      <c r="Q82" s="188" t="n">
        <v>0.59844441135084</v>
      </c>
      <c r="R82" s="188" t="n">
        <v>0.587225103714362</v>
      </c>
      <c r="S82" s="217" t="n">
        <v>1.95585848547961</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2.30981135003538</v>
      </c>
      <c r="H87" s="184" t="n">
        <v>-2.25240592596777</v>
      </c>
      <c r="I87" s="185" t="n">
        <v>-2.27747232446531</v>
      </c>
      <c r="J87" s="186" t="n">
        <v>-2.23161802824329</v>
      </c>
      <c r="K87" s="185" t="n">
        <v>-1.76783690781882</v>
      </c>
      <c r="L87" s="186" t="n">
        <v>-1.97418975510431</v>
      </c>
      <c r="M87" s="185" t="n">
        <v>-2.8580209702913</v>
      </c>
      <c r="N87" s="186" t="n">
        <v>-1.84068325438904</v>
      </c>
      <c r="O87" s="184" t="n">
        <v>-2.34628078361825</v>
      </c>
      <c r="P87" s="188" t="n">
        <v>-1.79804469149064</v>
      </c>
      <c r="Q87" s="188" t="n">
        <v>-0.304886633928236</v>
      </c>
      <c r="R87" s="188" t="n">
        <v>-0.41999013674322</v>
      </c>
      <c r="S87" s="188" t="n">
        <v>0.88673786660364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1.8739198501737</v>
      </c>
      <c r="H88" s="184" t="n">
        <v>-1.40117001561303</v>
      </c>
      <c r="I88" s="185" t="n">
        <v>-1.36152633572288</v>
      </c>
      <c r="J88" s="186" t="n">
        <v>-1.43494098557684</v>
      </c>
      <c r="K88" s="185" t="n">
        <v>-0.931642537007671</v>
      </c>
      <c r="L88" s="186" t="n">
        <v>-0.707417634742835</v>
      </c>
      <c r="M88" s="185" t="n">
        <v>-1.94906547219149</v>
      </c>
      <c r="N88" s="186" t="n">
        <v>-1.46665485785139</v>
      </c>
      <c r="O88" s="184" t="n">
        <v>-2.16161340229203</v>
      </c>
      <c r="P88" s="188" t="n">
        <v>1.39448684005608</v>
      </c>
      <c r="Q88" s="188" t="n">
        <v>0.0962516036918881</v>
      </c>
      <c r="R88" s="188" t="n">
        <v>-0.0830530440014465</v>
      </c>
      <c r="S88" s="188" t="n">
        <v>1.9414770176239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1.49435214641181</v>
      </c>
      <c r="H89" s="184" t="n">
        <v>-0.718566768801976</v>
      </c>
      <c r="I89" s="185" t="n">
        <v>-0.371888051820335</v>
      </c>
      <c r="J89" s="186" t="n">
        <v>-1.01185914505046</v>
      </c>
      <c r="K89" s="185" t="n">
        <v>0.285082344821364</v>
      </c>
      <c r="L89" s="186" t="n">
        <v>-0.264960937473902</v>
      </c>
      <c r="M89" s="185" t="n">
        <v>-1.48209438193406</v>
      </c>
      <c r="N89" s="186" t="n">
        <v>-0.848020094651936</v>
      </c>
      <c r="O89" s="184" t="n">
        <v>-1.9667979718326</v>
      </c>
      <c r="P89" s="188" t="n">
        <v>3.59125151098114</v>
      </c>
      <c r="Q89" s="188" t="n">
        <v>-0.0214287697128168</v>
      </c>
      <c r="R89" s="188" t="n">
        <v>-0.176144629632657</v>
      </c>
      <c r="S89" s="188" t="n">
        <v>1.9398373093648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2.06137086758549</v>
      </c>
      <c r="H90" s="184" t="n">
        <v>-1.78036126990668</v>
      </c>
      <c r="I90" s="185" t="n">
        <v>-1.4946626439192</v>
      </c>
      <c r="J90" s="186" t="n">
        <v>-2.02348408693344</v>
      </c>
      <c r="K90" s="185" t="n">
        <v>-0.856124734063635</v>
      </c>
      <c r="L90" s="186" t="n">
        <v>-1.68148331435399</v>
      </c>
      <c r="M90" s="185" t="n">
        <v>-2.58809128267903</v>
      </c>
      <c r="N90" s="186" t="n">
        <v>-1.7415223001324</v>
      </c>
      <c r="O90" s="184" t="n">
        <v>-2.23345406733608</v>
      </c>
      <c r="P90" s="188" t="n">
        <v>1.41784352456074</v>
      </c>
      <c r="Q90" s="188" t="n">
        <v>0.766951979534736</v>
      </c>
      <c r="R90" s="188" t="n">
        <v>0.765210463417865</v>
      </c>
      <c r="S90" s="188" t="n">
        <v>2.0380973417030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46"/>
      <c r="B91" s="147"/>
      <c r="C91" s="33"/>
      <c r="D91" s="143"/>
      <c r="E91" s="145" t="s">
        <v>153</v>
      </c>
      <c r="F91" s="145"/>
      <c r="G91" s="183" t="n">
        <v>-1.92295705132229</v>
      </c>
      <c r="H91" s="184" t="n">
        <v>-1.58261891308045</v>
      </c>
      <c r="I91" s="185" t="n">
        <v>-1.54860844003871</v>
      </c>
      <c r="J91" s="186" t="n">
        <v>-1.6112627670114</v>
      </c>
      <c r="K91" s="185" t="n">
        <v>-1.27577016539939</v>
      </c>
      <c r="L91" s="186" t="n">
        <v>-1.84476780248721</v>
      </c>
      <c r="M91" s="185" t="n">
        <v>-1.9039687119641</v>
      </c>
      <c r="N91" s="186" t="n">
        <v>-0.832020086006569</v>
      </c>
      <c r="O91" s="184" t="n">
        <v>-2.1303495386339</v>
      </c>
      <c r="P91" s="188" t="n">
        <v>0.423371263693761</v>
      </c>
      <c r="Q91" s="188" t="n">
        <v>1.05159025169337</v>
      </c>
      <c r="R91" s="188" t="n">
        <v>1.17318488867808</v>
      </c>
      <c r="S91" s="188" t="n">
        <v>1.89043871898629</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18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138" t="n">
        <v>37784.238802612</v>
      </c>
      <c r="H31" s="111" t="n">
        <v>47453.991097646</v>
      </c>
      <c r="I31" s="112" t="n">
        <v>52372.231262303</v>
      </c>
      <c r="J31" s="113" t="n">
        <v>43285.5032947543</v>
      </c>
      <c r="K31" s="112" t="n">
        <v>51466.5580568482</v>
      </c>
      <c r="L31" s="113" t="n">
        <v>41489.3599297943</v>
      </c>
      <c r="M31" s="112" t="n">
        <v>54603.7753753397</v>
      </c>
      <c r="N31" s="113" t="n">
        <v>45852.6062234078</v>
      </c>
      <c r="O31" s="111" t="n">
        <v>31872.4701741106</v>
      </c>
      <c r="P31" s="114" t="n">
        <v>59449.3080403337</v>
      </c>
      <c r="Q31" s="114" t="n">
        <v>30925.4601509688</v>
      </c>
      <c r="R31" s="114" t="n">
        <v>29525.9402270862</v>
      </c>
      <c r="S31" s="139" t="n">
        <v>39952.9319545348</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89" t="n">
        <v>37621.5523044877</v>
      </c>
      <c r="H32" s="90" t="n">
        <v>47271.9643614955</v>
      </c>
      <c r="I32" s="91" t="n">
        <v>52138.8006696052</v>
      </c>
      <c r="J32" s="92" t="n">
        <v>43152.7936981975</v>
      </c>
      <c r="K32" s="91" t="n">
        <v>51259.1489624462</v>
      </c>
      <c r="L32" s="92" t="n">
        <v>41326.3167201674</v>
      </c>
      <c r="M32" s="91" t="n">
        <v>54334.1314471747</v>
      </c>
      <c r="N32" s="92" t="n">
        <v>45758.4040736407</v>
      </c>
      <c r="O32" s="90" t="n">
        <v>31738.6875139195</v>
      </c>
      <c r="P32" s="94" t="n">
        <v>59431.0525247314</v>
      </c>
      <c r="Q32" s="94" t="n">
        <v>30694.6151967171</v>
      </c>
      <c r="R32" s="94" t="n">
        <v>29303.5605320461</v>
      </c>
      <c r="S32" s="124" t="n">
        <v>39687.6138033899</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89" t="n">
        <v>38110.1132619068</v>
      </c>
      <c r="H33" s="90" t="n">
        <v>47816.6433787457</v>
      </c>
      <c r="I33" s="91" t="n">
        <v>52836.2466092579</v>
      </c>
      <c r="J33" s="92" t="n">
        <v>43550.4077730982</v>
      </c>
      <c r="K33" s="91" t="n">
        <v>51880.2605508067</v>
      </c>
      <c r="L33" s="92" t="n">
        <v>41814.4219504486</v>
      </c>
      <c r="M33" s="91" t="n">
        <v>55143.2885693242</v>
      </c>
      <c r="N33" s="92" t="n">
        <v>46041.1976918033</v>
      </c>
      <c r="O33" s="90" t="n">
        <v>32141.3347031166</v>
      </c>
      <c r="P33" s="94" t="n">
        <v>59484.0020062912</v>
      </c>
      <c r="Q33" s="94" t="n">
        <v>31382.0337189385</v>
      </c>
      <c r="R33" s="94" t="n">
        <v>29965.7522928524</v>
      </c>
      <c r="S33" s="124" t="n">
        <v>40473.1894661928</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89" t="n">
        <v>38339.6690436385</v>
      </c>
      <c r="H38" s="90" t="n">
        <v>48326.3012243936</v>
      </c>
      <c r="I38" s="91" t="n">
        <v>53055.2539150076</v>
      </c>
      <c r="J38" s="92" t="n">
        <v>44406.3572037953</v>
      </c>
      <c r="K38" s="91" t="n">
        <v>51999.7750431449</v>
      </c>
      <c r="L38" s="92" t="n">
        <v>42317.8334527079</v>
      </c>
      <c r="M38" s="91" t="n">
        <v>55215.89951028</v>
      </c>
      <c r="N38" s="92" t="n">
        <v>47241.857435298</v>
      </c>
      <c r="O38" s="90" t="n">
        <v>31989.1030783641</v>
      </c>
      <c r="P38" s="94" t="n">
        <v>60329.2463206441</v>
      </c>
      <c r="Q38" s="94" t="n">
        <v>30787.8126044119</v>
      </c>
      <c r="R38" s="94" t="n">
        <v>29387.5511052802</v>
      </c>
      <c r="S38" s="90" t="n">
        <v>39795.1771601341</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89" t="n">
        <v>37188.6443543483</v>
      </c>
      <c r="H39" s="90" t="n">
        <v>46695.9309922302</v>
      </c>
      <c r="I39" s="91" t="n">
        <v>51443.6425178091</v>
      </c>
      <c r="J39" s="92" t="n">
        <v>42648.5204927747</v>
      </c>
      <c r="K39" s="91" t="n">
        <v>50569.4764299228</v>
      </c>
      <c r="L39" s="92" t="n">
        <v>40906.6920981649</v>
      </c>
      <c r="M39" s="91" t="n">
        <v>53808.7063762214</v>
      </c>
      <c r="N39" s="92" t="n">
        <v>45124.4503716456</v>
      </c>
      <c r="O39" s="90" t="n">
        <v>31357.9831139875</v>
      </c>
      <c r="P39" s="94" t="n">
        <v>59809.879644392</v>
      </c>
      <c r="Q39" s="94" t="n">
        <v>30445.8214585633</v>
      </c>
      <c r="R39" s="94" t="n">
        <v>29086.250297552</v>
      </c>
      <c r="S39" s="90" t="n">
        <v>39238.54104956</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89" t="n">
        <v>38441.1702509695</v>
      </c>
      <c r="H40" s="90" t="n">
        <v>48203.9809313069</v>
      </c>
      <c r="I40" s="91" t="n">
        <v>53355.3201033111</v>
      </c>
      <c r="J40" s="92" t="n">
        <v>43817.7401195023</v>
      </c>
      <c r="K40" s="91" t="n">
        <v>52469.827221436</v>
      </c>
      <c r="L40" s="92" t="n">
        <v>42235.7901428627</v>
      </c>
      <c r="M40" s="91" t="n">
        <v>55622.5064736853</v>
      </c>
      <c r="N40" s="92" t="n">
        <v>46157.4951004641</v>
      </c>
      <c r="O40" s="90" t="n">
        <v>32420.0105836332</v>
      </c>
      <c r="P40" s="94" t="n">
        <v>60278.6894229406</v>
      </c>
      <c r="Q40" s="94" t="n">
        <v>31545.7893377216</v>
      </c>
      <c r="R40" s="94" t="n">
        <v>30066.63218012</v>
      </c>
      <c r="S40" s="90" t="n">
        <v>40948.3841795351</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89" t="n">
        <v>38355.0385132795</v>
      </c>
      <c r="H41" s="90" t="n">
        <v>47865.4820754331</v>
      </c>
      <c r="I41" s="91" t="n">
        <v>52894.8590964966</v>
      </c>
      <c r="J41" s="92" t="n">
        <v>43562.5000526959</v>
      </c>
      <c r="K41" s="91" t="n">
        <v>51988.9197880158</v>
      </c>
      <c r="L41" s="92" t="n">
        <v>41813.553104365</v>
      </c>
      <c r="M41" s="91" t="n">
        <v>55392.4613153474</v>
      </c>
      <c r="N41" s="92" t="n">
        <v>46170.1652878958</v>
      </c>
      <c r="O41" s="90" t="n">
        <v>32504.0916664049</v>
      </c>
      <c r="P41" s="94" t="n">
        <v>59376.8003787493</v>
      </c>
      <c r="Q41" s="94" t="n">
        <v>31734.2475133279</v>
      </c>
      <c r="R41" s="94" t="n">
        <v>30264.9030896758</v>
      </c>
      <c r="S41" s="90" t="n">
        <v>40995.5857347152</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89" t="n">
        <v>37529.0818909444</v>
      </c>
      <c r="H42" s="90" t="n">
        <v>47370.6672588988</v>
      </c>
      <c r="I42" s="91" t="n">
        <v>52241.9228253932</v>
      </c>
      <c r="J42" s="92" t="n">
        <v>43265.449817393</v>
      </c>
      <c r="K42" s="91" t="n">
        <v>51155.2811354388</v>
      </c>
      <c r="L42" s="92" t="n">
        <v>41380.952215988</v>
      </c>
      <c r="M42" s="91" t="n">
        <v>54400.4564477161</v>
      </c>
      <c r="N42" s="92" t="n">
        <v>45795.9764988631</v>
      </c>
      <c r="O42" s="90" t="n">
        <v>31498.3331847408</v>
      </c>
      <c r="P42" s="94" t="n">
        <v>58774.9470970974</v>
      </c>
      <c r="Q42" s="94" t="n">
        <v>30879.9950523616</v>
      </c>
      <c r="R42" s="94" t="n">
        <v>29578.6150847407</v>
      </c>
      <c r="S42" s="90" t="n">
        <v>39474.4085407237</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E48" s="11"/>
      <c r="F48" s="232" t="s">
        <v>18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18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8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4.47107919957153</v>
      </c>
      <c r="H80" s="220" t="n">
        <v>5.26039587584009</v>
      </c>
      <c r="I80" s="221" t="n">
        <v>5.58038554713076</v>
      </c>
      <c r="J80" s="222" t="n">
        <v>4.86282810464911</v>
      </c>
      <c r="K80" s="221" t="n">
        <v>5.41144209093261</v>
      </c>
      <c r="L80" s="222" t="n">
        <v>4.90743268354428</v>
      </c>
      <c r="M80" s="221" t="n">
        <v>5.87596128284473</v>
      </c>
      <c r="N80" s="222" t="n">
        <v>4.84665534539013</v>
      </c>
      <c r="O80" s="220" t="n">
        <v>3.67552552058634</v>
      </c>
      <c r="P80" s="208" t="n">
        <v>2.27322208135565</v>
      </c>
      <c r="Q80" s="208" t="n">
        <v>3.5908498019211</v>
      </c>
      <c r="R80" s="208" t="n">
        <v>3.41929997732389</v>
      </c>
      <c r="S80" s="209" t="n">
        <v>4.02080832408152</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4.22454959134171</v>
      </c>
      <c r="H81" s="184" t="n">
        <v>5.056653274449</v>
      </c>
      <c r="I81" s="185" t="n">
        <v>5.33100038127428</v>
      </c>
      <c r="J81" s="186" t="n">
        <v>4.69125099610825</v>
      </c>
      <c r="K81" s="185" t="n">
        <v>5.17898232059562</v>
      </c>
      <c r="L81" s="186" t="n">
        <v>4.77194888077113</v>
      </c>
      <c r="M81" s="185" t="n">
        <v>5.59090745809356</v>
      </c>
      <c r="N81" s="186" t="n">
        <v>4.61777089898956</v>
      </c>
      <c r="O81" s="184" t="n">
        <v>3.42006140205382</v>
      </c>
      <c r="P81" s="188" t="n">
        <v>2.61506533057738</v>
      </c>
      <c r="Q81" s="188" t="n">
        <v>3.27243705849227</v>
      </c>
      <c r="R81" s="188" t="n">
        <v>3.09360378725305</v>
      </c>
      <c r="S81" s="217" t="n">
        <v>3.66894121115824</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4.96141229967855</v>
      </c>
      <c r="H82" s="184" t="n">
        <v>5.6623377567625</v>
      </c>
      <c r="I82" s="185" t="n">
        <v>6.07232308576795</v>
      </c>
      <c r="J82" s="186" t="n">
        <v>5.20193938608009</v>
      </c>
      <c r="K82" s="185" t="n">
        <v>5.87111162936977</v>
      </c>
      <c r="L82" s="186" t="n">
        <v>5.17147750182225</v>
      </c>
      <c r="M82" s="185" t="n">
        <v>6.44534338567415</v>
      </c>
      <c r="N82" s="186" t="n">
        <v>5.3052249624203</v>
      </c>
      <c r="O82" s="184" t="n">
        <v>4.18632461360142</v>
      </c>
      <c r="P82" s="188" t="n">
        <v>1.60650342295692</v>
      </c>
      <c r="Q82" s="188" t="n">
        <v>4.20480606070512</v>
      </c>
      <c r="R82" s="188" t="n">
        <v>4.04611947057099</v>
      </c>
      <c r="S82" s="217" t="n">
        <v>4.69702351283972</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3.99023977558866</v>
      </c>
      <c r="H87" s="184" t="n">
        <v>4.67711835414271</v>
      </c>
      <c r="I87" s="185" t="n">
        <v>4.88463233297058</v>
      </c>
      <c r="J87" s="186" t="n">
        <v>4.47663333352812</v>
      </c>
      <c r="K87" s="185" t="n">
        <v>4.49530204370989</v>
      </c>
      <c r="L87" s="186" t="n">
        <v>4.60518270641688</v>
      </c>
      <c r="M87" s="185" t="n">
        <v>5.27658276612135</v>
      </c>
      <c r="N87" s="186" t="n">
        <v>4.57693806246879</v>
      </c>
      <c r="O87" s="184" t="n">
        <v>3.31985788071036</v>
      </c>
      <c r="P87" s="188" t="n">
        <v>3.08546387401816</v>
      </c>
      <c r="Q87" s="188" t="n">
        <v>3.27136250747513</v>
      </c>
      <c r="R87" s="188" t="n">
        <v>3.056298594477</v>
      </c>
      <c r="S87" s="188" t="n">
        <v>3.56760421230404</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3.05558983103755</v>
      </c>
      <c r="H88" s="184" t="n">
        <v>3.87354122527155</v>
      </c>
      <c r="I88" s="185" t="n">
        <v>3.80141963221325</v>
      </c>
      <c r="J88" s="186" t="n">
        <v>3.94040637524391</v>
      </c>
      <c r="K88" s="185" t="n">
        <v>3.79658993205534</v>
      </c>
      <c r="L88" s="186" t="n">
        <v>4.05211041308156</v>
      </c>
      <c r="M88" s="185" t="n">
        <v>4.06059953040703</v>
      </c>
      <c r="N88" s="186" t="n">
        <v>3.85090562982779</v>
      </c>
      <c r="O88" s="184" t="n">
        <v>2.17990714550349</v>
      </c>
      <c r="P88" s="188" t="n">
        <v>2.646178557312</v>
      </c>
      <c r="Q88" s="188" t="n">
        <v>2.51227459261725</v>
      </c>
      <c r="R88" s="188" t="n">
        <v>2.37000545820847</v>
      </c>
      <c r="S88" s="188" t="n">
        <v>2.79020454631556</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6.61385829186829</v>
      </c>
      <c r="H89" s="184" t="n">
        <v>7.55099499285392</v>
      </c>
      <c r="I89" s="185" t="n">
        <v>8.17268066731112</v>
      </c>
      <c r="J89" s="186" t="n">
        <v>6.84969095809103</v>
      </c>
      <c r="K89" s="185" t="n">
        <v>8.18008576867415</v>
      </c>
      <c r="L89" s="186" t="n">
        <v>7.17700882433099</v>
      </c>
      <c r="M89" s="185" t="n">
        <v>8.30760668424564</v>
      </c>
      <c r="N89" s="186" t="n">
        <v>6.4345014664291</v>
      </c>
      <c r="O89" s="184" t="n">
        <v>5.53477709667194</v>
      </c>
      <c r="P89" s="188" t="n">
        <v>3.31606943408871</v>
      </c>
      <c r="Q89" s="188" t="n">
        <v>5.45730889554708</v>
      </c>
      <c r="R89" s="188" t="n">
        <v>5.11338588253156</v>
      </c>
      <c r="S89" s="188" t="n">
        <v>6.49135335871702</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4.51124513780323</v>
      </c>
      <c r="H90" s="184" t="n">
        <v>4.84831582679413</v>
      </c>
      <c r="I90" s="185" t="n">
        <v>5.30422635380532</v>
      </c>
      <c r="J90" s="186" t="n">
        <v>4.32628499176955</v>
      </c>
      <c r="K90" s="185" t="n">
        <v>4.42635349471134</v>
      </c>
      <c r="L90" s="186" t="n">
        <v>4.18555886436138</v>
      </c>
      <c r="M90" s="185" t="n">
        <v>6.73608839227378</v>
      </c>
      <c r="N90" s="186" t="n">
        <v>4.81295568080724</v>
      </c>
      <c r="O90" s="184" t="n">
        <v>4.1229221200479</v>
      </c>
      <c r="P90" s="188" t="n">
        <v>0.275618109798059</v>
      </c>
      <c r="Q90" s="188" t="n">
        <v>4.26188631873372</v>
      </c>
      <c r="R90" s="188" t="n">
        <v>4.09738688633317</v>
      </c>
      <c r="S90" s="188" t="n">
        <v>4.61002704271987</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3.7354540043095</v>
      </c>
      <c r="H91" s="184" t="n">
        <v>4.57053247365999</v>
      </c>
      <c r="I91" s="185" t="n">
        <v>4.71605792901304</v>
      </c>
      <c r="J91" s="186" t="n">
        <v>4.41665934736477</v>
      </c>
      <c r="K91" s="185" t="n">
        <v>4.97995475881343</v>
      </c>
      <c r="L91" s="186" t="n">
        <v>4.12423375059929</v>
      </c>
      <c r="M91" s="185" t="n">
        <v>4.27417819236564</v>
      </c>
      <c r="N91" s="186" t="n">
        <v>4.65737220471443</v>
      </c>
      <c r="O91" s="184" t="n">
        <v>2.87296030465065</v>
      </c>
      <c r="P91" s="188" t="n">
        <v>1.19851875142747</v>
      </c>
      <c r="Q91" s="188" t="n">
        <v>2.91535253997297</v>
      </c>
      <c r="R91" s="188" t="n">
        <v>2.94933172394039</v>
      </c>
      <c r="S91" s="188" t="n">
        <v>2.9665086244234</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c r="AH2" s="11"/>
      <c r="AI2" s="11"/>
      <c r="AJ2" s="11"/>
      <c r="AK2" s="11"/>
      <c r="AL2" s="11"/>
      <c r="AM2" s="11"/>
      <c r="AN2" s="11"/>
      <c r="AO2" s="11"/>
      <c r="AP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c r="AH3" s="11"/>
      <c r="AI3" s="11"/>
      <c r="AJ3" s="11"/>
      <c r="AK3" s="11"/>
      <c r="AL3" s="11"/>
      <c r="AM3" s="11"/>
      <c r="AN3" s="11"/>
      <c r="AO3" s="11"/>
      <c r="AP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c r="AH4" s="11"/>
      <c r="AI4" s="11"/>
      <c r="AJ4" s="11"/>
      <c r="AK4" s="11"/>
      <c r="AL4" s="11"/>
      <c r="AM4" s="11"/>
      <c r="AN4" s="11"/>
      <c r="AO4" s="11"/>
      <c r="AP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c r="AH5" s="11"/>
      <c r="AI5" s="11"/>
      <c r="AJ5" s="11"/>
      <c r="AK5" s="11"/>
      <c r="AL5" s="11"/>
      <c r="AM5" s="11"/>
      <c r="AN5" s="11"/>
      <c r="AO5" s="11"/>
      <c r="AP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c r="AH6" s="11"/>
      <c r="AI6" s="11"/>
      <c r="AJ6" s="11"/>
      <c r="AK6" s="11"/>
      <c r="AL6" s="11"/>
      <c r="AM6" s="11"/>
      <c r="AN6" s="11"/>
      <c r="AO6" s="11"/>
      <c r="AP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c r="AH7" s="11"/>
      <c r="AI7" s="11"/>
      <c r="AJ7" s="11"/>
      <c r="AK7" s="11"/>
      <c r="AL7" s="11"/>
      <c r="AM7" s="11"/>
      <c r="AN7" s="11"/>
      <c r="AO7" s="11"/>
      <c r="AP7" s="11"/>
    </row>
    <row r="8" s="12" customFormat="true" ht="15" hidden="false" customHeight="true" outlineLevel="0" collapsed="false">
      <c r="A8" s="13"/>
      <c r="B8" s="23"/>
      <c r="C8" s="27" t="s">
        <v>185</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c r="AH8" s="11"/>
      <c r="AI8" s="11"/>
      <c r="AJ8" s="11"/>
      <c r="AK8" s="11"/>
      <c r="AL8" s="11"/>
      <c r="AM8" s="11"/>
      <c r="AN8" s="11"/>
      <c r="AO8" s="11"/>
      <c r="AP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11"/>
      <c r="X9" s="11"/>
      <c r="Y9" s="11"/>
      <c r="Z9" s="11"/>
      <c r="AA9" s="11"/>
      <c r="AB9" s="11"/>
      <c r="AC9" s="11"/>
      <c r="AD9" s="11"/>
      <c r="AE9" s="11"/>
      <c r="AF9" s="11"/>
      <c r="AG9" s="11"/>
      <c r="AH9" s="11"/>
      <c r="AI9" s="11"/>
      <c r="AJ9" s="11"/>
      <c r="AK9" s="11"/>
      <c r="AL9" s="11"/>
      <c r="AM9" s="11"/>
      <c r="AN9" s="11"/>
      <c r="AO9" s="11"/>
      <c r="AP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304" t="n">
        <v>13.0175653308588</v>
      </c>
      <c r="H31" s="281" t="n">
        <v>9.64994159472026</v>
      </c>
      <c r="I31" s="282" t="n">
        <v>9.29115203535573</v>
      </c>
      <c r="J31" s="283" t="n">
        <v>9.97646608759533</v>
      </c>
      <c r="K31" s="282" t="n">
        <v>9.64166714069176</v>
      </c>
      <c r="L31" s="283" t="n">
        <v>10.5950208159732</v>
      </c>
      <c r="M31" s="282" t="n">
        <v>8.85635349442193</v>
      </c>
      <c r="N31" s="283" t="n">
        <v>9.30354568207586</v>
      </c>
      <c r="O31" s="281" t="n">
        <v>16.5481890054937</v>
      </c>
      <c r="P31" s="284" t="n">
        <v>6.81291044396603</v>
      </c>
      <c r="Q31" s="284" t="n">
        <v>17.6248962888831</v>
      </c>
      <c r="R31" s="284" t="n">
        <v>18.2681865219152</v>
      </c>
      <c r="S31" s="281" t="n">
        <v>14.4299445301696</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266" t="n">
        <v>13.0349767901626</v>
      </c>
      <c r="H32" s="267" t="n">
        <v>9.6639082948197</v>
      </c>
      <c r="I32" s="268" t="n">
        <v>9.30781163126139</v>
      </c>
      <c r="J32" s="269" t="n">
        <v>9.98730198899755</v>
      </c>
      <c r="K32" s="268" t="n">
        <v>9.65129794945483</v>
      </c>
      <c r="L32" s="269" t="n">
        <v>10.606873609611</v>
      </c>
      <c r="M32" s="268" t="n">
        <v>8.87645396657686</v>
      </c>
      <c r="N32" s="269" t="n">
        <v>9.31465453564478</v>
      </c>
      <c r="O32" s="267" t="n">
        <v>16.5554266542719</v>
      </c>
      <c r="P32" s="271" t="n">
        <v>6.85245696878437</v>
      </c>
      <c r="Q32" s="271" t="n">
        <v>17.6990318336661</v>
      </c>
      <c r="R32" s="271" t="n">
        <v>18.3469069656504</v>
      </c>
      <c r="S32" s="267" t="n">
        <v>14.4789276306583</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266" t="n">
        <v>12.9828282727511</v>
      </c>
      <c r="H33" s="267" t="n">
        <v>9.62223569678231</v>
      </c>
      <c r="I33" s="268" t="n">
        <v>9.2582124149439</v>
      </c>
      <c r="J33" s="269" t="n">
        <v>9.95490647174971</v>
      </c>
      <c r="K33" s="268" t="n">
        <v>9.62251461915203</v>
      </c>
      <c r="L33" s="269" t="n">
        <v>10.5714685787403</v>
      </c>
      <c r="M33" s="268" t="n">
        <v>8.81640781160682</v>
      </c>
      <c r="N33" s="269" t="n">
        <v>9.28138533685263</v>
      </c>
      <c r="O33" s="267" t="n">
        <v>16.5336625426155</v>
      </c>
      <c r="P33" s="271" t="n">
        <v>6.73899806434669</v>
      </c>
      <c r="Q33" s="271" t="n">
        <v>17.480082197802</v>
      </c>
      <c r="R33" s="271" t="n">
        <v>18.1144693800043</v>
      </c>
      <c r="S33" s="267" t="n">
        <v>14.3348502421523</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266" t="n">
        <v>12.7680320995646</v>
      </c>
      <c r="H38" s="267" t="n">
        <v>9.43035312163156</v>
      </c>
      <c r="I38" s="268" t="n">
        <v>9.05836637824109</v>
      </c>
      <c r="J38" s="269" t="n">
        <v>9.76267688094151</v>
      </c>
      <c r="K38" s="268" t="n">
        <v>9.44911749369638</v>
      </c>
      <c r="L38" s="269" t="n">
        <v>10.4219058273162</v>
      </c>
      <c r="M38" s="268" t="n">
        <v>8.6626702362938</v>
      </c>
      <c r="N38" s="269" t="n">
        <v>9.07701756219946</v>
      </c>
      <c r="O38" s="267" t="n">
        <v>16.4762842896156</v>
      </c>
      <c r="P38" s="271" t="n">
        <v>6.89042697567596</v>
      </c>
      <c r="Q38" s="271" t="n">
        <v>17.7784695720437</v>
      </c>
      <c r="R38" s="271" t="n">
        <v>18.4420783126796</v>
      </c>
      <c r="S38" s="267" t="n">
        <v>14.4703747503416</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266" t="n">
        <v>13.0608972364075</v>
      </c>
      <c r="H39" s="267" t="n">
        <v>9.71058799433473</v>
      </c>
      <c r="I39" s="268" t="n">
        <v>9.30797651197141</v>
      </c>
      <c r="J39" s="269" t="n">
        <v>10.0823682880419</v>
      </c>
      <c r="K39" s="268" t="n">
        <v>9.62728902937556</v>
      </c>
      <c r="L39" s="269" t="n">
        <v>10.6732355568791</v>
      </c>
      <c r="M39" s="268" t="n">
        <v>8.90532435175787</v>
      </c>
      <c r="N39" s="269" t="n">
        <v>9.41835149293867</v>
      </c>
      <c r="O39" s="267" t="n">
        <v>16.5661790570455</v>
      </c>
      <c r="P39" s="271" t="n">
        <v>6.90714846485179</v>
      </c>
      <c r="Q39" s="271" t="n">
        <v>17.7108841308586</v>
      </c>
      <c r="R39" s="271" t="n">
        <v>18.3590048649476</v>
      </c>
      <c r="S39" s="267" t="n">
        <v>14.5088693738996</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266" t="n">
        <v>12.9420041647832</v>
      </c>
      <c r="H40" s="267" t="n">
        <v>9.61239783396028</v>
      </c>
      <c r="I40" s="268" t="n">
        <v>9.23317694112218</v>
      </c>
      <c r="J40" s="269" t="n">
        <v>9.96073915239808</v>
      </c>
      <c r="K40" s="268" t="n">
        <v>9.58746761067114</v>
      </c>
      <c r="L40" s="269" t="n">
        <v>10.5780017435309</v>
      </c>
      <c r="M40" s="268" t="n">
        <v>8.78814897677173</v>
      </c>
      <c r="N40" s="269" t="n">
        <v>9.28668050183945</v>
      </c>
      <c r="O40" s="267" t="n">
        <v>16.4579499034661</v>
      </c>
      <c r="P40" s="271" t="n">
        <v>6.75801274373593</v>
      </c>
      <c r="Q40" s="271" t="n">
        <v>17.5028171089596</v>
      </c>
      <c r="R40" s="271" t="n">
        <v>18.1707847050657</v>
      </c>
      <c r="S40" s="267" t="n">
        <v>14.2515553770153</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266" t="n">
        <v>12.7797225869408</v>
      </c>
      <c r="H41" s="267" t="n">
        <v>9.52046989665665</v>
      </c>
      <c r="I41" s="268" t="n">
        <v>9.14432390850433</v>
      </c>
      <c r="J41" s="269" t="n">
        <v>9.86774868009581</v>
      </c>
      <c r="K41" s="268" t="n">
        <v>9.47396401814685</v>
      </c>
      <c r="L41" s="269" t="n">
        <v>10.4601343882716</v>
      </c>
      <c r="M41" s="268" t="n">
        <v>8.7282596530498</v>
      </c>
      <c r="N41" s="269" t="n">
        <v>9.20941441704079</v>
      </c>
      <c r="O41" s="267" t="n">
        <v>16.1894247599224</v>
      </c>
      <c r="P41" s="271" t="n">
        <v>6.66197606824336</v>
      </c>
      <c r="Q41" s="271" t="n">
        <v>17.0962224172449</v>
      </c>
      <c r="R41" s="271" t="n">
        <v>17.7397899453544</v>
      </c>
      <c r="S41" s="267" t="n">
        <v>13.96793063455</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266" t="n">
        <v>13.2338800222972</v>
      </c>
      <c r="H42" s="267" t="n">
        <v>9.73582262638788</v>
      </c>
      <c r="I42" s="268" t="n">
        <v>9.4017731227245</v>
      </c>
      <c r="J42" s="269" t="n">
        <v>10.0363414944472</v>
      </c>
      <c r="K42" s="268" t="n">
        <v>9.81586843848642</v>
      </c>
      <c r="L42" s="269" t="n">
        <v>10.6775708860293</v>
      </c>
      <c r="M42" s="268" t="n">
        <v>8.93638732337783</v>
      </c>
      <c r="N42" s="269" t="n">
        <v>9.34766820312197</v>
      </c>
      <c r="O42" s="267" t="n">
        <v>16.9702369028882</v>
      </c>
      <c r="P42" s="271" t="n">
        <v>6.79792110082661</v>
      </c>
      <c r="Q42" s="271" t="n">
        <v>17.8450195038264</v>
      </c>
      <c r="R42" s="271" t="n">
        <v>18.4336724757207</v>
      </c>
      <c r="S42" s="267" t="n">
        <v>14.8087190320722</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266" t="e">
        <f aca="false"/>
        <v>#DIV/0!</v>
      </c>
      <c r="H43" s="267" t="e">
        <f aca="false"/>
        <v>#DIV/0!</v>
      </c>
      <c r="I43" s="268" t="e">
        <f aca="false"/>
        <v>#DIV/0!</v>
      </c>
      <c r="J43" s="269" t="e">
        <f aca="false"/>
        <v>#DIV/0!</v>
      </c>
      <c r="K43" s="268" t="e">
        <f aca="false"/>
        <v>#DIV/0!</v>
      </c>
      <c r="L43" s="269" t="e">
        <f aca="false"/>
        <v>#DIV/0!</v>
      </c>
      <c r="M43" s="268" t="e">
        <f aca="false"/>
        <v>#DIV/0!</v>
      </c>
      <c r="N43" s="269" t="e">
        <f aca="false"/>
        <v>#DIV/0!</v>
      </c>
      <c r="O43" s="267" t="e">
        <f aca="false"/>
        <v>#DIV/0!</v>
      </c>
      <c r="P43" s="271" t="e">
        <f aca="false"/>
        <v>#DIV/0!</v>
      </c>
      <c r="Q43" s="271" t="e">
        <f aca="false"/>
        <v>#DIV/0!</v>
      </c>
      <c r="R43" s="271" t="e">
        <f aca="false"/>
        <v>#DIV/0!</v>
      </c>
      <c r="S43" s="26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266" t="e">
        <f aca="false"/>
        <v>#DIV/0!</v>
      </c>
      <c r="H44" s="267" t="e">
        <f aca="false"/>
        <v>#DIV/0!</v>
      </c>
      <c r="I44" s="268" t="e">
        <f aca="false"/>
        <v>#DIV/0!</v>
      </c>
      <c r="J44" s="269" t="e">
        <f aca="false"/>
        <v>#DIV/0!</v>
      </c>
      <c r="K44" s="268" t="e">
        <f aca="false"/>
        <v>#DIV/0!</v>
      </c>
      <c r="L44" s="269" t="e">
        <f aca="false"/>
        <v>#DIV/0!</v>
      </c>
      <c r="M44" s="268" t="e">
        <f aca="false"/>
        <v>#DIV/0!</v>
      </c>
      <c r="N44" s="269" t="e">
        <f aca="false"/>
        <v>#DIV/0!</v>
      </c>
      <c r="O44" s="267" t="e">
        <f aca="false"/>
        <v>#DIV/0!</v>
      </c>
      <c r="P44" s="271" t="e">
        <f aca="false"/>
        <v>#DIV/0!</v>
      </c>
      <c r="Q44" s="271" t="e">
        <f aca="false"/>
        <v>#DIV/0!</v>
      </c>
      <c r="R44" s="271" t="e">
        <f aca="false"/>
        <v>#DIV/0!</v>
      </c>
      <c r="S44" s="26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18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18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1.1363522688001</v>
      </c>
      <c r="H80" s="220" t="n">
        <v>-1.52482936280453</v>
      </c>
      <c r="I80" s="221" t="n">
        <v>-1.77146178791094</v>
      </c>
      <c r="J80" s="222" t="n">
        <v>-1.27759008929121</v>
      </c>
      <c r="K80" s="221" t="n">
        <v>-1.71633901349435</v>
      </c>
      <c r="L80" s="222" t="n">
        <v>-1.15696507965465</v>
      </c>
      <c r="M80" s="221" t="n">
        <v>-1.88985245822197</v>
      </c>
      <c r="N80" s="222" t="n">
        <v>-0.964832268012028</v>
      </c>
      <c r="O80" s="220" t="n">
        <v>-0.603758399476784</v>
      </c>
      <c r="P80" s="208" t="n">
        <v>-0.10985832513587</v>
      </c>
      <c r="Q80" s="208" t="n">
        <v>-1.07611237606636</v>
      </c>
      <c r="R80" s="208" t="n">
        <v>-0.996414820186597</v>
      </c>
      <c r="S80" s="208" t="n">
        <v>-1.01232505614128</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0.955902206042492</v>
      </c>
      <c r="H81" s="184" t="n">
        <v>-1.30370166927871</v>
      </c>
      <c r="I81" s="185" t="n">
        <v>-1.54988779057756</v>
      </c>
      <c r="J81" s="186" t="n">
        <v>-1.05268999663668</v>
      </c>
      <c r="K81" s="185" t="n">
        <v>-1.5345886345436</v>
      </c>
      <c r="L81" s="186" t="n">
        <v>-0.952970105610751</v>
      </c>
      <c r="M81" s="185" t="n">
        <v>-1.53850378608881</v>
      </c>
      <c r="N81" s="186" t="n">
        <v>-0.728412745633134</v>
      </c>
      <c r="O81" s="184" t="n">
        <v>-0.50568430276775</v>
      </c>
      <c r="P81" s="188" t="n">
        <v>0.546691500218577</v>
      </c>
      <c r="Q81" s="188" t="n">
        <v>-0.834794234889436</v>
      </c>
      <c r="R81" s="188" t="n">
        <v>-0.728950073946411</v>
      </c>
      <c r="S81" s="188" t="n">
        <v>-0.849194297722034</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1.49650495927129</v>
      </c>
      <c r="H82" s="184" t="n">
        <v>-1.96413540365561</v>
      </c>
      <c r="I82" s="185" t="n">
        <v>-2.20970304427183</v>
      </c>
      <c r="J82" s="186" t="n">
        <v>-1.72655479881197</v>
      </c>
      <c r="K82" s="185" t="n">
        <v>-2.0784157169102</v>
      </c>
      <c r="L82" s="186" t="n">
        <v>-1.56364526895009</v>
      </c>
      <c r="M82" s="185" t="n">
        <v>-2.58654912679648</v>
      </c>
      <c r="N82" s="186" t="n">
        <v>-1.43791344988381</v>
      </c>
      <c r="O82" s="184" t="n">
        <v>-0.800580069459533</v>
      </c>
      <c r="P82" s="188" t="n">
        <v>-1.34185449757351</v>
      </c>
      <c r="Q82" s="188" t="n">
        <v>-1.54460336932447</v>
      </c>
      <c r="R82" s="188" t="n">
        <v>-1.51558488327003</v>
      </c>
      <c r="S82" s="188" t="n">
        <v>-1.325439387799</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1.3675047187181</v>
      </c>
      <c r="H87" s="184" t="n">
        <v>-2.03877853683411</v>
      </c>
      <c r="I87" s="185" t="n">
        <v>-2.53834360836295</v>
      </c>
      <c r="J87" s="186" t="n">
        <v>-1.59388987995006</v>
      </c>
      <c r="K87" s="185" t="n">
        <v>-2.32706257360549</v>
      </c>
      <c r="L87" s="186" t="n">
        <v>-1.13745294980023</v>
      </c>
      <c r="M87" s="185" t="n">
        <v>-2.91147419205134</v>
      </c>
      <c r="N87" s="186" t="n">
        <v>-1.47469792817186</v>
      </c>
      <c r="O87" s="184" t="n">
        <v>-0.594906354390068</v>
      </c>
      <c r="P87" s="188" t="n">
        <v>-0.160832846541381</v>
      </c>
      <c r="Q87" s="188" t="n">
        <v>-1.16799635130965</v>
      </c>
      <c r="R87" s="188" t="n">
        <v>-1.03206988061557</v>
      </c>
      <c r="S87" s="188" t="n">
        <v>-1.33636551038435</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0.117012061338562</v>
      </c>
      <c r="H88" s="184" t="n">
        <v>-0.176350479366239</v>
      </c>
      <c r="I88" s="185" t="n">
        <v>-0.313477417863806</v>
      </c>
      <c r="J88" s="186" t="n">
        <v>-0.0469741640359511</v>
      </c>
      <c r="K88" s="185" t="n">
        <v>-0.752484526915476</v>
      </c>
      <c r="L88" s="186" t="n">
        <v>0.0554616460860968</v>
      </c>
      <c r="M88" s="185" t="n">
        <v>0.0640685069943858</v>
      </c>
      <c r="N88" s="186" t="n">
        <v>0.0249958862880595</v>
      </c>
      <c r="O88" s="184" t="n">
        <v>0.62880736947446</v>
      </c>
      <c r="P88" s="188" t="n">
        <v>0.795315107471972</v>
      </c>
      <c r="Q88" s="188" t="n">
        <v>-0.0455061891941</v>
      </c>
      <c r="R88" s="188" t="n">
        <v>-0.0386222340690745</v>
      </c>
      <c r="S88" s="188" t="n">
        <v>0.422866942418643</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2.1201675060645</v>
      </c>
      <c r="H89" s="184" t="n">
        <v>-2.32813280521204</v>
      </c>
      <c r="I89" s="185" t="n">
        <v>-2.52015872710182</v>
      </c>
      <c r="J89" s="186" t="n">
        <v>-2.13014004152226</v>
      </c>
      <c r="K89" s="185" t="n">
        <v>-2.54109701310976</v>
      </c>
      <c r="L89" s="186" t="n">
        <v>-1.95085653941111</v>
      </c>
      <c r="M89" s="185" t="n">
        <v>-2.58199598443445</v>
      </c>
      <c r="N89" s="186" t="n">
        <v>-1.94981268335582</v>
      </c>
      <c r="O89" s="184" t="n">
        <v>-1.56900572559083</v>
      </c>
      <c r="P89" s="188" t="n">
        <v>-1.58707033190476</v>
      </c>
      <c r="Q89" s="188" t="n">
        <v>-2.47462525075096</v>
      </c>
      <c r="R89" s="188" t="n">
        <v>-2.36271289584942</v>
      </c>
      <c r="S89" s="188" t="n">
        <v>-2.35377959337406</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1.61210028154962</v>
      </c>
      <c r="H90" s="184" t="n">
        <v>-2.23985644746849</v>
      </c>
      <c r="I90" s="185" t="n">
        <v>-2.44342042635723</v>
      </c>
      <c r="J90" s="186" t="n">
        <v>-2.03377995187917</v>
      </c>
      <c r="K90" s="185" t="n">
        <v>-2.32327063955008</v>
      </c>
      <c r="L90" s="186" t="n">
        <v>-2.08258785694406</v>
      </c>
      <c r="M90" s="185" t="n">
        <v>-2.84647541660185</v>
      </c>
      <c r="N90" s="186" t="n">
        <v>-1.52381941676729</v>
      </c>
      <c r="O90" s="184" t="n">
        <v>-0.837301172051397</v>
      </c>
      <c r="P90" s="188" t="n">
        <v>-2.67556224990864</v>
      </c>
      <c r="Q90" s="188" t="n">
        <v>-1.6252196053494</v>
      </c>
      <c r="R90" s="188" t="n">
        <v>-1.59817899986361</v>
      </c>
      <c r="S90" s="188" t="n">
        <v>-1.41507523846915</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0.729597893335465</v>
      </c>
      <c r="H91" s="184" t="n">
        <v>-1.30971756013024</v>
      </c>
      <c r="I91" s="185" t="n">
        <v>-1.64289339152719</v>
      </c>
      <c r="J91" s="186" t="n">
        <v>-1.00823675332538</v>
      </c>
      <c r="K91" s="185" t="n">
        <v>-1.32347604007105</v>
      </c>
      <c r="L91" s="186" t="n">
        <v>-0.64103526206124</v>
      </c>
      <c r="M91" s="185" t="n">
        <v>-2.32846112820804</v>
      </c>
      <c r="N91" s="186" t="n">
        <v>-0.832980383290471</v>
      </c>
      <c r="O91" s="184" t="n">
        <v>0.0425755544948281</v>
      </c>
      <c r="P91" s="188" t="n">
        <v>0.253372783407735</v>
      </c>
      <c r="Q91" s="188" t="n">
        <v>-0.524408502264462</v>
      </c>
      <c r="R91" s="188" t="n">
        <v>-0.583155864060814</v>
      </c>
      <c r="S91" s="188" t="n">
        <v>-0.148707200258513</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13"/>
      <c r="B8" s="23"/>
      <c r="C8" s="27" t="s">
        <v>18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2</v>
      </c>
      <c r="E28" s="106"/>
      <c r="F28" s="106"/>
      <c r="G28" s="313" t="n">
        <v>56360.9407661642</v>
      </c>
      <c r="H28" s="314" t="n">
        <v>38724.5095045031</v>
      </c>
      <c r="I28" s="315" t="n">
        <v>35884.3985634823</v>
      </c>
      <c r="J28" s="316" t="n">
        <v>42102.6915094879</v>
      </c>
      <c r="K28" s="315" t="n">
        <v>39101.6625972727</v>
      </c>
      <c r="L28" s="316" t="n">
        <v>47365.3830205914</v>
      </c>
      <c r="M28" s="315" t="n">
        <v>32033.0809155665</v>
      </c>
      <c r="N28" s="316" t="n">
        <v>37514.4758617234</v>
      </c>
      <c r="O28" s="314" t="n">
        <v>95065.8855776615</v>
      </c>
      <c r="P28" s="318" t="n">
        <v>67144.4764624449</v>
      </c>
      <c r="Q28" s="318" t="n">
        <v>381283.022302818</v>
      </c>
      <c r="R28" s="318" t="n">
        <v>458090.205647473</v>
      </c>
      <c r="S28" s="362" t="n">
        <v>180503.459056518</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7</v>
      </c>
      <c r="F29" s="88"/>
      <c r="G29" s="321" t="n">
        <v>28025.8143020708</v>
      </c>
      <c r="H29" s="322" t="n">
        <v>19268.7066973338</v>
      </c>
      <c r="I29" s="323" t="n">
        <v>17767.4145693464</v>
      </c>
      <c r="J29" s="324" t="n">
        <v>21061.4216783232</v>
      </c>
      <c r="K29" s="323" t="n">
        <v>19430.8105594554</v>
      </c>
      <c r="L29" s="324" t="n">
        <v>23687.4828566979</v>
      </c>
      <c r="M29" s="323" t="n">
        <v>15852.8065505682</v>
      </c>
      <c r="N29" s="324" t="n">
        <v>18824.6345631042</v>
      </c>
      <c r="O29" s="322" t="n">
        <v>47091.7012793213</v>
      </c>
      <c r="P29" s="326" t="n">
        <v>34192.4823069981</v>
      </c>
      <c r="Q29" s="326" t="n">
        <v>188889.12826858</v>
      </c>
      <c r="R29" s="326" t="n">
        <v>226822.711015843</v>
      </c>
      <c r="S29" s="348" t="n">
        <v>89258.0090600499</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8</v>
      </c>
      <c r="F30" s="97"/>
      <c r="G30" s="337" t="n">
        <v>28336.0177956819</v>
      </c>
      <c r="H30" s="338" t="n">
        <v>19455.8718787371</v>
      </c>
      <c r="I30" s="339" t="n">
        <v>18117.7391007666</v>
      </c>
      <c r="J30" s="340" t="n">
        <v>21041.3051519658</v>
      </c>
      <c r="K30" s="339" t="n">
        <v>19671.0829526894</v>
      </c>
      <c r="L30" s="340" t="n">
        <v>23677.9281927453</v>
      </c>
      <c r="M30" s="339" t="n">
        <v>16181.3447824961</v>
      </c>
      <c r="N30" s="340" t="n">
        <v>18690.0416771562</v>
      </c>
      <c r="O30" s="338" t="n">
        <v>47981.6324869556</v>
      </c>
      <c r="P30" s="341" t="n">
        <v>32995.6688244219</v>
      </c>
      <c r="Q30" s="341" t="n">
        <v>192368.704196357</v>
      </c>
      <c r="R30" s="341" t="n">
        <v>231238.744402746</v>
      </c>
      <c r="S30" s="349" t="n">
        <v>91237.9438096491</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3</v>
      </c>
      <c r="E31" s="141"/>
      <c r="F31" s="141"/>
      <c r="G31" s="356" t="n">
        <v>43546.6895425915</v>
      </c>
      <c r="H31" s="357" t="n">
        <v>30033.7122596934</v>
      </c>
      <c r="I31" s="358" t="n">
        <v>27800.0746473521</v>
      </c>
      <c r="J31" s="359" t="n">
        <v>32730.5002363267</v>
      </c>
      <c r="K31" s="358" t="n">
        <v>30276.1531109823</v>
      </c>
      <c r="L31" s="359" t="n">
        <v>36739.6874776702</v>
      </c>
      <c r="M31" s="358" t="n">
        <v>24871.8618461859</v>
      </c>
      <c r="N31" s="359" t="n">
        <v>29385.5424476149</v>
      </c>
      <c r="O31" s="357" t="n">
        <v>73751.0140495382</v>
      </c>
      <c r="P31" s="360" t="n">
        <v>51989.2204607144</v>
      </c>
      <c r="Q31" s="360" t="n">
        <v>285377.598275812</v>
      </c>
      <c r="R31" s="360" t="n">
        <v>342365.907152244</v>
      </c>
      <c r="S31" s="357" t="n">
        <v>137229.08997246</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false" customHeight="true" outlineLevel="0" collapsed="false">
      <c r="A32" s="13"/>
      <c r="B32" s="23"/>
      <c r="C32" s="33"/>
      <c r="D32" s="108"/>
      <c r="E32" s="88" t="s">
        <v>137</v>
      </c>
      <c r="F32" s="88"/>
      <c r="G32" s="321" t="n">
        <v>28876.397301621</v>
      </c>
      <c r="H32" s="322" t="n">
        <v>19911.3613492797</v>
      </c>
      <c r="I32" s="323" t="n">
        <v>18403.4459660548</v>
      </c>
      <c r="J32" s="324" t="n">
        <v>21732.3153997735</v>
      </c>
      <c r="K32" s="323" t="n">
        <v>20098.3964708114</v>
      </c>
      <c r="L32" s="324" t="n">
        <v>24392.2797535655</v>
      </c>
      <c r="M32" s="323" t="n">
        <v>16473.9990339385</v>
      </c>
      <c r="N32" s="324" t="n">
        <v>19530.8428561994</v>
      </c>
      <c r="O32" s="322" t="n">
        <v>48843.5390582897</v>
      </c>
      <c r="P32" s="326" t="n">
        <v>34729.8290707956</v>
      </c>
      <c r="Q32" s="326" t="n">
        <v>188674.026480478</v>
      </c>
      <c r="R32" s="326" t="n">
        <v>226461.934314379</v>
      </c>
      <c r="S32" s="322" t="n">
        <v>90826.4537354933</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false" customHeight="true" outlineLevel="0" collapsed="false">
      <c r="A33" s="13"/>
      <c r="B33" s="23"/>
      <c r="C33" s="33"/>
      <c r="D33" s="108"/>
      <c r="E33" s="142" t="s">
        <v>144</v>
      </c>
      <c r="F33" s="142"/>
      <c r="G33" s="321" t="n">
        <v>14671.0108453014</v>
      </c>
      <c r="H33" s="322" t="n">
        <v>10122.4959306372</v>
      </c>
      <c r="I33" s="323" t="n">
        <v>9396.83410666734</v>
      </c>
      <c r="J33" s="324" t="n">
        <v>10998.2704160512</v>
      </c>
      <c r="K33" s="323" t="n">
        <v>10177.5817302149</v>
      </c>
      <c r="L33" s="324" t="n">
        <v>12347.1476111483</v>
      </c>
      <c r="M33" s="323" t="n">
        <v>8398.40477989755</v>
      </c>
      <c r="N33" s="324" t="n">
        <v>9854.93554403667</v>
      </c>
      <c r="O33" s="322" t="n">
        <v>24911.4130526601</v>
      </c>
      <c r="P33" s="326" t="n">
        <v>17263.3426424246</v>
      </c>
      <c r="Q33" s="326" t="n">
        <v>96689.9743558393</v>
      </c>
      <c r="R33" s="326" t="n">
        <v>115885.609851481</v>
      </c>
      <c r="S33" s="322" t="n">
        <v>46390.8338571433</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true" customHeight="true" outlineLevel="0" collapsed="false">
      <c r="A34" s="13"/>
      <c r="B34" s="23"/>
      <c r="C34" s="33"/>
      <c r="D34" s="143"/>
      <c r="E34" s="144" t="s">
        <v>145</v>
      </c>
      <c r="F34" s="144"/>
      <c r="G34" s="321" t="n">
        <v>4584.91556790144</v>
      </c>
      <c r="H34" s="322" t="n">
        <v>3116.45880079171</v>
      </c>
      <c r="I34" s="323" t="n">
        <v>2910.71323337555</v>
      </c>
      <c r="J34" s="324" t="n">
        <v>3363.73834627053</v>
      </c>
      <c r="K34" s="323" t="n">
        <v>3183.12702773696</v>
      </c>
      <c r="L34" s="324" t="n">
        <v>3803.65510238843</v>
      </c>
      <c r="M34" s="323" t="n">
        <v>2646.69917605035</v>
      </c>
      <c r="N34" s="324" t="n">
        <v>3028.99944163553</v>
      </c>
      <c r="O34" s="322" t="n">
        <v>7830.65699365955</v>
      </c>
      <c r="P34" s="326" t="n">
        <v>5733.95966235197</v>
      </c>
      <c r="Q34" s="326" t="n">
        <v>31079.4771561057</v>
      </c>
      <c r="R34" s="326" t="n">
        <v>37386.0953163339</v>
      </c>
      <c r="S34" s="322" t="n">
        <v>14843.9341860466</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true" customHeight="true" outlineLevel="0" collapsed="false">
      <c r="A35" s="13"/>
      <c r="B35" s="23"/>
      <c r="C35" s="33"/>
      <c r="D35" s="143"/>
      <c r="E35" s="144" t="s">
        <v>146</v>
      </c>
      <c r="F35" s="144"/>
      <c r="G35" s="321" t="n">
        <v>4815.58029692943</v>
      </c>
      <c r="H35" s="322" t="n">
        <v>3285.83404327888</v>
      </c>
      <c r="I35" s="323" t="n">
        <v>3039.94706457182</v>
      </c>
      <c r="J35" s="324" t="n">
        <v>3582.48728991987</v>
      </c>
      <c r="K35" s="323" t="n">
        <v>3342.38898482883</v>
      </c>
      <c r="L35" s="324" t="n">
        <v>4068.91194675022</v>
      </c>
      <c r="M35" s="323" t="n">
        <v>2733.1448283016</v>
      </c>
      <c r="N35" s="324" t="n">
        <v>3179.74864675778</v>
      </c>
      <c r="O35" s="322" t="n">
        <v>8212.27996366465</v>
      </c>
      <c r="P35" s="326" t="n">
        <v>6155.29858464733</v>
      </c>
      <c r="Q35" s="326" t="n">
        <v>32121.4678097475</v>
      </c>
      <c r="R35" s="326" t="n">
        <v>38628.1652607168</v>
      </c>
      <c r="S35" s="322" t="n">
        <v>15327.7985796729</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true" customHeight="true" outlineLevel="0" collapsed="false">
      <c r="A36" s="13"/>
      <c r="B36" s="23"/>
      <c r="C36" s="33"/>
      <c r="D36" s="143"/>
      <c r="E36" s="144" t="s">
        <v>147</v>
      </c>
      <c r="F36" s="144"/>
      <c r="G36" s="321" t="n">
        <v>4757.29555024379</v>
      </c>
      <c r="H36" s="322" t="n">
        <v>3244.49501210963</v>
      </c>
      <c r="I36" s="323" t="n">
        <v>3023.51725998021</v>
      </c>
      <c r="J36" s="324" t="n">
        <v>3511.42521851988</v>
      </c>
      <c r="K36" s="323" t="n">
        <v>3339.8159685763</v>
      </c>
      <c r="L36" s="324" t="n">
        <v>3951.86019869319</v>
      </c>
      <c r="M36" s="323" t="n">
        <v>2689.92040398421</v>
      </c>
      <c r="N36" s="324" t="n">
        <v>3157.43195002838</v>
      </c>
      <c r="O36" s="322" t="n">
        <v>8124.19339760283</v>
      </c>
      <c r="P36" s="326" t="n">
        <v>5698.40529296825</v>
      </c>
      <c r="Q36" s="326" t="n">
        <v>31217.0232438035</v>
      </c>
      <c r="R36" s="326" t="n">
        <v>37406.2041188736</v>
      </c>
      <c r="S36" s="322" t="n">
        <v>15192.3035826455</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8</v>
      </c>
      <c r="F37" s="144"/>
      <c r="G37" s="321" t="n">
        <v>4960.56139577312</v>
      </c>
      <c r="H37" s="322" t="n">
        <v>3431.98930491008</v>
      </c>
      <c r="I37" s="323" t="n">
        <v>3163.94663578291</v>
      </c>
      <c r="J37" s="324" t="n">
        <v>3756.0542865235</v>
      </c>
      <c r="K37" s="323" t="n">
        <v>3453.42810992737</v>
      </c>
      <c r="L37" s="324" t="n">
        <v>4195.20093793569</v>
      </c>
      <c r="M37" s="323" t="n">
        <v>2820.66998538627</v>
      </c>
      <c r="N37" s="324" t="n">
        <v>3378.11705487542</v>
      </c>
      <c r="O37" s="322" t="n">
        <v>8373.00998527847</v>
      </c>
      <c r="P37" s="326" t="n">
        <v>5780.65843063177</v>
      </c>
      <c r="Q37" s="326" t="n">
        <v>31959.5149531519</v>
      </c>
      <c r="R37" s="326" t="n">
        <v>38284.4682780971</v>
      </c>
      <c r="S37" s="322" t="n">
        <v>15595.0638778076</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9</v>
      </c>
      <c r="F38" s="144"/>
      <c r="G38" s="321" t="n">
        <v>5071.18157506521</v>
      </c>
      <c r="H38" s="322" t="n">
        <v>3596.43660830211</v>
      </c>
      <c r="I38" s="323" t="n">
        <v>3268.51670093432</v>
      </c>
      <c r="J38" s="324" t="n">
        <v>3993.20475499385</v>
      </c>
      <c r="K38" s="323" t="n">
        <v>3511.27796091351</v>
      </c>
      <c r="L38" s="324" t="n">
        <v>4404.56398286089</v>
      </c>
      <c r="M38" s="323" t="n">
        <v>2908.35912426963</v>
      </c>
      <c r="N38" s="324" t="n">
        <v>3633.9514749179</v>
      </c>
      <c r="O38" s="322" t="n">
        <v>8367.32400042597</v>
      </c>
      <c r="P38" s="326" t="n">
        <v>5792.67442692034</v>
      </c>
      <c r="Q38" s="326" t="n">
        <v>31892.4543011442</v>
      </c>
      <c r="R38" s="326" t="n">
        <v>38290.0916697688</v>
      </c>
      <c r="S38" s="322" t="n">
        <v>15241.6856279368</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50</v>
      </c>
      <c r="F39" s="144"/>
      <c r="G39" s="321" t="n">
        <v>4688.32224841185</v>
      </c>
      <c r="H39" s="322" t="n">
        <v>3237.00206798074</v>
      </c>
      <c r="I39" s="323" t="n">
        <v>2996.9211660977</v>
      </c>
      <c r="J39" s="324" t="n">
        <v>3527.59254932642</v>
      </c>
      <c r="K39" s="323" t="n">
        <v>3267.75692037181</v>
      </c>
      <c r="L39" s="324" t="n">
        <v>3969.27916953869</v>
      </c>
      <c r="M39" s="323" t="n">
        <v>2675.68459791791</v>
      </c>
      <c r="N39" s="324" t="n">
        <v>3154.93251565402</v>
      </c>
      <c r="O39" s="322" t="n">
        <v>7939.05423495056</v>
      </c>
      <c r="P39" s="326" t="n">
        <v>5580.3119431792</v>
      </c>
      <c r="Q39" s="326" t="n">
        <v>30407.1278876583</v>
      </c>
      <c r="R39" s="326" t="n">
        <v>36472.9880376876</v>
      </c>
      <c r="S39" s="322" t="n">
        <v>14628.0666278564</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1</v>
      </c>
      <c r="F40" s="145"/>
      <c r="G40" s="321" t="n">
        <v>5018.19742606365</v>
      </c>
      <c r="H40" s="322" t="n">
        <v>3470.54683723517</v>
      </c>
      <c r="I40" s="323" t="n">
        <v>3228.67142091946</v>
      </c>
      <c r="J40" s="324" t="n">
        <v>3762.81450239475</v>
      </c>
      <c r="K40" s="323" t="n">
        <v>3514.12767159027</v>
      </c>
      <c r="L40" s="324" t="n">
        <v>4257.79670739581</v>
      </c>
      <c r="M40" s="323" t="n">
        <v>2876.32420638969</v>
      </c>
      <c r="N40" s="324" t="n">
        <v>3360.44050018684</v>
      </c>
      <c r="O40" s="322" t="n">
        <v>8490.03660950293</v>
      </c>
      <c r="P40" s="326" t="n">
        <v>6009.99404578217</v>
      </c>
      <c r="Q40" s="326" t="n">
        <v>32473.864636908</v>
      </c>
      <c r="R40" s="326" t="n">
        <v>38784.1306473185</v>
      </c>
      <c r="S40" s="322" t="n">
        <v>15843.3211033682</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false" customHeight="true" outlineLevel="0" collapsed="false">
      <c r="A41" s="13"/>
      <c r="B41" s="23"/>
      <c r="C41" s="33"/>
      <c r="D41" s="143"/>
      <c r="E41" s="145" t="s">
        <v>152</v>
      </c>
      <c r="F41" s="145"/>
      <c r="G41" s="321" t="n">
        <v>4855.20007903238</v>
      </c>
      <c r="H41" s="322" t="n">
        <v>3332.91688233532</v>
      </c>
      <c r="I41" s="323" t="n">
        <v>3105.11349684649</v>
      </c>
      <c r="J41" s="324" t="n">
        <v>3607.89120106316</v>
      </c>
      <c r="K41" s="323" t="n">
        <v>3380.20839088253</v>
      </c>
      <c r="L41" s="324" t="n">
        <v>4055.48421651828</v>
      </c>
      <c r="M41" s="323" t="n">
        <v>2787.93840580014</v>
      </c>
      <c r="N41" s="324" t="n">
        <v>3232.65405072388</v>
      </c>
      <c r="O41" s="322" t="n">
        <v>8282.36655424926</v>
      </c>
      <c r="P41" s="326" t="n">
        <v>5690.07908184561</v>
      </c>
      <c r="Q41" s="326" t="n">
        <v>32062.4272207763</v>
      </c>
      <c r="R41" s="326" t="n">
        <v>38292.8786407557</v>
      </c>
      <c r="S41" s="322" t="n">
        <v>15556.9817535392</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false" customHeight="true" outlineLevel="0" collapsed="false">
      <c r="A42" s="13"/>
      <c r="B42" s="23"/>
      <c r="C42" s="33"/>
      <c r="D42" s="143"/>
      <c r="E42" s="145" t="s">
        <v>153</v>
      </c>
      <c r="F42" s="145"/>
      <c r="G42" s="321" t="n">
        <v>4797.52190181997</v>
      </c>
      <c r="H42" s="322" t="n">
        <v>3319.13927922361</v>
      </c>
      <c r="I42" s="323" t="n">
        <v>3063.06921122045</v>
      </c>
      <c r="J42" s="324" t="n">
        <v>3627.75118756791</v>
      </c>
      <c r="K42" s="323" t="n">
        <v>3283.30824429586</v>
      </c>
      <c r="L42" s="324" t="n">
        <v>4034.2303648177</v>
      </c>
      <c r="M42" s="323" t="n">
        <v>2734.1189270026</v>
      </c>
      <c r="N42" s="324" t="n">
        <v>3261.94313514286</v>
      </c>
      <c r="O42" s="322" t="n">
        <v>8137.98078172991</v>
      </c>
      <c r="P42" s="326" t="n">
        <v>5568.64806738513</v>
      </c>
      <c r="Q42" s="326" t="n">
        <v>32154.3127099465</v>
      </c>
      <c r="R42" s="326" t="n">
        <v>38808.8742817963</v>
      </c>
      <c r="S42" s="322" t="n">
        <v>14994.3825510739</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7</v>
      </c>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19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2</v>
      </c>
      <c r="E77" s="106"/>
      <c r="F77" s="106"/>
      <c r="G77" s="180" t="n">
        <v>1.36282222548618</v>
      </c>
      <c r="H77" s="173" t="n">
        <v>0.966668739598298</v>
      </c>
      <c r="I77" s="174" t="n">
        <v>0.61354454550977</v>
      </c>
      <c r="J77" s="175" t="n">
        <v>1.36408306977662</v>
      </c>
      <c r="K77" s="174" t="n">
        <v>0.104278296253013</v>
      </c>
      <c r="L77" s="175" t="n">
        <v>0.961039864031199</v>
      </c>
      <c r="M77" s="174" t="n">
        <v>1.32876978387981</v>
      </c>
      <c r="N77" s="175" t="n">
        <v>1.67933128049962</v>
      </c>
      <c r="O77" s="173" t="n">
        <v>2.32395240868026</v>
      </c>
      <c r="P77" s="177" t="n">
        <v>1.73913653422908</v>
      </c>
      <c r="Q77" s="177" t="n">
        <v>0.346341590710453</v>
      </c>
      <c r="R77" s="177" t="n">
        <v>0.34903846582115</v>
      </c>
      <c r="S77" s="207" t="n">
        <v>1.49932781982716</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7</v>
      </c>
      <c r="F78" s="88"/>
      <c r="G78" s="183" t="n">
        <v>1.0943859575264</v>
      </c>
      <c r="H78" s="184" t="n">
        <v>0.678097433140801</v>
      </c>
      <c r="I78" s="185" t="n">
        <v>0.0254405706915595</v>
      </c>
      <c r="J78" s="186" t="n">
        <v>1.38250978634926</v>
      </c>
      <c r="K78" s="185" t="n">
        <v>-0.380834618158898</v>
      </c>
      <c r="L78" s="186" t="n">
        <v>1.02565756473505</v>
      </c>
      <c r="M78" s="185" t="n">
        <v>0.337174260327378</v>
      </c>
      <c r="N78" s="186" t="n">
        <v>1.69651735446446</v>
      </c>
      <c r="O78" s="184" t="n">
        <v>1.99177383096372</v>
      </c>
      <c r="P78" s="188" t="n">
        <v>2.54493979782651</v>
      </c>
      <c r="Q78" s="188" t="n">
        <v>-0.148776290736252</v>
      </c>
      <c r="R78" s="188" t="n">
        <v>-0.275600363688</v>
      </c>
      <c r="S78" s="217" t="n">
        <v>1.08031910071269</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8</v>
      </c>
      <c r="F79" s="97"/>
      <c r="G79" s="190" t="n">
        <v>1.63164524468269</v>
      </c>
      <c r="H79" s="201" t="n">
        <v>1.25434552092247</v>
      </c>
      <c r="I79" s="202" t="n">
        <v>1.19964812926301</v>
      </c>
      <c r="J79" s="203" t="n">
        <v>1.34570687392876</v>
      </c>
      <c r="K79" s="202" t="n">
        <v>0.588907190615107</v>
      </c>
      <c r="L79" s="203" t="n">
        <v>0.896721417062696</v>
      </c>
      <c r="M79" s="202" t="n">
        <v>2.32589905755327</v>
      </c>
      <c r="N79" s="203" t="n">
        <v>1.66234678055497</v>
      </c>
      <c r="O79" s="201" t="n">
        <v>2.66008966211966</v>
      </c>
      <c r="P79" s="205" t="n">
        <v>0.973016453602837</v>
      </c>
      <c r="Q79" s="205" t="n">
        <v>0.829342983282366</v>
      </c>
      <c r="R79" s="205" t="n">
        <v>0.96253959686099</v>
      </c>
      <c r="S79" s="218" t="n">
        <v>1.89654448846373</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3</v>
      </c>
      <c r="E80" s="141"/>
      <c r="F80" s="141"/>
      <c r="G80" s="219" t="n">
        <v>3.3497357151248</v>
      </c>
      <c r="H80" s="220" t="n">
        <v>3.71489339427789</v>
      </c>
      <c r="I80" s="221" t="n">
        <v>3.84985961228084</v>
      </c>
      <c r="J80" s="222" t="n">
        <v>3.68534734777346</v>
      </c>
      <c r="K80" s="221" t="n">
        <v>3.71320000710036</v>
      </c>
      <c r="L80" s="222" t="n">
        <v>3.41384800431712</v>
      </c>
      <c r="M80" s="221" t="n">
        <v>4.02693409585428</v>
      </c>
      <c r="N80" s="222" t="n">
        <v>4.40939918037699</v>
      </c>
      <c r="O80" s="220" t="n">
        <v>3.96402061337562</v>
      </c>
      <c r="P80" s="208" t="n">
        <v>2.33756648047427</v>
      </c>
      <c r="Q80" s="208" t="n">
        <v>0.528375137664039</v>
      </c>
      <c r="R80" s="208" t="n">
        <v>0.427075284896716</v>
      </c>
      <c r="S80" s="208" t="n">
        <v>2.0242462433345</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false" customHeight="true" outlineLevel="0" collapsed="false">
      <c r="A81" s="146"/>
      <c r="B81" s="147"/>
      <c r="C81" s="33"/>
      <c r="D81" s="108"/>
      <c r="E81" s="88" t="s">
        <v>137</v>
      </c>
      <c r="F81" s="88"/>
      <c r="G81" s="183" t="n">
        <v>3.03499834253655</v>
      </c>
      <c r="H81" s="184" t="n">
        <v>3.33522463152565</v>
      </c>
      <c r="I81" s="185" t="n">
        <v>3.57976335963799</v>
      </c>
      <c r="J81" s="186" t="n">
        <v>3.18541517138296</v>
      </c>
      <c r="K81" s="185" t="n">
        <v>3.43570799228012</v>
      </c>
      <c r="L81" s="186" t="n">
        <v>2.97539802405971</v>
      </c>
      <c r="M81" s="185" t="n">
        <v>3.91850163180094</v>
      </c>
      <c r="N81" s="186" t="n">
        <v>3.75151130146958</v>
      </c>
      <c r="O81" s="184" t="n">
        <v>3.72005625487497</v>
      </c>
      <c r="P81" s="188" t="n">
        <v>1.57153481567374</v>
      </c>
      <c r="Q81" s="188" t="n">
        <v>-0.113877272913543</v>
      </c>
      <c r="R81" s="188" t="n">
        <v>-0.159056692272541</v>
      </c>
      <c r="S81" s="188" t="n">
        <v>1.75720329409115</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false" customHeight="true" outlineLevel="0" collapsed="false">
      <c r="A82" s="146"/>
      <c r="B82" s="147"/>
      <c r="C82" s="33"/>
      <c r="D82" s="108"/>
      <c r="E82" s="142" t="s">
        <v>144</v>
      </c>
      <c r="F82" s="142"/>
      <c r="G82" s="183" t="n">
        <v>3.978072829117</v>
      </c>
      <c r="H82" s="184" t="n">
        <v>4.47130894914958</v>
      </c>
      <c r="I82" s="185" t="n">
        <v>4.38299332848751</v>
      </c>
      <c r="J82" s="186" t="n">
        <v>4.6880295427741</v>
      </c>
      <c r="K82" s="185" t="n">
        <v>4.263662059854</v>
      </c>
      <c r="L82" s="186" t="n">
        <v>4.288764145522</v>
      </c>
      <c r="M82" s="185" t="n">
        <v>4.24259687950381</v>
      </c>
      <c r="N82" s="186" t="n">
        <v>5.73915924470276</v>
      </c>
      <c r="O82" s="184" t="n">
        <v>4.4514360218133</v>
      </c>
      <c r="P82" s="188" t="n">
        <v>3.82777981768816</v>
      </c>
      <c r="Q82" s="188" t="n">
        <v>1.79513909623503</v>
      </c>
      <c r="R82" s="188" t="n">
        <v>1.57968548932808</v>
      </c>
      <c r="S82" s="188" t="n">
        <v>2.52972772785849</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true" customHeight="true" outlineLevel="0" collapsed="false">
      <c r="A83" s="146"/>
      <c r="B83" s="147"/>
      <c r="C83" s="33"/>
      <c r="D83" s="143"/>
      <c r="E83" s="144" t="s">
        <v>145</v>
      </c>
      <c r="F83" s="144"/>
      <c r="G83" s="183" t="n">
        <v>2.70960178820134</v>
      </c>
      <c r="H83" s="184" t="n">
        <v>3.34498938914269</v>
      </c>
      <c r="I83" s="185" t="n">
        <v>3.36481569420792</v>
      </c>
      <c r="J83" s="186" t="n">
        <v>3.37872449261687</v>
      </c>
      <c r="K83" s="185" t="n">
        <v>2.96408064915945</v>
      </c>
      <c r="L83" s="186" t="n">
        <v>3.27149785309613</v>
      </c>
      <c r="M83" s="185" t="n">
        <v>4.20356495819563</v>
      </c>
      <c r="N83" s="186" t="n">
        <v>3.87749009297476</v>
      </c>
      <c r="O83" s="184" t="n">
        <v>3.03600473102463</v>
      </c>
      <c r="P83" s="188" t="n">
        <v>4.9359706218628</v>
      </c>
      <c r="Q83" s="188" t="n">
        <v>-0.131034608415326</v>
      </c>
      <c r="R83" s="188" t="n">
        <v>-0.0754079118155171</v>
      </c>
      <c r="S83" s="188" t="n">
        <v>1.90317076998321</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true" customHeight="true" outlineLevel="0" collapsed="false">
      <c r="A84" s="146"/>
      <c r="B84" s="147"/>
      <c r="C84" s="33"/>
      <c r="D84" s="143"/>
      <c r="E84" s="144" t="s">
        <v>146</v>
      </c>
      <c r="F84" s="144"/>
      <c r="G84" s="183" t="n">
        <v>5.53855027887638</v>
      </c>
      <c r="H84" s="184" t="n">
        <v>6.14613201527601</v>
      </c>
      <c r="I84" s="185" t="n">
        <v>7.88372974926683</v>
      </c>
      <c r="J84" s="186" t="n">
        <v>4.50991014543247</v>
      </c>
      <c r="K84" s="185" t="n">
        <v>7.63638317654423</v>
      </c>
      <c r="L84" s="186" t="n">
        <v>4.56069101729359</v>
      </c>
      <c r="M84" s="185" t="n">
        <v>8.48912207050561</v>
      </c>
      <c r="N84" s="186" t="n">
        <v>4.52207735733949</v>
      </c>
      <c r="O84" s="184" t="n">
        <v>6.05622108666957</v>
      </c>
      <c r="P84" s="188" t="n">
        <v>-0.131723309986376</v>
      </c>
      <c r="Q84" s="188" t="n">
        <v>1.80060945167499</v>
      </c>
      <c r="R84" s="188" t="n">
        <v>1.58801474494394</v>
      </c>
      <c r="S84" s="188" t="n">
        <v>4.59747282896468</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true" customHeight="true" outlineLevel="0" collapsed="false">
      <c r="A85" s="146"/>
      <c r="B85" s="147"/>
      <c r="C85" s="33"/>
      <c r="D85" s="143"/>
      <c r="E85" s="144" t="s">
        <v>147</v>
      </c>
      <c r="F85" s="144"/>
      <c r="G85" s="183" t="n">
        <v>0.858629643391495</v>
      </c>
      <c r="H85" s="184" t="n">
        <v>0.500640118782103</v>
      </c>
      <c r="I85" s="185" t="n">
        <v>1.1161086456275</v>
      </c>
      <c r="J85" s="186" t="n">
        <v>-0.0526275928646514</v>
      </c>
      <c r="K85" s="185" t="n">
        <v>0.854927079488976</v>
      </c>
      <c r="L85" s="186" t="n">
        <v>-0.79052728036445</v>
      </c>
      <c r="M85" s="185" t="n">
        <v>1.40334225428755</v>
      </c>
      <c r="N85" s="186" t="n">
        <v>0.927721109797641</v>
      </c>
      <c r="O85" s="184" t="n">
        <v>2.16340429308206</v>
      </c>
      <c r="P85" s="188" t="n">
        <v>-3.74756960404455</v>
      </c>
      <c r="Q85" s="188" t="n">
        <v>-1.8513624841039</v>
      </c>
      <c r="R85" s="188" t="n">
        <v>-1.6008159031991</v>
      </c>
      <c r="S85" s="188" t="n">
        <v>-1.00738455030855</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8</v>
      </c>
      <c r="F86" s="144"/>
      <c r="G86" s="183" t="n">
        <v>4.53485996737557</v>
      </c>
      <c r="H86" s="184" t="n">
        <v>4.90397679309818</v>
      </c>
      <c r="I86" s="185" t="n">
        <v>5.39553695440551</v>
      </c>
      <c r="J86" s="186" t="n">
        <v>4.51911112348491</v>
      </c>
      <c r="K86" s="185" t="n">
        <v>5.58563027604506</v>
      </c>
      <c r="L86" s="186" t="n">
        <v>4.04341666744783</v>
      </c>
      <c r="M86" s="185" t="n">
        <v>5.75914362082814</v>
      </c>
      <c r="N86" s="186" t="n">
        <v>5.30321499246702</v>
      </c>
      <c r="O86" s="184" t="n">
        <v>5.23590163566587</v>
      </c>
      <c r="P86" s="188" t="n">
        <v>2.42332604789006</v>
      </c>
      <c r="Q86" s="188" t="n">
        <v>0.093120173896577</v>
      </c>
      <c r="R86" s="188" t="n">
        <v>-0.0637602156944639</v>
      </c>
      <c r="S86" s="188" t="n">
        <v>3.23112335326297</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9</v>
      </c>
      <c r="F87" s="144"/>
      <c r="G87" s="183" t="n">
        <v>2.52955234190764</v>
      </c>
      <c r="H87" s="184" t="n">
        <v>2.57942093001147</v>
      </c>
      <c r="I87" s="185" t="n">
        <v>2.07371074423814</v>
      </c>
      <c r="J87" s="186" t="n">
        <v>3.22794566689477</v>
      </c>
      <c r="K87" s="185" t="n">
        <v>1.87746536370446</v>
      </c>
      <c r="L87" s="186" t="n">
        <v>3.01435591044323</v>
      </c>
      <c r="M87" s="185" t="n">
        <v>2.10115366284107</v>
      </c>
      <c r="N87" s="186" t="n">
        <v>4.00937325118935</v>
      </c>
      <c r="O87" s="184" t="n">
        <v>3.34690212030451</v>
      </c>
      <c r="P87" s="188" t="n">
        <v>2.01888646263066</v>
      </c>
      <c r="Q87" s="188" t="n">
        <v>-0.130721923866528</v>
      </c>
      <c r="R87" s="188" t="n">
        <v>-0.21611930001636</v>
      </c>
      <c r="S87" s="188" t="n">
        <v>0.939869684669925</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50</v>
      </c>
      <c r="F88" s="144"/>
      <c r="G88" s="183" t="n">
        <v>2.09901710410105</v>
      </c>
      <c r="H88" s="184" t="n">
        <v>2.69444859757164</v>
      </c>
      <c r="I88" s="185" t="n">
        <v>1.93783689588733</v>
      </c>
      <c r="J88" s="186" t="n">
        <v>3.60531099326593</v>
      </c>
      <c r="K88" s="185" t="n">
        <v>1.95536952293909</v>
      </c>
      <c r="L88" s="186" t="n">
        <v>3.84825987106503</v>
      </c>
      <c r="M88" s="185" t="n">
        <v>1.89042387488472</v>
      </c>
      <c r="N88" s="186" t="n">
        <v>3.91044167812156</v>
      </c>
      <c r="O88" s="184" t="n">
        <v>2.48853899985169</v>
      </c>
      <c r="P88" s="188" t="n">
        <v>4.54132067375792</v>
      </c>
      <c r="Q88" s="188" t="n">
        <v>-0.461157470515983</v>
      </c>
      <c r="R88" s="188" t="n">
        <v>-0.59379782767045</v>
      </c>
      <c r="S88" s="188" t="n">
        <v>0.986648407690915</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1</v>
      </c>
      <c r="F89" s="145"/>
      <c r="G89" s="183" t="n">
        <v>5.99191013721079</v>
      </c>
      <c r="H89" s="184" t="n">
        <v>7.0403861240433</v>
      </c>
      <c r="I89" s="185" t="n">
        <v>7.28175275039107</v>
      </c>
      <c r="J89" s="186" t="n">
        <v>6.92159434913415</v>
      </c>
      <c r="K89" s="185" t="n">
        <v>7.51432804073147</v>
      </c>
      <c r="L89" s="186" t="n">
        <v>7.35498952106248</v>
      </c>
      <c r="M89" s="185" t="n">
        <v>6.59155177053916</v>
      </c>
      <c r="N89" s="186" t="n">
        <v>7.1972460715886</v>
      </c>
      <c r="O89" s="184" t="n">
        <v>5.99235179353932</v>
      </c>
      <c r="P89" s="188" t="n">
        <v>7.43958345742</v>
      </c>
      <c r="Q89" s="188" t="n">
        <v>2.35848207505043</v>
      </c>
      <c r="R89" s="188" t="n">
        <v>1.89922287676494</v>
      </c>
      <c r="S89" s="188" t="n">
        <v>4.38891642312784</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false" customHeight="true" outlineLevel="0" collapsed="false">
      <c r="A90" s="146"/>
      <c r="B90" s="147"/>
      <c r="C90" s="33"/>
      <c r="D90" s="143"/>
      <c r="E90" s="145" t="s">
        <v>152</v>
      </c>
      <c r="F90" s="145"/>
      <c r="G90" s="183" t="n">
        <v>3.2717350270608</v>
      </c>
      <c r="H90" s="184" t="n">
        <v>3.2172538935874</v>
      </c>
      <c r="I90" s="185" t="n">
        <v>3.24444928377932</v>
      </c>
      <c r="J90" s="186" t="n">
        <v>3.30928188678663</v>
      </c>
      <c r="K90" s="185" t="n">
        <v>2.56485613847177</v>
      </c>
      <c r="L90" s="186" t="n">
        <v>2.84340660294589</v>
      </c>
      <c r="M90" s="185" t="n">
        <v>3.89982226367491</v>
      </c>
      <c r="N90" s="186" t="n">
        <v>4.6200066018772</v>
      </c>
      <c r="O90" s="184" t="n">
        <v>4.23126930799627</v>
      </c>
      <c r="P90" s="188" t="n">
        <v>2.06824599127886</v>
      </c>
      <c r="Q90" s="188" t="n">
        <v>2.10740497672117</v>
      </c>
      <c r="R90" s="188" t="n">
        <v>1.8035121433168</v>
      </c>
      <c r="S90" s="188" t="n">
        <v>2.59017143454818</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false" customHeight="true" outlineLevel="0" collapsed="false">
      <c r="A91" s="146"/>
      <c r="B91" s="147"/>
      <c r="C91" s="33"/>
      <c r="D91" s="143"/>
      <c r="E91" s="145" t="s">
        <v>153</v>
      </c>
      <c r="F91" s="145"/>
      <c r="G91" s="183" t="n">
        <v>2.64743552758588</v>
      </c>
      <c r="H91" s="184" t="n">
        <v>3.1440743614785</v>
      </c>
      <c r="I91" s="185" t="n">
        <v>2.60839717497599</v>
      </c>
      <c r="J91" s="186" t="n">
        <v>3.82091499659456</v>
      </c>
      <c r="K91" s="185" t="n">
        <v>2.69327762021863</v>
      </c>
      <c r="L91" s="186" t="n">
        <v>2.65236088996792</v>
      </c>
      <c r="M91" s="185" t="n">
        <v>2.21588427901371</v>
      </c>
      <c r="N91" s="186" t="n">
        <v>5.38166252664696</v>
      </c>
      <c r="O91" s="184" t="n">
        <v>3.1011986429321</v>
      </c>
      <c r="P91" s="188" t="n">
        <v>1.99203639024985</v>
      </c>
      <c r="Q91" s="188" t="n">
        <v>0.928512521435754</v>
      </c>
      <c r="R91" s="188" t="n">
        <v>1.04462590622945</v>
      </c>
      <c r="S91" s="188" t="n">
        <v>0.595339248857929</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s="12" customFormat="true" ht="15" hidden="false" customHeight="true" outlineLevel="0" collapsed="false">
      <c r="A2" s="13"/>
      <c r="B2" s="23"/>
      <c r="C2" s="368" t="s">
        <v>193</v>
      </c>
      <c r="D2" s="28"/>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c r="AH2" s="11"/>
      <c r="AI2" s="11"/>
      <c r="AJ2" s="11"/>
      <c r="AK2" s="11"/>
      <c r="AL2" s="11"/>
      <c r="AM2" s="11"/>
      <c r="AN2" s="11"/>
      <c r="AO2" s="11"/>
      <c r="AP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c r="AH3" s="11"/>
      <c r="AI3" s="11"/>
      <c r="AJ3" s="11"/>
      <c r="AK3" s="11"/>
      <c r="AL3" s="11"/>
      <c r="AM3" s="11"/>
      <c r="AN3" s="11"/>
      <c r="AO3" s="11"/>
      <c r="AP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c r="AH4" s="11"/>
      <c r="AI4" s="11"/>
      <c r="AJ4" s="11"/>
      <c r="AK4" s="11"/>
      <c r="AL4" s="11"/>
      <c r="AM4" s="11"/>
      <c r="AN4" s="11"/>
      <c r="AO4" s="11"/>
      <c r="AP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c r="AH5" s="11"/>
      <c r="AI5" s="11"/>
      <c r="AJ5" s="11"/>
      <c r="AK5" s="11"/>
      <c r="AL5" s="11"/>
      <c r="AM5" s="11"/>
      <c r="AN5" s="11"/>
      <c r="AO5" s="11"/>
      <c r="AP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c r="AH6" s="11"/>
      <c r="AI6" s="11"/>
      <c r="AJ6" s="11"/>
      <c r="AK6" s="11"/>
      <c r="AL6" s="11"/>
      <c r="AM6" s="11"/>
      <c r="AN6" s="11"/>
      <c r="AO6" s="11"/>
      <c r="AP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c r="AH7" s="11"/>
      <c r="AI7" s="11"/>
      <c r="AJ7" s="11"/>
      <c r="AK7" s="11"/>
      <c r="AL7" s="11"/>
      <c r="AM7" s="11"/>
      <c r="AN7" s="11"/>
      <c r="AO7" s="11"/>
      <c r="AP7" s="11"/>
    </row>
    <row r="8" s="12" customFormat="true" ht="15" hidden="false" customHeight="true" outlineLevel="0" collapsed="false">
      <c r="A8" s="13"/>
      <c r="B8" s="23"/>
      <c r="C8" s="27" t="s">
        <v>194</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c r="AH8" s="11"/>
      <c r="AI8" s="11"/>
      <c r="AJ8" s="11"/>
      <c r="AK8" s="11"/>
      <c r="AL8" s="11"/>
      <c r="AM8" s="11"/>
      <c r="AN8" s="11"/>
      <c r="AO8" s="11"/>
      <c r="AP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5</v>
      </c>
      <c r="U9" s="19"/>
      <c r="V9" s="13"/>
      <c r="W9" s="11"/>
      <c r="X9" s="11"/>
      <c r="Y9" s="11"/>
      <c r="Z9" s="11"/>
      <c r="AA9" s="11"/>
      <c r="AB9" s="11"/>
      <c r="AC9" s="11"/>
      <c r="AD9" s="11"/>
      <c r="AE9" s="11"/>
      <c r="AF9" s="11"/>
      <c r="AG9" s="11"/>
      <c r="AH9" s="11"/>
      <c r="AI9" s="11"/>
      <c r="AJ9" s="11"/>
      <c r="AK9" s="11"/>
      <c r="AL9" s="11"/>
      <c r="AM9" s="11"/>
      <c r="AN9" s="11"/>
      <c r="AO9" s="11"/>
      <c r="AP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369" t="n">
        <v>769.173572237961</v>
      </c>
      <c r="H14" s="370" t="n">
        <v>453.607540793201</v>
      </c>
      <c r="I14" s="371" t="n">
        <v>209.634548725212</v>
      </c>
      <c r="J14" s="372" t="n">
        <v>243.972992067989</v>
      </c>
      <c r="K14" s="371" t="n">
        <v>108.365581586402</v>
      </c>
      <c r="L14" s="372" t="n">
        <v>117.637309631728</v>
      </c>
      <c r="M14" s="371" t="n">
        <v>74.1085354107649</v>
      </c>
      <c r="N14" s="372" t="n">
        <v>94.495802266289</v>
      </c>
      <c r="O14" s="370" t="n">
        <v>315.566031444759</v>
      </c>
      <c r="P14" s="373"/>
      <c r="Q14" s="374" t="n">
        <v>553.193427195468</v>
      </c>
      <c r="R14" s="375"/>
      <c r="S14" s="3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377" t="n">
        <v>770.416707365439</v>
      </c>
      <c r="H15" s="378" t="n">
        <v>459.058992351275</v>
      </c>
      <c r="I15" s="379" t="n">
        <v>214.007059490085</v>
      </c>
      <c r="J15" s="380" t="n">
        <v>245.05193286119</v>
      </c>
      <c r="K15" s="379" t="n">
        <v>110.69110368272</v>
      </c>
      <c r="L15" s="380" t="n">
        <v>117.93327082153</v>
      </c>
      <c r="M15" s="379" t="n">
        <v>76.0454923512748</v>
      </c>
      <c r="N15" s="380" t="n">
        <v>95.3796674220963</v>
      </c>
      <c r="O15" s="378" t="n">
        <v>311.357715014164</v>
      </c>
      <c r="P15" s="381"/>
      <c r="Q15" s="382" t="n">
        <v>570.960711898017</v>
      </c>
      <c r="R15" s="383"/>
      <c r="S15" s="384"/>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377" t="n">
        <v>749.736157627119</v>
      </c>
      <c r="H16" s="378" t="n">
        <v>450.727783050847</v>
      </c>
      <c r="I16" s="379" t="n">
        <v>212.601281355932</v>
      </c>
      <c r="J16" s="380" t="n">
        <v>238.126501694915</v>
      </c>
      <c r="K16" s="379" t="n">
        <v>110.051413559322</v>
      </c>
      <c r="L16" s="380" t="n">
        <v>114.762720338983</v>
      </c>
      <c r="M16" s="379" t="n">
        <v>76.2281915254237</v>
      </c>
      <c r="N16" s="380" t="n">
        <v>93.0941491525424</v>
      </c>
      <c r="O16" s="378" t="n">
        <v>299.008374576271</v>
      </c>
      <c r="P16" s="381"/>
      <c r="Q16" s="382" t="n">
        <v>584.509113559322</v>
      </c>
      <c r="R16" s="383"/>
      <c r="S16" s="385"/>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386" t="n">
        <v>377.361891525424</v>
      </c>
      <c r="H17" s="387" t="n">
        <v>226.06253559322</v>
      </c>
      <c r="I17" s="388" t="n">
        <v>107.13426440678</v>
      </c>
      <c r="J17" s="389" t="n">
        <v>118.928271186441</v>
      </c>
      <c r="K17" s="388" t="n">
        <v>55.6337423728814</v>
      </c>
      <c r="L17" s="389" t="n">
        <v>57.3090576271187</v>
      </c>
      <c r="M17" s="388" t="n">
        <v>38.5156677966102</v>
      </c>
      <c r="N17" s="389" t="n">
        <v>46.4739389830509</v>
      </c>
      <c r="O17" s="387" t="n">
        <v>151.299355932203</v>
      </c>
      <c r="P17" s="390"/>
      <c r="Q17" s="391" t="n">
        <v>287.818469491526</v>
      </c>
      <c r="R17" s="392"/>
      <c r="S17" s="393"/>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394" t="n">
        <v>372.374266101695</v>
      </c>
      <c r="H18" s="395" t="n">
        <v>224.665247457627</v>
      </c>
      <c r="I18" s="396" t="n">
        <v>105.467016949153</v>
      </c>
      <c r="J18" s="397" t="n">
        <v>119.198230508475</v>
      </c>
      <c r="K18" s="396" t="n">
        <v>54.4176711864407</v>
      </c>
      <c r="L18" s="397" t="n">
        <v>57.4536627118644</v>
      </c>
      <c r="M18" s="396" t="n">
        <v>37.7125237288136</v>
      </c>
      <c r="N18" s="397" t="n">
        <v>46.6202101694915</v>
      </c>
      <c r="O18" s="395" t="n">
        <v>147.709018644068</v>
      </c>
      <c r="P18" s="398"/>
      <c r="Q18" s="399" t="n">
        <v>296.690644067797</v>
      </c>
      <c r="R18" s="400"/>
      <c r="S18" s="401"/>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377" t="n">
        <v>736.753200283286</v>
      </c>
      <c r="H19" s="378" t="n">
        <v>444.846433427762</v>
      </c>
      <c r="I19" s="379" t="n">
        <v>212.098682719547</v>
      </c>
      <c r="J19" s="380" t="n">
        <v>232.747750708215</v>
      </c>
      <c r="K19" s="379" t="n">
        <v>110.003911898017</v>
      </c>
      <c r="L19" s="380" t="n">
        <v>111.654146175637</v>
      </c>
      <c r="M19" s="379" t="n">
        <v>76.3608750708216</v>
      </c>
      <c r="N19" s="380" t="n">
        <v>91.631335694051</v>
      </c>
      <c r="O19" s="378" t="n">
        <v>291.906766855524</v>
      </c>
      <c r="P19" s="382" t="n">
        <v>95.5771535410765</v>
      </c>
      <c r="Q19" s="382" t="n">
        <v>592.078156657224</v>
      </c>
      <c r="R19" s="382" t="n">
        <v>462.112453824363</v>
      </c>
      <c r="S19" s="382" t="n">
        <v>236.364126345609</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02" t="n">
        <v>373.148759322034</v>
      </c>
      <c r="H20" s="403" t="n">
        <v>225.473869491525</v>
      </c>
      <c r="I20" s="404" t="n">
        <v>107.902110169492</v>
      </c>
      <c r="J20" s="405" t="n">
        <v>117.571759322034</v>
      </c>
      <c r="K20" s="404" t="n">
        <v>56.1913949152542</v>
      </c>
      <c r="L20" s="405" t="n">
        <v>56.5020186440678</v>
      </c>
      <c r="M20" s="404" t="n">
        <v>38.8629661016949</v>
      </c>
      <c r="N20" s="405" t="n">
        <v>46.2297288135593</v>
      </c>
      <c r="O20" s="403" t="n">
        <v>147.674889830508</v>
      </c>
      <c r="P20" s="406" t="n">
        <v>46.2481694915254</v>
      </c>
      <c r="Q20" s="406" t="n">
        <v>293.578325423729</v>
      </c>
      <c r="R20" s="406" t="n">
        <v>228.697069491525</v>
      </c>
      <c r="S20" s="406" t="n">
        <v>116.953255932203</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07" t="n">
        <v>363.610229545455</v>
      </c>
      <c r="H21" s="395" t="n">
        <v>219.375852272727</v>
      </c>
      <c r="I21" s="396" t="n">
        <v>104.198084090909</v>
      </c>
      <c r="J21" s="397" t="n">
        <v>115.177768181818</v>
      </c>
      <c r="K21" s="396" t="n">
        <v>53.8137363636364</v>
      </c>
      <c r="L21" s="397" t="n">
        <v>55.1536738636364</v>
      </c>
      <c r="M21" s="396" t="n">
        <v>37.4985159090909</v>
      </c>
      <c r="N21" s="397" t="n">
        <v>45.401875</v>
      </c>
      <c r="O21" s="395" t="n">
        <v>144.234377272727</v>
      </c>
      <c r="P21" s="399" t="n">
        <v>49.3268511363636</v>
      </c>
      <c r="Q21" s="399" t="n">
        <v>298.476382954546</v>
      </c>
      <c r="R21" s="399" t="n">
        <v>233.392598863636</v>
      </c>
      <c r="S21" s="399" t="n">
        <v>119.403197727273</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08" t="n">
        <v>731.57109490085</v>
      </c>
      <c r="H22" s="409" t="n">
        <v>441.221938526912</v>
      </c>
      <c r="I22" s="410" t="n">
        <v>210.3898</v>
      </c>
      <c r="J22" s="411" t="n">
        <v>230.832138526912</v>
      </c>
      <c r="K22" s="410" t="n">
        <v>108.729762889518</v>
      </c>
      <c r="L22" s="411" t="n">
        <v>110.564347592068</v>
      </c>
      <c r="M22" s="410" t="n">
        <v>76.0635198300283</v>
      </c>
      <c r="N22" s="411" t="n">
        <v>90.664290368272</v>
      </c>
      <c r="O22" s="409" t="n">
        <v>290.349156373938</v>
      </c>
      <c r="P22" s="412" t="n">
        <v>96.0299116147309</v>
      </c>
      <c r="Q22" s="412" t="n">
        <v>606.275852974504</v>
      </c>
      <c r="R22" s="412" t="n">
        <v>476.485801133145</v>
      </c>
      <c r="S22" s="413" t="n">
        <v>243.215735410765</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386" t="n">
        <v>371.364881355932</v>
      </c>
      <c r="H23" s="387" t="n">
        <v>223.566945762712</v>
      </c>
      <c r="I23" s="388" t="n">
        <v>107.364874576271</v>
      </c>
      <c r="J23" s="389" t="n">
        <v>116.202071186441</v>
      </c>
      <c r="K23" s="388" t="n">
        <v>55.5725661016949</v>
      </c>
      <c r="L23" s="389" t="n">
        <v>55.665686440678</v>
      </c>
      <c r="M23" s="388" t="n">
        <v>39.0440118644068</v>
      </c>
      <c r="N23" s="389" t="n">
        <v>45.8019847457627</v>
      </c>
      <c r="O23" s="387" t="n">
        <v>147.79793559322</v>
      </c>
      <c r="P23" s="391" t="n">
        <v>46.1862745762712</v>
      </c>
      <c r="Q23" s="391" t="n">
        <v>302.580466101695</v>
      </c>
      <c r="R23" s="391" t="n">
        <v>237.221483050848</v>
      </c>
      <c r="S23" s="414" t="n">
        <v>122.358769491525</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07" t="n">
        <v>360.211828409091</v>
      </c>
      <c r="H24" s="415" t="n">
        <v>217.656027272727</v>
      </c>
      <c r="I24" s="416" t="n">
        <v>103.025352272727</v>
      </c>
      <c r="J24" s="417" t="n">
        <v>114.630675</v>
      </c>
      <c r="K24" s="416" t="n">
        <v>53.1577090909091</v>
      </c>
      <c r="L24" s="417" t="n">
        <v>54.8990579545455</v>
      </c>
      <c r="M24" s="416" t="n">
        <v>37.0198534090909</v>
      </c>
      <c r="N24" s="417" t="n">
        <v>44.8629170454546</v>
      </c>
      <c r="O24" s="415" t="n">
        <v>142.555801136364</v>
      </c>
      <c r="P24" s="418" t="n">
        <v>49.8412784090909</v>
      </c>
      <c r="Q24" s="418" t="n">
        <v>303.669356818182</v>
      </c>
      <c r="R24" s="418" t="n">
        <v>239.238440909091</v>
      </c>
      <c r="S24" s="419" t="n">
        <v>120.855305681818</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20" t="n">
        <v>734.990685835694</v>
      </c>
      <c r="H25" s="421" t="n">
        <v>444.295787252125</v>
      </c>
      <c r="I25" s="422" t="n">
        <v>213.09489121813</v>
      </c>
      <c r="J25" s="423" t="n">
        <v>231.200896033994</v>
      </c>
      <c r="K25" s="422" t="n">
        <v>110.342409348442</v>
      </c>
      <c r="L25" s="423" t="n">
        <v>111.398519830028</v>
      </c>
      <c r="M25" s="422" t="n">
        <v>76.51913796034</v>
      </c>
      <c r="N25" s="423" t="n">
        <v>89.6442073654391</v>
      </c>
      <c r="O25" s="421" t="n">
        <v>290.694898583569</v>
      </c>
      <c r="P25" s="424" t="n">
        <v>97.2286059490085</v>
      </c>
      <c r="Q25" s="424" t="n">
        <v>632.293103399433</v>
      </c>
      <c r="R25" s="424" t="n">
        <v>501.211988668555</v>
      </c>
      <c r="S25" s="425" t="n">
        <v>244.569493767705</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26" t="n">
        <v>373.602172881356</v>
      </c>
      <c r="H26" s="403" t="n">
        <v>225.825494915254</v>
      </c>
      <c r="I26" s="404" t="n">
        <v>108.346362711864</v>
      </c>
      <c r="J26" s="405" t="n">
        <v>117.47913220339</v>
      </c>
      <c r="K26" s="404" t="n">
        <v>56.277693220339</v>
      </c>
      <c r="L26" s="405" t="n">
        <v>56.6839305084746</v>
      </c>
      <c r="M26" s="404" t="n">
        <v>39.1518694915254</v>
      </c>
      <c r="N26" s="405" t="n">
        <v>45.5958694915254</v>
      </c>
      <c r="O26" s="403" t="n">
        <v>147.776677966102</v>
      </c>
      <c r="P26" s="406" t="n">
        <v>48.1634593220339</v>
      </c>
      <c r="Q26" s="406" t="n">
        <v>315.531947457627</v>
      </c>
      <c r="R26" s="406" t="n">
        <v>249.865272881356</v>
      </c>
      <c r="S26" s="427" t="n">
        <v>123.219388135593</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07" t="n">
        <v>361.397872727273</v>
      </c>
      <c r="H27" s="415" t="n">
        <v>218.473711363636</v>
      </c>
      <c r="I27" s="416" t="n">
        <v>104.749995454545</v>
      </c>
      <c r="J27" s="417" t="n">
        <v>113.723715909091</v>
      </c>
      <c r="K27" s="416" t="n">
        <v>54.0657397727273</v>
      </c>
      <c r="L27" s="417" t="n">
        <v>54.7154965909091</v>
      </c>
      <c r="M27" s="416" t="n">
        <v>37.3680636363636</v>
      </c>
      <c r="N27" s="417" t="n">
        <v>44.049425</v>
      </c>
      <c r="O27" s="415" t="n">
        <v>142.924161363636</v>
      </c>
      <c r="P27" s="418" t="n">
        <v>49.0640840909091</v>
      </c>
      <c r="Q27" s="418" t="n">
        <v>316.749448863636</v>
      </c>
      <c r="R27" s="418" t="n">
        <v>251.333882954546</v>
      </c>
      <c r="S27" s="419" t="n">
        <v>121.353654545455</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426" t="n">
        <v>731.15316779661</v>
      </c>
      <c r="H28" s="403" t="n">
        <v>443.535913559322</v>
      </c>
      <c r="I28" s="404" t="n">
        <v>213.587072881356</v>
      </c>
      <c r="J28" s="405" t="n">
        <v>229.948840677966</v>
      </c>
      <c r="K28" s="404" t="n">
        <v>110.241647457627</v>
      </c>
      <c r="L28" s="405" t="n">
        <v>110.547542372881</v>
      </c>
      <c r="M28" s="404" t="n">
        <v>76.8092762711864</v>
      </c>
      <c r="N28" s="405" t="n">
        <v>89.0799898305085</v>
      </c>
      <c r="O28" s="403" t="n">
        <v>287.617254237288</v>
      </c>
      <c r="P28" s="406" t="n">
        <v>95.0027694915255</v>
      </c>
      <c r="Q28" s="406" t="n">
        <v>647.067025423729</v>
      </c>
      <c r="R28" s="406" t="n">
        <v>514.233769491525</v>
      </c>
      <c r="S28" s="403" t="n">
        <v>241.914998305085</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386" t="n">
        <v>368.141889830509</v>
      </c>
      <c r="H29" s="387" t="n">
        <v>223.355606779661</v>
      </c>
      <c r="I29" s="388" t="n">
        <v>107.242316949153</v>
      </c>
      <c r="J29" s="389" t="n">
        <v>116.113289830508</v>
      </c>
      <c r="K29" s="388" t="n">
        <v>55.5025593220339</v>
      </c>
      <c r="L29" s="389" t="n">
        <v>55.7849983050848</v>
      </c>
      <c r="M29" s="388" t="n">
        <v>38.6826305084746</v>
      </c>
      <c r="N29" s="389" t="n">
        <v>45.0406966101695</v>
      </c>
      <c r="O29" s="387" t="n">
        <v>144.786283050848</v>
      </c>
      <c r="P29" s="391" t="n">
        <v>47.2706881355932</v>
      </c>
      <c r="Q29" s="391" t="n">
        <v>319.074761016949</v>
      </c>
      <c r="R29" s="391" t="n">
        <v>253.683086440678</v>
      </c>
      <c r="S29" s="387" t="n">
        <v>119.5968</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07" t="n">
        <v>363.011277966102</v>
      </c>
      <c r="H30" s="415" t="n">
        <v>220.180306779661</v>
      </c>
      <c r="I30" s="416" t="n">
        <v>106.344755932203</v>
      </c>
      <c r="J30" s="417" t="n">
        <v>113.835550847458</v>
      </c>
      <c r="K30" s="416" t="n">
        <v>54.7390881355932</v>
      </c>
      <c r="L30" s="417" t="n">
        <v>54.7625440677966</v>
      </c>
      <c r="M30" s="416" t="n">
        <v>38.1266457627119</v>
      </c>
      <c r="N30" s="417" t="n">
        <v>44.039293220339</v>
      </c>
      <c r="O30" s="415" t="n">
        <v>142.830971186441</v>
      </c>
      <c r="P30" s="418" t="n">
        <v>47.7320813559322</v>
      </c>
      <c r="Q30" s="418" t="n">
        <v>327.99226440678</v>
      </c>
      <c r="R30" s="418" t="n">
        <v>260.550683050848</v>
      </c>
      <c r="S30" s="419" t="n">
        <v>122.318198305085</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26" t="n">
        <v>552.24660075188</v>
      </c>
      <c r="H31" s="403" t="n">
        <v>336.921570676692</v>
      </c>
      <c r="I31" s="404" t="n">
        <v>163.284598120301</v>
      </c>
      <c r="J31" s="405" t="n">
        <v>173.636972556391</v>
      </c>
      <c r="K31" s="404" t="n">
        <v>84.590577443609</v>
      </c>
      <c r="L31" s="405" t="n">
        <v>83.5598936090226</v>
      </c>
      <c r="M31" s="404" t="n">
        <v>58.7023781954887</v>
      </c>
      <c r="N31" s="405" t="n">
        <v>67.2271379699248</v>
      </c>
      <c r="O31" s="403" t="n">
        <v>215.325030075188</v>
      </c>
      <c r="P31" s="406" t="n">
        <v>71.0832033834586</v>
      </c>
      <c r="Q31" s="406" t="n">
        <v>495.038895488722</v>
      </c>
      <c r="R31" s="406" t="n">
        <v>392.709280075188</v>
      </c>
      <c r="S31" s="403" t="n">
        <v>186.65850037594</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386" t="n">
        <v>367.020713559322</v>
      </c>
      <c r="H32" s="387" t="n">
        <v>223.676786440678</v>
      </c>
      <c r="I32" s="388" t="n">
        <v>108.275128813559</v>
      </c>
      <c r="J32" s="389" t="n">
        <v>115.401657627119</v>
      </c>
      <c r="K32" s="388" t="n">
        <v>56.2170762711864</v>
      </c>
      <c r="L32" s="389" t="n">
        <v>55.5025644067797</v>
      </c>
      <c r="M32" s="388" t="n">
        <v>38.9888661016949</v>
      </c>
      <c r="N32" s="389" t="n">
        <v>44.7230542372881</v>
      </c>
      <c r="O32" s="387" t="n">
        <v>143.343927118644</v>
      </c>
      <c r="P32" s="391" t="n">
        <v>46.2082610169492</v>
      </c>
      <c r="Q32" s="391" t="n">
        <v>324.747023728814</v>
      </c>
      <c r="R32" s="391" t="n">
        <v>257.354722033898</v>
      </c>
      <c r="S32" s="387" t="n">
        <v>122.630610169492</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386" t="n">
        <v>185.222331460674</v>
      </c>
      <c r="H33" s="387" t="n">
        <v>113.244386516854</v>
      </c>
      <c r="I33" s="388" t="n">
        <v>55.0094561797753</v>
      </c>
      <c r="J33" s="389" t="n">
        <v>58.2349303370787</v>
      </c>
      <c r="K33" s="388" t="n">
        <v>28.3733573033708</v>
      </c>
      <c r="L33" s="389" t="n">
        <v>28.0571865168539</v>
      </c>
      <c r="M33" s="388" t="n">
        <v>19.7133280898876</v>
      </c>
      <c r="N33" s="389" t="n">
        <v>22.5038516853933</v>
      </c>
      <c r="O33" s="387" t="n">
        <v>71.9779449438202</v>
      </c>
      <c r="P33" s="391" t="n">
        <v>24.8758764044944</v>
      </c>
      <c r="Q33" s="391" t="n">
        <v>170.295670786517</v>
      </c>
      <c r="R33" s="391" t="n">
        <v>135.357888764045</v>
      </c>
      <c r="S33" s="387" t="n">
        <v>64.0305011235955</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386" t="n">
        <v>57.4812482758621</v>
      </c>
      <c r="H34" s="387" t="n">
        <v>34.6318586206897</v>
      </c>
      <c r="I34" s="388" t="n">
        <v>16.5453724137931</v>
      </c>
      <c r="J34" s="389" t="n">
        <v>18.0864862068966</v>
      </c>
      <c r="K34" s="388" t="n">
        <v>8.56194137931035</v>
      </c>
      <c r="L34" s="389" t="n">
        <v>8.79389655172414</v>
      </c>
      <c r="M34" s="388" t="n">
        <v>6.10375172413793</v>
      </c>
      <c r="N34" s="389" t="n">
        <v>6.94801724137931</v>
      </c>
      <c r="O34" s="387" t="n">
        <v>22.8493896551724</v>
      </c>
      <c r="P34" s="391" t="n">
        <v>7.68837586206897</v>
      </c>
      <c r="Q34" s="391" t="n">
        <v>52.6194689655172</v>
      </c>
      <c r="R34" s="391" t="n">
        <v>41.9224793103448</v>
      </c>
      <c r="S34" s="387" t="n">
        <v>19.409824137931</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386" t="n">
        <v>60.8538</v>
      </c>
      <c r="H35" s="387" t="n">
        <v>36.7410866666667</v>
      </c>
      <c r="I35" s="388" t="n">
        <v>17.7262166666667</v>
      </c>
      <c r="J35" s="389" t="n">
        <v>19.01487</v>
      </c>
      <c r="K35" s="388" t="n">
        <v>9.23657333333334</v>
      </c>
      <c r="L35" s="389" t="n">
        <v>9.18886</v>
      </c>
      <c r="M35" s="388" t="n">
        <v>6.46592333333333</v>
      </c>
      <c r="N35" s="389" t="n">
        <v>7.33907666666667</v>
      </c>
      <c r="O35" s="387" t="n">
        <v>24.1127133333333</v>
      </c>
      <c r="P35" s="391" t="n">
        <v>8.06946</v>
      </c>
      <c r="Q35" s="391" t="n">
        <v>55.1881966666667</v>
      </c>
      <c r="R35" s="391" t="n">
        <v>43.85582</v>
      </c>
      <c r="S35" s="387" t="n">
        <v>20.5472366666667</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386" t="n">
        <v>60.189</v>
      </c>
      <c r="H36" s="387" t="n">
        <v>36.3361586206897</v>
      </c>
      <c r="I36" s="388" t="n">
        <v>17.8309103448276</v>
      </c>
      <c r="J36" s="389" t="n">
        <v>18.5052482758621</v>
      </c>
      <c r="K36" s="388" t="n">
        <v>9.37319310344827</v>
      </c>
      <c r="L36" s="389" t="n">
        <v>8.91697586206897</v>
      </c>
      <c r="M36" s="388" t="n">
        <v>6.4347275862069</v>
      </c>
      <c r="N36" s="389" t="n">
        <v>7.17247241379311</v>
      </c>
      <c r="O36" s="387" t="n">
        <v>23.8528413793103</v>
      </c>
      <c r="P36" s="391" t="n">
        <v>7.54532068965517</v>
      </c>
      <c r="Q36" s="391" t="n">
        <v>54.1430827586207</v>
      </c>
      <c r="R36" s="391" t="n">
        <v>42.7593724137931</v>
      </c>
      <c r="S36" s="387" t="n">
        <v>20.7025620689655</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386" t="n">
        <v>63.2848733333333</v>
      </c>
      <c r="H37" s="387" t="n">
        <v>38.6155566666667</v>
      </c>
      <c r="I37" s="388" t="n">
        <v>18.6924233333333</v>
      </c>
      <c r="J37" s="389" t="n">
        <v>19.9231333333333</v>
      </c>
      <c r="K37" s="388" t="n">
        <v>9.74352</v>
      </c>
      <c r="L37" s="389" t="n">
        <v>9.53787666666667</v>
      </c>
      <c r="M37" s="388" t="n">
        <v>6.64191</v>
      </c>
      <c r="N37" s="389" t="n">
        <v>7.75306666666667</v>
      </c>
      <c r="O37" s="387" t="n">
        <v>24.6693166666667</v>
      </c>
      <c r="P37" s="391" t="n">
        <v>7.70134333333333</v>
      </c>
      <c r="Q37" s="391" t="n">
        <v>55.57479</v>
      </c>
      <c r="R37" s="391" t="n">
        <v>43.9290933333333</v>
      </c>
      <c r="S37" s="387" t="n">
        <v>21.1850466666667</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386" t="n">
        <v>66.0979333333333</v>
      </c>
      <c r="H38" s="387" t="n">
        <v>41.1555333333333</v>
      </c>
      <c r="I38" s="388" t="n">
        <v>19.7538333333333</v>
      </c>
      <c r="J38" s="389" t="n">
        <v>21.4017</v>
      </c>
      <c r="K38" s="388" t="n">
        <v>10.0570066666667</v>
      </c>
      <c r="L38" s="389" t="n">
        <v>10.11722</v>
      </c>
      <c r="M38" s="388" t="n">
        <v>7.03633333333333</v>
      </c>
      <c r="N38" s="389" t="n">
        <v>8.38861</v>
      </c>
      <c r="O38" s="387" t="n">
        <v>24.9424</v>
      </c>
      <c r="P38" s="391" t="n">
        <v>7.69818666666667</v>
      </c>
      <c r="Q38" s="391" t="n">
        <v>55.4670966666667</v>
      </c>
      <c r="R38" s="391" t="n">
        <v>43.9803533333333</v>
      </c>
      <c r="S38" s="387" t="n">
        <v>20.9661766666667</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386" t="n">
        <v>59.1231344827586</v>
      </c>
      <c r="H39" s="387" t="n">
        <v>36.2088344827586</v>
      </c>
      <c r="I39" s="388" t="n">
        <v>17.7285689655172</v>
      </c>
      <c r="J39" s="389" t="n">
        <v>18.4802655172414</v>
      </c>
      <c r="K39" s="388" t="n">
        <v>9.24541724137931</v>
      </c>
      <c r="L39" s="389" t="n">
        <v>8.95162413793104</v>
      </c>
      <c r="M39" s="388" t="n">
        <v>6.30628965517241</v>
      </c>
      <c r="N39" s="389" t="n">
        <v>7.12593448275862</v>
      </c>
      <c r="O39" s="387" t="n">
        <v>22.9143</v>
      </c>
      <c r="P39" s="391" t="n">
        <v>7.50581379310345</v>
      </c>
      <c r="Q39" s="391" t="n">
        <v>51.7354827586207</v>
      </c>
      <c r="R39" s="391" t="n">
        <v>40.8926482758621</v>
      </c>
      <c r="S39" s="387" t="n">
        <v>19.8117137931034</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386" t="n">
        <v>63.6507033333333</v>
      </c>
      <c r="H40" s="387" t="n">
        <v>38.7194733333333</v>
      </c>
      <c r="I40" s="388" t="n">
        <v>18.8667566666667</v>
      </c>
      <c r="J40" s="389" t="n">
        <v>19.8527166666667</v>
      </c>
      <c r="K40" s="388" t="n">
        <v>9.77874666666667</v>
      </c>
      <c r="L40" s="389" t="n">
        <v>9.60467</v>
      </c>
      <c r="M40" s="388" t="n">
        <v>6.75107</v>
      </c>
      <c r="N40" s="389" t="n">
        <v>7.67276333333333</v>
      </c>
      <c r="O40" s="387" t="n">
        <v>24.93123</v>
      </c>
      <c r="P40" s="391" t="n">
        <v>8.43338333333334</v>
      </c>
      <c r="Q40" s="391" t="n">
        <v>57.39794</v>
      </c>
      <c r="R40" s="391" t="n">
        <v>45.4030633333333</v>
      </c>
      <c r="S40" s="387" t="n">
        <v>21.9579366666667</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386" t="n">
        <v>61.6421206896552</v>
      </c>
      <c r="H41" s="387" t="n">
        <v>37.481424137931</v>
      </c>
      <c r="I41" s="388" t="n">
        <v>18.3233655172414</v>
      </c>
      <c r="J41" s="389" t="n">
        <v>19.1580586206897</v>
      </c>
      <c r="K41" s="388" t="n">
        <v>9.53250344827586</v>
      </c>
      <c r="L41" s="389" t="n">
        <v>9.2654</v>
      </c>
      <c r="M41" s="388" t="n">
        <v>6.55389655172414</v>
      </c>
      <c r="N41" s="389" t="n">
        <v>7.37750344827586</v>
      </c>
      <c r="O41" s="387" t="n">
        <v>24.1606965517241</v>
      </c>
      <c r="P41" s="391" t="n">
        <v>8.29248275862069</v>
      </c>
      <c r="Q41" s="391" t="n">
        <v>57.1406413793104</v>
      </c>
      <c r="R41" s="391" t="n">
        <v>45.2121034482759</v>
      </c>
      <c r="S41" s="387" t="n">
        <v>21.830924137931</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386" t="n">
        <v>59.91849</v>
      </c>
      <c r="H42" s="387" t="n">
        <v>37.03922</v>
      </c>
      <c r="I42" s="388" t="n">
        <v>17.8165933333333</v>
      </c>
      <c r="J42" s="389" t="n">
        <v>19.2226266666667</v>
      </c>
      <c r="K42" s="388" t="n">
        <v>9.0601</v>
      </c>
      <c r="L42" s="389" t="n">
        <v>9.18607666666667</v>
      </c>
      <c r="M42" s="388" t="n">
        <v>6.40734666666667</v>
      </c>
      <c r="N42" s="389" t="n">
        <v>7.45331</v>
      </c>
      <c r="O42" s="387" t="n">
        <v>22.87927</v>
      </c>
      <c r="P42" s="391" t="n">
        <v>8.14924333333334</v>
      </c>
      <c r="Q42" s="391" t="n">
        <v>55.74594</v>
      </c>
      <c r="R42" s="391" t="n">
        <v>44.7356233333333</v>
      </c>
      <c r="S42" s="387" t="n">
        <v>20.23392</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386" t="e">
        <f aca="false"/>
        <v>#DIV/0!</v>
      </c>
      <c r="H43" s="387" t="e">
        <f aca="false"/>
        <v>#DIV/0!</v>
      </c>
      <c r="I43" s="388" t="e">
        <f aca="false"/>
        <v>#DIV/0!</v>
      </c>
      <c r="J43" s="389" t="e">
        <f aca="false"/>
        <v>#DIV/0!</v>
      </c>
      <c r="K43" s="388" t="e">
        <f aca="false"/>
        <v>#DIV/0!</v>
      </c>
      <c r="L43" s="389" t="e">
        <f aca="false"/>
        <v>#DIV/0!</v>
      </c>
      <c r="M43" s="388" t="e">
        <f aca="false"/>
        <v>#DIV/0!</v>
      </c>
      <c r="N43" s="389" t="e">
        <f aca="false"/>
        <v>#DIV/0!</v>
      </c>
      <c r="O43" s="387" t="e">
        <f aca="false"/>
        <v>#DIV/0!</v>
      </c>
      <c r="P43" s="391" t="e">
        <f aca="false"/>
        <v>#DIV/0!</v>
      </c>
      <c r="Q43" s="391" t="e">
        <f aca="false"/>
        <v>#DIV/0!</v>
      </c>
      <c r="R43" s="391" t="e">
        <f aca="false"/>
        <v>#DIV/0!</v>
      </c>
      <c r="S43" s="38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386" t="e">
        <f aca="false"/>
        <v>#DIV/0!</v>
      </c>
      <c r="H44" s="387" t="e">
        <f aca="false"/>
        <v>#DIV/0!</v>
      </c>
      <c r="I44" s="388" t="e">
        <f aca="false"/>
        <v>#DIV/0!</v>
      </c>
      <c r="J44" s="389" t="e">
        <f aca="false"/>
        <v>#DIV/0!</v>
      </c>
      <c r="K44" s="388" t="e">
        <f aca="false"/>
        <v>#DIV/0!</v>
      </c>
      <c r="L44" s="389" t="e">
        <f aca="false"/>
        <v>#DIV/0!</v>
      </c>
      <c r="M44" s="388" t="e">
        <f aca="false"/>
        <v>#DIV/0!</v>
      </c>
      <c r="N44" s="389" t="e">
        <f aca="false"/>
        <v>#DIV/0!</v>
      </c>
      <c r="O44" s="387" t="e">
        <f aca="false"/>
        <v>#DIV/0!</v>
      </c>
      <c r="P44" s="391" t="e">
        <f aca="false"/>
        <v>#DIV/0!</v>
      </c>
      <c r="Q44" s="391" t="e">
        <f aca="false"/>
        <v>#DIV/0!</v>
      </c>
      <c r="R44" s="391" t="e">
        <f aca="false"/>
        <v>#DIV/0!</v>
      </c>
      <c r="S44" s="38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386" t="e">
        <f aca="false"/>
        <v>#DIV/0!</v>
      </c>
      <c r="H45" s="387" t="e">
        <f aca="false"/>
        <v>#DIV/0!</v>
      </c>
      <c r="I45" s="388" t="e">
        <f aca="false"/>
        <v>#DIV/0!</v>
      </c>
      <c r="J45" s="389" t="e">
        <f aca="false"/>
        <v>#DIV/0!</v>
      </c>
      <c r="K45" s="388" t="e">
        <f aca="false"/>
        <v>#DIV/0!</v>
      </c>
      <c r="L45" s="389" t="e">
        <f aca="false"/>
        <v>#DIV/0!</v>
      </c>
      <c r="M45" s="388" t="e">
        <f aca="false"/>
        <v>#DIV/0!</v>
      </c>
      <c r="N45" s="389" t="e">
        <f aca="false"/>
        <v>#DIV/0!</v>
      </c>
      <c r="O45" s="387" t="e">
        <f aca="false"/>
        <v>#DIV/0!</v>
      </c>
      <c r="P45" s="391" t="e">
        <f aca="false"/>
        <v>#DIV/0!</v>
      </c>
      <c r="Q45" s="391" t="e">
        <f aca="false"/>
        <v>#DIV/0!</v>
      </c>
      <c r="R45" s="391" t="e">
        <f aca="false"/>
        <v>#DIV/0!</v>
      </c>
      <c r="S45" s="38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19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19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0.522117914286335</v>
      </c>
      <c r="H77" s="173" t="n">
        <v>-0.171028786363781</v>
      </c>
      <c r="I77" s="174" t="n">
        <v>0.230968307317081</v>
      </c>
      <c r="J77" s="175" t="n">
        <v>-0.541544335470123</v>
      </c>
      <c r="K77" s="174" t="n">
        <v>-0.0913174647987236</v>
      </c>
      <c r="L77" s="175" t="n">
        <v>-0.763903738079641</v>
      </c>
      <c r="M77" s="174" t="n">
        <v>0.37917090884747</v>
      </c>
      <c r="N77" s="175" t="n">
        <v>-0.629396534937909</v>
      </c>
      <c r="O77" s="173" t="n">
        <v>-1.0587197647008</v>
      </c>
      <c r="P77" s="177" t="n">
        <v>-2.28928146789474</v>
      </c>
      <c r="Q77" s="177" t="n">
        <v>2.33656225963335</v>
      </c>
      <c r="R77" s="177" t="n">
        <v>2.59805852959776</v>
      </c>
      <c r="S77" s="207" t="n">
        <v>-1.08537472181299</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0.0604825451402613</v>
      </c>
      <c r="H80" s="220" t="n">
        <v>0.612026458184145</v>
      </c>
      <c r="I80" s="221" t="n">
        <v>1.34262631549678</v>
      </c>
      <c r="J80" s="222" t="n">
        <v>-0.0654684347754286</v>
      </c>
      <c r="K80" s="221" t="n">
        <v>1.68939682548637</v>
      </c>
      <c r="L80" s="222" t="n">
        <v>0.0453430455618298</v>
      </c>
      <c r="M80" s="221" t="n">
        <v>1.09625054751348</v>
      </c>
      <c r="N80" s="222" t="n">
        <v>-0.159231187131859</v>
      </c>
      <c r="O80" s="220" t="n">
        <v>-0.790494382253859</v>
      </c>
      <c r="P80" s="208" t="n">
        <v>-0.281606509686005</v>
      </c>
      <c r="Q80" s="208" t="n">
        <v>2.64572575684736</v>
      </c>
      <c r="R80" s="208" t="n">
        <v>2.46249160907355</v>
      </c>
      <c r="S80" s="208" t="n">
        <v>3.22013898269815</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0.304550039579188</v>
      </c>
      <c r="H81" s="184" t="n">
        <v>0.14379744732973</v>
      </c>
      <c r="I81" s="185" t="n">
        <v>0.963063736208225</v>
      </c>
      <c r="J81" s="186" t="n">
        <v>-0.612877478907536</v>
      </c>
      <c r="K81" s="185" t="n">
        <v>1.28735856126347</v>
      </c>
      <c r="L81" s="186" t="n">
        <v>-0.506290054470315</v>
      </c>
      <c r="M81" s="185" t="n">
        <v>0.791661759283002</v>
      </c>
      <c r="N81" s="186" t="n">
        <v>-0.705234147754386</v>
      </c>
      <c r="O81" s="184" t="n">
        <v>-0.996196533132132</v>
      </c>
      <c r="P81" s="188" t="n">
        <v>-2.24753893067213</v>
      </c>
      <c r="Q81" s="188" t="n">
        <v>1.7777221531988</v>
      </c>
      <c r="R81" s="188" t="n">
        <v>1.44733164703073</v>
      </c>
      <c r="S81" s="188" t="n">
        <v>2.53669844802831</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0.792066490286514</v>
      </c>
      <c r="H82" s="184" t="n">
        <v>1.55040241363649</v>
      </c>
      <c r="I82" s="185" t="n">
        <v>2.09823669639455</v>
      </c>
      <c r="J82" s="186" t="n">
        <v>1.03828361728879</v>
      </c>
      <c r="K82" s="185" t="n">
        <v>2.49600413421272</v>
      </c>
      <c r="L82" s="186" t="n">
        <v>1.15602154882173</v>
      </c>
      <c r="M82" s="185" t="n">
        <v>1.70309534602513</v>
      </c>
      <c r="N82" s="186" t="n">
        <v>0.944711019431077</v>
      </c>
      <c r="O82" s="184" t="n">
        <v>-0.378378021961501</v>
      </c>
      <c r="P82" s="188" t="n">
        <v>3.59111801941181</v>
      </c>
      <c r="Q82" s="188" t="n">
        <v>4.34670672424824</v>
      </c>
      <c r="R82" s="188" t="n">
        <v>4.45495490593804</v>
      </c>
      <c r="S82" s="188" t="n">
        <v>4.55811251687872</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0.0157367047542101</v>
      </c>
      <c r="H87" s="184" t="n">
        <v>0.698194461911661</v>
      </c>
      <c r="I87" s="185" t="n">
        <v>1.35748200591062</v>
      </c>
      <c r="J87" s="186" t="n">
        <v>0.0972362729182219</v>
      </c>
      <c r="K87" s="185" t="n">
        <v>1.6342449676412</v>
      </c>
      <c r="L87" s="186" t="n">
        <v>-0.26521102365672</v>
      </c>
      <c r="M87" s="185" t="n">
        <v>1.23235003978031</v>
      </c>
      <c r="N87" s="186" t="n">
        <v>0.249809585422001</v>
      </c>
      <c r="O87" s="184" t="n">
        <v>-1.09033382567508</v>
      </c>
      <c r="P87" s="188" t="n">
        <v>-1.59454390044986</v>
      </c>
      <c r="Q87" s="188" t="n">
        <v>2.50219216856058</v>
      </c>
      <c r="R87" s="188" t="n">
        <v>2.18336383939948</v>
      </c>
      <c r="S87" s="188" t="n">
        <v>3.48020791946453</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2.07685013128983</v>
      </c>
      <c r="H88" s="184" t="n">
        <v>-1.14339898252818</v>
      </c>
      <c r="I88" s="185" t="n">
        <v>-0.911177316566747</v>
      </c>
      <c r="J88" s="186" t="n">
        <v>-1.36515423344128</v>
      </c>
      <c r="K88" s="185" t="n">
        <v>0.178411565403591</v>
      </c>
      <c r="L88" s="186" t="n">
        <v>-0.792825513802165</v>
      </c>
      <c r="M88" s="185" t="n">
        <v>-2.03832389600387</v>
      </c>
      <c r="N88" s="186" t="n">
        <v>-1.50254165187111</v>
      </c>
      <c r="O88" s="184" t="n">
        <v>-3.51646746536904</v>
      </c>
      <c r="P88" s="188" t="n">
        <v>0.357595680819589</v>
      </c>
      <c r="Q88" s="188" t="n">
        <v>0.207571199232315</v>
      </c>
      <c r="R88" s="188" t="n">
        <v>0.0164967067310728</v>
      </c>
      <c r="S88" s="188" t="n">
        <v>1.11343809451736</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2.22635239365756</v>
      </c>
      <c r="H89" s="184" t="n">
        <v>2.74867046754643</v>
      </c>
      <c r="I89" s="185" t="n">
        <v>3.33705904863173</v>
      </c>
      <c r="J89" s="186" t="n">
        <v>2.19567957604978</v>
      </c>
      <c r="K89" s="185" t="n">
        <v>4.11535500823907</v>
      </c>
      <c r="L89" s="186" t="n">
        <v>2.77866852909989</v>
      </c>
      <c r="M89" s="185" t="n">
        <v>2.20077831850103</v>
      </c>
      <c r="N89" s="186" t="n">
        <v>1.99114622726573</v>
      </c>
      <c r="O89" s="184" t="n">
        <v>1.42561112391091</v>
      </c>
      <c r="P89" s="188" t="n">
        <v>5.73719072577494</v>
      </c>
      <c r="Q89" s="188" t="n">
        <v>6.00344542030216</v>
      </c>
      <c r="R89" s="188" t="n">
        <v>5.8680356143402</v>
      </c>
      <c r="S89" s="188" t="n">
        <v>6.58330232181863</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0.768710124726568</v>
      </c>
      <c r="H90" s="184" t="n">
        <v>1.55166566543934</v>
      </c>
      <c r="I90" s="185" t="n">
        <v>2.09368114534187</v>
      </c>
      <c r="J90" s="186" t="n">
        <v>1.03862240089796</v>
      </c>
      <c r="K90" s="185" t="n">
        <v>2.62873206223004</v>
      </c>
      <c r="L90" s="186" t="n">
        <v>1.56603425544009</v>
      </c>
      <c r="M90" s="185" t="n">
        <v>1.48601025202906</v>
      </c>
      <c r="N90" s="186" t="n">
        <v>0.467570376221116</v>
      </c>
      <c r="O90" s="184" t="n">
        <v>-0.422309000575161</v>
      </c>
      <c r="P90" s="188" t="n">
        <v>5.03016403838672</v>
      </c>
      <c r="Q90" s="188" t="n">
        <v>4.72391799792027</v>
      </c>
      <c r="R90" s="188" t="n">
        <v>4.86615708596831</v>
      </c>
      <c r="S90" s="188" t="n">
        <v>4.81351592930128</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0.658266102625427</v>
      </c>
      <c r="H91" s="184" t="n">
        <v>0.333114399315049</v>
      </c>
      <c r="I91" s="185" t="n">
        <v>0.828989368675881</v>
      </c>
      <c r="J91" s="186" t="n">
        <v>-0.122154385616091</v>
      </c>
      <c r="K91" s="185" t="n">
        <v>0.674004651398796</v>
      </c>
      <c r="L91" s="186" t="n">
        <v>-0.875488235761712</v>
      </c>
      <c r="M91" s="185" t="n">
        <v>1.4138395678815</v>
      </c>
      <c r="N91" s="186" t="n">
        <v>0.364923695936414</v>
      </c>
      <c r="O91" s="184" t="n">
        <v>-2.22233333675226</v>
      </c>
      <c r="P91" s="188" t="n">
        <v>0.0985109936385342</v>
      </c>
      <c r="Q91" s="188" t="n">
        <v>2.31599094243287</v>
      </c>
      <c r="R91" s="188" t="n">
        <v>2.64989923309458</v>
      </c>
      <c r="S91" s="188" t="n">
        <v>2.18136582393331</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2" activeCellId="0" sqref="N5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row>
    <row r="2" s="12" customFormat="true" ht="15" hidden="false" customHeight="true" outlineLevel="0" collapsed="false">
      <c r="A2" s="13"/>
      <c r="B2" s="23"/>
      <c r="C2" s="368" t="s">
        <v>193</v>
      </c>
      <c r="D2" s="28"/>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c r="AH2" s="11"/>
      <c r="AI2" s="11"/>
      <c r="AJ2" s="11"/>
      <c r="AK2" s="11"/>
      <c r="AL2" s="11"/>
      <c r="AM2" s="11"/>
      <c r="AN2" s="11"/>
      <c r="AO2" s="11"/>
      <c r="AP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c r="AH3" s="11"/>
      <c r="AI3" s="11"/>
      <c r="AJ3" s="11"/>
      <c r="AK3" s="11"/>
      <c r="AL3" s="11"/>
      <c r="AM3" s="11"/>
      <c r="AN3" s="11"/>
      <c r="AO3" s="11"/>
      <c r="AP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c r="AH4" s="11"/>
      <c r="AI4" s="11"/>
      <c r="AJ4" s="11"/>
      <c r="AK4" s="11"/>
      <c r="AL4" s="11"/>
      <c r="AM4" s="11"/>
      <c r="AN4" s="11"/>
      <c r="AO4" s="11"/>
      <c r="AP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c r="AH5" s="11"/>
      <c r="AI5" s="11"/>
      <c r="AJ5" s="11"/>
      <c r="AK5" s="11"/>
      <c r="AL5" s="11"/>
      <c r="AM5" s="11"/>
      <c r="AN5" s="11"/>
      <c r="AO5" s="11"/>
      <c r="AP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c r="AH6" s="11"/>
      <c r="AI6" s="11"/>
      <c r="AJ6" s="11"/>
      <c r="AK6" s="11"/>
      <c r="AL6" s="11"/>
      <c r="AM6" s="11"/>
      <c r="AN6" s="11"/>
      <c r="AO6" s="11"/>
      <c r="AP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c r="AH7" s="11"/>
      <c r="AI7" s="11"/>
      <c r="AJ7" s="11"/>
      <c r="AK7" s="11"/>
      <c r="AL7" s="11"/>
      <c r="AM7" s="11"/>
      <c r="AN7" s="11"/>
      <c r="AO7" s="11"/>
      <c r="AP7" s="11"/>
    </row>
    <row r="8" s="12" customFormat="true" ht="15" hidden="false" customHeight="true" outlineLevel="0" collapsed="false">
      <c r="A8" s="13"/>
      <c r="B8" s="23"/>
      <c r="C8" s="27" t="s">
        <v>198</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c r="AH8" s="11"/>
      <c r="AI8" s="11"/>
      <c r="AJ8" s="11"/>
      <c r="AK8" s="11"/>
      <c r="AL8" s="11"/>
      <c r="AM8" s="11"/>
      <c r="AN8" s="11"/>
      <c r="AO8" s="11"/>
      <c r="AP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11"/>
      <c r="X9" s="11"/>
      <c r="Y9" s="11"/>
      <c r="Z9" s="11"/>
      <c r="AA9" s="11"/>
      <c r="AB9" s="11"/>
      <c r="AC9" s="11"/>
      <c r="AD9" s="11"/>
      <c r="AE9" s="11"/>
      <c r="AF9" s="11"/>
      <c r="AG9" s="11"/>
      <c r="AH9" s="11"/>
      <c r="AI9" s="11"/>
      <c r="AJ9" s="11"/>
      <c r="AK9" s="11"/>
      <c r="AL9" s="11"/>
      <c r="AM9" s="11"/>
      <c r="AN9" s="11"/>
      <c r="AO9" s="11"/>
      <c r="AP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369" t="n">
        <v>24.8371501433876</v>
      </c>
      <c r="H14" s="370" t="n">
        <v>16.0250175455393</v>
      </c>
      <c r="I14" s="371" t="n">
        <v>15.62765021282</v>
      </c>
      <c r="J14" s="372" t="n">
        <v>16.3664566563469</v>
      </c>
      <c r="K14" s="371" t="n">
        <v>16.4678911318086</v>
      </c>
      <c r="L14" s="372" t="n">
        <v>17.7229792701557</v>
      </c>
      <c r="M14" s="371" t="n">
        <v>14.6147807940983</v>
      </c>
      <c r="N14" s="372" t="n">
        <v>14.6880429258512</v>
      </c>
      <c r="O14" s="370" t="n">
        <v>37.5040705294408</v>
      </c>
      <c r="P14" s="373"/>
      <c r="Q14" s="374" t="n">
        <v>46.0063132510923</v>
      </c>
      <c r="R14" s="375"/>
      <c r="S14" s="3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377" t="n">
        <v>23.8965649680119</v>
      </c>
      <c r="H15" s="378" t="n">
        <v>15.3233957229995</v>
      </c>
      <c r="I15" s="379" t="n">
        <v>14.8813875934198</v>
      </c>
      <c r="J15" s="380" t="n">
        <v>15.7094072062701</v>
      </c>
      <c r="K15" s="379" t="n">
        <v>15.7055096765775</v>
      </c>
      <c r="L15" s="380" t="n">
        <v>16.9939126256653</v>
      </c>
      <c r="M15" s="379" t="n">
        <v>13.8790751084184</v>
      </c>
      <c r="N15" s="380" t="n">
        <v>14.1478182559419</v>
      </c>
      <c r="O15" s="378" t="n">
        <v>36.5366578421944</v>
      </c>
      <c r="P15" s="381"/>
      <c r="Q15" s="382" t="n">
        <v>44.6774919332039</v>
      </c>
      <c r="R15" s="383"/>
      <c r="S15" s="384"/>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377" t="n">
        <v>23.7503788750923</v>
      </c>
      <c r="H16" s="378" t="n">
        <v>15.1318704026518</v>
      </c>
      <c r="I16" s="379" t="n">
        <v>14.6404070575144</v>
      </c>
      <c r="J16" s="380" t="n">
        <v>15.5706528824346</v>
      </c>
      <c r="K16" s="379" t="n">
        <v>15.429844516124</v>
      </c>
      <c r="L16" s="380" t="n">
        <v>16.8823150433972</v>
      </c>
      <c r="M16" s="379" t="n">
        <v>13.6552629567872</v>
      </c>
      <c r="N16" s="380" t="n">
        <v>14.01453917219</v>
      </c>
      <c r="O16" s="378" t="n">
        <v>36.7419923123178</v>
      </c>
      <c r="P16" s="381"/>
      <c r="Q16" s="382" t="n">
        <v>44.1620183521402</v>
      </c>
      <c r="R16" s="383"/>
      <c r="S16" s="385"/>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386" t="n">
        <v>23.7104975381363</v>
      </c>
      <c r="H17" s="387" t="n">
        <v>15.1204895186645</v>
      </c>
      <c r="I17" s="388" t="n">
        <v>14.5640697552711</v>
      </c>
      <c r="J17" s="389" t="n">
        <v>15.6217296481799</v>
      </c>
      <c r="K17" s="388" t="n">
        <v>15.2926760579514</v>
      </c>
      <c r="L17" s="389" t="n">
        <v>16.9172821913796</v>
      </c>
      <c r="M17" s="388" t="n">
        <v>13.6015375032938</v>
      </c>
      <c r="N17" s="389" t="n">
        <v>14.0838051243883</v>
      </c>
      <c r="O17" s="387" t="n">
        <v>36.5451787017364</v>
      </c>
      <c r="P17" s="390"/>
      <c r="Q17" s="391" t="n">
        <v>44.3326778943062</v>
      </c>
      <c r="R17" s="392"/>
      <c r="S17" s="393"/>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394" t="n">
        <v>23.7907943874419</v>
      </c>
      <c r="H18" s="395" t="n">
        <v>15.1433220691672</v>
      </c>
      <c r="I18" s="396" t="n">
        <v>14.7179511178208</v>
      </c>
      <c r="J18" s="397" t="n">
        <v>15.5196917949925</v>
      </c>
      <c r="K18" s="396" t="n">
        <v>15.5700782765419</v>
      </c>
      <c r="L18" s="397" t="n">
        <v>16.8474359042059</v>
      </c>
      <c r="M18" s="396" t="n">
        <v>13.7101325734125</v>
      </c>
      <c r="N18" s="397" t="n">
        <v>13.9454905423283</v>
      </c>
      <c r="O18" s="395" t="n">
        <v>36.9435898369172</v>
      </c>
      <c r="P18" s="398"/>
      <c r="Q18" s="399" t="n">
        <v>43.9964621770048</v>
      </c>
      <c r="R18" s="400"/>
      <c r="S18" s="401"/>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377" t="n">
        <v>23.6173882832264</v>
      </c>
      <c r="H19" s="378" t="n">
        <v>14.9911475036765</v>
      </c>
      <c r="I19" s="379" t="n">
        <v>14.4335974214793</v>
      </c>
      <c r="J19" s="380" t="n">
        <v>15.499232491069</v>
      </c>
      <c r="K19" s="379" t="n">
        <v>15.2429515557094</v>
      </c>
      <c r="L19" s="380" t="n">
        <v>16.8514539266661</v>
      </c>
      <c r="M19" s="379" t="n">
        <v>13.4002759796947</v>
      </c>
      <c r="N19" s="380" t="n">
        <v>13.9197959992502</v>
      </c>
      <c r="O19" s="378" t="n">
        <v>36.7632035927122</v>
      </c>
      <c r="P19" s="382" t="n">
        <v>8.75875529856852</v>
      </c>
      <c r="Q19" s="382" t="n">
        <v>43.5447074176156</v>
      </c>
      <c r="R19" s="382" t="n">
        <v>47.7727763389616</v>
      </c>
      <c r="S19" s="382" t="n">
        <v>28.2833706762464</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402" t="n">
        <v>23.4725826662632</v>
      </c>
      <c r="H20" s="403" t="n">
        <v>14.9179486189925</v>
      </c>
      <c r="I20" s="404" t="n">
        <v>14.3143011529047</v>
      </c>
      <c r="J20" s="405" t="n">
        <v>15.4719493055939</v>
      </c>
      <c r="K20" s="404" t="n">
        <v>15.0961459718047</v>
      </c>
      <c r="L20" s="405" t="n">
        <v>16.8519200348954</v>
      </c>
      <c r="M20" s="404" t="n">
        <v>13.2997079699858</v>
      </c>
      <c r="N20" s="405" t="n">
        <v>13.8702911839692</v>
      </c>
      <c r="O20" s="403" t="n">
        <v>36.5340208223091</v>
      </c>
      <c r="P20" s="406" t="n">
        <v>8.79157822829085</v>
      </c>
      <c r="Q20" s="406" t="n">
        <v>43.5901065977184</v>
      </c>
      <c r="R20" s="406" t="n">
        <v>47.8499113448653</v>
      </c>
      <c r="S20" s="406" t="n">
        <v>28.2934004156173</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407" t="n">
        <v>23.7656165801566</v>
      </c>
      <c r="H21" s="395" t="n">
        <v>15.0661563966988</v>
      </c>
      <c r="I21" s="396" t="n">
        <v>14.5569250455377</v>
      </c>
      <c r="J21" s="397" t="n">
        <v>15.5268436628928</v>
      </c>
      <c r="K21" s="396" t="n">
        <v>15.3958980733375</v>
      </c>
      <c r="L21" s="397" t="n">
        <v>16.8505039627604</v>
      </c>
      <c r="M21" s="396" t="n">
        <v>13.5042864423665</v>
      </c>
      <c r="N21" s="397" t="n">
        <v>13.9701212780309</v>
      </c>
      <c r="O21" s="395" t="n">
        <v>36.9972159266154</v>
      </c>
      <c r="P21" s="399" t="n">
        <v>8.72835970838214</v>
      </c>
      <c r="Q21" s="399" t="n">
        <v>43.5034741156637</v>
      </c>
      <c r="R21" s="399" t="n">
        <v>47.7018571034671</v>
      </c>
      <c r="S21" s="399" t="n">
        <v>28.2753641800403</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408" t="n">
        <v>23.3319627018798</v>
      </c>
      <c r="H22" s="409" t="n">
        <v>14.7077185728021</v>
      </c>
      <c r="I22" s="410" t="n">
        <v>14.1291868712266</v>
      </c>
      <c r="J22" s="411" t="n">
        <v>15.2350158970173</v>
      </c>
      <c r="K22" s="410" t="n">
        <v>14.9529628023932</v>
      </c>
      <c r="L22" s="411" t="n">
        <v>16.62841087602</v>
      </c>
      <c r="M22" s="410" t="n">
        <v>13.1367441611021</v>
      </c>
      <c r="N22" s="411" t="n">
        <v>13.6515434574353</v>
      </c>
      <c r="O22" s="409" t="n">
        <v>36.4375827094693</v>
      </c>
      <c r="P22" s="412" t="n">
        <v>8.66986219189944</v>
      </c>
      <c r="Q22" s="412" t="n">
        <v>43.0236229465944</v>
      </c>
      <c r="R22" s="412" t="n">
        <v>47.1205732607469</v>
      </c>
      <c r="S22" s="413" t="n">
        <v>27.8349268338514</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386" t="n">
        <v>23.137876335066</v>
      </c>
      <c r="H23" s="387" t="n">
        <v>14.5883748103874</v>
      </c>
      <c r="I23" s="388" t="n">
        <v>13.9204149019731</v>
      </c>
      <c r="J23" s="389" t="n">
        <v>15.2055362005129</v>
      </c>
      <c r="K23" s="388" t="n">
        <v>14.7366237956577</v>
      </c>
      <c r="L23" s="389" t="n">
        <v>16.6015252679016</v>
      </c>
      <c r="M23" s="388" t="n">
        <v>12.9019707746586</v>
      </c>
      <c r="N23" s="389" t="n">
        <v>13.6277282188682</v>
      </c>
      <c r="O23" s="387" t="n">
        <v>36.070302867238</v>
      </c>
      <c r="P23" s="391" t="n">
        <v>8.72125330946144</v>
      </c>
      <c r="Q23" s="391" t="n">
        <v>42.7545983607946</v>
      </c>
      <c r="R23" s="391" t="n">
        <v>46.8604936493769</v>
      </c>
      <c r="S23" s="414" t="n">
        <v>27.6704768613622</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407" t="n">
        <v>23.5316947737024</v>
      </c>
      <c r="H24" s="415" t="n">
        <v>14.8302334672101</v>
      </c>
      <c r="I24" s="416" t="n">
        <v>14.3466939679785</v>
      </c>
      <c r="J24" s="417" t="n">
        <v>15.264818950076</v>
      </c>
      <c r="K24" s="416" t="n">
        <v>15.1789855845761</v>
      </c>
      <c r="L24" s="417" t="n">
        <v>16.6555517356431</v>
      </c>
      <c r="M24" s="416" t="n">
        <v>13.3842318208188</v>
      </c>
      <c r="N24" s="417" t="n">
        <v>13.6756711423463</v>
      </c>
      <c r="O24" s="415" t="n">
        <v>36.8171976037613</v>
      </c>
      <c r="P24" s="418" t="n">
        <v>8.62265001456328</v>
      </c>
      <c r="Q24" s="418" t="n">
        <v>43.2953707866938</v>
      </c>
      <c r="R24" s="418" t="n">
        <v>47.3835569941187</v>
      </c>
      <c r="S24" s="419" t="n">
        <v>28.0018049758582</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420" t="n">
        <v>22.8057824718436</v>
      </c>
      <c r="H25" s="421" t="n">
        <v>14.3444592158228</v>
      </c>
      <c r="I25" s="422" t="n">
        <v>13.6946464709601</v>
      </c>
      <c r="J25" s="423" t="n">
        <v>14.9433832621999</v>
      </c>
      <c r="K25" s="422" t="n">
        <v>14.4749150343123</v>
      </c>
      <c r="L25" s="423" t="n">
        <v>16.312232000682</v>
      </c>
      <c r="M25" s="422" t="n">
        <v>12.7905113163621</v>
      </c>
      <c r="N25" s="423" t="n">
        <v>13.4221321752004</v>
      </c>
      <c r="O25" s="421" t="n">
        <v>35.7380021136264</v>
      </c>
      <c r="P25" s="424" t="n">
        <v>8.55115417818534</v>
      </c>
      <c r="Q25" s="424" t="n">
        <v>42.1725412734019</v>
      </c>
      <c r="R25" s="424" t="n">
        <v>46.0467347584975</v>
      </c>
      <c r="S25" s="425" t="n">
        <v>27.3171318183519</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426" t="n">
        <v>22.642597966598</v>
      </c>
      <c r="H26" s="403" t="n">
        <v>14.244379719868</v>
      </c>
      <c r="I26" s="404" t="n">
        <v>13.590754346927</v>
      </c>
      <c r="J26" s="405" t="n">
        <v>14.847192580383</v>
      </c>
      <c r="K26" s="404" t="n">
        <v>14.3438128645305</v>
      </c>
      <c r="L26" s="405" t="n">
        <v>16.1733809172414</v>
      </c>
      <c r="M26" s="404" t="n">
        <v>12.6623864055153</v>
      </c>
      <c r="N26" s="405" t="n">
        <v>13.3727705338162</v>
      </c>
      <c r="O26" s="403" t="n">
        <v>35.47636726008</v>
      </c>
      <c r="P26" s="406" t="n">
        <v>8.52429633957328</v>
      </c>
      <c r="Q26" s="406" t="n">
        <v>42.1665926610703</v>
      </c>
      <c r="R26" s="406" t="n">
        <v>46.0283614740692</v>
      </c>
      <c r="S26" s="427" t="n">
        <v>27.3436733535179</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407" t="n">
        <v>22.973887027458</v>
      </c>
      <c r="H27" s="415" t="n">
        <v>14.4476819673114</v>
      </c>
      <c r="I27" s="416" t="n">
        <v>13.8019137254031</v>
      </c>
      <c r="J27" s="417" t="n">
        <v>15.0424938749583</v>
      </c>
      <c r="K27" s="416" t="n">
        <v>14.6111068362461</v>
      </c>
      <c r="L27" s="417" t="n">
        <v>16.4558078807531</v>
      </c>
      <c r="M27" s="416" t="n">
        <v>12.9244802379864</v>
      </c>
      <c r="N27" s="417" t="n">
        <v>13.4728955031763</v>
      </c>
      <c r="O27" s="415" t="n">
        <v>36.0070344363017</v>
      </c>
      <c r="P27" s="418" t="n">
        <v>8.57770419641807</v>
      </c>
      <c r="Q27" s="418" t="n">
        <v>42.1800257204294</v>
      </c>
      <c r="R27" s="418" t="n">
        <v>46.0673517788048</v>
      </c>
      <c r="S27" s="419" t="n">
        <v>27.2893833515296</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426" t="n">
        <v>22.4432543313069</v>
      </c>
      <c r="H28" s="403" t="n">
        <v>13.9962517357001</v>
      </c>
      <c r="I28" s="404" t="n">
        <v>13.3026150022585</v>
      </c>
      <c r="J28" s="405" t="n">
        <v>14.6405334772474</v>
      </c>
      <c r="K28" s="404" t="n">
        <v>14.0327320543228</v>
      </c>
      <c r="L28" s="405" t="n">
        <v>16.0056873451947</v>
      </c>
      <c r="M28" s="404" t="n">
        <v>12.4516939415399</v>
      </c>
      <c r="N28" s="405" t="n">
        <v>13.1526867282907</v>
      </c>
      <c r="O28" s="403" t="n">
        <v>35.4694165586586</v>
      </c>
      <c r="P28" s="406" t="n">
        <v>8.52796086194383</v>
      </c>
      <c r="Q28" s="406" t="n">
        <v>41.4012282305022</v>
      </c>
      <c r="R28" s="406" t="n">
        <v>45.1488359524833</v>
      </c>
      <c r="S28" s="403" t="n">
        <v>26.9721470174049</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386" t="n">
        <v>22.3910338043712</v>
      </c>
      <c r="H29" s="387" t="n">
        <v>13.9484705350307</v>
      </c>
      <c r="I29" s="388" t="n">
        <v>13.2522892122318</v>
      </c>
      <c r="J29" s="389" t="n">
        <v>14.5914640991839</v>
      </c>
      <c r="K29" s="388" t="n">
        <v>13.9697828257118</v>
      </c>
      <c r="L29" s="389" t="n">
        <v>15.962415112574</v>
      </c>
      <c r="M29" s="388" t="n">
        <v>12.3783515677689</v>
      </c>
      <c r="N29" s="389" t="n">
        <v>13.1078545500715</v>
      </c>
      <c r="O29" s="387" t="n">
        <v>35.4150150964179</v>
      </c>
      <c r="P29" s="391" t="n">
        <v>8.48849711789719</v>
      </c>
      <c r="Q29" s="391" t="n">
        <v>41.6153855531515</v>
      </c>
      <c r="R29" s="391" t="n">
        <v>45.3645541035749</v>
      </c>
      <c r="S29" s="387" t="n">
        <v>27.0984976186654</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407" t="n">
        <v>22.4962129159045</v>
      </c>
      <c r="H30" s="415" t="n">
        <v>14.0447220063809</v>
      </c>
      <c r="I30" s="416" t="n">
        <v>13.3533655472895</v>
      </c>
      <c r="J30" s="417" t="n">
        <v>14.6905846859821</v>
      </c>
      <c r="K30" s="416" t="n">
        <v>14.0965592647178</v>
      </c>
      <c r="L30" s="417" t="n">
        <v>16.0497675000614</v>
      </c>
      <c r="M30" s="416" t="n">
        <v>12.5261058361204</v>
      </c>
      <c r="N30" s="417" t="n">
        <v>13.1985383392019</v>
      </c>
      <c r="O30" s="415" t="n">
        <v>35.5245627601088</v>
      </c>
      <c r="P30" s="418" t="n">
        <v>8.5670431371034</v>
      </c>
      <c r="Q30" s="418" t="n">
        <v>41.1928934495954</v>
      </c>
      <c r="R30" s="418" t="n">
        <v>44.9388037018309</v>
      </c>
      <c r="S30" s="419" t="n">
        <v>26.8486075294283</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43</v>
      </c>
      <c r="E31" s="141"/>
      <c r="F31" s="141"/>
      <c r="G31" s="426" t="n">
        <v>21.9375977751707</v>
      </c>
      <c r="H31" s="403" t="n">
        <v>13.6427174750732</v>
      </c>
      <c r="I31" s="404" t="n">
        <v>12.9138426053292</v>
      </c>
      <c r="J31" s="405" t="n">
        <v>14.3281362452459</v>
      </c>
      <c r="K31" s="404" t="n">
        <v>13.6256263384461</v>
      </c>
      <c r="L31" s="405" t="n">
        <v>15.6880429519653</v>
      </c>
      <c r="M31" s="404" t="n">
        <v>12.0628605137912</v>
      </c>
      <c r="N31" s="405" t="n">
        <v>12.9386097083165</v>
      </c>
      <c r="O31" s="403" t="n">
        <v>34.9166931376937</v>
      </c>
      <c r="P31" s="406" t="n">
        <v>8.48091491808437</v>
      </c>
      <c r="Q31" s="406" t="n">
        <v>40.2851541196814</v>
      </c>
      <c r="R31" s="406" t="n">
        <v>43.9415793706126</v>
      </c>
      <c r="S31" s="403" t="n">
        <v>26.4476816756658</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false" customHeight="true" outlineLevel="0" collapsed="false">
      <c r="A32" s="13"/>
      <c r="B32" s="23"/>
      <c r="C32" s="33"/>
      <c r="D32" s="108"/>
      <c r="E32" s="88" t="s">
        <v>137</v>
      </c>
      <c r="F32" s="88"/>
      <c r="G32" s="386" t="n">
        <v>22.0172518919532</v>
      </c>
      <c r="H32" s="387" t="n">
        <v>13.6822825859565</v>
      </c>
      <c r="I32" s="388" t="n">
        <v>12.9566818841255</v>
      </c>
      <c r="J32" s="389" t="n">
        <v>14.3630744486853</v>
      </c>
      <c r="K32" s="388" t="n">
        <v>13.6561637659104</v>
      </c>
      <c r="L32" s="389" t="n">
        <v>15.7291903415793</v>
      </c>
      <c r="M32" s="388" t="n">
        <v>12.1097340653227</v>
      </c>
      <c r="N32" s="389" t="n">
        <v>12.9703954681243</v>
      </c>
      <c r="O32" s="387" t="n">
        <v>35.0233079343828</v>
      </c>
      <c r="P32" s="391" t="n">
        <v>8.54835025830366</v>
      </c>
      <c r="Q32" s="391" t="n">
        <v>40.7876523329158</v>
      </c>
      <c r="R32" s="391" t="n">
        <v>44.5346508873863</v>
      </c>
      <c r="S32" s="387" t="n">
        <v>26.6604104430475</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false" customHeight="true" outlineLevel="0" collapsed="false">
      <c r="A33" s="13"/>
      <c r="B33" s="23"/>
      <c r="C33" s="33"/>
      <c r="D33" s="108"/>
      <c r="E33" s="142" t="s">
        <v>144</v>
      </c>
      <c r="F33" s="142"/>
      <c r="G33" s="386" t="n">
        <v>21.7801831355121</v>
      </c>
      <c r="H33" s="387" t="n">
        <v>13.5646176137074</v>
      </c>
      <c r="I33" s="388" t="n">
        <v>12.8295251218912</v>
      </c>
      <c r="J33" s="389" t="n">
        <v>14.2589953348205</v>
      </c>
      <c r="K33" s="388" t="n">
        <v>13.5651906076788</v>
      </c>
      <c r="L33" s="389" t="n">
        <v>15.6067252052149</v>
      </c>
      <c r="M33" s="388" t="n">
        <v>11.9702669647672</v>
      </c>
      <c r="N33" s="389" t="n">
        <v>12.8755736596002</v>
      </c>
      <c r="O33" s="387" t="n">
        <v>34.7059019530187</v>
      </c>
      <c r="P33" s="391" t="n">
        <v>8.35533175275175</v>
      </c>
      <c r="Q33" s="391" t="n">
        <v>39.3260114544864</v>
      </c>
      <c r="R33" s="391" t="n">
        <v>42.8128966321418</v>
      </c>
      <c r="S33" s="387" t="n">
        <v>26.0391871177405</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386" t="n">
        <v>22.7313400316097</v>
      </c>
      <c r="H34" s="387" t="n">
        <v>14.0380308583715</v>
      </c>
      <c r="I34" s="388" t="n">
        <v>13.5339474023156</v>
      </c>
      <c r="J34" s="389" t="n">
        <v>14.4991623580265</v>
      </c>
      <c r="K34" s="388" t="n">
        <v>14.2672899273972</v>
      </c>
      <c r="L34" s="389" t="n">
        <v>15.7603627908071</v>
      </c>
      <c r="M34" s="388" t="n">
        <v>12.6031010887594</v>
      </c>
      <c r="N34" s="389" t="n">
        <v>13.2036949266102</v>
      </c>
      <c r="O34" s="387" t="n">
        <v>35.907423015751</v>
      </c>
      <c r="P34" s="391" t="n">
        <v>8.38422849720738</v>
      </c>
      <c r="Q34" s="391" t="n">
        <v>41.8411368127413</v>
      </c>
      <c r="R34" s="391" t="n">
        <v>45.5104548057873</v>
      </c>
      <c r="S34" s="387" t="n">
        <v>27.593866703477</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386" t="n">
        <v>22.224020521315</v>
      </c>
      <c r="H35" s="387" t="n">
        <v>13.7451568752367</v>
      </c>
      <c r="I35" s="388" t="n">
        <v>12.9953167295522</v>
      </c>
      <c r="J35" s="389" t="n">
        <v>14.4441797393303</v>
      </c>
      <c r="K35" s="388" t="n">
        <v>13.7084279451398</v>
      </c>
      <c r="L35" s="389" t="n">
        <v>15.8317136184467</v>
      </c>
      <c r="M35" s="388" t="n">
        <v>12.0360381631497</v>
      </c>
      <c r="N35" s="389" t="n">
        <v>13.0105194886005</v>
      </c>
      <c r="O35" s="387" t="n">
        <v>35.1434568265095</v>
      </c>
      <c r="P35" s="391" t="n">
        <v>8.48828793996129</v>
      </c>
      <c r="Q35" s="391" t="n">
        <v>40.6946110880352</v>
      </c>
      <c r="R35" s="391" t="n">
        <v>44.3858853853377</v>
      </c>
      <c r="S35" s="387" t="n">
        <v>26.5777052583389</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true" customHeight="true" outlineLevel="0" collapsed="false">
      <c r="A36" s="13"/>
      <c r="B36" s="23"/>
      <c r="C36" s="33"/>
      <c r="D36" s="143"/>
      <c r="E36" s="144" t="s">
        <v>147</v>
      </c>
      <c r="F36" s="144"/>
      <c r="G36" s="386" t="n">
        <v>22.1544634401635</v>
      </c>
      <c r="H36" s="387" t="n">
        <v>13.8305593952865</v>
      </c>
      <c r="I36" s="388" t="n">
        <v>12.9901163496787</v>
      </c>
      <c r="J36" s="389" t="n">
        <v>14.6403763927549</v>
      </c>
      <c r="K36" s="388" t="n">
        <v>13.6261355751876</v>
      </c>
      <c r="L36" s="389" t="n">
        <v>16.0657270150735</v>
      </c>
      <c r="M36" s="388" t="n">
        <v>12.0716687628713</v>
      </c>
      <c r="N36" s="389" t="n">
        <v>13.1779245073478</v>
      </c>
      <c r="O36" s="387" t="n">
        <v>34.8346591832333</v>
      </c>
      <c r="P36" s="391" t="n">
        <v>8.54790706091878</v>
      </c>
      <c r="Q36" s="391" t="n">
        <v>40.0079842083817</v>
      </c>
      <c r="R36" s="391" t="n">
        <v>43.7553475269548</v>
      </c>
      <c r="S36" s="387" t="n">
        <v>26.1344802733895</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true" customHeight="true" outlineLevel="0" collapsed="false">
      <c r="A37" s="13"/>
      <c r="B37" s="23"/>
      <c r="C37" s="33"/>
      <c r="D37" s="143"/>
      <c r="E37" s="144" t="s">
        <v>148</v>
      </c>
      <c r="F37" s="144"/>
      <c r="G37" s="386" t="n">
        <v>21.7682177025769</v>
      </c>
      <c r="H37" s="387" t="n">
        <v>13.5779940847674</v>
      </c>
      <c r="I37" s="388" t="n">
        <v>12.8956848291652</v>
      </c>
      <c r="J37" s="389" t="n">
        <v>14.2181551094707</v>
      </c>
      <c r="K37" s="388" t="n">
        <v>13.5707629275662</v>
      </c>
      <c r="L37" s="389" t="n">
        <v>15.5801448470537</v>
      </c>
      <c r="M37" s="388" t="n">
        <v>12.1422753394731</v>
      </c>
      <c r="N37" s="389" t="n">
        <v>12.8426472105661</v>
      </c>
      <c r="O37" s="387" t="n">
        <v>34.5885989275476</v>
      </c>
      <c r="P37" s="391" t="n">
        <v>8.6273130704903</v>
      </c>
      <c r="Q37" s="391" t="n">
        <v>40.1658575767898</v>
      </c>
      <c r="R37" s="391" t="n">
        <v>43.8858226681665</v>
      </c>
      <c r="S37" s="387" t="n">
        <v>26.3348582034435</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386" t="n">
        <v>21.0093043756285</v>
      </c>
      <c r="H38" s="387" t="n">
        <v>13.1161439612008</v>
      </c>
      <c r="I38" s="388" t="n">
        <v>12.3851758730373</v>
      </c>
      <c r="J38" s="389" t="n">
        <v>13.7908297004444</v>
      </c>
      <c r="K38" s="388" t="n">
        <v>13.1536852250935</v>
      </c>
      <c r="L38" s="389" t="n">
        <v>15.1936895708505</v>
      </c>
      <c r="M38" s="388" t="n">
        <v>11.6343408025013</v>
      </c>
      <c r="N38" s="389" t="n">
        <v>12.4212354609405</v>
      </c>
      <c r="O38" s="387" t="n">
        <v>34.033200493938</v>
      </c>
      <c r="P38" s="391" t="n">
        <v>8.57388926223318</v>
      </c>
      <c r="Q38" s="391" t="n">
        <v>40.3398146733117</v>
      </c>
      <c r="R38" s="391" t="n">
        <v>44.0568402285081</v>
      </c>
      <c r="S38" s="387" t="n">
        <v>26.2626185381439</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386" t="n">
        <v>22.3604535105547</v>
      </c>
      <c r="H39" s="387" t="n">
        <v>13.8795077825358</v>
      </c>
      <c r="I39" s="388" t="n">
        <v>13.0451871467931</v>
      </c>
      <c r="J39" s="389" t="n">
        <v>14.6798918958658</v>
      </c>
      <c r="K39" s="388" t="n">
        <v>13.7041841046319</v>
      </c>
      <c r="L39" s="389" t="n">
        <v>16.0152948549887</v>
      </c>
      <c r="M39" s="388" t="n">
        <v>12.2426346110943</v>
      </c>
      <c r="N39" s="389" t="n">
        <v>13.2706664969773</v>
      </c>
      <c r="O39" s="387" t="n">
        <v>35.7619172307249</v>
      </c>
      <c r="P39" s="391" t="n">
        <v>8.67399615746139</v>
      </c>
      <c r="Q39" s="391" t="n">
        <v>41.7943524386984</v>
      </c>
      <c r="R39" s="391" t="n">
        <v>45.7358786690264</v>
      </c>
      <c r="S39" s="387" t="n">
        <v>27.1611686711989</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386" t="n">
        <v>21.5007317803401</v>
      </c>
      <c r="H40" s="387" t="n">
        <v>13.4831353594513</v>
      </c>
      <c r="I40" s="388" t="n">
        <v>12.7255735705854</v>
      </c>
      <c r="J40" s="389" t="n">
        <v>14.2030738026618</v>
      </c>
      <c r="K40" s="388" t="n">
        <v>13.4325087332255</v>
      </c>
      <c r="L40" s="389" t="n">
        <v>15.5391283615158</v>
      </c>
      <c r="M40" s="388" t="n">
        <v>11.8695406802181</v>
      </c>
      <c r="N40" s="389" t="n">
        <v>12.8308532041259</v>
      </c>
      <c r="O40" s="387" t="n">
        <v>33.9524684502129</v>
      </c>
      <c r="P40" s="391" t="n">
        <v>8.36319152257991</v>
      </c>
      <c r="Q40" s="391" t="n">
        <v>38.9032672601142</v>
      </c>
      <c r="R40" s="391" t="n">
        <v>42.4907937562803</v>
      </c>
      <c r="S40" s="387" t="n">
        <v>25.5275442546894</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false" customHeight="true" outlineLevel="0" collapsed="false">
      <c r="A41" s="13"/>
      <c r="B41" s="23"/>
      <c r="C41" s="33"/>
      <c r="D41" s="143"/>
      <c r="E41" s="145" t="s">
        <v>152</v>
      </c>
      <c r="F41" s="145"/>
      <c r="G41" s="386" t="n">
        <v>21.5218341802222</v>
      </c>
      <c r="H41" s="387" t="n">
        <v>13.4814434515746</v>
      </c>
      <c r="I41" s="388" t="n">
        <v>12.7152623671002</v>
      </c>
      <c r="J41" s="389" t="n">
        <v>14.2142429664513</v>
      </c>
      <c r="K41" s="388" t="n">
        <v>13.385193164874</v>
      </c>
      <c r="L41" s="389" t="n">
        <v>15.5243594448162</v>
      </c>
      <c r="M41" s="388" t="n">
        <v>11.8993333789322</v>
      </c>
      <c r="N41" s="389" t="n">
        <v>12.8458631926696</v>
      </c>
      <c r="O41" s="387" t="n">
        <v>33.9952036664848</v>
      </c>
      <c r="P41" s="391" t="n">
        <v>8.27822040734858</v>
      </c>
      <c r="Q41" s="391" t="n">
        <v>38.4221168507034</v>
      </c>
      <c r="R41" s="391" t="n">
        <v>41.9612638056181</v>
      </c>
      <c r="S41" s="387" t="n">
        <v>25.2662322728531</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false" customHeight="true" outlineLevel="0" collapsed="false">
      <c r="A42" s="13"/>
      <c r="B42" s="23"/>
      <c r="C42" s="33"/>
      <c r="D42" s="143"/>
      <c r="E42" s="145" t="s">
        <v>153</v>
      </c>
      <c r="F42" s="145"/>
      <c r="G42" s="386" t="n">
        <v>22.3468264971297</v>
      </c>
      <c r="H42" s="387" t="n">
        <v>13.7355268280488</v>
      </c>
      <c r="I42" s="388" t="n">
        <v>13.0590902338606</v>
      </c>
      <c r="J42" s="389" t="n">
        <v>14.3624856679316</v>
      </c>
      <c r="K42" s="388" t="n">
        <v>13.9007847595501</v>
      </c>
      <c r="L42" s="389" t="n">
        <v>15.7622459787875</v>
      </c>
      <c r="M42" s="388" t="n">
        <v>12.1508487132479</v>
      </c>
      <c r="N42" s="389" t="n">
        <v>12.9514940341942</v>
      </c>
      <c r="O42" s="387" t="n">
        <v>36.2876481635996</v>
      </c>
      <c r="P42" s="391" t="n">
        <v>8.42645104473912</v>
      </c>
      <c r="Q42" s="391" t="n">
        <v>40.6956578362478</v>
      </c>
      <c r="R42" s="391" t="n">
        <v>44.0073023087417</v>
      </c>
      <c r="S42" s="387" t="n">
        <v>27.4383213929876</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386" t="e">
        <f aca="false"/>
        <v>#DIV/0!</v>
      </c>
      <c r="H43" s="387" t="e">
        <f aca="false"/>
        <v>#DIV/0!</v>
      </c>
      <c r="I43" s="388" t="e">
        <f aca="false"/>
        <v>#DIV/0!</v>
      </c>
      <c r="J43" s="389" t="e">
        <f aca="false"/>
        <v>#DIV/0!</v>
      </c>
      <c r="K43" s="388" t="e">
        <f aca="false"/>
        <v>#DIV/0!</v>
      </c>
      <c r="L43" s="389" t="e">
        <f aca="false"/>
        <v>#DIV/0!</v>
      </c>
      <c r="M43" s="388" t="e">
        <f aca="false"/>
        <v>#DIV/0!</v>
      </c>
      <c r="N43" s="389" t="e">
        <f aca="false"/>
        <v>#DIV/0!</v>
      </c>
      <c r="O43" s="387" t="e">
        <f aca="false"/>
        <v>#DIV/0!</v>
      </c>
      <c r="P43" s="391" t="e">
        <f aca="false"/>
        <v>#DIV/0!</v>
      </c>
      <c r="Q43" s="391" t="e">
        <f aca="false"/>
        <v>#DIV/0!</v>
      </c>
      <c r="R43" s="391" t="e">
        <f aca="false"/>
        <v>#DIV/0!</v>
      </c>
      <c r="S43" s="38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386" t="e">
        <f aca="false"/>
        <v>#DIV/0!</v>
      </c>
      <c r="H44" s="387" t="e">
        <f aca="false"/>
        <v>#DIV/0!</v>
      </c>
      <c r="I44" s="388" t="e">
        <f aca="false"/>
        <v>#DIV/0!</v>
      </c>
      <c r="J44" s="389" t="e">
        <f aca="false"/>
        <v>#DIV/0!</v>
      </c>
      <c r="K44" s="388" t="e">
        <f aca="false"/>
        <v>#DIV/0!</v>
      </c>
      <c r="L44" s="389" t="e">
        <f aca="false"/>
        <v>#DIV/0!</v>
      </c>
      <c r="M44" s="388" t="e">
        <f aca="false"/>
        <v>#DIV/0!</v>
      </c>
      <c r="N44" s="389" t="e">
        <f aca="false"/>
        <v>#DIV/0!</v>
      </c>
      <c r="O44" s="387" t="e">
        <f aca="false"/>
        <v>#DIV/0!</v>
      </c>
      <c r="P44" s="391" t="e">
        <f aca="false"/>
        <v>#DIV/0!</v>
      </c>
      <c r="Q44" s="391" t="e">
        <f aca="false"/>
        <v>#DIV/0!</v>
      </c>
      <c r="R44" s="391" t="e">
        <f aca="false"/>
        <v>#DIV/0!</v>
      </c>
      <c r="S44" s="38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386" t="e">
        <f aca="false"/>
        <v>#DIV/0!</v>
      </c>
      <c r="H45" s="387" t="e">
        <f aca="false"/>
        <v>#DIV/0!</v>
      </c>
      <c r="I45" s="388" t="e">
        <f aca="false"/>
        <v>#DIV/0!</v>
      </c>
      <c r="J45" s="389" t="e">
        <f aca="false"/>
        <v>#DIV/0!</v>
      </c>
      <c r="K45" s="388" t="e">
        <f aca="false"/>
        <v>#DIV/0!</v>
      </c>
      <c r="L45" s="389" t="e">
        <f aca="false"/>
        <v>#DIV/0!</v>
      </c>
      <c r="M45" s="388" t="e">
        <f aca="false"/>
        <v>#DIV/0!</v>
      </c>
      <c r="N45" s="389" t="e">
        <f aca="false"/>
        <v>#DIV/0!</v>
      </c>
      <c r="O45" s="387" t="e">
        <f aca="false"/>
        <v>#DIV/0!</v>
      </c>
      <c r="P45" s="391" t="e">
        <f aca="false"/>
        <v>#DIV/0!</v>
      </c>
      <c r="Q45" s="391" t="e">
        <f aca="false"/>
        <v>#DIV/0!</v>
      </c>
      <c r="R45" s="391" t="e">
        <f aca="false"/>
        <v>#DIV/0!</v>
      </c>
      <c r="S45" s="38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19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F49" s="232" t="s">
        <v>20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0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1.58963254597535</v>
      </c>
      <c r="H77" s="173" t="n">
        <v>-2.42747025094272</v>
      </c>
      <c r="I77" s="174" t="n">
        <v>-2.86266220550466</v>
      </c>
      <c r="J77" s="175" t="n">
        <v>-2.02664804641994</v>
      </c>
      <c r="K77" s="174" t="n">
        <v>-3.05482262894988</v>
      </c>
      <c r="L77" s="175" t="n">
        <v>-1.87923182722348</v>
      </c>
      <c r="M77" s="174" t="n">
        <v>-2.64897443457726</v>
      </c>
      <c r="N77" s="175" t="n">
        <v>-2.00747126754995</v>
      </c>
      <c r="O77" s="173" t="n">
        <v>-0.751540486549207</v>
      </c>
      <c r="P77" s="177" t="n">
        <v>-0.271230242821252</v>
      </c>
      <c r="Q77" s="177" t="n">
        <v>-1.82894608579389</v>
      </c>
      <c r="R77" s="177" t="n">
        <v>-1.94997280637458</v>
      </c>
      <c r="S77" s="207" t="n">
        <v>-1.26288807785903</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43</v>
      </c>
      <c r="E80" s="141"/>
      <c r="F80" s="141"/>
      <c r="G80" s="219" t="n">
        <v>-1.97980922757663</v>
      </c>
      <c r="H80" s="220" t="n">
        <v>-2.22868404607498</v>
      </c>
      <c r="I80" s="221" t="n">
        <v>-2.54547460142196</v>
      </c>
      <c r="J80" s="222" t="n">
        <v>-1.89694859975911</v>
      </c>
      <c r="K80" s="221" t="n">
        <v>-2.50760121880165</v>
      </c>
      <c r="L80" s="222" t="n">
        <v>-1.77108034571447</v>
      </c>
      <c r="M80" s="221" t="n">
        <v>-2.66118042572798</v>
      </c>
      <c r="N80" s="222" t="n">
        <v>-1.38720931067432</v>
      </c>
      <c r="O80" s="220" t="n">
        <v>-1.31703366592236</v>
      </c>
      <c r="P80" s="208" t="n">
        <v>-0.141381979183564</v>
      </c>
      <c r="Q80" s="208" t="n">
        <v>-2.542887474861</v>
      </c>
      <c r="R80" s="208" t="n">
        <v>-2.47782973810221</v>
      </c>
      <c r="S80" s="208" t="n">
        <v>-1.91820046040493</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46"/>
      <c r="B81" s="147"/>
      <c r="C81" s="33"/>
      <c r="D81" s="108"/>
      <c r="E81" s="88" t="s">
        <v>137</v>
      </c>
      <c r="F81" s="88"/>
      <c r="G81" s="183" t="n">
        <v>-1.66933744856831</v>
      </c>
      <c r="H81" s="184" t="n">
        <v>-1.90836657256194</v>
      </c>
      <c r="I81" s="185" t="n">
        <v>-2.23061331798786</v>
      </c>
      <c r="J81" s="186" t="n">
        <v>-1.56522778623258</v>
      </c>
      <c r="K81" s="185" t="n">
        <v>-2.24498164154808</v>
      </c>
      <c r="L81" s="186" t="n">
        <v>-1.46108699310181</v>
      </c>
      <c r="M81" s="185" t="n">
        <v>-2.17005875924228</v>
      </c>
      <c r="N81" s="186" t="n">
        <v>-1.04867719901904</v>
      </c>
      <c r="O81" s="184" t="n">
        <v>-1.10604827068026</v>
      </c>
      <c r="P81" s="188" t="n">
        <v>0.705108802832344</v>
      </c>
      <c r="Q81" s="188" t="n">
        <v>-1.98900769326885</v>
      </c>
      <c r="R81" s="188" t="n">
        <v>-1.82940895725279</v>
      </c>
      <c r="S81" s="188" t="n">
        <v>-1.6166474679988</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46"/>
      <c r="B82" s="147"/>
      <c r="C82" s="33"/>
      <c r="D82" s="108"/>
      <c r="E82" s="142" t="s">
        <v>144</v>
      </c>
      <c r="F82" s="142"/>
      <c r="G82" s="183" t="n">
        <v>-2.59518424273637</v>
      </c>
      <c r="H82" s="184" t="n">
        <v>-2.8622054831657</v>
      </c>
      <c r="I82" s="185" t="n">
        <v>-3.16530216961131</v>
      </c>
      <c r="J82" s="186" t="n">
        <v>-2.55640660178632</v>
      </c>
      <c r="K82" s="185" t="n">
        <v>-3.02877881899611</v>
      </c>
      <c r="L82" s="186" t="n">
        <v>-2.38623118010531</v>
      </c>
      <c r="M82" s="185" t="n">
        <v>-3.63020138180455</v>
      </c>
      <c r="N82" s="186" t="n">
        <v>-2.06197953550547</v>
      </c>
      <c r="O82" s="184" t="n">
        <v>-1.73714816146638</v>
      </c>
      <c r="P82" s="188" t="n">
        <v>-1.71977492985943</v>
      </c>
      <c r="Q82" s="188" t="n">
        <v>-3.59212325004445</v>
      </c>
      <c r="R82" s="188" t="n">
        <v>-3.70277293758498</v>
      </c>
      <c r="S82" s="188" t="n">
        <v>-2.48881121584805</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n">
        <v>-2.32518214774</v>
      </c>
      <c r="H87" s="184" t="n">
        <v>-2.93014229663817</v>
      </c>
      <c r="I87" s="185" t="n">
        <v>-3.58627134222214</v>
      </c>
      <c r="J87" s="186" t="n">
        <v>-2.32659200980516</v>
      </c>
      <c r="K87" s="185" t="n">
        <v>-3.34737752668225</v>
      </c>
      <c r="L87" s="186" t="n">
        <v>-1.713523183824</v>
      </c>
      <c r="M87" s="185" t="n">
        <v>-4.04057695831842</v>
      </c>
      <c r="N87" s="186" t="n">
        <v>-2.08528360149129</v>
      </c>
      <c r="O87" s="184" t="n">
        <v>-1.26979192885922</v>
      </c>
      <c r="P87" s="188" t="n">
        <v>-0.206798280407239</v>
      </c>
      <c r="Q87" s="188" t="n">
        <v>-2.73855489634084</v>
      </c>
      <c r="R87" s="188" t="n">
        <v>-2.54772780844675</v>
      </c>
      <c r="S87" s="188" t="n">
        <v>-2.50624743127624</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n">
        <v>0.207234225398412</v>
      </c>
      <c r="H88" s="184" t="n">
        <v>-0.260752474222037</v>
      </c>
      <c r="I88" s="185" t="n">
        <v>-0.454490231047466</v>
      </c>
      <c r="J88" s="186" t="n">
        <v>-0.0707526347237586</v>
      </c>
      <c r="K88" s="185" t="n">
        <v>-1.10807716459604</v>
      </c>
      <c r="L88" s="186" t="n">
        <v>0.0860904259209594</v>
      </c>
      <c r="M88" s="185" t="n">
        <v>0.0911156560016613</v>
      </c>
      <c r="N88" s="186" t="n">
        <v>0.0364342335544388</v>
      </c>
      <c r="O88" s="184" t="n">
        <v>1.4042334764129</v>
      </c>
      <c r="P88" s="188" t="n">
        <v>1.03319649320242</v>
      </c>
      <c r="Q88" s="188" t="n">
        <v>-0.111089006756881</v>
      </c>
      <c r="R88" s="188" t="n">
        <v>-0.0995333310107927</v>
      </c>
      <c r="S88" s="188" t="n">
        <v>0.818920747539575</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n">
        <v>-3.63967260197402</v>
      </c>
      <c r="H89" s="184" t="n">
        <v>-3.37448379679379</v>
      </c>
      <c r="I89" s="185" t="n">
        <v>-3.5891742368114</v>
      </c>
      <c r="J89" s="186" t="n">
        <v>-3.13862458218043</v>
      </c>
      <c r="K89" s="185" t="n">
        <v>-3.67887394046209</v>
      </c>
      <c r="L89" s="186" t="n">
        <v>-2.96134354543818</v>
      </c>
      <c r="M89" s="185" t="n">
        <v>-3.60356619688129</v>
      </c>
      <c r="N89" s="186" t="n">
        <v>-2.78373802721187</v>
      </c>
      <c r="O89" s="184" t="n">
        <v>-3.34472630546837</v>
      </c>
      <c r="P89" s="188" t="n">
        <v>-2.02950277008891</v>
      </c>
      <c r="Q89" s="188" t="n">
        <v>-5.68365883403735</v>
      </c>
      <c r="R89" s="188" t="n">
        <v>-5.70916444127745</v>
      </c>
      <c r="S89" s="188" t="n">
        <v>-4.35665335122879</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false" customHeight="true" outlineLevel="0" collapsed="false">
      <c r="A90" s="146"/>
      <c r="B90" s="147"/>
      <c r="C90" s="33"/>
      <c r="D90" s="143"/>
      <c r="E90" s="145" t="s">
        <v>152</v>
      </c>
      <c r="F90" s="145"/>
      <c r="G90" s="183" t="n">
        <v>-2.8084918312531</v>
      </c>
      <c r="H90" s="184" t="n">
        <v>-3.2811150004406</v>
      </c>
      <c r="I90" s="185" t="n">
        <v>-3.51475600546979</v>
      </c>
      <c r="J90" s="186" t="n">
        <v>-3.03062968899325</v>
      </c>
      <c r="K90" s="185" t="n">
        <v>-3.39559568384864</v>
      </c>
      <c r="L90" s="186" t="n">
        <v>-3.19744449372368</v>
      </c>
      <c r="M90" s="185" t="n">
        <v>-4.01444644891498</v>
      </c>
      <c r="N90" s="186" t="n">
        <v>-2.19881168428889</v>
      </c>
      <c r="O90" s="184" t="n">
        <v>-1.81882613322634</v>
      </c>
      <c r="P90" s="188" t="n">
        <v>-3.43931721605779</v>
      </c>
      <c r="Q90" s="188" t="n">
        <v>-3.77847400482488</v>
      </c>
      <c r="R90" s="188" t="n">
        <v>-3.91064833165244</v>
      </c>
      <c r="S90" s="188" t="n">
        <v>-2.6479586749769</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46"/>
      <c r="B91" s="147"/>
      <c r="C91" s="33"/>
      <c r="D91" s="143"/>
      <c r="E91" s="145" t="s">
        <v>153</v>
      </c>
      <c r="F91" s="145"/>
      <c r="G91" s="183" t="n">
        <v>-1.27307114450343</v>
      </c>
      <c r="H91" s="184" t="n">
        <v>-1.90937291627475</v>
      </c>
      <c r="I91" s="185" t="n">
        <v>-2.3580498263461</v>
      </c>
      <c r="J91" s="186" t="n">
        <v>-1.4909296173093</v>
      </c>
      <c r="K91" s="185" t="n">
        <v>-1.93672122565266</v>
      </c>
      <c r="L91" s="186" t="n">
        <v>-0.977840444784106</v>
      </c>
      <c r="M91" s="185" t="n">
        <v>-3.27155375832587</v>
      </c>
      <c r="N91" s="186" t="n">
        <v>-1.19259173211672</v>
      </c>
      <c r="O91" s="184" t="n">
        <v>0.0940744458907572</v>
      </c>
      <c r="P91" s="188" t="n">
        <v>0.324540561922881</v>
      </c>
      <c r="Q91" s="188" t="n">
        <v>-1.23578013475028</v>
      </c>
      <c r="R91" s="188" t="n">
        <v>-1.43859307748878</v>
      </c>
      <c r="S91" s="188" t="n">
        <v>-0.284716398730001</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3-04-04T07:13:05Z</cp:lastPrinted>
  <dcterms:modified xsi:type="dcterms:W3CDTF">2013-04-04T07: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