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1'!$B$2:$U$103</definedName>
    <definedName function="false" hidden="false" localSheetId="10" name="_xlnm.Print_Area" vbProcedure="false">'10'!$B$2:$U$103</definedName>
    <definedName function="false" hidden="false" localSheetId="11" name="_xlnm.Print_Area" vbProcedure="false">'11'!$B$2:$U$103</definedName>
    <definedName function="false" hidden="false" localSheetId="12" name="_xlnm.Print_Area" vbProcedure="false">'12'!$B$2:$U$103</definedName>
    <definedName function="false" hidden="false" localSheetId="13" name="_xlnm.Print_Area" vbProcedure="false">'13'!$B$2:$U$103</definedName>
    <definedName function="false" hidden="false" localSheetId="14" name="_xlnm.Print_Area" vbProcedure="false">'14'!$B$2:$U$103</definedName>
    <definedName function="false" hidden="false" localSheetId="15" name="_xlnm.Print_Area" vbProcedure="false">'15'!$B$2:$U$103</definedName>
    <definedName function="false" hidden="false" localSheetId="16" name="_xlnm.Print_Area" vbProcedure="false">'16'!$B$2:$U$103</definedName>
    <definedName function="false" hidden="false" localSheetId="17" name="_xlnm.Print_Area" vbProcedure="false">'17'!$B$2:$U$103</definedName>
    <definedName function="false" hidden="false" localSheetId="18" name="_xlnm.Print_Area" vbProcedure="false">'18'!$B$2:$U$103</definedName>
    <definedName function="false" hidden="false" localSheetId="19" name="_xlnm.Print_Area" vbProcedure="false">'19'!$B$2:$U$103</definedName>
    <definedName function="false" hidden="false" localSheetId="2" name="_xlnm.Print_Area" vbProcedure="false">'2'!$B$2:$U$103</definedName>
    <definedName function="false" hidden="false" localSheetId="20" name="_xlnm.Print_Area" vbProcedure="false">'20'!$B$2:$U$103</definedName>
    <definedName function="false" hidden="false" localSheetId="21" name="_xlnm.Print_Area" vbProcedure="false">'21'!$B$2:$U$103</definedName>
    <definedName function="false" hidden="false" localSheetId="22" name="_xlnm.Print_Area" vbProcedure="false">'22'!$B$2:$U$103</definedName>
    <definedName function="false" hidden="false" localSheetId="23" name="_xlnm.Print_Area" vbProcedure="false">'23'!$B$2:$U$103</definedName>
    <definedName function="false" hidden="false" localSheetId="24" name="_xlnm.Print_Area" vbProcedure="false">'24'!$B$2:$U$103</definedName>
    <definedName function="false" hidden="false" localSheetId="25" name="_xlnm.Print_Area" vbProcedure="false">'25'!$B$2:$U$103</definedName>
    <definedName function="false" hidden="false" localSheetId="3" name="_xlnm.Print_Area" vbProcedure="false">'3'!$B$2:$U$103</definedName>
    <definedName function="false" hidden="false" localSheetId="4" name="_xlnm.Print_Area" vbProcedure="false">'4'!$B$2:$U$103</definedName>
    <definedName function="false" hidden="false" localSheetId="5" name="_xlnm.Print_Area" vbProcedure="false">'5'!$B$2:$U$103</definedName>
    <definedName function="false" hidden="false" localSheetId="6" name="_xlnm.Print_Area" vbProcedure="false">'6'!$B$2:$U$103</definedName>
    <definedName function="false" hidden="false" localSheetId="7" name="_xlnm.Print_Area" vbProcedure="false">'7'!$B$2:$U$103</definedName>
    <definedName function="false" hidden="false" localSheetId="8" name="_xlnm.Print_Area" vbProcedure="false">'8'!$B$2:$U$103</definedName>
    <definedName function="false" hidden="false" localSheetId="9" name="_xlnm.Print_Area" vbProcedure="false">'9'!$B$2:$U$103</definedName>
    <definedName function="false" hidden="false" localSheetId="0" name="_xlnm.Print_Area" vbProcedure="false">目次!$A$1:$J$66</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xlfn_SUMIFS" vbProcedure="fals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3" uniqueCount="252">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4</t>
    </r>
    <r>
      <rPr>
        <sz val="12"/>
        <rFont val="Noto Sans"/>
        <family val="2"/>
      </rPr>
      <t xml:space="preserve">年８月号　　　　　　厚生労働省保険局調査課</t>
    </r>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 </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color rgb="FF000000"/>
        <rFont val="Noto Sans"/>
        <family val="2"/>
      </rPr>
      <t xml:space="preserve">最近の医療費の動向</t>
    </r>
    <r>
      <rPr>
        <sz val="22"/>
        <color rgb="FF000000"/>
        <rFont val="Noto Sans"/>
        <family val="2"/>
      </rPr>
      <t xml:space="preserve"> </t>
    </r>
    <r>
      <rPr>
        <sz val="22"/>
        <color rgb="FF000000"/>
        <rFont val="ＭＳ ゴシック"/>
        <family val="3"/>
        <charset val="128"/>
      </rPr>
      <t xml:space="preserve">[</t>
    </r>
    <r>
      <rPr>
        <sz val="22"/>
        <color rgb="FF000000"/>
        <rFont val="Noto Sans"/>
        <family val="2"/>
      </rPr>
      <t xml:space="preserve">医療保険医療費</t>
    </r>
    <r>
      <rPr>
        <sz val="22"/>
        <color rgb="FF000000"/>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４年８月号</t>
  </si>
  <si>
    <t xml:space="preserve">１－１．医療費総額</t>
  </si>
  <si>
    <t xml:space="preserve">（単位：億円）</t>
  </si>
  <si>
    <t xml:space="preserve">医療保険</t>
  </si>
  <si>
    <t xml:space="preserve">（再掲）</t>
  </si>
  <si>
    <t xml:space="preserve">適用</t>
  </si>
  <si>
    <t xml:space="preserve">被用者</t>
  </si>
  <si>
    <t xml:space="preserve">国民健康</t>
  </si>
  <si>
    <t xml:space="preserve">医療保険適用</t>
  </si>
  <si>
    <r>
      <rPr>
        <sz val="10"/>
        <color rgb="FF000000"/>
        <rFont val="ＭＳ 明朝"/>
        <family val="1"/>
        <charset val="128"/>
      </rPr>
      <t xml:space="preserve">70</t>
    </r>
    <r>
      <rPr>
        <sz val="10"/>
        <color rgb="FF000000"/>
        <rFont val="Noto Sans"/>
        <family val="2"/>
      </rPr>
      <t xml:space="preserve">歳未満</t>
    </r>
  </si>
  <si>
    <t xml:space="preserve">保険計</t>
  </si>
  <si>
    <t xml:space="preserve">（再掲）協会一般</t>
  </si>
  <si>
    <t xml:space="preserve">（再掲）健保組合</t>
  </si>
  <si>
    <t xml:space="preserve">未就学者</t>
  </si>
  <si>
    <r>
      <rPr>
        <sz val="10"/>
        <rFont val="ＭＳ 明朝"/>
        <family val="1"/>
        <charset val="128"/>
      </rPr>
      <t xml:space="preserve">70</t>
    </r>
    <r>
      <rPr>
        <sz val="10"/>
        <rFont val="Noto Sans"/>
        <family val="2"/>
      </rPr>
      <t xml:space="preserve">歳以上</t>
    </r>
  </si>
  <si>
    <r>
      <rPr>
        <sz val="10"/>
        <rFont val="ＭＳ 明朝"/>
        <family val="1"/>
        <charset val="128"/>
      </rPr>
      <t xml:space="preserve">65</t>
    </r>
    <r>
      <rPr>
        <sz val="10"/>
        <rFont val="Noto Sans"/>
        <family val="2"/>
      </rPr>
      <t xml:space="preserve">歳以上</t>
    </r>
  </si>
  <si>
    <t xml:space="preserve">本人</t>
  </si>
  <si>
    <t xml:space="preserve">家族</t>
  </si>
  <si>
    <r>
      <rPr>
        <sz val="10"/>
        <rFont val="ＭＳ 明朝"/>
        <family val="1"/>
        <charset val="128"/>
      </rPr>
      <t xml:space="preserve">75</t>
    </r>
    <r>
      <rPr>
        <sz val="10"/>
        <rFont val="Noto Sans"/>
        <family val="2"/>
      </rPr>
      <t xml:space="preserve">歳以上</t>
    </r>
  </si>
  <si>
    <r>
      <rPr>
        <sz val="10"/>
        <rFont val="ＭＳ 明朝"/>
        <family val="1"/>
        <charset val="128"/>
      </rPr>
      <t xml:space="preserve">75</t>
    </r>
    <r>
      <rPr>
        <sz val="10"/>
        <rFont val="Noto Sans"/>
        <family val="2"/>
      </rPr>
      <t xml:space="preserve">歳未満</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度</t>
    </r>
  </si>
  <si>
    <t xml:space="preserve">４～９月</t>
  </si>
  <si>
    <r>
      <rPr>
        <sz val="11"/>
        <color rgb="FF000000"/>
        <rFont val="ＭＳ 明朝"/>
        <family val="1"/>
        <charset val="128"/>
      </rPr>
      <t xml:space="preserve">10</t>
    </r>
    <r>
      <rPr>
        <sz val="11"/>
        <color rgb="FF000000"/>
        <rFont val="Noto Sans"/>
        <family val="2"/>
      </rPr>
      <t xml:space="preserve">～３月</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４～８月</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4.</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t xml:space="preserve">-</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color rgb="FF000000"/>
        <rFont val="Noto Sans"/>
        <family val="2"/>
      </rPr>
      <t xml:space="preserve">２－</t>
    </r>
    <r>
      <rPr>
        <b val="true"/>
        <sz val="12"/>
        <color rgb="FF000000"/>
        <rFont val="ＭＳ ゴシック"/>
        <family val="3"/>
        <charset val="128"/>
      </rPr>
      <t xml:space="preserve">10</t>
    </r>
    <r>
      <rPr>
        <b val="true"/>
        <sz val="12"/>
        <color rgb="FF000000"/>
        <rFont val="Noto Sans"/>
        <family val="2"/>
      </rPr>
      <t xml:space="preserve">．医科入院１人当たり医療費の伸び率（対前年同期比）</t>
    </r>
  </si>
  <si>
    <t xml:space="preserve">【参考】</t>
  </si>
  <si>
    <r>
      <rPr>
        <b val="true"/>
        <sz val="12"/>
        <color rgb="FF000000"/>
        <rFont val="Noto Sans"/>
        <family val="2"/>
      </rPr>
      <t xml:space="preserve">２－参考</t>
    </r>
    <r>
      <rPr>
        <b val="true"/>
        <sz val="12"/>
        <color rgb="FF000000"/>
        <rFont val="ＭＳ ゴシック"/>
        <family val="3"/>
        <charset val="128"/>
      </rPr>
      <t xml:space="preserve">1</t>
    </r>
    <r>
      <rPr>
        <b val="true"/>
        <sz val="12"/>
        <color rgb="FF000000"/>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color rgb="FF000000"/>
        <rFont val="Noto Sans"/>
        <family val="2"/>
      </rPr>
      <t xml:space="preserve">２－参考</t>
    </r>
    <r>
      <rPr>
        <b val="true"/>
        <sz val="12"/>
        <color rgb="FF000000"/>
        <rFont val="ＭＳ ゴシック"/>
        <family val="3"/>
        <charset val="128"/>
      </rPr>
      <t xml:space="preserve">2</t>
    </r>
    <r>
      <rPr>
        <b val="true"/>
        <sz val="12"/>
        <color rgb="FF000000"/>
        <rFont val="Noto Sans"/>
        <family val="2"/>
      </rPr>
      <t xml:space="preserve">．医科入院推計新規入院件数の伸び率（対前年同期比）</t>
    </r>
  </si>
  <si>
    <r>
      <rPr>
        <b val="true"/>
        <sz val="12"/>
        <color rgb="FF000000"/>
        <rFont val="Noto Sans"/>
        <family val="2"/>
      </rPr>
      <t xml:space="preserve">２－参考</t>
    </r>
    <r>
      <rPr>
        <b val="true"/>
        <sz val="12"/>
        <color rgb="FF000000"/>
        <rFont val="ＭＳ ゴシック"/>
        <family val="3"/>
        <charset val="128"/>
      </rPr>
      <t xml:space="preserve">3</t>
    </r>
    <r>
      <rPr>
        <b val="true"/>
        <sz val="12"/>
        <color rgb="FF000000"/>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color rgb="FF000000"/>
        <rFont val="Noto Sans"/>
        <family val="2"/>
      </rPr>
      <t xml:space="preserve">２－参考</t>
    </r>
    <r>
      <rPr>
        <b val="true"/>
        <sz val="12"/>
        <color rgb="FF000000"/>
        <rFont val="ＭＳ ゴシック"/>
        <family val="3"/>
        <charset val="128"/>
      </rPr>
      <t xml:space="preserve">4</t>
    </r>
    <r>
      <rPr>
        <b val="true"/>
        <sz val="12"/>
        <color rgb="FF000000"/>
        <rFont val="Noto Sans"/>
        <family val="2"/>
      </rPr>
      <t xml:space="preserve">．医科入院推計平均在院日数の伸び率（対前年同期比）</t>
    </r>
  </si>
  <si>
    <r>
      <rPr>
        <b val="true"/>
        <sz val="12"/>
        <color rgb="FF000000"/>
        <rFont val="Noto Sans"/>
        <family val="2"/>
      </rPr>
      <t xml:space="preserve">２－参考</t>
    </r>
    <r>
      <rPr>
        <b val="true"/>
        <sz val="12"/>
        <color rgb="FF000000"/>
        <rFont val="ＭＳ ゴシック"/>
        <family val="3"/>
        <charset val="128"/>
      </rPr>
      <t xml:space="preserve">5</t>
    </r>
    <r>
      <rPr>
        <b val="true"/>
        <sz val="12"/>
        <color rgb="FF000000"/>
        <rFont val="Noto Sans"/>
        <family val="2"/>
      </rPr>
      <t xml:space="preserve">．医科入院推計</t>
    </r>
    <r>
      <rPr>
        <b val="true"/>
        <sz val="12"/>
        <color rgb="FF000000"/>
        <rFont val="ＭＳ ゴシック"/>
        <family val="3"/>
        <charset val="128"/>
      </rPr>
      <t xml:space="preserve">1</t>
    </r>
    <r>
      <rPr>
        <b val="true"/>
        <sz val="12"/>
        <color rgb="FF000000"/>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color rgb="FF000000"/>
        <rFont val="Noto Sans"/>
        <family val="2"/>
      </rPr>
      <t xml:space="preserve">２－参考</t>
    </r>
    <r>
      <rPr>
        <b val="true"/>
        <sz val="12"/>
        <color rgb="FF000000"/>
        <rFont val="ＭＳ ゴシック"/>
        <family val="3"/>
        <charset val="128"/>
      </rPr>
      <t xml:space="preserve">6</t>
    </r>
    <r>
      <rPr>
        <b val="true"/>
        <sz val="12"/>
        <color rgb="FF000000"/>
        <rFont val="Noto Sans"/>
        <family val="2"/>
      </rPr>
      <t xml:space="preserve">．医科入院推計</t>
    </r>
    <r>
      <rPr>
        <b val="true"/>
        <sz val="12"/>
        <color rgb="FF000000"/>
        <rFont val="ＭＳ ゴシック"/>
        <family val="3"/>
        <charset val="128"/>
      </rPr>
      <t xml:space="preserve">1</t>
    </r>
    <r>
      <rPr>
        <b val="true"/>
        <sz val="12"/>
        <color rgb="FF000000"/>
        <rFont val="Noto Sans"/>
        <family val="2"/>
      </rPr>
      <t xml:space="preserve">入院当たり医療費の伸び率（対前年同期比）</t>
    </r>
  </si>
  <si>
    <t xml:space="preserve">３－１．医科入院外医療費</t>
  </si>
  <si>
    <r>
      <rPr>
        <sz val="10"/>
        <rFont val="Noto Sans"/>
        <family val="2"/>
      </rPr>
      <t xml:space="preserve">注</t>
    </r>
    <r>
      <rPr>
        <sz val="10"/>
        <rFont val="ＭＳ 明朝"/>
        <family val="1"/>
        <charset val="128"/>
      </rPr>
      <t xml:space="preserve">.</t>
    </r>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３－</t>
    </r>
    <r>
      <rPr>
        <b val="true"/>
        <sz val="12"/>
        <color rgb="FF000000"/>
        <rFont val="ＭＳ ゴシック"/>
        <family val="3"/>
        <charset val="128"/>
      </rPr>
      <t xml:space="preserve">10</t>
    </r>
    <r>
      <rPr>
        <b val="true"/>
        <sz val="12"/>
        <color rgb="FF000000"/>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４－</t>
    </r>
    <r>
      <rPr>
        <b val="true"/>
        <sz val="12"/>
        <color rgb="FF000000"/>
        <rFont val="ＭＳ ゴシック"/>
        <family val="3"/>
        <charset val="128"/>
      </rPr>
      <t xml:space="preserve">10</t>
    </r>
    <r>
      <rPr>
        <b val="true"/>
        <sz val="12"/>
        <color rgb="FF000000"/>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５－</t>
    </r>
    <r>
      <rPr>
        <b val="true"/>
        <sz val="12"/>
        <color rgb="FF000000"/>
        <rFont val="ＭＳ ゴシック"/>
        <family val="3"/>
        <charset val="128"/>
      </rPr>
      <t xml:space="preserve">10</t>
    </r>
    <r>
      <rPr>
        <b val="true"/>
        <sz val="12"/>
        <color rgb="FF000000"/>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_ "/>
    <numFmt numFmtId="168" formatCode="0.0_m;\▲?0.0_m;@_m"/>
    <numFmt numFmtId="169" formatCode="0.0_);[RED]\(0.0\)"/>
    <numFmt numFmtId="170" formatCode="#,##0.0_);[RED]\(#,##0.0\)"/>
    <numFmt numFmtId="171" formatCode="0.00_ "/>
  </numFmts>
  <fonts count="36">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color rgb="FF000000"/>
      <name val="ＭＳ 明朝"/>
      <family val="1"/>
      <charset val="128"/>
    </font>
    <font>
      <sz val="26"/>
      <color rgb="FF000000"/>
      <name val="Noto Sans"/>
      <family val="2"/>
    </font>
    <font>
      <sz val="22"/>
      <color rgb="FF000000"/>
      <name val="Noto Sans"/>
      <family val="2"/>
    </font>
    <font>
      <sz val="22"/>
      <color rgb="FF000000"/>
      <name val="ＭＳ ゴシック"/>
      <family val="3"/>
      <charset val="128"/>
    </font>
    <font>
      <b val="true"/>
      <i val="true"/>
      <sz val="28"/>
      <color rgb="FF000000"/>
      <name val="ＭＳ 明朝"/>
      <family val="1"/>
      <charset val="128"/>
    </font>
    <font>
      <u val="single"/>
      <sz val="9"/>
      <name val="ＭＳ 明朝"/>
      <family val="1"/>
      <charset val="128"/>
    </font>
    <font>
      <sz val="9"/>
      <name val="ＭＳ 明朝"/>
      <family val="1"/>
      <charset val="128"/>
    </font>
    <font>
      <u val="single"/>
      <sz val="12"/>
      <color rgb="FF000000"/>
      <name val="ＭＳ 明朝"/>
      <family val="1"/>
      <charset val="128"/>
    </font>
    <font>
      <u val="single"/>
      <sz val="18"/>
      <color rgb="FF000000"/>
      <name val="Noto Sans"/>
      <family val="2"/>
    </font>
    <font>
      <b val="true"/>
      <sz val="20"/>
      <name val="ＭＳ 明朝"/>
      <family val="1"/>
      <charset val="128"/>
    </font>
    <font>
      <b val="true"/>
      <sz val="12"/>
      <color rgb="FF000000"/>
      <name val="Noto Sans"/>
      <family val="2"/>
    </font>
    <font>
      <sz val="10"/>
      <color rgb="FF000000"/>
      <name val="Noto Sans"/>
      <family val="2"/>
    </font>
    <font>
      <sz val="11"/>
      <color rgb="FF000000"/>
      <name val="Noto Sans"/>
      <family val="2"/>
    </font>
    <font>
      <sz val="11"/>
      <color rgb="FF000000"/>
      <name val="ＭＳ 明朝"/>
      <family val="1"/>
      <charset val="128"/>
    </font>
    <font>
      <b val="true"/>
      <u val="single"/>
      <sz val="12"/>
      <name val="Noto Sans"/>
      <family val="2"/>
    </font>
    <font>
      <b val="true"/>
      <u val="single"/>
      <sz val="12"/>
      <name val="ＭＳ 明朝"/>
      <family val="1"/>
      <charset val="128"/>
    </font>
    <font>
      <b val="true"/>
      <sz val="12"/>
      <color rgb="FF000000"/>
      <name val="ＭＳ ゴシック"/>
      <family val="3"/>
      <charset val="128"/>
    </font>
    <font>
      <b val="true"/>
      <sz val="12"/>
      <color rgb="FFFFFFFF"/>
      <name val="Noto Sans"/>
      <family val="2"/>
    </font>
    <font>
      <b val="true"/>
      <u val="single"/>
      <sz val="16"/>
      <color rgb="FF00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15">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true" diagonalDown="false">
      <left style="thin"/>
      <right style="thin"/>
      <top style="medium"/>
      <bottom style="thin"/>
      <diagonal style="thin"/>
    </border>
    <border diagonalUp="false" diagonalDown="false">
      <left style="thin"/>
      <right style="thin"/>
      <top style="medium"/>
      <bottom style="thin"/>
      <diagonal/>
    </border>
    <border diagonalUp="true" diagonalDown="false">
      <left style="thin"/>
      <right/>
      <top style="medium"/>
      <bottom style="thin"/>
      <diagonal style="thin"/>
    </border>
    <border diagonalUp="true" diagonalDown="false">
      <left style="thin"/>
      <right style="medium"/>
      <top style="medium"/>
      <bottom style="thin"/>
      <diagonal style="thin"/>
    </border>
    <border diagonalUp="false" diagonalDown="false">
      <left style="medium"/>
      <right style="medium"/>
      <top style="thin"/>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top style="thin"/>
      <bottom style="hair"/>
      <diagonal style="thin"/>
    </border>
    <border diagonalUp="true" diagonalDown="false">
      <left style="thin"/>
      <right style="medium"/>
      <top/>
      <bottom style="thin"/>
      <diagonal style="thin"/>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style="hair"/>
      <diagonal/>
    </border>
    <border diagonalUp="true" diagonalDown="false">
      <left style="thin"/>
      <right/>
      <top style="hair"/>
      <bottom style="hair"/>
      <diagonal style="thin"/>
    </border>
    <border diagonalUp="true" diagonalDown="false">
      <left style="thin"/>
      <right style="medium"/>
      <top style="hair"/>
      <bottom style="hair"/>
      <diagonal style="thin"/>
    </border>
    <border diagonalUp="false" diagonalDown="false">
      <left style="hair"/>
      <right style="medium"/>
      <top style="hair"/>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bottom style="thin"/>
      <diagonal/>
    </border>
    <border diagonalUp="true" diagonalDown="false">
      <left style="thin"/>
      <right style="thin"/>
      <top/>
      <bottom style="thin"/>
      <diagonal style="thin"/>
    </border>
    <border diagonalUp="false" diagonalDown="false">
      <left style="thin"/>
      <right style="thin"/>
      <top/>
      <bottom style="thin"/>
      <diagonal/>
    </border>
    <border diagonalUp="true" diagonalDown="false">
      <left style="thin"/>
      <right/>
      <top/>
      <bottom style="thin"/>
      <diagonal style="thin"/>
    </border>
    <border diagonalUp="true" diagonalDown="false">
      <left style="thin"/>
      <right style="medium"/>
      <top style="hair"/>
      <bottom style="thin"/>
      <diagonal style="thin"/>
    </border>
    <border diagonalUp="false" diagonalDown="false">
      <left style="thin"/>
      <right style="medium"/>
      <top style="thin"/>
      <bottom style="hair"/>
      <diagonal/>
    </border>
    <border diagonalUp="false" diagonalDown="false">
      <left style="hair"/>
      <right style="medium"/>
      <top style="hair"/>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style="medium"/>
      <right style="thin"/>
      <top style="hair"/>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hair"/>
      <right style="medium"/>
      <top/>
      <bottom style="hair"/>
      <diagonal/>
    </border>
    <border diagonalUp="false" diagonalDown="false">
      <left style="medium"/>
      <right style="thin"/>
      <top/>
      <bottom style="hair"/>
      <diagonal/>
    </border>
    <border diagonalUp="false" diagonalDown="false">
      <left/>
      <right style="medium"/>
      <top/>
      <bottom style="hair"/>
      <diagonal/>
    </border>
    <border diagonalUp="false" diagonalDown="false">
      <left/>
      <right style="medium"/>
      <top style="thin"/>
      <bottom style="hair"/>
      <diagonal/>
    </border>
    <border diagonalUp="false" diagonalDown="false">
      <left style="medium"/>
      <right style="medium"/>
      <top/>
      <botto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style="thin"/>
      <bottom/>
      <diagonal/>
    </border>
    <border diagonalUp="false" diagonalDown="false">
      <left style="medium"/>
      <right style="thin"/>
      <top style="hair"/>
      <bottom/>
      <diagonal/>
    </border>
    <border diagonalUp="true" diagonalDown="false">
      <left style="thin"/>
      <right/>
      <top style="medium"/>
      <bottom style="hair"/>
      <diagonal style="thin"/>
    </border>
    <border diagonalUp="true" diagonalDown="false">
      <left style="thin"/>
      <right style="medium"/>
      <top style="thin"/>
      <bottom style="thin"/>
      <diagonal style="thin"/>
    </border>
    <border diagonalUp="true" diagonalDown="false">
      <left style="thin"/>
      <right style="medium"/>
      <top/>
      <bottom style="hair"/>
      <diagonal style="thin"/>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medium"/>
      <top style="hair"/>
      <bottom/>
      <diagonal/>
    </border>
    <border diagonalUp="true" diagonalDown="false">
      <left style="thin"/>
      <right style="thin"/>
      <top/>
      <bottom style="hair"/>
      <diagonal style="thin"/>
    </border>
    <border diagonalUp="true" diagonalDown="false">
      <left style="thin"/>
      <right style="thin"/>
      <top style="hair"/>
      <bottom style="thin"/>
      <diagonal style="thin"/>
    </border>
    <border diagonalUp="false" diagonalDown="false">
      <left style="thin"/>
      <right style="medium"/>
      <top style="thin"/>
      <bottom style="thin"/>
      <diagonal/>
    </border>
    <border diagonalUp="false" diagonalDown="false">
      <left style="thin"/>
      <right style="medium"/>
      <top style="hair"/>
      <bottom/>
      <diagonal/>
    </border>
    <border diagonalUp="true" diagonalDown="false">
      <left style="thin"/>
      <right style="thin"/>
      <top style="thin"/>
      <bottom style="thin"/>
      <diagonal style="thin"/>
    </border>
    <border diagonalUp="false" diagonalDown="false">
      <left/>
      <right style="medium"/>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general" vertical="center" textRotation="0" wrapText="false" indent="0" shrinkToFit="false"/>
      <protection locked="true" hidden="false"/>
    </xf>
    <xf numFmtId="167" fontId="10" fillId="0" borderId="36" xfId="0" applyFont="true" applyBorder="true" applyAlignment="true" applyProtection="false">
      <alignment horizontal="general" vertical="center" textRotation="0" wrapText="false" indent="0" shrinkToFit="false"/>
      <protection locked="true" hidden="false"/>
    </xf>
    <xf numFmtId="167" fontId="10" fillId="0" borderId="37" xfId="0" applyFont="true" applyBorder="true" applyAlignment="true" applyProtection="false">
      <alignment horizontal="general" vertical="center" textRotation="0" wrapText="fals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7" fontId="10" fillId="0" borderId="4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7" fontId="10" fillId="0" borderId="44" xfId="0" applyFont="true" applyBorder="true" applyAlignment="true" applyProtection="false">
      <alignment horizontal="general" vertical="center" textRotation="0" wrapText="false" indent="0" shrinkToFit="false"/>
      <protection locked="true" hidden="false"/>
    </xf>
    <xf numFmtId="167" fontId="10" fillId="0" borderId="45" xfId="0" applyFont="true" applyBorder="true" applyAlignment="true" applyProtection="false">
      <alignment horizontal="general" vertical="center" textRotation="0" wrapText="false" indent="0" shrinkToFit="false"/>
      <protection locked="true" hidden="false"/>
    </xf>
    <xf numFmtId="167" fontId="10" fillId="0" borderId="46" xfId="0" applyFont="true" applyBorder="true" applyAlignment="true" applyProtection="false">
      <alignment horizontal="general" vertical="center" textRotation="0" wrapText="false" indent="0" shrinkToFit="false"/>
      <protection locked="true" hidden="false"/>
    </xf>
    <xf numFmtId="167" fontId="10" fillId="0" borderId="47" xfId="0" applyFont="true" applyBorder="true" applyAlignment="true" applyProtection="false">
      <alignment horizontal="general"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49" xfId="0" applyFont="true" applyBorder="true" applyAlignment="true" applyProtection="false">
      <alignment horizontal="general" vertical="center" textRotation="0" wrapText="false" indent="0" shrinkToFit="false"/>
      <protection locked="true" hidden="false"/>
    </xf>
    <xf numFmtId="167" fontId="10" fillId="0" borderId="50"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67" fontId="10" fillId="0" borderId="55"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67" fontId="10" fillId="0" borderId="57" xfId="0" applyFont="true" applyBorder="true" applyAlignment="true" applyProtection="false">
      <alignment horizontal="general" vertical="center" textRotation="0" wrapText="false" indent="0" shrinkToFit="false"/>
      <protection locked="true" hidden="false"/>
    </xf>
    <xf numFmtId="167" fontId="10" fillId="0" borderId="58" xfId="0" applyFont="true" applyBorder="true" applyAlignment="true" applyProtection="false">
      <alignment horizontal="general" vertical="center" textRotation="0" wrapText="false" indent="0" shrinkToFit="false"/>
      <protection locked="true" hidden="false"/>
    </xf>
    <xf numFmtId="167"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5" fillId="0" borderId="32" xfId="26" applyFont="true" applyBorder="true" applyAlignment="true" applyProtection="false">
      <alignment horizontal="center" vertical="center" textRotation="0" wrapText="false" indent="0" shrinkToFit="false"/>
      <protection locked="true" hidden="false"/>
    </xf>
    <xf numFmtId="167" fontId="10" fillId="0" borderId="61" xfId="0"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63" xfId="0" applyFont="true" applyBorder="true" applyAlignment="true" applyProtection="false">
      <alignment horizontal="general" vertical="center" textRotation="0" wrapText="false" indent="0" shrinkToFit="false"/>
      <protection locked="true" hidden="false"/>
    </xf>
    <xf numFmtId="167" fontId="10" fillId="0" borderId="64" xfId="0" applyFont="true" applyBorder="true" applyAlignment="true" applyProtection="false">
      <alignment horizontal="general" vertical="center" textRotation="0" wrapText="false" indent="0" shrinkToFit="false"/>
      <protection locked="true" hidden="false"/>
    </xf>
    <xf numFmtId="167" fontId="10" fillId="0" borderId="65" xfId="0" applyFont="true" applyBorder="true" applyAlignment="true" applyProtection="false">
      <alignment horizontal="general" vertical="center" textRotation="0" wrapText="false" indent="0" shrinkToFit="false"/>
      <protection locked="true" hidden="false"/>
    </xf>
    <xf numFmtId="167" fontId="10" fillId="0" borderId="66" xfId="0" applyFont="true" applyBorder="true" applyAlignment="true" applyProtection="false">
      <alignment horizontal="general" vertical="center" textRotation="0" wrapText="false" indent="0" shrinkToFit="false"/>
      <protection locked="true" hidden="false"/>
    </xf>
    <xf numFmtId="167" fontId="10" fillId="0" borderId="67" xfId="0" applyFont="true" applyBorder="true" applyAlignment="true" applyProtection="false">
      <alignment horizontal="general" vertical="center" textRotation="0" wrapText="false" indent="0" shrinkToFit="false"/>
      <protection locked="true" hidden="false"/>
    </xf>
    <xf numFmtId="164" fontId="0" fillId="0" borderId="68" xfId="26" applyFont="true" applyBorder="true" applyAlignment="true" applyProtection="false">
      <alignment horizontal="general" vertical="center" textRotation="0" wrapText="false" indent="0" shrinkToFit="false"/>
      <protection locked="true" hidden="false"/>
    </xf>
    <xf numFmtId="167" fontId="10" fillId="0" borderId="69" xfId="0" applyFont="true" applyBorder="true" applyAlignment="true" applyProtection="false">
      <alignment horizontal="general" vertical="center" textRotation="0" wrapText="false" indent="0" shrinkToFit="false"/>
      <protection locked="true" hidden="false"/>
    </xf>
    <xf numFmtId="167" fontId="10" fillId="0" borderId="70" xfId="0" applyFont="true" applyBorder="true" applyAlignment="true" applyProtection="false">
      <alignment horizontal="general" vertical="center" textRotation="0" wrapText="false" indent="0" shrinkToFit="false"/>
      <protection locked="true" hidden="false"/>
    </xf>
    <xf numFmtId="167" fontId="10" fillId="0" borderId="71" xfId="0" applyFont="true" applyBorder="true" applyAlignment="true" applyProtection="false">
      <alignment horizontal="general" vertical="center" textRotation="0" wrapText="false" indent="0" shrinkToFit="false"/>
      <protection locked="true" hidden="false"/>
    </xf>
    <xf numFmtId="167" fontId="10" fillId="0" borderId="72" xfId="0" applyFont="true" applyBorder="true" applyAlignment="true" applyProtection="false">
      <alignment horizontal="general" vertical="center" textRotation="0" wrapText="false" indent="0" shrinkToFit="false"/>
      <protection locked="true" hidden="false"/>
    </xf>
    <xf numFmtId="167" fontId="10" fillId="0" borderId="73"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10" fillId="0" borderId="74" xfId="0" applyFont="true" applyBorder="true" applyAlignment="true" applyProtection="false">
      <alignment horizontal="general" vertical="center" textRotation="0" wrapText="false" indent="0" shrinkToFit="false"/>
      <protection locked="true" hidden="false"/>
    </xf>
    <xf numFmtId="167" fontId="10" fillId="0" borderId="75" xfId="0" applyFont="true" applyBorder="true" applyAlignment="true" applyProtection="false">
      <alignment horizontal="general" vertical="center" textRotation="0" wrapText="false" indent="0" shrinkToFit="false"/>
      <protection locked="true" hidden="false"/>
    </xf>
    <xf numFmtId="167" fontId="10" fillId="0" borderId="76" xfId="0" applyFont="true" applyBorder="true" applyAlignment="true" applyProtection="false">
      <alignment horizontal="general" vertical="center" textRotation="0" wrapText="false" indent="0" shrinkToFit="false"/>
      <protection locked="true" hidden="false"/>
    </xf>
    <xf numFmtId="167" fontId="10" fillId="0" borderId="77" xfId="0" applyFont="true" applyBorder="true" applyAlignment="true" applyProtection="false">
      <alignment horizontal="general" vertical="center" textRotation="0" wrapText="false" indent="0" shrinkToFit="false"/>
      <protection locked="true" hidden="false"/>
    </xf>
    <xf numFmtId="167" fontId="10" fillId="0" borderId="78" xfId="0" applyFont="true" applyBorder="true" applyAlignment="true" applyProtection="false">
      <alignment horizontal="general" vertical="center" textRotation="0" wrapText="false" indent="0" shrinkToFit="false"/>
      <protection locked="true" hidden="false"/>
    </xf>
    <xf numFmtId="167" fontId="10" fillId="0" borderId="79" xfId="0" applyFont="true" applyBorder="true" applyAlignment="true" applyProtection="false">
      <alignment horizontal="general" vertical="center" textRotation="0" wrapText="false" indent="0" shrinkToFit="false"/>
      <protection locked="true" hidden="false"/>
    </xf>
    <xf numFmtId="167" fontId="10" fillId="0" borderId="80" xfId="0" applyFont="true" applyBorder="true" applyAlignment="true" applyProtection="false">
      <alignment horizontal="general" vertical="center" textRotation="0" wrapText="false" indent="0" shrinkToFit="false"/>
      <protection locked="true" hidden="false"/>
    </xf>
    <xf numFmtId="164" fontId="15" fillId="0" borderId="81" xfId="26" applyFont="true" applyBorder="true" applyAlignment="true" applyProtection="false">
      <alignment horizontal="center" vertical="center" textRotation="0" wrapText="false" indent="0" shrinkToFit="false"/>
      <protection locked="true" hidden="false"/>
    </xf>
    <xf numFmtId="167" fontId="10" fillId="0" borderId="82" xfId="0" applyFont="true" applyBorder="true" applyAlignment="true" applyProtection="false">
      <alignment horizontal="general" vertical="center" textRotation="0" wrapText="false" indent="0" shrinkToFit="false"/>
      <protection locked="true" hidden="false"/>
    </xf>
    <xf numFmtId="167" fontId="10" fillId="0" borderId="83" xfId="0" applyFont="true" applyBorder="true" applyAlignment="true" applyProtection="false">
      <alignment horizontal="general" vertical="center" textRotation="0" wrapText="false" indent="0" shrinkToFit="false"/>
      <protection locked="true" hidden="false"/>
    </xf>
    <xf numFmtId="167" fontId="10" fillId="0" borderId="84" xfId="0" applyFont="true" applyBorder="true" applyAlignment="true" applyProtection="false">
      <alignment horizontal="general" vertical="center" textRotation="0" wrapText="false" indent="0" shrinkToFit="false"/>
      <protection locked="true" hidden="false"/>
    </xf>
    <xf numFmtId="167" fontId="10" fillId="0" borderId="85" xfId="0" applyFont="true" applyBorder="true" applyAlignment="true" applyProtection="false">
      <alignment horizontal="general" vertical="center" textRotation="0" wrapText="false" indent="0" shrinkToFit="false"/>
      <protection locked="true" hidden="false"/>
    </xf>
    <xf numFmtId="167" fontId="10" fillId="0" borderId="86" xfId="0" applyFont="true" applyBorder="true" applyAlignment="true" applyProtection="false">
      <alignment horizontal="general" vertical="center" textRotation="0" wrapText="false" indent="0" shrinkToFit="false"/>
      <protection locked="true" hidden="false"/>
    </xf>
    <xf numFmtId="167" fontId="10" fillId="0" borderId="87" xfId="0" applyFont="true" applyBorder="true" applyAlignment="true" applyProtection="false">
      <alignment horizontal="general" vertical="center" textRotation="0" wrapText="fals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7" fontId="10" fillId="0" borderId="89" xfId="0" applyFont="true" applyBorder="true" applyAlignment="true" applyProtection="false">
      <alignment horizontal="general" vertical="center" textRotation="0" wrapText="false" indent="0" shrinkToFit="false"/>
      <protection locked="true" hidden="false"/>
    </xf>
    <xf numFmtId="167" fontId="10" fillId="0" borderId="90" xfId="0" applyFont="true" applyBorder="true" applyAlignment="true" applyProtection="false">
      <alignment horizontal="general" vertical="center" textRotation="0" wrapText="false" indent="0" shrinkToFit="false"/>
      <protection locked="true" hidden="false"/>
    </xf>
    <xf numFmtId="167" fontId="10" fillId="0" borderId="91" xfId="0" applyFont="true" applyBorder="true" applyAlignment="true" applyProtection="false">
      <alignment horizontal="general" vertical="center" textRotation="0" wrapText="false" indent="0" shrinkToFit="false"/>
      <protection locked="true" hidden="false"/>
    </xf>
    <xf numFmtId="164" fontId="15" fillId="0" borderId="92" xfId="26"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15" fillId="0" borderId="43" xfId="24" applyFont="true" applyBorder="true" applyAlignment="true" applyProtection="false">
      <alignment horizontal="center" vertical="center" textRotation="0" wrapText="false" indent="0" shrinkToFit="false"/>
      <protection locked="true" hidden="false"/>
    </xf>
    <xf numFmtId="164" fontId="10" fillId="0" borderId="43"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62"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96"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8" fontId="30" fillId="0" borderId="97" xfId="0" applyFont="true" applyBorder="true" applyAlignment="true" applyProtection="false">
      <alignment horizontal="general" vertical="center" textRotation="0" wrapText="false" indent="0" shrinkToFit="false"/>
      <protection locked="true" hidden="false"/>
    </xf>
    <xf numFmtId="168" fontId="30" fillId="0" borderId="34" xfId="0" applyFont="true" applyBorder="true" applyAlignment="true" applyProtection="false">
      <alignment horizontal="general" vertical="center" textRotation="0" wrapText="false" indent="0" shrinkToFit="false"/>
      <protection locked="true" hidden="false"/>
    </xf>
    <xf numFmtId="168" fontId="30" fillId="0" borderId="35" xfId="0" applyFont="true" applyBorder="true" applyAlignment="true" applyProtection="false">
      <alignment horizontal="general" vertical="center" textRotation="0" wrapText="false" indent="0" shrinkToFit="false"/>
      <protection locked="true" hidden="false"/>
    </xf>
    <xf numFmtId="168" fontId="30" fillId="0" borderId="36" xfId="0" applyFont="true" applyBorder="true" applyAlignment="true" applyProtection="false">
      <alignment horizontal="general" vertical="center" textRotation="0" wrapText="false" indent="0" shrinkToFit="false"/>
      <protection locked="true" hidden="false"/>
    </xf>
    <xf numFmtId="168" fontId="30" fillId="0" borderId="28" xfId="0" applyFont="true" applyBorder="true" applyAlignment="true" applyProtection="false">
      <alignment horizontal="general" vertical="center" textRotation="0" wrapText="false" indent="0" shrinkToFit="false"/>
      <protection locked="true" hidden="false"/>
    </xf>
    <xf numFmtId="168" fontId="30" fillId="0" borderId="38" xfId="0" applyFont="true" applyBorder="true" applyAlignment="true" applyProtection="false">
      <alignment horizontal="general" vertical="center" textRotation="0" wrapText="false" indent="0" shrinkToFit="false"/>
      <protection locked="true" hidden="false"/>
    </xf>
    <xf numFmtId="168" fontId="30" fillId="0" borderId="98"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8" fontId="30" fillId="0" borderId="33" xfId="0" applyFont="true" applyBorder="true" applyAlignment="true" applyProtection="false">
      <alignment horizontal="general" vertical="center" textRotation="0" wrapText="false" indent="0" shrinkToFit="false"/>
      <protection locked="true" hidden="false"/>
    </xf>
    <xf numFmtId="168" fontId="30" fillId="0" borderId="39" xfId="0" applyFont="true" applyBorder="true" applyAlignment="true" applyProtection="false">
      <alignment horizontal="general"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8" fontId="30" fillId="0" borderId="44" xfId="0" applyFont="true" applyBorder="true" applyAlignment="true" applyProtection="false">
      <alignment horizontal="general" vertical="center" textRotation="0" wrapText="false" indent="0" shrinkToFit="false"/>
      <protection locked="true" hidden="false"/>
    </xf>
    <xf numFmtId="168" fontId="30" fillId="0" borderId="45" xfId="0" applyFont="true" applyBorder="true" applyAlignment="true" applyProtection="false">
      <alignment horizontal="general" vertical="center" textRotation="0" wrapText="false" indent="0" shrinkToFit="false"/>
      <protection locked="true" hidden="false"/>
    </xf>
    <xf numFmtId="168" fontId="30" fillId="0" borderId="46" xfId="0" applyFont="true" applyBorder="true" applyAlignment="true" applyProtection="false">
      <alignment horizontal="general" vertical="center" textRotation="0" wrapText="false" indent="0" shrinkToFit="false"/>
      <protection locked="true" hidden="false"/>
    </xf>
    <xf numFmtId="168" fontId="30" fillId="0" borderId="47" xfId="0" applyFont="true" applyBorder="true" applyAlignment="true" applyProtection="false">
      <alignment horizontal="general" vertical="center" textRotation="0" wrapText="false" indent="0" shrinkToFit="false"/>
      <protection locked="true" hidden="false"/>
    </xf>
    <xf numFmtId="168" fontId="30" fillId="0" borderId="50" xfId="0" applyFont="true" applyBorder="true" applyAlignment="true" applyProtection="false">
      <alignment horizontal="general" vertical="center" textRotation="0" wrapText="false" indent="0" shrinkToFit="false"/>
      <protection locked="true" hidden="false"/>
    </xf>
    <xf numFmtId="168" fontId="30" fillId="0" borderId="49" xfId="0" applyFont="true" applyBorder="true" applyAlignment="true" applyProtection="false">
      <alignment horizontal="general"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8" fontId="30" fillId="0" borderId="69" xfId="0" applyFont="true" applyBorder="true" applyAlignment="true" applyProtection="false">
      <alignment horizontal="general" vertical="center" textRotation="0" wrapText="false" indent="0" shrinkToFit="false"/>
      <protection locked="true" hidden="false"/>
    </xf>
    <xf numFmtId="168" fontId="30" fillId="0" borderId="54" xfId="0" applyFont="true" applyBorder="true" applyAlignment="true" applyProtection="false">
      <alignment horizontal="general" vertical="center" textRotation="0" wrapText="false" indent="0" shrinkToFit="false"/>
      <protection locked="true" hidden="false"/>
    </xf>
    <xf numFmtId="168" fontId="30" fillId="0" borderId="55" xfId="0" applyFont="true" applyBorder="true" applyAlignment="true" applyProtection="false">
      <alignment horizontal="general" vertical="center" textRotation="0" wrapText="false" indent="0" shrinkToFit="false"/>
      <protection locked="true" hidden="false"/>
    </xf>
    <xf numFmtId="168" fontId="30" fillId="0" borderId="56" xfId="0" applyFont="true" applyBorder="true" applyAlignment="true" applyProtection="false">
      <alignment horizontal="general" vertical="center" textRotation="0" wrapText="false" indent="0" shrinkToFit="false"/>
      <protection locked="true" hidden="false"/>
    </xf>
    <xf numFmtId="168" fontId="30" fillId="0" borderId="59" xfId="0" applyFont="true" applyBorder="true" applyAlignment="true" applyProtection="false">
      <alignment horizontal="general" vertical="center" textRotation="0" wrapText="false" indent="0" shrinkToFit="false"/>
      <protection locked="true" hidden="false"/>
    </xf>
    <xf numFmtId="168" fontId="30" fillId="0" borderId="58" xfId="0" applyFont="true" applyBorder="true" applyAlignment="true" applyProtection="false">
      <alignment horizontal="general"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8" fontId="30" fillId="0" borderId="38"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8" fontId="30" fillId="0" borderId="49" xfId="0" applyFont="true" applyBorder="true" applyAlignment="true" applyProtection="false">
      <alignment horizontal="center" vertical="center" textRotation="0" wrapText="false" indent="0" shrinkToFit="false"/>
      <protection locked="true" hidden="false"/>
    </xf>
    <xf numFmtId="168" fontId="30" fillId="0" borderId="76" xfId="0" applyFont="true" applyBorder="true" applyAlignment="true" applyProtection="false">
      <alignment horizontal="general" vertical="center" textRotation="0" wrapText="false" indent="0" shrinkToFit="false"/>
      <protection locked="true" hidden="false"/>
    </xf>
    <xf numFmtId="168" fontId="30" fillId="0" borderId="77" xfId="0" applyFont="true" applyBorder="true" applyAlignment="true" applyProtection="false">
      <alignment horizontal="general" vertical="center" textRotation="0" wrapText="false" indent="0" shrinkToFit="false"/>
      <protection locked="true" hidden="false"/>
    </xf>
    <xf numFmtId="168" fontId="30" fillId="0" borderId="78" xfId="0" applyFont="true" applyBorder="true" applyAlignment="true" applyProtection="false">
      <alignment horizontal="general" vertical="center" textRotation="0" wrapText="false" indent="0" shrinkToFit="false"/>
      <protection locked="true" hidden="false"/>
    </xf>
    <xf numFmtId="168" fontId="30" fillId="0" borderId="66" xfId="0" applyFont="true" applyBorder="true" applyAlignment="true" applyProtection="false">
      <alignment horizontal="center" vertical="center" textRotation="0" wrapText="false" indent="0" shrinkToFit="false"/>
      <protection locked="true" hidden="false"/>
    </xf>
    <xf numFmtId="168" fontId="30" fillId="0" borderId="79" xfId="0" applyFont="true" applyBorder="true" applyAlignment="true" applyProtection="false">
      <alignment horizontal="general" vertical="center" textRotation="0" wrapText="false" indent="0" shrinkToFit="false"/>
      <protection locked="true" hidden="false"/>
    </xf>
    <xf numFmtId="168" fontId="30" fillId="0" borderId="79" xfId="0" applyFont="true" applyBorder="true" applyAlignment="true" applyProtection="false">
      <alignment horizontal="center" vertical="center" textRotation="0" wrapText="false" indent="0" shrinkToFit="false"/>
      <protection locked="true" hidden="false"/>
    </xf>
    <xf numFmtId="168" fontId="30" fillId="0" borderId="61" xfId="0" applyFont="true" applyBorder="true" applyAlignment="true" applyProtection="false">
      <alignment horizontal="general" vertical="center" textRotation="0" wrapText="false" indent="0" shrinkToFit="false"/>
      <protection locked="true" hidden="false"/>
    </xf>
    <xf numFmtId="168" fontId="30" fillId="0" borderId="66" xfId="0" applyFont="true" applyBorder="true" applyAlignment="true" applyProtection="false">
      <alignment horizontal="general" vertical="center" textRotation="0" wrapText="false" indent="0" shrinkToFit="false"/>
      <protection locked="true" hidden="false"/>
    </xf>
    <xf numFmtId="168" fontId="30" fillId="0" borderId="67" xfId="0" applyFont="true" applyBorder="true" applyAlignment="true" applyProtection="false">
      <alignment horizontal="general" vertical="center" textRotation="0" wrapText="false" indent="0" shrinkToFit="false"/>
      <protection locked="true" hidden="false"/>
    </xf>
    <xf numFmtId="168" fontId="30" fillId="0" borderId="70" xfId="0" applyFont="true" applyBorder="true" applyAlignment="true" applyProtection="false">
      <alignment horizontal="general" vertical="center" textRotation="0" wrapText="false" indent="0" shrinkToFit="false"/>
      <protection locked="true" hidden="false"/>
    </xf>
    <xf numFmtId="168" fontId="30" fillId="0" borderId="41" xfId="0" applyFont="true" applyBorder="true" applyAlignment="true" applyProtection="false">
      <alignment horizontal="general" vertical="center" textRotation="0" wrapText="false" indent="0" shrinkToFit="false"/>
      <protection locked="true" hidden="false"/>
    </xf>
    <xf numFmtId="168" fontId="30" fillId="0" borderId="71" xfId="0" applyFont="true" applyBorder="true" applyAlignment="true" applyProtection="false">
      <alignment horizontal="general" vertical="center" textRotation="0" wrapText="false" indent="0" shrinkToFit="false"/>
      <protection locked="true" hidden="false"/>
    </xf>
    <xf numFmtId="168" fontId="30" fillId="0" borderId="72" xfId="0" applyFont="true" applyBorder="true" applyAlignment="true" applyProtection="false">
      <alignment horizontal="general" vertical="center" textRotation="0" wrapText="false" indent="0" shrinkToFit="false"/>
      <protection locked="true" hidden="false"/>
    </xf>
    <xf numFmtId="168" fontId="30" fillId="0" borderId="73" xfId="0" applyFont="true" applyBorder="true" applyAlignment="true" applyProtection="false">
      <alignment horizontal="general" vertical="center" textRotation="0" wrapText="false" indent="0" shrinkToFit="false"/>
      <protection locked="true" hidden="false"/>
    </xf>
    <xf numFmtId="168" fontId="30" fillId="0" borderId="12" xfId="0" applyFont="true" applyBorder="true" applyAlignment="true" applyProtection="false">
      <alignment horizontal="general" vertical="center" textRotation="0" wrapText="false" indent="0" shrinkToFit="false"/>
      <protection locked="true" hidden="false"/>
    </xf>
    <xf numFmtId="168" fontId="30" fillId="0" borderId="101" xfId="0" applyFont="true" applyBorder="true" applyAlignment="true" applyProtection="false">
      <alignment horizontal="general" vertical="center" textRotation="0" wrapText="false" indent="0" shrinkToFit="false"/>
      <protection locked="true" hidden="false"/>
    </xf>
    <xf numFmtId="168" fontId="30" fillId="0" borderId="102" xfId="0" applyFont="true" applyBorder="true" applyAlignment="true" applyProtection="false">
      <alignment horizontal="general" vertical="center" textRotation="0" wrapText="false" indent="0" shrinkToFit="false"/>
      <protection locked="true" hidden="false"/>
    </xf>
    <xf numFmtId="168" fontId="30" fillId="0" borderId="103" xfId="0" applyFont="true" applyBorder="true" applyAlignment="true" applyProtection="false">
      <alignment horizontal="general" vertical="center" textRotation="0" wrapText="false" indent="0" shrinkToFit="false"/>
      <protection locked="true" hidden="false"/>
    </xf>
    <xf numFmtId="168" fontId="30" fillId="0" borderId="89" xfId="0" applyFont="true" applyBorder="true" applyAlignment="true" applyProtection="false">
      <alignment horizontal="general" vertical="center" textRotation="0" wrapText="false" indent="0" shrinkToFit="false"/>
      <protection locked="true" hidden="false"/>
    </xf>
    <xf numFmtId="168" fontId="30" fillId="0" borderId="63" xfId="0" applyFont="true" applyBorder="true" applyAlignment="true" applyProtection="false">
      <alignment horizontal="general" vertical="center" textRotation="0" wrapText="false" indent="0" shrinkToFit="false"/>
      <protection locked="true" hidden="false"/>
    </xf>
    <xf numFmtId="168" fontId="30" fillId="0" borderId="64" xfId="0" applyFont="true" applyBorder="true" applyAlignment="true" applyProtection="false">
      <alignment horizontal="general" vertical="center" textRotation="0" wrapText="false" indent="0" shrinkToFit="false"/>
      <protection locked="true" hidden="false"/>
    </xf>
    <xf numFmtId="168" fontId="30" fillId="0" borderId="6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7" fontId="10" fillId="0" borderId="97" xfId="0" applyFont="true" applyBorder="true" applyAlignment="true" applyProtection="false">
      <alignment horizontal="general" vertical="center" textRotation="0" wrapText="false" indent="0" shrinkToFit="false"/>
      <protection locked="true" hidden="false"/>
    </xf>
    <xf numFmtId="167" fontId="10" fillId="0" borderId="104" xfId="0" applyFont="true" applyBorder="true" applyAlignment="true" applyProtection="false">
      <alignment horizontal="general" vertical="center" textRotation="0" wrapText="false" indent="0" shrinkToFit="false"/>
      <protection locked="true" hidden="false"/>
    </xf>
    <xf numFmtId="167" fontId="10" fillId="0" borderId="105" xfId="0" applyFont="true" applyBorder="true" applyAlignment="true" applyProtection="false">
      <alignment horizontal="general" vertical="center" textRotation="0" wrapText="false" indent="0" shrinkToFit="false"/>
      <protection locked="true" hidden="false"/>
    </xf>
    <xf numFmtId="167" fontId="10" fillId="0" borderId="106" xfId="0" applyFont="true" applyBorder="true" applyAlignment="true" applyProtection="false">
      <alignment horizontal="general" vertical="center" textRotation="0" wrapText="false" indent="0" shrinkToFit="false"/>
      <protection locked="true" hidden="false"/>
    </xf>
    <xf numFmtId="167" fontId="10" fillId="0" borderId="107" xfId="0" applyFont="true" applyBorder="true" applyAlignment="true" applyProtection="false">
      <alignment horizontal="general" vertical="center" textRotation="0" wrapText="false" indent="0" shrinkToFit="false"/>
      <protection locked="true" hidden="false"/>
    </xf>
    <xf numFmtId="167" fontId="10" fillId="0" borderId="10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30" fillId="0" borderId="37"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8" fontId="30" fillId="0" borderId="48" xfId="0" applyFont="true" applyBorder="true" applyAlignment="true" applyProtection="false">
      <alignment horizontal="general" vertical="center" textRotation="0" wrapText="false" indent="0" shrinkToFit="false"/>
      <protection locked="true" hidden="false"/>
    </xf>
    <xf numFmtId="168" fontId="30" fillId="0" borderId="57"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7" fontId="10" fillId="0" borderId="109" xfId="0" applyFont="true" applyBorder="true" applyAlignment="true" applyProtection="false">
      <alignment horizontal="general" vertical="center" textRotation="0" wrapText="false" indent="0" shrinkToFit="false"/>
      <protection locked="true" hidden="false"/>
    </xf>
    <xf numFmtId="167" fontId="10" fillId="0" borderId="110" xfId="0" applyFont="true" applyBorder="true" applyAlignment="true" applyProtection="false">
      <alignment horizontal="general" vertical="center" textRotation="0" wrapText="false" indent="0" shrinkToFit="false"/>
      <protection locked="true" hidden="false"/>
    </xf>
    <xf numFmtId="167" fontId="10" fillId="0" borderId="101" xfId="0" applyFont="true" applyBorder="true" applyAlignment="true" applyProtection="false">
      <alignment horizontal="general" vertical="center" textRotation="0" wrapText="false" indent="0" shrinkToFit="false"/>
      <protection locked="true" hidden="false"/>
    </xf>
    <xf numFmtId="167" fontId="10" fillId="0" borderId="102" xfId="0" applyFont="true" applyBorder="true" applyAlignment="true" applyProtection="false">
      <alignment horizontal="general" vertical="center" textRotation="0" wrapText="false" indent="0" shrinkToFit="false"/>
      <protection locked="true" hidden="false"/>
    </xf>
    <xf numFmtId="167" fontId="10" fillId="0" borderId="103" xfId="0" applyFont="true" applyBorder="true" applyAlignment="true" applyProtection="false">
      <alignment horizontal="general" vertical="center" textRotation="0" wrapText="false" indent="0" shrinkToFit="false"/>
      <protection locked="true" hidden="false"/>
    </xf>
    <xf numFmtId="167" fontId="10" fillId="0" borderId="111" xfId="0" applyFont="true" applyBorder="true" applyAlignment="true" applyProtection="false">
      <alignment horizontal="general" vertical="center" textRotation="0" wrapText="false" indent="0" shrinkToFit="false"/>
      <protection locked="true" hidden="false"/>
    </xf>
    <xf numFmtId="168" fontId="30" fillId="0" borderId="82" xfId="0" applyFont="true" applyBorder="true" applyAlignment="true" applyProtection="false">
      <alignment horizontal="general" vertical="center" textRotation="0" wrapText="false" indent="0" shrinkToFit="false"/>
      <protection locked="true" hidden="false"/>
    </xf>
    <xf numFmtId="168" fontId="30" fillId="0" borderId="83" xfId="0" applyFont="true" applyBorder="true" applyAlignment="true" applyProtection="false">
      <alignment horizontal="general" vertical="center" textRotation="0" wrapText="false" indent="0" shrinkToFit="false"/>
      <protection locked="true" hidden="false"/>
    </xf>
    <xf numFmtId="168" fontId="30" fillId="0" borderId="84" xfId="0" applyFont="true" applyBorder="true" applyAlignment="true" applyProtection="false">
      <alignment horizontal="general" vertical="center" textRotation="0" wrapText="false" indent="0" shrinkToFit="false"/>
      <protection locked="true" hidden="false"/>
    </xf>
    <xf numFmtId="168" fontId="30" fillId="0" borderId="85" xfId="0" applyFont="true" applyBorder="true" applyAlignment="true" applyProtection="false">
      <alignment horizontal="general" vertical="center" textRotation="0" wrapText="false" indent="0" shrinkToFit="false"/>
      <protection locked="true" hidden="false"/>
    </xf>
    <xf numFmtId="168" fontId="30" fillId="0" borderId="86" xfId="0" applyFont="true" applyBorder="true" applyAlignment="true" applyProtection="false">
      <alignment horizontal="general" vertical="center" textRotation="0" wrapText="false" indent="0" shrinkToFit="false"/>
      <protection locked="true" hidden="false"/>
    </xf>
    <xf numFmtId="168" fontId="30" fillId="0" borderId="111" xfId="0" applyFont="true" applyBorder="true" applyAlignment="true" applyProtection="false">
      <alignment horizontal="general" vertical="center" textRotation="0" wrapText="false" indent="0" shrinkToFit="false"/>
      <protection locked="true" hidden="false"/>
    </xf>
    <xf numFmtId="169" fontId="10" fillId="0" borderId="25" xfId="0" applyFont="true" applyBorder="true" applyAlignment="true" applyProtection="false">
      <alignment horizontal="general"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30"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36" xfId="0" applyFont="true" applyBorder="true" applyAlignment="true" applyProtection="false">
      <alignment horizontal="general" vertical="center" textRotation="0" wrapText="false" indent="0" shrinkToFit="false"/>
      <protection locked="true" hidden="false"/>
    </xf>
    <xf numFmtId="169" fontId="10" fillId="0" borderId="37"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39"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46" xfId="0" applyFont="true" applyBorder="true" applyAlignment="true" applyProtection="false">
      <alignment horizontal="general" vertical="center" textRotation="0" wrapText="false" indent="0" shrinkToFit="false"/>
      <protection locked="true" hidden="false"/>
    </xf>
    <xf numFmtId="169" fontId="10" fillId="0" borderId="47"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53"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58" xfId="0" applyFont="true" applyBorder="true" applyAlignment="true" applyProtection="false">
      <alignment horizontal="general" vertical="center" textRotation="0" wrapText="false" indent="0" shrinkToFit="false"/>
      <protection locked="true" hidden="false"/>
    </xf>
    <xf numFmtId="169" fontId="10" fillId="0" borderId="59"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69" fontId="10" fillId="0" borderId="65" xfId="0" applyFont="true" applyBorder="true" applyAlignment="true" applyProtection="false">
      <alignment horizontal="general" vertical="center" textRotation="0" wrapText="false" indent="0" shrinkToFit="false"/>
      <protection locked="true" hidden="false"/>
    </xf>
    <xf numFmtId="169" fontId="10" fillId="0" borderId="66" xfId="0" applyFont="true" applyBorder="true" applyAlignment="tru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79" xfId="0" applyFont="true" applyBorder="true" applyAlignment="true" applyProtection="false">
      <alignment horizontal="general" vertical="center" textRotation="0" wrapText="false" indent="0" shrinkToFit="false"/>
      <protection locked="true" hidden="false"/>
    </xf>
    <xf numFmtId="169" fontId="10" fillId="0" borderId="80" xfId="0" applyFont="true" applyBorder="true" applyAlignment="true" applyProtection="false">
      <alignment horizontal="general" vertical="center" textRotation="0" wrapText="false" indent="0" shrinkToFit="false"/>
      <protection locked="true" hidden="false"/>
    </xf>
    <xf numFmtId="169" fontId="10" fillId="0" borderId="82" xfId="0" applyFont="true" applyBorder="true" applyAlignment="true" applyProtection="false">
      <alignment horizontal="general" vertical="center" textRotation="0" wrapText="false" indent="0" shrinkToFit="false"/>
      <protection locked="true" hidden="false"/>
    </xf>
    <xf numFmtId="169" fontId="10" fillId="0" borderId="83" xfId="0" applyFont="true" applyBorder="true" applyAlignment="true" applyProtection="false">
      <alignment horizontal="general" vertical="center" textRotation="0" wrapText="false" indent="0" shrinkToFit="false"/>
      <protection locked="true" hidden="false"/>
    </xf>
    <xf numFmtId="169" fontId="10" fillId="0" borderId="84" xfId="0" applyFont="true" applyBorder="true" applyAlignment="true" applyProtection="false">
      <alignment horizontal="general" vertical="center" textRotation="0" wrapText="false" indent="0" shrinkToFit="false"/>
      <protection locked="true" hidden="false"/>
    </xf>
    <xf numFmtId="169" fontId="10" fillId="0" borderId="85" xfId="0" applyFont="true" applyBorder="true" applyAlignment="true" applyProtection="false">
      <alignment horizontal="general" vertical="center" textRotation="0" wrapText="false" indent="0" shrinkToFit="false"/>
      <protection locked="true" hidden="false"/>
    </xf>
    <xf numFmtId="169" fontId="10" fillId="0" borderId="86" xfId="0" applyFont="true" applyBorder="true" applyAlignment="true" applyProtection="false">
      <alignment horizontal="general" vertical="center" textRotation="0" wrapText="false" indent="0" shrinkToFit="false"/>
      <protection locked="true" hidden="false"/>
    </xf>
    <xf numFmtId="169" fontId="10" fillId="0" borderId="87" xfId="0" applyFont="true" applyBorder="true" applyAlignment="true" applyProtection="false">
      <alignment horizontal="general" vertical="center" textRotation="0" wrapText="false" indent="0" shrinkToFit="false"/>
      <protection locked="true" hidden="false"/>
    </xf>
    <xf numFmtId="169" fontId="10" fillId="0" borderId="89" xfId="0" applyFont="true" applyBorder="true" applyAlignment="true" applyProtection="false">
      <alignment horizontal="general" vertical="center" textRotation="0" wrapText="false" indent="0" shrinkToFit="false"/>
      <protection locked="true" hidden="false"/>
    </xf>
    <xf numFmtId="169" fontId="10" fillId="0" borderId="90" xfId="0" applyFont="true" applyBorder="true" applyAlignment="true" applyProtection="false">
      <alignment horizontal="general" vertical="center" textRotation="0" wrapText="false" indent="0" shrinkToFit="false"/>
      <protection locked="true" hidden="false"/>
    </xf>
    <xf numFmtId="167" fontId="30" fillId="0" borderId="25" xfId="0" applyFont="true" applyBorder="true" applyAlignment="true" applyProtection="false">
      <alignment horizontal="general" vertical="center" textRotation="0" wrapText="false" indent="0" shrinkToFit="false"/>
      <protection locked="true" hidden="false"/>
    </xf>
    <xf numFmtId="167" fontId="30" fillId="0" borderId="6" xfId="0" applyFont="true" applyBorder="true" applyAlignment="true" applyProtection="false">
      <alignment horizontal="general" vertical="center" textRotation="0" wrapText="false" indent="0" shrinkToFit="false"/>
      <protection locked="true" hidden="false"/>
    </xf>
    <xf numFmtId="167" fontId="30" fillId="0" borderId="26" xfId="0" applyFont="true" applyBorder="true" applyAlignment="true" applyProtection="false">
      <alignment horizontal="general" vertical="center" textRotation="0" wrapText="false" indent="0" shrinkToFit="false"/>
      <protection locked="true" hidden="false"/>
    </xf>
    <xf numFmtId="167" fontId="30" fillId="0" borderId="27" xfId="0" applyFont="true" applyBorder="true" applyAlignment="true" applyProtection="false">
      <alignment horizontal="general" vertical="center" textRotation="0" wrapText="false" indent="0" shrinkToFit="false"/>
      <protection locked="true" hidden="false"/>
    </xf>
    <xf numFmtId="167" fontId="30" fillId="0" borderId="28" xfId="0" applyFont="true" applyBorder="true" applyAlignment="true" applyProtection="false">
      <alignment horizontal="general" vertical="center" textRotation="0" wrapText="false" indent="0" shrinkToFit="false"/>
      <protection locked="true" hidden="false"/>
    </xf>
    <xf numFmtId="167" fontId="30" fillId="0" borderId="29" xfId="0" applyFont="true" applyBorder="true" applyAlignment="true" applyProtection="false">
      <alignment horizontal="general" vertical="center" textRotation="0" wrapText="false" indent="0" shrinkToFit="false"/>
      <protection locked="true" hidden="false"/>
    </xf>
    <xf numFmtId="167" fontId="30" fillId="0" borderId="30" xfId="0" applyFont="true" applyBorder="true" applyAlignment="true" applyProtection="false">
      <alignment horizontal="general" vertical="center" textRotation="0" wrapText="false" indent="0" shrinkToFit="false"/>
      <protection locked="true" hidden="false"/>
    </xf>
    <xf numFmtId="167" fontId="30" fillId="0" borderId="33" xfId="0" applyFont="true" applyBorder="true" applyAlignment="true" applyProtection="false">
      <alignment horizontal="general" vertical="center" textRotation="0" wrapText="false" indent="0" shrinkToFit="false"/>
      <protection locked="true" hidden="false"/>
    </xf>
    <xf numFmtId="167" fontId="30" fillId="0" borderId="34" xfId="0" applyFont="true" applyBorder="true" applyAlignment="true" applyProtection="false">
      <alignment horizontal="general" vertical="center" textRotation="0" wrapText="false" indent="0" shrinkToFit="false"/>
      <protection locked="true" hidden="false"/>
    </xf>
    <xf numFmtId="167" fontId="30" fillId="0" borderId="35" xfId="0" applyFont="true" applyBorder="true" applyAlignment="true" applyProtection="false">
      <alignment horizontal="general" vertical="center" textRotation="0" wrapText="false" indent="0" shrinkToFit="false"/>
      <protection locked="true" hidden="false"/>
    </xf>
    <xf numFmtId="167" fontId="30" fillId="0" borderId="36" xfId="0" applyFont="true" applyBorder="true" applyAlignment="true" applyProtection="false">
      <alignment horizontal="general" vertical="center" textRotation="0" wrapText="false" indent="0" shrinkToFit="false"/>
      <protection locked="true" hidden="false"/>
    </xf>
    <xf numFmtId="167" fontId="30" fillId="0" borderId="37" xfId="0" applyFont="true" applyBorder="true" applyAlignment="true" applyProtection="false">
      <alignment horizontal="general" vertical="center" textRotation="0" wrapText="false" indent="0" shrinkToFit="false"/>
      <protection locked="true" hidden="false"/>
    </xf>
    <xf numFmtId="167" fontId="30" fillId="0" borderId="38" xfId="0" applyFont="true" applyBorder="true" applyAlignment="true" applyProtection="false">
      <alignment horizontal="general" vertical="center" textRotation="0" wrapText="false" indent="0" shrinkToFit="false"/>
      <protection locked="true" hidden="false"/>
    </xf>
    <xf numFmtId="167" fontId="30" fillId="0" borderId="39"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7" fontId="30" fillId="0" borderId="44" xfId="0" applyFont="true" applyBorder="true" applyAlignment="true" applyProtection="false">
      <alignment horizontal="general" vertical="center" textRotation="0" wrapText="false" indent="0" shrinkToFit="false"/>
      <protection locked="true" hidden="false"/>
    </xf>
    <xf numFmtId="167" fontId="30" fillId="0" borderId="45" xfId="0" applyFont="true" applyBorder="true" applyAlignment="true" applyProtection="false">
      <alignment horizontal="general" vertical="center" textRotation="0" wrapText="false" indent="0" shrinkToFit="false"/>
      <protection locked="true" hidden="false"/>
    </xf>
    <xf numFmtId="167" fontId="30" fillId="0" borderId="46" xfId="0" applyFont="true" applyBorder="true" applyAlignment="true" applyProtection="false">
      <alignment horizontal="general" vertical="center" textRotation="0" wrapText="false" indent="0" shrinkToFit="false"/>
      <protection locked="true" hidden="false"/>
    </xf>
    <xf numFmtId="167" fontId="30" fillId="0" borderId="47" xfId="0" applyFont="true" applyBorder="true" applyAlignment="true" applyProtection="false">
      <alignment horizontal="general" vertical="center" textRotation="0" wrapText="false" indent="0" shrinkToFit="false"/>
      <protection locked="true" hidden="false"/>
    </xf>
    <xf numFmtId="167" fontId="30" fillId="0" borderId="48" xfId="0" applyFont="true" applyBorder="true" applyAlignment="true" applyProtection="false">
      <alignment horizontal="general" vertical="center" textRotation="0" wrapText="false" indent="0" shrinkToFit="false"/>
      <protection locked="true" hidden="false"/>
    </xf>
    <xf numFmtId="167" fontId="30" fillId="0" borderId="49" xfId="0" applyFont="true" applyBorder="true" applyAlignment="true" applyProtection="false">
      <alignment horizontal="general" vertical="center" textRotation="0" wrapText="false" indent="0" shrinkToFit="false"/>
      <protection locked="true" hidden="false"/>
    </xf>
    <xf numFmtId="167" fontId="30" fillId="0" borderId="50"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7" fontId="30" fillId="0" borderId="53" xfId="0" applyFont="true" applyBorder="true" applyAlignment="true" applyProtection="false">
      <alignment horizontal="general" vertical="center" textRotation="0" wrapText="false" indent="0" shrinkToFit="false"/>
      <protection locked="true" hidden="false"/>
    </xf>
    <xf numFmtId="167" fontId="30" fillId="0" borderId="54" xfId="0" applyFont="true" applyBorder="true" applyAlignment="true" applyProtection="false">
      <alignment horizontal="general" vertical="center" textRotation="0" wrapText="false" indent="0" shrinkToFit="false"/>
      <protection locked="true" hidden="false"/>
    </xf>
    <xf numFmtId="167" fontId="30" fillId="0" borderId="55" xfId="0" applyFont="true" applyBorder="true" applyAlignment="true" applyProtection="false">
      <alignment horizontal="general" vertical="center" textRotation="0" wrapText="false" indent="0" shrinkToFit="false"/>
      <protection locked="true" hidden="false"/>
    </xf>
    <xf numFmtId="167" fontId="30" fillId="0" borderId="56" xfId="0" applyFont="true" applyBorder="true" applyAlignment="true" applyProtection="false">
      <alignment horizontal="general" vertical="center" textRotation="0" wrapText="false" indent="0" shrinkToFit="false"/>
      <protection locked="true" hidden="false"/>
    </xf>
    <xf numFmtId="167" fontId="30" fillId="0" borderId="57" xfId="0" applyFont="true" applyBorder="true" applyAlignment="true" applyProtection="false">
      <alignment horizontal="general" vertical="center" textRotation="0" wrapText="false" indent="0" shrinkToFit="false"/>
      <protection locked="true" hidden="false"/>
    </xf>
    <xf numFmtId="167" fontId="30" fillId="0" borderId="58" xfId="0" applyFont="true" applyBorder="true" applyAlignment="true" applyProtection="false">
      <alignment horizontal="general" vertical="center" textRotation="0" wrapText="false" indent="0" shrinkToFit="false"/>
      <protection locked="true" hidden="false"/>
    </xf>
    <xf numFmtId="167" fontId="30" fillId="0" borderId="59" xfId="0" applyFont="true" applyBorder="true" applyAlignment="true" applyProtection="false">
      <alignment horizontal="general" vertical="center" textRotation="0" wrapText="false" indent="0" shrinkToFit="false"/>
      <protection locked="true" hidden="false"/>
    </xf>
    <xf numFmtId="167" fontId="30" fillId="0" borderId="97" xfId="0" applyFont="true" applyBorder="true" applyAlignment="true" applyProtection="false">
      <alignment horizontal="general" vertical="center" textRotation="0" wrapText="false" indent="0" shrinkToFit="false"/>
      <protection locked="true" hidden="false"/>
    </xf>
    <xf numFmtId="167" fontId="30" fillId="0" borderId="69" xfId="0" applyFont="true" applyBorder="true" applyAlignment="true" applyProtection="false">
      <alignment horizontal="general" vertical="center" textRotation="0" wrapText="false" indent="0" shrinkToFit="false"/>
      <protection locked="true" hidden="false"/>
    </xf>
    <xf numFmtId="167" fontId="30" fillId="0" borderId="76" xfId="0" applyFont="true" applyBorder="true" applyAlignment="true" applyProtection="false">
      <alignment horizontal="general" vertical="center" textRotation="0" wrapText="false" indent="0" shrinkToFit="false"/>
      <protection locked="true" hidden="false"/>
    </xf>
    <xf numFmtId="167" fontId="30" fillId="0" borderId="77" xfId="0" applyFont="true" applyBorder="true" applyAlignment="true" applyProtection="false">
      <alignment horizontal="general" vertical="center" textRotation="0" wrapText="false" indent="0" shrinkToFit="false"/>
      <protection locked="true" hidden="false"/>
    </xf>
    <xf numFmtId="167" fontId="30" fillId="0" borderId="78" xfId="0" applyFont="true" applyBorder="true" applyAlignment="true" applyProtection="false">
      <alignment horizontal="general" vertical="center" textRotation="0" wrapText="false" indent="0" shrinkToFit="false"/>
      <protection locked="true" hidden="false"/>
    </xf>
    <xf numFmtId="167" fontId="30" fillId="0" borderId="79" xfId="0" applyFont="true" applyBorder="true" applyAlignment="true" applyProtection="false">
      <alignment horizontal="general" vertical="center" textRotation="0" wrapText="false" indent="0" shrinkToFit="false"/>
      <protection locked="true" hidden="false"/>
    </xf>
    <xf numFmtId="167" fontId="30" fillId="0" borderId="41" xfId="0" applyFont="true" applyBorder="true" applyAlignment="true" applyProtection="false">
      <alignment horizontal="general" vertical="center" textRotation="0" wrapText="false" indent="0" shrinkToFit="false"/>
      <protection locked="true" hidden="false"/>
    </xf>
    <xf numFmtId="167" fontId="30" fillId="0" borderId="71" xfId="0" applyFont="true" applyBorder="true" applyAlignment="true" applyProtection="false">
      <alignment horizontal="general" vertical="center" textRotation="0" wrapText="false" indent="0" shrinkToFit="false"/>
      <protection locked="true" hidden="false"/>
    </xf>
    <xf numFmtId="167" fontId="30" fillId="0" borderId="72" xfId="0" applyFont="true" applyBorder="true" applyAlignment="true" applyProtection="false">
      <alignment horizontal="general" vertical="center" textRotation="0" wrapText="false" indent="0" shrinkToFit="false"/>
      <protection locked="true" hidden="false"/>
    </xf>
    <xf numFmtId="167" fontId="30" fillId="0" borderId="7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false">
      <alignment horizontal="general" vertical="center" textRotation="0" wrapText="false" indent="0" shrinkToFit="false"/>
      <protection locked="true" hidden="false"/>
    </xf>
    <xf numFmtId="167" fontId="30" fillId="0" borderId="74" xfId="0" applyFont="true" applyBorder="true" applyAlignment="true" applyProtection="false">
      <alignment horizontal="general" vertical="center" textRotation="0" wrapText="false" indent="0" shrinkToFit="false"/>
      <protection locked="true" hidden="false"/>
    </xf>
    <xf numFmtId="167" fontId="30" fillId="0" borderId="75" xfId="0" applyFont="true" applyBorder="true" applyAlignment="true" applyProtection="false">
      <alignment horizontal="general" vertical="center" textRotation="0" wrapText="false" indent="0" shrinkToFit="false"/>
      <protection locked="true" hidden="false"/>
    </xf>
    <xf numFmtId="167" fontId="30" fillId="0" borderId="80" xfId="0" applyFont="true" applyBorder="true" applyAlignment="true" applyProtection="false">
      <alignment horizontal="general" vertical="center" textRotation="0" wrapText="false" indent="0" shrinkToFit="false"/>
      <protection locked="true" hidden="false"/>
    </xf>
    <xf numFmtId="167" fontId="30" fillId="0" borderId="82" xfId="0" applyFont="true" applyBorder="true" applyAlignment="true" applyProtection="false">
      <alignment horizontal="general" vertical="center" textRotation="0" wrapText="false" indent="0" shrinkToFit="false"/>
      <protection locked="true" hidden="false"/>
    </xf>
    <xf numFmtId="167" fontId="30" fillId="0" borderId="83" xfId="0" applyFont="true" applyBorder="true" applyAlignment="true" applyProtection="false">
      <alignment horizontal="general" vertical="center" textRotation="0" wrapText="false" indent="0" shrinkToFit="false"/>
      <protection locked="true" hidden="false"/>
    </xf>
    <xf numFmtId="167" fontId="30" fillId="0" borderId="84" xfId="0" applyFont="true" applyBorder="true" applyAlignment="true" applyProtection="false">
      <alignment horizontal="general" vertical="center" textRotation="0" wrapText="false" indent="0" shrinkToFit="false"/>
      <protection locked="true" hidden="false"/>
    </xf>
    <xf numFmtId="167" fontId="30" fillId="0" borderId="85" xfId="0" applyFont="true" applyBorder="true" applyAlignment="true" applyProtection="false">
      <alignment horizontal="general" vertical="center" textRotation="0" wrapText="false" indent="0" shrinkToFit="false"/>
      <protection locked="true" hidden="false"/>
    </xf>
    <xf numFmtId="167" fontId="30" fillId="0" borderId="86" xfId="0" applyFont="true" applyBorder="true" applyAlignment="true" applyProtection="false">
      <alignment horizontal="general" vertical="center" textRotation="0" wrapText="false" indent="0" shrinkToFit="false"/>
      <protection locked="true" hidden="false"/>
    </xf>
    <xf numFmtId="167" fontId="30" fillId="0" borderId="87" xfId="0" applyFont="true" applyBorder="true" applyAlignment="true" applyProtection="false">
      <alignment horizontal="general" vertical="center" textRotation="0" wrapText="false" indent="0" shrinkToFit="false"/>
      <protection locked="true" hidden="false"/>
    </xf>
    <xf numFmtId="167" fontId="30" fillId="0" borderId="89" xfId="0" applyFont="true" applyBorder="true" applyAlignment="true" applyProtection="false">
      <alignment horizontal="general" vertical="center" textRotation="0" wrapText="false" indent="0" shrinkToFit="false"/>
      <protection locked="true" hidden="false"/>
    </xf>
    <xf numFmtId="167" fontId="30" fillId="0" borderId="63" xfId="0" applyFont="true" applyBorder="true" applyAlignment="true" applyProtection="false">
      <alignment horizontal="general" vertical="center" textRotation="0" wrapText="false" indent="0" shrinkToFit="false"/>
      <protection locked="true" hidden="false"/>
    </xf>
    <xf numFmtId="167" fontId="30" fillId="0" borderId="64" xfId="0" applyFont="true" applyBorder="true" applyAlignment="true" applyProtection="false">
      <alignment horizontal="general" vertical="center" textRotation="0" wrapText="false" indent="0" shrinkToFit="false"/>
      <protection locked="true" hidden="false"/>
    </xf>
    <xf numFmtId="167" fontId="30" fillId="0" borderId="65" xfId="0" applyFont="true" applyBorder="true" applyAlignment="true" applyProtection="false">
      <alignment horizontal="general" vertical="center" textRotation="0" wrapText="false" indent="0" shrinkToFit="false"/>
      <protection locked="true" hidden="false"/>
    </xf>
    <xf numFmtId="167" fontId="30" fillId="0" borderId="66" xfId="0" applyFont="true" applyBorder="true" applyAlignment="true" applyProtection="false">
      <alignment horizontal="general" vertical="center" textRotation="0" wrapText="false" indent="0" shrinkToFit="false"/>
      <protection locked="true" hidden="false"/>
    </xf>
    <xf numFmtId="167" fontId="30" fillId="0" borderId="90" xfId="0" applyFont="true" applyBorder="true" applyAlignment="true" applyProtection="false">
      <alignment horizontal="general" vertical="center" textRotation="0" wrapText="false" indent="0" shrinkToFit="false"/>
      <protection locked="true" hidden="false"/>
    </xf>
    <xf numFmtId="167" fontId="30" fillId="0" borderId="91" xfId="0" applyFont="true" applyBorder="true" applyAlignment="tru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8" fontId="30" fillId="0" borderId="104" xfId="0" applyFont="true" applyBorder="true" applyAlignment="true" applyProtection="false">
      <alignment horizontal="general" vertical="center" textRotation="0" wrapText="false" indent="0" shrinkToFit="false"/>
      <protection locked="true" hidden="false"/>
    </xf>
    <xf numFmtId="168" fontId="30" fillId="0" borderId="105" xfId="0" applyFont="true" applyBorder="true" applyAlignment="true" applyProtection="false">
      <alignment horizontal="general" vertical="center" textRotation="0" wrapText="false" indent="0" shrinkToFit="false"/>
      <protection locked="true" hidden="false"/>
    </xf>
    <xf numFmtId="168" fontId="30" fillId="0" borderId="106" xfId="0" applyFont="true" applyBorder="true" applyAlignment="true" applyProtection="false">
      <alignment horizontal="general" vertical="center" textRotation="0" wrapText="false" indent="0" shrinkToFit="false"/>
      <protection locked="true" hidden="false"/>
    </xf>
    <xf numFmtId="168" fontId="30" fillId="0" borderId="10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70" fontId="10" fillId="0" borderId="6"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30" xfId="0" applyFont="true" applyBorder="true" applyAlignment="true" applyProtection="false">
      <alignment horizontal="general" vertical="center" textRotation="0" wrapText="false" indent="0" shrinkToFit="false"/>
      <protection locked="true" hidden="false"/>
    </xf>
    <xf numFmtId="170" fontId="10" fillId="0" borderId="31" xfId="0" applyFont="true" applyBorder="true" applyAlignment="true" applyProtection="false">
      <alignment horizontal="center"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36" xfId="0" applyFont="true" applyBorder="true" applyAlignment="true" applyProtection="false">
      <alignment horizontal="general" vertical="center" textRotation="0" wrapText="false" indent="0" shrinkToFit="false"/>
      <protection locked="true" hidden="false"/>
    </xf>
    <xf numFmtId="170" fontId="10" fillId="0" borderId="37"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center"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general" vertical="center" textRotation="0" wrapText="false" indent="0" shrinkToFit="false"/>
      <protection locked="true" hidden="false"/>
    </xf>
    <xf numFmtId="170" fontId="10" fillId="0" borderId="47"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center" vertical="center" textRotation="0" wrapText="false" indent="0" shrinkToFit="false"/>
      <protection locked="true" hidden="false"/>
    </xf>
    <xf numFmtId="170" fontId="10" fillId="0" borderId="53"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58" xfId="0" applyFont="true" applyBorder="true" applyAlignment="true" applyProtection="false">
      <alignment horizontal="general" vertical="center" textRotation="0" wrapText="false" indent="0" shrinkToFit="false"/>
      <protection locked="true" hidden="false"/>
    </xf>
    <xf numFmtId="170" fontId="10" fillId="0" borderId="59" xfId="0" applyFont="true" applyBorder="true" applyAlignment="true" applyProtection="false">
      <alignment horizontal="general" vertical="center" textRotation="0" wrapText="false" indent="0" shrinkToFit="false"/>
      <protection locked="true" hidden="false"/>
    </xf>
    <xf numFmtId="170" fontId="10" fillId="0" borderId="60" xfId="0" applyFont="true" applyBorder="true" applyAlignment="true" applyProtection="false">
      <alignment horizontal="center"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70" fontId="10" fillId="0" borderId="65" xfId="0" applyFont="true" applyBorder="true" applyAlignment="true" applyProtection="false">
      <alignment horizontal="general" vertical="center" textRotation="0" wrapText="false" indent="0" shrinkToFit="false"/>
      <protection locked="true" hidden="false"/>
    </xf>
    <xf numFmtId="170" fontId="10" fillId="0" borderId="66"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79" xfId="0" applyFont="true" applyBorder="true" applyAlignment="true" applyProtection="false">
      <alignment horizontal="general" vertical="center" textRotation="0" wrapText="false" indent="0" shrinkToFit="false"/>
      <protection locked="true" hidden="false"/>
    </xf>
    <xf numFmtId="170" fontId="10" fillId="0" borderId="80" xfId="0" applyFont="true" applyBorder="true" applyAlignment="true" applyProtection="false">
      <alignment horizontal="general" vertical="center" textRotation="0" wrapText="false" indent="0" shrinkToFit="false"/>
      <protection locked="true" hidden="false"/>
    </xf>
    <xf numFmtId="170" fontId="10" fillId="0" borderId="82" xfId="0" applyFont="true" applyBorder="true" applyAlignment="true" applyProtection="false">
      <alignment horizontal="general" vertical="center" textRotation="0" wrapText="false" indent="0" shrinkToFit="false"/>
      <protection locked="true" hidden="false"/>
    </xf>
    <xf numFmtId="170" fontId="10" fillId="0" borderId="83" xfId="0" applyFont="true" applyBorder="true" applyAlignment="true" applyProtection="false">
      <alignment horizontal="general" vertical="center" textRotation="0" wrapText="false" indent="0" shrinkToFit="false"/>
      <protection locked="true" hidden="false"/>
    </xf>
    <xf numFmtId="170" fontId="10" fillId="0" borderId="84" xfId="0" applyFont="true" applyBorder="true" applyAlignment="true" applyProtection="false">
      <alignment horizontal="general" vertical="center" textRotation="0" wrapText="false" indent="0" shrinkToFit="false"/>
      <protection locked="true" hidden="false"/>
    </xf>
    <xf numFmtId="170" fontId="10" fillId="0" borderId="85" xfId="0" applyFont="true" applyBorder="true" applyAlignment="true" applyProtection="false">
      <alignment horizontal="general" vertical="center" textRotation="0" wrapText="false" indent="0" shrinkToFit="false"/>
      <protection locked="true" hidden="false"/>
    </xf>
    <xf numFmtId="170" fontId="10" fillId="0" borderId="86" xfId="0" applyFont="true" applyBorder="true" applyAlignment="true" applyProtection="false">
      <alignment horizontal="general" vertical="center" textRotation="0" wrapText="false" indent="0" shrinkToFit="false"/>
      <protection locked="true" hidden="false"/>
    </xf>
    <xf numFmtId="170" fontId="10" fillId="0" borderId="87" xfId="0" applyFont="true" applyBorder="true" applyAlignment="true" applyProtection="false">
      <alignment horizontal="general" vertical="center" textRotation="0" wrapText="false" indent="0" shrinkToFit="false"/>
      <protection locked="true" hidden="false"/>
    </xf>
    <xf numFmtId="170" fontId="10" fillId="0" borderId="89" xfId="0" applyFont="true" applyBorder="true" applyAlignment="true" applyProtection="false">
      <alignment horizontal="general" vertical="center" textRotation="0" wrapText="false" indent="0" shrinkToFit="false"/>
      <protection locked="true" hidden="false"/>
    </xf>
    <xf numFmtId="170" fontId="10" fillId="0" borderId="9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0" fillId="0" borderId="91" xfId="0" applyFont="true" applyBorder="true" applyAlignment="true" applyProtection="false">
      <alignment horizontal="general"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6"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30"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36" xfId="0" applyFont="true" applyBorder="true" applyAlignment="true" applyProtection="false">
      <alignment horizontal="general" vertical="center" textRotation="0" wrapText="false" indent="0" shrinkToFit="false"/>
      <protection locked="true" hidden="false"/>
    </xf>
    <xf numFmtId="171" fontId="10" fillId="0" borderId="37"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46" xfId="0" applyFont="true" applyBorder="true" applyAlignment="true" applyProtection="false">
      <alignment horizontal="general" vertical="center" textRotation="0" wrapText="false" indent="0" shrinkToFit="false"/>
      <protection locked="true" hidden="false"/>
    </xf>
    <xf numFmtId="171" fontId="10" fillId="0" borderId="47"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53"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1" fontId="10" fillId="0" borderId="59"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71" fontId="10" fillId="0" borderId="65" xfId="0" applyFont="true" applyBorder="true" applyAlignment="true" applyProtection="false">
      <alignment horizontal="general" vertical="center" textRotation="0" wrapText="false" indent="0" shrinkToFit="false"/>
      <protection locked="true" hidden="false"/>
    </xf>
    <xf numFmtId="171" fontId="10" fillId="0" borderId="66"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10" fillId="0" borderId="79" xfId="0" applyFont="true" applyBorder="true" applyAlignment="true" applyProtection="false">
      <alignment horizontal="general" vertical="center" textRotation="0" wrapText="false" indent="0" shrinkToFit="false"/>
      <protection locked="true" hidden="false"/>
    </xf>
    <xf numFmtId="171" fontId="10" fillId="0" borderId="80" xfId="0" applyFont="true" applyBorder="true" applyAlignment="true" applyProtection="false">
      <alignment horizontal="general" vertical="center" textRotation="0" wrapText="false" indent="0" shrinkToFit="false"/>
      <protection locked="true" hidden="false"/>
    </xf>
    <xf numFmtId="171" fontId="10" fillId="0" borderId="82" xfId="0" applyFont="true" applyBorder="true" applyAlignment="true" applyProtection="false">
      <alignment horizontal="general" vertical="center" textRotation="0" wrapText="false" indent="0" shrinkToFit="false"/>
      <protection locked="true" hidden="false"/>
    </xf>
    <xf numFmtId="171" fontId="10" fillId="0" borderId="83" xfId="0" applyFont="true" applyBorder="true" applyAlignment="true" applyProtection="false">
      <alignment horizontal="general" vertical="center" textRotation="0" wrapText="false" indent="0" shrinkToFit="false"/>
      <protection locked="true" hidden="false"/>
    </xf>
    <xf numFmtId="171" fontId="10" fillId="0" borderId="84" xfId="0" applyFont="true" applyBorder="true" applyAlignment="true" applyProtection="false">
      <alignment horizontal="general" vertical="center" textRotation="0" wrapText="false" indent="0" shrinkToFit="false"/>
      <protection locked="true" hidden="false"/>
    </xf>
    <xf numFmtId="171" fontId="10" fillId="0" borderId="85" xfId="0" applyFont="true" applyBorder="true" applyAlignment="true" applyProtection="false">
      <alignment horizontal="general" vertical="center" textRotation="0" wrapText="false" indent="0" shrinkToFit="false"/>
      <protection locked="true" hidden="false"/>
    </xf>
    <xf numFmtId="171" fontId="10" fillId="0" borderId="86" xfId="0" applyFont="true" applyBorder="true" applyAlignment="true" applyProtection="false">
      <alignment horizontal="general" vertical="center" textRotation="0" wrapText="false" indent="0" shrinkToFit="false"/>
      <protection locked="true" hidden="false"/>
    </xf>
    <xf numFmtId="171" fontId="10" fillId="0" borderId="87" xfId="0" applyFont="true" applyBorder="true" applyAlignment="true" applyProtection="false">
      <alignment horizontal="general" vertical="center" textRotation="0" wrapText="false" indent="0" shrinkToFit="false"/>
      <protection locked="true" hidden="false"/>
    </xf>
    <xf numFmtId="171" fontId="10" fillId="0" borderId="89" xfId="0" applyFont="true" applyBorder="true" applyAlignment="true" applyProtection="false">
      <alignment horizontal="general" vertical="center" textRotation="0" wrapText="false" indent="0" shrinkToFit="false"/>
      <protection locked="true" hidden="false"/>
    </xf>
    <xf numFmtId="171" fontId="10" fillId="0" borderId="90" xfId="0" applyFont="true" applyBorder="true" applyAlignment="true" applyProtection="false">
      <alignment horizontal="general" vertical="center" textRotation="0" wrapText="false" indent="0" shrinkToFit="false"/>
      <protection locked="true" hidden="false"/>
    </xf>
    <xf numFmtId="168" fontId="30" fillId="0" borderId="11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10" fillId="0" borderId="113" xfId="0" applyFont="true" applyBorder="true" applyAlignment="true" applyProtection="false">
      <alignment horizontal="general" vertical="center" textRotation="0" wrapText="false" indent="0" shrinkToFit="false"/>
      <protection locked="true" hidden="false"/>
    </xf>
    <xf numFmtId="168" fontId="30" fillId="0" borderId="74" xfId="0" applyFont="true" applyBorder="true" applyAlignment="true" applyProtection="false">
      <alignment horizontal="general" vertical="center" textRotation="0" wrapText="false" indent="0" shrinkToFit="false"/>
      <protection locked="true" hidden="false"/>
    </xf>
    <xf numFmtId="168" fontId="30" fillId="0" borderId="75" xfId="0" applyFont="true" applyBorder="true" applyAlignment="true" applyProtection="false">
      <alignment horizontal="general" vertical="center" textRotation="0" wrapText="false" indent="0" shrinkToFit="false"/>
      <protection locked="true" hidden="false"/>
    </xf>
    <xf numFmtId="168" fontId="30" fillId="0" borderId="114" xfId="0" applyFont="true" applyBorder="true" applyAlignment="true" applyProtection="false">
      <alignment horizontal="general" vertical="center" textRotation="0" wrapText="false" indent="0" shrinkToFit="false"/>
      <protection locked="true" hidden="false"/>
    </xf>
    <xf numFmtId="168" fontId="30" fillId="0" borderId="91" xfId="0" applyFont="true" applyBorder="true" applyAlignment="true" applyProtection="false">
      <alignment horizontal="general" vertical="center" textRotation="0" wrapText="false" indent="0" shrinkToFit="false"/>
      <protection locked="true" hidden="false"/>
    </xf>
    <xf numFmtId="168" fontId="30" fillId="0" borderId="9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2</v>
      </c>
      <c r="I4" s="8" t="s">
        <v>3</v>
      </c>
    </row>
    <row r="5" customFormat="false" ht="4.5" hidden="false" customHeight="true" outlineLevel="0" collapsed="false"/>
    <row r="6" customFormat="false" ht="15" hidden="false" customHeight="true" outlineLevel="0" collapsed="false">
      <c r="B6" s="6" t="s">
        <v>4</v>
      </c>
    </row>
    <row r="7" customFormat="false" ht="15" hidden="false" customHeight="true" outlineLevel="0" collapsed="false">
      <c r="C7" s="9" t="s">
        <v>5</v>
      </c>
      <c r="D7" s="9" t="s">
        <v>6</v>
      </c>
      <c r="I7" s="4" t="n">
        <v>1</v>
      </c>
    </row>
    <row r="8" customFormat="false" ht="15" hidden="false" customHeight="true" outlineLevel="0" collapsed="false">
      <c r="C8" s="9" t="s">
        <v>7</v>
      </c>
      <c r="D8" s="9" t="s">
        <v>8</v>
      </c>
    </row>
    <row r="9" customFormat="false" ht="6" hidden="false" customHeight="true" outlineLevel="0" collapsed="false"/>
    <row r="10" customFormat="false" ht="15" hidden="false" customHeight="true" outlineLevel="0" collapsed="false">
      <c r="B10" s="6" t="s">
        <v>9</v>
      </c>
    </row>
    <row r="11" customFormat="false" ht="15" hidden="false" customHeight="true" outlineLevel="0" collapsed="false">
      <c r="C11" s="9" t="s">
        <v>10</v>
      </c>
      <c r="D11" s="9" t="s">
        <v>11</v>
      </c>
      <c r="I11" s="4" t="n">
        <v>2</v>
      </c>
    </row>
    <row r="12" customFormat="false" ht="15" hidden="false" customHeight="true" outlineLevel="0" collapsed="false">
      <c r="C12" s="9" t="s">
        <v>12</v>
      </c>
      <c r="D12" s="9" t="s">
        <v>13</v>
      </c>
      <c r="L12" s="1" t="s">
        <v>14</v>
      </c>
    </row>
    <row r="13" customFormat="false" ht="15" hidden="false" customHeight="true" outlineLevel="0" collapsed="false">
      <c r="C13" s="9" t="s">
        <v>15</v>
      </c>
      <c r="D13" s="9" t="s">
        <v>16</v>
      </c>
      <c r="I13" s="4" t="n">
        <v>3</v>
      </c>
    </row>
    <row r="14" customFormat="false" ht="15" hidden="false" customHeight="true" outlineLevel="0" collapsed="false">
      <c r="C14" s="9" t="s">
        <v>17</v>
      </c>
      <c r="D14" s="9" t="s">
        <v>18</v>
      </c>
    </row>
    <row r="15" customFormat="false" ht="15" hidden="false" customHeight="true" outlineLevel="0" collapsed="false">
      <c r="C15" s="9" t="s">
        <v>19</v>
      </c>
      <c r="D15" s="9" t="s">
        <v>20</v>
      </c>
      <c r="I15" s="4" t="n">
        <v>4</v>
      </c>
    </row>
    <row r="16" customFormat="false" ht="15" hidden="false" customHeight="true" outlineLevel="0" collapsed="false">
      <c r="C16" s="9" t="s">
        <v>21</v>
      </c>
      <c r="D16" s="9" t="s">
        <v>22</v>
      </c>
    </row>
    <row r="17" customFormat="false" ht="15" hidden="false" customHeight="true" outlineLevel="0" collapsed="false">
      <c r="A17" s="5"/>
      <c r="C17" s="9" t="s">
        <v>23</v>
      </c>
      <c r="D17" s="9" t="s">
        <v>24</v>
      </c>
      <c r="I17" s="4" t="n">
        <v>5</v>
      </c>
      <c r="J17" s="5"/>
      <c r="K17" s="5"/>
      <c r="L17" s="5"/>
      <c r="M17" s="5"/>
      <c r="N17" s="5"/>
      <c r="O17" s="5"/>
      <c r="P17" s="5"/>
      <c r="Q17" s="5"/>
      <c r="R17" s="5"/>
    </row>
    <row r="18" customFormat="false" ht="15" hidden="false" customHeight="true" outlineLevel="0" collapsed="false">
      <c r="A18" s="5"/>
      <c r="C18" s="9" t="s">
        <v>25</v>
      </c>
      <c r="D18" s="9" t="s">
        <v>26</v>
      </c>
      <c r="J18" s="5"/>
      <c r="K18" s="5"/>
      <c r="L18" s="5"/>
      <c r="M18" s="5"/>
      <c r="N18" s="5"/>
      <c r="O18" s="5"/>
      <c r="P18" s="5"/>
      <c r="Q18" s="5"/>
      <c r="R18" s="5"/>
    </row>
    <row r="19" customFormat="false" ht="15" hidden="false" customHeight="true" outlineLevel="0" collapsed="false">
      <c r="A19" s="5"/>
      <c r="C19" s="9" t="s">
        <v>27</v>
      </c>
      <c r="D19" s="9" t="s">
        <v>28</v>
      </c>
      <c r="I19" s="4" t="n">
        <v>6</v>
      </c>
      <c r="J19" s="5"/>
      <c r="K19" s="5"/>
      <c r="L19" s="5"/>
      <c r="M19" s="5"/>
      <c r="N19" s="5"/>
      <c r="O19" s="5"/>
      <c r="P19" s="5"/>
      <c r="Q19" s="5"/>
      <c r="R19" s="5"/>
    </row>
    <row r="20" customFormat="false" ht="15" hidden="false" customHeight="true" outlineLevel="0" collapsed="false">
      <c r="A20" s="5"/>
      <c r="C20" s="9" t="s">
        <v>29</v>
      </c>
      <c r="D20" s="9" t="s">
        <v>30</v>
      </c>
      <c r="J20" s="5"/>
      <c r="K20" s="5"/>
      <c r="L20" s="5"/>
      <c r="M20" s="5"/>
      <c r="N20" s="5"/>
      <c r="O20" s="5"/>
      <c r="P20" s="5"/>
      <c r="Q20" s="5"/>
      <c r="R20" s="5"/>
    </row>
    <row r="21" customFormat="false" ht="15" hidden="false" customHeight="true" outlineLevel="0" collapsed="false">
      <c r="A21" s="5"/>
      <c r="C21" s="9" t="s">
        <v>31</v>
      </c>
      <c r="D21" s="9" t="s">
        <v>32</v>
      </c>
      <c r="I21" s="4" t="n">
        <v>7</v>
      </c>
      <c r="J21" s="5"/>
      <c r="K21" s="5"/>
      <c r="L21" s="5"/>
      <c r="M21" s="5"/>
      <c r="N21" s="5"/>
      <c r="O21" s="5"/>
      <c r="P21" s="5"/>
      <c r="Q21" s="5"/>
      <c r="R21" s="5"/>
    </row>
    <row r="22" customFormat="false" ht="15" hidden="false" customHeight="true" outlineLevel="0" collapsed="false">
      <c r="A22" s="5"/>
      <c r="C22" s="9" t="s">
        <v>33</v>
      </c>
      <c r="D22" s="9" t="s">
        <v>34</v>
      </c>
      <c r="J22" s="5"/>
      <c r="K22" s="5"/>
      <c r="L22" s="5"/>
      <c r="M22" s="5"/>
      <c r="N22" s="5"/>
      <c r="O22" s="5"/>
      <c r="P22" s="5"/>
      <c r="Q22" s="5"/>
      <c r="R22" s="5"/>
    </row>
    <row r="23" customFormat="false" ht="15" hidden="false" customHeight="true" outlineLevel="0" collapsed="false">
      <c r="A23" s="5"/>
      <c r="C23" s="9" t="s">
        <v>35</v>
      </c>
      <c r="D23" s="9" t="s">
        <v>36</v>
      </c>
      <c r="I23" s="4" t="n">
        <v>8</v>
      </c>
      <c r="J23" s="5"/>
      <c r="K23" s="5"/>
      <c r="L23" s="5"/>
      <c r="M23" s="5"/>
      <c r="N23" s="5"/>
      <c r="O23" s="5"/>
      <c r="P23" s="5"/>
      <c r="Q23" s="5"/>
      <c r="R23" s="5"/>
    </row>
    <row r="24" customFormat="false" ht="15" hidden="false" customHeight="true" outlineLevel="0" collapsed="false">
      <c r="A24" s="5"/>
      <c r="C24" s="9" t="s">
        <v>37</v>
      </c>
      <c r="D24" s="9" t="s">
        <v>38</v>
      </c>
      <c r="J24" s="5"/>
      <c r="K24" s="5"/>
      <c r="L24" s="5"/>
      <c r="M24" s="5"/>
      <c r="N24" s="5"/>
      <c r="O24" s="5"/>
      <c r="P24" s="5"/>
      <c r="Q24" s="5"/>
      <c r="R24" s="5"/>
    </row>
    <row r="25" customFormat="false" ht="15" hidden="false" customHeight="true" outlineLevel="0" collapsed="false">
      <c r="A25" s="5"/>
      <c r="C25" s="9" t="s">
        <v>39</v>
      </c>
      <c r="D25" s="9" t="s">
        <v>40</v>
      </c>
      <c r="I25" s="4" t="n">
        <v>9</v>
      </c>
      <c r="J25" s="5"/>
      <c r="K25" s="5"/>
      <c r="L25" s="5"/>
      <c r="M25" s="5"/>
      <c r="N25" s="5"/>
      <c r="O25" s="5"/>
      <c r="P25" s="5"/>
      <c r="Q25" s="5"/>
      <c r="R25" s="5"/>
    </row>
    <row r="26" customFormat="false" ht="15" hidden="false" customHeight="true" outlineLevel="0" collapsed="false">
      <c r="A26" s="5"/>
      <c r="C26" s="9" t="s">
        <v>41</v>
      </c>
      <c r="D26" s="9" t="s">
        <v>42</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3</v>
      </c>
      <c r="J28" s="5"/>
      <c r="K28" s="5"/>
      <c r="L28" s="5"/>
      <c r="M28" s="5"/>
      <c r="N28" s="5"/>
      <c r="O28" s="5"/>
      <c r="P28" s="5"/>
      <c r="Q28" s="5"/>
      <c r="R28" s="5"/>
    </row>
    <row r="29" customFormat="false" ht="15" hidden="false" customHeight="true" outlineLevel="0" collapsed="false">
      <c r="A29" s="5"/>
      <c r="C29" s="9" t="s">
        <v>44</v>
      </c>
      <c r="D29" s="9" t="s">
        <v>45</v>
      </c>
      <c r="I29" s="4" t="n">
        <v>10</v>
      </c>
      <c r="J29" s="5"/>
      <c r="K29" s="5"/>
      <c r="L29" s="5"/>
      <c r="M29" s="5"/>
      <c r="N29" s="5"/>
      <c r="O29" s="5"/>
      <c r="P29" s="5"/>
      <c r="Q29" s="5"/>
      <c r="R29" s="5"/>
    </row>
    <row r="30" customFormat="false" ht="15" hidden="false" customHeight="true" outlineLevel="0" collapsed="false">
      <c r="A30" s="5"/>
      <c r="C30" s="9" t="s">
        <v>46</v>
      </c>
      <c r="D30" s="9" t="s">
        <v>47</v>
      </c>
      <c r="J30" s="5"/>
      <c r="K30" s="5"/>
      <c r="L30" s="5"/>
      <c r="M30" s="5"/>
      <c r="N30" s="5"/>
      <c r="O30" s="5"/>
      <c r="P30" s="5"/>
      <c r="Q30" s="5"/>
      <c r="R30" s="5"/>
    </row>
    <row r="31" customFormat="false" ht="15" hidden="false" customHeight="true" outlineLevel="0" collapsed="false">
      <c r="A31" s="5"/>
      <c r="C31" s="9" t="s">
        <v>48</v>
      </c>
      <c r="D31" s="9" t="s">
        <v>49</v>
      </c>
      <c r="I31" s="4" t="n">
        <v>11</v>
      </c>
      <c r="J31" s="5"/>
      <c r="K31" s="5"/>
      <c r="L31" s="5"/>
      <c r="M31" s="5"/>
      <c r="N31" s="5"/>
      <c r="O31" s="5"/>
      <c r="P31" s="5"/>
      <c r="Q31" s="5"/>
      <c r="R31" s="5"/>
    </row>
    <row r="32" customFormat="false" ht="15" hidden="false" customHeight="true" outlineLevel="0" collapsed="false">
      <c r="A32" s="5"/>
      <c r="C32" s="9" t="s">
        <v>50</v>
      </c>
      <c r="D32" s="9" t="s">
        <v>51</v>
      </c>
      <c r="J32" s="5"/>
      <c r="K32" s="5"/>
      <c r="L32" s="5"/>
      <c r="M32" s="5"/>
      <c r="N32" s="5"/>
      <c r="O32" s="5"/>
      <c r="P32" s="5"/>
      <c r="Q32" s="5"/>
      <c r="R32" s="5"/>
    </row>
    <row r="33" customFormat="false" ht="15" hidden="false" customHeight="true" outlineLevel="0" collapsed="false">
      <c r="A33" s="5"/>
      <c r="C33" s="9" t="s">
        <v>52</v>
      </c>
      <c r="D33" s="9" t="s">
        <v>53</v>
      </c>
      <c r="I33" s="4" t="n">
        <v>12</v>
      </c>
      <c r="J33" s="5"/>
      <c r="K33" s="5"/>
      <c r="L33" s="5"/>
      <c r="M33" s="5"/>
      <c r="N33" s="5"/>
      <c r="O33" s="5"/>
      <c r="P33" s="5"/>
      <c r="Q33" s="5"/>
      <c r="R33" s="5"/>
    </row>
    <row r="34" customFormat="false" ht="15" hidden="false" customHeight="true" outlineLevel="0" collapsed="false">
      <c r="A34" s="5"/>
      <c r="C34" s="9" t="s">
        <v>54</v>
      </c>
      <c r="D34" s="9" t="s">
        <v>55</v>
      </c>
      <c r="J34" s="5"/>
      <c r="K34" s="5"/>
      <c r="L34" s="5"/>
      <c r="M34" s="5"/>
      <c r="N34" s="5"/>
      <c r="O34" s="5"/>
      <c r="P34" s="5"/>
      <c r="Q34" s="5"/>
      <c r="R34" s="5"/>
    </row>
    <row r="35" customFormat="false" ht="15" hidden="false" customHeight="true" outlineLevel="0" collapsed="false">
      <c r="A35" s="5"/>
      <c r="C35" s="9" t="s">
        <v>56</v>
      </c>
      <c r="D35" s="9" t="s">
        <v>57</v>
      </c>
      <c r="I35" s="4" t="n">
        <v>13</v>
      </c>
      <c r="J35" s="5"/>
      <c r="K35" s="5"/>
      <c r="L35" s="5"/>
      <c r="M35" s="5"/>
      <c r="N35" s="5"/>
      <c r="O35" s="5"/>
      <c r="P35" s="5"/>
      <c r="Q35" s="5"/>
      <c r="R35" s="5"/>
    </row>
    <row r="36" customFormat="false" ht="15" hidden="false" customHeight="true" outlineLevel="0" collapsed="false">
      <c r="A36" s="5"/>
      <c r="C36" s="9" t="s">
        <v>58</v>
      </c>
      <c r="D36" s="9" t="s">
        <v>59</v>
      </c>
      <c r="J36" s="5"/>
      <c r="K36" s="5"/>
      <c r="L36" s="5"/>
      <c r="M36" s="5"/>
      <c r="N36" s="5"/>
      <c r="O36" s="5"/>
      <c r="P36" s="5"/>
      <c r="Q36" s="5"/>
      <c r="R36" s="5"/>
    </row>
    <row r="37" customFormat="false" ht="15" hidden="false" customHeight="true" outlineLevel="0" collapsed="false">
      <c r="A37" s="5"/>
      <c r="C37" s="9" t="s">
        <v>60</v>
      </c>
      <c r="D37" s="9" t="s">
        <v>61</v>
      </c>
      <c r="I37" s="4" t="n">
        <v>14</v>
      </c>
      <c r="J37" s="5"/>
      <c r="K37" s="5"/>
      <c r="L37" s="5"/>
      <c r="M37" s="5"/>
      <c r="N37" s="5"/>
      <c r="O37" s="5"/>
      <c r="P37" s="5"/>
      <c r="Q37" s="5"/>
      <c r="R37" s="5"/>
    </row>
    <row r="38" customFormat="false" ht="15" hidden="false" customHeight="true" outlineLevel="0" collapsed="false">
      <c r="A38" s="5"/>
      <c r="C38" s="9" t="s">
        <v>62</v>
      </c>
      <c r="D38" s="9" t="s">
        <v>63</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4</v>
      </c>
      <c r="J40" s="5"/>
      <c r="K40" s="5"/>
      <c r="L40" s="5"/>
      <c r="M40" s="5"/>
      <c r="N40" s="5"/>
      <c r="O40" s="5"/>
      <c r="P40" s="5"/>
      <c r="Q40" s="5"/>
      <c r="R40" s="5"/>
    </row>
    <row r="41" customFormat="false" ht="15" hidden="false" customHeight="true" outlineLevel="0" collapsed="false">
      <c r="A41" s="5"/>
      <c r="C41" s="9" t="s">
        <v>65</v>
      </c>
      <c r="D41" s="9" t="s">
        <v>66</v>
      </c>
      <c r="I41" s="4" t="n">
        <v>15</v>
      </c>
      <c r="J41" s="5"/>
      <c r="K41" s="5"/>
      <c r="L41" s="5"/>
      <c r="M41" s="5"/>
      <c r="N41" s="5"/>
      <c r="O41" s="5"/>
      <c r="P41" s="5"/>
      <c r="Q41" s="5"/>
      <c r="R41" s="5"/>
    </row>
    <row r="42" customFormat="false" ht="15" hidden="false" customHeight="true" outlineLevel="0" collapsed="false">
      <c r="A42" s="5"/>
      <c r="C42" s="9" t="s">
        <v>67</v>
      </c>
      <c r="D42" s="9" t="s">
        <v>68</v>
      </c>
      <c r="J42" s="5"/>
      <c r="K42" s="5"/>
      <c r="L42" s="5"/>
      <c r="M42" s="5"/>
      <c r="N42" s="5"/>
      <c r="O42" s="5"/>
      <c r="P42" s="5"/>
      <c r="Q42" s="5"/>
      <c r="R42" s="5"/>
    </row>
    <row r="43" customFormat="false" ht="15" hidden="false" customHeight="true" outlineLevel="0" collapsed="false">
      <c r="A43" s="5"/>
      <c r="C43" s="9" t="s">
        <v>69</v>
      </c>
      <c r="D43" s="9" t="s">
        <v>70</v>
      </c>
      <c r="I43" s="4" t="n">
        <v>16</v>
      </c>
      <c r="J43" s="5"/>
      <c r="K43" s="5"/>
      <c r="L43" s="5"/>
      <c r="M43" s="5"/>
      <c r="N43" s="5"/>
      <c r="O43" s="5"/>
      <c r="P43" s="5"/>
      <c r="Q43" s="5"/>
      <c r="R43" s="5"/>
    </row>
    <row r="44" customFormat="false" ht="15" hidden="false" customHeight="true" outlineLevel="0" collapsed="false">
      <c r="A44" s="5"/>
      <c r="C44" s="9" t="s">
        <v>71</v>
      </c>
      <c r="D44" s="9" t="s">
        <v>72</v>
      </c>
      <c r="J44" s="5"/>
      <c r="K44" s="5"/>
      <c r="L44" s="5"/>
      <c r="M44" s="5"/>
      <c r="N44" s="5"/>
      <c r="O44" s="5"/>
      <c r="P44" s="5"/>
      <c r="Q44" s="5"/>
      <c r="R44" s="5"/>
    </row>
    <row r="45" customFormat="false" ht="15" hidden="false" customHeight="true" outlineLevel="0" collapsed="false">
      <c r="A45" s="5"/>
      <c r="C45" s="9" t="s">
        <v>73</v>
      </c>
      <c r="D45" s="9" t="s">
        <v>74</v>
      </c>
      <c r="I45" s="4" t="n">
        <v>17</v>
      </c>
      <c r="J45" s="5"/>
      <c r="K45" s="5"/>
      <c r="L45" s="5"/>
      <c r="M45" s="5"/>
      <c r="N45" s="5"/>
      <c r="O45" s="5"/>
      <c r="P45" s="5"/>
      <c r="Q45" s="5"/>
      <c r="R45" s="5"/>
    </row>
    <row r="46" customFormat="false" ht="15" hidden="false" customHeight="true" outlineLevel="0" collapsed="false">
      <c r="A46" s="5"/>
      <c r="C46" s="9" t="s">
        <v>75</v>
      </c>
      <c r="D46" s="9" t="s">
        <v>76</v>
      </c>
      <c r="J46" s="5"/>
      <c r="K46" s="5"/>
      <c r="L46" s="5"/>
      <c r="M46" s="5"/>
      <c r="N46" s="5"/>
      <c r="O46" s="5"/>
      <c r="P46" s="5"/>
      <c r="Q46" s="5"/>
      <c r="R46" s="5"/>
    </row>
    <row r="47" customFormat="false" ht="15" hidden="false" customHeight="true" outlineLevel="0" collapsed="false">
      <c r="A47" s="5"/>
      <c r="C47" s="9" t="s">
        <v>77</v>
      </c>
      <c r="D47" s="9" t="s">
        <v>78</v>
      </c>
      <c r="I47" s="4" t="n">
        <v>18</v>
      </c>
      <c r="J47" s="5"/>
      <c r="K47" s="5"/>
      <c r="L47" s="5"/>
      <c r="M47" s="5"/>
      <c r="N47" s="5"/>
      <c r="O47" s="5"/>
      <c r="P47" s="5"/>
      <c r="Q47" s="5"/>
      <c r="R47" s="5"/>
    </row>
    <row r="48" customFormat="false" ht="15" hidden="false" customHeight="true" outlineLevel="0" collapsed="false">
      <c r="A48" s="5"/>
      <c r="C48" s="9" t="s">
        <v>79</v>
      </c>
      <c r="D48" s="9" t="s">
        <v>80</v>
      </c>
      <c r="J48" s="5"/>
      <c r="K48" s="5"/>
      <c r="L48" s="5"/>
      <c r="M48" s="5"/>
      <c r="N48" s="5"/>
      <c r="O48" s="5"/>
      <c r="P48" s="5"/>
      <c r="Q48" s="5"/>
      <c r="R48" s="5"/>
    </row>
    <row r="49" customFormat="false" ht="15" hidden="false" customHeight="true" outlineLevel="0" collapsed="false">
      <c r="A49" s="5"/>
      <c r="C49" s="9" t="s">
        <v>81</v>
      </c>
      <c r="D49" s="9" t="s">
        <v>82</v>
      </c>
      <c r="I49" s="4" t="n">
        <v>19</v>
      </c>
      <c r="J49" s="5"/>
      <c r="K49" s="5"/>
      <c r="L49" s="5"/>
      <c r="M49" s="5"/>
      <c r="N49" s="5"/>
      <c r="O49" s="5"/>
      <c r="P49" s="5"/>
      <c r="Q49" s="5"/>
      <c r="R49" s="5"/>
    </row>
    <row r="50" customFormat="false" ht="15" hidden="false" customHeight="true" outlineLevel="0" collapsed="false">
      <c r="A50" s="5"/>
      <c r="C50" s="9" t="s">
        <v>83</v>
      </c>
      <c r="D50" s="9" t="s">
        <v>84</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5</v>
      </c>
      <c r="J52" s="5"/>
      <c r="K52" s="5"/>
      <c r="L52" s="5"/>
      <c r="M52" s="5"/>
      <c r="N52" s="5"/>
      <c r="O52" s="5"/>
      <c r="P52" s="5"/>
      <c r="Q52" s="5"/>
      <c r="R52" s="5"/>
    </row>
    <row r="53" customFormat="false" ht="15" hidden="false" customHeight="true" outlineLevel="0" collapsed="false">
      <c r="A53" s="5"/>
      <c r="C53" s="9" t="s">
        <v>86</v>
      </c>
      <c r="D53" s="9" t="s">
        <v>87</v>
      </c>
      <c r="I53" s="4" t="n">
        <v>20</v>
      </c>
      <c r="J53" s="5"/>
      <c r="K53" s="5"/>
      <c r="L53" s="5"/>
      <c r="M53" s="5"/>
      <c r="N53" s="5"/>
      <c r="O53" s="5"/>
      <c r="P53" s="5"/>
      <c r="Q53" s="5"/>
      <c r="R53" s="5"/>
    </row>
    <row r="54" customFormat="false" ht="15" hidden="false" customHeight="true" outlineLevel="0" collapsed="false">
      <c r="A54" s="5"/>
      <c r="C54" s="9" t="s">
        <v>88</v>
      </c>
      <c r="D54" s="9" t="s">
        <v>89</v>
      </c>
      <c r="J54" s="5"/>
      <c r="K54" s="5"/>
      <c r="L54" s="5"/>
      <c r="M54" s="5"/>
      <c r="N54" s="5"/>
      <c r="O54" s="5"/>
      <c r="P54" s="5"/>
      <c r="Q54" s="5"/>
      <c r="R54" s="5"/>
    </row>
    <row r="55" customFormat="false" ht="15" hidden="false" customHeight="true" outlineLevel="0" collapsed="false">
      <c r="A55" s="5"/>
      <c r="C55" s="9" t="s">
        <v>90</v>
      </c>
      <c r="D55" s="9" t="s">
        <v>91</v>
      </c>
      <c r="I55" s="4" t="n">
        <v>21</v>
      </c>
      <c r="J55" s="5"/>
      <c r="K55" s="5"/>
      <c r="L55" s="5"/>
      <c r="M55" s="5"/>
      <c r="N55" s="5"/>
      <c r="O55" s="5"/>
      <c r="P55" s="5"/>
      <c r="Q55" s="5"/>
      <c r="R55" s="5"/>
    </row>
    <row r="56" customFormat="false" ht="15" hidden="false" customHeight="true" outlineLevel="0" collapsed="false">
      <c r="A56" s="5"/>
      <c r="C56" s="9" t="s">
        <v>92</v>
      </c>
      <c r="D56" s="9" t="s">
        <v>93</v>
      </c>
      <c r="J56" s="5"/>
      <c r="K56" s="5"/>
      <c r="L56" s="5"/>
      <c r="M56" s="5"/>
      <c r="N56" s="5"/>
      <c r="O56" s="5"/>
      <c r="P56" s="5"/>
      <c r="Q56" s="5"/>
      <c r="R56" s="5"/>
    </row>
    <row r="57" customFormat="false" ht="15" hidden="false" customHeight="true" outlineLevel="0" collapsed="false">
      <c r="A57" s="5"/>
      <c r="C57" s="9" t="s">
        <v>94</v>
      </c>
      <c r="D57" s="9" t="s">
        <v>95</v>
      </c>
      <c r="I57" s="4" t="n">
        <v>22</v>
      </c>
      <c r="J57" s="5"/>
      <c r="K57" s="5"/>
      <c r="L57" s="5"/>
      <c r="M57" s="5"/>
      <c r="N57" s="5"/>
      <c r="O57" s="5"/>
      <c r="P57" s="5"/>
      <c r="Q57" s="5"/>
      <c r="R57" s="5"/>
    </row>
    <row r="58" customFormat="false" ht="15" hidden="false" customHeight="true" outlineLevel="0" collapsed="false">
      <c r="A58" s="5"/>
      <c r="C58" s="9" t="s">
        <v>96</v>
      </c>
      <c r="D58" s="9" t="s">
        <v>97</v>
      </c>
      <c r="J58" s="5"/>
      <c r="K58" s="5"/>
      <c r="L58" s="5"/>
      <c r="M58" s="5"/>
      <c r="N58" s="5"/>
      <c r="O58" s="5"/>
      <c r="P58" s="5"/>
      <c r="Q58" s="5"/>
      <c r="R58" s="5"/>
    </row>
    <row r="59" customFormat="false" ht="15" hidden="false" customHeight="true" outlineLevel="0" collapsed="false">
      <c r="A59" s="5"/>
      <c r="C59" s="9" t="s">
        <v>98</v>
      </c>
      <c r="D59" s="9" t="s">
        <v>99</v>
      </c>
      <c r="I59" s="4" t="n">
        <v>23</v>
      </c>
      <c r="J59" s="5"/>
      <c r="K59" s="5"/>
      <c r="L59" s="5"/>
      <c r="M59" s="5"/>
      <c r="N59" s="5"/>
      <c r="O59" s="5"/>
      <c r="P59" s="5"/>
      <c r="Q59" s="5"/>
      <c r="R59" s="5"/>
    </row>
    <row r="60" customFormat="false" ht="15" hidden="false" customHeight="true" outlineLevel="0" collapsed="false">
      <c r="A60" s="5"/>
      <c r="C60" s="9" t="s">
        <v>100</v>
      </c>
      <c r="D60" s="9" t="s">
        <v>101</v>
      </c>
      <c r="J60" s="5"/>
      <c r="K60" s="5"/>
      <c r="L60" s="5"/>
      <c r="M60" s="5"/>
      <c r="N60" s="5"/>
      <c r="O60" s="5"/>
      <c r="P60" s="5"/>
      <c r="Q60" s="5"/>
      <c r="R60" s="5"/>
    </row>
    <row r="61" customFormat="false" ht="15" hidden="false" customHeight="true" outlineLevel="0" collapsed="false">
      <c r="A61" s="5"/>
      <c r="C61" s="9" t="s">
        <v>102</v>
      </c>
      <c r="D61" s="9" t="s">
        <v>103</v>
      </c>
      <c r="I61" s="4" t="n">
        <v>24</v>
      </c>
      <c r="J61" s="5"/>
      <c r="K61" s="5"/>
      <c r="L61" s="5"/>
      <c r="M61" s="5"/>
      <c r="N61" s="5"/>
      <c r="O61" s="5"/>
      <c r="P61" s="5"/>
      <c r="Q61" s="5"/>
      <c r="R61" s="5"/>
    </row>
    <row r="62" customFormat="false" ht="15" hidden="false" customHeight="true" outlineLevel="0" collapsed="false">
      <c r="A62" s="5"/>
      <c r="C62" s="9" t="s">
        <v>104</v>
      </c>
      <c r="D62" s="9" t="s">
        <v>105</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6</v>
      </c>
      <c r="J64" s="5"/>
      <c r="K64" s="5"/>
      <c r="L64" s="5"/>
      <c r="M64" s="5"/>
      <c r="N64" s="5"/>
      <c r="O64" s="5"/>
      <c r="P64" s="5"/>
      <c r="Q64" s="5"/>
      <c r="R64" s="5"/>
    </row>
    <row r="65" customFormat="false" ht="15" hidden="false" customHeight="true" outlineLevel="0" collapsed="false">
      <c r="A65" s="5"/>
      <c r="C65" s="9" t="s">
        <v>107</v>
      </c>
      <c r="D65" s="9" t="s">
        <v>108</v>
      </c>
      <c r="I65" s="4" t="n">
        <v>25</v>
      </c>
      <c r="J65" s="5"/>
      <c r="K65" s="5"/>
      <c r="L65" s="5"/>
      <c r="M65" s="5"/>
      <c r="N65" s="5"/>
      <c r="O65" s="5"/>
      <c r="P65" s="5"/>
      <c r="Q65" s="5"/>
      <c r="R65" s="5"/>
    </row>
    <row r="66" customFormat="false" ht="15" hidden="false" customHeight="true" outlineLevel="0" collapsed="false">
      <c r="A66" s="5"/>
      <c r="C66" s="9" t="s">
        <v>109</v>
      </c>
      <c r="D66" s="9" t="s">
        <v>110</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 collapsed="false" customWidth="true" hidden="false" outlineLevel="0" max="23" min="23" style="0" width="2.7"/>
    <col collapsed="false" customWidth="true" hidden="false" outlineLevel="0" max="24" min="24" style="0" width="8.71"/>
    <col collapsed="false" customWidth="true" hidden="false" outlineLevel="0" max="26" min="26" style="429" width="10.71"/>
    <col collapsed="false" customWidth="true" hidden="false" outlineLevel="0" max="29" min="27" style="0" width="10.71"/>
    <col collapsed="false" customWidth="true" hidden="false" outlineLevel="0" max="33" min="30" style="29" width="10.71"/>
    <col collapsed="false" customWidth="true" hidden="false" outlineLevel="0" max="41" min="34" style="0" width="10.71"/>
    <col collapsed="false" customWidth="true" hidden="false" outlineLevel="0" max="44" min="43" style="0" width="2.7"/>
    <col collapsed="false" customWidth="true" hidden="false" outlineLevel="0" max="45" min="45" style="368"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Z1" s="147"/>
      <c r="AA1" s="147"/>
      <c r="AB1" s="147"/>
      <c r="AC1" s="11"/>
      <c r="AD1" s="11"/>
      <c r="AE1" s="11"/>
      <c r="AF1" s="11"/>
      <c r="AG1" s="11"/>
      <c r="AH1" s="11"/>
      <c r="AI1" s="11"/>
      <c r="AJ1" s="11"/>
      <c r="AK1" s="11"/>
      <c r="AL1" s="11"/>
      <c r="AM1" s="11"/>
      <c r="AN1" s="11"/>
      <c r="AO1" s="11"/>
      <c r="AQ1" s="11"/>
      <c r="AR1" s="11"/>
      <c r="AS1" s="11"/>
      <c r="AT1" s="11"/>
      <c r="AU1" s="11"/>
      <c r="AV1" s="11"/>
      <c r="AW1" s="11"/>
      <c r="AX1" s="11"/>
      <c r="AY1" s="11"/>
      <c r="AZ1" s="11"/>
      <c r="BA1" s="11"/>
      <c r="BB1" s="11"/>
      <c r="BC1" s="11"/>
      <c r="BD1" s="11"/>
      <c r="BE1" s="11"/>
      <c r="BF1" s="11"/>
      <c r="BG1" s="11"/>
      <c r="BH1" s="11"/>
      <c r="BI1" s="11"/>
      <c r="BJ1" s="11"/>
      <c r="BK1" s="11"/>
      <c r="BL1" s="11"/>
      <c r="BM1" s="11"/>
      <c r="BN1" s="11"/>
    </row>
    <row r="2" s="12" customFormat="true" ht="15" hidden="false" customHeight="true" outlineLevel="0" collapsed="false">
      <c r="A2" s="13"/>
      <c r="B2" s="23"/>
      <c r="C2" s="369" t="s">
        <v>192</v>
      </c>
      <c r="D2" s="28"/>
      <c r="E2" s="20"/>
      <c r="F2" s="20"/>
      <c r="G2" s="20"/>
      <c r="H2" s="20"/>
      <c r="I2" s="20"/>
      <c r="J2" s="20"/>
      <c r="K2" s="20"/>
      <c r="L2" s="20"/>
      <c r="M2" s="20"/>
      <c r="N2" s="20"/>
      <c r="O2" s="20"/>
      <c r="P2" s="20"/>
      <c r="Q2" s="20"/>
      <c r="R2" s="20"/>
      <c r="S2" s="20"/>
      <c r="T2" s="20"/>
      <c r="U2" s="20"/>
      <c r="V2" s="13"/>
      <c r="W2" s="0"/>
      <c r="X2" s="0"/>
      <c r="Y2" s="0"/>
      <c r="Z2" s="0"/>
      <c r="AA2" s="0"/>
      <c r="AB2" s="0"/>
      <c r="AC2" s="0"/>
      <c r="AD2" s="0"/>
      <c r="AE2" s="0"/>
      <c r="AF2" s="0"/>
      <c r="AG2" s="0"/>
      <c r="AH2" s="0"/>
      <c r="AI2" s="0"/>
      <c r="AJ2" s="0"/>
      <c r="AK2" s="0"/>
      <c r="AL2" s="0"/>
      <c r="AM2" s="0"/>
      <c r="AN2" s="0"/>
      <c r="AO2" s="0"/>
      <c r="AP2" s="0"/>
      <c r="AQ2" s="0"/>
      <c r="AR2" s="0"/>
      <c r="AS2" s="0"/>
      <c r="AT2" s="11"/>
      <c r="AU2" s="11"/>
      <c r="AV2" s="11"/>
      <c r="AW2" s="11"/>
      <c r="AX2" s="11"/>
      <c r="AY2" s="11"/>
      <c r="AZ2" s="11"/>
      <c r="BA2" s="11"/>
      <c r="BB2" s="11"/>
      <c r="BC2" s="11"/>
      <c r="BD2" s="11"/>
      <c r="BE2" s="11"/>
      <c r="BF2" s="11"/>
      <c r="BG2" s="11"/>
      <c r="BH2" s="11"/>
      <c r="BI2" s="11"/>
      <c r="BJ2" s="11"/>
      <c r="BK2" s="11"/>
      <c r="BL2" s="11"/>
      <c r="BM2" s="11"/>
      <c r="BN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0"/>
      <c r="X3" s="0"/>
      <c r="Y3" s="0"/>
      <c r="Z3" s="0"/>
      <c r="AA3" s="0"/>
      <c r="AB3" s="0"/>
      <c r="AC3" s="0"/>
      <c r="AD3" s="0"/>
      <c r="AE3" s="0"/>
      <c r="AF3" s="0"/>
      <c r="AG3" s="0"/>
      <c r="AH3" s="0"/>
      <c r="AI3" s="0"/>
      <c r="AJ3" s="0"/>
      <c r="AK3" s="0"/>
      <c r="AL3" s="0"/>
      <c r="AM3" s="0"/>
      <c r="AN3" s="0"/>
      <c r="AO3" s="0"/>
      <c r="AP3" s="0"/>
      <c r="AQ3" s="0"/>
      <c r="AR3" s="0"/>
      <c r="AS3" s="0"/>
      <c r="AT3" s="11"/>
      <c r="AU3" s="11"/>
      <c r="AV3" s="11"/>
      <c r="AW3" s="11"/>
      <c r="AX3" s="11"/>
      <c r="AY3" s="11"/>
      <c r="AZ3" s="11"/>
      <c r="BA3" s="11"/>
      <c r="BB3" s="11"/>
      <c r="BC3" s="11"/>
      <c r="BD3" s="11"/>
      <c r="BE3" s="11"/>
      <c r="BF3" s="11"/>
      <c r="BG3" s="11"/>
      <c r="BH3" s="11"/>
      <c r="BI3" s="11"/>
      <c r="BJ3" s="11"/>
      <c r="BK3" s="11"/>
      <c r="BL3" s="11"/>
      <c r="BM3" s="11"/>
      <c r="BN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0"/>
      <c r="X4" s="0"/>
      <c r="Y4" s="0"/>
      <c r="Z4" s="0"/>
      <c r="AA4" s="0"/>
      <c r="AB4" s="0"/>
      <c r="AC4" s="0"/>
      <c r="AD4" s="0"/>
      <c r="AE4" s="0"/>
      <c r="AF4" s="0"/>
      <c r="AG4" s="0"/>
      <c r="AH4" s="0"/>
      <c r="AI4" s="0"/>
      <c r="AJ4" s="0"/>
      <c r="AK4" s="0"/>
      <c r="AL4" s="0"/>
      <c r="AM4" s="0"/>
      <c r="AN4" s="0"/>
      <c r="AO4" s="0"/>
      <c r="AP4" s="0"/>
      <c r="AQ4" s="0"/>
      <c r="AR4" s="0"/>
      <c r="AS4" s="0"/>
      <c r="AT4" s="11"/>
      <c r="AU4" s="11"/>
      <c r="AV4" s="11"/>
      <c r="AW4" s="11"/>
      <c r="AX4" s="11"/>
      <c r="AY4" s="11"/>
      <c r="AZ4" s="11"/>
      <c r="BA4" s="11"/>
      <c r="BB4" s="11"/>
      <c r="BC4" s="11"/>
      <c r="BD4" s="11"/>
      <c r="BE4" s="11"/>
      <c r="BF4" s="11"/>
      <c r="BG4" s="11"/>
      <c r="BH4" s="11"/>
      <c r="BI4" s="11"/>
      <c r="BJ4" s="11"/>
      <c r="BK4" s="11"/>
      <c r="BL4" s="11"/>
      <c r="BM4" s="11"/>
      <c r="BN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0"/>
      <c r="X5" s="0"/>
      <c r="Y5" s="0"/>
      <c r="Z5" s="0"/>
      <c r="AA5" s="0"/>
      <c r="AB5" s="0"/>
      <c r="AC5" s="0"/>
      <c r="AD5" s="0"/>
      <c r="AE5" s="0"/>
      <c r="AF5" s="0"/>
      <c r="AG5" s="0"/>
      <c r="AH5" s="0"/>
      <c r="AI5" s="0"/>
      <c r="AJ5" s="0"/>
      <c r="AK5" s="0"/>
      <c r="AL5" s="0"/>
      <c r="AM5" s="0"/>
      <c r="AN5" s="0"/>
      <c r="AO5" s="0"/>
      <c r="AP5" s="0"/>
      <c r="AQ5" s="0"/>
      <c r="AR5" s="0"/>
      <c r="AS5" s="0"/>
      <c r="AT5" s="11"/>
      <c r="AU5" s="11"/>
      <c r="AV5" s="11"/>
      <c r="AW5" s="11"/>
      <c r="AX5" s="11"/>
      <c r="AY5" s="11"/>
      <c r="AZ5" s="11"/>
      <c r="BA5" s="11"/>
      <c r="BB5" s="11"/>
      <c r="BC5" s="11"/>
      <c r="BD5" s="11"/>
      <c r="BE5" s="11"/>
      <c r="BF5" s="11"/>
      <c r="BG5" s="11"/>
      <c r="BH5" s="11"/>
      <c r="BI5" s="11"/>
      <c r="BJ5" s="11"/>
      <c r="BK5" s="11"/>
      <c r="BL5" s="11"/>
      <c r="BM5" s="11"/>
      <c r="BN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0"/>
      <c r="X6" s="0"/>
      <c r="Y6" s="0"/>
      <c r="Z6" s="0"/>
      <c r="AA6" s="0"/>
      <c r="AB6" s="0"/>
      <c r="AC6" s="0"/>
      <c r="AD6" s="0"/>
      <c r="AE6" s="0"/>
      <c r="AF6" s="0"/>
      <c r="AG6" s="0"/>
      <c r="AH6" s="0"/>
      <c r="AI6" s="0"/>
      <c r="AJ6" s="0"/>
      <c r="AK6" s="0"/>
      <c r="AL6" s="0"/>
      <c r="AM6" s="0"/>
      <c r="AN6" s="0"/>
      <c r="AO6" s="0"/>
      <c r="AP6" s="0"/>
      <c r="AQ6" s="0"/>
      <c r="AR6" s="0"/>
      <c r="AS6" s="0"/>
      <c r="AT6" s="11"/>
      <c r="AU6" s="11"/>
      <c r="AV6" s="11"/>
      <c r="AW6" s="11"/>
      <c r="AX6" s="11"/>
      <c r="AY6" s="11"/>
      <c r="AZ6" s="11"/>
      <c r="BA6" s="11"/>
      <c r="BB6" s="11"/>
      <c r="BC6" s="11"/>
      <c r="BD6" s="11"/>
      <c r="BE6" s="11"/>
      <c r="BF6" s="11"/>
      <c r="BG6" s="11"/>
      <c r="BH6" s="11"/>
      <c r="BI6" s="11"/>
      <c r="BJ6" s="11"/>
      <c r="BK6" s="11"/>
      <c r="BL6" s="11"/>
      <c r="BM6" s="11"/>
      <c r="BN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0"/>
      <c r="X7" s="0"/>
      <c r="Y7" s="0"/>
      <c r="Z7" s="0"/>
      <c r="AA7" s="0"/>
      <c r="AB7" s="0"/>
      <c r="AC7" s="0"/>
      <c r="AD7" s="0"/>
      <c r="AE7" s="0"/>
      <c r="AF7" s="0"/>
      <c r="AG7" s="0"/>
      <c r="AH7" s="0"/>
      <c r="AI7" s="0"/>
      <c r="AJ7" s="0"/>
      <c r="AK7" s="0"/>
      <c r="AL7" s="0"/>
      <c r="AM7" s="0"/>
      <c r="AN7" s="0"/>
      <c r="AO7" s="0"/>
      <c r="AP7" s="0"/>
      <c r="AQ7" s="0"/>
      <c r="AR7" s="0"/>
      <c r="AS7" s="0"/>
      <c r="AT7" s="11"/>
      <c r="AU7" s="11"/>
      <c r="AV7" s="11"/>
      <c r="AW7" s="11"/>
      <c r="AX7" s="11"/>
      <c r="AY7" s="11"/>
      <c r="AZ7" s="11"/>
      <c r="BA7" s="11"/>
      <c r="BB7" s="11"/>
      <c r="BC7" s="11"/>
      <c r="BD7" s="11"/>
      <c r="BE7" s="11"/>
      <c r="BF7" s="11"/>
      <c r="BG7" s="11"/>
      <c r="BH7" s="11"/>
      <c r="BI7" s="11"/>
      <c r="BJ7" s="11"/>
      <c r="BK7" s="11"/>
      <c r="BL7" s="11"/>
      <c r="BM7" s="11"/>
      <c r="BN7" s="11"/>
    </row>
    <row r="8" s="12" customFormat="true" ht="15" hidden="false" customHeight="true" outlineLevel="0" collapsed="false">
      <c r="A8" s="13"/>
      <c r="B8" s="23"/>
      <c r="C8" s="27" t="s">
        <v>201</v>
      </c>
      <c r="D8" s="28"/>
      <c r="E8" s="28"/>
      <c r="F8" s="20"/>
      <c r="G8" s="20"/>
      <c r="H8" s="20"/>
      <c r="I8" s="20"/>
      <c r="J8" s="20"/>
      <c r="K8" s="20"/>
      <c r="L8" s="20"/>
      <c r="M8" s="20"/>
      <c r="N8" s="20"/>
      <c r="O8" s="20"/>
      <c r="P8" s="20"/>
      <c r="Q8" s="20"/>
      <c r="R8" s="20"/>
      <c r="S8" s="20"/>
      <c r="T8" s="20"/>
      <c r="U8" s="20"/>
      <c r="V8" s="10"/>
      <c r="W8" s="0"/>
      <c r="X8" s="0"/>
      <c r="Y8" s="0"/>
      <c r="Z8" s="0"/>
      <c r="AA8" s="0"/>
      <c r="AB8" s="0"/>
      <c r="AC8" s="0"/>
      <c r="AD8" s="0"/>
      <c r="AE8" s="0"/>
      <c r="AF8" s="0"/>
      <c r="AG8" s="0"/>
      <c r="AH8" s="0"/>
      <c r="AI8" s="0"/>
      <c r="AJ8" s="0"/>
      <c r="AK8" s="0"/>
      <c r="AL8" s="0"/>
      <c r="AM8" s="0"/>
      <c r="AN8" s="0"/>
      <c r="AO8" s="0"/>
      <c r="AP8" s="0"/>
      <c r="AQ8" s="0"/>
      <c r="AR8" s="0"/>
      <c r="AS8" s="0"/>
      <c r="AT8" s="11"/>
      <c r="AU8" s="11"/>
      <c r="AV8" s="11"/>
      <c r="AW8" s="11"/>
      <c r="AX8" s="11"/>
      <c r="AY8" s="11"/>
      <c r="AZ8" s="11"/>
      <c r="BA8" s="11"/>
      <c r="BB8" s="11"/>
      <c r="BC8" s="11"/>
      <c r="BD8" s="11"/>
      <c r="BE8" s="11"/>
      <c r="BF8" s="11"/>
      <c r="BG8" s="11"/>
      <c r="BH8" s="11"/>
      <c r="BI8" s="11"/>
      <c r="BJ8" s="11"/>
      <c r="BK8" s="11"/>
      <c r="BL8" s="11"/>
      <c r="BM8" s="11"/>
      <c r="BN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202</v>
      </c>
      <c r="U9" s="19"/>
      <c r="V9" s="13"/>
      <c r="W9" s="0"/>
      <c r="X9" s="0"/>
      <c r="Y9" s="0"/>
      <c r="Z9" s="0"/>
      <c r="AA9" s="0"/>
      <c r="AB9" s="0"/>
      <c r="AC9" s="0"/>
      <c r="AD9" s="0"/>
      <c r="AE9" s="0"/>
      <c r="AF9" s="0"/>
      <c r="AG9" s="0"/>
      <c r="AH9" s="0"/>
      <c r="AI9" s="0"/>
      <c r="AJ9" s="0"/>
      <c r="AK9" s="0"/>
      <c r="AL9" s="0"/>
      <c r="AM9" s="0"/>
      <c r="AN9" s="0"/>
      <c r="AO9" s="0"/>
      <c r="AP9" s="0"/>
      <c r="AQ9" s="0"/>
      <c r="AR9" s="0"/>
      <c r="AS9" s="0"/>
      <c r="AT9" s="11"/>
      <c r="AU9" s="11"/>
      <c r="AV9" s="11"/>
      <c r="AW9" s="11"/>
      <c r="AX9" s="11"/>
      <c r="AY9" s="11"/>
      <c r="AZ9" s="11"/>
      <c r="BA9" s="11"/>
      <c r="BB9" s="11"/>
      <c r="BC9" s="11"/>
      <c r="BD9" s="11"/>
      <c r="BE9" s="11"/>
      <c r="BF9" s="11"/>
      <c r="BG9" s="11"/>
      <c r="BH9" s="11"/>
      <c r="BI9" s="11"/>
      <c r="BJ9" s="11"/>
      <c r="BK9" s="11"/>
      <c r="BL9" s="11"/>
      <c r="BM9" s="11"/>
      <c r="BN9" s="11"/>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Z10" s="0"/>
      <c r="AD10" s="0"/>
      <c r="AE10" s="0"/>
      <c r="AF10" s="0"/>
      <c r="AG10" s="0"/>
      <c r="AS10" s="0"/>
      <c r="AT10" s="20"/>
      <c r="AU10" s="20"/>
      <c r="AV10" s="20"/>
      <c r="AW10" s="20"/>
      <c r="AX10" s="20"/>
      <c r="AY10" s="20"/>
      <c r="AZ10" s="20"/>
      <c r="BA10" s="20"/>
      <c r="BB10" s="20"/>
      <c r="BC10" s="20"/>
      <c r="BD10" s="20"/>
      <c r="BE10" s="20"/>
      <c r="BF10" s="20"/>
      <c r="BG10" s="20"/>
      <c r="BH10" s="20"/>
      <c r="BI10" s="20"/>
      <c r="BJ10" s="20"/>
      <c r="BK10" s="20"/>
      <c r="BL10" s="20"/>
      <c r="BM10" s="20"/>
      <c r="BN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Z11" s="0"/>
      <c r="AD11" s="0"/>
      <c r="AE11" s="0"/>
      <c r="AF11" s="0"/>
      <c r="AG11" s="0"/>
      <c r="AS11" s="0"/>
      <c r="AT11" s="20"/>
      <c r="AU11" s="20"/>
      <c r="AV11" s="20"/>
      <c r="AW11" s="20"/>
      <c r="AX11" s="20"/>
      <c r="AY11" s="20"/>
      <c r="AZ11" s="20"/>
      <c r="BA11" s="20"/>
      <c r="BB11" s="20"/>
      <c r="BC11" s="20"/>
      <c r="BD11" s="20"/>
      <c r="BE11" s="20"/>
      <c r="BF11" s="20"/>
      <c r="BG11" s="20"/>
      <c r="BH11" s="20"/>
      <c r="BI11" s="20"/>
      <c r="BJ11" s="20"/>
      <c r="BK11" s="20"/>
      <c r="BL11" s="20"/>
      <c r="BM11" s="20"/>
      <c r="BN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Z12" s="0"/>
      <c r="AD12" s="0"/>
      <c r="AE12" s="0"/>
      <c r="AF12" s="0"/>
      <c r="AG12" s="0"/>
      <c r="AS12" s="0"/>
      <c r="AT12" s="20"/>
      <c r="AU12" s="20"/>
      <c r="AV12" s="20"/>
      <c r="AW12" s="20"/>
      <c r="AX12" s="20"/>
      <c r="AY12" s="20"/>
      <c r="AZ12" s="20"/>
      <c r="BA12" s="20"/>
      <c r="BB12" s="20"/>
      <c r="BC12" s="20"/>
      <c r="BD12" s="20"/>
      <c r="BE12" s="20"/>
      <c r="BF12" s="20"/>
      <c r="BG12" s="20"/>
      <c r="BH12" s="20"/>
      <c r="BI12" s="20"/>
      <c r="BJ12" s="20"/>
      <c r="BK12" s="20"/>
      <c r="BL12" s="20"/>
      <c r="BM12" s="20"/>
      <c r="BN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Z13" s="0"/>
      <c r="AD13" s="0"/>
      <c r="AE13" s="0"/>
      <c r="AF13" s="0"/>
      <c r="AG13" s="0"/>
      <c r="AS13" s="0"/>
      <c r="AT13" s="20"/>
      <c r="AU13" s="20"/>
      <c r="AV13" s="20"/>
      <c r="AW13" s="20"/>
      <c r="AX13" s="20"/>
      <c r="AY13" s="20"/>
      <c r="AZ13" s="20"/>
      <c r="BA13" s="20"/>
      <c r="BB13" s="20"/>
      <c r="BC13" s="20"/>
      <c r="BD13" s="20"/>
      <c r="BE13" s="20"/>
      <c r="BF13" s="20"/>
      <c r="BG13" s="20"/>
      <c r="BH13" s="20"/>
      <c r="BI13" s="20"/>
      <c r="BJ13" s="20"/>
      <c r="BK13" s="20"/>
      <c r="BL13" s="20"/>
      <c r="BM13" s="20"/>
      <c r="BN13" s="20"/>
    </row>
    <row r="14" customFormat="false" ht="14.1" hidden="true" customHeight="true" outlineLevel="0" collapsed="false">
      <c r="A14" s="13"/>
      <c r="B14" s="23"/>
      <c r="C14" s="33"/>
      <c r="D14" s="68" t="s">
        <v>134</v>
      </c>
      <c r="E14" s="68"/>
      <c r="F14" s="68"/>
      <c r="G14" s="370" t="n">
        <v>71.8166918281229</v>
      </c>
      <c r="H14" s="371" t="n">
        <v>54.8965296756002</v>
      </c>
      <c r="I14" s="372" t="n">
        <v>59.9093788064121</v>
      </c>
      <c r="J14" s="373" t="n">
        <v>50.5892235411881</v>
      </c>
      <c r="K14" s="372" t="n">
        <v>61.9345692962365</v>
      </c>
      <c r="L14" s="373" t="n">
        <v>53.0052888616746</v>
      </c>
      <c r="M14" s="372" t="n">
        <v>58.5487665995587</v>
      </c>
      <c r="N14" s="373" t="n">
        <v>47.7288551756017</v>
      </c>
      <c r="O14" s="371" t="n">
        <v>96.1384260423187</v>
      </c>
      <c r="P14" s="374"/>
      <c r="Q14" s="375" t="n">
        <v>116.298120327625</v>
      </c>
      <c r="R14" s="376"/>
      <c r="S14" s="377"/>
      <c r="T14" s="224"/>
      <c r="U14" s="19"/>
      <c r="V14" s="13"/>
      <c r="Z14" s="0"/>
      <c r="AD14" s="0"/>
      <c r="AE14" s="0"/>
      <c r="AF14" s="0"/>
      <c r="AG14" s="0"/>
      <c r="AS14" s="0"/>
      <c r="AT14" s="20"/>
      <c r="AU14" s="20"/>
      <c r="AV14" s="20"/>
      <c r="AW14" s="20"/>
      <c r="AX14" s="20"/>
      <c r="AY14" s="20"/>
      <c r="AZ14" s="20"/>
      <c r="BA14" s="20"/>
      <c r="BB14" s="20"/>
      <c r="BC14" s="20"/>
      <c r="BD14" s="20"/>
      <c r="BE14" s="20"/>
      <c r="BF14" s="20"/>
      <c r="BG14" s="20"/>
      <c r="BH14" s="20"/>
      <c r="BI14" s="20"/>
      <c r="BJ14" s="20"/>
      <c r="BK14" s="20"/>
      <c r="BL14" s="20"/>
      <c r="BM14" s="20"/>
      <c r="BN14" s="20"/>
    </row>
    <row r="15" customFormat="false" ht="14.1" hidden="true" customHeight="true" outlineLevel="0" collapsed="false">
      <c r="A15" s="13"/>
      <c r="B15" s="23"/>
      <c r="C15" s="33"/>
      <c r="D15" s="77" t="s">
        <v>135</v>
      </c>
      <c r="E15" s="77"/>
      <c r="F15" s="77"/>
      <c r="G15" s="378" t="n">
        <v>70.7245371437207</v>
      </c>
      <c r="H15" s="379" t="n">
        <v>54.3324688023852</v>
      </c>
      <c r="I15" s="380" t="n">
        <v>58.6141810383651</v>
      </c>
      <c r="J15" s="381" t="n">
        <v>50.5931934801871</v>
      </c>
      <c r="K15" s="380" t="n">
        <v>60.6699977519368</v>
      </c>
      <c r="L15" s="381" t="n">
        <v>52.8009485366805</v>
      </c>
      <c r="M15" s="380" t="n">
        <v>57.2795413743808</v>
      </c>
      <c r="N15" s="381" t="n">
        <v>48.1075841185728</v>
      </c>
      <c r="O15" s="379" t="n">
        <v>94.8926435128993</v>
      </c>
      <c r="P15" s="382"/>
      <c r="Q15" s="383" t="n">
        <v>113.849431349561</v>
      </c>
      <c r="R15" s="384"/>
      <c r="S15" s="385"/>
      <c r="T15" s="224"/>
      <c r="U15" s="19"/>
      <c r="V15" s="13"/>
      <c r="Z15" s="0"/>
      <c r="AD15" s="0"/>
      <c r="AE15" s="0"/>
      <c r="AF15" s="0"/>
      <c r="AG15" s="0"/>
      <c r="AS15" s="0"/>
      <c r="AT15" s="20"/>
      <c r="AU15" s="20"/>
      <c r="AV15" s="20"/>
      <c r="AW15" s="20"/>
      <c r="AX15" s="20"/>
      <c r="AY15" s="20"/>
      <c r="AZ15" s="20"/>
      <c r="BA15" s="20"/>
      <c r="BB15" s="20"/>
      <c r="BC15" s="20"/>
      <c r="BD15" s="20"/>
      <c r="BE15" s="20"/>
      <c r="BF15" s="20"/>
      <c r="BG15" s="20"/>
      <c r="BH15" s="20"/>
      <c r="BI15" s="20"/>
      <c r="BJ15" s="20"/>
      <c r="BK15" s="20"/>
      <c r="BL15" s="20"/>
      <c r="BM15" s="20"/>
      <c r="BN15" s="20"/>
    </row>
    <row r="16" customFormat="false" ht="14.1" hidden="true" customHeight="true" outlineLevel="0" collapsed="false">
      <c r="A16" s="13"/>
      <c r="B16" s="23"/>
      <c r="C16" s="33"/>
      <c r="D16" s="77" t="s">
        <v>136</v>
      </c>
      <c r="E16" s="77"/>
      <c r="F16" s="77"/>
      <c r="G16" s="378" t="n">
        <v>73.0926819631726</v>
      </c>
      <c r="H16" s="379" t="n">
        <v>56.1569790876294</v>
      </c>
      <c r="I16" s="380" t="n">
        <v>60.5890917566221</v>
      </c>
      <c r="J16" s="381" t="n">
        <v>52.1999527766775</v>
      </c>
      <c r="K16" s="380" t="n">
        <v>62.7372707598008</v>
      </c>
      <c r="L16" s="381" t="n">
        <v>54.6653166388822</v>
      </c>
      <c r="M16" s="380" t="n">
        <v>59.0399912668659</v>
      </c>
      <c r="N16" s="381" t="n">
        <v>49.4183577433165</v>
      </c>
      <c r="O16" s="379" t="n">
        <v>98.6217054305548</v>
      </c>
      <c r="P16" s="382"/>
      <c r="Q16" s="383" t="n">
        <v>116.483532048726</v>
      </c>
      <c r="R16" s="384"/>
      <c r="S16" s="386"/>
      <c r="T16" s="224"/>
      <c r="U16" s="19"/>
      <c r="V16" s="13"/>
      <c r="Z16" s="0"/>
      <c r="AD16" s="0"/>
      <c r="AE16" s="0"/>
      <c r="AF16" s="0"/>
      <c r="AG16" s="0"/>
      <c r="AS16" s="0"/>
      <c r="AT16" s="20"/>
      <c r="AU16" s="20"/>
      <c r="AV16" s="20"/>
      <c r="AW16" s="20"/>
      <c r="AX16" s="20"/>
      <c r="AY16" s="20"/>
      <c r="AZ16" s="20"/>
      <c r="BA16" s="20"/>
      <c r="BB16" s="20"/>
      <c r="BC16" s="20"/>
      <c r="BD16" s="20"/>
      <c r="BE16" s="20"/>
      <c r="BF16" s="20"/>
      <c r="BG16" s="20"/>
      <c r="BH16" s="20"/>
      <c r="BI16" s="20"/>
      <c r="BJ16" s="20"/>
      <c r="BK16" s="20"/>
      <c r="BL16" s="20"/>
      <c r="BM16" s="20"/>
      <c r="BN16" s="20"/>
    </row>
    <row r="17" customFormat="false" ht="14.1" hidden="true" customHeight="true" outlineLevel="0" collapsed="false">
      <c r="A17" s="13"/>
      <c r="B17" s="23"/>
      <c r="C17" s="33"/>
      <c r="D17" s="42"/>
      <c r="E17" s="88" t="s">
        <v>137</v>
      </c>
      <c r="F17" s="88"/>
      <c r="G17" s="387" t="n">
        <v>72.2580416076352</v>
      </c>
      <c r="H17" s="388" t="n">
        <v>55.4557040020919</v>
      </c>
      <c r="I17" s="389" t="n">
        <v>59.47040101623</v>
      </c>
      <c r="J17" s="390" t="n">
        <v>51.8391407818001</v>
      </c>
      <c r="K17" s="389" t="n">
        <v>61.389148347223</v>
      </c>
      <c r="L17" s="390" t="n">
        <v>54.2511613096004</v>
      </c>
      <c r="M17" s="389" t="n">
        <v>58.0891598643634</v>
      </c>
      <c r="N17" s="390" t="n">
        <v>49.0840119478991</v>
      </c>
      <c r="O17" s="388" t="n">
        <v>97.3630991909898</v>
      </c>
      <c r="P17" s="391"/>
      <c r="Q17" s="392" t="n">
        <v>115.787658868053</v>
      </c>
      <c r="R17" s="393"/>
      <c r="S17" s="394"/>
      <c r="T17" s="224"/>
      <c r="U17" s="19"/>
      <c r="V17" s="13"/>
      <c r="Z17" s="0"/>
      <c r="AD17" s="0"/>
      <c r="AE17" s="0"/>
      <c r="AF17" s="0"/>
      <c r="AG17" s="0"/>
      <c r="AS17" s="0"/>
      <c r="AT17" s="20"/>
      <c r="AU17" s="20"/>
      <c r="AV17" s="20"/>
      <c r="AW17" s="20"/>
      <c r="AX17" s="20"/>
      <c r="AY17" s="20"/>
      <c r="AZ17" s="20"/>
      <c r="BA17" s="20"/>
      <c r="BB17" s="20"/>
      <c r="BC17" s="20"/>
      <c r="BD17" s="20"/>
      <c r="BE17" s="20"/>
      <c r="BF17" s="20"/>
      <c r="BG17" s="20"/>
      <c r="BH17" s="20"/>
      <c r="BI17" s="20"/>
      <c r="BJ17" s="20"/>
      <c r="BK17" s="20"/>
      <c r="BL17" s="20"/>
      <c r="BM17" s="20"/>
      <c r="BN17" s="20"/>
    </row>
    <row r="18" customFormat="false" ht="14.1" hidden="true" customHeight="true" outlineLevel="0" collapsed="false">
      <c r="A18" s="13"/>
      <c r="B18" s="23"/>
      <c r="C18" s="33"/>
      <c r="D18" s="225"/>
      <c r="E18" s="97" t="s">
        <v>138</v>
      </c>
      <c r="F18" s="97"/>
      <c r="G18" s="395" t="n">
        <v>73.9385015913824</v>
      </c>
      <c r="H18" s="396" t="n">
        <v>56.8626156993392</v>
      </c>
      <c r="I18" s="397" t="n">
        <v>61.7254670238619</v>
      </c>
      <c r="J18" s="398" t="n">
        <v>52.5599476070627</v>
      </c>
      <c r="K18" s="397" t="n">
        <v>64.1155196512592</v>
      </c>
      <c r="L18" s="398" t="n">
        <v>55.0784295808965</v>
      </c>
      <c r="M18" s="397" t="n">
        <v>60.0110720328395</v>
      </c>
      <c r="N18" s="398" t="n">
        <v>49.7516545268139</v>
      </c>
      <c r="O18" s="396" t="n">
        <v>99.9109043919079</v>
      </c>
      <c r="P18" s="399"/>
      <c r="Q18" s="400" t="n">
        <v>117.158595984264</v>
      </c>
      <c r="R18" s="401"/>
      <c r="S18" s="402"/>
      <c r="T18" s="224"/>
      <c r="U18" s="19"/>
      <c r="V18" s="13"/>
      <c r="Z18" s="0"/>
      <c r="AD18" s="0"/>
      <c r="AE18" s="0"/>
      <c r="AF18" s="0"/>
      <c r="AG18" s="0"/>
      <c r="AS18" s="0"/>
      <c r="AT18" s="20"/>
      <c r="AU18" s="20"/>
      <c r="AV18" s="20"/>
      <c r="AW18" s="20"/>
      <c r="AX18" s="20"/>
      <c r="AY18" s="20"/>
      <c r="AZ18" s="20"/>
      <c r="BA18" s="20"/>
      <c r="BB18" s="20"/>
      <c r="BC18" s="20"/>
      <c r="BD18" s="20"/>
      <c r="BE18" s="20"/>
      <c r="BF18" s="20"/>
      <c r="BG18" s="20"/>
      <c r="BH18" s="20"/>
      <c r="BI18" s="20"/>
      <c r="BJ18" s="20"/>
      <c r="BK18" s="20"/>
      <c r="BL18" s="20"/>
      <c r="BM18" s="20"/>
      <c r="BN18" s="20"/>
    </row>
    <row r="19" customFormat="false" ht="14.1" hidden="false" customHeight="true" outlineLevel="0" collapsed="false">
      <c r="A19" s="13"/>
      <c r="B19" s="23"/>
      <c r="C19" s="33"/>
      <c r="D19" s="106" t="s">
        <v>139</v>
      </c>
      <c r="E19" s="106"/>
      <c r="F19" s="106"/>
      <c r="G19" s="378" t="n">
        <v>75.4156463586121</v>
      </c>
      <c r="H19" s="379" t="n">
        <v>58.1310842843911</v>
      </c>
      <c r="I19" s="380" t="n">
        <v>62.1885203117974</v>
      </c>
      <c r="J19" s="381" t="n">
        <v>54.4336185343973</v>
      </c>
      <c r="K19" s="380" t="n">
        <v>64.6233677822338</v>
      </c>
      <c r="L19" s="381" t="n">
        <v>56.9603605438497</v>
      </c>
      <c r="M19" s="380" t="n">
        <v>60.0769972899768</v>
      </c>
      <c r="N19" s="381" t="n">
        <v>51.5690140267898</v>
      </c>
      <c r="O19" s="379" t="n">
        <v>101.756165541861</v>
      </c>
      <c r="P19" s="383" t="n">
        <v>41.9025720607885</v>
      </c>
      <c r="Q19" s="383" t="n">
        <v>117.81814829081</v>
      </c>
      <c r="R19" s="383" t="n">
        <v>123.56075905254</v>
      </c>
      <c r="S19" s="383" t="n">
        <v>97.2267637504667</v>
      </c>
      <c r="T19" s="224"/>
      <c r="U19" s="19"/>
      <c r="V19" s="13"/>
      <c r="Z19" s="0"/>
      <c r="AD19" s="0"/>
      <c r="AE19" s="0"/>
      <c r="AF19" s="0"/>
      <c r="AG19" s="0"/>
      <c r="AS19" s="0"/>
      <c r="AT19" s="20"/>
      <c r="AU19" s="20"/>
      <c r="AV19" s="20"/>
      <c r="AW19" s="20"/>
      <c r="AX19" s="20"/>
      <c r="AY19" s="20"/>
      <c r="AZ19" s="20"/>
      <c r="BA19" s="20"/>
      <c r="BB19" s="20"/>
      <c r="BC19" s="20"/>
      <c r="BD19" s="20"/>
      <c r="BE19" s="20"/>
      <c r="BF19" s="20"/>
      <c r="BG19" s="20"/>
      <c r="BH19" s="20"/>
      <c r="BI19" s="20"/>
      <c r="BJ19" s="20"/>
      <c r="BK19" s="20"/>
      <c r="BL19" s="20"/>
      <c r="BM19" s="20"/>
      <c r="BN19" s="20"/>
    </row>
    <row r="20" customFormat="false" ht="14.1" hidden="true" customHeight="true" outlineLevel="0" collapsed="false">
      <c r="A20" s="13"/>
      <c r="B20" s="23"/>
      <c r="C20" s="33"/>
      <c r="D20" s="108"/>
      <c r="E20" s="109" t="s">
        <v>137</v>
      </c>
      <c r="F20" s="109"/>
      <c r="G20" s="403" t="n">
        <v>74.2013140495924</v>
      </c>
      <c r="H20" s="404" t="n">
        <v>57.1176159864238</v>
      </c>
      <c r="I20" s="405" t="n">
        <v>60.8964697616067</v>
      </c>
      <c r="J20" s="406" t="n">
        <v>53.6495527481479</v>
      </c>
      <c r="K20" s="405" t="n">
        <v>63.2112127169451</v>
      </c>
      <c r="L20" s="406" t="n">
        <v>56.2451836287385</v>
      </c>
      <c r="M20" s="405" t="n">
        <v>58.9236636716756</v>
      </c>
      <c r="N20" s="406" t="n">
        <v>50.7045289710305</v>
      </c>
      <c r="O20" s="404" t="n">
        <v>100.285149371552</v>
      </c>
      <c r="P20" s="407" t="n">
        <v>41.551978141581</v>
      </c>
      <c r="Q20" s="407" t="n">
        <v>116.764799030321</v>
      </c>
      <c r="R20" s="407" t="n">
        <v>122.539518338246</v>
      </c>
      <c r="S20" s="407" t="n">
        <v>95.9544181356985</v>
      </c>
      <c r="T20" s="224"/>
      <c r="U20" s="19"/>
      <c r="V20" s="13"/>
      <c r="Z20" s="0"/>
      <c r="AD20" s="0"/>
      <c r="AE20" s="0"/>
      <c r="AF20" s="0"/>
      <c r="AG20" s="0"/>
      <c r="AS20" s="0"/>
      <c r="AT20" s="20"/>
      <c r="AU20" s="20"/>
      <c r="AV20" s="20"/>
      <c r="AW20" s="20"/>
      <c r="AX20" s="20"/>
      <c r="AY20" s="20"/>
      <c r="AZ20" s="20"/>
      <c r="BA20" s="20"/>
      <c r="BB20" s="20"/>
      <c r="BC20" s="20"/>
      <c r="BD20" s="20"/>
      <c r="BE20" s="20"/>
      <c r="BF20" s="20"/>
      <c r="BG20" s="20"/>
      <c r="BH20" s="20"/>
      <c r="BI20" s="20"/>
      <c r="BJ20" s="20"/>
      <c r="BK20" s="20"/>
      <c r="BL20" s="20"/>
      <c r="BM20" s="20"/>
      <c r="BN20" s="20"/>
    </row>
    <row r="21" customFormat="false" ht="14.1" hidden="true" customHeight="true" outlineLevel="0" collapsed="false">
      <c r="A21" s="13"/>
      <c r="B21" s="23"/>
      <c r="C21" s="33"/>
      <c r="D21" s="116"/>
      <c r="E21" s="97" t="s">
        <v>138</v>
      </c>
      <c r="F21" s="97"/>
      <c r="G21" s="408" t="n">
        <v>76.6606334571933</v>
      </c>
      <c r="H21" s="396" t="n">
        <v>59.1718527273103</v>
      </c>
      <c r="I21" s="397" t="n">
        <v>63.525598450399</v>
      </c>
      <c r="J21" s="398" t="n">
        <v>55.2331415495707</v>
      </c>
      <c r="K21" s="397" t="n">
        <v>66.0964519390538</v>
      </c>
      <c r="L21" s="398" t="n">
        <v>57.6914244410447</v>
      </c>
      <c r="M21" s="397" t="n">
        <v>61.271324614556</v>
      </c>
      <c r="N21" s="398" t="n">
        <v>52.4489574879892</v>
      </c>
      <c r="O21" s="396" t="n">
        <v>103.260506874156</v>
      </c>
      <c r="P21" s="400" t="n">
        <v>42.2330959270224</v>
      </c>
      <c r="Q21" s="400" t="n">
        <v>118.86346766147</v>
      </c>
      <c r="R21" s="400" t="n">
        <v>124.573516739052</v>
      </c>
      <c r="S21" s="400" t="n">
        <v>98.4792507491967</v>
      </c>
      <c r="T21" s="224"/>
      <c r="U21" s="19"/>
      <c r="V21" s="13"/>
      <c r="Z21" s="0"/>
      <c r="AD21" s="0"/>
      <c r="AE21" s="0"/>
      <c r="AF21" s="0"/>
      <c r="AG21" s="0"/>
      <c r="AS21" s="0"/>
      <c r="AT21" s="20"/>
      <c r="AU21" s="20"/>
      <c r="AV21" s="20"/>
      <c r="AW21" s="20"/>
      <c r="AX21" s="20"/>
      <c r="AY21" s="20"/>
      <c r="AZ21" s="20"/>
      <c r="BA21" s="20"/>
      <c r="BB21" s="20"/>
      <c r="BC21" s="20"/>
      <c r="BD21" s="20"/>
      <c r="BE21" s="20"/>
      <c r="BF21" s="20"/>
      <c r="BG21" s="20"/>
      <c r="BH21" s="20"/>
      <c r="BI21" s="20"/>
      <c r="BJ21" s="20"/>
      <c r="BK21" s="20"/>
      <c r="BL21" s="20"/>
      <c r="BM21" s="20"/>
      <c r="BN21" s="20"/>
    </row>
    <row r="22" customFormat="false" ht="14.1" hidden="false" customHeight="true" outlineLevel="0" collapsed="false">
      <c r="A22" s="13"/>
      <c r="B22" s="23"/>
      <c r="C22" s="33"/>
      <c r="D22" s="106" t="s">
        <v>140</v>
      </c>
      <c r="E22" s="106"/>
      <c r="F22" s="106"/>
      <c r="G22" s="409" t="n">
        <v>77.0439919769095</v>
      </c>
      <c r="H22" s="410" t="n">
        <v>59.4435094487947</v>
      </c>
      <c r="I22" s="411" t="n">
        <v>63.4001346538663</v>
      </c>
      <c r="J22" s="412" t="n">
        <v>55.8372803037446</v>
      </c>
      <c r="K22" s="411" t="n">
        <v>65.9402424869185</v>
      </c>
      <c r="L22" s="412" t="n">
        <v>58.7716369571033</v>
      </c>
      <c r="M22" s="411" t="n">
        <v>61.4295353070865</v>
      </c>
      <c r="N22" s="412" t="n">
        <v>52.7186424596189</v>
      </c>
      <c r="O22" s="410" t="n">
        <v>103.790131407955</v>
      </c>
      <c r="P22" s="413" t="n">
        <v>43.2601208910489</v>
      </c>
      <c r="Q22" s="413" t="n">
        <v>119.979312986409</v>
      </c>
      <c r="R22" s="413" t="n">
        <v>125.689160741298</v>
      </c>
      <c r="S22" s="414" t="n">
        <v>99.0651446983375</v>
      </c>
      <c r="T22" s="224"/>
      <c r="U22" s="19"/>
      <c r="V22" s="13"/>
      <c r="Z22" s="0"/>
      <c r="AD22" s="0"/>
      <c r="AE22" s="0"/>
      <c r="AF22" s="0"/>
      <c r="AG22" s="0"/>
      <c r="AS22" s="0"/>
      <c r="AT22" s="20"/>
      <c r="AU22" s="20"/>
      <c r="AV22" s="20"/>
      <c r="AW22" s="20"/>
      <c r="AX22" s="20"/>
      <c r="AY22" s="20"/>
      <c r="AZ22" s="20"/>
      <c r="BA22" s="20"/>
      <c r="BB22" s="20"/>
      <c r="BC22" s="20"/>
      <c r="BD22" s="20"/>
      <c r="BE22" s="20"/>
      <c r="BF22" s="20"/>
      <c r="BG22" s="20"/>
      <c r="BH22" s="20"/>
      <c r="BI22" s="20"/>
      <c r="BJ22" s="20"/>
      <c r="BK22" s="20"/>
      <c r="BL22" s="20"/>
      <c r="BM22" s="20"/>
      <c r="BN22" s="20"/>
    </row>
    <row r="23" customFormat="false" ht="14.1" hidden="true" customHeight="true" outlineLevel="0" collapsed="false">
      <c r="A23" s="13"/>
      <c r="B23" s="23"/>
      <c r="C23" s="33"/>
      <c r="D23" s="108"/>
      <c r="E23" s="88" t="s">
        <v>137</v>
      </c>
      <c r="F23" s="88"/>
      <c r="G23" s="387" t="n">
        <v>75.6555028737135</v>
      </c>
      <c r="H23" s="388" t="n">
        <v>58.3118785122051</v>
      </c>
      <c r="I23" s="389" t="n">
        <v>61.8024584379899</v>
      </c>
      <c r="J23" s="390" t="n">
        <v>55.0867580638007</v>
      </c>
      <c r="K23" s="389" t="n">
        <v>64.3237098542221</v>
      </c>
      <c r="L23" s="390" t="n">
        <v>58.0070836104949</v>
      </c>
      <c r="M23" s="389" t="n">
        <v>59.7112441968423</v>
      </c>
      <c r="N23" s="390" t="n">
        <v>52.0185198821633</v>
      </c>
      <c r="O23" s="388" t="n">
        <v>101.890383025423</v>
      </c>
      <c r="P23" s="392" t="n">
        <v>43.0772292015986</v>
      </c>
      <c r="Q23" s="392" t="n">
        <v>118.284141743741</v>
      </c>
      <c r="R23" s="392" t="n">
        <v>123.994098186062</v>
      </c>
      <c r="S23" s="415" t="n">
        <v>97.4483276465594</v>
      </c>
      <c r="T23" s="224"/>
      <c r="U23" s="19"/>
      <c r="V23" s="13"/>
      <c r="Z23" s="0"/>
      <c r="AD23" s="0"/>
      <c r="AE23" s="0"/>
      <c r="AF23" s="0"/>
      <c r="AG23" s="0"/>
      <c r="AS23" s="0"/>
      <c r="AT23" s="20"/>
      <c r="AU23" s="20"/>
      <c r="AV23" s="20"/>
      <c r="AW23" s="20"/>
      <c r="AX23" s="20"/>
      <c r="AY23" s="20"/>
      <c r="AZ23" s="20"/>
      <c r="BA23" s="20"/>
      <c r="BB23" s="20"/>
      <c r="BC23" s="20"/>
      <c r="BD23" s="20"/>
      <c r="BE23" s="20"/>
      <c r="BF23" s="20"/>
      <c r="BG23" s="20"/>
      <c r="BH23" s="20"/>
      <c r="BI23" s="20"/>
      <c r="BJ23" s="20"/>
      <c r="BK23" s="20"/>
      <c r="BL23" s="20"/>
      <c r="BM23" s="20"/>
      <c r="BN23" s="20"/>
    </row>
    <row r="24" customFormat="false" ht="14.1" hidden="true" customHeight="true" outlineLevel="0" collapsed="false">
      <c r="A24" s="13"/>
      <c r="B24" s="23"/>
      <c r="C24" s="33"/>
      <c r="D24" s="116"/>
      <c r="E24" s="97" t="s">
        <v>138</v>
      </c>
      <c r="F24" s="97"/>
      <c r="G24" s="408" t="n">
        <v>78.4742712150943</v>
      </c>
      <c r="H24" s="416" t="n">
        <v>60.6055897301259</v>
      </c>
      <c r="I24" s="417" t="n">
        <v>65.0648437809273</v>
      </c>
      <c r="J24" s="418" t="n">
        <v>56.5977949626485</v>
      </c>
      <c r="K24" s="417" t="n">
        <v>67.6295757319387</v>
      </c>
      <c r="L24" s="418" t="n">
        <v>59.5464419842442</v>
      </c>
      <c r="M24" s="417" t="n">
        <v>63.2412053135002</v>
      </c>
      <c r="N24" s="418" t="n">
        <v>53.4327014717131</v>
      </c>
      <c r="O24" s="416" t="n">
        <v>105.756403500259</v>
      </c>
      <c r="P24" s="419" t="n">
        <v>43.4316477990895</v>
      </c>
      <c r="Q24" s="419" t="n">
        <v>121.678690158367</v>
      </c>
      <c r="R24" s="419" t="n">
        <v>127.383527799783</v>
      </c>
      <c r="S24" s="420" t="n">
        <v>100.703436170043</v>
      </c>
      <c r="T24" s="224"/>
      <c r="U24" s="19"/>
      <c r="V24" s="13"/>
      <c r="Z24" s="0"/>
      <c r="AD24" s="0"/>
      <c r="AE24" s="0"/>
      <c r="AF24" s="0"/>
      <c r="AG24" s="0"/>
      <c r="AS24" s="0"/>
      <c r="AT24" s="20"/>
      <c r="AU24" s="20"/>
      <c r="AV24" s="20"/>
      <c r="AW24" s="20"/>
      <c r="AX24" s="20"/>
      <c r="AY24" s="20"/>
      <c r="AZ24" s="20"/>
      <c r="BA24" s="20"/>
      <c r="BB24" s="20"/>
      <c r="BC24" s="20"/>
      <c r="BD24" s="20"/>
      <c r="BE24" s="20"/>
      <c r="BF24" s="20"/>
      <c r="BG24" s="20"/>
      <c r="BH24" s="20"/>
      <c r="BI24" s="20"/>
      <c r="BJ24" s="20"/>
      <c r="BK24" s="20"/>
      <c r="BL24" s="20"/>
      <c r="BM24" s="20"/>
      <c r="BN24" s="20"/>
    </row>
    <row r="25" customFormat="false" ht="14.1" hidden="false" customHeight="true" outlineLevel="0" collapsed="false">
      <c r="A25" s="13"/>
      <c r="B25" s="23"/>
      <c r="C25" s="33"/>
      <c r="D25" s="130" t="s">
        <v>141</v>
      </c>
      <c r="E25" s="130"/>
      <c r="F25" s="130"/>
      <c r="G25" s="421" t="n">
        <v>80.6932912714875</v>
      </c>
      <c r="H25" s="422" t="n">
        <v>62.9632972912602</v>
      </c>
      <c r="I25" s="423" t="n">
        <v>66.1756781100166</v>
      </c>
      <c r="J25" s="424" t="n">
        <v>60.0024872214607</v>
      </c>
      <c r="K25" s="423" t="n">
        <v>68.7395608330271</v>
      </c>
      <c r="L25" s="424" t="n">
        <v>62.7877731343481</v>
      </c>
      <c r="M25" s="423" t="n">
        <v>64.3074848364136</v>
      </c>
      <c r="N25" s="424" t="n">
        <v>57.0600244505262</v>
      </c>
      <c r="O25" s="422" t="n">
        <v>107.791674049457</v>
      </c>
      <c r="P25" s="425" t="n">
        <v>48.2783398181373</v>
      </c>
      <c r="Q25" s="425" t="n">
        <v>122.978173600082</v>
      </c>
      <c r="R25" s="425" t="n">
        <v>128.399849589108</v>
      </c>
      <c r="S25" s="426" t="n">
        <v>102.729117137738</v>
      </c>
      <c r="T25" s="224"/>
      <c r="U25" s="19"/>
      <c r="V25" s="13"/>
      <c r="Z25" s="0"/>
      <c r="AD25" s="0"/>
      <c r="AE25" s="0"/>
      <c r="AF25" s="0"/>
      <c r="AG25" s="0"/>
      <c r="AS25" s="0"/>
      <c r="AT25" s="20"/>
      <c r="AU25" s="20"/>
      <c r="AV25" s="20"/>
      <c r="AW25" s="20"/>
      <c r="AX25" s="20"/>
      <c r="AY25" s="20"/>
      <c r="AZ25" s="20"/>
      <c r="BA25" s="20"/>
      <c r="BB25" s="20"/>
      <c r="BC25" s="20"/>
      <c r="BD25" s="20"/>
      <c r="BE25" s="20"/>
      <c r="BF25" s="20"/>
      <c r="BG25" s="20"/>
      <c r="BH25" s="20"/>
      <c r="BI25" s="20"/>
      <c r="BJ25" s="20"/>
      <c r="BK25" s="20"/>
      <c r="BL25" s="20"/>
      <c r="BM25" s="20"/>
      <c r="BN25" s="20"/>
    </row>
    <row r="26" customFormat="false" ht="14.1" hidden="true" customHeight="true" outlineLevel="0" collapsed="false">
      <c r="A26" s="13"/>
      <c r="B26" s="23"/>
      <c r="C26" s="33"/>
      <c r="D26" s="108"/>
      <c r="E26" s="137" t="s">
        <v>137</v>
      </c>
      <c r="F26" s="137"/>
      <c r="G26" s="427" t="n">
        <v>79.3242493948539</v>
      </c>
      <c r="H26" s="404" t="n">
        <v>61.8329766038156</v>
      </c>
      <c r="I26" s="405" t="n">
        <v>64.9550282832831</v>
      </c>
      <c r="J26" s="406" t="n">
        <v>58.9536316740017</v>
      </c>
      <c r="K26" s="405" t="n">
        <v>67.4050331497783</v>
      </c>
      <c r="L26" s="406" t="n">
        <v>61.5837746073043</v>
      </c>
      <c r="M26" s="405" t="n">
        <v>63.06417237201</v>
      </c>
      <c r="N26" s="406" t="n">
        <v>56.2216012649228</v>
      </c>
      <c r="O26" s="404" t="n">
        <v>106.053604724116</v>
      </c>
      <c r="P26" s="407" t="n">
        <v>47.3996711894322</v>
      </c>
      <c r="Q26" s="407" t="n">
        <v>121.92821966586</v>
      </c>
      <c r="R26" s="407" t="n">
        <v>127.269387616861</v>
      </c>
      <c r="S26" s="428" t="n">
        <v>101.79653791526</v>
      </c>
      <c r="T26" s="224"/>
      <c r="U26" s="19"/>
      <c r="V26" s="13"/>
      <c r="Z26" s="0"/>
      <c r="AD26" s="0"/>
      <c r="AE26" s="0"/>
      <c r="AF26" s="0"/>
      <c r="AG26" s="0"/>
      <c r="AS26" s="0"/>
      <c r="AT26" s="20"/>
      <c r="AU26" s="20"/>
      <c r="AV26" s="20"/>
      <c r="AW26" s="20"/>
      <c r="AX26" s="20"/>
      <c r="AY26" s="20"/>
      <c r="AZ26" s="20"/>
      <c r="BA26" s="20"/>
      <c r="BB26" s="20"/>
      <c r="BC26" s="20"/>
      <c r="BD26" s="20"/>
      <c r="BE26" s="20"/>
      <c r="BF26" s="20"/>
      <c r="BG26" s="20"/>
      <c r="BH26" s="20"/>
      <c r="BI26" s="20"/>
      <c r="BJ26" s="20"/>
      <c r="BK26" s="20"/>
      <c r="BL26" s="20"/>
      <c r="BM26" s="20"/>
      <c r="BN26" s="20"/>
    </row>
    <row r="27" customFormat="false" ht="14.1" hidden="true" customHeight="true" outlineLevel="0" collapsed="false">
      <c r="A27" s="13"/>
      <c r="B27" s="23"/>
      <c r="C27" s="33"/>
      <c r="D27" s="108"/>
      <c r="E27" s="97" t="s">
        <v>138</v>
      </c>
      <c r="F27" s="97"/>
      <c r="G27" s="408" t="n">
        <v>82.106475430924</v>
      </c>
      <c r="H27" s="416" t="n">
        <v>64.1306686599458</v>
      </c>
      <c r="I27" s="417" t="n">
        <v>67.4373095974532</v>
      </c>
      <c r="J27" s="418" t="n">
        <v>61.0849484211647</v>
      </c>
      <c r="K27" s="417" t="n">
        <v>70.1273856364131</v>
      </c>
      <c r="L27" s="418" t="n">
        <v>64.0340453545683</v>
      </c>
      <c r="M27" s="417" t="n">
        <v>65.6087797761676</v>
      </c>
      <c r="N27" s="418" t="n">
        <v>57.9264739605568</v>
      </c>
      <c r="O27" s="416" t="n">
        <v>109.584273324166</v>
      </c>
      <c r="P27" s="419" t="n">
        <v>49.1419250458758</v>
      </c>
      <c r="Q27" s="419" t="n">
        <v>124.028637068578</v>
      </c>
      <c r="R27" s="419" t="n">
        <v>129.530261929935</v>
      </c>
      <c r="S27" s="420" t="n">
        <v>103.673029909681</v>
      </c>
      <c r="T27" s="224"/>
      <c r="U27" s="19"/>
      <c r="V27" s="13"/>
      <c r="Z27" s="0"/>
      <c r="AD27" s="0"/>
      <c r="AE27" s="0"/>
      <c r="AF27" s="0"/>
      <c r="AG27" s="0"/>
      <c r="AS27" s="0"/>
      <c r="AT27" s="20"/>
      <c r="AU27" s="20"/>
      <c r="AV27" s="20"/>
      <c r="AW27" s="20"/>
      <c r="AX27" s="20"/>
      <c r="AY27" s="20"/>
      <c r="AZ27" s="20"/>
      <c r="BA27" s="20"/>
      <c r="BB27" s="20"/>
      <c r="BC27" s="20"/>
      <c r="BD27" s="20"/>
      <c r="BE27" s="20"/>
      <c r="BF27" s="20"/>
      <c r="BG27" s="20"/>
      <c r="BH27" s="20"/>
      <c r="BI27" s="20"/>
      <c r="BJ27" s="20"/>
      <c r="BK27" s="20"/>
      <c r="BL27" s="20"/>
      <c r="BM27" s="20"/>
      <c r="BN27" s="20"/>
    </row>
    <row r="28" customFormat="false" ht="14.1" hidden="false" customHeight="true" outlineLevel="0" collapsed="false">
      <c r="A28" s="13"/>
      <c r="B28" s="23"/>
      <c r="C28" s="33"/>
      <c r="D28" s="106" t="s">
        <v>142</v>
      </c>
      <c r="E28" s="106"/>
      <c r="F28" s="106"/>
      <c r="G28" s="378" t="n">
        <v>81.7687622259555</v>
      </c>
      <c r="H28" s="379" t="n">
        <v>63.5729574998202</v>
      </c>
      <c r="I28" s="380" t="n">
        <v>66.4553336151992</v>
      </c>
      <c r="J28" s="381" t="n">
        <v>60.8953407044623</v>
      </c>
      <c r="K28" s="380" t="n">
        <v>68.994194695941</v>
      </c>
      <c r="L28" s="381" t="n">
        <v>63.8075915715686</v>
      </c>
      <c r="M28" s="380" t="n">
        <v>64.6775250033675</v>
      </c>
      <c r="N28" s="381" t="n">
        <v>57.9204363117755</v>
      </c>
      <c r="O28" s="379" t="n">
        <v>109.884741308283</v>
      </c>
      <c r="P28" s="383" t="n">
        <v>49.8904095988694</v>
      </c>
      <c r="Q28" s="383" t="n">
        <v>124.481144747802</v>
      </c>
      <c r="R28" s="383" t="n">
        <v>129.84400667125</v>
      </c>
      <c r="S28" s="430" t="n">
        <v>104.362662645922</v>
      </c>
      <c r="T28" s="224"/>
      <c r="U28" s="19"/>
      <c r="V28" s="13"/>
      <c r="Z28" s="0"/>
      <c r="AD28" s="0"/>
      <c r="AE28" s="0"/>
      <c r="AF28" s="0"/>
      <c r="AG28" s="0"/>
      <c r="AS28" s="0"/>
      <c r="AT28" s="20"/>
      <c r="AU28" s="20"/>
      <c r="AV28" s="20"/>
      <c r="AW28" s="20"/>
      <c r="AX28" s="20"/>
      <c r="AY28" s="20"/>
      <c r="AZ28" s="20"/>
      <c r="BA28" s="20"/>
      <c r="BB28" s="20"/>
      <c r="BC28" s="20"/>
      <c r="BD28" s="20"/>
      <c r="BE28" s="20"/>
      <c r="BF28" s="20"/>
      <c r="BG28" s="20"/>
      <c r="BH28" s="20"/>
      <c r="BI28" s="20"/>
      <c r="BJ28" s="20"/>
      <c r="BK28" s="20"/>
      <c r="BL28" s="20"/>
      <c r="BM28" s="20"/>
      <c r="BN28" s="20"/>
    </row>
    <row r="29" customFormat="false" ht="14.1" hidden="false" customHeight="true" outlineLevel="0" collapsed="false">
      <c r="A29" s="13"/>
      <c r="B29" s="23"/>
      <c r="C29" s="33"/>
      <c r="D29" s="108"/>
      <c r="E29" s="88" t="s">
        <v>137</v>
      </c>
      <c r="F29" s="88"/>
      <c r="G29" s="387" t="n">
        <v>80.8240911307023</v>
      </c>
      <c r="H29" s="388" t="n">
        <v>62.7634311086233</v>
      </c>
      <c r="I29" s="389" t="n">
        <v>65.5987755885164</v>
      </c>
      <c r="J29" s="390" t="n">
        <v>60.1447049333803</v>
      </c>
      <c r="K29" s="389" t="n">
        <v>68.0819649550807</v>
      </c>
      <c r="L29" s="390" t="n">
        <v>62.9622556044759</v>
      </c>
      <c r="M29" s="389" t="n">
        <v>63.6955394525253</v>
      </c>
      <c r="N29" s="390" t="n">
        <v>57.3319905295817</v>
      </c>
      <c r="O29" s="388" t="n">
        <v>108.685498945529</v>
      </c>
      <c r="P29" s="392" t="n">
        <v>49.1624028542574</v>
      </c>
      <c r="Q29" s="392" t="n">
        <v>123.689174207588</v>
      </c>
      <c r="R29" s="392" t="n">
        <v>128.945240863503</v>
      </c>
      <c r="S29" s="415" t="n">
        <v>103.741264797051</v>
      </c>
      <c r="T29" s="224"/>
      <c r="U29" s="19"/>
      <c r="V29" s="13"/>
      <c r="Z29" s="0"/>
      <c r="AD29" s="0"/>
      <c r="AE29" s="0"/>
      <c r="AF29" s="0"/>
      <c r="AG29" s="0"/>
      <c r="AS29" s="0"/>
      <c r="AT29" s="20"/>
      <c r="AU29" s="20"/>
      <c r="AV29" s="20"/>
      <c r="AW29" s="20"/>
      <c r="AX29" s="20"/>
      <c r="AY29" s="20"/>
      <c r="AZ29" s="20"/>
      <c r="BA29" s="20"/>
      <c r="BB29" s="20"/>
      <c r="BC29" s="20"/>
      <c r="BD29" s="20"/>
      <c r="BE29" s="20"/>
      <c r="BF29" s="20"/>
      <c r="BG29" s="20"/>
      <c r="BH29" s="20"/>
      <c r="BI29" s="20"/>
      <c r="BJ29" s="20"/>
      <c r="BK29" s="20"/>
      <c r="BL29" s="20"/>
      <c r="BM29" s="20"/>
      <c r="BN29" s="20"/>
    </row>
    <row r="30" customFormat="false" ht="14.1" hidden="false" customHeight="true" outlineLevel="0" collapsed="false">
      <c r="A30" s="13"/>
      <c r="B30" s="23"/>
      <c r="C30" s="33"/>
      <c r="D30" s="116"/>
      <c r="E30" s="97" t="s">
        <v>138</v>
      </c>
      <c r="F30" s="97"/>
      <c r="G30" s="408" t="n">
        <v>82.3987712295902</v>
      </c>
      <c r="H30" s="416" t="n">
        <v>64.2395737367397</v>
      </c>
      <c r="I30" s="417" t="n">
        <v>67.1666064135186</v>
      </c>
      <c r="J30" s="418" t="n">
        <v>61.5051504981264</v>
      </c>
      <c r="K30" s="417" t="n">
        <v>69.7509494214124</v>
      </c>
      <c r="L30" s="418" t="n">
        <v>64.4891879208141</v>
      </c>
      <c r="M30" s="417" t="n">
        <v>65.5352398726795</v>
      </c>
      <c r="N30" s="418" t="n">
        <v>58.3900206834474</v>
      </c>
      <c r="O30" s="416" t="n">
        <v>110.391983357436</v>
      </c>
      <c r="P30" s="419" t="n">
        <v>50.5419494255969</v>
      </c>
      <c r="Q30" s="419" t="n">
        <v>124.330053525942</v>
      </c>
      <c r="R30" s="419" t="n">
        <v>129.66824667006</v>
      </c>
      <c r="S30" s="420" t="n">
        <v>104.472326084276</v>
      </c>
      <c r="T30" s="224"/>
      <c r="U30" s="19"/>
      <c r="V30" s="13"/>
      <c r="Z30" s="0"/>
      <c r="AD30" s="0"/>
      <c r="AE30" s="0"/>
      <c r="AF30" s="0"/>
      <c r="AG30" s="0"/>
      <c r="AS30" s="0"/>
      <c r="AT30" s="20"/>
      <c r="AU30" s="20"/>
      <c r="AV30" s="20"/>
      <c r="AW30" s="20"/>
      <c r="AX30" s="20"/>
      <c r="AY30" s="20"/>
      <c r="AZ30" s="20"/>
      <c r="BA30" s="20"/>
      <c r="BB30" s="20"/>
      <c r="BC30" s="20"/>
      <c r="BD30" s="20"/>
      <c r="BE30" s="20"/>
      <c r="BF30" s="20"/>
      <c r="BG30" s="20"/>
      <c r="BH30" s="20"/>
      <c r="BI30" s="20"/>
      <c r="BJ30" s="20"/>
      <c r="BK30" s="20"/>
      <c r="BL30" s="20"/>
      <c r="BM30" s="20"/>
      <c r="BN30" s="20"/>
    </row>
    <row r="31" customFormat="false" ht="14.1" hidden="false" customHeight="true" outlineLevel="0" collapsed="false">
      <c r="A31" s="13"/>
      <c r="B31" s="23"/>
      <c r="C31" s="33"/>
      <c r="D31" s="141" t="s">
        <v>143</v>
      </c>
      <c r="E31" s="141"/>
      <c r="F31" s="141"/>
      <c r="G31" s="427" t="n">
        <v>82.7699618418415</v>
      </c>
      <c r="H31" s="404" t="n">
        <v>64.6534906105334</v>
      </c>
      <c r="I31" s="405" t="n">
        <v>67.6424533017516</v>
      </c>
      <c r="J31" s="406" t="n">
        <v>61.8611489512632</v>
      </c>
      <c r="K31" s="405" t="n">
        <v>70.1387402700723</v>
      </c>
      <c r="L31" s="406" t="n">
        <v>64.9051871328366</v>
      </c>
      <c r="M31" s="405" t="n">
        <v>65.7818252798601</v>
      </c>
      <c r="N31" s="406" t="n">
        <v>59.2491524495157</v>
      </c>
      <c r="O31" s="404" t="n">
        <v>110.970539942053</v>
      </c>
      <c r="P31" s="407" t="n">
        <v>50.5955722575116</v>
      </c>
      <c r="Q31" s="407" t="n">
        <v>124.80524746175</v>
      </c>
      <c r="R31" s="407" t="n">
        <v>130.022187769477</v>
      </c>
      <c r="S31" s="404" t="n">
        <v>105.662583087566</v>
      </c>
      <c r="T31" s="224"/>
      <c r="U31" s="19"/>
      <c r="V31" s="13"/>
      <c r="Z31" s="0"/>
      <c r="AD31" s="0"/>
      <c r="AE31" s="0"/>
      <c r="AF31" s="0"/>
      <c r="AG31" s="0"/>
      <c r="AS31" s="0"/>
      <c r="AT31" s="20"/>
      <c r="AU31" s="20"/>
      <c r="AV31" s="20"/>
      <c r="AW31" s="20"/>
      <c r="AX31" s="20"/>
      <c r="AY31" s="20"/>
      <c r="AZ31" s="20"/>
      <c r="BA31" s="20"/>
      <c r="BB31" s="20"/>
      <c r="BC31" s="20"/>
      <c r="BD31" s="20"/>
      <c r="BE31" s="20"/>
      <c r="BF31" s="20"/>
      <c r="BG31" s="20"/>
      <c r="BH31" s="20"/>
      <c r="BI31" s="20"/>
      <c r="BJ31" s="20"/>
      <c r="BK31" s="20"/>
      <c r="BL31" s="20"/>
      <c r="BM31" s="20"/>
      <c r="BN31" s="20"/>
    </row>
    <row r="32" customFormat="false" ht="14.1" hidden="true" customHeight="true" outlineLevel="0" collapsed="false">
      <c r="A32" s="13"/>
      <c r="B32" s="23"/>
      <c r="C32" s="33"/>
      <c r="D32" s="108"/>
      <c r="E32" s="88" t="s">
        <v>137</v>
      </c>
      <c r="F32" s="88"/>
      <c r="G32" s="387" t="n">
        <v>82.7699618418415</v>
      </c>
      <c r="H32" s="388" t="n">
        <v>64.6534906105334</v>
      </c>
      <c r="I32" s="389" t="n">
        <v>67.6424533017516</v>
      </c>
      <c r="J32" s="390" t="n">
        <v>61.8611489512632</v>
      </c>
      <c r="K32" s="389" t="n">
        <v>70.1387402700723</v>
      </c>
      <c r="L32" s="390" t="n">
        <v>64.9051871328366</v>
      </c>
      <c r="M32" s="389" t="n">
        <v>65.7818252798601</v>
      </c>
      <c r="N32" s="390" t="n">
        <v>59.2491524495157</v>
      </c>
      <c r="O32" s="388" t="n">
        <v>110.970539942053</v>
      </c>
      <c r="P32" s="392" t="n">
        <v>50.5955722575116</v>
      </c>
      <c r="Q32" s="392" t="n">
        <v>124.80524746175</v>
      </c>
      <c r="R32" s="392" t="n">
        <v>130.022187769477</v>
      </c>
      <c r="S32" s="388" t="n">
        <v>105.662583087566</v>
      </c>
      <c r="T32" s="224"/>
      <c r="U32" s="19"/>
      <c r="V32" s="13"/>
      <c r="Z32" s="0"/>
      <c r="AD32" s="0"/>
      <c r="AE32" s="0"/>
      <c r="AF32" s="0"/>
      <c r="AG32" s="0"/>
      <c r="AS32" s="0"/>
      <c r="AT32" s="20"/>
      <c r="AU32" s="20"/>
      <c r="AV32" s="20"/>
      <c r="AW32" s="20"/>
      <c r="AX32" s="20"/>
      <c r="AY32" s="20"/>
      <c r="AZ32" s="20"/>
      <c r="BA32" s="20"/>
      <c r="BB32" s="20"/>
      <c r="BC32" s="20"/>
      <c r="BD32" s="20"/>
      <c r="BE32" s="20"/>
      <c r="BF32" s="20"/>
      <c r="BG32" s="20"/>
      <c r="BH32" s="20"/>
      <c r="BI32" s="20"/>
      <c r="BJ32" s="20"/>
      <c r="BK32" s="20"/>
      <c r="BL32" s="20"/>
      <c r="BM32" s="20"/>
      <c r="BN32" s="20"/>
    </row>
    <row r="33" customFormat="false" ht="14.1" hidden="true" customHeight="true" outlineLevel="0" collapsed="false">
      <c r="A33" s="13"/>
      <c r="B33" s="23"/>
      <c r="C33" s="33"/>
      <c r="D33" s="108"/>
      <c r="E33" s="142" t="s">
        <v>144</v>
      </c>
      <c r="F33" s="142"/>
      <c r="G33" s="387" t="e">
        <f aca="false"/>
        <v>#DIV/0!</v>
      </c>
      <c r="H33" s="388" t="e">
        <f aca="false"/>
        <v>#DIV/0!</v>
      </c>
      <c r="I33" s="389" t="e">
        <f aca="false"/>
        <v>#DIV/0!</v>
      </c>
      <c r="J33" s="390" t="e">
        <f aca="false"/>
        <v>#DIV/0!</v>
      </c>
      <c r="K33" s="389" t="e">
        <f aca="false"/>
        <v>#DIV/0!</v>
      </c>
      <c r="L33" s="390" t="e">
        <f aca="false"/>
        <v>#DIV/0!</v>
      </c>
      <c r="M33" s="389" t="e">
        <f aca="false"/>
        <v>#DIV/0!</v>
      </c>
      <c r="N33" s="390" t="e">
        <f aca="false"/>
        <v>#DIV/0!</v>
      </c>
      <c r="O33" s="388" t="e">
        <f aca="false"/>
        <v>#DIV/0!</v>
      </c>
      <c r="P33" s="392" t="e">
        <f aca="false"/>
        <v>#DIV/0!</v>
      </c>
      <c r="Q33" s="392" t="e">
        <f aca="false"/>
        <v>#DIV/0!</v>
      </c>
      <c r="R33" s="392" t="e">
        <f aca="false"/>
        <v>#DIV/0!</v>
      </c>
      <c r="S33" s="388" t="e">
        <f aca="false"/>
        <v>#DIV/0!</v>
      </c>
      <c r="T33" s="224"/>
      <c r="U33" s="19"/>
      <c r="V33" s="13"/>
      <c r="Z33" s="0"/>
      <c r="AD33" s="0"/>
      <c r="AE33" s="0"/>
      <c r="AF33" s="0"/>
      <c r="AG33" s="0"/>
      <c r="AS33" s="0"/>
      <c r="AT33" s="20"/>
      <c r="AU33" s="20"/>
      <c r="AV33" s="20"/>
      <c r="AW33" s="20"/>
      <c r="AX33" s="20"/>
      <c r="AY33" s="20"/>
      <c r="AZ33" s="20"/>
      <c r="BA33" s="20"/>
      <c r="BB33" s="20"/>
      <c r="BC33" s="20"/>
      <c r="BD33" s="20"/>
      <c r="BE33" s="20"/>
      <c r="BF33" s="20"/>
      <c r="BG33" s="20"/>
      <c r="BH33" s="20"/>
      <c r="BI33" s="20"/>
      <c r="BJ33" s="20"/>
      <c r="BK33" s="20"/>
      <c r="BL33" s="20"/>
      <c r="BM33" s="20"/>
      <c r="BN33" s="20"/>
    </row>
    <row r="34" customFormat="false" ht="14.1" hidden="true" customHeight="true" outlineLevel="0" collapsed="false">
      <c r="A34" s="13"/>
      <c r="B34" s="23"/>
      <c r="C34" s="33"/>
      <c r="D34" s="143"/>
      <c r="E34" s="144" t="s">
        <v>145</v>
      </c>
      <c r="F34" s="144"/>
      <c r="G34" s="387" t="n">
        <v>84.3604261730392</v>
      </c>
      <c r="H34" s="388" t="n">
        <v>65.5277543600924</v>
      </c>
      <c r="I34" s="389" t="n">
        <v>69.9243575336827</v>
      </c>
      <c r="J34" s="390" t="n">
        <v>61.505777065521</v>
      </c>
      <c r="K34" s="389" t="n">
        <v>72.5791242464749</v>
      </c>
      <c r="L34" s="390" t="n">
        <v>64.1706872238975</v>
      </c>
      <c r="M34" s="389" t="n">
        <v>67.6812356220708</v>
      </c>
      <c r="N34" s="390" t="n">
        <v>59.5255505206397</v>
      </c>
      <c r="O34" s="388" t="n">
        <v>112.904314544612</v>
      </c>
      <c r="P34" s="392" t="n">
        <v>49.0582643885597</v>
      </c>
      <c r="Q34" s="392" t="n">
        <v>126.717209491786</v>
      </c>
      <c r="R34" s="392" t="n">
        <v>131.672523788636</v>
      </c>
      <c r="S34" s="388" t="n">
        <v>108.216258544829</v>
      </c>
      <c r="T34" s="224"/>
      <c r="U34" s="19"/>
      <c r="V34" s="13"/>
      <c r="Z34" s="0"/>
      <c r="AD34" s="0"/>
      <c r="AE34" s="0"/>
      <c r="AF34" s="0"/>
      <c r="AG34" s="0"/>
      <c r="AS34" s="0"/>
      <c r="AT34" s="20"/>
      <c r="AU34" s="20"/>
      <c r="AV34" s="20"/>
      <c r="AW34" s="20"/>
      <c r="AX34" s="20"/>
      <c r="AY34" s="20"/>
      <c r="AZ34" s="20"/>
      <c r="BA34" s="20"/>
      <c r="BB34" s="20"/>
      <c r="BC34" s="20"/>
      <c r="BD34" s="20"/>
      <c r="BE34" s="20"/>
      <c r="BF34" s="20"/>
      <c r="BG34" s="20"/>
      <c r="BH34" s="20"/>
      <c r="BI34" s="20"/>
      <c r="BJ34" s="20"/>
      <c r="BK34" s="20"/>
      <c r="BL34" s="20"/>
      <c r="BM34" s="20"/>
      <c r="BN34" s="20"/>
    </row>
    <row r="35" customFormat="false" ht="14.1" hidden="true" customHeight="true" outlineLevel="0" collapsed="false">
      <c r="A35" s="13"/>
      <c r="B35" s="23"/>
      <c r="C35" s="33"/>
      <c r="D35" s="143"/>
      <c r="E35" s="144" t="s">
        <v>146</v>
      </c>
      <c r="F35" s="144"/>
      <c r="G35" s="387" t="n">
        <v>83.4796209843921</v>
      </c>
      <c r="H35" s="388" t="n">
        <v>65.0483971052027</v>
      </c>
      <c r="I35" s="389" t="n">
        <v>68.2040401792825</v>
      </c>
      <c r="J35" s="390" t="n">
        <v>62.1066145500863</v>
      </c>
      <c r="K35" s="389" t="n">
        <v>70.7942690759777</v>
      </c>
      <c r="L35" s="390" t="n">
        <v>65.4751619711259</v>
      </c>
      <c r="M35" s="389" t="n">
        <v>65.9324352923042</v>
      </c>
      <c r="N35" s="390" t="n">
        <v>59.0547026642316</v>
      </c>
      <c r="O35" s="388" t="n">
        <v>111.563693670725</v>
      </c>
      <c r="P35" s="392" t="n">
        <v>50.5859354219489</v>
      </c>
      <c r="Q35" s="392" t="n">
        <v>125.066411120276</v>
      </c>
      <c r="R35" s="392" t="n">
        <v>130.239908683044</v>
      </c>
      <c r="S35" s="388" t="n">
        <v>105.82367942583</v>
      </c>
      <c r="T35" s="224"/>
      <c r="U35" s="19"/>
      <c r="V35" s="13"/>
      <c r="Z35" s="0"/>
      <c r="AD35" s="0"/>
      <c r="AE35" s="0"/>
      <c r="AF35" s="0"/>
      <c r="AG35" s="0"/>
      <c r="AS35" s="0"/>
      <c r="AT35" s="20"/>
      <c r="AU35" s="20"/>
      <c r="AV35" s="20"/>
      <c r="AW35" s="20"/>
      <c r="AX35" s="20"/>
      <c r="AY35" s="20"/>
      <c r="AZ35" s="20"/>
      <c r="BA35" s="20"/>
      <c r="BB35" s="20"/>
      <c r="BC35" s="20"/>
      <c r="BD35" s="20"/>
      <c r="BE35" s="20"/>
      <c r="BF35" s="20"/>
      <c r="BG35" s="20"/>
      <c r="BH35" s="20"/>
      <c r="BI35" s="20"/>
      <c r="BJ35" s="20"/>
      <c r="BK35" s="20"/>
      <c r="BL35" s="20"/>
      <c r="BM35" s="20"/>
      <c r="BN35" s="20"/>
    </row>
    <row r="36" customFormat="false" ht="14.1" hidden="true" customHeight="true" outlineLevel="0" collapsed="false">
      <c r="A36" s="13"/>
      <c r="B36" s="23"/>
      <c r="C36" s="33"/>
      <c r="D36" s="143"/>
      <c r="E36" s="144" t="s">
        <v>147</v>
      </c>
      <c r="F36" s="144"/>
      <c r="G36" s="387" t="n">
        <v>83.2997858665205</v>
      </c>
      <c r="H36" s="388" t="n">
        <v>64.9300801218052</v>
      </c>
      <c r="I36" s="389" t="n">
        <v>67.4584870373107</v>
      </c>
      <c r="J36" s="390" t="n">
        <v>62.4938092675293</v>
      </c>
      <c r="K36" s="389" t="n">
        <v>69.7988094131246</v>
      </c>
      <c r="L36" s="390" t="n">
        <v>65.5426097838954</v>
      </c>
      <c r="M36" s="389" t="n">
        <v>65.1890116030955</v>
      </c>
      <c r="N36" s="390" t="n">
        <v>59.9208932854876</v>
      </c>
      <c r="O36" s="388" t="n">
        <v>111.283225287467</v>
      </c>
      <c r="P36" s="392" t="n">
        <v>50.6632177535015</v>
      </c>
      <c r="Q36" s="392" t="n">
        <v>124.076445146825</v>
      </c>
      <c r="R36" s="392" t="n">
        <v>129.552314552986</v>
      </c>
      <c r="S36" s="388" t="n">
        <v>104.605145156713</v>
      </c>
      <c r="T36" s="224"/>
      <c r="U36" s="19"/>
      <c r="V36" s="13"/>
      <c r="Z36" s="0"/>
      <c r="AD36" s="0"/>
      <c r="AE36" s="0"/>
      <c r="AF36" s="0"/>
      <c r="AG36" s="0"/>
      <c r="AS36" s="0"/>
      <c r="AT36" s="20"/>
      <c r="AU36" s="20"/>
      <c r="AV36" s="20"/>
      <c r="AW36" s="20"/>
      <c r="AX36" s="20"/>
      <c r="AY36" s="20"/>
      <c r="AZ36" s="20"/>
      <c r="BA36" s="20"/>
      <c r="BB36" s="20"/>
      <c r="BC36" s="20"/>
      <c r="BD36" s="20"/>
      <c r="BE36" s="20"/>
      <c r="BF36" s="20"/>
      <c r="BG36" s="20"/>
      <c r="BH36" s="20"/>
      <c r="BI36" s="20"/>
      <c r="BJ36" s="20"/>
      <c r="BK36" s="20"/>
      <c r="BL36" s="20"/>
      <c r="BM36" s="20"/>
      <c r="BN36" s="20"/>
    </row>
    <row r="37" customFormat="false" ht="14.1" hidden="false" customHeight="true" outlineLevel="0" collapsed="false">
      <c r="A37" s="13"/>
      <c r="B37" s="23"/>
      <c r="C37" s="33"/>
      <c r="D37" s="143"/>
      <c r="E37" s="144" t="s">
        <v>148</v>
      </c>
      <c r="F37" s="144"/>
      <c r="G37" s="387" t="n">
        <v>82.4480894675621</v>
      </c>
      <c r="H37" s="388" t="n">
        <v>64.5628590288353</v>
      </c>
      <c r="I37" s="389" t="n">
        <v>67.2967515237457</v>
      </c>
      <c r="J37" s="390" t="n">
        <v>61.9978470396223</v>
      </c>
      <c r="K37" s="389" t="n">
        <v>69.4876193418806</v>
      </c>
      <c r="L37" s="390" t="n">
        <v>65.0548386674463</v>
      </c>
      <c r="M37" s="389" t="n">
        <v>66.0973853048295</v>
      </c>
      <c r="N37" s="390" t="n">
        <v>59.1498068656703</v>
      </c>
      <c r="O37" s="388" t="n">
        <v>110.444330256682</v>
      </c>
      <c r="P37" s="392" t="n">
        <v>50.9410855482788</v>
      </c>
      <c r="Q37" s="392" t="n">
        <v>124.106336006488</v>
      </c>
      <c r="R37" s="392" t="n">
        <v>129.296725564789</v>
      </c>
      <c r="S37" s="388" t="n">
        <v>105.37008980265</v>
      </c>
      <c r="T37" s="224"/>
      <c r="U37" s="19"/>
      <c r="V37" s="13"/>
      <c r="Z37" s="0"/>
      <c r="AD37" s="0"/>
      <c r="AE37" s="0"/>
      <c r="AF37" s="0"/>
      <c r="AG37" s="0"/>
      <c r="AS37" s="0"/>
      <c r="AT37" s="20"/>
      <c r="AU37" s="20"/>
      <c r="AV37" s="20"/>
      <c r="AW37" s="20"/>
      <c r="AX37" s="20"/>
      <c r="AY37" s="20"/>
      <c r="AZ37" s="20"/>
      <c r="BA37" s="20"/>
      <c r="BB37" s="20"/>
      <c r="BC37" s="20"/>
      <c r="BD37" s="20"/>
      <c r="BE37" s="20"/>
      <c r="BF37" s="20"/>
      <c r="BG37" s="20"/>
      <c r="BH37" s="20"/>
      <c r="BI37" s="20"/>
      <c r="BJ37" s="20"/>
      <c r="BK37" s="20"/>
      <c r="BL37" s="20"/>
      <c r="BM37" s="20"/>
      <c r="BN37" s="20"/>
    </row>
    <row r="38" customFormat="false" ht="14.1" hidden="false" customHeight="true" outlineLevel="0" collapsed="false">
      <c r="A38" s="13"/>
      <c r="B38" s="23"/>
      <c r="C38" s="33"/>
      <c r="D38" s="143"/>
      <c r="E38" s="144" t="s">
        <v>149</v>
      </c>
      <c r="F38" s="144"/>
      <c r="G38" s="387" t="n">
        <v>80.5489776598663</v>
      </c>
      <c r="H38" s="388" t="n">
        <v>63.3854723971503</v>
      </c>
      <c r="I38" s="389" t="n">
        <v>65.709865072602</v>
      </c>
      <c r="J38" s="390" t="n">
        <v>61.2400509814641</v>
      </c>
      <c r="K38" s="389" t="n">
        <v>68.39886726932</v>
      </c>
      <c r="L38" s="390" t="n">
        <v>64.2964024791395</v>
      </c>
      <c r="M38" s="389" t="n">
        <v>64.2400592619262</v>
      </c>
      <c r="N38" s="390" t="n">
        <v>58.6802234816019</v>
      </c>
      <c r="O38" s="388" t="n">
        <v>108.869155868722</v>
      </c>
      <c r="P38" s="392" t="n">
        <v>51.7256277227191</v>
      </c>
      <c r="Q38" s="392" t="n">
        <v>124.197465465863</v>
      </c>
      <c r="R38" s="392" t="n">
        <v>129.472264375245</v>
      </c>
      <c r="S38" s="388" t="n">
        <v>104.512555741446</v>
      </c>
      <c r="T38" s="224"/>
      <c r="U38" s="19"/>
      <c r="V38" s="13"/>
      <c r="Z38" s="0"/>
      <c r="AD38" s="0"/>
      <c r="AE38" s="0"/>
      <c r="AF38" s="0"/>
      <c r="AG38" s="0"/>
      <c r="AS38" s="0"/>
      <c r="AT38" s="20"/>
      <c r="AU38" s="20"/>
      <c r="AV38" s="20"/>
      <c r="AW38" s="20"/>
      <c r="AX38" s="20"/>
      <c r="AY38" s="20"/>
      <c r="AZ38" s="20"/>
      <c r="BA38" s="20"/>
      <c r="BB38" s="20"/>
      <c r="BC38" s="20"/>
      <c r="BD38" s="20"/>
      <c r="BE38" s="20"/>
      <c r="BF38" s="20"/>
      <c r="BG38" s="20"/>
      <c r="BH38" s="20"/>
      <c r="BI38" s="20"/>
      <c r="BJ38" s="20"/>
      <c r="BK38" s="20"/>
      <c r="BL38" s="20"/>
      <c r="BM38" s="20"/>
      <c r="BN38" s="20"/>
    </row>
    <row r="39" customFormat="false" ht="14.1" hidden="true" customHeight="true" outlineLevel="0" collapsed="false">
      <c r="A39" s="13"/>
      <c r="B39" s="23"/>
      <c r="C39" s="33"/>
      <c r="D39" s="143"/>
      <c r="E39" s="144" t="s">
        <v>150</v>
      </c>
      <c r="F39" s="144"/>
      <c r="G39" s="387" t="e">
        <f aca="false"/>
        <v>#DIV/0!</v>
      </c>
      <c r="H39" s="388" t="e">
        <f aca="false"/>
        <v>#DIV/0!</v>
      </c>
      <c r="I39" s="389" t="e">
        <f aca="false"/>
        <v>#DIV/0!</v>
      </c>
      <c r="J39" s="390" t="e">
        <f aca="false"/>
        <v>#DIV/0!</v>
      </c>
      <c r="K39" s="389" t="e">
        <f aca="false"/>
        <v>#DIV/0!</v>
      </c>
      <c r="L39" s="390" t="e">
        <f aca="false"/>
        <v>#DIV/0!</v>
      </c>
      <c r="M39" s="389" t="e">
        <f aca="false"/>
        <v>#DIV/0!</v>
      </c>
      <c r="N39" s="390" t="e">
        <f aca="false"/>
        <v>#DIV/0!</v>
      </c>
      <c r="O39" s="388" t="e">
        <f aca="false"/>
        <v>#DIV/0!</v>
      </c>
      <c r="P39" s="392" t="e">
        <f aca="false"/>
        <v>#DIV/0!</v>
      </c>
      <c r="Q39" s="392" t="e">
        <f aca="false"/>
        <v>#DIV/0!</v>
      </c>
      <c r="R39" s="392" t="e">
        <f aca="false"/>
        <v>#DIV/0!</v>
      </c>
      <c r="S39" s="388" t="e">
        <f aca="false"/>
        <v>#DIV/0!</v>
      </c>
      <c r="T39" s="224"/>
      <c r="U39" s="19"/>
      <c r="V39" s="13"/>
      <c r="Z39" s="0"/>
      <c r="AD39" s="0"/>
      <c r="AE39" s="0"/>
      <c r="AF39" s="0"/>
      <c r="AG39" s="0"/>
      <c r="AS39" s="0"/>
      <c r="AT39" s="20"/>
      <c r="AU39" s="20"/>
      <c r="AV39" s="20"/>
      <c r="AW39" s="20"/>
      <c r="AX39" s="20"/>
      <c r="AY39" s="20"/>
      <c r="AZ39" s="20"/>
      <c r="BA39" s="20"/>
      <c r="BB39" s="20"/>
      <c r="BC39" s="20"/>
      <c r="BD39" s="20"/>
      <c r="BE39" s="20"/>
      <c r="BF39" s="20"/>
      <c r="BG39" s="20"/>
      <c r="BH39" s="20"/>
      <c r="BI39" s="20"/>
      <c r="BJ39" s="20"/>
      <c r="BK39" s="20"/>
      <c r="BL39" s="20"/>
      <c r="BM39" s="20"/>
      <c r="BN39" s="20"/>
    </row>
    <row r="40" customFormat="false" ht="14.1" hidden="true" customHeight="true" outlineLevel="0" collapsed="false">
      <c r="A40" s="13"/>
      <c r="B40" s="23"/>
      <c r="C40" s="33"/>
      <c r="D40" s="143"/>
      <c r="E40" s="145" t="s">
        <v>151</v>
      </c>
      <c r="F40" s="145"/>
      <c r="G40" s="387" t="e">
        <f aca="false"/>
        <v>#DIV/0!</v>
      </c>
      <c r="H40" s="388" t="e">
        <f aca="false"/>
        <v>#DIV/0!</v>
      </c>
      <c r="I40" s="389" t="e">
        <f aca="false"/>
        <v>#DIV/0!</v>
      </c>
      <c r="J40" s="390" t="e">
        <f aca="false"/>
        <v>#DIV/0!</v>
      </c>
      <c r="K40" s="389" t="e">
        <f aca="false"/>
        <v>#DIV/0!</v>
      </c>
      <c r="L40" s="390" t="e">
        <f aca="false"/>
        <v>#DIV/0!</v>
      </c>
      <c r="M40" s="389" t="e">
        <f aca="false"/>
        <v>#DIV/0!</v>
      </c>
      <c r="N40" s="390" t="e">
        <f aca="false"/>
        <v>#DIV/0!</v>
      </c>
      <c r="O40" s="388" t="e">
        <f aca="false"/>
        <v>#DIV/0!</v>
      </c>
      <c r="P40" s="392" t="e">
        <f aca="false"/>
        <v>#DIV/0!</v>
      </c>
      <c r="Q40" s="392" t="e">
        <f aca="false"/>
        <v>#DIV/0!</v>
      </c>
      <c r="R40" s="392" t="e">
        <f aca="false"/>
        <v>#DIV/0!</v>
      </c>
      <c r="S40" s="388" t="e">
        <f aca="false"/>
        <v>#DIV/0!</v>
      </c>
      <c r="T40" s="224"/>
      <c r="U40" s="19"/>
      <c r="V40" s="13"/>
      <c r="Z40" s="0"/>
      <c r="AD40" s="0"/>
      <c r="AE40" s="0"/>
      <c r="AF40" s="0"/>
      <c r="AG40" s="0"/>
      <c r="AS40" s="0"/>
      <c r="AT40" s="20"/>
      <c r="AU40" s="20"/>
      <c r="AV40" s="20"/>
      <c r="AW40" s="20"/>
      <c r="AX40" s="20"/>
      <c r="AY40" s="20"/>
      <c r="AZ40" s="20"/>
      <c r="BA40" s="20"/>
      <c r="BB40" s="20"/>
      <c r="BC40" s="20"/>
      <c r="BD40" s="20"/>
      <c r="BE40" s="20"/>
      <c r="BF40" s="20"/>
      <c r="BG40" s="20"/>
      <c r="BH40" s="20"/>
      <c r="BI40" s="20"/>
      <c r="BJ40" s="20"/>
      <c r="BK40" s="20"/>
      <c r="BL40" s="20"/>
      <c r="BM40" s="20"/>
      <c r="BN40" s="20"/>
    </row>
    <row r="41" customFormat="false" ht="14.1" hidden="true" customHeight="true" outlineLevel="0" collapsed="false">
      <c r="A41" s="13"/>
      <c r="B41" s="23"/>
      <c r="C41" s="33"/>
      <c r="D41" s="143"/>
      <c r="E41" s="145" t="s">
        <v>152</v>
      </c>
      <c r="F41" s="145"/>
      <c r="G41" s="387" t="e">
        <f aca="false"/>
        <v>#DIV/0!</v>
      </c>
      <c r="H41" s="388" t="e">
        <f aca="false"/>
        <v>#DIV/0!</v>
      </c>
      <c r="I41" s="389" t="e">
        <f aca="false"/>
        <v>#DIV/0!</v>
      </c>
      <c r="J41" s="390" t="e">
        <f aca="false"/>
        <v>#DIV/0!</v>
      </c>
      <c r="K41" s="389" t="e">
        <f aca="false"/>
        <v>#DIV/0!</v>
      </c>
      <c r="L41" s="390" t="e">
        <f aca="false"/>
        <v>#DIV/0!</v>
      </c>
      <c r="M41" s="389" t="e">
        <f aca="false"/>
        <v>#DIV/0!</v>
      </c>
      <c r="N41" s="390" t="e">
        <f aca="false"/>
        <v>#DIV/0!</v>
      </c>
      <c r="O41" s="388" t="e">
        <f aca="false"/>
        <v>#DIV/0!</v>
      </c>
      <c r="P41" s="392" t="e">
        <f aca="false"/>
        <v>#DIV/0!</v>
      </c>
      <c r="Q41" s="392" t="e">
        <f aca="false"/>
        <v>#DIV/0!</v>
      </c>
      <c r="R41" s="392" t="e">
        <f aca="false"/>
        <v>#DIV/0!</v>
      </c>
      <c r="S41" s="388" t="e">
        <f aca="false"/>
        <v>#DIV/0!</v>
      </c>
      <c r="T41" s="224"/>
      <c r="U41" s="19"/>
      <c r="V41" s="13"/>
      <c r="Z41" s="0"/>
      <c r="AD41" s="0"/>
      <c r="AE41" s="0"/>
      <c r="AF41" s="0"/>
      <c r="AG41" s="0"/>
      <c r="AS41" s="0"/>
      <c r="AT41" s="20"/>
      <c r="AU41" s="20"/>
      <c r="AV41" s="20"/>
      <c r="AW41" s="20"/>
      <c r="AX41" s="20"/>
      <c r="AY41" s="20"/>
      <c r="AZ41" s="20"/>
      <c r="BA41" s="20"/>
      <c r="BB41" s="20"/>
      <c r="BC41" s="20"/>
      <c r="BD41" s="20"/>
      <c r="BE41" s="20"/>
      <c r="BF41" s="20"/>
      <c r="BG41" s="20"/>
      <c r="BH41" s="20"/>
      <c r="BI41" s="20"/>
      <c r="BJ41" s="20"/>
      <c r="BK41" s="20"/>
      <c r="BL41" s="20"/>
      <c r="BM41" s="20"/>
      <c r="BN41" s="20"/>
    </row>
    <row r="42" customFormat="false" ht="14.1" hidden="true" customHeight="true" outlineLevel="0" collapsed="false">
      <c r="A42" s="13"/>
      <c r="B42" s="23"/>
      <c r="C42" s="33"/>
      <c r="D42" s="143"/>
      <c r="E42" s="145" t="s">
        <v>153</v>
      </c>
      <c r="F42" s="145"/>
      <c r="G42" s="387" t="e">
        <f aca="false"/>
        <v>#DIV/0!</v>
      </c>
      <c r="H42" s="388" t="e">
        <f aca="false"/>
        <v>#DIV/0!</v>
      </c>
      <c r="I42" s="389" t="e">
        <f aca="false"/>
        <v>#DIV/0!</v>
      </c>
      <c r="J42" s="390" t="e">
        <f aca="false"/>
        <v>#DIV/0!</v>
      </c>
      <c r="K42" s="389" t="e">
        <f aca="false"/>
        <v>#DIV/0!</v>
      </c>
      <c r="L42" s="390" t="e">
        <f aca="false"/>
        <v>#DIV/0!</v>
      </c>
      <c r="M42" s="389" t="e">
        <f aca="false"/>
        <v>#DIV/0!</v>
      </c>
      <c r="N42" s="390" t="e">
        <f aca="false"/>
        <v>#DIV/0!</v>
      </c>
      <c r="O42" s="388" t="e">
        <f aca="false"/>
        <v>#DIV/0!</v>
      </c>
      <c r="P42" s="392" t="e">
        <f aca="false"/>
        <v>#DIV/0!</v>
      </c>
      <c r="Q42" s="392" t="e">
        <f aca="false"/>
        <v>#DIV/0!</v>
      </c>
      <c r="R42" s="392" t="e">
        <f aca="false"/>
        <v>#DIV/0!</v>
      </c>
      <c r="S42" s="388" t="e">
        <f aca="false"/>
        <v>#DIV/0!</v>
      </c>
      <c r="T42" s="224"/>
      <c r="U42" s="19"/>
      <c r="V42" s="13"/>
      <c r="Z42" s="0"/>
      <c r="AD42" s="0"/>
      <c r="AE42" s="0"/>
      <c r="AF42" s="0"/>
      <c r="AG42" s="0"/>
      <c r="AS42" s="0"/>
      <c r="AT42" s="20"/>
      <c r="AU42" s="20"/>
      <c r="AV42" s="20"/>
      <c r="AW42" s="20"/>
      <c r="AX42" s="20"/>
      <c r="AY42" s="20"/>
      <c r="AZ42" s="20"/>
      <c r="BA42" s="20"/>
      <c r="BB42" s="20"/>
      <c r="BC42" s="20"/>
      <c r="BD42" s="20"/>
      <c r="BE42" s="20"/>
      <c r="BF42" s="20"/>
      <c r="BG42" s="20"/>
      <c r="BH42" s="20"/>
      <c r="BI42" s="20"/>
      <c r="BJ42" s="20"/>
      <c r="BK42" s="20"/>
      <c r="BL42" s="20"/>
      <c r="BM42" s="20"/>
      <c r="BN42" s="20"/>
    </row>
    <row r="43" customFormat="false" ht="14.1" hidden="true" customHeight="true" outlineLevel="0" collapsed="false">
      <c r="A43" s="13"/>
      <c r="B43" s="23"/>
      <c r="C43" s="33"/>
      <c r="D43" s="143"/>
      <c r="E43" s="144" t="s">
        <v>154</v>
      </c>
      <c r="F43" s="144"/>
      <c r="G43" s="387" t="e">
        <f aca="false"/>
        <v>#DIV/0!</v>
      </c>
      <c r="H43" s="388" t="e">
        <f aca="false"/>
        <v>#DIV/0!</v>
      </c>
      <c r="I43" s="389" t="e">
        <f aca="false"/>
        <v>#DIV/0!</v>
      </c>
      <c r="J43" s="390" t="e">
        <f aca="false"/>
        <v>#DIV/0!</v>
      </c>
      <c r="K43" s="389" t="e">
        <f aca="false"/>
        <v>#DIV/0!</v>
      </c>
      <c r="L43" s="390" t="e">
        <f aca="false"/>
        <v>#DIV/0!</v>
      </c>
      <c r="M43" s="389" t="e">
        <f aca="false"/>
        <v>#DIV/0!</v>
      </c>
      <c r="N43" s="390" t="e">
        <f aca="false"/>
        <v>#DIV/0!</v>
      </c>
      <c r="O43" s="388" t="e">
        <f aca="false"/>
        <v>#DIV/0!</v>
      </c>
      <c r="P43" s="392" t="e">
        <f aca="false"/>
        <v>#DIV/0!</v>
      </c>
      <c r="Q43" s="392" t="e">
        <f aca="false"/>
        <v>#DIV/0!</v>
      </c>
      <c r="R43" s="392" t="e">
        <f aca="false"/>
        <v>#DIV/0!</v>
      </c>
      <c r="S43" s="388" t="e">
        <f aca="false"/>
        <v>#DIV/0!</v>
      </c>
      <c r="T43" s="224"/>
      <c r="U43" s="19"/>
      <c r="V43" s="13"/>
      <c r="Z43" s="0"/>
      <c r="AD43" s="0"/>
      <c r="AE43" s="0"/>
      <c r="AF43" s="0"/>
      <c r="AG43" s="0"/>
      <c r="AS43" s="0"/>
      <c r="AT43" s="20"/>
      <c r="AU43" s="20"/>
      <c r="AV43" s="20"/>
      <c r="AW43" s="20"/>
      <c r="AX43" s="20"/>
      <c r="AY43" s="20"/>
      <c r="AZ43" s="20"/>
      <c r="BA43" s="20"/>
      <c r="BB43" s="20"/>
      <c r="BC43" s="20"/>
      <c r="BD43" s="20"/>
      <c r="BE43" s="20"/>
      <c r="BF43" s="20"/>
      <c r="BG43" s="20"/>
      <c r="BH43" s="20"/>
      <c r="BI43" s="20"/>
      <c r="BJ43" s="20"/>
      <c r="BK43" s="20"/>
      <c r="BL43" s="20"/>
      <c r="BM43" s="20"/>
      <c r="BN43" s="20"/>
    </row>
    <row r="44" customFormat="false" ht="14.1" hidden="true" customHeight="true" outlineLevel="0" collapsed="false">
      <c r="A44" s="13"/>
      <c r="B44" s="23"/>
      <c r="C44" s="33"/>
      <c r="D44" s="143"/>
      <c r="E44" s="144" t="s">
        <v>155</v>
      </c>
      <c r="F44" s="144"/>
      <c r="G44" s="387" t="e">
        <f aca="false"/>
        <v>#DIV/0!</v>
      </c>
      <c r="H44" s="388" t="e">
        <f aca="false"/>
        <v>#DIV/0!</v>
      </c>
      <c r="I44" s="389" t="e">
        <f aca="false"/>
        <v>#DIV/0!</v>
      </c>
      <c r="J44" s="390" t="e">
        <f aca="false"/>
        <v>#DIV/0!</v>
      </c>
      <c r="K44" s="389" t="e">
        <f aca="false"/>
        <v>#DIV/0!</v>
      </c>
      <c r="L44" s="390" t="e">
        <f aca="false"/>
        <v>#DIV/0!</v>
      </c>
      <c r="M44" s="389" t="e">
        <f aca="false"/>
        <v>#DIV/0!</v>
      </c>
      <c r="N44" s="390" t="e">
        <f aca="false"/>
        <v>#DIV/0!</v>
      </c>
      <c r="O44" s="388" t="e">
        <f aca="false"/>
        <v>#DIV/0!</v>
      </c>
      <c r="P44" s="392" t="e">
        <f aca="false"/>
        <v>#DIV/0!</v>
      </c>
      <c r="Q44" s="392" t="e">
        <f aca="false"/>
        <v>#DIV/0!</v>
      </c>
      <c r="R44" s="392" t="e">
        <f aca="false"/>
        <v>#DIV/0!</v>
      </c>
      <c r="S44" s="388" t="e">
        <f aca="false"/>
        <v>#DIV/0!</v>
      </c>
      <c r="T44" s="224"/>
      <c r="U44" s="19"/>
      <c r="V44" s="13"/>
      <c r="Z44" s="0"/>
      <c r="AD44" s="0"/>
      <c r="AE44" s="0"/>
      <c r="AF44" s="0"/>
      <c r="AG44" s="0"/>
      <c r="AS44" s="0"/>
      <c r="AT44" s="20"/>
      <c r="AU44" s="20"/>
      <c r="AV44" s="20"/>
      <c r="AW44" s="20"/>
      <c r="AX44" s="20"/>
      <c r="AY44" s="20"/>
      <c r="AZ44" s="20"/>
      <c r="BA44" s="20"/>
      <c r="BB44" s="20"/>
      <c r="BC44" s="20"/>
      <c r="BD44" s="20"/>
      <c r="BE44" s="20"/>
      <c r="BF44" s="20"/>
      <c r="BG44" s="20"/>
      <c r="BH44" s="20"/>
      <c r="BI44" s="20"/>
      <c r="BJ44" s="20"/>
      <c r="BK44" s="20"/>
      <c r="BL44" s="20"/>
      <c r="BM44" s="20"/>
      <c r="BN44" s="20"/>
    </row>
    <row r="45" customFormat="false" ht="14.1" hidden="true" customHeight="true" outlineLevel="0" collapsed="false">
      <c r="A45" s="13"/>
      <c r="B45" s="23"/>
      <c r="C45" s="33"/>
      <c r="D45" s="143"/>
      <c r="E45" s="150" t="s">
        <v>156</v>
      </c>
      <c r="F45" s="150"/>
      <c r="G45" s="387" t="e">
        <f aca="false"/>
        <v>#DIV/0!</v>
      </c>
      <c r="H45" s="388" t="e">
        <f aca="false"/>
        <v>#DIV/0!</v>
      </c>
      <c r="I45" s="389" t="e">
        <f aca="false"/>
        <v>#DIV/0!</v>
      </c>
      <c r="J45" s="390" t="e">
        <f aca="false"/>
        <v>#DIV/0!</v>
      </c>
      <c r="K45" s="389" t="e">
        <f aca="false"/>
        <v>#DIV/0!</v>
      </c>
      <c r="L45" s="390" t="e">
        <f aca="false"/>
        <v>#DIV/0!</v>
      </c>
      <c r="M45" s="389" t="e">
        <f aca="false"/>
        <v>#DIV/0!</v>
      </c>
      <c r="N45" s="390" t="e">
        <f aca="false"/>
        <v>#DIV/0!</v>
      </c>
      <c r="O45" s="388" t="e">
        <f aca="false"/>
        <v>#DIV/0!</v>
      </c>
      <c r="P45" s="392" t="e">
        <f aca="false"/>
        <v>#DIV/0!</v>
      </c>
      <c r="Q45" s="392" t="e">
        <f aca="false"/>
        <v>#DIV/0!</v>
      </c>
      <c r="R45" s="392" t="e">
        <f aca="false"/>
        <v>#DIV/0!</v>
      </c>
      <c r="S45" s="388" t="e">
        <f aca="false"/>
        <v>#DIV/0!</v>
      </c>
      <c r="T45" s="224"/>
      <c r="U45" s="19"/>
      <c r="V45" s="13"/>
      <c r="Z45" s="0"/>
      <c r="AD45" s="0"/>
      <c r="AE45" s="0"/>
      <c r="AF45" s="0"/>
      <c r="AG45" s="0"/>
      <c r="AS45" s="0"/>
      <c r="AT45" s="20"/>
      <c r="AU45" s="20"/>
      <c r="AV45" s="20"/>
      <c r="AW45" s="20"/>
      <c r="AX45" s="20"/>
      <c r="AY45" s="20"/>
      <c r="AZ45" s="20"/>
      <c r="BA45" s="20"/>
      <c r="BB45" s="20"/>
      <c r="BC45" s="20"/>
      <c r="BD45" s="20"/>
      <c r="BE45" s="20"/>
      <c r="BF45" s="20"/>
      <c r="BG45" s="20"/>
      <c r="BH45" s="20"/>
      <c r="BI45" s="20"/>
      <c r="BJ45" s="20"/>
      <c r="BK45" s="20"/>
      <c r="BL45" s="20"/>
      <c r="BM45" s="20"/>
      <c r="BN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row>
    <row r="48" customFormat="false" ht="12" hidden="false" customHeight="true" outlineLevel="0" collapsed="false">
      <c r="A48" s="146"/>
      <c r="B48" s="147"/>
      <c r="C48" s="11"/>
      <c r="D48" s="164" t="s">
        <v>157</v>
      </c>
      <c r="E48" s="11"/>
      <c r="F48" s="232" t="s">
        <v>203</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row>
    <row r="52" customFormat="false" ht="12" hidden="false" customHeight="true" outlineLevel="0" collapsed="false">
      <c r="A52" s="146"/>
      <c r="B52" s="147"/>
      <c r="C52" s="11"/>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row>
    <row r="57" customFormat="false" ht="15" hidden="false" customHeight="true" outlineLevel="0" collapsed="false">
      <c r="A57" s="146"/>
      <c r="B57" s="147"/>
      <c r="C57" s="27" t="s">
        <v>204</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row>
    <row r="63" customFormat="false" ht="14.1" hidden="true" customHeight="true" outlineLevel="0" collapsed="false">
      <c r="A63" s="146"/>
      <c r="B63" s="147"/>
      <c r="C63" s="33"/>
      <c r="D63" s="68" t="s">
        <v>134</v>
      </c>
      <c r="E63" s="68"/>
      <c r="F63" s="68"/>
      <c r="G63" s="172" t="n">
        <v>0.552877586465184</v>
      </c>
      <c r="H63" s="173" t="n">
        <v>0.61295615341157</v>
      </c>
      <c r="I63" s="174" t="n">
        <v>0.223824415865814</v>
      </c>
      <c r="J63" s="175" t="n">
        <v>0.834131123343473</v>
      </c>
      <c r="K63" s="174" t="n">
        <v>0.295519457625115</v>
      </c>
      <c r="L63" s="175" t="n">
        <v>0.733201256769189</v>
      </c>
      <c r="M63" s="174" t="n">
        <v>-0.0239428588256874</v>
      </c>
      <c r="N63" s="175" t="n">
        <v>1.00203250403621</v>
      </c>
      <c r="O63" s="173" t="n">
        <v>0.538155232924398</v>
      </c>
      <c r="P63" s="176"/>
      <c r="Q63" s="177" t="n">
        <v>1.01067251087126</v>
      </c>
      <c r="R63" s="178"/>
      <c r="S63" s="179"/>
      <c r="T63" s="224"/>
      <c r="U63" s="19"/>
      <c r="V63" s="146"/>
      <c r="Z63" s="0"/>
      <c r="AD63" s="0"/>
      <c r="AE63" s="0"/>
      <c r="AF63" s="0"/>
      <c r="AG63" s="0"/>
      <c r="AS63" s="0"/>
      <c r="AT63" s="11"/>
      <c r="AU63" s="11"/>
      <c r="AV63" s="11"/>
      <c r="AW63" s="11"/>
      <c r="AX63" s="11"/>
      <c r="AY63" s="11"/>
      <c r="AZ63" s="11"/>
      <c r="BA63" s="11"/>
      <c r="BB63" s="11"/>
      <c r="BC63" s="11"/>
      <c r="BD63" s="11"/>
      <c r="BE63" s="11"/>
      <c r="BF63" s="11"/>
      <c r="BG63" s="11"/>
      <c r="BH63" s="11"/>
      <c r="BI63" s="11"/>
      <c r="BJ63" s="11"/>
      <c r="BK63" s="11"/>
      <c r="BL63" s="11"/>
      <c r="BM63" s="11"/>
      <c r="BN63" s="11"/>
    </row>
    <row r="64" customFormat="false" ht="14.1" hidden="true" customHeight="true" outlineLevel="0" collapsed="false">
      <c r="A64" s="146"/>
      <c r="B64" s="147"/>
      <c r="C64" s="33"/>
      <c r="D64" s="77" t="s">
        <v>135</v>
      </c>
      <c r="E64" s="77"/>
      <c r="F64" s="77"/>
      <c r="G64" s="180" t="n">
        <v>-1.52075326306589</v>
      </c>
      <c r="H64" s="173" t="n">
        <v>-1.02749823449358</v>
      </c>
      <c r="I64" s="174" t="n">
        <v>-2.1619282220105</v>
      </c>
      <c r="J64" s="175" t="n">
        <v>0.00784740053532129</v>
      </c>
      <c r="K64" s="174" t="n">
        <v>-2.04178628941645</v>
      </c>
      <c r="L64" s="175" t="n">
        <v>-0.385509313093868</v>
      </c>
      <c r="M64" s="174" t="n">
        <v>-2.16780864720633</v>
      </c>
      <c r="N64" s="175" t="n">
        <v>0.793500999715469</v>
      </c>
      <c r="O64" s="173" t="n">
        <v>-1.29582164042393</v>
      </c>
      <c r="P64" s="233"/>
      <c r="Q64" s="177" t="n">
        <v>-2.10552756241099</v>
      </c>
      <c r="R64" s="181"/>
      <c r="S64" s="234"/>
      <c r="T64" s="224"/>
      <c r="U64" s="19"/>
      <c r="V64" s="146"/>
      <c r="Z64" s="0"/>
      <c r="AD64" s="0"/>
      <c r="AE64" s="0"/>
      <c r="AF64" s="0"/>
      <c r="AG64" s="0"/>
      <c r="AS64" s="0"/>
      <c r="AT64" s="11"/>
      <c r="AU64" s="11"/>
      <c r="AV64" s="11"/>
      <c r="AW64" s="11"/>
      <c r="AX64" s="11"/>
      <c r="AY64" s="11"/>
      <c r="AZ64" s="11"/>
      <c r="BA64" s="11"/>
      <c r="BB64" s="11"/>
      <c r="BC64" s="11"/>
      <c r="BD64" s="11"/>
      <c r="BE64" s="11"/>
      <c r="BF64" s="11"/>
      <c r="BG64" s="11"/>
      <c r="BH64" s="11"/>
      <c r="BI64" s="11"/>
      <c r="BJ64" s="11"/>
      <c r="BK64" s="11"/>
      <c r="BL64" s="11"/>
      <c r="BM64" s="11"/>
      <c r="BN64" s="11"/>
    </row>
    <row r="65" customFormat="false" ht="14.1" hidden="true" customHeight="true" outlineLevel="0" collapsed="false">
      <c r="A65" s="146"/>
      <c r="B65" s="147"/>
      <c r="C65" s="33"/>
      <c r="D65" s="77" t="s">
        <v>136</v>
      </c>
      <c r="E65" s="77"/>
      <c r="F65" s="77"/>
      <c r="G65" s="180" t="n">
        <v>3.34840624639154</v>
      </c>
      <c r="H65" s="173" t="n">
        <v>3.35804782197593</v>
      </c>
      <c r="I65" s="174" t="n">
        <v>3.36933943846178</v>
      </c>
      <c r="J65" s="175" t="n">
        <v>3.17584083147398</v>
      </c>
      <c r="K65" s="174" t="n">
        <v>3.40740577627268</v>
      </c>
      <c r="L65" s="175" t="n">
        <v>3.5309367613094</v>
      </c>
      <c r="M65" s="174" t="n">
        <v>3.07343573332546</v>
      </c>
      <c r="N65" s="175" t="n">
        <v>2.7246714811388</v>
      </c>
      <c r="O65" s="173" t="n">
        <v>3.92976924196291</v>
      </c>
      <c r="P65" s="233"/>
      <c r="Q65" s="177" t="n">
        <v>2.3136704926328</v>
      </c>
      <c r="R65" s="181"/>
      <c r="S65" s="182"/>
      <c r="T65" s="224"/>
      <c r="U65" s="19"/>
      <c r="V65" s="146"/>
      <c r="Z65" s="0"/>
      <c r="AD65" s="0"/>
      <c r="AE65" s="0"/>
      <c r="AF65" s="0"/>
      <c r="AG65" s="0"/>
      <c r="AS65" s="0"/>
      <c r="AT65" s="11"/>
      <c r="AU65" s="11"/>
      <c r="AV65" s="11"/>
      <c r="AW65" s="11"/>
      <c r="AX65" s="11"/>
      <c r="AY65" s="11"/>
      <c r="AZ65" s="11"/>
      <c r="BA65" s="11"/>
      <c r="BB65" s="11"/>
      <c r="BC65" s="11"/>
      <c r="BD65" s="11"/>
      <c r="BE65" s="11"/>
      <c r="BF65" s="11"/>
      <c r="BG65" s="11"/>
      <c r="BH65" s="11"/>
      <c r="BI65" s="11"/>
      <c r="BJ65" s="11"/>
      <c r="BK65" s="11"/>
      <c r="BL65" s="11"/>
      <c r="BM65" s="11"/>
      <c r="BN65" s="11"/>
    </row>
    <row r="66" customFormat="false" ht="14.1" hidden="true" customHeight="true" outlineLevel="0" collapsed="false">
      <c r="A66" s="146"/>
      <c r="B66" s="147"/>
      <c r="C66" s="33"/>
      <c r="D66" s="42"/>
      <c r="E66" s="88" t="s">
        <v>137</v>
      </c>
      <c r="F66" s="88"/>
      <c r="G66" s="183" t="n">
        <v>3.32495211944501</v>
      </c>
      <c r="H66" s="184" t="n">
        <v>3.15391532043066</v>
      </c>
      <c r="I66" s="185" t="n">
        <v>3.0303633417164</v>
      </c>
      <c r="J66" s="186" t="n">
        <v>3.08358875733938</v>
      </c>
      <c r="K66" s="185" t="n">
        <v>2.66691153870426</v>
      </c>
      <c r="L66" s="186" t="n">
        <v>3.2751006868883</v>
      </c>
      <c r="M66" s="185" t="n">
        <v>3.21530914799113</v>
      </c>
      <c r="N66" s="186" t="n">
        <v>2.7552495025601</v>
      </c>
      <c r="O66" s="184" t="n">
        <v>3.99957494090184</v>
      </c>
      <c r="P66" s="235"/>
      <c r="Q66" s="188" t="n">
        <v>2.3816697416893</v>
      </c>
      <c r="R66" s="187"/>
      <c r="S66" s="189"/>
      <c r="T66" s="224"/>
      <c r="U66" s="19"/>
      <c r="V66" s="146"/>
      <c r="Z66" s="0"/>
      <c r="AD66" s="0"/>
      <c r="AE66" s="0"/>
      <c r="AF66" s="0"/>
      <c r="AG66" s="0"/>
      <c r="AS66" s="0"/>
      <c r="AT66" s="11"/>
      <c r="AU66" s="11"/>
      <c r="AV66" s="11"/>
      <c r="AW66" s="11"/>
      <c r="AX66" s="11"/>
      <c r="AY66" s="11"/>
      <c r="AZ66" s="11"/>
      <c r="BA66" s="11"/>
      <c r="BB66" s="11"/>
      <c r="BC66" s="11"/>
      <c r="BD66" s="11"/>
      <c r="BE66" s="11"/>
      <c r="BF66" s="11"/>
      <c r="BG66" s="11"/>
      <c r="BH66" s="11"/>
      <c r="BI66" s="11"/>
      <c r="BJ66" s="11"/>
      <c r="BK66" s="11"/>
      <c r="BL66" s="11"/>
      <c r="BM66" s="11"/>
      <c r="BN66" s="11"/>
    </row>
    <row r="67" customFormat="false" ht="14.1" hidden="true" customHeight="true" outlineLevel="0" collapsed="false">
      <c r="A67" s="146"/>
      <c r="B67" s="147"/>
      <c r="C67" s="33"/>
      <c r="D67" s="225"/>
      <c r="E67" s="97" t="s">
        <v>138</v>
      </c>
      <c r="F67" s="97"/>
      <c r="G67" s="190" t="n">
        <v>3.36664646968528</v>
      </c>
      <c r="H67" s="191" t="n">
        <v>3.5512919679964</v>
      </c>
      <c r="I67" s="192" t="n">
        <v>3.69879058436342</v>
      </c>
      <c r="J67" s="193" t="n">
        <v>3.26094484041057</v>
      </c>
      <c r="K67" s="192" t="n">
        <v>4.13932034976401</v>
      </c>
      <c r="L67" s="193" t="n">
        <v>3.77875546533484</v>
      </c>
      <c r="M67" s="192" t="n">
        <v>2.94017824574595</v>
      </c>
      <c r="N67" s="193" t="n">
        <v>2.69048661914422</v>
      </c>
      <c r="O67" s="191" t="n">
        <v>3.85944167122563</v>
      </c>
      <c r="P67" s="236"/>
      <c r="Q67" s="195" t="n">
        <v>2.23493724955455</v>
      </c>
      <c r="R67" s="194"/>
      <c r="S67" s="196"/>
      <c r="T67" s="224"/>
      <c r="U67" s="19"/>
      <c r="V67" s="146"/>
      <c r="Z67" s="0"/>
      <c r="AD67" s="0"/>
      <c r="AE67" s="0"/>
      <c r="AF67" s="0"/>
      <c r="AG67" s="0"/>
      <c r="AS67" s="0"/>
      <c r="AT67" s="11"/>
      <c r="AU67" s="11"/>
      <c r="AV67" s="11"/>
      <c r="AW67" s="11"/>
      <c r="AX67" s="11"/>
      <c r="AY67" s="11"/>
      <c r="AZ67" s="11"/>
      <c r="BA67" s="11"/>
      <c r="BB67" s="11"/>
      <c r="BC67" s="11"/>
      <c r="BD67" s="11"/>
      <c r="BE67" s="11"/>
      <c r="BF67" s="11"/>
      <c r="BG67" s="11"/>
      <c r="BH67" s="11"/>
      <c r="BI67" s="11"/>
      <c r="BJ67" s="11"/>
      <c r="BK67" s="11"/>
      <c r="BL67" s="11"/>
      <c r="BM67" s="11"/>
      <c r="BN67" s="11"/>
    </row>
    <row r="68" customFormat="false" ht="14.1" hidden="false" customHeight="true" outlineLevel="0" collapsed="false">
      <c r="A68" s="146"/>
      <c r="B68" s="147"/>
      <c r="C68" s="33"/>
      <c r="D68" s="106" t="s">
        <v>139</v>
      </c>
      <c r="E68" s="106"/>
      <c r="F68" s="106"/>
      <c r="G68" s="180" t="n">
        <v>3.17810803085588</v>
      </c>
      <c r="H68" s="173" t="n">
        <v>3.51533367505612</v>
      </c>
      <c r="I68" s="174" t="n">
        <v>2.6397962220658</v>
      </c>
      <c r="J68" s="175" t="n">
        <v>4.27905704680596</v>
      </c>
      <c r="K68" s="174" t="n">
        <v>3.00634216246707</v>
      </c>
      <c r="L68" s="175" t="n">
        <v>4.19835472668793</v>
      </c>
      <c r="M68" s="174" t="n">
        <v>1.75644677592091</v>
      </c>
      <c r="N68" s="175" t="n">
        <v>4.35193798758766</v>
      </c>
      <c r="O68" s="173" t="n">
        <v>3.17826597869257</v>
      </c>
      <c r="P68" s="197" t="s">
        <v>171</v>
      </c>
      <c r="Q68" s="177" t="n">
        <v>1.1457553000066</v>
      </c>
      <c r="R68" s="198" t="s">
        <v>171</v>
      </c>
      <c r="S68" s="237" t="s">
        <v>171</v>
      </c>
      <c r="T68" s="224"/>
      <c r="U68" s="19"/>
      <c r="V68" s="146"/>
      <c r="Z68" s="0"/>
      <c r="AD68" s="0"/>
      <c r="AE68" s="0"/>
      <c r="AF68" s="0"/>
      <c r="AG68" s="0"/>
      <c r="AS68" s="0"/>
      <c r="AT68" s="11"/>
      <c r="AU68" s="11"/>
      <c r="AV68" s="11"/>
      <c r="AW68" s="11"/>
      <c r="AX68" s="11"/>
      <c r="AY68" s="11"/>
      <c r="AZ68" s="11"/>
      <c r="BA68" s="11"/>
      <c r="BB68" s="11"/>
      <c r="BC68" s="11"/>
      <c r="BD68" s="11"/>
      <c r="BE68" s="11"/>
      <c r="BF68" s="11"/>
      <c r="BG68" s="11"/>
      <c r="BH68" s="11"/>
      <c r="BI68" s="11"/>
      <c r="BJ68" s="11"/>
      <c r="BK68" s="11"/>
      <c r="BL68" s="11"/>
      <c r="BM68" s="11"/>
      <c r="BN68" s="11"/>
    </row>
    <row r="69" customFormat="false" ht="14.1" hidden="true" customHeight="true" outlineLevel="0" collapsed="false">
      <c r="A69" s="146"/>
      <c r="B69" s="147"/>
      <c r="C69" s="33"/>
      <c r="D69" s="108"/>
      <c r="E69" s="109" t="s">
        <v>137</v>
      </c>
      <c r="F69" s="109"/>
      <c r="G69" s="183" t="n">
        <v>2.68935110711861</v>
      </c>
      <c r="H69" s="184" t="n">
        <v>2.99682785429831</v>
      </c>
      <c r="I69" s="185" t="n">
        <v>2.39794708125067</v>
      </c>
      <c r="J69" s="186" t="n">
        <v>3.49236491779077</v>
      </c>
      <c r="K69" s="185" t="n">
        <v>2.96805611215891</v>
      </c>
      <c r="L69" s="186" t="n">
        <v>3.67553849724729</v>
      </c>
      <c r="M69" s="185" t="n">
        <v>1.43659128357299</v>
      </c>
      <c r="N69" s="186" t="n">
        <v>3.30151704968922</v>
      </c>
      <c r="O69" s="184" t="n">
        <v>3.00118854560085</v>
      </c>
      <c r="P69" s="200" t="s">
        <v>171</v>
      </c>
      <c r="Q69" s="188" t="n">
        <v>0.843907003406552</v>
      </c>
      <c r="R69" s="200" t="s">
        <v>171</v>
      </c>
      <c r="S69" s="237" t="s">
        <v>171</v>
      </c>
      <c r="T69" s="224"/>
      <c r="U69" s="19"/>
      <c r="V69" s="146"/>
      <c r="Z69" s="0"/>
      <c r="AD69" s="0"/>
      <c r="AE69" s="0"/>
      <c r="AF69" s="0"/>
      <c r="AG69" s="0"/>
      <c r="AS69" s="0"/>
      <c r="AT69" s="11"/>
      <c r="AU69" s="11"/>
      <c r="AV69" s="11"/>
      <c r="AW69" s="11"/>
      <c r="AX69" s="11"/>
      <c r="AY69" s="11"/>
      <c r="AZ69" s="11"/>
      <c r="BA69" s="11"/>
      <c r="BB69" s="11"/>
      <c r="BC69" s="11"/>
      <c r="BD69" s="11"/>
      <c r="BE69" s="11"/>
      <c r="BF69" s="11"/>
      <c r="BG69" s="11"/>
      <c r="BH69" s="11"/>
      <c r="BI69" s="11"/>
      <c r="BJ69" s="11"/>
      <c r="BK69" s="11"/>
      <c r="BL69" s="11"/>
      <c r="BM69" s="11"/>
      <c r="BN69" s="11"/>
    </row>
    <row r="70" customFormat="false" ht="14.1" hidden="true" customHeight="true" outlineLevel="0" collapsed="false">
      <c r="A70" s="146"/>
      <c r="B70" s="147"/>
      <c r="C70" s="33"/>
      <c r="D70" s="116"/>
      <c r="E70" s="97" t="s">
        <v>138</v>
      </c>
      <c r="F70" s="97"/>
      <c r="G70" s="190" t="n">
        <v>3.68161621783285</v>
      </c>
      <c r="H70" s="201" t="n">
        <v>4.06108125623552</v>
      </c>
      <c r="I70" s="202" t="n">
        <v>2.91635124581757</v>
      </c>
      <c r="J70" s="203" t="n">
        <v>5.08599050077594</v>
      </c>
      <c r="K70" s="202" t="n">
        <v>3.08962993448285</v>
      </c>
      <c r="L70" s="203" t="n">
        <v>4.74413464586969</v>
      </c>
      <c r="M70" s="202" t="n">
        <v>2.10003344220682</v>
      </c>
      <c r="N70" s="203" t="n">
        <v>5.42153419183586</v>
      </c>
      <c r="O70" s="201" t="n">
        <v>3.35258949224264</v>
      </c>
      <c r="P70" s="204" t="s">
        <v>171</v>
      </c>
      <c r="Q70" s="205" t="n">
        <v>1.45518274854941</v>
      </c>
      <c r="R70" s="206" t="s">
        <v>171</v>
      </c>
      <c r="S70" s="237" t="s">
        <v>171</v>
      </c>
      <c r="T70" s="224"/>
      <c r="U70" s="19"/>
      <c r="V70" s="146"/>
      <c r="Z70" s="0"/>
      <c r="AD70" s="0"/>
      <c r="AE70" s="0"/>
      <c r="AF70" s="0"/>
      <c r="AG70" s="0"/>
      <c r="AS70" s="0"/>
      <c r="AT70" s="11"/>
      <c r="AU70" s="11"/>
      <c r="AV70" s="11"/>
      <c r="AW70" s="11"/>
      <c r="AX70" s="11"/>
      <c r="AY70" s="11"/>
      <c r="AZ70" s="11"/>
      <c r="BA70" s="11"/>
      <c r="BB70" s="11"/>
      <c r="BC70" s="11"/>
      <c r="BD70" s="11"/>
      <c r="BE70" s="11"/>
      <c r="BF70" s="11"/>
      <c r="BG70" s="11"/>
      <c r="BH70" s="11"/>
      <c r="BI70" s="11"/>
      <c r="BJ70" s="11"/>
      <c r="BK70" s="11"/>
      <c r="BL70" s="11"/>
      <c r="BM70" s="11"/>
      <c r="BN70" s="11"/>
    </row>
    <row r="71" customFormat="false" ht="14.1" hidden="false" customHeight="true" outlineLevel="0" collapsed="false">
      <c r="A71" s="146"/>
      <c r="B71" s="147"/>
      <c r="C71" s="33"/>
      <c r="D71" s="106" t="s">
        <v>140</v>
      </c>
      <c r="E71" s="106"/>
      <c r="F71" s="106"/>
      <c r="G71" s="211" t="n">
        <v>2.15916152273552</v>
      </c>
      <c r="H71" s="212" t="n">
        <v>2.2576994400842</v>
      </c>
      <c r="I71" s="213" t="n">
        <v>1.9482926044778</v>
      </c>
      <c r="J71" s="214" t="n">
        <v>2.57866702074985</v>
      </c>
      <c r="K71" s="213" t="n">
        <v>2.0377686120016</v>
      </c>
      <c r="L71" s="214" t="n">
        <v>3.17988930540436</v>
      </c>
      <c r="M71" s="213" t="n">
        <v>2.25134090936898</v>
      </c>
      <c r="N71" s="214" t="n">
        <v>2.22930078172889</v>
      </c>
      <c r="O71" s="212" t="n">
        <v>1.99886253109467</v>
      </c>
      <c r="P71" s="215" t="n">
        <v>3.23977446609016</v>
      </c>
      <c r="Q71" s="215" t="n">
        <v>1.83432240868762</v>
      </c>
      <c r="R71" s="215" t="n">
        <v>1.72255472131997</v>
      </c>
      <c r="S71" s="216" t="n">
        <v>1.89081779229949</v>
      </c>
      <c r="T71" s="224"/>
      <c r="U71" s="19"/>
      <c r="V71" s="146"/>
      <c r="Z71" s="0"/>
      <c r="AD71" s="0"/>
      <c r="AE71" s="0"/>
      <c r="AF71" s="0"/>
      <c r="AG71" s="0"/>
      <c r="AS71" s="0"/>
      <c r="AT71" s="11"/>
      <c r="AU71" s="11"/>
      <c r="AV71" s="11"/>
      <c r="AW71" s="11"/>
      <c r="AX71" s="11"/>
      <c r="AY71" s="11"/>
      <c r="AZ71" s="11"/>
      <c r="BA71" s="11"/>
      <c r="BB71" s="11"/>
      <c r="BC71" s="11"/>
      <c r="BD71" s="11"/>
      <c r="BE71" s="11"/>
      <c r="BF71" s="11"/>
      <c r="BG71" s="11"/>
      <c r="BH71" s="11"/>
      <c r="BI71" s="11"/>
      <c r="BJ71" s="11"/>
      <c r="BK71" s="11"/>
      <c r="BL71" s="11"/>
      <c r="BM71" s="11"/>
      <c r="BN71" s="11"/>
    </row>
    <row r="72" customFormat="false" ht="14.1" hidden="true" customHeight="true" outlineLevel="0" collapsed="false">
      <c r="A72" s="146"/>
      <c r="B72" s="147"/>
      <c r="C72" s="33"/>
      <c r="D72" s="108"/>
      <c r="E72" s="88" t="s">
        <v>137</v>
      </c>
      <c r="F72" s="88"/>
      <c r="G72" s="183" t="n">
        <v>1.95978850610274</v>
      </c>
      <c r="H72" s="184" t="n">
        <v>2.0908830054551</v>
      </c>
      <c r="I72" s="185" t="n">
        <v>1.4877523769931</v>
      </c>
      <c r="J72" s="186" t="n">
        <v>2.67887660200941</v>
      </c>
      <c r="K72" s="185" t="n">
        <v>1.75996803329608</v>
      </c>
      <c r="L72" s="186" t="n">
        <v>3.13253485558216</v>
      </c>
      <c r="M72" s="185" t="n">
        <v>1.3366116023523</v>
      </c>
      <c r="N72" s="186" t="n">
        <v>2.5914665569295</v>
      </c>
      <c r="O72" s="184" t="n">
        <v>1.60066935526386</v>
      </c>
      <c r="P72" s="188" t="n">
        <v>3.67070625331127</v>
      </c>
      <c r="Q72" s="188" t="n">
        <v>1.30119927070205</v>
      </c>
      <c r="R72" s="188" t="n">
        <v>1.18702918661748</v>
      </c>
      <c r="S72" s="217" t="n">
        <v>1.55689497147302</v>
      </c>
      <c r="T72" s="224"/>
      <c r="U72" s="19"/>
      <c r="V72" s="146"/>
      <c r="Z72" s="0"/>
      <c r="AD72" s="0"/>
      <c r="AE72" s="0"/>
      <c r="AF72" s="0"/>
      <c r="AG72" s="0"/>
      <c r="AS72" s="0"/>
      <c r="AT72" s="11"/>
      <c r="AU72" s="11"/>
      <c r="AV72" s="11"/>
      <c r="AW72" s="11"/>
      <c r="AX72" s="11"/>
      <c r="AY72" s="11"/>
      <c r="AZ72" s="11"/>
      <c r="BA72" s="11"/>
      <c r="BB72" s="11"/>
      <c r="BC72" s="11"/>
      <c r="BD72" s="11"/>
      <c r="BE72" s="11"/>
      <c r="BF72" s="11"/>
      <c r="BG72" s="11"/>
      <c r="BH72" s="11"/>
      <c r="BI72" s="11"/>
      <c r="BJ72" s="11"/>
      <c r="BK72" s="11"/>
      <c r="BL72" s="11"/>
      <c r="BM72" s="11"/>
      <c r="BN72" s="11"/>
    </row>
    <row r="73" customFormat="false" ht="14.1" hidden="true" customHeight="true" outlineLevel="0" collapsed="false">
      <c r="A73" s="146"/>
      <c r="B73" s="147"/>
      <c r="C73" s="33"/>
      <c r="D73" s="116"/>
      <c r="E73" s="97" t="s">
        <v>138</v>
      </c>
      <c r="F73" s="97"/>
      <c r="G73" s="190" t="n">
        <v>2.36580064122962</v>
      </c>
      <c r="H73" s="201" t="n">
        <v>2.42300508896156</v>
      </c>
      <c r="I73" s="202" t="n">
        <v>2.42303160942297</v>
      </c>
      <c r="J73" s="203" t="n">
        <v>2.4707148186621</v>
      </c>
      <c r="K73" s="202" t="n">
        <v>2.31952509992301</v>
      </c>
      <c r="L73" s="203" t="n">
        <v>3.21541296851688</v>
      </c>
      <c r="M73" s="202" t="n">
        <v>3.21501242438669</v>
      </c>
      <c r="N73" s="203" t="n">
        <v>1.87562161545178</v>
      </c>
      <c r="O73" s="201" t="n">
        <v>2.41708732763195</v>
      </c>
      <c r="P73" s="205" t="n">
        <v>2.83794461608531</v>
      </c>
      <c r="Q73" s="205" t="n">
        <v>2.36845058644508</v>
      </c>
      <c r="R73" s="205" t="n">
        <v>2.25570501201933</v>
      </c>
      <c r="S73" s="218" t="n">
        <v>2.25853202976809</v>
      </c>
      <c r="T73" s="224"/>
      <c r="U73" s="19"/>
      <c r="V73" s="146"/>
      <c r="Z73" s="0"/>
      <c r="AD73" s="0"/>
      <c r="AE73" s="0"/>
      <c r="AF73" s="0"/>
      <c r="AG73" s="0"/>
      <c r="AS73" s="0"/>
      <c r="AT73" s="11"/>
      <c r="AU73" s="11"/>
      <c r="AV73" s="11"/>
      <c r="AW73" s="11"/>
      <c r="AX73" s="11"/>
      <c r="AY73" s="11"/>
      <c r="AZ73" s="11"/>
      <c r="BA73" s="11"/>
      <c r="BB73" s="11"/>
      <c r="BC73" s="11"/>
      <c r="BD73" s="11"/>
      <c r="BE73" s="11"/>
      <c r="BF73" s="11"/>
      <c r="BG73" s="11"/>
      <c r="BH73" s="11"/>
      <c r="BI73" s="11"/>
      <c r="BJ73" s="11"/>
      <c r="BK73" s="11"/>
      <c r="BL73" s="11"/>
      <c r="BM73" s="11"/>
      <c r="BN73" s="11"/>
    </row>
    <row r="74" customFormat="false" ht="14.1" hidden="false" customHeight="true" outlineLevel="0" collapsed="false">
      <c r="A74" s="146"/>
      <c r="B74" s="147"/>
      <c r="C74" s="33"/>
      <c r="D74" s="106" t="s">
        <v>141</v>
      </c>
      <c r="E74" s="106"/>
      <c r="F74" s="106"/>
      <c r="G74" s="180" t="n">
        <v>4.73664357328687</v>
      </c>
      <c r="H74" s="173" t="n">
        <v>5.92123156102939</v>
      </c>
      <c r="I74" s="174" t="n">
        <v>4.37781949723524</v>
      </c>
      <c r="J74" s="175" t="n">
        <v>7.45954476123851</v>
      </c>
      <c r="K74" s="174" t="n">
        <v>4.24523514098978</v>
      </c>
      <c r="L74" s="175" t="n">
        <v>6.83345978635261</v>
      </c>
      <c r="M74" s="174" t="n">
        <v>4.6849606055787</v>
      </c>
      <c r="N74" s="175" t="n">
        <v>8.23500338468066</v>
      </c>
      <c r="O74" s="173" t="n">
        <v>3.85541726098499</v>
      </c>
      <c r="P74" s="177" t="n">
        <v>11.6001037993556</v>
      </c>
      <c r="Q74" s="177" t="n">
        <v>2.49948140144194</v>
      </c>
      <c r="R74" s="177" t="n">
        <v>2.15666079065386</v>
      </c>
      <c r="S74" s="207" t="n">
        <v>3.69854851629001</v>
      </c>
      <c r="T74" s="224"/>
      <c r="U74" s="19"/>
      <c r="V74" s="146"/>
      <c r="Z74" s="0"/>
      <c r="AD74" s="0"/>
      <c r="AE74" s="0"/>
      <c r="AF74" s="0"/>
      <c r="AG74" s="0"/>
      <c r="AS74" s="0"/>
      <c r="AT74" s="11"/>
      <c r="AU74" s="11"/>
      <c r="AV74" s="11"/>
      <c r="AW74" s="11"/>
      <c r="AX74" s="11"/>
      <c r="AY74" s="11"/>
      <c r="AZ74" s="11"/>
      <c r="BA74" s="11"/>
      <c r="BB74" s="11"/>
      <c r="BC74" s="11"/>
      <c r="BD74" s="11"/>
      <c r="BE74" s="11"/>
      <c r="BF74" s="11"/>
      <c r="BG74" s="11"/>
      <c r="BH74" s="11"/>
      <c r="BI74" s="11"/>
      <c r="BJ74" s="11"/>
      <c r="BK74" s="11"/>
      <c r="BL74" s="11"/>
      <c r="BM74" s="11"/>
      <c r="BN74" s="11"/>
    </row>
    <row r="75" customFormat="false" ht="14.1" hidden="true" customHeight="true" outlineLevel="0" collapsed="false">
      <c r="A75" s="146"/>
      <c r="B75" s="147"/>
      <c r="C75" s="33"/>
      <c r="D75" s="108"/>
      <c r="E75" s="88" t="s">
        <v>137</v>
      </c>
      <c r="F75" s="88"/>
      <c r="G75" s="183" t="n">
        <v>4.84927914267435</v>
      </c>
      <c r="H75" s="184" t="n">
        <v>6.03838905802621</v>
      </c>
      <c r="I75" s="185" t="n">
        <v>5.10104278207042</v>
      </c>
      <c r="J75" s="186" t="n">
        <v>7.01960642832258</v>
      </c>
      <c r="K75" s="185" t="n">
        <v>4.79033827890127</v>
      </c>
      <c r="L75" s="186" t="n">
        <v>6.16595555954185</v>
      </c>
      <c r="M75" s="185" t="n">
        <v>5.61523749884461</v>
      </c>
      <c r="N75" s="186" t="n">
        <v>8.07997111851819</v>
      </c>
      <c r="O75" s="184" t="n">
        <v>4.08598100730944</v>
      </c>
      <c r="P75" s="188" t="n">
        <v>10.0341690214216</v>
      </c>
      <c r="Q75" s="188" t="n">
        <v>3.0807831619674</v>
      </c>
      <c r="R75" s="188" t="n">
        <v>2.64148816654497</v>
      </c>
      <c r="S75" s="217" t="n">
        <v>4.4620676144089</v>
      </c>
      <c r="T75" s="224"/>
      <c r="U75" s="19"/>
      <c r="V75" s="146"/>
      <c r="Z75" s="0"/>
      <c r="AD75" s="0"/>
      <c r="AE75" s="0"/>
      <c r="AF75" s="0"/>
      <c r="AG75" s="0"/>
      <c r="AS75" s="0"/>
      <c r="AT75" s="11"/>
      <c r="AU75" s="11"/>
      <c r="AV75" s="11"/>
      <c r="AW75" s="11"/>
      <c r="AX75" s="11"/>
      <c r="AY75" s="11"/>
      <c r="AZ75" s="11"/>
      <c r="BA75" s="11"/>
      <c r="BB75" s="11"/>
      <c r="BC75" s="11"/>
      <c r="BD75" s="11"/>
      <c r="BE75" s="11"/>
      <c r="BF75" s="11"/>
      <c r="BG75" s="11"/>
      <c r="BH75" s="11"/>
      <c r="BI75" s="11"/>
      <c r="BJ75" s="11"/>
      <c r="BK75" s="11"/>
      <c r="BL75" s="11"/>
      <c r="BM75" s="11"/>
      <c r="BN75" s="11"/>
    </row>
    <row r="76" customFormat="false" ht="14.1" hidden="true" customHeight="true" outlineLevel="0" collapsed="false">
      <c r="A76" s="146"/>
      <c r="B76" s="147"/>
      <c r="C76" s="33"/>
      <c r="D76" s="116"/>
      <c r="E76" s="97" t="s">
        <v>138</v>
      </c>
      <c r="F76" s="97"/>
      <c r="G76" s="190" t="n">
        <v>4.62852876438189</v>
      </c>
      <c r="H76" s="201" t="n">
        <v>5.81642542464638</v>
      </c>
      <c r="I76" s="202" t="n">
        <v>3.64630986360932</v>
      </c>
      <c r="J76" s="203" t="n">
        <v>7.92814183216397</v>
      </c>
      <c r="K76" s="202" t="n">
        <v>3.69336917678575</v>
      </c>
      <c r="L76" s="203" t="n">
        <v>7.53630816684483</v>
      </c>
      <c r="M76" s="202" t="n">
        <v>3.74372128255751</v>
      </c>
      <c r="N76" s="203" t="n">
        <v>8.41015401630543</v>
      </c>
      <c r="O76" s="201" t="n">
        <v>3.61951588482086</v>
      </c>
      <c r="P76" s="205" t="n">
        <v>13.1477333607084</v>
      </c>
      <c r="Q76" s="205" t="n">
        <v>1.93127235932011</v>
      </c>
      <c r="R76" s="205" t="n">
        <v>1.68525253400595</v>
      </c>
      <c r="S76" s="218" t="n">
        <v>2.94885045890958</v>
      </c>
      <c r="T76" s="224"/>
      <c r="U76" s="19"/>
      <c r="V76" s="146"/>
      <c r="Z76" s="0"/>
      <c r="AD76" s="0"/>
      <c r="AE76" s="0"/>
      <c r="AF76" s="0"/>
      <c r="AG76" s="0"/>
      <c r="AS76" s="0"/>
      <c r="AT76" s="11"/>
      <c r="AU76" s="11"/>
      <c r="AV76" s="11"/>
      <c r="AW76" s="11"/>
      <c r="AX76" s="11"/>
      <c r="AY76" s="11"/>
      <c r="AZ76" s="11"/>
      <c r="BA76" s="11"/>
      <c r="BB76" s="11"/>
      <c r="BC76" s="11"/>
      <c r="BD76" s="11"/>
      <c r="BE76" s="11"/>
      <c r="BF76" s="11"/>
      <c r="BG76" s="11"/>
      <c r="BH76" s="11"/>
      <c r="BI76" s="11"/>
      <c r="BJ76" s="11"/>
      <c r="BK76" s="11"/>
      <c r="BL76" s="11"/>
      <c r="BM76" s="11"/>
      <c r="BN76" s="11"/>
    </row>
    <row r="77" customFormat="false" ht="14.1" hidden="false" customHeight="true" outlineLevel="0" collapsed="false">
      <c r="A77" s="146"/>
      <c r="B77" s="147"/>
      <c r="C77" s="33"/>
      <c r="D77" s="106" t="s">
        <v>142</v>
      </c>
      <c r="E77" s="106"/>
      <c r="F77" s="106"/>
      <c r="G77" s="180" t="n">
        <v>1.5380024667363</v>
      </c>
      <c r="H77" s="173" t="n">
        <v>1.09341148698778</v>
      </c>
      <c r="I77" s="174" t="n">
        <v>0.540991640743282</v>
      </c>
      <c r="J77" s="175" t="n">
        <v>1.61944946137929</v>
      </c>
      <c r="K77" s="174" t="n">
        <v>0.496040674391196</v>
      </c>
      <c r="L77" s="175" t="n">
        <v>1.76874858953315</v>
      </c>
      <c r="M77" s="174" t="n">
        <v>0.685554180073744</v>
      </c>
      <c r="N77" s="175" t="n">
        <v>1.62501311306442</v>
      </c>
      <c r="O77" s="173" t="n">
        <v>2.27065434053422</v>
      </c>
      <c r="P77" s="177" t="n">
        <v>3.41158684749745</v>
      </c>
      <c r="Q77" s="177" t="n">
        <v>1.60919575179077</v>
      </c>
      <c r="R77" s="177" t="n">
        <v>1.54779801177274</v>
      </c>
      <c r="S77" s="207" t="n">
        <v>1.83844766466148</v>
      </c>
      <c r="T77" s="224"/>
      <c r="U77" s="19"/>
      <c r="V77" s="146"/>
      <c r="Z77" s="0"/>
      <c r="AD77" s="0"/>
      <c r="AE77" s="0"/>
      <c r="AF77" s="0"/>
      <c r="AG77" s="0"/>
      <c r="AS77" s="0"/>
      <c r="AT77" s="11"/>
      <c r="AU77" s="11"/>
      <c r="AV77" s="11"/>
      <c r="AW77" s="11"/>
      <c r="AX77" s="11"/>
      <c r="AY77" s="11"/>
      <c r="AZ77" s="11"/>
      <c r="BA77" s="11"/>
      <c r="BB77" s="11"/>
      <c r="BC77" s="11"/>
      <c r="BD77" s="11"/>
      <c r="BE77" s="11"/>
      <c r="BF77" s="11"/>
      <c r="BG77" s="11"/>
      <c r="BH77" s="11"/>
      <c r="BI77" s="11"/>
      <c r="BJ77" s="11"/>
      <c r="BK77" s="11"/>
      <c r="BL77" s="11"/>
      <c r="BM77" s="11"/>
      <c r="BN77" s="11"/>
    </row>
    <row r="78" customFormat="false" ht="14.1" hidden="false" customHeight="true" outlineLevel="0" collapsed="false">
      <c r="A78" s="146"/>
      <c r="B78" s="147"/>
      <c r="C78" s="33"/>
      <c r="D78" s="108"/>
      <c r="E78" s="88" t="s">
        <v>137</v>
      </c>
      <c r="F78" s="88"/>
      <c r="G78" s="183" t="n">
        <v>1.89077330991518</v>
      </c>
      <c r="H78" s="184" t="n">
        <v>1.50478685632323</v>
      </c>
      <c r="I78" s="185" t="n">
        <v>0.99106616107647</v>
      </c>
      <c r="J78" s="186" t="n">
        <v>2.02035604178703</v>
      </c>
      <c r="K78" s="185" t="n">
        <v>1.00427486445751</v>
      </c>
      <c r="L78" s="186" t="n">
        <v>2.23838341504981</v>
      </c>
      <c r="M78" s="185" t="n">
        <v>1.00115018839995</v>
      </c>
      <c r="N78" s="186" t="n">
        <v>1.97502248188668</v>
      </c>
      <c r="O78" s="184" t="n">
        <v>2.48166408700525</v>
      </c>
      <c r="P78" s="188" t="n">
        <v>3.7188689722772</v>
      </c>
      <c r="Q78" s="188" t="n">
        <v>1.44425510891126</v>
      </c>
      <c r="R78" s="188" t="n">
        <v>1.31677638906134</v>
      </c>
      <c r="S78" s="217" t="n">
        <v>1.91040571871977</v>
      </c>
      <c r="T78" s="224"/>
      <c r="U78" s="19"/>
      <c r="V78" s="146"/>
      <c r="Z78" s="0"/>
      <c r="AD78" s="0"/>
      <c r="AE78" s="0"/>
      <c r="AF78" s="0"/>
      <c r="AG78" s="0"/>
      <c r="AS78" s="0"/>
      <c r="AT78" s="11"/>
      <c r="AU78" s="11"/>
      <c r="AV78" s="11"/>
      <c r="AW78" s="11"/>
      <c r="AX78" s="11"/>
      <c r="AY78" s="11"/>
      <c r="AZ78" s="11"/>
      <c r="BA78" s="11"/>
      <c r="BB78" s="11"/>
      <c r="BC78" s="11"/>
      <c r="BD78" s="11"/>
      <c r="BE78" s="11"/>
      <c r="BF78" s="11"/>
      <c r="BG78" s="11"/>
      <c r="BH78" s="11"/>
      <c r="BI78" s="11"/>
      <c r="BJ78" s="11"/>
      <c r="BK78" s="11"/>
      <c r="BL78" s="11"/>
      <c r="BM78" s="11"/>
      <c r="BN78" s="11"/>
    </row>
    <row r="79" customFormat="false" ht="14.1" hidden="false" customHeight="true" outlineLevel="0" collapsed="false">
      <c r="A79" s="146"/>
      <c r="B79" s="147"/>
      <c r="C79" s="33"/>
      <c r="D79" s="116"/>
      <c r="E79" s="97" t="s">
        <v>138</v>
      </c>
      <c r="F79" s="97"/>
      <c r="G79" s="190" t="n">
        <v>0.35599603701435</v>
      </c>
      <c r="H79" s="201" t="n">
        <v>0.169817466540656</v>
      </c>
      <c r="I79" s="202" t="n">
        <v>-0.401414566432945</v>
      </c>
      <c r="J79" s="203" t="n">
        <v>0.687897899273904</v>
      </c>
      <c r="K79" s="202" t="n">
        <v>-0.536789175276464</v>
      </c>
      <c r="L79" s="203" t="n">
        <v>0.710782153033773</v>
      </c>
      <c r="M79" s="202" t="n">
        <v>-0.112088509707198</v>
      </c>
      <c r="N79" s="203" t="n">
        <v>0.800232935300449</v>
      </c>
      <c r="O79" s="201" t="n">
        <v>0.737067472154851</v>
      </c>
      <c r="P79" s="205" t="n">
        <v>2.84894085531675</v>
      </c>
      <c r="Q79" s="205" t="n">
        <v>0.243021663777543</v>
      </c>
      <c r="R79" s="205" t="n">
        <v>0.10652702933589</v>
      </c>
      <c r="S79" s="218" t="n">
        <v>0.770977924819793</v>
      </c>
      <c r="T79" s="224"/>
      <c r="U79" s="19"/>
      <c r="V79" s="146"/>
      <c r="Z79" s="0"/>
      <c r="AD79" s="0"/>
      <c r="AE79" s="0"/>
      <c r="AF79" s="0"/>
      <c r="AG79" s="0"/>
      <c r="AS79" s="0"/>
      <c r="AT79" s="11"/>
      <c r="AU79" s="11"/>
      <c r="AV79" s="11"/>
      <c r="AW79" s="11"/>
      <c r="AX79" s="11"/>
      <c r="AY79" s="11"/>
      <c r="AZ79" s="11"/>
      <c r="BA79" s="11"/>
      <c r="BB79" s="11"/>
      <c r="BC79" s="11"/>
      <c r="BD79" s="11"/>
      <c r="BE79" s="11"/>
      <c r="BF79" s="11"/>
      <c r="BG79" s="11"/>
      <c r="BH79" s="11"/>
      <c r="BI79" s="11"/>
      <c r="BJ79" s="11"/>
      <c r="BK79" s="11"/>
      <c r="BL79" s="11"/>
      <c r="BM79" s="11"/>
      <c r="BN79" s="11"/>
    </row>
    <row r="80" customFormat="false" ht="14.1" hidden="false" customHeight="true" outlineLevel="0" collapsed="false">
      <c r="A80" s="146"/>
      <c r="B80" s="147"/>
      <c r="C80" s="33"/>
      <c r="D80" s="141" t="s">
        <v>143</v>
      </c>
      <c r="E80" s="141"/>
      <c r="F80" s="141"/>
      <c r="G80" s="219" t="n">
        <v>2.33368604328821</v>
      </c>
      <c r="H80" s="220" t="n">
        <v>2.94566004923578</v>
      </c>
      <c r="I80" s="221" t="n">
        <v>2.90966982161522</v>
      </c>
      <c r="J80" s="222" t="n">
        <v>2.8989007421814</v>
      </c>
      <c r="K80" s="221" t="n">
        <v>2.84910316893774</v>
      </c>
      <c r="L80" s="222" t="n">
        <v>3.07086573186777</v>
      </c>
      <c r="M80" s="221" t="n">
        <v>3.13036145835273</v>
      </c>
      <c r="N80" s="222" t="n">
        <v>3.45210329617771</v>
      </c>
      <c r="O80" s="220" t="n">
        <v>2.02025692954433</v>
      </c>
      <c r="P80" s="208" t="n">
        <v>3.25789089903552</v>
      </c>
      <c r="Q80" s="208" t="n">
        <v>0.997299435953925</v>
      </c>
      <c r="R80" s="208" t="n">
        <v>1.01022662029209</v>
      </c>
      <c r="S80" s="208" t="n">
        <v>1.68155315857426</v>
      </c>
      <c r="T80" s="224"/>
      <c r="U80" s="19"/>
      <c r="V80" s="146"/>
      <c r="Z80" s="0"/>
      <c r="AD80" s="0"/>
      <c r="AE80" s="0"/>
      <c r="AF80" s="0"/>
      <c r="AG80" s="0"/>
      <c r="AS80" s="0"/>
      <c r="AT80" s="11"/>
      <c r="AU80" s="11"/>
      <c r="AV80" s="11"/>
      <c r="AW80" s="11"/>
      <c r="AX80" s="11"/>
      <c r="AY80" s="11"/>
      <c r="AZ80" s="11"/>
      <c r="BA80" s="11"/>
      <c r="BB80" s="11"/>
      <c r="BC80" s="11"/>
      <c r="BD80" s="11"/>
      <c r="BE80" s="11"/>
      <c r="BF80" s="11"/>
      <c r="BG80" s="11"/>
      <c r="BH80" s="11"/>
      <c r="BI80" s="11"/>
      <c r="BJ80" s="11"/>
      <c r="BK80" s="11"/>
      <c r="BL80" s="11"/>
      <c r="BM80" s="11"/>
      <c r="BN80" s="11"/>
    </row>
    <row r="81" customFormat="false" ht="14.1" hidden="true" customHeight="true" outlineLevel="0" collapsed="false">
      <c r="A81" s="146"/>
      <c r="B81" s="147"/>
      <c r="C81" s="33"/>
      <c r="D81" s="108"/>
      <c r="E81" s="88" t="s">
        <v>137</v>
      </c>
      <c r="F81" s="88"/>
      <c r="G81" s="183" t="n">
        <v>2.65018345326873</v>
      </c>
      <c r="H81" s="184" t="n">
        <v>3.15914725577418</v>
      </c>
      <c r="I81" s="185" t="n">
        <v>3.25536291283408</v>
      </c>
      <c r="J81" s="186" t="n">
        <v>3.0087015613524</v>
      </c>
      <c r="K81" s="185" t="n">
        <v>3.1690299455847</v>
      </c>
      <c r="L81" s="186" t="n">
        <v>3.25671485102017</v>
      </c>
      <c r="M81" s="185" t="n">
        <v>3.40556548633326</v>
      </c>
      <c r="N81" s="186" t="n">
        <v>3.48256460238117</v>
      </c>
      <c r="O81" s="184" t="n">
        <v>2.49165173979895</v>
      </c>
      <c r="P81" s="188" t="n">
        <v>3.00053915609466</v>
      </c>
      <c r="Q81" s="188" t="n">
        <v>1.35626269785984</v>
      </c>
      <c r="R81" s="188" t="n">
        <v>1.33071199952588</v>
      </c>
      <c r="S81" s="188" t="n">
        <v>2.14646683505808</v>
      </c>
      <c r="T81" s="224"/>
      <c r="U81" s="19"/>
      <c r="V81" s="146"/>
      <c r="Z81" s="0"/>
      <c r="AD81" s="0"/>
      <c r="AE81" s="0"/>
      <c r="AF81" s="0"/>
      <c r="AG81" s="0"/>
      <c r="AS81" s="0"/>
      <c r="AT81" s="11"/>
      <c r="AU81" s="11"/>
      <c r="AV81" s="11"/>
      <c r="AW81" s="11"/>
      <c r="AX81" s="11"/>
      <c r="AY81" s="11"/>
      <c r="AZ81" s="11"/>
      <c r="BA81" s="11"/>
      <c r="BB81" s="11"/>
      <c r="BC81" s="11"/>
      <c r="BD81" s="11"/>
      <c r="BE81" s="11"/>
      <c r="BF81" s="11"/>
      <c r="BG81" s="11"/>
      <c r="BH81" s="11"/>
      <c r="BI81" s="11"/>
      <c r="BJ81" s="11"/>
      <c r="BK81" s="11"/>
      <c r="BL81" s="11"/>
      <c r="BM81" s="11"/>
      <c r="BN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Z82" s="0"/>
      <c r="AD82" s="0"/>
      <c r="AE82" s="0"/>
      <c r="AF82" s="0"/>
      <c r="AG82" s="0"/>
      <c r="AS82" s="0"/>
      <c r="AT82" s="11"/>
      <c r="AU82" s="11"/>
      <c r="AV82" s="11"/>
      <c r="AW82" s="11"/>
      <c r="AX82" s="11"/>
      <c r="AY82" s="11"/>
      <c r="AZ82" s="11"/>
      <c r="BA82" s="11"/>
      <c r="BB82" s="11"/>
      <c r="BC82" s="11"/>
      <c r="BD82" s="11"/>
      <c r="BE82" s="11"/>
      <c r="BF82" s="11"/>
      <c r="BG82" s="11"/>
      <c r="BH82" s="11"/>
      <c r="BI82" s="11"/>
      <c r="BJ82" s="11"/>
      <c r="BK82" s="11"/>
      <c r="BL82" s="11"/>
      <c r="BM82" s="11"/>
      <c r="BN82" s="11"/>
    </row>
    <row r="83" customFormat="false" ht="14.1" hidden="true" customHeight="true" outlineLevel="0" collapsed="false">
      <c r="A83" s="146"/>
      <c r="B83" s="147"/>
      <c r="C83" s="33"/>
      <c r="D83" s="143"/>
      <c r="E83" s="144" t="s">
        <v>145</v>
      </c>
      <c r="F83" s="144"/>
      <c r="G83" s="183" t="n">
        <v>3.78047470420859</v>
      </c>
      <c r="H83" s="184" t="n">
        <v>4.95515664757389</v>
      </c>
      <c r="I83" s="185" t="n">
        <v>5.04989605812354</v>
      </c>
      <c r="J83" s="186" t="n">
        <v>4.82400532941678</v>
      </c>
      <c r="K83" s="185" t="n">
        <v>5.3599925398983</v>
      </c>
      <c r="L83" s="186" t="n">
        <v>4.58884426452406</v>
      </c>
      <c r="M83" s="185" t="n">
        <v>5.15580826492694</v>
      </c>
      <c r="N83" s="186" t="n">
        <v>6.09172015196857</v>
      </c>
      <c r="O83" s="184" t="n">
        <v>2.86167907528825</v>
      </c>
      <c r="P83" s="188" t="n">
        <v>5.89956173690653</v>
      </c>
      <c r="Q83" s="188" t="n">
        <v>3.23866934487767</v>
      </c>
      <c r="R83" s="188" t="n">
        <v>3.26486365157028</v>
      </c>
      <c r="S83" s="188" t="n">
        <v>3.88128164045596</v>
      </c>
      <c r="T83" s="224"/>
      <c r="U83" s="19"/>
      <c r="V83" s="146"/>
      <c r="Z83" s="0"/>
      <c r="AD83" s="0"/>
      <c r="AE83" s="0"/>
      <c r="AF83" s="0"/>
      <c r="AG83" s="0"/>
      <c r="AS83" s="0"/>
      <c r="AT83" s="11"/>
      <c r="AU83" s="11"/>
      <c r="AV83" s="11"/>
      <c r="AW83" s="11"/>
      <c r="AX83" s="11"/>
      <c r="AY83" s="11"/>
      <c r="AZ83" s="11"/>
      <c r="BA83" s="11"/>
      <c r="BB83" s="11"/>
      <c r="BC83" s="11"/>
      <c r="BD83" s="11"/>
      <c r="BE83" s="11"/>
      <c r="BF83" s="11"/>
      <c r="BG83" s="11"/>
      <c r="BH83" s="11"/>
      <c r="BI83" s="11"/>
      <c r="BJ83" s="11"/>
      <c r="BK83" s="11"/>
      <c r="BL83" s="11"/>
      <c r="BM83" s="11"/>
      <c r="BN83" s="11"/>
    </row>
    <row r="84" customFormat="false" ht="14.1" hidden="true" customHeight="true" outlineLevel="0" collapsed="false">
      <c r="A84" s="146"/>
      <c r="B84" s="147"/>
      <c r="C84" s="33"/>
      <c r="D84" s="143"/>
      <c r="E84" s="144" t="s">
        <v>146</v>
      </c>
      <c r="F84" s="144"/>
      <c r="G84" s="183" t="n">
        <v>1.69587884940563</v>
      </c>
      <c r="H84" s="184" t="n">
        <v>3.15055541951839</v>
      </c>
      <c r="I84" s="185" t="n">
        <v>3.48436768112321</v>
      </c>
      <c r="J84" s="186" t="n">
        <v>2.6678462889232</v>
      </c>
      <c r="K84" s="185" t="n">
        <v>3.49064114618916</v>
      </c>
      <c r="L84" s="186" t="n">
        <v>3.01937771702787</v>
      </c>
      <c r="M84" s="185" t="n">
        <v>3.33155734133028</v>
      </c>
      <c r="N84" s="186" t="n">
        <v>2.7080257187228</v>
      </c>
      <c r="O84" s="184" t="n">
        <v>0.376610138161815</v>
      </c>
      <c r="P84" s="188" t="n">
        <v>3.20192541007323</v>
      </c>
      <c r="Q84" s="188" t="n">
        <v>-1.29040071708437</v>
      </c>
      <c r="R84" s="188" t="n">
        <v>-1.38716434414631</v>
      </c>
      <c r="S84" s="188" t="n">
        <v>-0.0297176123247533</v>
      </c>
      <c r="T84" s="224"/>
      <c r="U84" s="19"/>
      <c r="V84" s="146"/>
      <c r="Z84" s="0"/>
      <c r="AD84" s="0"/>
      <c r="AE84" s="0"/>
      <c r="AF84" s="0"/>
      <c r="AG84" s="0"/>
      <c r="AS84" s="0"/>
      <c r="AT84" s="11"/>
      <c r="AU84" s="11"/>
      <c r="AV84" s="11"/>
      <c r="AW84" s="11"/>
      <c r="AX84" s="11"/>
      <c r="AY84" s="11"/>
      <c r="AZ84" s="11"/>
      <c r="BA84" s="11"/>
      <c r="BB84" s="11"/>
      <c r="BC84" s="11"/>
      <c r="BD84" s="11"/>
      <c r="BE84" s="11"/>
      <c r="BF84" s="11"/>
      <c r="BG84" s="11"/>
      <c r="BH84" s="11"/>
      <c r="BI84" s="11"/>
      <c r="BJ84" s="11"/>
      <c r="BK84" s="11"/>
      <c r="BL84" s="11"/>
      <c r="BM84" s="11"/>
      <c r="BN84" s="11"/>
    </row>
    <row r="85" customFormat="false" ht="14.1" hidden="true" customHeight="true" outlineLevel="0" collapsed="false">
      <c r="A85" s="146"/>
      <c r="B85" s="147"/>
      <c r="C85" s="33"/>
      <c r="D85" s="143"/>
      <c r="E85" s="144" t="s">
        <v>147</v>
      </c>
      <c r="F85" s="144"/>
      <c r="G85" s="183" t="n">
        <v>3.10654456434143</v>
      </c>
      <c r="H85" s="184" t="n">
        <v>2.73152817699143</v>
      </c>
      <c r="I85" s="185" t="n">
        <v>2.54797834727638</v>
      </c>
      <c r="J85" s="186" t="n">
        <v>2.82330755751092</v>
      </c>
      <c r="K85" s="185" t="n">
        <v>2.32928226530666</v>
      </c>
      <c r="L85" s="186" t="n">
        <v>2.56066711375624</v>
      </c>
      <c r="M85" s="185" t="n">
        <v>2.54748462433958</v>
      </c>
      <c r="N85" s="186" t="n">
        <v>3.44805237740538</v>
      </c>
      <c r="O85" s="184" t="n">
        <v>3.92301483306388</v>
      </c>
      <c r="P85" s="188" t="n">
        <v>2.60237303209065</v>
      </c>
      <c r="Q85" s="188" t="n">
        <v>3.20686924670877</v>
      </c>
      <c r="R85" s="188" t="n">
        <v>3.44278826061533</v>
      </c>
      <c r="S85" s="188" t="n">
        <v>2.89107465882323</v>
      </c>
      <c r="T85" s="224"/>
      <c r="U85" s="19"/>
      <c r="V85" s="146"/>
      <c r="Z85" s="0"/>
      <c r="AD85" s="0"/>
      <c r="AE85" s="0"/>
      <c r="AF85" s="0"/>
      <c r="AG85" s="0"/>
      <c r="AS85" s="0"/>
      <c r="AT85" s="11"/>
      <c r="AU85" s="11"/>
      <c r="AV85" s="11"/>
      <c r="AW85" s="11"/>
      <c r="AX85" s="11"/>
      <c r="AY85" s="11"/>
      <c r="AZ85" s="11"/>
      <c r="BA85" s="11"/>
      <c r="BB85" s="11"/>
      <c r="BC85" s="11"/>
      <c r="BD85" s="11"/>
      <c r="BE85" s="11"/>
      <c r="BF85" s="11"/>
      <c r="BG85" s="11"/>
      <c r="BH85" s="11"/>
      <c r="BI85" s="11"/>
      <c r="BJ85" s="11"/>
      <c r="BK85" s="11"/>
      <c r="BL85" s="11"/>
      <c r="BM85" s="11"/>
      <c r="BN85" s="11"/>
    </row>
    <row r="86" customFormat="false" ht="14.1" hidden="false" customHeight="true" outlineLevel="0" collapsed="false">
      <c r="A86" s="146"/>
      <c r="B86" s="147"/>
      <c r="C86" s="33"/>
      <c r="D86" s="143"/>
      <c r="E86" s="144" t="s">
        <v>148</v>
      </c>
      <c r="F86" s="144"/>
      <c r="G86" s="183" t="n">
        <v>1.64212522282281</v>
      </c>
      <c r="H86" s="184" t="n">
        <v>2.56999877310904</v>
      </c>
      <c r="I86" s="185" t="n">
        <v>2.68591608814259</v>
      </c>
      <c r="J86" s="186" t="n">
        <v>2.38213017082223</v>
      </c>
      <c r="K86" s="185" t="n">
        <v>2.43145657857045</v>
      </c>
      <c r="L86" s="186" t="n">
        <v>2.50190102670702</v>
      </c>
      <c r="M86" s="185" t="n">
        <v>3.87057601034173</v>
      </c>
      <c r="N86" s="186" t="n">
        <v>2.97040543229734</v>
      </c>
      <c r="O86" s="184" t="n">
        <v>0.943820334750445</v>
      </c>
      <c r="P86" s="188" t="n">
        <v>1.94451820699171</v>
      </c>
      <c r="Q86" s="188" t="n">
        <v>-0.521777854114092</v>
      </c>
      <c r="R86" s="188" t="n">
        <v>-0.588735148739972</v>
      </c>
      <c r="S86" s="188" t="n">
        <v>0.736392423283561</v>
      </c>
      <c r="T86" s="224"/>
      <c r="U86" s="19"/>
      <c r="V86" s="146"/>
      <c r="Z86" s="0"/>
      <c r="AD86" s="0"/>
      <c r="AE86" s="0"/>
      <c r="AF86" s="0"/>
      <c r="AG86" s="0"/>
      <c r="AS86" s="0"/>
      <c r="AT86" s="11"/>
      <c r="AU86" s="11"/>
      <c r="AV86" s="11"/>
      <c r="AW86" s="11"/>
      <c r="AX86" s="11"/>
      <c r="AY86" s="11"/>
      <c r="AZ86" s="11"/>
      <c r="BA86" s="11"/>
      <c r="BB86" s="11"/>
      <c r="BC86" s="11"/>
      <c r="BD86" s="11"/>
      <c r="BE86" s="11"/>
      <c r="BF86" s="11"/>
      <c r="BG86" s="11"/>
      <c r="BH86" s="11"/>
      <c r="BI86" s="11"/>
      <c r="BJ86" s="11"/>
      <c r="BK86" s="11"/>
      <c r="BL86" s="11"/>
      <c r="BM86" s="11"/>
      <c r="BN86" s="11"/>
    </row>
    <row r="87" customFormat="false" ht="14.1" hidden="false" customHeight="true" outlineLevel="0" collapsed="false">
      <c r="A87" s="146"/>
      <c r="B87" s="147"/>
      <c r="C87" s="33"/>
      <c r="D87" s="143"/>
      <c r="E87" s="144" t="s">
        <v>149</v>
      </c>
      <c r="F87" s="144"/>
      <c r="G87" s="183" t="n">
        <v>1.57227728493468</v>
      </c>
      <c r="H87" s="184" t="n">
        <v>1.60992983434598</v>
      </c>
      <c r="I87" s="185" t="n">
        <v>1.1231848212182</v>
      </c>
      <c r="J87" s="186" t="n">
        <v>2.04588833027684</v>
      </c>
      <c r="K87" s="185" t="n">
        <v>0.99744978666001</v>
      </c>
      <c r="L87" s="186" t="n">
        <v>2.81274864926098</v>
      </c>
      <c r="M87" s="185" t="n">
        <v>1.02280142036844</v>
      </c>
      <c r="N87" s="186" t="n">
        <v>2.39621232211043</v>
      </c>
      <c r="O87" s="184" t="n">
        <v>2.00791066443229</v>
      </c>
      <c r="P87" s="188" t="n">
        <v>2.87228490737685</v>
      </c>
      <c r="Q87" s="188" t="n">
        <v>0.443219553008789</v>
      </c>
      <c r="R87" s="188" t="n">
        <v>0.430704616829591</v>
      </c>
      <c r="S87" s="188" t="n">
        <v>0.971943792098839</v>
      </c>
      <c r="T87" s="224"/>
      <c r="U87" s="19"/>
      <c r="V87" s="146"/>
      <c r="Z87" s="0"/>
      <c r="AD87" s="0"/>
      <c r="AE87" s="0"/>
      <c r="AF87" s="0"/>
      <c r="AG87" s="0"/>
      <c r="AS87" s="0"/>
      <c r="AT87" s="11"/>
      <c r="AU87" s="11"/>
      <c r="AV87" s="11"/>
      <c r="AW87" s="11"/>
      <c r="AX87" s="11"/>
      <c r="AY87" s="11"/>
      <c r="AZ87" s="11"/>
      <c r="BA87" s="11"/>
      <c r="BB87" s="11"/>
      <c r="BC87" s="11"/>
      <c r="BD87" s="11"/>
      <c r="BE87" s="11"/>
      <c r="BF87" s="11"/>
      <c r="BG87" s="11"/>
      <c r="BH87" s="11"/>
      <c r="BI87" s="11"/>
      <c r="BJ87" s="11"/>
      <c r="BK87" s="11"/>
      <c r="BL87" s="11"/>
      <c r="BM87" s="11"/>
      <c r="BN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Z88" s="0"/>
      <c r="AD88" s="0"/>
      <c r="AE88" s="0"/>
      <c r="AF88" s="0"/>
      <c r="AG88" s="0"/>
      <c r="AS88" s="0"/>
      <c r="AT88" s="11"/>
      <c r="AU88" s="11"/>
      <c r="AV88" s="11"/>
      <c r="AW88" s="11"/>
      <c r="AX88" s="11"/>
      <c r="AY88" s="11"/>
      <c r="AZ88" s="11"/>
      <c r="BA88" s="11"/>
      <c r="BB88" s="11"/>
      <c r="BC88" s="11"/>
      <c r="BD88" s="11"/>
      <c r="BE88" s="11"/>
      <c r="BF88" s="11"/>
      <c r="BG88" s="11"/>
      <c r="BH88" s="11"/>
      <c r="BI88" s="11"/>
      <c r="BJ88" s="11"/>
      <c r="BK88" s="11"/>
      <c r="BL88" s="11"/>
      <c r="BM88" s="11"/>
      <c r="BN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Z89" s="0"/>
      <c r="AD89" s="0"/>
      <c r="AE89" s="0"/>
      <c r="AF89" s="0"/>
      <c r="AG89" s="0"/>
      <c r="AS89" s="0"/>
      <c r="AT89" s="11"/>
      <c r="AU89" s="11"/>
      <c r="AV89" s="11"/>
      <c r="AW89" s="11"/>
      <c r="AX89" s="11"/>
      <c r="AY89" s="11"/>
      <c r="AZ89" s="11"/>
      <c r="BA89" s="11"/>
      <c r="BB89" s="11"/>
      <c r="BC89" s="11"/>
      <c r="BD89" s="11"/>
      <c r="BE89" s="11"/>
      <c r="BF89" s="11"/>
      <c r="BG89" s="11"/>
      <c r="BH89" s="11"/>
      <c r="BI89" s="11"/>
      <c r="BJ89" s="11"/>
      <c r="BK89" s="11"/>
      <c r="BL89" s="11"/>
      <c r="BM89" s="11"/>
      <c r="BN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Z90" s="0"/>
      <c r="AD90" s="0"/>
      <c r="AE90" s="0"/>
      <c r="AF90" s="0"/>
      <c r="AG90" s="0"/>
      <c r="AS90" s="0"/>
      <c r="AT90" s="11"/>
      <c r="AU90" s="11"/>
      <c r="AV90" s="11"/>
      <c r="AW90" s="11"/>
      <c r="AX90" s="11"/>
      <c r="AY90" s="11"/>
      <c r="AZ90" s="11"/>
      <c r="BA90" s="11"/>
      <c r="BB90" s="11"/>
      <c r="BC90" s="11"/>
      <c r="BD90" s="11"/>
      <c r="BE90" s="11"/>
      <c r="BF90" s="11"/>
      <c r="BG90" s="11"/>
      <c r="BH90" s="11"/>
      <c r="BI90" s="11"/>
      <c r="BJ90" s="11"/>
      <c r="BK90" s="11"/>
      <c r="BL90" s="11"/>
      <c r="BM90" s="11"/>
      <c r="BN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Z91" s="0"/>
      <c r="AD91" s="0"/>
      <c r="AE91" s="0"/>
      <c r="AF91" s="0"/>
      <c r="AG91" s="0"/>
      <c r="AS91" s="0"/>
      <c r="AT91" s="11"/>
      <c r="AU91" s="11"/>
      <c r="AV91" s="11"/>
      <c r="AW91" s="11"/>
      <c r="AX91" s="11"/>
      <c r="AY91" s="11"/>
      <c r="AZ91" s="11"/>
      <c r="BA91" s="11"/>
      <c r="BB91" s="11"/>
      <c r="BC91" s="11"/>
      <c r="BD91" s="11"/>
      <c r="BE91" s="11"/>
      <c r="BF91" s="11"/>
      <c r="BG91" s="11"/>
      <c r="BH91" s="11"/>
      <c r="BI91" s="11"/>
      <c r="BJ91" s="11"/>
      <c r="BK91" s="11"/>
      <c r="BL91" s="11"/>
      <c r="BM91" s="11"/>
      <c r="BN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Z92" s="0"/>
      <c r="AD92" s="0"/>
      <c r="AE92" s="0"/>
      <c r="AF92" s="0"/>
      <c r="AG92" s="0"/>
      <c r="AS92" s="0"/>
      <c r="AT92" s="11"/>
      <c r="AU92" s="11"/>
      <c r="AV92" s="11"/>
      <c r="AW92" s="11"/>
      <c r="AX92" s="11"/>
      <c r="AY92" s="11"/>
      <c r="AZ92" s="11"/>
      <c r="BA92" s="11"/>
      <c r="BB92" s="11"/>
      <c r="BC92" s="11"/>
      <c r="BD92" s="11"/>
      <c r="BE92" s="11"/>
      <c r="BF92" s="11"/>
      <c r="BG92" s="11"/>
      <c r="BH92" s="11"/>
      <c r="BI92" s="11"/>
      <c r="BJ92" s="11"/>
      <c r="BK92" s="11"/>
      <c r="BL92" s="11"/>
      <c r="BM92" s="11"/>
      <c r="BN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Z93" s="0"/>
      <c r="AD93" s="0"/>
      <c r="AE93" s="0"/>
      <c r="AF93" s="0"/>
      <c r="AG93" s="0"/>
      <c r="AS93" s="0"/>
      <c r="AT93" s="11"/>
      <c r="AU93" s="11"/>
      <c r="AV93" s="11"/>
      <c r="AW93" s="11"/>
      <c r="AX93" s="11"/>
      <c r="AY93" s="11"/>
      <c r="AZ93" s="11"/>
      <c r="BA93" s="11"/>
      <c r="BB93" s="11"/>
      <c r="BC93" s="11"/>
      <c r="BD93" s="11"/>
      <c r="BE93" s="11"/>
      <c r="BF93" s="11"/>
      <c r="BG93" s="11"/>
      <c r="BH93" s="11"/>
      <c r="BI93" s="11"/>
      <c r="BJ93" s="11"/>
      <c r="BK93" s="11"/>
      <c r="BL93" s="11"/>
      <c r="BM93" s="11"/>
      <c r="BN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Z94" s="0"/>
      <c r="AD94" s="0"/>
      <c r="AE94" s="0"/>
      <c r="AF94" s="0"/>
      <c r="AG94" s="0"/>
      <c r="AS94" s="0"/>
      <c r="AT94" s="11"/>
      <c r="AU94" s="11"/>
      <c r="AV94" s="11"/>
      <c r="AW94" s="11"/>
      <c r="AX94" s="11"/>
      <c r="AY94" s="11"/>
      <c r="AZ94" s="11"/>
      <c r="BA94" s="11"/>
      <c r="BB94" s="11"/>
      <c r="BC94" s="11"/>
      <c r="BD94" s="11"/>
      <c r="BE94" s="11"/>
      <c r="BF94" s="11"/>
      <c r="BG94" s="11"/>
      <c r="BH94" s="11"/>
      <c r="BI94" s="11"/>
      <c r="BJ94" s="11"/>
      <c r="BK94" s="11"/>
      <c r="BL94" s="11"/>
      <c r="BM94" s="11"/>
      <c r="BN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1"/>
      <c r="Z95" s="11"/>
      <c r="AA95" s="11"/>
      <c r="AB95" s="11"/>
      <c r="AC95" s="11"/>
      <c r="AD95" s="11"/>
      <c r="AE95" s="11"/>
      <c r="AF95" s="11"/>
      <c r="AG95" s="11"/>
      <c r="AH95" s="11"/>
      <c r="AI95" s="11"/>
      <c r="AJ95" s="11"/>
      <c r="AK95" s="11"/>
      <c r="AL95" s="11"/>
      <c r="AM95" s="11"/>
      <c r="AN95" s="11"/>
      <c r="AO95" s="11"/>
      <c r="AP95" s="0"/>
      <c r="AQ95" s="11"/>
      <c r="AR95" s="11"/>
      <c r="AS95" s="11"/>
      <c r="AT95" s="149"/>
      <c r="AU95" s="149"/>
      <c r="AV95" s="149"/>
      <c r="AW95" s="149"/>
      <c r="AX95" s="149"/>
      <c r="AY95" s="149"/>
      <c r="AZ95" s="149"/>
      <c r="BA95" s="149"/>
      <c r="BB95" s="149"/>
      <c r="BC95" s="149"/>
      <c r="BD95" s="149"/>
      <c r="BE95" s="149"/>
      <c r="BF95" s="149"/>
      <c r="BG95" s="149"/>
      <c r="BH95" s="149"/>
      <c r="BI95" s="149"/>
      <c r="BJ95" s="149"/>
      <c r="BK95" s="149"/>
      <c r="BL95" s="149"/>
      <c r="BM95" s="149"/>
      <c r="BN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row>
    <row r="97" customFormat="false" ht="12" hidden="tru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row>
    <row r="98" customFormat="false" ht="12" hidden="tru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row>
    <row r="99" customFormat="false" ht="12" hidden="tru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row>
    <row r="100" customFormat="false" ht="12" hidden="tru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row>
    <row r="101" customFormat="false" ht="12" hidden="tru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row>
    <row r="102" customFormat="false" ht="12" hidden="tru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c r="W104" s="11"/>
      <c r="X104" s="11"/>
      <c r="Y104" s="11"/>
      <c r="Z104" s="11"/>
      <c r="AA104" s="11"/>
      <c r="AB104" s="11"/>
      <c r="AC104" s="11"/>
      <c r="AD104" s="11"/>
      <c r="AE104" s="11"/>
      <c r="AF104" s="11"/>
      <c r="AG104" s="11"/>
      <c r="AH104" s="11"/>
      <c r="AI104" s="11"/>
      <c r="AJ104" s="11"/>
      <c r="AK104" s="11"/>
      <c r="AL104" s="11"/>
      <c r="AM104" s="11"/>
      <c r="AN104" s="11"/>
      <c r="AO104" s="11"/>
      <c r="AQ104" s="11"/>
      <c r="AR104" s="147"/>
      <c r="AS104" s="147"/>
    </row>
    <row r="105" customFormat="false" ht="12" hidden="false" customHeight="false" outlineLevel="0" collapsed="false">
      <c r="W105" s="11"/>
      <c r="X105" s="11"/>
      <c r="Y105" s="11"/>
      <c r="Z105" s="11"/>
      <c r="AA105" s="11"/>
      <c r="AB105" s="11"/>
      <c r="AC105" s="11"/>
      <c r="AD105" s="11"/>
      <c r="AE105" s="11"/>
      <c r="AF105" s="11"/>
      <c r="AG105" s="11"/>
      <c r="AH105" s="11"/>
      <c r="AI105" s="11"/>
      <c r="AJ105" s="11"/>
      <c r="AK105" s="11"/>
      <c r="AL105" s="11"/>
      <c r="AM105" s="11"/>
      <c r="AN105" s="11"/>
      <c r="AO105" s="11"/>
      <c r="AQ105" s="11"/>
      <c r="AR105" s="147"/>
      <c r="AS105" s="147"/>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row>
    <row r="8" customFormat="false" ht="15" hidden="false" customHeight="true" outlineLevel="0" collapsed="false">
      <c r="A8" s="13"/>
      <c r="B8" s="23"/>
      <c r="C8" s="27" t="s">
        <v>205</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row>
    <row r="14" customFormat="false" ht="14.1" hidden="true" customHeight="true" outlineLevel="0" collapsed="false">
      <c r="A14" s="13"/>
      <c r="B14" s="23"/>
      <c r="C14" s="33"/>
      <c r="D14" s="68" t="s">
        <v>134</v>
      </c>
      <c r="E14" s="68"/>
      <c r="F14" s="68"/>
      <c r="G14" s="69" t="n">
        <v>72063.5387636</v>
      </c>
      <c r="H14" s="70" t="n">
        <v>41221.2853217</v>
      </c>
      <c r="I14" s="71" t="n">
        <v>21045.7084327</v>
      </c>
      <c r="J14" s="72" t="n">
        <v>20175.576889</v>
      </c>
      <c r="K14" s="71" t="n">
        <v>10938.3004747</v>
      </c>
      <c r="L14" s="72" t="n">
        <v>9259.2673336</v>
      </c>
      <c r="M14" s="71" t="n">
        <v>7484.2790043</v>
      </c>
      <c r="N14" s="72" t="n">
        <v>8198.1095981</v>
      </c>
      <c r="O14" s="70" t="n">
        <v>30842.2534419</v>
      </c>
      <c r="P14" s="73"/>
      <c r="Q14" s="74" t="n">
        <v>44790.4947799</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row>
    <row r="15" customFormat="false" ht="14.1" hidden="true" customHeight="true" outlineLevel="0" collapsed="false">
      <c r="A15" s="13"/>
      <c r="B15" s="23"/>
      <c r="C15" s="33"/>
      <c r="D15" s="77" t="s">
        <v>135</v>
      </c>
      <c r="E15" s="77"/>
      <c r="F15" s="77"/>
      <c r="G15" s="78" t="n">
        <v>70757.5344258</v>
      </c>
      <c r="H15" s="79" t="n">
        <v>40859.5073074</v>
      </c>
      <c r="I15" s="80" t="n">
        <v>20870.3834247</v>
      </c>
      <c r="J15" s="81" t="n">
        <v>19989.1238827</v>
      </c>
      <c r="K15" s="80" t="n">
        <v>10817.5871873</v>
      </c>
      <c r="L15" s="81" t="n">
        <v>9166.9167908</v>
      </c>
      <c r="M15" s="80" t="n">
        <v>7493.9287084</v>
      </c>
      <c r="N15" s="81" t="n">
        <v>8170.1709109</v>
      </c>
      <c r="O15" s="79" t="n">
        <v>29898.0271184</v>
      </c>
      <c r="P15" s="82"/>
      <c r="Q15" s="83" t="n">
        <v>45524.9346942</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row>
    <row r="16" customFormat="false" ht="14.1" hidden="true" customHeight="true" outlineLevel="0" collapsed="false">
      <c r="A16" s="13"/>
      <c r="B16" s="23"/>
      <c r="C16" s="33"/>
      <c r="D16" s="77" t="s">
        <v>136</v>
      </c>
      <c r="E16" s="77"/>
      <c r="F16" s="77"/>
      <c r="G16" s="78" t="n">
        <v>70858.1453476</v>
      </c>
      <c r="H16" s="79" t="n">
        <v>41308.5729124</v>
      </c>
      <c r="I16" s="80" t="n">
        <v>21430.0280375</v>
      </c>
      <c r="J16" s="81" t="n">
        <v>19878.5448749</v>
      </c>
      <c r="K16" s="80" t="n">
        <v>11087.3711355</v>
      </c>
      <c r="L16" s="81" t="n">
        <v>9143.6166825</v>
      </c>
      <c r="M16" s="80" t="n">
        <v>7772.4865573</v>
      </c>
      <c r="N16" s="81" t="n">
        <v>8137.1656076</v>
      </c>
      <c r="O16" s="79" t="n">
        <v>29549.5724352</v>
      </c>
      <c r="P16" s="82"/>
      <c r="Q16" s="83" t="n">
        <v>47456.0794004</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row>
    <row r="17" customFormat="false" ht="14.1" hidden="true" customHeight="true" outlineLevel="0" collapsed="false">
      <c r="A17" s="13"/>
      <c r="B17" s="23"/>
      <c r="C17" s="33"/>
      <c r="D17" s="42"/>
      <c r="E17" s="88" t="s">
        <v>137</v>
      </c>
      <c r="F17" s="88"/>
      <c r="G17" s="89" t="n">
        <v>34621.6100533</v>
      </c>
      <c r="H17" s="90" t="n">
        <v>19949.8437526</v>
      </c>
      <c r="I17" s="91" t="n">
        <v>10436.4773541</v>
      </c>
      <c r="J17" s="92" t="n">
        <v>9513.3663985</v>
      </c>
      <c r="K17" s="91" t="n">
        <v>5427.8003809</v>
      </c>
      <c r="L17" s="92" t="n">
        <v>4392.8367869</v>
      </c>
      <c r="M17" s="91" t="n">
        <v>3782.2212115</v>
      </c>
      <c r="N17" s="92" t="n">
        <v>3881.9927857</v>
      </c>
      <c r="O17" s="90" t="n">
        <v>14671.7663007</v>
      </c>
      <c r="P17" s="93"/>
      <c r="Q17" s="94" t="n">
        <v>23543.3671601</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row>
    <row r="18" customFormat="false" ht="14.1" hidden="true" customHeight="true" outlineLevel="0" collapsed="false">
      <c r="A18" s="13"/>
      <c r="B18" s="23"/>
      <c r="C18" s="33"/>
      <c r="D18" s="225"/>
      <c r="E18" s="97" t="s">
        <v>138</v>
      </c>
      <c r="F18" s="97"/>
      <c r="G18" s="98" t="n">
        <v>36236.5352943</v>
      </c>
      <c r="H18" s="99" t="n">
        <v>21358.7291598</v>
      </c>
      <c r="I18" s="100" t="n">
        <v>10993.5506834</v>
      </c>
      <c r="J18" s="101" t="n">
        <v>10365.1784764</v>
      </c>
      <c r="K18" s="100" t="n">
        <v>5659.5707546</v>
      </c>
      <c r="L18" s="101" t="n">
        <v>4750.7798956</v>
      </c>
      <c r="M18" s="100" t="n">
        <v>3990.2653458</v>
      </c>
      <c r="N18" s="101" t="n">
        <v>4255.1728219</v>
      </c>
      <c r="O18" s="99" t="n">
        <v>14877.8061345</v>
      </c>
      <c r="P18" s="102"/>
      <c r="Q18" s="103" t="n">
        <v>23912.7122403</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row>
    <row r="19" customFormat="false" ht="14.1" hidden="false" customHeight="true" outlineLevel="0" collapsed="false">
      <c r="A19" s="13"/>
      <c r="B19" s="23"/>
      <c r="C19" s="33"/>
      <c r="D19" s="106" t="s">
        <v>139</v>
      </c>
      <c r="E19" s="106"/>
      <c r="F19" s="106"/>
      <c r="G19" s="78" t="n">
        <v>71021.5360572</v>
      </c>
      <c r="H19" s="79" t="n">
        <v>41737.6291742</v>
      </c>
      <c r="I19" s="80" t="n">
        <v>21659.64276</v>
      </c>
      <c r="J19" s="81" t="n">
        <v>20077.9864142</v>
      </c>
      <c r="K19" s="80" t="n">
        <v>11154.3700718</v>
      </c>
      <c r="L19" s="81" t="n">
        <v>9231.4962716</v>
      </c>
      <c r="M19" s="80" t="n">
        <v>7933.6055988</v>
      </c>
      <c r="N19" s="81" t="n">
        <v>8247.9430977</v>
      </c>
      <c r="O19" s="79" t="n">
        <v>29283.906883</v>
      </c>
      <c r="P19" s="83" t="n">
        <v>6318.2214272</v>
      </c>
      <c r="Q19" s="83" t="n">
        <v>47488.4990233</v>
      </c>
      <c r="R19" s="83" t="n">
        <v>35037.7266044</v>
      </c>
      <c r="S19" s="83" t="n">
        <v>23213.6481825</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row>
    <row r="20" customFormat="false" ht="14.1" hidden="true" customHeight="true" outlineLevel="0" collapsed="false">
      <c r="A20" s="13"/>
      <c r="B20" s="23"/>
      <c r="C20" s="33"/>
      <c r="D20" s="108"/>
      <c r="E20" s="109" t="s">
        <v>137</v>
      </c>
      <c r="F20" s="109"/>
      <c r="G20" s="110" t="n">
        <v>34626.0975361</v>
      </c>
      <c r="H20" s="111" t="n">
        <v>20150.3517663</v>
      </c>
      <c r="I20" s="112" t="n">
        <v>10569.7671578</v>
      </c>
      <c r="J20" s="113" t="n">
        <v>9580.5846085</v>
      </c>
      <c r="K20" s="112" t="n">
        <v>5481.2635165</v>
      </c>
      <c r="L20" s="113" t="n">
        <v>4429.4652376</v>
      </c>
      <c r="M20" s="112" t="n">
        <v>3862.6407279</v>
      </c>
      <c r="N20" s="113" t="n">
        <v>3917.532164</v>
      </c>
      <c r="O20" s="111" t="n">
        <v>14475.7457698</v>
      </c>
      <c r="P20" s="114" t="n">
        <v>2802.944826</v>
      </c>
      <c r="Q20" s="114" t="n">
        <v>23747.7675402</v>
      </c>
      <c r="R20" s="114" t="n">
        <v>17523.3239923</v>
      </c>
      <c r="S20" s="114" t="n">
        <v>11467.4120595</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row>
    <row r="21" customFormat="false" ht="14.1" hidden="true" customHeight="true" outlineLevel="0" collapsed="false">
      <c r="A21" s="13"/>
      <c r="B21" s="23"/>
      <c r="C21" s="33"/>
      <c r="D21" s="116"/>
      <c r="E21" s="97" t="s">
        <v>138</v>
      </c>
      <c r="F21" s="97"/>
      <c r="G21" s="117" t="n">
        <v>36395.4385211</v>
      </c>
      <c r="H21" s="99" t="n">
        <v>21587.2774079</v>
      </c>
      <c r="I21" s="100" t="n">
        <v>11089.8756022</v>
      </c>
      <c r="J21" s="101" t="n">
        <v>10497.4018057</v>
      </c>
      <c r="K21" s="100" t="n">
        <v>5673.1065553</v>
      </c>
      <c r="L21" s="101" t="n">
        <v>4802.031034</v>
      </c>
      <c r="M21" s="100" t="n">
        <v>4070.9648709</v>
      </c>
      <c r="N21" s="101" t="n">
        <v>4330.4109337</v>
      </c>
      <c r="O21" s="99" t="n">
        <v>14808.1611132</v>
      </c>
      <c r="P21" s="103" t="n">
        <v>3515.2766012</v>
      </c>
      <c r="Q21" s="103" t="n">
        <v>23740.7314831</v>
      </c>
      <c r="R21" s="103" t="n">
        <v>17514.4026121</v>
      </c>
      <c r="S21" s="103" t="n">
        <v>11746.236123</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row>
    <row r="22" customFormat="false" ht="14.1" hidden="false" customHeight="true" outlineLevel="0" collapsed="false">
      <c r="A22" s="13"/>
      <c r="B22" s="23"/>
      <c r="C22" s="33"/>
      <c r="D22" s="106" t="s">
        <v>140</v>
      </c>
      <c r="E22" s="106"/>
      <c r="F22" s="106"/>
      <c r="G22" s="131" t="n">
        <v>72358.7153947</v>
      </c>
      <c r="H22" s="132" t="n">
        <v>42412.6942246</v>
      </c>
      <c r="I22" s="133" t="n">
        <v>22031.6263362</v>
      </c>
      <c r="J22" s="134" t="n">
        <v>20381.0678884</v>
      </c>
      <c r="K22" s="133" t="n">
        <v>11312.8425014</v>
      </c>
      <c r="L22" s="134" t="n">
        <v>9396.9567408</v>
      </c>
      <c r="M22" s="133" t="n">
        <v>8092.5037777</v>
      </c>
      <c r="N22" s="134" t="n">
        <v>8330.3631954</v>
      </c>
      <c r="O22" s="132" t="n">
        <v>29946.0211701</v>
      </c>
      <c r="P22" s="135" t="n">
        <v>6168.0741831</v>
      </c>
      <c r="Q22" s="135" t="n">
        <v>49230.7012334</v>
      </c>
      <c r="R22" s="135" t="n">
        <v>36622.2935835</v>
      </c>
      <c r="S22" s="136" t="n">
        <v>24240.0481855</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row>
    <row r="23" customFormat="false" ht="14.1" hidden="true" customHeight="true" outlineLevel="0" collapsed="false">
      <c r="A23" s="13"/>
      <c r="B23" s="23"/>
      <c r="C23" s="33"/>
      <c r="D23" s="108"/>
      <c r="E23" s="88" t="s">
        <v>137</v>
      </c>
      <c r="F23" s="88"/>
      <c r="G23" s="138" t="n">
        <v>35570.9973778</v>
      </c>
      <c r="H23" s="111" t="n">
        <v>20632.5725316</v>
      </c>
      <c r="I23" s="112" t="n">
        <v>10867.8348061</v>
      </c>
      <c r="J23" s="113" t="n">
        <v>9764.7377255</v>
      </c>
      <c r="K23" s="112" t="n">
        <v>5608.2821738</v>
      </c>
      <c r="L23" s="113" t="n">
        <v>4521.1415492</v>
      </c>
      <c r="M23" s="112" t="n">
        <v>4000.7310939</v>
      </c>
      <c r="N23" s="113" t="n">
        <v>3988.6927722</v>
      </c>
      <c r="O23" s="111" t="n">
        <v>14938.4248462</v>
      </c>
      <c r="P23" s="114" t="n">
        <v>2772.0508555</v>
      </c>
      <c r="Q23" s="114" t="n">
        <v>24707.0875219</v>
      </c>
      <c r="R23" s="114" t="n">
        <v>18385.5726578</v>
      </c>
      <c r="S23" s="139" t="n">
        <v>12103.1409951</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row>
    <row r="24" customFormat="false" ht="14.1" hidden="true" customHeight="true" outlineLevel="0" collapsed="false">
      <c r="A24" s="13"/>
      <c r="B24" s="23"/>
      <c r="C24" s="33"/>
      <c r="D24" s="116"/>
      <c r="E24" s="97" t="s">
        <v>138</v>
      </c>
      <c r="F24" s="97"/>
      <c r="G24" s="117" t="n">
        <v>36787.7180169</v>
      </c>
      <c r="H24" s="125" t="n">
        <v>21780.121693</v>
      </c>
      <c r="I24" s="126" t="n">
        <v>11163.7915301</v>
      </c>
      <c r="J24" s="127" t="n">
        <v>10616.3301629</v>
      </c>
      <c r="K24" s="126" t="n">
        <v>5704.5603276</v>
      </c>
      <c r="L24" s="127" t="n">
        <v>4875.8151916</v>
      </c>
      <c r="M24" s="126" t="n">
        <v>4091.7726838</v>
      </c>
      <c r="N24" s="127" t="n">
        <v>4341.6704232</v>
      </c>
      <c r="O24" s="125" t="n">
        <v>15007.5963239</v>
      </c>
      <c r="P24" s="128" t="n">
        <v>3396.0233276</v>
      </c>
      <c r="Q24" s="128" t="n">
        <v>24523.6137115</v>
      </c>
      <c r="R24" s="128" t="n">
        <v>18236.7209257</v>
      </c>
      <c r="S24" s="129" t="n">
        <v>12136.9071904</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row>
    <row r="25" customFormat="false" ht="14.1" hidden="false" customHeight="true" outlineLevel="0" collapsed="false">
      <c r="A25" s="13"/>
      <c r="B25" s="23"/>
      <c r="C25" s="33"/>
      <c r="D25" s="130" t="s">
        <v>141</v>
      </c>
      <c r="E25" s="130"/>
      <c r="F25" s="130"/>
      <c r="G25" s="131" t="n">
        <v>73153.9029233</v>
      </c>
      <c r="H25" s="132" t="n">
        <v>42940.4124511</v>
      </c>
      <c r="I25" s="133" t="n">
        <v>22384.4975122</v>
      </c>
      <c r="J25" s="134" t="n">
        <v>20555.9149389</v>
      </c>
      <c r="K25" s="133" t="n">
        <v>11495.6890251</v>
      </c>
      <c r="L25" s="134" t="n">
        <v>9522.3453606</v>
      </c>
      <c r="M25" s="133" t="n">
        <v>8172.0869653</v>
      </c>
      <c r="N25" s="134" t="n">
        <v>8332.0962849</v>
      </c>
      <c r="O25" s="132" t="n">
        <v>30213.4904722</v>
      </c>
      <c r="P25" s="135" t="n">
        <v>6507.6670376</v>
      </c>
      <c r="Q25" s="135" t="n">
        <v>50346.9998861</v>
      </c>
      <c r="R25" s="135" t="n">
        <v>37662.2181222</v>
      </c>
      <c r="S25" s="136" t="n">
        <v>24363.5583302</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row>
    <row r="26" customFormat="false" ht="14.1" hidden="true" customHeight="true" outlineLevel="0" collapsed="false">
      <c r="A26" s="13"/>
      <c r="B26" s="23"/>
      <c r="C26" s="33"/>
      <c r="D26" s="108"/>
      <c r="E26" s="137" t="s">
        <v>137</v>
      </c>
      <c r="F26" s="137"/>
      <c r="G26" s="138" t="n">
        <v>35969.2434831</v>
      </c>
      <c r="H26" s="111" t="n">
        <v>20894.9541938</v>
      </c>
      <c r="I26" s="112" t="n">
        <v>10997.036493</v>
      </c>
      <c r="J26" s="113" t="n">
        <v>9897.9177008</v>
      </c>
      <c r="K26" s="112" t="n">
        <v>5687.8588568</v>
      </c>
      <c r="L26" s="113" t="n">
        <v>4606.7168945</v>
      </c>
      <c r="M26" s="112" t="n">
        <v>4013.1617094</v>
      </c>
      <c r="N26" s="113" t="n">
        <v>4003.0279507</v>
      </c>
      <c r="O26" s="111" t="n">
        <v>15074.2892893</v>
      </c>
      <c r="P26" s="114" t="n">
        <v>2943.908715</v>
      </c>
      <c r="Q26" s="114" t="n">
        <v>25227.123443</v>
      </c>
      <c r="R26" s="114" t="n">
        <v>18874.0335162</v>
      </c>
      <c r="S26" s="111" t="n">
        <v>12245.5500324</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row>
    <row r="27" customFormat="false" ht="14.1" hidden="true" customHeight="true" outlineLevel="0" collapsed="false">
      <c r="A27" s="13"/>
      <c r="B27" s="23"/>
      <c r="C27" s="33"/>
      <c r="D27" s="108"/>
      <c r="E27" s="97" t="s">
        <v>138</v>
      </c>
      <c r="F27" s="97"/>
      <c r="G27" s="117" t="n">
        <v>37184.6594402</v>
      </c>
      <c r="H27" s="125" t="n">
        <v>22045.4582573</v>
      </c>
      <c r="I27" s="126" t="n">
        <v>11387.4610192</v>
      </c>
      <c r="J27" s="127" t="n">
        <v>10657.9972381</v>
      </c>
      <c r="K27" s="126" t="n">
        <v>5807.8301683</v>
      </c>
      <c r="L27" s="127" t="n">
        <v>4915.6284661</v>
      </c>
      <c r="M27" s="126" t="n">
        <v>4158.9252559</v>
      </c>
      <c r="N27" s="127" t="n">
        <v>4329.0683342</v>
      </c>
      <c r="O27" s="125" t="n">
        <v>15139.2011829</v>
      </c>
      <c r="P27" s="128" t="n">
        <v>3563.7583226</v>
      </c>
      <c r="Q27" s="128" t="n">
        <v>25119.8764431</v>
      </c>
      <c r="R27" s="128" t="n">
        <v>18788.184606</v>
      </c>
      <c r="S27" s="129" t="n">
        <v>12118.0082978</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row>
    <row r="28" customFormat="false" ht="14.1" hidden="false" customHeight="true" outlineLevel="0" collapsed="false">
      <c r="A28" s="13"/>
      <c r="B28" s="23"/>
      <c r="C28" s="33"/>
      <c r="D28" s="106" t="s">
        <v>142</v>
      </c>
      <c r="E28" s="106"/>
      <c r="F28" s="106"/>
      <c r="G28" s="138" t="n">
        <v>73978.9473008</v>
      </c>
      <c r="H28" s="111" t="n">
        <v>43532.3866087</v>
      </c>
      <c r="I28" s="112" t="n">
        <v>22751.9968273</v>
      </c>
      <c r="J28" s="113" t="n">
        <v>20780.3897814</v>
      </c>
      <c r="K28" s="112" t="n">
        <v>11639.994544</v>
      </c>
      <c r="L28" s="113" t="n">
        <v>9641.5274415</v>
      </c>
      <c r="M28" s="112" t="n">
        <v>8322.2328693</v>
      </c>
      <c r="N28" s="113" t="n">
        <v>8389.5179633</v>
      </c>
      <c r="O28" s="111" t="n">
        <v>30446.5606921</v>
      </c>
      <c r="P28" s="114" t="n">
        <v>6493.0021763</v>
      </c>
      <c r="Q28" s="114" t="n">
        <v>52169.4643864</v>
      </c>
      <c r="R28" s="114" t="n">
        <v>39122.1284468</v>
      </c>
      <c r="S28" s="111" t="n">
        <v>24456.6316531</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row>
    <row r="29" customFormat="false" ht="14.1" hidden="false" customHeight="true" outlineLevel="0" collapsed="false">
      <c r="A29" s="13"/>
      <c r="B29" s="23"/>
      <c r="C29" s="33"/>
      <c r="D29" s="108"/>
      <c r="E29" s="88" t="s">
        <v>137</v>
      </c>
      <c r="F29" s="88"/>
      <c r="G29" s="89" t="n">
        <v>36234.8235946</v>
      </c>
      <c r="H29" s="90" t="n">
        <v>21090.0266522</v>
      </c>
      <c r="I29" s="91" t="n">
        <v>11127.5772717</v>
      </c>
      <c r="J29" s="92" t="n">
        <v>9962.4493805</v>
      </c>
      <c r="K29" s="91" t="n">
        <v>5724.1163544</v>
      </c>
      <c r="L29" s="92" t="n">
        <v>4644.7375984</v>
      </c>
      <c r="M29" s="91" t="n">
        <v>4069.2553364</v>
      </c>
      <c r="N29" s="92" t="n">
        <v>4005.3155221</v>
      </c>
      <c r="O29" s="90" t="n">
        <v>15144.7969424</v>
      </c>
      <c r="P29" s="94" t="n">
        <v>2935.1475391</v>
      </c>
      <c r="Q29" s="94" t="n">
        <v>26014.0133786</v>
      </c>
      <c r="R29" s="94" t="n">
        <v>19554.5434798</v>
      </c>
      <c r="S29" s="90" t="n">
        <v>12141.7185984</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row>
    <row r="30" customFormat="false" ht="14.1" hidden="false" customHeight="true" outlineLevel="0" collapsed="false">
      <c r="A30" s="13"/>
      <c r="B30" s="23"/>
      <c r="C30" s="33"/>
      <c r="D30" s="108"/>
      <c r="E30" s="97" t="s">
        <v>138</v>
      </c>
      <c r="F30" s="97"/>
      <c r="G30" s="117" t="n">
        <v>37744.1237062</v>
      </c>
      <c r="H30" s="125" t="n">
        <v>22442.3599565</v>
      </c>
      <c r="I30" s="126" t="n">
        <v>11624.4195556</v>
      </c>
      <c r="J30" s="127" t="n">
        <v>10817.9404009</v>
      </c>
      <c r="K30" s="126" t="n">
        <v>5915.8781896</v>
      </c>
      <c r="L30" s="127" t="n">
        <v>4996.7898431</v>
      </c>
      <c r="M30" s="126" t="n">
        <v>4252.9775329</v>
      </c>
      <c r="N30" s="127" t="n">
        <v>4384.2024412</v>
      </c>
      <c r="O30" s="125" t="n">
        <v>15301.7637497</v>
      </c>
      <c r="P30" s="128" t="n">
        <v>3557.8546372</v>
      </c>
      <c r="Q30" s="128" t="n">
        <v>26155.4510078</v>
      </c>
      <c r="R30" s="128" t="n">
        <v>19567.584967</v>
      </c>
      <c r="S30" s="129" t="n">
        <v>12314.9130547</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row>
    <row r="31" customFormat="false" ht="14.1" hidden="false" customHeight="true" outlineLevel="0" collapsed="false">
      <c r="A31" s="13"/>
      <c r="B31" s="23"/>
      <c r="C31" s="33"/>
      <c r="D31" s="106" t="s">
        <v>143</v>
      </c>
      <c r="E31" s="106"/>
      <c r="F31" s="106"/>
      <c r="G31" s="138" t="n">
        <v>30330.9125602</v>
      </c>
      <c r="H31" s="111" t="n">
        <v>17744.582298</v>
      </c>
      <c r="I31" s="112" t="n">
        <v>9397.7310506</v>
      </c>
      <c r="J31" s="113" t="n">
        <v>8346.8512474</v>
      </c>
      <c r="K31" s="112" t="n">
        <v>4833.7956127</v>
      </c>
      <c r="L31" s="113" t="n">
        <v>3889.150409</v>
      </c>
      <c r="M31" s="112" t="n">
        <v>3455.8899031</v>
      </c>
      <c r="N31" s="113" t="n">
        <v>3371.1289209</v>
      </c>
      <c r="O31" s="111" t="n">
        <v>12586.3302622</v>
      </c>
      <c r="P31" s="114" t="n">
        <v>2416.8959305</v>
      </c>
      <c r="Q31" s="114" t="n">
        <v>22356.6761256</v>
      </c>
      <c r="R31" s="114" t="n">
        <v>16798.9762214</v>
      </c>
      <c r="S31" s="111" t="n">
        <v>10391.36298</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row>
    <row r="32" customFormat="false" ht="14.1" hidden="true" customHeight="true" outlineLevel="0" collapsed="false">
      <c r="A32" s="13"/>
      <c r="B32" s="23"/>
      <c r="C32" s="33"/>
      <c r="D32" s="108"/>
      <c r="E32" s="88" t="s">
        <v>137</v>
      </c>
      <c r="F32" s="88"/>
      <c r="G32" s="89" t="n">
        <v>30330.9125602</v>
      </c>
      <c r="H32" s="90" t="n">
        <v>17744.582298</v>
      </c>
      <c r="I32" s="91" t="n">
        <v>9397.7310506</v>
      </c>
      <c r="J32" s="92" t="n">
        <v>8346.8512474</v>
      </c>
      <c r="K32" s="91" t="n">
        <v>4833.7956127</v>
      </c>
      <c r="L32" s="92" t="n">
        <v>3889.150409</v>
      </c>
      <c r="M32" s="91" t="n">
        <v>3455.8899031</v>
      </c>
      <c r="N32" s="92" t="n">
        <v>3371.1289209</v>
      </c>
      <c r="O32" s="90" t="n">
        <v>12586.3302622</v>
      </c>
      <c r="P32" s="94" t="n">
        <v>2416.8959305</v>
      </c>
      <c r="Q32" s="94" t="n">
        <v>22356.6761256</v>
      </c>
      <c r="R32" s="94" t="n">
        <v>16798.9762214</v>
      </c>
      <c r="S32" s="90" t="n">
        <v>10391.36298</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90"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row>
    <row r="34" customFormat="false" ht="14.1" hidden="true" customHeight="true" outlineLevel="0" collapsed="false">
      <c r="A34" s="13"/>
      <c r="B34" s="23"/>
      <c r="C34" s="33"/>
      <c r="D34" s="143"/>
      <c r="E34" s="144" t="s">
        <v>145</v>
      </c>
      <c r="F34" s="144"/>
      <c r="G34" s="89" t="n">
        <v>5915.9185138</v>
      </c>
      <c r="H34" s="90" t="n">
        <v>3448.254767</v>
      </c>
      <c r="I34" s="91" t="n">
        <v>1801.1317508</v>
      </c>
      <c r="J34" s="92" t="n">
        <v>1647.1230162</v>
      </c>
      <c r="K34" s="91" t="n">
        <v>930.4165719</v>
      </c>
      <c r="L34" s="92" t="n">
        <v>768.2300175</v>
      </c>
      <c r="M34" s="91" t="n">
        <v>665.4155031</v>
      </c>
      <c r="N34" s="92" t="n">
        <v>665.1502396</v>
      </c>
      <c r="O34" s="90" t="n">
        <v>2467.6637468</v>
      </c>
      <c r="P34" s="94" t="n">
        <v>510.2218503</v>
      </c>
      <c r="Q34" s="94" t="n">
        <v>4335.8828426</v>
      </c>
      <c r="R34" s="94" t="n">
        <v>3259.9542225</v>
      </c>
      <c r="S34" s="90" t="n">
        <v>2012.2653522</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row>
    <row r="35" customFormat="false" ht="14.1" hidden="true" customHeight="true" outlineLevel="0" collapsed="false">
      <c r="A35" s="13"/>
      <c r="B35" s="23"/>
      <c r="C35" s="33"/>
      <c r="D35" s="143"/>
      <c r="E35" s="144" t="s">
        <v>146</v>
      </c>
      <c r="F35" s="144"/>
      <c r="G35" s="89" t="n">
        <v>6165.0632921</v>
      </c>
      <c r="H35" s="90" t="n">
        <v>3611.2375199</v>
      </c>
      <c r="I35" s="91" t="n">
        <v>1874.4397833</v>
      </c>
      <c r="J35" s="92" t="n">
        <v>1736.7977366</v>
      </c>
      <c r="K35" s="91" t="n">
        <v>967.9021381</v>
      </c>
      <c r="L35" s="92" t="n">
        <v>808.2295227</v>
      </c>
      <c r="M35" s="91" t="n">
        <v>689.244266</v>
      </c>
      <c r="N35" s="92" t="n">
        <v>702.0535497</v>
      </c>
      <c r="O35" s="90" t="n">
        <v>2553.8257722</v>
      </c>
      <c r="P35" s="94" t="n">
        <v>506.999913</v>
      </c>
      <c r="Q35" s="94" t="n">
        <v>4516.6329641</v>
      </c>
      <c r="R35" s="94" t="n">
        <v>3397.100777</v>
      </c>
      <c r="S35" s="90" t="n">
        <v>2087.5796912</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row>
    <row r="36" customFormat="false" ht="14.1" hidden="true" customHeight="true" outlineLevel="0" collapsed="false">
      <c r="A36" s="13"/>
      <c r="B36" s="23"/>
      <c r="C36" s="33"/>
      <c r="D36" s="143"/>
      <c r="E36" s="144" t="s">
        <v>147</v>
      </c>
      <c r="F36" s="144"/>
      <c r="G36" s="89" t="n">
        <v>6170.3280925</v>
      </c>
      <c r="H36" s="90" t="n">
        <v>3634.3414936</v>
      </c>
      <c r="I36" s="91" t="n">
        <v>1921.875621</v>
      </c>
      <c r="J36" s="92" t="n">
        <v>1712.4658726</v>
      </c>
      <c r="K36" s="91" t="n">
        <v>986.7111355</v>
      </c>
      <c r="L36" s="92" t="n">
        <v>794.2063835</v>
      </c>
      <c r="M36" s="91" t="n">
        <v>712.4149238</v>
      </c>
      <c r="N36" s="92" t="n">
        <v>696.0985179</v>
      </c>
      <c r="O36" s="90" t="n">
        <v>2535.9865989</v>
      </c>
      <c r="P36" s="94" t="n">
        <v>490.1847021</v>
      </c>
      <c r="Q36" s="94" t="n">
        <v>4492.600921</v>
      </c>
      <c r="R36" s="94" t="n">
        <v>3369.36304</v>
      </c>
      <c r="S36" s="90" t="n">
        <v>2097.6876783</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row>
    <row r="37" customFormat="false" ht="14.1" hidden="false" customHeight="true" outlineLevel="0" collapsed="false">
      <c r="A37" s="13"/>
      <c r="B37" s="23"/>
      <c r="C37" s="33"/>
      <c r="D37" s="143"/>
      <c r="E37" s="144" t="s">
        <v>148</v>
      </c>
      <c r="F37" s="144"/>
      <c r="G37" s="89" t="n">
        <v>6158.5914861</v>
      </c>
      <c r="H37" s="90" t="n">
        <v>3607.084499</v>
      </c>
      <c r="I37" s="91" t="n">
        <v>1914.2794896</v>
      </c>
      <c r="J37" s="92" t="n">
        <v>1692.8050094</v>
      </c>
      <c r="K37" s="91" t="n">
        <v>985.1740659</v>
      </c>
      <c r="L37" s="92" t="n">
        <v>785.5122869</v>
      </c>
      <c r="M37" s="91" t="n">
        <v>703.2762933</v>
      </c>
      <c r="N37" s="92" t="n">
        <v>687.1568907</v>
      </c>
      <c r="O37" s="90" t="n">
        <v>2551.5069871</v>
      </c>
      <c r="P37" s="94" t="n">
        <v>503.7893994</v>
      </c>
      <c r="Q37" s="94" t="n">
        <v>4555.5470958</v>
      </c>
      <c r="R37" s="94" t="n">
        <v>3416.4544788</v>
      </c>
      <c r="S37" s="90" t="n">
        <v>2124.8716384</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row>
    <row r="38" customFormat="false" ht="14.1" hidden="false" customHeight="true" outlineLevel="0" collapsed="false">
      <c r="A38" s="13"/>
      <c r="B38" s="23"/>
      <c r="C38" s="33"/>
      <c r="D38" s="143"/>
      <c r="E38" s="144" t="s">
        <v>149</v>
      </c>
      <c r="F38" s="144"/>
      <c r="G38" s="89" t="n">
        <v>5921.0111757</v>
      </c>
      <c r="H38" s="90" t="n">
        <v>3443.6640185</v>
      </c>
      <c r="I38" s="91" t="n">
        <v>1886.0044059</v>
      </c>
      <c r="J38" s="92" t="n">
        <v>1557.6596126</v>
      </c>
      <c r="K38" s="91" t="n">
        <v>963.5917013</v>
      </c>
      <c r="L38" s="92" t="n">
        <v>732.9721984</v>
      </c>
      <c r="M38" s="91" t="n">
        <v>685.5389169</v>
      </c>
      <c r="N38" s="92" t="n">
        <v>620.669723</v>
      </c>
      <c r="O38" s="90" t="n">
        <v>2477.3471572</v>
      </c>
      <c r="P38" s="94" t="n">
        <v>405.7000657</v>
      </c>
      <c r="Q38" s="94" t="n">
        <v>4456.0123021</v>
      </c>
      <c r="R38" s="94" t="n">
        <v>3356.1037031</v>
      </c>
      <c r="S38" s="90" t="n">
        <v>2068.9586199</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row>
    <row r="39" customFormat="false" ht="14.1" hidden="true" customHeight="true" outlineLevel="0" collapsed="false">
      <c r="A39" s="13"/>
      <c r="B39" s="23"/>
      <c r="C39" s="33"/>
      <c r="D39" s="143"/>
      <c r="E39" s="144" t="s">
        <v>150</v>
      </c>
      <c r="F39" s="144"/>
      <c r="G39" s="89" t="n">
        <v>0</v>
      </c>
      <c r="H39" s="90" t="n">
        <v>0</v>
      </c>
      <c r="I39" s="91" t="n">
        <v>0</v>
      </c>
      <c r="J39" s="92" t="n">
        <v>0</v>
      </c>
      <c r="K39" s="91" t="n">
        <v>0</v>
      </c>
      <c r="L39" s="92" t="n">
        <v>0</v>
      </c>
      <c r="M39" s="91" t="n">
        <v>0</v>
      </c>
      <c r="N39" s="92" t="n">
        <v>0</v>
      </c>
      <c r="O39" s="90" t="n">
        <v>0</v>
      </c>
      <c r="P39" s="94" t="n">
        <v>0</v>
      </c>
      <c r="Q39" s="94" t="n">
        <v>0</v>
      </c>
      <c r="R39" s="94" t="n">
        <v>0</v>
      </c>
      <c r="S39" s="90" t="n">
        <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row>
    <row r="48" customFormat="false" ht="12" hidden="false" customHeight="true" outlineLevel="0" collapsed="false">
      <c r="A48" s="146"/>
      <c r="B48" s="147"/>
      <c r="C48" s="11"/>
      <c r="D48" s="164" t="s">
        <v>206</v>
      </c>
      <c r="E48" s="149"/>
      <c r="F48" s="232" t="s">
        <v>16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row>
    <row r="49" customFormat="false" ht="12" hidden="false" customHeight="true" outlineLevel="0" collapsed="false">
      <c r="A49" s="146"/>
      <c r="B49" s="147"/>
      <c r="C49" s="11"/>
      <c r="F49" s="232" t="s">
        <v>165</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row>
    <row r="50" customFormat="false" ht="12" hidden="false" customHeight="true" outlineLevel="0" collapsed="false">
      <c r="A50" s="146"/>
      <c r="B50" s="147"/>
      <c r="C50" s="11"/>
      <c r="D50" s="164"/>
      <c r="E50" s="11"/>
      <c r="F50" s="232" t="s">
        <v>166</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row>
    <row r="51" customFormat="false" ht="12" hidden="false" customHeight="true" outlineLevel="0" collapsed="false">
      <c r="A51" s="146"/>
      <c r="B51" s="147"/>
      <c r="C51" s="11"/>
      <c r="D51" s="164"/>
      <c r="E51" s="11"/>
      <c r="F51" s="164"/>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row>
    <row r="57" customFormat="false" ht="15" hidden="false" customHeight="true" outlineLevel="0" collapsed="false">
      <c r="A57" s="146"/>
      <c r="B57" s="147"/>
      <c r="C57" s="27" t="s">
        <v>207</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row>
    <row r="63" customFormat="false" ht="14.1" hidden="true" customHeight="true" outlineLevel="0" collapsed="false">
      <c r="A63" s="146"/>
      <c r="B63" s="147"/>
      <c r="C63" s="33"/>
      <c r="D63" s="68" t="s">
        <v>134</v>
      </c>
      <c r="E63" s="68"/>
      <c r="F63" s="68"/>
      <c r="G63" s="172" t="n">
        <v>1.04138742332807</v>
      </c>
      <c r="H63" s="173" t="n">
        <v>1.2591813079984</v>
      </c>
      <c r="I63" s="174" t="n">
        <v>2.09952560489357</v>
      </c>
      <c r="J63" s="175" t="n">
        <v>0.39721008883884</v>
      </c>
      <c r="K63" s="174" t="n">
        <v>1.70938338218656</v>
      </c>
      <c r="L63" s="175" t="n">
        <v>0.64857530716933</v>
      </c>
      <c r="M63" s="174" t="n">
        <v>2.88411935652912</v>
      </c>
      <c r="N63" s="175" t="n">
        <v>0.293479002060226</v>
      </c>
      <c r="O63" s="173" t="n">
        <v>0.75176022732133</v>
      </c>
      <c r="P63" s="176"/>
      <c r="Q63" s="177" t="n">
        <v>4.6221656264027</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row>
    <row r="64" customFormat="false" ht="14.1" hidden="true" customHeight="true" outlineLevel="0" collapsed="false">
      <c r="A64" s="146"/>
      <c r="B64" s="147"/>
      <c r="C64" s="33"/>
      <c r="D64" s="77" t="s">
        <v>135</v>
      </c>
      <c r="E64" s="77"/>
      <c r="F64" s="77"/>
      <c r="G64" s="180" t="n">
        <v>-1.81229559387066</v>
      </c>
      <c r="H64" s="173" t="n">
        <v>-0.877648553354427</v>
      </c>
      <c r="I64" s="174" t="n">
        <v>-0.833067741866023</v>
      </c>
      <c r="J64" s="175" t="n">
        <v>-0.924152044453597</v>
      </c>
      <c r="K64" s="174" t="n">
        <v>-1.10358357479031</v>
      </c>
      <c r="L64" s="175" t="n">
        <v>-0.997384992491557</v>
      </c>
      <c r="M64" s="174" t="n">
        <v>0.128932981980712</v>
      </c>
      <c r="N64" s="175" t="n">
        <v>-0.340794263185684</v>
      </c>
      <c r="O64" s="173" t="n">
        <v>-3.06146995801949</v>
      </c>
      <c r="P64" s="181"/>
      <c r="Q64" s="177" t="n">
        <v>1.63972270882256</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row>
    <row r="65" customFormat="false" ht="14.1" hidden="true" customHeight="true" outlineLevel="0" collapsed="false">
      <c r="A65" s="146"/>
      <c r="B65" s="147"/>
      <c r="C65" s="33"/>
      <c r="D65" s="77" t="s">
        <v>136</v>
      </c>
      <c r="E65" s="77"/>
      <c r="F65" s="77"/>
      <c r="G65" s="180" t="n">
        <v>0.142191107443845</v>
      </c>
      <c r="H65" s="173" t="n">
        <v>1.09904801744556</v>
      </c>
      <c r="I65" s="174" t="n">
        <v>2.68152530507735</v>
      </c>
      <c r="J65" s="175" t="n">
        <v>-0.553195870158685</v>
      </c>
      <c r="K65" s="174" t="n">
        <v>2.49393828336073</v>
      </c>
      <c r="L65" s="175" t="n">
        <v>-0.254176064119882</v>
      </c>
      <c r="M65" s="174" t="n">
        <v>3.71711367613843</v>
      </c>
      <c r="N65" s="175" t="n">
        <v>-0.403973229690546</v>
      </c>
      <c r="O65" s="173" t="n">
        <v>-1.16547717954791</v>
      </c>
      <c r="P65" s="181"/>
      <c r="Q65" s="177" t="n">
        <v>4.24194942655467</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row>
    <row r="66" customFormat="false" ht="14.1" hidden="true" customHeight="true" outlineLevel="0" collapsed="false">
      <c r="A66" s="146"/>
      <c r="B66" s="147"/>
      <c r="C66" s="33"/>
      <c r="D66" s="42"/>
      <c r="E66" s="88" t="s">
        <v>137</v>
      </c>
      <c r="F66" s="88"/>
      <c r="G66" s="183" t="n">
        <v>-0.611118764269869</v>
      </c>
      <c r="H66" s="184" t="n">
        <v>0.251947507361416</v>
      </c>
      <c r="I66" s="185" t="n">
        <v>1.98944049482952</v>
      </c>
      <c r="J66" s="186" t="n">
        <v>-1.58729390384994</v>
      </c>
      <c r="K66" s="185" t="n">
        <v>1.74857601894167</v>
      </c>
      <c r="L66" s="186" t="n">
        <v>-1.3579392999432</v>
      </c>
      <c r="M66" s="185" t="n">
        <v>3.2551698242637</v>
      </c>
      <c r="N66" s="186" t="n">
        <v>-1.21553601145609</v>
      </c>
      <c r="O66" s="184" t="n">
        <v>-1.76110304038961</v>
      </c>
      <c r="P66" s="187"/>
      <c r="Q66" s="188" t="n">
        <v>3.45164905442465</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row>
    <row r="67" customFormat="false" ht="14.1" hidden="true" customHeight="true" outlineLevel="0" collapsed="false">
      <c r="A67" s="146"/>
      <c r="B67" s="147"/>
      <c r="C67" s="33"/>
      <c r="D67" s="225"/>
      <c r="E67" s="97" t="s">
        <v>138</v>
      </c>
      <c r="F67" s="97"/>
      <c r="G67" s="190" t="n">
        <v>0.872673889419229</v>
      </c>
      <c r="H67" s="191" t="n">
        <v>1.90330433663566</v>
      </c>
      <c r="I67" s="192" t="n">
        <v>3.34728751930076</v>
      </c>
      <c r="J67" s="193" t="n">
        <v>0.415232661833098</v>
      </c>
      <c r="K67" s="192" t="n">
        <v>3.21910779402694</v>
      </c>
      <c r="L67" s="193" t="n">
        <v>0.788634706244284</v>
      </c>
      <c r="M67" s="192" t="n">
        <v>4.1588046482604</v>
      </c>
      <c r="N67" s="193" t="n">
        <v>0.348134929338229</v>
      </c>
      <c r="O67" s="191" t="n">
        <v>-0.570984222352522</v>
      </c>
      <c r="P67" s="194"/>
      <c r="Q67" s="195" t="n">
        <v>5.03192897488729</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row>
    <row r="68" customFormat="false" ht="14.1" hidden="false" customHeight="true" outlineLevel="0" collapsed="false">
      <c r="A68" s="146"/>
      <c r="B68" s="147"/>
      <c r="C68" s="33"/>
      <c r="D68" s="106" t="s">
        <v>139</v>
      </c>
      <c r="E68" s="106"/>
      <c r="F68" s="106"/>
      <c r="G68" s="180" t="n">
        <v>0.230588464880754</v>
      </c>
      <c r="H68" s="173" t="n">
        <v>1.03866154541303</v>
      </c>
      <c r="I68" s="174" t="n">
        <v>1.07146253891131</v>
      </c>
      <c r="J68" s="175" t="n">
        <v>1.00330049586188</v>
      </c>
      <c r="K68" s="174" t="n">
        <v>0.604281533297635</v>
      </c>
      <c r="L68" s="175" t="n">
        <v>0.961103162473909</v>
      </c>
      <c r="M68" s="174" t="n">
        <v>2.07294075470192</v>
      </c>
      <c r="N68" s="175" t="n">
        <v>1.36137686563163</v>
      </c>
      <c r="O68" s="173" t="n">
        <v>-0.899050410230418</v>
      </c>
      <c r="P68" s="197" t="s">
        <v>171</v>
      </c>
      <c r="Q68" s="177" t="n">
        <v>0.06831500475728</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row>
    <row r="69" customFormat="false" ht="14.1" hidden="true" customHeight="true" outlineLevel="0" collapsed="false">
      <c r="A69" s="146"/>
      <c r="B69" s="147"/>
      <c r="C69" s="33"/>
      <c r="D69" s="108"/>
      <c r="E69" s="109" t="s">
        <v>137</v>
      </c>
      <c r="F69" s="109"/>
      <c r="G69" s="183" t="n">
        <v>0.0129615081248202</v>
      </c>
      <c r="H69" s="220" t="n">
        <v>1.00506057183465</v>
      </c>
      <c r="I69" s="221" t="n">
        <v>1.27715319238093</v>
      </c>
      <c r="J69" s="222" t="n">
        <v>0.706565974486151</v>
      </c>
      <c r="K69" s="221" t="n">
        <v>0.984987137480831</v>
      </c>
      <c r="L69" s="222" t="n">
        <v>0.833822253747973</v>
      </c>
      <c r="M69" s="221" t="n">
        <v>2.12625100180499</v>
      </c>
      <c r="N69" s="222" t="n">
        <v>0.915493156785741</v>
      </c>
      <c r="O69" s="220" t="n">
        <v>-1.33603907588582</v>
      </c>
      <c r="P69" s="200" t="s">
        <v>171</v>
      </c>
      <c r="Q69" s="208" t="n">
        <v>0.868186690162176</v>
      </c>
      <c r="R69" s="204"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row>
    <row r="70" customFormat="false" ht="14.1" hidden="true" customHeight="true" outlineLevel="0" collapsed="false">
      <c r="A70" s="146"/>
      <c r="B70" s="147"/>
      <c r="C70" s="33"/>
      <c r="D70" s="116"/>
      <c r="E70" s="97" t="s">
        <v>138</v>
      </c>
      <c r="F70" s="97"/>
      <c r="G70" s="190" t="n">
        <v>0.438516611782691</v>
      </c>
      <c r="H70" s="201" t="n">
        <v>1.07004609867032</v>
      </c>
      <c r="I70" s="202" t="n">
        <v>0.876194794330165</v>
      </c>
      <c r="J70" s="203" t="n">
        <v>1.27564932529674</v>
      </c>
      <c r="K70" s="202" t="n">
        <v>0.239166560273119</v>
      </c>
      <c r="L70" s="203" t="n">
        <v>1.07879420908275</v>
      </c>
      <c r="M70" s="202" t="n">
        <v>2.02240999298309</v>
      </c>
      <c r="N70" s="203" t="n">
        <v>1.76815642863608</v>
      </c>
      <c r="O70" s="201" t="n">
        <v>-0.468113515328716</v>
      </c>
      <c r="P70" s="204" t="s">
        <v>171</v>
      </c>
      <c r="Q70" s="205" t="n">
        <v>-0.71920221960502</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row>
    <row r="71" customFormat="false" ht="14.1" hidden="false" customHeight="true" outlineLevel="0" collapsed="false">
      <c r="A71" s="146"/>
      <c r="B71" s="147"/>
      <c r="C71" s="33"/>
      <c r="D71" s="106" t="s">
        <v>140</v>
      </c>
      <c r="E71" s="106"/>
      <c r="F71" s="106"/>
      <c r="G71" s="211" t="n">
        <v>1.88278008577996</v>
      </c>
      <c r="H71" s="212" t="n">
        <v>1.61740152413183</v>
      </c>
      <c r="I71" s="213" t="n">
        <v>1.71740402333396</v>
      </c>
      <c r="J71" s="214" t="n">
        <v>1.50952126347514</v>
      </c>
      <c r="K71" s="213" t="n">
        <v>1.42072056584033</v>
      </c>
      <c r="L71" s="214" t="n">
        <v>1.79234724612332</v>
      </c>
      <c r="M71" s="213" t="n">
        <v>2.00284948528364</v>
      </c>
      <c r="N71" s="214" t="n">
        <v>0.999280629409083</v>
      </c>
      <c r="O71" s="212" t="n">
        <v>2.26101759490422</v>
      </c>
      <c r="P71" s="215" t="n">
        <v>-2.37641630370241</v>
      </c>
      <c r="Q71" s="215" t="n">
        <v>3.66868240928229</v>
      </c>
      <c r="R71" s="215" t="n">
        <v>4.52245945346526</v>
      </c>
      <c r="S71" s="216" t="n">
        <v>4.42153682579616</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row>
    <row r="72" customFormat="false" ht="14.1" hidden="true" customHeight="true" outlineLevel="0" collapsed="false">
      <c r="A72" s="146"/>
      <c r="B72" s="147"/>
      <c r="C72" s="33"/>
      <c r="D72" s="108"/>
      <c r="E72" s="88" t="s">
        <v>137</v>
      </c>
      <c r="F72" s="88"/>
      <c r="G72" s="183" t="n">
        <v>2.72886611237342</v>
      </c>
      <c r="H72" s="184" t="n">
        <v>2.39311338527837</v>
      </c>
      <c r="I72" s="185" t="n">
        <v>2.82000202890031</v>
      </c>
      <c r="J72" s="186" t="n">
        <v>1.92214906005441</v>
      </c>
      <c r="K72" s="185" t="n">
        <v>2.31732440736778</v>
      </c>
      <c r="L72" s="186" t="n">
        <v>2.06969254034992</v>
      </c>
      <c r="M72" s="185" t="n">
        <v>3.57502485288286</v>
      </c>
      <c r="N72" s="186" t="n">
        <v>1.81646519341763</v>
      </c>
      <c r="O72" s="184" t="n">
        <v>3.19623654461565</v>
      </c>
      <c r="P72" s="188" t="n">
        <v>-1.10219688284368</v>
      </c>
      <c r="Q72" s="188" t="n">
        <v>4.03962174581705</v>
      </c>
      <c r="R72" s="188" t="n">
        <v>4.92057708845013</v>
      </c>
      <c r="S72" s="217" t="n">
        <v>5.54378731924383</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row>
    <row r="73" customFormat="false" ht="14.1" hidden="true" customHeight="true" outlineLevel="0" collapsed="false">
      <c r="A73" s="146"/>
      <c r="B73" s="147"/>
      <c r="C73" s="33"/>
      <c r="D73" s="116"/>
      <c r="E73" s="97" t="s">
        <v>138</v>
      </c>
      <c r="F73" s="97"/>
      <c r="G73" s="190" t="n">
        <v>1.07782599067348</v>
      </c>
      <c r="H73" s="201" t="n">
        <v>0.893323791861911</v>
      </c>
      <c r="I73" s="202" t="n">
        <v>0.666517195966887</v>
      </c>
      <c r="J73" s="203" t="n">
        <v>1.13293136150532</v>
      </c>
      <c r="K73" s="202" t="n">
        <v>0.554436480143572</v>
      </c>
      <c r="L73" s="203" t="n">
        <v>1.53651979917628</v>
      </c>
      <c r="M73" s="202" t="n">
        <v>0.511127301754377</v>
      </c>
      <c r="N73" s="203" t="n">
        <v>0.260009723612531</v>
      </c>
      <c r="O73" s="201" t="n">
        <v>1.34679255023922</v>
      </c>
      <c r="P73" s="205" t="n">
        <v>-3.39242930582734</v>
      </c>
      <c r="Q73" s="205" t="n">
        <v>3.2976331371984</v>
      </c>
      <c r="R73" s="205" t="n">
        <v>4.12413902773354</v>
      </c>
      <c r="S73" s="218" t="n">
        <v>3.32592554167235</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row>
    <row r="74" customFormat="false" ht="14.1" hidden="false" customHeight="true" outlineLevel="0" collapsed="false">
      <c r="A74" s="146"/>
      <c r="B74" s="147"/>
      <c r="C74" s="33"/>
      <c r="D74" s="106" t="s">
        <v>141</v>
      </c>
      <c r="E74" s="106"/>
      <c r="F74" s="106"/>
      <c r="G74" s="180" t="n">
        <v>1.09895197041909</v>
      </c>
      <c r="H74" s="173" t="n">
        <v>1.24424594133403</v>
      </c>
      <c r="I74" s="174" t="n">
        <v>1.60165741110179</v>
      </c>
      <c r="J74" s="175" t="n">
        <v>0.857889544637236</v>
      </c>
      <c r="K74" s="174" t="n">
        <v>1.61627392653414</v>
      </c>
      <c r="L74" s="175" t="n">
        <v>1.33435348548092</v>
      </c>
      <c r="M74" s="174" t="n">
        <v>0.983418603020025</v>
      </c>
      <c r="N74" s="175" t="n">
        <v>0.0208044890642523</v>
      </c>
      <c r="O74" s="173" t="n">
        <v>0.893171418602545</v>
      </c>
      <c r="P74" s="177" t="n">
        <v>5.50565451094047</v>
      </c>
      <c r="Q74" s="177" t="n">
        <v>2.26748477013905</v>
      </c>
      <c r="R74" s="177" t="n">
        <v>2.83959423876317</v>
      </c>
      <c r="S74" s="207" t="n">
        <v>0.509529287049371</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row>
    <row r="75" customFormat="false" ht="14.1" hidden="true" customHeight="true" outlineLevel="0" collapsed="false">
      <c r="A75" s="146"/>
      <c r="B75" s="147"/>
      <c r="C75" s="33"/>
      <c r="D75" s="108"/>
      <c r="E75" s="88" t="s">
        <v>137</v>
      </c>
      <c r="F75" s="88"/>
      <c r="G75" s="183" t="n">
        <v>1.11958093575568</v>
      </c>
      <c r="H75" s="184" t="n">
        <v>1.2716866100829</v>
      </c>
      <c r="I75" s="185" t="n">
        <v>1.18884478099981</v>
      </c>
      <c r="J75" s="186" t="n">
        <v>1.36388686561657</v>
      </c>
      <c r="K75" s="185" t="n">
        <v>1.41891368040923</v>
      </c>
      <c r="L75" s="186" t="n">
        <v>1.8927818200061</v>
      </c>
      <c r="M75" s="185" t="n">
        <v>0.310708598209786</v>
      </c>
      <c r="N75" s="186" t="n">
        <v>0.359395403925622</v>
      </c>
      <c r="O75" s="184" t="n">
        <v>0.909496446237168</v>
      </c>
      <c r="P75" s="188" t="n">
        <v>6.19966474132387</v>
      </c>
      <c r="Q75" s="188" t="n">
        <v>2.10480462595621</v>
      </c>
      <c r="R75" s="188" t="n">
        <v>2.65676173101288</v>
      </c>
      <c r="S75" s="217" t="n">
        <v>1.176628755772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row>
    <row r="76" customFormat="false" ht="14.1" hidden="true" customHeight="true" outlineLevel="0" collapsed="false">
      <c r="A76" s="146"/>
      <c r="B76" s="147"/>
      <c r="C76" s="33"/>
      <c r="D76" s="116"/>
      <c r="E76" s="97" t="s">
        <v>138</v>
      </c>
      <c r="F76" s="97"/>
      <c r="G76" s="190" t="n">
        <v>1.07900528953073</v>
      </c>
      <c r="H76" s="201" t="n">
        <v>1.21825106415856</v>
      </c>
      <c r="I76" s="202" t="n">
        <v>2.00352620789217</v>
      </c>
      <c r="J76" s="203" t="n">
        <v>0.392480966215714</v>
      </c>
      <c r="K76" s="202" t="n">
        <v>1.8103032445876</v>
      </c>
      <c r="L76" s="203" t="n">
        <v>0.816546012010266</v>
      </c>
      <c r="M76" s="202" t="n">
        <v>1.64116086814567</v>
      </c>
      <c r="N76" s="203" t="n">
        <v>-0.290258996460435</v>
      </c>
      <c r="O76" s="201" t="n">
        <v>0.876921634615235</v>
      </c>
      <c r="P76" s="205" t="n">
        <v>4.93915909342531</v>
      </c>
      <c r="Q76" s="205" t="n">
        <v>2.431382008437</v>
      </c>
      <c r="R76" s="205" t="n">
        <v>3.02391906169301</v>
      </c>
      <c r="S76" s="218" t="n">
        <v>-0.155714238425986</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row>
    <row r="77" customFormat="false" ht="14.1" hidden="false" customHeight="true" outlineLevel="0" collapsed="false">
      <c r="A77" s="146"/>
      <c r="B77" s="147"/>
      <c r="C77" s="33"/>
      <c r="D77" s="106" t="s">
        <v>142</v>
      </c>
      <c r="E77" s="106"/>
      <c r="F77" s="106"/>
      <c r="G77" s="180" t="n">
        <v>1.12782004039489</v>
      </c>
      <c r="H77" s="173" t="n">
        <v>1.37859448433135</v>
      </c>
      <c r="I77" s="174" t="n">
        <v>1.64175816276289</v>
      </c>
      <c r="J77" s="175" t="n">
        <v>1.09202068196539</v>
      </c>
      <c r="K77" s="174" t="n">
        <v>1.25530117059465</v>
      </c>
      <c r="L77" s="175" t="n">
        <v>1.25160426750675</v>
      </c>
      <c r="M77" s="174" t="n">
        <v>1.83730183779913</v>
      </c>
      <c r="N77" s="175" t="n">
        <v>0.689162444078617</v>
      </c>
      <c r="O77" s="173" t="n">
        <v>0.771411102316866</v>
      </c>
      <c r="P77" s="177" t="n">
        <v>-0.225347443488877</v>
      </c>
      <c r="Q77" s="177" t="n">
        <v>3.61980754448719</v>
      </c>
      <c r="R77" s="177" t="n">
        <v>3.87632592393556</v>
      </c>
      <c r="S77" s="207" t="n">
        <v>0.382018593665889</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row>
    <row r="78" customFormat="false" ht="14.1" hidden="false" customHeight="true" outlineLevel="0" collapsed="false">
      <c r="A78" s="146"/>
      <c r="B78" s="147"/>
      <c r="C78" s="33"/>
      <c r="D78" s="108"/>
      <c r="E78" s="88" t="s">
        <v>137</v>
      </c>
      <c r="F78" s="88"/>
      <c r="G78" s="183" t="n">
        <v>0.738353342418163</v>
      </c>
      <c r="H78" s="184" t="n">
        <v>0.933586437140321</v>
      </c>
      <c r="I78" s="185" t="n">
        <v>1.18705415575455</v>
      </c>
      <c r="J78" s="186" t="n">
        <v>0.651972279935054</v>
      </c>
      <c r="K78" s="185" t="n">
        <v>0.63745424267434</v>
      </c>
      <c r="L78" s="186" t="n">
        <v>0.825331896244652</v>
      </c>
      <c r="M78" s="185" t="n">
        <v>1.39774150811347</v>
      </c>
      <c r="N78" s="186" t="n">
        <v>0.0571460261625134</v>
      </c>
      <c r="O78" s="184" t="n">
        <v>0.467734509712825</v>
      </c>
      <c r="P78" s="188" t="n">
        <v>-0.297603517913425</v>
      </c>
      <c r="Q78" s="188" t="n">
        <v>3.1192218065526</v>
      </c>
      <c r="R78" s="188" t="n">
        <v>3.60553541995092</v>
      </c>
      <c r="S78" s="217" t="n">
        <v>-0.847911557465986</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row>
    <row r="79" customFormat="false" ht="14.1" hidden="false" customHeight="true" outlineLevel="0" collapsed="false">
      <c r="A79" s="146"/>
      <c r="B79" s="147"/>
      <c r="C79" s="33"/>
      <c r="D79" s="116"/>
      <c r="E79" s="97" t="s">
        <v>138</v>
      </c>
      <c r="F79" s="97"/>
      <c r="G79" s="190" t="n">
        <v>1.50455664895821</v>
      </c>
      <c r="H79" s="201" t="n">
        <v>1.80037853859796</v>
      </c>
      <c r="I79" s="202" t="n">
        <v>2.08087242626318</v>
      </c>
      <c r="J79" s="203" t="n">
        <v>1.50068684788394</v>
      </c>
      <c r="K79" s="202" t="n">
        <v>1.86038534476682</v>
      </c>
      <c r="L79" s="203" t="n">
        <v>1.651088514108</v>
      </c>
      <c r="M79" s="202" t="n">
        <v>2.26145629490633</v>
      </c>
      <c r="N79" s="203" t="n">
        <v>1.2735790415789</v>
      </c>
      <c r="O79" s="201" t="n">
        <v>1.07378563000813</v>
      </c>
      <c r="P79" s="205" t="n">
        <v>-0.165658971949956</v>
      </c>
      <c r="Q79" s="205" t="n">
        <v>4.12253048714519</v>
      </c>
      <c r="R79" s="205" t="n">
        <v>4.14835375181006</v>
      </c>
      <c r="S79" s="218" t="n">
        <v>1.6248937289121</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row>
    <row r="80" customFormat="false" ht="14.1" hidden="false" customHeight="true" outlineLevel="0" collapsed="false">
      <c r="A80" s="146"/>
      <c r="B80" s="147"/>
      <c r="C80" s="33"/>
      <c r="D80" s="141" t="s">
        <v>143</v>
      </c>
      <c r="E80" s="141"/>
      <c r="F80" s="141"/>
      <c r="G80" s="219" t="n">
        <v>-0.097473139936588</v>
      </c>
      <c r="H80" s="220" t="n">
        <v>0.27360493117945</v>
      </c>
      <c r="I80" s="221" t="n">
        <v>0.890383787568561</v>
      </c>
      <c r="J80" s="222" t="n">
        <v>-0.411863796131318</v>
      </c>
      <c r="K80" s="221" t="n">
        <v>0.897875973940998</v>
      </c>
      <c r="L80" s="222" t="n">
        <v>-0.40719755044385</v>
      </c>
      <c r="M80" s="221" t="n">
        <v>1.37009721630776</v>
      </c>
      <c r="N80" s="222" t="n">
        <v>0.00933033865151423</v>
      </c>
      <c r="O80" s="220" t="n">
        <v>-0.615988756081631</v>
      </c>
      <c r="P80" s="208" t="n">
        <v>-2.09801823961768</v>
      </c>
      <c r="Q80" s="208" t="n">
        <v>3.032788941125</v>
      </c>
      <c r="R80" s="208" t="n">
        <v>2.99329928305938</v>
      </c>
      <c r="S80" s="208" t="n">
        <v>2.52904224712696</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row>
    <row r="81" customFormat="false" ht="14.1" hidden="true" customHeight="true" outlineLevel="0" collapsed="false">
      <c r="A81" s="146"/>
      <c r="B81" s="147"/>
      <c r="C81" s="33"/>
      <c r="D81" s="108"/>
      <c r="E81" s="88" t="s">
        <v>137</v>
      </c>
      <c r="F81" s="88"/>
      <c r="G81" s="183" t="n">
        <v>-16.2934725457856</v>
      </c>
      <c r="H81" s="184" t="n">
        <v>-15.8626843359206</v>
      </c>
      <c r="I81" s="185" t="n">
        <v>-15.5455781511345</v>
      </c>
      <c r="J81" s="186" t="n">
        <v>-16.2168767076728</v>
      </c>
      <c r="K81" s="185" t="n">
        <v>-15.5538547188271</v>
      </c>
      <c r="L81" s="186" t="n">
        <v>-16.2675968963302</v>
      </c>
      <c r="M81" s="185" t="n">
        <v>-15.0731616129705</v>
      </c>
      <c r="N81" s="186" t="n">
        <v>-15.8336240353792</v>
      </c>
      <c r="O81" s="184" t="n">
        <v>-16.893370640297</v>
      </c>
      <c r="P81" s="188" t="n">
        <v>-17.6567481428518</v>
      </c>
      <c r="Q81" s="188" t="n">
        <v>-14.0591042211451</v>
      </c>
      <c r="R81" s="188" t="n">
        <v>-14.091698234973</v>
      </c>
      <c r="S81" s="188" t="n">
        <v>-14.4160450122</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188"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row>
    <row r="83" customFormat="false" ht="14.1" hidden="true" customHeight="true" outlineLevel="0" collapsed="false">
      <c r="A83" s="146"/>
      <c r="B83" s="147"/>
      <c r="C83" s="33"/>
      <c r="D83" s="143"/>
      <c r="E83" s="144" t="s">
        <v>145</v>
      </c>
      <c r="F83" s="144"/>
      <c r="G83" s="183" t="n">
        <v>-3.72016408806037</v>
      </c>
      <c r="H83" s="184" t="n">
        <v>-3.84451093014783</v>
      </c>
      <c r="I83" s="185" t="n">
        <v>-3.71229998849573</v>
      </c>
      <c r="J83" s="186" t="n">
        <v>-3.98866885522029</v>
      </c>
      <c r="K83" s="185" t="n">
        <v>-3.41535573444564</v>
      </c>
      <c r="L83" s="186" t="n">
        <v>-4.02827485938769</v>
      </c>
      <c r="M83" s="185" t="n">
        <v>-3.49833503671385</v>
      </c>
      <c r="N83" s="186" t="n">
        <v>-3.49161941380804</v>
      </c>
      <c r="O83" s="184" t="n">
        <v>-3.54586508864959</v>
      </c>
      <c r="P83" s="188" t="n">
        <v>-2.35585115819814</v>
      </c>
      <c r="Q83" s="188" t="n">
        <v>-0.142083814784244</v>
      </c>
      <c r="R83" s="188" t="n">
        <v>-0.169994928583816</v>
      </c>
      <c r="S83" s="188" t="n">
        <v>-1.43032639833481</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row>
    <row r="84" customFormat="false" ht="14.1" hidden="true" customHeight="true" outlineLevel="0" collapsed="false">
      <c r="A84" s="146"/>
      <c r="B84" s="147"/>
      <c r="C84" s="33"/>
      <c r="D84" s="143"/>
      <c r="E84" s="144" t="s">
        <v>146</v>
      </c>
      <c r="F84" s="144"/>
      <c r="G84" s="183" t="n">
        <v>3.07907390993623</v>
      </c>
      <c r="H84" s="184" t="n">
        <v>3.22825162882021</v>
      </c>
      <c r="I84" s="185" t="n">
        <v>3.5534333035534</v>
      </c>
      <c r="J84" s="186" t="n">
        <v>2.87958289509995</v>
      </c>
      <c r="K84" s="185" t="n">
        <v>3.59674549865738</v>
      </c>
      <c r="L84" s="186" t="n">
        <v>2.88289721102166</v>
      </c>
      <c r="M84" s="185" t="n">
        <v>4.01356599418556</v>
      </c>
      <c r="N84" s="186" t="n">
        <v>3.45179881005315</v>
      </c>
      <c r="O84" s="184" t="n">
        <v>2.86886354763771</v>
      </c>
      <c r="P84" s="188" t="n">
        <v>0.606365204015091</v>
      </c>
      <c r="Q84" s="188" t="n">
        <v>6.9547370454454</v>
      </c>
      <c r="R84" s="188" t="n">
        <v>6.90711215720723</v>
      </c>
      <c r="S84" s="188" t="n">
        <v>6.0016600066131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row>
    <row r="85" customFormat="false" ht="14.1" hidden="true" customHeight="true" outlineLevel="0" collapsed="false">
      <c r="A85" s="146"/>
      <c r="B85" s="147"/>
      <c r="C85" s="33"/>
      <c r="D85" s="143"/>
      <c r="E85" s="144" t="s">
        <v>147</v>
      </c>
      <c r="F85" s="144"/>
      <c r="G85" s="183" t="n">
        <v>-0.422279858447683</v>
      </c>
      <c r="H85" s="184" t="n">
        <v>0.563493090736156</v>
      </c>
      <c r="I85" s="185" t="n">
        <v>2.47874734410491</v>
      </c>
      <c r="J85" s="186" t="n">
        <v>-1.5024642288526</v>
      </c>
      <c r="K85" s="185" t="n">
        <v>1.49278580720673</v>
      </c>
      <c r="L85" s="186" t="n">
        <v>-1.76071435200769</v>
      </c>
      <c r="M85" s="185" t="n">
        <v>4.11021330853314</v>
      </c>
      <c r="N85" s="186" t="n">
        <v>-0.907187321636827</v>
      </c>
      <c r="O85" s="184" t="n">
        <v>-1.80177119991621</v>
      </c>
      <c r="P85" s="188" t="n">
        <v>-6.26517296683965</v>
      </c>
      <c r="Q85" s="188" t="n">
        <v>1.96743282390739</v>
      </c>
      <c r="R85" s="188" t="n">
        <v>2.01843674062279</v>
      </c>
      <c r="S85" s="188" t="n">
        <v>1.27134895160483</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row>
    <row r="86" customFormat="false" ht="14.1" hidden="false" customHeight="true" outlineLevel="0" collapsed="false">
      <c r="A86" s="146"/>
      <c r="B86" s="147"/>
      <c r="C86" s="33"/>
      <c r="D86" s="143"/>
      <c r="E86" s="144" t="s">
        <v>148</v>
      </c>
      <c r="F86" s="144"/>
      <c r="G86" s="183" t="n">
        <v>2.29198990129333</v>
      </c>
      <c r="H86" s="184" t="n">
        <v>2.46335724275795</v>
      </c>
      <c r="I86" s="185" t="n">
        <v>2.26952013070127</v>
      </c>
      <c r="J86" s="186" t="n">
        <v>2.68344178477296</v>
      </c>
      <c r="K86" s="185" t="n">
        <v>3.03345335514127</v>
      </c>
      <c r="L86" s="186" t="n">
        <v>2.92074991383215</v>
      </c>
      <c r="M86" s="185" t="n">
        <v>1.78731778076817</v>
      </c>
      <c r="N86" s="186" t="n">
        <v>2.78984068581125</v>
      </c>
      <c r="O86" s="184" t="n">
        <v>2.05070228684017</v>
      </c>
      <c r="P86" s="188" t="n">
        <v>1.85683101401288</v>
      </c>
      <c r="Q86" s="188" t="n">
        <v>5.25568306215687</v>
      </c>
      <c r="R86" s="188" t="n">
        <v>5.07101984126857</v>
      </c>
      <c r="S86" s="188" t="n">
        <v>5.59383064163723</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row>
    <row r="87" customFormat="false" ht="14.1" hidden="false" customHeight="true" outlineLevel="0" collapsed="false">
      <c r="A87" s="146"/>
      <c r="B87" s="147"/>
      <c r="C87" s="33"/>
      <c r="D87" s="143"/>
      <c r="E87" s="144" t="s">
        <v>149</v>
      </c>
      <c r="F87" s="144"/>
      <c r="G87" s="183" t="n">
        <v>-1.61165218149811</v>
      </c>
      <c r="H87" s="184" t="n">
        <v>-0.970014197777214</v>
      </c>
      <c r="I87" s="185" t="n">
        <v>-0.0482093812225637</v>
      </c>
      <c r="J87" s="186" t="n">
        <v>-2.06362443056263</v>
      </c>
      <c r="K87" s="185" t="n">
        <v>-0.125012678705561</v>
      </c>
      <c r="L87" s="186" t="n">
        <v>-1.9216170169307</v>
      </c>
      <c r="M87" s="185" t="n">
        <v>0.551615411123807</v>
      </c>
      <c r="N87" s="186" t="n">
        <v>-1.79165974284795</v>
      </c>
      <c r="O87" s="184" t="n">
        <v>-2.48987950524179</v>
      </c>
      <c r="P87" s="188" t="n">
        <v>-4.4646561060643</v>
      </c>
      <c r="Q87" s="188" t="n">
        <v>1.28180297872675</v>
      </c>
      <c r="R87" s="188" t="n">
        <v>1.29018559152814</v>
      </c>
      <c r="S87" s="188" t="n">
        <v>1.39298108507981</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row>
    <row r="88" customFormat="false" ht="14.1" hidden="true" customHeight="true" outlineLevel="0" collapsed="false">
      <c r="A88" s="146"/>
      <c r="B88" s="147"/>
      <c r="C88" s="33"/>
      <c r="D88" s="143"/>
      <c r="E88" s="144" t="s">
        <v>150</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18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row>
    <row r="8" customFormat="false" ht="15" hidden="false" customHeight="true" outlineLevel="0" collapsed="false">
      <c r="A8" s="13"/>
      <c r="B8" s="23"/>
      <c r="C8" s="27" t="s">
        <v>208</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7</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row>
    <row r="14" customFormat="false" ht="14.1" hidden="true" customHeight="true" outlineLevel="0" collapsed="false">
      <c r="A14" s="13"/>
      <c r="B14" s="23"/>
      <c r="C14" s="33"/>
      <c r="D14" s="68" t="s">
        <v>134</v>
      </c>
      <c r="E14" s="68"/>
      <c r="F14" s="68"/>
      <c r="G14" s="69" t="n">
        <v>109500.4201</v>
      </c>
      <c r="H14" s="70" t="n">
        <v>65697.4283</v>
      </c>
      <c r="I14" s="71" t="n">
        <v>30483.5056</v>
      </c>
      <c r="J14" s="72" t="n">
        <v>35213.9227</v>
      </c>
      <c r="K14" s="71" t="n">
        <v>15992.0942</v>
      </c>
      <c r="L14" s="72" t="n">
        <v>15732.8233</v>
      </c>
      <c r="M14" s="71" t="n">
        <v>10767.6707</v>
      </c>
      <c r="N14" s="72" t="n">
        <v>14642.6491</v>
      </c>
      <c r="O14" s="70" t="n">
        <v>43802.9918</v>
      </c>
      <c r="P14" s="73"/>
      <c r="Q14" s="74" t="n">
        <v>63512.1459</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row>
    <row r="15" customFormat="false" ht="14.1" hidden="true" customHeight="true" outlineLevel="0" collapsed="false">
      <c r="A15" s="13"/>
      <c r="B15" s="23"/>
      <c r="C15" s="33"/>
      <c r="D15" s="77" t="s">
        <v>135</v>
      </c>
      <c r="E15" s="77"/>
      <c r="F15" s="77"/>
      <c r="G15" s="78" t="n">
        <v>107974.1758</v>
      </c>
      <c r="H15" s="79" t="n">
        <v>65732.1765</v>
      </c>
      <c r="I15" s="80" t="n">
        <v>30541.4137</v>
      </c>
      <c r="J15" s="81" t="n">
        <v>35190.7628</v>
      </c>
      <c r="K15" s="80" t="n">
        <v>15927.8264</v>
      </c>
      <c r="L15" s="81" t="n">
        <v>15687.9695</v>
      </c>
      <c r="M15" s="80" t="n">
        <v>10932.4867</v>
      </c>
      <c r="N15" s="81" t="n">
        <v>14733.6321</v>
      </c>
      <c r="O15" s="79" t="n">
        <v>42241.9993</v>
      </c>
      <c r="P15" s="82"/>
      <c r="Q15" s="83" t="n">
        <v>64113.7728</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row>
    <row r="16" customFormat="false" ht="14.1" hidden="true" customHeight="true" outlineLevel="0" collapsed="false">
      <c r="A16" s="13"/>
      <c r="B16" s="23"/>
      <c r="C16" s="33"/>
      <c r="D16" s="77" t="s">
        <v>136</v>
      </c>
      <c r="E16" s="77"/>
      <c r="F16" s="77"/>
      <c r="G16" s="78" t="n">
        <v>105605.6186</v>
      </c>
      <c r="H16" s="79" t="n">
        <v>65077.7391</v>
      </c>
      <c r="I16" s="80" t="n">
        <v>30805.5397</v>
      </c>
      <c r="J16" s="81" t="n">
        <v>34272.1994</v>
      </c>
      <c r="K16" s="80" t="n">
        <v>15980.3093</v>
      </c>
      <c r="L16" s="81" t="n">
        <v>15296.7579</v>
      </c>
      <c r="M16" s="80" t="n">
        <v>11178.872</v>
      </c>
      <c r="N16" s="81" t="n">
        <v>14390.3371</v>
      </c>
      <c r="O16" s="79" t="n">
        <v>40527.8795</v>
      </c>
      <c r="P16" s="82"/>
      <c r="Q16" s="83" t="n">
        <v>64851.3607</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row>
    <row r="17" customFormat="false" ht="14.1" hidden="true" customHeight="true" outlineLevel="0" collapsed="false">
      <c r="A17" s="13"/>
      <c r="B17" s="23"/>
      <c r="C17" s="33"/>
      <c r="D17" s="42"/>
      <c r="E17" s="88" t="s">
        <v>137</v>
      </c>
      <c r="F17" s="88"/>
      <c r="G17" s="89" t="n">
        <v>51669.6078</v>
      </c>
      <c r="H17" s="90" t="n">
        <v>31434.3442</v>
      </c>
      <c r="I17" s="91" t="n">
        <v>15007.4144</v>
      </c>
      <c r="J17" s="92" t="n">
        <v>16426.9298</v>
      </c>
      <c r="K17" s="91" t="n">
        <v>7833.4921</v>
      </c>
      <c r="L17" s="92" t="n">
        <v>7367.7166</v>
      </c>
      <c r="M17" s="91" t="n">
        <v>5433.523</v>
      </c>
      <c r="N17" s="92" t="n">
        <v>6869.3739</v>
      </c>
      <c r="O17" s="90" t="n">
        <v>20235.2636</v>
      </c>
      <c r="P17" s="93"/>
      <c r="Q17" s="94" t="n">
        <v>32518.8547</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row>
    <row r="18" customFormat="false" ht="14.1" hidden="true" customHeight="true" outlineLevel="0" collapsed="false">
      <c r="A18" s="13"/>
      <c r="B18" s="23"/>
      <c r="C18" s="33"/>
      <c r="D18" s="225"/>
      <c r="E18" s="97" t="s">
        <v>138</v>
      </c>
      <c r="F18" s="97"/>
      <c r="G18" s="226" t="n">
        <v>53936.0108</v>
      </c>
      <c r="H18" s="90" t="n">
        <v>33643.3949</v>
      </c>
      <c r="I18" s="91" t="n">
        <v>15798.1253</v>
      </c>
      <c r="J18" s="92" t="n">
        <v>17845.2696</v>
      </c>
      <c r="K18" s="91" t="n">
        <v>8146.8172</v>
      </c>
      <c r="L18" s="92" t="n">
        <v>7929.0413</v>
      </c>
      <c r="M18" s="91" t="n">
        <v>5745.349</v>
      </c>
      <c r="N18" s="92" t="n">
        <v>7520.9632</v>
      </c>
      <c r="O18" s="90" t="n">
        <v>20292.6159</v>
      </c>
      <c r="P18" s="241"/>
      <c r="Q18" s="94" t="n">
        <v>32332.506</v>
      </c>
      <c r="R18" s="95"/>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row>
    <row r="19" customFormat="false" ht="14.1" hidden="false" customHeight="true" outlineLevel="0" collapsed="false">
      <c r="A19" s="13"/>
      <c r="B19" s="23"/>
      <c r="C19" s="33"/>
      <c r="D19" s="106" t="s">
        <v>139</v>
      </c>
      <c r="E19" s="106"/>
      <c r="F19" s="106"/>
      <c r="G19" s="78" t="n">
        <v>103520.8186</v>
      </c>
      <c r="H19" s="79" t="n">
        <v>64503.9561</v>
      </c>
      <c r="I19" s="80" t="n">
        <v>30613.7089</v>
      </c>
      <c r="J19" s="81" t="n">
        <v>33890.2472</v>
      </c>
      <c r="K19" s="80" t="n">
        <v>15766.0371</v>
      </c>
      <c r="L19" s="81" t="n">
        <v>15102.5057</v>
      </c>
      <c r="M19" s="80" t="n">
        <v>11253.9104</v>
      </c>
      <c r="N19" s="81" t="n">
        <v>14287.1273</v>
      </c>
      <c r="O19" s="79" t="n">
        <v>39016.8625</v>
      </c>
      <c r="P19" s="83" t="n">
        <v>12554.3521</v>
      </c>
      <c r="Q19" s="83" t="n">
        <v>64193.5181</v>
      </c>
      <c r="R19" s="83" t="n">
        <v>46046.777</v>
      </c>
      <c r="S19" s="83" t="n">
        <v>32803.3527</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row>
    <row r="20" customFormat="false" ht="14.1" hidden="true" customHeight="true" outlineLevel="0" collapsed="false">
      <c r="A20" s="13"/>
      <c r="B20" s="23"/>
      <c r="C20" s="33"/>
      <c r="D20" s="108"/>
      <c r="E20" s="109" t="s">
        <v>137</v>
      </c>
      <c r="F20" s="109"/>
      <c r="G20" s="110" t="n">
        <v>50810.6284</v>
      </c>
      <c r="H20" s="111" t="n">
        <v>31315.9438</v>
      </c>
      <c r="I20" s="112" t="n">
        <v>15020.285</v>
      </c>
      <c r="J20" s="113" t="n">
        <v>16295.6588</v>
      </c>
      <c r="K20" s="112" t="n">
        <v>7799.347</v>
      </c>
      <c r="L20" s="113" t="n">
        <v>7303.1813</v>
      </c>
      <c r="M20" s="112" t="n">
        <v>5499.959</v>
      </c>
      <c r="N20" s="113" t="n">
        <v>6838.3582</v>
      </c>
      <c r="O20" s="111" t="n">
        <v>19494.6846</v>
      </c>
      <c r="P20" s="114" t="n">
        <v>5735.7477</v>
      </c>
      <c r="Q20" s="114" t="n">
        <v>32556.5185</v>
      </c>
      <c r="R20" s="114" t="n">
        <v>23323.8502</v>
      </c>
      <c r="S20" s="114" t="n">
        <v>16512.7771</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row>
    <row r="21" customFormat="false" ht="14.1" hidden="true" customHeight="true" outlineLevel="0" collapsed="false">
      <c r="A21" s="13"/>
      <c r="B21" s="23"/>
      <c r="C21" s="33"/>
      <c r="D21" s="116"/>
      <c r="E21" s="97" t="s">
        <v>138</v>
      </c>
      <c r="F21" s="97"/>
      <c r="G21" s="117" t="n">
        <v>52710.1902</v>
      </c>
      <c r="H21" s="99" t="n">
        <v>33188.0123</v>
      </c>
      <c r="I21" s="100" t="n">
        <v>15593.4239</v>
      </c>
      <c r="J21" s="101" t="n">
        <v>17594.5884</v>
      </c>
      <c r="K21" s="100" t="n">
        <v>7966.6901</v>
      </c>
      <c r="L21" s="101" t="n">
        <v>7799.3244</v>
      </c>
      <c r="M21" s="100" t="n">
        <v>5753.9514</v>
      </c>
      <c r="N21" s="101" t="n">
        <v>7448.7691</v>
      </c>
      <c r="O21" s="99" t="n">
        <v>19522.1779</v>
      </c>
      <c r="P21" s="103" t="n">
        <v>6818.6044</v>
      </c>
      <c r="Q21" s="103" t="n">
        <v>31636.9996</v>
      </c>
      <c r="R21" s="103" t="n">
        <v>22722.9268</v>
      </c>
      <c r="S21" s="103" t="n">
        <v>16290.5756</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row>
    <row r="22" customFormat="false" ht="14.1" hidden="false" customHeight="true" outlineLevel="0" collapsed="false">
      <c r="A22" s="13"/>
      <c r="B22" s="23"/>
      <c r="C22" s="33"/>
      <c r="D22" s="106" t="s">
        <v>140</v>
      </c>
      <c r="E22" s="106"/>
      <c r="F22" s="106"/>
      <c r="G22" s="86" t="n">
        <v>101792.1738</v>
      </c>
      <c r="H22" s="119" t="n">
        <v>63436.4941</v>
      </c>
      <c r="I22" s="120" t="n">
        <v>30187.5644</v>
      </c>
      <c r="J22" s="121" t="n">
        <v>33248.9297</v>
      </c>
      <c r="K22" s="120" t="n">
        <v>15476.0718</v>
      </c>
      <c r="L22" s="121" t="n">
        <v>14853.0721</v>
      </c>
      <c r="M22" s="120" t="n">
        <v>11133.7703</v>
      </c>
      <c r="N22" s="121" t="n">
        <v>13952.528</v>
      </c>
      <c r="O22" s="119" t="n">
        <v>38355.6797</v>
      </c>
      <c r="P22" s="122" t="n">
        <v>11890.5744</v>
      </c>
      <c r="Q22" s="122" t="n">
        <v>64321.9835</v>
      </c>
      <c r="R22" s="122" t="n">
        <v>46724.7401</v>
      </c>
      <c r="S22" s="123" t="n">
        <v>32617.1264</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row>
    <row r="23" customFormat="false" ht="14.1" hidden="true" customHeight="true" outlineLevel="0" collapsed="false">
      <c r="A23" s="13"/>
      <c r="B23" s="23"/>
      <c r="C23" s="33"/>
      <c r="D23" s="108"/>
      <c r="E23" s="88" t="s">
        <v>137</v>
      </c>
      <c r="F23" s="88"/>
      <c r="G23" s="89" t="n">
        <v>50352.1102</v>
      </c>
      <c r="H23" s="90" t="n">
        <v>31026.6976</v>
      </c>
      <c r="I23" s="91" t="n">
        <v>14963.972</v>
      </c>
      <c r="J23" s="92" t="n">
        <v>16062.7256</v>
      </c>
      <c r="K23" s="91" t="n">
        <v>7718.902</v>
      </c>
      <c r="L23" s="92" t="n">
        <v>7209.1736</v>
      </c>
      <c r="M23" s="91" t="n">
        <v>5524.542</v>
      </c>
      <c r="N23" s="92" t="n">
        <v>6729.7556</v>
      </c>
      <c r="O23" s="90" t="n">
        <v>19325.4126</v>
      </c>
      <c r="P23" s="94" t="n">
        <v>5515.5242</v>
      </c>
      <c r="Q23" s="94" t="n">
        <v>32731.3334</v>
      </c>
      <c r="R23" s="94" t="n">
        <v>23759.6258</v>
      </c>
      <c r="S23" s="124" t="n">
        <v>16558.7735</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row>
    <row r="24" customFormat="false" ht="14.1" hidden="true" customHeight="true" outlineLevel="0" collapsed="false">
      <c r="A24" s="13"/>
      <c r="B24" s="23"/>
      <c r="C24" s="33"/>
      <c r="D24" s="116"/>
      <c r="E24" s="97" t="s">
        <v>138</v>
      </c>
      <c r="F24" s="97"/>
      <c r="G24" s="117" t="n">
        <v>51440.0636</v>
      </c>
      <c r="H24" s="125" t="n">
        <v>32409.7965</v>
      </c>
      <c r="I24" s="126" t="n">
        <v>15223.5924</v>
      </c>
      <c r="J24" s="127" t="n">
        <v>17186.2041</v>
      </c>
      <c r="K24" s="126" t="n">
        <v>7757.1698</v>
      </c>
      <c r="L24" s="127" t="n">
        <v>7643.8985</v>
      </c>
      <c r="M24" s="126" t="n">
        <v>5609.2283</v>
      </c>
      <c r="N24" s="127" t="n">
        <v>7222.7724</v>
      </c>
      <c r="O24" s="125" t="n">
        <v>19030.2671</v>
      </c>
      <c r="P24" s="128" t="n">
        <v>6375.0502</v>
      </c>
      <c r="Q24" s="128" t="n">
        <v>31590.6501</v>
      </c>
      <c r="R24" s="128" t="n">
        <v>22965.1143</v>
      </c>
      <c r="S24" s="129" t="n">
        <v>16058.3529</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row>
    <row r="25" customFormat="false" ht="14.1" hidden="false" customHeight="true" outlineLevel="0" collapsed="false">
      <c r="A25" s="13"/>
      <c r="B25" s="23"/>
      <c r="C25" s="33"/>
      <c r="D25" s="130" t="s">
        <v>141</v>
      </c>
      <c r="E25" s="130"/>
      <c r="F25" s="130"/>
      <c r="G25" s="131" t="n">
        <v>101759.2569</v>
      </c>
      <c r="H25" s="132" t="n">
        <v>63974.0264</v>
      </c>
      <c r="I25" s="133" t="n">
        <v>30304.4136</v>
      </c>
      <c r="J25" s="134" t="n">
        <v>33669.6128</v>
      </c>
      <c r="K25" s="133" t="n">
        <v>15522.6688</v>
      </c>
      <c r="L25" s="134" t="n">
        <v>15083.2846</v>
      </c>
      <c r="M25" s="133" t="n">
        <v>11106.42</v>
      </c>
      <c r="N25" s="134" t="n">
        <v>14034.9737</v>
      </c>
      <c r="O25" s="132" t="n">
        <v>37785.2305</v>
      </c>
      <c r="P25" s="135" t="n">
        <v>12645.9913</v>
      </c>
      <c r="Q25" s="135" t="n">
        <v>64059.4748</v>
      </c>
      <c r="R25" s="135" t="n">
        <v>46950.447</v>
      </c>
      <c r="S25" s="136" t="n">
        <v>31640.4026</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row>
    <row r="26" customFormat="false" ht="14.1" hidden="true" customHeight="true" outlineLevel="0" collapsed="false">
      <c r="A26" s="13"/>
      <c r="B26" s="23"/>
      <c r="C26" s="33"/>
      <c r="D26" s="108"/>
      <c r="E26" s="137" t="s">
        <v>137</v>
      </c>
      <c r="F26" s="137"/>
      <c r="G26" s="138" t="n">
        <v>50287.0966</v>
      </c>
      <c r="H26" s="111" t="n">
        <v>31263.451</v>
      </c>
      <c r="I26" s="112" t="n">
        <v>14936.0057</v>
      </c>
      <c r="J26" s="113" t="n">
        <v>16327.4453</v>
      </c>
      <c r="K26" s="112" t="n">
        <v>7709.092</v>
      </c>
      <c r="L26" s="113" t="n">
        <v>7351.3176</v>
      </c>
      <c r="M26" s="112" t="n">
        <v>5467.1357</v>
      </c>
      <c r="N26" s="113" t="n">
        <v>6784.7427</v>
      </c>
      <c r="O26" s="111" t="n">
        <v>19023.6456</v>
      </c>
      <c r="P26" s="114" t="n">
        <v>5897.4794</v>
      </c>
      <c r="Q26" s="114" t="n">
        <v>32529.5272</v>
      </c>
      <c r="R26" s="114" t="n">
        <v>23822.4009</v>
      </c>
      <c r="S26" s="139" t="n">
        <v>16143.9182</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row>
    <row r="27" customFormat="false" ht="14.1" hidden="true" customHeight="true" outlineLevel="0" collapsed="false">
      <c r="A27" s="13"/>
      <c r="B27" s="23"/>
      <c r="C27" s="33"/>
      <c r="D27" s="108"/>
      <c r="E27" s="97" t="s">
        <v>138</v>
      </c>
      <c r="F27" s="97"/>
      <c r="G27" s="117" t="n">
        <v>51472.1603</v>
      </c>
      <c r="H27" s="125" t="n">
        <v>32710.5754</v>
      </c>
      <c r="I27" s="126" t="n">
        <v>15368.4079</v>
      </c>
      <c r="J27" s="127" t="n">
        <v>17342.1675</v>
      </c>
      <c r="K27" s="126" t="n">
        <v>7813.5768</v>
      </c>
      <c r="L27" s="127" t="n">
        <v>7731.967</v>
      </c>
      <c r="M27" s="126" t="n">
        <v>5639.2843</v>
      </c>
      <c r="N27" s="127" t="n">
        <v>7250.231</v>
      </c>
      <c r="O27" s="125" t="n">
        <v>18761.5849</v>
      </c>
      <c r="P27" s="128" t="n">
        <v>6748.5119</v>
      </c>
      <c r="Q27" s="128" t="n">
        <v>31529.9476</v>
      </c>
      <c r="R27" s="128" t="n">
        <v>23128.0461</v>
      </c>
      <c r="S27" s="129" t="n">
        <v>15496.4844</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row>
    <row r="28" customFormat="false" ht="14.1" hidden="false" customHeight="true" outlineLevel="0" collapsed="false">
      <c r="A28" s="13"/>
      <c r="B28" s="23"/>
      <c r="C28" s="33"/>
      <c r="D28" s="106" t="s">
        <v>142</v>
      </c>
      <c r="E28" s="106"/>
      <c r="F28" s="106"/>
      <c r="G28" s="78" t="n">
        <v>100655.8575</v>
      </c>
      <c r="H28" s="79" t="n">
        <v>63689.793</v>
      </c>
      <c r="I28" s="80" t="n">
        <v>30195.8773</v>
      </c>
      <c r="J28" s="81" t="n">
        <v>33493.9157</v>
      </c>
      <c r="K28" s="80" t="n">
        <v>15412.4927</v>
      </c>
      <c r="L28" s="81" t="n">
        <v>15035.2579</v>
      </c>
      <c r="M28" s="80" t="n">
        <v>11078.7535</v>
      </c>
      <c r="N28" s="81" t="n">
        <v>13895.7124</v>
      </c>
      <c r="O28" s="79" t="n">
        <v>36966.0645</v>
      </c>
      <c r="P28" s="83" t="n">
        <v>12402.3559</v>
      </c>
      <c r="Q28" s="83" t="n">
        <v>64558.9028</v>
      </c>
      <c r="R28" s="83" t="n">
        <v>47573.8278</v>
      </c>
      <c r="S28" s="140" t="n">
        <v>30681.403</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row>
    <row r="29" customFormat="false" ht="14.1" hidden="false" customHeight="true" outlineLevel="0" collapsed="false">
      <c r="A29" s="13"/>
      <c r="B29" s="23"/>
      <c r="C29" s="33"/>
      <c r="D29" s="108"/>
      <c r="E29" s="88" t="s">
        <v>137</v>
      </c>
      <c r="F29" s="88"/>
      <c r="G29" s="89" t="n">
        <v>49556.102</v>
      </c>
      <c r="H29" s="90" t="n">
        <v>31022.6182</v>
      </c>
      <c r="I29" s="91" t="n">
        <v>14827.7738</v>
      </c>
      <c r="J29" s="92" t="n">
        <v>16194.8444</v>
      </c>
      <c r="K29" s="91" t="n">
        <v>7609.8852</v>
      </c>
      <c r="L29" s="92" t="n">
        <v>7302.4266</v>
      </c>
      <c r="M29" s="91" t="n">
        <v>5436.1847</v>
      </c>
      <c r="N29" s="92" t="n">
        <v>6691.0572</v>
      </c>
      <c r="O29" s="90" t="n">
        <v>18533.4838</v>
      </c>
      <c r="P29" s="94" t="n">
        <v>5794.3497</v>
      </c>
      <c r="Q29" s="94" t="n">
        <v>32600.9731</v>
      </c>
      <c r="R29" s="94" t="n">
        <v>24072.1081</v>
      </c>
      <c r="S29" s="124" t="n">
        <v>15437.0799</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row>
    <row r="30" customFormat="false" ht="14.1" hidden="false" customHeight="true" outlineLevel="0" collapsed="false">
      <c r="A30" s="13"/>
      <c r="B30" s="23"/>
      <c r="C30" s="33"/>
      <c r="D30" s="116"/>
      <c r="E30" s="97" t="s">
        <v>138</v>
      </c>
      <c r="F30" s="97"/>
      <c r="G30" s="117" t="n">
        <v>51099.7555</v>
      </c>
      <c r="H30" s="125" t="n">
        <v>32667.1748</v>
      </c>
      <c r="I30" s="126" t="n">
        <v>15368.1035</v>
      </c>
      <c r="J30" s="127" t="n">
        <v>17299.0713</v>
      </c>
      <c r="K30" s="126" t="n">
        <v>7802.6075</v>
      </c>
      <c r="L30" s="127" t="n">
        <v>7732.8313</v>
      </c>
      <c r="M30" s="126" t="n">
        <v>5642.5688</v>
      </c>
      <c r="N30" s="127" t="n">
        <v>7204.6552</v>
      </c>
      <c r="O30" s="125" t="n">
        <v>18432.5807</v>
      </c>
      <c r="P30" s="128" t="n">
        <v>6608.0062</v>
      </c>
      <c r="Q30" s="128" t="n">
        <v>31957.9297</v>
      </c>
      <c r="R30" s="128" t="n">
        <v>23501.7197</v>
      </c>
      <c r="S30" s="129" t="n">
        <v>15244.3231</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row>
    <row r="31" customFormat="false" ht="14.1" hidden="false" customHeight="true" outlineLevel="0" collapsed="false">
      <c r="A31" s="13"/>
      <c r="B31" s="23"/>
      <c r="C31" s="33"/>
      <c r="D31" s="141" t="s">
        <v>143</v>
      </c>
      <c r="E31" s="141"/>
      <c r="F31" s="141"/>
      <c r="G31" s="138" t="n">
        <v>40889.1885</v>
      </c>
      <c r="H31" s="111" t="n">
        <v>25788.0027</v>
      </c>
      <c r="I31" s="112" t="n">
        <v>12336.5243</v>
      </c>
      <c r="J31" s="113" t="n">
        <v>13451.4784</v>
      </c>
      <c r="K31" s="112" t="n">
        <v>6330.766</v>
      </c>
      <c r="L31" s="113" t="n">
        <v>6053.4966</v>
      </c>
      <c r="M31" s="112" t="n">
        <v>4544.0901</v>
      </c>
      <c r="N31" s="113" t="n">
        <v>5587.7408</v>
      </c>
      <c r="O31" s="111" t="n">
        <v>15101.1858</v>
      </c>
      <c r="P31" s="114" t="n">
        <v>4764.1428</v>
      </c>
      <c r="Q31" s="114" t="n">
        <v>27385.3019</v>
      </c>
      <c r="R31" s="114" t="n">
        <v>20233.615</v>
      </c>
      <c r="S31" s="111" t="n">
        <v>12876.2177</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row>
    <row r="32" customFormat="false" ht="14.1" hidden="true" customHeight="true" outlineLevel="0" collapsed="false">
      <c r="A32" s="13"/>
      <c r="B32" s="23"/>
      <c r="C32" s="33"/>
      <c r="D32" s="108"/>
      <c r="E32" s="88" t="s">
        <v>137</v>
      </c>
      <c r="F32" s="88"/>
      <c r="G32" s="89" t="n">
        <v>40889.1885</v>
      </c>
      <c r="H32" s="90" t="n">
        <v>25788.0027</v>
      </c>
      <c r="I32" s="91" t="n">
        <v>12336.5243</v>
      </c>
      <c r="J32" s="92" t="n">
        <v>13451.4784</v>
      </c>
      <c r="K32" s="91" t="n">
        <v>6330.766</v>
      </c>
      <c r="L32" s="92" t="n">
        <v>6053.4966</v>
      </c>
      <c r="M32" s="91" t="n">
        <v>4544.0901</v>
      </c>
      <c r="N32" s="92" t="n">
        <v>5587.7408</v>
      </c>
      <c r="O32" s="90" t="n">
        <v>15101.1858</v>
      </c>
      <c r="P32" s="94" t="n">
        <v>4764.1428</v>
      </c>
      <c r="Q32" s="94" t="n">
        <v>27385.3019</v>
      </c>
      <c r="R32" s="94" t="n">
        <v>20233.615</v>
      </c>
      <c r="S32" s="90" t="n">
        <v>12876.2177</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90"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row>
    <row r="34" customFormat="false" ht="14.1" hidden="true" customHeight="true" outlineLevel="0" collapsed="false">
      <c r="A34" s="13"/>
      <c r="B34" s="23"/>
      <c r="C34" s="33"/>
      <c r="D34" s="143"/>
      <c r="E34" s="144" t="s">
        <v>145</v>
      </c>
      <c r="F34" s="144"/>
      <c r="G34" s="89" t="n">
        <v>8019.6325</v>
      </c>
      <c r="H34" s="90" t="n">
        <v>5048.035</v>
      </c>
      <c r="I34" s="91" t="n">
        <v>2396.2936</v>
      </c>
      <c r="J34" s="92" t="n">
        <v>2651.7414</v>
      </c>
      <c r="K34" s="91" t="n">
        <v>1231.4266</v>
      </c>
      <c r="L34" s="92" t="n">
        <v>1194.7396</v>
      </c>
      <c r="M34" s="91" t="n">
        <v>887.8149</v>
      </c>
      <c r="N34" s="92" t="n">
        <v>1101.5878</v>
      </c>
      <c r="O34" s="90" t="n">
        <v>2971.5975</v>
      </c>
      <c r="P34" s="94" t="n">
        <v>959.8771</v>
      </c>
      <c r="Q34" s="94" t="n">
        <v>5291.0032</v>
      </c>
      <c r="R34" s="94" t="n">
        <v>3904.6775</v>
      </c>
      <c r="S34" s="90" t="n">
        <v>2497.5203</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row>
    <row r="35" customFormat="false" ht="14.1" hidden="true" customHeight="true" outlineLevel="0" collapsed="false">
      <c r="A35" s="13"/>
      <c r="B35" s="23"/>
      <c r="C35" s="33"/>
      <c r="D35" s="143"/>
      <c r="E35" s="144" t="s">
        <v>146</v>
      </c>
      <c r="F35" s="144"/>
      <c r="G35" s="89" t="n">
        <v>8347.0097</v>
      </c>
      <c r="H35" s="90" t="n">
        <v>5280.8322</v>
      </c>
      <c r="I35" s="91" t="n">
        <v>2466.1035</v>
      </c>
      <c r="J35" s="92" t="n">
        <v>2814.7287</v>
      </c>
      <c r="K35" s="91" t="n">
        <v>1271.1823</v>
      </c>
      <c r="L35" s="92" t="n">
        <v>1266.2224</v>
      </c>
      <c r="M35" s="91" t="n">
        <v>906.7344</v>
      </c>
      <c r="N35" s="92" t="n">
        <v>1169.2331</v>
      </c>
      <c r="O35" s="90" t="n">
        <v>3066.1775</v>
      </c>
      <c r="P35" s="94" t="n">
        <v>1003.3078</v>
      </c>
      <c r="Q35" s="94" t="n">
        <v>5509.5847</v>
      </c>
      <c r="R35" s="94" t="n">
        <v>4074.389</v>
      </c>
      <c r="S35" s="90" t="n">
        <v>2579.0318</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row>
    <row r="36" customFormat="false" ht="14.1" hidden="true" customHeight="true" outlineLevel="0" collapsed="false">
      <c r="A36" s="13"/>
      <c r="B36" s="23"/>
      <c r="C36" s="33"/>
      <c r="D36" s="143"/>
      <c r="E36" s="144" t="s">
        <v>147</v>
      </c>
      <c r="F36" s="144"/>
      <c r="G36" s="89" t="n">
        <v>8442.8908</v>
      </c>
      <c r="H36" s="90" t="n">
        <v>5364.2649</v>
      </c>
      <c r="I36" s="91" t="n">
        <v>2547.2161</v>
      </c>
      <c r="J36" s="92" t="n">
        <v>2817.0488</v>
      </c>
      <c r="K36" s="91" t="n">
        <v>1301.1827</v>
      </c>
      <c r="L36" s="92" t="n">
        <v>1260.2819</v>
      </c>
      <c r="M36" s="91" t="n">
        <v>946.8908</v>
      </c>
      <c r="N36" s="92" t="n">
        <v>1178.4812</v>
      </c>
      <c r="O36" s="90" t="n">
        <v>3078.6259</v>
      </c>
      <c r="P36" s="94" t="n">
        <v>996.1053</v>
      </c>
      <c r="Q36" s="94" t="n">
        <v>5558.6111</v>
      </c>
      <c r="R36" s="94" t="n">
        <v>4101.0151</v>
      </c>
      <c r="S36" s="90" t="n">
        <v>2620.5905</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row>
    <row r="37" customFormat="false" ht="14.1" hidden="false" customHeight="true" outlineLevel="0" collapsed="false">
      <c r="A37" s="13"/>
      <c r="B37" s="23"/>
      <c r="C37" s="33"/>
      <c r="D37" s="143"/>
      <c r="E37" s="144" t="s">
        <v>148</v>
      </c>
      <c r="F37" s="144"/>
      <c r="G37" s="89" t="n">
        <v>8315.498</v>
      </c>
      <c r="H37" s="90" t="n">
        <v>5244.5031</v>
      </c>
      <c r="I37" s="91" t="n">
        <v>2506.0372</v>
      </c>
      <c r="J37" s="92" t="n">
        <v>2738.4659</v>
      </c>
      <c r="K37" s="91" t="n">
        <v>1286.5567</v>
      </c>
      <c r="L37" s="92" t="n">
        <v>1225.0759</v>
      </c>
      <c r="M37" s="91" t="n">
        <v>923.6863</v>
      </c>
      <c r="N37" s="92" t="n">
        <v>1145.2869</v>
      </c>
      <c r="O37" s="90" t="n">
        <v>3070.9949</v>
      </c>
      <c r="P37" s="94" t="n">
        <v>1007.7523</v>
      </c>
      <c r="Q37" s="94" t="n">
        <v>5599.3933</v>
      </c>
      <c r="R37" s="94" t="n">
        <v>4131.7474</v>
      </c>
      <c r="S37" s="90" t="n">
        <v>2638.1429</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row>
    <row r="38" customFormat="false" ht="14.1" hidden="false" customHeight="true" outlineLevel="0" collapsed="false">
      <c r="A38" s="13"/>
      <c r="B38" s="23"/>
      <c r="C38" s="33"/>
      <c r="D38" s="143"/>
      <c r="E38" s="144" t="s">
        <v>149</v>
      </c>
      <c r="F38" s="144"/>
      <c r="G38" s="89" t="n">
        <v>7764.1575</v>
      </c>
      <c r="H38" s="90" t="n">
        <v>4850.3675</v>
      </c>
      <c r="I38" s="91" t="n">
        <v>2420.8739</v>
      </c>
      <c r="J38" s="92" t="n">
        <v>2429.4936</v>
      </c>
      <c r="K38" s="91" t="n">
        <v>1240.4177</v>
      </c>
      <c r="L38" s="92" t="n">
        <v>1107.1768</v>
      </c>
      <c r="M38" s="91" t="n">
        <v>878.9637</v>
      </c>
      <c r="N38" s="92" t="n">
        <v>993.1518</v>
      </c>
      <c r="O38" s="90" t="n">
        <v>2913.79</v>
      </c>
      <c r="P38" s="94" t="n">
        <v>797.1003</v>
      </c>
      <c r="Q38" s="94" t="n">
        <v>5426.7096</v>
      </c>
      <c r="R38" s="94" t="n">
        <v>4021.786</v>
      </c>
      <c r="S38" s="90" t="n">
        <v>2540.9322</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row>
    <row r="39" customFormat="false" ht="14.1" hidden="true" customHeight="true" outlineLevel="0" collapsed="false">
      <c r="A39" s="13"/>
      <c r="B39" s="23"/>
      <c r="C39" s="33"/>
      <c r="D39" s="143"/>
      <c r="E39" s="144" t="s">
        <v>150</v>
      </c>
      <c r="F39" s="144"/>
      <c r="G39" s="89" t="n">
        <v>0</v>
      </c>
      <c r="H39" s="90" t="n">
        <v>0</v>
      </c>
      <c r="I39" s="91" t="n">
        <v>0</v>
      </c>
      <c r="J39" s="92" t="n">
        <v>0</v>
      </c>
      <c r="K39" s="91" t="n">
        <v>0</v>
      </c>
      <c r="L39" s="92" t="n">
        <v>0</v>
      </c>
      <c r="M39" s="91" t="n">
        <v>0</v>
      </c>
      <c r="N39" s="92" t="n">
        <v>0</v>
      </c>
      <c r="O39" s="90" t="n">
        <v>0</v>
      </c>
      <c r="P39" s="94" t="n">
        <v>0</v>
      </c>
      <c r="Q39" s="94" t="n">
        <v>0</v>
      </c>
      <c r="R39" s="94" t="n">
        <v>0</v>
      </c>
      <c r="S39" s="90" t="n">
        <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row>
    <row r="48" customFormat="false" ht="12" hidden="false" customHeight="true" outlineLevel="0" collapsed="false">
      <c r="A48" s="146"/>
      <c r="B48" s="147"/>
      <c r="C48" s="11"/>
      <c r="D48" s="164" t="s">
        <v>157</v>
      </c>
      <c r="E48" s="11"/>
      <c r="F48" s="232" t="s">
        <v>209</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row>
    <row r="57" customFormat="false" ht="15" hidden="false" customHeight="true" outlineLevel="0" collapsed="false">
      <c r="A57" s="146"/>
      <c r="B57" s="147"/>
      <c r="C57" s="27" t="s">
        <v>210</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row>
    <row r="63" customFormat="false" ht="14.1" hidden="true" customHeight="true" outlineLevel="0" collapsed="false">
      <c r="A63" s="146"/>
      <c r="B63" s="147"/>
      <c r="C63" s="33"/>
      <c r="D63" s="68" t="s">
        <v>134</v>
      </c>
      <c r="E63" s="68"/>
      <c r="F63" s="68"/>
      <c r="G63" s="172" t="n">
        <v>-1.93568533465532</v>
      </c>
      <c r="H63" s="173" t="n">
        <v>-1.28831529081552</v>
      </c>
      <c r="I63" s="174" t="n">
        <v>-0.954532223565519</v>
      </c>
      <c r="J63" s="175" t="n">
        <v>-1.57544864248659</v>
      </c>
      <c r="K63" s="174" t="n">
        <v>-1.6012166428428</v>
      </c>
      <c r="L63" s="175" t="n">
        <v>-1.45786190509315</v>
      </c>
      <c r="M63" s="174" t="n">
        <v>0.225452732392006</v>
      </c>
      <c r="N63" s="175" t="n">
        <v>-1.5590831962861</v>
      </c>
      <c r="O63" s="173" t="n">
        <v>-2.89087294459626</v>
      </c>
      <c r="P63" s="176"/>
      <c r="Q63" s="177" t="n">
        <v>1.48219379226064</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row>
    <row r="64" customFormat="false" ht="14.1" hidden="true" customHeight="true" outlineLevel="0" collapsed="false">
      <c r="A64" s="146"/>
      <c r="B64" s="147"/>
      <c r="C64" s="33"/>
      <c r="D64" s="77" t="s">
        <v>135</v>
      </c>
      <c r="E64" s="77"/>
      <c r="F64" s="77"/>
      <c r="G64" s="180" t="n">
        <v>-1.39382506350768</v>
      </c>
      <c r="H64" s="173" t="n">
        <v>0.0528912636295731</v>
      </c>
      <c r="I64" s="174" t="n">
        <v>0.189965356215471</v>
      </c>
      <c r="J64" s="175" t="n">
        <v>-0.0657691566977814</v>
      </c>
      <c r="K64" s="174" t="n">
        <v>-0.401872320136787</v>
      </c>
      <c r="L64" s="175" t="n">
        <v>-0.285096953958675</v>
      </c>
      <c r="M64" s="174" t="n">
        <v>1.53065602201226</v>
      </c>
      <c r="N64" s="175" t="n">
        <v>0.621356145180041</v>
      </c>
      <c r="O64" s="173" t="n">
        <v>-3.56366639778245</v>
      </c>
      <c r="P64" s="181"/>
      <c r="Q64" s="177" t="n">
        <v>0.947262750257671</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row>
    <row r="65" customFormat="false" ht="14.1" hidden="true" customHeight="true" outlineLevel="0" collapsed="false">
      <c r="A65" s="146"/>
      <c r="B65" s="147"/>
      <c r="C65" s="33"/>
      <c r="D65" s="77" t="s">
        <v>136</v>
      </c>
      <c r="E65" s="77"/>
      <c r="F65" s="77"/>
      <c r="G65" s="180" t="n">
        <v>-2.19363304461547</v>
      </c>
      <c r="H65" s="173" t="n">
        <v>-0.995611943566177</v>
      </c>
      <c r="I65" s="174" t="n">
        <v>0.864812619986877</v>
      </c>
      <c r="J65" s="175" t="n">
        <v>-2.61024009402832</v>
      </c>
      <c r="K65" s="174" t="n">
        <v>0.329504470239583</v>
      </c>
      <c r="L65" s="175" t="n">
        <v>-2.49370449120264</v>
      </c>
      <c r="M65" s="174" t="n">
        <v>2.25369860271589</v>
      </c>
      <c r="N65" s="175" t="n">
        <v>-2.33000931250347</v>
      </c>
      <c r="O65" s="173" t="n">
        <v>-4.05785670281946</v>
      </c>
      <c r="P65" s="181"/>
      <c r="Q65" s="177" t="n">
        <v>1.15043596373727</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row>
    <row r="66" customFormat="false" ht="14.1" hidden="true" customHeight="true" outlineLevel="0" collapsed="false">
      <c r="A66" s="146"/>
      <c r="B66" s="147"/>
      <c r="C66" s="33"/>
      <c r="D66" s="42"/>
      <c r="E66" s="88" t="s">
        <v>137</v>
      </c>
      <c r="F66" s="88"/>
      <c r="G66" s="183" t="n">
        <v>-3.12866181523248</v>
      </c>
      <c r="H66" s="184" t="n">
        <v>-2.01778775051541</v>
      </c>
      <c r="I66" s="185" t="n">
        <v>0.0411706012296342</v>
      </c>
      <c r="J66" s="186" t="n">
        <v>-3.82610847718955</v>
      </c>
      <c r="K66" s="185" t="n">
        <v>-0.554772521367575</v>
      </c>
      <c r="L66" s="186" t="n">
        <v>-3.74958765732757</v>
      </c>
      <c r="M66" s="185" t="n">
        <v>1.62677908066451</v>
      </c>
      <c r="N66" s="186" t="n">
        <v>-3.36759458923996</v>
      </c>
      <c r="O66" s="184" t="n">
        <v>-4.80524894243938</v>
      </c>
      <c r="P66" s="187"/>
      <c r="Q66" s="188" t="n">
        <v>0.20296622257511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row>
    <row r="67" customFormat="false" ht="14.1" hidden="true" customHeight="true" outlineLevel="0" collapsed="false">
      <c r="A67" s="146"/>
      <c r="B67" s="147"/>
      <c r="C67" s="33"/>
      <c r="D67" s="225"/>
      <c r="E67" s="97" t="s">
        <v>138</v>
      </c>
      <c r="F67" s="97"/>
      <c r="G67" s="190" t="n">
        <v>-1.28080786634105</v>
      </c>
      <c r="H67" s="191" t="n">
        <v>-0.0210906277388179</v>
      </c>
      <c r="I67" s="192" t="n">
        <v>1.65989053122271</v>
      </c>
      <c r="J67" s="193" t="n">
        <v>-1.46351389572063</v>
      </c>
      <c r="K67" s="192" t="n">
        <v>1.19473078007846</v>
      </c>
      <c r="L67" s="193" t="n">
        <v>-1.29699357113037</v>
      </c>
      <c r="M67" s="192" t="n">
        <v>2.85375056467665</v>
      </c>
      <c r="N67" s="193" t="n">
        <v>-1.36265386619304</v>
      </c>
      <c r="O67" s="191" t="n">
        <v>-3.30079844516673</v>
      </c>
      <c r="P67" s="194"/>
      <c r="Q67" s="195" t="n">
        <v>2.12161278986791</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row>
    <row r="68" customFormat="false" ht="14.1" hidden="false" customHeight="true" outlineLevel="0" collapsed="false">
      <c r="A68" s="146"/>
      <c r="B68" s="147"/>
      <c r="C68" s="33"/>
      <c r="D68" s="106" t="s">
        <v>139</v>
      </c>
      <c r="E68" s="106"/>
      <c r="F68" s="106"/>
      <c r="G68" s="180" t="n">
        <v>-1.97413738742116</v>
      </c>
      <c r="H68" s="173" t="n">
        <v>-0.881688589577934</v>
      </c>
      <c r="I68" s="174" t="n">
        <v>-0.62271527091603</v>
      </c>
      <c r="J68" s="175" t="n">
        <v>-1.11446655507029</v>
      </c>
      <c r="K68" s="174" t="n">
        <v>-1.34085139390888</v>
      </c>
      <c r="L68" s="175" t="n">
        <v>-1.26989131468178</v>
      </c>
      <c r="M68" s="174" t="n">
        <v>0.671251983205456</v>
      </c>
      <c r="N68" s="175" t="n">
        <v>-0.717215999060927</v>
      </c>
      <c r="O68" s="173" t="n">
        <v>-3.72833964826608</v>
      </c>
      <c r="P68" s="197" t="s">
        <v>171</v>
      </c>
      <c r="Q68" s="177" t="n">
        <v>-1.01438519238348</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row>
    <row r="69" customFormat="false" ht="14.1" hidden="true" customHeight="true" outlineLevel="0" collapsed="false">
      <c r="A69" s="146"/>
      <c r="B69" s="147"/>
      <c r="C69" s="33"/>
      <c r="D69" s="108"/>
      <c r="E69" s="109" t="s">
        <v>137</v>
      </c>
      <c r="F69" s="109"/>
      <c r="G69" s="183" t="n">
        <v>-1.66244613917894</v>
      </c>
      <c r="H69" s="184" t="n">
        <v>-0.376659361005538</v>
      </c>
      <c r="I69" s="185" t="n">
        <v>0.0857616086086033</v>
      </c>
      <c r="J69" s="186" t="n">
        <v>-0.799120721877078</v>
      </c>
      <c r="K69" s="185" t="n">
        <v>-0.435886059041279</v>
      </c>
      <c r="L69" s="186" t="n">
        <v>-0.875919955987448</v>
      </c>
      <c r="M69" s="185" t="n">
        <v>1.22270578407417</v>
      </c>
      <c r="N69" s="186" t="n">
        <v>-0.451506941556934</v>
      </c>
      <c r="O69" s="184" t="n">
        <v>-3.65984360095017</v>
      </c>
      <c r="P69" s="200" t="s">
        <v>171</v>
      </c>
      <c r="Q69" s="188" t="n">
        <v>0.115821422210183</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row>
    <row r="70" customFormat="false" ht="14.1" hidden="true" customHeight="true" outlineLevel="0" collapsed="false">
      <c r="A70" s="146"/>
      <c r="B70" s="147"/>
      <c r="C70" s="33"/>
      <c r="D70" s="116"/>
      <c r="E70" s="97" t="s">
        <v>138</v>
      </c>
      <c r="F70" s="97"/>
      <c r="G70" s="190" t="n">
        <v>-2.27273130106982</v>
      </c>
      <c r="H70" s="201" t="n">
        <v>-1.35355721785377</v>
      </c>
      <c r="I70" s="202" t="n">
        <v>-1.29573222210106</v>
      </c>
      <c r="J70" s="203" t="n">
        <v>-1.40474874080916</v>
      </c>
      <c r="K70" s="202" t="n">
        <v>-2.21101192745554</v>
      </c>
      <c r="L70" s="203" t="n">
        <v>-1.63597205629387</v>
      </c>
      <c r="M70" s="202" t="n">
        <v>0.1497280669982</v>
      </c>
      <c r="N70" s="203" t="n">
        <v>-0.959904976000947</v>
      </c>
      <c r="O70" s="201" t="n">
        <v>-3.79664210763483</v>
      </c>
      <c r="P70" s="204" t="s">
        <v>171</v>
      </c>
      <c r="Q70" s="205" t="n">
        <v>-2.15110576334541</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row>
    <row r="71" customFormat="false" ht="14.1" hidden="false" customHeight="true" outlineLevel="0" collapsed="false">
      <c r="A71" s="146"/>
      <c r="B71" s="147"/>
      <c r="C71" s="33"/>
      <c r="D71" s="106" t="s">
        <v>140</v>
      </c>
      <c r="E71" s="106"/>
      <c r="F71" s="106"/>
      <c r="G71" s="211" t="n">
        <v>-1.66985232862137</v>
      </c>
      <c r="H71" s="212" t="n">
        <v>-1.65487834319049</v>
      </c>
      <c r="I71" s="213" t="n">
        <v>-1.39200546197132</v>
      </c>
      <c r="J71" s="214" t="n">
        <v>-1.89233644775539</v>
      </c>
      <c r="K71" s="213" t="n">
        <v>-1.83917682142204</v>
      </c>
      <c r="L71" s="214" t="n">
        <v>-1.65160407785842</v>
      </c>
      <c r="M71" s="213" t="n">
        <v>-1.0675409322612</v>
      </c>
      <c r="N71" s="214" t="n">
        <v>-2.3419634540528</v>
      </c>
      <c r="O71" s="212" t="n">
        <v>-1.69460781219914</v>
      </c>
      <c r="P71" s="215" t="n">
        <v>-5.28723182775797</v>
      </c>
      <c r="Q71" s="215" t="n">
        <v>0.200122074318898</v>
      </c>
      <c r="R71" s="215" t="n">
        <v>1.47233562079709</v>
      </c>
      <c r="S71" s="216" t="n">
        <v>-0.56770508095046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row>
    <row r="72" customFormat="false" ht="14.1" hidden="true" customHeight="true" outlineLevel="0" collapsed="false">
      <c r="A72" s="146"/>
      <c r="B72" s="147"/>
      <c r="C72" s="33"/>
      <c r="D72" s="108"/>
      <c r="E72" s="88" t="s">
        <v>137</v>
      </c>
      <c r="F72" s="88"/>
      <c r="G72" s="183" t="n">
        <v>-0.902406080063356</v>
      </c>
      <c r="H72" s="184" t="n">
        <v>-0.923638775977109</v>
      </c>
      <c r="I72" s="185" t="n">
        <v>-0.374912992662924</v>
      </c>
      <c r="J72" s="186" t="n">
        <v>-1.42941873574329</v>
      </c>
      <c r="K72" s="185" t="n">
        <v>-1.03143250325957</v>
      </c>
      <c r="L72" s="186" t="n">
        <v>-1.28721575075782</v>
      </c>
      <c r="M72" s="185" t="n">
        <v>0.446966968299223</v>
      </c>
      <c r="N72" s="186" t="n">
        <v>-1.58813850962063</v>
      </c>
      <c r="O72" s="184" t="n">
        <v>-0.868298223198749</v>
      </c>
      <c r="P72" s="188" t="n">
        <v>-3.8394907084215</v>
      </c>
      <c r="Q72" s="188" t="n">
        <v>0.536958213145544</v>
      </c>
      <c r="R72" s="188" t="n">
        <v>1.8683690568378</v>
      </c>
      <c r="S72" s="217" t="n">
        <v>0.278550359648477</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row>
    <row r="73" customFormat="false" ht="14.1" hidden="true" customHeight="true" outlineLevel="0" collapsed="false">
      <c r="A73" s="146"/>
      <c r="B73" s="147"/>
      <c r="C73" s="33"/>
      <c r="D73" s="116"/>
      <c r="E73" s="97" t="s">
        <v>138</v>
      </c>
      <c r="F73" s="97"/>
      <c r="G73" s="190" t="n">
        <v>-2.40964146625295</v>
      </c>
      <c r="H73" s="201" t="n">
        <v>-2.34487016867835</v>
      </c>
      <c r="I73" s="202" t="n">
        <v>-2.37171452768625</v>
      </c>
      <c r="J73" s="203" t="n">
        <v>-2.32107901995593</v>
      </c>
      <c r="K73" s="202" t="n">
        <v>-2.62995418887952</v>
      </c>
      <c r="L73" s="203" t="n">
        <v>-1.99281235179806</v>
      </c>
      <c r="M73" s="202" t="n">
        <v>-2.51519503623198</v>
      </c>
      <c r="N73" s="203" t="n">
        <v>-3.03401403595662</v>
      </c>
      <c r="O73" s="201" t="n">
        <v>-2.51975370022625</v>
      </c>
      <c r="P73" s="205" t="n">
        <v>-6.50505842515222</v>
      </c>
      <c r="Q73" s="205" t="n">
        <v>-0.146504095160782</v>
      </c>
      <c r="R73" s="205" t="n">
        <v>1.06582880863746</v>
      </c>
      <c r="S73" s="218" t="n">
        <v>-1.42550334439994</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row>
    <row r="74" customFormat="false" ht="14.1" hidden="false" customHeight="true" outlineLevel="0" collapsed="false">
      <c r="A74" s="146"/>
      <c r="B74" s="147"/>
      <c r="C74" s="33"/>
      <c r="D74" s="106" t="s">
        <v>141</v>
      </c>
      <c r="E74" s="106"/>
      <c r="F74" s="106"/>
      <c r="G74" s="180" t="n">
        <v>-0.0323373583362874</v>
      </c>
      <c r="H74" s="173" t="n">
        <v>0.847354992778526</v>
      </c>
      <c r="I74" s="174" t="n">
        <v>0.387077269473246</v>
      </c>
      <c r="J74" s="175" t="n">
        <v>1.2652530586571</v>
      </c>
      <c r="K74" s="174" t="n">
        <v>0.301090616547794</v>
      </c>
      <c r="L74" s="175" t="n">
        <v>1.54993188244201</v>
      </c>
      <c r="M74" s="174" t="n">
        <v>-0.245651735782626</v>
      </c>
      <c r="N74" s="175" t="n">
        <v>0.590901519781939</v>
      </c>
      <c r="O74" s="173" t="n">
        <v>-1.48726135076157</v>
      </c>
      <c r="P74" s="177" t="n">
        <v>6.3530732375721</v>
      </c>
      <c r="Q74" s="177" t="n">
        <v>-0.408116612262122</v>
      </c>
      <c r="R74" s="177" t="n">
        <v>0.483056512496249</v>
      </c>
      <c r="S74" s="207" t="n">
        <v>-2.99451211005516</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row>
    <row r="75" customFormat="false" ht="14.1" hidden="true" customHeight="true" outlineLevel="0" collapsed="false">
      <c r="A75" s="146"/>
      <c r="B75" s="147"/>
      <c r="C75" s="33"/>
      <c r="D75" s="108"/>
      <c r="E75" s="88" t="s">
        <v>137</v>
      </c>
      <c r="F75" s="88"/>
      <c r="G75" s="183" t="n">
        <v>-0.129117925230471</v>
      </c>
      <c r="H75" s="184" t="n">
        <v>0.763063485041982</v>
      </c>
      <c r="I75" s="185" t="n">
        <v>-0.186890886991764</v>
      </c>
      <c r="J75" s="186" t="n">
        <v>1.64803724219755</v>
      </c>
      <c r="K75" s="185" t="n">
        <v>-0.127090614701419</v>
      </c>
      <c r="L75" s="186" t="n">
        <v>1.97171004454657</v>
      </c>
      <c r="M75" s="185" t="n">
        <v>-1.03911419263353</v>
      </c>
      <c r="N75" s="186" t="n">
        <v>0.817074248580441</v>
      </c>
      <c r="O75" s="184" t="n">
        <v>-1.56150353033083</v>
      </c>
      <c r="P75" s="188" t="n">
        <v>6.92509335740019</v>
      </c>
      <c r="Q75" s="188" t="n">
        <v>-0.616553555988042</v>
      </c>
      <c r="R75" s="188" t="n">
        <v>0.264209127401327</v>
      </c>
      <c r="S75" s="217" t="n">
        <v>-2.50535041136953</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row>
    <row r="76" customFormat="false" ht="14.1" hidden="true" customHeight="true" outlineLevel="0" collapsed="false">
      <c r="A76" s="146"/>
      <c r="B76" s="147"/>
      <c r="C76" s="33"/>
      <c r="D76" s="116"/>
      <c r="E76" s="97" t="s">
        <v>138</v>
      </c>
      <c r="F76" s="97"/>
      <c r="G76" s="190" t="n">
        <v>0.0623963069905642</v>
      </c>
      <c r="H76" s="201" t="n">
        <v>0.928049332244352</v>
      </c>
      <c r="I76" s="202" t="n">
        <v>0.951257076483469</v>
      </c>
      <c r="J76" s="203" t="n">
        <v>0.90749184108665</v>
      </c>
      <c r="K76" s="202" t="n">
        <v>0.72715953697442</v>
      </c>
      <c r="L76" s="203" t="n">
        <v>1.15214114891766</v>
      </c>
      <c r="M76" s="202" t="n">
        <v>0.535831283600996</v>
      </c>
      <c r="N76" s="203" t="n">
        <v>0.3801670394598</v>
      </c>
      <c r="O76" s="201" t="n">
        <v>-1.41186772938148</v>
      </c>
      <c r="P76" s="205" t="n">
        <v>5.85817661482886</v>
      </c>
      <c r="Q76" s="205" t="n">
        <v>-0.192153373887038</v>
      </c>
      <c r="R76" s="205" t="n">
        <v>0.709475240887425</v>
      </c>
      <c r="S76" s="218" t="n">
        <v>-3.49891737651376</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row>
    <row r="77" customFormat="false" ht="14.1" hidden="false" customHeight="true" outlineLevel="0" collapsed="false">
      <c r="A77" s="146"/>
      <c r="B77" s="147"/>
      <c r="C77" s="33"/>
      <c r="D77" s="106" t="s">
        <v>142</v>
      </c>
      <c r="E77" s="106"/>
      <c r="F77" s="106"/>
      <c r="G77" s="180" t="n">
        <v>-1.08432336635902</v>
      </c>
      <c r="H77" s="173" t="n">
        <v>-0.444294999071682</v>
      </c>
      <c r="I77" s="174" t="n">
        <v>-0.358153440725217</v>
      </c>
      <c r="J77" s="175" t="n">
        <v>-0.521826909752876</v>
      </c>
      <c r="K77" s="174" t="n">
        <v>-0.709775499429588</v>
      </c>
      <c r="L77" s="175" t="n">
        <v>-0.318410089537124</v>
      </c>
      <c r="M77" s="174" t="n">
        <v>-0.249103671570139</v>
      </c>
      <c r="N77" s="175" t="n">
        <v>-0.992244823372912</v>
      </c>
      <c r="O77" s="173" t="n">
        <v>-2.16795289895082</v>
      </c>
      <c r="P77" s="177" t="n">
        <v>-1.92658206241214</v>
      </c>
      <c r="Q77" s="177" t="n">
        <v>0.779631743093834</v>
      </c>
      <c r="R77" s="177" t="n">
        <v>1.32774199146601</v>
      </c>
      <c r="S77" s="207" t="n">
        <v>-3.03093362029471</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row>
    <row r="78" customFormat="false" ht="14.1" hidden="false" customHeight="true" outlineLevel="0" collapsed="false">
      <c r="A78" s="146"/>
      <c r="B78" s="147"/>
      <c r="C78" s="33"/>
      <c r="D78" s="108"/>
      <c r="E78" s="88" t="s">
        <v>137</v>
      </c>
      <c r="F78" s="88"/>
      <c r="G78" s="183" t="n">
        <v>-1.45364248370625</v>
      </c>
      <c r="H78" s="184" t="n">
        <v>-0.770333383860922</v>
      </c>
      <c r="I78" s="185" t="n">
        <v>-0.724637511352855</v>
      </c>
      <c r="J78" s="186" t="n">
        <v>-0.812135012940451</v>
      </c>
      <c r="K78" s="185" t="n">
        <v>-1.28688047827163</v>
      </c>
      <c r="L78" s="186" t="n">
        <v>-0.665064450487085</v>
      </c>
      <c r="M78" s="185" t="n">
        <v>-0.566128256154319</v>
      </c>
      <c r="N78" s="186" t="n">
        <v>-1.38082612919131</v>
      </c>
      <c r="O78" s="184" t="n">
        <v>-2.57659236460965</v>
      </c>
      <c r="P78" s="188" t="n">
        <v>-1.74870810061668</v>
      </c>
      <c r="Q78" s="188" t="n">
        <v>0.219633994557422</v>
      </c>
      <c r="R78" s="188" t="n">
        <v>1.04820333201596</v>
      </c>
      <c r="S78" s="217" t="n">
        <v>-4.37835655039431</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row>
    <row r="79" customFormat="false" ht="14.1" hidden="false" customHeight="true" outlineLevel="0" collapsed="false">
      <c r="A79" s="146"/>
      <c r="B79" s="147"/>
      <c r="C79" s="33"/>
      <c r="D79" s="116"/>
      <c r="E79" s="97" t="s">
        <v>138</v>
      </c>
      <c r="F79" s="97"/>
      <c r="G79" s="190" t="n">
        <v>-0.723507227653708</v>
      </c>
      <c r="H79" s="201" t="n">
        <v>-0.132680637589766</v>
      </c>
      <c r="I79" s="202" t="n">
        <v>-0.00198068662662365</v>
      </c>
      <c r="J79" s="203" t="n">
        <v>-0.248505269021304</v>
      </c>
      <c r="K79" s="202" t="n">
        <v>-0.140387690308486</v>
      </c>
      <c r="L79" s="203" t="n">
        <v>0.0111782680914274</v>
      </c>
      <c r="M79" s="202" t="n">
        <v>0.058243206500519</v>
      </c>
      <c r="N79" s="203" t="n">
        <v>-0.628611695268744</v>
      </c>
      <c r="O79" s="201" t="n">
        <v>-1.75360558158388</v>
      </c>
      <c r="P79" s="205" t="n">
        <v>-2.08202492759922</v>
      </c>
      <c r="Q79" s="205" t="n">
        <v>1.35738284576152</v>
      </c>
      <c r="R79" s="205" t="n">
        <v>1.61567301614813</v>
      </c>
      <c r="S79" s="218" t="n">
        <v>-1.62721617039798</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row>
    <row r="80" customFormat="false" ht="14.1" hidden="false" customHeight="true" outlineLevel="0" collapsed="false">
      <c r="A80" s="146"/>
      <c r="B80" s="147"/>
      <c r="C80" s="33"/>
      <c r="D80" s="141" t="s">
        <v>143</v>
      </c>
      <c r="E80" s="141"/>
      <c r="F80" s="141"/>
      <c r="G80" s="219" t="n">
        <v>-1.88854078531713</v>
      </c>
      <c r="H80" s="220" t="n">
        <v>-1.33141699181484</v>
      </c>
      <c r="I80" s="221" t="n">
        <v>-0.954330622761157</v>
      </c>
      <c r="J80" s="222" t="n">
        <v>-1.67473238748876</v>
      </c>
      <c r="K80" s="221" t="n">
        <v>-0.892046816438918</v>
      </c>
      <c r="L80" s="222" t="n">
        <v>-1.79647578687615</v>
      </c>
      <c r="M80" s="221" t="n">
        <v>-0.606263522961692</v>
      </c>
      <c r="N80" s="222" t="n">
        <v>-1.19653749589398</v>
      </c>
      <c r="O80" s="220" t="n">
        <v>-2.82552371755513</v>
      </c>
      <c r="P80" s="208" t="n">
        <v>-2.65768629690759</v>
      </c>
      <c r="Q80" s="208" t="n">
        <v>0.540282875200404</v>
      </c>
      <c r="R80" s="208" t="n">
        <v>0.604338088499401</v>
      </c>
      <c r="S80" s="208" t="n">
        <v>-0.24420002190314</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row>
    <row r="81" customFormat="false" ht="14.1" hidden="true" customHeight="true" outlineLevel="0" collapsed="false">
      <c r="A81" s="146"/>
      <c r="B81" s="147"/>
      <c r="C81" s="33"/>
      <c r="D81" s="108"/>
      <c r="E81" s="88" t="s">
        <v>137</v>
      </c>
      <c r="F81" s="88"/>
      <c r="G81" s="183" t="n">
        <v>-17.4890944812407</v>
      </c>
      <c r="H81" s="184" t="n">
        <v>-16.8735451864601</v>
      </c>
      <c r="I81" s="185" t="n">
        <v>-16.8012375532732</v>
      </c>
      <c r="J81" s="186" t="n">
        <v>-16.9397490475426</v>
      </c>
      <c r="K81" s="185" t="n">
        <v>-16.8086530398645</v>
      </c>
      <c r="L81" s="186" t="n">
        <v>-17.1029449306618</v>
      </c>
      <c r="M81" s="185" t="n">
        <v>-16.4103070302229</v>
      </c>
      <c r="N81" s="186" t="n">
        <v>-16.4894181445647</v>
      </c>
      <c r="O81" s="184" t="n">
        <v>-18.5194431712833</v>
      </c>
      <c r="P81" s="188" t="n">
        <v>-17.7795085443324</v>
      </c>
      <c r="Q81" s="188" t="n">
        <v>-15.9985138603117</v>
      </c>
      <c r="R81" s="188" t="n">
        <v>-15.9458119914309</v>
      </c>
      <c r="S81" s="188" t="n">
        <v>-16.5890324892339</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188"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row>
    <row r="83" customFormat="false" ht="14.1" hidden="true" customHeight="true" outlineLevel="0" collapsed="false">
      <c r="A83" s="146"/>
      <c r="B83" s="147"/>
      <c r="C83" s="33"/>
      <c r="D83" s="143"/>
      <c r="E83" s="144" t="s">
        <v>145</v>
      </c>
      <c r="F83" s="144"/>
      <c r="G83" s="183" t="n">
        <v>-6.47730438353731</v>
      </c>
      <c r="H83" s="184" t="n">
        <v>-6.37839151105675</v>
      </c>
      <c r="I83" s="185" t="n">
        <v>-6.68370817340046</v>
      </c>
      <c r="J83" s="186" t="n">
        <v>-6.10076306944047</v>
      </c>
      <c r="K83" s="185" t="n">
        <v>-6.18219612114349</v>
      </c>
      <c r="L83" s="186" t="n">
        <v>-6.10669013436979</v>
      </c>
      <c r="M83" s="185" t="n">
        <v>-6.72728905913074</v>
      </c>
      <c r="N83" s="186" t="n">
        <v>-5.69362227223529</v>
      </c>
      <c r="O83" s="184" t="n">
        <v>-6.64485550706281</v>
      </c>
      <c r="P83" s="188" t="n">
        <v>-3.77763251240801</v>
      </c>
      <c r="Q83" s="188" t="n">
        <v>-3.49799229983387</v>
      </c>
      <c r="R83" s="188" t="n">
        <v>-3.44505345987914</v>
      </c>
      <c r="S83" s="188" t="n">
        <v>-4.95013757095096</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row>
    <row r="84" customFormat="false" ht="14.1" hidden="true" customHeight="true" outlineLevel="0" collapsed="false">
      <c r="A84" s="146"/>
      <c r="B84" s="147"/>
      <c r="C84" s="33"/>
      <c r="D84" s="143"/>
      <c r="E84" s="144" t="s">
        <v>146</v>
      </c>
      <c r="F84" s="144"/>
      <c r="G84" s="183" t="n">
        <v>1.53764207802582</v>
      </c>
      <c r="H84" s="184" t="n">
        <v>1.94918714996326</v>
      </c>
      <c r="I84" s="185" t="n">
        <v>1.60861608198293</v>
      </c>
      <c r="J84" s="186" t="n">
        <v>2.2494578712517</v>
      </c>
      <c r="K84" s="185" t="n">
        <v>1.9394670653631</v>
      </c>
      <c r="L84" s="186" t="n">
        <v>2.18044301563998</v>
      </c>
      <c r="M84" s="185" t="n">
        <v>1.75784011775495</v>
      </c>
      <c r="N84" s="186" t="n">
        <v>2.78137406684502</v>
      </c>
      <c r="O84" s="184" t="n">
        <v>0.836579446320829</v>
      </c>
      <c r="P84" s="188" t="n">
        <v>1.39064684870356</v>
      </c>
      <c r="Q84" s="188" t="n">
        <v>4.94914621053308</v>
      </c>
      <c r="R84" s="188" t="n">
        <v>5.1595583286626</v>
      </c>
      <c r="S84" s="188" t="n">
        <v>3.30244925925567</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row>
    <row r="85" customFormat="false" ht="14.1" hidden="true" customHeight="true" outlineLevel="0" collapsed="false">
      <c r="A85" s="146"/>
      <c r="B85" s="147"/>
      <c r="C85" s="33"/>
      <c r="D85" s="143"/>
      <c r="E85" s="144" t="s">
        <v>147</v>
      </c>
      <c r="F85" s="144"/>
      <c r="G85" s="183" t="n">
        <v>-1.41484776284592</v>
      </c>
      <c r="H85" s="184" t="n">
        <v>-0.352062703321721</v>
      </c>
      <c r="I85" s="185" t="n">
        <v>1.98065502619083</v>
      </c>
      <c r="J85" s="186" t="n">
        <v>-2.37132715304057</v>
      </c>
      <c r="K85" s="185" t="n">
        <v>0.765680667205926</v>
      </c>
      <c r="L85" s="186" t="n">
        <v>-2.82022787106234</v>
      </c>
      <c r="M85" s="185" t="n">
        <v>3.78522158179246</v>
      </c>
      <c r="N85" s="186" t="n">
        <v>-1.69437883912097</v>
      </c>
      <c r="O85" s="184" t="n">
        <v>-3.21349189931471</v>
      </c>
      <c r="P85" s="188" t="n">
        <v>-6.85074044430305</v>
      </c>
      <c r="Q85" s="188" t="n">
        <v>0.401161317572152</v>
      </c>
      <c r="R85" s="188" t="n">
        <v>0.458486828363336</v>
      </c>
      <c r="S85" s="188" t="n">
        <v>-0.314592553344495</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row>
    <row r="86" customFormat="false" ht="14.1" hidden="false" customHeight="true" outlineLevel="0" collapsed="false">
      <c r="A86" s="146"/>
      <c r="B86" s="147"/>
      <c r="C86" s="33"/>
      <c r="D86" s="143"/>
      <c r="E86" s="144" t="s">
        <v>148</v>
      </c>
      <c r="F86" s="144"/>
      <c r="G86" s="183" t="n">
        <v>0.313383645856447</v>
      </c>
      <c r="H86" s="184" t="n">
        <v>0.675942234215232</v>
      </c>
      <c r="I86" s="185" t="n">
        <v>0.135980725268636</v>
      </c>
      <c r="J86" s="186" t="n">
        <v>1.17520238617583</v>
      </c>
      <c r="K86" s="185" t="n">
        <v>0.882362235385625</v>
      </c>
      <c r="L86" s="186" t="n">
        <v>1.17871265704441</v>
      </c>
      <c r="M86" s="185" t="n">
        <v>-0.36522506014095</v>
      </c>
      <c r="N86" s="186" t="n">
        <v>1.51849580363848</v>
      </c>
      <c r="O86" s="184" t="n">
        <v>-0.299776441924593</v>
      </c>
      <c r="P86" s="188" t="n">
        <v>1.07303158024805</v>
      </c>
      <c r="Q86" s="188" t="n">
        <v>2.5440642502311</v>
      </c>
      <c r="R86" s="188" t="n">
        <v>2.52099197257709</v>
      </c>
      <c r="S86" s="188" t="n">
        <v>2.37639292554577</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row>
    <row r="87" customFormat="false" ht="14.1" hidden="false" customHeight="true" outlineLevel="0" collapsed="false">
      <c r="A87" s="146"/>
      <c r="B87" s="147"/>
      <c r="C87" s="33"/>
      <c r="D87" s="143"/>
      <c r="E87" s="144" t="s">
        <v>149</v>
      </c>
      <c r="F87" s="144"/>
      <c r="G87" s="183" t="n">
        <v>-3.27460881545854</v>
      </c>
      <c r="H87" s="184" t="n">
        <v>-2.43950541019451</v>
      </c>
      <c r="I87" s="185" t="n">
        <v>-1.59143995238745</v>
      </c>
      <c r="J87" s="186" t="n">
        <v>-3.27014654840337</v>
      </c>
      <c r="K87" s="185" t="n">
        <v>-1.67734284036343</v>
      </c>
      <c r="L87" s="186" t="n">
        <v>-3.29736517355264</v>
      </c>
      <c r="M87" s="185" t="n">
        <v>-1.18004222113717</v>
      </c>
      <c r="N87" s="186" t="n">
        <v>-2.89622258533071</v>
      </c>
      <c r="O87" s="184" t="n">
        <v>-4.6334809373496</v>
      </c>
      <c r="P87" s="188" t="n">
        <v>-5.18492323086267</v>
      </c>
      <c r="Q87" s="188" t="n">
        <v>-1.48847855453518</v>
      </c>
      <c r="R87" s="188" t="n">
        <v>-1.45449341925038</v>
      </c>
      <c r="S87" s="188" t="n">
        <v>-1.43017345959298</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row>
    <row r="88" customFormat="false" ht="14.1" hidden="true" customHeight="true" outlineLevel="0" collapsed="false">
      <c r="A88" s="146"/>
      <c r="B88" s="147"/>
      <c r="C88" s="33"/>
      <c r="D88" s="143"/>
      <c r="E88" s="144" t="s">
        <v>150</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18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4"/>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13"/>
      <c r="B8" s="23"/>
      <c r="C8" s="27" t="s">
        <v>211</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row>
    <row r="14" customFormat="false" ht="14.1" hidden="true" customHeight="true" outlineLevel="0" collapsed="false">
      <c r="A14" s="13"/>
      <c r="B14" s="23"/>
      <c r="C14" s="33"/>
      <c r="D14" s="68" t="s">
        <v>134</v>
      </c>
      <c r="E14" s="68"/>
      <c r="F14" s="68"/>
      <c r="G14" s="69" t="n">
        <v>6581.1198439046</v>
      </c>
      <c r="H14" s="70" t="n">
        <v>6274.41383755047</v>
      </c>
      <c r="I14" s="71" t="n">
        <v>6903.96593779555</v>
      </c>
      <c r="J14" s="72" t="n">
        <v>5729.43181050375</v>
      </c>
      <c r="K14" s="71" t="n">
        <v>6839.81743598034</v>
      </c>
      <c r="L14" s="72" t="n">
        <v>5885.31832910117</v>
      </c>
      <c r="M14" s="71" t="n">
        <v>6950.69454928632</v>
      </c>
      <c r="N14" s="72" t="n">
        <v>5598.78854031952</v>
      </c>
      <c r="O14" s="70" t="n">
        <v>7041.1294239267</v>
      </c>
      <c r="P14" s="73"/>
      <c r="Q14" s="74" t="n">
        <v>7052.27230873646</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row>
    <row r="15" customFormat="false" ht="14.1" hidden="true" customHeight="true" outlineLevel="0" collapsed="false">
      <c r="A15" s="13"/>
      <c r="B15" s="23"/>
      <c r="C15" s="33"/>
      <c r="D15" s="77" t="s">
        <v>135</v>
      </c>
      <c r="E15" s="77"/>
      <c r="F15" s="77"/>
      <c r="G15" s="78" t="n">
        <v>6553.19051074433</v>
      </c>
      <c r="H15" s="79" t="n">
        <v>6216.05878323533</v>
      </c>
      <c r="I15" s="80" t="n">
        <v>6833.46999903282</v>
      </c>
      <c r="J15" s="81" t="n">
        <v>5680.21898141407</v>
      </c>
      <c r="K15" s="80" t="n">
        <v>6791.62800725904</v>
      </c>
      <c r="L15" s="81" t="n">
        <v>5843.27805507271</v>
      </c>
      <c r="M15" s="80" t="n">
        <v>6854.73388995753</v>
      </c>
      <c r="N15" s="81" t="n">
        <v>5545.25242346726</v>
      </c>
      <c r="O15" s="79" t="n">
        <v>7077.7964144325</v>
      </c>
      <c r="P15" s="82"/>
      <c r="Q15" s="83" t="n">
        <v>7100.64822362162</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row>
    <row r="16" customFormat="false" ht="14.1" hidden="true" customHeight="true" outlineLevel="0" collapsed="false">
      <c r="A16" s="13"/>
      <c r="B16" s="23"/>
      <c r="C16" s="33"/>
      <c r="D16" s="77" t="s">
        <v>136</v>
      </c>
      <c r="E16" s="77"/>
      <c r="F16" s="77"/>
      <c r="G16" s="78" t="n">
        <v>6709.69464380373</v>
      </c>
      <c r="H16" s="79" t="n">
        <v>6347.57345348526</v>
      </c>
      <c r="I16" s="80" t="n">
        <v>6956.55010306474</v>
      </c>
      <c r="J16" s="81" t="n">
        <v>5800.19526698365</v>
      </c>
      <c r="K16" s="80" t="n">
        <v>6938.14551856014</v>
      </c>
      <c r="L16" s="81" t="n">
        <v>5977.48669507282</v>
      </c>
      <c r="M16" s="80" t="n">
        <v>6952.83616924856</v>
      </c>
      <c r="N16" s="81" t="n">
        <v>5654.60388526965</v>
      </c>
      <c r="O16" s="79" t="n">
        <v>7291.17160822589</v>
      </c>
      <c r="P16" s="82"/>
      <c r="Q16" s="83" t="n">
        <v>7317.66903395136</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row>
    <row r="17" customFormat="false" ht="14.1" hidden="true" customHeight="true" outlineLevel="0" collapsed="false">
      <c r="A17" s="13"/>
      <c r="B17" s="23"/>
      <c r="C17" s="33"/>
      <c r="D17" s="42"/>
      <c r="E17" s="88" t="s">
        <v>137</v>
      </c>
      <c r="F17" s="88"/>
      <c r="G17" s="89" t="n">
        <v>6700.57535317696</v>
      </c>
      <c r="H17" s="90" t="n">
        <v>6346.51183612095</v>
      </c>
      <c r="I17" s="91" t="n">
        <v>6954.21414770822</v>
      </c>
      <c r="J17" s="92" t="n">
        <v>5791.32346356043</v>
      </c>
      <c r="K17" s="91" t="n">
        <v>6928.96643235269</v>
      </c>
      <c r="L17" s="92" t="n">
        <v>5962.27708717787</v>
      </c>
      <c r="M17" s="91" t="n">
        <v>6960.90034311072</v>
      </c>
      <c r="N17" s="92" t="n">
        <v>5651.15954119196</v>
      </c>
      <c r="O17" s="90" t="n">
        <v>7250.5931183916</v>
      </c>
      <c r="P17" s="93"/>
      <c r="Q17" s="94" t="n">
        <v>7239.91277592565</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row>
    <row r="18" customFormat="false" ht="14.1" hidden="true" customHeight="true" outlineLevel="0" collapsed="false">
      <c r="A18" s="13"/>
      <c r="B18" s="23"/>
      <c r="C18" s="33"/>
      <c r="D18" s="225"/>
      <c r="E18" s="97" t="s">
        <v>138</v>
      </c>
      <c r="F18" s="97"/>
      <c r="G18" s="98" t="n">
        <v>6718.43073983885</v>
      </c>
      <c r="H18" s="99" t="n">
        <v>6348.56536425223</v>
      </c>
      <c r="I18" s="100" t="n">
        <v>6958.76914167784</v>
      </c>
      <c r="J18" s="101" t="n">
        <v>5808.36194057836</v>
      </c>
      <c r="K18" s="100" t="n">
        <v>6946.9715787903</v>
      </c>
      <c r="L18" s="101" t="n">
        <v>5991.61956137118</v>
      </c>
      <c r="M18" s="100" t="n">
        <v>6945.20967446886</v>
      </c>
      <c r="N18" s="101" t="n">
        <v>5657.74982371939</v>
      </c>
      <c r="O18" s="99" t="n">
        <v>7331.63541251476</v>
      </c>
      <c r="P18" s="102"/>
      <c r="Q18" s="103" t="n">
        <v>7395.87344089567</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row>
    <row r="19" customFormat="false" ht="14.1" hidden="false" customHeight="true" outlineLevel="0" collapsed="false">
      <c r="A19" s="13"/>
      <c r="B19" s="23"/>
      <c r="C19" s="33"/>
      <c r="D19" s="106" t="s">
        <v>139</v>
      </c>
      <c r="E19" s="106"/>
      <c r="F19" s="106"/>
      <c r="G19" s="78" t="n">
        <v>6860.60417775715</v>
      </c>
      <c r="H19" s="79" t="n">
        <v>6470.55338892617</v>
      </c>
      <c r="I19" s="80" t="n">
        <v>7075.14493939674</v>
      </c>
      <c r="J19" s="81" t="n">
        <v>5924.41427048664</v>
      </c>
      <c r="K19" s="80" t="n">
        <v>7074.93582632759</v>
      </c>
      <c r="L19" s="81" t="n">
        <v>6112.55936927076</v>
      </c>
      <c r="M19" s="80" t="n">
        <v>7049.64347219256</v>
      </c>
      <c r="N19" s="81" t="n">
        <v>5772.98915625957</v>
      </c>
      <c r="O19" s="79" t="n">
        <v>7505.44892813973</v>
      </c>
      <c r="P19" s="83" t="n">
        <v>5032.69414213737</v>
      </c>
      <c r="Q19" s="83" t="n">
        <v>7397.7093683077</v>
      </c>
      <c r="R19" s="83" t="n">
        <v>7609.1593998859</v>
      </c>
      <c r="S19" s="83" t="n">
        <v>7076.60841707195</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row>
    <row r="20" customFormat="false" ht="14.1" hidden="true" customHeight="true" outlineLevel="0" collapsed="false">
      <c r="A20" s="13"/>
      <c r="B20" s="23"/>
      <c r="C20" s="33"/>
      <c r="D20" s="108"/>
      <c r="E20" s="109" t="s">
        <v>137</v>
      </c>
      <c r="F20" s="109"/>
      <c r="G20" s="110" t="n">
        <v>6814.73515019547</v>
      </c>
      <c r="H20" s="111" t="n">
        <v>6434.53440042896</v>
      </c>
      <c r="I20" s="112" t="n">
        <v>7036.9950755262</v>
      </c>
      <c r="J20" s="113" t="n">
        <v>5879.22509061125</v>
      </c>
      <c r="K20" s="112" t="n">
        <v>7027.84927571501</v>
      </c>
      <c r="L20" s="113" t="n">
        <v>6065.1174544989</v>
      </c>
      <c r="M20" s="112" t="n">
        <v>7023.03549517369</v>
      </c>
      <c r="N20" s="113" t="n">
        <v>5728.76127489198</v>
      </c>
      <c r="O20" s="111" t="n">
        <v>7425.4834416762</v>
      </c>
      <c r="P20" s="114" t="n">
        <v>4886.79937229457</v>
      </c>
      <c r="Q20" s="114" t="n">
        <v>7294.32034945629</v>
      </c>
      <c r="R20" s="114" t="n">
        <v>7513.04945025757</v>
      </c>
      <c r="S20" s="114" t="n">
        <v>6944.5690389050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row>
    <row r="21" customFormat="false" ht="14.1" hidden="true" customHeight="true" outlineLevel="0" collapsed="false">
      <c r="A21" s="13"/>
      <c r="B21" s="23"/>
      <c r="C21" s="33"/>
      <c r="D21" s="116"/>
      <c r="E21" s="97" t="s">
        <v>138</v>
      </c>
      <c r="F21" s="97"/>
      <c r="G21" s="117" t="n">
        <v>6904.82018429522</v>
      </c>
      <c r="H21" s="125" t="n">
        <v>6504.54061929464</v>
      </c>
      <c r="I21" s="126" t="n">
        <v>7111.89259864859</v>
      </c>
      <c r="J21" s="127" t="n">
        <v>5966.26733575649</v>
      </c>
      <c r="K21" s="126" t="n">
        <v>7121.03330754638</v>
      </c>
      <c r="L21" s="127" t="n">
        <v>6156.98333306921</v>
      </c>
      <c r="M21" s="126" t="n">
        <v>7075.07691305839</v>
      </c>
      <c r="N21" s="127" t="n">
        <v>5813.59265613429</v>
      </c>
      <c r="O21" s="125" t="n">
        <v>7585.30179832036</v>
      </c>
      <c r="P21" s="128" t="n">
        <v>5155.41948906729</v>
      </c>
      <c r="Q21" s="128" t="n">
        <v>7504.10335469992</v>
      </c>
      <c r="R21" s="128" t="n">
        <v>7707.81104311791</v>
      </c>
      <c r="S21" s="128" t="n">
        <v>7210.44879654222</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row>
    <row r="22" customFormat="false" ht="14.1" hidden="false" customHeight="true" outlineLevel="0" collapsed="false">
      <c r="A22" s="13"/>
      <c r="B22" s="23"/>
      <c r="C22" s="33"/>
      <c r="D22" s="106" t="s">
        <v>140</v>
      </c>
      <c r="E22" s="106"/>
      <c r="F22" s="106"/>
      <c r="G22" s="131" t="n">
        <v>7108.47530743076</v>
      </c>
      <c r="H22" s="132" t="n">
        <v>6685.85091694088</v>
      </c>
      <c r="I22" s="133" t="n">
        <v>7298.24574260784</v>
      </c>
      <c r="J22" s="134" t="n">
        <v>6129.84179409541</v>
      </c>
      <c r="K22" s="133" t="n">
        <v>7309.8927477191</v>
      </c>
      <c r="L22" s="134" t="n">
        <v>6326.6081774423</v>
      </c>
      <c r="M22" s="133" t="n">
        <v>7268.4306929702</v>
      </c>
      <c r="N22" s="134" t="n">
        <v>5970.50455329672</v>
      </c>
      <c r="O22" s="132" t="n">
        <v>7807.4541774057</v>
      </c>
      <c r="P22" s="135" t="n">
        <v>5187.36435735182</v>
      </c>
      <c r="Q22" s="135" t="n">
        <v>7653.79090546858</v>
      </c>
      <c r="R22" s="135" t="n">
        <v>7837.88063991821</v>
      </c>
      <c r="S22" s="136" t="n">
        <v>7431.69336508442</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row>
    <row r="23" customFormat="false" ht="14.1" hidden="true" customHeight="true" outlineLevel="0" collapsed="false">
      <c r="A23" s="13"/>
      <c r="B23" s="23"/>
      <c r="C23" s="33"/>
      <c r="D23" s="108"/>
      <c r="E23" s="88" t="s">
        <v>137</v>
      </c>
      <c r="F23" s="88"/>
      <c r="G23" s="138" t="n">
        <v>7064.45017627086</v>
      </c>
      <c r="H23" s="111" t="n">
        <v>6649.94154311802</v>
      </c>
      <c r="I23" s="112" t="n">
        <v>7262.66716223473</v>
      </c>
      <c r="J23" s="113" t="n">
        <v>6079.12876597979</v>
      </c>
      <c r="K23" s="112" t="n">
        <v>7265.64759314213</v>
      </c>
      <c r="L23" s="113" t="n">
        <v>6271.37283696428</v>
      </c>
      <c r="M23" s="112" t="n">
        <v>7241.74256236988</v>
      </c>
      <c r="N23" s="113" t="n">
        <v>5926.95041139384</v>
      </c>
      <c r="O23" s="111" t="n">
        <v>7729.93837461457</v>
      </c>
      <c r="P23" s="114" t="n">
        <v>5025.9064324294</v>
      </c>
      <c r="Q23" s="114" t="n">
        <v>7548.45127143522</v>
      </c>
      <c r="R23" s="114" t="n">
        <v>7738.15749985423</v>
      </c>
      <c r="S23" s="139" t="n">
        <v>7309.20136995654</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row>
    <row r="24" customFormat="false" ht="14.1" hidden="true" customHeight="true" outlineLevel="0" collapsed="false">
      <c r="A24" s="13"/>
      <c r="B24" s="23"/>
      <c r="C24" s="33"/>
      <c r="D24" s="116"/>
      <c r="E24" s="97" t="s">
        <v>138</v>
      </c>
      <c r="F24" s="97"/>
      <c r="G24" s="117" t="n">
        <v>7151.56931044308</v>
      </c>
      <c r="H24" s="125" t="n">
        <v>6720.22784623162</v>
      </c>
      <c r="I24" s="126" t="n">
        <v>7333.21757228603</v>
      </c>
      <c r="J24" s="127" t="n">
        <v>6177.239663353</v>
      </c>
      <c r="K24" s="126" t="n">
        <v>7353.91963135833</v>
      </c>
      <c r="L24" s="127" t="n">
        <v>6378.70216565539</v>
      </c>
      <c r="M24" s="126" t="n">
        <v>7294.71589487631</v>
      </c>
      <c r="N24" s="127" t="n">
        <v>6011.08574762788</v>
      </c>
      <c r="O24" s="125" t="n">
        <v>7886.17219350537</v>
      </c>
      <c r="P24" s="128" t="n">
        <v>5327.05346790838</v>
      </c>
      <c r="Q24" s="128" t="n">
        <v>7762.93417003786</v>
      </c>
      <c r="R24" s="128" t="n">
        <v>7941.0538469212</v>
      </c>
      <c r="S24" s="129" t="n">
        <v>7558.00253362224</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row>
    <row r="25" customFormat="false" ht="14.1" hidden="false" customHeight="true" outlineLevel="0" collapsed="false">
      <c r="A25" s="13"/>
      <c r="B25" s="23"/>
      <c r="C25" s="33"/>
      <c r="D25" s="130" t="s">
        <v>141</v>
      </c>
      <c r="E25" s="130"/>
      <c r="F25" s="130"/>
      <c r="G25" s="131" t="n">
        <v>7188.91874330305</v>
      </c>
      <c r="H25" s="132" t="n">
        <v>6712.16349313602</v>
      </c>
      <c r="I25" s="133" t="n">
        <v>7386.54699201967</v>
      </c>
      <c r="J25" s="134" t="n">
        <v>6105.1830506646</v>
      </c>
      <c r="K25" s="133" t="n">
        <v>7405.74264207712</v>
      </c>
      <c r="L25" s="134" t="n">
        <v>6313.17754264214</v>
      </c>
      <c r="M25" s="133" t="n">
        <v>7357.98480995676</v>
      </c>
      <c r="N25" s="134" t="n">
        <v>5936.66683173051</v>
      </c>
      <c r="O25" s="132" t="n">
        <v>7996.11119805131</v>
      </c>
      <c r="P25" s="135" t="n">
        <v>5146.03156306141</v>
      </c>
      <c r="Q25" s="135" t="n">
        <v>7859.41502693993</v>
      </c>
      <c r="R25" s="135" t="n">
        <v>8021.69532532885</v>
      </c>
      <c r="S25" s="136" t="n">
        <v>7700.14169484683</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row>
    <row r="26" customFormat="false" ht="14.1" hidden="true" customHeight="true" outlineLevel="0" collapsed="false">
      <c r="A26" s="13"/>
      <c r="B26" s="23"/>
      <c r="C26" s="33"/>
      <c r="D26" s="108"/>
      <c r="E26" s="137" t="s">
        <v>137</v>
      </c>
      <c r="F26" s="137"/>
      <c r="G26" s="138" t="n">
        <v>7152.77793212265</v>
      </c>
      <c r="H26" s="111" t="n">
        <v>6683.5085460655</v>
      </c>
      <c r="I26" s="112" t="n">
        <v>7362.76934669354</v>
      </c>
      <c r="J26" s="113" t="n">
        <v>6062.134962902</v>
      </c>
      <c r="K26" s="112" t="n">
        <v>7378.11775602107</v>
      </c>
      <c r="L26" s="113" t="n">
        <v>6266.51866394672</v>
      </c>
      <c r="M26" s="112" t="n">
        <v>7340.51966077959</v>
      </c>
      <c r="N26" s="113" t="n">
        <v>5900.04385973252</v>
      </c>
      <c r="O26" s="111" t="n">
        <v>7923.97503941095</v>
      </c>
      <c r="P26" s="114" t="n">
        <v>4991.8083902082</v>
      </c>
      <c r="Q26" s="114" t="n">
        <v>7755.1460517385</v>
      </c>
      <c r="R26" s="114" t="n">
        <v>7922.80912214856</v>
      </c>
      <c r="S26" s="139" t="n">
        <v>7585.24038631464</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row>
    <row r="27" customFormat="false" ht="14.1" hidden="true" customHeight="true" outlineLevel="0" collapsed="false">
      <c r="A27" s="13"/>
      <c r="B27" s="23"/>
      <c r="C27" s="33"/>
      <c r="D27" s="108"/>
      <c r="E27" s="97" t="s">
        <v>138</v>
      </c>
      <c r="F27" s="97"/>
      <c r="G27" s="117" t="n">
        <v>7224.22747043706</v>
      </c>
      <c r="H27" s="125" t="n">
        <v>6739.55073786321</v>
      </c>
      <c r="I27" s="126" t="n">
        <v>7409.65563466076</v>
      </c>
      <c r="J27" s="127" t="n">
        <v>6145.71231543001</v>
      </c>
      <c r="K27" s="126" t="n">
        <v>7432.9981223196</v>
      </c>
      <c r="L27" s="127" t="n">
        <v>6357.53937659072</v>
      </c>
      <c r="M27" s="126" t="n">
        <v>7374.91680619826</v>
      </c>
      <c r="N27" s="127" t="n">
        <v>5970.93849037362</v>
      </c>
      <c r="O27" s="125" t="n">
        <v>8069.25495025743</v>
      </c>
      <c r="P27" s="128" t="n">
        <v>5280.80616202218</v>
      </c>
      <c r="Q27" s="128" t="n">
        <v>7966.98959407722</v>
      </c>
      <c r="R27" s="128" t="n">
        <v>8123.55030976871</v>
      </c>
      <c r="S27" s="129" t="n">
        <v>7819.84351095788</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row>
    <row r="28" customFormat="false" ht="14.1" hidden="false" customHeight="true" outlineLevel="0" collapsed="false">
      <c r="A28" s="13"/>
      <c r="B28" s="23"/>
      <c r="C28" s="33"/>
      <c r="D28" s="106" t="s">
        <v>142</v>
      </c>
      <c r="E28" s="106"/>
      <c r="F28" s="106"/>
      <c r="G28" s="138" t="n">
        <v>7349.69122892823</v>
      </c>
      <c r="H28" s="111" t="n">
        <v>6835.06486018882</v>
      </c>
      <c r="I28" s="112" t="n">
        <v>7534.80238419832</v>
      </c>
      <c r="J28" s="113" t="n">
        <v>6204.22824477342</v>
      </c>
      <c r="K28" s="112" t="n">
        <v>7552.31147262766</v>
      </c>
      <c r="L28" s="113" t="n">
        <v>6412.61194561884</v>
      </c>
      <c r="M28" s="112" t="n">
        <v>7511.8855828862</v>
      </c>
      <c r="N28" s="113" t="n">
        <v>6037.48675980082</v>
      </c>
      <c r="O28" s="111" t="n">
        <v>8236.35437093933</v>
      </c>
      <c r="P28" s="114" t="n">
        <v>5235.29741337289</v>
      </c>
      <c r="Q28" s="114" t="n">
        <v>8080.90939030023</v>
      </c>
      <c r="R28" s="114" t="n">
        <v>8223.45610096146</v>
      </c>
      <c r="S28" s="111" t="n">
        <v>7971.15818109752</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row>
    <row r="29" customFormat="false" ht="14.1" hidden="false" customHeight="true" outlineLevel="0" collapsed="false">
      <c r="A29" s="13"/>
      <c r="B29" s="23"/>
      <c r="C29" s="33"/>
      <c r="D29" s="108"/>
      <c r="E29" s="88" t="s">
        <v>137</v>
      </c>
      <c r="F29" s="88"/>
      <c r="G29" s="89" t="n">
        <v>7311.87929078845</v>
      </c>
      <c r="H29" s="90" t="n">
        <v>6798.27425146212</v>
      </c>
      <c r="I29" s="91" t="n">
        <v>7504.55019195127</v>
      </c>
      <c r="J29" s="92" t="n">
        <v>6151.61784481239</v>
      </c>
      <c r="K29" s="91" t="n">
        <v>7521.94836579138</v>
      </c>
      <c r="L29" s="92" t="n">
        <v>6360.53993120588</v>
      </c>
      <c r="M29" s="91" t="n">
        <v>7485.49867409766</v>
      </c>
      <c r="N29" s="92" t="n">
        <v>5986.07275708239</v>
      </c>
      <c r="O29" s="90" t="n">
        <v>8171.58668377286</v>
      </c>
      <c r="P29" s="94" t="n">
        <v>5065.53399616181</v>
      </c>
      <c r="Q29" s="94" t="n">
        <v>7979.52051885224</v>
      </c>
      <c r="R29" s="94" t="n">
        <v>8123.31990142567</v>
      </c>
      <c r="S29" s="90" t="n">
        <v>7865.29491137764</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row>
    <row r="30" customFormat="false" ht="14.1" hidden="false" customHeight="true" outlineLevel="0" collapsed="false">
      <c r="A30" s="13"/>
      <c r="B30" s="23"/>
      <c r="C30" s="33"/>
      <c r="D30" s="116"/>
      <c r="E30" s="97" t="s">
        <v>138</v>
      </c>
      <c r="F30" s="97"/>
      <c r="G30" s="117" t="n">
        <v>7386.36092029834</v>
      </c>
      <c r="H30" s="125" t="n">
        <v>6870.00332716253</v>
      </c>
      <c r="I30" s="126" t="n">
        <v>7563.99093460036</v>
      </c>
      <c r="J30" s="127" t="n">
        <v>6253.48044024768</v>
      </c>
      <c r="K30" s="126" t="n">
        <v>7581.92461891746</v>
      </c>
      <c r="L30" s="127" t="n">
        <v>6461.78566329256</v>
      </c>
      <c r="M30" s="126" t="n">
        <v>7537.30735706758</v>
      </c>
      <c r="N30" s="127" t="n">
        <v>6085.23561432891</v>
      </c>
      <c r="O30" s="125" t="n">
        <v>8301.4766075051</v>
      </c>
      <c r="P30" s="128" t="n">
        <v>5384.15753484009</v>
      </c>
      <c r="Q30" s="128" t="n">
        <v>8184.33836400861</v>
      </c>
      <c r="R30" s="128" t="n">
        <v>8326.0226131452</v>
      </c>
      <c r="S30" s="129" t="n">
        <v>8078.36003862973</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row>
    <row r="31" customFormat="false" ht="14.1" hidden="false" customHeight="true" outlineLevel="0" collapsed="false">
      <c r="A31" s="13"/>
      <c r="B31" s="23"/>
      <c r="C31" s="33"/>
      <c r="D31" s="141" t="s">
        <v>143</v>
      </c>
      <c r="E31" s="141"/>
      <c r="F31" s="141"/>
      <c r="G31" s="138" t="n">
        <v>7417.83187020207</v>
      </c>
      <c r="H31" s="111" t="n">
        <v>6880.94479608535</v>
      </c>
      <c r="I31" s="112" t="n">
        <v>7617.81099932661</v>
      </c>
      <c r="J31" s="113" t="n">
        <v>6205.15529906363</v>
      </c>
      <c r="K31" s="112" t="n">
        <v>7635.40401382708</v>
      </c>
      <c r="L31" s="113" t="n">
        <v>6424.63466321266</v>
      </c>
      <c r="M31" s="112" t="n">
        <v>7605.24071276668</v>
      </c>
      <c r="N31" s="113" t="n">
        <v>6033.08034778564</v>
      </c>
      <c r="O31" s="111" t="n">
        <v>8334.66353496558</v>
      </c>
      <c r="P31" s="114" t="n">
        <v>5073.09715926231</v>
      </c>
      <c r="Q31" s="114" t="n">
        <v>8163.75010479618</v>
      </c>
      <c r="R31" s="114" t="n">
        <v>8302.50858356255</v>
      </c>
      <c r="S31" s="111" t="n">
        <v>8070.19826948095</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row>
    <row r="32" customFormat="false" ht="14.1" hidden="true" customHeight="true" outlineLevel="0" collapsed="false">
      <c r="A32" s="13"/>
      <c r="B32" s="23"/>
      <c r="C32" s="33"/>
      <c r="D32" s="108"/>
      <c r="E32" s="88" t="s">
        <v>137</v>
      </c>
      <c r="F32" s="88"/>
      <c r="G32" s="89" t="n">
        <v>7417.83187020207</v>
      </c>
      <c r="H32" s="90" t="n">
        <v>6880.94479608535</v>
      </c>
      <c r="I32" s="91" t="n">
        <v>7617.81099932661</v>
      </c>
      <c r="J32" s="92" t="n">
        <v>6205.15529906363</v>
      </c>
      <c r="K32" s="91" t="n">
        <v>7635.40401382708</v>
      </c>
      <c r="L32" s="92" t="n">
        <v>6424.63466321266</v>
      </c>
      <c r="M32" s="91" t="n">
        <v>7605.24071276668</v>
      </c>
      <c r="N32" s="92" t="n">
        <v>6033.08034778564</v>
      </c>
      <c r="O32" s="90" t="n">
        <v>8334.66353496558</v>
      </c>
      <c r="P32" s="94" t="n">
        <v>5073.09715926231</v>
      </c>
      <c r="Q32" s="94" t="n">
        <v>8163.75010479618</v>
      </c>
      <c r="R32" s="94" t="n">
        <v>8302.50858356255</v>
      </c>
      <c r="S32" s="90" t="n">
        <v>8070.19826948095</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row>
    <row r="33" customFormat="false" ht="14.1" hidden="true" customHeight="true" outlineLevel="0" collapsed="false">
      <c r="A33" s="13"/>
      <c r="B33" s="23"/>
      <c r="C33" s="33"/>
      <c r="D33" s="108"/>
      <c r="E33" s="142" t="s">
        <v>144</v>
      </c>
      <c r="F33" s="142"/>
      <c r="G33" s="89" t="e">
        <f aca="false"/>
        <v>#DIV/0!</v>
      </c>
      <c r="H33" s="90" t="e">
        <f aca="false"/>
        <v>#DIV/0!</v>
      </c>
      <c r="I33" s="91" t="e">
        <f aca="false"/>
        <v>#DIV/0!</v>
      </c>
      <c r="J33" s="92" t="e">
        <f aca="false"/>
        <v>#DIV/0!</v>
      </c>
      <c r="K33" s="91" t="e">
        <f aca="false"/>
        <v>#DIV/0!</v>
      </c>
      <c r="L33" s="92" t="e">
        <f aca="false"/>
        <v>#DIV/0!</v>
      </c>
      <c r="M33" s="91" t="e">
        <f aca="false"/>
        <v>#DIV/0!</v>
      </c>
      <c r="N33" s="92" t="e">
        <f aca="false"/>
        <v>#DIV/0!</v>
      </c>
      <c r="O33" s="90" t="e">
        <f aca="false"/>
        <v>#DIV/0!</v>
      </c>
      <c r="P33" s="94" t="e">
        <f aca="false"/>
        <v>#DIV/0!</v>
      </c>
      <c r="Q33" s="94" t="e">
        <f aca="false"/>
        <v>#DIV/0!</v>
      </c>
      <c r="R33" s="94" t="e">
        <f aca="false"/>
        <v>#DIV/0!</v>
      </c>
      <c r="S33" s="90"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row>
    <row r="34" customFormat="false" ht="14.1" hidden="true" customHeight="true" outlineLevel="0" collapsed="false">
      <c r="A34" s="13"/>
      <c r="B34" s="23"/>
      <c r="C34" s="33"/>
      <c r="D34" s="143"/>
      <c r="E34" s="144" t="s">
        <v>145</v>
      </c>
      <c r="F34" s="144"/>
      <c r="G34" s="89" t="n">
        <v>7376.795026206</v>
      </c>
      <c r="H34" s="90" t="n">
        <v>6830.8852196944</v>
      </c>
      <c r="I34" s="91" t="n">
        <v>7516.32333700678</v>
      </c>
      <c r="J34" s="92" t="n">
        <v>6211.47679106266</v>
      </c>
      <c r="K34" s="91" t="n">
        <v>7555.59910675959</v>
      </c>
      <c r="L34" s="92" t="n">
        <v>6430.10424614703</v>
      </c>
      <c r="M34" s="91" t="n">
        <v>7494.9801259249</v>
      </c>
      <c r="N34" s="92" t="n">
        <v>6038.10463042528</v>
      </c>
      <c r="O34" s="90" t="n">
        <v>8304.16550962908</v>
      </c>
      <c r="P34" s="94" t="n">
        <v>5315.49143426799</v>
      </c>
      <c r="Q34" s="94" t="n">
        <v>8194.82181110758</v>
      </c>
      <c r="R34" s="94" t="n">
        <v>8348.84372012797</v>
      </c>
      <c r="S34" s="90" t="n">
        <v>8057.0530385679</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row>
    <row r="35" customFormat="false" ht="14.1" hidden="true" customHeight="true" outlineLevel="0" collapsed="false">
      <c r="A35" s="13"/>
      <c r="B35" s="23"/>
      <c r="C35" s="33"/>
      <c r="D35" s="143"/>
      <c r="E35" s="144" t="s">
        <v>146</v>
      </c>
      <c r="F35" s="144"/>
      <c r="G35" s="89" t="n">
        <v>7385.95438807265</v>
      </c>
      <c r="H35" s="90" t="n">
        <v>6838.38717674082</v>
      </c>
      <c r="I35" s="91" t="n">
        <v>7600.81555092882</v>
      </c>
      <c r="J35" s="92" t="n">
        <v>6170.39125866731</v>
      </c>
      <c r="K35" s="91" t="n">
        <v>7614.18828833599</v>
      </c>
      <c r="L35" s="92" t="n">
        <v>6382.99814234845</v>
      </c>
      <c r="M35" s="91" t="n">
        <v>7601.39094755862</v>
      </c>
      <c r="N35" s="92" t="n">
        <v>6004.39338999212</v>
      </c>
      <c r="O35" s="90" t="n">
        <v>8329.02130486575</v>
      </c>
      <c r="P35" s="94" t="n">
        <v>5053.28387758971</v>
      </c>
      <c r="Q35" s="94" t="n">
        <v>8197.77389773135</v>
      </c>
      <c r="R35" s="94" t="n">
        <v>8337.69376708999</v>
      </c>
      <c r="S35" s="90" t="n">
        <v>8094.43176001165</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row>
    <row r="36" customFormat="false" ht="14.1" hidden="true" customHeight="true" outlineLevel="0" collapsed="false">
      <c r="A36" s="13"/>
      <c r="B36" s="23"/>
      <c r="C36" s="33"/>
      <c r="D36" s="143"/>
      <c r="E36" s="144" t="s">
        <v>147</v>
      </c>
      <c r="F36" s="144"/>
      <c r="G36" s="89" t="n">
        <v>7308.31209199105</v>
      </c>
      <c r="H36" s="90" t="n">
        <v>6775.0969822538</v>
      </c>
      <c r="I36" s="91" t="n">
        <v>7545.00421460119</v>
      </c>
      <c r="J36" s="92" t="n">
        <v>6078.93577349459</v>
      </c>
      <c r="K36" s="91" t="n">
        <v>7583.18670775442</v>
      </c>
      <c r="L36" s="92" t="n">
        <v>6301.8153597223</v>
      </c>
      <c r="M36" s="91" t="n">
        <v>7523.72843626741</v>
      </c>
      <c r="N36" s="92" t="n">
        <v>5906.74266080783</v>
      </c>
      <c r="O36" s="90" t="n">
        <v>8237.39772636877</v>
      </c>
      <c r="P36" s="94" t="n">
        <v>4921.0128899023</v>
      </c>
      <c r="Q36" s="94" t="n">
        <v>8082.23644392032</v>
      </c>
      <c r="R36" s="94" t="n">
        <v>8215.92449147529</v>
      </c>
      <c r="S36" s="90" t="n">
        <v>8004.63742160402</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row>
    <row r="37" customFormat="false" ht="14.1" hidden="false" customHeight="true" outlineLevel="0" collapsed="false">
      <c r="A37" s="13"/>
      <c r="B37" s="23"/>
      <c r="C37" s="33"/>
      <c r="D37" s="143"/>
      <c r="E37" s="144" t="s">
        <v>148</v>
      </c>
      <c r="F37" s="144"/>
      <c r="G37" s="89" t="n">
        <v>7406.16074479243</v>
      </c>
      <c r="H37" s="90" t="n">
        <v>6877.83843430277</v>
      </c>
      <c r="I37" s="91" t="n">
        <v>7638.67148340815</v>
      </c>
      <c r="J37" s="92" t="n">
        <v>6181.58148107669</v>
      </c>
      <c r="K37" s="91" t="n">
        <v>7657.44771217623</v>
      </c>
      <c r="L37" s="92" t="n">
        <v>6411.94792012479</v>
      </c>
      <c r="M37" s="91" t="n">
        <v>7613.80019710155</v>
      </c>
      <c r="N37" s="92" t="n">
        <v>5999.86685170327</v>
      </c>
      <c r="O37" s="90" t="n">
        <v>8308.40515918799</v>
      </c>
      <c r="P37" s="94" t="n">
        <v>4999.13916743231</v>
      </c>
      <c r="Q37" s="94" t="n">
        <v>8135.78695356156</v>
      </c>
      <c r="R37" s="94" t="n">
        <v>8268.78835526102</v>
      </c>
      <c r="S37" s="90" t="n">
        <v>8054.42206485479</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row>
    <row r="38" customFormat="false" ht="14.1" hidden="false" customHeight="true" outlineLevel="0" collapsed="false">
      <c r="A38" s="13"/>
      <c r="B38" s="23"/>
      <c r="C38" s="33"/>
      <c r="D38" s="143"/>
      <c r="E38" s="144" t="s">
        <v>149</v>
      </c>
      <c r="F38" s="144"/>
      <c r="G38" s="89" t="n">
        <v>7626.0832881095</v>
      </c>
      <c r="H38" s="90" t="n">
        <v>7099.80020792239</v>
      </c>
      <c r="I38" s="91" t="n">
        <v>7790.59333036719</v>
      </c>
      <c r="J38" s="92" t="n">
        <v>6411.45797873269</v>
      </c>
      <c r="K38" s="91" t="n">
        <v>7768.28403287054</v>
      </c>
      <c r="L38" s="92" t="n">
        <v>6620.19108781904</v>
      </c>
      <c r="M38" s="91" t="n">
        <v>7799.39964414913</v>
      </c>
      <c r="N38" s="92" t="n">
        <v>6249.49502180835</v>
      </c>
      <c r="O38" s="90" t="n">
        <v>8502.14722818048</v>
      </c>
      <c r="P38" s="94" t="n">
        <v>5089.69907174794</v>
      </c>
      <c r="Q38" s="94" t="n">
        <v>8211.25991724341</v>
      </c>
      <c r="R38" s="94" t="n">
        <v>8344.80925414729</v>
      </c>
      <c r="S38" s="90" t="n">
        <v>8142.51800933531</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row>
    <row r="39" customFormat="false" ht="14.1" hidden="true" customHeight="true" outlineLevel="0" collapsed="false">
      <c r="A39" s="13"/>
      <c r="B39" s="23"/>
      <c r="C39" s="33"/>
      <c r="D39" s="143"/>
      <c r="E39" s="144" t="s">
        <v>150</v>
      </c>
      <c r="F39" s="144"/>
      <c r="G39" s="89" t="e">
        <f aca="false"/>
        <v>#DIV/0!</v>
      </c>
      <c r="H39" s="90" t="e">
        <f aca="false"/>
        <v>#DIV/0!</v>
      </c>
      <c r="I39" s="91" t="e">
        <f aca="false"/>
        <v>#DIV/0!</v>
      </c>
      <c r="J39" s="92" t="e">
        <f aca="false"/>
        <v>#DIV/0!</v>
      </c>
      <c r="K39" s="91" t="e">
        <f aca="false"/>
        <v>#DIV/0!</v>
      </c>
      <c r="L39" s="92" t="e">
        <f aca="false"/>
        <v>#DIV/0!</v>
      </c>
      <c r="M39" s="91" t="e">
        <f aca="false"/>
        <v>#DIV/0!</v>
      </c>
      <c r="N39" s="92" t="e">
        <f aca="false"/>
        <v>#DIV/0!</v>
      </c>
      <c r="O39" s="90" t="e">
        <f aca="false"/>
        <v>#DIV/0!</v>
      </c>
      <c r="P39" s="94" t="e">
        <f aca="false"/>
        <v>#DIV/0!</v>
      </c>
      <c r="Q39" s="94" t="e">
        <f aca="false"/>
        <v>#DIV/0!</v>
      </c>
      <c r="R39" s="94" t="e">
        <f aca="false"/>
        <v>#DIV/0!</v>
      </c>
      <c r="S39" s="90" t="e">
        <f aca="false"/>
        <v>#DI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row>
    <row r="40" customFormat="false" ht="14.1" hidden="true" customHeight="true" outlineLevel="0" collapsed="false">
      <c r="A40" s="13"/>
      <c r="B40" s="23"/>
      <c r="C40" s="33"/>
      <c r="D40" s="143"/>
      <c r="E40" s="145" t="s">
        <v>151</v>
      </c>
      <c r="F40" s="145"/>
      <c r="G40" s="89" t="e">
        <f aca="false"/>
        <v>#DIV/0!</v>
      </c>
      <c r="H40" s="90" t="e">
        <f aca="false"/>
        <v>#DIV/0!</v>
      </c>
      <c r="I40" s="91" t="e">
        <f aca="false"/>
        <v>#DIV/0!</v>
      </c>
      <c r="J40" s="92" t="e">
        <f aca="false"/>
        <v>#DIV/0!</v>
      </c>
      <c r="K40" s="91" t="e">
        <f aca="false"/>
        <v>#DIV/0!</v>
      </c>
      <c r="L40" s="92" t="e">
        <f aca="false"/>
        <v>#DIV/0!</v>
      </c>
      <c r="M40" s="91" t="e">
        <f aca="false"/>
        <v>#DIV/0!</v>
      </c>
      <c r="N40" s="92" t="e">
        <f aca="false"/>
        <v>#DIV/0!</v>
      </c>
      <c r="O40" s="90" t="e">
        <f aca="false"/>
        <v>#DIV/0!</v>
      </c>
      <c r="P40" s="94" t="e">
        <f aca="false"/>
        <v>#DIV/0!</v>
      </c>
      <c r="Q40" s="94" t="e">
        <f aca="false"/>
        <v>#DIV/0!</v>
      </c>
      <c r="R40" s="94" t="e">
        <f aca="false"/>
        <v>#DIV/0!</v>
      </c>
      <c r="S40" s="90"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row>
    <row r="41" customFormat="false" ht="14.1" hidden="true" customHeight="true" outlineLevel="0" collapsed="false">
      <c r="A41" s="13"/>
      <c r="B41" s="23"/>
      <c r="C41" s="33"/>
      <c r="D41" s="143"/>
      <c r="E41" s="145" t="s">
        <v>152</v>
      </c>
      <c r="F41" s="145"/>
      <c r="G41" s="89" t="e">
        <f aca="false"/>
        <v>#DIV/0!</v>
      </c>
      <c r="H41" s="90" t="e">
        <f aca="false"/>
        <v>#DIV/0!</v>
      </c>
      <c r="I41" s="91" t="e">
        <f aca="false"/>
        <v>#DIV/0!</v>
      </c>
      <c r="J41" s="92" t="e">
        <f aca="false"/>
        <v>#DIV/0!</v>
      </c>
      <c r="K41" s="91" t="e">
        <f aca="false"/>
        <v>#DIV/0!</v>
      </c>
      <c r="L41" s="92" t="e">
        <f aca="false"/>
        <v>#DIV/0!</v>
      </c>
      <c r="M41" s="91" t="e">
        <f aca="false"/>
        <v>#DIV/0!</v>
      </c>
      <c r="N41" s="92" t="e">
        <f aca="false"/>
        <v>#DIV/0!</v>
      </c>
      <c r="O41" s="90" t="e">
        <f aca="false"/>
        <v>#DIV/0!</v>
      </c>
      <c r="P41" s="94" t="e">
        <f aca="false"/>
        <v>#DIV/0!</v>
      </c>
      <c r="Q41" s="94" t="e">
        <f aca="false"/>
        <v>#DIV/0!</v>
      </c>
      <c r="R41" s="94" t="e">
        <f aca="false"/>
        <v>#DIV/0!</v>
      </c>
      <c r="S41" s="90"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row>
    <row r="42" customFormat="false" ht="14.1" hidden="true" customHeight="true" outlineLevel="0" collapsed="false">
      <c r="A42" s="13"/>
      <c r="B42" s="23"/>
      <c r="C42" s="33"/>
      <c r="D42" s="143"/>
      <c r="E42" s="145" t="s">
        <v>153</v>
      </c>
      <c r="F42" s="145"/>
      <c r="G42" s="89" t="e">
        <f aca="false"/>
        <v>#DIV/0!</v>
      </c>
      <c r="H42" s="90" t="e">
        <f aca="false"/>
        <v>#DIV/0!</v>
      </c>
      <c r="I42" s="91" t="e">
        <f aca="false"/>
        <v>#DIV/0!</v>
      </c>
      <c r="J42" s="92" t="e">
        <f aca="false"/>
        <v>#DIV/0!</v>
      </c>
      <c r="K42" s="91" t="e">
        <f aca="false"/>
        <v>#DIV/0!</v>
      </c>
      <c r="L42" s="92" t="e">
        <f aca="false"/>
        <v>#DIV/0!</v>
      </c>
      <c r="M42" s="91" t="e">
        <f aca="false"/>
        <v>#DIV/0!</v>
      </c>
      <c r="N42" s="92" t="e">
        <f aca="false"/>
        <v>#DIV/0!</v>
      </c>
      <c r="O42" s="90" t="e">
        <f aca="false"/>
        <v>#DIV/0!</v>
      </c>
      <c r="P42" s="94" t="e">
        <f aca="false"/>
        <v>#DIV/0!</v>
      </c>
      <c r="Q42" s="94" t="e">
        <f aca="false"/>
        <v>#DIV/0!</v>
      </c>
      <c r="R42" s="94" t="e">
        <f aca="false"/>
        <v>#DIV/0!</v>
      </c>
      <c r="S42" s="90"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row>
    <row r="43" customFormat="false" ht="14.1" hidden="true" customHeight="true" outlineLevel="0" collapsed="false">
      <c r="A43" s="13"/>
      <c r="B43" s="23"/>
      <c r="C43" s="33"/>
      <c r="D43" s="143"/>
      <c r="E43" s="144" t="s">
        <v>154</v>
      </c>
      <c r="F43" s="144"/>
      <c r="G43" s="89" t="e">
        <f aca="false"/>
        <v>#DIV/0!</v>
      </c>
      <c r="H43" s="90" t="e">
        <f aca="false"/>
        <v>#DIV/0!</v>
      </c>
      <c r="I43" s="91" t="e">
        <f aca="false"/>
        <v>#DIV/0!</v>
      </c>
      <c r="J43" s="92" t="e">
        <f aca="false"/>
        <v>#DIV/0!</v>
      </c>
      <c r="K43" s="91" t="e">
        <f aca="false"/>
        <v>#DIV/0!</v>
      </c>
      <c r="L43" s="92" t="e">
        <f aca="false"/>
        <v>#DIV/0!</v>
      </c>
      <c r="M43" s="91" t="e">
        <f aca="false"/>
        <v>#DIV/0!</v>
      </c>
      <c r="N43" s="92" t="e">
        <f aca="false"/>
        <v>#DIV/0!</v>
      </c>
      <c r="O43" s="90" t="e">
        <f aca="false"/>
        <v>#DIV/0!</v>
      </c>
      <c r="P43" s="94" t="e">
        <f aca="false"/>
        <v>#DIV/0!</v>
      </c>
      <c r="Q43" s="94" t="e">
        <f aca="false"/>
        <v>#DIV/0!</v>
      </c>
      <c r="R43" s="94" t="e">
        <f aca="false"/>
        <v>#DIV/0!</v>
      </c>
      <c r="S43" s="90"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row>
    <row r="44" customFormat="false" ht="14.1" hidden="true" customHeight="true" outlineLevel="0" collapsed="false">
      <c r="A44" s="13"/>
      <c r="B44" s="23"/>
      <c r="C44" s="33"/>
      <c r="D44" s="143"/>
      <c r="E44" s="144" t="s">
        <v>155</v>
      </c>
      <c r="F44" s="144"/>
      <c r="G44" s="89" t="e">
        <f aca="false"/>
        <v>#DIV/0!</v>
      </c>
      <c r="H44" s="90" t="e">
        <f aca="false"/>
        <v>#DIV/0!</v>
      </c>
      <c r="I44" s="91" t="e">
        <f aca="false"/>
        <v>#DIV/0!</v>
      </c>
      <c r="J44" s="92" t="e">
        <f aca="false"/>
        <v>#DIV/0!</v>
      </c>
      <c r="K44" s="91" t="e">
        <f aca="false"/>
        <v>#DIV/0!</v>
      </c>
      <c r="L44" s="92" t="e">
        <f aca="false"/>
        <v>#DIV/0!</v>
      </c>
      <c r="M44" s="91" t="e">
        <f aca="false"/>
        <v>#DIV/0!</v>
      </c>
      <c r="N44" s="92" t="e">
        <f aca="false"/>
        <v>#DIV/0!</v>
      </c>
      <c r="O44" s="90" t="e">
        <f aca="false"/>
        <v>#DIV/0!</v>
      </c>
      <c r="P44" s="94" t="e">
        <f aca="false"/>
        <v>#DIV/0!</v>
      </c>
      <c r="Q44" s="94" t="e">
        <f aca="false"/>
        <v>#DIV/0!</v>
      </c>
      <c r="R44" s="94" t="e">
        <f aca="false"/>
        <v>#DIV/0!</v>
      </c>
      <c r="S44" s="90"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row>
    <row r="45" customFormat="false" ht="14.1" hidden="true" customHeight="true" outlineLevel="0" collapsed="false">
      <c r="A45" s="13"/>
      <c r="B45" s="23"/>
      <c r="C45" s="33"/>
      <c r="D45" s="143"/>
      <c r="E45" s="150" t="s">
        <v>156</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row>
    <row r="48" customFormat="false" ht="12" hidden="false" customHeight="true" outlineLevel="0" collapsed="false">
      <c r="A48" s="146"/>
      <c r="B48" s="147"/>
      <c r="C48" s="11"/>
      <c r="D48" s="164" t="s">
        <v>157</v>
      </c>
      <c r="E48" s="11"/>
      <c r="F48" s="232" t="s">
        <v>212</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row>
    <row r="57" customFormat="false" ht="15" hidden="false" customHeight="true" outlineLevel="0" collapsed="false">
      <c r="A57" s="146"/>
      <c r="B57" s="147"/>
      <c r="C57" s="27" t="s">
        <v>213</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row>
    <row r="63" customFormat="false" ht="14.1" hidden="true" customHeight="true" outlineLevel="0" collapsed="false">
      <c r="A63" s="146"/>
      <c r="B63" s="147"/>
      <c r="C63" s="33"/>
      <c r="D63" s="68" t="s">
        <v>134</v>
      </c>
      <c r="E63" s="68"/>
      <c r="F63" s="68"/>
      <c r="G63" s="172" t="n">
        <v>3.03583700976546</v>
      </c>
      <c r="H63" s="173" t="n">
        <v>2.58074472775858</v>
      </c>
      <c r="I63" s="174" t="n">
        <v>3.08349074119445</v>
      </c>
      <c r="J63" s="175" t="n">
        <v>2.00423441521214</v>
      </c>
      <c r="K63" s="174" t="n">
        <v>3.3644725189466</v>
      </c>
      <c r="L63" s="175" t="n">
        <v>2.1376004752746</v>
      </c>
      <c r="M63" s="174" t="n">
        <v>2.65268607090845</v>
      </c>
      <c r="N63" s="175" t="n">
        <v>1.88190262595809</v>
      </c>
      <c r="O63" s="173" t="n">
        <v>3.75107189444648</v>
      </c>
      <c r="P63" s="176"/>
      <c r="Q63" s="177" t="n">
        <v>3.09411111132436</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row>
    <row r="64" customFormat="false" ht="14.1" hidden="true" customHeight="true" outlineLevel="0" collapsed="false">
      <c r="A64" s="146"/>
      <c r="B64" s="147"/>
      <c r="C64" s="33"/>
      <c r="D64" s="77" t="s">
        <v>135</v>
      </c>
      <c r="E64" s="77"/>
      <c r="F64" s="77"/>
      <c r="G64" s="180" t="n">
        <v>-0.424385724963483</v>
      </c>
      <c r="H64" s="173" t="n">
        <v>-0.930047902895803</v>
      </c>
      <c r="I64" s="174" t="n">
        <v>-1.02109337441547</v>
      </c>
      <c r="J64" s="175" t="n">
        <v>-0.858947810487243</v>
      </c>
      <c r="K64" s="174" t="n">
        <v>-0.704542616412462</v>
      </c>
      <c r="L64" s="175" t="n">
        <v>-0.714324556083668</v>
      </c>
      <c r="M64" s="174" t="n">
        <v>-1.38059094164393</v>
      </c>
      <c r="N64" s="175" t="n">
        <v>-0.956208945323189</v>
      </c>
      <c r="O64" s="173" t="n">
        <v>0.520754388936462</v>
      </c>
      <c r="P64" s="181"/>
      <c r="Q64" s="177" t="n">
        <v>0.685962095156589</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row>
    <row r="65" customFormat="false" ht="14.1" hidden="true" customHeight="true" outlineLevel="0" collapsed="false">
      <c r="A65" s="146"/>
      <c r="B65" s="147"/>
      <c r="C65" s="33"/>
      <c r="D65" s="77" t="s">
        <v>136</v>
      </c>
      <c r="E65" s="77"/>
      <c r="F65" s="77"/>
      <c r="G65" s="180" t="n">
        <v>2.38821277670485</v>
      </c>
      <c r="H65" s="173" t="n">
        <v>2.11572436548748</v>
      </c>
      <c r="I65" s="174" t="n">
        <v>1.80113623165596</v>
      </c>
      <c r="J65" s="175" t="n">
        <v>2.11217711785681</v>
      </c>
      <c r="K65" s="174" t="n">
        <v>2.1573253297221</v>
      </c>
      <c r="L65" s="175" t="n">
        <v>2.29680392983518</v>
      </c>
      <c r="M65" s="174" t="n">
        <v>1.43116101756702</v>
      </c>
      <c r="N65" s="175" t="n">
        <v>1.97198348157464</v>
      </c>
      <c r="O65" s="173" t="n">
        <v>3.01471222537983</v>
      </c>
      <c r="P65" s="181"/>
      <c r="Q65" s="177" t="n">
        <v>3.05635208920474</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row>
    <row r="66" customFormat="false" ht="14.1" hidden="true" customHeight="true" outlineLevel="0" collapsed="false">
      <c r="A66" s="146"/>
      <c r="B66" s="147"/>
      <c r="C66" s="33"/>
      <c r="D66" s="42"/>
      <c r="E66" s="88" t="s">
        <v>137</v>
      </c>
      <c r="F66" s="88"/>
      <c r="G66" s="183" t="n">
        <v>2.59885235213824</v>
      </c>
      <c r="H66" s="184" t="n">
        <v>2.3164768438761</v>
      </c>
      <c r="I66" s="185" t="n">
        <v>1.94746810927053</v>
      </c>
      <c r="J66" s="186" t="n">
        <v>2.32788185846531</v>
      </c>
      <c r="K66" s="185" t="n">
        <v>2.31619817130406</v>
      </c>
      <c r="L66" s="186" t="n">
        <v>2.48481881705565</v>
      </c>
      <c r="M66" s="185" t="n">
        <v>1.60232446440785</v>
      </c>
      <c r="N66" s="186" t="n">
        <v>2.22705682284945</v>
      </c>
      <c r="O66" s="184" t="n">
        <v>3.19780856426537</v>
      </c>
      <c r="P66" s="187"/>
      <c r="Q66" s="188" t="n">
        <v>3.2421024589565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row>
    <row r="67" customFormat="false" ht="14.1" hidden="true" customHeight="true" outlineLevel="0" collapsed="false">
      <c r="A67" s="146"/>
      <c r="B67" s="147"/>
      <c r="C67" s="33"/>
      <c r="D67" s="225"/>
      <c r="E67" s="97" t="s">
        <v>138</v>
      </c>
      <c r="F67" s="97"/>
      <c r="G67" s="190" t="n">
        <v>2.18142157488952</v>
      </c>
      <c r="H67" s="191" t="n">
        <v>1.92480091697058</v>
      </c>
      <c r="I67" s="192" t="n">
        <v>1.65984537191668</v>
      </c>
      <c r="J67" s="193" t="n">
        <v>1.90665065483</v>
      </c>
      <c r="K67" s="192" t="n">
        <v>2.00047670302908</v>
      </c>
      <c r="L67" s="193" t="n">
        <v>2.1130341950401</v>
      </c>
      <c r="M67" s="192" t="n">
        <v>1.26884442853943</v>
      </c>
      <c r="N67" s="193" t="n">
        <v>1.73442297728743</v>
      </c>
      <c r="O67" s="191" t="n">
        <v>2.82299561828985</v>
      </c>
      <c r="P67" s="194"/>
      <c r="Q67" s="195" t="n">
        <v>2.84985333223029</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row>
    <row r="68" customFormat="false" ht="14.1" hidden="false" customHeight="true" outlineLevel="0" collapsed="false">
      <c r="A68" s="146"/>
      <c r="B68" s="147"/>
      <c r="C68" s="33"/>
      <c r="D68" s="106" t="s">
        <v>139</v>
      </c>
      <c r="E68" s="106"/>
      <c r="F68" s="106"/>
      <c r="G68" s="180" t="n">
        <v>2.2491267034451</v>
      </c>
      <c r="H68" s="173" t="n">
        <v>1.93743225410621</v>
      </c>
      <c r="I68" s="174" t="n">
        <v>1.70479382129014</v>
      </c>
      <c r="J68" s="175" t="n">
        <v>2.14163485512429</v>
      </c>
      <c r="K68" s="174" t="n">
        <v>1.97156873405902</v>
      </c>
      <c r="L68" s="175" t="n">
        <v>2.2596900852875</v>
      </c>
      <c r="M68" s="174" t="n">
        <v>1.39234264388635</v>
      </c>
      <c r="N68" s="175" t="n">
        <v>2.09360856024432</v>
      </c>
      <c r="O68" s="173" t="n">
        <v>2.93885991754863</v>
      </c>
      <c r="P68" s="197" t="s">
        <v>171</v>
      </c>
      <c r="Q68" s="177" t="n">
        <v>1.09379549669419</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row>
    <row r="69" customFormat="false" ht="14.1" hidden="true" customHeight="true" outlineLevel="0" collapsed="false">
      <c r="A69" s="146"/>
      <c r="B69" s="147"/>
      <c r="C69" s="33"/>
      <c r="D69" s="108"/>
      <c r="E69" s="109" t="s">
        <v>137</v>
      </c>
      <c r="F69" s="109"/>
      <c r="G69" s="183" t="n">
        <v>1.70373126188901</v>
      </c>
      <c r="H69" s="184" t="n">
        <v>1.38694398719987</v>
      </c>
      <c r="I69" s="185" t="n">
        <v>1.19037070270926</v>
      </c>
      <c r="J69" s="186" t="n">
        <v>1.51781587756077</v>
      </c>
      <c r="K69" s="185" t="n">
        <v>1.42709369900553</v>
      </c>
      <c r="L69" s="186" t="n">
        <v>1.72485051964797</v>
      </c>
      <c r="M69" s="185" t="n">
        <v>0.892630967263663</v>
      </c>
      <c r="N69" s="186" t="n">
        <v>1.37320019253344</v>
      </c>
      <c r="O69" s="184" t="n">
        <v>2.41208299002438</v>
      </c>
      <c r="P69" s="200" t="s">
        <v>171</v>
      </c>
      <c r="Q69" s="188" t="n">
        <v>0.751494875898895</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row>
    <row r="70" customFormat="false" ht="14.1" hidden="true" customHeight="true" outlineLevel="0" collapsed="false">
      <c r="A70" s="146"/>
      <c r="B70" s="147"/>
      <c r="C70" s="33"/>
      <c r="D70" s="116"/>
      <c r="E70" s="97" t="s">
        <v>138</v>
      </c>
      <c r="F70" s="97"/>
      <c r="G70" s="190" t="n">
        <v>2.77430030425294</v>
      </c>
      <c r="H70" s="201" t="n">
        <v>2.45685829936761</v>
      </c>
      <c r="I70" s="202" t="n">
        <v>2.20043881113474</v>
      </c>
      <c r="J70" s="203" t="n">
        <v>2.71858738820958</v>
      </c>
      <c r="K70" s="202" t="n">
        <v>2.50557709617671</v>
      </c>
      <c r="L70" s="203" t="n">
        <v>2.75991774851909</v>
      </c>
      <c r="M70" s="202" t="n">
        <v>1.86988218753035</v>
      </c>
      <c r="N70" s="203" t="n">
        <v>2.75450200646108</v>
      </c>
      <c r="O70" s="201" t="n">
        <v>3.45988816318672</v>
      </c>
      <c r="P70" s="204" t="s">
        <v>171</v>
      </c>
      <c r="Q70" s="205" t="n">
        <v>1.46338244791731</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row>
    <row r="71" customFormat="false" ht="14.1" hidden="false" customHeight="true" outlineLevel="0" collapsed="false">
      <c r="A71" s="146"/>
      <c r="B71" s="147"/>
      <c r="C71" s="33"/>
      <c r="D71" s="106" t="s">
        <v>140</v>
      </c>
      <c r="E71" s="106"/>
      <c r="F71" s="106"/>
      <c r="G71" s="211" t="n">
        <v>3.61296357071923</v>
      </c>
      <c r="H71" s="212" t="n">
        <v>3.32734335185576</v>
      </c>
      <c r="I71" s="213" t="n">
        <v>3.15330364426598</v>
      </c>
      <c r="J71" s="214" t="n">
        <v>3.46747398527023</v>
      </c>
      <c r="K71" s="213" t="n">
        <v>3.3209760082511</v>
      </c>
      <c r="L71" s="214" t="n">
        <v>3.50178698055041</v>
      </c>
      <c r="M71" s="213" t="n">
        <v>3.10352178291915</v>
      </c>
      <c r="N71" s="214" t="n">
        <v>3.42137135010887</v>
      </c>
      <c r="O71" s="212" t="n">
        <v>4.0238132609721</v>
      </c>
      <c r="P71" s="215" t="n">
        <v>3.07330846751519</v>
      </c>
      <c r="Q71" s="215" t="n">
        <v>3.46163284351164</v>
      </c>
      <c r="R71" s="215" t="n">
        <v>3.00586737656903</v>
      </c>
      <c r="S71" s="216" t="n">
        <v>5.01772780242928</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row>
    <row r="72" customFormat="false" ht="14.1" hidden="true" customHeight="true" outlineLevel="0" collapsed="false">
      <c r="A72" s="146"/>
      <c r="B72" s="147"/>
      <c r="C72" s="33"/>
      <c r="D72" s="108"/>
      <c r="E72" s="88" t="s">
        <v>137</v>
      </c>
      <c r="F72" s="88"/>
      <c r="G72" s="183" t="n">
        <v>3.6643394141038</v>
      </c>
      <c r="H72" s="184" t="n">
        <v>3.34767256314139</v>
      </c>
      <c r="I72" s="185" t="n">
        <v>3.20693824972815</v>
      </c>
      <c r="J72" s="186" t="n">
        <v>3.40017046953645</v>
      </c>
      <c r="K72" s="185" t="n">
        <v>3.38365704923196</v>
      </c>
      <c r="L72" s="186" t="n">
        <v>3.40068241073195</v>
      </c>
      <c r="M72" s="185" t="n">
        <v>3.11413871318866</v>
      </c>
      <c r="N72" s="186" t="n">
        <v>3.45954608669918</v>
      </c>
      <c r="O72" s="184" t="n">
        <v>4.1001361773914</v>
      </c>
      <c r="P72" s="188" t="n">
        <v>2.84658831961651</v>
      </c>
      <c r="Q72" s="188" t="n">
        <v>3.48395614401382</v>
      </c>
      <c r="R72" s="188" t="n">
        <v>2.9962274451546</v>
      </c>
      <c r="S72" s="217" t="n">
        <v>5.25061136276066</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row>
    <row r="73" customFormat="false" ht="14.1" hidden="true" customHeight="true" outlineLevel="0" collapsed="false">
      <c r="A73" s="146"/>
      <c r="B73" s="147"/>
      <c r="C73" s="33"/>
      <c r="D73" s="108"/>
      <c r="E73" s="363" t="s">
        <v>138</v>
      </c>
      <c r="F73" s="363"/>
      <c r="G73" s="172" t="n">
        <v>3.57357787113821</v>
      </c>
      <c r="H73" s="364" t="n">
        <v>3.31594865127265</v>
      </c>
      <c r="I73" s="365" t="n">
        <v>3.11204043884878</v>
      </c>
      <c r="J73" s="366" t="n">
        <v>3.53608572536024</v>
      </c>
      <c r="K73" s="365" t="n">
        <v>3.27040070947509</v>
      </c>
      <c r="L73" s="366" t="n">
        <v>3.60109522134533</v>
      </c>
      <c r="M73" s="365" t="n">
        <v>3.10440415725419</v>
      </c>
      <c r="N73" s="366" t="n">
        <v>3.3970920079033</v>
      </c>
      <c r="O73" s="364" t="n">
        <v>3.96649208145716</v>
      </c>
      <c r="P73" s="367" t="n">
        <v>3.32919521301915</v>
      </c>
      <c r="Q73" s="367" t="n">
        <v>3.44919043760017</v>
      </c>
      <c r="R73" s="367" t="n">
        <v>3.02605762516115</v>
      </c>
      <c r="S73" s="367" t="n">
        <v>4.82014014504466</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row>
    <row r="74" customFormat="false" ht="14.1" hidden="false" customHeight="true" outlineLevel="0" collapsed="false">
      <c r="A74" s="146"/>
      <c r="B74" s="147"/>
      <c r="C74" s="33"/>
      <c r="D74" s="106" t="s">
        <v>141</v>
      </c>
      <c r="E74" s="106"/>
      <c r="F74" s="106"/>
      <c r="G74" s="180" t="n">
        <v>1.13165527617716</v>
      </c>
      <c r="H74" s="173" t="n">
        <v>0.393556131029849</v>
      </c>
      <c r="I74" s="174" t="n">
        <v>1.20989690572242</v>
      </c>
      <c r="J74" s="175" t="n">
        <v>-0.402273733305059</v>
      </c>
      <c r="K74" s="174" t="n">
        <v>1.31123530352657</v>
      </c>
      <c r="L74" s="175" t="n">
        <v>-0.212288076382594</v>
      </c>
      <c r="M74" s="174" t="n">
        <v>1.23209700648561</v>
      </c>
      <c r="N74" s="175" t="n">
        <v>-0.566748107536907</v>
      </c>
      <c r="O74" s="173" t="n">
        <v>2.4163705141117</v>
      </c>
      <c r="P74" s="177" t="n">
        <v>-0.796797592053289</v>
      </c>
      <c r="Q74" s="177" t="n">
        <v>2.68656570333581</v>
      </c>
      <c r="R74" s="177" t="n">
        <v>2.34520904126145</v>
      </c>
      <c r="S74" s="207" t="n">
        <v>3.61220944641807</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row>
    <row r="75" customFormat="false" ht="14.1" hidden="true" customHeight="true" outlineLevel="0" collapsed="false">
      <c r="A75" s="146"/>
      <c r="B75" s="147"/>
      <c r="C75" s="33"/>
      <c r="D75" s="108"/>
      <c r="E75" s="88" t="s">
        <v>137</v>
      </c>
      <c r="F75" s="88"/>
      <c r="G75" s="183" t="n">
        <v>1.25031323949987</v>
      </c>
      <c r="H75" s="184" t="n">
        <v>0.504771398813619</v>
      </c>
      <c r="I75" s="185" t="n">
        <v>1.37831160677899</v>
      </c>
      <c r="J75" s="186" t="n">
        <v>-0.279543397285609</v>
      </c>
      <c r="K75" s="185" t="n">
        <v>1.54797162176015</v>
      </c>
      <c r="L75" s="186" t="n">
        <v>-0.0774020799553021</v>
      </c>
      <c r="M75" s="185" t="n">
        <v>1.36399626966843</v>
      </c>
      <c r="N75" s="186" t="n">
        <v>-0.453969576151692</v>
      </c>
      <c r="O75" s="184" t="n">
        <v>2.51019678803137</v>
      </c>
      <c r="P75" s="188" t="n">
        <v>-0.678445623284663</v>
      </c>
      <c r="Q75" s="188" t="n">
        <v>2.73824090360695</v>
      </c>
      <c r="R75" s="188" t="n">
        <v>2.38624791880766</v>
      </c>
      <c r="S75" s="217" t="n">
        <v>3.77659613391863</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row>
    <row r="76" customFormat="false" ht="14.1" hidden="true" customHeight="true" outlineLevel="0" collapsed="false">
      <c r="A76" s="146"/>
      <c r="B76" s="147"/>
      <c r="C76" s="33"/>
      <c r="D76" s="116"/>
      <c r="E76" s="97" t="s">
        <v>138</v>
      </c>
      <c r="F76" s="97"/>
      <c r="G76" s="190" t="n">
        <v>1.015975051628</v>
      </c>
      <c r="H76" s="201" t="n">
        <v>0.287533281217889</v>
      </c>
      <c r="I76" s="202" t="n">
        <v>1.04235366837628</v>
      </c>
      <c r="J76" s="203" t="n">
        <v>-0.510379225045066</v>
      </c>
      <c r="K76" s="202" t="n">
        <v>1.07532438380296</v>
      </c>
      <c r="L76" s="203" t="n">
        <v>-0.331772647712258</v>
      </c>
      <c r="M76" s="202" t="n">
        <v>1.09943844938893</v>
      </c>
      <c r="N76" s="203" t="n">
        <v>-0.667886949875962</v>
      </c>
      <c r="O76" s="201" t="n">
        <v>2.32156681669771</v>
      </c>
      <c r="P76" s="205" t="n">
        <v>-0.868159220942799</v>
      </c>
      <c r="Q76" s="205" t="n">
        <v>2.62858629958422</v>
      </c>
      <c r="R76" s="205" t="n">
        <v>2.29813909294001</v>
      </c>
      <c r="S76" s="218" t="n">
        <v>3.46442034348131</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row>
    <row r="77" customFormat="false" ht="14.1" hidden="false" customHeight="true" outlineLevel="0" collapsed="false">
      <c r="A77" s="146"/>
      <c r="B77" s="147"/>
      <c r="C77" s="33"/>
      <c r="D77" s="106" t="s">
        <v>142</v>
      </c>
      <c r="E77" s="106"/>
      <c r="F77" s="106"/>
      <c r="G77" s="180" t="n">
        <v>2.23639314013606</v>
      </c>
      <c r="H77" s="173" t="n">
        <v>1.83102463428495</v>
      </c>
      <c r="I77" s="174" t="n">
        <v>2.00710010156064</v>
      </c>
      <c r="J77" s="175" t="n">
        <v>1.62231325886351</v>
      </c>
      <c r="K77" s="174" t="n">
        <v>1.9791240073316</v>
      </c>
      <c r="L77" s="175" t="n">
        <v>1.5750294095972</v>
      </c>
      <c r="M77" s="174" t="n">
        <v>2.09161580112502</v>
      </c>
      <c r="N77" s="175" t="n">
        <v>1.69825814599265</v>
      </c>
      <c r="O77" s="173" t="n">
        <v>3.00450014935461</v>
      </c>
      <c r="P77" s="177" t="n">
        <v>1.73465415471286</v>
      </c>
      <c r="Q77" s="177" t="n">
        <v>2.81820418696654</v>
      </c>
      <c r="R77" s="177" t="n">
        <v>2.51518871572625</v>
      </c>
      <c r="S77" s="207" t="n">
        <v>3.51962985865655</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row>
    <row r="78" customFormat="false" ht="14.1" hidden="false" customHeight="true" outlineLevel="0" collapsed="false">
      <c r="A78" s="146"/>
      <c r="B78" s="147"/>
      <c r="C78" s="33"/>
      <c r="D78" s="108"/>
      <c r="E78" s="88" t="s">
        <v>137</v>
      </c>
      <c r="F78" s="88"/>
      <c r="G78" s="183" t="n">
        <v>2.22432962655368</v>
      </c>
      <c r="H78" s="184" t="n">
        <v>1.71714758207615</v>
      </c>
      <c r="I78" s="185" t="n">
        <v>1.92564561758815</v>
      </c>
      <c r="J78" s="186" t="n">
        <v>1.4760951786456</v>
      </c>
      <c r="K78" s="185" t="n">
        <v>1.9494214449604</v>
      </c>
      <c r="L78" s="186" t="n">
        <v>1.50037480619178</v>
      </c>
      <c r="M78" s="185" t="n">
        <v>1.97505108654219</v>
      </c>
      <c r="N78" s="186" t="n">
        <v>1.45810606488914</v>
      </c>
      <c r="O78" s="184" t="n">
        <v>3.12484129657622</v>
      </c>
      <c r="P78" s="188" t="n">
        <v>1.47693180888584</v>
      </c>
      <c r="Q78" s="188" t="n">
        <v>2.89323328815254</v>
      </c>
      <c r="R78" s="188" t="n">
        <v>2.53080411487603</v>
      </c>
      <c r="S78" s="217" t="n">
        <v>3.69209821706205</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row>
    <row r="79" customFormat="false" ht="14.1" hidden="false" customHeight="true" outlineLevel="0" collapsed="false">
      <c r="A79" s="146"/>
      <c r="B79" s="147"/>
      <c r="C79" s="33"/>
      <c r="D79" s="116"/>
      <c r="E79" s="97" t="s">
        <v>138</v>
      </c>
      <c r="F79" s="97"/>
      <c r="G79" s="190" t="n">
        <v>2.2443015606133</v>
      </c>
      <c r="H79" s="201" t="n">
        <v>1.93562737893547</v>
      </c>
      <c r="I79" s="202" t="n">
        <v>2.0828943685</v>
      </c>
      <c r="J79" s="203" t="n">
        <v>1.7535497805047</v>
      </c>
      <c r="K79" s="202" t="n">
        <v>2.00358582293549</v>
      </c>
      <c r="L79" s="203" t="n">
        <v>1.63972695294181</v>
      </c>
      <c r="M79" s="202" t="n">
        <v>2.20193061341165</v>
      </c>
      <c r="N79" s="203" t="n">
        <v>1.91422377134796</v>
      </c>
      <c r="O79" s="201" t="n">
        <v>2.87785748100902</v>
      </c>
      <c r="P79" s="205" t="n">
        <v>1.95711354757113</v>
      </c>
      <c r="Q79" s="205" t="n">
        <v>2.72811665391111</v>
      </c>
      <c r="R79" s="205" t="n">
        <v>2.49241151535693</v>
      </c>
      <c r="S79" s="218" t="n">
        <v>3.30590410549252</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row>
    <row r="80" customFormat="false" ht="14.1" hidden="false" customHeight="true" outlineLevel="0" collapsed="false">
      <c r="A80" s="146"/>
      <c r="B80" s="147"/>
      <c r="C80" s="33"/>
      <c r="D80" s="141" t="s">
        <v>143</v>
      </c>
      <c r="E80" s="141"/>
      <c r="F80" s="141"/>
      <c r="G80" s="219" t="n">
        <v>1.82554378430086</v>
      </c>
      <c r="H80" s="220" t="n">
        <v>1.62667981444624</v>
      </c>
      <c r="I80" s="221" t="n">
        <v>1.8624887104389</v>
      </c>
      <c r="J80" s="222" t="n">
        <v>1.28437849397396</v>
      </c>
      <c r="K80" s="221" t="n">
        <v>1.80603345431292</v>
      </c>
      <c r="L80" s="222" t="n">
        <v>1.41469285095845</v>
      </c>
      <c r="M80" s="221" t="n">
        <v>1.98841577882127</v>
      </c>
      <c r="N80" s="222" t="n">
        <v>1.22047123044435</v>
      </c>
      <c r="O80" s="220" t="n">
        <v>2.27378118823232</v>
      </c>
      <c r="P80" s="208" t="n">
        <v>0.574948381643137</v>
      </c>
      <c r="Q80" s="208" t="n">
        <v>2.4791118491466</v>
      </c>
      <c r="R80" s="208" t="n">
        <v>2.37461051874173</v>
      </c>
      <c r="S80" s="208" t="n">
        <v>2.78003110559888</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row>
    <row r="81" customFormat="false" ht="14.1" hidden="true" customHeight="true" outlineLevel="0" collapsed="false">
      <c r="A81" s="146"/>
      <c r="B81" s="147"/>
      <c r="C81" s="33"/>
      <c r="D81" s="108"/>
      <c r="E81" s="88" t="s">
        <v>137</v>
      </c>
      <c r="F81" s="88"/>
      <c r="G81" s="183" t="n">
        <v>1.44904716284229</v>
      </c>
      <c r="H81" s="184" t="n">
        <v>1.21605192090413</v>
      </c>
      <c r="I81" s="185" t="n">
        <v>1.50922846111168</v>
      </c>
      <c r="J81" s="186" t="n">
        <v>0.870298766955924</v>
      </c>
      <c r="K81" s="185" t="n">
        <v>1.50832792939231</v>
      </c>
      <c r="L81" s="186" t="n">
        <v>1.00769325717651</v>
      </c>
      <c r="M81" s="185" t="n">
        <v>1.59965346174413</v>
      </c>
      <c r="N81" s="186" t="n">
        <v>0.785282648755437</v>
      </c>
      <c r="O81" s="184" t="n">
        <v>1.99565711658616</v>
      </c>
      <c r="P81" s="188" t="n">
        <v>0.149306333867871</v>
      </c>
      <c r="Q81" s="188" t="n">
        <v>2.3087801517482</v>
      </c>
      <c r="R81" s="188" t="n">
        <v>2.20585529452604</v>
      </c>
      <c r="S81" s="188" t="n">
        <v>2.60515798087759</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row>
    <row r="83" customFormat="false" ht="14.1" hidden="true" customHeight="true" outlineLevel="0" collapsed="false">
      <c r="A83" s="146"/>
      <c r="B83" s="147"/>
      <c r="C83" s="33"/>
      <c r="D83" s="143"/>
      <c r="E83" s="144" t="s">
        <v>145</v>
      </c>
      <c r="F83" s="144"/>
      <c r="G83" s="183" t="n">
        <v>2.94809754712801</v>
      </c>
      <c r="H83" s="184" t="n">
        <v>2.70651254748329</v>
      </c>
      <c r="I83" s="185" t="n">
        <v>3.18423302806139</v>
      </c>
      <c r="J83" s="186" t="n">
        <v>2.24931989147272</v>
      </c>
      <c r="K83" s="185" t="n">
        <v>2.94916345544665</v>
      </c>
      <c r="L83" s="186" t="n">
        <v>2.21359251043176</v>
      </c>
      <c r="M83" s="185" t="n">
        <v>3.46184215066281</v>
      </c>
      <c r="N83" s="186" t="n">
        <v>2.33494585571274</v>
      </c>
      <c r="O83" s="184" t="n">
        <v>3.31957112299008</v>
      </c>
      <c r="P83" s="188" t="n">
        <v>1.47759963855931</v>
      </c>
      <c r="Q83" s="188" t="n">
        <v>3.47755302198116</v>
      </c>
      <c r="R83" s="188" t="n">
        <v>3.39191170276756</v>
      </c>
      <c r="S83" s="188" t="n">
        <v>3.70312074385542</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row>
    <row r="84" customFormat="false" ht="14.1" hidden="true" customHeight="true" outlineLevel="0" collapsed="false">
      <c r="A84" s="146"/>
      <c r="B84" s="147"/>
      <c r="C84" s="33"/>
      <c r="D84" s="143"/>
      <c r="E84" s="144" t="s">
        <v>146</v>
      </c>
      <c r="F84" s="144"/>
      <c r="G84" s="183" t="n">
        <v>1.51808905580642</v>
      </c>
      <c r="H84" s="184" t="n">
        <v>1.25460978612364</v>
      </c>
      <c r="I84" s="185" t="n">
        <v>1.91402786157553</v>
      </c>
      <c r="J84" s="186" t="n">
        <v>0.616262459446659</v>
      </c>
      <c r="K84" s="185" t="n">
        <v>1.62574759414003</v>
      </c>
      <c r="L84" s="186" t="n">
        <v>0.68746442533445</v>
      </c>
      <c r="M84" s="185" t="n">
        <v>2.21675880091425</v>
      </c>
      <c r="N84" s="186" t="n">
        <v>0.652282331594556</v>
      </c>
      <c r="O84" s="184" t="n">
        <v>2.01542348270425</v>
      </c>
      <c r="P84" s="188" t="n">
        <v>-0.773524648539581</v>
      </c>
      <c r="Q84" s="188" t="n">
        <v>1.91101205424673</v>
      </c>
      <c r="R84" s="188" t="n">
        <v>1.66181168532764</v>
      </c>
      <c r="S84" s="188" t="n">
        <v>2.61292037769918</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row>
    <row r="85" customFormat="false" ht="14.1" hidden="true" customHeight="true" outlineLevel="0" collapsed="false">
      <c r="A85" s="146"/>
      <c r="B85" s="147"/>
      <c r="C85" s="33"/>
      <c r="D85" s="143"/>
      <c r="E85" s="144" t="s">
        <v>147</v>
      </c>
      <c r="F85" s="144"/>
      <c r="G85" s="183" t="n">
        <v>1.00681277238437</v>
      </c>
      <c r="H85" s="184" t="n">
        <v>0.918790512775014</v>
      </c>
      <c r="I85" s="185" t="n">
        <v>0.488418433658988</v>
      </c>
      <c r="J85" s="186" t="n">
        <v>0.889966952178067</v>
      </c>
      <c r="K85" s="185" t="n">
        <v>0.72158014036765</v>
      </c>
      <c r="L85" s="186" t="n">
        <v>1.09026137419719</v>
      </c>
      <c r="M85" s="185" t="n">
        <v>0.313138731880591</v>
      </c>
      <c r="N85" s="186" t="n">
        <v>0.800759415573893</v>
      </c>
      <c r="O85" s="184" t="n">
        <v>1.45859244961075</v>
      </c>
      <c r="P85" s="188" t="n">
        <v>0.628633528872302</v>
      </c>
      <c r="Q85" s="188" t="n">
        <v>1.56001333628111</v>
      </c>
      <c r="R85" s="188" t="n">
        <v>1.55283038945699</v>
      </c>
      <c r="S85" s="188" t="n">
        <v>1.59094650417917</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row>
    <row r="86" customFormat="false" ht="14.1" hidden="false" customHeight="true" outlineLevel="0" collapsed="false">
      <c r="A86" s="146"/>
      <c r="B86" s="147"/>
      <c r="C86" s="33"/>
      <c r="D86" s="143"/>
      <c r="E86" s="144" t="s">
        <v>148</v>
      </c>
      <c r="F86" s="144"/>
      <c r="G86" s="183" t="n">
        <v>1.97242499806616</v>
      </c>
      <c r="H86" s="184" t="n">
        <v>1.77541423390348</v>
      </c>
      <c r="I86" s="185" t="n">
        <v>2.13064214279399</v>
      </c>
      <c r="J86" s="186" t="n">
        <v>1.49072041668898</v>
      </c>
      <c r="K86" s="185" t="n">
        <v>2.13227671526623</v>
      </c>
      <c r="L86" s="186" t="n">
        <v>1.72174285582438</v>
      </c>
      <c r="M86" s="185" t="n">
        <v>2.16043328467237</v>
      </c>
      <c r="N86" s="186" t="n">
        <v>1.2523283290484</v>
      </c>
      <c r="O86" s="184" t="n">
        <v>2.35754609656982</v>
      </c>
      <c r="P86" s="188" t="n">
        <v>0.775478306636646</v>
      </c>
      <c r="Q86" s="188" t="n">
        <v>2.64434497672024</v>
      </c>
      <c r="R86" s="188" t="n">
        <v>2.48732266399998</v>
      </c>
      <c r="S86" s="188" t="n">
        <v>3.14275354322298</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row>
    <row r="87" customFormat="false" ht="14.1" hidden="false" customHeight="true" outlineLevel="0" collapsed="false">
      <c r="A87" s="146"/>
      <c r="B87" s="147"/>
      <c r="C87" s="33"/>
      <c r="D87" s="143"/>
      <c r="E87" s="144" t="s">
        <v>149</v>
      </c>
      <c r="F87" s="144"/>
      <c r="G87" s="183" t="n">
        <v>1.71925552700809</v>
      </c>
      <c r="H87" s="184" t="n">
        <v>1.50623591915537</v>
      </c>
      <c r="I87" s="185" t="n">
        <v>1.56818733087674</v>
      </c>
      <c r="J87" s="186" t="n">
        <v>1.24731101597761</v>
      </c>
      <c r="K87" s="185" t="n">
        <v>1.57881225599661</v>
      </c>
      <c r="L87" s="186" t="n">
        <v>1.42265839921631</v>
      </c>
      <c r="M87" s="185" t="n">
        <v>1.75233593616388</v>
      </c>
      <c r="N87" s="186" t="n">
        <v>1.13750759433988</v>
      </c>
      <c r="O87" s="184" t="n">
        <v>2.24775052416413</v>
      </c>
      <c r="P87" s="188" t="n">
        <v>0.759654634412343</v>
      </c>
      <c r="Q87" s="188" t="n">
        <v>2.8121396285566</v>
      </c>
      <c r="R87" s="188" t="n">
        <v>2.78518940742316</v>
      </c>
      <c r="S87" s="188" t="n">
        <v>2.86411637694775</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row>
    <row r="8" customFormat="false" ht="15" hidden="false" customHeight="true" outlineLevel="0" collapsed="false">
      <c r="A8" s="13"/>
      <c r="B8" s="23"/>
      <c r="C8" s="27" t="s">
        <v>214</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5</v>
      </c>
      <c r="U9" s="19"/>
      <c r="V9" s="13"/>
      <c r="W9" s="20"/>
      <c r="X9" s="20"/>
      <c r="Y9" s="20"/>
      <c r="Z9" s="20"/>
      <c r="AA9" s="20"/>
      <c r="AB9" s="20"/>
      <c r="AC9" s="20"/>
      <c r="AD9" s="20"/>
      <c r="AE9" s="20"/>
      <c r="AF9" s="20"/>
      <c r="AG9" s="20"/>
      <c r="AH9" s="20"/>
      <c r="AI9" s="20"/>
      <c r="AJ9" s="20"/>
      <c r="AK9" s="20"/>
      <c r="AL9" s="20"/>
      <c r="AM9" s="20"/>
      <c r="AN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row>
    <row r="14" customFormat="false" ht="14.1" hidden="true" customHeight="true" outlineLevel="0" collapsed="false">
      <c r="A14" s="13"/>
      <c r="B14" s="23"/>
      <c r="C14" s="33"/>
      <c r="D14" s="68" t="s">
        <v>134</v>
      </c>
      <c r="E14" s="68"/>
      <c r="F14" s="68"/>
      <c r="G14" s="431" t="n">
        <v>1.70004801538196</v>
      </c>
      <c r="H14" s="432" t="n">
        <v>1.63145948059752</v>
      </c>
      <c r="I14" s="433" t="n">
        <v>1.58475558104482</v>
      </c>
      <c r="J14" s="434" t="n">
        <v>1.67417061147212</v>
      </c>
      <c r="K14" s="433" t="n">
        <v>1.62363183020891</v>
      </c>
      <c r="L14" s="434" t="n">
        <v>1.69875711733023</v>
      </c>
      <c r="M14" s="433" t="n">
        <v>1.54113364695198</v>
      </c>
      <c r="N14" s="434" t="n">
        <v>1.65986514493941</v>
      </c>
      <c r="O14" s="432" t="n">
        <v>1.81445879325117</v>
      </c>
      <c r="P14" s="435"/>
      <c r="Q14" s="436" t="n">
        <v>2.26933485145074</v>
      </c>
      <c r="R14" s="437"/>
      <c r="S14" s="76"/>
      <c r="T14" s="224"/>
      <c r="U14" s="19"/>
      <c r="V14" s="13"/>
      <c r="W14" s="20"/>
      <c r="X14" s="20"/>
      <c r="Y14" s="20"/>
      <c r="Z14" s="20"/>
      <c r="AA14" s="20"/>
      <c r="AB14" s="20"/>
      <c r="AC14" s="20"/>
      <c r="AD14" s="20"/>
      <c r="AE14" s="20"/>
      <c r="AF14" s="20"/>
      <c r="AG14" s="20"/>
      <c r="AH14" s="20"/>
      <c r="AI14" s="20"/>
      <c r="AJ14" s="20"/>
      <c r="AK14" s="20"/>
      <c r="AL14" s="20"/>
      <c r="AM14" s="20"/>
      <c r="AN14" s="20"/>
    </row>
    <row r="15" customFormat="false" ht="14.1" hidden="true" customHeight="true" outlineLevel="0" collapsed="false">
      <c r="A15" s="13"/>
      <c r="B15" s="23"/>
      <c r="C15" s="33"/>
      <c r="D15" s="77" t="s">
        <v>135</v>
      </c>
      <c r="E15" s="77"/>
      <c r="F15" s="77"/>
      <c r="G15" s="438" t="n">
        <v>1.667257598123</v>
      </c>
      <c r="H15" s="439" t="n">
        <v>1.60626451105206</v>
      </c>
      <c r="I15" s="440" t="n">
        <v>1.55589465254948</v>
      </c>
      <c r="J15" s="441" t="n">
        <v>1.65269945015285</v>
      </c>
      <c r="K15" s="440" t="n">
        <v>1.59111957000304</v>
      </c>
      <c r="L15" s="441" t="n">
        <v>1.67458409459472</v>
      </c>
      <c r="M15" s="440" t="n">
        <v>1.51628930815778</v>
      </c>
      <c r="N15" s="441" t="n">
        <v>1.64021503584617</v>
      </c>
      <c r="O15" s="439" t="n">
        <v>1.77195855695841</v>
      </c>
      <c r="P15" s="442"/>
      <c r="Q15" s="443" t="n">
        <v>2.20405309591455</v>
      </c>
      <c r="R15" s="444"/>
      <c r="S15" s="85"/>
      <c r="T15" s="224"/>
      <c r="U15" s="19"/>
      <c r="V15" s="13"/>
      <c r="W15" s="20"/>
      <c r="X15" s="20"/>
      <c r="Y15" s="20"/>
      <c r="Z15" s="20"/>
      <c r="AA15" s="20"/>
      <c r="AB15" s="20"/>
      <c r="AC15" s="20"/>
      <c r="AD15" s="20"/>
      <c r="AE15" s="20"/>
      <c r="AF15" s="20"/>
      <c r="AG15" s="20"/>
      <c r="AH15" s="20"/>
      <c r="AI15" s="20"/>
      <c r="AJ15" s="20"/>
      <c r="AK15" s="20"/>
      <c r="AL15" s="20"/>
      <c r="AM15" s="20"/>
      <c r="AN15" s="20"/>
    </row>
    <row r="16" customFormat="false" ht="14.1" hidden="true" customHeight="true" outlineLevel="0" collapsed="false">
      <c r="A16" s="13"/>
      <c r="B16" s="23"/>
      <c r="C16" s="33"/>
      <c r="D16" s="77" t="s">
        <v>136</v>
      </c>
      <c r="E16" s="77"/>
      <c r="F16" s="77"/>
      <c r="G16" s="438" t="n">
        <v>1.6383052350467</v>
      </c>
      <c r="H16" s="439" t="n">
        <v>1.5804275246261</v>
      </c>
      <c r="I16" s="440" t="n">
        <v>1.53054542516138</v>
      </c>
      <c r="J16" s="441" t="n">
        <v>1.62812247687199</v>
      </c>
      <c r="K16" s="440" t="n">
        <v>1.56329571850547</v>
      </c>
      <c r="L16" s="441" t="n">
        <v>1.64963379426609</v>
      </c>
      <c r="M16" s="440" t="n">
        <v>1.49400644500297</v>
      </c>
      <c r="N16" s="441" t="n">
        <v>1.61541163816089</v>
      </c>
      <c r="O16" s="439" t="n">
        <v>1.74066531305427</v>
      </c>
      <c r="P16" s="442"/>
      <c r="Q16" s="443" t="n">
        <v>2.15049368628633</v>
      </c>
      <c r="R16" s="444"/>
      <c r="S16" s="87"/>
      <c r="T16" s="224"/>
      <c r="U16" s="19"/>
      <c r="V16" s="13"/>
      <c r="W16" s="20"/>
      <c r="X16" s="20"/>
      <c r="Y16" s="20"/>
      <c r="Z16" s="20"/>
      <c r="AA16" s="20"/>
      <c r="AB16" s="20"/>
      <c r="AC16" s="20"/>
      <c r="AD16" s="20"/>
      <c r="AE16" s="20"/>
      <c r="AF16" s="20"/>
      <c r="AG16" s="20"/>
      <c r="AH16" s="20"/>
      <c r="AI16" s="20"/>
      <c r="AJ16" s="20"/>
      <c r="AK16" s="20"/>
      <c r="AL16" s="20"/>
      <c r="AM16" s="20"/>
      <c r="AN16" s="20"/>
    </row>
    <row r="17" customFormat="false" ht="14.1" hidden="true" customHeight="true" outlineLevel="0" collapsed="false">
      <c r="A17" s="13"/>
      <c r="B17" s="23"/>
      <c r="C17" s="33"/>
      <c r="D17" s="42"/>
      <c r="E17" s="88" t="s">
        <v>137</v>
      </c>
      <c r="F17" s="88"/>
      <c r="G17" s="445" t="n">
        <v>1.64435619160244</v>
      </c>
      <c r="H17" s="446" t="n">
        <v>1.58214643450993</v>
      </c>
      <c r="I17" s="447" t="n">
        <v>1.54366295766461</v>
      </c>
      <c r="J17" s="448" t="n">
        <v>1.61902072747652</v>
      </c>
      <c r="K17" s="447" t="n">
        <v>1.57665068055787</v>
      </c>
      <c r="L17" s="448" t="n">
        <v>1.64221037983304</v>
      </c>
      <c r="M17" s="447" t="n">
        <v>1.50737212400664</v>
      </c>
      <c r="N17" s="448" t="n">
        <v>1.60506136694858</v>
      </c>
      <c r="O17" s="446" t="n">
        <v>1.75132944815311</v>
      </c>
      <c r="P17" s="449"/>
      <c r="Q17" s="450" t="n">
        <v>2.17370198415981</v>
      </c>
      <c r="R17" s="451"/>
      <c r="S17" s="96"/>
      <c r="T17" s="224"/>
      <c r="U17" s="19"/>
      <c r="V17" s="13"/>
      <c r="W17" s="20"/>
      <c r="X17" s="20"/>
      <c r="Y17" s="20"/>
      <c r="Z17" s="20"/>
      <c r="AA17" s="20"/>
      <c r="AB17" s="20"/>
      <c r="AC17" s="20"/>
      <c r="AD17" s="20"/>
      <c r="AE17" s="20"/>
      <c r="AF17" s="20"/>
      <c r="AG17" s="20"/>
      <c r="AH17" s="20"/>
      <c r="AI17" s="20"/>
      <c r="AJ17" s="20"/>
      <c r="AK17" s="20"/>
      <c r="AL17" s="20"/>
      <c r="AM17" s="20"/>
      <c r="AN17" s="20"/>
    </row>
    <row r="18" customFormat="false" ht="14.1" hidden="true" customHeight="true" outlineLevel="0" collapsed="false">
      <c r="A18" s="13"/>
      <c r="B18" s="23"/>
      <c r="C18" s="33"/>
      <c r="D18" s="225"/>
      <c r="E18" s="97" t="s">
        <v>138</v>
      </c>
      <c r="F18" s="97"/>
      <c r="G18" s="452" t="n">
        <v>1.63255015970467</v>
      </c>
      <c r="H18" s="453" t="n">
        <v>1.57882485141855</v>
      </c>
      <c r="I18" s="454" t="n">
        <v>1.51828926273734</v>
      </c>
      <c r="J18" s="455" t="n">
        <v>1.63659174943696</v>
      </c>
      <c r="K18" s="454" t="n">
        <v>1.5506660228603</v>
      </c>
      <c r="L18" s="455" t="n">
        <v>1.65659208753981</v>
      </c>
      <c r="M18" s="454" t="n">
        <v>1.48158244435835</v>
      </c>
      <c r="N18" s="455" t="n">
        <v>1.62498253151436</v>
      </c>
      <c r="O18" s="453" t="n">
        <v>1.73015985844018</v>
      </c>
      <c r="P18" s="456"/>
      <c r="Q18" s="457" t="n">
        <v>2.12764619221583</v>
      </c>
      <c r="R18" s="458"/>
      <c r="S18" s="105"/>
      <c r="T18" s="224"/>
      <c r="U18" s="19"/>
      <c r="V18" s="13"/>
      <c r="W18" s="20"/>
      <c r="X18" s="20"/>
      <c r="Y18" s="20"/>
      <c r="Z18" s="20"/>
      <c r="AA18" s="20"/>
      <c r="AB18" s="20"/>
      <c r="AC18" s="20"/>
      <c r="AD18" s="20"/>
      <c r="AE18" s="20"/>
      <c r="AF18" s="20"/>
      <c r="AG18" s="20"/>
      <c r="AH18" s="20"/>
      <c r="AI18" s="20"/>
      <c r="AJ18" s="20"/>
      <c r="AK18" s="20"/>
      <c r="AL18" s="20"/>
      <c r="AM18" s="20"/>
      <c r="AN18" s="20"/>
    </row>
    <row r="19" customFormat="false" ht="14.1" hidden="false" customHeight="true" outlineLevel="0" collapsed="false">
      <c r="A19" s="13"/>
      <c r="B19" s="23"/>
      <c r="C19" s="33"/>
      <c r="D19" s="106" t="s">
        <v>139</v>
      </c>
      <c r="E19" s="106"/>
      <c r="F19" s="106"/>
      <c r="G19" s="438" t="n">
        <v>1.60790438613774</v>
      </c>
      <c r="H19" s="439" t="n">
        <v>1.5552533895609</v>
      </c>
      <c r="I19" s="440" t="n">
        <v>1.50106294350092</v>
      </c>
      <c r="J19" s="441" t="n">
        <v>1.6076816051219</v>
      </c>
      <c r="K19" s="440" t="n">
        <v>1.53122779550102</v>
      </c>
      <c r="L19" s="441" t="n">
        <v>1.62823544086917</v>
      </c>
      <c r="M19" s="440" t="n">
        <v>1.46834411334475</v>
      </c>
      <c r="N19" s="441" t="n">
        <v>1.59522511963105</v>
      </c>
      <c r="O19" s="439" t="n">
        <v>1.70323072887191</v>
      </c>
      <c r="P19" s="443" t="n">
        <v>1.74084262934189</v>
      </c>
      <c r="Q19" s="443" t="n">
        <v>2.07962938130636</v>
      </c>
      <c r="R19" s="443" t="n">
        <v>2.14466579788193</v>
      </c>
      <c r="S19" s="443" t="n">
        <v>1.8412073536188</v>
      </c>
      <c r="T19" s="224"/>
      <c r="U19" s="19"/>
      <c r="V19" s="13"/>
      <c r="W19" s="20"/>
      <c r="X19" s="20"/>
      <c r="Y19" s="20"/>
      <c r="Z19" s="20"/>
      <c r="AA19" s="20"/>
      <c r="AB19" s="20"/>
      <c r="AC19" s="20"/>
      <c r="AD19" s="20"/>
      <c r="AE19" s="20"/>
      <c r="AF19" s="20"/>
      <c r="AG19" s="20"/>
      <c r="AH19" s="20"/>
      <c r="AI19" s="20"/>
      <c r="AJ19" s="20"/>
      <c r="AK19" s="20"/>
      <c r="AL19" s="20"/>
      <c r="AM19" s="20"/>
      <c r="AN19" s="20"/>
    </row>
    <row r="20" customFormat="false" ht="14.1" hidden="true" customHeight="true" outlineLevel="0" collapsed="false">
      <c r="A20" s="13"/>
      <c r="B20" s="23"/>
      <c r="C20" s="33"/>
      <c r="D20" s="108"/>
      <c r="E20" s="109" t="s">
        <v>137</v>
      </c>
      <c r="F20" s="109"/>
      <c r="G20" s="459" t="n">
        <v>1.61993907688845</v>
      </c>
      <c r="H20" s="460" t="n">
        <v>1.56227372376847</v>
      </c>
      <c r="I20" s="461" t="n">
        <v>1.51783433120289</v>
      </c>
      <c r="J20" s="462" t="n">
        <v>1.60560368997051</v>
      </c>
      <c r="K20" s="461" t="n">
        <v>1.54894783080292</v>
      </c>
      <c r="L20" s="462" t="n">
        <v>1.62818517661926</v>
      </c>
      <c r="M20" s="461" t="n">
        <v>1.48451844899055</v>
      </c>
      <c r="N20" s="462" t="n">
        <v>1.59156316481607</v>
      </c>
      <c r="O20" s="460" t="n">
        <v>1.7220451697945</v>
      </c>
      <c r="P20" s="463" t="n">
        <v>1.71216681465203</v>
      </c>
      <c r="Q20" s="463" t="n">
        <v>2.11464777583693</v>
      </c>
      <c r="R20" s="463" t="n">
        <v>2.18156956033562</v>
      </c>
      <c r="S20" s="463" t="n">
        <v>1.86960815753896</v>
      </c>
      <c r="T20" s="224"/>
      <c r="U20" s="19"/>
      <c r="V20" s="13"/>
      <c r="W20" s="20"/>
      <c r="X20" s="20"/>
      <c r="Y20" s="20"/>
      <c r="Z20" s="20"/>
      <c r="AA20" s="20"/>
      <c r="AB20" s="20"/>
      <c r="AC20" s="20"/>
      <c r="AD20" s="20"/>
      <c r="AE20" s="20"/>
      <c r="AF20" s="20"/>
      <c r="AG20" s="20"/>
      <c r="AH20" s="20"/>
      <c r="AI20" s="20"/>
      <c r="AJ20" s="20"/>
      <c r="AK20" s="20"/>
      <c r="AL20" s="20"/>
      <c r="AM20" s="20"/>
      <c r="AN20" s="20"/>
    </row>
    <row r="21" customFormat="false" ht="14.1" hidden="true" customHeight="true" outlineLevel="0" collapsed="false">
      <c r="A21" s="13"/>
      <c r="B21" s="23"/>
      <c r="C21" s="33"/>
      <c r="D21" s="116"/>
      <c r="E21" s="97" t="s">
        <v>138</v>
      </c>
      <c r="F21" s="97"/>
      <c r="G21" s="464" t="n">
        <v>1.59647146007265</v>
      </c>
      <c r="H21" s="453" t="n">
        <v>1.54868666981322</v>
      </c>
      <c r="I21" s="454" t="n">
        <v>1.48525474922132</v>
      </c>
      <c r="J21" s="455" t="n">
        <v>1.60961092026578</v>
      </c>
      <c r="K21" s="454" t="n">
        <v>1.51426837673315</v>
      </c>
      <c r="L21" s="455" t="n">
        <v>1.62828251044289</v>
      </c>
      <c r="M21" s="454" t="n">
        <v>1.45320980996128</v>
      </c>
      <c r="N21" s="455" t="n">
        <v>1.59860185283033</v>
      </c>
      <c r="O21" s="453" t="n">
        <v>1.68484860834214</v>
      </c>
      <c r="P21" s="457" t="n">
        <v>1.76571893064613</v>
      </c>
      <c r="Q21" s="457" t="n">
        <v>2.04478375734466</v>
      </c>
      <c r="R21" s="457" t="n">
        <v>2.10806243195022</v>
      </c>
      <c r="S21" s="457" t="n">
        <v>1.8132864072728</v>
      </c>
      <c r="T21" s="224"/>
      <c r="U21" s="19"/>
      <c r="V21" s="13"/>
      <c r="W21" s="20"/>
      <c r="X21" s="20"/>
      <c r="Y21" s="20"/>
      <c r="Z21" s="20"/>
      <c r="AA21" s="20"/>
      <c r="AB21" s="20"/>
      <c r="AC21" s="20"/>
      <c r="AD21" s="20"/>
      <c r="AE21" s="20"/>
      <c r="AF21" s="20"/>
      <c r="AG21" s="20"/>
      <c r="AH21" s="20"/>
      <c r="AI21" s="20"/>
      <c r="AJ21" s="20"/>
      <c r="AK21" s="20"/>
      <c r="AL21" s="20"/>
      <c r="AM21" s="20"/>
      <c r="AN21" s="20"/>
    </row>
    <row r="22" customFormat="false" ht="14.1" hidden="false" customHeight="true" outlineLevel="0" collapsed="false">
      <c r="A22" s="13"/>
      <c r="B22" s="23"/>
      <c r="C22" s="33"/>
      <c r="D22" s="106" t="s">
        <v>140</v>
      </c>
      <c r="E22" s="106"/>
      <c r="F22" s="106"/>
      <c r="G22" s="465" t="n">
        <v>1.57835628493827</v>
      </c>
      <c r="H22" s="466" t="n">
        <v>1.52695290263396</v>
      </c>
      <c r="I22" s="467" t="n">
        <v>1.47846592224987</v>
      </c>
      <c r="J22" s="468" t="n">
        <v>1.57381457547177</v>
      </c>
      <c r="K22" s="467" t="n">
        <v>1.50556026919207</v>
      </c>
      <c r="L22" s="468" t="n">
        <v>1.59289652246735</v>
      </c>
      <c r="M22" s="467" t="n">
        <v>1.44950385625583</v>
      </c>
      <c r="N22" s="468" t="n">
        <v>1.56245799205318</v>
      </c>
      <c r="O22" s="466" t="n">
        <v>1.67141563262176</v>
      </c>
      <c r="P22" s="469" t="n">
        <v>1.69675382437186</v>
      </c>
      <c r="Q22" s="469" t="n">
        <v>2.03313278713139</v>
      </c>
      <c r="R22" s="469" t="n">
        <v>2.09542992554991</v>
      </c>
      <c r="S22" s="470" t="n">
        <v>1.79804879524004</v>
      </c>
      <c r="T22" s="224"/>
      <c r="U22" s="19"/>
      <c r="V22" s="13"/>
      <c r="W22" s="20"/>
      <c r="X22" s="20"/>
      <c r="Y22" s="20"/>
      <c r="Z22" s="20"/>
      <c r="AA22" s="20"/>
      <c r="AB22" s="20"/>
      <c r="AC22" s="20"/>
      <c r="AD22" s="20"/>
      <c r="AE22" s="20"/>
      <c r="AF22" s="20"/>
      <c r="AG22" s="20"/>
      <c r="AH22" s="20"/>
      <c r="AI22" s="20"/>
      <c r="AJ22" s="20"/>
      <c r="AK22" s="20"/>
      <c r="AL22" s="20"/>
      <c r="AM22" s="20"/>
      <c r="AN22" s="20"/>
    </row>
    <row r="23" customFormat="false" ht="14.1" hidden="true" customHeight="true" outlineLevel="0" collapsed="false">
      <c r="A23" s="13"/>
      <c r="B23" s="23"/>
      <c r="C23" s="33"/>
      <c r="D23" s="108"/>
      <c r="E23" s="88" t="s">
        <v>137</v>
      </c>
      <c r="F23" s="88"/>
      <c r="G23" s="445" t="n">
        <v>1.59129228136064</v>
      </c>
      <c r="H23" s="446" t="n">
        <v>1.53571427015823</v>
      </c>
      <c r="I23" s="447" t="n">
        <v>1.49399760081348</v>
      </c>
      <c r="J23" s="448" t="n">
        <v>1.57672944348657</v>
      </c>
      <c r="K23" s="447" t="n">
        <v>1.52239798536795</v>
      </c>
      <c r="L23" s="448" t="n">
        <v>1.59803822644151</v>
      </c>
      <c r="M23" s="447" t="n">
        <v>1.46454593085455</v>
      </c>
      <c r="N23" s="448" t="n">
        <v>1.56328242600696</v>
      </c>
      <c r="O23" s="446" t="n">
        <v>1.68945485860758</v>
      </c>
      <c r="P23" s="450" t="n">
        <v>1.67922153391</v>
      </c>
      <c r="Q23" s="450" t="n">
        <v>2.06745736878238</v>
      </c>
      <c r="R23" s="450" t="n">
        <v>2.13187880799503</v>
      </c>
      <c r="S23" s="471" t="n">
        <v>1.82412645631374</v>
      </c>
      <c r="T23" s="224"/>
      <c r="U23" s="19"/>
      <c r="V23" s="13"/>
      <c r="W23" s="20"/>
      <c r="X23" s="20"/>
      <c r="Y23" s="20"/>
      <c r="Z23" s="20"/>
      <c r="AA23" s="20"/>
      <c r="AB23" s="20"/>
      <c r="AC23" s="20"/>
      <c r="AD23" s="20"/>
      <c r="AE23" s="20"/>
      <c r="AF23" s="20"/>
      <c r="AG23" s="20"/>
      <c r="AH23" s="20"/>
      <c r="AI23" s="20"/>
      <c r="AJ23" s="20"/>
      <c r="AK23" s="20"/>
      <c r="AL23" s="20"/>
      <c r="AM23" s="20"/>
      <c r="AN23" s="20"/>
    </row>
    <row r="24" customFormat="false" ht="14.1" hidden="true" customHeight="true" outlineLevel="0" collapsed="false">
      <c r="A24" s="13"/>
      <c r="B24" s="23"/>
      <c r="C24" s="33"/>
      <c r="D24" s="116"/>
      <c r="E24" s="97" t="s">
        <v>138</v>
      </c>
      <c r="F24" s="97"/>
      <c r="G24" s="464" t="n">
        <v>1.56589597009164</v>
      </c>
      <c r="H24" s="472" t="n">
        <v>1.51865858092962</v>
      </c>
      <c r="I24" s="473" t="n">
        <v>1.46351065691931</v>
      </c>
      <c r="J24" s="474" t="n">
        <v>1.57109998190231</v>
      </c>
      <c r="K24" s="473" t="n">
        <v>1.48917129134107</v>
      </c>
      <c r="L24" s="474" t="n">
        <v>1.58807746438916</v>
      </c>
      <c r="M24" s="473" t="n">
        <v>1.4349878836847</v>
      </c>
      <c r="N24" s="474" t="n">
        <v>1.56169061503771</v>
      </c>
      <c r="O24" s="472" t="n">
        <v>1.65348664000678</v>
      </c>
      <c r="P24" s="475" t="n">
        <v>1.71222037647065</v>
      </c>
      <c r="Q24" s="475" t="n">
        <v>1.99875068315342</v>
      </c>
      <c r="R24" s="475" t="n">
        <v>2.0590090035851</v>
      </c>
      <c r="S24" s="476" t="n">
        <v>1.77192796808764</v>
      </c>
      <c r="T24" s="224"/>
      <c r="U24" s="19"/>
      <c r="V24" s="13"/>
      <c r="W24" s="20"/>
      <c r="X24" s="20"/>
      <c r="Y24" s="20"/>
      <c r="Z24" s="20"/>
      <c r="AA24" s="20"/>
      <c r="AB24" s="20"/>
      <c r="AC24" s="20"/>
      <c r="AD24" s="20"/>
      <c r="AE24" s="20"/>
      <c r="AF24" s="20"/>
      <c r="AG24" s="20"/>
      <c r="AH24" s="20"/>
      <c r="AI24" s="20"/>
      <c r="AJ24" s="20"/>
      <c r="AK24" s="20"/>
      <c r="AL24" s="20"/>
      <c r="AM24" s="20"/>
      <c r="AN24" s="20"/>
    </row>
    <row r="25" customFormat="false" ht="14.1" hidden="false" customHeight="true" outlineLevel="0" collapsed="false">
      <c r="A25" s="13"/>
      <c r="B25" s="23"/>
      <c r="C25" s="33"/>
      <c r="D25" s="130" t="s">
        <v>141</v>
      </c>
      <c r="E25" s="130"/>
      <c r="F25" s="130"/>
      <c r="G25" s="477" t="n">
        <v>1.58009457748761</v>
      </c>
      <c r="H25" s="478" t="n">
        <v>1.52845022541084</v>
      </c>
      <c r="I25" s="479" t="n">
        <v>1.47458276419525</v>
      </c>
      <c r="J25" s="480" t="n">
        <v>1.58041341790459</v>
      </c>
      <c r="K25" s="479" t="n">
        <v>1.49982538058024</v>
      </c>
      <c r="L25" s="480" t="n">
        <v>1.60076610755493</v>
      </c>
      <c r="M25" s="479" t="n">
        <v>1.44674407032239</v>
      </c>
      <c r="N25" s="480" t="n">
        <v>1.56698008932306</v>
      </c>
      <c r="O25" s="478" t="n">
        <v>1.67597283142414</v>
      </c>
      <c r="P25" s="481" t="n">
        <v>1.72054312764861</v>
      </c>
      <c r="Q25" s="481" t="n">
        <v>2.04786503380816</v>
      </c>
      <c r="R25" s="481" t="n">
        <v>2.11326033116891</v>
      </c>
      <c r="S25" s="482" t="n">
        <v>1.80325638084039</v>
      </c>
      <c r="T25" s="224"/>
      <c r="U25" s="19"/>
      <c r="V25" s="13"/>
      <c r="W25" s="20"/>
      <c r="X25" s="20"/>
      <c r="Y25" s="20"/>
      <c r="Z25" s="20"/>
      <c r="AA25" s="20"/>
      <c r="AB25" s="20"/>
      <c r="AC25" s="20"/>
      <c r="AD25" s="20"/>
      <c r="AE25" s="20"/>
      <c r="AF25" s="20"/>
      <c r="AG25" s="20"/>
      <c r="AH25" s="20"/>
      <c r="AI25" s="20"/>
      <c r="AJ25" s="20"/>
      <c r="AK25" s="20"/>
      <c r="AL25" s="20"/>
      <c r="AM25" s="20"/>
      <c r="AN25" s="20"/>
    </row>
    <row r="26" customFormat="false" ht="14.1" hidden="true" customHeight="true" outlineLevel="0" collapsed="false">
      <c r="A26" s="13"/>
      <c r="B26" s="23"/>
      <c r="C26" s="33"/>
      <c r="D26" s="108"/>
      <c r="E26" s="137" t="s">
        <v>137</v>
      </c>
      <c r="F26" s="137"/>
      <c r="G26" s="483" t="n">
        <v>1.59372520782684</v>
      </c>
      <c r="H26" s="460" t="n">
        <v>1.53791718919211</v>
      </c>
      <c r="I26" s="461" t="n">
        <v>1.49185045039963</v>
      </c>
      <c r="J26" s="462" t="n">
        <v>1.58262214290189</v>
      </c>
      <c r="K26" s="461" t="n">
        <v>1.51777929547333</v>
      </c>
      <c r="L26" s="462" t="n">
        <v>1.60399128929189</v>
      </c>
      <c r="M26" s="461" t="n">
        <v>1.46398494952644</v>
      </c>
      <c r="N26" s="462" t="n">
        <v>1.56842506305608</v>
      </c>
      <c r="O26" s="460" t="n">
        <v>1.69479564921887</v>
      </c>
      <c r="P26" s="463" t="n">
        <v>1.70646283062128</v>
      </c>
      <c r="Q26" s="463" t="n">
        <v>2.08274052530886</v>
      </c>
      <c r="R26" s="463" t="n">
        <v>2.14995513210662</v>
      </c>
      <c r="S26" s="484" t="n">
        <v>1.82945949215742</v>
      </c>
      <c r="T26" s="224"/>
      <c r="U26" s="19"/>
      <c r="V26" s="13"/>
      <c r="W26" s="20"/>
      <c r="X26" s="20"/>
      <c r="Y26" s="20"/>
      <c r="Z26" s="20"/>
      <c r="AA26" s="20"/>
      <c r="AB26" s="20"/>
      <c r="AC26" s="20"/>
      <c r="AD26" s="20"/>
      <c r="AE26" s="20"/>
      <c r="AF26" s="20"/>
      <c r="AG26" s="20"/>
      <c r="AH26" s="20"/>
      <c r="AI26" s="20"/>
      <c r="AJ26" s="20"/>
      <c r="AK26" s="20"/>
      <c r="AL26" s="20"/>
      <c r="AM26" s="20"/>
      <c r="AN26" s="20"/>
    </row>
    <row r="27" customFormat="false" ht="14.1" hidden="true" customHeight="true" outlineLevel="0" collapsed="false">
      <c r="A27" s="13"/>
      <c r="B27" s="23"/>
      <c r="C27" s="33"/>
      <c r="D27" s="108"/>
      <c r="E27" s="97" t="s">
        <v>138</v>
      </c>
      <c r="F27" s="97"/>
      <c r="G27" s="464" t="n">
        <v>1.56700107132161</v>
      </c>
      <c r="H27" s="472" t="n">
        <v>1.51951037675172</v>
      </c>
      <c r="I27" s="473" t="n">
        <v>1.45817968082634</v>
      </c>
      <c r="J27" s="474" t="n">
        <v>1.57833955658971</v>
      </c>
      <c r="K27" s="473" t="n">
        <v>1.48252302123971</v>
      </c>
      <c r="L27" s="474" t="n">
        <v>1.59771170834669</v>
      </c>
      <c r="M27" s="473" t="n">
        <v>1.43041279698086</v>
      </c>
      <c r="N27" s="474" t="n">
        <v>1.56563029706035</v>
      </c>
      <c r="O27" s="472" t="n">
        <v>1.65730924617226</v>
      </c>
      <c r="P27" s="475" t="n">
        <v>1.73303943919318</v>
      </c>
      <c r="Q27" s="475" t="n">
        <v>2.01308722116796</v>
      </c>
      <c r="R27" s="475" t="n">
        <v>2.0767508120216</v>
      </c>
      <c r="S27" s="476" t="n">
        <v>1.77674508525949</v>
      </c>
      <c r="T27" s="224"/>
      <c r="U27" s="19"/>
      <c r="V27" s="13"/>
      <c r="W27" s="20"/>
      <c r="X27" s="20"/>
      <c r="Y27" s="20"/>
      <c r="Z27" s="20"/>
      <c r="AA27" s="20"/>
      <c r="AB27" s="20"/>
      <c r="AC27" s="20"/>
      <c r="AD27" s="20"/>
      <c r="AE27" s="20"/>
      <c r="AF27" s="20"/>
      <c r="AG27" s="20"/>
      <c r="AH27" s="20"/>
      <c r="AI27" s="20"/>
      <c r="AJ27" s="20"/>
      <c r="AK27" s="20"/>
      <c r="AL27" s="20"/>
      <c r="AM27" s="20"/>
      <c r="AN27" s="20"/>
    </row>
    <row r="28" customFormat="false" ht="14.1" hidden="false" customHeight="true" outlineLevel="0" collapsed="false">
      <c r="A28" s="13"/>
      <c r="B28" s="23"/>
      <c r="C28" s="33"/>
      <c r="D28" s="106" t="s">
        <v>142</v>
      </c>
      <c r="E28" s="106"/>
      <c r="F28" s="106"/>
      <c r="G28" s="483" t="n">
        <v>1.55765491507921</v>
      </c>
      <c r="H28" s="460" t="n">
        <v>1.50881295322191</v>
      </c>
      <c r="I28" s="461" t="n">
        <v>1.45580830048993</v>
      </c>
      <c r="J28" s="462" t="n">
        <v>1.56001902078495</v>
      </c>
      <c r="K28" s="461" t="n">
        <v>1.47811993527898</v>
      </c>
      <c r="L28" s="462" t="n">
        <v>1.57911345039718</v>
      </c>
      <c r="M28" s="461" t="n">
        <v>1.43140218983697</v>
      </c>
      <c r="N28" s="462" t="n">
        <v>1.54686232698238</v>
      </c>
      <c r="O28" s="460" t="n">
        <v>1.64966155489064</v>
      </c>
      <c r="P28" s="463" t="n">
        <v>1.68684957864177</v>
      </c>
      <c r="Q28" s="463" t="n">
        <v>2.00103659548684</v>
      </c>
      <c r="R28" s="463" t="n">
        <v>2.06574519496154</v>
      </c>
      <c r="S28" s="460" t="n">
        <v>1.76424219294845</v>
      </c>
      <c r="T28" s="224"/>
      <c r="U28" s="19"/>
      <c r="V28" s="13"/>
      <c r="W28" s="20"/>
      <c r="X28" s="20"/>
      <c r="Y28" s="20"/>
      <c r="Z28" s="20"/>
      <c r="AA28" s="20"/>
      <c r="AB28" s="20"/>
      <c r="AC28" s="20"/>
      <c r="AD28" s="20"/>
      <c r="AE28" s="20"/>
      <c r="AF28" s="20"/>
      <c r="AG28" s="20"/>
      <c r="AH28" s="20"/>
      <c r="AI28" s="20"/>
      <c r="AJ28" s="20"/>
      <c r="AK28" s="20"/>
      <c r="AL28" s="20"/>
      <c r="AM28" s="20"/>
      <c r="AN28" s="20"/>
    </row>
    <row r="29" customFormat="false" ht="14.1" hidden="false" customHeight="true" outlineLevel="0" collapsed="false">
      <c r="A29" s="13"/>
      <c r="B29" s="23"/>
      <c r="C29" s="33"/>
      <c r="D29" s="108"/>
      <c r="E29" s="88" t="s">
        <v>137</v>
      </c>
      <c r="F29" s="88"/>
      <c r="G29" s="445" t="n">
        <v>1.56591478075219</v>
      </c>
      <c r="H29" s="446" t="n">
        <v>1.51326089038336</v>
      </c>
      <c r="I29" s="447" t="n">
        <v>1.46840409738528</v>
      </c>
      <c r="J29" s="448" t="n">
        <v>1.55680361873274</v>
      </c>
      <c r="K29" s="447" t="n">
        <v>1.49128350260081</v>
      </c>
      <c r="L29" s="448" t="n">
        <v>1.57781577153612</v>
      </c>
      <c r="M29" s="447" t="n">
        <v>1.44417448414225</v>
      </c>
      <c r="N29" s="448" t="n">
        <v>1.54217382973897</v>
      </c>
      <c r="O29" s="446" t="n">
        <v>1.66275749572021</v>
      </c>
      <c r="P29" s="450" t="n">
        <v>1.66765630175585</v>
      </c>
      <c r="Q29" s="450" t="n">
        <v>2.02960302436189</v>
      </c>
      <c r="R29" s="450" t="n">
        <v>2.09590411744923</v>
      </c>
      <c r="S29" s="446" t="n">
        <v>1.78450236899931</v>
      </c>
      <c r="T29" s="224"/>
      <c r="U29" s="19"/>
      <c r="V29" s="13"/>
      <c r="W29" s="20"/>
      <c r="X29" s="20"/>
      <c r="Y29" s="20"/>
      <c r="Z29" s="20"/>
      <c r="AA29" s="20"/>
      <c r="AB29" s="20"/>
      <c r="AC29" s="20"/>
      <c r="AD29" s="20"/>
      <c r="AE29" s="20"/>
      <c r="AF29" s="20"/>
      <c r="AG29" s="20"/>
      <c r="AH29" s="20"/>
      <c r="AI29" s="20"/>
      <c r="AJ29" s="20"/>
      <c r="AK29" s="20"/>
      <c r="AL29" s="20"/>
      <c r="AM29" s="20"/>
      <c r="AN29" s="20"/>
    </row>
    <row r="30" customFormat="false" ht="14.1" hidden="false" customHeight="true" outlineLevel="0" collapsed="false">
      <c r="A30" s="13"/>
      <c r="B30" s="23"/>
      <c r="C30" s="33"/>
      <c r="D30" s="116"/>
      <c r="E30" s="97" t="s">
        <v>138</v>
      </c>
      <c r="F30" s="97"/>
      <c r="G30" s="464" t="n">
        <v>1.5497273743558</v>
      </c>
      <c r="H30" s="472" t="n">
        <v>1.50461307654176</v>
      </c>
      <c r="I30" s="473" t="n">
        <v>1.44385850774226</v>
      </c>
      <c r="J30" s="474" t="n">
        <v>1.56304123942488</v>
      </c>
      <c r="K30" s="473" t="n">
        <v>1.46550344453833</v>
      </c>
      <c r="L30" s="474" t="n">
        <v>1.58034086241612</v>
      </c>
      <c r="M30" s="473" t="n">
        <v>1.41930892609542</v>
      </c>
      <c r="N30" s="474" t="n">
        <v>1.55124219968274</v>
      </c>
      <c r="O30" s="472" t="n">
        <v>1.6367002757405</v>
      </c>
      <c r="P30" s="475" t="n">
        <v>1.70404680306627</v>
      </c>
      <c r="Q30" s="475" t="n">
        <v>1.97271220914321</v>
      </c>
      <c r="R30" s="475" t="n">
        <v>2.03574103828206</v>
      </c>
      <c r="S30" s="476" t="n">
        <v>1.74418931480831</v>
      </c>
      <c r="T30" s="224"/>
      <c r="U30" s="19"/>
      <c r="V30" s="13"/>
      <c r="W30" s="20"/>
      <c r="X30" s="20"/>
      <c r="Y30" s="20"/>
      <c r="Z30" s="20"/>
      <c r="AA30" s="20"/>
      <c r="AB30" s="20"/>
      <c r="AC30" s="20"/>
      <c r="AD30" s="20"/>
      <c r="AE30" s="20"/>
      <c r="AF30" s="20"/>
      <c r="AG30" s="20"/>
      <c r="AH30" s="20"/>
      <c r="AI30" s="20"/>
      <c r="AJ30" s="20"/>
      <c r="AK30" s="20"/>
      <c r="AL30" s="20"/>
      <c r="AM30" s="20"/>
      <c r="AN30" s="20"/>
    </row>
    <row r="31" customFormat="false" ht="14.1" hidden="false" customHeight="true" outlineLevel="0" collapsed="false">
      <c r="A31" s="13"/>
      <c r="B31" s="23"/>
      <c r="C31" s="33"/>
      <c r="D31" s="141" t="s">
        <v>143</v>
      </c>
      <c r="E31" s="141"/>
      <c r="F31" s="141"/>
      <c r="G31" s="483" t="n">
        <v>1.54131063044644</v>
      </c>
      <c r="H31" s="460" t="n">
        <v>1.49089826304531</v>
      </c>
      <c r="I31" s="461" t="n">
        <v>1.44343031471715</v>
      </c>
      <c r="J31" s="462" t="n">
        <v>1.53726165849103</v>
      </c>
      <c r="K31" s="461" t="n">
        <v>1.46530740860053</v>
      </c>
      <c r="L31" s="462" t="n">
        <v>1.55582199145275</v>
      </c>
      <c r="M31" s="461" t="n">
        <v>1.42096919309813</v>
      </c>
      <c r="N31" s="462" t="n">
        <v>1.52453184565445</v>
      </c>
      <c r="O31" s="460" t="n">
        <v>1.63576375308241</v>
      </c>
      <c r="P31" s="463" t="n">
        <v>1.65210184645977</v>
      </c>
      <c r="Q31" s="463" t="n">
        <v>1.97789834731496</v>
      </c>
      <c r="R31" s="463" t="n">
        <v>2.04308309508522</v>
      </c>
      <c r="S31" s="460" t="n">
        <v>1.7415341514943</v>
      </c>
      <c r="T31" s="224"/>
      <c r="U31" s="19"/>
      <c r="V31" s="13"/>
      <c r="W31" s="20"/>
      <c r="X31" s="20"/>
      <c r="Y31" s="20"/>
      <c r="Z31" s="20"/>
      <c r="AA31" s="20"/>
      <c r="AB31" s="20"/>
      <c r="AC31" s="20"/>
      <c r="AD31" s="20"/>
      <c r="AE31" s="20"/>
      <c r="AF31" s="20"/>
      <c r="AG31" s="20"/>
      <c r="AH31" s="20"/>
      <c r="AI31" s="20"/>
      <c r="AJ31" s="20"/>
      <c r="AK31" s="20"/>
      <c r="AL31" s="20"/>
      <c r="AM31" s="20"/>
      <c r="AN31" s="20"/>
    </row>
    <row r="32" customFormat="false" ht="14.1" hidden="true" customHeight="true" outlineLevel="0" collapsed="false">
      <c r="A32" s="13"/>
      <c r="B32" s="23"/>
      <c r="C32" s="33"/>
      <c r="D32" s="108"/>
      <c r="E32" s="88" t="s">
        <v>137</v>
      </c>
      <c r="F32" s="88"/>
      <c r="G32" s="445" t="n">
        <v>1.54131063044644</v>
      </c>
      <c r="H32" s="446" t="n">
        <v>1.49089826304531</v>
      </c>
      <c r="I32" s="447" t="n">
        <v>1.44343031471715</v>
      </c>
      <c r="J32" s="448" t="n">
        <v>1.53726165849103</v>
      </c>
      <c r="K32" s="447" t="n">
        <v>1.46530740860053</v>
      </c>
      <c r="L32" s="448" t="n">
        <v>1.55582199145275</v>
      </c>
      <c r="M32" s="447" t="n">
        <v>1.42096919309813</v>
      </c>
      <c r="N32" s="448" t="n">
        <v>1.52453184565445</v>
      </c>
      <c r="O32" s="446" t="n">
        <v>1.63576375308241</v>
      </c>
      <c r="P32" s="450" t="n">
        <v>1.65210184645977</v>
      </c>
      <c r="Q32" s="450" t="n">
        <v>1.97789834731496</v>
      </c>
      <c r="R32" s="450" t="n">
        <v>2.04308309508522</v>
      </c>
      <c r="S32" s="446" t="n">
        <v>1.7415341514943</v>
      </c>
      <c r="T32" s="224"/>
      <c r="U32" s="19"/>
      <c r="V32" s="13"/>
      <c r="W32" s="20"/>
      <c r="X32" s="20"/>
      <c r="Y32" s="20"/>
      <c r="Z32" s="20"/>
      <c r="AA32" s="20"/>
      <c r="AB32" s="20"/>
      <c r="AC32" s="20"/>
      <c r="AD32" s="20"/>
      <c r="AE32" s="20"/>
      <c r="AF32" s="20"/>
      <c r="AG32" s="20"/>
      <c r="AH32" s="20"/>
      <c r="AI32" s="20"/>
      <c r="AJ32" s="20"/>
      <c r="AK32" s="20"/>
      <c r="AL32" s="20"/>
      <c r="AM32" s="20"/>
      <c r="AN32" s="20"/>
    </row>
    <row r="33" customFormat="false" ht="14.1" hidden="true" customHeight="true" outlineLevel="0" collapsed="false">
      <c r="A33" s="13"/>
      <c r="B33" s="23"/>
      <c r="C33" s="33"/>
      <c r="D33" s="108"/>
      <c r="E33" s="142" t="s">
        <v>144</v>
      </c>
      <c r="F33" s="142"/>
      <c r="G33" s="445" t="e">
        <f aca="false"/>
        <v>#DIV/0!</v>
      </c>
      <c r="H33" s="446" t="e">
        <f aca="false"/>
        <v>#DIV/0!</v>
      </c>
      <c r="I33" s="447" t="e">
        <f aca="false"/>
        <v>#DIV/0!</v>
      </c>
      <c r="J33" s="448" t="e">
        <f aca="false"/>
        <v>#DIV/0!</v>
      </c>
      <c r="K33" s="447" t="e">
        <f aca="false"/>
        <v>#DIV/0!</v>
      </c>
      <c r="L33" s="448" t="e">
        <f aca="false"/>
        <v>#DIV/0!</v>
      </c>
      <c r="M33" s="447" t="e">
        <f aca="false"/>
        <v>#DIV/0!</v>
      </c>
      <c r="N33" s="448" t="e">
        <f aca="false"/>
        <v>#DIV/0!</v>
      </c>
      <c r="O33" s="446" t="e">
        <f aca="false"/>
        <v>#DIV/0!</v>
      </c>
      <c r="P33" s="450" t="e">
        <f aca="false"/>
        <v>#DIV/0!</v>
      </c>
      <c r="Q33" s="450" t="e">
        <f aca="false"/>
        <v>#DIV/0!</v>
      </c>
      <c r="R33" s="450" t="e">
        <f aca="false"/>
        <v>#DIV/0!</v>
      </c>
      <c r="S33" s="446" t="e">
        <f aca="false"/>
        <v>#DIV/0!</v>
      </c>
      <c r="T33" s="224"/>
      <c r="U33" s="19"/>
      <c r="V33" s="13"/>
      <c r="W33" s="20"/>
      <c r="X33" s="20"/>
      <c r="Y33" s="20"/>
      <c r="Z33" s="20"/>
      <c r="AA33" s="20"/>
      <c r="AB33" s="20"/>
      <c r="AC33" s="20"/>
      <c r="AD33" s="20"/>
      <c r="AE33" s="20"/>
      <c r="AF33" s="20"/>
      <c r="AG33" s="20"/>
      <c r="AH33" s="20"/>
      <c r="AI33" s="20"/>
      <c r="AJ33" s="20"/>
      <c r="AK33" s="20"/>
      <c r="AL33" s="20"/>
      <c r="AM33" s="20"/>
      <c r="AN33" s="20"/>
    </row>
    <row r="34" customFormat="false" ht="14.1" hidden="true" customHeight="true" outlineLevel="0" collapsed="false">
      <c r="A34" s="13"/>
      <c r="B34" s="23"/>
      <c r="C34" s="33"/>
      <c r="D34" s="143"/>
      <c r="E34" s="144" t="s">
        <v>145</v>
      </c>
      <c r="F34" s="144"/>
      <c r="G34" s="445" t="n">
        <v>1.52795708492058</v>
      </c>
      <c r="H34" s="446" t="n">
        <v>1.48058547363903</v>
      </c>
      <c r="I34" s="447" t="n">
        <v>1.42574105205727</v>
      </c>
      <c r="J34" s="448" t="n">
        <v>1.53390663382136</v>
      </c>
      <c r="K34" s="447" t="n">
        <v>1.44876086797184</v>
      </c>
      <c r="L34" s="448" t="n">
        <v>1.55246775978154</v>
      </c>
      <c r="M34" s="447" t="n">
        <v>1.40358069908149</v>
      </c>
      <c r="N34" s="448" t="n">
        <v>1.52010343883055</v>
      </c>
      <c r="O34" s="446" t="n">
        <v>1.61577816645563</v>
      </c>
      <c r="P34" s="450" t="n">
        <v>1.68236626367667</v>
      </c>
      <c r="Q34" s="450" t="n">
        <v>1.94264090912162</v>
      </c>
      <c r="R34" s="450" t="n">
        <v>2.00433181889836</v>
      </c>
      <c r="S34" s="446" t="n">
        <v>1.71749656434711</v>
      </c>
      <c r="T34" s="224"/>
      <c r="U34" s="19"/>
      <c r="V34" s="13"/>
      <c r="W34" s="20"/>
      <c r="X34" s="20"/>
      <c r="Y34" s="20"/>
      <c r="Z34" s="20"/>
      <c r="AA34" s="20"/>
      <c r="AB34" s="20"/>
      <c r="AC34" s="20"/>
      <c r="AD34" s="20"/>
      <c r="AE34" s="20"/>
      <c r="AF34" s="20"/>
      <c r="AG34" s="20"/>
      <c r="AH34" s="20"/>
      <c r="AI34" s="20"/>
      <c r="AJ34" s="20"/>
      <c r="AK34" s="20"/>
      <c r="AL34" s="20"/>
      <c r="AM34" s="20"/>
      <c r="AN34" s="20"/>
    </row>
    <row r="35" customFormat="false" ht="14.1" hidden="true" customHeight="true" outlineLevel="0" collapsed="false">
      <c r="A35" s="13"/>
      <c r="B35" s="23"/>
      <c r="C35" s="33"/>
      <c r="D35" s="143"/>
      <c r="E35" s="144" t="s">
        <v>146</v>
      </c>
      <c r="F35" s="144"/>
      <c r="G35" s="445" t="n">
        <v>1.53515195016395</v>
      </c>
      <c r="H35" s="446" t="n">
        <v>1.48342329242961</v>
      </c>
      <c r="I35" s="447" t="n">
        <v>1.43310254725902</v>
      </c>
      <c r="J35" s="448" t="n">
        <v>1.53050803137414</v>
      </c>
      <c r="K35" s="447" t="n">
        <v>1.45812182988579</v>
      </c>
      <c r="L35" s="448" t="n">
        <v>1.54988764064198</v>
      </c>
      <c r="M35" s="447" t="n">
        <v>1.4081908966638</v>
      </c>
      <c r="N35" s="448" t="n">
        <v>1.51663976000102</v>
      </c>
      <c r="O35" s="446" t="n">
        <v>1.63324122513912</v>
      </c>
      <c r="P35" s="450" t="n">
        <v>1.66718644326908</v>
      </c>
      <c r="Q35" s="450" t="n">
        <v>1.98559162693262</v>
      </c>
      <c r="R35" s="450" t="n">
        <v>2.05196681429278</v>
      </c>
      <c r="S35" s="446" t="n">
        <v>1.74603369539447</v>
      </c>
      <c r="T35" s="224"/>
      <c r="U35" s="19"/>
      <c r="V35" s="13"/>
      <c r="W35" s="20"/>
      <c r="X35" s="20"/>
      <c r="Y35" s="20"/>
      <c r="Z35" s="20"/>
      <c r="AA35" s="20"/>
      <c r="AB35" s="20"/>
      <c r="AC35" s="20"/>
      <c r="AD35" s="20"/>
      <c r="AE35" s="20"/>
      <c r="AF35" s="20"/>
      <c r="AG35" s="20"/>
      <c r="AH35" s="20"/>
      <c r="AI35" s="20"/>
      <c r="AJ35" s="20"/>
      <c r="AK35" s="20"/>
      <c r="AL35" s="20"/>
      <c r="AM35" s="20"/>
      <c r="AN35" s="20"/>
    </row>
    <row r="36" customFormat="false" ht="14.1" hidden="true" customHeight="true" outlineLevel="0" collapsed="false">
      <c r="A36" s="13"/>
      <c r="B36" s="23"/>
      <c r="C36" s="33"/>
      <c r="D36" s="143"/>
      <c r="E36" s="144" t="s">
        <v>147</v>
      </c>
      <c r="F36" s="144"/>
      <c r="G36" s="445" t="n">
        <v>1.5615158651546</v>
      </c>
      <c r="H36" s="446" t="n">
        <v>1.51500171615461</v>
      </c>
      <c r="I36" s="447" t="n">
        <v>1.46404207898869</v>
      </c>
      <c r="J36" s="448" t="n">
        <v>1.56423352330362</v>
      </c>
      <c r="K36" s="447" t="n">
        <v>1.48241775844335</v>
      </c>
      <c r="L36" s="448" t="n">
        <v>1.57801883232192</v>
      </c>
      <c r="M36" s="447" t="n">
        <v>1.44540729543182</v>
      </c>
      <c r="N36" s="448" t="n">
        <v>1.55566286155713</v>
      </c>
      <c r="O36" s="446" t="n">
        <v>1.649772918326</v>
      </c>
      <c r="P36" s="450" t="n">
        <v>1.69416986543488</v>
      </c>
      <c r="Q36" s="450" t="n">
        <v>1.99723159806235</v>
      </c>
      <c r="R36" s="450" t="n">
        <v>2.06139946944669</v>
      </c>
      <c r="S36" s="446" t="n">
        <v>1.76049395853332</v>
      </c>
      <c r="T36" s="224"/>
      <c r="U36" s="19"/>
      <c r="V36" s="13"/>
      <c r="W36" s="20"/>
      <c r="X36" s="20"/>
      <c r="Y36" s="20"/>
      <c r="Z36" s="20"/>
      <c r="AA36" s="20"/>
      <c r="AB36" s="20"/>
      <c r="AC36" s="20"/>
      <c r="AD36" s="20"/>
      <c r="AE36" s="20"/>
      <c r="AF36" s="20"/>
      <c r="AG36" s="20"/>
      <c r="AH36" s="20"/>
      <c r="AI36" s="20"/>
      <c r="AJ36" s="20"/>
      <c r="AK36" s="20"/>
      <c r="AL36" s="20"/>
      <c r="AM36" s="20"/>
      <c r="AN36" s="20"/>
    </row>
    <row r="37" customFormat="false" ht="14.1" hidden="false" customHeight="true" outlineLevel="0" collapsed="false">
      <c r="A37" s="13"/>
      <c r="B37" s="23"/>
      <c r="C37" s="33"/>
      <c r="D37" s="143"/>
      <c r="E37" s="144" t="s">
        <v>148</v>
      </c>
      <c r="F37" s="144"/>
      <c r="G37" s="445" t="n">
        <v>1.55318362187416</v>
      </c>
      <c r="H37" s="446" t="n">
        <v>1.50231926217648</v>
      </c>
      <c r="I37" s="447" t="n">
        <v>1.45224009054982</v>
      </c>
      <c r="J37" s="448" t="n">
        <v>1.55127314745317</v>
      </c>
      <c r="K37" s="447" t="n">
        <v>1.47366364700158</v>
      </c>
      <c r="L37" s="448" t="n">
        <v>1.56736808759932</v>
      </c>
      <c r="M37" s="447" t="n">
        <v>1.43029334068337</v>
      </c>
      <c r="N37" s="448" t="n">
        <v>1.54141083301335</v>
      </c>
      <c r="O37" s="446" t="n">
        <v>1.64849953816707</v>
      </c>
      <c r="P37" s="450" t="n">
        <v>1.65093518650487</v>
      </c>
      <c r="Q37" s="450" t="n">
        <v>1.99289544771225</v>
      </c>
      <c r="R37" s="450" t="n">
        <v>2.05896176535371</v>
      </c>
      <c r="S37" s="446" t="n">
        <v>1.75421465809662</v>
      </c>
      <c r="T37" s="224"/>
      <c r="U37" s="19"/>
      <c r="V37" s="13"/>
      <c r="W37" s="20"/>
      <c r="X37" s="20"/>
      <c r="Y37" s="20"/>
      <c r="Z37" s="20"/>
      <c r="AA37" s="20"/>
      <c r="AB37" s="20"/>
      <c r="AC37" s="20"/>
      <c r="AD37" s="20"/>
      <c r="AE37" s="20"/>
      <c r="AF37" s="20"/>
      <c r="AG37" s="20"/>
      <c r="AH37" s="20"/>
      <c r="AI37" s="20"/>
      <c r="AJ37" s="20"/>
      <c r="AK37" s="20"/>
      <c r="AL37" s="20"/>
      <c r="AM37" s="20"/>
      <c r="AN37" s="20"/>
    </row>
    <row r="38" customFormat="false" ht="14.1" hidden="false" customHeight="true" outlineLevel="0" collapsed="false">
      <c r="A38" s="13"/>
      <c r="B38" s="23"/>
      <c r="C38" s="33"/>
      <c r="D38" s="143"/>
      <c r="E38" s="144" t="s">
        <v>149</v>
      </c>
      <c r="F38" s="144"/>
      <c r="G38" s="445" t="n">
        <v>1.52768702428365</v>
      </c>
      <c r="H38" s="446" t="n">
        <v>1.47164896482953</v>
      </c>
      <c r="I38" s="447" t="n">
        <v>1.44131036880654</v>
      </c>
      <c r="J38" s="448" t="n">
        <v>1.50317756301576</v>
      </c>
      <c r="K38" s="447" t="n">
        <v>1.46296616048571</v>
      </c>
      <c r="L38" s="448" t="n">
        <v>1.52913546101044</v>
      </c>
      <c r="M38" s="447" t="n">
        <v>1.41645016161735</v>
      </c>
      <c r="N38" s="448" t="n">
        <v>1.48442866078815</v>
      </c>
      <c r="O38" s="446" t="n">
        <v>1.63107478501876</v>
      </c>
      <c r="P38" s="450" t="n">
        <v>1.55391261832716</v>
      </c>
      <c r="Q38" s="450" t="n">
        <v>1.97017839110188</v>
      </c>
      <c r="R38" s="450" t="n">
        <v>2.03778792886394</v>
      </c>
      <c r="S38" s="446" t="n">
        <v>1.72861891024847</v>
      </c>
      <c r="T38" s="224"/>
      <c r="U38" s="19"/>
      <c r="V38" s="13"/>
      <c r="W38" s="20"/>
      <c r="X38" s="20"/>
      <c r="Y38" s="20"/>
      <c r="Z38" s="20"/>
      <c r="AA38" s="20"/>
      <c r="AB38" s="20"/>
      <c r="AC38" s="20"/>
      <c r="AD38" s="20"/>
      <c r="AE38" s="20"/>
      <c r="AF38" s="20"/>
      <c r="AG38" s="20"/>
      <c r="AH38" s="20"/>
      <c r="AI38" s="20"/>
      <c r="AJ38" s="20"/>
      <c r="AK38" s="20"/>
      <c r="AL38" s="20"/>
      <c r="AM38" s="20"/>
      <c r="AN38" s="20"/>
    </row>
    <row r="39" customFormat="false" ht="14.1" hidden="true" customHeight="true" outlineLevel="0" collapsed="false">
      <c r="A39" s="13"/>
      <c r="B39" s="23"/>
      <c r="C39" s="33"/>
      <c r="D39" s="143"/>
      <c r="E39" s="144" t="s">
        <v>150</v>
      </c>
      <c r="F39" s="144"/>
      <c r="G39" s="445" t="e">
        <f aca="false"/>
        <v>#DIV/0!</v>
      </c>
      <c r="H39" s="446" t="e">
        <f aca="false"/>
        <v>#DIV/0!</v>
      </c>
      <c r="I39" s="447" t="e">
        <f aca="false"/>
        <v>#DIV/0!</v>
      </c>
      <c r="J39" s="448" t="e">
        <f aca="false"/>
        <v>#DIV/0!</v>
      </c>
      <c r="K39" s="447" t="e">
        <f aca="false"/>
        <v>#DIV/0!</v>
      </c>
      <c r="L39" s="448" t="e">
        <f aca="false"/>
        <v>#DIV/0!</v>
      </c>
      <c r="M39" s="447" t="e">
        <f aca="false"/>
        <v>#DIV/0!</v>
      </c>
      <c r="N39" s="448" t="e">
        <f aca="false"/>
        <v>#DIV/0!</v>
      </c>
      <c r="O39" s="446" t="e">
        <f aca="false"/>
        <v>#DIV/0!</v>
      </c>
      <c r="P39" s="450" t="e">
        <f aca="false"/>
        <v>#DIV/0!</v>
      </c>
      <c r="Q39" s="450" t="e">
        <f aca="false"/>
        <v>#DIV/0!</v>
      </c>
      <c r="R39" s="450" t="e">
        <f aca="false"/>
        <v>#DIV/0!</v>
      </c>
      <c r="S39" s="446" t="e">
        <f aca="false"/>
        <v>#DIV/0!</v>
      </c>
      <c r="T39" s="224"/>
      <c r="U39" s="19"/>
      <c r="V39" s="13"/>
      <c r="W39" s="20"/>
      <c r="X39" s="20"/>
      <c r="Y39" s="20"/>
      <c r="Z39" s="20"/>
      <c r="AA39" s="20"/>
      <c r="AB39" s="20"/>
      <c r="AC39" s="20"/>
      <c r="AD39" s="20"/>
      <c r="AE39" s="20"/>
      <c r="AF39" s="20"/>
      <c r="AG39" s="20"/>
      <c r="AH39" s="20"/>
      <c r="AI39" s="20"/>
      <c r="AJ39" s="20"/>
      <c r="AK39" s="20"/>
      <c r="AL39" s="20"/>
      <c r="AM39" s="20"/>
      <c r="AN39" s="20"/>
    </row>
    <row r="40" customFormat="false" ht="14.1" hidden="true" customHeight="true" outlineLevel="0" collapsed="false">
      <c r="A40" s="13"/>
      <c r="B40" s="23"/>
      <c r="C40" s="33"/>
      <c r="D40" s="143"/>
      <c r="E40" s="145" t="s">
        <v>151</v>
      </c>
      <c r="F40" s="145"/>
      <c r="G40" s="445" t="e">
        <f aca="false"/>
        <v>#DIV/0!</v>
      </c>
      <c r="H40" s="446" t="e">
        <f aca="false"/>
        <v>#DIV/0!</v>
      </c>
      <c r="I40" s="447" t="e">
        <f aca="false"/>
        <v>#DIV/0!</v>
      </c>
      <c r="J40" s="448" t="e">
        <f aca="false"/>
        <v>#DIV/0!</v>
      </c>
      <c r="K40" s="447" t="e">
        <f aca="false"/>
        <v>#DIV/0!</v>
      </c>
      <c r="L40" s="448" t="e">
        <f aca="false"/>
        <v>#DIV/0!</v>
      </c>
      <c r="M40" s="447" t="e">
        <f aca="false"/>
        <v>#DIV/0!</v>
      </c>
      <c r="N40" s="448" t="e">
        <f aca="false"/>
        <v>#DIV/0!</v>
      </c>
      <c r="O40" s="446" t="e">
        <f aca="false"/>
        <v>#DIV/0!</v>
      </c>
      <c r="P40" s="450" t="e">
        <f aca="false"/>
        <v>#DIV/0!</v>
      </c>
      <c r="Q40" s="450" t="e">
        <f aca="false"/>
        <v>#DIV/0!</v>
      </c>
      <c r="R40" s="450" t="e">
        <f aca="false"/>
        <v>#DIV/0!</v>
      </c>
      <c r="S40" s="446" t="e">
        <f aca="false"/>
        <v>#DIV/0!</v>
      </c>
      <c r="T40" s="224"/>
      <c r="U40" s="19"/>
      <c r="V40" s="13"/>
      <c r="W40" s="20"/>
      <c r="X40" s="20"/>
      <c r="Y40" s="20"/>
      <c r="Z40" s="20"/>
      <c r="AA40" s="20"/>
      <c r="AB40" s="20"/>
      <c r="AC40" s="20"/>
      <c r="AD40" s="20"/>
      <c r="AE40" s="20"/>
      <c r="AF40" s="20"/>
      <c r="AG40" s="20"/>
      <c r="AH40" s="20"/>
      <c r="AI40" s="20"/>
      <c r="AJ40" s="20"/>
      <c r="AK40" s="20"/>
      <c r="AL40" s="20"/>
      <c r="AM40" s="20"/>
      <c r="AN40" s="20"/>
    </row>
    <row r="41" customFormat="false" ht="14.1" hidden="true" customHeight="true" outlineLevel="0" collapsed="false">
      <c r="A41" s="13"/>
      <c r="B41" s="23"/>
      <c r="C41" s="33"/>
      <c r="D41" s="143"/>
      <c r="E41" s="145" t="s">
        <v>152</v>
      </c>
      <c r="F41" s="145"/>
      <c r="G41" s="445" t="e">
        <f aca="false"/>
        <v>#DIV/0!</v>
      </c>
      <c r="H41" s="446" t="e">
        <f aca="false"/>
        <v>#DIV/0!</v>
      </c>
      <c r="I41" s="447" t="e">
        <f aca="false"/>
        <v>#DIV/0!</v>
      </c>
      <c r="J41" s="448" t="e">
        <f aca="false"/>
        <v>#DIV/0!</v>
      </c>
      <c r="K41" s="447" t="e">
        <f aca="false"/>
        <v>#DIV/0!</v>
      </c>
      <c r="L41" s="448" t="e">
        <f aca="false"/>
        <v>#DIV/0!</v>
      </c>
      <c r="M41" s="447" t="e">
        <f aca="false"/>
        <v>#DIV/0!</v>
      </c>
      <c r="N41" s="448" t="e">
        <f aca="false"/>
        <v>#DIV/0!</v>
      </c>
      <c r="O41" s="446" t="e">
        <f aca="false"/>
        <v>#DIV/0!</v>
      </c>
      <c r="P41" s="450" t="e">
        <f aca="false"/>
        <v>#DIV/0!</v>
      </c>
      <c r="Q41" s="450" t="e">
        <f aca="false"/>
        <v>#DIV/0!</v>
      </c>
      <c r="R41" s="450" t="e">
        <f aca="false"/>
        <v>#DIV/0!</v>
      </c>
      <c r="S41" s="446" t="e">
        <f aca="false"/>
        <v>#DIV/0!</v>
      </c>
      <c r="T41" s="224"/>
      <c r="U41" s="19"/>
      <c r="V41" s="13"/>
      <c r="W41" s="20"/>
      <c r="X41" s="20"/>
      <c r="Y41" s="20"/>
      <c r="Z41" s="20"/>
      <c r="AA41" s="20"/>
      <c r="AB41" s="20"/>
      <c r="AC41" s="20"/>
      <c r="AD41" s="20"/>
      <c r="AE41" s="20"/>
      <c r="AF41" s="20"/>
      <c r="AG41" s="20"/>
      <c r="AH41" s="20"/>
      <c r="AI41" s="20"/>
      <c r="AJ41" s="20"/>
      <c r="AK41" s="20"/>
      <c r="AL41" s="20"/>
      <c r="AM41" s="20"/>
      <c r="AN41" s="20"/>
    </row>
    <row r="42" customFormat="false" ht="14.1" hidden="true" customHeight="true" outlineLevel="0" collapsed="false">
      <c r="A42" s="13"/>
      <c r="B42" s="23"/>
      <c r="C42" s="33"/>
      <c r="D42" s="143"/>
      <c r="E42" s="145" t="s">
        <v>153</v>
      </c>
      <c r="F42" s="145"/>
      <c r="G42" s="445" t="e">
        <f aca="false"/>
        <v>#DIV/0!</v>
      </c>
      <c r="H42" s="446" t="e">
        <f aca="false"/>
        <v>#DIV/0!</v>
      </c>
      <c r="I42" s="447" t="e">
        <f aca="false"/>
        <v>#DIV/0!</v>
      </c>
      <c r="J42" s="448" t="e">
        <f aca="false"/>
        <v>#DIV/0!</v>
      </c>
      <c r="K42" s="447" t="e">
        <f aca="false"/>
        <v>#DIV/0!</v>
      </c>
      <c r="L42" s="448" t="e">
        <f aca="false"/>
        <v>#DIV/0!</v>
      </c>
      <c r="M42" s="447" t="e">
        <f aca="false"/>
        <v>#DIV/0!</v>
      </c>
      <c r="N42" s="448" t="e">
        <f aca="false"/>
        <v>#DIV/0!</v>
      </c>
      <c r="O42" s="446" t="e">
        <f aca="false"/>
        <v>#DIV/0!</v>
      </c>
      <c r="P42" s="450" t="e">
        <f aca="false"/>
        <v>#DIV/0!</v>
      </c>
      <c r="Q42" s="450" t="e">
        <f aca="false"/>
        <v>#DIV/0!</v>
      </c>
      <c r="R42" s="450" t="e">
        <f aca="false"/>
        <v>#DIV/0!</v>
      </c>
      <c r="S42" s="446" t="e">
        <f aca="false"/>
        <v>#DIV/0!</v>
      </c>
      <c r="T42" s="224"/>
      <c r="U42" s="19"/>
      <c r="V42" s="13"/>
      <c r="W42" s="20"/>
      <c r="X42" s="20"/>
      <c r="Y42" s="20"/>
      <c r="Z42" s="20"/>
      <c r="AA42" s="20"/>
      <c r="AB42" s="20"/>
      <c r="AC42" s="20"/>
      <c r="AD42" s="20"/>
      <c r="AE42" s="20"/>
      <c r="AF42" s="20"/>
      <c r="AG42" s="20"/>
      <c r="AH42" s="20"/>
      <c r="AI42" s="20"/>
      <c r="AJ42" s="20"/>
      <c r="AK42" s="20"/>
      <c r="AL42" s="20"/>
      <c r="AM42" s="20"/>
      <c r="AN42" s="20"/>
    </row>
    <row r="43" customFormat="false" ht="14.1" hidden="true" customHeight="true" outlineLevel="0" collapsed="false">
      <c r="A43" s="13"/>
      <c r="B43" s="23"/>
      <c r="C43" s="33"/>
      <c r="D43" s="143"/>
      <c r="E43" s="144" t="s">
        <v>154</v>
      </c>
      <c r="F43" s="144"/>
      <c r="G43" s="445" t="e">
        <f aca="false"/>
        <v>#DIV/0!</v>
      </c>
      <c r="H43" s="446" t="e">
        <f aca="false"/>
        <v>#DIV/0!</v>
      </c>
      <c r="I43" s="447" t="e">
        <f aca="false"/>
        <v>#DIV/0!</v>
      </c>
      <c r="J43" s="448" t="e">
        <f aca="false"/>
        <v>#DIV/0!</v>
      </c>
      <c r="K43" s="447" t="e">
        <f aca="false"/>
        <v>#DIV/0!</v>
      </c>
      <c r="L43" s="448" t="e">
        <f aca="false"/>
        <v>#DIV/0!</v>
      </c>
      <c r="M43" s="447" t="e">
        <f aca="false"/>
        <v>#DIV/0!</v>
      </c>
      <c r="N43" s="448" t="e">
        <f aca="false"/>
        <v>#DIV/0!</v>
      </c>
      <c r="O43" s="446" t="e">
        <f aca="false"/>
        <v>#DIV/0!</v>
      </c>
      <c r="P43" s="450" t="e">
        <f aca="false"/>
        <v>#DIV/0!</v>
      </c>
      <c r="Q43" s="450" t="e">
        <f aca="false"/>
        <v>#DIV/0!</v>
      </c>
      <c r="R43" s="450" t="e">
        <f aca="false"/>
        <v>#DIV/0!</v>
      </c>
      <c r="S43" s="446" t="e">
        <f aca="false"/>
        <v>#DIV/0!</v>
      </c>
      <c r="T43" s="224"/>
      <c r="U43" s="19"/>
      <c r="V43" s="13"/>
      <c r="W43" s="20"/>
      <c r="X43" s="20"/>
      <c r="Y43" s="20"/>
      <c r="Z43" s="20"/>
      <c r="AA43" s="20"/>
      <c r="AB43" s="20"/>
      <c r="AC43" s="20"/>
      <c r="AD43" s="20"/>
      <c r="AE43" s="20"/>
      <c r="AF43" s="20"/>
      <c r="AG43" s="20"/>
      <c r="AH43" s="20"/>
      <c r="AI43" s="20"/>
      <c r="AJ43" s="20"/>
      <c r="AK43" s="20"/>
      <c r="AL43" s="20"/>
      <c r="AM43" s="20"/>
      <c r="AN43" s="20"/>
    </row>
    <row r="44" customFormat="false" ht="14.1" hidden="true" customHeight="true" outlineLevel="0" collapsed="false">
      <c r="A44" s="13"/>
      <c r="B44" s="23"/>
      <c r="C44" s="33"/>
      <c r="D44" s="143"/>
      <c r="E44" s="144" t="s">
        <v>155</v>
      </c>
      <c r="F44" s="144"/>
      <c r="G44" s="445" t="e">
        <f aca="false"/>
        <v>#DIV/0!</v>
      </c>
      <c r="H44" s="446" t="e">
        <f aca="false"/>
        <v>#DIV/0!</v>
      </c>
      <c r="I44" s="447" t="e">
        <f aca="false"/>
        <v>#DIV/0!</v>
      </c>
      <c r="J44" s="448" t="e">
        <f aca="false"/>
        <v>#DIV/0!</v>
      </c>
      <c r="K44" s="447" t="e">
        <f aca="false"/>
        <v>#DIV/0!</v>
      </c>
      <c r="L44" s="448" t="e">
        <f aca="false"/>
        <v>#DIV/0!</v>
      </c>
      <c r="M44" s="447" t="e">
        <f aca="false"/>
        <v>#DIV/0!</v>
      </c>
      <c r="N44" s="448" t="e">
        <f aca="false"/>
        <v>#DIV/0!</v>
      </c>
      <c r="O44" s="446" t="e">
        <f aca="false"/>
        <v>#DIV/0!</v>
      </c>
      <c r="P44" s="450" t="e">
        <f aca="false"/>
        <v>#DIV/0!</v>
      </c>
      <c r="Q44" s="450" t="e">
        <f aca="false"/>
        <v>#DIV/0!</v>
      </c>
      <c r="R44" s="450" t="e">
        <f aca="false"/>
        <v>#DIV/0!</v>
      </c>
      <c r="S44" s="446" t="e">
        <f aca="false"/>
        <v>#DIV/0!</v>
      </c>
      <c r="T44" s="224"/>
      <c r="U44" s="19"/>
      <c r="V44" s="13"/>
      <c r="W44" s="20"/>
      <c r="X44" s="20"/>
      <c r="Y44" s="20"/>
      <c r="Z44" s="20"/>
      <c r="AA44" s="20"/>
      <c r="AB44" s="20"/>
      <c r="AC44" s="20"/>
      <c r="AD44" s="20"/>
      <c r="AE44" s="20"/>
      <c r="AF44" s="20"/>
      <c r="AG44" s="20"/>
      <c r="AH44" s="20"/>
      <c r="AI44" s="20"/>
      <c r="AJ44" s="20"/>
      <c r="AK44" s="20"/>
      <c r="AL44" s="20"/>
      <c r="AM44" s="20"/>
      <c r="AN44" s="20"/>
    </row>
    <row r="45" customFormat="false" ht="14.1" hidden="true" customHeight="true" outlineLevel="0" collapsed="false">
      <c r="A45" s="13"/>
      <c r="B45" s="23"/>
      <c r="C45" s="33"/>
      <c r="D45" s="143"/>
      <c r="E45" s="150" t="s">
        <v>156</v>
      </c>
      <c r="F45" s="150"/>
      <c r="G45" s="445" t="e">
        <f aca="false"/>
        <v>#DIV/0!</v>
      </c>
      <c r="H45" s="446" t="e">
        <f aca="false"/>
        <v>#DIV/0!</v>
      </c>
      <c r="I45" s="447" t="e">
        <f aca="false"/>
        <v>#DIV/0!</v>
      </c>
      <c r="J45" s="448" t="e">
        <f aca="false"/>
        <v>#DIV/0!</v>
      </c>
      <c r="K45" s="447" t="e">
        <f aca="false"/>
        <v>#DIV/0!</v>
      </c>
      <c r="L45" s="448" t="e">
        <f aca="false"/>
        <v>#DIV/0!</v>
      </c>
      <c r="M45" s="447" t="e">
        <f aca="false"/>
        <v>#DIV/0!</v>
      </c>
      <c r="N45" s="448" t="e">
        <f aca="false"/>
        <v>#DIV/0!</v>
      </c>
      <c r="O45" s="446" t="e">
        <f aca="false"/>
        <v>#DIV/0!</v>
      </c>
      <c r="P45" s="450" t="e">
        <f aca="false"/>
        <v>#DIV/0!</v>
      </c>
      <c r="Q45" s="450" t="e">
        <f aca="false"/>
        <v>#DIV/0!</v>
      </c>
      <c r="R45" s="450" t="e">
        <f aca="false"/>
        <v>#DIV/0!</v>
      </c>
      <c r="S45" s="446" t="e">
        <f aca="false"/>
        <v>#DIV/0!</v>
      </c>
      <c r="T45" s="224"/>
      <c r="U45" s="19"/>
      <c r="V45" s="13"/>
      <c r="W45" s="20"/>
      <c r="X45" s="20"/>
      <c r="Y45" s="20"/>
      <c r="Z45" s="20"/>
      <c r="AA45" s="20"/>
      <c r="AB45" s="20"/>
      <c r="AC45" s="20"/>
      <c r="AD45" s="20"/>
      <c r="AE45" s="20"/>
      <c r="AF45" s="20"/>
      <c r="AG45" s="20"/>
      <c r="AH45" s="20"/>
      <c r="AI45" s="20"/>
      <c r="AJ45" s="20"/>
      <c r="AK45" s="20"/>
      <c r="AL45" s="20"/>
      <c r="AM45" s="20"/>
      <c r="AN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row>
    <row r="48" customFormat="false" ht="12" hidden="false" customHeight="true" outlineLevel="0" collapsed="false">
      <c r="A48" s="146"/>
      <c r="B48" s="147"/>
      <c r="C48" s="11"/>
      <c r="D48" s="164" t="s">
        <v>157</v>
      </c>
      <c r="E48" s="11"/>
      <c r="F48" s="232" t="s">
        <v>215</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row>
    <row r="57" customFormat="false" ht="15" hidden="false" customHeight="true" outlineLevel="0" collapsed="false">
      <c r="A57" s="146"/>
      <c r="B57" s="147"/>
      <c r="C57" s="27" t="s">
        <v>216</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row>
    <row r="63" customFormat="false" ht="14.1" hidden="true" customHeight="true" outlineLevel="0" collapsed="false">
      <c r="A63" s="146"/>
      <c r="B63" s="147"/>
      <c r="C63" s="33"/>
      <c r="D63" s="68" t="s">
        <v>134</v>
      </c>
      <c r="E63" s="68"/>
      <c r="F63" s="68"/>
      <c r="G63" s="172" t="n">
        <v>-2.25086806287893</v>
      </c>
      <c r="H63" s="173" t="n">
        <v>-2.11716482078445</v>
      </c>
      <c r="I63" s="174" t="n">
        <v>-2.34371054404822</v>
      </c>
      <c r="J63" s="175" t="n">
        <v>-1.89522094752798</v>
      </c>
      <c r="K63" s="174" t="n">
        <v>-2.44357098350844</v>
      </c>
      <c r="L63" s="175" t="n">
        <v>-1.95037718972817</v>
      </c>
      <c r="M63" s="174" t="n">
        <v>-2.24653672917277</v>
      </c>
      <c r="N63" s="175" t="n">
        <v>-1.86287269683213</v>
      </c>
      <c r="O63" s="173" t="n">
        <v>-2.3634760762604</v>
      </c>
      <c r="P63" s="176"/>
      <c r="Q63" s="177" t="n">
        <v>-2.34964027646892</v>
      </c>
      <c r="R63" s="178"/>
      <c r="S63" s="179"/>
      <c r="T63" s="224"/>
      <c r="U63" s="19"/>
      <c r="V63" s="146"/>
      <c r="W63" s="11"/>
      <c r="X63" s="11"/>
      <c r="Y63" s="11"/>
      <c r="Z63" s="11"/>
      <c r="AA63" s="11"/>
      <c r="AB63" s="11"/>
      <c r="AC63" s="11"/>
      <c r="AD63" s="11"/>
      <c r="AE63" s="11"/>
      <c r="AF63" s="11"/>
      <c r="AG63" s="11"/>
      <c r="AH63" s="11"/>
      <c r="AI63" s="11"/>
      <c r="AJ63" s="11"/>
      <c r="AK63" s="11"/>
      <c r="AL63" s="11"/>
      <c r="AM63" s="11"/>
      <c r="AN63" s="11"/>
    </row>
    <row r="64" customFormat="false" ht="14.1" hidden="true" customHeight="true" outlineLevel="0" collapsed="false">
      <c r="A64" s="146"/>
      <c r="B64" s="147"/>
      <c r="C64" s="33"/>
      <c r="D64" s="77" t="s">
        <v>135</v>
      </c>
      <c r="E64" s="77"/>
      <c r="F64" s="77"/>
      <c r="G64" s="180" t="n">
        <v>-1.92879359654975</v>
      </c>
      <c r="H64" s="173" t="n">
        <v>-1.5443208884496</v>
      </c>
      <c r="I64" s="174" t="n">
        <v>-1.82115960597001</v>
      </c>
      <c r="J64" s="175" t="n">
        <v>-1.28249541427512</v>
      </c>
      <c r="K64" s="174" t="n">
        <v>-2.0024404302104</v>
      </c>
      <c r="L64" s="175" t="n">
        <v>-1.4229828672331</v>
      </c>
      <c r="M64" s="174" t="n">
        <v>-1.61208204384706</v>
      </c>
      <c r="N64" s="175" t="n">
        <v>-1.1838376842328</v>
      </c>
      <c r="O64" s="173" t="n">
        <v>-2.34230925777112</v>
      </c>
      <c r="P64" s="233"/>
      <c r="Q64" s="177" t="n">
        <v>-2.87669118087398</v>
      </c>
      <c r="R64" s="181"/>
      <c r="S64" s="234"/>
      <c r="T64" s="224"/>
      <c r="U64" s="19"/>
      <c r="V64" s="146"/>
      <c r="W64" s="11"/>
      <c r="X64" s="11"/>
      <c r="Y64" s="11"/>
      <c r="Z64" s="11"/>
      <c r="AA64" s="11"/>
      <c r="AB64" s="11"/>
      <c r="AC64" s="11"/>
      <c r="AD64" s="11"/>
      <c r="AE64" s="11"/>
      <c r="AF64" s="11"/>
      <c r="AG64" s="11"/>
      <c r="AH64" s="11"/>
      <c r="AI64" s="11"/>
      <c r="AJ64" s="11"/>
      <c r="AK64" s="11"/>
      <c r="AL64" s="11"/>
      <c r="AM64" s="11"/>
      <c r="AN64" s="11"/>
    </row>
    <row r="65" customFormat="false" ht="14.1" hidden="true" customHeight="true" outlineLevel="0" collapsed="false">
      <c r="A65" s="146"/>
      <c r="B65" s="147"/>
      <c r="C65" s="33"/>
      <c r="D65" s="77" t="s">
        <v>136</v>
      </c>
      <c r="E65" s="77"/>
      <c r="F65" s="77"/>
      <c r="G65" s="180" t="n">
        <v>-1.73652608384588</v>
      </c>
      <c r="H65" s="173" t="n">
        <v>-1.60851380629934</v>
      </c>
      <c r="I65" s="174" t="n">
        <v>-1.62923803013034</v>
      </c>
      <c r="J65" s="175" t="n">
        <v>-1.487080623073</v>
      </c>
      <c r="K65" s="174" t="n">
        <v>-1.74869645387613</v>
      </c>
      <c r="L65" s="175" t="n">
        <v>-1.48994012359015</v>
      </c>
      <c r="M65" s="174" t="n">
        <v>-1.46956540779727</v>
      </c>
      <c r="N65" s="175" t="n">
        <v>-1.51220401857141</v>
      </c>
      <c r="O65" s="173" t="n">
        <v>-1.7660257222861</v>
      </c>
      <c r="P65" s="233"/>
      <c r="Q65" s="177" t="n">
        <v>-2.43004171394522</v>
      </c>
      <c r="R65" s="181"/>
      <c r="S65" s="182"/>
      <c r="T65" s="224"/>
      <c r="U65" s="19"/>
      <c r="V65" s="146"/>
      <c r="W65" s="11"/>
      <c r="X65" s="11"/>
      <c r="Y65" s="11"/>
      <c r="Z65" s="11"/>
      <c r="AA65" s="11"/>
      <c r="AB65" s="11"/>
      <c r="AC65" s="11"/>
      <c r="AD65" s="11"/>
      <c r="AE65" s="11"/>
      <c r="AF65" s="11"/>
      <c r="AG65" s="11"/>
      <c r="AH65" s="11"/>
      <c r="AI65" s="11"/>
      <c r="AJ65" s="11"/>
      <c r="AK65" s="11"/>
      <c r="AL65" s="11"/>
      <c r="AM65" s="11"/>
      <c r="AN65" s="11"/>
    </row>
    <row r="66" customFormat="false" ht="14.1" hidden="true" customHeight="true" outlineLevel="0" collapsed="false">
      <c r="A66" s="146"/>
      <c r="B66" s="147"/>
      <c r="C66" s="33"/>
      <c r="D66" s="42"/>
      <c r="E66" s="88" t="s">
        <v>137</v>
      </c>
      <c r="F66" s="88"/>
      <c r="G66" s="183" t="n">
        <v>-2.06484953854683</v>
      </c>
      <c r="H66" s="184" t="n">
        <v>-1.9337692378316</v>
      </c>
      <c r="I66" s="185" t="n">
        <v>-1.86085826329018</v>
      </c>
      <c r="J66" s="186" t="n">
        <v>-1.91257739240296</v>
      </c>
      <c r="K66" s="185" t="n">
        <v>-2.00004567625769</v>
      </c>
      <c r="L66" s="186" t="n">
        <v>-1.93572505692372</v>
      </c>
      <c r="M66" s="185" t="n">
        <v>-1.69472238294749</v>
      </c>
      <c r="N66" s="186" t="n">
        <v>-1.90437171327652</v>
      </c>
      <c r="O66" s="184" t="n">
        <v>-2.10258670841694</v>
      </c>
      <c r="P66" s="235"/>
      <c r="Q66" s="188" t="n">
        <v>-2.79987779598235</v>
      </c>
      <c r="R66" s="187"/>
      <c r="S66" s="189"/>
      <c r="T66" s="224"/>
      <c r="U66" s="19"/>
      <c r="V66" s="146"/>
      <c r="W66" s="11"/>
      <c r="X66" s="11"/>
      <c r="Y66" s="11"/>
      <c r="Z66" s="11"/>
      <c r="AA66" s="11"/>
      <c r="AB66" s="11"/>
      <c r="AC66" s="11"/>
      <c r="AD66" s="11"/>
      <c r="AE66" s="11"/>
      <c r="AF66" s="11"/>
      <c r="AG66" s="11"/>
      <c r="AH66" s="11"/>
      <c r="AI66" s="11"/>
      <c r="AJ66" s="11"/>
      <c r="AK66" s="11"/>
      <c r="AL66" s="11"/>
      <c r="AM66" s="11"/>
      <c r="AN66" s="11"/>
    </row>
    <row r="67" customFormat="false" ht="14.1" hidden="true" customHeight="true" outlineLevel="0" collapsed="false">
      <c r="A67" s="146"/>
      <c r="B67" s="147"/>
      <c r="C67" s="33"/>
      <c r="D67" s="225"/>
      <c r="E67" s="97" t="s">
        <v>138</v>
      </c>
      <c r="F67" s="97"/>
      <c r="G67" s="190" t="n">
        <v>-1.41171596728367</v>
      </c>
      <c r="H67" s="191" t="n">
        <v>-1.29703974328402</v>
      </c>
      <c r="I67" s="192" t="n">
        <v>-1.39657982116546</v>
      </c>
      <c r="J67" s="193" t="n">
        <v>-1.09401390537989</v>
      </c>
      <c r="K67" s="192" t="n">
        <v>-1.49285111484193</v>
      </c>
      <c r="L67" s="193" t="n">
        <v>-1.07202689705295</v>
      </c>
      <c r="M67" s="192" t="n">
        <v>-1.24785250048921</v>
      </c>
      <c r="N67" s="193" t="n">
        <v>-1.15414942964392</v>
      </c>
      <c r="O67" s="191" t="n">
        <v>-1.41986315621521</v>
      </c>
      <c r="P67" s="236"/>
      <c r="Q67" s="195" t="n">
        <v>-2.03913519371658</v>
      </c>
      <c r="R67" s="194"/>
      <c r="S67" s="196"/>
      <c r="T67" s="224"/>
      <c r="U67" s="19"/>
      <c r="V67" s="146"/>
      <c r="W67" s="11"/>
      <c r="X67" s="11"/>
      <c r="Y67" s="11"/>
      <c r="Z67" s="11"/>
      <c r="AA67" s="11"/>
      <c r="AB67" s="11"/>
      <c r="AC67" s="11"/>
      <c r="AD67" s="11"/>
      <c r="AE67" s="11"/>
      <c r="AF67" s="11"/>
      <c r="AG67" s="11"/>
      <c r="AH67" s="11"/>
      <c r="AI67" s="11"/>
      <c r="AJ67" s="11"/>
      <c r="AK67" s="11"/>
      <c r="AL67" s="11"/>
      <c r="AM67" s="11"/>
      <c r="AN67" s="11"/>
    </row>
    <row r="68" customFormat="false" ht="14.1" hidden="false" customHeight="true" outlineLevel="0" collapsed="false">
      <c r="A68" s="146"/>
      <c r="B68" s="147"/>
      <c r="C68" s="33"/>
      <c r="D68" s="106" t="s">
        <v>139</v>
      </c>
      <c r="E68" s="106"/>
      <c r="F68" s="106"/>
      <c r="G68" s="180" t="n">
        <v>-1.85562789269151</v>
      </c>
      <c r="H68" s="173" t="n">
        <v>-1.59286868096981</v>
      </c>
      <c r="I68" s="174" t="n">
        <v>-1.92627289434059</v>
      </c>
      <c r="J68" s="175" t="n">
        <v>-1.2554873506425</v>
      </c>
      <c r="K68" s="174" t="n">
        <v>-2.0513024263323</v>
      </c>
      <c r="L68" s="175" t="n">
        <v>-1.29715779776661</v>
      </c>
      <c r="M68" s="174" t="n">
        <v>-1.71768547211085</v>
      </c>
      <c r="N68" s="175" t="n">
        <v>-1.24962071913932</v>
      </c>
      <c r="O68" s="173" t="n">
        <v>-2.15059057600664</v>
      </c>
      <c r="P68" s="197" t="s">
        <v>171</v>
      </c>
      <c r="Q68" s="177" t="n">
        <v>-3.29525752304554</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row>
    <row r="69" customFormat="false" ht="14.1" hidden="true" customHeight="true" outlineLevel="0" collapsed="false">
      <c r="A69" s="146"/>
      <c r="B69" s="147"/>
      <c r="C69" s="33"/>
      <c r="D69" s="108"/>
      <c r="E69" s="109" t="s">
        <v>137</v>
      </c>
      <c r="F69" s="109"/>
      <c r="G69" s="183" t="n">
        <v>-1.48490423417283</v>
      </c>
      <c r="H69" s="184" t="n">
        <v>-1.256060141337</v>
      </c>
      <c r="I69" s="185" t="n">
        <v>-1.67320374784335</v>
      </c>
      <c r="J69" s="186" t="n">
        <v>-0.828713139881776</v>
      </c>
      <c r="K69" s="185" t="n">
        <v>-1.75706959674465</v>
      </c>
      <c r="L69" s="186" t="n">
        <v>-0.854044243418173</v>
      </c>
      <c r="M69" s="185" t="n">
        <v>-1.5161269504799</v>
      </c>
      <c r="N69" s="186" t="n">
        <v>-0.840977324011416</v>
      </c>
      <c r="O69" s="184" t="n">
        <v>-1.67211705310446</v>
      </c>
      <c r="P69" s="200" t="s">
        <v>171</v>
      </c>
      <c r="Q69" s="188" t="n">
        <v>-2.71675734545139</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row>
    <row r="70" customFormat="false" ht="14.1" hidden="true" customHeight="true" outlineLevel="0" collapsed="false">
      <c r="A70" s="146"/>
      <c r="B70" s="147"/>
      <c r="C70" s="33"/>
      <c r="D70" s="116"/>
      <c r="E70" s="97" t="s">
        <v>138</v>
      </c>
      <c r="F70" s="97"/>
      <c r="G70" s="190" t="n">
        <v>-2.20995963998712</v>
      </c>
      <c r="H70" s="201" t="n">
        <v>-1.90889962102172</v>
      </c>
      <c r="I70" s="202" t="n">
        <v>-2.17577205653595</v>
      </c>
      <c r="J70" s="203" t="n">
        <v>-1.64859863068864</v>
      </c>
      <c r="K70" s="202" t="n">
        <v>-2.34722664910232</v>
      </c>
      <c r="L70" s="203" t="n">
        <v>-1.70890452211212</v>
      </c>
      <c r="M70" s="202" t="n">
        <v>-1.91502231314287</v>
      </c>
      <c r="N70" s="203" t="n">
        <v>-1.62344383231281</v>
      </c>
      <c r="O70" s="201" t="n">
        <v>-2.61890540790188</v>
      </c>
      <c r="P70" s="204" t="s">
        <v>171</v>
      </c>
      <c r="Q70" s="205" t="n">
        <v>-3.89455893439139</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row>
    <row r="71" customFormat="false" ht="14.1" hidden="false" customHeight="true" outlineLevel="0" collapsed="false">
      <c r="A71" s="146"/>
      <c r="B71" s="147"/>
      <c r="C71" s="33"/>
      <c r="D71" s="106" t="s">
        <v>140</v>
      </c>
      <c r="E71" s="106"/>
      <c r="F71" s="106"/>
      <c r="G71" s="211" t="n">
        <v>-1.83767775336775</v>
      </c>
      <c r="H71" s="212" t="n">
        <v>-1.81967048693816</v>
      </c>
      <c r="I71" s="213" t="n">
        <v>-1.50540131237614</v>
      </c>
      <c r="J71" s="214" t="n">
        <v>-2.1065756765662</v>
      </c>
      <c r="K71" s="213" t="n">
        <v>-1.67627092352696</v>
      </c>
      <c r="L71" s="214" t="n">
        <v>-2.17038135363015</v>
      </c>
      <c r="M71" s="213" t="n">
        <v>-1.28309548951763</v>
      </c>
      <c r="N71" s="214" t="n">
        <v>-2.05407545146039</v>
      </c>
      <c r="O71" s="212" t="n">
        <v>-1.86792638899942</v>
      </c>
      <c r="P71" s="215" t="n">
        <v>-2.53261289831213</v>
      </c>
      <c r="Q71" s="215" t="n">
        <v>-2.23581156300828</v>
      </c>
      <c r="R71" s="215" t="n">
        <v>-2.29573635112008</v>
      </c>
      <c r="S71" s="216" t="n">
        <v>-2.3440357379594</v>
      </c>
      <c r="T71" s="224"/>
      <c r="U71" s="19"/>
      <c r="V71" s="146"/>
      <c r="W71" s="11"/>
      <c r="X71" s="11"/>
      <c r="Y71" s="11"/>
      <c r="Z71" s="11"/>
      <c r="AA71" s="11"/>
      <c r="AB71" s="11"/>
      <c r="AC71" s="11"/>
      <c r="AD71" s="11"/>
      <c r="AE71" s="11"/>
      <c r="AF71" s="11"/>
      <c r="AG71" s="11"/>
      <c r="AH71" s="11"/>
      <c r="AI71" s="11"/>
      <c r="AJ71" s="11"/>
      <c r="AK71" s="11"/>
      <c r="AL71" s="11"/>
      <c r="AM71" s="11"/>
      <c r="AN71" s="11"/>
    </row>
    <row r="72" customFormat="false" ht="14.1" hidden="true" customHeight="true" outlineLevel="0" collapsed="false">
      <c r="A72" s="146"/>
      <c r="B72" s="147"/>
      <c r="C72" s="33"/>
      <c r="D72" s="108"/>
      <c r="E72" s="88" t="s">
        <v>137</v>
      </c>
      <c r="F72" s="88"/>
      <c r="G72" s="183" t="n">
        <v>-1.76838721508161</v>
      </c>
      <c r="H72" s="184" t="n">
        <v>-1.70005122701368</v>
      </c>
      <c r="I72" s="185" t="n">
        <v>-1.57044348644581</v>
      </c>
      <c r="J72" s="186" t="n">
        <v>-1.79834206064085</v>
      </c>
      <c r="K72" s="185" t="n">
        <v>-1.71405678790415</v>
      </c>
      <c r="L72" s="186" t="n">
        <v>-1.85156766015714</v>
      </c>
      <c r="M72" s="185" t="n">
        <v>-1.34538699398329</v>
      </c>
      <c r="N72" s="186" t="n">
        <v>-1.77691589214324</v>
      </c>
      <c r="O72" s="184" t="n">
        <v>-1.8925352109556</v>
      </c>
      <c r="P72" s="188" t="n">
        <v>-1.92418638535059</v>
      </c>
      <c r="Q72" s="188" t="n">
        <v>-2.23159656155366</v>
      </c>
      <c r="R72" s="188" t="n">
        <v>-2.27775236893862</v>
      </c>
      <c r="S72" s="217" t="n">
        <v>-2.43268628465383</v>
      </c>
      <c r="T72" s="224"/>
      <c r="U72" s="19"/>
      <c r="V72" s="146"/>
      <c r="W72" s="11"/>
      <c r="X72" s="11"/>
      <c r="Y72" s="11"/>
      <c r="Z72" s="11"/>
      <c r="AA72" s="11"/>
      <c r="AB72" s="11"/>
      <c r="AC72" s="11"/>
      <c r="AD72" s="11"/>
      <c r="AE72" s="11"/>
      <c r="AF72" s="11"/>
      <c r="AG72" s="11"/>
      <c r="AH72" s="11"/>
      <c r="AI72" s="11"/>
      <c r="AJ72" s="11"/>
      <c r="AK72" s="11"/>
      <c r="AL72" s="11"/>
      <c r="AM72" s="11"/>
      <c r="AN72" s="11"/>
    </row>
    <row r="73" customFormat="false" ht="14.1" hidden="true" customHeight="true" outlineLevel="0" collapsed="false">
      <c r="A73" s="146"/>
      <c r="B73" s="147"/>
      <c r="C73" s="33"/>
      <c r="D73" s="116"/>
      <c r="E73" s="97" t="s">
        <v>138</v>
      </c>
      <c r="F73" s="97"/>
      <c r="G73" s="190" t="n">
        <v>-1.91519176795136</v>
      </c>
      <c r="H73" s="201" t="n">
        <v>-1.93893893896748</v>
      </c>
      <c r="I73" s="202" t="n">
        <v>-1.46399749358908</v>
      </c>
      <c r="J73" s="203" t="n">
        <v>-2.39256194640576</v>
      </c>
      <c r="K73" s="202" t="n">
        <v>-1.65737367151697</v>
      </c>
      <c r="L73" s="203" t="n">
        <v>-2.46916894309648</v>
      </c>
      <c r="M73" s="202" t="n">
        <v>-1.25390884039424</v>
      </c>
      <c r="N73" s="203" t="n">
        <v>-2.30897003699015</v>
      </c>
      <c r="O73" s="201" t="n">
        <v>-1.86141165325392</v>
      </c>
      <c r="P73" s="205" t="n">
        <v>-3.02984542142848</v>
      </c>
      <c r="Q73" s="205" t="n">
        <v>-2.2512441242693</v>
      </c>
      <c r="R73" s="205" t="n">
        <v>-2.32694381445544</v>
      </c>
      <c r="S73" s="218" t="n">
        <v>-2.28085530334766</v>
      </c>
      <c r="T73" s="224"/>
      <c r="U73" s="19"/>
      <c r="V73" s="146"/>
      <c r="W73" s="11"/>
      <c r="X73" s="11"/>
      <c r="Y73" s="11"/>
      <c r="Z73" s="11"/>
      <c r="AA73" s="11"/>
      <c r="AB73" s="11"/>
      <c r="AC73" s="11"/>
      <c r="AD73" s="11"/>
      <c r="AE73" s="11"/>
      <c r="AF73" s="11"/>
      <c r="AG73" s="11"/>
      <c r="AH73" s="11"/>
      <c r="AI73" s="11"/>
      <c r="AJ73" s="11"/>
      <c r="AK73" s="11"/>
      <c r="AL73" s="11"/>
      <c r="AM73" s="11"/>
      <c r="AN73" s="11"/>
    </row>
    <row r="74" customFormat="false" ht="14.1" hidden="false" customHeight="true" outlineLevel="0" collapsed="false">
      <c r="A74" s="146"/>
      <c r="B74" s="147"/>
      <c r="C74" s="33"/>
      <c r="D74" s="106" t="s">
        <v>141</v>
      </c>
      <c r="E74" s="106"/>
      <c r="F74" s="106"/>
      <c r="G74" s="180" t="n">
        <v>0.110133090096753</v>
      </c>
      <c r="H74" s="173" t="n">
        <v>0.0980595258894823</v>
      </c>
      <c r="I74" s="174" t="n">
        <v>-0.262647788912718</v>
      </c>
      <c r="J74" s="175" t="n">
        <v>0.419289701319658</v>
      </c>
      <c r="K74" s="174" t="n">
        <v>-0.380913918173009</v>
      </c>
      <c r="L74" s="175" t="n">
        <v>0.494042455149124</v>
      </c>
      <c r="M74" s="174" t="n">
        <v>-0.190395211542671</v>
      </c>
      <c r="N74" s="175" t="n">
        <v>0.289422006407802</v>
      </c>
      <c r="O74" s="173" t="n">
        <v>0.272655030468605</v>
      </c>
      <c r="P74" s="177" t="n">
        <v>1.40204801280193</v>
      </c>
      <c r="Q74" s="177" t="n">
        <v>0.724608189391884</v>
      </c>
      <c r="R74" s="177" t="n">
        <v>0.850918725631855</v>
      </c>
      <c r="S74" s="207" t="n">
        <v>0.289624264599708</v>
      </c>
      <c r="T74" s="224"/>
      <c r="U74" s="19"/>
      <c r="V74" s="146"/>
      <c r="W74" s="11"/>
      <c r="X74" s="11"/>
      <c r="Y74" s="11"/>
      <c r="Z74" s="11"/>
      <c r="AA74" s="11"/>
      <c r="AB74" s="11"/>
      <c r="AC74" s="11"/>
      <c r="AD74" s="11"/>
      <c r="AE74" s="11"/>
      <c r="AF74" s="11"/>
      <c r="AG74" s="11"/>
      <c r="AH74" s="11"/>
      <c r="AI74" s="11"/>
      <c r="AJ74" s="11"/>
      <c r="AK74" s="11"/>
      <c r="AL74" s="11"/>
      <c r="AM74" s="11"/>
      <c r="AN74" s="11"/>
    </row>
    <row r="75" customFormat="false" ht="14.1" hidden="true" customHeight="true" outlineLevel="0" collapsed="false">
      <c r="A75" s="146"/>
      <c r="B75" s="147"/>
      <c r="C75" s="33"/>
      <c r="D75" s="108"/>
      <c r="E75" s="88" t="s">
        <v>137</v>
      </c>
      <c r="F75" s="88"/>
      <c r="G75" s="183" t="n">
        <v>0.152889980973137</v>
      </c>
      <c r="H75" s="184" t="n">
        <v>0.143445892031369</v>
      </c>
      <c r="I75" s="185" t="n">
        <v>-0.143718464653564</v>
      </c>
      <c r="J75" s="186" t="n">
        <v>0.373729268497058</v>
      </c>
      <c r="K75" s="185" t="n">
        <v>-0.303382554299769</v>
      </c>
      <c r="L75" s="186" t="n">
        <v>0.372523181979068</v>
      </c>
      <c r="M75" s="185" t="n">
        <v>-0.0383041129876416</v>
      </c>
      <c r="N75" s="186" t="n">
        <v>0.328964041530311</v>
      </c>
      <c r="O75" s="184" t="n">
        <v>0.316125085206154</v>
      </c>
      <c r="P75" s="188" t="n">
        <v>1.62225746640121</v>
      </c>
      <c r="Q75" s="188" t="n">
        <v>0.739224748100997</v>
      </c>
      <c r="R75" s="188" t="n">
        <v>0.847905802327964</v>
      </c>
      <c r="S75" s="217" t="n">
        <v>0.292361081942794</v>
      </c>
      <c r="T75" s="224"/>
      <c r="U75" s="19"/>
      <c r="V75" s="146"/>
      <c r="W75" s="11"/>
      <c r="X75" s="11"/>
      <c r="Y75" s="11"/>
      <c r="Z75" s="11"/>
      <c r="AA75" s="11"/>
      <c r="AB75" s="11"/>
      <c r="AC75" s="11"/>
      <c r="AD75" s="11"/>
      <c r="AE75" s="11"/>
      <c r="AF75" s="11"/>
      <c r="AG75" s="11"/>
      <c r="AH75" s="11"/>
      <c r="AI75" s="11"/>
      <c r="AJ75" s="11"/>
      <c r="AK75" s="11"/>
      <c r="AL75" s="11"/>
      <c r="AM75" s="11"/>
      <c r="AN75" s="11"/>
    </row>
    <row r="76" customFormat="false" ht="14.1" hidden="true" customHeight="true" outlineLevel="0" collapsed="false">
      <c r="A76" s="146"/>
      <c r="B76" s="147"/>
      <c r="C76" s="33"/>
      <c r="D76" s="116"/>
      <c r="E76" s="97" t="s">
        <v>138</v>
      </c>
      <c r="F76" s="97"/>
      <c r="G76" s="190" t="n">
        <v>0.0705730936842119</v>
      </c>
      <c r="H76" s="201" t="n">
        <v>0.0560886978021813</v>
      </c>
      <c r="I76" s="202" t="n">
        <v>-0.364259465263583</v>
      </c>
      <c r="J76" s="203" t="n">
        <v>0.460796561058774</v>
      </c>
      <c r="K76" s="202" t="n">
        <v>-0.44644092590419</v>
      </c>
      <c r="L76" s="203" t="n">
        <v>0.606660831953287</v>
      </c>
      <c r="M76" s="202" t="n">
        <v>-0.318824065057477</v>
      </c>
      <c r="N76" s="203" t="n">
        <v>0.252270327087345</v>
      </c>
      <c r="O76" s="201" t="n">
        <v>0.231184581295962</v>
      </c>
      <c r="P76" s="205" t="n">
        <v>1.2159102302846</v>
      </c>
      <c r="Q76" s="205" t="n">
        <v>0.717274952568037</v>
      </c>
      <c r="R76" s="205" t="n">
        <v>0.861667355781792</v>
      </c>
      <c r="S76" s="218" t="n">
        <v>0.271857392546737</v>
      </c>
      <c r="T76" s="224"/>
      <c r="U76" s="19"/>
      <c r="V76" s="146"/>
      <c r="W76" s="11"/>
      <c r="X76" s="11"/>
      <c r="Y76" s="11"/>
      <c r="Z76" s="11"/>
      <c r="AA76" s="11"/>
      <c r="AB76" s="11"/>
      <c r="AC76" s="11"/>
      <c r="AD76" s="11"/>
      <c r="AE76" s="11"/>
      <c r="AF76" s="11"/>
      <c r="AG76" s="11"/>
      <c r="AH76" s="11"/>
      <c r="AI76" s="11"/>
      <c r="AJ76" s="11"/>
      <c r="AK76" s="11"/>
      <c r="AL76" s="11"/>
      <c r="AM76" s="11"/>
      <c r="AN76" s="11"/>
    </row>
    <row r="77" customFormat="false" ht="14.1" hidden="false" customHeight="true" outlineLevel="0" collapsed="false">
      <c r="A77" s="146"/>
      <c r="B77" s="147"/>
      <c r="C77" s="33"/>
      <c r="D77" s="106" t="s">
        <v>142</v>
      </c>
      <c r="E77" s="106"/>
      <c r="F77" s="106"/>
      <c r="G77" s="180" t="n">
        <v>-1.42014678919237</v>
      </c>
      <c r="H77" s="173" t="n">
        <v>-1.28478323091251</v>
      </c>
      <c r="I77" s="174" t="n">
        <v>-1.27320515071723</v>
      </c>
      <c r="J77" s="175" t="n">
        <v>-1.29044697346835</v>
      </c>
      <c r="K77" s="174" t="n">
        <v>-1.44719815935205</v>
      </c>
      <c r="L77" s="175" t="n">
        <v>-1.35264340340314</v>
      </c>
      <c r="M77" s="174" t="n">
        <v>-1.06044191230074</v>
      </c>
      <c r="N77" s="175" t="n">
        <v>-1.28385564550242</v>
      </c>
      <c r="O77" s="173" t="n">
        <v>-1.56991068352527</v>
      </c>
      <c r="P77" s="177" t="n">
        <v>-1.95830888894254</v>
      </c>
      <c r="Q77" s="177" t="n">
        <v>-2.28669553648485</v>
      </c>
      <c r="R77" s="177" t="n">
        <v>-2.24842796254486</v>
      </c>
      <c r="S77" s="207" t="n">
        <v>-2.16354082017789</v>
      </c>
      <c r="T77" s="224"/>
      <c r="U77" s="19"/>
      <c r="V77" s="146"/>
      <c r="W77" s="11"/>
      <c r="X77" s="11"/>
      <c r="Y77" s="11"/>
      <c r="Z77" s="11"/>
      <c r="AA77" s="11"/>
      <c r="AB77" s="11"/>
      <c r="AC77" s="11"/>
      <c r="AD77" s="11"/>
      <c r="AE77" s="11"/>
      <c r="AF77" s="11"/>
      <c r="AG77" s="11"/>
      <c r="AH77" s="11"/>
      <c r="AI77" s="11"/>
      <c r="AJ77" s="11"/>
      <c r="AK77" s="11"/>
      <c r="AL77" s="11"/>
      <c r="AM77" s="11"/>
      <c r="AN77" s="11"/>
    </row>
    <row r="78" customFormat="false" ht="14.1" hidden="false" customHeight="true" outlineLevel="0" collapsed="false">
      <c r="A78" s="146"/>
      <c r="B78" s="147"/>
      <c r="C78" s="33"/>
      <c r="D78" s="108"/>
      <c r="E78" s="88" t="s">
        <v>137</v>
      </c>
      <c r="F78" s="88"/>
      <c r="G78" s="183" t="n">
        <v>-1.74499511823449</v>
      </c>
      <c r="H78" s="184" t="n">
        <v>-1.60322668749795</v>
      </c>
      <c r="I78" s="185" t="n">
        <v>-1.57162891280891</v>
      </c>
      <c r="J78" s="186" t="n">
        <v>-1.63137640181201</v>
      </c>
      <c r="K78" s="185" t="n">
        <v>-1.74569471012975</v>
      </c>
      <c r="L78" s="186" t="n">
        <v>-1.63189899661663</v>
      </c>
      <c r="M78" s="185" t="n">
        <v>-1.3531877763225</v>
      </c>
      <c r="N78" s="186" t="n">
        <v>-1.67373207273085</v>
      </c>
      <c r="O78" s="184" t="n">
        <v>-1.89038445510676</v>
      </c>
      <c r="P78" s="188" t="n">
        <v>-2.27409165726128</v>
      </c>
      <c r="Q78" s="188" t="n">
        <v>-2.55132601979231</v>
      </c>
      <c r="R78" s="188" t="n">
        <v>-2.51405314698009</v>
      </c>
      <c r="S78" s="217" t="n">
        <v>-2.45739921276398</v>
      </c>
      <c r="T78" s="224"/>
      <c r="U78" s="19"/>
      <c r="V78" s="146"/>
      <c r="W78" s="11"/>
      <c r="X78" s="11"/>
      <c r="Y78" s="11"/>
      <c r="Z78" s="11"/>
      <c r="AA78" s="11"/>
      <c r="AB78" s="11"/>
      <c r="AC78" s="11"/>
      <c r="AD78" s="11"/>
      <c r="AE78" s="11"/>
      <c r="AF78" s="11"/>
      <c r="AG78" s="11"/>
      <c r="AH78" s="11"/>
      <c r="AI78" s="11"/>
      <c r="AJ78" s="11"/>
      <c r="AK78" s="11"/>
      <c r="AL78" s="11"/>
      <c r="AM78" s="11"/>
      <c r="AN78" s="11"/>
    </row>
    <row r="79" customFormat="false" ht="14.1" hidden="false" customHeight="true" outlineLevel="0" collapsed="false">
      <c r="A79" s="146"/>
      <c r="B79" s="147"/>
      <c r="C79" s="33"/>
      <c r="D79" s="116"/>
      <c r="E79" s="97" t="s">
        <v>138</v>
      </c>
      <c r="F79" s="97"/>
      <c r="G79" s="190" t="n">
        <v>-1.10234110760669</v>
      </c>
      <c r="H79" s="201" t="n">
        <v>-0.980401347558224</v>
      </c>
      <c r="I79" s="202" t="n">
        <v>-0.982126775759407</v>
      </c>
      <c r="J79" s="203" t="n">
        <v>-0.969266537162605</v>
      </c>
      <c r="K79" s="202" t="n">
        <v>-1.14801432811111</v>
      </c>
      <c r="L79" s="203" t="n">
        <v>-1.08723281176617</v>
      </c>
      <c r="M79" s="202" t="n">
        <v>-0.77627038214968</v>
      </c>
      <c r="N79" s="203" t="n">
        <v>-0.918997122413268</v>
      </c>
      <c r="O79" s="201" t="n">
        <v>-1.24351990911529</v>
      </c>
      <c r="P79" s="205" t="n">
        <v>-1.67293573771193</v>
      </c>
      <c r="Q79" s="205" t="n">
        <v>-2.00562656203858</v>
      </c>
      <c r="R79" s="205" t="n">
        <v>-1.9747084485121</v>
      </c>
      <c r="S79" s="218" t="n">
        <v>-1.83232646716016</v>
      </c>
      <c r="T79" s="224"/>
      <c r="U79" s="19"/>
      <c r="V79" s="146"/>
      <c r="W79" s="11"/>
      <c r="X79" s="11"/>
      <c r="Y79" s="11"/>
      <c r="Z79" s="11"/>
      <c r="AA79" s="11"/>
      <c r="AB79" s="11"/>
      <c r="AC79" s="11"/>
      <c r="AD79" s="11"/>
      <c r="AE79" s="11"/>
      <c r="AF79" s="11"/>
      <c r="AG79" s="11"/>
      <c r="AH79" s="11"/>
      <c r="AI79" s="11"/>
      <c r="AJ79" s="11"/>
      <c r="AK79" s="11"/>
      <c r="AL79" s="11"/>
      <c r="AM79" s="11"/>
      <c r="AN79" s="11"/>
    </row>
    <row r="80" customFormat="false" ht="14.1" hidden="false" customHeight="true" outlineLevel="0" collapsed="false">
      <c r="A80" s="146"/>
      <c r="B80" s="147"/>
      <c r="C80" s="33"/>
      <c r="D80" s="141" t="s">
        <v>143</v>
      </c>
      <c r="E80" s="141"/>
      <c r="F80" s="141"/>
      <c r="G80" s="219" t="n">
        <v>-1.63831126364073</v>
      </c>
      <c r="H80" s="220" t="n">
        <v>-1.55113696600744</v>
      </c>
      <c r="I80" s="221" t="n">
        <v>-1.75776479364865</v>
      </c>
      <c r="J80" s="222" t="n">
        <v>-1.32851738052064</v>
      </c>
      <c r="K80" s="221" t="n">
        <v>-1.80750326864362</v>
      </c>
      <c r="L80" s="222" t="n">
        <v>-1.47599476375188</v>
      </c>
      <c r="M80" s="221" t="n">
        <v>-1.66728614171096</v>
      </c>
      <c r="N80" s="222" t="n">
        <v>-1.2130513865785</v>
      </c>
      <c r="O80" s="220" t="n">
        <v>-1.70789301502576</v>
      </c>
      <c r="P80" s="208" t="n">
        <v>-1.3420379190527</v>
      </c>
      <c r="Q80" s="208" t="n">
        <v>-2.78326215083772</v>
      </c>
      <c r="R80" s="208" t="n">
        <v>-2.75890811854549</v>
      </c>
      <c r="S80" s="208" t="n">
        <v>-2.59750045944061</v>
      </c>
      <c r="T80" s="224"/>
      <c r="U80" s="19"/>
      <c r="V80" s="146"/>
      <c r="W80" s="11"/>
      <c r="X80" s="11"/>
      <c r="Y80" s="11"/>
      <c r="Z80" s="11"/>
      <c r="AA80" s="11"/>
      <c r="AB80" s="11"/>
      <c r="AC80" s="11"/>
      <c r="AD80" s="11"/>
      <c r="AE80" s="11"/>
      <c r="AF80" s="11"/>
      <c r="AG80" s="11"/>
      <c r="AH80" s="11"/>
      <c r="AI80" s="11"/>
      <c r="AJ80" s="11"/>
      <c r="AK80" s="11"/>
      <c r="AL80" s="11"/>
      <c r="AM80" s="11"/>
      <c r="AN80" s="11"/>
    </row>
    <row r="81" customFormat="false" ht="14.1" hidden="true" customHeight="true" outlineLevel="0" collapsed="false">
      <c r="A81" s="146"/>
      <c r="B81" s="147"/>
      <c r="C81" s="33"/>
      <c r="D81" s="108"/>
      <c r="E81" s="88" t="s">
        <v>137</v>
      </c>
      <c r="F81" s="88"/>
      <c r="G81" s="183" t="n">
        <v>-1.57123175591519</v>
      </c>
      <c r="H81" s="184" t="n">
        <v>-1.47777739318867</v>
      </c>
      <c r="I81" s="185" t="n">
        <v>-1.70074318864929</v>
      </c>
      <c r="J81" s="186" t="n">
        <v>-1.25526174313597</v>
      </c>
      <c r="K81" s="185" t="n">
        <v>-1.74186155449158</v>
      </c>
      <c r="L81" s="186" t="n">
        <v>-1.39393841030946</v>
      </c>
      <c r="M81" s="185" t="n">
        <v>-1.60682045687176</v>
      </c>
      <c r="N81" s="186" t="n">
        <v>-1.14396858151187</v>
      </c>
      <c r="O81" s="184" t="n">
        <v>-1.6234323229502</v>
      </c>
      <c r="P81" s="188" t="n">
        <v>-0.932713490166182</v>
      </c>
      <c r="Q81" s="188" t="n">
        <v>-2.5475266062528</v>
      </c>
      <c r="R81" s="188" t="n">
        <v>-2.52020223273816</v>
      </c>
      <c r="S81" s="188" t="n">
        <v>-2.40785432686784</v>
      </c>
      <c r="T81" s="224"/>
      <c r="U81" s="19"/>
      <c r="V81" s="146"/>
      <c r="W81" s="11"/>
      <c r="X81" s="11"/>
      <c r="Y81" s="11"/>
      <c r="Z81" s="11"/>
      <c r="AA81" s="11"/>
      <c r="AB81" s="11"/>
      <c r="AC81" s="11"/>
      <c r="AD81" s="11"/>
      <c r="AE81" s="11"/>
      <c r="AF81" s="11"/>
      <c r="AG81" s="11"/>
      <c r="AH81" s="11"/>
      <c r="AI81" s="11"/>
      <c r="AJ81" s="11"/>
      <c r="AK81" s="11"/>
      <c r="AL81" s="11"/>
      <c r="AM81" s="11"/>
      <c r="AN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c r="AC82" s="11"/>
      <c r="AD82" s="11"/>
      <c r="AE82" s="11"/>
      <c r="AF82" s="11"/>
      <c r="AG82" s="11"/>
      <c r="AH82" s="11"/>
      <c r="AI82" s="11"/>
      <c r="AJ82" s="11"/>
      <c r="AK82" s="11"/>
      <c r="AL82" s="11"/>
      <c r="AM82" s="11"/>
      <c r="AN82" s="11"/>
    </row>
    <row r="83" customFormat="false" ht="14.1" hidden="true" customHeight="true" outlineLevel="0" collapsed="false">
      <c r="A83" s="146"/>
      <c r="B83" s="147"/>
      <c r="C83" s="33"/>
      <c r="D83" s="143"/>
      <c r="E83" s="144" t="s">
        <v>145</v>
      </c>
      <c r="F83" s="144"/>
      <c r="G83" s="183" t="n">
        <v>-2.88137443274115</v>
      </c>
      <c r="H83" s="184" t="n">
        <v>-2.67203117250664</v>
      </c>
      <c r="I83" s="185" t="n">
        <v>-3.13416621436939</v>
      </c>
      <c r="J83" s="186" t="n">
        <v>-2.24182127026027</v>
      </c>
      <c r="K83" s="185" t="n">
        <v>-3.18510977158492</v>
      </c>
      <c r="L83" s="186" t="n">
        <v>-2.58573295424067</v>
      </c>
      <c r="M83" s="185" t="n">
        <v>-3.03824819398558</v>
      </c>
      <c r="N83" s="186" t="n">
        <v>-1.93168428900761</v>
      </c>
      <c r="O83" s="184" t="n">
        <v>-3.25247884332086</v>
      </c>
      <c r="P83" s="188" t="n">
        <v>-2.52857551123239</v>
      </c>
      <c r="Q83" s="188" t="n">
        <v>-5.32924658141658</v>
      </c>
      <c r="R83" s="188" t="n">
        <v>-5.35735377837203</v>
      </c>
      <c r="S83" s="188" t="n">
        <v>-4.77070696965807</v>
      </c>
      <c r="T83" s="224"/>
      <c r="U83" s="19"/>
      <c r="V83" s="146"/>
      <c r="W83" s="11"/>
      <c r="X83" s="11"/>
      <c r="Y83" s="11"/>
      <c r="Z83" s="11"/>
      <c r="AA83" s="11"/>
      <c r="AB83" s="11"/>
      <c r="AC83" s="11"/>
      <c r="AD83" s="11"/>
      <c r="AE83" s="11"/>
      <c r="AF83" s="11"/>
      <c r="AG83" s="11"/>
      <c r="AH83" s="11"/>
      <c r="AI83" s="11"/>
      <c r="AJ83" s="11"/>
      <c r="AK83" s="11"/>
      <c r="AL83" s="11"/>
      <c r="AM83" s="11"/>
      <c r="AN83" s="11"/>
    </row>
    <row r="84" customFormat="false" ht="14.1" hidden="true" customHeight="true" outlineLevel="0" collapsed="false">
      <c r="A84" s="146"/>
      <c r="B84" s="147"/>
      <c r="C84" s="33"/>
      <c r="D84" s="143"/>
      <c r="E84" s="144" t="s">
        <v>146</v>
      </c>
      <c r="F84" s="144"/>
      <c r="G84" s="183" t="n">
        <v>-0.478199934982504</v>
      </c>
      <c r="H84" s="184" t="n">
        <v>-0.658245430794702</v>
      </c>
      <c r="I84" s="185" t="n">
        <v>-0.790355786664643</v>
      </c>
      <c r="J84" s="186" t="n">
        <v>-0.553738045897168</v>
      </c>
      <c r="K84" s="185" t="n">
        <v>-0.631486957123773</v>
      </c>
      <c r="L84" s="186" t="n">
        <v>-0.575167546486666</v>
      </c>
      <c r="M84" s="185" t="n">
        <v>-0.91946961529209</v>
      </c>
      <c r="N84" s="186" t="n">
        <v>-0.560681825909659</v>
      </c>
      <c r="O84" s="184" t="n">
        <v>-0.0711207554069504</v>
      </c>
      <c r="P84" s="188" t="n">
        <v>-1.00223825883732</v>
      </c>
      <c r="Q84" s="188" t="n">
        <v>-0.0570029340609568</v>
      </c>
      <c r="R84" s="188" t="n">
        <v>0.125086110332195</v>
      </c>
      <c r="S84" s="188" t="n">
        <v>-0.392843090297124</v>
      </c>
      <c r="T84" s="224"/>
      <c r="U84" s="19"/>
      <c r="V84" s="146"/>
      <c r="W84" s="11"/>
      <c r="X84" s="11"/>
      <c r="Y84" s="11"/>
      <c r="Z84" s="11"/>
      <c r="AA84" s="11"/>
      <c r="AB84" s="11"/>
      <c r="AC84" s="11"/>
      <c r="AD84" s="11"/>
      <c r="AE84" s="11"/>
      <c r="AF84" s="11"/>
      <c r="AG84" s="11"/>
      <c r="AH84" s="11"/>
      <c r="AI84" s="11"/>
      <c r="AJ84" s="11"/>
      <c r="AK84" s="11"/>
      <c r="AL84" s="11"/>
      <c r="AM84" s="11"/>
      <c r="AN84" s="11"/>
    </row>
    <row r="85" customFormat="false" ht="14.1" hidden="true" customHeight="true" outlineLevel="0" collapsed="false">
      <c r="A85" s="146"/>
      <c r="B85" s="147"/>
      <c r="C85" s="33"/>
      <c r="D85" s="143"/>
      <c r="E85" s="144" t="s">
        <v>147</v>
      </c>
      <c r="F85" s="144"/>
      <c r="G85" s="183" t="n">
        <v>-1.5173940107422</v>
      </c>
      <c r="H85" s="184" t="n">
        <v>-1.31939856500379</v>
      </c>
      <c r="I85" s="185" t="n">
        <v>-1.00980745796614</v>
      </c>
      <c r="J85" s="186" t="n">
        <v>-1.46888248392306</v>
      </c>
      <c r="K85" s="185" t="n">
        <v>-1.30712840872795</v>
      </c>
      <c r="L85" s="186" t="n">
        <v>-1.57744587688905</v>
      </c>
      <c r="M85" s="185" t="n">
        <v>-0.632021943182004</v>
      </c>
      <c r="N85" s="186" t="n">
        <v>-1.39937482273402</v>
      </c>
      <c r="O85" s="184" t="n">
        <v>-1.72245047518752</v>
      </c>
      <c r="P85" s="188" t="n">
        <v>-2.09771942473088</v>
      </c>
      <c r="Q85" s="188" t="n">
        <v>-2.62779464850537</v>
      </c>
      <c r="R85" s="188" t="n">
        <v>-2.64660629761725</v>
      </c>
      <c r="S85" s="188" t="n">
        <v>-2.38751159173418</v>
      </c>
      <c r="T85" s="224"/>
      <c r="U85" s="19"/>
      <c r="V85" s="146"/>
      <c r="W85" s="11"/>
      <c r="X85" s="11"/>
      <c r="Y85" s="11"/>
      <c r="Z85" s="11"/>
      <c r="AA85" s="11"/>
      <c r="AB85" s="11"/>
      <c r="AC85" s="11"/>
      <c r="AD85" s="11"/>
      <c r="AE85" s="11"/>
      <c r="AF85" s="11"/>
      <c r="AG85" s="11"/>
      <c r="AH85" s="11"/>
      <c r="AI85" s="11"/>
      <c r="AJ85" s="11"/>
      <c r="AK85" s="11"/>
      <c r="AL85" s="11"/>
      <c r="AM85" s="11"/>
      <c r="AN85" s="11"/>
    </row>
    <row r="86" customFormat="false" ht="14.1" hidden="false" customHeight="true" outlineLevel="0" collapsed="false">
      <c r="A86" s="146"/>
      <c r="B86" s="147"/>
      <c r="C86" s="33"/>
      <c r="D86" s="143"/>
      <c r="E86" s="144" t="s">
        <v>148</v>
      </c>
      <c r="F86" s="144"/>
      <c r="G86" s="183" t="n">
        <v>-1.13825635661939</v>
      </c>
      <c r="H86" s="184" t="n">
        <v>-1.16812435851593</v>
      </c>
      <c r="I86" s="185" t="n">
        <v>-1.78790072372537</v>
      </c>
      <c r="J86" s="186" t="n">
        <v>-0.589409468240787</v>
      </c>
      <c r="K86" s="185" t="n">
        <v>-1.60595276481179</v>
      </c>
      <c r="L86" s="186" t="n">
        <v>-0.669954872614775</v>
      </c>
      <c r="M86" s="185" t="n">
        <v>-1.96469920582956</v>
      </c>
      <c r="N86" s="186" t="n">
        <v>-0.537541341251524</v>
      </c>
      <c r="O86" s="184" t="n">
        <v>-1.02402947223216</v>
      </c>
      <c r="P86" s="188" t="n">
        <v>0.260142873852676</v>
      </c>
      <c r="Q86" s="188" t="n">
        <v>-1.93184844080054</v>
      </c>
      <c r="R86" s="188" t="n">
        <v>-1.91372141004245</v>
      </c>
      <c r="S86" s="188" t="n">
        <v>-1.78720479289475</v>
      </c>
      <c r="T86" s="224"/>
      <c r="U86" s="19"/>
      <c r="V86" s="146"/>
      <c r="W86" s="11"/>
      <c r="X86" s="11"/>
      <c r="Y86" s="11"/>
      <c r="Z86" s="11"/>
      <c r="AA86" s="11"/>
      <c r="AB86" s="11"/>
      <c r="AC86" s="11"/>
      <c r="AD86" s="11"/>
      <c r="AE86" s="11"/>
      <c r="AF86" s="11"/>
      <c r="AG86" s="11"/>
      <c r="AH86" s="11"/>
      <c r="AI86" s="11"/>
      <c r="AJ86" s="11"/>
      <c r="AK86" s="11"/>
      <c r="AL86" s="11"/>
      <c r="AM86" s="11"/>
      <c r="AN86" s="11"/>
    </row>
    <row r="87" customFormat="false" ht="14.1" hidden="false" customHeight="true" outlineLevel="0" collapsed="false">
      <c r="A87" s="146"/>
      <c r="B87" s="147"/>
      <c r="C87" s="33"/>
      <c r="D87" s="143"/>
      <c r="E87" s="144" t="s">
        <v>149</v>
      </c>
      <c r="F87" s="144"/>
      <c r="G87" s="183" t="n">
        <v>-2.19170530560112</v>
      </c>
      <c r="H87" s="184" t="n">
        <v>-1.96981753698778</v>
      </c>
      <c r="I87" s="185" t="n">
        <v>-2.0870115854377</v>
      </c>
      <c r="J87" s="186" t="n">
        <v>-1.81427792288431</v>
      </c>
      <c r="K87" s="185" t="n">
        <v>-2.31336582493156</v>
      </c>
      <c r="L87" s="186" t="n">
        <v>-1.96996692111115</v>
      </c>
      <c r="M87" s="185" t="n">
        <v>-1.81128687400173</v>
      </c>
      <c r="N87" s="186" t="n">
        <v>-1.68835877257576</v>
      </c>
      <c r="O87" s="184" t="n">
        <v>-2.44301573042888</v>
      </c>
      <c r="P87" s="188" t="n">
        <v>-1.36254942884279</v>
      </c>
      <c r="Q87" s="188" t="n">
        <v>-3.8864379438436</v>
      </c>
      <c r="R87" s="188" t="n">
        <v>-3.90808007061887</v>
      </c>
      <c r="S87" s="188" t="n">
        <v>-3.59017660173119</v>
      </c>
      <c r="T87" s="224"/>
      <c r="U87" s="19"/>
      <c r="V87" s="146"/>
      <c r="W87" s="11"/>
      <c r="X87" s="11"/>
      <c r="Y87" s="11"/>
      <c r="Z87" s="11"/>
      <c r="AA87" s="11"/>
      <c r="AB87" s="11"/>
      <c r="AC87" s="11"/>
      <c r="AD87" s="11"/>
      <c r="AE87" s="11"/>
      <c r="AF87" s="11"/>
      <c r="AG87" s="11"/>
      <c r="AH87" s="11"/>
      <c r="AI87" s="11"/>
      <c r="AJ87" s="11"/>
      <c r="AK87" s="11"/>
      <c r="AL87" s="11"/>
      <c r="AM87" s="11"/>
      <c r="AN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row>
    <row r="8" customFormat="false" ht="15" hidden="false" customHeight="true" outlineLevel="0" collapsed="false">
      <c r="A8" s="13"/>
      <c r="B8" s="23"/>
      <c r="C8" s="27" t="s">
        <v>217</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row>
    <row r="14" customFormat="false" ht="14.1" hidden="true" customHeight="true" outlineLevel="0" collapsed="false">
      <c r="A14" s="13"/>
      <c r="B14" s="23"/>
      <c r="C14" s="33"/>
      <c r="D14" s="68" t="s">
        <v>134</v>
      </c>
      <c r="E14" s="68"/>
      <c r="F14" s="68"/>
      <c r="G14" s="306" t="n">
        <v>65829.9419251028</v>
      </c>
      <c r="H14" s="307" t="n">
        <v>56902.3722664313</v>
      </c>
      <c r="I14" s="308" t="n">
        <v>55106.2657364235</v>
      </c>
      <c r="J14" s="309" t="n">
        <v>58905.0984875669</v>
      </c>
      <c r="K14" s="308" t="n">
        <v>58229.2265540675</v>
      </c>
      <c r="L14" s="309" t="n">
        <v>61533.5243596119</v>
      </c>
      <c r="M14" s="308" t="n">
        <v>50200.7539164734</v>
      </c>
      <c r="N14" s="309" t="n">
        <v>57168.9339679223</v>
      </c>
      <c r="O14" s="307" t="n">
        <v>83296.3841720355</v>
      </c>
      <c r="P14" s="310"/>
      <c r="Q14" s="311" t="n">
        <v>250108.818730224</v>
      </c>
      <c r="R14" s="312"/>
      <c r="S14" s="179"/>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row>
    <row r="15" customFormat="false" ht="14.1" hidden="true" customHeight="true" outlineLevel="0" collapsed="false">
      <c r="A15" s="13"/>
      <c r="B15" s="23"/>
      <c r="C15" s="33"/>
      <c r="D15" s="77" t="s">
        <v>135</v>
      </c>
      <c r="E15" s="77"/>
      <c r="F15" s="77"/>
      <c r="G15" s="313" t="n">
        <v>64948.3685397241</v>
      </c>
      <c r="H15" s="314" t="n">
        <v>56166.9104786732</v>
      </c>
      <c r="I15" s="315" t="n">
        <v>53790.678296626</v>
      </c>
      <c r="J15" s="316" t="n">
        <v>58882.7664005217</v>
      </c>
      <c r="K15" s="315" t="n">
        <v>56720.1148751124</v>
      </c>
      <c r="L15" s="316" t="n">
        <v>61374.9218074702</v>
      </c>
      <c r="M15" s="315" t="n">
        <v>49115.0755850562</v>
      </c>
      <c r="N15" s="316" t="n">
        <v>57241.7491885886</v>
      </c>
      <c r="O15" s="314" t="n">
        <v>82596.4795538192</v>
      </c>
      <c r="P15" s="317"/>
      <c r="Q15" s="318" t="n">
        <v>245588.6944462</v>
      </c>
      <c r="R15" s="319"/>
      <c r="S15" s="234"/>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row>
    <row r="16" customFormat="false" ht="14.1" hidden="true" customHeight="true" outlineLevel="0" collapsed="false">
      <c r="A16" s="13"/>
      <c r="B16" s="23"/>
      <c r="C16" s="33"/>
      <c r="D16" s="77" t="s">
        <v>136</v>
      </c>
      <c r="E16" s="77"/>
      <c r="F16" s="77"/>
      <c r="G16" s="313" t="n">
        <v>65301.5777723407</v>
      </c>
      <c r="H16" s="314" t="n">
        <v>56277.9333125708</v>
      </c>
      <c r="I16" s="315" t="n">
        <v>54180.7156787864</v>
      </c>
      <c r="J16" s="316" t="n">
        <v>58728.6136187813</v>
      </c>
      <c r="K16" s="315" t="n">
        <v>57123.4235682822</v>
      </c>
      <c r="L16" s="316" t="n">
        <v>61230.5723624387</v>
      </c>
      <c r="M16" s="315" t="n">
        <v>49547.837977174</v>
      </c>
      <c r="N16" s="316" t="n">
        <v>57093.334880676</v>
      </c>
      <c r="O16" s="314" t="n">
        <v>84167.4559412122</v>
      </c>
      <c r="P16" s="317"/>
      <c r="Q16" s="318" t="n">
        <v>247871.647838575</v>
      </c>
      <c r="R16" s="319"/>
      <c r="S16" s="320"/>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row>
    <row r="17" customFormat="false" ht="14.1" hidden="true" customHeight="true" outlineLevel="0" collapsed="false">
      <c r="A17" s="13"/>
      <c r="B17" s="23"/>
      <c r="C17" s="33"/>
      <c r="D17" s="42"/>
      <c r="E17" s="88" t="s">
        <v>137</v>
      </c>
      <c r="F17" s="88"/>
      <c r="G17" s="321" t="n">
        <v>31846.2698916963</v>
      </c>
      <c r="H17" s="322" t="n">
        <v>27226.9969466014</v>
      </c>
      <c r="I17" s="323" t="n">
        <v>26393.0174444614</v>
      </c>
      <c r="J17" s="324" t="n">
        <v>28204.7012977359</v>
      </c>
      <c r="K17" s="323" t="n">
        <v>27955.1033913763</v>
      </c>
      <c r="L17" s="324" t="n">
        <v>29525.5391976234</v>
      </c>
      <c r="M17" s="323" t="n">
        <v>24123.0697719302</v>
      </c>
      <c r="N17" s="324" t="n">
        <v>27299.5695612187</v>
      </c>
      <c r="O17" s="322" t="n">
        <v>41395.9502781913</v>
      </c>
      <c r="P17" s="325"/>
      <c r="Q17" s="326" t="n">
        <v>123867.067976274</v>
      </c>
      <c r="R17" s="327"/>
      <c r="S17" s="328"/>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row>
    <row r="18" customFormat="false" ht="14.1" hidden="true" customHeight="true" outlineLevel="0" collapsed="false">
      <c r="A18" s="13"/>
      <c r="B18" s="23"/>
      <c r="C18" s="33"/>
      <c r="D18" s="225"/>
      <c r="E18" s="97" t="s">
        <v>138</v>
      </c>
      <c r="F18" s="97"/>
      <c r="G18" s="329" t="n">
        <v>33458.3641889142</v>
      </c>
      <c r="H18" s="330" t="n">
        <v>29047.7433050329</v>
      </c>
      <c r="I18" s="331" t="n">
        <v>27787.3351328717</v>
      </c>
      <c r="J18" s="332" t="n">
        <v>30515.8264271427</v>
      </c>
      <c r="K18" s="331" t="n">
        <v>29168.7349700903</v>
      </c>
      <c r="L18" s="332" t="n">
        <v>31697.0355300132</v>
      </c>
      <c r="M18" s="331" t="n">
        <v>25424.1065592987</v>
      </c>
      <c r="N18" s="332" t="n">
        <v>29788.105766232</v>
      </c>
      <c r="O18" s="330" t="n">
        <v>42784.7353412251</v>
      </c>
      <c r="P18" s="333"/>
      <c r="Q18" s="334" t="n">
        <v>124003.592500025</v>
      </c>
      <c r="R18" s="335"/>
      <c r="S18" s="196"/>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row>
    <row r="19" customFormat="false" ht="14.1" hidden="false" customHeight="true" outlineLevel="0" collapsed="false">
      <c r="A19" s="13"/>
      <c r="B19" s="23"/>
      <c r="C19" s="33"/>
      <c r="D19" s="106" t="s">
        <v>139</v>
      </c>
      <c r="E19" s="106"/>
      <c r="F19" s="106"/>
      <c r="G19" s="313" t="n">
        <v>65771.5104380909</v>
      </c>
      <c r="H19" s="314" t="n">
        <v>56660.8039205241</v>
      </c>
      <c r="I19" s="315" t="n">
        <v>54188.7447249409</v>
      </c>
      <c r="J19" s="316" t="n">
        <v>59593.5905054486</v>
      </c>
      <c r="K19" s="315" t="n">
        <v>57069.7812604845</v>
      </c>
      <c r="L19" s="316" t="n">
        <v>62090.0701859424</v>
      </c>
      <c r="M19" s="315" t="n">
        <v>49685.7005508332</v>
      </c>
      <c r="N19" s="316" t="n">
        <v>58037.8177561952</v>
      </c>
      <c r="O19" s="314" t="n">
        <v>85326.1744624679</v>
      </c>
      <c r="P19" s="318" t="n">
        <v>87354.7689738247</v>
      </c>
      <c r="Q19" s="318" t="n">
        <v>242643.014313682</v>
      </c>
      <c r="R19" s="318" t="n">
        <v>264749.473876587</v>
      </c>
      <c r="S19" s="318" t="n">
        <v>166797.94373187</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row>
    <row r="20" customFormat="false" ht="14.1" hidden="true" customHeight="true" outlineLevel="0" collapsed="false">
      <c r="A20" s="13"/>
      <c r="B20" s="23"/>
      <c r="C20" s="33"/>
      <c r="D20" s="108"/>
      <c r="E20" s="109" t="s">
        <v>137</v>
      </c>
      <c r="F20" s="109"/>
      <c r="G20" s="336" t="n">
        <v>31992.8386999844</v>
      </c>
      <c r="H20" s="322" t="n">
        <v>27317.4378515809</v>
      </c>
      <c r="I20" s="323" t="n">
        <v>26334.3937693993</v>
      </c>
      <c r="J20" s="324" t="n">
        <v>28490.787735841</v>
      </c>
      <c r="K20" s="323" t="n">
        <v>27904.0935923433</v>
      </c>
      <c r="L20" s="324" t="n">
        <v>29788.358675456</v>
      </c>
      <c r="M20" s="323" t="n">
        <v>24091.4255024212</v>
      </c>
      <c r="N20" s="324" t="n">
        <v>27637.3625713887</v>
      </c>
      <c r="O20" s="322" t="n">
        <v>41998.7587280385</v>
      </c>
      <c r="P20" s="326" t="n">
        <v>40158.0386655167</v>
      </c>
      <c r="Q20" s="326" t="n">
        <v>121862.057640048</v>
      </c>
      <c r="R20" s="326" t="n">
        <v>133416.152679374</v>
      </c>
      <c r="S20" s="326" t="n">
        <v>82936.8492699651</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row>
    <row r="21" customFormat="false" ht="14.1" hidden="true" customHeight="true" outlineLevel="0" collapsed="false">
      <c r="A21" s="13"/>
      <c r="B21" s="23"/>
      <c r="C21" s="33"/>
      <c r="D21" s="116"/>
      <c r="E21" s="97" t="s">
        <v>138</v>
      </c>
      <c r="F21" s="97"/>
      <c r="G21" s="337" t="n">
        <v>33782.7919178389</v>
      </c>
      <c r="H21" s="338" t="n">
        <v>29346.1596758175</v>
      </c>
      <c r="I21" s="339" t="n">
        <v>27860.6896852503</v>
      </c>
      <c r="J21" s="340" t="n">
        <v>31097.8068596464</v>
      </c>
      <c r="K21" s="339" t="n">
        <v>29172.0505122076</v>
      </c>
      <c r="L21" s="340" t="n">
        <v>32302.0285670648</v>
      </c>
      <c r="M21" s="339" t="n">
        <v>25600.4819310824</v>
      </c>
      <c r="N21" s="340" t="n">
        <v>30393.3657160018</v>
      </c>
      <c r="O21" s="338" t="n">
        <v>43333.1359279326</v>
      </c>
      <c r="P21" s="341" t="n">
        <v>46958.8021082019</v>
      </c>
      <c r="Q21" s="341" t="n">
        <v>120785.572910235</v>
      </c>
      <c r="R21" s="341" t="n">
        <v>131348.935170021</v>
      </c>
      <c r="S21" s="341" t="n">
        <v>83855.1200477992</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row>
    <row r="22" customFormat="false" ht="14.1" hidden="false" customHeight="true" outlineLevel="0" collapsed="false">
      <c r="A22" s="13"/>
      <c r="B22" s="23"/>
      <c r="C22" s="33"/>
      <c r="D22" s="106" t="s">
        <v>140</v>
      </c>
      <c r="E22" s="106"/>
      <c r="F22" s="106"/>
      <c r="G22" s="342" t="n">
        <v>67419.0839007683</v>
      </c>
      <c r="H22" s="343" t="n">
        <v>57933.1572893419</v>
      </c>
      <c r="I22" s="344" t="n">
        <v>55554.9454523635</v>
      </c>
      <c r="J22" s="345" t="n">
        <v>60744.096877347</v>
      </c>
      <c r="K22" s="344" t="n">
        <v>58415.0648733766</v>
      </c>
      <c r="L22" s="345" t="n">
        <v>63168.75156116</v>
      </c>
      <c r="M22" s="344" t="n">
        <v>51204.9545937337</v>
      </c>
      <c r="N22" s="345" t="n">
        <v>59199.2635691073</v>
      </c>
      <c r="O22" s="343" t="n">
        <v>87774.3582229914</v>
      </c>
      <c r="P22" s="346" t="n">
        <v>85878.4490628669</v>
      </c>
      <c r="Q22" s="346" t="n">
        <v>246551.612027643</v>
      </c>
      <c r="R22" s="346" t="n">
        <v>268262.766995965</v>
      </c>
      <c r="S22" s="347" t="n">
        <v>170615.867464675</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row>
    <row r="23" customFormat="false" ht="14.1" hidden="true" customHeight="true" outlineLevel="0" collapsed="false">
      <c r="A23" s="13"/>
      <c r="B23" s="23"/>
      <c r="C23" s="33"/>
      <c r="D23" s="108"/>
      <c r="E23" s="88" t="s">
        <v>137</v>
      </c>
      <c r="F23" s="88"/>
      <c r="G23" s="321" t="n">
        <v>33072.2383031459</v>
      </c>
      <c r="H23" s="322" t="n">
        <v>28168.6605241811</v>
      </c>
      <c r="I23" s="323" t="n">
        <v>27313.8738055135</v>
      </c>
      <c r="J23" s="324" t="n">
        <v>29185.1886937637</v>
      </c>
      <c r="K23" s="323" t="n">
        <v>28908.5105617026</v>
      </c>
      <c r="L23" s="324" t="n">
        <v>30522.0168064315</v>
      </c>
      <c r="M23" s="323" t="n">
        <v>25127.922044442</v>
      </c>
      <c r="N23" s="324" t="n">
        <v>28342.52673109</v>
      </c>
      <c r="O23" s="322" t="n">
        <v>43540.9534003554</v>
      </c>
      <c r="P23" s="326" t="n">
        <v>39981.1711489412</v>
      </c>
      <c r="Q23" s="326" t="n">
        <v>124369.960041378</v>
      </c>
      <c r="R23" s="326" t="n">
        <v>135689.236365354</v>
      </c>
      <c r="S23" s="348" t="n">
        <v>85376.1839674616</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row>
    <row r="24" customFormat="false" ht="14.1" hidden="true" customHeight="true" outlineLevel="0" collapsed="false">
      <c r="A24" s="13"/>
      <c r="B24" s="23"/>
      <c r="C24" s="33"/>
      <c r="D24" s="116"/>
      <c r="E24" s="97" t="s">
        <v>138</v>
      </c>
      <c r="F24" s="97"/>
      <c r="G24" s="337" t="n">
        <v>34349.5674563297</v>
      </c>
      <c r="H24" s="338" t="n">
        <v>29765.3003370013</v>
      </c>
      <c r="I24" s="339" t="n">
        <v>28244.1524967983</v>
      </c>
      <c r="J24" s="340" t="n">
        <v>31552.2421247999</v>
      </c>
      <c r="K24" s="339" t="n">
        <v>29507.5998319342</v>
      </c>
      <c r="L24" s="340" t="n">
        <v>32637.7411229895</v>
      </c>
      <c r="M24" s="339" t="n">
        <v>26084.130480681</v>
      </c>
      <c r="N24" s="340" t="n">
        <v>30856.9938526643</v>
      </c>
      <c r="O24" s="338" t="n">
        <v>44237.3208351615</v>
      </c>
      <c r="P24" s="341" t="n">
        <v>45699.0944899664</v>
      </c>
      <c r="Q24" s="341" t="n">
        <v>122192.763406913</v>
      </c>
      <c r="R24" s="341" t="n">
        <v>132596.611472532</v>
      </c>
      <c r="S24" s="349" t="n">
        <v>85239.9819545782</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row>
    <row r="25" customFormat="false" ht="14.1" hidden="false" customHeight="true" outlineLevel="0" collapsed="false">
      <c r="A25" s="13"/>
      <c r="B25" s="23"/>
      <c r="C25" s="33"/>
      <c r="D25" s="130" t="s">
        <v>141</v>
      </c>
      <c r="E25" s="130"/>
      <c r="F25" s="130"/>
      <c r="G25" s="350" t="n">
        <v>68583.2049488713</v>
      </c>
      <c r="H25" s="351" t="n">
        <v>58872.7674113817</v>
      </c>
      <c r="I25" s="352" t="n">
        <v>56614.1686180783</v>
      </c>
      <c r="J25" s="353" t="n">
        <v>61546.5636334324</v>
      </c>
      <c r="K25" s="352" t="n">
        <v>59200.9091439173</v>
      </c>
      <c r="L25" s="353" t="n">
        <v>63869.963275097</v>
      </c>
      <c r="M25" s="352" t="n">
        <v>52500.970026047</v>
      </c>
      <c r="N25" s="353" t="n">
        <v>60098.8686726684</v>
      </c>
      <c r="O25" s="351" t="n">
        <v>89583.012927906</v>
      </c>
      <c r="P25" s="354" t="n">
        <v>91495.8050106077</v>
      </c>
      <c r="Q25" s="354" t="n">
        <v>246021.485630994</v>
      </c>
      <c r="R25" s="354" t="n">
        <v>267151.563121081</v>
      </c>
      <c r="S25" s="355" t="n">
        <v>172451.604821725</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row>
    <row r="26" customFormat="false" ht="14.1" hidden="true" customHeight="true" outlineLevel="0" collapsed="false">
      <c r="A26" s="13"/>
      <c r="B26" s="23"/>
      <c r="C26" s="33"/>
      <c r="D26" s="108"/>
      <c r="E26" s="137" t="s">
        <v>137</v>
      </c>
      <c r="F26" s="137"/>
      <c r="G26" s="356" t="n">
        <v>33647.0613722929</v>
      </c>
      <c r="H26" s="357" t="n">
        <v>28639.5285958439</v>
      </c>
      <c r="I26" s="358" t="n">
        <v>27756.3475441586</v>
      </c>
      <c r="J26" s="359" t="n">
        <v>29689.1107645953</v>
      </c>
      <c r="K26" s="358" t="n">
        <v>29246.1171540703</v>
      </c>
      <c r="L26" s="359" t="n">
        <v>30942.292656715</v>
      </c>
      <c r="M26" s="358" t="n">
        <v>25680.0431353589</v>
      </c>
      <c r="N26" s="359" t="n">
        <v>28905.4931693648</v>
      </c>
      <c r="O26" s="357" t="n">
        <v>44410.4063519863</v>
      </c>
      <c r="P26" s="360" t="n">
        <v>42997.9484055358</v>
      </c>
      <c r="Q26" s="360" t="n">
        <v>124043.420260661</v>
      </c>
      <c r="R26" s="360" t="n">
        <v>134995.711860316</v>
      </c>
      <c r="S26" s="361" t="n">
        <v>86207.8536442953</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row>
    <row r="27" customFormat="false" ht="14.1" hidden="true" customHeight="true" outlineLevel="0" collapsed="false">
      <c r="A27" s="13"/>
      <c r="B27" s="23"/>
      <c r="C27" s="33"/>
      <c r="D27" s="108"/>
      <c r="E27" s="97" t="s">
        <v>138</v>
      </c>
      <c r="F27" s="97"/>
      <c r="G27" s="337" t="n">
        <v>34939.0158082556</v>
      </c>
      <c r="H27" s="338" t="n">
        <v>30233.693304092</v>
      </c>
      <c r="I27" s="339" t="n">
        <v>28860.0881769633</v>
      </c>
      <c r="J27" s="340" t="n">
        <v>31853.5374033416</v>
      </c>
      <c r="K27" s="339" t="n">
        <v>29955.8943206157</v>
      </c>
      <c r="L27" s="340" t="n">
        <v>32924.8959321173</v>
      </c>
      <c r="M27" s="339" t="n">
        <v>26825.4862775454</v>
      </c>
      <c r="N27" s="340" t="n">
        <v>31190.852371033</v>
      </c>
      <c r="O27" s="338" t="n">
        <v>45177.5272324475</v>
      </c>
      <c r="P27" s="341" t="n">
        <v>48299.6505708866</v>
      </c>
      <c r="Q27" s="341" t="n">
        <v>121990.817587015</v>
      </c>
      <c r="R27" s="341" t="n">
        <v>132179.12435286</v>
      </c>
      <c r="S27" s="349" t="n">
        <v>86243.9476817442</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row>
    <row r="28" customFormat="false" ht="14.1" hidden="false" customHeight="true" outlineLevel="0" collapsed="false">
      <c r="A28" s="13"/>
      <c r="B28" s="23"/>
      <c r="C28" s="33"/>
      <c r="D28" s="106" t="s">
        <v>142</v>
      </c>
      <c r="E28" s="106"/>
      <c r="F28" s="106"/>
      <c r="G28" s="356" t="n">
        <v>69883.5569609668</v>
      </c>
      <c r="H28" s="357" t="n">
        <v>59864.3714640096</v>
      </c>
      <c r="I28" s="358" t="n">
        <v>57590.4897800322</v>
      </c>
      <c r="J28" s="359" t="n">
        <v>62569.2246261556</v>
      </c>
      <c r="K28" s="358" t="n">
        <v>59912.2711716793</v>
      </c>
      <c r="L28" s="359" t="n">
        <v>64832.2607443919</v>
      </c>
      <c r="M28" s="358" t="n">
        <v>53719.7132924475</v>
      </c>
      <c r="N28" s="359" t="n">
        <v>61068.0969875333</v>
      </c>
      <c r="O28" s="357" t="n">
        <v>91867.1363208146</v>
      </c>
      <c r="P28" s="360" t="n">
        <v>92049.3397286157</v>
      </c>
      <c r="Q28" s="360" t="n">
        <v>247963.293829855</v>
      </c>
      <c r="R28" s="360" t="n">
        <v>269510.380784349</v>
      </c>
      <c r="S28" s="357" t="n">
        <v>175271.746449766</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row>
    <row r="29" customFormat="false" ht="14.1" hidden="false" customHeight="true" outlineLevel="0" collapsed="false">
      <c r="A29" s="13"/>
      <c r="B29" s="23"/>
      <c r="C29" s="33"/>
      <c r="D29" s="108"/>
      <c r="E29" s="88" t="s">
        <v>137</v>
      </c>
      <c r="F29" s="88"/>
      <c r="G29" s="321" t="n">
        <v>34131.8375808766</v>
      </c>
      <c r="H29" s="322" t="n">
        <v>28987.5353281876</v>
      </c>
      <c r="I29" s="323" t="n">
        <v>28104.0615772572</v>
      </c>
      <c r="J29" s="324" t="n">
        <v>30042.3922714421</v>
      </c>
      <c r="K29" s="323" t="n">
        <v>29434.3384553932</v>
      </c>
      <c r="L29" s="324" t="n">
        <v>31324.3735585141</v>
      </c>
      <c r="M29" s="323" t="n">
        <v>26181.5938927688</v>
      </c>
      <c r="N29" s="324" t="n">
        <v>29198.542176353</v>
      </c>
      <c r="O29" s="322" t="n">
        <v>45335.7486253048</v>
      </c>
      <c r="P29" s="326" t="n">
        <v>43182.5282871801</v>
      </c>
      <c r="Q29" s="326" t="n">
        <v>124522.783393119</v>
      </c>
      <c r="R29" s="326" t="n">
        <v>135593.036837188</v>
      </c>
      <c r="S29" s="322" t="n">
        <v>87398.0049135104</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row>
    <row r="30" customFormat="false" ht="14.1" hidden="false" customHeight="true" outlineLevel="0" collapsed="false">
      <c r="A30" s="13"/>
      <c r="B30" s="23"/>
      <c r="C30" s="33"/>
      <c r="D30" s="116"/>
      <c r="E30" s="97" t="s">
        <v>138</v>
      </c>
      <c r="F30" s="97"/>
      <c r="G30" s="337" t="n">
        <v>35756.3392947678</v>
      </c>
      <c r="H30" s="338" t="n">
        <v>30877.8017111121</v>
      </c>
      <c r="I30" s="339" t="n">
        <v>29489.5029837066</v>
      </c>
      <c r="J30" s="340" t="n">
        <v>32523.0579145414</v>
      </c>
      <c r="K30" s="339" t="n">
        <v>30478.9366320964</v>
      </c>
      <c r="L30" s="340" t="n">
        <v>33501.5005280714</v>
      </c>
      <c r="M30" s="339" t="n">
        <v>27542.5535643866</v>
      </c>
      <c r="N30" s="340" t="n">
        <v>31865.5841370601</v>
      </c>
      <c r="O30" s="338" t="n">
        <v>46540.9850226221</v>
      </c>
      <c r="P30" s="341" t="n">
        <v>48667.1729110567</v>
      </c>
      <c r="Q30" s="341" t="n">
        <v>123448.081731306</v>
      </c>
      <c r="R30" s="341" t="n">
        <v>133928.182844685</v>
      </c>
      <c r="S30" s="349" t="n">
        <v>87871.6672252089</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row>
    <row r="31" customFormat="false" ht="14.1" hidden="false" customHeight="true" outlineLevel="0" collapsed="false">
      <c r="A31" s="13"/>
      <c r="B31" s="23"/>
      <c r="C31" s="33"/>
      <c r="D31" s="141" t="s">
        <v>143</v>
      </c>
      <c r="E31" s="141"/>
      <c r="F31" s="141"/>
      <c r="G31" s="356" t="n">
        <v>28788.7070509143</v>
      </c>
      <c r="H31" s="357" t="n">
        <v>24433.8685999913</v>
      </c>
      <c r="I31" s="358" t="n">
        <v>23679.4750741573</v>
      </c>
      <c r="J31" s="359" t="n">
        <v>25342.9079132893</v>
      </c>
      <c r="K31" s="358" t="n">
        <v>24694.6983099335</v>
      </c>
      <c r="L31" s="359" t="n">
        <v>26288.5256760422</v>
      </c>
      <c r="M31" s="358" t="n">
        <v>22262.1343873879</v>
      </c>
      <c r="N31" s="359" t="n">
        <v>24770.5939875904</v>
      </c>
      <c r="O31" s="357" t="n">
        <v>38450.2247809711</v>
      </c>
      <c r="P31" s="360" t="n">
        <v>36030.342678668</v>
      </c>
      <c r="Q31" s="360" t="n">
        <v>103867.134507458</v>
      </c>
      <c r="R31" s="360" t="n">
        <v>113402.532409921</v>
      </c>
      <c r="S31" s="357" t="n">
        <v>72861.1391064994</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row>
    <row r="32" customFormat="false" ht="14.1" hidden="true" customHeight="true" outlineLevel="0" collapsed="false">
      <c r="A32" s="13"/>
      <c r="B32" s="23"/>
      <c r="C32" s="33"/>
      <c r="D32" s="108"/>
      <c r="E32" s="88" t="s">
        <v>137</v>
      </c>
      <c r="F32" s="88"/>
      <c r="G32" s="321" t="n">
        <v>34546.4484610971</v>
      </c>
      <c r="H32" s="322" t="n">
        <v>29320.6423199895</v>
      </c>
      <c r="I32" s="323" t="n">
        <v>28415.3700889888</v>
      </c>
      <c r="J32" s="324" t="n">
        <v>30411.4894959471</v>
      </c>
      <c r="K32" s="323" t="n">
        <v>29633.6379719202</v>
      </c>
      <c r="L32" s="324" t="n">
        <v>31546.2308112506</v>
      </c>
      <c r="M32" s="323" t="n">
        <v>26714.5612648655</v>
      </c>
      <c r="N32" s="324" t="n">
        <v>29724.7127851085</v>
      </c>
      <c r="O32" s="322" t="n">
        <v>46140.2697371654</v>
      </c>
      <c r="P32" s="326" t="n">
        <v>43236.4112144015</v>
      </c>
      <c r="Q32" s="326" t="n">
        <v>124640.56140895</v>
      </c>
      <c r="R32" s="326" t="n">
        <v>136083.038891905</v>
      </c>
      <c r="S32" s="322" t="n">
        <v>87433.3669277993</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row>
    <row r="33" customFormat="false" ht="14.1" hidden="true" customHeight="true" outlineLevel="0" collapsed="false">
      <c r="A33" s="13"/>
      <c r="B33" s="23"/>
      <c r="C33" s="33"/>
      <c r="D33" s="108"/>
      <c r="E33" s="142" t="s">
        <v>144</v>
      </c>
      <c r="F33" s="142"/>
      <c r="G33" s="321" t="e">
        <f aca="false"/>
        <v>#DIV/0!</v>
      </c>
      <c r="H33" s="322" t="e">
        <f aca="false"/>
        <v>#DIV/0!</v>
      </c>
      <c r="I33" s="323" t="e">
        <f aca="false"/>
        <v>#DIV/0!</v>
      </c>
      <c r="J33" s="324" t="e">
        <f aca="false"/>
        <v>#DIV/0!</v>
      </c>
      <c r="K33" s="323" t="e">
        <f aca="false"/>
        <v>#DIV/0!</v>
      </c>
      <c r="L33" s="324" t="e">
        <f aca="false"/>
        <v>#DIV/0!</v>
      </c>
      <c r="M33" s="323" t="e">
        <f aca="false"/>
        <v>#DIV/0!</v>
      </c>
      <c r="N33" s="324" t="e">
        <f aca="false"/>
        <v>#DIV/0!</v>
      </c>
      <c r="O33" s="322" t="e">
        <f aca="false"/>
        <v>#DIV/0!</v>
      </c>
      <c r="P33" s="326" t="e">
        <f aca="false"/>
        <v>#DIV/0!</v>
      </c>
      <c r="Q33" s="326" t="e">
        <f aca="false"/>
        <v>#DIV/0!</v>
      </c>
      <c r="R33" s="326" t="e">
        <f aca="false"/>
        <v>#DIV/0!</v>
      </c>
      <c r="S33" s="322"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row>
    <row r="34" customFormat="false" ht="14.1" hidden="true" customHeight="true" outlineLevel="0" collapsed="false">
      <c r="A34" s="13"/>
      <c r="B34" s="23"/>
      <c r="C34" s="33"/>
      <c r="D34" s="143"/>
      <c r="E34" s="144" t="s">
        <v>145</v>
      </c>
      <c r="F34" s="144"/>
      <c r="G34" s="321" t="n">
        <v>5593.8502369883</v>
      </c>
      <c r="H34" s="322" t="n">
        <v>4736.15920181066</v>
      </c>
      <c r="I34" s="323" t="n">
        <v>4538.60618839674</v>
      </c>
      <c r="J34" s="324" t="n">
        <v>4972.85262613278</v>
      </c>
      <c r="K34" s="323" t="n">
        <v>4765.92752343787</v>
      </c>
      <c r="L34" s="324" t="n">
        <v>5178.14681959824</v>
      </c>
      <c r="M34" s="323" t="n">
        <v>4275.12879440965</v>
      </c>
      <c r="N34" s="324" t="n">
        <v>4847.85714514777</v>
      </c>
      <c r="O34" s="322" t="n">
        <v>7488.98970566688</v>
      </c>
      <c r="P34" s="326" t="n">
        <v>7765.5579273332</v>
      </c>
      <c r="Q34" s="326" t="n">
        <v>20216.3291581476</v>
      </c>
      <c r="R34" s="326" t="n">
        <v>22079.0046814243</v>
      </c>
      <c r="S34" s="322" t="n">
        <v>14220.8470069029</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row>
    <row r="35" customFormat="false" ht="14.1" hidden="true" customHeight="true" outlineLevel="0" collapsed="false">
      <c r="A35" s="13"/>
      <c r="B35" s="23"/>
      <c r="C35" s="33"/>
      <c r="D35" s="143"/>
      <c r="E35" s="144" t="s">
        <v>146</v>
      </c>
      <c r="F35" s="144"/>
      <c r="G35" s="321" t="n">
        <v>5842.2212684711</v>
      </c>
      <c r="H35" s="322" t="n">
        <v>4971.29622476567</v>
      </c>
      <c r="I35" s="323" t="n">
        <v>4722.0002357927</v>
      </c>
      <c r="J35" s="324" t="n">
        <v>5271.66834133211</v>
      </c>
      <c r="K35" s="323" t="n">
        <v>4947.42769393079</v>
      </c>
      <c r="L35" s="324" t="n">
        <v>5466.06492125083</v>
      </c>
      <c r="M35" s="323" t="n">
        <v>4436.26018449589</v>
      </c>
      <c r="N35" s="324" t="n">
        <v>5154.17857249834</v>
      </c>
      <c r="O35" s="322" t="n">
        <v>7766.10712679865</v>
      </c>
      <c r="P35" s="326" t="n">
        <v>7652.6971913238</v>
      </c>
      <c r="Q35" s="326" t="n">
        <v>21018.3653833222</v>
      </c>
      <c r="R35" s="326" t="n">
        <v>22974.4999880634</v>
      </c>
      <c r="S35" s="322" t="n">
        <v>14693.4416906603</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row>
    <row r="36" customFormat="false" ht="14.1" hidden="true" customHeight="true" outlineLevel="0" collapsed="false">
      <c r="A36" s="13"/>
      <c r="B36" s="23"/>
      <c r="C36" s="33"/>
      <c r="D36" s="143"/>
      <c r="E36" s="144" t="s">
        <v>147</v>
      </c>
      <c r="F36" s="144"/>
      <c r="G36" s="321" t="n">
        <v>5850.7080094399</v>
      </c>
      <c r="H36" s="322" t="n">
        <v>5003.6582110494</v>
      </c>
      <c r="I36" s="323" t="n">
        <v>4839.38112396336</v>
      </c>
      <c r="J36" s="324" t="n">
        <v>5201.83229833287</v>
      </c>
      <c r="K36" s="323" t="n">
        <v>5037.05841303566</v>
      </c>
      <c r="L36" s="324" t="n">
        <v>5370.23913059354</v>
      </c>
      <c r="M36" s="323" t="n">
        <v>4586.47210792585</v>
      </c>
      <c r="N36" s="324" t="n">
        <v>5117.4062972682</v>
      </c>
      <c r="O36" s="322" t="n">
        <v>7724.77963061103</v>
      </c>
      <c r="P36" s="326" t="n">
        <v>7313.01115246627</v>
      </c>
      <c r="Q36" s="326" t="n">
        <v>20877.4412337048</v>
      </c>
      <c r="R36" s="326" t="n">
        <v>22751.7573990784</v>
      </c>
      <c r="S36" s="322" t="n">
        <v>14693.4525060094</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row>
    <row r="37" customFormat="false" ht="14.1" hidden="false" customHeight="true" outlineLevel="0" collapsed="false">
      <c r="A37" s="13"/>
      <c r="B37" s="23"/>
      <c r="C37" s="33"/>
      <c r="D37" s="143"/>
      <c r="E37" s="144" t="s">
        <v>148</v>
      </c>
      <c r="F37" s="144"/>
      <c r="G37" s="321" t="n">
        <v>5859.00252413324</v>
      </c>
      <c r="H37" s="322" t="n">
        <v>4970.74988103277</v>
      </c>
      <c r="I37" s="323" t="n">
        <v>4822.85848692739</v>
      </c>
      <c r="J37" s="324" t="n">
        <v>5149.31058181106</v>
      </c>
      <c r="K37" s="323" t="n">
        <v>5025.04640409751</v>
      </c>
      <c r="L37" s="324" t="n">
        <v>5310.97727620159</v>
      </c>
      <c r="M37" s="323" t="n">
        <v>4536.40536938086</v>
      </c>
      <c r="N37" s="324" t="n">
        <v>5065.19407131669</v>
      </c>
      <c r="O37" s="322" t="n">
        <v>7839.42814178317</v>
      </c>
      <c r="P37" s="326" t="n">
        <v>7434.19974128795</v>
      </c>
      <c r="Q37" s="326" t="n">
        <v>21117.0563781334</v>
      </c>
      <c r="R37" s="326" t="n">
        <v>23028.1204213181</v>
      </c>
      <c r="S37" s="322" t="n">
        <v>14854.1191136036</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row>
    <row r="38" customFormat="false" ht="14.1" hidden="false" customHeight="true" outlineLevel="0" collapsed="false">
      <c r="A38" s="13"/>
      <c r="B38" s="23"/>
      <c r="C38" s="33"/>
      <c r="D38" s="143"/>
      <c r="E38" s="144" t="s">
        <v>149</v>
      </c>
      <c r="F38" s="144"/>
      <c r="G38" s="321" t="n">
        <v>5643.0832857764</v>
      </c>
      <c r="H38" s="322" t="n">
        <v>4752.12185002698</v>
      </c>
      <c r="I38" s="323" t="n">
        <v>4756.56064218564</v>
      </c>
      <c r="J38" s="324" t="n">
        <v>4746.75846408868</v>
      </c>
      <c r="K38" s="323" t="n">
        <v>4918.58990479823</v>
      </c>
      <c r="L38" s="324" t="n">
        <v>4962.98037124366</v>
      </c>
      <c r="M38" s="323" t="n">
        <v>4428.31654910385</v>
      </c>
      <c r="N38" s="324" t="n">
        <v>4585.11493597776</v>
      </c>
      <c r="O38" s="322" t="n">
        <v>7632.16727735987</v>
      </c>
      <c r="P38" s="326" t="n">
        <v>5909.91160189607</v>
      </c>
      <c r="Q38" s="326" t="n">
        <v>20636.0464986825</v>
      </c>
      <c r="R38" s="326" t="n">
        <v>22567.6490985592</v>
      </c>
      <c r="S38" s="322" t="n">
        <v>14397.343737159</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row>
    <row r="39" customFormat="false" ht="14.1" hidden="true" customHeight="true" outlineLevel="0" collapsed="false">
      <c r="A39" s="13"/>
      <c r="B39" s="23"/>
      <c r="C39" s="33"/>
      <c r="D39" s="143"/>
      <c r="E39" s="144" t="s">
        <v>150</v>
      </c>
      <c r="F39" s="144"/>
      <c r="G39" s="321" t="e">
        <f aca="false"/>
        <v>#DIV/0!</v>
      </c>
      <c r="H39" s="322" t="e">
        <f aca="false"/>
        <v>#DIV/0!</v>
      </c>
      <c r="I39" s="323" t="e">
        <f aca="false"/>
        <v>#DIV/0!</v>
      </c>
      <c r="J39" s="324" t="e">
        <f aca="false"/>
        <v>#DIV/0!</v>
      </c>
      <c r="K39" s="323" t="e">
        <f aca="false"/>
        <v>#DIV/0!</v>
      </c>
      <c r="L39" s="324" t="e">
        <f aca="false"/>
        <v>#DIV/0!</v>
      </c>
      <c r="M39" s="323" t="e">
        <f aca="false"/>
        <v>#DIV/0!</v>
      </c>
      <c r="N39" s="324" t="e">
        <f aca="false"/>
        <v>#DIV/0!</v>
      </c>
      <c r="O39" s="322" t="e">
        <f aca="false"/>
        <v>#DIV/0!</v>
      </c>
      <c r="P39" s="326" t="e">
        <f aca="false"/>
        <v>#DIV/0!</v>
      </c>
      <c r="Q39" s="326" t="e">
        <f aca="false"/>
        <v>#DIV/0!</v>
      </c>
      <c r="R39" s="326" t="e">
        <f aca="false"/>
        <v>#DIV/0!</v>
      </c>
      <c r="S39" s="322" t="e">
        <f aca="false"/>
        <v>#DI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row>
    <row r="40" customFormat="false" ht="14.1" hidden="true" customHeight="true" outlineLevel="0" collapsed="false">
      <c r="A40" s="13"/>
      <c r="B40" s="23"/>
      <c r="C40" s="33"/>
      <c r="D40" s="143"/>
      <c r="E40" s="145" t="s">
        <v>151</v>
      </c>
      <c r="F40" s="145"/>
      <c r="G40" s="321" t="e">
        <f aca="false"/>
        <v>#DIV/0!</v>
      </c>
      <c r="H40" s="322" t="e">
        <f aca="false"/>
        <v>#DIV/0!</v>
      </c>
      <c r="I40" s="323" t="e">
        <f aca="false"/>
        <v>#DIV/0!</v>
      </c>
      <c r="J40" s="324" t="e">
        <f aca="false"/>
        <v>#DIV/0!</v>
      </c>
      <c r="K40" s="323" t="e">
        <f aca="false"/>
        <v>#DIV/0!</v>
      </c>
      <c r="L40" s="324" t="e">
        <f aca="false"/>
        <v>#DIV/0!</v>
      </c>
      <c r="M40" s="323" t="e">
        <f aca="false"/>
        <v>#DIV/0!</v>
      </c>
      <c r="N40" s="324" t="e">
        <f aca="false"/>
        <v>#DIV/0!</v>
      </c>
      <c r="O40" s="322" t="e">
        <f aca="false"/>
        <v>#DIV/0!</v>
      </c>
      <c r="P40" s="326" t="e">
        <f aca="false"/>
        <v>#DIV/0!</v>
      </c>
      <c r="Q40" s="326" t="e">
        <f aca="false"/>
        <v>#DIV/0!</v>
      </c>
      <c r="R40" s="326" t="e">
        <f aca="false"/>
        <v>#DIV/0!</v>
      </c>
      <c r="S40" s="322"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row>
    <row r="41" customFormat="false" ht="14.1" hidden="true" customHeight="true" outlineLevel="0" collapsed="false">
      <c r="A41" s="13"/>
      <c r="B41" s="23"/>
      <c r="C41" s="33"/>
      <c r="D41" s="143"/>
      <c r="E41" s="145" t="s">
        <v>152</v>
      </c>
      <c r="F41" s="145"/>
      <c r="G41" s="321" t="e">
        <f aca="false"/>
        <v>#DIV/0!</v>
      </c>
      <c r="H41" s="322" t="e">
        <f aca="false"/>
        <v>#DIV/0!</v>
      </c>
      <c r="I41" s="323" t="e">
        <f aca="false"/>
        <v>#DIV/0!</v>
      </c>
      <c r="J41" s="324" t="e">
        <f aca="false"/>
        <v>#DIV/0!</v>
      </c>
      <c r="K41" s="323" t="e">
        <f aca="false"/>
        <v>#DIV/0!</v>
      </c>
      <c r="L41" s="324" t="e">
        <f aca="false"/>
        <v>#DIV/0!</v>
      </c>
      <c r="M41" s="323" t="e">
        <f aca="false"/>
        <v>#DIV/0!</v>
      </c>
      <c r="N41" s="324" t="e">
        <f aca="false"/>
        <v>#DIV/0!</v>
      </c>
      <c r="O41" s="322" t="e">
        <f aca="false"/>
        <v>#DIV/0!</v>
      </c>
      <c r="P41" s="326" t="e">
        <f aca="false"/>
        <v>#DIV/0!</v>
      </c>
      <c r="Q41" s="326" t="e">
        <f aca="false"/>
        <v>#DIV/0!</v>
      </c>
      <c r="R41" s="326" t="e">
        <f aca="false"/>
        <v>#DIV/0!</v>
      </c>
      <c r="S41" s="322"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row>
    <row r="42" customFormat="false" ht="14.1" hidden="true" customHeight="true" outlineLevel="0" collapsed="false">
      <c r="A42" s="13"/>
      <c r="B42" s="23"/>
      <c r="C42" s="33"/>
      <c r="D42" s="143"/>
      <c r="E42" s="145" t="s">
        <v>153</v>
      </c>
      <c r="F42" s="145"/>
      <c r="G42" s="321" t="e">
        <f aca="false"/>
        <v>#DIV/0!</v>
      </c>
      <c r="H42" s="322" t="e">
        <f aca="false"/>
        <v>#DIV/0!</v>
      </c>
      <c r="I42" s="323" t="e">
        <f aca="false"/>
        <v>#DIV/0!</v>
      </c>
      <c r="J42" s="324" t="e">
        <f aca="false"/>
        <v>#DIV/0!</v>
      </c>
      <c r="K42" s="323" t="e">
        <f aca="false"/>
        <v>#DIV/0!</v>
      </c>
      <c r="L42" s="324" t="e">
        <f aca="false"/>
        <v>#DIV/0!</v>
      </c>
      <c r="M42" s="323" t="e">
        <f aca="false"/>
        <v>#DIV/0!</v>
      </c>
      <c r="N42" s="324" t="e">
        <f aca="false"/>
        <v>#DIV/0!</v>
      </c>
      <c r="O42" s="322" t="e">
        <f aca="false"/>
        <v>#DIV/0!</v>
      </c>
      <c r="P42" s="326" t="e">
        <f aca="false"/>
        <v>#DIV/0!</v>
      </c>
      <c r="Q42" s="326" t="e">
        <f aca="false"/>
        <v>#DIV/0!</v>
      </c>
      <c r="R42" s="326" t="e">
        <f aca="false"/>
        <v>#DIV/0!</v>
      </c>
      <c r="S42" s="322"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row>
    <row r="43" customFormat="false" ht="14.1" hidden="true" customHeight="true" outlineLevel="0" collapsed="false">
      <c r="A43" s="13"/>
      <c r="B43" s="23"/>
      <c r="C43" s="33"/>
      <c r="D43" s="143"/>
      <c r="E43" s="144" t="s">
        <v>154</v>
      </c>
      <c r="F43" s="144"/>
      <c r="G43" s="321" t="e">
        <f aca="false"/>
        <v>#DIV/0!</v>
      </c>
      <c r="H43" s="322" t="e">
        <f aca="false"/>
        <v>#DIV/0!</v>
      </c>
      <c r="I43" s="323" t="e">
        <f aca="false"/>
        <v>#DIV/0!</v>
      </c>
      <c r="J43" s="324" t="e">
        <f aca="false"/>
        <v>#DIV/0!</v>
      </c>
      <c r="K43" s="323" t="e">
        <f aca="false"/>
        <v>#DIV/0!</v>
      </c>
      <c r="L43" s="324" t="e">
        <f aca="false"/>
        <v>#DIV/0!</v>
      </c>
      <c r="M43" s="323" t="e">
        <f aca="false"/>
        <v>#DIV/0!</v>
      </c>
      <c r="N43" s="324" t="e">
        <f aca="false"/>
        <v>#DIV/0!</v>
      </c>
      <c r="O43" s="322" t="e">
        <f aca="false"/>
        <v>#DIV/0!</v>
      </c>
      <c r="P43" s="326" t="e">
        <f aca="false"/>
        <v>#DIV/0!</v>
      </c>
      <c r="Q43" s="326" t="e">
        <f aca="false"/>
        <v>#DIV/0!</v>
      </c>
      <c r="R43" s="326" t="e">
        <f aca="false"/>
        <v>#DIV/0!</v>
      </c>
      <c r="S43" s="322"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row>
    <row r="44" customFormat="false" ht="14.1" hidden="true" customHeight="true" outlineLevel="0" collapsed="false">
      <c r="A44" s="13"/>
      <c r="B44" s="23"/>
      <c r="C44" s="33"/>
      <c r="D44" s="143"/>
      <c r="E44" s="144" t="s">
        <v>155</v>
      </c>
      <c r="F44" s="144"/>
      <c r="G44" s="321" t="e">
        <f aca="false"/>
        <v>#DIV/0!</v>
      </c>
      <c r="H44" s="322" t="e">
        <f aca="false"/>
        <v>#DIV/0!</v>
      </c>
      <c r="I44" s="323" t="e">
        <f aca="false"/>
        <v>#DIV/0!</v>
      </c>
      <c r="J44" s="324" t="e">
        <f aca="false"/>
        <v>#DIV/0!</v>
      </c>
      <c r="K44" s="323" t="e">
        <f aca="false"/>
        <v>#DIV/0!</v>
      </c>
      <c r="L44" s="324" t="e">
        <f aca="false"/>
        <v>#DIV/0!</v>
      </c>
      <c r="M44" s="323" t="e">
        <f aca="false"/>
        <v>#DIV/0!</v>
      </c>
      <c r="N44" s="324" t="e">
        <f aca="false"/>
        <v>#DIV/0!</v>
      </c>
      <c r="O44" s="322" t="e">
        <f aca="false"/>
        <v>#DIV/0!</v>
      </c>
      <c r="P44" s="326" t="e">
        <f aca="false"/>
        <v>#DIV/0!</v>
      </c>
      <c r="Q44" s="326" t="e">
        <f aca="false"/>
        <v>#DIV/0!</v>
      </c>
      <c r="R44" s="326" t="e">
        <f aca="false"/>
        <v>#DIV/0!</v>
      </c>
      <c r="S44" s="322"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row>
    <row r="45" customFormat="false" ht="14.1" hidden="true" customHeight="true" outlineLevel="0" collapsed="false">
      <c r="A45" s="13"/>
      <c r="B45" s="23"/>
      <c r="C45" s="33"/>
      <c r="D45" s="143"/>
      <c r="E45" s="150" t="s">
        <v>156</v>
      </c>
      <c r="F45" s="150"/>
      <c r="G45" s="321" t="e">
        <f aca="false"/>
        <v>#DIV/0!</v>
      </c>
      <c r="H45" s="322" t="e">
        <f aca="false"/>
        <v>#DIV/0!</v>
      </c>
      <c r="I45" s="323" t="e">
        <f aca="false"/>
        <v>#DIV/0!</v>
      </c>
      <c r="J45" s="324" t="e">
        <f aca="false"/>
        <v>#DIV/0!</v>
      </c>
      <c r="K45" s="323" t="e">
        <f aca="false"/>
        <v>#DIV/0!</v>
      </c>
      <c r="L45" s="324" t="e">
        <f aca="false"/>
        <v>#DIV/0!</v>
      </c>
      <c r="M45" s="323" t="e">
        <f aca="false"/>
        <v>#DIV/0!</v>
      </c>
      <c r="N45" s="324" t="e">
        <f aca="false"/>
        <v>#DIV/0!</v>
      </c>
      <c r="O45" s="322" t="e">
        <f aca="false"/>
        <v>#DIV/0!</v>
      </c>
      <c r="P45" s="326" t="e">
        <f aca="false"/>
        <v>#DIV/0!</v>
      </c>
      <c r="Q45" s="326" t="e">
        <f aca="false"/>
        <v>#DIV/0!</v>
      </c>
      <c r="R45" s="326" t="e">
        <f aca="false"/>
        <v>#DIV/0!</v>
      </c>
      <c r="S45" s="322"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row>
    <row r="48" customFormat="false" ht="12" hidden="false" customHeight="true" outlineLevel="0" collapsed="false">
      <c r="A48" s="146"/>
      <c r="B48" s="147"/>
      <c r="C48" s="11"/>
      <c r="D48" s="164" t="s">
        <v>157</v>
      </c>
      <c r="F48" s="232" t="s">
        <v>21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row>
    <row r="49" customFormat="false" ht="12" hidden="false" customHeight="true" outlineLevel="0" collapsed="false">
      <c r="A49" s="146"/>
      <c r="B49" s="147"/>
      <c r="C49" s="11"/>
      <c r="D49" s="164" t="s">
        <v>161</v>
      </c>
      <c r="F49" s="232" t="s">
        <v>190</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row>
    <row r="50" customFormat="false" ht="12" hidden="false" customHeight="true" outlineLevel="0" collapsed="false">
      <c r="A50" s="146"/>
      <c r="B50" s="147"/>
      <c r="C50" s="11"/>
      <c r="D50" s="164" t="s">
        <v>163</v>
      </c>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row>
    <row r="52" customFormat="false" ht="12" hidden="false" customHeight="true" outlineLevel="0" collapsed="false">
      <c r="A52" s="146"/>
      <c r="B52" s="147"/>
      <c r="C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row>
    <row r="57" customFormat="false" ht="15" hidden="false" customHeight="true" outlineLevel="0" collapsed="false">
      <c r="A57" s="146"/>
      <c r="B57" s="147"/>
      <c r="C57" s="27" t="s">
        <v>219</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row>
    <row r="63" customFormat="false" ht="14.1" hidden="true" customHeight="true" outlineLevel="0" collapsed="false">
      <c r="A63" s="146"/>
      <c r="B63" s="147"/>
      <c r="C63" s="33"/>
      <c r="D63" s="68" t="s">
        <v>134</v>
      </c>
      <c r="E63" s="68"/>
      <c r="F63" s="68"/>
      <c r="G63" s="172" t="n">
        <v>1.49210394010424</v>
      </c>
      <c r="H63" s="173" t="n">
        <v>1.25419619122793</v>
      </c>
      <c r="I63" s="174" t="n">
        <v>1.14392668902339</v>
      </c>
      <c r="J63" s="175" t="n">
        <v>1.43451914005159</v>
      </c>
      <c r="K63" s="174" t="n">
        <v>0.947174731731293</v>
      </c>
      <c r="L63" s="175" t="n">
        <v>1.2420556600641</v>
      </c>
      <c r="M63" s="174" t="n">
        <v>1.33034151107951</v>
      </c>
      <c r="N63" s="175" t="n">
        <v>1.67832662666227</v>
      </c>
      <c r="O63" s="173" t="n">
        <v>2.09017078256148</v>
      </c>
      <c r="P63" s="176"/>
      <c r="Q63" s="177" t="n">
        <v>1.0043086664046</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row>
    <row r="64" customFormat="false" ht="14.1" hidden="true" customHeight="true" outlineLevel="0" collapsed="false">
      <c r="A64" s="146"/>
      <c r="B64" s="147"/>
      <c r="C64" s="33"/>
      <c r="D64" s="77" t="s">
        <v>135</v>
      </c>
      <c r="E64" s="77"/>
      <c r="F64" s="77"/>
      <c r="G64" s="180" t="n">
        <v>-1.33916780054544</v>
      </c>
      <c r="H64" s="173" t="n">
        <v>-1.29249758571502</v>
      </c>
      <c r="I64" s="174" t="n">
        <v>-2.38736452600513</v>
      </c>
      <c r="J64" s="175" t="n">
        <v>-0.0379119764139624</v>
      </c>
      <c r="K64" s="174" t="n">
        <v>-2.59167392091987</v>
      </c>
      <c r="L64" s="175" t="n">
        <v>-0.257749826281362</v>
      </c>
      <c r="M64" s="174" t="n">
        <v>-2.1626733598933</v>
      </c>
      <c r="N64" s="175" t="n">
        <v>0.127368512253767</v>
      </c>
      <c r="O64" s="173" t="n">
        <v>-0.84025810384607</v>
      </c>
      <c r="P64" s="181"/>
      <c r="Q64" s="177" t="n">
        <v>-1.8072630573254</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row>
    <row r="65" customFormat="false" ht="14.1" hidden="true" customHeight="true" outlineLevel="0" collapsed="false">
      <c r="A65" s="146"/>
      <c r="B65" s="147"/>
      <c r="C65" s="33"/>
      <c r="D65" s="77" t="s">
        <v>136</v>
      </c>
      <c r="E65" s="77"/>
      <c r="F65" s="77"/>
      <c r="G65" s="180" t="n">
        <v>0.543830800615974</v>
      </c>
      <c r="H65" s="173" t="n">
        <v>0.197665908541933</v>
      </c>
      <c r="I65" s="174" t="n">
        <v>0.725102182221216</v>
      </c>
      <c r="J65" s="175" t="n">
        <v>-0.261796092751232</v>
      </c>
      <c r="K65" s="174" t="n">
        <v>0.711050557739301</v>
      </c>
      <c r="L65" s="175" t="n">
        <v>-0.235192878101576</v>
      </c>
      <c r="M65" s="174" t="n">
        <v>0.881119263205288</v>
      </c>
      <c r="N65" s="175" t="n">
        <v>-0.25927633242594</v>
      </c>
      <c r="O65" s="173" t="n">
        <v>1.90198952289415</v>
      </c>
      <c r="P65" s="181"/>
      <c r="Q65" s="177" t="n">
        <v>0.929584074512602</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row>
    <row r="66" customFormat="false" ht="14.1" hidden="true" customHeight="true" outlineLevel="0" collapsed="false">
      <c r="A66" s="146"/>
      <c r="B66" s="147"/>
      <c r="C66" s="33"/>
      <c r="D66" s="42"/>
      <c r="E66" s="88" t="s">
        <v>137</v>
      </c>
      <c r="F66" s="88"/>
      <c r="G66" s="183" t="n">
        <v>-0.219463030851697</v>
      </c>
      <c r="H66" s="184" t="n">
        <v>-0.587463364957419</v>
      </c>
      <c r="I66" s="185" t="n">
        <v>-0.0114976179641957</v>
      </c>
      <c r="J66" s="186" t="n">
        <v>-1.11381581510072</v>
      </c>
      <c r="K66" s="185" t="n">
        <v>-0.0485959199775454</v>
      </c>
      <c r="L66" s="186" t="n">
        <v>-0.980748563274536</v>
      </c>
      <c r="M66" s="185" t="n">
        <v>0.206066159202245</v>
      </c>
      <c r="N66" s="186" t="n">
        <v>-1.21804036127069</v>
      </c>
      <c r="O66" s="184" t="n">
        <v>1.12685914091464</v>
      </c>
      <c r="P66" s="187"/>
      <c r="Q66" s="188" t="n">
        <v>0.153455168719141</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row>
    <row r="67" customFormat="false" ht="14.1" hidden="true" customHeight="true" outlineLevel="0" collapsed="false">
      <c r="A67" s="146"/>
      <c r="B67" s="147"/>
      <c r="C67" s="33"/>
      <c r="D67" s="225"/>
      <c r="E67" s="97" t="s">
        <v>138</v>
      </c>
      <c r="F67" s="97"/>
      <c r="G67" s="190" t="n">
        <v>1.2843367821449</v>
      </c>
      <c r="H67" s="191" t="n">
        <v>0.939630268740088</v>
      </c>
      <c r="I67" s="192" t="n">
        <v>1.43661868903391</v>
      </c>
      <c r="J67" s="193" t="n">
        <v>0.521912089623311</v>
      </c>
      <c r="K67" s="192" t="n">
        <v>1.45126826924207</v>
      </c>
      <c r="L67" s="193" t="n">
        <v>0.444286790134729</v>
      </c>
      <c r="M67" s="192" t="n">
        <v>1.53821734097956</v>
      </c>
      <c r="N67" s="193" t="n">
        <v>0.641584933715711</v>
      </c>
      <c r="O67" s="191" t="n">
        <v>2.68103727981797</v>
      </c>
      <c r="P67" s="194"/>
      <c r="Q67" s="195" t="n">
        <v>1.70540996346551</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row>
    <row r="68" customFormat="false" ht="14.1" hidden="false" customHeight="true" outlineLevel="0" collapsed="false">
      <c r="A68" s="146"/>
      <c r="B68" s="147"/>
      <c r="C68" s="33"/>
      <c r="D68" s="106" t="s">
        <v>139</v>
      </c>
      <c r="E68" s="106"/>
      <c r="F68" s="106"/>
      <c r="G68" s="180" t="n">
        <v>0.71963447405281</v>
      </c>
      <c r="H68" s="173" t="n">
        <v>0.68032101645743</v>
      </c>
      <c r="I68" s="174" t="n">
        <v>0.0148190108859136</v>
      </c>
      <c r="J68" s="175" t="n">
        <v>1.47283723106781</v>
      </c>
      <c r="K68" s="174" t="n">
        <v>-0.093905974899311</v>
      </c>
      <c r="L68" s="175" t="n">
        <v>1.4037069887509</v>
      </c>
      <c r="M68" s="174" t="n">
        <v>0.278241350758224</v>
      </c>
      <c r="N68" s="175" t="n">
        <v>1.65427869556605</v>
      </c>
      <c r="O68" s="173" t="n">
        <v>1.37668236291355</v>
      </c>
      <c r="P68" s="197" t="s">
        <v>171</v>
      </c>
      <c r="Q68" s="177" t="n">
        <v>-2.10941169370772</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row>
    <row r="69" customFormat="false" ht="14.1" hidden="true" customHeight="true" outlineLevel="0" collapsed="false">
      <c r="A69" s="146"/>
      <c r="B69" s="147"/>
      <c r="C69" s="33"/>
      <c r="D69" s="108"/>
      <c r="E69" s="109" t="s">
        <v>137</v>
      </c>
      <c r="F69" s="109"/>
      <c r="G69" s="183" t="n">
        <v>0.460238542179425</v>
      </c>
      <c r="H69" s="184" t="n">
        <v>0.332173633239208</v>
      </c>
      <c r="I69" s="185" t="n">
        <v>-0.222118123422055</v>
      </c>
      <c r="J69" s="186" t="n">
        <v>1.01432181495238</v>
      </c>
      <c r="K69" s="185" t="n">
        <v>-0.182470435965865</v>
      </c>
      <c r="L69" s="186" t="n">
        <v>0.890142855896636</v>
      </c>
      <c r="M69" s="185" t="n">
        <v>-0.131178452030134</v>
      </c>
      <c r="N69" s="186" t="n">
        <v>1.23735654297592</v>
      </c>
      <c r="O69" s="184" t="n">
        <v>1.45620150231152</v>
      </c>
      <c r="P69" s="200" t="s">
        <v>171</v>
      </c>
      <c r="Q69" s="188" t="n">
        <v>-1.61867909605339</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row>
    <row r="70" customFormat="false" ht="14.1" hidden="true" customHeight="true" outlineLevel="0" collapsed="false">
      <c r="A70" s="146"/>
      <c r="B70" s="147"/>
      <c r="C70" s="33"/>
      <c r="D70" s="116"/>
      <c r="E70" s="97" t="s">
        <v>138</v>
      </c>
      <c r="F70" s="97"/>
      <c r="G70" s="190" t="n">
        <v>0.969646116268264</v>
      </c>
      <c r="H70" s="201" t="n">
        <v>1.02733065233633</v>
      </c>
      <c r="I70" s="202" t="n">
        <v>0.263985560428015</v>
      </c>
      <c r="J70" s="203" t="n">
        <v>1.90714295053809</v>
      </c>
      <c r="K70" s="202" t="n">
        <v>0.0113667669191297</v>
      </c>
      <c r="L70" s="203" t="n">
        <v>1.90867387733715</v>
      </c>
      <c r="M70" s="202" t="n">
        <v>0.693732821534354</v>
      </c>
      <c r="N70" s="203" t="n">
        <v>2.03188465396111</v>
      </c>
      <c r="O70" s="201" t="n">
        <v>1.28176692536186</v>
      </c>
      <c r="P70" s="204" t="s">
        <v>171</v>
      </c>
      <c r="Q70" s="205" t="n">
        <v>-2.59510190383342</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row>
    <row r="71" customFormat="false" ht="14.1" hidden="false" customHeight="true" outlineLevel="0" collapsed="false">
      <c r="A71" s="146"/>
      <c r="B71" s="147"/>
      <c r="C71" s="33"/>
      <c r="D71" s="106" t="s">
        <v>140</v>
      </c>
      <c r="E71" s="106"/>
      <c r="F71" s="106"/>
      <c r="G71" s="211" t="n">
        <v>2.50499563063589</v>
      </c>
      <c r="H71" s="212" t="n">
        <v>2.24556180071582</v>
      </c>
      <c r="I71" s="213" t="n">
        <v>2.5211891036734</v>
      </c>
      <c r="J71" s="214" t="n">
        <v>1.9305874375755</v>
      </c>
      <c r="K71" s="213" t="n">
        <v>2.35726085360615</v>
      </c>
      <c r="L71" s="214" t="n">
        <v>1.73728483795759</v>
      </c>
      <c r="M71" s="213" t="n">
        <v>3.05772893620813</v>
      </c>
      <c r="N71" s="214" t="n">
        <v>2.00118794574784</v>
      </c>
      <c r="O71" s="212" t="n">
        <v>2.86920605071817</v>
      </c>
      <c r="P71" s="215" t="n">
        <v>-1.69002783511476</v>
      </c>
      <c r="Q71" s="215" t="n">
        <v>1.61084287755651</v>
      </c>
      <c r="R71" s="215" t="n">
        <v>1.32702553396409</v>
      </c>
      <c r="S71" s="216" t="n">
        <v>2.28895131881413</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row>
    <row r="72" customFormat="false" ht="14.1" hidden="true" customHeight="true" outlineLevel="0" collapsed="false">
      <c r="A72" s="146"/>
      <c r="B72" s="147"/>
      <c r="C72" s="33"/>
      <c r="D72" s="108"/>
      <c r="E72" s="88" t="s">
        <v>137</v>
      </c>
      <c r="F72" s="88"/>
      <c r="G72" s="183" t="n">
        <v>3.37387880232725</v>
      </c>
      <c r="H72" s="184" t="n">
        <v>3.11604139899571</v>
      </c>
      <c r="I72" s="185" t="n">
        <v>3.71939466194342</v>
      </c>
      <c r="J72" s="186" t="n">
        <v>2.43728240988279</v>
      </c>
      <c r="K72" s="185" t="n">
        <v>3.59953268517863</v>
      </c>
      <c r="L72" s="186" t="n">
        <v>2.46290216580483</v>
      </c>
      <c r="M72" s="185" t="n">
        <v>4.30234625143526</v>
      </c>
      <c r="N72" s="186" t="n">
        <v>2.55148861574552</v>
      </c>
      <c r="O72" s="184" t="n">
        <v>3.67200059959723</v>
      </c>
      <c r="P72" s="188" t="n">
        <v>-0.440428672447557</v>
      </c>
      <c r="Q72" s="188" t="n">
        <v>2.05798461793343</v>
      </c>
      <c r="R72" s="188" t="n">
        <v>1.70375448574223</v>
      </c>
      <c r="S72" s="217" t="n">
        <v>2.94119528167307</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row>
    <row r="73" customFormat="false" ht="14.1" hidden="true" customHeight="true" outlineLevel="0" collapsed="false">
      <c r="A73" s="146"/>
      <c r="B73" s="147"/>
      <c r="C73" s="33"/>
      <c r="D73" s="108"/>
      <c r="E73" s="363" t="s">
        <v>138</v>
      </c>
      <c r="F73" s="363"/>
      <c r="G73" s="172" t="n">
        <v>1.67770485005849</v>
      </c>
      <c r="H73" s="364" t="n">
        <v>1.42826409252184</v>
      </c>
      <c r="I73" s="365" t="n">
        <v>1.37635792896753</v>
      </c>
      <c r="J73" s="366" t="n">
        <v>1.4613096904373</v>
      </c>
      <c r="K73" s="365" t="n">
        <v>1.15024248839204</v>
      </c>
      <c r="L73" s="366" t="n">
        <v>1.03929248662398</v>
      </c>
      <c r="M73" s="365" t="n">
        <v>1.88921658154941</v>
      </c>
      <c r="N73" s="366" t="n">
        <v>1.52542545302397</v>
      </c>
      <c r="O73" s="364" t="n">
        <v>2.08659006062397</v>
      </c>
      <c r="P73" s="367" t="n">
        <v>-2.68258039319852</v>
      </c>
      <c r="Q73" s="367" t="n">
        <v>1.16503193450395</v>
      </c>
      <c r="R73" s="367" t="n">
        <v>0.9498944935455</v>
      </c>
      <c r="S73" s="485" t="n">
        <v>1.65149355935525</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row>
    <row r="74" customFormat="false" ht="14.1" hidden="false" customHeight="true" outlineLevel="0" collapsed="false">
      <c r="A74" s="146"/>
      <c r="B74" s="147"/>
      <c r="C74" s="33"/>
      <c r="D74" s="106" t="s">
        <v>141</v>
      </c>
      <c r="E74" s="106"/>
      <c r="F74" s="106"/>
      <c r="G74" s="180" t="n">
        <v>1.72669366112483</v>
      </c>
      <c r="H74" s="173" t="n">
        <v>1.62188661209521</v>
      </c>
      <c r="I74" s="174" t="n">
        <v>1.90662263654471</v>
      </c>
      <c r="J74" s="175" t="n">
        <v>1.32106130033627</v>
      </c>
      <c r="K74" s="174" t="n">
        <v>1.34527672312634</v>
      </c>
      <c r="L74" s="175" t="n">
        <v>1.11006106121643</v>
      </c>
      <c r="M74" s="174" t="n">
        <v>2.53103521445526</v>
      </c>
      <c r="N74" s="175" t="n">
        <v>1.51962211913497</v>
      </c>
      <c r="O74" s="173" t="n">
        <v>2.06057297544655</v>
      </c>
      <c r="P74" s="177" t="n">
        <v>6.54105425638121</v>
      </c>
      <c r="Q74" s="177" t="n">
        <v>-0.215016398509249</v>
      </c>
      <c r="R74" s="177" t="n">
        <v>-0.414222177504309</v>
      </c>
      <c r="S74" s="207" t="n">
        <v>1.0759476151477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row>
    <row r="75" customFormat="false" ht="14.1" hidden="true" customHeight="true" outlineLevel="0" collapsed="false">
      <c r="A75" s="146"/>
      <c r="B75" s="147"/>
      <c r="C75" s="33"/>
      <c r="D75" s="108"/>
      <c r="E75" s="88" t="s">
        <v>137</v>
      </c>
      <c r="F75" s="88"/>
      <c r="G75" s="183" t="n">
        <v>1.73808335522387</v>
      </c>
      <c r="H75" s="184" t="n">
        <v>1.67160263534214</v>
      </c>
      <c r="I75" s="185" t="n">
        <v>1.61995966517139</v>
      </c>
      <c r="J75" s="186" t="n">
        <v>1.72663632954098</v>
      </c>
      <c r="K75" s="185" t="n">
        <v>1.167844990309</v>
      </c>
      <c r="L75" s="186" t="n">
        <v>1.37695963195652</v>
      </c>
      <c r="M75" s="185" t="n">
        <v>2.19724133949657</v>
      </c>
      <c r="N75" s="186" t="n">
        <v>1.9862958712755</v>
      </c>
      <c r="O75" s="184" t="n">
        <v>1.99686245644712</v>
      </c>
      <c r="P75" s="188" t="n">
        <v>7.54549496650876</v>
      </c>
      <c r="Q75" s="188" t="n">
        <v>-0.262555186645141</v>
      </c>
      <c r="R75" s="188" t="n">
        <v>-0.511112394479429</v>
      </c>
      <c r="S75" s="217" t="n">
        <v>0.974123740586297</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row>
    <row r="76" customFormat="false" ht="14.1" hidden="true" customHeight="true" outlineLevel="0" collapsed="false">
      <c r="A76" s="146"/>
      <c r="B76" s="147"/>
      <c r="C76" s="33"/>
      <c r="D76" s="116"/>
      <c r="E76" s="97" t="s">
        <v>138</v>
      </c>
      <c r="F76" s="97"/>
      <c r="G76" s="190" t="n">
        <v>1.71602845559931</v>
      </c>
      <c r="H76" s="201" t="n">
        <v>1.57362083294166</v>
      </c>
      <c r="I76" s="202" t="n">
        <v>2.18075468978871</v>
      </c>
      <c r="J76" s="203" t="n">
        <v>0.95490924971342</v>
      </c>
      <c r="K76" s="202" t="n">
        <v>1.51925094292584</v>
      </c>
      <c r="L76" s="203" t="n">
        <v>0.8798243973003</v>
      </c>
      <c r="M76" s="202" t="n">
        <v>2.84217178492283</v>
      </c>
      <c r="N76" s="203" t="n">
        <v>1.08195412671341</v>
      </c>
      <c r="O76" s="201" t="n">
        <v>2.12536921209463</v>
      </c>
      <c r="P76" s="205" t="n">
        <v>5.69060746157934</v>
      </c>
      <c r="Q76" s="205" t="n">
        <v>-0.16526823214994</v>
      </c>
      <c r="R76" s="205" t="n">
        <v>-0.314855044209139</v>
      </c>
      <c r="S76" s="218" t="n">
        <v>1.17781081617421</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row>
    <row r="77" customFormat="false" ht="14.1" hidden="false" customHeight="true" outlineLevel="0" collapsed="false">
      <c r="A77" s="146"/>
      <c r="B77" s="147"/>
      <c r="C77" s="33"/>
      <c r="D77" s="106" t="s">
        <v>142</v>
      </c>
      <c r="E77" s="106"/>
      <c r="F77" s="106"/>
      <c r="G77" s="180" t="n">
        <v>1.89602106385214</v>
      </c>
      <c r="H77" s="173" t="n">
        <v>1.68431703863845</v>
      </c>
      <c r="I77" s="174" t="n">
        <v>1.72451735278534</v>
      </c>
      <c r="J77" s="175" t="n">
        <v>1.66160534780475</v>
      </c>
      <c r="K77" s="174" t="n">
        <v>1.20160659362958</v>
      </c>
      <c r="L77" s="175" t="n">
        <v>1.50665104526548</v>
      </c>
      <c r="M77" s="174" t="n">
        <v>2.32137285424605</v>
      </c>
      <c r="N77" s="175" t="n">
        <v>1.61272306163327</v>
      </c>
      <c r="O77" s="173" t="n">
        <v>2.54972825567583</v>
      </c>
      <c r="P77" s="177" t="n">
        <v>0.604983712579865</v>
      </c>
      <c r="Q77" s="177" t="n">
        <v>0.789283990331491</v>
      </c>
      <c r="R77" s="177" t="n">
        <v>0.882951099260199</v>
      </c>
      <c r="S77" s="207" t="n">
        <v>1.63532350479196</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row>
    <row r="78" customFormat="false" ht="14.1" hidden="false" customHeight="true" outlineLevel="0" collapsed="false">
      <c r="A78" s="146"/>
      <c r="B78" s="147"/>
      <c r="C78" s="33"/>
      <c r="D78" s="108"/>
      <c r="E78" s="88" t="s">
        <v>137</v>
      </c>
      <c r="F78" s="88"/>
      <c r="G78" s="183" t="n">
        <v>1.44076834294629</v>
      </c>
      <c r="H78" s="184" t="n">
        <v>1.21512730623028</v>
      </c>
      <c r="I78" s="185" t="n">
        <v>1.25273699122459</v>
      </c>
      <c r="J78" s="186" t="n">
        <v>1.18993630239714</v>
      </c>
      <c r="K78" s="185" t="n">
        <v>0.643577061294254</v>
      </c>
      <c r="L78" s="186" t="n">
        <v>1.23481768477216</v>
      </c>
      <c r="M78" s="185" t="n">
        <v>1.95307599277079</v>
      </c>
      <c r="N78" s="186" t="n">
        <v>1.01381770333799</v>
      </c>
      <c r="O78" s="184" t="n">
        <v>2.08361586693113</v>
      </c>
      <c r="P78" s="188" t="n">
        <v>0.429276020110203</v>
      </c>
      <c r="Q78" s="188" t="n">
        <v>0.386447851446836</v>
      </c>
      <c r="R78" s="188" t="n">
        <v>0.44247700066935</v>
      </c>
      <c r="S78" s="217" t="n">
        <v>1.38056014493275</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row>
    <row r="79" customFormat="false" ht="14.1" hidden="false" customHeight="true" outlineLevel="0" collapsed="false">
      <c r="A79" s="146"/>
      <c r="B79" s="147"/>
      <c r="C79" s="33"/>
      <c r="D79" s="116"/>
      <c r="E79" s="97" t="s">
        <v>138</v>
      </c>
      <c r="F79" s="97"/>
      <c r="G79" s="190" t="n">
        <v>2.33928594611164</v>
      </c>
      <c r="H79" s="201" t="n">
        <v>2.13043243027449</v>
      </c>
      <c r="I79" s="202" t="n">
        <v>2.18091782285612</v>
      </c>
      <c r="J79" s="203" t="n">
        <v>2.10187177242536</v>
      </c>
      <c r="K79" s="202" t="n">
        <v>1.74604138298347</v>
      </c>
      <c r="L79" s="203" t="n">
        <v>1.75127234158305</v>
      </c>
      <c r="M79" s="202" t="n">
        <v>2.67308215561219</v>
      </c>
      <c r="N79" s="203" t="n">
        <v>2.16323606037052</v>
      </c>
      <c r="O79" s="201" t="n">
        <v>3.0180000405053</v>
      </c>
      <c r="P79" s="205" t="n">
        <v>0.760921323086294</v>
      </c>
      <c r="Q79" s="205" t="n">
        <v>1.19456871682246</v>
      </c>
      <c r="R79" s="205" t="n">
        <v>1.32324866001925</v>
      </c>
      <c r="S79" s="218" t="n">
        <v>1.88734350318853</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row>
    <row r="80" customFormat="false" ht="14.1" hidden="false" customHeight="true" outlineLevel="0" collapsed="false">
      <c r="A80" s="146"/>
      <c r="B80" s="147"/>
      <c r="C80" s="33"/>
      <c r="D80" s="141" t="s">
        <v>143</v>
      </c>
      <c r="E80" s="141"/>
      <c r="F80" s="141"/>
      <c r="G80" s="219" t="n">
        <v>0.725591572450202</v>
      </c>
      <c r="H80" s="220" t="n">
        <v>0.476701012757963</v>
      </c>
      <c r="I80" s="221" t="n">
        <v>0.689575356624173</v>
      </c>
      <c r="J80" s="222" t="n">
        <v>0.27175000273949</v>
      </c>
      <c r="K80" s="221" t="n">
        <v>0.249075113984687</v>
      </c>
      <c r="L80" s="222" t="n">
        <v>-0.210772017060323</v>
      </c>
      <c r="M80" s="221" t="n">
        <v>1.54223988467328</v>
      </c>
      <c r="N80" s="222" t="n">
        <v>0.778469131441306</v>
      </c>
      <c r="O80" s="220" t="n">
        <v>1.57276836386502</v>
      </c>
      <c r="P80" s="208" t="n">
        <v>-1.41376719906434</v>
      </c>
      <c r="Q80" s="208" t="n">
        <v>-0.0972107296780322</v>
      </c>
      <c r="R80" s="208" t="n">
        <v>0.164967984907927</v>
      </c>
      <c r="S80" s="209" t="n">
        <v>-0.129209711655665</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row>
    <row r="81" customFormat="false" ht="14.1" hidden="true" customHeight="true" outlineLevel="0" collapsed="false">
      <c r="A81" s="146"/>
      <c r="B81" s="147"/>
      <c r="C81" s="33"/>
      <c r="D81" s="108"/>
      <c r="E81" s="88" t="s">
        <v>137</v>
      </c>
      <c r="F81" s="88"/>
      <c r="G81" s="183" t="n">
        <v>1.2147335438303</v>
      </c>
      <c r="H81" s="184" t="n">
        <v>1.14913871783371</v>
      </c>
      <c r="I81" s="185" t="n">
        <v>1.10769936535984</v>
      </c>
      <c r="J81" s="186" t="n">
        <v>1.22858799382597</v>
      </c>
      <c r="K81" s="185" t="n">
        <v>0.67709867788972</v>
      </c>
      <c r="L81" s="186" t="n">
        <v>0.708257588366856</v>
      </c>
      <c r="M81" s="185" t="n">
        <v>2.0356567070728</v>
      </c>
      <c r="N81" s="186" t="n">
        <v>1.80204410746783</v>
      </c>
      <c r="O81" s="184" t="n">
        <v>1.7745843760292</v>
      </c>
      <c r="P81" s="188" t="n">
        <v>0.12477946372913</v>
      </c>
      <c r="Q81" s="188" t="n">
        <v>0.0945835072275081</v>
      </c>
      <c r="R81" s="188" t="n">
        <v>0.361377004415031</v>
      </c>
      <c r="S81" s="217" t="n">
        <v>0.0404608941861451</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217"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row>
    <row r="83" customFormat="false" ht="14.1" hidden="true" customHeight="true" outlineLevel="0" collapsed="false">
      <c r="A83" s="146"/>
      <c r="B83" s="147"/>
      <c r="C83" s="33"/>
      <c r="D83" s="143"/>
      <c r="E83" s="144" t="s">
        <v>145</v>
      </c>
      <c r="F83" s="144"/>
      <c r="G83" s="183" t="n">
        <v>-3.01861499123791</v>
      </c>
      <c r="H83" s="184" t="n">
        <v>-3.75359063942139</v>
      </c>
      <c r="I83" s="185" t="n">
        <v>-3.817000489762</v>
      </c>
      <c r="J83" s="186" t="n">
        <v>-3.66402986561278</v>
      </c>
      <c r="K83" s="185" t="n">
        <v>-3.87533147348428</v>
      </c>
      <c r="L83" s="186" t="n">
        <v>-3.90487527334136</v>
      </c>
      <c r="M83" s="185" t="n">
        <v>-3.39516717808528</v>
      </c>
      <c r="N83" s="186" t="n">
        <v>-3.47362674316633</v>
      </c>
      <c r="O83" s="184" t="n">
        <v>-1.49162866119148</v>
      </c>
      <c r="P83" s="188" t="n">
        <v>-2.04725410845108</v>
      </c>
      <c r="Q83" s="188" t="n">
        <v>-3.16822518577701</v>
      </c>
      <c r="R83" s="188" t="n">
        <v>-2.86361550953911</v>
      </c>
      <c r="S83" s="217" t="n">
        <v>-3.01798948478856</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row>
    <row r="84" customFormat="false" ht="14.1" hidden="true" customHeight="true" outlineLevel="0" collapsed="false">
      <c r="A84" s="146"/>
      <c r="B84" s="147"/>
      <c r="C84" s="33"/>
      <c r="D84" s="143"/>
      <c r="E84" s="144" t="s">
        <v>146</v>
      </c>
      <c r="F84" s="144"/>
      <c r="G84" s="183" t="n">
        <v>3.86923664343113</v>
      </c>
      <c r="H84" s="184" t="n">
        <v>3.40652918535715</v>
      </c>
      <c r="I84" s="185" t="n">
        <v>3.38765759205144</v>
      </c>
      <c r="J84" s="186" t="n">
        <v>3.46977640535269</v>
      </c>
      <c r="K84" s="185" t="n">
        <v>2.99062991683667</v>
      </c>
      <c r="L84" s="186" t="n">
        <v>2.9998887096268</v>
      </c>
      <c r="M84" s="185" t="n">
        <v>4.1813094453325</v>
      </c>
      <c r="N84" s="186" t="n">
        <v>4.07331971504197</v>
      </c>
      <c r="O84" s="184" t="n">
        <v>5.00688947936956</v>
      </c>
      <c r="P84" s="188" t="n">
        <v>1.21716061391082</v>
      </c>
      <c r="Q84" s="188" t="n">
        <v>3.73423673071531</v>
      </c>
      <c r="R84" s="188" t="n">
        <v>3.99471988317284</v>
      </c>
      <c r="S84" s="188" t="n">
        <v>3.71490644018133</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row>
    <row r="85" customFormat="false" ht="14.1" hidden="true" customHeight="true" outlineLevel="0" collapsed="false">
      <c r="A85" s="146"/>
      <c r="B85" s="147"/>
      <c r="C85" s="33"/>
      <c r="D85" s="143"/>
      <c r="E85" s="144" t="s">
        <v>147</v>
      </c>
      <c r="F85" s="144"/>
      <c r="G85" s="183" t="n">
        <v>0.297497118023071</v>
      </c>
      <c r="H85" s="184" t="n">
        <v>0.731263468515553</v>
      </c>
      <c r="I85" s="185" t="n">
        <v>2.25441184070401</v>
      </c>
      <c r="J85" s="186" t="n">
        <v>-0.879798700763312</v>
      </c>
      <c r="K85" s="185" t="n">
        <v>0.817154580471113</v>
      </c>
      <c r="L85" s="186" t="n">
        <v>-1.66699896604315</v>
      </c>
      <c r="M85" s="185" t="n">
        <v>4.27213984934665</v>
      </c>
      <c r="N85" s="186" t="n">
        <v>-0.137046251130557</v>
      </c>
      <c r="O85" s="184" t="n">
        <v>0.116001035255797</v>
      </c>
      <c r="P85" s="188" t="n">
        <v>-5.54518271415106</v>
      </c>
      <c r="Q85" s="188" t="n">
        <v>-1.129864212454</v>
      </c>
      <c r="R85" s="188" t="n">
        <v>-0.812268372255898</v>
      </c>
      <c r="S85" s="188" t="n">
        <v>-1.47953219258508</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row>
    <row r="86" customFormat="false" ht="14.1" hidden="false" customHeight="true" outlineLevel="0" collapsed="false">
      <c r="A86" s="146"/>
      <c r="B86" s="147"/>
      <c r="C86" s="33"/>
      <c r="D86" s="143"/>
      <c r="E86" s="144" t="s">
        <v>148</v>
      </c>
      <c r="F86" s="144"/>
      <c r="G86" s="183" t="n">
        <v>3.24365595588083</v>
      </c>
      <c r="H86" s="184" t="n">
        <v>2.69638920746254</v>
      </c>
      <c r="I86" s="185" t="n">
        <v>2.01325244560266</v>
      </c>
      <c r="J86" s="186" t="n">
        <v>3.50960017779576</v>
      </c>
      <c r="K86" s="185" t="n">
        <v>2.27435884847105</v>
      </c>
      <c r="L86" s="186" t="n">
        <v>3.11269009571105</v>
      </c>
      <c r="M86" s="185" t="n">
        <v>1.98538457450914</v>
      </c>
      <c r="N86" s="186" t="n">
        <v>3.88840485875477</v>
      </c>
      <c r="O86" s="184" t="n">
        <v>4.59945942435096</v>
      </c>
      <c r="P86" s="188" t="n">
        <v>2.75053349091108</v>
      </c>
      <c r="Q86" s="188" t="n">
        <v>1.97066337507139</v>
      </c>
      <c r="R86" s="188" t="n">
        <v>2.16452217624277</v>
      </c>
      <c r="S86" s="188" t="n">
        <v>2.41688434082985</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row>
    <row r="87" customFormat="false" ht="14.1" hidden="false" customHeight="true" outlineLevel="0" collapsed="false">
      <c r="A87" s="146"/>
      <c r="B87" s="147"/>
      <c r="C87" s="33"/>
      <c r="D87" s="143"/>
      <c r="E87" s="144" t="s">
        <v>149</v>
      </c>
      <c r="F87" s="144"/>
      <c r="G87" s="183" t="n">
        <v>-0.654962089676947</v>
      </c>
      <c r="H87" s="184" t="n">
        <v>-0.621605869151609</v>
      </c>
      <c r="I87" s="185" t="n">
        <v>-0.304989644588394</v>
      </c>
      <c r="J87" s="186" t="n">
        <v>-0.998720358817862</v>
      </c>
      <c r="K87" s="185" t="n">
        <v>-0.874727175505496</v>
      </c>
      <c r="L87" s="186" t="n">
        <v>-1.46797566324282</v>
      </c>
      <c r="M87" s="185" t="n">
        <v>0.784054280189039</v>
      </c>
      <c r="N87" s="186" t="n">
        <v>-0.42605639567167</v>
      </c>
      <c r="O87" s="184" t="n">
        <v>-0.190858259773963</v>
      </c>
      <c r="P87" s="188" t="n">
        <v>-3.59510542283654</v>
      </c>
      <c r="Q87" s="188" t="n">
        <v>-1.74568824373278</v>
      </c>
      <c r="R87" s="188" t="n">
        <v>-1.5125139685691</v>
      </c>
      <c r="S87" s="188" t="n">
        <v>-2.10826976848342</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13"/>
      <c r="B8" s="23"/>
      <c r="C8" s="27" t="s">
        <v>220</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row>
    <row r="14" customFormat="false" ht="14.1" hidden="true" customHeight="true" outlineLevel="0" collapsed="false">
      <c r="A14" s="13"/>
      <c r="B14" s="23"/>
      <c r="C14" s="33"/>
      <c r="D14" s="68" t="s">
        <v>134</v>
      </c>
      <c r="E14" s="68"/>
      <c r="F14" s="68"/>
      <c r="G14" s="69" t="n">
        <v>19886.5650598</v>
      </c>
      <c r="H14" s="70" t="n">
        <v>12310.7679573</v>
      </c>
      <c r="I14" s="71" t="n">
        <v>7191.4341904</v>
      </c>
      <c r="J14" s="72" t="n">
        <v>5119.3337669</v>
      </c>
      <c r="K14" s="71" t="n">
        <v>3631.2091119</v>
      </c>
      <c r="L14" s="72" t="n">
        <v>2263.5928971</v>
      </c>
      <c r="M14" s="71" t="n">
        <v>2767.1122259</v>
      </c>
      <c r="N14" s="72" t="n">
        <v>2152.7619042</v>
      </c>
      <c r="O14" s="70" t="n">
        <v>7575.7971025</v>
      </c>
      <c r="P14" s="73"/>
      <c r="Q14" s="74" t="n">
        <v>5131.78345299</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row>
    <row r="15" customFormat="false" ht="14.1" hidden="true" customHeight="true" outlineLevel="0" collapsed="false">
      <c r="A15" s="13"/>
      <c r="B15" s="23"/>
      <c r="C15" s="33"/>
      <c r="D15" s="77" t="s">
        <v>135</v>
      </c>
      <c r="E15" s="77"/>
      <c r="F15" s="77"/>
      <c r="G15" s="78" t="n">
        <v>19136.61667616</v>
      </c>
      <c r="H15" s="79" t="n">
        <v>11970.08239842</v>
      </c>
      <c r="I15" s="80" t="n">
        <v>7044.0448576</v>
      </c>
      <c r="J15" s="81" t="n">
        <v>4926.03754082</v>
      </c>
      <c r="K15" s="80" t="n">
        <v>3561.65384404</v>
      </c>
      <c r="L15" s="81" t="n">
        <v>2181.1789669</v>
      </c>
      <c r="M15" s="80" t="n">
        <v>2722.92764112</v>
      </c>
      <c r="N15" s="81" t="n">
        <v>2077.65902724</v>
      </c>
      <c r="O15" s="79" t="n">
        <v>7166.53427774</v>
      </c>
      <c r="P15" s="82"/>
      <c r="Q15" s="83" t="n">
        <v>5168.14802194</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row>
    <row r="16" customFormat="false" ht="14.1" hidden="true" customHeight="true" outlineLevel="0" collapsed="false">
      <c r="A16" s="13"/>
      <c r="B16" s="23"/>
      <c r="C16" s="33"/>
      <c r="D16" s="77" t="s">
        <v>136</v>
      </c>
      <c r="E16" s="77"/>
      <c r="F16" s="77"/>
      <c r="G16" s="78" t="n">
        <v>18852.50072616</v>
      </c>
      <c r="H16" s="79" t="n">
        <v>11938.29813908</v>
      </c>
      <c r="I16" s="80" t="n">
        <v>7061.91102084</v>
      </c>
      <c r="J16" s="81" t="n">
        <v>4876.38711824</v>
      </c>
      <c r="K16" s="80" t="n">
        <v>3574.04447382</v>
      </c>
      <c r="L16" s="81" t="n">
        <v>2161.74003328</v>
      </c>
      <c r="M16" s="80" t="n">
        <v>2742.264568</v>
      </c>
      <c r="N16" s="81" t="n">
        <v>2064.62119352</v>
      </c>
      <c r="O16" s="79" t="n">
        <v>6914.20258708</v>
      </c>
      <c r="P16" s="82"/>
      <c r="Q16" s="83" t="n">
        <v>5401.95895246</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row>
    <row r="17" customFormat="false" ht="14.1" hidden="true" customHeight="true" outlineLevel="0" collapsed="false">
      <c r="A17" s="13"/>
      <c r="B17" s="23"/>
      <c r="C17" s="33"/>
      <c r="D17" s="42"/>
      <c r="E17" s="88" t="s">
        <v>137</v>
      </c>
      <c r="F17" s="88"/>
      <c r="G17" s="89" t="n">
        <v>9455.73773926</v>
      </c>
      <c r="H17" s="90" t="n">
        <v>5975.02659064</v>
      </c>
      <c r="I17" s="91" t="n">
        <v>3513.04751314</v>
      </c>
      <c r="J17" s="92" t="n">
        <v>2461.9790775</v>
      </c>
      <c r="K17" s="91" t="n">
        <v>1781.68559344</v>
      </c>
      <c r="L17" s="92" t="n">
        <v>1093.61523308</v>
      </c>
      <c r="M17" s="91" t="n">
        <v>1366.03193074</v>
      </c>
      <c r="N17" s="92" t="n">
        <v>1042.0048764</v>
      </c>
      <c r="O17" s="90" t="n">
        <v>3480.71114862</v>
      </c>
      <c r="P17" s="93"/>
      <c r="Q17" s="94" t="n">
        <v>2616.58287418</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row>
    <row r="18" customFormat="false" ht="14.1" hidden="true" customHeight="true" outlineLevel="0" collapsed="false">
      <c r="A18" s="13"/>
      <c r="B18" s="23"/>
      <c r="C18" s="33"/>
      <c r="D18" s="225"/>
      <c r="E18" s="97" t="s">
        <v>138</v>
      </c>
      <c r="F18" s="97"/>
      <c r="G18" s="98" t="n">
        <v>9396.7629869</v>
      </c>
      <c r="H18" s="99" t="n">
        <v>5963.27154844</v>
      </c>
      <c r="I18" s="100" t="n">
        <v>3548.8635077</v>
      </c>
      <c r="J18" s="101" t="n">
        <v>2414.40804074</v>
      </c>
      <c r="K18" s="100" t="n">
        <v>1792.35888038</v>
      </c>
      <c r="L18" s="101" t="n">
        <v>1068.1248002</v>
      </c>
      <c r="M18" s="100" t="n">
        <v>1376.23263726</v>
      </c>
      <c r="N18" s="101" t="n">
        <v>1022.61631712</v>
      </c>
      <c r="O18" s="99" t="n">
        <v>3433.49143846</v>
      </c>
      <c r="P18" s="102"/>
      <c r="Q18" s="103" t="n">
        <v>2785.37607828</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row>
    <row r="19" customFormat="false" ht="14.1" hidden="false" customHeight="true" outlineLevel="0" collapsed="false">
      <c r="A19" s="13"/>
      <c r="B19" s="23"/>
      <c r="C19" s="33"/>
      <c r="D19" s="106" t="s">
        <v>139</v>
      </c>
      <c r="E19" s="106"/>
      <c r="F19" s="106"/>
      <c r="G19" s="78" t="n">
        <v>19168.58828776</v>
      </c>
      <c r="H19" s="79" t="n">
        <v>12263.65994056</v>
      </c>
      <c r="I19" s="80" t="n">
        <v>7283.56521472</v>
      </c>
      <c r="J19" s="81" t="n">
        <v>4980.09472584</v>
      </c>
      <c r="K19" s="80" t="n">
        <v>3680.22870932</v>
      </c>
      <c r="L19" s="81" t="n">
        <v>2210.64180152</v>
      </c>
      <c r="M19" s="80" t="n">
        <v>2844.14758354</v>
      </c>
      <c r="N19" s="81" t="n">
        <v>2112.0061129</v>
      </c>
      <c r="O19" s="79" t="n">
        <v>6904.9283472</v>
      </c>
      <c r="P19" s="83" t="n">
        <v>726.42688538</v>
      </c>
      <c r="Q19" s="83" t="n">
        <v>5743.40598342</v>
      </c>
      <c r="R19" s="83" t="n">
        <v>3552.02937006</v>
      </c>
      <c r="S19" s="83" t="n">
        <v>4481.31325178</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row>
    <row r="20" customFormat="false" ht="14.1" hidden="true" customHeight="true" outlineLevel="0" collapsed="false">
      <c r="A20" s="13"/>
      <c r="B20" s="23"/>
      <c r="C20" s="33"/>
      <c r="D20" s="108"/>
      <c r="E20" s="109" t="s">
        <v>137</v>
      </c>
      <c r="F20" s="109"/>
      <c r="G20" s="110" t="n">
        <v>9666.24912374</v>
      </c>
      <c r="H20" s="111" t="n">
        <v>6183.38973312</v>
      </c>
      <c r="I20" s="112" t="n">
        <v>3644.58340366</v>
      </c>
      <c r="J20" s="113" t="n">
        <v>2538.80632946</v>
      </c>
      <c r="K20" s="112" t="n">
        <v>1847.90644796</v>
      </c>
      <c r="L20" s="113" t="n">
        <v>1130.81525196</v>
      </c>
      <c r="M20" s="112" t="n">
        <v>1421.85304096</v>
      </c>
      <c r="N20" s="113" t="n">
        <v>1074.5236696</v>
      </c>
      <c r="O20" s="111" t="n">
        <v>3482.85939062</v>
      </c>
      <c r="P20" s="114" t="n">
        <v>345.34025376</v>
      </c>
      <c r="Q20" s="114" t="n">
        <v>2818.2724992</v>
      </c>
      <c r="R20" s="114" t="n">
        <v>1739.54960906</v>
      </c>
      <c r="S20" s="114" t="n">
        <v>2196.800765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row>
    <row r="21" customFormat="false" ht="14.1" hidden="true" customHeight="true" outlineLevel="0" collapsed="false">
      <c r="A21" s="13"/>
      <c r="B21" s="23"/>
      <c r="C21" s="33"/>
      <c r="D21" s="116"/>
      <c r="E21" s="97" t="s">
        <v>138</v>
      </c>
      <c r="F21" s="97"/>
      <c r="G21" s="117" t="n">
        <v>9502.33916402</v>
      </c>
      <c r="H21" s="99" t="n">
        <v>6080.27020744</v>
      </c>
      <c r="I21" s="100" t="n">
        <v>3638.98181106</v>
      </c>
      <c r="J21" s="101" t="n">
        <v>2441.28839638</v>
      </c>
      <c r="K21" s="100" t="n">
        <v>1832.32226136</v>
      </c>
      <c r="L21" s="101" t="n">
        <v>1079.82654956</v>
      </c>
      <c r="M21" s="100" t="n">
        <v>1422.29454258</v>
      </c>
      <c r="N21" s="101" t="n">
        <v>1037.4824433</v>
      </c>
      <c r="O21" s="99" t="n">
        <v>3422.06895658</v>
      </c>
      <c r="P21" s="103" t="n">
        <v>381.08663162</v>
      </c>
      <c r="Q21" s="103" t="n">
        <v>2925.13348422</v>
      </c>
      <c r="R21" s="103" t="n">
        <v>1812.479761</v>
      </c>
      <c r="S21" s="103" t="n">
        <v>2284.51248648</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row>
    <row r="22" customFormat="false" ht="14.1" hidden="false" customHeight="true" outlineLevel="0" collapsed="false">
      <c r="A22" s="13"/>
      <c r="B22" s="23"/>
      <c r="C22" s="33"/>
      <c r="D22" s="106" t="s">
        <v>140</v>
      </c>
      <c r="E22" s="106"/>
      <c r="F22" s="106"/>
      <c r="G22" s="86" t="n">
        <v>18766.15188215</v>
      </c>
      <c r="H22" s="119" t="n">
        <v>11997.08790698</v>
      </c>
      <c r="I22" s="120" t="n">
        <v>7097.20601593</v>
      </c>
      <c r="J22" s="121" t="n">
        <v>4899.88189105</v>
      </c>
      <c r="K22" s="120" t="n">
        <v>3574.15728846</v>
      </c>
      <c r="L22" s="121" t="n">
        <v>2178.3657244</v>
      </c>
      <c r="M22" s="120" t="n">
        <v>2770.18709903</v>
      </c>
      <c r="N22" s="121" t="n">
        <v>2072.41107823</v>
      </c>
      <c r="O22" s="119" t="n">
        <v>6769.06397517</v>
      </c>
      <c r="P22" s="122" t="n">
        <v>719.32208925</v>
      </c>
      <c r="Q22" s="122" t="n">
        <v>5900.59837278</v>
      </c>
      <c r="R22" s="122" t="n">
        <v>3731.36364942</v>
      </c>
      <c r="S22" s="123" t="n">
        <v>4527.60482218</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row>
    <row r="23" customFormat="false" ht="14.1" hidden="true" customHeight="true" outlineLevel="0" collapsed="false">
      <c r="A23" s="13"/>
      <c r="B23" s="23"/>
      <c r="C23" s="33"/>
      <c r="D23" s="108"/>
      <c r="E23" s="88" t="s">
        <v>137</v>
      </c>
      <c r="F23" s="88"/>
      <c r="G23" s="89" t="n">
        <v>9476.96125031</v>
      </c>
      <c r="H23" s="90" t="n">
        <v>6054.63245007</v>
      </c>
      <c r="I23" s="91" t="n">
        <v>3564.25346291</v>
      </c>
      <c r="J23" s="92" t="n">
        <v>2490.37898716</v>
      </c>
      <c r="K23" s="91" t="n">
        <v>1798.25897258</v>
      </c>
      <c r="L23" s="92" t="n">
        <v>1109.1444692</v>
      </c>
      <c r="M23" s="91" t="n">
        <v>1396.77086653</v>
      </c>
      <c r="N23" s="92" t="n">
        <v>1054.70351896</v>
      </c>
      <c r="O23" s="90" t="n">
        <v>3422.32880024</v>
      </c>
      <c r="P23" s="94" t="n">
        <v>339.80386666</v>
      </c>
      <c r="Q23" s="94" t="n">
        <v>2900.83719286</v>
      </c>
      <c r="R23" s="94" t="n">
        <v>1834.55424836</v>
      </c>
      <c r="S23" s="124" t="n">
        <v>2234.0082561</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row>
    <row r="24" customFormat="false" ht="14.1" hidden="true" customHeight="true" outlineLevel="0" collapsed="false">
      <c r="A24" s="13"/>
      <c r="B24" s="23"/>
      <c r="C24" s="33"/>
      <c r="D24" s="116"/>
      <c r="E24" s="97" t="s">
        <v>138</v>
      </c>
      <c r="F24" s="97"/>
      <c r="G24" s="117" t="n">
        <v>9289.19063184</v>
      </c>
      <c r="H24" s="125" t="n">
        <v>5942.45545691</v>
      </c>
      <c r="I24" s="126" t="n">
        <v>3532.95255302</v>
      </c>
      <c r="J24" s="127" t="n">
        <v>2409.50290389</v>
      </c>
      <c r="K24" s="126" t="n">
        <v>1775.89831588</v>
      </c>
      <c r="L24" s="127" t="n">
        <v>1069.2212552</v>
      </c>
      <c r="M24" s="126" t="n">
        <v>1373.4162325</v>
      </c>
      <c r="N24" s="127" t="n">
        <v>1017.70755927</v>
      </c>
      <c r="O24" s="125" t="n">
        <v>3346.73517493</v>
      </c>
      <c r="P24" s="128" t="n">
        <v>379.51822259</v>
      </c>
      <c r="Q24" s="128" t="n">
        <v>2999.76117992</v>
      </c>
      <c r="R24" s="128" t="n">
        <v>1896.80940106</v>
      </c>
      <c r="S24" s="129" t="n">
        <v>2293.59656608</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row>
    <row r="25" customFormat="false" ht="14.1" hidden="false" customHeight="true" outlineLevel="0" collapsed="false">
      <c r="A25" s="13"/>
      <c r="B25" s="23"/>
      <c r="C25" s="33"/>
      <c r="D25" s="130" t="s">
        <v>141</v>
      </c>
      <c r="E25" s="130"/>
      <c r="F25" s="130"/>
      <c r="G25" s="131" t="n">
        <v>18834.85566427</v>
      </c>
      <c r="H25" s="132" t="n">
        <v>12088.39283343</v>
      </c>
      <c r="I25" s="133" t="n">
        <v>7082.13167009</v>
      </c>
      <c r="J25" s="134" t="n">
        <v>5006.26116334</v>
      </c>
      <c r="K25" s="133" t="n">
        <v>3575.1507643</v>
      </c>
      <c r="L25" s="134" t="n">
        <v>2237.00575156</v>
      </c>
      <c r="M25" s="133" t="n">
        <v>2737.44601499</v>
      </c>
      <c r="N25" s="134" t="n">
        <v>2098.4765414</v>
      </c>
      <c r="O25" s="132" t="n">
        <v>6746.46283084</v>
      </c>
      <c r="P25" s="135" t="n">
        <v>776.1333246</v>
      </c>
      <c r="Q25" s="135" t="n">
        <v>6218.06883006</v>
      </c>
      <c r="R25" s="135" t="n">
        <v>3999.55595508</v>
      </c>
      <c r="S25" s="136" t="n">
        <v>4540.58940982</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row>
    <row r="26" customFormat="false" ht="14.1" hidden="true" customHeight="true" outlineLevel="0" collapsed="false">
      <c r="A26" s="13"/>
      <c r="B26" s="23"/>
      <c r="C26" s="33"/>
      <c r="D26" s="108"/>
      <c r="E26" s="137" t="s">
        <v>137</v>
      </c>
      <c r="F26" s="137"/>
      <c r="G26" s="138" t="n">
        <v>9483.08994334</v>
      </c>
      <c r="H26" s="111" t="n">
        <v>6083.7710864</v>
      </c>
      <c r="I26" s="112" t="n">
        <v>3546.33130932</v>
      </c>
      <c r="J26" s="113" t="n">
        <v>2537.43977708</v>
      </c>
      <c r="K26" s="112" t="n">
        <v>1791.95973772</v>
      </c>
      <c r="L26" s="113" t="n">
        <v>1135.22913618</v>
      </c>
      <c r="M26" s="112" t="n">
        <v>1375.92019472</v>
      </c>
      <c r="N26" s="113" t="n">
        <v>1064.50369412</v>
      </c>
      <c r="O26" s="111" t="n">
        <v>3399.31885694</v>
      </c>
      <c r="P26" s="114" t="n">
        <v>370.21887614</v>
      </c>
      <c r="Q26" s="114" t="n">
        <v>3032.36524606</v>
      </c>
      <c r="R26" s="114" t="n">
        <v>1951.05494914</v>
      </c>
      <c r="S26" s="139" t="n">
        <v>2244.02092472</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row>
    <row r="27" customFormat="false" ht="14.1" hidden="true" customHeight="true" outlineLevel="0" collapsed="false">
      <c r="A27" s="13"/>
      <c r="B27" s="23"/>
      <c r="C27" s="33"/>
      <c r="D27" s="108"/>
      <c r="E27" s="97" t="s">
        <v>138</v>
      </c>
      <c r="F27" s="97"/>
      <c r="G27" s="117" t="n">
        <v>9351.76572093</v>
      </c>
      <c r="H27" s="125" t="n">
        <v>6004.62174703</v>
      </c>
      <c r="I27" s="126" t="n">
        <v>3535.80036077</v>
      </c>
      <c r="J27" s="127" t="n">
        <v>2468.82138626</v>
      </c>
      <c r="K27" s="126" t="n">
        <v>1783.19102658</v>
      </c>
      <c r="L27" s="127" t="n">
        <v>1101.77661538</v>
      </c>
      <c r="M27" s="126" t="n">
        <v>1361.52582027</v>
      </c>
      <c r="N27" s="127" t="n">
        <v>1033.97284728</v>
      </c>
      <c r="O27" s="125" t="n">
        <v>3347.1439739</v>
      </c>
      <c r="P27" s="128" t="n">
        <v>405.91444846</v>
      </c>
      <c r="Q27" s="128" t="n">
        <v>3185.703584</v>
      </c>
      <c r="R27" s="128" t="n">
        <v>2048.50100594</v>
      </c>
      <c r="S27" s="129" t="n">
        <v>2296.5684851</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row>
    <row r="28" customFormat="false" ht="14.1" hidden="false" customHeight="true" outlineLevel="0" collapsed="false">
      <c r="A28" s="13"/>
      <c r="B28" s="23"/>
      <c r="C28" s="33"/>
      <c r="D28" s="106" t="s">
        <v>142</v>
      </c>
      <c r="E28" s="106"/>
      <c r="F28" s="106"/>
      <c r="G28" s="138" t="n">
        <v>19061.97462604</v>
      </c>
      <c r="H28" s="111" t="n">
        <v>12274.43872436</v>
      </c>
      <c r="I28" s="112" t="n">
        <v>7195.81528632</v>
      </c>
      <c r="J28" s="113" t="n">
        <v>5078.62343804</v>
      </c>
      <c r="K28" s="112" t="n">
        <v>3631.66494728</v>
      </c>
      <c r="L28" s="113" t="n">
        <v>2274.36264326</v>
      </c>
      <c r="M28" s="112" t="n">
        <v>2775.30423502</v>
      </c>
      <c r="N28" s="113" t="n">
        <v>2123.36530264</v>
      </c>
      <c r="O28" s="111" t="n">
        <v>6787.53590168</v>
      </c>
      <c r="P28" s="114" t="n">
        <v>780.39042368</v>
      </c>
      <c r="Q28" s="114" t="n">
        <v>6615.29722724</v>
      </c>
      <c r="R28" s="114" t="n">
        <v>4281.4861678</v>
      </c>
      <c r="S28" s="111" t="n">
        <v>4589.92754816</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row>
    <row r="29" customFormat="false" ht="14.1" hidden="false" customHeight="true" outlineLevel="0" collapsed="false">
      <c r="A29" s="13"/>
      <c r="B29" s="23"/>
      <c r="C29" s="33"/>
      <c r="D29" s="108"/>
      <c r="E29" s="88" t="s">
        <v>137</v>
      </c>
      <c r="F29" s="88"/>
      <c r="G29" s="89" t="n">
        <v>9548.4627033</v>
      </c>
      <c r="H29" s="90" t="n">
        <v>6144.77611064</v>
      </c>
      <c r="I29" s="91" t="n">
        <v>3581.88877222</v>
      </c>
      <c r="J29" s="92" t="n">
        <v>2562.88733842</v>
      </c>
      <c r="K29" s="91" t="n">
        <v>1808.61072606</v>
      </c>
      <c r="L29" s="92" t="n">
        <v>1149.42671738</v>
      </c>
      <c r="M29" s="91" t="n">
        <v>1385.34484632</v>
      </c>
      <c r="N29" s="92" t="n">
        <v>1070.61349402</v>
      </c>
      <c r="O29" s="90" t="n">
        <v>3403.68659266</v>
      </c>
      <c r="P29" s="94" t="n">
        <v>368.89634424</v>
      </c>
      <c r="Q29" s="94" t="n">
        <v>3229.70641964</v>
      </c>
      <c r="R29" s="94" t="n">
        <v>2093.50554764</v>
      </c>
      <c r="S29" s="90" t="n">
        <v>2252.43601536</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row>
    <row r="30" customFormat="false" ht="14.1" hidden="false" customHeight="true" outlineLevel="0" collapsed="false">
      <c r="A30" s="13"/>
      <c r="B30" s="23"/>
      <c r="C30" s="33"/>
      <c r="D30" s="116"/>
      <c r="E30" s="97" t="s">
        <v>138</v>
      </c>
      <c r="F30" s="97"/>
      <c r="G30" s="117" t="n">
        <v>9513.51192274</v>
      </c>
      <c r="H30" s="125" t="n">
        <v>6129.66261372</v>
      </c>
      <c r="I30" s="126" t="n">
        <v>3613.9265141</v>
      </c>
      <c r="J30" s="127" t="n">
        <v>2515.73609962</v>
      </c>
      <c r="K30" s="126" t="n">
        <v>1823.05422122</v>
      </c>
      <c r="L30" s="127" t="n">
        <v>1124.93592588</v>
      </c>
      <c r="M30" s="126" t="n">
        <v>1389.9593887</v>
      </c>
      <c r="N30" s="127" t="n">
        <v>1052.75180862</v>
      </c>
      <c r="O30" s="125" t="n">
        <v>3383.84930902</v>
      </c>
      <c r="P30" s="128" t="n">
        <v>411.49407944</v>
      </c>
      <c r="Q30" s="128" t="n">
        <v>3385.5908076</v>
      </c>
      <c r="R30" s="128" t="n">
        <v>2187.98062016</v>
      </c>
      <c r="S30" s="129" t="n">
        <v>2337.4915328</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row>
    <row r="31" customFormat="false" ht="14.1" hidden="false" customHeight="true" outlineLevel="0" collapsed="false">
      <c r="A31" s="13"/>
      <c r="B31" s="23"/>
      <c r="C31" s="33"/>
      <c r="D31" s="141" t="s">
        <v>143</v>
      </c>
      <c r="E31" s="141"/>
      <c r="F31" s="141"/>
      <c r="G31" s="138" t="n">
        <v>8073.0795065</v>
      </c>
      <c r="H31" s="111" t="n">
        <v>5213.16001856</v>
      </c>
      <c r="I31" s="112" t="n">
        <v>3022.80137576</v>
      </c>
      <c r="J31" s="113" t="n">
        <v>2190.3586428</v>
      </c>
      <c r="K31" s="112" t="n">
        <v>1537.89903304</v>
      </c>
      <c r="L31" s="113" t="n">
        <v>984.73072422</v>
      </c>
      <c r="M31" s="112" t="n">
        <v>1161.6076785</v>
      </c>
      <c r="N31" s="113" t="n">
        <v>916.77354754</v>
      </c>
      <c r="O31" s="111" t="n">
        <v>2859.91948794</v>
      </c>
      <c r="P31" s="114" t="n">
        <v>319.6943227</v>
      </c>
      <c r="Q31" s="114" t="n">
        <v>2888.58169091</v>
      </c>
      <c r="R31" s="114" t="n">
        <v>1881.26377562</v>
      </c>
      <c r="S31" s="111" t="n">
        <v>1965.85946165</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row>
    <row r="32" customFormat="false" ht="14.1" hidden="true" customHeight="true" outlineLevel="0" collapsed="false">
      <c r="A32" s="13"/>
      <c r="B32" s="23"/>
      <c r="C32" s="33"/>
      <c r="D32" s="108"/>
      <c r="E32" s="88" t="s">
        <v>137</v>
      </c>
      <c r="F32" s="88"/>
      <c r="G32" s="89" t="n">
        <v>8073.0795065</v>
      </c>
      <c r="H32" s="90" t="n">
        <v>5213.16001856</v>
      </c>
      <c r="I32" s="91" t="n">
        <v>3022.80137576</v>
      </c>
      <c r="J32" s="92" t="n">
        <v>2190.3586428</v>
      </c>
      <c r="K32" s="91" t="n">
        <v>1537.89903304</v>
      </c>
      <c r="L32" s="92" t="n">
        <v>984.73072422</v>
      </c>
      <c r="M32" s="91" t="n">
        <v>1161.6076785</v>
      </c>
      <c r="N32" s="92" t="n">
        <v>916.77354754</v>
      </c>
      <c r="O32" s="90" t="n">
        <v>2859.91948794</v>
      </c>
      <c r="P32" s="94" t="n">
        <v>319.6943227</v>
      </c>
      <c r="Q32" s="94" t="n">
        <v>2888.58169091</v>
      </c>
      <c r="R32" s="94" t="n">
        <v>1881.26377562</v>
      </c>
      <c r="S32" s="90" t="n">
        <v>1965.85946165</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90"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row>
    <row r="34" customFormat="false" ht="14.1" hidden="true" customHeight="true" outlineLevel="0" collapsed="false">
      <c r="A34" s="13"/>
      <c r="B34" s="23"/>
      <c r="C34" s="33"/>
      <c r="D34" s="143"/>
      <c r="E34" s="144" t="s">
        <v>145</v>
      </c>
      <c r="F34" s="144"/>
      <c r="G34" s="89" t="n">
        <v>1563.19180128</v>
      </c>
      <c r="H34" s="90" t="n">
        <v>997.4476514</v>
      </c>
      <c r="I34" s="91" t="n">
        <v>589.11089</v>
      </c>
      <c r="J34" s="92" t="n">
        <v>408.3367614</v>
      </c>
      <c r="K34" s="91" t="n">
        <v>301.62236636</v>
      </c>
      <c r="L34" s="92" t="n">
        <v>183.16901054</v>
      </c>
      <c r="M34" s="91" t="n">
        <v>227.9519703</v>
      </c>
      <c r="N34" s="92" t="n">
        <v>171.94268796</v>
      </c>
      <c r="O34" s="90" t="n">
        <v>565.74414988</v>
      </c>
      <c r="P34" s="94" t="n">
        <v>55.90539738</v>
      </c>
      <c r="Q34" s="94" t="n">
        <v>568.42007438</v>
      </c>
      <c r="R34" s="94" t="n">
        <v>371.3097243</v>
      </c>
      <c r="S34" s="90" t="n">
        <v>386.813494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row>
    <row r="35" customFormat="false" ht="14.1" hidden="true" customHeight="true" outlineLevel="0" collapsed="false">
      <c r="A35" s="13"/>
      <c r="B35" s="23"/>
      <c r="C35" s="33"/>
      <c r="D35" s="143"/>
      <c r="E35" s="144" t="s">
        <v>146</v>
      </c>
      <c r="F35" s="144"/>
      <c r="G35" s="89" t="n">
        <v>1575.96021524</v>
      </c>
      <c r="H35" s="90" t="n">
        <v>1002.36446844</v>
      </c>
      <c r="I35" s="91" t="n">
        <v>588.76546544</v>
      </c>
      <c r="J35" s="92" t="n">
        <v>413.599003</v>
      </c>
      <c r="K35" s="91" t="n">
        <v>303.09840208</v>
      </c>
      <c r="L35" s="92" t="n">
        <v>186.42730104</v>
      </c>
      <c r="M35" s="91" t="n">
        <v>225.19403044</v>
      </c>
      <c r="N35" s="92" t="n">
        <v>173.48172774</v>
      </c>
      <c r="O35" s="90" t="n">
        <v>573.5957468</v>
      </c>
      <c r="P35" s="94" t="n">
        <v>57.63749386</v>
      </c>
      <c r="Q35" s="94" t="n">
        <v>590.09991069</v>
      </c>
      <c r="R35" s="94" t="n">
        <v>384.18798074</v>
      </c>
      <c r="S35" s="90" t="n">
        <v>400.03440955</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row>
    <row r="36" customFormat="false" ht="14.1" hidden="true" customHeight="true" outlineLevel="0" collapsed="false">
      <c r="A36" s="13"/>
      <c r="B36" s="23"/>
      <c r="C36" s="33"/>
      <c r="D36" s="143"/>
      <c r="E36" s="144" t="s">
        <v>147</v>
      </c>
      <c r="F36" s="144"/>
      <c r="G36" s="89" t="n">
        <v>1708.32964538</v>
      </c>
      <c r="H36" s="90" t="n">
        <v>1109.19702412</v>
      </c>
      <c r="I36" s="91" t="n">
        <v>645.25229098</v>
      </c>
      <c r="J36" s="92" t="n">
        <v>463.94473314</v>
      </c>
      <c r="K36" s="91" t="n">
        <v>326.95429998</v>
      </c>
      <c r="L36" s="92" t="n">
        <v>208.71584294</v>
      </c>
      <c r="M36" s="91" t="n">
        <v>250.50516396</v>
      </c>
      <c r="N36" s="92" t="n">
        <v>194.88854694</v>
      </c>
      <c r="O36" s="90" t="n">
        <v>599.13262126</v>
      </c>
      <c r="P36" s="94" t="n">
        <v>73.2516258</v>
      </c>
      <c r="Q36" s="94" t="n">
        <v>606.23564522</v>
      </c>
      <c r="R36" s="94" t="n">
        <v>393.9835025</v>
      </c>
      <c r="S36" s="90" t="n">
        <v>413.07867494</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row>
    <row r="37" customFormat="false" ht="14.1" hidden="false" customHeight="true" outlineLevel="0" collapsed="false">
      <c r="A37" s="13"/>
      <c r="B37" s="23"/>
      <c r="C37" s="33"/>
      <c r="D37" s="143"/>
      <c r="E37" s="144" t="s">
        <v>148</v>
      </c>
      <c r="F37" s="144"/>
      <c r="G37" s="89" t="n">
        <v>1666.07070156</v>
      </c>
      <c r="H37" s="90" t="n">
        <v>1077.76787056</v>
      </c>
      <c r="I37" s="91" t="n">
        <v>622.10249282</v>
      </c>
      <c r="J37" s="92" t="n">
        <v>455.66537774</v>
      </c>
      <c r="K37" s="91" t="n">
        <v>316.95537098</v>
      </c>
      <c r="L37" s="92" t="n">
        <v>204.2968951</v>
      </c>
      <c r="M37" s="91" t="n">
        <v>238.59284488</v>
      </c>
      <c r="N37" s="92" t="n">
        <v>191.56488356</v>
      </c>
      <c r="O37" s="90" t="n">
        <v>588.302831</v>
      </c>
      <c r="P37" s="94" t="n">
        <v>68.41170004</v>
      </c>
      <c r="Q37" s="94" t="n">
        <v>593.26879564</v>
      </c>
      <c r="R37" s="94" t="n">
        <v>385.10659556</v>
      </c>
      <c r="S37" s="90" t="n">
        <v>405.65521132</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row>
    <row r="38" customFormat="false" ht="14.1" hidden="false" customHeight="true" outlineLevel="0" collapsed="false">
      <c r="A38" s="13"/>
      <c r="B38" s="23"/>
      <c r="C38" s="33"/>
      <c r="D38" s="143"/>
      <c r="E38" s="144" t="s">
        <v>149</v>
      </c>
      <c r="F38" s="144"/>
      <c r="G38" s="89" t="n">
        <v>1559.52714304</v>
      </c>
      <c r="H38" s="90" t="n">
        <v>1026.38300404</v>
      </c>
      <c r="I38" s="91" t="n">
        <v>577.57023652</v>
      </c>
      <c r="J38" s="92" t="n">
        <v>448.81276752</v>
      </c>
      <c r="K38" s="91" t="n">
        <v>289.26859364</v>
      </c>
      <c r="L38" s="92" t="n">
        <v>202.1216746</v>
      </c>
      <c r="M38" s="91" t="n">
        <v>219.36366892</v>
      </c>
      <c r="N38" s="92" t="n">
        <v>184.89570134</v>
      </c>
      <c r="O38" s="90" t="n">
        <v>533.144139</v>
      </c>
      <c r="P38" s="94" t="n">
        <v>64.48810562</v>
      </c>
      <c r="Q38" s="94" t="n">
        <v>530.55726498</v>
      </c>
      <c r="R38" s="94" t="n">
        <v>346.67597252</v>
      </c>
      <c r="S38" s="90" t="n">
        <v>360.27767174</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row>
    <row r="39" customFormat="false" ht="14.1" hidden="true" customHeight="true" outlineLevel="0" collapsed="false">
      <c r="A39" s="13"/>
      <c r="B39" s="23"/>
      <c r="C39" s="33"/>
      <c r="D39" s="143"/>
      <c r="E39" s="144" t="s">
        <v>150</v>
      </c>
      <c r="F39" s="144"/>
      <c r="G39" s="89" t="n">
        <v>0</v>
      </c>
      <c r="H39" s="90" t="n">
        <v>0</v>
      </c>
      <c r="I39" s="91" t="n">
        <v>0</v>
      </c>
      <c r="J39" s="92" t="n">
        <v>0</v>
      </c>
      <c r="K39" s="91" t="n">
        <v>0</v>
      </c>
      <c r="L39" s="92" t="n">
        <v>0</v>
      </c>
      <c r="M39" s="91" t="n">
        <v>0</v>
      </c>
      <c r="N39" s="92" t="n">
        <v>0</v>
      </c>
      <c r="O39" s="90" t="n">
        <v>0</v>
      </c>
      <c r="P39" s="94" t="n">
        <v>0</v>
      </c>
      <c r="Q39" s="94" t="n">
        <v>0</v>
      </c>
      <c r="R39" s="94" t="n">
        <v>0</v>
      </c>
      <c r="S39" s="90" t="n">
        <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row>
    <row r="48" customFormat="false" ht="12" hidden="false" customHeight="true" outlineLevel="0" collapsed="false">
      <c r="A48" s="146"/>
      <c r="B48" s="147"/>
      <c r="C48" s="11"/>
      <c r="D48" s="164" t="s">
        <v>157</v>
      </c>
      <c r="E48" s="11"/>
      <c r="F48" s="232" t="s">
        <v>221</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row>
    <row r="57" customFormat="false" ht="15" hidden="false" customHeight="true" outlineLevel="0" collapsed="false">
      <c r="A57" s="146"/>
      <c r="B57" s="147"/>
      <c r="C57" s="27" t="s">
        <v>222</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row>
    <row r="63" customFormat="false" ht="14.1" hidden="true" customHeight="true" outlineLevel="0" collapsed="false">
      <c r="A63" s="146"/>
      <c r="B63" s="147"/>
      <c r="C63" s="33"/>
      <c r="D63" s="68" t="s">
        <v>134</v>
      </c>
      <c r="E63" s="68"/>
      <c r="F63" s="68"/>
      <c r="G63" s="172" t="n">
        <v>-0.290396768845824</v>
      </c>
      <c r="H63" s="173" t="n">
        <v>-0.095439642659978</v>
      </c>
      <c r="I63" s="174" t="n">
        <v>0.663703247603387</v>
      </c>
      <c r="J63" s="175" t="n">
        <v>-1.14271615779824</v>
      </c>
      <c r="K63" s="174" t="n">
        <v>0.61375277561706</v>
      </c>
      <c r="L63" s="175" t="n">
        <v>-0.939890020939693</v>
      </c>
      <c r="M63" s="174" t="n">
        <v>1.07182255629792</v>
      </c>
      <c r="N63" s="175" t="n">
        <v>-1.21037892923809</v>
      </c>
      <c r="O63" s="173" t="n">
        <v>-0.60558688182536</v>
      </c>
      <c r="P63" s="176"/>
      <c r="Q63" s="177" t="n">
        <v>7.05852146261687</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row>
    <row r="64" customFormat="false" ht="14.1" hidden="true" customHeight="true" outlineLevel="0" collapsed="false">
      <c r="A64" s="146"/>
      <c r="B64" s="147"/>
      <c r="C64" s="33"/>
      <c r="D64" s="77" t="s">
        <v>135</v>
      </c>
      <c r="E64" s="77"/>
      <c r="F64" s="77"/>
      <c r="G64" s="180" t="n">
        <v>-3.77113081814212</v>
      </c>
      <c r="H64" s="173" t="n">
        <v>-2.76737860758703</v>
      </c>
      <c r="I64" s="174" t="n">
        <v>-2.04951236287128</v>
      </c>
      <c r="J64" s="175" t="n">
        <v>-3.77580823758342</v>
      </c>
      <c r="K64" s="174" t="n">
        <v>-1.91548505515855</v>
      </c>
      <c r="L64" s="175" t="n">
        <v>-3.64084594476262</v>
      </c>
      <c r="M64" s="174" t="n">
        <v>-1.59677603121532</v>
      </c>
      <c r="N64" s="175" t="n">
        <v>-3.48867549232805</v>
      </c>
      <c r="O64" s="173" t="n">
        <v>-5.40224110047699</v>
      </c>
      <c r="P64" s="181"/>
      <c r="Q64" s="177" t="n">
        <v>0.708614642124328</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row>
    <row r="65" customFormat="false" ht="14.1" hidden="true" customHeight="true" outlineLevel="0" collapsed="false">
      <c r="A65" s="146"/>
      <c r="B65" s="147"/>
      <c r="C65" s="33"/>
      <c r="D65" s="77" t="s">
        <v>136</v>
      </c>
      <c r="E65" s="77"/>
      <c r="F65" s="77"/>
      <c r="G65" s="180" t="n">
        <v>-1.4846717933894</v>
      </c>
      <c r="H65" s="173" t="n">
        <v>-0.265530831635674</v>
      </c>
      <c r="I65" s="174" t="n">
        <v>0.253635000928809</v>
      </c>
      <c r="J65" s="175" t="n">
        <v>-1.00791807144318</v>
      </c>
      <c r="K65" s="174" t="n">
        <v>0.347889781617439</v>
      </c>
      <c r="L65" s="175" t="n">
        <v>-0.891212225818749</v>
      </c>
      <c r="M65" s="174" t="n">
        <v>0.710152065298586</v>
      </c>
      <c r="N65" s="175" t="n">
        <v>-0.627525188159472</v>
      </c>
      <c r="O65" s="173" t="n">
        <v>-3.52097235401173</v>
      </c>
      <c r="P65" s="181"/>
      <c r="Q65" s="177" t="n">
        <v>4.52407573326883</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row>
    <row r="66" customFormat="false" ht="14.1" hidden="true" customHeight="true" outlineLevel="0" collapsed="false">
      <c r="A66" s="146"/>
      <c r="B66" s="147"/>
      <c r="C66" s="33"/>
      <c r="D66" s="42"/>
      <c r="E66" s="88" t="s">
        <v>137</v>
      </c>
      <c r="F66" s="88"/>
      <c r="G66" s="183" t="n">
        <v>-2.1312823099684</v>
      </c>
      <c r="H66" s="184" t="n">
        <v>-1.01137475066586</v>
      </c>
      <c r="I66" s="185" t="n">
        <v>-0.198084515047381</v>
      </c>
      <c r="J66" s="186" t="n">
        <v>-2.14918746768296</v>
      </c>
      <c r="K66" s="185" t="n">
        <v>-0.0381861267431116</v>
      </c>
      <c r="L66" s="186" t="n">
        <v>-2.00421213596351</v>
      </c>
      <c r="M66" s="185" t="n">
        <v>0.430010191102181</v>
      </c>
      <c r="N66" s="186" t="n">
        <v>-1.61954738223435</v>
      </c>
      <c r="O66" s="184" t="n">
        <v>-3.9957682722413</v>
      </c>
      <c r="P66" s="187"/>
      <c r="Q66" s="188" t="n">
        <v>2.48852159275965</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row>
    <row r="67" customFormat="false" ht="14.1" hidden="true" customHeight="true" outlineLevel="0" collapsed="false">
      <c r="A67" s="146"/>
      <c r="B67" s="147"/>
      <c r="C67" s="33"/>
      <c r="D67" s="225"/>
      <c r="E67" s="97" t="s">
        <v>138</v>
      </c>
      <c r="F67" s="97"/>
      <c r="G67" s="190" t="n">
        <v>-0.825320569804078</v>
      </c>
      <c r="H67" s="191" t="n">
        <v>0.49314166465122</v>
      </c>
      <c r="I67" s="192" t="n">
        <v>0.704841195663142</v>
      </c>
      <c r="J67" s="193" t="n">
        <v>0.183581742363836</v>
      </c>
      <c r="K67" s="192" t="n">
        <v>0.734633689931385</v>
      </c>
      <c r="L67" s="193" t="n">
        <v>0.274851539549315</v>
      </c>
      <c r="M67" s="192" t="n">
        <v>0.989767340444825</v>
      </c>
      <c r="N67" s="193" t="n">
        <v>0.404097877733767</v>
      </c>
      <c r="O67" s="191" t="n">
        <v>-3.03482896581713</v>
      </c>
      <c r="P67" s="194"/>
      <c r="Q67" s="195" t="n">
        <v>6.51133210908463</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row>
    <row r="68" customFormat="false" ht="14.1" hidden="false" customHeight="true" outlineLevel="0" collapsed="false">
      <c r="A68" s="146"/>
      <c r="B68" s="147"/>
      <c r="C68" s="33"/>
      <c r="D68" s="106" t="s">
        <v>139</v>
      </c>
      <c r="E68" s="106"/>
      <c r="F68" s="106"/>
      <c r="G68" s="180" t="n">
        <v>1.67663466078742</v>
      </c>
      <c r="H68" s="173" t="n">
        <v>2.72536166955764</v>
      </c>
      <c r="I68" s="174" t="n">
        <v>3.13872821713399</v>
      </c>
      <c r="J68" s="175" t="n">
        <v>2.12673040686382</v>
      </c>
      <c r="K68" s="174" t="n">
        <v>2.9709824899439</v>
      </c>
      <c r="L68" s="175" t="n">
        <v>2.26214843076211</v>
      </c>
      <c r="M68" s="174" t="n">
        <v>3.71528760313253</v>
      </c>
      <c r="N68" s="175" t="n">
        <v>2.29509023392387</v>
      </c>
      <c r="O68" s="173" t="n">
        <v>-0.134133181132556</v>
      </c>
      <c r="P68" s="197" t="s">
        <v>171</v>
      </c>
      <c r="Q68" s="177" t="n">
        <v>6.32080017573085</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row>
    <row r="69" customFormat="false" ht="14.1" hidden="true" customHeight="true" outlineLevel="0" collapsed="false">
      <c r="A69" s="146"/>
      <c r="B69" s="147"/>
      <c r="C69" s="33"/>
      <c r="D69" s="108"/>
      <c r="E69" s="109" t="s">
        <v>137</v>
      </c>
      <c r="F69" s="109"/>
      <c r="G69" s="183" t="n">
        <v>2.22628197063843</v>
      </c>
      <c r="H69" s="220" t="n">
        <v>3.48723372723403</v>
      </c>
      <c r="I69" s="221" t="n">
        <v>3.74421040501192</v>
      </c>
      <c r="J69" s="222" t="n">
        <v>3.1205485319564</v>
      </c>
      <c r="K69" s="221" t="n">
        <v>3.71675309963886</v>
      </c>
      <c r="L69" s="222" t="n">
        <v>3.4015637085844</v>
      </c>
      <c r="M69" s="221" t="n">
        <v>4.08636935666364</v>
      </c>
      <c r="N69" s="222" t="n">
        <v>3.12079088462123</v>
      </c>
      <c r="O69" s="220" t="n">
        <v>0.0617184795943748</v>
      </c>
      <c r="P69" s="200" t="s">
        <v>171</v>
      </c>
      <c r="Q69" s="208" t="n">
        <v>7.70813059315794</v>
      </c>
      <c r="R69" s="204"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row>
    <row r="70" customFormat="false" ht="14.1" hidden="true" customHeight="true" outlineLevel="0" collapsed="false">
      <c r="A70" s="146"/>
      <c r="B70" s="147"/>
      <c r="C70" s="33"/>
      <c r="D70" s="116"/>
      <c r="E70" s="97" t="s">
        <v>138</v>
      </c>
      <c r="F70" s="97"/>
      <c r="G70" s="190" t="n">
        <v>1.12353772535483</v>
      </c>
      <c r="H70" s="201" t="n">
        <v>1.96198777884946</v>
      </c>
      <c r="I70" s="202" t="n">
        <v>2.53935670291263</v>
      </c>
      <c r="J70" s="203" t="n">
        <v>1.11333110172054</v>
      </c>
      <c r="K70" s="202" t="n">
        <v>2.22965285677204</v>
      </c>
      <c r="L70" s="203" t="n">
        <v>1.0955413972046</v>
      </c>
      <c r="M70" s="202" t="n">
        <v>3.34695632649045</v>
      </c>
      <c r="N70" s="203" t="n">
        <v>1.45373449759412</v>
      </c>
      <c r="O70" s="201" t="n">
        <v>-0.332678327141056</v>
      </c>
      <c r="P70" s="204" t="s">
        <v>171</v>
      </c>
      <c r="Q70" s="205" t="n">
        <v>5.01754168960558</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row>
    <row r="71" customFormat="false" ht="14.1" hidden="false" customHeight="true" outlineLevel="0" collapsed="false">
      <c r="A71" s="146"/>
      <c r="B71" s="147"/>
      <c r="C71" s="33"/>
      <c r="D71" s="106" t="s">
        <v>140</v>
      </c>
      <c r="E71" s="106"/>
      <c r="F71" s="106"/>
      <c r="G71" s="211" t="n">
        <v>-2.09945771471848</v>
      </c>
      <c r="H71" s="212" t="n">
        <v>-2.17367437512156</v>
      </c>
      <c r="I71" s="213" t="n">
        <v>-2.55862607522714</v>
      </c>
      <c r="J71" s="214" t="n">
        <v>-1.61066885683525</v>
      </c>
      <c r="K71" s="213" t="n">
        <v>-2.88219644043805</v>
      </c>
      <c r="L71" s="214" t="n">
        <v>-1.46003197342091</v>
      </c>
      <c r="M71" s="213" t="n">
        <v>-2.6004446793842</v>
      </c>
      <c r="N71" s="214" t="n">
        <v>-1.87475947290853</v>
      </c>
      <c r="O71" s="212" t="n">
        <v>-1.96764347431779</v>
      </c>
      <c r="P71" s="215" t="n">
        <v>-0.978046968386004</v>
      </c>
      <c r="Q71" s="215" t="n">
        <v>2.7369193439186</v>
      </c>
      <c r="R71" s="215" t="n">
        <v>5.04878368606989</v>
      </c>
      <c r="S71" s="216" t="n">
        <v>1.03299117466544</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row>
    <row r="72" customFormat="false" ht="14.1" hidden="true" customHeight="true" outlineLevel="0" collapsed="false">
      <c r="A72" s="146"/>
      <c r="B72" s="147"/>
      <c r="C72" s="33"/>
      <c r="D72" s="108"/>
      <c r="E72" s="88" t="s">
        <v>137</v>
      </c>
      <c r="F72" s="88"/>
      <c r="G72" s="183" t="n">
        <v>-1.95823499898337</v>
      </c>
      <c r="H72" s="184" t="n">
        <v>-2.08230903448216</v>
      </c>
      <c r="I72" s="185" t="n">
        <v>-2.2040911635972</v>
      </c>
      <c r="J72" s="186" t="n">
        <v>-1.90748470011497</v>
      </c>
      <c r="K72" s="185" t="n">
        <v>-2.68668770731377</v>
      </c>
      <c r="L72" s="186" t="n">
        <v>-1.91638578648801</v>
      </c>
      <c r="M72" s="185" t="n">
        <v>-1.76404830228201</v>
      </c>
      <c r="N72" s="186" t="n">
        <v>-1.84455226075925</v>
      </c>
      <c r="O72" s="184" t="n">
        <v>-1.73795676457742</v>
      </c>
      <c r="P72" s="188" t="n">
        <v>-1.60316877042883</v>
      </c>
      <c r="Q72" s="188" t="n">
        <v>2.92962066952138</v>
      </c>
      <c r="R72" s="188" t="n">
        <v>5.46145041252015</v>
      </c>
      <c r="S72" s="217" t="n">
        <v>1.69371257456381</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row>
    <row r="73" customFormat="false" ht="14.1" hidden="true" customHeight="true" outlineLevel="0" collapsed="false">
      <c r="A73" s="146"/>
      <c r="B73" s="147"/>
      <c r="C73" s="33"/>
      <c r="D73" s="116"/>
      <c r="E73" s="97" t="s">
        <v>138</v>
      </c>
      <c r="F73" s="97"/>
      <c r="G73" s="190" t="n">
        <v>-2.24311644218166</v>
      </c>
      <c r="H73" s="201" t="n">
        <v>-2.26658924403336</v>
      </c>
      <c r="I73" s="202" t="n">
        <v>-2.91370673295877</v>
      </c>
      <c r="J73" s="203" t="n">
        <v>-1.30199662346867</v>
      </c>
      <c r="K73" s="202" t="n">
        <v>-3.07936800582888</v>
      </c>
      <c r="L73" s="203" t="n">
        <v>-0.982129432205692</v>
      </c>
      <c r="M73" s="202" t="n">
        <v>-3.43658142646995</v>
      </c>
      <c r="N73" s="203" t="n">
        <v>-1.90604517288028</v>
      </c>
      <c r="O73" s="201" t="n">
        <v>-2.20141039253892</v>
      </c>
      <c r="P73" s="205" t="n">
        <v>-0.411562332515492</v>
      </c>
      <c r="Q73" s="205" t="n">
        <v>2.55125778370759</v>
      </c>
      <c r="R73" s="205" t="n">
        <v>4.65272175030924</v>
      </c>
      <c r="S73" s="218" t="n">
        <v>0.397637555222863</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row>
    <row r="74" customFormat="false" ht="14.1" hidden="false" customHeight="true" outlineLevel="0" collapsed="false">
      <c r="A74" s="146"/>
      <c r="B74" s="147"/>
      <c r="C74" s="33"/>
      <c r="D74" s="106" t="s">
        <v>141</v>
      </c>
      <c r="E74" s="106"/>
      <c r="F74" s="106"/>
      <c r="G74" s="180" t="n">
        <v>0.366104796292044</v>
      </c>
      <c r="H74" s="173" t="n">
        <v>0.761059076652071</v>
      </c>
      <c r="I74" s="174" t="n">
        <v>-0.212398312887707</v>
      </c>
      <c r="J74" s="175" t="n">
        <v>2.1710578878301</v>
      </c>
      <c r="K74" s="174" t="n">
        <v>0.0277960861769566</v>
      </c>
      <c r="L74" s="175" t="n">
        <v>2.69192755390748</v>
      </c>
      <c r="M74" s="174" t="n">
        <v>-1.18190876173904</v>
      </c>
      <c r="N74" s="175" t="n">
        <v>1.25773614336504</v>
      </c>
      <c r="O74" s="173" t="n">
        <v>-0.333888768268475</v>
      </c>
      <c r="P74" s="177" t="n">
        <v>7.8978855507182</v>
      </c>
      <c r="Q74" s="177" t="n">
        <v>5.38030954190205</v>
      </c>
      <c r="R74" s="177" t="n">
        <v>7.18751456191324</v>
      </c>
      <c r="S74" s="207" t="n">
        <v>0.28678712365510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row>
    <row r="75" customFormat="false" ht="14.1" hidden="true" customHeight="true" outlineLevel="0" collapsed="false">
      <c r="A75" s="146"/>
      <c r="B75" s="147"/>
      <c r="C75" s="33"/>
      <c r="D75" s="108"/>
      <c r="E75" s="88" t="s">
        <v>137</v>
      </c>
      <c r="F75" s="88"/>
      <c r="G75" s="183" t="n">
        <v>0.0646693899882589</v>
      </c>
      <c r="H75" s="184" t="n">
        <v>0.481261853139636</v>
      </c>
      <c r="I75" s="185" t="n">
        <v>-0.502830502277685</v>
      </c>
      <c r="J75" s="186" t="n">
        <v>1.88970394316037</v>
      </c>
      <c r="K75" s="185" t="n">
        <v>-0.350296311935672</v>
      </c>
      <c r="L75" s="186" t="n">
        <v>2.35178263105926</v>
      </c>
      <c r="M75" s="185" t="n">
        <v>-1.49277682615183</v>
      </c>
      <c r="N75" s="186" t="n">
        <v>0.929187680123</v>
      </c>
      <c r="O75" s="184" t="n">
        <v>-0.672347534181594</v>
      </c>
      <c r="P75" s="188" t="n">
        <v>8.95075438044752</v>
      </c>
      <c r="Q75" s="188" t="n">
        <v>4.53414116185968</v>
      </c>
      <c r="R75" s="188" t="n">
        <v>6.35035463705398</v>
      </c>
      <c r="S75" s="217" t="n">
        <v>0.448192999853969</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row>
    <row r="76" customFormat="false" ht="14.1" hidden="true" customHeight="true" outlineLevel="0" collapsed="false">
      <c r="A76" s="146"/>
      <c r="B76" s="147"/>
      <c r="C76" s="33"/>
      <c r="D76" s="116"/>
      <c r="E76" s="97" t="s">
        <v>138</v>
      </c>
      <c r="F76" s="97"/>
      <c r="G76" s="190" t="n">
        <v>0.673633382821492</v>
      </c>
      <c r="H76" s="201" t="n">
        <v>1.0461380917498</v>
      </c>
      <c r="I76" s="202" t="n">
        <v>0.0806070194055097</v>
      </c>
      <c r="J76" s="203" t="n">
        <v>2.46185560823495</v>
      </c>
      <c r="K76" s="202" t="n">
        <v>0.410649114016781</v>
      </c>
      <c r="L76" s="203" t="n">
        <v>3.04477300854915</v>
      </c>
      <c r="M76" s="202" t="n">
        <v>-0.865754455832823</v>
      </c>
      <c r="N76" s="203" t="n">
        <v>1.59822808250212</v>
      </c>
      <c r="O76" s="201" t="n">
        <v>0.0122148586198856</v>
      </c>
      <c r="P76" s="205" t="n">
        <v>6.95519326841818</v>
      </c>
      <c r="Q76" s="205" t="n">
        <v>6.1985735839464</v>
      </c>
      <c r="R76" s="205" t="n">
        <v>7.99719807352439</v>
      </c>
      <c r="S76" s="218" t="n">
        <v>0.129574619353368</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row>
    <row r="77" customFormat="false" ht="14.1" hidden="false" customHeight="true" outlineLevel="0" collapsed="false">
      <c r="A77" s="146"/>
      <c r="B77" s="147"/>
      <c r="C77" s="33"/>
      <c r="D77" s="106" t="s">
        <v>142</v>
      </c>
      <c r="E77" s="106"/>
      <c r="F77" s="106"/>
      <c r="G77" s="180" t="n">
        <v>1.20584391947769</v>
      </c>
      <c r="H77" s="173" t="n">
        <v>1.53904570684944</v>
      </c>
      <c r="I77" s="174" t="n">
        <v>1.60521748995603</v>
      </c>
      <c r="J77" s="175" t="n">
        <v>1.44543547248188</v>
      </c>
      <c r="K77" s="174" t="n">
        <v>1.58074964402417</v>
      </c>
      <c r="L77" s="175" t="n">
        <v>1.6699506326235</v>
      </c>
      <c r="M77" s="174" t="n">
        <v>1.38297594994357</v>
      </c>
      <c r="N77" s="175" t="n">
        <v>1.18603952672234</v>
      </c>
      <c r="O77" s="173" t="n">
        <v>0.608808969527597</v>
      </c>
      <c r="P77" s="177" t="n">
        <v>0.548501004282231</v>
      </c>
      <c r="Q77" s="177" t="n">
        <v>6.3882920571686</v>
      </c>
      <c r="R77" s="177" t="n">
        <v>7.04903784036097</v>
      </c>
      <c r="S77" s="207" t="n">
        <v>1.08660206609512</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row>
    <row r="78" customFormat="false" ht="14.1" hidden="false" customHeight="true" outlineLevel="0" collapsed="false">
      <c r="A78" s="146"/>
      <c r="B78" s="147"/>
      <c r="C78" s="33"/>
      <c r="D78" s="108"/>
      <c r="E78" s="88" t="s">
        <v>137</v>
      </c>
      <c r="F78" s="88"/>
      <c r="G78" s="183" t="n">
        <v>0.689361382741205</v>
      </c>
      <c r="H78" s="184" t="n">
        <v>1.00275015896594</v>
      </c>
      <c r="I78" s="185" t="n">
        <v>1.00265485084692</v>
      </c>
      <c r="J78" s="186" t="n">
        <v>1.00288336179881</v>
      </c>
      <c r="K78" s="185" t="n">
        <v>0.92920549438158</v>
      </c>
      <c r="L78" s="186" t="n">
        <v>1.25063573049</v>
      </c>
      <c r="M78" s="185" t="n">
        <v>0.684970802533935</v>
      </c>
      <c r="N78" s="186" t="n">
        <v>0.573957604257158</v>
      </c>
      <c r="O78" s="184" t="n">
        <v>0.128488556202444</v>
      </c>
      <c r="P78" s="188" t="n">
        <v>-0.357229732257058</v>
      </c>
      <c r="Q78" s="188" t="n">
        <v>6.5078299468182</v>
      </c>
      <c r="R78" s="188" t="n">
        <v>7.30120894661579</v>
      </c>
      <c r="S78" s="217" t="n">
        <v>0.375000542432558</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row>
    <row r="79" customFormat="false" ht="14.1" hidden="false" customHeight="true" outlineLevel="0" collapsed="false">
      <c r="A79" s="146"/>
      <c r="B79" s="147"/>
      <c r="C79" s="33"/>
      <c r="D79" s="116"/>
      <c r="E79" s="97" t="s">
        <v>138</v>
      </c>
      <c r="F79" s="97"/>
      <c r="G79" s="190" t="n">
        <v>1.72957927558</v>
      </c>
      <c r="H79" s="201" t="n">
        <v>2.0824103824999</v>
      </c>
      <c r="I79" s="202" t="n">
        <v>2.2095747881248</v>
      </c>
      <c r="J79" s="203" t="n">
        <v>1.90028787101002</v>
      </c>
      <c r="K79" s="202" t="n">
        <v>2.23549771425522</v>
      </c>
      <c r="L79" s="203" t="n">
        <v>2.10199691813322</v>
      </c>
      <c r="M79" s="202" t="n">
        <v>2.08836057360715</v>
      </c>
      <c r="N79" s="203" t="n">
        <v>1.81619482459336</v>
      </c>
      <c r="O79" s="201" t="n">
        <v>1.09661656045323</v>
      </c>
      <c r="P79" s="205" t="n">
        <v>1.37458299431532</v>
      </c>
      <c r="Q79" s="205" t="n">
        <v>6.27450791730659</v>
      </c>
      <c r="R79" s="205" t="n">
        <v>6.80886237378227</v>
      </c>
      <c r="S79" s="218" t="n">
        <v>1.78192150443177</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row>
    <row r="80" customFormat="false" ht="14.1" hidden="false" customHeight="true" outlineLevel="0" collapsed="false">
      <c r="A80" s="146"/>
      <c r="B80" s="147"/>
      <c r="C80" s="33"/>
      <c r="D80" s="141" t="s">
        <v>143</v>
      </c>
      <c r="E80" s="141"/>
      <c r="F80" s="141"/>
      <c r="G80" s="219" t="n">
        <v>0.374256675276197</v>
      </c>
      <c r="H80" s="220" t="n">
        <v>0.641920529476403</v>
      </c>
      <c r="I80" s="221" t="n">
        <v>0.468999270276327</v>
      </c>
      <c r="J80" s="222" t="n">
        <v>0.881540161765826</v>
      </c>
      <c r="K80" s="221" t="n">
        <v>1.26960217069658</v>
      </c>
      <c r="L80" s="222" t="n">
        <v>1.11771558260632</v>
      </c>
      <c r="M80" s="221" t="n">
        <v>-0.218029873912184</v>
      </c>
      <c r="N80" s="222" t="n">
        <v>1.11040485325518</v>
      </c>
      <c r="O80" s="220" t="n">
        <v>-0.110004946230557</v>
      </c>
      <c r="P80" s="208" t="n">
        <v>2.93793130741273</v>
      </c>
      <c r="Q80" s="208" t="n">
        <v>6.67241736109185</v>
      </c>
      <c r="R80" s="208" t="n">
        <v>7.26584422539514</v>
      </c>
      <c r="S80" s="208" t="n">
        <v>3.94329466056391</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row>
    <row r="81" customFormat="false" ht="14.1" hidden="true" customHeight="true" outlineLevel="0" collapsed="false">
      <c r="A81" s="146"/>
      <c r="B81" s="147"/>
      <c r="C81" s="33"/>
      <c r="D81" s="108"/>
      <c r="E81" s="88" t="s">
        <v>137</v>
      </c>
      <c r="F81" s="88"/>
      <c r="G81" s="183" t="n">
        <v>-15.4515259958035</v>
      </c>
      <c r="H81" s="184" t="n">
        <v>-15.1611071795904</v>
      </c>
      <c r="I81" s="185" t="n">
        <v>-15.6087313708931</v>
      </c>
      <c r="J81" s="186" t="n">
        <v>-14.535508059034</v>
      </c>
      <c r="K81" s="185" t="n">
        <v>-14.9679358371238</v>
      </c>
      <c r="L81" s="186" t="n">
        <v>-14.3285335784962</v>
      </c>
      <c r="M81" s="185" t="n">
        <v>-16.1502869422246</v>
      </c>
      <c r="N81" s="186" t="n">
        <v>-14.3693263105019</v>
      </c>
      <c r="O81" s="184" t="n">
        <v>-15.9758276773374</v>
      </c>
      <c r="P81" s="188" t="n">
        <v>-13.3376278481062</v>
      </c>
      <c r="Q81" s="188" t="n">
        <v>-10.5620971198993</v>
      </c>
      <c r="R81" s="188" t="n">
        <v>-10.1381041124663</v>
      </c>
      <c r="S81" s="188" t="n">
        <v>-12.7229609079127</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188"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row>
    <row r="83" customFormat="false" ht="14.1" hidden="true" customHeight="true" outlineLevel="0" collapsed="false">
      <c r="A83" s="146"/>
      <c r="B83" s="147"/>
      <c r="C83" s="33"/>
      <c r="D83" s="143"/>
      <c r="E83" s="144" t="s">
        <v>145</v>
      </c>
      <c r="F83" s="144"/>
      <c r="G83" s="183" t="n">
        <v>-2.82074859327067</v>
      </c>
      <c r="H83" s="184" t="n">
        <v>-3.00875110041245</v>
      </c>
      <c r="I83" s="185" t="n">
        <v>-3.382574695563</v>
      </c>
      <c r="J83" s="186" t="n">
        <v>-2.46430687564313</v>
      </c>
      <c r="K83" s="185" t="n">
        <v>-2.08909477901601</v>
      </c>
      <c r="L83" s="186" t="n">
        <v>-2.21148944405434</v>
      </c>
      <c r="M83" s="185" t="n">
        <v>-4.7084723292682</v>
      </c>
      <c r="N83" s="186" t="n">
        <v>-2.32481967449383</v>
      </c>
      <c r="O83" s="184" t="n">
        <v>-2.48750531597727</v>
      </c>
      <c r="P83" s="188" t="n">
        <v>0.188954253996321</v>
      </c>
      <c r="Q83" s="188" t="n">
        <v>1.83051728533101</v>
      </c>
      <c r="R83" s="188" t="n">
        <v>2.71930223223638</v>
      </c>
      <c r="S83" s="188" t="n">
        <v>-1.19839270221663</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row>
    <row r="84" customFormat="false" ht="14.1" hidden="true" customHeight="true" outlineLevel="0" collapsed="false">
      <c r="A84" s="146"/>
      <c r="B84" s="147"/>
      <c r="C84" s="33"/>
      <c r="D84" s="143"/>
      <c r="E84" s="144" t="s">
        <v>146</v>
      </c>
      <c r="F84" s="144"/>
      <c r="G84" s="183" t="n">
        <v>3.04663515432513</v>
      </c>
      <c r="H84" s="184" t="n">
        <v>2.71578181231806</v>
      </c>
      <c r="I84" s="185" t="n">
        <v>2.06967668762981</v>
      </c>
      <c r="J84" s="186" t="n">
        <v>3.6497618633613</v>
      </c>
      <c r="K84" s="185" t="n">
        <v>3.50090355324126</v>
      </c>
      <c r="L84" s="186" t="n">
        <v>4.50517113838231</v>
      </c>
      <c r="M84" s="185" t="n">
        <v>0.908275319840124</v>
      </c>
      <c r="N84" s="186" t="n">
        <v>3.31981082052797</v>
      </c>
      <c r="O84" s="184" t="n">
        <v>3.62995047264785</v>
      </c>
      <c r="P84" s="188" t="n">
        <v>5.5802156731382</v>
      </c>
      <c r="Q84" s="188" t="n">
        <v>11.4817068990145</v>
      </c>
      <c r="R84" s="188" t="n">
        <v>11.7611104128632</v>
      </c>
      <c r="S84" s="188" t="n">
        <v>8.4086782609243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row>
    <row r="85" customFormat="false" ht="14.1" hidden="true" customHeight="true" outlineLevel="0" collapsed="false">
      <c r="A85" s="146"/>
      <c r="B85" s="147"/>
      <c r="C85" s="33"/>
      <c r="D85" s="143"/>
      <c r="E85" s="144" t="s">
        <v>147</v>
      </c>
      <c r="F85" s="144"/>
      <c r="G85" s="183" t="n">
        <v>2.21691542973388</v>
      </c>
      <c r="H85" s="184" t="n">
        <v>3.58768398420575</v>
      </c>
      <c r="I85" s="185" t="n">
        <v>4.80330779708775</v>
      </c>
      <c r="J85" s="186" t="n">
        <v>1.94313989500861</v>
      </c>
      <c r="K85" s="185" t="n">
        <v>3.72354092952727</v>
      </c>
      <c r="L85" s="186" t="n">
        <v>1.86038850368706</v>
      </c>
      <c r="M85" s="185" t="n">
        <v>6.11629897829384</v>
      </c>
      <c r="N85" s="186" t="n">
        <v>2.21374976138675</v>
      </c>
      <c r="O85" s="184" t="n">
        <v>-0.227376815074298</v>
      </c>
      <c r="P85" s="188" t="n">
        <v>4.62648104895234</v>
      </c>
      <c r="Q85" s="188" t="n">
        <v>6.59223543318419</v>
      </c>
      <c r="R85" s="188" t="n">
        <v>6.89707026044595</v>
      </c>
      <c r="S85" s="188" t="n">
        <v>4.36712871643372</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row>
    <row r="86" customFormat="false" ht="14.1" hidden="false" customHeight="true" outlineLevel="0" collapsed="false">
      <c r="A86" s="146"/>
      <c r="B86" s="147"/>
      <c r="C86" s="33"/>
      <c r="D86" s="143"/>
      <c r="E86" s="144" t="s">
        <v>148</v>
      </c>
      <c r="F86" s="144"/>
      <c r="G86" s="183" t="n">
        <v>1.88187002750508</v>
      </c>
      <c r="H86" s="184" t="n">
        <v>1.53190087287272</v>
      </c>
      <c r="I86" s="185" t="n">
        <v>0.275519498175369</v>
      </c>
      <c r="J86" s="186" t="n">
        <v>3.29890762104548</v>
      </c>
      <c r="K86" s="185" t="n">
        <v>2.2549683007911</v>
      </c>
      <c r="L86" s="186" t="n">
        <v>3.47060775450716</v>
      </c>
      <c r="M86" s="185" t="n">
        <v>-1.72552616614754</v>
      </c>
      <c r="N86" s="186" t="n">
        <v>3.69542794042017</v>
      </c>
      <c r="O86" s="184" t="n">
        <v>2.5293101072452</v>
      </c>
      <c r="P86" s="188" t="n">
        <v>3.44089977678865</v>
      </c>
      <c r="Q86" s="188" t="n">
        <v>10.1571027027487</v>
      </c>
      <c r="R86" s="188" t="n">
        <v>11.0181045951274</v>
      </c>
      <c r="S86" s="188" t="n">
        <v>7.14663954327266</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row>
    <row r="87" customFormat="false" ht="14.1" hidden="false" customHeight="true" outlineLevel="0" collapsed="false">
      <c r="A87" s="146"/>
      <c r="B87" s="147"/>
      <c r="C87" s="33"/>
      <c r="D87" s="143"/>
      <c r="E87" s="144" t="s">
        <v>149</v>
      </c>
      <c r="F87" s="144"/>
      <c r="G87" s="183" t="n">
        <v>-2.43634190570914</v>
      </c>
      <c r="H87" s="184" t="n">
        <v>-1.62810604473039</v>
      </c>
      <c r="I87" s="185" t="n">
        <v>-1.44785442415295</v>
      </c>
      <c r="J87" s="186" t="n">
        <v>-1.85910112356105</v>
      </c>
      <c r="K87" s="185" t="n">
        <v>-1.115464902478</v>
      </c>
      <c r="L87" s="186" t="n">
        <v>-1.78532598385067</v>
      </c>
      <c r="M87" s="185" t="n">
        <v>-1.59300374686833</v>
      </c>
      <c r="N87" s="186" t="n">
        <v>-1.31373468747293</v>
      </c>
      <c r="O87" s="184" t="n">
        <v>-3.95550490247609</v>
      </c>
      <c r="P87" s="188" t="n">
        <v>0.714974979872407</v>
      </c>
      <c r="Q87" s="188" t="n">
        <v>3.40957627352962</v>
      </c>
      <c r="R87" s="188" t="n">
        <v>4.061559320756</v>
      </c>
      <c r="S87" s="188" t="n">
        <v>1.09438717112247</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row>
    <row r="88" customFormat="false" ht="14.1" hidden="true" customHeight="true" outlineLevel="0" collapsed="false">
      <c r="A88" s="146"/>
      <c r="B88" s="147"/>
      <c r="C88" s="33"/>
      <c r="D88" s="143"/>
      <c r="E88" s="144" t="s">
        <v>150</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18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row>
    <row r="8" customFormat="false" ht="15" hidden="false" customHeight="true" outlineLevel="0" collapsed="false">
      <c r="A8" s="13"/>
      <c r="B8" s="23"/>
      <c r="C8" s="27" t="s">
        <v>223</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7</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row>
    <row r="14" customFormat="false" ht="14.1" hidden="true" customHeight="true" outlineLevel="0" collapsed="false">
      <c r="A14" s="13"/>
      <c r="B14" s="23"/>
      <c r="C14" s="33"/>
      <c r="D14" s="68" t="s">
        <v>134</v>
      </c>
      <c r="E14" s="68"/>
      <c r="F14" s="68"/>
      <c r="G14" s="69" t="n">
        <v>33568.2318</v>
      </c>
      <c r="H14" s="70" t="n">
        <v>21122.0103</v>
      </c>
      <c r="I14" s="71" t="n">
        <v>11724.1165</v>
      </c>
      <c r="J14" s="72" t="n">
        <v>9397.8938</v>
      </c>
      <c r="K14" s="71" t="n">
        <v>5892.7577</v>
      </c>
      <c r="L14" s="72" t="n">
        <v>4107.7809</v>
      </c>
      <c r="M14" s="71" t="n">
        <v>4493.1557</v>
      </c>
      <c r="N14" s="72" t="n">
        <v>3982.4395</v>
      </c>
      <c r="O14" s="70" t="n">
        <v>12446.2215</v>
      </c>
      <c r="P14" s="73"/>
      <c r="Q14" s="74" t="n">
        <v>7606.9368</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row>
    <row r="15" customFormat="false" ht="14.1" hidden="true" customHeight="true" outlineLevel="0" collapsed="false">
      <c r="A15" s="13"/>
      <c r="B15" s="23"/>
      <c r="C15" s="33"/>
      <c r="D15" s="77" t="s">
        <v>135</v>
      </c>
      <c r="E15" s="77"/>
      <c r="F15" s="77"/>
      <c r="G15" s="78" t="n">
        <v>32834.1553</v>
      </c>
      <c r="H15" s="79" t="n">
        <v>20840.5486</v>
      </c>
      <c r="I15" s="80" t="n">
        <v>11724.0862</v>
      </c>
      <c r="J15" s="81" t="n">
        <v>9116.4624</v>
      </c>
      <c r="K15" s="80" t="n">
        <v>5897.9436</v>
      </c>
      <c r="L15" s="81" t="n">
        <v>3992.8775</v>
      </c>
      <c r="M15" s="80" t="n">
        <v>4517.2013</v>
      </c>
      <c r="N15" s="81" t="n">
        <v>3873.2964</v>
      </c>
      <c r="O15" s="79" t="n">
        <v>11993.6067</v>
      </c>
      <c r="P15" s="82"/>
      <c r="Q15" s="83" t="n">
        <v>7903.7674</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row>
    <row r="16" customFormat="false" ht="14.1" hidden="true" customHeight="true" outlineLevel="0" collapsed="false">
      <c r="A16" s="13"/>
      <c r="B16" s="23"/>
      <c r="C16" s="33"/>
      <c r="D16" s="77" t="s">
        <v>136</v>
      </c>
      <c r="E16" s="77"/>
      <c r="F16" s="77"/>
      <c r="G16" s="78" t="n">
        <v>31976.3829</v>
      </c>
      <c r="H16" s="79" t="n">
        <v>20530.6519</v>
      </c>
      <c r="I16" s="80" t="n">
        <v>11629.2504</v>
      </c>
      <c r="J16" s="81" t="n">
        <v>8901.4015</v>
      </c>
      <c r="K16" s="80" t="n">
        <v>5855.0041</v>
      </c>
      <c r="L16" s="81" t="n">
        <v>3903.2948</v>
      </c>
      <c r="M16" s="80" t="n">
        <v>4503.8709</v>
      </c>
      <c r="N16" s="81" t="n">
        <v>3797.5565</v>
      </c>
      <c r="O16" s="79" t="n">
        <v>11445.731</v>
      </c>
      <c r="P16" s="82"/>
      <c r="Q16" s="83" t="n">
        <v>8211.7169</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row>
    <row r="17" customFormat="false" ht="14.1" hidden="true" customHeight="true" outlineLevel="0" collapsed="false">
      <c r="A17" s="13"/>
      <c r="B17" s="23"/>
      <c r="C17" s="33"/>
      <c r="D17" s="42"/>
      <c r="E17" s="88" t="s">
        <v>137</v>
      </c>
      <c r="F17" s="88"/>
      <c r="G17" s="89" t="n">
        <v>16066.6146</v>
      </c>
      <c r="H17" s="90" t="n">
        <v>10299.1277</v>
      </c>
      <c r="I17" s="91" t="n">
        <v>5786.8462</v>
      </c>
      <c r="J17" s="92" t="n">
        <v>4512.2815</v>
      </c>
      <c r="K17" s="91" t="n">
        <v>2919.5926</v>
      </c>
      <c r="L17" s="92" t="n">
        <v>1982.5942</v>
      </c>
      <c r="M17" s="91" t="n">
        <v>2245.1418</v>
      </c>
      <c r="N17" s="92" t="n">
        <v>1924.1388</v>
      </c>
      <c r="O17" s="90" t="n">
        <v>5767.4869</v>
      </c>
      <c r="P17" s="93"/>
      <c r="Q17" s="94" t="n">
        <v>3972.7219</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row>
    <row r="18" customFormat="false" ht="14.1" hidden="true" customHeight="true" outlineLevel="0" collapsed="false">
      <c r="A18" s="13"/>
      <c r="B18" s="23"/>
      <c r="C18" s="33"/>
      <c r="D18" s="225"/>
      <c r="E18" s="97" t="s">
        <v>138</v>
      </c>
      <c r="F18" s="97"/>
      <c r="G18" s="226" t="n">
        <v>15909.7683</v>
      </c>
      <c r="H18" s="90" t="n">
        <v>10231.5242</v>
      </c>
      <c r="I18" s="91" t="n">
        <v>5842.4042</v>
      </c>
      <c r="J18" s="92" t="n">
        <v>4389.12</v>
      </c>
      <c r="K18" s="91" t="n">
        <v>2935.4115</v>
      </c>
      <c r="L18" s="92" t="n">
        <v>1920.7006</v>
      </c>
      <c r="M18" s="91" t="n">
        <v>2258.7291</v>
      </c>
      <c r="N18" s="92" t="n">
        <v>1873.4177</v>
      </c>
      <c r="O18" s="90" t="n">
        <v>5678.2441</v>
      </c>
      <c r="P18" s="241"/>
      <c r="Q18" s="94" t="n">
        <v>4238.995</v>
      </c>
      <c r="R18" s="95"/>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row>
    <row r="19" customFormat="false" ht="14.1" hidden="false" customHeight="true" outlineLevel="0" collapsed="false">
      <c r="A19" s="13"/>
      <c r="B19" s="23"/>
      <c r="C19" s="33"/>
      <c r="D19" s="106" t="s">
        <v>139</v>
      </c>
      <c r="E19" s="106"/>
      <c r="F19" s="106"/>
      <c r="G19" s="78" t="n">
        <v>31591.6076</v>
      </c>
      <c r="H19" s="79" t="n">
        <v>20453.7325</v>
      </c>
      <c r="I19" s="80" t="n">
        <v>11686.7461</v>
      </c>
      <c r="J19" s="81" t="n">
        <v>8766.9864</v>
      </c>
      <c r="K19" s="80" t="n">
        <v>5873.2626</v>
      </c>
      <c r="L19" s="81" t="n">
        <v>3853.8656</v>
      </c>
      <c r="M19" s="80" t="n">
        <v>4553.791</v>
      </c>
      <c r="N19" s="81" t="n">
        <v>3742.5487</v>
      </c>
      <c r="O19" s="79" t="n">
        <v>11137.8751</v>
      </c>
      <c r="P19" s="83" t="n">
        <v>1365.0582</v>
      </c>
      <c r="Q19" s="83" t="n">
        <v>8566.0438</v>
      </c>
      <c r="R19" s="83" t="n">
        <v>5146.5946</v>
      </c>
      <c r="S19" s="83" t="n">
        <v>7131.4603</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row>
    <row r="20" customFormat="false" ht="14.1" hidden="true" customHeight="true" outlineLevel="0" collapsed="false">
      <c r="A20" s="13"/>
      <c r="B20" s="23"/>
      <c r="C20" s="33"/>
      <c r="D20" s="108"/>
      <c r="E20" s="109" t="s">
        <v>137</v>
      </c>
      <c r="F20" s="109"/>
      <c r="G20" s="110" t="n">
        <v>16009.6397</v>
      </c>
      <c r="H20" s="111" t="n">
        <v>10366.9335</v>
      </c>
      <c r="I20" s="112" t="n">
        <v>5870.4863</v>
      </c>
      <c r="J20" s="113" t="n">
        <v>4496.4472</v>
      </c>
      <c r="K20" s="112" t="n">
        <v>2961.6481</v>
      </c>
      <c r="L20" s="113" t="n">
        <v>1983.1347</v>
      </c>
      <c r="M20" s="112" t="n">
        <v>2284.9583</v>
      </c>
      <c r="N20" s="113" t="n">
        <v>1915.5943</v>
      </c>
      <c r="O20" s="111" t="n">
        <v>5642.7062</v>
      </c>
      <c r="P20" s="114" t="n">
        <v>648.0179</v>
      </c>
      <c r="Q20" s="114" t="n">
        <v>4213.2868</v>
      </c>
      <c r="R20" s="114" t="n">
        <v>2523.0198</v>
      </c>
      <c r="S20" s="114" t="n">
        <v>3509.5079</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row>
    <row r="21" customFormat="false" ht="14.1" hidden="true" customHeight="true" outlineLevel="0" collapsed="false">
      <c r="A21" s="13"/>
      <c r="B21" s="23"/>
      <c r="C21" s="33"/>
      <c r="D21" s="116"/>
      <c r="E21" s="97" t="s">
        <v>138</v>
      </c>
      <c r="F21" s="97"/>
      <c r="G21" s="117" t="n">
        <v>15581.9679</v>
      </c>
      <c r="H21" s="99" t="n">
        <v>10086.799</v>
      </c>
      <c r="I21" s="100" t="n">
        <v>5816.2598</v>
      </c>
      <c r="J21" s="101" t="n">
        <v>4270.5392</v>
      </c>
      <c r="K21" s="100" t="n">
        <v>2911.6145</v>
      </c>
      <c r="L21" s="101" t="n">
        <v>1870.7309</v>
      </c>
      <c r="M21" s="100" t="n">
        <v>2268.8327</v>
      </c>
      <c r="N21" s="101" t="n">
        <v>1826.9544</v>
      </c>
      <c r="O21" s="99" t="n">
        <v>5495.1689</v>
      </c>
      <c r="P21" s="103" t="n">
        <v>717.0403</v>
      </c>
      <c r="Q21" s="103" t="n">
        <v>4352.757</v>
      </c>
      <c r="R21" s="103" t="n">
        <v>2623.5748</v>
      </c>
      <c r="S21" s="103" t="n">
        <v>3621.9524</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row>
    <row r="22" customFormat="false" ht="14.1" hidden="false" customHeight="true" outlineLevel="0" collapsed="false">
      <c r="A22" s="13"/>
      <c r="B22" s="23"/>
      <c r="C22" s="33"/>
      <c r="D22" s="106" t="s">
        <v>140</v>
      </c>
      <c r="E22" s="106"/>
      <c r="F22" s="106"/>
      <c r="G22" s="86" t="n">
        <v>31009.7925</v>
      </c>
      <c r="H22" s="119" t="n">
        <v>20035.4005</v>
      </c>
      <c r="I22" s="120" t="n">
        <v>11451.2966</v>
      </c>
      <c r="J22" s="121" t="n">
        <v>8584.1039</v>
      </c>
      <c r="K22" s="120" t="n">
        <v>5742.1391</v>
      </c>
      <c r="L22" s="121" t="n">
        <v>3786.4862</v>
      </c>
      <c r="M22" s="120" t="n">
        <v>4456.0628</v>
      </c>
      <c r="N22" s="121" t="n">
        <v>3649.4344</v>
      </c>
      <c r="O22" s="119" t="n">
        <v>10974.392</v>
      </c>
      <c r="P22" s="122" t="n">
        <v>1326.3438</v>
      </c>
      <c r="Q22" s="122" t="n">
        <v>8881.1354</v>
      </c>
      <c r="R22" s="122" t="n">
        <v>5461.9062</v>
      </c>
      <c r="S22" s="123" t="n">
        <v>7270.8336</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row>
    <row r="23" customFormat="false" ht="14.1" hidden="true" customHeight="true" outlineLevel="0" collapsed="false">
      <c r="A23" s="13"/>
      <c r="B23" s="23"/>
      <c r="C23" s="33"/>
      <c r="D23" s="108"/>
      <c r="E23" s="88" t="s">
        <v>137</v>
      </c>
      <c r="F23" s="88"/>
      <c r="G23" s="89" t="n">
        <v>15712.8706</v>
      </c>
      <c r="H23" s="90" t="n">
        <v>10150.5357</v>
      </c>
      <c r="I23" s="91" t="n">
        <v>5762.7478</v>
      </c>
      <c r="J23" s="92" t="n">
        <v>4387.7879</v>
      </c>
      <c r="K23" s="91" t="n">
        <v>2895.2488</v>
      </c>
      <c r="L23" s="92" t="n">
        <v>1938.7171</v>
      </c>
      <c r="M23" s="91" t="n">
        <v>2251.9508</v>
      </c>
      <c r="N23" s="92" t="n">
        <v>1867.5382</v>
      </c>
      <c r="O23" s="90" t="n">
        <v>5562.3349</v>
      </c>
      <c r="P23" s="94" t="n">
        <v>626.3419</v>
      </c>
      <c r="Q23" s="94" t="n">
        <v>4370.4556</v>
      </c>
      <c r="R23" s="94" t="n">
        <v>2684.7111</v>
      </c>
      <c r="S23" s="124" t="n">
        <v>3595.6958</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row>
    <row r="24" customFormat="false" ht="14.1" hidden="true" customHeight="true" outlineLevel="0" collapsed="false">
      <c r="A24" s="13"/>
      <c r="B24" s="23"/>
      <c r="C24" s="33"/>
      <c r="D24" s="116"/>
      <c r="E24" s="97" t="s">
        <v>138</v>
      </c>
      <c r="F24" s="97"/>
      <c r="G24" s="117" t="n">
        <v>15296.9219</v>
      </c>
      <c r="H24" s="125" t="n">
        <v>9884.8648</v>
      </c>
      <c r="I24" s="126" t="n">
        <v>5688.5488</v>
      </c>
      <c r="J24" s="127" t="n">
        <v>4196.316</v>
      </c>
      <c r="K24" s="126" t="n">
        <v>2846.8903</v>
      </c>
      <c r="L24" s="127" t="n">
        <v>1847.7691</v>
      </c>
      <c r="M24" s="126" t="n">
        <v>2204.112</v>
      </c>
      <c r="N24" s="127" t="n">
        <v>1781.8962</v>
      </c>
      <c r="O24" s="125" t="n">
        <v>5412.0571</v>
      </c>
      <c r="P24" s="128" t="n">
        <v>700.0019</v>
      </c>
      <c r="Q24" s="128" t="n">
        <v>4510.6798</v>
      </c>
      <c r="R24" s="128" t="n">
        <v>2777.1951</v>
      </c>
      <c r="S24" s="129" t="n">
        <v>3675.1378</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row>
    <row r="25" customFormat="false" ht="14.1" hidden="false" customHeight="true" outlineLevel="0" collapsed="false">
      <c r="A25" s="13"/>
      <c r="B25" s="23"/>
      <c r="C25" s="33"/>
      <c r="D25" s="130" t="s">
        <v>141</v>
      </c>
      <c r="E25" s="130"/>
      <c r="F25" s="130"/>
      <c r="G25" s="131" t="n">
        <v>30580.2444</v>
      </c>
      <c r="H25" s="132" t="n">
        <v>19809.4718</v>
      </c>
      <c r="I25" s="133" t="n">
        <v>11270.119</v>
      </c>
      <c r="J25" s="134" t="n">
        <v>8539.3528</v>
      </c>
      <c r="K25" s="133" t="n">
        <v>5671.0174</v>
      </c>
      <c r="L25" s="134" t="n">
        <v>3788.909</v>
      </c>
      <c r="M25" s="133" t="n">
        <v>4338.5318</v>
      </c>
      <c r="N25" s="134" t="n">
        <v>3596.7915</v>
      </c>
      <c r="O25" s="132" t="n">
        <v>10770.7726</v>
      </c>
      <c r="P25" s="135" t="n">
        <v>1312.8495</v>
      </c>
      <c r="Q25" s="135" t="n">
        <v>9220.9446</v>
      </c>
      <c r="R25" s="135" t="n">
        <v>5770.5255</v>
      </c>
      <c r="S25" s="136" t="n">
        <v>7189.854</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row>
    <row r="26" customFormat="false" ht="14.1" hidden="true" customHeight="true" outlineLevel="0" collapsed="false">
      <c r="A26" s="13"/>
      <c r="B26" s="23"/>
      <c r="C26" s="33"/>
      <c r="D26" s="108"/>
      <c r="E26" s="137" t="s">
        <v>137</v>
      </c>
      <c r="F26" s="137"/>
      <c r="G26" s="138" t="n">
        <v>15462.2088</v>
      </c>
      <c r="H26" s="111" t="n">
        <v>10014.6581</v>
      </c>
      <c r="I26" s="112" t="n">
        <v>5664.7481</v>
      </c>
      <c r="J26" s="113" t="n">
        <v>4349.91</v>
      </c>
      <c r="K26" s="112" t="n">
        <v>2853.7222</v>
      </c>
      <c r="L26" s="113" t="n">
        <v>1932.1862</v>
      </c>
      <c r="M26" s="112" t="n">
        <v>2189.2165</v>
      </c>
      <c r="N26" s="113" t="n">
        <v>1834.0632</v>
      </c>
      <c r="O26" s="111" t="n">
        <v>5447.5507</v>
      </c>
      <c r="P26" s="114" t="n">
        <v>619.9714</v>
      </c>
      <c r="Q26" s="114" t="n">
        <v>4504.7612</v>
      </c>
      <c r="R26" s="114" t="n">
        <v>2815.6596</v>
      </c>
      <c r="S26" s="139" t="n">
        <v>3566.6703</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row>
    <row r="27" customFormat="false" ht="14.1" hidden="true" customHeight="true" outlineLevel="0" collapsed="false">
      <c r="A27" s="13"/>
      <c r="B27" s="23"/>
      <c r="C27" s="33"/>
      <c r="D27" s="108"/>
      <c r="E27" s="97" t="s">
        <v>138</v>
      </c>
      <c r="F27" s="97"/>
      <c r="G27" s="117" t="n">
        <v>15118.0356</v>
      </c>
      <c r="H27" s="125" t="n">
        <v>9794.8137</v>
      </c>
      <c r="I27" s="126" t="n">
        <v>5605.3709</v>
      </c>
      <c r="J27" s="127" t="n">
        <v>4189.4428</v>
      </c>
      <c r="K27" s="126" t="n">
        <v>2817.2952</v>
      </c>
      <c r="L27" s="127" t="n">
        <v>1856.7228</v>
      </c>
      <c r="M27" s="126" t="n">
        <v>2149.3153</v>
      </c>
      <c r="N27" s="127" t="n">
        <v>1762.7283</v>
      </c>
      <c r="O27" s="125" t="n">
        <v>5323.2219</v>
      </c>
      <c r="P27" s="128" t="n">
        <v>692.8781</v>
      </c>
      <c r="Q27" s="128" t="n">
        <v>4716.1834</v>
      </c>
      <c r="R27" s="128" t="n">
        <v>2954.8659</v>
      </c>
      <c r="S27" s="129" t="n">
        <v>3623.1837</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row>
    <row r="28" customFormat="false" ht="14.1" hidden="false" customHeight="true" outlineLevel="0" collapsed="false">
      <c r="A28" s="13"/>
      <c r="B28" s="23"/>
      <c r="C28" s="33"/>
      <c r="D28" s="106" t="s">
        <v>142</v>
      </c>
      <c r="E28" s="106"/>
      <c r="F28" s="106"/>
      <c r="G28" s="138" t="n">
        <v>30524.3863</v>
      </c>
      <c r="H28" s="111" t="n">
        <v>19842.1586</v>
      </c>
      <c r="I28" s="112" t="n">
        <v>11309.4065</v>
      </c>
      <c r="J28" s="113" t="n">
        <v>8532.7521</v>
      </c>
      <c r="K28" s="112" t="n">
        <v>5689.7128</v>
      </c>
      <c r="L28" s="113" t="n">
        <v>3795.1374</v>
      </c>
      <c r="M28" s="112" t="n">
        <v>4344.5131</v>
      </c>
      <c r="N28" s="113" t="n">
        <v>3584.675</v>
      </c>
      <c r="O28" s="111" t="n">
        <v>10682.2277</v>
      </c>
      <c r="P28" s="114" t="n">
        <v>1303.0584</v>
      </c>
      <c r="Q28" s="114" t="n">
        <v>9742.8144</v>
      </c>
      <c r="R28" s="114" t="n">
        <v>6148.9734</v>
      </c>
      <c r="S28" s="111" t="n">
        <v>7180.8956</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row>
    <row r="29" customFormat="false" ht="14.1" hidden="false" customHeight="true" outlineLevel="0" collapsed="false">
      <c r="A29" s="13"/>
      <c r="B29" s="23"/>
      <c r="C29" s="33"/>
      <c r="D29" s="108"/>
      <c r="E29" s="88" t="s">
        <v>137</v>
      </c>
      <c r="F29" s="88"/>
      <c r="G29" s="89" t="n">
        <v>15361.3646</v>
      </c>
      <c r="H29" s="90" t="n">
        <v>9980.9377</v>
      </c>
      <c r="I29" s="91" t="n">
        <v>5651.2367</v>
      </c>
      <c r="J29" s="92" t="n">
        <v>4329.701</v>
      </c>
      <c r="K29" s="91" t="n">
        <v>2846.0162</v>
      </c>
      <c r="L29" s="92" t="n">
        <v>1929.4654</v>
      </c>
      <c r="M29" s="91" t="n">
        <v>2176.0356</v>
      </c>
      <c r="N29" s="92" t="n">
        <v>1816.923</v>
      </c>
      <c r="O29" s="90" t="n">
        <v>5380.4269</v>
      </c>
      <c r="P29" s="94" t="n">
        <v>610.2902</v>
      </c>
      <c r="Q29" s="94" t="n">
        <v>4760.9391</v>
      </c>
      <c r="R29" s="94" t="n">
        <v>3007.3108</v>
      </c>
      <c r="S29" s="90" t="n">
        <v>3533.2208</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row>
    <row r="30" customFormat="false" ht="14.1" hidden="false" customHeight="true" outlineLevel="0" collapsed="false">
      <c r="A30" s="13"/>
      <c r="B30" s="23"/>
      <c r="C30" s="33"/>
      <c r="D30" s="116"/>
      <c r="E30" s="97" t="s">
        <v>138</v>
      </c>
      <c r="F30" s="97"/>
      <c r="G30" s="117" t="n">
        <v>15163.0217</v>
      </c>
      <c r="H30" s="125" t="n">
        <v>9861.2209</v>
      </c>
      <c r="I30" s="126" t="n">
        <v>5658.1698</v>
      </c>
      <c r="J30" s="127" t="n">
        <v>4203.0511</v>
      </c>
      <c r="K30" s="126" t="n">
        <v>2843.6966</v>
      </c>
      <c r="L30" s="127" t="n">
        <v>1865.672</v>
      </c>
      <c r="M30" s="126" t="n">
        <v>2168.4775</v>
      </c>
      <c r="N30" s="127" t="n">
        <v>1767.752</v>
      </c>
      <c r="O30" s="125" t="n">
        <v>5301.8008</v>
      </c>
      <c r="P30" s="128" t="n">
        <v>692.7682</v>
      </c>
      <c r="Q30" s="128" t="n">
        <v>4981.8753</v>
      </c>
      <c r="R30" s="128" t="n">
        <v>3141.6626</v>
      </c>
      <c r="S30" s="129" t="n">
        <v>3647.6748</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row>
    <row r="31" customFormat="false" ht="14.1" hidden="false" customHeight="true" outlineLevel="0" collapsed="false">
      <c r="A31" s="13"/>
      <c r="B31" s="23"/>
      <c r="C31" s="33"/>
      <c r="D31" s="141" t="s">
        <v>143</v>
      </c>
      <c r="E31" s="141"/>
      <c r="F31" s="141"/>
      <c r="G31" s="138" t="n">
        <v>12704.8694</v>
      </c>
      <c r="H31" s="111" t="n">
        <v>8275.2051</v>
      </c>
      <c r="I31" s="112" t="n">
        <v>4674.2157</v>
      </c>
      <c r="J31" s="113" t="n">
        <v>3600.9894</v>
      </c>
      <c r="K31" s="112" t="n">
        <v>2370.4091</v>
      </c>
      <c r="L31" s="113" t="n">
        <v>1607.3272</v>
      </c>
      <c r="M31" s="112" t="n">
        <v>1791.1537</v>
      </c>
      <c r="N31" s="113" t="n">
        <v>1514.837</v>
      </c>
      <c r="O31" s="111" t="n">
        <v>4429.6643</v>
      </c>
      <c r="P31" s="114" t="n">
        <v>509.3285</v>
      </c>
      <c r="Q31" s="114" t="n">
        <v>4207.6066</v>
      </c>
      <c r="R31" s="114" t="n">
        <v>2674.0518</v>
      </c>
      <c r="S31" s="111" t="n">
        <v>3035.9074</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row>
    <row r="32" customFormat="false" ht="14.1" hidden="true" customHeight="true" outlineLevel="0" collapsed="false">
      <c r="A32" s="13"/>
      <c r="B32" s="23"/>
      <c r="C32" s="33"/>
      <c r="D32" s="108"/>
      <c r="E32" s="88" t="s">
        <v>137</v>
      </c>
      <c r="F32" s="88"/>
      <c r="G32" s="89" t="n">
        <v>12704.8694</v>
      </c>
      <c r="H32" s="90" t="n">
        <v>8275.2051</v>
      </c>
      <c r="I32" s="91" t="n">
        <v>4674.2157</v>
      </c>
      <c r="J32" s="92" t="n">
        <v>3600.9894</v>
      </c>
      <c r="K32" s="91" t="n">
        <v>2370.4091</v>
      </c>
      <c r="L32" s="92" t="n">
        <v>1607.3272</v>
      </c>
      <c r="M32" s="91" t="n">
        <v>1791.1537</v>
      </c>
      <c r="N32" s="92" t="n">
        <v>1514.837</v>
      </c>
      <c r="O32" s="90" t="n">
        <v>4429.6643</v>
      </c>
      <c r="P32" s="94" t="n">
        <v>509.3285</v>
      </c>
      <c r="Q32" s="94" t="n">
        <v>4207.6066</v>
      </c>
      <c r="R32" s="94" t="n">
        <v>2674.0518</v>
      </c>
      <c r="S32" s="90" t="n">
        <v>3035.9074</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90"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row>
    <row r="34" customFormat="false" ht="14.1" hidden="true" customHeight="true" outlineLevel="0" collapsed="false">
      <c r="A34" s="13"/>
      <c r="B34" s="23"/>
      <c r="C34" s="33"/>
      <c r="D34" s="143"/>
      <c r="E34" s="144" t="s">
        <v>145</v>
      </c>
      <c r="F34" s="144"/>
      <c r="G34" s="89" t="n">
        <v>2445.044</v>
      </c>
      <c r="H34" s="90" t="n">
        <v>1575.6592</v>
      </c>
      <c r="I34" s="91" t="n">
        <v>904.1233</v>
      </c>
      <c r="J34" s="92" t="n">
        <v>671.5359</v>
      </c>
      <c r="K34" s="91" t="n">
        <v>460.8974</v>
      </c>
      <c r="L34" s="92" t="n">
        <v>298.6983</v>
      </c>
      <c r="M34" s="91" t="n">
        <v>349.0887</v>
      </c>
      <c r="N34" s="92" t="n">
        <v>284.3308</v>
      </c>
      <c r="O34" s="90" t="n">
        <v>869.3848</v>
      </c>
      <c r="P34" s="94" t="n">
        <v>88.4762</v>
      </c>
      <c r="Q34" s="94" t="n">
        <v>826.518</v>
      </c>
      <c r="R34" s="94" t="n">
        <v>525.7107</v>
      </c>
      <c r="S34" s="90" t="n">
        <v>595.9072</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row>
    <row r="35" customFormat="false" ht="14.1" hidden="true" customHeight="true" outlineLevel="0" collapsed="false">
      <c r="A35" s="13"/>
      <c r="B35" s="23"/>
      <c r="C35" s="33"/>
      <c r="D35" s="143"/>
      <c r="E35" s="144" t="s">
        <v>146</v>
      </c>
      <c r="F35" s="144"/>
      <c r="G35" s="89" t="n">
        <v>2491.3305</v>
      </c>
      <c r="H35" s="90" t="n">
        <v>1599.5763</v>
      </c>
      <c r="I35" s="91" t="n">
        <v>913.9102</v>
      </c>
      <c r="J35" s="92" t="n">
        <v>685.6661</v>
      </c>
      <c r="K35" s="91" t="n">
        <v>469.4758</v>
      </c>
      <c r="L35" s="92" t="n">
        <v>306.2</v>
      </c>
      <c r="M35" s="91" t="n">
        <v>348.0286</v>
      </c>
      <c r="N35" s="92" t="n">
        <v>289.3755</v>
      </c>
      <c r="O35" s="90" t="n">
        <v>891.7542</v>
      </c>
      <c r="P35" s="94" t="n">
        <v>91.4439</v>
      </c>
      <c r="Q35" s="94" t="n">
        <v>862.5204</v>
      </c>
      <c r="R35" s="94" t="n">
        <v>548.7974</v>
      </c>
      <c r="S35" s="90" t="n">
        <v>618.9601</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row>
    <row r="36" customFormat="false" ht="14.1" hidden="true" customHeight="true" outlineLevel="0" collapsed="false">
      <c r="A36" s="13"/>
      <c r="B36" s="23"/>
      <c r="C36" s="33"/>
      <c r="D36" s="143"/>
      <c r="E36" s="144" t="s">
        <v>147</v>
      </c>
      <c r="F36" s="144"/>
      <c r="G36" s="89" t="n">
        <v>2698.3566</v>
      </c>
      <c r="H36" s="90" t="n">
        <v>1767.8284</v>
      </c>
      <c r="I36" s="91" t="n">
        <v>998.7718</v>
      </c>
      <c r="J36" s="92" t="n">
        <v>769.0566</v>
      </c>
      <c r="K36" s="91" t="n">
        <v>504.28</v>
      </c>
      <c r="L36" s="92" t="n">
        <v>343.5717</v>
      </c>
      <c r="M36" s="91" t="n">
        <v>386.659</v>
      </c>
      <c r="N36" s="92" t="n">
        <v>324.2788</v>
      </c>
      <c r="O36" s="90" t="n">
        <v>930.5282</v>
      </c>
      <c r="P36" s="94" t="n">
        <v>115.9975</v>
      </c>
      <c r="Q36" s="94" t="n">
        <v>881.2088</v>
      </c>
      <c r="R36" s="94" t="n">
        <v>559.5407</v>
      </c>
      <c r="S36" s="90" t="n">
        <v>635.8934</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row>
    <row r="37" customFormat="false" ht="14.1" hidden="false" customHeight="true" outlineLevel="0" collapsed="false">
      <c r="A37" s="13"/>
      <c r="B37" s="23"/>
      <c r="C37" s="33"/>
      <c r="D37" s="143"/>
      <c r="E37" s="144" t="s">
        <v>148</v>
      </c>
      <c r="F37" s="144"/>
      <c r="G37" s="89" t="n">
        <v>2627.3211</v>
      </c>
      <c r="H37" s="90" t="n">
        <v>1714.8717</v>
      </c>
      <c r="I37" s="91" t="n">
        <v>964.3459</v>
      </c>
      <c r="J37" s="92" t="n">
        <v>750.5258</v>
      </c>
      <c r="K37" s="91" t="n">
        <v>489.5038</v>
      </c>
      <c r="L37" s="92" t="n">
        <v>333.7722</v>
      </c>
      <c r="M37" s="91" t="n">
        <v>369.0974</v>
      </c>
      <c r="N37" s="92" t="n">
        <v>317.3463</v>
      </c>
      <c r="O37" s="90" t="n">
        <v>912.4494</v>
      </c>
      <c r="P37" s="94" t="n">
        <v>109.8375</v>
      </c>
      <c r="Q37" s="94" t="n">
        <v>862.3931</v>
      </c>
      <c r="R37" s="94" t="n">
        <v>546.0632</v>
      </c>
      <c r="S37" s="90" t="n">
        <v>625.9703</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row>
    <row r="38" customFormat="false" ht="14.1" hidden="false" customHeight="true" outlineLevel="0" collapsed="false">
      <c r="A38" s="13"/>
      <c r="B38" s="23"/>
      <c r="C38" s="33"/>
      <c r="D38" s="143"/>
      <c r="E38" s="144" t="s">
        <v>149</v>
      </c>
      <c r="F38" s="144"/>
      <c r="G38" s="89" t="n">
        <v>2442.8172</v>
      </c>
      <c r="H38" s="90" t="n">
        <v>1617.2695</v>
      </c>
      <c r="I38" s="91" t="n">
        <v>893.0645</v>
      </c>
      <c r="J38" s="92" t="n">
        <v>724.205</v>
      </c>
      <c r="K38" s="91" t="n">
        <v>446.2521</v>
      </c>
      <c r="L38" s="92" t="n">
        <v>325.085</v>
      </c>
      <c r="M38" s="91" t="n">
        <v>338.28</v>
      </c>
      <c r="N38" s="92" t="n">
        <v>299.5056</v>
      </c>
      <c r="O38" s="90" t="n">
        <v>825.5477</v>
      </c>
      <c r="P38" s="94" t="n">
        <v>103.5734</v>
      </c>
      <c r="Q38" s="94" t="n">
        <v>774.9663</v>
      </c>
      <c r="R38" s="94" t="n">
        <v>493.9398</v>
      </c>
      <c r="S38" s="90" t="n">
        <v>559.1764</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row>
    <row r="39" customFormat="false" ht="14.1" hidden="true" customHeight="true" outlineLevel="0" collapsed="false">
      <c r="A39" s="13"/>
      <c r="B39" s="23"/>
      <c r="C39" s="33"/>
      <c r="D39" s="143"/>
      <c r="E39" s="144" t="s">
        <v>150</v>
      </c>
      <c r="F39" s="144"/>
      <c r="G39" s="89" t="n">
        <v>0</v>
      </c>
      <c r="H39" s="90" t="n">
        <v>0</v>
      </c>
      <c r="I39" s="91" t="n">
        <v>0</v>
      </c>
      <c r="J39" s="92" t="n">
        <v>0</v>
      </c>
      <c r="K39" s="91" t="n">
        <v>0</v>
      </c>
      <c r="L39" s="92" t="n">
        <v>0</v>
      </c>
      <c r="M39" s="91" t="n">
        <v>0</v>
      </c>
      <c r="N39" s="92" t="n">
        <v>0</v>
      </c>
      <c r="O39" s="90" t="n">
        <v>0</v>
      </c>
      <c r="P39" s="94" t="n">
        <v>0</v>
      </c>
      <c r="Q39" s="94" t="n">
        <v>0</v>
      </c>
      <c r="R39" s="94" t="n">
        <v>0</v>
      </c>
      <c r="S39" s="90" t="n">
        <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row>
    <row r="48" customFormat="false" ht="12" hidden="false" customHeight="true" outlineLevel="0" collapsed="false">
      <c r="A48" s="146"/>
      <c r="B48" s="147"/>
      <c r="C48" s="11"/>
      <c r="D48" s="164" t="s">
        <v>157</v>
      </c>
      <c r="E48" s="11"/>
      <c r="F48" s="232" t="s">
        <v>22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row>
    <row r="57" customFormat="false" ht="15" hidden="false" customHeight="true" outlineLevel="0" collapsed="false">
      <c r="A57" s="146"/>
      <c r="B57" s="147"/>
      <c r="C57" s="27" t="s">
        <v>225</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row>
    <row r="63" customFormat="false" ht="14.1" hidden="true" customHeight="true" outlineLevel="0" collapsed="false">
      <c r="A63" s="146"/>
      <c r="B63" s="147"/>
      <c r="C63" s="33"/>
      <c r="D63" s="68" t="s">
        <v>134</v>
      </c>
      <c r="E63" s="68"/>
      <c r="F63" s="68"/>
      <c r="G63" s="172" t="n">
        <v>-0.279760159031772</v>
      </c>
      <c r="H63" s="173" t="n">
        <v>-0.17638175383754</v>
      </c>
      <c r="I63" s="174" t="n">
        <v>0.754110035474565</v>
      </c>
      <c r="J63" s="175" t="n">
        <v>-1.31337442557288</v>
      </c>
      <c r="K63" s="174" t="n">
        <v>0.704815725253249</v>
      </c>
      <c r="L63" s="175" t="n">
        <v>-1.153949625289</v>
      </c>
      <c r="M63" s="174" t="n">
        <v>1.15247920795378</v>
      </c>
      <c r="N63" s="175" t="n">
        <v>-1.33405323612251</v>
      </c>
      <c r="O63" s="173" t="n">
        <v>-0.454710566664396</v>
      </c>
      <c r="P63" s="176"/>
      <c r="Q63" s="177" t="n">
        <v>7.92399998864994</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row>
    <row r="64" customFormat="false" ht="14.1" hidden="true" customHeight="true" outlineLevel="0" collapsed="false">
      <c r="A64" s="146"/>
      <c r="B64" s="147"/>
      <c r="C64" s="33"/>
      <c r="D64" s="77" t="s">
        <v>135</v>
      </c>
      <c r="E64" s="77"/>
      <c r="F64" s="77"/>
      <c r="G64" s="180" t="n">
        <v>-2.18681908649118</v>
      </c>
      <c r="H64" s="173" t="n">
        <v>-1.3325516653119</v>
      </c>
      <c r="I64" s="174" t="n">
        <v>-0.000258441648881558</v>
      </c>
      <c r="J64" s="175" t="n">
        <v>-2.99462205031514</v>
      </c>
      <c r="K64" s="174" t="n">
        <v>0.08800463660672</v>
      </c>
      <c r="L64" s="175" t="n">
        <v>-2.79721345410608</v>
      </c>
      <c r="M64" s="174" t="n">
        <v>0.535160622188102</v>
      </c>
      <c r="N64" s="175" t="n">
        <v>-2.740609116598</v>
      </c>
      <c r="O64" s="173" t="n">
        <v>-3.63656391620542</v>
      </c>
      <c r="P64" s="181"/>
      <c r="Q64" s="177" t="n">
        <v>3.90210419521297</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row>
    <row r="65" customFormat="false" ht="14.1" hidden="true" customHeight="true" outlineLevel="0" collapsed="false">
      <c r="A65" s="146"/>
      <c r="B65" s="147"/>
      <c r="C65" s="33"/>
      <c r="D65" s="77" t="s">
        <v>136</v>
      </c>
      <c r="E65" s="77"/>
      <c r="F65" s="77"/>
      <c r="G65" s="180" t="n">
        <v>-2.61243937041377</v>
      </c>
      <c r="H65" s="173" t="n">
        <v>-1.48698916687826</v>
      </c>
      <c r="I65" s="174" t="n">
        <v>-0.808897157375044</v>
      </c>
      <c r="J65" s="175" t="n">
        <v>-2.35903896230626</v>
      </c>
      <c r="K65" s="174" t="n">
        <v>-0.728041889040787</v>
      </c>
      <c r="L65" s="175" t="n">
        <v>-2.24356244337574</v>
      </c>
      <c r="M65" s="174" t="n">
        <v>-0.295103076322945</v>
      </c>
      <c r="N65" s="175" t="n">
        <v>-1.95543775064567</v>
      </c>
      <c r="O65" s="173" t="n">
        <v>-4.56806458394205</v>
      </c>
      <c r="P65" s="181"/>
      <c r="Q65" s="177" t="n">
        <v>3.89623687559428</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row>
    <row r="66" customFormat="false" ht="14.1" hidden="true" customHeight="true" outlineLevel="0" collapsed="false">
      <c r="A66" s="146"/>
      <c r="B66" s="147"/>
      <c r="C66" s="33"/>
      <c r="D66" s="42"/>
      <c r="E66" s="88" t="s">
        <v>137</v>
      </c>
      <c r="F66" s="88"/>
      <c r="G66" s="183" t="n">
        <v>-3.80949807691314</v>
      </c>
      <c r="H66" s="184" t="n">
        <v>-2.76202373408044</v>
      </c>
      <c r="I66" s="185" t="n">
        <v>-1.89421087052901</v>
      </c>
      <c r="J66" s="186" t="n">
        <v>-3.85274577360417</v>
      </c>
      <c r="K66" s="185" t="n">
        <v>-1.83598047245203</v>
      </c>
      <c r="L66" s="186" t="n">
        <v>-3.72419372539803</v>
      </c>
      <c r="M66" s="185" t="n">
        <v>-1.14531658513468</v>
      </c>
      <c r="N66" s="186" t="n">
        <v>-3.27515649795264</v>
      </c>
      <c r="O66" s="184" t="n">
        <v>-5.62492437090708</v>
      </c>
      <c r="P66" s="187"/>
      <c r="Q66" s="188" t="n">
        <v>1.43472133219131</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row>
    <row r="67" customFormat="false" ht="14.1" hidden="true" customHeight="true" outlineLevel="0" collapsed="false">
      <c r="A67" s="146"/>
      <c r="B67" s="147"/>
      <c r="C67" s="33"/>
      <c r="D67" s="225"/>
      <c r="E67" s="97" t="s">
        <v>138</v>
      </c>
      <c r="F67" s="97"/>
      <c r="G67" s="190" t="n">
        <v>-1.37295862297933</v>
      </c>
      <c r="H67" s="191" t="n">
        <v>-0.169308315592531</v>
      </c>
      <c r="I67" s="192" t="n">
        <v>0.290029617157028</v>
      </c>
      <c r="J67" s="193" t="n">
        <v>-0.774249412986883</v>
      </c>
      <c r="K67" s="192" t="n">
        <v>0.399015605087083</v>
      </c>
      <c r="L67" s="193" t="n">
        <v>-0.666681664663915</v>
      </c>
      <c r="M67" s="192" t="n">
        <v>0.56461403578445</v>
      </c>
      <c r="N67" s="193" t="n">
        <v>-0.561967663358887</v>
      </c>
      <c r="O67" s="191" t="n">
        <v>-3.47008428851568</v>
      </c>
      <c r="P67" s="194"/>
      <c r="Q67" s="195" t="n">
        <v>6.31410203677896</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row>
    <row r="68" customFormat="false" ht="14.1" hidden="false" customHeight="true" outlineLevel="0" collapsed="false">
      <c r="A68" s="146"/>
      <c r="B68" s="147"/>
      <c r="C68" s="33"/>
      <c r="D68" s="106" t="s">
        <v>139</v>
      </c>
      <c r="E68" s="106"/>
      <c r="F68" s="106"/>
      <c r="G68" s="180" t="n">
        <v>-1.20331089730602</v>
      </c>
      <c r="H68" s="173" t="n">
        <v>-0.374656393643302</v>
      </c>
      <c r="I68" s="174" t="n">
        <v>0.494405899111094</v>
      </c>
      <c r="J68" s="175" t="n">
        <v>-1.5100442329222</v>
      </c>
      <c r="K68" s="174" t="n">
        <v>0.311844358913427</v>
      </c>
      <c r="L68" s="175" t="n">
        <v>-1.26634554991849</v>
      </c>
      <c r="M68" s="174" t="n">
        <v>1.10838212525142</v>
      </c>
      <c r="N68" s="175" t="n">
        <v>-1.44850511111553</v>
      </c>
      <c r="O68" s="173" t="n">
        <v>-2.68970064035229</v>
      </c>
      <c r="P68" s="197" t="s">
        <v>171</v>
      </c>
      <c r="Q68" s="177" t="n">
        <v>4.31489424580627</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row>
    <row r="69" customFormat="false" ht="14.1" hidden="true" customHeight="true" outlineLevel="0" collapsed="false">
      <c r="A69" s="146"/>
      <c r="B69" s="147"/>
      <c r="C69" s="33"/>
      <c r="D69" s="108"/>
      <c r="E69" s="109" t="s">
        <v>137</v>
      </c>
      <c r="F69" s="109"/>
      <c r="G69" s="183" t="n">
        <v>-0.354616709359545</v>
      </c>
      <c r="H69" s="184" t="n">
        <v>0.658364494305674</v>
      </c>
      <c r="I69" s="185" t="n">
        <v>1.44534859074015</v>
      </c>
      <c r="J69" s="186" t="n">
        <v>-0.350915606661506</v>
      </c>
      <c r="K69" s="185" t="n">
        <v>1.44045782277979</v>
      </c>
      <c r="L69" s="186" t="n">
        <v>0.0272622607288886</v>
      </c>
      <c r="M69" s="185" t="n">
        <v>1.77345145861165</v>
      </c>
      <c r="N69" s="186" t="n">
        <v>-0.444068795868569</v>
      </c>
      <c r="O69" s="184" t="n">
        <v>-2.16351943512867</v>
      </c>
      <c r="P69" s="200" t="s">
        <v>171</v>
      </c>
      <c r="Q69" s="188" t="n">
        <v>6.05541757151438</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row>
    <row r="70" customFormat="false" ht="14.1" hidden="true" customHeight="true" outlineLevel="0" collapsed="false">
      <c r="A70" s="146"/>
      <c r="B70" s="147"/>
      <c r="C70" s="33"/>
      <c r="D70" s="116"/>
      <c r="E70" s="97" t="s">
        <v>138</v>
      </c>
      <c r="F70" s="97"/>
      <c r="G70" s="190" t="n">
        <v>-2.06037192886084</v>
      </c>
      <c r="H70" s="201" t="n">
        <v>-1.41450283624408</v>
      </c>
      <c r="I70" s="202" t="n">
        <v>-0.447493858778203</v>
      </c>
      <c r="J70" s="203" t="n">
        <v>-2.70169874599009</v>
      </c>
      <c r="K70" s="202" t="n">
        <v>-0.810687019520096</v>
      </c>
      <c r="L70" s="203" t="n">
        <v>-2.60163921435751</v>
      </c>
      <c r="M70" s="202" t="n">
        <v>0.447313491467383</v>
      </c>
      <c r="N70" s="203" t="n">
        <v>-2.48013563659615</v>
      </c>
      <c r="O70" s="201" t="n">
        <v>-3.22415163518596</v>
      </c>
      <c r="P70" s="204" t="s">
        <v>171</v>
      </c>
      <c r="Q70" s="205" t="n">
        <v>2.6837021510995</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row>
    <row r="71" customFormat="false" ht="14.1" hidden="false" customHeight="true" outlineLevel="0" collapsed="false">
      <c r="A71" s="146"/>
      <c r="B71" s="147"/>
      <c r="C71" s="33"/>
      <c r="D71" s="106" t="s">
        <v>140</v>
      </c>
      <c r="E71" s="106"/>
      <c r="F71" s="106"/>
      <c r="G71" s="211" t="n">
        <v>-1.84167614186244</v>
      </c>
      <c r="H71" s="212" t="n">
        <v>-2.0452599543873</v>
      </c>
      <c r="I71" s="213" t="n">
        <v>-2.01467113245492</v>
      </c>
      <c r="J71" s="214" t="n">
        <v>-2.08603608647094</v>
      </c>
      <c r="K71" s="213" t="n">
        <v>-2.23254958836678</v>
      </c>
      <c r="L71" s="214" t="n">
        <v>-1.74835884261246</v>
      </c>
      <c r="M71" s="213" t="n">
        <v>-2.14608443821862</v>
      </c>
      <c r="N71" s="214" t="n">
        <v>-2.48799167262673</v>
      </c>
      <c r="O71" s="212" t="n">
        <v>-1.4678122939267</v>
      </c>
      <c r="P71" s="215" t="n">
        <v>-2.83609885644436</v>
      </c>
      <c r="Q71" s="215" t="n">
        <v>3.67837951050403</v>
      </c>
      <c r="R71" s="215" t="n">
        <v>6.12660651375183</v>
      </c>
      <c r="S71" s="216" t="n">
        <v>1.95434446995379</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row>
    <row r="72" customFormat="false" ht="14.1" hidden="true" customHeight="true" outlineLevel="0" collapsed="false">
      <c r="A72" s="146"/>
      <c r="B72" s="147"/>
      <c r="C72" s="33"/>
      <c r="D72" s="108"/>
      <c r="E72" s="88" t="s">
        <v>137</v>
      </c>
      <c r="F72" s="88"/>
      <c r="G72" s="183" t="n">
        <v>-1.85369006149464</v>
      </c>
      <c r="H72" s="184" t="n">
        <v>-2.08738485686245</v>
      </c>
      <c r="I72" s="185" t="n">
        <v>-1.83525681679898</v>
      </c>
      <c r="J72" s="186" t="n">
        <v>-2.41655901130119</v>
      </c>
      <c r="K72" s="185" t="n">
        <v>-2.24197128619028</v>
      </c>
      <c r="L72" s="186" t="n">
        <v>-2.23976717264843</v>
      </c>
      <c r="M72" s="185" t="n">
        <v>-1.44455590283639</v>
      </c>
      <c r="N72" s="186" t="n">
        <v>-2.50867837725347</v>
      </c>
      <c r="O72" s="184" t="n">
        <v>-1.42433961917068</v>
      </c>
      <c r="P72" s="188" t="n">
        <v>-3.34496932877935</v>
      </c>
      <c r="Q72" s="188" t="n">
        <v>3.73031335061265</v>
      </c>
      <c r="R72" s="188" t="n">
        <v>6.40864173955353</v>
      </c>
      <c r="S72" s="217" t="n">
        <v>2.4558400338691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row>
    <row r="73" customFormat="false" ht="14.1" hidden="true" customHeight="true" outlineLevel="0" collapsed="false">
      <c r="A73" s="146"/>
      <c r="B73" s="147"/>
      <c r="C73" s="33"/>
      <c r="D73" s="116"/>
      <c r="E73" s="97" t="s">
        <v>138</v>
      </c>
      <c r="F73" s="97"/>
      <c r="G73" s="190" t="n">
        <v>-1.82933248116882</v>
      </c>
      <c r="H73" s="201" t="n">
        <v>-2.00196514275738</v>
      </c>
      <c r="I73" s="202" t="n">
        <v>-2.19575817435115</v>
      </c>
      <c r="J73" s="203" t="n">
        <v>-1.73802877163615</v>
      </c>
      <c r="K73" s="202" t="n">
        <v>-2.22296598674034</v>
      </c>
      <c r="L73" s="203" t="n">
        <v>-1.22742399775403</v>
      </c>
      <c r="M73" s="202" t="n">
        <v>-2.85259904795977</v>
      </c>
      <c r="N73" s="203" t="n">
        <v>-2.46630129356267</v>
      </c>
      <c r="O73" s="201" t="n">
        <v>-1.51245214683028</v>
      </c>
      <c r="P73" s="205" t="n">
        <v>-2.37621232725692</v>
      </c>
      <c r="Q73" s="205" t="n">
        <v>3.62810972448038</v>
      </c>
      <c r="R73" s="205" t="n">
        <v>5.85538098627871</v>
      </c>
      <c r="S73" s="218" t="n">
        <v>1.46841797258297</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row>
    <row r="74" customFormat="false" ht="14.1" hidden="false" customHeight="true" outlineLevel="0" collapsed="false">
      <c r="A74" s="146"/>
      <c r="B74" s="147"/>
      <c r="C74" s="33"/>
      <c r="D74" s="106" t="s">
        <v>141</v>
      </c>
      <c r="E74" s="106"/>
      <c r="F74" s="106"/>
      <c r="G74" s="180" t="n">
        <v>-1.38520146498884</v>
      </c>
      <c r="H74" s="173" t="n">
        <v>-1.12764753567067</v>
      </c>
      <c r="I74" s="174" t="n">
        <v>-1.58215795406085</v>
      </c>
      <c r="J74" s="175" t="n">
        <v>-0.521325236988335</v>
      </c>
      <c r="K74" s="174" t="n">
        <v>-1.23859242629633</v>
      </c>
      <c r="L74" s="175" t="n">
        <v>0.0639854438133192</v>
      </c>
      <c r="M74" s="174" t="n">
        <v>-2.63755259463578</v>
      </c>
      <c r="N74" s="175" t="n">
        <v>-1.44249476028395</v>
      </c>
      <c r="O74" s="173" t="n">
        <v>-1.855404837006</v>
      </c>
      <c r="P74" s="177" t="n">
        <v>-1.01740589430885</v>
      </c>
      <c r="Q74" s="177" t="n">
        <v>3.82619096202497</v>
      </c>
      <c r="R74" s="177" t="n">
        <v>5.65039546083745</v>
      </c>
      <c r="S74" s="207" t="n">
        <v>-1.113759500698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row>
    <row r="75" customFormat="false" ht="14.1" hidden="true" customHeight="true" outlineLevel="0" collapsed="false">
      <c r="A75" s="146"/>
      <c r="B75" s="147"/>
      <c r="C75" s="33"/>
      <c r="D75" s="108"/>
      <c r="E75" s="88" t="s">
        <v>137</v>
      </c>
      <c r="F75" s="88"/>
      <c r="G75" s="183" t="n">
        <v>-1.59526420334678</v>
      </c>
      <c r="H75" s="184" t="n">
        <v>-1.33862491612142</v>
      </c>
      <c r="I75" s="185" t="n">
        <v>-1.7005724248422</v>
      </c>
      <c r="J75" s="186" t="n">
        <v>-0.863257314693811</v>
      </c>
      <c r="K75" s="185" t="n">
        <v>-1.43430160475327</v>
      </c>
      <c r="L75" s="186" t="n">
        <v>-0.336867096287541</v>
      </c>
      <c r="M75" s="185" t="n">
        <v>-2.78577578160233</v>
      </c>
      <c r="N75" s="186" t="n">
        <v>-1.7924666815383</v>
      </c>
      <c r="O75" s="184" t="n">
        <v>-2.0635974292019</v>
      </c>
      <c r="P75" s="188" t="n">
        <v>-1.01709625365954</v>
      </c>
      <c r="Q75" s="188" t="n">
        <v>3.07303430791059</v>
      </c>
      <c r="R75" s="188" t="n">
        <v>4.87756392112357</v>
      </c>
      <c r="S75" s="217" t="n">
        <v>-0.807229020875455</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row>
    <row r="76" customFormat="false" ht="14.1" hidden="true" customHeight="true" outlineLevel="0" collapsed="false">
      <c r="A76" s="146"/>
      <c r="B76" s="147"/>
      <c r="C76" s="33"/>
      <c r="D76" s="116"/>
      <c r="E76" s="97" t="s">
        <v>138</v>
      </c>
      <c r="F76" s="97"/>
      <c r="G76" s="190" t="n">
        <v>-1.1694267720619</v>
      </c>
      <c r="H76" s="201" t="n">
        <v>-0.910999814585223</v>
      </c>
      <c r="I76" s="202" t="n">
        <v>-1.46219893551761</v>
      </c>
      <c r="J76" s="203" t="n">
        <v>-0.163791287405424</v>
      </c>
      <c r="K76" s="202" t="n">
        <v>-1.03955884777155</v>
      </c>
      <c r="L76" s="203" t="n">
        <v>0.484568120551421</v>
      </c>
      <c r="M76" s="202" t="n">
        <v>-2.48611232097099</v>
      </c>
      <c r="N76" s="203" t="n">
        <v>-1.07570238939844</v>
      </c>
      <c r="O76" s="201" t="n">
        <v>-1.64143131453658</v>
      </c>
      <c r="P76" s="205" t="n">
        <v>-1.01768295200342</v>
      </c>
      <c r="Q76" s="205" t="n">
        <v>4.5559341188439</v>
      </c>
      <c r="R76" s="205" t="n">
        <v>6.39749076325247</v>
      </c>
      <c r="S76" s="218" t="n">
        <v>-1.41366399921113</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row>
    <row r="77" customFormat="false" ht="14.1" hidden="false" customHeight="true" outlineLevel="0" collapsed="false">
      <c r="A77" s="146"/>
      <c r="B77" s="147"/>
      <c r="C77" s="33"/>
      <c r="D77" s="106" t="s">
        <v>142</v>
      </c>
      <c r="E77" s="106"/>
      <c r="F77" s="106"/>
      <c r="G77" s="180" t="n">
        <v>-0.182660737662388</v>
      </c>
      <c r="H77" s="173" t="n">
        <v>0.165005913989091</v>
      </c>
      <c r="I77" s="174" t="n">
        <v>0.348598803615108</v>
      </c>
      <c r="J77" s="175" t="n">
        <v>-0.0772974270368598</v>
      </c>
      <c r="K77" s="174" t="n">
        <v>0.329665713951077</v>
      </c>
      <c r="L77" s="175" t="n">
        <v>0.164385051211302</v>
      </c>
      <c r="M77" s="174" t="n">
        <v>0.137864611249361</v>
      </c>
      <c r="N77" s="175" t="n">
        <v>-0.336869679546337</v>
      </c>
      <c r="O77" s="173" t="n">
        <v>-0.82208494495557</v>
      </c>
      <c r="P77" s="177" t="n">
        <v>-0.74578997821152</v>
      </c>
      <c r="Q77" s="177" t="n">
        <v>5.65961322444124</v>
      </c>
      <c r="R77" s="177" t="n">
        <v>6.5582917881569</v>
      </c>
      <c r="S77" s="207" t="n">
        <v>-0.124597801290538</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row>
    <row r="78" customFormat="false" ht="14.1" hidden="false" customHeight="true" outlineLevel="0" collapsed="false">
      <c r="A78" s="146"/>
      <c r="B78" s="147"/>
      <c r="C78" s="33"/>
      <c r="D78" s="108"/>
      <c r="E78" s="88" t="s">
        <v>137</v>
      </c>
      <c r="F78" s="88"/>
      <c r="G78" s="183" t="n">
        <v>-0.652197892968565</v>
      </c>
      <c r="H78" s="184" t="n">
        <v>-0.336710446460475</v>
      </c>
      <c r="I78" s="185" t="n">
        <v>-0.238517225505575</v>
      </c>
      <c r="J78" s="186" t="n">
        <v>-0.464584324733153</v>
      </c>
      <c r="K78" s="185" t="n">
        <v>-0.270033291958127</v>
      </c>
      <c r="L78" s="186" t="n">
        <v>-0.140814586089066</v>
      </c>
      <c r="M78" s="185" t="n">
        <v>-0.602082982656127</v>
      </c>
      <c r="N78" s="186" t="n">
        <v>-0.934547947966025</v>
      </c>
      <c r="O78" s="184" t="n">
        <v>-1.23218311671702</v>
      </c>
      <c r="P78" s="188" t="n">
        <v>-1.56155590403041</v>
      </c>
      <c r="Q78" s="188" t="n">
        <v>5.68682530829825</v>
      </c>
      <c r="R78" s="188" t="n">
        <v>6.80661824319957</v>
      </c>
      <c r="S78" s="217" t="n">
        <v>-0.937835493232997</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row>
    <row r="79" customFormat="false" ht="14.1" hidden="false" customHeight="true" outlineLevel="0" collapsed="false">
      <c r="A79" s="146"/>
      <c r="B79" s="147"/>
      <c r="C79" s="33"/>
      <c r="D79" s="116"/>
      <c r="E79" s="97" t="s">
        <v>138</v>
      </c>
      <c r="F79" s="97"/>
      <c r="G79" s="190" t="n">
        <v>0.297565776336706</v>
      </c>
      <c r="H79" s="201" t="n">
        <v>0.677983288237538</v>
      </c>
      <c r="I79" s="202" t="n">
        <v>0.941934101095798</v>
      </c>
      <c r="J79" s="203" t="n">
        <v>0.324823625709847</v>
      </c>
      <c r="K79" s="202" t="n">
        <v>0.937118694554973</v>
      </c>
      <c r="L79" s="203" t="n">
        <v>0.481989018500761</v>
      </c>
      <c r="M79" s="202" t="n">
        <v>0.891549043548889</v>
      </c>
      <c r="N79" s="203" t="n">
        <v>0.284995708073676</v>
      </c>
      <c r="O79" s="201" t="n">
        <v>-0.402408548852717</v>
      </c>
      <c r="P79" s="205" t="n">
        <v>-0.015861375904358</v>
      </c>
      <c r="Q79" s="205" t="n">
        <v>5.63362103348228</v>
      </c>
      <c r="R79" s="205" t="n">
        <v>6.32166420817946</v>
      </c>
      <c r="S79" s="218" t="n">
        <v>0.67595523793067</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row>
    <row r="80" customFormat="false" ht="14.1" hidden="false" customHeight="true" outlineLevel="0" collapsed="false">
      <c r="A80" s="146"/>
      <c r="B80" s="147"/>
      <c r="C80" s="33"/>
      <c r="D80" s="141" t="s">
        <v>143</v>
      </c>
      <c r="E80" s="141"/>
      <c r="F80" s="141"/>
      <c r="G80" s="219" t="n">
        <v>-1.88743638757705</v>
      </c>
      <c r="H80" s="220" t="n">
        <v>-1.72021349189712</v>
      </c>
      <c r="I80" s="221" t="n">
        <v>-1.60848184157183</v>
      </c>
      <c r="J80" s="222" t="n">
        <v>-1.86486733377315</v>
      </c>
      <c r="K80" s="221" t="n">
        <v>-0.887439521458433</v>
      </c>
      <c r="L80" s="222" t="n">
        <v>-1.71092138107486</v>
      </c>
      <c r="M80" s="221" t="n">
        <v>-2.14465112071091</v>
      </c>
      <c r="N80" s="222" t="n">
        <v>-1.6022245616492</v>
      </c>
      <c r="O80" s="220" t="n">
        <v>-2.19831141750799</v>
      </c>
      <c r="P80" s="208" t="n">
        <v>-0.541144624767409</v>
      </c>
      <c r="Q80" s="208" t="n">
        <v>5.33316794212744</v>
      </c>
      <c r="R80" s="208" t="n">
        <v>6.05031922748638</v>
      </c>
      <c r="S80" s="208" t="n">
        <v>2.28249886326852</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row>
    <row r="81" customFormat="false" ht="14.1" hidden="true" customHeight="true" outlineLevel="0" collapsed="false">
      <c r="A81" s="146"/>
      <c r="B81" s="147"/>
      <c r="C81" s="33"/>
      <c r="D81" s="108"/>
      <c r="E81" s="88" t="s">
        <v>137</v>
      </c>
      <c r="F81" s="88"/>
      <c r="G81" s="183" t="n">
        <v>-17.2933542635919</v>
      </c>
      <c r="H81" s="184" t="n">
        <v>-17.0899032863415</v>
      </c>
      <c r="I81" s="185" t="n">
        <v>-17.2886228601962</v>
      </c>
      <c r="J81" s="186" t="n">
        <v>-16.8305294060722</v>
      </c>
      <c r="K81" s="185" t="n">
        <v>-16.7113279256808</v>
      </c>
      <c r="L81" s="186" t="n">
        <v>-16.6957230743811</v>
      </c>
      <c r="M81" s="185" t="n">
        <v>-17.6872979467799</v>
      </c>
      <c r="N81" s="186" t="n">
        <v>-16.6262411780797</v>
      </c>
      <c r="O81" s="184" t="n">
        <v>-17.6707651208866</v>
      </c>
      <c r="P81" s="188" t="n">
        <v>-16.5432281232764</v>
      </c>
      <c r="Q81" s="188" t="n">
        <v>-11.6223393825811</v>
      </c>
      <c r="R81" s="188" t="n">
        <v>-11.0816281443208</v>
      </c>
      <c r="S81" s="188" t="n">
        <v>-14.0753558339745</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188"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row>
    <row r="83" customFormat="false" ht="14.1" hidden="true" customHeight="true" outlineLevel="0" collapsed="false">
      <c r="A83" s="146"/>
      <c r="B83" s="147"/>
      <c r="C83" s="33"/>
      <c r="D83" s="143"/>
      <c r="E83" s="144" t="s">
        <v>145</v>
      </c>
      <c r="F83" s="144"/>
      <c r="G83" s="183" t="n">
        <v>-5.35317822759693</v>
      </c>
      <c r="H83" s="184" t="n">
        <v>-5.58693884281595</v>
      </c>
      <c r="I83" s="185" t="n">
        <v>-5.86060669354341</v>
      </c>
      <c r="J83" s="186" t="n">
        <v>-5.21596266992994</v>
      </c>
      <c r="K83" s="185" t="n">
        <v>-4.69233171143264</v>
      </c>
      <c r="L83" s="186" t="n">
        <v>-5.10202622782696</v>
      </c>
      <c r="M83" s="185" t="n">
        <v>-7.00304893886537</v>
      </c>
      <c r="N83" s="186" t="n">
        <v>-4.97413056403425</v>
      </c>
      <c r="O83" s="184" t="n">
        <v>-4.92655081296657</v>
      </c>
      <c r="P83" s="188" t="n">
        <v>-3.05146776826903</v>
      </c>
      <c r="Q83" s="188" t="n">
        <v>0.791903458458898</v>
      </c>
      <c r="R83" s="188" t="n">
        <v>1.54863833523118</v>
      </c>
      <c r="S83" s="188" t="n">
        <v>-2.53639466869562</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row>
    <row r="84" customFormat="false" ht="14.1" hidden="true" customHeight="true" outlineLevel="0" collapsed="false">
      <c r="A84" s="146"/>
      <c r="B84" s="147"/>
      <c r="C84" s="33"/>
      <c r="D84" s="143"/>
      <c r="E84" s="144" t="s">
        <v>146</v>
      </c>
      <c r="F84" s="144"/>
      <c r="G84" s="183" t="n">
        <v>1.08570143155855</v>
      </c>
      <c r="H84" s="184" t="n">
        <v>0.717024413851108</v>
      </c>
      <c r="I84" s="185" t="n">
        <v>0.29661743308933</v>
      </c>
      <c r="J84" s="186" t="n">
        <v>1.28288643761452</v>
      </c>
      <c r="K84" s="185" t="n">
        <v>1.69460759020961</v>
      </c>
      <c r="L84" s="186" t="n">
        <v>1.85009940529788</v>
      </c>
      <c r="M84" s="185" t="n">
        <v>-0.826661529833905</v>
      </c>
      <c r="N84" s="186" t="n">
        <v>1.12720601083347</v>
      </c>
      <c r="O84" s="184" t="n">
        <v>1.75382024318107</v>
      </c>
      <c r="P84" s="188" t="n">
        <v>2.01613847899353</v>
      </c>
      <c r="Q84" s="188" t="n">
        <v>10.2260097326306</v>
      </c>
      <c r="R84" s="188" t="n">
        <v>10.8149033020292</v>
      </c>
      <c r="S84" s="188" t="n">
        <v>6.68128127824479</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row>
    <row r="85" customFormat="false" ht="14.1" hidden="true" customHeight="true" outlineLevel="0" collapsed="false">
      <c r="A85" s="146"/>
      <c r="B85" s="147"/>
      <c r="C85" s="33"/>
      <c r="D85" s="143"/>
      <c r="E85" s="144" t="s">
        <v>147</v>
      </c>
      <c r="F85" s="144"/>
      <c r="G85" s="183" t="n">
        <v>0.138798971950194</v>
      </c>
      <c r="H85" s="184" t="n">
        <v>1.27410957352645</v>
      </c>
      <c r="I85" s="185" t="n">
        <v>2.77212693477491</v>
      </c>
      <c r="J85" s="186" t="n">
        <v>-0.60738762320901</v>
      </c>
      <c r="K85" s="185" t="n">
        <v>1.67064621990158</v>
      </c>
      <c r="L85" s="186" t="n">
        <v>-0.673429486058297</v>
      </c>
      <c r="M85" s="185" t="n">
        <v>4.14801953676018</v>
      </c>
      <c r="N85" s="186" t="n">
        <v>-0.337271134151795</v>
      </c>
      <c r="O85" s="184" t="n">
        <v>-1.94942450640064</v>
      </c>
      <c r="P85" s="188" t="n">
        <v>1.12997748937675</v>
      </c>
      <c r="Q85" s="188" t="n">
        <v>5.68009233364066</v>
      </c>
      <c r="R85" s="188" t="n">
        <v>6.23893306275862</v>
      </c>
      <c r="S85" s="188" t="n">
        <v>2.87358227844621</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row>
    <row r="86" customFormat="false" ht="14.1" hidden="false" customHeight="true" outlineLevel="0" collapsed="false">
      <c r="A86" s="146"/>
      <c r="B86" s="147"/>
      <c r="C86" s="33"/>
      <c r="D86" s="143"/>
      <c r="E86" s="144" t="s">
        <v>148</v>
      </c>
      <c r="F86" s="144"/>
      <c r="G86" s="183" t="n">
        <v>-0.263731658333233</v>
      </c>
      <c r="H86" s="184" t="n">
        <v>-0.645217096882855</v>
      </c>
      <c r="I86" s="185" t="n">
        <v>-1.53672184860779</v>
      </c>
      <c r="J86" s="186" t="n">
        <v>0.524248414537309</v>
      </c>
      <c r="K86" s="185" t="n">
        <v>0.359631179680897</v>
      </c>
      <c r="L86" s="186" t="n">
        <v>0.621171939367837</v>
      </c>
      <c r="M86" s="185" t="n">
        <v>-3.33371396006144</v>
      </c>
      <c r="N86" s="186" t="n">
        <v>0.979289378802273</v>
      </c>
      <c r="O86" s="184" t="n">
        <v>0.461222405074846</v>
      </c>
      <c r="P86" s="188" t="n">
        <v>0.208376859220638</v>
      </c>
      <c r="Q86" s="188" t="n">
        <v>8.67129254220906</v>
      </c>
      <c r="R86" s="188" t="n">
        <v>9.63620852802718</v>
      </c>
      <c r="S86" s="188" t="n">
        <v>5.42311452508086</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row>
    <row r="87" customFormat="false" ht="14.1" hidden="false" customHeight="true" outlineLevel="0" collapsed="false">
      <c r="A87" s="146"/>
      <c r="B87" s="147"/>
      <c r="C87" s="33"/>
      <c r="D87" s="143"/>
      <c r="E87" s="144" t="s">
        <v>149</v>
      </c>
      <c r="F87" s="144"/>
      <c r="G87" s="183" t="n">
        <v>-5.04062858711767</v>
      </c>
      <c r="H87" s="184" t="n">
        <v>-4.38074292473328</v>
      </c>
      <c r="I87" s="185" t="n">
        <v>-3.74222758457974</v>
      </c>
      <c r="J87" s="186" t="n">
        <v>-5.15656850399991</v>
      </c>
      <c r="K87" s="185" t="n">
        <v>-3.54400879804189</v>
      </c>
      <c r="L87" s="186" t="n">
        <v>-5.02865923844136</v>
      </c>
      <c r="M87" s="185" t="n">
        <v>-3.62887373297096</v>
      </c>
      <c r="N87" s="186" t="n">
        <v>-4.76596873138877</v>
      </c>
      <c r="O87" s="184" t="n">
        <v>-6.30731535861796</v>
      </c>
      <c r="P87" s="188" t="n">
        <v>-3.10417572959496</v>
      </c>
      <c r="Q87" s="188" t="n">
        <v>1.35332848995937</v>
      </c>
      <c r="R87" s="188" t="n">
        <v>2.09327046873342</v>
      </c>
      <c r="S87" s="188" t="n">
        <v>-0.969046030616239</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row>
    <row r="88" customFormat="false" ht="14.1" hidden="true" customHeight="true" outlineLevel="0" collapsed="false">
      <c r="A88" s="146"/>
      <c r="B88" s="147"/>
      <c r="C88" s="33"/>
      <c r="D88" s="143"/>
      <c r="E88" s="144" t="s">
        <v>150</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18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row>
    <row r="8" customFormat="false" ht="15" hidden="false" customHeight="true" outlineLevel="0" collapsed="false">
      <c r="A8" s="13"/>
      <c r="B8" s="23"/>
      <c r="C8" s="27" t="s">
        <v>226</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row>
    <row r="14" customFormat="false" ht="14.1" hidden="true" customHeight="true" outlineLevel="0" collapsed="false">
      <c r="A14" s="13"/>
      <c r="B14" s="23"/>
      <c r="C14" s="33"/>
      <c r="D14" s="68" t="s">
        <v>134</v>
      </c>
      <c r="E14" s="68"/>
      <c r="F14" s="68"/>
      <c r="G14" s="69" t="n">
        <v>5924.22179943359</v>
      </c>
      <c r="H14" s="70" t="n">
        <v>5828.40732602995</v>
      </c>
      <c r="I14" s="71" t="n">
        <v>6133.88155124525</v>
      </c>
      <c r="J14" s="72" t="n">
        <v>5447.32029946965</v>
      </c>
      <c r="K14" s="71" t="n">
        <v>6162.15581356756</v>
      </c>
      <c r="L14" s="72" t="n">
        <v>5510.50056515916</v>
      </c>
      <c r="M14" s="71" t="n">
        <v>6158.50509231185</v>
      </c>
      <c r="N14" s="72" t="n">
        <v>5405.63617903047</v>
      </c>
      <c r="O14" s="70" t="n">
        <v>6086.82490706115</v>
      </c>
      <c r="P14" s="73"/>
      <c r="Q14" s="74" t="n">
        <v>6746.18915328704</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row>
    <row r="15" customFormat="false" ht="14.1" hidden="true" customHeight="true" outlineLevel="0" collapsed="false">
      <c r="A15" s="13"/>
      <c r="B15" s="23"/>
      <c r="C15" s="33"/>
      <c r="D15" s="77" t="s">
        <v>135</v>
      </c>
      <c r="E15" s="77"/>
      <c r="F15" s="77"/>
      <c r="G15" s="78" t="n">
        <v>5828.2652625938</v>
      </c>
      <c r="H15" s="79" t="n">
        <v>5743.65033673826</v>
      </c>
      <c r="I15" s="80" t="n">
        <v>6008.18241817431</v>
      </c>
      <c r="J15" s="81" t="n">
        <v>5403.45292360335</v>
      </c>
      <c r="K15" s="80" t="n">
        <v>6038.80621042222</v>
      </c>
      <c r="L15" s="81" t="n">
        <v>5462.67439183897</v>
      </c>
      <c r="M15" s="80" t="n">
        <v>6027.90856612921</v>
      </c>
      <c r="N15" s="81" t="n">
        <v>5364.05896341938</v>
      </c>
      <c r="O15" s="79" t="n">
        <v>5975.29538611601</v>
      </c>
      <c r="P15" s="82"/>
      <c r="Q15" s="83" t="n">
        <v>6538.84123910327</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row>
    <row r="16" customFormat="false" ht="14.1" hidden="true" customHeight="true" outlineLevel="0" collapsed="false">
      <c r="A16" s="13"/>
      <c r="B16" s="23"/>
      <c r="C16" s="33"/>
      <c r="D16" s="77" t="s">
        <v>136</v>
      </c>
      <c r="E16" s="77"/>
      <c r="F16" s="77"/>
      <c r="G16" s="78" t="n">
        <v>5895.75774881029</v>
      </c>
      <c r="H16" s="79" t="n">
        <v>5814.8655957096</v>
      </c>
      <c r="I16" s="80" t="n">
        <v>6072.54189043861</v>
      </c>
      <c r="J16" s="81" t="n">
        <v>5478.22398331319</v>
      </c>
      <c r="K16" s="80" t="n">
        <v>6104.25614188725</v>
      </c>
      <c r="L16" s="81" t="n">
        <v>5538.24433983311</v>
      </c>
      <c r="M16" s="80" t="n">
        <v>6088.68377643773</v>
      </c>
      <c r="N16" s="81" t="n">
        <v>5436.70961451133</v>
      </c>
      <c r="O16" s="79" t="n">
        <v>6040.85714322659</v>
      </c>
      <c r="P16" s="82"/>
      <c r="Q16" s="83" t="n">
        <v>6578.35507268888</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row>
    <row r="17" customFormat="false" ht="14.1" hidden="true" customHeight="true" outlineLevel="0" collapsed="false">
      <c r="A17" s="13"/>
      <c r="B17" s="23"/>
      <c r="C17" s="33"/>
      <c r="D17" s="42"/>
      <c r="E17" s="88" t="s">
        <v>137</v>
      </c>
      <c r="F17" s="88"/>
      <c r="G17" s="89" t="n">
        <v>5885.33301798376</v>
      </c>
      <c r="H17" s="90" t="n">
        <v>5801.4880140189</v>
      </c>
      <c r="I17" s="91" t="n">
        <v>6070.74629552104</v>
      </c>
      <c r="J17" s="92" t="n">
        <v>5456.17350668393</v>
      </c>
      <c r="K17" s="91" t="n">
        <v>6102.51441738823</v>
      </c>
      <c r="L17" s="92" t="n">
        <v>5516.08207610009</v>
      </c>
      <c r="M17" s="91" t="n">
        <v>6084.39044135208</v>
      </c>
      <c r="N17" s="92" t="n">
        <v>5415.43508399706</v>
      </c>
      <c r="O17" s="90" t="n">
        <v>6035.05687827397</v>
      </c>
      <c r="P17" s="93"/>
      <c r="Q17" s="94" t="n">
        <v>6586.37312161216</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row>
    <row r="18" customFormat="false" ht="14.1" hidden="true" customHeight="true" outlineLevel="0" collapsed="false">
      <c r="A18" s="13"/>
      <c r="B18" s="23"/>
      <c r="C18" s="33"/>
      <c r="D18" s="225"/>
      <c r="E18" s="97" t="s">
        <v>138</v>
      </c>
      <c r="F18" s="97"/>
      <c r="G18" s="98" t="n">
        <v>5906.28525174688</v>
      </c>
      <c r="H18" s="99" t="n">
        <v>5828.33156807663</v>
      </c>
      <c r="I18" s="100" t="n">
        <v>6074.32041025166</v>
      </c>
      <c r="J18" s="101" t="n">
        <v>5500.8932103474</v>
      </c>
      <c r="K18" s="100" t="n">
        <v>6105.98848025226</v>
      </c>
      <c r="L18" s="101" t="n">
        <v>5561.12077124358</v>
      </c>
      <c r="M18" s="100" t="n">
        <v>6092.95128512755</v>
      </c>
      <c r="N18" s="101" t="n">
        <v>5458.56013381319</v>
      </c>
      <c r="O18" s="99" t="n">
        <v>6046.74856873448</v>
      </c>
      <c r="P18" s="102"/>
      <c r="Q18" s="103" t="n">
        <v>6570.84067869861</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row>
    <row r="19" customFormat="false" ht="14.1" hidden="false" customHeight="true" outlineLevel="0" collapsed="false">
      <c r="A19" s="13"/>
      <c r="B19" s="23"/>
      <c r="C19" s="33"/>
      <c r="D19" s="106" t="s">
        <v>139</v>
      </c>
      <c r="E19" s="106"/>
      <c r="F19" s="106"/>
      <c r="G19" s="78" t="n">
        <v>6067.62040427471</v>
      </c>
      <c r="H19" s="79" t="n">
        <v>5995.80538200546</v>
      </c>
      <c r="I19" s="80" t="n">
        <v>6232.32947169101</v>
      </c>
      <c r="J19" s="81" t="n">
        <v>5680.50924071241</v>
      </c>
      <c r="K19" s="80" t="n">
        <v>6266.07213053951</v>
      </c>
      <c r="L19" s="81" t="n">
        <v>5736.1673471955</v>
      </c>
      <c r="M19" s="80" t="n">
        <v>6245.67000009443</v>
      </c>
      <c r="N19" s="81" t="n">
        <v>5643.22947327312</v>
      </c>
      <c r="O19" s="79" t="n">
        <v>6199.5024052658</v>
      </c>
      <c r="P19" s="83" t="n">
        <v>5321.58178589016</v>
      </c>
      <c r="Q19" s="83" t="n">
        <v>6704.85245875115</v>
      </c>
      <c r="R19" s="83" t="n">
        <v>6901.70811211748</v>
      </c>
      <c r="S19" s="83" t="n">
        <v>6283.86482328171</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row>
    <row r="20" customFormat="false" ht="14.1" hidden="true" customHeight="true" outlineLevel="0" collapsed="false">
      <c r="A20" s="13"/>
      <c r="B20" s="23"/>
      <c r="C20" s="33"/>
      <c r="D20" s="108"/>
      <c r="E20" s="109" t="s">
        <v>137</v>
      </c>
      <c r="F20" s="109"/>
      <c r="G20" s="110" t="n">
        <v>6037.76806028933</v>
      </c>
      <c r="H20" s="111" t="n">
        <v>5964.53110567363</v>
      </c>
      <c r="I20" s="112" t="n">
        <v>6208.31600213427</v>
      </c>
      <c r="J20" s="113" t="n">
        <v>5646.24962005559</v>
      </c>
      <c r="K20" s="112" t="n">
        <v>6239.45312057837</v>
      </c>
      <c r="L20" s="113" t="n">
        <v>5702.16058425078</v>
      </c>
      <c r="M20" s="112" t="n">
        <v>6222.66516181061</v>
      </c>
      <c r="N20" s="113" t="n">
        <v>5609.34885638363</v>
      </c>
      <c r="O20" s="111" t="n">
        <v>6172.32098779128</v>
      </c>
      <c r="P20" s="114" t="n">
        <v>5329.17769339396</v>
      </c>
      <c r="Q20" s="114" t="n">
        <v>6689.01176914897</v>
      </c>
      <c r="R20" s="114" t="n">
        <v>6894.71247534403</v>
      </c>
      <c r="S20" s="114" t="n">
        <v>6259.56922707027</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row>
    <row r="21" customFormat="false" ht="14.1" hidden="true" customHeight="true" outlineLevel="0" collapsed="false">
      <c r="A21" s="13"/>
      <c r="B21" s="23"/>
      <c r="C21" s="33"/>
      <c r="D21" s="116"/>
      <c r="E21" s="97" t="s">
        <v>138</v>
      </c>
      <c r="F21" s="97"/>
      <c r="G21" s="117" t="n">
        <v>6098.29209314441</v>
      </c>
      <c r="H21" s="125" t="n">
        <v>6027.94821968793</v>
      </c>
      <c r="I21" s="126" t="n">
        <v>6256.56682505826</v>
      </c>
      <c r="J21" s="127" t="n">
        <v>5716.5811670339</v>
      </c>
      <c r="K21" s="126" t="n">
        <v>6293.14856537498</v>
      </c>
      <c r="L21" s="127" t="n">
        <v>5772.21742346801</v>
      </c>
      <c r="M21" s="126" t="n">
        <v>6268.83834396428</v>
      </c>
      <c r="N21" s="127" t="n">
        <v>5678.75390485937</v>
      </c>
      <c r="O21" s="125" t="n">
        <v>6227.4136043025</v>
      </c>
      <c r="P21" s="128" t="n">
        <v>5314.71706150965</v>
      </c>
      <c r="Q21" s="128" t="n">
        <v>6720.18558403329</v>
      </c>
      <c r="R21" s="128" t="n">
        <v>6908.43562379087</v>
      </c>
      <c r="S21" s="128" t="n">
        <v>6307.40615608311</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row>
    <row r="22" customFormat="false" ht="14.1" hidden="false" customHeight="true" outlineLevel="0" collapsed="false">
      <c r="A22" s="13"/>
      <c r="B22" s="23"/>
      <c r="C22" s="33"/>
      <c r="D22" s="106" t="s">
        <v>140</v>
      </c>
      <c r="E22" s="106"/>
      <c r="F22" s="106"/>
      <c r="G22" s="86" t="n">
        <v>6051.68573190227</v>
      </c>
      <c r="H22" s="119" t="n">
        <v>5987.94514089199</v>
      </c>
      <c r="I22" s="120" t="n">
        <v>6197.73136950273</v>
      </c>
      <c r="J22" s="121" t="n">
        <v>5708.08781921896</v>
      </c>
      <c r="K22" s="120" t="n">
        <v>6224.43522564614</v>
      </c>
      <c r="L22" s="121" t="n">
        <v>5753.00056395293</v>
      </c>
      <c r="M22" s="120" t="n">
        <v>6216.66978981984</v>
      </c>
      <c r="N22" s="121" t="n">
        <v>5678.71853849462</v>
      </c>
      <c r="O22" s="119" t="n">
        <v>6168.05375201651</v>
      </c>
      <c r="P22" s="122" t="n">
        <v>5423.34566083093</v>
      </c>
      <c r="Q22" s="122" t="n">
        <v>6643.96848715987</v>
      </c>
      <c r="R22" s="122" t="n">
        <v>6831.6142987223</v>
      </c>
      <c r="S22" s="123" t="n">
        <v>6227.07803707679</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row>
    <row r="23" customFormat="false" ht="14.1" hidden="true" customHeight="true" outlineLevel="0" collapsed="false">
      <c r="A23" s="13"/>
      <c r="B23" s="23"/>
      <c r="C23" s="33"/>
      <c r="D23" s="108"/>
      <c r="E23" s="88" t="s">
        <v>137</v>
      </c>
      <c r="F23" s="88"/>
      <c r="G23" s="89" t="n">
        <v>6031.33666123999</v>
      </c>
      <c r="H23" s="90" t="n">
        <v>5964.84030894054</v>
      </c>
      <c r="I23" s="91" t="n">
        <v>6184.98949912401</v>
      </c>
      <c r="J23" s="92" t="n">
        <v>5675.70503387367</v>
      </c>
      <c r="K23" s="91" t="n">
        <v>6211.06888147229</v>
      </c>
      <c r="L23" s="92" t="n">
        <v>5721.02277944523</v>
      </c>
      <c r="M23" s="91" t="n">
        <v>6202.49281880403</v>
      </c>
      <c r="N23" s="92" t="n">
        <v>5647.56061728751</v>
      </c>
      <c r="O23" s="90" t="n">
        <v>6152.68383110122</v>
      </c>
      <c r="P23" s="94" t="n">
        <v>5425.21371570384</v>
      </c>
      <c r="Q23" s="94" t="n">
        <v>6637.37939097242</v>
      </c>
      <c r="R23" s="94" t="n">
        <v>6833.33952900929</v>
      </c>
      <c r="S23" s="124" t="n">
        <v>6213.00682916503</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row>
    <row r="24" customFormat="false" ht="14.1" hidden="true" customHeight="true" outlineLevel="0" collapsed="false">
      <c r="A24" s="13"/>
      <c r="B24" s="23"/>
      <c r="C24" s="33"/>
      <c r="D24" s="116"/>
      <c r="E24" s="97" t="s">
        <v>138</v>
      </c>
      <c r="F24" s="97"/>
      <c r="G24" s="117" t="n">
        <v>6072.58812757618</v>
      </c>
      <c r="H24" s="125" t="n">
        <v>6011.67095063354</v>
      </c>
      <c r="I24" s="126" t="n">
        <v>6210.63943939446</v>
      </c>
      <c r="J24" s="127" t="n">
        <v>5741.94818476492</v>
      </c>
      <c r="K24" s="126" t="n">
        <v>6238.0286162765</v>
      </c>
      <c r="L24" s="127" t="n">
        <v>5786.5523089438</v>
      </c>
      <c r="M24" s="126" t="n">
        <v>6231.15446265889</v>
      </c>
      <c r="N24" s="127" t="n">
        <v>5711.37398053826</v>
      </c>
      <c r="O24" s="125" t="n">
        <v>6183.85045296363</v>
      </c>
      <c r="P24" s="128" t="n">
        <v>5421.67417817009</v>
      </c>
      <c r="Q24" s="128" t="n">
        <v>6650.3527470959</v>
      </c>
      <c r="R24" s="128" t="n">
        <v>6829.94652071797</v>
      </c>
      <c r="S24" s="129" t="n">
        <v>6240.84508091098</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row>
    <row r="25" customFormat="false" ht="14.1" hidden="false" customHeight="true" outlineLevel="0" collapsed="false">
      <c r="A25" s="13"/>
      <c r="B25" s="23"/>
      <c r="C25" s="33"/>
      <c r="D25" s="130" t="s">
        <v>141</v>
      </c>
      <c r="E25" s="130"/>
      <c r="F25" s="130"/>
      <c r="G25" s="131" t="n">
        <v>6159.1579903364</v>
      </c>
      <c r="H25" s="132" t="n">
        <v>6102.32971150195</v>
      </c>
      <c r="I25" s="133" t="n">
        <v>6283.9901425087</v>
      </c>
      <c r="J25" s="134" t="n">
        <v>5862.57680247149</v>
      </c>
      <c r="K25" s="133" t="n">
        <v>6304.24932975871</v>
      </c>
      <c r="L25" s="134" t="n">
        <v>5904.08941349608</v>
      </c>
      <c r="M25" s="133" t="n">
        <v>6309.61380757887</v>
      </c>
      <c r="N25" s="134" t="n">
        <v>5834.30132494475</v>
      </c>
      <c r="O25" s="132" t="n">
        <v>6263.67585816453</v>
      </c>
      <c r="P25" s="135" t="n">
        <v>5911.82252497335</v>
      </c>
      <c r="Q25" s="135" t="n">
        <v>6743.41848888237</v>
      </c>
      <c r="R25" s="135" t="n">
        <v>6931.00819861207</v>
      </c>
      <c r="S25" s="136" t="n">
        <v>6315.27345314662</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row>
    <row r="26" customFormat="false" ht="14.1" hidden="true" customHeight="true" outlineLevel="0" collapsed="false">
      <c r="A26" s="13"/>
      <c r="B26" s="23"/>
      <c r="C26" s="33"/>
      <c r="D26" s="108"/>
      <c r="E26" s="137" t="s">
        <v>137</v>
      </c>
      <c r="F26" s="137"/>
      <c r="G26" s="138" t="n">
        <v>6133.0758535223</v>
      </c>
      <c r="H26" s="111" t="n">
        <v>6074.86648635564</v>
      </c>
      <c r="I26" s="112" t="n">
        <v>6260.35129314929</v>
      </c>
      <c r="J26" s="113" t="n">
        <v>5833.31557912693</v>
      </c>
      <c r="K26" s="112" t="n">
        <v>6279.37694047444</v>
      </c>
      <c r="L26" s="113" t="n">
        <v>5875.36095734459</v>
      </c>
      <c r="M26" s="112" t="n">
        <v>6284.98914894895</v>
      </c>
      <c r="N26" s="113" t="n">
        <v>5804.07313183101</v>
      </c>
      <c r="O26" s="111" t="n">
        <v>6240.08668141446</v>
      </c>
      <c r="P26" s="114" t="n">
        <v>5971.54765752098</v>
      </c>
      <c r="Q26" s="114" t="n">
        <v>6731.46724416824</v>
      </c>
      <c r="R26" s="114" t="n">
        <v>6929.29979582759</v>
      </c>
      <c r="S26" s="139" t="n">
        <v>6291.64104324417</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row>
    <row r="27" customFormat="false" ht="14.1" hidden="true" customHeight="true" outlineLevel="0" collapsed="false">
      <c r="A27" s="13"/>
      <c r="B27" s="23"/>
      <c r="C27" s="33"/>
      <c r="D27" s="108"/>
      <c r="E27" s="97" t="s">
        <v>138</v>
      </c>
      <c r="F27" s="97"/>
      <c r="G27" s="117" t="n">
        <v>6185.83390617892</v>
      </c>
      <c r="H27" s="125" t="n">
        <v>6130.40934819414</v>
      </c>
      <c r="I27" s="126" t="n">
        <v>6307.87939611632</v>
      </c>
      <c r="J27" s="127" t="n">
        <v>5892.95881127676</v>
      </c>
      <c r="K27" s="126" t="n">
        <v>6329.44331350155</v>
      </c>
      <c r="L27" s="127" t="n">
        <v>5933.98548981033</v>
      </c>
      <c r="M27" s="126" t="n">
        <v>6334.69561338906</v>
      </c>
      <c r="N27" s="127" t="n">
        <v>5865.75280648753</v>
      </c>
      <c r="O27" s="125" t="n">
        <v>6287.81598208408</v>
      </c>
      <c r="P27" s="128" t="n">
        <v>5858.38184898614</v>
      </c>
      <c r="Q27" s="128" t="n">
        <v>6754.83397019717</v>
      </c>
      <c r="R27" s="128" t="n">
        <v>6932.63611705695</v>
      </c>
      <c r="S27" s="129" t="n">
        <v>6338.53725136818</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row>
    <row r="28" customFormat="false" ht="14.1" hidden="false" customHeight="true" outlineLevel="0" collapsed="false">
      <c r="A28" s="13"/>
      <c r="B28" s="23"/>
      <c r="C28" s="33"/>
      <c r="D28" s="106" t="s">
        <v>142</v>
      </c>
      <c r="E28" s="106"/>
      <c r="F28" s="106"/>
      <c r="G28" s="138" t="n">
        <v>6244.83468355267</v>
      </c>
      <c r="H28" s="111" t="n">
        <v>6186.04002306483</v>
      </c>
      <c r="I28" s="112" t="n">
        <v>6362.6816193405</v>
      </c>
      <c r="J28" s="113" t="n">
        <v>5951.91724606648</v>
      </c>
      <c r="K28" s="112" t="n">
        <v>6382.86162225974</v>
      </c>
      <c r="L28" s="113" t="n">
        <v>5992.83346963933</v>
      </c>
      <c r="M28" s="112" t="n">
        <v>6388.06736483313</v>
      </c>
      <c r="N28" s="113" t="n">
        <v>5923.45276110108</v>
      </c>
      <c r="O28" s="111" t="n">
        <v>6354.04532865369</v>
      </c>
      <c r="P28" s="114" t="n">
        <v>5988.91364868988</v>
      </c>
      <c r="Q28" s="114" t="n">
        <v>6789.92430281747</v>
      </c>
      <c r="R28" s="114" t="n">
        <v>6962.92842606865</v>
      </c>
      <c r="S28" s="111" t="n">
        <v>6391.85946131845</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row>
    <row r="29" customFormat="false" ht="14.1" hidden="false" customHeight="true" outlineLevel="0" collapsed="false">
      <c r="A29" s="13"/>
      <c r="B29" s="23"/>
      <c r="C29" s="33"/>
      <c r="D29" s="108"/>
      <c r="E29" s="88" t="s">
        <v>137</v>
      </c>
      <c r="F29" s="88"/>
      <c r="G29" s="89" t="n">
        <v>6215.89484524051</v>
      </c>
      <c r="H29" s="90" t="n">
        <v>6156.51183820133</v>
      </c>
      <c r="I29" s="91" t="n">
        <v>6338.23880040275</v>
      </c>
      <c r="J29" s="92" t="n">
        <v>5919.31715012191</v>
      </c>
      <c r="K29" s="91" t="n">
        <v>6354.8855627034</v>
      </c>
      <c r="L29" s="92" t="n">
        <v>5957.22896808619</v>
      </c>
      <c r="M29" s="91" t="n">
        <v>6366.3703218826</v>
      </c>
      <c r="N29" s="92" t="n">
        <v>5892.45385753827</v>
      </c>
      <c r="O29" s="90" t="n">
        <v>6326.05303616336</v>
      </c>
      <c r="P29" s="94" t="n">
        <v>6044.60540641157</v>
      </c>
      <c r="Q29" s="94" t="n">
        <v>6783.75915297887</v>
      </c>
      <c r="R29" s="94" t="n">
        <v>6961.3873884934</v>
      </c>
      <c r="S29" s="90" t="n">
        <v>6375.02194983116</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row>
    <row r="30" customFormat="false" ht="14.1" hidden="false" customHeight="true" outlineLevel="0" collapsed="false">
      <c r="A30" s="13"/>
      <c r="B30" s="23"/>
      <c r="C30" s="33"/>
      <c r="D30" s="116"/>
      <c r="E30" s="97" t="s">
        <v>138</v>
      </c>
      <c r="F30" s="97"/>
      <c r="G30" s="117" t="n">
        <v>6274.15307513541</v>
      </c>
      <c r="H30" s="125" t="n">
        <v>6215.92668481851</v>
      </c>
      <c r="I30" s="126" t="n">
        <v>6387.09448786779</v>
      </c>
      <c r="J30" s="127" t="n">
        <v>5985.49967574746</v>
      </c>
      <c r="K30" s="126" t="n">
        <v>6410.86050185523</v>
      </c>
      <c r="L30" s="127" t="n">
        <v>6029.65540502296</v>
      </c>
      <c r="M30" s="126" t="n">
        <v>6409.84003154287</v>
      </c>
      <c r="N30" s="127" t="n">
        <v>5955.31391631858</v>
      </c>
      <c r="O30" s="125" t="n">
        <v>6382.45274892259</v>
      </c>
      <c r="P30" s="128" t="n">
        <v>5939.85231192771</v>
      </c>
      <c r="Q30" s="128" t="n">
        <v>6795.81604059821</v>
      </c>
      <c r="R30" s="128" t="n">
        <v>6964.40356185925</v>
      </c>
      <c r="S30" s="129" t="n">
        <v>6408.16865801743</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row>
    <row r="31" customFormat="false" ht="14.1" hidden="false" customHeight="true" outlineLevel="0" collapsed="false">
      <c r="A31" s="13"/>
      <c r="B31" s="23"/>
      <c r="C31" s="33"/>
      <c r="D31" s="141" t="s">
        <v>143</v>
      </c>
      <c r="E31" s="141"/>
      <c r="F31" s="141"/>
      <c r="G31" s="138" t="n">
        <v>6354.31916088803</v>
      </c>
      <c r="H31" s="111" t="n">
        <v>6299.73511902442</v>
      </c>
      <c r="I31" s="112" t="n">
        <v>6466.97022510108</v>
      </c>
      <c r="J31" s="113" t="n">
        <v>6082.65784620194</v>
      </c>
      <c r="K31" s="112" t="n">
        <v>6487.9055393434</v>
      </c>
      <c r="L31" s="113" t="n">
        <v>6126.51067075826</v>
      </c>
      <c r="M31" s="112" t="n">
        <v>6485.24846583518</v>
      </c>
      <c r="N31" s="113" t="n">
        <v>6051.96167996953</v>
      </c>
      <c r="O31" s="111" t="n">
        <v>6456.28944825458</v>
      </c>
      <c r="P31" s="114" t="n">
        <v>6276.78055910871</v>
      </c>
      <c r="Q31" s="114" t="n">
        <v>6865.14202851094</v>
      </c>
      <c r="R31" s="114" t="n">
        <v>7035.25554598456</v>
      </c>
      <c r="S31" s="111" t="n">
        <v>6475.36041991926</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row>
    <row r="32" customFormat="false" ht="14.1" hidden="true" customHeight="true" outlineLevel="0" collapsed="false">
      <c r="A32" s="13"/>
      <c r="B32" s="23"/>
      <c r="C32" s="33"/>
      <c r="D32" s="108"/>
      <c r="E32" s="88" t="s">
        <v>137</v>
      </c>
      <c r="F32" s="88"/>
      <c r="G32" s="89" t="n">
        <v>6354.31916088803</v>
      </c>
      <c r="H32" s="90" t="n">
        <v>6299.73511902442</v>
      </c>
      <c r="I32" s="91" t="n">
        <v>6466.97022510108</v>
      </c>
      <c r="J32" s="92" t="n">
        <v>6082.65784620194</v>
      </c>
      <c r="K32" s="91" t="n">
        <v>6487.9055393434</v>
      </c>
      <c r="L32" s="92" t="n">
        <v>6126.51067075826</v>
      </c>
      <c r="M32" s="91" t="n">
        <v>6485.24846583518</v>
      </c>
      <c r="N32" s="92" t="n">
        <v>6051.96167996953</v>
      </c>
      <c r="O32" s="90" t="n">
        <v>6456.28944825458</v>
      </c>
      <c r="P32" s="94" t="n">
        <v>6276.78055910871</v>
      </c>
      <c r="Q32" s="94" t="n">
        <v>6865.14202851094</v>
      </c>
      <c r="R32" s="94" t="n">
        <v>7035.25554598456</v>
      </c>
      <c r="S32" s="90" t="n">
        <v>6475.36041991926</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row>
    <row r="33" customFormat="false" ht="14.1" hidden="true" customHeight="true" outlineLevel="0" collapsed="false">
      <c r="A33" s="13"/>
      <c r="B33" s="23"/>
      <c r="C33" s="33"/>
      <c r="D33" s="108"/>
      <c r="E33" s="142" t="s">
        <v>144</v>
      </c>
      <c r="F33" s="142"/>
      <c r="G33" s="89" t="e">
        <f aca="false"/>
        <v>#DIV/0!</v>
      </c>
      <c r="H33" s="90" t="e">
        <f aca="false"/>
        <v>#DIV/0!</v>
      </c>
      <c r="I33" s="91" t="e">
        <f aca="false"/>
        <v>#DIV/0!</v>
      </c>
      <c r="J33" s="92" t="e">
        <f aca="false"/>
        <v>#DIV/0!</v>
      </c>
      <c r="K33" s="91" t="e">
        <f aca="false"/>
        <v>#DIV/0!</v>
      </c>
      <c r="L33" s="92" t="e">
        <f aca="false"/>
        <v>#DIV/0!</v>
      </c>
      <c r="M33" s="91" t="e">
        <f aca="false"/>
        <v>#DIV/0!</v>
      </c>
      <c r="N33" s="92" t="e">
        <f aca="false"/>
        <v>#DIV/0!</v>
      </c>
      <c r="O33" s="90" t="e">
        <f aca="false"/>
        <v>#DIV/0!</v>
      </c>
      <c r="P33" s="94" t="e">
        <f aca="false"/>
        <v>#DIV/0!</v>
      </c>
      <c r="Q33" s="94" t="e">
        <f aca="false"/>
        <v>#DIV/0!</v>
      </c>
      <c r="R33" s="94" t="e">
        <f aca="false"/>
        <v>#DIV/0!</v>
      </c>
      <c r="S33" s="90"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row>
    <row r="34" customFormat="false" ht="14.1" hidden="true" customHeight="true" outlineLevel="0" collapsed="false">
      <c r="A34" s="13"/>
      <c r="B34" s="23"/>
      <c r="C34" s="33"/>
      <c r="D34" s="143"/>
      <c r="E34" s="144" t="s">
        <v>145</v>
      </c>
      <c r="F34" s="144"/>
      <c r="G34" s="89" t="n">
        <v>6393.30744673716</v>
      </c>
      <c r="H34" s="90" t="n">
        <v>6330.35145798025</v>
      </c>
      <c r="I34" s="91" t="n">
        <v>6515.82466683471</v>
      </c>
      <c r="J34" s="92" t="n">
        <v>6080.6393433322</v>
      </c>
      <c r="K34" s="91" t="n">
        <v>6544.24100374617</v>
      </c>
      <c r="L34" s="92" t="n">
        <v>6132.24148045034</v>
      </c>
      <c r="M34" s="91" t="n">
        <v>6529.91547134009</v>
      </c>
      <c r="N34" s="92" t="n">
        <v>6047.2761994128</v>
      </c>
      <c r="O34" s="90" t="n">
        <v>6507.40788060707</v>
      </c>
      <c r="P34" s="94" t="n">
        <v>6318.69331865519</v>
      </c>
      <c r="Q34" s="94" t="n">
        <v>6877.28608911119</v>
      </c>
      <c r="R34" s="94" t="n">
        <v>7063.00488652789</v>
      </c>
      <c r="S34" s="90" t="n">
        <v>6491.1700026447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row>
    <row r="35" customFormat="false" ht="14.1" hidden="true" customHeight="true" outlineLevel="0" collapsed="false">
      <c r="A35" s="13"/>
      <c r="B35" s="23"/>
      <c r="C35" s="33"/>
      <c r="D35" s="143"/>
      <c r="E35" s="144" t="s">
        <v>146</v>
      </c>
      <c r="F35" s="144"/>
      <c r="G35" s="89" t="n">
        <v>6325.77739179928</v>
      </c>
      <c r="H35" s="90" t="n">
        <v>6266.43735869305</v>
      </c>
      <c r="I35" s="91" t="n">
        <v>6442.26823860813</v>
      </c>
      <c r="J35" s="92" t="n">
        <v>6032.07600609101</v>
      </c>
      <c r="K35" s="91" t="n">
        <v>6456.10278698071</v>
      </c>
      <c r="L35" s="92" t="n">
        <v>6088.41610189419</v>
      </c>
      <c r="M35" s="91" t="n">
        <v>6470.56105274107</v>
      </c>
      <c r="N35" s="92" t="n">
        <v>5995.03854818393</v>
      </c>
      <c r="O35" s="90" t="n">
        <v>6432.21805739743</v>
      </c>
      <c r="P35" s="94" t="n">
        <v>6303.04414619237</v>
      </c>
      <c r="Q35" s="94" t="n">
        <v>6841.57627680458</v>
      </c>
      <c r="R35" s="94" t="n">
        <v>7000.54301897203</v>
      </c>
      <c r="S35" s="90" t="n">
        <v>6463.00802830425</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row>
    <row r="36" customFormat="false" ht="14.1" hidden="true" customHeight="true" outlineLevel="0" collapsed="false">
      <c r="A36" s="13"/>
      <c r="B36" s="23"/>
      <c r="C36" s="33"/>
      <c r="D36" s="143"/>
      <c r="E36" s="144" t="s">
        <v>147</v>
      </c>
      <c r="F36" s="144"/>
      <c r="G36" s="89" t="n">
        <v>6331.00030359219</v>
      </c>
      <c r="H36" s="90" t="n">
        <v>6274.34780502452</v>
      </c>
      <c r="I36" s="91" t="n">
        <v>6460.45764387821</v>
      </c>
      <c r="J36" s="92" t="n">
        <v>6032.64744285401</v>
      </c>
      <c r="K36" s="91" t="n">
        <v>6483.58649916713</v>
      </c>
      <c r="L36" s="92" t="n">
        <v>6074.88460021591</v>
      </c>
      <c r="M36" s="91" t="n">
        <v>6478.71028373838</v>
      </c>
      <c r="N36" s="92" t="n">
        <v>6009.90712127959</v>
      </c>
      <c r="O36" s="90" t="n">
        <v>6438.62938554683</v>
      </c>
      <c r="P36" s="94" t="n">
        <v>6314.93142524623</v>
      </c>
      <c r="Q36" s="94" t="n">
        <v>6879.59136608713</v>
      </c>
      <c r="R36" s="94" t="n">
        <v>7041.19472453032</v>
      </c>
      <c r="S36" s="90" t="n">
        <v>6496.03652027211</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row>
    <row r="37" customFormat="false" ht="14.1" hidden="false" customHeight="true" outlineLevel="0" collapsed="false">
      <c r="A37" s="13"/>
      <c r="B37" s="23"/>
      <c r="C37" s="33"/>
      <c r="D37" s="143"/>
      <c r="E37" s="144" t="s">
        <v>148</v>
      </c>
      <c r="F37" s="144"/>
      <c r="G37" s="89" t="n">
        <v>6341.32882181778</v>
      </c>
      <c r="H37" s="90" t="n">
        <v>6284.8309325998</v>
      </c>
      <c r="I37" s="91" t="n">
        <v>6451.03061899263</v>
      </c>
      <c r="J37" s="92" t="n">
        <v>6071.28199643503</v>
      </c>
      <c r="K37" s="91" t="n">
        <v>6475.03392169785</v>
      </c>
      <c r="L37" s="92" t="n">
        <v>6120.84814433317</v>
      </c>
      <c r="M37" s="91" t="n">
        <v>6464.22448058426</v>
      </c>
      <c r="N37" s="92" t="n">
        <v>6036.46185759847</v>
      </c>
      <c r="O37" s="90" t="n">
        <v>6447.51184010861</v>
      </c>
      <c r="P37" s="94" t="n">
        <v>6228.44657243655</v>
      </c>
      <c r="Q37" s="94" t="n">
        <v>6879.33142832428</v>
      </c>
      <c r="R37" s="94" t="n">
        <v>7052.41802707086</v>
      </c>
      <c r="S37" s="90" t="n">
        <v>6480.42265455725</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row>
    <row r="38" customFormat="false" ht="14.1" hidden="false" customHeight="true" outlineLevel="0" collapsed="false">
      <c r="A38" s="13"/>
      <c r="B38" s="23"/>
      <c r="C38" s="33"/>
      <c r="D38" s="143"/>
      <c r="E38" s="144" t="s">
        <v>149</v>
      </c>
      <c r="F38" s="144"/>
      <c r="G38" s="89" t="n">
        <v>6384.13362669953</v>
      </c>
      <c r="H38" s="90" t="n">
        <v>6346.39436432827</v>
      </c>
      <c r="I38" s="91" t="n">
        <v>6467.28468682833</v>
      </c>
      <c r="J38" s="92" t="n">
        <v>6197.31660952355</v>
      </c>
      <c r="K38" s="91" t="n">
        <v>6482.17887691733</v>
      </c>
      <c r="L38" s="92" t="n">
        <v>6217.50233323592</v>
      </c>
      <c r="M38" s="91" t="n">
        <v>6484.67745417997</v>
      </c>
      <c r="N38" s="92" t="n">
        <v>6173.36374812358</v>
      </c>
      <c r="O38" s="90" t="n">
        <v>6458.06582708667</v>
      </c>
      <c r="P38" s="94" t="n">
        <v>6226.31926923322</v>
      </c>
      <c r="Q38" s="94" t="n">
        <v>6846.1978924761</v>
      </c>
      <c r="R38" s="94" t="n">
        <v>7018.58753880534</v>
      </c>
      <c r="S38" s="90" t="n">
        <v>6443.0056729862</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row>
    <row r="39" customFormat="false" ht="14.1" hidden="true" customHeight="true" outlineLevel="0" collapsed="false">
      <c r="A39" s="13"/>
      <c r="B39" s="23"/>
      <c r="C39" s="33"/>
      <c r="D39" s="143"/>
      <c r="E39" s="144" t="s">
        <v>150</v>
      </c>
      <c r="F39" s="144"/>
      <c r="G39" s="89" t="e">
        <f aca="false"/>
        <v>#DIV/0!</v>
      </c>
      <c r="H39" s="90" t="e">
        <f aca="false"/>
        <v>#DIV/0!</v>
      </c>
      <c r="I39" s="91" t="e">
        <f aca="false"/>
        <v>#DIV/0!</v>
      </c>
      <c r="J39" s="92" t="e">
        <f aca="false"/>
        <v>#DIV/0!</v>
      </c>
      <c r="K39" s="91" t="e">
        <f aca="false"/>
        <v>#DIV/0!</v>
      </c>
      <c r="L39" s="92" t="e">
        <f aca="false"/>
        <v>#DIV/0!</v>
      </c>
      <c r="M39" s="91" t="e">
        <f aca="false"/>
        <v>#DIV/0!</v>
      </c>
      <c r="N39" s="92" t="e">
        <f aca="false"/>
        <v>#DIV/0!</v>
      </c>
      <c r="O39" s="90" t="e">
        <f aca="false"/>
        <v>#DIV/0!</v>
      </c>
      <c r="P39" s="94" t="e">
        <f aca="false"/>
        <v>#DIV/0!</v>
      </c>
      <c r="Q39" s="94" t="e">
        <f aca="false"/>
        <v>#DIV/0!</v>
      </c>
      <c r="R39" s="94" t="e">
        <f aca="false"/>
        <v>#DIV/0!</v>
      </c>
      <c r="S39" s="90" t="e">
        <f aca="false"/>
        <v>#DI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row>
    <row r="40" customFormat="false" ht="14.1" hidden="true" customHeight="true" outlineLevel="0" collapsed="false">
      <c r="A40" s="13"/>
      <c r="B40" s="23"/>
      <c r="C40" s="33"/>
      <c r="D40" s="143"/>
      <c r="E40" s="145" t="s">
        <v>151</v>
      </c>
      <c r="F40" s="145"/>
      <c r="G40" s="89" t="e">
        <f aca="false"/>
        <v>#DIV/0!</v>
      </c>
      <c r="H40" s="90" t="e">
        <f aca="false"/>
        <v>#DIV/0!</v>
      </c>
      <c r="I40" s="91" t="e">
        <f aca="false"/>
        <v>#DIV/0!</v>
      </c>
      <c r="J40" s="92" t="e">
        <f aca="false"/>
        <v>#DIV/0!</v>
      </c>
      <c r="K40" s="91" t="e">
        <f aca="false"/>
        <v>#DIV/0!</v>
      </c>
      <c r="L40" s="92" t="e">
        <f aca="false"/>
        <v>#DIV/0!</v>
      </c>
      <c r="M40" s="91" t="e">
        <f aca="false"/>
        <v>#DIV/0!</v>
      </c>
      <c r="N40" s="92" t="e">
        <f aca="false"/>
        <v>#DIV/0!</v>
      </c>
      <c r="O40" s="90" t="e">
        <f aca="false"/>
        <v>#DIV/0!</v>
      </c>
      <c r="P40" s="94" t="e">
        <f aca="false"/>
        <v>#DIV/0!</v>
      </c>
      <c r="Q40" s="94" t="e">
        <f aca="false"/>
        <v>#DIV/0!</v>
      </c>
      <c r="R40" s="94" t="e">
        <f aca="false"/>
        <v>#DIV/0!</v>
      </c>
      <c r="S40" s="90"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row>
    <row r="41" customFormat="false" ht="14.1" hidden="true" customHeight="true" outlineLevel="0" collapsed="false">
      <c r="A41" s="13"/>
      <c r="B41" s="23"/>
      <c r="C41" s="33"/>
      <c r="D41" s="143"/>
      <c r="E41" s="145" t="s">
        <v>152</v>
      </c>
      <c r="F41" s="145"/>
      <c r="G41" s="89" t="e">
        <f aca="false"/>
        <v>#DIV/0!</v>
      </c>
      <c r="H41" s="90" t="e">
        <f aca="false"/>
        <v>#DIV/0!</v>
      </c>
      <c r="I41" s="91" t="e">
        <f aca="false"/>
        <v>#DIV/0!</v>
      </c>
      <c r="J41" s="92" t="e">
        <f aca="false"/>
        <v>#DIV/0!</v>
      </c>
      <c r="K41" s="91" t="e">
        <f aca="false"/>
        <v>#DIV/0!</v>
      </c>
      <c r="L41" s="92" t="e">
        <f aca="false"/>
        <v>#DIV/0!</v>
      </c>
      <c r="M41" s="91" t="e">
        <f aca="false"/>
        <v>#DIV/0!</v>
      </c>
      <c r="N41" s="92" t="e">
        <f aca="false"/>
        <v>#DIV/0!</v>
      </c>
      <c r="O41" s="90" t="e">
        <f aca="false"/>
        <v>#DIV/0!</v>
      </c>
      <c r="P41" s="94" t="e">
        <f aca="false"/>
        <v>#DIV/0!</v>
      </c>
      <c r="Q41" s="94" t="e">
        <f aca="false"/>
        <v>#DIV/0!</v>
      </c>
      <c r="R41" s="94" t="e">
        <f aca="false"/>
        <v>#DIV/0!</v>
      </c>
      <c r="S41" s="90"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row>
    <row r="42" customFormat="false" ht="14.1" hidden="true" customHeight="true" outlineLevel="0" collapsed="false">
      <c r="A42" s="13"/>
      <c r="B42" s="23"/>
      <c r="C42" s="33"/>
      <c r="D42" s="143"/>
      <c r="E42" s="145" t="s">
        <v>153</v>
      </c>
      <c r="F42" s="145"/>
      <c r="G42" s="89" t="e">
        <f aca="false"/>
        <v>#DIV/0!</v>
      </c>
      <c r="H42" s="90" t="e">
        <f aca="false"/>
        <v>#DIV/0!</v>
      </c>
      <c r="I42" s="91" t="e">
        <f aca="false"/>
        <v>#DIV/0!</v>
      </c>
      <c r="J42" s="92" t="e">
        <f aca="false"/>
        <v>#DIV/0!</v>
      </c>
      <c r="K42" s="91" t="e">
        <f aca="false"/>
        <v>#DIV/0!</v>
      </c>
      <c r="L42" s="92" t="e">
        <f aca="false"/>
        <v>#DIV/0!</v>
      </c>
      <c r="M42" s="91" t="e">
        <f aca="false"/>
        <v>#DIV/0!</v>
      </c>
      <c r="N42" s="92" t="e">
        <f aca="false"/>
        <v>#DIV/0!</v>
      </c>
      <c r="O42" s="90" t="e">
        <f aca="false"/>
        <v>#DIV/0!</v>
      </c>
      <c r="P42" s="94" t="e">
        <f aca="false"/>
        <v>#DIV/0!</v>
      </c>
      <c r="Q42" s="94" t="e">
        <f aca="false"/>
        <v>#DIV/0!</v>
      </c>
      <c r="R42" s="94" t="e">
        <f aca="false"/>
        <v>#DIV/0!</v>
      </c>
      <c r="S42" s="90"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row>
    <row r="43" customFormat="false" ht="14.1" hidden="true" customHeight="true" outlineLevel="0" collapsed="false">
      <c r="A43" s="13"/>
      <c r="B43" s="23"/>
      <c r="C43" s="33"/>
      <c r="D43" s="143"/>
      <c r="E43" s="144" t="s">
        <v>154</v>
      </c>
      <c r="F43" s="144"/>
      <c r="G43" s="89" t="e">
        <f aca="false"/>
        <v>#DIV/0!</v>
      </c>
      <c r="H43" s="90" t="e">
        <f aca="false"/>
        <v>#DIV/0!</v>
      </c>
      <c r="I43" s="91" t="e">
        <f aca="false"/>
        <v>#DIV/0!</v>
      </c>
      <c r="J43" s="92" t="e">
        <f aca="false"/>
        <v>#DIV/0!</v>
      </c>
      <c r="K43" s="91" t="e">
        <f aca="false"/>
        <v>#DIV/0!</v>
      </c>
      <c r="L43" s="92" t="e">
        <f aca="false"/>
        <v>#DIV/0!</v>
      </c>
      <c r="M43" s="91" t="e">
        <f aca="false"/>
        <v>#DIV/0!</v>
      </c>
      <c r="N43" s="92" t="e">
        <f aca="false"/>
        <v>#DIV/0!</v>
      </c>
      <c r="O43" s="90" t="e">
        <f aca="false"/>
        <v>#DIV/0!</v>
      </c>
      <c r="P43" s="94" t="e">
        <f aca="false"/>
        <v>#DIV/0!</v>
      </c>
      <c r="Q43" s="94" t="e">
        <f aca="false"/>
        <v>#DIV/0!</v>
      </c>
      <c r="R43" s="94" t="e">
        <f aca="false"/>
        <v>#DIV/0!</v>
      </c>
      <c r="S43" s="90"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row>
    <row r="44" customFormat="false" ht="14.1" hidden="true" customHeight="true" outlineLevel="0" collapsed="false">
      <c r="A44" s="13"/>
      <c r="B44" s="23"/>
      <c r="C44" s="33"/>
      <c r="D44" s="143"/>
      <c r="E44" s="144" t="s">
        <v>155</v>
      </c>
      <c r="F44" s="144"/>
      <c r="G44" s="89" t="e">
        <f aca="false"/>
        <v>#DIV/0!</v>
      </c>
      <c r="H44" s="90" t="e">
        <f aca="false"/>
        <v>#DIV/0!</v>
      </c>
      <c r="I44" s="91" t="e">
        <f aca="false"/>
        <v>#DIV/0!</v>
      </c>
      <c r="J44" s="92" t="e">
        <f aca="false"/>
        <v>#DIV/0!</v>
      </c>
      <c r="K44" s="91" t="e">
        <f aca="false"/>
        <v>#DIV/0!</v>
      </c>
      <c r="L44" s="92" t="e">
        <f aca="false"/>
        <v>#DIV/0!</v>
      </c>
      <c r="M44" s="91" t="e">
        <f aca="false"/>
        <v>#DIV/0!</v>
      </c>
      <c r="N44" s="92" t="e">
        <f aca="false"/>
        <v>#DIV/0!</v>
      </c>
      <c r="O44" s="90" t="e">
        <f aca="false"/>
        <v>#DIV/0!</v>
      </c>
      <c r="P44" s="94" t="e">
        <f aca="false"/>
        <v>#DIV/0!</v>
      </c>
      <c r="Q44" s="94" t="e">
        <f aca="false"/>
        <v>#DIV/0!</v>
      </c>
      <c r="R44" s="94" t="e">
        <f aca="false"/>
        <v>#DIV/0!</v>
      </c>
      <c r="S44" s="90"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row>
    <row r="45" customFormat="false" ht="14.1" hidden="true" customHeight="true" outlineLevel="0" collapsed="false">
      <c r="A45" s="13"/>
      <c r="B45" s="23"/>
      <c r="C45" s="33"/>
      <c r="D45" s="143"/>
      <c r="E45" s="150" t="s">
        <v>156</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row>
    <row r="48" customFormat="false" ht="12" hidden="false" customHeight="true" outlineLevel="0" collapsed="false">
      <c r="A48" s="146"/>
      <c r="B48" s="147"/>
      <c r="C48" s="11"/>
      <c r="D48" s="164" t="s">
        <v>157</v>
      </c>
      <c r="E48" s="11"/>
      <c r="F48" s="232" t="s">
        <v>227</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row>
    <row r="49" customFormat="false" ht="12" hidden="false" customHeight="true" outlineLevel="0" collapsed="false">
      <c r="A49" s="146"/>
      <c r="B49" s="147"/>
      <c r="C49" s="11"/>
      <c r="D49" s="164" t="s">
        <v>161</v>
      </c>
      <c r="E49" s="11"/>
      <c r="F49" s="232" t="s">
        <v>221</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row>
    <row r="50" customFormat="false" ht="12" hidden="false" customHeight="true" outlineLevel="0" collapsed="false">
      <c r="A50" s="146"/>
      <c r="B50" s="147"/>
      <c r="C50" s="11"/>
      <c r="D50" s="164" t="s">
        <v>163</v>
      </c>
      <c r="E50" s="149"/>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row>
    <row r="52" customFormat="false" ht="12" hidden="false" customHeight="true" outlineLevel="0" collapsed="false">
      <c r="A52" s="146"/>
      <c r="B52" s="147"/>
      <c r="C52" s="11"/>
      <c r="D52" s="164"/>
      <c r="E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row>
    <row r="57" customFormat="false" ht="15" hidden="false" customHeight="true" outlineLevel="0" collapsed="false">
      <c r="A57" s="146"/>
      <c r="B57" s="147"/>
      <c r="C57" s="27" t="s">
        <v>228</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row>
    <row r="63" customFormat="false" ht="14.1" hidden="true" customHeight="true" outlineLevel="0" collapsed="false">
      <c r="A63" s="146"/>
      <c r="B63" s="147"/>
      <c r="C63" s="33"/>
      <c r="D63" s="68" t="s">
        <v>134</v>
      </c>
      <c r="E63" s="68"/>
      <c r="F63" s="68"/>
      <c r="G63" s="172" t="n">
        <v>-0.0106664502923515</v>
      </c>
      <c r="H63" s="173" t="n">
        <v>0.0810851305529381</v>
      </c>
      <c r="I63" s="174" t="n">
        <v>-0.0897301240012416</v>
      </c>
      <c r="J63" s="175" t="n">
        <v>0.17292947933043</v>
      </c>
      <c r="K63" s="174" t="n">
        <v>-0.0904256156772254</v>
      </c>
      <c r="L63" s="175" t="n">
        <v>0.216558581286597</v>
      </c>
      <c r="M63" s="174" t="n">
        <v>-0.079737691342241</v>
      </c>
      <c r="N63" s="175" t="n">
        <v>0.125346495868928</v>
      </c>
      <c r="O63" s="173" t="n">
        <v>-0.151565499502626</v>
      </c>
      <c r="P63" s="176"/>
      <c r="Q63" s="177" t="n">
        <v>-0.801933329124283</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row>
    <row r="64" customFormat="false" ht="14.1" hidden="true" customHeight="true" outlineLevel="0" collapsed="false">
      <c r="A64" s="146"/>
      <c r="B64" s="147"/>
      <c r="C64" s="33"/>
      <c r="D64" s="77" t="s">
        <v>135</v>
      </c>
      <c r="E64" s="77"/>
      <c r="F64" s="77"/>
      <c r="G64" s="180" t="n">
        <v>-1.61973234778232</v>
      </c>
      <c r="H64" s="173" t="n">
        <v>-1.45420497488503</v>
      </c>
      <c r="I64" s="174" t="n">
        <v>-2.04925921736171</v>
      </c>
      <c r="J64" s="175" t="n">
        <v>-0.805301936634351</v>
      </c>
      <c r="K64" s="174" t="n">
        <v>-2.00172807824416</v>
      </c>
      <c r="L64" s="175" t="n">
        <v>-0.867909779786213</v>
      </c>
      <c r="M64" s="174" t="n">
        <v>-2.12058810092846</v>
      </c>
      <c r="N64" s="175" t="n">
        <v>-0.769145651577086</v>
      </c>
      <c r="O64" s="173" t="n">
        <v>-1.83231032020921</v>
      </c>
      <c r="P64" s="181"/>
      <c r="Q64" s="177" t="n">
        <v>-3.0735561881294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row>
    <row r="65" customFormat="false" ht="14.1" hidden="true" customHeight="true" outlineLevel="0" collapsed="false">
      <c r="A65" s="146"/>
      <c r="B65" s="147"/>
      <c r="C65" s="33"/>
      <c r="D65" s="77" t="s">
        <v>136</v>
      </c>
      <c r="E65" s="77"/>
      <c r="F65" s="77"/>
      <c r="G65" s="180" t="n">
        <v>1.15802015137625</v>
      </c>
      <c r="H65" s="173" t="n">
        <v>1.23989544620833</v>
      </c>
      <c r="I65" s="174" t="n">
        <v>1.0711970407161</v>
      </c>
      <c r="J65" s="175" t="n">
        <v>1.38376443298371</v>
      </c>
      <c r="K65" s="174" t="n">
        <v>1.08382235137905</v>
      </c>
      <c r="L65" s="175" t="n">
        <v>1.38338737719819</v>
      </c>
      <c r="M65" s="174" t="n">
        <v>1.00823046072758</v>
      </c>
      <c r="N65" s="175" t="n">
        <v>1.35439695177482</v>
      </c>
      <c r="O65" s="173" t="n">
        <v>1.0972136584732</v>
      </c>
      <c r="P65" s="181"/>
      <c r="Q65" s="177" t="n">
        <v>0.604294127059002</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row>
    <row r="66" customFormat="false" ht="14.1" hidden="true" customHeight="true" outlineLevel="0" collapsed="false">
      <c r="A66" s="146"/>
      <c r="B66" s="147"/>
      <c r="C66" s="33"/>
      <c r="D66" s="42"/>
      <c r="E66" s="88" t="s">
        <v>137</v>
      </c>
      <c r="F66" s="88"/>
      <c r="G66" s="183" t="n">
        <v>1.74467929098305</v>
      </c>
      <c r="H66" s="184" t="n">
        <v>1.80037579003809</v>
      </c>
      <c r="I66" s="185" t="n">
        <v>1.72887489161648</v>
      </c>
      <c r="J66" s="186" t="n">
        <v>1.77182210727505</v>
      </c>
      <c r="K66" s="185" t="n">
        <v>1.83141883794233</v>
      </c>
      <c r="L66" s="186" t="n">
        <v>1.78651486389916</v>
      </c>
      <c r="M66" s="185" t="n">
        <v>1.59357829272051</v>
      </c>
      <c r="N66" s="186" t="n">
        <v>1.71166895264425</v>
      </c>
      <c r="O66" s="184" t="n">
        <v>1.72625673442488</v>
      </c>
      <c r="P66" s="187"/>
      <c r="Q66" s="188" t="n">
        <v>1.03889501220913</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row>
    <row r="67" customFormat="false" ht="14.1" hidden="true" customHeight="true" outlineLevel="0" collapsed="false">
      <c r="A67" s="146"/>
      <c r="B67" s="147"/>
      <c r="C67" s="33"/>
      <c r="D67" s="225"/>
      <c r="E67" s="97" t="s">
        <v>138</v>
      </c>
      <c r="F67" s="97"/>
      <c r="G67" s="190" t="n">
        <v>0.555261564707998</v>
      </c>
      <c r="H67" s="191" t="n">
        <v>0.663573465300571</v>
      </c>
      <c r="I67" s="192" t="n">
        <v>0.413611981260353</v>
      </c>
      <c r="J67" s="193" t="n">
        <v>0.965305023831253</v>
      </c>
      <c r="K67" s="192" t="n">
        <v>0.334284238567073</v>
      </c>
      <c r="L67" s="193" t="n">
        <v>0.947852362119561</v>
      </c>
      <c r="M67" s="192" t="n">
        <v>0.422766306753863</v>
      </c>
      <c r="N67" s="193" t="n">
        <v>0.971525198549883</v>
      </c>
      <c r="O67" s="191" t="n">
        <v>0.450902002234699</v>
      </c>
      <c r="P67" s="194"/>
      <c r="Q67" s="195" t="n">
        <v>0.185516378850137</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row>
    <row r="68" customFormat="false" ht="14.1" hidden="false" customHeight="true" outlineLevel="0" collapsed="false">
      <c r="A68" s="146"/>
      <c r="B68" s="147"/>
      <c r="C68" s="33"/>
      <c r="D68" s="106" t="s">
        <v>139</v>
      </c>
      <c r="E68" s="106"/>
      <c r="F68" s="106"/>
      <c r="G68" s="180" t="n">
        <v>2.91502233956436</v>
      </c>
      <c r="H68" s="173" t="n">
        <v>3.11167615687213</v>
      </c>
      <c r="I68" s="174" t="n">
        <v>2.63131295156627</v>
      </c>
      <c r="J68" s="175" t="n">
        <v>3.69253352939536</v>
      </c>
      <c r="K68" s="174" t="n">
        <v>2.65087153767818</v>
      </c>
      <c r="L68" s="175" t="n">
        <v>3.57375000483202</v>
      </c>
      <c r="M68" s="174" t="n">
        <v>2.57832775392621</v>
      </c>
      <c r="N68" s="175" t="n">
        <v>3.79861852857764</v>
      </c>
      <c r="O68" s="173" t="n">
        <v>2.62620449843098</v>
      </c>
      <c r="P68" s="197" t="s">
        <v>171</v>
      </c>
      <c r="Q68" s="177" t="n">
        <v>1.92293338782272</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row>
    <row r="69" customFormat="false" ht="14.1" hidden="true" customHeight="true" outlineLevel="0" collapsed="false">
      <c r="A69" s="146"/>
      <c r="B69" s="147"/>
      <c r="C69" s="33"/>
      <c r="D69" s="108"/>
      <c r="E69" s="109" t="s">
        <v>137</v>
      </c>
      <c r="F69" s="109"/>
      <c r="G69" s="183" t="n">
        <v>2.59008354904928</v>
      </c>
      <c r="H69" s="184" t="n">
        <v>2.81036677591597</v>
      </c>
      <c r="I69" s="185" t="n">
        <v>2.26610864490795</v>
      </c>
      <c r="J69" s="186" t="n">
        <v>3.48368894681985</v>
      </c>
      <c r="K69" s="185" t="n">
        <v>2.24397180938971</v>
      </c>
      <c r="L69" s="186" t="n">
        <v>3.37338178771716</v>
      </c>
      <c r="M69" s="185" t="n">
        <v>2.27261418857607</v>
      </c>
      <c r="N69" s="186" t="n">
        <v>3.58076072150877</v>
      </c>
      <c r="O69" s="184" t="n">
        <v>2.27444599588551</v>
      </c>
      <c r="P69" s="200" t="s">
        <v>171</v>
      </c>
      <c r="Q69" s="188" t="n">
        <v>1.55834851202119</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row>
    <row r="70" customFormat="false" ht="14.1" hidden="true" customHeight="true" outlineLevel="0" collapsed="false">
      <c r="A70" s="146"/>
      <c r="B70" s="147"/>
      <c r="C70" s="33"/>
      <c r="D70" s="116"/>
      <c r="E70" s="97" t="s">
        <v>138</v>
      </c>
      <c r="F70" s="97"/>
      <c r="G70" s="190" t="n">
        <v>3.25089008088024</v>
      </c>
      <c r="H70" s="201" t="n">
        <v>3.42493643815076</v>
      </c>
      <c r="I70" s="202" t="n">
        <v>3.00027661529061</v>
      </c>
      <c r="J70" s="203" t="n">
        <v>3.9209624408046</v>
      </c>
      <c r="K70" s="202" t="n">
        <v>3.06518896535806</v>
      </c>
      <c r="L70" s="203" t="n">
        <v>3.79593720237139</v>
      </c>
      <c r="M70" s="202" t="n">
        <v>2.88673010181539</v>
      </c>
      <c r="N70" s="203" t="n">
        <v>4.03391674083022</v>
      </c>
      <c r="O70" s="201" t="n">
        <v>2.98780466087465</v>
      </c>
      <c r="P70" s="204" t="s">
        <v>171</v>
      </c>
      <c r="Q70" s="205" t="n">
        <v>2.27284319674395</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row>
    <row r="71" customFormat="false" ht="14.1" hidden="false" customHeight="true" outlineLevel="0" collapsed="false">
      <c r="A71" s="146"/>
      <c r="B71" s="147"/>
      <c r="C71" s="33"/>
      <c r="D71" s="106" t="s">
        <v>140</v>
      </c>
      <c r="E71" s="106"/>
      <c r="F71" s="106"/>
      <c r="G71" s="211" t="n">
        <v>-0.262618148643823</v>
      </c>
      <c r="H71" s="212" t="n">
        <v>-0.131095667932424</v>
      </c>
      <c r="I71" s="213" t="n">
        <v>-0.55513917140344</v>
      </c>
      <c r="J71" s="214" t="n">
        <v>0.485494826923261</v>
      </c>
      <c r="K71" s="213" t="n">
        <v>-0.664481736340705</v>
      </c>
      <c r="L71" s="214" t="n">
        <v>0.293457560398092</v>
      </c>
      <c r="M71" s="213" t="n">
        <v>-0.46432504878019</v>
      </c>
      <c r="N71" s="214" t="n">
        <v>0.628878648114206</v>
      </c>
      <c r="O71" s="212" t="n">
        <v>-0.507277055374156</v>
      </c>
      <c r="P71" s="215" t="n">
        <v>1.91228621554951</v>
      </c>
      <c r="Q71" s="215" t="n">
        <v>-0.908058334852768</v>
      </c>
      <c r="R71" s="215" t="n">
        <v>-1.01560095351046</v>
      </c>
      <c r="S71" s="216" t="n">
        <v>-0.903692039881521</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row>
    <row r="72" customFormat="false" ht="14.1" hidden="true" customHeight="true" outlineLevel="0" collapsed="false">
      <c r="A72" s="146"/>
      <c r="B72" s="147"/>
      <c r="C72" s="33"/>
      <c r="D72" s="108"/>
      <c r="E72" s="88" t="s">
        <v>137</v>
      </c>
      <c r="F72" s="88"/>
      <c r="G72" s="183" t="n">
        <v>-0.106519478474776</v>
      </c>
      <c r="H72" s="184" t="n">
        <v>0.00518403310223459</v>
      </c>
      <c r="I72" s="185" t="n">
        <v>-0.375729956436466</v>
      </c>
      <c r="J72" s="186" t="n">
        <v>0.521681041402466</v>
      </c>
      <c r="K72" s="185" t="n">
        <v>-0.454915495918418</v>
      </c>
      <c r="L72" s="186" t="n">
        <v>0.330790319138785</v>
      </c>
      <c r="M72" s="185" t="n">
        <v>-0.32417529277291</v>
      </c>
      <c r="N72" s="186" t="n">
        <v>0.681215625596021</v>
      </c>
      <c r="O72" s="184" t="n">
        <v>-0.318148662859707</v>
      </c>
      <c r="P72" s="188" t="n">
        <v>1.80207956715193</v>
      </c>
      <c r="Q72" s="188" t="n">
        <v>-0.771898450152075</v>
      </c>
      <c r="R72" s="188" t="n">
        <v>-0.890145115611696</v>
      </c>
      <c r="S72" s="217" t="n">
        <v>-0.743859460869567</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row>
    <row r="73" customFormat="false" ht="14.1" hidden="true" customHeight="true" outlineLevel="0" collapsed="false">
      <c r="A73" s="146"/>
      <c r="B73" s="147"/>
      <c r="C73" s="33"/>
      <c r="D73" s="108"/>
      <c r="E73" s="363" t="s">
        <v>138</v>
      </c>
      <c r="F73" s="363"/>
      <c r="G73" s="172" t="n">
        <v>-0.421494496748187</v>
      </c>
      <c r="H73" s="364" t="n">
        <v>-0.270030007909317</v>
      </c>
      <c r="I73" s="365" t="n">
        <v>-0.734066892402763</v>
      </c>
      <c r="J73" s="366" t="n">
        <v>0.443744556227266</v>
      </c>
      <c r="K73" s="365" t="n">
        <v>-0.875872363823582</v>
      </c>
      <c r="L73" s="366" t="n">
        <v>0.248342784481759</v>
      </c>
      <c r="M73" s="365" t="n">
        <v>-0.601130213250356</v>
      </c>
      <c r="N73" s="366" t="n">
        <v>0.574423125661072</v>
      </c>
      <c r="O73" s="364" t="n">
        <v>-0.699538429706625</v>
      </c>
      <c r="P73" s="367" t="n">
        <v>2.01247056847187</v>
      </c>
      <c r="Q73" s="367" t="n">
        <v>-1.03915042321608</v>
      </c>
      <c r="R73" s="367" t="n">
        <v>-1.13613424727588</v>
      </c>
      <c r="S73" s="367" t="n">
        <v>-1.05528443111179</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row>
    <row r="74" customFormat="false" ht="14.1" hidden="false" customHeight="true" outlineLevel="0" collapsed="false">
      <c r="A74" s="146"/>
      <c r="B74" s="147"/>
      <c r="C74" s="33"/>
      <c r="D74" s="106" t="s">
        <v>141</v>
      </c>
      <c r="E74" s="106"/>
      <c r="F74" s="106"/>
      <c r="G74" s="180" t="n">
        <v>1.77590613913703</v>
      </c>
      <c r="H74" s="173" t="n">
        <v>1.91024747085304</v>
      </c>
      <c r="I74" s="174" t="n">
        <v>1.39177979591725</v>
      </c>
      <c r="J74" s="175" t="n">
        <v>2.70649275458537</v>
      </c>
      <c r="K74" s="174" t="n">
        <v>1.28227061924791</v>
      </c>
      <c r="L74" s="175" t="n">
        <v>2.62626168489939</v>
      </c>
      <c r="M74" s="174" t="n">
        <v>1.49507728255458</v>
      </c>
      <c r="N74" s="175" t="n">
        <v>2.73975167804965</v>
      </c>
      <c r="O74" s="173" t="n">
        <v>1.55028003957902</v>
      </c>
      <c r="P74" s="177" t="n">
        <v>9.00692846613771</v>
      </c>
      <c r="Q74" s="177" t="n">
        <v>1.49684637900809</v>
      </c>
      <c r="R74" s="177" t="n">
        <v>1.45491088260581</v>
      </c>
      <c r="S74" s="207" t="n">
        <v>1.41632103443532</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row>
    <row r="75" customFormat="false" ht="14.1" hidden="true" customHeight="true" outlineLevel="0" collapsed="false">
      <c r="A75" s="146"/>
      <c r="B75" s="147"/>
      <c r="C75" s="33"/>
      <c r="D75" s="108"/>
      <c r="E75" s="88" t="s">
        <v>137</v>
      </c>
      <c r="F75" s="88"/>
      <c r="G75" s="183" t="n">
        <v>1.68684319905617</v>
      </c>
      <c r="H75" s="184" t="n">
        <v>1.84457876014179</v>
      </c>
      <c r="I75" s="185" t="n">
        <v>1.21846276434188</v>
      </c>
      <c r="J75" s="186" t="n">
        <v>2.77693333801881</v>
      </c>
      <c r="K75" s="185" t="n">
        <v>1.09977944707576</v>
      </c>
      <c r="L75" s="186" t="n">
        <v>2.69773751738709</v>
      </c>
      <c r="M75" s="185" t="n">
        <v>1.33005119965335</v>
      </c>
      <c r="N75" s="186" t="n">
        <v>2.7713295199419</v>
      </c>
      <c r="O75" s="184" t="n">
        <v>1.42056463020945</v>
      </c>
      <c r="P75" s="188" t="n">
        <v>10.0702750241105</v>
      </c>
      <c r="Q75" s="188" t="n">
        <v>1.41754520351494</v>
      </c>
      <c r="R75" s="188" t="n">
        <v>1.40429531433248</v>
      </c>
      <c r="S75" s="217" t="n">
        <v>1.26563862299363</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row>
    <row r="76" customFormat="false" ht="14.1" hidden="true" customHeight="true" outlineLevel="0" collapsed="false">
      <c r="A76" s="146"/>
      <c r="B76" s="147"/>
      <c r="C76" s="33"/>
      <c r="D76" s="116"/>
      <c r="E76" s="97" t="s">
        <v>138</v>
      </c>
      <c r="F76" s="97"/>
      <c r="G76" s="190" t="n">
        <v>1.8648684255151</v>
      </c>
      <c r="H76" s="201" t="n">
        <v>1.97513134926464</v>
      </c>
      <c r="I76" s="202" t="n">
        <v>1.56569959777519</v>
      </c>
      <c r="J76" s="203" t="n">
        <v>2.62995453202657</v>
      </c>
      <c r="K76" s="202" t="n">
        <v>1.4654420947432</v>
      </c>
      <c r="L76" s="203" t="n">
        <v>2.54785877660961</v>
      </c>
      <c r="M76" s="202" t="n">
        <v>1.66166881836527</v>
      </c>
      <c r="N76" s="203" t="n">
        <v>2.70300678042317</v>
      </c>
      <c r="O76" s="201" t="n">
        <v>1.68124261592764</v>
      </c>
      <c r="P76" s="205" t="n">
        <v>8.05484904597207</v>
      </c>
      <c r="Q76" s="205" t="n">
        <v>1.57106287552784</v>
      </c>
      <c r="R76" s="205" t="n">
        <v>1.50351977175052</v>
      </c>
      <c r="S76" s="218" t="n">
        <v>1.56536765759521</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row>
    <row r="77" customFormat="false" ht="14.1" hidden="false" customHeight="true" outlineLevel="0" collapsed="false">
      <c r="A77" s="146"/>
      <c r="B77" s="147"/>
      <c r="C77" s="33"/>
      <c r="D77" s="106" t="s">
        <v>142</v>
      </c>
      <c r="E77" s="106"/>
      <c r="F77" s="106"/>
      <c r="G77" s="180" t="n">
        <v>1.39104555120513</v>
      </c>
      <c r="H77" s="173" t="n">
        <v>1.37177628087022</v>
      </c>
      <c r="I77" s="174" t="n">
        <v>1.25225334615797</v>
      </c>
      <c r="J77" s="175" t="n">
        <v>1.52391084339101</v>
      </c>
      <c r="K77" s="174" t="n">
        <v>1.24697308734192</v>
      </c>
      <c r="L77" s="175" t="n">
        <v>1.50309471838959</v>
      </c>
      <c r="M77" s="174" t="n">
        <v>1.24339713406902</v>
      </c>
      <c r="N77" s="175" t="n">
        <v>1.52805676620027</v>
      </c>
      <c r="O77" s="173" t="n">
        <v>1.44275458270022</v>
      </c>
      <c r="P77" s="177" t="n">
        <v>1.30401620466238</v>
      </c>
      <c r="Q77" s="177" t="n">
        <v>0.689647454207054</v>
      </c>
      <c r="R77" s="177" t="n">
        <v>0.460542341631842</v>
      </c>
      <c r="S77" s="207" t="n">
        <v>1.21271087847623</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row>
    <row r="78" customFormat="false" ht="14.1" hidden="false" customHeight="true" outlineLevel="0" collapsed="false">
      <c r="A78" s="146"/>
      <c r="B78" s="147"/>
      <c r="C78" s="33"/>
      <c r="D78" s="108"/>
      <c r="E78" s="88" t="s">
        <v>137</v>
      </c>
      <c r="F78" s="88"/>
      <c r="G78" s="183" t="n">
        <v>1.35036633650381</v>
      </c>
      <c r="H78" s="184" t="n">
        <v>1.34398594650726</v>
      </c>
      <c r="I78" s="185" t="n">
        <v>1.24413956352081</v>
      </c>
      <c r="J78" s="186" t="n">
        <v>1.47431713282793</v>
      </c>
      <c r="K78" s="185" t="n">
        <v>1.20248589859702</v>
      </c>
      <c r="L78" s="186" t="n">
        <v>1.39341244454536</v>
      </c>
      <c r="M78" s="185" t="n">
        <v>1.29484985582291</v>
      </c>
      <c r="N78" s="186" t="n">
        <v>1.522736252625</v>
      </c>
      <c r="O78" s="184" t="n">
        <v>1.37764680424943</v>
      </c>
      <c r="P78" s="188" t="n">
        <v>1.22343072651496</v>
      </c>
      <c r="Q78" s="188" t="n">
        <v>0.776827798663637</v>
      </c>
      <c r="R78" s="188" t="n">
        <v>0.463071213705168</v>
      </c>
      <c r="S78" s="217" t="n">
        <v>1.32526483971172</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row>
    <row r="79" customFormat="false" ht="14.1" hidden="false" customHeight="true" outlineLevel="0" collapsed="false">
      <c r="A79" s="146"/>
      <c r="B79" s="147"/>
      <c r="C79" s="33"/>
      <c r="D79" s="116"/>
      <c r="E79" s="97" t="s">
        <v>138</v>
      </c>
      <c r="F79" s="97"/>
      <c r="G79" s="190" t="n">
        <v>1.4277649593577</v>
      </c>
      <c r="H79" s="201" t="n">
        <v>1.39496943461965</v>
      </c>
      <c r="I79" s="202" t="n">
        <v>1.25581176774308</v>
      </c>
      <c r="J79" s="203" t="n">
        <v>1.57036333418128</v>
      </c>
      <c r="K79" s="202" t="n">
        <v>1.28632463110945</v>
      </c>
      <c r="L79" s="203" t="n">
        <v>1.61223709388771</v>
      </c>
      <c r="M79" s="202" t="n">
        <v>1.18623565740048</v>
      </c>
      <c r="N79" s="203" t="n">
        <v>1.52684766620219</v>
      </c>
      <c r="O79" s="201" t="n">
        <v>1.50508168668035</v>
      </c>
      <c r="P79" s="205" t="n">
        <v>1.39066494881477</v>
      </c>
      <c r="Q79" s="205" t="n">
        <v>0.606707294092646</v>
      </c>
      <c r="R79" s="205" t="n">
        <v>0.45823037969841</v>
      </c>
      <c r="S79" s="218" t="n">
        <v>1.09854062361499</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row>
    <row r="80" customFormat="false" ht="14.1" hidden="false" customHeight="true" outlineLevel="0" collapsed="false">
      <c r="A80" s="146"/>
      <c r="B80" s="147"/>
      <c r="C80" s="33"/>
      <c r="D80" s="141" t="s">
        <v>143</v>
      </c>
      <c r="E80" s="141"/>
      <c r="F80" s="141"/>
      <c r="G80" s="219" t="n">
        <v>2.30520228967586</v>
      </c>
      <c r="H80" s="220" t="n">
        <v>2.40347899125604</v>
      </c>
      <c r="I80" s="221" t="n">
        <v>2.1114432938244</v>
      </c>
      <c r="J80" s="222" t="n">
        <v>2.79859762851693</v>
      </c>
      <c r="K80" s="221" t="n">
        <v>2.17635553126692</v>
      </c>
      <c r="L80" s="222" t="n">
        <v>2.87787514485514</v>
      </c>
      <c r="M80" s="221" t="n">
        <v>1.96884612733366</v>
      </c>
      <c r="N80" s="222" t="n">
        <v>2.75679953415604</v>
      </c>
      <c r="O80" s="220" t="n">
        <v>2.13524582401872</v>
      </c>
      <c r="P80" s="208" t="n">
        <v>3.4980051992902</v>
      </c>
      <c r="Q80" s="208" t="n">
        <v>1.27144131818027</v>
      </c>
      <c r="R80" s="208" t="n">
        <v>1.14617759452602</v>
      </c>
      <c r="S80" s="209" t="n">
        <v>1.62373408525689</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row>
    <row r="81" customFormat="false" ht="14.1" hidden="true" customHeight="true" outlineLevel="0" collapsed="false">
      <c r="A81" s="146"/>
      <c r="B81" s="147"/>
      <c r="C81" s="33"/>
      <c r="D81" s="108"/>
      <c r="E81" s="88" t="s">
        <v>137</v>
      </c>
      <c r="F81" s="88"/>
      <c r="G81" s="183" t="n">
        <v>2.22694107757493</v>
      </c>
      <c r="H81" s="184" t="n">
        <v>2.32637059080083</v>
      </c>
      <c r="I81" s="185" t="n">
        <v>2.03102831483959</v>
      </c>
      <c r="J81" s="186" t="n">
        <v>2.75945167216893</v>
      </c>
      <c r="K81" s="185" t="n">
        <v>2.09319232152165</v>
      </c>
      <c r="L81" s="186" t="n">
        <v>2.84161820166633</v>
      </c>
      <c r="M81" s="185" t="n">
        <v>1.86728289342462</v>
      </c>
      <c r="N81" s="186" t="n">
        <v>2.70698466696011</v>
      </c>
      <c r="O81" s="184" t="n">
        <v>2.05873095509497</v>
      </c>
      <c r="P81" s="188" t="n">
        <v>3.84103075530564</v>
      </c>
      <c r="Q81" s="188" t="n">
        <v>1.1996722421421</v>
      </c>
      <c r="R81" s="188" t="n">
        <v>1.06111258243233</v>
      </c>
      <c r="S81" s="217" t="n">
        <v>1.57393136647574</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217"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row>
    <row r="83" customFormat="false" ht="14.1" hidden="true" customHeight="true" outlineLevel="0" collapsed="false">
      <c r="A83" s="146"/>
      <c r="B83" s="147"/>
      <c r="C83" s="33"/>
      <c r="D83" s="143"/>
      <c r="E83" s="144" t="s">
        <v>145</v>
      </c>
      <c r="F83" s="144"/>
      <c r="G83" s="183" t="n">
        <v>2.67566262332186</v>
      </c>
      <c r="H83" s="184" t="n">
        <v>2.73075325680965</v>
      </c>
      <c r="I83" s="185" t="n">
        <v>2.63230079453938</v>
      </c>
      <c r="J83" s="186" t="n">
        <v>2.903079328331</v>
      </c>
      <c r="K83" s="185" t="n">
        <v>2.73140344230718</v>
      </c>
      <c r="L83" s="186" t="n">
        <v>3.04594151895392</v>
      </c>
      <c r="M83" s="185" t="n">
        <v>2.46736756787733</v>
      </c>
      <c r="N83" s="186" t="n">
        <v>2.7879891078773</v>
      </c>
      <c r="O83" s="184" t="n">
        <v>2.56543284991277</v>
      </c>
      <c r="P83" s="188" t="n">
        <v>3.34241473044681</v>
      </c>
      <c r="Q83" s="188" t="n">
        <v>1.03045362894665</v>
      </c>
      <c r="R83" s="188" t="n">
        <v>1.15281102356155</v>
      </c>
      <c r="S83" s="217" t="n">
        <v>1.37282215441421</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row>
    <row r="84" customFormat="false" ht="14.1" hidden="true" customHeight="true" outlineLevel="0" collapsed="false">
      <c r="A84" s="146"/>
      <c r="B84" s="147"/>
      <c r="C84" s="33"/>
      <c r="D84" s="143"/>
      <c r="E84" s="144" t="s">
        <v>146</v>
      </c>
      <c r="F84" s="144"/>
      <c r="G84" s="183" t="n">
        <v>1.93987249927157</v>
      </c>
      <c r="H84" s="184" t="n">
        <v>1.98452784928789</v>
      </c>
      <c r="I84" s="185" t="n">
        <v>1.76781560527037</v>
      </c>
      <c r="J84" s="186" t="n">
        <v>2.33689570765212</v>
      </c>
      <c r="K84" s="185" t="n">
        <v>1.77619640395323</v>
      </c>
      <c r="L84" s="186" t="n">
        <v>2.60684255448684</v>
      </c>
      <c r="M84" s="185" t="n">
        <v>1.74939845369424</v>
      </c>
      <c r="N84" s="186" t="n">
        <v>2.16816512211324</v>
      </c>
      <c r="O84" s="184" t="n">
        <v>1.84379340744458</v>
      </c>
      <c r="P84" s="188" t="n">
        <v>3.49364056244743</v>
      </c>
      <c r="Q84" s="188" t="n">
        <v>1.13920223496231</v>
      </c>
      <c r="R84" s="188" t="n">
        <v>0.853862686912343</v>
      </c>
      <c r="S84" s="217" t="n">
        <v>1.61921281970183</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row>
    <row r="85" customFormat="false" ht="14.1" hidden="true" customHeight="true" outlineLevel="0" collapsed="false">
      <c r="A85" s="146"/>
      <c r="B85" s="147"/>
      <c r="C85" s="33"/>
      <c r="D85" s="143"/>
      <c r="E85" s="144" t="s">
        <v>147</v>
      </c>
      <c r="F85" s="144"/>
      <c r="G85" s="183" t="n">
        <v>2.0752360514787</v>
      </c>
      <c r="H85" s="184" t="n">
        <v>2.28446778788969</v>
      </c>
      <c r="I85" s="185" t="n">
        <v>1.97639274664614</v>
      </c>
      <c r="J85" s="186" t="n">
        <v>2.56611377568863</v>
      </c>
      <c r="K85" s="185" t="n">
        <v>2.01916166165161</v>
      </c>
      <c r="L85" s="186" t="n">
        <v>2.55099715678766</v>
      </c>
      <c r="M85" s="185" t="n">
        <v>1.88988657709324</v>
      </c>
      <c r="N85" s="186" t="n">
        <v>2.55965386917347</v>
      </c>
      <c r="O85" s="184" t="n">
        <v>1.75628514433224</v>
      </c>
      <c r="P85" s="188" t="n">
        <v>3.45743531876377</v>
      </c>
      <c r="Q85" s="188" t="n">
        <v>0.863117243183154</v>
      </c>
      <c r="R85" s="188" t="n">
        <v>0.619487770362426</v>
      </c>
      <c r="S85" s="217" t="n">
        <v>1.45182699475261</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row>
    <row r="86" customFormat="false" ht="14.1" hidden="false" customHeight="true" outlineLevel="0" collapsed="false">
      <c r="A86" s="146"/>
      <c r="B86" s="147"/>
      <c r="C86" s="33"/>
      <c r="D86" s="143"/>
      <c r="E86" s="144" t="s">
        <v>148</v>
      </c>
      <c r="F86" s="144"/>
      <c r="G86" s="183" t="n">
        <v>2.15127527980907</v>
      </c>
      <c r="H86" s="184" t="n">
        <v>2.19125633023476</v>
      </c>
      <c r="I86" s="185" t="n">
        <v>1.84052509809469</v>
      </c>
      <c r="J86" s="186" t="n">
        <v>2.76018895964898</v>
      </c>
      <c r="K86" s="185" t="n">
        <v>1.88854532328528</v>
      </c>
      <c r="L86" s="186" t="n">
        <v>2.83184518746844</v>
      </c>
      <c r="M86" s="185" t="n">
        <v>1.66364909607621</v>
      </c>
      <c r="N86" s="186" t="n">
        <v>2.68979765883366</v>
      </c>
      <c r="O86" s="184" t="n">
        <v>2.05859300997902</v>
      </c>
      <c r="P86" s="188" t="n">
        <v>3.22580109456245</v>
      </c>
      <c r="Q86" s="188" t="n">
        <v>1.36725176059036</v>
      </c>
      <c r="R86" s="188" t="n">
        <v>1.26043766530557</v>
      </c>
      <c r="S86" s="188" t="n">
        <v>1.63486444690626</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row>
    <row r="87" customFormat="false" ht="14.1" hidden="false" customHeight="true" outlineLevel="0" collapsed="false">
      <c r="A87" s="146"/>
      <c r="B87" s="147"/>
      <c r="C87" s="33"/>
      <c r="D87" s="143"/>
      <c r="E87" s="144" t="s">
        <v>149</v>
      </c>
      <c r="F87" s="144"/>
      <c r="G87" s="183" t="n">
        <v>2.74252729631617</v>
      </c>
      <c r="H87" s="184" t="n">
        <v>2.87874740318905</v>
      </c>
      <c r="I87" s="185" t="n">
        <v>2.38357184345068</v>
      </c>
      <c r="J87" s="186" t="n">
        <v>3.47674828760063</v>
      </c>
      <c r="K87" s="185" t="n">
        <v>2.51777402865421</v>
      </c>
      <c r="L87" s="186" t="n">
        <v>3.4150652487192</v>
      </c>
      <c r="M87" s="185" t="n">
        <v>2.11253107124803</v>
      </c>
      <c r="N87" s="186" t="n">
        <v>3.62500043096849</v>
      </c>
      <c r="O87" s="184" t="n">
        <v>2.51013242404534</v>
      </c>
      <c r="P87" s="188" t="n">
        <v>3.94150185338158</v>
      </c>
      <c r="Q87" s="188" t="n">
        <v>2.02879156926155</v>
      </c>
      <c r="R87" s="188" t="n">
        <v>1.92793202038264</v>
      </c>
      <c r="S87" s="188" t="n">
        <v>2.0836244820752</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4"/>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47"/>
      <c r="X1" s="11"/>
      <c r="Y1" s="11"/>
      <c r="Z1" s="11"/>
      <c r="AA1" s="11"/>
      <c r="AB1" s="11"/>
      <c r="AC1" s="11"/>
      <c r="AD1" s="11"/>
      <c r="AE1" s="11"/>
      <c r="AF1" s="11"/>
      <c r="AG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147"/>
      <c r="X2" s="20"/>
      <c r="Y2" s="20"/>
      <c r="Z2" s="20"/>
      <c r="AA2" s="20"/>
      <c r="AB2" s="20"/>
      <c r="AC2" s="20"/>
      <c r="AD2" s="20"/>
      <c r="AE2" s="20"/>
      <c r="AF2" s="20"/>
      <c r="AG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147"/>
      <c r="X3" s="20"/>
      <c r="Y3" s="20"/>
      <c r="Z3" s="20"/>
      <c r="AA3" s="20"/>
      <c r="AB3" s="20"/>
      <c r="AC3" s="20"/>
      <c r="AD3" s="20"/>
      <c r="AE3" s="20"/>
      <c r="AF3" s="20"/>
      <c r="AG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147"/>
      <c r="X4" s="20"/>
      <c r="Y4" s="20"/>
      <c r="Z4" s="20"/>
      <c r="AA4" s="20"/>
      <c r="AB4" s="20"/>
      <c r="AC4" s="20"/>
      <c r="AD4" s="20"/>
      <c r="AE4" s="20"/>
      <c r="AF4" s="20"/>
      <c r="AG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147"/>
      <c r="X5" s="20"/>
      <c r="Y5" s="20"/>
      <c r="Z5" s="20"/>
      <c r="AA5" s="20"/>
      <c r="AB5" s="20"/>
      <c r="AC5" s="20"/>
      <c r="AD5" s="20"/>
      <c r="AE5" s="20"/>
      <c r="AF5" s="20"/>
      <c r="AG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147"/>
      <c r="X6" s="20"/>
      <c r="Y6" s="20"/>
      <c r="Z6" s="20"/>
      <c r="AA6" s="20"/>
      <c r="AB6" s="20"/>
      <c r="AC6" s="20"/>
      <c r="AD6" s="20"/>
      <c r="AE6" s="20"/>
      <c r="AF6" s="20"/>
      <c r="AG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147"/>
      <c r="X7" s="20"/>
      <c r="Y7" s="20"/>
      <c r="Z7" s="20"/>
      <c r="AA7" s="20"/>
      <c r="AB7" s="20"/>
      <c r="AC7" s="20"/>
      <c r="AD7" s="20"/>
      <c r="AE7" s="20"/>
      <c r="AF7" s="20"/>
      <c r="AG7" s="20"/>
    </row>
    <row r="8" customFormat="false" ht="15" hidden="false" customHeight="true" outlineLevel="0" collapsed="false">
      <c r="A8" s="13"/>
      <c r="B8" s="23"/>
      <c r="C8" s="27" t="s">
        <v>229</v>
      </c>
      <c r="D8" s="28"/>
      <c r="E8" s="28"/>
      <c r="F8" s="20"/>
      <c r="G8" s="20"/>
      <c r="H8" s="20"/>
      <c r="I8" s="20"/>
      <c r="J8" s="20"/>
      <c r="K8" s="20"/>
      <c r="L8" s="20"/>
      <c r="M8" s="20"/>
      <c r="N8" s="20"/>
      <c r="O8" s="20"/>
      <c r="P8" s="20"/>
      <c r="Q8" s="20"/>
      <c r="R8" s="20"/>
      <c r="S8" s="20"/>
      <c r="T8" s="20"/>
      <c r="U8" s="20"/>
      <c r="V8" s="10"/>
      <c r="W8" s="147"/>
      <c r="X8" s="20"/>
      <c r="Y8" s="20"/>
      <c r="Z8" s="20"/>
      <c r="AA8" s="20"/>
      <c r="AB8" s="20"/>
      <c r="AC8" s="20"/>
      <c r="AD8" s="20"/>
      <c r="AE8" s="20"/>
      <c r="AF8" s="20"/>
      <c r="AG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5</v>
      </c>
      <c r="U9" s="19"/>
      <c r="V9" s="13"/>
      <c r="W9" s="147"/>
      <c r="X9" s="20"/>
      <c r="Y9" s="20"/>
      <c r="Z9" s="20"/>
      <c r="AA9" s="20"/>
      <c r="AB9" s="20"/>
      <c r="AC9" s="20"/>
      <c r="AD9" s="20"/>
      <c r="AE9" s="20"/>
      <c r="AF9" s="20"/>
      <c r="AG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row>
    <row r="14" customFormat="false" ht="14.1" hidden="true" customHeight="true" outlineLevel="0" collapsed="false">
      <c r="A14" s="13"/>
      <c r="B14" s="23"/>
      <c r="C14" s="33"/>
      <c r="D14" s="68" t="s">
        <v>134</v>
      </c>
      <c r="E14" s="68"/>
      <c r="F14" s="68"/>
      <c r="G14" s="431" t="n">
        <v>2.24502690315244</v>
      </c>
      <c r="H14" s="432" t="n">
        <v>2.17829775034507</v>
      </c>
      <c r="I14" s="433" t="n">
        <v>2.28462560845772</v>
      </c>
      <c r="J14" s="434" t="n">
        <v>2.05876461467204</v>
      </c>
      <c r="K14" s="433" t="n">
        <v>2.3379202572556</v>
      </c>
      <c r="L14" s="434" t="n">
        <v>2.11287896708655</v>
      </c>
      <c r="M14" s="433" t="n">
        <v>2.23851940399755</v>
      </c>
      <c r="N14" s="434" t="n">
        <v>2.0224990118425</v>
      </c>
      <c r="O14" s="432" t="n">
        <v>2.36813976380481</v>
      </c>
      <c r="P14" s="435"/>
      <c r="Q14" s="436" t="n">
        <v>2.51007769756483</v>
      </c>
      <c r="R14" s="437"/>
      <c r="S14" s="76"/>
      <c r="T14" s="224"/>
      <c r="U14" s="19"/>
      <c r="V14" s="13"/>
      <c r="W14" s="20"/>
      <c r="X14" s="20"/>
      <c r="Y14" s="20"/>
      <c r="Z14" s="20"/>
      <c r="AA14" s="20"/>
      <c r="AB14" s="20"/>
      <c r="AC14" s="20"/>
      <c r="AD14" s="20"/>
      <c r="AE14" s="20"/>
      <c r="AF14" s="20"/>
      <c r="AG14" s="20"/>
    </row>
    <row r="15" customFormat="false" ht="14.1" hidden="true" customHeight="true" outlineLevel="0" collapsed="false">
      <c r="A15" s="13"/>
      <c r="B15" s="23"/>
      <c r="C15" s="33"/>
      <c r="D15" s="77" t="s">
        <v>135</v>
      </c>
      <c r="E15" s="77"/>
      <c r="F15" s="77"/>
      <c r="G15" s="438" t="n">
        <v>2.19424842852586</v>
      </c>
      <c r="H15" s="439" t="n">
        <v>2.12963903823986</v>
      </c>
      <c r="I15" s="440" t="n">
        <v>2.23744635125356</v>
      </c>
      <c r="J15" s="441" t="n">
        <v>2.00537543581048</v>
      </c>
      <c r="K15" s="440" t="n">
        <v>2.29107576280869</v>
      </c>
      <c r="L15" s="441" t="n">
        <v>2.05886975462604</v>
      </c>
      <c r="M15" s="440" t="n">
        <v>2.19133903233966</v>
      </c>
      <c r="N15" s="441" t="n">
        <v>1.968325045454</v>
      </c>
      <c r="O15" s="439" t="n">
        <v>2.31635947277049</v>
      </c>
      <c r="P15" s="442"/>
      <c r="Q15" s="443" t="n">
        <v>2.4521197126319</v>
      </c>
      <c r="R15" s="444"/>
      <c r="S15" s="85"/>
      <c r="T15" s="224"/>
      <c r="U15" s="19"/>
      <c r="V15" s="13"/>
      <c r="W15" s="20"/>
      <c r="X15" s="20"/>
      <c r="Y15" s="20"/>
      <c r="Z15" s="20"/>
      <c r="AA15" s="20"/>
      <c r="AB15" s="20"/>
      <c r="AC15" s="20"/>
      <c r="AD15" s="20"/>
      <c r="AE15" s="20"/>
      <c r="AF15" s="20"/>
      <c r="AG15" s="20"/>
    </row>
    <row r="16" customFormat="false" ht="14.1" hidden="true" customHeight="true" outlineLevel="0" collapsed="false">
      <c r="A16" s="13"/>
      <c r="B16" s="23"/>
      <c r="C16" s="33"/>
      <c r="D16" s="77" t="s">
        <v>136</v>
      </c>
      <c r="E16" s="77"/>
      <c r="F16" s="77"/>
      <c r="G16" s="438" t="n">
        <v>2.15669725357242</v>
      </c>
      <c r="H16" s="439" t="n">
        <v>2.09362528576874</v>
      </c>
      <c r="I16" s="440" t="n">
        <v>2.2011567512012</v>
      </c>
      <c r="J16" s="441" t="n">
        <v>1.96802013148903</v>
      </c>
      <c r="K16" s="440" t="n">
        <v>2.2569536674527</v>
      </c>
      <c r="L16" s="441" t="n">
        <v>2.02185269664891</v>
      </c>
      <c r="M16" s="440" t="n">
        <v>2.15277497493695</v>
      </c>
      <c r="N16" s="441" t="n">
        <v>1.93051917051998</v>
      </c>
      <c r="O16" s="439" t="n">
        <v>2.27989761294129</v>
      </c>
      <c r="P16" s="442"/>
      <c r="Q16" s="443" t="n">
        <v>2.41896145267355</v>
      </c>
      <c r="R16" s="444"/>
      <c r="S16" s="87"/>
      <c r="T16" s="224"/>
      <c r="U16" s="19"/>
      <c r="V16" s="13"/>
      <c r="W16" s="20"/>
      <c r="X16" s="20"/>
      <c r="Y16" s="20"/>
      <c r="Z16" s="20"/>
      <c r="AA16" s="20"/>
      <c r="AB16" s="20"/>
      <c r="AC16" s="20"/>
      <c r="AD16" s="20"/>
      <c r="AE16" s="20"/>
      <c r="AF16" s="20"/>
      <c r="AG16" s="20"/>
    </row>
    <row r="17" customFormat="false" ht="14.1" hidden="true" customHeight="true" outlineLevel="0" collapsed="false">
      <c r="A17" s="13"/>
      <c r="B17" s="23"/>
      <c r="C17" s="33"/>
      <c r="D17" s="42"/>
      <c r="E17" s="88" t="s">
        <v>137</v>
      </c>
      <c r="F17" s="88"/>
      <c r="G17" s="445" t="n">
        <v>2.16045243678175</v>
      </c>
      <c r="H17" s="446" t="n">
        <v>2.09704571073341</v>
      </c>
      <c r="I17" s="447" t="n">
        <v>2.21080255029557</v>
      </c>
      <c r="J17" s="448" t="n">
        <v>1.96722966383311</v>
      </c>
      <c r="K17" s="447" t="n">
        <v>2.26658353665562</v>
      </c>
      <c r="L17" s="448" t="n">
        <v>2.02162840778606</v>
      </c>
      <c r="M17" s="447" t="n">
        <v>2.16330359243738</v>
      </c>
      <c r="N17" s="448" t="n">
        <v>1.930254618734</v>
      </c>
      <c r="O17" s="446" t="n">
        <v>2.28376060179119</v>
      </c>
      <c r="P17" s="449"/>
      <c r="Q17" s="450" t="n">
        <v>2.41748214479571</v>
      </c>
      <c r="R17" s="451"/>
      <c r="S17" s="96"/>
      <c r="T17" s="224"/>
      <c r="U17" s="19"/>
      <c r="V17" s="13"/>
      <c r="W17" s="20"/>
      <c r="X17" s="20"/>
      <c r="Y17" s="20"/>
      <c r="Z17" s="20"/>
      <c r="AA17" s="20"/>
      <c r="AB17" s="20"/>
      <c r="AC17" s="20"/>
      <c r="AD17" s="20"/>
      <c r="AE17" s="20"/>
      <c r="AF17" s="20"/>
      <c r="AG17" s="20"/>
    </row>
    <row r="18" customFormat="false" ht="14.1" hidden="true" customHeight="true" outlineLevel="0" collapsed="false">
      <c r="A18" s="13"/>
      <c r="B18" s="23"/>
      <c r="C18" s="33"/>
      <c r="D18" s="225"/>
      <c r="E18" s="97" t="s">
        <v>138</v>
      </c>
      <c r="F18" s="97"/>
      <c r="G18" s="452" t="n">
        <v>2.15291827450573</v>
      </c>
      <c r="H18" s="453" t="n">
        <v>2.09019351103242</v>
      </c>
      <c r="I18" s="454" t="n">
        <v>2.19168529426516</v>
      </c>
      <c r="J18" s="455" t="n">
        <v>1.96883344268007</v>
      </c>
      <c r="K18" s="454" t="n">
        <v>2.24745651915261</v>
      </c>
      <c r="L18" s="455" t="n">
        <v>2.02208426531102</v>
      </c>
      <c r="M18" s="454" t="n">
        <v>2.14241076391273</v>
      </c>
      <c r="N18" s="455" t="n">
        <v>1.93079096030641</v>
      </c>
      <c r="O18" s="453" t="n">
        <v>2.27598726624235</v>
      </c>
      <c r="P18" s="456"/>
      <c r="Q18" s="457" t="n">
        <v>2.42034948197665</v>
      </c>
      <c r="R18" s="458"/>
      <c r="S18" s="105"/>
      <c r="T18" s="224"/>
      <c r="U18" s="19"/>
      <c r="V18" s="13"/>
      <c r="W18" s="20"/>
      <c r="X18" s="20"/>
      <c r="Y18" s="20"/>
      <c r="Z18" s="20"/>
      <c r="AA18" s="20"/>
      <c r="AB18" s="20"/>
      <c r="AC18" s="20"/>
      <c r="AD18" s="20"/>
      <c r="AE18" s="20"/>
      <c r="AF18" s="20"/>
      <c r="AG18" s="20"/>
    </row>
    <row r="19" customFormat="false" ht="14.1" hidden="false" customHeight="true" outlineLevel="0" collapsed="false">
      <c r="A19" s="13"/>
      <c r="B19" s="23"/>
      <c r="C19" s="33"/>
      <c r="D19" s="106" t="s">
        <v>139</v>
      </c>
      <c r="E19" s="106"/>
      <c r="F19" s="106"/>
      <c r="G19" s="438" t="n">
        <v>2.11602639975324</v>
      </c>
      <c r="H19" s="439" t="n">
        <v>2.05565121830033</v>
      </c>
      <c r="I19" s="440" t="n">
        <v>2.1631806839668</v>
      </c>
      <c r="J19" s="441" t="n">
        <v>1.92790071166189</v>
      </c>
      <c r="K19" s="440" t="n">
        <v>2.21876003341478</v>
      </c>
      <c r="L19" s="441" t="n">
        <v>1.98169954402352</v>
      </c>
      <c r="M19" s="440" t="n">
        <v>2.11703461710365</v>
      </c>
      <c r="N19" s="441" t="n">
        <v>1.89008275247819</v>
      </c>
      <c r="O19" s="439" t="n">
        <v>2.23666320888339</v>
      </c>
      <c r="P19" s="443" t="n">
        <v>1.60955224401517</v>
      </c>
      <c r="Q19" s="443" t="n">
        <v>2.37360981673005</v>
      </c>
      <c r="R19" s="443" t="n">
        <v>2.36503666486192</v>
      </c>
      <c r="S19" s="443" t="n">
        <v>2.35618075428204</v>
      </c>
      <c r="T19" s="224"/>
      <c r="U19" s="19"/>
      <c r="V19" s="13"/>
      <c r="W19" s="20"/>
      <c r="X19" s="20"/>
      <c r="Y19" s="20"/>
      <c r="Z19" s="20"/>
      <c r="AA19" s="20"/>
      <c r="AB19" s="20"/>
      <c r="AC19" s="20"/>
      <c r="AD19" s="20"/>
      <c r="AE19" s="20"/>
      <c r="AF19" s="20"/>
      <c r="AG19" s="20"/>
    </row>
    <row r="20" customFormat="false" ht="14.1" hidden="true" customHeight="true" outlineLevel="0" collapsed="false">
      <c r="A20" s="13"/>
      <c r="B20" s="23"/>
      <c r="C20" s="33"/>
      <c r="D20" s="108"/>
      <c r="E20" s="109" t="s">
        <v>137</v>
      </c>
      <c r="F20" s="109"/>
      <c r="G20" s="459" t="n">
        <v>2.12613966672137</v>
      </c>
      <c r="H20" s="460" t="n">
        <v>2.06439539102602</v>
      </c>
      <c r="I20" s="461" t="n">
        <v>2.1762742513069</v>
      </c>
      <c r="J20" s="462" t="n">
        <v>1.93455212624038</v>
      </c>
      <c r="K20" s="461" t="n">
        <v>2.23397548776715</v>
      </c>
      <c r="L20" s="462" t="n">
        <v>1.98929235555739</v>
      </c>
      <c r="M20" s="461" t="n">
        <v>2.12730480458464</v>
      </c>
      <c r="N20" s="462" t="n">
        <v>1.89618664011971</v>
      </c>
      <c r="O20" s="460" t="n">
        <v>2.24976390801667</v>
      </c>
      <c r="P20" s="463" t="n">
        <v>1.62078139514409</v>
      </c>
      <c r="Q20" s="463" t="n">
        <v>2.38843272280426</v>
      </c>
      <c r="R20" s="463" t="n">
        <v>2.37984319757863</v>
      </c>
      <c r="S20" s="463" t="n">
        <v>2.37299286636473</v>
      </c>
      <c r="T20" s="224"/>
      <c r="U20" s="19"/>
      <c r="V20" s="13"/>
      <c r="W20" s="20"/>
      <c r="X20" s="20"/>
      <c r="Y20" s="20"/>
      <c r="Z20" s="20"/>
      <c r="AA20" s="20"/>
      <c r="AB20" s="20"/>
      <c r="AC20" s="20"/>
      <c r="AD20" s="20"/>
      <c r="AE20" s="20"/>
      <c r="AF20" s="20"/>
      <c r="AG20" s="20"/>
    </row>
    <row r="21" customFormat="false" ht="14.1" hidden="true" customHeight="true" outlineLevel="0" collapsed="false">
      <c r="A21" s="13"/>
      <c r="B21" s="23"/>
      <c r="C21" s="33"/>
      <c r="D21" s="116"/>
      <c r="E21" s="97" t="s">
        <v>138</v>
      </c>
      <c r="F21" s="97"/>
      <c r="G21" s="464" t="n">
        <v>2.105735278205</v>
      </c>
      <c r="H21" s="453" t="n">
        <v>2.04674105437936</v>
      </c>
      <c r="I21" s="454" t="n">
        <v>2.15012384285825</v>
      </c>
      <c r="J21" s="455" t="n">
        <v>1.92094669573662</v>
      </c>
      <c r="K21" s="454" t="n">
        <v>2.20349428741124</v>
      </c>
      <c r="L21" s="455" t="n">
        <v>1.9737135492295</v>
      </c>
      <c r="M21" s="454" t="n">
        <v>2.10679117429908</v>
      </c>
      <c r="N21" s="455" t="n">
        <v>1.88372477877539</v>
      </c>
      <c r="O21" s="453" t="n">
        <v>2.2233686053818</v>
      </c>
      <c r="P21" s="457" t="n">
        <v>1.59953703032413</v>
      </c>
      <c r="Q21" s="457" t="n">
        <v>2.35943605408717</v>
      </c>
      <c r="R21" s="457" t="n">
        <v>2.35097038049955</v>
      </c>
      <c r="S21" s="457" t="n">
        <v>2.34011627080579</v>
      </c>
      <c r="T21" s="224"/>
      <c r="U21" s="19"/>
      <c r="V21" s="13"/>
      <c r="W21" s="20"/>
      <c r="X21" s="20"/>
      <c r="Y21" s="20"/>
      <c r="Z21" s="20"/>
      <c r="AA21" s="20"/>
      <c r="AB21" s="20"/>
      <c r="AC21" s="20"/>
      <c r="AD21" s="20"/>
      <c r="AE21" s="20"/>
      <c r="AF21" s="20"/>
      <c r="AG21" s="20"/>
    </row>
    <row r="22" customFormat="false" ht="14.1" hidden="false" customHeight="true" outlineLevel="0" collapsed="false">
      <c r="A22" s="13"/>
      <c r="B22" s="23"/>
      <c r="C22" s="33"/>
      <c r="D22" s="106" t="s">
        <v>140</v>
      </c>
      <c r="E22" s="106"/>
      <c r="F22" s="106"/>
      <c r="G22" s="465" t="n">
        <v>2.08514103360292</v>
      </c>
      <c r="H22" s="466" t="n">
        <v>2.02576024954036</v>
      </c>
      <c r="I22" s="467" t="n">
        <v>2.13351941974992</v>
      </c>
      <c r="J22" s="468" t="n">
        <v>1.89788479717829</v>
      </c>
      <c r="K22" s="467" t="n">
        <v>2.18676180487641</v>
      </c>
      <c r="L22" s="468" t="n">
        <v>1.95154713180024</v>
      </c>
      <c r="M22" s="467" t="n">
        <v>2.09091210250355</v>
      </c>
      <c r="N22" s="468" t="n">
        <v>1.85983507076495</v>
      </c>
      <c r="O22" s="466" t="n">
        <v>2.20303650855556</v>
      </c>
      <c r="P22" s="469" t="n">
        <v>1.58507798091898</v>
      </c>
      <c r="Q22" s="469" t="n">
        <v>2.33223901931593</v>
      </c>
      <c r="R22" s="469" t="n">
        <v>2.32872877791144</v>
      </c>
      <c r="S22" s="470" t="n">
        <v>2.31066174087098</v>
      </c>
      <c r="T22" s="224"/>
      <c r="U22" s="19"/>
      <c r="V22" s="13"/>
      <c r="W22" s="20"/>
      <c r="X22" s="20"/>
      <c r="Y22" s="20"/>
      <c r="Z22" s="20"/>
      <c r="AA22" s="20"/>
      <c r="AB22" s="20"/>
      <c r="AC22" s="20"/>
      <c r="AD22" s="20"/>
      <c r="AE22" s="20"/>
      <c r="AF22" s="20"/>
      <c r="AG22" s="20"/>
    </row>
    <row r="23" customFormat="false" ht="14.1" hidden="true" customHeight="true" outlineLevel="0" collapsed="false">
      <c r="A23" s="13"/>
      <c r="B23" s="23"/>
      <c r="C23" s="33"/>
      <c r="D23" s="108"/>
      <c r="E23" s="88" t="s">
        <v>137</v>
      </c>
      <c r="F23" s="88"/>
      <c r="G23" s="445" t="n">
        <v>2.09173894361162</v>
      </c>
      <c r="H23" s="446" t="n">
        <v>2.03201145985972</v>
      </c>
      <c r="I23" s="447" t="n">
        <v>2.14414286100706</v>
      </c>
      <c r="J23" s="448" t="n">
        <v>1.90141414762976</v>
      </c>
      <c r="K23" s="447" t="n">
        <v>2.19930325679327</v>
      </c>
      <c r="L23" s="448" t="n">
        <v>1.95528126523847</v>
      </c>
      <c r="M23" s="447" t="n">
        <v>2.10038942928878</v>
      </c>
      <c r="N23" s="448" t="n">
        <v>1.86347749618806</v>
      </c>
      <c r="O23" s="446" t="n">
        <v>2.21029684382892</v>
      </c>
      <c r="P23" s="450" t="n">
        <v>1.59490758659746</v>
      </c>
      <c r="Q23" s="450" t="n">
        <v>2.33749415620524</v>
      </c>
      <c r="R23" s="450" t="n">
        <v>2.33533474645713</v>
      </c>
      <c r="S23" s="471" t="n">
        <v>2.316081574708</v>
      </c>
      <c r="T23" s="224"/>
      <c r="U23" s="19"/>
      <c r="V23" s="13"/>
      <c r="W23" s="20"/>
      <c r="X23" s="20"/>
      <c r="Y23" s="20"/>
      <c r="Z23" s="20"/>
      <c r="AA23" s="20"/>
      <c r="AB23" s="20"/>
      <c r="AC23" s="20"/>
      <c r="AD23" s="20"/>
      <c r="AE23" s="20"/>
      <c r="AF23" s="20"/>
      <c r="AG23" s="20"/>
    </row>
    <row r="24" customFormat="false" ht="14.1" hidden="true" customHeight="true" outlineLevel="0" collapsed="false">
      <c r="A24" s="13"/>
      <c r="B24" s="23"/>
      <c r="C24" s="33"/>
      <c r="D24" s="116"/>
      <c r="E24" s="97" t="s">
        <v>138</v>
      </c>
      <c r="F24" s="97"/>
      <c r="G24" s="464" t="n">
        <v>2.07840691178651</v>
      </c>
      <c r="H24" s="472" t="n">
        <v>2.01938092880781</v>
      </c>
      <c r="I24" s="473" t="n">
        <v>2.12286421391033</v>
      </c>
      <c r="J24" s="474" t="n">
        <v>1.8942083929141</v>
      </c>
      <c r="K24" s="473" t="n">
        <v>2.17415317212923</v>
      </c>
      <c r="L24" s="474" t="n">
        <v>1.94764450497982</v>
      </c>
      <c r="M24" s="473" t="n">
        <v>2.081317002561</v>
      </c>
      <c r="N24" s="474" t="n">
        <v>1.85603283307106</v>
      </c>
      <c r="O24" s="472" t="n">
        <v>2.19562410889921</v>
      </c>
      <c r="P24" s="475" t="n">
        <v>1.57638487287166</v>
      </c>
      <c r="Q24" s="475" t="n">
        <v>2.32716973938337</v>
      </c>
      <c r="R24" s="475" t="n">
        <v>2.32237822586782</v>
      </c>
      <c r="S24" s="476" t="n">
        <v>2.30538355564761</v>
      </c>
      <c r="T24" s="224"/>
      <c r="U24" s="19"/>
      <c r="V24" s="13"/>
      <c r="W24" s="20"/>
      <c r="X24" s="20"/>
      <c r="Y24" s="20"/>
      <c r="Z24" s="20"/>
      <c r="AA24" s="20"/>
      <c r="AB24" s="20"/>
      <c r="AC24" s="20"/>
      <c r="AD24" s="20"/>
      <c r="AE24" s="20"/>
      <c r="AF24" s="20"/>
      <c r="AG24" s="20"/>
    </row>
    <row r="25" customFormat="false" ht="14.1" hidden="false" customHeight="true" outlineLevel="0" collapsed="false">
      <c r="A25" s="13"/>
      <c r="B25" s="23"/>
      <c r="C25" s="33"/>
      <c r="D25" s="130" t="s">
        <v>141</v>
      </c>
      <c r="E25" s="130"/>
      <c r="F25" s="130"/>
      <c r="G25" s="477" t="n">
        <v>2.04265935048668</v>
      </c>
      <c r="H25" s="478" t="n">
        <v>1.98376285364395</v>
      </c>
      <c r="I25" s="479" t="n">
        <v>2.08882556290706</v>
      </c>
      <c r="J25" s="480" t="n">
        <v>1.86027423348224</v>
      </c>
      <c r="K25" s="479" t="n">
        <v>2.14084173667448</v>
      </c>
      <c r="L25" s="480" t="n">
        <v>1.91312159262791</v>
      </c>
      <c r="M25" s="479" t="n">
        <v>2.04641635430568</v>
      </c>
      <c r="N25" s="480" t="n">
        <v>1.82249875161479</v>
      </c>
      <c r="O25" s="478" t="n">
        <v>2.16063924657073</v>
      </c>
      <c r="P25" s="481" t="n">
        <v>1.54933376321554</v>
      </c>
      <c r="Q25" s="481" t="n">
        <v>2.29086014352682</v>
      </c>
      <c r="R25" s="481" t="n">
        <v>2.29291107188043</v>
      </c>
      <c r="S25" s="482" t="n">
        <v>2.26261322343334</v>
      </c>
      <c r="T25" s="224"/>
      <c r="U25" s="19"/>
      <c r="V25" s="13"/>
      <c r="W25" s="20"/>
      <c r="X25" s="20"/>
      <c r="Y25" s="20"/>
      <c r="Z25" s="20"/>
      <c r="AA25" s="20"/>
      <c r="AB25" s="20"/>
      <c r="AC25" s="20"/>
      <c r="AD25" s="20"/>
      <c r="AE25" s="20"/>
      <c r="AF25" s="20"/>
      <c r="AG25" s="20"/>
    </row>
    <row r="26" customFormat="false" ht="14.1" hidden="true" customHeight="true" outlineLevel="0" collapsed="false">
      <c r="A26" s="13"/>
      <c r="B26" s="23"/>
      <c r="C26" s="33"/>
      <c r="D26" s="108"/>
      <c r="E26" s="137" t="s">
        <v>137</v>
      </c>
      <c r="F26" s="137"/>
      <c r="G26" s="483" t="n">
        <v>2.06257362626108</v>
      </c>
      <c r="H26" s="460" t="n">
        <v>2.00283416208967</v>
      </c>
      <c r="I26" s="461" t="n">
        <v>2.11400991102365</v>
      </c>
      <c r="J26" s="462" t="n">
        <v>1.87445946580678</v>
      </c>
      <c r="K26" s="461" t="n">
        <v>2.16769439613162</v>
      </c>
      <c r="L26" s="462" t="n">
        <v>1.92768217060837</v>
      </c>
      <c r="M26" s="461" t="n">
        <v>2.0705711184556</v>
      </c>
      <c r="N26" s="462" t="n">
        <v>1.83711906385081</v>
      </c>
      <c r="O26" s="460" t="n">
        <v>2.18223462431223</v>
      </c>
      <c r="P26" s="463" t="n">
        <v>1.56600392175782</v>
      </c>
      <c r="Q26" s="463" t="n">
        <v>2.30804061506062</v>
      </c>
      <c r="R26" s="463" t="n">
        <v>2.31094219787487</v>
      </c>
      <c r="S26" s="484" t="n">
        <v>2.28142234982254</v>
      </c>
      <c r="T26" s="224"/>
      <c r="U26" s="19"/>
      <c r="V26" s="13"/>
      <c r="W26" s="20"/>
      <c r="X26" s="20"/>
      <c r="Y26" s="20"/>
      <c r="Z26" s="20"/>
      <c r="AA26" s="20"/>
      <c r="AB26" s="20"/>
      <c r="AC26" s="20"/>
      <c r="AD26" s="20"/>
      <c r="AE26" s="20"/>
      <c r="AF26" s="20"/>
      <c r="AG26" s="20"/>
    </row>
    <row r="27" customFormat="false" ht="14.1" hidden="true" customHeight="true" outlineLevel="0" collapsed="false">
      <c r="A27" s="13"/>
      <c r="B27" s="23"/>
      <c r="C27" s="33"/>
      <c r="D27" s="108"/>
      <c r="E27" s="97" t="s">
        <v>138</v>
      </c>
      <c r="F27" s="97"/>
      <c r="G27" s="464" t="n">
        <v>2.0226856005006</v>
      </c>
      <c r="H27" s="472" t="n">
        <v>1.96463538892929</v>
      </c>
      <c r="I27" s="473" t="n">
        <v>2.0639768010366</v>
      </c>
      <c r="J27" s="474" t="n">
        <v>1.845771086631</v>
      </c>
      <c r="K27" s="473" t="n">
        <v>2.11431171505397</v>
      </c>
      <c r="L27" s="474" t="n">
        <v>1.89820095860681</v>
      </c>
      <c r="M27" s="473" t="n">
        <v>2.02238572068279</v>
      </c>
      <c r="N27" s="474" t="n">
        <v>1.80753177075488</v>
      </c>
      <c r="O27" s="472" t="n">
        <v>2.13897755830721</v>
      </c>
      <c r="P27" s="475" t="n">
        <v>1.53471570646998</v>
      </c>
      <c r="Q27" s="475" t="n">
        <v>2.27468700274809</v>
      </c>
      <c r="R27" s="475" t="n">
        <v>2.27598927995061</v>
      </c>
      <c r="S27" s="476" t="n">
        <v>2.24439796194467</v>
      </c>
      <c r="T27" s="224"/>
      <c r="U27" s="19"/>
      <c r="V27" s="13"/>
      <c r="W27" s="20"/>
      <c r="X27" s="20"/>
      <c r="Y27" s="20"/>
      <c r="Z27" s="20"/>
      <c r="AA27" s="20"/>
      <c r="AB27" s="20"/>
      <c r="AC27" s="20"/>
      <c r="AD27" s="20"/>
      <c r="AE27" s="20"/>
      <c r="AF27" s="20"/>
      <c r="AG27" s="20"/>
    </row>
    <row r="28" customFormat="false" ht="14.1" hidden="false" customHeight="true" outlineLevel="0" collapsed="false">
      <c r="A28" s="13"/>
      <c r="B28" s="23"/>
      <c r="C28" s="33"/>
      <c r="D28" s="106" t="s">
        <v>142</v>
      </c>
      <c r="E28" s="106"/>
      <c r="F28" s="106"/>
      <c r="G28" s="483" t="n">
        <v>2.00156726031362</v>
      </c>
      <c r="H28" s="460" t="n">
        <v>1.94434167044738</v>
      </c>
      <c r="I28" s="461" t="n">
        <v>2.05111302751828</v>
      </c>
      <c r="J28" s="462" t="n">
        <v>1.81885058391532</v>
      </c>
      <c r="K28" s="461" t="n">
        <v>2.09969012692474</v>
      </c>
      <c r="L28" s="462" t="n">
        <v>1.87026138753291</v>
      </c>
      <c r="M28" s="461" t="n">
        <v>2.01302944379717</v>
      </c>
      <c r="N28" s="462" t="n">
        <v>1.78270580792565</v>
      </c>
      <c r="O28" s="460" t="n">
        <v>2.11732000017046</v>
      </c>
      <c r="P28" s="463" t="n">
        <v>1.51161975151848</v>
      </c>
      <c r="Q28" s="463" t="n">
        <v>2.2421052137407</v>
      </c>
      <c r="R28" s="463" t="n">
        <v>2.24677599586612</v>
      </c>
      <c r="S28" s="460" t="n">
        <v>2.21131853100784</v>
      </c>
      <c r="T28" s="224"/>
      <c r="U28" s="19"/>
      <c r="V28" s="13"/>
      <c r="W28" s="20"/>
      <c r="X28" s="20"/>
      <c r="Y28" s="20"/>
      <c r="Z28" s="20"/>
      <c r="AA28" s="20"/>
      <c r="AB28" s="20"/>
      <c r="AC28" s="20"/>
      <c r="AD28" s="20"/>
      <c r="AE28" s="20"/>
      <c r="AF28" s="20"/>
      <c r="AG28" s="20"/>
    </row>
    <row r="29" customFormat="false" ht="14.1" hidden="false" customHeight="true" outlineLevel="0" collapsed="false">
      <c r="A29" s="13"/>
      <c r="B29" s="23"/>
      <c r="C29" s="33"/>
      <c r="D29" s="108"/>
      <c r="E29" s="88" t="s">
        <v>137</v>
      </c>
      <c r="F29" s="88"/>
      <c r="G29" s="445" t="n">
        <v>2.01451959287238</v>
      </c>
      <c r="H29" s="446" t="n">
        <v>1.95713276005973</v>
      </c>
      <c r="I29" s="447" t="n">
        <v>2.06853867615483</v>
      </c>
      <c r="J29" s="448" t="n">
        <v>1.82859029856142</v>
      </c>
      <c r="K29" s="447" t="n">
        <v>2.11787728288161</v>
      </c>
      <c r="L29" s="448" t="n">
        <v>1.88057679723305</v>
      </c>
      <c r="M29" s="447" t="n">
        <v>2.03023053375716</v>
      </c>
      <c r="N29" s="448" t="n">
        <v>1.79227332724836</v>
      </c>
      <c r="O29" s="446" t="n">
        <v>2.13039935681299</v>
      </c>
      <c r="P29" s="450" t="n">
        <v>1.52413506505961</v>
      </c>
      <c r="Q29" s="450" t="n">
        <v>2.25485143815279</v>
      </c>
      <c r="R29" s="450" t="n">
        <v>2.2595985633534</v>
      </c>
      <c r="S29" s="446" t="n">
        <v>2.22490262959752</v>
      </c>
      <c r="T29" s="224"/>
      <c r="U29" s="19"/>
      <c r="V29" s="13"/>
      <c r="W29" s="20"/>
      <c r="X29" s="20"/>
      <c r="Y29" s="20"/>
      <c r="Z29" s="20"/>
      <c r="AA29" s="20"/>
      <c r="AB29" s="20"/>
      <c r="AC29" s="20"/>
      <c r="AD29" s="20"/>
      <c r="AE29" s="20"/>
      <c r="AF29" s="20"/>
      <c r="AG29" s="20"/>
    </row>
    <row r="30" customFormat="false" ht="14.1" hidden="false" customHeight="true" outlineLevel="0" collapsed="false">
      <c r="A30" s="13"/>
      <c r="B30" s="23"/>
      <c r="C30" s="33"/>
      <c r="D30" s="116"/>
      <c r="E30" s="97" t="s">
        <v>138</v>
      </c>
      <c r="F30" s="97"/>
      <c r="G30" s="464" t="n">
        <v>1.98861423910807</v>
      </c>
      <c r="H30" s="472" t="n">
        <v>1.9315644287177</v>
      </c>
      <c r="I30" s="473" t="n">
        <v>2.03399933848476</v>
      </c>
      <c r="J30" s="474" t="n">
        <v>1.80892528291174</v>
      </c>
      <c r="K30" s="473" t="n">
        <v>2.08179821548017</v>
      </c>
      <c r="L30" s="474" t="n">
        <v>1.8597116242443</v>
      </c>
      <c r="M30" s="473" t="n">
        <v>1.99605892784243</v>
      </c>
      <c r="N30" s="474" t="n">
        <v>1.77297803004135</v>
      </c>
      <c r="O30" s="472" t="n">
        <v>2.10420984784983</v>
      </c>
      <c r="P30" s="475" t="n">
        <v>1.50076352249353</v>
      </c>
      <c r="Q30" s="475" t="n">
        <v>2.2300581946954</v>
      </c>
      <c r="R30" s="475" t="n">
        <v>2.23463736980968</v>
      </c>
      <c r="S30" s="476" t="n">
        <v>2.1983178837713</v>
      </c>
      <c r="T30" s="224"/>
      <c r="U30" s="19"/>
      <c r="V30" s="13"/>
      <c r="W30" s="20"/>
      <c r="X30" s="20"/>
      <c r="Y30" s="20"/>
      <c r="Z30" s="20"/>
      <c r="AA30" s="20"/>
      <c r="AB30" s="20"/>
      <c r="AC30" s="20"/>
      <c r="AD30" s="20"/>
      <c r="AE30" s="20"/>
      <c r="AF30" s="20"/>
      <c r="AG30" s="20"/>
    </row>
    <row r="31" customFormat="false" ht="14.1" hidden="false" customHeight="true" outlineLevel="0" collapsed="false">
      <c r="A31" s="13"/>
      <c r="B31" s="23"/>
      <c r="C31" s="33"/>
      <c r="D31" s="141" t="s">
        <v>143</v>
      </c>
      <c r="E31" s="141"/>
      <c r="F31" s="141"/>
      <c r="G31" s="483" t="n">
        <v>1.96486543232154</v>
      </c>
      <c r="H31" s="460" t="n">
        <v>1.90648157489399</v>
      </c>
      <c r="I31" s="461" t="n">
        <v>2.01432644036548</v>
      </c>
      <c r="J31" s="462" t="n">
        <v>1.78259901027594</v>
      </c>
      <c r="K31" s="461" t="n">
        <v>2.06708684364969</v>
      </c>
      <c r="L31" s="462" t="n">
        <v>1.83376593565602</v>
      </c>
      <c r="M31" s="461" t="n">
        <v>1.97155817331162</v>
      </c>
      <c r="N31" s="462" t="n">
        <v>1.74662234342152</v>
      </c>
      <c r="O31" s="460" t="n">
        <v>2.0840954855306</v>
      </c>
      <c r="P31" s="463" t="n">
        <v>1.48904344033109</v>
      </c>
      <c r="Q31" s="463" t="n">
        <v>2.21160151267083</v>
      </c>
      <c r="R31" s="463" t="n">
        <v>2.22081167516383</v>
      </c>
      <c r="S31" s="460" t="n">
        <v>2.17308117378594</v>
      </c>
      <c r="T31" s="224"/>
      <c r="U31" s="19"/>
      <c r="V31" s="13"/>
      <c r="W31" s="20"/>
      <c r="X31" s="20"/>
      <c r="Y31" s="20"/>
      <c r="Z31" s="20"/>
      <c r="AA31" s="20"/>
      <c r="AB31" s="20"/>
      <c r="AC31" s="20"/>
      <c r="AD31" s="20"/>
      <c r="AE31" s="20"/>
      <c r="AF31" s="20"/>
      <c r="AG31" s="20"/>
    </row>
    <row r="32" customFormat="false" ht="14.1" hidden="true" customHeight="true" outlineLevel="0" collapsed="false">
      <c r="A32" s="13"/>
      <c r="B32" s="23"/>
      <c r="C32" s="33"/>
      <c r="D32" s="108"/>
      <c r="E32" s="88" t="s">
        <v>137</v>
      </c>
      <c r="F32" s="88"/>
      <c r="G32" s="445" t="n">
        <v>1.96486543232154</v>
      </c>
      <c r="H32" s="446" t="n">
        <v>1.90648157489399</v>
      </c>
      <c r="I32" s="447" t="n">
        <v>2.01432644036548</v>
      </c>
      <c r="J32" s="448" t="n">
        <v>1.78259901027594</v>
      </c>
      <c r="K32" s="447" t="n">
        <v>2.06708684364969</v>
      </c>
      <c r="L32" s="448" t="n">
        <v>1.83376593565602</v>
      </c>
      <c r="M32" s="447" t="n">
        <v>1.97155817331162</v>
      </c>
      <c r="N32" s="448" t="n">
        <v>1.74662234342152</v>
      </c>
      <c r="O32" s="446" t="n">
        <v>2.0840954855306</v>
      </c>
      <c r="P32" s="450" t="n">
        <v>1.48904344033109</v>
      </c>
      <c r="Q32" s="450" t="n">
        <v>2.21160151267083</v>
      </c>
      <c r="R32" s="450" t="n">
        <v>2.22081167516383</v>
      </c>
      <c r="S32" s="446" t="n">
        <v>2.17308117378594</v>
      </c>
      <c r="T32" s="224"/>
      <c r="U32" s="19"/>
      <c r="V32" s="13"/>
      <c r="W32" s="20"/>
      <c r="X32" s="20"/>
      <c r="Y32" s="20"/>
      <c r="Z32" s="20"/>
      <c r="AA32" s="20"/>
      <c r="AB32" s="20"/>
      <c r="AC32" s="20"/>
      <c r="AD32" s="20"/>
      <c r="AE32" s="20"/>
      <c r="AF32" s="20"/>
      <c r="AG32" s="20"/>
    </row>
    <row r="33" customFormat="false" ht="14.1" hidden="true" customHeight="true" outlineLevel="0" collapsed="false">
      <c r="A33" s="13"/>
      <c r="B33" s="23"/>
      <c r="C33" s="33"/>
      <c r="D33" s="108"/>
      <c r="E33" s="142" t="s">
        <v>144</v>
      </c>
      <c r="F33" s="142"/>
      <c r="G33" s="445" t="e">
        <f aca="false"/>
        <v>#DIV/0!</v>
      </c>
      <c r="H33" s="446" t="e">
        <f aca="false"/>
        <v>#DIV/0!</v>
      </c>
      <c r="I33" s="447" t="e">
        <f aca="false"/>
        <v>#DIV/0!</v>
      </c>
      <c r="J33" s="448" t="e">
        <f aca="false"/>
        <v>#DIV/0!</v>
      </c>
      <c r="K33" s="447" t="e">
        <f aca="false"/>
        <v>#DIV/0!</v>
      </c>
      <c r="L33" s="448" t="e">
        <f aca="false"/>
        <v>#DIV/0!</v>
      </c>
      <c r="M33" s="447" t="e">
        <f aca="false"/>
        <v>#DIV/0!</v>
      </c>
      <c r="N33" s="448" t="e">
        <f aca="false"/>
        <v>#DIV/0!</v>
      </c>
      <c r="O33" s="446" t="e">
        <f aca="false"/>
        <v>#DIV/0!</v>
      </c>
      <c r="P33" s="450" t="e">
        <f aca="false"/>
        <v>#DIV/0!</v>
      </c>
      <c r="Q33" s="450" t="e">
        <f aca="false"/>
        <v>#DIV/0!</v>
      </c>
      <c r="R33" s="450" t="e">
        <f aca="false"/>
        <v>#DIV/0!</v>
      </c>
      <c r="S33" s="446" t="e">
        <f aca="false"/>
        <v>#DIV/0!</v>
      </c>
      <c r="T33" s="224"/>
      <c r="U33" s="19"/>
      <c r="V33" s="13"/>
      <c r="W33" s="20"/>
      <c r="X33" s="20"/>
      <c r="Y33" s="20"/>
      <c r="Z33" s="20"/>
      <c r="AA33" s="20"/>
      <c r="AB33" s="20"/>
      <c r="AC33" s="20"/>
      <c r="AD33" s="20"/>
      <c r="AE33" s="20"/>
      <c r="AF33" s="20"/>
      <c r="AG33" s="20"/>
    </row>
    <row r="34" customFormat="false" ht="14.1" hidden="true" customHeight="true" outlineLevel="0" collapsed="false">
      <c r="A34" s="13"/>
      <c r="B34" s="23"/>
      <c r="C34" s="33"/>
      <c r="D34" s="143"/>
      <c r="E34" s="144" t="s">
        <v>145</v>
      </c>
      <c r="F34" s="144"/>
      <c r="G34" s="445" t="n">
        <v>1.96460464830755</v>
      </c>
      <c r="H34" s="446" t="n">
        <v>1.90639326752434</v>
      </c>
      <c r="I34" s="447" t="n">
        <v>2.01057297073236</v>
      </c>
      <c r="J34" s="448" t="n">
        <v>1.78207159325402</v>
      </c>
      <c r="K34" s="447" t="n">
        <v>2.06422651531607</v>
      </c>
      <c r="L34" s="448" t="n">
        <v>1.83465246435705</v>
      </c>
      <c r="M34" s="447" t="n">
        <v>1.97028782033735</v>
      </c>
      <c r="N34" s="448" t="n">
        <v>1.74600176362078</v>
      </c>
      <c r="O34" s="446" t="n">
        <v>2.07969679050337</v>
      </c>
      <c r="P34" s="450" t="n">
        <v>1.47579134536635</v>
      </c>
      <c r="Q34" s="450" t="n">
        <v>2.19758066660356</v>
      </c>
      <c r="R34" s="450" t="n">
        <v>2.20821622856778</v>
      </c>
      <c r="S34" s="446" t="n">
        <v>2.16065444667392</v>
      </c>
      <c r="T34" s="224"/>
      <c r="U34" s="19"/>
      <c r="V34" s="13"/>
      <c r="W34" s="20"/>
      <c r="X34" s="20"/>
      <c r="Y34" s="20"/>
      <c r="Z34" s="20"/>
      <c r="AA34" s="20"/>
      <c r="AB34" s="20"/>
      <c r="AC34" s="20"/>
      <c r="AD34" s="20"/>
      <c r="AE34" s="20"/>
      <c r="AF34" s="20"/>
      <c r="AG34" s="20"/>
    </row>
    <row r="35" customFormat="false" ht="14.1" hidden="true" customHeight="true" outlineLevel="0" collapsed="false">
      <c r="A35" s="13"/>
      <c r="B35" s="23"/>
      <c r="C35" s="33"/>
      <c r="D35" s="143"/>
      <c r="E35" s="144" t="s">
        <v>146</v>
      </c>
      <c r="F35" s="144"/>
      <c r="G35" s="445" t="n">
        <v>1.971129513088</v>
      </c>
      <c r="H35" s="446" t="n">
        <v>1.9065426275207</v>
      </c>
      <c r="I35" s="447" t="n">
        <v>1.99845006499974</v>
      </c>
      <c r="J35" s="448" t="n">
        <v>1.79642489317726</v>
      </c>
      <c r="K35" s="447" t="n">
        <v>2.05971055516777</v>
      </c>
      <c r="L35" s="448" t="n">
        <v>1.84441831551962</v>
      </c>
      <c r="M35" s="447" t="n">
        <v>1.94665920881518</v>
      </c>
      <c r="N35" s="448" t="n">
        <v>1.76175510991811</v>
      </c>
      <c r="O35" s="446" t="n">
        <v>2.09865552535096</v>
      </c>
      <c r="P35" s="450" t="n">
        <v>1.49038235869353</v>
      </c>
      <c r="Q35" s="450" t="n">
        <v>2.23046161834847</v>
      </c>
      <c r="R35" s="450" t="n">
        <v>2.23889004705037</v>
      </c>
      <c r="S35" s="446" t="n">
        <v>2.19182153527343</v>
      </c>
      <c r="T35" s="224"/>
      <c r="U35" s="19"/>
      <c r="V35" s="13"/>
      <c r="W35" s="20"/>
      <c r="X35" s="20"/>
      <c r="Y35" s="20"/>
      <c r="Z35" s="20"/>
      <c r="AA35" s="20"/>
      <c r="AB35" s="20"/>
      <c r="AC35" s="20"/>
      <c r="AD35" s="20"/>
      <c r="AE35" s="20"/>
      <c r="AF35" s="20"/>
      <c r="AG35" s="20"/>
    </row>
    <row r="36" customFormat="false" ht="14.1" hidden="true" customHeight="true" outlineLevel="0" collapsed="false">
      <c r="A36" s="13"/>
      <c r="B36" s="23"/>
      <c r="C36" s="33"/>
      <c r="D36" s="143"/>
      <c r="E36" s="144" t="s">
        <v>147</v>
      </c>
      <c r="F36" s="144"/>
      <c r="G36" s="445" t="n">
        <v>1.99466847823877</v>
      </c>
      <c r="H36" s="446" t="n">
        <v>1.93920591681952</v>
      </c>
      <c r="I36" s="447" t="n">
        <v>2.06228363271153</v>
      </c>
      <c r="J36" s="448" t="n">
        <v>1.79971595130687</v>
      </c>
      <c r="K36" s="447" t="n">
        <v>2.10835439820254</v>
      </c>
      <c r="L36" s="448" t="n">
        <v>1.84765834649997</v>
      </c>
      <c r="M36" s="447" t="n">
        <v>2.02906376616745</v>
      </c>
      <c r="N36" s="448" t="n">
        <v>1.76624075495252</v>
      </c>
      <c r="O36" s="446" t="n">
        <v>2.10927791212069</v>
      </c>
      <c r="P36" s="450" t="n">
        <v>1.5136795210406</v>
      </c>
      <c r="Q36" s="450" t="n">
        <v>2.24135933067147</v>
      </c>
      <c r="R36" s="450" t="n">
        <v>2.250790635783</v>
      </c>
      <c r="S36" s="446" t="n">
        <v>2.20141474994348</v>
      </c>
      <c r="T36" s="224"/>
      <c r="U36" s="19"/>
      <c r="V36" s="13"/>
      <c r="W36" s="20"/>
      <c r="X36" s="20"/>
      <c r="Y36" s="20"/>
      <c r="Z36" s="20"/>
      <c r="AA36" s="20"/>
      <c r="AB36" s="20"/>
      <c r="AC36" s="20"/>
      <c r="AD36" s="20"/>
      <c r="AE36" s="20"/>
      <c r="AF36" s="20"/>
      <c r="AG36" s="20"/>
    </row>
    <row r="37" customFormat="false" ht="14.1" hidden="false" customHeight="true" outlineLevel="0" collapsed="false">
      <c r="A37" s="13"/>
      <c r="B37" s="23"/>
      <c r="C37" s="33"/>
      <c r="D37" s="143"/>
      <c r="E37" s="144" t="s">
        <v>148</v>
      </c>
      <c r="F37" s="144"/>
      <c r="G37" s="445" t="n">
        <v>1.98735276797901</v>
      </c>
      <c r="H37" s="446" t="n">
        <v>1.92600866667663</v>
      </c>
      <c r="I37" s="447" t="n">
        <v>2.0411700683843</v>
      </c>
      <c r="J37" s="448" t="n">
        <v>1.79582430766234</v>
      </c>
      <c r="K37" s="447" t="n">
        <v>2.09638499522482</v>
      </c>
      <c r="L37" s="448" t="n">
        <v>1.84539315455819</v>
      </c>
      <c r="M37" s="447" t="n">
        <v>1.99976594284129</v>
      </c>
      <c r="N37" s="448" t="n">
        <v>1.76232811061341</v>
      </c>
      <c r="O37" s="446" t="n">
        <v>2.11389045524953</v>
      </c>
      <c r="P37" s="450" t="n">
        <v>1.50138400027338</v>
      </c>
      <c r="Q37" s="450" t="n">
        <v>2.24261554932428</v>
      </c>
      <c r="R37" s="450" t="n">
        <v>2.24822746134917</v>
      </c>
      <c r="S37" s="446" t="n">
        <v>2.20855343471051</v>
      </c>
      <c r="T37" s="224"/>
      <c r="U37" s="19"/>
      <c r="V37" s="13"/>
      <c r="W37" s="20"/>
      <c r="X37" s="20"/>
      <c r="Y37" s="20"/>
      <c r="Z37" s="20"/>
      <c r="AA37" s="20"/>
      <c r="AB37" s="20"/>
      <c r="AC37" s="20"/>
      <c r="AD37" s="20"/>
      <c r="AE37" s="20"/>
      <c r="AF37" s="20"/>
      <c r="AG37" s="20"/>
    </row>
    <row r="38" customFormat="false" ht="14.1" hidden="false" customHeight="true" outlineLevel="0" collapsed="false">
      <c r="A38" s="13"/>
      <c r="B38" s="23"/>
      <c r="C38" s="33"/>
      <c r="D38" s="143"/>
      <c r="E38" s="144" t="s">
        <v>149</v>
      </c>
      <c r="F38" s="144"/>
      <c r="G38" s="445" t="n">
        <v>1.90434098283977</v>
      </c>
      <c r="H38" s="446" t="n">
        <v>1.85242207063986</v>
      </c>
      <c r="I38" s="447" t="n">
        <v>1.95529999097956</v>
      </c>
      <c r="J38" s="448" t="n">
        <v>1.7395547568039</v>
      </c>
      <c r="K38" s="447" t="n">
        <v>2.00250620605726</v>
      </c>
      <c r="L38" s="448" t="n">
        <v>1.79728200384905</v>
      </c>
      <c r="M38" s="447" t="n">
        <v>1.90680294847607</v>
      </c>
      <c r="N38" s="448" t="n">
        <v>1.69668775354244</v>
      </c>
      <c r="O38" s="446" t="n">
        <v>2.01497684436003</v>
      </c>
      <c r="P38" s="450" t="n">
        <v>1.4597507075126</v>
      </c>
      <c r="Q38" s="450" t="n">
        <v>2.14075776728316</v>
      </c>
      <c r="R38" s="450" t="n">
        <v>2.15305463715082</v>
      </c>
      <c r="S38" s="446" t="n">
        <v>2.09766718460325</v>
      </c>
      <c r="T38" s="224"/>
      <c r="U38" s="19"/>
      <c r="V38" s="13"/>
      <c r="W38" s="20"/>
      <c r="X38" s="20"/>
      <c r="Y38" s="20"/>
      <c r="Z38" s="20"/>
      <c r="AA38" s="20"/>
      <c r="AB38" s="20"/>
      <c r="AC38" s="20"/>
      <c r="AD38" s="20"/>
      <c r="AE38" s="20"/>
      <c r="AF38" s="20"/>
      <c r="AG38" s="20"/>
    </row>
    <row r="39" customFormat="false" ht="14.1" hidden="true" customHeight="true" outlineLevel="0" collapsed="false">
      <c r="A39" s="13"/>
      <c r="B39" s="23"/>
      <c r="C39" s="33"/>
      <c r="D39" s="143"/>
      <c r="E39" s="144" t="s">
        <v>150</v>
      </c>
      <c r="F39" s="144"/>
      <c r="G39" s="445" t="e">
        <f aca="false"/>
        <v>#DIV/0!</v>
      </c>
      <c r="H39" s="446" t="e">
        <f aca="false"/>
        <v>#DIV/0!</v>
      </c>
      <c r="I39" s="447" t="e">
        <f aca="false"/>
        <v>#DIV/0!</v>
      </c>
      <c r="J39" s="448" t="e">
        <f aca="false"/>
        <v>#DIV/0!</v>
      </c>
      <c r="K39" s="447" t="e">
        <f aca="false"/>
        <v>#DIV/0!</v>
      </c>
      <c r="L39" s="448" t="e">
        <f aca="false"/>
        <v>#DIV/0!</v>
      </c>
      <c r="M39" s="447" t="e">
        <f aca="false"/>
        <v>#DIV/0!</v>
      </c>
      <c r="N39" s="448" t="e">
        <f aca="false"/>
        <v>#DIV/0!</v>
      </c>
      <c r="O39" s="446" t="e">
        <f aca="false"/>
        <v>#DIV/0!</v>
      </c>
      <c r="P39" s="450" t="e">
        <f aca="false"/>
        <v>#DIV/0!</v>
      </c>
      <c r="Q39" s="450" t="e">
        <f aca="false"/>
        <v>#DIV/0!</v>
      </c>
      <c r="R39" s="450" t="e">
        <f aca="false"/>
        <v>#DIV/0!</v>
      </c>
      <c r="S39" s="446" t="e">
        <f aca="false"/>
        <v>#DIV/0!</v>
      </c>
      <c r="T39" s="224"/>
      <c r="U39" s="19"/>
      <c r="V39" s="13"/>
      <c r="W39" s="20"/>
      <c r="X39" s="20"/>
      <c r="Y39" s="20"/>
      <c r="Z39" s="20"/>
      <c r="AA39" s="20"/>
      <c r="AB39" s="20"/>
      <c r="AC39" s="20"/>
      <c r="AD39" s="20"/>
      <c r="AE39" s="20"/>
      <c r="AF39" s="20"/>
      <c r="AG39" s="20"/>
    </row>
    <row r="40" customFormat="false" ht="14.1" hidden="true" customHeight="true" outlineLevel="0" collapsed="false">
      <c r="A40" s="13"/>
      <c r="B40" s="23"/>
      <c r="C40" s="33"/>
      <c r="D40" s="143"/>
      <c r="E40" s="145" t="s">
        <v>151</v>
      </c>
      <c r="F40" s="145"/>
      <c r="G40" s="445" t="e">
        <f aca="false"/>
        <v>#DIV/0!</v>
      </c>
      <c r="H40" s="446" t="e">
        <f aca="false"/>
        <v>#DIV/0!</v>
      </c>
      <c r="I40" s="447" t="e">
        <f aca="false"/>
        <v>#DIV/0!</v>
      </c>
      <c r="J40" s="448" t="e">
        <f aca="false"/>
        <v>#DIV/0!</v>
      </c>
      <c r="K40" s="447" t="e">
        <f aca="false"/>
        <v>#DIV/0!</v>
      </c>
      <c r="L40" s="448" t="e">
        <f aca="false"/>
        <v>#DIV/0!</v>
      </c>
      <c r="M40" s="447" t="e">
        <f aca="false"/>
        <v>#DIV/0!</v>
      </c>
      <c r="N40" s="448" t="e">
        <f aca="false"/>
        <v>#DIV/0!</v>
      </c>
      <c r="O40" s="446" t="e">
        <f aca="false"/>
        <v>#DIV/0!</v>
      </c>
      <c r="P40" s="450" t="e">
        <f aca="false"/>
        <v>#DIV/0!</v>
      </c>
      <c r="Q40" s="450" t="e">
        <f aca="false"/>
        <v>#DIV/0!</v>
      </c>
      <c r="R40" s="450" t="e">
        <f aca="false"/>
        <v>#DIV/0!</v>
      </c>
      <c r="S40" s="446" t="e">
        <f aca="false"/>
        <v>#DIV/0!</v>
      </c>
      <c r="T40" s="224"/>
      <c r="U40" s="19"/>
      <c r="V40" s="13"/>
      <c r="W40" s="20"/>
      <c r="X40" s="20"/>
      <c r="Y40" s="20"/>
      <c r="Z40" s="20"/>
      <c r="AA40" s="20"/>
      <c r="AB40" s="20"/>
      <c r="AC40" s="20"/>
      <c r="AD40" s="20"/>
      <c r="AE40" s="20"/>
      <c r="AF40" s="20"/>
      <c r="AG40" s="20"/>
    </row>
    <row r="41" customFormat="false" ht="14.1" hidden="true" customHeight="true" outlineLevel="0" collapsed="false">
      <c r="A41" s="13"/>
      <c r="B41" s="23"/>
      <c r="C41" s="33"/>
      <c r="D41" s="143"/>
      <c r="E41" s="145" t="s">
        <v>152</v>
      </c>
      <c r="F41" s="145"/>
      <c r="G41" s="445" t="e">
        <f aca="false"/>
        <v>#DIV/0!</v>
      </c>
      <c r="H41" s="446" t="e">
        <f aca="false"/>
        <v>#DIV/0!</v>
      </c>
      <c r="I41" s="447" t="e">
        <f aca="false"/>
        <v>#DIV/0!</v>
      </c>
      <c r="J41" s="448" t="e">
        <f aca="false"/>
        <v>#DIV/0!</v>
      </c>
      <c r="K41" s="447" t="e">
        <f aca="false"/>
        <v>#DIV/0!</v>
      </c>
      <c r="L41" s="448" t="e">
        <f aca="false"/>
        <v>#DIV/0!</v>
      </c>
      <c r="M41" s="447" t="e">
        <f aca="false"/>
        <v>#DIV/0!</v>
      </c>
      <c r="N41" s="448" t="e">
        <f aca="false"/>
        <v>#DIV/0!</v>
      </c>
      <c r="O41" s="446" t="e">
        <f aca="false"/>
        <v>#DIV/0!</v>
      </c>
      <c r="P41" s="450" t="e">
        <f aca="false"/>
        <v>#DIV/0!</v>
      </c>
      <c r="Q41" s="450" t="e">
        <f aca="false"/>
        <v>#DIV/0!</v>
      </c>
      <c r="R41" s="450" t="e">
        <f aca="false"/>
        <v>#DIV/0!</v>
      </c>
      <c r="S41" s="446" t="e">
        <f aca="false"/>
        <v>#DIV/0!</v>
      </c>
      <c r="T41" s="224"/>
      <c r="U41" s="19"/>
      <c r="V41" s="13"/>
      <c r="W41" s="20"/>
      <c r="X41" s="20"/>
      <c r="Y41" s="20"/>
      <c r="Z41" s="20"/>
      <c r="AA41" s="20"/>
      <c r="AB41" s="20"/>
      <c r="AC41" s="20"/>
      <c r="AD41" s="20"/>
      <c r="AE41" s="20"/>
      <c r="AF41" s="20"/>
      <c r="AG41" s="20"/>
    </row>
    <row r="42" customFormat="false" ht="14.1" hidden="true" customHeight="true" outlineLevel="0" collapsed="false">
      <c r="A42" s="13"/>
      <c r="B42" s="23"/>
      <c r="C42" s="33"/>
      <c r="D42" s="143"/>
      <c r="E42" s="145" t="s">
        <v>153</v>
      </c>
      <c r="F42" s="145"/>
      <c r="G42" s="445" t="e">
        <f aca="false"/>
        <v>#DIV/0!</v>
      </c>
      <c r="H42" s="446" t="e">
        <f aca="false"/>
        <v>#DIV/0!</v>
      </c>
      <c r="I42" s="447" t="e">
        <f aca="false"/>
        <v>#DIV/0!</v>
      </c>
      <c r="J42" s="448" t="e">
        <f aca="false"/>
        <v>#DIV/0!</v>
      </c>
      <c r="K42" s="447" t="e">
        <f aca="false"/>
        <v>#DIV/0!</v>
      </c>
      <c r="L42" s="448" t="e">
        <f aca="false"/>
        <v>#DIV/0!</v>
      </c>
      <c r="M42" s="447" t="e">
        <f aca="false"/>
        <v>#DIV/0!</v>
      </c>
      <c r="N42" s="448" t="e">
        <f aca="false"/>
        <v>#DIV/0!</v>
      </c>
      <c r="O42" s="446" t="e">
        <f aca="false"/>
        <v>#DIV/0!</v>
      </c>
      <c r="P42" s="450" t="e">
        <f aca="false"/>
        <v>#DIV/0!</v>
      </c>
      <c r="Q42" s="450" t="e">
        <f aca="false"/>
        <v>#DIV/0!</v>
      </c>
      <c r="R42" s="450" t="e">
        <f aca="false"/>
        <v>#DIV/0!</v>
      </c>
      <c r="S42" s="446" t="e">
        <f aca="false"/>
        <v>#DIV/0!</v>
      </c>
      <c r="T42" s="224"/>
      <c r="U42" s="19"/>
      <c r="V42" s="13"/>
      <c r="W42" s="20"/>
      <c r="X42" s="20"/>
      <c r="Y42" s="20"/>
      <c r="Z42" s="20"/>
      <c r="AA42" s="20"/>
      <c r="AB42" s="20"/>
      <c r="AC42" s="20"/>
      <c r="AD42" s="20"/>
      <c r="AE42" s="20"/>
      <c r="AF42" s="20"/>
      <c r="AG42" s="20"/>
    </row>
    <row r="43" customFormat="false" ht="14.1" hidden="true" customHeight="true" outlineLevel="0" collapsed="false">
      <c r="A43" s="13"/>
      <c r="B43" s="23"/>
      <c r="C43" s="33"/>
      <c r="D43" s="143"/>
      <c r="E43" s="144" t="s">
        <v>154</v>
      </c>
      <c r="F43" s="144"/>
      <c r="G43" s="445" t="e">
        <f aca="false"/>
        <v>#DIV/0!</v>
      </c>
      <c r="H43" s="446" t="e">
        <f aca="false"/>
        <v>#DIV/0!</v>
      </c>
      <c r="I43" s="447" t="e">
        <f aca="false"/>
        <v>#DIV/0!</v>
      </c>
      <c r="J43" s="448" t="e">
        <f aca="false"/>
        <v>#DIV/0!</v>
      </c>
      <c r="K43" s="447" t="e">
        <f aca="false"/>
        <v>#DIV/0!</v>
      </c>
      <c r="L43" s="448" t="e">
        <f aca="false"/>
        <v>#DIV/0!</v>
      </c>
      <c r="M43" s="447" t="e">
        <f aca="false"/>
        <v>#DIV/0!</v>
      </c>
      <c r="N43" s="448" t="e">
        <f aca="false"/>
        <v>#DIV/0!</v>
      </c>
      <c r="O43" s="446" t="e">
        <f aca="false"/>
        <v>#DIV/0!</v>
      </c>
      <c r="P43" s="450" t="e">
        <f aca="false"/>
        <v>#DIV/0!</v>
      </c>
      <c r="Q43" s="450" t="e">
        <f aca="false"/>
        <v>#DIV/0!</v>
      </c>
      <c r="R43" s="450" t="e">
        <f aca="false"/>
        <v>#DIV/0!</v>
      </c>
      <c r="S43" s="446" t="e">
        <f aca="false"/>
        <v>#DIV/0!</v>
      </c>
      <c r="T43" s="224"/>
      <c r="U43" s="19"/>
      <c r="V43" s="13"/>
      <c r="W43" s="20"/>
      <c r="X43" s="20"/>
      <c r="Y43" s="20"/>
      <c r="Z43" s="20"/>
      <c r="AA43" s="20"/>
      <c r="AB43" s="20"/>
      <c r="AC43" s="20"/>
      <c r="AD43" s="20"/>
      <c r="AE43" s="20"/>
      <c r="AF43" s="20"/>
      <c r="AG43" s="20"/>
    </row>
    <row r="44" customFormat="false" ht="14.1" hidden="true" customHeight="true" outlineLevel="0" collapsed="false">
      <c r="A44" s="13"/>
      <c r="B44" s="23"/>
      <c r="C44" s="33"/>
      <c r="D44" s="143"/>
      <c r="E44" s="144" t="s">
        <v>155</v>
      </c>
      <c r="F44" s="144"/>
      <c r="G44" s="445" t="e">
        <f aca="false"/>
        <v>#DIV/0!</v>
      </c>
      <c r="H44" s="446" t="e">
        <f aca="false"/>
        <v>#DIV/0!</v>
      </c>
      <c r="I44" s="447" t="e">
        <f aca="false"/>
        <v>#DIV/0!</v>
      </c>
      <c r="J44" s="448" t="e">
        <f aca="false"/>
        <v>#DIV/0!</v>
      </c>
      <c r="K44" s="447" t="e">
        <f aca="false"/>
        <v>#DIV/0!</v>
      </c>
      <c r="L44" s="448" t="e">
        <f aca="false"/>
        <v>#DIV/0!</v>
      </c>
      <c r="M44" s="447" t="e">
        <f aca="false"/>
        <v>#DIV/0!</v>
      </c>
      <c r="N44" s="448" t="e">
        <f aca="false"/>
        <v>#DIV/0!</v>
      </c>
      <c r="O44" s="446" t="e">
        <f aca="false"/>
        <v>#DIV/0!</v>
      </c>
      <c r="P44" s="450" t="e">
        <f aca="false"/>
        <v>#DIV/0!</v>
      </c>
      <c r="Q44" s="450" t="e">
        <f aca="false"/>
        <v>#DIV/0!</v>
      </c>
      <c r="R44" s="450" t="e">
        <f aca="false"/>
        <v>#DIV/0!</v>
      </c>
      <c r="S44" s="446" t="e">
        <f aca="false"/>
        <v>#DIV/0!</v>
      </c>
      <c r="T44" s="224"/>
      <c r="U44" s="19"/>
      <c r="V44" s="13"/>
      <c r="W44" s="20"/>
      <c r="X44" s="20"/>
      <c r="Y44" s="20"/>
      <c r="Z44" s="20"/>
      <c r="AA44" s="20"/>
      <c r="AB44" s="20"/>
      <c r="AC44" s="20"/>
      <c r="AD44" s="20"/>
      <c r="AE44" s="20"/>
      <c r="AF44" s="20"/>
      <c r="AG44" s="20"/>
    </row>
    <row r="45" customFormat="false" ht="14.1" hidden="true" customHeight="true" outlineLevel="0" collapsed="false">
      <c r="A45" s="13"/>
      <c r="B45" s="23"/>
      <c r="C45" s="33"/>
      <c r="D45" s="143"/>
      <c r="E45" s="150" t="s">
        <v>156</v>
      </c>
      <c r="F45" s="150"/>
      <c r="G45" s="445" t="e">
        <f aca="false"/>
        <v>#DIV/0!</v>
      </c>
      <c r="H45" s="446" t="e">
        <f aca="false"/>
        <v>#DIV/0!</v>
      </c>
      <c r="I45" s="447" t="e">
        <f aca="false"/>
        <v>#DIV/0!</v>
      </c>
      <c r="J45" s="448" t="e">
        <f aca="false"/>
        <v>#DIV/0!</v>
      </c>
      <c r="K45" s="447" t="e">
        <f aca="false"/>
        <v>#DIV/0!</v>
      </c>
      <c r="L45" s="448" t="e">
        <f aca="false"/>
        <v>#DIV/0!</v>
      </c>
      <c r="M45" s="447" t="e">
        <f aca="false"/>
        <v>#DIV/0!</v>
      </c>
      <c r="N45" s="448" t="e">
        <f aca="false"/>
        <v>#DIV/0!</v>
      </c>
      <c r="O45" s="446" t="e">
        <f aca="false"/>
        <v>#DIV/0!</v>
      </c>
      <c r="P45" s="450" t="e">
        <f aca="false"/>
        <v>#DIV/0!</v>
      </c>
      <c r="Q45" s="450" t="e">
        <f aca="false"/>
        <v>#DIV/0!</v>
      </c>
      <c r="R45" s="450" t="e">
        <f aca="false"/>
        <v>#DIV/0!</v>
      </c>
      <c r="S45" s="446" t="e">
        <f aca="false"/>
        <v>#DIV/0!</v>
      </c>
      <c r="T45" s="224"/>
      <c r="U45" s="19"/>
      <c r="V45" s="13"/>
      <c r="W45" s="20"/>
      <c r="X45" s="20"/>
      <c r="Y45" s="20"/>
      <c r="Z45" s="20"/>
      <c r="AA45" s="20"/>
      <c r="AB45" s="20"/>
      <c r="AC45" s="20"/>
      <c r="AD45" s="20"/>
      <c r="AE45" s="20"/>
      <c r="AF45" s="20"/>
      <c r="AG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row>
    <row r="48" customFormat="false" ht="12" hidden="false" customHeight="true" outlineLevel="0" collapsed="false">
      <c r="A48" s="146"/>
      <c r="B48" s="147"/>
      <c r="C48" s="11"/>
      <c r="D48" s="164" t="s">
        <v>157</v>
      </c>
      <c r="E48" s="11"/>
      <c r="F48" s="232" t="s">
        <v>230</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row>
    <row r="57" customFormat="false" ht="15" hidden="false" customHeight="true" outlineLevel="0" collapsed="false">
      <c r="A57" s="146"/>
      <c r="B57" s="147"/>
      <c r="C57" s="27" t="s">
        <v>231</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row>
    <row r="63" customFormat="false" ht="14.1" hidden="true" customHeight="true" outlineLevel="0" collapsed="false">
      <c r="A63" s="146"/>
      <c r="B63" s="147"/>
      <c r="C63" s="33"/>
      <c r="D63" s="68" t="s">
        <v>134</v>
      </c>
      <c r="E63" s="68"/>
      <c r="F63" s="68"/>
      <c r="G63" s="172" t="n">
        <v>-2.24435843805031</v>
      </c>
      <c r="H63" s="173" t="n">
        <v>-2.27887404615511</v>
      </c>
      <c r="I63" s="174" t="n">
        <v>-2.30717641407622</v>
      </c>
      <c r="J63" s="175" t="n">
        <v>-2.35774665958589</v>
      </c>
      <c r="K63" s="174" t="n">
        <v>-2.14116673711253</v>
      </c>
      <c r="L63" s="175" t="n">
        <v>-2.29730024957647</v>
      </c>
      <c r="M63" s="174" t="n">
        <v>-2.45651582432455</v>
      </c>
      <c r="N63" s="175" t="n">
        <v>-2.43384702825733</v>
      </c>
      <c r="O63" s="173" t="n">
        <v>-2.1659091374724</v>
      </c>
      <c r="P63" s="176"/>
      <c r="Q63" s="177" t="n">
        <v>-2.00019457498444</v>
      </c>
      <c r="R63" s="178"/>
      <c r="S63" s="179"/>
      <c r="T63" s="224"/>
      <c r="U63" s="19"/>
      <c r="V63" s="146"/>
      <c r="W63" s="11"/>
      <c r="X63" s="11"/>
      <c r="Y63" s="11"/>
      <c r="Z63" s="11"/>
      <c r="AA63" s="11"/>
      <c r="AB63" s="11"/>
      <c r="AC63" s="11"/>
      <c r="AD63" s="11"/>
      <c r="AE63" s="11"/>
      <c r="AF63" s="11"/>
      <c r="AG63" s="11"/>
    </row>
    <row r="64" customFormat="false" ht="14.1" hidden="true" customHeight="true" outlineLevel="0" collapsed="false">
      <c r="A64" s="146"/>
      <c r="B64" s="147"/>
      <c r="C64" s="33"/>
      <c r="D64" s="77" t="s">
        <v>135</v>
      </c>
      <c r="E64" s="77"/>
      <c r="F64" s="77"/>
      <c r="G64" s="180" t="n">
        <v>-2.26182031739921</v>
      </c>
      <c r="H64" s="173" t="n">
        <v>-2.233795269609</v>
      </c>
      <c r="I64" s="174" t="n">
        <v>-2.06507609078307</v>
      </c>
      <c r="J64" s="175" t="n">
        <v>-2.59326289567452</v>
      </c>
      <c r="K64" s="174" t="n">
        <v>-2.00368230274423</v>
      </c>
      <c r="L64" s="175" t="n">
        <v>-2.55619054862332</v>
      </c>
      <c r="M64" s="174" t="n">
        <v>-2.1076597135427</v>
      </c>
      <c r="N64" s="175" t="n">
        <v>-2.67856577784651</v>
      </c>
      <c r="O64" s="173" t="n">
        <v>-2.18653864209125</v>
      </c>
      <c r="P64" s="233"/>
      <c r="Q64" s="177" t="n">
        <v>-2.30901158912968</v>
      </c>
      <c r="R64" s="181"/>
      <c r="S64" s="234"/>
      <c r="T64" s="224"/>
      <c r="U64" s="19"/>
      <c r="V64" s="146"/>
      <c r="W64" s="11"/>
      <c r="X64" s="11"/>
      <c r="Y64" s="11"/>
      <c r="Z64" s="11"/>
      <c r="AA64" s="11"/>
      <c r="AB64" s="11"/>
      <c r="AC64" s="11"/>
      <c r="AD64" s="11"/>
      <c r="AE64" s="11"/>
      <c r="AF64" s="11"/>
      <c r="AG64" s="11"/>
    </row>
    <row r="65" customFormat="false" ht="14.1" hidden="true" customHeight="true" outlineLevel="0" collapsed="false">
      <c r="A65" s="146"/>
      <c r="B65" s="147"/>
      <c r="C65" s="33"/>
      <c r="D65" s="77" t="s">
        <v>136</v>
      </c>
      <c r="E65" s="77"/>
      <c r="F65" s="77"/>
      <c r="G65" s="180" t="n">
        <v>-1.71134564643016</v>
      </c>
      <c r="H65" s="173" t="n">
        <v>-1.6910730797313</v>
      </c>
      <c r="I65" s="174" t="n">
        <v>-1.6219204555238</v>
      </c>
      <c r="J65" s="175" t="n">
        <v>-1.86275864630532</v>
      </c>
      <c r="K65" s="174" t="n">
        <v>-1.48934818786453</v>
      </c>
      <c r="L65" s="175" t="n">
        <v>-1.79793101986905</v>
      </c>
      <c r="M65" s="174" t="n">
        <v>-1.75983984374777</v>
      </c>
      <c r="N65" s="175" t="n">
        <v>-1.92071299510925</v>
      </c>
      <c r="O65" s="173" t="n">
        <v>-1.5741019586042</v>
      </c>
      <c r="P65" s="233"/>
      <c r="Q65" s="177" t="n">
        <v>-1.35222843271248</v>
      </c>
      <c r="R65" s="181"/>
      <c r="S65" s="182"/>
      <c r="T65" s="224"/>
      <c r="U65" s="19"/>
      <c r="V65" s="146"/>
      <c r="W65" s="11"/>
      <c r="X65" s="11"/>
      <c r="Y65" s="11"/>
      <c r="Z65" s="11"/>
      <c r="AA65" s="11"/>
      <c r="AB65" s="11"/>
      <c r="AC65" s="11"/>
      <c r="AD65" s="11"/>
      <c r="AE65" s="11"/>
      <c r="AF65" s="11"/>
      <c r="AG65" s="11"/>
    </row>
    <row r="66" customFormat="false" ht="14.1" hidden="true" customHeight="true" outlineLevel="0" collapsed="false">
      <c r="A66" s="146"/>
      <c r="B66" s="147"/>
      <c r="C66" s="33"/>
      <c r="D66" s="42"/>
      <c r="E66" s="88" t="s">
        <v>137</v>
      </c>
      <c r="F66" s="88"/>
      <c r="G66" s="183" t="n">
        <v>-1.96858962716816</v>
      </c>
      <c r="H66" s="184" t="n">
        <v>-1.9547470229379</v>
      </c>
      <c r="I66" s="185" t="n">
        <v>-1.86667411986957</v>
      </c>
      <c r="J66" s="186" t="n">
        <v>-2.17441366698993</v>
      </c>
      <c r="K66" s="185" t="n">
        <v>-1.74847057524234</v>
      </c>
      <c r="L66" s="186" t="n">
        <v>-2.0891306279284</v>
      </c>
      <c r="M66" s="185" t="n">
        <v>-1.9676020717045</v>
      </c>
      <c r="N66" s="186" t="n">
        <v>-2.2234430152039</v>
      </c>
      <c r="O66" s="184" t="n">
        <v>-1.82998318922967</v>
      </c>
      <c r="P66" s="235"/>
      <c r="Q66" s="188" t="n">
        <v>-2.00856975839606</v>
      </c>
      <c r="R66" s="187"/>
      <c r="S66" s="189"/>
      <c r="T66" s="224"/>
      <c r="U66" s="19"/>
      <c r="V66" s="146"/>
      <c r="W66" s="11"/>
      <c r="X66" s="11"/>
      <c r="Y66" s="11"/>
      <c r="Z66" s="11"/>
      <c r="AA66" s="11"/>
      <c r="AB66" s="11"/>
      <c r="AC66" s="11"/>
      <c r="AD66" s="11"/>
      <c r="AE66" s="11"/>
      <c r="AF66" s="11"/>
      <c r="AG66" s="11"/>
    </row>
    <row r="67" customFormat="false" ht="14.1" hidden="true" customHeight="true" outlineLevel="0" collapsed="false">
      <c r="A67" s="146"/>
      <c r="B67" s="147"/>
      <c r="C67" s="33"/>
      <c r="D67" s="225"/>
      <c r="E67" s="97" t="s">
        <v>138</v>
      </c>
      <c r="F67" s="97"/>
      <c r="G67" s="190" t="n">
        <v>-1.4415517441682</v>
      </c>
      <c r="H67" s="191" t="n">
        <v>-1.41517370955323</v>
      </c>
      <c r="I67" s="192" t="n">
        <v>-1.36681508016242</v>
      </c>
      <c r="J67" s="193" t="n">
        <v>-1.53312862689224</v>
      </c>
      <c r="K67" s="192" t="n">
        <v>-1.21854073720199</v>
      </c>
      <c r="L67" s="193" t="n">
        <v>-1.48808903381672</v>
      </c>
      <c r="M67" s="192" t="n">
        <v>-1.54360320342273</v>
      </c>
      <c r="N67" s="193" t="n">
        <v>-1.60136367980958</v>
      </c>
      <c r="O67" s="191" t="n">
        <v>-1.30531520105636</v>
      </c>
      <c r="P67" s="236"/>
      <c r="Q67" s="195" t="n">
        <v>-0.709484344697187</v>
      </c>
      <c r="R67" s="194"/>
      <c r="S67" s="196"/>
      <c r="T67" s="224"/>
      <c r="U67" s="19"/>
      <c r="V67" s="146"/>
      <c r="W67" s="11"/>
      <c r="X67" s="11"/>
      <c r="Y67" s="11"/>
      <c r="Z67" s="11"/>
      <c r="AA67" s="11"/>
      <c r="AB67" s="11"/>
      <c r="AC67" s="11"/>
      <c r="AD67" s="11"/>
      <c r="AE67" s="11"/>
      <c r="AF67" s="11"/>
      <c r="AG67" s="11"/>
    </row>
    <row r="68" customFormat="false" ht="14.1" hidden="false" customHeight="true" outlineLevel="0" collapsed="false">
      <c r="A68" s="146"/>
      <c r="B68" s="147"/>
      <c r="C68" s="33"/>
      <c r="D68" s="106" t="s">
        <v>139</v>
      </c>
      <c r="E68" s="106"/>
      <c r="F68" s="106"/>
      <c r="G68" s="180" t="n">
        <v>-1.88579337001545</v>
      </c>
      <c r="H68" s="173" t="n">
        <v>-1.81379484316189</v>
      </c>
      <c r="I68" s="174" t="n">
        <v>-1.72527773016073</v>
      </c>
      <c r="J68" s="175" t="n">
        <v>-2.03856755249688</v>
      </c>
      <c r="K68" s="174" t="n">
        <v>-1.69226486962091</v>
      </c>
      <c r="L68" s="175" t="n">
        <v>-1.98595835848703</v>
      </c>
      <c r="M68" s="174" t="n">
        <v>-1.66019942861607</v>
      </c>
      <c r="N68" s="175" t="n">
        <v>-2.09458774920649</v>
      </c>
      <c r="O68" s="173" t="n">
        <v>-1.89633094979763</v>
      </c>
      <c r="P68" s="197" t="s">
        <v>171</v>
      </c>
      <c r="Q68" s="177" t="n">
        <v>-1.87483913368572</v>
      </c>
      <c r="R68" s="198" t="s">
        <v>171</v>
      </c>
      <c r="S68" s="237" t="s">
        <v>171</v>
      </c>
      <c r="T68" s="224"/>
      <c r="U68" s="19"/>
      <c r="V68" s="146"/>
      <c r="W68" s="11"/>
      <c r="X68" s="11"/>
      <c r="Y68" s="11"/>
      <c r="Z68" s="11"/>
      <c r="AA68" s="11"/>
      <c r="AB68" s="11"/>
      <c r="AC68" s="11"/>
      <c r="AD68" s="11"/>
      <c r="AE68" s="11"/>
      <c r="AF68" s="11"/>
      <c r="AG68" s="11"/>
    </row>
    <row r="69" customFormat="false" ht="14.1" hidden="true" customHeight="true" outlineLevel="0" collapsed="false">
      <c r="A69" s="146"/>
      <c r="B69" s="147"/>
      <c r="C69" s="33"/>
      <c r="D69" s="108"/>
      <c r="E69" s="109" t="s">
        <v>137</v>
      </c>
      <c r="F69" s="109"/>
      <c r="G69" s="183" t="n">
        <v>-1.58822149824767</v>
      </c>
      <c r="H69" s="184" t="n">
        <v>-1.55696747764126</v>
      </c>
      <c r="I69" s="185" t="n">
        <v>-1.561799310574</v>
      </c>
      <c r="J69" s="186" t="n">
        <v>-1.66109418709455</v>
      </c>
      <c r="K69" s="185" t="n">
        <v>-1.43864315438269</v>
      </c>
      <c r="L69" s="186" t="n">
        <v>-1.59950523568647</v>
      </c>
      <c r="M69" s="185" t="n">
        <v>-1.66406545889295</v>
      </c>
      <c r="N69" s="186" t="n">
        <v>-1.76494739521103</v>
      </c>
      <c r="O69" s="184" t="n">
        <v>-1.48862773741972</v>
      </c>
      <c r="P69" s="200" t="s">
        <v>171</v>
      </c>
      <c r="Q69" s="188" t="n">
        <v>-1.20163956759681</v>
      </c>
      <c r="R69" s="200" t="s">
        <v>171</v>
      </c>
      <c r="S69" s="237" t="s">
        <v>171</v>
      </c>
      <c r="T69" s="224"/>
      <c r="U69" s="19"/>
      <c r="V69" s="146"/>
      <c r="W69" s="11"/>
      <c r="X69" s="11"/>
      <c r="Y69" s="11"/>
      <c r="Z69" s="11"/>
      <c r="AA69" s="11"/>
      <c r="AB69" s="11"/>
      <c r="AC69" s="11"/>
      <c r="AD69" s="11"/>
      <c r="AE69" s="11"/>
      <c r="AF69" s="11"/>
      <c r="AG69" s="11"/>
    </row>
    <row r="70" customFormat="false" ht="14.1" hidden="true" customHeight="true" outlineLevel="0" collapsed="false">
      <c r="A70" s="146"/>
      <c r="B70" s="147"/>
      <c r="C70" s="33"/>
      <c r="D70" s="116"/>
      <c r="E70" s="97" t="s">
        <v>138</v>
      </c>
      <c r="F70" s="97"/>
      <c r="G70" s="190" t="n">
        <v>-2.19158325048651</v>
      </c>
      <c r="H70" s="201" t="n">
        <v>-2.07887243088782</v>
      </c>
      <c r="I70" s="202" t="n">
        <v>-1.8963238707519</v>
      </c>
      <c r="J70" s="203" t="n">
        <v>-2.43223961485876</v>
      </c>
      <c r="K70" s="202" t="n">
        <v>-1.95608819866969</v>
      </c>
      <c r="L70" s="203" t="n">
        <v>-2.39212167916624</v>
      </c>
      <c r="M70" s="202" t="n">
        <v>-1.66259385051828</v>
      </c>
      <c r="N70" s="203" t="n">
        <v>-2.43766324260977</v>
      </c>
      <c r="O70" s="201" t="n">
        <v>-2.31190488808919</v>
      </c>
      <c r="P70" s="204" t="s">
        <v>171</v>
      </c>
      <c r="Q70" s="205" t="n">
        <v>-2.5167203473334</v>
      </c>
      <c r="R70" s="206" t="s">
        <v>171</v>
      </c>
      <c r="S70" s="237" t="s">
        <v>171</v>
      </c>
      <c r="T70" s="224"/>
      <c r="U70" s="19"/>
      <c r="V70" s="146"/>
      <c r="W70" s="11"/>
      <c r="X70" s="11"/>
      <c r="Y70" s="11"/>
      <c r="Z70" s="11"/>
      <c r="AA70" s="11"/>
      <c r="AB70" s="11"/>
      <c r="AC70" s="11"/>
      <c r="AD70" s="11"/>
      <c r="AE70" s="11"/>
      <c r="AF70" s="11"/>
      <c r="AG70" s="11"/>
    </row>
    <row r="71" customFormat="false" ht="14.1" hidden="false" customHeight="true" outlineLevel="0" collapsed="false">
      <c r="A71" s="146"/>
      <c r="B71" s="147"/>
      <c r="C71" s="33"/>
      <c r="D71" s="106" t="s">
        <v>140</v>
      </c>
      <c r="E71" s="106"/>
      <c r="F71" s="106"/>
      <c r="G71" s="211" t="n">
        <v>-1.45959266642057</v>
      </c>
      <c r="H71" s="212" t="n">
        <v>-1.45408756572443</v>
      </c>
      <c r="I71" s="213" t="n">
        <v>-1.37118754973767</v>
      </c>
      <c r="J71" s="214" t="n">
        <v>-1.55692221606831</v>
      </c>
      <c r="K71" s="213" t="n">
        <v>-1.44216715897466</v>
      </c>
      <c r="L71" s="214" t="n">
        <v>-1.52154307721457</v>
      </c>
      <c r="M71" s="213" t="n">
        <v>-1.23392004972701</v>
      </c>
      <c r="N71" s="214" t="n">
        <v>-1.60033637011791</v>
      </c>
      <c r="O71" s="212" t="n">
        <v>-1.50343154902686</v>
      </c>
      <c r="P71" s="215" t="n">
        <v>-1.52056344782768</v>
      </c>
      <c r="Q71" s="215" t="n">
        <v>-1.7429485302313</v>
      </c>
      <c r="R71" s="215" t="n">
        <v>-1.53519340693205</v>
      </c>
      <c r="S71" s="216" t="n">
        <v>-1.93189819279924</v>
      </c>
      <c r="T71" s="224"/>
      <c r="U71" s="19"/>
      <c r="V71" s="146"/>
      <c r="W71" s="11"/>
      <c r="X71" s="11"/>
      <c r="Y71" s="11"/>
      <c r="Z71" s="11"/>
      <c r="AA71" s="11"/>
      <c r="AB71" s="11"/>
      <c r="AC71" s="11"/>
      <c r="AD71" s="11"/>
      <c r="AE71" s="11"/>
      <c r="AF71" s="11"/>
      <c r="AG71" s="11"/>
    </row>
    <row r="72" customFormat="false" ht="14.1" hidden="true" customHeight="true" outlineLevel="0" collapsed="false">
      <c r="A72" s="146"/>
      <c r="B72" s="147"/>
      <c r="C72" s="33"/>
      <c r="D72" s="108"/>
      <c r="E72" s="88" t="s">
        <v>137</v>
      </c>
      <c r="F72" s="88"/>
      <c r="G72" s="183" t="n">
        <v>-1.61798980792267</v>
      </c>
      <c r="H72" s="184" t="n">
        <v>-1.56868840664289</v>
      </c>
      <c r="I72" s="185" t="n">
        <v>-1.47644030987997</v>
      </c>
      <c r="J72" s="186" t="n">
        <v>-1.7129535131741</v>
      </c>
      <c r="K72" s="185" t="n">
        <v>-1.55204169265705</v>
      </c>
      <c r="L72" s="186" t="n">
        <v>-1.70970798856737</v>
      </c>
      <c r="M72" s="185" t="n">
        <v>-1.26523360629134</v>
      </c>
      <c r="N72" s="186" t="n">
        <v>-1.72499601250165</v>
      </c>
      <c r="O72" s="184" t="n">
        <v>-1.75427581743617</v>
      </c>
      <c r="P72" s="188" t="n">
        <v>-1.59637867414769</v>
      </c>
      <c r="Q72" s="188" t="n">
        <v>-2.13271933986954</v>
      </c>
      <c r="R72" s="188" t="n">
        <v>-1.87022620510421</v>
      </c>
      <c r="S72" s="217" t="n">
        <v>-2.3982917295454</v>
      </c>
      <c r="T72" s="224"/>
      <c r="U72" s="19"/>
      <c r="V72" s="146"/>
      <c r="W72" s="11"/>
      <c r="X72" s="11"/>
      <c r="Y72" s="11"/>
      <c r="Z72" s="11"/>
      <c r="AA72" s="11"/>
      <c r="AB72" s="11"/>
      <c r="AC72" s="11"/>
      <c r="AD72" s="11"/>
      <c r="AE72" s="11"/>
      <c r="AF72" s="11"/>
      <c r="AG72" s="11"/>
    </row>
    <row r="73" customFormat="false" ht="14.1" hidden="true" customHeight="true" outlineLevel="0" collapsed="false">
      <c r="A73" s="146"/>
      <c r="B73" s="147"/>
      <c r="C73" s="33"/>
      <c r="D73" s="116"/>
      <c r="E73" s="97" t="s">
        <v>138</v>
      </c>
      <c r="F73" s="97"/>
      <c r="G73" s="190" t="n">
        <v>-1.2978063625257</v>
      </c>
      <c r="H73" s="201" t="n">
        <v>-1.33676536721691</v>
      </c>
      <c r="I73" s="202" t="n">
        <v>-1.2678166905812</v>
      </c>
      <c r="J73" s="203" t="n">
        <v>-1.39193361699548</v>
      </c>
      <c r="K73" s="202" t="n">
        <v>-1.33157210570657</v>
      </c>
      <c r="L73" s="203" t="n">
        <v>-1.32081194152333</v>
      </c>
      <c r="M73" s="202" t="n">
        <v>-1.20914555029638</v>
      </c>
      <c r="N73" s="203" t="n">
        <v>-1.47006325002174</v>
      </c>
      <c r="O73" s="201" t="n">
        <v>-1.24785860587555</v>
      </c>
      <c r="P73" s="205" t="n">
        <v>-1.44742866301645</v>
      </c>
      <c r="Q73" s="205" t="n">
        <v>-1.36754351311632</v>
      </c>
      <c r="R73" s="205" t="n">
        <v>-1.21618523435668</v>
      </c>
      <c r="S73" s="218" t="n">
        <v>-1.484230317591</v>
      </c>
      <c r="T73" s="224"/>
      <c r="U73" s="19"/>
      <c r="V73" s="146"/>
      <c r="W73" s="11"/>
      <c r="X73" s="11"/>
      <c r="Y73" s="11"/>
      <c r="Z73" s="11"/>
      <c r="AA73" s="11"/>
      <c r="AB73" s="11"/>
      <c r="AC73" s="11"/>
      <c r="AD73" s="11"/>
      <c r="AE73" s="11"/>
      <c r="AF73" s="11"/>
      <c r="AG73" s="11"/>
    </row>
    <row r="74" customFormat="false" ht="14.1" hidden="false" customHeight="true" outlineLevel="0" collapsed="false">
      <c r="A74" s="146"/>
      <c r="B74" s="147"/>
      <c r="C74" s="33"/>
      <c r="D74" s="106" t="s">
        <v>141</v>
      </c>
      <c r="E74" s="106"/>
      <c r="F74" s="106"/>
      <c r="G74" s="180" t="n">
        <v>-2.03735298627934</v>
      </c>
      <c r="H74" s="173" t="n">
        <v>-2.07316714334505</v>
      </c>
      <c r="I74" s="174" t="n">
        <v>-2.09484181063111</v>
      </c>
      <c r="J74" s="175" t="n">
        <v>-1.98170951956435</v>
      </c>
      <c r="K74" s="174" t="n">
        <v>-2.0999117553422</v>
      </c>
      <c r="L74" s="175" t="n">
        <v>-1.96897828118985</v>
      </c>
      <c r="M74" s="174" t="n">
        <v>-2.12805445741083</v>
      </c>
      <c r="N74" s="175" t="n">
        <v>-2.00750699548867</v>
      </c>
      <c r="O74" s="173" t="n">
        <v>-1.92449202817012</v>
      </c>
      <c r="P74" s="177" t="n">
        <v>-2.25504474440525</v>
      </c>
      <c r="Q74" s="177" t="n">
        <v>-1.77421248192863</v>
      </c>
      <c r="R74" s="177" t="n">
        <v>-1.53807976140237</v>
      </c>
      <c r="S74" s="207" t="n">
        <v>-2.07942671087465</v>
      </c>
      <c r="T74" s="224"/>
      <c r="U74" s="19"/>
      <c r="V74" s="146"/>
      <c r="W74" s="11"/>
      <c r="X74" s="11"/>
      <c r="Y74" s="11"/>
      <c r="Z74" s="11"/>
      <c r="AA74" s="11"/>
      <c r="AB74" s="11"/>
      <c r="AC74" s="11"/>
      <c r="AD74" s="11"/>
      <c r="AE74" s="11"/>
      <c r="AF74" s="11"/>
      <c r="AG74" s="11"/>
    </row>
    <row r="75" customFormat="false" ht="14.1" hidden="true" customHeight="true" outlineLevel="0" collapsed="false">
      <c r="A75" s="146"/>
      <c r="B75" s="147"/>
      <c r="C75" s="33"/>
      <c r="D75" s="108"/>
      <c r="E75" s="88" t="s">
        <v>137</v>
      </c>
      <c r="F75" s="88"/>
      <c r="G75" s="183" t="n">
        <v>-1.39430962164819</v>
      </c>
      <c r="H75" s="184" t="n">
        <v>-1.43588254035061</v>
      </c>
      <c r="I75" s="185" t="n">
        <v>-1.40536111335685</v>
      </c>
      <c r="J75" s="186" t="n">
        <v>-1.41761235218415</v>
      </c>
      <c r="K75" s="185" t="n">
        <v>-1.43722156387558</v>
      </c>
      <c r="L75" s="186" t="n">
        <v>-1.41151532113352</v>
      </c>
      <c r="M75" s="185" t="n">
        <v>-1.41965629884537</v>
      </c>
      <c r="N75" s="186" t="n">
        <v>-1.41447548420446</v>
      </c>
      <c r="O75" s="184" t="n">
        <v>-1.26961315603576</v>
      </c>
      <c r="P75" s="188" t="n">
        <v>-1.81224699678665</v>
      </c>
      <c r="Q75" s="188" t="n">
        <v>-1.26004769108987</v>
      </c>
      <c r="R75" s="188" t="n">
        <v>-1.04449902178948</v>
      </c>
      <c r="S75" s="217" t="n">
        <v>-1.49645959209488</v>
      </c>
      <c r="T75" s="224"/>
      <c r="U75" s="19"/>
      <c r="V75" s="146"/>
      <c r="W75" s="11"/>
      <c r="X75" s="11"/>
      <c r="Y75" s="11"/>
      <c r="Z75" s="11"/>
      <c r="AA75" s="11"/>
      <c r="AB75" s="11"/>
      <c r="AC75" s="11"/>
      <c r="AD75" s="11"/>
      <c r="AE75" s="11"/>
      <c r="AF75" s="11"/>
      <c r="AG75" s="11"/>
    </row>
    <row r="76" customFormat="false" ht="14.1" hidden="true" customHeight="true" outlineLevel="0" collapsed="false">
      <c r="A76" s="146"/>
      <c r="B76" s="147"/>
      <c r="C76" s="33"/>
      <c r="D76" s="116"/>
      <c r="E76" s="97" t="s">
        <v>138</v>
      </c>
      <c r="F76" s="97"/>
      <c r="G76" s="190" t="n">
        <v>-2.68096256656566</v>
      </c>
      <c r="H76" s="201" t="n">
        <v>-2.71100608595147</v>
      </c>
      <c r="I76" s="202" t="n">
        <v>-2.7739604110271</v>
      </c>
      <c r="J76" s="203" t="n">
        <v>-2.55712657932952</v>
      </c>
      <c r="K76" s="202" t="n">
        <v>-2.75240299728557</v>
      </c>
      <c r="L76" s="203" t="n">
        <v>-2.53863301267717</v>
      </c>
      <c r="M76" s="202" t="n">
        <v>-2.83144190941121</v>
      </c>
      <c r="N76" s="203" t="n">
        <v>-2.61315756122307</v>
      </c>
      <c r="O76" s="201" t="n">
        <v>-2.57997488561008</v>
      </c>
      <c r="P76" s="205" t="n">
        <v>-2.64333711384691</v>
      </c>
      <c r="Q76" s="205" t="n">
        <v>-2.25521738905008</v>
      </c>
      <c r="R76" s="205" t="n">
        <v>-1.9974759236248</v>
      </c>
      <c r="S76" s="218" t="n">
        <v>-2.64535563089029</v>
      </c>
      <c r="T76" s="224"/>
      <c r="U76" s="19"/>
      <c r="V76" s="146"/>
      <c r="W76" s="11"/>
      <c r="X76" s="11"/>
      <c r="Y76" s="11"/>
      <c r="Z76" s="11"/>
      <c r="AA76" s="11"/>
      <c r="AB76" s="11"/>
      <c r="AC76" s="11"/>
      <c r="AD76" s="11"/>
      <c r="AE76" s="11"/>
      <c r="AF76" s="11"/>
      <c r="AG76" s="11"/>
    </row>
    <row r="77" customFormat="false" ht="14.1" hidden="false" customHeight="true" outlineLevel="0" collapsed="false">
      <c r="A77" s="146"/>
      <c r="B77" s="147"/>
      <c r="C77" s="33"/>
      <c r="D77" s="106" t="s">
        <v>142</v>
      </c>
      <c r="E77" s="106"/>
      <c r="F77" s="106"/>
      <c r="G77" s="180" t="n">
        <v>-2.0116956928364</v>
      </c>
      <c r="H77" s="173" t="n">
        <v>-1.98719232614691</v>
      </c>
      <c r="I77" s="174" t="n">
        <v>-1.80544206555471</v>
      </c>
      <c r="J77" s="175" t="n">
        <v>-2.22674962762769</v>
      </c>
      <c r="K77" s="174" t="n">
        <v>-1.92221634344928</v>
      </c>
      <c r="L77" s="175" t="n">
        <v>-2.24032833355481</v>
      </c>
      <c r="M77" s="174" t="n">
        <v>-1.63148180663549</v>
      </c>
      <c r="N77" s="175" t="n">
        <v>-2.18342776113766</v>
      </c>
      <c r="O77" s="173" t="n">
        <v>-2.00492731348034</v>
      </c>
      <c r="P77" s="177" t="n">
        <v>-2.43420834118969</v>
      </c>
      <c r="Q77" s="177" t="n">
        <v>-2.1282368512929</v>
      </c>
      <c r="R77" s="177" t="n">
        <v>-2.01207437044095</v>
      </c>
      <c r="S77" s="207" t="n">
        <v>-2.26705527459381</v>
      </c>
      <c r="T77" s="224"/>
      <c r="U77" s="19"/>
      <c r="V77" s="146"/>
      <c r="W77" s="11"/>
      <c r="X77" s="11"/>
      <c r="Y77" s="11"/>
      <c r="Z77" s="11"/>
      <c r="AA77" s="11"/>
      <c r="AB77" s="11"/>
      <c r="AC77" s="11"/>
      <c r="AD77" s="11"/>
      <c r="AE77" s="11"/>
      <c r="AF77" s="11"/>
      <c r="AG77" s="11"/>
    </row>
    <row r="78" customFormat="false" ht="14.1" hidden="false" customHeight="true" outlineLevel="0" collapsed="false">
      <c r="A78" s="146"/>
      <c r="B78" s="147"/>
      <c r="C78" s="33"/>
      <c r="D78" s="108"/>
      <c r="E78" s="88" t="s">
        <v>137</v>
      </c>
      <c r="F78" s="88"/>
      <c r="G78" s="183" t="n">
        <v>-2.32980935937813</v>
      </c>
      <c r="H78" s="184" t="n">
        <v>-2.2818365541687</v>
      </c>
      <c r="I78" s="185" t="n">
        <v>-2.15094709971395</v>
      </c>
      <c r="J78" s="186" t="n">
        <v>-2.44706103717312</v>
      </c>
      <c r="K78" s="185" t="n">
        <v>-2.29816127858766</v>
      </c>
      <c r="L78" s="186" t="n">
        <v>-2.44362759035407</v>
      </c>
      <c r="M78" s="185" t="n">
        <v>-1.94828298042361</v>
      </c>
      <c r="N78" s="186" t="n">
        <v>-2.44109037268672</v>
      </c>
      <c r="O78" s="184" t="n">
        <v>-2.37532971577602</v>
      </c>
      <c r="P78" s="188" t="n">
        <v>-2.67361122896913</v>
      </c>
      <c r="Q78" s="188" t="n">
        <v>-2.3045165046382</v>
      </c>
      <c r="R78" s="188" t="n">
        <v>-2.22176195357419</v>
      </c>
      <c r="S78" s="217" t="n">
        <v>-2.47738960869832</v>
      </c>
      <c r="T78" s="224"/>
      <c r="U78" s="19"/>
      <c r="V78" s="146"/>
      <c r="W78" s="11"/>
      <c r="X78" s="11"/>
      <c r="Y78" s="11"/>
      <c r="Z78" s="11"/>
      <c r="AA78" s="11"/>
      <c r="AB78" s="11"/>
      <c r="AC78" s="11"/>
      <c r="AD78" s="11"/>
      <c r="AE78" s="11"/>
      <c r="AF78" s="11"/>
      <c r="AG78" s="11"/>
    </row>
    <row r="79" customFormat="false" ht="14.1" hidden="false" customHeight="true" outlineLevel="0" collapsed="false">
      <c r="A79" s="146"/>
      <c r="B79" s="147"/>
      <c r="C79" s="33"/>
      <c r="D79" s="116"/>
      <c r="E79" s="97" t="s">
        <v>138</v>
      </c>
      <c r="F79" s="97"/>
      <c r="G79" s="190" t="n">
        <v>-1.68446155863735</v>
      </c>
      <c r="H79" s="201" t="n">
        <v>-1.68331286293321</v>
      </c>
      <c r="I79" s="202" t="n">
        <v>-1.4524127663056</v>
      </c>
      <c r="J79" s="203" t="n">
        <v>-1.99622824228505</v>
      </c>
      <c r="K79" s="202" t="n">
        <v>-1.53778174439919</v>
      </c>
      <c r="L79" s="203" t="n">
        <v>-2.02767437177765</v>
      </c>
      <c r="M79" s="202" t="n">
        <v>-1.3017691220381</v>
      </c>
      <c r="N79" s="203" t="n">
        <v>-1.91165329830401</v>
      </c>
      <c r="O79" s="201" t="n">
        <v>-1.62543596225923</v>
      </c>
      <c r="P79" s="205" t="n">
        <v>-2.21227839353643</v>
      </c>
      <c r="Q79" s="205" t="n">
        <v>-1.9619757794708</v>
      </c>
      <c r="R79" s="205" t="n">
        <v>-1.81687631418995</v>
      </c>
      <c r="S79" s="218" t="n">
        <v>-2.05311530997148</v>
      </c>
      <c r="T79" s="224"/>
      <c r="U79" s="19"/>
      <c r="V79" s="146"/>
      <c r="W79" s="11"/>
      <c r="X79" s="11"/>
      <c r="Y79" s="11"/>
      <c r="Z79" s="11"/>
      <c r="AA79" s="11"/>
      <c r="AB79" s="11"/>
      <c r="AC79" s="11"/>
      <c r="AD79" s="11"/>
      <c r="AE79" s="11"/>
      <c r="AF79" s="11"/>
      <c r="AG79" s="11"/>
    </row>
    <row r="80" customFormat="false" ht="14.1" hidden="false" customHeight="true" outlineLevel="0" collapsed="false">
      <c r="A80" s="146"/>
      <c r="B80" s="147"/>
      <c r="C80" s="33"/>
      <c r="D80" s="141" t="s">
        <v>143</v>
      </c>
      <c r="E80" s="141"/>
      <c r="F80" s="141"/>
      <c r="G80" s="219" t="n">
        <v>-2.73024217780407</v>
      </c>
      <c r="H80" s="220" t="n">
        <v>-2.84680410410608</v>
      </c>
      <c r="I80" s="221" t="n">
        <v>-3.03839650274121</v>
      </c>
      <c r="J80" s="222" t="n">
        <v>-2.64374350229194</v>
      </c>
      <c r="K80" s="221" t="n">
        <v>-2.7985001342021</v>
      </c>
      <c r="L80" s="222" t="n">
        <v>-2.63355355911313</v>
      </c>
      <c r="M80" s="221" t="n">
        <v>-3.32304517434137</v>
      </c>
      <c r="N80" s="222" t="n">
        <v>-2.67543915349813</v>
      </c>
      <c r="O80" s="220" t="n">
        <v>-2.46464699072418</v>
      </c>
      <c r="P80" s="208" t="n">
        <v>-2.60164349465899</v>
      </c>
      <c r="Q80" s="208" t="n">
        <v>-2.31113331875232</v>
      </c>
      <c r="R80" s="208" t="n">
        <v>-2.07316956059546</v>
      </c>
      <c r="S80" s="208" t="n">
        <v>-2.73313250505247</v>
      </c>
      <c r="T80" s="224"/>
      <c r="U80" s="19"/>
      <c r="V80" s="146"/>
      <c r="W80" s="11"/>
      <c r="X80" s="11"/>
      <c r="Y80" s="11"/>
      <c r="Z80" s="11"/>
      <c r="AA80" s="11"/>
      <c r="AB80" s="11"/>
      <c r="AC80" s="11"/>
      <c r="AD80" s="11"/>
      <c r="AE80" s="11"/>
      <c r="AF80" s="11"/>
      <c r="AG80" s="11"/>
    </row>
    <row r="81" customFormat="false" ht="14.1" hidden="true" customHeight="true" outlineLevel="0" collapsed="false">
      <c r="A81" s="146"/>
      <c r="B81" s="147"/>
      <c r="C81" s="33"/>
      <c r="D81" s="108"/>
      <c r="E81" s="88" t="s">
        <v>137</v>
      </c>
      <c r="F81" s="88"/>
      <c r="G81" s="183" t="n">
        <v>-2.46481397979547</v>
      </c>
      <c r="H81" s="184" t="n">
        <v>-2.58803011218289</v>
      </c>
      <c r="I81" s="185" t="n">
        <v>-2.62079875103517</v>
      </c>
      <c r="J81" s="186" t="n">
        <v>-2.51512262323955</v>
      </c>
      <c r="K81" s="185" t="n">
        <v>-2.39817668579985</v>
      </c>
      <c r="L81" s="186" t="n">
        <v>-2.48917574894612</v>
      </c>
      <c r="M81" s="185" t="n">
        <v>-2.88993587033501</v>
      </c>
      <c r="N81" s="186" t="n">
        <v>-2.5470994369438</v>
      </c>
      <c r="O81" s="184" t="n">
        <v>-2.17348316100016</v>
      </c>
      <c r="P81" s="188" t="n">
        <v>-2.30239599711281</v>
      </c>
      <c r="Q81" s="188" t="n">
        <v>-1.91808314952203</v>
      </c>
      <c r="R81" s="188" t="n">
        <v>-1.71653889405928</v>
      </c>
      <c r="S81" s="188" t="n">
        <v>-2.32915612225906</v>
      </c>
      <c r="T81" s="224"/>
      <c r="U81" s="19"/>
      <c r="V81" s="146"/>
      <c r="W81" s="11"/>
      <c r="X81" s="11"/>
      <c r="Y81" s="11"/>
      <c r="Z81" s="11"/>
      <c r="AA81" s="11"/>
      <c r="AB81" s="11"/>
      <c r="AC81" s="11"/>
      <c r="AD81" s="11"/>
      <c r="AE81" s="11"/>
      <c r="AF81" s="11"/>
      <c r="AG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c r="AC82" s="11"/>
      <c r="AD82" s="11"/>
      <c r="AE82" s="11"/>
      <c r="AF82" s="11"/>
      <c r="AG82" s="11"/>
    </row>
    <row r="83" customFormat="false" ht="14.1" hidden="true" customHeight="true" outlineLevel="0" collapsed="false">
      <c r="A83" s="146"/>
      <c r="B83" s="147"/>
      <c r="C83" s="33"/>
      <c r="D83" s="143"/>
      <c r="E83" s="144" t="s">
        <v>145</v>
      </c>
      <c r="F83" s="144"/>
      <c r="G83" s="183" t="n">
        <v>-4.90391010454351</v>
      </c>
      <c r="H83" s="184" t="n">
        <v>-5.11289346459791</v>
      </c>
      <c r="I83" s="185" t="n">
        <v>-5.60815698795375</v>
      </c>
      <c r="J83" s="186" t="n">
        <v>-4.47545609001958</v>
      </c>
      <c r="K83" s="185" t="n">
        <v>-5.03804202633941</v>
      </c>
      <c r="L83" s="186" t="n">
        <v>-4.41393822028163</v>
      </c>
      <c r="M83" s="185" t="n">
        <v>-6.29986304606016</v>
      </c>
      <c r="N83" s="186" t="n">
        <v>-4.61829443349897</v>
      </c>
      <c r="O83" s="184" t="n">
        <v>-4.5267975830026</v>
      </c>
      <c r="P83" s="188" t="n">
        <v>-4.03143681889528</v>
      </c>
      <c r="Q83" s="188" t="n">
        <v>-4.89824215185278</v>
      </c>
      <c r="R83" s="188" t="n">
        <v>-4.49756517612831</v>
      </c>
      <c r="S83" s="188" t="n">
        <v>-5.24502652990845</v>
      </c>
      <c r="T83" s="224"/>
      <c r="U83" s="19"/>
      <c r="V83" s="146"/>
      <c r="W83" s="11"/>
      <c r="X83" s="11"/>
      <c r="Y83" s="11"/>
      <c r="Z83" s="11"/>
      <c r="AA83" s="11"/>
      <c r="AB83" s="11"/>
      <c r="AC83" s="11"/>
      <c r="AD83" s="11"/>
      <c r="AE83" s="11"/>
      <c r="AF83" s="11"/>
      <c r="AG83" s="11"/>
    </row>
    <row r="84" customFormat="false" ht="14.1" hidden="true" customHeight="true" outlineLevel="0" collapsed="false">
      <c r="A84" s="146"/>
      <c r="B84" s="147"/>
      <c r="C84" s="33"/>
      <c r="D84" s="143"/>
      <c r="E84" s="144" t="s">
        <v>146</v>
      </c>
      <c r="F84" s="144"/>
      <c r="G84" s="183" t="n">
        <v>-0.854738231145669</v>
      </c>
      <c r="H84" s="184" t="n">
        <v>-1.21092393601792</v>
      </c>
      <c r="I84" s="185" t="n">
        <v>-1.69359194348512</v>
      </c>
      <c r="J84" s="186" t="n">
        <v>-0.570826099198674</v>
      </c>
      <c r="K84" s="185" t="n">
        <v>-1.09915888145101</v>
      </c>
      <c r="L84" s="186" t="n">
        <v>-0.564397477017709</v>
      </c>
      <c r="M84" s="185" t="n">
        <v>-2.39500731231654</v>
      </c>
      <c r="N84" s="186" t="n">
        <v>-0.653204063205026</v>
      </c>
      <c r="O84" s="184" t="n">
        <v>-0.210244925491954</v>
      </c>
      <c r="P84" s="188" t="n">
        <v>-1.15528049445376</v>
      </c>
      <c r="Q84" s="188" t="n">
        <v>0.339257112829228</v>
      </c>
      <c r="R84" s="188" t="n">
        <v>0.602647951654189</v>
      </c>
      <c r="S84" s="188" t="n">
        <v>-0.142127746990106</v>
      </c>
      <c r="T84" s="224"/>
      <c r="U84" s="19"/>
      <c r="V84" s="146"/>
      <c r="W84" s="11"/>
      <c r="X84" s="11"/>
      <c r="Y84" s="11"/>
      <c r="Z84" s="11"/>
      <c r="AA84" s="11"/>
      <c r="AB84" s="11"/>
      <c r="AC84" s="11"/>
      <c r="AD84" s="11"/>
      <c r="AE84" s="11"/>
      <c r="AF84" s="11"/>
      <c r="AG84" s="11"/>
    </row>
    <row r="85" customFormat="false" ht="14.1" hidden="true" customHeight="true" outlineLevel="0" collapsed="false">
      <c r="A85" s="146"/>
      <c r="B85" s="147"/>
      <c r="C85" s="33"/>
      <c r="D85" s="143"/>
      <c r="E85" s="144" t="s">
        <v>147</v>
      </c>
      <c r="F85" s="144"/>
      <c r="G85" s="183" t="n">
        <v>-2.07625696427415</v>
      </c>
      <c r="H85" s="184" t="n">
        <v>-1.79194811352514</v>
      </c>
      <c r="I85" s="185" t="n">
        <v>-1.22759365404708</v>
      </c>
      <c r="J85" s="186" t="n">
        <v>-2.64282362416778</v>
      </c>
      <c r="K85" s="185" t="n">
        <v>-1.73613219772636</v>
      </c>
      <c r="L85" s="186" t="n">
        <v>-2.61012609295112</v>
      </c>
      <c r="M85" s="185" t="n">
        <v>-0.616569964398073</v>
      </c>
      <c r="N85" s="186" t="n">
        <v>-2.66183352836906</v>
      </c>
      <c r="O85" s="184" t="n">
        <v>-2.46597076880698</v>
      </c>
      <c r="P85" s="188" t="n">
        <v>-2.36305600824607</v>
      </c>
      <c r="Q85" s="188" t="n">
        <v>-2.30446817849693</v>
      </c>
      <c r="R85" s="188" t="n">
        <v>-2.21650948815509</v>
      </c>
      <c r="S85" s="188" t="n">
        <v>-2.49776502034158</v>
      </c>
      <c r="T85" s="224"/>
      <c r="U85" s="19"/>
      <c r="V85" s="146"/>
      <c r="W85" s="11"/>
      <c r="X85" s="11"/>
      <c r="Y85" s="11"/>
      <c r="Z85" s="11"/>
      <c r="AA85" s="11"/>
      <c r="AB85" s="11"/>
      <c r="AC85" s="11"/>
      <c r="AD85" s="11"/>
      <c r="AE85" s="11"/>
      <c r="AF85" s="11"/>
      <c r="AG85" s="11"/>
    </row>
    <row r="86" customFormat="false" ht="14.1" hidden="false" customHeight="true" outlineLevel="0" collapsed="false">
      <c r="A86" s="146"/>
      <c r="B86" s="147"/>
      <c r="C86" s="33"/>
      <c r="D86" s="143"/>
      <c r="E86" s="144" t="s">
        <v>148</v>
      </c>
      <c r="F86" s="144"/>
      <c r="G86" s="183" t="n">
        <v>-1.79930688330652</v>
      </c>
      <c r="H86" s="184" t="n">
        <v>-2.23272721979778</v>
      </c>
      <c r="I86" s="185" t="n">
        <v>-2.79225225360389</v>
      </c>
      <c r="J86" s="186" t="n">
        <v>-1.44864990981777</v>
      </c>
      <c r="K86" s="185" t="n">
        <v>-2.03817913396158</v>
      </c>
      <c r="L86" s="186" t="n">
        <v>-1.39211046430699</v>
      </c>
      <c r="M86" s="185" t="n">
        <v>-3.66262076485658</v>
      </c>
      <c r="N86" s="186" t="n">
        <v>-1.49943112837307</v>
      </c>
      <c r="O86" s="184" t="n">
        <v>-0.964942158391446</v>
      </c>
      <c r="P86" s="188" t="n">
        <v>-2.12213651792154</v>
      </c>
      <c r="Q86" s="188" t="n">
        <v>-0.690371488961117</v>
      </c>
      <c r="R86" s="188" t="n">
        <v>-0.497122166843322</v>
      </c>
      <c r="S86" s="188" t="n">
        <v>-1.22490583454823</v>
      </c>
      <c r="T86" s="224"/>
      <c r="U86" s="19"/>
      <c r="V86" s="146"/>
      <c r="W86" s="11"/>
      <c r="X86" s="11"/>
      <c r="Y86" s="11"/>
      <c r="Z86" s="11"/>
      <c r="AA86" s="11"/>
      <c r="AB86" s="11"/>
      <c r="AC86" s="11"/>
      <c r="AD86" s="11"/>
      <c r="AE86" s="11"/>
      <c r="AF86" s="11"/>
      <c r="AG86" s="11"/>
    </row>
    <row r="87" customFormat="false" ht="14.1" hidden="false" customHeight="true" outlineLevel="0" collapsed="false">
      <c r="A87" s="146"/>
      <c r="B87" s="147"/>
      <c r="C87" s="33"/>
      <c r="D87" s="143"/>
      <c r="E87" s="144" t="s">
        <v>149</v>
      </c>
      <c r="F87" s="144"/>
      <c r="G87" s="183" t="n">
        <v>-4.07178223774248</v>
      </c>
      <c r="H87" s="184" t="n">
        <v>-3.94485476164622</v>
      </c>
      <c r="I87" s="185" t="n">
        <v>-3.94922566065628</v>
      </c>
      <c r="J87" s="186" t="n">
        <v>-4.02612371616358</v>
      </c>
      <c r="K87" s="185" t="n">
        <v>-4.16993211790624</v>
      </c>
      <c r="L87" s="186" t="n">
        <v>-4.09829914792954</v>
      </c>
      <c r="M87" s="185" t="n">
        <v>-3.68694404138594</v>
      </c>
      <c r="N87" s="186" t="n">
        <v>-3.94323559309271</v>
      </c>
      <c r="O87" s="184" t="n">
        <v>-4.22451781663349</v>
      </c>
      <c r="P87" s="188" t="n">
        <v>-3.41089797496277</v>
      </c>
      <c r="Q87" s="188" t="n">
        <v>-4.05594376372237</v>
      </c>
      <c r="R87" s="188" t="n">
        <v>-3.79641695887022</v>
      </c>
      <c r="S87" s="188" t="n">
        <v>-4.61903264860484</v>
      </c>
      <c r="T87" s="224"/>
      <c r="U87" s="19"/>
      <c r="V87" s="146"/>
      <c r="W87" s="11"/>
      <c r="X87" s="11"/>
      <c r="Y87" s="11"/>
      <c r="Z87" s="11"/>
      <c r="AA87" s="11"/>
      <c r="AB87" s="11"/>
      <c r="AC87" s="11"/>
      <c r="AD87" s="11"/>
      <c r="AE87" s="11"/>
      <c r="AF87" s="11"/>
      <c r="AG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9" min="7" style="0" width="14.7"/>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row>
    <row r="2" customFormat="false" ht="42" hidden="false" customHeight="false" outlineLevel="0" collapsed="false">
      <c r="A2" s="13"/>
      <c r="B2" s="14" t="s">
        <v>111</v>
      </c>
      <c r="C2" s="15"/>
      <c r="D2" s="16"/>
      <c r="E2" s="16"/>
      <c r="F2" s="16"/>
      <c r="G2" s="16"/>
      <c r="H2" s="16"/>
      <c r="J2" s="17" t="s">
        <v>112</v>
      </c>
      <c r="L2" s="18"/>
      <c r="O2" s="19"/>
      <c r="P2" s="19"/>
      <c r="Q2" s="19"/>
      <c r="R2" s="19"/>
      <c r="S2" s="19"/>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row>
    <row r="3" customFormat="false" ht="14.25" hidden="false" customHeight="false" outlineLevel="0" collapsed="false">
      <c r="A3" s="13"/>
      <c r="B3" s="21" t="s">
        <v>113</v>
      </c>
      <c r="C3" s="22"/>
      <c r="D3" s="16"/>
      <c r="E3" s="16"/>
      <c r="F3" s="16"/>
      <c r="G3" s="16"/>
      <c r="H3" s="16"/>
      <c r="I3" s="16"/>
      <c r="J3" s="16"/>
      <c r="K3" s="19"/>
      <c r="L3" s="19"/>
      <c r="M3" s="19"/>
      <c r="N3" s="19"/>
      <c r="O3" s="19"/>
      <c r="P3" s="19"/>
      <c r="Q3" s="19"/>
      <c r="R3" s="19"/>
      <c r="S3" s="19"/>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row>
    <row r="4" customFormat="false" ht="21" hidden="false" customHeight="false" outlineLevel="0" collapsed="false">
      <c r="A4" s="13"/>
      <c r="B4" s="23"/>
      <c r="C4" s="20"/>
      <c r="D4" s="24" t="s">
        <v>114</v>
      </c>
      <c r="E4" s="24"/>
      <c r="F4" s="24"/>
      <c r="G4" s="24"/>
      <c r="H4" s="24"/>
      <c r="I4" s="24"/>
      <c r="J4" s="24"/>
      <c r="K4" s="24"/>
      <c r="L4" s="24"/>
      <c r="M4" s="24"/>
      <c r="N4" s="24"/>
      <c r="O4" s="24"/>
      <c r="P4" s="24"/>
      <c r="Q4" s="24"/>
      <c r="R4" s="24"/>
      <c r="S4" s="24"/>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row>
    <row r="5" customFormat="false" ht="3.75" hidden="false" customHeight="true" outlineLevel="0" collapsed="false">
      <c r="A5" s="13"/>
      <c r="B5" s="23"/>
      <c r="C5" s="20"/>
      <c r="D5" s="20"/>
      <c r="E5" s="20"/>
      <c r="F5" s="20"/>
      <c r="G5" s="20"/>
      <c r="H5" s="20"/>
      <c r="I5" s="20"/>
      <c r="J5" s="20"/>
      <c r="K5" s="20"/>
      <c r="L5" s="20"/>
      <c r="M5" s="20"/>
      <c r="N5" s="20"/>
      <c r="O5" s="20"/>
      <c r="P5" s="20"/>
      <c r="Q5" s="20"/>
      <c r="R5" s="25"/>
      <c r="S5" s="25"/>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row>
    <row r="6" customFormat="false" ht="18" hidden="false" customHeight="true" outlineLevel="0" collapsed="false">
      <c r="A6" s="13"/>
      <c r="B6" s="23"/>
      <c r="C6" s="20"/>
      <c r="D6" s="26"/>
      <c r="E6" s="26"/>
      <c r="F6" s="26"/>
      <c r="G6" s="26"/>
      <c r="H6" s="26"/>
      <c r="I6" s="26"/>
      <c r="J6" s="26"/>
      <c r="K6" s="26"/>
      <c r="L6" s="26"/>
      <c r="M6" s="26"/>
      <c r="N6" s="26"/>
      <c r="O6" s="26"/>
      <c r="P6" s="26"/>
      <c r="Q6" s="26"/>
      <c r="R6" s="26"/>
      <c r="S6" s="26"/>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row>
    <row r="7" customFormat="false" ht="3.75" hidden="false" customHeight="true" outlineLevel="0" collapsed="false">
      <c r="A7" s="13"/>
      <c r="B7" s="23"/>
      <c r="C7" s="20"/>
      <c r="D7" s="20"/>
      <c r="E7" s="20"/>
      <c r="F7" s="20"/>
      <c r="G7" s="20"/>
      <c r="H7" s="20"/>
      <c r="I7" s="20"/>
      <c r="J7" s="20"/>
      <c r="K7" s="20"/>
      <c r="L7" s="20"/>
      <c r="M7" s="20"/>
      <c r="N7" s="20"/>
      <c r="O7" s="20"/>
      <c r="P7" s="20"/>
      <c r="Q7" s="20"/>
      <c r="R7" s="25"/>
      <c r="S7" s="25"/>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row>
    <row r="8" s="29" customFormat="true" ht="15" hidden="false" customHeight="true" outlineLevel="0" collapsed="false">
      <c r="A8" s="13"/>
      <c r="B8" s="23"/>
      <c r="C8" s="27" t="s">
        <v>115</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row>
    <row r="9" s="29"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20"/>
      <c r="V9" s="1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31"/>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31"/>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31"/>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31"/>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row>
    <row r="14" customFormat="false" ht="12.95" hidden="true" customHeight="true" outlineLevel="0" collapsed="false">
      <c r="A14" s="13"/>
      <c r="B14" s="23"/>
      <c r="C14" s="33"/>
      <c r="D14" s="68" t="s">
        <v>134</v>
      </c>
      <c r="E14" s="68"/>
      <c r="F14" s="68"/>
      <c r="G14" s="69" t="n">
        <v>172382.7674251</v>
      </c>
      <c r="H14" s="70" t="n">
        <v>92415.25406623</v>
      </c>
      <c r="I14" s="71" t="n">
        <v>48062.52831899</v>
      </c>
      <c r="J14" s="72" t="n">
        <v>44352.72574724</v>
      </c>
      <c r="K14" s="71" t="n">
        <v>24947.33701444</v>
      </c>
      <c r="L14" s="72" t="n">
        <v>20779.67058314</v>
      </c>
      <c r="M14" s="71" t="n">
        <v>17281.40211045</v>
      </c>
      <c r="N14" s="72" t="n">
        <v>17635.67479882</v>
      </c>
      <c r="O14" s="70" t="n">
        <v>79967.51335887</v>
      </c>
      <c r="P14" s="73"/>
      <c r="Q14" s="74" t="n">
        <v>133444.26310137</v>
      </c>
      <c r="R14" s="75"/>
      <c r="S14" s="76"/>
      <c r="T14" s="31"/>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row>
    <row r="15" customFormat="false" ht="12.95" hidden="true" customHeight="true" outlineLevel="0" collapsed="false">
      <c r="A15" s="13"/>
      <c r="B15" s="23"/>
      <c r="C15" s="33"/>
      <c r="D15" s="77" t="s">
        <v>135</v>
      </c>
      <c r="E15" s="77"/>
      <c r="F15" s="77"/>
      <c r="G15" s="78" t="n">
        <v>170074.83297363</v>
      </c>
      <c r="H15" s="79" t="n">
        <v>92214.29593306</v>
      </c>
      <c r="I15" s="80" t="n">
        <v>47986.23029219</v>
      </c>
      <c r="J15" s="81" t="n">
        <v>44228.06564087</v>
      </c>
      <c r="K15" s="80" t="n">
        <v>24891.75193708</v>
      </c>
      <c r="L15" s="81" t="n">
        <v>20683.47470872</v>
      </c>
      <c r="M15" s="80" t="n">
        <v>17377.31617119</v>
      </c>
      <c r="N15" s="81" t="n">
        <v>17709.76287455</v>
      </c>
      <c r="O15" s="79" t="n">
        <v>77860.53704057</v>
      </c>
      <c r="P15" s="82"/>
      <c r="Q15" s="83" t="n">
        <v>135823.26122466</v>
      </c>
      <c r="R15" s="84"/>
      <c r="S15" s="85"/>
      <c r="T15" s="31"/>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row>
    <row r="16" customFormat="false" ht="12.95" hidden="true" customHeight="true" outlineLevel="0" collapsed="false">
      <c r="A16" s="13"/>
      <c r="B16" s="23"/>
      <c r="C16" s="33"/>
      <c r="D16" s="77" t="s">
        <v>136</v>
      </c>
      <c r="E16" s="77"/>
      <c r="F16" s="77"/>
      <c r="G16" s="86" t="n">
        <v>172000.91660094</v>
      </c>
      <c r="H16" s="79" t="n">
        <v>94172.12977008</v>
      </c>
      <c r="I16" s="80" t="n">
        <v>49676.32437739</v>
      </c>
      <c r="J16" s="81" t="n">
        <v>44495.80539269</v>
      </c>
      <c r="K16" s="80" t="n">
        <v>25744.33427559</v>
      </c>
      <c r="L16" s="81" t="n">
        <v>20873.62665665</v>
      </c>
      <c r="M16" s="80" t="n">
        <v>18137.61943605</v>
      </c>
      <c r="N16" s="81" t="n">
        <v>17849.60608165</v>
      </c>
      <c r="O16" s="79" t="n">
        <v>77828.78683086</v>
      </c>
      <c r="P16" s="82"/>
      <c r="Q16" s="83" t="n">
        <v>143322.80977319</v>
      </c>
      <c r="R16" s="84"/>
      <c r="S16" s="87"/>
      <c r="T16" s="31"/>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row>
    <row r="17" customFormat="false" ht="12.95" hidden="true" customHeight="true" outlineLevel="0" collapsed="false">
      <c r="A17" s="13"/>
      <c r="B17" s="23"/>
      <c r="C17" s="33"/>
      <c r="D17" s="42"/>
      <c r="E17" s="88" t="s">
        <v>137</v>
      </c>
      <c r="F17" s="88"/>
      <c r="G17" s="89" t="n">
        <v>84286.41698684</v>
      </c>
      <c r="H17" s="90" t="n">
        <v>45671.89191921</v>
      </c>
      <c r="I17" s="91" t="n">
        <v>24211.09705149</v>
      </c>
      <c r="J17" s="92" t="n">
        <v>21460.79486772</v>
      </c>
      <c r="K17" s="91" t="n">
        <v>12598.58882258</v>
      </c>
      <c r="L17" s="92" t="n">
        <v>10108.23837501</v>
      </c>
      <c r="M17" s="91" t="n">
        <v>8842.33191746</v>
      </c>
      <c r="N17" s="92" t="n">
        <v>8575.28648106</v>
      </c>
      <c r="O17" s="90" t="n">
        <v>38614.52506763</v>
      </c>
      <c r="P17" s="93"/>
      <c r="Q17" s="94" t="n">
        <v>70337.14526339</v>
      </c>
      <c r="R17" s="95"/>
      <c r="S17" s="96"/>
      <c r="T17" s="31"/>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row>
    <row r="18" customFormat="false" ht="12.95" hidden="true" customHeight="true" outlineLevel="0" collapsed="false">
      <c r="A18" s="13"/>
      <c r="B18" s="23"/>
      <c r="C18" s="33"/>
      <c r="D18" s="42"/>
      <c r="E18" s="97" t="s">
        <v>138</v>
      </c>
      <c r="F18" s="97"/>
      <c r="G18" s="98" t="n">
        <v>87714.4996141</v>
      </c>
      <c r="H18" s="99" t="n">
        <v>48500.23785087</v>
      </c>
      <c r="I18" s="100" t="n">
        <v>25465.2273259</v>
      </c>
      <c r="J18" s="101" t="n">
        <v>23035.01052497</v>
      </c>
      <c r="K18" s="100" t="n">
        <v>13145.74545301</v>
      </c>
      <c r="L18" s="101" t="n">
        <v>10765.38828164</v>
      </c>
      <c r="M18" s="100" t="n">
        <v>9295.28751859</v>
      </c>
      <c r="N18" s="101" t="n">
        <v>9274.31960059</v>
      </c>
      <c r="O18" s="99" t="n">
        <v>39214.26176323</v>
      </c>
      <c r="P18" s="102"/>
      <c r="Q18" s="103" t="n">
        <v>72985.6645098</v>
      </c>
      <c r="R18" s="104"/>
      <c r="S18" s="105"/>
      <c r="T18" s="31"/>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row>
    <row r="19" customFormat="false" ht="12.95" hidden="false" customHeight="true" outlineLevel="0" collapsed="false">
      <c r="A19" s="13"/>
      <c r="B19" s="23"/>
      <c r="C19" s="33"/>
      <c r="D19" s="106" t="s">
        <v>139</v>
      </c>
      <c r="E19" s="106"/>
      <c r="F19" s="106"/>
      <c r="G19" s="78" t="n">
        <v>174653.29957005</v>
      </c>
      <c r="H19" s="79" t="n">
        <v>96446.20180716</v>
      </c>
      <c r="I19" s="80" t="n">
        <v>50976.12573533</v>
      </c>
      <c r="J19" s="81" t="n">
        <v>45470.07607183</v>
      </c>
      <c r="K19" s="80" t="n">
        <v>26390.85729269</v>
      </c>
      <c r="L19" s="81" t="n">
        <v>21287.2051539</v>
      </c>
      <c r="M19" s="80" t="n">
        <v>18703.24530573</v>
      </c>
      <c r="N19" s="81" t="n">
        <v>18326.0765857</v>
      </c>
      <c r="O19" s="79" t="n">
        <v>78207.09776289</v>
      </c>
      <c r="P19" s="83" t="n">
        <v>13248.5313442</v>
      </c>
      <c r="Q19" s="83" t="n">
        <v>146650.69945128</v>
      </c>
      <c r="R19" s="83" t="n">
        <v>113097.99847928</v>
      </c>
      <c r="S19" s="107" t="n">
        <v>61972.12425104</v>
      </c>
      <c r="T19" s="31"/>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row>
    <row r="20" customFormat="false" ht="12.95" hidden="true" customHeight="true" outlineLevel="0" collapsed="false">
      <c r="A20" s="13"/>
      <c r="B20" s="23"/>
      <c r="C20" s="33"/>
      <c r="D20" s="108"/>
      <c r="E20" s="109" t="s">
        <v>137</v>
      </c>
      <c r="F20" s="109"/>
      <c r="G20" s="110" t="n">
        <v>85611.28446635</v>
      </c>
      <c r="H20" s="111" t="n">
        <v>46902.87324915</v>
      </c>
      <c r="I20" s="112" t="n">
        <v>24956.17180741</v>
      </c>
      <c r="J20" s="113" t="n">
        <v>21946.70144174</v>
      </c>
      <c r="K20" s="112" t="n">
        <v>12995.59491101</v>
      </c>
      <c r="L20" s="113" t="n">
        <v>10341.16139679</v>
      </c>
      <c r="M20" s="112" t="n">
        <v>9142.92618182</v>
      </c>
      <c r="N20" s="113" t="n">
        <v>8794.76741799</v>
      </c>
      <c r="O20" s="111" t="n">
        <v>38708.4112172</v>
      </c>
      <c r="P20" s="114" t="n">
        <v>5995.82435751</v>
      </c>
      <c r="Q20" s="114" t="n">
        <v>72433.36243924</v>
      </c>
      <c r="R20" s="114" t="n">
        <v>55801.6379796</v>
      </c>
      <c r="S20" s="115" t="n">
        <v>30382.98282675</v>
      </c>
      <c r="T20" s="31"/>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row>
    <row r="21" customFormat="false" ht="12.95" hidden="true" customHeight="true" outlineLevel="0" collapsed="false">
      <c r="A21" s="13"/>
      <c r="B21" s="23"/>
      <c r="C21" s="33"/>
      <c r="D21" s="116"/>
      <c r="E21" s="97" t="s">
        <v>138</v>
      </c>
      <c r="F21" s="97"/>
      <c r="G21" s="117" t="n">
        <v>89042.0151037</v>
      </c>
      <c r="H21" s="99" t="n">
        <v>49543.32855801</v>
      </c>
      <c r="I21" s="100" t="n">
        <v>26019.95392792</v>
      </c>
      <c r="J21" s="101" t="n">
        <v>23523.37463009</v>
      </c>
      <c r="K21" s="100" t="n">
        <v>13395.26238168</v>
      </c>
      <c r="L21" s="101" t="n">
        <v>10946.04375711</v>
      </c>
      <c r="M21" s="100" t="n">
        <v>9560.31912391</v>
      </c>
      <c r="N21" s="101" t="n">
        <v>9531.30916771</v>
      </c>
      <c r="O21" s="99" t="n">
        <v>39498.68654569</v>
      </c>
      <c r="P21" s="103" t="n">
        <v>7252.70698669</v>
      </c>
      <c r="Q21" s="103" t="n">
        <v>74217.33701204</v>
      </c>
      <c r="R21" s="103" t="n">
        <v>57296.36049968</v>
      </c>
      <c r="S21" s="118" t="n">
        <v>31589.14142429</v>
      </c>
      <c r="T21" s="31"/>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row>
    <row r="22" customFormat="false" ht="12.95" hidden="false" customHeight="true" outlineLevel="0" collapsed="false">
      <c r="A22" s="13"/>
      <c r="B22" s="23"/>
      <c r="C22" s="33"/>
      <c r="D22" s="106" t="s">
        <v>140</v>
      </c>
      <c r="E22" s="106"/>
      <c r="F22" s="106"/>
      <c r="G22" s="86" t="n">
        <v>178314.06873816</v>
      </c>
      <c r="H22" s="119" t="n">
        <v>98254.0015454</v>
      </c>
      <c r="I22" s="120" t="n">
        <v>51882.15382568</v>
      </c>
      <c r="J22" s="121" t="n">
        <v>46371.84771972</v>
      </c>
      <c r="K22" s="120" t="n">
        <v>26807.15016934</v>
      </c>
      <c r="L22" s="121" t="n">
        <v>21785.70409178</v>
      </c>
      <c r="M22" s="120" t="n">
        <v>19068.16407151</v>
      </c>
      <c r="N22" s="121" t="n">
        <v>18591.07061445</v>
      </c>
      <c r="O22" s="119" t="n">
        <v>80060.06719276</v>
      </c>
      <c r="P22" s="122" t="n">
        <v>13258.62414106</v>
      </c>
      <c r="Q22" s="122" t="n">
        <v>153651.05686761</v>
      </c>
      <c r="R22" s="122" t="n">
        <v>119446.21300159</v>
      </c>
      <c r="S22" s="123" t="n">
        <v>65059.52943811</v>
      </c>
      <c r="T22" s="31"/>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row>
    <row r="23" customFormat="false" ht="12.95" hidden="true" customHeight="true" outlineLevel="0" collapsed="false">
      <c r="A23" s="13"/>
      <c r="B23" s="23"/>
      <c r="C23" s="33"/>
      <c r="D23" s="108"/>
      <c r="E23" s="88" t="s">
        <v>137</v>
      </c>
      <c r="F23" s="88"/>
      <c r="G23" s="89" t="n">
        <v>87913.62540471</v>
      </c>
      <c r="H23" s="90" t="n">
        <v>48031.79468536</v>
      </c>
      <c r="I23" s="91" t="n">
        <v>25593.07147881</v>
      </c>
      <c r="J23" s="92" t="n">
        <v>22438.72320655</v>
      </c>
      <c r="K23" s="91" t="n">
        <v>13278.41385636</v>
      </c>
      <c r="L23" s="92" t="n">
        <v>10587.6775662</v>
      </c>
      <c r="M23" s="91" t="n">
        <v>9429.00033239</v>
      </c>
      <c r="N23" s="92" t="n">
        <v>8989.30357884</v>
      </c>
      <c r="O23" s="90" t="n">
        <v>39881.83071935</v>
      </c>
      <c r="P23" s="94" t="n">
        <v>6059.36481715</v>
      </c>
      <c r="Q23" s="94" t="n">
        <v>76105.29565702</v>
      </c>
      <c r="R23" s="94" t="n">
        <v>59089.08008271</v>
      </c>
      <c r="S23" s="124" t="n">
        <v>32270.72164739</v>
      </c>
      <c r="T23" s="31"/>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customFormat="false" ht="12.95" hidden="true" customHeight="true" outlineLevel="0" collapsed="false">
      <c r="A24" s="13"/>
      <c r="B24" s="23"/>
      <c r="C24" s="33"/>
      <c r="D24" s="116"/>
      <c r="E24" s="97" t="s">
        <v>138</v>
      </c>
      <c r="F24" s="97"/>
      <c r="G24" s="117" t="n">
        <v>90400.44333345</v>
      </c>
      <c r="H24" s="125" t="n">
        <v>50222.20686004</v>
      </c>
      <c r="I24" s="126" t="n">
        <v>26289.08234687</v>
      </c>
      <c r="J24" s="127" t="n">
        <v>23933.12451317</v>
      </c>
      <c r="K24" s="126" t="n">
        <v>13528.73631298</v>
      </c>
      <c r="L24" s="127" t="n">
        <v>11198.02652558</v>
      </c>
      <c r="M24" s="126" t="n">
        <v>9639.16373912</v>
      </c>
      <c r="N24" s="127" t="n">
        <v>9601.76703561</v>
      </c>
      <c r="O24" s="125" t="n">
        <v>40178.23647341</v>
      </c>
      <c r="P24" s="128" t="n">
        <v>7199.25932391</v>
      </c>
      <c r="Q24" s="128" t="n">
        <v>77545.76121059</v>
      </c>
      <c r="R24" s="128" t="n">
        <v>60357.13291888</v>
      </c>
      <c r="S24" s="129" t="n">
        <v>32788.80779072</v>
      </c>
      <c r="T24" s="31"/>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row>
    <row r="25" customFormat="false" ht="12.95" hidden="false" customHeight="true" outlineLevel="0" collapsed="false">
      <c r="A25" s="13"/>
      <c r="B25" s="23"/>
      <c r="C25" s="33"/>
      <c r="D25" s="130" t="s">
        <v>141</v>
      </c>
      <c r="E25" s="130"/>
      <c r="F25" s="130"/>
      <c r="G25" s="131" t="n">
        <v>183276.56472908</v>
      </c>
      <c r="H25" s="132" t="n">
        <v>101445.81065793</v>
      </c>
      <c r="I25" s="133" t="n">
        <v>53374.30769767</v>
      </c>
      <c r="J25" s="134" t="n">
        <v>48071.50296026</v>
      </c>
      <c r="K25" s="133" t="n">
        <v>27595.45951804</v>
      </c>
      <c r="L25" s="134" t="n">
        <v>22675.70970695</v>
      </c>
      <c r="M25" s="133" t="n">
        <v>19493.6964305</v>
      </c>
      <c r="N25" s="134" t="n">
        <v>19111.70744052</v>
      </c>
      <c r="O25" s="132" t="n">
        <v>81830.75407115</v>
      </c>
      <c r="P25" s="135" t="n">
        <v>14425.51177105</v>
      </c>
      <c r="Q25" s="135" t="n">
        <v>160912.86826416</v>
      </c>
      <c r="R25" s="135" t="n">
        <v>126022.26349609</v>
      </c>
      <c r="S25" s="136" t="n">
        <v>66245.85072575</v>
      </c>
      <c r="T25" s="31"/>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row>
    <row r="26" customFormat="false" ht="12.95" hidden="true" customHeight="true" outlineLevel="0" collapsed="false">
      <c r="A26" s="13"/>
      <c r="B26" s="23"/>
      <c r="C26" s="33"/>
      <c r="D26" s="108"/>
      <c r="E26" s="137" t="s">
        <v>137</v>
      </c>
      <c r="F26" s="137"/>
      <c r="G26" s="138" t="n">
        <v>90252.28781134</v>
      </c>
      <c r="H26" s="111" t="n">
        <v>49530.47464609</v>
      </c>
      <c r="I26" s="112" t="n">
        <v>26218.10581996</v>
      </c>
      <c r="J26" s="113" t="n">
        <v>23312.36882613</v>
      </c>
      <c r="K26" s="112" t="n">
        <v>13633.54374443</v>
      </c>
      <c r="L26" s="113" t="n">
        <v>11050.47609237</v>
      </c>
      <c r="M26" s="112" t="n">
        <v>9581.32324212</v>
      </c>
      <c r="N26" s="113" t="n">
        <v>9244.1172939</v>
      </c>
      <c r="O26" s="111" t="n">
        <v>40721.81316525</v>
      </c>
      <c r="P26" s="114" t="n">
        <v>6658.36633965</v>
      </c>
      <c r="Q26" s="114" t="n">
        <v>79803.81685287</v>
      </c>
      <c r="R26" s="114" t="n">
        <v>62453.97972602</v>
      </c>
      <c r="S26" s="139" t="n">
        <v>33065.56231846</v>
      </c>
      <c r="T26" s="31"/>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row>
    <row r="27" customFormat="false" ht="12.95" hidden="true" customHeight="true" outlineLevel="0" collapsed="false">
      <c r="A27" s="13"/>
      <c r="B27" s="23"/>
      <c r="C27" s="33"/>
      <c r="D27" s="108"/>
      <c r="E27" s="97" t="s">
        <v>138</v>
      </c>
      <c r="F27" s="97"/>
      <c r="G27" s="117" t="n">
        <v>93024.27691774</v>
      </c>
      <c r="H27" s="125" t="n">
        <v>51915.33601184</v>
      </c>
      <c r="I27" s="126" t="n">
        <v>27156.20187771</v>
      </c>
      <c r="J27" s="127" t="n">
        <v>24759.13413413</v>
      </c>
      <c r="K27" s="126" t="n">
        <v>13961.91577361</v>
      </c>
      <c r="L27" s="127" t="n">
        <v>11625.23361458</v>
      </c>
      <c r="M27" s="126" t="n">
        <v>9912.37318838</v>
      </c>
      <c r="N27" s="127" t="n">
        <v>9867.59014662</v>
      </c>
      <c r="O27" s="125" t="n">
        <v>41108.9409059</v>
      </c>
      <c r="P27" s="128" t="n">
        <v>7767.1454314</v>
      </c>
      <c r="Q27" s="128" t="n">
        <v>81109.05141129</v>
      </c>
      <c r="R27" s="128" t="n">
        <v>63568.28377007</v>
      </c>
      <c r="S27" s="129" t="n">
        <v>33180.28840729</v>
      </c>
      <c r="T27" s="31"/>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row>
    <row r="28" customFormat="false" ht="12.95" hidden="false" customHeight="true" outlineLevel="0" collapsed="false">
      <c r="A28" s="13"/>
      <c r="B28" s="23"/>
      <c r="C28" s="33"/>
      <c r="D28" s="106" t="s">
        <v>142</v>
      </c>
      <c r="E28" s="106"/>
      <c r="F28" s="106"/>
      <c r="G28" s="78" t="n">
        <v>186727.72985805</v>
      </c>
      <c r="H28" s="79" t="n">
        <v>103615.69891895</v>
      </c>
      <c r="I28" s="80" t="n">
        <v>54633.0099695</v>
      </c>
      <c r="J28" s="81" t="n">
        <v>48982.68894945</v>
      </c>
      <c r="K28" s="80" t="n">
        <v>28158.01313758</v>
      </c>
      <c r="L28" s="81" t="n">
        <v>23136.40203505</v>
      </c>
      <c r="M28" s="80" t="n">
        <v>19979.4034956</v>
      </c>
      <c r="N28" s="81" t="n">
        <v>19408.06069846</v>
      </c>
      <c r="O28" s="79" t="n">
        <v>83112.0309391</v>
      </c>
      <c r="P28" s="83" t="n">
        <v>14497.01011567</v>
      </c>
      <c r="Q28" s="83" t="n">
        <v>168095.84541325</v>
      </c>
      <c r="R28" s="83" t="n">
        <v>131884.00350778</v>
      </c>
      <c r="S28" s="140" t="n">
        <v>67089.20449477</v>
      </c>
      <c r="T28" s="31"/>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row>
    <row r="29" customFormat="false" ht="12.95" hidden="false" customHeight="true" outlineLevel="0" collapsed="false">
      <c r="A29" s="13"/>
      <c r="B29" s="23"/>
      <c r="C29" s="33"/>
      <c r="D29" s="108"/>
      <c r="E29" s="88" t="s">
        <v>137</v>
      </c>
      <c r="F29" s="88"/>
      <c r="G29" s="89" t="n">
        <v>91778.33065286</v>
      </c>
      <c r="H29" s="90" t="n">
        <v>50477.09014478</v>
      </c>
      <c r="I29" s="91" t="n">
        <v>26755.00219256</v>
      </c>
      <c r="J29" s="92" t="n">
        <v>23722.08795222</v>
      </c>
      <c r="K29" s="91" t="n">
        <v>13848.00946304</v>
      </c>
      <c r="L29" s="92" t="n">
        <v>11248.87908496</v>
      </c>
      <c r="M29" s="91" t="n">
        <v>9784.8056393</v>
      </c>
      <c r="N29" s="92" t="n">
        <v>9369.76992182</v>
      </c>
      <c r="O29" s="90" t="n">
        <v>41301.24050808</v>
      </c>
      <c r="P29" s="94" t="n">
        <v>6699.57592746</v>
      </c>
      <c r="Q29" s="94" t="n">
        <v>82957.19634105</v>
      </c>
      <c r="R29" s="94" t="n">
        <v>65147.59024047</v>
      </c>
      <c r="S29" s="124" t="n">
        <v>33099.69363004</v>
      </c>
      <c r="T29" s="31"/>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row>
    <row r="30" customFormat="false" ht="12.95" hidden="false" customHeight="true" outlineLevel="0" collapsed="false">
      <c r="A30" s="13"/>
      <c r="B30" s="23"/>
      <c r="C30" s="33"/>
      <c r="D30" s="116"/>
      <c r="E30" s="97" t="s">
        <v>138</v>
      </c>
      <c r="F30" s="97"/>
      <c r="G30" s="117" t="n">
        <v>94949.39920519</v>
      </c>
      <c r="H30" s="125" t="n">
        <v>53138.60877417</v>
      </c>
      <c r="I30" s="126" t="n">
        <v>27878.00777694</v>
      </c>
      <c r="J30" s="127" t="n">
        <v>25260.60099723</v>
      </c>
      <c r="K30" s="126" t="n">
        <v>14310.00367454</v>
      </c>
      <c r="L30" s="127" t="n">
        <v>11887.52295009</v>
      </c>
      <c r="M30" s="126" t="n">
        <v>10194.5978563</v>
      </c>
      <c r="N30" s="127" t="n">
        <v>10038.29077664</v>
      </c>
      <c r="O30" s="125" t="n">
        <v>41810.79043102</v>
      </c>
      <c r="P30" s="128" t="n">
        <v>7797.43418821</v>
      </c>
      <c r="Q30" s="128" t="n">
        <v>85138.6490722</v>
      </c>
      <c r="R30" s="128" t="n">
        <v>66736.41326731</v>
      </c>
      <c r="S30" s="129" t="n">
        <v>33989.51086473</v>
      </c>
      <c r="T30" s="31"/>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row>
    <row r="31" customFormat="false" ht="12.95" hidden="false" customHeight="true" outlineLevel="0" collapsed="false">
      <c r="A31" s="13"/>
      <c r="B31" s="23"/>
      <c r="C31" s="33"/>
      <c r="D31" s="141" t="s">
        <v>143</v>
      </c>
      <c r="E31" s="141"/>
      <c r="F31" s="141"/>
      <c r="G31" s="138" t="n">
        <v>77583.80838735</v>
      </c>
      <c r="H31" s="111" t="n">
        <v>42901.9981361</v>
      </c>
      <c r="I31" s="112" t="n">
        <v>22799.10497091</v>
      </c>
      <c r="J31" s="113" t="n">
        <v>20102.89316519</v>
      </c>
      <c r="K31" s="112" t="n">
        <v>11825.77960185</v>
      </c>
      <c r="L31" s="113" t="n">
        <v>9546.391404</v>
      </c>
      <c r="M31" s="112" t="n">
        <v>8352.31017723</v>
      </c>
      <c r="N31" s="113" t="n">
        <v>7966.92109369</v>
      </c>
      <c r="O31" s="111" t="n">
        <v>34681.81025125</v>
      </c>
      <c r="P31" s="114" t="n">
        <v>5603.94918627</v>
      </c>
      <c r="Q31" s="114" t="n">
        <v>71516.90873166</v>
      </c>
      <c r="R31" s="114" t="n">
        <v>56071.18390371</v>
      </c>
      <c r="S31" s="139" t="n">
        <v>28577.80034611</v>
      </c>
      <c r="T31" s="31"/>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row>
    <row r="32" customFormat="false" ht="12.95" hidden="true" customHeight="true" outlineLevel="0" collapsed="false">
      <c r="A32" s="13"/>
      <c r="B32" s="23"/>
      <c r="C32" s="33"/>
      <c r="D32" s="108"/>
      <c r="E32" s="88" t="s">
        <v>137</v>
      </c>
      <c r="F32" s="88"/>
      <c r="G32" s="89" t="n">
        <v>77583.80838735</v>
      </c>
      <c r="H32" s="90" t="n">
        <v>42901.9981361</v>
      </c>
      <c r="I32" s="91" t="n">
        <v>22799.10497091</v>
      </c>
      <c r="J32" s="92" t="n">
        <v>20102.89316519</v>
      </c>
      <c r="K32" s="91" t="n">
        <v>11825.77960185</v>
      </c>
      <c r="L32" s="92" t="n">
        <v>9546.391404</v>
      </c>
      <c r="M32" s="91" t="n">
        <v>8352.31017723</v>
      </c>
      <c r="N32" s="92" t="n">
        <v>7966.92109369</v>
      </c>
      <c r="O32" s="90" t="n">
        <v>34681.81025125</v>
      </c>
      <c r="P32" s="94" t="n">
        <v>5603.94918627</v>
      </c>
      <c r="Q32" s="94" t="n">
        <v>71516.90873166</v>
      </c>
      <c r="R32" s="94" t="n">
        <v>56071.18390371</v>
      </c>
      <c r="S32" s="124" t="n">
        <v>28577.80034611</v>
      </c>
      <c r="T32" s="31"/>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row>
    <row r="33" customFormat="false" ht="12.95"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124" t="n">
        <v>0</v>
      </c>
      <c r="T33" s="31"/>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row>
    <row r="34" customFormat="false" ht="12.95" hidden="true" customHeight="true" outlineLevel="0" collapsed="false">
      <c r="A34" s="13"/>
      <c r="B34" s="23"/>
      <c r="C34" s="33"/>
      <c r="D34" s="143"/>
      <c r="E34" s="144" t="s">
        <v>145</v>
      </c>
      <c r="F34" s="144"/>
      <c r="G34" s="89" t="n">
        <v>15110.60684159</v>
      </c>
      <c r="H34" s="90" t="n">
        <v>8317.15158943</v>
      </c>
      <c r="I34" s="91" t="n">
        <v>4408.67768229</v>
      </c>
      <c r="J34" s="92" t="n">
        <v>3908.47390714</v>
      </c>
      <c r="K34" s="91" t="n">
        <v>2288.24988382</v>
      </c>
      <c r="L34" s="92" t="n">
        <v>1855.84579474</v>
      </c>
      <c r="M34" s="91" t="n">
        <v>1630.73174102</v>
      </c>
      <c r="N34" s="92" t="n">
        <v>1554.52275838</v>
      </c>
      <c r="O34" s="90" t="n">
        <v>6793.45525216</v>
      </c>
      <c r="P34" s="94" t="n">
        <v>1134.90781374</v>
      </c>
      <c r="Q34" s="94" t="n">
        <v>13953.16607268</v>
      </c>
      <c r="R34" s="94" t="n">
        <v>10955.92523692</v>
      </c>
      <c r="S34" s="124" t="n">
        <v>5551.22604182</v>
      </c>
      <c r="T34" s="31"/>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row>
    <row r="35" customFormat="false" ht="12.95" hidden="true" customHeight="true" outlineLevel="0" collapsed="false">
      <c r="A35" s="13"/>
      <c r="B35" s="23"/>
      <c r="C35" s="33"/>
      <c r="D35" s="143"/>
      <c r="E35" s="144" t="s">
        <v>146</v>
      </c>
      <c r="F35" s="144"/>
      <c r="G35" s="89" t="n">
        <v>15589.44969395</v>
      </c>
      <c r="H35" s="90" t="n">
        <v>8592.81977861</v>
      </c>
      <c r="I35" s="91" t="n">
        <v>4519.6704603</v>
      </c>
      <c r="J35" s="92" t="n">
        <v>4073.14931831</v>
      </c>
      <c r="K35" s="91" t="n">
        <v>2356.92710338</v>
      </c>
      <c r="L35" s="92" t="n">
        <v>1938.75168517</v>
      </c>
      <c r="M35" s="91" t="n">
        <v>1654.23804832</v>
      </c>
      <c r="N35" s="92" t="n">
        <v>1610.35538802</v>
      </c>
      <c r="O35" s="90" t="n">
        <v>6996.62991534</v>
      </c>
      <c r="P35" s="94" t="n">
        <v>1169.46675821</v>
      </c>
      <c r="Q35" s="94" t="n">
        <v>14430.68277179</v>
      </c>
      <c r="R35" s="94" t="n">
        <v>11329.65862371</v>
      </c>
      <c r="S35" s="124" t="n">
        <v>5723.0715657</v>
      </c>
      <c r="T35" s="31"/>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row>
    <row r="36" customFormat="false" ht="12.95" hidden="true" customHeight="true" outlineLevel="0" collapsed="false">
      <c r="A36" s="13"/>
      <c r="B36" s="23"/>
      <c r="C36" s="33"/>
      <c r="D36" s="143"/>
      <c r="E36" s="144" t="s">
        <v>147</v>
      </c>
      <c r="F36" s="144"/>
      <c r="G36" s="89" t="n">
        <v>15618.40885915</v>
      </c>
      <c r="H36" s="90" t="n">
        <v>8672.11811038</v>
      </c>
      <c r="I36" s="91" t="n">
        <v>4624.33538944</v>
      </c>
      <c r="J36" s="92" t="n">
        <v>4047.78272094</v>
      </c>
      <c r="K36" s="91" t="n">
        <v>2398.5822456</v>
      </c>
      <c r="L36" s="92" t="n">
        <v>1916.94344492</v>
      </c>
      <c r="M36" s="91" t="n">
        <v>1704.13330634</v>
      </c>
      <c r="N36" s="92" t="n">
        <v>1612.49454624</v>
      </c>
      <c r="O36" s="90" t="n">
        <v>6946.29074877</v>
      </c>
      <c r="P36" s="94" t="n">
        <v>1131.67485752</v>
      </c>
      <c r="Q36" s="94" t="n">
        <v>14205.65475368</v>
      </c>
      <c r="R36" s="94" t="n">
        <v>11109.61535087</v>
      </c>
      <c r="S36" s="124" t="n">
        <v>5730.97395843</v>
      </c>
      <c r="T36" s="31"/>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row>
    <row r="37" customFormat="false" ht="12.95" hidden="false" customHeight="true" outlineLevel="0" collapsed="false">
      <c r="A37" s="13"/>
      <c r="B37" s="23"/>
      <c r="C37" s="33"/>
      <c r="D37" s="143"/>
      <c r="E37" s="144" t="s">
        <v>148</v>
      </c>
      <c r="F37" s="144"/>
      <c r="G37" s="89" t="n">
        <v>15789.35187634</v>
      </c>
      <c r="H37" s="90" t="n">
        <v>8740.13870015</v>
      </c>
      <c r="I37" s="91" t="n">
        <v>4644.96946066</v>
      </c>
      <c r="J37" s="92" t="n">
        <v>4095.16923949</v>
      </c>
      <c r="K37" s="91" t="n">
        <v>2412.47431639</v>
      </c>
      <c r="L37" s="92" t="n">
        <v>1938.41017368</v>
      </c>
      <c r="M37" s="91" t="n">
        <v>1696.77396401</v>
      </c>
      <c r="N37" s="92" t="n">
        <v>1627.57510141</v>
      </c>
      <c r="O37" s="90" t="n">
        <v>7049.21317619</v>
      </c>
      <c r="P37" s="94" t="n">
        <v>1150.79135832</v>
      </c>
      <c r="Q37" s="94" t="n">
        <v>14547.88886422</v>
      </c>
      <c r="R37" s="94" t="n">
        <v>11376.86198124</v>
      </c>
      <c r="S37" s="124" t="n">
        <v>5857.84945396</v>
      </c>
      <c r="T37" s="31"/>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row>
    <row r="38" customFormat="false" ht="12.95" hidden="false" customHeight="true" outlineLevel="0" collapsed="false">
      <c r="A38" s="13"/>
      <c r="B38" s="23"/>
      <c r="C38" s="33"/>
      <c r="D38" s="143"/>
      <c r="E38" s="144" t="s">
        <v>149</v>
      </c>
      <c r="F38" s="144"/>
      <c r="G38" s="89" t="n">
        <v>15475.99111632</v>
      </c>
      <c r="H38" s="90" t="n">
        <v>8579.76995753</v>
      </c>
      <c r="I38" s="91" t="n">
        <v>4601.45197822</v>
      </c>
      <c r="J38" s="92" t="n">
        <v>3978.31797931</v>
      </c>
      <c r="K38" s="91" t="n">
        <v>2369.54605266</v>
      </c>
      <c r="L38" s="92" t="n">
        <v>1896.44030549</v>
      </c>
      <c r="M38" s="91" t="n">
        <v>1666.43311754</v>
      </c>
      <c r="N38" s="92" t="n">
        <v>1561.97329964</v>
      </c>
      <c r="O38" s="90" t="n">
        <v>6896.22115879</v>
      </c>
      <c r="P38" s="94" t="n">
        <v>1017.10839848</v>
      </c>
      <c r="Q38" s="94" t="n">
        <v>14379.51626929</v>
      </c>
      <c r="R38" s="94" t="n">
        <v>11299.12271097</v>
      </c>
      <c r="S38" s="124" t="n">
        <v>5714.6793262</v>
      </c>
      <c r="T38" s="31"/>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row>
    <row r="39" customFormat="false" ht="12.95" hidden="true" customHeight="true" outlineLevel="0" collapsed="false">
      <c r="A39" s="13"/>
      <c r="B39" s="23"/>
      <c r="C39" s="33"/>
      <c r="D39" s="143"/>
      <c r="E39" s="144" t="s">
        <v>150</v>
      </c>
      <c r="F39" s="144"/>
      <c r="G39" s="89" t="n">
        <v>0</v>
      </c>
      <c r="H39" s="90" t="n">
        <v>0</v>
      </c>
      <c r="I39" s="91" t="n">
        <v>0</v>
      </c>
      <c r="J39" s="92" t="n">
        <v>0</v>
      </c>
      <c r="K39" s="91" t="n">
        <v>0</v>
      </c>
      <c r="L39" s="92" t="n">
        <v>0</v>
      </c>
      <c r="M39" s="91" t="n">
        <v>0</v>
      </c>
      <c r="N39" s="92" t="n">
        <v>0</v>
      </c>
      <c r="O39" s="90" t="n">
        <v>0</v>
      </c>
      <c r="P39" s="94" t="n">
        <v>0</v>
      </c>
      <c r="Q39" s="94" t="n">
        <v>0</v>
      </c>
      <c r="R39" s="94" t="n">
        <v>0</v>
      </c>
      <c r="S39" s="124" t="n">
        <v>0</v>
      </c>
      <c r="T39" s="31"/>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row>
    <row r="40" customFormat="false" ht="12.95"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124" t="n">
        <v>0</v>
      </c>
      <c r="T40" s="31"/>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row>
    <row r="41" customFormat="false" ht="12.95"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124" t="n">
        <v>0</v>
      </c>
      <c r="T41" s="31"/>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row>
    <row r="42" customFormat="false" ht="12.95"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124" t="n">
        <v>0</v>
      </c>
      <c r="T42" s="31"/>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row>
    <row r="43" customFormat="false" ht="12.95"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124" t="n">
        <v>0</v>
      </c>
      <c r="T43" s="31"/>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row>
    <row r="44" customFormat="false" ht="12.95" hidden="true" customHeight="true" outlineLevel="0" collapsed="false">
      <c r="A44" s="146"/>
      <c r="B44" s="147"/>
      <c r="C44" s="148"/>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124" t="n">
        <v>0</v>
      </c>
      <c r="T44" s="149"/>
      <c r="U44" s="11"/>
      <c r="V44" s="146"/>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row>
    <row r="45" customFormat="false" ht="12.95" hidden="true" customHeight="true" outlineLevel="0" collapsed="false">
      <c r="A45" s="146"/>
      <c r="B45" s="147"/>
      <c r="C45" s="11"/>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124" t="n">
        <v>0</v>
      </c>
      <c r="T45" s="149"/>
      <c r="U45" s="11"/>
      <c r="V45" s="146"/>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row>
    <row r="46" customFormat="false" ht="5.1" hidden="true" customHeight="true" outlineLevel="0" collapsed="false">
      <c r="A46" s="151"/>
      <c r="B46" s="152"/>
      <c r="C46" s="149"/>
      <c r="D46" s="153"/>
      <c r="E46" s="154"/>
      <c r="F46" s="155"/>
      <c r="G46" s="156"/>
      <c r="H46" s="157"/>
      <c r="I46" s="158"/>
      <c r="J46" s="159"/>
      <c r="K46" s="158"/>
      <c r="L46" s="159"/>
      <c r="M46" s="158"/>
      <c r="N46" s="159"/>
      <c r="O46" s="157"/>
      <c r="P46" s="160"/>
      <c r="Q46" s="160"/>
      <c r="R46" s="157"/>
      <c r="S46" s="161"/>
      <c r="T46" s="149"/>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row>
    <row r="48" customFormat="false" ht="12" hidden="false" customHeight="true" outlineLevel="0" collapsed="false">
      <c r="A48" s="146"/>
      <c r="B48" s="147"/>
      <c r="C48" s="11"/>
      <c r="D48" s="163" t="s">
        <v>157</v>
      </c>
      <c r="E48" s="11"/>
      <c r="F48" s="164" t="s">
        <v>15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row>
    <row r="49" customFormat="false" ht="12" hidden="false" customHeight="true" outlineLevel="0" collapsed="false">
      <c r="A49" s="146"/>
      <c r="B49" s="147"/>
      <c r="C49" s="11"/>
      <c r="D49" s="11"/>
      <c r="E49" s="165"/>
      <c r="F49" s="166" t="s">
        <v>159</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row>
    <row r="50" customFormat="false" ht="12" hidden="false" customHeight="true" outlineLevel="0" collapsed="false">
      <c r="A50" s="146"/>
      <c r="B50" s="147"/>
      <c r="C50" s="11"/>
      <c r="D50" s="11"/>
      <c r="E50" s="167"/>
      <c r="F50" s="168" t="s">
        <v>160</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row>
    <row r="51" customFormat="false" ht="12" hidden="false" customHeight="true" outlineLevel="0" collapsed="false">
      <c r="A51" s="146"/>
      <c r="B51" s="147"/>
      <c r="C51" s="11"/>
      <c r="D51" s="163" t="s">
        <v>161</v>
      </c>
      <c r="F51" s="166" t="s">
        <v>162</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row>
    <row r="52" customFormat="false" ht="12" hidden="false" customHeight="true" outlineLevel="0" collapsed="false">
      <c r="A52" s="146"/>
      <c r="B52" s="147"/>
      <c r="C52" s="11"/>
      <c r="D52" s="163" t="s">
        <v>163</v>
      </c>
      <c r="F52" s="166" t="s">
        <v>164</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row>
    <row r="53" customFormat="false" ht="12" hidden="false" customHeight="true" outlineLevel="0" collapsed="false">
      <c r="A53" s="146"/>
      <c r="B53" s="147"/>
      <c r="C53" s="11"/>
      <c r="D53" s="163"/>
      <c r="F53" s="166" t="s">
        <v>165</v>
      </c>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row>
    <row r="54" customFormat="false" ht="12" hidden="false" customHeight="true" outlineLevel="0" collapsed="false">
      <c r="A54" s="146"/>
      <c r="B54" s="147"/>
      <c r="C54" s="11"/>
      <c r="D54" s="163"/>
      <c r="F54" s="166" t="s">
        <v>166</v>
      </c>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row>
    <row r="55" customFormat="false" ht="12" hidden="false" customHeight="true" outlineLevel="0" collapsed="false">
      <c r="A55" s="146"/>
      <c r="B55" s="147"/>
      <c r="C55" s="11"/>
      <c r="D55" s="163" t="s">
        <v>167</v>
      </c>
      <c r="F55" s="166" t="s">
        <v>168</v>
      </c>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row>
    <row r="57" customFormat="false" ht="15" hidden="false" customHeight="true" outlineLevel="0" collapsed="false">
      <c r="A57" s="146"/>
      <c r="B57" s="147"/>
      <c r="C57" s="27" t="s">
        <v>169</v>
      </c>
      <c r="D57" s="149"/>
      <c r="E57" s="149"/>
      <c r="F57" s="149"/>
      <c r="G57" s="149"/>
      <c r="H57" s="149"/>
      <c r="I57" s="149"/>
      <c r="J57" s="149"/>
      <c r="K57" s="149"/>
      <c r="L57" s="149"/>
      <c r="M57" s="149"/>
      <c r="N57" s="149"/>
      <c r="O57" s="149"/>
      <c r="P57" s="149"/>
      <c r="Q57" s="149"/>
      <c r="R57" s="149"/>
      <c r="S57" s="149"/>
      <c r="T57" s="20"/>
      <c r="U57" s="20"/>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31"/>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31"/>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31"/>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31"/>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row>
    <row r="63" customFormat="false" ht="12.95" hidden="true" customHeight="true" outlineLevel="0" collapsed="false">
      <c r="A63" s="146"/>
      <c r="B63" s="147"/>
      <c r="C63" s="33"/>
      <c r="D63" s="68" t="s">
        <v>134</v>
      </c>
      <c r="E63" s="68"/>
      <c r="F63" s="68"/>
      <c r="G63" s="172" t="n">
        <v>1.16054744698524</v>
      </c>
      <c r="H63" s="173" t="n">
        <v>1.40001542126456</v>
      </c>
      <c r="I63" s="174" t="n">
        <v>2.28008848718697</v>
      </c>
      <c r="J63" s="175" t="n">
        <v>0.463270718432951</v>
      </c>
      <c r="K63" s="174" t="n">
        <v>2.06604976455678</v>
      </c>
      <c r="L63" s="175" t="n">
        <v>0.635737376098589</v>
      </c>
      <c r="M63" s="174" t="n">
        <v>2.81761566828571</v>
      </c>
      <c r="N63" s="175" t="n">
        <v>0.486108355243342</v>
      </c>
      <c r="O63" s="173" t="n">
        <v>0.885208918341984</v>
      </c>
      <c r="P63" s="176"/>
      <c r="Q63" s="177" t="n">
        <v>5.7679956855804</v>
      </c>
      <c r="R63" s="178"/>
      <c r="S63" s="179"/>
      <c r="T63" s="31"/>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row>
    <row r="64" customFormat="false" ht="12.95" hidden="true" customHeight="true" outlineLevel="0" collapsed="false">
      <c r="A64" s="146"/>
      <c r="B64" s="147"/>
      <c r="C64" s="33"/>
      <c r="D64" s="77" t="s">
        <v>135</v>
      </c>
      <c r="E64" s="77"/>
      <c r="F64" s="77"/>
      <c r="G64" s="180" t="n">
        <v>-1.33884290520675</v>
      </c>
      <c r="H64" s="173" t="n">
        <v>-0.217451258669898</v>
      </c>
      <c r="I64" s="174" t="n">
        <v>-0.158747426464145</v>
      </c>
      <c r="J64" s="175" t="n">
        <v>-0.281065265482039</v>
      </c>
      <c r="K64" s="174" t="n">
        <v>-0.222809662321177</v>
      </c>
      <c r="L64" s="175" t="n">
        <v>-0.462932624630008</v>
      </c>
      <c r="M64" s="174" t="n">
        <v>0.555013187743603</v>
      </c>
      <c r="N64" s="175" t="n">
        <v>0.420103435650554</v>
      </c>
      <c r="O64" s="173" t="n">
        <v>-2.63479034147845</v>
      </c>
      <c r="P64" s="181"/>
      <c r="Q64" s="177" t="n">
        <v>1.78276537934254</v>
      </c>
      <c r="R64" s="181"/>
      <c r="S64" s="182"/>
      <c r="T64" s="31"/>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row>
    <row r="65" customFormat="false" ht="12.95" hidden="true" customHeight="true" outlineLevel="0" collapsed="false">
      <c r="A65" s="146"/>
      <c r="B65" s="147"/>
      <c r="C65" s="33"/>
      <c r="D65" s="77" t="s">
        <v>136</v>
      </c>
      <c r="E65" s="77"/>
      <c r="F65" s="77"/>
      <c r="G65" s="180" t="n">
        <v>1.13249185292961</v>
      </c>
      <c r="H65" s="173" t="n">
        <v>2.1231348319801</v>
      </c>
      <c r="I65" s="174" t="n">
        <v>3.52203970786817</v>
      </c>
      <c r="J65" s="175" t="n">
        <v>0.605361658802894</v>
      </c>
      <c r="K65" s="174" t="n">
        <v>3.4251600315844</v>
      </c>
      <c r="L65" s="175" t="n">
        <v>0.919342376500376</v>
      </c>
      <c r="M65" s="174" t="n">
        <v>4.37526288507377</v>
      </c>
      <c r="N65" s="175" t="n">
        <v>0.789639071345016</v>
      </c>
      <c r="O65" s="173" t="n">
        <v>-0.0407783081350366</v>
      </c>
      <c r="P65" s="181"/>
      <c r="Q65" s="177" t="n">
        <v>5.52154946134396</v>
      </c>
      <c r="R65" s="181"/>
      <c r="S65" s="182"/>
      <c r="T65" s="31"/>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row>
    <row r="66" customFormat="false" ht="12.95" hidden="true" customHeight="true" outlineLevel="0" collapsed="false">
      <c r="A66" s="146"/>
      <c r="B66" s="147"/>
      <c r="C66" s="33"/>
      <c r="D66" s="42"/>
      <c r="E66" s="88" t="s">
        <v>137</v>
      </c>
      <c r="F66" s="88"/>
      <c r="G66" s="183" t="n">
        <v>0.391196066042165</v>
      </c>
      <c r="H66" s="184" t="n">
        <v>1.18793126686811</v>
      </c>
      <c r="I66" s="185" t="n">
        <v>2.77336485389494</v>
      </c>
      <c r="J66" s="186" t="n">
        <v>-0.54296739161126</v>
      </c>
      <c r="K66" s="185" t="n">
        <v>2.55839667863025</v>
      </c>
      <c r="L66" s="186" t="n">
        <v>-0.331636581272832</v>
      </c>
      <c r="M66" s="185" t="n">
        <v>3.98729936187523</v>
      </c>
      <c r="N66" s="186" t="n">
        <v>-0.110802062652693</v>
      </c>
      <c r="O66" s="184" t="n">
        <v>-0.535107657231793</v>
      </c>
      <c r="P66" s="187"/>
      <c r="Q66" s="188" t="n">
        <v>4.65521116070462</v>
      </c>
      <c r="R66" s="187"/>
      <c r="S66" s="189"/>
      <c r="T66" s="31"/>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row>
    <row r="67" customFormat="false" ht="12.95" hidden="true" customHeight="true" outlineLevel="0" collapsed="false">
      <c r="A67" s="146"/>
      <c r="B67" s="147"/>
      <c r="C67" s="33"/>
      <c r="D67" s="42"/>
      <c r="E67" s="97" t="s">
        <v>138</v>
      </c>
      <c r="F67" s="97"/>
      <c r="G67" s="190" t="n">
        <v>1.85520395685816</v>
      </c>
      <c r="H67" s="191" t="n">
        <v>3.01974371158509</v>
      </c>
      <c r="I67" s="192" t="n">
        <v>4.24402902301457</v>
      </c>
      <c r="J67" s="193" t="n">
        <v>1.69933402428524</v>
      </c>
      <c r="K67" s="192" t="n">
        <v>4.26970768143411</v>
      </c>
      <c r="L67" s="193" t="n">
        <v>2.12288515140808</v>
      </c>
      <c r="M67" s="192" t="n">
        <v>4.74701739528232</v>
      </c>
      <c r="N67" s="193" t="n">
        <v>1.63677727157876</v>
      </c>
      <c r="O67" s="191" t="n">
        <v>0.450815836701168</v>
      </c>
      <c r="P67" s="194"/>
      <c r="Q67" s="195" t="n">
        <v>6.37013088741203</v>
      </c>
      <c r="R67" s="194"/>
      <c r="S67" s="196"/>
      <c r="T67" s="31"/>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row>
    <row r="68" customFormat="false" ht="12.95" hidden="false" customHeight="true" outlineLevel="0" collapsed="false">
      <c r="A68" s="146"/>
      <c r="B68" s="147"/>
      <c r="C68" s="33"/>
      <c r="D68" s="106" t="s">
        <v>139</v>
      </c>
      <c r="E68" s="106"/>
      <c r="F68" s="106"/>
      <c r="G68" s="180" t="n">
        <v>1.54207490374241</v>
      </c>
      <c r="H68" s="173" t="n">
        <v>2.41480366073499</v>
      </c>
      <c r="I68" s="174" t="n">
        <v>2.61654092614712</v>
      </c>
      <c r="J68" s="175" t="n">
        <v>2.18957870419862</v>
      </c>
      <c r="K68" s="174" t="n">
        <v>2.51132155983933</v>
      </c>
      <c r="L68" s="175" t="n">
        <v>1.98134470857867</v>
      </c>
      <c r="M68" s="174" t="n">
        <v>3.11852319801005</v>
      </c>
      <c r="N68" s="175" t="n">
        <v>2.66936145184642</v>
      </c>
      <c r="O68" s="173" t="n">
        <v>0.486080982930082</v>
      </c>
      <c r="P68" s="197" t="s">
        <v>171</v>
      </c>
      <c r="Q68" s="177" t="n">
        <v>2.32195397463699</v>
      </c>
      <c r="R68" s="198" t="s">
        <v>171</v>
      </c>
      <c r="S68" s="199" t="s">
        <v>171</v>
      </c>
      <c r="T68" s="31"/>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row>
    <row r="69" customFormat="false" ht="12.95" hidden="true" customHeight="true" outlineLevel="0" collapsed="false">
      <c r="A69" s="146"/>
      <c r="B69" s="147"/>
      <c r="C69" s="33"/>
      <c r="D69" s="108"/>
      <c r="E69" s="109" t="s">
        <v>137</v>
      </c>
      <c r="F69" s="109"/>
      <c r="G69" s="183" t="n">
        <v>1.57186356577106</v>
      </c>
      <c r="H69" s="184" t="n">
        <v>2.69527115740575</v>
      </c>
      <c r="I69" s="185" t="n">
        <v>3.0774101410417</v>
      </c>
      <c r="J69" s="186" t="n">
        <v>2.26415925884866</v>
      </c>
      <c r="K69" s="185" t="n">
        <v>3.1511948998483</v>
      </c>
      <c r="L69" s="186" t="n">
        <v>2.30428896845014</v>
      </c>
      <c r="M69" s="185" t="n">
        <v>3.39949084886135</v>
      </c>
      <c r="N69" s="186" t="n">
        <v>2.55945894536307</v>
      </c>
      <c r="O69" s="184" t="n">
        <v>0.243136875063388</v>
      </c>
      <c r="P69" s="200" t="s">
        <v>171</v>
      </c>
      <c r="Q69" s="188" t="n">
        <v>2.98024204422904</v>
      </c>
      <c r="R69" s="200" t="s">
        <v>171</v>
      </c>
      <c r="S69" s="199" t="s">
        <v>171</v>
      </c>
      <c r="T69" s="31"/>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row>
    <row r="70" customFormat="false" ht="12.95" hidden="true" customHeight="true" outlineLevel="0" collapsed="false">
      <c r="A70" s="146"/>
      <c r="B70" s="147"/>
      <c r="C70" s="33"/>
      <c r="D70" s="116"/>
      <c r="E70" s="97" t="s">
        <v>138</v>
      </c>
      <c r="F70" s="97"/>
      <c r="G70" s="190" t="n">
        <v>1.5134504505417</v>
      </c>
      <c r="H70" s="201" t="n">
        <v>2.15069194165052</v>
      </c>
      <c r="I70" s="202" t="n">
        <v>2.17836893784884</v>
      </c>
      <c r="J70" s="203" t="n">
        <v>2.12009499448942</v>
      </c>
      <c r="K70" s="202" t="n">
        <v>1.8980812428014</v>
      </c>
      <c r="L70" s="203" t="n">
        <v>1.67811388445787</v>
      </c>
      <c r="M70" s="202" t="n">
        <v>2.85124698714216</v>
      </c>
      <c r="N70" s="203" t="n">
        <v>2.77098027874358</v>
      </c>
      <c r="O70" s="201" t="n">
        <v>0.725309542169406</v>
      </c>
      <c r="P70" s="204" t="s">
        <v>171</v>
      </c>
      <c r="Q70" s="205" t="n">
        <v>1.68755400188845</v>
      </c>
      <c r="R70" s="206" t="s">
        <v>171</v>
      </c>
      <c r="S70" s="199" t="s">
        <v>171</v>
      </c>
      <c r="T70" s="31"/>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row>
    <row r="71" customFormat="false" ht="12.95" hidden="false" customHeight="true" outlineLevel="0" collapsed="false">
      <c r="A71" s="146"/>
      <c r="B71" s="147"/>
      <c r="C71" s="33"/>
      <c r="D71" s="106" t="s">
        <v>140</v>
      </c>
      <c r="E71" s="106"/>
      <c r="F71" s="106"/>
      <c r="G71" s="180" t="n">
        <v>2.09602061748724</v>
      </c>
      <c r="H71" s="173" t="n">
        <v>1.87441257858409</v>
      </c>
      <c r="I71" s="174" t="n">
        <v>1.77735768907612</v>
      </c>
      <c r="J71" s="175" t="n">
        <v>1.98322001147624</v>
      </c>
      <c r="K71" s="174" t="n">
        <v>1.57741323835399</v>
      </c>
      <c r="L71" s="175" t="n">
        <v>2.34177729897376</v>
      </c>
      <c r="M71" s="174" t="n">
        <v>1.95109864526133</v>
      </c>
      <c r="N71" s="175" t="n">
        <v>1.44599433223354</v>
      </c>
      <c r="O71" s="173" t="n">
        <v>2.36931107645482</v>
      </c>
      <c r="P71" s="177" t="n">
        <v>0.0761804957680745</v>
      </c>
      <c r="Q71" s="177" t="n">
        <v>4.77349064308803</v>
      </c>
      <c r="R71" s="177" t="n">
        <v>5.61302110352822</v>
      </c>
      <c r="S71" s="207" t="n">
        <v>4.981925703504</v>
      </c>
      <c r="T71" s="31"/>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row>
    <row r="72" customFormat="false" ht="12.95" hidden="true" customHeight="true" outlineLevel="0" collapsed="false">
      <c r="A72" s="146"/>
      <c r="B72" s="147"/>
      <c r="C72" s="33"/>
      <c r="D72" s="108"/>
      <c r="E72" s="88" t="s">
        <v>137</v>
      </c>
      <c r="F72" s="88"/>
      <c r="G72" s="183" t="n">
        <v>2.68929610472666</v>
      </c>
      <c r="H72" s="184" t="n">
        <v>2.40693449676979</v>
      </c>
      <c r="I72" s="185" t="n">
        <v>2.55207279511873</v>
      </c>
      <c r="J72" s="186" t="n">
        <v>2.24189391793628</v>
      </c>
      <c r="K72" s="185" t="n">
        <v>2.17626778371181</v>
      </c>
      <c r="L72" s="186" t="n">
        <v>2.38383446453627</v>
      </c>
      <c r="M72" s="185" t="n">
        <v>3.12891239501458</v>
      </c>
      <c r="N72" s="186" t="n">
        <v>2.21195344463652</v>
      </c>
      <c r="O72" s="184" t="n">
        <v>3.03143287273076</v>
      </c>
      <c r="P72" s="188" t="n">
        <v>1.05974518016714</v>
      </c>
      <c r="Q72" s="188" t="n">
        <v>5.06939495023466</v>
      </c>
      <c r="R72" s="208" t="n">
        <v>5.89130036704626</v>
      </c>
      <c r="S72" s="209" t="n">
        <v>6.21314513918621</v>
      </c>
      <c r="T72" s="31"/>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row>
    <row r="73" customFormat="false" ht="12.95" hidden="true" customHeight="true" outlineLevel="0" collapsed="false">
      <c r="A73" s="146"/>
      <c r="B73" s="147"/>
      <c r="C73" s="33"/>
      <c r="D73" s="116"/>
      <c r="E73" s="97" t="s">
        <v>138</v>
      </c>
      <c r="F73" s="97"/>
      <c r="G73" s="190" t="n">
        <v>1.52560364696144</v>
      </c>
      <c r="H73" s="201" t="n">
        <v>1.37027188481109</v>
      </c>
      <c r="I73" s="202" t="n">
        <v>1.03431550914939</v>
      </c>
      <c r="J73" s="203" t="n">
        <v>1.74188393257091</v>
      </c>
      <c r="K73" s="202" t="n">
        <v>0.996426404327444</v>
      </c>
      <c r="L73" s="203" t="n">
        <v>2.30204422768112</v>
      </c>
      <c r="M73" s="202" t="n">
        <v>0.824706939047815</v>
      </c>
      <c r="N73" s="203" t="n">
        <v>0.739225500508334</v>
      </c>
      <c r="O73" s="201" t="n">
        <v>1.72043677182514</v>
      </c>
      <c r="P73" s="205" t="n">
        <v>-0.736933987242083</v>
      </c>
      <c r="Q73" s="205" t="n">
        <v>4.48469903738267</v>
      </c>
      <c r="R73" s="195" t="n">
        <v>5.34200146834298</v>
      </c>
      <c r="S73" s="210" t="n">
        <v>3.79771754577518</v>
      </c>
      <c r="T73" s="31"/>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row>
    <row r="74" customFormat="false" ht="12.95" hidden="false" customHeight="true" outlineLevel="0" collapsed="false">
      <c r="A74" s="146"/>
      <c r="B74" s="147"/>
      <c r="C74" s="33"/>
      <c r="D74" s="106" t="s">
        <v>141</v>
      </c>
      <c r="E74" s="106"/>
      <c r="F74" s="106"/>
      <c r="G74" s="180" t="n">
        <v>2.78300866893852</v>
      </c>
      <c r="H74" s="173" t="n">
        <v>3.24852836762599</v>
      </c>
      <c r="I74" s="174" t="n">
        <v>2.8760445778784</v>
      </c>
      <c r="J74" s="175" t="n">
        <v>3.66527391967004</v>
      </c>
      <c r="K74" s="174" t="n">
        <v>2.94066823112593</v>
      </c>
      <c r="L74" s="175" t="n">
        <v>4.08527358776443</v>
      </c>
      <c r="M74" s="174" t="n">
        <v>2.23163780946165</v>
      </c>
      <c r="N74" s="175" t="n">
        <v>2.80046715365243</v>
      </c>
      <c r="O74" s="173" t="n">
        <v>2.21169796688621</v>
      </c>
      <c r="P74" s="177" t="n">
        <v>8.80097073101516</v>
      </c>
      <c r="Q74" s="177" t="n">
        <v>4.72617080844877</v>
      </c>
      <c r="R74" s="177" t="n">
        <v>5.50544912998829</v>
      </c>
      <c r="S74" s="207" t="n">
        <v>1.82343969882002</v>
      </c>
      <c r="T74" s="31"/>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row>
    <row r="75" customFormat="false" ht="12.95" hidden="true" customHeight="true" outlineLevel="0" collapsed="false">
      <c r="A75" s="146"/>
      <c r="B75" s="147"/>
      <c r="C75" s="33"/>
      <c r="D75" s="108"/>
      <c r="E75" s="88" t="s">
        <v>137</v>
      </c>
      <c r="F75" s="88"/>
      <c r="G75" s="183" t="n">
        <v>2.66018196367626</v>
      </c>
      <c r="H75" s="184" t="n">
        <v>3.12018314232758</v>
      </c>
      <c r="I75" s="185" t="n">
        <v>2.44220136558249</v>
      </c>
      <c r="J75" s="186" t="n">
        <v>3.89347295538178</v>
      </c>
      <c r="K75" s="185" t="n">
        <v>2.67449028108053</v>
      </c>
      <c r="L75" s="186" t="n">
        <v>4.3711052143053</v>
      </c>
      <c r="M75" s="185" t="n">
        <v>1.61547252476753</v>
      </c>
      <c r="N75" s="186" t="n">
        <v>2.83463243648605</v>
      </c>
      <c r="O75" s="184" t="n">
        <v>2.10617825397983</v>
      </c>
      <c r="P75" s="188" t="n">
        <v>9.88554973294606</v>
      </c>
      <c r="Q75" s="188" t="n">
        <v>4.85974223465071</v>
      </c>
      <c r="R75" s="208" t="n">
        <v>5.6946218126936</v>
      </c>
      <c r="S75" s="209" t="n">
        <v>2.46303965481443</v>
      </c>
      <c r="T75" s="31"/>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row>
    <row r="76" customFormat="false" ht="12.95" hidden="true" customHeight="true" outlineLevel="0" collapsed="false">
      <c r="A76" s="146"/>
      <c r="B76" s="147"/>
      <c r="C76" s="33"/>
      <c r="D76" s="116"/>
      <c r="E76" s="97" t="s">
        <v>138</v>
      </c>
      <c r="F76" s="97"/>
      <c r="G76" s="190" t="n">
        <v>2.9024565450545</v>
      </c>
      <c r="H76" s="201" t="n">
        <v>3.37127589099866</v>
      </c>
      <c r="I76" s="202" t="n">
        <v>3.2984016687948</v>
      </c>
      <c r="J76" s="203" t="n">
        <v>3.45132379395536</v>
      </c>
      <c r="K76" s="202" t="n">
        <v>3.20192108566999</v>
      </c>
      <c r="L76" s="203" t="n">
        <v>3.81502122739321</v>
      </c>
      <c r="M76" s="202" t="n">
        <v>2.83436879644647</v>
      </c>
      <c r="N76" s="203" t="n">
        <v>2.76848115585542</v>
      </c>
      <c r="O76" s="201" t="n">
        <v>2.31643923223446</v>
      </c>
      <c r="P76" s="205" t="n">
        <v>7.88811851246907</v>
      </c>
      <c r="Q76" s="205" t="n">
        <v>4.59508056284756</v>
      </c>
      <c r="R76" s="195" t="n">
        <v>5.32025080698546</v>
      </c>
      <c r="S76" s="210" t="n">
        <v>1.19394587039787</v>
      </c>
      <c r="T76" s="31"/>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row>
    <row r="77" customFormat="false" ht="12.95" hidden="false" customHeight="true" outlineLevel="0" collapsed="false">
      <c r="A77" s="146"/>
      <c r="B77" s="147"/>
      <c r="C77" s="33"/>
      <c r="D77" s="106" t="s">
        <v>142</v>
      </c>
      <c r="E77" s="106"/>
      <c r="F77" s="106"/>
      <c r="G77" s="211" t="n">
        <v>1.88303678327424</v>
      </c>
      <c r="H77" s="212" t="n">
        <v>2.13896290733655</v>
      </c>
      <c r="I77" s="213" t="n">
        <v>2.35825498470108</v>
      </c>
      <c r="J77" s="214" t="n">
        <v>1.89548055101016</v>
      </c>
      <c r="K77" s="213" t="n">
        <v>2.03857311806039</v>
      </c>
      <c r="L77" s="214" t="n">
        <v>2.03165560881564</v>
      </c>
      <c r="M77" s="213" t="n">
        <v>2.49161090012697</v>
      </c>
      <c r="N77" s="214" t="n">
        <v>1.55063726703812</v>
      </c>
      <c r="O77" s="212" t="n">
        <v>1.56576446409862</v>
      </c>
      <c r="P77" s="215" t="n">
        <v>0.495638184313751</v>
      </c>
      <c r="Q77" s="215" t="n">
        <v>4.46389230803976</v>
      </c>
      <c r="R77" s="215" t="n">
        <v>4.65135274440762</v>
      </c>
      <c r="S77" s="216" t="n">
        <v>1.27306655402673</v>
      </c>
      <c r="T77" s="31"/>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row>
    <row r="78" customFormat="false" ht="12.95" hidden="false" customHeight="true" outlineLevel="0" collapsed="false">
      <c r="A78" s="146"/>
      <c r="B78" s="147"/>
      <c r="C78" s="33"/>
      <c r="D78" s="108"/>
      <c r="E78" s="88" t="s">
        <v>137</v>
      </c>
      <c r="F78" s="88"/>
      <c r="G78" s="183" t="n">
        <v>1.69086333269466</v>
      </c>
      <c r="H78" s="184" t="n">
        <v>1.91117792723339</v>
      </c>
      <c r="I78" s="185" t="n">
        <v>2.04780763449073</v>
      </c>
      <c r="J78" s="186" t="n">
        <v>1.75751820480277</v>
      </c>
      <c r="K78" s="185" t="n">
        <v>1.57307390235661</v>
      </c>
      <c r="L78" s="186" t="n">
        <v>1.79542483899848</v>
      </c>
      <c r="M78" s="185" t="n">
        <v>2.12374003087048</v>
      </c>
      <c r="N78" s="186" t="n">
        <v>1.35927124164592</v>
      </c>
      <c r="O78" s="184" t="n">
        <v>1.42289180611548</v>
      </c>
      <c r="P78" s="188" t="n">
        <v>0.618914395932224</v>
      </c>
      <c r="Q78" s="188" t="n">
        <v>3.95141437156286</v>
      </c>
      <c r="R78" s="188" t="n">
        <v>4.31295255525208</v>
      </c>
      <c r="S78" s="217" t="n">
        <v>0.103223139686159</v>
      </c>
      <c r="T78" s="31"/>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row>
    <row r="79" customFormat="false" ht="12.95" hidden="false" customHeight="true" outlineLevel="0" collapsed="false">
      <c r="A79" s="146"/>
      <c r="B79" s="147"/>
      <c r="C79" s="33"/>
      <c r="D79" s="116"/>
      <c r="E79" s="97" t="s">
        <v>138</v>
      </c>
      <c r="F79" s="97"/>
      <c r="G79" s="190" t="n">
        <v>2.06948374256364</v>
      </c>
      <c r="H79" s="201" t="n">
        <v>2.35628401220598</v>
      </c>
      <c r="I79" s="202" t="n">
        <v>2.65797810194681</v>
      </c>
      <c r="J79" s="203" t="n">
        <v>2.02538126084442</v>
      </c>
      <c r="K79" s="202" t="n">
        <v>2.49312419996068</v>
      </c>
      <c r="L79" s="203" t="n">
        <v>2.25620700801268</v>
      </c>
      <c r="M79" s="202" t="n">
        <v>2.84719574774328</v>
      </c>
      <c r="N79" s="203" t="n">
        <v>1.72991204015978</v>
      </c>
      <c r="O79" s="201" t="n">
        <v>1.70729167342589</v>
      </c>
      <c r="P79" s="205" t="n">
        <v>0.38995995475446</v>
      </c>
      <c r="Q79" s="205" t="n">
        <v>4.96812327452407</v>
      </c>
      <c r="R79" s="205" t="n">
        <v>4.98382103361372</v>
      </c>
      <c r="S79" s="218" t="n">
        <v>2.43886504995601</v>
      </c>
      <c r="T79" s="31"/>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row>
    <row r="80" customFormat="false" ht="12.95" hidden="false" customHeight="true" outlineLevel="0" collapsed="false">
      <c r="A80" s="146"/>
      <c r="B80" s="147"/>
      <c r="C80" s="33"/>
      <c r="D80" s="141" t="s">
        <v>143</v>
      </c>
      <c r="E80" s="141"/>
      <c r="F80" s="141"/>
      <c r="G80" s="219" t="n">
        <v>0.895018705234607</v>
      </c>
      <c r="H80" s="220" t="n">
        <v>1.32597544498754</v>
      </c>
      <c r="I80" s="221" t="n">
        <v>1.80257039124154</v>
      </c>
      <c r="J80" s="222" t="n">
        <v>0.790831089425481</v>
      </c>
      <c r="K80" s="221" t="n">
        <v>2.04855673877442</v>
      </c>
      <c r="L80" s="222" t="n">
        <v>0.991191887834009</v>
      </c>
      <c r="M80" s="221" t="n">
        <v>1.91090170473043</v>
      </c>
      <c r="N80" s="222" t="n">
        <v>1.07891399370346</v>
      </c>
      <c r="O80" s="220" t="n">
        <v>0.366963375618612</v>
      </c>
      <c r="P80" s="208" t="n">
        <v>-0.43368806651557</v>
      </c>
      <c r="Q80" s="208" t="n">
        <v>3.18772452235845</v>
      </c>
      <c r="R80" s="208" t="n">
        <v>3.01939246128693</v>
      </c>
      <c r="S80" s="209" t="n">
        <v>3.28207353059318</v>
      </c>
      <c r="T80" s="31"/>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row>
    <row r="81" customFormat="false" ht="12.95" hidden="true" customHeight="true" outlineLevel="0" collapsed="false">
      <c r="A81" s="146"/>
      <c r="B81" s="147"/>
      <c r="C81" s="33"/>
      <c r="D81" s="108"/>
      <c r="E81" s="88" t="s">
        <v>137</v>
      </c>
      <c r="F81" s="88"/>
      <c r="G81" s="183" t="n">
        <v>-15.4660933191289</v>
      </c>
      <c r="H81" s="184" t="n">
        <v>-15.0069902741083</v>
      </c>
      <c r="I81" s="185" t="n">
        <v>-14.7856359464252</v>
      </c>
      <c r="J81" s="186" t="n">
        <v>-15.2566451752461</v>
      </c>
      <c r="K81" s="185" t="n">
        <v>-14.6030363900839</v>
      </c>
      <c r="L81" s="186" t="n">
        <v>-15.1347318084009</v>
      </c>
      <c r="M81" s="185" t="n">
        <v>-14.6399991463957</v>
      </c>
      <c r="N81" s="186" t="n">
        <v>-14.9720733789108</v>
      </c>
      <c r="O81" s="184" t="n">
        <v>-16.0271947655785</v>
      </c>
      <c r="P81" s="188" t="n">
        <v>-16.3536730242773</v>
      </c>
      <c r="Q81" s="188" t="n">
        <v>-13.7905909480803</v>
      </c>
      <c r="R81" s="188" t="n">
        <v>-13.9320676378935</v>
      </c>
      <c r="S81" s="217" t="n">
        <v>-13.6614354636386</v>
      </c>
      <c r="T81" s="31"/>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row>
    <row r="82" customFormat="false" ht="12.95"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217" t="n">
        <v>-100</v>
      </c>
      <c r="T82" s="31"/>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row>
    <row r="83" customFormat="false" ht="12.95" hidden="true" customHeight="true" outlineLevel="0" collapsed="false">
      <c r="A83" s="146"/>
      <c r="B83" s="147"/>
      <c r="C83" s="33"/>
      <c r="D83" s="143"/>
      <c r="E83" s="144" t="s">
        <v>145</v>
      </c>
      <c r="F83" s="144"/>
      <c r="G83" s="219" t="n">
        <v>-2.27306608472063</v>
      </c>
      <c r="H83" s="220" t="n">
        <v>-2.41707315624227</v>
      </c>
      <c r="I83" s="221" t="n">
        <v>-2.350465739953</v>
      </c>
      <c r="J83" s="222" t="n">
        <v>-2.49209597274882</v>
      </c>
      <c r="K83" s="221" t="n">
        <v>-1.85072172783963</v>
      </c>
      <c r="L83" s="222" t="n">
        <v>-2.07795223200125</v>
      </c>
      <c r="M83" s="221" t="n">
        <v>-2.46231427639982</v>
      </c>
      <c r="N83" s="222" t="n">
        <v>-2.41059493382668</v>
      </c>
      <c r="O83" s="220" t="n">
        <v>-2.09618006321859</v>
      </c>
      <c r="P83" s="208" t="n">
        <v>-0.172700082046506</v>
      </c>
      <c r="Q83" s="208" t="n">
        <v>1.10148406276889</v>
      </c>
      <c r="R83" s="208" t="n">
        <v>1.08305337310011</v>
      </c>
      <c r="S83" s="209" t="n">
        <v>-0.0203888191141366</v>
      </c>
      <c r="T83" s="31"/>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row>
    <row r="84" customFormat="false" ht="12.95" hidden="true" customHeight="true" outlineLevel="0" collapsed="false">
      <c r="A84" s="146"/>
      <c r="B84" s="147"/>
      <c r="C84" s="33"/>
      <c r="D84" s="143"/>
      <c r="E84" s="144" t="s">
        <v>146</v>
      </c>
      <c r="F84" s="144"/>
      <c r="G84" s="183" t="n">
        <v>3.89928484200222</v>
      </c>
      <c r="H84" s="184" t="n">
        <v>4.26508278798112</v>
      </c>
      <c r="I84" s="185" t="n">
        <v>4.78414354856391</v>
      </c>
      <c r="J84" s="186" t="n">
        <v>3.69510579077432</v>
      </c>
      <c r="K84" s="185" t="n">
        <v>5.17069994709978</v>
      </c>
      <c r="L84" s="186" t="n">
        <v>3.97475675594399</v>
      </c>
      <c r="M84" s="185" t="n">
        <v>4.7877619826513</v>
      </c>
      <c r="N84" s="186" t="n">
        <v>3.93300030048034</v>
      </c>
      <c r="O84" s="184" t="n">
        <v>3.45353161946445</v>
      </c>
      <c r="P84" s="188" t="n">
        <v>0.967386395445047</v>
      </c>
      <c r="Q84" s="188" t="n">
        <v>6.25284125518646</v>
      </c>
      <c r="R84" s="208" t="n">
        <v>5.94963091837324</v>
      </c>
      <c r="S84" s="209" t="n">
        <v>6.39283744930379</v>
      </c>
      <c r="T84" s="31"/>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row>
    <row r="85" customFormat="false" ht="12.95" hidden="true" customHeight="true" outlineLevel="0" collapsed="false">
      <c r="A85" s="146"/>
      <c r="B85" s="147"/>
      <c r="C85" s="33"/>
      <c r="D85" s="143"/>
      <c r="E85" s="144" t="s">
        <v>147</v>
      </c>
      <c r="F85" s="144"/>
      <c r="G85" s="183" t="n">
        <v>0.323236895664003</v>
      </c>
      <c r="H85" s="184" t="n">
        <v>1.26409099780493</v>
      </c>
      <c r="I85" s="185" t="n">
        <v>2.89994535552804</v>
      </c>
      <c r="J85" s="186" t="n">
        <v>-0.542252102421947</v>
      </c>
      <c r="K85" s="185" t="n">
        <v>2.1501512073504</v>
      </c>
      <c r="L85" s="186" t="n">
        <v>-0.718668212764795</v>
      </c>
      <c r="M85" s="185" t="n">
        <v>4.14044769232476</v>
      </c>
      <c r="N85" s="186" t="n">
        <v>0.0227971564161766</v>
      </c>
      <c r="O85" s="184" t="n">
        <v>-0.827118340157407</v>
      </c>
      <c r="P85" s="188" t="n">
        <v>-4.61360766859678</v>
      </c>
      <c r="Q85" s="188" t="n">
        <v>1.8733243702838</v>
      </c>
      <c r="R85" s="208" t="n">
        <v>1.83666849288695</v>
      </c>
      <c r="S85" s="209" t="n">
        <v>1.69500907383364</v>
      </c>
      <c r="T85" s="31"/>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row>
    <row r="86" customFormat="false" ht="12.95" hidden="false" customHeight="true" outlineLevel="0" collapsed="false">
      <c r="A86" s="146"/>
      <c r="B86" s="147"/>
      <c r="C86" s="33"/>
      <c r="D86" s="143"/>
      <c r="E86" s="144" t="s">
        <v>148</v>
      </c>
      <c r="F86" s="144"/>
      <c r="G86" s="183" t="n">
        <v>2.90609337285832</v>
      </c>
      <c r="H86" s="184" t="n">
        <v>3.26428651653652</v>
      </c>
      <c r="I86" s="185" t="n">
        <v>3.0009964088888</v>
      </c>
      <c r="J86" s="186" t="n">
        <v>3.5645588259257</v>
      </c>
      <c r="K86" s="185" t="n">
        <v>3.99248110069925</v>
      </c>
      <c r="L86" s="186" t="n">
        <v>3.76618494439598</v>
      </c>
      <c r="M86" s="185" t="n">
        <v>2.26031233216417</v>
      </c>
      <c r="N86" s="186" t="n">
        <v>3.807589685632</v>
      </c>
      <c r="O86" s="184" t="n">
        <v>2.46541462985348</v>
      </c>
      <c r="P86" s="188" t="n">
        <v>2.9473117079974</v>
      </c>
      <c r="Q86" s="188" t="n">
        <v>4.5900937580059</v>
      </c>
      <c r="R86" s="208" t="n">
        <v>4.20793518440996</v>
      </c>
      <c r="S86" s="209" t="n">
        <v>5.89455223694688</v>
      </c>
      <c r="T86" s="31"/>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row>
    <row r="87" customFormat="false" ht="12.95" hidden="false" customHeight="true" outlineLevel="0" collapsed="false">
      <c r="A87" s="146"/>
      <c r="B87" s="147"/>
      <c r="C87" s="33"/>
      <c r="D87" s="143"/>
      <c r="E87" s="144" t="s">
        <v>149</v>
      </c>
      <c r="F87" s="144"/>
      <c r="G87" s="183" t="n">
        <v>-0.268004742986272</v>
      </c>
      <c r="H87" s="184" t="n">
        <v>0.367298583939224</v>
      </c>
      <c r="I87" s="185" t="n">
        <v>0.828256110194836</v>
      </c>
      <c r="J87" s="186" t="n">
        <v>-0.160630859657707</v>
      </c>
      <c r="K87" s="185" t="n">
        <v>0.918107079085173</v>
      </c>
      <c r="L87" s="186" t="n">
        <v>0.131115147616745</v>
      </c>
      <c r="M87" s="185" t="n">
        <v>1.02690569238355</v>
      </c>
      <c r="N87" s="186" t="n">
        <v>0.156021522558247</v>
      </c>
      <c r="O87" s="184" t="n">
        <v>-1.04726256531089</v>
      </c>
      <c r="P87" s="188" t="n">
        <v>-1.1527094389999</v>
      </c>
      <c r="Q87" s="188" t="n">
        <v>2.19179485216281</v>
      </c>
      <c r="R87" s="208" t="n">
        <v>2.07799044925228</v>
      </c>
      <c r="S87" s="209" t="n">
        <v>2.58115212625096</v>
      </c>
      <c r="T87" s="31"/>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row>
    <row r="88" customFormat="false" ht="12.95" hidden="true" customHeight="true" outlineLevel="0" collapsed="false">
      <c r="A88" s="146"/>
      <c r="B88" s="147"/>
      <c r="C88" s="33"/>
      <c r="D88" s="143"/>
      <c r="E88" s="144" t="s">
        <v>150</v>
      </c>
      <c r="F88" s="144"/>
      <c r="G88" s="183" t="n">
        <v>-100</v>
      </c>
      <c r="H88" s="184" t="n">
        <v>-100</v>
      </c>
      <c r="I88" s="185" t="n">
        <v>-100</v>
      </c>
      <c r="J88" s="186" t="n">
        <v>-100</v>
      </c>
      <c r="K88" s="185" t="n">
        <v>-100</v>
      </c>
      <c r="L88" s="186" t="n">
        <v>-100</v>
      </c>
      <c r="M88" s="185" t="n">
        <v>-100</v>
      </c>
      <c r="N88" s="186" t="n">
        <v>-100</v>
      </c>
      <c r="O88" s="184" t="n">
        <v>-100</v>
      </c>
      <c r="P88" s="188" t="n">
        <v>-100</v>
      </c>
      <c r="Q88" s="188" t="n">
        <v>-100</v>
      </c>
      <c r="R88" s="208" t="n">
        <v>-100</v>
      </c>
      <c r="S88" s="209" t="n">
        <v>-100</v>
      </c>
      <c r="T88" s="31"/>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row>
    <row r="89" customFormat="false" ht="12.95"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208" t="n">
        <v>-100</v>
      </c>
      <c r="S89" s="209" t="n">
        <v>-100</v>
      </c>
      <c r="T89" s="31"/>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row>
    <row r="90" customFormat="false" ht="12.95"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208" t="n">
        <v>-100</v>
      </c>
      <c r="S90" s="209" t="n">
        <v>-100</v>
      </c>
      <c r="T90" s="31"/>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row>
    <row r="91" customFormat="false" ht="12.95"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208" t="n">
        <v>-100</v>
      </c>
      <c r="S91" s="209" t="n">
        <v>-100</v>
      </c>
      <c r="T91" s="149"/>
      <c r="U91" s="11"/>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row>
    <row r="92" customFormat="false" ht="12.95"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208" t="n">
        <v>-100</v>
      </c>
      <c r="S92" s="209" t="n">
        <v>-100</v>
      </c>
      <c r="T92" s="149"/>
      <c r="U92" s="11"/>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row>
    <row r="93" customFormat="false" ht="12.95" hidden="true" customHeight="true" outlineLevel="0" collapsed="false">
      <c r="A93" s="146"/>
      <c r="B93" s="147"/>
      <c r="C93" s="148"/>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208" t="n">
        <v>-100</v>
      </c>
      <c r="S93" s="209" t="n">
        <v>-100</v>
      </c>
      <c r="T93" s="149"/>
      <c r="U93" s="11"/>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row>
    <row r="94" customFormat="false" ht="12.95" hidden="true" customHeight="true" outlineLevel="0" collapsed="false">
      <c r="A94" s="146"/>
      <c r="B94" s="147"/>
      <c r="C94" s="11"/>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208" t="n">
        <v>-100</v>
      </c>
      <c r="S94" s="209" t="n">
        <v>-100</v>
      </c>
      <c r="T94" s="149"/>
      <c r="U94" s="11"/>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row>
    <row r="95" customFormat="false" ht="5.1" hidden="true" customHeight="true" outlineLevel="0" collapsed="false">
      <c r="A95" s="146"/>
      <c r="B95" s="147"/>
      <c r="C95" s="149"/>
      <c r="D95" s="153"/>
      <c r="E95" s="154"/>
      <c r="F95" s="155"/>
      <c r="G95" s="156"/>
      <c r="H95" s="157"/>
      <c r="I95" s="158"/>
      <c r="J95" s="159"/>
      <c r="K95" s="158"/>
      <c r="L95" s="159"/>
      <c r="M95" s="158"/>
      <c r="N95" s="159"/>
      <c r="O95" s="157"/>
      <c r="P95" s="160"/>
      <c r="Q95" s="160"/>
      <c r="R95" s="157"/>
      <c r="S95" s="161"/>
      <c r="T95" s="149"/>
      <c r="U95" s="149"/>
      <c r="V95" s="15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row>
    <row r="97" customFormat="false" ht="12" hidden="false" customHeight="false" outlineLevel="0" collapsed="false">
      <c r="A97" s="146"/>
      <c r="B97" s="147"/>
      <c r="C97" s="11"/>
      <c r="D97" s="149"/>
      <c r="E97" s="149"/>
      <c r="F97" s="149"/>
      <c r="G97" s="149"/>
      <c r="H97" s="149"/>
      <c r="I97" s="149"/>
      <c r="J97" s="149"/>
      <c r="K97" s="149"/>
      <c r="L97" s="149"/>
      <c r="M97" s="149"/>
      <c r="N97" s="149"/>
      <c r="O97" s="149"/>
      <c r="P97" s="149"/>
      <c r="Q97" s="149"/>
      <c r="R97" s="149"/>
      <c r="S97" s="149"/>
      <c r="T97" s="149"/>
      <c r="U97" s="11"/>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row>
    <row r="98" customFormat="false" ht="12" hidden="false" customHeight="false" outlineLevel="0" collapsed="false">
      <c r="A98" s="146"/>
      <c r="B98" s="147"/>
      <c r="C98" s="11"/>
      <c r="D98" s="149"/>
      <c r="E98" s="149"/>
      <c r="F98" s="149"/>
      <c r="G98" s="149"/>
      <c r="H98" s="149"/>
      <c r="I98" s="149"/>
      <c r="J98" s="149"/>
      <c r="K98" s="149"/>
      <c r="L98" s="149"/>
      <c r="M98" s="149"/>
      <c r="N98" s="149"/>
      <c r="O98" s="149"/>
      <c r="P98" s="149"/>
      <c r="Q98" s="149"/>
      <c r="R98" s="149"/>
      <c r="S98" s="149"/>
      <c r="T98" s="149"/>
      <c r="U98" s="11"/>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row>
    <row r="99" customFormat="false" ht="12" hidden="false" customHeight="false" outlineLevel="0" collapsed="false">
      <c r="A99" s="146"/>
      <c r="B99" s="147"/>
      <c r="C99" s="11"/>
      <c r="D99" s="149"/>
      <c r="E99" s="149"/>
      <c r="F99" s="149"/>
      <c r="G99" s="149"/>
      <c r="H99" s="149"/>
      <c r="I99" s="149"/>
      <c r="J99" s="149"/>
      <c r="K99" s="149"/>
      <c r="L99" s="149"/>
      <c r="M99" s="149"/>
      <c r="N99" s="149"/>
      <c r="O99" s="149"/>
      <c r="P99" s="149"/>
      <c r="Q99" s="149"/>
      <c r="R99" s="149"/>
      <c r="S99" s="149"/>
      <c r="T99" s="149"/>
      <c r="U99" s="11"/>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row>
    <row r="100" customFormat="false" ht="12" hidden="false" customHeight="false" outlineLevel="0" collapsed="false">
      <c r="A100" s="146"/>
      <c r="B100" s="147"/>
      <c r="C100" s="11"/>
      <c r="D100" s="149"/>
      <c r="E100" s="149"/>
      <c r="F100" s="149"/>
      <c r="G100" s="149"/>
      <c r="H100" s="149"/>
      <c r="I100" s="149"/>
      <c r="J100" s="149"/>
      <c r="K100" s="149"/>
      <c r="L100" s="149"/>
      <c r="M100" s="149"/>
      <c r="N100" s="149"/>
      <c r="O100" s="149"/>
      <c r="P100" s="149"/>
      <c r="Q100" s="149"/>
      <c r="R100" s="149"/>
      <c r="S100" s="149"/>
      <c r="T100" s="149"/>
      <c r="U100" s="11"/>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row>
    <row r="101" customFormat="false" ht="12" hidden="false" customHeight="false" outlineLevel="0" collapsed="false">
      <c r="A101" s="146"/>
      <c r="B101" s="147"/>
      <c r="C101" s="11"/>
      <c r="D101" s="149"/>
      <c r="E101" s="149"/>
      <c r="F101" s="149"/>
      <c r="G101" s="149"/>
      <c r="H101" s="149"/>
      <c r="I101" s="149"/>
      <c r="J101" s="149"/>
      <c r="K101" s="149"/>
      <c r="L101" s="149"/>
      <c r="M101" s="149"/>
      <c r="N101" s="149"/>
      <c r="O101" s="149"/>
      <c r="P101" s="149"/>
      <c r="Q101" s="149"/>
      <c r="R101" s="149"/>
      <c r="S101" s="149"/>
      <c r="T101" s="149"/>
      <c r="U101" s="11"/>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row>
    <row r="102" customFormat="false" ht="14.25" hidden="false" customHeight="false" outlineLevel="0" collapsed="false">
      <c r="A102" s="146"/>
      <c r="B102" s="147"/>
      <c r="C102" s="11"/>
      <c r="D102" s="223" t="s">
        <v>172</v>
      </c>
      <c r="E102" s="152"/>
      <c r="F102" s="149"/>
      <c r="G102" s="149"/>
      <c r="H102" s="149"/>
      <c r="I102" s="149"/>
      <c r="J102" s="149"/>
      <c r="K102" s="149"/>
      <c r="L102" s="149"/>
      <c r="M102" s="149"/>
      <c r="N102" s="149"/>
      <c r="O102" s="149"/>
      <c r="P102" s="149"/>
      <c r="Q102" s="149"/>
      <c r="R102" s="11"/>
      <c r="S102" s="11"/>
      <c r="T102" s="11"/>
      <c r="U102" s="11"/>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row>
    <row r="103" customFormat="false" ht="5.1" hidden="false" customHeight="true" outlineLevel="0" collapsed="false">
      <c r="A103" s="146"/>
      <c r="B103" s="147"/>
      <c r="C103" s="147"/>
      <c r="D103" s="147"/>
      <c r="E103" s="147"/>
      <c r="F103" s="147"/>
      <c r="G103" s="147"/>
      <c r="H103" s="147"/>
      <c r="I103" s="147"/>
      <c r="J103" s="147"/>
      <c r="K103" s="147"/>
      <c r="L103" s="147"/>
      <c r="M103" s="147"/>
      <c r="N103" s="147"/>
      <c r="O103" s="147"/>
      <c r="P103" s="147"/>
      <c r="Q103" s="147"/>
      <c r="R103" s="147"/>
      <c r="S103" s="147"/>
      <c r="T103" s="147"/>
      <c r="U103" s="147"/>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row>
    <row r="104" customFormat="false" ht="12" hidden="false" customHeight="fals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7"/>
      <c r="X104" s="147"/>
      <c r="Y104" s="147"/>
      <c r="Z104" s="147"/>
      <c r="AA104" s="147"/>
      <c r="AB104" s="147"/>
      <c r="AC104" s="147"/>
      <c r="AD104" s="147"/>
      <c r="AE104" s="147"/>
      <c r="AF104" s="147"/>
      <c r="AG104" s="147"/>
      <c r="AH104" s="147"/>
      <c r="AI104" s="147"/>
      <c r="AJ104" s="147"/>
      <c r="AK104" s="147"/>
      <c r="AL104" s="147"/>
      <c r="AM104" s="147"/>
      <c r="AN104" s="147"/>
      <c r="AO104" s="147"/>
      <c r="AP104" s="147"/>
      <c r="AQ104" s="147"/>
      <c r="AR104" s="147"/>
      <c r="AS104" s="147"/>
      <c r="AT104" s="147"/>
      <c r="AU104" s="147"/>
      <c r="AV104" s="147"/>
      <c r="AW104" s="147"/>
      <c r="AX104" s="147"/>
      <c r="AY104" s="147"/>
      <c r="AZ104" s="147"/>
      <c r="BA104" s="147"/>
      <c r="BB104" s="147"/>
      <c r="BC104" s="147"/>
      <c r="BD104" s="147"/>
      <c r="BE104" s="147"/>
      <c r="BF104" s="147"/>
    </row>
    <row r="105" customFormat="false" ht="12" hidden="false" customHeight="false" outlineLevel="0" collapsed="false">
      <c r="A105" s="147"/>
      <c r="B105" s="147"/>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7"/>
      <c r="AY105" s="147"/>
      <c r="AZ105" s="147"/>
      <c r="BA105" s="147"/>
      <c r="BB105" s="147"/>
      <c r="BC105" s="147"/>
      <c r="BD105" s="147"/>
      <c r="BE105" s="147"/>
      <c r="BF105" s="147"/>
    </row>
  </sheetData>
  <mergeCells count="70">
    <mergeCell ref="D4:S4"/>
    <mergeCell ref="D6:S6"/>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row>
    <row r="8" customFormat="false" ht="15" hidden="false" customHeight="true" outlineLevel="0" collapsed="false">
      <c r="A8" s="13"/>
      <c r="B8" s="23"/>
      <c r="C8" s="27" t="s">
        <v>232</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row>
    <row r="14" customFormat="false" ht="14.1" hidden="true" customHeight="true" outlineLevel="0" collapsed="false">
      <c r="A14" s="13"/>
      <c r="B14" s="23"/>
      <c r="C14" s="33"/>
      <c r="D14" s="68" t="s">
        <v>134</v>
      </c>
      <c r="E14" s="68"/>
      <c r="F14" s="68"/>
      <c r="G14" s="306" t="n">
        <v>18166.3493832982</v>
      </c>
      <c r="H14" s="307" t="n">
        <v>16993.9364026374</v>
      </c>
      <c r="I14" s="308" t="n">
        <v>18830.1137397893</v>
      </c>
      <c r="J14" s="309" t="n">
        <v>14946.5297269583</v>
      </c>
      <c r="K14" s="308" t="n">
        <v>19330.4708104408</v>
      </c>
      <c r="L14" s="309" t="n">
        <v>15042.9665388863</v>
      </c>
      <c r="M14" s="308" t="n">
        <v>18560.387691568</v>
      </c>
      <c r="N14" s="309" t="n">
        <v>15012.1319649583</v>
      </c>
      <c r="O14" s="307" t="n">
        <v>20460.1297064096</v>
      </c>
      <c r="P14" s="310"/>
      <c r="Q14" s="311" t="n">
        <v>28655.7293844099</v>
      </c>
      <c r="R14" s="312"/>
      <c r="S14" s="179"/>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row>
    <row r="15" customFormat="false" ht="14.1" hidden="true" customHeight="true" outlineLevel="0" collapsed="false">
      <c r="A15" s="13"/>
      <c r="B15" s="23"/>
      <c r="C15" s="33"/>
      <c r="D15" s="77" t="s">
        <v>135</v>
      </c>
      <c r="E15" s="77"/>
      <c r="F15" s="77"/>
      <c r="G15" s="313" t="n">
        <v>17565.5079359786</v>
      </c>
      <c r="H15" s="314" t="n">
        <v>16454.4947014727</v>
      </c>
      <c r="I15" s="315" t="n">
        <v>18155.1025264698</v>
      </c>
      <c r="J15" s="316" t="n">
        <v>14510.8269626235</v>
      </c>
      <c r="K15" s="315" t="n">
        <v>18674.905196651</v>
      </c>
      <c r="L15" s="316" t="n">
        <v>14603.5675458448</v>
      </c>
      <c r="M15" s="315" t="n">
        <v>17846.019372501</v>
      </c>
      <c r="N15" s="316" t="n">
        <v>14556.4686753387</v>
      </c>
      <c r="O15" s="314" t="n">
        <v>19798.3130993552</v>
      </c>
      <c r="P15" s="317"/>
      <c r="Q15" s="318" t="n">
        <v>27880.0778944261</v>
      </c>
      <c r="R15" s="319"/>
      <c r="S15" s="234"/>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row>
    <row r="16" customFormat="false" ht="14.1" hidden="true" customHeight="true" outlineLevel="0" collapsed="false">
      <c r="A16" s="13"/>
      <c r="B16" s="23"/>
      <c r="C16" s="33"/>
      <c r="D16" s="77" t="s">
        <v>136</v>
      </c>
      <c r="E16" s="77"/>
      <c r="F16" s="77"/>
      <c r="G16" s="313" t="n">
        <v>17374.1217235253</v>
      </c>
      <c r="H16" s="314" t="n">
        <v>16264.486985825</v>
      </c>
      <c r="I16" s="315" t="n">
        <v>17854.358029746</v>
      </c>
      <c r="J16" s="316" t="n">
        <v>14406.660886146</v>
      </c>
      <c r="K16" s="315" t="n">
        <v>18413.8921512427</v>
      </c>
      <c r="L16" s="316" t="n">
        <v>14476.1732838019</v>
      </c>
      <c r="M16" s="315" t="n">
        <v>17481.314313525</v>
      </c>
      <c r="N16" s="316" t="n">
        <v>14486.1386492225</v>
      </c>
      <c r="O16" s="314" t="n">
        <v>19694.0528629592</v>
      </c>
      <c r="P16" s="317"/>
      <c r="Q16" s="318" t="n">
        <v>28215.4043068994</v>
      </c>
      <c r="R16" s="319"/>
      <c r="S16" s="320"/>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row>
    <row r="17" customFormat="false" ht="14.1" hidden="true" customHeight="true" outlineLevel="0" collapsed="false">
      <c r="A17" s="13"/>
      <c r="B17" s="23"/>
      <c r="C17" s="33"/>
      <c r="D17" s="42"/>
      <c r="E17" s="88" t="s">
        <v>137</v>
      </c>
      <c r="F17" s="88"/>
      <c r="G17" s="321" t="n">
        <v>8697.74616506807</v>
      </c>
      <c r="H17" s="322" t="n">
        <v>8154.55162239132</v>
      </c>
      <c r="I17" s="323" t="n">
        <v>8884.21649869249</v>
      </c>
      <c r="J17" s="324" t="n">
        <v>7299.1390821562</v>
      </c>
      <c r="K17" s="323" t="n">
        <v>9176.31480162911</v>
      </c>
      <c r="L17" s="324" t="n">
        <v>7350.50742784553</v>
      </c>
      <c r="M17" s="323" t="n">
        <v>8712.57436654708</v>
      </c>
      <c r="N17" s="324" t="n">
        <v>7327.75308372488</v>
      </c>
      <c r="O17" s="322" t="n">
        <v>9820.72251478986</v>
      </c>
      <c r="P17" s="325"/>
      <c r="Q17" s="326" t="n">
        <v>13766.4441342482</v>
      </c>
      <c r="R17" s="327"/>
      <c r="S17" s="328"/>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row>
    <row r="18" customFormat="false" ht="14.1" hidden="true" customHeight="true" outlineLevel="0" collapsed="false">
      <c r="A18" s="13"/>
      <c r="B18" s="23"/>
      <c r="C18" s="33"/>
      <c r="D18" s="225"/>
      <c r="E18" s="97" t="s">
        <v>138</v>
      </c>
      <c r="F18" s="97"/>
      <c r="G18" s="329" t="n">
        <v>8676.33496577872</v>
      </c>
      <c r="H18" s="330" t="n">
        <v>8110.01347043221</v>
      </c>
      <c r="I18" s="331" t="n">
        <v>8970.11916069871</v>
      </c>
      <c r="J18" s="332" t="n">
        <v>7108.18987471106</v>
      </c>
      <c r="K18" s="331" t="n">
        <v>9237.59829499421</v>
      </c>
      <c r="L18" s="332" t="n">
        <v>7126.49091021544</v>
      </c>
      <c r="M18" s="331" t="n">
        <v>8768.71139833131</v>
      </c>
      <c r="N18" s="332" t="n">
        <v>7158.76987554258</v>
      </c>
      <c r="O18" s="330" t="n">
        <v>9873.83631449707</v>
      </c>
      <c r="P18" s="333"/>
      <c r="Q18" s="334" t="n">
        <v>14444.0595738134</v>
      </c>
      <c r="R18" s="335"/>
      <c r="S18" s="196"/>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row>
    <row r="19" customFormat="false" ht="14.1" hidden="false" customHeight="true" outlineLevel="0" collapsed="false">
      <c r="A19" s="13"/>
      <c r="B19" s="23"/>
      <c r="C19" s="33"/>
      <c r="D19" s="106" t="s">
        <v>139</v>
      </c>
      <c r="E19" s="106"/>
      <c r="F19" s="106"/>
      <c r="G19" s="313" t="n">
        <v>17751.6155611797</v>
      </c>
      <c r="H19" s="314" t="n">
        <v>16648.4978899948</v>
      </c>
      <c r="I19" s="315" t="n">
        <v>18222.2421893685</v>
      </c>
      <c r="J19" s="316" t="n">
        <v>14781.4486795427</v>
      </c>
      <c r="K19" s="315" t="n">
        <v>18829.3777306561</v>
      </c>
      <c r="L19" s="316" t="n">
        <v>14868.5435788586</v>
      </c>
      <c r="M19" s="315" t="n">
        <v>17812.0103650626</v>
      </c>
      <c r="N19" s="316" t="n">
        <v>14861.4296229373</v>
      </c>
      <c r="O19" s="314" t="n">
        <v>20119.2799566664</v>
      </c>
      <c r="P19" s="318" t="n">
        <v>10043.4676878469</v>
      </c>
      <c r="Q19" s="318" t="n">
        <v>29345.9967972562</v>
      </c>
      <c r="R19" s="318" t="n">
        <v>26839.5811616235</v>
      </c>
      <c r="S19" s="318" t="n">
        <v>32199.7572177723</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row>
    <row r="20" customFormat="false" ht="14.1" hidden="true" customHeight="true" outlineLevel="0" collapsed="false">
      <c r="A20" s="13"/>
      <c r="B20" s="23"/>
      <c r="C20" s="33"/>
      <c r="D20" s="108"/>
      <c r="E20" s="109" t="s">
        <v>137</v>
      </c>
      <c r="F20" s="109"/>
      <c r="G20" s="336" t="n">
        <v>8931.14647780521</v>
      </c>
      <c r="H20" s="322" t="n">
        <v>8382.70054566025</v>
      </c>
      <c r="I20" s="323" t="n">
        <v>9080.41710328243</v>
      </c>
      <c r="J20" s="324" t="n">
        <v>7549.91424749594</v>
      </c>
      <c r="K20" s="323" t="n">
        <v>9407.34819965311</v>
      </c>
      <c r="L20" s="324" t="n">
        <v>7604.78489256912</v>
      </c>
      <c r="M20" s="323" t="n">
        <v>8868.14721448403</v>
      </c>
      <c r="N20" s="324" t="n">
        <v>7580.53769696486</v>
      </c>
      <c r="O20" s="322" t="n">
        <v>10104.8867226931</v>
      </c>
      <c r="P20" s="326" t="n">
        <v>4947.72038843316</v>
      </c>
      <c r="Q20" s="326" t="n">
        <v>14462.011435875</v>
      </c>
      <c r="R20" s="326" t="n">
        <v>13244.2917986152</v>
      </c>
      <c r="S20" s="326" t="n">
        <v>15888.1300333926</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row>
    <row r="21" customFormat="false" ht="14.1" hidden="true" customHeight="true" outlineLevel="0" collapsed="false">
      <c r="A21" s="13"/>
      <c r="B21" s="23"/>
      <c r="C21" s="33"/>
      <c r="D21" s="116"/>
      <c r="E21" s="97" t="s">
        <v>138</v>
      </c>
      <c r="F21" s="97"/>
      <c r="G21" s="337" t="n">
        <v>8820.21373433137</v>
      </c>
      <c r="H21" s="338" t="n">
        <v>8265.63614336802</v>
      </c>
      <c r="I21" s="339" t="n">
        <v>9142.0811779079</v>
      </c>
      <c r="J21" s="340" t="n">
        <v>7232.14338600414</v>
      </c>
      <c r="K21" s="339" t="n">
        <v>9422.10357623184</v>
      </c>
      <c r="L21" s="340" t="n">
        <v>7263.71566622453</v>
      </c>
      <c r="M21" s="339" t="n">
        <v>8944.17586314044</v>
      </c>
      <c r="N21" s="340" t="n">
        <v>7281.66074904255</v>
      </c>
      <c r="O21" s="338" t="n">
        <v>10014.0036373628</v>
      </c>
      <c r="P21" s="341" t="n">
        <v>5090.74356032636</v>
      </c>
      <c r="Q21" s="341" t="n">
        <v>14882.1835579048</v>
      </c>
      <c r="R21" s="341" t="n">
        <v>13592.6581052838</v>
      </c>
      <c r="S21" s="341" t="n">
        <v>16308.8896560978</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row>
    <row r="22" customFormat="false" ht="14.1" hidden="false" customHeight="true" outlineLevel="0" collapsed="false">
      <c r="A22" s="13"/>
      <c r="B22" s="23"/>
      <c r="C22" s="33"/>
      <c r="D22" s="106" t="s">
        <v>140</v>
      </c>
      <c r="E22" s="106"/>
      <c r="F22" s="106"/>
      <c r="G22" s="342" t="n">
        <v>17485.063980695</v>
      </c>
      <c r="H22" s="343" t="n">
        <v>16387.2914332805</v>
      </c>
      <c r="I22" s="344" t="n">
        <v>17896.3135568131</v>
      </c>
      <c r="J22" s="345" t="n">
        <v>14603.6950520587</v>
      </c>
      <c r="K22" s="344" t="n">
        <v>18455.5411115469</v>
      </c>
      <c r="L22" s="345" t="n">
        <v>14643.5326935702</v>
      </c>
      <c r="M22" s="344" t="n">
        <v>17528.2345882689</v>
      </c>
      <c r="N22" s="345" t="n">
        <v>14727.4742728411</v>
      </c>
      <c r="O22" s="343" t="n">
        <v>19840.7074788338</v>
      </c>
      <c r="P22" s="346" t="n">
        <v>10015.1625236135</v>
      </c>
      <c r="Q22" s="346" t="n">
        <v>29550.7072677974</v>
      </c>
      <c r="R22" s="346" t="n">
        <v>27332.6938133815</v>
      </c>
      <c r="S22" s="347" t="n">
        <v>31867.9739562388</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row>
    <row r="23" customFormat="false" ht="14.1" hidden="true" customHeight="true" outlineLevel="0" collapsed="false">
      <c r="A23" s="13"/>
      <c r="B23" s="23"/>
      <c r="C23" s="33"/>
      <c r="D23" s="108"/>
      <c r="E23" s="88" t="s">
        <v>137</v>
      </c>
      <c r="F23" s="88"/>
      <c r="G23" s="321" t="n">
        <v>8811.23229498033</v>
      </c>
      <c r="H23" s="322" t="n">
        <v>8266.09894735636</v>
      </c>
      <c r="I23" s="323" t="n">
        <v>8957.95446229499</v>
      </c>
      <c r="J23" s="324" t="n">
        <v>7443.33157760538</v>
      </c>
      <c r="K23" s="323" t="n">
        <v>9269.32470416015</v>
      </c>
      <c r="L23" s="324" t="n">
        <v>7487.78284450597</v>
      </c>
      <c r="M23" s="323" t="n">
        <v>8772.88391155009</v>
      </c>
      <c r="N23" s="324" t="n">
        <v>7494.42596527954</v>
      </c>
      <c r="O23" s="322" t="n">
        <v>9975.04491578637</v>
      </c>
      <c r="P23" s="326" t="n">
        <v>4900.9766624772</v>
      </c>
      <c r="Q23" s="326" t="n">
        <v>14602.1665015252</v>
      </c>
      <c r="R23" s="326" t="n">
        <v>13539.3805601795</v>
      </c>
      <c r="S23" s="348" t="n">
        <v>15758.8100423551</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row>
    <row r="24" customFormat="false" ht="14.1" hidden="true" customHeight="true" outlineLevel="0" collapsed="false">
      <c r="A24" s="13"/>
      <c r="B24" s="23"/>
      <c r="C24" s="33"/>
      <c r="D24" s="116"/>
      <c r="E24" s="97" t="s">
        <v>138</v>
      </c>
      <c r="F24" s="97"/>
      <c r="G24" s="337" t="n">
        <v>8673.53827373884</v>
      </c>
      <c r="H24" s="338" t="n">
        <v>8121.1195193196</v>
      </c>
      <c r="I24" s="339" t="n">
        <v>8938.29398393968</v>
      </c>
      <c r="J24" s="340" t="n">
        <v>7161.15812690384</v>
      </c>
      <c r="K24" s="339" t="n">
        <v>9186.07111465846</v>
      </c>
      <c r="L24" s="340" t="n">
        <v>7157.15529795624</v>
      </c>
      <c r="M24" s="339" t="n">
        <v>8755.21955426553</v>
      </c>
      <c r="N24" s="340" t="n">
        <v>7233.02158828047</v>
      </c>
      <c r="O24" s="338" t="n">
        <v>9865.04397429214</v>
      </c>
      <c r="P24" s="341" t="n">
        <v>5107.04357471579</v>
      </c>
      <c r="Q24" s="341" t="n">
        <v>14946.7820055948</v>
      </c>
      <c r="R24" s="341" t="n">
        <v>13791.4321447645</v>
      </c>
      <c r="S24" s="349" t="n">
        <v>16108.3978674882</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row>
    <row r="25" customFormat="false" ht="14.1" hidden="false" customHeight="true" outlineLevel="0" collapsed="false">
      <c r="A25" s="13"/>
      <c r="B25" s="23"/>
      <c r="C25" s="33"/>
      <c r="D25" s="130" t="s">
        <v>141</v>
      </c>
      <c r="E25" s="130"/>
      <c r="F25" s="130"/>
      <c r="G25" s="350" t="n">
        <v>17658.0430378323</v>
      </c>
      <c r="H25" s="351" t="n">
        <v>16573.5981337018</v>
      </c>
      <c r="I25" s="352" t="n">
        <v>17911.9051623733</v>
      </c>
      <c r="J25" s="353" t="n">
        <v>14989.2705905298</v>
      </c>
      <c r="K25" s="352" t="n">
        <v>18411.4388542526</v>
      </c>
      <c r="L25" s="353" t="n">
        <v>15004.4416357227</v>
      </c>
      <c r="M25" s="352" t="n">
        <v>17586.5200396379</v>
      </c>
      <c r="N25" s="353" t="n">
        <v>15136.1748306762</v>
      </c>
      <c r="O25" s="351" t="n">
        <v>20003.2653476058</v>
      </c>
      <c r="P25" s="354" t="n">
        <v>10912.1967856588</v>
      </c>
      <c r="Q25" s="354" t="n">
        <v>30384.7008717095</v>
      </c>
      <c r="R25" s="354" t="n">
        <v>28370.2787160066</v>
      </c>
      <c r="S25" s="355" t="n">
        <v>32139.4732225701</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row>
    <row r="26" customFormat="false" ht="14.1" hidden="true" customHeight="true" outlineLevel="0" collapsed="false">
      <c r="A26" s="13"/>
      <c r="B26" s="23"/>
      <c r="C26" s="33"/>
      <c r="D26" s="108"/>
      <c r="E26" s="137" t="s">
        <v>137</v>
      </c>
      <c r="F26" s="137"/>
      <c r="G26" s="356" t="n">
        <v>8870.85961294826</v>
      </c>
      <c r="H26" s="357" t="n">
        <v>8338.67996950291</v>
      </c>
      <c r="I26" s="358" t="n">
        <v>8950.88457611951</v>
      </c>
      <c r="J26" s="359" t="n">
        <v>7611.12921701998</v>
      </c>
      <c r="K26" s="358" t="n">
        <v>9213.98820613862</v>
      </c>
      <c r="L26" s="359" t="n">
        <v>7625.08158598791</v>
      </c>
      <c r="M26" s="358" t="n">
        <v>8804.45207788642</v>
      </c>
      <c r="N26" s="359" t="n">
        <v>7686.68234099355</v>
      </c>
      <c r="O26" s="357" t="n">
        <v>10014.7429082333</v>
      </c>
      <c r="P26" s="360" t="n">
        <v>5407.31852652679</v>
      </c>
      <c r="Q26" s="360" t="n">
        <v>14910.3387649698</v>
      </c>
      <c r="R26" s="360" t="n">
        <v>13954.8364959551</v>
      </c>
      <c r="S26" s="361" t="n">
        <v>15797.7573029509</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row>
    <row r="27" customFormat="false" ht="14.1" hidden="true" customHeight="true" outlineLevel="0" collapsed="false">
      <c r="A27" s="13"/>
      <c r="B27" s="23"/>
      <c r="C27" s="33"/>
      <c r="D27" s="108"/>
      <c r="E27" s="97" t="s">
        <v>138</v>
      </c>
      <c r="F27" s="97"/>
      <c r="G27" s="337" t="n">
        <v>8786.99698417672</v>
      </c>
      <c r="H27" s="338" t="n">
        <v>8234.88857378012</v>
      </c>
      <c r="I27" s="339" t="n">
        <v>8961.04144865205</v>
      </c>
      <c r="J27" s="340" t="n">
        <v>7378.56208934633</v>
      </c>
      <c r="K27" s="339" t="n">
        <v>9197.42492424435</v>
      </c>
      <c r="L27" s="340" t="n">
        <v>7379.70346050334</v>
      </c>
      <c r="M27" s="339" t="n">
        <v>8781.97850667379</v>
      </c>
      <c r="N27" s="340" t="n">
        <v>7449.75406841825</v>
      </c>
      <c r="O27" s="338" t="n">
        <v>9988.35316374491</v>
      </c>
      <c r="P27" s="341" t="n">
        <v>5501.36239541312</v>
      </c>
      <c r="Q27" s="341" t="n">
        <v>15470.8796312091</v>
      </c>
      <c r="R27" s="341" t="n">
        <v>14411.6674856725</v>
      </c>
      <c r="S27" s="349" t="n">
        <v>16344.6935675449</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row>
    <row r="28" customFormat="false" ht="14.1" hidden="false" customHeight="true" outlineLevel="0" collapsed="false">
      <c r="A28" s="13"/>
      <c r="B28" s="23"/>
      <c r="C28" s="33"/>
      <c r="D28" s="106" t="s">
        <v>142</v>
      </c>
      <c r="E28" s="106"/>
      <c r="F28" s="106"/>
      <c r="G28" s="356" t="n">
        <v>18006.7254019031</v>
      </c>
      <c r="H28" s="357" t="n">
        <v>16879.4228056511</v>
      </c>
      <c r="I28" s="358" t="n">
        <v>18214.2486152496</v>
      </c>
      <c r="J28" s="359" t="n">
        <v>15291.6058856031</v>
      </c>
      <c r="K28" s="358" t="n">
        <v>18692.5598894097</v>
      </c>
      <c r="L28" s="359" t="n">
        <v>15293.4348639054</v>
      </c>
      <c r="M28" s="358" t="n">
        <v>17914.488833227</v>
      </c>
      <c r="N28" s="359" t="n">
        <v>15456.1774357984</v>
      </c>
      <c r="O28" s="357" t="n">
        <v>20480.1945371732</v>
      </c>
      <c r="P28" s="360" t="n">
        <v>11063.3604116876</v>
      </c>
      <c r="Q28" s="360" t="n">
        <v>31442.7397218508</v>
      </c>
      <c r="R28" s="360" t="n">
        <v>29494.9434813045</v>
      </c>
      <c r="S28" s="357" t="n">
        <v>32894.3342997899</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row>
    <row r="29" customFormat="false" ht="14.1" hidden="false" customHeight="true" outlineLevel="0" collapsed="false">
      <c r="A29" s="13"/>
      <c r="B29" s="23"/>
      <c r="C29" s="33"/>
      <c r="D29" s="108"/>
      <c r="E29" s="88" t="s">
        <v>137</v>
      </c>
      <c r="F29" s="88"/>
      <c r="G29" s="321" t="n">
        <v>8994.29183876756</v>
      </c>
      <c r="H29" s="322" t="n">
        <v>8445.78897544444</v>
      </c>
      <c r="I29" s="323" t="n">
        <v>9046.49953529174</v>
      </c>
      <c r="J29" s="324" t="n">
        <v>7728.5478528034</v>
      </c>
      <c r="K29" s="323" t="n">
        <v>9300.17088209321</v>
      </c>
      <c r="L29" s="324" t="n">
        <v>7751.79891448563</v>
      </c>
      <c r="M29" s="323" t="n">
        <v>8913.31046330417</v>
      </c>
      <c r="N29" s="324" t="n">
        <v>7804.71677879842</v>
      </c>
      <c r="O29" s="322" t="n">
        <v>10188.8906368989</v>
      </c>
      <c r="P29" s="326" t="n">
        <v>5427.28316310317</v>
      </c>
      <c r="Q29" s="326" t="n">
        <v>15459.8226372497</v>
      </c>
      <c r="R29" s="326" t="n">
        <v>14516.5636381766</v>
      </c>
      <c r="S29" s="322" t="n">
        <v>16213.3895908066</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row>
    <row r="30" customFormat="false" ht="14.1" hidden="false" customHeight="true" outlineLevel="0" collapsed="false">
      <c r="A30" s="13"/>
      <c r="B30" s="23"/>
      <c r="C30" s="33"/>
      <c r="D30" s="116"/>
      <c r="E30" s="97" t="s">
        <v>138</v>
      </c>
      <c r="F30" s="97"/>
      <c r="G30" s="337" t="n">
        <v>9012.48530346548</v>
      </c>
      <c r="H30" s="338" t="n">
        <v>8433.62761801015</v>
      </c>
      <c r="I30" s="339" t="n">
        <v>9168.01877381547</v>
      </c>
      <c r="J30" s="340" t="n">
        <v>7563.30945018302</v>
      </c>
      <c r="K30" s="339" t="n">
        <v>9392.47771922046</v>
      </c>
      <c r="L30" s="340" t="n">
        <v>7542.25066458556</v>
      </c>
      <c r="M30" s="339" t="n">
        <v>9001.46558956487</v>
      </c>
      <c r="N30" s="340" t="n">
        <v>7651.68848449451</v>
      </c>
      <c r="O30" s="338" t="n">
        <v>10292.1259657402</v>
      </c>
      <c r="P30" s="341" t="n">
        <v>5628.744161325</v>
      </c>
      <c r="Q30" s="341" t="n">
        <v>15979.2576545793</v>
      </c>
      <c r="R30" s="341" t="n">
        <v>14975.3926737307</v>
      </c>
      <c r="S30" s="349" t="n">
        <v>16678.9060710059</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row>
    <row r="31" customFormat="false" ht="14.1" hidden="false" customHeight="true" outlineLevel="0" collapsed="false">
      <c r="A31" s="13"/>
      <c r="B31" s="23"/>
      <c r="C31" s="33"/>
      <c r="D31" s="141" t="s">
        <v>143</v>
      </c>
      <c r="E31" s="141"/>
      <c r="F31" s="141"/>
      <c r="G31" s="356" t="n">
        <v>7662.59572474385</v>
      </c>
      <c r="H31" s="357" t="n">
        <v>7178.39759454805</v>
      </c>
      <c r="I31" s="358" t="n">
        <v>7616.55653327805</v>
      </c>
      <c r="J31" s="359" t="n">
        <v>6650.41891082566</v>
      </c>
      <c r="K31" s="358" t="n">
        <v>7856.75599362962</v>
      </c>
      <c r="L31" s="359" t="n">
        <v>6656.24010522682</v>
      </c>
      <c r="M31" s="358" t="n">
        <v>7482.83856525404</v>
      </c>
      <c r="N31" s="359" t="n">
        <v>6736.32657116345</v>
      </c>
      <c r="O31" s="357" t="n">
        <v>8736.82359162502</v>
      </c>
      <c r="P31" s="360" t="n">
        <v>4765.90483435615</v>
      </c>
      <c r="Q31" s="360" t="n">
        <v>13420.094353023</v>
      </c>
      <c r="R31" s="360" t="n">
        <v>12699.5879674255</v>
      </c>
      <c r="S31" s="357" t="n">
        <v>13784.0204383957</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row>
    <row r="32" customFormat="false" ht="13.5" hidden="true" customHeight="true" outlineLevel="0" collapsed="false">
      <c r="A32" s="13"/>
      <c r="B32" s="23"/>
      <c r="C32" s="33"/>
      <c r="D32" s="108"/>
      <c r="E32" s="88" t="s">
        <v>137</v>
      </c>
      <c r="F32" s="88"/>
      <c r="G32" s="321" t="n">
        <v>9195.11486969262</v>
      </c>
      <c r="H32" s="322" t="n">
        <v>8614.07711345766</v>
      </c>
      <c r="I32" s="323" t="n">
        <v>9139.86783993366</v>
      </c>
      <c r="J32" s="324" t="n">
        <v>7980.50269299079</v>
      </c>
      <c r="K32" s="323" t="n">
        <v>9428.10719235555</v>
      </c>
      <c r="L32" s="324" t="n">
        <v>7987.48812627219</v>
      </c>
      <c r="M32" s="323" t="n">
        <v>8979.40627830485</v>
      </c>
      <c r="N32" s="324" t="n">
        <v>8083.59188539614</v>
      </c>
      <c r="O32" s="322" t="n">
        <v>10484.18830995</v>
      </c>
      <c r="P32" s="326" t="n">
        <v>5719.08580122738</v>
      </c>
      <c r="Q32" s="326" t="n">
        <v>16104.1132236276</v>
      </c>
      <c r="R32" s="326" t="n">
        <v>15239.5055609106</v>
      </c>
      <c r="S32" s="322" t="n">
        <v>16540.8245260749</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row>
    <row r="33" customFormat="false" ht="14.1" hidden="true" customHeight="true" outlineLevel="0" collapsed="false">
      <c r="A33" s="13"/>
      <c r="B33" s="23"/>
      <c r="C33" s="33"/>
      <c r="D33" s="108"/>
      <c r="E33" s="142" t="s">
        <v>144</v>
      </c>
      <c r="F33" s="142"/>
      <c r="G33" s="321" t="e">
        <f aca="false"/>
        <v>#DIV/0!</v>
      </c>
      <c r="H33" s="322" t="e">
        <f aca="false"/>
        <v>#DIV/0!</v>
      </c>
      <c r="I33" s="323" t="e">
        <f aca="false"/>
        <v>#DIV/0!</v>
      </c>
      <c r="J33" s="324" t="e">
        <f aca="false"/>
        <v>#DIV/0!</v>
      </c>
      <c r="K33" s="323" t="e">
        <f aca="false"/>
        <v>#DIV/0!</v>
      </c>
      <c r="L33" s="324" t="e">
        <f aca="false"/>
        <v>#DIV/0!</v>
      </c>
      <c r="M33" s="323" t="e">
        <f aca="false"/>
        <v>#DIV/0!</v>
      </c>
      <c r="N33" s="324" t="e">
        <f aca="false"/>
        <v>#DIV/0!</v>
      </c>
      <c r="O33" s="322" t="e">
        <f aca="false"/>
        <v>#DIV/0!</v>
      </c>
      <c r="P33" s="326" t="e">
        <f aca="false"/>
        <v>#DIV/0!</v>
      </c>
      <c r="Q33" s="326" t="e">
        <f aca="false"/>
        <v>#DIV/0!</v>
      </c>
      <c r="R33" s="326" t="e">
        <f aca="false"/>
        <v>#DIV/0!</v>
      </c>
      <c r="S33" s="322"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row>
    <row r="34" customFormat="false" ht="14.1" hidden="true" customHeight="true" outlineLevel="0" collapsed="false">
      <c r="A34" s="13"/>
      <c r="B34" s="23"/>
      <c r="C34" s="33"/>
      <c r="D34" s="143"/>
      <c r="E34" s="144" t="s">
        <v>145</v>
      </c>
      <c r="F34" s="144"/>
      <c r="G34" s="321" t="n">
        <v>1478.09014063508</v>
      </c>
      <c r="H34" s="322" t="n">
        <v>1369.98893402894</v>
      </c>
      <c r="I34" s="323" t="n">
        <v>1484.47903925869</v>
      </c>
      <c r="J34" s="324" t="n">
        <v>1232.81534912872</v>
      </c>
      <c r="K34" s="323" t="n">
        <v>1545.01798542136</v>
      </c>
      <c r="L34" s="324" t="n">
        <v>1234.62505730148</v>
      </c>
      <c r="M34" s="323" t="n">
        <v>1464.53460647052</v>
      </c>
      <c r="N34" s="324" t="n">
        <v>1253.18091877118</v>
      </c>
      <c r="O34" s="322" t="n">
        <v>1716.94872122947</v>
      </c>
      <c r="P34" s="326" t="n">
        <v>850.878106356496</v>
      </c>
      <c r="Q34" s="326" t="n">
        <v>2650.29470143018</v>
      </c>
      <c r="R34" s="326" t="n">
        <v>2514.80498851639</v>
      </c>
      <c r="S34" s="322" t="n">
        <v>2733.64321151166</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row>
    <row r="35" customFormat="false" ht="14.1" hidden="true" customHeight="true" outlineLevel="0" collapsed="false">
      <c r="A35" s="13"/>
      <c r="B35" s="23"/>
      <c r="C35" s="33"/>
      <c r="D35" s="143"/>
      <c r="E35" s="144" t="s">
        <v>146</v>
      </c>
      <c r="F35" s="144"/>
      <c r="G35" s="321" t="n">
        <v>1493.43288973814</v>
      </c>
      <c r="H35" s="322" t="n">
        <v>1379.87342852292</v>
      </c>
      <c r="I35" s="323" t="n">
        <v>1483.19017308721</v>
      </c>
      <c r="J35" s="324" t="n">
        <v>1255.38899790942</v>
      </c>
      <c r="K35" s="323" t="n">
        <v>1549.28620302503</v>
      </c>
      <c r="L35" s="324" t="n">
        <v>1260.80983428324</v>
      </c>
      <c r="M35" s="323" t="n">
        <v>1449.44159902105</v>
      </c>
      <c r="N35" s="324" t="n">
        <v>1273.62906179961</v>
      </c>
      <c r="O35" s="322" t="n">
        <v>1744.28736118809</v>
      </c>
      <c r="P35" s="326" t="n">
        <v>869.984937013914</v>
      </c>
      <c r="Q35" s="326" t="n">
        <v>2746.05787854176</v>
      </c>
      <c r="R35" s="326" t="n">
        <v>2598.2528450981</v>
      </c>
      <c r="S35" s="322" t="n">
        <v>2815.64449767275</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row>
    <row r="36" customFormat="false" ht="14.1" hidden="true" customHeight="true" outlineLevel="0" collapsed="false">
      <c r="A36" s="13"/>
      <c r="B36" s="23"/>
      <c r="C36" s="33"/>
      <c r="D36" s="143"/>
      <c r="E36" s="144" t="s">
        <v>147</v>
      </c>
      <c r="F36" s="144"/>
      <c r="G36" s="321" t="n">
        <v>1619.83897600797</v>
      </c>
      <c r="H36" s="322" t="n">
        <v>1527.11097930206</v>
      </c>
      <c r="I36" s="323" t="n">
        <v>1624.77827547339</v>
      </c>
      <c r="J36" s="324" t="n">
        <v>1409.2909739713</v>
      </c>
      <c r="K36" s="323" t="n">
        <v>1669.06792488757</v>
      </c>
      <c r="L36" s="324" t="n">
        <v>1411.28806090892</v>
      </c>
      <c r="M36" s="323" t="n">
        <v>1612.73284572079</v>
      </c>
      <c r="N36" s="324" t="n">
        <v>1432.73380380833</v>
      </c>
      <c r="O36" s="322" t="n">
        <v>1824.99681613118</v>
      </c>
      <c r="P36" s="326" t="n">
        <v>1092.8328732348</v>
      </c>
      <c r="Q36" s="326" t="n">
        <v>2817.22086591221</v>
      </c>
      <c r="R36" s="326" t="n">
        <v>2660.38920760501</v>
      </c>
      <c r="S36" s="322" t="n">
        <v>2893.44879805704</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row>
    <row r="37" customFormat="false" ht="14.1" hidden="false" customHeight="true" outlineLevel="0" collapsed="false">
      <c r="A37" s="13"/>
      <c r="B37" s="23"/>
      <c r="C37" s="33"/>
      <c r="D37" s="143"/>
      <c r="E37" s="144" t="s">
        <v>148</v>
      </c>
      <c r="F37" s="144"/>
      <c r="G37" s="321" t="n">
        <v>1585.02353465988</v>
      </c>
      <c r="H37" s="322" t="n">
        <v>1485.2201316194</v>
      </c>
      <c r="I37" s="323" t="n">
        <v>1567.3324107247</v>
      </c>
      <c r="J37" s="324" t="n">
        <v>1386.07963606698</v>
      </c>
      <c r="K37" s="323" t="n">
        <v>1616.68430212627</v>
      </c>
      <c r="L37" s="324" t="n">
        <v>1381.28478137067</v>
      </c>
      <c r="M37" s="323" t="n">
        <v>1539.01656137267</v>
      </c>
      <c r="N37" s="324" t="n">
        <v>1412.06953697595</v>
      </c>
      <c r="O37" s="322" t="n">
        <v>1807.54267675903</v>
      </c>
      <c r="P37" s="326" t="n">
        <v>1009.52152495497</v>
      </c>
      <c r="Q37" s="326" t="n">
        <v>2750.07377631273</v>
      </c>
      <c r="R37" s="326" t="n">
        <v>2595.75566208464</v>
      </c>
      <c r="S37" s="322" t="n">
        <v>2835.77168573748</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row>
    <row r="38" customFormat="false" ht="14.1" hidden="false" customHeight="true" outlineLevel="0" collapsed="false">
      <c r="A38" s="13"/>
      <c r="B38" s="23"/>
      <c r="C38" s="33"/>
      <c r="D38" s="143"/>
      <c r="E38" s="144" t="s">
        <v>149</v>
      </c>
      <c r="F38" s="144"/>
      <c r="G38" s="321" t="n">
        <v>1486.32409118249</v>
      </c>
      <c r="H38" s="322" t="n">
        <v>1416.36845923179</v>
      </c>
      <c r="I38" s="323" t="n">
        <v>1456.64975465309</v>
      </c>
      <c r="J38" s="324" t="n">
        <v>1367.69663011331</v>
      </c>
      <c r="K38" s="323" t="n">
        <v>1476.55234321068</v>
      </c>
      <c r="L38" s="324" t="n">
        <v>1368.5729224552</v>
      </c>
      <c r="M38" s="323" t="n">
        <v>1417.00455131459</v>
      </c>
      <c r="N38" s="324" t="n">
        <v>1365.89237463435</v>
      </c>
      <c r="O38" s="322" t="n">
        <v>1642.50102774898</v>
      </c>
      <c r="P38" s="326" t="n">
        <v>939.410751463275</v>
      </c>
      <c r="Q38" s="326" t="n">
        <v>2457.04088051581</v>
      </c>
      <c r="R38" s="326" t="n">
        <v>2331.17400141911</v>
      </c>
      <c r="S38" s="322" t="n">
        <v>2507.07840696921</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row>
    <row r="39" customFormat="false" ht="14.1" hidden="true" customHeight="true" outlineLevel="0" collapsed="false">
      <c r="A39" s="13"/>
      <c r="B39" s="23"/>
      <c r="C39" s="33"/>
      <c r="D39" s="143"/>
      <c r="E39" s="144" t="s">
        <v>150</v>
      </c>
      <c r="F39" s="144"/>
      <c r="G39" s="321" t="e">
        <f aca="false"/>
        <v>#DIV/0!</v>
      </c>
      <c r="H39" s="322" t="e">
        <f aca="false"/>
        <v>#DIV/0!</v>
      </c>
      <c r="I39" s="323" t="e">
        <f aca="false"/>
        <v>#DIV/0!</v>
      </c>
      <c r="J39" s="324" t="e">
        <f aca="false"/>
        <v>#DIV/0!</v>
      </c>
      <c r="K39" s="323" t="e">
        <f aca="false"/>
        <v>#DIV/0!</v>
      </c>
      <c r="L39" s="324" t="e">
        <f aca="false"/>
        <v>#DIV/0!</v>
      </c>
      <c r="M39" s="323" t="e">
        <f aca="false"/>
        <v>#DIV/0!</v>
      </c>
      <c r="N39" s="324" t="e">
        <f aca="false"/>
        <v>#DIV/0!</v>
      </c>
      <c r="O39" s="322" t="e">
        <f aca="false"/>
        <v>#DIV/0!</v>
      </c>
      <c r="P39" s="326" t="e">
        <f aca="false"/>
        <v>#DIV/0!</v>
      </c>
      <c r="Q39" s="326" t="e">
        <f aca="false"/>
        <v>#DIV/0!</v>
      </c>
      <c r="R39" s="326" t="e">
        <f aca="false"/>
        <v>#DIV/0!</v>
      </c>
      <c r="S39" s="322" t="e">
        <f aca="false"/>
        <v>#DI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row>
    <row r="40" customFormat="false" ht="14.1" hidden="true" customHeight="true" outlineLevel="0" collapsed="false">
      <c r="A40" s="13"/>
      <c r="B40" s="23"/>
      <c r="C40" s="33"/>
      <c r="D40" s="143"/>
      <c r="E40" s="145" t="s">
        <v>151</v>
      </c>
      <c r="F40" s="145"/>
      <c r="G40" s="321" t="e">
        <f aca="false"/>
        <v>#DIV/0!</v>
      </c>
      <c r="H40" s="322" t="e">
        <f aca="false"/>
        <v>#DIV/0!</v>
      </c>
      <c r="I40" s="323" t="e">
        <f aca="false"/>
        <v>#DIV/0!</v>
      </c>
      <c r="J40" s="324" t="e">
        <f aca="false"/>
        <v>#DIV/0!</v>
      </c>
      <c r="K40" s="323" t="e">
        <f aca="false"/>
        <v>#DIV/0!</v>
      </c>
      <c r="L40" s="324" t="e">
        <f aca="false"/>
        <v>#DIV/0!</v>
      </c>
      <c r="M40" s="323" t="e">
        <f aca="false"/>
        <v>#DIV/0!</v>
      </c>
      <c r="N40" s="324" t="e">
        <f aca="false"/>
        <v>#DIV/0!</v>
      </c>
      <c r="O40" s="322" t="e">
        <f aca="false"/>
        <v>#DIV/0!</v>
      </c>
      <c r="P40" s="326" t="e">
        <f aca="false"/>
        <v>#DIV/0!</v>
      </c>
      <c r="Q40" s="326" t="e">
        <f aca="false"/>
        <v>#DIV/0!</v>
      </c>
      <c r="R40" s="326" t="e">
        <f aca="false"/>
        <v>#DIV/0!</v>
      </c>
      <c r="S40" s="322"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row>
    <row r="41" customFormat="false" ht="14.1" hidden="true" customHeight="true" outlineLevel="0" collapsed="false">
      <c r="A41" s="13"/>
      <c r="B41" s="23"/>
      <c r="C41" s="33"/>
      <c r="D41" s="143"/>
      <c r="E41" s="145" t="s">
        <v>152</v>
      </c>
      <c r="F41" s="145"/>
      <c r="G41" s="321" t="e">
        <f aca="false"/>
        <v>#DIV/0!</v>
      </c>
      <c r="H41" s="322" t="e">
        <f aca="false"/>
        <v>#DIV/0!</v>
      </c>
      <c r="I41" s="323" t="e">
        <f aca="false"/>
        <v>#DIV/0!</v>
      </c>
      <c r="J41" s="324" t="e">
        <f aca="false"/>
        <v>#DIV/0!</v>
      </c>
      <c r="K41" s="323" t="e">
        <f aca="false"/>
        <v>#DIV/0!</v>
      </c>
      <c r="L41" s="324" t="e">
        <f aca="false"/>
        <v>#DIV/0!</v>
      </c>
      <c r="M41" s="323" t="e">
        <f aca="false"/>
        <v>#DIV/0!</v>
      </c>
      <c r="N41" s="324" t="e">
        <f aca="false"/>
        <v>#DIV/0!</v>
      </c>
      <c r="O41" s="322" t="e">
        <f aca="false"/>
        <v>#DIV/0!</v>
      </c>
      <c r="P41" s="326" t="e">
        <f aca="false"/>
        <v>#DIV/0!</v>
      </c>
      <c r="Q41" s="326" t="e">
        <f aca="false"/>
        <v>#DIV/0!</v>
      </c>
      <c r="R41" s="326" t="e">
        <f aca="false"/>
        <v>#DIV/0!</v>
      </c>
      <c r="S41" s="322"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row>
    <row r="42" customFormat="false" ht="14.1" hidden="true" customHeight="true" outlineLevel="0" collapsed="false">
      <c r="A42" s="13"/>
      <c r="B42" s="23"/>
      <c r="C42" s="33"/>
      <c r="D42" s="143"/>
      <c r="E42" s="145" t="s">
        <v>153</v>
      </c>
      <c r="F42" s="145"/>
      <c r="G42" s="321" t="e">
        <f aca="false"/>
        <v>#DIV/0!</v>
      </c>
      <c r="H42" s="322" t="e">
        <f aca="false"/>
        <v>#DIV/0!</v>
      </c>
      <c r="I42" s="323" t="e">
        <f aca="false"/>
        <v>#DIV/0!</v>
      </c>
      <c r="J42" s="324" t="e">
        <f aca="false"/>
        <v>#DIV/0!</v>
      </c>
      <c r="K42" s="323" t="e">
        <f aca="false"/>
        <v>#DIV/0!</v>
      </c>
      <c r="L42" s="324" t="e">
        <f aca="false"/>
        <v>#DIV/0!</v>
      </c>
      <c r="M42" s="323" t="e">
        <f aca="false"/>
        <v>#DIV/0!</v>
      </c>
      <c r="N42" s="324" t="e">
        <f aca="false"/>
        <v>#DIV/0!</v>
      </c>
      <c r="O42" s="322" t="e">
        <f aca="false"/>
        <v>#DIV/0!</v>
      </c>
      <c r="P42" s="326" t="e">
        <f aca="false"/>
        <v>#DIV/0!</v>
      </c>
      <c r="Q42" s="326" t="e">
        <f aca="false"/>
        <v>#DIV/0!</v>
      </c>
      <c r="R42" s="326" t="e">
        <f aca="false"/>
        <v>#DIV/0!</v>
      </c>
      <c r="S42" s="322"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row>
    <row r="43" customFormat="false" ht="14.1" hidden="true" customHeight="true" outlineLevel="0" collapsed="false">
      <c r="A43" s="13"/>
      <c r="B43" s="23"/>
      <c r="C43" s="33"/>
      <c r="D43" s="143"/>
      <c r="E43" s="144" t="s">
        <v>154</v>
      </c>
      <c r="F43" s="144"/>
      <c r="G43" s="321" t="e">
        <f aca="false"/>
        <v>#DIV/0!</v>
      </c>
      <c r="H43" s="322" t="e">
        <f aca="false"/>
        <v>#DIV/0!</v>
      </c>
      <c r="I43" s="323" t="e">
        <f aca="false"/>
        <v>#DIV/0!</v>
      </c>
      <c r="J43" s="324" t="e">
        <f aca="false"/>
        <v>#DIV/0!</v>
      </c>
      <c r="K43" s="323" t="e">
        <f aca="false"/>
        <v>#DIV/0!</v>
      </c>
      <c r="L43" s="324" t="e">
        <f aca="false"/>
        <v>#DIV/0!</v>
      </c>
      <c r="M43" s="323" t="e">
        <f aca="false"/>
        <v>#DIV/0!</v>
      </c>
      <c r="N43" s="324" t="e">
        <f aca="false"/>
        <v>#DIV/0!</v>
      </c>
      <c r="O43" s="322" t="e">
        <f aca="false"/>
        <v>#DIV/0!</v>
      </c>
      <c r="P43" s="326" t="e">
        <f aca="false"/>
        <v>#DIV/0!</v>
      </c>
      <c r="Q43" s="326" t="e">
        <f aca="false"/>
        <v>#DIV/0!</v>
      </c>
      <c r="R43" s="326" t="e">
        <f aca="false"/>
        <v>#DIV/0!</v>
      </c>
      <c r="S43" s="322"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row>
    <row r="44" customFormat="false" ht="14.1" hidden="true" customHeight="true" outlineLevel="0" collapsed="false">
      <c r="A44" s="13"/>
      <c r="B44" s="23"/>
      <c r="C44" s="33"/>
      <c r="D44" s="143"/>
      <c r="E44" s="144" t="s">
        <v>155</v>
      </c>
      <c r="F44" s="144"/>
      <c r="G44" s="321" t="e">
        <f aca="false"/>
        <v>#DIV/0!</v>
      </c>
      <c r="H44" s="322" t="e">
        <f aca="false"/>
        <v>#DIV/0!</v>
      </c>
      <c r="I44" s="323" t="e">
        <f aca="false"/>
        <v>#DIV/0!</v>
      </c>
      <c r="J44" s="324" t="e">
        <f aca="false"/>
        <v>#DIV/0!</v>
      </c>
      <c r="K44" s="323" t="e">
        <f aca="false"/>
        <v>#DIV/0!</v>
      </c>
      <c r="L44" s="324" t="e">
        <f aca="false"/>
        <v>#DIV/0!</v>
      </c>
      <c r="M44" s="323" t="e">
        <f aca="false"/>
        <v>#DIV/0!</v>
      </c>
      <c r="N44" s="324" t="e">
        <f aca="false"/>
        <v>#DIV/0!</v>
      </c>
      <c r="O44" s="322" t="e">
        <f aca="false"/>
        <v>#DIV/0!</v>
      </c>
      <c r="P44" s="326" t="e">
        <f aca="false"/>
        <v>#DIV/0!</v>
      </c>
      <c r="Q44" s="326" t="e">
        <f aca="false"/>
        <v>#DIV/0!</v>
      </c>
      <c r="R44" s="326" t="e">
        <f aca="false"/>
        <v>#DIV/0!</v>
      </c>
      <c r="S44" s="322"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row>
    <row r="45" customFormat="false" ht="14.1" hidden="true" customHeight="true" outlineLevel="0" collapsed="false">
      <c r="A45" s="13"/>
      <c r="B45" s="23"/>
      <c r="C45" s="33"/>
      <c r="D45" s="143"/>
      <c r="E45" s="150" t="s">
        <v>156</v>
      </c>
      <c r="F45" s="150"/>
      <c r="G45" s="321" t="e">
        <f aca="false"/>
        <v>#DIV/0!</v>
      </c>
      <c r="H45" s="322" t="e">
        <f aca="false"/>
        <v>#DIV/0!</v>
      </c>
      <c r="I45" s="323" t="e">
        <f aca="false"/>
        <v>#DIV/0!</v>
      </c>
      <c r="J45" s="324" t="e">
        <f aca="false"/>
        <v>#DIV/0!</v>
      </c>
      <c r="K45" s="323" t="e">
        <f aca="false"/>
        <v>#DIV/0!</v>
      </c>
      <c r="L45" s="324" t="e">
        <f aca="false"/>
        <v>#DIV/0!</v>
      </c>
      <c r="M45" s="323" t="e">
        <f aca="false"/>
        <v>#DIV/0!</v>
      </c>
      <c r="N45" s="324" t="e">
        <f aca="false"/>
        <v>#DIV/0!</v>
      </c>
      <c r="O45" s="322" t="e">
        <f aca="false"/>
        <v>#DIV/0!</v>
      </c>
      <c r="P45" s="326" t="e">
        <f aca="false"/>
        <v>#DIV/0!</v>
      </c>
      <c r="Q45" s="326" t="e">
        <f aca="false"/>
        <v>#DIV/0!</v>
      </c>
      <c r="R45" s="326" t="e">
        <f aca="false"/>
        <v>#DIV/0!</v>
      </c>
      <c r="S45" s="322"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row>
    <row r="48" customFormat="false" ht="12" hidden="false" customHeight="true" outlineLevel="0" collapsed="false">
      <c r="A48" s="146"/>
      <c r="B48" s="147"/>
      <c r="C48" s="11"/>
      <c r="D48" s="164" t="s">
        <v>157</v>
      </c>
      <c r="F48" s="232" t="s">
        <v>233</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row>
    <row r="49" customFormat="false" ht="12" hidden="false" customHeight="true" outlineLevel="0" collapsed="false">
      <c r="A49" s="146"/>
      <c r="B49" s="147"/>
      <c r="C49" s="11"/>
      <c r="D49" s="164" t="s">
        <v>161</v>
      </c>
      <c r="F49" s="232" t="s">
        <v>221</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row>
    <row r="50" customFormat="false" ht="12" hidden="false" customHeight="true" outlineLevel="0" collapsed="false">
      <c r="A50" s="146"/>
      <c r="B50" s="147"/>
      <c r="C50" s="11"/>
      <c r="D50" s="164" t="s">
        <v>163</v>
      </c>
      <c r="F50" s="232" t="s">
        <v>190</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row>
    <row r="51" customFormat="false" ht="12" hidden="false" customHeight="true" outlineLevel="0" collapsed="false">
      <c r="A51" s="146"/>
      <c r="B51" s="147"/>
      <c r="C51" s="11"/>
      <c r="D51" s="164" t="s">
        <v>167</v>
      </c>
      <c r="F51" s="232" t="s">
        <v>164</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row>
    <row r="52" customFormat="false" ht="12" hidden="false" customHeight="true" outlineLevel="0" collapsed="false">
      <c r="A52" s="146"/>
      <c r="B52" s="147"/>
      <c r="C52" s="11"/>
      <c r="F52" s="232" t="s">
        <v>165</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row>
    <row r="53" customFormat="false" ht="12" hidden="false" customHeight="true" outlineLevel="0" collapsed="false">
      <c r="A53" s="146"/>
      <c r="B53" s="147"/>
      <c r="C53" s="11"/>
      <c r="F53" s="232" t="s">
        <v>166</v>
      </c>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row>
    <row r="57" customFormat="false" ht="15" hidden="false" customHeight="true" outlineLevel="0" collapsed="false">
      <c r="A57" s="146"/>
      <c r="B57" s="147"/>
      <c r="C57" s="27" t="s">
        <v>234</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row>
    <row r="63" customFormat="false" ht="14.1" hidden="true" customHeight="true" outlineLevel="0" collapsed="false">
      <c r="A63" s="146"/>
      <c r="B63" s="147"/>
      <c r="C63" s="33"/>
      <c r="D63" s="68" t="s">
        <v>134</v>
      </c>
      <c r="E63" s="68"/>
      <c r="F63" s="68"/>
      <c r="G63" s="172" t="n">
        <v>0.154379042368968</v>
      </c>
      <c r="H63" s="173" t="n">
        <v>-0.100358069738393</v>
      </c>
      <c r="I63" s="174" t="n">
        <v>-0.27845711133051</v>
      </c>
      <c r="J63" s="175" t="n">
        <v>-0.121317702431956</v>
      </c>
      <c r="K63" s="174" t="n">
        <v>-0.140245234892689</v>
      </c>
      <c r="L63" s="175" t="n">
        <v>-0.355776148997178</v>
      </c>
      <c r="M63" s="174" t="n">
        <v>-0.45458559754924</v>
      </c>
      <c r="N63" s="175" t="n">
        <v>0.153703496024771</v>
      </c>
      <c r="O63" s="173" t="n">
        <v>0.714792348761928</v>
      </c>
      <c r="P63" s="176"/>
      <c r="Q63" s="177" t="n">
        <v>3.35641479447799</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row>
    <row r="64" customFormat="false" ht="14.1" hidden="true" customHeight="true" outlineLevel="0" collapsed="false">
      <c r="A64" s="146"/>
      <c r="B64" s="147"/>
      <c r="C64" s="33"/>
      <c r="D64" s="77" t="s">
        <v>135</v>
      </c>
      <c r="E64" s="77"/>
      <c r="F64" s="77"/>
      <c r="G64" s="180" t="n">
        <v>-3.30744187861994</v>
      </c>
      <c r="H64" s="173" t="n">
        <v>-3.17431870040998</v>
      </c>
      <c r="I64" s="174" t="n">
        <v>-3.58474315475411</v>
      </c>
      <c r="J64" s="175" t="n">
        <v>-2.9150764243887</v>
      </c>
      <c r="K64" s="174" t="n">
        <v>-3.39135875281269</v>
      </c>
      <c r="L64" s="175" t="n">
        <v>-2.92095971832188</v>
      </c>
      <c r="M64" s="174" t="n">
        <v>-3.8488868386709</v>
      </c>
      <c r="N64" s="175" t="n">
        <v>-3.03530032032264</v>
      </c>
      <c r="O64" s="173" t="n">
        <v>-3.23466476777562</v>
      </c>
      <c r="P64" s="181"/>
      <c r="Q64" s="177" t="n">
        <v>-2.7067937429848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row>
    <row r="65" customFormat="false" ht="14.1" hidden="true" customHeight="true" outlineLevel="0" collapsed="false">
      <c r="A65" s="146"/>
      <c r="B65" s="147"/>
      <c r="C65" s="33"/>
      <c r="D65" s="77" t="s">
        <v>136</v>
      </c>
      <c r="E65" s="77"/>
      <c r="F65" s="77"/>
      <c r="G65" s="180" t="n">
        <v>-1.08955694962487</v>
      </c>
      <c r="H65" s="173" t="n">
        <v>-1.1547465850209</v>
      </c>
      <c r="I65" s="174" t="n">
        <v>-1.65652877082515</v>
      </c>
      <c r="J65" s="175" t="n">
        <v>-0.717850724468216</v>
      </c>
      <c r="K65" s="174" t="n">
        <v>-1.39766731161315</v>
      </c>
      <c r="L65" s="175" t="n">
        <v>-0.872350277717793</v>
      </c>
      <c r="M65" s="174" t="n">
        <v>-2.04362133293418</v>
      </c>
      <c r="N65" s="175" t="n">
        <v>-0.48315307568616</v>
      </c>
      <c r="O65" s="173" t="n">
        <v>-0.52661171622439</v>
      </c>
      <c r="P65" s="181"/>
      <c r="Q65" s="177" t="n">
        <v>1.2027456083267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row>
    <row r="66" customFormat="false" ht="14.1" hidden="true" customHeight="true" outlineLevel="0" collapsed="false">
      <c r="A66" s="146"/>
      <c r="B66" s="147"/>
      <c r="C66" s="33"/>
      <c r="D66" s="42"/>
      <c r="E66" s="88" t="s">
        <v>137</v>
      </c>
      <c r="F66" s="88"/>
      <c r="G66" s="183" t="n">
        <v>-1.74561699279201</v>
      </c>
      <c r="H66" s="184" t="n">
        <v>-1.84020780913672</v>
      </c>
      <c r="I66" s="185" t="n">
        <v>-2.15610541853279</v>
      </c>
      <c r="J66" s="186" t="n">
        <v>-1.67841273199898</v>
      </c>
      <c r="K66" s="185" t="n">
        <v>-1.80379871696786</v>
      </c>
      <c r="L66" s="186" t="n">
        <v>-1.6294926384942</v>
      </c>
      <c r="M66" s="185" t="n">
        <v>-2.53566709824834</v>
      </c>
      <c r="N66" s="186" t="n">
        <v>-1.62204148969139</v>
      </c>
      <c r="O66" s="184" t="n">
        <v>-1.17349930286428</v>
      </c>
      <c r="P66" s="187"/>
      <c r="Q66" s="188" t="n">
        <v>-0.77896634350713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row>
    <row r="67" customFormat="false" ht="14.1" hidden="true" customHeight="true" outlineLevel="0" collapsed="false">
      <c r="A67" s="146"/>
      <c r="B67" s="147"/>
      <c r="C67" s="33"/>
      <c r="D67" s="225"/>
      <c r="E67" s="97" t="s">
        <v>138</v>
      </c>
      <c r="F67" s="97"/>
      <c r="G67" s="190" t="n">
        <v>-0.420587217894219</v>
      </c>
      <c r="H67" s="191" t="n">
        <v>-0.457196847470664</v>
      </c>
      <c r="I67" s="192" t="n">
        <v>-1.15697449150324</v>
      </c>
      <c r="J67" s="193" t="n">
        <v>0.290015068174498</v>
      </c>
      <c r="K67" s="192" t="n">
        <v>-0.990654105688293</v>
      </c>
      <c r="L67" s="193" t="n">
        <v>-0.0677410182968741</v>
      </c>
      <c r="M67" s="192" t="n">
        <v>-1.55108845519658</v>
      </c>
      <c r="N67" s="193" t="n">
        <v>0.697711535650636</v>
      </c>
      <c r="O67" s="191" t="n">
        <v>0.136607648520681</v>
      </c>
      <c r="P67" s="194"/>
      <c r="Q67" s="195" t="n">
        <v>3.13795817745435</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row>
    <row r="68" customFormat="false" ht="14.1" hidden="false" customHeight="true" outlineLevel="0" collapsed="false">
      <c r="A68" s="146"/>
      <c r="B68" s="147"/>
      <c r="C68" s="33"/>
      <c r="D68" s="106" t="s">
        <v>139</v>
      </c>
      <c r="E68" s="106"/>
      <c r="F68" s="106"/>
      <c r="G68" s="180" t="n">
        <v>2.17273623185945</v>
      </c>
      <c r="H68" s="173" t="n">
        <v>2.36103914316235</v>
      </c>
      <c r="I68" s="174" t="n">
        <v>2.06047262528037</v>
      </c>
      <c r="J68" s="175" t="n">
        <v>2.60148966064147</v>
      </c>
      <c r="K68" s="174" t="n">
        <v>2.25637022309468</v>
      </c>
      <c r="L68" s="175" t="n">
        <v>2.71045591513976</v>
      </c>
      <c r="M68" s="174" t="n">
        <v>1.89171160478339</v>
      </c>
      <c r="N68" s="175" t="n">
        <v>2.59069019565823</v>
      </c>
      <c r="O68" s="173" t="n">
        <v>2.15916498582658</v>
      </c>
      <c r="P68" s="197" t="s">
        <v>171</v>
      </c>
      <c r="Q68" s="177" t="n">
        <v>4.00700439398074</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row>
    <row r="69" customFormat="false" ht="14.1" hidden="true" customHeight="true" outlineLevel="0" collapsed="false">
      <c r="A69" s="146"/>
      <c r="B69" s="147"/>
      <c r="C69" s="33"/>
      <c r="D69" s="108"/>
      <c r="E69" s="109" t="s">
        <v>137</v>
      </c>
      <c r="F69" s="109"/>
      <c r="G69" s="183" t="n">
        <v>2.68345739583113</v>
      </c>
      <c r="H69" s="184" t="n">
        <v>2.79781076671906</v>
      </c>
      <c r="I69" s="185" t="n">
        <v>2.20841764289303</v>
      </c>
      <c r="J69" s="186" t="n">
        <v>3.43568142101578</v>
      </c>
      <c r="K69" s="185" t="n">
        <v>2.51771438772985</v>
      </c>
      <c r="L69" s="186" t="n">
        <v>3.45931851943075</v>
      </c>
      <c r="M69" s="185" t="n">
        <v>1.78561285553307</v>
      </c>
      <c r="N69" s="186" t="n">
        <v>3.44968792413891</v>
      </c>
      <c r="O69" s="184" t="n">
        <v>2.89351631181172</v>
      </c>
      <c r="P69" s="200" t="s">
        <v>171</v>
      </c>
      <c r="Q69" s="188" t="n">
        <v>5.05262865881528</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row>
    <row r="70" customFormat="false" ht="14.1" hidden="true" customHeight="true" outlineLevel="0" collapsed="false">
      <c r="A70" s="146"/>
      <c r="B70" s="147"/>
      <c r="C70" s="33"/>
      <c r="D70" s="116"/>
      <c r="E70" s="97" t="s">
        <v>138</v>
      </c>
      <c r="F70" s="97"/>
      <c r="G70" s="190" t="n">
        <v>1.65828969397956</v>
      </c>
      <c r="H70" s="201" t="n">
        <v>1.91889536932564</v>
      </c>
      <c r="I70" s="202" t="n">
        <v>1.91705387775254</v>
      </c>
      <c r="J70" s="203" t="n">
        <v>1.74381260880585</v>
      </c>
      <c r="K70" s="202" t="n">
        <v>1.9973295584591</v>
      </c>
      <c r="L70" s="203" t="n">
        <v>1.92555856364576</v>
      </c>
      <c r="M70" s="202" t="n">
        <v>2.00102907757367</v>
      </c>
      <c r="N70" s="203" t="n">
        <v>1.71664791069512</v>
      </c>
      <c r="O70" s="201" t="n">
        <v>1.41958321366888</v>
      </c>
      <c r="P70" s="204" t="s">
        <v>171</v>
      </c>
      <c r="Q70" s="205" t="n">
        <v>3.03324686423829</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row>
    <row r="71" customFormat="false" ht="14.1" hidden="false" customHeight="true" outlineLevel="0" collapsed="false">
      <c r="A71" s="146"/>
      <c r="B71" s="147"/>
      <c r="C71" s="33"/>
      <c r="D71" s="106" t="s">
        <v>140</v>
      </c>
      <c r="E71" s="106"/>
      <c r="F71" s="106"/>
      <c r="G71" s="211" t="n">
        <v>-1.50156237648328</v>
      </c>
      <c r="H71" s="212" t="n">
        <v>-1.56894909342731</v>
      </c>
      <c r="I71" s="213" t="n">
        <v>-1.78863077972643</v>
      </c>
      <c r="J71" s="214" t="n">
        <v>-1.20254537520427</v>
      </c>
      <c r="K71" s="213" t="n">
        <v>-1.98539019428431</v>
      </c>
      <c r="L71" s="214" t="n">
        <v>-1.51333507612861</v>
      </c>
      <c r="M71" s="213" t="n">
        <v>-1.59317096148947</v>
      </c>
      <c r="N71" s="214" t="n">
        <v>-0.901362476524714</v>
      </c>
      <c r="O71" s="212" t="n">
        <v>-1.38460461026754</v>
      </c>
      <c r="P71" s="215" t="n">
        <v>-0.281826607234648</v>
      </c>
      <c r="Q71" s="215" t="n">
        <v>0.69757545451743</v>
      </c>
      <c r="R71" s="215" t="n">
        <v>1.83725911663264</v>
      </c>
      <c r="S71" s="216" t="n">
        <v>-1.03039056875389</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row>
    <row r="72" customFormat="false" ht="14.1" hidden="true" customHeight="true" outlineLevel="0" collapsed="false">
      <c r="A72" s="146"/>
      <c r="B72" s="147"/>
      <c r="C72" s="33"/>
      <c r="D72" s="108"/>
      <c r="E72" s="88" t="s">
        <v>137</v>
      </c>
      <c r="F72" s="88"/>
      <c r="G72" s="183" t="n">
        <v>-1.342651619508</v>
      </c>
      <c r="H72" s="184" t="n">
        <v>-1.3909789293887</v>
      </c>
      <c r="I72" s="185" t="n">
        <v>-1.34864554782592</v>
      </c>
      <c r="J72" s="186" t="n">
        <v>-1.41170702602227</v>
      </c>
      <c r="K72" s="185" t="n">
        <v>-1.46718812319556</v>
      </c>
      <c r="L72" s="186" t="n">
        <v>-1.53853198632189</v>
      </c>
      <c r="M72" s="185" t="n">
        <v>-1.07421878132945</v>
      </c>
      <c r="N72" s="186" t="n">
        <v>-1.13595809595134</v>
      </c>
      <c r="O72" s="184" t="n">
        <v>-1.28494074668952</v>
      </c>
      <c r="P72" s="188" t="n">
        <v>-0.944752780800595</v>
      </c>
      <c r="Q72" s="188" t="n">
        <v>0.969125672951465</v>
      </c>
      <c r="R72" s="188" t="n">
        <v>2.22804485170858</v>
      </c>
      <c r="S72" s="217" t="n">
        <v>-0.813940915423395</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row>
    <row r="73" customFormat="false" ht="14.1" hidden="true" customHeight="true" outlineLevel="0" collapsed="false">
      <c r="A73" s="146"/>
      <c r="B73" s="147"/>
      <c r="C73" s="33"/>
      <c r="D73" s="108"/>
      <c r="E73" s="363" t="s">
        <v>138</v>
      </c>
      <c r="F73" s="363"/>
      <c r="G73" s="172" t="n">
        <v>-1.662946783496</v>
      </c>
      <c r="H73" s="364" t="n">
        <v>-1.74840292436992</v>
      </c>
      <c r="I73" s="365" t="n">
        <v>-2.2291116213306</v>
      </c>
      <c r="J73" s="366" t="n">
        <v>-0.98152449850023</v>
      </c>
      <c r="K73" s="365" t="n">
        <v>-2.50509304704307</v>
      </c>
      <c r="L73" s="366" t="n">
        <v>-1.46702284567362</v>
      </c>
      <c r="M73" s="365" t="n">
        <v>-2.11261844317725</v>
      </c>
      <c r="N73" s="366" t="n">
        <v>-0.667967960035387</v>
      </c>
      <c r="O73" s="364" t="n">
        <v>-1.48751357064517</v>
      </c>
      <c r="P73" s="367" t="n">
        <v>0.320189265011561</v>
      </c>
      <c r="Q73" s="367" t="n">
        <v>0.434065656014915</v>
      </c>
      <c r="R73" s="367" t="n">
        <v>1.4623632695026</v>
      </c>
      <c r="S73" s="367" t="n">
        <v>-1.22934051819149</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row>
    <row r="74" customFormat="false" ht="14.1" hidden="false" customHeight="true" outlineLevel="0" collapsed="false">
      <c r="A74" s="146"/>
      <c r="B74" s="147"/>
      <c r="C74" s="33"/>
      <c r="D74" s="106" t="s">
        <v>141</v>
      </c>
      <c r="E74" s="106"/>
      <c r="F74" s="106"/>
      <c r="G74" s="180" t="n">
        <v>0.989296106255444</v>
      </c>
      <c r="H74" s="173" t="n">
        <v>1.13689746215759</v>
      </c>
      <c r="I74" s="174" t="n">
        <v>0.0871218841282051</v>
      </c>
      <c r="J74" s="175" t="n">
        <v>2.64026013345702</v>
      </c>
      <c r="K74" s="174" t="n">
        <v>-0.238964856287816</v>
      </c>
      <c r="L74" s="175" t="n">
        <v>2.46463028904893</v>
      </c>
      <c r="M74" s="174" t="n">
        <v>0.332523227455717</v>
      </c>
      <c r="N74" s="175" t="n">
        <v>2.77508926692762</v>
      </c>
      <c r="O74" s="173" t="n">
        <v>0.819314880507505</v>
      </c>
      <c r="P74" s="177" t="n">
        <v>8.95676190905803</v>
      </c>
      <c r="Q74" s="177" t="n">
        <v>2.82224583105311</v>
      </c>
      <c r="R74" s="177" t="n">
        <v>3.79613114502884</v>
      </c>
      <c r="S74" s="207" t="n">
        <v>0.851950195215356</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row>
    <row r="75" customFormat="false" ht="14.1" hidden="true" customHeight="true" outlineLevel="0" collapsed="false">
      <c r="A75" s="146"/>
      <c r="B75" s="147"/>
      <c r="C75" s="33"/>
      <c r="D75" s="108"/>
      <c r="E75" s="88" t="s">
        <v>137</v>
      </c>
      <c r="F75" s="88"/>
      <c r="G75" s="183" t="n">
        <v>0.676719396013414</v>
      </c>
      <c r="H75" s="184" t="n">
        <v>0.878056536811256</v>
      </c>
      <c r="I75" s="185" t="n">
        <v>-0.0789229974905048</v>
      </c>
      <c r="J75" s="186" t="n">
        <v>2.25433514099316</v>
      </c>
      <c r="K75" s="185" t="n">
        <v>-0.596985215079293</v>
      </c>
      <c r="L75" s="186" t="n">
        <v>1.83363679654085</v>
      </c>
      <c r="M75" s="185" t="n">
        <v>0.359837958128773</v>
      </c>
      <c r="N75" s="186" t="n">
        <v>2.56532490419812</v>
      </c>
      <c r="O75" s="184" t="n">
        <v>0.397973069616309</v>
      </c>
      <c r="P75" s="188" t="n">
        <v>10.3314481769774</v>
      </c>
      <c r="Q75" s="188" t="n">
        <v>2.11045575608522</v>
      </c>
      <c r="R75" s="188" t="n">
        <v>3.06850031970827</v>
      </c>
      <c r="S75" s="217" t="n">
        <v>0.247145948781191</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row>
    <row r="76" customFormat="false" ht="14.1" hidden="true" customHeight="true" outlineLevel="0" collapsed="false">
      <c r="A76" s="146"/>
      <c r="B76" s="147"/>
      <c r="C76" s="33"/>
      <c r="D76" s="116"/>
      <c r="E76" s="97" t="s">
        <v>138</v>
      </c>
      <c r="F76" s="97"/>
      <c r="G76" s="190" t="n">
        <v>1.30810180179191</v>
      </c>
      <c r="H76" s="201" t="n">
        <v>1.4009035846581</v>
      </c>
      <c r="I76" s="202" t="n">
        <v>0.254494479072176</v>
      </c>
      <c r="J76" s="203" t="n">
        <v>3.03587713872311</v>
      </c>
      <c r="K76" s="202" t="n">
        <v>0.123598102433253</v>
      </c>
      <c r="L76" s="203" t="n">
        <v>3.10944995996725</v>
      </c>
      <c r="M76" s="202" t="n">
        <v>0.305634281840717</v>
      </c>
      <c r="N76" s="203" t="n">
        <v>2.9964307100776</v>
      </c>
      <c r="O76" s="201" t="n">
        <v>1.24996086965348</v>
      </c>
      <c r="P76" s="205" t="n">
        <v>7.72107805481712</v>
      </c>
      <c r="Q76" s="205" t="n">
        <v>3.50642449604257</v>
      </c>
      <c r="R76" s="205" t="n">
        <v>4.49725115127668</v>
      </c>
      <c r="S76" s="218" t="n">
        <v>1.4669100055789</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row>
    <row r="77" customFormat="false" ht="14.1" hidden="false" customHeight="true" outlineLevel="0" collapsed="false">
      <c r="A77" s="146"/>
      <c r="B77" s="147"/>
      <c r="C77" s="33"/>
      <c r="D77" s="106" t="s">
        <v>142</v>
      </c>
      <c r="E77" s="106"/>
      <c r="F77" s="106"/>
      <c r="G77" s="180" t="n">
        <v>1.97463763863175</v>
      </c>
      <c r="H77" s="173" t="n">
        <v>1.84525212619568</v>
      </c>
      <c r="I77" s="174" t="n">
        <v>1.68794692767451</v>
      </c>
      <c r="J77" s="175" t="n">
        <v>2.01701138989581</v>
      </c>
      <c r="K77" s="174" t="n">
        <v>1.52688248529893</v>
      </c>
      <c r="L77" s="175" t="n">
        <v>1.92605120003011</v>
      </c>
      <c r="M77" s="174" t="n">
        <v>1.86488738448518</v>
      </c>
      <c r="N77" s="175" t="n">
        <v>2.1141576963924</v>
      </c>
      <c r="O77" s="173" t="n">
        <v>2.38425667649551</v>
      </c>
      <c r="P77" s="177" t="n">
        <v>1.38527217752762</v>
      </c>
      <c r="Q77" s="177" t="n">
        <v>3.48214338067234</v>
      </c>
      <c r="R77" s="177" t="n">
        <v>3.96423587006698</v>
      </c>
      <c r="S77" s="207" t="n">
        <v>2.34870395041085</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row>
    <row r="78" customFormat="false" ht="14.1" hidden="false" customHeight="true" outlineLevel="0" collapsed="false">
      <c r="A78" s="146"/>
      <c r="B78" s="147"/>
      <c r="C78" s="33"/>
      <c r="D78" s="108"/>
      <c r="E78" s="88" t="s">
        <v>137</v>
      </c>
      <c r="F78" s="88"/>
      <c r="G78" s="183" t="n">
        <v>1.39143477864467</v>
      </c>
      <c r="H78" s="184" t="n">
        <v>1.28448395109608</v>
      </c>
      <c r="I78" s="185" t="n">
        <v>1.06821798850281</v>
      </c>
      <c r="J78" s="186" t="n">
        <v>1.54272293158353</v>
      </c>
      <c r="K78" s="185" t="n">
        <v>0.935346063251741</v>
      </c>
      <c r="L78" s="186" t="n">
        <v>1.66184882179603</v>
      </c>
      <c r="M78" s="185" t="n">
        <v>1.23640158927281</v>
      </c>
      <c r="N78" s="186" t="n">
        <v>1.53557064763021</v>
      </c>
      <c r="O78" s="184" t="n">
        <v>1.73891362225957</v>
      </c>
      <c r="P78" s="188" t="n">
        <v>0.369215101319487</v>
      </c>
      <c r="Q78" s="188" t="n">
        <v>3.68525411086476</v>
      </c>
      <c r="R78" s="188" t="n">
        <v>4.02532227722139</v>
      </c>
      <c r="S78" s="217" t="n">
        <v>2.63095754596769</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row>
    <row r="79" customFormat="false" ht="14.1" hidden="false" customHeight="true" outlineLevel="0" collapsed="false">
      <c r="A79" s="146"/>
      <c r="B79" s="147"/>
      <c r="C79" s="33"/>
      <c r="D79" s="116"/>
      <c r="E79" s="97" t="s">
        <v>138</v>
      </c>
      <c r="F79" s="97"/>
      <c r="G79" s="190" t="n">
        <v>2.5661590608806</v>
      </c>
      <c r="H79" s="201" t="n">
        <v>2.4133786686904</v>
      </c>
      <c r="I79" s="202" t="n">
        <v>2.30974632077565</v>
      </c>
      <c r="J79" s="203" t="n">
        <v>2.50383961806659</v>
      </c>
      <c r="K79" s="202" t="n">
        <v>2.12073266792265</v>
      </c>
      <c r="L79" s="203" t="n">
        <v>2.20262514547074</v>
      </c>
      <c r="M79" s="202" t="n">
        <v>2.49928968425834</v>
      </c>
      <c r="N79" s="203" t="n">
        <v>2.71061855494426</v>
      </c>
      <c r="O79" s="201" t="n">
        <v>3.04127013748305</v>
      </c>
      <c r="P79" s="205" t="n">
        <v>2.31545854928752</v>
      </c>
      <c r="Q79" s="205" t="n">
        <v>3.28603179320635</v>
      </c>
      <c r="R79" s="205" t="n">
        <v>3.91158891654042</v>
      </c>
      <c r="S79" s="218" t="n">
        <v>2.04477680832531</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row>
    <row r="80" customFormat="false" ht="14.1" hidden="false" customHeight="true" outlineLevel="0" collapsed="false">
      <c r="A80" s="146"/>
      <c r="B80" s="147"/>
      <c r="C80" s="33"/>
      <c r="D80" s="141" t="s">
        <v>143</v>
      </c>
      <c r="E80" s="141"/>
      <c r="F80" s="141"/>
      <c r="G80" s="219" t="n">
        <v>1.20120781753506</v>
      </c>
      <c r="H80" s="220" t="n">
        <v>0.845762604528</v>
      </c>
      <c r="I80" s="221" t="n">
        <v>0.269029547250033</v>
      </c>
      <c r="J80" s="222" t="n">
        <v>1.57403241571006</v>
      </c>
      <c r="K80" s="221" t="n">
        <v>0.618411009915865</v>
      </c>
      <c r="L80" s="222" t="n">
        <v>1.3171486814781</v>
      </c>
      <c r="M80" s="221" t="n">
        <v>-0.04858409982339</v>
      </c>
      <c r="N80" s="222" t="n">
        <v>1.88801164718113</v>
      </c>
      <c r="O80" s="220" t="n">
        <v>2.08989557246333</v>
      </c>
      <c r="P80" s="208" t="n">
        <v>3.65737932412296</v>
      </c>
      <c r="Q80" s="208" t="n">
        <v>3.43185059923539</v>
      </c>
      <c r="R80" s="208" t="n">
        <v>4.32018323038683</v>
      </c>
      <c r="S80" s="208" t="n">
        <v>1.24837563491089</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row>
    <row r="81" customFormat="false" ht="14.1" hidden="true" customHeight="true" outlineLevel="0" collapsed="false">
      <c r="A81" s="146"/>
      <c r="B81" s="147"/>
      <c r="C81" s="33"/>
      <c r="D81" s="108"/>
      <c r="E81" s="88" t="s">
        <v>137</v>
      </c>
      <c r="F81" s="88"/>
      <c r="G81" s="183" t="n">
        <v>2.23278313095716</v>
      </c>
      <c r="H81" s="184" t="n">
        <v>1.99256858657617</v>
      </c>
      <c r="I81" s="185" t="n">
        <v>1.03209317899893</v>
      </c>
      <c r="J81" s="186" t="n">
        <v>3.26005408759937</v>
      </c>
      <c r="K81" s="185" t="n">
        <v>1.3756339736581</v>
      </c>
      <c r="L81" s="186" t="n">
        <v>3.04044537773198</v>
      </c>
      <c r="M81" s="185" t="n">
        <v>0.741540590028667</v>
      </c>
      <c r="N81" s="186" t="n">
        <v>3.57316113449868</v>
      </c>
      <c r="O81" s="184" t="n">
        <v>2.89823184461056</v>
      </c>
      <c r="P81" s="188" t="n">
        <v>5.37658768401839</v>
      </c>
      <c r="Q81" s="188" t="n">
        <v>4.16751602845373</v>
      </c>
      <c r="R81" s="188" t="n">
        <v>4.98011747651301</v>
      </c>
      <c r="S81" s="188" t="n">
        <v>2.01953412291995</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row>
    <row r="83" customFormat="false" ht="14.1" hidden="true" customHeight="true" outlineLevel="0" collapsed="false">
      <c r="A83" s="146"/>
      <c r="B83" s="147"/>
      <c r="C83" s="33"/>
      <c r="D83" s="143"/>
      <c r="E83" s="144" t="s">
        <v>145</v>
      </c>
      <c r="F83" s="144"/>
      <c r="G83" s="183" t="n">
        <v>-2.11264584871854</v>
      </c>
      <c r="H83" s="184" t="n">
        <v>-2.91704055291095</v>
      </c>
      <c r="I83" s="185" t="n">
        <v>-3.48763373071727</v>
      </c>
      <c r="J83" s="186" t="n">
        <v>-2.13451362635664</v>
      </c>
      <c r="K83" s="185" t="n">
        <v>-2.55538671736117</v>
      </c>
      <c r="L83" s="186" t="n">
        <v>-2.08575385156591</v>
      </c>
      <c r="M83" s="185" t="n">
        <v>-4.60659820244381</v>
      </c>
      <c r="N83" s="186" t="n">
        <v>-2.30660946996247</v>
      </c>
      <c r="O83" s="184" t="n">
        <v>-0.410728422002327</v>
      </c>
      <c r="P83" s="188" t="n">
        <v>0.505593971447471</v>
      </c>
      <c r="Q83" s="188" t="n">
        <v>-1.25540271940022</v>
      </c>
      <c r="R83" s="188" t="n">
        <v>-0.0522775784245866</v>
      </c>
      <c r="S83" s="188" t="n">
        <v>-2.78979154789915</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row>
    <row r="84" customFormat="false" ht="14.1" hidden="true" customHeight="true" outlineLevel="0" collapsed="false">
      <c r="A84" s="146"/>
      <c r="B84" s="147"/>
      <c r="C84" s="33"/>
      <c r="D84" s="143"/>
      <c r="E84" s="144" t="s">
        <v>146</v>
      </c>
      <c r="F84" s="144"/>
      <c r="G84" s="183" t="n">
        <v>3.83654922536285</v>
      </c>
      <c r="H84" s="184" t="n">
        <v>2.89317432173619</v>
      </c>
      <c r="I84" s="185" t="n">
        <v>1.90627627939743</v>
      </c>
      <c r="J84" s="186" t="n">
        <v>4.24437369079622</v>
      </c>
      <c r="K84" s="185" t="n">
        <v>2.8953487158361</v>
      </c>
      <c r="L84" s="186" t="n">
        <v>4.62400737759114</v>
      </c>
      <c r="M84" s="185" t="n">
        <v>1.0710108456309</v>
      </c>
      <c r="N84" s="186" t="n">
        <v>3.9405387640058</v>
      </c>
      <c r="O84" s="184" t="n">
        <v>5.78379483112086</v>
      </c>
      <c r="P84" s="188" t="n">
        <v>6.22120802961765</v>
      </c>
      <c r="Q84" s="188" t="n">
        <v>8.12489557795659</v>
      </c>
      <c r="R84" s="188" t="n">
        <v>8.7164842141376</v>
      </c>
      <c r="S84" s="188" t="n">
        <v>6.06999854940038</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row>
    <row r="85" customFormat="false" ht="14.1" hidden="true" customHeight="true" outlineLevel="0" collapsed="false">
      <c r="A85" s="146"/>
      <c r="B85" s="147"/>
      <c r="C85" s="33"/>
      <c r="D85" s="143"/>
      <c r="E85" s="144" t="s">
        <v>147</v>
      </c>
      <c r="F85" s="144"/>
      <c r="G85" s="183" t="n">
        <v>2.95576928406589</v>
      </c>
      <c r="H85" s="184" t="n">
        <v>3.7604996287423</v>
      </c>
      <c r="I85" s="185" t="n">
        <v>4.5738836147859</v>
      </c>
      <c r="J85" s="186" t="n">
        <v>2.58758727677142</v>
      </c>
      <c r="K85" s="185" t="n">
        <v>3.03305970327834</v>
      </c>
      <c r="L85" s="186" t="n">
        <v>1.95755824143662</v>
      </c>
      <c r="M85" s="185" t="n">
        <v>6.28134565980012</v>
      </c>
      <c r="N85" s="186" t="n">
        <v>3.00814649444954</v>
      </c>
      <c r="O85" s="184" t="n">
        <v>1.72114271437538</v>
      </c>
      <c r="P85" s="188" t="n">
        <v>5.43013161206376</v>
      </c>
      <c r="Q85" s="188" t="n">
        <v>3.35445837277231</v>
      </c>
      <c r="R85" s="188" t="n">
        <v>3.93099772487742</v>
      </c>
      <c r="S85" s="188" t="n">
        <v>1.53215545468248</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row>
    <row r="86" customFormat="false" ht="14.1" hidden="false" customHeight="true" outlineLevel="0" collapsed="false">
      <c r="A86" s="146"/>
      <c r="B86" s="147"/>
      <c r="C86" s="33"/>
      <c r="D86" s="143"/>
      <c r="E86" s="144" t="s">
        <v>148</v>
      </c>
      <c r="F86" s="144"/>
      <c r="G86" s="183" t="n">
        <v>2.82972056181019</v>
      </c>
      <c r="H86" s="184" t="n">
        <v>1.76281443043398</v>
      </c>
      <c r="I86" s="185" t="n">
        <v>0.0242483939302929</v>
      </c>
      <c r="J86" s="186" t="n">
        <v>4.13001785691087</v>
      </c>
      <c r="K86" s="185" t="n">
        <v>1.5016092490536</v>
      </c>
      <c r="L86" s="186" t="n">
        <v>3.6635733837719</v>
      </c>
      <c r="M86" s="185" t="n">
        <v>-1.53429497582601</v>
      </c>
      <c r="N86" s="186" t="n">
        <v>4.80367055733004</v>
      </c>
      <c r="O86" s="184" t="n">
        <v>5.09002066664324</v>
      </c>
      <c r="P86" s="188" t="n">
        <v>4.34850103850839</v>
      </c>
      <c r="Q86" s="188" t="n">
        <v>6.71911018279014</v>
      </c>
      <c r="R86" s="188" t="n">
        <v>7.94709736336363</v>
      </c>
      <c r="S86" s="188" t="n">
        <v>3.92297469398633</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row>
    <row r="87" customFormat="false" ht="14.1" hidden="false" customHeight="true" outlineLevel="0" collapsed="false">
      <c r="A87" s="146"/>
      <c r="B87" s="147"/>
      <c r="C87" s="33"/>
      <c r="D87" s="143"/>
      <c r="E87" s="144" t="s">
        <v>149</v>
      </c>
      <c r="F87" s="144"/>
      <c r="G87" s="183" t="n">
        <v>-1.48767077655452</v>
      </c>
      <c r="H87" s="184" t="n">
        <v>-1.28201302170258</v>
      </c>
      <c r="I87" s="185" t="n">
        <v>-1.7010389418046</v>
      </c>
      <c r="J87" s="186" t="n">
        <v>-0.791973182481442</v>
      </c>
      <c r="K87" s="185" t="n">
        <v>-1.85774454085677</v>
      </c>
      <c r="L87" s="186" t="n">
        <v>-1.33105424406892</v>
      </c>
      <c r="M87" s="185" t="n">
        <v>-1.36552245953485</v>
      </c>
      <c r="N87" s="186" t="n">
        <v>0.0585142872906896</v>
      </c>
      <c r="O87" s="184" t="n">
        <v>-1.69103908478377</v>
      </c>
      <c r="P87" s="188" t="n">
        <v>1.63167001372546</v>
      </c>
      <c r="Q87" s="188" t="n">
        <v>0.318482165023992</v>
      </c>
      <c r="R87" s="188" t="n">
        <v>1.18217584615696</v>
      </c>
      <c r="S87" s="188" t="n">
        <v>-2.39655278927121</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13"/>
      <c r="B8" s="23"/>
      <c r="C8" s="27" t="s">
        <v>235</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row>
    <row r="14" customFormat="false" ht="14.1" hidden="true" customHeight="true" outlineLevel="0" collapsed="false">
      <c r="A14" s="13"/>
      <c r="B14" s="23"/>
      <c r="C14" s="33"/>
      <c r="D14" s="68" t="s">
        <v>134</v>
      </c>
      <c r="E14" s="68"/>
      <c r="F14" s="68"/>
      <c r="G14" s="69" t="n">
        <v>25009.0392216</v>
      </c>
      <c r="H14" s="70" t="n">
        <v>13919.476129</v>
      </c>
      <c r="I14" s="71" t="n">
        <v>7255.637111</v>
      </c>
      <c r="J14" s="72" t="n">
        <v>6663.839018</v>
      </c>
      <c r="K14" s="71" t="n">
        <v>3661.2157707</v>
      </c>
      <c r="L14" s="72" t="n">
        <v>2995.2802079</v>
      </c>
      <c r="M14" s="71" t="n">
        <v>2687.2658581</v>
      </c>
      <c r="N14" s="72" t="n">
        <v>2755.6193011</v>
      </c>
      <c r="O14" s="70" t="n">
        <v>11089.5630926</v>
      </c>
      <c r="P14" s="73"/>
      <c r="Q14" s="74" t="n">
        <v>18970.9715724</v>
      </c>
      <c r="R14" s="75"/>
      <c r="S14" s="76"/>
      <c r="T14" s="224"/>
      <c r="U14" s="19"/>
      <c r="V14" s="13"/>
      <c r="W14" s="11"/>
      <c r="X14" s="11"/>
      <c r="Y14" s="11"/>
      <c r="Z14" s="11"/>
      <c r="AA14" s="11"/>
      <c r="AB14" s="11"/>
      <c r="AC14" s="11"/>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row>
    <row r="15" customFormat="false" ht="14.1" hidden="true" customHeight="true" outlineLevel="0" collapsed="false">
      <c r="A15" s="13"/>
      <c r="B15" s="23"/>
      <c r="C15" s="33"/>
      <c r="D15" s="77" t="s">
        <v>135</v>
      </c>
      <c r="E15" s="77"/>
      <c r="F15" s="77"/>
      <c r="G15" s="78" t="n">
        <v>25491.4748139</v>
      </c>
      <c r="H15" s="79" t="n">
        <v>14373.8185898</v>
      </c>
      <c r="I15" s="80" t="n">
        <v>7515.9175537</v>
      </c>
      <c r="J15" s="81" t="n">
        <v>6857.9010361</v>
      </c>
      <c r="K15" s="80" t="n">
        <v>3791.1149772</v>
      </c>
      <c r="L15" s="81" t="n">
        <v>3079.844825</v>
      </c>
      <c r="M15" s="80" t="n">
        <v>2800.1728137</v>
      </c>
      <c r="N15" s="81" t="n">
        <v>2852.0396723</v>
      </c>
      <c r="O15" s="79" t="n">
        <v>11117.6562241</v>
      </c>
      <c r="P15" s="82"/>
      <c r="Q15" s="83" t="n">
        <v>19883.4569467</v>
      </c>
      <c r="R15" s="84"/>
      <c r="S15" s="85"/>
      <c r="T15" s="224"/>
      <c r="U15" s="19"/>
      <c r="V15" s="13"/>
      <c r="W15" s="11"/>
      <c r="X15" s="11"/>
      <c r="Y15" s="11"/>
      <c r="Z15" s="11"/>
      <c r="AA15" s="11"/>
      <c r="AB15" s="11"/>
      <c r="AC15" s="11"/>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row>
    <row r="16" customFormat="false" ht="14.1" hidden="true" customHeight="true" outlineLevel="0" collapsed="false">
      <c r="A16" s="13"/>
      <c r="B16" s="23"/>
      <c r="C16" s="33"/>
      <c r="D16" s="77" t="s">
        <v>136</v>
      </c>
      <c r="E16" s="77"/>
      <c r="F16" s="77"/>
      <c r="G16" s="78" t="n">
        <v>27271.6443106</v>
      </c>
      <c r="H16" s="79" t="n">
        <v>15537.5851977</v>
      </c>
      <c r="I16" s="80" t="n">
        <v>8289.8675013</v>
      </c>
      <c r="J16" s="81" t="n">
        <v>7247.7176964</v>
      </c>
      <c r="K16" s="80" t="n">
        <v>4172.0349447</v>
      </c>
      <c r="L16" s="81" t="n">
        <v>3263.4062876</v>
      </c>
      <c r="M16" s="80" t="n">
        <v>3117.5431338</v>
      </c>
      <c r="N16" s="81" t="n">
        <v>3023.4727027</v>
      </c>
      <c r="O16" s="79" t="n">
        <v>11734.0591129</v>
      </c>
      <c r="P16" s="82"/>
      <c r="Q16" s="83" t="n">
        <v>22115.6243658</v>
      </c>
      <c r="R16" s="84"/>
      <c r="S16" s="87"/>
      <c r="T16" s="224"/>
      <c r="U16" s="19"/>
      <c r="V16" s="13"/>
      <c r="W16" s="11"/>
      <c r="X16" s="11"/>
      <c r="Y16" s="11"/>
      <c r="Z16" s="11"/>
      <c r="AA16" s="11"/>
      <c r="AB16" s="11"/>
      <c r="AC16" s="11"/>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row>
    <row r="17" customFormat="false" ht="14.1" hidden="true" customHeight="true" outlineLevel="0" collapsed="false">
      <c r="A17" s="13"/>
      <c r="B17" s="23"/>
      <c r="C17" s="33"/>
      <c r="D17" s="42"/>
      <c r="E17" s="88" t="s">
        <v>137</v>
      </c>
      <c r="F17" s="88"/>
      <c r="G17" s="89" t="n">
        <v>12834.0732277</v>
      </c>
      <c r="H17" s="90" t="n">
        <v>7173.5038401</v>
      </c>
      <c r="I17" s="91" t="n">
        <v>3883.9418564</v>
      </c>
      <c r="J17" s="92" t="n">
        <v>3289.5619837</v>
      </c>
      <c r="K17" s="91" t="n">
        <v>1970.6459711</v>
      </c>
      <c r="L17" s="92" t="n">
        <v>1497.353647</v>
      </c>
      <c r="M17" s="91" t="n">
        <v>1454.4373533</v>
      </c>
      <c r="N17" s="92" t="n">
        <v>1358.5621423</v>
      </c>
      <c r="O17" s="90" t="n">
        <v>5660.5693876</v>
      </c>
      <c r="P17" s="93"/>
      <c r="Q17" s="94" t="n">
        <v>10720.2979581</v>
      </c>
      <c r="R17" s="95"/>
      <c r="S17" s="96"/>
      <c r="T17" s="224"/>
      <c r="U17" s="19"/>
      <c r="V17" s="13"/>
      <c r="W17" s="11"/>
      <c r="X17" s="11"/>
      <c r="Y17" s="11"/>
      <c r="Z17" s="11"/>
      <c r="AA17" s="11"/>
      <c r="AB17" s="11"/>
      <c r="AC17" s="11"/>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row>
    <row r="18" customFormat="false" ht="14.1" hidden="true" customHeight="true" outlineLevel="0" collapsed="false">
      <c r="A18" s="13"/>
      <c r="B18" s="23"/>
      <c r="C18" s="33"/>
      <c r="D18" s="225"/>
      <c r="E18" s="97" t="s">
        <v>138</v>
      </c>
      <c r="F18" s="97"/>
      <c r="G18" s="98" t="n">
        <v>14437.5710829</v>
      </c>
      <c r="H18" s="99" t="n">
        <v>8364.0813576</v>
      </c>
      <c r="I18" s="100" t="n">
        <v>4405.9256449</v>
      </c>
      <c r="J18" s="101" t="n">
        <v>3958.1557127</v>
      </c>
      <c r="K18" s="100" t="n">
        <v>2201.3889736</v>
      </c>
      <c r="L18" s="101" t="n">
        <v>1766.0526406</v>
      </c>
      <c r="M18" s="100" t="n">
        <v>1663.1057805</v>
      </c>
      <c r="N18" s="101" t="n">
        <v>1664.9105604</v>
      </c>
      <c r="O18" s="99" t="n">
        <v>6073.4897253</v>
      </c>
      <c r="P18" s="102"/>
      <c r="Q18" s="103" t="n">
        <v>11395.3264077</v>
      </c>
      <c r="R18" s="104"/>
      <c r="S18" s="105"/>
      <c r="T18" s="224"/>
      <c r="U18" s="19"/>
      <c r="V18" s="13"/>
      <c r="W18" s="11"/>
      <c r="X18" s="11"/>
      <c r="Y18" s="11"/>
      <c r="Z18" s="11"/>
      <c r="AA18" s="11"/>
      <c r="AB18" s="11"/>
      <c r="AC18" s="11"/>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row>
    <row r="19" customFormat="false" ht="14.1" hidden="false" customHeight="true" outlineLevel="0" collapsed="false">
      <c r="A19" s="13"/>
      <c r="B19" s="23"/>
      <c r="C19" s="33"/>
      <c r="D19" s="106" t="s">
        <v>139</v>
      </c>
      <c r="E19" s="106"/>
      <c r="F19" s="106"/>
      <c r="G19" s="78" t="n">
        <v>28644.5185843</v>
      </c>
      <c r="H19" s="79" t="n">
        <v>16496.326319</v>
      </c>
      <c r="I19" s="80" t="n">
        <v>8827.2688415</v>
      </c>
      <c r="J19" s="81" t="n">
        <v>7669.0574775</v>
      </c>
      <c r="K19" s="80" t="n">
        <v>4439.6846023</v>
      </c>
      <c r="L19" s="81" t="n">
        <v>3448.9973904</v>
      </c>
      <c r="M19" s="80" t="n">
        <v>3332.4083617</v>
      </c>
      <c r="N19" s="81" t="n">
        <v>3212.6325714</v>
      </c>
      <c r="O19" s="79" t="n">
        <v>12148.1922653</v>
      </c>
      <c r="P19" s="83" t="n">
        <v>2183.9902439</v>
      </c>
      <c r="Q19" s="83" t="n">
        <v>23358.8027024</v>
      </c>
      <c r="R19" s="83" t="n">
        <v>17142.7990902</v>
      </c>
      <c r="S19" s="83" t="n">
        <v>11231.572852</v>
      </c>
      <c r="T19" s="224"/>
      <c r="U19" s="19"/>
      <c r="V19" s="13"/>
      <c r="W19" s="11"/>
      <c r="X19" s="11"/>
      <c r="Y19" s="11"/>
      <c r="Z19" s="11"/>
      <c r="AA19" s="11"/>
      <c r="AB19" s="11"/>
      <c r="AC19" s="11"/>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row>
    <row r="20" customFormat="false" ht="14.1" hidden="true" customHeight="true" outlineLevel="0" collapsed="false">
      <c r="A20" s="13"/>
      <c r="B20" s="23"/>
      <c r="C20" s="33"/>
      <c r="D20" s="108"/>
      <c r="E20" s="109" t="s">
        <v>137</v>
      </c>
      <c r="F20" s="109"/>
      <c r="G20" s="110" t="n">
        <v>13505.1678998</v>
      </c>
      <c r="H20" s="111" t="n">
        <v>7646.6674206</v>
      </c>
      <c r="I20" s="112" t="n">
        <v>4163.3645675</v>
      </c>
      <c r="J20" s="113" t="n">
        <v>3483.3028531</v>
      </c>
      <c r="K20" s="112" t="n">
        <v>2110.6996949</v>
      </c>
      <c r="L20" s="113" t="n">
        <v>1584.9732497</v>
      </c>
      <c r="M20" s="112" t="n">
        <v>1565.7629561</v>
      </c>
      <c r="N20" s="113" t="n">
        <v>1444.7427803</v>
      </c>
      <c r="O20" s="111" t="n">
        <v>5858.5004792</v>
      </c>
      <c r="P20" s="114" t="n">
        <v>918.7580206</v>
      </c>
      <c r="Q20" s="114" t="n">
        <v>11437.7901756</v>
      </c>
      <c r="R20" s="114" t="n">
        <v>8381.9583529</v>
      </c>
      <c r="S20" s="114" t="n">
        <v>5465.6068144</v>
      </c>
      <c r="T20" s="224"/>
      <c r="U20" s="19"/>
      <c r="V20" s="13"/>
      <c r="W20" s="11"/>
      <c r="X20" s="11"/>
      <c r="Y20" s="11"/>
      <c r="Z20" s="11"/>
      <c r="AA20" s="11"/>
      <c r="AB20" s="11"/>
      <c r="AC20" s="11"/>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row>
    <row r="21" customFormat="false" ht="14.1" hidden="true" customHeight="true" outlineLevel="0" collapsed="false">
      <c r="A21" s="13"/>
      <c r="B21" s="23"/>
      <c r="C21" s="33"/>
      <c r="D21" s="116"/>
      <c r="E21" s="97" t="s">
        <v>138</v>
      </c>
      <c r="F21" s="97"/>
      <c r="G21" s="117" t="n">
        <v>15139.3506845</v>
      </c>
      <c r="H21" s="99" t="n">
        <v>8849.6588984</v>
      </c>
      <c r="I21" s="100" t="n">
        <v>4663.904274</v>
      </c>
      <c r="J21" s="101" t="n">
        <v>4185.7546244</v>
      </c>
      <c r="K21" s="100" t="n">
        <v>2328.9849074</v>
      </c>
      <c r="L21" s="101" t="n">
        <v>1864.0241407</v>
      </c>
      <c r="M21" s="100" t="n">
        <v>1766.6454056</v>
      </c>
      <c r="N21" s="101" t="n">
        <v>1767.8897911</v>
      </c>
      <c r="O21" s="99" t="n">
        <v>6289.6917861</v>
      </c>
      <c r="P21" s="103" t="n">
        <v>1265.2322233</v>
      </c>
      <c r="Q21" s="103" t="n">
        <v>11921.0125268</v>
      </c>
      <c r="R21" s="103" t="n">
        <v>8760.8407373</v>
      </c>
      <c r="S21" s="103" t="n">
        <v>5765.9660376</v>
      </c>
      <c r="T21" s="224"/>
      <c r="U21" s="19"/>
      <c r="V21" s="13"/>
      <c r="W21" s="11"/>
      <c r="X21" s="11"/>
      <c r="Y21" s="11"/>
      <c r="Z21" s="11"/>
      <c r="AA21" s="11"/>
      <c r="AB21" s="11"/>
      <c r="AC21" s="11"/>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row>
    <row r="22" customFormat="false" ht="14.1" hidden="false" customHeight="true" outlineLevel="0" collapsed="false">
      <c r="A22" s="13"/>
      <c r="B22" s="23"/>
      <c r="C22" s="33"/>
      <c r="D22" s="106" t="s">
        <v>140</v>
      </c>
      <c r="E22" s="106"/>
      <c r="F22" s="106"/>
      <c r="G22" s="86" t="n">
        <v>30542.518749</v>
      </c>
      <c r="H22" s="119" t="n">
        <v>17518.8812626</v>
      </c>
      <c r="I22" s="120" t="n">
        <v>9397.3086916</v>
      </c>
      <c r="J22" s="121" t="n">
        <v>8121.572571</v>
      </c>
      <c r="K22" s="120" t="n">
        <v>4741.8335936</v>
      </c>
      <c r="L22" s="121" t="n">
        <v>3672.6758095</v>
      </c>
      <c r="M22" s="120" t="n">
        <v>3526.6417108</v>
      </c>
      <c r="N22" s="121" t="n">
        <v>3378.1102983</v>
      </c>
      <c r="O22" s="119" t="n">
        <v>13023.6374864</v>
      </c>
      <c r="P22" s="122" t="n">
        <v>2199.2204342</v>
      </c>
      <c r="Q22" s="122" t="n">
        <v>25445.9083506</v>
      </c>
      <c r="R22" s="122" t="n">
        <v>18911.0270794</v>
      </c>
      <c r="S22" s="123" t="n">
        <v>12121.3017066</v>
      </c>
      <c r="T22" s="224"/>
      <c r="U22" s="19"/>
      <c r="V22" s="13"/>
      <c r="W22" s="11"/>
      <c r="X22" s="11"/>
      <c r="Y22" s="11"/>
      <c r="Z22" s="11"/>
      <c r="AA22" s="11"/>
      <c r="AB22" s="11"/>
      <c r="AC22" s="11"/>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row>
    <row r="23" customFormat="false" ht="14.1" hidden="true" customHeight="true" outlineLevel="0" collapsed="false">
      <c r="A23" s="13"/>
      <c r="B23" s="23"/>
      <c r="C23" s="33"/>
      <c r="D23" s="108"/>
      <c r="E23" s="88" t="s">
        <v>137</v>
      </c>
      <c r="F23" s="88"/>
      <c r="G23" s="89" t="n">
        <v>14630.7955534</v>
      </c>
      <c r="H23" s="90" t="n">
        <v>8260.3557582</v>
      </c>
      <c r="I23" s="91" t="n">
        <v>4517.1621356</v>
      </c>
      <c r="J23" s="92" t="n">
        <v>3743.1936226</v>
      </c>
      <c r="K23" s="91" t="n">
        <v>2292.9440227</v>
      </c>
      <c r="L23" s="92" t="n">
        <v>1708.9622202</v>
      </c>
      <c r="M23" s="91" t="n">
        <v>1697.1161801</v>
      </c>
      <c r="N23" s="92" t="n">
        <v>1548.4543147</v>
      </c>
      <c r="O23" s="90" t="n">
        <v>6370.4397952</v>
      </c>
      <c r="P23" s="94" t="n">
        <v>949.7192138</v>
      </c>
      <c r="Q23" s="94" t="n">
        <v>12541.7385125</v>
      </c>
      <c r="R23" s="94" t="n">
        <v>9309.7639079</v>
      </c>
      <c r="S23" s="124" t="n">
        <v>5972.6498371</v>
      </c>
      <c r="T23" s="224"/>
      <c r="U23" s="19"/>
      <c r="V23" s="13"/>
      <c r="W23" s="11"/>
      <c r="X23" s="11"/>
      <c r="Y23" s="11"/>
      <c r="Z23" s="11"/>
      <c r="AA23" s="11"/>
      <c r="AB23" s="11"/>
      <c r="AC23" s="11"/>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row>
    <row r="24" customFormat="false" ht="14.1" hidden="true" customHeight="true" outlineLevel="0" collapsed="false">
      <c r="A24" s="13"/>
      <c r="B24" s="23"/>
      <c r="C24" s="33"/>
      <c r="D24" s="116"/>
      <c r="E24" s="97" t="s">
        <v>138</v>
      </c>
      <c r="F24" s="97"/>
      <c r="G24" s="117" t="n">
        <v>15911.7231956</v>
      </c>
      <c r="H24" s="125" t="n">
        <v>9258.5255044</v>
      </c>
      <c r="I24" s="126" t="n">
        <v>4880.146556</v>
      </c>
      <c r="J24" s="127" t="n">
        <v>4378.3789484</v>
      </c>
      <c r="K24" s="126" t="n">
        <v>2448.8895709</v>
      </c>
      <c r="L24" s="127" t="n">
        <v>1963.7135893</v>
      </c>
      <c r="M24" s="126" t="n">
        <v>1829.5255307</v>
      </c>
      <c r="N24" s="127" t="n">
        <v>1829.6559836</v>
      </c>
      <c r="O24" s="125" t="n">
        <v>6653.1976912</v>
      </c>
      <c r="P24" s="128" t="n">
        <v>1249.5012204</v>
      </c>
      <c r="Q24" s="128" t="n">
        <v>12904.1698381</v>
      </c>
      <c r="R24" s="128" t="n">
        <v>9601.2631715</v>
      </c>
      <c r="S24" s="129" t="n">
        <v>6148.6518695</v>
      </c>
      <c r="T24" s="224"/>
      <c r="U24" s="19"/>
      <c r="V24" s="13"/>
      <c r="W24" s="11"/>
      <c r="X24" s="11"/>
      <c r="Y24" s="11"/>
      <c r="Z24" s="11"/>
      <c r="AA24" s="11"/>
      <c r="AB24" s="11"/>
      <c r="AC24" s="11"/>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row>
    <row r="25" customFormat="false" ht="14.1" hidden="false" customHeight="true" outlineLevel="0" collapsed="false">
      <c r="A25" s="13"/>
      <c r="B25" s="23"/>
      <c r="C25" s="33"/>
      <c r="D25" s="130" t="s">
        <v>141</v>
      </c>
      <c r="E25" s="130"/>
      <c r="F25" s="130"/>
      <c r="G25" s="131" t="n">
        <v>31660.0739081</v>
      </c>
      <c r="H25" s="132" t="n">
        <v>18332.7818967</v>
      </c>
      <c r="I25" s="133" t="n">
        <v>9787.0250294</v>
      </c>
      <c r="J25" s="134" t="n">
        <v>8545.7568673</v>
      </c>
      <c r="K25" s="133" t="n">
        <v>4929.9975378</v>
      </c>
      <c r="L25" s="134" t="n">
        <v>3876.4098178</v>
      </c>
      <c r="M25" s="133" t="n">
        <v>3656.6094612</v>
      </c>
      <c r="N25" s="134" t="n">
        <v>3532.303842</v>
      </c>
      <c r="O25" s="132" t="n">
        <v>13327.2920114</v>
      </c>
      <c r="P25" s="135" t="n">
        <v>2425.9741696</v>
      </c>
      <c r="Q25" s="135" t="n">
        <v>26223.8897143</v>
      </c>
      <c r="R25" s="135" t="n">
        <v>19685.4701559</v>
      </c>
      <c r="S25" s="136" t="n">
        <v>12129.6368025</v>
      </c>
      <c r="T25" s="224"/>
      <c r="U25" s="19"/>
      <c r="V25" s="13"/>
      <c r="W25" s="11"/>
      <c r="X25" s="11"/>
      <c r="Y25" s="11"/>
      <c r="Z25" s="11"/>
      <c r="AA25" s="11"/>
      <c r="AB25" s="11"/>
      <c r="AC25" s="11"/>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row>
    <row r="26" customFormat="false" ht="14.1" hidden="true" customHeight="true" outlineLevel="0" collapsed="false">
      <c r="A26" s="13"/>
      <c r="B26" s="23"/>
      <c r="C26" s="33"/>
      <c r="D26" s="108"/>
      <c r="E26" s="137" t="s">
        <v>137</v>
      </c>
      <c r="F26" s="137"/>
      <c r="G26" s="138" t="n">
        <v>15007.5799115</v>
      </c>
      <c r="H26" s="111" t="n">
        <v>8534.3143484</v>
      </c>
      <c r="I26" s="112" t="n">
        <v>4627.7382598</v>
      </c>
      <c r="J26" s="113" t="n">
        <v>3906.5760886</v>
      </c>
      <c r="K26" s="112" t="n">
        <v>2355.5519508</v>
      </c>
      <c r="L26" s="113" t="n">
        <v>1795.485985</v>
      </c>
      <c r="M26" s="112" t="n">
        <v>1719.7125012</v>
      </c>
      <c r="N26" s="113" t="n">
        <v>1596.4401526</v>
      </c>
      <c r="O26" s="111" t="n">
        <v>6473.2655631</v>
      </c>
      <c r="P26" s="114" t="n">
        <v>1051.1060155</v>
      </c>
      <c r="Q26" s="114" t="n">
        <v>12888.9375411</v>
      </c>
      <c r="R26" s="114" t="n">
        <v>9668.4485834</v>
      </c>
      <c r="S26" s="139" t="n">
        <v>5989.416149</v>
      </c>
      <c r="T26" s="224"/>
      <c r="U26" s="19"/>
      <c r="V26" s="13"/>
      <c r="W26" s="11"/>
      <c r="X26" s="11"/>
      <c r="Y26" s="11"/>
      <c r="Z26" s="11"/>
      <c r="AA26" s="11"/>
      <c r="AB26" s="11"/>
      <c r="AC26" s="11"/>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row>
    <row r="27" customFormat="false" ht="14.1" hidden="true" customHeight="true" outlineLevel="0" collapsed="false">
      <c r="A27" s="13"/>
      <c r="B27" s="23"/>
      <c r="C27" s="33"/>
      <c r="D27" s="108"/>
      <c r="E27" s="97" t="s">
        <v>138</v>
      </c>
      <c r="F27" s="97"/>
      <c r="G27" s="117" t="n">
        <v>16652.4939966</v>
      </c>
      <c r="H27" s="125" t="n">
        <v>9798.4675483</v>
      </c>
      <c r="I27" s="126" t="n">
        <v>5159.2867696</v>
      </c>
      <c r="J27" s="127" t="n">
        <v>4639.1807787</v>
      </c>
      <c r="K27" s="126" t="n">
        <v>2574.445587</v>
      </c>
      <c r="L27" s="127" t="n">
        <v>2080.9238328</v>
      </c>
      <c r="M27" s="126" t="n">
        <v>1936.89696</v>
      </c>
      <c r="N27" s="127" t="n">
        <v>1935.8636894</v>
      </c>
      <c r="O27" s="125" t="n">
        <v>6854.0264483</v>
      </c>
      <c r="P27" s="128" t="n">
        <v>1374.8681541</v>
      </c>
      <c r="Q27" s="128" t="n">
        <v>13334.9521732</v>
      </c>
      <c r="R27" s="128" t="n">
        <v>10017.0215725</v>
      </c>
      <c r="S27" s="129" t="n">
        <v>6140.2206535</v>
      </c>
      <c r="T27" s="224"/>
      <c r="U27" s="19"/>
      <c r="V27" s="13"/>
      <c r="W27" s="11"/>
      <c r="X27" s="11"/>
      <c r="Y27" s="11"/>
      <c r="Z27" s="11"/>
      <c r="AA27" s="11"/>
      <c r="AB27" s="11"/>
      <c r="AC27" s="11"/>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row>
    <row r="28" customFormat="false" ht="14.1" hidden="false" customHeight="true" outlineLevel="0" collapsed="false">
      <c r="A28" s="13"/>
      <c r="B28" s="23"/>
      <c r="C28" s="33"/>
      <c r="D28" s="106" t="s">
        <v>142</v>
      </c>
      <c r="E28" s="106"/>
      <c r="F28" s="106"/>
      <c r="G28" s="138" t="n">
        <v>33667.1943291</v>
      </c>
      <c r="H28" s="111" t="n">
        <v>19524.1012832</v>
      </c>
      <c r="I28" s="112" t="n">
        <v>10485.8641234</v>
      </c>
      <c r="J28" s="113" t="n">
        <v>9038.2371598</v>
      </c>
      <c r="K28" s="112" t="n">
        <v>5278.5951949</v>
      </c>
      <c r="L28" s="113" t="n">
        <v>4126.8892131</v>
      </c>
      <c r="M28" s="112" t="n">
        <v>3911.4622933</v>
      </c>
      <c r="N28" s="113" t="n">
        <v>3703.9898493</v>
      </c>
      <c r="O28" s="111" t="n">
        <v>14143.0930459</v>
      </c>
      <c r="P28" s="114" t="n">
        <v>2462.5739914</v>
      </c>
      <c r="Q28" s="114" t="n">
        <v>28671.5750721</v>
      </c>
      <c r="R28" s="114" t="n">
        <v>21640.9792434</v>
      </c>
      <c r="S28" s="111" t="n">
        <v>12761.0701989</v>
      </c>
      <c r="T28" s="224"/>
      <c r="U28" s="19"/>
      <c r="V28" s="13"/>
      <c r="W28" s="11"/>
      <c r="X28" s="11"/>
      <c r="Y28" s="11"/>
      <c r="Z28" s="11"/>
      <c r="AA28" s="11"/>
      <c r="AB28" s="11"/>
      <c r="AC28" s="11"/>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row>
    <row r="29" customFormat="false" ht="14.1" hidden="false" customHeight="true" outlineLevel="0" collapsed="false">
      <c r="A29" s="13"/>
      <c r="B29" s="23"/>
      <c r="C29" s="33"/>
      <c r="D29" s="108"/>
      <c r="E29" s="88" t="s">
        <v>137</v>
      </c>
      <c r="F29" s="88"/>
      <c r="G29" s="89" t="n">
        <v>16066.7221844</v>
      </c>
      <c r="H29" s="90" t="n">
        <v>9164.1811541</v>
      </c>
      <c r="I29" s="91" t="n">
        <v>5000.1201725</v>
      </c>
      <c r="J29" s="92" t="n">
        <v>4164.0609816</v>
      </c>
      <c r="K29" s="91" t="n">
        <v>2531.2305594</v>
      </c>
      <c r="L29" s="92" t="n">
        <v>1917.9216439</v>
      </c>
      <c r="M29" s="91" t="n">
        <v>1862.4980779</v>
      </c>
      <c r="N29" s="92" t="n">
        <v>1693.4588571</v>
      </c>
      <c r="O29" s="90" t="n">
        <v>6902.5410303</v>
      </c>
      <c r="P29" s="94" t="n">
        <v>1060.0772826</v>
      </c>
      <c r="Q29" s="94" t="n">
        <v>14052.0223869</v>
      </c>
      <c r="R29" s="94" t="n">
        <v>10617.8319257</v>
      </c>
      <c r="S29" s="90" t="n">
        <v>6251.6069441</v>
      </c>
      <c r="T29" s="224"/>
      <c r="U29" s="19"/>
      <c r="V29" s="13"/>
      <c r="W29" s="11"/>
      <c r="X29" s="11"/>
      <c r="Y29" s="11"/>
      <c r="Z29" s="11"/>
      <c r="AA29" s="11"/>
      <c r="AB29" s="11"/>
      <c r="AC29" s="11"/>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row>
    <row r="30" customFormat="false" ht="14.1" hidden="false" customHeight="true" outlineLevel="0" collapsed="false">
      <c r="A30" s="13"/>
      <c r="B30" s="23"/>
      <c r="C30" s="33"/>
      <c r="D30" s="116"/>
      <c r="E30" s="97" t="s">
        <v>138</v>
      </c>
      <c r="F30" s="97"/>
      <c r="G30" s="117" t="n">
        <v>17600.4721447</v>
      </c>
      <c r="H30" s="125" t="n">
        <v>10359.9201291</v>
      </c>
      <c r="I30" s="126" t="n">
        <v>5485.7439509</v>
      </c>
      <c r="J30" s="127" t="n">
        <v>4874.1761782</v>
      </c>
      <c r="K30" s="126" t="n">
        <v>2747.3646355</v>
      </c>
      <c r="L30" s="127" t="n">
        <v>2208.9675692</v>
      </c>
      <c r="M30" s="126" t="n">
        <v>2048.9642154</v>
      </c>
      <c r="N30" s="127" t="n">
        <v>2010.5309922</v>
      </c>
      <c r="O30" s="125" t="n">
        <v>7240.5520156</v>
      </c>
      <c r="P30" s="128" t="n">
        <v>1402.4967088</v>
      </c>
      <c r="Q30" s="128" t="n">
        <v>14619.5526852</v>
      </c>
      <c r="R30" s="128" t="n">
        <v>11023.1473177</v>
      </c>
      <c r="S30" s="129" t="n">
        <v>6509.4632548</v>
      </c>
      <c r="T30" s="224"/>
      <c r="U30" s="19"/>
      <c r="V30" s="13"/>
      <c r="W30" s="11"/>
      <c r="X30" s="11"/>
      <c r="Y30" s="11"/>
      <c r="Z30" s="11"/>
      <c r="AA30" s="11"/>
      <c r="AB30" s="11"/>
      <c r="AC30" s="11"/>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row>
    <row r="31" customFormat="false" ht="14.1" hidden="false" customHeight="true" outlineLevel="0" collapsed="false">
      <c r="A31" s="13"/>
      <c r="B31" s="23"/>
      <c r="C31" s="33"/>
      <c r="D31" s="141" t="s">
        <v>143</v>
      </c>
      <c r="E31" s="141"/>
      <c r="F31" s="141"/>
      <c r="G31" s="138" t="n">
        <v>13527.2616172</v>
      </c>
      <c r="H31" s="111" t="n">
        <v>7765.4177349</v>
      </c>
      <c r="I31" s="112" t="n">
        <v>4243.5498822</v>
      </c>
      <c r="J31" s="113" t="n">
        <v>3521.8678527</v>
      </c>
      <c r="K31" s="112" t="n">
        <v>2154.4365604</v>
      </c>
      <c r="L31" s="113" t="n">
        <v>1627.2567</v>
      </c>
      <c r="M31" s="112" t="n">
        <v>1581.011448</v>
      </c>
      <c r="N31" s="113" t="n">
        <v>1433.273425</v>
      </c>
      <c r="O31" s="111" t="n">
        <v>5761.8438823</v>
      </c>
      <c r="P31" s="114" t="n">
        <v>896.9609555</v>
      </c>
      <c r="Q31" s="114" t="n">
        <v>12006.0125166</v>
      </c>
      <c r="R31" s="114" t="n">
        <v>9078.6745696</v>
      </c>
      <c r="S31" s="111" t="n">
        <v>5310.1212345</v>
      </c>
      <c r="T31" s="224"/>
      <c r="U31" s="19"/>
      <c r="V31" s="13"/>
      <c r="W31" s="11"/>
      <c r="X31" s="11"/>
      <c r="Y31" s="11"/>
      <c r="Z31" s="11"/>
      <c r="AA31" s="11"/>
      <c r="AB31" s="11"/>
      <c r="AC31" s="11"/>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row>
    <row r="32" customFormat="false" ht="14.1" hidden="true" customHeight="true" outlineLevel="0" collapsed="false">
      <c r="A32" s="13"/>
      <c r="B32" s="23"/>
      <c r="C32" s="33"/>
      <c r="D32" s="108"/>
      <c r="E32" s="88" t="s">
        <v>137</v>
      </c>
      <c r="F32" s="88"/>
      <c r="G32" s="89" t="n">
        <v>13527.2616172</v>
      </c>
      <c r="H32" s="90" t="n">
        <v>7765.4177349</v>
      </c>
      <c r="I32" s="91" t="n">
        <v>4243.5498822</v>
      </c>
      <c r="J32" s="92" t="n">
        <v>3521.8678527</v>
      </c>
      <c r="K32" s="91" t="n">
        <v>2154.4365604</v>
      </c>
      <c r="L32" s="92" t="n">
        <v>1627.2567</v>
      </c>
      <c r="M32" s="91" t="n">
        <v>1581.011448</v>
      </c>
      <c r="N32" s="92" t="n">
        <v>1433.273425</v>
      </c>
      <c r="O32" s="90" t="n">
        <v>5761.8438823</v>
      </c>
      <c r="P32" s="94" t="n">
        <v>896.9609555</v>
      </c>
      <c r="Q32" s="94" t="n">
        <v>12006.0125166</v>
      </c>
      <c r="R32" s="94" t="n">
        <v>9078.6745696</v>
      </c>
      <c r="S32" s="90" t="n">
        <v>5310.1212345</v>
      </c>
      <c r="T32" s="224"/>
      <c r="U32" s="19"/>
      <c r="V32" s="13"/>
      <c r="W32" s="11"/>
      <c r="X32" s="11"/>
      <c r="Y32" s="11"/>
      <c r="Z32" s="11"/>
      <c r="AA32" s="11"/>
      <c r="AB32" s="11"/>
      <c r="AC32" s="11"/>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90" t="n">
        <v>0</v>
      </c>
      <c r="T33" s="224"/>
      <c r="U33" s="19"/>
      <c r="V33" s="13"/>
      <c r="W33" s="11"/>
      <c r="X33" s="11"/>
      <c r="Y33" s="11"/>
      <c r="Z33" s="11"/>
      <c r="AA33" s="11"/>
      <c r="AB33" s="11"/>
      <c r="AC33" s="11"/>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row>
    <row r="34" customFormat="false" ht="14.1" hidden="true" customHeight="true" outlineLevel="0" collapsed="false">
      <c r="A34" s="13"/>
      <c r="B34" s="23"/>
      <c r="C34" s="33"/>
      <c r="D34" s="143"/>
      <c r="E34" s="144" t="s">
        <v>145</v>
      </c>
      <c r="F34" s="144"/>
      <c r="G34" s="89" t="n">
        <v>2751.5001262</v>
      </c>
      <c r="H34" s="90" t="n">
        <v>1591.3517327</v>
      </c>
      <c r="I34" s="91" t="n">
        <v>859.5637756</v>
      </c>
      <c r="J34" s="92" t="n">
        <v>731.7879571</v>
      </c>
      <c r="K34" s="91" t="n">
        <v>433.8503454</v>
      </c>
      <c r="L34" s="92" t="n">
        <v>335.770712</v>
      </c>
      <c r="M34" s="91" t="n">
        <v>323.4899013</v>
      </c>
      <c r="N34" s="92" t="n">
        <v>300.5544477</v>
      </c>
      <c r="O34" s="90" t="n">
        <v>1160.1483935</v>
      </c>
      <c r="P34" s="94" t="n">
        <v>189.4413033</v>
      </c>
      <c r="Q34" s="94" t="n">
        <v>2347.4807497</v>
      </c>
      <c r="R34" s="94" t="n">
        <v>1775.2186184</v>
      </c>
      <c r="S34" s="90" t="n">
        <v>1043.6324769</v>
      </c>
      <c r="T34" s="224"/>
      <c r="U34" s="19"/>
      <c r="V34" s="13"/>
      <c r="W34" s="11"/>
      <c r="X34" s="11"/>
      <c r="Y34" s="11"/>
      <c r="Z34" s="11"/>
      <c r="AA34" s="11"/>
      <c r="AB34" s="11"/>
      <c r="AC34" s="11"/>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row>
    <row r="35" customFormat="false" ht="14.1" hidden="true" customHeight="true" outlineLevel="0" collapsed="false">
      <c r="A35" s="13"/>
      <c r="B35" s="23"/>
      <c r="C35" s="33"/>
      <c r="D35" s="143"/>
      <c r="E35" s="144" t="s">
        <v>146</v>
      </c>
      <c r="F35" s="144"/>
      <c r="G35" s="89" t="n">
        <v>2734.5599486</v>
      </c>
      <c r="H35" s="90" t="n">
        <v>1577.4051601</v>
      </c>
      <c r="I35" s="91" t="n">
        <v>845.3047578</v>
      </c>
      <c r="J35" s="92" t="n">
        <v>732.1004023</v>
      </c>
      <c r="K35" s="91" t="n">
        <v>430.9122653</v>
      </c>
      <c r="L35" s="92" t="n">
        <v>337.6768909</v>
      </c>
      <c r="M35" s="91" t="n">
        <v>312.6981836</v>
      </c>
      <c r="N35" s="92" t="n">
        <v>297.7319957</v>
      </c>
      <c r="O35" s="90" t="n">
        <v>1157.1547885</v>
      </c>
      <c r="P35" s="94" t="n">
        <v>194.1929239</v>
      </c>
      <c r="Q35" s="94" t="n">
        <v>2383.7310998</v>
      </c>
      <c r="R35" s="94" t="n">
        <v>1803.5900822</v>
      </c>
      <c r="S35" s="90" t="n">
        <v>1051.7661809</v>
      </c>
      <c r="T35" s="224"/>
      <c r="U35" s="19"/>
      <c r="V35" s="13"/>
      <c r="W35" s="11"/>
      <c r="X35" s="11"/>
      <c r="Y35" s="11"/>
      <c r="Z35" s="11"/>
      <c r="AA35" s="11"/>
      <c r="AB35" s="11"/>
      <c r="AC35" s="11"/>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row>
    <row r="36" customFormat="false" ht="14.1" hidden="true" customHeight="true" outlineLevel="0" collapsed="false">
      <c r="A36" s="13"/>
      <c r="B36" s="23"/>
      <c r="C36" s="33"/>
      <c r="D36" s="143"/>
      <c r="E36" s="144" t="s">
        <v>147</v>
      </c>
      <c r="F36" s="144"/>
      <c r="G36" s="89" t="n">
        <v>2692.182287</v>
      </c>
      <c r="H36" s="90" t="n">
        <v>1557.393893</v>
      </c>
      <c r="I36" s="91" t="n">
        <v>852.2741261</v>
      </c>
      <c r="J36" s="92" t="n">
        <v>705.1197669</v>
      </c>
      <c r="K36" s="91" t="n">
        <v>429.6217713</v>
      </c>
      <c r="L36" s="92" t="n">
        <v>324.7561631</v>
      </c>
      <c r="M36" s="91" t="n">
        <v>320.9573313</v>
      </c>
      <c r="N36" s="92" t="n">
        <v>288.0043773</v>
      </c>
      <c r="O36" s="90" t="n">
        <v>1134.788394</v>
      </c>
      <c r="P36" s="94" t="n">
        <v>183.46998</v>
      </c>
      <c r="Q36" s="94" t="n">
        <v>2350.1478712</v>
      </c>
      <c r="R36" s="94" t="n">
        <v>1772.933464</v>
      </c>
      <c r="S36" s="90" t="n">
        <v>1045.2448896</v>
      </c>
      <c r="T36" s="224"/>
      <c r="U36" s="19"/>
      <c r="V36" s="13"/>
      <c r="W36" s="11"/>
      <c r="X36" s="11"/>
      <c r="Y36" s="11"/>
      <c r="Z36" s="11"/>
      <c r="AA36" s="11"/>
      <c r="AB36" s="11"/>
      <c r="AC36" s="11"/>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row>
    <row r="37" customFormat="false" ht="14.1" hidden="false" customHeight="true" outlineLevel="0" collapsed="false">
      <c r="A37" s="13"/>
      <c r="B37" s="23"/>
      <c r="C37" s="33"/>
      <c r="D37" s="143"/>
      <c r="E37" s="144" t="s">
        <v>148</v>
      </c>
      <c r="F37" s="144"/>
      <c r="G37" s="89" t="n">
        <v>2712.6009924</v>
      </c>
      <c r="H37" s="90" t="n">
        <v>1550.1899911</v>
      </c>
      <c r="I37" s="91" t="n">
        <v>848.6282324</v>
      </c>
      <c r="J37" s="92" t="n">
        <v>701.5617587</v>
      </c>
      <c r="K37" s="91" t="n">
        <v>432.2560478</v>
      </c>
      <c r="L37" s="92" t="n">
        <v>323.1469666</v>
      </c>
      <c r="M37" s="91" t="n">
        <v>315.1625024</v>
      </c>
      <c r="N37" s="92" t="n">
        <v>286.5460437</v>
      </c>
      <c r="O37" s="90" t="n">
        <v>1162.4110013</v>
      </c>
      <c r="P37" s="94" t="n">
        <v>183.7018688</v>
      </c>
      <c r="Q37" s="94" t="n">
        <v>2461.3780686</v>
      </c>
      <c r="R37" s="94" t="n">
        <v>1860.3150798</v>
      </c>
      <c r="S37" s="90" t="n">
        <v>1085.1776137</v>
      </c>
      <c r="T37" s="224"/>
      <c r="U37" s="19"/>
      <c r="V37" s="13"/>
      <c r="W37" s="11"/>
      <c r="X37" s="11"/>
      <c r="Y37" s="11"/>
      <c r="Z37" s="11"/>
      <c r="AA37" s="11"/>
      <c r="AB37" s="11"/>
      <c r="AC37" s="11"/>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row>
    <row r="38" customFormat="false" ht="14.1" hidden="false" customHeight="true" outlineLevel="0" collapsed="false">
      <c r="A38" s="13"/>
      <c r="B38" s="23"/>
      <c r="C38" s="33"/>
      <c r="D38" s="143"/>
      <c r="E38" s="144" t="s">
        <v>149</v>
      </c>
      <c r="F38" s="144"/>
      <c r="G38" s="89" t="n">
        <v>2636.418263</v>
      </c>
      <c r="H38" s="90" t="n">
        <v>1489.076958</v>
      </c>
      <c r="I38" s="91" t="n">
        <v>837.7789903</v>
      </c>
      <c r="J38" s="92" t="n">
        <v>651.2979677</v>
      </c>
      <c r="K38" s="91" t="n">
        <v>427.7961306</v>
      </c>
      <c r="L38" s="92" t="n">
        <v>305.9059674</v>
      </c>
      <c r="M38" s="91" t="n">
        <v>308.7035294</v>
      </c>
      <c r="N38" s="92" t="n">
        <v>260.4365606</v>
      </c>
      <c r="O38" s="90" t="n">
        <v>1147.341305</v>
      </c>
      <c r="P38" s="94" t="n">
        <v>146.1548795</v>
      </c>
      <c r="Q38" s="94" t="n">
        <v>2463.2747273</v>
      </c>
      <c r="R38" s="94" t="n">
        <v>1866.6173252</v>
      </c>
      <c r="S38" s="90" t="n">
        <v>1084.3000734</v>
      </c>
      <c r="T38" s="224"/>
      <c r="U38" s="19"/>
      <c r="V38" s="13"/>
      <c r="W38" s="11"/>
      <c r="X38" s="11"/>
      <c r="Y38" s="11"/>
      <c r="Z38" s="11"/>
      <c r="AA38" s="11"/>
      <c r="AB38" s="11"/>
      <c r="AC38" s="11"/>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row>
    <row r="39" customFormat="false" ht="14.1" hidden="true" customHeight="true" outlineLevel="0" collapsed="false">
      <c r="A39" s="13"/>
      <c r="B39" s="23"/>
      <c r="C39" s="33"/>
      <c r="D39" s="143"/>
      <c r="E39" s="144" t="s">
        <v>150</v>
      </c>
      <c r="F39" s="144"/>
      <c r="G39" s="89" t="n">
        <v>0</v>
      </c>
      <c r="H39" s="90" t="n">
        <v>0</v>
      </c>
      <c r="I39" s="91" t="n">
        <v>0</v>
      </c>
      <c r="J39" s="92" t="n">
        <v>0</v>
      </c>
      <c r="K39" s="91" t="n">
        <v>0</v>
      </c>
      <c r="L39" s="92" t="n">
        <v>0</v>
      </c>
      <c r="M39" s="91" t="n">
        <v>0</v>
      </c>
      <c r="N39" s="92" t="n">
        <v>0</v>
      </c>
      <c r="O39" s="90" t="n">
        <v>0</v>
      </c>
      <c r="P39" s="94" t="n">
        <v>0</v>
      </c>
      <c r="Q39" s="94" t="n">
        <v>0</v>
      </c>
      <c r="R39" s="94" t="n">
        <v>0</v>
      </c>
      <c r="S39" s="90" t="n">
        <v>0</v>
      </c>
      <c r="T39" s="224"/>
      <c r="U39" s="19"/>
      <c r="V39" s="13"/>
      <c r="W39" s="11"/>
      <c r="X39" s="11"/>
      <c r="Y39" s="11"/>
      <c r="Z39" s="11"/>
      <c r="AA39" s="11"/>
      <c r="AB39" s="11"/>
      <c r="AC39" s="11"/>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11"/>
      <c r="X40" s="11"/>
      <c r="Y40" s="11"/>
      <c r="Z40" s="11"/>
      <c r="AA40" s="11"/>
      <c r="AB40" s="11"/>
      <c r="AC40" s="11"/>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11"/>
      <c r="X41" s="11"/>
      <c r="Y41" s="11"/>
      <c r="Z41" s="11"/>
      <c r="AA41" s="11"/>
      <c r="AB41" s="11"/>
      <c r="AC41" s="11"/>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11"/>
      <c r="X42" s="11"/>
      <c r="Y42" s="11"/>
      <c r="Z42" s="11"/>
      <c r="AA42" s="11"/>
      <c r="AB42" s="11"/>
      <c r="AC42" s="11"/>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11"/>
      <c r="X43" s="11"/>
      <c r="Y43" s="11"/>
      <c r="Z43" s="11"/>
      <c r="AA43" s="11"/>
      <c r="AB43" s="11"/>
      <c r="AC43" s="11"/>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153"/>
      <c r="U44" s="19"/>
      <c r="V44" s="13"/>
      <c r="W44" s="11"/>
      <c r="X44" s="11"/>
      <c r="Y44" s="11"/>
      <c r="Z44" s="11"/>
      <c r="AA44" s="11"/>
      <c r="AB44" s="11"/>
      <c r="AC44" s="11"/>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11"/>
      <c r="X45" s="11"/>
      <c r="Y45" s="11"/>
      <c r="Z45" s="11"/>
      <c r="AA45" s="11"/>
      <c r="AB45" s="11"/>
      <c r="AC45" s="11"/>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row>
    <row r="48" customFormat="false" ht="12" hidden="false" customHeight="true" outlineLevel="0" collapsed="false">
      <c r="A48" s="146"/>
      <c r="B48" s="147"/>
      <c r="C48" s="11"/>
      <c r="D48" s="164" t="s">
        <v>206</v>
      </c>
      <c r="E48" s="149"/>
      <c r="F48" s="232" t="s">
        <v>16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row>
    <row r="49" customFormat="false" ht="12" hidden="false" customHeight="true" outlineLevel="0" collapsed="false">
      <c r="A49" s="146"/>
      <c r="B49" s="147"/>
      <c r="C49" s="11"/>
      <c r="F49" s="232" t="s">
        <v>165</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row>
    <row r="50" customFormat="false" ht="12" hidden="false" customHeight="true" outlineLevel="0" collapsed="false">
      <c r="A50" s="146"/>
      <c r="B50" s="147"/>
      <c r="C50" s="11"/>
      <c r="D50" s="164"/>
      <c r="E50" s="11"/>
      <c r="F50" s="232" t="s">
        <v>166</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row>
    <row r="51" customFormat="false" ht="12" hidden="false" customHeight="true" outlineLevel="0" collapsed="false">
      <c r="A51" s="146"/>
      <c r="B51" s="147"/>
      <c r="C51" s="11"/>
      <c r="D51" s="164"/>
      <c r="E51" s="11"/>
      <c r="F51" s="164"/>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row>
    <row r="57" customFormat="false" ht="15" hidden="false" customHeight="true" outlineLevel="0" collapsed="false">
      <c r="A57" s="146"/>
      <c r="B57" s="147"/>
      <c r="C57" s="27" t="s">
        <v>236</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row>
    <row r="63" customFormat="false" ht="14.1" hidden="true" customHeight="true" outlineLevel="0" collapsed="false">
      <c r="A63" s="146"/>
      <c r="B63" s="147"/>
      <c r="C63" s="33"/>
      <c r="D63" s="68" t="s">
        <v>134</v>
      </c>
      <c r="E63" s="68"/>
      <c r="F63" s="68"/>
      <c r="G63" s="172" t="n">
        <v>6.6848750694581</v>
      </c>
      <c r="H63" s="173" t="n">
        <v>6.67797766978993</v>
      </c>
      <c r="I63" s="174" t="n">
        <v>8.28916742208896</v>
      </c>
      <c r="J63" s="175" t="n">
        <v>4.97735347870731</v>
      </c>
      <c r="K63" s="174" t="n">
        <v>8.13279966050804</v>
      </c>
      <c r="L63" s="175" t="n">
        <v>5.38477886305269</v>
      </c>
      <c r="M63" s="174" t="n">
        <v>8.69539768590204</v>
      </c>
      <c r="N63" s="175" t="n">
        <v>4.85889428533213</v>
      </c>
      <c r="O63" s="173" t="n">
        <v>6.69353385876397</v>
      </c>
      <c r="P63" s="176"/>
      <c r="Q63" s="177" t="n">
        <v>11.2227174099552</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row>
    <row r="64" customFormat="false" ht="14.1" hidden="true" customHeight="true" outlineLevel="0" collapsed="false">
      <c r="A64" s="146"/>
      <c r="B64" s="147"/>
      <c r="C64" s="33"/>
      <c r="D64" s="77" t="s">
        <v>135</v>
      </c>
      <c r="E64" s="77"/>
      <c r="F64" s="77"/>
      <c r="G64" s="180" t="n">
        <v>1.92904488663173</v>
      </c>
      <c r="H64" s="173" t="n">
        <v>3.26407730139655</v>
      </c>
      <c r="I64" s="174" t="n">
        <v>3.58728584021104</v>
      </c>
      <c r="J64" s="175" t="n">
        <v>2.91216545861643</v>
      </c>
      <c r="K64" s="174" t="n">
        <v>3.54798008736765</v>
      </c>
      <c r="L64" s="175" t="n">
        <v>2.82326230704433</v>
      </c>
      <c r="M64" s="174" t="n">
        <v>4.20155509584859</v>
      </c>
      <c r="N64" s="175" t="n">
        <v>3.49904542915309</v>
      </c>
      <c r="O64" s="173" t="n">
        <v>0.253329470831409</v>
      </c>
      <c r="P64" s="233"/>
      <c r="Q64" s="177" t="n">
        <v>4.8099032293503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row>
    <row r="65" customFormat="false" ht="14.1" hidden="true" customHeight="true" outlineLevel="0" collapsed="false">
      <c r="A65" s="146"/>
      <c r="B65" s="147"/>
      <c r="C65" s="33"/>
      <c r="D65" s="77" t="s">
        <v>136</v>
      </c>
      <c r="E65" s="77"/>
      <c r="F65" s="77"/>
      <c r="G65" s="180" t="n">
        <v>6.98339154441277</v>
      </c>
      <c r="H65" s="173" t="n">
        <v>8.0964331129505</v>
      </c>
      <c r="I65" s="174" t="n">
        <v>10.2974778803819</v>
      </c>
      <c r="J65" s="175" t="n">
        <v>5.68419780699669</v>
      </c>
      <c r="K65" s="174" t="n">
        <v>10.0477028470747</v>
      </c>
      <c r="L65" s="175" t="n">
        <v>5.96008802488937</v>
      </c>
      <c r="M65" s="174" t="n">
        <v>11.3339547669075</v>
      </c>
      <c r="N65" s="175" t="n">
        <v>6.01089220690081</v>
      </c>
      <c r="O65" s="173" t="n">
        <v>5.54436003753929</v>
      </c>
      <c r="P65" s="233"/>
      <c r="Q65" s="177" t="n">
        <v>11.22625419253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row>
    <row r="66" customFormat="false" ht="14.1" hidden="true" customHeight="true" outlineLevel="0" collapsed="false">
      <c r="A66" s="146"/>
      <c r="B66" s="147"/>
      <c r="C66" s="33"/>
      <c r="D66" s="42"/>
      <c r="E66" s="88" t="s">
        <v>137</v>
      </c>
      <c r="F66" s="88"/>
      <c r="G66" s="183" t="n">
        <v>5.75078022266236</v>
      </c>
      <c r="H66" s="184" t="n">
        <v>6.61251120780442</v>
      </c>
      <c r="I66" s="185" t="n">
        <v>9.05050656085262</v>
      </c>
      <c r="J66" s="186" t="n">
        <v>3.87072864466009</v>
      </c>
      <c r="K66" s="185" t="n">
        <v>8.77224362011184</v>
      </c>
      <c r="L66" s="186" t="n">
        <v>4.13155529290008</v>
      </c>
      <c r="M66" s="185" t="n">
        <v>10.2942157384881</v>
      </c>
      <c r="N66" s="186" t="n">
        <v>4.35694751498659</v>
      </c>
      <c r="O66" s="184" t="n">
        <v>4.67853923087869</v>
      </c>
      <c r="P66" s="235"/>
      <c r="Q66" s="188" t="n">
        <v>10.142326372660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row>
    <row r="67" customFormat="false" ht="14.1" hidden="true" customHeight="true" outlineLevel="0" collapsed="false">
      <c r="A67" s="146"/>
      <c r="B67" s="147"/>
      <c r="C67" s="33"/>
      <c r="D67" s="225"/>
      <c r="E67" s="97" t="s">
        <v>138</v>
      </c>
      <c r="F67" s="97"/>
      <c r="G67" s="190" t="n">
        <v>8.10348079038239</v>
      </c>
      <c r="H67" s="191" t="n">
        <v>9.40243239214413</v>
      </c>
      <c r="I67" s="192" t="n">
        <v>11.4206074343283</v>
      </c>
      <c r="J67" s="193" t="n">
        <v>7.24023492388042</v>
      </c>
      <c r="K67" s="192" t="n">
        <v>11.2151147863024</v>
      </c>
      <c r="L67" s="193" t="n">
        <v>7.56148091955926</v>
      </c>
      <c r="M67" s="192" t="n">
        <v>12.2594402875744</v>
      </c>
      <c r="N67" s="193" t="n">
        <v>7.39985920716704</v>
      </c>
      <c r="O67" s="191" t="n">
        <v>6.36431144360488</v>
      </c>
      <c r="P67" s="236"/>
      <c r="Q67" s="195" t="n">
        <v>12.265631010272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row>
    <row r="68" customFormat="false" ht="14.1" hidden="false" customHeight="true" outlineLevel="0" collapsed="false">
      <c r="A68" s="146"/>
      <c r="B68" s="147"/>
      <c r="C68" s="33"/>
      <c r="D68" s="106" t="s">
        <v>139</v>
      </c>
      <c r="E68" s="106"/>
      <c r="F68" s="106"/>
      <c r="G68" s="180" t="n">
        <v>5.03407223291772</v>
      </c>
      <c r="H68" s="173" t="n">
        <v>6.17046413004976</v>
      </c>
      <c r="I68" s="174" t="n">
        <v>6.48262882507744</v>
      </c>
      <c r="J68" s="175" t="n">
        <v>5.81341325296489</v>
      </c>
      <c r="K68" s="174" t="n">
        <v>6.41532636106061</v>
      </c>
      <c r="L68" s="175" t="n">
        <v>5.68703637990748</v>
      </c>
      <c r="M68" s="174" t="n">
        <v>6.89213328182885</v>
      </c>
      <c r="N68" s="175" t="n">
        <v>6.25637759292743</v>
      </c>
      <c r="O68" s="173" t="n">
        <v>3.52932560178358</v>
      </c>
      <c r="P68" s="197" t="s">
        <v>171</v>
      </c>
      <c r="Q68" s="177" t="n">
        <v>5.62126719118306</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row>
    <row r="69" customFormat="false" ht="14.1" hidden="true" customHeight="true" outlineLevel="0" collapsed="false">
      <c r="A69" s="146"/>
      <c r="B69" s="147"/>
      <c r="C69" s="33"/>
      <c r="D69" s="108"/>
      <c r="E69" s="109" t="s">
        <v>137</v>
      </c>
      <c r="F69" s="109"/>
      <c r="G69" s="183" t="n">
        <v>5.22900765948229</v>
      </c>
      <c r="H69" s="220" t="n">
        <v>6.59598978472706</v>
      </c>
      <c r="I69" s="221" t="n">
        <v>7.19430726388357</v>
      </c>
      <c r="J69" s="222" t="n">
        <v>5.88956433592067</v>
      </c>
      <c r="K69" s="221" t="n">
        <v>7.10699566811703</v>
      </c>
      <c r="L69" s="222" t="n">
        <v>5.8516304999523</v>
      </c>
      <c r="M69" s="221" t="n">
        <v>7.65420404993116</v>
      </c>
      <c r="N69" s="222" t="n">
        <v>6.34351829163289</v>
      </c>
      <c r="O69" s="220" t="n">
        <v>3.49666399344184</v>
      </c>
      <c r="P69" s="200" t="s">
        <v>171</v>
      </c>
      <c r="Q69" s="208" t="n">
        <v>6.69283839221913</v>
      </c>
      <c r="R69" s="204"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row>
    <row r="70" customFormat="false" ht="14.1" hidden="true" customHeight="true" outlineLevel="0" collapsed="false">
      <c r="A70" s="146"/>
      <c r="B70" s="147"/>
      <c r="C70" s="33"/>
      <c r="D70" s="116"/>
      <c r="E70" s="97" t="s">
        <v>138</v>
      </c>
      <c r="F70" s="97"/>
      <c r="G70" s="190" t="n">
        <v>4.86078716129192</v>
      </c>
      <c r="H70" s="201" t="n">
        <v>5.80550953582943</v>
      </c>
      <c r="I70" s="202" t="n">
        <v>5.85526515633823</v>
      </c>
      <c r="J70" s="203" t="n">
        <v>5.75012526590943</v>
      </c>
      <c r="K70" s="202" t="n">
        <v>5.79615576030339</v>
      </c>
      <c r="L70" s="203" t="n">
        <v>5.54748470389395</v>
      </c>
      <c r="M70" s="202" t="n">
        <v>6.22567886625176</v>
      </c>
      <c r="N70" s="203" t="n">
        <v>6.18527103793845</v>
      </c>
      <c r="O70" s="201" t="n">
        <v>3.55976663464794</v>
      </c>
      <c r="P70" s="204" t="s">
        <v>171</v>
      </c>
      <c r="Q70" s="205" t="n">
        <v>4.6131729824324</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row>
    <row r="71" customFormat="false" ht="14.1" hidden="false" customHeight="true" outlineLevel="0" collapsed="false">
      <c r="A71" s="146"/>
      <c r="B71" s="147"/>
      <c r="C71" s="33"/>
      <c r="D71" s="106" t="s">
        <v>140</v>
      </c>
      <c r="E71" s="106"/>
      <c r="F71" s="106"/>
      <c r="G71" s="211" t="n">
        <v>6.6260501432909</v>
      </c>
      <c r="H71" s="212" t="n">
        <v>6.19868280868239</v>
      </c>
      <c r="I71" s="213" t="n">
        <v>6.45771484176452</v>
      </c>
      <c r="J71" s="214" t="n">
        <v>5.9005307344171</v>
      </c>
      <c r="K71" s="213" t="n">
        <v>6.80564090393876</v>
      </c>
      <c r="L71" s="214" t="n">
        <v>6.48531714528373</v>
      </c>
      <c r="M71" s="213" t="n">
        <v>5.82861786485596</v>
      </c>
      <c r="N71" s="214" t="n">
        <v>5.15084508490455</v>
      </c>
      <c r="O71" s="212" t="n">
        <v>7.20638266156368</v>
      </c>
      <c r="P71" s="215" t="n">
        <v>0.69735615085913</v>
      </c>
      <c r="Q71" s="215" t="n">
        <v>8.93498555893688</v>
      </c>
      <c r="R71" s="215" t="n">
        <v>10.3146982000789</v>
      </c>
      <c r="S71" s="216" t="n">
        <v>7.9216763878406</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row>
    <row r="72" customFormat="false" ht="14.1" hidden="true" customHeight="true" outlineLevel="0" collapsed="false">
      <c r="A72" s="146"/>
      <c r="B72" s="147"/>
      <c r="C72" s="33"/>
      <c r="D72" s="108"/>
      <c r="E72" s="88" t="s">
        <v>137</v>
      </c>
      <c r="F72" s="88"/>
      <c r="G72" s="183" t="n">
        <v>8.33479199926621</v>
      </c>
      <c r="H72" s="184" t="n">
        <v>8.02556596023429</v>
      </c>
      <c r="I72" s="185" t="n">
        <v>8.49787623360707</v>
      </c>
      <c r="J72" s="186" t="n">
        <v>7.46104431513062</v>
      </c>
      <c r="K72" s="185" t="n">
        <v>8.63430871953741</v>
      </c>
      <c r="L72" s="186" t="n">
        <v>7.8227800073893</v>
      </c>
      <c r="M72" s="185" t="n">
        <v>8.38908747254912</v>
      </c>
      <c r="N72" s="186" t="n">
        <v>7.17854664610018</v>
      </c>
      <c r="O72" s="184" t="n">
        <v>8.73840187975725</v>
      </c>
      <c r="P72" s="188" t="n">
        <v>3.36989637160181</v>
      </c>
      <c r="Q72" s="188" t="n">
        <v>9.6517624466921</v>
      </c>
      <c r="R72" s="188" t="n">
        <v>11.0690785606087</v>
      </c>
      <c r="S72" s="217" t="n">
        <v>9.27697582204625</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row>
    <row r="73" customFormat="false" ht="14.1" hidden="true" customHeight="true" outlineLevel="0" collapsed="false">
      <c r="A73" s="146"/>
      <c r="B73" s="147"/>
      <c r="C73" s="33"/>
      <c r="D73" s="116"/>
      <c r="E73" s="97" t="s">
        <v>138</v>
      </c>
      <c r="F73" s="97"/>
      <c r="G73" s="190" t="n">
        <v>5.10175454149942</v>
      </c>
      <c r="H73" s="201" t="n">
        <v>4.62013972170072</v>
      </c>
      <c r="I73" s="202" t="n">
        <v>4.63650772605888</v>
      </c>
      <c r="J73" s="203" t="n">
        <v>4.60190195758576</v>
      </c>
      <c r="K73" s="202" t="n">
        <v>5.14836584466567</v>
      </c>
      <c r="L73" s="203" t="n">
        <v>5.34807712107008</v>
      </c>
      <c r="M73" s="202" t="n">
        <v>3.55929519872407</v>
      </c>
      <c r="N73" s="203" t="n">
        <v>3.4937807102539</v>
      </c>
      <c r="O73" s="201" t="n">
        <v>5.77939138295036</v>
      </c>
      <c r="P73" s="205" t="n">
        <v>-1.24332929641723</v>
      </c>
      <c r="Q73" s="205" t="n">
        <v>8.24726346935492</v>
      </c>
      <c r="R73" s="205" t="n">
        <v>9.59294272548332</v>
      </c>
      <c r="S73" s="218" t="n">
        <v>6.63697686397209</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row>
    <row r="74" customFormat="false" ht="14.1" hidden="false" customHeight="true" outlineLevel="0" collapsed="false">
      <c r="A74" s="146"/>
      <c r="B74" s="147"/>
      <c r="C74" s="33"/>
      <c r="D74" s="106" t="s">
        <v>141</v>
      </c>
      <c r="E74" s="106"/>
      <c r="F74" s="106"/>
      <c r="G74" s="180" t="n">
        <v>3.65901439984084</v>
      </c>
      <c r="H74" s="173" t="n">
        <v>4.64584822455272</v>
      </c>
      <c r="I74" s="174" t="n">
        <v>4.14710584263722</v>
      </c>
      <c r="J74" s="175" t="n">
        <v>5.22293302918515</v>
      </c>
      <c r="K74" s="174" t="n">
        <v>3.96816844129584</v>
      </c>
      <c r="L74" s="175" t="n">
        <v>5.5472908273855</v>
      </c>
      <c r="M74" s="174" t="n">
        <v>3.68531200666022</v>
      </c>
      <c r="N74" s="175" t="n">
        <v>4.56449109366253</v>
      </c>
      <c r="O74" s="173" t="n">
        <v>2.33156462867683</v>
      </c>
      <c r="P74" s="177" t="n">
        <v>10.3106415288691</v>
      </c>
      <c r="Q74" s="177" t="n">
        <v>3.05739277600461</v>
      </c>
      <c r="R74" s="177" t="n">
        <v>4.09519310214308</v>
      </c>
      <c r="S74" s="207" t="n">
        <v>0.0687640329541717</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row>
    <row r="75" customFormat="false" ht="14.1" hidden="true" customHeight="true" outlineLevel="0" collapsed="false">
      <c r="A75" s="146"/>
      <c r="B75" s="147"/>
      <c r="C75" s="33"/>
      <c r="D75" s="108"/>
      <c r="E75" s="88" t="s">
        <v>137</v>
      </c>
      <c r="F75" s="88"/>
      <c r="G75" s="183" t="n">
        <v>2.57528277751404</v>
      </c>
      <c r="H75" s="184" t="n">
        <v>3.31654711031111</v>
      </c>
      <c r="I75" s="185" t="n">
        <v>2.44791134080717</v>
      </c>
      <c r="J75" s="186" t="n">
        <v>4.36478799850368</v>
      </c>
      <c r="K75" s="185" t="n">
        <v>2.73046038107279</v>
      </c>
      <c r="L75" s="186" t="n">
        <v>5.06294192915944</v>
      </c>
      <c r="M75" s="185" t="n">
        <v>1.33145399030186</v>
      </c>
      <c r="N75" s="186" t="n">
        <v>3.098950834032</v>
      </c>
      <c r="O75" s="184" t="n">
        <v>1.61410783565488</v>
      </c>
      <c r="P75" s="188" t="n">
        <v>10.675450199047</v>
      </c>
      <c r="Q75" s="188" t="n">
        <v>2.76834848895913</v>
      </c>
      <c r="R75" s="188" t="n">
        <v>3.85277950169747</v>
      </c>
      <c r="S75" s="217" t="n">
        <v>0.28071814617112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row>
    <row r="76" customFormat="false" ht="14.1" hidden="true" customHeight="true" outlineLevel="0" collapsed="false">
      <c r="A76" s="146"/>
      <c r="B76" s="147"/>
      <c r="C76" s="33"/>
      <c r="D76" s="116"/>
      <c r="E76" s="97" t="s">
        <v>138</v>
      </c>
      <c r="F76" s="97"/>
      <c r="G76" s="190" t="n">
        <v>4.65550331597548</v>
      </c>
      <c r="H76" s="201" t="n">
        <v>5.83183622104189</v>
      </c>
      <c r="I76" s="202" t="n">
        <v>5.71991456397565</v>
      </c>
      <c r="J76" s="203" t="n">
        <v>5.95658423753624</v>
      </c>
      <c r="K76" s="202" t="n">
        <v>5.12705912067144</v>
      </c>
      <c r="L76" s="203" t="n">
        <v>5.96880543775131</v>
      </c>
      <c r="M76" s="202" t="n">
        <v>5.86881284236129</v>
      </c>
      <c r="N76" s="203" t="n">
        <v>5.80479099633953</v>
      </c>
      <c r="O76" s="201" t="n">
        <v>3.01852983213817</v>
      </c>
      <c r="P76" s="205" t="n">
        <v>10.0333582435291</v>
      </c>
      <c r="Q76" s="205" t="n">
        <v>3.33831885742932</v>
      </c>
      <c r="R76" s="205" t="n">
        <v>4.33024690161727</v>
      </c>
      <c r="S76" s="218" t="n">
        <v>-0.137123001577344</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row>
    <row r="77" customFormat="false" ht="14.1" hidden="false" customHeight="true" outlineLevel="0" collapsed="false">
      <c r="A77" s="146"/>
      <c r="B77" s="147"/>
      <c r="C77" s="33"/>
      <c r="D77" s="106" t="s">
        <v>142</v>
      </c>
      <c r="E77" s="106"/>
      <c r="F77" s="106"/>
      <c r="G77" s="180" t="n">
        <v>6.33959486900153</v>
      </c>
      <c r="H77" s="173" t="n">
        <v>6.49830120280024</v>
      </c>
      <c r="I77" s="174" t="n">
        <v>7.14046497174272</v>
      </c>
      <c r="J77" s="175" t="n">
        <v>5.7628633735703</v>
      </c>
      <c r="K77" s="174" t="n">
        <v>7.07094992293973</v>
      </c>
      <c r="L77" s="175" t="n">
        <v>6.46163349782649</v>
      </c>
      <c r="M77" s="174" t="n">
        <v>6.96964865414871</v>
      </c>
      <c r="N77" s="175" t="n">
        <v>4.86045411095755</v>
      </c>
      <c r="O77" s="173" t="n">
        <v>6.1212813060761</v>
      </c>
      <c r="P77" s="177" t="n">
        <v>1.50866494205231</v>
      </c>
      <c r="Q77" s="177" t="n">
        <v>9.33379976985362</v>
      </c>
      <c r="R77" s="177" t="n">
        <v>9.93376877470162</v>
      </c>
      <c r="S77" s="207" t="n">
        <v>5.20570736520205</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row>
    <row r="78" customFormat="false" ht="14.1" hidden="false" customHeight="true" outlineLevel="0" collapsed="false">
      <c r="A78" s="146"/>
      <c r="B78" s="147"/>
      <c r="C78" s="33"/>
      <c r="D78" s="108"/>
      <c r="E78" s="88" t="s">
        <v>137</v>
      </c>
      <c r="F78" s="88"/>
      <c r="G78" s="183" t="n">
        <v>7.05738219716825</v>
      </c>
      <c r="H78" s="184" t="n">
        <v>7.38040315819966</v>
      </c>
      <c r="I78" s="185" t="n">
        <v>8.04673669500258</v>
      </c>
      <c r="J78" s="186" t="n">
        <v>6.59106304754644</v>
      </c>
      <c r="K78" s="185" t="n">
        <v>7.45806555191175</v>
      </c>
      <c r="L78" s="186" t="n">
        <v>6.81908184875082</v>
      </c>
      <c r="M78" s="185" t="n">
        <v>8.30287484683432</v>
      </c>
      <c r="N78" s="186" t="n">
        <v>6.07719019983262</v>
      </c>
      <c r="O78" s="184" t="n">
        <v>6.63151330677716</v>
      </c>
      <c r="P78" s="188" t="n">
        <v>0.853507350134652</v>
      </c>
      <c r="Q78" s="188" t="n">
        <v>9.02390008556699</v>
      </c>
      <c r="R78" s="188" t="n">
        <v>9.8193969188606</v>
      </c>
      <c r="S78" s="217" t="n">
        <v>4.37756850713698</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row>
    <row r="79" customFormat="false" ht="14.1" hidden="false" customHeight="true" outlineLevel="0" collapsed="false">
      <c r="A79" s="146"/>
      <c r="B79" s="147"/>
      <c r="C79" s="33"/>
      <c r="D79" s="116"/>
      <c r="E79" s="97" t="s">
        <v>138</v>
      </c>
      <c r="F79" s="97"/>
      <c r="G79" s="190" t="n">
        <v>5.69270974241787</v>
      </c>
      <c r="H79" s="201" t="n">
        <v>5.73000398309642</v>
      </c>
      <c r="I79" s="202" t="n">
        <v>6.32756417463707</v>
      </c>
      <c r="J79" s="203" t="n">
        <v>5.06545036095469</v>
      </c>
      <c r="K79" s="202" t="n">
        <v>6.71674901086188</v>
      </c>
      <c r="L79" s="203" t="n">
        <v>6.1532159121706</v>
      </c>
      <c r="M79" s="202" t="n">
        <v>5.78591725395656</v>
      </c>
      <c r="N79" s="203" t="n">
        <v>3.8570537382796</v>
      </c>
      <c r="O79" s="201" t="n">
        <v>5.63939416072534</v>
      </c>
      <c r="P79" s="205" t="n">
        <v>2.00954212355626</v>
      </c>
      <c r="Q79" s="205" t="n">
        <v>9.6333342280877</v>
      </c>
      <c r="R79" s="205" t="n">
        <v>10.0441607110256</v>
      </c>
      <c r="S79" s="218" t="n">
        <v>6.01350704049255</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row>
    <row r="80" customFormat="false" ht="14.1" hidden="false" customHeight="true" outlineLevel="0" collapsed="false">
      <c r="A80" s="146"/>
      <c r="B80" s="147"/>
      <c r="C80" s="33"/>
      <c r="D80" s="141" t="s">
        <v>143</v>
      </c>
      <c r="E80" s="141"/>
      <c r="F80" s="141"/>
      <c r="G80" s="219" t="n">
        <v>0.539366915251116</v>
      </c>
      <c r="H80" s="220" t="n">
        <v>1.00975569604134</v>
      </c>
      <c r="I80" s="221" t="n">
        <v>1.27153310150725</v>
      </c>
      <c r="J80" s="222" t="n">
        <v>0.696128436840726</v>
      </c>
      <c r="K80" s="221" t="n">
        <v>1.67517065985121</v>
      </c>
      <c r="L80" s="222" t="n">
        <v>1.15172081034083</v>
      </c>
      <c r="M80" s="221" t="n">
        <v>1.18854671279713</v>
      </c>
      <c r="N80" s="222" t="n">
        <v>0.645104464582214</v>
      </c>
      <c r="O80" s="220" t="n">
        <v>-0.0877029266309393</v>
      </c>
      <c r="P80" s="208" t="n">
        <v>0.799437955716909</v>
      </c>
      <c r="Q80" s="208" t="n">
        <v>2.7191131199829</v>
      </c>
      <c r="R80" s="208" t="n">
        <v>2.83324272419747</v>
      </c>
      <c r="S80" s="208" t="n">
        <v>1.87555303900588</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row>
    <row r="81" customFormat="false" ht="14.1" hidden="true" customHeight="true" outlineLevel="0" collapsed="false">
      <c r="A81" s="146"/>
      <c r="B81" s="147"/>
      <c r="C81" s="33"/>
      <c r="D81" s="108"/>
      <c r="E81" s="88" t="s">
        <v>137</v>
      </c>
      <c r="F81" s="88"/>
      <c r="G81" s="183" t="n">
        <v>-15.8057165491147</v>
      </c>
      <c r="H81" s="184" t="n">
        <v>-15.2633759162891</v>
      </c>
      <c r="I81" s="185" t="n">
        <v>-15.1310421389677</v>
      </c>
      <c r="J81" s="186" t="n">
        <v>-15.4222796384995</v>
      </c>
      <c r="K81" s="185" t="n">
        <v>-14.8858031758796</v>
      </c>
      <c r="L81" s="186" t="n">
        <v>-15.1552043236212</v>
      </c>
      <c r="M81" s="185" t="n">
        <v>-15.1133916990337</v>
      </c>
      <c r="N81" s="186" t="n">
        <v>-15.3641425068667</v>
      </c>
      <c r="O81" s="184" t="n">
        <v>-16.5257568624757</v>
      </c>
      <c r="P81" s="188" t="n">
        <v>-15.3872108927693</v>
      </c>
      <c r="Q81" s="188" t="n">
        <v>-14.5602519976583</v>
      </c>
      <c r="R81" s="188" t="n">
        <v>-14.4959664729156</v>
      </c>
      <c r="S81" s="188" t="n">
        <v>-15.0598992869911</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188"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row>
    <row r="83" customFormat="false" ht="14.1" hidden="true" customHeight="true" outlineLevel="0" collapsed="false">
      <c r="A83" s="146"/>
      <c r="B83" s="147"/>
      <c r="C83" s="33"/>
      <c r="D83" s="143"/>
      <c r="E83" s="144" t="s">
        <v>145</v>
      </c>
      <c r="F83" s="144"/>
      <c r="G83" s="183" t="n">
        <v>-5.98486026215984</v>
      </c>
      <c r="H83" s="184" t="n">
        <v>-6.50061263233677</v>
      </c>
      <c r="I83" s="185" t="n">
        <v>-6.21756156938749</v>
      </c>
      <c r="J83" s="186" t="n">
        <v>-6.83091216547477</v>
      </c>
      <c r="K83" s="185" t="n">
        <v>-5.38682039391929</v>
      </c>
      <c r="L83" s="186" t="n">
        <v>-5.78845900200236</v>
      </c>
      <c r="M83" s="185" t="n">
        <v>-6.72125382234858</v>
      </c>
      <c r="N83" s="186" t="n">
        <v>-7.42502029970932</v>
      </c>
      <c r="O83" s="184" t="n">
        <v>-5.26808763762462</v>
      </c>
      <c r="P83" s="188" t="n">
        <v>-3.74308133449969</v>
      </c>
      <c r="Q83" s="188" t="n">
        <v>-2.10072145019231</v>
      </c>
      <c r="R83" s="188" t="n">
        <v>-1.8887227438308</v>
      </c>
      <c r="S83" s="188" t="n">
        <v>-3.7265616680541</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row>
    <row r="84" customFormat="false" ht="14.1" hidden="true" customHeight="true" outlineLevel="0" collapsed="false">
      <c r="A84" s="146"/>
      <c r="B84" s="147"/>
      <c r="C84" s="33"/>
      <c r="D84" s="143"/>
      <c r="E84" s="144" t="s">
        <v>146</v>
      </c>
      <c r="F84" s="144"/>
      <c r="G84" s="183" t="n">
        <v>4.57609873843281</v>
      </c>
      <c r="H84" s="184" t="n">
        <v>4.78994802128532</v>
      </c>
      <c r="I84" s="185" t="n">
        <v>4.62911459380828</v>
      </c>
      <c r="J84" s="186" t="n">
        <v>4.97626719980471</v>
      </c>
      <c r="K84" s="185" t="n">
        <v>5.3341423283426</v>
      </c>
      <c r="L84" s="186" t="n">
        <v>5.2868299115852</v>
      </c>
      <c r="M84" s="185" t="n">
        <v>4.1691082505084</v>
      </c>
      <c r="N84" s="186" t="n">
        <v>5.13954527447589</v>
      </c>
      <c r="O84" s="184" t="n">
        <v>4.28598658172872</v>
      </c>
      <c r="P84" s="188" t="n">
        <v>3.75211122536714</v>
      </c>
      <c r="Q84" s="188" t="n">
        <v>7.27773796721425</v>
      </c>
      <c r="R84" s="188" t="n">
        <v>7.6228577333598</v>
      </c>
      <c r="S84" s="188" t="n">
        <v>5.56290688422088</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row>
    <row r="85" customFormat="false" ht="14.1" hidden="true" customHeight="true" outlineLevel="0" collapsed="false">
      <c r="A85" s="146"/>
      <c r="B85" s="147"/>
      <c r="C85" s="33"/>
      <c r="D85" s="143"/>
      <c r="E85" s="144" t="s">
        <v>147</v>
      </c>
      <c r="F85" s="144"/>
      <c r="G85" s="183" t="n">
        <v>1.20459320145725</v>
      </c>
      <c r="H85" s="184" t="n">
        <v>2.45567480863069</v>
      </c>
      <c r="I85" s="185" t="n">
        <v>4.4137938401593</v>
      </c>
      <c r="J85" s="186" t="n">
        <v>0.184767942061237</v>
      </c>
      <c r="K85" s="185" t="n">
        <v>3.4298372773911</v>
      </c>
      <c r="L85" s="186" t="n">
        <v>0.360378859912358</v>
      </c>
      <c r="M85" s="185" t="n">
        <v>6.03267648014096</v>
      </c>
      <c r="N85" s="186" t="n">
        <v>0.375773021854564</v>
      </c>
      <c r="O85" s="184" t="n">
        <v>-0.463482080811317</v>
      </c>
      <c r="P85" s="188" t="n">
        <v>-4.26483458541893</v>
      </c>
      <c r="Q85" s="188" t="n">
        <v>2.16153656141065</v>
      </c>
      <c r="R85" s="188" t="n">
        <v>2.14221666103407</v>
      </c>
      <c r="S85" s="188" t="n">
        <v>1.59037288760195</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row>
    <row r="86" customFormat="false" ht="14.1" hidden="false" customHeight="true" outlineLevel="0" collapsed="false">
      <c r="A86" s="146"/>
      <c r="B86" s="147"/>
      <c r="C86" s="33"/>
      <c r="D86" s="143"/>
      <c r="E86" s="144" t="s">
        <v>148</v>
      </c>
      <c r="F86" s="144"/>
      <c r="G86" s="183" t="n">
        <v>3.41094094122383</v>
      </c>
      <c r="H86" s="184" t="n">
        <v>3.85206994114788</v>
      </c>
      <c r="I86" s="185" t="n">
        <v>2.60214537186356</v>
      </c>
      <c r="J86" s="186" t="n">
        <v>5.40532030202554</v>
      </c>
      <c r="K86" s="185" t="n">
        <v>3.82788810578576</v>
      </c>
      <c r="L86" s="186" t="n">
        <v>5.65083695261739</v>
      </c>
      <c r="M86" s="185" t="n">
        <v>1.46164920749003</v>
      </c>
      <c r="N86" s="186" t="n">
        <v>5.4259316906756</v>
      </c>
      <c r="O86" s="184" t="n">
        <v>2.82845028955627</v>
      </c>
      <c r="P86" s="188" t="n">
        <v>8.46685998385999</v>
      </c>
      <c r="Q86" s="188" t="n">
        <v>5.41883336305395</v>
      </c>
      <c r="R86" s="188" t="n">
        <v>5.48908516631925</v>
      </c>
      <c r="S86" s="188" t="n">
        <v>4.89426080474837</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row>
    <row r="87" customFormat="false" ht="14.1" hidden="false" customHeight="true" outlineLevel="0" collapsed="false">
      <c r="A87" s="146"/>
      <c r="B87" s="147"/>
      <c r="C87" s="33"/>
      <c r="D87" s="143"/>
      <c r="E87" s="144" t="s">
        <v>149</v>
      </c>
      <c r="F87" s="144"/>
      <c r="G87" s="183" t="n">
        <v>0.249019352502722</v>
      </c>
      <c r="H87" s="184" t="n">
        <v>1.45374785888333</v>
      </c>
      <c r="I87" s="185" t="n">
        <v>1.86257660162412</v>
      </c>
      <c r="J87" s="186" t="n">
        <v>0.932663258326683</v>
      </c>
      <c r="K87" s="185" t="n">
        <v>1.9525106200837</v>
      </c>
      <c r="L87" s="186" t="n">
        <v>1.24182856372161</v>
      </c>
      <c r="M87" s="185" t="n">
        <v>2.17240948244783</v>
      </c>
      <c r="N87" s="186" t="n">
        <v>1.13120226746575</v>
      </c>
      <c r="O87" s="184" t="n">
        <v>-1.27252161773656</v>
      </c>
      <c r="P87" s="188" t="n">
        <v>0.891345450346393</v>
      </c>
      <c r="Q87" s="188" t="n">
        <v>1.24240884563573</v>
      </c>
      <c r="R87" s="188" t="n">
        <v>1.22431983204476</v>
      </c>
      <c r="S87" s="188" t="n">
        <v>1.47260744803104</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row>
    <row r="88" customFormat="false" ht="14.1" hidden="true" customHeight="true" outlineLevel="0" collapsed="false">
      <c r="A88" s="146"/>
      <c r="B88" s="147"/>
      <c r="C88" s="33"/>
      <c r="D88" s="143"/>
      <c r="E88" s="144" t="s">
        <v>150</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18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row>
    <row r="8" customFormat="false" ht="15" hidden="false" customHeight="true" outlineLevel="0" collapsed="false">
      <c r="A8" s="13"/>
      <c r="B8" s="23"/>
      <c r="C8" s="27" t="s">
        <v>237</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7</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row>
    <row r="14" customFormat="false" ht="14.1" hidden="true" customHeight="true" outlineLevel="0" collapsed="false">
      <c r="A14" s="13"/>
      <c r="B14" s="23"/>
      <c r="C14" s="33"/>
      <c r="D14" s="68" t="s">
        <v>134</v>
      </c>
      <c r="E14" s="68"/>
      <c r="F14" s="68"/>
      <c r="G14" s="69" t="n">
        <v>41958.5963</v>
      </c>
      <c r="H14" s="70" t="n">
        <v>25841.5759</v>
      </c>
      <c r="I14" s="71" t="n">
        <v>11397.5789</v>
      </c>
      <c r="J14" s="72" t="n">
        <v>14443.997</v>
      </c>
      <c r="K14" s="71" t="n">
        <v>5750.1343</v>
      </c>
      <c r="L14" s="72" t="n">
        <v>6271.8615</v>
      </c>
      <c r="M14" s="71" t="n">
        <v>4255.7642</v>
      </c>
      <c r="N14" s="72" t="n">
        <v>6156.9727</v>
      </c>
      <c r="O14" s="70" t="n">
        <v>16117.0204</v>
      </c>
      <c r="P14" s="73"/>
      <c r="Q14" s="74" t="n">
        <v>22112.7146</v>
      </c>
      <c r="R14" s="75"/>
      <c r="S14" s="76"/>
      <c r="T14" s="224"/>
      <c r="U14" s="19"/>
      <c r="V14" s="13"/>
      <c r="W14" s="11"/>
      <c r="X14" s="11"/>
      <c r="Y14" s="11"/>
      <c r="Z14" s="11"/>
      <c r="AA14" s="11"/>
      <c r="AB14" s="11"/>
      <c r="AC14" s="11"/>
      <c r="AD14" s="11"/>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row>
    <row r="15" customFormat="false" ht="14.1" hidden="true" customHeight="true" outlineLevel="0" collapsed="false">
      <c r="A15" s="13"/>
      <c r="B15" s="23"/>
      <c r="C15" s="33"/>
      <c r="D15" s="77" t="s">
        <v>135</v>
      </c>
      <c r="E15" s="77"/>
      <c r="F15" s="77"/>
      <c r="G15" s="78" t="n">
        <v>43295.085</v>
      </c>
      <c r="H15" s="79" t="n">
        <v>27043.439</v>
      </c>
      <c r="I15" s="80" t="n">
        <v>11953.6667</v>
      </c>
      <c r="J15" s="81" t="n">
        <v>15089.7723</v>
      </c>
      <c r="K15" s="80" t="n">
        <v>6004.3103</v>
      </c>
      <c r="L15" s="81" t="n">
        <v>6546.2395</v>
      </c>
      <c r="M15" s="80" t="n">
        <v>4510.742</v>
      </c>
      <c r="N15" s="81" t="n">
        <v>6471.6332</v>
      </c>
      <c r="O15" s="79" t="n">
        <v>16251.646</v>
      </c>
      <c r="P15" s="82"/>
      <c r="Q15" s="83" t="n">
        <v>23240.5869</v>
      </c>
      <c r="R15" s="84"/>
      <c r="S15" s="85"/>
      <c r="T15" s="224"/>
      <c r="U15" s="19"/>
      <c r="V15" s="13"/>
      <c r="W15" s="11"/>
      <c r="X15" s="11"/>
      <c r="Y15" s="11"/>
      <c r="Z15" s="11"/>
      <c r="AA15" s="11"/>
      <c r="AB15" s="11"/>
      <c r="AC15" s="11"/>
      <c r="AD15" s="11"/>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row>
    <row r="16" customFormat="false" ht="14.1" hidden="true" customHeight="true" outlineLevel="0" collapsed="false">
      <c r="A16" s="13"/>
      <c r="B16" s="23"/>
      <c r="C16" s="33"/>
      <c r="D16" s="77" t="s">
        <v>136</v>
      </c>
      <c r="E16" s="77"/>
      <c r="F16" s="77"/>
      <c r="G16" s="78" t="n">
        <v>43820.8811</v>
      </c>
      <c r="H16" s="79" t="n">
        <v>27655.1969</v>
      </c>
      <c r="I16" s="80" t="n">
        <v>12496.9263</v>
      </c>
      <c r="J16" s="81" t="n">
        <v>15158.2706</v>
      </c>
      <c r="K16" s="80" t="n">
        <v>6256.7922</v>
      </c>
      <c r="L16" s="81" t="n">
        <v>6599.5189</v>
      </c>
      <c r="M16" s="80" t="n">
        <v>4763.9997</v>
      </c>
      <c r="N16" s="81" t="n">
        <v>6513.1757</v>
      </c>
      <c r="O16" s="79" t="n">
        <v>16165.6842</v>
      </c>
      <c r="P16" s="82"/>
      <c r="Q16" s="83" t="n">
        <v>24426.3573</v>
      </c>
      <c r="R16" s="84"/>
      <c r="S16" s="87"/>
      <c r="T16" s="224"/>
      <c r="U16" s="19"/>
      <c r="V16" s="13"/>
      <c r="W16" s="11"/>
      <c r="X16" s="11"/>
      <c r="Y16" s="11"/>
      <c r="Z16" s="11"/>
      <c r="AA16" s="11"/>
      <c r="AB16" s="11"/>
      <c r="AC16" s="11"/>
      <c r="AD16" s="11"/>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row>
    <row r="17" customFormat="false" ht="14.1" hidden="true" customHeight="true" outlineLevel="0" collapsed="false">
      <c r="A17" s="13"/>
      <c r="B17" s="23"/>
      <c r="C17" s="33"/>
      <c r="D17" s="42"/>
      <c r="E17" s="88" t="s">
        <v>137</v>
      </c>
      <c r="F17" s="88"/>
      <c r="G17" s="89" t="n">
        <v>20752.2297</v>
      </c>
      <c r="H17" s="90" t="n">
        <v>12875.0286</v>
      </c>
      <c r="I17" s="91" t="n">
        <v>5925.0283</v>
      </c>
      <c r="J17" s="92" t="n">
        <v>6950.0003</v>
      </c>
      <c r="K17" s="91" t="n">
        <v>2990.7588</v>
      </c>
      <c r="L17" s="92" t="n">
        <v>3049.2961</v>
      </c>
      <c r="M17" s="91" t="n">
        <v>2249.1949</v>
      </c>
      <c r="N17" s="92" t="n">
        <v>2964.2883</v>
      </c>
      <c r="O17" s="90" t="n">
        <v>7877.2011</v>
      </c>
      <c r="P17" s="93"/>
      <c r="Q17" s="94" t="n">
        <v>12065.4379</v>
      </c>
      <c r="R17" s="95"/>
      <c r="S17" s="96"/>
      <c r="T17" s="224"/>
      <c r="U17" s="19"/>
      <c r="V17" s="13"/>
      <c r="W17" s="11"/>
      <c r="X17" s="11"/>
      <c r="Y17" s="11"/>
      <c r="Z17" s="11"/>
      <c r="AA17" s="11"/>
      <c r="AB17" s="11"/>
      <c r="AC17" s="11"/>
      <c r="AD17" s="11"/>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row>
    <row r="18" customFormat="false" ht="14.1" hidden="true" customHeight="true" outlineLevel="0" collapsed="false">
      <c r="A18" s="13"/>
      <c r="B18" s="23"/>
      <c r="C18" s="33"/>
      <c r="D18" s="225"/>
      <c r="E18" s="97" t="s">
        <v>138</v>
      </c>
      <c r="F18" s="97"/>
      <c r="G18" s="226" t="n">
        <v>23068.6514</v>
      </c>
      <c r="H18" s="90" t="n">
        <v>14780.1683</v>
      </c>
      <c r="I18" s="91" t="n">
        <v>6571.898</v>
      </c>
      <c r="J18" s="92" t="n">
        <v>8208.2703</v>
      </c>
      <c r="K18" s="91" t="n">
        <v>3266.0334</v>
      </c>
      <c r="L18" s="92" t="n">
        <v>3550.2228</v>
      </c>
      <c r="M18" s="91" t="n">
        <v>2514.8048</v>
      </c>
      <c r="N18" s="92" t="n">
        <v>3548.8874</v>
      </c>
      <c r="O18" s="90" t="n">
        <v>8288.4831</v>
      </c>
      <c r="P18" s="241"/>
      <c r="Q18" s="94" t="n">
        <v>12360.9194</v>
      </c>
      <c r="R18" s="95"/>
      <c r="S18" s="105"/>
      <c r="T18" s="224"/>
      <c r="U18" s="19"/>
      <c r="V18" s="13"/>
      <c r="W18" s="11"/>
      <c r="X18" s="11"/>
      <c r="Y18" s="11"/>
      <c r="Z18" s="11"/>
      <c r="AA18" s="11"/>
      <c r="AB18" s="11"/>
      <c r="AC18" s="11"/>
      <c r="AD18" s="11"/>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row>
    <row r="19" customFormat="false" ht="14.1" hidden="false" customHeight="true" outlineLevel="0" collapsed="false">
      <c r="A19" s="13"/>
      <c r="B19" s="23"/>
      <c r="C19" s="33"/>
      <c r="D19" s="106" t="s">
        <v>139</v>
      </c>
      <c r="E19" s="106"/>
      <c r="F19" s="106"/>
      <c r="G19" s="78" t="n">
        <v>44531.0961</v>
      </c>
      <c r="H19" s="79" t="n">
        <v>28427.8678</v>
      </c>
      <c r="I19" s="80" t="n">
        <v>12876.5662</v>
      </c>
      <c r="J19" s="81" t="n">
        <v>15551.3016</v>
      </c>
      <c r="K19" s="80" t="n">
        <v>6428.8195</v>
      </c>
      <c r="L19" s="81" t="n">
        <v>6769.9975</v>
      </c>
      <c r="M19" s="80" t="n">
        <v>4938.3419</v>
      </c>
      <c r="N19" s="81" t="n">
        <v>6704.2728</v>
      </c>
      <c r="O19" s="79" t="n">
        <v>16103.2283</v>
      </c>
      <c r="P19" s="83" t="n">
        <v>6916.5674</v>
      </c>
      <c r="Q19" s="83" t="n">
        <v>24973.0241</v>
      </c>
      <c r="R19" s="83" t="n">
        <v>17959.1819</v>
      </c>
      <c r="S19" s="83" t="n">
        <v>12888.5527</v>
      </c>
      <c r="T19" s="224"/>
      <c r="U19" s="19"/>
      <c r="V19" s="13"/>
      <c r="W19" s="11"/>
      <c r="X19" s="11"/>
      <c r="Y19" s="11"/>
      <c r="Z19" s="11"/>
      <c r="AA19" s="11"/>
      <c r="AB19" s="11"/>
      <c r="AC19" s="11"/>
      <c r="AD19" s="11"/>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row>
    <row r="20" customFormat="false" ht="14.1" hidden="true" customHeight="true" outlineLevel="0" collapsed="false">
      <c r="A20" s="13"/>
      <c r="B20" s="23"/>
      <c r="C20" s="33"/>
      <c r="D20" s="108"/>
      <c r="E20" s="109" t="s">
        <v>137</v>
      </c>
      <c r="F20" s="109"/>
      <c r="G20" s="110" t="n">
        <v>21229.6928</v>
      </c>
      <c r="H20" s="111" t="n">
        <v>13355.3354</v>
      </c>
      <c r="I20" s="112" t="n">
        <v>6174.7796</v>
      </c>
      <c r="J20" s="113" t="n">
        <v>7180.5558</v>
      </c>
      <c r="K20" s="112" t="n">
        <v>3111.2066</v>
      </c>
      <c r="L20" s="113" t="n">
        <v>3149.5042</v>
      </c>
      <c r="M20" s="112" t="n">
        <v>2356.9244</v>
      </c>
      <c r="N20" s="113" t="n">
        <v>3075.6948</v>
      </c>
      <c r="O20" s="111" t="n">
        <v>7874.3574</v>
      </c>
      <c r="P20" s="114" t="n">
        <v>3065.1279</v>
      </c>
      <c r="Q20" s="114" t="n">
        <v>12500.2499</v>
      </c>
      <c r="R20" s="114" t="n">
        <v>8979.5978</v>
      </c>
      <c r="S20" s="114" t="n">
        <v>6400.592</v>
      </c>
      <c r="T20" s="224"/>
      <c r="U20" s="19"/>
      <c r="V20" s="13"/>
      <c r="W20" s="11"/>
      <c r="X20" s="11"/>
      <c r="Y20" s="11"/>
      <c r="Z20" s="11"/>
      <c r="AA20" s="11"/>
      <c r="AB20" s="11"/>
      <c r="AC20" s="11"/>
      <c r="AD20" s="11"/>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row>
    <row r="21" customFormat="false" ht="14.1" hidden="true" customHeight="true" outlineLevel="0" collapsed="false">
      <c r="A21" s="13"/>
      <c r="B21" s="23"/>
      <c r="C21" s="33"/>
      <c r="D21" s="116"/>
      <c r="E21" s="97" t="s">
        <v>138</v>
      </c>
      <c r="F21" s="97"/>
      <c r="G21" s="117" t="n">
        <v>23301.4033</v>
      </c>
      <c r="H21" s="99" t="n">
        <v>15072.5324</v>
      </c>
      <c r="I21" s="100" t="n">
        <v>6701.7866</v>
      </c>
      <c r="J21" s="101" t="n">
        <v>8370.7458</v>
      </c>
      <c r="K21" s="100" t="n">
        <v>3317.6129</v>
      </c>
      <c r="L21" s="101" t="n">
        <v>3620.4933</v>
      </c>
      <c r="M21" s="100" t="n">
        <v>2581.4175</v>
      </c>
      <c r="N21" s="101" t="n">
        <v>3628.578</v>
      </c>
      <c r="O21" s="99" t="n">
        <v>8228.8709</v>
      </c>
      <c r="P21" s="103" t="n">
        <v>3851.4395</v>
      </c>
      <c r="Q21" s="103" t="n">
        <v>12472.7742</v>
      </c>
      <c r="R21" s="103" t="n">
        <v>8979.5841</v>
      </c>
      <c r="S21" s="103" t="n">
        <v>6487.9607</v>
      </c>
      <c r="T21" s="224"/>
      <c r="U21" s="19"/>
      <c r="V21" s="13"/>
      <c r="W21" s="11"/>
      <c r="X21" s="11"/>
      <c r="Y21" s="11"/>
      <c r="Z21" s="11"/>
      <c r="AA21" s="11"/>
      <c r="AB21" s="11"/>
      <c r="AC21" s="11"/>
      <c r="AD21" s="11"/>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row>
    <row r="22" customFormat="false" ht="14.1" hidden="false" customHeight="true" outlineLevel="0" collapsed="false">
      <c r="A22" s="13"/>
      <c r="B22" s="23"/>
      <c r="C22" s="33"/>
      <c r="D22" s="106" t="s">
        <v>140</v>
      </c>
      <c r="E22" s="106"/>
      <c r="F22" s="106"/>
      <c r="G22" s="86" t="n">
        <v>44766.0943</v>
      </c>
      <c r="H22" s="119" t="n">
        <v>28536.0618</v>
      </c>
      <c r="I22" s="120" t="n">
        <v>13004.9706</v>
      </c>
      <c r="J22" s="121" t="n">
        <v>15531.0912</v>
      </c>
      <c r="K22" s="120" t="n">
        <v>6491.6203</v>
      </c>
      <c r="L22" s="121" t="n">
        <v>6800.9805</v>
      </c>
      <c r="M22" s="120" t="n">
        <v>4974.5515</v>
      </c>
      <c r="N22" s="121" t="n">
        <v>6640.8291</v>
      </c>
      <c r="O22" s="119" t="n">
        <v>16230.0325</v>
      </c>
      <c r="P22" s="122" t="n">
        <v>6639.2639</v>
      </c>
      <c r="Q22" s="122" t="n">
        <v>25623.2356</v>
      </c>
      <c r="R22" s="122" t="n">
        <v>18650.7389</v>
      </c>
      <c r="S22" s="123" t="n">
        <v>13142.9208</v>
      </c>
      <c r="T22" s="224"/>
      <c r="U22" s="19"/>
      <c r="V22" s="13"/>
      <c r="W22" s="11"/>
      <c r="X22" s="11"/>
      <c r="Y22" s="11"/>
      <c r="Z22" s="11"/>
      <c r="AA22" s="11"/>
      <c r="AB22" s="11"/>
      <c r="AC22" s="11"/>
      <c r="AD22" s="11"/>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row>
    <row r="23" customFormat="false" ht="14.1" hidden="true" customHeight="true" outlineLevel="0" collapsed="false">
      <c r="A23" s="13"/>
      <c r="B23" s="23"/>
      <c r="C23" s="33"/>
      <c r="D23" s="108"/>
      <c r="E23" s="88" t="s">
        <v>137</v>
      </c>
      <c r="F23" s="88"/>
      <c r="G23" s="89" t="n">
        <v>21603.0347</v>
      </c>
      <c r="H23" s="90" t="n">
        <v>13577.4542</v>
      </c>
      <c r="I23" s="91" t="n">
        <v>6324.0343</v>
      </c>
      <c r="J23" s="92" t="n">
        <v>7253.4199</v>
      </c>
      <c r="K23" s="91" t="n">
        <v>3177.729</v>
      </c>
      <c r="L23" s="92" t="n">
        <v>3197.5286</v>
      </c>
      <c r="M23" s="91" t="n">
        <v>2420.3769</v>
      </c>
      <c r="N23" s="92" t="n">
        <v>3091.6496</v>
      </c>
      <c r="O23" s="90" t="n">
        <v>8025.5805</v>
      </c>
      <c r="P23" s="94" t="n">
        <v>3009.2114</v>
      </c>
      <c r="Q23" s="94" t="n">
        <v>12867.1383</v>
      </c>
      <c r="R23" s="94" t="n">
        <v>9358.9402</v>
      </c>
      <c r="S23" s="124" t="n">
        <v>6587.1772</v>
      </c>
      <c r="T23" s="224"/>
      <c r="U23" s="19"/>
      <c r="V23" s="13"/>
      <c r="W23" s="11"/>
      <c r="X23" s="11"/>
      <c r="Y23" s="11"/>
      <c r="Z23" s="11"/>
      <c r="AA23" s="11"/>
      <c r="AB23" s="11"/>
      <c r="AC23" s="11"/>
      <c r="AD23" s="11"/>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row>
    <row r="24" customFormat="false" ht="14.1" hidden="true" customHeight="true" outlineLevel="0" collapsed="false">
      <c r="A24" s="13"/>
      <c r="B24" s="23"/>
      <c r="C24" s="33"/>
      <c r="D24" s="116"/>
      <c r="E24" s="97" t="s">
        <v>138</v>
      </c>
      <c r="F24" s="97"/>
      <c r="G24" s="117" t="n">
        <v>23163.0596</v>
      </c>
      <c r="H24" s="125" t="n">
        <v>14958.6076</v>
      </c>
      <c r="I24" s="126" t="n">
        <v>6680.9363</v>
      </c>
      <c r="J24" s="127" t="n">
        <v>8277.6713</v>
      </c>
      <c r="K24" s="126" t="n">
        <v>3313.8913</v>
      </c>
      <c r="L24" s="127" t="n">
        <v>3603.4519</v>
      </c>
      <c r="M24" s="126" t="n">
        <v>2554.1746</v>
      </c>
      <c r="N24" s="127" t="n">
        <v>3549.1795</v>
      </c>
      <c r="O24" s="125" t="n">
        <v>8204.452</v>
      </c>
      <c r="P24" s="128" t="n">
        <v>3630.0525</v>
      </c>
      <c r="Q24" s="128" t="n">
        <v>12756.0973</v>
      </c>
      <c r="R24" s="128" t="n">
        <v>9291.7987</v>
      </c>
      <c r="S24" s="129" t="n">
        <v>6555.7436</v>
      </c>
      <c r="T24" s="224"/>
      <c r="U24" s="19"/>
      <c r="V24" s="13"/>
      <c r="W24" s="11"/>
      <c r="X24" s="11"/>
      <c r="Y24" s="11"/>
      <c r="Z24" s="11"/>
      <c r="AA24" s="11"/>
      <c r="AB24" s="11"/>
      <c r="AC24" s="11"/>
      <c r="AD24" s="11"/>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row>
    <row r="25" customFormat="false" ht="14.1" hidden="false" customHeight="true" outlineLevel="0" collapsed="false">
      <c r="A25" s="13"/>
      <c r="B25" s="23"/>
      <c r="C25" s="33"/>
      <c r="D25" s="130" t="s">
        <v>141</v>
      </c>
      <c r="E25" s="130"/>
      <c r="F25" s="130"/>
      <c r="G25" s="131" t="n">
        <v>46732.4852</v>
      </c>
      <c r="H25" s="132" t="n">
        <v>30052.6166</v>
      </c>
      <c r="I25" s="133" t="n">
        <v>13622.8171</v>
      </c>
      <c r="J25" s="134" t="n">
        <v>16429.7995</v>
      </c>
      <c r="K25" s="133" t="n">
        <v>6804.8672</v>
      </c>
      <c r="L25" s="134" t="n">
        <v>7215.3446</v>
      </c>
      <c r="M25" s="133" t="n">
        <v>5168.9318</v>
      </c>
      <c r="N25" s="134" t="n">
        <v>6979.503</v>
      </c>
      <c r="O25" s="132" t="n">
        <v>16679.8686</v>
      </c>
      <c r="P25" s="135" t="n">
        <v>7297.2252</v>
      </c>
      <c r="Q25" s="135" t="n">
        <v>26559.3929</v>
      </c>
      <c r="R25" s="135" t="n">
        <v>19490.9979</v>
      </c>
      <c r="S25" s="136" t="n">
        <v>13292.5522</v>
      </c>
      <c r="T25" s="224"/>
      <c r="U25" s="19"/>
      <c r="V25" s="13"/>
      <c r="W25" s="11"/>
      <c r="X25" s="11"/>
      <c r="Y25" s="11"/>
      <c r="Z25" s="11"/>
      <c r="AA25" s="11"/>
      <c r="AB25" s="11"/>
      <c r="AC25" s="11"/>
      <c r="AD25" s="11"/>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row>
    <row r="26" customFormat="false" ht="14.1" hidden="true" customHeight="true" outlineLevel="0" collapsed="false">
      <c r="A26" s="13"/>
      <c r="B26" s="23"/>
      <c r="C26" s="33"/>
      <c r="D26" s="108"/>
      <c r="E26" s="137" t="s">
        <v>137</v>
      </c>
      <c r="F26" s="137"/>
      <c r="G26" s="138" t="n">
        <v>22446.876</v>
      </c>
      <c r="H26" s="111" t="n">
        <v>14228.7735</v>
      </c>
      <c r="I26" s="112" t="n">
        <v>6555.7125</v>
      </c>
      <c r="J26" s="113" t="n">
        <v>7673.061</v>
      </c>
      <c r="K26" s="112" t="n">
        <v>3305.2171</v>
      </c>
      <c r="L26" s="113" t="n">
        <v>3396.4932</v>
      </c>
      <c r="M26" s="112" t="n">
        <v>2477.5421</v>
      </c>
      <c r="N26" s="113" t="n">
        <v>3238.4623</v>
      </c>
      <c r="O26" s="111" t="n">
        <v>8218.1025</v>
      </c>
      <c r="P26" s="114" t="n">
        <v>3320.9506</v>
      </c>
      <c r="Q26" s="114" t="n">
        <v>13299.9336</v>
      </c>
      <c r="R26" s="114" t="n">
        <v>9754.4756</v>
      </c>
      <c r="S26" s="139" t="n">
        <v>6687.0936</v>
      </c>
      <c r="T26" s="224"/>
      <c r="U26" s="19"/>
      <c r="V26" s="13"/>
      <c r="W26" s="11"/>
      <c r="X26" s="11"/>
      <c r="Y26" s="11"/>
      <c r="Z26" s="11"/>
      <c r="AA26" s="11"/>
      <c r="AB26" s="11"/>
      <c r="AC26" s="11"/>
      <c r="AD26" s="11"/>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row>
    <row r="27" customFormat="false" ht="14.1" hidden="true" customHeight="true" outlineLevel="0" collapsed="false">
      <c r="A27" s="13"/>
      <c r="B27" s="23"/>
      <c r="C27" s="33"/>
      <c r="D27" s="108"/>
      <c r="E27" s="97" t="s">
        <v>138</v>
      </c>
      <c r="F27" s="97"/>
      <c r="G27" s="117" t="n">
        <v>24285.6092</v>
      </c>
      <c r="H27" s="125" t="n">
        <v>15823.8431</v>
      </c>
      <c r="I27" s="126" t="n">
        <v>7067.1046</v>
      </c>
      <c r="J27" s="127" t="n">
        <v>8756.7385</v>
      </c>
      <c r="K27" s="126" t="n">
        <v>3499.6501</v>
      </c>
      <c r="L27" s="127" t="n">
        <v>3818.8514</v>
      </c>
      <c r="M27" s="126" t="n">
        <v>2691.3897</v>
      </c>
      <c r="N27" s="127" t="n">
        <v>3741.0407</v>
      </c>
      <c r="O27" s="125" t="n">
        <v>8461.7661</v>
      </c>
      <c r="P27" s="128" t="n">
        <v>3976.2746</v>
      </c>
      <c r="Q27" s="128" t="n">
        <v>13259.4593</v>
      </c>
      <c r="R27" s="128" t="n">
        <v>9736.5223</v>
      </c>
      <c r="S27" s="129" t="n">
        <v>6605.4586</v>
      </c>
      <c r="T27" s="224"/>
      <c r="U27" s="19"/>
      <c r="V27" s="13"/>
      <c r="W27" s="11"/>
      <c r="X27" s="11"/>
      <c r="Y27" s="11"/>
      <c r="Z27" s="11"/>
      <c r="AA27" s="11"/>
      <c r="AB27" s="11"/>
      <c r="AC27" s="11"/>
      <c r="AD27" s="11"/>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row>
    <row r="28" customFormat="false" ht="14.1" hidden="false" customHeight="true" outlineLevel="0" collapsed="false">
      <c r="A28" s="13"/>
      <c r="B28" s="23"/>
      <c r="C28" s="33"/>
      <c r="D28" s="106" t="s">
        <v>142</v>
      </c>
      <c r="E28" s="106"/>
      <c r="F28" s="106"/>
      <c r="G28" s="138" t="n">
        <v>47246.1816</v>
      </c>
      <c r="H28" s="111" t="n">
        <v>30523.3696</v>
      </c>
      <c r="I28" s="112" t="n">
        <v>13883.0079</v>
      </c>
      <c r="J28" s="113" t="n">
        <v>16640.3617</v>
      </c>
      <c r="K28" s="112" t="n">
        <v>6932.3724</v>
      </c>
      <c r="L28" s="113" t="n">
        <v>7339.8383</v>
      </c>
      <c r="M28" s="112" t="n">
        <v>5255.7655</v>
      </c>
      <c r="N28" s="113" t="n">
        <v>7023.2426</v>
      </c>
      <c r="O28" s="111" t="n">
        <v>16722.812</v>
      </c>
      <c r="P28" s="114" t="n">
        <v>7228.3495</v>
      </c>
      <c r="Q28" s="114" t="n">
        <v>27582.7422</v>
      </c>
      <c r="R28" s="114" t="n">
        <v>20353.5685</v>
      </c>
      <c r="S28" s="111" t="n">
        <v>13265.5974</v>
      </c>
      <c r="T28" s="224"/>
      <c r="U28" s="19"/>
      <c r="V28" s="13"/>
      <c r="W28" s="11"/>
      <c r="X28" s="11"/>
      <c r="Y28" s="11"/>
      <c r="Z28" s="11"/>
      <c r="AA28" s="11"/>
      <c r="AB28" s="11"/>
      <c r="AC28" s="11"/>
      <c r="AD28" s="11"/>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row>
    <row r="29" customFormat="false" ht="14.1" hidden="false" customHeight="true" outlineLevel="0" collapsed="false">
      <c r="A29" s="13"/>
      <c r="B29" s="23"/>
      <c r="C29" s="33"/>
      <c r="D29" s="108"/>
      <c r="E29" s="88" t="s">
        <v>137</v>
      </c>
      <c r="F29" s="88"/>
      <c r="G29" s="89" t="n">
        <v>22718.4712</v>
      </c>
      <c r="H29" s="90" t="n">
        <v>14473.0651</v>
      </c>
      <c r="I29" s="91" t="n">
        <v>6694.6284</v>
      </c>
      <c r="J29" s="92" t="n">
        <v>7778.4367</v>
      </c>
      <c r="K29" s="91" t="n">
        <v>3362.5835</v>
      </c>
      <c r="L29" s="92" t="n">
        <v>3452.5342</v>
      </c>
      <c r="M29" s="91" t="n">
        <v>2531.0536</v>
      </c>
      <c r="N29" s="92" t="n">
        <v>3263.5602</v>
      </c>
      <c r="O29" s="90" t="n">
        <v>8245.4061</v>
      </c>
      <c r="P29" s="94" t="n">
        <v>3285.2132</v>
      </c>
      <c r="Q29" s="94" t="n">
        <v>13748.2143</v>
      </c>
      <c r="R29" s="94" t="n">
        <v>10161.1858</v>
      </c>
      <c r="S29" s="90" t="n">
        <v>6599.5496</v>
      </c>
      <c r="T29" s="224"/>
      <c r="U29" s="19"/>
      <c r="V29" s="13"/>
      <c r="W29" s="11"/>
      <c r="X29" s="11"/>
      <c r="Y29" s="11"/>
      <c r="Z29" s="11"/>
      <c r="AA29" s="11"/>
      <c r="AB29" s="11"/>
      <c r="AC29" s="11"/>
      <c r="AD29" s="11"/>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row>
    <row r="30" customFormat="false" ht="14.1" hidden="false" customHeight="true" outlineLevel="0" collapsed="false">
      <c r="A30" s="13"/>
      <c r="B30" s="23"/>
      <c r="C30" s="33"/>
      <c r="D30" s="116"/>
      <c r="E30" s="97" t="s">
        <v>138</v>
      </c>
      <c r="F30" s="97"/>
      <c r="G30" s="117" t="n">
        <v>24527.7104</v>
      </c>
      <c r="H30" s="125" t="n">
        <v>16050.3045</v>
      </c>
      <c r="I30" s="126" t="n">
        <v>7188.3795</v>
      </c>
      <c r="J30" s="127" t="n">
        <v>8861.925</v>
      </c>
      <c r="K30" s="126" t="n">
        <v>3569.7889</v>
      </c>
      <c r="L30" s="127" t="n">
        <v>3887.3041</v>
      </c>
      <c r="M30" s="126" t="n">
        <v>2724.7119</v>
      </c>
      <c r="N30" s="127" t="n">
        <v>3759.6824</v>
      </c>
      <c r="O30" s="125" t="n">
        <v>8477.4059</v>
      </c>
      <c r="P30" s="128" t="n">
        <v>3943.1363</v>
      </c>
      <c r="Q30" s="128" t="n">
        <v>13834.5279</v>
      </c>
      <c r="R30" s="128" t="n">
        <v>10192.3827</v>
      </c>
      <c r="S30" s="129" t="n">
        <v>6666.0478</v>
      </c>
      <c r="T30" s="224"/>
      <c r="U30" s="19"/>
      <c r="V30" s="13"/>
      <c r="W30" s="11"/>
      <c r="X30" s="11"/>
      <c r="Y30" s="11"/>
      <c r="Z30" s="11"/>
      <c r="AA30" s="11"/>
      <c r="AB30" s="11"/>
      <c r="AC30" s="11"/>
      <c r="AD30" s="11"/>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row>
    <row r="31" customFormat="false" ht="14.1" hidden="false" customHeight="true" outlineLevel="0" collapsed="false">
      <c r="A31" s="13"/>
      <c r="B31" s="23"/>
      <c r="C31" s="33"/>
      <c r="D31" s="141" t="s">
        <v>143</v>
      </c>
      <c r="E31" s="141"/>
      <c r="F31" s="141"/>
      <c r="G31" s="138" t="n">
        <v>19188.7787</v>
      </c>
      <c r="H31" s="111" t="n">
        <v>12315.0493</v>
      </c>
      <c r="I31" s="112" t="n">
        <v>5706.3083</v>
      </c>
      <c r="J31" s="113" t="n">
        <v>6608.741</v>
      </c>
      <c r="K31" s="112" t="n">
        <v>2872.0631</v>
      </c>
      <c r="L31" s="113" t="n">
        <v>2932.7364</v>
      </c>
      <c r="M31" s="112" t="n">
        <v>2159.7601</v>
      </c>
      <c r="N31" s="113" t="n">
        <v>2782.8659</v>
      </c>
      <c r="O31" s="111" t="n">
        <v>6873.7294</v>
      </c>
      <c r="P31" s="114" t="n">
        <v>2779.5224</v>
      </c>
      <c r="Q31" s="114" t="n">
        <v>11872.4049</v>
      </c>
      <c r="R31" s="114" t="n">
        <v>8783.9808</v>
      </c>
      <c r="S31" s="111" t="n">
        <v>5648.2091</v>
      </c>
      <c r="T31" s="224"/>
      <c r="U31" s="19"/>
      <c r="V31" s="13"/>
      <c r="W31" s="11"/>
      <c r="X31" s="11"/>
      <c r="Y31" s="11"/>
      <c r="Z31" s="11"/>
      <c r="AA31" s="11"/>
      <c r="AB31" s="11"/>
      <c r="AC31" s="11"/>
      <c r="AD31" s="11"/>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row>
    <row r="32" customFormat="false" ht="14.1" hidden="true" customHeight="true" outlineLevel="0" collapsed="false">
      <c r="A32" s="13"/>
      <c r="B32" s="23"/>
      <c r="C32" s="33"/>
      <c r="D32" s="108"/>
      <c r="E32" s="88" t="s">
        <v>137</v>
      </c>
      <c r="F32" s="88"/>
      <c r="G32" s="89" t="n">
        <v>19188.7787</v>
      </c>
      <c r="H32" s="90" t="n">
        <v>12315.0493</v>
      </c>
      <c r="I32" s="91" t="n">
        <v>5706.3083</v>
      </c>
      <c r="J32" s="92" t="n">
        <v>6608.741</v>
      </c>
      <c r="K32" s="91" t="n">
        <v>2872.0631</v>
      </c>
      <c r="L32" s="92" t="n">
        <v>2932.7364</v>
      </c>
      <c r="M32" s="91" t="n">
        <v>2159.7601</v>
      </c>
      <c r="N32" s="92" t="n">
        <v>2782.8659</v>
      </c>
      <c r="O32" s="90" t="n">
        <v>6873.7294</v>
      </c>
      <c r="P32" s="94" t="n">
        <v>2779.5224</v>
      </c>
      <c r="Q32" s="94" t="n">
        <v>11872.4049</v>
      </c>
      <c r="R32" s="94" t="n">
        <v>8783.9808</v>
      </c>
      <c r="S32" s="90" t="n">
        <v>5648.2091</v>
      </c>
      <c r="T32" s="224"/>
      <c r="U32" s="19"/>
      <c r="V32" s="13"/>
      <c r="W32" s="11"/>
      <c r="X32" s="11"/>
      <c r="Y32" s="11"/>
      <c r="Z32" s="11"/>
      <c r="AA32" s="11"/>
      <c r="AB32" s="11"/>
      <c r="AC32" s="11"/>
      <c r="AD32" s="11"/>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90" t="n">
        <v>0</v>
      </c>
      <c r="T33" s="224"/>
      <c r="U33" s="19"/>
      <c r="V33" s="13"/>
      <c r="W33" s="11"/>
      <c r="X33" s="11"/>
      <c r="Y33" s="11"/>
      <c r="Z33" s="11"/>
      <c r="AA33" s="11"/>
      <c r="AB33" s="11"/>
      <c r="AC33" s="11"/>
      <c r="AD33" s="11"/>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row>
    <row r="34" customFormat="false" ht="14.1" hidden="true" customHeight="true" outlineLevel="0" collapsed="false">
      <c r="A34" s="13"/>
      <c r="B34" s="23"/>
      <c r="C34" s="33"/>
      <c r="D34" s="143"/>
      <c r="E34" s="144" t="s">
        <v>145</v>
      </c>
      <c r="F34" s="144"/>
      <c r="G34" s="89" t="n">
        <v>3867.8004</v>
      </c>
      <c r="H34" s="90" t="n">
        <v>2489.8976</v>
      </c>
      <c r="I34" s="91" t="n">
        <v>1139.9319</v>
      </c>
      <c r="J34" s="92" t="n">
        <v>1349.9657</v>
      </c>
      <c r="K34" s="91" t="n">
        <v>571.8693</v>
      </c>
      <c r="L34" s="92" t="n">
        <v>598.1309</v>
      </c>
      <c r="M34" s="91" t="n">
        <v>434.3817</v>
      </c>
      <c r="N34" s="92" t="n">
        <v>570.0441</v>
      </c>
      <c r="O34" s="90" t="n">
        <v>1377.9028</v>
      </c>
      <c r="P34" s="94" t="n">
        <v>572.1385</v>
      </c>
      <c r="Q34" s="94" t="n">
        <v>2313.09</v>
      </c>
      <c r="R34" s="94" t="n">
        <v>1708.597</v>
      </c>
      <c r="S34" s="90" t="n">
        <v>1107.4777</v>
      </c>
      <c r="T34" s="224"/>
      <c r="U34" s="19"/>
      <c r="V34" s="13"/>
      <c r="W34" s="11"/>
      <c r="X34" s="11"/>
      <c r="Y34" s="11"/>
      <c r="Z34" s="11"/>
      <c r="AA34" s="11"/>
      <c r="AB34" s="11"/>
      <c r="AC34" s="11"/>
      <c r="AD34" s="11"/>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row>
    <row r="35" customFormat="false" ht="14.1" hidden="true" customHeight="true" outlineLevel="0" collapsed="false">
      <c r="A35" s="13"/>
      <c r="B35" s="23"/>
      <c r="C35" s="33"/>
      <c r="D35" s="143"/>
      <c r="E35" s="144" t="s">
        <v>146</v>
      </c>
      <c r="F35" s="144"/>
      <c r="G35" s="89" t="n">
        <v>3968.674</v>
      </c>
      <c r="H35" s="90" t="n">
        <v>2562.357</v>
      </c>
      <c r="I35" s="91" t="n">
        <v>1156.69</v>
      </c>
      <c r="J35" s="92" t="n">
        <v>1405.667</v>
      </c>
      <c r="K35" s="91" t="n">
        <v>583.3415</v>
      </c>
      <c r="L35" s="92" t="n">
        <v>623.3489</v>
      </c>
      <c r="M35" s="91" t="n">
        <v>436.4431</v>
      </c>
      <c r="N35" s="92" t="n">
        <v>591.5999</v>
      </c>
      <c r="O35" s="90" t="n">
        <v>1406.317</v>
      </c>
      <c r="P35" s="94" t="n">
        <v>594.7328</v>
      </c>
      <c r="Q35" s="94" t="n">
        <v>2390.8262</v>
      </c>
      <c r="R35" s="94" t="n">
        <v>1769.6626</v>
      </c>
      <c r="S35" s="90" t="n">
        <v>1133.7559</v>
      </c>
      <c r="T35" s="224"/>
      <c r="U35" s="19"/>
      <c r="V35" s="13"/>
      <c r="W35" s="11"/>
      <c r="X35" s="11"/>
      <c r="Y35" s="11"/>
      <c r="Z35" s="11"/>
      <c r="AA35" s="11"/>
      <c r="AB35" s="11"/>
      <c r="AC35" s="11"/>
      <c r="AD35" s="11"/>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row>
    <row r="36" customFormat="false" ht="14.1" hidden="true" customHeight="true" outlineLevel="0" collapsed="false">
      <c r="A36" s="13"/>
      <c r="B36" s="23"/>
      <c r="C36" s="33"/>
      <c r="D36" s="143"/>
      <c r="E36" s="144" t="s">
        <v>147</v>
      </c>
      <c r="F36" s="144"/>
      <c r="G36" s="89" t="n">
        <v>3916.2262</v>
      </c>
      <c r="H36" s="90" t="n">
        <v>2533.6949</v>
      </c>
      <c r="I36" s="91" t="n">
        <v>1167.4557</v>
      </c>
      <c r="J36" s="92" t="n">
        <v>1366.2392</v>
      </c>
      <c r="K36" s="91" t="n">
        <v>583.5038</v>
      </c>
      <c r="L36" s="92" t="n">
        <v>602.8365</v>
      </c>
      <c r="M36" s="91" t="n">
        <v>446.0062</v>
      </c>
      <c r="N36" s="92" t="n">
        <v>578.6353</v>
      </c>
      <c r="O36" s="90" t="n">
        <v>1382.5313</v>
      </c>
      <c r="P36" s="94" t="n">
        <v>577.2783</v>
      </c>
      <c r="Q36" s="94" t="n">
        <v>2359.6898</v>
      </c>
      <c r="R36" s="94" t="n">
        <v>1743.7482</v>
      </c>
      <c r="S36" s="90" t="n">
        <v>1127.1036</v>
      </c>
      <c r="T36" s="224"/>
      <c r="U36" s="19"/>
      <c r="V36" s="13"/>
      <c r="W36" s="11"/>
      <c r="X36" s="11"/>
      <c r="Y36" s="11"/>
      <c r="Z36" s="11"/>
      <c r="AA36" s="11"/>
      <c r="AB36" s="11"/>
      <c r="AC36" s="11"/>
      <c r="AD36" s="11"/>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row>
    <row r="37" customFormat="false" ht="14.1" hidden="false" customHeight="true" outlineLevel="0" collapsed="false">
      <c r="A37" s="13"/>
      <c r="B37" s="23"/>
      <c r="C37" s="33"/>
      <c r="D37" s="143"/>
      <c r="E37" s="144" t="s">
        <v>148</v>
      </c>
      <c r="F37" s="144"/>
      <c r="G37" s="89" t="n">
        <v>3863.9779</v>
      </c>
      <c r="H37" s="90" t="n">
        <v>2476.9305</v>
      </c>
      <c r="I37" s="91" t="n">
        <v>1141.2553</v>
      </c>
      <c r="J37" s="92" t="n">
        <v>1335.6752</v>
      </c>
      <c r="K37" s="91" t="n">
        <v>575.3272</v>
      </c>
      <c r="L37" s="92" t="n">
        <v>588.7589</v>
      </c>
      <c r="M37" s="91" t="n">
        <v>432.0949</v>
      </c>
      <c r="N37" s="92" t="n">
        <v>566.6227</v>
      </c>
      <c r="O37" s="90" t="n">
        <v>1387.0474</v>
      </c>
      <c r="P37" s="94" t="n">
        <v>585.1878</v>
      </c>
      <c r="Q37" s="94" t="n">
        <v>2420.8041</v>
      </c>
      <c r="R37" s="94" t="n">
        <v>1789.811</v>
      </c>
      <c r="S37" s="90" t="n">
        <v>1150.5889</v>
      </c>
      <c r="T37" s="224"/>
      <c r="U37" s="19"/>
      <c r="V37" s="13"/>
      <c r="W37" s="11"/>
      <c r="X37" s="11"/>
      <c r="Y37" s="11"/>
      <c r="Z37" s="11"/>
      <c r="AA37" s="11"/>
      <c r="AB37" s="11"/>
      <c r="AC37" s="11"/>
      <c r="AD37" s="11"/>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row>
    <row r="38" customFormat="false" ht="14.1" hidden="false" customHeight="true" outlineLevel="0" collapsed="false">
      <c r="A38" s="13"/>
      <c r="B38" s="23"/>
      <c r="C38" s="33"/>
      <c r="D38" s="143"/>
      <c r="E38" s="144" t="s">
        <v>149</v>
      </c>
      <c r="F38" s="144"/>
      <c r="G38" s="89" t="n">
        <v>3572.1002</v>
      </c>
      <c r="H38" s="90" t="n">
        <v>2252.1693</v>
      </c>
      <c r="I38" s="91" t="n">
        <v>1100.9754</v>
      </c>
      <c r="J38" s="92" t="n">
        <v>1151.1939</v>
      </c>
      <c r="K38" s="91" t="n">
        <v>558.0213</v>
      </c>
      <c r="L38" s="92" t="n">
        <v>519.6612</v>
      </c>
      <c r="M38" s="91" t="n">
        <v>410.8342</v>
      </c>
      <c r="N38" s="92" t="n">
        <v>475.9639</v>
      </c>
      <c r="O38" s="90" t="n">
        <v>1319.9309</v>
      </c>
      <c r="P38" s="94" t="n">
        <v>450.185</v>
      </c>
      <c r="Q38" s="94" t="n">
        <v>2387.9948</v>
      </c>
      <c r="R38" s="94" t="n">
        <v>1772.162</v>
      </c>
      <c r="S38" s="90" t="n">
        <v>1129.283</v>
      </c>
      <c r="T38" s="224"/>
      <c r="U38" s="19"/>
      <c r="V38" s="13"/>
      <c r="W38" s="11"/>
      <c r="X38" s="11"/>
      <c r="Y38" s="11"/>
      <c r="Z38" s="11"/>
      <c r="AA38" s="11"/>
      <c r="AB38" s="11"/>
      <c r="AC38" s="11"/>
      <c r="AD38" s="11"/>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row>
    <row r="39" customFormat="false" ht="14.1" hidden="true" customHeight="true" outlineLevel="0" collapsed="false">
      <c r="A39" s="13"/>
      <c r="B39" s="23"/>
      <c r="C39" s="33"/>
      <c r="D39" s="143"/>
      <c r="E39" s="144" t="s">
        <v>150</v>
      </c>
      <c r="F39" s="144"/>
      <c r="G39" s="89" t="n">
        <v>0</v>
      </c>
      <c r="H39" s="90" t="n">
        <v>0</v>
      </c>
      <c r="I39" s="91" t="n">
        <v>0</v>
      </c>
      <c r="J39" s="92" t="n">
        <v>0</v>
      </c>
      <c r="K39" s="91" t="n">
        <v>0</v>
      </c>
      <c r="L39" s="92" t="n">
        <v>0</v>
      </c>
      <c r="M39" s="91" t="n">
        <v>0</v>
      </c>
      <c r="N39" s="92" t="n">
        <v>0</v>
      </c>
      <c r="O39" s="90" t="n">
        <v>0</v>
      </c>
      <c r="P39" s="94" t="n">
        <v>0</v>
      </c>
      <c r="Q39" s="94" t="n">
        <v>0</v>
      </c>
      <c r="R39" s="94" t="n">
        <v>0</v>
      </c>
      <c r="S39" s="90" t="n">
        <v>0</v>
      </c>
      <c r="T39" s="224"/>
      <c r="U39" s="19"/>
      <c r="V39" s="13"/>
      <c r="W39" s="11"/>
      <c r="X39" s="11"/>
      <c r="Y39" s="11"/>
      <c r="Z39" s="11"/>
      <c r="AA39" s="11"/>
      <c r="AB39" s="11"/>
      <c r="AC39" s="11"/>
      <c r="AD39" s="11"/>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11"/>
      <c r="X40" s="11"/>
      <c r="Y40" s="11"/>
      <c r="Z40" s="11"/>
      <c r="AA40" s="11"/>
      <c r="AB40" s="11"/>
      <c r="AC40" s="11"/>
      <c r="AD40" s="11"/>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11"/>
      <c r="X41" s="11"/>
      <c r="Y41" s="11"/>
      <c r="Z41" s="11"/>
      <c r="AA41" s="11"/>
      <c r="AB41" s="11"/>
      <c r="AC41" s="11"/>
      <c r="AD41" s="11"/>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11"/>
      <c r="X42" s="11"/>
      <c r="Y42" s="11"/>
      <c r="Z42" s="11"/>
      <c r="AA42" s="11"/>
      <c r="AB42" s="11"/>
      <c r="AC42" s="11"/>
      <c r="AD42" s="11"/>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11"/>
      <c r="X43" s="11"/>
      <c r="Y43" s="11"/>
      <c r="Z43" s="11"/>
      <c r="AA43" s="11"/>
      <c r="AB43" s="11"/>
      <c r="AC43" s="11"/>
      <c r="AD43" s="11"/>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224"/>
      <c r="U44" s="19"/>
      <c r="V44" s="13"/>
      <c r="W44" s="11"/>
      <c r="X44" s="11"/>
      <c r="Y44" s="11"/>
      <c r="Z44" s="11"/>
      <c r="AA44" s="11"/>
      <c r="AB44" s="11"/>
      <c r="AC44" s="11"/>
      <c r="AD44" s="11"/>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224"/>
      <c r="U45" s="19"/>
      <c r="V45" s="13"/>
      <c r="W45" s="11"/>
      <c r="X45" s="11"/>
      <c r="Y45" s="11"/>
      <c r="Z45" s="11"/>
      <c r="AA45" s="11"/>
      <c r="AB45" s="11"/>
      <c r="AC45" s="11"/>
      <c r="AD45" s="11"/>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row>
    <row r="48" customFormat="false" ht="12" hidden="false" customHeight="true" outlineLevel="0" collapsed="false">
      <c r="A48" s="146"/>
      <c r="B48" s="147"/>
      <c r="C48" s="11"/>
      <c r="D48" s="164" t="s">
        <v>157</v>
      </c>
      <c r="E48" s="11"/>
      <c r="F48" s="232" t="s">
        <v>23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row>
    <row r="57" customFormat="false" ht="15" hidden="false" customHeight="true" outlineLevel="0" collapsed="false">
      <c r="A57" s="146"/>
      <c r="B57" s="147"/>
      <c r="C57" s="27" t="s">
        <v>239</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row>
    <row r="63" customFormat="false" ht="14.1" hidden="true" customHeight="true" outlineLevel="0" collapsed="false">
      <c r="A63" s="146"/>
      <c r="B63" s="147"/>
      <c r="C63" s="33"/>
      <c r="D63" s="68" t="s">
        <v>134</v>
      </c>
      <c r="E63" s="68"/>
      <c r="F63" s="68"/>
      <c r="G63" s="172" t="n">
        <v>1.23091183995678</v>
      </c>
      <c r="H63" s="173" t="n">
        <v>1.84362409591117</v>
      </c>
      <c r="I63" s="174" t="n">
        <v>2.2690856301673</v>
      </c>
      <c r="J63" s="175" t="n">
        <v>1.51038830851962</v>
      </c>
      <c r="K63" s="174" t="n">
        <v>1.85292356231757</v>
      </c>
      <c r="L63" s="175" t="n">
        <v>1.82562671225714</v>
      </c>
      <c r="M63" s="174" t="n">
        <v>3.04336656682174</v>
      </c>
      <c r="N63" s="175" t="n">
        <v>1.47541323231082</v>
      </c>
      <c r="O63" s="173" t="n">
        <v>0.263746134730791</v>
      </c>
      <c r="P63" s="176"/>
      <c r="Q63" s="177" t="n">
        <v>4.41336773914598</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row>
    <row r="64" customFormat="false" ht="14.1" hidden="true" customHeight="true" outlineLevel="0" collapsed="false">
      <c r="A64" s="146"/>
      <c r="B64" s="147"/>
      <c r="C64" s="33"/>
      <c r="D64" s="77" t="s">
        <v>135</v>
      </c>
      <c r="E64" s="77"/>
      <c r="F64" s="77"/>
      <c r="G64" s="180" t="n">
        <v>3.18525598531523</v>
      </c>
      <c r="H64" s="173" t="n">
        <v>4.65088934456199</v>
      </c>
      <c r="I64" s="174" t="n">
        <v>4.87899934608043</v>
      </c>
      <c r="J64" s="175" t="n">
        <v>4.47089057135639</v>
      </c>
      <c r="K64" s="174" t="n">
        <v>4.42034892993717</v>
      </c>
      <c r="L64" s="175" t="n">
        <v>4.37474583901447</v>
      </c>
      <c r="M64" s="174" t="n">
        <v>5.99135168250158</v>
      </c>
      <c r="N64" s="175" t="n">
        <v>5.11063659580624</v>
      </c>
      <c r="O64" s="173" t="n">
        <v>0.835300797906791</v>
      </c>
      <c r="P64" s="181"/>
      <c r="Q64" s="177" t="n">
        <v>5.10056010943134</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row>
    <row r="65" customFormat="false" ht="14.1" hidden="true" customHeight="true" outlineLevel="0" collapsed="false">
      <c r="A65" s="146"/>
      <c r="B65" s="147"/>
      <c r="C65" s="33"/>
      <c r="D65" s="77" t="s">
        <v>136</v>
      </c>
      <c r="E65" s="77"/>
      <c r="F65" s="77"/>
      <c r="G65" s="180" t="n">
        <v>1.21444755218751</v>
      </c>
      <c r="H65" s="173" t="n">
        <v>2.26213056704807</v>
      </c>
      <c r="I65" s="174" t="n">
        <v>4.54471095467302</v>
      </c>
      <c r="J65" s="175" t="n">
        <v>0.453938592565772</v>
      </c>
      <c r="K65" s="174" t="n">
        <v>4.20501085695055</v>
      </c>
      <c r="L65" s="175" t="n">
        <v>0.81389322831833</v>
      </c>
      <c r="M65" s="174" t="n">
        <v>5.61454634292984</v>
      </c>
      <c r="N65" s="175" t="n">
        <v>0.641916788485486</v>
      </c>
      <c r="O65" s="173" t="n">
        <v>-0.528942114540276</v>
      </c>
      <c r="P65" s="181"/>
      <c r="Q65" s="177" t="n">
        <v>5.10215342281222</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row>
    <row r="66" customFormat="false" ht="14.1" hidden="true" customHeight="true" outlineLevel="0" collapsed="false">
      <c r="A66" s="146"/>
      <c r="B66" s="147"/>
      <c r="C66" s="33"/>
      <c r="D66" s="42"/>
      <c r="E66" s="88" t="s">
        <v>137</v>
      </c>
      <c r="F66" s="88"/>
      <c r="G66" s="183" t="n">
        <v>-0.19721748382272</v>
      </c>
      <c r="H66" s="184" t="n">
        <v>0.58852241023315</v>
      </c>
      <c r="I66" s="185" t="n">
        <v>3.27543133148274</v>
      </c>
      <c r="J66" s="186" t="n">
        <v>-1.59411996715537</v>
      </c>
      <c r="K66" s="185" t="n">
        <v>2.90256106629276</v>
      </c>
      <c r="L66" s="186" t="n">
        <v>-1.23030664768857</v>
      </c>
      <c r="M66" s="185" t="n">
        <v>4.517662116941</v>
      </c>
      <c r="N66" s="186" t="n">
        <v>-1.30362763789013</v>
      </c>
      <c r="O66" s="184" t="n">
        <v>-1.45538807152242</v>
      </c>
      <c r="P66" s="187"/>
      <c r="Q66" s="188" t="n">
        <v>4.15254371162024</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row>
    <row r="67" customFormat="false" ht="14.1" hidden="true" customHeight="true" outlineLevel="0" collapsed="false">
      <c r="A67" s="146"/>
      <c r="B67" s="147"/>
      <c r="C67" s="33"/>
      <c r="D67" s="225"/>
      <c r="E67" s="97" t="s">
        <v>138</v>
      </c>
      <c r="F67" s="97"/>
      <c r="G67" s="190" t="n">
        <v>2.51892206859425</v>
      </c>
      <c r="H67" s="191" t="n">
        <v>3.76606719043127</v>
      </c>
      <c r="I67" s="192" t="n">
        <v>5.71609967297635</v>
      </c>
      <c r="J67" s="193" t="n">
        <v>2.25588895356217</v>
      </c>
      <c r="K67" s="192" t="n">
        <v>5.42694328098139</v>
      </c>
      <c r="L67" s="193" t="n">
        <v>2.63843436889304</v>
      </c>
      <c r="M67" s="192" t="n">
        <v>6.61526804204962</v>
      </c>
      <c r="N67" s="193" t="n">
        <v>2.32675176616561</v>
      </c>
      <c r="O67" s="191" t="n">
        <v>0.367822755137404</v>
      </c>
      <c r="P67" s="194"/>
      <c r="Q67" s="195" t="n">
        <v>6.0459133155097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row>
    <row r="68" customFormat="false" ht="14.1" hidden="false" customHeight="true" outlineLevel="0" collapsed="false">
      <c r="A68" s="146"/>
      <c r="B68" s="147"/>
      <c r="C68" s="33"/>
      <c r="D68" s="106" t="s">
        <v>139</v>
      </c>
      <c r="E68" s="106"/>
      <c r="F68" s="106"/>
      <c r="G68" s="180" t="n">
        <v>1.62072277455874</v>
      </c>
      <c r="H68" s="173" t="n">
        <v>2.79394467084775</v>
      </c>
      <c r="I68" s="174" t="n">
        <v>3.0378661991469</v>
      </c>
      <c r="J68" s="175" t="n">
        <v>2.59284855358104</v>
      </c>
      <c r="K68" s="174" t="n">
        <v>2.74944883098403</v>
      </c>
      <c r="L68" s="175" t="n">
        <v>2.5831973903431</v>
      </c>
      <c r="M68" s="174" t="n">
        <v>3.65957621701782</v>
      </c>
      <c r="N68" s="175" t="n">
        <v>2.93400806000059</v>
      </c>
      <c r="O68" s="173" t="n">
        <v>-0.386348633483757</v>
      </c>
      <c r="P68" s="197" t="s">
        <v>171</v>
      </c>
      <c r="Q68" s="177" t="n">
        <v>2.23802015702113</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row>
    <row r="69" customFormat="false" ht="14.1" hidden="true" customHeight="true" outlineLevel="0" collapsed="false">
      <c r="A69" s="146"/>
      <c r="B69" s="147"/>
      <c r="C69" s="33"/>
      <c r="D69" s="108"/>
      <c r="E69" s="109" t="s">
        <v>137</v>
      </c>
      <c r="F69" s="109"/>
      <c r="G69" s="183" t="n">
        <v>2.30077975669285</v>
      </c>
      <c r="H69" s="184" t="n">
        <v>3.73052996558003</v>
      </c>
      <c r="I69" s="185" t="n">
        <v>4.2151916810254</v>
      </c>
      <c r="J69" s="186" t="n">
        <v>3.31734518054625</v>
      </c>
      <c r="K69" s="185" t="n">
        <v>4.02733246158131</v>
      </c>
      <c r="L69" s="186" t="n">
        <v>3.28626990340493</v>
      </c>
      <c r="M69" s="185" t="n">
        <v>4.7896916358827</v>
      </c>
      <c r="N69" s="186" t="n">
        <v>3.75828828795093</v>
      </c>
      <c r="O69" s="184" t="n">
        <v>-0.0361003859606912</v>
      </c>
      <c r="P69" s="200" t="s">
        <v>171</v>
      </c>
      <c r="Q69" s="188" t="n">
        <v>3.60378134307084</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row>
    <row r="70" customFormat="false" ht="14.1" hidden="true" customHeight="true" outlineLevel="0" collapsed="false">
      <c r="A70" s="146"/>
      <c r="B70" s="147"/>
      <c r="C70" s="33"/>
      <c r="D70" s="116"/>
      <c r="E70" s="97" t="s">
        <v>138</v>
      </c>
      <c r="F70" s="97"/>
      <c r="G70" s="190" t="n">
        <v>1.00895321518448</v>
      </c>
      <c r="H70" s="201" t="n">
        <v>1.97808370017005</v>
      </c>
      <c r="I70" s="202" t="n">
        <v>1.97642446672179</v>
      </c>
      <c r="J70" s="203" t="n">
        <v>1.97941215459243</v>
      </c>
      <c r="K70" s="202" t="n">
        <v>1.57927043856931</v>
      </c>
      <c r="L70" s="203" t="n">
        <v>1.97932648058032</v>
      </c>
      <c r="M70" s="202" t="n">
        <v>2.64882188868099</v>
      </c>
      <c r="N70" s="203" t="n">
        <v>2.24550939542347</v>
      </c>
      <c r="O70" s="201" t="n">
        <v>-0.719217247363391</v>
      </c>
      <c r="P70" s="204" t="s">
        <v>171</v>
      </c>
      <c r="Q70" s="205" t="n">
        <v>0.904906798437666</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row>
    <row r="71" customFormat="false" ht="14.1" hidden="false" customHeight="true" outlineLevel="0" collapsed="false">
      <c r="A71" s="146"/>
      <c r="B71" s="147"/>
      <c r="C71" s="33"/>
      <c r="D71" s="106" t="s">
        <v>140</v>
      </c>
      <c r="E71" s="106"/>
      <c r="F71" s="106"/>
      <c r="G71" s="211" t="n">
        <v>0.527717079930579</v>
      </c>
      <c r="H71" s="212" t="n">
        <v>0.380591329470015</v>
      </c>
      <c r="I71" s="213" t="n">
        <v>0.997194422842318</v>
      </c>
      <c r="J71" s="214" t="n">
        <v>-0.129959539849711</v>
      </c>
      <c r="K71" s="213" t="n">
        <v>0.97686363725098</v>
      </c>
      <c r="L71" s="214" t="n">
        <v>0.457651572249462</v>
      </c>
      <c r="M71" s="213" t="n">
        <v>0.733233962597857</v>
      </c>
      <c r="N71" s="214" t="n">
        <v>-0.946317399256191</v>
      </c>
      <c r="O71" s="212" t="n">
        <v>0.787445831591427</v>
      </c>
      <c r="P71" s="215" t="n">
        <v>-4.00926476911075</v>
      </c>
      <c r="Q71" s="215" t="n">
        <v>2.60365543794914</v>
      </c>
      <c r="R71" s="215" t="n">
        <v>3.85071549389451</v>
      </c>
      <c r="S71" s="216" t="n">
        <v>1.9735970820059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row>
    <row r="72" customFormat="false" ht="14.1" hidden="true" customHeight="true" outlineLevel="0" collapsed="false">
      <c r="A72" s="146"/>
      <c r="B72" s="147"/>
      <c r="C72" s="33"/>
      <c r="D72" s="108"/>
      <c r="E72" s="88" t="s">
        <v>137</v>
      </c>
      <c r="F72" s="88"/>
      <c r="G72" s="183" t="n">
        <v>1.75858361925991</v>
      </c>
      <c r="H72" s="184" t="n">
        <v>1.66314655040412</v>
      </c>
      <c r="I72" s="185" t="n">
        <v>2.4171664361915</v>
      </c>
      <c r="J72" s="186" t="n">
        <v>1.01474178363741</v>
      </c>
      <c r="K72" s="185" t="n">
        <v>2.13815437393325</v>
      </c>
      <c r="L72" s="186" t="n">
        <v>1.5248241294614</v>
      </c>
      <c r="M72" s="185" t="n">
        <v>2.69217374982413</v>
      </c>
      <c r="N72" s="186" t="n">
        <v>0.518738075052183</v>
      </c>
      <c r="O72" s="184" t="n">
        <v>1.92045004205677</v>
      </c>
      <c r="P72" s="188" t="n">
        <v>-1.82427950233333</v>
      </c>
      <c r="Q72" s="188" t="n">
        <v>2.93504852250994</v>
      </c>
      <c r="R72" s="188" t="n">
        <v>4.22449210364411</v>
      </c>
      <c r="S72" s="217" t="n">
        <v>2.91512410102066</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row>
    <row r="73" customFormat="false" ht="14.1" hidden="true" customHeight="true" outlineLevel="0" collapsed="false">
      <c r="A73" s="146"/>
      <c r="B73" s="147"/>
      <c r="C73" s="33"/>
      <c r="D73" s="116"/>
      <c r="E73" s="97" t="s">
        <v>138</v>
      </c>
      <c r="F73" s="97"/>
      <c r="G73" s="190" t="n">
        <v>-0.593714027515246</v>
      </c>
      <c r="H73" s="201" t="n">
        <v>-0.755843789063604</v>
      </c>
      <c r="I73" s="202" t="n">
        <v>-0.311115546412655</v>
      </c>
      <c r="J73" s="203" t="n">
        <v>-1.1119021198804</v>
      </c>
      <c r="K73" s="202" t="n">
        <v>-0.112177041510775</v>
      </c>
      <c r="L73" s="203" t="n">
        <v>-0.470692764436276</v>
      </c>
      <c r="M73" s="202" t="n">
        <v>-1.05534652957144</v>
      </c>
      <c r="N73" s="203" t="n">
        <v>-2.1881436750154</v>
      </c>
      <c r="O73" s="201" t="n">
        <v>-0.296746665450787</v>
      </c>
      <c r="P73" s="205" t="n">
        <v>-5.74816247275857</v>
      </c>
      <c r="Q73" s="205" t="n">
        <v>2.27153234282074</v>
      </c>
      <c r="R73" s="205" t="n">
        <v>3.47693831388025</v>
      </c>
      <c r="S73" s="218" t="n">
        <v>1.04474893012221</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row>
    <row r="74" customFormat="false" ht="14.1" hidden="false" customHeight="true" outlineLevel="0" collapsed="false">
      <c r="A74" s="146"/>
      <c r="B74" s="147"/>
      <c r="C74" s="33"/>
      <c r="D74" s="106" t="s">
        <v>141</v>
      </c>
      <c r="E74" s="106"/>
      <c r="F74" s="106"/>
      <c r="G74" s="180" t="n">
        <v>4.39258981769155</v>
      </c>
      <c r="H74" s="173" t="n">
        <v>5.31452030987682</v>
      </c>
      <c r="I74" s="174" t="n">
        <v>4.75084887927391</v>
      </c>
      <c r="J74" s="175" t="n">
        <v>5.78651099544119</v>
      </c>
      <c r="K74" s="174" t="n">
        <v>4.82540391341126</v>
      </c>
      <c r="L74" s="175" t="n">
        <v>6.09271119068788</v>
      </c>
      <c r="M74" s="174" t="n">
        <v>3.90749397206964</v>
      </c>
      <c r="N74" s="175" t="n">
        <v>5.09987374919798</v>
      </c>
      <c r="O74" s="173" t="n">
        <v>2.77162784486107</v>
      </c>
      <c r="P74" s="177" t="n">
        <v>9.91015434708056</v>
      </c>
      <c r="Q74" s="177" t="n">
        <v>3.65354834422238</v>
      </c>
      <c r="R74" s="177" t="n">
        <v>4.50523169352823</v>
      </c>
      <c r="S74" s="207" t="n">
        <v>1.13849426833645</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row>
    <row r="75" customFormat="false" ht="14.1" hidden="true" customHeight="true" outlineLevel="0" collapsed="false">
      <c r="A75" s="146"/>
      <c r="B75" s="147"/>
      <c r="C75" s="33"/>
      <c r="D75" s="108"/>
      <c r="E75" s="88" t="s">
        <v>137</v>
      </c>
      <c r="F75" s="88"/>
      <c r="G75" s="183" t="n">
        <v>3.90612389286213</v>
      </c>
      <c r="H75" s="184" t="n">
        <v>4.79706497555337</v>
      </c>
      <c r="I75" s="185" t="n">
        <v>3.66345577853682</v>
      </c>
      <c r="J75" s="186" t="n">
        <v>5.78542405907039</v>
      </c>
      <c r="K75" s="185" t="n">
        <v>4.01192486835724</v>
      </c>
      <c r="L75" s="186" t="n">
        <v>6.2224494254719</v>
      </c>
      <c r="M75" s="185" t="n">
        <v>2.36183050664547</v>
      </c>
      <c r="N75" s="186" t="n">
        <v>4.74868497387284</v>
      </c>
      <c r="O75" s="184" t="n">
        <v>2.39885451276702</v>
      </c>
      <c r="P75" s="188" t="n">
        <v>10.3594981728436</v>
      </c>
      <c r="Q75" s="188" t="n">
        <v>3.36357074828364</v>
      </c>
      <c r="R75" s="188" t="n">
        <v>4.22628408289221</v>
      </c>
      <c r="S75" s="217" t="n">
        <v>1.51683182289373</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row>
    <row r="76" customFormat="false" ht="14.1" hidden="true" customHeight="true" outlineLevel="0" collapsed="false">
      <c r="A76" s="146"/>
      <c r="B76" s="147"/>
      <c r="C76" s="33"/>
      <c r="D76" s="116"/>
      <c r="E76" s="97" t="s">
        <v>138</v>
      </c>
      <c r="F76" s="97"/>
      <c r="G76" s="190" t="n">
        <v>4.84629241294186</v>
      </c>
      <c r="H76" s="201" t="n">
        <v>5.78419812282529</v>
      </c>
      <c r="I76" s="202" t="n">
        <v>5.78015240169256</v>
      </c>
      <c r="J76" s="203" t="n">
        <v>5.78746343793575</v>
      </c>
      <c r="K76" s="202" t="n">
        <v>5.60545845302771</v>
      </c>
      <c r="L76" s="203" t="n">
        <v>5.97758776799546</v>
      </c>
      <c r="M76" s="202" t="n">
        <v>5.37218951280778</v>
      </c>
      <c r="N76" s="203" t="n">
        <v>5.40579026786332</v>
      </c>
      <c r="O76" s="201" t="n">
        <v>3.13627406193613</v>
      </c>
      <c r="P76" s="205" t="n">
        <v>9.53766095669415</v>
      </c>
      <c r="Q76" s="205" t="n">
        <v>3.94605017633412</v>
      </c>
      <c r="R76" s="205" t="n">
        <v>4.78619494845491</v>
      </c>
      <c r="S76" s="218" t="n">
        <v>0.758342653913435</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row>
    <row r="77" customFormat="false" ht="14.1" hidden="false" customHeight="true" outlineLevel="0" collapsed="false">
      <c r="A77" s="146"/>
      <c r="B77" s="147"/>
      <c r="C77" s="33"/>
      <c r="D77" s="106" t="s">
        <v>142</v>
      </c>
      <c r="E77" s="106"/>
      <c r="F77" s="106"/>
      <c r="G77" s="180" t="n">
        <v>1.09922765245962</v>
      </c>
      <c r="H77" s="173" t="n">
        <v>1.56642932715549</v>
      </c>
      <c r="I77" s="174" t="n">
        <v>1.90996324835044</v>
      </c>
      <c r="J77" s="175" t="n">
        <v>1.28158715509583</v>
      </c>
      <c r="K77" s="174" t="n">
        <v>1.87373531698019</v>
      </c>
      <c r="L77" s="175" t="n">
        <v>1.72540199951088</v>
      </c>
      <c r="M77" s="174" t="n">
        <v>1.67991576131843</v>
      </c>
      <c r="N77" s="175" t="n">
        <v>0.626686456041359</v>
      </c>
      <c r="O77" s="173" t="n">
        <v>0.25745646461508</v>
      </c>
      <c r="P77" s="177" t="n">
        <v>-0.943861510536914</v>
      </c>
      <c r="Q77" s="177" t="n">
        <v>3.85305983405968</v>
      </c>
      <c r="R77" s="177" t="n">
        <v>4.42548198109447</v>
      </c>
      <c r="S77" s="207" t="n">
        <v>-0.202781223608817</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row>
    <row r="78" customFormat="false" ht="14.1" hidden="false" customHeight="true" outlineLevel="0" collapsed="false">
      <c r="A78" s="146"/>
      <c r="B78" s="147"/>
      <c r="C78" s="33"/>
      <c r="D78" s="108"/>
      <c r="E78" s="88" t="s">
        <v>137</v>
      </c>
      <c r="F78" s="88"/>
      <c r="G78" s="183" t="n">
        <v>1.20994654222708</v>
      </c>
      <c r="H78" s="184" t="n">
        <v>1.71688445247933</v>
      </c>
      <c r="I78" s="185" t="n">
        <v>2.11900537126972</v>
      </c>
      <c r="J78" s="186" t="n">
        <v>1.37332024338135</v>
      </c>
      <c r="K78" s="185" t="n">
        <v>1.73563182884415</v>
      </c>
      <c r="L78" s="186" t="n">
        <v>1.64996650074258</v>
      </c>
      <c r="M78" s="185" t="n">
        <v>2.15986238942216</v>
      </c>
      <c r="N78" s="186" t="n">
        <v>0.774994354573777</v>
      </c>
      <c r="O78" s="184" t="n">
        <v>0.332237277400704</v>
      </c>
      <c r="P78" s="188" t="n">
        <v>-1.07611959057747</v>
      </c>
      <c r="Q78" s="188" t="n">
        <v>3.37054840634694</v>
      </c>
      <c r="R78" s="188" t="n">
        <v>4.16947272901067</v>
      </c>
      <c r="S78" s="217" t="n">
        <v>-1.30914871596832</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row>
    <row r="79" customFormat="false" ht="14.1" hidden="false" customHeight="true" outlineLevel="0" collapsed="false">
      <c r="A79" s="146"/>
      <c r="B79" s="147"/>
      <c r="C79" s="33"/>
      <c r="D79" s="116"/>
      <c r="E79" s="97" t="s">
        <v>138</v>
      </c>
      <c r="F79" s="97"/>
      <c r="G79" s="190" t="n">
        <v>0.996891607726269</v>
      </c>
      <c r="H79" s="201" t="n">
        <v>1.43114032772482</v>
      </c>
      <c r="I79" s="202" t="n">
        <v>1.71604789888069</v>
      </c>
      <c r="J79" s="203" t="n">
        <v>1.20120636239165</v>
      </c>
      <c r="K79" s="202" t="n">
        <v>2.00416607363119</v>
      </c>
      <c r="L79" s="203" t="n">
        <v>1.79249446574434</v>
      </c>
      <c r="M79" s="202" t="n">
        <v>1.23810386879313</v>
      </c>
      <c r="N79" s="203" t="n">
        <v>0.498302517799387</v>
      </c>
      <c r="O79" s="201" t="n">
        <v>0.184829027595068</v>
      </c>
      <c r="P79" s="205" t="n">
        <v>-0.83340069118969</v>
      </c>
      <c r="Q79" s="205" t="n">
        <v>4.33704412064526</v>
      </c>
      <c r="R79" s="205" t="n">
        <v>4.68196329196513</v>
      </c>
      <c r="S79" s="218" t="n">
        <v>0.91725955257671</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row>
    <row r="80" customFormat="false" ht="14.1" hidden="false" customHeight="true" outlineLevel="0" collapsed="false">
      <c r="A80" s="146"/>
      <c r="B80" s="147"/>
      <c r="C80" s="33"/>
      <c r="D80" s="141" t="s">
        <v>143</v>
      </c>
      <c r="E80" s="141"/>
      <c r="F80" s="141"/>
      <c r="G80" s="219" t="n">
        <v>0.390688506367254</v>
      </c>
      <c r="H80" s="220" t="n">
        <v>0.951898404121243</v>
      </c>
      <c r="I80" s="221" t="n">
        <v>1.23544029697247</v>
      </c>
      <c r="J80" s="222" t="n">
        <v>0.708349244397954</v>
      </c>
      <c r="K80" s="221" t="n">
        <v>1.59409374912562</v>
      </c>
      <c r="L80" s="222" t="n">
        <v>0.77174107780682</v>
      </c>
      <c r="M80" s="221" t="n">
        <v>1.21997680024142</v>
      </c>
      <c r="N80" s="222" t="n">
        <v>1.00733813928331</v>
      </c>
      <c r="O80" s="220" t="n">
        <v>-0.599331250397139</v>
      </c>
      <c r="P80" s="208" t="n">
        <v>0.486328944218406</v>
      </c>
      <c r="Q80" s="208" t="n">
        <v>3.53205452642933</v>
      </c>
      <c r="R80" s="208" t="n">
        <v>3.6786771704979</v>
      </c>
      <c r="S80" s="208" t="n">
        <v>2.37737084198864</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row>
    <row r="81" customFormat="false" ht="14.1" hidden="true" customHeight="true" outlineLevel="0" collapsed="false">
      <c r="A81" s="146"/>
      <c r="B81" s="147"/>
      <c r="C81" s="33"/>
      <c r="D81" s="108"/>
      <c r="E81" s="88" t="s">
        <v>137</v>
      </c>
      <c r="F81" s="88"/>
      <c r="G81" s="183" t="n">
        <v>-15.5366638403028</v>
      </c>
      <c r="H81" s="184" t="n">
        <v>-14.9105651435231</v>
      </c>
      <c r="I81" s="185" t="n">
        <v>-14.7628821339807</v>
      </c>
      <c r="J81" s="186" t="n">
        <v>-15.0376707443026</v>
      </c>
      <c r="K81" s="185" t="n">
        <v>-14.5876050364251</v>
      </c>
      <c r="L81" s="186" t="n">
        <v>-15.0555438379148</v>
      </c>
      <c r="M81" s="185" t="n">
        <v>-14.6695233953165</v>
      </c>
      <c r="N81" s="186" t="n">
        <v>-14.7291384421222</v>
      </c>
      <c r="O81" s="184" t="n">
        <v>-16.6356475759272</v>
      </c>
      <c r="P81" s="188" t="n">
        <v>-15.3929370550441</v>
      </c>
      <c r="Q81" s="188" t="n">
        <v>-13.6440221185671</v>
      </c>
      <c r="R81" s="188" t="n">
        <v>-13.553585448659</v>
      </c>
      <c r="S81" s="188" t="n">
        <v>-14.4152337304958</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188"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row>
    <row r="83" customFormat="false" ht="14.1" hidden="true" customHeight="true" outlineLevel="0" collapsed="false">
      <c r="A83" s="146"/>
      <c r="B83" s="147"/>
      <c r="C83" s="33"/>
      <c r="D83" s="143"/>
      <c r="E83" s="144" t="s">
        <v>145</v>
      </c>
      <c r="F83" s="144"/>
      <c r="G83" s="183" t="n">
        <v>-5.54511972261068</v>
      </c>
      <c r="H83" s="184" t="n">
        <v>-5.55964771768865</v>
      </c>
      <c r="I83" s="185" t="n">
        <v>-5.98043847404723</v>
      </c>
      <c r="J83" s="186" t="n">
        <v>-5.20138125799138</v>
      </c>
      <c r="K83" s="185" t="n">
        <v>-5.01265763073004</v>
      </c>
      <c r="L83" s="186" t="n">
        <v>-4.8991197302906</v>
      </c>
      <c r="M83" s="185" t="n">
        <v>-6.52761274290611</v>
      </c>
      <c r="N83" s="186" t="n">
        <v>-5.05102779307856</v>
      </c>
      <c r="O83" s="184" t="n">
        <v>-5.5188560090818</v>
      </c>
      <c r="P83" s="188" t="n">
        <v>-1.94706217450706</v>
      </c>
      <c r="Q83" s="188" t="n">
        <v>-0.913899842457944</v>
      </c>
      <c r="R83" s="188" t="n">
        <v>-0.764485355562994</v>
      </c>
      <c r="S83" s="188" t="n">
        <v>-2.90024186436693</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row>
    <row r="84" customFormat="false" ht="14.1" hidden="true" customHeight="true" outlineLevel="0" collapsed="false">
      <c r="A84" s="146"/>
      <c r="B84" s="147"/>
      <c r="C84" s="33"/>
      <c r="D84" s="143"/>
      <c r="E84" s="144" t="s">
        <v>146</v>
      </c>
      <c r="F84" s="144"/>
      <c r="G84" s="183" t="n">
        <v>4.11736000383867</v>
      </c>
      <c r="H84" s="184" t="n">
        <v>4.64202833174106</v>
      </c>
      <c r="I84" s="185" t="n">
        <v>4.15880613723723</v>
      </c>
      <c r="J84" s="186" t="n">
        <v>5.04303599958751</v>
      </c>
      <c r="K84" s="185" t="n">
        <v>4.71582616937518</v>
      </c>
      <c r="L84" s="186" t="n">
        <v>5.02852211373666</v>
      </c>
      <c r="M84" s="185" t="n">
        <v>3.95900837092265</v>
      </c>
      <c r="N84" s="186" t="n">
        <v>5.57517690894176</v>
      </c>
      <c r="O84" s="184" t="n">
        <v>3.17480056206587</v>
      </c>
      <c r="P84" s="188" t="n">
        <v>4.1465627488273</v>
      </c>
      <c r="Q84" s="188" t="n">
        <v>7.98027742064014</v>
      </c>
      <c r="R84" s="188" t="n">
        <v>8.33592032106358</v>
      </c>
      <c r="S84" s="188" t="n">
        <v>5.7392099934808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row>
    <row r="85" customFormat="false" ht="14.1" hidden="true" customHeight="true" outlineLevel="0" collapsed="false">
      <c r="A85" s="146"/>
      <c r="B85" s="147"/>
      <c r="C85" s="33"/>
      <c r="D85" s="143"/>
      <c r="E85" s="144" t="s">
        <v>147</v>
      </c>
      <c r="F85" s="144"/>
      <c r="G85" s="183" t="n">
        <v>0.626419811118462</v>
      </c>
      <c r="H85" s="184" t="n">
        <v>1.59337563505511</v>
      </c>
      <c r="I85" s="185" t="n">
        <v>4.60237448784331</v>
      </c>
      <c r="J85" s="186" t="n">
        <v>-0.843948950976936</v>
      </c>
      <c r="K85" s="185" t="n">
        <v>3.45203083790102</v>
      </c>
      <c r="L85" s="186" t="n">
        <v>-1.07420216366568</v>
      </c>
      <c r="M85" s="185" t="n">
        <v>6.27132694109862</v>
      </c>
      <c r="N85" s="186" t="n">
        <v>-0.401725254970486</v>
      </c>
      <c r="O85" s="184" t="n">
        <v>-1.09871298180021</v>
      </c>
      <c r="P85" s="188" t="n">
        <v>-4.82166540153148</v>
      </c>
      <c r="Q85" s="188" t="n">
        <v>2.99330918142815</v>
      </c>
      <c r="R85" s="188" t="n">
        <v>3.09818723785318</v>
      </c>
      <c r="S85" s="188" t="n">
        <v>2.11895937388984</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row>
    <row r="86" customFormat="false" ht="14.1" hidden="false" customHeight="true" outlineLevel="0" collapsed="false">
      <c r="A86" s="146"/>
      <c r="B86" s="147"/>
      <c r="C86" s="33"/>
      <c r="D86" s="143"/>
      <c r="E86" s="144" t="s">
        <v>148</v>
      </c>
      <c r="F86" s="144"/>
      <c r="G86" s="183" t="n">
        <v>3.54308565251475</v>
      </c>
      <c r="H86" s="184" t="n">
        <v>4.06995966367107</v>
      </c>
      <c r="I86" s="185" t="n">
        <v>2.68659270686991</v>
      </c>
      <c r="J86" s="186" t="n">
        <v>5.28183810037359</v>
      </c>
      <c r="K86" s="185" t="n">
        <v>3.73143249166339</v>
      </c>
      <c r="L86" s="186" t="n">
        <v>5.46069460961145</v>
      </c>
      <c r="M86" s="185" t="n">
        <v>1.86809093502385</v>
      </c>
      <c r="N86" s="186" t="n">
        <v>5.41886319259752</v>
      </c>
      <c r="O86" s="184" t="n">
        <v>2.61536695096145</v>
      </c>
      <c r="P86" s="188" t="n">
        <v>6.76468350599031</v>
      </c>
      <c r="Q86" s="188" t="n">
        <v>5.84640823711724</v>
      </c>
      <c r="R86" s="188" t="n">
        <v>5.92556942781251</v>
      </c>
      <c r="S86" s="188" t="n">
        <v>5.27227409336513</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row>
    <row r="87" customFormat="false" ht="14.1" hidden="false" customHeight="true" outlineLevel="0" collapsed="false">
      <c r="A87" s="146"/>
      <c r="B87" s="147"/>
      <c r="C87" s="33"/>
      <c r="D87" s="143"/>
      <c r="E87" s="144" t="s">
        <v>149</v>
      </c>
      <c r="F87" s="144"/>
      <c r="G87" s="183" t="n">
        <v>-0.329239115446256</v>
      </c>
      <c r="H87" s="184" t="n">
        <v>0.554782252754293</v>
      </c>
      <c r="I87" s="185" t="n">
        <v>1.35678431282293</v>
      </c>
      <c r="J87" s="186" t="n">
        <v>-0.200449741878261</v>
      </c>
      <c r="K87" s="185" t="n">
        <v>1.60352649101581</v>
      </c>
      <c r="L87" s="186" t="n">
        <v>-0.0983519322809601</v>
      </c>
      <c r="M87" s="185" t="n">
        <v>1.35723006940716</v>
      </c>
      <c r="N87" s="186" t="n">
        <v>0.00941336458233355</v>
      </c>
      <c r="O87" s="184" t="n">
        <v>-1.80226821852996</v>
      </c>
      <c r="P87" s="188" t="n">
        <v>-1.46627963934843</v>
      </c>
      <c r="Q87" s="188" t="n">
        <v>2.02431986522507</v>
      </c>
      <c r="R87" s="188" t="n">
        <v>2.08177085313435</v>
      </c>
      <c r="S87" s="188" t="n">
        <v>1.9584202373492</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row>
    <row r="88" customFormat="false" ht="14.1" hidden="true" customHeight="true" outlineLevel="0" collapsed="false">
      <c r="A88" s="146"/>
      <c r="B88" s="147"/>
      <c r="C88" s="33"/>
      <c r="D88" s="143"/>
      <c r="E88" s="144" t="s">
        <v>150</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18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row>
    <row r="8" customFormat="false" ht="15" hidden="false" customHeight="true" outlineLevel="0" collapsed="false">
      <c r="A8" s="13"/>
      <c r="B8" s="23"/>
      <c r="C8" s="27" t="s">
        <v>240</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row>
    <row r="14" customFormat="false" ht="14.1" hidden="true" customHeight="true" outlineLevel="0" collapsed="false">
      <c r="A14" s="13"/>
      <c r="B14" s="23"/>
      <c r="C14" s="33"/>
      <c r="D14" s="68" t="s">
        <v>134</v>
      </c>
      <c r="E14" s="68"/>
      <c r="F14" s="68"/>
      <c r="G14" s="69" t="n">
        <v>5960.40893331791</v>
      </c>
      <c r="H14" s="70" t="n">
        <v>5386.4656640387</v>
      </c>
      <c r="I14" s="71" t="n">
        <v>6365.94593874669</v>
      </c>
      <c r="J14" s="72" t="n">
        <v>4613.56992666227</v>
      </c>
      <c r="K14" s="71" t="n">
        <v>6367.18305988088</v>
      </c>
      <c r="L14" s="72" t="n">
        <v>4775.74354583563</v>
      </c>
      <c r="M14" s="71" t="n">
        <v>6314.41436088024</v>
      </c>
      <c r="N14" s="72" t="n">
        <v>4475.60747037257</v>
      </c>
      <c r="O14" s="70" t="n">
        <v>6880.65338218471</v>
      </c>
      <c r="P14" s="73"/>
      <c r="Q14" s="74" t="n">
        <v>8579.21422836073</v>
      </c>
      <c r="R14" s="75"/>
      <c r="S14" s="76"/>
      <c r="T14" s="224"/>
      <c r="U14" s="19"/>
      <c r="V14" s="13"/>
      <c r="W14" s="20"/>
      <c r="X14" s="11"/>
      <c r="Y14" s="11"/>
      <c r="Z14" s="11"/>
      <c r="AA14" s="11"/>
      <c r="AB14" s="11"/>
      <c r="AC14" s="11"/>
      <c r="AD14" s="11"/>
      <c r="AE14" s="11"/>
      <c r="AF14" s="11"/>
      <c r="AG14" s="11"/>
      <c r="AH14" s="11"/>
      <c r="AI14" s="11"/>
      <c r="AJ14" s="11"/>
      <c r="AK14" s="11"/>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row>
    <row r="15" customFormat="false" ht="14.1" hidden="true" customHeight="true" outlineLevel="0" collapsed="false">
      <c r="A15" s="13"/>
      <c r="B15" s="23"/>
      <c r="C15" s="33"/>
      <c r="D15" s="77" t="s">
        <v>135</v>
      </c>
      <c r="E15" s="77"/>
      <c r="F15" s="77"/>
      <c r="G15" s="78" t="n">
        <v>5887.84496297905</v>
      </c>
      <c r="H15" s="79" t="n">
        <v>5315.08532986504</v>
      </c>
      <c r="I15" s="80" t="n">
        <v>6287.54150699216</v>
      </c>
      <c r="J15" s="81" t="n">
        <v>4544.73460550495</v>
      </c>
      <c r="K15" s="80" t="n">
        <v>6313.98909746553</v>
      </c>
      <c r="L15" s="81" t="n">
        <v>4704.75427151726</v>
      </c>
      <c r="M15" s="80" t="n">
        <v>6207.78757397342</v>
      </c>
      <c r="N15" s="81" t="n">
        <v>4406.98597117649</v>
      </c>
      <c r="O15" s="79" t="n">
        <v>6840.94166467815</v>
      </c>
      <c r="P15" s="82"/>
      <c r="Q15" s="83" t="n">
        <v>8555.4883068379</v>
      </c>
      <c r="R15" s="84"/>
      <c r="S15" s="85"/>
      <c r="T15" s="224"/>
      <c r="U15" s="19"/>
      <c r="V15" s="13"/>
      <c r="W15" s="20"/>
      <c r="X15" s="11"/>
      <c r="Y15" s="11"/>
      <c r="Z15" s="11"/>
      <c r="AA15" s="11"/>
      <c r="AB15" s="11"/>
      <c r="AC15" s="11"/>
      <c r="AD15" s="11"/>
      <c r="AE15" s="11"/>
      <c r="AF15" s="11"/>
      <c r="AG15" s="11"/>
      <c r="AH15" s="11"/>
      <c r="AI15" s="11"/>
      <c r="AJ15" s="11"/>
      <c r="AK15" s="11"/>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row>
    <row r="16" customFormat="false" ht="14.1" hidden="true" customHeight="true" outlineLevel="0" collapsed="false">
      <c r="A16" s="13"/>
      <c r="B16" s="23"/>
      <c r="C16" s="33"/>
      <c r="D16" s="77" t="s">
        <v>136</v>
      </c>
      <c r="E16" s="77"/>
      <c r="F16" s="77"/>
      <c r="G16" s="78" t="n">
        <v>6223.43586573845</v>
      </c>
      <c r="H16" s="79" t="n">
        <v>5618.32383760754</v>
      </c>
      <c r="I16" s="80" t="n">
        <v>6633.52515834234</v>
      </c>
      <c r="J16" s="81" t="n">
        <v>4781.36186353607</v>
      </c>
      <c r="K16" s="80" t="n">
        <v>6668.00943892623</v>
      </c>
      <c r="L16" s="81" t="n">
        <v>4944.91543557819</v>
      </c>
      <c r="M16" s="80" t="n">
        <v>6543.96165012353</v>
      </c>
      <c r="N16" s="81" t="n">
        <v>4642.08681288914</v>
      </c>
      <c r="O16" s="79" t="n">
        <v>7258.62200926825</v>
      </c>
      <c r="P16" s="82"/>
      <c r="Q16" s="83" t="n">
        <v>9054.0001909331</v>
      </c>
      <c r="R16" s="84"/>
      <c r="S16" s="87"/>
      <c r="T16" s="224"/>
      <c r="U16" s="19"/>
      <c r="V16" s="13"/>
      <c r="W16" s="20"/>
      <c r="X16" s="11"/>
      <c r="Y16" s="11"/>
      <c r="Z16" s="11"/>
      <c r="AA16" s="11"/>
      <c r="AB16" s="11"/>
      <c r="AC16" s="11"/>
      <c r="AD16" s="11"/>
      <c r="AE16" s="11"/>
      <c r="AF16" s="11"/>
      <c r="AG16" s="11"/>
      <c r="AH16" s="11"/>
      <c r="AI16" s="11"/>
      <c r="AJ16" s="11"/>
      <c r="AK16" s="11"/>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row>
    <row r="17" customFormat="false" ht="14.1" hidden="true" customHeight="true" outlineLevel="0" collapsed="false">
      <c r="A17" s="13"/>
      <c r="B17" s="23"/>
      <c r="C17" s="33"/>
      <c r="D17" s="42"/>
      <c r="E17" s="88" t="s">
        <v>137</v>
      </c>
      <c r="F17" s="88"/>
      <c r="G17" s="89" t="n">
        <v>6184.43098078275</v>
      </c>
      <c r="H17" s="90" t="n">
        <v>5571.64109142251</v>
      </c>
      <c r="I17" s="91" t="n">
        <v>6555.14481913951</v>
      </c>
      <c r="J17" s="92" t="n">
        <v>4733.18250604968</v>
      </c>
      <c r="K17" s="91" t="n">
        <v>6589.11701973426</v>
      </c>
      <c r="L17" s="92" t="n">
        <v>4910.489496248</v>
      </c>
      <c r="M17" s="91" t="n">
        <v>6466.47986486187</v>
      </c>
      <c r="N17" s="92" t="n">
        <v>4583.09720515376</v>
      </c>
      <c r="O17" s="90" t="n">
        <v>7186.01609345736</v>
      </c>
      <c r="P17" s="93"/>
      <c r="Q17" s="94" t="n">
        <v>8885.12961315727</v>
      </c>
      <c r="R17" s="95"/>
      <c r="S17" s="96"/>
      <c r="T17" s="224"/>
      <c r="U17" s="19"/>
      <c r="V17" s="13"/>
      <c r="W17" s="20"/>
      <c r="X17" s="11"/>
      <c r="Y17" s="11"/>
      <c r="Z17" s="11"/>
      <c r="AA17" s="11"/>
      <c r="AB17" s="11"/>
      <c r="AC17" s="11"/>
      <c r="AD17" s="11"/>
      <c r="AE17" s="11"/>
      <c r="AF17" s="11"/>
      <c r="AG17" s="11"/>
      <c r="AH17" s="11"/>
      <c r="AI17" s="11"/>
      <c r="AJ17" s="11"/>
      <c r="AK17" s="11"/>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row>
    <row r="18" customFormat="false" ht="14.1" hidden="true" customHeight="true" outlineLevel="0" collapsed="false">
      <c r="A18" s="13"/>
      <c r="B18" s="23"/>
      <c r="C18" s="33"/>
      <c r="D18" s="225"/>
      <c r="E18" s="97" t="s">
        <v>138</v>
      </c>
      <c r="F18" s="97"/>
      <c r="G18" s="98" t="n">
        <v>6258.52410379742</v>
      </c>
      <c r="H18" s="99" t="n">
        <v>5658.98925359328</v>
      </c>
      <c r="I18" s="100" t="n">
        <v>6704.19054723613</v>
      </c>
      <c r="J18" s="101" t="n">
        <v>4822.15566500046</v>
      </c>
      <c r="K18" s="100" t="n">
        <v>6740.25248363963</v>
      </c>
      <c r="L18" s="101" t="n">
        <v>4974.48396928779</v>
      </c>
      <c r="M18" s="100" t="n">
        <v>6613.25992578032</v>
      </c>
      <c r="N18" s="101" t="n">
        <v>4691.35921415822</v>
      </c>
      <c r="O18" s="99" t="n">
        <v>7327.62515411294</v>
      </c>
      <c r="P18" s="102"/>
      <c r="Q18" s="103" t="n">
        <v>9218.83400331856</v>
      </c>
      <c r="R18" s="104"/>
      <c r="S18" s="105"/>
      <c r="T18" s="224"/>
      <c r="U18" s="19"/>
      <c r="V18" s="13"/>
      <c r="W18" s="20"/>
      <c r="X18" s="11"/>
      <c r="Y18" s="11"/>
      <c r="Z18" s="11"/>
      <c r="AA18" s="11"/>
      <c r="AB18" s="11"/>
      <c r="AC18" s="11"/>
      <c r="AD18" s="11"/>
      <c r="AE18" s="11"/>
      <c r="AF18" s="11"/>
      <c r="AG18" s="11"/>
      <c r="AH18" s="11"/>
      <c r="AI18" s="11"/>
      <c r="AJ18" s="11"/>
      <c r="AK18" s="11"/>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row>
    <row r="19" customFormat="false" ht="14.1" hidden="false" customHeight="true" outlineLevel="0" collapsed="false">
      <c r="A19" s="13"/>
      <c r="B19" s="23"/>
      <c r="C19" s="33"/>
      <c r="D19" s="106" t="s">
        <v>139</v>
      </c>
      <c r="E19" s="106"/>
      <c r="F19" s="106"/>
      <c r="G19" s="78" t="n">
        <v>6432.47552675893</v>
      </c>
      <c r="H19" s="79" t="n">
        <v>5802.87147634759</v>
      </c>
      <c r="I19" s="80" t="n">
        <v>6855.29721541757</v>
      </c>
      <c r="J19" s="81" t="n">
        <v>4931.45697688739</v>
      </c>
      <c r="K19" s="80" t="n">
        <v>6905.90955664566</v>
      </c>
      <c r="L19" s="81" t="n">
        <v>5094.53273860145</v>
      </c>
      <c r="M19" s="80" t="n">
        <v>6748.03087590999</v>
      </c>
      <c r="N19" s="81" t="n">
        <v>4791.91803084147</v>
      </c>
      <c r="O19" s="79" t="n">
        <v>7543.94835556048</v>
      </c>
      <c r="P19" s="83" t="n">
        <v>3157.62157381709</v>
      </c>
      <c r="Q19" s="83" t="n">
        <v>9353.61396716067</v>
      </c>
      <c r="R19" s="83" t="n">
        <v>9545.42316329008</v>
      </c>
      <c r="S19" s="83" t="n">
        <v>8714.37865323699</v>
      </c>
      <c r="T19" s="224"/>
      <c r="U19" s="19"/>
      <c r="V19" s="13"/>
      <c r="W19" s="20"/>
      <c r="X19" s="11"/>
      <c r="Y19" s="11"/>
      <c r="Z19" s="11"/>
      <c r="AA19" s="11"/>
      <c r="AB19" s="11"/>
      <c r="AC19" s="11"/>
      <c r="AD19" s="11"/>
      <c r="AE19" s="11"/>
      <c r="AF19" s="11"/>
      <c r="AG19" s="11"/>
      <c r="AH19" s="11"/>
      <c r="AI19" s="11"/>
      <c r="AJ19" s="11"/>
      <c r="AK19" s="11"/>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row>
    <row r="20" customFormat="false" ht="14.1" hidden="true" customHeight="true" outlineLevel="0" collapsed="false">
      <c r="A20" s="13"/>
      <c r="B20" s="23"/>
      <c r="C20" s="33"/>
      <c r="D20" s="108"/>
      <c r="E20" s="109" t="s">
        <v>137</v>
      </c>
      <c r="F20" s="109"/>
      <c r="G20" s="110" t="n">
        <v>6361.45234273008</v>
      </c>
      <c r="H20" s="111" t="n">
        <v>5725.5525163374</v>
      </c>
      <c r="I20" s="112" t="n">
        <v>6742.53145407814</v>
      </c>
      <c r="J20" s="113" t="n">
        <v>4851.02121635208</v>
      </c>
      <c r="K20" s="112" t="n">
        <v>6784.18365048467</v>
      </c>
      <c r="L20" s="113" t="n">
        <v>5032.45320231673</v>
      </c>
      <c r="M20" s="112" t="n">
        <v>6643.24641087343</v>
      </c>
      <c r="N20" s="113" t="n">
        <v>4697.28914682952</v>
      </c>
      <c r="O20" s="111" t="n">
        <v>7439.97278965265</v>
      </c>
      <c r="P20" s="114" t="n">
        <v>2997.45410493311</v>
      </c>
      <c r="Q20" s="114" t="n">
        <v>9150.04921269614</v>
      </c>
      <c r="R20" s="114" t="n">
        <v>9334.44742135333</v>
      </c>
      <c r="S20" s="114" t="n">
        <v>8539.22076957882</v>
      </c>
      <c r="T20" s="224"/>
      <c r="U20" s="19"/>
      <c r="V20" s="13"/>
      <c r="W20" s="20"/>
      <c r="X20" s="11"/>
      <c r="Y20" s="11"/>
      <c r="Z20" s="11"/>
      <c r="AA20" s="11"/>
      <c r="AB20" s="11"/>
      <c r="AC20" s="11"/>
      <c r="AD20" s="11"/>
      <c r="AE20" s="11"/>
      <c r="AF20" s="11"/>
      <c r="AG20" s="11"/>
      <c r="AH20" s="11"/>
      <c r="AI20" s="11"/>
      <c r="AJ20" s="11"/>
      <c r="AK20" s="11"/>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row>
    <row r="21" customFormat="false" ht="14.1" hidden="true" customHeight="true" outlineLevel="0" collapsed="false">
      <c r="A21" s="13"/>
      <c r="B21" s="23"/>
      <c r="C21" s="33"/>
      <c r="D21" s="116"/>
      <c r="E21" s="97" t="s">
        <v>138</v>
      </c>
      <c r="F21" s="97"/>
      <c r="G21" s="117" t="n">
        <v>6497.18409212719</v>
      </c>
      <c r="H21" s="125" t="n">
        <v>5871.38157248214</v>
      </c>
      <c r="I21" s="126" t="n">
        <v>6959.1954390192</v>
      </c>
      <c r="J21" s="127" t="n">
        <v>5000.45602197119</v>
      </c>
      <c r="K21" s="126" t="n">
        <v>7020.06224837141</v>
      </c>
      <c r="L21" s="127" t="n">
        <v>5148.53636298678</v>
      </c>
      <c r="M21" s="126" t="n">
        <v>6843.70275478492</v>
      </c>
      <c r="N21" s="127" t="n">
        <v>4872.12839602731</v>
      </c>
      <c r="O21" s="125" t="n">
        <v>7643.44448045722</v>
      </c>
      <c r="P21" s="128" t="n">
        <v>3285.08918107113</v>
      </c>
      <c r="Q21" s="128" t="n">
        <v>9557.62714505006</v>
      </c>
      <c r="R21" s="128" t="n">
        <v>9756.39922710897</v>
      </c>
      <c r="S21" s="128" t="n">
        <v>8887.17781166584</v>
      </c>
      <c r="T21" s="224"/>
      <c r="U21" s="19"/>
      <c r="V21" s="13"/>
      <c r="W21" s="20"/>
      <c r="X21" s="11"/>
      <c r="Y21" s="11"/>
      <c r="Z21" s="11"/>
      <c r="AA21" s="11"/>
      <c r="AB21" s="11"/>
      <c r="AC21" s="11"/>
      <c r="AD21" s="11"/>
      <c r="AE21" s="11"/>
      <c r="AF21" s="11"/>
      <c r="AG21" s="11"/>
      <c r="AH21" s="11"/>
      <c r="AI21" s="11"/>
      <c r="AJ21" s="11"/>
      <c r="AK21" s="11"/>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row>
    <row r="22" customFormat="false" ht="14.1" hidden="false" customHeight="true" outlineLevel="0" collapsed="false">
      <c r="A22" s="13"/>
      <c r="B22" s="23"/>
      <c r="C22" s="33"/>
      <c r="D22" s="106" t="s">
        <v>140</v>
      </c>
      <c r="E22" s="106"/>
      <c r="F22" s="106"/>
      <c r="G22" s="86" t="n">
        <v>6822.69007975529</v>
      </c>
      <c r="H22" s="119" t="n">
        <v>6139.20778045133</v>
      </c>
      <c r="I22" s="120" t="n">
        <v>7225.93612906745</v>
      </c>
      <c r="J22" s="121" t="n">
        <v>5229.23500120841</v>
      </c>
      <c r="K22" s="120" t="n">
        <v>7304.5455132365</v>
      </c>
      <c r="L22" s="121" t="n">
        <v>5400.21517412085</v>
      </c>
      <c r="M22" s="120" t="n">
        <v>7089.36616858826</v>
      </c>
      <c r="N22" s="121" t="n">
        <v>5086.88033893238</v>
      </c>
      <c r="O22" s="119" t="n">
        <v>8024.40628902006</v>
      </c>
      <c r="P22" s="122" t="n">
        <v>3312.44617976399</v>
      </c>
      <c r="Q22" s="122" t="n">
        <v>9930.79435705614</v>
      </c>
      <c r="R22" s="122" t="n">
        <v>10139.5591782157</v>
      </c>
      <c r="S22" s="123" t="n">
        <v>9222.6848894958</v>
      </c>
      <c r="T22" s="224"/>
      <c r="U22" s="19"/>
      <c r="V22" s="13"/>
      <c r="W22" s="20"/>
      <c r="X22" s="11"/>
      <c r="Y22" s="11"/>
      <c r="Z22" s="11"/>
      <c r="AA22" s="11"/>
      <c r="AB22" s="11"/>
      <c r="AC22" s="11"/>
      <c r="AD22" s="11"/>
      <c r="AE22" s="11"/>
      <c r="AF22" s="11"/>
      <c r="AG22" s="11"/>
      <c r="AH22" s="11"/>
      <c r="AI22" s="11"/>
      <c r="AJ22" s="11"/>
      <c r="AK22" s="11"/>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row>
    <row r="23" customFormat="false" ht="14.1" hidden="true" customHeight="true" outlineLevel="0" collapsed="false">
      <c r="A23" s="13"/>
      <c r="B23" s="23"/>
      <c r="C23" s="33"/>
      <c r="D23" s="108"/>
      <c r="E23" s="88" t="s">
        <v>137</v>
      </c>
      <c r="F23" s="88"/>
      <c r="G23" s="89" t="n">
        <v>6772.56494588698</v>
      </c>
      <c r="H23" s="90" t="n">
        <v>6083.87672425365</v>
      </c>
      <c r="I23" s="91" t="n">
        <v>7142.84888619279</v>
      </c>
      <c r="J23" s="92" t="n">
        <v>5160.59138200451</v>
      </c>
      <c r="K23" s="91" t="n">
        <v>7215.66887138582</v>
      </c>
      <c r="L23" s="92" t="n">
        <v>5344.63466628571</v>
      </c>
      <c r="M23" s="91" t="n">
        <v>7011.78473526169</v>
      </c>
      <c r="N23" s="92" t="n">
        <v>5008.5052157916</v>
      </c>
      <c r="O23" s="90" t="n">
        <v>7937.66855269846</v>
      </c>
      <c r="P23" s="94" t="n">
        <v>3156.04019644482</v>
      </c>
      <c r="Q23" s="94" t="n">
        <v>9747.10788062331</v>
      </c>
      <c r="R23" s="94" t="n">
        <v>9947.45527693403</v>
      </c>
      <c r="S23" s="124" t="n">
        <v>9067.08542332822</v>
      </c>
      <c r="T23" s="224"/>
      <c r="U23" s="19"/>
      <c r="V23" s="13"/>
      <c r="W23" s="20"/>
      <c r="X23" s="11"/>
      <c r="Y23" s="11"/>
      <c r="Z23" s="11"/>
      <c r="AA23" s="11"/>
      <c r="AB23" s="11"/>
      <c r="AC23" s="11"/>
      <c r="AD23" s="11"/>
      <c r="AE23" s="11"/>
      <c r="AF23" s="11"/>
      <c r="AG23" s="11"/>
      <c r="AH23" s="11"/>
      <c r="AI23" s="11"/>
      <c r="AJ23" s="11"/>
      <c r="AK23" s="11"/>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row>
    <row r="24" customFormat="false" ht="14.1" hidden="true" customHeight="true" outlineLevel="0" collapsed="false">
      <c r="A24" s="13"/>
      <c r="B24" s="23"/>
      <c r="C24" s="33"/>
      <c r="D24" s="116"/>
      <c r="E24" s="97" t="s">
        <v>138</v>
      </c>
      <c r="F24" s="97"/>
      <c r="G24" s="117" t="n">
        <v>6869.43930136069</v>
      </c>
      <c r="H24" s="125" t="n">
        <v>6189.43002716376</v>
      </c>
      <c r="I24" s="126" t="n">
        <v>7304.5847720476</v>
      </c>
      <c r="J24" s="127" t="n">
        <v>5289.38488823542</v>
      </c>
      <c r="K24" s="126" t="n">
        <v>7389.77036120648</v>
      </c>
      <c r="L24" s="127" t="n">
        <v>5449.5346234537</v>
      </c>
      <c r="M24" s="126" t="n">
        <v>7162.88358164708</v>
      </c>
      <c r="N24" s="127" t="n">
        <v>5155.15201076756</v>
      </c>
      <c r="O24" s="125" t="n">
        <v>8109.25298996204</v>
      </c>
      <c r="P24" s="128" t="n">
        <v>3442.10233984219</v>
      </c>
      <c r="Q24" s="128" t="n">
        <v>10116.0798123577</v>
      </c>
      <c r="R24" s="128" t="n">
        <v>10333.0512008402</v>
      </c>
      <c r="S24" s="129" t="n">
        <v>9379.03042684586</v>
      </c>
      <c r="T24" s="224"/>
      <c r="U24" s="19"/>
      <c r="V24" s="13"/>
      <c r="W24" s="20"/>
      <c r="X24" s="11"/>
      <c r="Y24" s="11"/>
      <c r="Z24" s="11"/>
      <c r="AA24" s="11"/>
      <c r="AB24" s="11"/>
      <c r="AC24" s="11"/>
      <c r="AD24" s="11"/>
      <c r="AE24" s="11"/>
      <c r="AF24" s="11"/>
      <c r="AG24" s="11"/>
      <c r="AH24" s="11"/>
      <c r="AI24" s="11"/>
      <c r="AJ24" s="11"/>
      <c r="AK24" s="11"/>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row>
    <row r="25" customFormat="false" ht="14.1" hidden="false" customHeight="true" outlineLevel="0" collapsed="false">
      <c r="A25" s="13"/>
      <c r="B25" s="23"/>
      <c r="C25" s="33"/>
      <c r="D25" s="130" t="s">
        <v>141</v>
      </c>
      <c r="E25" s="130"/>
      <c r="F25" s="130"/>
      <c r="G25" s="131" t="n">
        <v>6774.74646867272</v>
      </c>
      <c r="H25" s="132" t="n">
        <v>6100.22819001391</v>
      </c>
      <c r="I25" s="133" t="n">
        <v>7184.28865157413</v>
      </c>
      <c r="J25" s="134" t="n">
        <v>5201.37623547993</v>
      </c>
      <c r="K25" s="133" t="n">
        <v>7244.81079924675</v>
      </c>
      <c r="L25" s="134" t="n">
        <v>5372.45278319763</v>
      </c>
      <c r="M25" s="133" t="n">
        <v>7074.20721085931</v>
      </c>
      <c r="N25" s="134" t="n">
        <v>5060.96758178913</v>
      </c>
      <c r="O25" s="132" t="n">
        <v>7990.04616343321</v>
      </c>
      <c r="P25" s="135" t="n">
        <v>3324.51596752146</v>
      </c>
      <c r="Q25" s="135" t="n">
        <v>9873.67814205572</v>
      </c>
      <c r="R25" s="135" t="n">
        <v>10099.7754229402</v>
      </c>
      <c r="S25" s="136" t="n">
        <v>9125.13761089462</v>
      </c>
      <c r="T25" s="224"/>
      <c r="U25" s="19"/>
      <c r="V25" s="13"/>
      <c r="W25" s="20"/>
      <c r="X25" s="11"/>
      <c r="Y25" s="11"/>
      <c r="Z25" s="11"/>
      <c r="AA25" s="11"/>
      <c r="AB25" s="11"/>
      <c r="AC25" s="11"/>
      <c r="AD25" s="11"/>
      <c r="AE25" s="11"/>
      <c r="AF25" s="11"/>
      <c r="AG25" s="11"/>
      <c r="AH25" s="11"/>
      <c r="AI25" s="11"/>
      <c r="AJ25" s="11"/>
      <c r="AK25" s="11"/>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row>
    <row r="26" customFormat="false" ht="14.1" hidden="true" customHeight="true" outlineLevel="0" collapsed="false">
      <c r="A26" s="13"/>
      <c r="B26" s="23"/>
      <c r="C26" s="33"/>
      <c r="D26" s="108"/>
      <c r="E26" s="137" t="s">
        <v>137</v>
      </c>
      <c r="F26" s="137"/>
      <c r="G26" s="138" t="n">
        <v>6685.82118576322</v>
      </c>
      <c r="H26" s="111" t="n">
        <v>5997.92691084724</v>
      </c>
      <c r="I26" s="112" t="n">
        <v>7059.09275277096</v>
      </c>
      <c r="J26" s="113" t="n">
        <v>5091.28767332881</v>
      </c>
      <c r="K26" s="112" t="n">
        <v>7126.7692243272</v>
      </c>
      <c r="L26" s="113" t="n">
        <v>5286.29347763746</v>
      </c>
      <c r="M26" s="112" t="n">
        <v>6941.20395047979</v>
      </c>
      <c r="N26" s="113" t="n">
        <v>4929.62401507654</v>
      </c>
      <c r="O26" s="111" t="n">
        <v>7876.8372177154</v>
      </c>
      <c r="P26" s="114" t="n">
        <v>3165.07573313496</v>
      </c>
      <c r="Q26" s="114" t="n">
        <v>9690.97886405989</v>
      </c>
      <c r="R26" s="114" t="n">
        <v>9911.80764591794</v>
      </c>
      <c r="S26" s="139" t="n">
        <v>8956.68059588698</v>
      </c>
      <c r="T26" s="224"/>
      <c r="U26" s="19"/>
      <c r="V26" s="13"/>
      <c r="W26" s="20"/>
      <c r="X26" s="11"/>
      <c r="Y26" s="11"/>
      <c r="Z26" s="11"/>
      <c r="AA26" s="11"/>
      <c r="AB26" s="11"/>
      <c r="AC26" s="11"/>
      <c r="AD26" s="11"/>
      <c r="AE26" s="11"/>
      <c r="AF26" s="11"/>
      <c r="AG26" s="11"/>
      <c r="AH26" s="11"/>
      <c r="AI26" s="11"/>
      <c r="AJ26" s="11"/>
      <c r="AK26" s="11"/>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row>
    <row r="27" customFormat="false" ht="14.1" hidden="true" customHeight="true" outlineLevel="0" collapsed="false">
      <c r="A27" s="13"/>
      <c r="B27" s="23"/>
      <c r="C27" s="33"/>
      <c r="D27" s="108"/>
      <c r="E27" s="97" t="s">
        <v>138</v>
      </c>
      <c r="F27" s="97"/>
      <c r="G27" s="117" t="n">
        <v>6856.93896309589</v>
      </c>
      <c r="H27" s="125" t="n">
        <v>6192.21733075703</v>
      </c>
      <c r="I27" s="126" t="n">
        <v>7300.42508441151</v>
      </c>
      <c r="J27" s="127" t="n">
        <v>5297.84094694617</v>
      </c>
      <c r="K27" s="126" t="n">
        <v>7356.29423924409</v>
      </c>
      <c r="L27" s="127" t="n">
        <v>5449.08302218829</v>
      </c>
      <c r="M27" s="126" t="n">
        <v>7196.64253749652</v>
      </c>
      <c r="N27" s="127" t="n">
        <v>5174.6662082559</v>
      </c>
      <c r="O27" s="125" t="n">
        <v>8099.99516330285</v>
      </c>
      <c r="P27" s="128" t="n">
        <v>3457.67909012119</v>
      </c>
      <c r="Q27" s="128" t="n">
        <v>10056.9351068486</v>
      </c>
      <c r="R27" s="128" t="n">
        <v>10288.0897961893</v>
      </c>
      <c r="S27" s="129" t="n">
        <v>9295.67653864336</v>
      </c>
      <c r="T27" s="224"/>
      <c r="U27" s="19"/>
      <c r="V27" s="13"/>
      <c r="W27" s="20"/>
      <c r="X27" s="11"/>
      <c r="Y27" s="11"/>
      <c r="Z27" s="11"/>
      <c r="AA27" s="11"/>
      <c r="AB27" s="11"/>
      <c r="AC27" s="11"/>
      <c r="AD27" s="11"/>
      <c r="AE27" s="11"/>
      <c r="AF27" s="11"/>
      <c r="AG27" s="11"/>
      <c r="AH27" s="11"/>
      <c r="AI27" s="11"/>
      <c r="AJ27" s="11"/>
      <c r="AK27" s="11"/>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row>
    <row r="28" customFormat="false" ht="14.1" hidden="false" customHeight="true" outlineLevel="0" collapsed="false">
      <c r="A28" s="13"/>
      <c r="B28" s="23"/>
      <c r="C28" s="33"/>
      <c r="D28" s="106" t="s">
        <v>142</v>
      </c>
      <c r="E28" s="106"/>
      <c r="F28" s="106"/>
      <c r="G28" s="138" t="n">
        <v>7125.90799699674</v>
      </c>
      <c r="H28" s="111" t="n">
        <v>6396.44362305268</v>
      </c>
      <c r="I28" s="112" t="n">
        <v>7553.02035331983</v>
      </c>
      <c r="J28" s="113" t="n">
        <v>5431.51484489667</v>
      </c>
      <c r="K28" s="112" t="n">
        <v>7614.41378264676</v>
      </c>
      <c r="L28" s="113" t="n">
        <v>5622.58873346025</v>
      </c>
      <c r="M28" s="112" t="n">
        <v>7442.23138056673</v>
      </c>
      <c r="N28" s="113" t="n">
        <v>5273.90275440578</v>
      </c>
      <c r="O28" s="111" t="n">
        <v>8457.36533179946</v>
      </c>
      <c r="P28" s="114" t="n">
        <v>3406.82750799474</v>
      </c>
      <c r="Q28" s="114" t="n">
        <v>10394.751495049</v>
      </c>
      <c r="R28" s="114" t="n">
        <v>10632.5233550077</v>
      </c>
      <c r="S28" s="111" t="n">
        <v>9619.67246111359</v>
      </c>
      <c r="T28" s="224"/>
      <c r="U28" s="19"/>
      <c r="V28" s="13"/>
      <c r="W28" s="20"/>
      <c r="X28" s="11"/>
      <c r="Y28" s="11"/>
      <c r="Z28" s="11"/>
      <c r="AA28" s="11"/>
      <c r="AB28" s="11"/>
      <c r="AC28" s="11"/>
      <c r="AD28" s="11"/>
      <c r="AE28" s="11"/>
      <c r="AF28" s="11"/>
      <c r="AG28" s="11"/>
      <c r="AH28" s="11"/>
      <c r="AI28" s="11"/>
      <c r="AJ28" s="11"/>
      <c r="AK28" s="11"/>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row>
    <row r="29" customFormat="false" ht="14.1" hidden="false" customHeight="true" outlineLevel="0" collapsed="false">
      <c r="A29" s="13"/>
      <c r="B29" s="23"/>
      <c r="C29" s="33"/>
      <c r="D29" s="108"/>
      <c r="E29" s="88" t="s">
        <v>137</v>
      </c>
      <c r="F29" s="88"/>
      <c r="G29" s="89" t="n">
        <v>7072.09655216589</v>
      </c>
      <c r="H29" s="90" t="n">
        <v>6331.88691599266</v>
      </c>
      <c r="I29" s="91" t="n">
        <v>7468.85394340932</v>
      </c>
      <c r="J29" s="92" t="n">
        <v>5353.33916338228</v>
      </c>
      <c r="K29" s="91" t="n">
        <v>7527.63629334409</v>
      </c>
      <c r="L29" s="92" t="n">
        <v>5555.11265869575</v>
      </c>
      <c r="M29" s="91" t="n">
        <v>7358.58805163194</v>
      </c>
      <c r="N29" s="92" t="n">
        <v>5188.99224564634</v>
      </c>
      <c r="O29" s="90" t="n">
        <v>8371.37788798541</v>
      </c>
      <c r="P29" s="94" t="n">
        <v>3226.81426764023</v>
      </c>
      <c r="Q29" s="94" t="n">
        <v>10220.9800344035</v>
      </c>
      <c r="R29" s="94" t="n">
        <v>10449.4023972084</v>
      </c>
      <c r="S29" s="90" t="n">
        <v>9472.77817883208</v>
      </c>
      <c r="T29" s="224"/>
      <c r="U29" s="19"/>
      <c r="V29" s="13"/>
      <c r="W29" s="20"/>
      <c r="X29" s="11"/>
      <c r="Y29" s="11"/>
      <c r="Z29" s="11"/>
      <c r="AA29" s="11"/>
      <c r="AB29" s="11"/>
      <c r="AC29" s="11"/>
      <c r="AD29" s="11"/>
      <c r="AE29" s="11"/>
      <c r="AF29" s="11"/>
      <c r="AG29" s="11"/>
      <c r="AH29" s="11"/>
      <c r="AI29" s="11"/>
      <c r="AJ29" s="11"/>
      <c r="AK29" s="11"/>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row>
    <row r="30" customFormat="false" ht="14.1" hidden="false" customHeight="true" outlineLevel="0" collapsed="false">
      <c r="A30" s="13"/>
      <c r="B30" s="23"/>
      <c r="C30" s="33"/>
      <c r="D30" s="116"/>
      <c r="E30" s="97" t="s">
        <v>138</v>
      </c>
      <c r="F30" s="97"/>
      <c r="G30" s="117" t="n">
        <v>7175.75014449779</v>
      </c>
      <c r="H30" s="125" t="n">
        <v>6454.65643913485</v>
      </c>
      <c r="I30" s="126" t="n">
        <v>7631.40559134364</v>
      </c>
      <c r="J30" s="127" t="n">
        <v>5500.1325086818</v>
      </c>
      <c r="K30" s="126" t="n">
        <v>7696.15434542922</v>
      </c>
      <c r="L30" s="127" t="n">
        <v>5682.51804431765</v>
      </c>
      <c r="M30" s="126" t="n">
        <v>7519.9297782639</v>
      </c>
      <c r="N30" s="127" t="n">
        <v>5347.60859640697</v>
      </c>
      <c r="O30" s="125" t="n">
        <v>8540.99957110701</v>
      </c>
      <c r="P30" s="128" t="n">
        <v>3556.80504577029</v>
      </c>
      <c r="Q30" s="128" t="n">
        <v>10567.4387957973</v>
      </c>
      <c r="R30" s="128" t="n">
        <v>10815.0838151907</v>
      </c>
      <c r="S30" s="129" t="n">
        <v>9765.10137656079</v>
      </c>
      <c r="T30" s="224"/>
      <c r="U30" s="19"/>
      <c r="V30" s="13"/>
      <c r="W30" s="20"/>
      <c r="X30" s="11"/>
      <c r="Y30" s="11"/>
      <c r="Z30" s="11"/>
      <c r="AA30" s="11"/>
      <c r="AB30" s="11"/>
      <c r="AC30" s="11"/>
      <c r="AD30" s="11"/>
      <c r="AE30" s="11"/>
      <c r="AF30" s="11"/>
      <c r="AG30" s="11"/>
      <c r="AH30" s="11"/>
      <c r="AI30" s="11"/>
      <c r="AJ30" s="11"/>
      <c r="AK30" s="11"/>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row>
    <row r="31" customFormat="false" ht="14.1" hidden="false" customHeight="true" outlineLevel="0" collapsed="false">
      <c r="A31" s="13"/>
      <c r="B31" s="23"/>
      <c r="C31" s="33"/>
      <c r="D31" s="141" t="s">
        <v>143</v>
      </c>
      <c r="E31" s="141"/>
      <c r="F31" s="141"/>
      <c r="G31" s="138" t="n">
        <v>7049.56882805679</v>
      </c>
      <c r="H31" s="111" t="n">
        <v>6305.63268220128</v>
      </c>
      <c r="I31" s="112" t="n">
        <v>7436.59413249719</v>
      </c>
      <c r="J31" s="113" t="n">
        <v>5329.10557805186</v>
      </c>
      <c r="K31" s="112" t="n">
        <v>7501.35524668661</v>
      </c>
      <c r="L31" s="113" t="n">
        <v>5548.59516184271</v>
      </c>
      <c r="M31" s="112" t="n">
        <v>7320.31047337156</v>
      </c>
      <c r="N31" s="113" t="n">
        <v>5150.35030972926</v>
      </c>
      <c r="O31" s="111" t="n">
        <v>8382.41302065222</v>
      </c>
      <c r="P31" s="114" t="n">
        <v>3227.03265676146</v>
      </c>
      <c r="Q31" s="114" t="n">
        <v>10112.536270221</v>
      </c>
      <c r="R31" s="114" t="n">
        <v>10335.489997428</v>
      </c>
      <c r="S31" s="111" t="n">
        <v>9401.42466485527</v>
      </c>
      <c r="T31" s="224"/>
      <c r="U31" s="19"/>
      <c r="V31" s="13"/>
      <c r="W31" s="20"/>
      <c r="X31" s="11"/>
      <c r="Y31" s="11"/>
      <c r="Z31" s="11"/>
      <c r="AA31" s="11"/>
      <c r="AB31" s="11"/>
      <c r="AC31" s="11"/>
      <c r="AD31" s="11"/>
      <c r="AE31" s="11"/>
      <c r="AF31" s="11"/>
      <c r="AG31" s="11"/>
      <c r="AH31" s="11"/>
      <c r="AI31" s="11"/>
      <c r="AJ31" s="11"/>
      <c r="AK31" s="11"/>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row>
    <row r="32" customFormat="false" ht="14.1" hidden="true" customHeight="true" outlineLevel="0" collapsed="false">
      <c r="A32" s="13"/>
      <c r="B32" s="23"/>
      <c r="C32" s="33"/>
      <c r="D32" s="108"/>
      <c r="E32" s="88" t="s">
        <v>137</v>
      </c>
      <c r="F32" s="88"/>
      <c r="G32" s="89" t="n">
        <v>7049.56882805679</v>
      </c>
      <c r="H32" s="90" t="n">
        <v>6305.63268220128</v>
      </c>
      <c r="I32" s="91" t="n">
        <v>7436.59413249719</v>
      </c>
      <c r="J32" s="92" t="n">
        <v>5329.10557805186</v>
      </c>
      <c r="K32" s="91" t="n">
        <v>7501.35524668661</v>
      </c>
      <c r="L32" s="92" t="n">
        <v>5548.59516184271</v>
      </c>
      <c r="M32" s="91" t="n">
        <v>7320.31047337156</v>
      </c>
      <c r="N32" s="92" t="n">
        <v>5150.35030972926</v>
      </c>
      <c r="O32" s="90" t="n">
        <v>8382.41302065222</v>
      </c>
      <c r="P32" s="94" t="n">
        <v>3227.03265676146</v>
      </c>
      <c r="Q32" s="94" t="n">
        <v>10112.536270221</v>
      </c>
      <c r="R32" s="94" t="n">
        <v>10335.489997428</v>
      </c>
      <c r="S32" s="90" t="n">
        <v>9401.42466485527</v>
      </c>
      <c r="T32" s="224"/>
      <c r="U32" s="19"/>
      <c r="V32" s="13"/>
      <c r="W32" s="20"/>
      <c r="X32" s="11"/>
      <c r="Y32" s="11"/>
      <c r="Z32" s="11"/>
      <c r="AA32" s="11"/>
      <c r="AB32" s="11"/>
      <c r="AC32" s="11"/>
      <c r="AD32" s="11"/>
      <c r="AE32" s="11"/>
      <c r="AF32" s="11"/>
      <c r="AG32" s="11"/>
      <c r="AH32" s="11"/>
      <c r="AI32" s="11"/>
      <c r="AJ32" s="11"/>
      <c r="AK32" s="11"/>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row>
    <row r="33" customFormat="false" ht="14.1" hidden="true" customHeight="true" outlineLevel="0" collapsed="false">
      <c r="A33" s="13"/>
      <c r="B33" s="23"/>
      <c r="C33" s="33"/>
      <c r="D33" s="108"/>
      <c r="E33" s="142" t="s">
        <v>144</v>
      </c>
      <c r="F33" s="142"/>
      <c r="G33" s="89" t="e">
        <f aca="false"/>
        <v>#DIV/0!</v>
      </c>
      <c r="H33" s="90" t="e">
        <f aca="false"/>
        <v>#DIV/0!</v>
      </c>
      <c r="I33" s="91" t="e">
        <f aca="false"/>
        <v>#DIV/0!</v>
      </c>
      <c r="J33" s="92" t="e">
        <f aca="false"/>
        <v>#DIV/0!</v>
      </c>
      <c r="K33" s="91" t="e">
        <f aca="false"/>
        <v>#DIV/0!</v>
      </c>
      <c r="L33" s="92" t="e">
        <f aca="false"/>
        <v>#DIV/0!</v>
      </c>
      <c r="M33" s="91" t="e">
        <f aca="false"/>
        <v>#DIV/0!</v>
      </c>
      <c r="N33" s="92" t="e">
        <f aca="false"/>
        <v>#DIV/0!</v>
      </c>
      <c r="O33" s="90" t="e">
        <f aca="false"/>
        <v>#DIV/0!</v>
      </c>
      <c r="P33" s="94" t="e">
        <f aca="false"/>
        <v>#DIV/0!</v>
      </c>
      <c r="Q33" s="94" t="e">
        <f aca="false"/>
        <v>#DIV/0!</v>
      </c>
      <c r="R33" s="94" t="e">
        <f aca="false"/>
        <v>#DIV/0!</v>
      </c>
      <c r="S33" s="90" t="e">
        <f aca="false"/>
        <v>#DIV/0!</v>
      </c>
      <c r="T33" s="224"/>
      <c r="U33" s="19"/>
      <c r="V33" s="13"/>
      <c r="W33" s="20"/>
      <c r="X33" s="11"/>
      <c r="Y33" s="11"/>
      <c r="Z33" s="11"/>
      <c r="AA33" s="11"/>
      <c r="AB33" s="11"/>
      <c r="AC33" s="11"/>
      <c r="AD33" s="11"/>
      <c r="AE33" s="11"/>
      <c r="AF33" s="11"/>
      <c r="AG33" s="11"/>
      <c r="AH33" s="11"/>
      <c r="AI33" s="11"/>
      <c r="AJ33" s="11"/>
      <c r="AK33" s="11"/>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row>
    <row r="34" customFormat="false" ht="14.1" hidden="true" customHeight="true" outlineLevel="0" collapsed="false">
      <c r="A34" s="13"/>
      <c r="B34" s="23"/>
      <c r="C34" s="33"/>
      <c r="D34" s="143"/>
      <c r="E34" s="144" t="s">
        <v>145</v>
      </c>
      <c r="F34" s="144"/>
      <c r="G34" s="89" t="n">
        <v>7113.8627686165</v>
      </c>
      <c r="H34" s="90" t="n">
        <v>6391.23365033164</v>
      </c>
      <c r="I34" s="91" t="n">
        <v>7540.4835639743</v>
      </c>
      <c r="J34" s="92" t="n">
        <v>5420.78926227533</v>
      </c>
      <c r="K34" s="91" t="n">
        <v>7586.52974377187</v>
      </c>
      <c r="L34" s="92" t="n">
        <v>5613.66603865475</v>
      </c>
      <c r="M34" s="91" t="n">
        <v>7447.13465829707</v>
      </c>
      <c r="N34" s="92" t="n">
        <v>5272.47712413829</v>
      </c>
      <c r="O34" s="90" t="n">
        <v>8419.66787134767</v>
      </c>
      <c r="P34" s="94" t="n">
        <v>3311.10916849679</v>
      </c>
      <c r="Q34" s="94" t="n">
        <v>10148.678822268</v>
      </c>
      <c r="R34" s="94" t="n">
        <v>10389.9200244411</v>
      </c>
      <c r="S34" s="90" t="n">
        <v>9423.50782232455</v>
      </c>
      <c r="T34" s="224"/>
      <c r="U34" s="19"/>
      <c r="V34" s="13"/>
      <c r="W34" s="20"/>
      <c r="X34" s="11"/>
      <c r="Y34" s="11"/>
      <c r="Z34" s="11"/>
      <c r="AA34" s="11"/>
      <c r="AB34" s="11"/>
      <c r="AC34" s="11"/>
      <c r="AD34" s="11"/>
      <c r="AE34" s="11"/>
      <c r="AF34" s="11"/>
      <c r="AG34" s="11"/>
      <c r="AH34" s="11"/>
      <c r="AI34" s="11"/>
      <c r="AJ34" s="11"/>
      <c r="AK34" s="11"/>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row>
    <row r="35" customFormat="false" ht="14.1" hidden="true" customHeight="true" outlineLevel="0" collapsed="false">
      <c r="A35" s="13"/>
      <c r="B35" s="23"/>
      <c r="C35" s="33"/>
      <c r="D35" s="143"/>
      <c r="E35" s="144" t="s">
        <v>146</v>
      </c>
      <c r="F35" s="144"/>
      <c r="G35" s="89" t="n">
        <v>6890.3617394626</v>
      </c>
      <c r="H35" s="90" t="n">
        <v>6156.0709928398</v>
      </c>
      <c r="I35" s="91" t="n">
        <v>7307.9628751005</v>
      </c>
      <c r="J35" s="92" t="n">
        <v>5208.20651192637</v>
      </c>
      <c r="K35" s="91" t="n">
        <v>7386.96398764703</v>
      </c>
      <c r="L35" s="92" t="n">
        <v>5417.14104091625</v>
      </c>
      <c r="M35" s="91" t="n">
        <v>7164.69531996267</v>
      </c>
      <c r="N35" s="92" t="n">
        <v>5032.65797881305</v>
      </c>
      <c r="O35" s="90" t="n">
        <v>8228.26424269919</v>
      </c>
      <c r="P35" s="94" t="n">
        <v>3265.21294773048</v>
      </c>
      <c r="Q35" s="94" t="n">
        <v>9970.32364711412</v>
      </c>
      <c r="R35" s="94" t="n">
        <v>10191.7172358166</v>
      </c>
      <c r="S35" s="90" t="n">
        <v>9276.83093777064</v>
      </c>
      <c r="T35" s="224"/>
      <c r="U35" s="19"/>
      <c r="V35" s="13"/>
      <c r="W35" s="20"/>
      <c r="X35" s="11"/>
      <c r="Y35" s="11"/>
      <c r="Z35" s="11"/>
      <c r="AA35" s="11"/>
      <c r="AB35" s="11"/>
      <c r="AC35" s="11"/>
      <c r="AD35" s="11"/>
      <c r="AE35" s="11"/>
      <c r="AF35" s="11"/>
      <c r="AG35" s="11"/>
      <c r="AH35" s="11"/>
      <c r="AI35" s="11"/>
      <c r="AJ35" s="11"/>
      <c r="AK35" s="11"/>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row>
    <row r="36" customFormat="false" ht="14.1" hidden="true" customHeight="true" outlineLevel="0" collapsed="false">
      <c r="A36" s="13"/>
      <c r="B36" s="23"/>
      <c r="C36" s="33"/>
      <c r="D36" s="143"/>
      <c r="E36" s="144" t="s">
        <v>147</v>
      </c>
      <c r="F36" s="144"/>
      <c r="G36" s="89" t="n">
        <v>6874.42999845106</v>
      </c>
      <c r="H36" s="90" t="n">
        <v>6146.73018839009</v>
      </c>
      <c r="I36" s="91" t="n">
        <v>7300.26951857788</v>
      </c>
      <c r="J36" s="92" t="n">
        <v>5161.02719714088</v>
      </c>
      <c r="K36" s="91" t="n">
        <v>7362.79303236757</v>
      </c>
      <c r="L36" s="92" t="n">
        <v>5387.13503744382</v>
      </c>
      <c r="M36" s="91" t="n">
        <v>7196.2526821376</v>
      </c>
      <c r="N36" s="92" t="n">
        <v>4977.30396503635</v>
      </c>
      <c r="O36" s="90" t="n">
        <v>8208.0484832423</v>
      </c>
      <c r="P36" s="94" t="n">
        <v>3178.1894451948</v>
      </c>
      <c r="Q36" s="94" t="n">
        <v>9959.56278320989</v>
      </c>
      <c r="R36" s="94" t="n">
        <v>10167.3708623757</v>
      </c>
      <c r="S36" s="90" t="n">
        <v>9273.72505597533</v>
      </c>
      <c r="T36" s="224"/>
      <c r="U36" s="19"/>
      <c r="V36" s="13"/>
      <c r="W36" s="20"/>
      <c r="X36" s="11"/>
      <c r="Y36" s="11"/>
      <c r="Z36" s="11"/>
      <c r="AA36" s="11"/>
      <c r="AB36" s="11"/>
      <c r="AC36" s="11"/>
      <c r="AD36" s="11"/>
      <c r="AE36" s="11"/>
      <c r="AF36" s="11"/>
      <c r="AG36" s="11"/>
      <c r="AH36" s="11"/>
      <c r="AI36" s="11"/>
      <c r="AJ36" s="11"/>
      <c r="AK36" s="11"/>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row>
    <row r="37" customFormat="false" ht="14.1" hidden="false" customHeight="true" outlineLevel="0" collapsed="false">
      <c r="A37" s="13"/>
      <c r="B37" s="23"/>
      <c r="C37" s="33"/>
      <c r="D37" s="143"/>
      <c r="E37" s="144" t="s">
        <v>148</v>
      </c>
      <c r="F37" s="144"/>
      <c r="G37" s="89" t="n">
        <v>7020.2290556579</v>
      </c>
      <c r="H37" s="90" t="n">
        <v>6258.51226386853</v>
      </c>
      <c r="I37" s="91" t="n">
        <v>7435.91931095523</v>
      </c>
      <c r="J37" s="92" t="n">
        <v>5252.48772081716</v>
      </c>
      <c r="K37" s="91" t="n">
        <v>7513.22113399123</v>
      </c>
      <c r="L37" s="92" t="n">
        <v>5488.61285324095</v>
      </c>
      <c r="M37" s="91" t="n">
        <v>7293.82601831218</v>
      </c>
      <c r="N37" s="92" t="n">
        <v>5057.08725929971</v>
      </c>
      <c r="O37" s="90" t="n">
        <v>8380.47064072937</v>
      </c>
      <c r="P37" s="94" t="n">
        <v>3139.19512334331</v>
      </c>
      <c r="Q37" s="94" t="n">
        <v>10167.6053365904</v>
      </c>
      <c r="R37" s="94" t="n">
        <v>10393.919133361</v>
      </c>
      <c r="S37" s="90" t="n">
        <v>9431.49732888958</v>
      </c>
      <c r="T37" s="224"/>
      <c r="U37" s="19"/>
      <c r="V37" s="13"/>
      <c r="W37" s="20"/>
      <c r="X37" s="11"/>
      <c r="Y37" s="11"/>
      <c r="Z37" s="11"/>
      <c r="AA37" s="11"/>
      <c r="AB37" s="11"/>
      <c r="AC37" s="11"/>
      <c r="AD37" s="11"/>
      <c r="AE37" s="11"/>
      <c r="AF37" s="11"/>
      <c r="AG37" s="11"/>
      <c r="AH37" s="11"/>
      <c r="AI37" s="11"/>
      <c r="AJ37" s="11"/>
      <c r="AK37" s="11"/>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row>
    <row r="38" customFormat="false" ht="14.1" hidden="false" customHeight="true" outlineLevel="0" collapsed="false">
      <c r="A38" s="13"/>
      <c r="B38" s="23"/>
      <c r="C38" s="33"/>
      <c r="D38" s="143"/>
      <c r="E38" s="144" t="s">
        <v>149</v>
      </c>
      <c r="F38" s="144"/>
      <c r="G38" s="89" t="n">
        <v>7380.58317345073</v>
      </c>
      <c r="H38" s="90" t="n">
        <v>6611.74520938546</v>
      </c>
      <c r="I38" s="91" t="n">
        <v>7609.42515427684</v>
      </c>
      <c r="J38" s="92" t="n">
        <v>5657.58702943092</v>
      </c>
      <c r="K38" s="91" t="n">
        <v>7666.30468406851</v>
      </c>
      <c r="L38" s="92" t="n">
        <v>5886.64243934317</v>
      </c>
      <c r="M38" s="91" t="n">
        <v>7514.06600034759</v>
      </c>
      <c r="N38" s="92" t="n">
        <v>5471.7712961004</v>
      </c>
      <c r="O38" s="90" t="n">
        <v>8692.43461911529</v>
      </c>
      <c r="P38" s="94" t="n">
        <v>3246.55151770939</v>
      </c>
      <c r="Q38" s="94" t="n">
        <v>10315.2432630925</v>
      </c>
      <c r="R38" s="94" t="n">
        <v>10532.994868415</v>
      </c>
      <c r="S38" s="90" t="n">
        <v>9601.66825676115</v>
      </c>
      <c r="T38" s="224"/>
      <c r="U38" s="19"/>
      <c r="V38" s="13"/>
      <c r="W38" s="20"/>
      <c r="X38" s="11"/>
      <c r="Y38" s="11"/>
      <c r="Z38" s="11"/>
      <c r="AA38" s="11"/>
      <c r="AB38" s="11"/>
      <c r="AC38" s="11"/>
      <c r="AD38" s="11"/>
      <c r="AE38" s="11"/>
      <c r="AF38" s="11"/>
      <c r="AG38" s="11"/>
      <c r="AH38" s="11"/>
      <c r="AI38" s="11"/>
      <c r="AJ38" s="11"/>
      <c r="AK38" s="11"/>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row>
    <row r="39" customFormat="false" ht="14.1" hidden="true" customHeight="true" outlineLevel="0" collapsed="false">
      <c r="A39" s="13"/>
      <c r="B39" s="23"/>
      <c r="C39" s="33"/>
      <c r="D39" s="143"/>
      <c r="E39" s="144" t="s">
        <v>150</v>
      </c>
      <c r="F39" s="144"/>
      <c r="G39" s="89" t="e">
        <f aca="false"/>
        <v>#DIV/0!</v>
      </c>
      <c r="H39" s="90" t="e">
        <f aca="false"/>
        <v>#DIV/0!</v>
      </c>
      <c r="I39" s="91" t="e">
        <f aca="false"/>
        <v>#DIV/0!</v>
      </c>
      <c r="J39" s="92" t="e">
        <f aca="false"/>
        <v>#DIV/0!</v>
      </c>
      <c r="K39" s="91" t="e">
        <f aca="false"/>
        <v>#DIV/0!</v>
      </c>
      <c r="L39" s="92" t="e">
        <f aca="false"/>
        <v>#DIV/0!</v>
      </c>
      <c r="M39" s="91" t="e">
        <f aca="false"/>
        <v>#DIV/0!</v>
      </c>
      <c r="N39" s="92" t="e">
        <f aca="false"/>
        <v>#DIV/0!</v>
      </c>
      <c r="O39" s="90" t="e">
        <f aca="false"/>
        <v>#DIV/0!</v>
      </c>
      <c r="P39" s="94" t="e">
        <f aca="false"/>
        <v>#DIV/0!</v>
      </c>
      <c r="Q39" s="94" t="e">
        <f aca="false"/>
        <v>#DIV/0!</v>
      </c>
      <c r="R39" s="94" t="e">
        <f aca="false"/>
        <v>#DIV/0!</v>
      </c>
      <c r="S39" s="90" t="e">
        <f aca="false"/>
        <v>#DIV/0!</v>
      </c>
      <c r="T39" s="224"/>
      <c r="U39" s="19"/>
      <c r="V39" s="13"/>
      <c r="W39" s="20"/>
      <c r="X39" s="11"/>
      <c r="Y39" s="11"/>
      <c r="Z39" s="11"/>
      <c r="AA39" s="11"/>
      <c r="AB39" s="11"/>
      <c r="AC39" s="11"/>
      <c r="AD39" s="11"/>
      <c r="AE39" s="11"/>
      <c r="AF39" s="11"/>
      <c r="AG39" s="11"/>
      <c r="AH39" s="11"/>
      <c r="AI39" s="11"/>
      <c r="AJ39" s="11"/>
      <c r="AK39" s="11"/>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row>
    <row r="40" customFormat="false" ht="14.1" hidden="true" customHeight="true" outlineLevel="0" collapsed="false">
      <c r="A40" s="13"/>
      <c r="B40" s="23"/>
      <c r="C40" s="33"/>
      <c r="D40" s="143"/>
      <c r="E40" s="145" t="s">
        <v>151</v>
      </c>
      <c r="F40" s="145"/>
      <c r="G40" s="89" t="e">
        <f aca="false"/>
        <v>#DIV/0!</v>
      </c>
      <c r="H40" s="90" t="e">
        <f aca="false"/>
        <v>#DIV/0!</v>
      </c>
      <c r="I40" s="91" t="e">
        <f aca="false"/>
        <v>#DIV/0!</v>
      </c>
      <c r="J40" s="92" t="e">
        <f aca="false"/>
        <v>#DIV/0!</v>
      </c>
      <c r="K40" s="91" t="e">
        <f aca="false"/>
        <v>#DIV/0!</v>
      </c>
      <c r="L40" s="92" t="e">
        <f aca="false"/>
        <v>#DIV/0!</v>
      </c>
      <c r="M40" s="91" t="e">
        <f aca="false"/>
        <v>#DIV/0!</v>
      </c>
      <c r="N40" s="92" t="e">
        <f aca="false"/>
        <v>#DIV/0!</v>
      </c>
      <c r="O40" s="90" t="e">
        <f aca="false"/>
        <v>#DIV/0!</v>
      </c>
      <c r="P40" s="94" t="e">
        <f aca="false"/>
        <v>#DIV/0!</v>
      </c>
      <c r="Q40" s="94" t="e">
        <f aca="false"/>
        <v>#DIV/0!</v>
      </c>
      <c r="R40" s="94" t="e">
        <f aca="false"/>
        <v>#DIV/0!</v>
      </c>
      <c r="S40" s="90" t="e">
        <f aca="false"/>
        <v>#DIV/0!</v>
      </c>
      <c r="T40" s="224"/>
      <c r="U40" s="19"/>
      <c r="V40" s="13"/>
      <c r="W40" s="20"/>
      <c r="X40" s="11"/>
      <c r="Y40" s="11"/>
      <c r="Z40" s="11"/>
      <c r="AA40" s="11"/>
      <c r="AB40" s="11"/>
      <c r="AC40" s="11"/>
      <c r="AD40" s="11"/>
      <c r="AE40" s="11"/>
      <c r="AF40" s="11"/>
      <c r="AG40" s="11"/>
      <c r="AH40" s="11"/>
      <c r="AI40" s="11"/>
      <c r="AJ40" s="11"/>
      <c r="AK40" s="11"/>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row>
    <row r="41" customFormat="false" ht="14.1" hidden="true" customHeight="true" outlineLevel="0" collapsed="false">
      <c r="A41" s="13"/>
      <c r="B41" s="23"/>
      <c r="C41" s="33"/>
      <c r="D41" s="143"/>
      <c r="E41" s="145" t="s">
        <v>152</v>
      </c>
      <c r="F41" s="145"/>
      <c r="G41" s="89" t="e">
        <f aca="false"/>
        <v>#DIV/0!</v>
      </c>
      <c r="H41" s="90" t="e">
        <f aca="false"/>
        <v>#DIV/0!</v>
      </c>
      <c r="I41" s="91" t="e">
        <f aca="false"/>
        <v>#DIV/0!</v>
      </c>
      <c r="J41" s="92" t="e">
        <f aca="false"/>
        <v>#DIV/0!</v>
      </c>
      <c r="K41" s="91" t="e">
        <f aca="false"/>
        <v>#DIV/0!</v>
      </c>
      <c r="L41" s="92" t="e">
        <f aca="false"/>
        <v>#DIV/0!</v>
      </c>
      <c r="M41" s="91" t="e">
        <f aca="false"/>
        <v>#DIV/0!</v>
      </c>
      <c r="N41" s="92" t="e">
        <f aca="false"/>
        <v>#DIV/0!</v>
      </c>
      <c r="O41" s="90" t="e">
        <f aca="false"/>
        <v>#DIV/0!</v>
      </c>
      <c r="P41" s="94" t="e">
        <f aca="false"/>
        <v>#DIV/0!</v>
      </c>
      <c r="Q41" s="94" t="e">
        <f aca="false"/>
        <v>#DIV/0!</v>
      </c>
      <c r="R41" s="94" t="e">
        <f aca="false"/>
        <v>#DIV/0!</v>
      </c>
      <c r="S41" s="90" t="e">
        <f aca="false"/>
        <v>#DIV/0!</v>
      </c>
      <c r="T41" s="224"/>
      <c r="U41" s="19"/>
      <c r="V41" s="13"/>
      <c r="W41" s="20"/>
      <c r="X41" s="11"/>
      <c r="Y41" s="11"/>
      <c r="Z41" s="11"/>
      <c r="AA41" s="11"/>
      <c r="AB41" s="11"/>
      <c r="AC41" s="11"/>
      <c r="AD41" s="11"/>
      <c r="AE41" s="11"/>
      <c r="AF41" s="11"/>
      <c r="AG41" s="11"/>
      <c r="AH41" s="11"/>
      <c r="AI41" s="11"/>
      <c r="AJ41" s="11"/>
      <c r="AK41" s="11"/>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row>
    <row r="42" customFormat="false" ht="14.1" hidden="true" customHeight="true" outlineLevel="0" collapsed="false">
      <c r="A42" s="13"/>
      <c r="B42" s="23"/>
      <c r="C42" s="33"/>
      <c r="D42" s="143"/>
      <c r="E42" s="145" t="s">
        <v>153</v>
      </c>
      <c r="F42" s="145"/>
      <c r="G42" s="89" t="e">
        <f aca="false"/>
        <v>#DIV/0!</v>
      </c>
      <c r="H42" s="90" t="e">
        <f aca="false"/>
        <v>#DIV/0!</v>
      </c>
      <c r="I42" s="91" t="e">
        <f aca="false"/>
        <v>#DIV/0!</v>
      </c>
      <c r="J42" s="92" t="e">
        <f aca="false"/>
        <v>#DIV/0!</v>
      </c>
      <c r="K42" s="91" t="e">
        <f aca="false"/>
        <v>#DIV/0!</v>
      </c>
      <c r="L42" s="92" t="e">
        <f aca="false"/>
        <v>#DIV/0!</v>
      </c>
      <c r="M42" s="91" t="e">
        <f aca="false"/>
        <v>#DIV/0!</v>
      </c>
      <c r="N42" s="92" t="e">
        <f aca="false"/>
        <v>#DIV/0!</v>
      </c>
      <c r="O42" s="90" t="e">
        <f aca="false"/>
        <v>#DIV/0!</v>
      </c>
      <c r="P42" s="94" t="e">
        <f aca="false"/>
        <v>#DIV/0!</v>
      </c>
      <c r="Q42" s="94" t="e">
        <f aca="false"/>
        <v>#DIV/0!</v>
      </c>
      <c r="R42" s="94" t="e">
        <f aca="false"/>
        <v>#DIV/0!</v>
      </c>
      <c r="S42" s="90" t="e">
        <f aca="false"/>
        <v>#DIV/0!</v>
      </c>
      <c r="T42" s="224"/>
      <c r="U42" s="19"/>
      <c r="V42" s="13"/>
      <c r="W42" s="20"/>
      <c r="X42" s="11"/>
      <c r="Y42" s="11"/>
      <c r="Z42" s="11"/>
      <c r="AA42" s="11"/>
      <c r="AB42" s="11"/>
      <c r="AC42" s="11"/>
      <c r="AD42" s="11"/>
      <c r="AE42" s="11"/>
      <c r="AF42" s="11"/>
      <c r="AG42" s="11"/>
      <c r="AH42" s="11"/>
      <c r="AI42" s="11"/>
      <c r="AJ42" s="11"/>
      <c r="AK42" s="11"/>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row>
    <row r="43" customFormat="false" ht="14.1" hidden="true" customHeight="true" outlineLevel="0" collapsed="false">
      <c r="A43" s="13"/>
      <c r="B43" s="23"/>
      <c r="C43" s="33"/>
      <c r="D43" s="143"/>
      <c r="E43" s="144" t="s">
        <v>154</v>
      </c>
      <c r="F43" s="144"/>
      <c r="G43" s="89" t="e">
        <f aca="false"/>
        <v>#DIV/0!</v>
      </c>
      <c r="H43" s="90" t="e">
        <f aca="false"/>
        <v>#DIV/0!</v>
      </c>
      <c r="I43" s="91" t="e">
        <f aca="false"/>
        <v>#DIV/0!</v>
      </c>
      <c r="J43" s="92" t="e">
        <f aca="false"/>
        <v>#DIV/0!</v>
      </c>
      <c r="K43" s="91" t="e">
        <f aca="false"/>
        <v>#DIV/0!</v>
      </c>
      <c r="L43" s="92" t="e">
        <f aca="false"/>
        <v>#DIV/0!</v>
      </c>
      <c r="M43" s="91" t="e">
        <f aca="false"/>
        <v>#DIV/0!</v>
      </c>
      <c r="N43" s="92" t="e">
        <f aca="false"/>
        <v>#DIV/0!</v>
      </c>
      <c r="O43" s="90" t="e">
        <f aca="false"/>
        <v>#DIV/0!</v>
      </c>
      <c r="P43" s="94" t="e">
        <f aca="false"/>
        <v>#DIV/0!</v>
      </c>
      <c r="Q43" s="94" t="e">
        <f aca="false"/>
        <v>#DIV/0!</v>
      </c>
      <c r="R43" s="94" t="e">
        <f aca="false"/>
        <v>#DIV/0!</v>
      </c>
      <c r="S43" s="90" t="e">
        <f aca="false"/>
        <v>#DIV/0!</v>
      </c>
      <c r="T43" s="224"/>
      <c r="U43" s="19"/>
      <c r="V43" s="13"/>
      <c r="W43" s="20"/>
      <c r="X43" s="11"/>
      <c r="Y43" s="11"/>
      <c r="Z43" s="11"/>
      <c r="AA43" s="11"/>
      <c r="AB43" s="11"/>
      <c r="AC43" s="11"/>
      <c r="AD43" s="11"/>
      <c r="AE43" s="11"/>
      <c r="AF43" s="11"/>
      <c r="AG43" s="11"/>
      <c r="AH43" s="11"/>
      <c r="AI43" s="11"/>
      <c r="AJ43" s="11"/>
      <c r="AK43" s="11"/>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row>
    <row r="44" customFormat="false" ht="14.1" hidden="true" customHeight="true" outlineLevel="0" collapsed="false">
      <c r="A44" s="13"/>
      <c r="B44" s="23"/>
      <c r="C44" s="33"/>
      <c r="D44" s="143"/>
      <c r="E44" s="144" t="s">
        <v>155</v>
      </c>
      <c r="F44" s="144"/>
      <c r="G44" s="89" t="e">
        <f aca="false"/>
        <v>#DIV/0!</v>
      </c>
      <c r="H44" s="90" t="e">
        <f aca="false"/>
        <v>#DIV/0!</v>
      </c>
      <c r="I44" s="91" t="e">
        <f aca="false"/>
        <v>#DIV/0!</v>
      </c>
      <c r="J44" s="92" t="e">
        <f aca="false"/>
        <v>#DIV/0!</v>
      </c>
      <c r="K44" s="91" t="e">
        <f aca="false"/>
        <v>#DIV/0!</v>
      </c>
      <c r="L44" s="92" t="e">
        <f aca="false"/>
        <v>#DIV/0!</v>
      </c>
      <c r="M44" s="91" t="e">
        <f aca="false"/>
        <v>#DIV/0!</v>
      </c>
      <c r="N44" s="92" t="e">
        <f aca="false"/>
        <v>#DIV/0!</v>
      </c>
      <c r="O44" s="90" t="e">
        <f aca="false"/>
        <v>#DIV/0!</v>
      </c>
      <c r="P44" s="94" t="e">
        <f aca="false"/>
        <v>#DIV/0!</v>
      </c>
      <c r="Q44" s="94" t="e">
        <f aca="false"/>
        <v>#DIV/0!</v>
      </c>
      <c r="R44" s="94" t="e">
        <f aca="false"/>
        <v>#DIV/0!</v>
      </c>
      <c r="S44" s="90" t="e">
        <f aca="false"/>
        <v>#DIV/0!</v>
      </c>
      <c r="T44" s="224"/>
      <c r="U44" s="19"/>
      <c r="V44" s="13"/>
      <c r="W44" s="20"/>
      <c r="X44" s="11"/>
      <c r="Y44" s="11"/>
      <c r="Z44" s="11"/>
      <c r="AA44" s="11"/>
      <c r="AB44" s="11"/>
      <c r="AC44" s="11"/>
      <c r="AD44" s="11"/>
      <c r="AE44" s="11"/>
      <c r="AF44" s="11"/>
      <c r="AG44" s="11"/>
      <c r="AH44" s="11"/>
      <c r="AI44" s="11"/>
      <c r="AJ44" s="11"/>
      <c r="AK44" s="11"/>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row>
    <row r="45" customFormat="false" ht="14.1" hidden="true" customHeight="true" outlineLevel="0" collapsed="false">
      <c r="A45" s="13"/>
      <c r="B45" s="23"/>
      <c r="C45" s="33"/>
      <c r="D45" s="143"/>
      <c r="E45" s="150" t="s">
        <v>156</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11"/>
      <c r="Y45" s="11"/>
      <c r="Z45" s="11"/>
      <c r="AA45" s="11"/>
      <c r="AB45" s="11"/>
      <c r="AC45" s="11"/>
      <c r="AD45" s="11"/>
      <c r="AE45" s="11"/>
      <c r="AF45" s="11"/>
      <c r="AG45" s="11"/>
      <c r="AH45" s="11"/>
      <c r="AI45" s="11"/>
      <c r="AJ45" s="11"/>
      <c r="AK45" s="11"/>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customFormat="false" ht="12" hidden="false" customHeight="true" outlineLevel="0" collapsed="false">
      <c r="A48" s="146"/>
      <c r="B48" s="147"/>
      <c r="C48" s="11"/>
      <c r="D48" s="164" t="s">
        <v>157</v>
      </c>
      <c r="E48" s="11"/>
      <c r="F48" s="232" t="s">
        <v>241</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row>
    <row r="57" customFormat="false" ht="15" hidden="false" customHeight="true" outlineLevel="0" collapsed="false">
      <c r="A57" s="146"/>
      <c r="B57" s="147"/>
      <c r="C57" s="27" t="s">
        <v>242</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row>
    <row r="63" customFormat="false" ht="14.1" hidden="true" customHeight="true" outlineLevel="0" collapsed="false">
      <c r="A63" s="146"/>
      <c r="B63" s="147"/>
      <c r="C63" s="33"/>
      <c r="D63" s="68" t="s">
        <v>134</v>
      </c>
      <c r="E63" s="68"/>
      <c r="F63" s="68"/>
      <c r="G63" s="172" t="n">
        <v>5.38764605629936</v>
      </c>
      <c r="H63" s="173" t="n">
        <v>4.74683969349521</v>
      </c>
      <c r="I63" s="174" t="n">
        <v>5.88651179858195</v>
      </c>
      <c r="J63" s="175" t="n">
        <v>3.41537967488665</v>
      </c>
      <c r="K63" s="174" t="n">
        <v>6.16563165646216</v>
      </c>
      <c r="L63" s="175" t="n">
        <v>3.49534028487064</v>
      </c>
      <c r="M63" s="174" t="n">
        <v>5.48509943666784</v>
      </c>
      <c r="N63" s="175" t="n">
        <v>3.33428654808765</v>
      </c>
      <c r="O63" s="173" t="n">
        <v>6.412874016689</v>
      </c>
      <c r="P63" s="176"/>
      <c r="Q63" s="177" t="n">
        <v>6.52153054561071</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row>
    <row r="64" customFormat="false" ht="14.1" hidden="true" customHeight="true" outlineLevel="0" collapsed="false">
      <c r="A64" s="146"/>
      <c r="B64" s="147"/>
      <c r="C64" s="33"/>
      <c r="D64" s="77" t="s">
        <v>135</v>
      </c>
      <c r="E64" s="77"/>
      <c r="F64" s="77"/>
      <c r="G64" s="180" t="n">
        <v>-1.21743274917325</v>
      </c>
      <c r="H64" s="173" t="n">
        <v>-1.3251794149588</v>
      </c>
      <c r="I64" s="174" t="n">
        <v>-1.23162264507023</v>
      </c>
      <c r="J64" s="175" t="n">
        <v>-1.49201859409375</v>
      </c>
      <c r="K64" s="174" t="n">
        <v>-0.835439501504476</v>
      </c>
      <c r="L64" s="175" t="n">
        <v>-1.48645490774472</v>
      </c>
      <c r="M64" s="174" t="n">
        <v>-1.68862511727782</v>
      </c>
      <c r="N64" s="175" t="n">
        <v>-1.53323319013887</v>
      </c>
      <c r="O64" s="173" t="n">
        <v>-0.577150385301828</v>
      </c>
      <c r="P64" s="181"/>
      <c r="Q64" s="177" t="n">
        <v>-0.27655121892631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row>
    <row r="65" customFormat="false" ht="14.1" hidden="true" customHeight="true" outlineLevel="0" collapsed="false">
      <c r="A65" s="146"/>
      <c r="B65" s="147"/>
      <c r="C65" s="33"/>
      <c r="D65" s="77" t="s">
        <v>136</v>
      </c>
      <c r="E65" s="77"/>
      <c r="F65" s="77"/>
      <c r="G65" s="180" t="n">
        <v>5.6997238356221</v>
      </c>
      <c r="H65" s="173" t="n">
        <v>5.70524251113385</v>
      </c>
      <c r="I65" s="174" t="n">
        <v>5.50268576303503</v>
      </c>
      <c r="J65" s="175" t="n">
        <v>5.2066243371945</v>
      </c>
      <c r="K65" s="174" t="n">
        <v>5.6069203794286</v>
      </c>
      <c r="L65" s="175" t="n">
        <v>5.10464840884199</v>
      </c>
      <c r="M65" s="174" t="n">
        <v>5.41536049911802</v>
      </c>
      <c r="N65" s="175" t="n">
        <v>5.33473088524243</v>
      </c>
      <c r="O65" s="173" t="n">
        <v>6.1055972271582</v>
      </c>
      <c r="P65" s="181"/>
      <c r="Q65" s="177" t="n">
        <v>5.82680808174054</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row>
    <row r="66" customFormat="false" ht="14.1" hidden="true" customHeight="true" outlineLevel="0" collapsed="false">
      <c r="A66" s="146"/>
      <c r="B66" s="147"/>
      <c r="C66" s="33"/>
      <c r="D66" s="42"/>
      <c r="E66" s="88" t="s">
        <v>137</v>
      </c>
      <c r="F66" s="88"/>
      <c r="G66" s="183" t="n">
        <v>5.95975137819522</v>
      </c>
      <c r="H66" s="184" t="n">
        <v>5.98874369881233</v>
      </c>
      <c r="I66" s="185" t="n">
        <v>5.59191586509444</v>
      </c>
      <c r="J66" s="186" t="n">
        <v>5.55337608889985</v>
      </c>
      <c r="K66" s="185" t="n">
        <v>5.70411707249703</v>
      </c>
      <c r="L66" s="186" t="n">
        <v>5.42865099465573</v>
      </c>
      <c r="M66" s="185" t="n">
        <v>5.52686838238303</v>
      </c>
      <c r="N66" s="186" t="n">
        <v>5.73534266498514</v>
      </c>
      <c r="O66" s="184" t="n">
        <v>6.22451819776106</v>
      </c>
      <c r="P66" s="187"/>
      <c r="Q66" s="188" t="n">
        <v>5.7509710733758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row>
    <row r="67" customFormat="false" ht="14.1" hidden="true" customHeight="true" outlineLevel="0" collapsed="false">
      <c r="A67" s="146"/>
      <c r="B67" s="147"/>
      <c r="C67" s="33"/>
      <c r="D67" s="225"/>
      <c r="E67" s="97" t="s">
        <v>138</v>
      </c>
      <c r="F67" s="97"/>
      <c r="G67" s="190" t="n">
        <v>5.44734436248908</v>
      </c>
      <c r="H67" s="191" t="n">
        <v>5.43179996536729</v>
      </c>
      <c r="I67" s="192" t="n">
        <v>5.39606339904553</v>
      </c>
      <c r="J67" s="193" t="n">
        <v>4.87438525186732</v>
      </c>
      <c r="K67" s="192" t="n">
        <v>5.49022036036322</v>
      </c>
      <c r="L67" s="193" t="n">
        <v>4.79649419921226</v>
      </c>
      <c r="M67" s="192" t="n">
        <v>5.29396244006881</v>
      </c>
      <c r="N67" s="193" t="n">
        <v>4.95775283925202</v>
      </c>
      <c r="O67" s="191" t="n">
        <v>5.97451306988777</v>
      </c>
      <c r="P67" s="194"/>
      <c r="Q67" s="195" t="n">
        <v>5.86511775918956</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row>
    <row r="68" customFormat="false" ht="14.1" hidden="false" customHeight="true" outlineLevel="0" collapsed="false">
      <c r="A68" s="146"/>
      <c r="B68" s="147"/>
      <c r="C68" s="33"/>
      <c r="D68" s="106" t="s">
        <v>139</v>
      </c>
      <c r="E68" s="106"/>
      <c r="F68" s="106"/>
      <c r="G68" s="180" t="n">
        <v>3.35891082563087</v>
      </c>
      <c r="H68" s="173" t="n">
        <v>3.28474548769759</v>
      </c>
      <c r="I68" s="174" t="n">
        <v>3.34320066301901</v>
      </c>
      <c r="J68" s="175" t="n">
        <v>3.13917075584644</v>
      </c>
      <c r="K68" s="174" t="n">
        <v>3.5677831577537</v>
      </c>
      <c r="L68" s="175" t="n">
        <v>3.02567971024907</v>
      </c>
      <c r="M68" s="174" t="n">
        <v>3.11843553946571</v>
      </c>
      <c r="N68" s="175" t="n">
        <v>3.22766945108193</v>
      </c>
      <c r="O68" s="173" t="n">
        <v>3.93086106326943</v>
      </c>
      <c r="P68" s="197" t="s">
        <v>171</v>
      </c>
      <c r="Q68" s="177" t="n">
        <v>3.30918676727681</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row>
    <row r="69" customFormat="false" ht="14.1" hidden="true" customHeight="true" outlineLevel="0" collapsed="false">
      <c r="A69" s="146"/>
      <c r="B69" s="147"/>
      <c r="C69" s="33"/>
      <c r="D69" s="108"/>
      <c r="E69" s="109" t="s">
        <v>137</v>
      </c>
      <c r="F69" s="109"/>
      <c r="G69" s="183" t="n">
        <v>2.86237104912963</v>
      </c>
      <c r="H69" s="184" t="n">
        <v>2.76240738391855</v>
      </c>
      <c r="I69" s="185" t="n">
        <v>2.85861929993514</v>
      </c>
      <c r="J69" s="186" t="n">
        <v>2.48962954950063</v>
      </c>
      <c r="K69" s="185" t="n">
        <v>2.9604365830231</v>
      </c>
      <c r="L69" s="186" t="n">
        <v>2.48373825383232</v>
      </c>
      <c r="M69" s="185" t="n">
        <v>2.73358225349294</v>
      </c>
      <c r="N69" s="186" t="n">
        <v>2.49158890951189</v>
      </c>
      <c r="O69" s="184" t="n">
        <v>3.53404018154808</v>
      </c>
      <c r="P69" s="200" t="s">
        <v>171</v>
      </c>
      <c r="Q69" s="188" t="n">
        <v>2.98160647140788</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row>
    <row r="70" customFormat="false" ht="14.1" hidden="true" customHeight="true" outlineLevel="0" collapsed="false">
      <c r="A70" s="146"/>
      <c r="B70" s="147"/>
      <c r="C70" s="33"/>
      <c r="D70" s="116"/>
      <c r="E70" s="97" t="s">
        <v>138</v>
      </c>
      <c r="F70" s="97"/>
      <c r="G70" s="190" t="n">
        <v>3.81335893849102</v>
      </c>
      <c r="H70" s="201" t="n">
        <v>3.75318470085451</v>
      </c>
      <c r="I70" s="202" t="n">
        <v>3.8036641409037</v>
      </c>
      <c r="J70" s="203" t="n">
        <v>3.69752387432958</v>
      </c>
      <c r="K70" s="202" t="n">
        <v>4.15132467828097</v>
      </c>
      <c r="L70" s="203" t="n">
        <v>3.4989034998119</v>
      </c>
      <c r="M70" s="202" t="n">
        <v>3.48455726208894</v>
      </c>
      <c r="N70" s="203" t="n">
        <v>3.85323684708574</v>
      </c>
      <c r="O70" s="201" t="n">
        <v>4.30998201602888</v>
      </c>
      <c r="P70" s="204" t="s">
        <v>171</v>
      </c>
      <c r="Q70" s="205" t="n">
        <v>3.67501076176817</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row>
    <row r="71" customFormat="false" ht="14.1" hidden="false" customHeight="true" outlineLevel="0" collapsed="false">
      <c r="A71" s="146"/>
      <c r="B71" s="147"/>
      <c r="C71" s="33"/>
      <c r="D71" s="106" t="s">
        <v>140</v>
      </c>
      <c r="E71" s="106"/>
      <c r="F71" s="106"/>
      <c r="G71" s="211" t="n">
        <v>6.06632005629997</v>
      </c>
      <c r="H71" s="212" t="n">
        <v>5.79603228289038</v>
      </c>
      <c r="I71" s="213" t="n">
        <v>5.40660604497663</v>
      </c>
      <c r="J71" s="214" t="n">
        <v>6.03833767011746</v>
      </c>
      <c r="K71" s="213" t="n">
        <v>5.77238889853726</v>
      </c>
      <c r="L71" s="214" t="n">
        <v>6.00020553805118</v>
      </c>
      <c r="M71" s="213" t="n">
        <v>5.05829476709745</v>
      </c>
      <c r="N71" s="214" t="n">
        <v>6.15541222100404</v>
      </c>
      <c r="O71" s="212" t="n">
        <v>6.3687860893884</v>
      </c>
      <c r="P71" s="215" t="n">
        <v>4.90320332337171</v>
      </c>
      <c r="Q71" s="215" t="n">
        <v>6.17066720865194</v>
      </c>
      <c r="R71" s="215" t="n">
        <v>6.22430252448709</v>
      </c>
      <c r="S71" s="216" t="n">
        <v>5.83296017404513</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row>
    <row r="72" customFormat="false" ht="14.1" hidden="true" customHeight="true" outlineLevel="0" collapsed="false">
      <c r="A72" s="146"/>
      <c r="B72" s="147"/>
      <c r="C72" s="33"/>
      <c r="D72" s="108"/>
      <c r="E72" s="88" t="s">
        <v>137</v>
      </c>
      <c r="F72" s="88"/>
      <c r="G72" s="183" t="n">
        <v>6.46255887818945</v>
      </c>
      <c r="H72" s="184" t="n">
        <v>6.25833414144399</v>
      </c>
      <c r="I72" s="185" t="n">
        <v>5.93719784388294</v>
      </c>
      <c r="J72" s="186" t="n">
        <v>6.3815463145968</v>
      </c>
      <c r="K72" s="185" t="n">
        <v>6.36016421622558</v>
      </c>
      <c r="L72" s="186" t="n">
        <v>6.20336546448672</v>
      </c>
      <c r="M72" s="185" t="n">
        <v>5.5475636698505</v>
      </c>
      <c r="N72" s="186" t="n">
        <v>6.62543989169009</v>
      </c>
      <c r="O72" s="184" t="n">
        <v>6.68948364620356</v>
      </c>
      <c r="P72" s="188" t="n">
        <v>5.290692900042</v>
      </c>
      <c r="Q72" s="188" t="n">
        <v>6.52519624811112</v>
      </c>
      <c r="R72" s="188" t="n">
        <v>6.56715741071501</v>
      </c>
      <c r="S72" s="217" t="n">
        <v>6.181648981719</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row>
    <row r="73" customFormat="false" ht="14.1" hidden="true" customHeight="true" outlineLevel="0" collapsed="false">
      <c r="A73" s="146"/>
      <c r="B73" s="147"/>
      <c r="C73" s="33"/>
      <c r="D73" s="108"/>
      <c r="E73" s="363" t="s">
        <v>138</v>
      </c>
      <c r="F73" s="363"/>
      <c r="G73" s="172" t="n">
        <v>5.72948532710611</v>
      </c>
      <c r="H73" s="364" t="n">
        <v>5.41692701718179</v>
      </c>
      <c r="I73" s="365" t="n">
        <v>4.96306413657885</v>
      </c>
      <c r="J73" s="366" t="n">
        <v>5.77805034170331</v>
      </c>
      <c r="K73" s="365" t="n">
        <v>5.26645063469107</v>
      </c>
      <c r="L73" s="366" t="n">
        <v>5.84628793982724</v>
      </c>
      <c r="M73" s="365" t="n">
        <v>4.66386163015335</v>
      </c>
      <c r="N73" s="366" t="n">
        <v>5.80903440416347</v>
      </c>
      <c r="O73" s="364" t="n">
        <v>6.09422245030757</v>
      </c>
      <c r="P73" s="367" t="n">
        <v>4.77957066358448</v>
      </c>
      <c r="Q73" s="367" t="n">
        <v>5.84300536976716</v>
      </c>
      <c r="R73" s="367" t="n">
        <v>5.91049997348316</v>
      </c>
      <c r="S73" s="485" t="n">
        <v>5.53440727307581</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row>
    <row r="74" customFormat="false" ht="14.1" hidden="false" customHeight="true" outlineLevel="0" collapsed="false">
      <c r="A74" s="146"/>
      <c r="B74" s="147"/>
      <c r="C74" s="33"/>
      <c r="D74" s="106" t="s">
        <v>141</v>
      </c>
      <c r="E74" s="106"/>
      <c r="F74" s="106"/>
      <c r="G74" s="180" t="n">
        <v>-0.702708323581014</v>
      </c>
      <c r="H74" s="173" t="n">
        <v>-0.634928672092505</v>
      </c>
      <c r="I74" s="174" t="n">
        <v>-0.576360996685077</v>
      </c>
      <c r="J74" s="175" t="n">
        <v>-0.532750310935526</v>
      </c>
      <c r="K74" s="174" t="n">
        <v>-0.817774547116001</v>
      </c>
      <c r="L74" s="175" t="n">
        <v>-0.514097865141783</v>
      </c>
      <c r="M74" s="174" t="n">
        <v>-0.213826699996389</v>
      </c>
      <c r="N74" s="175" t="n">
        <v>-0.509403709478329</v>
      </c>
      <c r="O74" s="173" t="n">
        <v>-0.428195237744522</v>
      </c>
      <c r="P74" s="177" t="n">
        <v>0.364376871425209</v>
      </c>
      <c r="Q74" s="177" t="n">
        <v>-0.575142460379652</v>
      </c>
      <c r="R74" s="177" t="n">
        <v>-0.392361783941719</v>
      </c>
      <c r="S74" s="207" t="n">
        <v>-1.05768851229299</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row>
    <row r="75" customFormat="false" ht="14.1" hidden="true" customHeight="true" outlineLevel="0" collapsed="false">
      <c r="A75" s="146"/>
      <c r="B75" s="147"/>
      <c r="C75" s="33"/>
      <c r="D75" s="108"/>
      <c r="E75" s="88" t="s">
        <v>137</v>
      </c>
      <c r="F75" s="88"/>
      <c r="G75" s="183" t="n">
        <v>-1.28081104894293</v>
      </c>
      <c r="H75" s="184" t="n">
        <v>-1.41274745202798</v>
      </c>
      <c r="I75" s="185" t="n">
        <v>-1.17258722333788</v>
      </c>
      <c r="J75" s="186" t="n">
        <v>-1.34294121633756</v>
      </c>
      <c r="K75" s="185" t="n">
        <v>-1.23203612365251</v>
      </c>
      <c r="L75" s="186" t="n">
        <v>-1.09158422026976</v>
      </c>
      <c r="M75" s="185" t="n">
        <v>-1.0066022766921</v>
      </c>
      <c r="N75" s="186" t="n">
        <v>-1.5749449649438</v>
      </c>
      <c r="O75" s="184" t="n">
        <v>-0.766362749706628</v>
      </c>
      <c r="P75" s="188" t="n">
        <v>0.286293460403964</v>
      </c>
      <c r="Q75" s="188" t="n">
        <v>-0.57585303508334</v>
      </c>
      <c r="R75" s="188" t="n">
        <v>-0.358359299174194</v>
      </c>
      <c r="S75" s="217" t="n">
        <v>-1.2176440640692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row>
    <row r="76" customFormat="false" ht="14.1" hidden="true" customHeight="true" outlineLevel="0" collapsed="false">
      <c r="A76" s="146"/>
      <c r="B76" s="147"/>
      <c r="C76" s="33"/>
      <c r="D76" s="116"/>
      <c r="E76" s="97" t="s">
        <v>138</v>
      </c>
      <c r="F76" s="97"/>
      <c r="G76" s="190" t="n">
        <v>-0.181970284857502</v>
      </c>
      <c r="H76" s="201" t="n">
        <v>0.0450332838570988</v>
      </c>
      <c r="I76" s="202" t="n">
        <v>-0.0569462572602153</v>
      </c>
      <c r="J76" s="203" t="n">
        <v>0.159868470331315</v>
      </c>
      <c r="K76" s="202" t="n">
        <v>-0.453006254945676</v>
      </c>
      <c r="L76" s="203" t="n">
        <v>-0.00828696937636986</v>
      </c>
      <c r="M76" s="202" t="n">
        <v>0.471303986231719</v>
      </c>
      <c r="N76" s="203" t="n">
        <v>0.378537770517395</v>
      </c>
      <c r="O76" s="201" t="n">
        <v>-0.114163741970397</v>
      </c>
      <c r="P76" s="205" t="n">
        <v>0.452535942894472</v>
      </c>
      <c r="Q76" s="205" t="n">
        <v>-0.584660328962772</v>
      </c>
      <c r="R76" s="205" t="n">
        <v>-0.435122247794117</v>
      </c>
      <c r="S76" s="218" t="n">
        <v>-0.888726066650925</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row>
    <row r="77" customFormat="false" ht="14.1" hidden="false" customHeight="true" outlineLevel="0" collapsed="false">
      <c r="A77" s="146"/>
      <c r="B77" s="147"/>
      <c r="C77" s="33"/>
      <c r="D77" s="106" t="s">
        <v>142</v>
      </c>
      <c r="E77" s="106"/>
      <c r="F77" s="106"/>
      <c r="G77" s="180" t="n">
        <v>5.18338996075842</v>
      </c>
      <c r="H77" s="173" t="n">
        <v>4.855809058482</v>
      </c>
      <c r="I77" s="174" t="n">
        <v>5.13247336832587</v>
      </c>
      <c r="J77" s="175" t="n">
        <v>4.42457147873498</v>
      </c>
      <c r="K77" s="174" t="n">
        <v>5.10162368130356</v>
      </c>
      <c r="L77" s="175" t="n">
        <v>4.65589853195016</v>
      </c>
      <c r="M77" s="174" t="n">
        <v>5.20233799686392</v>
      </c>
      <c r="N77" s="175" t="n">
        <v>4.20740044616861</v>
      </c>
      <c r="O77" s="173" t="n">
        <v>5.84876681320017</v>
      </c>
      <c r="P77" s="177" t="n">
        <v>2.47589547703813</v>
      </c>
      <c r="Q77" s="177" t="n">
        <v>5.27739860968111</v>
      </c>
      <c r="R77" s="177" t="n">
        <v>5.27484928880135</v>
      </c>
      <c r="S77" s="207" t="n">
        <v>5.41947827316638</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row>
    <row r="78" customFormat="false" ht="14.1" hidden="false" customHeight="true" outlineLevel="0" collapsed="false">
      <c r="A78" s="146"/>
      <c r="B78" s="147"/>
      <c r="C78" s="33"/>
      <c r="D78" s="108"/>
      <c r="E78" s="88" t="s">
        <v>137</v>
      </c>
      <c r="F78" s="88"/>
      <c r="G78" s="183" t="n">
        <v>5.77753062294277</v>
      </c>
      <c r="H78" s="184" t="n">
        <v>5.56792388619238</v>
      </c>
      <c r="I78" s="185" t="n">
        <v>5.80472880849325</v>
      </c>
      <c r="J78" s="186" t="n">
        <v>5.14705722535092</v>
      </c>
      <c r="K78" s="185" t="n">
        <v>5.62480776911551</v>
      </c>
      <c r="L78" s="186" t="n">
        <v>5.08521106887967</v>
      </c>
      <c r="M78" s="185" t="n">
        <v>6.01313697349715</v>
      </c>
      <c r="N78" s="186" t="n">
        <v>5.26142013623263</v>
      </c>
      <c r="O78" s="184" t="n">
        <v>6.27841678837486</v>
      </c>
      <c r="P78" s="188" t="n">
        <v>1.95061792231142</v>
      </c>
      <c r="Q78" s="188" t="n">
        <v>5.46901585255879</v>
      </c>
      <c r="R78" s="188" t="n">
        <v>5.42378111536361</v>
      </c>
      <c r="S78" s="217" t="n">
        <v>5.76215236682776</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row>
    <row r="79" customFormat="false" ht="14.1" hidden="false" customHeight="true" outlineLevel="0" collapsed="false">
      <c r="A79" s="146"/>
      <c r="B79" s="147"/>
      <c r="C79" s="33"/>
      <c r="D79" s="116"/>
      <c r="E79" s="97" t="s">
        <v>138</v>
      </c>
      <c r="F79" s="97"/>
      <c r="G79" s="190" t="n">
        <v>4.64946797860895</v>
      </c>
      <c r="H79" s="201" t="n">
        <v>4.23820893808542</v>
      </c>
      <c r="I79" s="202" t="n">
        <v>4.53371554539837</v>
      </c>
      <c r="J79" s="203" t="n">
        <v>3.8183774062194</v>
      </c>
      <c r="K79" s="202" t="n">
        <v>4.6199906519788</v>
      </c>
      <c r="L79" s="203" t="n">
        <v>4.28393219884573</v>
      </c>
      <c r="M79" s="202" t="n">
        <v>4.49219534085457</v>
      </c>
      <c r="N79" s="203" t="n">
        <v>3.34209746466647</v>
      </c>
      <c r="O79" s="201" t="n">
        <v>5.44450211281775</v>
      </c>
      <c r="P79" s="205" t="n">
        <v>2.86683503776597</v>
      </c>
      <c r="Q79" s="205" t="n">
        <v>5.07613585575446</v>
      </c>
      <c r="R79" s="205" t="n">
        <v>5.12236993884503</v>
      </c>
      <c r="S79" s="218" t="n">
        <v>5.04992655419934</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row>
    <row r="80" customFormat="false" ht="14.1" hidden="false" customHeight="true" outlineLevel="0" collapsed="false">
      <c r="A80" s="146"/>
      <c r="B80" s="147"/>
      <c r="C80" s="33"/>
      <c r="D80" s="141" t="s">
        <v>143</v>
      </c>
      <c r="E80" s="141"/>
      <c r="F80" s="141"/>
      <c r="G80" s="219" t="n">
        <v>0.148099799987378</v>
      </c>
      <c r="H80" s="220" t="n">
        <v>0.0573117423592118</v>
      </c>
      <c r="I80" s="221" t="n">
        <v>0.0356523411454424</v>
      </c>
      <c r="J80" s="222" t="n">
        <v>-0.0121348504358854</v>
      </c>
      <c r="K80" s="221" t="n">
        <v>0.0798047482226894</v>
      </c>
      <c r="L80" s="222" t="n">
        <v>0.37706973053151</v>
      </c>
      <c r="M80" s="221" t="n">
        <v>-0.0310512691643061</v>
      </c>
      <c r="N80" s="222" t="n">
        <v>-0.358621147110705</v>
      </c>
      <c r="O80" s="220" t="n">
        <v>0.51471316058751</v>
      </c>
      <c r="P80" s="208" t="n">
        <v>0.311593641431895</v>
      </c>
      <c r="Q80" s="208" t="n">
        <v>-0.785207451127046</v>
      </c>
      <c r="R80" s="208" t="n">
        <v>-0.81543714616471</v>
      </c>
      <c r="S80" s="209" t="n">
        <v>-0.490164768694101</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row>
    <row r="81" customFormat="false" ht="14.1" hidden="true" customHeight="true" outlineLevel="0" collapsed="false">
      <c r="A81" s="146"/>
      <c r="B81" s="147"/>
      <c r="C81" s="33"/>
      <c r="D81" s="108"/>
      <c r="E81" s="88" t="s">
        <v>137</v>
      </c>
      <c r="F81" s="88"/>
      <c r="G81" s="183" t="n">
        <v>-0.318543786031922</v>
      </c>
      <c r="H81" s="184" t="n">
        <v>-0.414635228640425</v>
      </c>
      <c r="I81" s="185" t="n">
        <v>-0.431924511532267</v>
      </c>
      <c r="J81" s="186" t="n">
        <v>-0.452681673826738</v>
      </c>
      <c r="K81" s="185" t="n">
        <v>-0.349127476851152</v>
      </c>
      <c r="L81" s="186" t="n">
        <v>-0.117324296615995</v>
      </c>
      <c r="M81" s="185" t="n">
        <v>-0.520175582486793</v>
      </c>
      <c r="N81" s="186" t="n">
        <v>-0.744690569724682</v>
      </c>
      <c r="O81" s="184" t="n">
        <v>0.131819788981868</v>
      </c>
      <c r="P81" s="188" t="n">
        <v>0.00676794829590488</v>
      </c>
      <c r="Q81" s="188" t="n">
        <v>-1.06099184048293</v>
      </c>
      <c r="R81" s="188" t="n">
        <v>-1.09013315259821</v>
      </c>
      <c r="S81" s="217" t="n">
        <v>-0.753248019005204</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217"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row>
    <row r="83" customFormat="false" ht="14.1" hidden="true" customHeight="true" outlineLevel="0" collapsed="false">
      <c r="A83" s="146"/>
      <c r="B83" s="147"/>
      <c r="C83" s="33"/>
      <c r="D83" s="143"/>
      <c r="E83" s="144" t="s">
        <v>145</v>
      </c>
      <c r="F83" s="144"/>
      <c r="G83" s="183" t="n">
        <v>-0.465556187523353</v>
      </c>
      <c r="H83" s="184" t="n">
        <v>-0.996358962994204</v>
      </c>
      <c r="I83" s="185" t="n">
        <v>-0.252206127630994</v>
      </c>
      <c r="J83" s="186" t="n">
        <v>-1.71893950471801</v>
      </c>
      <c r="K83" s="185" t="n">
        <v>-0.393908023802425</v>
      </c>
      <c r="L83" s="186" t="n">
        <v>-0.935153564498625</v>
      </c>
      <c r="M83" s="185" t="n">
        <v>-0.20716393913196</v>
      </c>
      <c r="N83" s="186" t="n">
        <v>-2.50028246904784</v>
      </c>
      <c r="O83" s="184" t="n">
        <v>0.265416315747924</v>
      </c>
      <c r="P83" s="188" t="n">
        <v>-1.83168317015553</v>
      </c>
      <c r="Q83" s="188" t="n">
        <v>-1.19776800766948</v>
      </c>
      <c r="R83" s="188" t="n">
        <v>-1.13289822932442</v>
      </c>
      <c r="S83" s="217" t="n">
        <v>-0.851000887698328</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row>
    <row r="84" customFormat="false" ht="14.1" hidden="true" customHeight="true" outlineLevel="0" collapsed="false">
      <c r="A84" s="146"/>
      <c r="B84" s="147"/>
      <c r="C84" s="33"/>
      <c r="D84" s="143"/>
      <c r="E84" s="144" t="s">
        <v>146</v>
      </c>
      <c r="F84" s="144"/>
      <c r="G84" s="183" t="n">
        <v>0.440597739490545</v>
      </c>
      <c r="H84" s="184" t="n">
        <v>0.141357819513321</v>
      </c>
      <c r="I84" s="185" t="n">
        <v>0.451530191265226</v>
      </c>
      <c r="J84" s="186" t="n">
        <v>-0.0635632806567421</v>
      </c>
      <c r="K84" s="185" t="n">
        <v>0.590470592255366</v>
      </c>
      <c r="L84" s="186" t="n">
        <v>0.245940619414631</v>
      </c>
      <c r="M84" s="185" t="n">
        <v>0.202098772273884</v>
      </c>
      <c r="N84" s="186" t="n">
        <v>-0.412626951922224</v>
      </c>
      <c r="O84" s="184" t="n">
        <v>1.0769936201567</v>
      </c>
      <c r="P84" s="188" t="n">
        <v>-0.378746559703058</v>
      </c>
      <c r="Q84" s="188" t="n">
        <v>-0.650618307535111</v>
      </c>
      <c r="R84" s="188" t="n">
        <v>-0.658195901775305</v>
      </c>
      <c r="S84" s="217" t="n">
        <v>-0.166733900575589</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row>
    <row r="85" customFormat="false" ht="14.1" hidden="true" customHeight="true" outlineLevel="0" collapsed="false">
      <c r="A85" s="146"/>
      <c r="B85" s="147"/>
      <c r="C85" s="33"/>
      <c r="D85" s="143"/>
      <c r="E85" s="144" t="s">
        <v>147</v>
      </c>
      <c r="F85" s="144"/>
      <c r="G85" s="183" t="n">
        <v>0.574574144070761</v>
      </c>
      <c r="H85" s="184" t="n">
        <v>0.84877499953655</v>
      </c>
      <c r="I85" s="185" t="n">
        <v>-0.180283333535536</v>
      </c>
      <c r="J85" s="186" t="n">
        <v>1.0374726324363</v>
      </c>
      <c r="K85" s="185" t="n">
        <v>-0.0214529964565946</v>
      </c>
      <c r="L85" s="186" t="n">
        <v>1.45015865927252</v>
      </c>
      <c r="M85" s="185" t="n">
        <v>-0.224567122503261</v>
      </c>
      <c r="N85" s="186" t="n">
        <v>0.780634281884329</v>
      </c>
      <c r="O85" s="184" t="n">
        <v>0.642287800432762</v>
      </c>
      <c r="P85" s="188" t="n">
        <v>0.585039461408599</v>
      </c>
      <c r="Q85" s="188" t="n">
        <v>-0.807598694156242</v>
      </c>
      <c r="R85" s="188" t="n">
        <v>-0.927242856960842</v>
      </c>
      <c r="S85" s="188" t="n">
        <v>-0.517618363454464</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row>
    <row r="86" customFormat="false" ht="14.1" hidden="false" customHeight="true" outlineLevel="0" collapsed="false">
      <c r="A86" s="146"/>
      <c r="B86" s="147"/>
      <c r="C86" s="33"/>
      <c r="D86" s="143"/>
      <c r="E86" s="144" t="s">
        <v>148</v>
      </c>
      <c r="F86" s="144"/>
      <c r="G86" s="183" t="n">
        <v>-0.127622921857296</v>
      </c>
      <c r="H86" s="184" t="n">
        <v>-0.209368508671826</v>
      </c>
      <c r="I86" s="185" t="n">
        <v>-0.082237936599372</v>
      </c>
      <c r="J86" s="186" t="n">
        <v>0.117287277539946</v>
      </c>
      <c r="K86" s="185" t="n">
        <v>0.092985907748</v>
      </c>
      <c r="L86" s="186" t="n">
        <v>0.180296880946784</v>
      </c>
      <c r="M86" s="185" t="n">
        <v>-0.398988263943278</v>
      </c>
      <c r="N86" s="186" t="n">
        <v>0.00670515490679424</v>
      </c>
      <c r="O86" s="184" t="n">
        <v>0.207652464661212</v>
      </c>
      <c r="P86" s="188" t="n">
        <v>1.5943254098385</v>
      </c>
      <c r="Q86" s="188" t="n">
        <v>-0.403957849099068</v>
      </c>
      <c r="R86" s="188" t="n">
        <v>-0.412066948378043</v>
      </c>
      <c r="S86" s="188" t="n">
        <v>-0.359081526329985</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row>
    <row r="87" customFormat="false" ht="14.1" hidden="false" customHeight="true" outlineLevel="0" collapsed="false">
      <c r="A87" s="146"/>
      <c r="B87" s="147"/>
      <c r="C87" s="33"/>
      <c r="D87" s="143"/>
      <c r="E87" s="144" t="s">
        <v>149</v>
      </c>
      <c r="F87" s="144"/>
      <c r="G87" s="183" t="n">
        <v>0.58016860994845</v>
      </c>
      <c r="H87" s="184" t="n">
        <v>0.894005820498323</v>
      </c>
      <c r="I87" s="185" t="n">
        <v>0.499021641452391</v>
      </c>
      <c r="J87" s="186" t="n">
        <v>1.13538888429283</v>
      </c>
      <c r="K87" s="185" t="n">
        <v>0.343476394098152</v>
      </c>
      <c r="L87" s="186" t="n">
        <v>1.34149988706305</v>
      </c>
      <c r="M87" s="185" t="n">
        <v>0.804263704209829</v>
      </c>
      <c r="N87" s="186" t="n">
        <v>1.12168331474352</v>
      </c>
      <c r="O87" s="184" t="n">
        <v>0.539469284252214</v>
      </c>
      <c r="P87" s="188" t="n">
        <v>2.3927088930221</v>
      </c>
      <c r="Q87" s="188" t="n">
        <v>-0.766396698965755</v>
      </c>
      <c r="R87" s="188" t="n">
        <v>-0.839964877101518</v>
      </c>
      <c r="S87" s="188" t="n">
        <v>-0.47648128343617</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4"/>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11"/>
      <c r="X2" s="20"/>
      <c r="Y2" s="20"/>
      <c r="Z2" s="20"/>
      <c r="AA2" s="20"/>
      <c r="AB2" s="20"/>
      <c r="AC2" s="20"/>
      <c r="AD2" s="20"/>
      <c r="AE2" s="20"/>
      <c r="AF2" s="20"/>
      <c r="AG2" s="20"/>
      <c r="AH2" s="20"/>
      <c r="AI2" s="20"/>
      <c r="AJ2" s="20"/>
      <c r="AK2" s="20"/>
      <c r="AL2" s="20"/>
      <c r="AM2" s="20"/>
      <c r="AN2" s="20"/>
      <c r="AO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11"/>
      <c r="X3" s="20"/>
      <c r="Y3" s="20"/>
      <c r="Z3" s="20"/>
      <c r="AA3" s="20"/>
      <c r="AB3" s="20"/>
      <c r="AC3" s="20"/>
      <c r="AD3" s="20"/>
      <c r="AE3" s="20"/>
      <c r="AF3" s="20"/>
      <c r="AG3" s="20"/>
      <c r="AH3" s="20"/>
      <c r="AI3" s="20"/>
      <c r="AJ3" s="20"/>
      <c r="AK3" s="20"/>
      <c r="AL3" s="20"/>
      <c r="AM3" s="20"/>
      <c r="AN3" s="20"/>
      <c r="AO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11"/>
      <c r="X4" s="20"/>
      <c r="Y4" s="20"/>
      <c r="Z4" s="20"/>
      <c r="AA4" s="20"/>
      <c r="AB4" s="20"/>
      <c r="AC4" s="20"/>
      <c r="AD4" s="20"/>
      <c r="AE4" s="20"/>
      <c r="AF4" s="20"/>
      <c r="AG4" s="20"/>
      <c r="AH4" s="20"/>
      <c r="AI4" s="20"/>
      <c r="AJ4" s="20"/>
      <c r="AK4" s="20"/>
      <c r="AL4" s="20"/>
      <c r="AM4" s="20"/>
      <c r="AN4" s="20"/>
      <c r="AO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11"/>
      <c r="X5" s="20"/>
      <c r="Y5" s="20"/>
      <c r="Z5" s="20"/>
      <c r="AA5" s="20"/>
      <c r="AB5" s="20"/>
      <c r="AC5" s="20"/>
      <c r="AD5" s="20"/>
      <c r="AE5" s="20"/>
      <c r="AF5" s="20"/>
      <c r="AG5" s="20"/>
      <c r="AH5" s="20"/>
      <c r="AI5" s="20"/>
      <c r="AJ5" s="20"/>
      <c r="AK5" s="20"/>
      <c r="AL5" s="20"/>
      <c r="AM5" s="20"/>
      <c r="AN5" s="20"/>
      <c r="AO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11"/>
      <c r="X6" s="20"/>
      <c r="Y6" s="20"/>
      <c r="Z6" s="20"/>
      <c r="AA6" s="20"/>
      <c r="AB6" s="20"/>
      <c r="AC6" s="20"/>
      <c r="AD6" s="20"/>
      <c r="AE6" s="20"/>
      <c r="AF6" s="20"/>
      <c r="AG6" s="20"/>
      <c r="AH6" s="20"/>
      <c r="AI6" s="20"/>
      <c r="AJ6" s="20"/>
      <c r="AK6" s="20"/>
      <c r="AL6" s="20"/>
      <c r="AM6" s="20"/>
      <c r="AN6" s="20"/>
      <c r="AO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11"/>
      <c r="X7" s="20"/>
      <c r="Y7" s="20"/>
      <c r="Z7" s="20"/>
      <c r="AA7" s="20"/>
      <c r="AB7" s="20"/>
      <c r="AC7" s="20"/>
      <c r="AD7" s="20"/>
      <c r="AE7" s="20"/>
      <c r="AF7" s="20"/>
      <c r="AG7" s="20"/>
      <c r="AH7" s="20"/>
      <c r="AI7" s="20"/>
      <c r="AJ7" s="20"/>
      <c r="AK7" s="20"/>
      <c r="AL7" s="20"/>
      <c r="AM7" s="20"/>
      <c r="AN7" s="20"/>
      <c r="AO7" s="20"/>
    </row>
    <row r="8" customFormat="false" ht="15" hidden="false" customHeight="true" outlineLevel="0" collapsed="false">
      <c r="A8" s="13"/>
      <c r="B8" s="23"/>
      <c r="C8" s="27" t="s">
        <v>243</v>
      </c>
      <c r="D8" s="28"/>
      <c r="E8" s="28"/>
      <c r="F8" s="20"/>
      <c r="G8" s="20"/>
      <c r="H8" s="20"/>
      <c r="I8" s="20"/>
      <c r="J8" s="20"/>
      <c r="K8" s="20"/>
      <c r="L8" s="20"/>
      <c r="M8" s="20"/>
      <c r="N8" s="20"/>
      <c r="O8" s="20"/>
      <c r="P8" s="20"/>
      <c r="Q8" s="20"/>
      <c r="R8" s="20"/>
      <c r="S8" s="20"/>
      <c r="T8" s="20"/>
      <c r="U8" s="20"/>
      <c r="V8" s="10"/>
      <c r="W8" s="11"/>
      <c r="X8" s="20"/>
      <c r="Y8" s="20"/>
      <c r="Z8" s="20"/>
      <c r="AA8" s="20"/>
      <c r="AB8" s="20"/>
      <c r="AC8" s="20"/>
      <c r="AD8" s="20"/>
      <c r="AE8" s="20"/>
      <c r="AF8" s="20"/>
      <c r="AG8" s="20"/>
      <c r="AH8" s="20"/>
      <c r="AI8" s="20"/>
      <c r="AJ8" s="20"/>
      <c r="AK8" s="20"/>
      <c r="AL8" s="20"/>
      <c r="AM8" s="20"/>
      <c r="AN8" s="20"/>
      <c r="AO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5</v>
      </c>
      <c r="U9" s="19"/>
      <c r="V9" s="13"/>
      <c r="W9" s="11"/>
      <c r="X9" s="20"/>
      <c r="Y9" s="20"/>
      <c r="Z9" s="20"/>
      <c r="AA9" s="20"/>
      <c r="AB9" s="20"/>
      <c r="AC9" s="20"/>
      <c r="AD9" s="20"/>
      <c r="AE9" s="20"/>
      <c r="AF9" s="20"/>
      <c r="AG9" s="20"/>
      <c r="AH9" s="20"/>
      <c r="AI9" s="20"/>
      <c r="AJ9" s="20"/>
      <c r="AK9" s="20"/>
      <c r="AL9" s="20"/>
      <c r="AM9" s="20"/>
      <c r="AN9" s="20"/>
      <c r="AO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row>
    <row r="14" customFormat="false" ht="14.1" hidden="true" customHeight="true" outlineLevel="0" collapsed="false">
      <c r="A14" s="13"/>
      <c r="B14" s="23"/>
      <c r="C14" s="33"/>
      <c r="D14" s="68" t="s">
        <v>134</v>
      </c>
      <c r="E14" s="68"/>
      <c r="F14" s="68"/>
      <c r="G14" s="431" t="n">
        <v>1.37530845339398</v>
      </c>
      <c r="H14" s="432" t="n">
        <v>1.36323985403482</v>
      </c>
      <c r="I14" s="433" t="n">
        <v>1.29310859520582</v>
      </c>
      <c r="J14" s="434" t="n">
        <v>1.42418927215108</v>
      </c>
      <c r="K14" s="433" t="n">
        <v>1.30804285849052</v>
      </c>
      <c r="L14" s="434" t="n">
        <v>1.43721960336584</v>
      </c>
      <c r="M14" s="433" t="n">
        <v>1.27580158639249</v>
      </c>
      <c r="N14" s="434" t="n">
        <v>1.4152314657298</v>
      </c>
      <c r="O14" s="432" t="n">
        <v>1.39511130315808</v>
      </c>
      <c r="P14" s="435"/>
      <c r="Q14" s="436" t="n">
        <v>1.57277127297509</v>
      </c>
      <c r="R14" s="437"/>
      <c r="S14" s="76"/>
      <c r="T14" s="224"/>
      <c r="U14" s="19"/>
      <c r="V14" s="13"/>
      <c r="W14" s="20"/>
      <c r="X14" s="20"/>
      <c r="Y14" s="20"/>
      <c r="Z14" s="20"/>
      <c r="AA14" s="20"/>
      <c r="AB14" s="20"/>
      <c r="AC14" s="20"/>
      <c r="AD14" s="20"/>
      <c r="AE14" s="20"/>
      <c r="AF14" s="20"/>
      <c r="AG14" s="20"/>
      <c r="AH14" s="20"/>
      <c r="AI14" s="20"/>
      <c r="AJ14" s="20"/>
      <c r="AK14" s="20"/>
      <c r="AL14" s="20"/>
      <c r="AM14" s="20"/>
      <c r="AN14" s="20"/>
      <c r="AO14" s="20"/>
    </row>
    <row r="15" customFormat="false" ht="14.1" hidden="true" customHeight="true" outlineLevel="0" collapsed="false">
      <c r="A15" s="13"/>
      <c r="B15" s="23"/>
      <c r="C15" s="33"/>
      <c r="D15" s="77" t="s">
        <v>135</v>
      </c>
      <c r="E15" s="77"/>
      <c r="F15" s="77"/>
      <c r="G15" s="438" t="n">
        <v>1.35900838906902</v>
      </c>
      <c r="H15" s="439" t="n">
        <v>1.35054327584193</v>
      </c>
      <c r="I15" s="440" t="n">
        <v>1.27853593093643</v>
      </c>
      <c r="J15" s="441" t="n">
        <v>1.41361177102775</v>
      </c>
      <c r="K15" s="440" t="n">
        <v>1.29097497953607</v>
      </c>
      <c r="L15" s="441" t="n">
        <v>1.4250636493169</v>
      </c>
      <c r="M15" s="440" t="n">
        <v>1.26396610415604</v>
      </c>
      <c r="N15" s="441" t="n">
        <v>1.40575074570159</v>
      </c>
      <c r="O15" s="439" t="n">
        <v>1.37333239511133</v>
      </c>
      <c r="P15" s="442"/>
      <c r="Q15" s="443" t="n">
        <v>1.53720540746367</v>
      </c>
      <c r="R15" s="444"/>
      <c r="S15" s="85"/>
      <c r="T15" s="224"/>
      <c r="U15" s="19"/>
      <c r="V15" s="13"/>
      <c r="W15" s="20"/>
      <c r="X15" s="20"/>
      <c r="Y15" s="20"/>
      <c r="Z15" s="20"/>
      <c r="AA15" s="20"/>
      <c r="AB15" s="20"/>
      <c r="AC15" s="20"/>
      <c r="AD15" s="20"/>
      <c r="AE15" s="20"/>
      <c r="AF15" s="20"/>
      <c r="AG15" s="20"/>
      <c r="AH15" s="20"/>
      <c r="AI15" s="20"/>
      <c r="AJ15" s="20"/>
      <c r="AK15" s="20"/>
      <c r="AL15" s="20"/>
      <c r="AM15" s="20"/>
      <c r="AN15" s="20"/>
      <c r="AO15" s="20"/>
    </row>
    <row r="16" customFormat="false" ht="14.1" hidden="true" customHeight="true" outlineLevel="0" collapsed="false">
      <c r="A16" s="13"/>
      <c r="B16" s="23"/>
      <c r="C16" s="33"/>
      <c r="D16" s="77" t="s">
        <v>136</v>
      </c>
      <c r="E16" s="77"/>
      <c r="F16" s="77"/>
      <c r="G16" s="438" t="n">
        <v>1.34275046913738</v>
      </c>
      <c r="H16" s="439" t="n">
        <v>1.33508301584122</v>
      </c>
      <c r="I16" s="440" t="n">
        <v>1.26685812688756</v>
      </c>
      <c r="J16" s="441" t="n">
        <v>1.39711274174121</v>
      </c>
      <c r="K16" s="440" t="n">
        <v>1.27779598787734</v>
      </c>
      <c r="L16" s="441" t="n">
        <v>1.40910846211673</v>
      </c>
      <c r="M16" s="440" t="n">
        <v>1.25415463759246</v>
      </c>
      <c r="N16" s="441" t="n">
        <v>1.38834787840566</v>
      </c>
      <c r="O16" s="439" t="n">
        <v>1.35607367746071</v>
      </c>
      <c r="P16" s="442"/>
      <c r="Q16" s="443" t="n">
        <v>1.50915630400881</v>
      </c>
      <c r="R16" s="444"/>
      <c r="S16" s="87"/>
      <c r="T16" s="224"/>
      <c r="U16" s="19"/>
      <c r="V16" s="13"/>
      <c r="W16" s="20"/>
      <c r="X16" s="20"/>
      <c r="Y16" s="20"/>
      <c r="Z16" s="20"/>
      <c r="AA16" s="20"/>
      <c r="AB16" s="20"/>
      <c r="AC16" s="20"/>
      <c r="AD16" s="20"/>
      <c r="AE16" s="20"/>
      <c r="AF16" s="20"/>
      <c r="AG16" s="20"/>
      <c r="AH16" s="20"/>
      <c r="AI16" s="20"/>
      <c r="AJ16" s="20"/>
      <c r="AK16" s="20"/>
      <c r="AL16" s="20"/>
      <c r="AM16" s="20"/>
      <c r="AN16" s="20"/>
      <c r="AO16" s="20"/>
    </row>
    <row r="17" customFormat="false" ht="14.1" hidden="true" customHeight="true" outlineLevel="0" collapsed="false">
      <c r="A17" s="13"/>
      <c r="B17" s="23"/>
      <c r="C17" s="33"/>
      <c r="D17" s="42"/>
      <c r="E17" s="88" t="s">
        <v>137</v>
      </c>
      <c r="F17" s="88"/>
      <c r="G17" s="445" t="n">
        <v>1.33349204788864</v>
      </c>
      <c r="H17" s="446" t="n">
        <v>1.32222056401583</v>
      </c>
      <c r="I17" s="447" t="n">
        <v>1.26629192725975</v>
      </c>
      <c r="J17" s="448" t="n">
        <v>1.37395485038265</v>
      </c>
      <c r="K17" s="447" t="n">
        <v>1.27704434203449</v>
      </c>
      <c r="L17" s="448" t="n">
        <v>1.3872812628211</v>
      </c>
      <c r="M17" s="447" t="n">
        <v>1.25454882351757</v>
      </c>
      <c r="N17" s="448" t="n">
        <v>1.36363349059902</v>
      </c>
      <c r="O17" s="446" t="n">
        <v>1.35233450720365</v>
      </c>
      <c r="P17" s="449"/>
      <c r="Q17" s="450" t="n">
        <v>1.51483326390338</v>
      </c>
      <c r="R17" s="451"/>
      <c r="S17" s="96"/>
      <c r="T17" s="224"/>
      <c r="U17" s="19"/>
      <c r="V17" s="13"/>
      <c r="W17" s="20"/>
      <c r="X17" s="20"/>
      <c r="Y17" s="20"/>
      <c r="Z17" s="20"/>
      <c r="AA17" s="20"/>
      <c r="AB17" s="20"/>
      <c r="AC17" s="20"/>
      <c r="AD17" s="20"/>
      <c r="AE17" s="20"/>
      <c r="AF17" s="20"/>
      <c r="AG17" s="20"/>
      <c r="AH17" s="20"/>
      <c r="AI17" s="20"/>
      <c r="AJ17" s="20"/>
      <c r="AK17" s="20"/>
      <c r="AL17" s="20"/>
      <c r="AM17" s="20"/>
      <c r="AN17" s="20"/>
      <c r="AO17" s="20"/>
    </row>
    <row r="18" customFormat="false" ht="14.1" hidden="true" customHeight="true" outlineLevel="0" collapsed="false">
      <c r="A18" s="13"/>
      <c r="B18" s="23"/>
      <c r="C18" s="33"/>
      <c r="D18" s="225"/>
      <c r="E18" s="97" t="s">
        <v>138</v>
      </c>
      <c r="F18" s="97"/>
      <c r="G18" s="452" t="n">
        <v>1.35118974936788</v>
      </c>
      <c r="H18" s="453" t="n">
        <v>1.34649320496935</v>
      </c>
      <c r="I18" s="454" t="n">
        <v>1.2673690298799</v>
      </c>
      <c r="J18" s="455" t="n">
        <v>1.41733984638946</v>
      </c>
      <c r="K18" s="454" t="n">
        <v>1.27848505845565</v>
      </c>
      <c r="L18" s="455" t="n">
        <v>1.42841173239054</v>
      </c>
      <c r="M18" s="454" t="n">
        <v>1.25380229478088</v>
      </c>
      <c r="N18" s="455" t="n">
        <v>1.40968832585719</v>
      </c>
      <c r="O18" s="453" t="n">
        <v>1.3596465210391</v>
      </c>
      <c r="P18" s="456"/>
      <c r="Q18" s="457" t="n">
        <v>1.503655935587</v>
      </c>
      <c r="R18" s="458"/>
      <c r="S18" s="105"/>
      <c r="T18" s="224"/>
      <c r="U18" s="19"/>
      <c r="V18" s="13"/>
      <c r="W18" s="20"/>
      <c r="X18" s="20"/>
      <c r="Y18" s="20"/>
      <c r="Z18" s="20"/>
      <c r="AA18" s="20"/>
      <c r="AB18" s="20"/>
      <c r="AC18" s="20"/>
      <c r="AD18" s="20"/>
      <c r="AE18" s="20"/>
      <c r="AF18" s="20"/>
      <c r="AG18" s="20"/>
      <c r="AH18" s="20"/>
      <c r="AI18" s="20"/>
      <c r="AJ18" s="20"/>
      <c r="AK18" s="20"/>
      <c r="AL18" s="20"/>
      <c r="AM18" s="20"/>
      <c r="AN18" s="20"/>
      <c r="AO18" s="20"/>
    </row>
    <row r="19" customFormat="false" ht="14.1" hidden="false" customHeight="true" outlineLevel="0" collapsed="false">
      <c r="A19" s="13"/>
      <c r="B19" s="23"/>
      <c r="C19" s="33"/>
      <c r="D19" s="106" t="s">
        <v>139</v>
      </c>
      <c r="E19" s="106"/>
      <c r="F19" s="106"/>
      <c r="G19" s="438" t="n">
        <v>1.32177097147882</v>
      </c>
      <c r="H19" s="439" t="n">
        <v>1.31815842525871</v>
      </c>
      <c r="I19" s="440" t="n">
        <v>1.24726172899953</v>
      </c>
      <c r="J19" s="441" t="n">
        <v>1.38326220966066</v>
      </c>
      <c r="K19" s="440" t="n">
        <v>1.25670508322645</v>
      </c>
      <c r="L19" s="441" t="n">
        <v>1.39429381031353</v>
      </c>
      <c r="M19" s="440" t="n">
        <v>1.23616612972593</v>
      </c>
      <c r="N19" s="441" t="n">
        <v>1.37491576061238</v>
      </c>
      <c r="O19" s="439" t="n">
        <v>1.32819695518196</v>
      </c>
      <c r="P19" s="443" t="n">
        <v>1.58974077973698</v>
      </c>
      <c r="Q19" s="443" t="n">
        <v>1.45988345788435</v>
      </c>
      <c r="R19" s="443" t="n">
        <v>1.4995885462622</v>
      </c>
      <c r="S19" s="443" t="n">
        <v>1.33735553848769</v>
      </c>
      <c r="T19" s="224"/>
      <c r="U19" s="19"/>
      <c r="V19" s="13"/>
      <c r="W19" s="20"/>
      <c r="X19" s="20"/>
      <c r="Y19" s="20"/>
      <c r="Z19" s="20"/>
      <c r="AA19" s="20"/>
      <c r="AB19" s="20"/>
      <c r="AC19" s="20"/>
      <c r="AD19" s="20"/>
      <c r="AE19" s="20"/>
      <c r="AF19" s="20"/>
      <c r="AG19" s="20"/>
      <c r="AH19" s="20"/>
      <c r="AI19" s="20"/>
      <c r="AJ19" s="20"/>
      <c r="AK19" s="20"/>
      <c r="AL19" s="20"/>
      <c r="AM19" s="20"/>
      <c r="AN19" s="20"/>
      <c r="AO19" s="20"/>
    </row>
    <row r="20" customFormat="false" ht="14.1" hidden="true" customHeight="true" outlineLevel="0" collapsed="false">
      <c r="A20" s="13"/>
      <c r="B20" s="23"/>
      <c r="C20" s="33"/>
      <c r="D20" s="108"/>
      <c r="E20" s="109" t="s">
        <v>137</v>
      </c>
      <c r="F20" s="109"/>
      <c r="G20" s="459" t="n">
        <v>1.31820945819348</v>
      </c>
      <c r="H20" s="460" t="n">
        <v>1.31077521146552</v>
      </c>
      <c r="I20" s="461" t="n">
        <v>1.25084667617412</v>
      </c>
      <c r="J20" s="462" t="n">
        <v>1.36709914743596</v>
      </c>
      <c r="K20" s="461" t="n">
        <v>1.26033309311222</v>
      </c>
      <c r="L20" s="462" t="n">
        <v>1.37919651564496</v>
      </c>
      <c r="M20" s="461" t="n">
        <v>1.24035250296376</v>
      </c>
      <c r="N20" s="462" t="n">
        <v>1.35748429844773</v>
      </c>
      <c r="O20" s="460" t="n">
        <v>1.33101301787942</v>
      </c>
      <c r="P20" s="463" t="n">
        <v>1.55720128803877</v>
      </c>
      <c r="Q20" s="463" t="n">
        <v>1.4753840457071</v>
      </c>
      <c r="R20" s="463" t="n">
        <v>1.51670574188694</v>
      </c>
      <c r="S20" s="463" t="n">
        <v>1.3478835415877</v>
      </c>
      <c r="T20" s="224"/>
      <c r="U20" s="19"/>
      <c r="V20" s="13"/>
      <c r="W20" s="20"/>
      <c r="X20" s="20"/>
      <c r="Y20" s="20"/>
      <c r="Z20" s="20"/>
      <c r="AA20" s="20"/>
      <c r="AB20" s="20"/>
      <c r="AC20" s="20"/>
      <c r="AD20" s="20"/>
      <c r="AE20" s="20"/>
      <c r="AF20" s="20"/>
      <c r="AG20" s="20"/>
      <c r="AH20" s="20"/>
      <c r="AI20" s="20"/>
      <c r="AJ20" s="20"/>
      <c r="AK20" s="20"/>
      <c r="AL20" s="20"/>
      <c r="AM20" s="20"/>
      <c r="AN20" s="20"/>
      <c r="AO20" s="20"/>
    </row>
    <row r="21" customFormat="false" ht="14.1" hidden="true" customHeight="true" outlineLevel="0" collapsed="false">
      <c r="A21" s="13"/>
      <c r="B21" s="23"/>
      <c r="C21" s="33"/>
      <c r="D21" s="116"/>
      <c r="E21" s="97" t="s">
        <v>138</v>
      </c>
      <c r="F21" s="97"/>
      <c r="G21" s="464" t="n">
        <v>1.32503262895372</v>
      </c>
      <c r="H21" s="453" t="n">
        <v>1.32477032698039</v>
      </c>
      <c r="I21" s="454" t="n">
        <v>1.24397683137244</v>
      </c>
      <c r="J21" s="455" t="n">
        <v>1.39743479540013</v>
      </c>
      <c r="K21" s="454" t="n">
        <v>1.25332171841768</v>
      </c>
      <c r="L21" s="455" t="n">
        <v>1.40769850957482</v>
      </c>
      <c r="M21" s="454" t="n">
        <v>1.23236842859052</v>
      </c>
      <c r="N21" s="455" t="n">
        <v>1.39004561787627</v>
      </c>
      <c r="O21" s="453" t="n">
        <v>1.32551334768907</v>
      </c>
      <c r="P21" s="457" t="n">
        <v>1.61662521258022</v>
      </c>
      <c r="Q21" s="457" t="n">
        <v>1.44467209924791</v>
      </c>
      <c r="R21" s="457" t="n">
        <v>1.48285337520656</v>
      </c>
      <c r="S21" s="457" t="n">
        <v>1.3271292325078</v>
      </c>
      <c r="T21" s="224"/>
      <c r="U21" s="19"/>
      <c r="V21" s="13"/>
      <c r="W21" s="20"/>
      <c r="X21" s="20"/>
      <c r="Y21" s="20"/>
      <c r="Z21" s="20"/>
      <c r="AA21" s="20"/>
      <c r="AB21" s="20"/>
      <c r="AC21" s="20"/>
      <c r="AD21" s="20"/>
      <c r="AE21" s="20"/>
      <c r="AF21" s="20"/>
      <c r="AG21" s="20"/>
      <c r="AH21" s="20"/>
      <c r="AI21" s="20"/>
      <c r="AJ21" s="20"/>
      <c r="AK21" s="20"/>
      <c r="AL21" s="20"/>
      <c r="AM21" s="20"/>
      <c r="AN21" s="20"/>
      <c r="AO21" s="20"/>
    </row>
    <row r="22" customFormat="false" ht="14.1" hidden="false" customHeight="true" outlineLevel="0" collapsed="false">
      <c r="A22" s="13"/>
      <c r="B22" s="23"/>
      <c r="C22" s="33"/>
      <c r="D22" s="106" t="s">
        <v>140</v>
      </c>
      <c r="E22" s="106"/>
      <c r="F22" s="106"/>
      <c r="G22" s="465" t="n">
        <v>1.29987766000945</v>
      </c>
      <c r="H22" s="466" t="n">
        <v>1.29629958148911</v>
      </c>
      <c r="I22" s="467" t="n">
        <v>1.2321341191016</v>
      </c>
      <c r="J22" s="468" t="n">
        <v>1.35540393784814</v>
      </c>
      <c r="K22" s="467" t="n">
        <v>1.23973374721321</v>
      </c>
      <c r="L22" s="468" t="n">
        <v>1.36545723403187</v>
      </c>
      <c r="M22" s="467" t="n">
        <v>1.22284450475667</v>
      </c>
      <c r="N22" s="468" t="n">
        <v>1.34742573481383</v>
      </c>
      <c r="O22" s="466" t="n">
        <v>1.30621685949155</v>
      </c>
      <c r="P22" s="469" t="n">
        <v>1.55033865578769</v>
      </c>
      <c r="Q22" s="469" t="n">
        <v>1.42787469078463</v>
      </c>
      <c r="R22" s="469" t="n">
        <v>1.46494666434767</v>
      </c>
      <c r="S22" s="470" t="n">
        <v>1.31034811562072</v>
      </c>
      <c r="T22" s="224"/>
      <c r="U22" s="19"/>
      <c r="V22" s="13"/>
      <c r="W22" s="20"/>
      <c r="X22" s="20"/>
      <c r="Y22" s="20"/>
      <c r="Z22" s="20"/>
      <c r="AA22" s="20"/>
      <c r="AB22" s="20"/>
      <c r="AC22" s="20"/>
      <c r="AD22" s="20"/>
      <c r="AE22" s="20"/>
      <c r="AF22" s="20"/>
      <c r="AG22" s="20"/>
      <c r="AH22" s="20"/>
      <c r="AI22" s="20"/>
      <c r="AJ22" s="20"/>
      <c r="AK22" s="20"/>
      <c r="AL22" s="20"/>
      <c r="AM22" s="20"/>
      <c r="AN22" s="20"/>
      <c r="AO22" s="20"/>
    </row>
    <row r="23" customFormat="false" ht="14.1" hidden="true" customHeight="true" outlineLevel="0" collapsed="false">
      <c r="A23" s="13"/>
      <c r="B23" s="23"/>
      <c r="C23" s="33"/>
      <c r="D23" s="108"/>
      <c r="E23" s="88" t="s">
        <v>137</v>
      </c>
      <c r="F23" s="88"/>
      <c r="G23" s="445" t="n">
        <v>1.29885712240473</v>
      </c>
      <c r="H23" s="446" t="n">
        <v>1.29232616372186</v>
      </c>
      <c r="I23" s="447" t="n">
        <v>1.23580006207888</v>
      </c>
      <c r="J23" s="448" t="n">
        <v>1.3460044594278</v>
      </c>
      <c r="K23" s="447" t="n">
        <v>1.2433294459998</v>
      </c>
      <c r="L23" s="448" t="n">
        <v>1.35707662124006</v>
      </c>
      <c r="M23" s="447" t="n">
        <v>1.22721725527331</v>
      </c>
      <c r="N23" s="448" t="n">
        <v>1.33671285031456</v>
      </c>
      <c r="O23" s="446" t="n">
        <v>1.31005761404361</v>
      </c>
      <c r="P23" s="450" t="n">
        <v>1.53087786040128</v>
      </c>
      <c r="Q23" s="450" t="n">
        <v>1.44123347156683</v>
      </c>
      <c r="R23" s="450" t="n">
        <v>1.47960102656732</v>
      </c>
      <c r="S23" s="471" t="n">
        <v>1.31939043358105</v>
      </c>
      <c r="T23" s="224"/>
      <c r="U23" s="19"/>
      <c r="V23" s="13"/>
      <c r="W23" s="20"/>
      <c r="X23" s="20"/>
      <c r="Y23" s="20"/>
      <c r="Z23" s="20"/>
      <c r="AA23" s="20"/>
      <c r="AB23" s="20"/>
      <c r="AC23" s="20"/>
      <c r="AD23" s="20"/>
      <c r="AE23" s="20"/>
      <c r="AF23" s="20"/>
      <c r="AG23" s="20"/>
      <c r="AH23" s="20"/>
      <c r="AI23" s="20"/>
      <c r="AJ23" s="20"/>
      <c r="AK23" s="20"/>
      <c r="AL23" s="20"/>
      <c r="AM23" s="20"/>
      <c r="AN23" s="20"/>
      <c r="AO23" s="20"/>
    </row>
    <row r="24" customFormat="false" ht="14.1" hidden="true" customHeight="true" outlineLevel="0" collapsed="false">
      <c r="A24" s="13"/>
      <c r="B24" s="23"/>
      <c r="C24" s="33"/>
      <c r="D24" s="116"/>
      <c r="E24" s="97" t="s">
        <v>138</v>
      </c>
      <c r="F24" s="97"/>
      <c r="G24" s="464" t="n">
        <v>1.30083091111787</v>
      </c>
      <c r="H24" s="472" t="n">
        <v>1.29992733981154</v>
      </c>
      <c r="I24" s="473" t="n">
        <v>1.22868399608848</v>
      </c>
      <c r="J24" s="474" t="n">
        <v>1.36374893752523</v>
      </c>
      <c r="K24" s="473" t="n">
        <v>1.23630526892984</v>
      </c>
      <c r="L24" s="474" t="n">
        <v>1.37298093666631</v>
      </c>
      <c r="M24" s="473" t="n">
        <v>1.21872947500924</v>
      </c>
      <c r="N24" s="474" t="n">
        <v>1.35689852617458</v>
      </c>
      <c r="O24" s="472" t="n">
        <v>1.30248156694823</v>
      </c>
      <c r="P24" s="475" t="n">
        <v>1.56685018547699</v>
      </c>
      <c r="Q24" s="475" t="n">
        <v>1.41464818652214</v>
      </c>
      <c r="R24" s="475" t="n">
        <v>1.45047694828899</v>
      </c>
      <c r="S24" s="476" t="n">
        <v>1.30138642181223</v>
      </c>
      <c r="T24" s="224"/>
      <c r="U24" s="19"/>
      <c r="V24" s="13"/>
      <c r="W24" s="20"/>
      <c r="X24" s="20"/>
      <c r="Y24" s="20"/>
      <c r="Z24" s="20"/>
      <c r="AA24" s="20"/>
      <c r="AB24" s="20"/>
      <c r="AC24" s="20"/>
      <c r="AD24" s="20"/>
      <c r="AE24" s="20"/>
      <c r="AF24" s="20"/>
      <c r="AG24" s="20"/>
      <c r="AH24" s="20"/>
      <c r="AI24" s="20"/>
      <c r="AJ24" s="20"/>
      <c r="AK24" s="20"/>
      <c r="AL24" s="20"/>
      <c r="AM24" s="20"/>
      <c r="AN24" s="20"/>
      <c r="AO24" s="20"/>
    </row>
    <row r="25" customFormat="false" ht="14.1" hidden="false" customHeight="true" outlineLevel="0" collapsed="false">
      <c r="A25" s="13"/>
      <c r="B25" s="23"/>
      <c r="C25" s="33"/>
      <c r="D25" s="130" t="s">
        <v>141</v>
      </c>
      <c r="E25" s="130"/>
      <c r="F25" s="130"/>
      <c r="G25" s="477" t="n">
        <v>1.29867550146634</v>
      </c>
      <c r="H25" s="478" t="n">
        <v>1.29787987130506</v>
      </c>
      <c r="I25" s="479" t="n">
        <v>1.22903614917839</v>
      </c>
      <c r="J25" s="480" t="n">
        <v>1.36109526875191</v>
      </c>
      <c r="K25" s="479" t="n">
        <v>1.23632843875796</v>
      </c>
      <c r="L25" s="480" t="n">
        <v>1.37155492170715</v>
      </c>
      <c r="M25" s="479" t="n">
        <v>1.21985870267389</v>
      </c>
      <c r="N25" s="480" t="n">
        <v>1.35231458146545</v>
      </c>
      <c r="O25" s="478" t="n">
        <v>1.30011147686345</v>
      </c>
      <c r="P25" s="481" t="n">
        <v>1.56647386559515</v>
      </c>
      <c r="Q25" s="481" t="n">
        <v>1.40931601358977</v>
      </c>
      <c r="R25" s="481" t="n">
        <v>1.44446006005252</v>
      </c>
      <c r="S25" s="482" t="n">
        <v>1.29750687461198</v>
      </c>
      <c r="T25" s="224"/>
      <c r="U25" s="19"/>
      <c r="V25" s="13"/>
      <c r="W25" s="20"/>
      <c r="X25" s="20"/>
      <c r="Y25" s="20"/>
      <c r="Z25" s="20"/>
      <c r="AA25" s="20"/>
      <c r="AB25" s="20"/>
      <c r="AC25" s="20"/>
      <c r="AD25" s="20"/>
      <c r="AE25" s="20"/>
      <c r="AF25" s="20"/>
      <c r="AG25" s="20"/>
      <c r="AH25" s="20"/>
      <c r="AI25" s="20"/>
      <c r="AJ25" s="20"/>
      <c r="AK25" s="20"/>
      <c r="AL25" s="20"/>
      <c r="AM25" s="20"/>
      <c r="AN25" s="20"/>
      <c r="AO25" s="20"/>
    </row>
    <row r="26" customFormat="false" ht="14.1" hidden="true" customHeight="true" outlineLevel="0" collapsed="false">
      <c r="A26" s="13"/>
      <c r="B26" s="23"/>
      <c r="C26" s="33"/>
      <c r="D26" s="108"/>
      <c r="E26" s="137" t="s">
        <v>137</v>
      </c>
      <c r="F26" s="137"/>
      <c r="G26" s="483" t="n">
        <v>1.29668417360755</v>
      </c>
      <c r="H26" s="460" t="n">
        <v>1.2935145390385</v>
      </c>
      <c r="I26" s="461" t="n">
        <v>1.23244075593366</v>
      </c>
      <c r="J26" s="462" t="n">
        <v>1.35070182775103</v>
      </c>
      <c r="K26" s="461" t="n">
        <v>1.23952147188326</v>
      </c>
      <c r="L26" s="462" t="n">
        <v>1.3617307313513</v>
      </c>
      <c r="M26" s="461" t="n">
        <v>1.22402322259903</v>
      </c>
      <c r="N26" s="462" t="n">
        <v>1.34113406059247</v>
      </c>
      <c r="O26" s="460" t="n">
        <v>1.30220894697659</v>
      </c>
      <c r="P26" s="463" t="n">
        <v>1.54930608156236</v>
      </c>
      <c r="Q26" s="463" t="n">
        <v>1.42064920510595</v>
      </c>
      <c r="R26" s="463" t="n">
        <v>1.45695728604885</v>
      </c>
      <c r="S26" s="484" t="n">
        <v>1.30476387265355</v>
      </c>
      <c r="T26" s="224"/>
      <c r="U26" s="19"/>
      <c r="V26" s="13"/>
      <c r="W26" s="20"/>
      <c r="X26" s="20"/>
      <c r="Y26" s="20"/>
      <c r="Z26" s="20"/>
      <c r="AA26" s="20"/>
      <c r="AB26" s="20"/>
      <c r="AC26" s="20"/>
      <c r="AD26" s="20"/>
      <c r="AE26" s="20"/>
      <c r="AF26" s="20"/>
      <c r="AG26" s="20"/>
      <c r="AH26" s="20"/>
      <c r="AI26" s="20"/>
      <c r="AJ26" s="20"/>
      <c r="AK26" s="20"/>
      <c r="AL26" s="20"/>
      <c r="AM26" s="20"/>
      <c r="AN26" s="20"/>
      <c r="AO26" s="20"/>
    </row>
    <row r="27" customFormat="false" ht="14.1" hidden="true" customHeight="true" outlineLevel="0" collapsed="false">
      <c r="A27" s="13"/>
      <c r="B27" s="23"/>
      <c r="C27" s="33"/>
      <c r="D27" s="108"/>
      <c r="E27" s="97" t="s">
        <v>138</v>
      </c>
      <c r="F27" s="97"/>
      <c r="G27" s="464" t="n">
        <v>1.30052150702033</v>
      </c>
      <c r="H27" s="472" t="n">
        <v>1.30183040617956</v>
      </c>
      <c r="I27" s="473" t="n">
        <v>1.22589468258228</v>
      </c>
      <c r="J27" s="474" t="n">
        <v>1.37033486181536</v>
      </c>
      <c r="K27" s="473" t="n">
        <v>1.23332787208139</v>
      </c>
      <c r="L27" s="474" t="n">
        <v>1.38041244670801</v>
      </c>
      <c r="M27" s="473" t="n">
        <v>1.21605005153571</v>
      </c>
      <c r="N27" s="474" t="n">
        <v>1.36214471703508</v>
      </c>
      <c r="O27" s="472" t="n">
        <v>1.29808086279386</v>
      </c>
      <c r="P27" s="475" t="n">
        <v>1.58110655659808</v>
      </c>
      <c r="Q27" s="475" t="n">
        <v>1.39812843493226</v>
      </c>
      <c r="R27" s="475" t="n">
        <v>1.43215294478816</v>
      </c>
      <c r="S27" s="476" t="n">
        <v>1.29024195738442</v>
      </c>
      <c r="T27" s="224"/>
      <c r="U27" s="19"/>
      <c r="V27" s="13"/>
      <c r="W27" s="20"/>
      <c r="X27" s="20"/>
      <c r="Y27" s="20"/>
      <c r="Z27" s="20"/>
      <c r="AA27" s="20"/>
      <c r="AB27" s="20"/>
      <c r="AC27" s="20"/>
      <c r="AD27" s="20"/>
      <c r="AE27" s="20"/>
      <c r="AF27" s="20"/>
      <c r="AG27" s="20"/>
      <c r="AH27" s="20"/>
      <c r="AI27" s="20"/>
      <c r="AJ27" s="20"/>
      <c r="AK27" s="20"/>
      <c r="AL27" s="20"/>
      <c r="AM27" s="20"/>
      <c r="AN27" s="20"/>
      <c r="AO27" s="20"/>
    </row>
    <row r="28" customFormat="false" ht="14.1" hidden="false" customHeight="true" outlineLevel="0" collapsed="false">
      <c r="A28" s="13"/>
      <c r="B28" s="23"/>
      <c r="C28" s="33"/>
      <c r="D28" s="106" t="s">
        <v>142</v>
      </c>
      <c r="E28" s="106"/>
      <c r="F28" s="106"/>
      <c r="G28" s="483" t="n">
        <v>1.28546854140184</v>
      </c>
      <c r="H28" s="460" t="n">
        <v>1.28534902195611</v>
      </c>
      <c r="I28" s="461" t="n">
        <v>1.21875077773997</v>
      </c>
      <c r="J28" s="462" t="n">
        <v>1.3467470933455</v>
      </c>
      <c r="K28" s="461" t="n">
        <v>1.22475814887715</v>
      </c>
      <c r="L28" s="462" t="n">
        <v>1.35679615217444</v>
      </c>
      <c r="M28" s="461" t="n">
        <v>1.21088202522327</v>
      </c>
      <c r="N28" s="462" t="n">
        <v>1.33747898775591</v>
      </c>
      <c r="O28" s="460" t="n">
        <v>1.28568675199808</v>
      </c>
      <c r="P28" s="463" t="n">
        <v>1.5377647878251</v>
      </c>
      <c r="Q28" s="463" t="n">
        <v>1.39162831004584</v>
      </c>
      <c r="R28" s="463" t="n">
        <v>1.42674314921652</v>
      </c>
      <c r="S28" s="460" t="n">
        <v>1.28068252854179</v>
      </c>
      <c r="T28" s="224"/>
      <c r="U28" s="19"/>
      <c r="V28" s="13"/>
      <c r="W28" s="20"/>
      <c r="X28" s="20"/>
      <c r="Y28" s="20"/>
      <c r="Z28" s="20"/>
      <c r="AA28" s="20"/>
      <c r="AB28" s="20"/>
      <c r="AC28" s="20"/>
      <c r="AD28" s="20"/>
      <c r="AE28" s="20"/>
      <c r="AF28" s="20"/>
      <c r="AG28" s="20"/>
      <c r="AH28" s="20"/>
      <c r="AI28" s="20"/>
      <c r="AJ28" s="20"/>
      <c r="AK28" s="20"/>
      <c r="AL28" s="20"/>
      <c r="AM28" s="20"/>
      <c r="AN28" s="20"/>
      <c r="AO28" s="20"/>
    </row>
    <row r="29" customFormat="false" ht="14.1" hidden="false" customHeight="true" outlineLevel="0" collapsed="false">
      <c r="A29" s="13"/>
      <c r="B29" s="23"/>
      <c r="C29" s="33"/>
      <c r="D29" s="108"/>
      <c r="E29" s="88" t="s">
        <v>137</v>
      </c>
      <c r="F29" s="88"/>
      <c r="G29" s="445" t="n">
        <v>1.2813560492891</v>
      </c>
      <c r="H29" s="446" t="n">
        <v>1.27872457670546</v>
      </c>
      <c r="I29" s="447" t="n">
        <v>1.22045060808339</v>
      </c>
      <c r="J29" s="448" t="n">
        <v>1.33352576194384</v>
      </c>
      <c r="K29" s="447" t="n">
        <v>1.22629878592323</v>
      </c>
      <c r="L29" s="448" t="n">
        <v>1.3447573018527</v>
      </c>
      <c r="M29" s="447" t="n">
        <v>1.21337119201391</v>
      </c>
      <c r="N29" s="448" t="n">
        <v>1.32312484416524</v>
      </c>
      <c r="O29" s="446" t="n">
        <v>1.2860013273937</v>
      </c>
      <c r="P29" s="450" t="n">
        <v>1.51592988949335</v>
      </c>
      <c r="Q29" s="450" t="n">
        <v>1.39858368854259</v>
      </c>
      <c r="R29" s="450" t="n">
        <v>1.43419888520987</v>
      </c>
      <c r="S29" s="446" t="n">
        <v>1.28513574043222</v>
      </c>
      <c r="T29" s="224"/>
      <c r="U29" s="19"/>
      <c r="V29" s="13"/>
      <c r="W29" s="20"/>
      <c r="X29" s="20"/>
      <c r="Y29" s="20"/>
      <c r="Z29" s="20"/>
      <c r="AA29" s="20"/>
      <c r="AB29" s="20"/>
      <c r="AC29" s="20"/>
      <c r="AD29" s="20"/>
      <c r="AE29" s="20"/>
      <c r="AF29" s="20"/>
      <c r="AG29" s="20"/>
      <c r="AH29" s="20"/>
      <c r="AI29" s="20"/>
      <c r="AJ29" s="20"/>
      <c r="AK29" s="20"/>
      <c r="AL29" s="20"/>
      <c r="AM29" s="20"/>
      <c r="AN29" s="20"/>
      <c r="AO29" s="20"/>
    </row>
    <row r="30" customFormat="false" ht="14.1" hidden="false" customHeight="true" outlineLevel="0" collapsed="false">
      <c r="A30" s="13"/>
      <c r="B30" s="23"/>
      <c r="C30" s="33"/>
      <c r="D30" s="116"/>
      <c r="E30" s="97" t="s">
        <v>138</v>
      </c>
      <c r="F30" s="97"/>
      <c r="G30" s="464" t="n">
        <v>1.28930130266964</v>
      </c>
      <c r="H30" s="472" t="n">
        <v>1.29138161936183</v>
      </c>
      <c r="I30" s="473" t="n">
        <v>1.21717195713424</v>
      </c>
      <c r="J30" s="474" t="n">
        <v>1.35856988444822</v>
      </c>
      <c r="K30" s="473" t="n">
        <v>1.22331047320893</v>
      </c>
      <c r="L30" s="474" t="n">
        <v>1.36767072302183</v>
      </c>
      <c r="M30" s="473" t="n">
        <v>1.20857890778868</v>
      </c>
      <c r="N30" s="474" t="n">
        <v>1.35019389129303</v>
      </c>
      <c r="O30" s="472" t="n">
        <v>1.28538093314127</v>
      </c>
      <c r="P30" s="475" t="n">
        <v>1.55644264061754</v>
      </c>
      <c r="Q30" s="475" t="n">
        <v>1.38478452342834</v>
      </c>
      <c r="R30" s="475" t="n">
        <v>1.4193869982404</v>
      </c>
      <c r="S30" s="476" t="n">
        <v>1.27630403840878</v>
      </c>
      <c r="T30" s="224"/>
      <c r="U30" s="19"/>
      <c r="V30" s="13"/>
      <c r="W30" s="20"/>
      <c r="X30" s="20"/>
      <c r="Y30" s="20"/>
      <c r="Z30" s="20"/>
      <c r="AA30" s="20"/>
      <c r="AB30" s="20"/>
      <c r="AC30" s="20"/>
      <c r="AD30" s="20"/>
      <c r="AE30" s="20"/>
      <c r="AF30" s="20"/>
      <c r="AG30" s="20"/>
      <c r="AH30" s="20"/>
      <c r="AI30" s="20"/>
      <c r="AJ30" s="20"/>
      <c r="AK30" s="20"/>
      <c r="AL30" s="20"/>
      <c r="AM30" s="20"/>
      <c r="AN30" s="20"/>
      <c r="AO30" s="20"/>
    </row>
    <row r="31" customFormat="false" ht="14.1" hidden="false" customHeight="true" outlineLevel="0" collapsed="false">
      <c r="A31" s="13"/>
      <c r="B31" s="23"/>
      <c r="C31" s="33"/>
      <c r="D31" s="141" t="s">
        <v>143</v>
      </c>
      <c r="E31" s="141"/>
      <c r="F31" s="141"/>
      <c r="G31" s="483" t="n">
        <v>1.26840605223005</v>
      </c>
      <c r="H31" s="460" t="n">
        <v>1.2665300328087</v>
      </c>
      <c r="I31" s="461" t="n">
        <v>1.20653411817386</v>
      </c>
      <c r="J31" s="462" t="n">
        <v>1.32334894935612</v>
      </c>
      <c r="K31" s="461" t="n">
        <v>1.21210916879667</v>
      </c>
      <c r="L31" s="462" t="n">
        <v>1.33290780680144</v>
      </c>
      <c r="M31" s="461" t="n">
        <v>1.19987425476616</v>
      </c>
      <c r="N31" s="462" t="n">
        <v>1.31418111308429</v>
      </c>
      <c r="O31" s="460" t="n">
        <v>1.2717810844442</v>
      </c>
      <c r="P31" s="463" t="n">
        <v>1.50577849691959</v>
      </c>
      <c r="Q31" s="463" t="n">
        <v>1.37750235502868</v>
      </c>
      <c r="R31" s="463" t="n">
        <v>1.41259051236912</v>
      </c>
      <c r="S31" s="460" t="n">
        <v>1.266913379642</v>
      </c>
      <c r="T31" s="224"/>
      <c r="U31" s="19"/>
      <c r="V31" s="13"/>
      <c r="W31" s="20"/>
      <c r="X31" s="20"/>
      <c r="Y31" s="20"/>
      <c r="Z31" s="20"/>
      <c r="AA31" s="20"/>
      <c r="AB31" s="20"/>
      <c r="AC31" s="20"/>
      <c r="AD31" s="20"/>
      <c r="AE31" s="20"/>
      <c r="AF31" s="20"/>
      <c r="AG31" s="20"/>
      <c r="AH31" s="20"/>
      <c r="AI31" s="20"/>
      <c r="AJ31" s="20"/>
      <c r="AK31" s="20"/>
      <c r="AL31" s="20"/>
      <c r="AM31" s="20"/>
      <c r="AN31" s="20"/>
      <c r="AO31" s="20"/>
    </row>
    <row r="32" customFormat="false" ht="14.1" hidden="true" customHeight="true" outlineLevel="0" collapsed="false">
      <c r="A32" s="13"/>
      <c r="B32" s="23"/>
      <c r="C32" s="33"/>
      <c r="D32" s="108"/>
      <c r="E32" s="88" t="s">
        <v>137</v>
      </c>
      <c r="F32" s="88"/>
      <c r="G32" s="445" t="n">
        <v>1.26840605223005</v>
      </c>
      <c r="H32" s="446" t="n">
        <v>1.2665300328087</v>
      </c>
      <c r="I32" s="447" t="n">
        <v>1.20653411817386</v>
      </c>
      <c r="J32" s="448" t="n">
        <v>1.32334894935612</v>
      </c>
      <c r="K32" s="447" t="n">
        <v>1.21210916879667</v>
      </c>
      <c r="L32" s="448" t="n">
        <v>1.33290780680144</v>
      </c>
      <c r="M32" s="447" t="n">
        <v>1.19987425476616</v>
      </c>
      <c r="N32" s="448" t="n">
        <v>1.31418111308429</v>
      </c>
      <c r="O32" s="446" t="n">
        <v>1.2717810844442</v>
      </c>
      <c r="P32" s="450" t="n">
        <v>1.50577849691959</v>
      </c>
      <c r="Q32" s="450" t="n">
        <v>1.37750235502868</v>
      </c>
      <c r="R32" s="450" t="n">
        <v>1.41259051236912</v>
      </c>
      <c r="S32" s="446" t="n">
        <v>1.266913379642</v>
      </c>
      <c r="T32" s="224"/>
      <c r="U32" s="19"/>
      <c r="V32" s="13"/>
      <c r="W32" s="20"/>
      <c r="X32" s="20"/>
      <c r="Y32" s="20"/>
      <c r="Z32" s="20"/>
      <c r="AA32" s="20"/>
      <c r="AB32" s="20"/>
      <c r="AC32" s="20"/>
      <c r="AD32" s="20"/>
      <c r="AE32" s="20"/>
      <c r="AF32" s="20"/>
      <c r="AG32" s="20"/>
      <c r="AH32" s="20"/>
      <c r="AI32" s="20"/>
      <c r="AJ32" s="20"/>
      <c r="AK32" s="20"/>
      <c r="AL32" s="20"/>
      <c r="AM32" s="20"/>
      <c r="AN32" s="20"/>
      <c r="AO32" s="20"/>
    </row>
    <row r="33" customFormat="false" ht="14.1" hidden="true" customHeight="true" outlineLevel="0" collapsed="false">
      <c r="A33" s="13"/>
      <c r="B33" s="23"/>
      <c r="C33" s="33"/>
      <c r="D33" s="108"/>
      <c r="E33" s="142" t="s">
        <v>144</v>
      </c>
      <c r="F33" s="142"/>
      <c r="G33" s="445" t="e">
        <f aca="false"/>
        <v>#DIV/0!</v>
      </c>
      <c r="H33" s="446" t="e">
        <f aca="false"/>
        <v>#DIV/0!</v>
      </c>
      <c r="I33" s="447" t="e">
        <f aca="false"/>
        <v>#DIV/0!</v>
      </c>
      <c r="J33" s="448" t="e">
        <f aca="false"/>
        <v>#DIV/0!</v>
      </c>
      <c r="K33" s="447" t="e">
        <f aca="false"/>
        <v>#DIV/0!</v>
      </c>
      <c r="L33" s="448" t="e">
        <f aca="false"/>
        <v>#DIV/0!</v>
      </c>
      <c r="M33" s="447" t="e">
        <f aca="false"/>
        <v>#DIV/0!</v>
      </c>
      <c r="N33" s="448" t="e">
        <f aca="false"/>
        <v>#DIV/0!</v>
      </c>
      <c r="O33" s="446" t="e">
        <f aca="false"/>
        <v>#DIV/0!</v>
      </c>
      <c r="P33" s="450" t="e">
        <f aca="false"/>
        <v>#DIV/0!</v>
      </c>
      <c r="Q33" s="450" t="e">
        <f aca="false"/>
        <v>#DIV/0!</v>
      </c>
      <c r="R33" s="450" t="e">
        <f aca="false"/>
        <v>#DIV/0!</v>
      </c>
      <c r="S33" s="446"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row>
    <row r="34" customFormat="false" ht="14.1" hidden="true" customHeight="true" outlineLevel="0" collapsed="false">
      <c r="A34" s="13"/>
      <c r="B34" s="23"/>
      <c r="C34" s="33"/>
      <c r="D34" s="143"/>
      <c r="E34" s="144" t="s">
        <v>145</v>
      </c>
      <c r="F34" s="144"/>
      <c r="G34" s="445" t="n">
        <v>1.26967495366005</v>
      </c>
      <c r="H34" s="446" t="n">
        <v>1.27009975998208</v>
      </c>
      <c r="I34" s="447" t="n">
        <v>1.2028196409812</v>
      </c>
      <c r="J34" s="448" t="n">
        <v>1.33306391591649</v>
      </c>
      <c r="K34" s="447" t="n">
        <v>1.20897846300336</v>
      </c>
      <c r="L34" s="448" t="n">
        <v>1.34329723469341</v>
      </c>
      <c r="M34" s="447" t="n">
        <v>1.19572246949114</v>
      </c>
      <c r="N34" s="448" t="n">
        <v>1.32309038863122</v>
      </c>
      <c r="O34" s="446" t="n">
        <v>1.26890804049926</v>
      </c>
      <c r="P34" s="450" t="n">
        <v>1.53868506545897</v>
      </c>
      <c r="Q34" s="450" t="n">
        <v>1.36639829474457</v>
      </c>
      <c r="R34" s="450" t="n">
        <v>1.39981318859669</v>
      </c>
      <c r="S34" s="446" t="n">
        <v>1.26129128989932</v>
      </c>
      <c r="T34" s="224"/>
      <c r="U34" s="19"/>
      <c r="V34" s="13"/>
      <c r="W34" s="20"/>
      <c r="X34" s="20"/>
      <c r="Y34" s="20"/>
      <c r="Z34" s="20"/>
      <c r="AA34" s="20"/>
      <c r="AB34" s="20"/>
      <c r="AC34" s="20"/>
      <c r="AD34" s="20"/>
      <c r="AE34" s="20"/>
      <c r="AF34" s="20"/>
      <c r="AG34" s="20"/>
      <c r="AH34" s="20"/>
      <c r="AI34" s="20"/>
      <c r="AJ34" s="20"/>
      <c r="AK34" s="20"/>
      <c r="AL34" s="20"/>
      <c r="AM34" s="20"/>
      <c r="AN34" s="20"/>
      <c r="AO34" s="20"/>
    </row>
    <row r="35" customFormat="false" ht="14.1" hidden="true" customHeight="true" outlineLevel="0" collapsed="false">
      <c r="A35" s="13"/>
      <c r="B35" s="23"/>
      <c r="C35" s="33"/>
      <c r="D35" s="143"/>
      <c r="E35" s="144" t="s">
        <v>146</v>
      </c>
      <c r="F35" s="144"/>
      <c r="G35" s="445" t="n">
        <v>1.2706382416047</v>
      </c>
      <c r="H35" s="446" t="n">
        <v>1.26829352558552</v>
      </c>
      <c r="I35" s="447" t="n">
        <v>1.20278830514047</v>
      </c>
      <c r="J35" s="448" t="n">
        <v>1.32779852127928</v>
      </c>
      <c r="K35" s="447" t="n">
        <v>1.21102290835744</v>
      </c>
      <c r="L35" s="448" t="n">
        <v>1.33790951350103</v>
      </c>
      <c r="M35" s="447" t="n">
        <v>1.19368661217385</v>
      </c>
      <c r="N35" s="448" t="n">
        <v>1.31825091515508</v>
      </c>
      <c r="O35" s="446" t="n">
        <v>1.27493275701715</v>
      </c>
      <c r="P35" s="450" t="n">
        <v>1.52331384323155</v>
      </c>
      <c r="Q35" s="450" t="n">
        <v>1.38517669760646</v>
      </c>
      <c r="R35" s="450" t="n">
        <v>1.42121528883155</v>
      </c>
      <c r="S35" s="446" t="n">
        <v>1.27165506545667</v>
      </c>
      <c r="T35" s="224"/>
      <c r="U35" s="19"/>
      <c r="V35" s="13"/>
      <c r="W35" s="20"/>
      <c r="X35" s="20"/>
      <c r="Y35" s="20"/>
      <c r="Z35" s="20"/>
      <c r="AA35" s="20"/>
      <c r="AB35" s="20"/>
      <c r="AC35" s="20"/>
      <c r="AD35" s="20"/>
      <c r="AE35" s="20"/>
      <c r="AF35" s="20"/>
      <c r="AG35" s="20"/>
      <c r="AH35" s="20"/>
      <c r="AI35" s="20"/>
      <c r="AJ35" s="20"/>
      <c r="AK35" s="20"/>
      <c r="AL35" s="20"/>
      <c r="AM35" s="20"/>
      <c r="AN35" s="20"/>
      <c r="AO35" s="20"/>
    </row>
    <row r="36" customFormat="false" ht="14.1" hidden="true" customHeight="true" outlineLevel="0" collapsed="false">
      <c r="A36" s="13"/>
      <c r="B36" s="23"/>
      <c r="C36" s="33"/>
      <c r="D36" s="143"/>
      <c r="E36" s="144" t="s">
        <v>147</v>
      </c>
      <c r="F36" s="144"/>
      <c r="G36" s="445" t="n">
        <v>1.27553178232503</v>
      </c>
      <c r="H36" s="446" t="n">
        <v>1.27836687785469</v>
      </c>
      <c r="I36" s="447" t="n">
        <v>1.21594212166673</v>
      </c>
      <c r="J36" s="448" t="n">
        <v>1.33702061988338</v>
      </c>
      <c r="K36" s="447" t="n">
        <v>1.21757952192735</v>
      </c>
      <c r="L36" s="448" t="n">
        <v>1.34328472948423</v>
      </c>
      <c r="M36" s="447" t="n">
        <v>1.21331791044533</v>
      </c>
      <c r="N36" s="448" t="n">
        <v>1.33027652016662</v>
      </c>
      <c r="O36" s="446" t="n">
        <v>1.27036855474843</v>
      </c>
      <c r="P36" s="450" t="n">
        <v>1.53557314303179</v>
      </c>
      <c r="Q36" s="450" t="n">
        <v>1.36732799186356</v>
      </c>
      <c r="R36" s="450" t="n">
        <v>1.40134744869717</v>
      </c>
      <c r="S36" s="446" t="n">
        <v>1.26072268003887</v>
      </c>
      <c r="T36" s="224"/>
      <c r="U36" s="19"/>
      <c r="V36" s="13"/>
      <c r="W36" s="20"/>
      <c r="X36" s="20"/>
      <c r="Y36" s="20"/>
      <c r="Z36" s="20"/>
      <c r="AA36" s="20"/>
      <c r="AB36" s="20"/>
      <c r="AC36" s="20"/>
      <c r="AD36" s="20"/>
      <c r="AE36" s="20"/>
      <c r="AF36" s="20"/>
      <c r="AG36" s="20"/>
      <c r="AH36" s="20"/>
      <c r="AI36" s="20"/>
      <c r="AJ36" s="20"/>
      <c r="AK36" s="20"/>
      <c r="AL36" s="20"/>
      <c r="AM36" s="20"/>
      <c r="AN36" s="20"/>
      <c r="AO36" s="20"/>
    </row>
    <row r="37" customFormat="false" ht="14.1" hidden="false" customHeight="true" outlineLevel="0" collapsed="false">
      <c r="A37" s="13"/>
      <c r="B37" s="23"/>
      <c r="C37" s="33"/>
      <c r="D37" s="143"/>
      <c r="E37" s="144" t="s">
        <v>148</v>
      </c>
      <c r="F37" s="144"/>
      <c r="G37" s="445" t="n">
        <v>1.27286325341689</v>
      </c>
      <c r="H37" s="446" t="n">
        <v>1.27048828845705</v>
      </c>
      <c r="I37" s="447" t="n">
        <v>1.20874010625001</v>
      </c>
      <c r="J37" s="448" t="n">
        <v>1.32847473409374</v>
      </c>
      <c r="K37" s="447" t="n">
        <v>1.21381118058602</v>
      </c>
      <c r="L37" s="448" t="n">
        <v>1.33614856431163</v>
      </c>
      <c r="M37" s="447" t="n">
        <v>1.202697402939</v>
      </c>
      <c r="N37" s="448" t="n">
        <v>1.32133229546288</v>
      </c>
      <c r="O37" s="446" t="n">
        <v>1.27712652484571</v>
      </c>
      <c r="P37" s="450" t="n">
        <v>1.50243354635369</v>
      </c>
      <c r="Q37" s="450" t="n">
        <v>1.38417244261881</v>
      </c>
      <c r="R37" s="450" t="n">
        <v>1.41975746395339</v>
      </c>
      <c r="S37" s="446" t="n">
        <v>1.27170929059689</v>
      </c>
      <c r="T37" s="224"/>
      <c r="U37" s="19"/>
      <c r="V37" s="13"/>
      <c r="W37" s="20"/>
      <c r="X37" s="20"/>
      <c r="Y37" s="20"/>
      <c r="Z37" s="20"/>
      <c r="AA37" s="20"/>
      <c r="AB37" s="20"/>
      <c r="AC37" s="20"/>
      <c r="AD37" s="20"/>
      <c r="AE37" s="20"/>
      <c r="AF37" s="20"/>
      <c r="AG37" s="20"/>
      <c r="AH37" s="20"/>
      <c r="AI37" s="20"/>
      <c r="AJ37" s="20"/>
      <c r="AK37" s="20"/>
      <c r="AL37" s="20"/>
      <c r="AM37" s="20"/>
      <c r="AN37" s="20"/>
      <c r="AO37" s="20"/>
    </row>
    <row r="38" customFormat="false" ht="14.1" hidden="false" customHeight="true" outlineLevel="0" collapsed="false">
      <c r="A38" s="13"/>
      <c r="B38" s="23"/>
      <c r="C38" s="33"/>
      <c r="D38" s="143"/>
      <c r="E38" s="144" t="s">
        <v>149</v>
      </c>
      <c r="F38" s="144"/>
      <c r="G38" s="445" t="n">
        <v>1.2521946356463</v>
      </c>
      <c r="H38" s="446" t="n">
        <v>1.24348519607437</v>
      </c>
      <c r="I38" s="447" t="n">
        <v>1.20217391968993</v>
      </c>
      <c r="J38" s="448" t="n">
        <v>1.28574075567379</v>
      </c>
      <c r="K38" s="447" t="n">
        <v>1.20902352110976</v>
      </c>
      <c r="L38" s="448" t="n">
        <v>1.30027611349303</v>
      </c>
      <c r="M38" s="447" t="n">
        <v>1.19352528665609</v>
      </c>
      <c r="N38" s="448" t="n">
        <v>1.27213176008234</v>
      </c>
      <c r="O38" s="446" t="n">
        <v>1.2673404534071</v>
      </c>
      <c r="P38" s="450" t="n">
        <v>1.41470849340467</v>
      </c>
      <c r="Q38" s="450" t="n">
        <v>1.38413586725807</v>
      </c>
      <c r="R38" s="450" t="n">
        <v>1.42045494166928</v>
      </c>
      <c r="S38" s="446" t="n">
        <v>1.26905350759848</v>
      </c>
      <c r="T38" s="224"/>
      <c r="U38" s="19"/>
      <c r="V38" s="13"/>
      <c r="W38" s="20"/>
      <c r="X38" s="20"/>
      <c r="Y38" s="20"/>
      <c r="Z38" s="20"/>
      <c r="AA38" s="20"/>
      <c r="AB38" s="20"/>
      <c r="AC38" s="20"/>
      <c r="AD38" s="20"/>
      <c r="AE38" s="20"/>
      <c r="AF38" s="20"/>
      <c r="AG38" s="20"/>
      <c r="AH38" s="20"/>
      <c r="AI38" s="20"/>
      <c r="AJ38" s="20"/>
      <c r="AK38" s="20"/>
      <c r="AL38" s="20"/>
      <c r="AM38" s="20"/>
      <c r="AN38" s="20"/>
      <c r="AO38" s="20"/>
    </row>
    <row r="39" customFormat="false" ht="14.1" hidden="true" customHeight="true" outlineLevel="0" collapsed="false">
      <c r="A39" s="13"/>
      <c r="B39" s="23"/>
      <c r="C39" s="33"/>
      <c r="D39" s="143"/>
      <c r="E39" s="144" t="s">
        <v>150</v>
      </c>
      <c r="F39" s="144"/>
      <c r="G39" s="445" t="e">
        <f aca="false"/>
        <v>#DIV/0!</v>
      </c>
      <c r="H39" s="446" t="e">
        <f aca="false"/>
        <v>#DIV/0!</v>
      </c>
      <c r="I39" s="447" t="e">
        <f aca="false"/>
        <v>#DIV/0!</v>
      </c>
      <c r="J39" s="448" t="e">
        <f aca="false"/>
        <v>#DIV/0!</v>
      </c>
      <c r="K39" s="447" t="e">
        <f aca="false"/>
        <v>#DIV/0!</v>
      </c>
      <c r="L39" s="448" t="e">
        <f aca="false"/>
        <v>#DIV/0!</v>
      </c>
      <c r="M39" s="447" t="e">
        <f aca="false"/>
        <v>#DIV/0!</v>
      </c>
      <c r="N39" s="448" t="e">
        <f aca="false"/>
        <v>#DIV/0!</v>
      </c>
      <c r="O39" s="446" t="e">
        <f aca="false"/>
        <v>#DIV/0!</v>
      </c>
      <c r="P39" s="450" t="e">
        <f aca="false"/>
        <v>#DIV/0!</v>
      </c>
      <c r="Q39" s="450" t="e">
        <f aca="false"/>
        <v>#DIV/0!</v>
      </c>
      <c r="R39" s="450" t="e">
        <f aca="false"/>
        <v>#DIV/0!</v>
      </c>
      <c r="S39" s="446" t="e">
        <f aca="false"/>
        <v>#DIV/0!</v>
      </c>
      <c r="T39" s="224"/>
      <c r="U39" s="19"/>
      <c r="V39" s="13"/>
      <c r="W39" s="20"/>
      <c r="X39" s="20"/>
      <c r="Y39" s="20"/>
      <c r="Z39" s="20"/>
      <c r="AA39" s="20"/>
      <c r="AB39" s="20"/>
      <c r="AC39" s="20"/>
      <c r="AD39" s="20"/>
      <c r="AE39" s="20"/>
      <c r="AF39" s="20"/>
      <c r="AG39" s="20"/>
      <c r="AH39" s="20"/>
      <c r="AI39" s="20"/>
      <c r="AJ39" s="20"/>
      <c r="AK39" s="20"/>
      <c r="AL39" s="20"/>
      <c r="AM39" s="20"/>
      <c r="AN39" s="20"/>
      <c r="AO39" s="20"/>
    </row>
    <row r="40" customFormat="false" ht="14.1" hidden="true" customHeight="true" outlineLevel="0" collapsed="false">
      <c r="A40" s="13"/>
      <c r="B40" s="23"/>
      <c r="C40" s="33"/>
      <c r="D40" s="143"/>
      <c r="E40" s="145" t="s">
        <v>151</v>
      </c>
      <c r="F40" s="145"/>
      <c r="G40" s="445" t="e">
        <f aca="false"/>
        <v>#DIV/0!</v>
      </c>
      <c r="H40" s="446" t="e">
        <f aca="false"/>
        <v>#DIV/0!</v>
      </c>
      <c r="I40" s="447" t="e">
        <f aca="false"/>
        <v>#DIV/0!</v>
      </c>
      <c r="J40" s="448" t="e">
        <f aca="false"/>
        <v>#DIV/0!</v>
      </c>
      <c r="K40" s="447" t="e">
        <f aca="false"/>
        <v>#DIV/0!</v>
      </c>
      <c r="L40" s="448" t="e">
        <f aca="false"/>
        <v>#DIV/0!</v>
      </c>
      <c r="M40" s="447" t="e">
        <f aca="false"/>
        <v>#DIV/0!</v>
      </c>
      <c r="N40" s="448" t="e">
        <f aca="false"/>
        <v>#DIV/0!</v>
      </c>
      <c r="O40" s="446" t="e">
        <f aca="false"/>
        <v>#DIV/0!</v>
      </c>
      <c r="P40" s="450" t="e">
        <f aca="false"/>
        <v>#DIV/0!</v>
      </c>
      <c r="Q40" s="450" t="e">
        <f aca="false"/>
        <v>#DIV/0!</v>
      </c>
      <c r="R40" s="450" t="e">
        <f aca="false"/>
        <v>#DIV/0!</v>
      </c>
      <c r="S40" s="446"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row>
    <row r="41" customFormat="false" ht="14.1" hidden="true" customHeight="true" outlineLevel="0" collapsed="false">
      <c r="A41" s="13"/>
      <c r="B41" s="23"/>
      <c r="C41" s="33"/>
      <c r="D41" s="143"/>
      <c r="E41" s="145" t="s">
        <v>152</v>
      </c>
      <c r="F41" s="145"/>
      <c r="G41" s="445" t="e">
        <f aca="false"/>
        <v>#DIV/0!</v>
      </c>
      <c r="H41" s="446" t="e">
        <f aca="false"/>
        <v>#DIV/0!</v>
      </c>
      <c r="I41" s="447" t="e">
        <f aca="false"/>
        <v>#DIV/0!</v>
      </c>
      <c r="J41" s="448" t="e">
        <f aca="false"/>
        <v>#DIV/0!</v>
      </c>
      <c r="K41" s="447" t="e">
        <f aca="false"/>
        <v>#DIV/0!</v>
      </c>
      <c r="L41" s="448" t="e">
        <f aca="false"/>
        <v>#DIV/0!</v>
      </c>
      <c r="M41" s="447" t="e">
        <f aca="false"/>
        <v>#DIV/0!</v>
      </c>
      <c r="N41" s="448" t="e">
        <f aca="false"/>
        <v>#DIV/0!</v>
      </c>
      <c r="O41" s="446" t="e">
        <f aca="false"/>
        <v>#DIV/0!</v>
      </c>
      <c r="P41" s="450" t="e">
        <f aca="false"/>
        <v>#DIV/0!</v>
      </c>
      <c r="Q41" s="450" t="e">
        <f aca="false"/>
        <v>#DIV/0!</v>
      </c>
      <c r="R41" s="450" t="e">
        <f aca="false"/>
        <v>#DIV/0!</v>
      </c>
      <c r="S41" s="446"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row>
    <row r="42" customFormat="false" ht="14.1" hidden="true" customHeight="true" outlineLevel="0" collapsed="false">
      <c r="A42" s="13"/>
      <c r="B42" s="23"/>
      <c r="C42" s="33"/>
      <c r="D42" s="143"/>
      <c r="E42" s="145" t="s">
        <v>153</v>
      </c>
      <c r="F42" s="145"/>
      <c r="G42" s="445" t="e">
        <f aca="false"/>
        <v>#DIV/0!</v>
      </c>
      <c r="H42" s="446" t="e">
        <f aca="false"/>
        <v>#DIV/0!</v>
      </c>
      <c r="I42" s="447" t="e">
        <f aca="false"/>
        <v>#DIV/0!</v>
      </c>
      <c r="J42" s="448" t="e">
        <f aca="false"/>
        <v>#DIV/0!</v>
      </c>
      <c r="K42" s="447" t="e">
        <f aca="false"/>
        <v>#DIV/0!</v>
      </c>
      <c r="L42" s="448" t="e">
        <f aca="false"/>
        <v>#DIV/0!</v>
      </c>
      <c r="M42" s="447" t="e">
        <f aca="false"/>
        <v>#DIV/0!</v>
      </c>
      <c r="N42" s="448" t="e">
        <f aca="false"/>
        <v>#DIV/0!</v>
      </c>
      <c r="O42" s="446" t="e">
        <f aca="false"/>
        <v>#DIV/0!</v>
      </c>
      <c r="P42" s="450" t="e">
        <f aca="false"/>
        <v>#DIV/0!</v>
      </c>
      <c r="Q42" s="450" t="e">
        <f aca="false"/>
        <v>#DIV/0!</v>
      </c>
      <c r="R42" s="450" t="e">
        <f aca="false"/>
        <v>#DIV/0!</v>
      </c>
      <c r="S42" s="446"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row>
    <row r="43" customFormat="false" ht="14.1" hidden="true" customHeight="true" outlineLevel="0" collapsed="false">
      <c r="A43" s="13"/>
      <c r="B43" s="23"/>
      <c r="C43" s="33"/>
      <c r="D43" s="143"/>
      <c r="E43" s="144" t="s">
        <v>154</v>
      </c>
      <c r="F43" s="144"/>
      <c r="G43" s="445" t="e">
        <f aca="false"/>
        <v>#DIV/0!</v>
      </c>
      <c r="H43" s="446" t="e">
        <f aca="false"/>
        <v>#DIV/0!</v>
      </c>
      <c r="I43" s="447" t="e">
        <f aca="false"/>
        <v>#DIV/0!</v>
      </c>
      <c r="J43" s="448" t="e">
        <f aca="false"/>
        <v>#DIV/0!</v>
      </c>
      <c r="K43" s="447" t="e">
        <f aca="false"/>
        <v>#DIV/0!</v>
      </c>
      <c r="L43" s="448" t="e">
        <f aca="false"/>
        <v>#DIV/0!</v>
      </c>
      <c r="M43" s="447" t="e">
        <f aca="false"/>
        <v>#DIV/0!</v>
      </c>
      <c r="N43" s="448" t="e">
        <f aca="false"/>
        <v>#DIV/0!</v>
      </c>
      <c r="O43" s="446" t="e">
        <f aca="false"/>
        <v>#DIV/0!</v>
      </c>
      <c r="P43" s="450" t="e">
        <f aca="false"/>
        <v>#DIV/0!</v>
      </c>
      <c r="Q43" s="450" t="e">
        <f aca="false"/>
        <v>#DIV/0!</v>
      </c>
      <c r="R43" s="450" t="e">
        <f aca="false"/>
        <v>#DIV/0!</v>
      </c>
      <c r="S43" s="446"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row>
    <row r="44" customFormat="false" ht="14.1" hidden="true" customHeight="true" outlineLevel="0" collapsed="false">
      <c r="A44" s="13"/>
      <c r="B44" s="23"/>
      <c r="C44" s="33"/>
      <c r="D44" s="143"/>
      <c r="E44" s="144" t="s">
        <v>155</v>
      </c>
      <c r="F44" s="144"/>
      <c r="G44" s="445" t="e">
        <f aca="false"/>
        <v>#DIV/0!</v>
      </c>
      <c r="H44" s="446" t="e">
        <f aca="false"/>
        <v>#DIV/0!</v>
      </c>
      <c r="I44" s="447" t="e">
        <f aca="false"/>
        <v>#DIV/0!</v>
      </c>
      <c r="J44" s="448" t="e">
        <f aca="false"/>
        <v>#DIV/0!</v>
      </c>
      <c r="K44" s="447" t="e">
        <f aca="false"/>
        <v>#DIV/0!</v>
      </c>
      <c r="L44" s="448" t="e">
        <f aca="false"/>
        <v>#DIV/0!</v>
      </c>
      <c r="M44" s="447" t="e">
        <f aca="false"/>
        <v>#DIV/0!</v>
      </c>
      <c r="N44" s="448" t="e">
        <f aca="false"/>
        <v>#DIV/0!</v>
      </c>
      <c r="O44" s="446" t="e">
        <f aca="false"/>
        <v>#DIV/0!</v>
      </c>
      <c r="P44" s="450" t="e">
        <f aca="false"/>
        <v>#DIV/0!</v>
      </c>
      <c r="Q44" s="450" t="e">
        <f aca="false"/>
        <v>#DIV/0!</v>
      </c>
      <c r="R44" s="450" t="e">
        <f aca="false"/>
        <v>#DIV/0!</v>
      </c>
      <c r="S44" s="446"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row>
    <row r="45" customFormat="false" ht="14.1" hidden="true" customHeight="true" outlineLevel="0" collapsed="false">
      <c r="A45" s="13"/>
      <c r="B45" s="23"/>
      <c r="C45" s="33"/>
      <c r="D45" s="143"/>
      <c r="E45" s="150" t="s">
        <v>156</v>
      </c>
      <c r="F45" s="150"/>
      <c r="G45" s="445" t="e">
        <f aca="false"/>
        <v>#DIV/0!</v>
      </c>
      <c r="H45" s="446" t="e">
        <f aca="false"/>
        <v>#DIV/0!</v>
      </c>
      <c r="I45" s="447" t="e">
        <f aca="false"/>
        <v>#DIV/0!</v>
      </c>
      <c r="J45" s="448" t="e">
        <f aca="false"/>
        <v>#DIV/0!</v>
      </c>
      <c r="K45" s="447" t="e">
        <f aca="false"/>
        <v>#DIV/0!</v>
      </c>
      <c r="L45" s="448" t="e">
        <f aca="false"/>
        <v>#DIV/0!</v>
      </c>
      <c r="M45" s="447" t="e">
        <f aca="false"/>
        <v>#DIV/0!</v>
      </c>
      <c r="N45" s="448" t="e">
        <f aca="false"/>
        <v>#DIV/0!</v>
      </c>
      <c r="O45" s="446" t="e">
        <f aca="false"/>
        <v>#DIV/0!</v>
      </c>
      <c r="P45" s="450" t="e">
        <f aca="false"/>
        <v>#DIV/0!</v>
      </c>
      <c r="Q45" s="450" t="e">
        <f aca="false"/>
        <v>#DIV/0!</v>
      </c>
      <c r="R45" s="450" t="e">
        <f aca="false"/>
        <v>#DIV/0!</v>
      </c>
      <c r="S45" s="446"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row>
    <row r="48" customFormat="false" ht="12" hidden="false" customHeight="true" outlineLevel="0" collapsed="false">
      <c r="A48" s="146"/>
      <c r="B48" s="147"/>
      <c r="C48" s="11"/>
      <c r="D48" s="164" t="s">
        <v>157</v>
      </c>
      <c r="E48" s="11"/>
      <c r="F48" s="232" t="s">
        <v>24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row>
    <row r="57" customFormat="false" ht="15" hidden="false" customHeight="true" outlineLevel="0" collapsed="false">
      <c r="A57" s="146"/>
      <c r="B57" s="147"/>
      <c r="C57" s="27" t="s">
        <v>245</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row>
    <row r="63" customFormat="false" ht="14.1" hidden="true" customHeight="true" outlineLevel="0" collapsed="false">
      <c r="A63" s="146"/>
      <c r="B63" s="147"/>
      <c r="C63" s="33"/>
      <c r="D63" s="68" t="s">
        <v>134</v>
      </c>
      <c r="E63" s="68"/>
      <c r="F63" s="68"/>
      <c r="G63" s="172" t="n">
        <v>-1.76345408767479</v>
      </c>
      <c r="H63" s="173" t="n">
        <v>-1.60582723993929</v>
      </c>
      <c r="I63" s="174" t="n">
        <v>-1.67283683407291</v>
      </c>
      <c r="J63" s="175" t="n">
        <v>-1.5153872786805</v>
      </c>
      <c r="K63" s="174" t="n">
        <v>-1.78438899711717</v>
      </c>
      <c r="L63" s="175" t="n">
        <v>-1.52301710180064</v>
      </c>
      <c r="M63" s="174" t="n">
        <v>-1.59032073986782</v>
      </c>
      <c r="N63" s="175" t="n">
        <v>-1.51851215535355</v>
      </c>
      <c r="O63" s="173" t="n">
        <v>-1.99614226672349</v>
      </c>
      <c r="P63" s="176"/>
      <c r="Q63" s="177" t="n">
        <v>-2.55092489316688</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row>
    <row r="64" customFormat="false" ht="14.1" hidden="true" customHeight="true" outlineLevel="0" collapsed="false">
      <c r="A64" s="146"/>
      <c r="B64" s="147"/>
      <c r="C64" s="33"/>
      <c r="D64" s="77" t="s">
        <v>135</v>
      </c>
      <c r="E64" s="77"/>
      <c r="F64" s="77"/>
      <c r="G64" s="180" t="n">
        <v>-1.18519334951593</v>
      </c>
      <c r="H64" s="173" t="n">
        <v>-0.931353213839437</v>
      </c>
      <c r="I64" s="174" t="n">
        <v>-1.12694821791602</v>
      </c>
      <c r="J64" s="175" t="n">
        <v>-0.742703328143757</v>
      </c>
      <c r="K64" s="174" t="n">
        <v>-1.30484095713347</v>
      </c>
      <c r="L64" s="175" t="n">
        <v>-0.845796565846047</v>
      </c>
      <c r="M64" s="174" t="n">
        <v>-0.927689882399152</v>
      </c>
      <c r="N64" s="175" t="n">
        <v>-0.66990596646479</v>
      </c>
      <c r="O64" s="173" t="n">
        <v>-1.56108749154618</v>
      </c>
      <c r="P64" s="181"/>
      <c r="Q64" s="177" t="n">
        <v>-2.26135014814606</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row>
    <row r="65" customFormat="false" ht="14.1" hidden="true" customHeight="true" outlineLevel="0" collapsed="false">
      <c r="A65" s="146"/>
      <c r="B65" s="147"/>
      <c r="C65" s="33"/>
      <c r="D65" s="77" t="s">
        <v>136</v>
      </c>
      <c r="E65" s="77"/>
      <c r="F65" s="77"/>
      <c r="G65" s="180" t="n">
        <v>-1.1963075476511</v>
      </c>
      <c r="H65" s="173" t="n">
        <v>-1.14474376921206</v>
      </c>
      <c r="I65" s="174" t="n">
        <v>-0.913373161152475</v>
      </c>
      <c r="J65" s="175" t="n">
        <v>-1.16715420914602</v>
      </c>
      <c r="K65" s="174" t="n">
        <v>-1.02085569957876</v>
      </c>
      <c r="L65" s="175" t="n">
        <v>-1.11961225085057</v>
      </c>
      <c r="M65" s="174" t="n">
        <v>-0.776244436564677</v>
      </c>
      <c r="N65" s="175" t="n">
        <v>-1.23797674297093</v>
      </c>
      <c r="O65" s="173" t="n">
        <v>-1.25670360009419</v>
      </c>
      <c r="P65" s="181"/>
      <c r="Q65" s="177" t="n">
        <v>-1.8246815499527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row>
    <row r="66" customFormat="false" ht="14.1" hidden="true" customHeight="true" outlineLevel="0" collapsed="false">
      <c r="A66" s="146"/>
      <c r="B66" s="147"/>
      <c r="C66" s="33"/>
      <c r="D66" s="42"/>
      <c r="E66" s="88" t="s">
        <v>137</v>
      </c>
      <c r="F66" s="88"/>
      <c r="G66" s="183" t="n">
        <v>-1.58354789458165</v>
      </c>
      <c r="H66" s="184" t="n">
        <v>-1.56996449768135</v>
      </c>
      <c r="I66" s="185" t="n">
        <v>-1.16447101103625</v>
      </c>
      <c r="J66" s="186" t="n">
        <v>-1.74577160062316</v>
      </c>
      <c r="K66" s="185" t="n">
        <v>-1.27466834350382</v>
      </c>
      <c r="L66" s="186" t="n">
        <v>-1.69418827926769</v>
      </c>
      <c r="M66" s="185" t="n">
        <v>-1.01256995518807</v>
      </c>
      <c r="N66" s="186" t="n">
        <v>-1.81047232172131</v>
      </c>
      <c r="O66" s="184" t="n">
        <v>-1.57753661517496</v>
      </c>
      <c r="P66" s="187"/>
      <c r="Q66" s="188" t="n">
        <v>-2.1741026230198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row>
    <row r="67" customFormat="false" ht="14.1" hidden="true" customHeight="true" outlineLevel="0" collapsed="false">
      <c r="A67" s="146"/>
      <c r="B67" s="147"/>
      <c r="C67" s="33"/>
      <c r="D67" s="225"/>
      <c r="E67" s="97" t="s">
        <v>138</v>
      </c>
      <c r="F67" s="97"/>
      <c r="G67" s="190" t="n">
        <v>-0.850622263560086</v>
      </c>
      <c r="H67" s="191" t="n">
        <v>-0.782306311520098</v>
      </c>
      <c r="I67" s="192" t="n">
        <v>-0.682388029398573</v>
      </c>
      <c r="J67" s="193" t="n">
        <v>-0.6979734586678</v>
      </c>
      <c r="K67" s="192" t="n">
        <v>-0.783774504473156</v>
      </c>
      <c r="L67" s="193" t="n">
        <v>-0.644629393688179</v>
      </c>
      <c r="M67" s="192" t="n">
        <v>-0.560206138112351</v>
      </c>
      <c r="N67" s="193" t="n">
        <v>-0.781293303187303</v>
      </c>
      <c r="O67" s="191" t="n">
        <v>-0.949283438613358</v>
      </c>
      <c r="P67" s="194"/>
      <c r="Q67" s="195" t="n">
        <v>-1.4734706718198</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row>
    <row r="68" customFormat="false" ht="14.1" hidden="false" customHeight="true" outlineLevel="0" collapsed="false">
      <c r="A68" s="146"/>
      <c r="B68" s="147"/>
      <c r="C68" s="33"/>
      <c r="D68" s="106" t="s">
        <v>139</v>
      </c>
      <c r="E68" s="106"/>
      <c r="F68" s="106"/>
      <c r="G68" s="180" t="n">
        <v>-1.56242713302011</v>
      </c>
      <c r="H68" s="173" t="n">
        <v>-1.26768076454356</v>
      </c>
      <c r="I68" s="174" t="n">
        <v>-1.54685023303863</v>
      </c>
      <c r="J68" s="175" t="n">
        <v>-0.991368245864599</v>
      </c>
      <c r="K68" s="174" t="n">
        <v>-1.65056901500571</v>
      </c>
      <c r="L68" s="175" t="n">
        <v>-1.05134928939037</v>
      </c>
      <c r="M68" s="174" t="n">
        <v>-1.43431338746756</v>
      </c>
      <c r="N68" s="175" t="n">
        <v>-0.967489344868666</v>
      </c>
      <c r="O68" s="173" t="n">
        <v>-2.05569378287397</v>
      </c>
      <c r="P68" s="197" t="s">
        <v>171</v>
      </c>
      <c r="Q68" s="177" t="n">
        <v>-3.26492663440975</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row>
    <row r="69" customFormat="false" ht="14.1" hidden="true" customHeight="true" outlineLevel="0" collapsed="false">
      <c r="A69" s="146"/>
      <c r="B69" s="147"/>
      <c r="C69" s="33"/>
      <c r="D69" s="108"/>
      <c r="E69" s="109" t="s">
        <v>137</v>
      </c>
      <c r="F69" s="109"/>
      <c r="G69" s="183" t="n">
        <v>-1.14605780509608</v>
      </c>
      <c r="H69" s="184" t="n">
        <v>-0.865615984336687</v>
      </c>
      <c r="I69" s="185" t="n">
        <v>-1.21972277901662</v>
      </c>
      <c r="J69" s="186" t="n">
        <v>-0.498975853884764</v>
      </c>
      <c r="K69" s="185" t="n">
        <v>-1.30858799277469</v>
      </c>
      <c r="L69" s="186" t="n">
        <v>-0.582776354933023</v>
      </c>
      <c r="M69" s="185" t="n">
        <v>-1.13158773000194</v>
      </c>
      <c r="N69" s="186" t="n">
        <v>-0.450941707847474</v>
      </c>
      <c r="O69" s="184" t="n">
        <v>-1.57664314640018</v>
      </c>
      <c r="P69" s="200" t="s">
        <v>171</v>
      </c>
      <c r="Q69" s="188" t="n">
        <v>-2.60419540132294</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row>
    <row r="70" customFormat="false" ht="14.1" hidden="true" customHeight="true" outlineLevel="0" collapsed="false">
      <c r="A70" s="146"/>
      <c r="B70" s="147"/>
      <c r="C70" s="33"/>
      <c r="D70" s="116"/>
      <c r="E70" s="97" t="s">
        <v>138</v>
      </c>
      <c r="F70" s="97"/>
      <c r="G70" s="190" t="n">
        <v>-1.93585841118143</v>
      </c>
      <c r="H70" s="201" t="n">
        <v>-1.61329280450834</v>
      </c>
      <c r="I70" s="202" t="n">
        <v>-1.84572906201451</v>
      </c>
      <c r="J70" s="203" t="n">
        <v>-1.40439507433786</v>
      </c>
      <c r="K70" s="202" t="n">
        <v>-1.96821541804819</v>
      </c>
      <c r="L70" s="203" t="n">
        <v>-1.4500876985277</v>
      </c>
      <c r="M70" s="202" t="n">
        <v>-1.70950924875298</v>
      </c>
      <c r="N70" s="203" t="n">
        <v>-1.39340786332922</v>
      </c>
      <c r="O70" s="201" t="n">
        <v>-2.51044465027136</v>
      </c>
      <c r="P70" s="204" t="s">
        <v>171</v>
      </c>
      <c r="Q70" s="205" t="n">
        <v>-3.92269500908583</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row>
    <row r="71" customFormat="false" ht="14.1" hidden="false" customHeight="true" outlineLevel="0" collapsed="false">
      <c r="A71" s="146"/>
      <c r="B71" s="147"/>
      <c r="C71" s="33"/>
      <c r="D71" s="106" t="s">
        <v>140</v>
      </c>
      <c r="E71" s="106"/>
      <c r="F71" s="106"/>
      <c r="G71" s="211" t="n">
        <v>-1.65636195239423</v>
      </c>
      <c r="H71" s="212" t="n">
        <v>-1.65828654209802</v>
      </c>
      <c r="I71" s="213" t="n">
        <v>-1.21286571584824</v>
      </c>
      <c r="J71" s="214" t="n">
        <v>-2.01395452127288</v>
      </c>
      <c r="K71" s="213" t="n">
        <v>-1.35046290810537</v>
      </c>
      <c r="L71" s="214" t="n">
        <v>-2.06818506030471</v>
      </c>
      <c r="M71" s="213" t="n">
        <v>-1.07765652600542</v>
      </c>
      <c r="N71" s="214" t="n">
        <v>-1.9993970966126</v>
      </c>
      <c r="O71" s="212" t="n">
        <v>-1.65488225256479</v>
      </c>
      <c r="P71" s="215" t="n">
        <v>-2.47852508103957</v>
      </c>
      <c r="Q71" s="215" t="n">
        <v>-2.19255632542767</v>
      </c>
      <c r="R71" s="215" t="n">
        <v>-2.31009245842019</v>
      </c>
      <c r="S71" s="216" t="n">
        <v>-2.01946468906165</v>
      </c>
      <c r="T71" s="224"/>
      <c r="U71" s="19"/>
      <c r="V71" s="146"/>
      <c r="W71" s="11"/>
      <c r="X71" s="11"/>
      <c r="Y71" s="11"/>
      <c r="Z71" s="11"/>
      <c r="AA71" s="11"/>
      <c r="AB71" s="11"/>
      <c r="AC71" s="11"/>
      <c r="AD71" s="11"/>
      <c r="AE71" s="11"/>
      <c r="AF71" s="11"/>
      <c r="AG71" s="11"/>
      <c r="AH71" s="11"/>
      <c r="AI71" s="11"/>
      <c r="AJ71" s="11"/>
      <c r="AK71" s="11"/>
      <c r="AL71" s="11"/>
      <c r="AM71" s="11"/>
      <c r="AN71" s="11"/>
      <c r="AO71" s="11"/>
    </row>
    <row r="72" customFormat="false" ht="14.1" hidden="true" customHeight="true" outlineLevel="0" collapsed="false">
      <c r="A72" s="146"/>
      <c r="B72" s="147"/>
      <c r="C72" s="33"/>
      <c r="D72" s="108"/>
      <c r="E72" s="88" t="s">
        <v>137</v>
      </c>
      <c r="F72" s="88"/>
      <c r="G72" s="183" t="n">
        <v>-1.46807744918379</v>
      </c>
      <c r="H72" s="184" t="n">
        <v>-1.40749135185683</v>
      </c>
      <c r="I72" s="185" t="n">
        <v>-1.20291434448693</v>
      </c>
      <c r="J72" s="186" t="n">
        <v>-1.5430254672986</v>
      </c>
      <c r="K72" s="185" t="n">
        <v>-1.34913914467044</v>
      </c>
      <c r="L72" s="186" t="n">
        <v>-1.60382470184527</v>
      </c>
      <c r="M72" s="185" t="n">
        <v>-1.05899312163785</v>
      </c>
      <c r="N72" s="186" t="n">
        <v>-1.53014279111193</v>
      </c>
      <c r="O72" s="184" t="n">
        <v>-1.57439510766001</v>
      </c>
      <c r="P72" s="188" t="n">
        <v>-1.6904319203747</v>
      </c>
      <c r="Q72" s="188" t="n">
        <v>-2.31469048615778</v>
      </c>
      <c r="R72" s="188" t="n">
        <v>-2.44640171754497</v>
      </c>
      <c r="S72" s="217" t="n">
        <v>-2.11391467641809</v>
      </c>
      <c r="T72" s="224"/>
      <c r="U72" s="19"/>
      <c r="V72" s="146"/>
      <c r="W72" s="11"/>
      <c r="X72" s="11"/>
      <c r="Y72" s="11"/>
      <c r="Z72" s="11"/>
      <c r="AA72" s="11"/>
      <c r="AB72" s="11"/>
      <c r="AC72" s="11"/>
      <c r="AD72" s="11"/>
      <c r="AE72" s="11"/>
      <c r="AF72" s="11"/>
      <c r="AG72" s="11"/>
      <c r="AH72" s="11"/>
      <c r="AI72" s="11"/>
      <c r="AJ72" s="11"/>
      <c r="AK72" s="11"/>
      <c r="AL72" s="11"/>
      <c r="AM72" s="11"/>
      <c r="AN72" s="11"/>
      <c r="AO72" s="11"/>
    </row>
    <row r="73" customFormat="false" ht="14.1" hidden="true" customHeight="true" outlineLevel="0" collapsed="false">
      <c r="A73" s="146"/>
      <c r="B73" s="147"/>
      <c r="C73" s="33"/>
      <c r="D73" s="116"/>
      <c r="E73" s="97" t="s">
        <v>138</v>
      </c>
      <c r="F73" s="97"/>
      <c r="G73" s="190" t="n">
        <v>-1.8264997636296</v>
      </c>
      <c r="H73" s="201" t="n">
        <v>-1.87526748319289</v>
      </c>
      <c r="I73" s="202" t="n">
        <v>-1.2293504909645</v>
      </c>
      <c r="J73" s="203" t="n">
        <v>-2.41054952873546</v>
      </c>
      <c r="K73" s="202" t="n">
        <v>-1.35770802003846</v>
      </c>
      <c r="L73" s="203" t="n">
        <v>-2.46626480545149</v>
      </c>
      <c r="M73" s="202" t="n">
        <v>-1.1067269547701</v>
      </c>
      <c r="N73" s="203" t="n">
        <v>-2.3846045968135</v>
      </c>
      <c r="O73" s="201" t="n">
        <v>-1.7375744107742</v>
      </c>
      <c r="P73" s="205" t="n">
        <v>-3.07894660530421</v>
      </c>
      <c r="Q73" s="205" t="n">
        <v>-2.07825102605655</v>
      </c>
      <c r="R73" s="205" t="n">
        <v>-2.18338693891863</v>
      </c>
      <c r="S73" s="218" t="n">
        <v>-1.93973654298344</v>
      </c>
      <c r="T73" s="224"/>
      <c r="U73" s="19"/>
      <c r="V73" s="146"/>
      <c r="W73" s="11"/>
      <c r="X73" s="11"/>
      <c r="Y73" s="11"/>
      <c r="Z73" s="11"/>
      <c r="AA73" s="11"/>
      <c r="AB73" s="11"/>
      <c r="AC73" s="11"/>
      <c r="AD73" s="11"/>
      <c r="AE73" s="11"/>
      <c r="AF73" s="11"/>
      <c r="AG73" s="11"/>
      <c r="AH73" s="11"/>
      <c r="AI73" s="11"/>
      <c r="AJ73" s="11"/>
      <c r="AK73" s="11"/>
      <c r="AL73" s="11"/>
      <c r="AM73" s="11"/>
      <c r="AN73" s="11"/>
      <c r="AO73" s="11"/>
    </row>
    <row r="74" customFormat="false" ht="14.1" hidden="false" customHeight="true" outlineLevel="0" collapsed="false">
      <c r="A74" s="146"/>
      <c r="B74" s="147"/>
      <c r="C74" s="33"/>
      <c r="D74" s="106" t="s">
        <v>141</v>
      </c>
      <c r="E74" s="106"/>
      <c r="F74" s="106"/>
      <c r="G74" s="180" t="n">
        <v>-0.0924824373938038</v>
      </c>
      <c r="H74" s="173" t="n">
        <v>0.121907762565887</v>
      </c>
      <c r="I74" s="174" t="n">
        <v>-0.251431226128973</v>
      </c>
      <c r="J74" s="175" t="n">
        <v>0.419899245150912</v>
      </c>
      <c r="K74" s="174" t="n">
        <v>-0.274680629038171</v>
      </c>
      <c r="L74" s="175" t="n">
        <v>0.446567459112468</v>
      </c>
      <c r="M74" s="174" t="n">
        <v>-0.244168581627702</v>
      </c>
      <c r="N74" s="175" t="n">
        <v>0.362828653580882</v>
      </c>
      <c r="O74" s="173" t="n">
        <v>-0.467409571675481</v>
      </c>
      <c r="P74" s="177" t="n">
        <v>1.04075388607705</v>
      </c>
      <c r="Q74" s="177" t="n">
        <v>-1.29974130885872</v>
      </c>
      <c r="R74" s="177" t="n">
        <v>-1.39845393649658</v>
      </c>
      <c r="S74" s="207" t="n">
        <v>-0.979986986332937</v>
      </c>
      <c r="T74" s="224"/>
      <c r="U74" s="19"/>
      <c r="V74" s="146"/>
      <c r="W74" s="11"/>
      <c r="X74" s="11"/>
      <c r="Y74" s="11"/>
      <c r="Z74" s="11"/>
      <c r="AA74" s="11"/>
      <c r="AB74" s="11"/>
      <c r="AC74" s="11"/>
      <c r="AD74" s="11"/>
      <c r="AE74" s="11"/>
      <c r="AF74" s="11"/>
      <c r="AG74" s="11"/>
      <c r="AH74" s="11"/>
      <c r="AI74" s="11"/>
      <c r="AJ74" s="11"/>
      <c r="AK74" s="11"/>
      <c r="AL74" s="11"/>
      <c r="AM74" s="11"/>
      <c r="AN74" s="11"/>
      <c r="AO74" s="11"/>
    </row>
    <row r="75" customFormat="false" ht="14.1" hidden="true" customHeight="true" outlineLevel="0" collapsed="false">
      <c r="A75" s="146"/>
      <c r="B75" s="147"/>
      <c r="C75" s="33"/>
      <c r="D75" s="108"/>
      <c r="E75" s="88" t="s">
        <v>137</v>
      </c>
      <c r="F75" s="88"/>
      <c r="G75" s="183" t="n">
        <v>-0.167296984379406</v>
      </c>
      <c r="H75" s="184" t="n">
        <v>0.0919562994230239</v>
      </c>
      <c r="I75" s="185" t="n">
        <v>-0.271832495264035</v>
      </c>
      <c r="J75" s="186" t="n">
        <v>0.348986089185965</v>
      </c>
      <c r="K75" s="185" t="n">
        <v>-0.306272334239321</v>
      </c>
      <c r="L75" s="186" t="n">
        <v>0.342951167118999</v>
      </c>
      <c r="M75" s="185" t="n">
        <v>-0.2602662780818</v>
      </c>
      <c r="N75" s="186" t="n">
        <v>0.330752433244608</v>
      </c>
      <c r="O75" s="184" t="n">
        <v>-0.599108541707083</v>
      </c>
      <c r="P75" s="188" t="n">
        <v>1.20376821938304</v>
      </c>
      <c r="Q75" s="188" t="n">
        <v>-1.42823955084098</v>
      </c>
      <c r="R75" s="188" t="n">
        <v>-1.5303950262189</v>
      </c>
      <c r="S75" s="217" t="n">
        <v>-1.10858473392179</v>
      </c>
      <c r="T75" s="224"/>
      <c r="U75" s="19"/>
      <c r="V75" s="146"/>
      <c r="W75" s="11"/>
      <c r="X75" s="11"/>
      <c r="Y75" s="11"/>
      <c r="Z75" s="11"/>
      <c r="AA75" s="11"/>
      <c r="AB75" s="11"/>
      <c r="AC75" s="11"/>
      <c r="AD75" s="11"/>
      <c r="AE75" s="11"/>
      <c r="AF75" s="11"/>
      <c r="AG75" s="11"/>
      <c r="AH75" s="11"/>
      <c r="AI75" s="11"/>
      <c r="AJ75" s="11"/>
      <c r="AK75" s="11"/>
      <c r="AL75" s="11"/>
      <c r="AM75" s="11"/>
      <c r="AN75" s="11"/>
      <c r="AO75" s="11"/>
    </row>
    <row r="76" customFormat="false" ht="14.1" hidden="true" customHeight="true" outlineLevel="0" collapsed="false">
      <c r="A76" s="146"/>
      <c r="B76" s="147"/>
      <c r="C76" s="33"/>
      <c r="D76" s="116"/>
      <c r="E76" s="97" t="s">
        <v>138</v>
      </c>
      <c r="F76" s="97"/>
      <c r="G76" s="190" t="n">
        <v>-0.0237851126451139</v>
      </c>
      <c r="H76" s="201" t="n">
        <v>0.146397903154782</v>
      </c>
      <c r="I76" s="202" t="n">
        <v>-0.227016345543407</v>
      </c>
      <c r="J76" s="203" t="n">
        <v>0.482927913555398</v>
      </c>
      <c r="K76" s="202" t="n">
        <v>-0.240830232085809</v>
      </c>
      <c r="L76" s="203" t="n">
        <v>0.54126826114147</v>
      </c>
      <c r="M76" s="202" t="n">
        <v>-0.219853833723849</v>
      </c>
      <c r="N76" s="203" t="n">
        <v>0.386631038305363</v>
      </c>
      <c r="O76" s="201" t="n">
        <v>-0.337870743513025</v>
      </c>
      <c r="P76" s="205" t="n">
        <v>0.909874552987366</v>
      </c>
      <c r="Q76" s="205" t="n">
        <v>-1.16776395341719</v>
      </c>
      <c r="R76" s="205" t="n">
        <v>-1.26330883937494</v>
      </c>
      <c r="S76" s="218" t="n">
        <v>-0.856353212314309</v>
      </c>
      <c r="T76" s="224"/>
      <c r="U76" s="19"/>
      <c r="V76" s="146"/>
      <c r="W76" s="11"/>
      <c r="X76" s="11"/>
      <c r="Y76" s="11"/>
      <c r="Z76" s="11"/>
      <c r="AA76" s="11"/>
      <c r="AB76" s="11"/>
      <c r="AC76" s="11"/>
      <c r="AD76" s="11"/>
      <c r="AE76" s="11"/>
      <c r="AF76" s="11"/>
      <c r="AG76" s="11"/>
      <c r="AH76" s="11"/>
      <c r="AI76" s="11"/>
      <c r="AJ76" s="11"/>
      <c r="AK76" s="11"/>
      <c r="AL76" s="11"/>
      <c r="AM76" s="11"/>
      <c r="AN76" s="11"/>
      <c r="AO76" s="11"/>
    </row>
    <row r="77" customFormat="false" ht="14.1" hidden="false" customHeight="true" outlineLevel="0" collapsed="false">
      <c r="A77" s="146"/>
      <c r="B77" s="147"/>
      <c r="C77" s="33"/>
      <c r="D77" s="106" t="s">
        <v>142</v>
      </c>
      <c r="E77" s="106"/>
      <c r="F77" s="106"/>
      <c r="G77" s="180" t="n">
        <v>-1.01695612565131</v>
      </c>
      <c r="H77" s="173" t="n">
        <v>-0.965486068933774</v>
      </c>
      <c r="I77" s="174" t="n">
        <v>-0.83686484285237</v>
      </c>
      <c r="J77" s="175" t="n">
        <v>-1.05416393222543</v>
      </c>
      <c r="K77" s="174" t="n">
        <v>-0.935858912412846</v>
      </c>
      <c r="L77" s="175" t="n">
        <v>-1.07606114047161</v>
      </c>
      <c r="M77" s="174" t="n">
        <v>-0.735878461246486</v>
      </c>
      <c r="N77" s="175" t="n">
        <v>-1.09705196652291</v>
      </c>
      <c r="O77" s="173" t="n">
        <v>-1.10949907927642</v>
      </c>
      <c r="P77" s="177" t="n">
        <v>-1.83271986852743</v>
      </c>
      <c r="Q77" s="177" t="n">
        <v>-1.25505588337671</v>
      </c>
      <c r="R77" s="177" t="n">
        <v>-1.22654210566073</v>
      </c>
      <c r="S77" s="207" t="n">
        <v>-1.29666720072057</v>
      </c>
      <c r="T77" s="224"/>
      <c r="U77" s="19"/>
      <c r="V77" s="146"/>
      <c r="W77" s="11"/>
      <c r="X77" s="11"/>
      <c r="Y77" s="11"/>
      <c r="Z77" s="11"/>
      <c r="AA77" s="11"/>
      <c r="AB77" s="11"/>
      <c r="AC77" s="11"/>
      <c r="AD77" s="11"/>
      <c r="AE77" s="11"/>
      <c r="AF77" s="11"/>
      <c r="AG77" s="11"/>
      <c r="AH77" s="11"/>
      <c r="AI77" s="11"/>
      <c r="AJ77" s="11"/>
      <c r="AK77" s="11"/>
      <c r="AL77" s="11"/>
      <c r="AM77" s="11"/>
      <c r="AN77" s="11"/>
      <c r="AO77" s="11"/>
    </row>
    <row r="78" customFormat="false" ht="14.1" hidden="false" customHeight="true" outlineLevel="0" collapsed="false">
      <c r="A78" s="146"/>
      <c r="B78" s="147"/>
      <c r="C78" s="33"/>
      <c r="D78" s="108"/>
      <c r="E78" s="88" t="s">
        <v>137</v>
      </c>
      <c r="F78" s="88"/>
      <c r="G78" s="183" t="n">
        <v>-1.18210159655235</v>
      </c>
      <c r="H78" s="184" t="n">
        <v>-1.14339359061492</v>
      </c>
      <c r="I78" s="185" t="n">
        <v>-0.972878233094676</v>
      </c>
      <c r="J78" s="186" t="n">
        <v>-1.27164008031225</v>
      </c>
      <c r="K78" s="185" t="n">
        <v>-1.06675731400854</v>
      </c>
      <c r="L78" s="186" t="n">
        <v>-1.24646004586748</v>
      </c>
      <c r="M78" s="185" t="n">
        <v>-0.870247425739179</v>
      </c>
      <c r="N78" s="186" t="n">
        <v>-1.34283491534537</v>
      </c>
      <c r="O78" s="184" t="n">
        <v>-1.24462511339091</v>
      </c>
      <c r="P78" s="188" t="n">
        <v>-2.15426715651667</v>
      </c>
      <c r="Q78" s="188" t="n">
        <v>-1.55319951498635</v>
      </c>
      <c r="R78" s="188" t="n">
        <v>-1.56204996926812</v>
      </c>
      <c r="S78" s="217" t="n">
        <v>-1.50434363126638</v>
      </c>
      <c r="T78" s="224"/>
      <c r="U78" s="19"/>
      <c r="V78" s="146"/>
      <c r="W78" s="11"/>
      <c r="X78" s="11"/>
      <c r="Y78" s="11"/>
      <c r="Z78" s="11"/>
      <c r="AA78" s="11"/>
      <c r="AB78" s="11"/>
      <c r="AC78" s="11"/>
      <c r="AD78" s="11"/>
      <c r="AE78" s="11"/>
      <c r="AF78" s="11"/>
      <c r="AG78" s="11"/>
      <c r="AH78" s="11"/>
      <c r="AI78" s="11"/>
      <c r="AJ78" s="11"/>
      <c r="AK78" s="11"/>
      <c r="AL78" s="11"/>
      <c r="AM78" s="11"/>
      <c r="AN78" s="11"/>
      <c r="AO78" s="11"/>
    </row>
    <row r="79" customFormat="false" ht="14.1" hidden="false" customHeight="true" outlineLevel="0" collapsed="false">
      <c r="A79" s="146"/>
      <c r="B79" s="147"/>
      <c r="C79" s="33"/>
      <c r="D79" s="116"/>
      <c r="E79" s="97" t="s">
        <v>138</v>
      </c>
      <c r="F79" s="97"/>
      <c r="G79" s="190" t="n">
        <v>-0.862746543608206</v>
      </c>
      <c r="H79" s="201" t="n">
        <v>-0.802622735506098</v>
      </c>
      <c r="I79" s="202" t="n">
        <v>-0.711539545115536</v>
      </c>
      <c r="J79" s="203" t="n">
        <v>-0.858547621823413</v>
      </c>
      <c r="K79" s="202" t="n">
        <v>-0.812225126766419</v>
      </c>
      <c r="L79" s="203" t="n">
        <v>-0.923037438307639</v>
      </c>
      <c r="M79" s="202" t="n">
        <v>-0.614377980379666</v>
      </c>
      <c r="N79" s="203" t="n">
        <v>-0.877353602197806</v>
      </c>
      <c r="O79" s="201" t="n">
        <v>-0.978361981645581</v>
      </c>
      <c r="P79" s="205" t="n">
        <v>-1.55991485062218</v>
      </c>
      <c r="Q79" s="205" t="n">
        <v>-0.954412425248463</v>
      </c>
      <c r="R79" s="205" t="n">
        <v>-0.891381510209055</v>
      </c>
      <c r="S79" s="218" t="n">
        <v>-1.08025621829078</v>
      </c>
      <c r="T79" s="224"/>
      <c r="U79" s="19"/>
      <c r="V79" s="146"/>
      <c r="W79" s="11"/>
      <c r="X79" s="11"/>
      <c r="Y79" s="11"/>
      <c r="Z79" s="11"/>
      <c r="AA79" s="11"/>
      <c r="AB79" s="11"/>
      <c r="AC79" s="11"/>
      <c r="AD79" s="11"/>
      <c r="AE79" s="11"/>
      <c r="AF79" s="11"/>
      <c r="AG79" s="11"/>
      <c r="AH79" s="11"/>
      <c r="AI79" s="11"/>
      <c r="AJ79" s="11"/>
      <c r="AK79" s="11"/>
      <c r="AL79" s="11"/>
      <c r="AM79" s="11"/>
      <c r="AN79" s="11"/>
      <c r="AO79" s="11"/>
    </row>
    <row r="80" customFormat="false" ht="14.1" hidden="false" customHeight="true" outlineLevel="0" collapsed="false">
      <c r="A80" s="146"/>
      <c r="B80" s="147"/>
      <c r="C80" s="33"/>
      <c r="D80" s="141" t="s">
        <v>143</v>
      </c>
      <c r="E80" s="141"/>
      <c r="F80" s="141"/>
      <c r="G80" s="219" t="n">
        <v>-1.11641788714865</v>
      </c>
      <c r="H80" s="220" t="n">
        <v>-1.07211243939719</v>
      </c>
      <c r="I80" s="221" t="n">
        <v>-1.23751696909483</v>
      </c>
      <c r="J80" s="222" t="n">
        <v>-0.893174957361476</v>
      </c>
      <c r="K80" s="221" t="n">
        <v>-1.25429611005937</v>
      </c>
      <c r="L80" s="222" t="n">
        <v>-1.01436424836258</v>
      </c>
      <c r="M80" s="221" t="n">
        <v>-1.20383511037357</v>
      </c>
      <c r="N80" s="222" t="n">
        <v>-0.801635743266216</v>
      </c>
      <c r="O80" s="220" t="n">
        <v>-1.19085731907707</v>
      </c>
      <c r="P80" s="208" t="n">
        <v>-0.93222973740793</v>
      </c>
      <c r="Q80" s="208" t="n">
        <v>-1.56864387378139</v>
      </c>
      <c r="R80" s="208" t="n">
        <v>-1.55570175338328</v>
      </c>
      <c r="S80" s="208" t="n">
        <v>-1.51294224939641</v>
      </c>
      <c r="T80" s="224"/>
      <c r="U80" s="19"/>
      <c r="V80" s="146"/>
      <c r="W80" s="11"/>
      <c r="X80" s="11"/>
      <c r="Y80" s="11"/>
      <c r="Z80" s="11"/>
      <c r="AA80" s="11"/>
      <c r="AB80" s="11"/>
      <c r="AC80" s="11"/>
      <c r="AD80" s="11"/>
      <c r="AE80" s="11"/>
      <c r="AF80" s="11"/>
      <c r="AG80" s="11"/>
      <c r="AH80" s="11"/>
      <c r="AI80" s="11"/>
      <c r="AJ80" s="11"/>
      <c r="AK80" s="11"/>
      <c r="AL80" s="11"/>
      <c r="AM80" s="11"/>
      <c r="AN80" s="11"/>
      <c r="AO80" s="11"/>
    </row>
    <row r="81" customFormat="false" ht="14.1" hidden="true" customHeight="true" outlineLevel="0" collapsed="false">
      <c r="A81" s="146"/>
      <c r="B81" s="147"/>
      <c r="C81" s="33"/>
      <c r="D81" s="108"/>
      <c r="E81" s="88" t="s">
        <v>137</v>
      </c>
      <c r="F81" s="88"/>
      <c r="G81" s="183" t="n">
        <v>-1.01064782628035</v>
      </c>
      <c r="H81" s="184" t="n">
        <v>-0.953648981094357</v>
      </c>
      <c r="I81" s="185" t="n">
        <v>-1.14027473273829</v>
      </c>
      <c r="J81" s="186" t="n">
        <v>-0.763150805041934</v>
      </c>
      <c r="K81" s="185" t="n">
        <v>-1.15710928604386</v>
      </c>
      <c r="L81" s="186" t="n">
        <v>-0.881162350629294</v>
      </c>
      <c r="M81" s="185" t="n">
        <v>-1.11235023021748</v>
      </c>
      <c r="N81" s="186" t="n">
        <v>-0.675955192013433</v>
      </c>
      <c r="O81" s="184" t="n">
        <v>-1.10577202733637</v>
      </c>
      <c r="P81" s="188" t="n">
        <v>-0.669647893620773</v>
      </c>
      <c r="Q81" s="188" t="n">
        <v>-1.50733443315602</v>
      </c>
      <c r="R81" s="188" t="n">
        <v>-1.50665106935913</v>
      </c>
      <c r="S81" s="188" t="n">
        <v>-1.41793276903925</v>
      </c>
      <c r="T81" s="224"/>
      <c r="U81" s="19"/>
      <c r="V81" s="146"/>
      <c r="W81" s="11"/>
      <c r="X81" s="11"/>
      <c r="Y81" s="11"/>
      <c r="Z81" s="11"/>
      <c r="AA81" s="11"/>
      <c r="AB81" s="11"/>
      <c r="AC81" s="11"/>
      <c r="AD81" s="11"/>
      <c r="AE81" s="11"/>
      <c r="AF81" s="11"/>
      <c r="AG81" s="11"/>
      <c r="AH81" s="11"/>
      <c r="AI81" s="11"/>
      <c r="AJ81" s="11"/>
      <c r="AK81" s="11"/>
      <c r="AL81" s="11"/>
      <c r="AM81" s="11"/>
      <c r="AN81" s="11"/>
      <c r="AO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row>
    <row r="83" customFormat="false" ht="14.1" hidden="true" customHeight="true" outlineLevel="0" collapsed="false">
      <c r="A83" s="146"/>
      <c r="B83" s="147"/>
      <c r="C83" s="33"/>
      <c r="D83" s="143"/>
      <c r="E83" s="144" t="s">
        <v>145</v>
      </c>
      <c r="F83" s="144"/>
      <c r="G83" s="183" t="n">
        <v>-2.54658236301781</v>
      </c>
      <c r="H83" s="184" t="n">
        <v>-2.36246029736285</v>
      </c>
      <c r="I83" s="185" t="n">
        <v>-2.85220177182993</v>
      </c>
      <c r="J83" s="186" t="n">
        <v>-1.94044489969236</v>
      </c>
      <c r="K83" s="185" t="n">
        <v>-2.9111905020375</v>
      </c>
      <c r="L83" s="186" t="n">
        <v>-2.28206090246107</v>
      </c>
      <c r="M83" s="185" t="n">
        <v>-2.75855843710038</v>
      </c>
      <c r="N83" s="186" t="n">
        <v>-1.61535440282083</v>
      </c>
      <c r="O83" s="184" t="n">
        <v>-2.87910054435928</v>
      </c>
      <c r="P83" s="188" t="n">
        <v>-2.18592110985041</v>
      </c>
      <c r="Q83" s="188" t="n">
        <v>-3.87702872668997</v>
      </c>
      <c r="R83" s="188" t="n">
        <v>-3.9102689902268</v>
      </c>
      <c r="S83" s="188" t="n">
        <v>-3.58441281672028</v>
      </c>
      <c r="T83" s="224"/>
      <c r="U83" s="19"/>
      <c r="V83" s="146"/>
      <c r="W83" s="11"/>
      <c r="X83" s="11"/>
      <c r="Y83" s="11"/>
      <c r="Z83" s="11"/>
      <c r="AA83" s="11"/>
      <c r="AB83" s="11"/>
      <c r="AC83" s="11"/>
      <c r="AD83" s="11"/>
      <c r="AE83" s="11"/>
      <c r="AF83" s="11"/>
      <c r="AG83" s="11"/>
      <c r="AH83" s="11"/>
      <c r="AI83" s="11"/>
      <c r="AJ83" s="11"/>
      <c r="AK83" s="11"/>
      <c r="AL83" s="11"/>
      <c r="AM83" s="11"/>
      <c r="AN83" s="11"/>
      <c r="AO83" s="11"/>
    </row>
    <row r="84" customFormat="false" ht="14.1" hidden="true" customHeight="true" outlineLevel="0" collapsed="false">
      <c r="A84" s="146"/>
      <c r="B84" s="147"/>
      <c r="C84" s="33"/>
      <c r="D84" s="143"/>
      <c r="E84" s="144" t="s">
        <v>146</v>
      </c>
      <c r="F84" s="144"/>
      <c r="G84" s="183" t="n">
        <v>-0.189720581102493</v>
      </c>
      <c r="H84" s="184" t="n">
        <v>-0.389610058116852</v>
      </c>
      <c r="I84" s="185" t="n">
        <v>-0.434346521455231</v>
      </c>
      <c r="J84" s="186" t="n">
        <v>-0.388300562826094</v>
      </c>
      <c r="K84" s="185" t="n">
        <v>-0.271974040483558</v>
      </c>
      <c r="L84" s="186" t="n">
        <v>-0.381100756673358</v>
      </c>
      <c r="M84" s="185" t="n">
        <v>-0.592909836283984</v>
      </c>
      <c r="N84" s="186" t="n">
        <v>-0.393827713834505</v>
      </c>
      <c r="O84" s="184" t="n">
        <v>0.175987894320895</v>
      </c>
      <c r="P84" s="188" t="n">
        <v>-1.17719857629742</v>
      </c>
      <c r="Q84" s="188" t="n">
        <v>0.960053333252509</v>
      </c>
      <c r="R84" s="188" t="n">
        <v>1.18394768121413</v>
      </c>
      <c r="S84" s="188" t="n">
        <v>0.289679896910178</v>
      </c>
      <c r="T84" s="224"/>
      <c r="U84" s="19"/>
      <c r="V84" s="146"/>
      <c r="W84" s="11"/>
      <c r="X84" s="11"/>
      <c r="Y84" s="11"/>
      <c r="Z84" s="11"/>
      <c r="AA84" s="11"/>
      <c r="AB84" s="11"/>
      <c r="AC84" s="11"/>
      <c r="AD84" s="11"/>
      <c r="AE84" s="11"/>
      <c r="AF84" s="11"/>
      <c r="AG84" s="11"/>
      <c r="AH84" s="11"/>
      <c r="AI84" s="11"/>
      <c r="AJ84" s="11"/>
      <c r="AK84" s="11"/>
      <c r="AL84" s="11"/>
      <c r="AM84" s="11"/>
      <c r="AN84" s="11"/>
      <c r="AO84" s="11"/>
    </row>
    <row r="85" customFormat="false" ht="14.1" hidden="true" customHeight="true" outlineLevel="0" collapsed="false">
      <c r="A85" s="146"/>
      <c r="B85" s="147"/>
      <c r="C85" s="33"/>
      <c r="D85" s="143"/>
      <c r="E85" s="144" t="s">
        <v>147</v>
      </c>
      <c r="F85" s="144"/>
      <c r="G85" s="183" t="n">
        <v>-1.01656056138218</v>
      </c>
      <c r="H85" s="184" t="n">
        <v>-0.847937327476422</v>
      </c>
      <c r="I85" s="185" t="n">
        <v>-0.260025192621982</v>
      </c>
      <c r="J85" s="186" t="n">
        <v>-1.13470608139075</v>
      </c>
      <c r="K85" s="185" t="n">
        <v>-0.599420826208907</v>
      </c>
      <c r="L85" s="186" t="n">
        <v>-1.20833610382497</v>
      </c>
      <c r="M85" s="185" t="n">
        <v>0.109743088223224</v>
      </c>
      <c r="N85" s="186" t="n">
        <v>-1.13854517834063</v>
      </c>
      <c r="O85" s="184" t="n">
        <v>-1.32613410083224</v>
      </c>
      <c r="P85" s="188" t="n">
        <v>-1.49419209606753</v>
      </c>
      <c r="Q85" s="188" t="n">
        <v>-1.90359116426373</v>
      </c>
      <c r="R85" s="188" t="n">
        <v>-1.95932402167233</v>
      </c>
      <c r="S85" s="188" t="n">
        <v>-1.63203785254639</v>
      </c>
      <c r="T85" s="224"/>
      <c r="U85" s="19"/>
      <c r="V85" s="146"/>
      <c r="W85" s="11"/>
      <c r="X85" s="11"/>
      <c r="Y85" s="11"/>
      <c r="Z85" s="11"/>
      <c r="AA85" s="11"/>
      <c r="AB85" s="11"/>
      <c r="AC85" s="11"/>
      <c r="AD85" s="11"/>
      <c r="AE85" s="11"/>
      <c r="AF85" s="11"/>
      <c r="AG85" s="11"/>
      <c r="AH85" s="11"/>
      <c r="AI85" s="11"/>
      <c r="AJ85" s="11"/>
      <c r="AK85" s="11"/>
      <c r="AL85" s="11"/>
      <c r="AM85" s="11"/>
      <c r="AN85" s="11"/>
      <c r="AO85" s="11"/>
    </row>
    <row r="86" customFormat="false" ht="14.1" hidden="false" customHeight="true" outlineLevel="0" collapsed="false">
      <c r="A86" s="146"/>
      <c r="B86" s="147"/>
      <c r="C86" s="33"/>
      <c r="D86" s="143"/>
      <c r="E86" s="144" t="s">
        <v>148</v>
      </c>
      <c r="F86" s="144"/>
      <c r="G86" s="183" t="n">
        <v>-0.405719930520021</v>
      </c>
      <c r="H86" s="184" t="n">
        <v>-0.48636068207375</v>
      </c>
      <c r="I86" s="185" t="n">
        <v>-1.36450443052045</v>
      </c>
      <c r="J86" s="186" t="n">
        <v>0.244337941307271</v>
      </c>
      <c r="K86" s="185" t="n">
        <v>-1.10073230696472</v>
      </c>
      <c r="L86" s="186" t="n">
        <v>0.238121465472108</v>
      </c>
      <c r="M86" s="185" t="n">
        <v>-1.63808824165793</v>
      </c>
      <c r="N86" s="186" t="n">
        <v>0.234929409336826</v>
      </c>
      <c r="O86" s="184" t="n">
        <v>-0.258323532892857</v>
      </c>
      <c r="P86" s="188" t="n">
        <v>1.20350466422454</v>
      </c>
      <c r="Q86" s="188" t="n">
        <v>-0.566108970324497</v>
      </c>
      <c r="R86" s="188" t="n">
        <v>-0.538177329520051</v>
      </c>
      <c r="S86" s="188" t="n">
        <v>-0.570853975337515</v>
      </c>
      <c r="T86" s="224"/>
      <c r="U86" s="19"/>
      <c r="V86" s="146"/>
      <c r="W86" s="11"/>
      <c r="X86" s="11"/>
      <c r="Y86" s="11"/>
      <c r="Z86" s="11"/>
      <c r="AA86" s="11"/>
      <c r="AB86" s="11"/>
      <c r="AC86" s="11"/>
      <c r="AD86" s="11"/>
      <c r="AE86" s="11"/>
      <c r="AF86" s="11"/>
      <c r="AG86" s="11"/>
      <c r="AH86" s="11"/>
      <c r="AI86" s="11"/>
      <c r="AJ86" s="11"/>
      <c r="AK86" s="11"/>
      <c r="AL86" s="11"/>
      <c r="AM86" s="11"/>
      <c r="AN86" s="11"/>
      <c r="AO86" s="11"/>
    </row>
    <row r="87" customFormat="false" ht="14.1" hidden="false" customHeight="true" outlineLevel="0" collapsed="false">
      <c r="A87" s="146"/>
      <c r="B87" s="147"/>
      <c r="C87" s="33"/>
      <c r="D87" s="143"/>
      <c r="E87" s="144" t="s">
        <v>149</v>
      </c>
      <c r="F87" s="144"/>
      <c r="G87" s="183" t="n">
        <v>-1.33241691520541</v>
      </c>
      <c r="H87" s="184" t="n">
        <v>-1.17668040720965</v>
      </c>
      <c r="I87" s="185" t="n">
        <v>-1.164008345448</v>
      </c>
      <c r="J87" s="186" t="n">
        <v>-1.13784844147257</v>
      </c>
      <c r="K87" s="185" t="n">
        <v>-1.28160912904096</v>
      </c>
      <c r="L87" s="186" t="n">
        <v>-1.30425735961455</v>
      </c>
      <c r="M87" s="185" t="n">
        <v>-1.0169946083421</v>
      </c>
      <c r="N87" s="186" t="n">
        <v>-1.01589598007809</v>
      </c>
      <c r="O87" s="184" t="n">
        <v>-1.56892176012451</v>
      </c>
      <c r="P87" s="188" t="n">
        <v>-0.862507372483068</v>
      </c>
      <c r="Q87" s="188" t="n">
        <v>-2.33837401186449</v>
      </c>
      <c r="R87" s="188" t="n">
        <v>-2.42499900010772</v>
      </c>
      <c r="S87" s="188" t="n">
        <v>-1.96237264176556</v>
      </c>
      <c r="T87" s="224"/>
      <c r="U87" s="19"/>
      <c r="V87" s="146"/>
      <c r="W87" s="11"/>
      <c r="X87" s="11"/>
      <c r="Y87" s="11"/>
      <c r="Z87" s="11"/>
      <c r="AA87" s="11"/>
      <c r="AB87" s="11"/>
      <c r="AC87" s="11"/>
      <c r="AD87" s="11"/>
      <c r="AE87" s="11"/>
      <c r="AF87" s="11"/>
      <c r="AG87" s="11"/>
      <c r="AH87" s="11"/>
      <c r="AI87" s="11"/>
      <c r="AJ87" s="11"/>
      <c r="AK87" s="11"/>
      <c r="AL87" s="11"/>
      <c r="AM87" s="11"/>
      <c r="AN87" s="11"/>
      <c r="AO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row>
    <row r="8" customFormat="false" ht="15" hidden="false" customHeight="true" outlineLevel="0" collapsed="false">
      <c r="A8" s="13"/>
      <c r="B8" s="23"/>
      <c r="C8" s="27" t="s">
        <v>246</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row>
    <row r="14" customFormat="false" ht="14.1" hidden="true" customHeight="true" outlineLevel="0" collapsed="false">
      <c r="A14" s="13"/>
      <c r="B14" s="23"/>
      <c r="C14" s="33"/>
      <c r="D14" s="68" t="s">
        <v>134</v>
      </c>
      <c r="E14" s="68"/>
      <c r="F14" s="68"/>
      <c r="G14" s="306" t="n">
        <v>22845.7223695505</v>
      </c>
      <c r="H14" s="307" t="n">
        <v>19214.617066516</v>
      </c>
      <c r="I14" s="308" t="n">
        <v>18998.2232246732</v>
      </c>
      <c r="J14" s="309" t="n">
        <v>19455.904325323</v>
      </c>
      <c r="K14" s="308" t="n">
        <v>19490.2090199951</v>
      </c>
      <c r="L14" s="309" t="n">
        <v>19905.4785866106</v>
      </c>
      <c r="M14" s="308" t="n">
        <v>18024.8186863574</v>
      </c>
      <c r="N14" s="309" t="n">
        <v>19216.1151275446</v>
      </c>
      <c r="O14" s="307" t="n">
        <v>29949.8384384047</v>
      </c>
      <c r="P14" s="310"/>
      <c r="Q14" s="311" t="n">
        <v>105933.35290118</v>
      </c>
      <c r="R14" s="312"/>
      <c r="S14" s="179"/>
      <c r="T14" s="224"/>
      <c r="U14" s="19"/>
      <c r="V14" s="13"/>
      <c r="W14" s="11"/>
      <c r="X14" s="11"/>
      <c r="Y14" s="11"/>
      <c r="Z14" s="11"/>
      <c r="AA14" s="11"/>
      <c r="AB14" s="11"/>
      <c r="AC14" s="11"/>
      <c r="AD14" s="11"/>
      <c r="AE14" s="11"/>
      <c r="AF14" s="11"/>
      <c r="AG14" s="11"/>
      <c r="AH14" s="11"/>
      <c r="AI14" s="11"/>
      <c r="AJ14" s="11"/>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row>
    <row r="15" customFormat="false" ht="14.1" hidden="true" customHeight="true" outlineLevel="0" collapsed="false">
      <c r="A15" s="13"/>
      <c r="B15" s="23"/>
      <c r="C15" s="33"/>
      <c r="D15" s="77" t="s">
        <v>135</v>
      </c>
      <c r="E15" s="77"/>
      <c r="F15" s="77"/>
      <c r="G15" s="313" t="n">
        <v>23398.6347075229</v>
      </c>
      <c r="H15" s="314" t="n">
        <v>19758.7546980472</v>
      </c>
      <c r="I15" s="315" t="n">
        <v>19371.292563632</v>
      </c>
      <c r="J15" s="316" t="n">
        <v>20201.5949811617</v>
      </c>
      <c r="K15" s="315" t="n">
        <v>19878.0442707219</v>
      </c>
      <c r="L15" s="316" t="n">
        <v>20620.3721084525</v>
      </c>
      <c r="M15" s="315" t="n">
        <v>18352.2828609159</v>
      </c>
      <c r="N15" s="316" t="n">
        <v>19981.9246596051</v>
      </c>
      <c r="O15" s="314" t="n">
        <v>30713.7076758865</v>
      </c>
      <c r="P15" s="317"/>
      <c r="Q15" s="318" t="n">
        <v>107263.245195592</v>
      </c>
      <c r="R15" s="319"/>
      <c r="S15" s="234"/>
      <c r="T15" s="224"/>
      <c r="U15" s="19"/>
      <c r="V15" s="13"/>
      <c r="W15" s="11"/>
      <c r="X15" s="11"/>
      <c r="Y15" s="11"/>
      <c r="Z15" s="11"/>
      <c r="AA15" s="11"/>
      <c r="AB15" s="11"/>
      <c r="AC15" s="11"/>
      <c r="AD15" s="11"/>
      <c r="AE15" s="11"/>
      <c r="AF15" s="11"/>
      <c r="AG15" s="11"/>
      <c r="AH15" s="11"/>
      <c r="AI15" s="11"/>
      <c r="AJ15" s="11"/>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row>
    <row r="16" customFormat="false" ht="14.1" hidden="true" customHeight="true" outlineLevel="0" collapsed="false">
      <c r="A16" s="13"/>
      <c r="B16" s="23"/>
      <c r="C16" s="33"/>
      <c r="D16" s="77" t="s">
        <v>136</v>
      </c>
      <c r="E16" s="77"/>
      <c r="F16" s="77"/>
      <c r="G16" s="313" t="n">
        <v>25133.0512983653</v>
      </c>
      <c r="H16" s="314" t="n">
        <v>21168.0801815369</v>
      </c>
      <c r="I16" s="315" t="n">
        <v>20958.9531715398</v>
      </c>
      <c r="J16" s="316" t="n">
        <v>21412.4532197189</v>
      </c>
      <c r="K16" s="315" t="n">
        <v>21494.8084965522</v>
      </c>
      <c r="L16" s="316" t="n">
        <v>21853.5227120102</v>
      </c>
      <c r="M16" s="315" t="n">
        <v>19873.6300077993</v>
      </c>
      <c r="N16" s="316" t="n">
        <v>21213.7921042935</v>
      </c>
      <c r="O16" s="314" t="n">
        <v>33422.6799918131</v>
      </c>
      <c r="P16" s="317"/>
      <c r="Q16" s="318" t="n">
        <v>115513.888289802</v>
      </c>
      <c r="R16" s="319"/>
      <c r="S16" s="320"/>
      <c r="T16" s="224"/>
      <c r="U16" s="19"/>
      <c r="V16" s="13"/>
      <c r="W16" s="11"/>
      <c r="X16" s="11"/>
      <c r="Y16" s="11"/>
      <c r="Z16" s="11"/>
      <c r="AA16" s="11"/>
      <c r="AB16" s="11"/>
      <c r="AC16" s="11"/>
      <c r="AD16" s="11"/>
      <c r="AE16" s="11"/>
      <c r="AF16" s="11"/>
      <c r="AG16" s="11"/>
      <c r="AH16" s="11"/>
      <c r="AI16" s="11"/>
      <c r="AJ16" s="11"/>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row>
    <row r="17" customFormat="false" ht="14.1" hidden="true" customHeight="true" outlineLevel="0" collapsed="false">
      <c r="A17" s="13"/>
      <c r="B17" s="23"/>
      <c r="C17" s="33"/>
      <c r="D17" s="42"/>
      <c r="E17" s="88" t="s">
        <v>137</v>
      </c>
      <c r="F17" s="88"/>
      <c r="G17" s="321" t="n">
        <v>11805.2672648646</v>
      </c>
      <c r="H17" s="322" t="n">
        <v>9790.20034306694</v>
      </c>
      <c r="I17" s="323" t="n">
        <v>9822.17866155462</v>
      </c>
      <c r="J17" s="324" t="n">
        <v>9752.71100304464</v>
      </c>
      <c r="K17" s="323" t="n">
        <v>10149.5279862825</v>
      </c>
      <c r="L17" s="324" t="n">
        <v>10064.1512402744</v>
      </c>
      <c r="M17" s="323" t="n">
        <v>9276.42562150477</v>
      </c>
      <c r="N17" s="324" t="n">
        <v>9553.89763823826</v>
      </c>
      <c r="O17" s="322" t="n">
        <v>15971.1274098035</v>
      </c>
      <c r="P17" s="325"/>
      <c r="Q17" s="326" t="n">
        <v>56401.9524850433</v>
      </c>
      <c r="R17" s="327"/>
      <c r="S17" s="328"/>
      <c r="T17" s="224"/>
      <c r="U17" s="19"/>
      <c r="V17" s="13"/>
      <c r="W17" s="11"/>
      <c r="X17" s="11"/>
      <c r="Y17" s="11"/>
      <c r="Z17" s="11"/>
      <c r="AA17" s="11"/>
      <c r="AB17" s="11"/>
      <c r="AC17" s="11"/>
      <c r="AD17" s="11"/>
      <c r="AE17" s="11"/>
      <c r="AF17" s="11"/>
      <c r="AG17" s="11"/>
      <c r="AH17" s="11"/>
      <c r="AI17" s="11"/>
      <c r="AJ17" s="11"/>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row>
    <row r="18" customFormat="false" ht="14.1" hidden="true" customHeight="true" outlineLevel="0" collapsed="false">
      <c r="A18" s="13"/>
      <c r="B18" s="23"/>
      <c r="C18" s="33"/>
      <c r="D18" s="225"/>
      <c r="E18" s="97" t="s">
        <v>138</v>
      </c>
      <c r="F18" s="97"/>
      <c r="G18" s="329" t="n">
        <v>13330.6759979062</v>
      </c>
      <c r="H18" s="330" t="n">
        <v>11375.1003835591</v>
      </c>
      <c r="I18" s="331" t="n">
        <v>11136.4322584345</v>
      </c>
      <c r="J18" s="332" t="n">
        <v>11653.093381399</v>
      </c>
      <c r="K18" s="331" t="n">
        <v>11345.6893325041</v>
      </c>
      <c r="L18" s="332" t="n">
        <v>11783.0407905904</v>
      </c>
      <c r="M18" s="331" t="n">
        <v>10596.5330419249</v>
      </c>
      <c r="N18" s="332" t="n">
        <v>11655.1157709188</v>
      </c>
      <c r="O18" s="330" t="n">
        <v>17465.7908663053</v>
      </c>
      <c r="P18" s="333"/>
      <c r="Q18" s="334" t="n">
        <v>59092.4775937285</v>
      </c>
      <c r="R18" s="335"/>
      <c r="S18" s="196"/>
      <c r="T18" s="224"/>
      <c r="U18" s="19"/>
      <c r="V18" s="13"/>
      <c r="W18" s="11"/>
      <c r="X18" s="11"/>
      <c r="Y18" s="11"/>
      <c r="Z18" s="11"/>
      <c r="AA18" s="11"/>
      <c r="AB18" s="11"/>
      <c r="AC18" s="11"/>
      <c r="AD18" s="11"/>
      <c r="AE18" s="11"/>
      <c r="AF18" s="11"/>
      <c r="AG18" s="11"/>
      <c r="AH18" s="11"/>
      <c r="AI18" s="11"/>
      <c r="AJ18" s="11"/>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row>
    <row r="19" customFormat="false" ht="14.1" hidden="false" customHeight="true" outlineLevel="0" collapsed="false">
      <c r="A19" s="13"/>
      <c r="B19" s="23"/>
      <c r="C19" s="33"/>
      <c r="D19" s="106" t="s">
        <v>139</v>
      </c>
      <c r="E19" s="106"/>
      <c r="F19" s="106"/>
      <c r="G19" s="313" t="n">
        <v>26527.069923467</v>
      </c>
      <c r="H19" s="314" t="n">
        <v>22394.5425138718</v>
      </c>
      <c r="I19" s="315" t="n">
        <v>22084.3262823264</v>
      </c>
      <c r="J19" s="316" t="n">
        <v>22762.5749638746</v>
      </c>
      <c r="K19" s="315" t="n">
        <v>22715.0280551805</v>
      </c>
      <c r="L19" s="316" t="n">
        <v>23197.5926481041</v>
      </c>
      <c r="M19" s="315" t="n">
        <v>20869.8355256736</v>
      </c>
      <c r="N19" s="316" t="n">
        <v>22606.1433120852</v>
      </c>
      <c r="O19" s="314" t="n">
        <v>35396.8743574423</v>
      </c>
      <c r="P19" s="318" t="n">
        <v>30195.5171079718</v>
      </c>
      <c r="Q19" s="318" t="n">
        <v>119352.062394897</v>
      </c>
      <c r="R19" s="318" t="n">
        <v>129533.148401601</v>
      </c>
      <c r="S19" s="318" t="n">
        <v>80702.6643059314</v>
      </c>
      <c r="T19" s="224"/>
      <c r="U19" s="19"/>
      <c r="V19" s="13"/>
      <c r="W19" s="11"/>
      <c r="X19" s="11"/>
      <c r="Y19" s="11"/>
      <c r="Z19" s="11"/>
      <c r="AA19" s="11"/>
      <c r="AB19" s="11"/>
      <c r="AC19" s="11"/>
      <c r="AD19" s="11"/>
      <c r="AE19" s="11"/>
      <c r="AF19" s="11"/>
      <c r="AG19" s="11"/>
      <c r="AH19" s="11"/>
      <c r="AI19" s="11"/>
      <c r="AJ19" s="11"/>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row>
    <row r="20" customFormat="false" ht="14.1" hidden="true" customHeight="true" outlineLevel="0" collapsed="false">
      <c r="A20" s="13"/>
      <c r="B20" s="23"/>
      <c r="C20" s="33"/>
      <c r="D20" s="108"/>
      <c r="E20" s="109" t="s">
        <v>137</v>
      </c>
      <c r="F20" s="109"/>
      <c r="G20" s="336" t="n">
        <v>12478.1216764046</v>
      </c>
      <c r="H20" s="322" t="n">
        <v>10366.4374923369</v>
      </c>
      <c r="I20" s="323" t="n">
        <v>10372.9514841016</v>
      </c>
      <c r="J20" s="324" t="n">
        <v>10358.6624681831</v>
      </c>
      <c r="K20" s="323" t="n">
        <v>10745.1797664032</v>
      </c>
      <c r="L20" s="324" t="n">
        <v>10659.0184413883</v>
      </c>
      <c r="M20" s="323" t="n">
        <v>9765.71839541546</v>
      </c>
      <c r="N20" s="324" t="n">
        <v>10192.3553834407</v>
      </c>
      <c r="O20" s="322" t="n">
        <v>16997.3797583085</v>
      </c>
      <c r="P20" s="326" t="n">
        <v>13163.1274983607</v>
      </c>
      <c r="Q20" s="326" t="n">
        <v>58693.2074054657</v>
      </c>
      <c r="R20" s="326" t="n">
        <v>63817.1522625534</v>
      </c>
      <c r="S20" s="326" t="n">
        <v>39529.4253125977</v>
      </c>
      <c r="T20" s="224"/>
      <c r="U20" s="19"/>
      <c r="V20" s="13"/>
      <c r="W20" s="11"/>
      <c r="X20" s="11"/>
      <c r="Y20" s="11"/>
      <c r="Z20" s="11"/>
      <c r="AA20" s="11"/>
      <c r="AB20" s="11"/>
      <c r="AC20" s="11"/>
      <c r="AD20" s="11"/>
      <c r="AE20" s="11"/>
      <c r="AF20" s="11"/>
      <c r="AG20" s="11"/>
      <c r="AH20" s="11"/>
      <c r="AI20" s="11"/>
      <c r="AJ20" s="11"/>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row>
    <row r="21" customFormat="false" ht="14.1" hidden="true" customHeight="true" outlineLevel="0" collapsed="false">
      <c r="A21" s="13"/>
      <c r="B21" s="23"/>
      <c r="C21" s="33"/>
      <c r="D21" s="116"/>
      <c r="E21" s="97" t="s">
        <v>138</v>
      </c>
      <c r="F21" s="97"/>
      <c r="G21" s="337" t="n">
        <v>14052.5723752208</v>
      </c>
      <c r="H21" s="338" t="n">
        <v>12030.3963395553</v>
      </c>
      <c r="I21" s="339" t="n">
        <v>11716.9564709859</v>
      </c>
      <c r="J21" s="340" t="n">
        <v>12400.0006173702</v>
      </c>
      <c r="K21" s="339" t="n">
        <v>11976.0248989805</v>
      </c>
      <c r="L21" s="340" t="n">
        <v>12538.8113105205</v>
      </c>
      <c r="M21" s="339" t="n">
        <v>11109.644818599</v>
      </c>
      <c r="N21" s="340" t="n">
        <v>12408.0882366927</v>
      </c>
      <c r="O21" s="338" t="n">
        <v>18405.5310465875</v>
      </c>
      <c r="P21" s="341" t="n">
        <v>16901.597323688</v>
      </c>
      <c r="Q21" s="341" t="n">
        <v>60650.4617915678</v>
      </c>
      <c r="R21" s="341" t="n">
        <v>65701.761431675</v>
      </c>
      <c r="S21" s="341" t="n">
        <v>41162.613215968</v>
      </c>
      <c r="T21" s="224"/>
      <c r="U21" s="19"/>
      <c r="V21" s="13"/>
      <c r="W21" s="11"/>
      <c r="X21" s="11"/>
      <c r="Y21" s="11"/>
      <c r="Z21" s="11"/>
      <c r="AA21" s="11"/>
      <c r="AB21" s="11"/>
      <c r="AC21" s="11"/>
      <c r="AD21" s="11"/>
      <c r="AE21" s="11"/>
      <c r="AF21" s="11"/>
      <c r="AG21" s="11"/>
      <c r="AH21" s="11"/>
      <c r="AI21" s="11"/>
      <c r="AJ21" s="11"/>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row>
    <row r="22" customFormat="false" ht="14.1" hidden="false" customHeight="true" outlineLevel="0" collapsed="false">
      <c r="A22" s="13"/>
      <c r="B22" s="23"/>
      <c r="C22" s="33"/>
      <c r="D22" s="130" t="s">
        <v>140</v>
      </c>
      <c r="E22" s="130"/>
      <c r="F22" s="130"/>
      <c r="G22" s="350" t="n">
        <v>28457.5067819742</v>
      </c>
      <c r="H22" s="351" t="n">
        <v>23929.7248683353</v>
      </c>
      <c r="I22" s="352" t="n">
        <v>23696.2520966078</v>
      </c>
      <c r="J22" s="353" t="n">
        <v>24205.6791994699</v>
      </c>
      <c r="K22" s="352" t="n">
        <v>24484.9618435527</v>
      </c>
      <c r="L22" s="353" t="n">
        <v>24688.6680628942</v>
      </c>
      <c r="M22" s="352" t="n">
        <v>22314.6672068907</v>
      </c>
      <c r="N22" s="353" t="n">
        <v>24006.3532914155</v>
      </c>
      <c r="O22" s="351" t="n">
        <v>38173.3992507505</v>
      </c>
      <c r="P22" s="354" t="n">
        <v>30619.871686034</v>
      </c>
      <c r="Q22" s="354" t="n">
        <v>127435.311018721</v>
      </c>
      <c r="R22" s="354" t="n">
        <v>138525.579767105</v>
      </c>
      <c r="S22" s="355" t="n">
        <v>85316.9263380302</v>
      </c>
      <c r="T22" s="224"/>
      <c r="U22" s="19"/>
      <c r="V22" s="13"/>
      <c r="W22" s="11"/>
      <c r="X22" s="11"/>
      <c r="Y22" s="11"/>
      <c r="Z22" s="11"/>
      <c r="AA22" s="11"/>
      <c r="AB22" s="11"/>
      <c r="AC22" s="11"/>
      <c r="AD22" s="11"/>
      <c r="AE22" s="11"/>
      <c r="AF22" s="11"/>
      <c r="AG22" s="11"/>
      <c r="AH22" s="11"/>
      <c r="AI22" s="11"/>
      <c r="AJ22" s="11"/>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row>
    <row r="23" customFormat="false" ht="14.1" hidden="true" customHeight="true" outlineLevel="0" collapsed="false">
      <c r="A23" s="13"/>
      <c r="B23" s="23"/>
      <c r="C23" s="33"/>
      <c r="D23" s="108"/>
      <c r="E23" s="137" t="s">
        <v>137</v>
      </c>
      <c r="F23" s="137"/>
      <c r="G23" s="356" t="n">
        <v>13603.0247329708</v>
      </c>
      <c r="H23" s="357" t="n">
        <v>11277.4670635633</v>
      </c>
      <c r="I23" s="358" t="n">
        <v>11352.8774343874</v>
      </c>
      <c r="J23" s="359" t="n">
        <v>11187.7876563531</v>
      </c>
      <c r="K23" s="358" t="n">
        <v>11819.2334913674</v>
      </c>
      <c r="L23" s="359" t="n">
        <v>11537.1246484708</v>
      </c>
      <c r="M23" s="358" t="n">
        <v>10659.3025307139</v>
      </c>
      <c r="N23" s="359" t="n">
        <v>11002.8799691309</v>
      </c>
      <c r="O23" s="357" t="n">
        <v>18567.8895277323</v>
      </c>
      <c r="P23" s="360" t="n">
        <v>13697.7596767527</v>
      </c>
      <c r="Q23" s="360" t="n">
        <v>63132.3103650495</v>
      </c>
      <c r="R23" s="360" t="n">
        <v>68707.9363214048</v>
      </c>
      <c r="S23" s="361" t="n">
        <v>42131.3815539225</v>
      </c>
      <c r="T23" s="224"/>
      <c r="U23" s="19"/>
      <c r="V23" s="13"/>
      <c r="W23" s="11"/>
      <c r="X23" s="11"/>
      <c r="Y23" s="11"/>
      <c r="Z23" s="11"/>
      <c r="AA23" s="11"/>
      <c r="AB23" s="11"/>
      <c r="AC23" s="11"/>
      <c r="AD23" s="11"/>
      <c r="AE23" s="11"/>
      <c r="AF23" s="11"/>
      <c r="AG23" s="11"/>
      <c r="AH23" s="11"/>
      <c r="AI23" s="11"/>
      <c r="AJ23" s="11"/>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row>
    <row r="24" customFormat="false" ht="14.1" hidden="true" customHeight="true" outlineLevel="0" collapsed="false">
      <c r="A24" s="13"/>
      <c r="B24" s="23"/>
      <c r="C24" s="33"/>
      <c r="D24" s="116"/>
      <c r="E24" s="97" t="s">
        <v>138</v>
      </c>
      <c r="F24" s="97"/>
      <c r="G24" s="337" t="n">
        <v>14857.1544721155</v>
      </c>
      <c r="H24" s="338" t="n">
        <v>12652.9500707438</v>
      </c>
      <c r="I24" s="339" t="n">
        <v>12346.6658404319</v>
      </c>
      <c r="J24" s="340" t="n">
        <v>13012.7521068266</v>
      </c>
      <c r="K24" s="339" t="n">
        <v>12667.2082230596</v>
      </c>
      <c r="L24" s="340" t="n">
        <v>13144.7098072309</v>
      </c>
      <c r="M24" s="339" t="n">
        <v>11662.8137358298</v>
      </c>
      <c r="N24" s="340" t="n">
        <v>13003.6778325574</v>
      </c>
      <c r="O24" s="338" t="n">
        <v>19611.3777645164</v>
      </c>
      <c r="P24" s="341" t="n">
        <v>16814.0995594226</v>
      </c>
      <c r="Q24" s="341" t="n">
        <v>64297.0563204622</v>
      </c>
      <c r="R24" s="341" t="n">
        <v>69809.4228443675</v>
      </c>
      <c r="S24" s="349" t="n">
        <v>43183.2398632596</v>
      </c>
      <c r="T24" s="224"/>
      <c r="U24" s="19"/>
      <c r="V24" s="13"/>
      <c r="W24" s="11"/>
      <c r="X24" s="11"/>
      <c r="Y24" s="11"/>
      <c r="Z24" s="11"/>
      <c r="AA24" s="11"/>
      <c r="AB24" s="11"/>
      <c r="AC24" s="11"/>
      <c r="AD24" s="11"/>
      <c r="AE24" s="11"/>
      <c r="AF24" s="11"/>
      <c r="AG24" s="11"/>
      <c r="AH24" s="11"/>
      <c r="AI24" s="11"/>
      <c r="AJ24" s="11"/>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row>
    <row r="25" customFormat="false" ht="14.1" hidden="false" customHeight="true" outlineLevel="0" collapsed="false">
      <c r="A25" s="13"/>
      <c r="B25" s="23"/>
      <c r="C25" s="33"/>
      <c r="D25" s="130" t="s">
        <v>141</v>
      </c>
      <c r="E25" s="130"/>
      <c r="F25" s="130"/>
      <c r="G25" s="350" t="n">
        <v>29681.9342614192</v>
      </c>
      <c r="H25" s="351" t="n">
        <v>25134.8681346995</v>
      </c>
      <c r="I25" s="352" t="n">
        <v>24753.0365594232</v>
      </c>
      <c r="J25" s="353" t="n">
        <v>25586.8916753392</v>
      </c>
      <c r="K25" s="352" t="n">
        <v>25388.677066488</v>
      </c>
      <c r="L25" s="353" t="n">
        <v>26000.5432828064</v>
      </c>
      <c r="M25" s="352" t="n">
        <v>23491.6178125098</v>
      </c>
      <c r="N25" s="353" t="n">
        <v>25478.277909131</v>
      </c>
      <c r="O25" s="351" t="n">
        <v>39515.4268471481</v>
      </c>
      <c r="P25" s="354" t="n">
        <v>34108.4536593551</v>
      </c>
      <c r="Q25" s="354" t="n">
        <v>128143.49059787</v>
      </c>
      <c r="R25" s="354" t="n">
        <v>139636.069916502</v>
      </c>
      <c r="S25" s="355" t="n">
        <v>85856.7252018729</v>
      </c>
      <c r="T25" s="224"/>
      <c r="U25" s="19"/>
      <c r="V25" s="13"/>
      <c r="W25" s="11"/>
      <c r="X25" s="11"/>
      <c r="Y25" s="11"/>
      <c r="Z25" s="11"/>
      <c r="AA25" s="11"/>
      <c r="AB25" s="11"/>
      <c r="AC25" s="11"/>
      <c r="AD25" s="11"/>
      <c r="AE25" s="11"/>
      <c r="AF25" s="11"/>
      <c r="AG25" s="11"/>
      <c r="AH25" s="11"/>
      <c r="AI25" s="11"/>
      <c r="AJ25" s="11"/>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row>
    <row r="26" customFormat="false" ht="14.1" hidden="true" customHeight="true" outlineLevel="0" collapsed="false">
      <c r="A26" s="13"/>
      <c r="B26" s="23"/>
      <c r="C26" s="33"/>
      <c r="D26" s="108"/>
      <c r="E26" s="137" t="s">
        <v>137</v>
      </c>
      <c r="F26" s="137"/>
      <c r="G26" s="356" t="n">
        <v>14038.6873182107</v>
      </c>
      <c r="H26" s="357" t="n">
        <v>11697.5006290967</v>
      </c>
      <c r="I26" s="358" t="n">
        <v>11680.3387498233</v>
      </c>
      <c r="J26" s="359" t="n">
        <v>11717.8959969924</v>
      </c>
      <c r="K26" s="358" t="n">
        <v>12111.894836004</v>
      </c>
      <c r="L26" s="359" t="n">
        <v>12059.879971185</v>
      </c>
      <c r="M26" s="358" t="n">
        <v>11004.3637433774</v>
      </c>
      <c r="N26" s="359" t="n">
        <v>11527.7461198365</v>
      </c>
      <c r="O26" s="357" t="n">
        <v>19070.9060018935</v>
      </c>
      <c r="P26" s="360" t="n">
        <v>15352.1751516732</v>
      </c>
      <c r="Q26" s="360" t="n">
        <v>63375.7510933218</v>
      </c>
      <c r="R26" s="360" t="n">
        <v>69153.162093342</v>
      </c>
      <c r="S26" s="361" t="n">
        <v>42165.0893117599</v>
      </c>
      <c r="T26" s="224"/>
      <c r="U26" s="19"/>
      <c r="V26" s="13"/>
      <c r="W26" s="11"/>
      <c r="X26" s="11"/>
      <c r="Y26" s="11"/>
      <c r="Z26" s="11"/>
      <c r="AA26" s="11"/>
      <c r="AB26" s="11"/>
      <c r="AC26" s="11"/>
      <c r="AD26" s="11"/>
      <c r="AE26" s="11"/>
      <c r="AF26" s="11"/>
      <c r="AG26" s="11"/>
      <c r="AH26" s="11"/>
      <c r="AI26" s="11"/>
      <c r="AJ26" s="11"/>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row>
    <row r="27" customFormat="false" ht="14.1" hidden="true" customHeight="true" outlineLevel="0" collapsed="false">
      <c r="A27" s="13"/>
      <c r="B27" s="23"/>
      <c r="C27" s="33"/>
      <c r="D27" s="116"/>
      <c r="E27" s="97" t="s">
        <v>138</v>
      </c>
      <c r="F27" s="97"/>
      <c r="G27" s="337" t="n">
        <v>15646.8220968856</v>
      </c>
      <c r="H27" s="338" t="n">
        <v>13437.8636745872</v>
      </c>
      <c r="I27" s="339" t="n">
        <v>13075.5636265051</v>
      </c>
      <c r="J27" s="340" t="n">
        <v>13865.1113482112</v>
      </c>
      <c r="K27" s="339" t="n">
        <v>13278.5941915586</v>
      </c>
      <c r="L27" s="340" t="n">
        <v>13938.0348026914</v>
      </c>
      <c r="M27" s="339" t="n">
        <v>12493.1802387623</v>
      </c>
      <c r="N27" s="340" t="n">
        <v>13947.8598823451</v>
      </c>
      <c r="O27" s="338" t="n">
        <v>20453.3887078363</v>
      </c>
      <c r="P27" s="341" t="n">
        <v>18633.6012189577</v>
      </c>
      <c r="Q27" s="341" t="n">
        <v>64759.1448858121</v>
      </c>
      <c r="R27" s="341" t="n">
        <v>70472.0103534607</v>
      </c>
      <c r="S27" s="349" t="n">
        <v>43699.9922578828</v>
      </c>
      <c r="T27" s="224"/>
      <c r="U27" s="19"/>
      <c r="V27" s="13"/>
      <c r="W27" s="11"/>
      <c r="X27" s="11"/>
      <c r="Y27" s="11"/>
      <c r="Z27" s="11"/>
      <c r="AA27" s="11"/>
      <c r="AB27" s="11"/>
      <c r="AC27" s="11"/>
      <c r="AD27" s="11"/>
      <c r="AE27" s="11"/>
      <c r="AF27" s="11"/>
      <c r="AG27" s="11"/>
      <c r="AH27" s="11"/>
      <c r="AI27" s="11"/>
      <c r="AJ27" s="11"/>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row>
    <row r="28" customFormat="false" ht="14.1" hidden="false" customHeight="true" outlineLevel="0" collapsed="false">
      <c r="A28" s="13"/>
      <c r="B28" s="23"/>
      <c r="C28" s="33"/>
      <c r="D28" s="141" t="s">
        <v>142</v>
      </c>
      <c r="E28" s="141"/>
      <c r="F28" s="141"/>
      <c r="G28" s="356" t="n">
        <v>31803.4167618948</v>
      </c>
      <c r="H28" s="357" t="n">
        <v>26848.9311698993</v>
      </c>
      <c r="I28" s="358" t="n">
        <v>26542.1121151386</v>
      </c>
      <c r="J28" s="359" t="n">
        <v>27213.9020020775</v>
      </c>
      <c r="K28" s="358" t="n">
        <v>27169.4823847996</v>
      </c>
      <c r="L28" s="359" t="n">
        <v>27750.32889242</v>
      </c>
      <c r="M28" s="358" t="n">
        <v>25248.3481597132</v>
      </c>
      <c r="N28" s="359" t="n">
        <v>26961.6934307055</v>
      </c>
      <c r="O28" s="357" t="n">
        <v>42674.2931651649</v>
      </c>
      <c r="P28" s="360" t="n">
        <v>34911.1711018097</v>
      </c>
      <c r="Q28" s="360" t="n">
        <v>136277.001839821</v>
      </c>
      <c r="R28" s="360" t="n">
        <v>149083.62065132</v>
      </c>
      <c r="S28" s="357" t="n">
        <v>91453.9292268301</v>
      </c>
      <c r="T28" s="224"/>
      <c r="U28" s="19"/>
      <c r="V28" s="13"/>
      <c r="W28" s="11"/>
      <c r="X28" s="11"/>
      <c r="Y28" s="11"/>
      <c r="Z28" s="11"/>
      <c r="AA28" s="11"/>
      <c r="AB28" s="11"/>
      <c r="AC28" s="11"/>
      <c r="AD28" s="11"/>
      <c r="AE28" s="11"/>
      <c r="AF28" s="11"/>
      <c r="AG28" s="11"/>
      <c r="AH28" s="11"/>
      <c r="AI28" s="11"/>
      <c r="AJ28" s="11"/>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row>
    <row r="29" customFormat="false" ht="14.1" hidden="false" customHeight="true" outlineLevel="0" collapsed="false">
      <c r="A29" s="13"/>
      <c r="B29" s="23"/>
      <c r="C29" s="33"/>
      <c r="D29" s="108"/>
      <c r="E29" s="88" t="s">
        <v>137</v>
      </c>
      <c r="F29" s="88"/>
      <c r="G29" s="321" t="n">
        <v>15134.2464969729</v>
      </c>
      <c r="H29" s="322" t="n">
        <v>12595.8600877668</v>
      </c>
      <c r="I29" s="323" t="n">
        <v>12628.4169312407</v>
      </c>
      <c r="J29" s="324" t="n">
        <v>12556.98761153</v>
      </c>
      <c r="K29" s="323" t="n">
        <v>13015.9997423434</v>
      </c>
      <c r="L29" s="324" t="n">
        <v>12934.5722458419</v>
      </c>
      <c r="M29" s="323" t="n">
        <v>11983.314948425</v>
      </c>
      <c r="N29" s="324" t="n">
        <v>12345.2271338234</v>
      </c>
      <c r="O29" s="322" t="n">
        <v>20662.6649545519</v>
      </c>
      <c r="P29" s="326" t="n">
        <v>15596.0872946469</v>
      </c>
      <c r="Q29" s="326" t="n">
        <v>67263.6288162537</v>
      </c>
      <c r="R29" s="326" t="n">
        <v>73625.0415111831</v>
      </c>
      <c r="S29" s="322" t="n">
        <v>45000.0525040819</v>
      </c>
      <c r="T29" s="224"/>
      <c r="U29" s="19"/>
      <c r="V29" s="13"/>
      <c r="W29" s="11"/>
      <c r="X29" s="11"/>
      <c r="Y29" s="11"/>
      <c r="Z29" s="11"/>
      <c r="AA29" s="11"/>
      <c r="AB29" s="11"/>
      <c r="AC29" s="11"/>
      <c r="AD29" s="11"/>
      <c r="AE29" s="11"/>
      <c r="AF29" s="11"/>
      <c r="AG29" s="11"/>
      <c r="AH29" s="11"/>
      <c r="AI29" s="11"/>
      <c r="AJ29" s="11"/>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row>
    <row r="30" customFormat="false" ht="14.1" hidden="false" customHeight="true" outlineLevel="0" collapsed="false">
      <c r="A30" s="13"/>
      <c r="B30" s="23"/>
      <c r="C30" s="33"/>
      <c r="D30" s="116"/>
      <c r="E30" s="97" t="s">
        <v>138</v>
      </c>
      <c r="F30" s="97"/>
      <c r="G30" s="337" t="n">
        <v>16673.5478786762</v>
      </c>
      <c r="H30" s="338" t="n">
        <v>14253.9180420132</v>
      </c>
      <c r="I30" s="339" t="n">
        <v>13916.5540123664</v>
      </c>
      <c r="J30" s="340" t="n">
        <v>14653.7241151826</v>
      </c>
      <c r="K30" s="339" t="n">
        <v>14154.5768771701</v>
      </c>
      <c r="L30" s="340" t="n">
        <v>14810.2542852062</v>
      </c>
      <c r="M30" s="339" t="n">
        <v>13269.2228486063</v>
      </c>
      <c r="N30" s="340" t="n">
        <v>14613.0899180331</v>
      </c>
      <c r="O30" s="338" t="n">
        <v>22022.456262283</v>
      </c>
      <c r="P30" s="341" t="n">
        <v>19184.4683930297</v>
      </c>
      <c r="Q30" s="341" t="n">
        <v>69001.132277149</v>
      </c>
      <c r="R30" s="341" t="n">
        <v>75446.7192542444</v>
      </c>
      <c r="S30" s="349" t="n">
        <v>46447.5377454823</v>
      </c>
      <c r="T30" s="224"/>
      <c r="U30" s="19"/>
      <c r="V30" s="13"/>
      <c r="W30" s="11"/>
      <c r="X30" s="11"/>
      <c r="Y30" s="11"/>
      <c r="Z30" s="11"/>
      <c r="AA30" s="11"/>
      <c r="AB30" s="11"/>
      <c r="AC30" s="11"/>
      <c r="AD30" s="11"/>
      <c r="AE30" s="11"/>
      <c r="AF30" s="11"/>
      <c r="AG30" s="11"/>
      <c r="AH30" s="11"/>
      <c r="AI30" s="11"/>
      <c r="AJ30" s="11"/>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row>
    <row r="31" customFormat="false" ht="14.1" hidden="false" customHeight="true" outlineLevel="0" collapsed="false">
      <c r="A31" s="13"/>
      <c r="B31" s="23"/>
      <c r="C31" s="33"/>
      <c r="D31" s="141" t="s">
        <v>143</v>
      </c>
      <c r="E31" s="141"/>
      <c r="F31" s="141"/>
      <c r="G31" s="356" t="n">
        <v>12839.4545045657</v>
      </c>
      <c r="H31" s="357" t="n">
        <v>10692.7958839569</v>
      </c>
      <c r="I31" s="358" t="n">
        <v>10692.4781226935</v>
      </c>
      <c r="J31" s="359" t="n">
        <v>10693.1787842214</v>
      </c>
      <c r="K31" s="358" t="n">
        <v>11006.4978227847</v>
      </c>
      <c r="L31" s="359" t="n">
        <v>10999.363624628</v>
      </c>
      <c r="M31" s="358" t="n">
        <v>10184.5516814071</v>
      </c>
      <c r="N31" s="359" t="n">
        <v>10531.4969901536</v>
      </c>
      <c r="O31" s="357" t="n">
        <v>17601.9687877294</v>
      </c>
      <c r="P31" s="360" t="n">
        <v>13371.6186072458</v>
      </c>
      <c r="Q31" s="360" t="n">
        <v>55778.8693611738</v>
      </c>
      <c r="R31" s="360" t="n">
        <v>61286.1565817724</v>
      </c>
      <c r="S31" s="357" t="n">
        <v>37232.9869223066</v>
      </c>
      <c r="T31" s="224"/>
      <c r="U31" s="19"/>
      <c r="V31" s="13"/>
      <c r="W31" s="11"/>
      <c r="X31" s="11"/>
      <c r="Y31" s="11"/>
      <c r="Z31" s="11"/>
      <c r="AA31" s="11"/>
      <c r="AB31" s="11"/>
      <c r="AC31" s="11"/>
      <c r="AD31" s="11"/>
      <c r="AE31" s="11"/>
      <c r="AF31" s="11"/>
      <c r="AG31" s="11"/>
      <c r="AH31" s="11"/>
      <c r="AI31" s="11"/>
      <c r="AJ31" s="11"/>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row>
    <row r="32" customFormat="false" ht="14.1" hidden="true" customHeight="true" outlineLevel="0" collapsed="false">
      <c r="A32" s="13"/>
      <c r="B32" s="23"/>
      <c r="C32" s="33"/>
      <c r="D32" s="108"/>
      <c r="E32" s="88" t="s">
        <v>137</v>
      </c>
      <c r="F32" s="88"/>
      <c r="G32" s="321" t="n">
        <v>15407.3454054788</v>
      </c>
      <c r="H32" s="322" t="n">
        <v>12831.3550607483</v>
      </c>
      <c r="I32" s="323" t="n">
        <v>12830.9737472322</v>
      </c>
      <c r="J32" s="324" t="n">
        <v>12831.8145410657</v>
      </c>
      <c r="K32" s="323" t="n">
        <v>13207.7973873417</v>
      </c>
      <c r="L32" s="324" t="n">
        <v>13199.2363495536</v>
      </c>
      <c r="M32" s="323" t="n">
        <v>12221.4620176885</v>
      </c>
      <c r="N32" s="324" t="n">
        <v>12637.7963881843</v>
      </c>
      <c r="O32" s="322" t="n">
        <v>21122.3625452753</v>
      </c>
      <c r="P32" s="326" t="n">
        <v>16045.942328695</v>
      </c>
      <c r="Q32" s="326" t="n">
        <v>66934.6432334086</v>
      </c>
      <c r="R32" s="326" t="n">
        <v>73543.3878981269</v>
      </c>
      <c r="S32" s="322" t="n">
        <v>44679.5843067679</v>
      </c>
      <c r="T32" s="224"/>
      <c r="U32" s="19"/>
      <c r="V32" s="13"/>
      <c r="W32" s="11"/>
      <c r="X32" s="11"/>
      <c r="Y32" s="11"/>
      <c r="Z32" s="11"/>
      <c r="AA32" s="11"/>
      <c r="AB32" s="11"/>
      <c r="AC32" s="11"/>
      <c r="AD32" s="11"/>
      <c r="AE32" s="11"/>
      <c r="AF32" s="11"/>
      <c r="AG32" s="11"/>
      <c r="AH32" s="11"/>
      <c r="AI32" s="11"/>
      <c r="AJ32" s="11"/>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row>
    <row r="33" customFormat="false" ht="14.1" hidden="true" customHeight="true" outlineLevel="0" collapsed="false">
      <c r="A33" s="13"/>
      <c r="B33" s="23"/>
      <c r="C33" s="33"/>
      <c r="D33" s="108"/>
      <c r="E33" s="142" t="s">
        <v>144</v>
      </c>
      <c r="F33" s="142"/>
      <c r="G33" s="321" t="e">
        <f aca="false"/>
        <v>#DIV/0!</v>
      </c>
      <c r="H33" s="322" t="e">
        <f aca="false"/>
        <v>#DIV/0!</v>
      </c>
      <c r="I33" s="323" t="e">
        <f aca="false"/>
        <v>#DIV/0!</v>
      </c>
      <c r="J33" s="324" t="e">
        <f aca="false"/>
        <v>#DIV/0!</v>
      </c>
      <c r="K33" s="323" t="e">
        <f aca="false"/>
        <v>#DIV/0!</v>
      </c>
      <c r="L33" s="324" t="e">
        <f aca="false"/>
        <v>#DIV/0!</v>
      </c>
      <c r="M33" s="323" t="e">
        <f aca="false"/>
        <v>#DIV/0!</v>
      </c>
      <c r="N33" s="324" t="e">
        <f aca="false"/>
        <v>#DIV/0!</v>
      </c>
      <c r="O33" s="322" t="e">
        <f aca="false"/>
        <v>#DIV/0!</v>
      </c>
      <c r="P33" s="326" t="e">
        <f aca="false"/>
        <v>#DIV/0!</v>
      </c>
      <c r="Q33" s="326" t="e">
        <f aca="false"/>
        <v>#DIV/0!</v>
      </c>
      <c r="R33" s="326" t="e">
        <f aca="false"/>
        <v>#DIV/0!</v>
      </c>
      <c r="S33" s="322" t="e">
        <f aca="false"/>
        <v>#DIV/0!</v>
      </c>
      <c r="T33" s="224"/>
      <c r="U33" s="19"/>
      <c r="V33" s="13"/>
      <c r="W33" s="11"/>
      <c r="X33" s="11"/>
      <c r="Y33" s="11"/>
      <c r="Z33" s="11"/>
      <c r="AA33" s="11"/>
      <c r="AB33" s="11"/>
      <c r="AC33" s="11"/>
      <c r="AD33" s="11"/>
      <c r="AE33" s="11"/>
      <c r="AF33" s="11"/>
      <c r="AG33" s="11"/>
      <c r="AH33" s="11"/>
      <c r="AI33" s="11"/>
      <c r="AJ33" s="11"/>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row>
    <row r="34" customFormat="false" ht="14.1" hidden="true" customHeight="true" outlineLevel="0" collapsed="false">
      <c r="A34" s="13"/>
      <c r="B34" s="23"/>
      <c r="C34" s="33"/>
      <c r="D34" s="143"/>
      <c r="E34" s="144" t="s">
        <v>145</v>
      </c>
      <c r="F34" s="144"/>
      <c r="G34" s="321" t="n">
        <v>2601.70582084822</v>
      </c>
      <c r="H34" s="322" t="n">
        <v>2185.71296537396</v>
      </c>
      <c r="I34" s="323" t="n">
        <v>2165.98339878637</v>
      </c>
      <c r="J34" s="324" t="n">
        <v>2209.35147432559</v>
      </c>
      <c r="K34" s="323" t="n">
        <v>2222.33713869954</v>
      </c>
      <c r="L34" s="324" t="n">
        <v>2263.21544960594</v>
      </c>
      <c r="M34" s="323" t="n">
        <v>2078.34200631861</v>
      </c>
      <c r="N34" s="324" t="n">
        <v>2190.55025472833</v>
      </c>
      <c r="O34" s="322" t="n">
        <v>3520.87653240206</v>
      </c>
      <c r="P34" s="326" t="n">
        <v>2883.28971748399</v>
      </c>
      <c r="Q34" s="326" t="n">
        <v>10945.2781016317</v>
      </c>
      <c r="R34" s="326" t="n">
        <v>12023.1934288167</v>
      </c>
      <c r="S34" s="322" t="n">
        <v>7375.43772206984</v>
      </c>
      <c r="T34" s="224"/>
      <c r="U34" s="19"/>
      <c r="V34" s="13"/>
      <c r="W34" s="11"/>
      <c r="X34" s="11"/>
      <c r="Y34" s="11"/>
      <c r="Z34" s="11"/>
      <c r="AA34" s="11"/>
      <c r="AB34" s="11"/>
      <c r="AC34" s="11"/>
      <c r="AD34" s="11"/>
      <c r="AE34" s="11"/>
      <c r="AF34" s="11"/>
      <c r="AG34" s="11"/>
      <c r="AH34" s="11"/>
      <c r="AI34" s="11"/>
      <c r="AJ34" s="11"/>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row>
    <row r="35" customFormat="false" ht="14.1" hidden="true" customHeight="true" outlineLevel="0" collapsed="false">
      <c r="A35" s="13"/>
      <c r="B35" s="23"/>
      <c r="C35" s="33"/>
      <c r="D35" s="143"/>
      <c r="E35" s="144" t="s">
        <v>146</v>
      </c>
      <c r="F35" s="144"/>
      <c r="G35" s="321" t="n">
        <v>2591.36095359993</v>
      </c>
      <c r="H35" s="322" t="n">
        <v>2171.48505854807</v>
      </c>
      <c r="I35" s="323" t="n">
        <v>2129.45185073969</v>
      </c>
      <c r="J35" s="324" t="n">
        <v>2222.13009157684</v>
      </c>
      <c r="K35" s="323" t="n">
        <v>2202.60622544406</v>
      </c>
      <c r="L35" s="324" t="n">
        <v>2283.71243096826</v>
      </c>
      <c r="M35" s="323" t="n">
        <v>2012.65439568977</v>
      </c>
      <c r="N35" s="324" t="n">
        <v>2185.82168445677</v>
      </c>
      <c r="O35" s="322" t="n">
        <v>3518.87280158408</v>
      </c>
      <c r="P35" s="326" t="n">
        <v>2931.16350752606</v>
      </c>
      <c r="Q35" s="326" t="n">
        <v>11092.8055543624</v>
      </c>
      <c r="R35" s="326" t="n">
        <v>12197.6305803233</v>
      </c>
      <c r="S35" s="322" t="n">
        <v>7402.86232731994</v>
      </c>
      <c r="T35" s="224"/>
      <c r="U35" s="19"/>
      <c r="V35" s="13"/>
      <c r="W35" s="11"/>
      <c r="X35" s="11"/>
      <c r="Y35" s="11"/>
      <c r="Z35" s="11"/>
      <c r="AA35" s="11"/>
      <c r="AB35" s="11"/>
      <c r="AC35" s="11"/>
      <c r="AD35" s="11"/>
      <c r="AE35" s="11"/>
      <c r="AF35" s="11"/>
      <c r="AG35" s="11"/>
      <c r="AH35" s="11"/>
      <c r="AI35" s="11"/>
      <c r="AJ35" s="11"/>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row>
    <row r="36" customFormat="false" ht="14.1" hidden="true" customHeight="true" outlineLevel="0" collapsed="false">
      <c r="A36" s="13"/>
      <c r="B36" s="23"/>
      <c r="C36" s="33"/>
      <c r="D36" s="143"/>
      <c r="E36" s="144" t="s">
        <v>147</v>
      </c>
      <c r="F36" s="144"/>
      <c r="G36" s="321" t="n">
        <v>2552.72851512849</v>
      </c>
      <c r="H36" s="322" t="n">
        <v>2144.17570673267</v>
      </c>
      <c r="I36" s="323" t="n">
        <v>2146.06984615614</v>
      </c>
      <c r="J36" s="324" t="n">
        <v>2141.89072981901</v>
      </c>
      <c r="K36" s="323" t="n">
        <v>2193.17475975718</v>
      </c>
      <c r="L36" s="324" t="n">
        <v>2195.9257583593</v>
      </c>
      <c r="M36" s="323" t="n">
        <v>2066.2984430335</v>
      </c>
      <c r="N36" s="324" t="n">
        <v>2117.2799196328</v>
      </c>
      <c r="O36" s="322" t="n">
        <v>3456.6390354063</v>
      </c>
      <c r="P36" s="326" t="n">
        <v>2737.16826358454</v>
      </c>
      <c r="Q36" s="326" t="n">
        <v>10921.3070411278</v>
      </c>
      <c r="R36" s="326" t="n">
        <v>11971.803447347</v>
      </c>
      <c r="S36" s="322" t="n">
        <v>7321.51706918221</v>
      </c>
      <c r="T36" s="224"/>
      <c r="U36" s="19"/>
      <c r="V36" s="13"/>
      <c r="W36" s="11"/>
      <c r="X36" s="11"/>
      <c r="Y36" s="11"/>
      <c r="Z36" s="11"/>
      <c r="AA36" s="11"/>
      <c r="AB36" s="11"/>
      <c r="AC36" s="11"/>
      <c r="AD36" s="11"/>
      <c r="AE36" s="11"/>
      <c r="AF36" s="11"/>
      <c r="AG36" s="11"/>
      <c r="AH36" s="11"/>
      <c r="AI36" s="11"/>
      <c r="AJ36" s="11"/>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row>
    <row r="37" customFormat="false" ht="14.1" hidden="false" customHeight="true" outlineLevel="0" collapsed="false">
      <c r="A37" s="13"/>
      <c r="B37" s="23"/>
      <c r="C37" s="33"/>
      <c r="D37" s="143"/>
      <c r="E37" s="144" t="s">
        <v>148</v>
      </c>
      <c r="F37" s="144"/>
      <c r="G37" s="321" t="n">
        <v>2580.6446323496</v>
      </c>
      <c r="H37" s="322" t="n">
        <v>2136.24236304272</v>
      </c>
      <c r="I37" s="323" t="n">
        <v>2138.04405005235</v>
      </c>
      <c r="J37" s="324" t="n">
        <v>2134.06704718361</v>
      </c>
      <c r="K37" s="323" t="n">
        <v>2204.79484167346</v>
      </c>
      <c r="L37" s="324" t="n">
        <v>2184.84958810652</v>
      </c>
      <c r="M37" s="323" t="n">
        <v>2032.92060565021</v>
      </c>
      <c r="N37" s="324" t="n">
        <v>2112.19787118769</v>
      </c>
      <c r="O37" s="322" t="n">
        <v>3571.47268731051</v>
      </c>
      <c r="P37" s="326" t="n">
        <v>2710.808101825</v>
      </c>
      <c r="Q37" s="326" t="n">
        <v>11409.6196020995</v>
      </c>
      <c r="R37" s="326" t="n">
        <v>12539.1864416924</v>
      </c>
      <c r="S37" s="322" t="n">
        <v>7586.03825379946</v>
      </c>
      <c r="T37" s="224"/>
      <c r="U37" s="19"/>
      <c r="V37" s="13"/>
      <c r="W37" s="11"/>
      <c r="X37" s="11"/>
      <c r="Y37" s="11"/>
      <c r="Z37" s="11"/>
      <c r="AA37" s="11"/>
      <c r="AB37" s="11"/>
      <c r="AC37" s="11"/>
      <c r="AD37" s="11"/>
      <c r="AE37" s="11"/>
      <c r="AF37" s="11"/>
      <c r="AG37" s="11"/>
      <c r="AH37" s="11"/>
      <c r="AI37" s="11"/>
      <c r="AJ37" s="11"/>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row>
    <row r="38" customFormat="false" ht="14.1" hidden="false" customHeight="true" outlineLevel="0" collapsed="false">
      <c r="A38" s="13"/>
      <c r="B38" s="23"/>
      <c r="C38" s="33"/>
      <c r="D38" s="143"/>
      <c r="E38" s="144" t="s">
        <v>149</v>
      </c>
      <c r="F38" s="144"/>
      <c r="G38" s="321" t="n">
        <v>2512.66673761886</v>
      </c>
      <c r="H38" s="322" t="n">
        <v>2054.86804475362</v>
      </c>
      <c r="I38" s="323" t="n">
        <v>2112.90416907027</v>
      </c>
      <c r="J38" s="324" t="n">
        <v>1984.74308238846</v>
      </c>
      <c r="K38" s="323" t="n">
        <v>2183.6569642953</v>
      </c>
      <c r="L38" s="324" t="n">
        <v>2071.29999605249</v>
      </c>
      <c r="M38" s="323" t="n">
        <v>1994.10553406729</v>
      </c>
      <c r="N38" s="324" t="n">
        <v>1923.94041408998</v>
      </c>
      <c r="O38" s="322" t="n">
        <v>3534.7087865883</v>
      </c>
      <c r="P38" s="326" t="n">
        <v>2129.06649778433</v>
      </c>
      <c r="Q38" s="326" t="n">
        <v>11407.5654117105</v>
      </c>
      <c r="R38" s="326" t="n">
        <v>12551.8066552873</v>
      </c>
      <c r="S38" s="322" t="n">
        <v>7545.3615750522</v>
      </c>
      <c r="T38" s="224"/>
      <c r="U38" s="19"/>
      <c r="V38" s="13"/>
      <c r="W38" s="11"/>
      <c r="X38" s="11"/>
      <c r="Y38" s="11"/>
      <c r="Z38" s="11"/>
      <c r="AA38" s="11"/>
      <c r="AB38" s="11"/>
      <c r="AC38" s="11"/>
      <c r="AD38" s="11"/>
      <c r="AE38" s="11"/>
      <c r="AF38" s="11"/>
      <c r="AG38" s="11"/>
      <c r="AH38" s="11"/>
      <c r="AI38" s="11"/>
      <c r="AJ38" s="11"/>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row>
    <row r="39" customFormat="false" ht="14.1" hidden="true" customHeight="true" outlineLevel="0" collapsed="false">
      <c r="A39" s="13"/>
      <c r="B39" s="23"/>
      <c r="C39" s="33"/>
      <c r="D39" s="143"/>
      <c r="E39" s="144" t="s">
        <v>150</v>
      </c>
      <c r="F39" s="144"/>
      <c r="G39" s="321" t="e">
        <f aca="false"/>
        <v>#DIV/0!</v>
      </c>
      <c r="H39" s="322" t="e">
        <f aca="false"/>
        <v>#DIV/0!</v>
      </c>
      <c r="I39" s="323" t="e">
        <f aca="false"/>
        <v>#DIV/0!</v>
      </c>
      <c r="J39" s="324" t="e">
        <f aca="false"/>
        <v>#DIV/0!</v>
      </c>
      <c r="K39" s="323" t="e">
        <f aca="false"/>
        <v>#DIV/0!</v>
      </c>
      <c r="L39" s="324" t="e">
        <f aca="false"/>
        <v>#DIV/0!</v>
      </c>
      <c r="M39" s="323" t="e">
        <f aca="false"/>
        <v>#DIV/0!</v>
      </c>
      <c r="N39" s="324" t="e">
        <f aca="false"/>
        <v>#DIV/0!</v>
      </c>
      <c r="O39" s="322" t="e">
        <f aca="false"/>
        <v>#DIV/0!</v>
      </c>
      <c r="P39" s="326" t="e">
        <f aca="false"/>
        <v>#DIV/0!</v>
      </c>
      <c r="Q39" s="326" t="e">
        <f aca="false"/>
        <v>#DIV/0!</v>
      </c>
      <c r="R39" s="326" t="e">
        <f aca="false"/>
        <v>#DIV/0!</v>
      </c>
      <c r="S39" s="322" t="e">
        <f aca="false"/>
        <v>#DIV/0!</v>
      </c>
      <c r="T39" s="224"/>
      <c r="U39" s="19"/>
      <c r="V39" s="13"/>
      <c r="W39" s="11"/>
      <c r="X39" s="11"/>
      <c r="Y39" s="11"/>
      <c r="Z39" s="11"/>
      <c r="AA39" s="11"/>
      <c r="AB39" s="11"/>
      <c r="AC39" s="11"/>
      <c r="AD39" s="11"/>
      <c r="AE39" s="11"/>
      <c r="AF39" s="11"/>
      <c r="AG39" s="11"/>
      <c r="AH39" s="11"/>
      <c r="AI39" s="11"/>
      <c r="AJ39" s="11"/>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row>
    <row r="40" customFormat="false" ht="14.1" hidden="true" customHeight="true" outlineLevel="0" collapsed="false">
      <c r="A40" s="13"/>
      <c r="B40" s="23"/>
      <c r="C40" s="33"/>
      <c r="D40" s="143"/>
      <c r="E40" s="145" t="s">
        <v>151</v>
      </c>
      <c r="F40" s="145"/>
      <c r="G40" s="321" t="e">
        <f aca="false"/>
        <v>#DIV/0!</v>
      </c>
      <c r="H40" s="322" t="e">
        <f aca="false"/>
        <v>#DIV/0!</v>
      </c>
      <c r="I40" s="323" t="e">
        <f aca="false"/>
        <v>#DIV/0!</v>
      </c>
      <c r="J40" s="324" t="e">
        <f aca="false"/>
        <v>#DIV/0!</v>
      </c>
      <c r="K40" s="323" t="e">
        <f aca="false"/>
        <v>#DIV/0!</v>
      </c>
      <c r="L40" s="324" t="e">
        <f aca="false"/>
        <v>#DIV/0!</v>
      </c>
      <c r="M40" s="323" t="e">
        <f aca="false"/>
        <v>#DIV/0!</v>
      </c>
      <c r="N40" s="324" t="e">
        <f aca="false"/>
        <v>#DIV/0!</v>
      </c>
      <c r="O40" s="322" t="e">
        <f aca="false"/>
        <v>#DIV/0!</v>
      </c>
      <c r="P40" s="326" t="e">
        <f aca="false"/>
        <v>#DIV/0!</v>
      </c>
      <c r="Q40" s="326" t="e">
        <f aca="false"/>
        <v>#DIV/0!</v>
      </c>
      <c r="R40" s="326" t="e">
        <f aca="false"/>
        <v>#DIV/0!</v>
      </c>
      <c r="S40" s="322" t="e">
        <f aca="false"/>
        <v>#DIV/0!</v>
      </c>
      <c r="T40" s="224"/>
      <c r="U40" s="19"/>
      <c r="V40" s="13"/>
      <c r="W40" s="11"/>
      <c r="X40" s="11"/>
      <c r="Y40" s="11"/>
      <c r="Z40" s="11"/>
      <c r="AA40" s="11"/>
      <c r="AB40" s="11"/>
      <c r="AC40" s="11"/>
      <c r="AD40" s="11"/>
      <c r="AE40" s="11"/>
      <c r="AF40" s="11"/>
      <c r="AG40" s="11"/>
      <c r="AH40" s="11"/>
      <c r="AI40" s="11"/>
      <c r="AJ40" s="11"/>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row>
    <row r="41" customFormat="false" ht="14.1" hidden="true" customHeight="true" outlineLevel="0" collapsed="false">
      <c r="A41" s="13"/>
      <c r="B41" s="23"/>
      <c r="C41" s="33"/>
      <c r="D41" s="143"/>
      <c r="E41" s="145" t="s">
        <v>152</v>
      </c>
      <c r="F41" s="145"/>
      <c r="G41" s="321" t="e">
        <f aca="false"/>
        <v>#DIV/0!</v>
      </c>
      <c r="H41" s="322" t="e">
        <f aca="false"/>
        <v>#DIV/0!</v>
      </c>
      <c r="I41" s="323" t="e">
        <f aca="false"/>
        <v>#DIV/0!</v>
      </c>
      <c r="J41" s="324" t="e">
        <f aca="false"/>
        <v>#DIV/0!</v>
      </c>
      <c r="K41" s="323" t="e">
        <f aca="false"/>
        <v>#DIV/0!</v>
      </c>
      <c r="L41" s="324" t="e">
        <f aca="false"/>
        <v>#DIV/0!</v>
      </c>
      <c r="M41" s="323" t="e">
        <f aca="false"/>
        <v>#DIV/0!</v>
      </c>
      <c r="N41" s="324" t="e">
        <f aca="false"/>
        <v>#DIV/0!</v>
      </c>
      <c r="O41" s="322" t="e">
        <f aca="false"/>
        <v>#DIV/0!</v>
      </c>
      <c r="P41" s="326" t="e">
        <f aca="false"/>
        <v>#DIV/0!</v>
      </c>
      <c r="Q41" s="326" t="e">
        <f aca="false"/>
        <v>#DIV/0!</v>
      </c>
      <c r="R41" s="326" t="e">
        <f aca="false"/>
        <v>#DIV/0!</v>
      </c>
      <c r="S41" s="322" t="e">
        <f aca="false"/>
        <v>#DIV/0!</v>
      </c>
      <c r="T41" s="224"/>
      <c r="U41" s="19"/>
      <c r="V41" s="13"/>
      <c r="W41" s="11"/>
      <c r="X41" s="11"/>
      <c r="Y41" s="11"/>
      <c r="Z41" s="11"/>
      <c r="AA41" s="11"/>
      <c r="AB41" s="11"/>
      <c r="AC41" s="11"/>
      <c r="AD41" s="11"/>
      <c r="AE41" s="11"/>
      <c r="AF41" s="11"/>
      <c r="AG41" s="11"/>
      <c r="AH41" s="11"/>
      <c r="AI41" s="11"/>
      <c r="AJ41" s="11"/>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row>
    <row r="42" customFormat="false" ht="14.1" hidden="true" customHeight="true" outlineLevel="0" collapsed="false">
      <c r="A42" s="13"/>
      <c r="B42" s="23"/>
      <c r="C42" s="33"/>
      <c r="D42" s="143"/>
      <c r="E42" s="145" t="s">
        <v>153</v>
      </c>
      <c r="F42" s="145"/>
      <c r="G42" s="321" t="e">
        <f aca="false"/>
        <v>#DIV/0!</v>
      </c>
      <c r="H42" s="322" t="e">
        <f aca="false"/>
        <v>#DIV/0!</v>
      </c>
      <c r="I42" s="323" t="e">
        <f aca="false"/>
        <v>#DIV/0!</v>
      </c>
      <c r="J42" s="324" t="e">
        <f aca="false"/>
        <v>#DIV/0!</v>
      </c>
      <c r="K42" s="323" t="e">
        <f aca="false"/>
        <v>#DIV/0!</v>
      </c>
      <c r="L42" s="324" t="e">
        <f aca="false"/>
        <v>#DIV/0!</v>
      </c>
      <c r="M42" s="323" t="e">
        <f aca="false"/>
        <v>#DIV/0!</v>
      </c>
      <c r="N42" s="324" t="e">
        <f aca="false"/>
        <v>#DIV/0!</v>
      </c>
      <c r="O42" s="322" t="e">
        <f aca="false"/>
        <v>#DIV/0!</v>
      </c>
      <c r="P42" s="326" t="e">
        <f aca="false"/>
        <v>#DIV/0!</v>
      </c>
      <c r="Q42" s="326" t="e">
        <f aca="false"/>
        <v>#DIV/0!</v>
      </c>
      <c r="R42" s="326" t="e">
        <f aca="false"/>
        <v>#DIV/0!</v>
      </c>
      <c r="S42" s="322" t="e">
        <f aca="false"/>
        <v>#DIV/0!</v>
      </c>
      <c r="T42" s="224"/>
      <c r="U42" s="19"/>
      <c r="V42" s="13"/>
      <c r="W42" s="11"/>
      <c r="X42" s="11"/>
      <c r="Y42" s="11"/>
      <c r="Z42" s="11"/>
      <c r="AA42" s="11"/>
      <c r="AB42" s="11"/>
      <c r="AC42" s="11"/>
      <c r="AD42" s="11"/>
      <c r="AE42" s="11"/>
      <c r="AF42" s="11"/>
      <c r="AG42" s="11"/>
      <c r="AH42" s="11"/>
      <c r="AI42" s="11"/>
      <c r="AJ42" s="11"/>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row>
    <row r="43" customFormat="false" ht="14.1" hidden="true" customHeight="true" outlineLevel="0" collapsed="false">
      <c r="A43" s="13"/>
      <c r="B43" s="23"/>
      <c r="C43" s="33"/>
      <c r="D43" s="143"/>
      <c r="E43" s="144" t="s">
        <v>154</v>
      </c>
      <c r="F43" s="144"/>
      <c r="G43" s="321" t="e">
        <f aca="false"/>
        <v>#DIV/0!</v>
      </c>
      <c r="H43" s="322" t="e">
        <f aca="false"/>
        <v>#DIV/0!</v>
      </c>
      <c r="I43" s="323" t="e">
        <f aca="false"/>
        <v>#DIV/0!</v>
      </c>
      <c r="J43" s="324" t="e">
        <f aca="false"/>
        <v>#DIV/0!</v>
      </c>
      <c r="K43" s="323" t="e">
        <f aca="false"/>
        <v>#DIV/0!</v>
      </c>
      <c r="L43" s="324" t="e">
        <f aca="false"/>
        <v>#DIV/0!</v>
      </c>
      <c r="M43" s="323" t="e">
        <f aca="false"/>
        <v>#DIV/0!</v>
      </c>
      <c r="N43" s="324" t="e">
        <f aca="false"/>
        <v>#DIV/0!</v>
      </c>
      <c r="O43" s="322" t="e">
        <f aca="false"/>
        <v>#DIV/0!</v>
      </c>
      <c r="P43" s="326" t="e">
        <f aca="false"/>
        <v>#DIV/0!</v>
      </c>
      <c r="Q43" s="326" t="e">
        <f aca="false"/>
        <v>#DIV/0!</v>
      </c>
      <c r="R43" s="326" t="e">
        <f aca="false"/>
        <v>#DIV/0!</v>
      </c>
      <c r="S43" s="322" t="e">
        <f aca="false"/>
        <v>#DIV/0!</v>
      </c>
      <c r="T43" s="224"/>
      <c r="U43" s="19"/>
      <c r="V43" s="13"/>
      <c r="W43" s="11"/>
      <c r="X43" s="11"/>
      <c r="Y43" s="11"/>
      <c r="Z43" s="11"/>
      <c r="AA43" s="11"/>
      <c r="AB43" s="11"/>
      <c r="AC43" s="11"/>
      <c r="AD43" s="11"/>
      <c r="AE43" s="11"/>
      <c r="AF43" s="11"/>
      <c r="AG43" s="11"/>
      <c r="AH43" s="11"/>
      <c r="AI43" s="11"/>
      <c r="AJ43" s="11"/>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row>
    <row r="44" customFormat="false" ht="14.1" hidden="true" customHeight="true" outlineLevel="0" collapsed="false">
      <c r="A44" s="13"/>
      <c r="B44" s="23"/>
      <c r="C44" s="33"/>
      <c r="D44" s="143"/>
      <c r="E44" s="144" t="s">
        <v>155</v>
      </c>
      <c r="F44" s="144"/>
      <c r="G44" s="321" t="e">
        <f aca="false"/>
        <v>#DIV/0!</v>
      </c>
      <c r="H44" s="322" t="e">
        <f aca="false"/>
        <v>#DIV/0!</v>
      </c>
      <c r="I44" s="323" t="e">
        <f aca="false"/>
        <v>#DIV/0!</v>
      </c>
      <c r="J44" s="324" t="e">
        <f aca="false"/>
        <v>#DIV/0!</v>
      </c>
      <c r="K44" s="323" t="e">
        <f aca="false"/>
        <v>#DIV/0!</v>
      </c>
      <c r="L44" s="324" t="e">
        <f aca="false"/>
        <v>#DIV/0!</v>
      </c>
      <c r="M44" s="323" t="e">
        <f aca="false"/>
        <v>#DIV/0!</v>
      </c>
      <c r="N44" s="324" t="e">
        <f aca="false"/>
        <v>#DIV/0!</v>
      </c>
      <c r="O44" s="322" t="e">
        <f aca="false"/>
        <v>#DIV/0!</v>
      </c>
      <c r="P44" s="326" t="e">
        <f aca="false"/>
        <v>#DIV/0!</v>
      </c>
      <c r="Q44" s="326" t="e">
        <f aca="false"/>
        <v>#DIV/0!</v>
      </c>
      <c r="R44" s="326" t="e">
        <f aca="false"/>
        <v>#DIV/0!</v>
      </c>
      <c r="S44" s="322" t="e">
        <f aca="false"/>
        <v>#DIV/0!</v>
      </c>
      <c r="T44" s="224"/>
      <c r="U44" s="19"/>
      <c r="V44" s="13"/>
      <c r="W44" s="11"/>
      <c r="X44" s="11"/>
      <c r="Y44" s="11"/>
      <c r="Z44" s="11"/>
      <c r="AA44" s="11"/>
      <c r="AB44" s="11"/>
      <c r="AC44" s="11"/>
      <c r="AD44" s="11"/>
      <c r="AE44" s="11"/>
      <c r="AF44" s="11"/>
      <c r="AG44" s="11"/>
      <c r="AH44" s="11"/>
      <c r="AI44" s="11"/>
      <c r="AJ44" s="11"/>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row>
    <row r="45" customFormat="false" ht="14.1" hidden="true" customHeight="true" outlineLevel="0" collapsed="false">
      <c r="A45" s="13"/>
      <c r="B45" s="23"/>
      <c r="C45" s="33"/>
      <c r="D45" s="143"/>
      <c r="E45" s="150" t="s">
        <v>156</v>
      </c>
      <c r="F45" s="150"/>
      <c r="G45" s="321" t="e">
        <f aca="false"/>
        <v>#DIV/0!</v>
      </c>
      <c r="H45" s="322" t="e">
        <f aca="false"/>
        <v>#DIV/0!</v>
      </c>
      <c r="I45" s="323" t="e">
        <f aca="false"/>
        <v>#DIV/0!</v>
      </c>
      <c r="J45" s="324" t="e">
        <f aca="false"/>
        <v>#DIV/0!</v>
      </c>
      <c r="K45" s="323" t="e">
        <f aca="false"/>
        <v>#DIV/0!</v>
      </c>
      <c r="L45" s="324" t="e">
        <f aca="false"/>
        <v>#DIV/0!</v>
      </c>
      <c r="M45" s="323" t="e">
        <f aca="false"/>
        <v>#DIV/0!</v>
      </c>
      <c r="N45" s="324" t="e">
        <f aca="false"/>
        <v>#DIV/0!</v>
      </c>
      <c r="O45" s="322" t="e">
        <f aca="false"/>
        <v>#DIV/0!</v>
      </c>
      <c r="P45" s="326" t="e">
        <f aca="false"/>
        <v>#DIV/0!</v>
      </c>
      <c r="Q45" s="326" t="e">
        <f aca="false"/>
        <v>#DIV/0!</v>
      </c>
      <c r="R45" s="326" t="e">
        <f aca="false"/>
        <v>#DIV/0!</v>
      </c>
      <c r="S45" s="322" t="e">
        <f aca="false"/>
        <v>#DIV/0!</v>
      </c>
      <c r="T45" s="224"/>
      <c r="U45" s="19"/>
      <c r="V45" s="13"/>
      <c r="W45" s="11"/>
      <c r="X45" s="11"/>
      <c r="Y45" s="11"/>
      <c r="Z45" s="11"/>
      <c r="AA45" s="11"/>
      <c r="AB45" s="11"/>
      <c r="AC45" s="11"/>
      <c r="AD45" s="11"/>
      <c r="AE45" s="11"/>
      <c r="AF45" s="11"/>
      <c r="AG45" s="11"/>
      <c r="AH45" s="11"/>
      <c r="AI45" s="11"/>
      <c r="AJ45" s="11"/>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row>
    <row r="48" customFormat="false" ht="12" hidden="false" customHeight="true" outlineLevel="0" collapsed="false">
      <c r="A48" s="146"/>
      <c r="B48" s="147"/>
      <c r="C48" s="11"/>
      <c r="D48" s="164" t="s">
        <v>157</v>
      </c>
      <c r="F48" s="232" t="s">
        <v>247</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row>
    <row r="49" customFormat="false" ht="12" hidden="false" customHeight="true" outlineLevel="0" collapsed="false">
      <c r="A49" s="146"/>
      <c r="B49" s="147"/>
      <c r="C49" s="11"/>
      <c r="D49" s="164" t="s">
        <v>161</v>
      </c>
      <c r="F49" s="232" t="s">
        <v>190</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row>
    <row r="50" customFormat="false" ht="12" hidden="false" customHeight="true" outlineLevel="0" collapsed="false">
      <c r="A50" s="146"/>
      <c r="B50" s="147"/>
      <c r="C50" s="11"/>
      <c r="D50" s="164" t="s">
        <v>163</v>
      </c>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row>
    <row r="52" customFormat="false" ht="12" hidden="false" customHeight="true" outlineLevel="0" collapsed="false">
      <c r="A52" s="146"/>
      <c r="B52" s="147"/>
      <c r="C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row>
    <row r="57" customFormat="false" ht="15" hidden="false" customHeight="true" outlineLevel="0" collapsed="false">
      <c r="A57" s="146"/>
      <c r="B57" s="147"/>
      <c r="C57" s="27" t="s">
        <v>248</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row>
    <row r="63" customFormat="false" ht="14.1" hidden="true" customHeight="true" outlineLevel="0" collapsed="false">
      <c r="A63" s="146"/>
      <c r="B63" s="147"/>
      <c r="C63" s="33"/>
      <c r="D63" s="68" t="s">
        <v>134</v>
      </c>
      <c r="E63" s="68"/>
      <c r="F63" s="68"/>
      <c r="G63" s="172" t="n">
        <v>7.16076555859546</v>
      </c>
      <c r="H63" s="173" t="n">
        <v>6.6727257788636</v>
      </c>
      <c r="I63" s="174" t="n">
        <v>7.27563665026652</v>
      </c>
      <c r="J63" s="175" t="n">
        <v>6.06198480301867</v>
      </c>
      <c r="K63" s="174" t="n">
        <v>7.32245402121257</v>
      </c>
      <c r="L63" s="175" t="n">
        <v>6.00618652390137</v>
      </c>
      <c r="M63" s="174" t="n">
        <v>7.05385667954486</v>
      </c>
      <c r="N63" s="175" t="n">
        <v>6.3067809486959</v>
      </c>
      <c r="O63" s="173" t="n">
        <v>8.1108763604756</v>
      </c>
      <c r="P63" s="176"/>
      <c r="Q63" s="177" t="n">
        <v>7.37661195149622</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row>
    <row r="64" customFormat="false" ht="14.1" hidden="true" customHeight="true" outlineLevel="0" collapsed="false">
      <c r="A64" s="146"/>
      <c r="B64" s="147"/>
      <c r="C64" s="33"/>
      <c r="D64" s="77" t="s">
        <v>135</v>
      </c>
      <c r="E64" s="77"/>
      <c r="F64" s="77"/>
      <c r="G64" s="180" t="n">
        <v>2.42020072304368</v>
      </c>
      <c r="H64" s="173" t="n">
        <v>2.83189422743917</v>
      </c>
      <c r="I64" s="174" t="n">
        <v>1.96370647163646</v>
      </c>
      <c r="J64" s="175" t="n">
        <v>3.8327216425925</v>
      </c>
      <c r="K64" s="174" t="n">
        <v>1.9898978524491</v>
      </c>
      <c r="L64" s="175" t="n">
        <v>3.59144101324294</v>
      </c>
      <c r="M64" s="174" t="n">
        <v>1.81674046356091</v>
      </c>
      <c r="N64" s="175" t="n">
        <v>3.98524637772786</v>
      </c>
      <c r="O64" s="173" t="n">
        <v>2.55049535259717</v>
      </c>
      <c r="P64" s="181"/>
      <c r="Q64" s="177" t="n">
        <v>1.25540470304182</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row>
    <row r="65" customFormat="false" ht="14.1" hidden="true" customHeight="true" outlineLevel="0" collapsed="false">
      <c r="A65" s="146"/>
      <c r="B65" s="147"/>
      <c r="C65" s="33"/>
      <c r="D65" s="77" t="s">
        <v>136</v>
      </c>
      <c r="E65" s="77"/>
      <c r="F65" s="77"/>
      <c r="G65" s="180" t="n">
        <v>7.41246919968703</v>
      </c>
      <c r="H65" s="173" t="n">
        <v>7.13266349538202</v>
      </c>
      <c r="I65" s="174" t="n">
        <v>8.19594563807484</v>
      </c>
      <c r="J65" s="175" t="n">
        <v>5.99387444251971</v>
      </c>
      <c r="K65" s="174" t="n">
        <v>8.13341696905086</v>
      </c>
      <c r="L65" s="175" t="n">
        <v>5.98025388228693</v>
      </c>
      <c r="M65" s="174" t="n">
        <v>8.28968885458547</v>
      </c>
      <c r="N65" s="175" t="n">
        <v>6.16490886475372</v>
      </c>
      <c r="O65" s="173" t="n">
        <v>8.82007585835483</v>
      </c>
      <c r="P65" s="181"/>
      <c r="Q65" s="177" t="n">
        <v>7.6919573700810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row>
    <row r="66" customFormat="false" ht="14.1" hidden="true" customHeight="true" outlineLevel="0" collapsed="false">
      <c r="A66" s="146"/>
      <c r="B66" s="147"/>
      <c r="C66" s="33"/>
      <c r="D66" s="42"/>
      <c r="E66" s="88" t="s">
        <v>137</v>
      </c>
      <c r="F66" s="88"/>
      <c r="G66" s="183" t="n">
        <v>6.16750590538149</v>
      </c>
      <c r="H66" s="184" t="n">
        <v>5.71984325213728</v>
      </c>
      <c r="I66" s="185" t="n">
        <v>6.91103688891015</v>
      </c>
      <c r="J66" s="186" t="n">
        <v>4.37046608738025</v>
      </c>
      <c r="K66" s="185" t="n">
        <v>6.85101354873512</v>
      </c>
      <c r="L66" s="186" t="n">
        <v>4.52973693846417</v>
      </c>
      <c r="M66" s="185" t="n">
        <v>7.03725051325366</v>
      </c>
      <c r="N66" s="186" t="n">
        <v>4.35430189348287</v>
      </c>
      <c r="O66" s="184" t="n">
        <v>7.75580976066934</v>
      </c>
      <c r="P66" s="187"/>
      <c r="Q66" s="188" t="n">
        <v>6.630823649213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row>
    <row r="67" customFormat="false" ht="14.1" hidden="true" customHeight="true" outlineLevel="0" collapsed="false">
      <c r="A67" s="146"/>
      <c r="B67" s="147"/>
      <c r="C67" s="33"/>
      <c r="D67" s="225"/>
      <c r="E67" s="97" t="s">
        <v>138</v>
      </c>
      <c r="F67" s="97"/>
      <c r="G67" s="190" t="n">
        <v>8.54465271435327</v>
      </c>
      <c r="H67" s="191" t="n">
        <v>8.36784094540626</v>
      </c>
      <c r="I67" s="192" t="n">
        <v>9.36068030141335</v>
      </c>
      <c r="J67" s="193" t="n">
        <v>7.35416511748257</v>
      </c>
      <c r="K67" s="192" t="n">
        <v>9.31032719537452</v>
      </c>
      <c r="L67" s="193" t="n">
        <v>7.19399333610049</v>
      </c>
      <c r="M67" s="192" t="n">
        <v>9.43504473759169</v>
      </c>
      <c r="N67" s="193" t="n">
        <v>7.71393070612094</v>
      </c>
      <c r="O67" s="191" t="n">
        <v>9.84316542976615</v>
      </c>
      <c r="P67" s="194"/>
      <c r="Q67" s="195" t="n">
        <v>8.710009786042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row>
    <row r="68" customFormat="false" ht="14.1" hidden="false" customHeight="true" outlineLevel="0" collapsed="false">
      <c r="A68" s="146"/>
      <c r="B68" s="147"/>
      <c r="C68" s="33"/>
      <c r="D68" s="106" t="s">
        <v>139</v>
      </c>
      <c r="E68" s="106"/>
      <c r="F68" s="106"/>
      <c r="G68" s="180" t="n">
        <v>5.54655544427387</v>
      </c>
      <c r="H68" s="173" t="n">
        <v>5.79392331197168</v>
      </c>
      <c r="I68" s="174" t="n">
        <v>5.36941469154464</v>
      </c>
      <c r="J68" s="175" t="n">
        <v>6.30531088755584</v>
      </c>
      <c r="K68" s="174" t="n">
        <v>5.6768105602057</v>
      </c>
      <c r="L68" s="175" t="n">
        <v>6.15035824569914</v>
      </c>
      <c r="M68" s="174" t="n">
        <v>5.01270033448007</v>
      </c>
      <c r="N68" s="175" t="n">
        <v>6.56342440307907</v>
      </c>
      <c r="O68" s="173" t="n">
        <v>5.90675064391251</v>
      </c>
      <c r="P68" s="197" t="s">
        <v>171</v>
      </c>
      <c r="Q68" s="177" t="n">
        <v>3.32269492605588</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row>
    <row r="69" customFormat="false" ht="14.1" hidden="true" customHeight="true" outlineLevel="0" collapsed="false">
      <c r="A69" s="146"/>
      <c r="B69" s="147"/>
      <c r="C69" s="33"/>
      <c r="D69" s="108"/>
      <c r="E69" s="109" t="s">
        <v>137</v>
      </c>
      <c r="F69" s="109"/>
      <c r="G69" s="183" t="n">
        <v>5.6996118465068</v>
      </c>
      <c r="H69" s="184" t="n">
        <v>5.88585656143392</v>
      </c>
      <c r="I69" s="185" t="n">
        <v>5.60744048265771</v>
      </c>
      <c r="J69" s="186" t="n">
        <v>6.21315924309942</v>
      </c>
      <c r="K69" s="185" t="n">
        <v>5.86876336442195</v>
      </c>
      <c r="L69" s="186" t="n">
        <v>5.91075379246395</v>
      </c>
      <c r="M69" s="185" t="n">
        <v>5.27458305466719</v>
      </c>
      <c r="N69" s="186" t="n">
        <v>6.68269401010797</v>
      </c>
      <c r="O69" s="184" t="n">
        <v>6.42567254128246</v>
      </c>
      <c r="P69" s="200" t="s">
        <v>171</v>
      </c>
      <c r="Q69" s="188" t="n">
        <v>4.06236809094511</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row>
    <row r="70" customFormat="false" ht="14.1" hidden="true" customHeight="true" outlineLevel="0" collapsed="false">
      <c r="A70" s="146"/>
      <c r="B70" s="147"/>
      <c r="C70" s="33"/>
      <c r="D70" s="116"/>
      <c r="E70" s="97" t="s">
        <v>138</v>
      </c>
      <c r="F70" s="97"/>
      <c r="G70" s="190" t="n">
        <v>5.41530210041852</v>
      </c>
      <c r="H70" s="201" t="n">
        <v>5.76079273061489</v>
      </c>
      <c r="I70" s="202" t="n">
        <v>5.21283835863835</v>
      </c>
      <c r="J70" s="203" t="n">
        <v>6.40951901375297</v>
      </c>
      <c r="K70" s="202" t="n">
        <v>5.55572736043883</v>
      </c>
      <c r="L70" s="203" t="n">
        <v>6.41405332767442</v>
      </c>
      <c r="M70" s="202" t="n">
        <v>4.84226090405171</v>
      </c>
      <c r="N70" s="203" t="n">
        <v>6.46044604423948</v>
      </c>
      <c r="O70" s="201" t="n">
        <v>5.38046165487502</v>
      </c>
      <c r="P70" s="204" t="s">
        <v>171</v>
      </c>
      <c r="Q70" s="205" t="n">
        <v>2.63651865902579</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row>
    <row r="71" customFormat="false" ht="14.1" hidden="false" customHeight="true" outlineLevel="0" collapsed="false">
      <c r="A71" s="146"/>
      <c r="B71" s="147"/>
      <c r="C71" s="33"/>
      <c r="D71" s="106" t="s">
        <v>140</v>
      </c>
      <c r="E71" s="106"/>
      <c r="F71" s="106"/>
      <c r="G71" s="211" t="n">
        <v>7.27723364878501</v>
      </c>
      <c r="H71" s="212" t="n">
        <v>6.85516283046403</v>
      </c>
      <c r="I71" s="213" t="n">
        <v>7.29895851779476</v>
      </c>
      <c r="J71" s="214" t="n">
        <v>6.33981101824188</v>
      </c>
      <c r="K71" s="213" t="n">
        <v>7.79190667989778</v>
      </c>
      <c r="L71" s="214" t="n">
        <v>6.42771617473008</v>
      </c>
      <c r="M71" s="213" t="n">
        <v>6.92306213644938</v>
      </c>
      <c r="N71" s="214" t="n">
        <v>6.19393569261224</v>
      </c>
      <c r="O71" s="212" t="n">
        <v>7.84398324346503</v>
      </c>
      <c r="P71" s="215" t="n">
        <v>1.40535622074218</v>
      </c>
      <c r="Q71" s="215" t="n">
        <v>6.77260908745696</v>
      </c>
      <c r="R71" s="215" t="n">
        <v>6.94218543783369</v>
      </c>
      <c r="S71" s="216" t="n">
        <v>5.71760805146022</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row>
    <row r="72" customFormat="false" ht="14.1" hidden="true" customHeight="true" outlineLevel="0" collapsed="false">
      <c r="A72" s="146"/>
      <c r="B72" s="147"/>
      <c r="C72" s="33"/>
      <c r="D72" s="108"/>
      <c r="E72" s="88" t="s">
        <v>137</v>
      </c>
      <c r="F72" s="88"/>
      <c r="G72" s="183" t="n">
        <v>9.01500310494121</v>
      </c>
      <c r="H72" s="184" t="n">
        <v>8.78826088422273</v>
      </c>
      <c r="I72" s="185" t="n">
        <v>9.44693467223559</v>
      </c>
      <c r="J72" s="186" t="n">
        <v>8.00417226371315</v>
      </c>
      <c r="K72" s="185" t="n">
        <v>9.99567944244519</v>
      </c>
      <c r="L72" s="186" t="n">
        <v>8.23815262081664</v>
      </c>
      <c r="M72" s="185" t="n">
        <v>9.15021403564029</v>
      </c>
      <c r="N72" s="186" t="n">
        <v>7.95227948004105</v>
      </c>
      <c r="O72" s="184" t="n">
        <v>9.23971689610634</v>
      </c>
      <c r="P72" s="188" t="n">
        <v>4.06158930283538</v>
      </c>
      <c r="Q72" s="188" t="n">
        <v>7.56323117412454</v>
      </c>
      <c r="R72" s="188" t="n">
        <v>7.66374538106938</v>
      </c>
      <c r="S72" s="217" t="n">
        <v>6.58232752120387</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row>
    <row r="73" customFormat="false" ht="14.1" hidden="true" customHeight="true" outlineLevel="0" collapsed="false">
      <c r="A73" s="146"/>
      <c r="B73" s="147"/>
      <c r="C73" s="33"/>
      <c r="D73" s="108"/>
      <c r="E73" s="363" t="s">
        <v>138</v>
      </c>
      <c r="F73" s="363"/>
      <c r="G73" s="172" t="n">
        <v>5.72551469874234</v>
      </c>
      <c r="H73" s="364" t="n">
        <v>5.17483974440256</v>
      </c>
      <c r="I73" s="365" t="n">
        <v>5.37434248394864</v>
      </c>
      <c r="J73" s="366" t="n">
        <v>4.94154402378038</v>
      </c>
      <c r="K73" s="365" t="n">
        <v>5.77139184253033</v>
      </c>
      <c r="L73" s="366" t="n">
        <v>4.83218450063101</v>
      </c>
      <c r="M73" s="365" t="n">
        <v>4.97917733881821</v>
      </c>
      <c r="N73" s="366" t="n">
        <v>4.80001096464984</v>
      </c>
      <c r="O73" s="364" t="n">
        <v>6.55154537446745</v>
      </c>
      <c r="P73" s="367" t="n">
        <v>-0.517689320066894</v>
      </c>
      <c r="Q73" s="367" t="n">
        <v>6.01247611506461</v>
      </c>
      <c r="R73" s="367" t="n">
        <v>6.25198065194061</v>
      </c>
      <c r="S73" s="367" t="n">
        <v>4.90888816191029</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row>
    <row r="74" customFormat="false" ht="14.1" hidden="false" customHeight="true" outlineLevel="0" collapsed="false">
      <c r="A74" s="146"/>
      <c r="B74" s="147"/>
      <c r="C74" s="33"/>
      <c r="D74" s="106" t="s">
        <v>141</v>
      </c>
      <c r="E74" s="106"/>
      <c r="F74" s="106"/>
      <c r="G74" s="180" t="n">
        <v>4.30265198151714</v>
      </c>
      <c r="H74" s="173" t="n">
        <v>5.03617685951328</v>
      </c>
      <c r="I74" s="174" t="n">
        <v>4.45971142823327</v>
      </c>
      <c r="J74" s="175" t="n">
        <v>5.70615046364633</v>
      </c>
      <c r="K74" s="174" t="n">
        <v>3.69089904533872</v>
      </c>
      <c r="L74" s="175" t="n">
        <v>5.31367353058578</v>
      </c>
      <c r="M74" s="174" t="n">
        <v>5.27433635781798</v>
      </c>
      <c r="N74" s="175" t="n">
        <v>6.13139613438021</v>
      </c>
      <c r="O74" s="173" t="n">
        <v>3.51560935818738</v>
      </c>
      <c r="P74" s="177" t="n">
        <v>11.3931959254825</v>
      </c>
      <c r="Q74" s="177" t="n">
        <v>0.555716915105964</v>
      </c>
      <c r="R74" s="177" t="n">
        <v>0.801649883916178</v>
      </c>
      <c r="S74" s="207" t="n">
        <v>0.632698442163693</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row>
    <row r="75" customFormat="false" ht="14.1" hidden="true" customHeight="true" outlineLevel="0" collapsed="false">
      <c r="A75" s="146"/>
      <c r="B75" s="147"/>
      <c r="C75" s="33"/>
      <c r="D75" s="108"/>
      <c r="E75" s="88" t="s">
        <v>137</v>
      </c>
      <c r="F75" s="88"/>
      <c r="G75" s="183" t="n">
        <v>3.20268906211714</v>
      </c>
      <c r="H75" s="184" t="n">
        <v>3.72453817125737</v>
      </c>
      <c r="I75" s="185" t="n">
        <v>2.8843904757049</v>
      </c>
      <c r="J75" s="186" t="n">
        <v>4.73827674355578</v>
      </c>
      <c r="K75" s="185" t="n">
        <v>2.47614487733403</v>
      </c>
      <c r="L75" s="186" t="n">
        <v>4.53107111730391</v>
      </c>
      <c r="M75" s="185" t="n">
        <v>3.23718378073332</v>
      </c>
      <c r="N75" s="186" t="n">
        <v>4.77026153314575</v>
      </c>
      <c r="O75" s="184" t="n">
        <v>2.70906649573666</v>
      </c>
      <c r="P75" s="188" t="n">
        <v>12.0780004465137</v>
      </c>
      <c r="Q75" s="188" t="n">
        <v>0.38560402251191</v>
      </c>
      <c r="R75" s="188" t="n">
        <v>0.647997590634164</v>
      </c>
      <c r="S75" s="217" t="n">
        <v>0.0800062960059744</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row>
    <row r="76" customFormat="false" ht="14.1" hidden="true" customHeight="true" outlineLevel="0" collapsed="false">
      <c r="A76" s="146"/>
      <c r="B76" s="147"/>
      <c r="C76" s="33"/>
      <c r="D76" s="116"/>
      <c r="E76" s="97" t="s">
        <v>138</v>
      </c>
      <c r="F76" s="97"/>
      <c r="G76" s="190" t="n">
        <v>5.31506639614114</v>
      </c>
      <c r="H76" s="201" t="n">
        <v>6.20340394496872</v>
      </c>
      <c r="I76" s="202" t="n">
        <v>5.90360017427718</v>
      </c>
      <c r="J76" s="203" t="n">
        <v>6.55018426837974</v>
      </c>
      <c r="K76" s="202" t="n">
        <v>4.82652497482476</v>
      </c>
      <c r="L76" s="203" t="n">
        <v>6.03531768365209</v>
      </c>
      <c r="M76" s="202" t="n">
        <v>7.11977848348433</v>
      </c>
      <c r="N76" s="203" t="n">
        <v>7.26088466621166</v>
      </c>
      <c r="O76" s="201" t="n">
        <v>4.29348184217542</v>
      </c>
      <c r="P76" s="205" t="n">
        <v>10.8212851547882</v>
      </c>
      <c r="Q76" s="205" t="n">
        <v>0.718677637506193</v>
      </c>
      <c r="R76" s="205" t="n">
        <v>0.949137640874564</v>
      </c>
      <c r="S76" s="218" t="n">
        <v>1.19665035847114</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row>
    <row r="77" customFormat="false" ht="14.1" hidden="false" customHeight="true" outlineLevel="0" collapsed="false">
      <c r="A77" s="146"/>
      <c r="B77" s="147"/>
      <c r="C77" s="33"/>
      <c r="D77" s="106" t="s">
        <v>142</v>
      </c>
      <c r="E77" s="106"/>
      <c r="F77" s="106"/>
      <c r="G77" s="180" t="n">
        <v>7.14738629157707</v>
      </c>
      <c r="H77" s="173" t="n">
        <v>6.81946301056349</v>
      </c>
      <c r="I77" s="174" t="n">
        <v>7.22770134250179</v>
      </c>
      <c r="J77" s="175" t="n">
        <v>6.35876505588378</v>
      </c>
      <c r="K77" s="174" t="n">
        <v>7.01417137115139</v>
      </c>
      <c r="L77" s="175" t="n">
        <v>6.72980402978978</v>
      </c>
      <c r="M77" s="174" t="n">
        <v>7.47811564628735</v>
      </c>
      <c r="N77" s="175" t="n">
        <v>5.82227545701912</v>
      </c>
      <c r="O77" s="173" t="n">
        <v>7.99400783454969</v>
      </c>
      <c r="P77" s="177" t="n">
        <v>2.35342666211533</v>
      </c>
      <c r="Q77" s="177" t="n">
        <v>6.34719032859359</v>
      </c>
      <c r="R77" s="177" t="n">
        <v>6.76583832563238</v>
      </c>
      <c r="S77" s="207" t="n">
        <v>6.51923773215981</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row>
    <row r="78" customFormat="false" ht="14.1" hidden="false" customHeight="true" outlineLevel="0" collapsed="false">
      <c r="A78" s="146"/>
      <c r="B78" s="147"/>
      <c r="C78" s="33"/>
      <c r="D78" s="108"/>
      <c r="E78" s="88" t="s">
        <v>137</v>
      </c>
      <c r="F78" s="88"/>
      <c r="G78" s="183" t="n">
        <v>7.80385768219982</v>
      </c>
      <c r="H78" s="184" t="n">
        <v>7.67992656854848</v>
      </c>
      <c r="I78" s="185" t="n">
        <v>8.11687230759279</v>
      </c>
      <c r="J78" s="186" t="n">
        <v>7.16077028463951</v>
      </c>
      <c r="K78" s="185" t="n">
        <v>7.46460333895707</v>
      </c>
      <c r="L78" s="186" t="n">
        <v>7.25291028390671</v>
      </c>
      <c r="M78" s="185" t="n">
        <v>8.89602732040455</v>
      </c>
      <c r="N78" s="186" t="n">
        <v>7.09142104179568</v>
      </c>
      <c r="O78" s="184" t="n">
        <v>8.34653032478048</v>
      </c>
      <c r="P78" s="188" t="n">
        <v>1.58877905289558</v>
      </c>
      <c r="Q78" s="188" t="n">
        <v>6.13464559529544</v>
      </c>
      <c r="R78" s="188" t="n">
        <v>6.46663042219968</v>
      </c>
      <c r="S78" s="217" t="n">
        <v>6.72348437675734</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row>
    <row r="79" customFormat="false" ht="14.1" hidden="false" customHeight="true" outlineLevel="0" collapsed="false">
      <c r="A79" s="146"/>
      <c r="B79" s="147"/>
      <c r="C79" s="33"/>
      <c r="D79" s="116"/>
      <c r="E79" s="97" t="s">
        <v>138</v>
      </c>
      <c r="F79" s="97"/>
      <c r="G79" s="190" t="n">
        <v>6.56188058784744</v>
      </c>
      <c r="H79" s="201" t="n">
        <v>6.07279837917387</v>
      </c>
      <c r="I79" s="202" t="n">
        <v>6.43177158464228</v>
      </c>
      <c r="J79" s="203" t="n">
        <v>5.68774925181661</v>
      </c>
      <c r="K79" s="202" t="n">
        <v>6.59695351009637</v>
      </c>
      <c r="L79" s="203" t="n">
        <v>6.25783688204238</v>
      </c>
      <c r="M79" s="202" t="n">
        <v>6.21172987992431</v>
      </c>
      <c r="N79" s="203" t="n">
        <v>4.76940578195866</v>
      </c>
      <c r="O79" s="201" t="n">
        <v>7.67143076807384</v>
      </c>
      <c r="P79" s="205" t="n">
        <v>2.95631084726429</v>
      </c>
      <c r="Q79" s="205" t="n">
        <v>6.55040673995404</v>
      </c>
      <c r="R79" s="205" t="n">
        <v>7.05912727029141</v>
      </c>
      <c r="S79" s="218" t="n">
        <v>6.28729055919663</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row>
    <row r="80" customFormat="false" ht="14.1" hidden="false" customHeight="true" outlineLevel="0" collapsed="false">
      <c r="A80" s="146"/>
      <c r="B80" s="147"/>
      <c r="C80" s="33"/>
      <c r="D80" s="141" t="s">
        <v>143</v>
      </c>
      <c r="E80" s="141"/>
      <c r="F80" s="141"/>
      <c r="G80" s="219" t="n">
        <v>1.36767834754916</v>
      </c>
      <c r="H80" s="220" t="n">
        <v>1.21434279149035</v>
      </c>
      <c r="I80" s="221" t="n">
        <v>1.06996604528247</v>
      </c>
      <c r="J80" s="222" t="n">
        <v>1.38734794868471</v>
      </c>
      <c r="K80" s="221" t="n">
        <v>1.02137158307629</v>
      </c>
      <c r="L80" s="222" t="n">
        <v>1.35122097726201</v>
      </c>
      <c r="M80" s="221" t="n">
        <v>1.36038107931649</v>
      </c>
      <c r="N80" s="222" t="n">
        <v>1.41913278659944</v>
      </c>
      <c r="O80" s="220" t="n">
        <v>2.11268875461088</v>
      </c>
      <c r="P80" s="208" t="n">
        <v>1.50393973462066</v>
      </c>
      <c r="Q80" s="208" t="n">
        <v>-0.40135749480793</v>
      </c>
      <c r="R80" s="208" t="n">
        <v>0.00930678941484242</v>
      </c>
      <c r="S80" s="209" t="n">
        <v>-0.765756023115882</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row>
    <row r="81" customFormat="false" ht="14.1" hidden="true" customHeight="true" outlineLevel="0" collapsed="false">
      <c r="A81" s="146"/>
      <c r="B81" s="147"/>
      <c r="C81" s="33"/>
      <c r="D81" s="108"/>
      <c r="E81" s="88" t="s">
        <v>137</v>
      </c>
      <c r="F81" s="88"/>
      <c r="G81" s="183" t="n">
        <v>1.8045094518615</v>
      </c>
      <c r="H81" s="184" t="n">
        <v>1.86962201342753</v>
      </c>
      <c r="I81" s="185" t="n">
        <v>1.60397631068399</v>
      </c>
      <c r="J81" s="186" t="n">
        <v>2.1886374187656</v>
      </c>
      <c r="K81" s="185" t="n">
        <v>1.47355292559166</v>
      </c>
      <c r="L81" s="186" t="n">
        <v>2.04617592821266</v>
      </c>
      <c r="M81" s="185" t="n">
        <v>1.98732212487482</v>
      </c>
      <c r="N81" s="186" t="n">
        <v>2.36989770369922</v>
      </c>
      <c r="O81" s="184" t="n">
        <v>2.2247739666422</v>
      </c>
      <c r="P81" s="188" t="n">
        <v>2.88440956727967</v>
      </c>
      <c r="Q81" s="188" t="n">
        <v>-0.489098772449259</v>
      </c>
      <c r="R81" s="188" t="n">
        <v>-0.11090467506738</v>
      </c>
      <c r="S81" s="217" t="n">
        <v>-0.71215071867955</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217"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row>
    <row r="83" customFormat="false" ht="14.1" hidden="true" customHeight="true" outlineLevel="0" collapsed="false">
      <c r="A83" s="146"/>
      <c r="B83" s="147"/>
      <c r="C83" s="33"/>
      <c r="D83" s="143"/>
      <c r="E83" s="144" t="s">
        <v>145</v>
      </c>
      <c r="F83" s="144"/>
      <c r="G83" s="183" t="n">
        <v>-5.29981301684624</v>
      </c>
      <c r="H83" s="184" t="n">
        <v>-6.41220383150338</v>
      </c>
      <c r="I83" s="185" t="n">
        <v>-6.31953792059836</v>
      </c>
      <c r="J83" s="186" t="n">
        <v>-6.51588353107701</v>
      </c>
      <c r="K83" s="185" t="n">
        <v>-5.83740720865609</v>
      </c>
      <c r="L83" s="186" t="n">
        <v>-5.66732264498774</v>
      </c>
      <c r="M83" s="185" t="n">
        <v>-6.62153151701459</v>
      </c>
      <c r="N83" s="186" t="n">
        <v>-7.40776095798902</v>
      </c>
      <c r="O83" s="184" t="n">
        <v>-3.25053032505924</v>
      </c>
      <c r="P83" s="188" t="n">
        <v>-3.43886852225997</v>
      </c>
      <c r="Q83" s="188" t="n">
        <v>-5.06750734286425</v>
      </c>
      <c r="R83" s="188" t="n">
        <v>-4.5359684837461</v>
      </c>
      <c r="S83" s="217" t="n">
        <v>-5.27723926148209</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row>
    <row r="84" customFormat="false" ht="14.1" hidden="true" customHeight="true" outlineLevel="0" collapsed="false">
      <c r="A84" s="146"/>
      <c r="B84" s="147"/>
      <c r="C84" s="33"/>
      <c r="D84" s="143"/>
      <c r="E84" s="144" t="s">
        <v>146</v>
      </c>
      <c r="F84" s="144"/>
      <c r="G84" s="183" t="n">
        <v>5.37773706232378</v>
      </c>
      <c r="H84" s="184" t="n">
        <v>4.97092266328589</v>
      </c>
      <c r="I84" s="185" t="n">
        <v>4.4616168550828</v>
      </c>
      <c r="J84" s="186" t="n">
        <v>5.57848884464802</v>
      </c>
      <c r="K84" s="185" t="n">
        <v>4.71786172362265</v>
      </c>
      <c r="L84" s="186" t="n">
        <v>5.40655500048384</v>
      </c>
      <c r="M84" s="185" t="n">
        <v>4.33710254580848</v>
      </c>
      <c r="N84" s="186" t="n">
        <v>5.77120587468531</v>
      </c>
      <c r="O84" s="184" t="n">
        <v>6.45346599132406</v>
      </c>
      <c r="P84" s="188" t="n">
        <v>4.38200490232223</v>
      </c>
      <c r="Q84" s="188" t="n">
        <v>4.04751181332126</v>
      </c>
      <c r="R84" s="188" t="n">
        <v>4.69096692602766</v>
      </c>
      <c r="S84" s="188" t="n">
        <v>3.2856184551025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row>
    <row r="85" customFormat="false" ht="14.1" hidden="true" customHeight="true" outlineLevel="0" collapsed="false">
      <c r="A85" s="146"/>
      <c r="B85" s="147"/>
      <c r="C85" s="33"/>
      <c r="D85" s="143"/>
      <c r="E85" s="144" t="s">
        <v>147</v>
      </c>
      <c r="F85" s="144"/>
      <c r="G85" s="183" t="n">
        <v>1.93612969371624</v>
      </c>
      <c r="H85" s="184" t="n">
        <v>2.62660191885724</v>
      </c>
      <c r="I85" s="185" t="n">
        <v>4.18522234011476</v>
      </c>
      <c r="J85" s="186" t="n">
        <v>0.818099537098149</v>
      </c>
      <c r="K85" s="185" t="n">
        <v>2.74131121827266</v>
      </c>
      <c r="L85" s="186" t="n">
        <v>0.456117663165689</v>
      </c>
      <c r="M85" s="185" t="n">
        <v>6.19759310042243</v>
      </c>
      <c r="N85" s="186" t="n">
        <v>1.15588515308307</v>
      </c>
      <c r="O85" s="184" t="n">
        <v>1.48042640698576</v>
      </c>
      <c r="P85" s="188" t="n">
        <v>-3.52947945521058</v>
      </c>
      <c r="Q85" s="188" t="n">
        <v>-0.941656445009675</v>
      </c>
      <c r="R85" s="188" t="n">
        <v>-0.691922972748615</v>
      </c>
      <c r="S85" s="188" t="n">
        <v>-1.16917405337218</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row>
    <row r="86" customFormat="false" ht="14.1" hidden="false" customHeight="true" outlineLevel="0" collapsed="false">
      <c r="A86" s="146"/>
      <c r="B86" s="147"/>
      <c r="C86" s="33"/>
      <c r="D86" s="143"/>
      <c r="E86" s="144" t="s">
        <v>148</v>
      </c>
      <c r="F86" s="144"/>
      <c r="G86" s="183" t="n">
        <v>4.37301707506068</v>
      </c>
      <c r="H86" s="184" t="n">
        <v>4.08826024906142</v>
      </c>
      <c r="I86" s="185" t="n">
        <v>2.34504419208885</v>
      </c>
      <c r="J86" s="186" t="n">
        <v>6.25337806599589</v>
      </c>
      <c r="K86" s="185" t="n">
        <v>3.06294063548591</v>
      </c>
      <c r="L86" s="186" t="n">
        <v>5.84786856069761</v>
      </c>
      <c r="M86" s="185" t="n">
        <v>1.65908228642706</v>
      </c>
      <c r="N86" s="186" t="n">
        <v>6.5526690285471</v>
      </c>
      <c r="O86" s="184" t="n">
        <v>5.39663199474456</v>
      </c>
      <c r="P86" s="188" t="n">
        <v>9.41855954552815</v>
      </c>
      <c r="Q86" s="188" t="n">
        <v>2.12872177085888</v>
      </c>
      <c r="R86" s="188" t="n">
        <v>2.57102288630329</v>
      </c>
      <c r="S86" s="188" t="n">
        <v>1.73836209537657</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row>
    <row r="87" customFormat="false" ht="14.1" hidden="false" customHeight="true" outlineLevel="0" collapsed="false">
      <c r="A87" s="146"/>
      <c r="B87" s="147"/>
      <c r="C87" s="33"/>
      <c r="D87" s="143"/>
      <c r="E87" s="144" t="s">
        <v>149</v>
      </c>
      <c r="F87" s="144"/>
      <c r="G87" s="183" t="n">
        <v>1.22380189185631</v>
      </c>
      <c r="H87" s="184" t="n">
        <v>1.81068349244904</v>
      </c>
      <c r="I87" s="185" t="n">
        <v>1.60088745043474</v>
      </c>
      <c r="J87" s="186" t="n">
        <v>2.03014724679256</v>
      </c>
      <c r="K87" s="185" t="n">
        <v>1.18720113422477</v>
      </c>
      <c r="L87" s="186" t="n">
        <v>1.71010178318745</v>
      </c>
      <c r="M87" s="185" t="n">
        <v>2.40859503961335</v>
      </c>
      <c r="N87" s="186" t="n">
        <v>2.53744849827255</v>
      </c>
      <c r="O87" s="184" t="n">
        <v>1.05520158843557</v>
      </c>
      <c r="P87" s="188" t="n">
        <v>1.80964578603697</v>
      </c>
      <c r="Q87" s="188" t="n">
        <v>-1.78390481690048</v>
      </c>
      <c r="R87" s="188" t="n">
        <v>-1.57655722240642</v>
      </c>
      <c r="S87" s="188" t="n">
        <v>-2.03139302259904</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04"/>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row>
    <row r="2" customFormat="false" ht="12" hidden="false" customHeight="true" outlineLevel="0" collapsed="false">
      <c r="A2" s="13"/>
      <c r="B2" s="23"/>
      <c r="C2" s="15"/>
      <c r="D2" s="16"/>
      <c r="E2" s="16"/>
      <c r="F2" s="16"/>
      <c r="G2" s="16"/>
      <c r="H2" s="16"/>
      <c r="I2" s="16"/>
      <c r="J2" s="16"/>
      <c r="K2" s="16"/>
      <c r="L2" s="19"/>
      <c r="M2" s="20"/>
      <c r="N2" s="18"/>
      <c r="O2" s="19"/>
      <c r="P2" s="19"/>
      <c r="Q2" s="19"/>
      <c r="R2" s="19"/>
      <c r="S2" s="19"/>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row>
    <row r="3" customFormat="false" ht="12" hidden="true" customHeight="true" outlineLevel="0" collapsed="false">
      <c r="A3" s="13"/>
      <c r="B3" s="23"/>
      <c r="C3" s="22"/>
      <c r="D3" s="16"/>
      <c r="E3" s="16"/>
      <c r="F3" s="16"/>
      <c r="G3" s="16"/>
      <c r="H3" s="16"/>
      <c r="I3" s="16"/>
      <c r="J3" s="16"/>
      <c r="K3" s="16"/>
      <c r="L3" s="19"/>
      <c r="M3" s="19"/>
      <c r="N3" s="19"/>
      <c r="O3" s="19"/>
      <c r="P3" s="19"/>
      <c r="Q3" s="19"/>
      <c r="R3" s="19"/>
      <c r="S3" s="19"/>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row>
    <row r="4" customFormat="false" ht="12" hidden="true" customHeight="true" outlineLevel="0" collapsed="false">
      <c r="A4" s="13"/>
      <c r="B4" s="23"/>
      <c r="C4" s="20"/>
      <c r="D4" s="486"/>
      <c r="E4" s="16"/>
      <c r="F4" s="16"/>
      <c r="G4" s="16"/>
      <c r="H4" s="16"/>
      <c r="I4" s="16"/>
      <c r="J4" s="16"/>
      <c r="K4" s="16"/>
      <c r="L4" s="16"/>
      <c r="M4" s="16"/>
      <c r="N4" s="16"/>
      <c r="O4" s="16"/>
      <c r="P4" s="16"/>
      <c r="Q4" s="16"/>
      <c r="R4" s="16"/>
      <c r="S4" s="16"/>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row>
    <row r="5" customFormat="false" ht="6" hidden="true" customHeight="true" outlineLevel="0" collapsed="false">
      <c r="A5" s="13"/>
      <c r="B5" s="23"/>
      <c r="C5" s="20"/>
      <c r="D5" s="20"/>
      <c r="E5" s="20"/>
      <c r="F5" s="20"/>
      <c r="G5" s="20"/>
      <c r="H5" s="20"/>
      <c r="I5" s="20"/>
      <c r="J5" s="20"/>
      <c r="K5" s="20"/>
      <c r="L5" s="20"/>
      <c r="M5" s="20"/>
      <c r="N5" s="20"/>
      <c r="O5" s="20"/>
      <c r="P5" s="20"/>
      <c r="Q5" s="20"/>
      <c r="R5" s="25"/>
      <c r="S5" s="25"/>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row>
    <row r="6" customFormat="false" ht="33" hidden="true" customHeight="true" outlineLevel="0" collapsed="false">
      <c r="A6" s="13"/>
      <c r="B6" s="23"/>
      <c r="C6" s="20"/>
      <c r="D6" s="20"/>
      <c r="E6" s="20"/>
      <c r="F6" s="20"/>
      <c r="G6" s="20"/>
      <c r="H6" s="20"/>
      <c r="I6" s="20"/>
      <c r="J6" s="20"/>
      <c r="K6" s="20"/>
      <c r="L6" s="20"/>
      <c r="M6" s="20"/>
      <c r="N6" s="20"/>
      <c r="O6" s="20"/>
      <c r="P6" s="20"/>
      <c r="Q6" s="20"/>
      <c r="R6" s="25"/>
      <c r="S6" s="25"/>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row>
    <row r="7" customFormat="false" ht="3.75" hidden="true" customHeight="true" outlineLevel="0" collapsed="false">
      <c r="A7" s="13"/>
      <c r="B7" s="23"/>
      <c r="C7" s="20"/>
      <c r="D7" s="20"/>
      <c r="E7" s="20"/>
      <c r="F7" s="20"/>
      <c r="G7" s="20"/>
      <c r="H7" s="20"/>
      <c r="I7" s="20"/>
      <c r="J7" s="20"/>
      <c r="K7" s="20"/>
      <c r="L7" s="20"/>
      <c r="M7" s="20"/>
      <c r="N7" s="20"/>
      <c r="O7" s="20"/>
      <c r="P7" s="20"/>
      <c r="Q7" s="20"/>
      <c r="R7" s="25"/>
      <c r="S7" s="25"/>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row>
    <row r="8" customFormat="false" ht="15" hidden="false" customHeight="true" outlineLevel="0" collapsed="false">
      <c r="A8" s="13"/>
      <c r="B8" s="23"/>
      <c r="C8" s="27" t="s">
        <v>249</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250</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row>
    <row r="14" customFormat="false" ht="14.1" hidden="false" customHeight="true" outlineLevel="0" collapsed="false">
      <c r="A14" s="13"/>
      <c r="B14" s="23"/>
      <c r="C14" s="33"/>
      <c r="D14" s="68" t="s">
        <v>134</v>
      </c>
      <c r="E14" s="68"/>
      <c r="F14" s="68"/>
      <c r="G14" s="69" t="n">
        <v>10946.92425</v>
      </c>
      <c r="H14" s="70" t="n">
        <v>7244.21209166667</v>
      </c>
      <c r="I14" s="71" t="n">
        <v>3819.11351666667</v>
      </c>
      <c r="J14" s="72" t="n">
        <v>3425.098575</v>
      </c>
      <c r="K14" s="71" t="n">
        <v>1878.48974166667</v>
      </c>
      <c r="L14" s="72" t="n">
        <v>1504.75166666667</v>
      </c>
      <c r="M14" s="71" t="n">
        <v>1490.86984166667</v>
      </c>
      <c r="N14" s="72" t="n">
        <v>1434.014775</v>
      </c>
      <c r="O14" s="70" t="n">
        <v>3702.71215833333</v>
      </c>
      <c r="P14" s="73"/>
      <c r="Q14" s="74" t="n">
        <v>1790.84028333333</v>
      </c>
      <c r="R14" s="73"/>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row>
    <row r="15" customFormat="false" ht="14.1" hidden="false" customHeight="true" outlineLevel="0" collapsed="false">
      <c r="A15" s="13"/>
      <c r="B15" s="23"/>
      <c r="C15" s="33"/>
      <c r="D15" s="77" t="s">
        <v>135</v>
      </c>
      <c r="E15" s="77"/>
      <c r="F15" s="77"/>
      <c r="G15" s="78" t="n">
        <v>10894.4283</v>
      </c>
      <c r="H15" s="79" t="n">
        <v>7274.65815</v>
      </c>
      <c r="I15" s="80" t="n">
        <v>3879.92568333333</v>
      </c>
      <c r="J15" s="81" t="n">
        <v>3394.73246666667</v>
      </c>
      <c r="K15" s="80" t="n">
        <v>1907.18710833333</v>
      </c>
      <c r="L15" s="81" t="n">
        <v>1493.59323333333</v>
      </c>
      <c r="M15" s="80" t="n">
        <v>1525.78991666667</v>
      </c>
      <c r="N15" s="81" t="n">
        <v>1427.30979166667</v>
      </c>
      <c r="O15" s="79" t="n">
        <v>3619.77015</v>
      </c>
      <c r="P15" s="487"/>
      <c r="Q15" s="83" t="n">
        <v>1853.70645</v>
      </c>
      <c r="R15" s="487"/>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row>
    <row r="16" customFormat="false" ht="14.1" hidden="true" customHeight="true" outlineLevel="0" collapsed="false">
      <c r="A16" s="13"/>
      <c r="B16" s="23"/>
      <c r="C16" s="33"/>
      <c r="D16" s="77" t="s">
        <v>136</v>
      </c>
      <c r="E16" s="77"/>
      <c r="F16" s="77"/>
      <c r="G16" s="78" t="n">
        <v>10850.908625</v>
      </c>
      <c r="H16" s="79" t="n">
        <v>7340.10125833333</v>
      </c>
      <c r="I16" s="80" t="n">
        <v>3955.287</v>
      </c>
      <c r="J16" s="81" t="n">
        <v>3384.81425833333</v>
      </c>
      <c r="K16" s="80" t="n">
        <v>1940.95004166667</v>
      </c>
      <c r="L16" s="81" t="n">
        <v>1493.30903333333</v>
      </c>
      <c r="M16" s="80" t="n">
        <v>1568.68329166667</v>
      </c>
      <c r="N16" s="81" t="n">
        <v>1425.23915</v>
      </c>
      <c r="O16" s="79" t="n">
        <v>3510.80736666667</v>
      </c>
      <c r="P16" s="487"/>
      <c r="Q16" s="83" t="n">
        <v>1914.54245833333</v>
      </c>
      <c r="R16" s="487"/>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row>
    <row r="17" customFormat="false" ht="14.1" hidden="true" customHeight="true" outlineLevel="0" collapsed="false">
      <c r="A17" s="13"/>
      <c r="B17" s="23"/>
      <c r="C17" s="33"/>
      <c r="D17" s="42"/>
      <c r="E17" s="88" t="s">
        <v>137</v>
      </c>
      <c r="F17" s="88"/>
      <c r="G17" s="89" t="n">
        <v>10871.48045</v>
      </c>
      <c r="H17" s="90" t="n">
        <v>7327.22885</v>
      </c>
      <c r="I17" s="91" t="n">
        <v>3954.25698333333</v>
      </c>
      <c r="J17" s="92" t="n">
        <v>3372.97186666667</v>
      </c>
      <c r="K17" s="91" t="n">
        <v>1941.61341666667</v>
      </c>
      <c r="L17" s="92" t="n">
        <v>1487.80916666667</v>
      </c>
      <c r="M17" s="91" t="n">
        <v>1567.88553333333</v>
      </c>
      <c r="N17" s="92" t="n">
        <v>1421.9978</v>
      </c>
      <c r="O17" s="90" t="n">
        <v>3544.2516</v>
      </c>
      <c r="P17" s="93"/>
      <c r="Q17" s="94" t="n">
        <v>1900.69625</v>
      </c>
      <c r="R17" s="487"/>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row>
    <row r="18" customFormat="false" ht="14.1" hidden="true" customHeight="true" outlineLevel="0" collapsed="false">
      <c r="A18" s="13"/>
      <c r="B18" s="23"/>
      <c r="C18" s="33"/>
      <c r="D18" s="225"/>
      <c r="E18" s="97" t="s">
        <v>138</v>
      </c>
      <c r="F18" s="97"/>
      <c r="G18" s="98" t="n">
        <v>10830.3368</v>
      </c>
      <c r="H18" s="99" t="n">
        <v>7352.97366666667</v>
      </c>
      <c r="I18" s="100" t="n">
        <v>3956.31701666667</v>
      </c>
      <c r="J18" s="101" t="n">
        <v>3396.65665</v>
      </c>
      <c r="K18" s="100" t="n">
        <v>1940.28666666667</v>
      </c>
      <c r="L18" s="101" t="n">
        <v>1498.8089</v>
      </c>
      <c r="M18" s="100" t="n">
        <v>1569.48105</v>
      </c>
      <c r="N18" s="101" t="n">
        <v>1428.4805</v>
      </c>
      <c r="O18" s="99" t="n">
        <v>3477.36313333333</v>
      </c>
      <c r="P18" s="102"/>
      <c r="Q18" s="103" t="n">
        <v>1928.38866666667</v>
      </c>
      <c r="R18" s="487"/>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row>
    <row r="19" customFormat="false" ht="14.1" hidden="false" customHeight="true" outlineLevel="0" collapsed="false">
      <c r="A19" s="13"/>
      <c r="B19" s="23"/>
      <c r="C19" s="33"/>
      <c r="D19" s="106" t="s">
        <v>139</v>
      </c>
      <c r="E19" s="106"/>
      <c r="F19" s="106"/>
      <c r="G19" s="78" t="n">
        <v>10798.2218416667</v>
      </c>
      <c r="H19" s="79" t="n">
        <v>7366.22608333333</v>
      </c>
      <c r="I19" s="80" t="n">
        <v>3997.07409166667</v>
      </c>
      <c r="J19" s="81" t="n">
        <v>3369.15199166667</v>
      </c>
      <c r="K19" s="80" t="n">
        <v>1954.51425</v>
      </c>
      <c r="L19" s="81" t="n">
        <v>1486.79108333333</v>
      </c>
      <c r="M19" s="80" t="n">
        <v>1596.758325</v>
      </c>
      <c r="N19" s="81" t="n">
        <v>1421.13253333333</v>
      </c>
      <c r="O19" s="79" t="n">
        <v>3431.99575833333</v>
      </c>
      <c r="P19" s="83" t="n">
        <v>723.282941666667</v>
      </c>
      <c r="Q19" s="83" t="n">
        <v>1957.1344</v>
      </c>
      <c r="R19" s="83" t="n">
        <v>1323.42950833333</v>
      </c>
      <c r="S19" s="140" t="n">
        <v>1391.72268333333</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row>
    <row r="20" customFormat="false" ht="14.1" hidden="true" customHeight="true" outlineLevel="0" collapsed="false">
      <c r="A20" s="13"/>
      <c r="B20" s="23"/>
      <c r="C20" s="33"/>
      <c r="D20" s="108"/>
      <c r="E20" s="109" t="s">
        <v>137</v>
      </c>
      <c r="F20" s="109"/>
      <c r="G20" s="110" t="n">
        <v>10823.0775833333</v>
      </c>
      <c r="H20" s="111" t="n">
        <v>7376.36958333333</v>
      </c>
      <c r="I20" s="112" t="n">
        <v>4013.674</v>
      </c>
      <c r="J20" s="113" t="n">
        <v>3362.69558333333</v>
      </c>
      <c r="K20" s="112" t="n">
        <v>1964.32236666667</v>
      </c>
      <c r="L20" s="113" t="n">
        <v>1486.97861666667</v>
      </c>
      <c r="M20" s="112" t="n">
        <v>1603.32593333333</v>
      </c>
      <c r="N20" s="113" t="n">
        <v>1417.47685</v>
      </c>
      <c r="O20" s="111" t="n">
        <v>3446.708</v>
      </c>
      <c r="P20" s="114" t="n">
        <v>697.978516666667</v>
      </c>
      <c r="Q20" s="114" t="n">
        <v>1948.74171666667</v>
      </c>
      <c r="R20" s="114" t="n">
        <v>1313.43346666667</v>
      </c>
      <c r="S20" s="124" t="n">
        <v>1382.66791666667</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row>
    <row r="21" customFormat="false" ht="14.1" hidden="true" customHeight="true" outlineLevel="0" collapsed="false">
      <c r="A21" s="13"/>
      <c r="B21" s="23"/>
      <c r="C21" s="33"/>
      <c r="D21" s="116"/>
      <c r="E21" s="97" t="s">
        <v>138</v>
      </c>
      <c r="F21" s="97"/>
      <c r="G21" s="117" t="n">
        <v>10773.3661</v>
      </c>
      <c r="H21" s="99" t="n">
        <v>7356.08258333333</v>
      </c>
      <c r="I21" s="100" t="n">
        <v>3980.47418333333</v>
      </c>
      <c r="J21" s="101" t="n">
        <v>3375.6084</v>
      </c>
      <c r="K21" s="100" t="n">
        <v>1944.70613333333</v>
      </c>
      <c r="L21" s="101" t="n">
        <v>1486.60355</v>
      </c>
      <c r="M21" s="100" t="n">
        <v>1590.19071666667</v>
      </c>
      <c r="N21" s="101" t="n">
        <v>1424.78821666667</v>
      </c>
      <c r="O21" s="99" t="n">
        <v>3417.28351666667</v>
      </c>
      <c r="P21" s="103" t="n">
        <v>748.587366666667</v>
      </c>
      <c r="Q21" s="103" t="n">
        <v>1965.52708333333</v>
      </c>
      <c r="R21" s="103" t="n">
        <v>1333.42555</v>
      </c>
      <c r="S21" s="244" t="n">
        <v>1400.77745</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row>
    <row r="22" customFormat="false" ht="14.1" hidden="false" customHeight="true" outlineLevel="0" collapsed="false">
      <c r="A22" s="13"/>
      <c r="B22" s="23"/>
      <c r="C22" s="33"/>
      <c r="D22" s="106" t="s">
        <v>140</v>
      </c>
      <c r="E22" s="106"/>
      <c r="F22" s="106"/>
      <c r="G22" s="86" t="n">
        <v>10732.6755583333</v>
      </c>
      <c r="H22" s="119" t="n">
        <v>7320.97061666667</v>
      </c>
      <c r="I22" s="120" t="n">
        <v>3965.73629166667</v>
      </c>
      <c r="J22" s="121" t="n">
        <v>3355.234325</v>
      </c>
      <c r="K22" s="120" t="n">
        <v>1936.63099166667</v>
      </c>
      <c r="L22" s="121" t="n">
        <v>1487.59576666667</v>
      </c>
      <c r="M22" s="120" t="n">
        <v>1580.41420833333</v>
      </c>
      <c r="N22" s="121" t="n">
        <v>1407.17345</v>
      </c>
      <c r="O22" s="119" t="n">
        <v>3411.70494166667</v>
      </c>
      <c r="P22" s="122" t="n">
        <v>718.233066666667</v>
      </c>
      <c r="Q22" s="122" t="n">
        <v>1996.77060833333</v>
      </c>
      <c r="R22" s="122" t="n">
        <v>1365.16498333333</v>
      </c>
      <c r="S22" s="140" t="n">
        <v>1420.73820833333</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row>
    <row r="23" customFormat="false" ht="14.1" hidden="true" customHeight="true" outlineLevel="0" collapsed="false">
      <c r="A23" s="13"/>
      <c r="B23" s="23"/>
      <c r="C23" s="33"/>
      <c r="D23" s="108"/>
      <c r="E23" s="88" t="s">
        <v>137</v>
      </c>
      <c r="F23" s="88"/>
      <c r="G23" s="89" t="n">
        <v>10755.5458</v>
      </c>
      <c r="H23" s="90" t="n">
        <v>7324.65518333333</v>
      </c>
      <c r="I23" s="91" t="n">
        <v>3978.86981666667</v>
      </c>
      <c r="J23" s="92" t="n">
        <v>3345.78536666667</v>
      </c>
      <c r="K23" s="91" t="n">
        <v>1940.01076666667</v>
      </c>
      <c r="L23" s="92" t="n">
        <v>1481.27221666667</v>
      </c>
      <c r="M23" s="91" t="n">
        <v>1592.14561666667</v>
      </c>
      <c r="N23" s="92" t="n">
        <v>1407.31728333333</v>
      </c>
      <c r="O23" s="90" t="n">
        <v>3430.89061666667</v>
      </c>
      <c r="P23" s="94" t="n">
        <v>693.339083333333</v>
      </c>
      <c r="Q23" s="94" t="n">
        <v>1986.58</v>
      </c>
      <c r="R23" s="94" t="n">
        <v>1354.9765</v>
      </c>
      <c r="S23" s="124" t="n">
        <v>1417.62496666667</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row>
    <row r="24" customFormat="false" ht="14.1" hidden="true" customHeight="true" outlineLevel="0" collapsed="false">
      <c r="A24" s="13"/>
      <c r="B24" s="23"/>
      <c r="C24" s="33"/>
      <c r="D24" s="116"/>
      <c r="E24" s="97" t="s">
        <v>138</v>
      </c>
      <c r="F24" s="97"/>
      <c r="G24" s="117" t="n">
        <v>10709.8053166667</v>
      </c>
      <c r="H24" s="125" t="n">
        <v>7317.28605</v>
      </c>
      <c r="I24" s="126" t="n">
        <v>3952.60276666667</v>
      </c>
      <c r="J24" s="127" t="n">
        <v>3364.68328333333</v>
      </c>
      <c r="K24" s="126" t="n">
        <v>1933.25121666667</v>
      </c>
      <c r="L24" s="127" t="n">
        <v>1493.91931666667</v>
      </c>
      <c r="M24" s="126" t="n">
        <v>1568.6828</v>
      </c>
      <c r="N24" s="127" t="n">
        <v>1407.02961666667</v>
      </c>
      <c r="O24" s="125" t="n">
        <v>3392.51926666667</v>
      </c>
      <c r="P24" s="128" t="n">
        <v>743.12705</v>
      </c>
      <c r="Q24" s="128" t="n">
        <v>2006.96121666667</v>
      </c>
      <c r="R24" s="128" t="n">
        <v>1375.35346666667</v>
      </c>
      <c r="S24" s="129" t="n">
        <v>1423.85145</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row>
    <row r="25" customFormat="false" ht="14.1" hidden="false" customHeight="true" outlineLevel="0" collapsed="false">
      <c r="A25" s="13"/>
      <c r="B25" s="23"/>
      <c r="C25" s="33"/>
      <c r="D25" s="130" t="s">
        <v>141</v>
      </c>
      <c r="E25" s="130"/>
      <c r="F25" s="130"/>
      <c r="G25" s="131" t="n">
        <v>10666.4456666667</v>
      </c>
      <c r="H25" s="132" t="n">
        <v>7293.7649</v>
      </c>
      <c r="I25" s="133" t="n">
        <v>3953.86845</v>
      </c>
      <c r="J25" s="134" t="n">
        <v>3339.89645</v>
      </c>
      <c r="K25" s="133" t="n">
        <v>1941.80954166667</v>
      </c>
      <c r="L25" s="134" t="n">
        <v>1490.8957</v>
      </c>
      <c r="M25" s="133" t="n">
        <v>1556.55923333333</v>
      </c>
      <c r="N25" s="134" t="n">
        <v>1386.39819166667</v>
      </c>
      <c r="O25" s="132" t="n">
        <v>3372.68076666667</v>
      </c>
      <c r="P25" s="135" t="n">
        <v>711.25305</v>
      </c>
      <c r="Q25" s="135" t="n">
        <v>2046.447275</v>
      </c>
      <c r="R25" s="135" t="n">
        <v>1409.76970833333</v>
      </c>
      <c r="S25" s="136" t="n">
        <v>1412.77655</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row>
    <row r="26" customFormat="false" ht="14.1" hidden="true" customHeight="true" outlineLevel="0" collapsed="false">
      <c r="A26" s="13"/>
      <c r="B26" s="23"/>
      <c r="C26" s="33"/>
      <c r="D26" s="108"/>
      <c r="E26" s="137" t="s">
        <v>137</v>
      </c>
      <c r="F26" s="137"/>
      <c r="G26" s="138" t="n">
        <v>10690.1589666667</v>
      </c>
      <c r="H26" s="111" t="n">
        <v>7295.84431666667</v>
      </c>
      <c r="I26" s="112" t="n">
        <v>3961.98976666667</v>
      </c>
      <c r="J26" s="113" t="n">
        <v>3333.85455</v>
      </c>
      <c r="K26" s="112" t="n">
        <v>1944.8253</v>
      </c>
      <c r="L26" s="113" t="n">
        <v>1488.80916666667</v>
      </c>
      <c r="M26" s="112" t="n">
        <v>1562.75505</v>
      </c>
      <c r="N26" s="113" t="n">
        <v>1384.86755</v>
      </c>
      <c r="O26" s="111" t="n">
        <v>3394.31465</v>
      </c>
      <c r="P26" s="114" t="n">
        <v>684.6626</v>
      </c>
      <c r="Q26" s="114" t="n">
        <v>2033.7333</v>
      </c>
      <c r="R26" s="114" t="n">
        <v>1398.12096666667</v>
      </c>
      <c r="S26" s="139" t="n">
        <v>1420.46803333333</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row>
    <row r="27" customFormat="false" ht="14.1" hidden="true" customHeight="true" outlineLevel="0" collapsed="false">
      <c r="A27" s="13"/>
      <c r="B27" s="23"/>
      <c r="C27" s="33"/>
      <c r="D27" s="108"/>
      <c r="E27" s="97" t="s">
        <v>138</v>
      </c>
      <c r="F27" s="97"/>
      <c r="G27" s="117" t="n">
        <v>10642.7323666667</v>
      </c>
      <c r="H27" s="125" t="n">
        <v>7291.68548333333</v>
      </c>
      <c r="I27" s="126" t="n">
        <v>3945.74713333333</v>
      </c>
      <c r="J27" s="127" t="n">
        <v>3345.93835</v>
      </c>
      <c r="K27" s="126" t="n">
        <v>1938.79378333333</v>
      </c>
      <c r="L27" s="127" t="n">
        <v>1492.98223333333</v>
      </c>
      <c r="M27" s="126" t="n">
        <v>1550.36341666667</v>
      </c>
      <c r="N27" s="127" t="n">
        <v>1387.92883333333</v>
      </c>
      <c r="O27" s="125" t="n">
        <v>3351.04688333333</v>
      </c>
      <c r="P27" s="128" t="n">
        <v>737.8435</v>
      </c>
      <c r="Q27" s="128" t="n">
        <v>2059.16125</v>
      </c>
      <c r="R27" s="128" t="n">
        <v>1421.41845</v>
      </c>
      <c r="S27" s="129" t="n">
        <v>1405.08506666667</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row>
    <row r="28" customFormat="false" ht="14.1" hidden="false" customHeight="true" outlineLevel="0" collapsed="false">
      <c r="A28" s="13"/>
      <c r="B28" s="23"/>
      <c r="C28" s="33"/>
      <c r="D28" s="106" t="s">
        <v>142</v>
      </c>
      <c r="E28" s="106"/>
      <c r="F28" s="106"/>
      <c r="G28" s="78" t="n">
        <v>10586.0306083333</v>
      </c>
      <c r="H28" s="79" t="n">
        <v>7271.835575</v>
      </c>
      <c r="I28" s="80" t="n">
        <v>3950.65173333333</v>
      </c>
      <c r="J28" s="81" t="n">
        <v>3321.18384166667</v>
      </c>
      <c r="K28" s="80" t="n">
        <v>1942.83980833333</v>
      </c>
      <c r="L28" s="81" t="n">
        <v>1487.14965833333</v>
      </c>
      <c r="M28" s="80" t="n">
        <v>1549.195325</v>
      </c>
      <c r="N28" s="81" t="n">
        <v>1373.79718333333</v>
      </c>
      <c r="O28" s="79" t="n">
        <v>3314.19503333333</v>
      </c>
      <c r="P28" s="83" t="n">
        <v>705.382808333333</v>
      </c>
      <c r="Q28" s="83" t="n">
        <v>2103.91883333333</v>
      </c>
      <c r="R28" s="83" t="n">
        <v>1451.60005833333</v>
      </c>
      <c r="S28" s="140" t="n">
        <v>1395.35505</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row>
    <row r="29" customFormat="false" ht="14.1" hidden="false" customHeight="true" outlineLevel="0" collapsed="false">
      <c r="A29" s="13"/>
      <c r="B29" s="23"/>
      <c r="C29" s="33"/>
      <c r="D29" s="108"/>
      <c r="E29" s="88" t="s">
        <v>137</v>
      </c>
      <c r="F29" s="88"/>
      <c r="G29" s="89" t="n">
        <v>10616.1361833333</v>
      </c>
      <c r="H29" s="90" t="n">
        <v>7275.55013333333</v>
      </c>
      <c r="I29" s="91" t="n">
        <v>3959.41961666667</v>
      </c>
      <c r="J29" s="92" t="n">
        <v>3316.13051666667</v>
      </c>
      <c r="K29" s="91" t="n">
        <v>1944.70698333333</v>
      </c>
      <c r="L29" s="92" t="n">
        <v>1482.78706666667</v>
      </c>
      <c r="M29" s="91" t="n">
        <v>1554.24278333333</v>
      </c>
      <c r="N29" s="92" t="n">
        <v>1371.75188333333</v>
      </c>
      <c r="O29" s="90" t="n">
        <v>3340.58605</v>
      </c>
      <c r="P29" s="94" t="n">
        <v>679.7072</v>
      </c>
      <c r="Q29" s="94" t="n">
        <v>2089.09668333333</v>
      </c>
      <c r="R29" s="94" t="n">
        <v>1442.14953333333</v>
      </c>
      <c r="S29" s="124" t="n">
        <v>1389.24436666667</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row>
    <row r="30" customFormat="false" ht="14.1" hidden="false" customHeight="true" outlineLevel="0" collapsed="false">
      <c r="A30" s="13"/>
      <c r="B30" s="23"/>
      <c r="C30" s="33"/>
      <c r="D30" s="116"/>
      <c r="E30" s="97" t="s">
        <v>138</v>
      </c>
      <c r="F30" s="97"/>
      <c r="G30" s="117" t="n">
        <v>10555.9250333333</v>
      </c>
      <c r="H30" s="125" t="n">
        <v>7268.12101666667</v>
      </c>
      <c r="I30" s="126" t="n">
        <v>3941.88385</v>
      </c>
      <c r="J30" s="127" t="n">
        <v>3326.23716666667</v>
      </c>
      <c r="K30" s="126" t="n">
        <v>1940.97263333333</v>
      </c>
      <c r="L30" s="127" t="n">
        <v>1491.51225</v>
      </c>
      <c r="M30" s="126" t="n">
        <v>1544.14786666667</v>
      </c>
      <c r="N30" s="127" t="n">
        <v>1375.84248333333</v>
      </c>
      <c r="O30" s="125" t="n">
        <v>3287.80401666667</v>
      </c>
      <c r="P30" s="128" t="n">
        <v>731.058416666667</v>
      </c>
      <c r="Q30" s="128" t="n">
        <v>2118.74098333333</v>
      </c>
      <c r="R30" s="128" t="n">
        <v>1461.05058333333</v>
      </c>
      <c r="S30" s="129" t="n">
        <v>1401.46573333333</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row>
    <row r="31" customFormat="false" ht="14.1" hidden="false" customHeight="true" outlineLevel="0" collapsed="false">
      <c r="A31" s="13"/>
      <c r="B31" s="23"/>
      <c r="C31" s="33"/>
      <c r="D31" s="141" t="s">
        <v>143</v>
      </c>
      <c r="E31" s="141"/>
      <c r="F31" s="141"/>
      <c r="G31" s="138" t="n">
        <v>10535.69808</v>
      </c>
      <c r="H31" s="111" t="n">
        <v>7262.28932</v>
      </c>
      <c r="I31" s="112" t="n">
        <v>3968.7244</v>
      </c>
      <c r="J31" s="113" t="n">
        <v>3293.56492</v>
      </c>
      <c r="K31" s="112" t="n">
        <v>1957.42242</v>
      </c>
      <c r="L31" s="113" t="n">
        <v>1479.40986</v>
      </c>
      <c r="M31" s="112" t="n">
        <v>1552.36234</v>
      </c>
      <c r="N31" s="113" t="n">
        <v>1360.93988</v>
      </c>
      <c r="O31" s="111" t="n">
        <v>3273.40876</v>
      </c>
      <c r="P31" s="114" t="n">
        <v>670.7946</v>
      </c>
      <c r="Q31" s="114" t="n">
        <v>2152.43024</v>
      </c>
      <c r="R31" s="114" t="n">
        <v>1481.35812</v>
      </c>
      <c r="S31" s="139" t="n">
        <v>1426.18728</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row>
    <row r="32" customFormat="false" ht="14.1" hidden="true" customHeight="true" outlineLevel="0" collapsed="false">
      <c r="A32" s="13"/>
      <c r="B32" s="23"/>
      <c r="C32" s="33"/>
      <c r="D32" s="108"/>
      <c r="E32" s="88" t="s">
        <v>137</v>
      </c>
      <c r="F32" s="88"/>
      <c r="G32" s="89" t="n">
        <v>8779.7484</v>
      </c>
      <c r="H32" s="90" t="n">
        <v>6051.90776666667</v>
      </c>
      <c r="I32" s="91" t="n">
        <v>3307.27033333333</v>
      </c>
      <c r="J32" s="92" t="n">
        <v>2744.63743333333</v>
      </c>
      <c r="K32" s="91" t="n">
        <v>1631.18535</v>
      </c>
      <c r="L32" s="92" t="n">
        <v>1232.84155</v>
      </c>
      <c r="M32" s="91" t="n">
        <v>1293.63528333333</v>
      </c>
      <c r="N32" s="92" t="n">
        <v>1134.11656666667</v>
      </c>
      <c r="O32" s="90" t="n">
        <v>2727.84063333333</v>
      </c>
      <c r="P32" s="94" t="n">
        <v>558.9955</v>
      </c>
      <c r="Q32" s="94" t="n">
        <v>1793.69186666667</v>
      </c>
      <c r="R32" s="94" t="n">
        <v>1234.4651</v>
      </c>
      <c r="S32" s="124" t="n">
        <v>1188.4894</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124"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row>
    <row r="34" customFormat="false" ht="14.1" hidden="true" customHeight="true" outlineLevel="0" collapsed="false">
      <c r="A34" s="13"/>
      <c r="B34" s="23"/>
      <c r="C34" s="33"/>
      <c r="D34" s="143"/>
      <c r="E34" s="144" t="s">
        <v>145</v>
      </c>
      <c r="F34" s="144"/>
      <c r="G34" s="89" t="n">
        <v>10575.7542</v>
      </c>
      <c r="H34" s="90" t="n">
        <v>7280.6986</v>
      </c>
      <c r="I34" s="91" t="n">
        <v>3968.4689</v>
      </c>
      <c r="J34" s="92" t="n">
        <v>3312.2297</v>
      </c>
      <c r="K34" s="91" t="n">
        <v>1952.2256</v>
      </c>
      <c r="L34" s="92" t="n">
        <v>1483.6003</v>
      </c>
      <c r="M34" s="91" t="n">
        <v>1556.4806</v>
      </c>
      <c r="N34" s="92" t="n">
        <v>1372.05</v>
      </c>
      <c r="O34" s="90" t="n">
        <v>3295.0556</v>
      </c>
      <c r="P34" s="94" t="n">
        <v>657.0318</v>
      </c>
      <c r="Q34" s="94" t="n">
        <v>2144.7429</v>
      </c>
      <c r="R34" s="94" t="n">
        <v>1476.4951</v>
      </c>
      <c r="S34" s="124" t="n">
        <v>1415.0109</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row>
    <row r="35" customFormat="false" ht="14.1" hidden="true" customHeight="true" outlineLevel="0" collapsed="false">
      <c r="A35" s="13"/>
      <c r="B35" s="23"/>
      <c r="C35" s="33"/>
      <c r="D35" s="143"/>
      <c r="E35" s="144" t="s">
        <v>146</v>
      </c>
      <c r="F35" s="144"/>
      <c r="G35" s="89" t="n">
        <v>10552.6015</v>
      </c>
      <c r="H35" s="90" t="n">
        <v>7264.1769</v>
      </c>
      <c r="I35" s="91" t="n">
        <v>3969.5885</v>
      </c>
      <c r="J35" s="92" t="n">
        <v>3294.5884</v>
      </c>
      <c r="K35" s="91" t="n">
        <v>1956.3745</v>
      </c>
      <c r="L35" s="92" t="n">
        <v>1478.6314</v>
      </c>
      <c r="M35" s="91" t="n">
        <v>1553.6606</v>
      </c>
      <c r="N35" s="92" t="n">
        <v>1362.1056</v>
      </c>
      <c r="O35" s="90" t="n">
        <v>3288.4246</v>
      </c>
      <c r="P35" s="94" t="n">
        <v>662.5114</v>
      </c>
      <c r="Q35" s="94" t="n">
        <v>2148.8983</v>
      </c>
      <c r="R35" s="94" t="n">
        <v>1478.6397</v>
      </c>
      <c r="S35" s="124" t="n">
        <v>1420.7561</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row>
    <row r="36" customFormat="false" ht="14.1" hidden="true" customHeight="true" outlineLevel="0" collapsed="false">
      <c r="A36" s="13"/>
      <c r="B36" s="23"/>
      <c r="C36" s="33"/>
      <c r="D36" s="143"/>
      <c r="E36" s="144" t="s">
        <v>147</v>
      </c>
      <c r="F36" s="144"/>
      <c r="G36" s="89" t="n">
        <v>10546.293</v>
      </c>
      <c r="H36" s="90" t="n">
        <v>7263.3688</v>
      </c>
      <c r="I36" s="91" t="n">
        <v>3971.3252</v>
      </c>
      <c r="J36" s="92" t="n">
        <v>3292.0436</v>
      </c>
      <c r="K36" s="91" t="n">
        <v>1958.9035</v>
      </c>
      <c r="L36" s="92" t="n">
        <v>1478.9032</v>
      </c>
      <c r="M36" s="91" t="n">
        <v>1553.2961</v>
      </c>
      <c r="N36" s="92" t="n">
        <v>1360.2565</v>
      </c>
      <c r="O36" s="90" t="n">
        <v>3282.9242</v>
      </c>
      <c r="P36" s="94" t="n">
        <v>670.2912</v>
      </c>
      <c r="Q36" s="94" t="n">
        <v>2151.8925</v>
      </c>
      <c r="R36" s="94" t="n">
        <v>1480.9243</v>
      </c>
      <c r="S36" s="124" t="n">
        <v>1427.6343</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row>
    <row r="37" customFormat="false" ht="14.1" hidden="false" customHeight="true" outlineLevel="0" collapsed="false">
      <c r="A37" s="13"/>
      <c r="B37" s="23"/>
      <c r="C37" s="33"/>
      <c r="D37" s="143"/>
      <c r="E37" s="144" t="s">
        <v>148</v>
      </c>
      <c r="F37" s="144"/>
      <c r="G37" s="89" t="n">
        <v>10511.331</v>
      </c>
      <c r="H37" s="90" t="n">
        <v>7256.6204</v>
      </c>
      <c r="I37" s="91" t="n">
        <v>3969.1803</v>
      </c>
      <c r="J37" s="92" t="n">
        <v>3287.4401</v>
      </c>
      <c r="K37" s="91" t="n">
        <v>1960.5273</v>
      </c>
      <c r="L37" s="92" t="n">
        <v>1479.0353</v>
      </c>
      <c r="M37" s="91" t="n">
        <v>1550.2942</v>
      </c>
      <c r="N37" s="92" t="n">
        <v>1356.625</v>
      </c>
      <c r="O37" s="90" t="n">
        <v>3254.7106</v>
      </c>
      <c r="P37" s="94" t="n">
        <v>677.6646</v>
      </c>
      <c r="Q37" s="94" t="n">
        <v>2157.2832</v>
      </c>
      <c r="R37" s="94" t="n">
        <v>1483.6011</v>
      </c>
      <c r="S37" s="124" t="n">
        <v>1430.4932</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row>
    <row r="38" customFormat="false" ht="14.1" hidden="false" customHeight="true" outlineLevel="0" collapsed="false">
      <c r="A38" s="13"/>
      <c r="B38" s="23"/>
      <c r="C38" s="33"/>
      <c r="D38" s="143"/>
      <c r="E38" s="144" t="s">
        <v>149</v>
      </c>
      <c r="F38" s="144"/>
      <c r="G38" s="89" t="n">
        <v>10492.5107</v>
      </c>
      <c r="H38" s="90" t="n">
        <v>7246.5819</v>
      </c>
      <c r="I38" s="91" t="n">
        <v>3965.0591</v>
      </c>
      <c r="J38" s="92" t="n">
        <v>3281.5228</v>
      </c>
      <c r="K38" s="91" t="n">
        <v>1959.0812</v>
      </c>
      <c r="L38" s="92" t="n">
        <v>1476.8791</v>
      </c>
      <c r="M38" s="91" t="n">
        <v>1548.0802</v>
      </c>
      <c r="N38" s="92" t="n">
        <v>1353.6623</v>
      </c>
      <c r="O38" s="90" t="n">
        <v>3245.9288</v>
      </c>
      <c r="P38" s="94" t="n">
        <v>686.474</v>
      </c>
      <c r="Q38" s="94" t="n">
        <v>2159.3343</v>
      </c>
      <c r="R38" s="94" t="n">
        <v>1487.1304</v>
      </c>
      <c r="S38" s="124" t="n">
        <v>1437.0419</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row>
    <row r="39" customFormat="false" ht="14.1" hidden="true" customHeight="true" outlineLevel="0" collapsed="false">
      <c r="A39" s="13"/>
      <c r="B39" s="23"/>
      <c r="C39" s="33"/>
      <c r="D39" s="143"/>
      <c r="E39" s="144" t="s">
        <v>150</v>
      </c>
      <c r="F39" s="144"/>
      <c r="G39" s="89" t="n">
        <v>0</v>
      </c>
      <c r="H39" s="90" t="n">
        <v>0</v>
      </c>
      <c r="I39" s="91" t="n">
        <v>0</v>
      </c>
      <c r="J39" s="92" t="n">
        <v>0</v>
      </c>
      <c r="K39" s="91" t="n">
        <v>0</v>
      </c>
      <c r="L39" s="92" t="n">
        <v>0</v>
      </c>
      <c r="M39" s="91" t="n">
        <v>0</v>
      </c>
      <c r="N39" s="92" t="n">
        <v>0</v>
      </c>
      <c r="O39" s="90" t="n">
        <v>0</v>
      </c>
      <c r="P39" s="94" t="n">
        <v>0</v>
      </c>
      <c r="Q39" s="94" t="n">
        <v>0</v>
      </c>
      <c r="R39" s="94" t="n">
        <v>0</v>
      </c>
      <c r="S39" s="124" t="n">
        <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124"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124"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124"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124"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124"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124"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60"/>
      <c r="S46" s="155"/>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row>
    <row r="48" customFormat="false" ht="12" hidden="false" customHeight="true" outlineLevel="0" collapsed="false">
      <c r="A48" s="146"/>
      <c r="B48" s="147"/>
      <c r="C48" s="11"/>
      <c r="D48" s="164" t="s">
        <v>157</v>
      </c>
      <c r="E48" s="11"/>
      <c r="F48" s="232" t="s">
        <v>190</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row>
    <row r="49" customFormat="false" ht="12" hidden="false" customHeight="true" outlineLevel="0" collapsed="false">
      <c r="A49" s="146"/>
      <c r="B49" s="147"/>
      <c r="C49" s="11"/>
      <c r="D49" s="164" t="s">
        <v>161</v>
      </c>
      <c r="E49" s="11"/>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row>
    <row r="50" customFormat="false" ht="12" hidden="false" customHeight="true" outlineLevel="0" collapsed="false">
      <c r="A50" s="146"/>
      <c r="B50" s="147"/>
      <c r="C50" s="11"/>
      <c r="D50" s="164"/>
      <c r="E50" s="149"/>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row>
    <row r="51" customFormat="false" ht="12" hidden="false" customHeight="true" outlineLevel="0" collapsed="false">
      <c r="A51" s="146"/>
      <c r="B51" s="147"/>
      <c r="C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row>
    <row r="52" customFormat="false" ht="12" hidden="false" customHeight="true" outlineLevel="0" collapsed="false">
      <c r="A52" s="146"/>
      <c r="B52" s="147"/>
      <c r="C52" s="11"/>
      <c r="D52" s="164"/>
      <c r="E52" s="11"/>
      <c r="F52" s="164"/>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row>
    <row r="57" customFormat="false" ht="15" hidden="false" customHeight="true" outlineLevel="0" collapsed="false">
      <c r="A57" s="146"/>
      <c r="B57" s="147"/>
      <c r="C57" s="27" t="s">
        <v>251</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row>
    <row r="63" customFormat="false" ht="14.1" hidden="true" customHeight="true" outlineLevel="0" collapsed="false">
      <c r="A63" s="146"/>
      <c r="B63" s="147"/>
      <c r="C63" s="33"/>
      <c r="D63" s="68" t="s">
        <v>134</v>
      </c>
      <c r="E63" s="68"/>
      <c r="F63" s="68"/>
      <c r="G63" s="172" t="n">
        <v>-0.444090228972061</v>
      </c>
      <c r="H63" s="173" t="n">
        <v>0.00492336807558225</v>
      </c>
      <c r="I63" s="174" t="n">
        <v>0.94479119720976</v>
      </c>
      <c r="J63" s="175" t="n">
        <v>-1.02263909762369</v>
      </c>
      <c r="K63" s="174" t="n">
        <v>0.755056941891485</v>
      </c>
      <c r="L63" s="175" t="n">
        <v>-0.586199429698942</v>
      </c>
      <c r="M63" s="174" t="n">
        <v>1.53337867244798</v>
      </c>
      <c r="N63" s="175" t="n">
        <v>-1.36198900055354</v>
      </c>
      <c r="O63" s="173" t="n">
        <v>-1.31100824396777</v>
      </c>
      <c r="P63" s="176"/>
      <c r="Q63" s="177" t="n">
        <v>3.58188379066788</v>
      </c>
      <c r="R63" s="73"/>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row>
    <row r="64" customFormat="false" ht="14.1" hidden="true" customHeight="true" outlineLevel="0" collapsed="false">
      <c r="A64" s="146"/>
      <c r="B64" s="147"/>
      <c r="C64" s="33"/>
      <c r="D64" s="77" t="s">
        <v>135</v>
      </c>
      <c r="E64" s="77"/>
      <c r="F64" s="77"/>
      <c r="G64" s="180" t="n">
        <v>-0.479549769424958</v>
      </c>
      <c r="H64" s="173" t="n">
        <v>0.420281156157154</v>
      </c>
      <c r="I64" s="174" t="n">
        <v>1.59231105337094</v>
      </c>
      <c r="J64" s="175" t="n">
        <v>-0.886576186594379</v>
      </c>
      <c r="K64" s="174" t="n">
        <v>1.52768290558802</v>
      </c>
      <c r="L64" s="175" t="n">
        <v>-0.741546501028401</v>
      </c>
      <c r="M64" s="174" t="n">
        <v>2.34226181414752</v>
      </c>
      <c r="N64" s="175" t="n">
        <v>-0.467567241999534</v>
      </c>
      <c r="O64" s="173" t="n">
        <v>-2.24003392072117</v>
      </c>
      <c r="P64" s="487"/>
      <c r="Q64" s="177" t="n">
        <v>3.51042844254388</v>
      </c>
      <c r="R64" s="487"/>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row>
    <row r="65" customFormat="false" ht="14.1" hidden="true" customHeight="true" outlineLevel="0" collapsed="false">
      <c r="A65" s="146"/>
      <c r="B65" s="147"/>
      <c r="C65" s="33"/>
      <c r="D65" s="77" t="s">
        <v>136</v>
      </c>
      <c r="E65" s="77"/>
      <c r="F65" s="77"/>
      <c r="G65" s="180" t="n">
        <v>-0.399467267135079</v>
      </c>
      <c r="H65" s="173" t="n">
        <v>0.899603898683998</v>
      </c>
      <c r="I65" s="174" t="n">
        <v>1.94233917908246</v>
      </c>
      <c r="J65" s="175" t="n">
        <v>-0.29216465305355</v>
      </c>
      <c r="K65" s="174" t="n">
        <v>1.77029999761473</v>
      </c>
      <c r="L65" s="175" t="n">
        <v>-0.0190279383742054</v>
      </c>
      <c r="M65" s="174" t="n">
        <v>2.81122417519362</v>
      </c>
      <c r="N65" s="175" t="n">
        <v>-0.145073037315091</v>
      </c>
      <c r="O65" s="173" t="n">
        <v>-3.0102127709223</v>
      </c>
      <c r="P65" s="487"/>
      <c r="Q65" s="177" t="n">
        <v>3.28185772527971</v>
      </c>
      <c r="R65" s="487"/>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row>
    <row r="66" customFormat="false" ht="14.1" hidden="true" customHeight="true" outlineLevel="0" collapsed="false">
      <c r="A66" s="146"/>
      <c r="B66" s="147"/>
      <c r="C66" s="33"/>
      <c r="D66" s="42"/>
      <c r="E66" s="88" t="s">
        <v>137</v>
      </c>
      <c r="F66" s="88"/>
      <c r="G66" s="183" t="n">
        <v>-0.392517163481754</v>
      </c>
      <c r="H66" s="184" t="n">
        <v>0.844371244041819</v>
      </c>
      <c r="I66" s="185" t="n">
        <v>2.0011681994681</v>
      </c>
      <c r="J66" s="186" t="n">
        <v>-0.478811163209514</v>
      </c>
      <c r="K66" s="185" t="n">
        <v>1.79804571577642</v>
      </c>
      <c r="L66" s="186" t="n">
        <v>-0.380926669506987</v>
      </c>
      <c r="M66" s="185" t="n">
        <v>3.04283341511202</v>
      </c>
      <c r="N66" s="186" t="n">
        <v>0.00253522993849398</v>
      </c>
      <c r="O66" s="184" t="n">
        <v>-2.8557815459096</v>
      </c>
      <c r="P66" s="487"/>
      <c r="Q66" s="188" t="n">
        <v>3.2931403915615</v>
      </c>
      <c r="R66" s="4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row>
    <row r="67" customFormat="false" ht="14.1" hidden="true" customHeight="true" outlineLevel="0" collapsed="false">
      <c r="A67" s="146"/>
      <c r="B67" s="147"/>
      <c r="C67" s="33"/>
      <c r="D67" s="225"/>
      <c r="E67" s="97" t="s">
        <v>138</v>
      </c>
      <c r="F67" s="97"/>
      <c r="G67" s="190" t="n">
        <v>-0.406442798367845</v>
      </c>
      <c r="H67" s="191" t="n">
        <v>0.954703385904931</v>
      </c>
      <c r="I67" s="192" t="n">
        <v>1.88360855769871</v>
      </c>
      <c r="J67" s="193" t="n">
        <v>-0.106125545736846</v>
      </c>
      <c r="K67" s="192" t="n">
        <v>1.74255044312821</v>
      </c>
      <c r="L67" s="193" t="n">
        <v>0.342824790850482</v>
      </c>
      <c r="M67" s="192" t="n">
        <v>2.58088764595947</v>
      </c>
      <c r="N67" s="193" t="n">
        <v>-0.291579275674925</v>
      </c>
      <c r="O67" s="191" t="n">
        <v>-3.16711009970453</v>
      </c>
      <c r="P67" s="487"/>
      <c r="Q67" s="195" t="n">
        <v>3.27073949420853</v>
      </c>
      <c r="R67" s="487"/>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row>
    <row r="68" customFormat="false" ht="14.1" hidden="false" customHeight="true" outlineLevel="0" collapsed="false">
      <c r="A68" s="146"/>
      <c r="B68" s="147"/>
      <c r="C68" s="33"/>
      <c r="D68" s="106" t="s">
        <v>139</v>
      </c>
      <c r="E68" s="106"/>
      <c r="F68" s="106"/>
      <c r="G68" s="180" t="n">
        <v>-0.485551810951068</v>
      </c>
      <c r="H68" s="173" t="n">
        <v>0.355919136269955</v>
      </c>
      <c r="I68" s="174" t="n">
        <v>1.05648696710672</v>
      </c>
      <c r="J68" s="175" t="n">
        <v>-0.462721599216476</v>
      </c>
      <c r="K68" s="174" t="n">
        <v>0.698843764246804</v>
      </c>
      <c r="L68" s="175" t="n">
        <v>-0.436476968564958</v>
      </c>
      <c r="M68" s="174" t="n">
        <v>1.78971966377641</v>
      </c>
      <c r="N68" s="175" t="n">
        <v>-0.288135269555756</v>
      </c>
      <c r="O68" s="173" t="n">
        <v>-2.24482861354368</v>
      </c>
      <c r="P68" s="197" t="s">
        <v>171</v>
      </c>
      <c r="Q68" s="177" t="n">
        <v>2.22465380599313</v>
      </c>
      <c r="R68" s="198" t="s">
        <v>171</v>
      </c>
      <c r="S68" s="199"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row>
    <row r="69" customFormat="false" ht="14.1" hidden="true" customHeight="true" outlineLevel="0" collapsed="false">
      <c r="A69" s="146"/>
      <c r="B69" s="147"/>
      <c r="C69" s="33"/>
      <c r="D69" s="108"/>
      <c r="E69" s="109" t="s">
        <v>137</v>
      </c>
      <c r="F69" s="109"/>
      <c r="G69" s="183" t="n">
        <v>-0.445227923549885</v>
      </c>
      <c r="H69" s="220" t="n">
        <v>0.670659185611933</v>
      </c>
      <c r="I69" s="221" t="n">
        <v>1.50260888245506</v>
      </c>
      <c r="J69" s="222" t="n">
        <v>-0.304665551316574</v>
      </c>
      <c r="K69" s="221" t="n">
        <v>1.16959173258013</v>
      </c>
      <c r="L69" s="222" t="n">
        <v>-0.0558236915464638</v>
      </c>
      <c r="M69" s="221" t="n">
        <v>2.26039460448708</v>
      </c>
      <c r="N69" s="222" t="n">
        <v>-0.317929465151068</v>
      </c>
      <c r="O69" s="220" t="n">
        <v>-2.75216353150549</v>
      </c>
      <c r="P69" s="200" t="s">
        <v>171</v>
      </c>
      <c r="Q69" s="208" t="n">
        <v>2.52778247269476</v>
      </c>
      <c r="R69" s="200" t="s">
        <v>171</v>
      </c>
      <c r="S69" s="199"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row>
    <row r="70" customFormat="false" ht="14.1" hidden="true" customHeight="true" outlineLevel="0" collapsed="false">
      <c r="A70" s="146"/>
      <c r="B70" s="147"/>
      <c r="C70" s="33"/>
      <c r="D70" s="116"/>
      <c r="E70" s="97" t="s">
        <v>138</v>
      </c>
      <c r="F70" s="97"/>
      <c r="G70" s="190" t="n">
        <v>-0.526028885823759</v>
      </c>
      <c r="H70" s="201" t="n">
        <v>0.0422810798406559</v>
      </c>
      <c r="I70" s="202" t="n">
        <v>0.610597345078801</v>
      </c>
      <c r="J70" s="203" t="n">
        <v>-0.619675527109875</v>
      </c>
      <c r="K70" s="202" t="n">
        <v>0.227773902825335</v>
      </c>
      <c r="L70" s="203" t="n">
        <v>-0.814336637579349</v>
      </c>
      <c r="M70" s="202" t="n">
        <v>1.31952320588176</v>
      </c>
      <c r="N70" s="203" t="n">
        <v>-0.258476285348896</v>
      </c>
      <c r="O70" s="201" t="n">
        <v>-1.72773490610617</v>
      </c>
      <c r="P70" s="204" t="s">
        <v>171</v>
      </c>
      <c r="Q70" s="205" t="n">
        <v>1.92587818569077</v>
      </c>
      <c r="R70" s="206" t="s">
        <v>171</v>
      </c>
      <c r="S70" s="199"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row>
    <row r="71" customFormat="false" ht="14.1" hidden="false" customHeight="true" outlineLevel="0" collapsed="false">
      <c r="A71" s="146"/>
      <c r="B71" s="147"/>
      <c r="C71" s="33"/>
      <c r="D71" s="106" t="s">
        <v>140</v>
      </c>
      <c r="E71" s="106"/>
      <c r="F71" s="106"/>
      <c r="G71" s="211" t="n">
        <v>-0.607009971590078</v>
      </c>
      <c r="H71" s="212" t="n">
        <v>-0.614364345523688</v>
      </c>
      <c r="I71" s="213" t="n">
        <v>-0.784018491559491</v>
      </c>
      <c r="J71" s="214" t="n">
        <v>-0.413091089422224</v>
      </c>
      <c r="K71" s="213" t="n">
        <v>-0.914972010735315</v>
      </c>
      <c r="L71" s="214" t="n">
        <v>0.0541221522212254</v>
      </c>
      <c r="M71" s="213" t="n">
        <v>-1.02358111498599</v>
      </c>
      <c r="N71" s="214" t="n">
        <v>-0.982250635033433</v>
      </c>
      <c r="O71" s="212" t="n">
        <v>-0.591224992554218</v>
      </c>
      <c r="P71" s="215" t="n">
        <v>-0.698188040818926</v>
      </c>
      <c r="Q71" s="215" t="n">
        <v>2.02521647636122</v>
      </c>
      <c r="R71" s="215" t="n">
        <v>3.15358504077483</v>
      </c>
      <c r="S71" s="488" t="n">
        <v>2.0848639852951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row>
    <row r="72" customFormat="false" ht="14.1" hidden="true" customHeight="true" outlineLevel="0" collapsed="false">
      <c r="A72" s="146"/>
      <c r="B72" s="147"/>
      <c r="C72" s="33"/>
      <c r="D72" s="108"/>
      <c r="E72" s="88" t="s">
        <v>137</v>
      </c>
      <c r="F72" s="88"/>
      <c r="G72" s="183" t="n">
        <v>-0.623961001973472</v>
      </c>
      <c r="H72" s="184" t="n">
        <v>-0.701082008103915</v>
      </c>
      <c r="I72" s="185" t="n">
        <v>-0.867140264339694</v>
      </c>
      <c r="J72" s="186" t="n">
        <v>-0.502876821514253</v>
      </c>
      <c r="K72" s="185" t="n">
        <v>-1.23765836059054</v>
      </c>
      <c r="L72" s="186" t="n">
        <v>-0.383758040367244</v>
      </c>
      <c r="M72" s="185" t="n">
        <v>-0.697320266218282</v>
      </c>
      <c r="N72" s="186" t="n">
        <v>-0.716735985259065</v>
      </c>
      <c r="O72" s="184" t="n">
        <v>-0.458912775127274</v>
      </c>
      <c r="P72" s="188" t="n">
        <v>-0.664695720935637</v>
      </c>
      <c r="Q72" s="188" t="n">
        <v>1.94167769949811</v>
      </c>
      <c r="R72" s="188" t="n">
        <v>3.16293397325746</v>
      </c>
      <c r="S72" s="489" t="n">
        <v>2.5282318030691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row>
    <row r="73" customFormat="false" ht="14.1" hidden="true" customHeight="true" outlineLevel="0" collapsed="false">
      <c r="A73" s="146"/>
      <c r="B73" s="147"/>
      <c r="C73" s="33"/>
      <c r="D73" s="116"/>
      <c r="E73" s="97" t="s">
        <v>138</v>
      </c>
      <c r="F73" s="97"/>
      <c r="G73" s="190" t="n">
        <v>-0.589980724161343</v>
      </c>
      <c r="H73" s="201" t="n">
        <v>-0.527407528311796</v>
      </c>
      <c r="I73" s="202" t="n">
        <v>-0.700203427605883</v>
      </c>
      <c r="J73" s="203" t="n">
        <v>-0.323648817400335</v>
      </c>
      <c r="K73" s="202" t="n">
        <v>-0.589030726561857</v>
      </c>
      <c r="L73" s="203" t="n">
        <v>0.492112820978163</v>
      </c>
      <c r="M73" s="202" t="n">
        <v>-1.35253692788191</v>
      </c>
      <c r="N73" s="203" t="n">
        <v>-1.24640278409565</v>
      </c>
      <c r="O73" s="201" t="n">
        <v>-0.724676482920439</v>
      </c>
      <c r="P73" s="205" t="n">
        <v>-0.729416085523937</v>
      </c>
      <c r="Q73" s="205" t="n">
        <v>2.10804184204196</v>
      </c>
      <c r="R73" s="205" t="n">
        <v>3.14437627707573</v>
      </c>
      <c r="S73" s="490" t="n">
        <v>1.64722811607225</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row>
    <row r="74" customFormat="false" ht="14.1" hidden="false" customHeight="true" outlineLevel="0" collapsed="false">
      <c r="A74" s="146"/>
      <c r="B74" s="147"/>
      <c r="C74" s="33"/>
      <c r="D74" s="106" t="s">
        <v>141</v>
      </c>
      <c r="E74" s="106"/>
      <c r="F74" s="106"/>
      <c r="G74" s="180" t="n">
        <v>-0.617086497273667</v>
      </c>
      <c r="H74" s="173" t="n">
        <v>-0.371613520818281</v>
      </c>
      <c r="I74" s="174" t="n">
        <v>-0.299259476521541</v>
      </c>
      <c r="J74" s="175" t="n">
        <v>-0.45713275182353</v>
      </c>
      <c r="K74" s="174" t="n">
        <v>0.267399934333556</v>
      </c>
      <c r="L74" s="175" t="n">
        <v>0.221829976077959</v>
      </c>
      <c r="M74" s="174" t="n">
        <v>-1.50941284090055</v>
      </c>
      <c r="N74" s="175" t="n">
        <v>-1.47638219960258</v>
      </c>
      <c r="O74" s="173" t="n">
        <v>-1.14383206248007</v>
      </c>
      <c r="P74" s="177" t="n">
        <v>-0.971831706253945</v>
      </c>
      <c r="Q74" s="177" t="n">
        <v>2.48785045509714</v>
      </c>
      <c r="R74" s="177" t="n">
        <v>3.26735050668296</v>
      </c>
      <c r="S74" s="491" t="n">
        <v>-0.56038883776296</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row>
    <row r="75" customFormat="false" ht="14.1" hidden="true" customHeight="true" outlineLevel="0" collapsed="false">
      <c r="A75" s="146"/>
      <c r="B75" s="147"/>
      <c r="C75" s="33"/>
      <c r="D75" s="108"/>
      <c r="E75" s="88" t="s">
        <v>137</v>
      </c>
      <c r="F75" s="88"/>
      <c r="G75" s="183" t="n">
        <v>-0.607935985297303</v>
      </c>
      <c r="H75" s="184" t="n">
        <v>-0.393340927941865</v>
      </c>
      <c r="I75" s="185" t="n">
        <v>-0.424242329550295</v>
      </c>
      <c r="J75" s="186" t="n">
        <v>-0.356592409827927</v>
      </c>
      <c r="K75" s="185" t="n">
        <v>0.248170444002516</v>
      </c>
      <c r="L75" s="186" t="n">
        <v>0.508815997167655</v>
      </c>
      <c r="M75" s="185" t="n">
        <v>-1.84597227533742</v>
      </c>
      <c r="N75" s="186" t="n">
        <v>-1.5952147819971</v>
      </c>
      <c r="O75" s="184" t="n">
        <v>-1.06607790085136</v>
      </c>
      <c r="P75" s="188" t="n">
        <v>-1.25140548714199</v>
      </c>
      <c r="Q75" s="188" t="n">
        <v>2.3735918009846</v>
      </c>
      <c r="R75" s="188" t="n">
        <v>3.18414870417802</v>
      </c>
      <c r="S75" s="492" t="n">
        <v>0.200551396421278</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row>
    <row r="76" customFormat="false" ht="14.1" hidden="true" customHeight="true" outlineLevel="0" collapsed="false">
      <c r="A76" s="146"/>
      <c r="B76" s="147"/>
      <c r="C76" s="33"/>
      <c r="D76" s="116"/>
      <c r="E76" s="97" t="s">
        <v>138</v>
      </c>
      <c r="F76" s="97"/>
      <c r="G76" s="190" t="n">
        <v>-0.626276090150968</v>
      </c>
      <c r="H76" s="201" t="n">
        <v>-0.349864232336072</v>
      </c>
      <c r="I76" s="202" t="n">
        <v>-0.173446049047687</v>
      </c>
      <c r="J76" s="203" t="n">
        <v>-0.557108403818718</v>
      </c>
      <c r="K76" s="202" t="n">
        <v>0.28669665995209</v>
      </c>
      <c r="L76" s="203" t="n">
        <v>-0.0627265022199564</v>
      </c>
      <c r="M76" s="202" t="n">
        <v>-1.16781948098962</v>
      </c>
      <c r="N76" s="203" t="n">
        <v>-1.35752532193203</v>
      </c>
      <c r="O76" s="201" t="n">
        <v>-1.22246566853199</v>
      </c>
      <c r="P76" s="205" t="n">
        <v>-0.7109887871798</v>
      </c>
      <c r="Q76" s="205" t="n">
        <v>2.60094878265917</v>
      </c>
      <c r="R76" s="205" t="n">
        <v>3.34931960763347</v>
      </c>
      <c r="S76" s="490" t="n">
        <v>-1.31800149048789</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row>
    <row r="77" customFormat="false" ht="14.1" hidden="false" customHeight="true" outlineLevel="0" collapsed="false">
      <c r="A77" s="146"/>
      <c r="B77" s="147"/>
      <c r="C77" s="33"/>
      <c r="D77" s="106" t="s">
        <v>142</v>
      </c>
      <c r="E77" s="106"/>
      <c r="F77" s="106"/>
      <c r="G77" s="180" t="n">
        <v>-0.753906791881354</v>
      </c>
      <c r="H77" s="173" t="n">
        <v>-0.300658511765306</v>
      </c>
      <c r="I77" s="174" t="n">
        <v>-0.0813561884353109</v>
      </c>
      <c r="J77" s="175" t="n">
        <v>-0.560275104736652</v>
      </c>
      <c r="K77" s="174" t="n">
        <v>0.0530570400731456</v>
      </c>
      <c r="L77" s="175" t="n">
        <v>-0.251261149030524</v>
      </c>
      <c r="M77" s="174" t="n">
        <v>-0.473088860072723</v>
      </c>
      <c r="N77" s="175" t="n">
        <v>-0.908902536736922</v>
      </c>
      <c r="O77" s="173" t="n">
        <v>-1.73410225810184</v>
      </c>
      <c r="P77" s="177" t="n">
        <v>-0.825337995621489</v>
      </c>
      <c r="Q77" s="177" t="n">
        <v>2.8083576369361</v>
      </c>
      <c r="R77" s="177" t="n">
        <v>2.96717611058992</v>
      </c>
      <c r="S77" s="491" t="n">
        <v>-1.23313909761597</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row>
    <row r="78" customFormat="false" ht="14.1" hidden="false" customHeight="true" outlineLevel="0" collapsed="false">
      <c r="A78" s="146"/>
      <c r="B78" s="147"/>
      <c r="C78" s="33"/>
      <c r="D78" s="108"/>
      <c r="E78" s="88" t="s">
        <v>137</v>
      </c>
      <c r="F78" s="88"/>
      <c r="G78" s="183" t="n">
        <v>-0.692438564890818</v>
      </c>
      <c r="H78" s="184" t="n">
        <v>-0.278160860518562</v>
      </c>
      <c r="I78" s="185" t="n">
        <v>-0.0648701826951537</v>
      </c>
      <c r="J78" s="186" t="n">
        <v>-0.531637870444379</v>
      </c>
      <c r="K78" s="185" t="n">
        <v>-0.00608366554398776</v>
      </c>
      <c r="L78" s="186" t="n">
        <v>-0.404491061368395</v>
      </c>
      <c r="M78" s="185" t="n">
        <v>-0.54469615482392</v>
      </c>
      <c r="N78" s="186" t="n">
        <v>-0.947070112709814</v>
      </c>
      <c r="O78" s="184" t="n">
        <v>-1.58289980570894</v>
      </c>
      <c r="P78" s="188" t="n">
        <v>-0.723772556000579</v>
      </c>
      <c r="Q78" s="188" t="n">
        <v>2.72225386353919</v>
      </c>
      <c r="R78" s="188" t="n">
        <v>3.14912426867022</v>
      </c>
      <c r="S78" s="492" t="n">
        <v>-2.1981252611082</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row>
    <row r="79" customFormat="false" ht="14.1" hidden="false" customHeight="true" outlineLevel="0" collapsed="false">
      <c r="A79" s="146"/>
      <c r="B79" s="147"/>
      <c r="C79" s="33"/>
      <c r="D79" s="116"/>
      <c r="E79" s="97" t="s">
        <v>138</v>
      </c>
      <c r="F79" s="97"/>
      <c r="G79" s="190" t="n">
        <v>-0.815648936218838</v>
      </c>
      <c r="H79" s="201" t="n">
        <v>-0.323168994610745</v>
      </c>
      <c r="I79" s="202" t="n">
        <v>-0.0979100586729675</v>
      </c>
      <c r="J79" s="203" t="n">
        <v>-0.588808916139572</v>
      </c>
      <c r="K79" s="202" t="n">
        <v>0.11238173026602</v>
      </c>
      <c r="L79" s="203" t="n">
        <v>-0.098459532907591</v>
      </c>
      <c r="M79" s="202" t="n">
        <v>-0.400909227680546</v>
      </c>
      <c r="N79" s="203" t="n">
        <v>-0.870819145025803</v>
      </c>
      <c r="O79" s="201" t="n">
        <v>-1.88725699366396</v>
      </c>
      <c r="P79" s="205" t="n">
        <v>-0.919582991966905</v>
      </c>
      <c r="Q79" s="205" t="n">
        <v>2.89339814127394</v>
      </c>
      <c r="R79" s="205" t="n">
        <v>2.78821013849464</v>
      </c>
      <c r="S79" s="490" t="n">
        <v>-0.257588200116554</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row>
    <row r="80" customFormat="false" ht="14.1" hidden="false" customHeight="true" outlineLevel="0" collapsed="false">
      <c r="A80" s="146"/>
      <c r="B80" s="147"/>
      <c r="C80" s="33"/>
      <c r="D80" s="141" t="s">
        <v>143</v>
      </c>
      <c r="E80" s="141"/>
      <c r="F80" s="141"/>
      <c r="G80" s="219" t="n">
        <v>-0.817135645011125</v>
      </c>
      <c r="H80" s="220" t="n">
        <v>-0.202132513837949</v>
      </c>
      <c r="I80" s="221" t="n">
        <v>0.199433188821363</v>
      </c>
      <c r="J80" s="222" t="n">
        <v>-0.681761113027479</v>
      </c>
      <c r="K80" s="221" t="n">
        <v>0.647188873531857</v>
      </c>
      <c r="L80" s="222" t="n">
        <v>-0.196840417902744</v>
      </c>
      <c r="M80" s="221" t="n">
        <v>-0.169528137808495</v>
      </c>
      <c r="N80" s="222" t="n">
        <v>-0.76319753556352</v>
      </c>
      <c r="O80" s="220" t="n">
        <v>-2.15486606814324</v>
      </c>
      <c r="P80" s="208" t="n">
        <v>-0.694063482408314</v>
      </c>
      <c r="Q80" s="208" t="n">
        <v>3.13304532702656</v>
      </c>
      <c r="R80" s="208" t="n">
        <v>2.82367314146959</v>
      </c>
      <c r="S80" s="492" t="n">
        <v>2.66169112220682</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row>
    <row r="81" customFormat="false" ht="14.1" hidden="true" customHeight="true" outlineLevel="0" collapsed="false">
      <c r="A81" s="146"/>
      <c r="B81" s="147"/>
      <c r="C81" s="33"/>
      <c r="D81" s="108"/>
      <c r="E81" s="88" t="s">
        <v>137</v>
      </c>
      <c r="F81" s="88"/>
      <c r="G81" s="183" t="n">
        <v>-17.2980805033035</v>
      </c>
      <c r="H81" s="184" t="n">
        <v>-16.8185545318488</v>
      </c>
      <c r="I81" s="185" t="n">
        <v>-16.4708302345171</v>
      </c>
      <c r="J81" s="186" t="n">
        <v>-17.2337331254317</v>
      </c>
      <c r="K81" s="185" t="n">
        <v>-16.1217929498016</v>
      </c>
      <c r="L81" s="186" t="n">
        <v>-16.8564672760836</v>
      </c>
      <c r="M81" s="185" t="n">
        <v>-16.7674897895349</v>
      </c>
      <c r="N81" s="186" t="n">
        <v>-17.3234911906384</v>
      </c>
      <c r="O81" s="184" t="n">
        <v>-18.3424527162432</v>
      </c>
      <c r="P81" s="188" t="n">
        <v>-17.7593675629742</v>
      </c>
      <c r="Q81" s="188" t="n">
        <v>-14.1403133240977</v>
      </c>
      <c r="R81" s="188" t="n">
        <v>-14.4010332169438</v>
      </c>
      <c r="S81" s="492" t="n">
        <v>-14.4506590405225</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492"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row>
    <row r="83" customFormat="false" ht="14.1" hidden="true" customHeight="true" outlineLevel="0" collapsed="false">
      <c r="A83" s="146"/>
      <c r="B83" s="147"/>
      <c r="C83" s="33"/>
      <c r="D83" s="143"/>
      <c r="E83" s="144" t="s">
        <v>145</v>
      </c>
      <c r="F83" s="144"/>
      <c r="G83" s="183" t="n">
        <v>-0.723385314366343</v>
      </c>
      <c r="H83" s="184" t="n">
        <v>-0.094466163808582</v>
      </c>
      <c r="I83" s="185" t="n">
        <v>0.10885551687867</v>
      </c>
      <c r="J83" s="186" t="n">
        <v>-0.336986267076189</v>
      </c>
      <c r="K83" s="185" t="n">
        <v>0.478519974205938</v>
      </c>
      <c r="L83" s="186" t="n">
        <v>-0.128413992278331</v>
      </c>
      <c r="M83" s="185" t="n">
        <v>-0.106793682691586</v>
      </c>
      <c r="N83" s="186" t="n">
        <v>-0.0186401602325081</v>
      </c>
      <c r="O83" s="184" t="n">
        <v>-2.08534198620827</v>
      </c>
      <c r="P83" s="188" t="n">
        <v>-0.315046859522172</v>
      </c>
      <c r="Q83" s="188" t="n">
        <v>3.12515326379028</v>
      </c>
      <c r="R83" s="188" t="n">
        <v>2.77302948332385</v>
      </c>
      <c r="S83" s="492" t="n">
        <v>1.63706967716939</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row>
    <row r="84" customFormat="false" ht="14.1" hidden="true" customHeight="true" outlineLevel="0" collapsed="false">
      <c r="A84" s="146"/>
      <c r="B84" s="147"/>
      <c r="C84" s="33"/>
      <c r="D84" s="143"/>
      <c r="E84" s="144" t="s">
        <v>146</v>
      </c>
      <c r="F84" s="144"/>
      <c r="G84" s="183" t="n">
        <v>-0.760728353292361</v>
      </c>
      <c r="H84" s="184" t="n">
        <v>-0.172404545381644</v>
      </c>
      <c r="I84" s="185" t="n">
        <v>0.160343812175401</v>
      </c>
      <c r="J84" s="186" t="n">
        <v>-0.570401841732604</v>
      </c>
      <c r="K84" s="185" t="n">
        <v>0.588515268146383</v>
      </c>
      <c r="L84" s="186" t="n">
        <v>-0.113584101954667</v>
      </c>
      <c r="M84" s="185" t="n">
        <v>-0.161011079664886</v>
      </c>
      <c r="N84" s="186" t="n">
        <v>-0.597195233793402</v>
      </c>
      <c r="O84" s="184" t="n">
        <v>-2.03608157743965</v>
      </c>
      <c r="P84" s="188" t="n">
        <v>-0.603450448709564</v>
      </c>
      <c r="Q84" s="188" t="n">
        <v>3.10456838188362</v>
      </c>
      <c r="R84" s="188" t="n">
        <v>2.80051936993164</v>
      </c>
      <c r="S84" s="492" t="n">
        <v>2.20484561469538</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row>
    <row r="85" customFormat="false" ht="14.1" hidden="true" customHeight="true" outlineLevel="0" collapsed="false">
      <c r="A85" s="146"/>
      <c r="B85" s="147"/>
      <c r="C85" s="33"/>
      <c r="D85" s="143"/>
      <c r="E85" s="144" t="s">
        <v>147</v>
      </c>
      <c r="F85" s="144"/>
      <c r="G85" s="183" t="n">
        <v>-0.717642012166841</v>
      </c>
      <c r="H85" s="184" t="n">
        <v>-0.166552440625167</v>
      </c>
      <c r="I85" s="185" t="n">
        <v>0.219389559201022</v>
      </c>
      <c r="J85" s="186" t="n">
        <v>-0.628192356278101</v>
      </c>
      <c r="K85" s="185" t="n">
        <v>0.670155024258645</v>
      </c>
      <c r="L85" s="186" t="n">
        <v>-0.095304104399474</v>
      </c>
      <c r="M85" s="185" t="n">
        <v>-0.155292239180516</v>
      </c>
      <c r="N85" s="186" t="n">
        <v>-0.771197968410775</v>
      </c>
      <c r="O85" s="184" t="n">
        <v>-1.91555017713571</v>
      </c>
      <c r="P85" s="188" t="n">
        <v>-0.762258901533486</v>
      </c>
      <c r="Q85" s="188" t="n">
        <v>3.13269220446599</v>
      </c>
      <c r="R85" s="188" t="n">
        <v>2.85388632890853</v>
      </c>
      <c r="S85" s="492" t="n">
        <v>2.7921925315735</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row>
    <row r="86" customFormat="false" ht="14.1" hidden="false" customHeight="true" outlineLevel="0" collapsed="false">
      <c r="A86" s="146"/>
      <c r="B86" s="147"/>
      <c r="C86" s="33"/>
      <c r="D86" s="143"/>
      <c r="E86" s="144" t="s">
        <v>148</v>
      </c>
      <c r="F86" s="144"/>
      <c r="G86" s="183" t="n">
        <v>-0.921767101112903</v>
      </c>
      <c r="H86" s="184" t="n">
        <v>-0.226913493748859</v>
      </c>
      <c r="I86" s="185" t="n">
        <v>0.251210189808671</v>
      </c>
      <c r="J86" s="186" t="n">
        <v>-0.798146637223729</v>
      </c>
      <c r="K86" s="185" t="n">
        <v>0.742213899179633</v>
      </c>
      <c r="L86" s="186" t="n">
        <v>-0.18614603275382</v>
      </c>
      <c r="M86" s="185" t="n">
        <v>-0.194210959312779</v>
      </c>
      <c r="N86" s="186" t="n">
        <v>-1.05744637665495</v>
      </c>
      <c r="O86" s="184" t="n">
        <v>-2.43668289639116</v>
      </c>
      <c r="P86" s="188" t="n">
        <v>-0.869778916502895</v>
      </c>
      <c r="Q86" s="188" t="n">
        <v>3.22153409456838</v>
      </c>
      <c r="R86" s="188" t="n">
        <v>2.84491876740913</v>
      </c>
      <c r="S86" s="492" t="n">
        <v>3.10197514917063</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row>
    <row r="87" customFormat="false" ht="14.1" hidden="false" customHeight="true" outlineLevel="0" collapsed="false">
      <c r="A87" s="146"/>
      <c r="B87" s="147"/>
      <c r="C87" s="33"/>
      <c r="D87" s="143"/>
      <c r="E87" s="144" t="s">
        <v>149</v>
      </c>
      <c r="F87" s="144"/>
      <c r="G87" s="183" t="n">
        <v>-0.962997359450146</v>
      </c>
      <c r="H87" s="184" t="n">
        <v>-0.35058760173452</v>
      </c>
      <c r="I87" s="185" t="n">
        <v>0.257565812421734</v>
      </c>
      <c r="J87" s="186" t="n">
        <v>-1.07564677507643</v>
      </c>
      <c r="K87" s="185" t="n">
        <v>0.756330323677745</v>
      </c>
      <c r="L87" s="186" t="n">
        <v>-0.460399912354847</v>
      </c>
      <c r="M87" s="185" t="n">
        <v>-0.230630599974691</v>
      </c>
      <c r="N87" s="186" t="n">
        <v>-1.37144648262874</v>
      </c>
      <c r="O87" s="184" t="n">
        <v>-2.303417508039</v>
      </c>
      <c r="P87" s="188" t="n">
        <v>-0.901977733642723</v>
      </c>
      <c r="Q87" s="188" t="n">
        <v>3.08128077877092</v>
      </c>
      <c r="R87" s="188" t="n">
        <v>2.84574180236745</v>
      </c>
      <c r="S87" s="492" t="n">
        <v>3.57665641957976</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row>
    <row r="88" customFormat="false" ht="14.1" hidden="true" customHeight="true" outlineLevel="0" collapsed="false">
      <c r="A88" s="146"/>
      <c r="B88" s="147"/>
      <c r="C88" s="33"/>
      <c r="D88" s="143"/>
      <c r="E88" s="144" t="s">
        <v>150</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492"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492"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492"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492" t="n">
        <v>-100</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492"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492"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492"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row>
    <row r="8" customFormat="false" ht="15" hidden="false" customHeight="true" outlineLevel="0" collapsed="false">
      <c r="A8" s="13"/>
      <c r="B8" s="23"/>
      <c r="C8" s="27" t="s">
        <v>173</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row>
    <row r="14" customFormat="false" ht="14.1" hidden="true" customHeight="true" outlineLevel="0" collapsed="false">
      <c r="A14" s="13"/>
      <c r="B14" s="23"/>
      <c r="C14" s="33"/>
      <c r="D14" s="68" t="s">
        <v>134</v>
      </c>
      <c r="E14" s="68"/>
      <c r="F14" s="68"/>
      <c r="G14" s="69" t="n">
        <v>55239.50139975</v>
      </c>
      <c r="H14" s="70" t="n">
        <v>24901.47982423</v>
      </c>
      <c r="I14" s="71" t="n">
        <v>12559.07559049</v>
      </c>
      <c r="J14" s="72" t="n">
        <v>12342.40423374</v>
      </c>
      <c r="K14" s="71" t="n">
        <v>6711.57562209</v>
      </c>
      <c r="L14" s="72" t="n">
        <v>6235.39957794</v>
      </c>
      <c r="M14" s="71" t="n">
        <v>4338.9633428</v>
      </c>
      <c r="N14" s="72" t="n">
        <v>4510.17646107</v>
      </c>
      <c r="O14" s="70" t="n">
        <v>30338.02157552</v>
      </c>
      <c r="P14" s="73"/>
      <c r="Q14" s="74" t="n">
        <v>64335.35576043</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row>
    <row r="15" customFormat="false" ht="14.1" hidden="true" customHeight="true" outlineLevel="0" collapsed="false">
      <c r="A15" s="13"/>
      <c r="B15" s="23"/>
      <c r="C15" s="33"/>
      <c r="D15" s="77" t="s">
        <v>135</v>
      </c>
      <c r="E15" s="77"/>
      <c r="F15" s="77"/>
      <c r="G15" s="78" t="n">
        <v>54487.36503621</v>
      </c>
      <c r="H15" s="79" t="n">
        <v>24941.80838038</v>
      </c>
      <c r="I15" s="80" t="n">
        <v>12543.84852844</v>
      </c>
      <c r="J15" s="81" t="n">
        <v>12397.95985194</v>
      </c>
      <c r="K15" s="80" t="n">
        <v>6715.62901159</v>
      </c>
      <c r="L15" s="81" t="n">
        <v>6226.98856341</v>
      </c>
      <c r="M15" s="80" t="n">
        <v>4355.85092547</v>
      </c>
      <c r="N15" s="81" t="n">
        <v>4588.48537371</v>
      </c>
      <c r="O15" s="79" t="n">
        <v>29545.55665583</v>
      </c>
      <c r="P15" s="82"/>
      <c r="Q15" s="83" t="n">
        <v>65003.55237253</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row>
    <row r="16" customFormat="false" ht="14.1" hidden="true" customHeight="true" outlineLevel="0" collapsed="false">
      <c r="A16" s="13"/>
      <c r="B16" s="23"/>
      <c r="C16" s="33"/>
      <c r="D16" s="77" t="s">
        <v>136</v>
      </c>
      <c r="E16" s="77"/>
      <c r="F16" s="77"/>
      <c r="G16" s="78" t="n">
        <v>54800.22652573</v>
      </c>
      <c r="H16" s="79" t="n">
        <v>25311.510687</v>
      </c>
      <c r="I16" s="80" t="n">
        <v>12881.31854365</v>
      </c>
      <c r="J16" s="81" t="n">
        <v>12430.19214335</v>
      </c>
      <c r="K16" s="80" t="n">
        <v>6904.32532997</v>
      </c>
      <c r="L16" s="81" t="n">
        <v>6273.54044567</v>
      </c>
      <c r="M16" s="80" t="n">
        <v>4500.51176195</v>
      </c>
      <c r="N16" s="81" t="n">
        <v>4600.55996663</v>
      </c>
      <c r="O16" s="79" t="n">
        <v>29488.71583873</v>
      </c>
      <c r="P16" s="82"/>
      <c r="Q16" s="83" t="n">
        <v>68085.68606206</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row>
    <row r="17" customFormat="false" ht="14.1" hidden="true" customHeight="true" outlineLevel="0" collapsed="false">
      <c r="A17" s="13"/>
      <c r="B17" s="23"/>
      <c r="C17" s="33"/>
      <c r="D17" s="42"/>
      <c r="E17" s="88" t="s">
        <v>137</v>
      </c>
      <c r="F17" s="88"/>
      <c r="G17" s="89" t="n">
        <v>27267.43125898</v>
      </c>
      <c r="H17" s="90" t="n">
        <v>12536.45705982</v>
      </c>
      <c r="I17" s="91" t="n">
        <v>6371.31766685</v>
      </c>
      <c r="J17" s="92" t="n">
        <v>6165.13939297</v>
      </c>
      <c r="K17" s="91" t="n">
        <v>3415.30806364</v>
      </c>
      <c r="L17" s="92" t="n">
        <v>3109.08292983</v>
      </c>
      <c r="M17" s="91" t="n">
        <v>2237.34278392</v>
      </c>
      <c r="N17" s="92" t="n">
        <v>2281.12737631</v>
      </c>
      <c r="O17" s="90" t="n">
        <v>14730.97419916</v>
      </c>
      <c r="P17" s="93"/>
      <c r="Q17" s="94" t="n">
        <v>33325.82676141</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row>
    <row r="18" customFormat="false" ht="14.1" hidden="true" customHeight="true" outlineLevel="0" collapsed="false">
      <c r="A18" s="13"/>
      <c r="B18" s="23"/>
      <c r="C18" s="33"/>
      <c r="D18" s="225"/>
      <c r="E18" s="97" t="s">
        <v>138</v>
      </c>
      <c r="F18" s="97"/>
      <c r="G18" s="98" t="n">
        <v>27532.79526675</v>
      </c>
      <c r="H18" s="99" t="n">
        <v>12775.05362718</v>
      </c>
      <c r="I18" s="100" t="n">
        <v>6510.0008768</v>
      </c>
      <c r="J18" s="101" t="n">
        <v>6265.05275038</v>
      </c>
      <c r="K18" s="100" t="n">
        <v>3489.01726633</v>
      </c>
      <c r="L18" s="101" t="n">
        <v>3164.45751584</v>
      </c>
      <c r="M18" s="100" t="n">
        <v>2263.16897803</v>
      </c>
      <c r="N18" s="101" t="n">
        <v>2319.43259032</v>
      </c>
      <c r="O18" s="99" t="n">
        <v>14757.74163957</v>
      </c>
      <c r="P18" s="102"/>
      <c r="Q18" s="103" t="n">
        <v>34759.85930065</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row>
    <row r="19" customFormat="false" ht="14.1" hidden="false" customHeight="true" outlineLevel="0" collapsed="false">
      <c r="A19" s="13"/>
      <c r="B19" s="23"/>
      <c r="C19" s="33"/>
      <c r="D19" s="106" t="s">
        <v>139</v>
      </c>
      <c r="E19" s="106"/>
      <c r="F19" s="106"/>
      <c r="G19" s="78" t="n">
        <v>55562.71880614</v>
      </c>
      <c r="H19" s="79" t="n">
        <v>25859.4055152</v>
      </c>
      <c r="I19" s="80" t="n">
        <v>13190.10323841</v>
      </c>
      <c r="J19" s="81" t="n">
        <v>12669.30227679</v>
      </c>
      <c r="K19" s="80" t="n">
        <v>7108.82325607</v>
      </c>
      <c r="L19" s="81" t="n">
        <v>6359.86042238</v>
      </c>
      <c r="M19" s="80" t="n">
        <v>4587.53208469</v>
      </c>
      <c r="N19" s="81" t="n">
        <v>4725.3376357</v>
      </c>
      <c r="O19" s="79" t="n">
        <v>29703.31329094</v>
      </c>
      <c r="P19" s="83" t="n">
        <v>4004.92856362</v>
      </c>
      <c r="Q19" s="83" t="n">
        <v>69757.55206079</v>
      </c>
      <c r="R19" s="83" t="n">
        <v>57098.96556217</v>
      </c>
      <c r="S19" s="83" t="n">
        <v>22980.91907129</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row>
    <row r="20" customFormat="false" ht="14.1" hidden="true" customHeight="true" outlineLevel="0" collapsed="false">
      <c r="A20" s="13"/>
      <c r="B20" s="23"/>
      <c r="C20" s="33"/>
      <c r="D20" s="108"/>
      <c r="E20" s="109" t="s">
        <v>137</v>
      </c>
      <c r="F20" s="109"/>
      <c r="G20" s="110" t="n">
        <v>27688.12827767</v>
      </c>
      <c r="H20" s="111" t="n">
        <v>12878.52989259</v>
      </c>
      <c r="I20" s="112" t="n">
        <v>6570.85758915</v>
      </c>
      <c r="J20" s="113" t="n">
        <v>6307.67230344</v>
      </c>
      <c r="K20" s="112" t="n">
        <v>3551.92621685</v>
      </c>
      <c r="L20" s="113" t="n">
        <v>3177.96641403</v>
      </c>
      <c r="M20" s="112" t="n">
        <v>2289.94834386</v>
      </c>
      <c r="N20" s="113" t="n">
        <v>2344.05662395</v>
      </c>
      <c r="O20" s="111" t="n">
        <v>14809.59838508</v>
      </c>
      <c r="P20" s="114" t="n">
        <v>1921.7029278</v>
      </c>
      <c r="Q20" s="114" t="n">
        <v>34279.61416776</v>
      </c>
      <c r="R20" s="114" t="n">
        <v>28024.42874086</v>
      </c>
      <c r="S20" s="114" t="n">
        <v>11222.18162205</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row>
    <row r="21" customFormat="false" ht="14.1" hidden="true" customHeight="true" outlineLevel="0" collapsed="false">
      <c r="A21" s="13"/>
      <c r="B21" s="23"/>
      <c r="C21" s="33"/>
      <c r="D21" s="116"/>
      <c r="E21" s="97" t="s">
        <v>138</v>
      </c>
      <c r="F21" s="97"/>
      <c r="G21" s="117" t="n">
        <v>27874.59052847</v>
      </c>
      <c r="H21" s="99" t="n">
        <v>12980.87562261</v>
      </c>
      <c r="I21" s="100" t="n">
        <v>6619.24564926</v>
      </c>
      <c r="J21" s="101" t="n">
        <v>6361.62997335</v>
      </c>
      <c r="K21" s="100" t="n">
        <v>3556.89703922</v>
      </c>
      <c r="L21" s="101" t="n">
        <v>3181.89400835</v>
      </c>
      <c r="M21" s="100" t="n">
        <v>2297.58374083</v>
      </c>
      <c r="N21" s="101" t="n">
        <v>2381.28101175</v>
      </c>
      <c r="O21" s="99" t="n">
        <v>14893.71490586</v>
      </c>
      <c r="P21" s="103" t="n">
        <v>2083.22563582</v>
      </c>
      <c r="Q21" s="103" t="n">
        <v>35477.93789303</v>
      </c>
      <c r="R21" s="103" t="n">
        <v>29074.53682131</v>
      </c>
      <c r="S21" s="103" t="n">
        <v>11758.73744924</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row>
    <row r="22" customFormat="false" ht="14.1" hidden="false" customHeight="true" outlineLevel="0" collapsed="false">
      <c r="A22" s="13"/>
      <c r="B22" s="23"/>
      <c r="C22" s="33"/>
      <c r="D22" s="106" t="s">
        <v>140</v>
      </c>
      <c r="E22" s="106"/>
      <c r="F22" s="106"/>
      <c r="G22" s="131" t="n">
        <v>56363.15756608</v>
      </c>
      <c r="H22" s="132" t="n">
        <v>26227.78047184</v>
      </c>
      <c r="I22" s="133" t="n">
        <v>13338.7416498</v>
      </c>
      <c r="J22" s="134" t="n">
        <v>12889.03882204</v>
      </c>
      <c r="K22" s="133" t="n">
        <v>7169.66693048</v>
      </c>
      <c r="L22" s="134" t="n">
        <v>6498.04769708</v>
      </c>
      <c r="M22" s="133" t="n">
        <v>4672.54667698</v>
      </c>
      <c r="N22" s="134" t="n">
        <v>4779.69830778</v>
      </c>
      <c r="O22" s="132" t="n">
        <v>30135.37709424</v>
      </c>
      <c r="P22" s="135" t="n">
        <v>4154.26558561</v>
      </c>
      <c r="Q22" s="135" t="n">
        <v>72740.56032013</v>
      </c>
      <c r="R22" s="135" t="n">
        <v>59889.10044957</v>
      </c>
      <c r="S22" s="136" t="n">
        <v>24094.20202138</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row>
    <row r="23" customFormat="false" ht="14.1" hidden="true" customHeight="true" outlineLevel="0" collapsed="false">
      <c r="A23" s="13"/>
      <c r="B23" s="23"/>
      <c r="C23" s="33"/>
      <c r="D23" s="108"/>
      <c r="E23" s="88" t="s">
        <v>137</v>
      </c>
      <c r="F23" s="88"/>
      <c r="G23" s="138" t="n">
        <v>28095.79684862</v>
      </c>
      <c r="H23" s="111" t="n">
        <v>13036.60858066</v>
      </c>
      <c r="I23" s="112" t="n">
        <v>6635.4131987</v>
      </c>
      <c r="J23" s="113" t="n">
        <v>6401.19538196</v>
      </c>
      <c r="K23" s="112" t="n">
        <v>3574.63361778</v>
      </c>
      <c r="L23" s="113" t="n">
        <v>3229.0041276</v>
      </c>
      <c r="M23" s="112" t="n">
        <v>2331.36652686</v>
      </c>
      <c r="N23" s="113" t="n">
        <v>2382.55145414</v>
      </c>
      <c r="O23" s="111" t="n">
        <v>15059.18826796</v>
      </c>
      <c r="P23" s="114" t="n">
        <v>1989.57673589</v>
      </c>
      <c r="Q23" s="114" t="n">
        <v>35790.47074126</v>
      </c>
      <c r="R23" s="114" t="n">
        <v>29414.06386125</v>
      </c>
      <c r="S23" s="139" t="n">
        <v>11923.65745984</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row>
    <row r="24" customFormat="false" ht="14.1" hidden="true" customHeight="true" outlineLevel="0" collapsed="false">
      <c r="A24" s="13"/>
      <c r="B24" s="23"/>
      <c r="C24" s="33"/>
      <c r="D24" s="116"/>
      <c r="E24" s="97" t="s">
        <v>138</v>
      </c>
      <c r="F24" s="97"/>
      <c r="G24" s="117" t="n">
        <v>28267.36071746</v>
      </c>
      <c r="H24" s="125" t="n">
        <v>13191.17189118</v>
      </c>
      <c r="I24" s="126" t="n">
        <v>6703.3284511</v>
      </c>
      <c r="J24" s="127" t="n">
        <v>6487.84344008</v>
      </c>
      <c r="K24" s="126" t="n">
        <v>3595.0333127</v>
      </c>
      <c r="L24" s="127" t="n">
        <v>3269.04356948</v>
      </c>
      <c r="M24" s="126" t="n">
        <v>2341.18015012</v>
      </c>
      <c r="N24" s="127" t="n">
        <v>2397.14685364</v>
      </c>
      <c r="O24" s="125" t="n">
        <v>15076.18882628</v>
      </c>
      <c r="P24" s="128" t="n">
        <v>2164.68884972</v>
      </c>
      <c r="Q24" s="128" t="n">
        <v>36950.08957887</v>
      </c>
      <c r="R24" s="128" t="n">
        <v>30475.03658832</v>
      </c>
      <c r="S24" s="129" t="n">
        <v>12170.54456154</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row>
    <row r="25" customFormat="false" ht="14.1" hidden="false" customHeight="true" outlineLevel="0" collapsed="false">
      <c r="A25" s="13"/>
      <c r="B25" s="23"/>
      <c r="C25" s="33"/>
      <c r="D25" s="130" t="s">
        <v>141</v>
      </c>
      <c r="E25" s="130"/>
      <c r="F25" s="130"/>
      <c r="G25" s="131" t="n">
        <v>59308.81749397</v>
      </c>
      <c r="H25" s="132" t="n">
        <v>27974.32773801</v>
      </c>
      <c r="I25" s="133" t="n">
        <v>14101.69892814</v>
      </c>
      <c r="J25" s="134" t="n">
        <v>13872.62880987</v>
      </c>
      <c r="K25" s="133" t="n">
        <v>7584.88875987</v>
      </c>
      <c r="L25" s="134" t="n">
        <v>6994.46499059</v>
      </c>
      <c r="M25" s="133" t="n">
        <v>4920.75330408</v>
      </c>
      <c r="N25" s="134" t="n">
        <v>5115.10066412</v>
      </c>
      <c r="O25" s="132" t="n">
        <v>31334.48975596</v>
      </c>
      <c r="P25" s="135" t="n">
        <v>4694.03567805</v>
      </c>
      <c r="Q25" s="135" t="n">
        <v>77758.25103599</v>
      </c>
      <c r="R25" s="135" t="n">
        <v>64355.5439573</v>
      </c>
      <c r="S25" s="136" t="n">
        <v>25124.40817358</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row>
    <row r="26" customFormat="false" ht="14.1" hidden="true" customHeight="true" outlineLevel="0" collapsed="false">
      <c r="A26" s="13"/>
      <c r="B26" s="23"/>
      <c r="C26" s="33"/>
      <c r="D26" s="108"/>
      <c r="E26" s="137" t="s">
        <v>137</v>
      </c>
      <c r="F26" s="137"/>
      <c r="G26" s="138" t="n">
        <v>29635.7119361</v>
      </c>
      <c r="H26" s="111" t="n">
        <v>13963.46254364</v>
      </c>
      <c r="I26" s="112" t="n">
        <v>7037.64105434</v>
      </c>
      <c r="J26" s="113" t="n">
        <v>6925.8214893</v>
      </c>
      <c r="K26" s="112" t="n">
        <v>3793.39977711</v>
      </c>
      <c r="L26" s="113" t="n">
        <v>3490.81040029</v>
      </c>
      <c r="M26" s="112" t="n">
        <v>2469.0802463</v>
      </c>
      <c r="N26" s="113" t="n">
        <v>2563.47279388</v>
      </c>
      <c r="O26" s="111" t="n">
        <v>15672.24939246</v>
      </c>
      <c r="P26" s="114" t="n">
        <v>2282.93213521</v>
      </c>
      <c r="Q26" s="114" t="n">
        <v>38472.24860121</v>
      </c>
      <c r="R26" s="114" t="n">
        <v>31800.20026633</v>
      </c>
      <c r="S26" s="111" t="n">
        <v>12543.30711624</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row>
    <row r="27" customFormat="false" ht="14.1" hidden="true" customHeight="true" outlineLevel="0" collapsed="false">
      <c r="A27" s="13"/>
      <c r="B27" s="23"/>
      <c r="C27" s="33"/>
      <c r="D27" s="108"/>
      <c r="E27" s="97" t="s">
        <v>138</v>
      </c>
      <c r="F27" s="97"/>
      <c r="G27" s="117" t="n">
        <v>29673.10555787</v>
      </c>
      <c r="H27" s="125" t="n">
        <v>14010.86519437</v>
      </c>
      <c r="I27" s="126" t="n">
        <v>7064.0578738</v>
      </c>
      <c r="J27" s="127" t="n">
        <v>6946.80732057</v>
      </c>
      <c r="K27" s="126" t="n">
        <v>3791.48898276</v>
      </c>
      <c r="L27" s="127" t="n">
        <v>3503.6545903</v>
      </c>
      <c r="M27" s="126" t="n">
        <v>2451.67305778</v>
      </c>
      <c r="N27" s="127" t="n">
        <v>2551.62787024</v>
      </c>
      <c r="O27" s="125" t="n">
        <v>15662.2403635</v>
      </c>
      <c r="P27" s="128" t="n">
        <v>2411.10354284</v>
      </c>
      <c r="Q27" s="128" t="n">
        <v>39286.00243478</v>
      </c>
      <c r="R27" s="128" t="n">
        <v>32555.34369097</v>
      </c>
      <c r="S27" s="129" t="n">
        <v>12581.10105734</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row>
    <row r="28" customFormat="false" ht="14.1" hidden="false" customHeight="true" outlineLevel="0" collapsed="false">
      <c r="A28" s="13"/>
      <c r="B28" s="23"/>
      <c r="C28" s="33"/>
      <c r="D28" s="106" t="s">
        <v>142</v>
      </c>
      <c r="E28" s="106"/>
      <c r="F28" s="106"/>
      <c r="G28" s="226" t="n">
        <v>59666.41689958</v>
      </c>
      <c r="H28" s="227" t="n">
        <v>28162.85329159</v>
      </c>
      <c r="I28" s="228" t="n">
        <v>14177.78104898</v>
      </c>
      <c r="J28" s="229" t="n">
        <v>13985.07224261</v>
      </c>
      <c r="K28" s="228" t="n">
        <v>7596.8266666</v>
      </c>
      <c r="L28" s="229" t="n">
        <v>7043.94131759</v>
      </c>
      <c r="M28" s="228" t="n">
        <v>4962.54989328</v>
      </c>
      <c r="N28" s="229" t="n">
        <v>5153.72803352</v>
      </c>
      <c r="O28" s="227" t="n">
        <v>31503.56360799</v>
      </c>
      <c r="P28" s="230" t="n">
        <v>4736.41305519</v>
      </c>
      <c r="Q28" s="230" t="n">
        <v>80245.38949046</v>
      </c>
      <c r="R28" s="230" t="n">
        <v>66496.37692398</v>
      </c>
      <c r="S28" s="231" t="n">
        <v>25185.98999705</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row>
    <row r="29" customFormat="false" ht="14.1" hidden="false" customHeight="true" outlineLevel="0" collapsed="false">
      <c r="A29" s="13"/>
      <c r="B29" s="23"/>
      <c r="C29" s="33"/>
      <c r="D29" s="108"/>
      <c r="E29" s="88" t="s">
        <v>137</v>
      </c>
      <c r="F29" s="88"/>
      <c r="G29" s="89" t="n">
        <v>29754.73365269</v>
      </c>
      <c r="H29" s="90" t="n">
        <v>14018.56423884</v>
      </c>
      <c r="I29" s="91" t="n">
        <v>7034.96468314</v>
      </c>
      <c r="J29" s="92" t="n">
        <v>6983.5995557</v>
      </c>
      <c r="K29" s="91" t="n">
        <v>3778.72329868</v>
      </c>
      <c r="L29" s="92" t="n">
        <v>3512.34932218</v>
      </c>
      <c r="M29" s="91" t="n">
        <v>2463.91101768</v>
      </c>
      <c r="N29" s="92" t="n">
        <v>2582.2727915</v>
      </c>
      <c r="O29" s="90" t="n">
        <v>15736.16941385</v>
      </c>
      <c r="P29" s="94" t="n">
        <v>2323.94061332</v>
      </c>
      <c r="Q29" s="94" t="n">
        <v>39466.09370067</v>
      </c>
      <c r="R29" s="94" t="n">
        <v>32711.22668409</v>
      </c>
      <c r="S29" s="124" t="n">
        <v>12407.12329768</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row>
    <row r="30" customFormat="false" ht="14.1" hidden="false" customHeight="true" outlineLevel="0" collapsed="false">
      <c r="A30" s="13"/>
      <c r="B30" s="23"/>
      <c r="C30" s="33"/>
      <c r="D30" s="116"/>
      <c r="E30" s="97" t="s">
        <v>138</v>
      </c>
      <c r="F30" s="97"/>
      <c r="G30" s="117" t="n">
        <v>29911.68324689</v>
      </c>
      <c r="H30" s="125" t="n">
        <v>14144.28905275</v>
      </c>
      <c r="I30" s="126" t="n">
        <v>7142.81636584</v>
      </c>
      <c r="J30" s="127" t="n">
        <v>7001.47268691</v>
      </c>
      <c r="K30" s="126" t="n">
        <v>3818.10336792</v>
      </c>
      <c r="L30" s="127" t="n">
        <v>3531.59199541</v>
      </c>
      <c r="M30" s="126" t="n">
        <v>2498.6388756</v>
      </c>
      <c r="N30" s="127" t="n">
        <v>2571.45524202</v>
      </c>
      <c r="O30" s="125" t="n">
        <v>15767.39419414</v>
      </c>
      <c r="P30" s="128" t="n">
        <v>2412.47244187</v>
      </c>
      <c r="Q30" s="128" t="n">
        <v>40779.29578979</v>
      </c>
      <c r="R30" s="128" t="n">
        <v>33785.15023989</v>
      </c>
      <c r="S30" s="129" t="n">
        <v>12778.86669937</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row>
    <row r="31" customFormat="false" ht="14.1" hidden="false" customHeight="true" outlineLevel="0" collapsed="false">
      <c r="A31" s="13"/>
      <c r="B31" s="23"/>
      <c r="C31" s="33"/>
      <c r="D31" s="141" t="s">
        <v>143</v>
      </c>
      <c r="E31" s="141"/>
      <c r="F31" s="141"/>
      <c r="G31" s="138" t="n">
        <v>25484.76342645</v>
      </c>
      <c r="H31" s="111" t="n">
        <v>12120.40007434</v>
      </c>
      <c r="I31" s="112" t="n">
        <v>6124.73145575</v>
      </c>
      <c r="J31" s="113" t="n">
        <v>5995.66861859</v>
      </c>
      <c r="K31" s="112" t="n">
        <v>3294.49425701</v>
      </c>
      <c r="L31" s="113" t="n">
        <v>3021.38022818</v>
      </c>
      <c r="M31" s="112" t="n">
        <v>2149.92441643</v>
      </c>
      <c r="N31" s="113" t="n">
        <v>2227.61040125</v>
      </c>
      <c r="O31" s="111" t="n">
        <v>13364.36335211</v>
      </c>
      <c r="P31" s="114" t="n">
        <v>1958.15811057</v>
      </c>
      <c r="Q31" s="114" t="n">
        <v>34073.91958751</v>
      </c>
      <c r="R31" s="114" t="n">
        <v>28145.51617045</v>
      </c>
      <c r="S31" s="139" t="n">
        <v>10863.93622096</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row>
    <row r="32" customFormat="false" ht="14.1" hidden="true" customHeight="true" outlineLevel="0" collapsed="false">
      <c r="A32" s="13"/>
      <c r="B32" s="23"/>
      <c r="C32" s="33"/>
      <c r="D32" s="108"/>
      <c r="E32" s="88" t="s">
        <v>137</v>
      </c>
      <c r="F32" s="88"/>
      <c r="G32" s="89" t="n">
        <v>25484.76342645</v>
      </c>
      <c r="H32" s="90" t="n">
        <v>12120.40007434</v>
      </c>
      <c r="I32" s="91" t="n">
        <v>6124.73145575</v>
      </c>
      <c r="J32" s="92" t="n">
        <v>5995.66861859</v>
      </c>
      <c r="K32" s="91" t="n">
        <v>3294.49425701</v>
      </c>
      <c r="L32" s="92" t="n">
        <v>3021.38022818</v>
      </c>
      <c r="M32" s="91" t="n">
        <v>2149.92441643</v>
      </c>
      <c r="N32" s="92" t="n">
        <v>2227.61040125</v>
      </c>
      <c r="O32" s="90" t="n">
        <v>13364.36335211</v>
      </c>
      <c r="P32" s="94" t="n">
        <v>1958.15811057</v>
      </c>
      <c r="Q32" s="94" t="n">
        <v>34073.91958751</v>
      </c>
      <c r="R32" s="94" t="n">
        <v>28145.51617045</v>
      </c>
      <c r="S32" s="124" t="n">
        <v>10863.93622096</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124"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row>
    <row r="34" customFormat="false" ht="14.1" hidden="true" customHeight="true" outlineLevel="0" collapsed="false">
      <c r="A34" s="13"/>
      <c r="B34" s="23"/>
      <c r="C34" s="33"/>
      <c r="D34" s="143"/>
      <c r="E34" s="144" t="s">
        <v>145</v>
      </c>
      <c r="F34" s="144"/>
      <c r="G34" s="138" t="n">
        <v>4849.14260151</v>
      </c>
      <c r="H34" s="111" t="n">
        <v>2269.34792473</v>
      </c>
      <c r="I34" s="112" t="n">
        <v>1156.92453619</v>
      </c>
      <c r="J34" s="113" t="n">
        <v>1112.42338854</v>
      </c>
      <c r="K34" s="112" t="n">
        <v>621.41820716</v>
      </c>
      <c r="L34" s="113" t="n">
        <v>564.3103851</v>
      </c>
      <c r="M34" s="112" t="n">
        <v>413.10945862</v>
      </c>
      <c r="N34" s="113" t="n">
        <v>413.58455132</v>
      </c>
      <c r="O34" s="111" t="n">
        <v>2579.79467678</v>
      </c>
      <c r="P34" s="114" t="n">
        <v>377.17837576</v>
      </c>
      <c r="Q34" s="114" t="n">
        <v>6667.79227225</v>
      </c>
      <c r="R34" s="114" t="n">
        <v>5520.03865427</v>
      </c>
      <c r="S34" s="111" t="n">
        <v>2100.45854722</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row>
    <row r="35" customFormat="false" ht="14.1" hidden="true" customHeight="true" outlineLevel="0" collapsed="false">
      <c r="A35" s="13"/>
      <c r="B35" s="23"/>
      <c r="C35" s="33"/>
      <c r="D35" s="143"/>
      <c r="E35" s="144" t="s">
        <v>146</v>
      </c>
      <c r="F35" s="144"/>
      <c r="G35" s="89" t="n">
        <v>5080.05215946</v>
      </c>
      <c r="H35" s="90" t="n">
        <v>2389.94879557</v>
      </c>
      <c r="I35" s="91" t="n">
        <v>1208.99959376</v>
      </c>
      <c r="J35" s="92" t="n">
        <v>1180.94920181</v>
      </c>
      <c r="K35" s="91" t="n">
        <v>653.8964579</v>
      </c>
      <c r="L35" s="92" t="n">
        <v>601.64209683</v>
      </c>
      <c r="M35" s="91" t="n">
        <v>426.31407178</v>
      </c>
      <c r="N35" s="92" t="n">
        <v>433.40699038</v>
      </c>
      <c r="O35" s="90" t="n">
        <v>2690.10336389</v>
      </c>
      <c r="P35" s="94" t="n">
        <v>408.20118245</v>
      </c>
      <c r="Q35" s="94" t="n">
        <v>6902.1896933</v>
      </c>
      <c r="R35" s="94" t="n">
        <v>5711.77799202</v>
      </c>
      <c r="S35" s="90" t="n">
        <v>2174.3841861</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row>
    <row r="36" customFormat="false" ht="14.1" hidden="true" customHeight="true" outlineLevel="0" collapsed="false">
      <c r="A36" s="13"/>
      <c r="B36" s="23"/>
      <c r="C36" s="33"/>
      <c r="D36" s="143"/>
      <c r="E36" s="144" t="s">
        <v>147</v>
      </c>
      <c r="F36" s="144"/>
      <c r="G36" s="89" t="n">
        <v>5013.73081152</v>
      </c>
      <c r="H36" s="90" t="n">
        <v>2359.30969056</v>
      </c>
      <c r="I36" s="91" t="n">
        <v>1202.84623436</v>
      </c>
      <c r="J36" s="92" t="n">
        <v>1156.4634562</v>
      </c>
      <c r="K36" s="91" t="n">
        <v>654.23771902</v>
      </c>
      <c r="L36" s="92" t="n">
        <v>584.44186938</v>
      </c>
      <c r="M36" s="91" t="n">
        <v>419.47353128</v>
      </c>
      <c r="N36" s="92" t="n">
        <v>429.7809541</v>
      </c>
      <c r="O36" s="90" t="n">
        <v>2654.42112096</v>
      </c>
      <c r="P36" s="94" t="n">
        <v>382.27022512</v>
      </c>
      <c r="Q36" s="94" t="n">
        <v>6717.88123798</v>
      </c>
      <c r="R36" s="94" t="n">
        <v>5539.57566504</v>
      </c>
      <c r="S36" s="90" t="n">
        <v>2165.59451034</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row>
    <row r="37" customFormat="false" ht="14.1" hidden="false" customHeight="true" outlineLevel="0" collapsed="false">
      <c r="A37" s="13"/>
      <c r="B37" s="23"/>
      <c r="C37" s="33"/>
      <c r="D37" s="143"/>
      <c r="E37" s="144" t="s">
        <v>148</v>
      </c>
      <c r="F37" s="144"/>
      <c r="G37" s="89" t="n">
        <v>5217.71689853</v>
      </c>
      <c r="H37" s="90" t="n">
        <v>2493.13074139</v>
      </c>
      <c r="I37" s="91" t="n">
        <v>1257.93936844</v>
      </c>
      <c r="J37" s="92" t="n">
        <v>1235.19137295</v>
      </c>
      <c r="K37" s="91" t="n">
        <v>677.05400881</v>
      </c>
      <c r="L37" s="92" t="n">
        <v>620.48502778</v>
      </c>
      <c r="M37" s="91" t="n">
        <v>439.01288443</v>
      </c>
      <c r="N37" s="92" t="n">
        <v>458.59239595</v>
      </c>
      <c r="O37" s="90" t="n">
        <v>2724.58615714</v>
      </c>
      <c r="P37" s="94" t="n">
        <v>392.31478958</v>
      </c>
      <c r="Q37" s="94" t="n">
        <v>6897.18356123</v>
      </c>
      <c r="R37" s="94" t="n">
        <v>5679.88792503</v>
      </c>
      <c r="S37" s="90" t="n">
        <v>2232.27026974</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row>
    <row r="38" customFormat="false" ht="14.1" hidden="false" customHeight="true" outlineLevel="0" collapsed="false">
      <c r="A38" s="13"/>
      <c r="B38" s="23"/>
      <c r="C38" s="33"/>
      <c r="D38" s="143"/>
      <c r="E38" s="144" t="s">
        <v>149</v>
      </c>
      <c r="F38" s="144"/>
      <c r="G38" s="89" t="n">
        <v>5324.12095543</v>
      </c>
      <c r="H38" s="90" t="n">
        <v>2608.66292209</v>
      </c>
      <c r="I38" s="91" t="n">
        <v>1298.021723</v>
      </c>
      <c r="J38" s="92" t="n">
        <v>1310.64119909</v>
      </c>
      <c r="K38" s="91" t="n">
        <v>687.88786412</v>
      </c>
      <c r="L38" s="92" t="n">
        <v>650.50084909</v>
      </c>
      <c r="M38" s="91" t="n">
        <v>452.01447032</v>
      </c>
      <c r="N38" s="92" t="n">
        <v>492.2455095</v>
      </c>
      <c r="O38" s="90" t="n">
        <v>2715.45803334</v>
      </c>
      <c r="P38" s="94" t="n">
        <v>398.19353766</v>
      </c>
      <c r="Q38" s="94" t="n">
        <v>6888.87282275</v>
      </c>
      <c r="R38" s="94" t="n">
        <v>5694.23593409</v>
      </c>
      <c r="S38" s="90" t="n">
        <v>2191.22870756</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row>
    <row r="39" customFormat="false" ht="14.1" hidden="true" customHeight="true" outlineLevel="0" collapsed="false">
      <c r="A39" s="13"/>
      <c r="B39" s="23"/>
      <c r="C39" s="33"/>
      <c r="D39" s="143"/>
      <c r="E39" s="144" t="s">
        <v>150</v>
      </c>
      <c r="F39" s="144"/>
      <c r="G39" s="89" t="n">
        <v>0</v>
      </c>
      <c r="H39" s="90" t="n">
        <v>0</v>
      </c>
      <c r="I39" s="91" t="n">
        <v>0</v>
      </c>
      <c r="J39" s="92" t="n">
        <v>0</v>
      </c>
      <c r="K39" s="91" t="n">
        <v>0</v>
      </c>
      <c r="L39" s="92" t="n">
        <v>0</v>
      </c>
      <c r="M39" s="91" t="n">
        <v>0</v>
      </c>
      <c r="N39" s="92" t="n">
        <v>0</v>
      </c>
      <c r="O39" s="90" t="n">
        <v>0</v>
      </c>
      <c r="P39" s="94" t="n">
        <v>0</v>
      </c>
      <c r="Q39" s="94" t="n">
        <v>0</v>
      </c>
      <c r="R39" s="94" t="n">
        <v>0</v>
      </c>
      <c r="S39" s="90" t="n">
        <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row>
    <row r="48" customFormat="false" ht="12" hidden="false" customHeight="true" outlineLevel="0" collapsed="false">
      <c r="A48" s="146"/>
      <c r="B48" s="147"/>
      <c r="C48" s="11"/>
      <c r="D48" s="164" t="s">
        <v>157</v>
      </c>
      <c r="E48" s="11"/>
      <c r="F48" s="232" t="s">
        <v>17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row>
    <row r="57" customFormat="false" ht="15" hidden="false" customHeight="true" outlineLevel="0" collapsed="false">
      <c r="A57" s="146"/>
      <c r="B57" s="147"/>
      <c r="C57" s="27" t="s">
        <v>175</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row>
    <row r="63" customFormat="false" ht="14.1" hidden="true" customHeight="true" outlineLevel="0" collapsed="false">
      <c r="A63" s="146"/>
      <c r="B63" s="147"/>
      <c r="C63" s="33"/>
      <c r="D63" s="68" t="s">
        <v>134</v>
      </c>
      <c r="E63" s="68"/>
      <c r="F63" s="68"/>
      <c r="G63" s="172" t="n">
        <v>-0.526512792081446</v>
      </c>
      <c r="H63" s="173" t="n">
        <v>-0.411636312795849</v>
      </c>
      <c r="I63" s="174" t="n">
        <v>0.276805630783117</v>
      </c>
      <c r="J63" s="175" t="n">
        <v>-1.10252794073084</v>
      </c>
      <c r="K63" s="174" t="n">
        <v>0.344239587058803</v>
      </c>
      <c r="L63" s="175" t="n">
        <v>-0.999014452046232</v>
      </c>
      <c r="M63" s="174" t="n">
        <v>0.443841860499261</v>
      </c>
      <c r="N63" s="175" t="n">
        <v>-0.922579132406098</v>
      </c>
      <c r="O63" s="173" t="n">
        <v>-0.620605673189822</v>
      </c>
      <c r="P63" s="176"/>
      <c r="Q63" s="177" t="n">
        <v>4.93899842626941</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row>
    <row r="64" customFormat="false" ht="14.1" hidden="true" customHeight="true" outlineLevel="0" collapsed="false">
      <c r="A64" s="146"/>
      <c r="B64" s="147"/>
      <c r="C64" s="33"/>
      <c r="D64" s="77" t="s">
        <v>135</v>
      </c>
      <c r="E64" s="77"/>
      <c r="F64" s="77"/>
      <c r="G64" s="180" t="n">
        <v>-1.36159151419025</v>
      </c>
      <c r="H64" s="173" t="n">
        <v>0.161952447945524</v>
      </c>
      <c r="I64" s="174" t="n">
        <v>-0.121243493920287</v>
      </c>
      <c r="J64" s="175" t="n">
        <v>0.450119904905799</v>
      </c>
      <c r="K64" s="174" t="n">
        <v>0.0603940077298581</v>
      </c>
      <c r="L64" s="175" t="n">
        <v>-0.134891347777566</v>
      </c>
      <c r="M64" s="174" t="n">
        <v>0.389207774664024</v>
      </c>
      <c r="N64" s="175" t="n">
        <v>1.7362715919417</v>
      </c>
      <c r="O64" s="173" t="n">
        <v>-2.61211799100785</v>
      </c>
      <c r="P64" s="233"/>
      <c r="Q64" s="177" t="n">
        <v>1.0386149329588</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row>
    <row r="65" customFormat="false" ht="14.1" hidden="true" customHeight="true" outlineLevel="0" collapsed="false">
      <c r="A65" s="146"/>
      <c r="B65" s="147"/>
      <c r="C65" s="33"/>
      <c r="D65" s="77" t="s">
        <v>136</v>
      </c>
      <c r="E65" s="77"/>
      <c r="F65" s="77"/>
      <c r="G65" s="180" t="n">
        <v>0.574190896021642</v>
      </c>
      <c r="H65" s="173" t="n">
        <v>1.48225942955611</v>
      </c>
      <c r="I65" s="174" t="n">
        <v>2.6903227860642</v>
      </c>
      <c r="J65" s="175" t="n">
        <v>0.259980608059118</v>
      </c>
      <c r="K65" s="174" t="n">
        <v>2.80980855336623</v>
      </c>
      <c r="L65" s="175" t="n">
        <v>0.747582588051321</v>
      </c>
      <c r="M65" s="174" t="n">
        <v>3.32106949836422</v>
      </c>
      <c r="N65" s="175" t="n">
        <v>0.263149861808043</v>
      </c>
      <c r="O65" s="173" t="n">
        <v>-0.192383639144544</v>
      </c>
      <c r="P65" s="233"/>
      <c r="Q65" s="177" t="n">
        <v>4.74148500664477</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row>
    <row r="66" customFormat="false" ht="14.1" hidden="true" customHeight="true" outlineLevel="0" collapsed="false">
      <c r="A66" s="146"/>
      <c r="B66" s="147"/>
      <c r="C66" s="33"/>
      <c r="D66" s="42"/>
      <c r="E66" s="88" t="s">
        <v>137</v>
      </c>
      <c r="F66" s="88"/>
      <c r="G66" s="183" t="n">
        <v>0.151101642170026</v>
      </c>
      <c r="H66" s="184" t="n">
        <v>0.794808483190224</v>
      </c>
      <c r="I66" s="185" t="n">
        <v>2.14723211776466</v>
      </c>
      <c r="J66" s="186" t="n">
        <v>-0.565723097972914</v>
      </c>
      <c r="K66" s="185" t="n">
        <v>1.86078961876417</v>
      </c>
      <c r="L66" s="186" t="n">
        <v>-0.374266080244445</v>
      </c>
      <c r="M66" s="185" t="n">
        <v>3.61486775360989</v>
      </c>
      <c r="N66" s="186" t="n">
        <v>-0.104617458408918</v>
      </c>
      <c r="O66" s="184" t="n">
        <v>-0.390269465738202</v>
      </c>
      <c r="P66" s="235"/>
      <c r="Q66" s="188" t="n">
        <v>4.0010395393392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row>
    <row r="67" customFormat="false" ht="14.1" hidden="true" customHeight="true" outlineLevel="0" collapsed="false">
      <c r="A67" s="146"/>
      <c r="B67" s="147"/>
      <c r="C67" s="33"/>
      <c r="D67" s="225"/>
      <c r="E67" s="97" t="s">
        <v>138</v>
      </c>
      <c r="F67" s="97"/>
      <c r="G67" s="190" t="n">
        <v>0.996740347935798</v>
      </c>
      <c r="H67" s="191" t="n">
        <v>2.16604862250158</v>
      </c>
      <c r="I67" s="192" t="n">
        <v>3.22746490919115</v>
      </c>
      <c r="J67" s="193" t="n">
        <v>1.08601352150388</v>
      </c>
      <c r="K67" s="192" t="n">
        <v>3.75606334005323</v>
      </c>
      <c r="L67" s="193" t="n">
        <v>1.87468153482016</v>
      </c>
      <c r="M67" s="192" t="n">
        <v>3.03225705869103</v>
      </c>
      <c r="N67" s="193" t="n">
        <v>0.627494314020005</v>
      </c>
      <c r="O67" s="191" t="n">
        <v>0.00592892879545115</v>
      </c>
      <c r="P67" s="236"/>
      <c r="Q67" s="195" t="n">
        <v>5.46135098958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row>
    <row r="68" customFormat="false" ht="14.1" hidden="false" customHeight="true" outlineLevel="0" collapsed="false">
      <c r="A68" s="146"/>
      <c r="B68" s="147"/>
      <c r="C68" s="33"/>
      <c r="D68" s="106" t="s">
        <v>139</v>
      </c>
      <c r="E68" s="106"/>
      <c r="F68" s="106"/>
      <c r="G68" s="180" t="n">
        <v>1.39140351920259</v>
      </c>
      <c r="H68" s="173" t="n">
        <v>2.16460737952475</v>
      </c>
      <c r="I68" s="174" t="n">
        <v>2.39715129870939</v>
      </c>
      <c r="J68" s="175" t="n">
        <v>1.92362379183271</v>
      </c>
      <c r="K68" s="174" t="n">
        <v>2.96188137619071</v>
      </c>
      <c r="L68" s="175" t="n">
        <v>1.37593719937803</v>
      </c>
      <c r="M68" s="174" t="n">
        <v>1.93356505532818</v>
      </c>
      <c r="N68" s="175" t="n">
        <v>2.71222785867526</v>
      </c>
      <c r="O68" s="173" t="n">
        <v>0.727727356401697</v>
      </c>
      <c r="P68" s="197" t="s">
        <v>171</v>
      </c>
      <c r="Q68" s="177" t="n">
        <v>2.45553227914321</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row>
    <row r="69" customFormat="false" ht="14.1" hidden="true" customHeight="true" outlineLevel="0" collapsed="false">
      <c r="A69" s="146"/>
      <c r="B69" s="147"/>
      <c r="C69" s="33"/>
      <c r="D69" s="108"/>
      <c r="E69" s="109" t="s">
        <v>137</v>
      </c>
      <c r="F69" s="109"/>
      <c r="G69" s="183" t="n">
        <v>1.54285533790959</v>
      </c>
      <c r="H69" s="220" t="n">
        <v>2.72862445216968</v>
      </c>
      <c r="I69" s="221" t="n">
        <v>3.13184701711244</v>
      </c>
      <c r="J69" s="222" t="n">
        <v>2.31191707737424</v>
      </c>
      <c r="K69" s="221" t="n">
        <v>4.00017072147787</v>
      </c>
      <c r="L69" s="222" t="n">
        <v>2.21555634747146</v>
      </c>
      <c r="M69" s="221" t="n">
        <v>2.35125168651318</v>
      </c>
      <c r="N69" s="222" t="n">
        <v>2.7586906497872</v>
      </c>
      <c r="O69" s="220" t="n">
        <v>0.533733783367052</v>
      </c>
      <c r="P69" s="200" t="s">
        <v>171</v>
      </c>
      <c r="Q69" s="208" t="n">
        <v>2.86200673483201</v>
      </c>
      <c r="R69" s="204"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row>
    <row r="70" customFormat="false" ht="14.1" hidden="true" customHeight="true" outlineLevel="0" collapsed="false">
      <c r="A70" s="146"/>
      <c r="B70" s="147"/>
      <c r="C70" s="33"/>
      <c r="D70" s="116"/>
      <c r="E70" s="97" t="s">
        <v>138</v>
      </c>
      <c r="F70" s="97"/>
      <c r="G70" s="190" t="n">
        <v>1.24141140922502</v>
      </c>
      <c r="H70" s="201" t="n">
        <v>1.6111243164733</v>
      </c>
      <c r="I70" s="202" t="n">
        <v>1.67810687782426</v>
      </c>
      <c r="J70" s="203" t="n">
        <v>1.54152290200815</v>
      </c>
      <c r="K70" s="202" t="n">
        <v>1.94552699824844</v>
      </c>
      <c r="L70" s="203" t="n">
        <v>0.551010478817293</v>
      </c>
      <c r="M70" s="202" t="n">
        <v>1.52064486276038</v>
      </c>
      <c r="N70" s="203" t="n">
        <v>2.66653239624728</v>
      </c>
      <c r="O70" s="201" t="n">
        <v>0.921369065883448</v>
      </c>
      <c r="P70" s="204" t="s">
        <v>171</v>
      </c>
      <c r="Q70" s="205" t="n">
        <v>2.06582709719592</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row>
    <row r="71" customFormat="false" ht="14.1" hidden="false" customHeight="true" outlineLevel="0" collapsed="false">
      <c r="A71" s="146"/>
      <c r="B71" s="147"/>
      <c r="C71" s="33"/>
      <c r="D71" s="106" t="s">
        <v>140</v>
      </c>
      <c r="E71" s="106"/>
      <c r="F71" s="106"/>
      <c r="G71" s="180" t="n">
        <v>1.44060401855559</v>
      </c>
      <c r="H71" s="173" t="n">
        <v>1.42452987337034</v>
      </c>
      <c r="I71" s="174" t="n">
        <v>1.12689346476955</v>
      </c>
      <c r="J71" s="175" t="n">
        <v>1.7344013146845</v>
      </c>
      <c r="K71" s="174" t="n">
        <v>0.855889536401788</v>
      </c>
      <c r="L71" s="175" t="n">
        <v>2.17280357621885</v>
      </c>
      <c r="M71" s="174" t="n">
        <v>1.85316616255873</v>
      </c>
      <c r="N71" s="175" t="n">
        <v>1.15040820933734</v>
      </c>
      <c r="O71" s="173" t="n">
        <v>1.45459800752863</v>
      </c>
      <c r="P71" s="177" t="n">
        <v>3.72883110441842</v>
      </c>
      <c r="Q71" s="177" t="n">
        <v>4.2762513465789</v>
      </c>
      <c r="R71" s="177" t="n">
        <v>4.88648937844955</v>
      </c>
      <c r="S71" s="207" t="n">
        <v>4.84437957697184</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row>
    <row r="72" customFormat="false" ht="14.1" hidden="true" customHeight="true" outlineLevel="0" collapsed="false">
      <c r="A72" s="146"/>
      <c r="B72" s="147"/>
      <c r="C72" s="33"/>
      <c r="D72" s="108"/>
      <c r="E72" s="88" t="s">
        <v>137</v>
      </c>
      <c r="F72" s="88"/>
      <c r="G72" s="183" t="n">
        <v>1.47235871945441</v>
      </c>
      <c r="H72" s="184" t="n">
        <v>1.2274591074324</v>
      </c>
      <c r="I72" s="185" t="n">
        <v>0.982453335415401</v>
      </c>
      <c r="J72" s="186" t="n">
        <v>1.48268765435065</v>
      </c>
      <c r="K72" s="185" t="n">
        <v>0.639298215775952</v>
      </c>
      <c r="L72" s="186" t="n">
        <v>1.60598656249733</v>
      </c>
      <c r="M72" s="185" t="n">
        <v>1.80869507869266</v>
      </c>
      <c r="N72" s="186" t="n">
        <v>1.6422312412032</v>
      </c>
      <c r="O72" s="184" t="n">
        <v>1.68532512759731</v>
      </c>
      <c r="P72" s="188" t="n">
        <v>3.53196152787794</v>
      </c>
      <c r="Q72" s="188" t="n">
        <v>4.40744917987135</v>
      </c>
      <c r="R72" s="188" t="n">
        <v>4.95865636812747</v>
      </c>
      <c r="S72" s="217" t="n">
        <v>6.25079740655505</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row>
    <row r="73" customFormat="false" ht="14.1" hidden="true" customHeight="true" outlineLevel="0" collapsed="false">
      <c r="A73" s="146"/>
      <c r="B73" s="147"/>
      <c r="C73" s="33"/>
      <c r="D73" s="116"/>
      <c r="E73" s="97" t="s">
        <v>138</v>
      </c>
      <c r="F73" s="97"/>
      <c r="G73" s="190" t="n">
        <v>1.40906173523461</v>
      </c>
      <c r="H73" s="201" t="n">
        <v>1.62004686497195</v>
      </c>
      <c r="I73" s="202" t="n">
        <v>1.27027770678672</v>
      </c>
      <c r="J73" s="203" t="n">
        <v>1.98398000604767</v>
      </c>
      <c r="K73" s="202" t="n">
        <v>1.0721781670791</v>
      </c>
      <c r="L73" s="203" t="n">
        <v>2.738920935182</v>
      </c>
      <c r="M73" s="202" t="n">
        <v>1.89748945882819</v>
      </c>
      <c r="N73" s="203" t="n">
        <v>0.666273397037687</v>
      </c>
      <c r="O73" s="201" t="n">
        <v>1.22517398495525</v>
      </c>
      <c r="P73" s="205" t="n">
        <v>3.91043641645348</v>
      </c>
      <c r="Q73" s="205" t="n">
        <v>4.14948492857366</v>
      </c>
      <c r="R73" s="205" t="n">
        <v>4.81692890111154</v>
      </c>
      <c r="S73" s="218" t="n">
        <v>3.50213714761203</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row>
    <row r="74" customFormat="false" ht="14.1" hidden="false" customHeight="true" outlineLevel="0" collapsed="false">
      <c r="A74" s="146"/>
      <c r="B74" s="147"/>
      <c r="C74" s="33"/>
      <c r="D74" s="106" t="s">
        <v>141</v>
      </c>
      <c r="E74" s="106"/>
      <c r="F74" s="106"/>
      <c r="G74" s="180" t="n">
        <v>5.22621523543374</v>
      </c>
      <c r="H74" s="173" t="n">
        <v>6.65915008723372</v>
      </c>
      <c r="I74" s="174" t="n">
        <v>5.71985947678535</v>
      </c>
      <c r="J74" s="175" t="n">
        <v>7.63121285776625</v>
      </c>
      <c r="K74" s="174" t="n">
        <v>5.79136846127106</v>
      </c>
      <c r="L74" s="175" t="n">
        <v>7.63948368266167</v>
      </c>
      <c r="M74" s="174" t="n">
        <v>5.31202028056408</v>
      </c>
      <c r="N74" s="175" t="n">
        <v>7.01722859357168</v>
      </c>
      <c r="O74" s="173" t="n">
        <v>3.97908630102788</v>
      </c>
      <c r="P74" s="177" t="n">
        <v>12.9931532136442</v>
      </c>
      <c r="Q74" s="177" t="n">
        <v>6.89806442757277</v>
      </c>
      <c r="R74" s="177" t="n">
        <v>7.45785706280728</v>
      </c>
      <c r="S74" s="207" t="n">
        <v>4.27574298283813</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row>
    <row r="75" customFormat="false" ht="14.1" hidden="true" customHeight="true" outlineLevel="0" collapsed="false">
      <c r="A75" s="146"/>
      <c r="B75" s="147"/>
      <c r="C75" s="33"/>
      <c r="D75" s="108"/>
      <c r="E75" s="88" t="s">
        <v>137</v>
      </c>
      <c r="F75" s="88"/>
      <c r="G75" s="183" t="n">
        <v>5.48094469709137</v>
      </c>
      <c r="H75" s="184" t="n">
        <v>7.10962484794551</v>
      </c>
      <c r="I75" s="185" t="n">
        <v>6.06183584345288</v>
      </c>
      <c r="J75" s="186" t="n">
        <v>8.19575213746036</v>
      </c>
      <c r="K75" s="185" t="n">
        <v>6.11996032941309</v>
      </c>
      <c r="L75" s="186" t="n">
        <v>8.10795720117554</v>
      </c>
      <c r="M75" s="185" t="n">
        <v>5.90699565483939</v>
      </c>
      <c r="N75" s="186" t="n">
        <v>7.59359632823984</v>
      </c>
      <c r="O75" s="184" t="n">
        <v>4.07101042626814</v>
      </c>
      <c r="P75" s="188" t="n">
        <v>14.7446134661789</v>
      </c>
      <c r="Q75" s="188" t="n">
        <v>7.49299409705273</v>
      </c>
      <c r="R75" s="188" t="n">
        <v>8.11222963387759</v>
      </c>
      <c r="S75" s="217" t="n">
        <v>5.1968086007757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row>
    <row r="76" customFormat="false" ht="14.1" hidden="true" customHeight="true" outlineLevel="0" collapsed="false">
      <c r="A76" s="146"/>
      <c r="B76" s="147"/>
      <c r="C76" s="33"/>
      <c r="D76" s="116"/>
      <c r="E76" s="97" t="s">
        <v>138</v>
      </c>
      <c r="F76" s="97"/>
      <c r="G76" s="190" t="n">
        <v>4.97303181029458</v>
      </c>
      <c r="H76" s="201" t="n">
        <v>6.21395361952695</v>
      </c>
      <c r="I76" s="202" t="n">
        <v>5.38134786817444</v>
      </c>
      <c r="J76" s="203" t="n">
        <v>7.07421325327697</v>
      </c>
      <c r="K76" s="202" t="n">
        <v>5.46464115828886</v>
      </c>
      <c r="L76" s="203" t="n">
        <v>7.1767480559251</v>
      </c>
      <c r="M76" s="202" t="n">
        <v>4.71953888957826</v>
      </c>
      <c r="N76" s="203" t="n">
        <v>6.44437016303048</v>
      </c>
      <c r="O76" s="201" t="n">
        <v>3.88726583338108</v>
      </c>
      <c r="P76" s="205" t="n">
        <v>11.3833770221468</v>
      </c>
      <c r="Q76" s="205" t="n">
        <v>6.32180566416216</v>
      </c>
      <c r="R76" s="205" t="n">
        <v>6.82626613628845</v>
      </c>
      <c r="S76" s="218" t="n">
        <v>3.37336175652645</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row>
    <row r="77" customFormat="false" ht="14.1" hidden="false" customHeight="true" outlineLevel="0" collapsed="false">
      <c r="A77" s="146"/>
      <c r="B77" s="147"/>
      <c r="C77" s="33"/>
      <c r="D77" s="106" t="s">
        <v>142</v>
      </c>
      <c r="E77" s="106"/>
      <c r="F77" s="106"/>
      <c r="G77" s="211" t="n">
        <v>0.602944757154122</v>
      </c>
      <c r="H77" s="212" t="n">
        <v>0.673923446331259</v>
      </c>
      <c r="I77" s="213" t="n">
        <v>0.539524501463995</v>
      </c>
      <c r="J77" s="214" t="n">
        <v>0.81054163764549</v>
      </c>
      <c r="K77" s="213" t="n">
        <v>0.157390663303603</v>
      </c>
      <c r="L77" s="214" t="n">
        <v>0.707363995195665</v>
      </c>
      <c r="M77" s="213" t="n">
        <v>0.849394119500868</v>
      </c>
      <c r="N77" s="214" t="n">
        <v>0.755163425637995</v>
      </c>
      <c r="O77" s="212" t="n">
        <v>0.53957748585276</v>
      </c>
      <c r="P77" s="215" t="n">
        <v>0.90279196935299</v>
      </c>
      <c r="Q77" s="215" t="n">
        <v>3.19855246399361</v>
      </c>
      <c r="R77" s="215" t="n">
        <v>3.32657116238571</v>
      </c>
      <c r="S77" s="216" t="n">
        <v>0.245107558532487</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row>
    <row r="78" customFormat="false" ht="14.1" hidden="false" customHeight="true" outlineLevel="0" collapsed="false">
      <c r="A78" s="146"/>
      <c r="B78" s="147"/>
      <c r="C78" s="33"/>
      <c r="D78" s="108"/>
      <c r="E78" s="88" t="s">
        <v>137</v>
      </c>
      <c r="F78" s="88"/>
      <c r="G78" s="183" t="n">
        <v>0.401615850655568</v>
      </c>
      <c r="H78" s="184" t="n">
        <v>0.394613406436917</v>
      </c>
      <c r="I78" s="185" t="n">
        <v>-0.0380293791532482</v>
      </c>
      <c r="J78" s="186" t="n">
        <v>0.834241345799391</v>
      </c>
      <c r="K78" s="185" t="n">
        <v>-0.386895114998431</v>
      </c>
      <c r="L78" s="186" t="n">
        <v>0.617017810197051</v>
      </c>
      <c r="M78" s="185" t="n">
        <v>-0.209358469727594</v>
      </c>
      <c r="N78" s="186" t="n">
        <v>0.733380032933551</v>
      </c>
      <c r="O78" s="184" t="n">
        <v>0.407854799839713</v>
      </c>
      <c r="P78" s="188" t="n">
        <v>1.79630736619456</v>
      </c>
      <c r="Q78" s="188" t="n">
        <v>2.58327790964821</v>
      </c>
      <c r="R78" s="188" t="n">
        <v>2.86484490704479</v>
      </c>
      <c r="S78" s="217" t="n">
        <v>-1.08570903429193</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row>
    <row r="79" customFormat="false" ht="14.1" hidden="false" customHeight="true" outlineLevel="0" collapsed="false">
      <c r="A79" s="146"/>
      <c r="B79" s="147"/>
      <c r="C79" s="33"/>
      <c r="D79" s="116"/>
      <c r="E79" s="97" t="s">
        <v>138</v>
      </c>
      <c r="F79" s="97"/>
      <c r="G79" s="190" t="n">
        <v>0.804019951854085</v>
      </c>
      <c r="H79" s="201" t="n">
        <v>0.952288502737253</v>
      </c>
      <c r="I79" s="202" t="n">
        <v>1.1149185559777</v>
      </c>
      <c r="J79" s="203" t="n">
        <v>0.786913524694022</v>
      </c>
      <c r="K79" s="202" t="n">
        <v>0.701950744971591</v>
      </c>
      <c r="L79" s="203" t="n">
        <v>0.797378976436369</v>
      </c>
      <c r="M79" s="202" t="n">
        <v>1.91566398590388</v>
      </c>
      <c r="N79" s="203" t="n">
        <v>0.777047939131315</v>
      </c>
      <c r="O79" s="201" t="n">
        <v>0.671384349872795</v>
      </c>
      <c r="P79" s="205" t="n">
        <v>0.0567747923586825</v>
      </c>
      <c r="Q79" s="205" t="n">
        <v>3.80108247839435</v>
      </c>
      <c r="R79" s="205" t="n">
        <v>3.77758736198235</v>
      </c>
      <c r="S79" s="218" t="n">
        <v>1.57192634514782</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row>
    <row r="80" customFormat="false" ht="14.1" hidden="false" customHeight="true" outlineLevel="0" collapsed="false">
      <c r="A80" s="146"/>
      <c r="B80" s="147"/>
      <c r="C80" s="33"/>
      <c r="D80" s="141" t="s">
        <v>143</v>
      </c>
      <c r="E80" s="141"/>
      <c r="F80" s="141"/>
      <c r="G80" s="219" t="n">
        <v>2.37728529355497</v>
      </c>
      <c r="H80" s="220" t="n">
        <v>3.35274172958524</v>
      </c>
      <c r="I80" s="221" t="n">
        <v>4.2868742574909</v>
      </c>
      <c r="J80" s="222" t="n">
        <v>2.4156232827877</v>
      </c>
      <c r="K80" s="221" t="n">
        <v>4.4003829941657</v>
      </c>
      <c r="L80" s="222" t="n">
        <v>2.60324837941639</v>
      </c>
      <c r="M80" s="221" t="n">
        <v>4.53003893953616</v>
      </c>
      <c r="N80" s="222" t="n">
        <v>2.87974427786819</v>
      </c>
      <c r="O80" s="220" t="n">
        <v>1.50841171778355</v>
      </c>
      <c r="P80" s="208" t="n">
        <v>0.428574456583286</v>
      </c>
      <c r="Q80" s="208" t="n">
        <v>3.09668335600757</v>
      </c>
      <c r="R80" s="208" t="n">
        <v>2.74762907317814</v>
      </c>
      <c r="S80" s="209" t="n">
        <v>4.54036483573239</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row>
    <row r="81" customFormat="false" ht="14.1" hidden="true" customHeight="true" outlineLevel="0" collapsed="false">
      <c r="A81" s="146"/>
      <c r="B81" s="147"/>
      <c r="C81" s="33"/>
      <c r="D81" s="108"/>
      <c r="E81" s="88" t="s">
        <v>137</v>
      </c>
      <c r="F81" s="88"/>
      <c r="G81" s="183" t="n">
        <v>-14.3505577165668</v>
      </c>
      <c r="H81" s="184" t="n">
        <v>-13.5403607114124</v>
      </c>
      <c r="I81" s="185" t="n">
        <v>-12.938703581149</v>
      </c>
      <c r="J81" s="186" t="n">
        <v>-14.1464430947169</v>
      </c>
      <c r="K81" s="185" t="n">
        <v>-12.8146202670927</v>
      </c>
      <c r="L81" s="186" t="n">
        <v>-13.9783674391268</v>
      </c>
      <c r="M81" s="185" t="n">
        <v>-12.7434229157207</v>
      </c>
      <c r="N81" s="186" t="n">
        <v>-13.7345051776649</v>
      </c>
      <c r="O81" s="184" t="n">
        <v>-15.0723216010402</v>
      </c>
      <c r="P81" s="188" t="n">
        <v>-15.7397525846171</v>
      </c>
      <c r="Q81" s="188" t="n">
        <v>-13.662801679986</v>
      </c>
      <c r="R81" s="188" t="n">
        <v>-13.957625489663</v>
      </c>
      <c r="S81" s="217" t="n">
        <v>-12.437911993738</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217"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row>
    <row r="83" customFormat="false" ht="14.1" hidden="true" customHeight="true" outlineLevel="0" collapsed="false">
      <c r="A83" s="146"/>
      <c r="B83" s="147"/>
      <c r="C83" s="33"/>
      <c r="D83" s="143"/>
      <c r="E83" s="144" t="s">
        <v>145</v>
      </c>
      <c r="F83" s="144"/>
      <c r="G83" s="219" t="n">
        <v>1.98433471335868</v>
      </c>
      <c r="H83" s="220" t="n">
        <v>3.28169973627421</v>
      </c>
      <c r="I83" s="221" t="n">
        <v>3.63857436981649</v>
      </c>
      <c r="J83" s="222" t="n">
        <v>2.91314667133795</v>
      </c>
      <c r="K83" s="221" t="n">
        <v>3.45678434132319</v>
      </c>
      <c r="L83" s="222" t="n">
        <v>3.13888279981733</v>
      </c>
      <c r="M83" s="221" t="n">
        <v>4.38434604667419</v>
      </c>
      <c r="N83" s="222" t="n">
        <v>3.35599293086515</v>
      </c>
      <c r="O83" s="220" t="n">
        <v>0.869743366971343</v>
      </c>
      <c r="P83" s="208" t="n">
        <v>4.76439396069954</v>
      </c>
      <c r="Q83" s="208" t="n">
        <v>3.02227029932285</v>
      </c>
      <c r="R83" s="208" t="n">
        <v>2.69553048788094</v>
      </c>
      <c r="S83" s="208" t="n">
        <v>3.57435915759159</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row>
    <row r="84" customFormat="false" ht="14.1" hidden="true" customHeight="true" outlineLevel="0" collapsed="false">
      <c r="A84" s="146"/>
      <c r="B84" s="147"/>
      <c r="C84" s="33"/>
      <c r="D84" s="143"/>
      <c r="E84" s="144" t="s">
        <v>146</v>
      </c>
      <c r="F84" s="144"/>
      <c r="G84" s="183" t="n">
        <v>4.70837228544103</v>
      </c>
      <c r="H84" s="184" t="n">
        <v>6.10854940142154</v>
      </c>
      <c r="I84" s="185" t="n">
        <v>8.25885077364115</v>
      </c>
      <c r="J84" s="186" t="n">
        <v>3.9938983332553</v>
      </c>
      <c r="K84" s="185" t="n">
        <v>8.26983972561875</v>
      </c>
      <c r="L84" s="186" t="n">
        <v>4.44192669540402</v>
      </c>
      <c r="M84" s="185" t="n">
        <v>8.74198069559957</v>
      </c>
      <c r="N84" s="186" t="n">
        <v>3.96783812626482</v>
      </c>
      <c r="O84" s="184" t="n">
        <v>3.4950620644739</v>
      </c>
      <c r="P84" s="188" t="n">
        <v>-0.617911039736951</v>
      </c>
      <c r="Q84" s="188" t="n">
        <v>4.95553570054146</v>
      </c>
      <c r="R84" s="188" t="n">
        <v>4.43417919618652</v>
      </c>
      <c r="S84" s="188" t="n">
        <v>6.7414766643476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row>
    <row r="85" customFormat="false" ht="14.1" hidden="true" customHeight="true" outlineLevel="0" collapsed="false">
      <c r="A85" s="146"/>
      <c r="B85" s="147"/>
      <c r="C85" s="33"/>
      <c r="D85" s="143"/>
      <c r="E85" s="144" t="s">
        <v>147</v>
      </c>
      <c r="F85" s="144"/>
      <c r="G85" s="183" t="n">
        <v>0.0685607036724045</v>
      </c>
      <c r="H85" s="184" t="n">
        <v>0.452644306150996</v>
      </c>
      <c r="I85" s="185" t="n">
        <v>1.51419892027924</v>
      </c>
      <c r="J85" s="186" t="n">
        <v>-0.62818465532023</v>
      </c>
      <c r="K85" s="185" t="n">
        <v>1.53081144052456</v>
      </c>
      <c r="L85" s="186" t="n">
        <v>-0.885077979819338</v>
      </c>
      <c r="M85" s="185" t="n">
        <v>1.64551036604434</v>
      </c>
      <c r="N85" s="186" t="n">
        <v>0.216809400802442</v>
      </c>
      <c r="O85" s="184" t="n">
        <v>-0.270364411389767</v>
      </c>
      <c r="P85" s="188" t="n">
        <v>-4.39470800053061</v>
      </c>
      <c r="Q85" s="188" t="n">
        <v>1.22821992076299</v>
      </c>
      <c r="R85" s="188" t="n">
        <v>1.20738495949704</v>
      </c>
      <c r="S85" s="188" t="n">
        <v>1.60175680400718</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row>
    <row r="86" customFormat="false" ht="14.1" hidden="false" customHeight="true" outlineLevel="0" collapsed="false">
      <c r="A86" s="146"/>
      <c r="B86" s="147"/>
      <c r="C86" s="33"/>
      <c r="D86" s="143"/>
      <c r="E86" s="144" t="s">
        <v>148</v>
      </c>
      <c r="F86" s="144"/>
      <c r="G86" s="183" t="n">
        <v>3.62076706157812</v>
      </c>
      <c r="H86" s="184" t="n">
        <v>4.77958655466062</v>
      </c>
      <c r="I86" s="185" t="n">
        <v>5.83610911294001</v>
      </c>
      <c r="J86" s="186" t="n">
        <v>3.7250683107668</v>
      </c>
      <c r="K86" s="185" t="n">
        <v>6.36930149949029</v>
      </c>
      <c r="L86" s="186" t="n">
        <v>3.84974397497986</v>
      </c>
      <c r="M86" s="185" t="n">
        <v>5.97038807871355</v>
      </c>
      <c r="N86" s="186" t="n">
        <v>4.25984736029412</v>
      </c>
      <c r="O86" s="184" t="n">
        <v>2.5826234845749</v>
      </c>
      <c r="P86" s="188" t="n">
        <v>1.67615757514819</v>
      </c>
      <c r="Q86" s="188" t="n">
        <v>3.33565491832388</v>
      </c>
      <c r="R86" s="188" t="n">
        <v>2.77934462537224</v>
      </c>
      <c r="S86" s="188" t="n">
        <v>6.37637842265539</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row>
    <row r="87" customFormat="false" ht="14.1" hidden="false" customHeight="true" outlineLevel="0" collapsed="false">
      <c r="A87" s="146"/>
      <c r="B87" s="147"/>
      <c r="C87" s="33"/>
      <c r="D87" s="143"/>
      <c r="E87" s="144" t="s">
        <v>149</v>
      </c>
      <c r="F87" s="144"/>
      <c r="G87" s="183" t="n">
        <v>1.58826141432311</v>
      </c>
      <c r="H87" s="184" t="n">
        <v>2.31936473720169</v>
      </c>
      <c r="I87" s="185" t="n">
        <v>2.49591385896997</v>
      </c>
      <c r="J87" s="186" t="n">
        <v>2.14511394875547</v>
      </c>
      <c r="K87" s="185" t="n">
        <v>2.64799552724444</v>
      </c>
      <c r="L87" s="186" t="n">
        <v>2.54007790611865</v>
      </c>
      <c r="M87" s="185" t="n">
        <v>2.26775595385951</v>
      </c>
      <c r="N87" s="186" t="n">
        <v>2.65200787560012</v>
      </c>
      <c r="O87" s="184" t="n">
        <v>0.895683909593559</v>
      </c>
      <c r="P87" s="188" t="n">
        <v>1.23194116313288</v>
      </c>
      <c r="Q87" s="188" t="n">
        <v>2.95650192651427</v>
      </c>
      <c r="R87" s="188" t="n">
        <v>2.62347230508757</v>
      </c>
      <c r="S87" s="188" t="n">
        <v>4.48597737638872</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row>
    <row r="88" customFormat="false" ht="14.1" hidden="true" customHeight="true" outlineLevel="0" collapsed="false">
      <c r="A88" s="146"/>
      <c r="B88" s="147"/>
      <c r="C88" s="33"/>
      <c r="D88" s="143"/>
      <c r="E88" s="144" t="s">
        <v>150</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18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row>
    <row r="8" customFormat="false" ht="15" hidden="false" customHeight="true" outlineLevel="0" collapsed="false">
      <c r="A8" s="13"/>
      <c r="B8" s="23"/>
      <c r="C8" s="27" t="s">
        <v>176</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7</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row>
    <row r="14" customFormat="false" ht="14.1" hidden="true" customHeight="true" outlineLevel="0" collapsed="false">
      <c r="A14" s="13"/>
      <c r="B14" s="23"/>
      <c r="C14" s="33"/>
      <c r="D14" s="68" t="s">
        <v>134</v>
      </c>
      <c r="E14" s="68"/>
      <c r="F14" s="68"/>
      <c r="G14" s="69" t="n">
        <v>19104.0795</v>
      </c>
      <c r="H14" s="70" t="n">
        <v>7269.0688</v>
      </c>
      <c r="I14" s="71" t="n">
        <v>3276.0954</v>
      </c>
      <c r="J14" s="72" t="n">
        <v>3992.9734</v>
      </c>
      <c r="K14" s="71" t="n">
        <v>1784.5526</v>
      </c>
      <c r="L14" s="72" t="n">
        <v>2084.8836</v>
      </c>
      <c r="M14" s="71" t="n">
        <v>1083.08</v>
      </c>
      <c r="N14" s="72" t="n">
        <v>1387.9584</v>
      </c>
      <c r="O14" s="70" t="n">
        <v>11835.0107</v>
      </c>
      <c r="P14" s="73"/>
      <c r="Q14" s="74" t="n">
        <v>25450.3901</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row>
    <row r="15" customFormat="false" ht="14.1" hidden="true" customHeight="true" outlineLevel="0" collapsed="false">
      <c r="A15" s="13"/>
      <c r="B15" s="23"/>
      <c r="C15" s="33"/>
      <c r="D15" s="77" t="s">
        <v>135</v>
      </c>
      <c r="E15" s="77"/>
      <c r="F15" s="77"/>
      <c r="G15" s="78" t="n">
        <v>18410.3129</v>
      </c>
      <c r="H15" s="79" t="n">
        <v>7034.3426</v>
      </c>
      <c r="I15" s="80" t="n">
        <v>3184.722</v>
      </c>
      <c r="J15" s="81" t="n">
        <v>3849.6206</v>
      </c>
      <c r="K15" s="80" t="n">
        <v>1738.4602</v>
      </c>
      <c r="L15" s="81" t="n">
        <v>2004.1477</v>
      </c>
      <c r="M15" s="80" t="n">
        <v>1055.4411</v>
      </c>
      <c r="N15" s="81" t="n">
        <v>1349.4142</v>
      </c>
      <c r="O15" s="79" t="n">
        <v>11375.9703</v>
      </c>
      <c r="P15" s="82"/>
      <c r="Q15" s="83" t="n">
        <v>25509.0926</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row>
    <row r="16" customFormat="false" ht="14.1" hidden="true" customHeight="true" outlineLevel="0" collapsed="false">
      <c r="A16" s="13"/>
      <c r="B16" s="23"/>
      <c r="C16" s="33"/>
      <c r="D16" s="77" t="s">
        <v>136</v>
      </c>
      <c r="E16" s="77"/>
      <c r="F16" s="77"/>
      <c r="G16" s="78" t="n">
        <v>17806.5178</v>
      </c>
      <c r="H16" s="79" t="n">
        <v>6820.3544</v>
      </c>
      <c r="I16" s="80" t="n">
        <v>3112.5693</v>
      </c>
      <c r="J16" s="81" t="n">
        <v>3707.7851</v>
      </c>
      <c r="K16" s="80" t="n">
        <v>1698.0762</v>
      </c>
      <c r="L16" s="81" t="n">
        <v>1937.4604</v>
      </c>
      <c r="M16" s="80" t="n">
        <v>1040.916</v>
      </c>
      <c r="N16" s="81" t="n">
        <v>1304.6716</v>
      </c>
      <c r="O16" s="79" t="n">
        <v>10986.1634</v>
      </c>
      <c r="P16" s="82"/>
      <c r="Q16" s="83" t="n">
        <v>25813.1022</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row>
    <row r="17" customFormat="false" ht="14.1" hidden="true" customHeight="true" outlineLevel="0" collapsed="false">
      <c r="A17" s="13"/>
      <c r="B17" s="23"/>
      <c r="C17" s="33"/>
      <c r="D17" s="42"/>
      <c r="E17" s="88" t="s">
        <v>137</v>
      </c>
      <c r="F17" s="88"/>
      <c r="G17" s="89" t="n">
        <v>8947.4382</v>
      </c>
      <c r="H17" s="90" t="n">
        <v>3418.1762</v>
      </c>
      <c r="I17" s="91" t="n">
        <v>1560.3109</v>
      </c>
      <c r="J17" s="92" t="n">
        <v>1857.8653</v>
      </c>
      <c r="K17" s="91" t="n">
        <v>850.7888</v>
      </c>
      <c r="L17" s="92" t="n">
        <v>969.5135</v>
      </c>
      <c r="M17" s="91" t="n">
        <v>523.8723</v>
      </c>
      <c r="N17" s="92" t="n">
        <v>654.5299</v>
      </c>
      <c r="O17" s="90" t="n">
        <v>5529.262</v>
      </c>
      <c r="P17" s="240"/>
      <c r="Q17" s="94" t="n">
        <v>12759.7635</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row>
    <row r="18" customFormat="false" ht="14.1" hidden="true" customHeight="true" outlineLevel="0" collapsed="false">
      <c r="A18" s="13"/>
      <c r="B18" s="23"/>
      <c r="C18" s="33"/>
      <c r="D18" s="225"/>
      <c r="E18" s="97" t="s">
        <v>138</v>
      </c>
      <c r="F18" s="97"/>
      <c r="G18" s="226" t="n">
        <v>8859.0796</v>
      </c>
      <c r="H18" s="90" t="n">
        <v>3402.1782</v>
      </c>
      <c r="I18" s="91" t="n">
        <v>1552.2584</v>
      </c>
      <c r="J18" s="92" t="n">
        <v>1849.9198</v>
      </c>
      <c r="K18" s="91" t="n">
        <v>847.2874</v>
      </c>
      <c r="L18" s="92" t="n">
        <v>967.9469</v>
      </c>
      <c r="M18" s="91" t="n">
        <v>517.0437</v>
      </c>
      <c r="N18" s="92" t="n">
        <v>650.1417</v>
      </c>
      <c r="O18" s="90" t="n">
        <v>5456.9014</v>
      </c>
      <c r="P18" s="241"/>
      <c r="Q18" s="94" t="n">
        <v>13053.3387</v>
      </c>
      <c r="R18" s="95"/>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row>
    <row r="19" customFormat="false" ht="14.1" hidden="false" customHeight="true" outlineLevel="0" collapsed="false">
      <c r="A19" s="13"/>
      <c r="B19" s="23"/>
      <c r="C19" s="33"/>
      <c r="D19" s="106" t="s">
        <v>139</v>
      </c>
      <c r="E19" s="106"/>
      <c r="F19" s="106"/>
      <c r="G19" s="78" t="n">
        <v>17400.1864</v>
      </c>
      <c r="H19" s="79" t="n">
        <v>6668.7585</v>
      </c>
      <c r="I19" s="80" t="n">
        <v>3061.347</v>
      </c>
      <c r="J19" s="81" t="n">
        <v>3607.4115</v>
      </c>
      <c r="K19" s="80" t="n">
        <v>1676.7843</v>
      </c>
      <c r="L19" s="81" t="n">
        <v>1881.5347</v>
      </c>
      <c r="M19" s="80" t="n">
        <v>1023.2568</v>
      </c>
      <c r="N19" s="81" t="n">
        <v>1275.4895</v>
      </c>
      <c r="O19" s="79" t="n">
        <v>10731.4279</v>
      </c>
      <c r="P19" s="83" t="n">
        <v>837.1369</v>
      </c>
      <c r="Q19" s="83" t="n">
        <v>25781.8701</v>
      </c>
      <c r="R19" s="83" t="n">
        <v>22076.3949</v>
      </c>
      <c r="S19" s="83" t="n">
        <v>6685.1742</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row>
    <row r="20" customFormat="false" ht="14.1" hidden="true" customHeight="true" outlineLevel="0" collapsed="false">
      <c r="A20" s="13"/>
      <c r="B20" s="23"/>
      <c r="C20" s="33"/>
      <c r="D20" s="108"/>
      <c r="E20" s="109" t="s">
        <v>137</v>
      </c>
      <c r="F20" s="109"/>
      <c r="G20" s="110" t="n">
        <v>8758.7651</v>
      </c>
      <c r="H20" s="111" t="n">
        <v>3363.6076</v>
      </c>
      <c r="I20" s="112" t="n">
        <v>1544.5433</v>
      </c>
      <c r="J20" s="113" t="n">
        <v>1819.0643</v>
      </c>
      <c r="K20" s="112" t="n">
        <v>848.2735</v>
      </c>
      <c r="L20" s="113" t="n">
        <v>952.1675</v>
      </c>
      <c r="M20" s="112" t="n">
        <v>516.8661</v>
      </c>
      <c r="N20" s="113" t="n">
        <v>641.2198</v>
      </c>
      <c r="O20" s="111" t="n">
        <v>5395.1575</v>
      </c>
      <c r="P20" s="114" t="n">
        <v>406.5944</v>
      </c>
      <c r="Q20" s="114" t="n">
        <v>12797.1105</v>
      </c>
      <c r="R20" s="114" t="n">
        <v>10943.1345</v>
      </c>
      <c r="S20" s="114" t="n">
        <v>3309.005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row>
    <row r="21" customFormat="false" ht="14.1" hidden="true" customHeight="true" outlineLevel="0" collapsed="false">
      <c r="A21" s="13"/>
      <c r="B21" s="23"/>
      <c r="C21" s="33"/>
      <c r="D21" s="116"/>
      <c r="E21" s="97" t="s">
        <v>138</v>
      </c>
      <c r="F21" s="97"/>
      <c r="G21" s="117" t="n">
        <v>8641.4213</v>
      </c>
      <c r="H21" s="99" t="n">
        <v>3305.1509</v>
      </c>
      <c r="I21" s="100" t="n">
        <v>1516.8037</v>
      </c>
      <c r="J21" s="101" t="n">
        <v>1788.3472</v>
      </c>
      <c r="K21" s="100" t="n">
        <v>828.5108</v>
      </c>
      <c r="L21" s="101" t="n">
        <v>929.3672</v>
      </c>
      <c r="M21" s="100" t="n">
        <v>506.3907</v>
      </c>
      <c r="N21" s="101" t="n">
        <v>634.2697</v>
      </c>
      <c r="O21" s="99" t="n">
        <v>5336.2704</v>
      </c>
      <c r="P21" s="103" t="n">
        <v>430.5425</v>
      </c>
      <c r="Q21" s="103" t="n">
        <v>12984.7596</v>
      </c>
      <c r="R21" s="103" t="n">
        <v>11133.2604</v>
      </c>
      <c r="S21" s="103" t="n">
        <v>3376.1689</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row>
    <row r="22" customFormat="false" ht="14.1" hidden="false" customHeight="true" outlineLevel="0" collapsed="false">
      <c r="A22" s="13"/>
      <c r="B22" s="23"/>
      <c r="C22" s="33"/>
      <c r="D22" s="106" t="s">
        <v>140</v>
      </c>
      <c r="E22" s="106"/>
      <c r="F22" s="106"/>
      <c r="G22" s="86" t="n">
        <v>17068.9895</v>
      </c>
      <c r="H22" s="119" t="n">
        <v>6489.3681</v>
      </c>
      <c r="I22" s="120" t="n">
        <v>2972.6368</v>
      </c>
      <c r="J22" s="121" t="n">
        <v>3516.7313</v>
      </c>
      <c r="K22" s="120" t="n">
        <v>1625.8321</v>
      </c>
      <c r="L22" s="121" t="n">
        <v>1838.5094</v>
      </c>
      <c r="M22" s="120" t="n">
        <v>999.227</v>
      </c>
      <c r="N22" s="121" t="n">
        <v>1237.7075</v>
      </c>
      <c r="O22" s="119" t="n">
        <v>10579.6214</v>
      </c>
      <c r="P22" s="122" t="n">
        <v>832.5661</v>
      </c>
      <c r="Q22" s="122" t="n">
        <v>26084.1837</v>
      </c>
      <c r="R22" s="122" t="n">
        <v>22452.2841</v>
      </c>
      <c r="S22" s="242" t="n">
        <v>6769.8922</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row>
    <row r="23" customFormat="false" ht="14.1" hidden="true" customHeight="true" outlineLevel="0" collapsed="false">
      <c r="A23" s="13"/>
      <c r="B23" s="23"/>
      <c r="C23" s="33"/>
      <c r="D23" s="108"/>
      <c r="E23" s="88" t="s">
        <v>137</v>
      </c>
      <c r="F23" s="88"/>
      <c r="G23" s="89" t="n">
        <v>8592.5947</v>
      </c>
      <c r="H23" s="90" t="n">
        <v>3261.4784</v>
      </c>
      <c r="I23" s="91" t="n">
        <v>1494.5636</v>
      </c>
      <c r="J23" s="92" t="n">
        <v>1766.9148</v>
      </c>
      <c r="K23" s="91" t="n">
        <v>818.952</v>
      </c>
      <c r="L23" s="92" t="n">
        <v>924.1353</v>
      </c>
      <c r="M23" s="91" t="n">
        <v>503.7447</v>
      </c>
      <c r="N23" s="92" t="n">
        <v>624.177</v>
      </c>
      <c r="O23" s="90" t="n">
        <v>5331.1163</v>
      </c>
      <c r="P23" s="94" t="n">
        <v>402.8022</v>
      </c>
      <c r="Q23" s="94" t="n">
        <v>12936.7063</v>
      </c>
      <c r="R23" s="94" t="n">
        <v>11116.3158</v>
      </c>
      <c r="S23" s="243" t="n">
        <v>3385.7255</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row>
    <row r="24" customFormat="false" ht="14.1" hidden="true" customHeight="true" outlineLevel="0" collapsed="false">
      <c r="A24" s="13"/>
      <c r="B24" s="23"/>
      <c r="C24" s="33"/>
      <c r="D24" s="116"/>
      <c r="E24" s="97" t="s">
        <v>138</v>
      </c>
      <c r="F24" s="97"/>
      <c r="G24" s="117" t="n">
        <v>8476.3948</v>
      </c>
      <c r="H24" s="125" t="n">
        <v>3227.8897</v>
      </c>
      <c r="I24" s="126" t="n">
        <v>1478.0732</v>
      </c>
      <c r="J24" s="127" t="n">
        <v>1749.8165</v>
      </c>
      <c r="K24" s="126" t="n">
        <v>806.8801</v>
      </c>
      <c r="L24" s="127" t="n">
        <v>914.3741</v>
      </c>
      <c r="M24" s="126" t="n">
        <v>495.4823</v>
      </c>
      <c r="N24" s="127" t="n">
        <v>613.5305</v>
      </c>
      <c r="O24" s="125" t="n">
        <v>5248.5051</v>
      </c>
      <c r="P24" s="128" t="n">
        <v>429.7639</v>
      </c>
      <c r="Q24" s="128" t="n">
        <v>13147.4774</v>
      </c>
      <c r="R24" s="128" t="n">
        <v>11335.9683</v>
      </c>
      <c r="S24" s="244" t="n">
        <v>3384.1667</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row>
    <row r="25" customFormat="false" ht="14.1" hidden="false" customHeight="true" outlineLevel="0" collapsed="false">
      <c r="A25" s="13"/>
      <c r="B25" s="23"/>
      <c r="C25" s="33"/>
      <c r="D25" s="130" t="s">
        <v>141</v>
      </c>
      <c r="E25" s="130"/>
      <c r="F25" s="130"/>
      <c r="G25" s="131" t="n">
        <v>16762.0377</v>
      </c>
      <c r="H25" s="132" t="n">
        <v>6373.1828</v>
      </c>
      <c r="I25" s="133" t="n">
        <v>2918.2592</v>
      </c>
      <c r="J25" s="134" t="n">
        <v>3454.9236</v>
      </c>
      <c r="K25" s="133" t="n">
        <v>1597.197</v>
      </c>
      <c r="L25" s="134" t="n">
        <v>1817.1585</v>
      </c>
      <c r="M25" s="133" t="n">
        <v>978.7189</v>
      </c>
      <c r="N25" s="134" t="n">
        <v>1203.2164</v>
      </c>
      <c r="O25" s="132" t="n">
        <v>10388.8549</v>
      </c>
      <c r="P25" s="135" t="n">
        <v>831.4168</v>
      </c>
      <c r="Q25" s="135" t="n">
        <v>26665.407</v>
      </c>
      <c r="R25" s="135" t="n">
        <v>23079.1755</v>
      </c>
      <c r="S25" s="245" t="n">
        <v>6680.9371</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row>
    <row r="26" customFormat="false" ht="14.1" hidden="true" customHeight="true" outlineLevel="0" collapsed="false">
      <c r="A26" s="13"/>
      <c r="B26" s="23"/>
      <c r="C26" s="33"/>
      <c r="D26" s="108"/>
      <c r="E26" s="137" t="s">
        <v>137</v>
      </c>
      <c r="F26" s="137"/>
      <c r="G26" s="138" t="n">
        <v>8459.3238</v>
      </c>
      <c r="H26" s="111" t="n">
        <v>3216.7441</v>
      </c>
      <c r="I26" s="112" t="n">
        <v>1472.5088</v>
      </c>
      <c r="J26" s="113" t="n">
        <v>1744.2353</v>
      </c>
      <c r="K26" s="112" t="n">
        <v>807.2367</v>
      </c>
      <c r="L26" s="113" t="n">
        <v>916.7708</v>
      </c>
      <c r="M26" s="112" t="n">
        <v>495.7561</v>
      </c>
      <c r="N26" s="113" t="n">
        <v>609.7431</v>
      </c>
      <c r="O26" s="111" t="n">
        <v>5242.5797</v>
      </c>
      <c r="P26" s="114" t="n">
        <v>410.5596</v>
      </c>
      <c r="Q26" s="114" t="n">
        <v>13304.9071</v>
      </c>
      <c r="R26" s="114" t="n">
        <v>11500.8891</v>
      </c>
      <c r="S26" s="115" t="n">
        <v>3369.2707</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row>
    <row r="27" customFormat="false" ht="14.1" hidden="true" customHeight="true" outlineLevel="0" collapsed="false">
      <c r="A27" s="13"/>
      <c r="B27" s="23"/>
      <c r="C27" s="33"/>
      <c r="D27" s="108"/>
      <c r="E27" s="97" t="s">
        <v>138</v>
      </c>
      <c r="F27" s="97"/>
      <c r="G27" s="117" t="n">
        <v>8302.7139</v>
      </c>
      <c r="H27" s="125" t="n">
        <v>3156.4387</v>
      </c>
      <c r="I27" s="126" t="n">
        <v>1445.7504</v>
      </c>
      <c r="J27" s="127" t="n">
        <v>1710.6883</v>
      </c>
      <c r="K27" s="126" t="n">
        <v>789.9603</v>
      </c>
      <c r="L27" s="127" t="n">
        <v>900.3877</v>
      </c>
      <c r="M27" s="126" t="n">
        <v>482.9628</v>
      </c>
      <c r="N27" s="127" t="n">
        <v>593.4733</v>
      </c>
      <c r="O27" s="125" t="n">
        <v>5146.2752</v>
      </c>
      <c r="P27" s="128" t="n">
        <v>420.8572</v>
      </c>
      <c r="Q27" s="128" t="n">
        <v>13360.4999</v>
      </c>
      <c r="R27" s="128" t="n">
        <v>11578.2864</v>
      </c>
      <c r="S27" s="244" t="n">
        <v>3311.6664</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row>
    <row r="28" customFormat="false" ht="14.1" hidden="false" customHeight="true" outlineLevel="0" collapsed="false">
      <c r="A28" s="13"/>
      <c r="B28" s="23"/>
      <c r="C28" s="33"/>
      <c r="D28" s="106" t="s">
        <v>142</v>
      </c>
      <c r="E28" s="106"/>
      <c r="F28" s="106"/>
      <c r="G28" s="138" t="n">
        <v>16409.4565</v>
      </c>
      <c r="H28" s="111" t="n">
        <v>6207.8403</v>
      </c>
      <c r="I28" s="112" t="n">
        <v>2841.2666</v>
      </c>
      <c r="J28" s="113" t="n">
        <v>3366.5737</v>
      </c>
      <c r="K28" s="112" t="n">
        <v>1546.9915</v>
      </c>
      <c r="L28" s="113" t="n">
        <v>1769.3894</v>
      </c>
      <c r="M28" s="112" t="n">
        <v>956.4056</v>
      </c>
      <c r="N28" s="113" t="n">
        <v>1171.6412</v>
      </c>
      <c r="O28" s="111" t="n">
        <v>10201.6162</v>
      </c>
      <c r="P28" s="114" t="n">
        <v>810.1799</v>
      </c>
      <c r="Q28" s="114" t="n">
        <v>26789.3696</v>
      </c>
      <c r="R28" s="114" t="n">
        <v>23217.0561</v>
      </c>
      <c r="S28" s="114" t="n">
        <v>6524.9669</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row>
    <row r="29" customFormat="false" ht="14.1" hidden="false" customHeight="true" outlineLevel="0" collapsed="false">
      <c r="A29" s="13"/>
      <c r="B29" s="23"/>
      <c r="C29" s="33"/>
      <c r="D29" s="108"/>
      <c r="E29" s="88" t="s">
        <v>137</v>
      </c>
      <c r="F29" s="88"/>
      <c r="G29" s="89" t="n">
        <v>8243.0775</v>
      </c>
      <c r="H29" s="90" t="n">
        <v>3115.4691</v>
      </c>
      <c r="I29" s="91" t="n">
        <v>1421.2062</v>
      </c>
      <c r="J29" s="92" t="n">
        <v>1694.2629</v>
      </c>
      <c r="K29" s="91" t="n">
        <v>775.3587</v>
      </c>
      <c r="L29" s="92" t="n">
        <v>890.4633</v>
      </c>
      <c r="M29" s="91" t="n">
        <v>478.8272</v>
      </c>
      <c r="N29" s="92" t="n">
        <v>590.3869</v>
      </c>
      <c r="O29" s="90" t="n">
        <v>5127.6084</v>
      </c>
      <c r="P29" s="94" t="n">
        <v>401.2571</v>
      </c>
      <c r="Q29" s="94" t="n">
        <v>13278.4192</v>
      </c>
      <c r="R29" s="94" t="n">
        <v>11508.2201</v>
      </c>
      <c r="S29" s="94" t="n">
        <v>3240.8936</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row>
    <row r="30" customFormat="false" ht="14.1" hidden="false" customHeight="true" outlineLevel="0" collapsed="false">
      <c r="A30" s="13"/>
      <c r="B30" s="23"/>
      <c r="C30" s="33"/>
      <c r="D30" s="116"/>
      <c r="E30" s="97" t="s">
        <v>138</v>
      </c>
      <c r="F30" s="97"/>
      <c r="G30" s="117" t="n">
        <v>8166.379</v>
      </c>
      <c r="H30" s="125" t="n">
        <v>3092.3712</v>
      </c>
      <c r="I30" s="126" t="n">
        <v>1420.0604</v>
      </c>
      <c r="J30" s="127" t="n">
        <v>1672.3108</v>
      </c>
      <c r="K30" s="126" t="n">
        <v>771.6328</v>
      </c>
      <c r="L30" s="127" t="n">
        <v>878.9261</v>
      </c>
      <c r="M30" s="126" t="n">
        <v>477.5784</v>
      </c>
      <c r="N30" s="127" t="n">
        <v>581.2543</v>
      </c>
      <c r="O30" s="125" t="n">
        <v>5074.0078</v>
      </c>
      <c r="P30" s="128" t="n">
        <v>408.9228</v>
      </c>
      <c r="Q30" s="128" t="n">
        <v>13510.9504</v>
      </c>
      <c r="R30" s="128" t="n">
        <v>11708.836</v>
      </c>
      <c r="S30" s="244" t="n">
        <v>3284.0733</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row>
    <row r="31" customFormat="false" ht="14.1" hidden="false" customHeight="true" outlineLevel="0" collapsed="false">
      <c r="A31" s="13"/>
      <c r="B31" s="23"/>
      <c r="C31" s="33"/>
      <c r="D31" s="141" t="s">
        <v>143</v>
      </c>
      <c r="E31" s="141"/>
      <c r="F31" s="141"/>
      <c r="G31" s="138" t="n">
        <v>6758.7674</v>
      </c>
      <c r="H31" s="111" t="n">
        <v>2557.8482</v>
      </c>
      <c r="I31" s="112" t="n">
        <v>1171.6139</v>
      </c>
      <c r="J31" s="113" t="n">
        <v>1386.2343</v>
      </c>
      <c r="K31" s="112" t="n">
        <v>641.0087</v>
      </c>
      <c r="L31" s="113" t="n">
        <v>729.6475</v>
      </c>
      <c r="M31" s="112" t="n">
        <v>394.9392</v>
      </c>
      <c r="N31" s="113" t="n">
        <v>485.5098</v>
      </c>
      <c r="O31" s="111" t="n">
        <v>4200.9192</v>
      </c>
      <c r="P31" s="114" t="n">
        <v>329.899</v>
      </c>
      <c r="Q31" s="114" t="n">
        <v>11083.4177</v>
      </c>
      <c r="R31" s="114" t="n">
        <v>9590.9415</v>
      </c>
      <c r="S31" s="114" t="n">
        <v>2731.2731</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row>
    <row r="32" customFormat="false" ht="14.1" hidden="true" customHeight="true" outlineLevel="0" collapsed="false">
      <c r="A32" s="13"/>
      <c r="B32" s="23"/>
      <c r="C32" s="33"/>
      <c r="D32" s="108"/>
      <c r="E32" s="88" t="s">
        <v>137</v>
      </c>
      <c r="F32" s="88"/>
      <c r="G32" s="89" t="n">
        <v>6758.7674</v>
      </c>
      <c r="H32" s="90" t="n">
        <v>2557.8482</v>
      </c>
      <c r="I32" s="91" t="n">
        <v>1171.6139</v>
      </c>
      <c r="J32" s="92" t="n">
        <v>1386.2343</v>
      </c>
      <c r="K32" s="91" t="n">
        <v>641.0087</v>
      </c>
      <c r="L32" s="92" t="n">
        <v>729.6475</v>
      </c>
      <c r="M32" s="91" t="n">
        <v>394.9392</v>
      </c>
      <c r="N32" s="92" t="n">
        <v>485.5098</v>
      </c>
      <c r="O32" s="90" t="n">
        <v>4200.9192</v>
      </c>
      <c r="P32" s="94" t="n">
        <v>329.899</v>
      </c>
      <c r="Q32" s="94" t="n">
        <v>11083.4177</v>
      </c>
      <c r="R32" s="94" t="n">
        <v>9590.9415</v>
      </c>
      <c r="S32" s="94" t="n">
        <v>2731.2731</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94"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row>
    <row r="34" customFormat="false" ht="14.1" hidden="true" customHeight="true" outlineLevel="0" collapsed="false">
      <c r="A34" s="13"/>
      <c r="B34" s="23"/>
      <c r="C34" s="33"/>
      <c r="D34" s="143"/>
      <c r="E34" s="144" t="s">
        <v>145</v>
      </c>
      <c r="F34" s="144"/>
      <c r="G34" s="89" t="n">
        <v>1306.6258</v>
      </c>
      <c r="H34" s="90" t="n">
        <v>486.1631</v>
      </c>
      <c r="I34" s="91" t="n">
        <v>223.9242</v>
      </c>
      <c r="J34" s="92" t="n">
        <v>262.2389</v>
      </c>
      <c r="K34" s="91" t="n">
        <v>122.1557</v>
      </c>
      <c r="L34" s="92" t="n">
        <v>138.595</v>
      </c>
      <c r="M34" s="91" t="n">
        <v>76.9262</v>
      </c>
      <c r="N34" s="92" t="n">
        <v>91.7395</v>
      </c>
      <c r="O34" s="90" t="n">
        <v>820.4627</v>
      </c>
      <c r="P34" s="94" t="n">
        <v>64.4611</v>
      </c>
      <c r="Q34" s="94" t="n">
        <v>2201.6584</v>
      </c>
      <c r="R34" s="94" t="n">
        <v>1907.9111</v>
      </c>
      <c r="S34" s="94" t="n">
        <v>535.592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row>
    <row r="35" customFormat="false" ht="14.1" hidden="true" customHeight="true" outlineLevel="0" collapsed="false">
      <c r="A35" s="13"/>
      <c r="B35" s="23"/>
      <c r="C35" s="33"/>
      <c r="D35" s="143"/>
      <c r="E35" s="144" t="s">
        <v>146</v>
      </c>
      <c r="F35" s="144"/>
      <c r="G35" s="89" t="n">
        <v>1352.4161</v>
      </c>
      <c r="H35" s="90" t="n">
        <v>505.012</v>
      </c>
      <c r="I35" s="91" t="n">
        <v>230.3578</v>
      </c>
      <c r="J35" s="92" t="n">
        <v>274.6542</v>
      </c>
      <c r="K35" s="91" t="n">
        <v>126.6189</v>
      </c>
      <c r="L35" s="92" t="n">
        <v>145.4754</v>
      </c>
      <c r="M35" s="91" t="n">
        <v>77.8241</v>
      </c>
      <c r="N35" s="92" t="n">
        <v>95.4852</v>
      </c>
      <c r="O35" s="90" t="n">
        <v>847.4041</v>
      </c>
      <c r="P35" s="94" t="n">
        <v>68.4959</v>
      </c>
      <c r="Q35" s="94" t="n">
        <v>2245.8622</v>
      </c>
      <c r="R35" s="94" t="n">
        <v>1946.5794</v>
      </c>
      <c r="S35" s="94" t="n">
        <v>546.0984</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row>
    <row r="36" customFormat="false" ht="14.1" hidden="true" customHeight="true" outlineLevel="0" collapsed="false">
      <c r="A36" s="13"/>
      <c r="B36" s="23"/>
      <c r="C36" s="33"/>
      <c r="D36" s="143"/>
      <c r="E36" s="144" t="s">
        <v>147</v>
      </c>
      <c r="F36" s="144"/>
      <c r="G36" s="89" t="n">
        <v>1333.455</v>
      </c>
      <c r="H36" s="90" t="n">
        <v>502.5494</v>
      </c>
      <c r="I36" s="91" t="n">
        <v>231.6256</v>
      </c>
      <c r="J36" s="92" t="n">
        <v>270.9238</v>
      </c>
      <c r="K36" s="91" t="n">
        <v>127.7204</v>
      </c>
      <c r="L36" s="92" t="n">
        <v>143.2577</v>
      </c>
      <c r="M36" s="91" t="n">
        <v>77.6779</v>
      </c>
      <c r="N36" s="92" t="n">
        <v>94.5183</v>
      </c>
      <c r="O36" s="90" t="n">
        <v>830.9056</v>
      </c>
      <c r="P36" s="94" t="n">
        <v>64.4967</v>
      </c>
      <c r="Q36" s="94" t="n">
        <v>2166.1556</v>
      </c>
      <c r="R36" s="94" t="n">
        <v>1870.9512</v>
      </c>
      <c r="S36" s="94" t="n">
        <v>541.0507</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row>
    <row r="37" customFormat="false" ht="14.1" hidden="false" customHeight="true" outlineLevel="0" collapsed="false">
      <c r="A37" s="13"/>
      <c r="B37" s="23"/>
      <c r="C37" s="33"/>
      <c r="D37" s="143"/>
      <c r="E37" s="144" t="s">
        <v>148</v>
      </c>
      <c r="F37" s="144"/>
      <c r="G37" s="89" t="n">
        <v>1377.5989</v>
      </c>
      <c r="H37" s="90" t="n">
        <v>524.3218</v>
      </c>
      <c r="I37" s="91" t="n">
        <v>241.0516</v>
      </c>
      <c r="J37" s="92" t="n">
        <v>283.2702</v>
      </c>
      <c r="K37" s="91" t="n">
        <v>132.227</v>
      </c>
      <c r="L37" s="92" t="n">
        <v>148.6015</v>
      </c>
      <c r="M37" s="91" t="n">
        <v>80.6479</v>
      </c>
      <c r="N37" s="92" t="n">
        <v>99.5699</v>
      </c>
      <c r="O37" s="90" t="n">
        <v>853.2771</v>
      </c>
      <c r="P37" s="94" t="n">
        <v>66.4419</v>
      </c>
      <c r="Q37" s="94" t="n">
        <v>2232.2091</v>
      </c>
      <c r="R37" s="94" t="n">
        <v>1927.8644</v>
      </c>
      <c r="S37" s="94" t="n">
        <v>557.9052</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row>
    <row r="38" customFormat="false" ht="14.1" hidden="false" customHeight="true" outlineLevel="0" collapsed="false">
      <c r="A38" s="13"/>
      <c r="B38" s="23"/>
      <c r="C38" s="33"/>
      <c r="D38" s="143"/>
      <c r="E38" s="144" t="s">
        <v>149</v>
      </c>
      <c r="F38" s="144"/>
      <c r="G38" s="89" t="n">
        <v>1388.6716</v>
      </c>
      <c r="H38" s="90" t="n">
        <v>539.8019</v>
      </c>
      <c r="I38" s="91" t="n">
        <v>244.6547</v>
      </c>
      <c r="J38" s="92" t="n">
        <v>295.1472</v>
      </c>
      <c r="K38" s="91" t="n">
        <v>132.2867</v>
      </c>
      <c r="L38" s="92" t="n">
        <v>153.7179</v>
      </c>
      <c r="M38" s="91" t="n">
        <v>81.8631</v>
      </c>
      <c r="N38" s="92" t="n">
        <v>104.1969</v>
      </c>
      <c r="O38" s="90" t="n">
        <v>848.8697</v>
      </c>
      <c r="P38" s="94" t="n">
        <v>66.0034</v>
      </c>
      <c r="Q38" s="94" t="n">
        <v>2237.5324</v>
      </c>
      <c r="R38" s="94" t="n">
        <v>1937.6354</v>
      </c>
      <c r="S38" s="94" t="n">
        <v>550.6267</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row>
    <row r="39" customFormat="false" ht="14.1" hidden="true" customHeight="true" outlineLevel="0" collapsed="false">
      <c r="A39" s="13"/>
      <c r="B39" s="23"/>
      <c r="C39" s="33"/>
      <c r="D39" s="143"/>
      <c r="E39" s="144" t="s">
        <v>150</v>
      </c>
      <c r="F39" s="144"/>
      <c r="G39" s="89" t="n">
        <v>0</v>
      </c>
      <c r="H39" s="90" t="n">
        <v>0</v>
      </c>
      <c r="I39" s="91" t="n">
        <v>0</v>
      </c>
      <c r="J39" s="92" t="n">
        <v>0</v>
      </c>
      <c r="K39" s="91" t="n">
        <v>0</v>
      </c>
      <c r="L39" s="92" t="n">
        <v>0</v>
      </c>
      <c r="M39" s="91" t="n">
        <v>0</v>
      </c>
      <c r="N39" s="92" t="n">
        <v>0</v>
      </c>
      <c r="O39" s="90" t="n">
        <v>0</v>
      </c>
      <c r="P39" s="94" t="n">
        <v>0</v>
      </c>
      <c r="Q39" s="94" t="n">
        <v>0</v>
      </c>
      <c r="R39" s="94" t="n">
        <v>0</v>
      </c>
      <c r="S39" s="94" t="n">
        <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94"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94"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4"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4"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4" t="n">
        <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4" t="n">
        <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row>
    <row r="48" customFormat="false" ht="12" hidden="false" customHeight="true" outlineLevel="0" collapsed="false">
      <c r="A48" s="146"/>
      <c r="B48" s="147"/>
      <c r="C48" s="11"/>
      <c r="D48" s="164" t="s">
        <v>157</v>
      </c>
      <c r="E48" s="11"/>
      <c r="F48" s="232" t="s">
        <v>17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row>
    <row r="57" customFormat="false" ht="15" hidden="false" customHeight="true" outlineLevel="0" collapsed="false">
      <c r="A57" s="146"/>
      <c r="B57" s="147"/>
      <c r="C57" s="27" t="s">
        <v>179</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4.1" hidden="true" customHeight="true" outlineLevel="0" collapsed="false">
      <c r="A63" s="146"/>
      <c r="B63" s="147"/>
      <c r="C63" s="33"/>
      <c r="D63" s="68" t="s">
        <v>134</v>
      </c>
      <c r="E63" s="68"/>
      <c r="F63" s="68"/>
      <c r="G63" s="172" t="n">
        <v>-3.45717537003886</v>
      </c>
      <c r="H63" s="173" t="n">
        <v>-3.86714393111974</v>
      </c>
      <c r="I63" s="174" t="n">
        <v>-3.50608500713198</v>
      </c>
      <c r="J63" s="175" t="n">
        <v>-4.16136846476627</v>
      </c>
      <c r="K63" s="174" t="n">
        <v>-3.6514198700388</v>
      </c>
      <c r="L63" s="175" t="n">
        <v>-4.1843447228891</v>
      </c>
      <c r="M63" s="174" t="n">
        <v>-2.96539327783507</v>
      </c>
      <c r="N63" s="175" t="n">
        <v>-3.83192087430213</v>
      </c>
      <c r="O63" s="173" t="n">
        <v>-3.20363455424452</v>
      </c>
      <c r="P63" s="176"/>
      <c r="Q63" s="177" t="n">
        <v>2.58705759994409</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4.1" hidden="true" customHeight="true" outlineLevel="0" collapsed="false">
      <c r="A64" s="146"/>
      <c r="B64" s="147"/>
      <c r="C64" s="33"/>
      <c r="D64" s="77" t="s">
        <v>135</v>
      </c>
      <c r="E64" s="77"/>
      <c r="F64" s="77"/>
      <c r="G64" s="180" t="n">
        <v>-3.63151022272494</v>
      </c>
      <c r="H64" s="173" t="n">
        <v>-3.22910962130391</v>
      </c>
      <c r="I64" s="174" t="n">
        <v>-2.78909460328902</v>
      </c>
      <c r="J64" s="175" t="n">
        <v>-3.59012659588466</v>
      </c>
      <c r="K64" s="174" t="n">
        <v>-2.58285466060233</v>
      </c>
      <c r="L64" s="175" t="n">
        <v>-3.87244160777129</v>
      </c>
      <c r="M64" s="174" t="n">
        <v>-2.55187982420505</v>
      </c>
      <c r="N64" s="175" t="n">
        <v>-2.77704288543519</v>
      </c>
      <c r="O64" s="173" t="n">
        <v>-3.87866484987631</v>
      </c>
      <c r="P64" s="181"/>
      <c r="Q64" s="177" t="n">
        <v>0.230654617745918</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row r="65" customFormat="false" ht="14.1" hidden="true" customHeight="true" outlineLevel="0" collapsed="false">
      <c r="A65" s="146"/>
      <c r="B65" s="147"/>
      <c r="C65" s="33"/>
      <c r="D65" s="77" t="s">
        <v>136</v>
      </c>
      <c r="E65" s="77"/>
      <c r="F65" s="77"/>
      <c r="G65" s="180" t="n">
        <v>-3.27965691446775</v>
      </c>
      <c r="H65" s="173" t="n">
        <v>-3.04204972899671</v>
      </c>
      <c r="I65" s="174" t="n">
        <v>-2.26558864478595</v>
      </c>
      <c r="J65" s="175" t="n">
        <v>-3.68440204211293</v>
      </c>
      <c r="K65" s="174" t="n">
        <v>-2.3229752398128</v>
      </c>
      <c r="L65" s="175" t="n">
        <v>-3.32746433808246</v>
      </c>
      <c r="M65" s="174" t="n">
        <v>-1.37621133003064</v>
      </c>
      <c r="N65" s="175" t="n">
        <v>-3.31570543721861</v>
      </c>
      <c r="O65" s="173" t="n">
        <v>-3.42658155498173</v>
      </c>
      <c r="P65" s="181"/>
      <c r="Q65" s="177" t="n">
        <v>1.1917695574949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row>
    <row r="66" customFormat="false" ht="14.1" hidden="true" customHeight="true" outlineLevel="0" collapsed="false">
      <c r="A66" s="146"/>
      <c r="B66" s="147"/>
      <c r="C66" s="33"/>
      <c r="D66" s="42"/>
      <c r="E66" s="88" t="s">
        <v>137</v>
      </c>
      <c r="F66" s="88"/>
      <c r="G66" s="183" t="n">
        <v>-3.99650786293613</v>
      </c>
      <c r="H66" s="184" t="n">
        <v>-3.98555149732684</v>
      </c>
      <c r="I66" s="185" t="n">
        <v>-2.98587892637709</v>
      </c>
      <c r="J66" s="186" t="n">
        <v>-4.80933690336156</v>
      </c>
      <c r="K66" s="185" t="n">
        <v>-3.40619139495422</v>
      </c>
      <c r="L66" s="186" t="n">
        <v>-4.83828033241258</v>
      </c>
      <c r="M66" s="185" t="n">
        <v>-1.51687818127266</v>
      </c>
      <c r="N66" s="186" t="n">
        <v>-3.81830498711269</v>
      </c>
      <c r="O66" s="184" t="n">
        <v>-4.00327981065184</v>
      </c>
      <c r="P66" s="187"/>
      <c r="Q66" s="188" t="n">
        <v>0.206447169852031</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row>
    <row r="67" customFormat="false" ht="14.1" hidden="true" customHeight="true" outlineLevel="0" collapsed="false">
      <c r="A67" s="146"/>
      <c r="B67" s="147"/>
      <c r="C67" s="33"/>
      <c r="D67" s="225"/>
      <c r="E67" s="97" t="s">
        <v>138</v>
      </c>
      <c r="F67" s="97"/>
      <c r="G67" s="190" t="n">
        <v>-2.54470763994005</v>
      </c>
      <c r="H67" s="191" t="n">
        <v>-2.07525119893969</v>
      </c>
      <c r="I67" s="192" t="n">
        <v>-1.53070163808635</v>
      </c>
      <c r="J67" s="193" t="n">
        <v>-2.52755428396798</v>
      </c>
      <c r="K67" s="192" t="n">
        <v>-1.21055883964695</v>
      </c>
      <c r="L67" s="193" t="n">
        <v>-1.76533719527697</v>
      </c>
      <c r="M67" s="192" t="n">
        <v>-1.23327626232593</v>
      </c>
      <c r="N67" s="193" t="n">
        <v>-2.80437948740335</v>
      </c>
      <c r="O67" s="191" t="n">
        <v>-2.83512533978941</v>
      </c>
      <c r="P67" s="194"/>
      <c r="Q67" s="195" t="n">
        <v>2.17384178000952</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row r="68" customFormat="false" ht="14.1" hidden="false" customHeight="true" outlineLevel="0" collapsed="false">
      <c r="A68" s="146"/>
      <c r="B68" s="147"/>
      <c r="C68" s="33"/>
      <c r="D68" s="106" t="s">
        <v>139</v>
      </c>
      <c r="E68" s="106"/>
      <c r="F68" s="106"/>
      <c r="G68" s="180" t="n">
        <v>-2.28192510497477</v>
      </c>
      <c r="H68" s="173" t="n">
        <v>-2.22269828089872</v>
      </c>
      <c r="I68" s="174" t="n">
        <v>-1.64565974482881</v>
      </c>
      <c r="J68" s="175" t="n">
        <v>-2.70710403361835</v>
      </c>
      <c r="K68" s="174" t="n">
        <v>-1.25388365963789</v>
      </c>
      <c r="L68" s="175" t="n">
        <v>-2.88654673922626</v>
      </c>
      <c r="M68" s="174" t="n">
        <v>-1.69650576991803</v>
      </c>
      <c r="N68" s="175" t="n">
        <v>-2.2367391150386</v>
      </c>
      <c r="O68" s="173" t="n">
        <v>-2.31869389454011</v>
      </c>
      <c r="P68" s="197" t="s">
        <v>171</v>
      </c>
      <c r="Q68" s="177" t="n">
        <v>-0.120993206310549</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row>
    <row r="69" customFormat="false" ht="13.5" hidden="true" customHeight="true" outlineLevel="0" collapsed="false">
      <c r="A69" s="146"/>
      <c r="B69" s="147"/>
      <c r="C69" s="33"/>
      <c r="D69" s="108"/>
      <c r="E69" s="109" t="s">
        <v>137</v>
      </c>
      <c r="F69" s="109"/>
      <c r="G69" s="183" t="n">
        <v>-2.1086829076953</v>
      </c>
      <c r="H69" s="184" t="n">
        <v>-1.59642443242101</v>
      </c>
      <c r="I69" s="185" t="n">
        <v>-1.01054219386661</v>
      </c>
      <c r="J69" s="186" t="n">
        <v>-2.08847218364001</v>
      </c>
      <c r="K69" s="185" t="n">
        <v>-0.295643290085623</v>
      </c>
      <c r="L69" s="186" t="n">
        <v>-1.78914476178</v>
      </c>
      <c r="M69" s="185" t="n">
        <v>-1.3373869929752</v>
      </c>
      <c r="N69" s="186" t="n">
        <v>-2.03353582471939</v>
      </c>
      <c r="O69" s="184" t="n">
        <v>-2.42535984006546</v>
      </c>
      <c r="P69" s="200" t="s">
        <v>171</v>
      </c>
      <c r="Q69" s="188" t="n">
        <v>0.292693512697162</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row>
    <row r="70" customFormat="false" ht="14.1" hidden="true" customHeight="true" outlineLevel="0" collapsed="false">
      <c r="A70" s="146"/>
      <c r="B70" s="147"/>
      <c r="C70" s="33"/>
      <c r="D70" s="116"/>
      <c r="E70" s="97" t="s">
        <v>138</v>
      </c>
      <c r="F70" s="97"/>
      <c r="G70" s="190" t="n">
        <v>-2.45689518355835</v>
      </c>
      <c r="H70" s="201" t="n">
        <v>-2.85191704537993</v>
      </c>
      <c r="I70" s="202" t="n">
        <v>-2.28407203336765</v>
      </c>
      <c r="J70" s="203" t="n">
        <v>-3.32839293898038</v>
      </c>
      <c r="K70" s="202" t="n">
        <v>-2.21608394034893</v>
      </c>
      <c r="L70" s="203" t="n">
        <v>-3.98572483676533</v>
      </c>
      <c r="M70" s="202" t="n">
        <v>-2.06036743122486</v>
      </c>
      <c r="N70" s="203" t="n">
        <v>-2.44131394740562</v>
      </c>
      <c r="O70" s="201" t="n">
        <v>-2.21061351777403</v>
      </c>
      <c r="P70" s="204" t="s">
        <v>171</v>
      </c>
      <c r="Q70" s="205" t="n">
        <v>-0.525375933131955</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row>
    <row r="71" customFormat="false" ht="14.1" hidden="false" customHeight="true" outlineLevel="0" collapsed="false">
      <c r="A71" s="146"/>
      <c r="B71" s="147"/>
      <c r="C71" s="33"/>
      <c r="D71" s="106" t="s">
        <v>140</v>
      </c>
      <c r="E71" s="106"/>
      <c r="F71" s="106"/>
      <c r="G71" s="246" t="n">
        <v>-1.90341006921627</v>
      </c>
      <c r="H71" s="247" t="n">
        <v>-2.69001194150306</v>
      </c>
      <c r="I71" s="248" t="n">
        <v>-2.89775056535571</v>
      </c>
      <c r="J71" s="249" t="n">
        <v>-2.51371932478455</v>
      </c>
      <c r="K71" s="248" t="n">
        <v>-3.03868541708078</v>
      </c>
      <c r="L71" s="249" t="n">
        <v>-2.28671307523587</v>
      </c>
      <c r="M71" s="248" t="n">
        <v>-2.34836455521233</v>
      </c>
      <c r="N71" s="249" t="n">
        <v>-2.9621568817305</v>
      </c>
      <c r="O71" s="247" t="n">
        <v>-1.41459739947561</v>
      </c>
      <c r="P71" s="250" t="n">
        <v>-0.546003885386015</v>
      </c>
      <c r="Q71" s="250" t="n">
        <v>1.1725821239011</v>
      </c>
      <c r="R71" s="250" t="n">
        <v>1.70267474242363</v>
      </c>
      <c r="S71" s="251" t="n">
        <v>1.26725194386108</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row>
    <row r="72" customFormat="false" ht="14.1" hidden="true" customHeight="true" outlineLevel="0" collapsed="false">
      <c r="A72" s="146"/>
      <c r="B72" s="147"/>
      <c r="C72" s="33"/>
      <c r="D72" s="108"/>
      <c r="E72" s="88" t="s">
        <v>137</v>
      </c>
      <c r="F72" s="88"/>
      <c r="G72" s="219" t="n">
        <v>-1.89718982188483</v>
      </c>
      <c r="H72" s="220" t="n">
        <v>-3.03629947797716</v>
      </c>
      <c r="I72" s="221" t="n">
        <v>-3.23588856330541</v>
      </c>
      <c r="J72" s="222" t="n">
        <v>-2.866831040552</v>
      </c>
      <c r="K72" s="221" t="n">
        <v>-3.45660921860697</v>
      </c>
      <c r="L72" s="222" t="n">
        <v>-2.94404083315173</v>
      </c>
      <c r="M72" s="221" t="n">
        <v>-2.5386458891384</v>
      </c>
      <c r="N72" s="222" t="n">
        <v>-2.65787176253759</v>
      </c>
      <c r="O72" s="220" t="n">
        <v>-1.18701261269945</v>
      </c>
      <c r="P72" s="208" t="n">
        <v>-0.932673937466921</v>
      </c>
      <c r="Q72" s="208" t="n">
        <v>1.0908384357547</v>
      </c>
      <c r="R72" s="208" t="n">
        <v>1.5825566248866</v>
      </c>
      <c r="S72" s="209" t="n">
        <v>2.3185275647639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row>
    <row r="73" customFormat="false" ht="14.1" hidden="true" customHeight="true" outlineLevel="0" collapsed="false">
      <c r="A73" s="146"/>
      <c r="B73" s="147"/>
      <c r="C73" s="33"/>
      <c r="D73" s="116"/>
      <c r="E73" s="97" t="s">
        <v>138</v>
      </c>
      <c r="F73" s="97"/>
      <c r="G73" s="190" t="n">
        <v>-1.9097147826828</v>
      </c>
      <c r="H73" s="201" t="n">
        <v>-2.33759977494522</v>
      </c>
      <c r="I73" s="202" t="n">
        <v>-2.55342863417329</v>
      </c>
      <c r="J73" s="203" t="n">
        <v>-2.15454247363152</v>
      </c>
      <c r="K73" s="202" t="n">
        <v>-2.61079276214625</v>
      </c>
      <c r="L73" s="203" t="n">
        <v>-1.61325900031764</v>
      </c>
      <c r="M73" s="202" t="n">
        <v>-2.15414698571677</v>
      </c>
      <c r="N73" s="203" t="n">
        <v>-3.2697762481796</v>
      </c>
      <c r="O73" s="201" t="n">
        <v>-1.64469364221124</v>
      </c>
      <c r="P73" s="205" t="n">
        <v>-0.180841612616645</v>
      </c>
      <c r="Q73" s="205" t="n">
        <v>1.2531444941037</v>
      </c>
      <c r="R73" s="205" t="n">
        <v>1.82074156821124</v>
      </c>
      <c r="S73" s="218" t="n">
        <v>0.236889807260532</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row>
    <row r="74" customFormat="false" ht="14.1" hidden="false" customHeight="true" outlineLevel="0" collapsed="false">
      <c r="A74" s="146"/>
      <c r="B74" s="147"/>
      <c r="C74" s="33"/>
      <c r="D74" s="106" t="s">
        <v>141</v>
      </c>
      <c r="E74" s="106"/>
      <c r="F74" s="106"/>
      <c r="G74" s="219" t="n">
        <v>-1.79830094804382</v>
      </c>
      <c r="H74" s="220" t="n">
        <v>-1.79039466107648</v>
      </c>
      <c r="I74" s="221" t="n">
        <v>-1.82927157465049</v>
      </c>
      <c r="J74" s="222" t="n">
        <v>-1.75753262695959</v>
      </c>
      <c r="K74" s="221" t="n">
        <v>-1.76125812745362</v>
      </c>
      <c r="L74" s="222" t="n">
        <v>-1.16131579202151</v>
      </c>
      <c r="M74" s="221" t="n">
        <v>-2.05239650249643</v>
      </c>
      <c r="N74" s="222" t="n">
        <v>-2.78669233239679</v>
      </c>
      <c r="O74" s="220" t="n">
        <v>-1.80315053618081</v>
      </c>
      <c r="P74" s="208" t="n">
        <v>-0.138043093515339</v>
      </c>
      <c r="Q74" s="208" t="n">
        <v>2.22825949504413</v>
      </c>
      <c r="R74" s="208" t="n">
        <v>2.79210523618842</v>
      </c>
      <c r="S74" s="208" t="n">
        <v>-1.3139810409388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row>
    <row r="75" customFormat="false" ht="14.1" hidden="true" customHeight="true" outlineLevel="0" collapsed="false">
      <c r="A75" s="146"/>
      <c r="B75" s="147"/>
      <c r="C75" s="33"/>
      <c r="D75" s="108"/>
      <c r="E75" s="88" t="s">
        <v>137</v>
      </c>
      <c r="F75" s="88"/>
      <c r="G75" s="183" t="n">
        <v>-1.55099716270802</v>
      </c>
      <c r="H75" s="184" t="n">
        <v>-1.37159577693355</v>
      </c>
      <c r="I75" s="185" t="n">
        <v>-1.47566821512313</v>
      </c>
      <c r="J75" s="186" t="n">
        <v>-1.28356500268151</v>
      </c>
      <c r="K75" s="185" t="n">
        <v>-1.43052340063886</v>
      </c>
      <c r="L75" s="186" t="n">
        <v>-0.796907119552737</v>
      </c>
      <c r="M75" s="185" t="n">
        <v>-1.5858429875292</v>
      </c>
      <c r="N75" s="186" t="n">
        <v>-2.31246905925723</v>
      </c>
      <c r="O75" s="184" t="n">
        <v>-1.66075161406627</v>
      </c>
      <c r="P75" s="188" t="n">
        <v>1.92585839898591</v>
      </c>
      <c r="Q75" s="188" t="n">
        <v>2.8461711309006</v>
      </c>
      <c r="R75" s="188" t="n">
        <v>3.45953917574022</v>
      </c>
      <c r="S75" s="188" t="n">
        <v>-0.486005141290991</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row>
    <row r="76" customFormat="false" ht="14.1" hidden="true" customHeight="true" outlineLevel="0" collapsed="false">
      <c r="A76" s="146"/>
      <c r="B76" s="147"/>
      <c r="C76" s="33"/>
      <c r="D76" s="116"/>
      <c r="E76" s="97" t="s">
        <v>138</v>
      </c>
      <c r="F76" s="97"/>
      <c r="G76" s="190" t="n">
        <v>-2.04899493355359</v>
      </c>
      <c r="H76" s="201" t="n">
        <v>-2.2135514729639</v>
      </c>
      <c r="I76" s="202" t="n">
        <v>-2.18681997616897</v>
      </c>
      <c r="J76" s="203" t="n">
        <v>-2.23613161722958</v>
      </c>
      <c r="K76" s="202" t="n">
        <v>-2.09694104489626</v>
      </c>
      <c r="L76" s="203" t="n">
        <v>-1.52961462928576</v>
      </c>
      <c r="M76" s="202" t="n">
        <v>-2.52673001639009</v>
      </c>
      <c r="N76" s="203" t="n">
        <v>-3.26914472874617</v>
      </c>
      <c r="O76" s="201" t="n">
        <v>-1.94779080999654</v>
      </c>
      <c r="P76" s="205" t="n">
        <v>-2.07246350845197</v>
      </c>
      <c r="Q76" s="205" t="n">
        <v>1.62025378343682</v>
      </c>
      <c r="R76" s="205" t="n">
        <v>2.13760389573425</v>
      </c>
      <c r="S76" s="218" t="n">
        <v>-2.14233831920868</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row>
    <row r="77" customFormat="false" ht="14.1" hidden="false" customHeight="true" outlineLevel="0" collapsed="false">
      <c r="A77" s="146"/>
      <c r="B77" s="147"/>
      <c r="C77" s="33"/>
      <c r="D77" s="106" t="s">
        <v>142</v>
      </c>
      <c r="E77" s="106"/>
      <c r="F77" s="106"/>
      <c r="G77" s="211" t="n">
        <v>-2.10345070396781</v>
      </c>
      <c r="H77" s="212" t="n">
        <v>-2.59434736439695</v>
      </c>
      <c r="I77" s="213" t="n">
        <v>-2.63830574062783</v>
      </c>
      <c r="J77" s="214" t="n">
        <v>-2.55721718419475</v>
      </c>
      <c r="K77" s="213" t="n">
        <v>-3.14335050716975</v>
      </c>
      <c r="L77" s="214" t="n">
        <v>-2.62878004312778</v>
      </c>
      <c r="M77" s="213" t="n">
        <v>-2.2798476661685</v>
      </c>
      <c r="N77" s="214" t="n">
        <v>-2.62423284789004</v>
      </c>
      <c r="O77" s="212" t="n">
        <v>-1.80230354357919</v>
      </c>
      <c r="P77" s="215" t="n">
        <v>-2.55430248703178</v>
      </c>
      <c r="Q77" s="215" t="n">
        <v>0.464881709849774</v>
      </c>
      <c r="R77" s="215" t="n">
        <v>0.597424288402326</v>
      </c>
      <c r="S77" s="216" t="n">
        <v>-2.33455573171015</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row>
    <row r="78" customFormat="false" ht="14.1" hidden="false" customHeight="true" outlineLevel="0" collapsed="false">
      <c r="A78" s="146"/>
      <c r="B78" s="147"/>
      <c r="C78" s="33"/>
      <c r="D78" s="108"/>
      <c r="E78" s="88" t="s">
        <v>137</v>
      </c>
      <c r="F78" s="88"/>
      <c r="G78" s="183" t="n">
        <v>-2.55630716015387</v>
      </c>
      <c r="H78" s="184" t="n">
        <v>-3.1483698066004</v>
      </c>
      <c r="I78" s="185" t="n">
        <v>-3.48402671685222</v>
      </c>
      <c r="J78" s="186" t="n">
        <v>-2.86500336279171</v>
      </c>
      <c r="K78" s="185" t="n">
        <v>-3.94902759004887</v>
      </c>
      <c r="L78" s="186" t="n">
        <v>-2.86958310626821</v>
      </c>
      <c r="M78" s="185" t="n">
        <v>-3.41476383245714</v>
      </c>
      <c r="N78" s="186" t="n">
        <v>-3.1744844673109</v>
      </c>
      <c r="O78" s="184" t="n">
        <v>-2.1930291302963</v>
      </c>
      <c r="P78" s="188" t="n">
        <v>-2.26580988484985</v>
      </c>
      <c r="Q78" s="188" t="n">
        <v>-0.199083689956769</v>
      </c>
      <c r="R78" s="188" t="n">
        <v>0.0637428979295196</v>
      </c>
      <c r="S78" s="217" t="n">
        <v>-3.81023406638119</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row>
    <row r="79" customFormat="false" ht="14.1" hidden="false" customHeight="true" outlineLevel="0" collapsed="false">
      <c r="A79" s="146"/>
      <c r="B79" s="147"/>
      <c r="C79" s="33"/>
      <c r="D79" s="116"/>
      <c r="E79" s="97" t="s">
        <v>138</v>
      </c>
      <c r="F79" s="97"/>
      <c r="G79" s="190" t="n">
        <v>-1.64205224510988</v>
      </c>
      <c r="H79" s="201" t="n">
        <v>-2.02974003581948</v>
      </c>
      <c r="I79" s="202" t="n">
        <v>-1.7769318964048</v>
      </c>
      <c r="J79" s="203" t="n">
        <v>-2.24339524622925</v>
      </c>
      <c r="K79" s="202" t="n">
        <v>-2.32005329888096</v>
      </c>
      <c r="L79" s="203" t="n">
        <v>-2.38359542228309</v>
      </c>
      <c r="M79" s="202" t="n">
        <v>-1.11486847434212</v>
      </c>
      <c r="N79" s="203" t="n">
        <v>-2.05889633114076</v>
      </c>
      <c r="O79" s="201" t="n">
        <v>-1.40426613796324</v>
      </c>
      <c r="P79" s="205" t="n">
        <v>-2.83573620696046</v>
      </c>
      <c r="Q79" s="205" t="n">
        <v>1.12608436155897</v>
      </c>
      <c r="R79" s="205" t="n">
        <v>1.1275381821614</v>
      </c>
      <c r="S79" s="218" t="n">
        <v>-0.83320892466705</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row>
    <row r="80" customFormat="false" ht="14.1" hidden="false" customHeight="true" outlineLevel="0" collapsed="false">
      <c r="A80" s="146"/>
      <c r="B80" s="147"/>
      <c r="C80" s="33"/>
      <c r="D80" s="141" t="s">
        <v>143</v>
      </c>
      <c r="E80" s="141"/>
      <c r="F80" s="141"/>
      <c r="G80" s="219" t="n">
        <v>-1.987341386851</v>
      </c>
      <c r="H80" s="220" t="n">
        <v>-1.83893299725819</v>
      </c>
      <c r="I80" s="221" t="n">
        <v>-1.27470904781783</v>
      </c>
      <c r="J80" s="222" t="n">
        <v>-2.31079774416957</v>
      </c>
      <c r="K80" s="221" t="n">
        <v>-0.997364650484511</v>
      </c>
      <c r="L80" s="222" t="n">
        <v>-2.20238071303441</v>
      </c>
      <c r="M80" s="221" t="n">
        <v>-1.28664547627028</v>
      </c>
      <c r="N80" s="222" t="n">
        <v>-1.80084115843139</v>
      </c>
      <c r="O80" s="220" t="n">
        <v>-2.07748442312086</v>
      </c>
      <c r="P80" s="208" t="n">
        <v>-2.12080151409105</v>
      </c>
      <c r="Q80" s="208" t="n">
        <v>-0.313266099835119</v>
      </c>
      <c r="R80" s="208" t="n">
        <v>-0.471781782754799</v>
      </c>
      <c r="S80" s="209" t="n">
        <v>0.672328817574841</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row>
    <row r="81" customFormat="false" ht="14.1" hidden="true" customHeight="true" outlineLevel="0" collapsed="false">
      <c r="A81" s="146"/>
      <c r="B81" s="147"/>
      <c r="C81" s="33"/>
      <c r="D81" s="108"/>
      <c r="E81" s="88" t="s">
        <v>137</v>
      </c>
      <c r="F81" s="88"/>
      <c r="G81" s="183" t="n">
        <v>-18.0067468733613</v>
      </c>
      <c r="H81" s="184" t="n">
        <v>-17.8984570894958</v>
      </c>
      <c r="I81" s="185" t="n">
        <v>-17.5620047252819</v>
      </c>
      <c r="J81" s="186" t="n">
        <v>-18.180684945648</v>
      </c>
      <c r="K81" s="185" t="n">
        <v>-17.3274640498649</v>
      </c>
      <c r="L81" s="186" t="n">
        <v>-18.0597897746039</v>
      </c>
      <c r="M81" s="185" t="n">
        <v>-17.5194725779989</v>
      </c>
      <c r="N81" s="186" t="n">
        <v>-17.7641306065565</v>
      </c>
      <c r="O81" s="184" t="n">
        <v>-18.0725423571738</v>
      </c>
      <c r="P81" s="188" t="n">
        <v>-17.7836354795965</v>
      </c>
      <c r="Q81" s="188" t="n">
        <v>-16.5305934911288</v>
      </c>
      <c r="R81" s="188" t="n">
        <v>-16.6600793462405</v>
      </c>
      <c r="S81" s="217" t="n">
        <v>-15.7246908692097</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217"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row>
    <row r="83" customFormat="false" ht="14.1" hidden="true" customHeight="true" outlineLevel="0" collapsed="false">
      <c r="A83" s="146"/>
      <c r="B83" s="147"/>
      <c r="C83" s="33"/>
      <c r="D83" s="143"/>
      <c r="E83" s="144" t="s">
        <v>145</v>
      </c>
      <c r="F83" s="144"/>
      <c r="G83" s="219" t="n">
        <v>-1.96123921367953</v>
      </c>
      <c r="H83" s="220" t="n">
        <v>-1.67443231989503</v>
      </c>
      <c r="I83" s="221" t="n">
        <v>-1.31028501012793</v>
      </c>
      <c r="J83" s="222" t="n">
        <v>-1.98325515333869</v>
      </c>
      <c r="K83" s="221" t="n">
        <v>-1.78357212922315</v>
      </c>
      <c r="L83" s="222" t="n">
        <v>-2.27800583532757</v>
      </c>
      <c r="M83" s="221" t="n">
        <v>-0.077676460655185</v>
      </c>
      <c r="N83" s="222" t="n">
        <v>-1.03314878982321</v>
      </c>
      <c r="O83" s="220" t="n">
        <v>-2.13039781954983</v>
      </c>
      <c r="P83" s="208" t="n">
        <v>2.33512514645136</v>
      </c>
      <c r="Q83" s="208" t="n">
        <v>0.481459366856729</v>
      </c>
      <c r="R83" s="208" t="n">
        <v>0.304660688167258</v>
      </c>
      <c r="S83" s="208" t="n">
        <v>0.74771861176024</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row>
    <row r="84" customFormat="false" ht="14.1" hidden="true" customHeight="true" outlineLevel="0" collapsed="false">
      <c r="A84" s="146"/>
      <c r="B84" s="147"/>
      <c r="C84" s="33"/>
      <c r="D84" s="143"/>
      <c r="E84" s="144" t="s">
        <v>146</v>
      </c>
      <c r="F84" s="144"/>
      <c r="G84" s="183" t="n">
        <v>-1.51299981612192</v>
      </c>
      <c r="H84" s="184" t="n">
        <v>-1.29237461644203</v>
      </c>
      <c r="I84" s="185" t="n">
        <v>-0.311928495325831</v>
      </c>
      <c r="J84" s="186" t="n">
        <v>-2.09994457227081</v>
      </c>
      <c r="K84" s="185" t="n">
        <v>0.0817291161952394</v>
      </c>
      <c r="L84" s="186" t="n">
        <v>-1.92726963842459</v>
      </c>
      <c r="M84" s="185" t="n">
        <v>-0.386172045598254</v>
      </c>
      <c r="N84" s="186" t="n">
        <v>-1.85638386988354</v>
      </c>
      <c r="O84" s="184" t="n">
        <v>-1.64401340624842</v>
      </c>
      <c r="P84" s="188" t="n">
        <v>-4.12846155461156</v>
      </c>
      <c r="Q84" s="188" t="n">
        <v>0.131409360712231</v>
      </c>
      <c r="R84" s="188" t="n">
        <v>-0.0823331109381154</v>
      </c>
      <c r="S84" s="188" t="n">
        <v>1.04580213690015</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row>
    <row r="85" customFormat="false" ht="14.1" hidden="true" customHeight="true" outlineLevel="0" collapsed="false">
      <c r="A85" s="146"/>
      <c r="B85" s="147"/>
      <c r="C85" s="33"/>
      <c r="D85" s="143"/>
      <c r="E85" s="144" t="s">
        <v>147</v>
      </c>
      <c r="F85" s="144"/>
      <c r="G85" s="183" t="n">
        <v>-2.16160806400454</v>
      </c>
      <c r="H85" s="184" t="n">
        <v>-2.37795578748575</v>
      </c>
      <c r="I85" s="185" t="n">
        <v>-1.65800042202566</v>
      </c>
      <c r="J85" s="186" t="n">
        <v>-2.98517296771971</v>
      </c>
      <c r="K85" s="185" t="n">
        <v>-1.31301494285646</v>
      </c>
      <c r="L85" s="186" t="n">
        <v>-2.76782884256837</v>
      </c>
      <c r="M85" s="185" t="n">
        <v>-1.84252426202992</v>
      </c>
      <c r="N85" s="186" t="n">
        <v>-2.69468105477074</v>
      </c>
      <c r="O85" s="184" t="n">
        <v>-2.03029034635225</v>
      </c>
      <c r="P85" s="188" t="n">
        <v>-5.98600941937195</v>
      </c>
      <c r="Q85" s="188" t="n">
        <v>-0.624251409373533</v>
      </c>
      <c r="R85" s="188" t="n">
        <v>-0.756898238529569</v>
      </c>
      <c r="S85" s="188" t="n">
        <v>0.351978009952658</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row>
    <row r="86" customFormat="false" ht="14.1" hidden="false" customHeight="true" outlineLevel="0" collapsed="false">
      <c r="A86" s="146"/>
      <c r="B86" s="147"/>
      <c r="C86" s="33"/>
      <c r="D86" s="143"/>
      <c r="E86" s="144" t="s">
        <v>148</v>
      </c>
      <c r="F86" s="144"/>
      <c r="G86" s="183" t="n">
        <v>-1.98040161456394</v>
      </c>
      <c r="H86" s="184" t="n">
        <v>-1.5669965214776</v>
      </c>
      <c r="I86" s="185" t="n">
        <v>-0.752145929815085</v>
      </c>
      <c r="J86" s="186" t="n">
        <v>-2.24993728223477</v>
      </c>
      <c r="K86" s="185" t="n">
        <v>-0.198279564373682</v>
      </c>
      <c r="L86" s="186" t="n">
        <v>-2.08744043602935</v>
      </c>
      <c r="M86" s="185" t="n">
        <v>-1.12740981395777</v>
      </c>
      <c r="N86" s="186" t="n">
        <v>-1.55074783736725</v>
      </c>
      <c r="O86" s="184" t="n">
        <v>-2.23271278332707</v>
      </c>
      <c r="P86" s="188" t="n">
        <v>-0.530419395115289</v>
      </c>
      <c r="Q86" s="188" t="n">
        <v>-1.23342236388845</v>
      </c>
      <c r="R86" s="188" t="n">
        <v>-1.39188394031375</v>
      </c>
      <c r="S86" s="188" t="n">
        <v>0.337410398124849</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row>
    <row r="87" customFormat="false" ht="14.1" hidden="false" customHeight="true" outlineLevel="0" collapsed="false">
      <c r="A87" s="146"/>
      <c r="B87" s="147"/>
      <c r="C87" s="33"/>
      <c r="D87" s="143"/>
      <c r="E87" s="144" t="s">
        <v>149</v>
      </c>
      <c r="F87" s="144"/>
      <c r="G87" s="183" t="n">
        <v>-2.30981135003538</v>
      </c>
      <c r="H87" s="184" t="n">
        <v>-2.25240592596777</v>
      </c>
      <c r="I87" s="185" t="n">
        <v>-2.27747232446531</v>
      </c>
      <c r="J87" s="186" t="n">
        <v>-2.23161802824329</v>
      </c>
      <c r="K87" s="185" t="n">
        <v>-1.76783690781882</v>
      </c>
      <c r="L87" s="186" t="n">
        <v>-1.97418975510431</v>
      </c>
      <c r="M87" s="185" t="n">
        <v>-2.8580209702913</v>
      </c>
      <c r="N87" s="186" t="n">
        <v>-1.84068325438904</v>
      </c>
      <c r="O87" s="184" t="n">
        <v>-2.34628078361825</v>
      </c>
      <c r="P87" s="188" t="n">
        <v>-1.79804469149064</v>
      </c>
      <c r="Q87" s="188" t="n">
        <v>-0.304886633928236</v>
      </c>
      <c r="R87" s="188" t="n">
        <v>-0.41999013674322</v>
      </c>
      <c r="S87" s="188" t="n">
        <v>0.886737866603649</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row>
    <row r="88" customFormat="false" ht="14.1" hidden="true" customHeight="true" outlineLevel="0" collapsed="false">
      <c r="A88" s="146"/>
      <c r="B88" s="147"/>
      <c r="C88" s="33"/>
      <c r="D88" s="143"/>
      <c r="E88" s="144" t="s">
        <v>150</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18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row>
    <row r="8" customFormat="false" ht="15" hidden="false" customHeight="true" outlineLevel="0" collapsed="false">
      <c r="A8" s="13"/>
      <c r="B8" s="23"/>
      <c r="C8" s="27" t="s">
        <v>180</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row>
    <row r="14" customFormat="false" ht="14.1" hidden="true" customHeight="true" outlineLevel="0" collapsed="false">
      <c r="A14" s="13"/>
      <c r="B14" s="23"/>
      <c r="C14" s="33"/>
      <c r="D14" s="68" t="s">
        <v>134</v>
      </c>
      <c r="E14" s="68"/>
      <c r="F14" s="68"/>
      <c r="G14" s="69" t="n">
        <v>28915.0290647346</v>
      </c>
      <c r="H14" s="70" t="n">
        <v>34256.7672825301</v>
      </c>
      <c r="I14" s="71" t="n">
        <v>38335.5002131196</v>
      </c>
      <c r="J14" s="72" t="n">
        <v>30910.3091789692</v>
      </c>
      <c r="K14" s="71" t="n">
        <v>37609.2899816458</v>
      </c>
      <c r="L14" s="72" t="n">
        <v>29907.6628447746</v>
      </c>
      <c r="M14" s="71" t="n">
        <v>40061.337507848</v>
      </c>
      <c r="N14" s="72" t="n">
        <v>32495.040637169</v>
      </c>
      <c r="O14" s="70" t="n">
        <v>25634.131091677</v>
      </c>
      <c r="P14" s="73"/>
      <c r="Q14" s="74" t="n">
        <v>25278.7307022182</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row>
    <row r="15" customFormat="false" ht="14.1" hidden="true" customHeight="true" outlineLevel="0" collapsed="false">
      <c r="A15" s="13"/>
      <c r="B15" s="23"/>
      <c r="C15" s="33"/>
      <c r="D15" s="77" t="s">
        <v>135</v>
      </c>
      <c r="E15" s="77"/>
      <c r="F15" s="77"/>
      <c r="G15" s="78" t="n">
        <v>29596.1102519936</v>
      </c>
      <c r="H15" s="79" t="n">
        <v>35457.1987727467</v>
      </c>
      <c r="I15" s="80" t="n">
        <v>39387.5777177411</v>
      </c>
      <c r="J15" s="81" t="n">
        <v>32205.6668440002</v>
      </c>
      <c r="K15" s="80" t="n">
        <v>38629.7541444435</v>
      </c>
      <c r="L15" s="81" t="n">
        <v>31070.5072455987</v>
      </c>
      <c r="M15" s="80" t="n">
        <v>41270.4311540455</v>
      </c>
      <c r="N15" s="81" t="n">
        <v>34003.5355616534</v>
      </c>
      <c r="O15" s="79" t="n">
        <v>25971.900309752</v>
      </c>
      <c r="P15" s="82"/>
      <c r="Q15" s="83" t="n">
        <v>25482.5028047176</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row>
    <row r="16" customFormat="false" ht="14.1" hidden="true" customHeight="true" outlineLevel="0" collapsed="false">
      <c r="A16" s="13"/>
      <c r="B16" s="23"/>
      <c r="C16" s="33"/>
      <c r="D16" s="77" t="s">
        <v>136</v>
      </c>
      <c r="E16" s="77"/>
      <c r="F16" s="77"/>
      <c r="G16" s="78" t="n">
        <v>30775.3751414159</v>
      </c>
      <c r="H16" s="79" t="n">
        <v>37111.7235300852</v>
      </c>
      <c r="I16" s="80" t="n">
        <v>41384.8409532601</v>
      </c>
      <c r="J16" s="81" t="n">
        <v>33524.5754759358</v>
      </c>
      <c r="K16" s="80" t="n">
        <v>40659.69083113</v>
      </c>
      <c r="L16" s="81" t="n">
        <v>32380.2254005811</v>
      </c>
      <c r="M16" s="80" t="n">
        <v>43236.0705566059</v>
      </c>
      <c r="N16" s="81" t="n">
        <v>35262.2067241289</v>
      </c>
      <c r="O16" s="79" t="n">
        <v>26841.6869156798</v>
      </c>
      <c r="P16" s="82"/>
      <c r="Q16" s="83" t="n">
        <v>26376.4058788951</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row>
    <row r="17" customFormat="false" ht="14.1" hidden="true" customHeight="true" outlineLevel="0" collapsed="false">
      <c r="A17" s="13"/>
      <c r="B17" s="23"/>
      <c r="C17" s="33"/>
      <c r="D17" s="42"/>
      <c r="E17" s="88" t="s">
        <v>137</v>
      </c>
      <c r="F17" s="88"/>
      <c r="G17" s="89" t="n">
        <v>30475.1266781368</v>
      </c>
      <c r="H17" s="90" t="n">
        <v>36675.8655092736</v>
      </c>
      <c r="I17" s="91" t="n">
        <v>40833.6419802618</v>
      </c>
      <c r="J17" s="92" t="n">
        <v>33183.995594137</v>
      </c>
      <c r="K17" s="91" t="n">
        <v>40142.8423086905</v>
      </c>
      <c r="L17" s="92" t="n">
        <v>32068.4851714803</v>
      </c>
      <c r="M17" s="91" t="n">
        <v>42707.7893585899</v>
      </c>
      <c r="N17" s="92" t="n">
        <v>34851.3853425184</v>
      </c>
      <c r="O17" s="90" t="n">
        <v>26641.8451488824</v>
      </c>
      <c r="P17" s="93"/>
      <c r="Q17" s="94" t="n">
        <v>26117.9031738402</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row>
    <row r="18" customFormat="false" ht="14.1" hidden="true" customHeight="true" outlineLevel="0" collapsed="false">
      <c r="A18" s="13"/>
      <c r="B18" s="23"/>
      <c r="C18" s="33"/>
      <c r="D18" s="225"/>
      <c r="E18" s="97" t="s">
        <v>138</v>
      </c>
      <c r="F18" s="97"/>
      <c r="G18" s="98" t="n">
        <v>31078.6182198318</v>
      </c>
      <c r="H18" s="99" t="n">
        <v>37549.6310780546</v>
      </c>
      <c r="I18" s="100" t="n">
        <v>41938.8993275862</v>
      </c>
      <c r="J18" s="101" t="n">
        <v>33866.6181657172</v>
      </c>
      <c r="K18" s="100" t="n">
        <v>41178.6752208283</v>
      </c>
      <c r="L18" s="101" t="n">
        <v>32692.4701741387</v>
      </c>
      <c r="M18" s="100" t="n">
        <v>43771.328768342</v>
      </c>
      <c r="N18" s="101" t="n">
        <v>35675.800988</v>
      </c>
      <c r="O18" s="99" t="n">
        <v>27044.1786607506</v>
      </c>
      <c r="P18" s="102"/>
      <c r="Q18" s="103" t="n">
        <v>26629.0947469631</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row>
    <row r="19" customFormat="false" ht="14.1" hidden="false" customHeight="true" outlineLevel="0" collapsed="false">
      <c r="A19" s="13"/>
      <c r="B19" s="23"/>
      <c r="C19" s="33"/>
      <c r="D19" s="106" t="s">
        <v>139</v>
      </c>
      <c r="E19" s="106"/>
      <c r="F19" s="106"/>
      <c r="G19" s="78" t="n">
        <v>31932.254936154</v>
      </c>
      <c r="H19" s="79" t="n">
        <v>38776.9410381258</v>
      </c>
      <c r="I19" s="80" t="n">
        <v>43085.9462792359</v>
      </c>
      <c r="J19" s="81" t="n">
        <v>35120.2026072989</v>
      </c>
      <c r="K19" s="80" t="n">
        <v>42395.5738139366</v>
      </c>
      <c r="L19" s="81" t="n">
        <v>33801.4516680452</v>
      </c>
      <c r="M19" s="80" t="n">
        <v>44832.6567161831</v>
      </c>
      <c r="N19" s="81" t="n">
        <v>37047.2484148243</v>
      </c>
      <c r="O19" s="79" t="n">
        <v>27678.8080465415</v>
      </c>
      <c r="P19" s="83" t="n">
        <v>47840.7840297089</v>
      </c>
      <c r="Q19" s="83" t="n">
        <v>27056.823958162</v>
      </c>
      <c r="R19" s="83" t="n">
        <v>25864.2617242592</v>
      </c>
      <c r="S19" s="83" t="n">
        <v>34375.9465105487</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row>
    <row r="20" customFormat="false" ht="14.1" hidden="true" customHeight="true" outlineLevel="0" collapsed="false">
      <c r="A20" s="13"/>
      <c r="B20" s="23"/>
      <c r="C20" s="33"/>
      <c r="D20" s="108"/>
      <c r="E20" s="109" t="s">
        <v>137</v>
      </c>
      <c r="F20" s="109"/>
      <c r="G20" s="110" t="n">
        <v>31611.9087126449</v>
      </c>
      <c r="H20" s="111" t="n">
        <v>38287.8487151414</v>
      </c>
      <c r="I20" s="112" t="n">
        <v>42542.398061291</v>
      </c>
      <c r="J20" s="113" t="n">
        <v>34675.3674591932</v>
      </c>
      <c r="K20" s="112" t="n">
        <v>41872.4175263049</v>
      </c>
      <c r="L20" s="113" t="n">
        <v>33376.1277719519</v>
      </c>
      <c r="M20" s="112" t="n">
        <v>44304.4793198858</v>
      </c>
      <c r="N20" s="113" t="n">
        <v>36556.2108960141</v>
      </c>
      <c r="O20" s="111" t="n">
        <v>27449.7980551634</v>
      </c>
      <c r="P20" s="114" t="n">
        <v>47263.3889645307</v>
      </c>
      <c r="Q20" s="114" t="n">
        <v>26786.9955235285</v>
      </c>
      <c r="R20" s="114" t="n">
        <v>25609.1421894339</v>
      </c>
      <c r="S20" s="114" t="n">
        <v>33914.0636071209</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row>
    <row r="21" customFormat="false" ht="14.1" hidden="true" customHeight="true" outlineLevel="0" collapsed="false">
      <c r="A21" s="13"/>
      <c r="B21" s="23"/>
      <c r="C21" s="33"/>
      <c r="D21" s="116"/>
      <c r="E21" s="97" t="s">
        <v>138</v>
      </c>
      <c r="F21" s="97"/>
      <c r="G21" s="117" t="n">
        <v>32256.9512129561</v>
      </c>
      <c r="H21" s="125" t="n">
        <v>39274.6837144713</v>
      </c>
      <c r="I21" s="126" t="n">
        <v>43639.4350123223</v>
      </c>
      <c r="J21" s="127" t="n">
        <v>35572.678355467</v>
      </c>
      <c r="K21" s="126" t="n">
        <v>42931.2090949207</v>
      </c>
      <c r="L21" s="127" t="n">
        <v>34237.2100968272</v>
      </c>
      <c r="M21" s="126" t="n">
        <v>45371.7602007699</v>
      </c>
      <c r="N21" s="127" t="n">
        <v>37543.6665467387</v>
      </c>
      <c r="O21" s="125" t="n">
        <v>27910.3452213741</v>
      </c>
      <c r="P21" s="128" t="n">
        <v>48386.0626028789</v>
      </c>
      <c r="Q21" s="128" t="n">
        <v>27322.7529703592</v>
      </c>
      <c r="R21" s="128" t="n">
        <v>26115.0245091815</v>
      </c>
      <c r="S21" s="128" t="n">
        <v>34828.6409759891</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row>
    <row r="22" customFormat="false" ht="14.1" hidden="false" customHeight="true" outlineLevel="0" collapsed="false">
      <c r="A22" s="13"/>
      <c r="B22" s="23"/>
      <c r="C22" s="33"/>
      <c r="D22" s="106" t="s">
        <v>140</v>
      </c>
      <c r="E22" s="106"/>
      <c r="F22" s="106"/>
      <c r="G22" s="86" t="n">
        <v>33020.7933903059</v>
      </c>
      <c r="H22" s="119" t="n">
        <v>40416.5398967582</v>
      </c>
      <c r="I22" s="120" t="n">
        <v>44871.7503927826</v>
      </c>
      <c r="J22" s="121" t="n">
        <v>36650.6216213903</v>
      </c>
      <c r="K22" s="120" t="n">
        <v>44098.4461463149</v>
      </c>
      <c r="L22" s="121" t="n">
        <v>35344.1091847559</v>
      </c>
      <c r="M22" s="120" t="n">
        <v>46761.6134970332</v>
      </c>
      <c r="N22" s="121" t="n">
        <v>38617.3494769968</v>
      </c>
      <c r="O22" s="119" t="n">
        <v>28484.3624879053</v>
      </c>
      <c r="P22" s="122" t="n">
        <v>49897.1263135744</v>
      </c>
      <c r="Q22" s="122" t="n">
        <v>27886.8455906979</v>
      </c>
      <c r="R22" s="122" t="n">
        <v>26673.9455918296</v>
      </c>
      <c r="S22" s="123" t="n">
        <v>35590.2299616824</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row>
    <row r="23" customFormat="false" ht="14.1" hidden="true" customHeight="true" outlineLevel="0" collapsed="false">
      <c r="A23" s="13"/>
      <c r="B23" s="23"/>
      <c r="C23" s="33"/>
      <c r="D23" s="108"/>
      <c r="E23" s="88" t="s">
        <v>137</v>
      </c>
      <c r="F23" s="88"/>
      <c r="G23" s="89" t="n">
        <v>32697.6865889182</v>
      </c>
      <c r="H23" s="90" t="n">
        <v>39971.4699341869</v>
      </c>
      <c r="I23" s="91" t="n">
        <v>44396.9945387403</v>
      </c>
      <c r="J23" s="92" t="n">
        <v>36228.0930691169</v>
      </c>
      <c r="K23" s="91" t="n">
        <v>43648.8782954312</v>
      </c>
      <c r="L23" s="92" t="n">
        <v>34940.8157831434</v>
      </c>
      <c r="M23" s="91" t="n">
        <v>46280.7157447016</v>
      </c>
      <c r="N23" s="92" t="n">
        <v>38171.0869535404</v>
      </c>
      <c r="O23" s="90" t="n">
        <v>28247.7204032484</v>
      </c>
      <c r="P23" s="94" t="n">
        <v>49393.3929827096</v>
      </c>
      <c r="Q23" s="94" t="n">
        <v>27665.8292391318</v>
      </c>
      <c r="R23" s="94" t="n">
        <v>26460.2629058541</v>
      </c>
      <c r="S23" s="124" t="n">
        <v>35217.4370303795</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row>
    <row r="24" customFormat="false" ht="14.1" hidden="true" customHeight="true" outlineLevel="0" collapsed="false">
      <c r="A24" s="13"/>
      <c r="B24" s="23"/>
      <c r="C24" s="33"/>
      <c r="D24" s="116"/>
      <c r="E24" s="97" t="s">
        <v>138</v>
      </c>
      <c r="F24" s="97"/>
      <c r="G24" s="117" t="n">
        <v>33348.3295486189</v>
      </c>
      <c r="H24" s="125" t="n">
        <v>40866.2411580544</v>
      </c>
      <c r="I24" s="126" t="n">
        <v>45351.8029492721</v>
      </c>
      <c r="J24" s="127" t="n">
        <v>37077.2789037022</v>
      </c>
      <c r="K24" s="126" t="n">
        <v>44554.7400747645</v>
      </c>
      <c r="L24" s="127" t="n">
        <v>35751.7078565546</v>
      </c>
      <c r="M24" s="126" t="n">
        <v>47250.5304451844</v>
      </c>
      <c r="N24" s="127" t="n">
        <v>39071.3559250926</v>
      </c>
      <c r="O24" s="125" t="n">
        <v>28724.7293067887</v>
      </c>
      <c r="P24" s="128" t="n">
        <v>50369.2573927219</v>
      </c>
      <c r="Q24" s="128" t="n">
        <v>28104.3187637425</v>
      </c>
      <c r="R24" s="128" t="n">
        <v>26883.4878343123</v>
      </c>
      <c r="S24" s="129" t="n">
        <v>35963.1946072278</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row>
    <row r="25" customFormat="false" ht="14.1" hidden="false" customHeight="true" outlineLevel="0" collapsed="false">
      <c r="A25" s="13"/>
      <c r="B25" s="23"/>
      <c r="C25" s="33"/>
      <c r="D25" s="130" t="s">
        <v>141</v>
      </c>
      <c r="E25" s="130"/>
      <c r="F25" s="130"/>
      <c r="G25" s="131" t="n">
        <v>35382.8207258894</v>
      </c>
      <c r="H25" s="132" t="n">
        <v>43893.8103862485</v>
      </c>
      <c r="I25" s="133" t="n">
        <v>48322.2975126404</v>
      </c>
      <c r="J25" s="134" t="n">
        <v>40153.2144151321</v>
      </c>
      <c r="K25" s="133" t="n">
        <v>47488.7491015197</v>
      </c>
      <c r="L25" s="134" t="n">
        <v>38491.2212698562</v>
      </c>
      <c r="M25" s="133" t="n">
        <v>50277.4934057164</v>
      </c>
      <c r="N25" s="134" t="n">
        <v>42511.8928242667</v>
      </c>
      <c r="O25" s="132" t="n">
        <v>30161.6396201279</v>
      </c>
      <c r="P25" s="135" t="n">
        <v>56458.2731314787</v>
      </c>
      <c r="Q25" s="135" t="n">
        <v>29160.7216180837</v>
      </c>
      <c r="R25" s="135" t="n">
        <v>27884.6806972372</v>
      </c>
      <c r="S25" s="136" t="n">
        <v>37606.1139291073</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row>
    <row r="26" customFormat="false" ht="14.1" hidden="true" customHeight="true" outlineLevel="0" collapsed="false">
      <c r="A26" s="13"/>
      <c r="B26" s="23"/>
      <c r="C26" s="33"/>
      <c r="D26" s="108"/>
      <c r="E26" s="137" t="s">
        <v>137</v>
      </c>
      <c r="F26" s="137"/>
      <c r="G26" s="138" t="n">
        <v>35033.1925302351</v>
      </c>
      <c r="H26" s="111" t="n">
        <v>43408.6831577308</v>
      </c>
      <c r="I26" s="112" t="n">
        <v>47793.5415689197</v>
      </c>
      <c r="J26" s="113" t="n">
        <v>39706.9219347871</v>
      </c>
      <c r="K26" s="112" t="n">
        <v>46992.4097493338</v>
      </c>
      <c r="L26" s="113" t="n">
        <v>38077.2424284238</v>
      </c>
      <c r="M26" s="112" t="n">
        <v>49804.3341534275</v>
      </c>
      <c r="N26" s="113" t="n">
        <v>42041.8499837063</v>
      </c>
      <c r="O26" s="111" t="n">
        <v>29894.1557196737</v>
      </c>
      <c r="P26" s="114" t="n">
        <v>55605.3770319827</v>
      </c>
      <c r="Q26" s="114" t="n">
        <v>28915.8340693788</v>
      </c>
      <c r="R26" s="114" t="n">
        <v>27650.2103357644</v>
      </c>
      <c r="S26" s="139" t="n">
        <v>37228.5525061551</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row>
    <row r="27" customFormat="false" ht="14.1" hidden="true" customHeight="true" outlineLevel="0" collapsed="false">
      <c r="A27" s="13"/>
      <c r="B27" s="23"/>
      <c r="C27" s="33"/>
      <c r="D27" s="108"/>
      <c r="E27" s="97" t="s">
        <v>138</v>
      </c>
      <c r="F27" s="97"/>
      <c r="G27" s="117" t="n">
        <v>35739.0437816604</v>
      </c>
      <c r="H27" s="125" t="n">
        <v>44388.2062223163</v>
      </c>
      <c r="I27" s="126" t="n">
        <v>48860.8398365306</v>
      </c>
      <c r="J27" s="127" t="n">
        <v>40608.2587960063</v>
      </c>
      <c r="K27" s="126" t="n">
        <v>47995.9433753823</v>
      </c>
      <c r="L27" s="127" t="n">
        <v>38912.7327072549</v>
      </c>
      <c r="M27" s="126" t="n">
        <v>50763.1862698328</v>
      </c>
      <c r="N27" s="127" t="n">
        <v>42994.8216750442</v>
      </c>
      <c r="O27" s="125" t="n">
        <v>30434.1290638713</v>
      </c>
      <c r="P27" s="128" t="n">
        <v>57290.3004353971</v>
      </c>
      <c r="Q27" s="128" t="n">
        <v>29404.590194099</v>
      </c>
      <c r="R27" s="128" t="n">
        <v>28117.5836961245</v>
      </c>
      <c r="S27" s="129" t="n">
        <v>37990.2427893703</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row>
    <row r="28" customFormat="false" ht="14.1" hidden="false" customHeight="true" outlineLevel="0" collapsed="false">
      <c r="A28" s="13"/>
      <c r="B28" s="23"/>
      <c r="C28" s="33"/>
      <c r="D28" s="106" t="s">
        <v>142</v>
      </c>
      <c r="E28" s="106"/>
      <c r="F28" s="106"/>
      <c r="G28" s="226" t="n">
        <v>36360.9951978483</v>
      </c>
      <c r="H28" s="227" t="n">
        <v>45366.5879445868</v>
      </c>
      <c r="I28" s="228" t="n">
        <v>49899.5097784207</v>
      </c>
      <c r="J28" s="229" t="n">
        <v>41540.9656488732</v>
      </c>
      <c r="K28" s="228" t="n">
        <v>49107.1002432787</v>
      </c>
      <c r="L28" s="229" t="n">
        <v>39810.0119600016</v>
      </c>
      <c r="M28" s="228" t="n">
        <v>51887.5035160815</v>
      </c>
      <c r="N28" s="229" t="n">
        <v>43987.2550873083</v>
      </c>
      <c r="O28" s="227" t="n">
        <v>30880.9535571334</v>
      </c>
      <c r="P28" s="230" t="n">
        <v>58461.2510775693</v>
      </c>
      <c r="Q28" s="230" t="n">
        <v>29954.1910424275</v>
      </c>
      <c r="R28" s="230" t="n">
        <v>28641.175107459</v>
      </c>
      <c r="S28" s="231" t="n">
        <v>38599.4141932735</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row>
    <row r="29" customFormat="false" ht="14.1" hidden="false" customHeight="true" outlineLevel="0" collapsed="false">
      <c r="A29" s="13"/>
      <c r="B29" s="23"/>
      <c r="C29" s="33"/>
      <c r="D29" s="108"/>
      <c r="E29" s="88" t="s">
        <v>137</v>
      </c>
      <c r="F29" s="88"/>
      <c r="G29" s="89" t="n">
        <v>36096.6321773512</v>
      </c>
      <c r="H29" s="90" t="n">
        <v>44996.6402775107</v>
      </c>
      <c r="I29" s="91" t="n">
        <v>49499.9577340712</v>
      </c>
      <c r="J29" s="92" t="n">
        <v>41219.1021576404</v>
      </c>
      <c r="K29" s="91" t="n">
        <v>48735.1634627947</v>
      </c>
      <c r="L29" s="92" t="n">
        <v>39444.0660516834</v>
      </c>
      <c r="M29" s="91" t="n">
        <v>51457.2066432316</v>
      </c>
      <c r="N29" s="92" t="n">
        <v>43738.6532712701</v>
      </c>
      <c r="O29" s="90" t="n">
        <v>30689.1014022249</v>
      </c>
      <c r="P29" s="94" t="n">
        <v>57916.4982580994</v>
      </c>
      <c r="Q29" s="94" t="n">
        <v>29721.9820418608</v>
      </c>
      <c r="R29" s="94" t="n">
        <v>28424.227552</v>
      </c>
      <c r="S29" s="124" t="n">
        <v>38283.0318702225</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row>
    <row r="30" customFormat="false" ht="14.1" hidden="false" customHeight="true" outlineLevel="0" collapsed="false">
      <c r="A30" s="13"/>
      <c r="B30" s="23"/>
      <c r="C30" s="33"/>
      <c r="D30" s="116"/>
      <c r="E30" s="97" t="s">
        <v>138</v>
      </c>
      <c r="F30" s="97"/>
      <c r="G30" s="117" t="n">
        <v>36627.8411115747</v>
      </c>
      <c r="H30" s="125" t="n">
        <v>45739.298867969</v>
      </c>
      <c r="I30" s="126" t="n">
        <v>50299.3842081647</v>
      </c>
      <c r="J30" s="127" t="n">
        <v>41867.0541798211</v>
      </c>
      <c r="K30" s="126" t="n">
        <v>49480.8329547422</v>
      </c>
      <c r="L30" s="127" t="n">
        <v>40180.761447521</v>
      </c>
      <c r="M30" s="126" t="n">
        <v>52318.9255544221</v>
      </c>
      <c r="N30" s="127" t="n">
        <v>44239.7629061841</v>
      </c>
      <c r="O30" s="125" t="n">
        <v>31074.8323921378</v>
      </c>
      <c r="P30" s="128" t="n">
        <v>58995.7919164693</v>
      </c>
      <c r="Q30" s="128" t="n">
        <v>30182.403593007</v>
      </c>
      <c r="R30" s="128" t="n">
        <v>28854.4055445733</v>
      </c>
      <c r="S30" s="129" t="n">
        <v>38911.6366536947</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row>
    <row r="31" customFormat="false" ht="14.1" hidden="false" customHeight="true" outlineLevel="0" collapsed="false">
      <c r="A31" s="13"/>
      <c r="B31" s="23"/>
      <c r="C31" s="33"/>
      <c r="D31" s="141" t="s">
        <v>143</v>
      </c>
      <c r="E31" s="141"/>
      <c r="F31" s="141"/>
      <c r="G31" s="138" t="n">
        <v>37706.2294323814</v>
      </c>
      <c r="H31" s="111" t="n">
        <v>47385.1422236081</v>
      </c>
      <c r="I31" s="112" t="n">
        <v>52276.0224656775</v>
      </c>
      <c r="J31" s="113" t="n">
        <v>43251.4807820727</v>
      </c>
      <c r="K31" s="112" t="n">
        <v>51395.4686888025</v>
      </c>
      <c r="L31" s="113" t="n">
        <v>41408.7655776248</v>
      </c>
      <c r="M31" s="112" t="n">
        <v>54436.8453784785</v>
      </c>
      <c r="N31" s="113" t="n">
        <v>45881.8833574523</v>
      </c>
      <c r="O31" s="111" t="n">
        <v>31812.9502517211</v>
      </c>
      <c r="P31" s="114" t="n">
        <v>59356.2911851809</v>
      </c>
      <c r="Q31" s="114" t="n">
        <v>30743.1520761958</v>
      </c>
      <c r="R31" s="114" t="n">
        <v>29345.9366532994</v>
      </c>
      <c r="S31" s="139" t="n">
        <v>39776.089110093</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row>
    <row r="32" customFormat="false" ht="14.1" hidden="true" customHeight="true" outlineLevel="0" collapsed="false">
      <c r="A32" s="13"/>
      <c r="B32" s="23"/>
      <c r="C32" s="33"/>
      <c r="D32" s="108"/>
      <c r="E32" s="88" t="s">
        <v>137</v>
      </c>
      <c r="F32" s="88"/>
      <c r="G32" s="89" t="n">
        <v>37706.2294323814</v>
      </c>
      <c r="H32" s="90" t="n">
        <v>47385.1422236081</v>
      </c>
      <c r="I32" s="91" t="n">
        <v>52276.0224656775</v>
      </c>
      <c r="J32" s="92" t="n">
        <v>43251.4807820727</v>
      </c>
      <c r="K32" s="91" t="n">
        <v>51395.4686888025</v>
      </c>
      <c r="L32" s="92" t="n">
        <v>41408.7655776248</v>
      </c>
      <c r="M32" s="91" t="n">
        <v>54436.8453784785</v>
      </c>
      <c r="N32" s="92" t="n">
        <v>45881.8833574523</v>
      </c>
      <c r="O32" s="90" t="n">
        <v>31812.9502517211</v>
      </c>
      <c r="P32" s="94" t="n">
        <v>59356.2911851809</v>
      </c>
      <c r="Q32" s="94" t="n">
        <v>30743.1520761958</v>
      </c>
      <c r="R32" s="94" t="n">
        <v>29345.9366532994</v>
      </c>
      <c r="S32" s="124" t="n">
        <v>39776.089110093</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row>
    <row r="33" customFormat="false" ht="14.1" hidden="true" customHeight="true" outlineLevel="0" collapsed="false">
      <c r="A33" s="13"/>
      <c r="B33" s="23"/>
      <c r="C33" s="33"/>
      <c r="D33" s="108"/>
      <c r="E33" s="142" t="s">
        <v>144</v>
      </c>
      <c r="F33" s="142"/>
      <c r="G33" s="89" t="e">
        <f aca="false"/>
        <v>#DIV/0!</v>
      </c>
      <c r="H33" s="90" t="e">
        <f aca="false"/>
        <v>#DIV/0!</v>
      </c>
      <c r="I33" s="91" t="e">
        <f aca="false"/>
        <v>#DIV/0!</v>
      </c>
      <c r="J33" s="92" t="e">
        <f aca="false"/>
        <v>#DIV/0!</v>
      </c>
      <c r="K33" s="91" t="e">
        <f aca="false"/>
        <v>#DIV/0!</v>
      </c>
      <c r="L33" s="92" t="e">
        <f aca="false"/>
        <v>#DIV/0!</v>
      </c>
      <c r="M33" s="91" t="e">
        <f aca="false"/>
        <v>#DIV/0!</v>
      </c>
      <c r="N33" s="92" t="e">
        <f aca="false"/>
        <v>#DIV/0!</v>
      </c>
      <c r="O33" s="90" t="e">
        <f aca="false"/>
        <v>#DIV/0!</v>
      </c>
      <c r="P33" s="94" t="e">
        <f aca="false"/>
        <v>#DIV/0!</v>
      </c>
      <c r="Q33" s="94" t="e">
        <f aca="false"/>
        <v>#DIV/0!</v>
      </c>
      <c r="R33" s="94" t="e">
        <f aca="false"/>
        <v>#DIV/0!</v>
      </c>
      <c r="S33" s="124"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row>
    <row r="34" customFormat="false" ht="14.1" hidden="true" customHeight="true" outlineLevel="0" collapsed="false">
      <c r="A34" s="13"/>
      <c r="B34" s="23"/>
      <c r="C34" s="33"/>
      <c r="D34" s="143"/>
      <c r="E34" s="144" t="s">
        <v>145</v>
      </c>
      <c r="F34" s="144"/>
      <c r="G34" s="138" t="n">
        <v>37111.9459106808</v>
      </c>
      <c r="H34" s="111" t="n">
        <v>46678.7365131167</v>
      </c>
      <c r="I34" s="112" t="n">
        <v>51665.9001657704</v>
      </c>
      <c r="J34" s="113" t="n">
        <v>42420.2278357635</v>
      </c>
      <c r="K34" s="112" t="n">
        <v>50870.9955540347</v>
      </c>
      <c r="L34" s="113" t="n">
        <v>40716.5038493452</v>
      </c>
      <c r="M34" s="112" t="n">
        <v>53702.0493173977</v>
      </c>
      <c r="N34" s="113" t="n">
        <v>45082.4945982919</v>
      </c>
      <c r="O34" s="111" t="n">
        <v>31443.1683095405</v>
      </c>
      <c r="P34" s="114" t="n">
        <v>58512.5565278905</v>
      </c>
      <c r="Q34" s="114" t="n">
        <v>30285.3170693964</v>
      </c>
      <c r="R34" s="114" t="n">
        <v>28932.3682548416</v>
      </c>
      <c r="S34" s="111" t="n">
        <v>39217.504276482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row>
    <row r="35" customFormat="false" ht="14.1" hidden="true" customHeight="true" outlineLevel="0" collapsed="false">
      <c r="A35" s="13"/>
      <c r="B35" s="23"/>
      <c r="C35" s="33"/>
      <c r="D35" s="143"/>
      <c r="E35" s="144" t="s">
        <v>146</v>
      </c>
      <c r="F35" s="144"/>
      <c r="G35" s="89" t="n">
        <v>37562.789732095</v>
      </c>
      <c r="H35" s="90" t="n">
        <v>47324.5941793462</v>
      </c>
      <c r="I35" s="91" t="n">
        <v>52483.5535744828</v>
      </c>
      <c r="J35" s="92" t="n">
        <v>42997.6749603684</v>
      </c>
      <c r="K35" s="91" t="n">
        <v>51642.8793726687</v>
      </c>
      <c r="L35" s="92" t="n">
        <v>41356.9646022627</v>
      </c>
      <c r="M35" s="91" t="n">
        <v>54779.1843118006</v>
      </c>
      <c r="N35" s="92" t="n">
        <v>45389.9651862278</v>
      </c>
      <c r="O35" s="90" t="n">
        <v>31745.2247857899</v>
      </c>
      <c r="P35" s="94" t="n">
        <v>59594.9804951829</v>
      </c>
      <c r="Q35" s="94" t="n">
        <v>30732.9171544897</v>
      </c>
      <c r="R35" s="94" t="n">
        <v>29342.6406958791</v>
      </c>
      <c r="S35" s="90" t="n">
        <v>39816.7104335043</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row>
    <row r="36" customFormat="false" ht="14.1" hidden="true" customHeight="true" outlineLevel="0" collapsed="false">
      <c r="A36" s="13"/>
      <c r="B36" s="23"/>
      <c r="C36" s="33"/>
      <c r="D36" s="143"/>
      <c r="E36" s="144" t="s">
        <v>147</v>
      </c>
      <c r="F36" s="144"/>
      <c r="G36" s="89" t="n">
        <v>37599.5501274509</v>
      </c>
      <c r="H36" s="90" t="n">
        <v>46946.8213584575</v>
      </c>
      <c r="I36" s="91" t="n">
        <v>51930.6257322161</v>
      </c>
      <c r="J36" s="92" t="n">
        <v>42685.9307377204</v>
      </c>
      <c r="K36" s="91" t="n">
        <v>51224.2146924062</v>
      </c>
      <c r="L36" s="92" t="n">
        <v>40796.541434073</v>
      </c>
      <c r="M36" s="91" t="n">
        <v>54001.6570066904</v>
      </c>
      <c r="N36" s="92" t="n">
        <v>45470.6606128125</v>
      </c>
      <c r="O36" s="90" t="n">
        <v>31946.1214482127</v>
      </c>
      <c r="P36" s="94" t="n">
        <v>59269.7339739863</v>
      </c>
      <c r="Q36" s="94" t="n">
        <v>31012.9209461222</v>
      </c>
      <c r="R36" s="94" t="n">
        <v>29608.3386089386</v>
      </c>
      <c r="S36" s="90" t="n">
        <v>40025.7223646509</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row>
    <row r="37" customFormat="false" ht="14.1" hidden="false" customHeight="true" outlineLevel="0" collapsed="false">
      <c r="A37" s="13"/>
      <c r="B37" s="23"/>
      <c r="C37" s="33"/>
      <c r="D37" s="143"/>
      <c r="E37" s="144" t="s">
        <v>148</v>
      </c>
      <c r="F37" s="144"/>
      <c r="G37" s="89" t="n">
        <v>37875.4432696629</v>
      </c>
      <c r="H37" s="90" t="n">
        <v>47549.6296623562</v>
      </c>
      <c r="I37" s="91" t="n">
        <v>52185.4809692199</v>
      </c>
      <c r="J37" s="92" t="n">
        <v>43604.7057879721</v>
      </c>
      <c r="K37" s="91" t="n">
        <v>51203.9151466796</v>
      </c>
      <c r="L37" s="92" t="n">
        <v>41754.9639660434</v>
      </c>
      <c r="M37" s="91" t="n">
        <v>54435.7490312829</v>
      </c>
      <c r="N37" s="92" t="n">
        <v>46057.3321807092</v>
      </c>
      <c r="O37" s="90" t="n">
        <v>31930.8482219903</v>
      </c>
      <c r="P37" s="94" t="n">
        <v>59046.2930138964</v>
      </c>
      <c r="Q37" s="94" t="n">
        <v>30898.4653867328</v>
      </c>
      <c r="R37" s="94" t="n">
        <v>29462.0717361138</v>
      </c>
      <c r="S37" s="90" t="n">
        <v>40011.6412204081</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row>
    <row r="38" customFormat="false" ht="14.1" hidden="false" customHeight="true" outlineLevel="0" collapsed="false">
      <c r="A38" s="13"/>
      <c r="B38" s="23"/>
      <c r="C38" s="33"/>
      <c r="D38" s="143"/>
      <c r="E38" s="144" t="s">
        <v>149</v>
      </c>
      <c r="F38" s="144"/>
      <c r="G38" s="89" t="n">
        <v>38339.6690436385</v>
      </c>
      <c r="H38" s="90" t="n">
        <v>48326.3012243936</v>
      </c>
      <c r="I38" s="91" t="n">
        <v>53055.2539150076</v>
      </c>
      <c r="J38" s="92" t="n">
        <v>44406.3572037953</v>
      </c>
      <c r="K38" s="91" t="n">
        <v>51999.7750431449</v>
      </c>
      <c r="L38" s="92" t="n">
        <v>42317.8334527079</v>
      </c>
      <c r="M38" s="91" t="n">
        <v>55215.89951028</v>
      </c>
      <c r="N38" s="92" t="n">
        <v>47241.857435298</v>
      </c>
      <c r="O38" s="90" t="n">
        <v>31989.1030783641</v>
      </c>
      <c r="P38" s="94" t="n">
        <v>60329.2463206441</v>
      </c>
      <c r="Q38" s="94" t="n">
        <v>30787.8126044119</v>
      </c>
      <c r="R38" s="94" t="n">
        <v>29387.5511052802</v>
      </c>
      <c r="S38" s="90" t="n">
        <v>39795.1771601341</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row>
    <row r="39" customFormat="false" ht="14.1" hidden="true" customHeight="true" outlineLevel="0" collapsed="false">
      <c r="A39" s="13"/>
      <c r="B39" s="23"/>
      <c r="C39" s="33"/>
      <c r="D39" s="143"/>
      <c r="E39" s="144" t="s">
        <v>150</v>
      </c>
      <c r="F39" s="144"/>
      <c r="G39" s="89" t="e">
        <f aca="false"/>
        <v>#DIV/0!</v>
      </c>
      <c r="H39" s="90" t="e">
        <f aca="false"/>
        <v>#DIV/0!</v>
      </c>
      <c r="I39" s="91" t="e">
        <f aca="false"/>
        <v>#DIV/0!</v>
      </c>
      <c r="J39" s="92" t="e">
        <f aca="false"/>
        <v>#DIV/0!</v>
      </c>
      <c r="K39" s="91" t="e">
        <f aca="false"/>
        <v>#DIV/0!</v>
      </c>
      <c r="L39" s="92" t="e">
        <f aca="false"/>
        <v>#DIV/0!</v>
      </c>
      <c r="M39" s="91" t="e">
        <f aca="false"/>
        <v>#DIV/0!</v>
      </c>
      <c r="N39" s="92" t="e">
        <f aca="false"/>
        <v>#DIV/0!</v>
      </c>
      <c r="O39" s="90" t="e">
        <f aca="false"/>
        <v>#DIV/0!</v>
      </c>
      <c r="P39" s="94" t="e">
        <f aca="false"/>
        <v>#DIV/0!</v>
      </c>
      <c r="Q39" s="94" t="e">
        <f aca="false"/>
        <v>#DIV/0!</v>
      </c>
      <c r="R39" s="94" t="e">
        <f aca="false"/>
        <v>#DIV/0!</v>
      </c>
      <c r="S39" s="90" t="e">
        <f aca="false"/>
        <v>#DI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row>
    <row r="40" customFormat="false" ht="14.1" hidden="true" customHeight="true" outlineLevel="0" collapsed="false">
      <c r="A40" s="13"/>
      <c r="B40" s="23"/>
      <c r="C40" s="33"/>
      <c r="D40" s="143"/>
      <c r="E40" s="145" t="s">
        <v>151</v>
      </c>
      <c r="F40" s="145"/>
      <c r="G40" s="89" t="e">
        <f aca="false"/>
        <v>#DIV/0!</v>
      </c>
      <c r="H40" s="90" t="e">
        <f aca="false"/>
        <v>#DIV/0!</v>
      </c>
      <c r="I40" s="91" t="e">
        <f aca="false"/>
        <v>#DIV/0!</v>
      </c>
      <c r="J40" s="92" t="e">
        <f aca="false"/>
        <v>#DIV/0!</v>
      </c>
      <c r="K40" s="91" t="e">
        <f aca="false"/>
        <v>#DIV/0!</v>
      </c>
      <c r="L40" s="92" t="e">
        <f aca="false"/>
        <v>#DIV/0!</v>
      </c>
      <c r="M40" s="91" t="e">
        <f aca="false"/>
        <v>#DIV/0!</v>
      </c>
      <c r="N40" s="92" t="e">
        <f aca="false"/>
        <v>#DIV/0!</v>
      </c>
      <c r="O40" s="90" t="e">
        <f aca="false"/>
        <v>#DIV/0!</v>
      </c>
      <c r="P40" s="94" t="e">
        <f aca="false"/>
        <v>#DIV/0!</v>
      </c>
      <c r="Q40" s="94" t="e">
        <f aca="false"/>
        <v>#DIV/0!</v>
      </c>
      <c r="R40" s="94" t="e">
        <f aca="false"/>
        <v>#DIV/0!</v>
      </c>
      <c r="S40" s="90"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row>
    <row r="41" customFormat="false" ht="14.1" hidden="true" customHeight="true" outlineLevel="0" collapsed="false">
      <c r="A41" s="13"/>
      <c r="B41" s="23"/>
      <c r="C41" s="33"/>
      <c r="D41" s="143"/>
      <c r="E41" s="145" t="s">
        <v>152</v>
      </c>
      <c r="F41" s="145"/>
      <c r="G41" s="89" t="e">
        <f aca="false"/>
        <v>#DIV/0!</v>
      </c>
      <c r="H41" s="90" t="e">
        <f aca="false"/>
        <v>#DIV/0!</v>
      </c>
      <c r="I41" s="91" t="e">
        <f aca="false"/>
        <v>#DIV/0!</v>
      </c>
      <c r="J41" s="92" t="e">
        <f aca="false"/>
        <v>#DIV/0!</v>
      </c>
      <c r="K41" s="91" t="e">
        <f aca="false"/>
        <v>#DIV/0!</v>
      </c>
      <c r="L41" s="92" t="e">
        <f aca="false"/>
        <v>#DIV/0!</v>
      </c>
      <c r="M41" s="91" t="e">
        <f aca="false"/>
        <v>#DIV/0!</v>
      </c>
      <c r="N41" s="92" t="e">
        <f aca="false"/>
        <v>#DIV/0!</v>
      </c>
      <c r="O41" s="90" t="e">
        <f aca="false"/>
        <v>#DIV/0!</v>
      </c>
      <c r="P41" s="94" t="e">
        <f aca="false"/>
        <v>#DIV/0!</v>
      </c>
      <c r="Q41" s="94" t="e">
        <f aca="false"/>
        <v>#DIV/0!</v>
      </c>
      <c r="R41" s="94" t="e">
        <f aca="false"/>
        <v>#DIV/0!</v>
      </c>
      <c r="S41" s="90"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row>
    <row r="42" customFormat="false" ht="14.1" hidden="true" customHeight="true" outlineLevel="0" collapsed="false">
      <c r="A42" s="13"/>
      <c r="B42" s="23"/>
      <c r="C42" s="33"/>
      <c r="D42" s="143"/>
      <c r="E42" s="145" t="s">
        <v>153</v>
      </c>
      <c r="F42" s="145"/>
      <c r="G42" s="89" t="e">
        <f aca="false"/>
        <v>#DIV/0!</v>
      </c>
      <c r="H42" s="90" t="e">
        <f aca="false"/>
        <v>#DIV/0!</v>
      </c>
      <c r="I42" s="91" t="e">
        <f aca="false"/>
        <v>#DIV/0!</v>
      </c>
      <c r="J42" s="92" t="e">
        <f aca="false"/>
        <v>#DIV/0!</v>
      </c>
      <c r="K42" s="91" t="e">
        <f aca="false"/>
        <v>#DIV/0!</v>
      </c>
      <c r="L42" s="92" t="e">
        <f aca="false"/>
        <v>#DIV/0!</v>
      </c>
      <c r="M42" s="91" t="e">
        <f aca="false"/>
        <v>#DIV/0!</v>
      </c>
      <c r="N42" s="92" t="e">
        <f aca="false"/>
        <v>#DIV/0!</v>
      </c>
      <c r="O42" s="90" t="e">
        <f aca="false"/>
        <v>#DIV/0!</v>
      </c>
      <c r="P42" s="94" t="e">
        <f aca="false"/>
        <v>#DIV/0!</v>
      </c>
      <c r="Q42" s="94" t="e">
        <f aca="false"/>
        <v>#DIV/0!</v>
      </c>
      <c r="R42" s="94" t="e">
        <f aca="false"/>
        <v>#DIV/0!</v>
      </c>
      <c r="S42" s="90"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row>
    <row r="43" customFormat="false" ht="14.1" hidden="true" customHeight="true" outlineLevel="0" collapsed="false">
      <c r="A43" s="13"/>
      <c r="B43" s="23"/>
      <c r="C43" s="33"/>
      <c r="D43" s="143"/>
      <c r="E43" s="144" t="s">
        <v>154</v>
      </c>
      <c r="F43" s="144"/>
      <c r="G43" s="89" t="e">
        <f aca="false"/>
        <v>#DIV/0!</v>
      </c>
      <c r="H43" s="90" t="e">
        <f aca="false"/>
        <v>#DIV/0!</v>
      </c>
      <c r="I43" s="91" t="e">
        <f aca="false"/>
        <v>#DIV/0!</v>
      </c>
      <c r="J43" s="92" t="e">
        <f aca="false"/>
        <v>#DIV/0!</v>
      </c>
      <c r="K43" s="91" t="e">
        <f aca="false"/>
        <v>#DIV/0!</v>
      </c>
      <c r="L43" s="92" t="e">
        <f aca="false"/>
        <v>#DIV/0!</v>
      </c>
      <c r="M43" s="91" t="e">
        <f aca="false"/>
        <v>#DIV/0!</v>
      </c>
      <c r="N43" s="92" t="e">
        <f aca="false"/>
        <v>#DIV/0!</v>
      </c>
      <c r="O43" s="90" t="e">
        <f aca="false"/>
        <v>#DIV/0!</v>
      </c>
      <c r="P43" s="94" t="e">
        <f aca="false"/>
        <v>#DIV/0!</v>
      </c>
      <c r="Q43" s="94" t="e">
        <f aca="false"/>
        <v>#DIV/0!</v>
      </c>
      <c r="R43" s="94" t="e">
        <f aca="false"/>
        <v>#DIV/0!</v>
      </c>
      <c r="S43" s="90"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row>
    <row r="44" customFormat="false" ht="14.1" hidden="true" customHeight="true" outlineLevel="0" collapsed="false">
      <c r="A44" s="13"/>
      <c r="B44" s="23"/>
      <c r="C44" s="33"/>
      <c r="D44" s="143"/>
      <c r="E44" s="144" t="s">
        <v>155</v>
      </c>
      <c r="F44" s="144"/>
      <c r="G44" s="89" t="e">
        <f aca="false"/>
        <v>#DIV/0!</v>
      </c>
      <c r="H44" s="90" t="e">
        <f aca="false"/>
        <v>#DIV/0!</v>
      </c>
      <c r="I44" s="91" t="e">
        <f aca="false"/>
        <v>#DIV/0!</v>
      </c>
      <c r="J44" s="92" t="e">
        <f aca="false"/>
        <v>#DIV/0!</v>
      </c>
      <c r="K44" s="91" t="e">
        <f aca="false"/>
        <v>#DIV/0!</v>
      </c>
      <c r="L44" s="92" t="e">
        <f aca="false"/>
        <v>#DIV/0!</v>
      </c>
      <c r="M44" s="91" t="e">
        <f aca="false"/>
        <v>#DIV/0!</v>
      </c>
      <c r="N44" s="92" t="e">
        <f aca="false"/>
        <v>#DIV/0!</v>
      </c>
      <c r="O44" s="90" t="e">
        <f aca="false"/>
        <v>#DIV/0!</v>
      </c>
      <c r="P44" s="94" t="e">
        <f aca="false"/>
        <v>#DIV/0!</v>
      </c>
      <c r="Q44" s="94" t="e">
        <f aca="false"/>
        <v>#DIV/0!</v>
      </c>
      <c r="R44" s="94" t="e">
        <f aca="false"/>
        <v>#DIV/0!</v>
      </c>
      <c r="S44" s="90"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row>
    <row r="45" customFormat="false" ht="14.1" hidden="true" customHeight="true" outlineLevel="0" collapsed="false">
      <c r="A45" s="13"/>
      <c r="B45" s="23"/>
      <c r="C45" s="33"/>
      <c r="D45" s="143"/>
      <c r="E45" s="150" t="s">
        <v>156</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row>
    <row r="48" customFormat="false" ht="12" hidden="false" customHeight="true" outlineLevel="0" collapsed="false">
      <c r="A48" s="146"/>
      <c r="B48" s="147"/>
      <c r="C48" s="11"/>
      <c r="D48" s="164" t="s">
        <v>157</v>
      </c>
      <c r="E48" s="11"/>
      <c r="F48" s="232" t="s">
        <v>182</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row>
    <row r="49" customFormat="false" ht="12" hidden="false" customHeight="true" outlineLevel="0" collapsed="false">
      <c r="A49" s="146"/>
      <c r="B49" s="147"/>
      <c r="C49" s="11"/>
      <c r="D49" s="164" t="s">
        <v>161</v>
      </c>
      <c r="E49" s="11"/>
      <c r="F49" s="232" t="s">
        <v>17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row>
    <row r="50" customFormat="false" ht="12" hidden="false" customHeight="true" outlineLevel="0" collapsed="false">
      <c r="A50" s="146"/>
      <c r="B50" s="147"/>
      <c r="C50" s="11"/>
      <c r="D50" s="164" t="s">
        <v>163</v>
      </c>
      <c r="E50" s="149"/>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row>
    <row r="52" customFormat="false" ht="12" hidden="false" customHeight="true" outlineLevel="0" collapsed="false">
      <c r="A52" s="146"/>
      <c r="B52" s="147"/>
      <c r="C52" s="11"/>
      <c r="D52" s="164"/>
      <c r="E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row>
    <row r="57" customFormat="false" ht="15" hidden="false" customHeight="true" outlineLevel="0" collapsed="false">
      <c r="A57" s="146"/>
      <c r="B57" s="147"/>
      <c r="C57" s="27" t="s">
        <v>183</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row>
    <row r="63" customFormat="false" ht="14.1" hidden="true" customHeight="true" outlineLevel="0" collapsed="false">
      <c r="A63" s="146"/>
      <c r="B63" s="147"/>
      <c r="C63" s="33"/>
      <c r="D63" s="68" t="s">
        <v>134</v>
      </c>
      <c r="E63" s="68"/>
      <c r="F63" s="68"/>
      <c r="G63" s="172" t="n">
        <v>3.03560890122112</v>
      </c>
      <c r="H63" s="173" t="n">
        <v>3.59451259395434</v>
      </c>
      <c r="I63" s="174" t="n">
        <v>3.92034113052071</v>
      </c>
      <c r="J63" s="175" t="n">
        <v>3.19165713766572</v>
      </c>
      <c r="K63" s="174" t="n">
        <v>4.14708701644384</v>
      </c>
      <c r="L63" s="175" t="n">
        <v>3.32443613899054</v>
      </c>
      <c r="M63" s="174" t="n">
        <v>3.51342191564279</v>
      </c>
      <c r="N63" s="175" t="n">
        <v>3.0252676026661</v>
      </c>
      <c r="O63" s="173" t="n">
        <v>2.66851846054303</v>
      </c>
      <c r="P63" s="176"/>
      <c r="Q63" s="177" t="n">
        <v>2.29262918866151</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row>
    <row r="64" customFormat="false" ht="14.1" hidden="true" customHeight="true" outlineLevel="0" collapsed="false">
      <c r="A64" s="146"/>
      <c r="B64" s="147"/>
      <c r="C64" s="33"/>
      <c r="D64" s="77" t="s">
        <v>135</v>
      </c>
      <c r="E64" s="77"/>
      <c r="F64" s="77"/>
      <c r="G64" s="180" t="n">
        <v>2.35545738423513</v>
      </c>
      <c r="H64" s="173" t="n">
        <v>3.50421708013546</v>
      </c>
      <c r="I64" s="174" t="n">
        <v>2.74439487882705</v>
      </c>
      <c r="J64" s="175" t="n">
        <v>4.19069785918627</v>
      </c>
      <c r="K64" s="174" t="n">
        <v>2.71333003972061</v>
      </c>
      <c r="L64" s="175" t="n">
        <v>3.88811525280131</v>
      </c>
      <c r="M64" s="174" t="n">
        <v>3.01810603792398</v>
      </c>
      <c r="N64" s="175" t="n">
        <v>4.64223122946006</v>
      </c>
      <c r="O64" s="173" t="n">
        <v>1.31765425115076</v>
      </c>
      <c r="P64" s="181"/>
      <c r="Q64" s="177" t="n">
        <v>0.806101006018811</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row>
    <row r="65" customFormat="false" ht="14.1" hidden="true" customHeight="true" outlineLevel="0" collapsed="false">
      <c r="A65" s="146"/>
      <c r="B65" s="147"/>
      <c r="C65" s="33"/>
      <c r="D65" s="77" t="s">
        <v>136</v>
      </c>
      <c r="E65" s="77"/>
      <c r="F65" s="77"/>
      <c r="G65" s="180" t="n">
        <v>3.98452661306357</v>
      </c>
      <c r="H65" s="173" t="n">
        <v>4.66625908025808</v>
      </c>
      <c r="I65" s="174" t="n">
        <v>5.070794781623</v>
      </c>
      <c r="J65" s="175" t="n">
        <v>4.09526881813751</v>
      </c>
      <c r="K65" s="174" t="n">
        <v>5.25485272077118</v>
      </c>
      <c r="L65" s="175" t="n">
        <v>4.21530985841212</v>
      </c>
      <c r="M65" s="174" t="n">
        <v>4.76282739868537</v>
      </c>
      <c r="N65" s="175" t="n">
        <v>3.70158908973859</v>
      </c>
      <c r="O65" s="173" t="n">
        <v>3.34895250464651</v>
      </c>
      <c r="P65" s="181"/>
      <c r="Q65" s="177" t="n">
        <v>3.5079092545495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row>
    <row r="66" customFormat="false" ht="14.1" hidden="true" customHeight="true" outlineLevel="0" collapsed="false">
      <c r="A66" s="146"/>
      <c r="B66" s="147"/>
      <c r="C66" s="33"/>
      <c r="D66" s="42"/>
      <c r="E66" s="88" t="s">
        <v>137</v>
      </c>
      <c r="F66" s="88"/>
      <c r="G66" s="183" t="n">
        <v>4.3202694118508</v>
      </c>
      <c r="H66" s="184" t="n">
        <v>4.97879231205913</v>
      </c>
      <c r="I66" s="185" t="n">
        <v>5.29109678811222</v>
      </c>
      <c r="J66" s="186" t="n">
        <v>4.45801475411562</v>
      </c>
      <c r="K66" s="185" t="n">
        <v>5.45271077906668</v>
      </c>
      <c r="L66" s="186" t="n">
        <v>4.69097686313524</v>
      </c>
      <c r="M66" s="185" t="n">
        <v>5.21078722943846</v>
      </c>
      <c r="N66" s="186" t="n">
        <v>3.86111674181471</v>
      </c>
      <c r="O66" s="184" t="n">
        <v>3.76368102763007</v>
      </c>
      <c r="P66" s="187"/>
      <c r="Q66" s="188" t="n">
        <v>3.78677468033102</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row>
    <row r="67" customFormat="false" ht="14.1" hidden="true" customHeight="true" outlineLevel="0" collapsed="false">
      <c r="A67" s="146"/>
      <c r="B67" s="147"/>
      <c r="C67" s="33"/>
      <c r="D67" s="225"/>
      <c r="E67" s="97" t="s">
        <v>138</v>
      </c>
      <c r="F67" s="97"/>
      <c r="G67" s="190" t="n">
        <v>3.63392064413655</v>
      </c>
      <c r="H67" s="191" t="n">
        <v>4.33118274324882</v>
      </c>
      <c r="I67" s="192" t="n">
        <v>4.83213207205899</v>
      </c>
      <c r="J67" s="193" t="n">
        <v>3.70727109484801</v>
      </c>
      <c r="K67" s="192" t="n">
        <v>5.02748281735743</v>
      </c>
      <c r="L67" s="193" t="n">
        <v>3.7054321012258</v>
      </c>
      <c r="M67" s="192" t="n">
        <v>4.31879600698946</v>
      </c>
      <c r="N67" s="193" t="n">
        <v>3.53089345314543</v>
      </c>
      <c r="O67" s="191" t="n">
        <v>2.92395197186242</v>
      </c>
      <c r="P67" s="194"/>
      <c r="Q67" s="195" t="n">
        <v>3.2175644492773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row>
    <row r="68" customFormat="false" ht="14.1" hidden="false" customHeight="true" outlineLevel="0" collapsed="false">
      <c r="A68" s="146"/>
      <c r="B68" s="147"/>
      <c r="C68" s="33"/>
      <c r="D68" s="106" t="s">
        <v>139</v>
      </c>
      <c r="E68" s="106"/>
      <c r="F68" s="106"/>
      <c r="G68" s="180" t="n">
        <v>3.75910866860965</v>
      </c>
      <c r="H68" s="173" t="n">
        <v>4.48703899912017</v>
      </c>
      <c r="I68" s="174" t="n">
        <v>4.11045514925879</v>
      </c>
      <c r="J68" s="175" t="n">
        <v>4.75957445757513</v>
      </c>
      <c r="K68" s="174" t="n">
        <v>4.26929705396975</v>
      </c>
      <c r="L68" s="175" t="n">
        <v>4.38917966098731</v>
      </c>
      <c r="M68" s="174" t="n">
        <v>3.69271799916893</v>
      </c>
      <c r="N68" s="175" t="n">
        <v>5.06219507094527</v>
      </c>
      <c r="O68" s="173" t="n">
        <v>3.11873517298469</v>
      </c>
      <c r="P68" s="197" t="s">
        <v>171</v>
      </c>
      <c r="Q68" s="177" t="n">
        <v>2.57964668268664</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row>
    <row r="69" customFormat="false" ht="14.1" hidden="true" customHeight="true" outlineLevel="0" collapsed="false">
      <c r="A69" s="146"/>
      <c r="B69" s="147"/>
      <c r="C69" s="33"/>
      <c r="D69" s="108"/>
      <c r="E69" s="109" t="s">
        <v>137</v>
      </c>
      <c r="F69" s="109"/>
      <c r="G69" s="183" t="n">
        <v>3.73019625648896</v>
      </c>
      <c r="H69" s="184" t="n">
        <v>4.39521517347756</v>
      </c>
      <c r="I69" s="185" t="n">
        <v>4.18467713914723</v>
      </c>
      <c r="J69" s="186" t="n">
        <v>4.49425043113156</v>
      </c>
      <c r="K69" s="185" t="n">
        <v>4.30855195632223</v>
      </c>
      <c r="L69" s="186" t="n">
        <v>4.07765628304293</v>
      </c>
      <c r="M69" s="185" t="n">
        <v>3.73863874781599</v>
      </c>
      <c r="N69" s="186" t="n">
        <v>4.89170096609017</v>
      </c>
      <c r="O69" s="184" t="n">
        <v>3.03264620661912</v>
      </c>
      <c r="P69" s="200" t="s">
        <v>171</v>
      </c>
      <c r="Q69" s="188" t="n">
        <v>2.56181495595147</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row>
    <row r="70" customFormat="false" ht="14.1" hidden="true" customHeight="true" outlineLevel="0" collapsed="false">
      <c r="A70" s="146"/>
      <c r="B70" s="147"/>
      <c r="C70" s="33"/>
      <c r="D70" s="116"/>
      <c r="E70" s="97" t="s">
        <v>138</v>
      </c>
      <c r="F70" s="97"/>
      <c r="G70" s="190" t="n">
        <v>3.79145876045559</v>
      </c>
      <c r="H70" s="201" t="n">
        <v>4.5940601462388</v>
      </c>
      <c r="I70" s="202" t="n">
        <v>4.05479331122443</v>
      </c>
      <c r="J70" s="203" t="n">
        <v>5.03758651484363</v>
      </c>
      <c r="K70" s="202" t="n">
        <v>4.25592582737091</v>
      </c>
      <c r="L70" s="203" t="n">
        <v>4.72506333862301</v>
      </c>
      <c r="M70" s="202" t="n">
        <v>3.65634646573807</v>
      </c>
      <c r="N70" s="203" t="n">
        <v>5.23566537263449</v>
      </c>
      <c r="O70" s="201" t="n">
        <v>3.20278375427454</v>
      </c>
      <c r="P70" s="204" t="s">
        <v>171</v>
      </c>
      <c r="Q70" s="205" t="n">
        <v>2.60488848752627</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row>
    <row r="71" customFormat="false" ht="14.1" hidden="false" customHeight="true" outlineLevel="0" collapsed="false">
      <c r="A71" s="146"/>
      <c r="B71" s="147"/>
      <c r="C71" s="33"/>
      <c r="D71" s="106" t="s">
        <v>140</v>
      </c>
      <c r="E71" s="106"/>
      <c r="F71" s="106"/>
      <c r="G71" s="211" t="n">
        <v>3.4088994226317</v>
      </c>
      <c r="H71" s="212" t="n">
        <v>4.22828313615657</v>
      </c>
      <c r="I71" s="213" t="n">
        <v>4.14474850331259</v>
      </c>
      <c r="J71" s="214" t="n">
        <v>4.35765998050748</v>
      </c>
      <c r="K71" s="213" t="n">
        <v>4.01662763158188</v>
      </c>
      <c r="L71" s="214" t="n">
        <v>4.56387948026802</v>
      </c>
      <c r="M71" s="213" t="n">
        <v>4.30257076456913</v>
      </c>
      <c r="N71" s="214" t="n">
        <v>4.2381043919695</v>
      </c>
      <c r="O71" s="212" t="n">
        <v>2.91036535969775</v>
      </c>
      <c r="P71" s="215" t="n">
        <v>4.29830389608272</v>
      </c>
      <c r="Q71" s="215" t="n">
        <v>3.06769794495991</v>
      </c>
      <c r="R71" s="215" t="n">
        <v>3.13051219556355</v>
      </c>
      <c r="S71" s="216" t="n">
        <v>3.5323636856402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row>
    <row r="72" customFormat="false" ht="14.1" hidden="true" customHeight="true" outlineLevel="0" collapsed="false">
      <c r="A72" s="146"/>
      <c r="B72" s="147"/>
      <c r="C72" s="33"/>
      <c r="D72" s="108"/>
      <c r="E72" s="88" t="s">
        <v>137</v>
      </c>
      <c r="F72" s="88"/>
      <c r="G72" s="183" t="n">
        <v>3.43471153906958</v>
      </c>
      <c r="H72" s="184" t="n">
        <v>4.39727296138119</v>
      </c>
      <c r="I72" s="185" t="n">
        <v>4.35940746635239</v>
      </c>
      <c r="J72" s="186" t="n">
        <v>4.47789230136055</v>
      </c>
      <c r="K72" s="185" t="n">
        <v>4.24255601676289</v>
      </c>
      <c r="L72" s="186" t="n">
        <v>4.68804536548564</v>
      </c>
      <c r="M72" s="185" t="n">
        <v>4.46057928036379</v>
      </c>
      <c r="N72" s="186" t="n">
        <v>4.41751488446076</v>
      </c>
      <c r="O72" s="184" t="n">
        <v>2.90684232532972</v>
      </c>
      <c r="P72" s="188" t="n">
        <v>4.50666798307113</v>
      </c>
      <c r="Q72" s="188" t="n">
        <v>3.28082227374582</v>
      </c>
      <c r="R72" s="188" t="n">
        <v>3.32350341969419</v>
      </c>
      <c r="S72" s="217" t="n">
        <v>3.84316500186355</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row>
    <row r="73" customFormat="false" ht="14.1" hidden="true" customHeight="true" outlineLevel="0" collapsed="false">
      <c r="A73" s="146"/>
      <c r="B73" s="147"/>
      <c r="C73" s="33"/>
      <c r="D73" s="116"/>
      <c r="E73" s="97" t="s">
        <v>138</v>
      </c>
      <c r="F73" s="97"/>
      <c r="G73" s="190" t="n">
        <v>3.38338960944471</v>
      </c>
      <c r="H73" s="201" t="n">
        <v>4.05237494757156</v>
      </c>
      <c r="I73" s="202" t="n">
        <v>3.92390033570844</v>
      </c>
      <c r="J73" s="203" t="n">
        <v>4.22965213133568</v>
      </c>
      <c r="K73" s="202" t="n">
        <v>3.78170336701729</v>
      </c>
      <c r="L73" s="203" t="n">
        <v>4.42354314339335</v>
      </c>
      <c r="M73" s="202" t="n">
        <v>4.14083614146992</v>
      </c>
      <c r="N73" s="203" t="n">
        <v>4.06910011426829</v>
      </c>
      <c r="O73" s="201" t="n">
        <v>2.91785744302064</v>
      </c>
      <c r="P73" s="205" t="n">
        <v>4.09869016646332</v>
      </c>
      <c r="Q73" s="205" t="n">
        <v>2.86049430755073</v>
      </c>
      <c r="R73" s="205" t="n">
        <v>2.94261000927116</v>
      </c>
      <c r="S73" s="218" t="n">
        <v>3.2575305824333</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row>
    <row r="74" customFormat="false" ht="14.1" hidden="false" customHeight="true" outlineLevel="0" collapsed="false">
      <c r="A74" s="146"/>
      <c r="B74" s="147"/>
      <c r="C74" s="33"/>
      <c r="D74" s="106" t="s">
        <v>141</v>
      </c>
      <c r="E74" s="106"/>
      <c r="F74" s="106"/>
      <c r="G74" s="180" t="n">
        <v>7.15315137242287</v>
      </c>
      <c r="H74" s="173" t="n">
        <v>8.60358283606846</v>
      </c>
      <c r="I74" s="174" t="n">
        <v>7.68979834674071</v>
      </c>
      <c r="J74" s="175" t="n">
        <v>9.55670774134312</v>
      </c>
      <c r="K74" s="174" t="n">
        <v>7.6880326893064</v>
      </c>
      <c r="L74" s="175" t="n">
        <v>8.90420541836066</v>
      </c>
      <c r="M74" s="174" t="n">
        <v>7.51873095419655</v>
      </c>
      <c r="N74" s="175" t="n">
        <v>10.0849576680289</v>
      </c>
      <c r="O74" s="173" t="n">
        <v>5.88841380225664</v>
      </c>
      <c r="P74" s="177" t="n">
        <v>13.149348074018</v>
      </c>
      <c r="Q74" s="177" t="n">
        <v>4.56801764560517</v>
      </c>
      <c r="R74" s="177" t="n">
        <v>4.53901767640446</v>
      </c>
      <c r="S74" s="207" t="n">
        <v>5.66414987932167</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row>
    <row r="75" customFormat="false" ht="14.1" hidden="true" customHeight="true" outlineLevel="0" collapsed="false">
      <c r="A75" s="146"/>
      <c r="B75" s="147"/>
      <c r="C75" s="33"/>
      <c r="D75" s="108"/>
      <c r="E75" s="88" t="s">
        <v>137</v>
      </c>
      <c r="F75" s="88"/>
      <c r="G75" s="183" t="n">
        <v>7.14272532696059</v>
      </c>
      <c r="H75" s="184" t="n">
        <v>8.59916642846337</v>
      </c>
      <c r="I75" s="185" t="n">
        <v>7.65039855843304</v>
      </c>
      <c r="J75" s="186" t="n">
        <v>9.60257239881013</v>
      </c>
      <c r="K75" s="185" t="n">
        <v>7.66006271976176</v>
      </c>
      <c r="L75" s="186" t="n">
        <v>8.97639787446929</v>
      </c>
      <c r="M75" s="185" t="n">
        <v>7.61357803574856</v>
      </c>
      <c r="N75" s="186" t="n">
        <v>10.1405627638456</v>
      </c>
      <c r="O75" s="184" t="n">
        <v>5.82855994367584</v>
      </c>
      <c r="P75" s="188" t="n">
        <v>12.5765485506282</v>
      </c>
      <c r="Q75" s="188" t="n">
        <v>4.51822650766236</v>
      </c>
      <c r="R75" s="188" t="n">
        <v>4.49711113659046</v>
      </c>
      <c r="S75" s="217" t="n">
        <v>5.71056739319451</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row>
    <row r="76" customFormat="false" ht="14.1" hidden="true" customHeight="true" outlineLevel="0" collapsed="false">
      <c r="A76" s="146"/>
      <c r="B76" s="147"/>
      <c r="C76" s="33"/>
      <c r="D76" s="116"/>
      <c r="E76" s="97" t="s">
        <v>144</v>
      </c>
      <c r="F76" s="97"/>
      <c r="G76" s="190" t="n">
        <v>7.16891750021831</v>
      </c>
      <c r="H76" s="201" t="n">
        <v>8.61827504673185</v>
      </c>
      <c r="I76" s="202" t="n">
        <v>7.73737020154086</v>
      </c>
      <c r="J76" s="203" t="n">
        <v>9.52329835604926</v>
      </c>
      <c r="K76" s="202" t="n">
        <v>7.72354028963764</v>
      </c>
      <c r="L76" s="203" t="n">
        <v>8.84160517137591</v>
      </c>
      <c r="M76" s="202" t="n">
        <v>7.434108763548</v>
      </c>
      <c r="N76" s="203" t="n">
        <v>10.0417957274728</v>
      </c>
      <c r="O76" s="201" t="n">
        <v>5.95096907206913</v>
      </c>
      <c r="P76" s="205" t="n">
        <v>13.7406096514642</v>
      </c>
      <c r="Q76" s="205" t="n">
        <v>4.62658939107243</v>
      </c>
      <c r="R76" s="205" t="n">
        <v>4.5905347900471</v>
      </c>
      <c r="S76" s="218" t="n">
        <v>5.63645194560971</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row>
    <row r="77" customFormat="false" ht="14.1" hidden="false" customHeight="true" outlineLevel="0" collapsed="false">
      <c r="A77" s="146"/>
      <c r="B77" s="147"/>
      <c r="C77" s="33"/>
      <c r="D77" s="106" t="s">
        <v>142</v>
      </c>
      <c r="E77" s="106"/>
      <c r="F77" s="106"/>
      <c r="G77" s="211" t="n">
        <v>2.7645463303696</v>
      </c>
      <c r="H77" s="212" t="n">
        <v>3.35531945251155</v>
      </c>
      <c r="I77" s="213" t="n">
        <v>3.26394303865138</v>
      </c>
      <c r="J77" s="214" t="n">
        <v>3.45613982331177</v>
      </c>
      <c r="K77" s="213" t="n">
        <v>3.40786222500675</v>
      </c>
      <c r="L77" s="214" t="n">
        <v>3.42621160523724</v>
      </c>
      <c r="M77" s="213" t="n">
        <v>3.20224816574093</v>
      </c>
      <c r="N77" s="214" t="n">
        <v>3.47046947342566</v>
      </c>
      <c r="O77" s="212" t="n">
        <v>2.38486350896352</v>
      </c>
      <c r="P77" s="215" t="n">
        <v>3.54771379816405</v>
      </c>
      <c r="Q77" s="215" t="n">
        <v>2.72102122415163</v>
      </c>
      <c r="R77" s="215" t="n">
        <v>2.71293911677022</v>
      </c>
      <c r="S77" s="216" t="n">
        <v>2.64132653014533</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row>
    <row r="78" customFormat="false" ht="14.1" hidden="false" customHeight="true" outlineLevel="0" collapsed="false">
      <c r="A78" s="146"/>
      <c r="B78" s="147"/>
      <c r="C78" s="33"/>
      <c r="D78" s="108"/>
      <c r="E78" s="88" t="s">
        <v>137</v>
      </c>
      <c r="F78" s="88"/>
      <c r="G78" s="183" t="n">
        <v>3.03552023184397</v>
      </c>
      <c r="H78" s="184" t="n">
        <v>3.65815547550667</v>
      </c>
      <c r="I78" s="185" t="n">
        <v>3.57039070371232</v>
      </c>
      <c r="J78" s="186" t="n">
        <v>3.80835418403058</v>
      </c>
      <c r="K78" s="185" t="n">
        <v>3.708585541276</v>
      </c>
      <c r="L78" s="186" t="n">
        <v>3.58960769238732</v>
      </c>
      <c r="M78" s="185" t="n">
        <v>3.31873223063743</v>
      </c>
      <c r="N78" s="186" t="n">
        <v>4.03598625707822</v>
      </c>
      <c r="O78" s="184" t="n">
        <v>2.65920098231123</v>
      </c>
      <c r="P78" s="188" t="n">
        <v>4.15629090112524</v>
      </c>
      <c r="Q78" s="188" t="n">
        <v>2.78791187744334</v>
      </c>
      <c r="R78" s="188" t="n">
        <v>2.79931764292742</v>
      </c>
      <c r="S78" s="217" t="n">
        <v>2.83244792795263</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row>
    <row r="79" customFormat="false" ht="14.1" hidden="false" customHeight="true" outlineLevel="0" collapsed="false">
      <c r="A79" s="146"/>
      <c r="B79" s="147"/>
      <c r="C79" s="33"/>
      <c r="D79" s="116"/>
      <c r="E79" s="97" t="s">
        <v>138</v>
      </c>
      <c r="F79" s="97"/>
      <c r="G79" s="190" t="n">
        <v>2.48690853438669</v>
      </c>
      <c r="H79" s="201" t="n">
        <v>3.04380996809337</v>
      </c>
      <c r="I79" s="202" t="n">
        <v>2.9441662821329</v>
      </c>
      <c r="J79" s="203" t="n">
        <v>3.09985067357446</v>
      </c>
      <c r="K79" s="202" t="n">
        <v>3.09378142178895</v>
      </c>
      <c r="L79" s="203" t="n">
        <v>3.25864736821662</v>
      </c>
      <c r="M79" s="202" t="n">
        <v>3.0646998325119</v>
      </c>
      <c r="N79" s="203" t="n">
        <v>2.89556086672298</v>
      </c>
      <c r="O79" s="201" t="n">
        <v>2.10521328513105</v>
      </c>
      <c r="P79" s="205" t="n">
        <v>2.9769288485324</v>
      </c>
      <c r="Q79" s="205" t="n">
        <v>2.6452108115562</v>
      </c>
      <c r="R79" s="205" t="n">
        <v>2.62050201899251</v>
      </c>
      <c r="S79" s="218" t="n">
        <v>2.42534344787642</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row>
    <row r="80" customFormat="false" ht="14.1" hidden="false" customHeight="true" outlineLevel="0" collapsed="false">
      <c r="A80" s="146"/>
      <c r="B80" s="147"/>
      <c r="C80" s="33"/>
      <c r="D80" s="141" t="s">
        <v>143</v>
      </c>
      <c r="E80" s="141"/>
      <c r="F80" s="141"/>
      <c r="G80" s="219" t="n">
        <v>4.45312548620167</v>
      </c>
      <c r="H80" s="220" t="n">
        <v>5.28893469209992</v>
      </c>
      <c r="I80" s="221" t="n">
        <v>5.63339267139007</v>
      </c>
      <c r="J80" s="222" t="n">
        <v>4.83822256484361</v>
      </c>
      <c r="K80" s="221" t="n">
        <v>5.45212521423717</v>
      </c>
      <c r="L80" s="222" t="n">
        <v>4.91385079461877</v>
      </c>
      <c r="M80" s="221" t="n">
        <v>5.89250000050212</v>
      </c>
      <c r="N80" s="222" t="n">
        <v>4.7664211094222</v>
      </c>
      <c r="O80" s="220" t="n">
        <v>3.66197306082188</v>
      </c>
      <c r="P80" s="208" t="n">
        <v>2.60461467820599</v>
      </c>
      <c r="Q80" s="208" t="n">
        <v>3.42066524042981</v>
      </c>
      <c r="R80" s="208" t="n">
        <v>3.23467144654972</v>
      </c>
      <c r="S80" s="209" t="n">
        <v>3.84220377494859</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row>
    <row r="81" customFormat="false" ht="14.1" hidden="true" customHeight="true" outlineLevel="0" collapsed="false">
      <c r="A81" s="146"/>
      <c r="B81" s="147"/>
      <c r="C81" s="33"/>
      <c r="D81" s="108"/>
      <c r="E81" s="88" t="s">
        <v>137</v>
      </c>
      <c r="F81" s="88"/>
      <c r="G81" s="183" t="n">
        <v>4.45913415723063</v>
      </c>
      <c r="H81" s="184" t="n">
        <v>5.30817841369189</v>
      </c>
      <c r="I81" s="185" t="n">
        <v>5.6082163676181</v>
      </c>
      <c r="J81" s="186" t="n">
        <v>4.93067174694786</v>
      </c>
      <c r="K81" s="185" t="n">
        <v>5.45869765685454</v>
      </c>
      <c r="L81" s="186" t="n">
        <v>4.98097615840882</v>
      </c>
      <c r="M81" s="185" t="n">
        <v>5.79051784894897</v>
      </c>
      <c r="N81" s="186" t="n">
        <v>4.90008248056879</v>
      </c>
      <c r="O81" s="184" t="n">
        <v>3.66204547590552</v>
      </c>
      <c r="P81" s="188" t="n">
        <v>2.48598062794692</v>
      </c>
      <c r="Q81" s="188" t="n">
        <v>3.43574002869904</v>
      </c>
      <c r="R81" s="188" t="n">
        <v>3.24268830037047</v>
      </c>
      <c r="S81" s="217" t="n">
        <v>3.90004962232862</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217"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row>
    <row r="83" customFormat="false" ht="14.1" hidden="true" customHeight="true" outlineLevel="0" collapsed="false">
      <c r="A83" s="146"/>
      <c r="B83" s="147"/>
      <c r="C83" s="33"/>
      <c r="D83" s="143"/>
      <c r="E83" s="144" t="s">
        <v>145</v>
      </c>
      <c r="F83" s="144"/>
      <c r="G83" s="183" t="n">
        <v>4.02450407919555</v>
      </c>
      <c r="H83" s="184" t="n">
        <v>5.0405323590845</v>
      </c>
      <c r="I83" s="185" t="n">
        <v>5.01456446647182</v>
      </c>
      <c r="J83" s="186" t="n">
        <v>4.99547483681144</v>
      </c>
      <c r="K83" s="185" t="n">
        <v>5.33551930583454</v>
      </c>
      <c r="L83" s="186" t="n">
        <v>5.54316219337159</v>
      </c>
      <c r="M83" s="185" t="n">
        <v>4.46549114279997</v>
      </c>
      <c r="N83" s="186" t="n">
        <v>4.43496147145985</v>
      </c>
      <c r="O83" s="184" t="n">
        <v>3.06544741133163</v>
      </c>
      <c r="P83" s="188" t="n">
        <v>2.37383675524088</v>
      </c>
      <c r="Q83" s="188" t="n">
        <v>2.5286365748229</v>
      </c>
      <c r="R83" s="188" t="n">
        <v>2.38360788353251</v>
      </c>
      <c r="S83" s="217" t="n">
        <v>2.80566208821467</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row>
    <row r="84" customFormat="false" ht="14.1" hidden="true" customHeight="true" outlineLevel="0" collapsed="false">
      <c r="A84" s="146"/>
      <c r="B84" s="147"/>
      <c r="C84" s="33"/>
      <c r="D84" s="143"/>
      <c r="E84" s="144" t="s">
        <v>146</v>
      </c>
      <c r="F84" s="144"/>
      <c r="G84" s="219" t="n">
        <v>6.31694750570886</v>
      </c>
      <c r="H84" s="220" t="n">
        <v>7.49782399192065</v>
      </c>
      <c r="I84" s="221" t="n">
        <v>8.59759762587553</v>
      </c>
      <c r="J84" s="222" t="n">
        <v>6.22455511276461</v>
      </c>
      <c r="K84" s="221" t="n">
        <v>8.1814240038929</v>
      </c>
      <c r="L84" s="222" t="n">
        <v>6.49436016550837</v>
      </c>
      <c r="M84" s="221" t="n">
        <v>9.16353977017752</v>
      </c>
      <c r="N84" s="222" t="n">
        <v>5.93438699917754</v>
      </c>
      <c r="O84" s="220" t="n">
        <v>5.22497475618711</v>
      </c>
      <c r="P84" s="208" t="n">
        <v>3.66172335585739</v>
      </c>
      <c r="Q84" s="208" t="n">
        <v>4.81779530581743</v>
      </c>
      <c r="R84" s="208" t="n">
        <v>4.52023395636259</v>
      </c>
      <c r="S84" s="208" t="n">
        <v>5.6367255313890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row>
    <row r="85" customFormat="false" ht="14.1" hidden="true" customHeight="true" outlineLevel="0" collapsed="false">
      <c r="A85" s="146"/>
      <c r="B85" s="147"/>
      <c r="C85" s="33"/>
      <c r="D85" s="143"/>
      <c r="E85" s="144" t="s">
        <v>147</v>
      </c>
      <c r="F85" s="144"/>
      <c r="G85" s="183" t="n">
        <v>2.27944135583902</v>
      </c>
      <c r="H85" s="184" t="n">
        <v>2.89955011336864</v>
      </c>
      <c r="I85" s="185" t="n">
        <v>3.22568114937472</v>
      </c>
      <c r="J85" s="186" t="n">
        <v>2.4295134924224</v>
      </c>
      <c r="K85" s="185" t="n">
        <v>2.88166304982804</v>
      </c>
      <c r="L85" s="186" t="n">
        <v>1.9363455946084</v>
      </c>
      <c r="M85" s="185" t="n">
        <v>3.55350889155452</v>
      </c>
      <c r="N85" s="186" t="n">
        <v>2.99211850609316</v>
      </c>
      <c r="O85" s="184" t="n">
        <v>1.79639803076312</v>
      </c>
      <c r="P85" s="188" t="n">
        <v>1.69262192681483</v>
      </c>
      <c r="Q85" s="188" t="n">
        <v>1.86410805091661</v>
      </c>
      <c r="R85" s="188" t="n">
        <v>1.97926421399821</v>
      </c>
      <c r="S85" s="188" t="n">
        <v>1.24539527654413</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row>
    <row r="86" customFormat="false" ht="14.1" hidden="false" customHeight="true" outlineLevel="0" collapsed="false">
      <c r="A86" s="146"/>
      <c r="B86" s="147"/>
      <c r="C86" s="33"/>
      <c r="D86" s="143"/>
      <c r="E86" s="144" t="s">
        <v>148</v>
      </c>
      <c r="F86" s="144"/>
      <c r="G86" s="183" t="n">
        <v>5.71433546801219</v>
      </c>
      <c r="H86" s="184" t="n">
        <v>6.44761701040955</v>
      </c>
      <c r="I86" s="185" t="n">
        <v>6.63818387256625</v>
      </c>
      <c r="J86" s="186" t="n">
        <v>6.11253376916319</v>
      </c>
      <c r="K86" s="185" t="n">
        <v>6.58062910658956</v>
      </c>
      <c r="L86" s="186" t="n">
        <v>6.06376182733757</v>
      </c>
      <c r="M86" s="185" t="n">
        <v>7.17873161744407</v>
      </c>
      <c r="N86" s="186" t="n">
        <v>5.90212223050977</v>
      </c>
      <c r="O86" s="184" t="n">
        <v>4.92530416357997</v>
      </c>
      <c r="P86" s="188" t="n">
        <v>2.21834349440808</v>
      </c>
      <c r="Q86" s="188" t="n">
        <v>4.62613709168531</v>
      </c>
      <c r="R86" s="188" t="n">
        <v>4.23010674208721</v>
      </c>
      <c r="S86" s="188" t="n">
        <v>6.01866043838362</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row>
    <row r="87" customFormat="false" ht="14.1" hidden="false" customHeight="true" outlineLevel="0" collapsed="false">
      <c r="A87" s="146"/>
      <c r="B87" s="147"/>
      <c r="C87" s="33"/>
      <c r="D87" s="143"/>
      <c r="E87" s="144" t="s">
        <v>149</v>
      </c>
      <c r="F87" s="144"/>
      <c r="G87" s="183" t="n">
        <v>3.99023977558866</v>
      </c>
      <c r="H87" s="184" t="n">
        <v>4.67711835414271</v>
      </c>
      <c r="I87" s="185" t="n">
        <v>4.88463233297058</v>
      </c>
      <c r="J87" s="186" t="n">
        <v>4.47663333352812</v>
      </c>
      <c r="K87" s="185" t="n">
        <v>4.49530204370989</v>
      </c>
      <c r="L87" s="186" t="n">
        <v>4.60518270641688</v>
      </c>
      <c r="M87" s="185" t="n">
        <v>5.27658276612135</v>
      </c>
      <c r="N87" s="186" t="n">
        <v>4.57693806246879</v>
      </c>
      <c r="O87" s="184" t="n">
        <v>3.31985788071036</v>
      </c>
      <c r="P87" s="188" t="n">
        <v>3.08546387401816</v>
      </c>
      <c r="Q87" s="188" t="n">
        <v>3.27136250747513</v>
      </c>
      <c r="R87" s="188" t="n">
        <v>3.056298594477</v>
      </c>
      <c r="S87" s="188" t="n">
        <v>3.56760421230404</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row>
    <row r="2" s="12" customFormat="tru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11"/>
      <c r="X2" s="11"/>
      <c r="Y2" s="11"/>
      <c r="Z2" s="11"/>
      <c r="AA2" s="11"/>
      <c r="AB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11"/>
      <c r="X3" s="11"/>
      <c r="Y3" s="11"/>
      <c r="Z3" s="11"/>
      <c r="AA3" s="11"/>
      <c r="AB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11"/>
      <c r="X4" s="11"/>
      <c r="Y4" s="11"/>
      <c r="Z4" s="11"/>
      <c r="AA4" s="11"/>
      <c r="AB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11"/>
      <c r="X5" s="11"/>
      <c r="Y5" s="11"/>
      <c r="Z5" s="11"/>
      <c r="AA5" s="11"/>
      <c r="AB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11"/>
      <c r="X6" s="11"/>
      <c r="Y6" s="11"/>
      <c r="Z6" s="11"/>
      <c r="AA6" s="11"/>
      <c r="AB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11"/>
      <c r="X7" s="11"/>
      <c r="Y7" s="11"/>
      <c r="Z7" s="11"/>
      <c r="AA7" s="11"/>
      <c r="AB7" s="11"/>
    </row>
    <row r="8" s="12" customFormat="true" ht="15" hidden="false" customHeight="true" outlineLevel="0" collapsed="false">
      <c r="A8" s="13"/>
      <c r="B8" s="23"/>
      <c r="C8" s="27" t="s">
        <v>184</v>
      </c>
      <c r="D8" s="28"/>
      <c r="E8" s="28"/>
      <c r="F8" s="20"/>
      <c r="G8" s="20"/>
      <c r="H8" s="20"/>
      <c r="I8" s="20"/>
      <c r="J8" s="20"/>
      <c r="K8" s="20"/>
      <c r="L8" s="20"/>
      <c r="M8" s="20"/>
      <c r="N8" s="20"/>
      <c r="O8" s="20"/>
      <c r="P8" s="20"/>
      <c r="Q8" s="20"/>
      <c r="R8" s="20"/>
      <c r="S8" s="20"/>
      <c r="T8" s="20"/>
      <c r="U8" s="20"/>
      <c r="V8" s="10"/>
      <c r="W8" s="11"/>
      <c r="X8" s="11"/>
      <c r="Y8" s="11"/>
      <c r="Z8" s="11"/>
      <c r="AA8" s="11"/>
      <c r="AB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85</v>
      </c>
      <c r="U9" s="19"/>
      <c r="V9" s="13"/>
      <c r="W9" s="11"/>
      <c r="X9" s="11"/>
      <c r="Y9" s="11"/>
      <c r="Z9" s="11"/>
      <c r="AA9" s="11"/>
      <c r="AB9" s="11"/>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row>
    <row r="14" customFormat="false" ht="14.1" hidden="true" customHeight="true" outlineLevel="0" collapsed="false">
      <c r="A14" s="13"/>
      <c r="B14" s="23"/>
      <c r="C14" s="33"/>
      <c r="D14" s="68" t="s">
        <v>134</v>
      </c>
      <c r="E14" s="68"/>
      <c r="F14" s="68"/>
      <c r="G14" s="252" t="n">
        <v>13.9246114150142</v>
      </c>
      <c r="H14" s="253" t="n">
        <v>10.7264425925311</v>
      </c>
      <c r="I14" s="254" t="n">
        <v>10.5527413941775</v>
      </c>
      <c r="J14" s="255" t="n">
        <v>10.8732873709452</v>
      </c>
      <c r="K14" s="254" t="n">
        <v>10.9164908477297</v>
      </c>
      <c r="L14" s="255" t="n">
        <v>11.4356809875714</v>
      </c>
      <c r="M14" s="254" t="n">
        <v>10.0958051905198</v>
      </c>
      <c r="N14" s="255" t="n">
        <v>10.129560080747</v>
      </c>
      <c r="O14" s="253" t="n">
        <v>17.0462678645374</v>
      </c>
      <c r="P14" s="256"/>
      <c r="Q14" s="257" t="n">
        <v>18.553479274441</v>
      </c>
      <c r="R14" s="258"/>
      <c r="S14" s="76"/>
      <c r="T14" s="224"/>
      <c r="U14" s="19"/>
      <c r="V14" s="13"/>
      <c r="W14" s="20"/>
      <c r="X14" s="20"/>
      <c r="Y14" s="20"/>
      <c r="Z14" s="20"/>
      <c r="AA14" s="20"/>
      <c r="AB14" s="20"/>
    </row>
    <row r="15" customFormat="false" ht="14.1" hidden="true" customHeight="true" outlineLevel="0" collapsed="false">
      <c r="A15" s="13"/>
      <c r="B15" s="23"/>
      <c r="C15" s="33"/>
      <c r="D15" s="77" t="s">
        <v>135</v>
      </c>
      <c r="E15" s="77"/>
      <c r="F15" s="77"/>
      <c r="G15" s="259" t="n">
        <v>13.63364832376</v>
      </c>
      <c r="H15" s="260" t="n">
        <v>10.4176569055379</v>
      </c>
      <c r="I15" s="261" t="n">
        <v>10.218105818123</v>
      </c>
      <c r="J15" s="262" t="n">
        <v>10.5887297855667</v>
      </c>
      <c r="K15" s="261" t="n">
        <v>10.587017102824</v>
      </c>
      <c r="L15" s="262" t="n">
        <v>11.1375075161521</v>
      </c>
      <c r="M15" s="261" t="n">
        <v>9.75050164072547</v>
      </c>
      <c r="N15" s="262" t="n">
        <v>9.87798829060042</v>
      </c>
      <c r="O15" s="260" t="n">
        <v>16.85014896483</v>
      </c>
      <c r="P15" s="263"/>
      <c r="Q15" s="264" t="n">
        <v>18.3407222015114</v>
      </c>
      <c r="R15" s="265"/>
      <c r="S15" s="85"/>
      <c r="T15" s="224"/>
      <c r="U15" s="19"/>
      <c r="V15" s="13"/>
      <c r="W15" s="20"/>
      <c r="X15" s="20"/>
      <c r="Y15" s="20"/>
      <c r="Z15" s="20"/>
      <c r="AA15" s="20"/>
      <c r="AB15" s="20"/>
    </row>
    <row r="16" customFormat="false" ht="14.1" hidden="true" customHeight="true" outlineLevel="0" collapsed="false">
      <c r="A16" s="13"/>
      <c r="B16" s="23"/>
      <c r="C16" s="33"/>
      <c r="D16" s="77" t="s">
        <v>136</v>
      </c>
      <c r="E16" s="77"/>
      <c r="F16" s="77"/>
      <c r="G16" s="259" t="n">
        <v>13.6034066046645</v>
      </c>
      <c r="H16" s="260" t="n">
        <v>10.3406387211023</v>
      </c>
      <c r="I16" s="261" t="n">
        <v>10.1161825415965</v>
      </c>
      <c r="J16" s="262" t="n">
        <v>10.5368989029964</v>
      </c>
      <c r="K16" s="261" t="n">
        <v>10.4743353290015</v>
      </c>
      <c r="L16" s="262" t="n">
        <v>11.1014426153986</v>
      </c>
      <c r="M16" s="261" t="n">
        <v>9.6508627603324</v>
      </c>
      <c r="N16" s="262" t="n">
        <v>9.82300290623259</v>
      </c>
      <c r="O16" s="260" t="n">
        <v>16.9172261643663</v>
      </c>
      <c r="P16" s="263"/>
      <c r="Q16" s="264" t="n">
        <v>18.2854283641977</v>
      </c>
      <c r="R16" s="265"/>
      <c r="S16" s="87"/>
      <c r="T16" s="224"/>
      <c r="U16" s="19"/>
      <c r="V16" s="13"/>
      <c r="W16" s="20"/>
      <c r="X16" s="20"/>
      <c r="Y16" s="20"/>
      <c r="Z16" s="20"/>
      <c r="AA16" s="20"/>
      <c r="AB16" s="20"/>
    </row>
    <row r="17" customFormat="false" ht="14.1" hidden="true" customHeight="true" outlineLevel="0" collapsed="false">
      <c r="A17" s="13"/>
      <c r="B17" s="23"/>
      <c r="C17" s="33"/>
      <c r="D17" s="42"/>
      <c r="E17" s="88" t="s">
        <v>137</v>
      </c>
      <c r="F17" s="88"/>
      <c r="G17" s="266" t="n">
        <v>13.590742585988</v>
      </c>
      <c r="H17" s="267" t="n">
        <v>10.3354968825781</v>
      </c>
      <c r="I17" s="268" t="n">
        <v>10.0808692888072</v>
      </c>
      <c r="J17" s="269" t="n">
        <v>10.5594966767571</v>
      </c>
      <c r="K17" s="268" t="n">
        <v>10.4130108048037</v>
      </c>
      <c r="L17" s="269" t="n">
        <v>11.116055970483</v>
      </c>
      <c r="M17" s="268" t="n">
        <v>9.62487460728656</v>
      </c>
      <c r="N17" s="269" t="n">
        <v>9.85586400884202</v>
      </c>
      <c r="O17" s="267" t="n">
        <v>16.8767497085091</v>
      </c>
      <c r="P17" s="270"/>
      <c r="Q17" s="271" t="n">
        <v>18.3136615701787</v>
      </c>
      <c r="R17" s="272"/>
      <c r="S17" s="96"/>
      <c r="T17" s="224"/>
      <c r="U17" s="19"/>
      <c r="V17" s="13"/>
      <c r="W17" s="20"/>
      <c r="X17" s="20"/>
      <c r="Y17" s="20"/>
      <c r="Z17" s="20"/>
      <c r="AA17" s="20"/>
      <c r="AB17" s="20"/>
    </row>
    <row r="18" customFormat="false" ht="14.1" hidden="true" customHeight="true" outlineLevel="0" collapsed="false">
      <c r="A18" s="13"/>
      <c r="B18" s="23"/>
      <c r="C18" s="33"/>
      <c r="D18" s="225"/>
      <c r="E18" s="97" t="s">
        <v>138</v>
      </c>
      <c r="F18" s="97"/>
      <c r="G18" s="273" t="n">
        <v>13.6162209094029</v>
      </c>
      <c r="H18" s="274" t="n">
        <v>10.3458098927766</v>
      </c>
      <c r="I18" s="275" t="n">
        <v>10.1519291994653</v>
      </c>
      <c r="J18" s="276" t="n">
        <v>10.5143012062984</v>
      </c>
      <c r="K18" s="275" t="n">
        <v>10.5366443901141</v>
      </c>
      <c r="L18" s="276" t="n">
        <v>11.0868440735391</v>
      </c>
      <c r="M18" s="275" t="n">
        <v>9.67733766561916</v>
      </c>
      <c r="N18" s="276" t="n">
        <v>9.79014061601198</v>
      </c>
      <c r="O18" s="274" t="n">
        <v>16.9584378687486</v>
      </c>
      <c r="P18" s="277"/>
      <c r="Q18" s="278" t="n">
        <v>18.2579141451313</v>
      </c>
      <c r="R18" s="279"/>
      <c r="S18" s="105"/>
      <c r="T18" s="224"/>
      <c r="U18" s="19"/>
      <c r="V18" s="13"/>
      <c r="W18" s="20"/>
      <c r="X18" s="20"/>
      <c r="Y18" s="20"/>
      <c r="Z18" s="20"/>
      <c r="AA18" s="20"/>
      <c r="AB18" s="20"/>
    </row>
    <row r="19" customFormat="false" ht="14.1" hidden="false" customHeight="true" outlineLevel="0" collapsed="false">
      <c r="A19" s="13"/>
      <c r="B19" s="23"/>
      <c r="C19" s="33"/>
      <c r="D19" s="106" t="s">
        <v>139</v>
      </c>
      <c r="E19" s="106"/>
      <c r="F19" s="106"/>
      <c r="G19" s="259" t="n">
        <v>13.5453008001528</v>
      </c>
      <c r="H19" s="260" t="n">
        <v>10.2680292891938</v>
      </c>
      <c r="I19" s="261" t="n">
        <v>10.011842133664</v>
      </c>
      <c r="J19" s="262" t="n">
        <v>10.4959490316431</v>
      </c>
      <c r="K19" s="261" t="n">
        <v>10.3816332279764</v>
      </c>
      <c r="L19" s="262" t="n">
        <v>11.0781473369367</v>
      </c>
      <c r="M19" s="261" t="n">
        <v>9.5194028934327</v>
      </c>
      <c r="N19" s="262" t="n">
        <v>9.76992049953774</v>
      </c>
      <c r="O19" s="260" t="n">
        <v>16.8965896260556</v>
      </c>
      <c r="P19" s="264" t="n">
        <v>6.97862987798982</v>
      </c>
      <c r="Q19" s="264" t="n">
        <v>18.153233368236</v>
      </c>
      <c r="R19" s="264" t="n">
        <v>18.8249656567345</v>
      </c>
      <c r="S19" s="264" t="n">
        <v>14.9096239393478</v>
      </c>
      <c r="T19" s="224"/>
      <c r="U19" s="19"/>
      <c r="V19" s="13"/>
      <c r="W19" s="20"/>
      <c r="X19" s="20"/>
      <c r="Y19" s="20"/>
      <c r="Z19" s="20"/>
      <c r="AA19" s="20"/>
      <c r="AB19" s="20"/>
    </row>
    <row r="20" customFormat="false" ht="14.1" hidden="true" customHeight="true" outlineLevel="0" collapsed="false">
      <c r="A20" s="13"/>
      <c r="B20" s="23"/>
      <c r="C20" s="33"/>
      <c r="D20" s="108"/>
      <c r="E20" s="109" t="s">
        <v>137</v>
      </c>
      <c r="F20" s="109"/>
      <c r="G20" s="280" t="n">
        <v>13.5147983218302</v>
      </c>
      <c r="H20" s="281" t="n">
        <v>10.2435489937219</v>
      </c>
      <c r="I20" s="282" t="n">
        <v>9.9644676207428</v>
      </c>
      <c r="J20" s="283" t="n">
        <v>10.4930842693518</v>
      </c>
      <c r="K20" s="282" t="n">
        <v>10.3244897536918</v>
      </c>
      <c r="L20" s="283" t="n">
        <v>11.0887221214863</v>
      </c>
      <c r="M20" s="282" t="n">
        <v>9.47766030013643</v>
      </c>
      <c r="N20" s="283" t="n">
        <v>9.75423197682909</v>
      </c>
      <c r="O20" s="281" t="n">
        <v>16.874447765022</v>
      </c>
      <c r="P20" s="284" t="n">
        <v>7.00266607879744</v>
      </c>
      <c r="Q20" s="284" t="n">
        <v>18.189852404346</v>
      </c>
      <c r="R20" s="284" t="n">
        <v>18.8677953296099</v>
      </c>
      <c r="S20" s="284" t="n">
        <v>14.9316134103633</v>
      </c>
      <c r="T20" s="224"/>
      <c r="U20" s="19"/>
      <c r="V20" s="13"/>
      <c r="W20" s="20"/>
      <c r="X20" s="20"/>
      <c r="Y20" s="20"/>
      <c r="Z20" s="20"/>
      <c r="AA20" s="20"/>
      <c r="AB20" s="20"/>
    </row>
    <row r="21" customFormat="false" ht="14.1" hidden="true" customHeight="true" outlineLevel="0" collapsed="false">
      <c r="A21" s="13"/>
      <c r="B21" s="23"/>
      <c r="C21" s="33"/>
      <c r="D21" s="116"/>
      <c r="E21" s="97" t="s">
        <v>138</v>
      </c>
      <c r="F21" s="97"/>
      <c r="G21" s="285" t="n">
        <v>13.5763583041204</v>
      </c>
      <c r="H21" s="274" t="n">
        <v>10.2930629791467</v>
      </c>
      <c r="I21" s="275" t="n">
        <v>10.0605481950686</v>
      </c>
      <c r="J21" s="276" t="n">
        <v>10.4988646050305</v>
      </c>
      <c r="K21" s="275" t="n">
        <v>10.4407988587732</v>
      </c>
      <c r="L21" s="276" t="n">
        <v>11.0673340168791</v>
      </c>
      <c r="M21" s="275" t="n">
        <v>9.56238988603854</v>
      </c>
      <c r="N21" s="276" t="n">
        <v>9.78583231376639</v>
      </c>
      <c r="O21" s="274" t="n">
        <v>16.9190349790298</v>
      </c>
      <c r="P21" s="278" t="n">
        <v>6.95608164874367</v>
      </c>
      <c r="Q21" s="278" t="n">
        <v>18.1172875051189</v>
      </c>
      <c r="R21" s="278" t="n">
        <v>18.7830564698296</v>
      </c>
      <c r="S21" s="278" t="n">
        <v>14.8881346709053</v>
      </c>
      <c r="T21" s="224"/>
      <c r="U21" s="19"/>
      <c r="V21" s="13"/>
      <c r="W21" s="20"/>
      <c r="X21" s="20"/>
      <c r="Y21" s="20"/>
      <c r="Z21" s="20"/>
      <c r="AA21" s="20"/>
      <c r="AB21" s="20"/>
    </row>
    <row r="22" customFormat="false" ht="14.1" hidden="false" customHeight="true" outlineLevel="0" collapsed="false">
      <c r="A22" s="13"/>
      <c r="B22" s="23"/>
      <c r="C22" s="33"/>
      <c r="D22" s="106" t="s">
        <v>140</v>
      </c>
      <c r="E22" s="106"/>
      <c r="F22" s="106"/>
      <c r="G22" s="286" t="n">
        <v>13.4540089605694</v>
      </c>
      <c r="H22" s="287" t="n">
        <v>10.1386063698833</v>
      </c>
      <c r="I22" s="288" t="n">
        <v>9.8692006796736</v>
      </c>
      <c r="J22" s="289" t="n">
        <v>10.3780725292944</v>
      </c>
      <c r="K22" s="288" t="n">
        <v>10.2506892818796</v>
      </c>
      <c r="L22" s="289" t="n">
        <v>10.9844712573974</v>
      </c>
      <c r="M22" s="288" t="n">
        <v>9.38998685324595</v>
      </c>
      <c r="N22" s="289" t="n">
        <v>9.64132118873335</v>
      </c>
      <c r="O22" s="287" t="n">
        <v>16.8297386715739</v>
      </c>
      <c r="P22" s="290" t="n">
        <v>6.92392602424388</v>
      </c>
      <c r="Q22" s="290" t="n">
        <v>18.065018858226</v>
      </c>
      <c r="R22" s="290" t="n">
        <v>18.7261883414355</v>
      </c>
      <c r="S22" s="291" t="n">
        <v>14.7881594105962</v>
      </c>
      <c r="T22" s="224"/>
      <c r="U22" s="19"/>
      <c r="V22" s="13"/>
      <c r="W22" s="20"/>
      <c r="X22" s="20"/>
      <c r="Y22" s="20"/>
      <c r="Z22" s="20"/>
      <c r="AA22" s="20"/>
      <c r="AB22" s="20"/>
    </row>
    <row r="23" customFormat="false" ht="14.1" hidden="true" customHeight="true" outlineLevel="0" collapsed="false">
      <c r="A23" s="13"/>
      <c r="B23" s="23"/>
      <c r="C23" s="33"/>
      <c r="D23" s="108"/>
      <c r="E23" s="88" t="s">
        <v>137</v>
      </c>
      <c r="F23" s="88"/>
      <c r="G23" s="266" t="n">
        <v>13.4067952082138</v>
      </c>
      <c r="H23" s="267" t="n">
        <v>10.0921259545268</v>
      </c>
      <c r="I23" s="268" t="n">
        <v>9.77818050492389</v>
      </c>
      <c r="J23" s="269" t="n">
        <v>10.3738573235214</v>
      </c>
      <c r="K23" s="268" t="n">
        <v>10.1605183036523</v>
      </c>
      <c r="L23" s="269" t="n">
        <v>10.9832921520179</v>
      </c>
      <c r="M23" s="268" t="n">
        <v>9.28046742728919</v>
      </c>
      <c r="N23" s="269" t="n">
        <v>9.63755170608862</v>
      </c>
      <c r="O23" s="267" t="n">
        <v>16.7780868677433</v>
      </c>
      <c r="P23" s="271" t="n">
        <v>6.95943232904735</v>
      </c>
      <c r="Q23" s="271" t="n">
        <v>18.0475053434356</v>
      </c>
      <c r="R23" s="271" t="n">
        <v>18.7170746023282</v>
      </c>
      <c r="S23" s="292" t="n">
        <v>14.7619818935237</v>
      </c>
      <c r="T23" s="224"/>
      <c r="U23" s="19"/>
      <c r="V23" s="13"/>
      <c r="W23" s="20"/>
      <c r="X23" s="20"/>
      <c r="Y23" s="20"/>
      <c r="Z23" s="20"/>
      <c r="AA23" s="20"/>
      <c r="AB23" s="20"/>
    </row>
    <row r="24" customFormat="false" ht="14.1" hidden="true" customHeight="true" outlineLevel="0" collapsed="false">
      <c r="A24" s="13"/>
      <c r="B24" s="23"/>
      <c r="C24" s="33"/>
      <c r="D24" s="116"/>
      <c r="E24" s="97" t="s">
        <v>138</v>
      </c>
      <c r="F24" s="97"/>
      <c r="G24" s="285" t="n">
        <v>13.5022105733824</v>
      </c>
      <c r="H24" s="293" t="n">
        <v>10.1860073305154</v>
      </c>
      <c r="I24" s="294" t="n">
        <v>9.96297569504828</v>
      </c>
      <c r="J24" s="295" t="n">
        <v>10.3823324011988</v>
      </c>
      <c r="K24" s="294" t="n">
        <v>10.3438607691489</v>
      </c>
      <c r="L24" s="295" t="n">
        <v>10.9856632073182</v>
      </c>
      <c r="M24" s="294" t="n">
        <v>9.50401465454406</v>
      </c>
      <c r="N24" s="295" t="n">
        <v>9.64515910970253</v>
      </c>
      <c r="O24" s="293" t="n">
        <v>16.8825300642877</v>
      </c>
      <c r="P24" s="296" t="n">
        <v>6.8909745984203</v>
      </c>
      <c r="Q24" s="296" t="n">
        <v>18.0822848180339</v>
      </c>
      <c r="R24" s="296" t="n">
        <v>18.7351341104513</v>
      </c>
      <c r="S24" s="297" t="n">
        <v>14.8144420562343</v>
      </c>
      <c r="T24" s="224"/>
      <c r="U24" s="19"/>
      <c r="V24" s="13"/>
      <c r="W24" s="20"/>
      <c r="X24" s="20"/>
      <c r="Y24" s="20"/>
      <c r="Z24" s="20"/>
      <c r="AA24" s="20"/>
      <c r="AB24" s="20"/>
    </row>
    <row r="25" customFormat="false" ht="14.1" hidden="false" customHeight="true" outlineLevel="0" collapsed="false">
      <c r="A25" s="13"/>
      <c r="B25" s="23"/>
      <c r="C25" s="33"/>
      <c r="D25" s="130" t="s">
        <v>141</v>
      </c>
      <c r="E25" s="130"/>
      <c r="F25" s="130"/>
      <c r="G25" s="298" t="n">
        <v>13.2830974985247</v>
      </c>
      <c r="H25" s="299" t="n">
        <v>9.97027900179923</v>
      </c>
      <c r="I25" s="300" t="n">
        <v>9.66209253462715</v>
      </c>
      <c r="J25" s="301" t="n">
        <v>10.2463344447862</v>
      </c>
      <c r="K25" s="300" t="n">
        <v>10.0310503418741</v>
      </c>
      <c r="L25" s="301" t="n">
        <v>10.8501131191324</v>
      </c>
      <c r="M25" s="300" t="n">
        <v>9.21750133028193</v>
      </c>
      <c r="N25" s="301" t="n">
        <v>9.53006459952414</v>
      </c>
      <c r="O25" s="299" t="n">
        <v>16.683852714966</v>
      </c>
      <c r="P25" s="302" t="n">
        <v>6.85047496710372</v>
      </c>
      <c r="Q25" s="302" t="n">
        <v>17.9181774363696</v>
      </c>
      <c r="R25" s="302" t="n">
        <v>18.5598337178927</v>
      </c>
      <c r="S25" s="303" t="n">
        <v>14.645521981533</v>
      </c>
      <c r="T25" s="224"/>
      <c r="U25" s="19"/>
      <c r="V25" s="13"/>
      <c r="W25" s="20"/>
      <c r="X25" s="20"/>
      <c r="Y25" s="20"/>
      <c r="Z25" s="20"/>
      <c r="AA25" s="20"/>
      <c r="AB25" s="20"/>
    </row>
    <row r="26" customFormat="false" ht="14.1" hidden="true" customHeight="true" outlineLevel="0" collapsed="false">
      <c r="A26" s="13"/>
      <c r="B26" s="23"/>
      <c r="C26" s="33"/>
      <c r="D26" s="108"/>
      <c r="E26" s="137" t="s">
        <v>137</v>
      </c>
      <c r="F26" s="137"/>
      <c r="G26" s="304" t="n">
        <v>13.2444347790962</v>
      </c>
      <c r="H26" s="281" t="n">
        <v>9.93164343026796</v>
      </c>
      <c r="I26" s="282" t="n">
        <v>9.61965075486859</v>
      </c>
      <c r="J26" s="283" t="n">
        <v>10.2112297837314</v>
      </c>
      <c r="K26" s="282" t="n">
        <v>9.97829029422999</v>
      </c>
      <c r="L26" s="283" t="n">
        <v>10.8003416447248</v>
      </c>
      <c r="M26" s="282" t="n">
        <v>9.159889140376</v>
      </c>
      <c r="N26" s="283" t="n">
        <v>9.51348597729844</v>
      </c>
      <c r="O26" s="281" t="n">
        <v>16.6526576824681</v>
      </c>
      <c r="P26" s="284" t="n">
        <v>6.83749768924462</v>
      </c>
      <c r="Q26" s="284" t="n">
        <v>17.9453358728083</v>
      </c>
      <c r="R26" s="284" t="n">
        <v>18.5872564631379</v>
      </c>
      <c r="S26" s="305" t="n">
        <v>14.67150147204</v>
      </c>
      <c r="T26" s="224"/>
      <c r="U26" s="19"/>
      <c r="V26" s="13"/>
      <c r="W26" s="20"/>
      <c r="X26" s="20"/>
      <c r="Y26" s="20"/>
      <c r="Z26" s="20"/>
      <c r="AA26" s="20"/>
      <c r="AB26" s="20"/>
    </row>
    <row r="27" customFormat="false" ht="14.1" hidden="true" customHeight="true" outlineLevel="0" collapsed="false">
      <c r="A27" s="13"/>
      <c r="B27" s="23"/>
      <c r="C27" s="33"/>
      <c r="D27" s="108"/>
      <c r="E27" s="97" t="s">
        <v>138</v>
      </c>
      <c r="F27" s="97"/>
      <c r="G27" s="285" t="n">
        <v>13.3227223385128</v>
      </c>
      <c r="H27" s="293" t="n">
        <v>10.0099632226206</v>
      </c>
      <c r="I27" s="294" t="n">
        <v>9.70570654435992</v>
      </c>
      <c r="J27" s="295" t="n">
        <v>10.2823769060575</v>
      </c>
      <c r="K27" s="294" t="n">
        <v>10.0855437530322</v>
      </c>
      <c r="L27" s="295" t="n">
        <v>10.9012637599461</v>
      </c>
      <c r="M27" s="294" t="n">
        <v>9.27739828652657</v>
      </c>
      <c r="N27" s="295" t="n">
        <v>9.54715800412791</v>
      </c>
      <c r="O27" s="293" t="n">
        <v>16.7157519185058</v>
      </c>
      <c r="P27" s="296" t="n">
        <v>6.86318227034784</v>
      </c>
      <c r="Q27" s="296" t="n">
        <v>17.8912135734594</v>
      </c>
      <c r="R27" s="296" t="n">
        <v>18.5326742749379</v>
      </c>
      <c r="S27" s="297" t="n">
        <v>14.6191848453707</v>
      </c>
      <c r="T27" s="224"/>
      <c r="U27" s="19"/>
      <c r="V27" s="13"/>
      <c r="W27" s="20"/>
      <c r="X27" s="20"/>
      <c r="Y27" s="20"/>
      <c r="Z27" s="20"/>
      <c r="AA27" s="20"/>
      <c r="AB27" s="20"/>
    </row>
    <row r="28" customFormat="false" ht="14.1" hidden="false" customHeight="true" outlineLevel="0" collapsed="false">
      <c r="A28" s="13"/>
      <c r="B28" s="23"/>
      <c r="C28" s="33"/>
      <c r="D28" s="106" t="s">
        <v>142</v>
      </c>
      <c r="E28" s="106"/>
      <c r="F28" s="106"/>
      <c r="G28" s="304" t="n">
        <v>13.1782127615422</v>
      </c>
      <c r="H28" s="281" t="n">
        <v>9.81430953022744</v>
      </c>
      <c r="I28" s="282" t="n">
        <v>9.47908807785401</v>
      </c>
      <c r="J28" s="283" t="n">
        <v>10.1162409214247</v>
      </c>
      <c r="K28" s="282" t="n">
        <v>9.83164408617321</v>
      </c>
      <c r="L28" s="283" t="n">
        <v>10.7277461897296</v>
      </c>
      <c r="M28" s="282" t="n">
        <v>9.05271347913127</v>
      </c>
      <c r="N28" s="283" t="n">
        <v>9.40519756160605</v>
      </c>
      <c r="O28" s="281" t="n">
        <v>16.65117623555</v>
      </c>
      <c r="P28" s="284" t="n">
        <v>6.83977790009726</v>
      </c>
      <c r="Q28" s="284" t="n">
        <v>17.8098108106832</v>
      </c>
      <c r="R28" s="284" t="n">
        <v>18.446898454348</v>
      </c>
      <c r="S28" s="281" t="n">
        <v>14.5673668787076</v>
      </c>
      <c r="T28" s="224"/>
      <c r="U28" s="19"/>
      <c r="V28" s="13"/>
      <c r="W28" s="20"/>
      <c r="X28" s="20"/>
      <c r="Y28" s="20"/>
      <c r="Z28" s="20"/>
      <c r="AA28" s="20"/>
      <c r="AB28" s="20"/>
    </row>
    <row r="29" customFormat="false" ht="14.1" hidden="false" customHeight="true" outlineLevel="0" collapsed="false">
      <c r="A29" s="13"/>
      <c r="B29" s="23"/>
      <c r="C29" s="33"/>
      <c r="D29" s="108"/>
      <c r="E29" s="88" t="s">
        <v>137</v>
      </c>
      <c r="F29" s="88"/>
      <c r="G29" s="266" t="n">
        <v>13.1607809859397</v>
      </c>
      <c r="H29" s="267" t="n">
        <v>9.79156103954064</v>
      </c>
      <c r="I29" s="268" t="n">
        <v>9.45434334443609</v>
      </c>
      <c r="J29" s="269" t="n">
        <v>10.0935558416475</v>
      </c>
      <c r="K29" s="268" t="n">
        <v>9.80171393753066</v>
      </c>
      <c r="L29" s="269" t="n">
        <v>10.7089264775741</v>
      </c>
      <c r="M29" s="268" t="n">
        <v>9.01515242800337</v>
      </c>
      <c r="N29" s="269" t="n">
        <v>9.38300151460008</v>
      </c>
      <c r="O29" s="267" t="n">
        <v>16.6395703495777</v>
      </c>
      <c r="P29" s="271" t="n">
        <v>6.81519885591608</v>
      </c>
      <c r="Q29" s="271" t="n">
        <v>17.8480261268143</v>
      </c>
      <c r="R29" s="271" t="n">
        <v>18.4816288125459</v>
      </c>
      <c r="S29" s="267" t="n">
        <v>14.6029349213101</v>
      </c>
      <c r="T29" s="224"/>
      <c r="U29" s="19"/>
      <c r="V29" s="13"/>
      <c r="W29" s="20"/>
      <c r="X29" s="20"/>
      <c r="Y29" s="20"/>
      <c r="Z29" s="20"/>
      <c r="AA29" s="20"/>
      <c r="AB29" s="20"/>
    </row>
    <row r="30" customFormat="false" ht="14.1" hidden="false" customHeight="true" outlineLevel="0" collapsed="false">
      <c r="A30" s="13"/>
      <c r="B30" s="23"/>
      <c r="C30" s="33"/>
      <c r="D30" s="116"/>
      <c r="E30" s="97" t="s">
        <v>138</v>
      </c>
      <c r="F30" s="97"/>
      <c r="G30" s="285" t="n">
        <v>13.1958551490048</v>
      </c>
      <c r="H30" s="293" t="n">
        <v>9.83733507661034</v>
      </c>
      <c r="I30" s="294" t="n">
        <v>9.50398280253839</v>
      </c>
      <c r="J30" s="295" t="n">
        <v>10.139328006325</v>
      </c>
      <c r="K30" s="294" t="n">
        <v>9.86190343516036</v>
      </c>
      <c r="L30" s="295" t="n">
        <v>10.7468805137416</v>
      </c>
      <c r="M30" s="294" t="n">
        <v>9.09068828531129</v>
      </c>
      <c r="N30" s="295" t="n">
        <v>9.4278501092406</v>
      </c>
      <c r="O30" s="293" t="n">
        <v>16.6629211822709</v>
      </c>
      <c r="P30" s="296" t="n">
        <v>6.86406913036472</v>
      </c>
      <c r="Q30" s="296" t="n">
        <v>17.7724123162178</v>
      </c>
      <c r="R30" s="296" t="n">
        <v>18.4128901156982</v>
      </c>
      <c r="S30" s="297" t="n">
        <v>14.5324359474171</v>
      </c>
      <c r="T30" s="224"/>
      <c r="U30" s="19"/>
      <c r="V30" s="13"/>
      <c r="W30" s="20"/>
      <c r="X30" s="20"/>
      <c r="Y30" s="20"/>
      <c r="Z30" s="20"/>
      <c r="AA30" s="20"/>
      <c r="AB30" s="20"/>
    </row>
    <row r="31" customFormat="false" ht="14.1" hidden="false" customHeight="true" outlineLevel="0" collapsed="false">
      <c r="A31" s="13"/>
      <c r="B31" s="23"/>
      <c r="C31" s="33"/>
      <c r="D31" s="141" t="s">
        <v>143</v>
      </c>
      <c r="E31" s="141"/>
      <c r="F31" s="141"/>
      <c r="G31" s="304" t="n">
        <v>13.0299187563643</v>
      </c>
      <c r="H31" s="281" t="n">
        <v>9.65478946365179</v>
      </c>
      <c r="I31" s="282" t="n">
        <v>9.30777908507428</v>
      </c>
      <c r="J31" s="283" t="n">
        <v>9.96890672665218</v>
      </c>
      <c r="K31" s="282" t="n">
        <v>9.65605770056384</v>
      </c>
      <c r="L31" s="283" t="n">
        <v>10.5939315359475</v>
      </c>
      <c r="M31" s="282" t="n">
        <v>8.87083203245203</v>
      </c>
      <c r="N31" s="283" t="n">
        <v>9.2947219297406</v>
      </c>
      <c r="O31" s="281" t="n">
        <v>16.5533308456231</v>
      </c>
      <c r="P31" s="284" t="n">
        <v>6.84176579894812</v>
      </c>
      <c r="Q31" s="284" t="n">
        <v>17.6967214318811</v>
      </c>
      <c r="R31" s="284" t="n">
        <v>18.3445496979471</v>
      </c>
      <c r="S31" s="281" t="n">
        <v>14.4730431418889</v>
      </c>
      <c r="T31" s="224"/>
      <c r="U31" s="19"/>
      <c r="V31" s="13"/>
      <c r="W31" s="20"/>
      <c r="X31" s="20"/>
      <c r="Y31" s="20"/>
      <c r="Z31" s="20"/>
      <c r="AA31" s="20"/>
      <c r="AB31" s="20"/>
    </row>
    <row r="32" customFormat="false" ht="14.1" hidden="true" customHeight="true" outlineLevel="0" collapsed="false">
      <c r="A32" s="13"/>
      <c r="B32" s="23"/>
      <c r="C32" s="33"/>
      <c r="D32" s="108"/>
      <c r="E32" s="88" t="s">
        <v>137</v>
      </c>
      <c r="F32" s="88"/>
      <c r="G32" s="266" t="n">
        <v>13.0299187563643</v>
      </c>
      <c r="H32" s="267" t="n">
        <v>9.65478946365179</v>
      </c>
      <c r="I32" s="268" t="n">
        <v>9.30777908507428</v>
      </c>
      <c r="J32" s="269" t="n">
        <v>9.96890672665218</v>
      </c>
      <c r="K32" s="268" t="n">
        <v>9.65605770056384</v>
      </c>
      <c r="L32" s="269" t="n">
        <v>10.5939315359475</v>
      </c>
      <c r="M32" s="268" t="n">
        <v>8.87083203245203</v>
      </c>
      <c r="N32" s="269" t="n">
        <v>9.2947219297406</v>
      </c>
      <c r="O32" s="267" t="n">
        <v>16.5533308456231</v>
      </c>
      <c r="P32" s="271" t="n">
        <v>6.84176579894812</v>
      </c>
      <c r="Q32" s="271" t="n">
        <v>17.6967214318811</v>
      </c>
      <c r="R32" s="271" t="n">
        <v>18.3445496979471</v>
      </c>
      <c r="S32" s="267" t="n">
        <v>14.4730431418889</v>
      </c>
      <c r="T32" s="224"/>
      <c r="U32" s="19"/>
      <c r="V32" s="13"/>
      <c r="W32" s="20"/>
      <c r="X32" s="20"/>
      <c r="Y32" s="20"/>
      <c r="Z32" s="20"/>
      <c r="AA32" s="20"/>
      <c r="AB32" s="20"/>
    </row>
    <row r="33" customFormat="false" ht="14.1" hidden="true" customHeight="true" outlineLevel="0" collapsed="false">
      <c r="A33" s="13"/>
      <c r="B33" s="23"/>
      <c r="C33" s="33"/>
      <c r="D33" s="108"/>
      <c r="E33" s="142" t="s">
        <v>144</v>
      </c>
      <c r="F33" s="142"/>
      <c r="G33" s="266" t="e">
        <f aca="false"/>
        <v>#DIV/0!</v>
      </c>
      <c r="H33" s="267" t="e">
        <f aca="false"/>
        <v>#DIV/0!</v>
      </c>
      <c r="I33" s="268" t="e">
        <f aca="false"/>
        <v>#DIV/0!</v>
      </c>
      <c r="J33" s="269" t="e">
        <f aca="false"/>
        <v>#DIV/0!</v>
      </c>
      <c r="K33" s="268" t="e">
        <f aca="false"/>
        <v>#DIV/0!</v>
      </c>
      <c r="L33" s="269" t="e">
        <f aca="false"/>
        <v>#DIV/0!</v>
      </c>
      <c r="M33" s="268" t="e">
        <f aca="false"/>
        <v>#DIV/0!</v>
      </c>
      <c r="N33" s="269" t="e">
        <f aca="false"/>
        <v>#DIV/0!</v>
      </c>
      <c r="O33" s="267" t="e">
        <f aca="false"/>
        <v>#DIV/0!</v>
      </c>
      <c r="P33" s="271" t="e">
        <f aca="false"/>
        <v>#DIV/0!</v>
      </c>
      <c r="Q33" s="271" t="e">
        <f aca="false"/>
        <v>#DIV/0!</v>
      </c>
      <c r="R33" s="271" t="e">
        <f aca="false"/>
        <v>#DIV/0!</v>
      </c>
      <c r="S33" s="267" t="e">
        <f aca="false"/>
        <v>#DIV/0!</v>
      </c>
      <c r="T33" s="224"/>
      <c r="U33" s="19"/>
      <c r="V33" s="13"/>
      <c r="W33" s="20"/>
      <c r="X33" s="20"/>
      <c r="Y33" s="20"/>
      <c r="Z33" s="20"/>
      <c r="AA33" s="20"/>
      <c r="AB33" s="20"/>
    </row>
    <row r="34" customFormat="false" ht="14.1" hidden="true" customHeight="true" outlineLevel="0" collapsed="false">
      <c r="A34" s="13"/>
      <c r="B34" s="23"/>
      <c r="C34" s="33"/>
      <c r="D34" s="143"/>
      <c r="E34" s="144" t="s">
        <v>145</v>
      </c>
      <c r="F34" s="144"/>
      <c r="G34" s="266" t="n">
        <v>13.1823417010192</v>
      </c>
      <c r="H34" s="267" t="n">
        <v>9.78532050262766</v>
      </c>
      <c r="I34" s="268" t="n">
        <v>9.54574985079717</v>
      </c>
      <c r="J34" s="269" t="n">
        <v>9.99961486983744</v>
      </c>
      <c r="K34" s="268" t="n">
        <v>9.89243140811765</v>
      </c>
      <c r="L34" s="269" t="n">
        <v>10.5631602213313</v>
      </c>
      <c r="M34" s="268" t="n">
        <v>9.08809734774647</v>
      </c>
      <c r="N34" s="269" t="n">
        <v>9.38569119332133</v>
      </c>
      <c r="O34" s="267" t="n">
        <v>16.5962942360402</v>
      </c>
      <c r="P34" s="271" t="n">
        <v>6.7281542251169</v>
      </c>
      <c r="Q34" s="271" t="n">
        <v>17.7190000169009</v>
      </c>
      <c r="R34" s="271" t="n">
        <v>18.3237862086915</v>
      </c>
      <c r="S34" s="267" t="n">
        <v>14.6273094475351</v>
      </c>
      <c r="T34" s="224"/>
      <c r="U34" s="19"/>
      <c r="V34" s="13"/>
      <c r="W34" s="20"/>
      <c r="X34" s="20"/>
      <c r="Y34" s="20"/>
      <c r="Z34" s="20"/>
      <c r="AA34" s="20"/>
      <c r="AB34" s="20"/>
    </row>
    <row r="35" customFormat="false" ht="14.1" hidden="true" customHeight="true" outlineLevel="0" collapsed="false">
      <c r="A35" s="13"/>
      <c r="B35" s="23"/>
      <c r="C35" s="33"/>
      <c r="D35" s="143"/>
      <c r="E35" s="144" t="s">
        <v>146</v>
      </c>
      <c r="F35" s="144"/>
      <c r="G35" s="266" t="n">
        <v>13.1921025858125</v>
      </c>
      <c r="H35" s="267" t="n">
        <v>9.7405037167336</v>
      </c>
      <c r="I35" s="268" t="n">
        <v>9.36973720068496</v>
      </c>
      <c r="J35" s="269" t="n">
        <v>10.0748753727812</v>
      </c>
      <c r="K35" s="268" t="n">
        <v>9.72263900300236</v>
      </c>
      <c r="L35" s="269" t="n">
        <v>10.7083738185673</v>
      </c>
      <c r="M35" s="268" t="n">
        <v>8.87612628025274</v>
      </c>
      <c r="N35" s="269" t="n">
        <v>9.37738276454702</v>
      </c>
      <c r="O35" s="267" t="n">
        <v>16.7238156323699</v>
      </c>
      <c r="P35" s="271" t="n">
        <v>6.83680517432401</v>
      </c>
      <c r="Q35" s="271" t="n">
        <v>17.8448247230347</v>
      </c>
      <c r="R35" s="271" t="n">
        <v>18.4976281429956</v>
      </c>
      <c r="S35" s="267" t="n">
        <v>14.5624298342689</v>
      </c>
      <c r="T35" s="224"/>
      <c r="U35" s="19"/>
      <c r="V35" s="13"/>
      <c r="W35" s="20"/>
      <c r="X35" s="20"/>
      <c r="Y35" s="20"/>
      <c r="Z35" s="20"/>
      <c r="AA35" s="20"/>
      <c r="AB35" s="20"/>
    </row>
    <row r="36" customFormat="false" ht="14.1" hidden="true" customHeight="true" outlineLevel="0" collapsed="false">
      <c r="A36" s="13"/>
      <c r="B36" s="23"/>
      <c r="C36" s="33"/>
      <c r="D36" s="143"/>
      <c r="E36" s="144" t="s">
        <v>147</v>
      </c>
      <c r="F36" s="144"/>
      <c r="G36" s="266" t="n">
        <v>12.9926864345345</v>
      </c>
      <c r="H36" s="267" t="n">
        <v>9.68740048499709</v>
      </c>
      <c r="I36" s="268" t="n">
        <v>9.28083854888731</v>
      </c>
      <c r="J36" s="269" t="n">
        <v>10.06433326399</v>
      </c>
      <c r="K36" s="268" t="n">
        <v>9.5899865596444</v>
      </c>
      <c r="L36" s="269" t="n">
        <v>10.6948637551325</v>
      </c>
      <c r="M36" s="268" t="n">
        <v>8.81751518247347</v>
      </c>
      <c r="N36" s="269" t="n">
        <v>9.37309599365331</v>
      </c>
      <c r="O36" s="267" t="n">
        <v>16.3710402603902</v>
      </c>
      <c r="P36" s="271" t="n">
        <v>6.82960068617173</v>
      </c>
      <c r="Q36" s="271" t="n">
        <v>17.3927631711009</v>
      </c>
      <c r="R36" s="271" t="n">
        <v>18.042116083939</v>
      </c>
      <c r="S36" s="267" t="n">
        <v>14.220400814771</v>
      </c>
      <c r="T36" s="224"/>
      <c r="U36" s="19"/>
      <c r="V36" s="13"/>
      <c r="W36" s="20"/>
      <c r="X36" s="20"/>
      <c r="Y36" s="20"/>
      <c r="Z36" s="20"/>
      <c r="AA36" s="20"/>
      <c r="AB36" s="20"/>
    </row>
    <row r="37" customFormat="false" ht="14.1" hidden="false" customHeight="true" outlineLevel="0" collapsed="false">
      <c r="A37" s="13"/>
      <c r="B37" s="23"/>
      <c r="C37" s="33"/>
      <c r="D37" s="143"/>
      <c r="E37" s="144" t="s">
        <v>148</v>
      </c>
      <c r="F37" s="144"/>
      <c r="G37" s="266" t="n">
        <v>13.0353096692817</v>
      </c>
      <c r="H37" s="267" t="n">
        <v>9.65895345731208</v>
      </c>
      <c r="I37" s="268" t="n">
        <v>9.31949755077266</v>
      </c>
      <c r="J37" s="269" t="n">
        <v>9.96791492775756</v>
      </c>
      <c r="K37" s="268" t="n">
        <v>9.65541162209922</v>
      </c>
      <c r="L37" s="269" t="n">
        <v>10.5963790128211</v>
      </c>
      <c r="M37" s="268" t="n">
        <v>8.93189872856953</v>
      </c>
      <c r="N37" s="269" t="n">
        <v>9.29265788761444</v>
      </c>
      <c r="O37" s="267" t="n">
        <v>16.6011739619367</v>
      </c>
      <c r="P37" s="271" t="n">
        <v>6.92377190971426</v>
      </c>
      <c r="Q37" s="271" t="n">
        <v>17.7456903953293</v>
      </c>
      <c r="R37" s="271" t="n">
        <v>18.413011503211</v>
      </c>
      <c r="S37" s="267" t="n">
        <v>14.4915711220668</v>
      </c>
      <c r="T37" s="224"/>
      <c r="U37" s="19"/>
      <c r="V37" s="13"/>
      <c r="W37" s="20"/>
      <c r="X37" s="20"/>
      <c r="Y37" s="20"/>
      <c r="Z37" s="20"/>
      <c r="AA37" s="20"/>
      <c r="AB37" s="20"/>
    </row>
    <row r="38" customFormat="false" ht="14.1" hidden="false" customHeight="true" outlineLevel="0" collapsed="false">
      <c r="A38" s="13"/>
      <c r="B38" s="23"/>
      <c r="C38" s="33"/>
      <c r="D38" s="143"/>
      <c r="E38" s="144" t="s">
        <v>149</v>
      </c>
      <c r="F38" s="144"/>
      <c r="G38" s="266" t="n">
        <v>12.7680320995646</v>
      </c>
      <c r="H38" s="267" t="n">
        <v>9.43035312163156</v>
      </c>
      <c r="I38" s="268" t="n">
        <v>9.05836637824109</v>
      </c>
      <c r="J38" s="269" t="n">
        <v>9.76267688094151</v>
      </c>
      <c r="K38" s="268" t="n">
        <v>9.44911749369638</v>
      </c>
      <c r="L38" s="269" t="n">
        <v>10.4219058273162</v>
      </c>
      <c r="M38" s="268" t="n">
        <v>8.6626702362938</v>
      </c>
      <c r="N38" s="269" t="n">
        <v>9.07701756219946</v>
      </c>
      <c r="O38" s="267" t="n">
        <v>16.4762842896156</v>
      </c>
      <c r="P38" s="271" t="n">
        <v>6.89042697567596</v>
      </c>
      <c r="Q38" s="271" t="n">
        <v>17.7784695720437</v>
      </c>
      <c r="R38" s="271" t="n">
        <v>18.4420783126796</v>
      </c>
      <c r="S38" s="267" t="n">
        <v>14.4703747503416</v>
      </c>
      <c r="T38" s="224"/>
      <c r="U38" s="19"/>
      <c r="V38" s="13"/>
      <c r="W38" s="20"/>
      <c r="X38" s="20"/>
      <c r="Y38" s="20"/>
      <c r="Z38" s="20"/>
      <c r="AA38" s="20"/>
      <c r="AB38" s="20"/>
    </row>
    <row r="39" customFormat="false" ht="14.1" hidden="true" customHeight="true" outlineLevel="0" collapsed="false">
      <c r="A39" s="13"/>
      <c r="B39" s="23"/>
      <c r="C39" s="33"/>
      <c r="D39" s="143"/>
      <c r="E39" s="144" t="s">
        <v>150</v>
      </c>
      <c r="F39" s="144"/>
      <c r="G39" s="266" t="e">
        <f aca="false"/>
        <v>#DIV/0!</v>
      </c>
      <c r="H39" s="267" t="e">
        <f aca="false"/>
        <v>#DIV/0!</v>
      </c>
      <c r="I39" s="268" t="e">
        <f aca="false"/>
        <v>#DIV/0!</v>
      </c>
      <c r="J39" s="269" t="e">
        <f aca="false"/>
        <v>#DIV/0!</v>
      </c>
      <c r="K39" s="268" t="e">
        <f aca="false"/>
        <v>#DIV/0!</v>
      </c>
      <c r="L39" s="269" t="e">
        <f aca="false"/>
        <v>#DIV/0!</v>
      </c>
      <c r="M39" s="268" t="e">
        <f aca="false"/>
        <v>#DIV/0!</v>
      </c>
      <c r="N39" s="269" t="e">
        <f aca="false"/>
        <v>#DIV/0!</v>
      </c>
      <c r="O39" s="267" t="e">
        <f aca="false"/>
        <v>#DIV/0!</v>
      </c>
      <c r="P39" s="271" t="e">
        <f aca="false"/>
        <v>#DIV/0!</v>
      </c>
      <c r="Q39" s="271" t="e">
        <f aca="false"/>
        <v>#DIV/0!</v>
      </c>
      <c r="R39" s="271" t="e">
        <f aca="false"/>
        <v>#DIV/0!</v>
      </c>
      <c r="S39" s="267" t="e">
        <f aca="false"/>
        <v>#DIV/0!</v>
      </c>
      <c r="T39" s="224"/>
      <c r="U39" s="19"/>
      <c r="V39" s="13"/>
      <c r="W39" s="20"/>
      <c r="X39" s="20"/>
      <c r="Y39" s="20"/>
      <c r="Z39" s="20"/>
      <c r="AA39" s="20"/>
      <c r="AB39" s="20"/>
    </row>
    <row r="40" customFormat="false" ht="14.1" hidden="true" customHeight="true" outlineLevel="0" collapsed="false">
      <c r="A40" s="13"/>
      <c r="B40" s="23"/>
      <c r="C40" s="33"/>
      <c r="D40" s="143"/>
      <c r="E40" s="145" t="s">
        <v>151</v>
      </c>
      <c r="F40" s="145"/>
      <c r="G40" s="266" t="e">
        <f aca="false"/>
        <v>#DIV/0!</v>
      </c>
      <c r="H40" s="267" t="e">
        <f aca="false"/>
        <v>#DIV/0!</v>
      </c>
      <c r="I40" s="268" t="e">
        <f aca="false"/>
        <v>#DIV/0!</v>
      </c>
      <c r="J40" s="269" t="e">
        <f aca="false"/>
        <v>#DIV/0!</v>
      </c>
      <c r="K40" s="268" t="e">
        <f aca="false"/>
        <v>#DIV/0!</v>
      </c>
      <c r="L40" s="269" t="e">
        <f aca="false"/>
        <v>#DIV/0!</v>
      </c>
      <c r="M40" s="268" t="e">
        <f aca="false"/>
        <v>#DIV/0!</v>
      </c>
      <c r="N40" s="269" t="e">
        <f aca="false"/>
        <v>#DIV/0!</v>
      </c>
      <c r="O40" s="267" t="e">
        <f aca="false"/>
        <v>#DIV/0!</v>
      </c>
      <c r="P40" s="271" t="e">
        <f aca="false"/>
        <v>#DIV/0!</v>
      </c>
      <c r="Q40" s="271" t="e">
        <f aca="false"/>
        <v>#DIV/0!</v>
      </c>
      <c r="R40" s="271" t="e">
        <f aca="false"/>
        <v>#DIV/0!</v>
      </c>
      <c r="S40" s="267" t="e">
        <f aca="false"/>
        <v>#DIV/0!</v>
      </c>
      <c r="T40" s="224"/>
      <c r="U40" s="19"/>
      <c r="V40" s="13"/>
      <c r="W40" s="20"/>
      <c r="X40" s="20"/>
      <c r="Y40" s="20"/>
      <c r="Z40" s="20"/>
      <c r="AA40" s="20"/>
      <c r="AB40" s="20"/>
    </row>
    <row r="41" customFormat="false" ht="14.1" hidden="true" customHeight="true" outlineLevel="0" collapsed="false">
      <c r="A41" s="13"/>
      <c r="B41" s="23"/>
      <c r="C41" s="33"/>
      <c r="D41" s="143"/>
      <c r="E41" s="145" t="s">
        <v>152</v>
      </c>
      <c r="F41" s="145"/>
      <c r="G41" s="266" t="e">
        <f aca="false"/>
        <v>#DIV/0!</v>
      </c>
      <c r="H41" s="267" t="e">
        <f aca="false"/>
        <v>#DIV/0!</v>
      </c>
      <c r="I41" s="268" t="e">
        <f aca="false"/>
        <v>#DIV/0!</v>
      </c>
      <c r="J41" s="269" t="e">
        <f aca="false"/>
        <v>#DIV/0!</v>
      </c>
      <c r="K41" s="268" t="e">
        <f aca="false"/>
        <v>#DIV/0!</v>
      </c>
      <c r="L41" s="269" t="e">
        <f aca="false"/>
        <v>#DIV/0!</v>
      </c>
      <c r="M41" s="268" t="e">
        <f aca="false"/>
        <v>#DIV/0!</v>
      </c>
      <c r="N41" s="269" t="e">
        <f aca="false"/>
        <v>#DIV/0!</v>
      </c>
      <c r="O41" s="267" t="e">
        <f aca="false"/>
        <v>#DIV/0!</v>
      </c>
      <c r="P41" s="271" t="e">
        <f aca="false"/>
        <v>#DIV/0!</v>
      </c>
      <c r="Q41" s="271" t="e">
        <f aca="false"/>
        <v>#DIV/0!</v>
      </c>
      <c r="R41" s="271" t="e">
        <f aca="false"/>
        <v>#DIV/0!</v>
      </c>
      <c r="S41" s="267" t="e">
        <f aca="false"/>
        <v>#DIV/0!</v>
      </c>
      <c r="T41" s="224"/>
      <c r="U41" s="19"/>
      <c r="V41" s="13"/>
      <c r="W41" s="20"/>
      <c r="X41" s="20"/>
      <c r="Y41" s="20"/>
      <c r="Z41" s="20"/>
      <c r="AA41" s="20"/>
      <c r="AB41" s="20"/>
    </row>
    <row r="42" customFormat="false" ht="14.1" hidden="true" customHeight="true" outlineLevel="0" collapsed="false">
      <c r="A42" s="13"/>
      <c r="B42" s="23"/>
      <c r="C42" s="33"/>
      <c r="D42" s="143"/>
      <c r="E42" s="145" t="s">
        <v>153</v>
      </c>
      <c r="F42" s="145"/>
      <c r="G42" s="266" t="e">
        <f aca="false"/>
        <v>#DIV/0!</v>
      </c>
      <c r="H42" s="267" t="e">
        <f aca="false"/>
        <v>#DIV/0!</v>
      </c>
      <c r="I42" s="268" t="e">
        <f aca="false"/>
        <v>#DIV/0!</v>
      </c>
      <c r="J42" s="269" t="e">
        <f aca="false"/>
        <v>#DIV/0!</v>
      </c>
      <c r="K42" s="268" t="e">
        <f aca="false"/>
        <v>#DIV/0!</v>
      </c>
      <c r="L42" s="269" t="e">
        <f aca="false"/>
        <v>#DIV/0!</v>
      </c>
      <c r="M42" s="268" t="e">
        <f aca="false"/>
        <v>#DIV/0!</v>
      </c>
      <c r="N42" s="269" t="e">
        <f aca="false"/>
        <v>#DIV/0!</v>
      </c>
      <c r="O42" s="267" t="e">
        <f aca="false"/>
        <v>#DIV/0!</v>
      </c>
      <c r="P42" s="271" t="e">
        <f aca="false"/>
        <v>#DIV/0!</v>
      </c>
      <c r="Q42" s="271" t="e">
        <f aca="false"/>
        <v>#DIV/0!</v>
      </c>
      <c r="R42" s="271" t="e">
        <f aca="false"/>
        <v>#DIV/0!</v>
      </c>
      <c r="S42" s="267" t="e">
        <f aca="false"/>
        <v>#DIV/0!</v>
      </c>
      <c r="T42" s="224"/>
      <c r="U42" s="19"/>
      <c r="V42" s="13"/>
      <c r="W42" s="20"/>
      <c r="X42" s="20"/>
      <c r="Y42" s="20"/>
      <c r="Z42" s="20"/>
      <c r="AA42" s="20"/>
      <c r="AB42" s="20"/>
    </row>
    <row r="43" customFormat="false" ht="14.1" hidden="true" customHeight="true" outlineLevel="0" collapsed="false">
      <c r="A43" s="13"/>
      <c r="B43" s="23"/>
      <c r="C43" s="33"/>
      <c r="D43" s="143"/>
      <c r="E43" s="144" t="s">
        <v>154</v>
      </c>
      <c r="F43" s="144"/>
      <c r="G43" s="266" t="e">
        <f aca="false"/>
        <v>#DIV/0!</v>
      </c>
      <c r="H43" s="267" t="e">
        <f aca="false"/>
        <v>#DIV/0!</v>
      </c>
      <c r="I43" s="268" t="e">
        <f aca="false"/>
        <v>#DIV/0!</v>
      </c>
      <c r="J43" s="269" t="e">
        <f aca="false"/>
        <v>#DIV/0!</v>
      </c>
      <c r="K43" s="268" t="e">
        <f aca="false"/>
        <v>#DIV/0!</v>
      </c>
      <c r="L43" s="269" t="e">
        <f aca="false"/>
        <v>#DIV/0!</v>
      </c>
      <c r="M43" s="268" t="e">
        <f aca="false"/>
        <v>#DIV/0!</v>
      </c>
      <c r="N43" s="269" t="e">
        <f aca="false"/>
        <v>#DIV/0!</v>
      </c>
      <c r="O43" s="267" t="e">
        <f aca="false"/>
        <v>#DIV/0!</v>
      </c>
      <c r="P43" s="271" t="e">
        <f aca="false"/>
        <v>#DIV/0!</v>
      </c>
      <c r="Q43" s="271" t="e">
        <f aca="false"/>
        <v>#DIV/0!</v>
      </c>
      <c r="R43" s="271" t="e">
        <f aca="false"/>
        <v>#DIV/0!</v>
      </c>
      <c r="S43" s="267" t="e">
        <f aca="false"/>
        <v>#DIV/0!</v>
      </c>
      <c r="T43" s="224"/>
      <c r="U43" s="19"/>
      <c r="V43" s="13"/>
      <c r="W43" s="20"/>
      <c r="X43" s="20"/>
      <c r="Y43" s="20"/>
      <c r="Z43" s="20"/>
      <c r="AA43" s="20"/>
      <c r="AB43" s="20"/>
    </row>
    <row r="44" customFormat="false" ht="14.1" hidden="true" customHeight="true" outlineLevel="0" collapsed="false">
      <c r="A44" s="13"/>
      <c r="B44" s="23"/>
      <c r="C44" s="33"/>
      <c r="D44" s="143"/>
      <c r="E44" s="144" t="s">
        <v>155</v>
      </c>
      <c r="F44" s="144"/>
      <c r="G44" s="266" t="e">
        <f aca="false"/>
        <v>#DIV/0!</v>
      </c>
      <c r="H44" s="267" t="e">
        <f aca="false"/>
        <v>#DIV/0!</v>
      </c>
      <c r="I44" s="268" t="e">
        <f aca="false"/>
        <v>#DIV/0!</v>
      </c>
      <c r="J44" s="269" t="e">
        <f aca="false"/>
        <v>#DIV/0!</v>
      </c>
      <c r="K44" s="268" t="e">
        <f aca="false"/>
        <v>#DIV/0!</v>
      </c>
      <c r="L44" s="269" t="e">
        <f aca="false"/>
        <v>#DIV/0!</v>
      </c>
      <c r="M44" s="268" t="e">
        <f aca="false"/>
        <v>#DIV/0!</v>
      </c>
      <c r="N44" s="269" t="e">
        <f aca="false"/>
        <v>#DIV/0!</v>
      </c>
      <c r="O44" s="267" t="e">
        <f aca="false"/>
        <v>#DIV/0!</v>
      </c>
      <c r="P44" s="271" t="e">
        <f aca="false"/>
        <v>#DIV/0!</v>
      </c>
      <c r="Q44" s="271" t="e">
        <f aca="false"/>
        <v>#DIV/0!</v>
      </c>
      <c r="R44" s="271" t="e">
        <f aca="false"/>
        <v>#DIV/0!</v>
      </c>
      <c r="S44" s="267" t="e">
        <f aca="false"/>
        <v>#DIV/0!</v>
      </c>
      <c r="T44" s="224"/>
      <c r="U44" s="19"/>
      <c r="V44" s="13"/>
      <c r="W44" s="20"/>
      <c r="X44" s="20"/>
      <c r="Y44" s="20"/>
      <c r="Z44" s="20"/>
      <c r="AA44" s="20"/>
      <c r="AB44" s="20"/>
    </row>
    <row r="45" customFormat="false" ht="14.1" hidden="true" customHeight="true" outlineLevel="0" collapsed="false">
      <c r="A45" s="13"/>
      <c r="B45" s="23"/>
      <c r="C45" s="33"/>
      <c r="D45" s="143"/>
      <c r="E45" s="150" t="s">
        <v>156</v>
      </c>
      <c r="F45" s="150"/>
      <c r="G45" s="266" t="e">
        <f aca="false"/>
        <v>#DIV/0!</v>
      </c>
      <c r="H45" s="267" t="e">
        <f aca="false"/>
        <v>#DIV/0!</v>
      </c>
      <c r="I45" s="268" t="e">
        <f aca="false"/>
        <v>#DIV/0!</v>
      </c>
      <c r="J45" s="269" t="e">
        <f aca="false"/>
        <v>#DIV/0!</v>
      </c>
      <c r="K45" s="268" t="e">
        <f aca="false"/>
        <v>#DIV/0!</v>
      </c>
      <c r="L45" s="269" t="e">
        <f aca="false"/>
        <v>#DIV/0!</v>
      </c>
      <c r="M45" s="268" t="e">
        <f aca="false"/>
        <v>#DIV/0!</v>
      </c>
      <c r="N45" s="269" t="e">
        <f aca="false"/>
        <v>#DIV/0!</v>
      </c>
      <c r="O45" s="267" t="e">
        <f aca="false"/>
        <v>#DIV/0!</v>
      </c>
      <c r="P45" s="271" t="e">
        <f aca="false"/>
        <v>#DIV/0!</v>
      </c>
      <c r="Q45" s="271" t="e">
        <f aca="false"/>
        <v>#DIV/0!</v>
      </c>
      <c r="R45" s="271" t="e">
        <f aca="false"/>
        <v>#DIV/0!</v>
      </c>
      <c r="S45" s="267" t="e">
        <f aca="false"/>
        <v>#DIV/0!</v>
      </c>
      <c r="T45" s="224"/>
      <c r="U45" s="19"/>
      <c r="V45" s="13"/>
      <c r="W45" s="20"/>
      <c r="X45" s="20"/>
      <c r="Y45" s="20"/>
      <c r="Z45" s="20"/>
      <c r="AA45" s="20"/>
      <c r="AB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row>
    <row r="48" customFormat="false" ht="12" hidden="false" customHeight="true" outlineLevel="0" collapsed="false">
      <c r="A48" s="146"/>
      <c r="B48" s="147"/>
      <c r="C48" s="11"/>
      <c r="D48" s="164" t="s">
        <v>157</v>
      </c>
      <c r="E48" s="11"/>
      <c r="F48" s="232" t="s">
        <v>186</v>
      </c>
      <c r="G48" s="164"/>
      <c r="H48" s="149"/>
      <c r="I48" s="149"/>
      <c r="J48" s="149"/>
      <c r="K48" s="149"/>
      <c r="L48" s="149"/>
      <c r="M48" s="149"/>
      <c r="N48" s="149"/>
      <c r="O48" s="149"/>
      <c r="P48" s="149"/>
      <c r="Q48" s="149"/>
      <c r="R48" s="149"/>
      <c r="S48" s="149"/>
      <c r="T48" s="149"/>
      <c r="U48" s="11"/>
      <c r="V48" s="146"/>
      <c r="W48" s="11"/>
      <c r="X48" s="11"/>
      <c r="Y48" s="11"/>
      <c r="Z48" s="11"/>
      <c r="AA48" s="11"/>
      <c r="AB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row>
    <row r="57" customFormat="false" ht="15" hidden="false" customHeight="true" outlineLevel="0" collapsed="false">
      <c r="A57" s="146"/>
      <c r="B57" s="147"/>
      <c r="C57" s="27" t="s">
        <v>187</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row>
    <row r="63" customFormat="false" ht="14.1" hidden="true" customHeight="true" outlineLevel="0" collapsed="false">
      <c r="A63" s="146"/>
      <c r="B63" s="147"/>
      <c r="C63" s="33"/>
      <c r="D63" s="68" t="s">
        <v>134</v>
      </c>
      <c r="E63" s="68"/>
      <c r="F63" s="68"/>
      <c r="G63" s="172" t="n">
        <v>-1.30648835396127</v>
      </c>
      <c r="H63" s="173" t="n">
        <v>-1.86313928630704</v>
      </c>
      <c r="I63" s="174" t="n">
        <v>-2.32298050411957</v>
      </c>
      <c r="J63" s="175" t="n">
        <v>-1.4679117585405</v>
      </c>
      <c r="K63" s="174" t="n">
        <v>-2.37092219066309</v>
      </c>
      <c r="L63" s="175" t="n">
        <v>-1.56498752686005</v>
      </c>
      <c r="M63" s="174" t="n">
        <v>-2.28304082779114</v>
      </c>
      <c r="N63" s="175" t="n">
        <v>-1.30981841424727</v>
      </c>
      <c r="O63" s="173" t="n">
        <v>-0.912113964609718</v>
      </c>
      <c r="P63" s="176"/>
      <c r="Q63" s="177" t="n">
        <v>-0.488786024462096</v>
      </c>
      <c r="R63" s="178"/>
      <c r="S63" s="179"/>
      <c r="T63" s="224"/>
      <c r="U63" s="19"/>
      <c r="V63" s="146"/>
      <c r="W63" s="11"/>
      <c r="X63" s="11"/>
      <c r="Y63" s="11"/>
      <c r="Z63" s="11"/>
      <c r="AA63" s="11"/>
      <c r="AB63" s="11"/>
    </row>
    <row r="64" customFormat="false" ht="14.1" hidden="true" customHeight="true" outlineLevel="0" collapsed="false">
      <c r="A64" s="146"/>
      <c r="B64" s="147"/>
      <c r="C64" s="33"/>
      <c r="D64" s="77" t="s">
        <v>135</v>
      </c>
      <c r="E64" s="77"/>
      <c r="F64" s="77"/>
      <c r="G64" s="180" t="n">
        <v>-2.08955986334061</v>
      </c>
      <c r="H64" s="173" t="n">
        <v>-2.87873341351977</v>
      </c>
      <c r="I64" s="174" t="n">
        <v>-3.17107719743006</v>
      </c>
      <c r="J64" s="175" t="n">
        <v>-2.61703361339354</v>
      </c>
      <c r="K64" s="174" t="n">
        <v>-3.01812871463368</v>
      </c>
      <c r="L64" s="175" t="n">
        <v>-2.60739584938939</v>
      </c>
      <c r="M64" s="174" t="n">
        <v>-3.42026755942717</v>
      </c>
      <c r="N64" s="175" t="n">
        <v>-2.48354112262703</v>
      </c>
      <c r="O64" s="173" t="n">
        <v>-1.15050931538758</v>
      </c>
      <c r="P64" s="233"/>
      <c r="Q64" s="177" t="n">
        <v>-1.14672331686463</v>
      </c>
      <c r="R64" s="181"/>
      <c r="S64" s="234"/>
      <c r="T64" s="224"/>
      <c r="U64" s="19"/>
      <c r="V64" s="146"/>
      <c r="W64" s="11"/>
      <c r="X64" s="11"/>
      <c r="Y64" s="11"/>
      <c r="Z64" s="11"/>
      <c r="AA64" s="11"/>
      <c r="AB64" s="11"/>
    </row>
    <row r="65" customFormat="false" ht="14.1" hidden="true" customHeight="true" outlineLevel="0" collapsed="false">
      <c r="A65" s="146"/>
      <c r="B65" s="147"/>
      <c r="C65" s="33"/>
      <c r="D65" s="77" t="s">
        <v>136</v>
      </c>
      <c r="E65" s="77"/>
      <c r="F65" s="77"/>
      <c r="G65" s="180" t="n">
        <v>-0.221816775505257</v>
      </c>
      <c r="H65" s="173" t="n">
        <v>-0.739304290148568</v>
      </c>
      <c r="I65" s="174" t="n">
        <v>-0.997477207035291</v>
      </c>
      <c r="J65" s="175" t="n">
        <v>-0.489491030746636</v>
      </c>
      <c r="K65" s="174" t="n">
        <v>-1.06433920648376</v>
      </c>
      <c r="L65" s="175" t="n">
        <v>-0.323814827519986</v>
      </c>
      <c r="M65" s="174" t="n">
        <v>-1.02188465849694</v>
      </c>
      <c r="N65" s="175" t="n">
        <v>-0.556645571448522</v>
      </c>
      <c r="O65" s="173" t="n">
        <v>0.398080750955554</v>
      </c>
      <c r="P65" s="233"/>
      <c r="Q65" s="177" t="n">
        <v>-0.301481243247448</v>
      </c>
      <c r="R65" s="181"/>
      <c r="S65" s="182"/>
      <c r="T65" s="224"/>
      <c r="U65" s="19"/>
      <c r="V65" s="146"/>
      <c r="W65" s="11"/>
      <c r="X65" s="11"/>
      <c r="Y65" s="11"/>
      <c r="Z65" s="11"/>
      <c r="AA65" s="11"/>
      <c r="AB65" s="11"/>
    </row>
    <row r="66" customFormat="false" ht="14.1" hidden="true" customHeight="true" outlineLevel="0" collapsed="false">
      <c r="A66" s="146"/>
      <c r="B66" s="147"/>
      <c r="C66" s="33"/>
      <c r="D66" s="42"/>
      <c r="E66" s="88" t="s">
        <v>137</v>
      </c>
      <c r="F66" s="88"/>
      <c r="G66" s="183" t="n">
        <v>-0.528953561596979</v>
      </c>
      <c r="H66" s="184" t="n">
        <v>-1.14926375084577</v>
      </c>
      <c r="I66" s="185" t="n">
        <v>-1.43745785289912</v>
      </c>
      <c r="J66" s="186" t="n">
        <v>-0.860232547310313</v>
      </c>
      <c r="K66" s="185" t="n">
        <v>-1.73983103701985</v>
      </c>
      <c r="L66" s="186" t="n">
        <v>-0.859524637564713</v>
      </c>
      <c r="M66" s="185" t="n">
        <v>-1.29812330009013</v>
      </c>
      <c r="N66" s="186" t="n">
        <v>-0.720687312515056</v>
      </c>
      <c r="O66" s="184" t="n">
        <v>0.101543531050696</v>
      </c>
      <c r="P66" s="235"/>
      <c r="Q66" s="188" t="n">
        <v>-0.540928843884803</v>
      </c>
      <c r="R66" s="187"/>
      <c r="S66" s="189"/>
      <c r="T66" s="224"/>
      <c r="U66" s="19"/>
      <c r="V66" s="146"/>
      <c r="W66" s="11"/>
      <c r="X66" s="11"/>
      <c r="Y66" s="11"/>
      <c r="Z66" s="11"/>
      <c r="AA66" s="11"/>
      <c r="AB66" s="11"/>
    </row>
    <row r="67" customFormat="false" ht="14.1" hidden="true" customHeight="true" outlineLevel="0" collapsed="false">
      <c r="A67" s="146"/>
      <c r="B67" s="147"/>
      <c r="C67" s="33"/>
      <c r="D67" s="225"/>
      <c r="E67" s="97" t="s">
        <v>138</v>
      </c>
      <c r="F67" s="97"/>
      <c r="G67" s="190" t="n">
        <v>0.0922432537459494</v>
      </c>
      <c r="H67" s="191" t="n">
        <v>-0.319790628772709</v>
      </c>
      <c r="I67" s="192" t="n">
        <v>-0.550663481511338</v>
      </c>
      <c r="J67" s="193" t="n">
        <v>-0.10474824855472</v>
      </c>
      <c r="K67" s="192" t="n">
        <v>-0.375779744764004</v>
      </c>
      <c r="L67" s="193" t="n">
        <v>0.232866106847029</v>
      </c>
      <c r="M67" s="192" t="n">
        <v>-0.740443652108802</v>
      </c>
      <c r="N67" s="193" t="n">
        <v>-0.387361490805027</v>
      </c>
      <c r="O67" s="191" t="n">
        <v>0.700702350173543</v>
      </c>
      <c r="P67" s="236"/>
      <c r="Q67" s="195" t="n">
        <v>-0.0606046146385375</v>
      </c>
      <c r="R67" s="194"/>
      <c r="S67" s="196"/>
      <c r="T67" s="224"/>
      <c r="U67" s="19"/>
      <c r="V67" s="146"/>
      <c r="W67" s="11"/>
      <c r="X67" s="11"/>
      <c r="Y67" s="11"/>
      <c r="Z67" s="11"/>
      <c r="AA67" s="11"/>
      <c r="AB67" s="11"/>
    </row>
    <row r="68" customFormat="false" ht="14.1" hidden="false" customHeight="true" outlineLevel="0" collapsed="false">
      <c r="A68" s="146"/>
      <c r="B68" s="147"/>
      <c r="C68" s="33"/>
      <c r="D68" s="106" t="s">
        <v>139</v>
      </c>
      <c r="E68" s="106"/>
      <c r="F68" s="106"/>
      <c r="G68" s="180" t="n">
        <v>-0.427141569757294</v>
      </c>
      <c r="H68" s="173" t="n">
        <v>-0.702175502566271</v>
      </c>
      <c r="I68" s="174" t="n">
        <v>-1.03142077066544</v>
      </c>
      <c r="J68" s="175" t="n">
        <v>-0.388633047827847</v>
      </c>
      <c r="K68" s="174" t="n">
        <v>-0.88504041653501</v>
      </c>
      <c r="L68" s="175" t="n">
        <v>-0.209840101588576</v>
      </c>
      <c r="M68" s="174" t="n">
        <v>-1.36215662956098</v>
      </c>
      <c r="N68" s="175" t="n">
        <v>-0.540388791508684</v>
      </c>
      <c r="O68" s="173" t="n">
        <v>-0.121985354514653</v>
      </c>
      <c r="P68" s="197" t="s">
        <v>171</v>
      </c>
      <c r="Q68" s="177" t="n">
        <v>-0.72295268849456</v>
      </c>
      <c r="R68" s="198" t="s">
        <v>171</v>
      </c>
      <c r="S68" s="237" t="s">
        <v>171</v>
      </c>
      <c r="T68" s="224"/>
      <c r="U68" s="19"/>
      <c r="V68" s="146"/>
      <c r="W68" s="11"/>
      <c r="X68" s="11"/>
      <c r="Y68" s="11"/>
      <c r="Z68" s="11"/>
      <c r="AA68" s="11"/>
      <c r="AB68" s="11"/>
    </row>
    <row r="69" customFormat="false" ht="14.1" hidden="true" customHeight="true" outlineLevel="0" collapsed="false">
      <c r="A69" s="146"/>
      <c r="B69" s="147"/>
      <c r="C69" s="33"/>
      <c r="D69" s="108"/>
      <c r="E69" s="109" t="s">
        <v>137</v>
      </c>
      <c r="F69" s="109"/>
      <c r="G69" s="183" t="n">
        <v>-0.558794073813207</v>
      </c>
      <c r="H69" s="184" t="n">
        <v>-0.889632011898822</v>
      </c>
      <c r="I69" s="185" t="n">
        <v>-1.15467887470385</v>
      </c>
      <c r="J69" s="186" t="n">
        <v>-0.628935350218385</v>
      </c>
      <c r="K69" s="185" t="n">
        <v>-0.850100444253832</v>
      </c>
      <c r="L69" s="186" t="n">
        <v>-0.245895208419322</v>
      </c>
      <c r="M69" s="185" t="n">
        <v>-1.52951922135881</v>
      </c>
      <c r="N69" s="186" t="n">
        <v>-1.03118338404171</v>
      </c>
      <c r="O69" s="184" t="n">
        <v>-0.0136397323352244</v>
      </c>
      <c r="P69" s="200" t="s">
        <v>171</v>
      </c>
      <c r="Q69" s="188" t="n">
        <v>-0.676048125921247</v>
      </c>
      <c r="R69" s="200" t="s">
        <v>171</v>
      </c>
      <c r="S69" s="237" t="s">
        <v>171</v>
      </c>
      <c r="T69" s="224"/>
      <c r="U69" s="19"/>
      <c r="V69" s="146"/>
      <c r="W69" s="11"/>
      <c r="X69" s="11"/>
      <c r="Y69" s="11"/>
      <c r="Z69" s="11"/>
      <c r="AA69" s="11"/>
      <c r="AB69" s="11"/>
    </row>
    <row r="70" customFormat="false" ht="14.1" hidden="true" customHeight="true" outlineLevel="0" collapsed="false">
      <c r="A70" s="146"/>
      <c r="B70" s="147"/>
      <c r="C70" s="33"/>
      <c r="D70" s="116"/>
      <c r="E70" s="97" t="s">
        <v>138</v>
      </c>
      <c r="F70" s="97"/>
      <c r="G70" s="190" t="n">
        <v>-0.29275821498288</v>
      </c>
      <c r="H70" s="201" t="n">
        <v>-0.509838419384723</v>
      </c>
      <c r="I70" s="202" t="n">
        <v>-0.900134374474626</v>
      </c>
      <c r="J70" s="203" t="n">
        <v>-0.146815284867974</v>
      </c>
      <c r="K70" s="202" t="n">
        <v>-0.909639993457789</v>
      </c>
      <c r="L70" s="203" t="n">
        <v>-0.175974844876214</v>
      </c>
      <c r="M70" s="202" t="n">
        <v>-1.18780374884503</v>
      </c>
      <c r="N70" s="203" t="n">
        <v>-0.0440065410147072</v>
      </c>
      <c r="O70" s="201" t="n">
        <v>-0.232349760182571</v>
      </c>
      <c r="P70" s="204" t="s">
        <v>171</v>
      </c>
      <c r="Q70" s="205" t="n">
        <v>-0.770222923027186</v>
      </c>
      <c r="R70" s="206" t="s">
        <v>171</v>
      </c>
      <c r="S70" s="237" t="s">
        <v>171</v>
      </c>
      <c r="T70" s="224"/>
      <c r="U70" s="19"/>
      <c r="V70" s="146"/>
      <c r="W70" s="11"/>
      <c r="X70" s="11"/>
      <c r="Y70" s="11"/>
      <c r="Z70" s="11"/>
      <c r="AA70" s="11"/>
      <c r="AB70" s="11"/>
    </row>
    <row r="71" customFormat="false" ht="14.1" hidden="false" customHeight="true" outlineLevel="0" collapsed="false">
      <c r="A71" s="146"/>
      <c r="B71" s="147"/>
      <c r="C71" s="33"/>
      <c r="D71" s="106" t="s">
        <v>140</v>
      </c>
      <c r="E71" s="106"/>
      <c r="F71" s="106"/>
      <c r="G71" s="211" t="n">
        <v>-0.67397425077792</v>
      </c>
      <c r="H71" s="212" t="n">
        <v>-1.26044556034456</v>
      </c>
      <c r="I71" s="213" t="n">
        <v>-1.42472735872266</v>
      </c>
      <c r="J71" s="214" t="n">
        <v>-1.12306664212396</v>
      </c>
      <c r="K71" s="213" t="n">
        <v>-1.261303912606</v>
      </c>
      <c r="L71" s="214" t="n">
        <v>-0.845593371257769</v>
      </c>
      <c r="M71" s="213" t="n">
        <v>-1.35949745625362</v>
      </c>
      <c r="N71" s="214" t="n">
        <v>-1.31627796572625</v>
      </c>
      <c r="O71" s="212" t="n">
        <v>-0.395647618609851</v>
      </c>
      <c r="P71" s="215" t="n">
        <v>-0.783876702194408</v>
      </c>
      <c r="Q71" s="215" t="n">
        <v>-0.485943788748711</v>
      </c>
      <c r="R71" s="215" t="n">
        <v>-0.524714451543384</v>
      </c>
      <c r="S71" s="216" t="n">
        <v>-0.814671981304049</v>
      </c>
      <c r="T71" s="224"/>
      <c r="U71" s="19"/>
      <c r="V71" s="146"/>
      <c r="W71" s="11"/>
      <c r="X71" s="11"/>
      <c r="Y71" s="11"/>
      <c r="Z71" s="11"/>
      <c r="AA71" s="11"/>
      <c r="AB71" s="11"/>
    </row>
    <row r="72" customFormat="false" ht="14.1" hidden="true" customHeight="true" outlineLevel="0" collapsed="false">
      <c r="A72" s="146"/>
      <c r="B72" s="147"/>
      <c r="C72" s="33"/>
      <c r="D72" s="108"/>
      <c r="E72" s="88" t="s">
        <v>137</v>
      </c>
      <c r="F72" s="88"/>
      <c r="G72" s="183" t="n">
        <v>-0.799147061203387</v>
      </c>
      <c r="H72" s="184" t="n">
        <v>-1.47822829068224</v>
      </c>
      <c r="I72" s="185" t="n">
        <v>-1.86951398618755</v>
      </c>
      <c r="J72" s="186" t="n">
        <v>-1.13624309850079</v>
      </c>
      <c r="K72" s="185" t="n">
        <v>-1.58817969654042</v>
      </c>
      <c r="L72" s="186" t="n">
        <v>-0.95078556675301</v>
      </c>
      <c r="M72" s="185" t="n">
        <v>-2.08060709713764</v>
      </c>
      <c r="N72" s="186" t="n">
        <v>-1.19620151558464</v>
      </c>
      <c r="O72" s="184" t="n">
        <v>-0.571046226937055</v>
      </c>
      <c r="P72" s="188" t="n">
        <v>-0.617389852144912</v>
      </c>
      <c r="Q72" s="188" t="n">
        <v>-0.782563034301087</v>
      </c>
      <c r="R72" s="188" t="n">
        <v>-0.798825324574193</v>
      </c>
      <c r="S72" s="217" t="n">
        <v>-1.13605617944703</v>
      </c>
      <c r="T72" s="224"/>
      <c r="U72" s="19"/>
      <c r="V72" s="146"/>
      <c r="W72" s="11"/>
      <c r="X72" s="11"/>
      <c r="Y72" s="11"/>
      <c r="Z72" s="11"/>
      <c r="AA72" s="11"/>
      <c r="AB72" s="11"/>
    </row>
    <row r="73" customFormat="false" ht="14.1" hidden="true" customHeight="true" outlineLevel="0" collapsed="false">
      <c r="A73" s="146"/>
      <c r="B73" s="147"/>
      <c r="C73" s="33"/>
      <c r="D73" s="116"/>
      <c r="E73" s="97" t="s">
        <v>138</v>
      </c>
      <c r="F73" s="97"/>
      <c r="G73" s="190" t="n">
        <v>-0.546153313555109</v>
      </c>
      <c r="H73" s="201" t="n">
        <v>-1.0400757174828</v>
      </c>
      <c r="I73" s="202" t="n">
        <v>-0.969852717052855</v>
      </c>
      <c r="J73" s="203" t="n">
        <v>-1.10995053480236</v>
      </c>
      <c r="K73" s="202" t="n">
        <v>-0.92845471822115</v>
      </c>
      <c r="L73" s="203" t="n">
        <v>-0.737944742937002</v>
      </c>
      <c r="M73" s="202" t="n">
        <v>-0.610466966837575</v>
      </c>
      <c r="N73" s="203" t="n">
        <v>-1.43751905360126</v>
      </c>
      <c r="O73" s="201" t="n">
        <v>-0.215762392993402</v>
      </c>
      <c r="P73" s="205" t="n">
        <v>-0.93597306085571</v>
      </c>
      <c r="Q73" s="205" t="n">
        <v>-0.193200483654576</v>
      </c>
      <c r="R73" s="205" t="n">
        <v>-0.2551361087333</v>
      </c>
      <c r="S73" s="218" t="n">
        <v>-0.494975470735282</v>
      </c>
      <c r="T73" s="224"/>
      <c r="U73" s="19"/>
      <c r="V73" s="146"/>
      <c r="W73" s="11"/>
      <c r="X73" s="11"/>
      <c r="Y73" s="11"/>
      <c r="Z73" s="11"/>
      <c r="AA73" s="11"/>
      <c r="AB73" s="11"/>
    </row>
    <row r="74" customFormat="false" ht="14.1" hidden="false" customHeight="true" outlineLevel="0" collapsed="false">
      <c r="A74" s="146"/>
      <c r="B74" s="147"/>
      <c r="C74" s="33"/>
      <c r="D74" s="106" t="s">
        <v>141</v>
      </c>
      <c r="E74" s="106"/>
      <c r="F74" s="106"/>
      <c r="G74" s="180" t="n">
        <v>-1.2703385477565</v>
      </c>
      <c r="H74" s="173" t="n">
        <v>-1.66026140026602</v>
      </c>
      <c r="I74" s="174" t="n">
        <v>-2.09853008129634</v>
      </c>
      <c r="J74" s="175" t="n">
        <v>-1.2693887437805</v>
      </c>
      <c r="K74" s="174" t="n">
        <v>-2.14267483840099</v>
      </c>
      <c r="L74" s="175" t="n">
        <v>-1.22316436646367</v>
      </c>
      <c r="M74" s="174" t="n">
        <v>-1.83690909965865</v>
      </c>
      <c r="N74" s="175" t="n">
        <v>-1.15395584309775</v>
      </c>
      <c r="O74" s="173" t="n">
        <v>-0.866834354678892</v>
      </c>
      <c r="P74" s="177" t="n">
        <v>-1.06082960567417</v>
      </c>
      <c r="Q74" s="177" t="n">
        <v>-0.812849535385463</v>
      </c>
      <c r="R74" s="177" t="n">
        <v>-0.888352827119376</v>
      </c>
      <c r="S74" s="207" t="n">
        <v>-0.964538081466493</v>
      </c>
      <c r="T74" s="224"/>
      <c r="U74" s="19"/>
      <c r="V74" s="146"/>
      <c r="W74" s="11"/>
      <c r="X74" s="11"/>
      <c r="Y74" s="11"/>
      <c r="Z74" s="11"/>
      <c r="AA74" s="11"/>
      <c r="AB74" s="11"/>
    </row>
    <row r="75" customFormat="false" ht="14.1" hidden="true" customHeight="true" outlineLevel="0" collapsed="false">
      <c r="A75" s="146"/>
      <c r="B75" s="147"/>
      <c r="C75" s="33"/>
      <c r="D75" s="108"/>
      <c r="E75" s="88" t="s">
        <v>137</v>
      </c>
      <c r="F75" s="88"/>
      <c r="G75" s="183" t="n">
        <v>-1.21103087349419</v>
      </c>
      <c r="H75" s="184" t="n">
        <v>-1.59017559810442</v>
      </c>
      <c r="I75" s="185" t="n">
        <v>-1.62126021273041</v>
      </c>
      <c r="J75" s="186" t="n">
        <v>-1.56766701833515</v>
      </c>
      <c r="K75" s="185" t="n">
        <v>-1.79349127649131</v>
      </c>
      <c r="L75" s="186" t="n">
        <v>-1.66571647881955</v>
      </c>
      <c r="M75" s="185" t="n">
        <v>-1.29926954496529</v>
      </c>
      <c r="N75" s="186" t="n">
        <v>-1.28731583055273</v>
      </c>
      <c r="O75" s="184" t="n">
        <v>-0.747577398209687</v>
      </c>
      <c r="P75" s="188" t="n">
        <v>-1.75207738271695</v>
      </c>
      <c r="Q75" s="188" t="n">
        <v>-0.566114089914926</v>
      </c>
      <c r="R75" s="188" t="n">
        <v>-0.693581352580075</v>
      </c>
      <c r="S75" s="217" t="n">
        <v>-0.612928684890746</v>
      </c>
      <c r="T75" s="224"/>
      <c r="U75" s="19"/>
      <c r="V75" s="146"/>
      <c r="W75" s="11"/>
      <c r="X75" s="11"/>
      <c r="Y75" s="11"/>
      <c r="Z75" s="11"/>
      <c r="AA75" s="11"/>
      <c r="AB75" s="11"/>
    </row>
    <row r="76" customFormat="false" ht="14.1" hidden="true" customHeight="true" outlineLevel="0" collapsed="false">
      <c r="A76" s="146"/>
      <c r="B76" s="147"/>
      <c r="C76" s="33"/>
      <c r="D76" s="116"/>
      <c r="E76" s="97" t="s">
        <v>138</v>
      </c>
      <c r="F76" s="97"/>
      <c r="G76" s="190" t="n">
        <v>-1.3293248086606</v>
      </c>
      <c r="H76" s="201" t="n">
        <v>-1.72829355195264</v>
      </c>
      <c r="I76" s="202" t="n">
        <v>-2.58225211586365</v>
      </c>
      <c r="J76" s="203" t="n">
        <v>-0.96274605049006</v>
      </c>
      <c r="K76" s="202" t="n">
        <v>-2.49729788404698</v>
      </c>
      <c r="L76" s="203" t="n">
        <v>-0.768269022810075</v>
      </c>
      <c r="M76" s="202" t="n">
        <v>-2.38442780503442</v>
      </c>
      <c r="N76" s="203" t="n">
        <v>-1.01606520390153</v>
      </c>
      <c r="O76" s="201" t="n">
        <v>-0.987874122816868</v>
      </c>
      <c r="P76" s="205" t="n">
        <v>-0.403314911055208</v>
      </c>
      <c r="Q76" s="205" t="n">
        <v>-1.05667644602047</v>
      </c>
      <c r="R76" s="205" t="n">
        <v>-1.08064257410643</v>
      </c>
      <c r="S76" s="218" t="n">
        <v>-1.3180193362834</v>
      </c>
      <c r="T76" s="224"/>
      <c r="U76" s="19"/>
      <c r="V76" s="146"/>
      <c r="W76" s="11"/>
      <c r="X76" s="11"/>
      <c r="Y76" s="11"/>
      <c r="Z76" s="11"/>
      <c r="AA76" s="11"/>
      <c r="AB76" s="11"/>
    </row>
    <row r="77" customFormat="false" ht="14.1" hidden="false" customHeight="true" outlineLevel="0" collapsed="false">
      <c r="A77" s="146"/>
      <c r="B77" s="147"/>
      <c r="C77" s="33"/>
      <c r="D77" s="106" t="s">
        <v>142</v>
      </c>
      <c r="E77" s="106"/>
      <c r="F77" s="106"/>
      <c r="G77" s="180" t="n">
        <v>-0.789610533191698</v>
      </c>
      <c r="H77" s="173" t="n">
        <v>-1.56434410254356</v>
      </c>
      <c r="I77" s="174" t="n">
        <v>-1.89404578891461</v>
      </c>
      <c r="J77" s="175" t="n">
        <v>-1.26965915530575</v>
      </c>
      <c r="K77" s="174" t="n">
        <v>-1.98789009031725</v>
      </c>
      <c r="L77" s="175" t="n">
        <v>-1.12779404287587</v>
      </c>
      <c r="M77" s="174" t="n">
        <v>-1.78777138452134</v>
      </c>
      <c r="N77" s="175" t="n">
        <v>-1.31024335264548</v>
      </c>
      <c r="O77" s="173" t="n">
        <v>-0.19585691611046</v>
      </c>
      <c r="P77" s="177" t="n">
        <v>-0.156150734917371</v>
      </c>
      <c r="Q77" s="177" t="n">
        <v>-0.604785983793232</v>
      </c>
      <c r="R77" s="177" t="n">
        <v>-0.608492862928001</v>
      </c>
      <c r="S77" s="207" t="n">
        <v>-0.533645048117615</v>
      </c>
      <c r="T77" s="224"/>
      <c r="U77" s="19"/>
      <c r="V77" s="146"/>
      <c r="W77" s="11"/>
      <c r="X77" s="11"/>
      <c r="Y77" s="11"/>
      <c r="Z77" s="11"/>
      <c r="AA77" s="11"/>
      <c r="AB77" s="11"/>
    </row>
    <row r="78" customFormat="false" ht="14.1" hidden="false" customHeight="true" outlineLevel="0" collapsed="false">
      <c r="A78" s="146"/>
      <c r="B78" s="147"/>
      <c r="C78" s="33"/>
      <c r="D78" s="108"/>
      <c r="E78" s="88" t="s">
        <v>137</v>
      </c>
      <c r="F78" s="88"/>
      <c r="G78" s="183" t="n">
        <v>-0.631614671005321</v>
      </c>
      <c r="H78" s="184" t="n">
        <v>-1.41046536467874</v>
      </c>
      <c r="I78" s="185" t="n">
        <v>-1.71843463598556</v>
      </c>
      <c r="J78" s="186" t="n">
        <v>-1.1523973564028</v>
      </c>
      <c r="K78" s="185" t="n">
        <v>-1.76960532809352</v>
      </c>
      <c r="L78" s="186" t="n">
        <v>-0.846409957738803</v>
      </c>
      <c r="M78" s="185" t="n">
        <v>-1.58011423669571</v>
      </c>
      <c r="N78" s="186" t="n">
        <v>-1.3715736062441</v>
      </c>
      <c r="O78" s="184" t="n">
        <v>-0.0785900553528673</v>
      </c>
      <c r="P78" s="188" t="n">
        <v>-0.326125643356545</v>
      </c>
      <c r="Q78" s="188" t="n">
        <v>-0.542256476466618</v>
      </c>
      <c r="R78" s="188" t="n">
        <v>-0.568279943850125</v>
      </c>
      <c r="S78" s="217" t="n">
        <v>-0.467345151145837</v>
      </c>
      <c r="T78" s="224"/>
      <c r="U78" s="19"/>
      <c r="V78" s="146"/>
      <c r="W78" s="11"/>
      <c r="X78" s="11"/>
      <c r="Y78" s="11"/>
      <c r="Z78" s="11"/>
      <c r="AA78" s="11"/>
      <c r="AB78" s="11"/>
    </row>
    <row r="79" customFormat="false" ht="14.1" hidden="false" customHeight="true" outlineLevel="0" collapsed="false">
      <c r="A79" s="146"/>
      <c r="B79" s="147"/>
      <c r="C79" s="33"/>
      <c r="D79" s="116"/>
      <c r="E79" s="97" t="s">
        <v>138</v>
      </c>
      <c r="F79" s="97"/>
      <c r="G79" s="190" t="n">
        <v>-0.952261754651151</v>
      </c>
      <c r="H79" s="201" t="n">
        <v>-1.72456323935526</v>
      </c>
      <c r="I79" s="202" t="n">
        <v>-2.07840347222066</v>
      </c>
      <c r="J79" s="203" t="n">
        <v>-1.39120459247344</v>
      </c>
      <c r="K79" s="202" t="n">
        <v>-2.21743441254325</v>
      </c>
      <c r="L79" s="203" t="n">
        <v>-1.41619586136199</v>
      </c>
      <c r="M79" s="202" t="n">
        <v>-2.01252544569995</v>
      </c>
      <c r="N79" s="203" t="n">
        <v>-1.24966921921389</v>
      </c>
      <c r="O79" s="201" t="n">
        <v>-0.316053603167299</v>
      </c>
      <c r="P79" s="205" t="n">
        <v>0.0129219942286873</v>
      </c>
      <c r="Q79" s="205" t="n">
        <v>-0.664020116656006</v>
      </c>
      <c r="R79" s="205" t="n">
        <v>-0.646340390289057</v>
      </c>
      <c r="S79" s="218" t="n">
        <v>-0.593390800315408</v>
      </c>
      <c r="T79" s="224"/>
      <c r="U79" s="19"/>
      <c r="V79" s="146"/>
      <c r="W79" s="11"/>
      <c r="X79" s="11"/>
      <c r="Y79" s="11"/>
      <c r="Z79" s="11"/>
      <c r="AA79" s="11"/>
      <c r="AB79" s="11"/>
    </row>
    <row r="80" customFormat="false" ht="14.1" hidden="false" customHeight="true" outlineLevel="0" collapsed="false">
      <c r="A80" s="146"/>
      <c r="B80" s="147"/>
      <c r="C80" s="33"/>
      <c r="D80" s="141" t="s">
        <v>143</v>
      </c>
      <c r="E80" s="141"/>
      <c r="F80" s="141"/>
      <c r="G80" s="219" t="n">
        <v>-1.16506972193899</v>
      </c>
      <c r="H80" s="220" t="n">
        <v>-1.5233642697382</v>
      </c>
      <c r="I80" s="221" t="n">
        <v>-1.79416021789118</v>
      </c>
      <c r="J80" s="222" t="n">
        <v>-1.24718549487592</v>
      </c>
      <c r="K80" s="221" t="n">
        <v>-1.68950513390915</v>
      </c>
      <c r="L80" s="222" t="n">
        <v>-1.14849553653431</v>
      </c>
      <c r="M80" s="221" t="n">
        <v>-1.8522599094043</v>
      </c>
      <c r="N80" s="222" t="n">
        <v>-0.873462101160483</v>
      </c>
      <c r="O80" s="220" t="n">
        <v>-0.72699348972487</v>
      </c>
      <c r="P80" s="208" t="n">
        <v>0.494336512251525</v>
      </c>
      <c r="Q80" s="208" t="n">
        <v>-0.988075874104066</v>
      </c>
      <c r="R80" s="208" t="n">
        <v>-0.862986307343727</v>
      </c>
      <c r="S80" s="208" t="n">
        <v>-1.0965833493556</v>
      </c>
      <c r="T80" s="224"/>
      <c r="U80" s="19"/>
      <c r="V80" s="146"/>
      <c r="W80" s="11"/>
      <c r="X80" s="11"/>
      <c r="Y80" s="11"/>
      <c r="Z80" s="11"/>
      <c r="AA80" s="11"/>
      <c r="AB80" s="11"/>
    </row>
    <row r="81" customFormat="false" ht="14.1" hidden="true" customHeight="true" outlineLevel="0" collapsed="false">
      <c r="A81" s="146"/>
      <c r="B81" s="147"/>
      <c r="C81" s="33"/>
      <c r="D81" s="108"/>
      <c r="E81" s="88" t="s">
        <v>137</v>
      </c>
      <c r="F81" s="88"/>
      <c r="G81" s="183" t="n">
        <v>-0.994334832523569</v>
      </c>
      <c r="H81" s="184" t="n">
        <v>-1.39683116243193</v>
      </c>
      <c r="I81" s="185" t="n">
        <v>-1.55023203645396</v>
      </c>
      <c r="J81" s="186" t="n">
        <v>-1.234937587416</v>
      </c>
      <c r="K81" s="185" t="n">
        <v>-1.48602823848081</v>
      </c>
      <c r="L81" s="186" t="n">
        <v>-1.07382324332329</v>
      </c>
      <c r="M81" s="185" t="n">
        <v>-1.60086472973046</v>
      </c>
      <c r="N81" s="186" t="n">
        <v>-0.940845898000953</v>
      </c>
      <c r="O81" s="184" t="n">
        <v>-0.518279631882357</v>
      </c>
      <c r="P81" s="188" t="n">
        <v>0.3898190440764</v>
      </c>
      <c r="Q81" s="188" t="n">
        <v>-0.847739093713329</v>
      </c>
      <c r="R81" s="188" t="n">
        <v>-0.741704727376324</v>
      </c>
      <c r="S81" s="188" t="n">
        <v>-0.889490914813229</v>
      </c>
      <c r="T81" s="224"/>
      <c r="U81" s="19"/>
      <c r="V81" s="146"/>
      <c r="W81" s="11"/>
      <c r="X81" s="11"/>
      <c r="Y81" s="11"/>
      <c r="Z81" s="11"/>
      <c r="AA81" s="11"/>
      <c r="AB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row>
    <row r="83" customFormat="false" ht="14.1" hidden="true" customHeight="true" outlineLevel="0" collapsed="false">
      <c r="A83" s="146"/>
      <c r="B83" s="147"/>
      <c r="C83" s="33"/>
      <c r="D83" s="143"/>
      <c r="E83" s="144" t="s">
        <v>145</v>
      </c>
      <c r="F83" s="144"/>
      <c r="G83" s="183" t="n">
        <v>-0.131507560959554</v>
      </c>
      <c r="H83" s="184" t="n">
        <v>-0.0547675139074832</v>
      </c>
      <c r="I83" s="185" t="n">
        <v>0.0229390788945905</v>
      </c>
      <c r="J83" s="186" t="n">
        <v>-0.108876317171525</v>
      </c>
      <c r="K83" s="185" t="n">
        <v>0.0155723740622671</v>
      </c>
      <c r="L83" s="186" t="n">
        <v>-0.5858242983389</v>
      </c>
      <c r="M83" s="185" t="n">
        <v>0.460625619018051</v>
      </c>
      <c r="N83" s="186" t="n">
        <v>1.09008626284235</v>
      </c>
      <c r="O83" s="184" t="n">
        <v>-0.0883338658084876</v>
      </c>
      <c r="P83" s="188" t="n">
        <v>2.67158519593711</v>
      </c>
      <c r="Q83" s="188" t="n">
        <v>0.283495184966487</v>
      </c>
      <c r="R83" s="188" t="n">
        <v>0.335005800412169</v>
      </c>
      <c r="S83" s="188" t="n">
        <v>0.536130215428465</v>
      </c>
      <c r="T83" s="224"/>
      <c r="U83" s="19"/>
      <c r="V83" s="146"/>
      <c r="W83" s="11"/>
      <c r="X83" s="11"/>
      <c r="Y83" s="11"/>
      <c r="Z83" s="11"/>
      <c r="AA83" s="11"/>
      <c r="AB83" s="11"/>
    </row>
    <row r="84" customFormat="false" ht="14.1" hidden="true" customHeight="true" outlineLevel="0" collapsed="false">
      <c r="A84" s="146"/>
      <c r="B84" s="147"/>
      <c r="C84" s="33"/>
      <c r="D84" s="143"/>
      <c r="E84" s="144" t="s">
        <v>146</v>
      </c>
      <c r="F84" s="144"/>
      <c r="G84" s="183" t="n">
        <v>-2.49684092056507</v>
      </c>
      <c r="H84" s="184" t="n">
        <v>-2.77337166901384</v>
      </c>
      <c r="I84" s="185" t="n">
        <v>-3.28530131706799</v>
      </c>
      <c r="J84" s="186" t="n">
        <v>-2.26011090594076</v>
      </c>
      <c r="K84" s="185" t="n">
        <v>-2.97610811267762</v>
      </c>
      <c r="L84" s="186" t="n">
        <v>-2.13590123070513</v>
      </c>
      <c r="M84" s="185" t="n">
        <v>-3.812747755702</v>
      </c>
      <c r="N84" s="186" t="n">
        <v>-2.12433305018477</v>
      </c>
      <c r="O84" s="184" t="n">
        <v>-2.12190969500384</v>
      </c>
      <c r="P84" s="188" t="n">
        <v>-0.345733341623633</v>
      </c>
      <c r="Q84" s="188" t="n">
        <v>-2.47293607623355</v>
      </c>
      <c r="R84" s="188" t="n">
        <v>-2.27943177849129</v>
      </c>
      <c r="S84" s="188" t="n">
        <v>-2.84427464994382</v>
      </c>
      <c r="T84" s="224"/>
      <c r="U84" s="19"/>
      <c r="V84" s="146"/>
      <c r="W84" s="11"/>
      <c r="X84" s="11"/>
      <c r="Y84" s="11"/>
      <c r="Z84" s="11"/>
      <c r="AA84" s="11"/>
      <c r="AB84" s="11"/>
    </row>
    <row r="85" customFormat="false" ht="14.1" hidden="true" customHeight="true" outlineLevel="0" collapsed="false">
      <c r="A85" s="146"/>
      <c r="B85" s="147"/>
      <c r="C85" s="33"/>
      <c r="D85" s="143"/>
      <c r="E85" s="144" t="s">
        <v>147</v>
      </c>
      <c r="F85" s="144"/>
      <c r="G85" s="183" t="n">
        <v>0.458443503129935</v>
      </c>
      <c r="H85" s="184" t="n">
        <v>-0.110559676875976</v>
      </c>
      <c r="I85" s="185" t="n">
        <v>-0.453421849298263</v>
      </c>
      <c r="J85" s="186" t="n">
        <v>0.255478034814782</v>
      </c>
      <c r="K85" s="185" t="n">
        <v>-0.365277248379858</v>
      </c>
      <c r="L85" s="186" t="n">
        <v>0.394122165731536</v>
      </c>
      <c r="M85" s="185" t="n">
        <v>-0.685960781514428</v>
      </c>
      <c r="N85" s="186" t="n">
        <v>0.304376177297594</v>
      </c>
      <c r="O85" s="184" t="n">
        <v>0.949070083055248</v>
      </c>
      <c r="P85" s="188" t="n">
        <v>0.690948074240416</v>
      </c>
      <c r="Q85" s="188" t="n">
        <v>0.553957251607717</v>
      </c>
      <c r="R85" s="188" t="n">
        <v>0.572032977903136</v>
      </c>
      <c r="S85" s="188" t="n">
        <v>0.854957764377984</v>
      </c>
      <c r="T85" s="224"/>
      <c r="U85" s="19"/>
      <c r="V85" s="146"/>
      <c r="W85" s="11"/>
      <c r="X85" s="11"/>
      <c r="Y85" s="11"/>
      <c r="Z85" s="11"/>
      <c r="AA85" s="11"/>
      <c r="AB85" s="11"/>
    </row>
    <row r="86" customFormat="false" ht="14.1" hidden="false" customHeight="true" outlineLevel="0" collapsed="false">
      <c r="A86" s="146"/>
      <c r="B86" s="147"/>
      <c r="C86" s="33"/>
      <c r="D86" s="143"/>
      <c r="E86" s="144" t="s">
        <v>148</v>
      </c>
      <c r="F86" s="144"/>
      <c r="G86" s="183" t="n">
        <v>-2.23230920271259</v>
      </c>
      <c r="H86" s="184" t="n">
        <v>-2.50774356624549</v>
      </c>
      <c r="I86" s="185" t="n">
        <v>-2.59203744573232</v>
      </c>
      <c r="J86" s="186" t="n">
        <v>-2.38511746482228</v>
      </c>
      <c r="K86" s="185" t="n">
        <v>-2.68045983837761</v>
      </c>
      <c r="L86" s="186" t="n">
        <v>-2.21032161290906</v>
      </c>
      <c r="M86" s="185" t="n">
        <v>-2.19725565425106</v>
      </c>
      <c r="N86" s="186" t="n">
        <v>-1.93848439498918</v>
      </c>
      <c r="O86" s="184" t="n">
        <v>-1.76250399553984</v>
      </c>
      <c r="P86" s="188" t="n">
        <v>-0.208051795772646</v>
      </c>
      <c r="Q86" s="188" t="n">
        <v>-2.10371347606907</v>
      </c>
      <c r="R86" s="188" t="n">
        <v>-1.87719606859459</v>
      </c>
      <c r="S86" s="188" t="n">
        <v>-2.65327441721515</v>
      </c>
      <c r="T86" s="224"/>
      <c r="U86" s="19"/>
      <c r="V86" s="146"/>
      <c r="W86" s="11"/>
      <c r="X86" s="11"/>
      <c r="Y86" s="11"/>
      <c r="Z86" s="11"/>
      <c r="AA86" s="11"/>
      <c r="AB86" s="11"/>
    </row>
    <row r="87" customFormat="false" ht="14.1" hidden="false" customHeight="true" outlineLevel="0" collapsed="false">
      <c r="A87" s="146"/>
      <c r="B87" s="147"/>
      <c r="C87" s="33"/>
      <c r="D87" s="143"/>
      <c r="E87" s="144" t="s">
        <v>149</v>
      </c>
      <c r="F87" s="144"/>
      <c r="G87" s="183" t="n">
        <v>-1.3675047187181</v>
      </c>
      <c r="H87" s="184" t="n">
        <v>-2.03877853683411</v>
      </c>
      <c r="I87" s="185" t="n">
        <v>-2.53834360836295</v>
      </c>
      <c r="J87" s="186" t="n">
        <v>-1.59388987995006</v>
      </c>
      <c r="K87" s="185" t="n">
        <v>-2.32706257360549</v>
      </c>
      <c r="L87" s="186" t="n">
        <v>-1.13745294980023</v>
      </c>
      <c r="M87" s="185" t="n">
        <v>-2.91147419205134</v>
      </c>
      <c r="N87" s="186" t="n">
        <v>-1.47469792817186</v>
      </c>
      <c r="O87" s="184" t="n">
        <v>-0.594906354390068</v>
      </c>
      <c r="P87" s="188" t="n">
        <v>-0.160832846541381</v>
      </c>
      <c r="Q87" s="188" t="n">
        <v>-1.16799635130965</v>
      </c>
      <c r="R87" s="188" t="n">
        <v>-1.03206988061557</v>
      </c>
      <c r="S87" s="188" t="n">
        <v>-1.33636551038435</v>
      </c>
      <c r="T87" s="224"/>
      <c r="U87" s="19"/>
      <c r="V87" s="146"/>
      <c r="W87" s="11"/>
      <c r="X87" s="11"/>
      <c r="Y87" s="11"/>
      <c r="Z87" s="11"/>
      <c r="AA87" s="11"/>
      <c r="AB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row>
    <row r="8" customFormat="false" ht="15" hidden="false" customHeight="true" outlineLevel="0" collapsed="false">
      <c r="A8" s="13"/>
      <c r="B8" s="23"/>
      <c r="C8" s="27" t="s">
        <v>188</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row>
    <row r="14" customFormat="false" ht="14.1" hidden="true" customHeight="true" outlineLevel="0" collapsed="false">
      <c r="A14" s="13"/>
      <c r="B14" s="23"/>
      <c r="C14" s="33"/>
      <c r="D14" s="68" t="s">
        <v>134</v>
      </c>
      <c r="E14" s="68"/>
      <c r="F14" s="68"/>
      <c r="G14" s="306" t="n">
        <v>50461.2073110399</v>
      </c>
      <c r="H14" s="307" t="n">
        <v>34374.3108417205</v>
      </c>
      <c r="I14" s="308" t="n">
        <v>32884.7925982876</v>
      </c>
      <c r="J14" s="309" t="n">
        <v>36035.1796115532</v>
      </c>
      <c r="K14" s="308" t="n">
        <v>35728.5721248349</v>
      </c>
      <c r="L14" s="309" t="n">
        <v>41438.063941492</v>
      </c>
      <c r="M14" s="308" t="n">
        <v>29103.5690811842</v>
      </c>
      <c r="N14" s="309" t="n">
        <v>31451.3946418021</v>
      </c>
      <c r="O14" s="307" t="n">
        <v>81934.5935579712</v>
      </c>
      <c r="P14" s="310"/>
      <c r="Q14" s="311" t="n">
        <v>359246.75337703</v>
      </c>
      <c r="R14" s="312"/>
      <c r="S14" s="179"/>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row>
    <row r="15" customFormat="false" ht="14.1" hidden="true" customHeight="true" outlineLevel="0" collapsed="false">
      <c r="A15" s="13"/>
      <c r="B15" s="23"/>
      <c r="C15" s="33"/>
      <c r="D15" s="77" t="s">
        <v>135</v>
      </c>
      <c r="E15" s="77"/>
      <c r="F15" s="77"/>
      <c r="G15" s="313" t="n">
        <v>50013.9736898447</v>
      </c>
      <c r="H15" s="314" t="n">
        <v>34285.8837708821</v>
      </c>
      <c r="I15" s="315" t="n">
        <v>32330.1257607164</v>
      </c>
      <c r="J15" s="316" t="n">
        <v>36521.1691162035</v>
      </c>
      <c r="K15" s="315" t="n">
        <v>35212.2189912384</v>
      </c>
      <c r="L15" s="316" t="n">
        <v>41691.3281637792</v>
      </c>
      <c r="M15" s="315" t="n">
        <v>28548.1695604992</v>
      </c>
      <c r="N15" s="316" t="n">
        <v>32147.7888017011</v>
      </c>
      <c r="O15" s="314" t="n">
        <v>81622.7424159238</v>
      </c>
      <c r="P15" s="317"/>
      <c r="Q15" s="318" t="n">
        <v>350667.99477625</v>
      </c>
      <c r="R15" s="319"/>
      <c r="S15" s="234"/>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row>
    <row r="16" customFormat="false" ht="14.1" hidden="true" customHeight="true" outlineLevel="0" collapsed="false">
      <c r="A16" s="13"/>
      <c r="B16" s="23"/>
      <c r="C16" s="33"/>
      <c r="D16" s="77" t="s">
        <v>136</v>
      </c>
      <c r="E16" s="77"/>
      <c r="F16" s="77"/>
      <c r="G16" s="313" t="n">
        <v>50502.89189559</v>
      </c>
      <c r="H16" s="314" t="n">
        <v>34483.8712657587</v>
      </c>
      <c r="I16" s="315" t="n">
        <v>32567.3422526608</v>
      </c>
      <c r="J16" s="316" t="n">
        <v>36723.4098968567</v>
      </c>
      <c r="K16" s="315" t="n">
        <v>35571.8858381401</v>
      </c>
      <c r="L16" s="316" t="n">
        <v>42010.9991008782</v>
      </c>
      <c r="M16" s="315" t="n">
        <v>28689.7411724732</v>
      </c>
      <c r="N16" s="316" t="n">
        <v>32279.2140998232</v>
      </c>
      <c r="O16" s="314" t="n">
        <v>83994.1151961523</v>
      </c>
      <c r="P16" s="317"/>
      <c r="Q16" s="318" t="n">
        <v>355623.7980814</v>
      </c>
      <c r="R16" s="319"/>
      <c r="S16" s="320"/>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row>
    <row r="17" customFormat="false" ht="14.1" hidden="true" customHeight="true" outlineLevel="0" collapsed="false">
      <c r="A17" s="13"/>
      <c r="B17" s="23"/>
      <c r="C17" s="33"/>
      <c r="D17" s="42"/>
      <c r="E17" s="88" t="s">
        <v>137</v>
      </c>
      <c r="F17" s="88"/>
      <c r="G17" s="321" t="n">
        <v>25081.6173421716</v>
      </c>
      <c r="H17" s="322" t="n">
        <v>17109.411097239</v>
      </c>
      <c r="I17" s="323" t="n">
        <v>16112.5533664207</v>
      </c>
      <c r="J17" s="324" t="n">
        <v>18278.0634902321</v>
      </c>
      <c r="K17" s="323" t="n">
        <v>17590.0518317562</v>
      </c>
      <c r="L17" s="324" t="n">
        <v>20897.054538222</v>
      </c>
      <c r="M17" s="323" t="n">
        <v>14269.8094749519</v>
      </c>
      <c r="N17" s="324" t="n">
        <v>16041.7081961027</v>
      </c>
      <c r="O17" s="322" t="n">
        <v>41563.0035947787</v>
      </c>
      <c r="P17" s="325"/>
      <c r="Q17" s="326" t="n">
        <v>175334.837228253</v>
      </c>
      <c r="R17" s="327"/>
      <c r="S17" s="328"/>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row>
    <row r="18" customFormat="false" ht="14.1" hidden="true" customHeight="true" outlineLevel="0" collapsed="false">
      <c r="A18" s="13"/>
      <c r="B18" s="23"/>
      <c r="C18" s="33"/>
      <c r="D18" s="225"/>
      <c r="E18" s="97" t="s">
        <v>138</v>
      </c>
      <c r="F18" s="97"/>
      <c r="G18" s="329" t="n">
        <v>25421.9197197542</v>
      </c>
      <c r="H18" s="330" t="n">
        <v>17373.9961630671</v>
      </c>
      <c r="I18" s="331" t="n">
        <v>16454.6997861281</v>
      </c>
      <c r="J18" s="332" t="n">
        <v>18444.7631772849</v>
      </c>
      <c r="K18" s="331" t="n">
        <v>17981.9679548898</v>
      </c>
      <c r="L18" s="332" t="n">
        <v>21113.1486865337</v>
      </c>
      <c r="M18" s="331" t="n">
        <v>14419.8553912454</v>
      </c>
      <c r="N18" s="332" t="n">
        <v>16237.0616212122</v>
      </c>
      <c r="O18" s="330" t="n">
        <v>42439.4608032308</v>
      </c>
      <c r="P18" s="333"/>
      <c r="Q18" s="334" t="n">
        <v>180253.389275174</v>
      </c>
      <c r="R18" s="335"/>
      <c r="S18" s="196"/>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row>
    <row r="19" customFormat="false" ht="14.1" hidden="false" customHeight="true" outlineLevel="0" collapsed="false">
      <c r="A19" s="13"/>
      <c r="B19" s="23"/>
      <c r="C19" s="33"/>
      <c r="D19" s="106" t="s">
        <v>139</v>
      </c>
      <c r="E19" s="106"/>
      <c r="F19" s="106"/>
      <c r="G19" s="313" t="n">
        <v>51455.4337008917</v>
      </c>
      <c r="H19" s="314" t="n">
        <v>35105.3649761157</v>
      </c>
      <c r="I19" s="315" t="n">
        <v>32999.3963982542</v>
      </c>
      <c r="J19" s="316" t="n">
        <v>37603.8311958811</v>
      </c>
      <c r="K19" s="315" t="n">
        <v>36371.3043078095</v>
      </c>
      <c r="L19" s="316" t="n">
        <v>42775.7503638064</v>
      </c>
      <c r="M19" s="315" t="n">
        <v>28730.2844323044</v>
      </c>
      <c r="N19" s="316" t="n">
        <v>33250.5063733676</v>
      </c>
      <c r="O19" s="314" t="n">
        <v>86548.2226159997</v>
      </c>
      <c r="P19" s="318" t="n">
        <v>55371.5335023858</v>
      </c>
      <c r="Q19" s="318" t="n">
        <v>356426.988666644</v>
      </c>
      <c r="R19" s="318" t="n">
        <v>431446.973205833</v>
      </c>
      <c r="S19" s="318" t="n">
        <v>165125.706051209</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row>
    <row r="20" customFormat="false" ht="14.1" hidden="true" customHeight="true" outlineLevel="0" collapsed="false">
      <c r="A20" s="13"/>
      <c r="B20" s="23"/>
      <c r="C20" s="33"/>
      <c r="D20" s="108"/>
      <c r="E20" s="109" t="s">
        <v>137</v>
      </c>
      <c r="F20" s="109"/>
      <c r="G20" s="336" t="n">
        <v>25582.4908067808</v>
      </c>
      <c r="H20" s="322" t="n">
        <v>17459.1711370979</v>
      </c>
      <c r="I20" s="323" t="n">
        <v>16371.1790971315</v>
      </c>
      <c r="J20" s="324" t="n">
        <v>18757.7856726103</v>
      </c>
      <c r="K20" s="323" t="n">
        <v>18082.1960647803</v>
      </c>
      <c r="L20" s="324" t="n">
        <v>21371.971179747</v>
      </c>
      <c r="M20" s="323" t="n">
        <v>14282.4880222524</v>
      </c>
      <c r="N20" s="324" t="n">
        <v>16536.8247386192</v>
      </c>
      <c r="O20" s="322" t="n">
        <v>42967.3717213062</v>
      </c>
      <c r="P20" s="326" t="n">
        <v>27532.4079740659</v>
      </c>
      <c r="Q20" s="326" t="n">
        <v>175906.400907738</v>
      </c>
      <c r="R20" s="326" t="n">
        <v>213367.707250391</v>
      </c>
      <c r="S20" s="326" t="n">
        <v>81163.245973801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row>
    <row r="21" customFormat="false" ht="14.1" hidden="true" customHeight="true" outlineLevel="0" collapsed="false">
      <c r="A21" s="13"/>
      <c r="B21" s="23"/>
      <c r="C21" s="33"/>
      <c r="D21" s="116"/>
      <c r="E21" s="97" t="s">
        <v>138</v>
      </c>
      <c r="F21" s="97"/>
      <c r="G21" s="337" t="n">
        <v>25873.6130098373</v>
      </c>
      <c r="H21" s="338" t="n">
        <v>17646.4517296485</v>
      </c>
      <c r="I21" s="339" t="n">
        <v>16629.2892363816</v>
      </c>
      <c r="J21" s="340" t="n">
        <v>18845.8767117359</v>
      </c>
      <c r="K21" s="339" t="n">
        <v>18290.1518036727</v>
      </c>
      <c r="L21" s="340" t="n">
        <v>21403.7831966028</v>
      </c>
      <c r="M21" s="339" t="n">
        <v>14448.4791462383</v>
      </c>
      <c r="N21" s="340" t="n">
        <v>16713.2278600751</v>
      </c>
      <c r="O21" s="338" t="n">
        <v>43583.4920726385</v>
      </c>
      <c r="P21" s="341" t="n">
        <v>27828.7575850532</v>
      </c>
      <c r="Q21" s="341" t="n">
        <v>180500.88545645</v>
      </c>
      <c r="R21" s="341" t="n">
        <v>218043.945695431</v>
      </c>
      <c r="S21" s="341" t="n">
        <v>83944.3656752184</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row>
    <row r="22" customFormat="false" ht="14.1" hidden="false" customHeight="true" outlineLevel="0" collapsed="false">
      <c r="A22" s="13"/>
      <c r="B22" s="23"/>
      <c r="C22" s="33"/>
      <c r="D22" s="106" t="s">
        <v>140</v>
      </c>
      <c r="E22" s="106"/>
      <c r="F22" s="106"/>
      <c r="G22" s="342" t="n">
        <v>52515.4769281338</v>
      </c>
      <c r="H22" s="343" t="n">
        <v>35825.5507980468</v>
      </c>
      <c r="I22" s="344" t="n">
        <v>33634.9688148179</v>
      </c>
      <c r="J22" s="345" t="n">
        <v>38414.7203252041</v>
      </c>
      <c r="K22" s="344" t="n">
        <v>37021.3373705735</v>
      </c>
      <c r="L22" s="345" t="n">
        <v>43681.5420068082</v>
      </c>
      <c r="M22" s="344" t="n">
        <v>29565.3294708579</v>
      </c>
      <c r="N22" s="345" t="n">
        <v>33966.6606684485</v>
      </c>
      <c r="O22" s="343" t="n">
        <v>88329.3766884731</v>
      </c>
      <c r="P22" s="346" t="n">
        <v>57840.0769667989</v>
      </c>
      <c r="Q22" s="346" t="n">
        <v>364291.020794047</v>
      </c>
      <c r="R22" s="346" t="n">
        <v>438694.964936314</v>
      </c>
      <c r="S22" s="347" t="n">
        <v>169589.315470335</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row>
    <row r="23" customFormat="false" ht="14.1" hidden="true" customHeight="true" outlineLevel="0" collapsed="false">
      <c r="A23" s="13"/>
      <c r="B23" s="23"/>
      <c r="C23" s="33"/>
      <c r="D23" s="108"/>
      <c r="E23" s="88" t="s">
        <v>137</v>
      </c>
      <c r="F23" s="88"/>
      <c r="G23" s="321" t="n">
        <v>26122.1488626082</v>
      </c>
      <c r="H23" s="322" t="n">
        <v>17798.2556917133</v>
      </c>
      <c r="I23" s="323" t="n">
        <v>16676.628048763</v>
      </c>
      <c r="J23" s="324" t="n">
        <v>19132.1160219473</v>
      </c>
      <c r="K23" s="323" t="n">
        <v>18425.8442231326</v>
      </c>
      <c r="L23" s="324" t="n">
        <v>21798.8570316014</v>
      </c>
      <c r="M23" s="323" t="n">
        <v>14642.9227481151</v>
      </c>
      <c r="N23" s="324" t="n">
        <v>16929.7391736478</v>
      </c>
      <c r="O23" s="322" t="n">
        <v>43892.9419515886</v>
      </c>
      <c r="P23" s="326" t="n">
        <v>28695.5803259324</v>
      </c>
      <c r="Q23" s="326" t="n">
        <v>180161.235597157</v>
      </c>
      <c r="R23" s="326" t="n">
        <v>217081.726961685</v>
      </c>
      <c r="S23" s="348" t="n">
        <v>84110.0978058866</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row>
    <row r="24" customFormat="false" ht="14.1" hidden="true" customHeight="true" outlineLevel="0" collapsed="false">
      <c r="A24" s="13"/>
      <c r="B24" s="23"/>
      <c r="C24" s="33"/>
      <c r="D24" s="116"/>
      <c r="E24" s="97" t="s">
        <v>138</v>
      </c>
      <c r="F24" s="97"/>
      <c r="G24" s="337" t="n">
        <v>26393.9071548482</v>
      </c>
      <c r="H24" s="338" t="n">
        <v>18027.4104374804</v>
      </c>
      <c r="I24" s="339" t="n">
        <v>16959.2768279953</v>
      </c>
      <c r="J24" s="340" t="n">
        <v>19282.181690672</v>
      </c>
      <c r="K24" s="339" t="n">
        <v>18595.7897334139</v>
      </c>
      <c r="L24" s="340" t="n">
        <v>21882.3301433314</v>
      </c>
      <c r="M24" s="339" t="n">
        <v>14924.4968461438</v>
      </c>
      <c r="N24" s="340" t="n">
        <v>17036.9324514929</v>
      </c>
      <c r="O24" s="338" t="n">
        <v>44439.5083453518</v>
      </c>
      <c r="P24" s="341" t="n">
        <v>29129.4584111829</v>
      </c>
      <c r="Q24" s="341" t="n">
        <v>184109.634366726</v>
      </c>
      <c r="R24" s="341" t="n">
        <v>221579.668986329</v>
      </c>
      <c r="S24" s="349" t="n">
        <v>85476.22409304</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row>
    <row r="25" customFormat="false" ht="14.1" hidden="false" customHeight="true" outlineLevel="0" collapsed="false">
      <c r="A25" s="13"/>
      <c r="B25" s="23"/>
      <c r="C25" s="33"/>
      <c r="D25" s="130" t="s">
        <v>141</v>
      </c>
      <c r="E25" s="130"/>
      <c r="F25" s="130"/>
      <c r="G25" s="350" t="n">
        <v>55603.1684287428</v>
      </c>
      <c r="H25" s="351" t="n">
        <v>38353.7557373285</v>
      </c>
      <c r="I25" s="352" t="n">
        <v>35665.5743772659</v>
      </c>
      <c r="J25" s="353" t="n">
        <v>41536.1045396183</v>
      </c>
      <c r="K25" s="352" t="n">
        <v>39060.9305244213</v>
      </c>
      <c r="L25" s="353" t="n">
        <v>46914.5158215293</v>
      </c>
      <c r="M25" s="352" t="n">
        <v>31613.0167018593</v>
      </c>
      <c r="N25" s="353" t="n">
        <v>36894.8884589272</v>
      </c>
      <c r="O25" s="351" t="n">
        <v>92906.7763117377</v>
      </c>
      <c r="P25" s="354" t="n">
        <v>65996.7036774043</v>
      </c>
      <c r="Q25" s="354" t="n">
        <v>379967.038417787</v>
      </c>
      <c r="R25" s="354" t="n">
        <v>456496.856024682</v>
      </c>
      <c r="S25" s="355" t="n">
        <v>177837.097972641</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row>
    <row r="26" customFormat="false" ht="14.1" hidden="true" customHeight="true" outlineLevel="0" collapsed="false">
      <c r="A26" s="13"/>
      <c r="B26" s="23"/>
      <c r="C26" s="33"/>
      <c r="D26" s="108"/>
      <c r="E26" s="137" t="s">
        <v>137</v>
      </c>
      <c r="F26" s="137"/>
      <c r="G26" s="356" t="n">
        <v>27722.4239868725</v>
      </c>
      <c r="H26" s="357" t="n">
        <v>19138.9261305121</v>
      </c>
      <c r="I26" s="358" t="n">
        <v>17762.8955873376</v>
      </c>
      <c r="J26" s="359" t="n">
        <v>20774.2161075983</v>
      </c>
      <c r="K26" s="358" t="n">
        <v>19505.0927047792</v>
      </c>
      <c r="L26" s="359" t="n">
        <v>23446.9969586879</v>
      </c>
      <c r="M26" s="358" t="n">
        <v>15799.5345866903</v>
      </c>
      <c r="N26" s="359" t="n">
        <v>18510.5990380091</v>
      </c>
      <c r="O26" s="357" t="n">
        <v>46172.0583047892</v>
      </c>
      <c r="P26" s="360" t="n">
        <v>33343.9001226298</v>
      </c>
      <c r="Q26" s="360" t="n">
        <v>189170.569224637</v>
      </c>
      <c r="R26" s="360" t="n">
        <v>227449.562838232</v>
      </c>
      <c r="S26" s="361" t="n">
        <v>88304.043610227</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row>
    <row r="27" customFormat="false" ht="14.1" hidden="true" customHeight="true" outlineLevel="0" collapsed="false">
      <c r="A27" s="13"/>
      <c r="B27" s="23"/>
      <c r="C27" s="33"/>
      <c r="D27" s="108"/>
      <c r="E27" s="97" t="s">
        <v>138</v>
      </c>
      <c r="F27" s="97"/>
      <c r="G27" s="337" t="n">
        <v>27881.097199068</v>
      </c>
      <c r="H27" s="338" t="n">
        <v>19214.851252697</v>
      </c>
      <c r="I27" s="339" t="n">
        <v>17902.9664980897</v>
      </c>
      <c r="J27" s="340" t="n">
        <v>20761.9106926163</v>
      </c>
      <c r="K27" s="339" t="n">
        <v>19555.9167527418</v>
      </c>
      <c r="L27" s="340" t="n">
        <v>23467.4901822341</v>
      </c>
      <c r="M27" s="339" t="n">
        <v>15813.5378545708</v>
      </c>
      <c r="N27" s="340" t="n">
        <v>18384.4287182352</v>
      </c>
      <c r="O27" s="338" t="n">
        <v>46738.3504581725</v>
      </c>
      <c r="P27" s="341" t="n">
        <v>32677.7093359229</v>
      </c>
      <c r="Q27" s="341" t="n">
        <v>190786.430323414</v>
      </c>
      <c r="R27" s="341" t="n">
        <v>229034.199541803</v>
      </c>
      <c r="S27" s="349" t="n">
        <v>89539.7820089754</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row>
    <row r="28" customFormat="false" ht="14.1" hidden="false" customHeight="true" outlineLevel="0" collapsed="false">
      <c r="A28" s="13"/>
      <c r="B28" s="23"/>
      <c r="C28" s="33"/>
      <c r="D28" s="106" t="s">
        <v>142</v>
      </c>
      <c r="E28" s="106"/>
      <c r="F28" s="106"/>
      <c r="G28" s="313" t="n">
        <v>56363.3519561247</v>
      </c>
      <c r="H28" s="314" t="n">
        <v>38728.6717378645</v>
      </c>
      <c r="I28" s="315" t="n">
        <v>35887.1953438872</v>
      </c>
      <c r="J28" s="316" t="n">
        <v>42108.6965050146</v>
      </c>
      <c r="K28" s="315" t="n">
        <v>39101.6625972727</v>
      </c>
      <c r="L28" s="316" t="n">
        <v>47365.3830205914</v>
      </c>
      <c r="M28" s="315" t="n">
        <v>32033.0807432562</v>
      </c>
      <c r="N28" s="316" t="n">
        <v>37514.4751790448</v>
      </c>
      <c r="O28" s="314" t="n">
        <v>95056.4565185064</v>
      </c>
      <c r="P28" s="318" t="n">
        <v>67146.7038781554</v>
      </c>
      <c r="Q28" s="318" t="n">
        <v>381409.15048193</v>
      </c>
      <c r="R28" s="318" t="n">
        <v>458090.205647473</v>
      </c>
      <c r="S28" s="362" t="n">
        <v>180498.79130799</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row>
    <row r="29" customFormat="false" ht="14.1" hidden="false" customHeight="true" outlineLevel="0" collapsed="false">
      <c r="A29" s="13"/>
      <c r="B29" s="23"/>
      <c r="C29" s="33"/>
      <c r="D29" s="108"/>
      <c r="E29" s="88" t="s">
        <v>137</v>
      </c>
      <c r="F29" s="88"/>
      <c r="G29" s="321" t="n">
        <v>28027.8371893939</v>
      </c>
      <c r="H29" s="322" t="n">
        <v>19268.0470643906</v>
      </c>
      <c r="I29" s="323" t="n">
        <v>17767.6663860714</v>
      </c>
      <c r="J29" s="324" t="n">
        <v>21059.4833966904</v>
      </c>
      <c r="K29" s="323" t="n">
        <v>19430.8105594554</v>
      </c>
      <c r="L29" s="324" t="n">
        <v>23687.4828566979</v>
      </c>
      <c r="M29" s="323" t="n">
        <v>15852.8065505682</v>
      </c>
      <c r="N29" s="324" t="n">
        <v>18824.6345631042</v>
      </c>
      <c r="O29" s="322" t="n">
        <v>47106.0142691131</v>
      </c>
      <c r="P29" s="326" t="n">
        <v>34190.319203916</v>
      </c>
      <c r="Q29" s="326" t="n">
        <v>188914.634806171</v>
      </c>
      <c r="R29" s="326" t="n">
        <v>226822.711015843</v>
      </c>
      <c r="S29" s="348" t="n">
        <v>89308.4297865427</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row>
    <row r="30" customFormat="false" ht="14.1" hidden="false" customHeight="true" outlineLevel="0" collapsed="false">
      <c r="A30" s="13"/>
      <c r="B30" s="23"/>
      <c r="C30" s="33"/>
      <c r="D30" s="116"/>
      <c r="E30" s="97" t="s">
        <v>138</v>
      </c>
      <c r="F30" s="97"/>
      <c r="G30" s="337" t="n">
        <v>28336.39226542</v>
      </c>
      <c r="H30" s="338" t="n">
        <v>19460.7230951651</v>
      </c>
      <c r="I30" s="339" t="n">
        <v>18120.311601368</v>
      </c>
      <c r="J30" s="340" t="n">
        <v>21049.228711272</v>
      </c>
      <c r="K30" s="339" t="n">
        <v>19671.0829526894</v>
      </c>
      <c r="L30" s="340" t="n">
        <v>23677.9281927453</v>
      </c>
      <c r="M30" s="339" t="n">
        <v>16181.3446078437</v>
      </c>
      <c r="N30" s="340" t="n">
        <v>18690.0409979345</v>
      </c>
      <c r="O30" s="338" t="n">
        <v>47957.2204249745</v>
      </c>
      <c r="P30" s="341" t="n">
        <v>32999.7218672334</v>
      </c>
      <c r="Q30" s="341" t="n">
        <v>192469.471778629</v>
      </c>
      <c r="R30" s="341" t="n">
        <v>231238.744402746</v>
      </c>
      <c r="S30" s="349" t="n">
        <v>91182.1559059881</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row>
    <row r="31" customFormat="false" ht="14.1" hidden="false" customHeight="true" outlineLevel="0" collapsed="false">
      <c r="A31" s="13"/>
      <c r="B31" s="23"/>
      <c r="C31" s="33"/>
      <c r="D31" s="141" t="s">
        <v>143</v>
      </c>
      <c r="E31" s="141"/>
      <c r="F31" s="141"/>
      <c r="G31" s="356" t="n">
        <v>24188.9652047148</v>
      </c>
      <c r="H31" s="357" t="n">
        <v>16689.5031859458</v>
      </c>
      <c r="I31" s="358" t="n">
        <v>15432.4937648732</v>
      </c>
      <c r="J31" s="359" t="n">
        <v>18204.1913981462</v>
      </c>
      <c r="K31" s="358" t="n">
        <v>16830.7781874185</v>
      </c>
      <c r="L31" s="359" t="n">
        <v>20422.8747548026</v>
      </c>
      <c r="M31" s="358" t="n">
        <v>13849.3724115338</v>
      </c>
      <c r="N31" s="359" t="n">
        <v>16368.1763903487</v>
      </c>
      <c r="O31" s="357" t="n">
        <v>40827.0531789925</v>
      </c>
      <c r="P31" s="360" t="n">
        <v>29191.6200662617</v>
      </c>
      <c r="Q31" s="360" t="n">
        <v>158304.408450933</v>
      </c>
      <c r="R31" s="360" t="n">
        <v>189998.055098588</v>
      </c>
      <c r="S31" s="357" t="n">
        <v>76174.6817778378</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row>
    <row r="32" customFormat="false" ht="14.1" hidden="true" customHeight="true" outlineLevel="0" collapsed="false">
      <c r="A32" s="13"/>
      <c r="B32" s="23"/>
      <c r="C32" s="33"/>
      <c r="D32" s="108"/>
      <c r="E32" s="88" t="s">
        <v>137</v>
      </c>
      <c r="F32" s="88"/>
      <c r="G32" s="321" t="n">
        <v>29026.7582456577</v>
      </c>
      <c r="H32" s="322" t="n">
        <v>20027.4038231349</v>
      </c>
      <c r="I32" s="323" t="n">
        <v>18518.9925178478</v>
      </c>
      <c r="J32" s="324" t="n">
        <v>21845.0296777754</v>
      </c>
      <c r="K32" s="323" t="n">
        <v>20196.9338249022</v>
      </c>
      <c r="L32" s="324" t="n">
        <v>24507.4497057631</v>
      </c>
      <c r="M32" s="323" t="n">
        <v>16619.2468938405</v>
      </c>
      <c r="N32" s="324" t="n">
        <v>19641.8116684184</v>
      </c>
      <c r="O32" s="322" t="n">
        <v>48992.463814791</v>
      </c>
      <c r="P32" s="326" t="n">
        <v>35029.9440795141</v>
      </c>
      <c r="Q32" s="326" t="n">
        <v>189965.29014112</v>
      </c>
      <c r="R32" s="326" t="n">
        <v>227997.666118305</v>
      </c>
      <c r="S32" s="322" t="n">
        <v>91409.6181334053</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row>
    <row r="33" customFormat="false" ht="14.1" hidden="true" customHeight="true" outlineLevel="0" collapsed="false">
      <c r="A33" s="13"/>
      <c r="B33" s="23"/>
      <c r="C33" s="33"/>
      <c r="D33" s="108"/>
      <c r="E33" s="142" t="s">
        <v>144</v>
      </c>
      <c r="F33" s="142"/>
      <c r="G33" s="321" t="e">
        <f aca="false"/>
        <v>#DIV/0!</v>
      </c>
      <c r="H33" s="322" t="e">
        <f aca="false"/>
        <v>#DIV/0!</v>
      </c>
      <c r="I33" s="323" t="e">
        <f aca="false"/>
        <v>#DIV/0!</v>
      </c>
      <c r="J33" s="324" t="e">
        <f aca="false"/>
        <v>#DIV/0!</v>
      </c>
      <c r="K33" s="323" t="e">
        <f aca="false"/>
        <v>#DIV/0!</v>
      </c>
      <c r="L33" s="324" t="e">
        <f aca="false"/>
        <v>#DIV/0!</v>
      </c>
      <c r="M33" s="323" t="e">
        <f aca="false"/>
        <v>#DIV/0!</v>
      </c>
      <c r="N33" s="324" t="e">
        <f aca="false"/>
        <v>#DIV/0!</v>
      </c>
      <c r="O33" s="322" t="e">
        <f aca="false"/>
        <v>#DIV/0!</v>
      </c>
      <c r="P33" s="326" t="e">
        <f aca="false"/>
        <v>#DIV/0!</v>
      </c>
      <c r="Q33" s="326" t="e">
        <f aca="false"/>
        <v>#DIV/0!</v>
      </c>
      <c r="R33" s="326" t="e">
        <f aca="false"/>
        <v>#DIV/0!</v>
      </c>
      <c r="S33" s="322"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row>
    <row r="34" customFormat="false" ht="14.1" hidden="true" customHeight="true" outlineLevel="0" collapsed="false">
      <c r="A34" s="13"/>
      <c r="B34" s="23"/>
      <c r="C34" s="33"/>
      <c r="D34" s="143"/>
      <c r="E34" s="144" t="s">
        <v>145</v>
      </c>
      <c r="F34" s="144"/>
      <c r="G34" s="321" t="n">
        <v>4585.15062832115</v>
      </c>
      <c r="H34" s="322" t="n">
        <v>3116.93705426839</v>
      </c>
      <c r="I34" s="323" t="n">
        <v>2915.29193082501</v>
      </c>
      <c r="J34" s="324" t="n">
        <v>3358.53334247924</v>
      </c>
      <c r="K34" s="323" t="n">
        <v>3183.12702773696</v>
      </c>
      <c r="L34" s="324" t="n">
        <v>3803.65510238843</v>
      </c>
      <c r="M34" s="323" t="n">
        <v>2654.12533005551</v>
      </c>
      <c r="N34" s="324" t="n">
        <v>3014.35480718633</v>
      </c>
      <c r="O34" s="322" t="n">
        <v>7829.29027595164</v>
      </c>
      <c r="P34" s="326" t="n">
        <v>5740.64110382481</v>
      </c>
      <c r="Q34" s="326" t="n">
        <v>31089.0049909945</v>
      </c>
      <c r="R34" s="326" t="n">
        <v>37386.0953163339</v>
      </c>
      <c r="S34" s="322" t="n">
        <v>14844.11566879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row>
    <row r="35" customFormat="false" ht="14.1" hidden="true" customHeight="true" outlineLevel="0" collapsed="false">
      <c r="A35" s="13"/>
      <c r="B35" s="23"/>
      <c r="C35" s="33"/>
      <c r="D35" s="143"/>
      <c r="E35" s="144" t="s">
        <v>146</v>
      </c>
      <c r="F35" s="144"/>
      <c r="G35" s="321" t="n">
        <v>4814.02823698024</v>
      </c>
      <c r="H35" s="322" t="n">
        <v>3290.04762476255</v>
      </c>
      <c r="I35" s="323" t="n">
        <v>3045.65471650273</v>
      </c>
      <c r="J35" s="324" t="n">
        <v>3584.51211025329</v>
      </c>
      <c r="K35" s="323" t="n">
        <v>3342.38898482883</v>
      </c>
      <c r="L35" s="324" t="n">
        <v>4068.91194675022</v>
      </c>
      <c r="M35" s="323" t="n">
        <v>2743.93308152373</v>
      </c>
      <c r="N35" s="324" t="n">
        <v>3181.88979165786</v>
      </c>
      <c r="O35" s="322" t="n">
        <v>8180.52317176438</v>
      </c>
      <c r="P35" s="326" t="n">
        <v>6161.4212593172</v>
      </c>
      <c r="Q35" s="326" t="n">
        <v>32119.6665905501</v>
      </c>
      <c r="R35" s="326" t="n">
        <v>38628.5989211571</v>
      </c>
      <c r="S35" s="322" t="n">
        <v>15304.4156284108</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row>
    <row r="36" customFormat="false" ht="14.1" hidden="true" customHeight="true" outlineLevel="0" collapsed="false">
      <c r="A36" s="13"/>
      <c r="B36" s="23"/>
      <c r="C36" s="33"/>
      <c r="D36" s="143"/>
      <c r="E36" s="144" t="s">
        <v>147</v>
      </c>
      <c r="F36" s="144"/>
      <c r="G36" s="321" t="n">
        <v>4754.02192175014</v>
      </c>
      <c r="H36" s="322" t="n">
        <v>3248.23061519332</v>
      </c>
      <c r="I36" s="323" t="n">
        <v>3028.82834767599</v>
      </c>
      <c r="J36" s="324" t="n">
        <v>3512.90443480153</v>
      </c>
      <c r="K36" s="323" t="n">
        <v>3339.8159685763</v>
      </c>
      <c r="L36" s="324" t="n">
        <v>3951.86019869319</v>
      </c>
      <c r="M36" s="323" t="n">
        <v>2700.53810912163</v>
      </c>
      <c r="N36" s="324" t="n">
        <v>3159.55817230059</v>
      </c>
      <c r="O36" s="322" t="n">
        <v>8085.53886489368</v>
      </c>
      <c r="P36" s="326" t="n">
        <v>5703.04705059532</v>
      </c>
      <c r="Q36" s="326" t="n">
        <v>31218.4797241498</v>
      </c>
      <c r="R36" s="326" t="n">
        <v>37406.2041188736</v>
      </c>
      <c r="S36" s="322" t="n">
        <v>15169.112358396</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row>
    <row r="37" customFormat="false" ht="14.1" hidden="false" customHeight="true" outlineLevel="0" collapsed="false">
      <c r="A37" s="13"/>
      <c r="B37" s="23"/>
      <c r="C37" s="33"/>
      <c r="D37" s="143"/>
      <c r="E37" s="144" t="s">
        <v>148</v>
      </c>
      <c r="F37" s="144"/>
      <c r="G37" s="321" t="n">
        <v>4963.89743461604</v>
      </c>
      <c r="H37" s="322" t="n">
        <v>3435.66371666623</v>
      </c>
      <c r="I37" s="323" t="n">
        <v>3169.26738863437</v>
      </c>
      <c r="J37" s="324" t="n">
        <v>3757.30457552671</v>
      </c>
      <c r="K37" s="323" t="n">
        <v>3453.42810992737</v>
      </c>
      <c r="L37" s="324" t="n">
        <v>4195.20093793569</v>
      </c>
      <c r="M37" s="323" t="n">
        <v>2831.80369525991</v>
      </c>
      <c r="N37" s="324" t="n">
        <v>3380.39175122086</v>
      </c>
      <c r="O37" s="322" t="n">
        <v>8371.20866334475</v>
      </c>
      <c r="P37" s="326" t="n">
        <v>5789.21769825368</v>
      </c>
      <c r="Q37" s="326" t="n">
        <v>31971.6185674185</v>
      </c>
      <c r="R37" s="326" t="n">
        <v>38284.4682780971</v>
      </c>
      <c r="S37" s="322" t="n">
        <v>15604.8995531052</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row>
    <row r="38" customFormat="false" ht="14.1" hidden="false" customHeight="true" outlineLevel="0" collapsed="false">
      <c r="A38" s="13"/>
      <c r="B38" s="23"/>
      <c r="C38" s="33"/>
      <c r="D38" s="143"/>
      <c r="E38" s="144" t="s">
        <v>149</v>
      </c>
      <c r="F38" s="144"/>
      <c r="G38" s="321" t="n">
        <v>5074.21065144113</v>
      </c>
      <c r="H38" s="322" t="n">
        <v>3599.85294872607</v>
      </c>
      <c r="I38" s="323" t="n">
        <v>3273.65038014188</v>
      </c>
      <c r="J38" s="324" t="n">
        <v>3994.00302533324</v>
      </c>
      <c r="K38" s="323" t="n">
        <v>3511.27796091351</v>
      </c>
      <c r="L38" s="324" t="n">
        <v>4404.56398286089</v>
      </c>
      <c r="M38" s="323" t="n">
        <v>2919.83884504175</v>
      </c>
      <c r="N38" s="324" t="n">
        <v>3636.39815853629</v>
      </c>
      <c r="O38" s="322" t="n">
        <v>8365.73505044227</v>
      </c>
      <c r="P38" s="326" t="n">
        <v>5800.56255094876</v>
      </c>
      <c r="Q38" s="326" t="n">
        <v>31902.7619889611</v>
      </c>
      <c r="R38" s="326" t="n">
        <v>38290.0916697688</v>
      </c>
      <c r="S38" s="322" t="n">
        <v>15248.1894060291</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row>
    <row r="39" customFormat="false" ht="14.1" hidden="true" customHeight="true" outlineLevel="0" collapsed="false">
      <c r="A39" s="13"/>
      <c r="B39" s="23"/>
      <c r="C39" s="33"/>
      <c r="D39" s="143"/>
      <c r="E39" s="144" t="s">
        <v>150</v>
      </c>
      <c r="F39" s="144"/>
      <c r="G39" s="321" t="e">
        <f aca="false"/>
        <v>#DIV/0!</v>
      </c>
      <c r="H39" s="322" t="e">
        <f aca="false"/>
        <v>#DIV/0!</v>
      </c>
      <c r="I39" s="323" t="e">
        <f aca="false"/>
        <v>#DIV/0!</v>
      </c>
      <c r="J39" s="324" t="e">
        <f aca="false"/>
        <v>#DIV/0!</v>
      </c>
      <c r="K39" s="323" t="e">
        <f aca="false"/>
        <v>#DIV/0!</v>
      </c>
      <c r="L39" s="324" t="e">
        <f aca="false"/>
        <v>#DIV/0!</v>
      </c>
      <c r="M39" s="323" t="e">
        <f aca="false"/>
        <v>#DIV/0!</v>
      </c>
      <c r="N39" s="324" t="e">
        <f aca="false"/>
        <v>#DIV/0!</v>
      </c>
      <c r="O39" s="322" t="e">
        <f aca="false"/>
        <v>#DIV/0!</v>
      </c>
      <c r="P39" s="326" t="e">
        <f aca="false"/>
        <v>#DIV/0!</v>
      </c>
      <c r="Q39" s="326" t="e">
        <f aca="false"/>
        <v>#DIV/0!</v>
      </c>
      <c r="R39" s="326" t="e">
        <f aca="false"/>
        <v>#DIV/0!</v>
      </c>
      <c r="S39" s="322" t="e">
        <f aca="false"/>
        <v>#DI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row>
    <row r="40" customFormat="false" ht="14.1" hidden="true" customHeight="true" outlineLevel="0" collapsed="false">
      <c r="A40" s="13"/>
      <c r="B40" s="23"/>
      <c r="C40" s="33"/>
      <c r="D40" s="143"/>
      <c r="E40" s="145" t="s">
        <v>151</v>
      </c>
      <c r="F40" s="145"/>
      <c r="G40" s="321" t="e">
        <f aca="false"/>
        <v>#DIV/0!</v>
      </c>
      <c r="H40" s="322" t="e">
        <f aca="false"/>
        <v>#DIV/0!</v>
      </c>
      <c r="I40" s="323" t="e">
        <f aca="false"/>
        <v>#DIV/0!</v>
      </c>
      <c r="J40" s="324" t="e">
        <f aca="false"/>
        <v>#DIV/0!</v>
      </c>
      <c r="K40" s="323" t="e">
        <f aca="false"/>
        <v>#DIV/0!</v>
      </c>
      <c r="L40" s="324" t="e">
        <f aca="false"/>
        <v>#DIV/0!</v>
      </c>
      <c r="M40" s="323" t="e">
        <f aca="false"/>
        <v>#DIV/0!</v>
      </c>
      <c r="N40" s="324" t="e">
        <f aca="false"/>
        <v>#DIV/0!</v>
      </c>
      <c r="O40" s="322" t="e">
        <f aca="false"/>
        <v>#DIV/0!</v>
      </c>
      <c r="P40" s="326" t="e">
        <f aca="false"/>
        <v>#DIV/0!</v>
      </c>
      <c r="Q40" s="326" t="e">
        <f aca="false"/>
        <v>#DIV/0!</v>
      </c>
      <c r="R40" s="326" t="e">
        <f aca="false"/>
        <v>#DIV/0!</v>
      </c>
      <c r="S40" s="322"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row>
    <row r="41" customFormat="false" ht="14.1" hidden="true" customHeight="true" outlineLevel="0" collapsed="false">
      <c r="A41" s="13"/>
      <c r="B41" s="23"/>
      <c r="C41" s="33"/>
      <c r="D41" s="143"/>
      <c r="E41" s="145" t="s">
        <v>152</v>
      </c>
      <c r="F41" s="145"/>
      <c r="G41" s="321" t="e">
        <f aca="false"/>
        <v>#DIV/0!</v>
      </c>
      <c r="H41" s="322" t="e">
        <f aca="false"/>
        <v>#DIV/0!</v>
      </c>
      <c r="I41" s="323" t="e">
        <f aca="false"/>
        <v>#DIV/0!</v>
      </c>
      <c r="J41" s="324" t="e">
        <f aca="false"/>
        <v>#DIV/0!</v>
      </c>
      <c r="K41" s="323" t="e">
        <f aca="false"/>
        <v>#DIV/0!</v>
      </c>
      <c r="L41" s="324" t="e">
        <f aca="false"/>
        <v>#DIV/0!</v>
      </c>
      <c r="M41" s="323" t="e">
        <f aca="false"/>
        <v>#DIV/0!</v>
      </c>
      <c r="N41" s="324" t="e">
        <f aca="false"/>
        <v>#DIV/0!</v>
      </c>
      <c r="O41" s="322" t="e">
        <f aca="false"/>
        <v>#DIV/0!</v>
      </c>
      <c r="P41" s="326" t="e">
        <f aca="false"/>
        <v>#DIV/0!</v>
      </c>
      <c r="Q41" s="326" t="e">
        <f aca="false"/>
        <v>#DIV/0!</v>
      </c>
      <c r="R41" s="326" t="e">
        <f aca="false"/>
        <v>#DIV/0!</v>
      </c>
      <c r="S41" s="322"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row>
    <row r="42" customFormat="false" ht="14.1" hidden="true" customHeight="true" outlineLevel="0" collapsed="false">
      <c r="A42" s="13"/>
      <c r="B42" s="23"/>
      <c r="C42" s="33"/>
      <c r="D42" s="143"/>
      <c r="E42" s="145" t="s">
        <v>153</v>
      </c>
      <c r="F42" s="145"/>
      <c r="G42" s="321" t="e">
        <f aca="false"/>
        <v>#DIV/0!</v>
      </c>
      <c r="H42" s="322" t="e">
        <f aca="false"/>
        <v>#DIV/0!</v>
      </c>
      <c r="I42" s="323" t="e">
        <f aca="false"/>
        <v>#DIV/0!</v>
      </c>
      <c r="J42" s="324" t="e">
        <f aca="false"/>
        <v>#DIV/0!</v>
      </c>
      <c r="K42" s="323" t="e">
        <f aca="false"/>
        <v>#DIV/0!</v>
      </c>
      <c r="L42" s="324" t="e">
        <f aca="false"/>
        <v>#DIV/0!</v>
      </c>
      <c r="M42" s="323" t="e">
        <f aca="false"/>
        <v>#DIV/0!</v>
      </c>
      <c r="N42" s="324" t="e">
        <f aca="false"/>
        <v>#DIV/0!</v>
      </c>
      <c r="O42" s="322" t="e">
        <f aca="false"/>
        <v>#DIV/0!</v>
      </c>
      <c r="P42" s="326" t="e">
        <f aca="false"/>
        <v>#DIV/0!</v>
      </c>
      <c r="Q42" s="326" t="e">
        <f aca="false"/>
        <v>#DIV/0!</v>
      </c>
      <c r="R42" s="326" t="e">
        <f aca="false"/>
        <v>#DIV/0!</v>
      </c>
      <c r="S42" s="322"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row>
    <row r="43" customFormat="false" ht="14.1" hidden="true" customHeight="true" outlineLevel="0" collapsed="false">
      <c r="A43" s="13"/>
      <c r="B43" s="23"/>
      <c r="C43" s="33"/>
      <c r="D43" s="143"/>
      <c r="E43" s="144" t="s">
        <v>154</v>
      </c>
      <c r="F43" s="144"/>
      <c r="G43" s="321" t="e">
        <f aca="false"/>
        <v>#DIV/0!</v>
      </c>
      <c r="H43" s="322" t="e">
        <f aca="false"/>
        <v>#DIV/0!</v>
      </c>
      <c r="I43" s="323" t="e">
        <f aca="false"/>
        <v>#DIV/0!</v>
      </c>
      <c r="J43" s="324" t="e">
        <f aca="false"/>
        <v>#DIV/0!</v>
      </c>
      <c r="K43" s="323" t="e">
        <f aca="false"/>
        <v>#DIV/0!</v>
      </c>
      <c r="L43" s="324" t="e">
        <f aca="false"/>
        <v>#DIV/0!</v>
      </c>
      <c r="M43" s="323" t="e">
        <f aca="false"/>
        <v>#DIV/0!</v>
      </c>
      <c r="N43" s="324" t="e">
        <f aca="false"/>
        <v>#DIV/0!</v>
      </c>
      <c r="O43" s="322" t="e">
        <f aca="false"/>
        <v>#DIV/0!</v>
      </c>
      <c r="P43" s="326" t="e">
        <f aca="false"/>
        <v>#DIV/0!</v>
      </c>
      <c r="Q43" s="326" t="e">
        <f aca="false"/>
        <v>#DIV/0!</v>
      </c>
      <c r="R43" s="326" t="e">
        <f aca="false"/>
        <v>#DIV/0!</v>
      </c>
      <c r="S43" s="322"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row>
    <row r="44" customFormat="false" ht="14.1" hidden="true" customHeight="true" outlineLevel="0" collapsed="false">
      <c r="A44" s="13"/>
      <c r="B44" s="23"/>
      <c r="C44" s="33"/>
      <c r="D44" s="143"/>
      <c r="E44" s="144" t="s">
        <v>155</v>
      </c>
      <c r="F44" s="144"/>
      <c r="G44" s="321" t="e">
        <f aca="false"/>
        <v>#DIV/0!</v>
      </c>
      <c r="H44" s="322" t="e">
        <f aca="false"/>
        <v>#DIV/0!</v>
      </c>
      <c r="I44" s="323" t="e">
        <f aca="false"/>
        <v>#DIV/0!</v>
      </c>
      <c r="J44" s="324" t="e">
        <f aca="false"/>
        <v>#DIV/0!</v>
      </c>
      <c r="K44" s="323" t="e">
        <f aca="false"/>
        <v>#DIV/0!</v>
      </c>
      <c r="L44" s="324" t="e">
        <f aca="false"/>
        <v>#DIV/0!</v>
      </c>
      <c r="M44" s="323" t="e">
        <f aca="false"/>
        <v>#DIV/0!</v>
      </c>
      <c r="N44" s="324" t="e">
        <f aca="false"/>
        <v>#DIV/0!</v>
      </c>
      <c r="O44" s="322" t="e">
        <f aca="false"/>
        <v>#DIV/0!</v>
      </c>
      <c r="P44" s="326" t="e">
        <f aca="false"/>
        <v>#DIV/0!</v>
      </c>
      <c r="Q44" s="326" t="e">
        <f aca="false"/>
        <v>#DIV/0!</v>
      </c>
      <c r="R44" s="326" t="e">
        <f aca="false"/>
        <v>#DIV/0!</v>
      </c>
      <c r="S44" s="322"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row>
    <row r="45" customFormat="false" ht="14.1" hidden="true" customHeight="true" outlineLevel="0" collapsed="false">
      <c r="A45" s="13"/>
      <c r="B45" s="23"/>
      <c r="C45" s="33"/>
      <c r="D45" s="143"/>
      <c r="E45" s="150" t="s">
        <v>156</v>
      </c>
      <c r="F45" s="150"/>
      <c r="G45" s="321" t="e">
        <f aca="false"/>
        <v>#DIV/0!</v>
      </c>
      <c r="H45" s="322" t="e">
        <f aca="false"/>
        <v>#DIV/0!</v>
      </c>
      <c r="I45" s="323" t="e">
        <f aca="false"/>
        <v>#DIV/0!</v>
      </c>
      <c r="J45" s="324" t="e">
        <f aca="false"/>
        <v>#DIV/0!</v>
      </c>
      <c r="K45" s="323" t="e">
        <f aca="false"/>
        <v>#DIV/0!</v>
      </c>
      <c r="L45" s="324" t="e">
        <f aca="false"/>
        <v>#DIV/0!</v>
      </c>
      <c r="M45" s="323" t="e">
        <f aca="false"/>
        <v>#DIV/0!</v>
      </c>
      <c r="N45" s="324" t="e">
        <f aca="false"/>
        <v>#DIV/0!</v>
      </c>
      <c r="O45" s="322" t="e">
        <f aca="false"/>
        <v>#DIV/0!</v>
      </c>
      <c r="P45" s="326" t="e">
        <f aca="false"/>
        <v>#DIV/0!</v>
      </c>
      <c r="Q45" s="326" t="e">
        <f aca="false"/>
        <v>#DIV/0!</v>
      </c>
      <c r="R45" s="326" t="e">
        <f aca="false"/>
        <v>#DIV/0!</v>
      </c>
      <c r="S45" s="322"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row>
    <row r="48" customFormat="false" ht="12" hidden="false" customHeight="true" outlineLevel="0" collapsed="false">
      <c r="A48" s="146"/>
      <c r="B48" s="147"/>
      <c r="C48" s="11"/>
      <c r="D48" s="164" t="s">
        <v>157</v>
      </c>
      <c r="F48" s="232" t="s">
        <v>189</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row>
    <row r="49" customFormat="false" ht="12" hidden="false" customHeight="true" outlineLevel="0" collapsed="false">
      <c r="A49" s="146"/>
      <c r="B49" s="147"/>
      <c r="C49" s="11"/>
      <c r="D49" s="164" t="s">
        <v>161</v>
      </c>
      <c r="F49" s="232" t="s">
        <v>17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row>
    <row r="50" customFormat="false" ht="12" hidden="false" customHeight="true" outlineLevel="0" collapsed="false">
      <c r="A50" s="146"/>
      <c r="B50" s="147"/>
      <c r="C50" s="11"/>
      <c r="D50" s="164" t="s">
        <v>163</v>
      </c>
      <c r="F50" s="232" t="s">
        <v>190</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row>
    <row r="51" customFormat="false" ht="12" hidden="false" customHeight="true" outlineLevel="0" collapsed="false">
      <c r="A51" s="146"/>
      <c r="B51" s="147"/>
      <c r="C51" s="11"/>
      <c r="D51" s="164" t="s">
        <v>167</v>
      </c>
      <c r="F51" s="232" t="s">
        <v>164</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row>
    <row r="52" customFormat="false" ht="12" hidden="false" customHeight="true" outlineLevel="0" collapsed="false">
      <c r="A52" s="146"/>
      <c r="B52" s="147"/>
      <c r="C52" s="11"/>
      <c r="F52" s="232" t="s">
        <v>165</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row>
    <row r="53" customFormat="false" ht="12" hidden="false" customHeight="true" outlineLevel="0" collapsed="false">
      <c r="A53" s="146"/>
      <c r="B53" s="147"/>
      <c r="C53" s="11"/>
      <c r="F53" s="232" t="s">
        <v>166</v>
      </c>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row>
    <row r="57" customFormat="false" ht="15" hidden="false" customHeight="true" outlineLevel="0" collapsed="false">
      <c r="A57" s="146"/>
      <c r="B57" s="147"/>
      <c r="C57" s="27" t="s">
        <v>191</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4.1" hidden="true" customHeight="true" outlineLevel="0" collapsed="false">
      <c r="A63" s="146"/>
      <c r="B63" s="147"/>
      <c r="C63" s="33"/>
      <c r="D63" s="68" t="s">
        <v>134</v>
      </c>
      <c r="E63" s="68"/>
      <c r="F63" s="68"/>
      <c r="G63" s="172" t="n">
        <v>-0.0827902264154523</v>
      </c>
      <c r="H63" s="173" t="n">
        <v>-0.416539173114761</v>
      </c>
      <c r="I63" s="174" t="n">
        <v>-0.66173356594661</v>
      </c>
      <c r="J63" s="175" t="n">
        <v>-0.0807142586736753</v>
      </c>
      <c r="K63" s="174" t="n">
        <v>-0.407738695507476</v>
      </c>
      <c r="L63" s="175" t="n">
        <v>-0.415249210853141</v>
      </c>
      <c r="M63" s="174" t="n">
        <v>-1.07308239536048</v>
      </c>
      <c r="N63" s="175" t="n">
        <v>0.445477218868406</v>
      </c>
      <c r="O63" s="173" t="n">
        <v>0.699574044169693</v>
      </c>
      <c r="P63" s="176"/>
      <c r="Q63" s="177" t="n">
        <v>1.31018531999685</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4.1" hidden="true" customHeight="true" outlineLevel="0" collapsed="false">
      <c r="A64" s="146"/>
      <c r="B64" s="147"/>
      <c r="C64" s="33"/>
      <c r="D64" s="77" t="s">
        <v>135</v>
      </c>
      <c r="E64" s="77"/>
      <c r="F64" s="77"/>
      <c r="G64" s="180" t="n">
        <v>-0.886291955795737</v>
      </c>
      <c r="H64" s="173" t="n">
        <v>-0.257247545254247</v>
      </c>
      <c r="I64" s="174" t="n">
        <v>-1.68669708319857</v>
      </c>
      <c r="J64" s="175" t="n">
        <v>1.34865292719248</v>
      </c>
      <c r="K64" s="174" t="n">
        <v>-1.4452106616307</v>
      </c>
      <c r="L64" s="175" t="n">
        <v>0.611187391970725</v>
      </c>
      <c r="M64" s="174" t="n">
        <v>-1.90835536059405</v>
      </c>
      <c r="N64" s="175" t="n">
        <v>2.21419166885992</v>
      </c>
      <c r="O64" s="173" t="n">
        <v>-0.38060986026216</v>
      </c>
      <c r="P64" s="181"/>
      <c r="Q64" s="177" t="n">
        <v>-2.38798500477381</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4.1" hidden="true" customHeight="true" outlineLevel="0" collapsed="false">
      <c r="A65" s="146"/>
      <c r="B65" s="147"/>
      <c r="C65" s="33"/>
      <c r="D65" s="77" t="s">
        <v>136</v>
      </c>
      <c r="E65" s="77"/>
      <c r="F65" s="77"/>
      <c r="G65" s="180" t="n">
        <v>0.977563208188981</v>
      </c>
      <c r="H65" s="173" t="n">
        <v>0.577460672152075</v>
      </c>
      <c r="I65" s="174" t="n">
        <v>0.733732042059332</v>
      </c>
      <c r="J65" s="175" t="n">
        <v>0.553763161331711</v>
      </c>
      <c r="K65" s="174" t="n">
        <v>1.02142624692652</v>
      </c>
      <c r="L65" s="175" t="n">
        <v>0.766756424365434</v>
      </c>
      <c r="M65" s="174" t="n">
        <v>0.495904340465581</v>
      </c>
      <c r="N65" s="175" t="n">
        <v>0.408815980883648</v>
      </c>
      <c r="O65" s="173" t="n">
        <v>2.90528437300557</v>
      </c>
      <c r="P65" s="181"/>
      <c r="Q65" s="177" t="n">
        <v>1.41324654059529</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4.1" hidden="true" customHeight="true" outlineLevel="0" collapsed="false">
      <c r="A66" s="146"/>
      <c r="B66" s="147"/>
      <c r="C66" s="33"/>
      <c r="D66" s="42"/>
      <c r="E66" s="88" t="s">
        <v>137</v>
      </c>
      <c r="F66" s="88"/>
      <c r="G66" s="183" t="n">
        <v>0.545761011292711</v>
      </c>
      <c r="H66" s="184" t="n">
        <v>-0.0491477712044608</v>
      </c>
      <c r="I66" s="185" t="n">
        <v>0.143198279857848</v>
      </c>
      <c r="J66" s="186" t="n">
        <v>-0.0873300809397737</v>
      </c>
      <c r="K66" s="185" t="n">
        <v>0.0616356655440242</v>
      </c>
      <c r="L66" s="186" t="n">
        <v>0.00668605824152291</v>
      </c>
      <c r="M66" s="185" t="n">
        <v>0.555142283591348</v>
      </c>
      <c r="N66" s="186" t="n">
        <v>-0.107149971849252</v>
      </c>
      <c r="O66" s="184" t="n">
        <v>2.53799157521308</v>
      </c>
      <c r="P66" s="187"/>
      <c r="Q66" s="188" t="n">
        <v>0.68533026016470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4.1" hidden="true" customHeight="true" outlineLevel="0" collapsed="false">
      <c r="A67" s="146"/>
      <c r="B67" s="147"/>
      <c r="C67" s="33"/>
      <c r="D67" s="225"/>
      <c r="E67" s="97" t="s">
        <v>138</v>
      </c>
      <c r="F67" s="97"/>
      <c r="G67" s="190" t="n">
        <v>1.4089095577366</v>
      </c>
      <c r="H67" s="191" t="n">
        <v>1.19988984759454</v>
      </c>
      <c r="I67" s="192" t="n">
        <v>1.31901134099639</v>
      </c>
      <c r="J67" s="193" t="n">
        <v>1.19340557542051</v>
      </c>
      <c r="K67" s="192" t="n">
        <v>1.97902734711819</v>
      </c>
      <c r="L67" s="193" t="n">
        <v>1.52662310151483</v>
      </c>
      <c r="M67" s="192" t="n">
        <v>0.440013167257236</v>
      </c>
      <c r="N67" s="193" t="n">
        <v>0.921761254484199</v>
      </c>
      <c r="O67" s="191" t="n">
        <v>3.27681951015522</v>
      </c>
      <c r="P67" s="194"/>
      <c r="Q67" s="195" t="n">
        <v>2.12123153770805</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4.1" hidden="false" customHeight="true" outlineLevel="0" collapsed="false">
      <c r="A68" s="146"/>
      <c r="B68" s="147"/>
      <c r="C68" s="33"/>
      <c r="D68" s="106" t="s">
        <v>139</v>
      </c>
      <c r="E68" s="106"/>
      <c r="F68" s="106"/>
      <c r="G68" s="180" t="n">
        <v>1.88611338786504</v>
      </c>
      <c r="H68" s="173" t="n">
        <v>1.80227360660097</v>
      </c>
      <c r="I68" s="174" t="n">
        <v>1.32664846348662</v>
      </c>
      <c r="J68" s="175" t="n">
        <v>2.39743885847534</v>
      </c>
      <c r="K68" s="174" t="n">
        <v>2.24733227050955</v>
      </c>
      <c r="L68" s="175" t="n">
        <v>1.82035961842246</v>
      </c>
      <c r="M68" s="174" t="n">
        <v>0.14131622724467</v>
      </c>
      <c r="N68" s="175" t="n">
        <v>3.00903321419375</v>
      </c>
      <c r="O68" s="173" t="n">
        <v>3.04081710234434</v>
      </c>
      <c r="P68" s="197" t="s">
        <v>171</v>
      </c>
      <c r="Q68" s="177" t="n">
        <v>0.225854003465997</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4.1" hidden="true" customHeight="true" outlineLevel="0" collapsed="false">
      <c r="A69" s="146"/>
      <c r="B69" s="147"/>
      <c r="C69" s="33"/>
      <c r="D69" s="108"/>
      <c r="E69" s="109" t="s">
        <v>137</v>
      </c>
      <c r="F69" s="109"/>
      <c r="G69" s="183" t="n">
        <v>1.99697434888684</v>
      </c>
      <c r="H69" s="184" t="n">
        <v>2.04425528074008</v>
      </c>
      <c r="I69" s="185" t="n">
        <v>1.60511946697264</v>
      </c>
      <c r="J69" s="186" t="n">
        <v>2.62457881621097</v>
      </c>
      <c r="K69" s="185" t="n">
        <v>2.79785550225384</v>
      </c>
      <c r="L69" s="186" t="n">
        <v>2.27264871542676</v>
      </c>
      <c r="M69" s="185" t="n">
        <v>0.0888487496821355</v>
      </c>
      <c r="N69" s="186" t="n">
        <v>3.08643279421315</v>
      </c>
      <c r="O69" s="184" t="n">
        <v>3.37888989020037</v>
      </c>
      <c r="P69" s="200" t="s">
        <v>171</v>
      </c>
      <c r="Q69" s="188" t="n">
        <v>0.325984093361464</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4.1" hidden="true" customHeight="true" outlineLevel="0" collapsed="false">
      <c r="A70" s="146"/>
      <c r="B70" s="147"/>
      <c r="C70" s="33"/>
      <c r="D70" s="116"/>
      <c r="E70" s="97" t="s">
        <v>138</v>
      </c>
      <c r="F70" s="97"/>
      <c r="G70" s="190" t="n">
        <v>1.77678670636372</v>
      </c>
      <c r="H70" s="201" t="n">
        <v>1.56818019311313</v>
      </c>
      <c r="I70" s="202" t="n">
        <v>1.06103090620173</v>
      </c>
      <c r="J70" s="203" t="n">
        <v>2.17467435388339</v>
      </c>
      <c r="K70" s="202" t="n">
        <v>1.71384939377035</v>
      </c>
      <c r="L70" s="203" t="n">
        <v>1.37655692376397</v>
      </c>
      <c r="M70" s="202" t="n">
        <v>0.198502372015663</v>
      </c>
      <c r="N70" s="203" t="n">
        <v>2.93258872800488</v>
      </c>
      <c r="O70" s="201" t="n">
        <v>2.69567814424401</v>
      </c>
      <c r="P70" s="204" t="s">
        <v>171</v>
      </c>
      <c r="Q70" s="205" t="n">
        <v>0.137304592313803</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4.1" hidden="false" customHeight="true" outlineLevel="0" collapsed="false">
      <c r="A71" s="146"/>
      <c r="B71" s="147"/>
      <c r="C71" s="33"/>
      <c r="D71" s="106" t="s">
        <v>140</v>
      </c>
      <c r="E71" s="106"/>
      <c r="F71" s="106"/>
      <c r="G71" s="211" t="n">
        <v>2.06011911862234</v>
      </c>
      <c r="H71" s="212" t="n">
        <v>2.05149789048229</v>
      </c>
      <c r="I71" s="213" t="n">
        <v>1.92601224850704</v>
      </c>
      <c r="J71" s="214" t="n">
        <v>2.15640030160496</v>
      </c>
      <c r="K71" s="213" t="n">
        <v>1.78721405551701</v>
      </c>
      <c r="L71" s="214" t="n">
        <v>2.11753536828225</v>
      </c>
      <c r="M71" s="213" t="n">
        <v>2.9064976384797</v>
      </c>
      <c r="N71" s="214" t="n">
        <v>2.15381470296814</v>
      </c>
      <c r="O71" s="212" t="n">
        <v>2.05799035339647</v>
      </c>
      <c r="P71" s="215" t="n">
        <v>4.45814538314477</v>
      </c>
      <c r="Q71" s="215" t="n">
        <v>2.20635147658739</v>
      </c>
      <c r="R71" s="215" t="n">
        <v>1.67992642911028</v>
      </c>
      <c r="S71" s="216" t="n">
        <v>2.70315841540836</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4.1" hidden="true" customHeight="true" outlineLevel="0" collapsed="false">
      <c r="A72" s="146"/>
      <c r="B72" s="147"/>
      <c r="C72" s="33"/>
      <c r="D72" s="108"/>
      <c r="E72" s="88" t="s">
        <v>137</v>
      </c>
      <c r="F72" s="88"/>
      <c r="G72" s="183" t="n">
        <v>2.10948206686878</v>
      </c>
      <c r="H72" s="184" t="n">
        <v>1.94215723044808</v>
      </c>
      <c r="I72" s="185" t="n">
        <v>1.86577246403166</v>
      </c>
      <c r="J72" s="186" t="n">
        <v>1.99559988513742</v>
      </c>
      <c r="K72" s="185" t="n">
        <v>1.90047800124002</v>
      </c>
      <c r="L72" s="186" t="n">
        <v>1.99740982366197</v>
      </c>
      <c r="M72" s="185" t="n">
        <v>2.5236130098697</v>
      </c>
      <c r="N72" s="186" t="n">
        <v>2.37599685090131</v>
      </c>
      <c r="O72" s="184" t="n">
        <v>2.15412345043062</v>
      </c>
      <c r="P72" s="188" t="n">
        <v>4.22473890755279</v>
      </c>
      <c r="Q72" s="188" t="n">
        <v>2.41880606246425</v>
      </c>
      <c r="R72" s="188" t="n">
        <v>1.74066627005345</v>
      </c>
      <c r="S72" s="217" t="n">
        <v>3.6307712890592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4.1" hidden="true" customHeight="true" outlineLevel="0" collapsed="false">
      <c r="A73" s="146"/>
      <c r="B73" s="147"/>
      <c r="C73" s="33"/>
      <c r="D73" s="108"/>
      <c r="E73" s="363" t="s">
        <v>138</v>
      </c>
      <c r="F73" s="363"/>
      <c r="G73" s="172" t="n">
        <v>2.01090641965283</v>
      </c>
      <c r="H73" s="364" t="n">
        <v>2.15884027944173</v>
      </c>
      <c r="I73" s="365" t="n">
        <v>1.9843758017732</v>
      </c>
      <c r="J73" s="366" t="n">
        <v>2.31512168741068</v>
      </c>
      <c r="K73" s="365" t="n">
        <v>1.6710519028053</v>
      </c>
      <c r="L73" s="366" t="n">
        <v>2.23580542903543</v>
      </c>
      <c r="M73" s="365" t="n">
        <v>3.29458689103248</v>
      </c>
      <c r="N73" s="366" t="n">
        <v>1.93681671863724</v>
      </c>
      <c r="O73" s="364" t="n">
        <v>1.96408372070451</v>
      </c>
      <c r="P73" s="367" t="n">
        <v>4.67394500869942</v>
      </c>
      <c r="Q73" s="367" t="n">
        <v>1.99929706779585</v>
      </c>
      <c r="R73" s="367" t="n">
        <v>1.62156453352615</v>
      </c>
      <c r="S73" s="367" t="n">
        <v>1.82484959591973</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4.1" hidden="false" customHeight="true" outlineLevel="0" collapsed="false">
      <c r="A74" s="146"/>
      <c r="B74" s="147"/>
      <c r="C74" s="33"/>
      <c r="D74" s="106" t="s">
        <v>141</v>
      </c>
      <c r="E74" s="106"/>
      <c r="F74" s="106"/>
      <c r="G74" s="180" t="n">
        <v>5.87958385074625</v>
      </c>
      <c r="H74" s="173" t="n">
        <v>7.05698833085202</v>
      </c>
      <c r="I74" s="174" t="n">
        <v>6.03718580394039</v>
      </c>
      <c r="J74" s="175" t="n">
        <v>8.12548988510067</v>
      </c>
      <c r="K74" s="174" t="n">
        <v>5.50923683126843</v>
      </c>
      <c r="L74" s="175" t="n">
        <v>7.40123554753915</v>
      </c>
      <c r="M74" s="174" t="n">
        <v>6.92597467252929</v>
      </c>
      <c r="N74" s="175" t="n">
        <v>8.62088804978898</v>
      </c>
      <c r="O74" s="173" t="n">
        <v>5.18219395955728</v>
      </c>
      <c r="P74" s="177" t="n">
        <v>14.1020329473064</v>
      </c>
      <c r="Q74" s="177" t="n">
        <v>4.30315784055582</v>
      </c>
      <c r="R74" s="177" t="n">
        <v>4.05792008370849</v>
      </c>
      <c r="S74" s="207" t="n">
        <v>4.8633856911516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4.1" hidden="true" customHeight="true" outlineLevel="0" collapsed="false">
      <c r="A75" s="146"/>
      <c r="B75" s="147"/>
      <c r="C75" s="33"/>
      <c r="D75" s="108"/>
      <c r="E75" s="88" t="s">
        <v>137</v>
      </c>
      <c r="F75" s="88"/>
      <c r="G75" s="183" t="n">
        <v>6.1261235922095</v>
      </c>
      <c r="H75" s="184" t="n">
        <v>7.53259455320103</v>
      </c>
      <c r="I75" s="185" t="n">
        <v>6.51371209694345</v>
      </c>
      <c r="J75" s="186" t="n">
        <v>8.58295069801669</v>
      </c>
      <c r="K75" s="185" t="n">
        <v>5.85725391236991</v>
      </c>
      <c r="L75" s="186" t="n">
        <v>7.56067129894558</v>
      </c>
      <c r="M75" s="185" t="n">
        <v>7.89877716676599</v>
      </c>
      <c r="N75" s="186" t="n">
        <v>9.33776857485165</v>
      </c>
      <c r="O75" s="184" t="n">
        <v>5.19244382323312</v>
      </c>
      <c r="P75" s="188" t="n">
        <v>16.198730758885</v>
      </c>
      <c r="Q75" s="188" t="n">
        <v>5.00070594965576</v>
      </c>
      <c r="R75" s="188" t="n">
        <v>4.7760058028177</v>
      </c>
      <c r="S75" s="217" t="n">
        <v>4.98625719591885</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4.1" hidden="true" customHeight="true" outlineLevel="0" collapsed="false">
      <c r="A76" s="146"/>
      <c r="B76" s="147"/>
      <c r="C76" s="33"/>
      <c r="D76" s="116"/>
      <c r="E76" s="97" t="s">
        <v>138</v>
      </c>
      <c r="F76" s="97"/>
      <c r="G76" s="190" t="n">
        <v>5.6345960281464</v>
      </c>
      <c r="H76" s="201" t="n">
        <v>6.58686292928559</v>
      </c>
      <c r="I76" s="202" t="n">
        <v>5.56444522762085</v>
      </c>
      <c r="J76" s="203" t="n">
        <v>7.67407457144855</v>
      </c>
      <c r="K76" s="202" t="n">
        <v>5.16314194283809</v>
      </c>
      <c r="L76" s="203" t="n">
        <v>7.24401847755618</v>
      </c>
      <c r="M76" s="202" t="n">
        <v>5.95692449529173</v>
      </c>
      <c r="N76" s="203" t="n">
        <v>7.909265770577</v>
      </c>
      <c r="O76" s="201" t="n">
        <v>5.17296927534792</v>
      </c>
      <c r="P76" s="205" t="n">
        <v>12.180971148361</v>
      </c>
      <c r="Q76" s="205" t="n">
        <v>3.6265326253317</v>
      </c>
      <c r="R76" s="205" t="n">
        <v>3.36426649140529</v>
      </c>
      <c r="S76" s="218" t="n">
        <v>4.75402131885496</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4.1" hidden="false" customHeight="true" outlineLevel="0" collapsed="false">
      <c r="A77" s="146"/>
      <c r="B77" s="147"/>
      <c r="C77" s="33"/>
      <c r="D77" s="106" t="s">
        <v>142</v>
      </c>
      <c r="E77" s="106"/>
      <c r="F77" s="106"/>
      <c r="G77" s="180" t="n">
        <v>1.36715865096086</v>
      </c>
      <c r="H77" s="173" t="n">
        <v>0.977520958061273</v>
      </c>
      <c r="I77" s="174" t="n">
        <v>0.621386226048282</v>
      </c>
      <c r="J77" s="175" t="n">
        <v>1.37854036083263</v>
      </c>
      <c r="K77" s="174" t="n">
        <v>0.104278296253013</v>
      </c>
      <c r="L77" s="175" t="n">
        <v>0.961039864031199</v>
      </c>
      <c r="M77" s="174" t="n">
        <v>1.32876923881851</v>
      </c>
      <c r="N77" s="175" t="n">
        <v>1.67932943016587</v>
      </c>
      <c r="O77" s="173" t="n">
        <v>2.31380346203784</v>
      </c>
      <c r="P77" s="177" t="n">
        <v>1.74251157508174</v>
      </c>
      <c r="Q77" s="177" t="n">
        <v>0.379536096117272</v>
      </c>
      <c r="R77" s="177" t="n">
        <v>0.34903846582115</v>
      </c>
      <c r="S77" s="207" t="n">
        <v>1.4967030870906</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4.1" hidden="false" customHeight="true" outlineLevel="0" collapsed="false">
      <c r="A78" s="146"/>
      <c r="B78" s="147"/>
      <c r="C78" s="33"/>
      <c r="D78" s="108"/>
      <c r="E78" s="88" t="s">
        <v>137</v>
      </c>
      <c r="F78" s="88"/>
      <c r="G78" s="183" t="n">
        <v>1.10168289275865</v>
      </c>
      <c r="H78" s="184" t="n">
        <v>0.674650881653371</v>
      </c>
      <c r="I78" s="185" t="n">
        <v>0.0268582265225303</v>
      </c>
      <c r="J78" s="186" t="n">
        <v>1.3731795588076</v>
      </c>
      <c r="K78" s="185" t="n">
        <v>-0.380834618158898</v>
      </c>
      <c r="L78" s="186" t="n">
        <v>1.02565756473505</v>
      </c>
      <c r="M78" s="185" t="n">
        <v>0.337174260327378</v>
      </c>
      <c r="N78" s="186" t="n">
        <v>1.69651735446446</v>
      </c>
      <c r="O78" s="184" t="n">
        <v>2.02277307664889</v>
      </c>
      <c r="P78" s="188" t="n">
        <v>2.5384525450634</v>
      </c>
      <c r="Q78" s="188" t="n">
        <v>-0.135292936694709</v>
      </c>
      <c r="R78" s="188" t="n">
        <v>-0.275600363688</v>
      </c>
      <c r="S78" s="217" t="n">
        <v>1.13741810142818</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row>
    <row r="79" customFormat="false" ht="14.1" hidden="false" customHeight="true" outlineLevel="0" collapsed="false">
      <c r="A79" s="146"/>
      <c r="B79" s="147"/>
      <c r="C79" s="33"/>
      <c r="D79" s="116"/>
      <c r="E79" s="97" t="s">
        <v>138</v>
      </c>
      <c r="F79" s="97"/>
      <c r="G79" s="190" t="n">
        <v>1.63298834009751</v>
      </c>
      <c r="H79" s="201" t="n">
        <v>1.27959274435503</v>
      </c>
      <c r="I79" s="202" t="n">
        <v>1.2140172596619</v>
      </c>
      <c r="J79" s="203" t="n">
        <v>1.38387079546514</v>
      </c>
      <c r="K79" s="202" t="n">
        <v>0.588907190615107</v>
      </c>
      <c r="L79" s="203" t="n">
        <v>0.896721417062696</v>
      </c>
      <c r="M79" s="202" t="n">
        <v>2.32589795310487</v>
      </c>
      <c r="N79" s="203" t="n">
        <v>1.66234308600608</v>
      </c>
      <c r="O79" s="201" t="n">
        <v>2.60785833229791</v>
      </c>
      <c r="P79" s="205" t="n">
        <v>0.985419534766807</v>
      </c>
      <c r="Q79" s="205" t="n">
        <v>0.882159937874882</v>
      </c>
      <c r="R79" s="205" t="n">
        <v>0.96253959686099</v>
      </c>
      <c r="S79" s="218" t="n">
        <v>1.83423932933866</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row>
    <row r="80" customFormat="false" ht="14.1" hidden="false" customHeight="true" outlineLevel="0" collapsed="false">
      <c r="A80" s="146"/>
      <c r="B80" s="147"/>
      <c r="C80" s="33"/>
      <c r="D80" s="141" t="s">
        <v>143</v>
      </c>
      <c r="E80" s="141"/>
      <c r="F80" s="141"/>
      <c r="G80" s="219" t="n">
        <v>3.22073874286675</v>
      </c>
      <c r="H80" s="220" t="n">
        <v>3.56207435385942</v>
      </c>
      <c r="I80" s="221" t="n">
        <v>4.07930557947063</v>
      </c>
      <c r="J80" s="222" t="n">
        <v>3.11864611226154</v>
      </c>
      <c r="K80" s="221" t="n">
        <v>3.72906005884568</v>
      </c>
      <c r="L80" s="222" t="n">
        <v>2.80561137447339</v>
      </c>
      <c r="M80" s="221" t="n">
        <v>4.70754769528892</v>
      </c>
      <c r="N80" s="222" t="n">
        <v>3.67095847806789</v>
      </c>
      <c r="O80" s="220" t="n">
        <v>3.74395500186859</v>
      </c>
      <c r="P80" s="208" t="n">
        <v>1.13048421711701</v>
      </c>
      <c r="Q80" s="208" t="n">
        <v>-0.0352573424974634</v>
      </c>
      <c r="R80" s="208" t="n">
        <v>-0.0739557982789241</v>
      </c>
      <c r="S80" s="208" t="n">
        <v>1.82996567949503</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row>
    <row r="81" customFormat="false" ht="14.1" hidden="true" customHeight="true" outlineLevel="0" collapsed="false">
      <c r="A81" s="146"/>
      <c r="B81" s="147"/>
      <c r="C81" s="33"/>
      <c r="D81" s="108"/>
      <c r="E81" s="88" t="s">
        <v>137</v>
      </c>
      <c r="F81" s="88"/>
      <c r="G81" s="183" t="n">
        <v>3.56403189269925</v>
      </c>
      <c r="H81" s="184" t="n">
        <v>3.94101569404872</v>
      </c>
      <c r="I81" s="185" t="n">
        <v>4.22861458252839</v>
      </c>
      <c r="J81" s="186" t="n">
        <v>3.73013082176779</v>
      </c>
      <c r="K81" s="185" t="n">
        <v>3.94282710493528</v>
      </c>
      <c r="L81" s="186" t="n">
        <v>3.4616039788852</v>
      </c>
      <c r="M81" s="185" t="n">
        <v>4.83472967911074</v>
      </c>
      <c r="N81" s="186" t="n">
        <v>4.34099850690251</v>
      </c>
      <c r="O81" s="184" t="n">
        <v>4.0046893691766</v>
      </c>
      <c r="P81" s="188" t="n">
        <v>2.45573862762254</v>
      </c>
      <c r="Q81" s="188" t="n">
        <v>0.556153490187028</v>
      </c>
      <c r="R81" s="188" t="n">
        <v>0.518005933885357</v>
      </c>
      <c r="S81" s="188" t="n">
        <v>2.3527323813493</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4.1" hidden="true" customHeight="true" outlineLevel="0" collapsed="false">
      <c r="A83" s="146"/>
      <c r="B83" s="147"/>
      <c r="C83" s="33"/>
      <c r="D83" s="143"/>
      <c r="E83" s="144" t="s">
        <v>145</v>
      </c>
      <c r="F83" s="144"/>
      <c r="G83" s="183" t="n">
        <v>2.72745000048522</v>
      </c>
      <c r="H83" s="184" t="n">
        <v>3.3793582501831</v>
      </c>
      <c r="I83" s="185" t="n">
        <v>3.52588073723679</v>
      </c>
      <c r="J83" s="186" t="n">
        <v>3.26112247330173</v>
      </c>
      <c r="K83" s="185" t="n">
        <v>2.96408064915945</v>
      </c>
      <c r="L83" s="186" t="n">
        <v>3.27149785309613</v>
      </c>
      <c r="M83" s="185" t="n">
        <v>4.49594111044926</v>
      </c>
      <c r="N83" s="186" t="n">
        <v>3.37526224538847</v>
      </c>
      <c r="O83" s="184" t="n">
        <v>3.01802142102501</v>
      </c>
      <c r="P83" s="188" t="n">
        <v>5.09549401409026</v>
      </c>
      <c r="Q83" s="188" t="n">
        <v>-0.0997651506071118</v>
      </c>
      <c r="R83" s="188" t="n">
        <v>-0.0754079118155171</v>
      </c>
      <c r="S83" s="188" t="n">
        <v>1.90608553215437</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4.1" hidden="true" customHeight="true" outlineLevel="0" collapsed="false">
      <c r="A84" s="146"/>
      <c r="B84" s="147"/>
      <c r="C84" s="33"/>
      <c r="D84" s="143"/>
      <c r="E84" s="144" t="s">
        <v>146</v>
      </c>
      <c r="F84" s="144"/>
      <c r="G84" s="183" t="n">
        <v>5.51102456515742</v>
      </c>
      <c r="H84" s="184" t="n">
        <v>6.29180129822771</v>
      </c>
      <c r="I84" s="185" t="n">
        <v>8.08554229471534</v>
      </c>
      <c r="J84" s="186" t="n">
        <v>4.59048438244984</v>
      </c>
      <c r="K84" s="185" t="n">
        <v>7.63638317654423</v>
      </c>
      <c r="L84" s="186" t="n">
        <v>4.56069101729359</v>
      </c>
      <c r="M84" s="185" t="n">
        <v>8.91734969628795</v>
      </c>
      <c r="N84" s="186" t="n">
        <v>4.59245930816044</v>
      </c>
      <c r="O84" s="184" t="n">
        <v>5.64610290296408</v>
      </c>
      <c r="P84" s="188" t="n">
        <v>-0.0145483833117743</v>
      </c>
      <c r="Q84" s="188" t="n">
        <v>1.79523308007279</v>
      </c>
      <c r="R84" s="188" t="n">
        <v>1.58915522632341</v>
      </c>
      <c r="S84" s="188" t="n">
        <v>4.43876317445358</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4.1" hidden="true" customHeight="true" outlineLevel="0" collapsed="false">
      <c r="A85" s="146"/>
      <c r="B85" s="147"/>
      <c r="C85" s="33"/>
      <c r="D85" s="143"/>
      <c r="E85" s="144" t="s">
        <v>147</v>
      </c>
      <c r="F85" s="144"/>
      <c r="G85" s="183" t="n">
        <v>0.791885619734778</v>
      </c>
      <c r="H85" s="184" t="n">
        <v>0.620229754569879</v>
      </c>
      <c r="I85" s="185" t="n">
        <v>1.29197490303348</v>
      </c>
      <c r="J85" s="186" t="n">
        <v>7.74964052929761E-006</v>
      </c>
      <c r="K85" s="185" t="n">
        <v>0.854927079488976</v>
      </c>
      <c r="L85" s="186" t="n">
        <v>-0.79052728036445</v>
      </c>
      <c r="M85" s="185" t="n">
        <v>1.80360346142605</v>
      </c>
      <c r="N85" s="186" t="n">
        <v>0.995686080034175</v>
      </c>
      <c r="O85" s="184" t="n">
        <v>1.6773155874525</v>
      </c>
      <c r="P85" s="188" t="n">
        <v>-3.66035044609984</v>
      </c>
      <c r="Q85" s="188" t="n">
        <v>-1.84662326076709</v>
      </c>
      <c r="R85" s="188" t="n">
        <v>-1.6008159031991</v>
      </c>
      <c r="S85" s="188" t="n">
        <v>-1.15809936362693</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row>
    <row r="86" customFormat="false" ht="14.1" hidden="false" customHeight="true" outlineLevel="0" collapsed="false">
      <c r="A86" s="146"/>
      <c r="B86" s="147"/>
      <c r="C86" s="33"/>
      <c r="D86" s="143"/>
      <c r="E86" s="144" t="s">
        <v>148</v>
      </c>
      <c r="F86" s="144"/>
      <c r="G86" s="183" t="n">
        <v>4.58479529739582</v>
      </c>
      <c r="H86" s="184" t="n">
        <v>5.01788630954683</v>
      </c>
      <c r="I86" s="185" t="n">
        <v>5.57090424400593</v>
      </c>
      <c r="J86" s="186" t="n">
        <v>4.55960730032872</v>
      </c>
      <c r="K86" s="185" t="n">
        <v>5.58563027604506</v>
      </c>
      <c r="L86" s="186" t="n">
        <v>4.04341666744783</v>
      </c>
      <c r="M86" s="185" t="n">
        <v>6.17659466177183</v>
      </c>
      <c r="N86" s="186" t="n">
        <v>5.37412219740252</v>
      </c>
      <c r="O86" s="184" t="n">
        <v>5.14466556691151</v>
      </c>
      <c r="P86" s="188" t="n">
        <v>2.56827480441775</v>
      </c>
      <c r="Q86" s="188" t="n">
        <v>0.11055912388489</v>
      </c>
      <c r="R86" s="188" t="n">
        <v>-0.0637602156944639</v>
      </c>
      <c r="S86" s="188" t="n">
        <v>3.17588801644901</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row>
    <row r="87" customFormat="false" ht="14.1" hidden="false" customHeight="true" outlineLevel="0" collapsed="false">
      <c r="A87" s="146"/>
      <c r="B87" s="147"/>
      <c r="C87" s="33"/>
      <c r="D87" s="143"/>
      <c r="E87" s="144" t="s">
        <v>149</v>
      </c>
      <c r="F87" s="144"/>
      <c r="G87" s="183" t="n">
        <v>2.57606622348308</v>
      </c>
      <c r="H87" s="184" t="n">
        <v>2.67934579309439</v>
      </c>
      <c r="I87" s="185" t="n">
        <v>2.23259763830304</v>
      </c>
      <c r="J87" s="186" t="n">
        <v>3.25578143180667</v>
      </c>
      <c r="K87" s="185" t="n">
        <v>1.87746536370446</v>
      </c>
      <c r="L87" s="186" t="n">
        <v>3.01435591044323</v>
      </c>
      <c r="M87" s="185" t="n">
        <v>2.50416191748886</v>
      </c>
      <c r="N87" s="186" t="n">
        <v>4.07940116197711</v>
      </c>
      <c r="O87" s="184" t="n">
        <v>3.27452745636809</v>
      </c>
      <c r="P87" s="188" t="n">
        <v>2.15334155815947</v>
      </c>
      <c r="Q87" s="188" t="n">
        <v>-0.121048992905359</v>
      </c>
      <c r="R87" s="188" t="n">
        <v>-0.21611930001636</v>
      </c>
      <c r="S87" s="188" t="n">
        <v>0.877920748016225</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 collapsed="false" customWidth="true" hidden="false" outlineLevel="0" max="26" min="23" style="29" width="10.71"/>
    <col collapsed="false" customWidth="true" hidden="false" outlineLevel="0" max="34" min="27" style="0" width="10.71"/>
    <col collapsed="false" customWidth="true" hidden="false" outlineLevel="0" max="37" min="36" style="0" width="2.7"/>
    <col collapsed="false" customWidth="true" hidden="false" outlineLevel="0" max="38" min="38" style="368"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J1" s="11"/>
      <c r="AK1" s="11"/>
      <c r="AL1" s="11"/>
      <c r="AM1" s="11"/>
      <c r="AN1" s="11"/>
      <c r="AO1" s="11"/>
      <c r="AP1" s="11"/>
      <c r="AQ1" s="11"/>
      <c r="AR1" s="11"/>
      <c r="AS1" s="11"/>
      <c r="AT1" s="11"/>
      <c r="AU1" s="11"/>
      <c r="AV1" s="11"/>
      <c r="AW1" s="11"/>
      <c r="AX1" s="11"/>
      <c r="AY1" s="11"/>
      <c r="AZ1" s="11"/>
      <c r="BA1" s="11"/>
      <c r="BB1" s="11"/>
      <c r="BC1" s="11"/>
      <c r="BD1" s="11"/>
      <c r="BE1" s="11"/>
      <c r="BF1" s="11"/>
      <c r="BG1" s="11"/>
    </row>
    <row r="2" s="12" customFormat="true" ht="15" hidden="false" customHeight="true" outlineLevel="0" collapsed="false">
      <c r="A2" s="13"/>
      <c r="B2" s="23"/>
      <c r="C2" s="369" t="s">
        <v>192</v>
      </c>
      <c r="D2" s="28"/>
      <c r="E2" s="20"/>
      <c r="F2" s="20"/>
      <c r="G2" s="20"/>
      <c r="H2" s="20"/>
      <c r="I2" s="20"/>
      <c r="J2" s="20"/>
      <c r="K2" s="20"/>
      <c r="L2" s="20"/>
      <c r="M2" s="20"/>
      <c r="N2" s="20"/>
      <c r="O2" s="20"/>
      <c r="P2" s="20"/>
      <c r="Q2" s="20"/>
      <c r="R2" s="20"/>
      <c r="S2" s="20"/>
      <c r="T2" s="20"/>
      <c r="U2" s="20"/>
      <c r="V2" s="13"/>
      <c r="W2" s="0"/>
      <c r="X2" s="0"/>
      <c r="Y2" s="0"/>
      <c r="Z2" s="0"/>
      <c r="AA2" s="0"/>
      <c r="AB2" s="0"/>
      <c r="AC2" s="0"/>
      <c r="AD2" s="0"/>
      <c r="AE2" s="0"/>
      <c r="AF2" s="0"/>
      <c r="AG2" s="0"/>
      <c r="AH2" s="0"/>
      <c r="AI2" s="0"/>
      <c r="AJ2" s="0"/>
      <c r="AK2" s="0"/>
      <c r="AL2" s="0"/>
      <c r="AM2" s="11"/>
      <c r="AN2" s="11"/>
      <c r="AO2" s="11"/>
      <c r="AP2" s="11"/>
      <c r="AQ2" s="11"/>
      <c r="AR2" s="11"/>
      <c r="AS2" s="11"/>
      <c r="AT2" s="11"/>
      <c r="AU2" s="11"/>
      <c r="AV2" s="11"/>
      <c r="AW2" s="11"/>
      <c r="AX2" s="11"/>
      <c r="AY2" s="11"/>
      <c r="AZ2" s="11"/>
      <c r="BA2" s="11"/>
      <c r="BB2" s="11"/>
      <c r="BC2" s="11"/>
      <c r="BD2" s="11"/>
      <c r="BE2" s="11"/>
      <c r="BF2" s="11"/>
      <c r="BG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0"/>
      <c r="X3" s="0"/>
      <c r="Y3" s="0"/>
      <c r="Z3" s="0"/>
      <c r="AA3" s="0"/>
      <c r="AB3" s="0"/>
      <c r="AC3" s="0"/>
      <c r="AD3" s="0"/>
      <c r="AE3" s="0"/>
      <c r="AF3" s="0"/>
      <c r="AG3" s="0"/>
      <c r="AH3" s="0"/>
      <c r="AI3" s="0"/>
      <c r="AJ3" s="0"/>
      <c r="AK3" s="0"/>
      <c r="AL3" s="0"/>
      <c r="AM3" s="11"/>
      <c r="AN3" s="11"/>
      <c r="AO3" s="11"/>
      <c r="AP3" s="11"/>
      <c r="AQ3" s="11"/>
      <c r="AR3" s="11"/>
      <c r="AS3" s="11"/>
      <c r="AT3" s="11"/>
      <c r="AU3" s="11"/>
      <c r="AV3" s="11"/>
      <c r="AW3" s="11"/>
      <c r="AX3" s="11"/>
      <c r="AY3" s="11"/>
      <c r="AZ3" s="11"/>
      <c r="BA3" s="11"/>
      <c r="BB3" s="11"/>
      <c r="BC3" s="11"/>
      <c r="BD3" s="11"/>
      <c r="BE3" s="11"/>
      <c r="BF3" s="11"/>
      <c r="BG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0"/>
      <c r="X4" s="0"/>
      <c r="Y4" s="0"/>
      <c r="Z4" s="0"/>
      <c r="AA4" s="0"/>
      <c r="AB4" s="0"/>
      <c r="AC4" s="0"/>
      <c r="AD4" s="0"/>
      <c r="AE4" s="0"/>
      <c r="AF4" s="0"/>
      <c r="AG4" s="0"/>
      <c r="AH4" s="0"/>
      <c r="AI4" s="0"/>
      <c r="AJ4" s="0"/>
      <c r="AK4" s="0"/>
      <c r="AL4" s="0"/>
      <c r="AM4" s="11"/>
      <c r="AN4" s="11"/>
      <c r="AO4" s="11"/>
      <c r="AP4" s="11"/>
      <c r="AQ4" s="11"/>
      <c r="AR4" s="11"/>
      <c r="AS4" s="11"/>
      <c r="AT4" s="11"/>
      <c r="AU4" s="11"/>
      <c r="AV4" s="11"/>
      <c r="AW4" s="11"/>
      <c r="AX4" s="11"/>
      <c r="AY4" s="11"/>
      <c r="AZ4" s="11"/>
      <c r="BA4" s="11"/>
      <c r="BB4" s="11"/>
      <c r="BC4" s="11"/>
      <c r="BD4" s="11"/>
      <c r="BE4" s="11"/>
      <c r="BF4" s="11"/>
      <c r="BG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0"/>
      <c r="X5" s="0"/>
      <c r="Y5" s="0"/>
      <c r="Z5" s="0"/>
      <c r="AA5" s="0"/>
      <c r="AB5" s="0"/>
      <c r="AC5" s="0"/>
      <c r="AD5" s="0"/>
      <c r="AE5" s="0"/>
      <c r="AF5" s="0"/>
      <c r="AG5" s="0"/>
      <c r="AH5" s="0"/>
      <c r="AI5" s="0"/>
      <c r="AJ5" s="0"/>
      <c r="AK5" s="0"/>
      <c r="AL5" s="0"/>
      <c r="AM5" s="11"/>
      <c r="AN5" s="11"/>
      <c r="AO5" s="11"/>
      <c r="AP5" s="11"/>
      <c r="AQ5" s="11"/>
      <c r="AR5" s="11"/>
      <c r="AS5" s="11"/>
      <c r="AT5" s="11"/>
      <c r="AU5" s="11"/>
      <c r="AV5" s="11"/>
      <c r="AW5" s="11"/>
      <c r="AX5" s="11"/>
      <c r="AY5" s="11"/>
      <c r="AZ5" s="11"/>
      <c r="BA5" s="11"/>
      <c r="BB5" s="11"/>
      <c r="BC5" s="11"/>
      <c r="BD5" s="11"/>
      <c r="BE5" s="11"/>
      <c r="BF5" s="11"/>
      <c r="BG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0"/>
      <c r="X6" s="0"/>
      <c r="Y6" s="0"/>
      <c r="Z6" s="0"/>
      <c r="AA6" s="0"/>
      <c r="AB6" s="0"/>
      <c r="AC6" s="0"/>
      <c r="AD6" s="0"/>
      <c r="AE6" s="0"/>
      <c r="AF6" s="0"/>
      <c r="AG6" s="0"/>
      <c r="AH6" s="0"/>
      <c r="AI6" s="0"/>
      <c r="AJ6" s="0"/>
      <c r="AK6" s="0"/>
      <c r="AL6" s="0"/>
      <c r="AM6" s="11"/>
      <c r="AN6" s="11"/>
      <c r="AO6" s="11"/>
      <c r="AP6" s="11"/>
      <c r="AQ6" s="11"/>
      <c r="AR6" s="11"/>
      <c r="AS6" s="11"/>
      <c r="AT6" s="11"/>
      <c r="AU6" s="11"/>
      <c r="AV6" s="11"/>
      <c r="AW6" s="11"/>
      <c r="AX6" s="11"/>
      <c r="AY6" s="11"/>
      <c r="AZ6" s="11"/>
      <c r="BA6" s="11"/>
      <c r="BB6" s="11"/>
      <c r="BC6" s="11"/>
      <c r="BD6" s="11"/>
      <c r="BE6" s="11"/>
      <c r="BF6" s="11"/>
      <c r="BG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0"/>
      <c r="X7" s="0"/>
      <c r="Y7" s="0"/>
      <c r="Z7" s="0"/>
      <c r="AA7" s="0"/>
      <c r="AB7" s="0"/>
      <c r="AC7" s="0"/>
      <c r="AD7" s="0"/>
      <c r="AE7" s="0"/>
      <c r="AF7" s="0"/>
      <c r="AG7" s="0"/>
      <c r="AH7" s="0"/>
      <c r="AI7" s="0"/>
      <c r="AJ7" s="0"/>
      <c r="AK7" s="0"/>
      <c r="AL7" s="0"/>
      <c r="AM7" s="11"/>
      <c r="AN7" s="11"/>
      <c r="AO7" s="11"/>
      <c r="AP7" s="11"/>
      <c r="AQ7" s="11"/>
      <c r="AR7" s="11"/>
      <c r="AS7" s="11"/>
      <c r="AT7" s="11"/>
      <c r="AU7" s="11"/>
      <c r="AV7" s="11"/>
      <c r="AW7" s="11"/>
      <c r="AX7" s="11"/>
      <c r="AY7" s="11"/>
      <c r="AZ7" s="11"/>
      <c r="BA7" s="11"/>
      <c r="BB7" s="11"/>
      <c r="BC7" s="11"/>
      <c r="BD7" s="11"/>
      <c r="BE7" s="11"/>
      <c r="BF7" s="11"/>
      <c r="BG7" s="11"/>
    </row>
    <row r="8" s="12" customFormat="true" ht="15" hidden="false" customHeight="true" outlineLevel="0" collapsed="false">
      <c r="A8" s="13"/>
      <c r="B8" s="23"/>
      <c r="C8" s="27" t="s">
        <v>193</v>
      </c>
      <c r="D8" s="28"/>
      <c r="E8" s="28"/>
      <c r="F8" s="20"/>
      <c r="G8" s="20"/>
      <c r="H8" s="20"/>
      <c r="I8" s="20"/>
      <c r="J8" s="20"/>
      <c r="K8" s="20"/>
      <c r="L8" s="20"/>
      <c r="M8" s="20"/>
      <c r="N8" s="20"/>
      <c r="O8" s="20"/>
      <c r="P8" s="20"/>
      <c r="Q8" s="20"/>
      <c r="R8" s="20"/>
      <c r="S8" s="20"/>
      <c r="T8" s="20"/>
      <c r="U8" s="20"/>
      <c r="V8" s="10"/>
      <c r="W8" s="0"/>
      <c r="X8" s="0"/>
      <c r="Y8" s="0"/>
      <c r="Z8" s="0"/>
      <c r="AA8" s="0"/>
      <c r="AB8" s="0"/>
      <c r="AC8" s="0"/>
      <c r="AD8" s="0"/>
      <c r="AE8" s="0"/>
      <c r="AF8" s="0"/>
      <c r="AG8" s="0"/>
      <c r="AH8" s="0"/>
      <c r="AI8" s="0"/>
      <c r="AJ8" s="0"/>
      <c r="AK8" s="0"/>
      <c r="AL8" s="0"/>
      <c r="AM8" s="11"/>
      <c r="AN8" s="11"/>
      <c r="AO8" s="11"/>
      <c r="AP8" s="11"/>
      <c r="AQ8" s="11"/>
      <c r="AR8" s="11"/>
      <c r="AS8" s="11"/>
      <c r="AT8" s="11"/>
      <c r="AU8" s="11"/>
      <c r="AV8" s="11"/>
      <c r="AW8" s="11"/>
      <c r="AX8" s="11"/>
      <c r="AY8" s="11"/>
      <c r="AZ8" s="11"/>
      <c r="BA8" s="11"/>
      <c r="BB8" s="11"/>
      <c r="BC8" s="11"/>
      <c r="BD8" s="11"/>
      <c r="BE8" s="11"/>
      <c r="BF8" s="11"/>
      <c r="BG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94</v>
      </c>
      <c r="U9" s="19"/>
      <c r="V9" s="13"/>
      <c r="W9" s="0"/>
      <c r="X9" s="0"/>
      <c r="Y9" s="0"/>
      <c r="Z9" s="0"/>
      <c r="AA9" s="0"/>
      <c r="AB9" s="0"/>
      <c r="AC9" s="0"/>
      <c r="AD9" s="0"/>
      <c r="AE9" s="0"/>
      <c r="AF9" s="0"/>
      <c r="AG9" s="0"/>
      <c r="AH9" s="0"/>
      <c r="AI9" s="0"/>
      <c r="AJ9" s="0"/>
      <c r="AK9" s="0"/>
      <c r="AL9" s="0"/>
      <c r="AM9" s="11"/>
      <c r="AN9" s="11"/>
      <c r="AO9" s="11"/>
      <c r="AP9" s="11"/>
      <c r="AQ9" s="11"/>
      <c r="AR9" s="11"/>
      <c r="AS9" s="11"/>
      <c r="AT9" s="11"/>
      <c r="AU9" s="11"/>
      <c r="AV9" s="11"/>
      <c r="AW9" s="11"/>
      <c r="AX9" s="11"/>
      <c r="AY9" s="11"/>
      <c r="AZ9" s="11"/>
      <c r="BA9" s="11"/>
      <c r="BB9" s="11"/>
      <c r="BC9" s="11"/>
      <c r="BD9" s="11"/>
      <c r="BE9" s="11"/>
      <c r="BF9" s="11"/>
      <c r="BG9" s="11"/>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0"/>
      <c r="X10" s="0"/>
      <c r="Y10" s="0"/>
      <c r="Z10" s="0"/>
      <c r="AL10" s="0"/>
      <c r="AM10" s="20"/>
      <c r="AN10" s="20"/>
      <c r="AO10" s="20"/>
      <c r="AP10" s="20"/>
      <c r="AQ10" s="20"/>
      <c r="AR10" s="20"/>
      <c r="AS10" s="20"/>
      <c r="AT10" s="20"/>
      <c r="AU10" s="20"/>
      <c r="AV10" s="20"/>
      <c r="AW10" s="20"/>
      <c r="AX10" s="20"/>
      <c r="AY10" s="20"/>
      <c r="AZ10" s="20"/>
      <c r="BA10" s="20"/>
      <c r="BB10" s="20"/>
      <c r="BC10" s="20"/>
      <c r="BD10" s="20"/>
      <c r="BE10" s="20"/>
      <c r="BF10" s="20"/>
      <c r="BG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0"/>
      <c r="X11" s="0"/>
      <c r="Y11" s="0"/>
      <c r="Z11" s="0"/>
      <c r="AL11" s="0"/>
      <c r="AM11" s="20"/>
      <c r="AN11" s="20"/>
      <c r="AO11" s="20"/>
      <c r="AP11" s="20"/>
      <c r="AQ11" s="20"/>
      <c r="AR11" s="20"/>
      <c r="AS11" s="20"/>
      <c r="AT11" s="20"/>
      <c r="AU11" s="20"/>
      <c r="AV11" s="20"/>
      <c r="AW11" s="20"/>
      <c r="AX11" s="20"/>
      <c r="AY11" s="20"/>
      <c r="AZ11" s="20"/>
      <c r="BA11" s="20"/>
      <c r="BB11" s="20"/>
      <c r="BC11" s="20"/>
      <c r="BD11" s="20"/>
      <c r="BE11" s="20"/>
      <c r="BF11" s="20"/>
      <c r="BG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0"/>
      <c r="X12" s="0"/>
      <c r="Y12" s="0"/>
      <c r="Z12" s="0"/>
      <c r="AL12" s="0"/>
      <c r="AM12" s="20"/>
      <c r="AN12" s="20"/>
      <c r="AO12" s="20"/>
      <c r="AP12" s="20"/>
      <c r="AQ12" s="20"/>
      <c r="AR12" s="20"/>
      <c r="AS12" s="20"/>
      <c r="AT12" s="20"/>
      <c r="AU12" s="20"/>
      <c r="AV12" s="20"/>
      <c r="AW12" s="20"/>
      <c r="AX12" s="20"/>
      <c r="AY12" s="20"/>
      <c r="AZ12" s="20"/>
      <c r="BA12" s="20"/>
      <c r="BB12" s="20"/>
      <c r="BC12" s="20"/>
      <c r="BD12" s="20"/>
      <c r="BE12" s="20"/>
      <c r="BF12" s="20"/>
      <c r="BG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0"/>
      <c r="X13" s="0"/>
      <c r="Y13" s="0"/>
      <c r="Z13" s="0"/>
      <c r="AL13" s="0"/>
      <c r="AM13" s="20"/>
      <c r="AN13" s="20"/>
      <c r="AO13" s="20"/>
      <c r="AP13" s="20"/>
      <c r="AQ13" s="20"/>
      <c r="AR13" s="20"/>
      <c r="AS13" s="20"/>
      <c r="AT13" s="20"/>
      <c r="AU13" s="20"/>
      <c r="AV13" s="20"/>
      <c r="AW13" s="20"/>
      <c r="AX13" s="20"/>
      <c r="AY13" s="20"/>
      <c r="AZ13" s="20"/>
      <c r="BA13" s="20"/>
      <c r="BB13" s="20"/>
      <c r="BC13" s="20"/>
      <c r="BD13" s="20"/>
      <c r="BE13" s="20"/>
      <c r="BF13" s="20"/>
      <c r="BG13" s="20"/>
    </row>
    <row r="14" customFormat="false" ht="14.1" hidden="true" customHeight="true" outlineLevel="0" collapsed="false">
      <c r="A14" s="13"/>
      <c r="B14" s="23"/>
      <c r="C14" s="33"/>
      <c r="D14" s="68" t="s">
        <v>134</v>
      </c>
      <c r="E14" s="68"/>
      <c r="F14" s="68"/>
      <c r="G14" s="370" t="n">
        <v>769.173572237961</v>
      </c>
      <c r="H14" s="371" t="n">
        <v>453.607540793201</v>
      </c>
      <c r="I14" s="372" t="n">
        <v>209.634548725212</v>
      </c>
      <c r="J14" s="373" t="n">
        <v>243.972992067989</v>
      </c>
      <c r="K14" s="372" t="n">
        <v>108.365581586402</v>
      </c>
      <c r="L14" s="373" t="n">
        <v>117.637309631728</v>
      </c>
      <c r="M14" s="372" t="n">
        <v>74.1085354107649</v>
      </c>
      <c r="N14" s="373" t="n">
        <v>94.495802266289</v>
      </c>
      <c r="O14" s="371" t="n">
        <v>315.566031444759</v>
      </c>
      <c r="P14" s="374"/>
      <c r="Q14" s="375" t="n">
        <v>553.193427195468</v>
      </c>
      <c r="R14" s="376"/>
      <c r="S14" s="377"/>
      <c r="T14" s="224"/>
      <c r="U14" s="19"/>
      <c r="V14" s="13"/>
      <c r="W14" s="0"/>
      <c r="X14" s="0"/>
      <c r="Y14" s="0"/>
      <c r="Z14" s="0"/>
      <c r="AL14" s="0"/>
      <c r="AM14" s="20"/>
      <c r="AN14" s="20"/>
      <c r="AO14" s="20"/>
      <c r="AP14" s="20"/>
      <c r="AQ14" s="20"/>
      <c r="AR14" s="20"/>
      <c r="AS14" s="20"/>
      <c r="AT14" s="20"/>
      <c r="AU14" s="20"/>
      <c r="AV14" s="20"/>
      <c r="AW14" s="20"/>
      <c r="AX14" s="20"/>
      <c r="AY14" s="20"/>
      <c r="AZ14" s="20"/>
      <c r="BA14" s="20"/>
      <c r="BB14" s="20"/>
      <c r="BC14" s="20"/>
      <c r="BD14" s="20"/>
      <c r="BE14" s="20"/>
      <c r="BF14" s="20"/>
      <c r="BG14" s="20"/>
    </row>
    <row r="15" customFormat="false" ht="14.1" hidden="true" customHeight="true" outlineLevel="0" collapsed="false">
      <c r="A15" s="13"/>
      <c r="B15" s="23"/>
      <c r="C15" s="33"/>
      <c r="D15" s="77" t="s">
        <v>135</v>
      </c>
      <c r="E15" s="77"/>
      <c r="F15" s="77"/>
      <c r="G15" s="378" t="n">
        <v>770.416707365439</v>
      </c>
      <c r="H15" s="379" t="n">
        <v>459.058992351275</v>
      </c>
      <c r="I15" s="380" t="n">
        <v>214.007059490085</v>
      </c>
      <c r="J15" s="381" t="n">
        <v>245.05193286119</v>
      </c>
      <c r="K15" s="380" t="n">
        <v>110.69110368272</v>
      </c>
      <c r="L15" s="381" t="n">
        <v>117.93327082153</v>
      </c>
      <c r="M15" s="380" t="n">
        <v>76.0454923512748</v>
      </c>
      <c r="N15" s="381" t="n">
        <v>95.3796674220963</v>
      </c>
      <c r="O15" s="379" t="n">
        <v>311.357715014164</v>
      </c>
      <c r="P15" s="382"/>
      <c r="Q15" s="383" t="n">
        <v>570.960711898017</v>
      </c>
      <c r="R15" s="384"/>
      <c r="S15" s="385"/>
      <c r="T15" s="224"/>
      <c r="U15" s="19"/>
      <c r="V15" s="13"/>
      <c r="W15" s="0"/>
      <c r="X15" s="0"/>
      <c r="Y15" s="0"/>
      <c r="Z15" s="0"/>
      <c r="AL15" s="0"/>
      <c r="AM15" s="20"/>
      <c r="AN15" s="20"/>
      <c r="AO15" s="20"/>
      <c r="AP15" s="20"/>
      <c r="AQ15" s="20"/>
      <c r="AR15" s="20"/>
      <c r="AS15" s="20"/>
      <c r="AT15" s="20"/>
      <c r="AU15" s="20"/>
      <c r="AV15" s="20"/>
      <c r="AW15" s="20"/>
      <c r="AX15" s="20"/>
      <c r="AY15" s="20"/>
      <c r="AZ15" s="20"/>
      <c r="BA15" s="20"/>
      <c r="BB15" s="20"/>
      <c r="BC15" s="20"/>
      <c r="BD15" s="20"/>
      <c r="BE15" s="20"/>
      <c r="BF15" s="20"/>
      <c r="BG15" s="20"/>
    </row>
    <row r="16" customFormat="false" ht="14.1" hidden="true" customHeight="true" outlineLevel="0" collapsed="false">
      <c r="A16" s="13"/>
      <c r="B16" s="23"/>
      <c r="C16" s="33"/>
      <c r="D16" s="77" t="s">
        <v>136</v>
      </c>
      <c r="E16" s="77"/>
      <c r="F16" s="77"/>
      <c r="G16" s="378" t="n">
        <v>749.736157627119</v>
      </c>
      <c r="H16" s="379" t="n">
        <v>450.727783050847</v>
      </c>
      <c r="I16" s="380" t="n">
        <v>212.601281355932</v>
      </c>
      <c r="J16" s="381" t="n">
        <v>238.126501694915</v>
      </c>
      <c r="K16" s="380" t="n">
        <v>110.051413559322</v>
      </c>
      <c r="L16" s="381" t="n">
        <v>114.762720338983</v>
      </c>
      <c r="M16" s="380" t="n">
        <v>76.2281915254237</v>
      </c>
      <c r="N16" s="381" t="n">
        <v>93.0941491525424</v>
      </c>
      <c r="O16" s="379" t="n">
        <v>299.008374576271</v>
      </c>
      <c r="P16" s="382"/>
      <c r="Q16" s="383" t="n">
        <v>584.509113559322</v>
      </c>
      <c r="R16" s="384"/>
      <c r="S16" s="386"/>
      <c r="T16" s="224"/>
      <c r="U16" s="19"/>
      <c r="V16" s="13"/>
      <c r="W16" s="0"/>
      <c r="X16" s="0"/>
      <c r="Y16" s="0"/>
      <c r="Z16" s="0"/>
      <c r="AL16" s="0"/>
      <c r="AM16" s="20"/>
      <c r="AN16" s="20"/>
      <c r="AO16" s="20"/>
      <c r="AP16" s="20"/>
      <c r="AQ16" s="20"/>
      <c r="AR16" s="20"/>
      <c r="AS16" s="20"/>
      <c r="AT16" s="20"/>
      <c r="AU16" s="20"/>
      <c r="AV16" s="20"/>
      <c r="AW16" s="20"/>
      <c r="AX16" s="20"/>
      <c r="AY16" s="20"/>
      <c r="AZ16" s="20"/>
      <c r="BA16" s="20"/>
      <c r="BB16" s="20"/>
      <c r="BC16" s="20"/>
      <c r="BD16" s="20"/>
      <c r="BE16" s="20"/>
      <c r="BF16" s="20"/>
      <c r="BG16" s="20"/>
    </row>
    <row r="17" customFormat="false" ht="14.1" hidden="true" customHeight="true" outlineLevel="0" collapsed="false">
      <c r="A17" s="13"/>
      <c r="B17" s="23"/>
      <c r="C17" s="33"/>
      <c r="D17" s="42"/>
      <c r="E17" s="88" t="s">
        <v>137</v>
      </c>
      <c r="F17" s="88"/>
      <c r="G17" s="387" t="n">
        <v>377.361891525424</v>
      </c>
      <c r="H17" s="388" t="n">
        <v>226.06253559322</v>
      </c>
      <c r="I17" s="389" t="n">
        <v>107.13426440678</v>
      </c>
      <c r="J17" s="390" t="n">
        <v>118.928271186441</v>
      </c>
      <c r="K17" s="389" t="n">
        <v>55.6337423728814</v>
      </c>
      <c r="L17" s="390" t="n">
        <v>57.3090576271187</v>
      </c>
      <c r="M17" s="389" t="n">
        <v>38.5156677966102</v>
      </c>
      <c r="N17" s="390" t="n">
        <v>46.4739389830509</v>
      </c>
      <c r="O17" s="388" t="n">
        <v>151.299355932203</v>
      </c>
      <c r="P17" s="391"/>
      <c r="Q17" s="392" t="n">
        <v>287.818469491526</v>
      </c>
      <c r="R17" s="393"/>
      <c r="S17" s="394"/>
      <c r="T17" s="224"/>
      <c r="U17" s="19"/>
      <c r="V17" s="13"/>
      <c r="W17" s="0"/>
      <c r="X17" s="0"/>
      <c r="Y17" s="0"/>
      <c r="Z17" s="0"/>
      <c r="AL17" s="0"/>
      <c r="AM17" s="20"/>
      <c r="AN17" s="20"/>
      <c r="AO17" s="20"/>
      <c r="AP17" s="20"/>
      <c r="AQ17" s="20"/>
      <c r="AR17" s="20"/>
      <c r="AS17" s="20"/>
      <c r="AT17" s="20"/>
      <c r="AU17" s="20"/>
      <c r="AV17" s="20"/>
      <c r="AW17" s="20"/>
      <c r="AX17" s="20"/>
      <c r="AY17" s="20"/>
      <c r="AZ17" s="20"/>
      <c r="BA17" s="20"/>
      <c r="BB17" s="20"/>
      <c r="BC17" s="20"/>
      <c r="BD17" s="20"/>
      <c r="BE17" s="20"/>
      <c r="BF17" s="20"/>
      <c r="BG17" s="20"/>
    </row>
    <row r="18" customFormat="false" ht="14.1" hidden="true" customHeight="true" outlineLevel="0" collapsed="false">
      <c r="A18" s="13"/>
      <c r="B18" s="23"/>
      <c r="C18" s="33"/>
      <c r="D18" s="225"/>
      <c r="E18" s="97" t="s">
        <v>138</v>
      </c>
      <c r="F18" s="97"/>
      <c r="G18" s="395" t="n">
        <v>372.374266101695</v>
      </c>
      <c r="H18" s="396" t="n">
        <v>224.665247457627</v>
      </c>
      <c r="I18" s="397" t="n">
        <v>105.467016949153</v>
      </c>
      <c r="J18" s="398" t="n">
        <v>119.198230508475</v>
      </c>
      <c r="K18" s="397" t="n">
        <v>54.4176711864407</v>
      </c>
      <c r="L18" s="398" t="n">
        <v>57.4536627118644</v>
      </c>
      <c r="M18" s="397" t="n">
        <v>37.7125237288136</v>
      </c>
      <c r="N18" s="398" t="n">
        <v>46.6202101694915</v>
      </c>
      <c r="O18" s="396" t="n">
        <v>147.709018644068</v>
      </c>
      <c r="P18" s="399"/>
      <c r="Q18" s="400" t="n">
        <v>296.690644067797</v>
      </c>
      <c r="R18" s="401"/>
      <c r="S18" s="402"/>
      <c r="T18" s="224"/>
      <c r="U18" s="19"/>
      <c r="V18" s="13"/>
      <c r="W18" s="0"/>
      <c r="X18" s="0"/>
      <c r="Y18" s="0"/>
      <c r="Z18" s="0"/>
      <c r="AL18" s="0"/>
      <c r="AM18" s="20"/>
      <c r="AN18" s="20"/>
      <c r="AO18" s="20"/>
      <c r="AP18" s="20"/>
      <c r="AQ18" s="20"/>
      <c r="AR18" s="20"/>
      <c r="AS18" s="20"/>
      <c r="AT18" s="20"/>
      <c r="AU18" s="20"/>
      <c r="AV18" s="20"/>
      <c r="AW18" s="20"/>
      <c r="AX18" s="20"/>
      <c r="AY18" s="20"/>
      <c r="AZ18" s="20"/>
      <c r="BA18" s="20"/>
      <c r="BB18" s="20"/>
      <c r="BC18" s="20"/>
      <c r="BD18" s="20"/>
      <c r="BE18" s="20"/>
      <c r="BF18" s="20"/>
      <c r="BG18" s="20"/>
    </row>
    <row r="19" customFormat="false" ht="14.1" hidden="false" customHeight="true" outlineLevel="0" collapsed="false">
      <c r="A19" s="13"/>
      <c r="B19" s="23"/>
      <c r="C19" s="33"/>
      <c r="D19" s="106" t="s">
        <v>139</v>
      </c>
      <c r="E19" s="106"/>
      <c r="F19" s="106"/>
      <c r="G19" s="378" t="n">
        <v>736.753200283286</v>
      </c>
      <c r="H19" s="379" t="n">
        <v>444.846433427762</v>
      </c>
      <c r="I19" s="380" t="n">
        <v>212.098682719547</v>
      </c>
      <c r="J19" s="381" t="n">
        <v>232.747750708215</v>
      </c>
      <c r="K19" s="380" t="n">
        <v>110.003911898017</v>
      </c>
      <c r="L19" s="381" t="n">
        <v>111.654146175637</v>
      </c>
      <c r="M19" s="380" t="n">
        <v>76.3608750708216</v>
      </c>
      <c r="N19" s="381" t="n">
        <v>91.631335694051</v>
      </c>
      <c r="O19" s="379" t="n">
        <v>291.906766855524</v>
      </c>
      <c r="P19" s="383" t="n">
        <v>95.5771535410765</v>
      </c>
      <c r="Q19" s="383" t="n">
        <v>592.078156657224</v>
      </c>
      <c r="R19" s="383" t="n">
        <v>462.112453824363</v>
      </c>
      <c r="S19" s="383" t="n">
        <v>236.364126345609</v>
      </c>
      <c r="T19" s="224"/>
      <c r="U19" s="19"/>
      <c r="V19" s="13"/>
      <c r="W19" s="0"/>
      <c r="X19" s="0"/>
      <c r="Y19" s="0"/>
      <c r="Z19" s="0"/>
      <c r="AL19" s="0"/>
      <c r="AM19" s="20"/>
      <c r="AN19" s="20"/>
      <c r="AO19" s="20"/>
      <c r="AP19" s="20"/>
      <c r="AQ19" s="20"/>
      <c r="AR19" s="20"/>
      <c r="AS19" s="20"/>
      <c r="AT19" s="20"/>
      <c r="AU19" s="20"/>
      <c r="AV19" s="20"/>
      <c r="AW19" s="20"/>
      <c r="AX19" s="20"/>
      <c r="AY19" s="20"/>
      <c r="AZ19" s="20"/>
      <c r="BA19" s="20"/>
      <c r="BB19" s="20"/>
      <c r="BC19" s="20"/>
      <c r="BD19" s="20"/>
      <c r="BE19" s="20"/>
      <c r="BF19" s="20"/>
      <c r="BG19" s="20"/>
    </row>
    <row r="20" customFormat="false" ht="14.1" hidden="true" customHeight="true" outlineLevel="0" collapsed="false">
      <c r="A20" s="13"/>
      <c r="B20" s="23"/>
      <c r="C20" s="33"/>
      <c r="D20" s="108"/>
      <c r="E20" s="109" t="s">
        <v>137</v>
      </c>
      <c r="F20" s="109"/>
      <c r="G20" s="403" t="n">
        <v>373.148759322034</v>
      </c>
      <c r="H20" s="404" t="n">
        <v>225.473869491525</v>
      </c>
      <c r="I20" s="405" t="n">
        <v>107.902110169492</v>
      </c>
      <c r="J20" s="406" t="n">
        <v>117.571759322034</v>
      </c>
      <c r="K20" s="405" t="n">
        <v>56.1913949152542</v>
      </c>
      <c r="L20" s="406" t="n">
        <v>56.5020186440678</v>
      </c>
      <c r="M20" s="405" t="n">
        <v>38.8629661016949</v>
      </c>
      <c r="N20" s="406" t="n">
        <v>46.2297288135593</v>
      </c>
      <c r="O20" s="404" t="n">
        <v>147.674889830508</v>
      </c>
      <c r="P20" s="407" t="n">
        <v>46.2481694915254</v>
      </c>
      <c r="Q20" s="407" t="n">
        <v>293.578325423729</v>
      </c>
      <c r="R20" s="407" t="n">
        <v>228.697069491525</v>
      </c>
      <c r="S20" s="407" t="n">
        <v>116.953255932203</v>
      </c>
      <c r="T20" s="224"/>
      <c r="U20" s="19"/>
      <c r="V20" s="13"/>
      <c r="W20" s="0"/>
      <c r="X20" s="0"/>
      <c r="Y20" s="0"/>
      <c r="Z20" s="0"/>
      <c r="AL20" s="0"/>
      <c r="AM20" s="20"/>
      <c r="AN20" s="20"/>
      <c r="AO20" s="20"/>
      <c r="AP20" s="20"/>
      <c r="AQ20" s="20"/>
      <c r="AR20" s="20"/>
      <c r="AS20" s="20"/>
      <c r="AT20" s="20"/>
      <c r="AU20" s="20"/>
      <c r="AV20" s="20"/>
      <c r="AW20" s="20"/>
      <c r="AX20" s="20"/>
      <c r="AY20" s="20"/>
      <c r="AZ20" s="20"/>
      <c r="BA20" s="20"/>
      <c r="BB20" s="20"/>
      <c r="BC20" s="20"/>
      <c r="BD20" s="20"/>
      <c r="BE20" s="20"/>
      <c r="BF20" s="20"/>
      <c r="BG20" s="20"/>
    </row>
    <row r="21" customFormat="false" ht="14.1" hidden="true" customHeight="true" outlineLevel="0" collapsed="false">
      <c r="A21" s="13"/>
      <c r="B21" s="23"/>
      <c r="C21" s="33"/>
      <c r="D21" s="116"/>
      <c r="E21" s="97" t="s">
        <v>138</v>
      </c>
      <c r="F21" s="97"/>
      <c r="G21" s="408" t="n">
        <v>363.610229545455</v>
      </c>
      <c r="H21" s="396" t="n">
        <v>219.375852272727</v>
      </c>
      <c r="I21" s="397" t="n">
        <v>104.198084090909</v>
      </c>
      <c r="J21" s="398" t="n">
        <v>115.177768181818</v>
      </c>
      <c r="K21" s="397" t="n">
        <v>53.8137363636364</v>
      </c>
      <c r="L21" s="398" t="n">
        <v>55.1536738636364</v>
      </c>
      <c r="M21" s="397" t="n">
        <v>37.4985159090909</v>
      </c>
      <c r="N21" s="398" t="n">
        <v>45.401875</v>
      </c>
      <c r="O21" s="396" t="n">
        <v>144.234377272727</v>
      </c>
      <c r="P21" s="400" t="n">
        <v>49.3268511363636</v>
      </c>
      <c r="Q21" s="400" t="n">
        <v>298.476382954546</v>
      </c>
      <c r="R21" s="400" t="n">
        <v>233.392598863636</v>
      </c>
      <c r="S21" s="400" t="n">
        <v>119.403197727273</v>
      </c>
      <c r="T21" s="224"/>
      <c r="U21" s="19"/>
      <c r="V21" s="13"/>
      <c r="W21" s="0"/>
      <c r="X21" s="0"/>
      <c r="Y21" s="0"/>
      <c r="Z21" s="0"/>
      <c r="AL21" s="0"/>
      <c r="AM21" s="20"/>
      <c r="AN21" s="20"/>
      <c r="AO21" s="20"/>
      <c r="AP21" s="20"/>
      <c r="AQ21" s="20"/>
      <c r="AR21" s="20"/>
      <c r="AS21" s="20"/>
      <c r="AT21" s="20"/>
      <c r="AU21" s="20"/>
      <c r="AV21" s="20"/>
      <c r="AW21" s="20"/>
      <c r="AX21" s="20"/>
      <c r="AY21" s="20"/>
      <c r="AZ21" s="20"/>
      <c r="BA21" s="20"/>
      <c r="BB21" s="20"/>
      <c r="BC21" s="20"/>
      <c r="BD21" s="20"/>
      <c r="BE21" s="20"/>
      <c r="BF21" s="20"/>
      <c r="BG21" s="20"/>
    </row>
    <row r="22" customFormat="false" ht="14.1" hidden="false" customHeight="true" outlineLevel="0" collapsed="false">
      <c r="A22" s="13"/>
      <c r="B22" s="23"/>
      <c r="C22" s="33"/>
      <c r="D22" s="106" t="s">
        <v>140</v>
      </c>
      <c r="E22" s="106"/>
      <c r="F22" s="106"/>
      <c r="G22" s="409" t="n">
        <v>731.57109490085</v>
      </c>
      <c r="H22" s="410" t="n">
        <v>441.221938526912</v>
      </c>
      <c r="I22" s="411" t="n">
        <v>210.3898</v>
      </c>
      <c r="J22" s="412" t="n">
        <v>230.832138526912</v>
      </c>
      <c r="K22" s="411" t="n">
        <v>108.729762889518</v>
      </c>
      <c r="L22" s="412" t="n">
        <v>110.564347592068</v>
      </c>
      <c r="M22" s="411" t="n">
        <v>76.0635198300283</v>
      </c>
      <c r="N22" s="412" t="n">
        <v>90.664290368272</v>
      </c>
      <c r="O22" s="410" t="n">
        <v>290.349156373938</v>
      </c>
      <c r="P22" s="413" t="n">
        <v>96.0299116147309</v>
      </c>
      <c r="Q22" s="413" t="n">
        <v>606.275852974504</v>
      </c>
      <c r="R22" s="413" t="n">
        <v>476.485801133145</v>
      </c>
      <c r="S22" s="414" t="n">
        <v>243.215735410765</v>
      </c>
      <c r="T22" s="224"/>
      <c r="U22" s="19"/>
      <c r="V22" s="13"/>
      <c r="W22" s="0"/>
      <c r="X22" s="0"/>
      <c r="Y22" s="0"/>
      <c r="Z22" s="0"/>
      <c r="AL22" s="0"/>
      <c r="AM22" s="20"/>
      <c r="AN22" s="20"/>
      <c r="AO22" s="20"/>
      <c r="AP22" s="20"/>
      <c r="AQ22" s="20"/>
      <c r="AR22" s="20"/>
      <c r="AS22" s="20"/>
      <c r="AT22" s="20"/>
      <c r="AU22" s="20"/>
      <c r="AV22" s="20"/>
      <c r="AW22" s="20"/>
      <c r="AX22" s="20"/>
      <c r="AY22" s="20"/>
      <c r="AZ22" s="20"/>
      <c r="BA22" s="20"/>
      <c r="BB22" s="20"/>
      <c r="BC22" s="20"/>
      <c r="BD22" s="20"/>
      <c r="BE22" s="20"/>
      <c r="BF22" s="20"/>
      <c r="BG22" s="20"/>
    </row>
    <row r="23" customFormat="false" ht="14.1" hidden="true" customHeight="true" outlineLevel="0" collapsed="false">
      <c r="A23" s="13"/>
      <c r="B23" s="23"/>
      <c r="C23" s="33"/>
      <c r="D23" s="108"/>
      <c r="E23" s="88" t="s">
        <v>137</v>
      </c>
      <c r="F23" s="88"/>
      <c r="G23" s="387" t="n">
        <v>371.364881355932</v>
      </c>
      <c r="H23" s="388" t="n">
        <v>223.566945762712</v>
      </c>
      <c r="I23" s="389" t="n">
        <v>107.364874576271</v>
      </c>
      <c r="J23" s="390" t="n">
        <v>116.202071186441</v>
      </c>
      <c r="K23" s="389" t="n">
        <v>55.5725661016949</v>
      </c>
      <c r="L23" s="390" t="n">
        <v>55.665686440678</v>
      </c>
      <c r="M23" s="389" t="n">
        <v>39.0440118644068</v>
      </c>
      <c r="N23" s="390" t="n">
        <v>45.8019847457627</v>
      </c>
      <c r="O23" s="388" t="n">
        <v>147.79793559322</v>
      </c>
      <c r="P23" s="392" t="n">
        <v>46.1862745762712</v>
      </c>
      <c r="Q23" s="392" t="n">
        <v>302.580466101695</v>
      </c>
      <c r="R23" s="392" t="n">
        <v>237.221483050848</v>
      </c>
      <c r="S23" s="415" t="n">
        <v>122.358769491525</v>
      </c>
      <c r="T23" s="224"/>
      <c r="U23" s="19"/>
      <c r="V23" s="13"/>
      <c r="W23" s="0"/>
      <c r="X23" s="0"/>
      <c r="Y23" s="0"/>
      <c r="Z23" s="0"/>
      <c r="AL23" s="0"/>
      <c r="AM23" s="20"/>
      <c r="AN23" s="20"/>
      <c r="AO23" s="20"/>
      <c r="AP23" s="20"/>
      <c r="AQ23" s="20"/>
      <c r="AR23" s="20"/>
      <c r="AS23" s="20"/>
      <c r="AT23" s="20"/>
      <c r="AU23" s="20"/>
      <c r="AV23" s="20"/>
      <c r="AW23" s="20"/>
      <c r="AX23" s="20"/>
      <c r="AY23" s="20"/>
      <c r="AZ23" s="20"/>
      <c r="BA23" s="20"/>
      <c r="BB23" s="20"/>
      <c r="BC23" s="20"/>
      <c r="BD23" s="20"/>
      <c r="BE23" s="20"/>
      <c r="BF23" s="20"/>
      <c r="BG23" s="20"/>
    </row>
    <row r="24" customFormat="false" ht="14.1" hidden="true" customHeight="true" outlineLevel="0" collapsed="false">
      <c r="A24" s="13"/>
      <c r="B24" s="23"/>
      <c r="C24" s="33"/>
      <c r="D24" s="116"/>
      <c r="E24" s="97" t="s">
        <v>138</v>
      </c>
      <c r="F24" s="97"/>
      <c r="G24" s="408" t="n">
        <v>360.211828409091</v>
      </c>
      <c r="H24" s="416" t="n">
        <v>217.656027272727</v>
      </c>
      <c r="I24" s="417" t="n">
        <v>103.025352272727</v>
      </c>
      <c r="J24" s="418" t="n">
        <v>114.630675</v>
      </c>
      <c r="K24" s="417" t="n">
        <v>53.1577090909091</v>
      </c>
      <c r="L24" s="418" t="n">
        <v>54.8990579545455</v>
      </c>
      <c r="M24" s="417" t="n">
        <v>37.0198534090909</v>
      </c>
      <c r="N24" s="418" t="n">
        <v>44.8629170454546</v>
      </c>
      <c r="O24" s="416" t="n">
        <v>142.555801136364</v>
      </c>
      <c r="P24" s="419" t="n">
        <v>49.8412784090909</v>
      </c>
      <c r="Q24" s="419" t="n">
        <v>303.669356818182</v>
      </c>
      <c r="R24" s="419" t="n">
        <v>239.238440909091</v>
      </c>
      <c r="S24" s="420" t="n">
        <v>120.855305681818</v>
      </c>
      <c r="T24" s="224"/>
      <c r="U24" s="19"/>
      <c r="V24" s="13"/>
      <c r="W24" s="0"/>
      <c r="X24" s="0"/>
      <c r="Y24" s="0"/>
      <c r="Z24" s="0"/>
      <c r="AL24" s="0"/>
      <c r="AM24" s="20"/>
      <c r="AN24" s="20"/>
      <c r="AO24" s="20"/>
      <c r="AP24" s="20"/>
      <c r="AQ24" s="20"/>
      <c r="AR24" s="20"/>
      <c r="AS24" s="20"/>
      <c r="AT24" s="20"/>
      <c r="AU24" s="20"/>
      <c r="AV24" s="20"/>
      <c r="AW24" s="20"/>
      <c r="AX24" s="20"/>
      <c r="AY24" s="20"/>
      <c r="AZ24" s="20"/>
      <c r="BA24" s="20"/>
      <c r="BB24" s="20"/>
      <c r="BC24" s="20"/>
      <c r="BD24" s="20"/>
      <c r="BE24" s="20"/>
      <c r="BF24" s="20"/>
      <c r="BG24" s="20"/>
    </row>
    <row r="25" customFormat="false" ht="14.1" hidden="false" customHeight="true" outlineLevel="0" collapsed="false">
      <c r="A25" s="13"/>
      <c r="B25" s="23"/>
      <c r="C25" s="33"/>
      <c r="D25" s="130" t="s">
        <v>141</v>
      </c>
      <c r="E25" s="130"/>
      <c r="F25" s="130"/>
      <c r="G25" s="421" t="n">
        <v>734.990685835694</v>
      </c>
      <c r="H25" s="422" t="n">
        <v>444.295787252125</v>
      </c>
      <c r="I25" s="423" t="n">
        <v>213.09489121813</v>
      </c>
      <c r="J25" s="424" t="n">
        <v>231.200896033994</v>
      </c>
      <c r="K25" s="423" t="n">
        <v>110.342409348442</v>
      </c>
      <c r="L25" s="424" t="n">
        <v>111.398519830028</v>
      </c>
      <c r="M25" s="423" t="n">
        <v>76.51913796034</v>
      </c>
      <c r="N25" s="424" t="n">
        <v>89.6442073654391</v>
      </c>
      <c r="O25" s="422" t="n">
        <v>290.694898583569</v>
      </c>
      <c r="P25" s="425" t="n">
        <v>97.2286059490085</v>
      </c>
      <c r="Q25" s="425" t="n">
        <v>632.293103399433</v>
      </c>
      <c r="R25" s="425" t="n">
        <v>501.211988668555</v>
      </c>
      <c r="S25" s="426" t="n">
        <v>244.569493767705</v>
      </c>
      <c r="T25" s="224"/>
      <c r="U25" s="19"/>
      <c r="V25" s="13"/>
      <c r="W25" s="0"/>
      <c r="X25" s="0"/>
      <c r="Y25" s="0"/>
      <c r="Z25" s="0"/>
      <c r="AL25" s="0"/>
      <c r="AM25" s="20"/>
      <c r="AN25" s="20"/>
      <c r="AO25" s="20"/>
      <c r="AP25" s="20"/>
      <c r="AQ25" s="20"/>
      <c r="AR25" s="20"/>
      <c r="AS25" s="20"/>
      <c r="AT25" s="20"/>
      <c r="AU25" s="20"/>
      <c r="AV25" s="20"/>
      <c r="AW25" s="20"/>
      <c r="AX25" s="20"/>
      <c r="AY25" s="20"/>
      <c r="AZ25" s="20"/>
      <c r="BA25" s="20"/>
      <c r="BB25" s="20"/>
      <c r="BC25" s="20"/>
      <c r="BD25" s="20"/>
      <c r="BE25" s="20"/>
      <c r="BF25" s="20"/>
      <c r="BG25" s="20"/>
    </row>
    <row r="26" customFormat="false" ht="14.1" hidden="true" customHeight="true" outlineLevel="0" collapsed="false">
      <c r="A26" s="13"/>
      <c r="B26" s="23"/>
      <c r="C26" s="33"/>
      <c r="D26" s="108"/>
      <c r="E26" s="137" t="s">
        <v>137</v>
      </c>
      <c r="F26" s="137"/>
      <c r="G26" s="427" t="n">
        <v>373.602172881356</v>
      </c>
      <c r="H26" s="404" t="n">
        <v>225.825494915254</v>
      </c>
      <c r="I26" s="405" t="n">
        <v>108.346362711864</v>
      </c>
      <c r="J26" s="406" t="n">
        <v>117.47913220339</v>
      </c>
      <c r="K26" s="405" t="n">
        <v>56.277693220339</v>
      </c>
      <c r="L26" s="406" t="n">
        <v>56.6839305084746</v>
      </c>
      <c r="M26" s="405" t="n">
        <v>39.1518694915254</v>
      </c>
      <c r="N26" s="406" t="n">
        <v>45.5958694915254</v>
      </c>
      <c r="O26" s="404" t="n">
        <v>147.776677966102</v>
      </c>
      <c r="P26" s="407" t="n">
        <v>48.1634593220339</v>
      </c>
      <c r="Q26" s="407" t="n">
        <v>315.531947457627</v>
      </c>
      <c r="R26" s="407" t="n">
        <v>249.865272881356</v>
      </c>
      <c r="S26" s="428" t="n">
        <v>123.219388135593</v>
      </c>
      <c r="T26" s="224"/>
      <c r="U26" s="19"/>
      <c r="V26" s="13"/>
      <c r="W26" s="0"/>
      <c r="X26" s="0"/>
      <c r="Y26" s="0"/>
      <c r="Z26" s="0"/>
      <c r="AL26" s="0"/>
      <c r="AM26" s="20"/>
      <c r="AN26" s="20"/>
      <c r="AO26" s="20"/>
      <c r="AP26" s="20"/>
      <c r="AQ26" s="20"/>
      <c r="AR26" s="20"/>
      <c r="AS26" s="20"/>
      <c r="AT26" s="20"/>
      <c r="AU26" s="20"/>
      <c r="AV26" s="20"/>
      <c r="AW26" s="20"/>
      <c r="AX26" s="20"/>
      <c r="AY26" s="20"/>
      <c r="AZ26" s="20"/>
      <c r="BA26" s="20"/>
      <c r="BB26" s="20"/>
      <c r="BC26" s="20"/>
      <c r="BD26" s="20"/>
      <c r="BE26" s="20"/>
      <c r="BF26" s="20"/>
      <c r="BG26" s="20"/>
    </row>
    <row r="27" customFormat="false" ht="14.1" hidden="true" customHeight="true" outlineLevel="0" collapsed="false">
      <c r="A27" s="13"/>
      <c r="B27" s="23"/>
      <c r="C27" s="33"/>
      <c r="D27" s="108"/>
      <c r="E27" s="97" t="s">
        <v>138</v>
      </c>
      <c r="F27" s="97"/>
      <c r="G27" s="408" t="n">
        <v>361.397872727273</v>
      </c>
      <c r="H27" s="416" t="n">
        <v>218.473711363636</v>
      </c>
      <c r="I27" s="417" t="n">
        <v>104.749995454545</v>
      </c>
      <c r="J27" s="418" t="n">
        <v>113.723715909091</v>
      </c>
      <c r="K27" s="417" t="n">
        <v>54.0657397727273</v>
      </c>
      <c r="L27" s="418" t="n">
        <v>54.7154965909091</v>
      </c>
      <c r="M27" s="417" t="n">
        <v>37.3680636363636</v>
      </c>
      <c r="N27" s="418" t="n">
        <v>44.049425</v>
      </c>
      <c r="O27" s="416" t="n">
        <v>142.924161363636</v>
      </c>
      <c r="P27" s="419" t="n">
        <v>49.0640840909091</v>
      </c>
      <c r="Q27" s="419" t="n">
        <v>316.749448863636</v>
      </c>
      <c r="R27" s="419" t="n">
        <v>251.333882954546</v>
      </c>
      <c r="S27" s="420" t="n">
        <v>121.353654545455</v>
      </c>
      <c r="T27" s="224"/>
      <c r="U27" s="19"/>
      <c r="V27" s="13"/>
      <c r="W27" s="0"/>
      <c r="X27" s="0"/>
      <c r="Y27" s="0"/>
      <c r="Z27" s="0"/>
      <c r="AL27" s="0"/>
      <c r="AM27" s="20"/>
      <c r="AN27" s="20"/>
      <c r="AO27" s="20"/>
      <c r="AP27" s="20"/>
      <c r="AQ27" s="20"/>
      <c r="AR27" s="20"/>
      <c r="AS27" s="20"/>
      <c r="AT27" s="20"/>
      <c r="AU27" s="20"/>
      <c r="AV27" s="20"/>
      <c r="AW27" s="20"/>
      <c r="AX27" s="20"/>
      <c r="AY27" s="20"/>
      <c r="AZ27" s="20"/>
      <c r="BA27" s="20"/>
      <c r="BB27" s="20"/>
      <c r="BC27" s="20"/>
      <c r="BD27" s="20"/>
      <c r="BE27" s="20"/>
      <c r="BF27" s="20"/>
      <c r="BG27" s="20"/>
    </row>
    <row r="28" customFormat="false" ht="14.1" hidden="false" customHeight="true" outlineLevel="0" collapsed="false">
      <c r="A28" s="13"/>
      <c r="B28" s="23"/>
      <c r="C28" s="33"/>
      <c r="D28" s="106" t="s">
        <v>142</v>
      </c>
      <c r="E28" s="106"/>
      <c r="F28" s="106"/>
      <c r="G28" s="427" t="n">
        <v>729.696956090652</v>
      </c>
      <c r="H28" s="404" t="n">
        <v>443.000520963173</v>
      </c>
      <c r="I28" s="405" t="n">
        <v>213.343012181303</v>
      </c>
      <c r="J28" s="406" t="n">
        <v>229.65750878187</v>
      </c>
      <c r="K28" s="405" t="n">
        <v>110.108201133144</v>
      </c>
      <c r="L28" s="406" t="n">
        <v>110.393467988669</v>
      </c>
      <c r="M28" s="405" t="n">
        <v>76.7275787535411</v>
      </c>
      <c r="N28" s="406" t="n">
        <v>88.9794407932012</v>
      </c>
      <c r="O28" s="404" t="n">
        <v>286.696435127479</v>
      </c>
      <c r="P28" s="407" t="n">
        <v>94.9363433427762</v>
      </c>
      <c r="Q28" s="407" t="n">
        <v>644.6389101983</v>
      </c>
      <c r="R28" s="407" t="n">
        <v>512.125115580737</v>
      </c>
      <c r="S28" s="404" t="n">
        <v>241.33142407932</v>
      </c>
      <c r="T28" s="224"/>
      <c r="U28" s="19"/>
      <c r="V28" s="13"/>
      <c r="W28" s="0"/>
      <c r="X28" s="0"/>
      <c r="Y28" s="0"/>
      <c r="Z28" s="0"/>
      <c r="AL28" s="0"/>
      <c r="AM28" s="20"/>
      <c r="AN28" s="20"/>
      <c r="AO28" s="20"/>
      <c r="AP28" s="20"/>
      <c r="AQ28" s="20"/>
      <c r="AR28" s="20"/>
      <c r="AS28" s="20"/>
      <c r="AT28" s="20"/>
      <c r="AU28" s="20"/>
      <c r="AV28" s="20"/>
      <c r="AW28" s="20"/>
      <c r="AX28" s="20"/>
      <c r="AY28" s="20"/>
      <c r="AZ28" s="20"/>
      <c r="BA28" s="20"/>
      <c r="BB28" s="20"/>
      <c r="BC28" s="20"/>
      <c r="BD28" s="20"/>
      <c r="BE28" s="20"/>
      <c r="BF28" s="20"/>
      <c r="BG28" s="20"/>
    </row>
    <row r="29" customFormat="false" ht="14.1" hidden="false" customHeight="true" outlineLevel="0" collapsed="false">
      <c r="A29" s="13"/>
      <c r="B29" s="23"/>
      <c r="C29" s="33"/>
      <c r="D29" s="108"/>
      <c r="E29" s="88" t="s">
        <v>137</v>
      </c>
      <c r="F29" s="88"/>
      <c r="G29" s="387" t="n">
        <v>368.141889830509</v>
      </c>
      <c r="H29" s="388" t="n">
        <v>223.355606779661</v>
      </c>
      <c r="I29" s="389" t="n">
        <v>107.242316949153</v>
      </c>
      <c r="J29" s="390" t="n">
        <v>116.113289830508</v>
      </c>
      <c r="K29" s="389" t="n">
        <v>55.5025593220339</v>
      </c>
      <c r="L29" s="390" t="n">
        <v>55.7849983050848</v>
      </c>
      <c r="M29" s="389" t="n">
        <v>38.6826305084746</v>
      </c>
      <c r="N29" s="390" t="n">
        <v>45.0406966101695</v>
      </c>
      <c r="O29" s="388" t="n">
        <v>144.786283050848</v>
      </c>
      <c r="P29" s="392" t="n">
        <v>47.2706881355932</v>
      </c>
      <c r="Q29" s="392" t="n">
        <v>319.074761016949</v>
      </c>
      <c r="R29" s="392" t="n">
        <v>253.683086440678</v>
      </c>
      <c r="S29" s="388" t="n">
        <v>119.5968</v>
      </c>
      <c r="T29" s="224"/>
      <c r="U29" s="19"/>
      <c r="V29" s="13"/>
      <c r="W29" s="0"/>
      <c r="X29" s="0"/>
      <c r="Y29" s="0"/>
      <c r="Z29" s="0"/>
      <c r="AL29" s="0"/>
      <c r="AM29" s="20"/>
      <c r="AN29" s="20"/>
      <c r="AO29" s="20"/>
      <c r="AP29" s="20"/>
      <c r="AQ29" s="20"/>
      <c r="AR29" s="20"/>
      <c r="AS29" s="20"/>
      <c r="AT29" s="20"/>
      <c r="AU29" s="20"/>
      <c r="AV29" s="20"/>
      <c r="AW29" s="20"/>
      <c r="AX29" s="20"/>
      <c r="AY29" s="20"/>
      <c r="AZ29" s="20"/>
      <c r="BA29" s="20"/>
      <c r="BB29" s="20"/>
      <c r="BC29" s="20"/>
      <c r="BD29" s="20"/>
      <c r="BE29" s="20"/>
      <c r="BF29" s="20"/>
      <c r="BG29" s="20"/>
    </row>
    <row r="30" customFormat="false" ht="14.1" hidden="false" customHeight="true" outlineLevel="0" collapsed="false">
      <c r="A30" s="13"/>
      <c r="B30" s="23"/>
      <c r="C30" s="33"/>
      <c r="D30" s="116"/>
      <c r="E30" s="97" t="s">
        <v>138</v>
      </c>
      <c r="F30" s="97"/>
      <c r="G30" s="408" t="n">
        <v>363.011277966102</v>
      </c>
      <c r="H30" s="416" t="n">
        <v>220.180306779661</v>
      </c>
      <c r="I30" s="417" t="n">
        <v>106.344755932203</v>
      </c>
      <c r="J30" s="418" t="n">
        <v>113.835550847458</v>
      </c>
      <c r="K30" s="417" t="n">
        <v>54.7390881355932</v>
      </c>
      <c r="L30" s="418" t="n">
        <v>54.7625440677966</v>
      </c>
      <c r="M30" s="417" t="n">
        <v>38.1266457627119</v>
      </c>
      <c r="N30" s="418" t="n">
        <v>44.039293220339</v>
      </c>
      <c r="O30" s="416" t="n">
        <v>142.830971186441</v>
      </c>
      <c r="P30" s="419" t="n">
        <v>47.7320813559322</v>
      </c>
      <c r="Q30" s="419" t="n">
        <v>327.99226440678</v>
      </c>
      <c r="R30" s="419" t="n">
        <v>260.550683050848</v>
      </c>
      <c r="S30" s="420" t="n">
        <v>122.318198305085</v>
      </c>
      <c r="T30" s="224"/>
      <c r="U30" s="19"/>
      <c r="V30" s="13"/>
      <c r="W30" s="0"/>
      <c r="X30" s="0"/>
      <c r="Y30" s="0"/>
      <c r="Z30" s="0"/>
      <c r="AL30" s="0"/>
      <c r="AM30" s="20"/>
      <c r="AN30" s="20"/>
      <c r="AO30" s="20"/>
      <c r="AP30" s="20"/>
      <c r="AQ30" s="20"/>
      <c r="AR30" s="20"/>
      <c r="AS30" s="20"/>
      <c r="AT30" s="20"/>
      <c r="AU30" s="20"/>
      <c r="AV30" s="20"/>
      <c r="AW30" s="20"/>
      <c r="AX30" s="20"/>
      <c r="AY30" s="20"/>
      <c r="AZ30" s="20"/>
      <c r="BA30" s="20"/>
      <c r="BB30" s="20"/>
      <c r="BC30" s="20"/>
      <c r="BD30" s="20"/>
      <c r="BE30" s="20"/>
      <c r="BF30" s="20"/>
      <c r="BG30" s="20"/>
    </row>
    <row r="31" customFormat="false" ht="14.1" hidden="false" customHeight="true" outlineLevel="0" collapsed="false">
      <c r="A31" s="13"/>
      <c r="B31" s="23"/>
      <c r="C31" s="33"/>
      <c r="D31" s="141" t="s">
        <v>143</v>
      </c>
      <c r="E31" s="141"/>
      <c r="F31" s="141"/>
      <c r="G31" s="427" t="n">
        <v>307.898697297297</v>
      </c>
      <c r="H31" s="404" t="n">
        <v>187.467064189189</v>
      </c>
      <c r="I31" s="405" t="n">
        <v>90.545672972973</v>
      </c>
      <c r="J31" s="406" t="n">
        <v>96.9213912162162</v>
      </c>
      <c r="K31" s="405" t="n">
        <v>46.9711067567568</v>
      </c>
      <c r="L31" s="406" t="n">
        <v>46.5506743243243</v>
      </c>
      <c r="M31" s="405" t="n">
        <v>32.6826506756757</v>
      </c>
      <c r="N31" s="406" t="n">
        <v>37.5973378378378</v>
      </c>
      <c r="O31" s="404" t="n">
        <v>120.431633108108</v>
      </c>
      <c r="P31" s="407" t="n">
        <v>38.7021635135135</v>
      </c>
      <c r="Q31" s="407" t="n">
        <v>273.016722297297</v>
      </c>
      <c r="R31" s="407" t="n">
        <v>216.467025</v>
      </c>
      <c r="S31" s="404" t="n">
        <v>102.81725</v>
      </c>
      <c r="T31" s="224"/>
      <c r="U31" s="19"/>
      <c r="V31" s="13"/>
      <c r="W31" s="0"/>
      <c r="X31" s="0"/>
      <c r="Y31" s="0"/>
      <c r="Z31" s="0"/>
      <c r="AL31" s="0"/>
      <c r="AM31" s="20"/>
      <c r="AN31" s="20"/>
      <c r="AO31" s="20"/>
      <c r="AP31" s="20"/>
      <c r="AQ31" s="20"/>
      <c r="AR31" s="20"/>
      <c r="AS31" s="20"/>
      <c r="AT31" s="20"/>
      <c r="AU31" s="20"/>
      <c r="AV31" s="20"/>
      <c r="AW31" s="20"/>
      <c r="AX31" s="20"/>
      <c r="AY31" s="20"/>
      <c r="AZ31" s="20"/>
      <c r="BA31" s="20"/>
      <c r="BB31" s="20"/>
      <c r="BC31" s="20"/>
      <c r="BD31" s="20"/>
      <c r="BE31" s="20"/>
      <c r="BF31" s="20"/>
      <c r="BG31" s="20"/>
    </row>
    <row r="32" customFormat="false" ht="14.1" hidden="true" customHeight="true" outlineLevel="0" collapsed="false">
      <c r="A32" s="13"/>
      <c r="B32" s="23"/>
      <c r="C32" s="33"/>
      <c r="D32" s="108"/>
      <c r="E32" s="88" t="s">
        <v>137</v>
      </c>
      <c r="F32" s="88"/>
      <c r="G32" s="387" t="n">
        <v>307.898697297297</v>
      </c>
      <c r="H32" s="388" t="n">
        <v>187.467064189189</v>
      </c>
      <c r="I32" s="389" t="n">
        <v>90.545672972973</v>
      </c>
      <c r="J32" s="390" t="n">
        <v>96.9213912162162</v>
      </c>
      <c r="K32" s="389" t="n">
        <v>46.9711067567568</v>
      </c>
      <c r="L32" s="390" t="n">
        <v>46.5506743243243</v>
      </c>
      <c r="M32" s="389" t="n">
        <v>32.6826506756757</v>
      </c>
      <c r="N32" s="390" t="n">
        <v>37.5973378378378</v>
      </c>
      <c r="O32" s="388" t="n">
        <v>120.431633108108</v>
      </c>
      <c r="P32" s="392" t="n">
        <v>38.7021635135135</v>
      </c>
      <c r="Q32" s="392" t="n">
        <v>273.016722297297</v>
      </c>
      <c r="R32" s="392" t="n">
        <v>216.467025</v>
      </c>
      <c r="S32" s="388" t="n">
        <v>102.81725</v>
      </c>
      <c r="T32" s="224"/>
      <c r="U32" s="19"/>
      <c r="V32" s="13"/>
      <c r="W32" s="0"/>
      <c r="X32" s="0"/>
      <c r="Y32" s="0"/>
      <c r="Z32" s="0"/>
      <c r="AL32" s="0"/>
      <c r="AM32" s="20"/>
      <c r="AN32" s="20"/>
      <c r="AO32" s="20"/>
      <c r="AP32" s="20"/>
      <c r="AQ32" s="20"/>
      <c r="AR32" s="20"/>
      <c r="AS32" s="20"/>
      <c r="AT32" s="20"/>
      <c r="AU32" s="20"/>
      <c r="AV32" s="20"/>
      <c r="AW32" s="20"/>
      <c r="AX32" s="20"/>
      <c r="AY32" s="20"/>
      <c r="AZ32" s="20"/>
      <c r="BA32" s="20"/>
      <c r="BB32" s="20"/>
      <c r="BC32" s="20"/>
      <c r="BD32" s="20"/>
      <c r="BE32" s="20"/>
      <c r="BF32" s="20"/>
      <c r="BG32" s="20"/>
    </row>
    <row r="33" customFormat="false" ht="14.1" hidden="true" customHeight="true" outlineLevel="0" collapsed="false">
      <c r="A33" s="13"/>
      <c r="B33" s="23"/>
      <c r="C33" s="33"/>
      <c r="D33" s="108"/>
      <c r="E33" s="142" t="s">
        <v>144</v>
      </c>
      <c r="F33" s="142"/>
      <c r="G33" s="387" t="e">
        <f aca="false"/>
        <v>#DIV/0!</v>
      </c>
      <c r="H33" s="388" t="e">
        <f aca="false"/>
        <v>#DIV/0!</v>
      </c>
      <c r="I33" s="389" t="e">
        <f aca="false"/>
        <v>#DIV/0!</v>
      </c>
      <c r="J33" s="390" t="e">
        <f aca="false"/>
        <v>#DIV/0!</v>
      </c>
      <c r="K33" s="389" t="e">
        <f aca="false"/>
        <v>#DIV/0!</v>
      </c>
      <c r="L33" s="390" t="e">
        <f aca="false"/>
        <v>#DIV/0!</v>
      </c>
      <c r="M33" s="389" t="e">
        <f aca="false"/>
        <v>#DIV/0!</v>
      </c>
      <c r="N33" s="390" t="e">
        <f aca="false"/>
        <v>#DIV/0!</v>
      </c>
      <c r="O33" s="388" t="e">
        <f aca="false"/>
        <v>#DIV/0!</v>
      </c>
      <c r="P33" s="392" t="e">
        <f aca="false"/>
        <v>#DIV/0!</v>
      </c>
      <c r="Q33" s="392" t="e">
        <f aca="false"/>
        <v>#DIV/0!</v>
      </c>
      <c r="R33" s="392" t="e">
        <f aca="false"/>
        <v>#DIV/0!</v>
      </c>
      <c r="S33" s="388" t="e">
        <f aca="false"/>
        <v>#DIV/0!</v>
      </c>
      <c r="T33" s="224"/>
      <c r="U33" s="19"/>
      <c r="V33" s="13"/>
      <c r="W33" s="0"/>
      <c r="X33" s="0"/>
      <c r="Y33" s="0"/>
      <c r="Z33" s="0"/>
      <c r="AL33" s="0"/>
      <c r="AM33" s="20"/>
      <c r="AN33" s="20"/>
      <c r="AO33" s="20"/>
      <c r="AP33" s="20"/>
      <c r="AQ33" s="20"/>
      <c r="AR33" s="20"/>
      <c r="AS33" s="20"/>
      <c r="AT33" s="20"/>
      <c r="AU33" s="20"/>
      <c r="AV33" s="20"/>
      <c r="AW33" s="20"/>
      <c r="AX33" s="20"/>
      <c r="AY33" s="20"/>
      <c r="AZ33" s="20"/>
      <c r="BA33" s="20"/>
      <c r="BB33" s="20"/>
      <c r="BC33" s="20"/>
      <c r="BD33" s="20"/>
      <c r="BE33" s="20"/>
      <c r="BF33" s="20"/>
      <c r="BG33" s="20"/>
    </row>
    <row r="34" customFormat="false" ht="14.1" hidden="true" customHeight="true" outlineLevel="0" collapsed="false">
      <c r="A34" s="13"/>
      <c r="B34" s="23"/>
      <c r="C34" s="33"/>
      <c r="D34" s="143"/>
      <c r="E34" s="144" t="s">
        <v>145</v>
      </c>
      <c r="F34" s="144"/>
      <c r="G34" s="387" t="n">
        <v>57.4812482758621</v>
      </c>
      <c r="H34" s="388" t="n">
        <v>34.6318586206897</v>
      </c>
      <c r="I34" s="389" t="n">
        <v>16.5453724137931</v>
      </c>
      <c r="J34" s="390" t="n">
        <v>18.0864862068966</v>
      </c>
      <c r="K34" s="389" t="n">
        <v>8.56194137931035</v>
      </c>
      <c r="L34" s="390" t="n">
        <v>8.79389655172414</v>
      </c>
      <c r="M34" s="389" t="n">
        <v>6.10375172413793</v>
      </c>
      <c r="N34" s="390" t="n">
        <v>6.94801724137931</v>
      </c>
      <c r="O34" s="388" t="n">
        <v>22.8493896551724</v>
      </c>
      <c r="P34" s="392" t="n">
        <v>7.68837586206897</v>
      </c>
      <c r="Q34" s="392" t="n">
        <v>52.6194689655172</v>
      </c>
      <c r="R34" s="392" t="n">
        <v>41.9224793103448</v>
      </c>
      <c r="S34" s="388" t="n">
        <v>19.409824137931</v>
      </c>
      <c r="T34" s="224"/>
      <c r="U34" s="19"/>
      <c r="V34" s="13"/>
      <c r="W34" s="0"/>
      <c r="X34" s="0"/>
      <c r="Y34" s="0"/>
      <c r="Z34" s="0"/>
      <c r="AL34" s="0"/>
      <c r="AM34" s="20"/>
      <c r="AN34" s="20"/>
      <c r="AO34" s="20"/>
      <c r="AP34" s="20"/>
      <c r="AQ34" s="20"/>
      <c r="AR34" s="20"/>
      <c r="AS34" s="20"/>
      <c r="AT34" s="20"/>
      <c r="AU34" s="20"/>
      <c r="AV34" s="20"/>
      <c r="AW34" s="20"/>
      <c r="AX34" s="20"/>
      <c r="AY34" s="20"/>
      <c r="AZ34" s="20"/>
      <c r="BA34" s="20"/>
      <c r="BB34" s="20"/>
      <c r="BC34" s="20"/>
      <c r="BD34" s="20"/>
      <c r="BE34" s="20"/>
      <c r="BF34" s="20"/>
      <c r="BG34" s="20"/>
    </row>
    <row r="35" customFormat="false" ht="14.1" hidden="true" customHeight="true" outlineLevel="0" collapsed="false">
      <c r="A35" s="13"/>
      <c r="B35" s="23"/>
      <c r="C35" s="33"/>
      <c r="D35" s="143"/>
      <c r="E35" s="144" t="s">
        <v>146</v>
      </c>
      <c r="F35" s="144"/>
      <c r="G35" s="387" t="n">
        <v>60.8538</v>
      </c>
      <c r="H35" s="388" t="n">
        <v>36.7410866666667</v>
      </c>
      <c r="I35" s="389" t="n">
        <v>17.7262166666667</v>
      </c>
      <c r="J35" s="390" t="n">
        <v>19.01487</v>
      </c>
      <c r="K35" s="389" t="n">
        <v>9.23657333333334</v>
      </c>
      <c r="L35" s="390" t="n">
        <v>9.18886</v>
      </c>
      <c r="M35" s="389" t="n">
        <v>6.46592333333333</v>
      </c>
      <c r="N35" s="390" t="n">
        <v>7.33907666666667</v>
      </c>
      <c r="O35" s="388" t="n">
        <v>24.1127133333333</v>
      </c>
      <c r="P35" s="392" t="n">
        <v>8.06946</v>
      </c>
      <c r="Q35" s="392" t="n">
        <v>55.1881966666667</v>
      </c>
      <c r="R35" s="392" t="n">
        <v>43.85582</v>
      </c>
      <c r="S35" s="388" t="n">
        <v>20.5472366666667</v>
      </c>
      <c r="T35" s="224"/>
      <c r="U35" s="19"/>
      <c r="V35" s="13"/>
      <c r="W35" s="0"/>
      <c r="X35" s="0"/>
      <c r="Y35" s="0"/>
      <c r="Z35" s="0"/>
      <c r="AL35" s="0"/>
      <c r="AM35" s="20"/>
      <c r="AN35" s="20"/>
      <c r="AO35" s="20"/>
      <c r="AP35" s="20"/>
      <c r="AQ35" s="20"/>
      <c r="AR35" s="20"/>
      <c r="AS35" s="20"/>
      <c r="AT35" s="20"/>
      <c r="AU35" s="20"/>
      <c r="AV35" s="20"/>
      <c r="AW35" s="20"/>
      <c r="AX35" s="20"/>
      <c r="AY35" s="20"/>
      <c r="AZ35" s="20"/>
      <c r="BA35" s="20"/>
      <c r="BB35" s="20"/>
      <c r="BC35" s="20"/>
      <c r="BD35" s="20"/>
      <c r="BE35" s="20"/>
      <c r="BF35" s="20"/>
      <c r="BG35" s="20"/>
    </row>
    <row r="36" customFormat="false" ht="14.1" hidden="true" customHeight="true" outlineLevel="0" collapsed="false">
      <c r="A36" s="13"/>
      <c r="B36" s="23"/>
      <c r="C36" s="33"/>
      <c r="D36" s="143"/>
      <c r="E36" s="144" t="s">
        <v>147</v>
      </c>
      <c r="F36" s="144"/>
      <c r="G36" s="387" t="n">
        <v>60.189</v>
      </c>
      <c r="H36" s="388" t="n">
        <v>36.3361586206897</v>
      </c>
      <c r="I36" s="389" t="n">
        <v>17.8309103448276</v>
      </c>
      <c r="J36" s="390" t="n">
        <v>18.5052482758621</v>
      </c>
      <c r="K36" s="389" t="n">
        <v>9.37319310344827</v>
      </c>
      <c r="L36" s="390" t="n">
        <v>8.91697586206897</v>
      </c>
      <c r="M36" s="389" t="n">
        <v>6.4347275862069</v>
      </c>
      <c r="N36" s="390" t="n">
        <v>7.17247241379311</v>
      </c>
      <c r="O36" s="388" t="n">
        <v>23.8528413793103</v>
      </c>
      <c r="P36" s="392" t="n">
        <v>7.54532068965517</v>
      </c>
      <c r="Q36" s="392" t="n">
        <v>54.1430827586207</v>
      </c>
      <c r="R36" s="392" t="n">
        <v>42.7593724137931</v>
      </c>
      <c r="S36" s="388" t="n">
        <v>20.7025620689655</v>
      </c>
      <c r="T36" s="224"/>
      <c r="U36" s="19"/>
      <c r="V36" s="13"/>
      <c r="W36" s="0"/>
      <c r="X36" s="0"/>
      <c r="Y36" s="0"/>
      <c r="Z36" s="0"/>
      <c r="AL36" s="0"/>
      <c r="AM36" s="20"/>
      <c r="AN36" s="20"/>
      <c r="AO36" s="20"/>
      <c r="AP36" s="20"/>
      <c r="AQ36" s="20"/>
      <c r="AR36" s="20"/>
      <c r="AS36" s="20"/>
      <c r="AT36" s="20"/>
      <c r="AU36" s="20"/>
      <c r="AV36" s="20"/>
      <c r="AW36" s="20"/>
      <c r="AX36" s="20"/>
      <c r="AY36" s="20"/>
      <c r="AZ36" s="20"/>
      <c r="BA36" s="20"/>
      <c r="BB36" s="20"/>
      <c r="BC36" s="20"/>
      <c r="BD36" s="20"/>
      <c r="BE36" s="20"/>
      <c r="BF36" s="20"/>
      <c r="BG36" s="20"/>
    </row>
    <row r="37" customFormat="false" ht="14.1" hidden="false" customHeight="true" outlineLevel="0" collapsed="false">
      <c r="A37" s="13"/>
      <c r="B37" s="23"/>
      <c r="C37" s="33"/>
      <c r="D37" s="143"/>
      <c r="E37" s="144" t="s">
        <v>148</v>
      </c>
      <c r="F37" s="144"/>
      <c r="G37" s="387" t="n">
        <v>63.2848733333333</v>
      </c>
      <c r="H37" s="388" t="n">
        <v>38.6155566666667</v>
      </c>
      <c r="I37" s="389" t="n">
        <v>18.6924233333333</v>
      </c>
      <c r="J37" s="390" t="n">
        <v>19.9231333333333</v>
      </c>
      <c r="K37" s="389" t="n">
        <v>9.74352</v>
      </c>
      <c r="L37" s="390" t="n">
        <v>9.53787666666667</v>
      </c>
      <c r="M37" s="389" t="n">
        <v>6.64191</v>
      </c>
      <c r="N37" s="390" t="n">
        <v>7.75306666666667</v>
      </c>
      <c r="O37" s="388" t="n">
        <v>24.6693166666667</v>
      </c>
      <c r="P37" s="392" t="n">
        <v>7.70134333333333</v>
      </c>
      <c r="Q37" s="392" t="n">
        <v>55.57479</v>
      </c>
      <c r="R37" s="392" t="n">
        <v>43.9290933333333</v>
      </c>
      <c r="S37" s="388" t="n">
        <v>21.1850466666667</v>
      </c>
      <c r="T37" s="224"/>
      <c r="U37" s="19"/>
      <c r="V37" s="13"/>
      <c r="W37" s="0"/>
      <c r="X37" s="0"/>
      <c r="Y37" s="0"/>
      <c r="Z37" s="0"/>
      <c r="AL37" s="0"/>
      <c r="AM37" s="20"/>
      <c r="AN37" s="20"/>
      <c r="AO37" s="20"/>
      <c r="AP37" s="20"/>
      <c r="AQ37" s="20"/>
      <c r="AR37" s="20"/>
      <c r="AS37" s="20"/>
      <c r="AT37" s="20"/>
      <c r="AU37" s="20"/>
      <c r="AV37" s="20"/>
      <c r="AW37" s="20"/>
      <c r="AX37" s="20"/>
      <c r="AY37" s="20"/>
      <c r="AZ37" s="20"/>
      <c r="BA37" s="20"/>
      <c r="BB37" s="20"/>
      <c r="BC37" s="20"/>
      <c r="BD37" s="20"/>
      <c r="BE37" s="20"/>
      <c r="BF37" s="20"/>
      <c r="BG37" s="20"/>
    </row>
    <row r="38" customFormat="false" ht="14.1" hidden="false" customHeight="true" outlineLevel="0" collapsed="false">
      <c r="A38" s="13"/>
      <c r="B38" s="23"/>
      <c r="C38" s="33"/>
      <c r="D38" s="143"/>
      <c r="E38" s="144" t="s">
        <v>149</v>
      </c>
      <c r="F38" s="144"/>
      <c r="G38" s="387" t="n">
        <v>66.0979333333333</v>
      </c>
      <c r="H38" s="388" t="n">
        <v>41.1555333333333</v>
      </c>
      <c r="I38" s="389" t="n">
        <v>19.7538333333333</v>
      </c>
      <c r="J38" s="390" t="n">
        <v>21.4017</v>
      </c>
      <c r="K38" s="389" t="n">
        <v>10.0570066666667</v>
      </c>
      <c r="L38" s="390" t="n">
        <v>10.11722</v>
      </c>
      <c r="M38" s="389" t="n">
        <v>7.03633333333333</v>
      </c>
      <c r="N38" s="390" t="n">
        <v>8.38861</v>
      </c>
      <c r="O38" s="388" t="n">
        <v>24.9424</v>
      </c>
      <c r="P38" s="392" t="n">
        <v>7.69818666666667</v>
      </c>
      <c r="Q38" s="392" t="n">
        <v>55.4670966666667</v>
      </c>
      <c r="R38" s="392" t="n">
        <v>43.9803533333333</v>
      </c>
      <c r="S38" s="388" t="n">
        <v>20.9661766666667</v>
      </c>
      <c r="T38" s="224"/>
      <c r="U38" s="19"/>
      <c r="V38" s="13"/>
      <c r="W38" s="0"/>
      <c r="X38" s="0"/>
      <c r="Y38" s="0"/>
      <c r="Z38" s="0"/>
      <c r="AL38" s="0"/>
      <c r="AM38" s="20"/>
      <c r="AN38" s="20"/>
      <c r="AO38" s="20"/>
      <c r="AP38" s="20"/>
      <c r="AQ38" s="20"/>
      <c r="AR38" s="20"/>
      <c r="AS38" s="20"/>
      <c r="AT38" s="20"/>
      <c r="AU38" s="20"/>
      <c r="AV38" s="20"/>
      <c r="AW38" s="20"/>
      <c r="AX38" s="20"/>
      <c r="AY38" s="20"/>
      <c r="AZ38" s="20"/>
      <c r="BA38" s="20"/>
      <c r="BB38" s="20"/>
      <c r="BC38" s="20"/>
      <c r="BD38" s="20"/>
      <c r="BE38" s="20"/>
      <c r="BF38" s="20"/>
      <c r="BG38" s="20"/>
    </row>
    <row r="39" customFormat="false" ht="14.1" hidden="true" customHeight="true" outlineLevel="0" collapsed="false">
      <c r="A39" s="13"/>
      <c r="B39" s="23"/>
      <c r="C39" s="33"/>
      <c r="D39" s="143"/>
      <c r="E39" s="144" t="s">
        <v>150</v>
      </c>
      <c r="F39" s="144"/>
      <c r="G39" s="387" t="e">
        <f aca="false"/>
        <v>#DIV/0!</v>
      </c>
      <c r="H39" s="388" t="e">
        <f aca="false"/>
        <v>#DIV/0!</v>
      </c>
      <c r="I39" s="389" t="e">
        <f aca="false"/>
        <v>#DIV/0!</v>
      </c>
      <c r="J39" s="390" t="e">
        <f aca="false"/>
        <v>#DIV/0!</v>
      </c>
      <c r="K39" s="389" t="e">
        <f aca="false"/>
        <v>#DIV/0!</v>
      </c>
      <c r="L39" s="390" t="e">
        <f aca="false"/>
        <v>#DIV/0!</v>
      </c>
      <c r="M39" s="389" t="e">
        <f aca="false"/>
        <v>#DIV/0!</v>
      </c>
      <c r="N39" s="390" t="e">
        <f aca="false"/>
        <v>#DIV/0!</v>
      </c>
      <c r="O39" s="388" t="e">
        <f aca="false"/>
        <v>#DIV/0!</v>
      </c>
      <c r="P39" s="392" t="e">
        <f aca="false"/>
        <v>#DIV/0!</v>
      </c>
      <c r="Q39" s="392" t="e">
        <f aca="false"/>
        <v>#DIV/0!</v>
      </c>
      <c r="R39" s="392" t="e">
        <f aca="false"/>
        <v>#DIV/0!</v>
      </c>
      <c r="S39" s="388" t="e">
        <f aca="false"/>
        <v>#DIV/0!</v>
      </c>
      <c r="T39" s="224"/>
      <c r="U39" s="19"/>
      <c r="V39" s="13"/>
      <c r="W39" s="0"/>
      <c r="X39" s="0"/>
      <c r="Y39" s="0"/>
      <c r="Z39" s="0"/>
      <c r="AL39" s="0"/>
      <c r="AM39" s="20"/>
      <c r="AN39" s="20"/>
      <c r="AO39" s="20"/>
      <c r="AP39" s="20"/>
      <c r="AQ39" s="20"/>
      <c r="AR39" s="20"/>
      <c r="AS39" s="20"/>
      <c r="AT39" s="20"/>
      <c r="AU39" s="20"/>
      <c r="AV39" s="20"/>
      <c r="AW39" s="20"/>
      <c r="AX39" s="20"/>
      <c r="AY39" s="20"/>
      <c r="AZ39" s="20"/>
      <c r="BA39" s="20"/>
      <c r="BB39" s="20"/>
      <c r="BC39" s="20"/>
      <c r="BD39" s="20"/>
      <c r="BE39" s="20"/>
      <c r="BF39" s="20"/>
      <c r="BG39" s="20"/>
    </row>
    <row r="40" customFormat="false" ht="14.1" hidden="true" customHeight="true" outlineLevel="0" collapsed="false">
      <c r="A40" s="13"/>
      <c r="B40" s="23"/>
      <c r="C40" s="33"/>
      <c r="D40" s="143"/>
      <c r="E40" s="145" t="s">
        <v>151</v>
      </c>
      <c r="F40" s="145"/>
      <c r="G40" s="387" t="e">
        <f aca="false"/>
        <v>#DIV/0!</v>
      </c>
      <c r="H40" s="388" t="e">
        <f aca="false"/>
        <v>#DIV/0!</v>
      </c>
      <c r="I40" s="389" t="e">
        <f aca="false"/>
        <v>#DIV/0!</v>
      </c>
      <c r="J40" s="390" t="e">
        <f aca="false"/>
        <v>#DIV/0!</v>
      </c>
      <c r="K40" s="389" t="e">
        <f aca="false"/>
        <v>#DIV/0!</v>
      </c>
      <c r="L40" s="390" t="e">
        <f aca="false"/>
        <v>#DIV/0!</v>
      </c>
      <c r="M40" s="389" t="e">
        <f aca="false"/>
        <v>#DIV/0!</v>
      </c>
      <c r="N40" s="390" t="e">
        <f aca="false"/>
        <v>#DIV/0!</v>
      </c>
      <c r="O40" s="388" t="e">
        <f aca="false"/>
        <v>#DIV/0!</v>
      </c>
      <c r="P40" s="392" t="e">
        <f aca="false"/>
        <v>#DIV/0!</v>
      </c>
      <c r="Q40" s="392" t="e">
        <f aca="false"/>
        <v>#DIV/0!</v>
      </c>
      <c r="R40" s="392" t="e">
        <f aca="false"/>
        <v>#DIV/0!</v>
      </c>
      <c r="S40" s="388" t="e">
        <f aca="false"/>
        <v>#DIV/0!</v>
      </c>
      <c r="T40" s="224"/>
      <c r="U40" s="19"/>
      <c r="V40" s="13"/>
      <c r="W40" s="0"/>
      <c r="X40" s="0"/>
      <c r="Y40" s="0"/>
      <c r="Z40" s="0"/>
      <c r="AL40" s="0"/>
      <c r="AM40" s="20"/>
      <c r="AN40" s="20"/>
      <c r="AO40" s="20"/>
      <c r="AP40" s="20"/>
      <c r="AQ40" s="20"/>
      <c r="AR40" s="20"/>
      <c r="AS40" s="20"/>
      <c r="AT40" s="20"/>
      <c r="AU40" s="20"/>
      <c r="AV40" s="20"/>
      <c r="AW40" s="20"/>
      <c r="AX40" s="20"/>
      <c r="AY40" s="20"/>
      <c r="AZ40" s="20"/>
      <c r="BA40" s="20"/>
      <c r="BB40" s="20"/>
      <c r="BC40" s="20"/>
      <c r="BD40" s="20"/>
      <c r="BE40" s="20"/>
      <c r="BF40" s="20"/>
      <c r="BG40" s="20"/>
    </row>
    <row r="41" customFormat="false" ht="14.1" hidden="true" customHeight="true" outlineLevel="0" collapsed="false">
      <c r="A41" s="13"/>
      <c r="B41" s="23"/>
      <c r="C41" s="33"/>
      <c r="D41" s="143"/>
      <c r="E41" s="145" t="s">
        <v>152</v>
      </c>
      <c r="F41" s="145"/>
      <c r="G41" s="387" t="e">
        <f aca="false"/>
        <v>#DIV/0!</v>
      </c>
      <c r="H41" s="388" t="e">
        <f aca="false"/>
        <v>#DIV/0!</v>
      </c>
      <c r="I41" s="389" t="e">
        <f aca="false"/>
        <v>#DIV/0!</v>
      </c>
      <c r="J41" s="390" t="e">
        <f aca="false"/>
        <v>#DIV/0!</v>
      </c>
      <c r="K41" s="389" t="e">
        <f aca="false"/>
        <v>#DIV/0!</v>
      </c>
      <c r="L41" s="390" t="e">
        <f aca="false"/>
        <v>#DIV/0!</v>
      </c>
      <c r="M41" s="389" t="e">
        <f aca="false"/>
        <v>#DIV/0!</v>
      </c>
      <c r="N41" s="390" t="e">
        <f aca="false"/>
        <v>#DIV/0!</v>
      </c>
      <c r="O41" s="388" t="e">
        <f aca="false"/>
        <v>#DIV/0!</v>
      </c>
      <c r="P41" s="392" t="e">
        <f aca="false"/>
        <v>#DIV/0!</v>
      </c>
      <c r="Q41" s="392" t="e">
        <f aca="false"/>
        <v>#DIV/0!</v>
      </c>
      <c r="R41" s="392" t="e">
        <f aca="false"/>
        <v>#DIV/0!</v>
      </c>
      <c r="S41" s="388" t="e">
        <f aca="false"/>
        <v>#DIV/0!</v>
      </c>
      <c r="T41" s="224"/>
      <c r="U41" s="19"/>
      <c r="V41" s="13"/>
      <c r="W41" s="0"/>
      <c r="X41" s="0"/>
      <c r="Y41" s="0"/>
      <c r="Z41" s="0"/>
      <c r="AL41" s="0"/>
      <c r="AM41" s="20"/>
      <c r="AN41" s="20"/>
      <c r="AO41" s="20"/>
      <c r="AP41" s="20"/>
      <c r="AQ41" s="20"/>
      <c r="AR41" s="20"/>
      <c r="AS41" s="20"/>
      <c r="AT41" s="20"/>
      <c r="AU41" s="20"/>
      <c r="AV41" s="20"/>
      <c r="AW41" s="20"/>
      <c r="AX41" s="20"/>
      <c r="AY41" s="20"/>
      <c r="AZ41" s="20"/>
      <c r="BA41" s="20"/>
      <c r="BB41" s="20"/>
      <c r="BC41" s="20"/>
      <c r="BD41" s="20"/>
      <c r="BE41" s="20"/>
      <c r="BF41" s="20"/>
      <c r="BG41" s="20"/>
    </row>
    <row r="42" customFormat="false" ht="14.1" hidden="true" customHeight="true" outlineLevel="0" collapsed="false">
      <c r="A42" s="13"/>
      <c r="B42" s="23"/>
      <c r="C42" s="33"/>
      <c r="D42" s="143"/>
      <c r="E42" s="145" t="s">
        <v>153</v>
      </c>
      <c r="F42" s="145"/>
      <c r="G42" s="387" t="e">
        <f aca="false"/>
        <v>#DIV/0!</v>
      </c>
      <c r="H42" s="388" t="e">
        <f aca="false"/>
        <v>#DIV/0!</v>
      </c>
      <c r="I42" s="389" t="e">
        <f aca="false"/>
        <v>#DIV/0!</v>
      </c>
      <c r="J42" s="390" t="e">
        <f aca="false"/>
        <v>#DIV/0!</v>
      </c>
      <c r="K42" s="389" t="e">
        <f aca="false"/>
        <v>#DIV/0!</v>
      </c>
      <c r="L42" s="390" t="e">
        <f aca="false"/>
        <v>#DIV/0!</v>
      </c>
      <c r="M42" s="389" t="e">
        <f aca="false"/>
        <v>#DIV/0!</v>
      </c>
      <c r="N42" s="390" t="e">
        <f aca="false"/>
        <v>#DIV/0!</v>
      </c>
      <c r="O42" s="388" t="e">
        <f aca="false"/>
        <v>#DIV/0!</v>
      </c>
      <c r="P42" s="392" t="e">
        <f aca="false"/>
        <v>#DIV/0!</v>
      </c>
      <c r="Q42" s="392" t="e">
        <f aca="false"/>
        <v>#DIV/0!</v>
      </c>
      <c r="R42" s="392" t="e">
        <f aca="false"/>
        <v>#DIV/0!</v>
      </c>
      <c r="S42" s="388" t="e">
        <f aca="false"/>
        <v>#DIV/0!</v>
      </c>
      <c r="T42" s="224"/>
      <c r="U42" s="19"/>
      <c r="V42" s="13"/>
      <c r="W42" s="0"/>
      <c r="X42" s="0"/>
      <c r="Y42" s="0"/>
      <c r="Z42" s="0"/>
      <c r="AL42" s="0"/>
      <c r="AM42" s="20"/>
      <c r="AN42" s="20"/>
      <c r="AO42" s="20"/>
      <c r="AP42" s="20"/>
      <c r="AQ42" s="20"/>
      <c r="AR42" s="20"/>
      <c r="AS42" s="20"/>
      <c r="AT42" s="20"/>
      <c r="AU42" s="20"/>
      <c r="AV42" s="20"/>
      <c r="AW42" s="20"/>
      <c r="AX42" s="20"/>
      <c r="AY42" s="20"/>
      <c r="AZ42" s="20"/>
      <c r="BA42" s="20"/>
      <c r="BB42" s="20"/>
      <c r="BC42" s="20"/>
      <c r="BD42" s="20"/>
      <c r="BE42" s="20"/>
      <c r="BF42" s="20"/>
      <c r="BG42" s="20"/>
    </row>
    <row r="43" customFormat="false" ht="14.1" hidden="true" customHeight="true" outlineLevel="0" collapsed="false">
      <c r="A43" s="13"/>
      <c r="B43" s="23"/>
      <c r="C43" s="33"/>
      <c r="D43" s="143"/>
      <c r="E43" s="144" t="s">
        <v>154</v>
      </c>
      <c r="F43" s="144"/>
      <c r="G43" s="387" t="e">
        <f aca="false"/>
        <v>#DIV/0!</v>
      </c>
      <c r="H43" s="388" t="e">
        <f aca="false"/>
        <v>#DIV/0!</v>
      </c>
      <c r="I43" s="389" t="e">
        <f aca="false"/>
        <v>#DIV/0!</v>
      </c>
      <c r="J43" s="390" t="e">
        <f aca="false"/>
        <v>#DIV/0!</v>
      </c>
      <c r="K43" s="389" t="e">
        <f aca="false"/>
        <v>#DIV/0!</v>
      </c>
      <c r="L43" s="390" t="e">
        <f aca="false"/>
        <v>#DIV/0!</v>
      </c>
      <c r="M43" s="389" t="e">
        <f aca="false"/>
        <v>#DIV/0!</v>
      </c>
      <c r="N43" s="390" t="e">
        <f aca="false"/>
        <v>#DIV/0!</v>
      </c>
      <c r="O43" s="388" t="e">
        <f aca="false"/>
        <v>#DIV/0!</v>
      </c>
      <c r="P43" s="392" t="e">
        <f aca="false"/>
        <v>#DIV/0!</v>
      </c>
      <c r="Q43" s="392" t="e">
        <f aca="false"/>
        <v>#DIV/0!</v>
      </c>
      <c r="R43" s="392" t="e">
        <f aca="false"/>
        <v>#DIV/0!</v>
      </c>
      <c r="S43" s="388" t="e">
        <f aca="false"/>
        <v>#DIV/0!</v>
      </c>
      <c r="T43" s="224"/>
      <c r="U43" s="19"/>
      <c r="V43" s="13"/>
      <c r="W43" s="0"/>
      <c r="X43" s="0"/>
      <c r="Y43" s="0"/>
      <c r="Z43" s="0"/>
      <c r="AL43" s="0"/>
      <c r="AM43" s="20"/>
      <c r="AN43" s="20"/>
      <c r="AO43" s="20"/>
      <c r="AP43" s="20"/>
      <c r="AQ43" s="20"/>
      <c r="AR43" s="20"/>
      <c r="AS43" s="20"/>
      <c r="AT43" s="20"/>
      <c r="AU43" s="20"/>
      <c r="AV43" s="20"/>
      <c r="AW43" s="20"/>
      <c r="AX43" s="20"/>
      <c r="AY43" s="20"/>
      <c r="AZ43" s="20"/>
      <c r="BA43" s="20"/>
      <c r="BB43" s="20"/>
      <c r="BC43" s="20"/>
      <c r="BD43" s="20"/>
      <c r="BE43" s="20"/>
      <c r="BF43" s="20"/>
      <c r="BG43" s="20"/>
    </row>
    <row r="44" customFormat="false" ht="14.1" hidden="true" customHeight="true" outlineLevel="0" collapsed="false">
      <c r="A44" s="13"/>
      <c r="B44" s="23"/>
      <c r="C44" s="33"/>
      <c r="D44" s="143"/>
      <c r="E44" s="144" t="s">
        <v>155</v>
      </c>
      <c r="F44" s="144"/>
      <c r="G44" s="387" t="e">
        <f aca="false"/>
        <v>#DIV/0!</v>
      </c>
      <c r="H44" s="388" t="e">
        <f aca="false"/>
        <v>#DIV/0!</v>
      </c>
      <c r="I44" s="389" t="e">
        <f aca="false"/>
        <v>#DIV/0!</v>
      </c>
      <c r="J44" s="390" t="e">
        <f aca="false"/>
        <v>#DIV/0!</v>
      </c>
      <c r="K44" s="389" t="e">
        <f aca="false"/>
        <v>#DIV/0!</v>
      </c>
      <c r="L44" s="390" t="e">
        <f aca="false"/>
        <v>#DIV/0!</v>
      </c>
      <c r="M44" s="389" t="e">
        <f aca="false"/>
        <v>#DIV/0!</v>
      </c>
      <c r="N44" s="390" t="e">
        <f aca="false"/>
        <v>#DIV/0!</v>
      </c>
      <c r="O44" s="388" t="e">
        <f aca="false"/>
        <v>#DIV/0!</v>
      </c>
      <c r="P44" s="392" t="e">
        <f aca="false"/>
        <v>#DIV/0!</v>
      </c>
      <c r="Q44" s="392" t="e">
        <f aca="false"/>
        <v>#DIV/0!</v>
      </c>
      <c r="R44" s="392" t="e">
        <f aca="false"/>
        <v>#DIV/0!</v>
      </c>
      <c r="S44" s="388" t="e">
        <f aca="false"/>
        <v>#DIV/0!</v>
      </c>
      <c r="T44" s="224"/>
      <c r="U44" s="19"/>
      <c r="V44" s="13"/>
      <c r="W44" s="0"/>
      <c r="X44" s="0"/>
      <c r="Y44" s="0"/>
      <c r="Z44" s="0"/>
      <c r="AL44" s="0"/>
      <c r="AM44" s="20"/>
      <c r="AN44" s="20"/>
      <c r="AO44" s="20"/>
      <c r="AP44" s="20"/>
      <c r="AQ44" s="20"/>
      <c r="AR44" s="20"/>
      <c r="AS44" s="20"/>
      <c r="AT44" s="20"/>
      <c r="AU44" s="20"/>
      <c r="AV44" s="20"/>
      <c r="AW44" s="20"/>
      <c r="AX44" s="20"/>
      <c r="AY44" s="20"/>
      <c r="AZ44" s="20"/>
      <c r="BA44" s="20"/>
      <c r="BB44" s="20"/>
      <c r="BC44" s="20"/>
      <c r="BD44" s="20"/>
      <c r="BE44" s="20"/>
      <c r="BF44" s="20"/>
      <c r="BG44" s="20"/>
    </row>
    <row r="45" customFormat="false" ht="14.1" hidden="true" customHeight="true" outlineLevel="0" collapsed="false">
      <c r="A45" s="13"/>
      <c r="B45" s="23"/>
      <c r="C45" s="33"/>
      <c r="D45" s="143"/>
      <c r="E45" s="150" t="s">
        <v>156</v>
      </c>
      <c r="F45" s="150"/>
      <c r="G45" s="387" t="e">
        <f aca="false"/>
        <v>#DIV/0!</v>
      </c>
      <c r="H45" s="388" t="e">
        <f aca="false"/>
        <v>#DIV/0!</v>
      </c>
      <c r="I45" s="389" t="e">
        <f aca="false"/>
        <v>#DIV/0!</v>
      </c>
      <c r="J45" s="390" t="e">
        <f aca="false"/>
        <v>#DIV/0!</v>
      </c>
      <c r="K45" s="389" t="e">
        <f aca="false"/>
        <v>#DIV/0!</v>
      </c>
      <c r="L45" s="390" t="e">
        <f aca="false"/>
        <v>#DIV/0!</v>
      </c>
      <c r="M45" s="389" t="e">
        <f aca="false"/>
        <v>#DIV/0!</v>
      </c>
      <c r="N45" s="390" t="e">
        <f aca="false"/>
        <v>#DIV/0!</v>
      </c>
      <c r="O45" s="388" t="e">
        <f aca="false"/>
        <v>#DIV/0!</v>
      </c>
      <c r="P45" s="392" t="e">
        <f aca="false"/>
        <v>#DIV/0!</v>
      </c>
      <c r="Q45" s="392" t="e">
        <f aca="false"/>
        <v>#DIV/0!</v>
      </c>
      <c r="R45" s="392" t="e">
        <f aca="false"/>
        <v>#DIV/0!</v>
      </c>
      <c r="S45" s="388" t="e">
        <f aca="false"/>
        <v>#DIV/0!</v>
      </c>
      <c r="T45" s="224"/>
      <c r="U45" s="19"/>
      <c r="V45" s="13"/>
      <c r="W45" s="0"/>
      <c r="X45" s="0"/>
      <c r="Y45" s="0"/>
      <c r="Z45" s="0"/>
      <c r="AL45" s="0"/>
      <c r="AM45" s="20"/>
      <c r="AN45" s="20"/>
      <c r="AO45" s="20"/>
      <c r="AP45" s="20"/>
      <c r="AQ45" s="20"/>
      <c r="AR45" s="20"/>
      <c r="AS45" s="20"/>
      <c r="AT45" s="20"/>
      <c r="AU45" s="20"/>
      <c r="AV45" s="20"/>
      <c r="AW45" s="20"/>
      <c r="AX45" s="20"/>
      <c r="AY45" s="20"/>
      <c r="AZ45" s="20"/>
      <c r="BA45" s="20"/>
      <c r="BB45" s="20"/>
      <c r="BC45" s="20"/>
      <c r="BD45" s="20"/>
      <c r="BE45" s="20"/>
      <c r="BF45" s="20"/>
      <c r="BG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row>
    <row r="48" customFormat="false" ht="12" hidden="false" customHeight="true" outlineLevel="0" collapsed="false">
      <c r="A48" s="146"/>
      <c r="B48" s="147"/>
      <c r="C48" s="11"/>
      <c r="D48" s="164" t="s">
        <v>157</v>
      </c>
      <c r="E48" s="11"/>
      <c r="F48" s="232" t="s">
        <v>195</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row>
    <row r="57" customFormat="false" ht="15" hidden="false" customHeight="true" outlineLevel="0" collapsed="false">
      <c r="A57" s="146"/>
      <c r="B57" s="147"/>
      <c r="C57" s="27" t="s">
        <v>196</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row>
    <row r="63" customFormat="false" ht="14.1" hidden="true" customHeight="true" outlineLevel="0" collapsed="false">
      <c r="A63" s="146"/>
      <c r="B63" s="147"/>
      <c r="C63" s="33"/>
      <c r="D63" s="68" t="s">
        <v>134</v>
      </c>
      <c r="E63" s="68"/>
      <c r="F63" s="68"/>
      <c r="G63" s="172" t="n">
        <v>-1.07345548377616</v>
      </c>
      <c r="H63" s="173" t="n">
        <v>-1.01835042461642</v>
      </c>
      <c r="I63" s="174" t="n">
        <v>0.0528628948516907</v>
      </c>
      <c r="J63" s="175" t="n">
        <v>-1.9206384212359</v>
      </c>
      <c r="K63" s="174" t="n">
        <v>0.0485765761992107</v>
      </c>
      <c r="L63" s="175" t="n">
        <v>-1.71960752483182</v>
      </c>
      <c r="M63" s="174" t="n">
        <v>0.467896747182595</v>
      </c>
      <c r="N63" s="175" t="n">
        <v>-1.90551772942331</v>
      </c>
      <c r="O63" s="173" t="n">
        <v>-1.15255835302491</v>
      </c>
      <c r="P63" s="176"/>
      <c r="Q63" s="177" t="n">
        <v>3.88902065271903</v>
      </c>
      <c r="R63" s="178"/>
      <c r="S63" s="179"/>
      <c r="T63" s="224"/>
      <c r="U63" s="19"/>
      <c r="V63" s="146"/>
      <c r="W63" s="0"/>
      <c r="X63" s="0"/>
      <c r="Y63" s="0"/>
      <c r="Z63" s="0"/>
      <c r="AL63" s="0"/>
      <c r="AM63" s="11"/>
      <c r="AN63" s="11"/>
      <c r="AO63" s="11"/>
      <c r="AP63" s="11"/>
      <c r="AQ63" s="11"/>
      <c r="AR63" s="11"/>
      <c r="AS63" s="11"/>
      <c r="AT63" s="11"/>
      <c r="AU63" s="11"/>
      <c r="AV63" s="11"/>
      <c r="AW63" s="11"/>
      <c r="AX63" s="11"/>
      <c r="AY63" s="11"/>
      <c r="AZ63" s="11"/>
      <c r="BA63" s="11"/>
      <c r="BB63" s="11"/>
      <c r="BC63" s="11"/>
      <c r="BD63" s="11"/>
      <c r="BE63" s="11"/>
      <c r="BF63" s="11"/>
      <c r="BG63" s="11"/>
    </row>
    <row r="64" customFormat="false" ht="14.1" hidden="true" customHeight="true" outlineLevel="0" collapsed="false">
      <c r="A64" s="146"/>
      <c r="B64" s="147"/>
      <c r="C64" s="33"/>
      <c r="D64" s="77" t="s">
        <v>135</v>
      </c>
      <c r="E64" s="77"/>
      <c r="F64" s="77"/>
      <c r="G64" s="180" t="n">
        <v>0.161619583972672</v>
      </c>
      <c r="H64" s="173" t="n">
        <v>1.20179914746144</v>
      </c>
      <c r="I64" s="174" t="n">
        <v>2.08577774582563</v>
      </c>
      <c r="J64" s="175" t="n">
        <v>0.442237800198986</v>
      </c>
      <c r="K64" s="174" t="n">
        <v>2.14599696903126</v>
      </c>
      <c r="L64" s="175" t="n">
        <v>0.251587859946989</v>
      </c>
      <c r="M64" s="174" t="n">
        <v>2.61367591435162</v>
      </c>
      <c r="N64" s="175" t="n">
        <v>0.93534859179949</v>
      </c>
      <c r="O64" s="173" t="n">
        <v>-1.33357713164755</v>
      </c>
      <c r="P64" s="233"/>
      <c r="Q64" s="177" t="n">
        <v>3.21176713769442</v>
      </c>
      <c r="R64" s="181"/>
      <c r="S64" s="234"/>
      <c r="T64" s="224"/>
      <c r="U64" s="19"/>
      <c r="V64" s="146"/>
      <c r="W64" s="0"/>
      <c r="X64" s="0"/>
      <c r="Y64" s="0"/>
      <c r="Z64" s="0"/>
      <c r="AL64" s="0"/>
      <c r="AM64" s="11"/>
      <c r="AN64" s="11"/>
      <c r="AO64" s="11"/>
      <c r="AP64" s="11"/>
      <c r="AQ64" s="11"/>
      <c r="AR64" s="11"/>
      <c r="AS64" s="11"/>
      <c r="AT64" s="11"/>
      <c r="AU64" s="11"/>
      <c r="AV64" s="11"/>
      <c r="AW64" s="11"/>
      <c r="AX64" s="11"/>
      <c r="AY64" s="11"/>
      <c r="AZ64" s="11"/>
      <c r="BA64" s="11"/>
      <c r="BB64" s="11"/>
      <c r="BC64" s="11"/>
      <c r="BD64" s="11"/>
      <c r="BE64" s="11"/>
      <c r="BF64" s="11"/>
      <c r="BG64" s="11"/>
    </row>
    <row r="65" customFormat="false" ht="14.1" hidden="true" customHeight="true" outlineLevel="0" collapsed="false">
      <c r="A65" s="146"/>
      <c r="B65" s="147"/>
      <c r="C65" s="33"/>
      <c r="D65" s="77" t="s">
        <v>136</v>
      </c>
      <c r="E65" s="77"/>
      <c r="F65" s="77"/>
      <c r="G65" s="180" t="n">
        <v>-2.68433297728456</v>
      </c>
      <c r="H65" s="173" t="n">
        <v>-1.81484502846907</v>
      </c>
      <c r="I65" s="174" t="n">
        <v>-0.656884000697178</v>
      </c>
      <c r="J65" s="175" t="n">
        <v>-2.82610754602678</v>
      </c>
      <c r="K65" s="174" t="n">
        <v>-0.577905632986653</v>
      </c>
      <c r="L65" s="175" t="n">
        <v>-2.68842749841539</v>
      </c>
      <c r="M65" s="174" t="n">
        <v>0.240249840588858</v>
      </c>
      <c r="N65" s="175" t="n">
        <v>-2.39623216491155</v>
      </c>
      <c r="O65" s="173" t="n">
        <v>-3.96628695625265</v>
      </c>
      <c r="P65" s="233"/>
      <c r="Q65" s="177" t="n">
        <v>2.3729131232632</v>
      </c>
      <c r="R65" s="181"/>
      <c r="S65" s="182"/>
      <c r="T65" s="224"/>
      <c r="U65" s="19"/>
      <c r="V65" s="146"/>
      <c r="W65" s="0"/>
      <c r="X65" s="0"/>
      <c r="Y65" s="0"/>
      <c r="Z65" s="0"/>
      <c r="AL65" s="0"/>
      <c r="AM65" s="11"/>
      <c r="AN65" s="11"/>
      <c r="AO65" s="11"/>
      <c r="AP65" s="11"/>
      <c r="AQ65" s="11"/>
      <c r="AR65" s="11"/>
      <c r="AS65" s="11"/>
      <c r="AT65" s="11"/>
      <c r="AU65" s="11"/>
      <c r="AV65" s="11"/>
      <c r="AW65" s="11"/>
      <c r="AX65" s="11"/>
      <c r="AY65" s="11"/>
      <c r="AZ65" s="11"/>
      <c r="BA65" s="11"/>
      <c r="BB65" s="11"/>
      <c r="BC65" s="11"/>
      <c r="BD65" s="11"/>
      <c r="BE65" s="11"/>
      <c r="BF65" s="11"/>
      <c r="BG65" s="11"/>
    </row>
    <row r="66" customFormat="false" ht="14.1" hidden="true" customHeight="true" outlineLevel="0" collapsed="false">
      <c r="A66" s="146"/>
      <c r="B66" s="147"/>
      <c r="C66" s="33"/>
      <c r="D66" s="42"/>
      <c r="E66" s="88" t="s">
        <v>137</v>
      </c>
      <c r="F66" s="88"/>
      <c r="G66" s="183" t="n">
        <v>-3.07171734626692</v>
      </c>
      <c r="H66" s="184" t="n">
        <v>-2.28697750338633</v>
      </c>
      <c r="I66" s="185" t="n">
        <v>-0.857156274430182</v>
      </c>
      <c r="J66" s="186" t="n">
        <v>-3.54014824212499</v>
      </c>
      <c r="K66" s="185" t="n">
        <v>-0.785181815502667</v>
      </c>
      <c r="L66" s="186" t="n">
        <v>-3.53363661023868</v>
      </c>
      <c r="M66" s="185" t="n">
        <v>0.387111765606285</v>
      </c>
      <c r="N66" s="186" t="n">
        <v>-2.7831833164862</v>
      </c>
      <c r="O66" s="184" t="n">
        <v>-4.22102148891916</v>
      </c>
      <c r="P66" s="235"/>
      <c r="Q66" s="188" t="n">
        <v>1.58169895229847</v>
      </c>
      <c r="R66" s="187"/>
      <c r="S66" s="189"/>
      <c r="T66" s="224"/>
      <c r="U66" s="19"/>
      <c r="V66" s="146"/>
      <c r="W66" s="0"/>
      <c r="X66" s="0"/>
      <c r="Y66" s="0"/>
      <c r="Z66" s="0"/>
      <c r="AL66" s="0"/>
      <c r="AM66" s="11"/>
      <c r="AN66" s="11"/>
      <c r="AO66" s="11"/>
      <c r="AP66" s="11"/>
      <c r="AQ66" s="11"/>
      <c r="AR66" s="11"/>
      <c r="AS66" s="11"/>
      <c r="AT66" s="11"/>
      <c r="AU66" s="11"/>
      <c r="AV66" s="11"/>
      <c r="AW66" s="11"/>
      <c r="AX66" s="11"/>
      <c r="AY66" s="11"/>
      <c r="AZ66" s="11"/>
      <c r="BA66" s="11"/>
      <c r="BB66" s="11"/>
      <c r="BC66" s="11"/>
      <c r="BD66" s="11"/>
      <c r="BE66" s="11"/>
      <c r="BF66" s="11"/>
      <c r="BG66" s="11"/>
    </row>
    <row r="67" customFormat="false" ht="14.1" hidden="true" customHeight="true" outlineLevel="0" collapsed="false">
      <c r="A67" s="146"/>
      <c r="B67" s="147"/>
      <c r="C67" s="33"/>
      <c r="D67" s="225"/>
      <c r="E67" s="97" t="s">
        <v>138</v>
      </c>
      <c r="F67" s="97"/>
      <c r="G67" s="190" t="n">
        <v>-2.29271839871915</v>
      </c>
      <c r="H67" s="191" t="n">
        <v>-1.33773641947694</v>
      </c>
      <c r="I67" s="192" t="n">
        <v>-0.454514148637875</v>
      </c>
      <c r="J67" s="193" t="n">
        <v>-2.1062477418428</v>
      </c>
      <c r="K67" s="192" t="n">
        <v>-0.36802334451923</v>
      </c>
      <c r="L67" s="193" t="n">
        <v>-1.83474346168153</v>
      </c>
      <c r="M67" s="192" t="n">
        <v>0.0894488571073104</v>
      </c>
      <c r="N67" s="193" t="n">
        <v>-2.00894198970484</v>
      </c>
      <c r="O67" s="191" t="n">
        <v>-3.71031528806859</v>
      </c>
      <c r="P67" s="236"/>
      <c r="Q67" s="195" t="n">
        <v>3.15588176295722</v>
      </c>
      <c r="R67" s="194"/>
      <c r="S67" s="196"/>
      <c r="T67" s="224"/>
      <c r="U67" s="19"/>
      <c r="V67" s="146"/>
      <c r="W67" s="0"/>
      <c r="X67" s="0"/>
      <c r="Y67" s="0"/>
      <c r="Z67" s="0"/>
      <c r="AL67" s="0"/>
      <c r="AM67" s="11"/>
      <c r="AN67" s="11"/>
      <c r="AO67" s="11"/>
      <c r="AP67" s="11"/>
      <c r="AQ67" s="11"/>
      <c r="AR67" s="11"/>
      <c r="AS67" s="11"/>
      <c r="AT67" s="11"/>
      <c r="AU67" s="11"/>
      <c r="AV67" s="11"/>
      <c r="AW67" s="11"/>
      <c r="AX67" s="11"/>
      <c r="AY67" s="11"/>
      <c r="AZ67" s="11"/>
      <c r="BA67" s="11"/>
      <c r="BB67" s="11"/>
      <c r="BC67" s="11"/>
      <c r="BD67" s="11"/>
      <c r="BE67" s="11"/>
      <c r="BF67" s="11"/>
      <c r="BG67" s="11"/>
    </row>
    <row r="68" customFormat="false" ht="14.1" hidden="false" customHeight="true" outlineLevel="0" collapsed="false">
      <c r="A68" s="146"/>
      <c r="B68" s="147"/>
      <c r="C68" s="33"/>
      <c r="D68" s="106" t="s">
        <v>139</v>
      </c>
      <c r="E68" s="106"/>
      <c r="F68" s="106"/>
      <c r="G68" s="180" t="n">
        <v>-1.73167016313087</v>
      </c>
      <c r="H68" s="173" t="n">
        <v>-1.30485624455546</v>
      </c>
      <c r="I68" s="174" t="n">
        <v>-0.236404330764073</v>
      </c>
      <c r="J68" s="175" t="n">
        <v>-2.25877882067538</v>
      </c>
      <c r="K68" s="174" t="n">
        <v>-0.0431631541737643</v>
      </c>
      <c r="L68" s="175" t="n">
        <v>-2.70869682608049</v>
      </c>
      <c r="M68" s="174" t="n">
        <v>0.174060990747194</v>
      </c>
      <c r="N68" s="175" t="n">
        <v>-1.57132695427987</v>
      </c>
      <c r="O68" s="173" t="n">
        <v>-2.37505311709441</v>
      </c>
      <c r="P68" s="197" t="s">
        <v>171</v>
      </c>
      <c r="Q68" s="177" t="n">
        <v>1.29494013392033</v>
      </c>
      <c r="R68" s="198" t="s">
        <v>171</v>
      </c>
      <c r="S68" s="237" t="s">
        <v>171</v>
      </c>
      <c r="T68" s="224"/>
      <c r="U68" s="19"/>
      <c r="V68" s="146"/>
      <c r="W68" s="0"/>
      <c r="X68" s="0"/>
      <c r="Y68" s="0"/>
      <c r="Z68" s="0"/>
      <c r="AL68" s="0"/>
      <c r="AM68" s="11"/>
      <c r="AN68" s="11"/>
      <c r="AO68" s="11"/>
      <c r="AP68" s="11"/>
      <c r="AQ68" s="11"/>
      <c r="AR68" s="11"/>
      <c r="AS68" s="11"/>
      <c r="AT68" s="11"/>
      <c r="AU68" s="11"/>
      <c r="AV68" s="11"/>
      <c r="AW68" s="11"/>
      <c r="AX68" s="11"/>
      <c r="AY68" s="11"/>
      <c r="AZ68" s="11"/>
      <c r="BA68" s="11"/>
      <c r="BB68" s="11"/>
      <c r="BC68" s="11"/>
      <c r="BD68" s="11"/>
      <c r="BE68" s="11"/>
      <c r="BF68" s="11"/>
      <c r="BG68" s="11"/>
    </row>
    <row r="69" customFormat="false" ht="14.1" hidden="true" customHeight="true" outlineLevel="0" collapsed="false">
      <c r="A69" s="146"/>
      <c r="B69" s="147"/>
      <c r="C69" s="33"/>
      <c r="D69" s="108"/>
      <c r="E69" s="109" t="s">
        <v>137</v>
      </c>
      <c r="F69" s="109"/>
      <c r="G69" s="183" t="n">
        <v>-1.11646997166538</v>
      </c>
      <c r="H69" s="184" t="n">
        <v>-0.26039967221908</v>
      </c>
      <c r="I69" s="185" t="n">
        <v>0.716713524812573</v>
      </c>
      <c r="J69" s="186" t="n">
        <v>-1.14061345622374</v>
      </c>
      <c r="K69" s="185" t="n">
        <v>1.00236388671331</v>
      </c>
      <c r="L69" s="186" t="n">
        <v>-1.40822239357319</v>
      </c>
      <c r="M69" s="185" t="n">
        <v>0.901706565023663</v>
      </c>
      <c r="N69" s="186" t="n">
        <v>-0.525477665193375</v>
      </c>
      <c r="O69" s="184" t="n">
        <v>-2.3955595047735</v>
      </c>
      <c r="P69" s="200" t="s">
        <v>171</v>
      </c>
      <c r="Q69" s="188" t="n">
        <v>2.00121136853344</v>
      </c>
      <c r="R69" s="200" t="s">
        <v>171</v>
      </c>
      <c r="S69" s="237" t="s">
        <v>171</v>
      </c>
      <c r="T69" s="224"/>
      <c r="U69" s="19"/>
      <c r="V69" s="146"/>
      <c r="W69" s="0"/>
      <c r="X69" s="0"/>
      <c r="Y69" s="0"/>
      <c r="Z69" s="0"/>
      <c r="AL69" s="0"/>
      <c r="AM69" s="11"/>
      <c r="AN69" s="11"/>
      <c r="AO69" s="11"/>
      <c r="AP69" s="11"/>
      <c r="AQ69" s="11"/>
      <c r="AR69" s="11"/>
      <c r="AS69" s="11"/>
      <c r="AT69" s="11"/>
      <c r="AU69" s="11"/>
      <c r="AV69" s="11"/>
      <c r="AW69" s="11"/>
      <c r="AX69" s="11"/>
      <c r="AY69" s="11"/>
      <c r="AZ69" s="11"/>
      <c r="BA69" s="11"/>
      <c r="BB69" s="11"/>
      <c r="BC69" s="11"/>
      <c r="BD69" s="11"/>
      <c r="BE69" s="11"/>
      <c r="BF69" s="11"/>
      <c r="BG69" s="11"/>
    </row>
    <row r="70" customFormat="false" ht="14.1" hidden="true" customHeight="true" outlineLevel="0" collapsed="false">
      <c r="A70" s="146"/>
      <c r="B70" s="147"/>
      <c r="C70" s="33"/>
      <c r="D70" s="116"/>
      <c r="E70" s="97" t="s">
        <v>138</v>
      </c>
      <c r="F70" s="97"/>
      <c r="G70" s="190" t="n">
        <v>-2.3535559124397</v>
      </c>
      <c r="H70" s="201" t="n">
        <v>-2.35434507328398</v>
      </c>
      <c r="I70" s="202" t="n">
        <v>-1.20315610979614</v>
      </c>
      <c r="J70" s="203" t="n">
        <v>-3.37292114950528</v>
      </c>
      <c r="K70" s="202" t="n">
        <v>-1.1098137969469</v>
      </c>
      <c r="L70" s="203" t="n">
        <v>-4.00320665326891</v>
      </c>
      <c r="M70" s="202" t="n">
        <v>-0.567471488414717</v>
      </c>
      <c r="N70" s="203" t="n">
        <v>-2.61331977067922</v>
      </c>
      <c r="O70" s="201" t="n">
        <v>-2.35235559970334</v>
      </c>
      <c r="P70" s="204" t="s">
        <v>171</v>
      </c>
      <c r="Q70" s="205" t="n">
        <v>0.601885810170932</v>
      </c>
      <c r="R70" s="206" t="s">
        <v>171</v>
      </c>
      <c r="S70" s="237" t="s">
        <v>171</v>
      </c>
      <c r="T70" s="224"/>
      <c r="U70" s="19"/>
      <c r="V70" s="146"/>
      <c r="W70" s="0"/>
      <c r="X70" s="0"/>
      <c r="Y70" s="0"/>
      <c r="Z70" s="0"/>
      <c r="AL70" s="0"/>
      <c r="AM70" s="11"/>
      <c r="AN70" s="11"/>
      <c r="AO70" s="11"/>
      <c r="AP70" s="11"/>
      <c r="AQ70" s="11"/>
      <c r="AR70" s="11"/>
      <c r="AS70" s="11"/>
      <c r="AT70" s="11"/>
      <c r="AU70" s="11"/>
      <c r="AV70" s="11"/>
      <c r="AW70" s="11"/>
      <c r="AX70" s="11"/>
      <c r="AY70" s="11"/>
      <c r="AZ70" s="11"/>
      <c r="BA70" s="11"/>
      <c r="BB70" s="11"/>
      <c r="BC70" s="11"/>
      <c r="BD70" s="11"/>
      <c r="BE70" s="11"/>
      <c r="BF70" s="11"/>
      <c r="BG70" s="11"/>
    </row>
    <row r="71" customFormat="false" ht="14.1" hidden="false" customHeight="true" outlineLevel="0" collapsed="false">
      <c r="A71" s="146"/>
      <c r="B71" s="147"/>
      <c r="C71" s="33"/>
      <c r="D71" s="106" t="s">
        <v>140</v>
      </c>
      <c r="E71" s="106"/>
      <c r="F71" s="106"/>
      <c r="G71" s="211" t="n">
        <v>-0.703370596889652</v>
      </c>
      <c r="H71" s="212" t="n">
        <v>-0.814774409434127</v>
      </c>
      <c r="I71" s="213" t="n">
        <v>-0.805701712823159</v>
      </c>
      <c r="J71" s="214" t="n">
        <v>-0.823042188581513</v>
      </c>
      <c r="K71" s="213" t="n">
        <v>-1.15827608901751</v>
      </c>
      <c r="L71" s="214" t="n">
        <v>-0.976048468325663</v>
      </c>
      <c r="M71" s="213" t="n">
        <v>-0.38940784861019</v>
      </c>
      <c r="N71" s="214" t="n">
        <v>-1.05536530538843</v>
      </c>
      <c r="O71" s="212" t="n">
        <v>-0.533598620671016</v>
      </c>
      <c r="P71" s="215" t="n">
        <v>0.473709518310583</v>
      </c>
      <c r="Q71" s="215" t="n">
        <v>2.39794293331785</v>
      </c>
      <c r="R71" s="215" t="n">
        <v>3.11035705483167</v>
      </c>
      <c r="S71" s="216" t="n">
        <v>2.89875167229796</v>
      </c>
      <c r="T71" s="224"/>
      <c r="U71" s="19"/>
      <c r="V71" s="146"/>
      <c r="W71" s="0"/>
      <c r="X71" s="0"/>
      <c r="Y71" s="0"/>
      <c r="Z71" s="0"/>
      <c r="AL71" s="0"/>
      <c r="AM71" s="11"/>
      <c r="AN71" s="11"/>
      <c r="AO71" s="11"/>
      <c r="AP71" s="11"/>
      <c r="AQ71" s="11"/>
      <c r="AR71" s="11"/>
      <c r="AS71" s="11"/>
      <c r="AT71" s="11"/>
      <c r="AU71" s="11"/>
      <c r="AV71" s="11"/>
      <c r="AW71" s="11"/>
      <c r="AX71" s="11"/>
      <c r="AY71" s="11"/>
      <c r="AZ71" s="11"/>
      <c r="BA71" s="11"/>
      <c r="BB71" s="11"/>
      <c r="BC71" s="11"/>
      <c r="BD71" s="11"/>
      <c r="BE71" s="11"/>
      <c r="BF71" s="11"/>
      <c r="BG71" s="11"/>
    </row>
    <row r="72" customFormat="false" ht="14.1" hidden="true" customHeight="true" outlineLevel="0" collapsed="false">
      <c r="A72" s="146"/>
      <c r="B72" s="147"/>
      <c r="C72" s="33"/>
      <c r="D72" s="108"/>
      <c r="E72" s="88" t="s">
        <v>137</v>
      </c>
      <c r="F72" s="88"/>
      <c r="G72" s="183" t="n">
        <v>-0.478060805921698</v>
      </c>
      <c r="H72" s="184" t="n">
        <v>-0.845740454587474</v>
      </c>
      <c r="I72" s="185" t="n">
        <v>-0.497891646768034</v>
      </c>
      <c r="J72" s="186" t="n">
        <v>-1.16498055612283</v>
      </c>
      <c r="K72" s="185" t="n">
        <v>-1.10128750940002</v>
      </c>
      <c r="L72" s="186" t="n">
        <v>-1.48018110407397</v>
      </c>
      <c r="M72" s="185" t="n">
        <v>0.465856780561014</v>
      </c>
      <c r="N72" s="186" t="n">
        <v>-0.925257575102068</v>
      </c>
      <c r="O72" s="184" t="n">
        <v>0.0833220616268227</v>
      </c>
      <c r="P72" s="188" t="n">
        <v>-0.133832140676593</v>
      </c>
      <c r="Q72" s="188" t="n">
        <v>3.06635057781361</v>
      </c>
      <c r="R72" s="188" t="n">
        <v>3.72738206846064</v>
      </c>
      <c r="S72" s="217" t="n">
        <v>4.62194362716637</v>
      </c>
      <c r="T72" s="224"/>
      <c r="U72" s="19"/>
      <c r="V72" s="146"/>
      <c r="W72" s="0"/>
      <c r="X72" s="0"/>
      <c r="Y72" s="0"/>
      <c r="Z72" s="0"/>
      <c r="AL72" s="0"/>
      <c r="AM72" s="11"/>
      <c r="AN72" s="11"/>
      <c r="AO72" s="11"/>
      <c r="AP72" s="11"/>
      <c r="AQ72" s="11"/>
      <c r="AR72" s="11"/>
      <c r="AS72" s="11"/>
      <c r="AT72" s="11"/>
      <c r="AU72" s="11"/>
      <c r="AV72" s="11"/>
      <c r="AW72" s="11"/>
      <c r="AX72" s="11"/>
      <c r="AY72" s="11"/>
      <c r="AZ72" s="11"/>
      <c r="BA72" s="11"/>
      <c r="BB72" s="11"/>
      <c r="BC72" s="11"/>
      <c r="BD72" s="11"/>
      <c r="BE72" s="11"/>
      <c r="BF72" s="11"/>
      <c r="BG72" s="11"/>
    </row>
    <row r="73" customFormat="false" ht="14.1" hidden="true" customHeight="true" outlineLevel="0" collapsed="false">
      <c r="A73" s="146"/>
      <c r="B73" s="147"/>
      <c r="C73" s="33"/>
      <c r="D73" s="116"/>
      <c r="E73" s="97" t="s">
        <v>138</v>
      </c>
      <c r="F73" s="97"/>
      <c r="G73" s="190" t="n">
        <v>-0.934627483008899</v>
      </c>
      <c r="H73" s="201" t="n">
        <v>-0.783962766267399</v>
      </c>
      <c r="I73" s="202" t="n">
        <v>-1.1254830915688</v>
      </c>
      <c r="J73" s="203" t="n">
        <v>-0.474998943332994</v>
      </c>
      <c r="K73" s="202" t="n">
        <v>-1.21907029144808</v>
      </c>
      <c r="L73" s="203" t="n">
        <v>-0.46164813919819</v>
      </c>
      <c r="M73" s="202" t="n">
        <v>-1.27648385114878</v>
      </c>
      <c r="N73" s="203" t="n">
        <v>-1.18708303246384</v>
      </c>
      <c r="O73" s="201" t="n">
        <v>-1.16378367494848</v>
      </c>
      <c r="P73" s="205" t="n">
        <v>1.04289501737127</v>
      </c>
      <c r="Q73" s="205" t="n">
        <v>1.7398273901045</v>
      </c>
      <c r="R73" s="205" t="n">
        <v>2.50472468875076</v>
      </c>
      <c r="S73" s="218" t="n">
        <v>1.21613824603104</v>
      </c>
      <c r="T73" s="224"/>
      <c r="U73" s="19"/>
      <c r="V73" s="146"/>
      <c r="W73" s="0"/>
      <c r="X73" s="0"/>
      <c r="Y73" s="0"/>
      <c r="Z73" s="0"/>
      <c r="AL73" s="0"/>
      <c r="AM73" s="11"/>
      <c r="AN73" s="11"/>
      <c r="AO73" s="11"/>
      <c r="AP73" s="11"/>
      <c r="AQ73" s="11"/>
      <c r="AR73" s="11"/>
      <c r="AS73" s="11"/>
      <c r="AT73" s="11"/>
      <c r="AU73" s="11"/>
      <c r="AV73" s="11"/>
      <c r="AW73" s="11"/>
      <c r="AX73" s="11"/>
      <c r="AY73" s="11"/>
      <c r="AZ73" s="11"/>
      <c r="BA73" s="11"/>
      <c r="BB73" s="11"/>
      <c r="BC73" s="11"/>
      <c r="BD73" s="11"/>
      <c r="BE73" s="11"/>
      <c r="BF73" s="11"/>
      <c r="BG73" s="11"/>
    </row>
    <row r="74" customFormat="false" ht="14.1" hidden="false" customHeight="true" outlineLevel="0" collapsed="false">
      <c r="A74" s="146"/>
      <c r="B74" s="147"/>
      <c r="C74" s="33"/>
      <c r="D74" s="106" t="s">
        <v>141</v>
      </c>
      <c r="E74" s="106"/>
      <c r="F74" s="106"/>
      <c r="G74" s="180" t="n">
        <v>0.467431116220851</v>
      </c>
      <c r="H74" s="173" t="n">
        <v>0.696667245394678</v>
      </c>
      <c r="I74" s="174" t="n">
        <v>1.2857520745446</v>
      </c>
      <c r="J74" s="175" t="n">
        <v>0.159751371466488</v>
      </c>
      <c r="K74" s="174" t="n">
        <v>1.48316929612196</v>
      </c>
      <c r="L74" s="175" t="n">
        <v>0.754467652663293</v>
      </c>
      <c r="M74" s="174" t="n">
        <v>0.598996905914606</v>
      </c>
      <c r="N74" s="175" t="n">
        <v>-1.12512103573452</v>
      </c>
      <c r="O74" s="173" t="n">
        <v>0.119078083074009</v>
      </c>
      <c r="P74" s="177" t="n">
        <v>1.24825100234056</v>
      </c>
      <c r="Q74" s="177" t="n">
        <v>4.29132222523516</v>
      </c>
      <c r="R74" s="177" t="n">
        <v>5.18928108174657</v>
      </c>
      <c r="S74" s="207" t="n">
        <v>0.556608047852736</v>
      </c>
      <c r="T74" s="224"/>
      <c r="U74" s="19"/>
      <c r="V74" s="146"/>
      <c r="W74" s="0"/>
      <c r="X74" s="0"/>
      <c r="Y74" s="0"/>
      <c r="Z74" s="0"/>
      <c r="AL74" s="0"/>
      <c r="AM74" s="11"/>
      <c r="AN74" s="11"/>
      <c r="AO74" s="11"/>
      <c r="AP74" s="11"/>
      <c r="AQ74" s="11"/>
      <c r="AR74" s="11"/>
      <c r="AS74" s="11"/>
      <c r="AT74" s="11"/>
      <c r="AU74" s="11"/>
      <c r="AV74" s="11"/>
      <c r="AW74" s="11"/>
      <c r="AX74" s="11"/>
      <c r="AY74" s="11"/>
      <c r="AZ74" s="11"/>
      <c r="BA74" s="11"/>
      <c r="BB74" s="11"/>
      <c r="BC74" s="11"/>
      <c r="BD74" s="11"/>
      <c r="BE74" s="11"/>
      <c r="BF74" s="11"/>
      <c r="BG74" s="11"/>
    </row>
    <row r="75" customFormat="false" ht="14.1" hidden="true" customHeight="true" outlineLevel="0" collapsed="false">
      <c r="A75" s="146"/>
      <c r="B75" s="147"/>
      <c r="C75" s="33"/>
      <c r="D75" s="108"/>
      <c r="E75" s="88" t="s">
        <v>137</v>
      </c>
      <c r="F75" s="88"/>
      <c r="G75" s="183" t="n">
        <v>0.6024510226317</v>
      </c>
      <c r="H75" s="184" t="n">
        <v>1.01023393455471</v>
      </c>
      <c r="I75" s="185" t="n">
        <v>0.914161302257144</v>
      </c>
      <c r="J75" s="186" t="n">
        <v>1.09900021910982</v>
      </c>
      <c r="K75" s="185" t="n">
        <v>1.26884030756063</v>
      </c>
      <c r="L75" s="186" t="n">
        <v>1.82921317045421</v>
      </c>
      <c r="M75" s="185" t="n">
        <v>0.276246271754088</v>
      </c>
      <c r="N75" s="186" t="n">
        <v>-0.450013804819593</v>
      </c>
      <c r="O75" s="184" t="n">
        <v>-0.0143828985386785</v>
      </c>
      <c r="P75" s="188" t="n">
        <v>4.28089245972336</v>
      </c>
      <c r="Q75" s="188" t="n">
        <v>4.28034285318979</v>
      </c>
      <c r="R75" s="188" t="n">
        <v>5.32995143100015</v>
      </c>
      <c r="S75" s="217" t="n">
        <v>0.703356733354044</v>
      </c>
      <c r="T75" s="224"/>
      <c r="U75" s="19"/>
      <c r="V75" s="146"/>
      <c r="W75" s="0"/>
      <c r="X75" s="0"/>
      <c r="Y75" s="0"/>
      <c r="Z75" s="0"/>
      <c r="AL75" s="0"/>
      <c r="AM75" s="11"/>
      <c r="AN75" s="11"/>
      <c r="AO75" s="11"/>
      <c r="AP75" s="11"/>
      <c r="AQ75" s="11"/>
      <c r="AR75" s="11"/>
      <c r="AS75" s="11"/>
      <c r="AT75" s="11"/>
      <c r="AU75" s="11"/>
      <c r="AV75" s="11"/>
      <c r="AW75" s="11"/>
      <c r="AX75" s="11"/>
      <c r="AY75" s="11"/>
      <c r="AZ75" s="11"/>
      <c r="BA75" s="11"/>
      <c r="BB75" s="11"/>
      <c r="BC75" s="11"/>
      <c r="BD75" s="11"/>
      <c r="BE75" s="11"/>
      <c r="BF75" s="11"/>
      <c r="BG75" s="11"/>
    </row>
    <row r="76" customFormat="false" ht="14.1" hidden="true" customHeight="true" outlineLevel="0" collapsed="false">
      <c r="A76" s="146"/>
      <c r="B76" s="147"/>
      <c r="C76" s="33"/>
      <c r="D76" s="116"/>
      <c r="E76" s="97" t="s">
        <v>138</v>
      </c>
      <c r="F76" s="97"/>
      <c r="G76" s="190" t="n">
        <v>0.329263012661207</v>
      </c>
      <c r="H76" s="201" t="n">
        <v>0.375677210116732</v>
      </c>
      <c r="I76" s="202" t="n">
        <v>1.67399882045802</v>
      </c>
      <c r="J76" s="203" t="n">
        <v>-0.79120103838618</v>
      </c>
      <c r="K76" s="202" t="n">
        <v>1.70818249572284</v>
      </c>
      <c r="L76" s="203" t="n">
        <v>-0.334361591028276</v>
      </c>
      <c r="M76" s="202" t="n">
        <v>0.940604014350899</v>
      </c>
      <c r="N76" s="203" t="n">
        <v>-1.81328388573205</v>
      </c>
      <c r="O76" s="201" t="n">
        <v>0.258397220131634</v>
      </c>
      <c r="P76" s="205" t="n">
        <v>-1.55933865059139</v>
      </c>
      <c r="Q76" s="205" t="n">
        <v>4.30734670844184</v>
      </c>
      <c r="R76" s="205" t="n">
        <v>5.05581042891465</v>
      </c>
      <c r="S76" s="218" t="n">
        <v>0.412351663689825</v>
      </c>
      <c r="T76" s="224"/>
      <c r="U76" s="19"/>
      <c r="V76" s="146"/>
      <c r="W76" s="0"/>
      <c r="X76" s="0"/>
      <c r="Y76" s="0"/>
      <c r="Z76" s="0"/>
      <c r="AL76" s="0"/>
      <c r="AM76" s="11"/>
      <c r="AN76" s="11"/>
      <c r="AO76" s="11"/>
      <c r="AP76" s="11"/>
      <c r="AQ76" s="11"/>
      <c r="AR76" s="11"/>
      <c r="AS76" s="11"/>
      <c r="AT76" s="11"/>
      <c r="AU76" s="11"/>
      <c r="AV76" s="11"/>
      <c r="AW76" s="11"/>
      <c r="AX76" s="11"/>
      <c r="AY76" s="11"/>
      <c r="AZ76" s="11"/>
      <c r="BA76" s="11"/>
      <c r="BB76" s="11"/>
      <c r="BC76" s="11"/>
      <c r="BD76" s="11"/>
      <c r="BE76" s="11"/>
      <c r="BF76" s="11"/>
      <c r="BG76" s="11"/>
    </row>
    <row r="77" customFormat="false" ht="14.1" hidden="false" customHeight="true" outlineLevel="0" collapsed="false">
      <c r="A77" s="146"/>
      <c r="B77" s="147"/>
      <c r="C77" s="33"/>
      <c r="D77" s="106" t="s">
        <v>142</v>
      </c>
      <c r="E77" s="106"/>
      <c r="F77" s="106"/>
      <c r="G77" s="180" t="n">
        <v>-0.92089433203939</v>
      </c>
      <c r="H77" s="173" t="n">
        <v>-0.414950919635859</v>
      </c>
      <c r="I77" s="174" t="n">
        <v>-0.00145924488644811</v>
      </c>
      <c r="J77" s="175" t="n">
        <v>-0.796016735006255</v>
      </c>
      <c r="K77" s="174" t="n">
        <v>-0.336978460857773</v>
      </c>
      <c r="L77" s="175" t="n">
        <v>-1.04293764937446</v>
      </c>
      <c r="M77" s="174" t="n">
        <v>0.162724375667711</v>
      </c>
      <c r="N77" s="175" t="n">
        <v>-0.855940541388811</v>
      </c>
      <c r="O77" s="173" t="n">
        <v>-1.69264278775165</v>
      </c>
      <c r="P77" s="177" t="n">
        <v>-2.42602879873046</v>
      </c>
      <c r="Q77" s="177" t="n">
        <v>1.56418589916341</v>
      </c>
      <c r="R77" s="177" t="n">
        <v>1.75166097684041</v>
      </c>
      <c r="S77" s="207" t="n">
        <v>-1.56457619167139</v>
      </c>
      <c r="T77" s="224"/>
      <c r="U77" s="19"/>
      <c r="V77" s="146"/>
      <c r="W77" s="0"/>
      <c r="X77" s="0"/>
      <c r="Y77" s="0"/>
      <c r="Z77" s="0"/>
      <c r="AL77" s="0"/>
      <c r="AM77" s="11"/>
      <c r="AN77" s="11"/>
      <c r="AO77" s="11"/>
      <c r="AP77" s="11"/>
      <c r="AQ77" s="11"/>
      <c r="AR77" s="11"/>
      <c r="AS77" s="11"/>
      <c r="AT77" s="11"/>
      <c r="AU77" s="11"/>
      <c r="AV77" s="11"/>
      <c r="AW77" s="11"/>
      <c r="AX77" s="11"/>
      <c r="AY77" s="11"/>
      <c r="AZ77" s="11"/>
      <c r="BA77" s="11"/>
      <c r="BB77" s="11"/>
      <c r="BC77" s="11"/>
      <c r="BD77" s="11"/>
      <c r="BE77" s="11"/>
      <c r="BF77" s="11"/>
      <c r="BG77" s="11"/>
    </row>
    <row r="78" customFormat="false" ht="14.1" hidden="false" customHeight="true" outlineLevel="0" collapsed="false">
      <c r="A78" s="146"/>
      <c r="B78" s="147"/>
      <c r="C78" s="33"/>
      <c r="D78" s="108"/>
      <c r="E78" s="88" t="s">
        <v>137</v>
      </c>
      <c r="F78" s="88"/>
      <c r="G78" s="183" t="n">
        <v>-1.46152336554571</v>
      </c>
      <c r="H78" s="184" t="n">
        <v>-1.09371536483076</v>
      </c>
      <c r="I78" s="185" t="n">
        <v>-1.01899660964894</v>
      </c>
      <c r="J78" s="186" t="n">
        <v>-1.16262552103014</v>
      </c>
      <c r="K78" s="185" t="n">
        <v>-1.3773377229061</v>
      </c>
      <c r="L78" s="186" t="n">
        <v>-1.58586780296656</v>
      </c>
      <c r="M78" s="185" t="n">
        <v>-1.19850977525459</v>
      </c>
      <c r="N78" s="186" t="n">
        <v>-1.21759468027932</v>
      </c>
      <c r="O78" s="184" t="n">
        <v>-2.02359056680121</v>
      </c>
      <c r="P78" s="188" t="n">
        <v>-1.85362762352963</v>
      </c>
      <c r="Q78" s="188" t="n">
        <v>1.12280660892437</v>
      </c>
      <c r="R78" s="188" t="n">
        <v>1.52794884831193</v>
      </c>
      <c r="S78" s="217" t="n">
        <v>-2.93994978420673</v>
      </c>
      <c r="T78" s="224"/>
      <c r="U78" s="19"/>
      <c r="V78" s="146"/>
      <c r="W78" s="0"/>
      <c r="X78" s="0"/>
      <c r="Y78" s="0"/>
      <c r="Z78" s="0"/>
      <c r="AL78" s="0"/>
      <c r="AM78" s="11"/>
      <c r="AN78" s="11"/>
      <c r="AO78" s="11"/>
      <c r="AP78" s="11"/>
      <c r="AQ78" s="11"/>
      <c r="AR78" s="11"/>
      <c r="AS78" s="11"/>
      <c r="AT78" s="11"/>
      <c r="AU78" s="11"/>
      <c r="AV78" s="11"/>
      <c r="AW78" s="11"/>
      <c r="AX78" s="11"/>
      <c r="AY78" s="11"/>
      <c r="AZ78" s="11"/>
      <c r="BA78" s="11"/>
      <c r="BB78" s="11"/>
      <c r="BC78" s="11"/>
      <c r="BD78" s="11"/>
      <c r="BE78" s="11"/>
      <c r="BF78" s="11"/>
      <c r="BG78" s="11"/>
    </row>
    <row r="79" customFormat="false" ht="14.1" hidden="false" customHeight="true" outlineLevel="0" collapsed="false">
      <c r="A79" s="146"/>
      <c r="B79" s="147"/>
      <c r="C79" s="33"/>
      <c r="D79" s="116"/>
      <c r="E79" s="97" t="s">
        <v>138</v>
      </c>
      <c r="F79" s="97"/>
      <c r="G79" s="190" t="n">
        <v>0.446434625265924</v>
      </c>
      <c r="H79" s="201" t="n">
        <v>0.781144516368881</v>
      </c>
      <c r="I79" s="202" t="n">
        <v>1.52244443614318</v>
      </c>
      <c r="J79" s="203" t="n">
        <v>0.0983391524562061</v>
      </c>
      <c r="K79" s="202" t="n">
        <v>1.24542522805844</v>
      </c>
      <c r="L79" s="203" t="n">
        <v>0.085985652728815</v>
      </c>
      <c r="M79" s="202" t="n">
        <v>2.03002792365736</v>
      </c>
      <c r="N79" s="203" t="n">
        <v>-0.0230009351109617</v>
      </c>
      <c r="O79" s="201" t="n">
        <v>-0.0652025356011055</v>
      </c>
      <c r="P79" s="205" t="n">
        <v>-2.714822379052</v>
      </c>
      <c r="Q79" s="205" t="n">
        <v>3.5494349188224</v>
      </c>
      <c r="R79" s="205" t="n">
        <v>3.66715382261806</v>
      </c>
      <c r="S79" s="218" t="n">
        <v>0.794820529503615</v>
      </c>
      <c r="T79" s="224"/>
      <c r="U79" s="19"/>
      <c r="V79" s="146"/>
      <c r="W79" s="0"/>
      <c r="X79" s="0"/>
      <c r="Y79" s="0"/>
      <c r="Z79" s="0"/>
      <c r="AL79" s="0"/>
      <c r="AM79" s="11"/>
      <c r="AN79" s="11"/>
      <c r="AO79" s="11"/>
      <c r="AP79" s="11"/>
      <c r="AQ79" s="11"/>
      <c r="AR79" s="11"/>
      <c r="AS79" s="11"/>
      <c r="AT79" s="11"/>
      <c r="AU79" s="11"/>
      <c r="AV79" s="11"/>
      <c r="AW79" s="11"/>
      <c r="AX79" s="11"/>
      <c r="AY79" s="11"/>
      <c r="AZ79" s="11"/>
      <c r="BA79" s="11"/>
      <c r="BB79" s="11"/>
      <c r="BC79" s="11"/>
      <c r="BD79" s="11"/>
      <c r="BE79" s="11"/>
      <c r="BF79" s="11"/>
      <c r="BG79" s="11"/>
    </row>
    <row r="80" customFormat="false" ht="14.1" hidden="false" customHeight="true" outlineLevel="0" collapsed="false">
      <c r="A80" s="146"/>
      <c r="B80" s="147"/>
      <c r="C80" s="33"/>
      <c r="D80" s="141" t="s">
        <v>143</v>
      </c>
      <c r="E80" s="141"/>
      <c r="F80" s="141"/>
      <c r="G80" s="219" t="n">
        <v>0.0426049837082054</v>
      </c>
      <c r="H80" s="220" t="n">
        <v>0.39543355218159</v>
      </c>
      <c r="I80" s="221" t="n">
        <v>1.33826533333841</v>
      </c>
      <c r="J80" s="222" t="n">
        <v>-0.469662412239524</v>
      </c>
      <c r="K80" s="221" t="n">
        <v>1.50830661369976</v>
      </c>
      <c r="L80" s="222" t="n">
        <v>-0.453685286458971</v>
      </c>
      <c r="M80" s="221" t="n">
        <v>1.35719245175792</v>
      </c>
      <c r="N80" s="222" t="n">
        <v>-0.553259914562476</v>
      </c>
      <c r="O80" s="220" t="n">
        <v>-0.501709392982841</v>
      </c>
      <c r="P80" s="208" t="n">
        <v>-2.74004864695397</v>
      </c>
      <c r="Q80" s="208" t="n">
        <v>2.07865352022103</v>
      </c>
      <c r="R80" s="208" t="n">
        <v>1.72002628943415</v>
      </c>
      <c r="S80" s="208" t="n">
        <v>2.81153423443459</v>
      </c>
      <c r="T80" s="224"/>
      <c r="U80" s="19"/>
      <c r="V80" s="146"/>
      <c r="W80" s="0"/>
      <c r="X80" s="0"/>
      <c r="Y80" s="0"/>
      <c r="Z80" s="0"/>
      <c r="AL80" s="0"/>
      <c r="AM80" s="11"/>
      <c r="AN80" s="11"/>
      <c r="AO80" s="11"/>
      <c r="AP80" s="11"/>
      <c r="AQ80" s="11"/>
      <c r="AR80" s="11"/>
      <c r="AS80" s="11"/>
      <c r="AT80" s="11"/>
      <c r="AU80" s="11"/>
      <c r="AV80" s="11"/>
      <c r="AW80" s="11"/>
      <c r="AX80" s="11"/>
      <c r="AY80" s="11"/>
      <c r="AZ80" s="11"/>
      <c r="BA80" s="11"/>
      <c r="BB80" s="11"/>
      <c r="BC80" s="11"/>
      <c r="BD80" s="11"/>
      <c r="BE80" s="11"/>
      <c r="BF80" s="11"/>
      <c r="BG80" s="11"/>
    </row>
    <row r="81" customFormat="false" ht="14.1" hidden="true" customHeight="true" outlineLevel="0" collapsed="false">
      <c r="A81" s="146"/>
      <c r="B81" s="147"/>
      <c r="C81" s="33"/>
      <c r="D81" s="108"/>
      <c r="E81" s="88" t="s">
        <v>137</v>
      </c>
      <c r="F81" s="88"/>
      <c r="G81" s="183" t="n">
        <v>-16.5618224906291</v>
      </c>
      <c r="H81" s="184" t="n">
        <v>-16.188101987487</v>
      </c>
      <c r="I81" s="185" t="n">
        <v>-15.6835112842068</v>
      </c>
      <c r="J81" s="186" t="n">
        <v>-16.6540732928777</v>
      </c>
      <c r="K81" s="185" t="n">
        <v>-15.4926824659569</v>
      </c>
      <c r="L81" s="186" t="n">
        <v>-16.6914881177596</v>
      </c>
      <c r="M81" s="185" t="n">
        <v>-15.6171365884444</v>
      </c>
      <c r="N81" s="186" t="n">
        <v>-16.637652773876</v>
      </c>
      <c r="O81" s="184" t="n">
        <v>-17.1369794931491</v>
      </c>
      <c r="P81" s="188" t="n">
        <v>-18.1943627618408</v>
      </c>
      <c r="Q81" s="188" t="n">
        <v>-14.8180921218625</v>
      </c>
      <c r="R81" s="188" t="n">
        <v>-15.0875654453711</v>
      </c>
      <c r="S81" s="188" t="n">
        <v>-14.2779082631868</v>
      </c>
      <c r="T81" s="224"/>
      <c r="U81" s="19"/>
      <c r="V81" s="146"/>
      <c r="W81" s="0"/>
      <c r="X81" s="0"/>
      <c r="Y81" s="0"/>
      <c r="Z81" s="0"/>
      <c r="AL81" s="0"/>
      <c r="AM81" s="11"/>
      <c r="AN81" s="11"/>
      <c r="AO81" s="11"/>
      <c r="AP81" s="11"/>
      <c r="AQ81" s="11"/>
      <c r="AR81" s="11"/>
      <c r="AS81" s="11"/>
      <c r="AT81" s="11"/>
      <c r="AU81" s="11"/>
      <c r="AV81" s="11"/>
      <c r="AW81" s="11"/>
      <c r="AX81" s="11"/>
      <c r="AY81" s="11"/>
      <c r="AZ81" s="11"/>
      <c r="BA81" s="11"/>
      <c r="BB81" s="11"/>
      <c r="BC81" s="11"/>
      <c r="BD81" s="11"/>
      <c r="BE81" s="11"/>
      <c r="BF81" s="11"/>
      <c r="BG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0"/>
      <c r="X82" s="0"/>
      <c r="Y82" s="0"/>
      <c r="Z82" s="0"/>
      <c r="AL82" s="0"/>
      <c r="AM82" s="11"/>
      <c r="AN82" s="11"/>
      <c r="AO82" s="11"/>
      <c r="AP82" s="11"/>
      <c r="AQ82" s="11"/>
      <c r="AR82" s="11"/>
      <c r="AS82" s="11"/>
      <c r="AT82" s="11"/>
      <c r="AU82" s="11"/>
      <c r="AV82" s="11"/>
      <c r="AW82" s="11"/>
      <c r="AX82" s="11"/>
      <c r="AY82" s="11"/>
      <c r="AZ82" s="11"/>
      <c r="BA82" s="11"/>
      <c r="BB82" s="11"/>
      <c r="BC82" s="11"/>
      <c r="BD82" s="11"/>
      <c r="BE82" s="11"/>
      <c r="BF82" s="11"/>
      <c r="BG82" s="11"/>
    </row>
    <row r="83" customFormat="false" ht="14.1" hidden="true" customHeight="true" outlineLevel="0" collapsed="false">
      <c r="A83" s="146"/>
      <c r="B83" s="147"/>
      <c r="C83" s="33"/>
      <c r="D83" s="143"/>
      <c r="E83" s="144" t="s">
        <v>145</v>
      </c>
      <c r="F83" s="144"/>
      <c r="G83" s="183" t="n">
        <v>-1.7307109029605</v>
      </c>
      <c r="H83" s="184" t="n">
        <v>-1.59444944369805</v>
      </c>
      <c r="I83" s="185" t="n">
        <v>-1.34347747238717</v>
      </c>
      <c r="J83" s="186" t="n">
        <v>-1.8229208587039</v>
      </c>
      <c r="K83" s="185" t="n">
        <v>-1.80638604150847</v>
      </c>
      <c r="L83" s="186" t="n">
        <v>-1.38634428451997</v>
      </c>
      <c r="M83" s="185" t="n">
        <v>-0.733637286405664</v>
      </c>
      <c r="N83" s="186" t="n">
        <v>-2.57864347678095</v>
      </c>
      <c r="O83" s="184" t="n">
        <v>-1.93651875627942</v>
      </c>
      <c r="P83" s="188" t="n">
        <v>-1.07192868184588</v>
      </c>
      <c r="Q83" s="188" t="n">
        <v>-0.209610455973552</v>
      </c>
      <c r="R83" s="188" t="n">
        <v>-0.551332896357037</v>
      </c>
      <c r="S83" s="188" t="n">
        <v>-0.295455040617099</v>
      </c>
      <c r="T83" s="224"/>
      <c r="U83" s="19"/>
      <c r="V83" s="146"/>
      <c r="W83" s="0"/>
      <c r="X83" s="0"/>
      <c r="Y83" s="0"/>
      <c r="Z83" s="0"/>
      <c r="AL83" s="0"/>
      <c r="AM83" s="11"/>
      <c r="AN83" s="11"/>
      <c r="AO83" s="11"/>
      <c r="AP83" s="11"/>
      <c r="AQ83" s="11"/>
      <c r="AR83" s="11"/>
      <c r="AS83" s="11"/>
      <c r="AT83" s="11"/>
      <c r="AU83" s="11"/>
      <c r="AV83" s="11"/>
      <c r="AW83" s="11"/>
      <c r="AX83" s="11"/>
      <c r="AY83" s="11"/>
      <c r="AZ83" s="11"/>
      <c r="BA83" s="11"/>
      <c r="BB83" s="11"/>
      <c r="BC83" s="11"/>
      <c r="BD83" s="11"/>
      <c r="BE83" s="11"/>
      <c r="BF83" s="11"/>
      <c r="BG83" s="11"/>
    </row>
    <row r="84" customFormat="false" ht="14.1" hidden="true" customHeight="true" outlineLevel="0" collapsed="false">
      <c r="A84" s="146"/>
      <c r="B84" s="147"/>
      <c r="C84" s="33"/>
      <c r="D84" s="143"/>
      <c r="E84" s="144" t="s">
        <v>146</v>
      </c>
      <c r="F84" s="144"/>
      <c r="G84" s="183" t="n">
        <v>2.96225714367091</v>
      </c>
      <c r="H84" s="184" t="n">
        <v>2.86764716861954</v>
      </c>
      <c r="I84" s="185" t="n">
        <v>4.61372398508539</v>
      </c>
      <c r="J84" s="186" t="n">
        <v>1.29159429389449</v>
      </c>
      <c r="K84" s="185" t="n">
        <v>4.61800074528338</v>
      </c>
      <c r="L84" s="186" t="n">
        <v>1.38085572821411</v>
      </c>
      <c r="M84" s="185" t="n">
        <v>5.23598355959865</v>
      </c>
      <c r="N84" s="186" t="n">
        <v>1.22659587576159</v>
      </c>
      <c r="O84" s="184" t="n">
        <v>3.10675158487592</v>
      </c>
      <c r="P84" s="188" t="n">
        <v>-3.70132285287513</v>
      </c>
      <c r="Q84" s="188" t="n">
        <v>6.32758765408834</v>
      </c>
      <c r="R84" s="188" t="n">
        <v>5.90323105670398</v>
      </c>
      <c r="S84" s="188" t="n">
        <v>6.77320711210392</v>
      </c>
      <c r="T84" s="224"/>
      <c r="U84" s="19"/>
      <c r="V84" s="146"/>
      <c r="W84" s="0"/>
      <c r="X84" s="0"/>
      <c r="Y84" s="0"/>
      <c r="Z84" s="0"/>
      <c r="AL84" s="0"/>
      <c r="AM84" s="11"/>
      <c r="AN84" s="11"/>
      <c r="AO84" s="11"/>
      <c r="AP84" s="11"/>
      <c r="AQ84" s="11"/>
      <c r="AR84" s="11"/>
      <c r="AS84" s="11"/>
      <c r="AT84" s="11"/>
      <c r="AU84" s="11"/>
      <c r="AV84" s="11"/>
      <c r="AW84" s="11"/>
      <c r="AX84" s="11"/>
      <c r="AY84" s="11"/>
      <c r="AZ84" s="11"/>
      <c r="BA84" s="11"/>
      <c r="BB84" s="11"/>
      <c r="BC84" s="11"/>
      <c r="BD84" s="11"/>
      <c r="BE84" s="11"/>
      <c r="BF84" s="11"/>
      <c r="BG84" s="11"/>
    </row>
    <row r="85" customFormat="false" ht="14.1" hidden="true" customHeight="true" outlineLevel="0" collapsed="false">
      <c r="A85" s="146"/>
      <c r="B85" s="147"/>
      <c r="C85" s="33"/>
      <c r="D85" s="143"/>
      <c r="E85" s="144" t="s">
        <v>147</v>
      </c>
      <c r="F85" s="144"/>
      <c r="G85" s="183" t="n">
        <v>-2.94645104586277</v>
      </c>
      <c r="H85" s="184" t="n">
        <v>-2.2182906370421</v>
      </c>
      <c r="I85" s="185" t="n">
        <v>-1.00809342481263</v>
      </c>
      <c r="J85" s="186" t="n">
        <v>-3.35672163716448</v>
      </c>
      <c r="K85" s="185" t="n">
        <v>-0.780295539171216</v>
      </c>
      <c r="L85" s="186" t="n">
        <v>-3.35971400200985</v>
      </c>
      <c r="M85" s="185" t="n">
        <v>-0.879567413671289</v>
      </c>
      <c r="N85" s="186" t="n">
        <v>-3.12354162533146</v>
      </c>
      <c r="O85" s="184" t="n">
        <v>-4.03508236475785</v>
      </c>
      <c r="P85" s="188" t="n">
        <v>-6.81960935779995</v>
      </c>
      <c r="Q85" s="188" t="n">
        <v>-1.91716824702428</v>
      </c>
      <c r="R85" s="188" t="n">
        <v>-2.16100449215114</v>
      </c>
      <c r="S85" s="188" t="n">
        <v>-1.25309008491872</v>
      </c>
      <c r="T85" s="224"/>
      <c r="U85" s="19"/>
      <c r="V85" s="146"/>
      <c r="W85" s="0"/>
      <c r="X85" s="0"/>
      <c r="Y85" s="0"/>
      <c r="Z85" s="0"/>
      <c r="AL85" s="0"/>
      <c r="AM85" s="11"/>
      <c r="AN85" s="11"/>
      <c r="AO85" s="11"/>
      <c r="AP85" s="11"/>
      <c r="AQ85" s="11"/>
      <c r="AR85" s="11"/>
      <c r="AS85" s="11"/>
      <c r="AT85" s="11"/>
      <c r="AU85" s="11"/>
      <c r="AV85" s="11"/>
      <c r="AW85" s="11"/>
      <c r="AX85" s="11"/>
      <c r="AY85" s="11"/>
      <c r="AZ85" s="11"/>
      <c r="BA85" s="11"/>
      <c r="BB85" s="11"/>
      <c r="BC85" s="11"/>
      <c r="BD85" s="11"/>
      <c r="BE85" s="11"/>
      <c r="BF85" s="11"/>
      <c r="BG85" s="11"/>
    </row>
    <row r="86" customFormat="false" ht="14.1" hidden="false" customHeight="true" outlineLevel="0" collapsed="false">
      <c r="A86" s="146"/>
      <c r="B86" s="147"/>
      <c r="C86" s="33"/>
      <c r="D86" s="143"/>
      <c r="E86" s="144" t="s">
        <v>148</v>
      </c>
      <c r="F86" s="144"/>
      <c r="G86" s="183" t="n">
        <v>1.94667499761314</v>
      </c>
      <c r="H86" s="184" t="n">
        <v>2.15422424488791</v>
      </c>
      <c r="I86" s="185" t="n">
        <v>3.06779463514102</v>
      </c>
      <c r="J86" s="186" t="n">
        <v>1.31169193071479</v>
      </c>
      <c r="K86" s="185" t="n">
        <v>3.84437071623531</v>
      </c>
      <c r="L86" s="186" t="n">
        <v>1.31494434227288</v>
      </c>
      <c r="M86" s="185" t="n">
        <v>2.02156582645963</v>
      </c>
      <c r="N86" s="186" t="n">
        <v>1.25224516945752</v>
      </c>
      <c r="O86" s="184" t="n">
        <v>1.62348041156937</v>
      </c>
      <c r="P86" s="188" t="n">
        <v>-0.263241846215456</v>
      </c>
      <c r="Q86" s="188" t="n">
        <v>3.8776655726527</v>
      </c>
      <c r="R86" s="188" t="n">
        <v>3.38802627564547</v>
      </c>
      <c r="S86" s="188" t="n">
        <v>5.59875717573168</v>
      </c>
      <c r="T86" s="224"/>
      <c r="U86" s="19"/>
      <c r="V86" s="146"/>
      <c r="W86" s="0"/>
      <c r="X86" s="0"/>
      <c r="Y86" s="0"/>
      <c r="Z86" s="0"/>
      <c r="AL86" s="0"/>
      <c r="AM86" s="11"/>
      <c r="AN86" s="11"/>
      <c r="AO86" s="11"/>
      <c r="AP86" s="11"/>
      <c r="AQ86" s="11"/>
      <c r="AR86" s="11"/>
      <c r="AS86" s="11"/>
      <c r="AT86" s="11"/>
      <c r="AU86" s="11"/>
      <c r="AV86" s="11"/>
      <c r="AW86" s="11"/>
      <c r="AX86" s="11"/>
      <c r="AY86" s="11"/>
      <c r="AZ86" s="11"/>
      <c r="BA86" s="11"/>
      <c r="BB86" s="11"/>
      <c r="BC86" s="11"/>
      <c r="BD86" s="11"/>
      <c r="BE86" s="11"/>
      <c r="BF86" s="11"/>
      <c r="BG86" s="11"/>
    </row>
    <row r="87" customFormat="false" ht="14.1" hidden="false" customHeight="true" outlineLevel="0" collapsed="false">
      <c r="A87" s="146"/>
      <c r="B87" s="147"/>
      <c r="C87" s="33"/>
      <c r="D87" s="143"/>
      <c r="E87" s="144" t="s">
        <v>149</v>
      </c>
      <c r="F87" s="144"/>
      <c r="G87" s="183" t="n">
        <v>0.0157367047542101</v>
      </c>
      <c r="H87" s="184" t="n">
        <v>0.698194461911661</v>
      </c>
      <c r="I87" s="185" t="n">
        <v>1.35748200591062</v>
      </c>
      <c r="J87" s="186" t="n">
        <v>0.0972362729182219</v>
      </c>
      <c r="K87" s="185" t="n">
        <v>1.6342449676412</v>
      </c>
      <c r="L87" s="186" t="n">
        <v>-0.26521102365672</v>
      </c>
      <c r="M87" s="185" t="n">
        <v>1.23235003978031</v>
      </c>
      <c r="N87" s="186" t="n">
        <v>0.249809585422001</v>
      </c>
      <c r="O87" s="184" t="n">
        <v>-1.09033382567508</v>
      </c>
      <c r="P87" s="188" t="n">
        <v>-1.59454390044986</v>
      </c>
      <c r="Q87" s="188" t="n">
        <v>2.50219216856058</v>
      </c>
      <c r="R87" s="188" t="n">
        <v>2.18336383939948</v>
      </c>
      <c r="S87" s="188" t="n">
        <v>3.48020791946453</v>
      </c>
      <c r="T87" s="224"/>
      <c r="U87" s="19"/>
      <c r="V87" s="146"/>
      <c r="W87" s="0"/>
      <c r="X87" s="0"/>
      <c r="Y87" s="0"/>
      <c r="Z87" s="0"/>
      <c r="AL87" s="0"/>
      <c r="AM87" s="11"/>
      <c r="AN87" s="11"/>
      <c r="AO87" s="11"/>
      <c r="AP87" s="11"/>
      <c r="AQ87" s="11"/>
      <c r="AR87" s="11"/>
      <c r="AS87" s="11"/>
      <c r="AT87" s="11"/>
      <c r="AU87" s="11"/>
      <c r="AV87" s="11"/>
      <c r="AW87" s="11"/>
      <c r="AX87" s="11"/>
      <c r="AY87" s="11"/>
      <c r="AZ87" s="11"/>
      <c r="BA87" s="11"/>
      <c r="BB87" s="11"/>
      <c r="BC87" s="11"/>
      <c r="BD87" s="11"/>
      <c r="BE87" s="11"/>
      <c r="BF87" s="11"/>
      <c r="BG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0"/>
      <c r="X88" s="0"/>
      <c r="Y88" s="0"/>
      <c r="Z88" s="0"/>
      <c r="AL88" s="0"/>
      <c r="AM88" s="11"/>
      <c r="AN88" s="11"/>
      <c r="AO88" s="11"/>
      <c r="AP88" s="11"/>
      <c r="AQ88" s="11"/>
      <c r="AR88" s="11"/>
      <c r="AS88" s="11"/>
      <c r="AT88" s="11"/>
      <c r="AU88" s="11"/>
      <c r="AV88" s="11"/>
      <c r="AW88" s="11"/>
      <c r="AX88" s="11"/>
      <c r="AY88" s="11"/>
      <c r="AZ88" s="11"/>
      <c r="BA88" s="11"/>
      <c r="BB88" s="11"/>
      <c r="BC88" s="11"/>
      <c r="BD88" s="11"/>
      <c r="BE88" s="11"/>
      <c r="BF88" s="11"/>
      <c r="BG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0"/>
      <c r="X89" s="0"/>
      <c r="Y89" s="0"/>
      <c r="Z89" s="0"/>
      <c r="AL89" s="0"/>
      <c r="AM89" s="11"/>
      <c r="AN89" s="11"/>
      <c r="AO89" s="11"/>
      <c r="AP89" s="11"/>
      <c r="AQ89" s="11"/>
      <c r="AR89" s="11"/>
      <c r="AS89" s="11"/>
      <c r="AT89" s="11"/>
      <c r="AU89" s="11"/>
      <c r="AV89" s="11"/>
      <c r="AW89" s="11"/>
      <c r="AX89" s="11"/>
      <c r="AY89" s="11"/>
      <c r="AZ89" s="11"/>
      <c r="BA89" s="11"/>
      <c r="BB89" s="11"/>
      <c r="BC89" s="11"/>
      <c r="BD89" s="11"/>
      <c r="BE89" s="11"/>
      <c r="BF89" s="11"/>
      <c r="BG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0"/>
      <c r="X90" s="0"/>
      <c r="Y90" s="0"/>
      <c r="Z90" s="0"/>
      <c r="AL90" s="0"/>
      <c r="AM90" s="11"/>
      <c r="AN90" s="11"/>
      <c r="AO90" s="11"/>
      <c r="AP90" s="11"/>
      <c r="AQ90" s="11"/>
      <c r="AR90" s="11"/>
      <c r="AS90" s="11"/>
      <c r="AT90" s="11"/>
      <c r="AU90" s="11"/>
      <c r="AV90" s="11"/>
      <c r="AW90" s="11"/>
      <c r="AX90" s="11"/>
      <c r="AY90" s="11"/>
      <c r="AZ90" s="11"/>
      <c r="BA90" s="11"/>
      <c r="BB90" s="11"/>
      <c r="BC90" s="11"/>
      <c r="BD90" s="11"/>
      <c r="BE90" s="11"/>
      <c r="BF90" s="11"/>
      <c r="BG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0"/>
      <c r="X91" s="0"/>
      <c r="Y91" s="0"/>
      <c r="Z91" s="0"/>
      <c r="AL91" s="0"/>
      <c r="AM91" s="11"/>
      <c r="AN91" s="11"/>
      <c r="AO91" s="11"/>
      <c r="AP91" s="11"/>
      <c r="AQ91" s="11"/>
      <c r="AR91" s="11"/>
      <c r="AS91" s="11"/>
      <c r="AT91" s="11"/>
      <c r="AU91" s="11"/>
      <c r="AV91" s="11"/>
      <c r="AW91" s="11"/>
      <c r="AX91" s="11"/>
      <c r="AY91" s="11"/>
      <c r="AZ91" s="11"/>
      <c r="BA91" s="11"/>
      <c r="BB91" s="11"/>
      <c r="BC91" s="11"/>
      <c r="BD91" s="11"/>
      <c r="BE91" s="11"/>
      <c r="BF91" s="11"/>
      <c r="BG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0"/>
      <c r="X92" s="0"/>
      <c r="Y92" s="0"/>
      <c r="Z92" s="0"/>
      <c r="AL92" s="0"/>
      <c r="AM92" s="11"/>
      <c r="AN92" s="11"/>
      <c r="AO92" s="11"/>
      <c r="AP92" s="11"/>
      <c r="AQ92" s="11"/>
      <c r="AR92" s="11"/>
      <c r="AS92" s="11"/>
      <c r="AT92" s="11"/>
      <c r="AU92" s="11"/>
      <c r="AV92" s="11"/>
      <c r="AW92" s="11"/>
      <c r="AX92" s="11"/>
      <c r="AY92" s="11"/>
      <c r="AZ92" s="11"/>
      <c r="BA92" s="11"/>
      <c r="BB92" s="11"/>
      <c r="BC92" s="11"/>
      <c r="BD92" s="11"/>
      <c r="BE92" s="11"/>
      <c r="BF92" s="11"/>
      <c r="BG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0"/>
      <c r="X93" s="0"/>
      <c r="Y93" s="0"/>
      <c r="Z93" s="0"/>
      <c r="AL93" s="0"/>
      <c r="AM93" s="11"/>
      <c r="AN93" s="11"/>
      <c r="AO93" s="11"/>
      <c r="AP93" s="11"/>
      <c r="AQ93" s="11"/>
      <c r="AR93" s="11"/>
      <c r="AS93" s="11"/>
      <c r="AT93" s="11"/>
      <c r="AU93" s="11"/>
      <c r="AV93" s="11"/>
      <c r="AW93" s="11"/>
      <c r="AX93" s="11"/>
      <c r="AY93" s="11"/>
      <c r="AZ93" s="11"/>
      <c r="BA93" s="11"/>
      <c r="BB93" s="11"/>
      <c r="BC93" s="11"/>
      <c r="BD93" s="11"/>
      <c r="BE93" s="11"/>
      <c r="BF93" s="11"/>
      <c r="BG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0"/>
      <c r="X94" s="0"/>
      <c r="Y94" s="0"/>
      <c r="Z94" s="0"/>
      <c r="AL94" s="0"/>
      <c r="AM94" s="11"/>
      <c r="AN94" s="11"/>
      <c r="AO94" s="11"/>
      <c r="AP94" s="11"/>
      <c r="AQ94" s="11"/>
      <c r="AR94" s="11"/>
      <c r="AS94" s="11"/>
      <c r="AT94" s="11"/>
      <c r="AU94" s="11"/>
      <c r="AV94" s="11"/>
      <c r="AW94" s="11"/>
      <c r="AX94" s="11"/>
      <c r="AY94" s="11"/>
      <c r="AZ94" s="11"/>
      <c r="BA94" s="11"/>
      <c r="BB94" s="11"/>
      <c r="BC94" s="11"/>
      <c r="BD94" s="11"/>
      <c r="BE94" s="11"/>
      <c r="BF94" s="11"/>
      <c r="BG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1"/>
      <c r="X95" s="11"/>
      <c r="Y95" s="11"/>
      <c r="Z95" s="11"/>
      <c r="AA95" s="11"/>
      <c r="AB95" s="11"/>
      <c r="AC95" s="11"/>
      <c r="AD95" s="11"/>
      <c r="AE95" s="11"/>
      <c r="AF95" s="11"/>
      <c r="AG95" s="11"/>
      <c r="AH95" s="11"/>
      <c r="AI95" s="0"/>
      <c r="AJ95" s="11"/>
      <c r="AK95" s="11"/>
      <c r="AL95" s="11"/>
      <c r="AM95" s="149"/>
      <c r="AN95" s="149"/>
      <c r="AO95" s="149"/>
      <c r="AP95" s="149"/>
      <c r="AQ95" s="149"/>
      <c r="AR95" s="149"/>
      <c r="AS95" s="149"/>
      <c r="AT95" s="149"/>
      <c r="AU95" s="149"/>
      <c r="AV95" s="149"/>
      <c r="AW95" s="149"/>
      <c r="AX95" s="149"/>
      <c r="AY95" s="149"/>
      <c r="AZ95" s="149"/>
      <c r="BA95" s="149"/>
      <c r="BB95" s="149"/>
      <c r="BC95" s="149"/>
      <c r="BD95" s="149"/>
      <c r="BE95" s="149"/>
      <c r="BF95" s="149"/>
      <c r="BG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row>
    <row r="97" customFormat="false" ht="12" hidden="tru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row>
    <row r="98" customFormat="false" ht="12" hidden="tru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row>
    <row r="99" customFormat="false" ht="12" hidden="tru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row>
    <row r="100" customFormat="false" ht="12" hidden="tru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row>
    <row r="101" customFormat="false" ht="12" hidden="tru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row>
    <row r="102" customFormat="false" ht="12" hidden="tru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c r="W104" s="11"/>
      <c r="X104" s="11"/>
      <c r="Y104" s="11"/>
      <c r="Z104" s="11"/>
      <c r="AA104" s="11"/>
      <c r="AB104" s="11"/>
      <c r="AC104" s="11"/>
      <c r="AD104" s="11"/>
      <c r="AE104" s="11"/>
      <c r="AF104" s="11"/>
      <c r="AG104" s="11"/>
      <c r="AH104" s="11"/>
      <c r="AJ104" s="11"/>
      <c r="AK104" s="147"/>
      <c r="AL104" s="147"/>
    </row>
    <row r="105" customFormat="false" ht="12" hidden="false" customHeight="false" outlineLevel="0" collapsed="false">
      <c r="W105" s="11"/>
      <c r="X105" s="11"/>
      <c r="Y105" s="11"/>
      <c r="Z105" s="11"/>
      <c r="AA105" s="11"/>
      <c r="AB105" s="11"/>
      <c r="AC105" s="11"/>
      <c r="AD105" s="11"/>
      <c r="AE105" s="11"/>
      <c r="AF105" s="11"/>
      <c r="AG105" s="11"/>
      <c r="AH105" s="11"/>
      <c r="AJ105" s="11"/>
      <c r="AK105" s="147"/>
      <c r="AL105" s="147"/>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02" activeCellId="0" sqref="M102"/>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 collapsed="false" customWidth="true" hidden="false" outlineLevel="0" max="24" min="24" style="429" width="10.71"/>
    <col collapsed="false" customWidth="true" hidden="false" outlineLevel="0" max="27" min="25" style="0" width="10.71"/>
    <col collapsed="false" customWidth="true" hidden="false" outlineLevel="0" max="31" min="28" style="29" width="10.71"/>
    <col collapsed="false" customWidth="true" hidden="false" outlineLevel="0" max="39" min="32" style="0" width="10.71"/>
    <col collapsed="false" customWidth="true" hidden="false" outlineLevel="0" max="42" min="41" style="0" width="2.7"/>
    <col collapsed="false" customWidth="true" hidden="false" outlineLevel="0" max="43" min="43" style="368"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X1" s="147"/>
      <c r="Y1" s="147"/>
      <c r="Z1" s="147"/>
      <c r="AA1" s="11"/>
      <c r="AB1" s="11"/>
      <c r="AC1" s="11"/>
      <c r="AD1" s="11"/>
      <c r="AE1" s="11"/>
      <c r="AF1" s="11"/>
      <c r="AG1" s="11"/>
      <c r="AH1" s="11"/>
      <c r="AI1" s="11"/>
      <c r="AJ1" s="11"/>
      <c r="AK1" s="11"/>
      <c r="AL1" s="11"/>
      <c r="AM1" s="11"/>
      <c r="AO1" s="11"/>
      <c r="AP1" s="11"/>
      <c r="AQ1" s="11"/>
      <c r="AR1" s="11"/>
      <c r="AS1" s="11"/>
      <c r="AT1" s="11"/>
      <c r="AU1" s="11"/>
      <c r="AV1" s="11"/>
      <c r="AW1" s="11"/>
      <c r="AX1" s="11"/>
      <c r="AY1" s="11"/>
      <c r="AZ1" s="11"/>
      <c r="BA1" s="11"/>
      <c r="BB1" s="11"/>
      <c r="BC1" s="11"/>
      <c r="BD1" s="11"/>
      <c r="BE1" s="11"/>
      <c r="BF1" s="11"/>
      <c r="BG1" s="11"/>
      <c r="BH1" s="11"/>
      <c r="BI1" s="11"/>
      <c r="BJ1" s="11"/>
      <c r="BK1" s="11"/>
      <c r="BL1" s="11"/>
    </row>
    <row r="2" s="12" customFormat="true" ht="15" hidden="false" customHeight="true" outlineLevel="0" collapsed="false">
      <c r="A2" s="13"/>
      <c r="B2" s="23"/>
      <c r="C2" s="369" t="s">
        <v>192</v>
      </c>
      <c r="D2" s="28"/>
      <c r="E2" s="20"/>
      <c r="F2" s="20"/>
      <c r="G2" s="20"/>
      <c r="H2" s="20"/>
      <c r="I2" s="20"/>
      <c r="J2" s="20"/>
      <c r="K2" s="20"/>
      <c r="L2" s="20"/>
      <c r="M2" s="20"/>
      <c r="N2" s="20"/>
      <c r="O2" s="20"/>
      <c r="P2" s="20"/>
      <c r="Q2" s="20"/>
      <c r="R2" s="20"/>
      <c r="S2" s="20"/>
      <c r="T2" s="20"/>
      <c r="U2" s="20"/>
      <c r="V2" s="13"/>
      <c r="W2" s="0"/>
      <c r="X2" s="0"/>
      <c r="Y2" s="0"/>
      <c r="Z2" s="0"/>
      <c r="AA2" s="0"/>
      <c r="AB2" s="0"/>
      <c r="AC2" s="0"/>
      <c r="AD2" s="0"/>
      <c r="AE2" s="0"/>
      <c r="AF2" s="0"/>
      <c r="AG2" s="0"/>
      <c r="AH2" s="0"/>
      <c r="AI2" s="0"/>
      <c r="AJ2" s="0"/>
      <c r="AK2" s="0"/>
      <c r="AL2" s="0"/>
      <c r="AM2" s="0"/>
      <c r="AN2" s="0"/>
      <c r="AO2" s="0"/>
      <c r="AP2" s="0"/>
      <c r="AQ2" s="0"/>
      <c r="AR2" s="11"/>
      <c r="AS2" s="11"/>
      <c r="AT2" s="11"/>
      <c r="AU2" s="11"/>
      <c r="AV2" s="11"/>
      <c r="AW2" s="11"/>
      <c r="AX2" s="11"/>
      <c r="AY2" s="11"/>
      <c r="AZ2" s="11"/>
      <c r="BA2" s="11"/>
      <c r="BB2" s="11"/>
      <c r="BC2" s="11"/>
      <c r="BD2" s="11"/>
      <c r="BE2" s="11"/>
      <c r="BF2" s="11"/>
      <c r="BG2" s="11"/>
      <c r="BH2" s="11"/>
      <c r="BI2" s="11"/>
      <c r="BJ2" s="11"/>
      <c r="BK2" s="11"/>
      <c r="BL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0"/>
      <c r="X3" s="0"/>
      <c r="Y3" s="0"/>
      <c r="Z3" s="0"/>
      <c r="AA3" s="0"/>
      <c r="AB3" s="0"/>
      <c r="AC3" s="0"/>
      <c r="AD3" s="0"/>
      <c r="AE3" s="0"/>
      <c r="AF3" s="0"/>
      <c r="AG3" s="0"/>
      <c r="AH3" s="0"/>
      <c r="AI3" s="0"/>
      <c r="AJ3" s="0"/>
      <c r="AK3" s="0"/>
      <c r="AL3" s="0"/>
      <c r="AM3" s="0"/>
      <c r="AN3" s="0"/>
      <c r="AO3" s="0"/>
      <c r="AP3" s="0"/>
      <c r="AQ3" s="0"/>
      <c r="AR3" s="11"/>
      <c r="AS3" s="11"/>
      <c r="AT3" s="11"/>
      <c r="AU3" s="11"/>
      <c r="AV3" s="11"/>
      <c r="AW3" s="11"/>
      <c r="AX3" s="11"/>
      <c r="AY3" s="11"/>
      <c r="AZ3" s="11"/>
      <c r="BA3" s="11"/>
      <c r="BB3" s="11"/>
      <c r="BC3" s="11"/>
      <c r="BD3" s="11"/>
      <c r="BE3" s="11"/>
      <c r="BF3" s="11"/>
      <c r="BG3" s="11"/>
      <c r="BH3" s="11"/>
      <c r="BI3" s="11"/>
      <c r="BJ3" s="11"/>
      <c r="BK3" s="11"/>
      <c r="BL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0"/>
      <c r="X4" s="0"/>
      <c r="Y4" s="0"/>
      <c r="Z4" s="0"/>
      <c r="AA4" s="0"/>
      <c r="AB4" s="0"/>
      <c r="AC4" s="0"/>
      <c r="AD4" s="0"/>
      <c r="AE4" s="0"/>
      <c r="AF4" s="0"/>
      <c r="AG4" s="0"/>
      <c r="AH4" s="0"/>
      <c r="AI4" s="0"/>
      <c r="AJ4" s="0"/>
      <c r="AK4" s="0"/>
      <c r="AL4" s="0"/>
      <c r="AM4" s="0"/>
      <c r="AN4" s="0"/>
      <c r="AO4" s="0"/>
      <c r="AP4" s="0"/>
      <c r="AQ4" s="0"/>
      <c r="AR4" s="11"/>
      <c r="AS4" s="11"/>
      <c r="AT4" s="11"/>
      <c r="AU4" s="11"/>
      <c r="AV4" s="11"/>
      <c r="AW4" s="11"/>
      <c r="AX4" s="11"/>
      <c r="AY4" s="11"/>
      <c r="AZ4" s="11"/>
      <c r="BA4" s="11"/>
      <c r="BB4" s="11"/>
      <c r="BC4" s="11"/>
      <c r="BD4" s="11"/>
      <c r="BE4" s="11"/>
      <c r="BF4" s="11"/>
      <c r="BG4" s="11"/>
      <c r="BH4" s="11"/>
      <c r="BI4" s="11"/>
      <c r="BJ4" s="11"/>
      <c r="BK4" s="11"/>
      <c r="BL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0"/>
      <c r="X5" s="0"/>
      <c r="Y5" s="0"/>
      <c r="Z5" s="0"/>
      <c r="AA5" s="0"/>
      <c r="AB5" s="0"/>
      <c r="AC5" s="0"/>
      <c r="AD5" s="0"/>
      <c r="AE5" s="0"/>
      <c r="AF5" s="0"/>
      <c r="AG5" s="0"/>
      <c r="AH5" s="0"/>
      <c r="AI5" s="0"/>
      <c r="AJ5" s="0"/>
      <c r="AK5" s="0"/>
      <c r="AL5" s="0"/>
      <c r="AM5" s="0"/>
      <c r="AN5" s="0"/>
      <c r="AO5" s="0"/>
      <c r="AP5" s="0"/>
      <c r="AQ5" s="0"/>
      <c r="AR5" s="11"/>
      <c r="AS5" s="11"/>
      <c r="AT5" s="11"/>
      <c r="AU5" s="11"/>
      <c r="AV5" s="11"/>
      <c r="AW5" s="11"/>
      <c r="AX5" s="11"/>
      <c r="AY5" s="11"/>
      <c r="AZ5" s="11"/>
      <c r="BA5" s="11"/>
      <c r="BB5" s="11"/>
      <c r="BC5" s="11"/>
      <c r="BD5" s="11"/>
      <c r="BE5" s="11"/>
      <c r="BF5" s="11"/>
      <c r="BG5" s="11"/>
      <c r="BH5" s="11"/>
      <c r="BI5" s="11"/>
      <c r="BJ5" s="11"/>
      <c r="BK5" s="11"/>
      <c r="BL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0"/>
      <c r="X6" s="0"/>
      <c r="Y6" s="0"/>
      <c r="Z6" s="0"/>
      <c r="AA6" s="0"/>
      <c r="AB6" s="0"/>
      <c r="AC6" s="0"/>
      <c r="AD6" s="0"/>
      <c r="AE6" s="0"/>
      <c r="AF6" s="0"/>
      <c r="AG6" s="0"/>
      <c r="AH6" s="0"/>
      <c r="AI6" s="0"/>
      <c r="AJ6" s="0"/>
      <c r="AK6" s="0"/>
      <c r="AL6" s="0"/>
      <c r="AM6" s="0"/>
      <c r="AN6" s="0"/>
      <c r="AO6" s="0"/>
      <c r="AP6" s="0"/>
      <c r="AQ6" s="0"/>
      <c r="AR6" s="11"/>
      <c r="AS6" s="11"/>
      <c r="AT6" s="11"/>
      <c r="AU6" s="11"/>
      <c r="AV6" s="11"/>
      <c r="AW6" s="11"/>
      <c r="AX6" s="11"/>
      <c r="AY6" s="11"/>
      <c r="AZ6" s="11"/>
      <c r="BA6" s="11"/>
      <c r="BB6" s="11"/>
      <c r="BC6" s="11"/>
      <c r="BD6" s="11"/>
      <c r="BE6" s="11"/>
      <c r="BF6" s="11"/>
      <c r="BG6" s="11"/>
      <c r="BH6" s="11"/>
      <c r="BI6" s="11"/>
      <c r="BJ6" s="11"/>
      <c r="BK6" s="11"/>
      <c r="BL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0"/>
      <c r="X7" s="0"/>
      <c r="Y7" s="0"/>
      <c r="Z7" s="0"/>
      <c r="AA7" s="0"/>
      <c r="AB7" s="0"/>
      <c r="AC7" s="0"/>
      <c r="AD7" s="0"/>
      <c r="AE7" s="0"/>
      <c r="AF7" s="0"/>
      <c r="AG7" s="0"/>
      <c r="AH7" s="0"/>
      <c r="AI7" s="0"/>
      <c r="AJ7" s="0"/>
      <c r="AK7" s="0"/>
      <c r="AL7" s="0"/>
      <c r="AM7" s="0"/>
      <c r="AN7" s="0"/>
      <c r="AO7" s="0"/>
      <c r="AP7" s="0"/>
      <c r="AQ7" s="0"/>
      <c r="AR7" s="11"/>
      <c r="AS7" s="11"/>
      <c r="AT7" s="11"/>
      <c r="AU7" s="11"/>
      <c r="AV7" s="11"/>
      <c r="AW7" s="11"/>
      <c r="AX7" s="11"/>
      <c r="AY7" s="11"/>
      <c r="AZ7" s="11"/>
      <c r="BA7" s="11"/>
      <c r="BB7" s="11"/>
      <c r="BC7" s="11"/>
      <c r="BD7" s="11"/>
      <c r="BE7" s="11"/>
      <c r="BF7" s="11"/>
      <c r="BG7" s="11"/>
      <c r="BH7" s="11"/>
      <c r="BI7" s="11"/>
      <c r="BJ7" s="11"/>
      <c r="BK7" s="11"/>
      <c r="BL7" s="11"/>
    </row>
    <row r="8" s="12" customFormat="true" ht="15" hidden="false" customHeight="true" outlineLevel="0" collapsed="false">
      <c r="A8" s="13"/>
      <c r="B8" s="23"/>
      <c r="C8" s="27" t="s">
        <v>197</v>
      </c>
      <c r="D8" s="28"/>
      <c r="E8" s="28"/>
      <c r="F8" s="20"/>
      <c r="G8" s="20"/>
      <c r="H8" s="20"/>
      <c r="I8" s="20"/>
      <c r="J8" s="20"/>
      <c r="K8" s="20"/>
      <c r="L8" s="20"/>
      <c r="M8" s="20"/>
      <c r="N8" s="20"/>
      <c r="O8" s="20"/>
      <c r="P8" s="20"/>
      <c r="Q8" s="20"/>
      <c r="R8" s="20"/>
      <c r="S8" s="20"/>
      <c r="T8" s="20"/>
      <c r="U8" s="20"/>
      <c r="V8" s="10"/>
      <c r="W8" s="0"/>
      <c r="X8" s="0"/>
      <c r="Y8" s="0"/>
      <c r="Z8" s="0"/>
      <c r="AA8" s="0"/>
      <c r="AB8" s="0"/>
      <c r="AC8" s="0"/>
      <c r="AD8" s="0"/>
      <c r="AE8" s="0"/>
      <c r="AF8" s="0"/>
      <c r="AG8" s="0"/>
      <c r="AH8" s="0"/>
      <c r="AI8" s="0"/>
      <c r="AJ8" s="0"/>
      <c r="AK8" s="0"/>
      <c r="AL8" s="0"/>
      <c r="AM8" s="0"/>
      <c r="AN8" s="0"/>
      <c r="AO8" s="0"/>
      <c r="AP8" s="0"/>
      <c r="AQ8" s="0"/>
      <c r="AR8" s="11"/>
      <c r="AS8" s="11"/>
      <c r="AT8" s="11"/>
      <c r="AU8" s="11"/>
      <c r="AV8" s="11"/>
      <c r="AW8" s="11"/>
      <c r="AX8" s="11"/>
      <c r="AY8" s="11"/>
      <c r="AZ8" s="11"/>
      <c r="BA8" s="11"/>
      <c r="BB8" s="11"/>
      <c r="BC8" s="11"/>
      <c r="BD8" s="11"/>
      <c r="BE8" s="11"/>
      <c r="BF8" s="11"/>
      <c r="BG8" s="11"/>
      <c r="BH8" s="11"/>
      <c r="BI8" s="11"/>
      <c r="BJ8" s="11"/>
      <c r="BK8" s="11"/>
      <c r="BL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85</v>
      </c>
      <c r="U9" s="19"/>
      <c r="V9" s="13"/>
      <c r="W9" s="0"/>
      <c r="X9" s="0"/>
      <c r="Y9" s="0"/>
      <c r="Z9" s="0"/>
      <c r="AA9" s="0"/>
      <c r="AB9" s="0"/>
      <c r="AC9" s="0"/>
      <c r="AD9" s="0"/>
      <c r="AE9" s="0"/>
      <c r="AF9" s="0"/>
      <c r="AG9" s="0"/>
      <c r="AH9" s="0"/>
      <c r="AI9" s="0"/>
      <c r="AJ9" s="0"/>
      <c r="AK9" s="0"/>
      <c r="AL9" s="0"/>
      <c r="AM9" s="0"/>
      <c r="AN9" s="0"/>
      <c r="AO9" s="0"/>
      <c r="AP9" s="0"/>
      <c r="AQ9" s="0"/>
      <c r="AR9" s="11"/>
      <c r="AS9" s="11"/>
      <c r="AT9" s="11"/>
      <c r="AU9" s="11"/>
      <c r="AV9" s="11"/>
      <c r="AW9" s="11"/>
      <c r="AX9" s="11"/>
      <c r="AY9" s="11"/>
      <c r="AZ9" s="11"/>
      <c r="BA9" s="11"/>
      <c r="BB9" s="11"/>
      <c r="BC9" s="11"/>
      <c r="BD9" s="11"/>
      <c r="BE9" s="11"/>
      <c r="BF9" s="11"/>
      <c r="BG9" s="11"/>
      <c r="BH9" s="11"/>
      <c r="BI9" s="11"/>
      <c r="BJ9" s="11"/>
      <c r="BK9" s="11"/>
      <c r="BL9" s="11"/>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X10" s="0"/>
      <c r="AB10" s="0"/>
      <c r="AC10" s="0"/>
      <c r="AD10" s="0"/>
      <c r="AE10" s="0"/>
      <c r="AQ10" s="0"/>
      <c r="AR10" s="20"/>
      <c r="AS10" s="20"/>
      <c r="AT10" s="20"/>
      <c r="AU10" s="20"/>
      <c r="AV10" s="20"/>
      <c r="AW10" s="20"/>
      <c r="AX10" s="20"/>
      <c r="AY10" s="20"/>
      <c r="AZ10" s="20"/>
      <c r="BA10" s="20"/>
      <c r="BB10" s="20"/>
      <c r="BC10" s="20"/>
      <c r="BD10" s="20"/>
      <c r="BE10" s="20"/>
      <c r="BF10" s="20"/>
      <c r="BG10" s="20"/>
      <c r="BH10" s="20"/>
      <c r="BI10" s="20"/>
      <c r="BJ10" s="20"/>
      <c r="BK10" s="20"/>
      <c r="BL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X11" s="0"/>
      <c r="AB11" s="0"/>
      <c r="AC11" s="0"/>
      <c r="AD11" s="0"/>
      <c r="AE11" s="0"/>
      <c r="AQ11" s="0"/>
      <c r="AR11" s="20"/>
      <c r="AS11" s="20"/>
      <c r="AT11" s="20"/>
      <c r="AU11" s="20"/>
      <c r="AV11" s="20"/>
      <c r="AW11" s="20"/>
      <c r="AX11" s="20"/>
      <c r="AY11" s="20"/>
      <c r="AZ11" s="20"/>
      <c r="BA11" s="20"/>
      <c r="BB11" s="20"/>
      <c r="BC11" s="20"/>
      <c r="BD11" s="20"/>
      <c r="BE11" s="20"/>
      <c r="BF11" s="20"/>
      <c r="BG11" s="20"/>
      <c r="BH11" s="20"/>
      <c r="BI11" s="20"/>
      <c r="BJ11" s="20"/>
      <c r="BK11" s="20"/>
      <c r="BL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X12" s="0"/>
      <c r="AB12" s="0"/>
      <c r="AC12" s="0"/>
      <c r="AD12" s="0"/>
      <c r="AE12" s="0"/>
      <c r="AQ12" s="0"/>
      <c r="AR12" s="20"/>
      <c r="AS12" s="20"/>
      <c r="AT12" s="20"/>
      <c r="AU12" s="20"/>
      <c r="AV12" s="20"/>
      <c r="AW12" s="20"/>
      <c r="AX12" s="20"/>
      <c r="AY12" s="20"/>
      <c r="AZ12" s="20"/>
      <c r="BA12" s="20"/>
      <c r="BB12" s="20"/>
      <c r="BC12" s="20"/>
      <c r="BD12" s="20"/>
      <c r="BE12" s="20"/>
      <c r="BF12" s="20"/>
      <c r="BG12" s="20"/>
      <c r="BH12" s="20"/>
      <c r="BI12" s="20"/>
      <c r="BJ12" s="20"/>
      <c r="BK12" s="20"/>
      <c r="BL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X13" s="0"/>
      <c r="AB13" s="0"/>
      <c r="AC13" s="0"/>
      <c r="AD13" s="0"/>
      <c r="AE13" s="0"/>
      <c r="AQ13" s="0"/>
      <c r="AR13" s="20"/>
      <c r="AS13" s="20"/>
      <c r="AT13" s="20"/>
      <c r="AU13" s="20"/>
      <c r="AV13" s="20"/>
      <c r="AW13" s="20"/>
      <c r="AX13" s="20"/>
      <c r="AY13" s="20"/>
      <c r="AZ13" s="20"/>
      <c r="BA13" s="20"/>
      <c r="BB13" s="20"/>
      <c r="BC13" s="20"/>
      <c r="BD13" s="20"/>
      <c r="BE13" s="20"/>
      <c r="BF13" s="20"/>
      <c r="BG13" s="20"/>
      <c r="BH13" s="20"/>
      <c r="BI13" s="20"/>
      <c r="BJ13" s="20"/>
      <c r="BK13" s="20"/>
      <c r="BL13" s="20"/>
    </row>
    <row r="14" customFormat="false" ht="14.1" hidden="true" customHeight="true" outlineLevel="0" collapsed="false">
      <c r="A14" s="13"/>
      <c r="B14" s="23"/>
      <c r="C14" s="33"/>
      <c r="D14" s="68" t="s">
        <v>134</v>
      </c>
      <c r="E14" s="68"/>
      <c r="F14" s="68"/>
      <c r="G14" s="370" t="n">
        <v>24.8371501433876</v>
      </c>
      <c r="H14" s="371" t="n">
        <v>16.0250175455393</v>
      </c>
      <c r="I14" s="372" t="n">
        <v>15.62765021282</v>
      </c>
      <c r="J14" s="373" t="n">
        <v>16.3664566563469</v>
      </c>
      <c r="K14" s="372" t="n">
        <v>16.4678911318086</v>
      </c>
      <c r="L14" s="373" t="n">
        <v>17.7229792701557</v>
      </c>
      <c r="M14" s="372" t="n">
        <v>14.6147807940983</v>
      </c>
      <c r="N14" s="373" t="n">
        <v>14.6880429258512</v>
      </c>
      <c r="O14" s="371" t="n">
        <v>37.5040705294408</v>
      </c>
      <c r="P14" s="374"/>
      <c r="Q14" s="375" t="n">
        <v>46.0063132510923</v>
      </c>
      <c r="R14" s="376"/>
      <c r="S14" s="377"/>
      <c r="T14" s="224"/>
      <c r="U14" s="19"/>
      <c r="V14" s="13"/>
      <c r="X14" s="0"/>
      <c r="AB14" s="0"/>
      <c r="AC14" s="0"/>
      <c r="AD14" s="0"/>
      <c r="AE14" s="0"/>
      <c r="AQ14" s="0"/>
      <c r="AR14" s="20"/>
      <c r="AS14" s="20"/>
      <c r="AT14" s="20"/>
      <c r="AU14" s="20"/>
      <c r="AV14" s="20"/>
      <c r="AW14" s="20"/>
      <c r="AX14" s="20"/>
      <c r="AY14" s="20"/>
      <c r="AZ14" s="20"/>
      <c r="BA14" s="20"/>
      <c r="BB14" s="20"/>
      <c r="BC14" s="20"/>
      <c r="BD14" s="20"/>
      <c r="BE14" s="20"/>
      <c r="BF14" s="20"/>
      <c r="BG14" s="20"/>
      <c r="BH14" s="20"/>
      <c r="BI14" s="20"/>
      <c r="BJ14" s="20"/>
      <c r="BK14" s="20"/>
      <c r="BL14" s="20"/>
    </row>
    <row r="15" customFormat="false" ht="14.1" hidden="true" customHeight="true" outlineLevel="0" collapsed="false">
      <c r="A15" s="13"/>
      <c r="B15" s="23"/>
      <c r="C15" s="33"/>
      <c r="D15" s="77" t="s">
        <v>135</v>
      </c>
      <c r="E15" s="77"/>
      <c r="F15" s="77"/>
      <c r="G15" s="378" t="n">
        <v>23.8965649680119</v>
      </c>
      <c r="H15" s="379" t="n">
        <v>15.3233957229995</v>
      </c>
      <c r="I15" s="380" t="n">
        <v>14.8813875934198</v>
      </c>
      <c r="J15" s="381" t="n">
        <v>15.7094072062701</v>
      </c>
      <c r="K15" s="380" t="n">
        <v>15.7055096765775</v>
      </c>
      <c r="L15" s="381" t="n">
        <v>16.9939126256653</v>
      </c>
      <c r="M15" s="380" t="n">
        <v>13.8790751084184</v>
      </c>
      <c r="N15" s="381" t="n">
        <v>14.1478182559419</v>
      </c>
      <c r="O15" s="379" t="n">
        <v>36.5366578421944</v>
      </c>
      <c r="P15" s="382"/>
      <c r="Q15" s="383" t="n">
        <v>44.6774919332039</v>
      </c>
      <c r="R15" s="384"/>
      <c r="S15" s="385"/>
      <c r="T15" s="224"/>
      <c r="U15" s="19"/>
      <c r="V15" s="13"/>
      <c r="X15" s="0"/>
      <c r="AB15" s="0"/>
      <c r="AC15" s="0"/>
      <c r="AD15" s="0"/>
      <c r="AE15" s="0"/>
      <c r="AQ15" s="0"/>
      <c r="AR15" s="20"/>
      <c r="AS15" s="20"/>
      <c r="AT15" s="20"/>
      <c r="AU15" s="20"/>
      <c r="AV15" s="20"/>
      <c r="AW15" s="20"/>
      <c r="AX15" s="20"/>
      <c r="AY15" s="20"/>
      <c r="AZ15" s="20"/>
      <c r="BA15" s="20"/>
      <c r="BB15" s="20"/>
      <c r="BC15" s="20"/>
      <c r="BD15" s="20"/>
      <c r="BE15" s="20"/>
      <c r="BF15" s="20"/>
      <c r="BG15" s="20"/>
      <c r="BH15" s="20"/>
      <c r="BI15" s="20"/>
      <c r="BJ15" s="20"/>
      <c r="BK15" s="20"/>
      <c r="BL15" s="20"/>
    </row>
    <row r="16" customFormat="false" ht="14.1" hidden="true" customHeight="true" outlineLevel="0" collapsed="false">
      <c r="A16" s="13"/>
      <c r="B16" s="23"/>
      <c r="C16" s="33"/>
      <c r="D16" s="77" t="s">
        <v>136</v>
      </c>
      <c r="E16" s="77"/>
      <c r="F16" s="77"/>
      <c r="G16" s="378" t="n">
        <v>23.7503788750923</v>
      </c>
      <c r="H16" s="379" t="n">
        <v>15.1318704026518</v>
      </c>
      <c r="I16" s="380" t="n">
        <v>14.6404070575144</v>
      </c>
      <c r="J16" s="381" t="n">
        <v>15.5706528824346</v>
      </c>
      <c r="K16" s="380" t="n">
        <v>15.429844516124</v>
      </c>
      <c r="L16" s="381" t="n">
        <v>16.8823150433972</v>
      </c>
      <c r="M16" s="380" t="n">
        <v>13.6552629567872</v>
      </c>
      <c r="N16" s="381" t="n">
        <v>14.01453917219</v>
      </c>
      <c r="O16" s="379" t="n">
        <v>36.7419923123178</v>
      </c>
      <c r="P16" s="382"/>
      <c r="Q16" s="383" t="n">
        <v>44.1620183521402</v>
      </c>
      <c r="R16" s="384"/>
      <c r="S16" s="386"/>
      <c r="T16" s="224"/>
      <c r="U16" s="19"/>
      <c r="V16" s="13"/>
      <c r="X16" s="0"/>
      <c r="AB16" s="0"/>
      <c r="AC16" s="0"/>
      <c r="AD16" s="0"/>
      <c r="AE16" s="0"/>
      <c r="AQ16" s="0"/>
      <c r="AR16" s="20"/>
      <c r="AS16" s="20"/>
      <c r="AT16" s="20"/>
      <c r="AU16" s="20"/>
      <c r="AV16" s="20"/>
      <c r="AW16" s="20"/>
      <c r="AX16" s="20"/>
      <c r="AY16" s="20"/>
      <c r="AZ16" s="20"/>
      <c r="BA16" s="20"/>
      <c r="BB16" s="20"/>
      <c r="BC16" s="20"/>
      <c r="BD16" s="20"/>
      <c r="BE16" s="20"/>
      <c r="BF16" s="20"/>
      <c r="BG16" s="20"/>
      <c r="BH16" s="20"/>
      <c r="BI16" s="20"/>
      <c r="BJ16" s="20"/>
      <c r="BK16" s="20"/>
      <c r="BL16" s="20"/>
    </row>
    <row r="17" customFormat="false" ht="14.1" hidden="true" customHeight="true" outlineLevel="0" collapsed="false">
      <c r="A17" s="13"/>
      <c r="B17" s="23"/>
      <c r="C17" s="33"/>
      <c r="D17" s="42"/>
      <c r="E17" s="88" t="s">
        <v>137</v>
      </c>
      <c r="F17" s="88"/>
      <c r="G17" s="387" t="n">
        <v>23.7104975381363</v>
      </c>
      <c r="H17" s="388" t="n">
        <v>15.1204895186645</v>
      </c>
      <c r="I17" s="389" t="n">
        <v>14.5640697552711</v>
      </c>
      <c r="J17" s="390" t="n">
        <v>15.6217296481799</v>
      </c>
      <c r="K17" s="389" t="n">
        <v>15.2926760579514</v>
      </c>
      <c r="L17" s="390" t="n">
        <v>16.9172821913796</v>
      </c>
      <c r="M17" s="389" t="n">
        <v>13.6015375032938</v>
      </c>
      <c r="N17" s="390" t="n">
        <v>14.0838051243883</v>
      </c>
      <c r="O17" s="388" t="n">
        <v>36.5451787017364</v>
      </c>
      <c r="P17" s="391"/>
      <c r="Q17" s="392" t="n">
        <v>44.3326778943062</v>
      </c>
      <c r="R17" s="393"/>
      <c r="S17" s="394"/>
      <c r="T17" s="224"/>
      <c r="U17" s="19"/>
      <c r="V17" s="13"/>
      <c r="X17" s="0"/>
      <c r="AB17" s="0"/>
      <c r="AC17" s="0"/>
      <c r="AD17" s="0"/>
      <c r="AE17" s="0"/>
      <c r="AQ17" s="0"/>
      <c r="AR17" s="20"/>
      <c r="AS17" s="20"/>
      <c r="AT17" s="20"/>
      <c r="AU17" s="20"/>
      <c r="AV17" s="20"/>
      <c r="AW17" s="20"/>
      <c r="AX17" s="20"/>
      <c r="AY17" s="20"/>
      <c r="AZ17" s="20"/>
      <c r="BA17" s="20"/>
      <c r="BB17" s="20"/>
      <c r="BC17" s="20"/>
      <c r="BD17" s="20"/>
      <c r="BE17" s="20"/>
      <c r="BF17" s="20"/>
      <c r="BG17" s="20"/>
      <c r="BH17" s="20"/>
      <c r="BI17" s="20"/>
      <c r="BJ17" s="20"/>
      <c r="BK17" s="20"/>
      <c r="BL17" s="20"/>
    </row>
    <row r="18" customFormat="false" ht="14.1" hidden="true" customHeight="true" outlineLevel="0" collapsed="false">
      <c r="A18" s="13"/>
      <c r="B18" s="23"/>
      <c r="C18" s="33"/>
      <c r="D18" s="225"/>
      <c r="E18" s="97" t="s">
        <v>138</v>
      </c>
      <c r="F18" s="97"/>
      <c r="G18" s="395" t="n">
        <v>23.7907943874419</v>
      </c>
      <c r="H18" s="396" t="n">
        <v>15.1433220691672</v>
      </c>
      <c r="I18" s="397" t="n">
        <v>14.7179511178208</v>
      </c>
      <c r="J18" s="398" t="n">
        <v>15.5196917949925</v>
      </c>
      <c r="K18" s="397" t="n">
        <v>15.5700782765419</v>
      </c>
      <c r="L18" s="398" t="n">
        <v>16.8474359042059</v>
      </c>
      <c r="M18" s="397" t="n">
        <v>13.7101325734125</v>
      </c>
      <c r="N18" s="398" t="n">
        <v>13.9454905423283</v>
      </c>
      <c r="O18" s="396" t="n">
        <v>36.9435898369172</v>
      </c>
      <c r="P18" s="399"/>
      <c r="Q18" s="400" t="n">
        <v>43.9964621770048</v>
      </c>
      <c r="R18" s="401"/>
      <c r="S18" s="402"/>
      <c r="T18" s="224"/>
      <c r="U18" s="19"/>
      <c r="V18" s="13"/>
      <c r="X18" s="0"/>
      <c r="AB18" s="0"/>
      <c r="AC18" s="0"/>
      <c r="AD18" s="0"/>
      <c r="AE18" s="0"/>
      <c r="AQ18" s="0"/>
      <c r="AR18" s="20"/>
      <c r="AS18" s="20"/>
      <c r="AT18" s="20"/>
      <c r="AU18" s="20"/>
      <c r="AV18" s="20"/>
      <c r="AW18" s="20"/>
      <c r="AX18" s="20"/>
      <c r="AY18" s="20"/>
      <c r="AZ18" s="20"/>
      <c r="BA18" s="20"/>
      <c r="BB18" s="20"/>
      <c r="BC18" s="20"/>
      <c r="BD18" s="20"/>
      <c r="BE18" s="20"/>
      <c r="BF18" s="20"/>
      <c r="BG18" s="20"/>
      <c r="BH18" s="20"/>
      <c r="BI18" s="20"/>
      <c r="BJ18" s="20"/>
      <c r="BK18" s="20"/>
      <c r="BL18" s="20"/>
    </row>
    <row r="19" customFormat="false" ht="14.1" hidden="false" customHeight="true" outlineLevel="0" collapsed="false">
      <c r="A19" s="13"/>
      <c r="B19" s="23"/>
      <c r="C19" s="33"/>
      <c r="D19" s="106" t="s">
        <v>139</v>
      </c>
      <c r="E19" s="106"/>
      <c r="F19" s="106"/>
      <c r="G19" s="378" t="n">
        <v>23.6173882832264</v>
      </c>
      <c r="H19" s="379" t="n">
        <v>14.9911475036765</v>
      </c>
      <c r="I19" s="380" t="n">
        <v>14.4335974214793</v>
      </c>
      <c r="J19" s="381" t="n">
        <v>15.499232491069</v>
      </c>
      <c r="K19" s="380" t="n">
        <v>15.2429515557094</v>
      </c>
      <c r="L19" s="381" t="n">
        <v>16.8514539266661</v>
      </c>
      <c r="M19" s="380" t="n">
        <v>13.4002759796947</v>
      </c>
      <c r="N19" s="381" t="n">
        <v>13.9197959992502</v>
      </c>
      <c r="O19" s="379" t="n">
        <v>36.7632035927122</v>
      </c>
      <c r="P19" s="383" t="n">
        <v>8.75875529856852</v>
      </c>
      <c r="Q19" s="383" t="n">
        <v>43.5447074176156</v>
      </c>
      <c r="R19" s="383" t="n">
        <v>47.7727763389616</v>
      </c>
      <c r="S19" s="383" t="n">
        <v>28.2833706762464</v>
      </c>
      <c r="T19" s="224"/>
      <c r="U19" s="19"/>
      <c r="V19" s="13"/>
      <c r="X19" s="0"/>
      <c r="AB19" s="0"/>
      <c r="AC19" s="0"/>
      <c r="AD19" s="0"/>
      <c r="AE19" s="0"/>
      <c r="AQ19" s="0"/>
      <c r="AR19" s="20"/>
      <c r="AS19" s="20"/>
      <c r="AT19" s="20"/>
      <c r="AU19" s="20"/>
      <c r="AV19" s="20"/>
      <c r="AW19" s="20"/>
      <c r="AX19" s="20"/>
      <c r="AY19" s="20"/>
      <c r="AZ19" s="20"/>
      <c r="BA19" s="20"/>
      <c r="BB19" s="20"/>
      <c r="BC19" s="20"/>
      <c r="BD19" s="20"/>
      <c r="BE19" s="20"/>
      <c r="BF19" s="20"/>
      <c r="BG19" s="20"/>
      <c r="BH19" s="20"/>
      <c r="BI19" s="20"/>
      <c r="BJ19" s="20"/>
      <c r="BK19" s="20"/>
      <c r="BL19" s="20"/>
    </row>
    <row r="20" customFormat="false" ht="14.1" hidden="true" customHeight="true" outlineLevel="0" collapsed="false">
      <c r="A20" s="13"/>
      <c r="B20" s="23"/>
      <c r="C20" s="33"/>
      <c r="D20" s="108"/>
      <c r="E20" s="109" t="s">
        <v>137</v>
      </c>
      <c r="F20" s="109"/>
      <c r="G20" s="403" t="n">
        <v>23.4725826662632</v>
      </c>
      <c r="H20" s="404" t="n">
        <v>14.9179486189925</v>
      </c>
      <c r="I20" s="405" t="n">
        <v>14.3143011529047</v>
      </c>
      <c r="J20" s="406" t="n">
        <v>15.4719493055939</v>
      </c>
      <c r="K20" s="405" t="n">
        <v>15.0961459718047</v>
      </c>
      <c r="L20" s="406" t="n">
        <v>16.8519200348954</v>
      </c>
      <c r="M20" s="405" t="n">
        <v>13.2997079699858</v>
      </c>
      <c r="N20" s="406" t="n">
        <v>13.8702911839692</v>
      </c>
      <c r="O20" s="404" t="n">
        <v>36.5340208223091</v>
      </c>
      <c r="P20" s="407" t="n">
        <v>8.79157822829085</v>
      </c>
      <c r="Q20" s="407" t="n">
        <v>43.5901065977184</v>
      </c>
      <c r="R20" s="407" t="n">
        <v>47.8499113448653</v>
      </c>
      <c r="S20" s="407" t="n">
        <v>28.2934004156173</v>
      </c>
      <c r="T20" s="224"/>
      <c r="U20" s="19"/>
      <c r="V20" s="13"/>
      <c r="X20" s="0"/>
      <c r="AB20" s="0"/>
      <c r="AC20" s="0"/>
      <c r="AD20" s="0"/>
      <c r="AE20" s="0"/>
      <c r="AQ20" s="0"/>
      <c r="AR20" s="20"/>
      <c r="AS20" s="20"/>
      <c r="AT20" s="20"/>
      <c r="AU20" s="20"/>
      <c r="AV20" s="20"/>
      <c r="AW20" s="20"/>
      <c r="AX20" s="20"/>
      <c r="AY20" s="20"/>
      <c r="AZ20" s="20"/>
      <c r="BA20" s="20"/>
      <c r="BB20" s="20"/>
      <c r="BC20" s="20"/>
      <c r="BD20" s="20"/>
      <c r="BE20" s="20"/>
      <c r="BF20" s="20"/>
      <c r="BG20" s="20"/>
      <c r="BH20" s="20"/>
      <c r="BI20" s="20"/>
      <c r="BJ20" s="20"/>
      <c r="BK20" s="20"/>
      <c r="BL20" s="20"/>
    </row>
    <row r="21" customFormat="false" ht="14.1" hidden="true" customHeight="true" outlineLevel="0" collapsed="false">
      <c r="A21" s="13"/>
      <c r="B21" s="23"/>
      <c r="C21" s="33"/>
      <c r="D21" s="116"/>
      <c r="E21" s="97" t="s">
        <v>138</v>
      </c>
      <c r="F21" s="97"/>
      <c r="G21" s="408" t="n">
        <v>23.7656165801566</v>
      </c>
      <c r="H21" s="396" t="n">
        <v>15.0661563966988</v>
      </c>
      <c r="I21" s="397" t="n">
        <v>14.5569250455377</v>
      </c>
      <c r="J21" s="398" t="n">
        <v>15.5268436628928</v>
      </c>
      <c r="K21" s="397" t="n">
        <v>15.3958980733375</v>
      </c>
      <c r="L21" s="398" t="n">
        <v>16.8505039627604</v>
      </c>
      <c r="M21" s="397" t="n">
        <v>13.5042864423665</v>
      </c>
      <c r="N21" s="398" t="n">
        <v>13.9701212780309</v>
      </c>
      <c r="O21" s="396" t="n">
        <v>36.9972159266154</v>
      </c>
      <c r="P21" s="400" t="n">
        <v>8.72835970838214</v>
      </c>
      <c r="Q21" s="400" t="n">
        <v>43.5034741156637</v>
      </c>
      <c r="R21" s="400" t="n">
        <v>47.7018571034671</v>
      </c>
      <c r="S21" s="400" t="n">
        <v>28.2753641800403</v>
      </c>
      <c r="T21" s="224"/>
      <c r="U21" s="19"/>
      <c r="V21" s="13"/>
      <c r="X21" s="0"/>
      <c r="AB21" s="0"/>
      <c r="AC21" s="0"/>
      <c r="AD21" s="0"/>
      <c r="AE21" s="0"/>
      <c r="AQ21" s="0"/>
      <c r="AR21" s="20"/>
      <c r="AS21" s="20"/>
      <c r="AT21" s="20"/>
      <c r="AU21" s="20"/>
      <c r="AV21" s="20"/>
      <c r="AW21" s="20"/>
      <c r="AX21" s="20"/>
      <c r="AY21" s="20"/>
      <c r="AZ21" s="20"/>
      <c r="BA21" s="20"/>
      <c r="BB21" s="20"/>
      <c r="BC21" s="20"/>
      <c r="BD21" s="20"/>
      <c r="BE21" s="20"/>
      <c r="BF21" s="20"/>
      <c r="BG21" s="20"/>
      <c r="BH21" s="20"/>
      <c r="BI21" s="20"/>
      <c r="BJ21" s="20"/>
      <c r="BK21" s="20"/>
      <c r="BL21" s="20"/>
    </row>
    <row r="22" customFormat="false" ht="14.1" hidden="false" customHeight="true" outlineLevel="0" collapsed="false">
      <c r="A22" s="13"/>
      <c r="B22" s="23"/>
      <c r="C22" s="33"/>
      <c r="D22" s="106" t="s">
        <v>140</v>
      </c>
      <c r="E22" s="106"/>
      <c r="F22" s="106"/>
      <c r="G22" s="409" t="n">
        <v>23.3319627018798</v>
      </c>
      <c r="H22" s="410" t="n">
        <v>14.7077185728021</v>
      </c>
      <c r="I22" s="411" t="n">
        <v>14.1291868712266</v>
      </c>
      <c r="J22" s="412" t="n">
        <v>15.2350158970173</v>
      </c>
      <c r="K22" s="411" t="n">
        <v>14.9529628023932</v>
      </c>
      <c r="L22" s="412" t="n">
        <v>16.62841087602</v>
      </c>
      <c r="M22" s="411" t="n">
        <v>13.1367441611021</v>
      </c>
      <c r="N22" s="412" t="n">
        <v>13.6515434574353</v>
      </c>
      <c r="O22" s="410" t="n">
        <v>36.4375827094693</v>
      </c>
      <c r="P22" s="413" t="n">
        <v>8.66986219189944</v>
      </c>
      <c r="Q22" s="413" t="n">
        <v>43.0236229465944</v>
      </c>
      <c r="R22" s="413" t="n">
        <v>47.1205732607469</v>
      </c>
      <c r="S22" s="414" t="n">
        <v>27.8349268338514</v>
      </c>
      <c r="T22" s="224"/>
      <c r="U22" s="19"/>
      <c r="V22" s="13"/>
      <c r="X22" s="0"/>
      <c r="AB22" s="0"/>
      <c r="AC22" s="0"/>
      <c r="AD22" s="0"/>
      <c r="AE22" s="0"/>
      <c r="AQ22" s="0"/>
      <c r="AR22" s="20"/>
      <c r="AS22" s="20"/>
      <c r="AT22" s="20"/>
      <c r="AU22" s="20"/>
      <c r="AV22" s="20"/>
      <c r="AW22" s="20"/>
      <c r="AX22" s="20"/>
      <c r="AY22" s="20"/>
      <c r="AZ22" s="20"/>
      <c r="BA22" s="20"/>
      <c r="BB22" s="20"/>
      <c r="BC22" s="20"/>
      <c r="BD22" s="20"/>
      <c r="BE22" s="20"/>
      <c r="BF22" s="20"/>
      <c r="BG22" s="20"/>
      <c r="BH22" s="20"/>
      <c r="BI22" s="20"/>
      <c r="BJ22" s="20"/>
      <c r="BK22" s="20"/>
      <c r="BL22" s="20"/>
    </row>
    <row r="23" customFormat="false" ht="14.1" hidden="true" customHeight="true" outlineLevel="0" collapsed="false">
      <c r="A23" s="13"/>
      <c r="B23" s="23"/>
      <c r="C23" s="33"/>
      <c r="D23" s="108"/>
      <c r="E23" s="88" t="s">
        <v>137</v>
      </c>
      <c r="F23" s="88"/>
      <c r="G23" s="387" t="n">
        <v>23.137876335066</v>
      </c>
      <c r="H23" s="388" t="n">
        <v>14.5883748103874</v>
      </c>
      <c r="I23" s="389" t="n">
        <v>13.9204149019731</v>
      </c>
      <c r="J23" s="390" t="n">
        <v>15.2055362005129</v>
      </c>
      <c r="K23" s="389" t="n">
        <v>14.7366237956577</v>
      </c>
      <c r="L23" s="390" t="n">
        <v>16.6015252679016</v>
      </c>
      <c r="M23" s="389" t="n">
        <v>12.9019707746586</v>
      </c>
      <c r="N23" s="390" t="n">
        <v>13.6277282188682</v>
      </c>
      <c r="O23" s="388" t="n">
        <v>36.070302867238</v>
      </c>
      <c r="P23" s="392" t="n">
        <v>8.72125330946144</v>
      </c>
      <c r="Q23" s="392" t="n">
        <v>42.7545983607946</v>
      </c>
      <c r="R23" s="392" t="n">
        <v>46.8604936493769</v>
      </c>
      <c r="S23" s="415" t="n">
        <v>27.6704768613622</v>
      </c>
      <c r="T23" s="224"/>
      <c r="U23" s="19"/>
      <c r="V23" s="13"/>
      <c r="X23" s="0"/>
      <c r="AB23" s="0"/>
      <c r="AC23" s="0"/>
      <c r="AD23" s="0"/>
      <c r="AE23" s="0"/>
      <c r="AQ23" s="0"/>
      <c r="AR23" s="20"/>
      <c r="AS23" s="20"/>
      <c r="AT23" s="20"/>
      <c r="AU23" s="20"/>
      <c r="AV23" s="20"/>
      <c r="AW23" s="20"/>
      <c r="AX23" s="20"/>
      <c r="AY23" s="20"/>
      <c r="AZ23" s="20"/>
      <c r="BA23" s="20"/>
      <c r="BB23" s="20"/>
      <c r="BC23" s="20"/>
      <c r="BD23" s="20"/>
      <c r="BE23" s="20"/>
      <c r="BF23" s="20"/>
      <c r="BG23" s="20"/>
      <c r="BH23" s="20"/>
      <c r="BI23" s="20"/>
      <c r="BJ23" s="20"/>
      <c r="BK23" s="20"/>
      <c r="BL23" s="20"/>
    </row>
    <row r="24" customFormat="false" ht="14.1" hidden="true" customHeight="true" outlineLevel="0" collapsed="false">
      <c r="A24" s="13"/>
      <c r="B24" s="23"/>
      <c r="C24" s="33"/>
      <c r="D24" s="116"/>
      <c r="E24" s="97" t="s">
        <v>138</v>
      </c>
      <c r="F24" s="97"/>
      <c r="G24" s="408" t="n">
        <v>23.5316947737024</v>
      </c>
      <c r="H24" s="416" t="n">
        <v>14.8302334672101</v>
      </c>
      <c r="I24" s="417" t="n">
        <v>14.3466939679785</v>
      </c>
      <c r="J24" s="418" t="n">
        <v>15.264818950076</v>
      </c>
      <c r="K24" s="417" t="n">
        <v>15.1789855845761</v>
      </c>
      <c r="L24" s="418" t="n">
        <v>16.6555517356431</v>
      </c>
      <c r="M24" s="417" t="n">
        <v>13.3842318208188</v>
      </c>
      <c r="N24" s="418" t="n">
        <v>13.6756711423463</v>
      </c>
      <c r="O24" s="416" t="n">
        <v>36.8171976037613</v>
      </c>
      <c r="P24" s="419" t="n">
        <v>8.62265001456328</v>
      </c>
      <c r="Q24" s="419" t="n">
        <v>43.2953707866938</v>
      </c>
      <c r="R24" s="419" t="n">
        <v>47.3835569941187</v>
      </c>
      <c r="S24" s="420" t="n">
        <v>28.0018049758582</v>
      </c>
      <c r="T24" s="224"/>
      <c r="U24" s="19"/>
      <c r="V24" s="13"/>
      <c r="X24" s="0"/>
      <c r="AB24" s="0"/>
      <c r="AC24" s="0"/>
      <c r="AD24" s="0"/>
      <c r="AE24" s="0"/>
      <c r="AQ24" s="0"/>
      <c r="AR24" s="20"/>
      <c r="AS24" s="20"/>
      <c r="AT24" s="20"/>
      <c r="AU24" s="20"/>
      <c r="AV24" s="20"/>
      <c r="AW24" s="20"/>
      <c r="AX24" s="20"/>
      <c r="AY24" s="20"/>
      <c r="AZ24" s="20"/>
      <c r="BA24" s="20"/>
      <c r="BB24" s="20"/>
      <c r="BC24" s="20"/>
      <c r="BD24" s="20"/>
      <c r="BE24" s="20"/>
      <c r="BF24" s="20"/>
      <c r="BG24" s="20"/>
      <c r="BH24" s="20"/>
      <c r="BI24" s="20"/>
      <c r="BJ24" s="20"/>
      <c r="BK24" s="20"/>
      <c r="BL24" s="20"/>
    </row>
    <row r="25" customFormat="false" ht="14.1" hidden="false" customHeight="true" outlineLevel="0" collapsed="false">
      <c r="A25" s="13"/>
      <c r="B25" s="23"/>
      <c r="C25" s="33"/>
      <c r="D25" s="130" t="s">
        <v>141</v>
      </c>
      <c r="E25" s="130"/>
      <c r="F25" s="130"/>
      <c r="G25" s="421" t="n">
        <v>22.8057824718436</v>
      </c>
      <c r="H25" s="422" t="n">
        <v>14.3444592158228</v>
      </c>
      <c r="I25" s="423" t="n">
        <v>13.6946464709601</v>
      </c>
      <c r="J25" s="424" t="n">
        <v>14.9433832621999</v>
      </c>
      <c r="K25" s="423" t="n">
        <v>14.4749150343123</v>
      </c>
      <c r="L25" s="424" t="n">
        <v>16.312232000682</v>
      </c>
      <c r="M25" s="423" t="n">
        <v>12.7905113163621</v>
      </c>
      <c r="N25" s="424" t="n">
        <v>13.4221321752004</v>
      </c>
      <c r="O25" s="422" t="n">
        <v>35.7380021136264</v>
      </c>
      <c r="P25" s="425" t="n">
        <v>8.55115417818534</v>
      </c>
      <c r="Q25" s="425" t="n">
        <v>42.1725412734019</v>
      </c>
      <c r="R25" s="425" t="n">
        <v>46.0467347584975</v>
      </c>
      <c r="S25" s="426" t="n">
        <v>27.3171318183519</v>
      </c>
      <c r="T25" s="224"/>
      <c r="U25" s="19"/>
      <c r="V25" s="13"/>
      <c r="X25" s="0"/>
      <c r="AB25" s="0"/>
      <c r="AC25" s="0"/>
      <c r="AD25" s="0"/>
      <c r="AE25" s="0"/>
      <c r="AQ25" s="0"/>
      <c r="AR25" s="20"/>
      <c r="AS25" s="20"/>
      <c r="AT25" s="20"/>
      <c r="AU25" s="20"/>
      <c r="AV25" s="20"/>
      <c r="AW25" s="20"/>
      <c r="AX25" s="20"/>
      <c r="AY25" s="20"/>
      <c r="AZ25" s="20"/>
      <c r="BA25" s="20"/>
      <c r="BB25" s="20"/>
      <c r="BC25" s="20"/>
      <c r="BD25" s="20"/>
      <c r="BE25" s="20"/>
      <c r="BF25" s="20"/>
      <c r="BG25" s="20"/>
      <c r="BH25" s="20"/>
      <c r="BI25" s="20"/>
      <c r="BJ25" s="20"/>
      <c r="BK25" s="20"/>
      <c r="BL25" s="20"/>
    </row>
    <row r="26" customFormat="false" ht="14.1" hidden="true" customHeight="true" outlineLevel="0" collapsed="false">
      <c r="A26" s="13"/>
      <c r="B26" s="23"/>
      <c r="C26" s="33"/>
      <c r="D26" s="108"/>
      <c r="E26" s="137" t="s">
        <v>137</v>
      </c>
      <c r="F26" s="137"/>
      <c r="G26" s="427" t="n">
        <v>22.642597966598</v>
      </c>
      <c r="H26" s="404" t="n">
        <v>14.244379719868</v>
      </c>
      <c r="I26" s="405" t="n">
        <v>13.590754346927</v>
      </c>
      <c r="J26" s="406" t="n">
        <v>14.847192580383</v>
      </c>
      <c r="K26" s="405" t="n">
        <v>14.3438128645305</v>
      </c>
      <c r="L26" s="406" t="n">
        <v>16.1733809172414</v>
      </c>
      <c r="M26" s="405" t="n">
        <v>12.6623864055153</v>
      </c>
      <c r="N26" s="406" t="n">
        <v>13.3727705338162</v>
      </c>
      <c r="O26" s="404" t="n">
        <v>35.47636726008</v>
      </c>
      <c r="P26" s="407" t="n">
        <v>8.52429633957328</v>
      </c>
      <c r="Q26" s="407" t="n">
        <v>42.1665926610703</v>
      </c>
      <c r="R26" s="407" t="n">
        <v>46.0283614740692</v>
      </c>
      <c r="S26" s="428" t="n">
        <v>27.3436733535179</v>
      </c>
      <c r="T26" s="224"/>
      <c r="U26" s="19"/>
      <c r="V26" s="13"/>
      <c r="X26" s="0"/>
      <c r="AB26" s="0"/>
      <c r="AC26" s="0"/>
      <c r="AD26" s="0"/>
      <c r="AE26" s="0"/>
      <c r="AQ26" s="0"/>
      <c r="AR26" s="20"/>
      <c r="AS26" s="20"/>
      <c r="AT26" s="20"/>
      <c r="AU26" s="20"/>
      <c r="AV26" s="20"/>
      <c r="AW26" s="20"/>
      <c r="AX26" s="20"/>
      <c r="AY26" s="20"/>
      <c r="AZ26" s="20"/>
      <c r="BA26" s="20"/>
      <c r="BB26" s="20"/>
      <c r="BC26" s="20"/>
      <c r="BD26" s="20"/>
      <c r="BE26" s="20"/>
      <c r="BF26" s="20"/>
      <c r="BG26" s="20"/>
      <c r="BH26" s="20"/>
      <c r="BI26" s="20"/>
      <c r="BJ26" s="20"/>
      <c r="BK26" s="20"/>
      <c r="BL26" s="20"/>
    </row>
    <row r="27" customFormat="false" ht="14.1" hidden="true" customHeight="true" outlineLevel="0" collapsed="false">
      <c r="A27" s="13"/>
      <c r="B27" s="23"/>
      <c r="C27" s="33"/>
      <c r="D27" s="108"/>
      <c r="E27" s="97" t="s">
        <v>138</v>
      </c>
      <c r="F27" s="97"/>
      <c r="G27" s="408" t="n">
        <v>22.973887027458</v>
      </c>
      <c r="H27" s="416" t="n">
        <v>14.4476819673114</v>
      </c>
      <c r="I27" s="417" t="n">
        <v>13.8019137254031</v>
      </c>
      <c r="J27" s="418" t="n">
        <v>15.0424938749583</v>
      </c>
      <c r="K27" s="417" t="n">
        <v>14.6111068362461</v>
      </c>
      <c r="L27" s="418" t="n">
        <v>16.4558078807531</v>
      </c>
      <c r="M27" s="417" t="n">
        <v>12.9244802379864</v>
      </c>
      <c r="N27" s="418" t="n">
        <v>13.4728955031763</v>
      </c>
      <c r="O27" s="416" t="n">
        <v>36.0070344363017</v>
      </c>
      <c r="P27" s="419" t="n">
        <v>8.57770419641807</v>
      </c>
      <c r="Q27" s="419" t="n">
        <v>42.1800257204294</v>
      </c>
      <c r="R27" s="419" t="n">
        <v>46.0673517788048</v>
      </c>
      <c r="S27" s="420" t="n">
        <v>27.2893833515296</v>
      </c>
      <c r="T27" s="224"/>
      <c r="U27" s="19"/>
      <c r="V27" s="13"/>
      <c r="X27" s="0"/>
      <c r="AB27" s="0"/>
      <c r="AC27" s="0"/>
      <c r="AD27" s="0"/>
      <c r="AE27" s="0"/>
      <c r="AQ27" s="0"/>
      <c r="AR27" s="20"/>
      <c r="AS27" s="20"/>
      <c r="AT27" s="20"/>
      <c r="AU27" s="20"/>
      <c r="AV27" s="20"/>
      <c r="AW27" s="20"/>
      <c r="AX27" s="20"/>
      <c r="AY27" s="20"/>
      <c r="AZ27" s="20"/>
      <c r="BA27" s="20"/>
      <c r="BB27" s="20"/>
      <c r="BC27" s="20"/>
      <c r="BD27" s="20"/>
      <c r="BE27" s="20"/>
      <c r="BF27" s="20"/>
      <c r="BG27" s="20"/>
      <c r="BH27" s="20"/>
      <c r="BI27" s="20"/>
      <c r="BJ27" s="20"/>
      <c r="BK27" s="20"/>
      <c r="BL27" s="20"/>
    </row>
    <row r="28" customFormat="false" ht="14.1" hidden="false" customHeight="true" outlineLevel="0" collapsed="false">
      <c r="A28" s="13"/>
      <c r="B28" s="23"/>
      <c r="C28" s="33"/>
      <c r="D28" s="106" t="s">
        <v>142</v>
      </c>
      <c r="E28" s="106"/>
      <c r="F28" s="106"/>
      <c r="G28" s="427" t="n">
        <v>22.4880429650051</v>
      </c>
      <c r="H28" s="404" t="n">
        <v>14.013167042113</v>
      </c>
      <c r="I28" s="405" t="n">
        <v>13.3178329627475</v>
      </c>
      <c r="J28" s="406" t="n">
        <v>14.6591057172774</v>
      </c>
      <c r="K28" s="405" t="n">
        <v>14.0497391118883</v>
      </c>
      <c r="L28" s="406" t="n">
        <v>16.0280262250808</v>
      </c>
      <c r="M28" s="405" t="n">
        <v>12.4649521793474</v>
      </c>
      <c r="N28" s="406" t="n">
        <v>13.167549599722</v>
      </c>
      <c r="O28" s="404" t="n">
        <v>35.5833381585784</v>
      </c>
      <c r="P28" s="407" t="n">
        <v>8.53392780333631</v>
      </c>
      <c r="Q28" s="407" t="n">
        <v>41.5571712724558</v>
      </c>
      <c r="R28" s="407" t="n">
        <v>45.3347344108919</v>
      </c>
      <c r="S28" s="404" t="n">
        <v>27.0373695630097</v>
      </c>
      <c r="T28" s="224"/>
      <c r="U28" s="19"/>
      <c r="V28" s="13"/>
      <c r="X28" s="0"/>
      <c r="AB28" s="0"/>
      <c r="AC28" s="0"/>
      <c r="AD28" s="0"/>
      <c r="AE28" s="0"/>
      <c r="AQ28" s="0"/>
      <c r="AR28" s="20"/>
      <c r="AS28" s="20"/>
      <c r="AT28" s="20"/>
      <c r="AU28" s="20"/>
      <c r="AV28" s="20"/>
      <c r="AW28" s="20"/>
      <c r="AX28" s="20"/>
      <c r="AY28" s="20"/>
      <c r="AZ28" s="20"/>
      <c r="BA28" s="20"/>
      <c r="BB28" s="20"/>
      <c r="BC28" s="20"/>
      <c r="BD28" s="20"/>
      <c r="BE28" s="20"/>
      <c r="BF28" s="20"/>
      <c r="BG28" s="20"/>
      <c r="BH28" s="20"/>
      <c r="BI28" s="20"/>
      <c r="BJ28" s="20"/>
      <c r="BK28" s="20"/>
      <c r="BL28" s="20"/>
    </row>
    <row r="29" customFormat="false" ht="14.1" hidden="false" customHeight="true" outlineLevel="0" collapsed="false">
      <c r="A29" s="13"/>
      <c r="B29" s="23"/>
      <c r="C29" s="33"/>
      <c r="D29" s="108"/>
      <c r="E29" s="88" t="s">
        <v>137</v>
      </c>
      <c r="F29" s="88"/>
      <c r="G29" s="387" t="n">
        <v>22.3910338043712</v>
      </c>
      <c r="H29" s="388" t="n">
        <v>13.9484705350307</v>
      </c>
      <c r="I29" s="389" t="n">
        <v>13.2522892122318</v>
      </c>
      <c r="J29" s="390" t="n">
        <v>14.5914640991839</v>
      </c>
      <c r="K29" s="389" t="n">
        <v>13.9697828257118</v>
      </c>
      <c r="L29" s="390" t="n">
        <v>15.962415112574</v>
      </c>
      <c r="M29" s="389" t="n">
        <v>12.3783515677689</v>
      </c>
      <c r="N29" s="390" t="n">
        <v>13.1078545500715</v>
      </c>
      <c r="O29" s="388" t="n">
        <v>35.4150150964179</v>
      </c>
      <c r="P29" s="392" t="n">
        <v>8.48849711789719</v>
      </c>
      <c r="Q29" s="392" t="n">
        <v>41.6153855531515</v>
      </c>
      <c r="R29" s="392" t="n">
        <v>45.3645541035749</v>
      </c>
      <c r="S29" s="388" t="n">
        <v>27.0984976186654</v>
      </c>
      <c r="T29" s="224"/>
      <c r="U29" s="19"/>
      <c r="V29" s="13"/>
      <c r="X29" s="0"/>
      <c r="AB29" s="0"/>
      <c r="AC29" s="0"/>
      <c r="AD29" s="0"/>
      <c r="AE29" s="0"/>
      <c r="AQ29" s="0"/>
      <c r="AR29" s="20"/>
      <c r="AS29" s="20"/>
      <c r="AT29" s="20"/>
      <c r="AU29" s="20"/>
      <c r="AV29" s="20"/>
      <c r="AW29" s="20"/>
      <c r="AX29" s="20"/>
      <c r="AY29" s="20"/>
      <c r="AZ29" s="20"/>
      <c r="BA29" s="20"/>
      <c r="BB29" s="20"/>
      <c r="BC29" s="20"/>
      <c r="BD29" s="20"/>
      <c r="BE29" s="20"/>
      <c r="BF29" s="20"/>
      <c r="BG29" s="20"/>
      <c r="BH29" s="20"/>
      <c r="BI29" s="20"/>
      <c r="BJ29" s="20"/>
      <c r="BK29" s="20"/>
      <c r="BL29" s="20"/>
    </row>
    <row r="30" customFormat="false" ht="14.1" hidden="false" customHeight="true" outlineLevel="0" collapsed="false">
      <c r="A30" s="13"/>
      <c r="B30" s="23"/>
      <c r="C30" s="33"/>
      <c r="D30" s="116"/>
      <c r="E30" s="97" t="s">
        <v>138</v>
      </c>
      <c r="F30" s="97"/>
      <c r="G30" s="408" t="n">
        <v>22.4962129159045</v>
      </c>
      <c r="H30" s="416" t="n">
        <v>14.0447220063809</v>
      </c>
      <c r="I30" s="417" t="n">
        <v>13.3533655472895</v>
      </c>
      <c r="J30" s="418" t="n">
        <v>14.6905846859821</v>
      </c>
      <c r="K30" s="417" t="n">
        <v>14.0965592647178</v>
      </c>
      <c r="L30" s="418" t="n">
        <v>16.0497675000614</v>
      </c>
      <c r="M30" s="417" t="n">
        <v>12.5261058361204</v>
      </c>
      <c r="N30" s="418" t="n">
        <v>13.1985383392019</v>
      </c>
      <c r="O30" s="416" t="n">
        <v>35.5245627601088</v>
      </c>
      <c r="P30" s="419" t="n">
        <v>8.5670431371034</v>
      </c>
      <c r="Q30" s="419" t="n">
        <v>41.1928934495954</v>
      </c>
      <c r="R30" s="419" t="n">
        <v>44.9388037018309</v>
      </c>
      <c r="S30" s="420" t="n">
        <v>26.8486075294283</v>
      </c>
      <c r="T30" s="224"/>
      <c r="U30" s="19"/>
      <c r="V30" s="13"/>
      <c r="X30" s="0"/>
      <c r="AB30" s="0"/>
      <c r="AC30" s="0"/>
      <c r="AD30" s="0"/>
      <c r="AE30" s="0"/>
      <c r="AQ30" s="0"/>
      <c r="AR30" s="20"/>
      <c r="AS30" s="20"/>
      <c r="AT30" s="20"/>
      <c r="AU30" s="20"/>
      <c r="AV30" s="20"/>
      <c r="AW30" s="20"/>
      <c r="AX30" s="20"/>
      <c r="AY30" s="20"/>
      <c r="AZ30" s="20"/>
      <c r="BA30" s="20"/>
      <c r="BB30" s="20"/>
      <c r="BC30" s="20"/>
      <c r="BD30" s="20"/>
      <c r="BE30" s="20"/>
      <c r="BF30" s="20"/>
      <c r="BG30" s="20"/>
      <c r="BH30" s="20"/>
      <c r="BI30" s="20"/>
      <c r="BJ30" s="20"/>
      <c r="BK30" s="20"/>
      <c r="BL30" s="20"/>
    </row>
    <row r="31" customFormat="false" ht="14.1" hidden="false" customHeight="true" outlineLevel="0" collapsed="false">
      <c r="A31" s="13"/>
      <c r="B31" s="23"/>
      <c r="C31" s="33"/>
      <c r="D31" s="141" t="s">
        <v>143</v>
      </c>
      <c r="E31" s="141"/>
      <c r="F31" s="141"/>
      <c r="G31" s="427" t="n">
        <v>21.9512698797616</v>
      </c>
      <c r="H31" s="404" t="n">
        <v>13.6442537843269</v>
      </c>
      <c r="I31" s="405" t="n">
        <v>12.9394797291939</v>
      </c>
      <c r="J31" s="406" t="n">
        <v>14.3026661359775</v>
      </c>
      <c r="K31" s="405" t="n">
        <v>13.6468723915642</v>
      </c>
      <c r="L31" s="406" t="n">
        <v>15.6742627382034</v>
      </c>
      <c r="M31" s="405" t="n">
        <v>12.0840627010078</v>
      </c>
      <c r="N31" s="406" t="n">
        <v>12.9134089784247</v>
      </c>
      <c r="O31" s="404" t="n">
        <v>34.8821907631939</v>
      </c>
      <c r="P31" s="407" t="n">
        <v>8.52404542926419</v>
      </c>
      <c r="Q31" s="407" t="n">
        <v>40.5961129660435</v>
      </c>
      <c r="R31" s="407" t="n">
        <v>44.3067090703538</v>
      </c>
      <c r="S31" s="404" t="n">
        <v>26.564346935947</v>
      </c>
      <c r="T31" s="224"/>
      <c r="U31" s="19"/>
      <c r="V31" s="13"/>
      <c r="X31" s="0"/>
      <c r="AB31" s="0"/>
      <c r="AC31" s="0"/>
      <c r="AD31" s="0"/>
      <c r="AE31" s="0"/>
      <c r="AQ31" s="0"/>
      <c r="AR31" s="20"/>
      <c r="AS31" s="20"/>
      <c r="AT31" s="20"/>
      <c r="AU31" s="20"/>
      <c r="AV31" s="20"/>
      <c r="AW31" s="20"/>
      <c r="AX31" s="20"/>
      <c r="AY31" s="20"/>
      <c r="AZ31" s="20"/>
      <c r="BA31" s="20"/>
      <c r="BB31" s="20"/>
      <c r="BC31" s="20"/>
      <c r="BD31" s="20"/>
      <c r="BE31" s="20"/>
      <c r="BF31" s="20"/>
      <c r="BG31" s="20"/>
      <c r="BH31" s="20"/>
      <c r="BI31" s="20"/>
      <c r="BJ31" s="20"/>
      <c r="BK31" s="20"/>
      <c r="BL31" s="20"/>
    </row>
    <row r="32" customFormat="false" ht="14.1" hidden="true" customHeight="true" outlineLevel="0" collapsed="false">
      <c r="A32" s="13"/>
      <c r="B32" s="23"/>
      <c r="C32" s="33"/>
      <c r="D32" s="108"/>
      <c r="E32" s="88" t="s">
        <v>137</v>
      </c>
      <c r="F32" s="88"/>
      <c r="G32" s="387" t="n">
        <v>21.9512698797616</v>
      </c>
      <c r="H32" s="388" t="n">
        <v>13.6442537843269</v>
      </c>
      <c r="I32" s="389" t="n">
        <v>12.9394797291939</v>
      </c>
      <c r="J32" s="390" t="n">
        <v>14.3026661359775</v>
      </c>
      <c r="K32" s="389" t="n">
        <v>13.6468723915642</v>
      </c>
      <c r="L32" s="390" t="n">
        <v>15.6742627382034</v>
      </c>
      <c r="M32" s="389" t="n">
        <v>12.0840627010078</v>
      </c>
      <c r="N32" s="390" t="n">
        <v>12.9134089784247</v>
      </c>
      <c r="O32" s="388" t="n">
        <v>34.8821907631939</v>
      </c>
      <c r="P32" s="392" t="n">
        <v>8.52404542926419</v>
      </c>
      <c r="Q32" s="392" t="n">
        <v>40.5961129660435</v>
      </c>
      <c r="R32" s="392" t="n">
        <v>44.3067090703538</v>
      </c>
      <c r="S32" s="388" t="n">
        <v>26.564346935947</v>
      </c>
      <c r="T32" s="224"/>
      <c r="U32" s="19"/>
      <c r="V32" s="13"/>
      <c r="X32" s="0"/>
      <c r="AB32" s="0"/>
      <c r="AC32" s="0"/>
      <c r="AD32" s="0"/>
      <c r="AE32" s="0"/>
      <c r="AQ32" s="0"/>
      <c r="AR32" s="20"/>
      <c r="AS32" s="20"/>
      <c r="AT32" s="20"/>
      <c r="AU32" s="20"/>
      <c r="AV32" s="20"/>
      <c r="AW32" s="20"/>
      <c r="AX32" s="20"/>
      <c r="AY32" s="20"/>
      <c r="AZ32" s="20"/>
      <c r="BA32" s="20"/>
      <c r="BB32" s="20"/>
      <c r="BC32" s="20"/>
      <c r="BD32" s="20"/>
      <c r="BE32" s="20"/>
      <c r="BF32" s="20"/>
      <c r="BG32" s="20"/>
      <c r="BH32" s="20"/>
      <c r="BI32" s="20"/>
      <c r="BJ32" s="20"/>
      <c r="BK32" s="20"/>
      <c r="BL32" s="20"/>
    </row>
    <row r="33" customFormat="false" ht="14.1" hidden="true" customHeight="true" outlineLevel="0" collapsed="false">
      <c r="A33" s="13"/>
      <c r="B33" s="23"/>
      <c r="C33" s="33"/>
      <c r="D33" s="108"/>
      <c r="E33" s="142" t="s">
        <v>144</v>
      </c>
      <c r="F33" s="142"/>
      <c r="G33" s="387" t="e">
        <f aca="false"/>
        <v>#DIV/0!</v>
      </c>
      <c r="H33" s="388" t="e">
        <f aca="false"/>
        <v>#DIV/0!</v>
      </c>
      <c r="I33" s="389" t="e">
        <f aca="false"/>
        <v>#DIV/0!</v>
      </c>
      <c r="J33" s="390" t="e">
        <f aca="false"/>
        <v>#DIV/0!</v>
      </c>
      <c r="K33" s="389" t="e">
        <f aca="false"/>
        <v>#DIV/0!</v>
      </c>
      <c r="L33" s="390" t="e">
        <f aca="false"/>
        <v>#DIV/0!</v>
      </c>
      <c r="M33" s="389" t="e">
        <f aca="false"/>
        <v>#DIV/0!</v>
      </c>
      <c r="N33" s="390" t="e">
        <f aca="false"/>
        <v>#DIV/0!</v>
      </c>
      <c r="O33" s="388" t="e">
        <f aca="false"/>
        <v>#DIV/0!</v>
      </c>
      <c r="P33" s="392" t="e">
        <f aca="false"/>
        <v>#DIV/0!</v>
      </c>
      <c r="Q33" s="392" t="e">
        <f aca="false"/>
        <v>#DIV/0!</v>
      </c>
      <c r="R33" s="392" t="e">
        <f aca="false"/>
        <v>#DIV/0!</v>
      </c>
      <c r="S33" s="388" t="e">
        <f aca="false"/>
        <v>#DIV/0!</v>
      </c>
      <c r="T33" s="224"/>
      <c r="U33" s="19"/>
      <c r="V33" s="13"/>
      <c r="X33" s="0"/>
      <c r="AB33" s="0"/>
      <c r="AC33" s="0"/>
      <c r="AD33" s="0"/>
      <c r="AE33" s="0"/>
      <c r="AQ33" s="0"/>
      <c r="AR33" s="20"/>
      <c r="AS33" s="20"/>
      <c r="AT33" s="20"/>
      <c r="AU33" s="20"/>
      <c r="AV33" s="20"/>
      <c r="AW33" s="20"/>
      <c r="AX33" s="20"/>
      <c r="AY33" s="20"/>
      <c r="AZ33" s="20"/>
      <c r="BA33" s="20"/>
      <c r="BB33" s="20"/>
      <c r="BC33" s="20"/>
      <c r="BD33" s="20"/>
      <c r="BE33" s="20"/>
      <c r="BF33" s="20"/>
      <c r="BG33" s="20"/>
      <c r="BH33" s="20"/>
      <c r="BI33" s="20"/>
      <c r="BJ33" s="20"/>
      <c r="BK33" s="20"/>
      <c r="BL33" s="20"/>
    </row>
    <row r="34" customFormat="false" ht="14.1" hidden="true" customHeight="true" outlineLevel="0" collapsed="false">
      <c r="A34" s="13"/>
      <c r="B34" s="23"/>
      <c r="C34" s="33"/>
      <c r="D34" s="143"/>
      <c r="E34" s="144" t="s">
        <v>145</v>
      </c>
      <c r="F34" s="144"/>
      <c r="G34" s="387" t="n">
        <v>22.7313400316097</v>
      </c>
      <c r="H34" s="388" t="n">
        <v>14.0380308583715</v>
      </c>
      <c r="I34" s="389" t="n">
        <v>13.5339474023156</v>
      </c>
      <c r="J34" s="390" t="n">
        <v>14.4991623580265</v>
      </c>
      <c r="K34" s="389" t="n">
        <v>14.2672899273972</v>
      </c>
      <c r="L34" s="390" t="n">
        <v>15.7603627908071</v>
      </c>
      <c r="M34" s="389" t="n">
        <v>12.6031010887594</v>
      </c>
      <c r="N34" s="390" t="n">
        <v>13.2036949266102</v>
      </c>
      <c r="O34" s="388" t="n">
        <v>35.907423015751</v>
      </c>
      <c r="P34" s="392" t="n">
        <v>8.38422849720738</v>
      </c>
      <c r="Q34" s="392" t="n">
        <v>41.8411368127413</v>
      </c>
      <c r="R34" s="392" t="n">
        <v>45.5104548057873</v>
      </c>
      <c r="S34" s="388" t="n">
        <v>27.593866703477</v>
      </c>
      <c r="T34" s="224"/>
      <c r="U34" s="19"/>
      <c r="V34" s="13"/>
      <c r="X34" s="0"/>
      <c r="AB34" s="0"/>
      <c r="AC34" s="0"/>
      <c r="AD34" s="0"/>
      <c r="AE34" s="0"/>
      <c r="AQ34" s="0"/>
      <c r="AR34" s="20"/>
      <c r="AS34" s="20"/>
      <c r="AT34" s="20"/>
      <c r="AU34" s="20"/>
      <c r="AV34" s="20"/>
      <c r="AW34" s="20"/>
      <c r="AX34" s="20"/>
      <c r="AY34" s="20"/>
      <c r="AZ34" s="20"/>
      <c r="BA34" s="20"/>
      <c r="BB34" s="20"/>
      <c r="BC34" s="20"/>
      <c r="BD34" s="20"/>
      <c r="BE34" s="20"/>
      <c r="BF34" s="20"/>
      <c r="BG34" s="20"/>
      <c r="BH34" s="20"/>
      <c r="BI34" s="20"/>
      <c r="BJ34" s="20"/>
      <c r="BK34" s="20"/>
      <c r="BL34" s="20"/>
    </row>
    <row r="35" customFormat="false" ht="14.1" hidden="true" customHeight="true" outlineLevel="0" collapsed="false">
      <c r="A35" s="13"/>
      <c r="B35" s="23"/>
      <c r="C35" s="33"/>
      <c r="D35" s="143"/>
      <c r="E35" s="144" t="s">
        <v>146</v>
      </c>
      <c r="F35" s="144"/>
      <c r="G35" s="387" t="n">
        <v>22.224020521315</v>
      </c>
      <c r="H35" s="388" t="n">
        <v>13.7451568752367</v>
      </c>
      <c r="I35" s="389" t="n">
        <v>12.9953167295522</v>
      </c>
      <c r="J35" s="390" t="n">
        <v>14.4441797393303</v>
      </c>
      <c r="K35" s="389" t="n">
        <v>13.7084279451398</v>
      </c>
      <c r="L35" s="390" t="n">
        <v>15.8317136184467</v>
      </c>
      <c r="M35" s="389" t="n">
        <v>12.0360381631497</v>
      </c>
      <c r="N35" s="390" t="n">
        <v>13.0105194886005</v>
      </c>
      <c r="O35" s="388" t="n">
        <v>35.1434568265095</v>
      </c>
      <c r="P35" s="392" t="n">
        <v>8.48828793996129</v>
      </c>
      <c r="Q35" s="392" t="n">
        <v>40.6946110880352</v>
      </c>
      <c r="R35" s="392" t="n">
        <v>44.3858853853377</v>
      </c>
      <c r="S35" s="388" t="n">
        <v>26.5777052583389</v>
      </c>
      <c r="T35" s="224"/>
      <c r="U35" s="19"/>
      <c r="V35" s="13"/>
      <c r="X35" s="0"/>
      <c r="AB35" s="0"/>
      <c r="AC35" s="0"/>
      <c r="AD35" s="0"/>
      <c r="AE35" s="0"/>
      <c r="AQ35" s="0"/>
      <c r="AR35" s="20"/>
      <c r="AS35" s="20"/>
      <c r="AT35" s="20"/>
      <c r="AU35" s="20"/>
      <c r="AV35" s="20"/>
      <c r="AW35" s="20"/>
      <c r="AX35" s="20"/>
      <c r="AY35" s="20"/>
      <c r="AZ35" s="20"/>
      <c r="BA35" s="20"/>
      <c r="BB35" s="20"/>
      <c r="BC35" s="20"/>
      <c r="BD35" s="20"/>
      <c r="BE35" s="20"/>
      <c r="BF35" s="20"/>
      <c r="BG35" s="20"/>
      <c r="BH35" s="20"/>
      <c r="BI35" s="20"/>
      <c r="BJ35" s="20"/>
      <c r="BK35" s="20"/>
      <c r="BL35" s="20"/>
    </row>
    <row r="36" customFormat="false" ht="14.1" hidden="true" customHeight="true" outlineLevel="0" collapsed="false">
      <c r="A36" s="13"/>
      <c r="B36" s="23"/>
      <c r="C36" s="33"/>
      <c r="D36" s="143"/>
      <c r="E36" s="144" t="s">
        <v>147</v>
      </c>
      <c r="F36" s="144"/>
      <c r="G36" s="387" t="n">
        <v>22.1544634401635</v>
      </c>
      <c r="H36" s="388" t="n">
        <v>13.8305593952865</v>
      </c>
      <c r="I36" s="389" t="n">
        <v>12.9901163496787</v>
      </c>
      <c r="J36" s="390" t="n">
        <v>14.6403763927549</v>
      </c>
      <c r="K36" s="389" t="n">
        <v>13.6261355751876</v>
      </c>
      <c r="L36" s="390" t="n">
        <v>16.0657270150735</v>
      </c>
      <c r="M36" s="389" t="n">
        <v>12.0716687628713</v>
      </c>
      <c r="N36" s="390" t="n">
        <v>13.1779245073478</v>
      </c>
      <c r="O36" s="388" t="n">
        <v>34.8346591832333</v>
      </c>
      <c r="P36" s="392" t="n">
        <v>8.54790706091878</v>
      </c>
      <c r="Q36" s="392" t="n">
        <v>40.0079842083817</v>
      </c>
      <c r="R36" s="392" t="n">
        <v>43.7553475269548</v>
      </c>
      <c r="S36" s="388" t="n">
        <v>26.1344802733895</v>
      </c>
      <c r="T36" s="224"/>
      <c r="U36" s="19"/>
      <c r="V36" s="13"/>
      <c r="X36" s="0"/>
      <c r="AB36" s="0"/>
      <c r="AC36" s="0"/>
      <c r="AD36" s="0"/>
      <c r="AE36" s="0"/>
      <c r="AQ36" s="0"/>
      <c r="AR36" s="20"/>
      <c r="AS36" s="20"/>
      <c r="AT36" s="20"/>
      <c r="AU36" s="20"/>
      <c r="AV36" s="20"/>
      <c r="AW36" s="20"/>
      <c r="AX36" s="20"/>
      <c r="AY36" s="20"/>
      <c r="AZ36" s="20"/>
      <c r="BA36" s="20"/>
      <c r="BB36" s="20"/>
      <c r="BC36" s="20"/>
      <c r="BD36" s="20"/>
      <c r="BE36" s="20"/>
      <c r="BF36" s="20"/>
      <c r="BG36" s="20"/>
      <c r="BH36" s="20"/>
      <c r="BI36" s="20"/>
      <c r="BJ36" s="20"/>
      <c r="BK36" s="20"/>
      <c r="BL36" s="20"/>
    </row>
    <row r="37" customFormat="false" ht="14.1" hidden="false" customHeight="true" outlineLevel="0" collapsed="false">
      <c r="A37" s="13"/>
      <c r="B37" s="23"/>
      <c r="C37" s="33"/>
      <c r="D37" s="143"/>
      <c r="E37" s="144" t="s">
        <v>148</v>
      </c>
      <c r="F37" s="144"/>
      <c r="G37" s="387" t="n">
        <v>21.7682177025769</v>
      </c>
      <c r="H37" s="388" t="n">
        <v>13.5779940847674</v>
      </c>
      <c r="I37" s="389" t="n">
        <v>12.8956848291652</v>
      </c>
      <c r="J37" s="390" t="n">
        <v>14.2181551094707</v>
      </c>
      <c r="K37" s="389" t="n">
        <v>13.5707629275662</v>
      </c>
      <c r="L37" s="390" t="n">
        <v>15.5801448470537</v>
      </c>
      <c r="M37" s="389" t="n">
        <v>12.1422753394731</v>
      </c>
      <c r="N37" s="390" t="n">
        <v>12.8426472105661</v>
      </c>
      <c r="O37" s="388" t="n">
        <v>34.5885989275476</v>
      </c>
      <c r="P37" s="392" t="n">
        <v>8.6273130704903</v>
      </c>
      <c r="Q37" s="392" t="n">
        <v>40.1658575767898</v>
      </c>
      <c r="R37" s="392" t="n">
        <v>43.8858226681665</v>
      </c>
      <c r="S37" s="388" t="n">
        <v>26.3348582034435</v>
      </c>
      <c r="T37" s="224"/>
      <c r="U37" s="19"/>
      <c r="V37" s="13"/>
      <c r="X37" s="0"/>
      <c r="AB37" s="0"/>
      <c r="AC37" s="0"/>
      <c r="AD37" s="0"/>
      <c r="AE37" s="0"/>
      <c r="AQ37" s="0"/>
      <c r="AR37" s="20"/>
      <c r="AS37" s="20"/>
      <c r="AT37" s="20"/>
      <c r="AU37" s="20"/>
      <c r="AV37" s="20"/>
      <c r="AW37" s="20"/>
      <c r="AX37" s="20"/>
      <c r="AY37" s="20"/>
      <c r="AZ37" s="20"/>
      <c r="BA37" s="20"/>
      <c r="BB37" s="20"/>
      <c r="BC37" s="20"/>
      <c r="BD37" s="20"/>
      <c r="BE37" s="20"/>
      <c r="BF37" s="20"/>
      <c r="BG37" s="20"/>
      <c r="BH37" s="20"/>
      <c r="BI37" s="20"/>
      <c r="BJ37" s="20"/>
      <c r="BK37" s="20"/>
      <c r="BL37" s="20"/>
    </row>
    <row r="38" customFormat="false" ht="14.1" hidden="false" customHeight="true" outlineLevel="0" collapsed="false">
      <c r="A38" s="13"/>
      <c r="B38" s="23"/>
      <c r="C38" s="33"/>
      <c r="D38" s="143"/>
      <c r="E38" s="144" t="s">
        <v>149</v>
      </c>
      <c r="F38" s="144"/>
      <c r="G38" s="387" t="n">
        <v>21.0093043756285</v>
      </c>
      <c r="H38" s="388" t="n">
        <v>13.1161439612008</v>
      </c>
      <c r="I38" s="389" t="n">
        <v>12.3851758730373</v>
      </c>
      <c r="J38" s="390" t="n">
        <v>13.7908297004444</v>
      </c>
      <c r="K38" s="389" t="n">
        <v>13.1536852250935</v>
      </c>
      <c r="L38" s="390" t="n">
        <v>15.1936895708505</v>
      </c>
      <c r="M38" s="389" t="n">
        <v>11.6343408025013</v>
      </c>
      <c r="N38" s="390" t="n">
        <v>12.4212354609405</v>
      </c>
      <c r="O38" s="388" t="n">
        <v>34.033200493938</v>
      </c>
      <c r="P38" s="392" t="n">
        <v>8.57388926223318</v>
      </c>
      <c r="Q38" s="392" t="n">
        <v>40.3398146733117</v>
      </c>
      <c r="R38" s="392" t="n">
        <v>44.0568402285081</v>
      </c>
      <c r="S38" s="388" t="n">
        <v>26.2626185381439</v>
      </c>
      <c r="T38" s="224"/>
      <c r="U38" s="19"/>
      <c r="V38" s="13"/>
      <c r="X38" s="0"/>
      <c r="AB38" s="0"/>
      <c r="AC38" s="0"/>
      <c r="AD38" s="0"/>
      <c r="AE38" s="0"/>
      <c r="AQ38" s="0"/>
      <c r="AR38" s="20"/>
      <c r="AS38" s="20"/>
      <c r="AT38" s="20"/>
      <c r="AU38" s="20"/>
      <c r="AV38" s="20"/>
      <c r="AW38" s="20"/>
      <c r="AX38" s="20"/>
      <c r="AY38" s="20"/>
      <c r="AZ38" s="20"/>
      <c r="BA38" s="20"/>
      <c r="BB38" s="20"/>
      <c r="BC38" s="20"/>
      <c r="BD38" s="20"/>
      <c r="BE38" s="20"/>
      <c r="BF38" s="20"/>
      <c r="BG38" s="20"/>
      <c r="BH38" s="20"/>
      <c r="BI38" s="20"/>
      <c r="BJ38" s="20"/>
      <c r="BK38" s="20"/>
      <c r="BL38" s="20"/>
    </row>
    <row r="39" customFormat="false" ht="14.1" hidden="true" customHeight="true" outlineLevel="0" collapsed="false">
      <c r="A39" s="13"/>
      <c r="B39" s="23"/>
      <c r="C39" s="33"/>
      <c r="D39" s="143"/>
      <c r="E39" s="144" t="s">
        <v>150</v>
      </c>
      <c r="F39" s="144"/>
      <c r="G39" s="387" t="e">
        <f aca="false"/>
        <v>#DIV/0!</v>
      </c>
      <c r="H39" s="388" t="e">
        <f aca="false"/>
        <v>#DIV/0!</v>
      </c>
      <c r="I39" s="389" t="e">
        <f aca="false"/>
        <v>#DIV/0!</v>
      </c>
      <c r="J39" s="390" t="e">
        <f aca="false"/>
        <v>#DIV/0!</v>
      </c>
      <c r="K39" s="389" t="e">
        <f aca="false"/>
        <v>#DIV/0!</v>
      </c>
      <c r="L39" s="390" t="e">
        <f aca="false"/>
        <v>#DIV/0!</v>
      </c>
      <c r="M39" s="389" t="e">
        <f aca="false"/>
        <v>#DIV/0!</v>
      </c>
      <c r="N39" s="390" t="e">
        <f aca="false"/>
        <v>#DIV/0!</v>
      </c>
      <c r="O39" s="388" t="e">
        <f aca="false"/>
        <v>#DIV/0!</v>
      </c>
      <c r="P39" s="392" t="e">
        <f aca="false"/>
        <v>#DIV/0!</v>
      </c>
      <c r="Q39" s="392" t="e">
        <f aca="false"/>
        <v>#DIV/0!</v>
      </c>
      <c r="R39" s="392" t="e">
        <f aca="false"/>
        <v>#DIV/0!</v>
      </c>
      <c r="S39" s="388" t="e">
        <f aca="false"/>
        <v>#DIV/0!</v>
      </c>
      <c r="T39" s="224"/>
      <c r="U39" s="19"/>
      <c r="V39" s="13"/>
      <c r="X39" s="0"/>
      <c r="AB39" s="0"/>
      <c r="AC39" s="0"/>
      <c r="AD39" s="0"/>
      <c r="AE39" s="0"/>
      <c r="AQ39" s="0"/>
      <c r="AR39" s="20"/>
      <c r="AS39" s="20"/>
      <c r="AT39" s="20"/>
      <c r="AU39" s="20"/>
      <c r="AV39" s="20"/>
      <c r="AW39" s="20"/>
      <c r="AX39" s="20"/>
      <c r="AY39" s="20"/>
      <c r="AZ39" s="20"/>
      <c r="BA39" s="20"/>
      <c r="BB39" s="20"/>
      <c r="BC39" s="20"/>
      <c r="BD39" s="20"/>
      <c r="BE39" s="20"/>
      <c r="BF39" s="20"/>
      <c r="BG39" s="20"/>
      <c r="BH39" s="20"/>
      <c r="BI39" s="20"/>
      <c r="BJ39" s="20"/>
      <c r="BK39" s="20"/>
      <c r="BL39" s="20"/>
    </row>
    <row r="40" customFormat="false" ht="14.1" hidden="true" customHeight="true" outlineLevel="0" collapsed="false">
      <c r="A40" s="13"/>
      <c r="B40" s="23"/>
      <c r="C40" s="33"/>
      <c r="D40" s="143"/>
      <c r="E40" s="145" t="s">
        <v>151</v>
      </c>
      <c r="F40" s="145"/>
      <c r="G40" s="387" t="e">
        <f aca="false"/>
        <v>#DIV/0!</v>
      </c>
      <c r="H40" s="388" t="e">
        <f aca="false"/>
        <v>#DIV/0!</v>
      </c>
      <c r="I40" s="389" t="e">
        <f aca="false"/>
        <v>#DIV/0!</v>
      </c>
      <c r="J40" s="390" t="e">
        <f aca="false"/>
        <v>#DIV/0!</v>
      </c>
      <c r="K40" s="389" t="e">
        <f aca="false"/>
        <v>#DIV/0!</v>
      </c>
      <c r="L40" s="390" t="e">
        <f aca="false"/>
        <v>#DIV/0!</v>
      </c>
      <c r="M40" s="389" t="e">
        <f aca="false"/>
        <v>#DIV/0!</v>
      </c>
      <c r="N40" s="390" t="e">
        <f aca="false"/>
        <v>#DIV/0!</v>
      </c>
      <c r="O40" s="388" t="e">
        <f aca="false"/>
        <v>#DIV/0!</v>
      </c>
      <c r="P40" s="392" t="e">
        <f aca="false"/>
        <v>#DIV/0!</v>
      </c>
      <c r="Q40" s="392" t="e">
        <f aca="false"/>
        <v>#DIV/0!</v>
      </c>
      <c r="R40" s="392" t="e">
        <f aca="false"/>
        <v>#DIV/0!</v>
      </c>
      <c r="S40" s="388" t="e">
        <f aca="false"/>
        <v>#DIV/0!</v>
      </c>
      <c r="T40" s="224"/>
      <c r="U40" s="19"/>
      <c r="V40" s="13"/>
      <c r="X40" s="0"/>
      <c r="AB40" s="0"/>
      <c r="AC40" s="0"/>
      <c r="AD40" s="0"/>
      <c r="AE40" s="0"/>
      <c r="AQ40" s="0"/>
      <c r="AR40" s="20"/>
      <c r="AS40" s="20"/>
      <c r="AT40" s="20"/>
      <c r="AU40" s="20"/>
      <c r="AV40" s="20"/>
      <c r="AW40" s="20"/>
      <c r="AX40" s="20"/>
      <c r="AY40" s="20"/>
      <c r="AZ40" s="20"/>
      <c r="BA40" s="20"/>
      <c r="BB40" s="20"/>
      <c r="BC40" s="20"/>
      <c r="BD40" s="20"/>
      <c r="BE40" s="20"/>
      <c r="BF40" s="20"/>
      <c r="BG40" s="20"/>
      <c r="BH40" s="20"/>
      <c r="BI40" s="20"/>
      <c r="BJ40" s="20"/>
      <c r="BK40" s="20"/>
      <c r="BL40" s="20"/>
    </row>
    <row r="41" customFormat="false" ht="14.1" hidden="true" customHeight="true" outlineLevel="0" collapsed="false">
      <c r="A41" s="13"/>
      <c r="B41" s="23"/>
      <c r="C41" s="33"/>
      <c r="D41" s="143"/>
      <c r="E41" s="145" t="s">
        <v>152</v>
      </c>
      <c r="F41" s="145"/>
      <c r="G41" s="387" t="e">
        <f aca="false"/>
        <v>#DIV/0!</v>
      </c>
      <c r="H41" s="388" t="e">
        <f aca="false"/>
        <v>#DIV/0!</v>
      </c>
      <c r="I41" s="389" t="e">
        <f aca="false"/>
        <v>#DIV/0!</v>
      </c>
      <c r="J41" s="390" t="e">
        <f aca="false"/>
        <v>#DIV/0!</v>
      </c>
      <c r="K41" s="389" t="e">
        <f aca="false"/>
        <v>#DIV/0!</v>
      </c>
      <c r="L41" s="390" t="e">
        <f aca="false"/>
        <v>#DIV/0!</v>
      </c>
      <c r="M41" s="389" t="e">
        <f aca="false"/>
        <v>#DIV/0!</v>
      </c>
      <c r="N41" s="390" t="e">
        <f aca="false"/>
        <v>#DIV/0!</v>
      </c>
      <c r="O41" s="388" t="e">
        <f aca="false"/>
        <v>#DIV/0!</v>
      </c>
      <c r="P41" s="392" t="e">
        <f aca="false"/>
        <v>#DIV/0!</v>
      </c>
      <c r="Q41" s="392" t="e">
        <f aca="false"/>
        <v>#DIV/0!</v>
      </c>
      <c r="R41" s="392" t="e">
        <f aca="false"/>
        <v>#DIV/0!</v>
      </c>
      <c r="S41" s="388" t="e">
        <f aca="false"/>
        <v>#DIV/0!</v>
      </c>
      <c r="T41" s="224"/>
      <c r="U41" s="19"/>
      <c r="V41" s="13"/>
      <c r="X41" s="0"/>
      <c r="AB41" s="0"/>
      <c r="AC41" s="0"/>
      <c r="AD41" s="0"/>
      <c r="AE41" s="0"/>
      <c r="AQ41" s="0"/>
      <c r="AR41" s="20"/>
      <c r="AS41" s="20"/>
      <c r="AT41" s="20"/>
      <c r="AU41" s="20"/>
      <c r="AV41" s="20"/>
      <c r="AW41" s="20"/>
      <c r="AX41" s="20"/>
      <c r="AY41" s="20"/>
      <c r="AZ41" s="20"/>
      <c r="BA41" s="20"/>
      <c r="BB41" s="20"/>
      <c r="BC41" s="20"/>
      <c r="BD41" s="20"/>
      <c r="BE41" s="20"/>
      <c r="BF41" s="20"/>
      <c r="BG41" s="20"/>
      <c r="BH41" s="20"/>
      <c r="BI41" s="20"/>
      <c r="BJ41" s="20"/>
      <c r="BK41" s="20"/>
      <c r="BL41" s="20"/>
    </row>
    <row r="42" customFormat="false" ht="14.1" hidden="true" customHeight="true" outlineLevel="0" collapsed="false">
      <c r="A42" s="13"/>
      <c r="B42" s="23"/>
      <c r="C42" s="33"/>
      <c r="D42" s="143"/>
      <c r="E42" s="145" t="s">
        <v>153</v>
      </c>
      <c r="F42" s="145"/>
      <c r="G42" s="387" t="e">
        <f aca="false"/>
        <v>#DIV/0!</v>
      </c>
      <c r="H42" s="388" t="e">
        <f aca="false"/>
        <v>#DIV/0!</v>
      </c>
      <c r="I42" s="389" t="e">
        <f aca="false"/>
        <v>#DIV/0!</v>
      </c>
      <c r="J42" s="390" t="e">
        <f aca="false"/>
        <v>#DIV/0!</v>
      </c>
      <c r="K42" s="389" t="e">
        <f aca="false"/>
        <v>#DIV/0!</v>
      </c>
      <c r="L42" s="390" t="e">
        <f aca="false"/>
        <v>#DIV/0!</v>
      </c>
      <c r="M42" s="389" t="e">
        <f aca="false"/>
        <v>#DIV/0!</v>
      </c>
      <c r="N42" s="390" t="e">
        <f aca="false"/>
        <v>#DIV/0!</v>
      </c>
      <c r="O42" s="388" t="e">
        <f aca="false"/>
        <v>#DIV/0!</v>
      </c>
      <c r="P42" s="392" t="e">
        <f aca="false"/>
        <v>#DIV/0!</v>
      </c>
      <c r="Q42" s="392" t="e">
        <f aca="false"/>
        <v>#DIV/0!</v>
      </c>
      <c r="R42" s="392" t="e">
        <f aca="false"/>
        <v>#DIV/0!</v>
      </c>
      <c r="S42" s="388" t="e">
        <f aca="false"/>
        <v>#DIV/0!</v>
      </c>
      <c r="T42" s="224"/>
      <c r="U42" s="19"/>
      <c r="V42" s="13"/>
      <c r="X42" s="0"/>
      <c r="AB42" s="0"/>
      <c r="AC42" s="0"/>
      <c r="AD42" s="0"/>
      <c r="AE42" s="0"/>
      <c r="AQ42" s="0"/>
      <c r="AR42" s="20"/>
      <c r="AS42" s="20"/>
      <c r="AT42" s="20"/>
      <c r="AU42" s="20"/>
      <c r="AV42" s="20"/>
      <c r="AW42" s="20"/>
      <c r="AX42" s="20"/>
      <c r="AY42" s="20"/>
      <c r="AZ42" s="20"/>
      <c r="BA42" s="20"/>
      <c r="BB42" s="20"/>
      <c r="BC42" s="20"/>
      <c r="BD42" s="20"/>
      <c r="BE42" s="20"/>
      <c r="BF42" s="20"/>
      <c r="BG42" s="20"/>
      <c r="BH42" s="20"/>
      <c r="BI42" s="20"/>
      <c r="BJ42" s="20"/>
      <c r="BK42" s="20"/>
      <c r="BL42" s="20"/>
    </row>
    <row r="43" customFormat="false" ht="14.1" hidden="true" customHeight="true" outlineLevel="0" collapsed="false">
      <c r="A43" s="13"/>
      <c r="B43" s="23"/>
      <c r="C43" s="33"/>
      <c r="D43" s="143"/>
      <c r="E43" s="144" t="s">
        <v>154</v>
      </c>
      <c r="F43" s="144"/>
      <c r="G43" s="387" t="e">
        <f aca="false"/>
        <v>#DIV/0!</v>
      </c>
      <c r="H43" s="388" t="e">
        <f aca="false"/>
        <v>#DIV/0!</v>
      </c>
      <c r="I43" s="389" t="e">
        <f aca="false"/>
        <v>#DIV/0!</v>
      </c>
      <c r="J43" s="390" t="e">
        <f aca="false"/>
        <v>#DIV/0!</v>
      </c>
      <c r="K43" s="389" t="e">
        <f aca="false"/>
        <v>#DIV/0!</v>
      </c>
      <c r="L43" s="390" t="e">
        <f aca="false"/>
        <v>#DIV/0!</v>
      </c>
      <c r="M43" s="389" t="e">
        <f aca="false"/>
        <v>#DIV/0!</v>
      </c>
      <c r="N43" s="390" t="e">
        <f aca="false"/>
        <v>#DIV/0!</v>
      </c>
      <c r="O43" s="388" t="e">
        <f aca="false"/>
        <v>#DIV/0!</v>
      </c>
      <c r="P43" s="392" t="e">
        <f aca="false"/>
        <v>#DIV/0!</v>
      </c>
      <c r="Q43" s="392" t="e">
        <f aca="false"/>
        <v>#DIV/0!</v>
      </c>
      <c r="R43" s="392" t="e">
        <f aca="false"/>
        <v>#DIV/0!</v>
      </c>
      <c r="S43" s="388" t="e">
        <f aca="false"/>
        <v>#DIV/0!</v>
      </c>
      <c r="T43" s="224"/>
      <c r="U43" s="19"/>
      <c r="V43" s="13"/>
      <c r="X43" s="0"/>
      <c r="AB43" s="0"/>
      <c r="AC43" s="0"/>
      <c r="AD43" s="0"/>
      <c r="AE43" s="0"/>
      <c r="AQ43" s="0"/>
      <c r="AR43" s="20"/>
      <c r="AS43" s="20"/>
      <c r="AT43" s="20"/>
      <c r="AU43" s="20"/>
      <c r="AV43" s="20"/>
      <c r="AW43" s="20"/>
      <c r="AX43" s="20"/>
      <c r="AY43" s="20"/>
      <c r="AZ43" s="20"/>
      <c r="BA43" s="20"/>
      <c r="BB43" s="20"/>
      <c r="BC43" s="20"/>
      <c r="BD43" s="20"/>
      <c r="BE43" s="20"/>
      <c r="BF43" s="20"/>
      <c r="BG43" s="20"/>
      <c r="BH43" s="20"/>
      <c r="BI43" s="20"/>
      <c r="BJ43" s="20"/>
      <c r="BK43" s="20"/>
      <c r="BL43" s="20"/>
    </row>
    <row r="44" customFormat="false" ht="14.1" hidden="true" customHeight="true" outlineLevel="0" collapsed="false">
      <c r="A44" s="13"/>
      <c r="B44" s="23"/>
      <c r="C44" s="33"/>
      <c r="D44" s="143"/>
      <c r="E44" s="144" t="s">
        <v>155</v>
      </c>
      <c r="F44" s="144"/>
      <c r="G44" s="387" t="e">
        <f aca="false"/>
        <v>#DIV/0!</v>
      </c>
      <c r="H44" s="388" t="e">
        <f aca="false"/>
        <v>#DIV/0!</v>
      </c>
      <c r="I44" s="389" t="e">
        <f aca="false"/>
        <v>#DIV/0!</v>
      </c>
      <c r="J44" s="390" t="e">
        <f aca="false"/>
        <v>#DIV/0!</v>
      </c>
      <c r="K44" s="389" t="e">
        <f aca="false"/>
        <v>#DIV/0!</v>
      </c>
      <c r="L44" s="390" t="e">
        <f aca="false"/>
        <v>#DIV/0!</v>
      </c>
      <c r="M44" s="389" t="e">
        <f aca="false"/>
        <v>#DIV/0!</v>
      </c>
      <c r="N44" s="390" t="e">
        <f aca="false"/>
        <v>#DIV/0!</v>
      </c>
      <c r="O44" s="388" t="e">
        <f aca="false"/>
        <v>#DIV/0!</v>
      </c>
      <c r="P44" s="392" t="e">
        <f aca="false"/>
        <v>#DIV/0!</v>
      </c>
      <c r="Q44" s="392" t="e">
        <f aca="false"/>
        <v>#DIV/0!</v>
      </c>
      <c r="R44" s="392" t="e">
        <f aca="false"/>
        <v>#DIV/0!</v>
      </c>
      <c r="S44" s="388" t="e">
        <f aca="false"/>
        <v>#DIV/0!</v>
      </c>
      <c r="T44" s="224"/>
      <c r="U44" s="19"/>
      <c r="V44" s="13"/>
      <c r="X44" s="0"/>
      <c r="AB44" s="0"/>
      <c r="AC44" s="0"/>
      <c r="AD44" s="0"/>
      <c r="AE44" s="0"/>
      <c r="AQ44" s="0"/>
      <c r="AR44" s="20"/>
      <c r="AS44" s="20"/>
      <c r="AT44" s="20"/>
      <c r="AU44" s="20"/>
      <c r="AV44" s="20"/>
      <c r="AW44" s="20"/>
      <c r="AX44" s="20"/>
      <c r="AY44" s="20"/>
      <c r="AZ44" s="20"/>
      <c r="BA44" s="20"/>
      <c r="BB44" s="20"/>
      <c r="BC44" s="20"/>
      <c r="BD44" s="20"/>
      <c r="BE44" s="20"/>
      <c r="BF44" s="20"/>
      <c r="BG44" s="20"/>
      <c r="BH44" s="20"/>
      <c r="BI44" s="20"/>
      <c r="BJ44" s="20"/>
      <c r="BK44" s="20"/>
      <c r="BL44" s="20"/>
    </row>
    <row r="45" customFormat="false" ht="14.1" hidden="true" customHeight="true" outlineLevel="0" collapsed="false">
      <c r="A45" s="13"/>
      <c r="B45" s="23"/>
      <c r="C45" s="33"/>
      <c r="D45" s="143"/>
      <c r="E45" s="150" t="s">
        <v>156</v>
      </c>
      <c r="F45" s="150"/>
      <c r="G45" s="387" t="e">
        <f aca="false"/>
        <v>#DIV/0!</v>
      </c>
      <c r="H45" s="388" t="e">
        <f aca="false"/>
        <v>#DIV/0!</v>
      </c>
      <c r="I45" s="389" t="e">
        <f aca="false"/>
        <v>#DIV/0!</v>
      </c>
      <c r="J45" s="390" t="e">
        <f aca="false"/>
        <v>#DIV/0!</v>
      </c>
      <c r="K45" s="389" t="e">
        <f aca="false"/>
        <v>#DIV/0!</v>
      </c>
      <c r="L45" s="390" t="e">
        <f aca="false"/>
        <v>#DIV/0!</v>
      </c>
      <c r="M45" s="389" t="e">
        <f aca="false"/>
        <v>#DIV/0!</v>
      </c>
      <c r="N45" s="390" t="e">
        <f aca="false"/>
        <v>#DIV/0!</v>
      </c>
      <c r="O45" s="388" t="e">
        <f aca="false"/>
        <v>#DIV/0!</v>
      </c>
      <c r="P45" s="392" t="e">
        <f aca="false"/>
        <v>#DIV/0!</v>
      </c>
      <c r="Q45" s="392" t="e">
        <f aca="false"/>
        <v>#DIV/0!</v>
      </c>
      <c r="R45" s="392" t="e">
        <f aca="false"/>
        <v>#DIV/0!</v>
      </c>
      <c r="S45" s="388" t="e">
        <f aca="false"/>
        <v>#DIV/0!</v>
      </c>
      <c r="T45" s="224"/>
      <c r="U45" s="19"/>
      <c r="V45" s="13"/>
      <c r="X45" s="0"/>
      <c r="AB45" s="0"/>
      <c r="AC45" s="0"/>
      <c r="AD45" s="0"/>
      <c r="AE45" s="0"/>
      <c r="AQ45" s="0"/>
      <c r="AR45" s="20"/>
      <c r="AS45" s="20"/>
      <c r="AT45" s="20"/>
      <c r="AU45" s="20"/>
      <c r="AV45" s="20"/>
      <c r="AW45" s="20"/>
      <c r="AX45" s="20"/>
      <c r="AY45" s="20"/>
      <c r="AZ45" s="20"/>
      <c r="BA45" s="20"/>
      <c r="BB45" s="20"/>
      <c r="BC45" s="20"/>
      <c r="BD45" s="20"/>
      <c r="BE45" s="20"/>
      <c r="BF45" s="20"/>
      <c r="BG45" s="20"/>
      <c r="BH45" s="20"/>
      <c r="BI45" s="20"/>
      <c r="BJ45" s="20"/>
      <c r="BK45" s="20"/>
      <c r="BL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row>
    <row r="48" customFormat="false" ht="12" hidden="false" customHeight="true" outlineLevel="0" collapsed="false">
      <c r="A48" s="146"/>
      <c r="B48" s="147"/>
      <c r="C48" s="11"/>
      <c r="D48" s="164" t="s">
        <v>157</v>
      </c>
      <c r="E48" s="11"/>
      <c r="F48" s="232" t="s">
        <v>19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row>
    <row r="49" customFormat="false" ht="12" hidden="false" customHeight="true" outlineLevel="0" collapsed="false">
      <c r="A49" s="146"/>
      <c r="B49" s="147"/>
      <c r="C49" s="11"/>
      <c r="F49" s="232" t="s">
        <v>199</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row>
    <row r="50" customFormat="false" ht="12" hidden="false" customHeight="true" outlineLevel="0" collapsed="false">
      <c r="A50" s="146"/>
      <c r="B50" s="147"/>
      <c r="C50" s="11"/>
      <c r="D50" s="164" t="s">
        <v>161</v>
      </c>
      <c r="E50" s="149"/>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row>
    <row r="52" customFormat="false" ht="12" hidden="false" customHeight="true" outlineLevel="0" collapsed="false">
      <c r="A52" s="146"/>
      <c r="B52" s="147"/>
      <c r="C52" s="11"/>
      <c r="D52" s="164"/>
      <c r="E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row>
    <row r="57" customFormat="false" ht="15" hidden="false" customHeight="true" outlineLevel="0" collapsed="false">
      <c r="A57" s="146"/>
      <c r="B57" s="147"/>
      <c r="C57" s="27" t="s">
        <v>200</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row>
    <row r="63" customFormat="false" ht="14.1" hidden="true" customHeight="true" outlineLevel="0" collapsed="false">
      <c r="A63" s="146"/>
      <c r="B63" s="147"/>
      <c r="C63" s="33"/>
      <c r="D63" s="68" t="s">
        <v>134</v>
      </c>
      <c r="E63" s="68"/>
      <c r="F63" s="68"/>
      <c r="G63" s="172" t="n">
        <v>-2.40958571627028</v>
      </c>
      <c r="H63" s="173" t="n">
        <v>-2.8781026773389</v>
      </c>
      <c r="I63" s="174" t="n">
        <v>-3.55706753311383</v>
      </c>
      <c r="J63" s="175" t="n">
        <v>-2.28460912414373</v>
      </c>
      <c r="K63" s="174" t="n">
        <v>-3.69819998730316</v>
      </c>
      <c r="L63" s="175" t="n">
        <v>-2.50786259190002</v>
      </c>
      <c r="M63" s="174" t="n">
        <v>-3.4173005867309</v>
      </c>
      <c r="N63" s="175" t="n">
        <v>-1.96382416246939</v>
      </c>
      <c r="O63" s="173" t="n">
        <v>-2.07499169128204</v>
      </c>
      <c r="P63" s="176"/>
      <c r="Q63" s="177" t="n">
        <v>-1.25322487842786</v>
      </c>
      <c r="R63" s="178"/>
      <c r="S63" s="179"/>
      <c r="T63" s="224"/>
      <c r="U63" s="19"/>
      <c r="V63" s="146"/>
      <c r="X63" s="0"/>
      <c r="AB63" s="0"/>
      <c r="AC63" s="0"/>
      <c r="AD63" s="0"/>
      <c r="AE63" s="0"/>
      <c r="AQ63" s="0"/>
      <c r="AR63" s="11"/>
      <c r="AS63" s="11"/>
      <c r="AT63" s="11"/>
      <c r="AU63" s="11"/>
      <c r="AV63" s="11"/>
      <c r="AW63" s="11"/>
      <c r="AX63" s="11"/>
      <c r="AY63" s="11"/>
      <c r="AZ63" s="11"/>
      <c r="BA63" s="11"/>
      <c r="BB63" s="11"/>
      <c r="BC63" s="11"/>
      <c r="BD63" s="11"/>
      <c r="BE63" s="11"/>
      <c r="BF63" s="11"/>
      <c r="BG63" s="11"/>
      <c r="BH63" s="11"/>
      <c r="BI63" s="11"/>
      <c r="BJ63" s="11"/>
      <c r="BK63" s="11"/>
      <c r="BL63" s="11"/>
    </row>
    <row r="64" customFormat="false" ht="14.1" hidden="true" customHeight="true" outlineLevel="0" collapsed="false">
      <c r="A64" s="146"/>
      <c r="B64" s="147"/>
      <c r="C64" s="33"/>
      <c r="D64" s="77" t="s">
        <v>135</v>
      </c>
      <c r="E64" s="77"/>
      <c r="F64" s="77"/>
      <c r="G64" s="180" t="n">
        <v>-3.78700925808968</v>
      </c>
      <c r="H64" s="173" t="n">
        <v>-4.37829051073395</v>
      </c>
      <c r="I64" s="174" t="n">
        <v>-4.77527081319022</v>
      </c>
      <c r="J64" s="175" t="n">
        <v>-4.0146102719305</v>
      </c>
      <c r="K64" s="174" t="n">
        <v>-4.62950264322867</v>
      </c>
      <c r="L64" s="175" t="n">
        <v>-4.11367994837112</v>
      </c>
      <c r="M64" s="174" t="n">
        <v>-5.03398371857198</v>
      </c>
      <c r="N64" s="175" t="n">
        <v>-3.67798945466393</v>
      </c>
      <c r="O64" s="173" t="n">
        <v>-2.57948716923142</v>
      </c>
      <c r="P64" s="233"/>
      <c r="Q64" s="177" t="n">
        <v>-2.88834558560694</v>
      </c>
      <c r="R64" s="181"/>
      <c r="S64" s="234"/>
      <c r="T64" s="224"/>
      <c r="U64" s="19"/>
      <c r="V64" s="146"/>
      <c r="X64" s="0"/>
      <c r="AB64" s="0"/>
      <c r="AC64" s="0"/>
      <c r="AD64" s="0"/>
      <c r="AE64" s="0"/>
      <c r="AQ64" s="0"/>
      <c r="AR64" s="11"/>
      <c r="AS64" s="11"/>
      <c r="AT64" s="11"/>
      <c r="AU64" s="11"/>
      <c r="AV64" s="11"/>
      <c r="AW64" s="11"/>
      <c r="AX64" s="11"/>
      <c r="AY64" s="11"/>
      <c r="AZ64" s="11"/>
      <c r="BA64" s="11"/>
      <c r="BB64" s="11"/>
      <c r="BC64" s="11"/>
      <c r="BD64" s="11"/>
      <c r="BE64" s="11"/>
      <c r="BF64" s="11"/>
      <c r="BG64" s="11"/>
      <c r="BH64" s="11"/>
      <c r="BI64" s="11"/>
      <c r="BJ64" s="11"/>
      <c r="BK64" s="11"/>
      <c r="BL64" s="11"/>
    </row>
    <row r="65" customFormat="false" ht="14.1" hidden="true" customHeight="true" outlineLevel="0" collapsed="false">
      <c r="A65" s="146"/>
      <c r="B65" s="147"/>
      <c r="C65" s="33"/>
      <c r="D65" s="77" t="s">
        <v>136</v>
      </c>
      <c r="E65" s="77"/>
      <c r="F65" s="77"/>
      <c r="G65" s="180" t="n">
        <v>-0.61174521574644</v>
      </c>
      <c r="H65" s="173" t="n">
        <v>-1.24988823502236</v>
      </c>
      <c r="I65" s="174" t="n">
        <v>-1.61934184156262</v>
      </c>
      <c r="J65" s="175" t="n">
        <v>-0.88325626813055</v>
      </c>
      <c r="K65" s="174" t="n">
        <v>-1.75521308209852</v>
      </c>
      <c r="L65" s="175" t="n">
        <v>-0.656691514934338</v>
      </c>
      <c r="M65" s="174" t="n">
        <v>-1.6125869330834</v>
      </c>
      <c r="N65" s="175" t="n">
        <v>-0.942046903210347</v>
      </c>
      <c r="O65" s="173" t="n">
        <v>0.561995766033818</v>
      </c>
      <c r="P65" s="233"/>
      <c r="Q65" s="177" t="n">
        <v>-1.15376570787439</v>
      </c>
      <c r="R65" s="181"/>
      <c r="S65" s="182"/>
      <c r="T65" s="224"/>
      <c r="U65" s="19"/>
      <c r="V65" s="146"/>
      <c r="X65" s="0"/>
      <c r="AB65" s="0"/>
      <c r="AC65" s="0"/>
      <c r="AD65" s="0"/>
      <c r="AE65" s="0"/>
      <c r="AQ65" s="0"/>
      <c r="AR65" s="11"/>
      <c r="AS65" s="11"/>
      <c r="AT65" s="11"/>
      <c r="AU65" s="11"/>
      <c r="AV65" s="11"/>
      <c r="AW65" s="11"/>
      <c r="AX65" s="11"/>
      <c r="AY65" s="11"/>
      <c r="AZ65" s="11"/>
      <c r="BA65" s="11"/>
      <c r="BB65" s="11"/>
      <c r="BC65" s="11"/>
      <c r="BD65" s="11"/>
      <c r="BE65" s="11"/>
      <c r="BF65" s="11"/>
      <c r="BG65" s="11"/>
      <c r="BH65" s="11"/>
      <c r="BI65" s="11"/>
      <c r="BJ65" s="11"/>
      <c r="BK65" s="11"/>
      <c r="BL65" s="11"/>
    </row>
    <row r="66" customFormat="false" ht="14.1" hidden="true" customHeight="true" outlineLevel="0" collapsed="false">
      <c r="A66" s="146"/>
      <c r="B66" s="147"/>
      <c r="C66" s="33"/>
      <c r="D66" s="42"/>
      <c r="E66" s="88" t="s">
        <v>137</v>
      </c>
      <c r="F66" s="88"/>
      <c r="G66" s="183" t="n">
        <v>-0.954097701259127</v>
      </c>
      <c r="H66" s="184" t="n">
        <v>-1.73832919148457</v>
      </c>
      <c r="I66" s="185" t="n">
        <v>-2.14712688475962</v>
      </c>
      <c r="J66" s="186" t="n">
        <v>-1.31576882828142</v>
      </c>
      <c r="K66" s="185" t="n">
        <v>-2.64175213684068</v>
      </c>
      <c r="L66" s="186" t="n">
        <v>-1.35243381872149</v>
      </c>
      <c r="M66" s="185" t="n">
        <v>-1.89664780009267</v>
      </c>
      <c r="N66" s="186" t="n">
        <v>-1.06475577573814</v>
      </c>
      <c r="O66" s="184" t="n">
        <v>0.227337649296544</v>
      </c>
      <c r="P66" s="235"/>
      <c r="Q66" s="188" t="n">
        <v>-1.35383813878938</v>
      </c>
      <c r="R66" s="187"/>
      <c r="S66" s="189"/>
      <c r="T66" s="224"/>
      <c r="U66" s="19"/>
      <c r="V66" s="146"/>
      <c r="X66" s="0"/>
      <c r="AB66" s="0"/>
      <c r="AC66" s="0"/>
      <c r="AD66" s="0"/>
      <c r="AE66" s="0"/>
      <c r="AQ66" s="0"/>
      <c r="AR66" s="11"/>
      <c r="AS66" s="11"/>
      <c r="AT66" s="11"/>
      <c r="AU66" s="11"/>
      <c r="AV66" s="11"/>
      <c r="AW66" s="11"/>
      <c r="AX66" s="11"/>
      <c r="AY66" s="11"/>
      <c r="AZ66" s="11"/>
      <c r="BA66" s="11"/>
      <c r="BB66" s="11"/>
      <c r="BC66" s="11"/>
      <c r="BD66" s="11"/>
      <c r="BE66" s="11"/>
      <c r="BF66" s="11"/>
      <c r="BG66" s="11"/>
      <c r="BH66" s="11"/>
      <c r="BI66" s="11"/>
      <c r="BJ66" s="11"/>
      <c r="BK66" s="11"/>
      <c r="BL66" s="11"/>
    </row>
    <row r="67" customFormat="false" ht="14.1" hidden="true" customHeight="true" outlineLevel="0" collapsed="false">
      <c r="A67" s="146"/>
      <c r="B67" s="147"/>
      <c r="C67" s="33"/>
      <c r="D67" s="225"/>
      <c r="E67" s="97" t="s">
        <v>138</v>
      </c>
      <c r="F67" s="97"/>
      <c r="G67" s="190" t="n">
        <v>-0.25790221270221</v>
      </c>
      <c r="H67" s="191" t="n">
        <v>-0.747514553891027</v>
      </c>
      <c r="I67" s="192" t="n">
        <v>-1.08110124757984</v>
      </c>
      <c r="J67" s="193" t="n">
        <v>-0.43037122636197</v>
      </c>
      <c r="K67" s="192" t="n">
        <v>-0.845647675987749</v>
      </c>
      <c r="L67" s="193" t="n">
        <v>0.0707034941404894</v>
      </c>
      <c r="M67" s="192" t="n">
        <v>-1.32154301431077</v>
      </c>
      <c r="N67" s="193" t="n">
        <v>-0.811744983521801</v>
      </c>
      <c r="O67" s="191" t="n">
        <v>0.908913505010922</v>
      </c>
      <c r="P67" s="236"/>
      <c r="Q67" s="195" t="n">
        <v>-0.951996111287512</v>
      </c>
      <c r="R67" s="194"/>
      <c r="S67" s="196"/>
      <c r="T67" s="224"/>
      <c r="U67" s="19"/>
      <c r="V67" s="146"/>
      <c r="X67" s="0"/>
      <c r="AB67" s="0"/>
      <c r="AC67" s="0"/>
      <c r="AD67" s="0"/>
      <c r="AE67" s="0"/>
      <c r="AQ67" s="0"/>
      <c r="AR67" s="11"/>
      <c r="AS67" s="11"/>
      <c r="AT67" s="11"/>
      <c r="AU67" s="11"/>
      <c r="AV67" s="11"/>
      <c r="AW67" s="11"/>
      <c r="AX67" s="11"/>
      <c r="AY67" s="11"/>
      <c r="AZ67" s="11"/>
      <c r="BA67" s="11"/>
      <c r="BB67" s="11"/>
      <c r="BC67" s="11"/>
      <c r="BD67" s="11"/>
      <c r="BE67" s="11"/>
      <c r="BF67" s="11"/>
      <c r="BG67" s="11"/>
      <c r="BH67" s="11"/>
      <c r="BI67" s="11"/>
      <c r="BJ67" s="11"/>
      <c r="BK67" s="11"/>
      <c r="BL67" s="11"/>
    </row>
    <row r="68" customFormat="false" ht="14.1" hidden="false" customHeight="true" outlineLevel="0" collapsed="false">
      <c r="A68" s="146"/>
      <c r="B68" s="147"/>
      <c r="C68" s="33"/>
      <c r="D68" s="106" t="s">
        <v>139</v>
      </c>
      <c r="E68" s="106"/>
      <c r="F68" s="106"/>
      <c r="G68" s="180" t="n">
        <v>-0.559951454102592</v>
      </c>
      <c r="H68" s="173" t="n">
        <v>-0.929976897969342</v>
      </c>
      <c r="I68" s="174" t="n">
        <v>-1.41259484946501</v>
      </c>
      <c r="J68" s="175" t="n">
        <v>-0.458685913203827</v>
      </c>
      <c r="K68" s="174" t="n">
        <v>-1.21124331628415</v>
      </c>
      <c r="L68" s="175" t="n">
        <v>-0.182801450226067</v>
      </c>
      <c r="M68" s="174" t="n">
        <v>-1.86731649108046</v>
      </c>
      <c r="N68" s="175" t="n">
        <v>-0.676034879033305</v>
      </c>
      <c r="O68" s="173" t="n">
        <v>0.0577303490079117</v>
      </c>
      <c r="P68" s="197" t="s">
        <v>171</v>
      </c>
      <c r="Q68" s="177" t="n">
        <v>-1.39783224942815</v>
      </c>
      <c r="R68" s="198" t="s">
        <v>171</v>
      </c>
      <c r="S68" s="237" t="s">
        <v>171</v>
      </c>
      <c r="T68" s="224"/>
      <c r="U68" s="19"/>
      <c r="V68" s="146"/>
      <c r="X68" s="0"/>
      <c r="AB68" s="0"/>
      <c r="AC68" s="0"/>
      <c r="AD68" s="0"/>
      <c r="AE68" s="0"/>
      <c r="AQ68" s="0"/>
      <c r="AR68" s="11"/>
      <c r="AS68" s="11"/>
      <c r="AT68" s="11"/>
      <c r="AU68" s="11"/>
      <c r="AV68" s="11"/>
      <c r="AW68" s="11"/>
      <c r="AX68" s="11"/>
      <c r="AY68" s="11"/>
      <c r="AZ68" s="11"/>
      <c r="BA68" s="11"/>
      <c r="BB68" s="11"/>
      <c r="BC68" s="11"/>
      <c r="BD68" s="11"/>
      <c r="BE68" s="11"/>
      <c r="BF68" s="11"/>
      <c r="BG68" s="11"/>
      <c r="BH68" s="11"/>
      <c r="BI68" s="11"/>
      <c r="BJ68" s="11"/>
      <c r="BK68" s="11"/>
      <c r="BL68" s="11"/>
    </row>
    <row r="69" customFormat="false" ht="14.1" hidden="true" customHeight="true" outlineLevel="0" collapsed="false">
      <c r="A69" s="146"/>
      <c r="B69" s="147"/>
      <c r="C69" s="33"/>
      <c r="D69" s="108"/>
      <c r="E69" s="109" t="s">
        <v>137</v>
      </c>
      <c r="F69" s="109"/>
      <c r="G69" s="183" t="n">
        <v>-1.00341577181317</v>
      </c>
      <c r="H69" s="184" t="n">
        <v>-1.33951284726553</v>
      </c>
      <c r="I69" s="185" t="n">
        <v>-1.71496433732785</v>
      </c>
      <c r="J69" s="186" t="n">
        <v>-0.958794870729374</v>
      </c>
      <c r="K69" s="185" t="n">
        <v>-1.28512554246236</v>
      </c>
      <c r="L69" s="186" t="n">
        <v>-0.386363221614128</v>
      </c>
      <c r="M69" s="185" t="n">
        <v>-2.21908393249617</v>
      </c>
      <c r="N69" s="186" t="n">
        <v>-1.51602452982913</v>
      </c>
      <c r="O69" s="184" t="n">
        <v>-0.0305317413232031</v>
      </c>
      <c r="P69" s="200" t="s">
        <v>171</v>
      </c>
      <c r="Q69" s="188" t="n">
        <v>-1.67499761317869</v>
      </c>
      <c r="R69" s="200" t="s">
        <v>171</v>
      </c>
      <c r="S69" s="237" t="s">
        <v>171</v>
      </c>
      <c r="T69" s="224"/>
      <c r="U69" s="19"/>
      <c r="V69" s="146"/>
      <c r="X69" s="0"/>
      <c r="AB69" s="0"/>
      <c r="AC69" s="0"/>
      <c r="AD69" s="0"/>
      <c r="AE69" s="0"/>
      <c r="AQ69" s="0"/>
      <c r="AR69" s="11"/>
      <c r="AS69" s="11"/>
      <c r="AT69" s="11"/>
      <c r="AU69" s="11"/>
      <c r="AV69" s="11"/>
      <c r="AW69" s="11"/>
      <c r="AX69" s="11"/>
      <c r="AY69" s="11"/>
      <c r="AZ69" s="11"/>
      <c r="BA69" s="11"/>
      <c r="BB69" s="11"/>
      <c r="BC69" s="11"/>
      <c r="BD69" s="11"/>
      <c r="BE69" s="11"/>
      <c r="BF69" s="11"/>
      <c r="BG69" s="11"/>
      <c r="BH69" s="11"/>
      <c r="BI69" s="11"/>
      <c r="BJ69" s="11"/>
      <c r="BK69" s="11"/>
      <c r="BL69" s="11"/>
    </row>
    <row r="70" customFormat="false" ht="14.1" hidden="true" customHeight="true" outlineLevel="0" collapsed="false">
      <c r="A70" s="146"/>
      <c r="B70" s="147"/>
      <c r="C70" s="33"/>
      <c r="D70" s="116"/>
      <c r="E70" s="97" t="s">
        <v>138</v>
      </c>
      <c r="F70" s="97"/>
      <c r="G70" s="190" t="n">
        <v>-0.105830040289012</v>
      </c>
      <c r="H70" s="201" t="n">
        <v>-0.509568984374553</v>
      </c>
      <c r="I70" s="202" t="n">
        <v>-1.09407940680043</v>
      </c>
      <c r="J70" s="203" t="n">
        <v>0.0460825382021524</v>
      </c>
      <c r="K70" s="202" t="n">
        <v>-1.11868546908234</v>
      </c>
      <c r="L70" s="203" t="n">
        <v>0.0182108338144582</v>
      </c>
      <c r="M70" s="202" t="n">
        <v>-1.50141605082104</v>
      </c>
      <c r="N70" s="203" t="n">
        <v>0.17662150806308</v>
      </c>
      <c r="O70" s="201" t="n">
        <v>0.145156683297198</v>
      </c>
      <c r="P70" s="204" t="s">
        <v>171</v>
      </c>
      <c r="Q70" s="205" t="n">
        <v>-1.12051750742521</v>
      </c>
      <c r="R70" s="206" t="s">
        <v>171</v>
      </c>
      <c r="S70" s="237" t="s">
        <v>171</v>
      </c>
      <c r="T70" s="224"/>
      <c r="U70" s="19"/>
      <c r="V70" s="146"/>
      <c r="X70" s="0"/>
      <c r="AB70" s="0"/>
      <c r="AC70" s="0"/>
      <c r="AD70" s="0"/>
      <c r="AE70" s="0"/>
      <c r="AQ70" s="0"/>
      <c r="AR70" s="11"/>
      <c r="AS70" s="11"/>
      <c r="AT70" s="11"/>
      <c r="AU70" s="11"/>
      <c r="AV70" s="11"/>
      <c r="AW70" s="11"/>
      <c r="AX70" s="11"/>
      <c r="AY70" s="11"/>
      <c r="AZ70" s="11"/>
      <c r="BA70" s="11"/>
      <c r="BB70" s="11"/>
      <c r="BC70" s="11"/>
      <c r="BD70" s="11"/>
      <c r="BE70" s="11"/>
      <c r="BF70" s="11"/>
      <c r="BG70" s="11"/>
      <c r="BH70" s="11"/>
      <c r="BI70" s="11"/>
      <c r="BJ70" s="11"/>
      <c r="BK70" s="11"/>
      <c r="BL70" s="11"/>
    </row>
    <row r="71" customFormat="false" ht="14.1" hidden="false" customHeight="true" outlineLevel="0" collapsed="false">
      <c r="A71" s="146"/>
      <c r="B71" s="147"/>
      <c r="C71" s="33"/>
      <c r="D71" s="106" t="s">
        <v>140</v>
      </c>
      <c r="E71" s="106"/>
      <c r="F71" s="106"/>
      <c r="G71" s="211" t="n">
        <v>-1.20853998724858</v>
      </c>
      <c r="H71" s="212" t="n">
        <v>-1.89064199925285</v>
      </c>
      <c r="I71" s="213" t="n">
        <v>-2.10904143550255</v>
      </c>
      <c r="J71" s="214" t="n">
        <v>-1.70470759893421</v>
      </c>
      <c r="K71" s="213" t="n">
        <v>-1.9024448923582</v>
      </c>
      <c r="L71" s="214" t="n">
        <v>-1.32358342263385</v>
      </c>
      <c r="M71" s="213" t="n">
        <v>-1.96661485921587</v>
      </c>
      <c r="N71" s="214" t="n">
        <v>-1.92712983602124</v>
      </c>
      <c r="O71" s="212" t="n">
        <v>-0.885724995161719</v>
      </c>
      <c r="P71" s="215" t="n">
        <v>-1.01490569879951</v>
      </c>
      <c r="Q71" s="215" t="n">
        <v>-1.1966654547101</v>
      </c>
      <c r="R71" s="215" t="n">
        <v>-1.36521912309882</v>
      </c>
      <c r="S71" s="216" t="n">
        <v>-1.58553889325375</v>
      </c>
      <c r="T71" s="224"/>
      <c r="U71" s="19"/>
      <c r="V71" s="146"/>
      <c r="X71" s="0"/>
      <c r="AB71" s="0"/>
      <c r="AC71" s="0"/>
      <c r="AD71" s="0"/>
      <c r="AE71" s="0"/>
      <c r="AQ71" s="0"/>
      <c r="AR71" s="11"/>
      <c r="AS71" s="11"/>
      <c r="AT71" s="11"/>
      <c r="AU71" s="11"/>
      <c r="AV71" s="11"/>
      <c r="AW71" s="11"/>
      <c r="AX71" s="11"/>
      <c r="AY71" s="11"/>
      <c r="AZ71" s="11"/>
      <c r="BA71" s="11"/>
      <c r="BB71" s="11"/>
      <c r="BC71" s="11"/>
      <c r="BD71" s="11"/>
      <c r="BE71" s="11"/>
      <c r="BF71" s="11"/>
      <c r="BG71" s="11"/>
      <c r="BH71" s="11"/>
      <c r="BI71" s="11"/>
      <c r="BJ71" s="11"/>
      <c r="BK71" s="11"/>
      <c r="BL71" s="11"/>
    </row>
    <row r="72" customFormat="false" ht="14.1" hidden="true" customHeight="true" outlineLevel="0" collapsed="false">
      <c r="A72" s="146"/>
      <c r="B72" s="147"/>
      <c r="C72" s="33"/>
      <c r="D72" s="108"/>
      <c r="E72" s="88" t="s">
        <v>137</v>
      </c>
      <c r="F72" s="88"/>
      <c r="G72" s="183" t="n">
        <v>-1.42594590444592</v>
      </c>
      <c r="H72" s="184" t="n">
        <v>-2.20924348931919</v>
      </c>
      <c r="I72" s="185" t="n">
        <v>-2.75169738797645</v>
      </c>
      <c r="J72" s="186" t="n">
        <v>-1.7219104058512</v>
      </c>
      <c r="K72" s="185" t="n">
        <v>-2.38154941544949</v>
      </c>
      <c r="L72" s="186" t="n">
        <v>-1.48585304508542</v>
      </c>
      <c r="M72" s="185" t="n">
        <v>-2.9905708924196</v>
      </c>
      <c r="N72" s="186" t="n">
        <v>-1.7487950460723</v>
      </c>
      <c r="O72" s="184" t="n">
        <v>-1.26927708649005</v>
      </c>
      <c r="P72" s="188" t="n">
        <v>-0.799912336593933</v>
      </c>
      <c r="Q72" s="188" t="n">
        <v>-1.91673822831966</v>
      </c>
      <c r="R72" s="188" t="n">
        <v>-2.06775241098673</v>
      </c>
      <c r="S72" s="217" t="n">
        <v>-2.20165672950117</v>
      </c>
      <c r="T72" s="224"/>
      <c r="U72" s="19"/>
      <c r="V72" s="146"/>
      <c r="X72" s="0"/>
      <c r="AB72" s="0"/>
      <c r="AC72" s="0"/>
      <c r="AD72" s="0"/>
      <c r="AE72" s="0"/>
      <c r="AQ72" s="0"/>
      <c r="AR72" s="11"/>
      <c r="AS72" s="11"/>
      <c r="AT72" s="11"/>
      <c r="AU72" s="11"/>
      <c r="AV72" s="11"/>
      <c r="AW72" s="11"/>
      <c r="AX72" s="11"/>
      <c r="AY72" s="11"/>
      <c r="AZ72" s="11"/>
      <c r="BA72" s="11"/>
      <c r="BB72" s="11"/>
      <c r="BC72" s="11"/>
      <c r="BD72" s="11"/>
      <c r="BE72" s="11"/>
      <c r="BF72" s="11"/>
      <c r="BG72" s="11"/>
      <c r="BH72" s="11"/>
      <c r="BI72" s="11"/>
      <c r="BJ72" s="11"/>
      <c r="BK72" s="11"/>
      <c r="BL72" s="11"/>
    </row>
    <row r="73" customFormat="false" ht="14.1" hidden="true" customHeight="true" outlineLevel="0" collapsed="false">
      <c r="A73" s="146"/>
      <c r="B73" s="147"/>
      <c r="C73" s="33"/>
      <c r="D73" s="116"/>
      <c r="E73" s="97" t="s">
        <v>138</v>
      </c>
      <c r="F73" s="97"/>
      <c r="G73" s="190" t="n">
        <v>-0.984286713812799</v>
      </c>
      <c r="H73" s="201" t="n">
        <v>-1.56591318500029</v>
      </c>
      <c r="I73" s="202" t="n">
        <v>-1.44419976678817</v>
      </c>
      <c r="J73" s="203" t="n">
        <v>-1.68755941971027</v>
      </c>
      <c r="K73" s="202" t="n">
        <v>-1.40889792676013</v>
      </c>
      <c r="L73" s="203" t="n">
        <v>-1.15695190807449</v>
      </c>
      <c r="M73" s="202" t="n">
        <v>-0.889011219216185</v>
      </c>
      <c r="N73" s="203" t="n">
        <v>-2.10771352534811</v>
      </c>
      <c r="O73" s="201" t="n">
        <v>-0.486572619980863</v>
      </c>
      <c r="P73" s="205" t="n">
        <v>-1.21110606517908</v>
      </c>
      <c r="Q73" s="205" t="n">
        <v>-0.478360253290699</v>
      </c>
      <c r="R73" s="205" t="n">
        <v>-0.667269847918139</v>
      </c>
      <c r="S73" s="218" t="n">
        <v>-0.967482513895368</v>
      </c>
      <c r="T73" s="224"/>
      <c r="U73" s="19"/>
      <c r="V73" s="146"/>
      <c r="X73" s="0"/>
      <c r="AB73" s="0"/>
      <c r="AC73" s="0"/>
      <c r="AD73" s="0"/>
      <c r="AE73" s="0"/>
      <c r="AQ73" s="0"/>
      <c r="AR73" s="11"/>
      <c r="AS73" s="11"/>
      <c r="AT73" s="11"/>
      <c r="AU73" s="11"/>
      <c r="AV73" s="11"/>
      <c r="AW73" s="11"/>
      <c r="AX73" s="11"/>
      <c r="AY73" s="11"/>
      <c r="AZ73" s="11"/>
      <c r="BA73" s="11"/>
      <c r="BB73" s="11"/>
      <c r="BC73" s="11"/>
      <c r="BD73" s="11"/>
      <c r="BE73" s="11"/>
      <c r="BF73" s="11"/>
      <c r="BG73" s="11"/>
      <c r="BH73" s="11"/>
      <c r="BI73" s="11"/>
      <c r="BJ73" s="11"/>
      <c r="BK73" s="11"/>
      <c r="BL73" s="11"/>
    </row>
    <row r="74" customFormat="false" ht="14.1" hidden="false" customHeight="true" outlineLevel="0" collapsed="false">
      <c r="A74" s="146"/>
      <c r="B74" s="147"/>
      <c r="C74" s="33"/>
      <c r="D74" s="106" t="s">
        <v>141</v>
      </c>
      <c r="E74" s="106"/>
      <c r="F74" s="106"/>
      <c r="G74" s="180" t="n">
        <v>-2.25519060166243</v>
      </c>
      <c r="H74" s="173" t="n">
        <v>-2.46985523404688</v>
      </c>
      <c r="I74" s="174" t="n">
        <v>-3.07548059365991</v>
      </c>
      <c r="J74" s="175" t="n">
        <v>-1.91422599614427</v>
      </c>
      <c r="K74" s="174" t="n">
        <v>-3.19701034770458</v>
      </c>
      <c r="L74" s="175" t="n">
        <v>-1.90143771221063</v>
      </c>
      <c r="M74" s="174" t="n">
        <v>-2.63560620876843</v>
      </c>
      <c r="N74" s="175" t="n">
        <v>-1.68047871619926</v>
      </c>
      <c r="O74" s="173" t="n">
        <v>-1.91994238866229</v>
      </c>
      <c r="P74" s="177" t="n">
        <v>-1.36920300561424</v>
      </c>
      <c r="Q74" s="177" t="n">
        <v>-1.9781729545393</v>
      </c>
      <c r="R74" s="177" t="n">
        <v>-2.27891646459225</v>
      </c>
      <c r="S74" s="207" t="n">
        <v>-1.86023487178628</v>
      </c>
      <c r="T74" s="224"/>
      <c r="U74" s="19"/>
      <c r="V74" s="146"/>
      <c r="X74" s="0"/>
      <c r="AB74" s="0"/>
      <c r="AC74" s="0"/>
      <c r="AD74" s="0"/>
      <c r="AE74" s="0"/>
      <c r="AQ74" s="0"/>
      <c r="AR74" s="11"/>
      <c r="AS74" s="11"/>
      <c r="AT74" s="11"/>
      <c r="AU74" s="11"/>
      <c r="AV74" s="11"/>
      <c r="AW74" s="11"/>
      <c r="AX74" s="11"/>
      <c r="AY74" s="11"/>
      <c r="AZ74" s="11"/>
      <c r="BA74" s="11"/>
      <c r="BB74" s="11"/>
      <c r="BC74" s="11"/>
      <c r="BD74" s="11"/>
      <c r="BE74" s="11"/>
      <c r="BF74" s="11"/>
      <c r="BG74" s="11"/>
      <c r="BH74" s="11"/>
      <c r="BI74" s="11"/>
      <c r="BJ74" s="11"/>
      <c r="BK74" s="11"/>
      <c r="BL74" s="11"/>
    </row>
    <row r="75" customFormat="false" ht="14.1" hidden="true" customHeight="true" outlineLevel="0" collapsed="false">
      <c r="A75" s="146"/>
      <c r="B75" s="147"/>
      <c r="C75" s="33"/>
      <c r="D75" s="108"/>
      <c r="E75" s="88" t="s">
        <v>137</v>
      </c>
      <c r="F75" s="88"/>
      <c r="G75" s="183" t="n">
        <v>-2.14055240548294</v>
      </c>
      <c r="H75" s="184" t="n">
        <v>-2.35800831134739</v>
      </c>
      <c r="I75" s="185" t="n">
        <v>-2.36818052743094</v>
      </c>
      <c r="J75" s="186" t="n">
        <v>-2.35666546318724</v>
      </c>
      <c r="K75" s="185" t="n">
        <v>-2.66554223392046</v>
      </c>
      <c r="L75" s="186" t="n">
        <v>-2.5789458724492</v>
      </c>
      <c r="M75" s="185" t="n">
        <v>-1.85695947795744</v>
      </c>
      <c r="N75" s="186" t="n">
        <v>-1.87087444772324</v>
      </c>
      <c r="O75" s="184" t="n">
        <v>-1.64660554513246</v>
      </c>
      <c r="P75" s="188" t="n">
        <v>-2.25835625797606</v>
      </c>
      <c r="Q75" s="188" t="n">
        <v>-1.37530399598731</v>
      </c>
      <c r="R75" s="188" t="n">
        <v>-1.77576485116412</v>
      </c>
      <c r="S75" s="217" t="n">
        <v>-1.18105484586206</v>
      </c>
      <c r="T75" s="224"/>
      <c r="U75" s="19"/>
      <c r="V75" s="146"/>
      <c r="X75" s="0"/>
      <c r="AB75" s="0"/>
      <c r="AC75" s="0"/>
      <c r="AD75" s="0"/>
      <c r="AE75" s="0"/>
      <c r="AQ75" s="0"/>
      <c r="AR75" s="11"/>
      <c r="AS75" s="11"/>
      <c r="AT75" s="11"/>
      <c r="AU75" s="11"/>
      <c r="AV75" s="11"/>
      <c r="AW75" s="11"/>
      <c r="AX75" s="11"/>
      <c r="AY75" s="11"/>
      <c r="AZ75" s="11"/>
      <c r="BA75" s="11"/>
      <c r="BB75" s="11"/>
      <c r="BC75" s="11"/>
      <c r="BD75" s="11"/>
      <c r="BE75" s="11"/>
      <c r="BF75" s="11"/>
      <c r="BG75" s="11"/>
      <c r="BH75" s="11"/>
      <c r="BI75" s="11"/>
      <c r="BJ75" s="11"/>
      <c r="BK75" s="11"/>
      <c r="BL75" s="11"/>
    </row>
    <row r="76" customFormat="false" ht="14.1" hidden="true" customHeight="true" outlineLevel="0" collapsed="false">
      <c r="A76" s="146"/>
      <c r="B76" s="147"/>
      <c r="C76" s="33"/>
      <c r="D76" s="116"/>
      <c r="E76" s="97" t="s">
        <v>138</v>
      </c>
      <c r="F76" s="97"/>
      <c r="G76" s="190" t="n">
        <v>-2.3704529215117</v>
      </c>
      <c r="H76" s="201" t="n">
        <v>-2.57953794688787</v>
      </c>
      <c r="I76" s="202" t="n">
        <v>-3.79725282905875</v>
      </c>
      <c r="J76" s="203" t="n">
        <v>-1.45645405847769</v>
      </c>
      <c r="K76" s="202" t="n">
        <v>-3.74121673128818</v>
      </c>
      <c r="L76" s="203" t="n">
        <v>-1.19926291281338</v>
      </c>
      <c r="M76" s="202" t="n">
        <v>-3.43502405657097</v>
      </c>
      <c r="N76" s="203" t="n">
        <v>-1.48274726014853</v>
      </c>
      <c r="O76" s="201" t="n">
        <v>-2.20050199414635</v>
      </c>
      <c r="P76" s="205" t="n">
        <v>-0.521252956681462</v>
      </c>
      <c r="Q76" s="205" t="n">
        <v>-2.57613007117892</v>
      </c>
      <c r="R76" s="205" t="n">
        <v>-2.77776785621485</v>
      </c>
      <c r="S76" s="218" t="n">
        <v>-2.54419893625727</v>
      </c>
      <c r="T76" s="224"/>
      <c r="U76" s="19"/>
      <c r="V76" s="146"/>
      <c r="X76" s="0"/>
      <c r="AB76" s="0"/>
      <c r="AC76" s="0"/>
      <c r="AD76" s="0"/>
      <c r="AE76" s="0"/>
      <c r="AQ76" s="0"/>
      <c r="AR76" s="11"/>
      <c r="AS76" s="11"/>
      <c r="AT76" s="11"/>
      <c r="AU76" s="11"/>
      <c r="AV76" s="11"/>
      <c r="AW76" s="11"/>
      <c r="AX76" s="11"/>
      <c r="AY76" s="11"/>
      <c r="AZ76" s="11"/>
      <c r="BA76" s="11"/>
      <c r="BB76" s="11"/>
      <c r="BC76" s="11"/>
      <c r="BD76" s="11"/>
      <c r="BE76" s="11"/>
      <c r="BF76" s="11"/>
      <c r="BG76" s="11"/>
      <c r="BH76" s="11"/>
      <c r="BI76" s="11"/>
      <c r="BJ76" s="11"/>
      <c r="BK76" s="11"/>
      <c r="BL76" s="11"/>
    </row>
    <row r="77" customFormat="false" ht="14.1" hidden="false" customHeight="true" outlineLevel="0" collapsed="false">
      <c r="A77" s="146"/>
      <c r="B77" s="147"/>
      <c r="C77" s="33"/>
      <c r="D77" s="106" t="s">
        <v>142</v>
      </c>
      <c r="E77" s="106"/>
      <c r="F77" s="106"/>
      <c r="G77" s="180" t="n">
        <v>-1.19354768490894</v>
      </c>
      <c r="H77" s="173" t="n">
        <v>-2.18847755249118</v>
      </c>
      <c r="I77" s="174" t="n">
        <v>-2.63688497435055</v>
      </c>
      <c r="J77" s="175" t="n">
        <v>-1.77533239213186</v>
      </c>
      <c r="K77" s="174" t="n">
        <v>-2.81586089100236</v>
      </c>
      <c r="L77" s="175" t="n">
        <v>-1.60255605419484</v>
      </c>
      <c r="M77" s="174" t="n">
        <v>-2.43860383896425</v>
      </c>
      <c r="N77" s="175" t="n">
        <v>-1.78355850684067</v>
      </c>
      <c r="O77" s="173" t="n">
        <v>-0.111548879897949</v>
      </c>
      <c r="P77" s="177" t="n">
        <v>-0.131463019001987</v>
      </c>
      <c r="Q77" s="177" t="n">
        <v>-1.08237385017299</v>
      </c>
      <c r="R77" s="177" t="n">
        <v>-1.13436643427453</v>
      </c>
      <c r="S77" s="207" t="n">
        <v>-0.782217935626584</v>
      </c>
      <c r="T77" s="224"/>
      <c r="U77" s="19"/>
      <c r="V77" s="146"/>
      <c r="X77" s="0"/>
      <c r="AB77" s="0"/>
      <c r="AC77" s="0"/>
      <c r="AD77" s="0"/>
      <c r="AE77" s="0"/>
      <c r="AQ77" s="0"/>
      <c r="AR77" s="11"/>
      <c r="AS77" s="11"/>
      <c r="AT77" s="11"/>
      <c r="AU77" s="11"/>
      <c r="AV77" s="11"/>
      <c r="AW77" s="11"/>
      <c r="AX77" s="11"/>
      <c r="AY77" s="11"/>
      <c r="AZ77" s="11"/>
      <c r="BA77" s="11"/>
      <c r="BB77" s="11"/>
      <c r="BC77" s="11"/>
      <c r="BD77" s="11"/>
      <c r="BE77" s="11"/>
      <c r="BF77" s="11"/>
      <c r="BG77" s="11"/>
      <c r="BH77" s="11"/>
      <c r="BI77" s="11"/>
      <c r="BJ77" s="11"/>
      <c r="BK77" s="11"/>
      <c r="BL77" s="11"/>
    </row>
    <row r="78" customFormat="false" ht="14.1" hidden="false" customHeight="true" outlineLevel="0" collapsed="false">
      <c r="A78" s="146"/>
      <c r="B78" s="147"/>
      <c r="C78" s="33"/>
      <c r="D78" s="108"/>
      <c r="E78" s="88" t="s">
        <v>137</v>
      </c>
      <c r="F78" s="88"/>
      <c r="G78" s="183" t="n">
        <v>-1.11102163540587</v>
      </c>
      <c r="H78" s="184" t="n">
        <v>-2.07737501145509</v>
      </c>
      <c r="I78" s="185" t="n">
        <v>-2.49040727288037</v>
      </c>
      <c r="J78" s="186" t="n">
        <v>-1.72240293789249</v>
      </c>
      <c r="K78" s="185" t="n">
        <v>-2.60760539998125</v>
      </c>
      <c r="L78" s="186" t="n">
        <v>-1.30440138488603</v>
      </c>
      <c r="M78" s="185" t="n">
        <v>-2.24313828886709</v>
      </c>
      <c r="N78" s="186" t="n">
        <v>-1.98101046507004</v>
      </c>
      <c r="O78" s="184" t="n">
        <v>-0.172938123039312</v>
      </c>
      <c r="P78" s="188" t="n">
        <v>-0.419966883482115</v>
      </c>
      <c r="Q78" s="188" t="n">
        <v>-1.30721282686834</v>
      </c>
      <c r="R78" s="188" t="n">
        <v>-1.44217032550319</v>
      </c>
      <c r="S78" s="217" t="n">
        <v>-0.896645200821111</v>
      </c>
      <c r="T78" s="224"/>
      <c r="U78" s="19"/>
      <c r="V78" s="146"/>
      <c r="X78" s="0"/>
      <c r="AB78" s="0"/>
      <c r="AC78" s="0"/>
      <c r="AD78" s="0"/>
      <c r="AE78" s="0"/>
      <c r="AQ78" s="0"/>
      <c r="AR78" s="11"/>
      <c r="AS78" s="11"/>
      <c r="AT78" s="11"/>
      <c r="AU78" s="11"/>
      <c r="AV78" s="11"/>
      <c r="AW78" s="11"/>
      <c r="AX78" s="11"/>
      <c r="AY78" s="11"/>
      <c r="AZ78" s="11"/>
      <c r="BA78" s="11"/>
      <c r="BB78" s="11"/>
      <c r="BC78" s="11"/>
      <c r="BD78" s="11"/>
      <c r="BE78" s="11"/>
      <c r="BF78" s="11"/>
      <c r="BG78" s="11"/>
      <c r="BH78" s="11"/>
      <c r="BI78" s="11"/>
      <c r="BJ78" s="11"/>
      <c r="BK78" s="11"/>
      <c r="BL78" s="11"/>
    </row>
    <row r="79" customFormat="false" ht="14.1" hidden="false" customHeight="true" outlineLevel="0" collapsed="false">
      <c r="A79" s="146"/>
      <c r="B79" s="147"/>
      <c r="C79" s="33"/>
      <c r="D79" s="116"/>
      <c r="E79" s="97" t="s">
        <v>138</v>
      </c>
      <c r="F79" s="97"/>
      <c r="G79" s="190" t="n">
        <v>-2.07920458119523</v>
      </c>
      <c r="H79" s="201" t="n">
        <v>-2.78909766869319</v>
      </c>
      <c r="I79" s="202" t="n">
        <v>-3.24989843464935</v>
      </c>
      <c r="J79" s="203" t="n">
        <v>-2.3394338192953</v>
      </c>
      <c r="K79" s="202" t="n">
        <v>-3.52161939061252</v>
      </c>
      <c r="L79" s="203" t="n">
        <v>-2.46745941392903</v>
      </c>
      <c r="M79" s="202" t="n">
        <v>-3.08232435293716</v>
      </c>
      <c r="N79" s="203" t="n">
        <v>-2.03636377874117</v>
      </c>
      <c r="O79" s="201" t="n">
        <v>-1.33993727544118</v>
      </c>
      <c r="P79" s="205" t="n">
        <v>-0.124288027082176</v>
      </c>
      <c r="Q79" s="205" t="n">
        <v>-2.34028371005909</v>
      </c>
      <c r="R79" s="205" t="n">
        <v>-2.44977849474111</v>
      </c>
      <c r="S79" s="218" t="n">
        <v>-1.6151915799028</v>
      </c>
      <c r="T79" s="224"/>
      <c r="U79" s="19"/>
      <c r="V79" s="146"/>
      <c r="X79" s="0"/>
      <c r="AB79" s="0"/>
      <c r="AC79" s="0"/>
      <c r="AD79" s="0"/>
      <c r="AE79" s="0"/>
      <c r="AQ79" s="0"/>
      <c r="AR79" s="11"/>
      <c r="AS79" s="11"/>
      <c r="AT79" s="11"/>
      <c r="AU79" s="11"/>
      <c r="AV79" s="11"/>
      <c r="AW79" s="11"/>
      <c r="AX79" s="11"/>
      <c r="AY79" s="11"/>
      <c r="AZ79" s="11"/>
      <c r="BA79" s="11"/>
      <c r="BB79" s="11"/>
      <c r="BC79" s="11"/>
      <c r="BD79" s="11"/>
      <c r="BE79" s="11"/>
      <c r="BF79" s="11"/>
      <c r="BG79" s="11"/>
      <c r="BH79" s="11"/>
      <c r="BI79" s="11"/>
      <c r="BJ79" s="11"/>
      <c r="BK79" s="11"/>
      <c r="BL79" s="11"/>
    </row>
    <row r="80" customFormat="false" ht="14.1" hidden="false" customHeight="true" outlineLevel="0" collapsed="false">
      <c r="A80" s="146"/>
      <c r="B80" s="147"/>
      <c r="C80" s="33"/>
      <c r="D80" s="141" t="s">
        <v>143</v>
      </c>
      <c r="E80" s="141"/>
      <c r="F80" s="141"/>
      <c r="G80" s="219" t="n">
        <v>-2.02908188055458</v>
      </c>
      <c r="H80" s="220" t="n">
        <v>-2.22556591508561</v>
      </c>
      <c r="I80" s="221" t="n">
        <v>-2.57846764256445</v>
      </c>
      <c r="J80" s="222" t="n">
        <v>-1.8498232564585</v>
      </c>
      <c r="K80" s="221" t="n">
        <v>-2.46843962604937</v>
      </c>
      <c r="L80" s="222" t="n">
        <v>-1.75666515792932</v>
      </c>
      <c r="M80" s="221" t="n">
        <v>-2.60843642574904</v>
      </c>
      <c r="N80" s="222" t="n">
        <v>-1.25452201127666</v>
      </c>
      <c r="O80" s="220" t="n">
        <v>-1.58372070567701</v>
      </c>
      <c r="P80" s="208" t="n">
        <v>0.636692826027741</v>
      </c>
      <c r="Q80" s="208" t="n">
        <v>-2.34321235397402</v>
      </c>
      <c r="R80" s="208" t="n">
        <v>-2.15474587664024</v>
      </c>
      <c r="S80" s="208" t="n">
        <v>-2.08070566477673</v>
      </c>
      <c r="T80" s="224"/>
      <c r="U80" s="19"/>
      <c r="V80" s="146"/>
      <c r="X80" s="0"/>
      <c r="AB80" s="0"/>
      <c r="AC80" s="0"/>
      <c r="AD80" s="0"/>
      <c r="AE80" s="0"/>
      <c r="AQ80" s="0"/>
      <c r="AR80" s="11"/>
      <c r="AS80" s="11"/>
      <c r="AT80" s="11"/>
      <c r="AU80" s="11"/>
      <c r="AV80" s="11"/>
      <c r="AW80" s="11"/>
      <c r="AX80" s="11"/>
      <c r="AY80" s="11"/>
      <c r="AZ80" s="11"/>
      <c r="BA80" s="11"/>
      <c r="BB80" s="11"/>
      <c r="BC80" s="11"/>
      <c r="BD80" s="11"/>
      <c r="BE80" s="11"/>
      <c r="BF80" s="11"/>
      <c r="BG80" s="11"/>
      <c r="BH80" s="11"/>
      <c r="BI80" s="11"/>
      <c r="BJ80" s="11"/>
      <c r="BK80" s="11"/>
      <c r="BL80" s="11"/>
    </row>
    <row r="81" customFormat="false" ht="14.1" hidden="true" customHeight="true" outlineLevel="0" collapsed="false">
      <c r="A81" s="146"/>
      <c r="B81" s="147"/>
      <c r="C81" s="33"/>
      <c r="D81" s="108"/>
      <c r="E81" s="88" t="s">
        <v>137</v>
      </c>
      <c r="F81" s="88"/>
      <c r="G81" s="183" t="n">
        <v>-1.73173051696858</v>
      </c>
      <c r="H81" s="184" t="n">
        <v>-2.04070680006968</v>
      </c>
      <c r="I81" s="185" t="n">
        <v>-2.22790757737432</v>
      </c>
      <c r="J81" s="186" t="n">
        <v>-1.83165718240182</v>
      </c>
      <c r="K81" s="185" t="n">
        <v>-2.17115113512973</v>
      </c>
      <c r="L81" s="186" t="n">
        <v>-1.64245120448001</v>
      </c>
      <c r="M81" s="185" t="n">
        <v>-2.25441033006475</v>
      </c>
      <c r="N81" s="186" t="n">
        <v>-1.35130292051983</v>
      </c>
      <c r="O81" s="184" t="n">
        <v>-1.12904750309852</v>
      </c>
      <c r="P81" s="188" t="n">
        <v>0.502076991404077</v>
      </c>
      <c r="Q81" s="188" t="n">
        <v>-2.01040504013623</v>
      </c>
      <c r="R81" s="188" t="n">
        <v>-1.85192417237524</v>
      </c>
      <c r="S81" s="188" t="n">
        <v>-1.68775933567377</v>
      </c>
      <c r="T81" s="224"/>
      <c r="U81" s="19"/>
      <c r="V81" s="146"/>
      <c r="X81" s="0"/>
      <c r="AB81" s="0"/>
      <c r="AC81" s="0"/>
      <c r="AD81" s="0"/>
      <c r="AE81" s="0"/>
      <c r="AQ81" s="0"/>
      <c r="AR81" s="11"/>
      <c r="AS81" s="11"/>
      <c r="AT81" s="11"/>
      <c r="AU81" s="11"/>
      <c r="AV81" s="11"/>
      <c r="AW81" s="11"/>
      <c r="AX81" s="11"/>
      <c r="AY81" s="11"/>
      <c r="AZ81" s="11"/>
      <c r="BA81" s="11"/>
      <c r="BB81" s="11"/>
      <c r="BC81" s="11"/>
      <c r="BD81" s="11"/>
      <c r="BE81" s="11"/>
      <c r="BF81" s="11"/>
      <c r="BG81" s="11"/>
      <c r="BH81" s="11"/>
      <c r="BI81" s="11"/>
      <c r="BJ81" s="11"/>
      <c r="BK81" s="11"/>
      <c r="BL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X82" s="0"/>
      <c r="AB82" s="0"/>
      <c r="AC82" s="0"/>
      <c r="AD82" s="0"/>
      <c r="AE82" s="0"/>
      <c r="AQ82" s="0"/>
      <c r="AR82" s="11"/>
      <c r="AS82" s="11"/>
      <c r="AT82" s="11"/>
      <c r="AU82" s="11"/>
      <c r="AV82" s="11"/>
      <c r="AW82" s="11"/>
      <c r="AX82" s="11"/>
      <c r="AY82" s="11"/>
      <c r="AZ82" s="11"/>
      <c r="BA82" s="11"/>
      <c r="BB82" s="11"/>
      <c r="BC82" s="11"/>
      <c r="BD82" s="11"/>
      <c r="BE82" s="11"/>
      <c r="BF82" s="11"/>
      <c r="BG82" s="11"/>
      <c r="BH82" s="11"/>
      <c r="BI82" s="11"/>
      <c r="BJ82" s="11"/>
      <c r="BK82" s="11"/>
      <c r="BL82" s="11"/>
    </row>
    <row r="83" customFormat="false" ht="14.1" hidden="true" customHeight="true" outlineLevel="0" collapsed="false">
      <c r="A83" s="146"/>
      <c r="B83" s="147"/>
      <c r="C83" s="33"/>
      <c r="D83" s="143"/>
      <c r="E83" s="144" t="s">
        <v>145</v>
      </c>
      <c r="F83" s="144"/>
      <c r="G83" s="183" t="n">
        <v>-0.23458835699055</v>
      </c>
      <c r="H83" s="184" t="n">
        <v>-0.0812788259857422</v>
      </c>
      <c r="I83" s="185" t="n">
        <v>0.0336444681089843</v>
      </c>
      <c r="J83" s="186" t="n">
        <v>-0.163311330951321</v>
      </c>
      <c r="K83" s="185" t="n">
        <v>0.0232336008072265</v>
      </c>
      <c r="L83" s="186" t="n">
        <v>-0.904196831907556</v>
      </c>
      <c r="M83" s="185" t="n">
        <v>0.660808765244147</v>
      </c>
      <c r="N83" s="186" t="n">
        <v>1.58640234760987</v>
      </c>
      <c r="O83" s="184" t="n">
        <v>-0.197707710160289</v>
      </c>
      <c r="P83" s="188" t="n">
        <v>3.4439707384369</v>
      </c>
      <c r="Q83" s="188" t="n">
        <v>0.692521420136738</v>
      </c>
      <c r="R83" s="188" t="n">
        <v>0.86073912245821</v>
      </c>
      <c r="S83" s="188" t="n">
        <v>1.04626489474706</v>
      </c>
      <c r="T83" s="224"/>
      <c r="U83" s="19"/>
      <c r="V83" s="146"/>
      <c r="X83" s="0"/>
      <c r="AB83" s="0"/>
      <c r="AC83" s="0"/>
      <c r="AD83" s="0"/>
      <c r="AE83" s="0"/>
      <c r="AQ83" s="0"/>
      <c r="AR83" s="11"/>
      <c r="AS83" s="11"/>
      <c r="AT83" s="11"/>
      <c r="AU83" s="11"/>
      <c r="AV83" s="11"/>
      <c r="AW83" s="11"/>
      <c r="AX83" s="11"/>
      <c r="AY83" s="11"/>
      <c r="AZ83" s="11"/>
      <c r="BA83" s="11"/>
      <c r="BB83" s="11"/>
      <c r="BC83" s="11"/>
      <c r="BD83" s="11"/>
      <c r="BE83" s="11"/>
      <c r="BF83" s="11"/>
      <c r="BG83" s="11"/>
      <c r="BH83" s="11"/>
      <c r="BI83" s="11"/>
      <c r="BJ83" s="11"/>
      <c r="BK83" s="11"/>
      <c r="BL83" s="11"/>
    </row>
    <row r="84" customFormat="false" ht="14.1" hidden="true" customHeight="true" outlineLevel="0" collapsed="false">
      <c r="A84" s="146"/>
      <c r="B84" s="147"/>
      <c r="C84" s="33"/>
      <c r="D84" s="143"/>
      <c r="E84" s="144" t="s">
        <v>146</v>
      </c>
      <c r="F84" s="144"/>
      <c r="G84" s="183" t="n">
        <v>-4.34650238246831</v>
      </c>
      <c r="H84" s="184" t="n">
        <v>-4.04405262447823</v>
      </c>
      <c r="I84" s="185" t="n">
        <v>-4.70841902264512</v>
      </c>
      <c r="J84" s="186" t="n">
        <v>-3.3482925111484</v>
      </c>
      <c r="K84" s="185" t="n">
        <v>-4.33603356666388</v>
      </c>
      <c r="L84" s="186" t="n">
        <v>-3.26306711743217</v>
      </c>
      <c r="M84" s="185" t="n">
        <v>-5.34242700550508</v>
      </c>
      <c r="N84" s="186" t="n">
        <v>-3.04562226850834</v>
      </c>
      <c r="O84" s="184" t="n">
        <v>-4.60761775354117</v>
      </c>
      <c r="P84" s="188" t="n">
        <v>-0.443556146761859</v>
      </c>
      <c r="Q84" s="188" t="n">
        <v>-5.82744180516341</v>
      </c>
      <c r="R84" s="188" t="n">
        <v>-5.65191836728498</v>
      </c>
      <c r="S84" s="188" t="n">
        <v>-5.36408442727622</v>
      </c>
      <c r="T84" s="224"/>
      <c r="U84" s="19"/>
      <c r="V84" s="146"/>
      <c r="X84" s="0"/>
      <c r="AB84" s="0"/>
      <c r="AC84" s="0"/>
      <c r="AD84" s="0"/>
      <c r="AE84" s="0"/>
      <c r="AQ84" s="0"/>
      <c r="AR84" s="11"/>
      <c r="AS84" s="11"/>
      <c r="AT84" s="11"/>
      <c r="AU84" s="11"/>
      <c r="AV84" s="11"/>
      <c r="AW84" s="11"/>
      <c r="AX84" s="11"/>
      <c r="AY84" s="11"/>
      <c r="AZ84" s="11"/>
      <c r="BA84" s="11"/>
      <c r="BB84" s="11"/>
      <c r="BC84" s="11"/>
      <c r="BD84" s="11"/>
      <c r="BE84" s="11"/>
      <c r="BF84" s="11"/>
      <c r="BG84" s="11"/>
      <c r="BH84" s="11"/>
      <c r="BI84" s="11"/>
      <c r="BJ84" s="11"/>
      <c r="BK84" s="11"/>
      <c r="BL84" s="11"/>
    </row>
    <row r="85" customFormat="false" ht="14.1" hidden="true" customHeight="true" outlineLevel="0" collapsed="false">
      <c r="A85" s="146"/>
      <c r="B85" s="147"/>
      <c r="C85" s="33"/>
      <c r="D85" s="143"/>
      <c r="E85" s="144" t="s">
        <v>147</v>
      </c>
      <c r="F85" s="144"/>
      <c r="G85" s="183" t="n">
        <v>0.808670048973825</v>
      </c>
      <c r="H85" s="184" t="n">
        <v>-0.163287338177942</v>
      </c>
      <c r="I85" s="185" t="n">
        <v>-0.656525386466245</v>
      </c>
      <c r="J85" s="186" t="n">
        <v>0.384453710324095</v>
      </c>
      <c r="K85" s="185" t="n">
        <v>-0.536908879723153</v>
      </c>
      <c r="L85" s="186" t="n">
        <v>0.612462135567138</v>
      </c>
      <c r="M85" s="185" t="n">
        <v>-0.971501862161417</v>
      </c>
      <c r="N85" s="186" t="n">
        <v>0.442688118203183</v>
      </c>
      <c r="O85" s="184" t="n">
        <v>2.08908845837363</v>
      </c>
      <c r="P85" s="188" t="n">
        <v>0.894608761224136</v>
      </c>
      <c r="Q85" s="188" t="n">
        <v>1.31818873348497</v>
      </c>
      <c r="R85" s="188" t="n">
        <v>1.43511924497317</v>
      </c>
      <c r="S85" s="188" t="n">
        <v>1.62543627567857</v>
      </c>
      <c r="T85" s="224"/>
      <c r="U85" s="19"/>
      <c r="V85" s="146"/>
      <c r="X85" s="0"/>
      <c r="AB85" s="0"/>
      <c r="AC85" s="0"/>
      <c r="AD85" s="0"/>
      <c r="AE85" s="0"/>
      <c r="AQ85" s="0"/>
      <c r="AR85" s="11"/>
      <c r="AS85" s="11"/>
      <c r="AT85" s="11"/>
      <c r="AU85" s="11"/>
      <c r="AV85" s="11"/>
      <c r="AW85" s="11"/>
      <c r="AX85" s="11"/>
      <c r="AY85" s="11"/>
      <c r="AZ85" s="11"/>
      <c r="BA85" s="11"/>
      <c r="BB85" s="11"/>
      <c r="BC85" s="11"/>
      <c r="BD85" s="11"/>
      <c r="BE85" s="11"/>
      <c r="BF85" s="11"/>
      <c r="BG85" s="11"/>
      <c r="BH85" s="11"/>
      <c r="BI85" s="11"/>
      <c r="BJ85" s="11"/>
      <c r="BK85" s="11"/>
      <c r="BL85" s="11"/>
    </row>
    <row r="86" customFormat="false" ht="14.1" hidden="false" customHeight="true" outlineLevel="0" collapsed="false">
      <c r="A86" s="146"/>
      <c r="B86" s="147"/>
      <c r="C86" s="33"/>
      <c r="D86" s="143"/>
      <c r="E86" s="144" t="s">
        <v>148</v>
      </c>
      <c r="F86" s="144"/>
      <c r="G86" s="183" t="n">
        <v>-3.85208895951635</v>
      </c>
      <c r="H86" s="184" t="n">
        <v>-3.6427478098653</v>
      </c>
      <c r="I86" s="185" t="n">
        <v>-3.70624071125093</v>
      </c>
      <c r="J86" s="186" t="n">
        <v>-3.5155164671273</v>
      </c>
      <c r="K86" s="185" t="n">
        <v>-3.89298933849378</v>
      </c>
      <c r="L86" s="186" t="n">
        <v>-3.3582259758323</v>
      </c>
      <c r="M86" s="185" t="n">
        <v>-3.08657842575544</v>
      </c>
      <c r="N86" s="186" t="n">
        <v>-2.76832676859031</v>
      </c>
      <c r="O86" s="184" t="n">
        <v>-3.79458878920411</v>
      </c>
      <c r="P86" s="188" t="n">
        <v>-0.267882728339608</v>
      </c>
      <c r="Q86" s="188" t="n">
        <v>-4.9202953381412</v>
      </c>
      <c r="R86" s="188" t="n">
        <v>-4.62327252791864</v>
      </c>
      <c r="S86" s="188" t="n">
        <v>-4.98239460228797</v>
      </c>
      <c r="T86" s="224"/>
      <c r="U86" s="19"/>
      <c r="V86" s="146"/>
      <c r="X86" s="0"/>
      <c r="AB86" s="0"/>
      <c r="AC86" s="0"/>
      <c r="AD86" s="0"/>
      <c r="AE86" s="0"/>
      <c r="AQ86" s="0"/>
      <c r="AR86" s="11"/>
      <c r="AS86" s="11"/>
      <c r="AT86" s="11"/>
      <c r="AU86" s="11"/>
      <c r="AV86" s="11"/>
      <c r="AW86" s="11"/>
      <c r="AX86" s="11"/>
      <c r="AY86" s="11"/>
      <c r="AZ86" s="11"/>
      <c r="BA86" s="11"/>
      <c r="BB86" s="11"/>
      <c r="BC86" s="11"/>
      <c r="BD86" s="11"/>
      <c r="BE86" s="11"/>
      <c r="BF86" s="11"/>
      <c r="BG86" s="11"/>
      <c r="BH86" s="11"/>
      <c r="BI86" s="11"/>
      <c r="BJ86" s="11"/>
      <c r="BK86" s="11"/>
      <c r="BL86" s="11"/>
    </row>
    <row r="87" customFormat="false" ht="14.1" hidden="false" customHeight="true" outlineLevel="0" collapsed="false">
      <c r="A87" s="146"/>
      <c r="B87" s="147"/>
      <c r="C87" s="33"/>
      <c r="D87" s="143"/>
      <c r="E87" s="144" t="s">
        <v>149</v>
      </c>
      <c r="F87" s="144"/>
      <c r="G87" s="183" t="n">
        <v>-2.32518214774</v>
      </c>
      <c r="H87" s="184" t="n">
        <v>-2.93014229663817</v>
      </c>
      <c r="I87" s="185" t="n">
        <v>-3.58627134222214</v>
      </c>
      <c r="J87" s="186" t="n">
        <v>-2.32659200980516</v>
      </c>
      <c r="K87" s="185" t="n">
        <v>-3.34737752668225</v>
      </c>
      <c r="L87" s="186" t="n">
        <v>-1.713523183824</v>
      </c>
      <c r="M87" s="185" t="n">
        <v>-4.04057695831842</v>
      </c>
      <c r="N87" s="186" t="n">
        <v>-2.08528360149129</v>
      </c>
      <c r="O87" s="184" t="n">
        <v>-1.26979192885922</v>
      </c>
      <c r="P87" s="188" t="n">
        <v>-0.206798280407239</v>
      </c>
      <c r="Q87" s="188" t="n">
        <v>-2.73855489634084</v>
      </c>
      <c r="R87" s="188" t="n">
        <v>-2.54772780844675</v>
      </c>
      <c r="S87" s="188" t="n">
        <v>-2.50624743127624</v>
      </c>
      <c r="T87" s="224"/>
      <c r="U87" s="19"/>
      <c r="V87" s="146"/>
      <c r="X87" s="0"/>
      <c r="AB87" s="0"/>
      <c r="AC87" s="0"/>
      <c r="AD87" s="0"/>
      <c r="AE87" s="0"/>
      <c r="AQ87" s="0"/>
      <c r="AR87" s="11"/>
      <c r="AS87" s="11"/>
      <c r="AT87" s="11"/>
      <c r="AU87" s="11"/>
      <c r="AV87" s="11"/>
      <c r="AW87" s="11"/>
      <c r="AX87" s="11"/>
      <c r="AY87" s="11"/>
      <c r="AZ87" s="11"/>
      <c r="BA87" s="11"/>
      <c r="BB87" s="11"/>
      <c r="BC87" s="11"/>
      <c r="BD87" s="11"/>
      <c r="BE87" s="11"/>
      <c r="BF87" s="11"/>
      <c r="BG87" s="11"/>
      <c r="BH87" s="11"/>
      <c r="BI87" s="11"/>
      <c r="BJ87" s="11"/>
      <c r="BK87" s="11"/>
      <c r="BL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X88" s="0"/>
      <c r="AB88" s="0"/>
      <c r="AC88" s="0"/>
      <c r="AD88" s="0"/>
      <c r="AE88" s="0"/>
      <c r="AQ88" s="0"/>
      <c r="AR88" s="11"/>
      <c r="AS88" s="11"/>
      <c r="AT88" s="11"/>
      <c r="AU88" s="11"/>
      <c r="AV88" s="11"/>
      <c r="AW88" s="11"/>
      <c r="AX88" s="11"/>
      <c r="AY88" s="11"/>
      <c r="AZ88" s="11"/>
      <c r="BA88" s="11"/>
      <c r="BB88" s="11"/>
      <c r="BC88" s="11"/>
      <c r="BD88" s="11"/>
      <c r="BE88" s="11"/>
      <c r="BF88" s="11"/>
      <c r="BG88" s="11"/>
      <c r="BH88" s="11"/>
      <c r="BI88" s="11"/>
      <c r="BJ88" s="11"/>
      <c r="BK88" s="11"/>
      <c r="BL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X89" s="0"/>
      <c r="AB89" s="0"/>
      <c r="AC89" s="0"/>
      <c r="AD89" s="0"/>
      <c r="AE89" s="0"/>
      <c r="AQ89" s="0"/>
      <c r="AR89" s="11"/>
      <c r="AS89" s="11"/>
      <c r="AT89" s="11"/>
      <c r="AU89" s="11"/>
      <c r="AV89" s="11"/>
      <c r="AW89" s="11"/>
      <c r="AX89" s="11"/>
      <c r="AY89" s="11"/>
      <c r="AZ89" s="11"/>
      <c r="BA89" s="11"/>
      <c r="BB89" s="11"/>
      <c r="BC89" s="11"/>
      <c r="BD89" s="11"/>
      <c r="BE89" s="11"/>
      <c r="BF89" s="11"/>
      <c r="BG89" s="11"/>
      <c r="BH89" s="11"/>
      <c r="BI89" s="11"/>
      <c r="BJ89" s="11"/>
      <c r="BK89" s="11"/>
      <c r="BL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X90" s="0"/>
      <c r="AB90" s="0"/>
      <c r="AC90" s="0"/>
      <c r="AD90" s="0"/>
      <c r="AE90" s="0"/>
      <c r="AQ90" s="0"/>
      <c r="AR90" s="11"/>
      <c r="AS90" s="11"/>
      <c r="AT90" s="11"/>
      <c r="AU90" s="11"/>
      <c r="AV90" s="11"/>
      <c r="AW90" s="11"/>
      <c r="AX90" s="11"/>
      <c r="AY90" s="11"/>
      <c r="AZ90" s="11"/>
      <c r="BA90" s="11"/>
      <c r="BB90" s="11"/>
      <c r="BC90" s="11"/>
      <c r="BD90" s="11"/>
      <c r="BE90" s="11"/>
      <c r="BF90" s="11"/>
      <c r="BG90" s="11"/>
      <c r="BH90" s="11"/>
      <c r="BI90" s="11"/>
      <c r="BJ90" s="11"/>
      <c r="BK90" s="11"/>
      <c r="BL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X91" s="0"/>
      <c r="AB91" s="0"/>
      <c r="AC91" s="0"/>
      <c r="AD91" s="0"/>
      <c r="AE91" s="0"/>
      <c r="AQ91" s="0"/>
      <c r="AR91" s="11"/>
      <c r="AS91" s="11"/>
      <c r="AT91" s="11"/>
      <c r="AU91" s="11"/>
      <c r="AV91" s="11"/>
      <c r="AW91" s="11"/>
      <c r="AX91" s="11"/>
      <c r="AY91" s="11"/>
      <c r="AZ91" s="11"/>
      <c r="BA91" s="11"/>
      <c r="BB91" s="11"/>
      <c r="BC91" s="11"/>
      <c r="BD91" s="11"/>
      <c r="BE91" s="11"/>
      <c r="BF91" s="11"/>
      <c r="BG91" s="11"/>
      <c r="BH91" s="11"/>
      <c r="BI91" s="11"/>
      <c r="BJ91" s="11"/>
      <c r="BK91" s="11"/>
      <c r="BL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X92" s="0"/>
      <c r="AB92" s="0"/>
      <c r="AC92" s="0"/>
      <c r="AD92" s="0"/>
      <c r="AE92" s="0"/>
      <c r="AQ92" s="0"/>
      <c r="AR92" s="11"/>
      <c r="AS92" s="11"/>
      <c r="AT92" s="11"/>
      <c r="AU92" s="11"/>
      <c r="AV92" s="11"/>
      <c r="AW92" s="11"/>
      <c r="AX92" s="11"/>
      <c r="AY92" s="11"/>
      <c r="AZ92" s="11"/>
      <c r="BA92" s="11"/>
      <c r="BB92" s="11"/>
      <c r="BC92" s="11"/>
      <c r="BD92" s="11"/>
      <c r="BE92" s="11"/>
      <c r="BF92" s="11"/>
      <c r="BG92" s="11"/>
      <c r="BH92" s="11"/>
      <c r="BI92" s="11"/>
      <c r="BJ92" s="11"/>
      <c r="BK92" s="11"/>
      <c r="BL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X93" s="0"/>
      <c r="AB93" s="0"/>
      <c r="AC93" s="0"/>
      <c r="AD93" s="0"/>
      <c r="AE93" s="0"/>
      <c r="AQ93" s="0"/>
      <c r="AR93" s="11"/>
      <c r="AS93" s="11"/>
      <c r="AT93" s="11"/>
      <c r="AU93" s="11"/>
      <c r="AV93" s="11"/>
      <c r="AW93" s="11"/>
      <c r="AX93" s="11"/>
      <c r="AY93" s="11"/>
      <c r="AZ93" s="11"/>
      <c r="BA93" s="11"/>
      <c r="BB93" s="11"/>
      <c r="BC93" s="11"/>
      <c r="BD93" s="11"/>
      <c r="BE93" s="11"/>
      <c r="BF93" s="11"/>
      <c r="BG93" s="11"/>
      <c r="BH93" s="11"/>
      <c r="BI93" s="11"/>
      <c r="BJ93" s="11"/>
      <c r="BK93" s="11"/>
      <c r="BL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X94" s="0"/>
      <c r="AB94" s="0"/>
      <c r="AC94" s="0"/>
      <c r="AD94" s="0"/>
      <c r="AE94" s="0"/>
      <c r="AQ94" s="0"/>
      <c r="AR94" s="11"/>
      <c r="AS94" s="11"/>
      <c r="AT94" s="11"/>
      <c r="AU94" s="11"/>
      <c r="AV94" s="11"/>
      <c r="AW94" s="11"/>
      <c r="AX94" s="11"/>
      <c r="AY94" s="11"/>
      <c r="AZ94" s="11"/>
      <c r="BA94" s="11"/>
      <c r="BB94" s="11"/>
      <c r="BC94" s="11"/>
      <c r="BD94" s="11"/>
      <c r="BE94" s="11"/>
      <c r="BF94" s="11"/>
      <c r="BG94" s="11"/>
      <c r="BH94" s="11"/>
      <c r="BI94" s="11"/>
      <c r="BJ94" s="11"/>
      <c r="BK94" s="11"/>
      <c r="BL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1"/>
      <c r="X95" s="11"/>
      <c r="Y95" s="11"/>
      <c r="Z95" s="11"/>
      <c r="AA95" s="11"/>
      <c r="AB95" s="11"/>
      <c r="AC95" s="11"/>
      <c r="AD95" s="11"/>
      <c r="AE95" s="11"/>
      <c r="AF95" s="11"/>
      <c r="AG95" s="11"/>
      <c r="AH95" s="11"/>
      <c r="AI95" s="11"/>
      <c r="AJ95" s="11"/>
      <c r="AK95" s="11"/>
      <c r="AL95" s="11"/>
      <c r="AM95" s="11"/>
      <c r="AN95" s="0"/>
      <c r="AO95" s="11"/>
      <c r="AP95" s="11"/>
      <c r="AQ95" s="11"/>
      <c r="AR95" s="149"/>
      <c r="AS95" s="149"/>
      <c r="AT95" s="149"/>
      <c r="AU95" s="149"/>
      <c r="AV95" s="149"/>
      <c r="AW95" s="149"/>
      <c r="AX95" s="149"/>
      <c r="AY95" s="149"/>
      <c r="AZ95" s="149"/>
      <c r="BA95" s="149"/>
      <c r="BB95" s="149"/>
      <c r="BC95" s="149"/>
      <c r="BD95" s="149"/>
      <c r="BE95" s="149"/>
      <c r="BF95" s="149"/>
      <c r="BG95" s="149"/>
      <c r="BH95" s="149"/>
      <c r="BI95" s="149"/>
      <c r="BJ95" s="149"/>
      <c r="BK95" s="149"/>
      <c r="BL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row>
    <row r="97" customFormat="false" ht="12" hidden="tru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row>
    <row r="98" customFormat="false" ht="12" hidden="tru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row>
    <row r="99" customFormat="false" ht="12" hidden="tru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row>
    <row r="100" customFormat="false" ht="12" hidden="tru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row>
    <row r="101" customFormat="false" ht="12" hidden="tru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row>
    <row r="102" customFormat="false" ht="12" hidden="tru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c r="W104" s="11"/>
      <c r="X104" s="11"/>
      <c r="Y104" s="11"/>
      <c r="Z104" s="11"/>
      <c r="AA104" s="11"/>
      <c r="AB104" s="11"/>
      <c r="AC104" s="11"/>
      <c r="AD104" s="11"/>
      <c r="AE104" s="11"/>
      <c r="AF104" s="11"/>
      <c r="AG104" s="11"/>
      <c r="AH104" s="11"/>
      <c r="AI104" s="11"/>
      <c r="AJ104" s="11"/>
      <c r="AK104" s="11"/>
      <c r="AL104" s="11"/>
      <c r="AM104" s="11"/>
      <c r="AO104" s="11"/>
      <c r="AP104" s="147"/>
      <c r="AQ104" s="147"/>
    </row>
    <row r="105" customFormat="false" ht="12" hidden="false" customHeight="false" outlineLevel="0" collapsed="false">
      <c r="W105" s="11"/>
      <c r="X105" s="11"/>
      <c r="Y105" s="11"/>
      <c r="Z105" s="11"/>
      <c r="AA105" s="11"/>
      <c r="AB105" s="11"/>
      <c r="AC105" s="11"/>
      <c r="AD105" s="11"/>
      <c r="AE105" s="11"/>
      <c r="AF105" s="11"/>
      <c r="AG105" s="11"/>
      <c r="AH105" s="11"/>
      <c r="AI105" s="11"/>
      <c r="AJ105" s="11"/>
      <c r="AK105" s="11"/>
      <c r="AL105" s="11"/>
      <c r="AM105" s="11"/>
      <c r="AO105" s="11"/>
      <c r="AP105" s="147"/>
      <c r="AQ105" s="147"/>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2-12-13T06:25:05Z</cp:lastPrinted>
  <dcterms:modified xsi:type="dcterms:W3CDTF">2012-12-13T07: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