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B$2:$U$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７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 </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４年７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７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r>
      <rPr>
        <sz val="11"/>
        <rFont val="Noto Sans"/>
        <family val="2"/>
      </rPr>
      <t xml:space="preserve">平成</t>
    </r>
    <r>
      <rPr>
        <sz val="11"/>
        <rFont val="ＭＳ 明朝"/>
        <family val="1"/>
        <charset val="128"/>
      </rPr>
      <t xml:space="preserve">24</t>
    </r>
    <r>
      <rPr>
        <sz val="11"/>
        <rFont val="Noto Sans"/>
        <family val="2"/>
      </rPr>
      <t xml:space="preserve">年４～</t>
    </r>
    <r>
      <rPr>
        <sz val="11"/>
        <rFont val="ＭＳ 明朝"/>
        <family val="1"/>
        <charset val="128"/>
      </rPr>
      <t xml:space="preserve">7</t>
    </r>
    <r>
      <rPr>
        <sz val="11"/>
        <rFont val="Noto Sans"/>
        <family val="2"/>
      </rPr>
      <t xml:space="preserve">月</t>
    </r>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4"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c r="L12" s="1"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8" min="23" style="0" width="10.71"/>
    <col collapsed="false" customWidth="true" hidden="false" outlineLevel="0" max="31" min="30" style="0" width="2.7"/>
    <col collapsed="false" customWidth="true" hidden="false" outlineLevel="0" max="32" min="32"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s="12" customFormat="true" ht="15" hidden="false" customHeight="true" outlineLevel="0" collapsed="false">
      <c r="A2" s="13"/>
      <c r="B2" s="23"/>
      <c r="C2" s="369" t="s">
        <v>193</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11"/>
      <c r="AH2" s="11"/>
      <c r="AI2" s="11"/>
      <c r="AJ2" s="11"/>
      <c r="AK2" s="11"/>
      <c r="AL2" s="11"/>
      <c r="AM2" s="11"/>
      <c r="AN2" s="11"/>
      <c r="AO2" s="11"/>
      <c r="AP2" s="11"/>
      <c r="AQ2" s="11"/>
      <c r="AR2" s="11"/>
      <c r="AS2" s="11"/>
      <c r="AT2" s="11"/>
      <c r="AU2" s="11"/>
      <c r="AV2" s="11"/>
      <c r="AW2" s="11"/>
      <c r="AX2" s="11"/>
      <c r="AY2" s="11"/>
      <c r="AZ2" s="11"/>
      <c r="BA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11"/>
      <c r="AH3" s="11"/>
      <c r="AI3" s="11"/>
      <c r="AJ3" s="11"/>
      <c r="AK3" s="11"/>
      <c r="AL3" s="11"/>
      <c r="AM3" s="11"/>
      <c r="AN3" s="11"/>
      <c r="AO3" s="11"/>
      <c r="AP3" s="11"/>
      <c r="AQ3" s="11"/>
      <c r="AR3" s="11"/>
      <c r="AS3" s="11"/>
      <c r="AT3" s="11"/>
      <c r="AU3" s="11"/>
      <c r="AV3" s="11"/>
      <c r="AW3" s="11"/>
      <c r="AX3" s="11"/>
      <c r="AY3" s="11"/>
      <c r="AZ3" s="11"/>
      <c r="BA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11"/>
      <c r="AH4" s="11"/>
      <c r="AI4" s="11"/>
      <c r="AJ4" s="11"/>
      <c r="AK4" s="11"/>
      <c r="AL4" s="11"/>
      <c r="AM4" s="11"/>
      <c r="AN4" s="11"/>
      <c r="AO4" s="11"/>
      <c r="AP4" s="11"/>
      <c r="AQ4" s="11"/>
      <c r="AR4" s="11"/>
      <c r="AS4" s="11"/>
      <c r="AT4" s="11"/>
      <c r="AU4" s="11"/>
      <c r="AV4" s="11"/>
      <c r="AW4" s="11"/>
      <c r="AX4" s="11"/>
      <c r="AY4" s="11"/>
      <c r="AZ4" s="11"/>
      <c r="BA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11"/>
      <c r="AH5" s="11"/>
      <c r="AI5" s="11"/>
      <c r="AJ5" s="11"/>
      <c r="AK5" s="11"/>
      <c r="AL5" s="11"/>
      <c r="AM5" s="11"/>
      <c r="AN5" s="11"/>
      <c r="AO5" s="11"/>
      <c r="AP5" s="11"/>
      <c r="AQ5" s="11"/>
      <c r="AR5" s="11"/>
      <c r="AS5" s="11"/>
      <c r="AT5" s="11"/>
      <c r="AU5" s="11"/>
      <c r="AV5" s="11"/>
      <c r="AW5" s="11"/>
      <c r="AX5" s="11"/>
      <c r="AY5" s="11"/>
      <c r="AZ5" s="11"/>
      <c r="BA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11"/>
      <c r="AH6" s="11"/>
      <c r="AI6" s="11"/>
      <c r="AJ6" s="11"/>
      <c r="AK6" s="11"/>
      <c r="AL6" s="11"/>
      <c r="AM6" s="11"/>
      <c r="AN6" s="11"/>
      <c r="AO6" s="11"/>
      <c r="AP6" s="11"/>
      <c r="AQ6" s="11"/>
      <c r="AR6" s="11"/>
      <c r="AS6" s="11"/>
      <c r="AT6" s="11"/>
      <c r="AU6" s="11"/>
      <c r="AV6" s="11"/>
      <c r="AW6" s="11"/>
      <c r="AX6" s="11"/>
      <c r="AY6" s="11"/>
      <c r="AZ6" s="11"/>
      <c r="BA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11"/>
      <c r="AH7" s="11"/>
      <c r="AI7" s="11"/>
      <c r="AJ7" s="11"/>
      <c r="AK7" s="11"/>
      <c r="AL7" s="11"/>
      <c r="AM7" s="11"/>
      <c r="AN7" s="11"/>
      <c r="AO7" s="11"/>
      <c r="AP7" s="11"/>
      <c r="AQ7" s="11"/>
      <c r="AR7" s="11"/>
      <c r="AS7" s="11"/>
      <c r="AT7" s="11"/>
      <c r="AU7" s="11"/>
      <c r="AV7" s="11"/>
      <c r="AW7" s="11"/>
      <c r="AX7" s="11"/>
      <c r="AY7" s="11"/>
      <c r="AZ7" s="11"/>
      <c r="BA7" s="11"/>
    </row>
    <row r="8" s="12" customFormat="true" ht="15" hidden="false" customHeight="true" outlineLevel="0" collapsed="false">
      <c r="A8" s="13"/>
      <c r="B8" s="23"/>
      <c r="C8" s="27" t="s">
        <v>202</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11"/>
      <c r="AH8" s="11"/>
      <c r="AI8" s="11"/>
      <c r="AJ8" s="11"/>
      <c r="AK8" s="11"/>
      <c r="AL8" s="11"/>
      <c r="AM8" s="11"/>
      <c r="AN8" s="11"/>
      <c r="AO8" s="11"/>
      <c r="AP8" s="11"/>
      <c r="AQ8" s="11"/>
      <c r="AR8" s="11"/>
      <c r="AS8" s="11"/>
      <c r="AT8" s="11"/>
      <c r="AU8" s="11"/>
      <c r="AV8" s="11"/>
      <c r="AW8" s="11"/>
      <c r="AX8" s="11"/>
      <c r="AY8" s="11"/>
      <c r="AZ8" s="11"/>
      <c r="BA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3</v>
      </c>
      <c r="U9" s="19"/>
      <c r="V9" s="13"/>
      <c r="W9" s="0"/>
      <c r="X9" s="0"/>
      <c r="Y9" s="0"/>
      <c r="Z9" s="0"/>
      <c r="AA9" s="0"/>
      <c r="AB9" s="0"/>
      <c r="AC9" s="0"/>
      <c r="AD9" s="0"/>
      <c r="AE9" s="0"/>
      <c r="AF9" s="0"/>
      <c r="AG9" s="11"/>
      <c r="AH9" s="11"/>
      <c r="AI9" s="11"/>
      <c r="AJ9" s="11"/>
      <c r="AK9" s="11"/>
      <c r="AL9" s="11"/>
      <c r="AM9" s="11"/>
      <c r="AN9" s="11"/>
      <c r="AO9" s="11"/>
      <c r="AP9" s="11"/>
      <c r="AQ9" s="11"/>
      <c r="AR9" s="11"/>
      <c r="AS9" s="11"/>
      <c r="AT9" s="11"/>
      <c r="AU9" s="11"/>
      <c r="AV9" s="11"/>
      <c r="AW9" s="11"/>
      <c r="AX9" s="11"/>
      <c r="AY9" s="11"/>
      <c r="AZ9" s="11"/>
      <c r="BA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F10" s="0"/>
      <c r="AG10" s="20"/>
      <c r="AH10" s="20"/>
      <c r="AI10" s="20"/>
      <c r="AJ10" s="20"/>
      <c r="AK10" s="20"/>
      <c r="AL10" s="20"/>
      <c r="AM10" s="20"/>
      <c r="AN10" s="20"/>
      <c r="AO10" s="20"/>
      <c r="AP10" s="20"/>
      <c r="AQ10" s="20"/>
      <c r="AR10" s="20"/>
      <c r="AS10" s="20"/>
      <c r="AT10" s="20"/>
      <c r="AU10" s="20"/>
      <c r="AV10" s="20"/>
      <c r="AW10" s="20"/>
      <c r="AX10" s="20"/>
      <c r="AY10" s="20"/>
      <c r="AZ10" s="20"/>
      <c r="BA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F11" s="0"/>
      <c r="AG11" s="20"/>
      <c r="AH11" s="20"/>
      <c r="AI11" s="20"/>
      <c r="AJ11" s="20"/>
      <c r="AK11" s="20"/>
      <c r="AL11" s="20"/>
      <c r="AM11" s="20"/>
      <c r="AN11" s="20"/>
      <c r="AO11" s="20"/>
      <c r="AP11" s="20"/>
      <c r="AQ11" s="20"/>
      <c r="AR11" s="20"/>
      <c r="AS11" s="20"/>
      <c r="AT11" s="20"/>
      <c r="AU11" s="20"/>
      <c r="AV11" s="20"/>
      <c r="AW11" s="20"/>
      <c r="AX11" s="20"/>
      <c r="AY11" s="20"/>
      <c r="AZ11" s="20"/>
      <c r="BA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F12" s="0"/>
      <c r="AG12" s="20"/>
      <c r="AH12" s="20"/>
      <c r="AI12" s="20"/>
      <c r="AJ12" s="20"/>
      <c r="AK12" s="20"/>
      <c r="AL12" s="20"/>
      <c r="AM12" s="20"/>
      <c r="AN12" s="20"/>
      <c r="AO12" s="20"/>
      <c r="AP12" s="20"/>
      <c r="AQ12" s="20"/>
      <c r="AR12" s="20"/>
      <c r="AS12" s="20"/>
      <c r="AT12" s="20"/>
      <c r="AU12" s="20"/>
      <c r="AV12" s="20"/>
      <c r="AW12" s="20"/>
      <c r="AX12" s="20"/>
      <c r="AY12" s="20"/>
      <c r="AZ12" s="20"/>
      <c r="BA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F13" s="0"/>
      <c r="AG13" s="20"/>
      <c r="AH13" s="20"/>
      <c r="AI13" s="20"/>
      <c r="AJ13" s="20"/>
      <c r="AK13" s="20"/>
      <c r="AL13" s="20"/>
      <c r="AM13" s="20"/>
      <c r="AN13" s="20"/>
      <c r="AO13" s="20"/>
      <c r="AP13" s="20"/>
      <c r="AQ13" s="20"/>
      <c r="AR13" s="20"/>
      <c r="AS13" s="20"/>
      <c r="AT13" s="20"/>
      <c r="AU13" s="20"/>
      <c r="AV13" s="20"/>
      <c r="AW13" s="20"/>
      <c r="AX13" s="20"/>
      <c r="AY13" s="20"/>
      <c r="AZ13" s="20"/>
      <c r="BA13" s="20"/>
    </row>
    <row r="14" customFormat="false" ht="14.1" hidden="true" customHeight="true" outlineLevel="0" collapsed="false">
      <c r="A14" s="13"/>
      <c r="B14" s="23"/>
      <c r="C14" s="33"/>
      <c r="D14" s="68" t="s">
        <v>134</v>
      </c>
      <c r="E14" s="68"/>
      <c r="F14" s="68"/>
      <c r="G14" s="370" t="n">
        <v>71.8166918281229</v>
      </c>
      <c r="H14" s="371" t="n">
        <v>54.8965296756002</v>
      </c>
      <c r="I14" s="372" t="n">
        <v>59.9093788064121</v>
      </c>
      <c r="J14" s="373" t="n">
        <v>50.5892235411881</v>
      </c>
      <c r="K14" s="372" t="n">
        <v>61.9345692962365</v>
      </c>
      <c r="L14" s="373" t="n">
        <v>53.0052888616746</v>
      </c>
      <c r="M14" s="372" t="n">
        <v>58.5487665995587</v>
      </c>
      <c r="N14" s="373" t="n">
        <v>47.7288551756017</v>
      </c>
      <c r="O14" s="371" t="n">
        <v>96.1384260423187</v>
      </c>
      <c r="P14" s="374"/>
      <c r="Q14" s="375" t="n">
        <v>116.298120327625</v>
      </c>
      <c r="R14" s="376"/>
      <c r="S14" s="377"/>
      <c r="T14" s="224"/>
      <c r="U14" s="19"/>
      <c r="V14" s="13"/>
      <c r="AF14" s="0"/>
      <c r="AG14" s="20"/>
      <c r="AH14" s="20"/>
      <c r="AI14" s="20"/>
      <c r="AJ14" s="20"/>
      <c r="AK14" s="20"/>
      <c r="AL14" s="20"/>
      <c r="AM14" s="20"/>
      <c r="AN14" s="20"/>
      <c r="AO14" s="20"/>
      <c r="AP14" s="20"/>
      <c r="AQ14" s="20"/>
      <c r="AR14" s="20"/>
      <c r="AS14" s="20"/>
      <c r="AT14" s="20"/>
      <c r="AU14" s="20"/>
      <c r="AV14" s="20"/>
      <c r="AW14" s="20"/>
      <c r="AX14" s="20"/>
      <c r="AY14" s="20"/>
      <c r="AZ14" s="20"/>
      <c r="BA14" s="20"/>
    </row>
    <row r="15" customFormat="false" ht="14.1" hidden="true" customHeight="true" outlineLevel="0" collapsed="false">
      <c r="A15" s="13"/>
      <c r="B15" s="23"/>
      <c r="C15" s="33"/>
      <c r="D15" s="77" t="s">
        <v>135</v>
      </c>
      <c r="E15" s="77"/>
      <c r="F15" s="77"/>
      <c r="G15" s="378" t="n">
        <v>70.7245371437207</v>
      </c>
      <c r="H15" s="379" t="n">
        <v>54.3324688023852</v>
      </c>
      <c r="I15" s="380" t="n">
        <v>58.6141810383651</v>
      </c>
      <c r="J15" s="381" t="n">
        <v>50.5931934801871</v>
      </c>
      <c r="K15" s="380" t="n">
        <v>60.6699977519368</v>
      </c>
      <c r="L15" s="381" t="n">
        <v>52.8009485366805</v>
      </c>
      <c r="M15" s="380" t="n">
        <v>57.2795413743808</v>
      </c>
      <c r="N15" s="381" t="n">
        <v>48.1075841185728</v>
      </c>
      <c r="O15" s="379" t="n">
        <v>94.8926435128993</v>
      </c>
      <c r="P15" s="382"/>
      <c r="Q15" s="383" t="n">
        <v>113.849431349561</v>
      </c>
      <c r="R15" s="384"/>
      <c r="S15" s="385"/>
      <c r="T15" s="224"/>
      <c r="U15" s="19"/>
      <c r="V15" s="13"/>
      <c r="AF15" s="0"/>
      <c r="AG15" s="20"/>
      <c r="AH15" s="20"/>
      <c r="AI15" s="20"/>
      <c r="AJ15" s="20"/>
      <c r="AK15" s="20"/>
      <c r="AL15" s="20"/>
      <c r="AM15" s="20"/>
      <c r="AN15" s="20"/>
      <c r="AO15" s="20"/>
      <c r="AP15" s="20"/>
      <c r="AQ15" s="20"/>
      <c r="AR15" s="20"/>
      <c r="AS15" s="20"/>
      <c r="AT15" s="20"/>
      <c r="AU15" s="20"/>
      <c r="AV15" s="20"/>
      <c r="AW15" s="20"/>
      <c r="AX15" s="20"/>
      <c r="AY15" s="20"/>
      <c r="AZ15" s="20"/>
      <c r="BA15" s="20"/>
    </row>
    <row r="16" customFormat="false" ht="14.1" hidden="true" customHeight="true" outlineLevel="0" collapsed="false">
      <c r="A16" s="13"/>
      <c r="B16" s="23"/>
      <c r="C16" s="33"/>
      <c r="D16" s="77" t="s">
        <v>136</v>
      </c>
      <c r="E16" s="77"/>
      <c r="F16" s="77"/>
      <c r="G16" s="378" t="n">
        <v>73.0926819631726</v>
      </c>
      <c r="H16" s="379" t="n">
        <v>56.1569790876294</v>
      </c>
      <c r="I16" s="380" t="n">
        <v>60.5890917566221</v>
      </c>
      <c r="J16" s="381" t="n">
        <v>52.1999527766775</v>
      </c>
      <c r="K16" s="380" t="n">
        <v>62.7372707598008</v>
      </c>
      <c r="L16" s="381" t="n">
        <v>54.6653166388822</v>
      </c>
      <c r="M16" s="380" t="n">
        <v>59.0399912668659</v>
      </c>
      <c r="N16" s="381" t="n">
        <v>49.4183577433165</v>
      </c>
      <c r="O16" s="379" t="n">
        <v>98.6217054305548</v>
      </c>
      <c r="P16" s="382"/>
      <c r="Q16" s="383" t="n">
        <v>116.483532048726</v>
      </c>
      <c r="R16" s="384"/>
      <c r="S16" s="386"/>
      <c r="T16" s="224"/>
      <c r="U16" s="19"/>
      <c r="V16" s="13"/>
      <c r="AF16" s="0"/>
      <c r="AG16" s="20"/>
      <c r="AH16" s="20"/>
      <c r="AI16" s="20"/>
      <c r="AJ16" s="20"/>
      <c r="AK16" s="20"/>
      <c r="AL16" s="20"/>
      <c r="AM16" s="20"/>
      <c r="AN16" s="20"/>
      <c r="AO16" s="20"/>
      <c r="AP16" s="20"/>
      <c r="AQ16" s="20"/>
      <c r="AR16" s="20"/>
      <c r="AS16" s="20"/>
      <c r="AT16" s="20"/>
      <c r="AU16" s="20"/>
      <c r="AV16" s="20"/>
      <c r="AW16" s="20"/>
      <c r="AX16" s="20"/>
      <c r="AY16" s="20"/>
      <c r="AZ16" s="20"/>
      <c r="BA16" s="20"/>
    </row>
    <row r="17" customFormat="false" ht="14.1" hidden="true" customHeight="true" outlineLevel="0" collapsed="false">
      <c r="A17" s="13"/>
      <c r="B17" s="23"/>
      <c r="C17" s="33"/>
      <c r="D17" s="42"/>
      <c r="E17" s="88" t="s">
        <v>137</v>
      </c>
      <c r="F17" s="88"/>
      <c r="G17" s="387" t="n">
        <v>72.2580416076352</v>
      </c>
      <c r="H17" s="388" t="n">
        <v>55.4557040020919</v>
      </c>
      <c r="I17" s="389" t="n">
        <v>59.47040101623</v>
      </c>
      <c r="J17" s="390" t="n">
        <v>51.8391407818001</v>
      </c>
      <c r="K17" s="389" t="n">
        <v>61.389148347223</v>
      </c>
      <c r="L17" s="390" t="n">
        <v>54.2511613096004</v>
      </c>
      <c r="M17" s="389" t="n">
        <v>58.0891598643634</v>
      </c>
      <c r="N17" s="390" t="n">
        <v>49.0840119478991</v>
      </c>
      <c r="O17" s="388" t="n">
        <v>97.3630991909898</v>
      </c>
      <c r="P17" s="391"/>
      <c r="Q17" s="392" t="n">
        <v>115.787658868053</v>
      </c>
      <c r="R17" s="393"/>
      <c r="S17" s="394"/>
      <c r="T17" s="224"/>
      <c r="U17" s="19"/>
      <c r="V17" s="13"/>
      <c r="AF17" s="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14.1" hidden="true" customHeight="true" outlineLevel="0" collapsed="false">
      <c r="A18" s="13"/>
      <c r="B18" s="23"/>
      <c r="C18" s="33"/>
      <c r="D18" s="225"/>
      <c r="E18" s="97" t="s">
        <v>138</v>
      </c>
      <c r="F18" s="97"/>
      <c r="G18" s="395" t="n">
        <v>73.9385015913824</v>
      </c>
      <c r="H18" s="396" t="n">
        <v>56.8626156993392</v>
      </c>
      <c r="I18" s="397" t="n">
        <v>61.7254670238619</v>
      </c>
      <c r="J18" s="398" t="n">
        <v>52.5599476070627</v>
      </c>
      <c r="K18" s="397" t="n">
        <v>64.1155196512592</v>
      </c>
      <c r="L18" s="398" t="n">
        <v>55.0784295808965</v>
      </c>
      <c r="M18" s="397" t="n">
        <v>60.0110720328395</v>
      </c>
      <c r="N18" s="398" t="n">
        <v>49.7516545268139</v>
      </c>
      <c r="O18" s="396" t="n">
        <v>99.9109043919079</v>
      </c>
      <c r="P18" s="399"/>
      <c r="Q18" s="400" t="n">
        <v>117.158595984264</v>
      </c>
      <c r="R18" s="401"/>
      <c r="S18" s="402"/>
      <c r="T18" s="224"/>
      <c r="U18" s="19"/>
      <c r="V18" s="13"/>
      <c r="AF18" s="0"/>
      <c r="AG18" s="20"/>
      <c r="AH18" s="20"/>
      <c r="AI18" s="20"/>
      <c r="AJ18" s="20"/>
      <c r="AK18" s="20"/>
      <c r="AL18" s="20"/>
      <c r="AM18" s="20"/>
      <c r="AN18" s="20"/>
      <c r="AO18" s="20"/>
      <c r="AP18" s="20"/>
      <c r="AQ18" s="20"/>
      <c r="AR18" s="20"/>
      <c r="AS18" s="20"/>
      <c r="AT18" s="20"/>
      <c r="AU18" s="20"/>
      <c r="AV18" s="20"/>
      <c r="AW18" s="20"/>
      <c r="AX18" s="20"/>
      <c r="AY18" s="20"/>
      <c r="AZ18" s="20"/>
      <c r="BA18" s="20"/>
    </row>
    <row r="19" customFormat="false" ht="14.1" hidden="false" customHeight="true" outlineLevel="0" collapsed="false">
      <c r="A19" s="13"/>
      <c r="B19" s="23"/>
      <c r="C19" s="33"/>
      <c r="D19" s="106" t="s">
        <v>139</v>
      </c>
      <c r="E19" s="106"/>
      <c r="F19" s="106"/>
      <c r="G19" s="378" t="n">
        <v>75.4156463586121</v>
      </c>
      <c r="H19" s="379" t="n">
        <v>58.1310842843911</v>
      </c>
      <c r="I19" s="380" t="n">
        <v>62.1885203117974</v>
      </c>
      <c r="J19" s="381" t="n">
        <v>54.4336185343973</v>
      </c>
      <c r="K19" s="380" t="n">
        <v>64.6233677822338</v>
      </c>
      <c r="L19" s="381" t="n">
        <v>56.9603605438497</v>
      </c>
      <c r="M19" s="380" t="n">
        <v>60.0769972899768</v>
      </c>
      <c r="N19" s="381" t="n">
        <v>51.5690140267898</v>
      </c>
      <c r="O19" s="379" t="n">
        <v>101.756165541861</v>
      </c>
      <c r="P19" s="383" t="n">
        <v>41.9025720607885</v>
      </c>
      <c r="Q19" s="383" t="n">
        <v>117.81814829081</v>
      </c>
      <c r="R19" s="383" t="n">
        <v>123.56075905254</v>
      </c>
      <c r="S19" s="383" t="n">
        <v>97.2267637504667</v>
      </c>
      <c r="T19" s="224"/>
      <c r="U19" s="19"/>
      <c r="V19" s="13"/>
      <c r="AF19" s="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14.1" hidden="true" customHeight="true" outlineLevel="0" collapsed="false">
      <c r="A20" s="13"/>
      <c r="B20" s="23"/>
      <c r="C20" s="33"/>
      <c r="D20" s="108"/>
      <c r="E20" s="109" t="s">
        <v>137</v>
      </c>
      <c r="F20" s="109"/>
      <c r="G20" s="403" t="n">
        <v>74.2013140495924</v>
      </c>
      <c r="H20" s="404" t="n">
        <v>57.1176159864238</v>
      </c>
      <c r="I20" s="405" t="n">
        <v>60.8964697616067</v>
      </c>
      <c r="J20" s="406" t="n">
        <v>53.6495527481479</v>
      </c>
      <c r="K20" s="405" t="n">
        <v>63.2112127169451</v>
      </c>
      <c r="L20" s="406" t="n">
        <v>56.2451836287385</v>
      </c>
      <c r="M20" s="405" t="n">
        <v>58.9236636716756</v>
      </c>
      <c r="N20" s="406" t="n">
        <v>50.7045289710305</v>
      </c>
      <c r="O20" s="404" t="n">
        <v>100.285149371552</v>
      </c>
      <c r="P20" s="407" t="n">
        <v>41.551978141581</v>
      </c>
      <c r="Q20" s="407" t="n">
        <v>116.764799030321</v>
      </c>
      <c r="R20" s="407" t="n">
        <v>122.539518338246</v>
      </c>
      <c r="S20" s="407" t="n">
        <v>95.9544181356985</v>
      </c>
      <c r="T20" s="224"/>
      <c r="U20" s="19"/>
      <c r="V20" s="13"/>
      <c r="AF20" s="0"/>
      <c r="AG20" s="20"/>
      <c r="AH20" s="20"/>
      <c r="AI20" s="20"/>
      <c r="AJ20" s="20"/>
      <c r="AK20" s="20"/>
      <c r="AL20" s="20"/>
      <c r="AM20" s="20"/>
      <c r="AN20" s="20"/>
      <c r="AO20" s="20"/>
      <c r="AP20" s="20"/>
      <c r="AQ20" s="20"/>
      <c r="AR20" s="20"/>
      <c r="AS20" s="20"/>
      <c r="AT20" s="20"/>
      <c r="AU20" s="20"/>
      <c r="AV20" s="20"/>
      <c r="AW20" s="20"/>
      <c r="AX20" s="20"/>
      <c r="AY20" s="20"/>
      <c r="AZ20" s="20"/>
      <c r="BA20" s="20"/>
    </row>
    <row r="21" customFormat="false" ht="14.1" hidden="true" customHeight="true" outlineLevel="0" collapsed="false">
      <c r="A21" s="13"/>
      <c r="B21" s="23"/>
      <c r="C21" s="33"/>
      <c r="D21" s="116"/>
      <c r="E21" s="97" t="s">
        <v>138</v>
      </c>
      <c r="F21" s="97"/>
      <c r="G21" s="408" t="n">
        <v>76.6606334571933</v>
      </c>
      <c r="H21" s="396" t="n">
        <v>59.1718527273103</v>
      </c>
      <c r="I21" s="397" t="n">
        <v>63.525598450399</v>
      </c>
      <c r="J21" s="398" t="n">
        <v>55.2331415495707</v>
      </c>
      <c r="K21" s="397" t="n">
        <v>66.0964519390538</v>
      </c>
      <c r="L21" s="398" t="n">
        <v>57.6914244410447</v>
      </c>
      <c r="M21" s="397" t="n">
        <v>61.271324614556</v>
      </c>
      <c r="N21" s="398" t="n">
        <v>52.4489574879892</v>
      </c>
      <c r="O21" s="396" t="n">
        <v>103.260506874156</v>
      </c>
      <c r="P21" s="400" t="n">
        <v>42.2330959270224</v>
      </c>
      <c r="Q21" s="400" t="n">
        <v>118.86346766147</v>
      </c>
      <c r="R21" s="400" t="n">
        <v>124.573516739052</v>
      </c>
      <c r="S21" s="400" t="n">
        <v>98.4792507491967</v>
      </c>
      <c r="T21" s="224"/>
      <c r="U21" s="19"/>
      <c r="V21" s="13"/>
      <c r="AF21" s="0"/>
      <c r="AG21" s="20"/>
      <c r="AH21" s="20"/>
      <c r="AI21" s="20"/>
      <c r="AJ21" s="20"/>
      <c r="AK21" s="20"/>
      <c r="AL21" s="20"/>
      <c r="AM21" s="20"/>
      <c r="AN21" s="20"/>
      <c r="AO21" s="20"/>
      <c r="AP21" s="20"/>
      <c r="AQ21" s="20"/>
      <c r="AR21" s="20"/>
      <c r="AS21" s="20"/>
      <c r="AT21" s="20"/>
      <c r="AU21" s="20"/>
      <c r="AV21" s="20"/>
      <c r="AW21" s="20"/>
      <c r="AX21" s="20"/>
      <c r="AY21" s="20"/>
      <c r="AZ21" s="20"/>
      <c r="BA21" s="20"/>
    </row>
    <row r="22" customFormat="false" ht="14.1" hidden="false" customHeight="true" outlineLevel="0" collapsed="false">
      <c r="A22" s="13"/>
      <c r="B22" s="23"/>
      <c r="C22" s="33"/>
      <c r="D22" s="106" t="s">
        <v>140</v>
      </c>
      <c r="E22" s="106"/>
      <c r="F22" s="106"/>
      <c r="G22" s="409" t="n">
        <v>77.0439919769095</v>
      </c>
      <c r="H22" s="410" t="n">
        <v>59.4435094487947</v>
      </c>
      <c r="I22" s="411" t="n">
        <v>63.4001346538663</v>
      </c>
      <c r="J22" s="412" t="n">
        <v>55.8372803037446</v>
      </c>
      <c r="K22" s="411" t="n">
        <v>65.9402424869185</v>
      </c>
      <c r="L22" s="412" t="n">
        <v>58.7716369571033</v>
      </c>
      <c r="M22" s="411" t="n">
        <v>61.4295353070865</v>
      </c>
      <c r="N22" s="412" t="n">
        <v>52.7186424596189</v>
      </c>
      <c r="O22" s="410" t="n">
        <v>103.790131407955</v>
      </c>
      <c r="P22" s="413" t="n">
        <v>43.2601208910489</v>
      </c>
      <c r="Q22" s="413" t="n">
        <v>119.979312986409</v>
      </c>
      <c r="R22" s="413" t="n">
        <v>125.689160741298</v>
      </c>
      <c r="S22" s="414" t="n">
        <v>99.0651446983375</v>
      </c>
      <c r="T22" s="224"/>
      <c r="U22" s="19"/>
      <c r="V22" s="13"/>
      <c r="AF22" s="0"/>
      <c r="AG22" s="20"/>
      <c r="AH22" s="20"/>
      <c r="AI22" s="20"/>
      <c r="AJ22" s="20"/>
      <c r="AK22" s="20"/>
      <c r="AL22" s="20"/>
      <c r="AM22" s="20"/>
      <c r="AN22" s="20"/>
      <c r="AO22" s="20"/>
      <c r="AP22" s="20"/>
      <c r="AQ22" s="20"/>
      <c r="AR22" s="20"/>
      <c r="AS22" s="20"/>
      <c r="AT22" s="20"/>
      <c r="AU22" s="20"/>
      <c r="AV22" s="20"/>
      <c r="AW22" s="20"/>
      <c r="AX22" s="20"/>
      <c r="AY22" s="20"/>
      <c r="AZ22" s="20"/>
      <c r="BA22" s="20"/>
    </row>
    <row r="23" customFormat="false" ht="14.1" hidden="true" customHeight="true" outlineLevel="0" collapsed="false">
      <c r="A23" s="13"/>
      <c r="B23" s="23"/>
      <c r="C23" s="33"/>
      <c r="D23" s="108"/>
      <c r="E23" s="88" t="s">
        <v>137</v>
      </c>
      <c r="F23" s="88"/>
      <c r="G23" s="387" t="n">
        <v>75.6555028737135</v>
      </c>
      <c r="H23" s="388" t="n">
        <v>58.3118785122051</v>
      </c>
      <c r="I23" s="389" t="n">
        <v>61.8024584379899</v>
      </c>
      <c r="J23" s="390" t="n">
        <v>55.0867580638007</v>
      </c>
      <c r="K23" s="389" t="n">
        <v>64.3237098542221</v>
      </c>
      <c r="L23" s="390" t="n">
        <v>58.0070836104949</v>
      </c>
      <c r="M23" s="389" t="n">
        <v>59.7112441968423</v>
      </c>
      <c r="N23" s="390" t="n">
        <v>52.0185198821633</v>
      </c>
      <c r="O23" s="388" t="n">
        <v>101.890383025423</v>
      </c>
      <c r="P23" s="392" t="n">
        <v>43.0772292015986</v>
      </c>
      <c r="Q23" s="392" t="n">
        <v>118.284141743741</v>
      </c>
      <c r="R23" s="392" t="n">
        <v>123.994098186062</v>
      </c>
      <c r="S23" s="415" t="n">
        <v>97.4483276465594</v>
      </c>
      <c r="T23" s="224"/>
      <c r="U23" s="19"/>
      <c r="V23" s="13"/>
      <c r="AF23" s="0"/>
      <c r="AG23" s="20"/>
      <c r="AH23" s="20"/>
      <c r="AI23" s="20"/>
      <c r="AJ23" s="20"/>
      <c r="AK23" s="20"/>
      <c r="AL23" s="20"/>
      <c r="AM23" s="20"/>
      <c r="AN23" s="20"/>
      <c r="AO23" s="20"/>
      <c r="AP23" s="20"/>
      <c r="AQ23" s="20"/>
      <c r="AR23" s="20"/>
      <c r="AS23" s="20"/>
      <c r="AT23" s="20"/>
      <c r="AU23" s="20"/>
      <c r="AV23" s="20"/>
      <c r="AW23" s="20"/>
      <c r="AX23" s="20"/>
      <c r="AY23" s="20"/>
      <c r="AZ23" s="20"/>
      <c r="BA23" s="20"/>
    </row>
    <row r="24" customFormat="false" ht="14.1" hidden="true" customHeight="true" outlineLevel="0" collapsed="false">
      <c r="A24" s="13"/>
      <c r="B24" s="23"/>
      <c r="C24" s="33"/>
      <c r="D24" s="116"/>
      <c r="E24" s="97" t="s">
        <v>138</v>
      </c>
      <c r="F24" s="97"/>
      <c r="G24" s="408" t="n">
        <v>78.4742712150943</v>
      </c>
      <c r="H24" s="416" t="n">
        <v>60.6055897301259</v>
      </c>
      <c r="I24" s="417" t="n">
        <v>65.0648437809273</v>
      </c>
      <c r="J24" s="418" t="n">
        <v>56.5977949626485</v>
      </c>
      <c r="K24" s="417" t="n">
        <v>67.6295757319387</v>
      </c>
      <c r="L24" s="418" t="n">
        <v>59.5464419842442</v>
      </c>
      <c r="M24" s="417" t="n">
        <v>63.2412053135002</v>
      </c>
      <c r="N24" s="418" t="n">
        <v>53.4327014717131</v>
      </c>
      <c r="O24" s="416" t="n">
        <v>105.756403500259</v>
      </c>
      <c r="P24" s="419" t="n">
        <v>43.4316477990895</v>
      </c>
      <c r="Q24" s="419" t="n">
        <v>121.678690158367</v>
      </c>
      <c r="R24" s="419" t="n">
        <v>127.383527799783</v>
      </c>
      <c r="S24" s="420" t="n">
        <v>100.703436170043</v>
      </c>
      <c r="T24" s="224"/>
      <c r="U24" s="19"/>
      <c r="V24" s="13"/>
      <c r="AF24" s="0"/>
      <c r="AG24" s="20"/>
      <c r="AH24" s="20"/>
      <c r="AI24" s="20"/>
      <c r="AJ24" s="20"/>
      <c r="AK24" s="20"/>
      <c r="AL24" s="20"/>
      <c r="AM24" s="20"/>
      <c r="AN24" s="20"/>
      <c r="AO24" s="20"/>
      <c r="AP24" s="20"/>
      <c r="AQ24" s="20"/>
      <c r="AR24" s="20"/>
      <c r="AS24" s="20"/>
      <c r="AT24" s="20"/>
      <c r="AU24" s="20"/>
      <c r="AV24" s="20"/>
      <c r="AW24" s="20"/>
      <c r="AX24" s="20"/>
      <c r="AY24" s="20"/>
      <c r="AZ24" s="20"/>
      <c r="BA24" s="20"/>
    </row>
    <row r="25" customFormat="false" ht="14.1" hidden="false" customHeight="true" outlineLevel="0" collapsed="false">
      <c r="A25" s="13"/>
      <c r="B25" s="23"/>
      <c r="C25" s="33"/>
      <c r="D25" s="130" t="s">
        <v>141</v>
      </c>
      <c r="E25" s="130"/>
      <c r="F25" s="130"/>
      <c r="G25" s="421" t="n">
        <v>80.6932912714875</v>
      </c>
      <c r="H25" s="422" t="n">
        <v>62.9632972912602</v>
      </c>
      <c r="I25" s="423" t="n">
        <v>66.1756781100166</v>
      </c>
      <c r="J25" s="424" t="n">
        <v>60.0024872214607</v>
      </c>
      <c r="K25" s="423" t="n">
        <v>68.7395608330271</v>
      </c>
      <c r="L25" s="424" t="n">
        <v>62.7877731343481</v>
      </c>
      <c r="M25" s="423" t="n">
        <v>64.3074848364136</v>
      </c>
      <c r="N25" s="424" t="n">
        <v>57.0600244505262</v>
      </c>
      <c r="O25" s="422" t="n">
        <v>107.791674049457</v>
      </c>
      <c r="P25" s="425" t="n">
        <v>48.2783398181373</v>
      </c>
      <c r="Q25" s="425" t="n">
        <v>122.978173600082</v>
      </c>
      <c r="R25" s="425" t="n">
        <v>128.399849589108</v>
      </c>
      <c r="S25" s="426" t="n">
        <v>102.729117137738</v>
      </c>
      <c r="T25" s="224"/>
      <c r="U25" s="19"/>
      <c r="V25" s="13"/>
      <c r="AF25" s="0"/>
      <c r="AG25" s="20"/>
      <c r="AH25" s="20"/>
      <c r="AI25" s="20"/>
      <c r="AJ25" s="20"/>
      <c r="AK25" s="20"/>
      <c r="AL25" s="20"/>
      <c r="AM25" s="20"/>
      <c r="AN25" s="20"/>
      <c r="AO25" s="20"/>
      <c r="AP25" s="20"/>
      <c r="AQ25" s="20"/>
      <c r="AR25" s="20"/>
      <c r="AS25" s="20"/>
      <c r="AT25" s="20"/>
      <c r="AU25" s="20"/>
      <c r="AV25" s="20"/>
      <c r="AW25" s="20"/>
      <c r="AX25" s="20"/>
      <c r="AY25" s="20"/>
      <c r="AZ25" s="20"/>
      <c r="BA25" s="20"/>
    </row>
    <row r="26" customFormat="false" ht="14.1" hidden="true" customHeight="true" outlineLevel="0" collapsed="false">
      <c r="A26" s="13"/>
      <c r="B26" s="23"/>
      <c r="C26" s="33"/>
      <c r="D26" s="108"/>
      <c r="E26" s="137" t="s">
        <v>137</v>
      </c>
      <c r="F26" s="137"/>
      <c r="G26" s="427" t="n">
        <v>79.3242493948539</v>
      </c>
      <c r="H26" s="404" t="n">
        <v>61.8329766038156</v>
      </c>
      <c r="I26" s="405" t="n">
        <v>64.9550282832831</v>
      </c>
      <c r="J26" s="406" t="n">
        <v>58.9536316740017</v>
      </c>
      <c r="K26" s="405" t="n">
        <v>67.4050331497783</v>
      </c>
      <c r="L26" s="406" t="n">
        <v>61.5837746073043</v>
      </c>
      <c r="M26" s="405" t="n">
        <v>63.06417237201</v>
      </c>
      <c r="N26" s="406" t="n">
        <v>56.2216012649228</v>
      </c>
      <c r="O26" s="404" t="n">
        <v>106.053604724116</v>
      </c>
      <c r="P26" s="407" t="n">
        <v>47.3996711894322</v>
      </c>
      <c r="Q26" s="407" t="n">
        <v>121.92821966586</v>
      </c>
      <c r="R26" s="407" t="n">
        <v>127.269387616861</v>
      </c>
      <c r="S26" s="428" t="n">
        <v>101.79653791526</v>
      </c>
      <c r="T26" s="224"/>
      <c r="U26" s="19"/>
      <c r="V26" s="13"/>
      <c r="AF26" s="0"/>
      <c r="AG26" s="20"/>
      <c r="AH26" s="20"/>
      <c r="AI26" s="20"/>
      <c r="AJ26" s="20"/>
      <c r="AK26" s="20"/>
      <c r="AL26" s="20"/>
      <c r="AM26" s="20"/>
      <c r="AN26" s="20"/>
      <c r="AO26" s="20"/>
      <c r="AP26" s="20"/>
      <c r="AQ26" s="20"/>
      <c r="AR26" s="20"/>
      <c r="AS26" s="20"/>
      <c r="AT26" s="20"/>
      <c r="AU26" s="20"/>
      <c r="AV26" s="20"/>
      <c r="AW26" s="20"/>
      <c r="AX26" s="20"/>
      <c r="AY26" s="20"/>
      <c r="AZ26" s="20"/>
      <c r="BA26" s="20"/>
    </row>
    <row r="27" customFormat="false" ht="14.1" hidden="true" customHeight="true" outlineLevel="0" collapsed="false">
      <c r="A27" s="13"/>
      <c r="B27" s="23"/>
      <c r="C27" s="33"/>
      <c r="D27" s="108"/>
      <c r="E27" s="97" t="s">
        <v>138</v>
      </c>
      <c r="F27" s="97"/>
      <c r="G27" s="408" t="n">
        <v>82.106475430924</v>
      </c>
      <c r="H27" s="416" t="n">
        <v>64.1306686599458</v>
      </c>
      <c r="I27" s="417" t="n">
        <v>67.4373095974532</v>
      </c>
      <c r="J27" s="418" t="n">
        <v>61.0849484211647</v>
      </c>
      <c r="K27" s="417" t="n">
        <v>70.1273856364131</v>
      </c>
      <c r="L27" s="418" t="n">
        <v>64.0340453545683</v>
      </c>
      <c r="M27" s="417" t="n">
        <v>65.6087797761676</v>
      </c>
      <c r="N27" s="418" t="n">
        <v>57.9264739605568</v>
      </c>
      <c r="O27" s="416" t="n">
        <v>109.584273324166</v>
      </c>
      <c r="P27" s="419" t="n">
        <v>49.1419250458758</v>
      </c>
      <c r="Q27" s="419" t="n">
        <v>124.028637068578</v>
      </c>
      <c r="R27" s="419" t="n">
        <v>129.530261929935</v>
      </c>
      <c r="S27" s="420" t="n">
        <v>103.673029909681</v>
      </c>
      <c r="T27" s="224"/>
      <c r="U27" s="19"/>
      <c r="V27" s="13"/>
      <c r="AF27" s="0"/>
      <c r="AG27" s="20"/>
      <c r="AH27" s="20"/>
      <c r="AI27" s="20"/>
      <c r="AJ27" s="20"/>
      <c r="AK27" s="20"/>
      <c r="AL27" s="20"/>
      <c r="AM27" s="20"/>
      <c r="AN27" s="20"/>
      <c r="AO27" s="20"/>
      <c r="AP27" s="20"/>
      <c r="AQ27" s="20"/>
      <c r="AR27" s="20"/>
      <c r="AS27" s="20"/>
      <c r="AT27" s="20"/>
      <c r="AU27" s="20"/>
      <c r="AV27" s="20"/>
      <c r="AW27" s="20"/>
      <c r="AX27" s="20"/>
      <c r="AY27" s="20"/>
      <c r="AZ27" s="20"/>
      <c r="BA27" s="20"/>
    </row>
    <row r="28" customFormat="false" ht="14.1" hidden="false" customHeight="true" outlineLevel="0" collapsed="false">
      <c r="A28" s="13"/>
      <c r="B28" s="23"/>
      <c r="C28" s="33"/>
      <c r="D28" s="106" t="s">
        <v>142</v>
      </c>
      <c r="E28" s="106"/>
      <c r="F28" s="106"/>
      <c r="G28" s="378" t="n">
        <v>81.7687622259555</v>
      </c>
      <c r="H28" s="379" t="n">
        <v>63.5729574998202</v>
      </c>
      <c r="I28" s="380" t="n">
        <v>66.4553336151992</v>
      </c>
      <c r="J28" s="381" t="n">
        <v>60.8953407044623</v>
      </c>
      <c r="K28" s="380" t="n">
        <v>68.994194695941</v>
      </c>
      <c r="L28" s="381" t="n">
        <v>63.8075915715686</v>
      </c>
      <c r="M28" s="380" t="n">
        <v>64.6775250033675</v>
      </c>
      <c r="N28" s="381" t="n">
        <v>57.9204363117755</v>
      </c>
      <c r="O28" s="379" t="n">
        <v>109.884741308283</v>
      </c>
      <c r="P28" s="383" t="n">
        <v>49.8904095988694</v>
      </c>
      <c r="Q28" s="383" t="n">
        <v>124.481144747802</v>
      </c>
      <c r="R28" s="383" t="n">
        <v>129.84400667125</v>
      </c>
      <c r="S28" s="429" t="n">
        <v>104.362662645922</v>
      </c>
      <c r="T28" s="224"/>
      <c r="U28" s="19"/>
      <c r="V28" s="13"/>
      <c r="AF28" s="0"/>
      <c r="AG28" s="20"/>
      <c r="AH28" s="20"/>
      <c r="AI28" s="20"/>
      <c r="AJ28" s="20"/>
      <c r="AK28" s="20"/>
      <c r="AL28" s="20"/>
      <c r="AM28" s="20"/>
      <c r="AN28" s="20"/>
      <c r="AO28" s="20"/>
      <c r="AP28" s="20"/>
      <c r="AQ28" s="20"/>
      <c r="AR28" s="20"/>
      <c r="AS28" s="20"/>
      <c r="AT28" s="20"/>
      <c r="AU28" s="20"/>
      <c r="AV28" s="20"/>
      <c r="AW28" s="20"/>
      <c r="AX28" s="20"/>
      <c r="AY28" s="20"/>
      <c r="AZ28" s="20"/>
      <c r="BA28" s="20"/>
    </row>
    <row r="29" customFormat="false" ht="14.1" hidden="false" customHeight="true" outlineLevel="0" collapsed="false">
      <c r="A29" s="13"/>
      <c r="B29" s="23"/>
      <c r="C29" s="33"/>
      <c r="D29" s="108"/>
      <c r="E29" s="88" t="s">
        <v>137</v>
      </c>
      <c r="F29" s="88"/>
      <c r="G29" s="387" t="n">
        <v>80.8240911307023</v>
      </c>
      <c r="H29" s="388" t="n">
        <v>62.7634311086233</v>
      </c>
      <c r="I29" s="389" t="n">
        <v>65.5987755885164</v>
      </c>
      <c r="J29" s="390" t="n">
        <v>60.1447049333803</v>
      </c>
      <c r="K29" s="389" t="n">
        <v>68.0819649550807</v>
      </c>
      <c r="L29" s="390" t="n">
        <v>62.9622556044759</v>
      </c>
      <c r="M29" s="389" t="n">
        <v>63.6955394525253</v>
      </c>
      <c r="N29" s="390" t="n">
        <v>57.3319905295817</v>
      </c>
      <c r="O29" s="388" t="n">
        <v>108.685498945529</v>
      </c>
      <c r="P29" s="392" t="n">
        <v>49.1624028542574</v>
      </c>
      <c r="Q29" s="392" t="n">
        <v>123.689174207588</v>
      </c>
      <c r="R29" s="392" t="n">
        <v>128.945240863503</v>
      </c>
      <c r="S29" s="415" t="n">
        <v>103.741264797051</v>
      </c>
      <c r="T29" s="224"/>
      <c r="U29" s="19"/>
      <c r="V29" s="13"/>
      <c r="AF29" s="0"/>
      <c r="AG29" s="20"/>
      <c r="AH29" s="20"/>
      <c r="AI29" s="20"/>
      <c r="AJ29" s="20"/>
      <c r="AK29" s="20"/>
      <c r="AL29" s="20"/>
      <c r="AM29" s="20"/>
      <c r="AN29" s="20"/>
      <c r="AO29" s="20"/>
      <c r="AP29" s="20"/>
      <c r="AQ29" s="20"/>
      <c r="AR29" s="20"/>
      <c r="AS29" s="20"/>
      <c r="AT29" s="20"/>
      <c r="AU29" s="20"/>
      <c r="AV29" s="20"/>
      <c r="AW29" s="20"/>
      <c r="AX29" s="20"/>
      <c r="AY29" s="20"/>
      <c r="AZ29" s="20"/>
      <c r="BA29" s="20"/>
    </row>
    <row r="30" customFormat="false" ht="14.1" hidden="false" customHeight="true" outlineLevel="0" collapsed="false">
      <c r="A30" s="13"/>
      <c r="B30" s="23"/>
      <c r="C30" s="33"/>
      <c r="D30" s="116"/>
      <c r="E30" s="97" t="s">
        <v>138</v>
      </c>
      <c r="F30" s="97"/>
      <c r="G30" s="408" t="n">
        <v>82.3987712295902</v>
      </c>
      <c r="H30" s="416" t="n">
        <v>64.2395737367397</v>
      </c>
      <c r="I30" s="417" t="n">
        <v>67.1666064135186</v>
      </c>
      <c r="J30" s="418" t="n">
        <v>61.5051504981264</v>
      </c>
      <c r="K30" s="417" t="n">
        <v>69.7509494214124</v>
      </c>
      <c r="L30" s="418" t="n">
        <v>64.4891879208141</v>
      </c>
      <c r="M30" s="417" t="n">
        <v>65.5352398726795</v>
      </c>
      <c r="N30" s="418" t="n">
        <v>58.3900206834474</v>
      </c>
      <c r="O30" s="416" t="n">
        <v>110.391983357436</v>
      </c>
      <c r="P30" s="419" t="n">
        <v>50.5419494255969</v>
      </c>
      <c r="Q30" s="419" t="n">
        <v>124.330053525942</v>
      </c>
      <c r="R30" s="419" t="n">
        <v>129.66824667006</v>
      </c>
      <c r="S30" s="420" t="n">
        <v>104.472326084276</v>
      </c>
      <c r="T30" s="224"/>
      <c r="U30" s="19"/>
      <c r="V30" s="13"/>
      <c r="AF30" s="0"/>
      <c r="AG30" s="20"/>
      <c r="AH30" s="20"/>
      <c r="AI30" s="20"/>
      <c r="AJ30" s="20"/>
      <c r="AK30" s="20"/>
      <c r="AL30" s="20"/>
      <c r="AM30" s="20"/>
      <c r="AN30" s="20"/>
      <c r="AO30" s="20"/>
      <c r="AP30" s="20"/>
      <c r="AQ30" s="20"/>
      <c r="AR30" s="20"/>
      <c r="AS30" s="20"/>
      <c r="AT30" s="20"/>
      <c r="AU30" s="20"/>
      <c r="AV30" s="20"/>
      <c r="AW30" s="20"/>
      <c r="AX30" s="20"/>
      <c r="AY30" s="20"/>
      <c r="AZ30" s="20"/>
      <c r="BA30" s="20"/>
    </row>
    <row r="31" customFormat="false" ht="14.1" hidden="false" customHeight="true" outlineLevel="0" collapsed="false">
      <c r="A31" s="13"/>
      <c r="B31" s="23"/>
      <c r="C31" s="33"/>
      <c r="D31" s="141" t="s">
        <v>178</v>
      </c>
      <c r="E31" s="141"/>
      <c r="F31" s="141"/>
      <c r="G31" s="427" t="n">
        <v>83.3741547732993</v>
      </c>
      <c r="H31" s="404" t="n">
        <v>65.0057045218084</v>
      </c>
      <c r="I31" s="405" t="n">
        <v>68.1786387212037</v>
      </c>
      <c r="J31" s="406" t="n">
        <v>62.0315441848093</v>
      </c>
      <c r="K31" s="405" t="n">
        <v>70.610802545808</v>
      </c>
      <c r="L31" s="406" t="n">
        <v>65.0691675595539</v>
      </c>
      <c r="M31" s="405" t="n">
        <v>66.2028088289963</v>
      </c>
      <c r="N31" s="406" t="n">
        <v>59.4069251903709</v>
      </c>
      <c r="O31" s="404" t="n">
        <v>111.521247218015</v>
      </c>
      <c r="P31" s="407" t="n">
        <v>50.3156002358228</v>
      </c>
      <c r="Q31" s="407" t="n">
        <v>124.962808929091</v>
      </c>
      <c r="R31" s="407" t="n">
        <v>130.164777998182</v>
      </c>
      <c r="S31" s="404" t="n">
        <v>105.959217223504</v>
      </c>
      <c r="T31" s="224"/>
      <c r="U31" s="19"/>
      <c r="V31" s="13"/>
      <c r="AF31" s="0"/>
      <c r="AG31" s="20"/>
      <c r="AH31" s="20"/>
      <c r="AI31" s="20"/>
      <c r="AJ31" s="20"/>
      <c r="AK31" s="20"/>
      <c r="AL31" s="20"/>
      <c r="AM31" s="20"/>
      <c r="AN31" s="20"/>
      <c r="AO31" s="20"/>
      <c r="AP31" s="20"/>
      <c r="AQ31" s="20"/>
      <c r="AR31" s="20"/>
      <c r="AS31" s="20"/>
      <c r="AT31" s="20"/>
      <c r="AU31" s="20"/>
      <c r="AV31" s="20"/>
      <c r="AW31" s="20"/>
      <c r="AX31" s="20"/>
      <c r="AY31" s="20"/>
      <c r="AZ31" s="20"/>
      <c r="BA31" s="20"/>
    </row>
    <row r="32" customFormat="false" ht="14.1" hidden="true" customHeight="true" outlineLevel="0" collapsed="false">
      <c r="A32" s="13"/>
      <c r="B32" s="23"/>
      <c r="C32" s="33"/>
      <c r="D32" s="108"/>
      <c r="E32" s="88" t="s">
        <v>137</v>
      </c>
      <c r="F32" s="88"/>
      <c r="G32" s="387" t="n">
        <v>83.3741547732993</v>
      </c>
      <c r="H32" s="388" t="n">
        <v>65.0057045218084</v>
      </c>
      <c r="I32" s="389" t="n">
        <v>68.1786387212037</v>
      </c>
      <c r="J32" s="390" t="n">
        <v>62.0315441848093</v>
      </c>
      <c r="K32" s="389" t="n">
        <v>70.610802545808</v>
      </c>
      <c r="L32" s="390" t="n">
        <v>65.0691675595539</v>
      </c>
      <c r="M32" s="389" t="n">
        <v>66.2028088289963</v>
      </c>
      <c r="N32" s="390" t="n">
        <v>59.4069251903709</v>
      </c>
      <c r="O32" s="388" t="n">
        <v>111.521247218015</v>
      </c>
      <c r="P32" s="392" t="n">
        <v>50.3156002358228</v>
      </c>
      <c r="Q32" s="392" t="n">
        <v>124.962808929091</v>
      </c>
      <c r="R32" s="392" t="n">
        <v>130.164777998182</v>
      </c>
      <c r="S32" s="388" t="n">
        <v>105.959217223504</v>
      </c>
      <c r="T32" s="224"/>
      <c r="U32" s="19"/>
      <c r="V32" s="13"/>
      <c r="AF32" s="0"/>
      <c r="AG32" s="20"/>
      <c r="AH32" s="20"/>
      <c r="AI32" s="20"/>
      <c r="AJ32" s="20"/>
      <c r="AK32" s="20"/>
      <c r="AL32" s="20"/>
      <c r="AM32" s="20"/>
      <c r="AN32" s="20"/>
      <c r="AO32" s="20"/>
      <c r="AP32" s="20"/>
      <c r="AQ32" s="20"/>
      <c r="AR32" s="20"/>
      <c r="AS32" s="20"/>
      <c r="AT32" s="20"/>
      <c r="AU32" s="20"/>
      <c r="AV32" s="20"/>
      <c r="AW32" s="20"/>
      <c r="AX32" s="20"/>
      <c r="AY32" s="20"/>
      <c r="AZ32" s="20"/>
      <c r="BA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AF33" s="0"/>
      <c r="AG33" s="20"/>
      <c r="AH33" s="20"/>
      <c r="AI33" s="20"/>
      <c r="AJ33" s="20"/>
      <c r="AK33" s="20"/>
      <c r="AL33" s="20"/>
      <c r="AM33" s="20"/>
      <c r="AN33" s="20"/>
      <c r="AO33" s="20"/>
      <c r="AP33" s="20"/>
      <c r="AQ33" s="20"/>
      <c r="AR33" s="20"/>
      <c r="AS33" s="20"/>
      <c r="AT33" s="20"/>
      <c r="AU33" s="20"/>
      <c r="AV33" s="20"/>
      <c r="AW33" s="20"/>
      <c r="AX33" s="20"/>
      <c r="AY33" s="20"/>
      <c r="AZ33" s="20"/>
      <c r="BA33" s="20"/>
    </row>
    <row r="34" customFormat="false" ht="14.1" hidden="true" customHeight="true" outlineLevel="0" collapsed="false">
      <c r="A34" s="13"/>
      <c r="B34" s="23"/>
      <c r="C34" s="33"/>
      <c r="D34" s="143"/>
      <c r="E34" s="144" t="s">
        <v>145</v>
      </c>
      <c r="F34" s="144"/>
      <c r="G34" s="387" t="n">
        <v>84.3604261730392</v>
      </c>
      <c r="H34" s="388" t="n">
        <v>65.5277543600924</v>
      </c>
      <c r="I34" s="389" t="n">
        <v>69.9243575336827</v>
      </c>
      <c r="J34" s="390" t="n">
        <v>61.505777065521</v>
      </c>
      <c r="K34" s="389" t="n">
        <v>72.5791242464749</v>
      </c>
      <c r="L34" s="390" t="n">
        <v>64.1706872238975</v>
      </c>
      <c r="M34" s="389" t="n">
        <v>67.6812356220708</v>
      </c>
      <c r="N34" s="390" t="n">
        <v>59.5255505206397</v>
      </c>
      <c r="O34" s="388" t="n">
        <v>112.904314544612</v>
      </c>
      <c r="P34" s="392" t="n">
        <v>49.0582643885597</v>
      </c>
      <c r="Q34" s="392" t="n">
        <v>126.717209491786</v>
      </c>
      <c r="R34" s="392" t="n">
        <v>131.672523788636</v>
      </c>
      <c r="S34" s="388" t="n">
        <v>108.216258544829</v>
      </c>
      <c r="T34" s="224"/>
      <c r="U34" s="19"/>
      <c r="V34" s="13"/>
      <c r="AF34" s="0"/>
      <c r="AG34" s="20"/>
      <c r="AH34" s="20"/>
      <c r="AI34" s="20"/>
      <c r="AJ34" s="20"/>
      <c r="AK34" s="20"/>
      <c r="AL34" s="20"/>
      <c r="AM34" s="20"/>
      <c r="AN34" s="20"/>
      <c r="AO34" s="20"/>
      <c r="AP34" s="20"/>
      <c r="AQ34" s="20"/>
      <c r="AR34" s="20"/>
      <c r="AS34" s="20"/>
      <c r="AT34" s="20"/>
      <c r="AU34" s="20"/>
      <c r="AV34" s="20"/>
      <c r="AW34" s="20"/>
      <c r="AX34" s="20"/>
      <c r="AY34" s="20"/>
      <c r="AZ34" s="20"/>
      <c r="BA34" s="20"/>
    </row>
    <row r="35" customFormat="false" ht="14.1" hidden="true" customHeight="true" outlineLevel="0" collapsed="false">
      <c r="A35" s="13"/>
      <c r="B35" s="23"/>
      <c r="C35" s="33"/>
      <c r="D35" s="143"/>
      <c r="E35" s="144" t="s">
        <v>146</v>
      </c>
      <c r="F35" s="144"/>
      <c r="G35" s="387" t="n">
        <v>83.4796209843921</v>
      </c>
      <c r="H35" s="388" t="n">
        <v>65.0483971052027</v>
      </c>
      <c r="I35" s="389" t="n">
        <v>68.2040401792825</v>
      </c>
      <c r="J35" s="390" t="n">
        <v>62.1066145500863</v>
      </c>
      <c r="K35" s="389" t="n">
        <v>70.7942690759777</v>
      </c>
      <c r="L35" s="390" t="n">
        <v>65.4751619711259</v>
      </c>
      <c r="M35" s="389" t="n">
        <v>65.9324352923042</v>
      </c>
      <c r="N35" s="390" t="n">
        <v>59.0547026642316</v>
      </c>
      <c r="O35" s="388" t="n">
        <v>111.563693670725</v>
      </c>
      <c r="P35" s="392" t="n">
        <v>50.5859354219489</v>
      </c>
      <c r="Q35" s="392" t="n">
        <v>125.066411120276</v>
      </c>
      <c r="R35" s="392" t="n">
        <v>130.239908683044</v>
      </c>
      <c r="S35" s="388" t="n">
        <v>105.82367942583</v>
      </c>
      <c r="T35" s="224"/>
      <c r="U35" s="19"/>
      <c r="V35" s="13"/>
      <c r="AF35" s="0"/>
      <c r="AG35" s="20"/>
      <c r="AH35" s="20"/>
      <c r="AI35" s="20"/>
      <c r="AJ35" s="20"/>
      <c r="AK35" s="20"/>
      <c r="AL35" s="20"/>
      <c r="AM35" s="20"/>
      <c r="AN35" s="20"/>
      <c r="AO35" s="20"/>
      <c r="AP35" s="20"/>
      <c r="AQ35" s="20"/>
      <c r="AR35" s="20"/>
      <c r="AS35" s="20"/>
      <c r="AT35" s="20"/>
      <c r="AU35" s="20"/>
      <c r="AV35" s="20"/>
      <c r="AW35" s="20"/>
      <c r="AX35" s="20"/>
      <c r="AY35" s="20"/>
      <c r="AZ35" s="20"/>
      <c r="BA35" s="20"/>
    </row>
    <row r="36" customFormat="false" ht="14.1" hidden="false" customHeight="true" outlineLevel="0" collapsed="false">
      <c r="A36" s="13"/>
      <c r="B36" s="23"/>
      <c r="C36" s="33"/>
      <c r="D36" s="143"/>
      <c r="E36" s="144" t="s">
        <v>147</v>
      </c>
      <c r="F36" s="144"/>
      <c r="G36" s="387" t="n">
        <v>83.2997858665205</v>
      </c>
      <c r="H36" s="388" t="n">
        <v>64.9300801218052</v>
      </c>
      <c r="I36" s="389" t="n">
        <v>67.4584870373107</v>
      </c>
      <c r="J36" s="390" t="n">
        <v>62.4938092675293</v>
      </c>
      <c r="K36" s="389" t="n">
        <v>69.7988094131246</v>
      </c>
      <c r="L36" s="390" t="n">
        <v>65.5426097838954</v>
      </c>
      <c r="M36" s="389" t="n">
        <v>65.1890116030955</v>
      </c>
      <c r="N36" s="390" t="n">
        <v>59.9208932854876</v>
      </c>
      <c r="O36" s="388" t="n">
        <v>111.283225287467</v>
      </c>
      <c r="P36" s="392" t="n">
        <v>50.6632177535015</v>
      </c>
      <c r="Q36" s="392" t="n">
        <v>124.076445146825</v>
      </c>
      <c r="R36" s="392" t="n">
        <v>129.552314552986</v>
      </c>
      <c r="S36" s="388" t="n">
        <v>104.605145156713</v>
      </c>
      <c r="T36" s="224"/>
      <c r="U36" s="19"/>
      <c r="V36" s="13"/>
      <c r="AF36" s="0"/>
      <c r="AG36" s="20"/>
      <c r="AH36" s="20"/>
      <c r="AI36" s="20"/>
      <c r="AJ36" s="20"/>
      <c r="AK36" s="20"/>
      <c r="AL36" s="20"/>
      <c r="AM36" s="20"/>
      <c r="AN36" s="20"/>
      <c r="AO36" s="20"/>
      <c r="AP36" s="20"/>
      <c r="AQ36" s="20"/>
      <c r="AR36" s="20"/>
      <c r="AS36" s="20"/>
      <c r="AT36" s="20"/>
      <c r="AU36" s="20"/>
      <c r="AV36" s="20"/>
      <c r="AW36" s="20"/>
      <c r="AX36" s="20"/>
      <c r="AY36" s="20"/>
      <c r="AZ36" s="20"/>
      <c r="BA36" s="20"/>
    </row>
    <row r="37" customFormat="false" ht="14.1" hidden="false" customHeight="true" outlineLevel="0" collapsed="false">
      <c r="A37" s="13"/>
      <c r="B37" s="23"/>
      <c r="C37" s="33"/>
      <c r="D37" s="143"/>
      <c r="E37" s="144" t="s">
        <v>148</v>
      </c>
      <c r="F37" s="144"/>
      <c r="G37" s="387" t="n">
        <v>82.4480894675621</v>
      </c>
      <c r="H37" s="388" t="n">
        <v>64.5628590288353</v>
      </c>
      <c r="I37" s="389" t="n">
        <v>67.2967515237457</v>
      </c>
      <c r="J37" s="390" t="n">
        <v>61.9978470396223</v>
      </c>
      <c r="K37" s="389" t="n">
        <v>69.4876193418806</v>
      </c>
      <c r="L37" s="390" t="n">
        <v>65.0548386674463</v>
      </c>
      <c r="M37" s="389" t="n">
        <v>66.0973853048295</v>
      </c>
      <c r="N37" s="390" t="n">
        <v>59.1498068656703</v>
      </c>
      <c r="O37" s="388" t="n">
        <v>110.444330256682</v>
      </c>
      <c r="P37" s="392" t="n">
        <v>50.9410855482788</v>
      </c>
      <c r="Q37" s="392" t="n">
        <v>124.106336006488</v>
      </c>
      <c r="R37" s="392" t="n">
        <v>129.296725564789</v>
      </c>
      <c r="S37" s="388" t="n">
        <v>105.37008980265</v>
      </c>
      <c r="T37" s="224"/>
      <c r="U37" s="19"/>
      <c r="V37" s="13"/>
      <c r="AF37" s="0"/>
      <c r="AG37" s="20"/>
      <c r="AH37" s="20"/>
      <c r="AI37" s="20"/>
      <c r="AJ37" s="20"/>
      <c r="AK37" s="20"/>
      <c r="AL37" s="20"/>
      <c r="AM37" s="20"/>
      <c r="AN37" s="20"/>
      <c r="AO37" s="20"/>
      <c r="AP37" s="20"/>
      <c r="AQ37" s="20"/>
      <c r="AR37" s="20"/>
      <c r="AS37" s="20"/>
      <c r="AT37" s="20"/>
      <c r="AU37" s="20"/>
      <c r="AV37" s="20"/>
      <c r="AW37" s="20"/>
      <c r="AX37" s="20"/>
      <c r="AY37" s="20"/>
      <c r="AZ37" s="20"/>
      <c r="BA37" s="20"/>
    </row>
    <row r="38" customFormat="false" ht="14.1" hidden="true" customHeight="true" outlineLevel="0" collapsed="false">
      <c r="A38" s="13"/>
      <c r="B38" s="23"/>
      <c r="C38" s="33"/>
      <c r="D38" s="143"/>
      <c r="E38" s="144" t="s">
        <v>149</v>
      </c>
      <c r="F38" s="144"/>
      <c r="G38" s="387" t="e">
        <f aca="false"/>
        <v>#DIV/0!</v>
      </c>
      <c r="H38" s="388" t="e">
        <f aca="false"/>
        <v>#DIV/0!</v>
      </c>
      <c r="I38" s="389" t="e">
        <f aca="false"/>
        <v>#DIV/0!</v>
      </c>
      <c r="J38" s="390" t="e">
        <f aca="false"/>
        <v>#DIV/0!</v>
      </c>
      <c r="K38" s="389" t="e">
        <f aca="false"/>
        <v>#DIV/0!</v>
      </c>
      <c r="L38" s="390" t="e">
        <f aca="false"/>
        <v>#DIV/0!</v>
      </c>
      <c r="M38" s="389" t="e">
        <f aca="false"/>
        <v>#DIV/0!</v>
      </c>
      <c r="N38" s="390" t="e">
        <f aca="false"/>
        <v>#DIV/0!</v>
      </c>
      <c r="O38" s="388" t="e">
        <f aca="false"/>
        <v>#DIV/0!</v>
      </c>
      <c r="P38" s="392" t="e">
        <f aca="false"/>
        <v>#DIV/0!</v>
      </c>
      <c r="Q38" s="392" t="e">
        <f aca="false"/>
        <v>#DIV/0!</v>
      </c>
      <c r="R38" s="392" t="e">
        <f aca="false"/>
        <v>#DIV/0!</v>
      </c>
      <c r="S38" s="388" t="e">
        <f aca="false"/>
        <v>#DIV/0!</v>
      </c>
      <c r="T38" s="224"/>
      <c r="U38" s="19"/>
      <c r="V38" s="13"/>
      <c r="AF38" s="0"/>
      <c r="AG38" s="20"/>
      <c r="AH38" s="20"/>
      <c r="AI38" s="20"/>
      <c r="AJ38" s="20"/>
      <c r="AK38" s="20"/>
      <c r="AL38" s="20"/>
      <c r="AM38" s="20"/>
      <c r="AN38" s="20"/>
      <c r="AO38" s="20"/>
      <c r="AP38" s="20"/>
      <c r="AQ38" s="20"/>
      <c r="AR38" s="20"/>
      <c r="AS38" s="20"/>
      <c r="AT38" s="20"/>
      <c r="AU38" s="20"/>
      <c r="AV38" s="20"/>
      <c r="AW38" s="20"/>
      <c r="AX38" s="20"/>
      <c r="AY38" s="20"/>
      <c r="AZ38" s="20"/>
      <c r="BA38" s="20"/>
    </row>
    <row r="39" customFormat="false" ht="14.1" hidden="true" customHeight="true" outlineLevel="0" collapsed="false">
      <c r="A39" s="13"/>
      <c r="B39" s="23"/>
      <c r="C39" s="33"/>
      <c r="D39" s="143"/>
      <c r="E39" s="144" t="s">
        <v>150</v>
      </c>
      <c r="F39" s="144"/>
      <c r="G39" s="387" t="e">
        <f aca="false"/>
        <v>#DIV/0!</v>
      </c>
      <c r="H39" s="388" t="e">
        <f aca="false"/>
        <v>#DIV/0!</v>
      </c>
      <c r="I39" s="389" t="e">
        <f aca="false"/>
        <v>#DIV/0!</v>
      </c>
      <c r="J39" s="390" t="e">
        <f aca="false"/>
        <v>#DIV/0!</v>
      </c>
      <c r="K39" s="389" t="e">
        <f aca="false"/>
        <v>#DIV/0!</v>
      </c>
      <c r="L39" s="390" t="e">
        <f aca="false"/>
        <v>#DIV/0!</v>
      </c>
      <c r="M39" s="389" t="e">
        <f aca="false"/>
        <v>#DIV/0!</v>
      </c>
      <c r="N39" s="390" t="e">
        <f aca="false"/>
        <v>#DIV/0!</v>
      </c>
      <c r="O39" s="388" t="e">
        <f aca="false"/>
        <v>#DIV/0!</v>
      </c>
      <c r="P39" s="392" t="e">
        <f aca="false"/>
        <v>#DIV/0!</v>
      </c>
      <c r="Q39" s="392" t="e">
        <f aca="false"/>
        <v>#DIV/0!</v>
      </c>
      <c r="R39" s="392" t="e">
        <f aca="false"/>
        <v>#DIV/0!</v>
      </c>
      <c r="S39" s="388" t="e">
        <f aca="false"/>
        <v>#DIV/0!</v>
      </c>
      <c r="T39" s="224"/>
      <c r="U39" s="19"/>
      <c r="V39" s="13"/>
      <c r="AF39" s="0"/>
      <c r="AG39" s="20"/>
      <c r="AH39" s="20"/>
      <c r="AI39" s="20"/>
      <c r="AJ39" s="20"/>
      <c r="AK39" s="20"/>
      <c r="AL39" s="20"/>
      <c r="AM39" s="20"/>
      <c r="AN39" s="20"/>
      <c r="AO39" s="20"/>
      <c r="AP39" s="20"/>
      <c r="AQ39" s="20"/>
      <c r="AR39" s="20"/>
      <c r="AS39" s="20"/>
      <c r="AT39" s="20"/>
      <c r="AU39" s="20"/>
      <c r="AV39" s="20"/>
      <c r="AW39" s="20"/>
      <c r="AX39" s="20"/>
      <c r="AY39" s="20"/>
      <c r="AZ39" s="20"/>
      <c r="BA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AF40" s="0"/>
      <c r="AG40" s="20"/>
      <c r="AH40" s="20"/>
      <c r="AI40" s="20"/>
      <c r="AJ40" s="20"/>
      <c r="AK40" s="20"/>
      <c r="AL40" s="20"/>
      <c r="AM40" s="20"/>
      <c r="AN40" s="20"/>
      <c r="AO40" s="20"/>
      <c r="AP40" s="20"/>
      <c r="AQ40" s="20"/>
      <c r="AR40" s="20"/>
      <c r="AS40" s="20"/>
      <c r="AT40" s="20"/>
      <c r="AU40" s="20"/>
      <c r="AV40" s="20"/>
      <c r="AW40" s="20"/>
      <c r="AX40" s="20"/>
      <c r="AY40" s="20"/>
      <c r="AZ40" s="20"/>
      <c r="BA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AF41" s="0"/>
      <c r="AG41" s="20"/>
      <c r="AH41" s="20"/>
      <c r="AI41" s="20"/>
      <c r="AJ41" s="20"/>
      <c r="AK41" s="20"/>
      <c r="AL41" s="20"/>
      <c r="AM41" s="20"/>
      <c r="AN41" s="20"/>
      <c r="AO41" s="20"/>
      <c r="AP41" s="20"/>
      <c r="AQ41" s="20"/>
      <c r="AR41" s="20"/>
      <c r="AS41" s="20"/>
      <c r="AT41" s="20"/>
      <c r="AU41" s="20"/>
      <c r="AV41" s="20"/>
      <c r="AW41" s="20"/>
      <c r="AX41" s="20"/>
      <c r="AY41" s="20"/>
      <c r="AZ41" s="20"/>
      <c r="BA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AF42" s="0"/>
      <c r="AG42" s="20"/>
      <c r="AH42" s="20"/>
      <c r="AI42" s="20"/>
      <c r="AJ42" s="20"/>
      <c r="AK42" s="20"/>
      <c r="AL42" s="20"/>
      <c r="AM42" s="20"/>
      <c r="AN42" s="20"/>
      <c r="AO42" s="20"/>
      <c r="AP42" s="20"/>
      <c r="AQ42" s="20"/>
      <c r="AR42" s="20"/>
      <c r="AS42" s="20"/>
      <c r="AT42" s="20"/>
      <c r="AU42" s="20"/>
      <c r="AV42" s="20"/>
      <c r="AW42" s="20"/>
      <c r="AX42" s="20"/>
      <c r="AY42" s="20"/>
      <c r="AZ42" s="20"/>
      <c r="BA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AF43" s="0"/>
      <c r="AG43" s="20"/>
      <c r="AH43" s="20"/>
      <c r="AI43" s="20"/>
      <c r="AJ43" s="20"/>
      <c r="AK43" s="20"/>
      <c r="AL43" s="20"/>
      <c r="AM43" s="20"/>
      <c r="AN43" s="20"/>
      <c r="AO43" s="20"/>
      <c r="AP43" s="20"/>
      <c r="AQ43" s="20"/>
      <c r="AR43" s="20"/>
      <c r="AS43" s="20"/>
      <c r="AT43" s="20"/>
      <c r="AU43" s="20"/>
      <c r="AV43" s="20"/>
      <c r="AW43" s="20"/>
      <c r="AX43" s="20"/>
      <c r="AY43" s="20"/>
      <c r="AZ43" s="20"/>
      <c r="BA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AF44" s="0"/>
      <c r="AG44" s="20"/>
      <c r="AH44" s="20"/>
      <c r="AI44" s="20"/>
      <c r="AJ44" s="20"/>
      <c r="AK44" s="20"/>
      <c r="AL44" s="20"/>
      <c r="AM44" s="20"/>
      <c r="AN44" s="20"/>
      <c r="AO44" s="20"/>
      <c r="AP44" s="20"/>
      <c r="AQ44" s="20"/>
      <c r="AR44" s="20"/>
      <c r="AS44" s="20"/>
      <c r="AT44" s="20"/>
      <c r="AU44" s="20"/>
      <c r="AV44" s="20"/>
      <c r="AW44" s="20"/>
      <c r="AX44" s="20"/>
      <c r="AY44" s="20"/>
      <c r="AZ44" s="20"/>
      <c r="BA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F45" s="0"/>
      <c r="AG45" s="20"/>
      <c r="AH45" s="20"/>
      <c r="AI45" s="20"/>
      <c r="AJ45" s="20"/>
      <c r="AK45" s="20"/>
      <c r="AL45" s="20"/>
      <c r="AM45" s="20"/>
      <c r="AN45" s="20"/>
      <c r="AO45" s="20"/>
      <c r="AP45" s="20"/>
      <c r="AQ45" s="20"/>
      <c r="AR45" s="20"/>
      <c r="AS45" s="20"/>
      <c r="AT45" s="20"/>
      <c r="AU45" s="20"/>
      <c r="AV45" s="20"/>
      <c r="AW45" s="20"/>
      <c r="AX45" s="20"/>
      <c r="AY45" s="20"/>
      <c r="AZ45" s="20"/>
      <c r="BA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2" hidden="false" customHeight="true" outlineLevel="0" collapsed="false">
      <c r="A48" s="146"/>
      <c r="B48" s="147"/>
      <c r="C48" s="11"/>
      <c r="D48" s="164" t="s">
        <v>157</v>
      </c>
      <c r="E48" s="11"/>
      <c r="F48" s="232" t="s">
        <v>204</v>
      </c>
      <c r="G48" s="164"/>
      <c r="H48" s="149"/>
      <c r="I48" s="149"/>
      <c r="J48" s="149"/>
      <c r="K48" s="149"/>
      <c r="L48" s="149"/>
      <c r="M48" s="149"/>
      <c r="N48" s="149"/>
      <c r="O48" s="149"/>
      <c r="P48" s="149"/>
      <c r="Q48" s="149"/>
      <c r="R48" s="149"/>
      <c r="S48" s="149"/>
      <c r="T48" s="149"/>
      <c r="U48" s="11"/>
      <c r="V48" s="146"/>
      <c r="W48" s="11"/>
      <c r="X48" s="11"/>
      <c r="Y48" s="11"/>
      <c r="Z48" s="11"/>
      <c r="AA48" s="11"/>
      <c r="AB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W52" s="11"/>
      <c r="X52" s="11"/>
      <c r="Y52" s="11"/>
      <c r="Z52" s="11"/>
      <c r="AA52" s="11"/>
      <c r="AB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5" hidden="false" customHeight="true" outlineLevel="0" collapsed="false">
      <c r="A57" s="146"/>
      <c r="B57" s="147"/>
      <c r="C57" s="27" t="s">
        <v>20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4.1" hidden="true" customHeight="true" outlineLevel="0" collapsed="false">
      <c r="A63" s="146"/>
      <c r="B63" s="147"/>
      <c r="C63" s="33"/>
      <c r="D63" s="68" t="s">
        <v>134</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AF63" s="0"/>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4.1" hidden="true" customHeight="true" outlineLevel="0" collapsed="false">
      <c r="A64" s="146"/>
      <c r="B64" s="147"/>
      <c r="C64" s="33"/>
      <c r="D64" s="77" t="s">
        <v>135</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AF64" s="0"/>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4.1" hidden="true" customHeight="true" outlineLevel="0" collapsed="false">
      <c r="A65" s="146"/>
      <c r="B65" s="147"/>
      <c r="C65" s="33"/>
      <c r="D65" s="77" t="s">
        <v>136</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AF65" s="0"/>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true" customHeight="true" outlineLevel="0" collapsed="false">
      <c r="A66" s="146"/>
      <c r="B66" s="147"/>
      <c r="C66" s="33"/>
      <c r="D66" s="42"/>
      <c r="E66" s="88" t="s">
        <v>137</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AF66" s="0"/>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true" customHeight="true" outlineLevel="0" collapsed="false">
      <c r="A67" s="146"/>
      <c r="B67" s="147"/>
      <c r="C67" s="33"/>
      <c r="D67" s="225"/>
      <c r="E67" s="97" t="s">
        <v>138</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AF67" s="0"/>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46"/>
      <c r="B68" s="147"/>
      <c r="C68" s="33"/>
      <c r="D68" s="106" t="s">
        <v>139</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1</v>
      </c>
      <c r="Q68" s="177" t="n">
        <v>1.1457553000066</v>
      </c>
      <c r="R68" s="198" t="s">
        <v>171</v>
      </c>
      <c r="S68" s="237" t="s">
        <v>171</v>
      </c>
      <c r="T68" s="224"/>
      <c r="U68" s="19"/>
      <c r="V68" s="146"/>
      <c r="AF68" s="0"/>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46"/>
      <c r="B69" s="147"/>
      <c r="C69" s="33"/>
      <c r="D69" s="108"/>
      <c r="E69" s="109" t="s">
        <v>137</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1</v>
      </c>
      <c r="Q69" s="188" t="n">
        <v>0.843907003406552</v>
      </c>
      <c r="R69" s="200" t="s">
        <v>171</v>
      </c>
      <c r="S69" s="237" t="s">
        <v>171</v>
      </c>
      <c r="T69" s="224"/>
      <c r="U69" s="19"/>
      <c r="V69" s="146"/>
      <c r="AF69" s="0"/>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46"/>
      <c r="B70" s="147"/>
      <c r="C70" s="33"/>
      <c r="D70" s="116"/>
      <c r="E70" s="97" t="s">
        <v>138</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1</v>
      </c>
      <c r="Q70" s="205" t="n">
        <v>1.45518274854941</v>
      </c>
      <c r="R70" s="206" t="s">
        <v>171</v>
      </c>
      <c r="S70" s="237" t="s">
        <v>171</v>
      </c>
      <c r="T70" s="224"/>
      <c r="U70" s="19"/>
      <c r="V70" s="146"/>
      <c r="AF70" s="0"/>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false" customHeight="true" outlineLevel="0" collapsed="false">
      <c r="A71" s="146"/>
      <c r="B71" s="147"/>
      <c r="C71" s="33"/>
      <c r="D71" s="106" t="s">
        <v>140</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AF71" s="0"/>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true" customHeight="true" outlineLevel="0" collapsed="false">
      <c r="A72" s="146"/>
      <c r="B72" s="147"/>
      <c r="C72" s="33"/>
      <c r="D72" s="108"/>
      <c r="E72" s="88" t="s">
        <v>137</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AF72" s="0"/>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46"/>
      <c r="B73" s="147"/>
      <c r="C73" s="33"/>
      <c r="D73" s="116"/>
      <c r="E73" s="97" t="s">
        <v>138</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AF73" s="0"/>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false" customHeight="true" outlineLevel="0" collapsed="false">
      <c r="A74" s="146"/>
      <c r="B74" s="147"/>
      <c r="C74" s="33"/>
      <c r="D74" s="106" t="s">
        <v>141</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AF74" s="0"/>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true" customHeight="true" outlineLevel="0" collapsed="false">
      <c r="A75" s="146"/>
      <c r="B75" s="147"/>
      <c r="C75" s="33"/>
      <c r="D75" s="108"/>
      <c r="E75" s="88" t="s">
        <v>137</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AF75" s="0"/>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46"/>
      <c r="B76" s="147"/>
      <c r="C76" s="33"/>
      <c r="D76" s="116"/>
      <c r="E76" s="97" t="s">
        <v>138</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AF76" s="0"/>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false" customHeight="true" outlineLevel="0" collapsed="false">
      <c r="A77" s="146"/>
      <c r="B77" s="147"/>
      <c r="C77" s="33"/>
      <c r="D77" s="106" t="s">
        <v>142</v>
      </c>
      <c r="E77" s="106"/>
      <c r="F77" s="106"/>
      <c r="G77" s="180" t="n">
        <v>1.5380024667363</v>
      </c>
      <c r="H77" s="173" t="n">
        <v>1.09341148698778</v>
      </c>
      <c r="I77" s="174" t="n">
        <v>0.540991640743282</v>
      </c>
      <c r="J77" s="175" t="n">
        <v>1.61944946137929</v>
      </c>
      <c r="K77" s="174" t="n">
        <v>0.496040674391196</v>
      </c>
      <c r="L77" s="175" t="n">
        <v>1.76874858953315</v>
      </c>
      <c r="M77" s="174" t="n">
        <v>0.685554180073744</v>
      </c>
      <c r="N77" s="175" t="n">
        <v>1.62501311306442</v>
      </c>
      <c r="O77" s="173" t="n">
        <v>2.27065434053422</v>
      </c>
      <c r="P77" s="177" t="n">
        <v>3.41158684749745</v>
      </c>
      <c r="Q77" s="177" t="n">
        <v>1.60919575179077</v>
      </c>
      <c r="R77" s="177" t="n">
        <v>1.54779801177274</v>
      </c>
      <c r="S77" s="207" t="n">
        <v>1.83844766466148</v>
      </c>
      <c r="T77" s="224"/>
      <c r="U77" s="19"/>
      <c r="V77" s="146"/>
      <c r="AF77" s="0"/>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46"/>
      <c r="B78" s="147"/>
      <c r="C78" s="33"/>
      <c r="D78" s="108"/>
      <c r="E78" s="88" t="s">
        <v>137</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AF78" s="0"/>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false" customHeight="true" outlineLevel="0" collapsed="false">
      <c r="A79" s="146"/>
      <c r="B79" s="147"/>
      <c r="C79" s="33"/>
      <c r="D79" s="116"/>
      <c r="E79" s="97" t="s">
        <v>138</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AF79" s="0"/>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false" customHeight="true" outlineLevel="0" collapsed="false">
      <c r="A80" s="146"/>
      <c r="B80" s="147"/>
      <c r="C80" s="33"/>
      <c r="D80" s="141" t="s">
        <v>178</v>
      </c>
      <c r="E80" s="141"/>
      <c r="F80" s="141"/>
      <c r="G80" s="219" t="n">
        <v>2.53765880530226</v>
      </c>
      <c r="H80" s="220" t="n">
        <v>3.32003495274382</v>
      </c>
      <c r="I80" s="221" t="n">
        <v>3.40321490678399</v>
      </c>
      <c r="J80" s="222" t="n">
        <v>3.14055919701446</v>
      </c>
      <c r="K80" s="221" t="n">
        <v>3.35118190117145</v>
      </c>
      <c r="L80" s="222" t="n">
        <v>3.14201243433523</v>
      </c>
      <c r="M80" s="221" t="n">
        <v>3.70929743156478</v>
      </c>
      <c r="N80" s="222" t="n">
        <v>3.75573545411041</v>
      </c>
      <c r="O80" s="220" t="n">
        <v>2.02093249726423</v>
      </c>
      <c r="P80" s="208" t="n">
        <v>3.3467753106742</v>
      </c>
      <c r="Q80" s="208" t="n">
        <v>1.13855836701819</v>
      </c>
      <c r="R80" s="208" t="n">
        <v>1.15774748477031</v>
      </c>
      <c r="S80" s="208" t="n">
        <v>1.86249697675773</v>
      </c>
      <c r="T80" s="224"/>
      <c r="U80" s="19"/>
      <c r="V80" s="146"/>
      <c r="AF80" s="0"/>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4.1" hidden="true" customHeight="true" outlineLevel="0" collapsed="false">
      <c r="A81" s="146"/>
      <c r="B81" s="147"/>
      <c r="C81" s="33"/>
      <c r="D81" s="108"/>
      <c r="E81" s="88" t="s">
        <v>137</v>
      </c>
      <c r="F81" s="88"/>
      <c r="G81" s="183" t="n">
        <v>3.1550786491038</v>
      </c>
      <c r="H81" s="184" t="n">
        <v>3.57257940424658</v>
      </c>
      <c r="I81" s="185" t="n">
        <v>3.93279159487694</v>
      </c>
      <c r="J81" s="186" t="n">
        <v>3.13716602902778</v>
      </c>
      <c r="K81" s="185" t="n">
        <v>3.71440159283858</v>
      </c>
      <c r="L81" s="186" t="n">
        <v>3.34630952282506</v>
      </c>
      <c r="M81" s="185" t="n">
        <v>3.93633431480676</v>
      </c>
      <c r="N81" s="186" t="n">
        <v>3.61915684702865</v>
      </c>
      <c r="O81" s="184" t="n">
        <v>2.60913212893958</v>
      </c>
      <c r="P81" s="188" t="n">
        <v>2.34568962177069</v>
      </c>
      <c r="Q81" s="188" t="n">
        <v>1.02970589759559</v>
      </c>
      <c r="R81" s="188" t="n">
        <v>0.945779097012545</v>
      </c>
      <c r="S81" s="188" t="n">
        <v>2.13796547669924</v>
      </c>
      <c r="T81" s="224"/>
      <c r="U81" s="19"/>
      <c r="V81" s="146"/>
      <c r="AF81" s="0"/>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AF82" s="0"/>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true" customHeight="true" outlineLevel="0" collapsed="false">
      <c r="A83" s="146"/>
      <c r="B83" s="147"/>
      <c r="C83" s="33"/>
      <c r="D83" s="143"/>
      <c r="E83" s="144" t="s">
        <v>145</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AF83" s="0"/>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true" customHeight="true" outlineLevel="0" collapsed="false">
      <c r="A84" s="146"/>
      <c r="B84" s="147"/>
      <c r="C84" s="33"/>
      <c r="D84" s="143"/>
      <c r="E84" s="144" t="s">
        <v>146</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AF84" s="0"/>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false" customHeight="true" outlineLevel="0" collapsed="false">
      <c r="A85" s="146"/>
      <c r="B85" s="147"/>
      <c r="C85" s="33"/>
      <c r="D85" s="143"/>
      <c r="E85" s="144" t="s">
        <v>147</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AF85" s="0"/>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false" customHeight="true" outlineLevel="0" collapsed="false">
      <c r="A86" s="146"/>
      <c r="B86" s="147"/>
      <c r="C86" s="33"/>
      <c r="D86" s="143"/>
      <c r="E86" s="144" t="s">
        <v>148</v>
      </c>
      <c r="F86" s="144"/>
      <c r="G86" s="183" t="n">
        <v>1.64212522282281</v>
      </c>
      <c r="H86" s="184" t="n">
        <v>2.56999877310904</v>
      </c>
      <c r="I86" s="185" t="n">
        <v>2.68591608814259</v>
      </c>
      <c r="J86" s="186" t="n">
        <v>2.38213017082223</v>
      </c>
      <c r="K86" s="185" t="n">
        <v>2.43145657857045</v>
      </c>
      <c r="L86" s="186" t="n">
        <v>2.50190102670702</v>
      </c>
      <c r="M86" s="185" t="n">
        <v>3.87057601034173</v>
      </c>
      <c r="N86" s="186" t="n">
        <v>2.97040543229734</v>
      </c>
      <c r="O86" s="184" t="n">
        <v>0.943820334750445</v>
      </c>
      <c r="P86" s="188" t="n">
        <v>1.94451820699171</v>
      </c>
      <c r="Q86" s="188" t="n">
        <v>-0.521777854114092</v>
      </c>
      <c r="R86" s="188" t="n">
        <v>-0.588735148739972</v>
      </c>
      <c r="S86" s="188" t="n">
        <v>0.736392423283561</v>
      </c>
      <c r="T86" s="224"/>
      <c r="U86" s="19"/>
      <c r="V86" s="146"/>
      <c r="AF86" s="0"/>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AF87" s="0"/>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AF88" s="0"/>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AF89" s="0"/>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AF90" s="0"/>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AF91" s="0"/>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AF92" s="0"/>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AF93" s="0"/>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F94" s="0"/>
      <c r="AG94" s="11"/>
      <c r="AH94" s="11"/>
      <c r="AI94" s="11"/>
      <c r="AJ94" s="11"/>
      <c r="AK94" s="11"/>
      <c r="AL94" s="11"/>
      <c r="AM94" s="11"/>
      <c r="AN94" s="11"/>
      <c r="AO94" s="11"/>
      <c r="AP94" s="11"/>
      <c r="AQ94" s="11"/>
      <c r="AR94" s="11"/>
      <c r="AS94" s="11"/>
      <c r="AT94" s="11"/>
      <c r="AU94" s="11"/>
      <c r="AV94" s="11"/>
      <c r="AW94" s="11"/>
      <c r="AX94" s="11"/>
      <c r="AY94" s="11"/>
      <c r="AZ94" s="11"/>
      <c r="BA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11"/>
      <c r="AC95" s="0"/>
      <c r="AD95" s="11"/>
      <c r="AE95" s="11"/>
      <c r="AF95" s="11"/>
      <c r="AG95" s="149"/>
      <c r="AH95" s="149"/>
      <c r="AI95" s="149"/>
      <c r="AJ95" s="149"/>
      <c r="AK95" s="149"/>
      <c r="AL95" s="149"/>
      <c r="AM95" s="149"/>
      <c r="AN95" s="149"/>
      <c r="AO95" s="149"/>
      <c r="AP95" s="149"/>
      <c r="AQ95" s="149"/>
      <c r="AR95" s="149"/>
      <c r="AS95" s="149"/>
      <c r="AT95" s="149"/>
      <c r="AU95" s="149"/>
      <c r="AV95" s="149"/>
      <c r="AW95" s="149"/>
      <c r="AX95" s="149"/>
      <c r="AY95" s="149"/>
      <c r="AZ95" s="149"/>
      <c r="BA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D104" s="11"/>
      <c r="AE104" s="147"/>
      <c r="AF104" s="147"/>
    </row>
    <row r="105" customFormat="false" ht="12" hidden="false" customHeight="false" outlineLevel="0" collapsed="false">
      <c r="W105" s="11"/>
      <c r="X105" s="11"/>
      <c r="Y105" s="11"/>
      <c r="Z105" s="11"/>
      <c r="AA105" s="11"/>
      <c r="AB105" s="11"/>
      <c r="AD105" s="11"/>
      <c r="AE105" s="147"/>
      <c r="AF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row>
    <row r="8" customFormat="false" ht="15" hidden="false" customHeight="true" outlineLevel="0" collapsed="false">
      <c r="A8" s="13"/>
      <c r="B8" s="23"/>
      <c r="C8" s="27" t="s">
        <v>20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row>
    <row r="14" customFormat="false" ht="14.1" hidden="true" customHeight="true" outlineLevel="0" collapsed="false">
      <c r="A14" s="13"/>
      <c r="B14" s="23"/>
      <c r="C14" s="33"/>
      <c r="D14" s="68" t="s">
        <v>134</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14.1" hidden="true" customHeight="true" outlineLevel="0" collapsed="false">
      <c r="A15" s="13"/>
      <c r="B15" s="23"/>
      <c r="C15" s="33"/>
      <c r="D15" s="77" t="s">
        <v>135</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customFormat="false" ht="14.1" hidden="true" customHeight="true" outlineLevel="0" collapsed="false">
      <c r="A16" s="13"/>
      <c r="B16" s="23"/>
      <c r="C16" s="33"/>
      <c r="D16" s="77" t="s">
        <v>136</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row>
    <row r="17" customFormat="false" ht="14.1" hidden="true" customHeight="true" outlineLevel="0" collapsed="false">
      <c r="A17" s="13"/>
      <c r="B17" s="23"/>
      <c r="C17" s="33"/>
      <c r="D17" s="42"/>
      <c r="E17" s="88" t="s">
        <v>137</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4.1" hidden="true" customHeight="true" outlineLevel="0" collapsed="false">
      <c r="A18" s="13"/>
      <c r="B18" s="23"/>
      <c r="C18" s="33"/>
      <c r="D18" s="225"/>
      <c r="E18" s="97" t="s">
        <v>138</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14.1" hidden="false" customHeight="true" outlineLevel="0" collapsed="false">
      <c r="A19" s="13"/>
      <c r="B19" s="23"/>
      <c r="C19" s="33"/>
      <c r="D19" s="106" t="s">
        <v>139</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4.1" hidden="true" customHeight="true" outlineLevel="0" collapsed="false">
      <c r="A20" s="13"/>
      <c r="B20" s="23"/>
      <c r="C20" s="33"/>
      <c r="D20" s="108"/>
      <c r="E20" s="109" t="s">
        <v>137</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4.1" hidden="true" customHeight="true" outlineLevel="0" collapsed="false">
      <c r="A21" s="13"/>
      <c r="B21" s="23"/>
      <c r="C21" s="33"/>
      <c r="D21" s="116"/>
      <c r="E21" s="97" t="s">
        <v>138</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row>
    <row r="22" customFormat="false" ht="14.1" hidden="false" customHeight="true" outlineLevel="0" collapsed="false">
      <c r="A22" s="13"/>
      <c r="B22" s="23"/>
      <c r="C22" s="33"/>
      <c r="D22" s="106" t="s">
        <v>140</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row>
    <row r="23" customFormat="false" ht="14.1" hidden="true" customHeight="true" outlineLevel="0" collapsed="false">
      <c r="A23" s="13"/>
      <c r="B23" s="23"/>
      <c r="C23" s="33"/>
      <c r="D23" s="108"/>
      <c r="E23" s="88" t="s">
        <v>137</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row>
    <row r="24" customFormat="false" ht="14.1" hidden="true" customHeight="true" outlineLevel="0" collapsed="false">
      <c r="A24" s="13"/>
      <c r="B24" s="23"/>
      <c r="C24" s="33"/>
      <c r="D24" s="116"/>
      <c r="E24" s="97" t="s">
        <v>138</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row>
    <row r="25" customFormat="false" ht="14.1" hidden="false" customHeight="true" outlineLevel="0" collapsed="false">
      <c r="A25" s="13"/>
      <c r="B25" s="23"/>
      <c r="C25" s="33"/>
      <c r="D25" s="130" t="s">
        <v>141</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row>
    <row r="26" customFormat="false" ht="14.1" hidden="true" customHeight="true" outlineLevel="0" collapsed="false">
      <c r="A26" s="13"/>
      <c r="B26" s="23"/>
      <c r="C26" s="33"/>
      <c r="D26" s="108"/>
      <c r="E26" s="137" t="s">
        <v>137</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row>
    <row r="27" customFormat="false" ht="14.1" hidden="true" customHeight="true" outlineLevel="0" collapsed="false">
      <c r="A27" s="13"/>
      <c r="B27" s="23"/>
      <c r="C27" s="33"/>
      <c r="D27" s="108"/>
      <c r="E27" s="97" t="s">
        <v>138</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row>
    <row r="28" customFormat="false" ht="14.1" hidden="false" customHeight="true" outlineLevel="0" collapsed="false">
      <c r="A28" s="13"/>
      <c r="B28" s="23"/>
      <c r="C28" s="33"/>
      <c r="D28" s="106" t="s">
        <v>142</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customFormat="false" ht="14.1" hidden="false" customHeight="true" outlineLevel="0" collapsed="false">
      <c r="A29" s="13"/>
      <c r="B29" s="23"/>
      <c r="C29" s="33"/>
      <c r="D29" s="108"/>
      <c r="E29" s="88" t="s">
        <v>137</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customFormat="false" ht="14.1" hidden="false" customHeight="true" outlineLevel="0" collapsed="false">
      <c r="A30" s="13"/>
      <c r="B30" s="23"/>
      <c r="C30" s="33"/>
      <c r="D30" s="108"/>
      <c r="E30" s="97" t="s">
        <v>138</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row>
    <row r="31" customFormat="false" ht="14.1" hidden="false" customHeight="true" outlineLevel="0" collapsed="false">
      <c r="A31" s="13"/>
      <c r="B31" s="23"/>
      <c r="C31" s="33"/>
      <c r="D31" s="106" t="s">
        <v>178</v>
      </c>
      <c r="E31" s="106"/>
      <c r="F31" s="106"/>
      <c r="G31" s="138" t="n">
        <v>24409.9013845</v>
      </c>
      <c r="H31" s="111" t="n">
        <v>14300.9182795</v>
      </c>
      <c r="I31" s="112" t="n">
        <v>7511.7266447</v>
      </c>
      <c r="J31" s="113" t="n">
        <v>6789.1916348</v>
      </c>
      <c r="K31" s="112" t="n">
        <v>3870.2039114</v>
      </c>
      <c r="L31" s="113" t="n">
        <v>3156.1782106</v>
      </c>
      <c r="M31" s="112" t="n">
        <v>2770.3509862</v>
      </c>
      <c r="N31" s="113" t="n">
        <v>2750.4591979</v>
      </c>
      <c r="O31" s="111" t="n">
        <v>10108.983105</v>
      </c>
      <c r="P31" s="114" t="n">
        <v>2011.1958648</v>
      </c>
      <c r="Q31" s="114" t="n">
        <v>17900.6638235</v>
      </c>
      <c r="R31" s="114" t="n">
        <v>13442.8725183</v>
      </c>
      <c r="S31" s="111" t="n">
        <v>8322.404360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row>
    <row r="32" customFormat="false" ht="14.1" hidden="true" customHeight="true" outlineLevel="0" collapsed="false">
      <c r="A32" s="13"/>
      <c r="B32" s="23"/>
      <c r="C32" s="33"/>
      <c r="D32" s="108"/>
      <c r="E32" s="88" t="s">
        <v>137</v>
      </c>
      <c r="F32" s="88"/>
      <c r="G32" s="89" t="n">
        <v>24409.9013845</v>
      </c>
      <c r="H32" s="90" t="n">
        <v>14300.9182795</v>
      </c>
      <c r="I32" s="91" t="n">
        <v>7511.7266447</v>
      </c>
      <c r="J32" s="92" t="n">
        <v>6789.1916348</v>
      </c>
      <c r="K32" s="91" t="n">
        <v>3870.2039114</v>
      </c>
      <c r="L32" s="92" t="n">
        <v>3156.1782106</v>
      </c>
      <c r="M32" s="91" t="n">
        <v>2770.3509862</v>
      </c>
      <c r="N32" s="92" t="n">
        <v>2750.4591979</v>
      </c>
      <c r="O32" s="90" t="n">
        <v>10108.983105</v>
      </c>
      <c r="P32" s="94" t="n">
        <v>2011.1958648</v>
      </c>
      <c r="Q32" s="94" t="n">
        <v>17900.6638235</v>
      </c>
      <c r="R32" s="94" t="n">
        <v>13442.8725183</v>
      </c>
      <c r="S32" s="90" t="n">
        <v>8322.404360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row>
    <row r="34" customFormat="false" ht="14.1" hidden="true" customHeight="true" outlineLevel="0" collapsed="false">
      <c r="A34" s="13"/>
      <c r="B34" s="23"/>
      <c r="C34" s="33"/>
      <c r="D34" s="143"/>
      <c r="E34" s="144" t="s">
        <v>145</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row>
    <row r="35" customFormat="false" ht="14.1" hidden="true" customHeight="true" outlineLevel="0" collapsed="false">
      <c r="A35" s="13"/>
      <c r="B35" s="23"/>
      <c r="C35" s="33"/>
      <c r="D35" s="143"/>
      <c r="E35" s="144" t="s">
        <v>146</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row>
    <row r="36" customFormat="false" ht="14.1" hidden="false" customHeight="true" outlineLevel="0" collapsed="false">
      <c r="A36" s="13"/>
      <c r="B36" s="23"/>
      <c r="C36" s="33"/>
      <c r="D36" s="143"/>
      <c r="E36" s="144" t="s">
        <v>147</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row>
    <row r="37" customFormat="false" ht="14.1" hidden="false" customHeight="true" outlineLevel="0" collapsed="false">
      <c r="A37" s="13"/>
      <c r="B37" s="23"/>
      <c r="C37" s="33"/>
      <c r="D37" s="143"/>
      <c r="E37" s="144" t="s">
        <v>148</v>
      </c>
      <c r="F37" s="144"/>
      <c r="G37" s="89" t="n">
        <v>6158.5914861</v>
      </c>
      <c r="H37" s="90" t="n">
        <v>3607.084499</v>
      </c>
      <c r="I37" s="91" t="n">
        <v>1914.2794896</v>
      </c>
      <c r="J37" s="92" t="n">
        <v>1692.8050094</v>
      </c>
      <c r="K37" s="91" t="n">
        <v>985.1740659</v>
      </c>
      <c r="L37" s="92" t="n">
        <v>785.5122869</v>
      </c>
      <c r="M37" s="91" t="n">
        <v>703.2762933</v>
      </c>
      <c r="N37" s="92" t="n">
        <v>687.1568907</v>
      </c>
      <c r="O37" s="90" t="n">
        <v>2551.5069871</v>
      </c>
      <c r="P37" s="94" t="n">
        <v>503.7893994</v>
      </c>
      <c r="Q37" s="94" t="n">
        <v>4555.5470958</v>
      </c>
      <c r="R37" s="94" t="n">
        <v>3416.4544788</v>
      </c>
      <c r="S37" s="90" t="n">
        <v>2124.871638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46"/>
      <c r="B48" s="147"/>
      <c r="C48" s="11"/>
      <c r="D48" s="164" t="s">
        <v>207</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5" hidden="false" customHeight="true" outlineLevel="0" collapsed="false">
      <c r="A57" s="146"/>
      <c r="B57" s="147"/>
      <c r="C57" s="27" t="s">
        <v>20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true" customHeight="true" outlineLevel="0" collapsed="false">
      <c r="A63" s="146"/>
      <c r="B63" s="147"/>
      <c r="C63" s="33"/>
      <c r="D63" s="68" t="s">
        <v>134</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true" customHeight="true" outlineLevel="0" collapsed="false">
      <c r="A64" s="146"/>
      <c r="B64" s="147"/>
      <c r="C64" s="33"/>
      <c r="D64" s="77" t="s">
        <v>135</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true" customHeight="true" outlineLevel="0" collapsed="false">
      <c r="A65" s="146"/>
      <c r="B65" s="147"/>
      <c r="C65" s="33"/>
      <c r="D65" s="77" t="s">
        <v>136</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true" customHeight="true" outlineLevel="0" collapsed="false">
      <c r="A66" s="146"/>
      <c r="B66" s="147"/>
      <c r="C66" s="33"/>
      <c r="D66" s="42"/>
      <c r="E66" s="88" t="s">
        <v>137</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46"/>
      <c r="B67" s="147"/>
      <c r="C67" s="33"/>
      <c r="D67" s="225"/>
      <c r="E67" s="97" t="s">
        <v>138</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46"/>
      <c r="B68" s="147"/>
      <c r="C68" s="33"/>
      <c r="D68" s="106" t="s">
        <v>139</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1</v>
      </c>
      <c r="Q68" s="177" t="n">
        <v>0.0683150047572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46"/>
      <c r="B69" s="147"/>
      <c r="C69" s="33"/>
      <c r="D69" s="108"/>
      <c r="E69" s="109" t="s">
        <v>137</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1</v>
      </c>
      <c r="Q69" s="208" t="n">
        <v>0.868186690162176</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46"/>
      <c r="B70" s="147"/>
      <c r="C70" s="33"/>
      <c r="D70" s="116"/>
      <c r="E70" s="97" t="s">
        <v>138</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1</v>
      </c>
      <c r="Q70" s="205" t="n">
        <v>-0.7192022196050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false" customHeight="true" outlineLevel="0" collapsed="false">
      <c r="A71" s="146"/>
      <c r="B71" s="147"/>
      <c r="C71" s="33"/>
      <c r="D71" s="106" t="s">
        <v>140</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true" customHeight="true" outlineLevel="0" collapsed="false">
      <c r="A72" s="146"/>
      <c r="B72" s="147"/>
      <c r="C72" s="33"/>
      <c r="D72" s="108"/>
      <c r="E72" s="88" t="s">
        <v>137</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46"/>
      <c r="B73" s="147"/>
      <c r="C73" s="33"/>
      <c r="D73" s="116"/>
      <c r="E73" s="97" t="s">
        <v>138</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false" customHeight="true" outlineLevel="0" collapsed="false">
      <c r="A74" s="146"/>
      <c r="B74" s="147"/>
      <c r="C74" s="33"/>
      <c r="D74" s="106" t="s">
        <v>141</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true" customHeight="true" outlineLevel="0" collapsed="false">
      <c r="A75" s="146"/>
      <c r="B75" s="147"/>
      <c r="C75" s="33"/>
      <c r="D75" s="108"/>
      <c r="E75" s="88" t="s">
        <v>137</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46"/>
      <c r="B76" s="147"/>
      <c r="C76" s="33"/>
      <c r="D76" s="116"/>
      <c r="E76" s="97" t="s">
        <v>138</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46"/>
      <c r="B77" s="147"/>
      <c r="C77" s="33"/>
      <c r="D77" s="106" t="s">
        <v>142</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46"/>
      <c r="B78" s="147"/>
      <c r="C78" s="33"/>
      <c r="D78" s="108"/>
      <c r="E78" s="88" t="s">
        <v>137</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46"/>
      <c r="B79" s="147"/>
      <c r="C79" s="33"/>
      <c r="D79" s="116"/>
      <c r="E79" s="97" t="s">
        <v>138</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46"/>
      <c r="B80" s="147"/>
      <c r="C80" s="33"/>
      <c r="D80" s="141" t="s">
        <v>178</v>
      </c>
      <c r="E80" s="141"/>
      <c r="F80" s="141"/>
      <c r="G80" s="219" t="n">
        <v>0.276865076740873</v>
      </c>
      <c r="H80" s="220" t="n">
        <v>0.577749059497057</v>
      </c>
      <c r="I80" s="221" t="n">
        <v>1.12881585238738</v>
      </c>
      <c r="J80" s="222" t="n">
        <v>-0.0250081377040745</v>
      </c>
      <c r="K80" s="221" t="n">
        <v>1.15581775395814</v>
      </c>
      <c r="L80" s="222" t="n">
        <v>-0.0487819021356306</v>
      </c>
      <c r="M80" s="221" t="n">
        <v>1.57469589617123</v>
      </c>
      <c r="N80" s="222" t="n">
        <v>0.424915255834435</v>
      </c>
      <c r="O80" s="220" t="n">
        <v>-0.145725949170916</v>
      </c>
      <c r="P80" s="208" t="n">
        <v>-1.60633479339114</v>
      </c>
      <c r="Q80" s="208" t="n">
        <v>3.47811385144827</v>
      </c>
      <c r="R80" s="208" t="n">
        <v>3.42746491799948</v>
      </c>
      <c r="S80" s="208" t="n">
        <v>2.8154304411168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true" customHeight="true" outlineLevel="0" collapsed="false">
      <c r="A81" s="146"/>
      <c r="B81" s="147"/>
      <c r="C81" s="33"/>
      <c r="D81" s="108"/>
      <c r="E81" s="88" t="s">
        <v>137</v>
      </c>
      <c r="F81" s="88"/>
      <c r="G81" s="183" t="n">
        <v>-32.6341376527696</v>
      </c>
      <c r="H81" s="184" t="n">
        <v>-32.1910848414779</v>
      </c>
      <c r="I81" s="185" t="n">
        <v>-32.4945002736215</v>
      </c>
      <c r="J81" s="186" t="n">
        <v>-31.8521843825995</v>
      </c>
      <c r="K81" s="185" t="n">
        <v>-32.3877490990367</v>
      </c>
      <c r="L81" s="186" t="n">
        <v>-32.0482988815724</v>
      </c>
      <c r="M81" s="185" t="n">
        <v>-31.9199520015649</v>
      </c>
      <c r="N81" s="186" t="n">
        <v>-31.329774577711</v>
      </c>
      <c r="O81" s="184" t="n">
        <v>-33.2511149311057</v>
      </c>
      <c r="P81" s="188" t="n">
        <v>-31.4788834970562</v>
      </c>
      <c r="Q81" s="188" t="n">
        <v>-31.188380804687</v>
      </c>
      <c r="R81" s="188" t="n">
        <v>-31.2544804117437</v>
      </c>
      <c r="S81" s="188" t="n">
        <v>-31.456125484602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46"/>
      <c r="B83" s="147"/>
      <c r="C83" s="33"/>
      <c r="D83" s="143"/>
      <c r="E83" s="144" t="s">
        <v>145</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46"/>
      <c r="B84" s="147"/>
      <c r="C84" s="33"/>
      <c r="D84" s="143"/>
      <c r="E84" s="144" t="s">
        <v>146</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false" customHeight="true" outlineLevel="0" collapsed="false">
      <c r="A85" s="146"/>
      <c r="B85" s="147"/>
      <c r="C85" s="33"/>
      <c r="D85" s="143"/>
      <c r="E85" s="144" t="s">
        <v>147</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false" customHeight="true" outlineLevel="0" collapsed="false">
      <c r="A86" s="146"/>
      <c r="B86" s="147"/>
      <c r="C86" s="33"/>
      <c r="D86" s="143"/>
      <c r="E86" s="144" t="s">
        <v>148</v>
      </c>
      <c r="F86" s="144"/>
      <c r="G86" s="183" t="n">
        <v>2.29198990129333</v>
      </c>
      <c r="H86" s="184" t="n">
        <v>2.46335724275795</v>
      </c>
      <c r="I86" s="185" t="n">
        <v>2.26952013070127</v>
      </c>
      <c r="J86" s="186" t="n">
        <v>2.68344178477296</v>
      </c>
      <c r="K86" s="185" t="n">
        <v>3.03345335514127</v>
      </c>
      <c r="L86" s="186" t="n">
        <v>2.92074991383215</v>
      </c>
      <c r="M86" s="185" t="n">
        <v>1.78731778076817</v>
      </c>
      <c r="N86" s="186" t="n">
        <v>2.78984068581125</v>
      </c>
      <c r="O86" s="184" t="n">
        <v>2.05070228684017</v>
      </c>
      <c r="P86" s="188" t="n">
        <v>1.85683101401288</v>
      </c>
      <c r="Q86" s="188" t="n">
        <v>5.25568306215687</v>
      </c>
      <c r="R86" s="188" t="n">
        <v>5.07101984126857</v>
      </c>
      <c r="S86" s="188" t="n">
        <v>5.59383064163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row>
    <row r="8" customFormat="false" ht="15" hidden="false" customHeight="true" outlineLevel="0" collapsed="false">
      <c r="A8" s="13"/>
      <c r="B8" s="23"/>
      <c r="C8" s="27" t="s">
        <v>20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row>
    <row r="14" customFormat="false" ht="14.1" hidden="true" customHeight="true" outlineLevel="0" collapsed="false">
      <c r="A14" s="13"/>
      <c r="B14" s="23"/>
      <c r="C14" s="33"/>
      <c r="D14" s="68" t="s">
        <v>134</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row>
    <row r="15" customFormat="false" ht="14.1" hidden="true" customHeight="true" outlineLevel="0" collapsed="false">
      <c r="A15" s="13"/>
      <c r="B15" s="23"/>
      <c r="C15" s="33"/>
      <c r="D15" s="77" t="s">
        <v>135</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row>
    <row r="16" customFormat="false" ht="14.1" hidden="true" customHeight="true" outlineLevel="0" collapsed="false">
      <c r="A16" s="13"/>
      <c r="B16" s="23"/>
      <c r="C16" s="33"/>
      <c r="D16" s="77" t="s">
        <v>136</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customFormat="false" ht="14.1" hidden="true" customHeight="true" outlineLevel="0" collapsed="false">
      <c r="A17" s="13"/>
      <c r="B17" s="23"/>
      <c r="C17" s="33"/>
      <c r="D17" s="42"/>
      <c r="E17" s="88" t="s">
        <v>137</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row>
    <row r="18" customFormat="false" ht="14.1" hidden="true" customHeight="true" outlineLevel="0" collapsed="false">
      <c r="A18" s="13"/>
      <c r="B18" s="23"/>
      <c r="C18" s="33"/>
      <c r="D18" s="225"/>
      <c r="E18" s="97" t="s">
        <v>138</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row>
    <row r="19" customFormat="false" ht="14.1" hidden="false" customHeight="true" outlineLevel="0" collapsed="false">
      <c r="A19" s="13"/>
      <c r="B19" s="23"/>
      <c r="C19" s="33"/>
      <c r="D19" s="106" t="s">
        <v>139</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row>
    <row r="20" customFormat="false" ht="14.1" hidden="true" customHeight="true" outlineLevel="0" collapsed="false">
      <c r="A20" s="13"/>
      <c r="B20" s="23"/>
      <c r="C20" s="33"/>
      <c r="D20" s="108"/>
      <c r="E20" s="109" t="s">
        <v>137</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row>
    <row r="21" customFormat="false" ht="14.1" hidden="true" customHeight="true" outlineLevel="0" collapsed="false">
      <c r="A21" s="13"/>
      <c r="B21" s="23"/>
      <c r="C21" s="33"/>
      <c r="D21" s="116"/>
      <c r="E21" s="97" t="s">
        <v>138</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row>
    <row r="22" customFormat="false" ht="14.1" hidden="false" customHeight="true" outlineLevel="0" collapsed="false">
      <c r="A22" s="13"/>
      <c r="B22" s="23"/>
      <c r="C22" s="33"/>
      <c r="D22" s="106" t="s">
        <v>140</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row>
    <row r="23" customFormat="false" ht="14.1" hidden="true" customHeight="true" outlineLevel="0" collapsed="false">
      <c r="A23" s="13"/>
      <c r="B23" s="23"/>
      <c r="C23" s="33"/>
      <c r="D23" s="108"/>
      <c r="E23" s="88" t="s">
        <v>137</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row>
    <row r="24" customFormat="false" ht="14.1" hidden="true" customHeight="true" outlineLevel="0" collapsed="false">
      <c r="A24" s="13"/>
      <c r="B24" s="23"/>
      <c r="C24" s="33"/>
      <c r="D24" s="116"/>
      <c r="E24" s="97" t="s">
        <v>138</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row>
    <row r="25" customFormat="false" ht="14.1" hidden="false" customHeight="true" outlineLevel="0" collapsed="false">
      <c r="A25" s="13"/>
      <c r="B25" s="23"/>
      <c r="C25" s="33"/>
      <c r="D25" s="130" t="s">
        <v>141</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row>
    <row r="26" customFormat="false" ht="14.1" hidden="true" customHeight="true" outlineLevel="0" collapsed="false">
      <c r="A26" s="13"/>
      <c r="B26" s="23"/>
      <c r="C26" s="33"/>
      <c r="D26" s="108"/>
      <c r="E26" s="137" t="s">
        <v>137</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4.1" hidden="true" customHeight="true" outlineLevel="0" collapsed="false">
      <c r="A27" s="13"/>
      <c r="B27" s="23"/>
      <c r="C27" s="33"/>
      <c r="D27" s="108"/>
      <c r="E27" s="97" t="s">
        <v>138</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row>
    <row r="28" customFormat="false" ht="14.1" hidden="false" customHeight="true" outlineLevel="0" collapsed="false">
      <c r="A28" s="13"/>
      <c r="B28" s="23"/>
      <c r="C28" s="33"/>
      <c r="D28" s="106" t="s">
        <v>142</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14.1" hidden="false" customHeight="true" outlineLevel="0" collapsed="false">
      <c r="A29" s="13"/>
      <c r="B29" s="23"/>
      <c r="C29" s="33"/>
      <c r="D29" s="108"/>
      <c r="E29" s="88" t="s">
        <v>137</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row>
    <row r="30" customFormat="false" ht="14.1" hidden="false" customHeight="true" outlineLevel="0" collapsed="false">
      <c r="A30" s="13"/>
      <c r="B30" s="23"/>
      <c r="C30" s="33"/>
      <c r="D30" s="116"/>
      <c r="E30" s="97" t="s">
        <v>138</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row>
    <row r="31" customFormat="false" ht="14.1" hidden="false" customHeight="true" outlineLevel="0" collapsed="false">
      <c r="A31" s="13"/>
      <c r="B31" s="23"/>
      <c r="C31" s="33"/>
      <c r="D31" s="141" t="s">
        <v>178</v>
      </c>
      <c r="E31" s="141"/>
      <c r="F31" s="141"/>
      <c r="G31" s="138" t="n">
        <v>33125.031</v>
      </c>
      <c r="H31" s="111" t="n">
        <v>20937.6352</v>
      </c>
      <c r="I31" s="112" t="n">
        <v>9915.6504</v>
      </c>
      <c r="J31" s="113" t="n">
        <v>11021.9848</v>
      </c>
      <c r="K31" s="112" t="n">
        <v>5090.3483</v>
      </c>
      <c r="L31" s="113" t="n">
        <v>4946.3198</v>
      </c>
      <c r="M31" s="112" t="n">
        <v>3665.1264</v>
      </c>
      <c r="N31" s="113" t="n">
        <v>4594.589</v>
      </c>
      <c r="O31" s="111" t="n">
        <v>12187.3958</v>
      </c>
      <c r="P31" s="114" t="n">
        <v>3967.0425</v>
      </c>
      <c r="Q31" s="114" t="n">
        <v>21958.5923</v>
      </c>
      <c r="R31" s="114" t="n">
        <v>16211.829</v>
      </c>
      <c r="S31" s="111" t="n">
        <v>10335.285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row>
    <row r="32" customFormat="false" ht="14.1" hidden="true" customHeight="true" outlineLevel="0" collapsed="false">
      <c r="A32" s="13"/>
      <c r="B32" s="23"/>
      <c r="C32" s="33"/>
      <c r="D32" s="108"/>
      <c r="E32" s="88" t="s">
        <v>137</v>
      </c>
      <c r="F32" s="88"/>
      <c r="G32" s="89" t="n">
        <v>33125.031</v>
      </c>
      <c r="H32" s="90" t="n">
        <v>20937.6352</v>
      </c>
      <c r="I32" s="91" t="n">
        <v>9915.6504</v>
      </c>
      <c r="J32" s="92" t="n">
        <v>11021.9848</v>
      </c>
      <c r="K32" s="91" t="n">
        <v>5090.3483</v>
      </c>
      <c r="L32" s="92" t="n">
        <v>4946.3198</v>
      </c>
      <c r="M32" s="91" t="n">
        <v>3665.1264</v>
      </c>
      <c r="N32" s="92" t="n">
        <v>4594.589</v>
      </c>
      <c r="O32" s="90" t="n">
        <v>12187.3958</v>
      </c>
      <c r="P32" s="94" t="n">
        <v>3967.0425</v>
      </c>
      <c r="Q32" s="94" t="n">
        <v>21958.5923</v>
      </c>
      <c r="R32" s="94" t="n">
        <v>16211.829</v>
      </c>
      <c r="S32" s="90" t="n">
        <v>10335.285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row>
    <row r="34" customFormat="false" ht="14.1" hidden="true" customHeight="true" outlineLevel="0" collapsed="false">
      <c r="A34" s="13"/>
      <c r="B34" s="23"/>
      <c r="C34" s="33"/>
      <c r="D34" s="143"/>
      <c r="E34" s="144" t="s">
        <v>145</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row>
    <row r="35" customFormat="false" ht="14.1" hidden="true" customHeight="true" outlineLevel="0" collapsed="false">
      <c r="A35" s="13"/>
      <c r="B35" s="23"/>
      <c r="C35" s="33"/>
      <c r="D35" s="143"/>
      <c r="E35" s="144" t="s">
        <v>146</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row>
    <row r="36" customFormat="false" ht="14.1" hidden="false" customHeight="true" outlineLevel="0" collapsed="false">
      <c r="A36" s="13"/>
      <c r="B36" s="23"/>
      <c r="C36" s="33"/>
      <c r="D36" s="143"/>
      <c r="E36" s="144" t="s">
        <v>147</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row>
    <row r="37" customFormat="false" ht="14.1" hidden="false" customHeight="true" outlineLevel="0" collapsed="false">
      <c r="A37" s="13"/>
      <c r="B37" s="23"/>
      <c r="C37" s="33"/>
      <c r="D37" s="143"/>
      <c r="E37" s="144" t="s">
        <v>148</v>
      </c>
      <c r="F37" s="144"/>
      <c r="G37" s="89" t="n">
        <v>8315.498</v>
      </c>
      <c r="H37" s="90" t="n">
        <v>5244.5031</v>
      </c>
      <c r="I37" s="91" t="n">
        <v>2506.0372</v>
      </c>
      <c r="J37" s="92" t="n">
        <v>2738.4659</v>
      </c>
      <c r="K37" s="91" t="n">
        <v>1286.5567</v>
      </c>
      <c r="L37" s="92" t="n">
        <v>1225.0759</v>
      </c>
      <c r="M37" s="91" t="n">
        <v>923.6863</v>
      </c>
      <c r="N37" s="92" t="n">
        <v>1145.2869</v>
      </c>
      <c r="O37" s="90" t="n">
        <v>3070.9949</v>
      </c>
      <c r="P37" s="94" t="n">
        <v>1007.7523</v>
      </c>
      <c r="Q37" s="94" t="n">
        <v>5599.3933</v>
      </c>
      <c r="R37" s="94" t="n">
        <v>4131.7474</v>
      </c>
      <c r="S37" s="90" t="n">
        <v>2638.142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2" hidden="false" customHeight="true" outlineLevel="0" collapsed="false">
      <c r="A48" s="146"/>
      <c r="B48" s="147"/>
      <c r="C48" s="11"/>
      <c r="D48" s="164" t="s">
        <v>157</v>
      </c>
      <c r="E48" s="11"/>
      <c r="F48" s="232" t="s">
        <v>21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5" hidden="false" customHeight="true" outlineLevel="0" collapsed="false">
      <c r="A57" s="146"/>
      <c r="B57" s="147"/>
      <c r="C57" s="27" t="s">
        <v>21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4.1" hidden="true" customHeight="true" outlineLevel="0" collapsed="false">
      <c r="A63" s="146"/>
      <c r="B63" s="147"/>
      <c r="C63" s="33"/>
      <c r="D63" s="68" t="s">
        <v>134</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4.1" hidden="true" customHeight="true" outlineLevel="0" collapsed="false">
      <c r="A64" s="146"/>
      <c r="B64" s="147"/>
      <c r="C64" s="33"/>
      <c r="D64" s="77" t="s">
        <v>135</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4.1" hidden="true" customHeight="true" outlineLevel="0" collapsed="false">
      <c r="A65" s="146"/>
      <c r="B65" s="147"/>
      <c r="C65" s="33"/>
      <c r="D65" s="77" t="s">
        <v>136</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4.1" hidden="true" customHeight="true" outlineLevel="0" collapsed="false">
      <c r="A66" s="146"/>
      <c r="B66" s="147"/>
      <c r="C66" s="33"/>
      <c r="D66" s="42"/>
      <c r="E66" s="88" t="s">
        <v>137</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4.1" hidden="true" customHeight="true" outlineLevel="0" collapsed="false">
      <c r="A67" s="146"/>
      <c r="B67" s="147"/>
      <c r="C67" s="33"/>
      <c r="D67" s="225"/>
      <c r="E67" s="97" t="s">
        <v>138</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4.1" hidden="false" customHeight="true" outlineLevel="0" collapsed="false">
      <c r="A68" s="146"/>
      <c r="B68" s="147"/>
      <c r="C68" s="33"/>
      <c r="D68" s="106" t="s">
        <v>139</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1</v>
      </c>
      <c r="Q68" s="177" t="n">
        <v>-1.0143851923834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4.1" hidden="true" customHeight="true" outlineLevel="0" collapsed="false">
      <c r="A69" s="146"/>
      <c r="B69" s="147"/>
      <c r="C69" s="33"/>
      <c r="D69" s="108"/>
      <c r="E69" s="109" t="s">
        <v>137</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1</v>
      </c>
      <c r="Q69" s="188" t="n">
        <v>0.115821422210183</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4.1" hidden="true" customHeight="true" outlineLevel="0" collapsed="false">
      <c r="A70" s="146"/>
      <c r="B70" s="147"/>
      <c r="C70" s="33"/>
      <c r="D70" s="116"/>
      <c r="E70" s="97" t="s">
        <v>138</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1</v>
      </c>
      <c r="Q70" s="205" t="n">
        <v>-2.151105763345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4.1" hidden="false" customHeight="true" outlineLevel="0" collapsed="false">
      <c r="A71" s="146"/>
      <c r="B71" s="147"/>
      <c r="C71" s="33"/>
      <c r="D71" s="106" t="s">
        <v>140</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4.1" hidden="true" customHeight="true" outlineLevel="0" collapsed="false">
      <c r="A72" s="146"/>
      <c r="B72" s="147"/>
      <c r="C72" s="33"/>
      <c r="D72" s="108"/>
      <c r="E72" s="88" t="s">
        <v>137</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4.1" hidden="true" customHeight="true" outlineLevel="0" collapsed="false">
      <c r="A73" s="146"/>
      <c r="B73" s="147"/>
      <c r="C73" s="33"/>
      <c r="D73" s="116"/>
      <c r="E73" s="97" t="s">
        <v>138</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4.1" hidden="false" customHeight="true" outlineLevel="0" collapsed="false">
      <c r="A74" s="146"/>
      <c r="B74" s="147"/>
      <c r="C74" s="33"/>
      <c r="D74" s="106" t="s">
        <v>141</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4.1" hidden="true" customHeight="true" outlineLevel="0" collapsed="false">
      <c r="A75" s="146"/>
      <c r="B75" s="147"/>
      <c r="C75" s="33"/>
      <c r="D75" s="108"/>
      <c r="E75" s="88" t="s">
        <v>137</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4.1" hidden="true" customHeight="true" outlineLevel="0" collapsed="false">
      <c r="A76" s="146"/>
      <c r="B76" s="147"/>
      <c r="C76" s="33"/>
      <c r="D76" s="116"/>
      <c r="E76" s="97" t="s">
        <v>138</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4.1" hidden="false" customHeight="true" outlineLevel="0" collapsed="false">
      <c r="A77" s="146"/>
      <c r="B77" s="147"/>
      <c r="C77" s="33"/>
      <c r="D77" s="106" t="s">
        <v>142</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4.1" hidden="false" customHeight="true" outlineLevel="0" collapsed="false">
      <c r="A78" s="146"/>
      <c r="B78" s="147"/>
      <c r="C78" s="33"/>
      <c r="D78" s="108"/>
      <c r="E78" s="88" t="s">
        <v>137</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4.1" hidden="false" customHeight="true" outlineLevel="0" collapsed="false">
      <c r="A79" s="146"/>
      <c r="B79" s="147"/>
      <c r="C79" s="33"/>
      <c r="D79" s="116"/>
      <c r="E79" s="97" t="s">
        <v>138</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4.1" hidden="false" customHeight="true" outlineLevel="0" collapsed="false">
      <c r="A80" s="146"/>
      <c r="B80" s="147"/>
      <c r="C80" s="33"/>
      <c r="D80" s="141" t="s">
        <v>178</v>
      </c>
      <c r="E80" s="141"/>
      <c r="F80" s="141"/>
      <c r="G80" s="219" t="n">
        <v>-1.55789500336873</v>
      </c>
      <c r="H80" s="220" t="n">
        <v>-1.07111916944936</v>
      </c>
      <c r="I80" s="221" t="n">
        <v>-0.797527558319977</v>
      </c>
      <c r="J80" s="222" t="n">
        <v>-1.31596267449761</v>
      </c>
      <c r="K80" s="221" t="n">
        <v>-0.698781097540868</v>
      </c>
      <c r="L80" s="222" t="n">
        <v>-1.45411528282304</v>
      </c>
      <c r="M80" s="221" t="n">
        <v>-0.467669048951269</v>
      </c>
      <c r="N80" s="222" t="n">
        <v>-0.821288301868206</v>
      </c>
      <c r="O80" s="220" t="n">
        <v>-2.38307322515131</v>
      </c>
      <c r="P80" s="208" t="n">
        <v>-2.13354481010768</v>
      </c>
      <c r="Q80" s="208" t="n">
        <v>1.05460135927888</v>
      </c>
      <c r="R80" s="208" t="n">
        <v>1.12847455874363</v>
      </c>
      <c r="S80" s="208" t="n">
        <v>0.051755386904894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4.1" hidden="true" customHeight="true" outlineLevel="0" collapsed="false">
      <c r="A81" s="146"/>
      <c r="B81" s="147"/>
      <c r="C81" s="33"/>
      <c r="D81" s="108"/>
      <c r="E81" s="88" t="s">
        <v>137</v>
      </c>
      <c r="F81" s="88"/>
      <c r="G81" s="183" t="n">
        <v>-33.1565041172932</v>
      </c>
      <c r="H81" s="184" t="n">
        <v>-32.5084844063871</v>
      </c>
      <c r="I81" s="185" t="n">
        <v>-33.1278549717288</v>
      </c>
      <c r="J81" s="186" t="n">
        <v>-31.9413973498875</v>
      </c>
      <c r="K81" s="185" t="n">
        <v>-33.1087373039478</v>
      </c>
      <c r="L81" s="186" t="n">
        <v>-32.2647104730912</v>
      </c>
      <c r="M81" s="185" t="n">
        <v>-32.5790678157054</v>
      </c>
      <c r="N81" s="186" t="n">
        <v>-31.3323909411505</v>
      </c>
      <c r="O81" s="184" t="n">
        <v>-34.241204020153</v>
      </c>
      <c r="P81" s="188" t="n">
        <v>-31.536018614824</v>
      </c>
      <c r="Q81" s="188" t="n">
        <v>-32.6443654530055</v>
      </c>
      <c r="R81" s="188" t="n">
        <v>-32.6530566718417</v>
      </c>
      <c r="S81" s="188" t="n">
        <v>-33.048960250571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4.1" hidden="true" customHeight="true" outlineLevel="0" collapsed="false">
      <c r="A83" s="146"/>
      <c r="B83" s="147"/>
      <c r="C83" s="33"/>
      <c r="D83" s="143"/>
      <c r="E83" s="144" t="s">
        <v>145</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4.1" hidden="true" customHeight="true" outlineLevel="0" collapsed="false">
      <c r="A84" s="146"/>
      <c r="B84" s="147"/>
      <c r="C84" s="33"/>
      <c r="D84" s="143"/>
      <c r="E84" s="144" t="s">
        <v>146</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4.1" hidden="false" customHeight="true" outlineLevel="0" collapsed="false">
      <c r="A85" s="146"/>
      <c r="B85" s="147"/>
      <c r="C85" s="33"/>
      <c r="D85" s="143"/>
      <c r="E85" s="144" t="s">
        <v>147</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4.1" hidden="false" customHeight="true" outlineLevel="0" collapsed="false">
      <c r="A86" s="146"/>
      <c r="B86" s="147"/>
      <c r="C86" s="33"/>
      <c r="D86" s="143"/>
      <c r="E86" s="144" t="s">
        <v>148</v>
      </c>
      <c r="F86" s="144"/>
      <c r="G86" s="183" t="n">
        <v>0.313383645856447</v>
      </c>
      <c r="H86" s="184" t="n">
        <v>0.675942234215232</v>
      </c>
      <c r="I86" s="185" t="n">
        <v>0.135980725268636</v>
      </c>
      <c r="J86" s="186" t="n">
        <v>1.17520238617583</v>
      </c>
      <c r="K86" s="185" t="n">
        <v>0.882362235385625</v>
      </c>
      <c r="L86" s="186" t="n">
        <v>1.17871265704441</v>
      </c>
      <c r="M86" s="185" t="n">
        <v>-0.36522506014095</v>
      </c>
      <c r="N86" s="186" t="n">
        <v>1.51849580363848</v>
      </c>
      <c r="O86" s="184" t="n">
        <v>-0.299776441924593</v>
      </c>
      <c r="P86" s="188" t="n">
        <v>1.07303158024805</v>
      </c>
      <c r="Q86" s="188" t="n">
        <v>2.5440642502311</v>
      </c>
      <c r="R86" s="188" t="n">
        <v>2.52099197257709</v>
      </c>
      <c r="S86" s="188" t="n">
        <v>2.3763929255457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21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4</v>
      </c>
      <c r="E14" s="68"/>
      <c r="F14" s="68"/>
      <c r="G14" s="69" t="n">
        <v>6581.1198439046</v>
      </c>
      <c r="H14" s="70" t="n">
        <v>6274.41383755047</v>
      </c>
      <c r="I14" s="71" t="n">
        <v>6903.96593779555</v>
      </c>
      <c r="J14" s="72" t="n">
        <v>5729.43181050375</v>
      </c>
      <c r="K14" s="71" t="n">
        <v>6839.81743598034</v>
      </c>
      <c r="L14" s="72" t="n">
        <v>5885.31832910117</v>
      </c>
      <c r="M14" s="71" t="n">
        <v>6950.69454928632</v>
      </c>
      <c r="N14" s="72" t="n">
        <v>5598.78854031952</v>
      </c>
      <c r="O14" s="70" t="n">
        <v>7041.1294239267</v>
      </c>
      <c r="P14" s="73"/>
      <c r="Q14" s="74" t="n">
        <v>7052.27230873646</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5</v>
      </c>
      <c r="E15" s="77"/>
      <c r="F15" s="77"/>
      <c r="G15" s="78" t="n">
        <v>6553.19051074433</v>
      </c>
      <c r="H15" s="79" t="n">
        <v>6216.05878323533</v>
      </c>
      <c r="I15" s="80" t="n">
        <v>6833.46999903282</v>
      </c>
      <c r="J15" s="81" t="n">
        <v>5680.21898141407</v>
      </c>
      <c r="K15" s="80" t="n">
        <v>6791.62800725904</v>
      </c>
      <c r="L15" s="81" t="n">
        <v>5843.27805507271</v>
      </c>
      <c r="M15" s="80" t="n">
        <v>6854.73388995753</v>
      </c>
      <c r="N15" s="81" t="n">
        <v>5545.25242346726</v>
      </c>
      <c r="O15" s="79" t="n">
        <v>7077.7964144325</v>
      </c>
      <c r="P15" s="82"/>
      <c r="Q15" s="83" t="n">
        <v>7100.6482236216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6</v>
      </c>
      <c r="E16" s="77"/>
      <c r="F16" s="77"/>
      <c r="G16" s="78" t="n">
        <v>6709.69464380373</v>
      </c>
      <c r="H16" s="79" t="n">
        <v>6347.57345348526</v>
      </c>
      <c r="I16" s="80" t="n">
        <v>6956.55010306474</v>
      </c>
      <c r="J16" s="81" t="n">
        <v>5800.19526698365</v>
      </c>
      <c r="K16" s="80" t="n">
        <v>6938.14551856014</v>
      </c>
      <c r="L16" s="81" t="n">
        <v>5977.48669507282</v>
      </c>
      <c r="M16" s="80" t="n">
        <v>6952.83616924856</v>
      </c>
      <c r="N16" s="81" t="n">
        <v>5654.60388526965</v>
      </c>
      <c r="O16" s="79" t="n">
        <v>7291.17160822589</v>
      </c>
      <c r="P16" s="82"/>
      <c r="Q16" s="83" t="n">
        <v>7317.6690339513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7</v>
      </c>
      <c r="F17" s="88"/>
      <c r="G17" s="89" t="n">
        <v>6700.57535317696</v>
      </c>
      <c r="H17" s="90" t="n">
        <v>6346.51183612095</v>
      </c>
      <c r="I17" s="91" t="n">
        <v>6954.21414770822</v>
      </c>
      <c r="J17" s="92" t="n">
        <v>5791.32346356043</v>
      </c>
      <c r="K17" s="91" t="n">
        <v>6928.96643235269</v>
      </c>
      <c r="L17" s="92" t="n">
        <v>5962.27708717787</v>
      </c>
      <c r="M17" s="91" t="n">
        <v>6960.90034311072</v>
      </c>
      <c r="N17" s="92" t="n">
        <v>5651.15954119196</v>
      </c>
      <c r="O17" s="90" t="n">
        <v>7250.5931183916</v>
      </c>
      <c r="P17" s="93"/>
      <c r="Q17" s="94" t="n">
        <v>7239.9127759256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8</v>
      </c>
      <c r="F18" s="97"/>
      <c r="G18" s="98" t="n">
        <v>6718.43073983885</v>
      </c>
      <c r="H18" s="99" t="n">
        <v>6348.56536425223</v>
      </c>
      <c r="I18" s="100" t="n">
        <v>6958.76914167784</v>
      </c>
      <c r="J18" s="101" t="n">
        <v>5808.36194057836</v>
      </c>
      <c r="K18" s="100" t="n">
        <v>6946.9715787903</v>
      </c>
      <c r="L18" s="101" t="n">
        <v>5991.61956137118</v>
      </c>
      <c r="M18" s="100" t="n">
        <v>6945.20967446886</v>
      </c>
      <c r="N18" s="101" t="n">
        <v>5657.74982371939</v>
      </c>
      <c r="O18" s="99" t="n">
        <v>7331.63541251476</v>
      </c>
      <c r="P18" s="102"/>
      <c r="Q18" s="103" t="n">
        <v>7395.8734408956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9</v>
      </c>
      <c r="E19" s="106"/>
      <c r="F19" s="106"/>
      <c r="G19" s="78" t="n">
        <v>6860.60417775715</v>
      </c>
      <c r="H19" s="79" t="n">
        <v>6470.55338892617</v>
      </c>
      <c r="I19" s="80" t="n">
        <v>7075.14493939674</v>
      </c>
      <c r="J19" s="81" t="n">
        <v>5924.41427048664</v>
      </c>
      <c r="K19" s="80" t="n">
        <v>7074.93582632759</v>
      </c>
      <c r="L19" s="81" t="n">
        <v>6112.55936927076</v>
      </c>
      <c r="M19" s="80" t="n">
        <v>7049.64347219256</v>
      </c>
      <c r="N19" s="81" t="n">
        <v>5772.98915625957</v>
      </c>
      <c r="O19" s="79" t="n">
        <v>7505.44892813973</v>
      </c>
      <c r="P19" s="83" t="n">
        <v>5032.69414213737</v>
      </c>
      <c r="Q19" s="83" t="n">
        <v>7397.7093683077</v>
      </c>
      <c r="R19" s="83" t="n">
        <v>7609.1593998859</v>
      </c>
      <c r="S19" s="83" t="n">
        <v>7076.6084170719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7</v>
      </c>
      <c r="F20" s="109"/>
      <c r="G20" s="110" t="n">
        <v>6814.73515019547</v>
      </c>
      <c r="H20" s="111" t="n">
        <v>6434.53440042896</v>
      </c>
      <c r="I20" s="112" t="n">
        <v>7036.9950755262</v>
      </c>
      <c r="J20" s="113" t="n">
        <v>5879.22509061125</v>
      </c>
      <c r="K20" s="112" t="n">
        <v>7027.84927571501</v>
      </c>
      <c r="L20" s="113" t="n">
        <v>6065.1174544989</v>
      </c>
      <c r="M20" s="112" t="n">
        <v>7023.03549517369</v>
      </c>
      <c r="N20" s="113" t="n">
        <v>5728.76127489198</v>
      </c>
      <c r="O20" s="111" t="n">
        <v>7425.4834416762</v>
      </c>
      <c r="P20" s="114" t="n">
        <v>4886.79937229457</v>
      </c>
      <c r="Q20" s="114" t="n">
        <v>7294.32034945629</v>
      </c>
      <c r="R20" s="114" t="n">
        <v>7513.04945025757</v>
      </c>
      <c r="S20" s="114" t="n">
        <v>6944.5690389050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8</v>
      </c>
      <c r="F21" s="97"/>
      <c r="G21" s="117" t="n">
        <v>6904.82018429522</v>
      </c>
      <c r="H21" s="125" t="n">
        <v>6504.54061929464</v>
      </c>
      <c r="I21" s="126" t="n">
        <v>7111.89259864859</v>
      </c>
      <c r="J21" s="127" t="n">
        <v>5966.26733575649</v>
      </c>
      <c r="K21" s="126" t="n">
        <v>7121.03330754638</v>
      </c>
      <c r="L21" s="127" t="n">
        <v>6156.98333306921</v>
      </c>
      <c r="M21" s="126" t="n">
        <v>7075.07691305839</v>
      </c>
      <c r="N21" s="127" t="n">
        <v>5813.59265613429</v>
      </c>
      <c r="O21" s="125" t="n">
        <v>7585.30179832036</v>
      </c>
      <c r="P21" s="128" t="n">
        <v>5155.41948906729</v>
      </c>
      <c r="Q21" s="128" t="n">
        <v>7504.10335469992</v>
      </c>
      <c r="R21" s="128" t="n">
        <v>7707.81104311791</v>
      </c>
      <c r="S21" s="128" t="n">
        <v>7210.4487965422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40</v>
      </c>
      <c r="E22" s="106"/>
      <c r="F22" s="106"/>
      <c r="G22" s="131" t="n">
        <v>7108.47530743076</v>
      </c>
      <c r="H22" s="132" t="n">
        <v>6685.85091694088</v>
      </c>
      <c r="I22" s="133" t="n">
        <v>7298.24574260784</v>
      </c>
      <c r="J22" s="134" t="n">
        <v>6129.84179409541</v>
      </c>
      <c r="K22" s="133" t="n">
        <v>7309.8927477191</v>
      </c>
      <c r="L22" s="134" t="n">
        <v>6326.6081774423</v>
      </c>
      <c r="M22" s="133" t="n">
        <v>7268.4306929702</v>
      </c>
      <c r="N22" s="134" t="n">
        <v>5970.50455329672</v>
      </c>
      <c r="O22" s="132" t="n">
        <v>7807.4541774057</v>
      </c>
      <c r="P22" s="135" t="n">
        <v>5187.36435735182</v>
      </c>
      <c r="Q22" s="135" t="n">
        <v>7653.79090546858</v>
      </c>
      <c r="R22" s="135" t="n">
        <v>7837.88063991821</v>
      </c>
      <c r="S22" s="136" t="n">
        <v>7431.6933650844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7</v>
      </c>
      <c r="F23" s="88"/>
      <c r="G23" s="138" t="n">
        <v>7064.45017627086</v>
      </c>
      <c r="H23" s="111" t="n">
        <v>6649.94154311802</v>
      </c>
      <c r="I23" s="112" t="n">
        <v>7262.66716223473</v>
      </c>
      <c r="J23" s="113" t="n">
        <v>6079.12876597979</v>
      </c>
      <c r="K23" s="112" t="n">
        <v>7265.64759314213</v>
      </c>
      <c r="L23" s="113" t="n">
        <v>6271.37283696428</v>
      </c>
      <c r="M23" s="112" t="n">
        <v>7241.74256236988</v>
      </c>
      <c r="N23" s="113" t="n">
        <v>5926.95041139384</v>
      </c>
      <c r="O23" s="111" t="n">
        <v>7729.93837461457</v>
      </c>
      <c r="P23" s="114" t="n">
        <v>5025.9064324294</v>
      </c>
      <c r="Q23" s="114" t="n">
        <v>7548.45127143522</v>
      </c>
      <c r="R23" s="114" t="n">
        <v>7738.15749985423</v>
      </c>
      <c r="S23" s="139" t="n">
        <v>7309.2013699565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8</v>
      </c>
      <c r="F24" s="97"/>
      <c r="G24" s="117" t="n">
        <v>7151.56931044308</v>
      </c>
      <c r="H24" s="125" t="n">
        <v>6720.22784623162</v>
      </c>
      <c r="I24" s="126" t="n">
        <v>7333.21757228603</v>
      </c>
      <c r="J24" s="127" t="n">
        <v>6177.239663353</v>
      </c>
      <c r="K24" s="126" t="n">
        <v>7353.91963135833</v>
      </c>
      <c r="L24" s="127" t="n">
        <v>6378.70216565539</v>
      </c>
      <c r="M24" s="126" t="n">
        <v>7294.71589487631</v>
      </c>
      <c r="N24" s="127" t="n">
        <v>6011.08574762788</v>
      </c>
      <c r="O24" s="125" t="n">
        <v>7886.17219350537</v>
      </c>
      <c r="P24" s="128" t="n">
        <v>5327.05346790838</v>
      </c>
      <c r="Q24" s="128" t="n">
        <v>7762.93417003786</v>
      </c>
      <c r="R24" s="128" t="n">
        <v>7941.0538469212</v>
      </c>
      <c r="S24" s="129" t="n">
        <v>7558.0025336222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1</v>
      </c>
      <c r="E25" s="130"/>
      <c r="F25" s="130"/>
      <c r="G25" s="131" t="n">
        <v>7188.91874330305</v>
      </c>
      <c r="H25" s="132" t="n">
        <v>6712.16349313602</v>
      </c>
      <c r="I25" s="133" t="n">
        <v>7386.54699201967</v>
      </c>
      <c r="J25" s="134" t="n">
        <v>6105.1830506646</v>
      </c>
      <c r="K25" s="133" t="n">
        <v>7405.74264207712</v>
      </c>
      <c r="L25" s="134" t="n">
        <v>6313.17754264214</v>
      </c>
      <c r="M25" s="133" t="n">
        <v>7357.98480995676</v>
      </c>
      <c r="N25" s="134" t="n">
        <v>5936.66683173051</v>
      </c>
      <c r="O25" s="132" t="n">
        <v>7996.11119805131</v>
      </c>
      <c r="P25" s="135" t="n">
        <v>5146.03156306141</v>
      </c>
      <c r="Q25" s="135" t="n">
        <v>7859.41502693993</v>
      </c>
      <c r="R25" s="135" t="n">
        <v>8021.69532532885</v>
      </c>
      <c r="S25" s="136" t="n">
        <v>7700.1416948468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7</v>
      </c>
      <c r="F26" s="137"/>
      <c r="G26" s="138" t="n">
        <v>7152.77793212265</v>
      </c>
      <c r="H26" s="111" t="n">
        <v>6683.5085460655</v>
      </c>
      <c r="I26" s="112" t="n">
        <v>7362.76934669354</v>
      </c>
      <c r="J26" s="113" t="n">
        <v>6062.134962902</v>
      </c>
      <c r="K26" s="112" t="n">
        <v>7378.11775602107</v>
      </c>
      <c r="L26" s="113" t="n">
        <v>6266.51866394672</v>
      </c>
      <c r="M26" s="112" t="n">
        <v>7340.51966077959</v>
      </c>
      <c r="N26" s="113" t="n">
        <v>5900.04385973252</v>
      </c>
      <c r="O26" s="111" t="n">
        <v>7923.97503941095</v>
      </c>
      <c r="P26" s="114" t="n">
        <v>4991.8083902082</v>
      </c>
      <c r="Q26" s="114" t="n">
        <v>7755.1460517385</v>
      </c>
      <c r="R26" s="114" t="n">
        <v>7922.80912214856</v>
      </c>
      <c r="S26" s="139" t="n">
        <v>7585.2403863146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8</v>
      </c>
      <c r="F27" s="97"/>
      <c r="G27" s="117" t="n">
        <v>7224.22747043706</v>
      </c>
      <c r="H27" s="125" t="n">
        <v>6739.55073786321</v>
      </c>
      <c r="I27" s="126" t="n">
        <v>7409.65563466076</v>
      </c>
      <c r="J27" s="127" t="n">
        <v>6145.71231543001</v>
      </c>
      <c r="K27" s="126" t="n">
        <v>7432.9981223196</v>
      </c>
      <c r="L27" s="127" t="n">
        <v>6357.53937659072</v>
      </c>
      <c r="M27" s="126" t="n">
        <v>7374.91680619826</v>
      </c>
      <c r="N27" s="127" t="n">
        <v>5970.93849037362</v>
      </c>
      <c r="O27" s="125" t="n">
        <v>8069.25495025743</v>
      </c>
      <c r="P27" s="128" t="n">
        <v>5280.80616202218</v>
      </c>
      <c r="Q27" s="128" t="n">
        <v>7966.98959407722</v>
      </c>
      <c r="R27" s="128" t="n">
        <v>8123.55030976871</v>
      </c>
      <c r="S27" s="129" t="n">
        <v>7819.8435109578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2</v>
      </c>
      <c r="E28" s="106"/>
      <c r="F28" s="106"/>
      <c r="G28" s="138" t="n">
        <v>7349.69122892823</v>
      </c>
      <c r="H28" s="111" t="n">
        <v>6835.06486018882</v>
      </c>
      <c r="I28" s="112" t="n">
        <v>7534.80238419832</v>
      </c>
      <c r="J28" s="113" t="n">
        <v>6204.22824477342</v>
      </c>
      <c r="K28" s="112" t="n">
        <v>7552.31147262766</v>
      </c>
      <c r="L28" s="113" t="n">
        <v>6412.61194561884</v>
      </c>
      <c r="M28" s="112" t="n">
        <v>7511.8855828862</v>
      </c>
      <c r="N28" s="113" t="n">
        <v>6037.48675980082</v>
      </c>
      <c r="O28" s="111" t="n">
        <v>8236.35437093933</v>
      </c>
      <c r="P28" s="114" t="n">
        <v>5235.29741337289</v>
      </c>
      <c r="Q28" s="114" t="n">
        <v>8080.90939030023</v>
      </c>
      <c r="R28" s="114" t="n">
        <v>8223.45610096146</v>
      </c>
      <c r="S28" s="111" t="n">
        <v>7971.15818109752</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7</v>
      </c>
      <c r="F29" s="88"/>
      <c r="G29" s="89" t="n">
        <v>7311.87929078845</v>
      </c>
      <c r="H29" s="90" t="n">
        <v>6798.27425146212</v>
      </c>
      <c r="I29" s="91" t="n">
        <v>7504.55019195127</v>
      </c>
      <c r="J29" s="92" t="n">
        <v>6151.61784481239</v>
      </c>
      <c r="K29" s="91" t="n">
        <v>7521.94836579138</v>
      </c>
      <c r="L29" s="92" t="n">
        <v>6360.53993120588</v>
      </c>
      <c r="M29" s="91" t="n">
        <v>7485.49867409766</v>
      </c>
      <c r="N29" s="92" t="n">
        <v>5986.07275708239</v>
      </c>
      <c r="O29" s="90" t="n">
        <v>8171.58668377286</v>
      </c>
      <c r="P29" s="94" t="n">
        <v>5065.53399616181</v>
      </c>
      <c r="Q29" s="94" t="n">
        <v>7979.52051885224</v>
      </c>
      <c r="R29" s="94" t="n">
        <v>8123.31990142567</v>
      </c>
      <c r="S29" s="90" t="n">
        <v>7865.2949113776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16"/>
      <c r="E30" s="97" t="s">
        <v>138</v>
      </c>
      <c r="F30" s="97"/>
      <c r="G30" s="117" t="n">
        <v>7386.36092029834</v>
      </c>
      <c r="H30" s="125" t="n">
        <v>6870.00332716253</v>
      </c>
      <c r="I30" s="126" t="n">
        <v>7563.99093460036</v>
      </c>
      <c r="J30" s="127" t="n">
        <v>6253.48044024768</v>
      </c>
      <c r="K30" s="126" t="n">
        <v>7581.92461891746</v>
      </c>
      <c r="L30" s="127" t="n">
        <v>6461.78566329256</v>
      </c>
      <c r="M30" s="126" t="n">
        <v>7537.30735706758</v>
      </c>
      <c r="N30" s="127" t="n">
        <v>6085.23561432891</v>
      </c>
      <c r="O30" s="125" t="n">
        <v>8301.4766075051</v>
      </c>
      <c r="P30" s="128" t="n">
        <v>5384.15753484009</v>
      </c>
      <c r="Q30" s="128" t="n">
        <v>8184.33836400861</v>
      </c>
      <c r="R30" s="128" t="n">
        <v>8326.0226131452</v>
      </c>
      <c r="S30" s="129" t="n">
        <v>8078.3600386297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41" t="s">
        <v>178</v>
      </c>
      <c r="E31" s="141"/>
      <c r="F31" s="141"/>
      <c r="G31" s="138" t="n">
        <v>7369.01993676625</v>
      </c>
      <c r="H31" s="111" t="n">
        <v>6830.24522248816</v>
      </c>
      <c r="I31" s="112" t="n">
        <v>7575.62675333935</v>
      </c>
      <c r="J31" s="113" t="n">
        <v>6159.68154374519</v>
      </c>
      <c r="K31" s="112" t="n">
        <v>7603.02376833428</v>
      </c>
      <c r="L31" s="113" t="n">
        <v>6380.86160664339</v>
      </c>
      <c r="M31" s="112" t="n">
        <v>7558.6778840697</v>
      </c>
      <c r="N31" s="113" t="n">
        <v>5986.3008375722</v>
      </c>
      <c r="O31" s="111" t="n">
        <v>8294.62115688407</v>
      </c>
      <c r="P31" s="114" t="n">
        <v>5069.76132673144</v>
      </c>
      <c r="Q31" s="114" t="n">
        <v>8152.00882594828</v>
      </c>
      <c r="R31" s="114" t="n">
        <v>8292.01474941538</v>
      </c>
      <c r="S31" s="111" t="n">
        <v>8052.4184456249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7</v>
      </c>
      <c r="F32" s="88"/>
      <c r="G32" s="89" t="n">
        <v>7369.01993676625</v>
      </c>
      <c r="H32" s="90" t="n">
        <v>6830.24522248816</v>
      </c>
      <c r="I32" s="91" t="n">
        <v>7575.62675333935</v>
      </c>
      <c r="J32" s="92" t="n">
        <v>6159.68154374519</v>
      </c>
      <c r="K32" s="91" t="n">
        <v>7603.02376833428</v>
      </c>
      <c r="L32" s="92" t="n">
        <v>6380.86160664339</v>
      </c>
      <c r="M32" s="91" t="n">
        <v>7558.6778840697</v>
      </c>
      <c r="N32" s="92" t="n">
        <v>5986.3008375722</v>
      </c>
      <c r="O32" s="90" t="n">
        <v>8294.62115688407</v>
      </c>
      <c r="P32" s="94" t="n">
        <v>5069.76132673144</v>
      </c>
      <c r="Q32" s="94" t="n">
        <v>8152.00882594828</v>
      </c>
      <c r="R32" s="94" t="n">
        <v>8292.01474941538</v>
      </c>
      <c r="S32" s="90" t="n">
        <v>8052.4184456249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true" customHeight="true" outlineLevel="0" collapsed="false">
      <c r="A34" s="13"/>
      <c r="B34" s="23"/>
      <c r="C34" s="33"/>
      <c r="D34" s="143"/>
      <c r="E34" s="144" t="s">
        <v>145</v>
      </c>
      <c r="F34" s="144"/>
      <c r="G34" s="89" t="n">
        <v>7376.795026206</v>
      </c>
      <c r="H34" s="90" t="n">
        <v>6830.8852196944</v>
      </c>
      <c r="I34" s="91" t="n">
        <v>7516.32333700678</v>
      </c>
      <c r="J34" s="92" t="n">
        <v>6211.47679106266</v>
      </c>
      <c r="K34" s="91" t="n">
        <v>7555.59910675959</v>
      </c>
      <c r="L34" s="92" t="n">
        <v>6430.10424614703</v>
      </c>
      <c r="M34" s="91" t="n">
        <v>7494.9801259249</v>
      </c>
      <c r="N34" s="92" t="n">
        <v>6038.10463042528</v>
      </c>
      <c r="O34" s="90" t="n">
        <v>8304.16550962908</v>
      </c>
      <c r="P34" s="94" t="n">
        <v>5315.49143426799</v>
      </c>
      <c r="Q34" s="94" t="n">
        <v>8194.82181110758</v>
      </c>
      <c r="R34" s="94" t="n">
        <v>8348.84372012797</v>
      </c>
      <c r="S34" s="90" t="n">
        <v>8057.053038567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true" customHeight="true" outlineLevel="0" collapsed="false">
      <c r="A35" s="13"/>
      <c r="B35" s="23"/>
      <c r="C35" s="33"/>
      <c r="D35" s="143"/>
      <c r="E35" s="144" t="s">
        <v>146</v>
      </c>
      <c r="F35" s="144"/>
      <c r="G35" s="89" t="n">
        <v>7385.95438807265</v>
      </c>
      <c r="H35" s="90" t="n">
        <v>6838.38717674082</v>
      </c>
      <c r="I35" s="91" t="n">
        <v>7600.81555092882</v>
      </c>
      <c r="J35" s="92" t="n">
        <v>6170.39125866731</v>
      </c>
      <c r="K35" s="91" t="n">
        <v>7614.18828833599</v>
      </c>
      <c r="L35" s="92" t="n">
        <v>6382.99814234845</v>
      </c>
      <c r="M35" s="91" t="n">
        <v>7601.39094755862</v>
      </c>
      <c r="N35" s="92" t="n">
        <v>6004.39338999212</v>
      </c>
      <c r="O35" s="90" t="n">
        <v>8329.02130486575</v>
      </c>
      <c r="P35" s="94" t="n">
        <v>5053.28387758971</v>
      </c>
      <c r="Q35" s="94" t="n">
        <v>8197.77389773135</v>
      </c>
      <c r="R35" s="94" t="n">
        <v>8337.69376708999</v>
      </c>
      <c r="S35" s="90" t="n">
        <v>8094.4317600116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false" customHeight="true" outlineLevel="0" collapsed="false">
      <c r="A36" s="13"/>
      <c r="B36" s="23"/>
      <c r="C36" s="33"/>
      <c r="D36" s="143"/>
      <c r="E36" s="144" t="s">
        <v>147</v>
      </c>
      <c r="F36" s="144"/>
      <c r="G36" s="89" t="n">
        <v>7308.31209199105</v>
      </c>
      <c r="H36" s="90" t="n">
        <v>6775.0969822538</v>
      </c>
      <c r="I36" s="91" t="n">
        <v>7545.00421460119</v>
      </c>
      <c r="J36" s="92" t="n">
        <v>6078.93577349459</v>
      </c>
      <c r="K36" s="91" t="n">
        <v>7583.18670775442</v>
      </c>
      <c r="L36" s="92" t="n">
        <v>6301.8153597223</v>
      </c>
      <c r="M36" s="91" t="n">
        <v>7523.72843626741</v>
      </c>
      <c r="N36" s="92" t="n">
        <v>5906.74266080783</v>
      </c>
      <c r="O36" s="90" t="n">
        <v>8237.39772636877</v>
      </c>
      <c r="P36" s="94" t="n">
        <v>4921.0128899023</v>
      </c>
      <c r="Q36" s="94" t="n">
        <v>8082.23644392032</v>
      </c>
      <c r="R36" s="94" t="n">
        <v>8215.92449147529</v>
      </c>
      <c r="S36" s="90" t="n">
        <v>8004.6374216040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false" customHeight="true" outlineLevel="0" collapsed="false">
      <c r="A37" s="13"/>
      <c r="B37" s="23"/>
      <c r="C37" s="33"/>
      <c r="D37" s="143"/>
      <c r="E37" s="144" t="s">
        <v>148</v>
      </c>
      <c r="F37" s="144"/>
      <c r="G37" s="89" t="n">
        <v>7406.16074479243</v>
      </c>
      <c r="H37" s="90" t="n">
        <v>6877.83843430277</v>
      </c>
      <c r="I37" s="91" t="n">
        <v>7638.67148340815</v>
      </c>
      <c r="J37" s="92" t="n">
        <v>6181.58148107669</v>
      </c>
      <c r="K37" s="91" t="n">
        <v>7657.44771217623</v>
      </c>
      <c r="L37" s="92" t="n">
        <v>6411.94792012479</v>
      </c>
      <c r="M37" s="91" t="n">
        <v>7613.80019710155</v>
      </c>
      <c r="N37" s="92" t="n">
        <v>5999.86685170327</v>
      </c>
      <c r="O37" s="90" t="n">
        <v>8308.40515918799</v>
      </c>
      <c r="P37" s="94" t="n">
        <v>4999.13916743231</v>
      </c>
      <c r="Q37" s="94" t="n">
        <v>8135.78695356156</v>
      </c>
      <c r="R37" s="94" t="n">
        <v>8268.78835526102</v>
      </c>
      <c r="S37" s="90" t="n">
        <v>8054.4220648547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true" customHeight="true" outlineLevel="0" collapsed="false">
      <c r="A38" s="13"/>
      <c r="B38" s="23"/>
      <c r="C38" s="33"/>
      <c r="D38" s="143"/>
      <c r="E38" s="144" t="s">
        <v>149</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157</v>
      </c>
      <c r="E48" s="11"/>
      <c r="F48" s="232" t="s">
        <v>21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21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4</v>
      </c>
      <c r="E63" s="68"/>
      <c r="F63" s="68"/>
      <c r="G63" s="172" t="n">
        <v>3.03583700976546</v>
      </c>
      <c r="H63" s="173" t="n">
        <v>2.58074472775858</v>
      </c>
      <c r="I63" s="174" t="n">
        <v>3.08349074119445</v>
      </c>
      <c r="J63" s="175" t="n">
        <v>2.00423441521214</v>
      </c>
      <c r="K63" s="174" t="n">
        <v>3.3644725189466</v>
      </c>
      <c r="L63" s="175" t="n">
        <v>2.1376004752746</v>
      </c>
      <c r="M63" s="174" t="n">
        <v>2.65268607090845</v>
      </c>
      <c r="N63" s="175" t="n">
        <v>1.88190262595809</v>
      </c>
      <c r="O63" s="173" t="n">
        <v>3.75107189444648</v>
      </c>
      <c r="P63" s="176"/>
      <c r="Q63" s="177" t="n">
        <v>3.0941111113243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5</v>
      </c>
      <c r="E64" s="77"/>
      <c r="F64" s="77"/>
      <c r="G64" s="180" t="n">
        <v>-0.424385724963483</v>
      </c>
      <c r="H64" s="173" t="n">
        <v>-0.930047902895803</v>
      </c>
      <c r="I64" s="174" t="n">
        <v>-1.02109337441547</v>
      </c>
      <c r="J64" s="175" t="n">
        <v>-0.858947810487243</v>
      </c>
      <c r="K64" s="174" t="n">
        <v>-0.704542616412462</v>
      </c>
      <c r="L64" s="175" t="n">
        <v>-0.714324556083668</v>
      </c>
      <c r="M64" s="174" t="n">
        <v>-1.38059094164393</v>
      </c>
      <c r="N64" s="175" t="n">
        <v>-0.956208945323189</v>
      </c>
      <c r="O64" s="173" t="n">
        <v>0.520754388936462</v>
      </c>
      <c r="P64" s="181"/>
      <c r="Q64" s="177" t="n">
        <v>0.685962095156589</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6</v>
      </c>
      <c r="E65" s="77"/>
      <c r="F65" s="77"/>
      <c r="G65" s="180" t="n">
        <v>2.38821277670485</v>
      </c>
      <c r="H65" s="173" t="n">
        <v>2.11572436548748</v>
      </c>
      <c r="I65" s="174" t="n">
        <v>1.80113623165596</v>
      </c>
      <c r="J65" s="175" t="n">
        <v>2.11217711785681</v>
      </c>
      <c r="K65" s="174" t="n">
        <v>2.1573253297221</v>
      </c>
      <c r="L65" s="175" t="n">
        <v>2.29680392983518</v>
      </c>
      <c r="M65" s="174" t="n">
        <v>1.43116101756702</v>
      </c>
      <c r="N65" s="175" t="n">
        <v>1.97198348157464</v>
      </c>
      <c r="O65" s="173" t="n">
        <v>3.01471222537983</v>
      </c>
      <c r="P65" s="181"/>
      <c r="Q65" s="177" t="n">
        <v>3.0563520892047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7</v>
      </c>
      <c r="F66" s="88"/>
      <c r="G66" s="183" t="n">
        <v>2.59885235213824</v>
      </c>
      <c r="H66" s="184" t="n">
        <v>2.3164768438761</v>
      </c>
      <c r="I66" s="185" t="n">
        <v>1.94746810927053</v>
      </c>
      <c r="J66" s="186" t="n">
        <v>2.32788185846531</v>
      </c>
      <c r="K66" s="185" t="n">
        <v>2.31619817130406</v>
      </c>
      <c r="L66" s="186" t="n">
        <v>2.48481881705565</v>
      </c>
      <c r="M66" s="185" t="n">
        <v>1.60232446440785</v>
      </c>
      <c r="N66" s="186" t="n">
        <v>2.22705682284945</v>
      </c>
      <c r="O66" s="184" t="n">
        <v>3.19780856426537</v>
      </c>
      <c r="P66" s="187"/>
      <c r="Q66" s="188" t="n">
        <v>3.2421024589565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8</v>
      </c>
      <c r="F67" s="97"/>
      <c r="G67" s="190" t="n">
        <v>2.18142157488952</v>
      </c>
      <c r="H67" s="191" t="n">
        <v>1.92480091697058</v>
      </c>
      <c r="I67" s="192" t="n">
        <v>1.65984537191668</v>
      </c>
      <c r="J67" s="193" t="n">
        <v>1.90665065483</v>
      </c>
      <c r="K67" s="192" t="n">
        <v>2.00047670302908</v>
      </c>
      <c r="L67" s="193" t="n">
        <v>2.1130341950401</v>
      </c>
      <c r="M67" s="192" t="n">
        <v>1.26884442853943</v>
      </c>
      <c r="N67" s="193" t="n">
        <v>1.73442297728743</v>
      </c>
      <c r="O67" s="191" t="n">
        <v>2.82299561828985</v>
      </c>
      <c r="P67" s="194"/>
      <c r="Q67" s="195" t="n">
        <v>2.849853332230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9</v>
      </c>
      <c r="E68" s="106"/>
      <c r="F68" s="106"/>
      <c r="G68" s="180" t="n">
        <v>2.2491267034451</v>
      </c>
      <c r="H68" s="173" t="n">
        <v>1.93743225410621</v>
      </c>
      <c r="I68" s="174" t="n">
        <v>1.70479382129014</v>
      </c>
      <c r="J68" s="175" t="n">
        <v>2.14163485512429</v>
      </c>
      <c r="K68" s="174" t="n">
        <v>1.97156873405902</v>
      </c>
      <c r="L68" s="175" t="n">
        <v>2.2596900852875</v>
      </c>
      <c r="M68" s="174" t="n">
        <v>1.39234264388635</v>
      </c>
      <c r="N68" s="175" t="n">
        <v>2.09360856024432</v>
      </c>
      <c r="O68" s="173" t="n">
        <v>2.93885991754863</v>
      </c>
      <c r="P68" s="197" t="s">
        <v>171</v>
      </c>
      <c r="Q68" s="177" t="n">
        <v>1.0937954966941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7</v>
      </c>
      <c r="F69" s="109"/>
      <c r="G69" s="183" t="n">
        <v>1.70373126188901</v>
      </c>
      <c r="H69" s="184" t="n">
        <v>1.38694398719987</v>
      </c>
      <c r="I69" s="185" t="n">
        <v>1.19037070270926</v>
      </c>
      <c r="J69" s="186" t="n">
        <v>1.51781587756077</v>
      </c>
      <c r="K69" s="185" t="n">
        <v>1.42709369900553</v>
      </c>
      <c r="L69" s="186" t="n">
        <v>1.72485051964797</v>
      </c>
      <c r="M69" s="185" t="n">
        <v>0.892630967263663</v>
      </c>
      <c r="N69" s="186" t="n">
        <v>1.37320019253344</v>
      </c>
      <c r="O69" s="184" t="n">
        <v>2.41208299002438</v>
      </c>
      <c r="P69" s="200" t="s">
        <v>171</v>
      </c>
      <c r="Q69" s="188" t="n">
        <v>0.751494875898895</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8</v>
      </c>
      <c r="F70" s="97"/>
      <c r="G70" s="190" t="n">
        <v>2.77430030425294</v>
      </c>
      <c r="H70" s="201" t="n">
        <v>2.45685829936761</v>
      </c>
      <c r="I70" s="202" t="n">
        <v>2.20043881113474</v>
      </c>
      <c r="J70" s="203" t="n">
        <v>2.71858738820958</v>
      </c>
      <c r="K70" s="202" t="n">
        <v>2.50557709617671</v>
      </c>
      <c r="L70" s="203" t="n">
        <v>2.75991774851909</v>
      </c>
      <c r="M70" s="202" t="n">
        <v>1.86988218753035</v>
      </c>
      <c r="N70" s="203" t="n">
        <v>2.75450200646108</v>
      </c>
      <c r="O70" s="201" t="n">
        <v>3.45988816318672</v>
      </c>
      <c r="P70" s="204" t="s">
        <v>171</v>
      </c>
      <c r="Q70" s="205" t="n">
        <v>1.4633824479173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40</v>
      </c>
      <c r="E71" s="106"/>
      <c r="F71" s="106"/>
      <c r="G71" s="211" t="n">
        <v>3.61296357071923</v>
      </c>
      <c r="H71" s="212" t="n">
        <v>3.32734335185576</v>
      </c>
      <c r="I71" s="213" t="n">
        <v>3.15330364426598</v>
      </c>
      <c r="J71" s="214" t="n">
        <v>3.46747398527023</v>
      </c>
      <c r="K71" s="213" t="n">
        <v>3.3209760082511</v>
      </c>
      <c r="L71" s="214" t="n">
        <v>3.50178698055041</v>
      </c>
      <c r="M71" s="213" t="n">
        <v>3.10352178291915</v>
      </c>
      <c r="N71" s="214" t="n">
        <v>3.42137135010887</v>
      </c>
      <c r="O71" s="212" t="n">
        <v>4.0238132609721</v>
      </c>
      <c r="P71" s="215" t="n">
        <v>3.07330846751519</v>
      </c>
      <c r="Q71" s="215" t="n">
        <v>3.46163284351164</v>
      </c>
      <c r="R71" s="215" t="n">
        <v>3.00586737656903</v>
      </c>
      <c r="S71" s="216" t="n">
        <v>5.0177278024292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7</v>
      </c>
      <c r="F72" s="88"/>
      <c r="G72" s="183" t="n">
        <v>3.6643394141038</v>
      </c>
      <c r="H72" s="184" t="n">
        <v>3.34767256314139</v>
      </c>
      <c r="I72" s="185" t="n">
        <v>3.20693824972815</v>
      </c>
      <c r="J72" s="186" t="n">
        <v>3.40017046953645</v>
      </c>
      <c r="K72" s="185" t="n">
        <v>3.38365704923196</v>
      </c>
      <c r="L72" s="186" t="n">
        <v>3.40068241073195</v>
      </c>
      <c r="M72" s="185" t="n">
        <v>3.11413871318866</v>
      </c>
      <c r="N72" s="186" t="n">
        <v>3.45954608669918</v>
      </c>
      <c r="O72" s="184" t="n">
        <v>4.1001361773914</v>
      </c>
      <c r="P72" s="188" t="n">
        <v>2.84658831961651</v>
      </c>
      <c r="Q72" s="188" t="n">
        <v>3.48395614401382</v>
      </c>
      <c r="R72" s="188" t="n">
        <v>2.9962274451546</v>
      </c>
      <c r="S72" s="217" t="n">
        <v>5.25061136276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08"/>
      <c r="E73" s="363" t="s">
        <v>138</v>
      </c>
      <c r="F73" s="363"/>
      <c r="G73" s="172" t="n">
        <v>3.57357787113821</v>
      </c>
      <c r="H73" s="364" t="n">
        <v>3.31594865127265</v>
      </c>
      <c r="I73" s="365" t="n">
        <v>3.11204043884878</v>
      </c>
      <c r="J73" s="366" t="n">
        <v>3.53608572536024</v>
      </c>
      <c r="K73" s="365" t="n">
        <v>3.27040070947509</v>
      </c>
      <c r="L73" s="366" t="n">
        <v>3.60109522134533</v>
      </c>
      <c r="M73" s="365" t="n">
        <v>3.10440415725419</v>
      </c>
      <c r="N73" s="366" t="n">
        <v>3.3970920079033</v>
      </c>
      <c r="O73" s="364" t="n">
        <v>3.96649208145716</v>
      </c>
      <c r="P73" s="367" t="n">
        <v>3.32919521301915</v>
      </c>
      <c r="Q73" s="367" t="n">
        <v>3.44919043760017</v>
      </c>
      <c r="R73" s="367" t="n">
        <v>3.02605762516115</v>
      </c>
      <c r="S73" s="367" t="n">
        <v>4.82014014504466</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1</v>
      </c>
      <c r="E74" s="106"/>
      <c r="F74" s="106"/>
      <c r="G74" s="180" t="n">
        <v>1.13165527617716</v>
      </c>
      <c r="H74" s="173" t="n">
        <v>0.393556131029849</v>
      </c>
      <c r="I74" s="174" t="n">
        <v>1.20989690572242</v>
      </c>
      <c r="J74" s="175" t="n">
        <v>-0.402273733305059</v>
      </c>
      <c r="K74" s="174" t="n">
        <v>1.31123530352657</v>
      </c>
      <c r="L74" s="175" t="n">
        <v>-0.212288076382594</v>
      </c>
      <c r="M74" s="174" t="n">
        <v>1.23209700648561</v>
      </c>
      <c r="N74" s="175" t="n">
        <v>-0.566748107536907</v>
      </c>
      <c r="O74" s="173" t="n">
        <v>2.4163705141117</v>
      </c>
      <c r="P74" s="177" t="n">
        <v>-0.796797592053289</v>
      </c>
      <c r="Q74" s="177" t="n">
        <v>2.68656570333581</v>
      </c>
      <c r="R74" s="177" t="n">
        <v>2.34520904126145</v>
      </c>
      <c r="S74" s="207" t="n">
        <v>3.6122094464180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7</v>
      </c>
      <c r="F75" s="88"/>
      <c r="G75" s="183" t="n">
        <v>1.25031323949987</v>
      </c>
      <c r="H75" s="184" t="n">
        <v>0.504771398813619</v>
      </c>
      <c r="I75" s="185" t="n">
        <v>1.37831160677899</v>
      </c>
      <c r="J75" s="186" t="n">
        <v>-0.279543397285609</v>
      </c>
      <c r="K75" s="185" t="n">
        <v>1.54797162176015</v>
      </c>
      <c r="L75" s="186" t="n">
        <v>-0.0774020799553021</v>
      </c>
      <c r="M75" s="185" t="n">
        <v>1.36399626966843</v>
      </c>
      <c r="N75" s="186" t="n">
        <v>-0.453969576151692</v>
      </c>
      <c r="O75" s="184" t="n">
        <v>2.51019678803137</v>
      </c>
      <c r="P75" s="188" t="n">
        <v>-0.678445623284663</v>
      </c>
      <c r="Q75" s="188" t="n">
        <v>2.73824090360695</v>
      </c>
      <c r="R75" s="188" t="n">
        <v>2.38624791880766</v>
      </c>
      <c r="S75" s="217" t="n">
        <v>3.776596133918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8</v>
      </c>
      <c r="F76" s="97"/>
      <c r="G76" s="190" t="n">
        <v>1.015975051628</v>
      </c>
      <c r="H76" s="201" t="n">
        <v>0.287533281217889</v>
      </c>
      <c r="I76" s="202" t="n">
        <v>1.04235366837628</v>
      </c>
      <c r="J76" s="203" t="n">
        <v>-0.510379225045066</v>
      </c>
      <c r="K76" s="202" t="n">
        <v>1.07532438380296</v>
      </c>
      <c r="L76" s="203" t="n">
        <v>-0.331772647712258</v>
      </c>
      <c r="M76" s="202" t="n">
        <v>1.09943844938893</v>
      </c>
      <c r="N76" s="203" t="n">
        <v>-0.667886949875962</v>
      </c>
      <c r="O76" s="201" t="n">
        <v>2.32156681669771</v>
      </c>
      <c r="P76" s="205" t="n">
        <v>-0.868159220942799</v>
      </c>
      <c r="Q76" s="205" t="n">
        <v>2.62858629958422</v>
      </c>
      <c r="R76" s="205" t="n">
        <v>2.29813909294001</v>
      </c>
      <c r="S76" s="218" t="n">
        <v>3.4644203434813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2</v>
      </c>
      <c r="E77" s="106"/>
      <c r="F77" s="106"/>
      <c r="G77" s="180" t="n">
        <v>2.23639314013606</v>
      </c>
      <c r="H77" s="173" t="n">
        <v>1.83102463428495</v>
      </c>
      <c r="I77" s="174" t="n">
        <v>2.00710010156064</v>
      </c>
      <c r="J77" s="175" t="n">
        <v>1.62231325886351</v>
      </c>
      <c r="K77" s="174" t="n">
        <v>1.9791240073316</v>
      </c>
      <c r="L77" s="175" t="n">
        <v>1.5750294095972</v>
      </c>
      <c r="M77" s="174" t="n">
        <v>2.09161580112502</v>
      </c>
      <c r="N77" s="175" t="n">
        <v>1.69825814599265</v>
      </c>
      <c r="O77" s="173" t="n">
        <v>3.00450014935461</v>
      </c>
      <c r="P77" s="177" t="n">
        <v>1.73465415471286</v>
      </c>
      <c r="Q77" s="177" t="n">
        <v>2.81820418696654</v>
      </c>
      <c r="R77" s="177" t="n">
        <v>2.51518871572625</v>
      </c>
      <c r="S77" s="207" t="n">
        <v>3.5196298586565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7</v>
      </c>
      <c r="F78" s="88"/>
      <c r="G78" s="183" t="n">
        <v>2.22432962655368</v>
      </c>
      <c r="H78" s="184" t="n">
        <v>1.71714758207615</v>
      </c>
      <c r="I78" s="185" t="n">
        <v>1.92564561758815</v>
      </c>
      <c r="J78" s="186" t="n">
        <v>1.4760951786456</v>
      </c>
      <c r="K78" s="185" t="n">
        <v>1.9494214449604</v>
      </c>
      <c r="L78" s="186" t="n">
        <v>1.50037480619178</v>
      </c>
      <c r="M78" s="185" t="n">
        <v>1.97505108654219</v>
      </c>
      <c r="N78" s="186" t="n">
        <v>1.45810606488914</v>
      </c>
      <c r="O78" s="184" t="n">
        <v>3.12484129657622</v>
      </c>
      <c r="P78" s="188" t="n">
        <v>1.47693180888584</v>
      </c>
      <c r="Q78" s="188" t="n">
        <v>2.89323328815254</v>
      </c>
      <c r="R78" s="188" t="n">
        <v>2.53080411487603</v>
      </c>
      <c r="S78" s="217" t="n">
        <v>3.6920982170620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8</v>
      </c>
      <c r="F79" s="97"/>
      <c r="G79" s="190" t="n">
        <v>2.2443015606133</v>
      </c>
      <c r="H79" s="201" t="n">
        <v>1.93562737893547</v>
      </c>
      <c r="I79" s="202" t="n">
        <v>2.0828943685</v>
      </c>
      <c r="J79" s="203" t="n">
        <v>1.7535497805047</v>
      </c>
      <c r="K79" s="202" t="n">
        <v>2.00358582293549</v>
      </c>
      <c r="L79" s="203" t="n">
        <v>1.63972695294181</v>
      </c>
      <c r="M79" s="202" t="n">
        <v>2.20193061341165</v>
      </c>
      <c r="N79" s="203" t="n">
        <v>1.91422377134796</v>
      </c>
      <c r="O79" s="201" t="n">
        <v>2.87785748100902</v>
      </c>
      <c r="P79" s="205" t="n">
        <v>1.95711354757113</v>
      </c>
      <c r="Q79" s="205" t="n">
        <v>2.72811665391111</v>
      </c>
      <c r="R79" s="205" t="n">
        <v>2.49241151535693</v>
      </c>
      <c r="S79" s="218" t="n">
        <v>3.3059041054925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78</v>
      </c>
      <c r="E80" s="141"/>
      <c r="F80" s="141"/>
      <c r="G80" s="219" t="n">
        <v>1.86379606589313</v>
      </c>
      <c r="H80" s="220" t="n">
        <v>1.66672079488159</v>
      </c>
      <c r="I80" s="221" t="n">
        <v>1.94183004041539</v>
      </c>
      <c r="J80" s="222" t="n">
        <v>1.30816955992124</v>
      </c>
      <c r="K80" s="221" t="n">
        <v>1.86764963411048</v>
      </c>
      <c r="L80" s="222" t="n">
        <v>1.42607008371853</v>
      </c>
      <c r="M80" s="221" t="n">
        <v>2.05196133317422</v>
      </c>
      <c r="N80" s="222" t="n">
        <v>1.25652323605057</v>
      </c>
      <c r="O80" s="220" t="n">
        <v>2.29196651636123</v>
      </c>
      <c r="P80" s="208" t="n">
        <v>0.538703497223425</v>
      </c>
      <c r="Q80" s="208" t="n">
        <v>2.3982208227739</v>
      </c>
      <c r="R80" s="208" t="n">
        <v>2.27333633705749</v>
      </c>
      <c r="S80" s="208" t="n">
        <v>2.7622454433954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7</v>
      </c>
      <c r="F81" s="88"/>
      <c r="G81" s="183" t="n">
        <v>0.781476877630993</v>
      </c>
      <c r="H81" s="184" t="n">
        <v>0.470280689531921</v>
      </c>
      <c r="I81" s="185" t="n">
        <v>0.947112879121104</v>
      </c>
      <c r="J81" s="186" t="n">
        <v>0.131082572686103</v>
      </c>
      <c r="K81" s="185" t="n">
        <v>1.07785109123615</v>
      </c>
      <c r="L81" s="186" t="n">
        <v>0.319496075133574</v>
      </c>
      <c r="M81" s="185" t="n">
        <v>0.977613024303414</v>
      </c>
      <c r="N81" s="186" t="n">
        <v>0.00381018572708225</v>
      </c>
      <c r="O81" s="184" t="n">
        <v>1.50563749578192</v>
      </c>
      <c r="P81" s="188" t="n">
        <v>0.0834528121384404</v>
      </c>
      <c r="Q81" s="188" t="n">
        <v>2.16163749047982</v>
      </c>
      <c r="R81" s="188" t="n">
        <v>2.07667370036857</v>
      </c>
      <c r="S81" s="188" t="n">
        <v>2.3791038525029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true" customHeight="true" outlineLevel="0" collapsed="false">
      <c r="A83" s="146"/>
      <c r="B83" s="147"/>
      <c r="C83" s="33"/>
      <c r="D83" s="143"/>
      <c r="E83" s="144" t="s">
        <v>145</v>
      </c>
      <c r="F83" s="144"/>
      <c r="G83" s="183" t="n">
        <v>2.94809754712801</v>
      </c>
      <c r="H83" s="184" t="n">
        <v>2.70651254748329</v>
      </c>
      <c r="I83" s="185" t="n">
        <v>3.18423302806139</v>
      </c>
      <c r="J83" s="186" t="n">
        <v>2.24931989147272</v>
      </c>
      <c r="K83" s="185" t="n">
        <v>2.94916345544665</v>
      </c>
      <c r="L83" s="186" t="n">
        <v>2.21359251043176</v>
      </c>
      <c r="M83" s="185" t="n">
        <v>3.46184215066281</v>
      </c>
      <c r="N83" s="186" t="n">
        <v>2.33494585571274</v>
      </c>
      <c r="O83" s="184" t="n">
        <v>3.31957112299008</v>
      </c>
      <c r="P83" s="188" t="n">
        <v>1.47759963855931</v>
      </c>
      <c r="Q83" s="188" t="n">
        <v>3.47755302198116</v>
      </c>
      <c r="R83" s="188" t="n">
        <v>3.39191170276756</v>
      </c>
      <c r="S83" s="188" t="n">
        <v>3.7031207438554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true" customHeight="true" outlineLevel="0" collapsed="false">
      <c r="A84" s="146"/>
      <c r="B84" s="147"/>
      <c r="C84" s="33"/>
      <c r="D84" s="143"/>
      <c r="E84" s="144" t="s">
        <v>146</v>
      </c>
      <c r="F84" s="144"/>
      <c r="G84" s="183" t="n">
        <v>1.51808905580642</v>
      </c>
      <c r="H84" s="184" t="n">
        <v>1.25460978612364</v>
      </c>
      <c r="I84" s="185" t="n">
        <v>1.91402786157553</v>
      </c>
      <c r="J84" s="186" t="n">
        <v>0.616262459446659</v>
      </c>
      <c r="K84" s="185" t="n">
        <v>1.62574759414003</v>
      </c>
      <c r="L84" s="186" t="n">
        <v>0.68746442533445</v>
      </c>
      <c r="M84" s="185" t="n">
        <v>2.21675880091425</v>
      </c>
      <c r="N84" s="186" t="n">
        <v>0.652282331594556</v>
      </c>
      <c r="O84" s="184" t="n">
        <v>2.01542348270425</v>
      </c>
      <c r="P84" s="188" t="n">
        <v>-0.773524648539581</v>
      </c>
      <c r="Q84" s="188" t="n">
        <v>1.91101205424673</v>
      </c>
      <c r="R84" s="188" t="n">
        <v>1.66181168532764</v>
      </c>
      <c r="S84" s="188" t="n">
        <v>2.6129203776991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false" customHeight="true" outlineLevel="0" collapsed="false">
      <c r="A85" s="146"/>
      <c r="B85" s="147"/>
      <c r="C85" s="33"/>
      <c r="D85" s="143"/>
      <c r="E85" s="144" t="s">
        <v>147</v>
      </c>
      <c r="F85" s="144"/>
      <c r="G85" s="183" t="n">
        <v>1.00681277238437</v>
      </c>
      <c r="H85" s="184" t="n">
        <v>0.918790512775014</v>
      </c>
      <c r="I85" s="185" t="n">
        <v>0.488418433658988</v>
      </c>
      <c r="J85" s="186" t="n">
        <v>0.889966952178067</v>
      </c>
      <c r="K85" s="185" t="n">
        <v>0.72158014036765</v>
      </c>
      <c r="L85" s="186" t="n">
        <v>1.09026137419719</v>
      </c>
      <c r="M85" s="185" t="n">
        <v>0.313138731880591</v>
      </c>
      <c r="N85" s="186" t="n">
        <v>0.800759415573893</v>
      </c>
      <c r="O85" s="184" t="n">
        <v>1.45859244961075</v>
      </c>
      <c r="P85" s="188" t="n">
        <v>0.628633528872302</v>
      </c>
      <c r="Q85" s="188" t="n">
        <v>1.56001333628111</v>
      </c>
      <c r="R85" s="188" t="n">
        <v>1.55283038945699</v>
      </c>
      <c r="S85" s="188" t="n">
        <v>1.5909465041791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false" customHeight="true" outlineLevel="0" collapsed="false">
      <c r="A86" s="146"/>
      <c r="B86" s="147"/>
      <c r="C86" s="33"/>
      <c r="D86" s="143"/>
      <c r="E86" s="144" t="s">
        <v>148</v>
      </c>
      <c r="F86" s="144"/>
      <c r="G86" s="183" t="n">
        <v>1.97242499806616</v>
      </c>
      <c r="H86" s="184" t="n">
        <v>1.77541423390348</v>
      </c>
      <c r="I86" s="185" t="n">
        <v>2.13064214279399</v>
      </c>
      <c r="J86" s="186" t="n">
        <v>1.49072041668898</v>
      </c>
      <c r="K86" s="185" t="n">
        <v>2.13227671526623</v>
      </c>
      <c r="L86" s="186" t="n">
        <v>1.72174285582438</v>
      </c>
      <c r="M86" s="185" t="n">
        <v>2.16043328467237</v>
      </c>
      <c r="N86" s="186" t="n">
        <v>1.2523283290484</v>
      </c>
      <c r="O86" s="184" t="n">
        <v>2.35754609656982</v>
      </c>
      <c r="P86" s="188" t="n">
        <v>0.775478306636646</v>
      </c>
      <c r="Q86" s="188" t="n">
        <v>2.64434497672024</v>
      </c>
      <c r="R86" s="188" t="n">
        <v>2.48732266399998</v>
      </c>
      <c r="S86" s="188" t="n">
        <v>3.14275354322298</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row>
    <row r="8" customFormat="false" ht="15" hidden="false" customHeight="true" outlineLevel="0" collapsed="false">
      <c r="A8" s="13"/>
      <c r="B8" s="23"/>
      <c r="C8" s="27" t="s">
        <v>2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c r="AD9" s="20"/>
      <c r="AE9" s="20"/>
      <c r="AF9" s="20"/>
      <c r="AG9" s="20"/>
      <c r="AH9" s="20"/>
      <c r="AI9" s="20"/>
      <c r="AJ9" s="20"/>
      <c r="AK9" s="20"/>
      <c r="AL9" s="20"/>
      <c r="AM9" s="20"/>
      <c r="AN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row>
    <row r="14" customFormat="false" ht="14.1" hidden="true" customHeight="true" outlineLevel="0" collapsed="false">
      <c r="A14" s="13"/>
      <c r="B14" s="23"/>
      <c r="C14" s="33"/>
      <c r="D14" s="68" t="s">
        <v>134</v>
      </c>
      <c r="E14" s="68"/>
      <c r="F14" s="68"/>
      <c r="G14" s="430" t="n">
        <v>1.70004801538196</v>
      </c>
      <c r="H14" s="431" t="n">
        <v>1.63145948059752</v>
      </c>
      <c r="I14" s="432" t="n">
        <v>1.58475558104482</v>
      </c>
      <c r="J14" s="433" t="n">
        <v>1.67417061147212</v>
      </c>
      <c r="K14" s="432" t="n">
        <v>1.62363183020891</v>
      </c>
      <c r="L14" s="433" t="n">
        <v>1.69875711733023</v>
      </c>
      <c r="M14" s="432" t="n">
        <v>1.54113364695198</v>
      </c>
      <c r="N14" s="433" t="n">
        <v>1.65986514493941</v>
      </c>
      <c r="O14" s="431" t="n">
        <v>1.81445879325117</v>
      </c>
      <c r="P14" s="434"/>
      <c r="Q14" s="435" t="n">
        <v>2.26933485145074</v>
      </c>
      <c r="R14" s="436"/>
      <c r="S14" s="76"/>
      <c r="T14" s="224"/>
      <c r="U14" s="19"/>
      <c r="V14" s="13"/>
      <c r="W14" s="20"/>
      <c r="X14" s="20"/>
      <c r="Y14" s="20"/>
      <c r="Z14" s="20"/>
      <c r="AA14" s="20"/>
      <c r="AB14" s="20"/>
      <c r="AC14" s="20"/>
      <c r="AD14" s="20"/>
      <c r="AE14" s="20"/>
      <c r="AF14" s="20"/>
      <c r="AG14" s="20"/>
      <c r="AH14" s="20"/>
      <c r="AI14" s="20"/>
      <c r="AJ14" s="20"/>
      <c r="AK14" s="20"/>
      <c r="AL14" s="20"/>
      <c r="AM14" s="20"/>
      <c r="AN14" s="20"/>
    </row>
    <row r="15" customFormat="false" ht="14.1" hidden="true" customHeight="true" outlineLevel="0" collapsed="false">
      <c r="A15" s="13"/>
      <c r="B15" s="23"/>
      <c r="C15" s="33"/>
      <c r="D15" s="77" t="s">
        <v>135</v>
      </c>
      <c r="E15" s="77"/>
      <c r="F15" s="77"/>
      <c r="G15" s="437" t="n">
        <v>1.667257598123</v>
      </c>
      <c r="H15" s="438" t="n">
        <v>1.60626451105206</v>
      </c>
      <c r="I15" s="439" t="n">
        <v>1.55589465254948</v>
      </c>
      <c r="J15" s="440" t="n">
        <v>1.65269945015285</v>
      </c>
      <c r="K15" s="439" t="n">
        <v>1.59111957000304</v>
      </c>
      <c r="L15" s="440" t="n">
        <v>1.67458409459472</v>
      </c>
      <c r="M15" s="439" t="n">
        <v>1.51628930815778</v>
      </c>
      <c r="N15" s="440" t="n">
        <v>1.64021503584617</v>
      </c>
      <c r="O15" s="438" t="n">
        <v>1.77195855695841</v>
      </c>
      <c r="P15" s="441"/>
      <c r="Q15" s="442" t="n">
        <v>2.20405309591455</v>
      </c>
      <c r="R15" s="443"/>
      <c r="S15" s="85"/>
      <c r="T15" s="224"/>
      <c r="U15" s="19"/>
      <c r="V15" s="13"/>
      <c r="W15" s="20"/>
      <c r="X15" s="20"/>
      <c r="Y15" s="20"/>
      <c r="Z15" s="20"/>
      <c r="AA15" s="20"/>
      <c r="AB15" s="20"/>
      <c r="AC15" s="20"/>
      <c r="AD15" s="20"/>
      <c r="AE15" s="20"/>
      <c r="AF15" s="20"/>
      <c r="AG15" s="20"/>
      <c r="AH15" s="20"/>
      <c r="AI15" s="20"/>
      <c r="AJ15" s="20"/>
      <c r="AK15" s="20"/>
      <c r="AL15" s="20"/>
      <c r="AM15" s="20"/>
      <c r="AN15" s="20"/>
    </row>
    <row r="16" customFormat="false" ht="14.1" hidden="true" customHeight="true" outlineLevel="0" collapsed="false">
      <c r="A16" s="13"/>
      <c r="B16" s="23"/>
      <c r="C16" s="33"/>
      <c r="D16" s="77" t="s">
        <v>136</v>
      </c>
      <c r="E16" s="77"/>
      <c r="F16" s="77"/>
      <c r="G16" s="437" t="n">
        <v>1.6383052350467</v>
      </c>
      <c r="H16" s="438" t="n">
        <v>1.5804275246261</v>
      </c>
      <c r="I16" s="439" t="n">
        <v>1.53054542516138</v>
      </c>
      <c r="J16" s="440" t="n">
        <v>1.62812247687199</v>
      </c>
      <c r="K16" s="439" t="n">
        <v>1.56329571850547</v>
      </c>
      <c r="L16" s="440" t="n">
        <v>1.64963379426609</v>
      </c>
      <c r="M16" s="439" t="n">
        <v>1.49400644500297</v>
      </c>
      <c r="N16" s="440" t="n">
        <v>1.61541163816089</v>
      </c>
      <c r="O16" s="438" t="n">
        <v>1.74066531305427</v>
      </c>
      <c r="P16" s="441"/>
      <c r="Q16" s="442" t="n">
        <v>2.15049368628633</v>
      </c>
      <c r="R16" s="443"/>
      <c r="S16" s="87"/>
      <c r="T16" s="224"/>
      <c r="U16" s="19"/>
      <c r="V16" s="13"/>
      <c r="W16" s="20"/>
      <c r="X16" s="20"/>
      <c r="Y16" s="20"/>
      <c r="Z16" s="20"/>
      <c r="AA16" s="20"/>
      <c r="AB16" s="20"/>
      <c r="AC16" s="20"/>
      <c r="AD16" s="20"/>
      <c r="AE16" s="20"/>
      <c r="AF16" s="20"/>
      <c r="AG16" s="20"/>
      <c r="AH16" s="20"/>
      <c r="AI16" s="20"/>
      <c r="AJ16" s="20"/>
      <c r="AK16" s="20"/>
      <c r="AL16" s="20"/>
      <c r="AM16" s="20"/>
      <c r="AN16" s="20"/>
    </row>
    <row r="17" customFormat="false" ht="14.1" hidden="true" customHeight="true" outlineLevel="0" collapsed="false">
      <c r="A17" s="13"/>
      <c r="B17" s="23"/>
      <c r="C17" s="33"/>
      <c r="D17" s="42"/>
      <c r="E17" s="88" t="s">
        <v>137</v>
      </c>
      <c r="F17" s="88"/>
      <c r="G17" s="444" t="n">
        <v>1.64435619160244</v>
      </c>
      <c r="H17" s="445" t="n">
        <v>1.58214643450993</v>
      </c>
      <c r="I17" s="446" t="n">
        <v>1.54366295766461</v>
      </c>
      <c r="J17" s="447" t="n">
        <v>1.61902072747652</v>
      </c>
      <c r="K17" s="446" t="n">
        <v>1.57665068055787</v>
      </c>
      <c r="L17" s="447" t="n">
        <v>1.64221037983304</v>
      </c>
      <c r="M17" s="446" t="n">
        <v>1.50737212400664</v>
      </c>
      <c r="N17" s="447" t="n">
        <v>1.60506136694858</v>
      </c>
      <c r="O17" s="445" t="n">
        <v>1.75132944815311</v>
      </c>
      <c r="P17" s="448"/>
      <c r="Q17" s="449" t="n">
        <v>2.17370198415981</v>
      </c>
      <c r="R17" s="450"/>
      <c r="S17" s="96"/>
      <c r="T17" s="224"/>
      <c r="U17" s="19"/>
      <c r="V17" s="13"/>
      <c r="W17" s="20"/>
      <c r="X17" s="20"/>
      <c r="Y17" s="20"/>
      <c r="Z17" s="20"/>
      <c r="AA17" s="20"/>
      <c r="AB17" s="20"/>
      <c r="AC17" s="20"/>
      <c r="AD17" s="20"/>
      <c r="AE17" s="20"/>
      <c r="AF17" s="20"/>
      <c r="AG17" s="20"/>
      <c r="AH17" s="20"/>
      <c r="AI17" s="20"/>
      <c r="AJ17" s="20"/>
      <c r="AK17" s="20"/>
      <c r="AL17" s="20"/>
      <c r="AM17" s="20"/>
      <c r="AN17" s="20"/>
    </row>
    <row r="18" customFormat="false" ht="14.1" hidden="true" customHeight="true" outlineLevel="0" collapsed="false">
      <c r="A18" s="13"/>
      <c r="B18" s="23"/>
      <c r="C18" s="33"/>
      <c r="D18" s="225"/>
      <c r="E18" s="97" t="s">
        <v>138</v>
      </c>
      <c r="F18" s="97"/>
      <c r="G18" s="451" t="n">
        <v>1.63255015970467</v>
      </c>
      <c r="H18" s="452" t="n">
        <v>1.57882485141855</v>
      </c>
      <c r="I18" s="453" t="n">
        <v>1.51828926273734</v>
      </c>
      <c r="J18" s="454" t="n">
        <v>1.63659174943696</v>
      </c>
      <c r="K18" s="453" t="n">
        <v>1.5506660228603</v>
      </c>
      <c r="L18" s="454" t="n">
        <v>1.65659208753981</v>
      </c>
      <c r="M18" s="453" t="n">
        <v>1.48158244435835</v>
      </c>
      <c r="N18" s="454" t="n">
        <v>1.62498253151436</v>
      </c>
      <c r="O18" s="452" t="n">
        <v>1.73015985844018</v>
      </c>
      <c r="P18" s="455"/>
      <c r="Q18" s="456" t="n">
        <v>2.12764619221583</v>
      </c>
      <c r="R18" s="457"/>
      <c r="S18" s="105"/>
      <c r="T18" s="224"/>
      <c r="U18" s="19"/>
      <c r="V18" s="13"/>
      <c r="W18" s="20"/>
      <c r="X18" s="20"/>
      <c r="Y18" s="20"/>
      <c r="Z18" s="20"/>
      <c r="AA18" s="20"/>
      <c r="AB18" s="20"/>
      <c r="AC18" s="20"/>
      <c r="AD18" s="20"/>
      <c r="AE18" s="20"/>
      <c r="AF18" s="20"/>
      <c r="AG18" s="20"/>
      <c r="AH18" s="20"/>
      <c r="AI18" s="20"/>
      <c r="AJ18" s="20"/>
      <c r="AK18" s="20"/>
      <c r="AL18" s="20"/>
      <c r="AM18" s="20"/>
      <c r="AN18" s="20"/>
    </row>
    <row r="19" customFormat="false" ht="14.1" hidden="false" customHeight="true" outlineLevel="0" collapsed="false">
      <c r="A19" s="13"/>
      <c r="B19" s="23"/>
      <c r="C19" s="33"/>
      <c r="D19" s="106" t="s">
        <v>139</v>
      </c>
      <c r="E19" s="106"/>
      <c r="F19" s="106"/>
      <c r="G19" s="437" t="n">
        <v>1.60790438613774</v>
      </c>
      <c r="H19" s="438" t="n">
        <v>1.5552533895609</v>
      </c>
      <c r="I19" s="439" t="n">
        <v>1.50106294350092</v>
      </c>
      <c r="J19" s="440" t="n">
        <v>1.6076816051219</v>
      </c>
      <c r="K19" s="439" t="n">
        <v>1.53122779550102</v>
      </c>
      <c r="L19" s="440" t="n">
        <v>1.62823544086917</v>
      </c>
      <c r="M19" s="439" t="n">
        <v>1.46834411334475</v>
      </c>
      <c r="N19" s="440" t="n">
        <v>1.59522511963105</v>
      </c>
      <c r="O19" s="438" t="n">
        <v>1.70323072887191</v>
      </c>
      <c r="P19" s="442" t="n">
        <v>1.74084262934189</v>
      </c>
      <c r="Q19" s="442" t="n">
        <v>2.07962938130636</v>
      </c>
      <c r="R19" s="442" t="n">
        <v>2.14466579788193</v>
      </c>
      <c r="S19" s="442" t="n">
        <v>1.8412073536188</v>
      </c>
      <c r="T19" s="224"/>
      <c r="U19" s="19"/>
      <c r="V19" s="13"/>
      <c r="W19" s="20"/>
      <c r="X19" s="20"/>
      <c r="Y19" s="20"/>
      <c r="Z19" s="20"/>
      <c r="AA19" s="20"/>
      <c r="AB19" s="20"/>
      <c r="AC19" s="20"/>
      <c r="AD19" s="20"/>
      <c r="AE19" s="20"/>
      <c r="AF19" s="20"/>
      <c r="AG19" s="20"/>
      <c r="AH19" s="20"/>
      <c r="AI19" s="20"/>
      <c r="AJ19" s="20"/>
      <c r="AK19" s="20"/>
      <c r="AL19" s="20"/>
      <c r="AM19" s="20"/>
      <c r="AN19" s="20"/>
    </row>
    <row r="20" customFormat="false" ht="14.1" hidden="true" customHeight="true" outlineLevel="0" collapsed="false">
      <c r="A20" s="13"/>
      <c r="B20" s="23"/>
      <c r="C20" s="33"/>
      <c r="D20" s="108"/>
      <c r="E20" s="109" t="s">
        <v>137</v>
      </c>
      <c r="F20" s="109"/>
      <c r="G20" s="458" t="n">
        <v>1.61993907688845</v>
      </c>
      <c r="H20" s="459" t="n">
        <v>1.56227372376847</v>
      </c>
      <c r="I20" s="460" t="n">
        <v>1.51783433120289</v>
      </c>
      <c r="J20" s="461" t="n">
        <v>1.60560368997051</v>
      </c>
      <c r="K20" s="460" t="n">
        <v>1.54894783080292</v>
      </c>
      <c r="L20" s="461" t="n">
        <v>1.62818517661926</v>
      </c>
      <c r="M20" s="460" t="n">
        <v>1.48451844899055</v>
      </c>
      <c r="N20" s="461" t="n">
        <v>1.59156316481607</v>
      </c>
      <c r="O20" s="459" t="n">
        <v>1.7220451697945</v>
      </c>
      <c r="P20" s="462" t="n">
        <v>1.71216681465203</v>
      </c>
      <c r="Q20" s="462" t="n">
        <v>2.11464777583693</v>
      </c>
      <c r="R20" s="462" t="n">
        <v>2.18156956033562</v>
      </c>
      <c r="S20" s="462" t="n">
        <v>1.86960815753896</v>
      </c>
      <c r="T20" s="224"/>
      <c r="U20" s="19"/>
      <c r="V20" s="13"/>
      <c r="W20" s="20"/>
      <c r="X20" s="20"/>
      <c r="Y20" s="20"/>
      <c r="Z20" s="20"/>
      <c r="AA20" s="20"/>
      <c r="AB20" s="20"/>
      <c r="AC20" s="20"/>
      <c r="AD20" s="20"/>
      <c r="AE20" s="20"/>
      <c r="AF20" s="20"/>
      <c r="AG20" s="20"/>
      <c r="AH20" s="20"/>
      <c r="AI20" s="20"/>
      <c r="AJ20" s="20"/>
      <c r="AK20" s="20"/>
      <c r="AL20" s="20"/>
      <c r="AM20" s="20"/>
      <c r="AN20" s="20"/>
    </row>
    <row r="21" customFormat="false" ht="14.1" hidden="true" customHeight="true" outlineLevel="0" collapsed="false">
      <c r="A21" s="13"/>
      <c r="B21" s="23"/>
      <c r="C21" s="33"/>
      <c r="D21" s="116"/>
      <c r="E21" s="97" t="s">
        <v>138</v>
      </c>
      <c r="F21" s="97"/>
      <c r="G21" s="463" t="n">
        <v>1.59647146007265</v>
      </c>
      <c r="H21" s="452" t="n">
        <v>1.54868666981322</v>
      </c>
      <c r="I21" s="453" t="n">
        <v>1.48525474922132</v>
      </c>
      <c r="J21" s="454" t="n">
        <v>1.60961092026578</v>
      </c>
      <c r="K21" s="453" t="n">
        <v>1.51426837673315</v>
      </c>
      <c r="L21" s="454" t="n">
        <v>1.62828251044289</v>
      </c>
      <c r="M21" s="453" t="n">
        <v>1.45320980996128</v>
      </c>
      <c r="N21" s="454" t="n">
        <v>1.59860185283033</v>
      </c>
      <c r="O21" s="452" t="n">
        <v>1.68484860834214</v>
      </c>
      <c r="P21" s="456" t="n">
        <v>1.76571893064613</v>
      </c>
      <c r="Q21" s="456" t="n">
        <v>2.04478375734466</v>
      </c>
      <c r="R21" s="456" t="n">
        <v>2.10806243195022</v>
      </c>
      <c r="S21" s="456" t="n">
        <v>1.8132864072728</v>
      </c>
      <c r="T21" s="224"/>
      <c r="U21" s="19"/>
      <c r="V21" s="13"/>
      <c r="W21" s="20"/>
      <c r="X21" s="20"/>
      <c r="Y21" s="20"/>
      <c r="Z21" s="20"/>
      <c r="AA21" s="20"/>
      <c r="AB21" s="20"/>
      <c r="AC21" s="20"/>
      <c r="AD21" s="20"/>
      <c r="AE21" s="20"/>
      <c r="AF21" s="20"/>
      <c r="AG21" s="20"/>
      <c r="AH21" s="20"/>
      <c r="AI21" s="20"/>
      <c r="AJ21" s="20"/>
      <c r="AK21" s="20"/>
      <c r="AL21" s="20"/>
      <c r="AM21" s="20"/>
      <c r="AN21" s="20"/>
    </row>
    <row r="22" customFormat="false" ht="14.1" hidden="false" customHeight="true" outlineLevel="0" collapsed="false">
      <c r="A22" s="13"/>
      <c r="B22" s="23"/>
      <c r="C22" s="33"/>
      <c r="D22" s="106" t="s">
        <v>140</v>
      </c>
      <c r="E22" s="106"/>
      <c r="F22" s="106"/>
      <c r="G22" s="464" t="n">
        <v>1.57835628493827</v>
      </c>
      <c r="H22" s="465" t="n">
        <v>1.52695290263396</v>
      </c>
      <c r="I22" s="466" t="n">
        <v>1.47846592224987</v>
      </c>
      <c r="J22" s="467" t="n">
        <v>1.57381457547177</v>
      </c>
      <c r="K22" s="466" t="n">
        <v>1.50556026919207</v>
      </c>
      <c r="L22" s="467" t="n">
        <v>1.59289652246735</v>
      </c>
      <c r="M22" s="466" t="n">
        <v>1.44950385625583</v>
      </c>
      <c r="N22" s="467" t="n">
        <v>1.56245799205318</v>
      </c>
      <c r="O22" s="465" t="n">
        <v>1.67141563262176</v>
      </c>
      <c r="P22" s="468" t="n">
        <v>1.69675382437186</v>
      </c>
      <c r="Q22" s="468" t="n">
        <v>2.03313278713139</v>
      </c>
      <c r="R22" s="468" t="n">
        <v>2.09542992554991</v>
      </c>
      <c r="S22" s="469" t="n">
        <v>1.79804879524004</v>
      </c>
      <c r="T22" s="224"/>
      <c r="U22" s="19"/>
      <c r="V22" s="13"/>
      <c r="W22" s="20"/>
      <c r="X22" s="20"/>
      <c r="Y22" s="20"/>
      <c r="Z22" s="20"/>
      <c r="AA22" s="20"/>
      <c r="AB22" s="20"/>
      <c r="AC22" s="20"/>
      <c r="AD22" s="20"/>
      <c r="AE22" s="20"/>
      <c r="AF22" s="20"/>
      <c r="AG22" s="20"/>
      <c r="AH22" s="20"/>
      <c r="AI22" s="20"/>
      <c r="AJ22" s="20"/>
      <c r="AK22" s="20"/>
      <c r="AL22" s="20"/>
      <c r="AM22" s="20"/>
      <c r="AN22" s="20"/>
    </row>
    <row r="23" customFormat="false" ht="14.1" hidden="true" customHeight="true" outlineLevel="0" collapsed="false">
      <c r="A23" s="13"/>
      <c r="B23" s="23"/>
      <c r="C23" s="33"/>
      <c r="D23" s="108"/>
      <c r="E23" s="88" t="s">
        <v>137</v>
      </c>
      <c r="F23" s="88"/>
      <c r="G23" s="444" t="n">
        <v>1.59129228136064</v>
      </c>
      <c r="H23" s="445" t="n">
        <v>1.53571427015823</v>
      </c>
      <c r="I23" s="446" t="n">
        <v>1.49399760081348</v>
      </c>
      <c r="J23" s="447" t="n">
        <v>1.57672944348657</v>
      </c>
      <c r="K23" s="446" t="n">
        <v>1.52239798536795</v>
      </c>
      <c r="L23" s="447" t="n">
        <v>1.59803822644151</v>
      </c>
      <c r="M23" s="446" t="n">
        <v>1.46454593085455</v>
      </c>
      <c r="N23" s="447" t="n">
        <v>1.56328242600696</v>
      </c>
      <c r="O23" s="445" t="n">
        <v>1.68945485860758</v>
      </c>
      <c r="P23" s="449" t="n">
        <v>1.67922153391</v>
      </c>
      <c r="Q23" s="449" t="n">
        <v>2.06745736878238</v>
      </c>
      <c r="R23" s="449" t="n">
        <v>2.13187880799503</v>
      </c>
      <c r="S23" s="470" t="n">
        <v>1.82412645631374</v>
      </c>
      <c r="T23" s="224"/>
      <c r="U23" s="19"/>
      <c r="V23" s="13"/>
      <c r="W23" s="20"/>
      <c r="X23" s="20"/>
      <c r="Y23" s="20"/>
      <c r="Z23" s="20"/>
      <c r="AA23" s="20"/>
      <c r="AB23" s="20"/>
      <c r="AC23" s="20"/>
      <c r="AD23" s="20"/>
      <c r="AE23" s="20"/>
      <c r="AF23" s="20"/>
      <c r="AG23" s="20"/>
      <c r="AH23" s="20"/>
      <c r="AI23" s="20"/>
      <c r="AJ23" s="20"/>
      <c r="AK23" s="20"/>
      <c r="AL23" s="20"/>
      <c r="AM23" s="20"/>
      <c r="AN23" s="20"/>
    </row>
    <row r="24" customFormat="false" ht="14.1" hidden="true" customHeight="true" outlineLevel="0" collapsed="false">
      <c r="A24" s="13"/>
      <c r="B24" s="23"/>
      <c r="C24" s="33"/>
      <c r="D24" s="116"/>
      <c r="E24" s="97" t="s">
        <v>138</v>
      </c>
      <c r="F24" s="97"/>
      <c r="G24" s="463" t="n">
        <v>1.56589597009164</v>
      </c>
      <c r="H24" s="471" t="n">
        <v>1.51865858092962</v>
      </c>
      <c r="I24" s="472" t="n">
        <v>1.46351065691931</v>
      </c>
      <c r="J24" s="473" t="n">
        <v>1.57109998190231</v>
      </c>
      <c r="K24" s="472" t="n">
        <v>1.48917129134107</v>
      </c>
      <c r="L24" s="473" t="n">
        <v>1.58807746438916</v>
      </c>
      <c r="M24" s="472" t="n">
        <v>1.4349878836847</v>
      </c>
      <c r="N24" s="473" t="n">
        <v>1.56169061503771</v>
      </c>
      <c r="O24" s="471" t="n">
        <v>1.65348664000678</v>
      </c>
      <c r="P24" s="474" t="n">
        <v>1.71222037647065</v>
      </c>
      <c r="Q24" s="474" t="n">
        <v>1.99875068315342</v>
      </c>
      <c r="R24" s="474" t="n">
        <v>2.0590090035851</v>
      </c>
      <c r="S24" s="475" t="n">
        <v>1.77192796808764</v>
      </c>
      <c r="T24" s="224"/>
      <c r="U24" s="19"/>
      <c r="V24" s="13"/>
      <c r="W24" s="20"/>
      <c r="X24" s="20"/>
      <c r="Y24" s="20"/>
      <c r="Z24" s="20"/>
      <c r="AA24" s="20"/>
      <c r="AB24" s="20"/>
      <c r="AC24" s="20"/>
      <c r="AD24" s="20"/>
      <c r="AE24" s="20"/>
      <c r="AF24" s="20"/>
      <c r="AG24" s="20"/>
      <c r="AH24" s="20"/>
      <c r="AI24" s="20"/>
      <c r="AJ24" s="20"/>
      <c r="AK24" s="20"/>
      <c r="AL24" s="20"/>
      <c r="AM24" s="20"/>
      <c r="AN24" s="20"/>
    </row>
    <row r="25" customFormat="false" ht="14.1" hidden="false" customHeight="true" outlineLevel="0" collapsed="false">
      <c r="A25" s="13"/>
      <c r="B25" s="23"/>
      <c r="C25" s="33"/>
      <c r="D25" s="130" t="s">
        <v>141</v>
      </c>
      <c r="E25" s="130"/>
      <c r="F25" s="130"/>
      <c r="G25" s="476" t="n">
        <v>1.58009457748761</v>
      </c>
      <c r="H25" s="477" t="n">
        <v>1.52845022541084</v>
      </c>
      <c r="I25" s="478" t="n">
        <v>1.47458276419525</v>
      </c>
      <c r="J25" s="479" t="n">
        <v>1.58041341790459</v>
      </c>
      <c r="K25" s="478" t="n">
        <v>1.49982538058024</v>
      </c>
      <c r="L25" s="479" t="n">
        <v>1.60076610755493</v>
      </c>
      <c r="M25" s="478" t="n">
        <v>1.44674407032239</v>
      </c>
      <c r="N25" s="479" t="n">
        <v>1.56698008932306</v>
      </c>
      <c r="O25" s="477" t="n">
        <v>1.67597283142414</v>
      </c>
      <c r="P25" s="480" t="n">
        <v>1.72054312764861</v>
      </c>
      <c r="Q25" s="480" t="n">
        <v>2.04786503380816</v>
      </c>
      <c r="R25" s="480" t="n">
        <v>2.11326033116891</v>
      </c>
      <c r="S25" s="481" t="n">
        <v>1.80325638084039</v>
      </c>
      <c r="T25" s="224"/>
      <c r="U25" s="19"/>
      <c r="V25" s="13"/>
      <c r="W25" s="20"/>
      <c r="X25" s="20"/>
      <c r="Y25" s="20"/>
      <c r="Z25" s="20"/>
      <c r="AA25" s="20"/>
      <c r="AB25" s="20"/>
      <c r="AC25" s="20"/>
      <c r="AD25" s="20"/>
      <c r="AE25" s="20"/>
      <c r="AF25" s="20"/>
      <c r="AG25" s="20"/>
      <c r="AH25" s="20"/>
      <c r="AI25" s="20"/>
      <c r="AJ25" s="20"/>
      <c r="AK25" s="20"/>
      <c r="AL25" s="20"/>
      <c r="AM25" s="20"/>
      <c r="AN25" s="20"/>
    </row>
    <row r="26" customFormat="false" ht="14.1" hidden="true" customHeight="true" outlineLevel="0" collapsed="false">
      <c r="A26" s="13"/>
      <c r="B26" s="23"/>
      <c r="C26" s="33"/>
      <c r="D26" s="108"/>
      <c r="E26" s="137" t="s">
        <v>137</v>
      </c>
      <c r="F26" s="137"/>
      <c r="G26" s="482" t="n">
        <v>1.59372520782684</v>
      </c>
      <c r="H26" s="459" t="n">
        <v>1.53791718919211</v>
      </c>
      <c r="I26" s="460" t="n">
        <v>1.49185045039963</v>
      </c>
      <c r="J26" s="461" t="n">
        <v>1.58262214290189</v>
      </c>
      <c r="K26" s="460" t="n">
        <v>1.51777929547333</v>
      </c>
      <c r="L26" s="461" t="n">
        <v>1.60399128929189</v>
      </c>
      <c r="M26" s="460" t="n">
        <v>1.46398494952644</v>
      </c>
      <c r="N26" s="461" t="n">
        <v>1.56842506305608</v>
      </c>
      <c r="O26" s="459" t="n">
        <v>1.69479564921887</v>
      </c>
      <c r="P26" s="462" t="n">
        <v>1.70646283062128</v>
      </c>
      <c r="Q26" s="462" t="n">
        <v>2.08274052530886</v>
      </c>
      <c r="R26" s="462" t="n">
        <v>2.14995513210662</v>
      </c>
      <c r="S26" s="483" t="n">
        <v>1.82945949215742</v>
      </c>
      <c r="T26" s="224"/>
      <c r="U26" s="19"/>
      <c r="V26" s="13"/>
      <c r="W26" s="20"/>
      <c r="X26" s="20"/>
      <c r="Y26" s="20"/>
      <c r="Z26" s="20"/>
      <c r="AA26" s="20"/>
      <c r="AB26" s="20"/>
      <c r="AC26" s="20"/>
      <c r="AD26" s="20"/>
      <c r="AE26" s="20"/>
      <c r="AF26" s="20"/>
      <c r="AG26" s="20"/>
      <c r="AH26" s="20"/>
      <c r="AI26" s="20"/>
      <c r="AJ26" s="20"/>
      <c r="AK26" s="20"/>
      <c r="AL26" s="20"/>
      <c r="AM26" s="20"/>
      <c r="AN26" s="20"/>
    </row>
    <row r="27" customFormat="false" ht="14.1" hidden="true" customHeight="true" outlineLevel="0" collapsed="false">
      <c r="A27" s="13"/>
      <c r="B27" s="23"/>
      <c r="C27" s="33"/>
      <c r="D27" s="108"/>
      <c r="E27" s="97" t="s">
        <v>138</v>
      </c>
      <c r="F27" s="97"/>
      <c r="G27" s="463" t="n">
        <v>1.56700107132161</v>
      </c>
      <c r="H27" s="471" t="n">
        <v>1.51951037675172</v>
      </c>
      <c r="I27" s="472" t="n">
        <v>1.45817968082634</v>
      </c>
      <c r="J27" s="473" t="n">
        <v>1.57833955658971</v>
      </c>
      <c r="K27" s="472" t="n">
        <v>1.48252302123971</v>
      </c>
      <c r="L27" s="473" t="n">
        <v>1.59771170834669</v>
      </c>
      <c r="M27" s="472" t="n">
        <v>1.43041279698086</v>
      </c>
      <c r="N27" s="473" t="n">
        <v>1.56563029706035</v>
      </c>
      <c r="O27" s="471" t="n">
        <v>1.65730924617226</v>
      </c>
      <c r="P27" s="474" t="n">
        <v>1.73303943919318</v>
      </c>
      <c r="Q27" s="474" t="n">
        <v>2.01308722116796</v>
      </c>
      <c r="R27" s="474" t="n">
        <v>2.0767508120216</v>
      </c>
      <c r="S27" s="475" t="n">
        <v>1.77674508525949</v>
      </c>
      <c r="T27" s="224"/>
      <c r="U27" s="19"/>
      <c r="V27" s="13"/>
      <c r="W27" s="20"/>
      <c r="X27" s="20"/>
      <c r="Y27" s="20"/>
      <c r="Z27" s="20"/>
      <c r="AA27" s="20"/>
      <c r="AB27" s="20"/>
      <c r="AC27" s="20"/>
      <c r="AD27" s="20"/>
      <c r="AE27" s="20"/>
      <c r="AF27" s="20"/>
      <c r="AG27" s="20"/>
      <c r="AH27" s="20"/>
      <c r="AI27" s="20"/>
      <c r="AJ27" s="20"/>
      <c r="AK27" s="20"/>
      <c r="AL27" s="20"/>
      <c r="AM27" s="20"/>
      <c r="AN27" s="20"/>
    </row>
    <row r="28" customFormat="false" ht="14.1" hidden="false" customHeight="true" outlineLevel="0" collapsed="false">
      <c r="A28" s="13"/>
      <c r="B28" s="23"/>
      <c r="C28" s="33"/>
      <c r="D28" s="106" t="s">
        <v>142</v>
      </c>
      <c r="E28" s="106"/>
      <c r="F28" s="106"/>
      <c r="G28" s="482" t="n">
        <v>1.55765491507921</v>
      </c>
      <c r="H28" s="459" t="n">
        <v>1.50881295322191</v>
      </c>
      <c r="I28" s="460" t="n">
        <v>1.45580830048993</v>
      </c>
      <c r="J28" s="461" t="n">
        <v>1.56001902078495</v>
      </c>
      <c r="K28" s="460" t="n">
        <v>1.47811993527898</v>
      </c>
      <c r="L28" s="461" t="n">
        <v>1.57911345039718</v>
      </c>
      <c r="M28" s="460" t="n">
        <v>1.43140218983697</v>
      </c>
      <c r="N28" s="461" t="n">
        <v>1.54686232698238</v>
      </c>
      <c r="O28" s="459" t="n">
        <v>1.64966155489064</v>
      </c>
      <c r="P28" s="462" t="n">
        <v>1.68684957864177</v>
      </c>
      <c r="Q28" s="462" t="n">
        <v>2.00103659548684</v>
      </c>
      <c r="R28" s="462" t="n">
        <v>2.06574519496154</v>
      </c>
      <c r="S28" s="459" t="n">
        <v>1.76424219294845</v>
      </c>
      <c r="T28" s="224"/>
      <c r="U28" s="19"/>
      <c r="V28" s="13"/>
      <c r="W28" s="20"/>
      <c r="X28" s="20"/>
      <c r="Y28" s="20"/>
      <c r="Z28" s="20"/>
      <c r="AA28" s="20"/>
      <c r="AB28" s="20"/>
      <c r="AC28" s="20"/>
      <c r="AD28" s="20"/>
      <c r="AE28" s="20"/>
      <c r="AF28" s="20"/>
      <c r="AG28" s="20"/>
      <c r="AH28" s="20"/>
      <c r="AI28" s="20"/>
      <c r="AJ28" s="20"/>
      <c r="AK28" s="20"/>
      <c r="AL28" s="20"/>
      <c r="AM28" s="20"/>
      <c r="AN28" s="20"/>
    </row>
    <row r="29" customFormat="false" ht="14.1" hidden="false" customHeight="true" outlineLevel="0" collapsed="false">
      <c r="A29" s="13"/>
      <c r="B29" s="23"/>
      <c r="C29" s="33"/>
      <c r="D29" s="108"/>
      <c r="E29" s="88" t="s">
        <v>137</v>
      </c>
      <c r="F29" s="88"/>
      <c r="G29" s="444" t="n">
        <v>1.56591478075219</v>
      </c>
      <c r="H29" s="445" t="n">
        <v>1.51326089038336</v>
      </c>
      <c r="I29" s="446" t="n">
        <v>1.46840409738528</v>
      </c>
      <c r="J29" s="447" t="n">
        <v>1.55680361873274</v>
      </c>
      <c r="K29" s="446" t="n">
        <v>1.49128350260081</v>
      </c>
      <c r="L29" s="447" t="n">
        <v>1.57781577153612</v>
      </c>
      <c r="M29" s="446" t="n">
        <v>1.44417448414225</v>
      </c>
      <c r="N29" s="447" t="n">
        <v>1.54217382973897</v>
      </c>
      <c r="O29" s="445" t="n">
        <v>1.66275749572021</v>
      </c>
      <c r="P29" s="449" t="n">
        <v>1.66765630175585</v>
      </c>
      <c r="Q29" s="449" t="n">
        <v>2.02960302436189</v>
      </c>
      <c r="R29" s="449" t="n">
        <v>2.09590411744923</v>
      </c>
      <c r="S29" s="445" t="n">
        <v>1.78450236899931</v>
      </c>
      <c r="T29" s="224"/>
      <c r="U29" s="19"/>
      <c r="V29" s="13"/>
      <c r="W29" s="20"/>
      <c r="X29" s="20"/>
      <c r="Y29" s="20"/>
      <c r="Z29" s="20"/>
      <c r="AA29" s="20"/>
      <c r="AB29" s="20"/>
      <c r="AC29" s="20"/>
      <c r="AD29" s="20"/>
      <c r="AE29" s="20"/>
      <c r="AF29" s="20"/>
      <c r="AG29" s="20"/>
      <c r="AH29" s="20"/>
      <c r="AI29" s="20"/>
      <c r="AJ29" s="20"/>
      <c r="AK29" s="20"/>
      <c r="AL29" s="20"/>
      <c r="AM29" s="20"/>
      <c r="AN29" s="20"/>
    </row>
    <row r="30" customFormat="false" ht="14.1" hidden="false" customHeight="true" outlineLevel="0" collapsed="false">
      <c r="A30" s="13"/>
      <c r="B30" s="23"/>
      <c r="C30" s="33"/>
      <c r="D30" s="116"/>
      <c r="E30" s="97" t="s">
        <v>138</v>
      </c>
      <c r="F30" s="97"/>
      <c r="G30" s="463" t="n">
        <v>1.5497273743558</v>
      </c>
      <c r="H30" s="471" t="n">
        <v>1.50461307654176</v>
      </c>
      <c r="I30" s="472" t="n">
        <v>1.44385850774226</v>
      </c>
      <c r="J30" s="473" t="n">
        <v>1.56304123942488</v>
      </c>
      <c r="K30" s="472" t="n">
        <v>1.46550344453833</v>
      </c>
      <c r="L30" s="473" t="n">
        <v>1.58034086241612</v>
      </c>
      <c r="M30" s="472" t="n">
        <v>1.41930892609542</v>
      </c>
      <c r="N30" s="473" t="n">
        <v>1.55124219968274</v>
      </c>
      <c r="O30" s="471" t="n">
        <v>1.6367002757405</v>
      </c>
      <c r="P30" s="474" t="n">
        <v>1.70404680306627</v>
      </c>
      <c r="Q30" s="474" t="n">
        <v>1.97271220914321</v>
      </c>
      <c r="R30" s="474" t="n">
        <v>2.03574103828206</v>
      </c>
      <c r="S30" s="475" t="n">
        <v>1.74418931480831</v>
      </c>
      <c r="T30" s="224"/>
      <c r="U30" s="19"/>
      <c r="V30" s="13"/>
      <c r="W30" s="20"/>
      <c r="X30" s="20"/>
      <c r="Y30" s="20"/>
      <c r="Z30" s="20"/>
      <c r="AA30" s="20"/>
      <c r="AB30" s="20"/>
      <c r="AC30" s="20"/>
      <c r="AD30" s="20"/>
      <c r="AE30" s="20"/>
      <c r="AF30" s="20"/>
      <c r="AG30" s="20"/>
      <c r="AH30" s="20"/>
      <c r="AI30" s="20"/>
      <c r="AJ30" s="20"/>
      <c r="AK30" s="20"/>
      <c r="AL30" s="20"/>
      <c r="AM30" s="20"/>
      <c r="AN30" s="20"/>
    </row>
    <row r="31" customFormat="false" ht="14.1" hidden="false" customHeight="true" outlineLevel="0" collapsed="false">
      <c r="A31" s="13"/>
      <c r="B31" s="23"/>
      <c r="C31" s="33"/>
      <c r="D31" s="141" t="s">
        <v>178</v>
      </c>
      <c r="E31" s="141"/>
      <c r="F31" s="141"/>
      <c r="G31" s="482" t="n">
        <v>1.54453908469632</v>
      </c>
      <c r="H31" s="459" t="n">
        <v>1.49542957177152</v>
      </c>
      <c r="I31" s="460" t="n">
        <v>1.44394884011987</v>
      </c>
      <c r="J31" s="461" t="n">
        <v>1.5449835071872</v>
      </c>
      <c r="K31" s="460" t="n">
        <v>1.46587906063912</v>
      </c>
      <c r="L31" s="461" t="n">
        <v>1.56192354900652</v>
      </c>
      <c r="M31" s="460" t="n">
        <v>1.42205722874854</v>
      </c>
      <c r="N31" s="461" t="n">
        <v>1.53348690712246</v>
      </c>
      <c r="O31" s="459" t="n">
        <v>1.63688879812519</v>
      </c>
      <c r="P31" s="462" t="n">
        <v>1.67334747107686</v>
      </c>
      <c r="Q31" s="462" t="n">
        <v>1.97981554149163</v>
      </c>
      <c r="R31" s="462" t="n">
        <v>2.04440096830873</v>
      </c>
      <c r="S31" s="459" t="n">
        <v>1.74473897653383</v>
      </c>
      <c r="T31" s="224"/>
      <c r="U31" s="19"/>
      <c r="V31" s="13"/>
      <c r="W31" s="20"/>
      <c r="X31" s="20"/>
      <c r="Y31" s="20"/>
      <c r="Z31" s="20"/>
      <c r="AA31" s="20"/>
      <c r="AB31" s="20"/>
      <c r="AC31" s="20"/>
      <c r="AD31" s="20"/>
      <c r="AE31" s="20"/>
      <c r="AF31" s="20"/>
      <c r="AG31" s="20"/>
      <c r="AH31" s="20"/>
      <c r="AI31" s="20"/>
      <c r="AJ31" s="20"/>
      <c r="AK31" s="20"/>
      <c r="AL31" s="20"/>
      <c r="AM31" s="20"/>
      <c r="AN31" s="20"/>
    </row>
    <row r="32" customFormat="false" ht="14.1" hidden="true" customHeight="true" outlineLevel="0" collapsed="false">
      <c r="A32" s="13"/>
      <c r="B32" s="23"/>
      <c r="C32" s="33"/>
      <c r="D32" s="108"/>
      <c r="E32" s="88" t="s">
        <v>137</v>
      </c>
      <c r="F32" s="88"/>
      <c r="G32" s="444" t="n">
        <v>1.54453908469632</v>
      </c>
      <c r="H32" s="445" t="n">
        <v>1.49542957177152</v>
      </c>
      <c r="I32" s="446" t="n">
        <v>1.44394884011987</v>
      </c>
      <c r="J32" s="447" t="n">
        <v>1.5449835071872</v>
      </c>
      <c r="K32" s="446" t="n">
        <v>1.46587906063912</v>
      </c>
      <c r="L32" s="447" t="n">
        <v>1.56192354900652</v>
      </c>
      <c r="M32" s="446" t="n">
        <v>1.42205722874854</v>
      </c>
      <c r="N32" s="447" t="n">
        <v>1.53348690712246</v>
      </c>
      <c r="O32" s="445" t="n">
        <v>1.63688879812519</v>
      </c>
      <c r="P32" s="449" t="n">
        <v>1.67334747107686</v>
      </c>
      <c r="Q32" s="449" t="n">
        <v>1.97981554149163</v>
      </c>
      <c r="R32" s="449" t="n">
        <v>2.04440096830873</v>
      </c>
      <c r="S32" s="445" t="n">
        <v>1.74473897653383</v>
      </c>
      <c r="T32" s="224"/>
      <c r="U32" s="19"/>
      <c r="V32" s="13"/>
      <c r="W32" s="20"/>
      <c r="X32" s="20"/>
      <c r="Y32" s="20"/>
      <c r="Z32" s="20"/>
      <c r="AA32" s="20"/>
      <c r="AB32" s="20"/>
      <c r="AC32" s="20"/>
      <c r="AD32" s="20"/>
      <c r="AE32" s="20"/>
      <c r="AF32" s="20"/>
      <c r="AG32" s="20"/>
      <c r="AH32" s="20"/>
      <c r="AI32" s="20"/>
      <c r="AJ32" s="20"/>
      <c r="AK32" s="20"/>
      <c r="AL32" s="20"/>
      <c r="AM32" s="20"/>
      <c r="AN32" s="20"/>
    </row>
    <row r="33" customFormat="false" ht="14.1" hidden="true" customHeight="true" outlineLevel="0" collapsed="false">
      <c r="A33" s="13"/>
      <c r="B33" s="23"/>
      <c r="C33" s="33"/>
      <c r="D33" s="108"/>
      <c r="E33" s="142" t="s">
        <v>144</v>
      </c>
      <c r="F33" s="142"/>
      <c r="G33" s="444" t="e">
        <f aca="false"/>
        <v>#DIV/0!</v>
      </c>
      <c r="H33" s="445" t="e">
        <f aca="false"/>
        <v>#DIV/0!</v>
      </c>
      <c r="I33" s="446" t="e">
        <f aca="false"/>
        <v>#DIV/0!</v>
      </c>
      <c r="J33" s="447" t="e">
        <f aca="false"/>
        <v>#DIV/0!</v>
      </c>
      <c r="K33" s="446" t="e">
        <f aca="false"/>
        <v>#DIV/0!</v>
      </c>
      <c r="L33" s="447" t="e">
        <f aca="false"/>
        <v>#DIV/0!</v>
      </c>
      <c r="M33" s="446" t="e">
        <f aca="false"/>
        <v>#DIV/0!</v>
      </c>
      <c r="N33" s="447" t="e">
        <f aca="false"/>
        <v>#DIV/0!</v>
      </c>
      <c r="O33" s="445" t="e">
        <f aca="false"/>
        <v>#DIV/0!</v>
      </c>
      <c r="P33" s="449" t="e">
        <f aca="false"/>
        <v>#DIV/0!</v>
      </c>
      <c r="Q33" s="449" t="e">
        <f aca="false"/>
        <v>#DIV/0!</v>
      </c>
      <c r="R33" s="449" t="e">
        <f aca="false"/>
        <v>#DIV/0!</v>
      </c>
      <c r="S33" s="445" t="e">
        <f aca="false"/>
        <v>#DIV/0!</v>
      </c>
      <c r="T33" s="224"/>
      <c r="U33" s="19"/>
      <c r="V33" s="13"/>
      <c r="W33" s="20"/>
      <c r="X33" s="20"/>
      <c r="Y33" s="20"/>
      <c r="Z33" s="20"/>
      <c r="AA33" s="20"/>
      <c r="AB33" s="20"/>
      <c r="AC33" s="20"/>
      <c r="AD33" s="20"/>
      <c r="AE33" s="20"/>
      <c r="AF33" s="20"/>
      <c r="AG33" s="20"/>
      <c r="AH33" s="20"/>
      <c r="AI33" s="20"/>
      <c r="AJ33" s="20"/>
      <c r="AK33" s="20"/>
      <c r="AL33" s="20"/>
      <c r="AM33" s="20"/>
      <c r="AN33" s="20"/>
    </row>
    <row r="34" customFormat="false" ht="14.1" hidden="true" customHeight="true" outlineLevel="0" collapsed="false">
      <c r="A34" s="13"/>
      <c r="B34" s="23"/>
      <c r="C34" s="33"/>
      <c r="D34" s="143"/>
      <c r="E34" s="144" t="s">
        <v>145</v>
      </c>
      <c r="F34" s="144"/>
      <c r="G34" s="444" t="n">
        <v>1.52795708492058</v>
      </c>
      <c r="H34" s="445" t="n">
        <v>1.48058547363903</v>
      </c>
      <c r="I34" s="446" t="n">
        <v>1.42574105205727</v>
      </c>
      <c r="J34" s="447" t="n">
        <v>1.53390663382136</v>
      </c>
      <c r="K34" s="446" t="n">
        <v>1.44876086797184</v>
      </c>
      <c r="L34" s="447" t="n">
        <v>1.55246775978154</v>
      </c>
      <c r="M34" s="446" t="n">
        <v>1.40358069908149</v>
      </c>
      <c r="N34" s="447" t="n">
        <v>1.52010343883055</v>
      </c>
      <c r="O34" s="445" t="n">
        <v>1.61577816645563</v>
      </c>
      <c r="P34" s="449" t="n">
        <v>1.68236626367667</v>
      </c>
      <c r="Q34" s="449" t="n">
        <v>1.94264090912162</v>
      </c>
      <c r="R34" s="449" t="n">
        <v>2.00433181889836</v>
      </c>
      <c r="S34" s="445" t="n">
        <v>1.71749656434711</v>
      </c>
      <c r="T34" s="224"/>
      <c r="U34" s="19"/>
      <c r="V34" s="13"/>
      <c r="W34" s="20"/>
      <c r="X34" s="20"/>
      <c r="Y34" s="20"/>
      <c r="Z34" s="20"/>
      <c r="AA34" s="20"/>
      <c r="AB34" s="20"/>
      <c r="AC34" s="20"/>
      <c r="AD34" s="20"/>
      <c r="AE34" s="20"/>
      <c r="AF34" s="20"/>
      <c r="AG34" s="20"/>
      <c r="AH34" s="20"/>
      <c r="AI34" s="20"/>
      <c r="AJ34" s="20"/>
      <c r="AK34" s="20"/>
      <c r="AL34" s="20"/>
      <c r="AM34" s="20"/>
      <c r="AN34" s="20"/>
    </row>
    <row r="35" customFormat="false" ht="14.1" hidden="true" customHeight="true" outlineLevel="0" collapsed="false">
      <c r="A35" s="13"/>
      <c r="B35" s="23"/>
      <c r="C35" s="33"/>
      <c r="D35" s="143"/>
      <c r="E35" s="144" t="s">
        <v>146</v>
      </c>
      <c r="F35" s="144"/>
      <c r="G35" s="444" t="n">
        <v>1.53515195016395</v>
      </c>
      <c r="H35" s="445" t="n">
        <v>1.48342329242961</v>
      </c>
      <c r="I35" s="446" t="n">
        <v>1.43310254725902</v>
      </c>
      <c r="J35" s="447" t="n">
        <v>1.53050803137414</v>
      </c>
      <c r="K35" s="446" t="n">
        <v>1.45812182988579</v>
      </c>
      <c r="L35" s="447" t="n">
        <v>1.54988764064198</v>
      </c>
      <c r="M35" s="446" t="n">
        <v>1.4081908966638</v>
      </c>
      <c r="N35" s="447" t="n">
        <v>1.51663976000102</v>
      </c>
      <c r="O35" s="445" t="n">
        <v>1.63324122513912</v>
      </c>
      <c r="P35" s="449" t="n">
        <v>1.66718644326908</v>
      </c>
      <c r="Q35" s="449" t="n">
        <v>1.98559162693262</v>
      </c>
      <c r="R35" s="449" t="n">
        <v>2.05196681429278</v>
      </c>
      <c r="S35" s="445" t="n">
        <v>1.74603369539447</v>
      </c>
      <c r="T35" s="224"/>
      <c r="U35" s="19"/>
      <c r="V35" s="13"/>
      <c r="W35" s="20"/>
      <c r="X35" s="20"/>
      <c r="Y35" s="20"/>
      <c r="Z35" s="20"/>
      <c r="AA35" s="20"/>
      <c r="AB35" s="20"/>
      <c r="AC35" s="20"/>
      <c r="AD35" s="20"/>
      <c r="AE35" s="20"/>
      <c r="AF35" s="20"/>
      <c r="AG35" s="20"/>
      <c r="AH35" s="20"/>
      <c r="AI35" s="20"/>
      <c r="AJ35" s="20"/>
      <c r="AK35" s="20"/>
      <c r="AL35" s="20"/>
      <c r="AM35" s="20"/>
      <c r="AN35" s="20"/>
    </row>
    <row r="36" customFormat="false" ht="14.1" hidden="false" customHeight="true" outlineLevel="0" collapsed="false">
      <c r="A36" s="13"/>
      <c r="B36" s="23"/>
      <c r="C36" s="33"/>
      <c r="D36" s="143"/>
      <c r="E36" s="144" t="s">
        <v>147</v>
      </c>
      <c r="F36" s="144"/>
      <c r="G36" s="444" t="n">
        <v>1.5615158651546</v>
      </c>
      <c r="H36" s="445" t="n">
        <v>1.51500171615461</v>
      </c>
      <c r="I36" s="446" t="n">
        <v>1.46404207898869</v>
      </c>
      <c r="J36" s="447" t="n">
        <v>1.56423352330362</v>
      </c>
      <c r="K36" s="446" t="n">
        <v>1.48241775844335</v>
      </c>
      <c r="L36" s="447" t="n">
        <v>1.57801883232192</v>
      </c>
      <c r="M36" s="446" t="n">
        <v>1.44540729543182</v>
      </c>
      <c r="N36" s="447" t="n">
        <v>1.55566286155713</v>
      </c>
      <c r="O36" s="445" t="n">
        <v>1.649772918326</v>
      </c>
      <c r="P36" s="449" t="n">
        <v>1.69416986543488</v>
      </c>
      <c r="Q36" s="449" t="n">
        <v>1.99723159806235</v>
      </c>
      <c r="R36" s="449" t="n">
        <v>2.06139946944669</v>
      </c>
      <c r="S36" s="445" t="n">
        <v>1.76049395853332</v>
      </c>
      <c r="T36" s="224"/>
      <c r="U36" s="19"/>
      <c r="V36" s="13"/>
      <c r="W36" s="20"/>
      <c r="X36" s="20"/>
      <c r="Y36" s="20"/>
      <c r="Z36" s="20"/>
      <c r="AA36" s="20"/>
      <c r="AB36" s="20"/>
      <c r="AC36" s="20"/>
      <c r="AD36" s="20"/>
      <c r="AE36" s="20"/>
      <c r="AF36" s="20"/>
      <c r="AG36" s="20"/>
      <c r="AH36" s="20"/>
      <c r="AI36" s="20"/>
      <c r="AJ36" s="20"/>
      <c r="AK36" s="20"/>
      <c r="AL36" s="20"/>
      <c r="AM36" s="20"/>
      <c r="AN36" s="20"/>
    </row>
    <row r="37" customFormat="false" ht="14.1" hidden="false" customHeight="true" outlineLevel="0" collapsed="false">
      <c r="A37" s="13"/>
      <c r="B37" s="23"/>
      <c r="C37" s="33"/>
      <c r="D37" s="143"/>
      <c r="E37" s="144" t="s">
        <v>148</v>
      </c>
      <c r="F37" s="144"/>
      <c r="G37" s="444" t="n">
        <v>1.55318362187416</v>
      </c>
      <c r="H37" s="445" t="n">
        <v>1.50231926217648</v>
      </c>
      <c r="I37" s="446" t="n">
        <v>1.45224009054982</v>
      </c>
      <c r="J37" s="447" t="n">
        <v>1.55127314745317</v>
      </c>
      <c r="K37" s="446" t="n">
        <v>1.47366364700158</v>
      </c>
      <c r="L37" s="447" t="n">
        <v>1.56736808759932</v>
      </c>
      <c r="M37" s="446" t="n">
        <v>1.43029334068337</v>
      </c>
      <c r="N37" s="447" t="n">
        <v>1.54141083301335</v>
      </c>
      <c r="O37" s="445" t="n">
        <v>1.64849953816707</v>
      </c>
      <c r="P37" s="449" t="n">
        <v>1.65093518650487</v>
      </c>
      <c r="Q37" s="449" t="n">
        <v>1.99289544771225</v>
      </c>
      <c r="R37" s="449" t="n">
        <v>2.05896176535371</v>
      </c>
      <c r="S37" s="445" t="n">
        <v>1.75421465809662</v>
      </c>
      <c r="T37" s="224"/>
      <c r="U37" s="19"/>
      <c r="V37" s="13"/>
      <c r="W37" s="20"/>
      <c r="X37" s="20"/>
      <c r="Y37" s="20"/>
      <c r="Z37" s="20"/>
      <c r="AA37" s="20"/>
      <c r="AB37" s="20"/>
      <c r="AC37" s="20"/>
      <c r="AD37" s="20"/>
      <c r="AE37" s="20"/>
      <c r="AF37" s="20"/>
      <c r="AG37" s="20"/>
      <c r="AH37" s="20"/>
      <c r="AI37" s="20"/>
      <c r="AJ37" s="20"/>
      <c r="AK37" s="20"/>
      <c r="AL37" s="20"/>
      <c r="AM37" s="20"/>
      <c r="AN37" s="20"/>
    </row>
    <row r="38" customFormat="false" ht="14.1" hidden="true" customHeight="true" outlineLevel="0" collapsed="false">
      <c r="A38" s="13"/>
      <c r="B38" s="23"/>
      <c r="C38" s="33"/>
      <c r="D38" s="143"/>
      <c r="E38" s="144" t="s">
        <v>149</v>
      </c>
      <c r="F38" s="144"/>
      <c r="G38" s="444" t="e">
        <f aca="false"/>
        <v>#DIV/0!</v>
      </c>
      <c r="H38" s="445" t="e">
        <f aca="false"/>
        <v>#DIV/0!</v>
      </c>
      <c r="I38" s="446" t="e">
        <f aca="false"/>
        <v>#DIV/0!</v>
      </c>
      <c r="J38" s="447" t="e">
        <f aca="false"/>
        <v>#DIV/0!</v>
      </c>
      <c r="K38" s="446" t="e">
        <f aca="false"/>
        <v>#DIV/0!</v>
      </c>
      <c r="L38" s="447" t="e">
        <f aca="false"/>
        <v>#DIV/0!</v>
      </c>
      <c r="M38" s="446" t="e">
        <f aca="false"/>
        <v>#DIV/0!</v>
      </c>
      <c r="N38" s="447" t="e">
        <f aca="false"/>
        <v>#DIV/0!</v>
      </c>
      <c r="O38" s="445" t="e">
        <f aca="false"/>
        <v>#DIV/0!</v>
      </c>
      <c r="P38" s="449" t="e">
        <f aca="false"/>
        <v>#DIV/0!</v>
      </c>
      <c r="Q38" s="449" t="e">
        <f aca="false"/>
        <v>#DIV/0!</v>
      </c>
      <c r="R38" s="449" t="e">
        <f aca="false"/>
        <v>#DIV/0!</v>
      </c>
      <c r="S38" s="445" t="e">
        <f aca="false"/>
        <v>#DIV/0!</v>
      </c>
      <c r="T38" s="224"/>
      <c r="U38" s="19"/>
      <c r="V38" s="13"/>
      <c r="W38" s="20"/>
      <c r="X38" s="20"/>
      <c r="Y38" s="20"/>
      <c r="Z38" s="20"/>
      <c r="AA38" s="20"/>
      <c r="AB38" s="20"/>
      <c r="AC38" s="20"/>
      <c r="AD38" s="20"/>
      <c r="AE38" s="20"/>
      <c r="AF38" s="20"/>
      <c r="AG38" s="20"/>
      <c r="AH38" s="20"/>
      <c r="AI38" s="20"/>
      <c r="AJ38" s="20"/>
      <c r="AK38" s="20"/>
      <c r="AL38" s="20"/>
      <c r="AM38" s="20"/>
      <c r="AN38" s="20"/>
    </row>
    <row r="39" customFormat="false" ht="14.1" hidden="true" customHeight="true" outlineLevel="0" collapsed="false">
      <c r="A39" s="13"/>
      <c r="B39" s="23"/>
      <c r="C39" s="33"/>
      <c r="D39" s="143"/>
      <c r="E39" s="144" t="s">
        <v>150</v>
      </c>
      <c r="F39" s="144"/>
      <c r="G39" s="444" t="e">
        <f aca="false"/>
        <v>#DIV/0!</v>
      </c>
      <c r="H39" s="445" t="e">
        <f aca="false"/>
        <v>#DIV/0!</v>
      </c>
      <c r="I39" s="446" t="e">
        <f aca="false"/>
        <v>#DIV/0!</v>
      </c>
      <c r="J39" s="447" t="e">
        <f aca="false"/>
        <v>#DIV/0!</v>
      </c>
      <c r="K39" s="446" t="e">
        <f aca="false"/>
        <v>#DIV/0!</v>
      </c>
      <c r="L39" s="447" t="e">
        <f aca="false"/>
        <v>#DIV/0!</v>
      </c>
      <c r="M39" s="446" t="e">
        <f aca="false"/>
        <v>#DIV/0!</v>
      </c>
      <c r="N39" s="447" t="e">
        <f aca="false"/>
        <v>#DIV/0!</v>
      </c>
      <c r="O39" s="445" t="e">
        <f aca="false"/>
        <v>#DIV/0!</v>
      </c>
      <c r="P39" s="449" t="e">
        <f aca="false"/>
        <v>#DIV/0!</v>
      </c>
      <c r="Q39" s="449" t="e">
        <f aca="false"/>
        <v>#DIV/0!</v>
      </c>
      <c r="R39" s="449" t="e">
        <f aca="false"/>
        <v>#DIV/0!</v>
      </c>
      <c r="S39" s="445" t="e">
        <f aca="false"/>
        <v>#DIV/0!</v>
      </c>
      <c r="T39" s="224"/>
      <c r="U39" s="19"/>
      <c r="V39" s="13"/>
      <c r="W39" s="20"/>
      <c r="X39" s="20"/>
      <c r="Y39" s="20"/>
      <c r="Z39" s="20"/>
      <c r="AA39" s="20"/>
      <c r="AB39" s="20"/>
      <c r="AC39" s="20"/>
      <c r="AD39" s="20"/>
      <c r="AE39" s="20"/>
      <c r="AF39" s="20"/>
      <c r="AG39" s="20"/>
      <c r="AH39" s="20"/>
      <c r="AI39" s="20"/>
      <c r="AJ39" s="20"/>
      <c r="AK39" s="20"/>
      <c r="AL39" s="20"/>
      <c r="AM39" s="20"/>
      <c r="AN39" s="20"/>
    </row>
    <row r="40" customFormat="false" ht="14.1" hidden="true" customHeight="true" outlineLevel="0" collapsed="false">
      <c r="A40" s="13"/>
      <c r="B40" s="23"/>
      <c r="C40" s="33"/>
      <c r="D40" s="143"/>
      <c r="E40" s="145" t="s">
        <v>151</v>
      </c>
      <c r="F40" s="145"/>
      <c r="G40" s="444" t="e">
        <f aca="false"/>
        <v>#DIV/0!</v>
      </c>
      <c r="H40" s="445" t="e">
        <f aca="false"/>
        <v>#DIV/0!</v>
      </c>
      <c r="I40" s="446" t="e">
        <f aca="false"/>
        <v>#DIV/0!</v>
      </c>
      <c r="J40" s="447" t="e">
        <f aca="false"/>
        <v>#DIV/0!</v>
      </c>
      <c r="K40" s="446" t="e">
        <f aca="false"/>
        <v>#DIV/0!</v>
      </c>
      <c r="L40" s="447" t="e">
        <f aca="false"/>
        <v>#DIV/0!</v>
      </c>
      <c r="M40" s="446" t="e">
        <f aca="false"/>
        <v>#DIV/0!</v>
      </c>
      <c r="N40" s="447" t="e">
        <f aca="false"/>
        <v>#DIV/0!</v>
      </c>
      <c r="O40" s="445" t="e">
        <f aca="false"/>
        <v>#DIV/0!</v>
      </c>
      <c r="P40" s="449" t="e">
        <f aca="false"/>
        <v>#DIV/0!</v>
      </c>
      <c r="Q40" s="449" t="e">
        <f aca="false"/>
        <v>#DIV/0!</v>
      </c>
      <c r="R40" s="449" t="e">
        <f aca="false"/>
        <v>#DIV/0!</v>
      </c>
      <c r="S40" s="445" t="e">
        <f aca="false"/>
        <v>#DIV/0!</v>
      </c>
      <c r="T40" s="224"/>
      <c r="U40" s="19"/>
      <c r="V40" s="13"/>
      <c r="W40" s="20"/>
      <c r="X40" s="20"/>
      <c r="Y40" s="20"/>
      <c r="Z40" s="20"/>
      <c r="AA40" s="20"/>
      <c r="AB40" s="20"/>
      <c r="AC40" s="20"/>
      <c r="AD40" s="20"/>
      <c r="AE40" s="20"/>
      <c r="AF40" s="20"/>
      <c r="AG40" s="20"/>
      <c r="AH40" s="20"/>
      <c r="AI40" s="20"/>
      <c r="AJ40" s="20"/>
      <c r="AK40" s="20"/>
      <c r="AL40" s="20"/>
      <c r="AM40" s="20"/>
      <c r="AN40" s="20"/>
    </row>
    <row r="41" customFormat="false" ht="14.1" hidden="true" customHeight="true" outlineLevel="0" collapsed="false">
      <c r="A41" s="13"/>
      <c r="B41" s="23"/>
      <c r="C41" s="33"/>
      <c r="D41" s="143"/>
      <c r="E41" s="145" t="s">
        <v>152</v>
      </c>
      <c r="F41" s="145"/>
      <c r="G41" s="444" t="e">
        <f aca="false"/>
        <v>#DIV/0!</v>
      </c>
      <c r="H41" s="445" t="e">
        <f aca="false"/>
        <v>#DIV/0!</v>
      </c>
      <c r="I41" s="446" t="e">
        <f aca="false"/>
        <v>#DIV/0!</v>
      </c>
      <c r="J41" s="447" t="e">
        <f aca="false"/>
        <v>#DIV/0!</v>
      </c>
      <c r="K41" s="446" t="e">
        <f aca="false"/>
        <v>#DIV/0!</v>
      </c>
      <c r="L41" s="447" t="e">
        <f aca="false"/>
        <v>#DIV/0!</v>
      </c>
      <c r="M41" s="446" t="e">
        <f aca="false"/>
        <v>#DIV/0!</v>
      </c>
      <c r="N41" s="447" t="e">
        <f aca="false"/>
        <v>#DIV/0!</v>
      </c>
      <c r="O41" s="445" t="e">
        <f aca="false"/>
        <v>#DIV/0!</v>
      </c>
      <c r="P41" s="449" t="e">
        <f aca="false"/>
        <v>#DIV/0!</v>
      </c>
      <c r="Q41" s="449" t="e">
        <f aca="false"/>
        <v>#DIV/0!</v>
      </c>
      <c r="R41" s="449" t="e">
        <f aca="false"/>
        <v>#DIV/0!</v>
      </c>
      <c r="S41" s="445" t="e">
        <f aca="false"/>
        <v>#DIV/0!</v>
      </c>
      <c r="T41" s="224"/>
      <c r="U41" s="19"/>
      <c r="V41" s="13"/>
      <c r="W41" s="20"/>
      <c r="X41" s="20"/>
      <c r="Y41" s="20"/>
      <c r="Z41" s="20"/>
      <c r="AA41" s="20"/>
      <c r="AB41" s="20"/>
      <c r="AC41" s="20"/>
      <c r="AD41" s="20"/>
      <c r="AE41" s="20"/>
      <c r="AF41" s="20"/>
      <c r="AG41" s="20"/>
      <c r="AH41" s="20"/>
      <c r="AI41" s="20"/>
      <c r="AJ41" s="20"/>
      <c r="AK41" s="20"/>
      <c r="AL41" s="20"/>
      <c r="AM41" s="20"/>
      <c r="AN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c r="AB42" s="20"/>
      <c r="AC42" s="20"/>
      <c r="AD42" s="20"/>
      <c r="AE42" s="20"/>
      <c r="AF42" s="20"/>
      <c r="AG42" s="20"/>
      <c r="AH42" s="20"/>
      <c r="AI42" s="20"/>
      <c r="AJ42" s="20"/>
      <c r="AK42" s="20"/>
      <c r="AL42" s="20"/>
      <c r="AM42" s="20"/>
      <c r="AN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c r="AB43" s="20"/>
      <c r="AC43" s="20"/>
      <c r="AD43" s="20"/>
      <c r="AE43" s="20"/>
      <c r="AF43" s="20"/>
      <c r="AG43" s="20"/>
      <c r="AH43" s="20"/>
      <c r="AI43" s="20"/>
      <c r="AJ43" s="20"/>
      <c r="AK43" s="20"/>
      <c r="AL43" s="20"/>
      <c r="AM43" s="20"/>
      <c r="AN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c r="AB44" s="20"/>
      <c r="AC44" s="20"/>
      <c r="AD44" s="20"/>
      <c r="AE44" s="20"/>
      <c r="AF44" s="20"/>
      <c r="AG44" s="20"/>
      <c r="AH44" s="20"/>
      <c r="AI44" s="20"/>
      <c r="AJ44" s="20"/>
      <c r="AK44" s="20"/>
      <c r="AL44" s="20"/>
      <c r="AM44" s="20"/>
      <c r="AN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c r="AB45" s="20"/>
      <c r="AC45" s="20"/>
      <c r="AD45" s="20"/>
      <c r="AE45" s="20"/>
      <c r="AF45" s="20"/>
      <c r="AG45" s="20"/>
      <c r="AH45" s="20"/>
      <c r="AI45" s="20"/>
      <c r="AJ45" s="20"/>
      <c r="AK45" s="20"/>
      <c r="AL45" s="20"/>
      <c r="AM45" s="20"/>
      <c r="AN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row>
    <row r="48" customFormat="false" ht="12" hidden="false" customHeight="true" outlineLevel="0" collapsed="false">
      <c r="A48" s="146"/>
      <c r="B48" s="147"/>
      <c r="C48" s="11"/>
      <c r="D48" s="164" t="s">
        <v>157</v>
      </c>
      <c r="E48" s="11"/>
      <c r="F48" s="232" t="s">
        <v>21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row>
    <row r="57" customFormat="false" ht="15" hidden="false" customHeight="true" outlineLevel="0" collapsed="false">
      <c r="A57" s="146"/>
      <c r="B57" s="147"/>
      <c r="C57" s="27" t="s">
        <v>21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row>
    <row r="63" customFormat="false" ht="14.1" hidden="true" customHeight="true" outlineLevel="0" collapsed="false">
      <c r="A63" s="146"/>
      <c r="B63" s="147"/>
      <c r="C63" s="33"/>
      <c r="D63" s="68" t="s">
        <v>134</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c r="AF63" s="11"/>
      <c r="AG63" s="11"/>
      <c r="AH63" s="11"/>
      <c r="AI63" s="11"/>
      <c r="AJ63" s="11"/>
      <c r="AK63" s="11"/>
      <c r="AL63" s="11"/>
      <c r="AM63" s="11"/>
      <c r="AN63" s="11"/>
    </row>
    <row r="64" customFormat="false" ht="14.1" hidden="true" customHeight="true" outlineLevel="0" collapsed="false">
      <c r="A64" s="146"/>
      <c r="B64" s="147"/>
      <c r="C64" s="33"/>
      <c r="D64" s="77" t="s">
        <v>135</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c r="AF64" s="11"/>
      <c r="AG64" s="11"/>
      <c r="AH64" s="11"/>
      <c r="AI64" s="11"/>
      <c r="AJ64" s="11"/>
      <c r="AK64" s="11"/>
      <c r="AL64" s="11"/>
      <c r="AM64" s="11"/>
      <c r="AN64" s="11"/>
    </row>
    <row r="65" customFormat="false" ht="14.1" hidden="true" customHeight="true" outlineLevel="0" collapsed="false">
      <c r="A65" s="146"/>
      <c r="B65" s="147"/>
      <c r="C65" s="33"/>
      <c r="D65" s="77" t="s">
        <v>136</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c r="AF65" s="11"/>
      <c r="AG65" s="11"/>
      <c r="AH65" s="11"/>
      <c r="AI65" s="11"/>
      <c r="AJ65" s="11"/>
      <c r="AK65" s="11"/>
      <c r="AL65" s="11"/>
      <c r="AM65" s="11"/>
      <c r="AN65" s="11"/>
    </row>
    <row r="66" customFormat="false" ht="14.1" hidden="true" customHeight="true" outlineLevel="0" collapsed="false">
      <c r="A66" s="146"/>
      <c r="B66" s="147"/>
      <c r="C66" s="33"/>
      <c r="D66" s="42"/>
      <c r="E66" s="88" t="s">
        <v>137</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c r="AF66" s="11"/>
      <c r="AG66" s="11"/>
      <c r="AH66" s="11"/>
      <c r="AI66" s="11"/>
      <c r="AJ66" s="11"/>
      <c r="AK66" s="11"/>
      <c r="AL66" s="11"/>
      <c r="AM66" s="11"/>
      <c r="AN66" s="11"/>
    </row>
    <row r="67" customFormat="false" ht="14.1" hidden="true" customHeight="true" outlineLevel="0" collapsed="false">
      <c r="A67" s="146"/>
      <c r="B67" s="147"/>
      <c r="C67" s="33"/>
      <c r="D67" s="225"/>
      <c r="E67" s="97" t="s">
        <v>138</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c r="AF67" s="11"/>
      <c r="AG67" s="11"/>
      <c r="AH67" s="11"/>
      <c r="AI67" s="11"/>
      <c r="AJ67" s="11"/>
      <c r="AK67" s="11"/>
      <c r="AL67" s="11"/>
      <c r="AM67" s="11"/>
      <c r="AN67" s="11"/>
    </row>
    <row r="68" customFormat="false" ht="14.1" hidden="false" customHeight="true" outlineLevel="0" collapsed="false">
      <c r="A68" s="146"/>
      <c r="B68" s="147"/>
      <c r="C68" s="33"/>
      <c r="D68" s="106" t="s">
        <v>139</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1</v>
      </c>
      <c r="Q68" s="177" t="n">
        <v>-3.2952575230455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row>
    <row r="69" customFormat="false" ht="14.1" hidden="true" customHeight="true" outlineLevel="0" collapsed="false">
      <c r="A69" s="146"/>
      <c r="B69" s="147"/>
      <c r="C69" s="33"/>
      <c r="D69" s="108"/>
      <c r="E69" s="109" t="s">
        <v>137</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1</v>
      </c>
      <c r="Q69" s="188" t="n">
        <v>-2.716757345451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row>
    <row r="70" customFormat="false" ht="14.1" hidden="true" customHeight="true" outlineLevel="0" collapsed="false">
      <c r="A70" s="146"/>
      <c r="B70" s="147"/>
      <c r="C70" s="33"/>
      <c r="D70" s="116"/>
      <c r="E70" s="97" t="s">
        <v>138</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1</v>
      </c>
      <c r="Q70" s="205" t="n">
        <v>-3.8945589343913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row>
    <row r="71" customFormat="false" ht="14.1" hidden="false" customHeight="true" outlineLevel="0" collapsed="false">
      <c r="A71" s="146"/>
      <c r="B71" s="147"/>
      <c r="C71" s="33"/>
      <c r="D71" s="106" t="s">
        <v>140</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c r="AF71" s="11"/>
      <c r="AG71" s="11"/>
      <c r="AH71" s="11"/>
      <c r="AI71" s="11"/>
      <c r="AJ71" s="11"/>
      <c r="AK71" s="11"/>
      <c r="AL71" s="11"/>
      <c r="AM71" s="11"/>
      <c r="AN71" s="11"/>
    </row>
    <row r="72" customFormat="false" ht="14.1" hidden="true" customHeight="true" outlineLevel="0" collapsed="false">
      <c r="A72" s="146"/>
      <c r="B72" s="147"/>
      <c r="C72" s="33"/>
      <c r="D72" s="108"/>
      <c r="E72" s="88" t="s">
        <v>137</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c r="AF72" s="11"/>
      <c r="AG72" s="11"/>
      <c r="AH72" s="11"/>
      <c r="AI72" s="11"/>
      <c r="AJ72" s="11"/>
      <c r="AK72" s="11"/>
      <c r="AL72" s="11"/>
      <c r="AM72" s="11"/>
      <c r="AN72" s="11"/>
    </row>
    <row r="73" customFormat="false" ht="14.1" hidden="true" customHeight="true" outlineLevel="0" collapsed="false">
      <c r="A73" s="146"/>
      <c r="B73" s="147"/>
      <c r="C73" s="33"/>
      <c r="D73" s="116"/>
      <c r="E73" s="97" t="s">
        <v>138</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c r="AF73" s="11"/>
      <c r="AG73" s="11"/>
      <c r="AH73" s="11"/>
      <c r="AI73" s="11"/>
      <c r="AJ73" s="11"/>
      <c r="AK73" s="11"/>
      <c r="AL73" s="11"/>
      <c r="AM73" s="11"/>
      <c r="AN73" s="11"/>
    </row>
    <row r="74" customFormat="false" ht="14.1" hidden="false" customHeight="true" outlineLevel="0" collapsed="false">
      <c r="A74" s="146"/>
      <c r="B74" s="147"/>
      <c r="C74" s="33"/>
      <c r="D74" s="106" t="s">
        <v>141</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c r="AF74" s="11"/>
      <c r="AG74" s="11"/>
      <c r="AH74" s="11"/>
      <c r="AI74" s="11"/>
      <c r="AJ74" s="11"/>
      <c r="AK74" s="11"/>
      <c r="AL74" s="11"/>
      <c r="AM74" s="11"/>
      <c r="AN74" s="11"/>
    </row>
    <row r="75" customFormat="false" ht="14.1" hidden="true" customHeight="true" outlineLevel="0" collapsed="false">
      <c r="A75" s="146"/>
      <c r="B75" s="147"/>
      <c r="C75" s="33"/>
      <c r="D75" s="108"/>
      <c r="E75" s="88" t="s">
        <v>137</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c r="AF75" s="11"/>
      <c r="AG75" s="11"/>
      <c r="AH75" s="11"/>
      <c r="AI75" s="11"/>
      <c r="AJ75" s="11"/>
      <c r="AK75" s="11"/>
      <c r="AL75" s="11"/>
      <c r="AM75" s="11"/>
      <c r="AN75" s="11"/>
    </row>
    <row r="76" customFormat="false" ht="14.1" hidden="true" customHeight="true" outlineLevel="0" collapsed="false">
      <c r="A76" s="146"/>
      <c r="B76" s="147"/>
      <c r="C76" s="33"/>
      <c r="D76" s="116"/>
      <c r="E76" s="97" t="s">
        <v>138</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c r="AF76" s="11"/>
      <c r="AG76" s="11"/>
      <c r="AH76" s="11"/>
      <c r="AI76" s="11"/>
      <c r="AJ76" s="11"/>
      <c r="AK76" s="11"/>
      <c r="AL76" s="11"/>
      <c r="AM76" s="11"/>
      <c r="AN76" s="11"/>
    </row>
    <row r="77" customFormat="false" ht="14.1" hidden="false" customHeight="true" outlineLevel="0" collapsed="false">
      <c r="A77" s="146"/>
      <c r="B77" s="147"/>
      <c r="C77" s="33"/>
      <c r="D77" s="106" t="s">
        <v>142</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c r="AF77" s="11"/>
      <c r="AG77" s="11"/>
      <c r="AH77" s="11"/>
      <c r="AI77" s="11"/>
      <c r="AJ77" s="11"/>
      <c r="AK77" s="11"/>
      <c r="AL77" s="11"/>
      <c r="AM77" s="11"/>
      <c r="AN77" s="11"/>
    </row>
    <row r="78" customFormat="false" ht="14.1" hidden="false" customHeight="true" outlineLevel="0" collapsed="false">
      <c r="A78" s="146"/>
      <c r="B78" s="147"/>
      <c r="C78" s="33"/>
      <c r="D78" s="108"/>
      <c r="E78" s="88" t="s">
        <v>137</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c r="AF78" s="11"/>
      <c r="AG78" s="11"/>
      <c r="AH78" s="11"/>
      <c r="AI78" s="11"/>
      <c r="AJ78" s="11"/>
      <c r="AK78" s="11"/>
      <c r="AL78" s="11"/>
      <c r="AM78" s="11"/>
      <c r="AN78" s="11"/>
    </row>
    <row r="79" customFormat="false" ht="14.1" hidden="false" customHeight="true" outlineLevel="0" collapsed="false">
      <c r="A79" s="146"/>
      <c r="B79" s="147"/>
      <c r="C79" s="33"/>
      <c r="D79" s="116"/>
      <c r="E79" s="97" t="s">
        <v>138</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c r="AF79" s="11"/>
      <c r="AG79" s="11"/>
      <c r="AH79" s="11"/>
      <c r="AI79" s="11"/>
      <c r="AJ79" s="11"/>
      <c r="AK79" s="11"/>
      <c r="AL79" s="11"/>
      <c r="AM79" s="11"/>
      <c r="AN79" s="11"/>
    </row>
    <row r="80" customFormat="false" ht="14.1" hidden="false" customHeight="true" outlineLevel="0" collapsed="false">
      <c r="A80" s="146"/>
      <c r="B80" s="147"/>
      <c r="C80" s="33"/>
      <c r="D80" s="141" t="s">
        <v>178</v>
      </c>
      <c r="E80" s="141"/>
      <c r="F80" s="141"/>
      <c r="G80" s="219" t="n">
        <v>-1.50849986527715</v>
      </c>
      <c r="H80" s="220" t="n">
        <v>-1.45539348981129</v>
      </c>
      <c r="I80" s="221" t="n">
        <v>-1.67686813008391</v>
      </c>
      <c r="J80" s="222" t="n">
        <v>-1.22625679072272</v>
      </c>
      <c r="K80" s="221" t="n">
        <v>-1.68314105337496</v>
      </c>
      <c r="L80" s="222" t="n">
        <v>-1.3682660751945</v>
      </c>
      <c r="M80" s="221" t="n">
        <v>-1.63290829415991</v>
      </c>
      <c r="N80" s="222" t="n">
        <v>-1.11704643893064</v>
      </c>
      <c r="O80" s="220" t="n">
        <v>-1.52894485601051</v>
      </c>
      <c r="P80" s="208" t="n">
        <v>-1.37828731190569</v>
      </c>
      <c r="Q80" s="208" t="n">
        <v>-2.5046567760871</v>
      </c>
      <c r="R80" s="208" t="n">
        <v>-2.46704706438919</v>
      </c>
      <c r="S80" s="208" t="n">
        <v>-2.35016641426319</v>
      </c>
      <c r="T80" s="224"/>
      <c r="U80" s="19"/>
      <c r="V80" s="146"/>
      <c r="W80" s="11"/>
      <c r="X80" s="11"/>
      <c r="Y80" s="11"/>
      <c r="Z80" s="11"/>
      <c r="AA80" s="11"/>
      <c r="AB80" s="11"/>
      <c r="AC80" s="11"/>
      <c r="AD80" s="11"/>
      <c r="AE80" s="11"/>
      <c r="AF80" s="11"/>
      <c r="AG80" s="11"/>
      <c r="AH80" s="11"/>
      <c r="AI80" s="11"/>
      <c r="AJ80" s="11"/>
      <c r="AK80" s="11"/>
      <c r="AL80" s="11"/>
      <c r="AM80" s="11"/>
      <c r="AN80" s="11"/>
    </row>
    <row r="81" customFormat="false" ht="14.1" hidden="true" customHeight="true" outlineLevel="0" collapsed="false">
      <c r="A81" s="146"/>
      <c r="B81" s="147"/>
      <c r="C81" s="33"/>
      <c r="D81" s="108"/>
      <c r="E81" s="88" t="s">
        <v>137</v>
      </c>
      <c r="F81" s="88"/>
      <c r="G81" s="183" t="n">
        <v>-1.36506126122682</v>
      </c>
      <c r="H81" s="184" t="n">
        <v>-1.17833737230398</v>
      </c>
      <c r="I81" s="185" t="n">
        <v>-1.66543101513766</v>
      </c>
      <c r="J81" s="186" t="n">
        <v>-0.759255143250159</v>
      </c>
      <c r="K81" s="185" t="n">
        <v>-1.70352866623827</v>
      </c>
      <c r="L81" s="186" t="n">
        <v>-1.00722928597164</v>
      </c>
      <c r="M81" s="185" t="n">
        <v>-1.53148083119899</v>
      </c>
      <c r="N81" s="186" t="n">
        <v>-0.563290755490142</v>
      </c>
      <c r="O81" s="184" t="n">
        <v>-1.55577092038997</v>
      </c>
      <c r="P81" s="188" t="n">
        <v>0.341267521071997</v>
      </c>
      <c r="Q81" s="188" t="n">
        <v>-2.45306507098417</v>
      </c>
      <c r="R81" s="188" t="n">
        <v>-2.45732372543761</v>
      </c>
      <c r="S81" s="188" t="n">
        <v>-2.22826224028913</v>
      </c>
      <c r="T81" s="224"/>
      <c r="U81" s="19"/>
      <c r="V81" s="146"/>
      <c r="W81" s="11"/>
      <c r="X81" s="11"/>
      <c r="Y81" s="11"/>
      <c r="Z81" s="11"/>
      <c r="AA81" s="11"/>
      <c r="AB81" s="11"/>
      <c r="AC81" s="11"/>
      <c r="AD81" s="11"/>
      <c r="AE81" s="11"/>
      <c r="AF81" s="11"/>
      <c r="AG81" s="11"/>
      <c r="AH81" s="11"/>
      <c r="AI81" s="11"/>
      <c r="AJ81" s="11"/>
      <c r="AK81" s="11"/>
      <c r="AL81" s="11"/>
      <c r="AM81" s="11"/>
      <c r="AN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row>
    <row r="83" customFormat="false" ht="14.1" hidden="true" customHeight="true" outlineLevel="0" collapsed="false">
      <c r="A83" s="146"/>
      <c r="B83" s="147"/>
      <c r="C83" s="33"/>
      <c r="D83" s="143"/>
      <c r="E83" s="144" t="s">
        <v>145</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c r="AF83" s="11"/>
      <c r="AG83" s="11"/>
      <c r="AH83" s="11"/>
      <c r="AI83" s="11"/>
      <c r="AJ83" s="11"/>
      <c r="AK83" s="11"/>
      <c r="AL83" s="11"/>
      <c r="AM83" s="11"/>
      <c r="AN83" s="11"/>
    </row>
    <row r="84" customFormat="false" ht="14.1" hidden="true" customHeight="true" outlineLevel="0" collapsed="false">
      <c r="A84" s="146"/>
      <c r="B84" s="147"/>
      <c r="C84" s="33"/>
      <c r="D84" s="143"/>
      <c r="E84" s="144" t="s">
        <v>146</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c r="AF84" s="11"/>
      <c r="AG84" s="11"/>
      <c r="AH84" s="11"/>
      <c r="AI84" s="11"/>
      <c r="AJ84" s="11"/>
      <c r="AK84" s="11"/>
      <c r="AL84" s="11"/>
      <c r="AM84" s="11"/>
      <c r="AN84" s="11"/>
    </row>
    <row r="85" customFormat="false" ht="14.1" hidden="false" customHeight="true" outlineLevel="0" collapsed="false">
      <c r="A85" s="146"/>
      <c r="B85" s="147"/>
      <c r="C85" s="33"/>
      <c r="D85" s="143"/>
      <c r="E85" s="144" t="s">
        <v>147</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c r="AF85" s="11"/>
      <c r="AG85" s="11"/>
      <c r="AH85" s="11"/>
      <c r="AI85" s="11"/>
      <c r="AJ85" s="11"/>
      <c r="AK85" s="11"/>
      <c r="AL85" s="11"/>
      <c r="AM85" s="11"/>
      <c r="AN85" s="11"/>
    </row>
    <row r="86" customFormat="false" ht="14.1" hidden="false" customHeight="true" outlineLevel="0" collapsed="false">
      <c r="A86" s="146"/>
      <c r="B86" s="147"/>
      <c r="C86" s="33"/>
      <c r="D86" s="143"/>
      <c r="E86" s="144" t="s">
        <v>148</v>
      </c>
      <c r="F86" s="144"/>
      <c r="G86" s="183" t="n">
        <v>-1.13825635661939</v>
      </c>
      <c r="H86" s="184" t="n">
        <v>-1.16812435851593</v>
      </c>
      <c r="I86" s="185" t="n">
        <v>-1.78790072372537</v>
      </c>
      <c r="J86" s="186" t="n">
        <v>-0.589409468240787</v>
      </c>
      <c r="K86" s="185" t="n">
        <v>-1.60595276481179</v>
      </c>
      <c r="L86" s="186" t="n">
        <v>-0.669954872614775</v>
      </c>
      <c r="M86" s="185" t="n">
        <v>-1.96469920582956</v>
      </c>
      <c r="N86" s="186" t="n">
        <v>-0.537541341251524</v>
      </c>
      <c r="O86" s="184" t="n">
        <v>-1.02402947223216</v>
      </c>
      <c r="P86" s="188" t="n">
        <v>0.260142873852676</v>
      </c>
      <c r="Q86" s="188" t="n">
        <v>-1.93184844080054</v>
      </c>
      <c r="R86" s="188" t="n">
        <v>-1.91372141004245</v>
      </c>
      <c r="S86" s="188" t="n">
        <v>-1.78720479289475</v>
      </c>
      <c r="T86" s="224"/>
      <c r="U86" s="19"/>
      <c r="V86" s="146"/>
      <c r="W86" s="11"/>
      <c r="X86" s="11"/>
      <c r="Y86" s="11"/>
      <c r="Z86" s="11"/>
      <c r="AA86" s="11"/>
      <c r="AB86" s="11"/>
      <c r="AC86" s="11"/>
      <c r="AD86" s="11"/>
      <c r="AE86" s="11"/>
      <c r="AF86" s="11"/>
      <c r="AG86" s="11"/>
      <c r="AH86" s="11"/>
      <c r="AI86" s="11"/>
      <c r="AJ86" s="11"/>
      <c r="AK86" s="11"/>
      <c r="AL86" s="11"/>
      <c r="AM86" s="11"/>
      <c r="AN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row>
    <row r="95" s="238" customFormat="true" ht="4.5"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13"/>
      <c r="B8" s="23"/>
      <c r="C8" s="27" t="s">
        <v>21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306" t="n">
        <v>65829.9419251028</v>
      </c>
      <c r="H14" s="307" t="n">
        <v>56902.3722664313</v>
      </c>
      <c r="I14" s="308" t="n">
        <v>55106.2657364235</v>
      </c>
      <c r="J14" s="309" t="n">
        <v>58905.0984875669</v>
      </c>
      <c r="K14" s="308" t="n">
        <v>58229.2265540675</v>
      </c>
      <c r="L14" s="309" t="n">
        <v>61533.5243596119</v>
      </c>
      <c r="M14" s="308" t="n">
        <v>50200.7539164734</v>
      </c>
      <c r="N14" s="309" t="n">
        <v>57168.9339679223</v>
      </c>
      <c r="O14" s="307" t="n">
        <v>83296.3841720355</v>
      </c>
      <c r="P14" s="310"/>
      <c r="Q14" s="311" t="n">
        <v>250108.818730224</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313" t="n">
        <v>64948.3685397241</v>
      </c>
      <c r="H15" s="314" t="n">
        <v>56166.9104786732</v>
      </c>
      <c r="I15" s="315" t="n">
        <v>53790.678296626</v>
      </c>
      <c r="J15" s="316" t="n">
        <v>58882.7664005217</v>
      </c>
      <c r="K15" s="315" t="n">
        <v>56720.1148751124</v>
      </c>
      <c r="L15" s="316" t="n">
        <v>61374.9218074702</v>
      </c>
      <c r="M15" s="315" t="n">
        <v>49115.0755850562</v>
      </c>
      <c r="N15" s="316" t="n">
        <v>57241.7491885886</v>
      </c>
      <c r="O15" s="314" t="n">
        <v>82596.4795538192</v>
      </c>
      <c r="P15" s="317"/>
      <c r="Q15" s="318" t="n">
        <v>245588.694446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313" t="n">
        <v>65301.5777723407</v>
      </c>
      <c r="H16" s="314" t="n">
        <v>56277.9333125708</v>
      </c>
      <c r="I16" s="315" t="n">
        <v>54180.7156787864</v>
      </c>
      <c r="J16" s="316" t="n">
        <v>58728.6136187813</v>
      </c>
      <c r="K16" s="315" t="n">
        <v>57123.4235682822</v>
      </c>
      <c r="L16" s="316" t="n">
        <v>61230.5723624387</v>
      </c>
      <c r="M16" s="315" t="n">
        <v>49547.837977174</v>
      </c>
      <c r="N16" s="316" t="n">
        <v>57093.334880676</v>
      </c>
      <c r="O16" s="314" t="n">
        <v>84167.4559412122</v>
      </c>
      <c r="P16" s="317"/>
      <c r="Q16" s="318" t="n">
        <v>247871.647838575</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321" t="n">
        <v>31846.2698916963</v>
      </c>
      <c r="H17" s="322" t="n">
        <v>27226.9969466014</v>
      </c>
      <c r="I17" s="323" t="n">
        <v>26393.0174444614</v>
      </c>
      <c r="J17" s="324" t="n">
        <v>28204.7012977359</v>
      </c>
      <c r="K17" s="323" t="n">
        <v>27955.1033913763</v>
      </c>
      <c r="L17" s="324" t="n">
        <v>29525.5391976234</v>
      </c>
      <c r="M17" s="323" t="n">
        <v>24123.0697719302</v>
      </c>
      <c r="N17" s="324" t="n">
        <v>27299.5695612187</v>
      </c>
      <c r="O17" s="322" t="n">
        <v>41395.9502781913</v>
      </c>
      <c r="P17" s="325"/>
      <c r="Q17" s="326" t="n">
        <v>123867.067976274</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329" t="n">
        <v>33458.3641889142</v>
      </c>
      <c r="H18" s="330" t="n">
        <v>29047.7433050329</v>
      </c>
      <c r="I18" s="331" t="n">
        <v>27787.3351328717</v>
      </c>
      <c r="J18" s="332" t="n">
        <v>30515.8264271427</v>
      </c>
      <c r="K18" s="331" t="n">
        <v>29168.7349700903</v>
      </c>
      <c r="L18" s="332" t="n">
        <v>31697.0355300132</v>
      </c>
      <c r="M18" s="331" t="n">
        <v>25424.1065592987</v>
      </c>
      <c r="N18" s="332" t="n">
        <v>29788.105766232</v>
      </c>
      <c r="O18" s="330" t="n">
        <v>42784.7353412251</v>
      </c>
      <c r="P18" s="333"/>
      <c r="Q18" s="334" t="n">
        <v>124003.59250002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313" t="n">
        <v>65771.5104380909</v>
      </c>
      <c r="H19" s="314" t="n">
        <v>56660.8039205241</v>
      </c>
      <c r="I19" s="315" t="n">
        <v>54188.7447249409</v>
      </c>
      <c r="J19" s="316" t="n">
        <v>59593.5905054486</v>
      </c>
      <c r="K19" s="315" t="n">
        <v>57069.7812604845</v>
      </c>
      <c r="L19" s="316" t="n">
        <v>62090.0701859424</v>
      </c>
      <c r="M19" s="315" t="n">
        <v>49685.7005508332</v>
      </c>
      <c r="N19" s="316" t="n">
        <v>58037.8177561952</v>
      </c>
      <c r="O19" s="314" t="n">
        <v>85326.1744624679</v>
      </c>
      <c r="P19" s="318" t="n">
        <v>87354.7689738247</v>
      </c>
      <c r="Q19" s="318" t="n">
        <v>242643.014313682</v>
      </c>
      <c r="R19" s="318" t="n">
        <v>264749.473876587</v>
      </c>
      <c r="S19" s="318" t="n">
        <v>166797.943731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336" t="n">
        <v>31992.8386999844</v>
      </c>
      <c r="H20" s="322" t="n">
        <v>27317.4378515809</v>
      </c>
      <c r="I20" s="323" t="n">
        <v>26334.3937693993</v>
      </c>
      <c r="J20" s="324" t="n">
        <v>28490.787735841</v>
      </c>
      <c r="K20" s="323" t="n">
        <v>27904.0935923433</v>
      </c>
      <c r="L20" s="324" t="n">
        <v>29788.358675456</v>
      </c>
      <c r="M20" s="323" t="n">
        <v>24091.4255024212</v>
      </c>
      <c r="N20" s="324" t="n">
        <v>27637.3625713887</v>
      </c>
      <c r="O20" s="322" t="n">
        <v>41998.7587280385</v>
      </c>
      <c r="P20" s="326" t="n">
        <v>40158.0386655167</v>
      </c>
      <c r="Q20" s="326" t="n">
        <v>121862.057640048</v>
      </c>
      <c r="R20" s="326" t="n">
        <v>133416.152679374</v>
      </c>
      <c r="S20" s="326" t="n">
        <v>82936.849269965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337" t="n">
        <v>33782.7919178389</v>
      </c>
      <c r="H21" s="338" t="n">
        <v>29346.1596758175</v>
      </c>
      <c r="I21" s="339" t="n">
        <v>27860.6896852503</v>
      </c>
      <c r="J21" s="340" t="n">
        <v>31097.8068596464</v>
      </c>
      <c r="K21" s="339" t="n">
        <v>29172.0505122076</v>
      </c>
      <c r="L21" s="340" t="n">
        <v>32302.0285670648</v>
      </c>
      <c r="M21" s="339" t="n">
        <v>25600.4819310824</v>
      </c>
      <c r="N21" s="340" t="n">
        <v>30393.3657160018</v>
      </c>
      <c r="O21" s="338" t="n">
        <v>43333.1359279326</v>
      </c>
      <c r="P21" s="341" t="n">
        <v>46958.8021082019</v>
      </c>
      <c r="Q21" s="341" t="n">
        <v>120785.572910235</v>
      </c>
      <c r="R21" s="341" t="n">
        <v>131348.935170021</v>
      </c>
      <c r="S21" s="341" t="n">
        <v>83855.120047799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342" t="n">
        <v>67419.0839007683</v>
      </c>
      <c r="H22" s="343" t="n">
        <v>57933.1572893419</v>
      </c>
      <c r="I22" s="344" t="n">
        <v>55554.9454523635</v>
      </c>
      <c r="J22" s="345" t="n">
        <v>60744.096877347</v>
      </c>
      <c r="K22" s="344" t="n">
        <v>58415.0648733766</v>
      </c>
      <c r="L22" s="345" t="n">
        <v>63168.75156116</v>
      </c>
      <c r="M22" s="344" t="n">
        <v>51204.9545937337</v>
      </c>
      <c r="N22" s="345" t="n">
        <v>59199.2635691073</v>
      </c>
      <c r="O22" s="343" t="n">
        <v>87774.3582229914</v>
      </c>
      <c r="P22" s="346" t="n">
        <v>85878.4490628669</v>
      </c>
      <c r="Q22" s="346" t="n">
        <v>246551.612027643</v>
      </c>
      <c r="R22" s="346" t="n">
        <v>268262.766995965</v>
      </c>
      <c r="S22" s="347" t="n">
        <v>170615.86746467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321" t="n">
        <v>33072.2383031459</v>
      </c>
      <c r="H23" s="322" t="n">
        <v>28168.6605241811</v>
      </c>
      <c r="I23" s="323" t="n">
        <v>27313.8738055135</v>
      </c>
      <c r="J23" s="324" t="n">
        <v>29185.1886937637</v>
      </c>
      <c r="K23" s="323" t="n">
        <v>28908.5105617026</v>
      </c>
      <c r="L23" s="324" t="n">
        <v>30522.0168064315</v>
      </c>
      <c r="M23" s="323" t="n">
        <v>25127.922044442</v>
      </c>
      <c r="N23" s="324" t="n">
        <v>28342.52673109</v>
      </c>
      <c r="O23" s="322" t="n">
        <v>43540.9534003554</v>
      </c>
      <c r="P23" s="326" t="n">
        <v>39981.1711489412</v>
      </c>
      <c r="Q23" s="326" t="n">
        <v>124369.960041378</v>
      </c>
      <c r="R23" s="326" t="n">
        <v>135689.236365354</v>
      </c>
      <c r="S23" s="348" t="n">
        <v>85376.183967461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337" t="n">
        <v>34349.5674563297</v>
      </c>
      <c r="H24" s="338" t="n">
        <v>29765.3003370013</v>
      </c>
      <c r="I24" s="339" t="n">
        <v>28244.1524967983</v>
      </c>
      <c r="J24" s="340" t="n">
        <v>31552.2421247999</v>
      </c>
      <c r="K24" s="339" t="n">
        <v>29507.5998319342</v>
      </c>
      <c r="L24" s="340" t="n">
        <v>32637.7411229895</v>
      </c>
      <c r="M24" s="339" t="n">
        <v>26084.130480681</v>
      </c>
      <c r="N24" s="340" t="n">
        <v>30856.9938526643</v>
      </c>
      <c r="O24" s="338" t="n">
        <v>44237.3208351615</v>
      </c>
      <c r="P24" s="341" t="n">
        <v>45699.0944899664</v>
      </c>
      <c r="Q24" s="341" t="n">
        <v>122192.763406913</v>
      </c>
      <c r="R24" s="341" t="n">
        <v>132596.611472532</v>
      </c>
      <c r="S24" s="349" t="n">
        <v>85239.98195457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350" t="n">
        <v>68583.2049488713</v>
      </c>
      <c r="H25" s="351" t="n">
        <v>58872.7674113817</v>
      </c>
      <c r="I25" s="352" t="n">
        <v>56614.1686180783</v>
      </c>
      <c r="J25" s="353" t="n">
        <v>61546.5636334324</v>
      </c>
      <c r="K25" s="352" t="n">
        <v>59200.9091439173</v>
      </c>
      <c r="L25" s="353" t="n">
        <v>63869.963275097</v>
      </c>
      <c r="M25" s="352" t="n">
        <v>52500.970026047</v>
      </c>
      <c r="N25" s="353" t="n">
        <v>60098.8686726684</v>
      </c>
      <c r="O25" s="351" t="n">
        <v>89583.012927906</v>
      </c>
      <c r="P25" s="354" t="n">
        <v>91495.8050106077</v>
      </c>
      <c r="Q25" s="354" t="n">
        <v>246021.485630994</v>
      </c>
      <c r="R25" s="354" t="n">
        <v>267151.563121081</v>
      </c>
      <c r="S25" s="355" t="n">
        <v>172451.6048217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356" t="n">
        <v>33647.0613722929</v>
      </c>
      <c r="H26" s="357" t="n">
        <v>28639.5285958439</v>
      </c>
      <c r="I26" s="358" t="n">
        <v>27756.3475441586</v>
      </c>
      <c r="J26" s="359" t="n">
        <v>29689.1107645953</v>
      </c>
      <c r="K26" s="358" t="n">
        <v>29246.1171540703</v>
      </c>
      <c r="L26" s="359" t="n">
        <v>30942.292656715</v>
      </c>
      <c r="M26" s="358" t="n">
        <v>25680.0431353589</v>
      </c>
      <c r="N26" s="359" t="n">
        <v>28905.4931693648</v>
      </c>
      <c r="O26" s="357" t="n">
        <v>44410.4063519863</v>
      </c>
      <c r="P26" s="360" t="n">
        <v>42997.9484055358</v>
      </c>
      <c r="Q26" s="360" t="n">
        <v>124043.420260661</v>
      </c>
      <c r="R26" s="360" t="n">
        <v>134995.711860316</v>
      </c>
      <c r="S26" s="361" t="n">
        <v>86207.853644295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337" t="n">
        <v>34939.0158082556</v>
      </c>
      <c r="H27" s="338" t="n">
        <v>30233.693304092</v>
      </c>
      <c r="I27" s="339" t="n">
        <v>28860.0881769633</v>
      </c>
      <c r="J27" s="340" t="n">
        <v>31853.5374033416</v>
      </c>
      <c r="K27" s="339" t="n">
        <v>29955.8943206157</v>
      </c>
      <c r="L27" s="340" t="n">
        <v>32924.8959321173</v>
      </c>
      <c r="M27" s="339" t="n">
        <v>26825.4862775454</v>
      </c>
      <c r="N27" s="340" t="n">
        <v>31190.852371033</v>
      </c>
      <c r="O27" s="338" t="n">
        <v>45177.5272324475</v>
      </c>
      <c r="P27" s="341" t="n">
        <v>48299.6505708866</v>
      </c>
      <c r="Q27" s="341" t="n">
        <v>121990.817587015</v>
      </c>
      <c r="R27" s="341" t="n">
        <v>132179.12435286</v>
      </c>
      <c r="S27" s="349" t="n">
        <v>86243.9476817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356" t="n">
        <v>69882.0127969549</v>
      </c>
      <c r="H28" s="357" t="n">
        <v>59863.0873805321</v>
      </c>
      <c r="I28" s="358" t="n">
        <v>57591.2419870824</v>
      </c>
      <c r="J28" s="359" t="n">
        <v>62565.3141180131</v>
      </c>
      <c r="K28" s="358" t="n">
        <v>59912.2711716793</v>
      </c>
      <c r="L28" s="359" t="n">
        <v>64832.2607443919</v>
      </c>
      <c r="M28" s="358" t="n">
        <v>53719.7132924475</v>
      </c>
      <c r="N28" s="359" t="n">
        <v>61068.0969875333</v>
      </c>
      <c r="O28" s="357" t="n">
        <v>91864.9761148722</v>
      </c>
      <c r="P28" s="360" t="n">
        <v>92045.4152413292</v>
      </c>
      <c r="Q28" s="360" t="n">
        <v>247960.31697341</v>
      </c>
      <c r="R28" s="360" t="n">
        <v>269510.380784349</v>
      </c>
      <c r="S28" s="357" t="n">
        <v>175262.765733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321" t="n">
        <v>34130.0352963677</v>
      </c>
      <c r="H29" s="322" t="n">
        <v>28985.9641620411</v>
      </c>
      <c r="I29" s="323" t="n">
        <v>28104.8624939634</v>
      </c>
      <c r="J29" s="324" t="n">
        <v>30037.7980098248</v>
      </c>
      <c r="K29" s="323" t="n">
        <v>29434.3384553932</v>
      </c>
      <c r="L29" s="324" t="n">
        <v>31324.3735585141</v>
      </c>
      <c r="M29" s="323" t="n">
        <v>26181.5938927688</v>
      </c>
      <c r="N29" s="324" t="n">
        <v>29198.542176353</v>
      </c>
      <c r="O29" s="322" t="n">
        <v>45333.4927523834</v>
      </c>
      <c r="P29" s="326" t="n">
        <v>43177.5543770792</v>
      </c>
      <c r="Q29" s="326" t="n">
        <v>124516.18734062</v>
      </c>
      <c r="R29" s="326" t="n">
        <v>135593.036837188</v>
      </c>
      <c r="S29" s="322" t="n">
        <v>87380.073868891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337" t="n">
        <v>35756.6535282953</v>
      </c>
      <c r="H30" s="338" t="n">
        <v>30878.151782293</v>
      </c>
      <c r="I30" s="339" t="n">
        <v>29489.4309162565</v>
      </c>
      <c r="J30" s="340" t="n">
        <v>32523.9578167736</v>
      </c>
      <c r="K30" s="339" t="n">
        <v>30478.9366320964</v>
      </c>
      <c r="L30" s="340" t="n">
        <v>33501.5005280714</v>
      </c>
      <c r="M30" s="339" t="n">
        <v>27542.5535643866</v>
      </c>
      <c r="N30" s="340" t="n">
        <v>31865.5841370601</v>
      </c>
      <c r="O30" s="338" t="n">
        <v>46541.1317699333</v>
      </c>
      <c r="P30" s="341" t="n">
        <v>48668.3812018016</v>
      </c>
      <c r="Q30" s="341" t="n">
        <v>123451.586460286</v>
      </c>
      <c r="R30" s="341" t="n">
        <v>133928.182844685</v>
      </c>
      <c r="S30" s="349" t="n">
        <v>87880.5767297226</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78</v>
      </c>
      <c r="E31" s="141"/>
      <c r="F31" s="141"/>
      <c r="G31" s="356" t="n">
        <v>23146.0725853718</v>
      </c>
      <c r="H31" s="357" t="n">
        <v>19681.8989752672</v>
      </c>
      <c r="I31" s="358" t="n">
        <v>18923.0274252622</v>
      </c>
      <c r="J31" s="359" t="n">
        <v>20595.7534547973</v>
      </c>
      <c r="K31" s="358" t="n">
        <v>19776.1299659663</v>
      </c>
      <c r="L31" s="359" t="n">
        <v>21324.9153586834</v>
      </c>
      <c r="M31" s="358" t="n">
        <v>17833.7347611496</v>
      </c>
      <c r="N31" s="359" t="n">
        <v>20183.0158000576</v>
      </c>
      <c r="O31" s="357" t="n">
        <v>30820.0953424551</v>
      </c>
      <c r="P31" s="360" t="n">
        <v>30159.8769908773</v>
      </c>
      <c r="Q31" s="360" t="n">
        <v>83225.0163424741</v>
      </c>
      <c r="R31" s="360" t="n">
        <v>90835.4335493784</v>
      </c>
      <c r="S31" s="357" t="n">
        <v>58469.901566045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true" customHeight="true" outlineLevel="0" collapsed="false">
      <c r="A32" s="13"/>
      <c r="B32" s="23"/>
      <c r="C32" s="33"/>
      <c r="D32" s="108"/>
      <c r="E32" s="88" t="s">
        <v>137</v>
      </c>
      <c r="F32" s="88"/>
      <c r="G32" s="321" t="n">
        <v>34719.1088780576</v>
      </c>
      <c r="H32" s="322" t="n">
        <v>29522.8484629008</v>
      </c>
      <c r="I32" s="323" t="n">
        <v>28384.5411378934</v>
      </c>
      <c r="J32" s="324" t="n">
        <v>30893.6301821959</v>
      </c>
      <c r="K32" s="323" t="n">
        <v>29664.1949489494</v>
      </c>
      <c r="L32" s="324" t="n">
        <v>31987.3730380252</v>
      </c>
      <c r="M32" s="323" t="n">
        <v>26750.6021417243</v>
      </c>
      <c r="N32" s="324" t="n">
        <v>30274.5237000864</v>
      </c>
      <c r="O32" s="322" t="n">
        <v>46230.1430136826</v>
      </c>
      <c r="P32" s="326" t="n">
        <v>45239.8154863159</v>
      </c>
      <c r="Q32" s="326" t="n">
        <v>124837.524513711</v>
      </c>
      <c r="R32" s="326" t="n">
        <v>136253.150324068</v>
      </c>
      <c r="S32" s="322" t="n">
        <v>87704.85234906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321" t="n">
        <v>5593.96427695891</v>
      </c>
      <c r="H34" s="322" t="n">
        <v>4736.29470669029</v>
      </c>
      <c r="I34" s="323" t="n">
        <v>4538.6392406084</v>
      </c>
      <c r="J34" s="324" t="n">
        <v>4973.12198489256</v>
      </c>
      <c r="K34" s="323" t="n">
        <v>4765.92752343787</v>
      </c>
      <c r="L34" s="324" t="n">
        <v>5178.14681959824</v>
      </c>
      <c r="M34" s="323" t="n">
        <v>4275.12879440965</v>
      </c>
      <c r="N34" s="324" t="n">
        <v>4847.85714514777</v>
      </c>
      <c r="O34" s="322" t="n">
        <v>7489.00629711558</v>
      </c>
      <c r="P34" s="326" t="n">
        <v>7765.91724614285</v>
      </c>
      <c r="Q34" s="326" t="n">
        <v>20217.3509873128</v>
      </c>
      <c r="R34" s="326" t="n">
        <v>22079.0046814243</v>
      </c>
      <c r="S34" s="322" t="n">
        <v>14223.176976532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321" t="n">
        <v>5842.32773317775</v>
      </c>
      <c r="H35" s="322" t="n">
        <v>4971.42406609282</v>
      </c>
      <c r="I35" s="323" t="n">
        <v>4722.01986335051</v>
      </c>
      <c r="J35" s="324" t="n">
        <v>5271.94085231623</v>
      </c>
      <c r="K35" s="323" t="n">
        <v>4947.42769393079</v>
      </c>
      <c r="L35" s="324" t="n">
        <v>5466.06492125083</v>
      </c>
      <c r="M35" s="323" t="n">
        <v>4436.26018449589</v>
      </c>
      <c r="N35" s="324" t="n">
        <v>5154.17857249834</v>
      </c>
      <c r="O35" s="322" t="n">
        <v>7766.12011589399</v>
      </c>
      <c r="P35" s="326" t="n">
        <v>7653.03449662497</v>
      </c>
      <c r="Q35" s="326" t="n">
        <v>21019.4198275728</v>
      </c>
      <c r="R35" s="326" t="n">
        <v>22974.4999880634</v>
      </c>
      <c r="S35" s="322" t="n">
        <v>14690.672628377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false" customHeight="true" outlineLevel="0" collapsed="false">
      <c r="A36" s="13"/>
      <c r="B36" s="23"/>
      <c r="C36" s="33"/>
      <c r="D36" s="143"/>
      <c r="E36" s="144" t="s">
        <v>147</v>
      </c>
      <c r="F36" s="144"/>
      <c r="G36" s="321" t="n">
        <v>5850.82085069712</v>
      </c>
      <c r="H36" s="322" t="n">
        <v>5003.78758783514</v>
      </c>
      <c r="I36" s="323" t="n">
        <v>4839.40208364599</v>
      </c>
      <c r="J36" s="324" t="n">
        <v>5202.10188120866</v>
      </c>
      <c r="K36" s="323" t="n">
        <v>5037.05841303566</v>
      </c>
      <c r="L36" s="324" t="n">
        <v>5370.23913059354</v>
      </c>
      <c r="M36" s="323" t="n">
        <v>4586.47210792585</v>
      </c>
      <c r="N36" s="324" t="n">
        <v>5117.4062972682</v>
      </c>
      <c r="O36" s="322" t="n">
        <v>7724.81633786576</v>
      </c>
      <c r="P36" s="326" t="n">
        <v>7313.34611095238</v>
      </c>
      <c r="Q36" s="326" t="n">
        <v>20878.3959441101</v>
      </c>
      <c r="R36" s="326" t="n">
        <v>22751.7573990784</v>
      </c>
      <c r="S36" s="322" t="n">
        <v>14695.87980021</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false" customHeight="true" outlineLevel="0" collapsed="false">
      <c r="A37" s="13"/>
      <c r="B37" s="23"/>
      <c r="C37" s="33"/>
      <c r="D37" s="143"/>
      <c r="E37" s="144" t="s">
        <v>148</v>
      </c>
      <c r="F37" s="144"/>
      <c r="G37" s="321" t="n">
        <v>5859.71407427322</v>
      </c>
      <c r="H37" s="322" t="n">
        <v>4970.87263519754</v>
      </c>
      <c r="I37" s="323" t="n">
        <v>4822.87331090865</v>
      </c>
      <c r="J37" s="324" t="n">
        <v>5149.572177012</v>
      </c>
      <c r="K37" s="323" t="n">
        <v>5025.04640409751</v>
      </c>
      <c r="L37" s="324" t="n">
        <v>5310.97727620159</v>
      </c>
      <c r="M37" s="323" t="n">
        <v>4536.40536938086</v>
      </c>
      <c r="N37" s="324" t="n">
        <v>5065.19407131669</v>
      </c>
      <c r="O37" s="322" t="n">
        <v>7842.07179347122</v>
      </c>
      <c r="P37" s="326" t="n">
        <v>7434.52118565842</v>
      </c>
      <c r="Q37" s="326" t="n">
        <v>21107.2800102526</v>
      </c>
      <c r="R37" s="326" t="n">
        <v>23028.1204213181</v>
      </c>
      <c r="S37" s="322" t="n">
        <v>14856.5337661868</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321" t="e">
        <f aca="false"/>
        <v>#DIV/0!</v>
      </c>
      <c r="H38" s="322" t="e">
        <f aca="false"/>
        <v>#DIV/0!</v>
      </c>
      <c r="I38" s="323" t="e">
        <f aca="false"/>
        <v>#DIV/0!</v>
      </c>
      <c r="J38" s="324" t="e">
        <f aca="false"/>
        <v>#DIV/0!</v>
      </c>
      <c r="K38" s="323" t="e">
        <f aca="false"/>
        <v>#DIV/0!</v>
      </c>
      <c r="L38" s="324" t="e">
        <f aca="false"/>
        <v>#DIV/0!</v>
      </c>
      <c r="M38" s="323" t="e">
        <f aca="false"/>
        <v>#DIV/0!</v>
      </c>
      <c r="N38" s="324" t="e">
        <f aca="false"/>
        <v>#DIV/0!</v>
      </c>
      <c r="O38" s="322" t="e">
        <f aca="false"/>
        <v>#DIV/0!</v>
      </c>
      <c r="P38" s="326" t="e">
        <f aca="false"/>
        <v>#DIV/0!</v>
      </c>
      <c r="Q38" s="326" t="e">
        <f aca="false"/>
        <v>#DIV/0!</v>
      </c>
      <c r="R38" s="326" t="e">
        <f aca="false"/>
        <v>#DIV/0!</v>
      </c>
      <c r="S38" s="322"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F48" s="232" t="s">
        <v>21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64" t="s">
        <v>161</v>
      </c>
      <c r="F49" s="232" t="s">
        <v>19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2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1</v>
      </c>
      <c r="Q68" s="177" t="n">
        <v>-2.109411693707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1</v>
      </c>
      <c r="Q69" s="188" t="n">
        <v>-1.618679096053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1</v>
      </c>
      <c r="Q70" s="205" t="n">
        <v>-2.5951019038334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08"/>
      <c r="E73" s="363" t="s">
        <v>138</v>
      </c>
      <c r="F73" s="363"/>
      <c r="G73" s="172" t="n">
        <v>1.67770485005849</v>
      </c>
      <c r="H73" s="364" t="n">
        <v>1.42826409252184</v>
      </c>
      <c r="I73" s="365" t="n">
        <v>1.37635792896753</v>
      </c>
      <c r="J73" s="366" t="n">
        <v>1.4613096904373</v>
      </c>
      <c r="K73" s="365" t="n">
        <v>1.15024248839204</v>
      </c>
      <c r="L73" s="366" t="n">
        <v>1.03929248662398</v>
      </c>
      <c r="M73" s="365" t="n">
        <v>1.88921658154941</v>
      </c>
      <c r="N73" s="366" t="n">
        <v>1.52542545302397</v>
      </c>
      <c r="O73" s="364" t="n">
        <v>2.08659006062397</v>
      </c>
      <c r="P73" s="367" t="n">
        <v>-2.68258039319852</v>
      </c>
      <c r="Q73" s="367" t="n">
        <v>1.16503193450395</v>
      </c>
      <c r="R73" s="367" t="n">
        <v>0.9498944935455</v>
      </c>
      <c r="S73" s="484" t="n">
        <v>1.651493559355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1.89376954467484</v>
      </c>
      <c r="H77" s="173" t="n">
        <v>1.68213592242121</v>
      </c>
      <c r="I77" s="174" t="n">
        <v>1.72584600790562</v>
      </c>
      <c r="J77" s="175" t="n">
        <v>1.65525160860038</v>
      </c>
      <c r="K77" s="174" t="n">
        <v>1.20160659362958</v>
      </c>
      <c r="L77" s="175" t="n">
        <v>1.50665104526548</v>
      </c>
      <c r="M77" s="174" t="n">
        <v>2.32137285424605</v>
      </c>
      <c r="N77" s="175" t="n">
        <v>1.61272306163327</v>
      </c>
      <c r="O77" s="173" t="n">
        <v>2.54731685437131</v>
      </c>
      <c r="P77" s="177" t="n">
        <v>0.600694458787299</v>
      </c>
      <c r="Q77" s="177" t="n">
        <v>0.788073991766614</v>
      </c>
      <c r="R77" s="177" t="n">
        <v>0.882951099260199</v>
      </c>
      <c r="S77" s="207" t="n">
        <v>1.6301158314604</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43541190337815</v>
      </c>
      <c r="H78" s="184" t="n">
        <v>1.20964130061658</v>
      </c>
      <c r="I78" s="185" t="n">
        <v>1.25562251751721</v>
      </c>
      <c r="J78" s="186" t="n">
        <v>1.17446173445301</v>
      </c>
      <c r="K78" s="185" t="n">
        <v>0.643577061294254</v>
      </c>
      <c r="L78" s="186" t="n">
        <v>1.23481768477216</v>
      </c>
      <c r="M78" s="185" t="n">
        <v>1.95307599277079</v>
      </c>
      <c r="N78" s="186" t="n">
        <v>1.01381770333799</v>
      </c>
      <c r="O78" s="184" t="n">
        <v>2.07853626260701</v>
      </c>
      <c r="P78" s="188" t="n">
        <v>0.417708235401104</v>
      </c>
      <c r="Q78" s="188" t="n">
        <v>0.381130316276268</v>
      </c>
      <c r="R78" s="188" t="n">
        <v>0.44247700066935</v>
      </c>
      <c r="S78" s="217" t="n">
        <v>1.3597603640995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2.34018532326983</v>
      </c>
      <c r="H79" s="201" t="n">
        <v>2.13159031455057</v>
      </c>
      <c r="I79" s="202" t="n">
        <v>2.1806681096546</v>
      </c>
      <c r="J79" s="203" t="n">
        <v>2.10469689737396</v>
      </c>
      <c r="K79" s="202" t="n">
        <v>1.74604138298347</v>
      </c>
      <c r="L79" s="203" t="n">
        <v>1.75127234158305</v>
      </c>
      <c r="M79" s="202" t="n">
        <v>2.67308215561219</v>
      </c>
      <c r="N79" s="203" t="n">
        <v>2.16323606037052</v>
      </c>
      <c r="O79" s="201" t="n">
        <v>3.01832486419582</v>
      </c>
      <c r="P79" s="205" t="n">
        <v>0.763422978337602</v>
      </c>
      <c r="Q79" s="205" t="n">
        <v>1.19744166172882</v>
      </c>
      <c r="R79" s="205" t="n">
        <v>1.32324866001925</v>
      </c>
      <c r="S79" s="218" t="n">
        <v>1.8976740884101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78</v>
      </c>
      <c r="E80" s="141"/>
      <c r="F80" s="141"/>
      <c r="G80" s="219" t="n">
        <v>1.07542722130727</v>
      </c>
      <c r="H80" s="220" t="n">
        <v>0.75388511693566</v>
      </c>
      <c r="I80" s="221" t="n">
        <v>0.938950713077391</v>
      </c>
      <c r="J80" s="222" t="n">
        <v>0.586941468869795</v>
      </c>
      <c r="K80" s="221" t="n">
        <v>0.532604493129507</v>
      </c>
      <c r="L80" s="222" t="n">
        <v>0.0821993904503549</v>
      </c>
      <c r="M80" s="221" t="n">
        <v>1.73166124701303</v>
      </c>
      <c r="N80" s="222" t="n">
        <v>1.04226912143921</v>
      </c>
      <c r="O80" s="220" t="n">
        <v>2.02365405017919</v>
      </c>
      <c r="P80" s="208" t="n">
        <v>-0.952613505963862</v>
      </c>
      <c r="Q80" s="208" t="n">
        <v>0.321028239213583</v>
      </c>
      <c r="R80" s="208" t="n">
        <v>0.592633175689361</v>
      </c>
      <c r="S80" s="209" t="n">
        <v>0.40721107160550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46"/>
      <c r="B81" s="147"/>
      <c r="C81" s="33"/>
      <c r="D81" s="108"/>
      <c r="E81" s="88" t="s">
        <v>137</v>
      </c>
      <c r="F81" s="88"/>
      <c r="G81" s="183" t="n">
        <v>1.725968275669</v>
      </c>
      <c r="H81" s="184" t="n">
        <v>1.85222164030254</v>
      </c>
      <c r="I81" s="185" t="n">
        <v>0.995125466242675</v>
      </c>
      <c r="J81" s="186" t="n">
        <v>2.84918412491868</v>
      </c>
      <c r="K81" s="185" t="n">
        <v>0.78091272173344</v>
      </c>
      <c r="L81" s="186" t="n">
        <v>2.11656101684707</v>
      </c>
      <c r="M81" s="185" t="n">
        <v>2.17331401321861</v>
      </c>
      <c r="N81" s="186" t="n">
        <v>3.68505220991737</v>
      </c>
      <c r="O81" s="184" t="n">
        <v>1.97789803269033</v>
      </c>
      <c r="P81" s="188" t="n">
        <v>4.776234177662</v>
      </c>
      <c r="Q81" s="188" t="n">
        <v>0.25806859329236</v>
      </c>
      <c r="R81" s="188" t="n">
        <v>0.48683435541923</v>
      </c>
      <c r="S81" s="217" t="n">
        <v>0.37168483133118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3.00953582371419</v>
      </c>
      <c r="H83" s="184" t="n">
        <v>-3.74053396051981</v>
      </c>
      <c r="I83" s="185" t="n">
        <v>-3.82126917777957</v>
      </c>
      <c r="J83" s="186" t="n">
        <v>-3.6302609844196</v>
      </c>
      <c r="K83" s="185" t="n">
        <v>-3.87533147348428</v>
      </c>
      <c r="L83" s="186" t="n">
        <v>-3.90487527334136</v>
      </c>
      <c r="M83" s="185" t="n">
        <v>-3.39516717808528</v>
      </c>
      <c r="N83" s="186" t="n">
        <v>-3.47362674316633</v>
      </c>
      <c r="O83" s="184" t="n">
        <v>-1.49141042126134</v>
      </c>
      <c r="P83" s="188" t="n">
        <v>-2.02088934128321</v>
      </c>
      <c r="Q83" s="188" t="n">
        <v>-3.1553082606093</v>
      </c>
      <c r="R83" s="188" t="n">
        <v>-2.86361550953911</v>
      </c>
      <c r="S83" s="217" t="n">
        <v>-2.9707127982761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3.87656261361011</v>
      </c>
      <c r="H84" s="184" t="n">
        <v>3.41709251104338</v>
      </c>
      <c r="I84" s="185" t="n">
        <v>3.38460996467271</v>
      </c>
      <c r="J84" s="186" t="n">
        <v>3.49665713895722</v>
      </c>
      <c r="K84" s="185" t="n">
        <v>2.99062991683667</v>
      </c>
      <c r="L84" s="186" t="n">
        <v>2.9998887096268</v>
      </c>
      <c r="M84" s="185" t="n">
        <v>4.1813094453325</v>
      </c>
      <c r="N84" s="186" t="n">
        <v>4.07331971504197</v>
      </c>
      <c r="O84" s="184" t="n">
        <v>5.00706510719393</v>
      </c>
      <c r="P84" s="188" t="n">
        <v>1.23765863371492</v>
      </c>
      <c r="Q84" s="188" t="n">
        <v>3.74727035630926</v>
      </c>
      <c r="R84" s="188" t="n">
        <v>3.99471988317284</v>
      </c>
      <c r="S84" s="188" t="n">
        <v>3.7251317506521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false" customHeight="true" outlineLevel="0" collapsed="false">
      <c r="A85" s="146"/>
      <c r="B85" s="147"/>
      <c r="C85" s="33"/>
      <c r="D85" s="143"/>
      <c r="E85" s="144" t="s">
        <v>147</v>
      </c>
      <c r="F85" s="144"/>
      <c r="G85" s="183" t="n">
        <v>0.303171566859728</v>
      </c>
      <c r="H85" s="184" t="n">
        <v>0.739414589437826</v>
      </c>
      <c r="I85" s="185" t="n">
        <v>2.2514536407819</v>
      </c>
      <c r="J85" s="186" t="n">
        <v>-0.858731668594648</v>
      </c>
      <c r="K85" s="185" t="n">
        <v>0.817154580471113</v>
      </c>
      <c r="L85" s="186" t="n">
        <v>-1.66699896604315</v>
      </c>
      <c r="M85" s="185" t="n">
        <v>4.27213984934665</v>
      </c>
      <c r="N85" s="186" t="n">
        <v>-0.137046251130557</v>
      </c>
      <c r="O85" s="184" t="n">
        <v>0.116342171035999</v>
      </c>
      <c r="P85" s="188" t="n">
        <v>-5.52895529709279</v>
      </c>
      <c r="Q85" s="188" t="n">
        <v>-1.11870400957951</v>
      </c>
      <c r="R85" s="188" t="n">
        <v>-0.812268372255898</v>
      </c>
      <c r="S85" s="188" t="n">
        <v>-1.439326214849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false" customHeight="true" outlineLevel="0" collapsed="false">
      <c r="A86" s="146"/>
      <c r="B86" s="147"/>
      <c r="C86" s="33"/>
      <c r="D86" s="143"/>
      <c r="E86" s="144" t="s">
        <v>148</v>
      </c>
      <c r="F86" s="144"/>
      <c r="G86" s="183" t="n">
        <v>3.25950358801668</v>
      </c>
      <c r="H86" s="184" t="n">
        <v>2.70384484930102</v>
      </c>
      <c r="I86" s="185" t="n">
        <v>2.01082192566222</v>
      </c>
      <c r="J86" s="186" t="n">
        <v>3.52906822895878</v>
      </c>
      <c r="K86" s="185" t="n">
        <v>2.27435884847105</v>
      </c>
      <c r="L86" s="186" t="n">
        <v>3.11269009571105</v>
      </c>
      <c r="M86" s="185" t="n">
        <v>1.98538457450914</v>
      </c>
      <c r="N86" s="186" t="n">
        <v>3.88840485875477</v>
      </c>
      <c r="O86" s="184" t="n">
        <v>4.63446951527977</v>
      </c>
      <c r="P86" s="188" t="n">
        <v>2.76572359988085</v>
      </c>
      <c r="Q86" s="188" t="n">
        <v>1.92922424757904</v>
      </c>
      <c r="R86" s="188" t="n">
        <v>2.16452217624277</v>
      </c>
      <c r="S86" s="188" t="n">
        <v>2.4544707304853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2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06" t="s">
        <v>140</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88" t="s">
        <v>137</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08"/>
      <c r="E27" s="97" t="s">
        <v>138</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06" t="s">
        <v>142</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29722724</v>
      </c>
      <c r="R28" s="114" t="n">
        <v>4281.48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0641964</v>
      </c>
      <c r="R29" s="94" t="n">
        <v>2093.50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78</v>
      </c>
      <c r="E31" s="141"/>
      <c r="F31" s="141"/>
      <c r="G31" s="138" t="n">
        <v>6513.55236346</v>
      </c>
      <c r="H31" s="111" t="n">
        <v>4186.77701452</v>
      </c>
      <c r="I31" s="112" t="n">
        <v>2445.23113924</v>
      </c>
      <c r="J31" s="113" t="n">
        <v>1741.54587528</v>
      </c>
      <c r="K31" s="112" t="n">
        <v>1248.6304394</v>
      </c>
      <c r="L31" s="113" t="n">
        <v>782.60904962</v>
      </c>
      <c r="M31" s="112" t="n">
        <v>942.24400958</v>
      </c>
      <c r="N31" s="113" t="n">
        <v>731.8778462</v>
      </c>
      <c r="O31" s="111" t="n">
        <v>2326.77534894</v>
      </c>
      <c r="P31" s="114" t="n">
        <v>255.20621708</v>
      </c>
      <c r="Q31" s="114" t="n">
        <v>2358.02442593</v>
      </c>
      <c r="R31" s="114" t="n">
        <v>1534.5878031</v>
      </c>
      <c r="S31" s="111" t="n">
        <v>1605.5817899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true" customHeight="true" outlineLevel="0" collapsed="false">
      <c r="A32" s="13"/>
      <c r="B32" s="23"/>
      <c r="C32" s="33"/>
      <c r="D32" s="108"/>
      <c r="E32" s="88" t="s">
        <v>137</v>
      </c>
      <c r="F32" s="88"/>
      <c r="G32" s="89" t="n">
        <v>6513.55236346</v>
      </c>
      <c r="H32" s="90" t="n">
        <v>4186.77701452</v>
      </c>
      <c r="I32" s="91" t="n">
        <v>2445.23113924</v>
      </c>
      <c r="J32" s="92" t="n">
        <v>1741.54587528</v>
      </c>
      <c r="K32" s="91" t="n">
        <v>1248.6304394</v>
      </c>
      <c r="L32" s="92" t="n">
        <v>782.60904962</v>
      </c>
      <c r="M32" s="91" t="n">
        <v>942.24400958</v>
      </c>
      <c r="N32" s="92" t="n">
        <v>731.8778462</v>
      </c>
      <c r="O32" s="90" t="n">
        <v>2326.77534894</v>
      </c>
      <c r="P32" s="94" t="n">
        <v>255.20621708</v>
      </c>
      <c r="Q32" s="94" t="n">
        <v>2358.02442593</v>
      </c>
      <c r="R32" s="94" t="n">
        <v>1534.5878031</v>
      </c>
      <c r="S32" s="90" t="n">
        <v>1605.5817899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false" customHeight="true" outlineLevel="0" collapsed="false">
      <c r="A36" s="13"/>
      <c r="B36" s="23"/>
      <c r="C36" s="33"/>
      <c r="D36" s="143"/>
      <c r="E36" s="144" t="s">
        <v>147</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false" customHeight="true" outlineLevel="0" collapsed="false">
      <c r="A37" s="13"/>
      <c r="B37" s="23"/>
      <c r="C37" s="33"/>
      <c r="D37" s="143"/>
      <c r="E37" s="144" t="s">
        <v>148</v>
      </c>
      <c r="F37" s="144"/>
      <c r="G37" s="89" t="n">
        <v>1666.07070156</v>
      </c>
      <c r="H37" s="90" t="n">
        <v>1077.76787056</v>
      </c>
      <c r="I37" s="91" t="n">
        <v>622.10249282</v>
      </c>
      <c r="J37" s="92" t="n">
        <v>455.66537774</v>
      </c>
      <c r="K37" s="91" t="n">
        <v>316.95537098</v>
      </c>
      <c r="L37" s="92" t="n">
        <v>204.2968951</v>
      </c>
      <c r="M37" s="91" t="n">
        <v>238.59284488</v>
      </c>
      <c r="N37" s="92" t="n">
        <v>191.56488356</v>
      </c>
      <c r="O37" s="90" t="n">
        <v>588.302831</v>
      </c>
      <c r="P37" s="94" t="n">
        <v>68.41170004</v>
      </c>
      <c r="Q37" s="94" t="n">
        <v>593.26879564</v>
      </c>
      <c r="R37" s="94" t="n">
        <v>385.10659556</v>
      </c>
      <c r="S37" s="90" t="n">
        <v>405.655211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E48" s="11"/>
      <c r="F48" s="232" t="s">
        <v>22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2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1</v>
      </c>
      <c r="Q68" s="177" t="n">
        <v>6.3208001757308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1</v>
      </c>
      <c r="Q69" s="208" t="n">
        <v>7.70813059315794</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1</v>
      </c>
      <c r="Q70" s="205" t="n">
        <v>5.01754168960558</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16"/>
      <c r="E73" s="97" t="s">
        <v>138</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82920571686</v>
      </c>
      <c r="R77" s="177" t="n">
        <v>7.04903784036097</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078299468182</v>
      </c>
      <c r="R78" s="188" t="n">
        <v>7.30120894661579</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78</v>
      </c>
      <c r="E80" s="141"/>
      <c r="F80" s="141"/>
      <c r="G80" s="219" t="n">
        <v>1.07138704365546</v>
      </c>
      <c r="H80" s="220" t="n">
        <v>1.21449534670774</v>
      </c>
      <c r="I80" s="221" t="n">
        <v>0.932702018043163</v>
      </c>
      <c r="J80" s="222" t="n">
        <v>1.612815509981</v>
      </c>
      <c r="K80" s="221" t="n">
        <v>1.83865454512557</v>
      </c>
      <c r="L80" s="222" t="n">
        <v>1.89557338884792</v>
      </c>
      <c r="M80" s="221" t="n">
        <v>0.107609474451387</v>
      </c>
      <c r="N80" s="222" t="n">
        <v>1.74178140970163</v>
      </c>
      <c r="O80" s="220" t="n">
        <v>0.814896001847343</v>
      </c>
      <c r="P80" s="208" t="n">
        <v>3.51526867073493</v>
      </c>
      <c r="Q80" s="208" t="n">
        <v>7.43513796086954</v>
      </c>
      <c r="R80" s="208" t="n">
        <v>8.01723498684621</v>
      </c>
      <c r="S80" s="208" t="n">
        <v>4.6047608764241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46"/>
      <c r="B81" s="147"/>
      <c r="C81" s="33"/>
      <c r="D81" s="108"/>
      <c r="E81" s="88" t="s">
        <v>137</v>
      </c>
      <c r="F81" s="88"/>
      <c r="G81" s="183" t="n">
        <v>-31.7842822886151</v>
      </c>
      <c r="H81" s="184" t="n">
        <v>-31.8644497515479</v>
      </c>
      <c r="I81" s="185" t="n">
        <v>-31.7334709496162</v>
      </c>
      <c r="J81" s="186" t="n">
        <v>-32.0475055936852</v>
      </c>
      <c r="K81" s="185" t="n">
        <v>-30.961902337044</v>
      </c>
      <c r="L81" s="186" t="n">
        <v>-31.9130973913781</v>
      </c>
      <c r="M81" s="185" t="n">
        <v>-31.9848763950033</v>
      </c>
      <c r="N81" s="186" t="n">
        <v>-31.6393964499827</v>
      </c>
      <c r="O81" s="184" t="n">
        <v>-31.639553595867</v>
      </c>
      <c r="P81" s="188" t="n">
        <v>-30.8189899236395</v>
      </c>
      <c r="Q81" s="188" t="n">
        <v>-26.9895117528101</v>
      </c>
      <c r="R81" s="188" t="n">
        <v>-26.6976958895602</v>
      </c>
      <c r="S81" s="188" t="n">
        <v>-28.7179844860816</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false" customHeight="true" outlineLevel="0" collapsed="false">
      <c r="A85" s="146"/>
      <c r="B85" s="147"/>
      <c r="C85" s="33"/>
      <c r="D85" s="143"/>
      <c r="E85" s="144" t="s">
        <v>147</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false" customHeight="true" outlineLevel="0" collapsed="false">
      <c r="A86" s="146"/>
      <c r="B86" s="147"/>
      <c r="C86" s="33"/>
      <c r="D86" s="143"/>
      <c r="E86" s="144" t="s">
        <v>148</v>
      </c>
      <c r="F86" s="144"/>
      <c r="G86" s="183" t="n">
        <v>1.88187002750508</v>
      </c>
      <c r="H86" s="184" t="n">
        <v>1.53190087287272</v>
      </c>
      <c r="I86" s="185" t="n">
        <v>0.275519498175369</v>
      </c>
      <c r="J86" s="186" t="n">
        <v>3.29890762104548</v>
      </c>
      <c r="K86" s="185" t="n">
        <v>2.2549683007911</v>
      </c>
      <c r="L86" s="186" t="n">
        <v>3.47060775450716</v>
      </c>
      <c r="M86" s="185" t="n">
        <v>-1.72552616614754</v>
      </c>
      <c r="N86" s="186" t="n">
        <v>3.69542794042017</v>
      </c>
      <c r="O86" s="184" t="n">
        <v>2.5293101072452</v>
      </c>
      <c r="P86" s="188" t="n">
        <v>3.44089977678865</v>
      </c>
      <c r="Q86" s="188" t="n">
        <v>10.1571027027487</v>
      </c>
      <c r="R86" s="188" t="n">
        <v>11.0181045951274</v>
      </c>
      <c r="S86" s="188" t="n">
        <v>7.1466395432726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row>
    <row r="8" customFormat="false" ht="15" hidden="false" customHeight="true" outlineLevel="0" collapsed="false">
      <c r="A8" s="13"/>
      <c r="B8" s="23"/>
      <c r="C8" s="27" t="s">
        <v>22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row>
    <row r="14" customFormat="false" ht="14.1" hidden="true" customHeight="true" outlineLevel="0" collapsed="false">
      <c r="A14" s="13"/>
      <c r="B14" s="23"/>
      <c r="C14" s="33"/>
      <c r="D14" s="68" t="s">
        <v>134</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row>
    <row r="15" customFormat="false" ht="14.1" hidden="true" customHeight="true" outlineLevel="0" collapsed="false">
      <c r="A15" s="13"/>
      <c r="B15" s="23"/>
      <c r="C15" s="33"/>
      <c r="D15" s="77" t="s">
        <v>135</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row>
    <row r="16" customFormat="false" ht="14.1" hidden="true" customHeight="true" outlineLevel="0" collapsed="false">
      <c r="A16" s="13"/>
      <c r="B16" s="23"/>
      <c r="C16" s="33"/>
      <c r="D16" s="77" t="s">
        <v>136</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row>
    <row r="17" customFormat="false" ht="14.1" hidden="true" customHeight="true" outlineLevel="0" collapsed="false">
      <c r="A17" s="13"/>
      <c r="B17" s="23"/>
      <c r="C17" s="33"/>
      <c r="D17" s="42"/>
      <c r="E17" s="88" t="s">
        <v>137</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row>
    <row r="18" customFormat="false" ht="14.1" hidden="true" customHeight="true" outlineLevel="0" collapsed="false">
      <c r="A18" s="13"/>
      <c r="B18" s="23"/>
      <c r="C18" s="33"/>
      <c r="D18" s="225"/>
      <c r="E18" s="97" t="s">
        <v>138</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customFormat="false" ht="14.1" hidden="false" customHeight="true" outlineLevel="0" collapsed="false">
      <c r="A19" s="13"/>
      <c r="B19" s="23"/>
      <c r="C19" s="33"/>
      <c r="D19" s="106" t="s">
        <v>139</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customFormat="false" ht="14.1" hidden="true" customHeight="true" outlineLevel="0" collapsed="false">
      <c r="A20" s="13"/>
      <c r="B20" s="23"/>
      <c r="C20" s="33"/>
      <c r="D20" s="108"/>
      <c r="E20" s="109" t="s">
        <v>137</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row>
    <row r="21" customFormat="false" ht="14.1" hidden="true" customHeight="true" outlineLevel="0" collapsed="false">
      <c r="A21" s="13"/>
      <c r="B21" s="23"/>
      <c r="C21" s="33"/>
      <c r="D21" s="116"/>
      <c r="E21" s="97" t="s">
        <v>138</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customFormat="false" ht="14.1" hidden="false" customHeight="true" outlineLevel="0" collapsed="false">
      <c r="A22" s="13"/>
      <c r="B22" s="23"/>
      <c r="C22" s="33"/>
      <c r="D22" s="106" t="s">
        <v>140</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customFormat="false" ht="14.1" hidden="true" customHeight="true" outlineLevel="0" collapsed="false">
      <c r="A23" s="13"/>
      <c r="B23" s="23"/>
      <c r="C23" s="33"/>
      <c r="D23" s="108"/>
      <c r="E23" s="88" t="s">
        <v>137</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4.1" hidden="true" customHeight="true" outlineLevel="0" collapsed="false">
      <c r="A24" s="13"/>
      <c r="B24" s="23"/>
      <c r="C24" s="33"/>
      <c r="D24" s="116"/>
      <c r="E24" s="97" t="s">
        <v>138</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14.1" hidden="false" customHeight="true" outlineLevel="0" collapsed="false">
      <c r="A25" s="13"/>
      <c r="B25" s="23"/>
      <c r="C25" s="33"/>
      <c r="D25" s="130" t="s">
        <v>141</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6" customFormat="false" ht="14.1" hidden="true" customHeight="true" outlineLevel="0" collapsed="false">
      <c r="A26" s="13"/>
      <c r="B26" s="23"/>
      <c r="C26" s="33"/>
      <c r="D26" s="108"/>
      <c r="E26" s="137" t="s">
        <v>137</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row>
    <row r="27" customFormat="false" ht="14.1" hidden="true" customHeight="true" outlineLevel="0" collapsed="false">
      <c r="A27" s="13"/>
      <c r="B27" s="23"/>
      <c r="C27" s="33"/>
      <c r="D27" s="108"/>
      <c r="E27" s="97" t="s">
        <v>138</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customFormat="false" ht="14.1" hidden="false" customHeight="true" outlineLevel="0" collapsed="false">
      <c r="A28" s="13"/>
      <c r="B28" s="23"/>
      <c r="C28" s="33"/>
      <c r="D28" s="106" t="s">
        <v>142</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customFormat="false" ht="14.1" hidden="false" customHeight="true" outlineLevel="0" collapsed="false">
      <c r="A29" s="13"/>
      <c r="B29" s="23"/>
      <c r="C29" s="33"/>
      <c r="D29" s="108"/>
      <c r="E29" s="88" t="s">
        <v>137</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row>
    <row r="30" customFormat="false" ht="14.1" hidden="false" customHeight="true" outlineLevel="0" collapsed="false">
      <c r="A30" s="13"/>
      <c r="B30" s="23"/>
      <c r="C30" s="33"/>
      <c r="D30" s="116"/>
      <c r="E30" s="97" t="s">
        <v>138</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row>
    <row r="31" customFormat="false" ht="14.1" hidden="false" customHeight="true" outlineLevel="0" collapsed="false">
      <c r="A31" s="13"/>
      <c r="B31" s="23"/>
      <c r="C31" s="33"/>
      <c r="D31" s="141" t="s">
        <v>178</v>
      </c>
      <c r="E31" s="141"/>
      <c r="F31" s="141"/>
      <c r="G31" s="138" t="n">
        <v>10262.0522</v>
      </c>
      <c r="H31" s="111" t="n">
        <v>6657.9356</v>
      </c>
      <c r="I31" s="112" t="n">
        <v>3781.1512</v>
      </c>
      <c r="J31" s="113" t="n">
        <v>2876.7844</v>
      </c>
      <c r="K31" s="112" t="n">
        <v>1924.157</v>
      </c>
      <c r="L31" s="113" t="n">
        <v>1282.2422</v>
      </c>
      <c r="M31" s="112" t="n">
        <v>1452.8737</v>
      </c>
      <c r="N31" s="113" t="n">
        <v>1215.3314</v>
      </c>
      <c r="O31" s="111" t="n">
        <v>3604.1166</v>
      </c>
      <c r="P31" s="114" t="n">
        <v>405.7551</v>
      </c>
      <c r="Q31" s="114" t="n">
        <v>3432.6403</v>
      </c>
      <c r="R31" s="114" t="n">
        <v>2180.112</v>
      </c>
      <c r="S31" s="111" t="n">
        <v>2476.73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customFormat="false" ht="14.1" hidden="true" customHeight="true" outlineLevel="0" collapsed="false">
      <c r="A32" s="13"/>
      <c r="B32" s="23"/>
      <c r="C32" s="33"/>
      <c r="D32" s="108"/>
      <c r="E32" s="88" t="s">
        <v>137</v>
      </c>
      <c r="F32" s="88"/>
      <c r="G32" s="89" t="n">
        <v>10262.0522</v>
      </c>
      <c r="H32" s="90" t="n">
        <v>6657.9356</v>
      </c>
      <c r="I32" s="91" t="n">
        <v>3781.1512</v>
      </c>
      <c r="J32" s="92" t="n">
        <v>2876.7844</v>
      </c>
      <c r="K32" s="91" t="n">
        <v>1924.157</v>
      </c>
      <c r="L32" s="92" t="n">
        <v>1282.2422</v>
      </c>
      <c r="M32" s="91" t="n">
        <v>1452.8737</v>
      </c>
      <c r="N32" s="92" t="n">
        <v>1215.3314</v>
      </c>
      <c r="O32" s="90" t="n">
        <v>3604.1166</v>
      </c>
      <c r="P32" s="94" t="n">
        <v>405.7551</v>
      </c>
      <c r="Q32" s="94" t="n">
        <v>3432.6403</v>
      </c>
      <c r="R32" s="94" t="n">
        <v>2180.112</v>
      </c>
      <c r="S32" s="90" t="n">
        <v>2476.73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row>
    <row r="34" customFormat="false" ht="14.1" hidden="true" customHeight="true" outlineLevel="0" collapsed="false">
      <c r="A34" s="13"/>
      <c r="B34" s="23"/>
      <c r="C34" s="33"/>
      <c r="D34" s="143"/>
      <c r="E34" s="144" t="s">
        <v>145</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row>
    <row r="35" customFormat="false" ht="14.1" hidden="true" customHeight="true" outlineLevel="0" collapsed="false">
      <c r="A35" s="13"/>
      <c r="B35" s="23"/>
      <c r="C35" s="33"/>
      <c r="D35" s="143"/>
      <c r="E35" s="144" t="s">
        <v>146</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row>
    <row r="36" customFormat="false" ht="14.1" hidden="false" customHeight="true" outlineLevel="0" collapsed="false">
      <c r="A36" s="13"/>
      <c r="B36" s="23"/>
      <c r="C36" s="33"/>
      <c r="D36" s="143"/>
      <c r="E36" s="144" t="s">
        <v>147</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customFormat="false" ht="14.1" hidden="false" customHeight="true" outlineLevel="0" collapsed="false">
      <c r="A37" s="13"/>
      <c r="B37" s="23"/>
      <c r="C37" s="33"/>
      <c r="D37" s="143"/>
      <c r="E37" s="144" t="s">
        <v>148</v>
      </c>
      <c r="F37" s="144"/>
      <c r="G37" s="89" t="n">
        <v>2627.3211</v>
      </c>
      <c r="H37" s="90" t="n">
        <v>1714.8717</v>
      </c>
      <c r="I37" s="91" t="n">
        <v>964.3459</v>
      </c>
      <c r="J37" s="92" t="n">
        <v>750.5258</v>
      </c>
      <c r="K37" s="91" t="n">
        <v>489.5038</v>
      </c>
      <c r="L37" s="92" t="n">
        <v>333.7722</v>
      </c>
      <c r="M37" s="91" t="n">
        <v>369.0974</v>
      </c>
      <c r="N37" s="92" t="n">
        <v>317.3463</v>
      </c>
      <c r="O37" s="90" t="n">
        <v>912.4494</v>
      </c>
      <c r="P37" s="94" t="n">
        <v>109.8375</v>
      </c>
      <c r="Q37" s="94" t="n">
        <v>862.3931</v>
      </c>
      <c r="R37" s="94" t="n">
        <v>546.0632</v>
      </c>
      <c r="S37" s="90" t="n">
        <v>625.970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2" hidden="false" customHeight="true" outlineLevel="0" collapsed="false">
      <c r="A48" s="146"/>
      <c r="B48" s="147"/>
      <c r="C48" s="11"/>
      <c r="D48" s="164" t="s">
        <v>157</v>
      </c>
      <c r="E48" s="11"/>
      <c r="F48" s="232" t="s">
        <v>22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5" hidden="false" customHeight="true" outlineLevel="0" collapsed="false">
      <c r="A57" s="146"/>
      <c r="B57" s="147"/>
      <c r="C57" s="27" t="s">
        <v>22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4.1" hidden="true" customHeight="true" outlineLevel="0" collapsed="false">
      <c r="A63" s="146"/>
      <c r="B63" s="147"/>
      <c r="C63" s="33"/>
      <c r="D63" s="68" t="s">
        <v>134</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4.1" hidden="true" customHeight="true" outlineLevel="0" collapsed="false">
      <c r="A64" s="146"/>
      <c r="B64" s="147"/>
      <c r="C64" s="33"/>
      <c r="D64" s="77" t="s">
        <v>135</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4.1" hidden="true" customHeight="true" outlineLevel="0" collapsed="false">
      <c r="A65" s="146"/>
      <c r="B65" s="147"/>
      <c r="C65" s="33"/>
      <c r="D65" s="77" t="s">
        <v>136</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4.1" hidden="true" customHeight="true" outlineLevel="0" collapsed="false">
      <c r="A66" s="146"/>
      <c r="B66" s="147"/>
      <c r="C66" s="33"/>
      <c r="D66" s="42"/>
      <c r="E66" s="88" t="s">
        <v>137</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4.1" hidden="true" customHeight="true" outlineLevel="0" collapsed="false">
      <c r="A67" s="146"/>
      <c r="B67" s="147"/>
      <c r="C67" s="33"/>
      <c r="D67" s="225"/>
      <c r="E67" s="97" t="s">
        <v>138</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4.1" hidden="false" customHeight="true" outlineLevel="0" collapsed="false">
      <c r="A68" s="146"/>
      <c r="B68" s="147"/>
      <c r="C68" s="33"/>
      <c r="D68" s="106" t="s">
        <v>139</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1</v>
      </c>
      <c r="Q68" s="177" t="n">
        <v>4.3148942458062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4.1" hidden="true" customHeight="true" outlineLevel="0" collapsed="false">
      <c r="A69" s="146"/>
      <c r="B69" s="147"/>
      <c r="C69" s="33"/>
      <c r="D69" s="108"/>
      <c r="E69" s="109" t="s">
        <v>137</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1</v>
      </c>
      <c r="Q69" s="188" t="n">
        <v>6.0554175715143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4.1" hidden="true" customHeight="true" outlineLevel="0" collapsed="false">
      <c r="A70" s="146"/>
      <c r="B70" s="147"/>
      <c r="C70" s="33"/>
      <c r="D70" s="116"/>
      <c r="E70" s="97" t="s">
        <v>138</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1</v>
      </c>
      <c r="Q70" s="205" t="n">
        <v>2.68370215109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4.1" hidden="false" customHeight="true" outlineLevel="0" collapsed="false">
      <c r="A71" s="146"/>
      <c r="B71" s="147"/>
      <c r="C71" s="33"/>
      <c r="D71" s="106" t="s">
        <v>140</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4.1" hidden="true" customHeight="true" outlineLevel="0" collapsed="false">
      <c r="A72" s="146"/>
      <c r="B72" s="147"/>
      <c r="C72" s="33"/>
      <c r="D72" s="108"/>
      <c r="E72" s="88" t="s">
        <v>137</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4.1" hidden="true" customHeight="true" outlineLevel="0" collapsed="false">
      <c r="A73" s="146"/>
      <c r="B73" s="147"/>
      <c r="C73" s="33"/>
      <c r="D73" s="116"/>
      <c r="E73" s="97" t="s">
        <v>138</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4.1" hidden="false" customHeight="true" outlineLevel="0" collapsed="false">
      <c r="A74" s="146"/>
      <c r="B74" s="147"/>
      <c r="C74" s="33"/>
      <c r="D74" s="106" t="s">
        <v>141</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4.1" hidden="true" customHeight="true" outlineLevel="0" collapsed="false">
      <c r="A75" s="146"/>
      <c r="B75" s="147"/>
      <c r="C75" s="33"/>
      <c r="D75" s="108"/>
      <c r="E75" s="88" t="s">
        <v>137</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row>
    <row r="76" customFormat="false" ht="14.1" hidden="true" customHeight="true" outlineLevel="0" collapsed="false">
      <c r="A76" s="146"/>
      <c r="B76" s="147"/>
      <c r="C76" s="33"/>
      <c r="D76" s="116"/>
      <c r="E76" s="97" t="s">
        <v>138</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row>
    <row r="77" customFormat="false" ht="14.1" hidden="false" customHeight="true" outlineLevel="0" collapsed="false">
      <c r="A77" s="146"/>
      <c r="B77" s="147"/>
      <c r="C77" s="33"/>
      <c r="D77" s="106" t="s">
        <v>142</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row>
    <row r="78" customFormat="false" ht="14.1" hidden="false" customHeight="true" outlineLevel="0" collapsed="false">
      <c r="A78" s="146"/>
      <c r="B78" s="147"/>
      <c r="C78" s="33"/>
      <c r="D78" s="108"/>
      <c r="E78" s="88" t="s">
        <v>137</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row>
    <row r="79" customFormat="false" ht="14.1" hidden="false" customHeight="true" outlineLevel="0" collapsed="false">
      <c r="A79" s="146"/>
      <c r="B79" s="147"/>
      <c r="C79" s="33"/>
      <c r="D79" s="116"/>
      <c r="E79" s="97" t="s">
        <v>138</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row>
    <row r="80" customFormat="false" ht="14.1" hidden="false" customHeight="true" outlineLevel="0" collapsed="false">
      <c r="A80" s="146"/>
      <c r="B80" s="147"/>
      <c r="C80" s="33"/>
      <c r="D80" s="141" t="s">
        <v>178</v>
      </c>
      <c r="E80" s="141"/>
      <c r="F80" s="141"/>
      <c r="G80" s="219" t="n">
        <v>-1.10573575045413</v>
      </c>
      <c r="H80" s="220" t="n">
        <v>-1.05144629987906</v>
      </c>
      <c r="I80" s="221" t="n">
        <v>-1.090632932902</v>
      </c>
      <c r="J80" s="222" t="n">
        <v>-0.999893421512554</v>
      </c>
      <c r="K80" s="221" t="n">
        <v>-0.250287068069477</v>
      </c>
      <c r="L80" s="222" t="n">
        <v>-0.832616658210927</v>
      </c>
      <c r="M80" s="221" t="n">
        <v>-1.79248685743518</v>
      </c>
      <c r="N80" s="222" t="n">
        <v>-0.790002359166342</v>
      </c>
      <c r="O80" s="220" t="n">
        <v>-1.20586890519688</v>
      </c>
      <c r="P80" s="208" t="n">
        <v>0.134967653665452</v>
      </c>
      <c r="Q80" s="208" t="n">
        <v>6.27530572445216</v>
      </c>
      <c r="R80" s="208" t="n">
        <v>6.98985233754192</v>
      </c>
      <c r="S80" s="208" t="n">
        <v>3.0463724507034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row>
    <row r="81" customFormat="false" ht="14.1" hidden="true" customHeight="true" outlineLevel="0" collapsed="false">
      <c r="A81" s="146"/>
      <c r="B81" s="147"/>
      <c r="C81" s="33"/>
      <c r="D81" s="108"/>
      <c r="E81" s="88" t="s">
        <v>137</v>
      </c>
      <c r="F81" s="88"/>
      <c r="G81" s="183" t="n">
        <v>-33.195699293538</v>
      </c>
      <c r="H81" s="184" t="n">
        <v>-33.2934860418976</v>
      </c>
      <c r="I81" s="185" t="n">
        <v>-33.0916151503617</v>
      </c>
      <c r="J81" s="186" t="n">
        <v>-33.5569731027616</v>
      </c>
      <c r="K81" s="185" t="n">
        <v>-32.3912140767154</v>
      </c>
      <c r="L81" s="186" t="n">
        <v>-33.5441723909638</v>
      </c>
      <c r="M81" s="185" t="n">
        <v>-33.2329994968832</v>
      </c>
      <c r="N81" s="186" t="n">
        <v>-33.1104620283854</v>
      </c>
      <c r="O81" s="184" t="n">
        <v>-33.0143004080215</v>
      </c>
      <c r="P81" s="188" t="n">
        <v>-33.514400198463</v>
      </c>
      <c r="Q81" s="188" t="n">
        <v>-27.8999325994319</v>
      </c>
      <c r="R81" s="188" t="n">
        <v>-27.5062624056017</v>
      </c>
      <c r="S81" s="188" t="n">
        <v>-29.901607054956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4.1" hidden="true" customHeight="true" outlineLevel="0" collapsed="false">
      <c r="A83" s="146"/>
      <c r="B83" s="147"/>
      <c r="C83" s="33"/>
      <c r="D83" s="143"/>
      <c r="E83" s="144" t="s">
        <v>145</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4.1" hidden="true" customHeight="true" outlineLevel="0" collapsed="false">
      <c r="A84" s="146"/>
      <c r="B84" s="147"/>
      <c r="C84" s="33"/>
      <c r="D84" s="143"/>
      <c r="E84" s="144" t="s">
        <v>146</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4.1" hidden="false" customHeight="true" outlineLevel="0" collapsed="false">
      <c r="A85" s="146"/>
      <c r="B85" s="147"/>
      <c r="C85" s="33"/>
      <c r="D85" s="143"/>
      <c r="E85" s="144" t="s">
        <v>147</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4.1" hidden="false" customHeight="true" outlineLevel="0" collapsed="false">
      <c r="A86" s="146"/>
      <c r="B86" s="147"/>
      <c r="C86" s="33"/>
      <c r="D86" s="143"/>
      <c r="E86" s="144" t="s">
        <v>148</v>
      </c>
      <c r="F86" s="144"/>
      <c r="G86" s="183" t="n">
        <v>-0.263731658333233</v>
      </c>
      <c r="H86" s="184" t="n">
        <v>-0.645217096882855</v>
      </c>
      <c r="I86" s="185" t="n">
        <v>-1.53672184860779</v>
      </c>
      <c r="J86" s="186" t="n">
        <v>0.524248414537309</v>
      </c>
      <c r="K86" s="185" t="n">
        <v>0.359631179680897</v>
      </c>
      <c r="L86" s="186" t="n">
        <v>0.621171939367837</v>
      </c>
      <c r="M86" s="185" t="n">
        <v>-3.33371396006144</v>
      </c>
      <c r="N86" s="186" t="n">
        <v>0.979289378802273</v>
      </c>
      <c r="O86" s="184" t="n">
        <v>0.461222405074846</v>
      </c>
      <c r="P86" s="188" t="n">
        <v>0.208376859220638</v>
      </c>
      <c r="Q86" s="188" t="n">
        <v>8.67129254220906</v>
      </c>
      <c r="R86" s="188" t="n">
        <v>9.63620852802718</v>
      </c>
      <c r="S86" s="188" t="n">
        <v>5.4231145250808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row>
    <row r="8" customFormat="false" ht="15" hidden="false" customHeight="true" outlineLevel="0" collapsed="false">
      <c r="A8" s="13"/>
      <c r="B8" s="23"/>
      <c r="C8" s="27" t="s">
        <v>22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row>
    <row r="14" customFormat="false" ht="14.1" hidden="true" customHeight="true" outlineLevel="0" collapsed="false">
      <c r="A14" s="13"/>
      <c r="B14" s="23"/>
      <c r="C14" s="33"/>
      <c r="D14" s="68" t="s">
        <v>134</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row>
    <row r="15" customFormat="false" ht="14.1" hidden="true" customHeight="true" outlineLevel="0" collapsed="false">
      <c r="A15" s="13"/>
      <c r="B15" s="23"/>
      <c r="C15" s="33"/>
      <c r="D15" s="77" t="s">
        <v>135</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row>
    <row r="16" customFormat="false" ht="14.1" hidden="true" customHeight="true" outlineLevel="0" collapsed="false">
      <c r="A16" s="13"/>
      <c r="B16" s="23"/>
      <c r="C16" s="33"/>
      <c r="D16" s="77" t="s">
        <v>136</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row>
    <row r="17" customFormat="false" ht="14.1" hidden="true" customHeight="true" outlineLevel="0" collapsed="false">
      <c r="A17" s="13"/>
      <c r="B17" s="23"/>
      <c r="C17" s="33"/>
      <c r="D17" s="42"/>
      <c r="E17" s="88" t="s">
        <v>137</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row>
    <row r="18" customFormat="false" ht="14.1" hidden="true" customHeight="true" outlineLevel="0" collapsed="false">
      <c r="A18" s="13"/>
      <c r="B18" s="23"/>
      <c r="C18" s="33"/>
      <c r="D18" s="225"/>
      <c r="E18" s="97" t="s">
        <v>138</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row>
    <row r="19" customFormat="false" ht="14.1" hidden="false" customHeight="true" outlineLevel="0" collapsed="false">
      <c r="A19" s="13"/>
      <c r="B19" s="23"/>
      <c r="C19" s="33"/>
      <c r="D19" s="106" t="s">
        <v>139</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c r="AN19" s="20"/>
      <c r="AO19" s="20"/>
      <c r="AP19" s="20"/>
    </row>
    <row r="20" customFormat="false" ht="14.1" hidden="true" customHeight="true" outlineLevel="0" collapsed="false">
      <c r="A20" s="13"/>
      <c r="B20" s="23"/>
      <c r="C20" s="33"/>
      <c r="D20" s="108"/>
      <c r="E20" s="109" t="s">
        <v>137</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c r="AN20" s="20"/>
      <c r="AO20" s="20"/>
      <c r="AP20" s="20"/>
    </row>
    <row r="21" customFormat="false" ht="14.1" hidden="true" customHeight="true" outlineLevel="0" collapsed="false">
      <c r="A21" s="13"/>
      <c r="B21" s="23"/>
      <c r="C21" s="33"/>
      <c r="D21" s="116"/>
      <c r="E21" s="97" t="s">
        <v>138</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c r="AN21" s="20"/>
      <c r="AO21" s="20"/>
      <c r="AP21" s="20"/>
    </row>
    <row r="22" customFormat="false" ht="14.1" hidden="false" customHeight="true" outlineLevel="0" collapsed="false">
      <c r="A22" s="13"/>
      <c r="B22" s="23"/>
      <c r="C22" s="33"/>
      <c r="D22" s="106" t="s">
        <v>140</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c r="AN22" s="20"/>
      <c r="AO22" s="20"/>
      <c r="AP22" s="20"/>
    </row>
    <row r="23" customFormat="false" ht="14.1" hidden="true" customHeight="true" outlineLevel="0" collapsed="false">
      <c r="A23" s="13"/>
      <c r="B23" s="23"/>
      <c r="C23" s="33"/>
      <c r="D23" s="108"/>
      <c r="E23" s="88" t="s">
        <v>137</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c r="AN23" s="20"/>
      <c r="AO23" s="20"/>
      <c r="AP23" s="20"/>
    </row>
    <row r="24" customFormat="false" ht="14.1" hidden="true" customHeight="true" outlineLevel="0" collapsed="false">
      <c r="A24" s="13"/>
      <c r="B24" s="23"/>
      <c r="C24" s="33"/>
      <c r="D24" s="116"/>
      <c r="E24" s="97" t="s">
        <v>138</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c r="AN24" s="20"/>
      <c r="AO24" s="20"/>
      <c r="AP24" s="20"/>
    </row>
    <row r="25" customFormat="false" ht="14.1" hidden="false" customHeight="true" outlineLevel="0" collapsed="false">
      <c r="A25" s="13"/>
      <c r="B25" s="23"/>
      <c r="C25" s="33"/>
      <c r="D25" s="130" t="s">
        <v>141</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c r="AN25" s="20"/>
      <c r="AO25" s="20"/>
      <c r="AP25" s="20"/>
    </row>
    <row r="26" customFormat="false" ht="14.1" hidden="true" customHeight="true" outlineLevel="0" collapsed="false">
      <c r="A26" s="13"/>
      <c r="B26" s="23"/>
      <c r="C26" s="33"/>
      <c r="D26" s="108"/>
      <c r="E26" s="137" t="s">
        <v>137</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c r="AN26" s="20"/>
      <c r="AO26" s="20"/>
      <c r="AP26" s="20"/>
    </row>
    <row r="27" customFormat="false" ht="14.1" hidden="true" customHeight="true" outlineLevel="0" collapsed="false">
      <c r="A27" s="13"/>
      <c r="B27" s="23"/>
      <c r="C27" s="33"/>
      <c r="D27" s="108"/>
      <c r="E27" s="97" t="s">
        <v>138</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c r="AN27" s="20"/>
      <c r="AO27" s="20"/>
      <c r="AP27" s="20"/>
    </row>
    <row r="28" customFormat="false" ht="14.1" hidden="false" customHeight="true" outlineLevel="0" collapsed="false">
      <c r="A28" s="13"/>
      <c r="B28" s="23"/>
      <c r="C28" s="33"/>
      <c r="D28" s="106" t="s">
        <v>142</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89.92430281747</v>
      </c>
      <c r="R28" s="114" t="n">
        <v>6962.92842606865</v>
      </c>
      <c r="S28" s="111" t="n">
        <v>6391.85946131845</v>
      </c>
      <c r="T28" s="224"/>
      <c r="U28" s="19"/>
      <c r="V28" s="13"/>
      <c r="W28" s="20"/>
      <c r="X28" s="20"/>
      <c r="Y28" s="20"/>
      <c r="Z28" s="20"/>
      <c r="AA28" s="20"/>
      <c r="AB28" s="20"/>
      <c r="AC28" s="20"/>
      <c r="AD28" s="20"/>
      <c r="AE28" s="20"/>
      <c r="AF28" s="20"/>
      <c r="AG28" s="20"/>
      <c r="AH28" s="20"/>
      <c r="AI28" s="20"/>
      <c r="AJ28" s="20"/>
      <c r="AK28" s="20"/>
      <c r="AL28" s="20"/>
      <c r="AM28" s="20"/>
      <c r="AN28" s="20"/>
      <c r="AO28" s="20"/>
      <c r="AP28" s="20"/>
    </row>
    <row r="29" customFormat="false" ht="14.1" hidden="false" customHeight="true" outlineLevel="0" collapsed="false">
      <c r="A29" s="13"/>
      <c r="B29" s="23"/>
      <c r="C29" s="33"/>
      <c r="D29" s="108"/>
      <c r="E29" s="88" t="s">
        <v>137</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75915297887</v>
      </c>
      <c r="R29" s="94" t="n">
        <v>6961.3873884934</v>
      </c>
      <c r="S29" s="90" t="n">
        <v>6375.02194983116</v>
      </c>
      <c r="T29" s="224"/>
      <c r="U29" s="19"/>
      <c r="V29" s="13"/>
      <c r="W29" s="20"/>
      <c r="X29" s="20"/>
      <c r="Y29" s="20"/>
      <c r="Z29" s="20"/>
      <c r="AA29" s="20"/>
      <c r="AB29" s="20"/>
      <c r="AC29" s="20"/>
      <c r="AD29" s="20"/>
      <c r="AE29" s="20"/>
      <c r="AF29" s="20"/>
      <c r="AG29" s="20"/>
      <c r="AH29" s="20"/>
      <c r="AI29" s="20"/>
      <c r="AJ29" s="20"/>
      <c r="AK29" s="20"/>
      <c r="AL29" s="20"/>
      <c r="AM29" s="20"/>
      <c r="AN29" s="20"/>
      <c r="AO29" s="20"/>
      <c r="AP29" s="20"/>
    </row>
    <row r="30" customFormat="false" ht="14.1" hidden="false" customHeight="true" outlineLevel="0" collapsed="false">
      <c r="A30" s="13"/>
      <c r="B30" s="23"/>
      <c r="C30" s="33"/>
      <c r="D30" s="116"/>
      <c r="E30" s="97" t="s">
        <v>138</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c r="AN30" s="20"/>
      <c r="AO30" s="20"/>
      <c r="AP30" s="20"/>
    </row>
    <row r="31" customFormat="false" ht="14.1" hidden="false" customHeight="true" outlineLevel="0" collapsed="false">
      <c r="A31" s="13"/>
      <c r="B31" s="23"/>
      <c r="C31" s="33"/>
      <c r="D31" s="141" t="s">
        <v>178</v>
      </c>
      <c r="E31" s="141"/>
      <c r="F31" s="141"/>
      <c r="G31" s="138" t="n">
        <v>6347.22201418933</v>
      </c>
      <c r="H31" s="111" t="n">
        <v>6288.40118928155</v>
      </c>
      <c r="I31" s="112" t="n">
        <v>6466.89595285161</v>
      </c>
      <c r="J31" s="113" t="n">
        <v>6053.79351779021</v>
      </c>
      <c r="K31" s="112" t="n">
        <v>6489.23367168064</v>
      </c>
      <c r="L31" s="113" t="n">
        <v>6103.44168691375</v>
      </c>
      <c r="M31" s="112" t="n">
        <v>6485.38141739368</v>
      </c>
      <c r="N31" s="113" t="n">
        <v>6022.04342124296</v>
      </c>
      <c r="O31" s="111" t="n">
        <v>6455.88255646335</v>
      </c>
      <c r="P31" s="114" t="n">
        <v>6289.66135188443</v>
      </c>
      <c r="Q31" s="114" t="n">
        <v>6869.41893075718</v>
      </c>
      <c r="R31" s="114" t="n">
        <v>7039.03195386292</v>
      </c>
      <c r="S31" s="111" t="n">
        <v>6482.66521438945</v>
      </c>
      <c r="T31" s="224"/>
      <c r="U31" s="19"/>
      <c r="V31" s="13"/>
      <c r="W31" s="20"/>
      <c r="X31" s="20"/>
      <c r="Y31" s="20"/>
      <c r="Z31" s="20"/>
      <c r="AA31" s="20"/>
      <c r="AB31" s="20"/>
      <c r="AC31" s="20"/>
      <c r="AD31" s="20"/>
      <c r="AE31" s="20"/>
      <c r="AF31" s="20"/>
      <c r="AG31" s="20"/>
      <c r="AH31" s="20"/>
      <c r="AI31" s="20"/>
      <c r="AJ31" s="20"/>
      <c r="AK31" s="20"/>
      <c r="AL31" s="20"/>
      <c r="AM31" s="20"/>
      <c r="AN31" s="20"/>
      <c r="AO31" s="20"/>
      <c r="AP31" s="20"/>
    </row>
    <row r="32" customFormat="false" ht="14.1" hidden="true" customHeight="true" outlineLevel="0" collapsed="false">
      <c r="A32" s="13"/>
      <c r="B32" s="23"/>
      <c r="C32" s="33"/>
      <c r="D32" s="108"/>
      <c r="E32" s="88" t="s">
        <v>137</v>
      </c>
      <c r="F32" s="88"/>
      <c r="G32" s="89" t="n">
        <v>6347.22201418933</v>
      </c>
      <c r="H32" s="90" t="n">
        <v>6288.40118928155</v>
      </c>
      <c r="I32" s="91" t="n">
        <v>6466.89595285161</v>
      </c>
      <c r="J32" s="92" t="n">
        <v>6053.79351779021</v>
      </c>
      <c r="K32" s="91" t="n">
        <v>6489.23367168064</v>
      </c>
      <c r="L32" s="92" t="n">
        <v>6103.44168691375</v>
      </c>
      <c r="M32" s="91" t="n">
        <v>6485.38141739368</v>
      </c>
      <c r="N32" s="92" t="n">
        <v>6022.04342124296</v>
      </c>
      <c r="O32" s="90" t="n">
        <v>6455.88255646335</v>
      </c>
      <c r="P32" s="94" t="n">
        <v>6289.66135188443</v>
      </c>
      <c r="Q32" s="94" t="n">
        <v>6869.41893075718</v>
      </c>
      <c r="R32" s="94" t="n">
        <v>7039.03195386292</v>
      </c>
      <c r="S32" s="90" t="n">
        <v>6482.66521438945</v>
      </c>
      <c r="T32" s="224"/>
      <c r="U32" s="19"/>
      <c r="V32" s="13"/>
      <c r="W32" s="20"/>
      <c r="X32" s="20"/>
      <c r="Y32" s="20"/>
      <c r="Z32" s="20"/>
      <c r="AA32" s="20"/>
      <c r="AB32" s="20"/>
      <c r="AC32" s="20"/>
      <c r="AD32" s="20"/>
      <c r="AE32" s="20"/>
      <c r="AF32" s="20"/>
      <c r="AG32" s="20"/>
      <c r="AH32" s="20"/>
      <c r="AI32" s="20"/>
      <c r="AJ32" s="20"/>
      <c r="AK32" s="20"/>
      <c r="AL32" s="20"/>
      <c r="AM32" s="20"/>
      <c r="AN32" s="20"/>
      <c r="AO32" s="20"/>
      <c r="AP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row>
    <row r="34" customFormat="false" ht="14.1" hidden="true" customHeight="true" outlineLevel="0" collapsed="false">
      <c r="A34" s="13"/>
      <c r="B34" s="23"/>
      <c r="C34" s="33"/>
      <c r="D34" s="143"/>
      <c r="E34" s="144" t="s">
        <v>145</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c r="AN34" s="20"/>
      <c r="AO34" s="20"/>
      <c r="AP34" s="20"/>
    </row>
    <row r="35" customFormat="false" ht="14.1" hidden="true" customHeight="true" outlineLevel="0" collapsed="false">
      <c r="A35" s="13"/>
      <c r="B35" s="23"/>
      <c r="C35" s="33"/>
      <c r="D35" s="143"/>
      <c r="E35" s="144" t="s">
        <v>146</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c r="AN35" s="20"/>
      <c r="AO35" s="20"/>
      <c r="AP35" s="20"/>
    </row>
    <row r="36" customFormat="false" ht="14.1" hidden="false" customHeight="true" outlineLevel="0" collapsed="false">
      <c r="A36" s="13"/>
      <c r="B36" s="23"/>
      <c r="C36" s="33"/>
      <c r="D36" s="143"/>
      <c r="E36" s="144" t="s">
        <v>147</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c r="AN36" s="20"/>
      <c r="AO36" s="20"/>
      <c r="AP36" s="20"/>
    </row>
    <row r="37" customFormat="false" ht="14.1" hidden="false" customHeight="true" outlineLevel="0" collapsed="false">
      <c r="A37" s="13"/>
      <c r="B37" s="23"/>
      <c r="C37" s="33"/>
      <c r="D37" s="143"/>
      <c r="E37" s="144" t="s">
        <v>148</v>
      </c>
      <c r="F37" s="144"/>
      <c r="G37" s="89" t="n">
        <v>6341.32882181778</v>
      </c>
      <c r="H37" s="90" t="n">
        <v>6284.8309325998</v>
      </c>
      <c r="I37" s="91" t="n">
        <v>6451.03061899263</v>
      </c>
      <c r="J37" s="92" t="n">
        <v>6071.28199643503</v>
      </c>
      <c r="K37" s="91" t="n">
        <v>6475.03392169785</v>
      </c>
      <c r="L37" s="92" t="n">
        <v>6120.84814433317</v>
      </c>
      <c r="M37" s="91" t="n">
        <v>6464.22448058426</v>
      </c>
      <c r="N37" s="92" t="n">
        <v>6036.46185759847</v>
      </c>
      <c r="O37" s="90" t="n">
        <v>6447.51184010861</v>
      </c>
      <c r="P37" s="94" t="n">
        <v>6228.44657243655</v>
      </c>
      <c r="Q37" s="94" t="n">
        <v>6879.33142832428</v>
      </c>
      <c r="R37" s="94" t="n">
        <v>7052.41802707086</v>
      </c>
      <c r="S37" s="90" t="n">
        <v>6480.42265455725</v>
      </c>
      <c r="T37" s="224"/>
      <c r="U37" s="19"/>
      <c r="V37" s="13"/>
      <c r="W37" s="20"/>
      <c r="X37" s="20"/>
      <c r="Y37" s="20"/>
      <c r="Z37" s="20"/>
      <c r="AA37" s="20"/>
      <c r="AB37" s="20"/>
      <c r="AC37" s="20"/>
      <c r="AD37" s="20"/>
      <c r="AE37" s="20"/>
      <c r="AF37" s="20"/>
      <c r="AG37" s="20"/>
      <c r="AH37" s="20"/>
      <c r="AI37" s="20"/>
      <c r="AJ37" s="20"/>
      <c r="AK37" s="20"/>
      <c r="AL37" s="20"/>
      <c r="AM37" s="20"/>
      <c r="AN37" s="20"/>
      <c r="AO37" s="20"/>
      <c r="AP37" s="20"/>
    </row>
    <row r="38" customFormat="false" ht="14.1" hidden="true" customHeight="true" outlineLevel="0" collapsed="false">
      <c r="A38" s="13"/>
      <c r="B38" s="23"/>
      <c r="C38" s="33"/>
      <c r="D38" s="143"/>
      <c r="E38" s="144" t="s">
        <v>149</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row>
    <row r="48" customFormat="false" ht="12" hidden="false" customHeight="true" outlineLevel="0" collapsed="false">
      <c r="A48" s="146"/>
      <c r="B48" s="147"/>
      <c r="C48" s="11"/>
      <c r="D48" s="164" t="s">
        <v>157</v>
      </c>
      <c r="E48" s="11"/>
      <c r="F48" s="232" t="s">
        <v>22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row>
    <row r="49" customFormat="false" ht="12" hidden="false" customHeight="true" outlineLevel="0" collapsed="false">
      <c r="A49" s="146"/>
      <c r="B49" s="147"/>
      <c r="C49" s="11"/>
      <c r="D49" s="164" t="s">
        <v>161</v>
      </c>
      <c r="E49" s="11"/>
      <c r="F49" s="232" t="s">
        <v>222</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row>
    <row r="57" customFormat="false" ht="15" hidden="false" customHeight="true" outlineLevel="0" collapsed="false">
      <c r="A57" s="146"/>
      <c r="B57" s="147"/>
      <c r="C57" s="27" t="s">
        <v>22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row>
    <row r="63" customFormat="false" ht="14.1" hidden="true" customHeight="true" outlineLevel="0" collapsed="false">
      <c r="A63" s="146"/>
      <c r="B63" s="147"/>
      <c r="C63" s="33"/>
      <c r="D63" s="68" t="s">
        <v>134</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row>
    <row r="64" customFormat="false" ht="14.1" hidden="true" customHeight="true" outlineLevel="0" collapsed="false">
      <c r="A64" s="146"/>
      <c r="B64" s="147"/>
      <c r="C64" s="33"/>
      <c r="D64" s="77" t="s">
        <v>135</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row>
    <row r="65" customFormat="false" ht="14.1" hidden="true" customHeight="true" outlineLevel="0" collapsed="false">
      <c r="A65" s="146"/>
      <c r="B65" s="147"/>
      <c r="C65" s="33"/>
      <c r="D65" s="77" t="s">
        <v>136</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row>
    <row r="66" customFormat="false" ht="14.1" hidden="true" customHeight="true" outlineLevel="0" collapsed="false">
      <c r="A66" s="146"/>
      <c r="B66" s="147"/>
      <c r="C66" s="33"/>
      <c r="D66" s="42"/>
      <c r="E66" s="88" t="s">
        <v>137</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row>
    <row r="67" customFormat="false" ht="14.1" hidden="true" customHeight="true" outlineLevel="0" collapsed="false">
      <c r="A67" s="146"/>
      <c r="B67" s="147"/>
      <c r="C67" s="33"/>
      <c r="D67" s="225"/>
      <c r="E67" s="97" t="s">
        <v>138</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46"/>
      <c r="B68" s="147"/>
      <c r="C68" s="33"/>
      <c r="D68" s="106" t="s">
        <v>139</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1</v>
      </c>
      <c r="Q68" s="177" t="n">
        <v>1.922933387822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46"/>
      <c r="B69" s="147"/>
      <c r="C69" s="33"/>
      <c r="D69" s="108"/>
      <c r="E69" s="109" t="s">
        <v>137</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1</v>
      </c>
      <c r="Q69" s="188" t="n">
        <v>1.5583485120211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46"/>
      <c r="B70" s="147"/>
      <c r="C70" s="33"/>
      <c r="D70" s="116"/>
      <c r="E70" s="97" t="s">
        <v>138</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1</v>
      </c>
      <c r="Q70" s="205" t="n">
        <v>2.272843196743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row>
    <row r="71" customFormat="false" ht="14.1" hidden="false" customHeight="true" outlineLevel="0" collapsed="false">
      <c r="A71" s="146"/>
      <c r="B71" s="147"/>
      <c r="C71" s="33"/>
      <c r="D71" s="106" t="s">
        <v>140</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c r="AN71" s="11"/>
      <c r="AO71" s="11"/>
      <c r="AP71" s="11"/>
    </row>
    <row r="72" customFormat="false" ht="14.1" hidden="true" customHeight="true" outlineLevel="0" collapsed="false">
      <c r="A72" s="146"/>
      <c r="B72" s="147"/>
      <c r="C72" s="33"/>
      <c r="D72" s="108"/>
      <c r="E72" s="88" t="s">
        <v>137</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46"/>
      <c r="B73" s="147"/>
      <c r="C73" s="33"/>
      <c r="D73" s="108"/>
      <c r="E73" s="363" t="s">
        <v>138</v>
      </c>
      <c r="F73" s="363"/>
      <c r="G73" s="172" t="n">
        <v>-0.421494496748187</v>
      </c>
      <c r="H73" s="364" t="n">
        <v>-0.270030007909317</v>
      </c>
      <c r="I73" s="365" t="n">
        <v>-0.734066892402763</v>
      </c>
      <c r="J73" s="366" t="n">
        <v>0.443744556227266</v>
      </c>
      <c r="K73" s="365" t="n">
        <v>-0.875872363823582</v>
      </c>
      <c r="L73" s="366" t="n">
        <v>0.248342784481759</v>
      </c>
      <c r="M73" s="365" t="n">
        <v>-0.601130213250356</v>
      </c>
      <c r="N73" s="366" t="n">
        <v>0.574423125661072</v>
      </c>
      <c r="O73" s="364" t="n">
        <v>-0.699538429706625</v>
      </c>
      <c r="P73" s="367" t="n">
        <v>2.01247056847187</v>
      </c>
      <c r="Q73" s="367" t="n">
        <v>-1.03915042321608</v>
      </c>
      <c r="R73" s="367" t="n">
        <v>-1.13613424727588</v>
      </c>
      <c r="S73" s="367" t="n">
        <v>-1.05528443111179</v>
      </c>
      <c r="T73" s="224"/>
      <c r="U73" s="19"/>
      <c r="V73" s="146"/>
      <c r="W73" s="11"/>
      <c r="X73" s="11"/>
      <c r="Y73" s="11"/>
      <c r="Z73" s="11"/>
      <c r="AA73" s="11"/>
      <c r="AB73" s="11"/>
      <c r="AC73" s="11"/>
      <c r="AD73" s="11"/>
      <c r="AE73" s="11"/>
      <c r="AF73" s="11"/>
      <c r="AG73" s="11"/>
      <c r="AH73" s="11"/>
      <c r="AI73" s="11"/>
      <c r="AJ73" s="11"/>
      <c r="AK73" s="11"/>
      <c r="AL73" s="11"/>
      <c r="AM73" s="11"/>
      <c r="AN73" s="11"/>
      <c r="AO73" s="11"/>
      <c r="AP73" s="11"/>
    </row>
    <row r="74" customFormat="false" ht="14.1" hidden="false" customHeight="true" outlineLevel="0" collapsed="false">
      <c r="A74" s="146"/>
      <c r="B74" s="147"/>
      <c r="C74" s="33"/>
      <c r="D74" s="106" t="s">
        <v>141</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c r="AN74" s="11"/>
      <c r="AO74" s="11"/>
      <c r="AP74" s="11"/>
    </row>
    <row r="75" customFormat="false" ht="14.1" hidden="true" customHeight="true" outlineLevel="0" collapsed="false">
      <c r="A75" s="146"/>
      <c r="B75" s="147"/>
      <c r="C75" s="33"/>
      <c r="D75" s="108"/>
      <c r="E75" s="88" t="s">
        <v>137</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46"/>
      <c r="B76" s="147"/>
      <c r="C76" s="33"/>
      <c r="D76" s="116"/>
      <c r="E76" s="97" t="s">
        <v>138</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c r="AN76" s="11"/>
      <c r="AO76" s="11"/>
      <c r="AP76" s="11"/>
    </row>
    <row r="77" customFormat="false" ht="14.1" hidden="false" customHeight="true" outlineLevel="0" collapsed="false">
      <c r="A77" s="146"/>
      <c r="B77" s="147"/>
      <c r="C77" s="33"/>
      <c r="D77" s="106" t="s">
        <v>142</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89647454207054</v>
      </c>
      <c r="R77" s="177" t="n">
        <v>0.460542341631842</v>
      </c>
      <c r="S77" s="207" t="n">
        <v>1.21271087847623</v>
      </c>
      <c r="T77" s="224"/>
      <c r="U77" s="19"/>
      <c r="V77" s="146"/>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46"/>
      <c r="B78" s="147"/>
      <c r="C78" s="33"/>
      <c r="D78" s="108"/>
      <c r="E78" s="88" t="s">
        <v>137</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6827798663637</v>
      </c>
      <c r="R78" s="188" t="n">
        <v>0.463071213705168</v>
      </c>
      <c r="S78" s="217" t="n">
        <v>1.32526483971172</v>
      </c>
      <c r="T78" s="224"/>
      <c r="U78" s="19"/>
      <c r="V78" s="146"/>
      <c r="W78" s="11"/>
      <c r="X78" s="11"/>
      <c r="Y78" s="11"/>
      <c r="Z78" s="11"/>
      <c r="AA78" s="11"/>
      <c r="AB78" s="11"/>
      <c r="AC78" s="11"/>
      <c r="AD78" s="11"/>
      <c r="AE78" s="11"/>
      <c r="AF78" s="11"/>
      <c r="AG78" s="11"/>
      <c r="AH78" s="11"/>
      <c r="AI78" s="11"/>
      <c r="AJ78" s="11"/>
      <c r="AK78" s="11"/>
      <c r="AL78" s="11"/>
      <c r="AM78" s="11"/>
      <c r="AN78" s="11"/>
      <c r="AO78" s="11"/>
      <c r="AP78" s="11"/>
    </row>
    <row r="79" customFormat="false" ht="14.1" hidden="false" customHeight="true" outlineLevel="0" collapsed="false">
      <c r="A79" s="146"/>
      <c r="B79" s="147"/>
      <c r="C79" s="33"/>
      <c r="D79" s="116"/>
      <c r="E79" s="97" t="s">
        <v>138</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c r="AN79" s="11"/>
      <c r="AO79" s="11"/>
      <c r="AP79" s="11"/>
    </row>
    <row r="80" customFormat="false" ht="14.1" hidden="false" customHeight="true" outlineLevel="0" collapsed="false">
      <c r="A80" s="146"/>
      <c r="B80" s="147"/>
      <c r="C80" s="33"/>
      <c r="D80" s="141" t="s">
        <v>178</v>
      </c>
      <c r="E80" s="141"/>
      <c r="F80" s="141"/>
      <c r="G80" s="219" t="n">
        <v>2.20146518165698</v>
      </c>
      <c r="H80" s="220" t="n">
        <v>2.29001997690039</v>
      </c>
      <c r="I80" s="221" t="n">
        <v>2.04564543373589</v>
      </c>
      <c r="J80" s="222" t="n">
        <v>2.63909708968062</v>
      </c>
      <c r="K80" s="221" t="n">
        <v>2.09418308263258</v>
      </c>
      <c r="L80" s="222" t="n">
        <v>2.75109613173505</v>
      </c>
      <c r="M80" s="221" t="n">
        <v>1.93477695451698</v>
      </c>
      <c r="N80" s="222" t="n">
        <v>2.55194418815903</v>
      </c>
      <c r="O80" s="220" t="n">
        <v>2.04543011275142</v>
      </c>
      <c r="P80" s="208" t="n">
        <v>3.37574485344707</v>
      </c>
      <c r="Q80" s="208" t="n">
        <v>1.09134688299517</v>
      </c>
      <c r="R80" s="208" t="n">
        <v>0.960261769558279</v>
      </c>
      <c r="S80" s="209" t="n">
        <v>1.51231759901711</v>
      </c>
      <c r="T80" s="224"/>
      <c r="U80" s="19"/>
      <c r="V80" s="146"/>
      <c r="W80" s="11"/>
      <c r="X80" s="11"/>
      <c r="Y80" s="11"/>
      <c r="Z80" s="11"/>
      <c r="AA80" s="11"/>
      <c r="AB80" s="11"/>
      <c r="AC80" s="11"/>
      <c r="AD80" s="11"/>
      <c r="AE80" s="11"/>
      <c r="AF80" s="11"/>
      <c r="AG80" s="11"/>
      <c r="AH80" s="11"/>
      <c r="AI80" s="11"/>
      <c r="AJ80" s="11"/>
      <c r="AK80" s="11"/>
      <c r="AL80" s="11"/>
      <c r="AM80" s="11"/>
      <c r="AN80" s="11"/>
      <c r="AO80" s="11"/>
      <c r="AP80" s="11"/>
    </row>
    <row r="81" customFormat="false" ht="14.1" hidden="true" customHeight="true" outlineLevel="0" collapsed="false">
      <c r="A81" s="146"/>
      <c r="B81" s="147"/>
      <c r="C81" s="33"/>
      <c r="D81" s="108"/>
      <c r="E81" s="88" t="s">
        <v>137</v>
      </c>
      <c r="F81" s="88"/>
      <c r="G81" s="183" t="n">
        <v>2.11276368436921</v>
      </c>
      <c r="H81" s="184" t="n">
        <v>2.14227397829145</v>
      </c>
      <c r="I81" s="185" t="n">
        <v>2.02985650273515</v>
      </c>
      <c r="J81" s="186" t="n">
        <v>2.27182231088137</v>
      </c>
      <c r="K81" s="185" t="n">
        <v>2.1140917118275</v>
      </c>
      <c r="L81" s="186" t="n">
        <v>2.45437467001604</v>
      </c>
      <c r="M81" s="185" t="n">
        <v>1.86937123500359</v>
      </c>
      <c r="N81" s="186" t="n">
        <v>2.19924613476457</v>
      </c>
      <c r="O81" s="184" t="n">
        <v>2.05229895414745</v>
      </c>
      <c r="P81" s="188" t="n">
        <v>4.05412643169263</v>
      </c>
      <c r="Q81" s="188" t="n">
        <v>1.26271844041943</v>
      </c>
      <c r="R81" s="188" t="n">
        <v>1.11536050267596</v>
      </c>
      <c r="S81" s="217" t="n">
        <v>1.68851598324529</v>
      </c>
      <c r="T81" s="224"/>
      <c r="U81" s="19"/>
      <c r="V81" s="146"/>
      <c r="W81" s="11"/>
      <c r="X81" s="11"/>
      <c r="Y81" s="11"/>
      <c r="Z81" s="11"/>
      <c r="AA81" s="11"/>
      <c r="AB81" s="11"/>
      <c r="AC81" s="11"/>
      <c r="AD81" s="11"/>
      <c r="AE81" s="11"/>
      <c r="AF81" s="11"/>
      <c r="AG81" s="11"/>
      <c r="AH81" s="11"/>
      <c r="AI81" s="11"/>
      <c r="AJ81" s="11"/>
      <c r="AK81" s="11"/>
      <c r="AL81" s="11"/>
      <c r="AM81" s="11"/>
      <c r="AN81" s="11"/>
      <c r="AO81" s="11"/>
      <c r="AP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row>
    <row r="83" customFormat="false" ht="14.1" hidden="true" customHeight="true" outlineLevel="0" collapsed="false">
      <c r="A83" s="146"/>
      <c r="B83" s="147"/>
      <c r="C83" s="33"/>
      <c r="D83" s="143"/>
      <c r="E83" s="144" t="s">
        <v>145</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c r="AN83" s="11"/>
      <c r="AO83" s="11"/>
      <c r="AP83" s="11"/>
    </row>
    <row r="84" customFormat="false" ht="14.1" hidden="true" customHeight="true" outlineLevel="0" collapsed="false">
      <c r="A84" s="146"/>
      <c r="B84" s="147"/>
      <c r="C84" s="33"/>
      <c r="D84" s="143"/>
      <c r="E84" s="144" t="s">
        <v>146</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c r="AN84" s="11"/>
      <c r="AO84" s="11"/>
      <c r="AP84" s="11"/>
    </row>
    <row r="85" customFormat="false" ht="14.1" hidden="false" customHeight="true" outlineLevel="0" collapsed="false">
      <c r="A85" s="146"/>
      <c r="B85" s="147"/>
      <c r="C85" s="33"/>
      <c r="D85" s="143"/>
      <c r="E85" s="144" t="s">
        <v>147</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c r="AN85" s="11"/>
      <c r="AO85" s="11"/>
      <c r="AP85" s="11"/>
    </row>
    <row r="86" customFormat="false" ht="14.1" hidden="false" customHeight="true" outlineLevel="0" collapsed="false">
      <c r="A86" s="146"/>
      <c r="B86" s="147"/>
      <c r="C86" s="33"/>
      <c r="D86" s="143"/>
      <c r="E86" s="144" t="s">
        <v>148</v>
      </c>
      <c r="F86" s="144"/>
      <c r="G86" s="183" t="n">
        <v>2.15127527980907</v>
      </c>
      <c r="H86" s="184" t="n">
        <v>2.19125633023476</v>
      </c>
      <c r="I86" s="185" t="n">
        <v>1.84052509809469</v>
      </c>
      <c r="J86" s="186" t="n">
        <v>2.76018895964898</v>
      </c>
      <c r="K86" s="185" t="n">
        <v>1.88854532328528</v>
      </c>
      <c r="L86" s="186" t="n">
        <v>2.83184518746844</v>
      </c>
      <c r="M86" s="185" t="n">
        <v>1.66364909607621</v>
      </c>
      <c r="N86" s="186" t="n">
        <v>2.68979765883366</v>
      </c>
      <c r="O86" s="184" t="n">
        <v>2.05859300997902</v>
      </c>
      <c r="P86" s="188" t="n">
        <v>3.22580109456245</v>
      </c>
      <c r="Q86" s="188" t="n">
        <v>1.36725176059036</v>
      </c>
      <c r="R86" s="188" t="n">
        <v>1.26043766530557</v>
      </c>
      <c r="S86" s="188" t="n">
        <v>1.63486444690626</v>
      </c>
      <c r="T86" s="224"/>
      <c r="U86" s="19"/>
      <c r="V86" s="146"/>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row>
    <row r="8" customFormat="false" ht="15" hidden="false" customHeight="true" outlineLevel="0" collapsed="false">
      <c r="A8" s="13"/>
      <c r="B8" s="23"/>
      <c r="C8" s="27" t="s">
        <v>230</v>
      </c>
      <c r="D8" s="28"/>
      <c r="E8" s="28"/>
      <c r="F8" s="20"/>
      <c r="G8" s="20"/>
      <c r="H8" s="20"/>
      <c r="I8" s="20"/>
      <c r="J8" s="20"/>
      <c r="K8" s="20"/>
      <c r="L8" s="20"/>
      <c r="M8" s="20"/>
      <c r="N8" s="20"/>
      <c r="O8" s="20"/>
      <c r="P8" s="20"/>
      <c r="Q8" s="20"/>
      <c r="R8" s="20"/>
      <c r="S8" s="20"/>
      <c r="T8" s="20"/>
      <c r="U8" s="20"/>
      <c r="V8" s="10"/>
      <c r="W8" s="20"/>
      <c r="X8" s="20"/>
      <c r="Y8" s="20"/>
      <c r="Z8" s="20"/>
      <c r="AA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row>
    <row r="14" customFormat="false" ht="14.1" hidden="true" customHeight="true" outlineLevel="0" collapsed="false">
      <c r="A14" s="13"/>
      <c r="B14" s="23"/>
      <c r="C14" s="33"/>
      <c r="D14" s="68" t="s">
        <v>134</v>
      </c>
      <c r="E14" s="68"/>
      <c r="F14" s="68"/>
      <c r="G14" s="430" t="n">
        <v>2.24502690315244</v>
      </c>
      <c r="H14" s="431" t="n">
        <v>2.17829775034507</v>
      </c>
      <c r="I14" s="432" t="n">
        <v>2.28462560845772</v>
      </c>
      <c r="J14" s="433" t="n">
        <v>2.05876461467204</v>
      </c>
      <c r="K14" s="432" t="n">
        <v>2.3379202572556</v>
      </c>
      <c r="L14" s="433" t="n">
        <v>2.11287896708655</v>
      </c>
      <c r="M14" s="432" t="n">
        <v>2.23851940399755</v>
      </c>
      <c r="N14" s="433" t="n">
        <v>2.0224990118425</v>
      </c>
      <c r="O14" s="431" t="n">
        <v>2.36813976380481</v>
      </c>
      <c r="P14" s="434"/>
      <c r="Q14" s="435" t="n">
        <v>2.51007769756483</v>
      </c>
      <c r="R14" s="436"/>
      <c r="S14" s="76"/>
      <c r="T14" s="224"/>
      <c r="U14" s="19"/>
      <c r="V14" s="13"/>
      <c r="W14" s="20"/>
      <c r="X14" s="20"/>
      <c r="Y14" s="20"/>
      <c r="Z14" s="20"/>
      <c r="AA14" s="20"/>
    </row>
    <row r="15" customFormat="false" ht="14.1" hidden="true" customHeight="true" outlineLevel="0" collapsed="false">
      <c r="A15" s="13"/>
      <c r="B15" s="23"/>
      <c r="C15" s="33"/>
      <c r="D15" s="77" t="s">
        <v>135</v>
      </c>
      <c r="E15" s="77"/>
      <c r="F15" s="77"/>
      <c r="G15" s="437" t="n">
        <v>2.19424842852586</v>
      </c>
      <c r="H15" s="438" t="n">
        <v>2.12963903823986</v>
      </c>
      <c r="I15" s="439" t="n">
        <v>2.23744635125356</v>
      </c>
      <c r="J15" s="440" t="n">
        <v>2.00537543581048</v>
      </c>
      <c r="K15" s="439" t="n">
        <v>2.29107576280869</v>
      </c>
      <c r="L15" s="440" t="n">
        <v>2.05886975462604</v>
      </c>
      <c r="M15" s="439" t="n">
        <v>2.19133903233966</v>
      </c>
      <c r="N15" s="440" t="n">
        <v>1.968325045454</v>
      </c>
      <c r="O15" s="438" t="n">
        <v>2.31635947277049</v>
      </c>
      <c r="P15" s="441"/>
      <c r="Q15" s="442" t="n">
        <v>2.4521197126319</v>
      </c>
      <c r="R15" s="443"/>
      <c r="S15" s="85"/>
      <c r="T15" s="224"/>
      <c r="U15" s="19"/>
      <c r="V15" s="13"/>
      <c r="W15" s="20"/>
      <c r="X15" s="20"/>
      <c r="Y15" s="20"/>
      <c r="Z15" s="20"/>
      <c r="AA15" s="20"/>
    </row>
    <row r="16" customFormat="false" ht="14.1" hidden="true" customHeight="true" outlineLevel="0" collapsed="false">
      <c r="A16" s="13"/>
      <c r="B16" s="23"/>
      <c r="C16" s="33"/>
      <c r="D16" s="77" t="s">
        <v>136</v>
      </c>
      <c r="E16" s="77"/>
      <c r="F16" s="77"/>
      <c r="G16" s="437" t="n">
        <v>2.15669725357242</v>
      </c>
      <c r="H16" s="438" t="n">
        <v>2.09362528576874</v>
      </c>
      <c r="I16" s="439" t="n">
        <v>2.2011567512012</v>
      </c>
      <c r="J16" s="440" t="n">
        <v>1.96802013148903</v>
      </c>
      <c r="K16" s="439" t="n">
        <v>2.2569536674527</v>
      </c>
      <c r="L16" s="440" t="n">
        <v>2.02185269664891</v>
      </c>
      <c r="M16" s="439" t="n">
        <v>2.15277497493695</v>
      </c>
      <c r="N16" s="440" t="n">
        <v>1.93051917051998</v>
      </c>
      <c r="O16" s="438" t="n">
        <v>2.27989761294129</v>
      </c>
      <c r="P16" s="441"/>
      <c r="Q16" s="442" t="n">
        <v>2.41896145267355</v>
      </c>
      <c r="R16" s="443"/>
      <c r="S16" s="87"/>
      <c r="T16" s="224"/>
      <c r="U16" s="19"/>
      <c r="V16" s="13"/>
      <c r="W16" s="20"/>
      <c r="X16" s="20"/>
      <c r="Y16" s="20"/>
      <c r="Z16" s="20"/>
      <c r="AA16" s="20"/>
    </row>
    <row r="17" customFormat="false" ht="14.1" hidden="true" customHeight="true" outlineLevel="0" collapsed="false">
      <c r="A17" s="13"/>
      <c r="B17" s="23"/>
      <c r="C17" s="33"/>
      <c r="D17" s="42"/>
      <c r="E17" s="88" t="s">
        <v>137</v>
      </c>
      <c r="F17" s="88"/>
      <c r="G17" s="444" t="n">
        <v>2.16045243678175</v>
      </c>
      <c r="H17" s="445" t="n">
        <v>2.09704571073341</v>
      </c>
      <c r="I17" s="446" t="n">
        <v>2.21080255029557</v>
      </c>
      <c r="J17" s="447" t="n">
        <v>1.96722966383311</v>
      </c>
      <c r="K17" s="446" t="n">
        <v>2.26658353665562</v>
      </c>
      <c r="L17" s="447" t="n">
        <v>2.02162840778606</v>
      </c>
      <c r="M17" s="446" t="n">
        <v>2.16330359243738</v>
      </c>
      <c r="N17" s="447" t="n">
        <v>1.930254618734</v>
      </c>
      <c r="O17" s="445" t="n">
        <v>2.28376060179119</v>
      </c>
      <c r="P17" s="448"/>
      <c r="Q17" s="449" t="n">
        <v>2.41748214479571</v>
      </c>
      <c r="R17" s="450"/>
      <c r="S17" s="96"/>
      <c r="T17" s="224"/>
      <c r="U17" s="19"/>
      <c r="V17" s="13"/>
      <c r="W17" s="20"/>
      <c r="X17" s="20"/>
      <c r="Y17" s="20"/>
      <c r="Z17" s="20"/>
      <c r="AA17" s="20"/>
    </row>
    <row r="18" customFormat="false" ht="14.1" hidden="true" customHeight="true" outlineLevel="0" collapsed="false">
      <c r="A18" s="13"/>
      <c r="B18" s="23"/>
      <c r="C18" s="33"/>
      <c r="D18" s="225"/>
      <c r="E18" s="97" t="s">
        <v>138</v>
      </c>
      <c r="F18" s="97"/>
      <c r="G18" s="451" t="n">
        <v>2.15291827450573</v>
      </c>
      <c r="H18" s="452" t="n">
        <v>2.09019351103242</v>
      </c>
      <c r="I18" s="453" t="n">
        <v>2.19168529426516</v>
      </c>
      <c r="J18" s="454" t="n">
        <v>1.96883344268007</v>
      </c>
      <c r="K18" s="453" t="n">
        <v>2.24745651915261</v>
      </c>
      <c r="L18" s="454" t="n">
        <v>2.02208426531102</v>
      </c>
      <c r="M18" s="453" t="n">
        <v>2.14241076391273</v>
      </c>
      <c r="N18" s="454" t="n">
        <v>1.93079096030641</v>
      </c>
      <c r="O18" s="452" t="n">
        <v>2.27598726624235</v>
      </c>
      <c r="P18" s="455"/>
      <c r="Q18" s="456" t="n">
        <v>2.42034948197665</v>
      </c>
      <c r="R18" s="457"/>
      <c r="S18" s="105"/>
      <c r="T18" s="224"/>
      <c r="U18" s="19"/>
      <c r="V18" s="13"/>
      <c r="W18" s="20"/>
      <c r="X18" s="20"/>
      <c r="Y18" s="20"/>
      <c r="Z18" s="20"/>
      <c r="AA18" s="20"/>
    </row>
    <row r="19" customFormat="false" ht="14.1" hidden="false" customHeight="true" outlineLevel="0" collapsed="false">
      <c r="A19" s="13"/>
      <c r="B19" s="23"/>
      <c r="C19" s="33"/>
      <c r="D19" s="106" t="s">
        <v>139</v>
      </c>
      <c r="E19" s="106"/>
      <c r="F19" s="106"/>
      <c r="G19" s="437" t="n">
        <v>2.11602639975324</v>
      </c>
      <c r="H19" s="438" t="n">
        <v>2.05565121830033</v>
      </c>
      <c r="I19" s="439" t="n">
        <v>2.1631806839668</v>
      </c>
      <c r="J19" s="440" t="n">
        <v>1.92790071166189</v>
      </c>
      <c r="K19" s="439" t="n">
        <v>2.21876003341478</v>
      </c>
      <c r="L19" s="440" t="n">
        <v>1.98169954402352</v>
      </c>
      <c r="M19" s="439" t="n">
        <v>2.11703461710365</v>
      </c>
      <c r="N19" s="440" t="n">
        <v>1.89008275247819</v>
      </c>
      <c r="O19" s="438" t="n">
        <v>2.23666320888339</v>
      </c>
      <c r="P19" s="442" t="n">
        <v>1.60955224401517</v>
      </c>
      <c r="Q19" s="442" t="n">
        <v>2.37360981673005</v>
      </c>
      <c r="R19" s="442" t="n">
        <v>2.36503666486192</v>
      </c>
      <c r="S19" s="442" t="n">
        <v>2.35618075428204</v>
      </c>
      <c r="T19" s="224"/>
      <c r="U19" s="19"/>
      <c r="V19" s="13"/>
      <c r="W19" s="20"/>
      <c r="X19" s="20"/>
      <c r="Y19" s="20"/>
      <c r="Z19" s="20"/>
      <c r="AA19" s="20"/>
    </row>
    <row r="20" customFormat="false" ht="14.1" hidden="true" customHeight="true" outlineLevel="0" collapsed="false">
      <c r="A20" s="13"/>
      <c r="B20" s="23"/>
      <c r="C20" s="33"/>
      <c r="D20" s="108"/>
      <c r="E20" s="109" t="s">
        <v>137</v>
      </c>
      <c r="F20" s="109"/>
      <c r="G20" s="458" t="n">
        <v>2.12613966672137</v>
      </c>
      <c r="H20" s="459" t="n">
        <v>2.06439539102602</v>
      </c>
      <c r="I20" s="460" t="n">
        <v>2.1762742513069</v>
      </c>
      <c r="J20" s="461" t="n">
        <v>1.93455212624038</v>
      </c>
      <c r="K20" s="460" t="n">
        <v>2.23397548776715</v>
      </c>
      <c r="L20" s="461" t="n">
        <v>1.98929235555739</v>
      </c>
      <c r="M20" s="460" t="n">
        <v>2.12730480458464</v>
      </c>
      <c r="N20" s="461" t="n">
        <v>1.89618664011971</v>
      </c>
      <c r="O20" s="459" t="n">
        <v>2.24976390801667</v>
      </c>
      <c r="P20" s="462" t="n">
        <v>1.62078139514409</v>
      </c>
      <c r="Q20" s="462" t="n">
        <v>2.38843272280426</v>
      </c>
      <c r="R20" s="462" t="n">
        <v>2.37984319757863</v>
      </c>
      <c r="S20" s="462" t="n">
        <v>2.37299286636473</v>
      </c>
      <c r="T20" s="224"/>
      <c r="U20" s="19"/>
      <c r="V20" s="13"/>
      <c r="W20" s="20"/>
      <c r="X20" s="20"/>
      <c r="Y20" s="20"/>
      <c r="Z20" s="20"/>
      <c r="AA20" s="20"/>
    </row>
    <row r="21" customFormat="false" ht="14.1" hidden="true" customHeight="true" outlineLevel="0" collapsed="false">
      <c r="A21" s="13"/>
      <c r="B21" s="23"/>
      <c r="C21" s="33"/>
      <c r="D21" s="116"/>
      <c r="E21" s="97" t="s">
        <v>138</v>
      </c>
      <c r="F21" s="97"/>
      <c r="G21" s="463" t="n">
        <v>2.105735278205</v>
      </c>
      <c r="H21" s="452" t="n">
        <v>2.04674105437936</v>
      </c>
      <c r="I21" s="453" t="n">
        <v>2.15012384285825</v>
      </c>
      <c r="J21" s="454" t="n">
        <v>1.92094669573662</v>
      </c>
      <c r="K21" s="453" t="n">
        <v>2.20349428741124</v>
      </c>
      <c r="L21" s="454" t="n">
        <v>1.9737135492295</v>
      </c>
      <c r="M21" s="453" t="n">
        <v>2.10679117429908</v>
      </c>
      <c r="N21" s="454" t="n">
        <v>1.88372477877539</v>
      </c>
      <c r="O21" s="452" t="n">
        <v>2.2233686053818</v>
      </c>
      <c r="P21" s="456" t="n">
        <v>1.59953703032413</v>
      </c>
      <c r="Q21" s="456" t="n">
        <v>2.35943605408717</v>
      </c>
      <c r="R21" s="456" t="n">
        <v>2.35097038049955</v>
      </c>
      <c r="S21" s="456" t="n">
        <v>2.34011627080579</v>
      </c>
      <c r="T21" s="224"/>
      <c r="U21" s="19"/>
      <c r="V21" s="13"/>
      <c r="W21" s="20"/>
      <c r="X21" s="20"/>
      <c r="Y21" s="20"/>
      <c r="Z21" s="20"/>
      <c r="AA21" s="20"/>
    </row>
    <row r="22" customFormat="false" ht="14.1" hidden="false" customHeight="true" outlineLevel="0" collapsed="false">
      <c r="A22" s="13"/>
      <c r="B22" s="23"/>
      <c r="C22" s="33"/>
      <c r="D22" s="106" t="s">
        <v>140</v>
      </c>
      <c r="E22" s="106"/>
      <c r="F22" s="106"/>
      <c r="G22" s="464" t="n">
        <v>2.08514103360292</v>
      </c>
      <c r="H22" s="465" t="n">
        <v>2.02576024954036</v>
      </c>
      <c r="I22" s="466" t="n">
        <v>2.13351941974992</v>
      </c>
      <c r="J22" s="467" t="n">
        <v>1.89788479717829</v>
      </c>
      <c r="K22" s="466" t="n">
        <v>2.18676180487641</v>
      </c>
      <c r="L22" s="467" t="n">
        <v>1.95154713180024</v>
      </c>
      <c r="M22" s="466" t="n">
        <v>2.09091210250355</v>
      </c>
      <c r="N22" s="467" t="n">
        <v>1.85983507076495</v>
      </c>
      <c r="O22" s="465" t="n">
        <v>2.20303650855556</v>
      </c>
      <c r="P22" s="468" t="n">
        <v>1.58507798091898</v>
      </c>
      <c r="Q22" s="468" t="n">
        <v>2.33223901931593</v>
      </c>
      <c r="R22" s="468" t="n">
        <v>2.32872877791144</v>
      </c>
      <c r="S22" s="469" t="n">
        <v>2.31066174087098</v>
      </c>
      <c r="T22" s="224"/>
      <c r="U22" s="19"/>
      <c r="V22" s="13"/>
      <c r="W22" s="20"/>
      <c r="X22" s="20"/>
      <c r="Y22" s="20"/>
      <c r="Z22" s="20"/>
      <c r="AA22" s="20"/>
    </row>
    <row r="23" customFormat="false" ht="14.1" hidden="true" customHeight="true" outlineLevel="0" collapsed="false">
      <c r="A23" s="13"/>
      <c r="B23" s="23"/>
      <c r="C23" s="33"/>
      <c r="D23" s="108"/>
      <c r="E23" s="88" t="s">
        <v>137</v>
      </c>
      <c r="F23" s="88"/>
      <c r="G23" s="444" t="n">
        <v>2.09173894361162</v>
      </c>
      <c r="H23" s="445" t="n">
        <v>2.03201145985972</v>
      </c>
      <c r="I23" s="446" t="n">
        <v>2.14414286100706</v>
      </c>
      <c r="J23" s="447" t="n">
        <v>1.90141414762976</v>
      </c>
      <c r="K23" s="446" t="n">
        <v>2.19930325679327</v>
      </c>
      <c r="L23" s="447" t="n">
        <v>1.95528126523847</v>
      </c>
      <c r="M23" s="446" t="n">
        <v>2.10038942928878</v>
      </c>
      <c r="N23" s="447" t="n">
        <v>1.86347749618806</v>
      </c>
      <c r="O23" s="445" t="n">
        <v>2.21029684382892</v>
      </c>
      <c r="P23" s="449" t="n">
        <v>1.59490758659746</v>
      </c>
      <c r="Q23" s="449" t="n">
        <v>2.33749415620524</v>
      </c>
      <c r="R23" s="449" t="n">
        <v>2.33533474645713</v>
      </c>
      <c r="S23" s="470" t="n">
        <v>2.316081574708</v>
      </c>
      <c r="T23" s="224"/>
      <c r="U23" s="19"/>
      <c r="V23" s="13"/>
      <c r="W23" s="20"/>
      <c r="X23" s="20"/>
      <c r="Y23" s="20"/>
      <c r="Z23" s="20"/>
      <c r="AA23" s="20"/>
    </row>
    <row r="24" customFormat="false" ht="14.1" hidden="true" customHeight="true" outlineLevel="0" collapsed="false">
      <c r="A24" s="13"/>
      <c r="B24" s="23"/>
      <c r="C24" s="33"/>
      <c r="D24" s="116"/>
      <c r="E24" s="97" t="s">
        <v>138</v>
      </c>
      <c r="F24" s="97"/>
      <c r="G24" s="463" t="n">
        <v>2.07840691178651</v>
      </c>
      <c r="H24" s="471" t="n">
        <v>2.01938092880781</v>
      </c>
      <c r="I24" s="472" t="n">
        <v>2.12286421391033</v>
      </c>
      <c r="J24" s="473" t="n">
        <v>1.8942083929141</v>
      </c>
      <c r="K24" s="472" t="n">
        <v>2.17415317212923</v>
      </c>
      <c r="L24" s="473" t="n">
        <v>1.94764450497982</v>
      </c>
      <c r="M24" s="472" t="n">
        <v>2.081317002561</v>
      </c>
      <c r="N24" s="473" t="n">
        <v>1.85603283307106</v>
      </c>
      <c r="O24" s="471" t="n">
        <v>2.19562410889921</v>
      </c>
      <c r="P24" s="474" t="n">
        <v>1.57638487287166</v>
      </c>
      <c r="Q24" s="474" t="n">
        <v>2.32716973938337</v>
      </c>
      <c r="R24" s="474" t="n">
        <v>2.32237822586782</v>
      </c>
      <c r="S24" s="475" t="n">
        <v>2.30538355564761</v>
      </c>
      <c r="T24" s="224"/>
      <c r="U24" s="19"/>
      <c r="V24" s="13"/>
      <c r="W24" s="20"/>
      <c r="X24" s="20"/>
      <c r="Y24" s="20"/>
      <c r="Z24" s="20"/>
      <c r="AA24" s="20"/>
    </row>
    <row r="25" customFormat="false" ht="14.1" hidden="false" customHeight="true" outlineLevel="0" collapsed="false">
      <c r="A25" s="13"/>
      <c r="B25" s="23"/>
      <c r="C25" s="33"/>
      <c r="D25" s="130" t="s">
        <v>141</v>
      </c>
      <c r="E25" s="130"/>
      <c r="F25" s="130"/>
      <c r="G25" s="476" t="n">
        <v>2.04265935048668</v>
      </c>
      <c r="H25" s="477" t="n">
        <v>1.98376285364395</v>
      </c>
      <c r="I25" s="478" t="n">
        <v>2.08882556290706</v>
      </c>
      <c r="J25" s="479" t="n">
        <v>1.86027423348224</v>
      </c>
      <c r="K25" s="478" t="n">
        <v>2.14084173667448</v>
      </c>
      <c r="L25" s="479" t="n">
        <v>1.91312159262791</v>
      </c>
      <c r="M25" s="478" t="n">
        <v>2.04641635430568</v>
      </c>
      <c r="N25" s="479" t="n">
        <v>1.82249875161479</v>
      </c>
      <c r="O25" s="477" t="n">
        <v>2.16063924657073</v>
      </c>
      <c r="P25" s="480" t="n">
        <v>1.54933376321554</v>
      </c>
      <c r="Q25" s="480" t="n">
        <v>2.29086014352682</v>
      </c>
      <c r="R25" s="480" t="n">
        <v>2.29291107188043</v>
      </c>
      <c r="S25" s="481" t="n">
        <v>2.26261322343334</v>
      </c>
      <c r="T25" s="224"/>
      <c r="U25" s="19"/>
      <c r="V25" s="13"/>
      <c r="W25" s="20"/>
      <c r="X25" s="20"/>
      <c r="Y25" s="20"/>
      <c r="Z25" s="20"/>
      <c r="AA25" s="20"/>
    </row>
    <row r="26" customFormat="false" ht="14.1" hidden="true" customHeight="true" outlineLevel="0" collapsed="false">
      <c r="A26" s="13"/>
      <c r="B26" s="23"/>
      <c r="C26" s="33"/>
      <c r="D26" s="108"/>
      <c r="E26" s="137" t="s">
        <v>137</v>
      </c>
      <c r="F26" s="137"/>
      <c r="G26" s="482" t="n">
        <v>2.06257362626108</v>
      </c>
      <c r="H26" s="459" t="n">
        <v>2.00283416208967</v>
      </c>
      <c r="I26" s="460" t="n">
        <v>2.11400991102365</v>
      </c>
      <c r="J26" s="461" t="n">
        <v>1.87445946580678</v>
      </c>
      <c r="K26" s="460" t="n">
        <v>2.16769439613162</v>
      </c>
      <c r="L26" s="461" t="n">
        <v>1.92768217060837</v>
      </c>
      <c r="M26" s="460" t="n">
        <v>2.0705711184556</v>
      </c>
      <c r="N26" s="461" t="n">
        <v>1.83711906385081</v>
      </c>
      <c r="O26" s="459" t="n">
        <v>2.18223462431223</v>
      </c>
      <c r="P26" s="462" t="n">
        <v>1.56600392175782</v>
      </c>
      <c r="Q26" s="462" t="n">
        <v>2.30804061506062</v>
      </c>
      <c r="R26" s="462" t="n">
        <v>2.31094219787487</v>
      </c>
      <c r="S26" s="483" t="n">
        <v>2.28142234982254</v>
      </c>
      <c r="T26" s="224"/>
      <c r="U26" s="19"/>
      <c r="V26" s="13"/>
      <c r="W26" s="20"/>
      <c r="X26" s="20"/>
      <c r="Y26" s="20"/>
      <c r="Z26" s="20"/>
      <c r="AA26" s="20"/>
    </row>
    <row r="27" customFormat="false" ht="14.1" hidden="true" customHeight="true" outlineLevel="0" collapsed="false">
      <c r="A27" s="13"/>
      <c r="B27" s="23"/>
      <c r="C27" s="33"/>
      <c r="D27" s="108"/>
      <c r="E27" s="97" t="s">
        <v>138</v>
      </c>
      <c r="F27" s="97"/>
      <c r="G27" s="463" t="n">
        <v>2.0226856005006</v>
      </c>
      <c r="H27" s="471" t="n">
        <v>1.96463538892929</v>
      </c>
      <c r="I27" s="472" t="n">
        <v>2.0639768010366</v>
      </c>
      <c r="J27" s="473" t="n">
        <v>1.845771086631</v>
      </c>
      <c r="K27" s="472" t="n">
        <v>2.11431171505397</v>
      </c>
      <c r="L27" s="473" t="n">
        <v>1.89820095860681</v>
      </c>
      <c r="M27" s="472" t="n">
        <v>2.02238572068279</v>
      </c>
      <c r="N27" s="473" t="n">
        <v>1.80753177075488</v>
      </c>
      <c r="O27" s="471" t="n">
        <v>2.13897755830721</v>
      </c>
      <c r="P27" s="474" t="n">
        <v>1.53471570646998</v>
      </c>
      <c r="Q27" s="474" t="n">
        <v>2.27468700274809</v>
      </c>
      <c r="R27" s="474" t="n">
        <v>2.27598927995061</v>
      </c>
      <c r="S27" s="475" t="n">
        <v>2.24439796194467</v>
      </c>
      <c r="T27" s="224"/>
      <c r="U27" s="19"/>
      <c r="V27" s="13"/>
      <c r="W27" s="20"/>
      <c r="X27" s="20"/>
      <c r="Y27" s="20"/>
      <c r="Z27" s="20"/>
      <c r="AA27" s="20"/>
    </row>
    <row r="28" customFormat="false" ht="14.1" hidden="false" customHeight="true" outlineLevel="0" collapsed="false">
      <c r="A28" s="13"/>
      <c r="B28" s="23"/>
      <c r="C28" s="33"/>
      <c r="D28" s="106" t="s">
        <v>142</v>
      </c>
      <c r="E28" s="106"/>
      <c r="F28" s="106"/>
      <c r="G28" s="482" t="n">
        <v>2.00156726031362</v>
      </c>
      <c r="H28" s="459" t="n">
        <v>1.94434167044738</v>
      </c>
      <c r="I28" s="460" t="n">
        <v>2.05111302751828</v>
      </c>
      <c r="J28" s="461" t="n">
        <v>1.81885058391532</v>
      </c>
      <c r="K28" s="460" t="n">
        <v>2.09969012692474</v>
      </c>
      <c r="L28" s="461" t="n">
        <v>1.87026138753291</v>
      </c>
      <c r="M28" s="460" t="n">
        <v>2.01302944379717</v>
      </c>
      <c r="N28" s="461" t="n">
        <v>1.78270580792565</v>
      </c>
      <c r="O28" s="459" t="n">
        <v>2.11732000017046</v>
      </c>
      <c r="P28" s="462" t="n">
        <v>1.51161975151848</v>
      </c>
      <c r="Q28" s="462" t="n">
        <v>2.2421052137407</v>
      </c>
      <c r="R28" s="462" t="n">
        <v>2.24677599586612</v>
      </c>
      <c r="S28" s="459" t="n">
        <v>2.21131853100784</v>
      </c>
      <c r="T28" s="224"/>
      <c r="U28" s="19"/>
      <c r="V28" s="13"/>
      <c r="W28" s="20"/>
      <c r="X28" s="20"/>
      <c r="Y28" s="20"/>
      <c r="Z28" s="20"/>
      <c r="AA28" s="20"/>
    </row>
    <row r="29" customFormat="false" ht="14.1" hidden="false" customHeight="true" outlineLevel="0" collapsed="false">
      <c r="A29" s="13"/>
      <c r="B29" s="23"/>
      <c r="C29" s="33"/>
      <c r="D29" s="108"/>
      <c r="E29" s="88" t="s">
        <v>137</v>
      </c>
      <c r="F29" s="88"/>
      <c r="G29" s="444" t="n">
        <v>2.01451959287238</v>
      </c>
      <c r="H29" s="445" t="n">
        <v>1.95713276005973</v>
      </c>
      <c r="I29" s="446" t="n">
        <v>2.06853867615483</v>
      </c>
      <c r="J29" s="447" t="n">
        <v>1.82859029856142</v>
      </c>
      <c r="K29" s="446" t="n">
        <v>2.11787728288161</v>
      </c>
      <c r="L29" s="447" t="n">
        <v>1.88057679723305</v>
      </c>
      <c r="M29" s="446" t="n">
        <v>2.03023053375716</v>
      </c>
      <c r="N29" s="447" t="n">
        <v>1.79227332724836</v>
      </c>
      <c r="O29" s="445" t="n">
        <v>2.13039935681299</v>
      </c>
      <c r="P29" s="449" t="n">
        <v>1.52413506505961</v>
      </c>
      <c r="Q29" s="449" t="n">
        <v>2.25485143815279</v>
      </c>
      <c r="R29" s="449" t="n">
        <v>2.2595985633534</v>
      </c>
      <c r="S29" s="445" t="n">
        <v>2.22490262959752</v>
      </c>
      <c r="T29" s="224"/>
      <c r="U29" s="19"/>
      <c r="V29" s="13"/>
      <c r="W29" s="20"/>
      <c r="X29" s="20"/>
      <c r="Y29" s="20"/>
      <c r="Z29" s="20"/>
      <c r="AA29" s="20"/>
    </row>
    <row r="30" customFormat="false" ht="14.1" hidden="false" customHeight="true" outlineLevel="0" collapsed="false">
      <c r="A30" s="13"/>
      <c r="B30" s="23"/>
      <c r="C30" s="33"/>
      <c r="D30" s="116"/>
      <c r="E30" s="97" t="s">
        <v>138</v>
      </c>
      <c r="F30" s="97"/>
      <c r="G30" s="463" t="n">
        <v>1.98861423910807</v>
      </c>
      <c r="H30" s="471" t="n">
        <v>1.9315644287177</v>
      </c>
      <c r="I30" s="472" t="n">
        <v>2.03399933848476</v>
      </c>
      <c r="J30" s="473" t="n">
        <v>1.80892528291174</v>
      </c>
      <c r="K30" s="472" t="n">
        <v>2.08179821548017</v>
      </c>
      <c r="L30" s="473" t="n">
        <v>1.8597116242443</v>
      </c>
      <c r="M30" s="472" t="n">
        <v>1.99605892784243</v>
      </c>
      <c r="N30" s="473" t="n">
        <v>1.77297803004135</v>
      </c>
      <c r="O30" s="471" t="n">
        <v>2.10420984784983</v>
      </c>
      <c r="P30" s="474" t="n">
        <v>1.50076352249353</v>
      </c>
      <c r="Q30" s="474" t="n">
        <v>2.2300581946954</v>
      </c>
      <c r="R30" s="474" t="n">
        <v>2.23463736980968</v>
      </c>
      <c r="S30" s="475" t="n">
        <v>2.1983178837713</v>
      </c>
      <c r="T30" s="224"/>
      <c r="U30" s="19"/>
      <c r="V30" s="13"/>
      <c r="W30" s="20"/>
      <c r="X30" s="20"/>
      <c r="Y30" s="20"/>
      <c r="Z30" s="20"/>
      <c r="AA30" s="20"/>
    </row>
    <row r="31" customFormat="false" ht="14.1" hidden="false" customHeight="true" outlineLevel="0" collapsed="false">
      <c r="A31" s="13"/>
      <c r="B31" s="23"/>
      <c r="C31" s="33"/>
      <c r="D31" s="141" t="s">
        <v>178</v>
      </c>
      <c r="E31" s="141"/>
      <c r="F31" s="141"/>
      <c r="G31" s="482" t="n">
        <v>1.97984412404951</v>
      </c>
      <c r="H31" s="459" t="n">
        <v>1.92009279750018</v>
      </c>
      <c r="I31" s="460" t="n">
        <v>2.02879180969631</v>
      </c>
      <c r="J31" s="461" t="n">
        <v>1.79377275392314</v>
      </c>
      <c r="K31" s="460" t="n">
        <v>2.08266397313453</v>
      </c>
      <c r="L31" s="461" t="n">
        <v>1.84325223980408</v>
      </c>
      <c r="M31" s="460" t="n">
        <v>1.98727173796481</v>
      </c>
      <c r="N31" s="461" t="n">
        <v>1.75938291596902</v>
      </c>
      <c r="O31" s="459" t="n">
        <v>2.10060034777682</v>
      </c>
      <c r="P31" s="462" t="n">
        <v>1.49671004581369</v>
      </c>
      <c r="Q31" s="462" t="n">
        <v>2.22824913643864</v>
      </c>
      <c r="R31" s="462" t="n">
        <v>2.23675995904682</v>
      </c>
      <c r="S31" s="459" t="n">
        <v>2.19086399829312</v>
      </c>
      <c r="T31" s="224"/>
      <c r="U31" s="19"/>
      <c r="V31" s="13"/>
      <c r="W31" s="20"/>
      <c r="X31" s="20"/>
      <c r="Y31" s="20"/>
      <c r="Z31" s="20"/>
      <c r="AA31" s="20"/>
    </row>
    <row r="32" customFormat="false" ht="14.1" hidden="true" customHeight="true" outlineLevel="0" collapsed="false">
      <c r="A32" s="13"/>
      <c r="B32" s="23"/>
      <c r="C32" s="33"/>
      <c r="D32" s="108"/>
      <c r="E32" s="88" t="s">
        <v>137</v>
      </c>
      <c r="F32" s="88"/>
      <c r="G32" s="444" t="n">
        <v>1.97984412404951</v>
      </c>
      <c r="H32" s="445" t="n">
        <v>1.92009279750018</v>
      </c>
      <c r="I32" s="446" t="n">
        <v>2.02879180969631</v>
      </c>
      <c r="J32" s="447" t="n">
        <v>1.79377275392314</v>
      </c>
      <c r="K32" s="446" t="n">
        <v>2.08266397313453</v>
      </c>
      <c r="L32" s="447" t="n">
        <v>1.84325223980408</v>
      </c>
      <c r="M32" s="446" t="n">
        <v>1.98727173796481</v>
      </c>
      <c r="N32" s="447" t="n">
        <v>1.75938291596902</v>
      </c>
      <c r="O32" s="445" t="n">
        <v>2.10060034777682</v>
      </c>
      <c r="P32" s="449" t="n">
        <v>1.49671004581369</v>
      </c>
      <c r="Q32" s="449" t="n">
        <v>2.22824913643864</v>
      </c>
      <c r="R32" s="449" t="n">
        <v>2.23675995904682</v>
      </c>
      <c r="S32" s="445" t="n">
        <v>2.19086399829312</v>
      </c>
      <c r="T32" s="224"/>
      <c r="U32" s="19"/>
      <c r="V32" s="13"/>
      <c r="W32" s="20"/>
      <c r="X32" s="20"/>
      <c r="Y32" s="20"/>
      <c r="Z32" s="20"/>
      <c r="AA32" s="20"/>
    </row>
    <row r="33" customFormat="false" ht="14.1" hidden="true" customHeight="true" outlineLevel="0" collapsed="false">
      <c r="A33" s="13"/>
      <c r="B33" s="23"/>
      <c r="C33" s="33"/>
      <c r="D33" s="108"/>
      <c r="E33" s="142" t="s">
        <v>144</v>
      </c>
      <c r="F33" s="142"/>
      <c r="G33" s="444" t="e">
        <f aca="false"/>
        <v>#DIV/0!</v>
      </c>
      <c r="H33" s="445" t="e">
        <f aca="false"/>
        <v>#DIV/0!</v>
      </c>
      <c r="I33" s="446" t="e">
        <f aca="false"/>
        <v>#DIV/0!</v>
      </c>
      <c r="J33" s="447" t="e">
        <f aca="false"/>
        <v>#DIV/0!</v>
      </c>
      <c r="K33" s="446" t="e">
        <f aca="false"/>
        <v>#DIV/0!</v>
      </c>
      <c r="L33" s="447" t="e">
        <f aca="false"/>
        <v>#DIV/0!</v>
      </c>
      <c r="M33" s="446" t="e">
        <f aca="false"/>
        <v>#DIV/0!</v>
      </c>
      <c r="N33" s="447" t="e">
        <f aca="false"/>
        <v>#DIV/0!</v>
      </c>
      <c r="O33" s="445" t="e">
        <f aca="false"/>
        <v>#DIV/0!</v>
      </c>
      <c r="P33" s="449" t="e">
        <f aca="false"/>
        <v>#DIV/0!</v>
      </c>
      <c r="Q33" s="449" t="e">
        <f aca="false"/>
        <v>#DIV/0!</v>
      </c>
      <c r="R33" s="449" t="e">
        <f aca="false"/>
        <v>#DIV/0!</v>
      </c>
      <c r="S33" s="445" t="e">
        <f aca="false"/>
        <v>#DIV/0!</v>
      </c>
      <c r="T33" s="224"/>
      <c r="U33" s="19"/>
      <c r="V33" s="13"/>
      <c r="W33" s="20"/>
      <c r="X33" s="20"/>
      <c r="Y33" s="20"/>
      <c r="Z33" s="20"/>
      <c r="AA33" s="20"/>
    </row>
    <row r="34" customFormat="false" ht="14.1" hidden="true" customHeight="true" outlineLevel="0" collapsed="false">
      <c r="A34" s="13"/>
      <c r="B34" s="23"/>
      <c r="C34" s="33"/>
      <c r="D34" s="143"/>
      <c r="E34" s="144" t="s">
        <v>145</v>
      </c>
      <c r="F34" s="144"/>
      <c r="G34" s="444" t="n">
        <v>1.96460464830755</v>
      </c>
      <c r="H34" s="445" t="n">
        <v>1.90639326752434</v>
      </c>
      <c r="I34" s="446" t="n">
        <v>2.01057297073236</v>
      </c>
      <c r="J34" s="447" t="n">
        <v>1.78207159325402</v>
      </c>
      <c r="K34" s="446" t="n">
        <v>2.06422651531607</v>
      </c>
      <c r="L34" s="447" t="n">
        <v>1.83465246435705</v>
      </c>
      <c r="M34" s="446" t="n">
        <v>1.97028782033735</v>
      </c>
      <c r="N34" s="447" t="n">
        <v>1.74600176362078</v>
      </c>
      <c r="O34" s="445" t="n">
        <v>2.07969679050337</v>
      </c>
      <c r="P34" s="449" t="n">
        <v>1.47579134536635</v>
      </c>
      <c r="Q34" s="449" t="n">
        <v>2.19758066660356</v>
      </c>
      <c r="R34" s="449" t="n">
        <v>2.20821622856778</v>
      </c>
      <c r="S34" s="445" t="n">
        <v>2.16065444667392</v>
      </c>
      <c r="T34" s="224"/>
      <c r="U34" s="19"/>
      <c r="V34" s="13"/>
      <c r="W34" s="20"/>
      <c r="X34" s="20"/>
      <c r="Y34" s="20"/>
      <c r="Z34" s="20"/>
      <c r="AA34" s="20"/>
    </row>
    <row r="35" customFormat="false" ht="14.1" hidden="true" customHeight="true" outlineLevel="0" collapsed="false">
      <c r="A35" s="13"/>
      <c r="B35" s="23"/>
      <c r="C35" s="33"/>
      <c r="D35" s="143"/>
      <c r="E35" s="144" t="s">
        <v>146</v>
      </c>
      <c r="F35" s="144"/>
      <c r="G35" s="444" t="n">
        <v>1.971129513088</v>
      </c>
      <c r="H35" s="445" t="n">
        <v>1.9065426275207</v>
      </c>
      <c r="I35" s="446" t="n">
        <v>1.99845006499974</v>
      </c>
      <c r="J35" s="447" t="n">
        <v>1.79642489317726</v>
      </c>
      <c r="K35" s="446" t="n">
        <v>2.05971055516777</v>
      </c>
      <c r="L35" s="447" t="n">
        <v>1.84441831551962</v>
      </c>
      <c r="M35" s="446" t="n">
        <v>1.94665920881518</v>
      </c>
      <c r="N35" s="447" t="n">
        <v>1.76175510991811</v>
      </c>
      <c r="O35" s="445" t="n">
        <v>2.09865552535096</v>
      </c>
      <c r="P35" s="449" t="n">
        <v>1.49038235869353</v>
      </c>
      <c r="Q35" s="449" t="n">
        <v>2.23046161834847</v>
      </c>
      <c r="R35" s="449" t="n">
        <v>2.23889004705037</v>
      </c>
      <c r="S35" s="445" t="n">
        <v>2.19182153527343</v>
      </c>
      <c r="T35" s="224"/>
      <c r="U35" s="19"/>
      <c r="V35" s="13"/>
      <c r="W35" s="20"/>
      <c r="X35" s="20"/>
      <c r="Y35" s="20"/>
      <c r="Z35" s="20"/>
      <c r="AA35" s="20"/>
    </row>
    <row r="36" customFormat="false" ht="14.1" hidden="false" customHeight="true" outlineLevel="0" collapsed="false">
      <c r="A36" s="13"/>
      <c r="B36" s="23"/>
      <c r="C36" s="33"/>
      <c r="D36" s="143"/>
      <c r="E36" s="144" t="s">
        <v>147</v>
      </c>
      <c r="F36" s="144"/>
      <c r="G36" s="444" t="n">
        <v>1.99466847823877</v>
      </c>
      <c r="H36" s="445" t="n">
        <v>1.93920591681952</v>
      </c>
      <c r="I36" s="446" t="n">
        <v>2.06228363271153</v>
      </c>
      <c r="J36" s="447" t="n">
        <v>1.79971595130687</v>
      </c>
      <c r="K36" s="446" t="n">
        <v>2.10835439820254</v>
      </c>
      <c r="L36" s="447" t="n">
        <v>1.84765834649997</v>
      </c>
      <c r="M36" s="446" t="n">
        <v>2.02906376616745</v>
      </c>
      <c r="N36" s="447" t="n">
        <v>1.76624075495252</v>
      </c>
      <c r="O36" s="445" t="n">
        <v>2.10927791212069</v>
      </c>
      <c r="P36" s="449" t="n">
        <v>1.5136795210406</v>
      </c>
      <c r="Q36" s="449" t="n">
        <v>2.24135933067147</v>
      </c>
      <c r="R36" s="449" t="n">
        <v>2.250790635783</v>
      </c>
      <c r="S36" s="445" t="n">
        <v>2.20141474994348</v>
      </c>
      <c r="T36" s="224"/>
      <c r="U36" s="19"/>
      <c r="V36" s="13"/>
      <c r="W36" s="20"/>
      <c r="X36" s="20"/>
      <c r="Y36" s="20"/>
      <c r="Z36" s="20"/>
      <c r="AA36" s="20"/>
    </row>
    <row r="37" customFormat="false" ht="14.1" hidden="false" customHeight="true" outlineLevel="0" collapsed="false">
      <c r="A37" s="13"/>
      <c r="B37" s="23"/>
      <c r="C37" s="33"/>
      <c r="D37" s="143"/>
      <c r="E37" s="144" t="s">
        <v>148</v>
      </c>
      <c r="F37" s="144"/>
      <c r="G37" s="444" t="n">
        <v>1.98735276797901</v>
      </c>
      <c r="H37" s="445" t="n">
        <v>1.92600866667663</v>
      </c>
      <c r="I37" s="446" t="n">
        <v>2.0411700683843</v>
      </c>
      <c r="J37" s="447" t="n">
        <v>1.79582430766234</v>
      </c>
      <c r="K37" s="446" t="n">
        <v>2.09638499522482</v>
      </c>
      <c r="L37" s="447" t="n">
        <v>1.84539315455819</v>
      </c>
      <c r="M37" s="446" t="n">
        <v>1.99976594284129</v>
      </c>
      <c r="N37" s="447" t="n">
        <v>1.76232811061341</v>
      </c>
      <c r="O37" s="445" t="n">
        <v>2.11389045524953</v>
      </c>
      <c r="P37" s="449" t="n">
        <v>1.50138400027338</v>
      </c>
      <c r="Q37" s="449" t="n">
        <v>2.24261554932428</v>
      </c>
      <c r="R37" s="449" t="n">
        <v>2.24822746134917</v>
      </c>
      <c r="S37" s="445" t="n">
        <v>2.20855343471051</v>
      </c>
      <c r="T37" s="224"/>
      <c r="U37" s="19"/>
      <c r="V37" s="13"/>
      <c r="W37" s="20"/>
      <c r="X37" s="20"/>
      <c r="Y37" s="20"/>
      <c r="Z37" s="20"/>
      <c r="AA37" s="20"/>
    </row>
    <row r="38" customFormat="false" ht="14.1" hidden="true" customHeight="true" outlineLevel="0" collapsed="false">
      <c r="A38" s="13"/>
      <c r="B38" s="23"/>
      <c r="C38" s="33"/>
      <c r="D38" s="143"/>
      <c r="E38" s="144" t="s">
        <v>149</v>
      </c>
      <c r="F38" s="144"/>
      <c r="G38" s="444" t="e">
        <f aca="false"/>
        <v>#DIV/0!</v>
      </c>
      <c r="H38" s="445" t="e">
        <f aca="false"/>
        <v>#DIV/0!</v>
      </c>
      <c r="I38" s="446" t="e">
        <f aca="false"/>
        <v>#DIV/0!</v>
      </c>
      <c r="J38" s="447" t="e">
        <f aca="false"/>
        <v>#DIV/0!</v>
      </c>
      <c r="K38" s="446" t="e">
        <f aca="false"/>
        <v>#DIV/0!</v>
      </c>
      <c r="L38" s="447" t="e">
        <f aca="false"/>
        <v>#DIV/0!</v>
      </c>
      <c r="M38" s="446" t="e">
        <f aca="false"/>
        <v>#DIV/0!</v>
      </c>
      <c r="N38" s="447" t="e">
        <f aca="false"/>
        <v>#DIV/0!</v>
      </c>
      <c r="O38" s="445" t="e">
        <f aca="false"/>
        <v>#DIV/0!</v>
      </c>
      <c r="P38" s="449" t="e">
        <f aca="false"/>
        <v>#DIV/0!</v>
      </c>
      <c r="Q38" s="449" t="e">
        <f aca="false"/>
        <v>#DIV/0!</v>
      </c>
      <c r="R38" s="449" t="e">
        <f aca="false"/>
        <v>#DIV/0!</v>
      </c>
      <c r="S38" s="445" t="e">
        <f aca="false"/>
        <v>#DIV/0!</v>
      </c>
      <c r="T38" s="224"/>
      <c r="U38" s="19"/>
      <c r="V38" s="13"/>
      <c r="W38" s="20"/>
      <c r="X38" s="20"/>
      <c r="Y38" s="20"/>
      <c r="Z38" s="20"/>
      <c r="AA38" s="20"/>
    </row>
    <row r="39" customFormat="false" ht="14.1" hidden="true" customHeight="true" outlineLevel="0" collapsed="false">
      <c r="A39" s="13"/>
      <c r="B39" s="23"/>
      <c r="C39" s="33"/>
      <c r="D39" s="143"/>
      <c r="E39" s="144" t="s">
        <v>150</v>
      </c>
      <c r="F39" s="144"/>
      <c r="G39" s="444" t="e">
        <f aca="false"/>
        <v>#DIV/0!</v>
      </c>
      <c r="H39" s="445" t="e">
        <f aca="false"/>
        <v>#DIV/0!</v>
      </c>
      <c r="I39" s="446" t="e">
        <f aca="false"/>
        <v>#DIV/0!</v>
      </c>
      <c r="J39" s="447" t="e">
        <f aca="false"/>
        <v>#DIV/0!</v>
      </c>
      <c r="K39" s="446" t="e">
        <f aca="false"/>
        <v>#DIV/0!</v>
      </c>
      <c r="L39" s="447" t="e">
        <f aca="false"/>
        <v>#DIV/0!</v>
      </c>
      <c r="M39" s="446" t="e">
        <f aca="false"/>
        <v>#DIV/0!</v>
      </c>
      <c r="N39" s="447" t="e">
        <f aca="false"/>
        <v>#DIV/0!</v>
      </c>
      <c r="O39" s="445" t="e">
        <f aca="false"/>
        <v>#DIV/0!</v>
      </c>
      <c r="P39" s="449" t="e">
        <f aca="false"/>
        <v>#DIV/0!</v>
      </c>
      <c r="Q39" s="449" t="e">
        <f aca="false"/>
        <v>#DIV/0!</v>
      </c>
      <c r="R39" s="449" t="e">
        <f aca="false"/>
        <v>#DIV/0!</v>
      </c>
      <c r="S39" s="445" t="e">
        <f aca="false"/>
        <v>#DIV/0!</v>
      </c>
      <c r="T39" s="224"/>
      <c r="U39" s="19"/>
      <c r="V39" s="13"/>
      <c r="W39" s="20"/>
      <c r="X39" s="20"/>
      <c r="Y39" s="20"/>
      <c r="Z39" s="20"/>
      <c r="AA39" s="20"/>
    </row>
    <row r="40" customFormat="false" ht="14.1" hidden="true" customHeight="true" outlineLevel="0" collapsed="false">
      <c r="A40" s="13"/>
      <c r="B40" s="23"/>
      <c r="C40" s="33"/>
      <c r="D40" s="143"/>
      <c r="E40" s="145" t="s">
        <v>151</v>
      </c>
      <c r="F40" s="145"/>
      <c r="G40" s="444" t="e">
        <f aca="false"/>
        <v>#DIV/0!</v>
      </c>
      <c r="H40" s="445" t="e">
        <f aca="false"/>
        <v>#DIV/0!</v>
      </c>
      <c r="I40" s="446" t="e">
        <f aca="false"/>
        <v>#DIV/0!</v>
      </c>
      <c r="J40" s="447" t="e">
        <f aca="false"/>
        <v>#DIV/0!</v>
      </c>
      <c r="K40" s="446" t="e">
        <f aca="false"/>
        <v>#DIV/0!</v>
      </c>
      <c r="L40" s="447" t="e">
        <f aca="false"/>
        <v>#DIV/0!</v>
      </c>
      <c r="M40" s="446" t="e">
        <f aca="false"/>
        <v>#DIV/0!</v>
      </c>
      <c r="N40" s="447" t="e">
        <f aca="false"/>
        <v>#DIV/0!</v>
      </c>
      <c r="O40" s="445" t="e">
        <f aca="false"/>
        <v>#DIV/0!</v>
      </c>
      <c r="P40" s="449" t="e">
        <f aca="false"/>
        <v>#DIV/0!</v>
      </c>
      <c r="Q40" s="449" t="e">
        <f aca="false"/>
        <v>#DIV/0!</v>
      </c>
      <c r="R40" s="449" t="e">
        <f aca="false"/>
        <v>#DIV/0!</v>
      </c>
      <c r="S40" s="445" t="e">
        <f aca="false"/>
        <v>#DIV/0!</v>
      </c>
      <c r="T40" s="224"/>
      <c r="U40" s="19"/>
      <c r="V40" s="13"/>
      <c r="W40" s="20"/>
      <c r="X40" s="20"/>
      <c r="Y40" s="20"/>
      <c r="Z40" s="20"/>
      <c r="AA40" s="20"/>
    </row>
    <row r="41" customFormat="false" ht="14.1" hidden="true" customHeight="true" outlineLevel="0" collapsed="false">
      <c r="A41" s="13"/>
      <c r="B41" s="23"/>
      <c r="C41" s="33"/>
      <c r="D41" s="143"/>
      <c r="E41" s="145" t="s">
        <v>152</v>
      </c>
      <c r="F41" s="145"/>
      <c r="G41" s="444" t="e">
        <f aca="false"/>
        <v>#DIV/0!</v>
      </c>
      <c r="H41" s="445" t="e">
        <f aca="false"/>
        <v>#DIV/0!</v>
      </c>
      <c r="I41" s="446" t="e">
        <f aca="false"/>
        <v>#DIV/0!</v>
      </c>
      <c r="J41" s="447" t="e">
        <f aca="false"/>
        <v>#DIV/0!</v>
      </c>
      <c r="K41" s="446" t="e">
        <f aca="false"/>
        <v>#DIV/0!</v>
      </c>
      <c r="L41" s="447" t="e">
        <f aca="false"/>
        <v>#DIV/0!</v>
      </c>
      <c r="M41" s="446" t="e">
        <f aca="false"/>
        <v>#DIV/0!</v>
      </c>
      <c r="N41" s="447" t="e">
        <f aca="false"/>
        <v>#DIV/0!</v>
      </c>
      <c r="O41" s="445" t="e">
        <f aca="false"/>
        <v>#DIV/0!</v>
      </c>
      <c r="P41" s="449" t="e">
        <f aca="false"/>
        <v>#DIV/0!</v>
      </c>
      <c r="Q41" s="449" t="e">
        <f aca="false"/>
        <v>#DIV/0!</v>
      </c>
      <c r="R41" s="449" t="e">
        <f aca="false"/>
        <v>#DIV/0!</v>
      </c>
      <c r="S41" s="445" t="e">
        <f aca="false"/>
        <v>#DIV/0!</v>
      </c>
      <c r="T41" s="224"/>
      <c r="U41" s="19"/>
      <c r="V41" s="13"/>
      <c r="W41" s="20"/>
      <c r="X41" s="20"/>
      <c r="Y41" s="20"/>
      <c r="Z41" s="20"/>
      <c r="AA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row>
    <row r="48" customFormat="false" ht="12" hidden="false" customHeight="true" outlineLevel="0" collapsed="false">
      <c r="A48" s="146"/>
      <c r="B48" s="147"/>
      <c r="C48" s="11"/>
      <c r="D48" s="164" t="s">
        <v>157</v>
      </c>
      <c r="E48" s="11"/>
      <c r="F48" s="232" t="s">
        <v>231</v>
      </c>
      <c r="G48" s="164"/>
      <c r="H48" s="149"/>
      <c r="I48" s="149"/>
      <c r="J48" s="149"/>
      <c r="K48" s="149"/>
      <c r="L48" s="149"/>
      <c r="M48" s="149"/>
      <c r="N48" s="149"/>
      <c r="O48" s="149"/>
      <c r="P48" s="149"/>
      <c r="Q48" s="149"/>
      <c r="R48" s="149"/>
      <c r="S48" s="149"/>
      <c r="T48" s="149"/>
      <c r="U48" s="11"/>
      <c r="V48" s="146"/>
      <c r="W48" s="11"/>
      <c r="X48" s="11"/>
      <c r="Y48" s="11"/>
      <c r="Z48" s="11"/>
      <c r="AA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row>
    <row r="57" customFormat="false" ht="15" hidden="false" customHeight="true" outlineLevel="0" collapsed="false">
      <c r="A57" s="146"/>
      <c r="B57" s="147"/>
      <c r="C57" s="27" t="s">
        <v>23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row>
    <row r="63" customFormat="false" ht="14.1" hidden="true" customHeight="true" outlineLevel="0" collapsed="false">
      <c r="A63" s="146"/>
      <c r="B63" s="147"/>
      <c r="C63" s="33"/>
      <c r="D63" s="68" t="s">
        <v>134</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c r="Z63" s="11"/>
      <c r="AA63" s="11"/>
    </row>
    <row r="64" customFormat="false" ht="14.1" hidden="true" customHeight="true" outlineLevel="0" collapsed="false">
      <c r="A64" s="146"/>
      <c r="B64" s="147"/>
      <c r="C64" s="33"/>
      <c r="D64" s="77" t="s">
        <v>135</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c r="Z64" s="11"/>
      <c r="AA64" s="11"/>
    </row>
    <row r="65" customFormat="false" ht="14.1" hidden="true" customHeight="true" outlineLevel="0" collapsed="false">
      <c r="A65" s="146"/>
      <c r="B65" s="147"/>
      <c r="C65" s="33"/>
      <c r="D65" s="77" t="s">
        <v>136</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c r="Z65" s="11"/>
      <c r="AA65" s="11"/>
    </row>
    <row r="66" customFormat="false" ht="14.1" hidden="true" customHeight="true" outlineLevel="0" collapsed="false">
      <c r="A66" s="146"/>
      <c r="B66" s="147"/>
      <c r="C66" s="33"/>
      <c r="D66" s="42"/>
      <c r="E66" s="88" t="s">
        <v>137</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c r="Z66" s="11"/>
      <c r="AA66" s="11"/>
    </row>
    <row r="67" customFormat="false" ht="14.1" hidden="true" customHeight="true" outlineLevel="0" collapsed="false">
      <c r="A67" s="146"/>
      <c r="B67" s="147"/>
      <c r="C67" s="33"/>
      <c r="D67" s="225"/>
      <c r="E67" s="97" t="s">
        <v>138</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c r="Z67" s="11"/>
      <c r="AA67" s="11"/>
    </row>
    <row r="68" customFormat="false" ht="14.1" hidden="false" customHeight="true" outlineLevel="0" collapsed="false">
      <c r="A68" s="146"/>
      <c r="B68" s="147"/>
      <c r="C68" s="33"/>
      <c r="D68" s="106" t="s">
        <v>139</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1</v>
      </c>
      <c r="Q68" s="177" t="n">
        <v>-1.87483913368572</v>
      </c>
      <c r="R68" s="198" t="s">
        <v>171</v>
      </c>
      <c r="S68" s="237" t="s">
        <v>171</v>
      </c>
      <c r="T68" s="224"/>
      <c r="U68" s="19"/>
      <c r="V68" s="146"/>
      <c r="W68" s="11"/>
      <c r="X68" s="11"/>
      <c r="Y68" s="11"/>
      <c r="Z68" s="11"/>
      <c r="AA68" s="11"/>
    </row>
    <row r="69" customFormat="false" ht="14.1" hidden="true" customHeight="true" outlineLevel="0" collapsed="false">
      <c r="A69" s="146"/>
      <c r="B69" s="147"/>
      <c r="C69" s="33"/>
      <c r="D69" s="108"/>
      <c r="E69" s="109" t="s">
        <v>137</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1</v>
      </c>
      <c r="Q69" s="188" t="n">
        <v>-1.20163956759681</v>
      </c>
      <c r="R69" s="200" t="s">
        <v>171</v>
      </c>
      <c r="S69" s="237" t="s">
        <v>171</v>
      </c>
      <c r="T69" s="224"/>
      <c r="U69" s="19"/>
      <c r="V69" s="146"/>
      <c r="W69" s="11"/>
      <c r="X69" s="11"/>
      <c r="Y69" s="11"/>
      <c r="Z69" s="11"/>
      <c r="AA69" s="11"/>
    </row>
    <row r="70" customFormat="false" ht="14.1" hidden="true" customHeight="true" outlineLevel="0" collapsed="false">
      <c r="A70" s="146"/>
      <c r="B70" s="147"/>
      <c r="C70" s="33"/>
      <c r="D70" s="116"/>
      <c r="E70" s="97" t="s">
        <v>138</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1</v>
      </c>
      <c r="Q70" s="205" t="n">
        <v>-2.5167203473334</v>
      </c>
      <c r="R70" s="206" t="s">
        <v>171</v>
      </c>
      <c r="S70" s="237" t="s">
        <v>171</v>
      </c>
      <c r="T70" s="224"/>
      <c r="U70" s="19"/>
      <c r="V70" s="146"/>
      <c r="W70" s="11"/>
      <c r="X70" s="11"/>
      <c r="Y70" s="11"/>
      <c r="Z70" s="11"/>
      <c r="AA70" s="11"/>
    </row>
    <row r="71" customFormat="false" ht="14.1" hidden="false" customHeight="true" outlineLevel="0" collapsed="false">
      <c r="A71" s="146"/>
      <c r="B71" s="147"/>
      <c r="C71" s="33"/>
      <c r="D71" s="106" t="s">
        <v>140</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c r="Z71" s="11"/>
      <c r="AA71" s="11"/>
    </row>
    <row r="72" customFormat="false" ht="14.1" hidden="true" customHeight="true" outlineLevel="0" collapsed="false">
      <c r="A72" s="146"/>
      <c r="B72" s="147"/>
      <c r="C72" s="33"/>
      <c r="D72" s="108"/>
      <c r="E72" s="88" t="s">
        <v>137</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c r="Z72" s="11"/>
      <c r="AA72" s="11"/>
    </row>
    <row r="73" customFormat="false" ht="14.1" hidden="true" customHeight="true" outlineLevel="0" collapsed="false">
      <c r="A73" s="146"/>
      <c r="B73" s="147"/>
      <c r="C73" s="33"/>
      <c r="D73" s="116"/>
      <c r="E73" s="97" t="s">
        <v>138</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c r="Z73" s="11"/>
      <c r="AA73" s="11"/>
    </row>
    <row r="74" customFormat="false" ht="14.1" hidden="false" customHeight="true" outlineLevel="0" collapsed="false">
      <c r="A74" s="146"/>
      <c r="B74" s="147"/>
      <c r="C74" s="33"/>
      <c r="D74" s="106" t="s">
        <v>141</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c r="Z74" s="11"/>
      <c r="AA74" s="11"/>
    </row>
    <row r="75" customFormat="false" ht="14.1" hidden="true" customHeight="true" outlineLevel="0" collapsed="false">
      <c r="A75" s="146"/>
      <c r="B75" s="147"/>
      <c r="C75" s="33"/>
      <c r="D75" s="108"/>
      <c r="E75" s="88" t="s">
        <v>137</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c r="Z75" s="11"/>
      <c r="AA75" s="11"/>
    </row>
    <row r="76" customFormat="false" ht="14.1" hidden="true" customHeight="true" outlineLevel="0" collapsed="false">
      <c r="A76" s="146"/>
      <c r="B76" s="147"/>
      <c r="C76" s="33"/>
      <c r="D76" s="116"/>
      <c r="E76" s="97" t="s">
        <v>138</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c r="Z76" s="11"/>
      <c r="AA76" s="11"/>
    </row>
    <row r="77" customFormat="false" ht="14.1" hidden="false" customHeight="true" outlineLevel="0" collapsed="false">
      <c r="A77" s="146"/>
      <c r="B77" s="147"/>
      <c r="C77" s="33"/>
      <c r="D77" s="106" t="s">
        <v>142</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c r="Z77" s="11"/>
      <c r="AA77" s="11"/>
    </row>
    <row r="78" customFormat="false" ht="14.1" hidden="false" customHeight="true" outlineLevel="0" collapsed="false">
      <c r="A78" s="146"/>
      <c r="B78" s="147"/>
      <c r="C78" s="33"/>
      <c r="D78" s="108"/>
      <c r="E78" s="88" t="s">
        <v>137</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c r="Z78" s="11"/>
      <c r="AA78" s="11"/>
    </row>
    <row r="79" customFormat="false" ht="14.1" hidden="false" customHeight="true" outlineLevel="0" collapsed="false">
      <c r="A79" s="146"/>
      <c r="B79" s="147"/>
      <c r="C79" s="33"/>
      <c r="D79" s="116"/>
      <c r="E79" s="97" t="s">
        <v>138</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c r="Z79" s="11"/>
      <c r="AA79" s="11"/>
    </row>
    <row r="80" customFormat="false" ht="14.1" hidden="false" customHeight="true" outlineLevel="0" collapsed="false">
      <c r="A80" s="146"/>
      <c r="B80" s="147"/>
      <c r="C80" s="33"/>
      <c r="D80" s="141" t="s">
        <v>178</v>
      </c>
      <c r="E80" s="141"/>
      <c r="F80" s="141"/>
      <c r="G80" s="219" t="n">
        <v>-2.41520459782728</v>
      </c>
      <c r="H80" s="220" t="n">
        <v>-2.5848589114925</v>
      </c>
      <c r="I80" s="221" t="n">
        <v>-2.82821551407192</v>
      </c>
      <c r="J80" s="222" t="n">
        <v>-2.29591325937959</v>
      </c>
      <c r="K80" s="221" t="n">
        <v>-2.48142162872314</v>
      </c>
      <c r="L80" s="222" t="n">
        <v>-2.25812751524885</v>
      </c>
      <c r="M80" s="221" t="n">
        <v>-3.24774114210652</v>
      </c>
      <c r="N80" s="222" t="n">
        <v>-2.36761865753328</v>
      </c>
      <c r="O80" s="220" t="n">
        <v>-2.06358289613271</v>
      </c>
      <c r="P80" s="208" t="n">
        <v>-2.39952580460113</v>
      </c>
      <c r="Q80" s="208" t="n">
        <v>-1.91691786584385</v>
      </c>
      <c r="R80" s="208" t="n">
        <v>-1.6818359189153</v>
      </c>
      <c r="S80" s="208" t="n">
        <v>-2.30267455003791</v>
      </c>
      <c r="T80" s="224"/>
      <c r="U80" s="19"/>
      <c r="V80" s="146"/>
      <c r="W80" s="11"/>
      <c r="X80" s="11"/>
      <c r="Y80" s="11"/>
      <c r="Z80" s="11"/>
      <c r="AA80" s="11"/>
    </row>
    <row r="81" customFormat="false" ht="14.1" hidden="true" customHeight="true" outlineLevel="0" collapsed="false">
      <c r="A81" s="146"/>
      <c r="B81" s="147"/>
      <c r="C81" s="33"/>
      <c r="D81" s="108"/>
      <c r="E81" s="88" t="s">
        <v>137</v>
      </c>
      <c r="F81" s="88"/>
      <c r="G81" s="183" t="n">
        <v>-1.72127731820316</v>
      </c>
      <c r="H81" s="184" t="n">
        <v>-1.89256259541771</v>
      </c>
      <c r="I81" s="185" t="n">
        <v>-1.92149496244356</v>
      </c>
      <c r="J81" s="186" t="n">
        <v>-1.90406482336021</v>
      </c>
      <c r="K81" s="185" t="n">
        <v>-1.66266997770366</v>
      </c>
      <c r="L81" s="186" t="n">
        <v>-1.98473986725163</v>
      </c>
      <c r="M81" s="185" t="n">
        <v>-2.11595654178489</v>
      </c>
      <c r="N81" s="186" t="n">
        <v>-1.83512251057346</v>
      </c>
      <c r="O81" s="184" t="n">
        <v>-1.39875225463545</v>
      </c>
      <c r="P81" s="188" t="n">
        <v>-1.79938247433777</v>
      </c>
      <c r="Q81" s="188" t="n">
        <v>-1.17978068373086</v>
      </c>
      <c r="R81" s="188" t="n">
        <v>-1.01073724673827</v>
      </c>
      <c r="S81" s="188" t="n">
        <v>-1.52989307718865</v>
      </c>
      <c r="T81" s="224"/>
      <c r="U81" s="19"/>
      <c r="V81" s="146"/>
      <c r="W81" s="11"/>
      <c r="X81" s="11"/>
      <c r="Y81" s="11"/>
      <c r="Z81" s="11"/>
      <c r="AA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row>
    <row r="83" customFormat="false" ht="14.1" hidden="true" customHeight="true" outlineLevel="0" collapsed="false">
      <c r="A83" s="146"/>
      <c r="B83" s="147"/>
      <c r="C83" s="33"/>
      <c r="D83" s="143"/>
      <c r="E83" s="144" t="s">
        <v>145</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c r="Z83" s="11"/>
      <c r="AA83" s="11"/>
    </row>
    <row r="84" customFormat="false" ht="14.1" hidden="true" customHeight="true" outlineLevel="0" collapsed="false">
      <c r="A84" s="146"/>
      <c r="B84" s="147"/>
      <c r="C84" s="33"/>
      <c r="D84" s="143"/>
      <c r="E84" s="144" t="s">
        <v>146</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c r="Z84" s="11"/>
      <c r="AA84" s="11"/>
    </row>
    <row r="85" customFormat="false" ht="14.1" hidden="false" customHeight="true" outlineLevel="0" collapsed="false">
      <c r="A85" s="146"/>
      <c r="B85" s="147"/>
      <c r="C85" s="33"/>
      <c r="D85" s="143"/>
      <c r="E85" s="144" t="s">
        <v>147</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c r="Z85" s="11"/>
      <c r="AA85" s="11"/>
    </row>
    <row r="86" customFormat="false" ht="14.1" hidden="false" customHeight="true" outlineLevel="0" collapsed="false">
      <c r="A86" s="146"/>
      <c r="B86" s="147"/>
      <c r="C86" s="33"/>
      <c r="D86" s="143"/>
      <c r="E86" s="144" t="s">
        <v>148</v>
      </c>
      <c r="F86" s="144"/>
      <c r="G86" s="183" t="n">
        <v>-1.79930688330652</v>
      </c>
      <c r="H86" s="184" t="n">
        <v>-2.23272721979778</v>
      </c>
      <c r="I86" s="185" t="n">
        <v>-2.79225225360389</v>
      </c>
      <c r="J86" s="186" t="n">
        <v>-1.44864990981777</v>
      </c>
      <c r="K86" s="185" t="n">
        <v>-2.03817913396158</v>
      </c>
      <c r="L86" s="186" t="n">
        <v>-1.39211046430699</v>
      </c>
      <c r="M86" s="185" t="n">
        <v>-3.66262076485658</v>
      </c>
      <c r="N86" s="186" t="n">
        <v>-1.49943112837307</v>
      </c>
      <c r="O86" s="184" t="n">
        <v>-0.964942158391446</v>
      </c>
      <c r="P86" s="188" t="n">
        <v>-2.12213651792154</v>
      </c>
      <c r="Q86" s="188" t="n">
        <v>-0.690371488961117</v>
      </c>
      <c r="R86" s="188" t="n">
        <v>-0.497122166843322</v>
      </c>
      <c r="S86" s="188" t="n">
        <v>-1.22490583454823</v>
      </c>
      <c r="T86" s="224"/>
      <c r="U86" s="19"/>
      <c r="V86" s="146"/>
      <c r="W86" s="11"/>
      <c r="X86" s="11"/>
      <c r="Y86" s="11"/>
      <c r="Z86" s="11"/>
      <c r="AA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98" activeCellId="0" sqref="J98"/>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42" hidden="false" customHeight="false" outlineLevel="0" collapsed="false">
      <c r="A2" s="13"/>
      <c r="B2" s="14" t="s">
        <v>111</v>
      </c>
      <c r="C2" s="15"/>
      <c r="D2" s="16"/>
      <c r="E2" s="16"/>
      <c r="F2" s="16"/>
      <c r="G2" s="16"/>
      <c r="H2" s="16"/>
      <c r="J2" s="17" t="s">
        <v>112</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14.25" hidden="false" customHeight="false" outlineLevel="0" collapsed="false">
      <c r="A3" s="13"/>
      <c r="B3" s="21" t="s">
        <v>113</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21" hidden="false" customHeight="false" outlineLevel="0" collapsed="false">
      <c r="A4" s="13"/>
      <c r="B4" s="23"/>
      <c r="C4" s="20"/>
      <c r="D4" s="24" t="s">
        <v>114</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3.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4.5"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s="29" customFormat="true" ht="15" hidden="false" customHeight="true" outlineLevel="0" collapsed="false">
      <c r="A8" s="13"/>
      <c r="B8" s="23"/>
      <c r="C8" s="27" t="s">
        <v>1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20"/>
      <c r="V9" s="1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2.95" hidden="true" customHeight="true" outlineLevel="0" collapsed="false">
      <c r="A14" s="13"/>
      <c r="B14" s="23"/>
      <c r="C14" s="33"/>
      <c r="D14" s="68" t="s">
        <v>134</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2.95" hidden="true" customHeight="true" outlineLevel="0" collapsed="false">
      <c r="A15" s="13"/>
      <c r="B15" s="23"/>
      <c r="C15" s="33"/>
      <c r="D15" s="77" t="s">
        <v>135</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12.95" hidden="true" customHeight="true" outlineLevel="0" collapsed="false">
      <c r="A16" s="13"/>
      <c r="B16" s="23"/>
      <c r="C16" s="33"/>
      <c r="D16" s="77" t="s">
        <v>136</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2.95" hidden="true" customHeight="true" outlineLevel="0" collapsed="false">
      <c r="A17" s="13"/>
      <c r="B17" s="23"/>
      <c r="C17" s="33"/>
      <c r="D17" s="42"/>
      <c r="E17" s="88" t="s">
        <v>137</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12.95" hidden="true" customHeight="true" outlineLevel="0" collapsed="false">
      <c r="A18" s="13"/>
      <c r="B18" s="23"/>
      <c r="C18" s="33"/>
      <c r="D18" s="42"/>
      <c r="E18" s="97" t="s">
        <v>138</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2.95" hidden="false" customHeight="true" outlineLevel="0" collapsed="false">
      <c r="A19" s="13"/>
      <c r="B19" s="23"/>
      <c r="C19" s="33"/>
      <c r="D19" s="106" t="s">
        <v>139</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2.95" hidden="true" customHeight="true" outlineLevel="0" collapsed="false">
      <c r="A20" s="13"/>
      <c r="B20" s="23"/>
      <c r="C20" s="33"/>
      <c r="D20" s="108"/>
      <c r="E20" s="109" t="s">
        <v>137</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2.95" hidden="true" customHeight="true" outlineLevel="0" collapsed="false">
      <c r="A21" s="13"/>
      <c r="B21" s="23"/>
      <c r="C21" s="33"/>
      <c r="D21" s="116"/>
      <c r="E21" s="97" t="s">
        <v>138</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2.95" hidden="false" customHeight="true" outlineLevel="0" collapsed="false">
      <c r="A22" s="13"/>
      <c r="B22" s="23"/>
      <c r="C22" s="33"/>
      <c r="D22" s="106" t="s">
        <v>140</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2.95" hidden="true" customHeight="true" outlineLevel="0" collapsed="false">
      <c r="A23" s="13"/>
      <c r="B23" s="23"/>
      <c r="C23" s="33"/>
      <c r="D23" s="108"/>
      <c r="E23" s="88" t="s">
        <v>137</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2.95" hidden="true" customHeight="true" outlineLevel="0" collapsed="false">
      <c r="A24" s="13"/>
      <c r="B24" s="23"/>
      <c r="C24" s="33"/>
      <c r="D24" s="116"/>
      <c r="E24" s="97" t="s">
        <v>138</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2.95" hidden="false" customHeight="true" outlineLevel="0" collapsed="false">
      <c r="A25" s="13"/>
      <c r="B25" s="23"/>
      <c r="C25" s="33"/>
      <c r="D25" s="130" t="s">
        <v>141</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2.95" hidden="true" customHeight="true" outlineLevel="0" collapsed="false">
      <c r="A26" s="13"/>
      <c r="B26" s="23"/>
      <c r="C26" s="33"/>
      <c r="D26" s="108"/>
      <c r="E26" s="137" t="s">
        <v>137</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2.95" hidden="true" customHeight="true" outlineLevel="0" collapsed="false">
      <c r="A27" s="13"/>
      <c r="B27" s="23"/>
      <c r="C27" s="33"/>
      <c r="D27" s="108"/>
      <c r="E27" s="97" t="s">
        <v>138</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2.95" hidden="false" customHeight="true" outlineLevel="0" collapsed="false">
      <c r="A28" s="13"/>
      <c r="B28" s="23"/>
      <c r="C28" s="33"/>
      <c r="D28" s="106" t="s">
        <v>142</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84541325</v>
      </c>
      <c r="R28" s="83" t="n">
        <v>131884.00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2.95" hidden="false" customHeight="true" outlineLevel="0" collapsed="false">
      <c r="A29" s="13"/>
      <c r="B29" s="23"/>
      <c r="C29" s="33"/>
      <c r="D29" s="108"/>
      <c r="E29" s="88" t="s">
        <v>137</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19634105</v>
      </c>
      <c r="R29" s="94" t="n">
        <v>65147.59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2.95" hidden="false" customHeight="true" outlineLevel="0" collapsed="false">
      <c r="A30" s="13"/>
      <c r="B30" s="23"/>
      <c r="C30" s="33"/>
      <c r="D30" s="116"/>
      <c r="E30" s="97" t="s">
        <v>138</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2.95" hidden="false" customHeight="true" outlineLevel="0" collapsed="false">
      <c r="A31" s="13"/>
      <c r="B31" s="23"/>
      <c r="C31" s="33"/>
      <c r="D31" s="141" t="s">
        <v>143</v>
      </c>
      <c r="E31" s="141"/>
      <c r="F31" s="141"/>
      <c r="G31" s="138" t="n">
        <v>62107.81727103</v>
      </c>
      <c r="H31" s="111" t="n">
        <v>34322.22817857</v>
      </c>
      <c r="I31" s="112" t="n">
        <v>18197.65299269</v>
      </c>
      <c r="J31" s="113" t="n">
        <v>16124.57518588</v>
      </c>
      <c r="K31" s="112" t="n">
        <v>9456.23354919</v>
      </c>
      <c r="L31" s="113" t="n">
        <v>7649.95109851</v>
      </c>
      <c r="M31" s="112" t="n">
        <v>6685.87705969</v>
      </c>
      <c r="N31" s="113" t="n">
        <v>6404.94779405</v>
      </c>
      <c r="O31" s="111" t="n">
        <v>27785.58909246</v>
      </c>
      <c r="P31" s="114" t="n">
        <v>4586.84078779</v>
      </c>
      <c r="Q31" s="114" t="n">
        <v>57137.39246237</v>
      </c>
      <c r="R31" s="114" t="n">
        <v>44772.06119274</v>
      </c>
      <c r="S31" s="139" t="n">
        <v>22863.12101991</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2.95" hidden="true" customHeight="true" outlineLevel="0" collapsed="false">
      <c r="A32" s="13"/>
      <c r="B32" s="23"/>
      <c r="C32" s="33"/>
      <c r="D32" s="108"/>
      <c r="E32" s="88" t="s">
        <v>137</v>
      </c>
      <c r="F32" s="88"/>
      <c r="G32" s="89" t="n">
        <v>62107.81727103</v>
      </c>
      <c r="H32" s="90" t="n">
        <v>34322.22817857</v>
      </c>
      <c r="I32" s="91" t="n">
        <v>18197.65299269</v>
      </c>
      <c r="J32" s="92" t="n">
        <v>16124.57518588</v>
      </c>
      <c r="K32" s="91" t="n">
        <v>9456.23354919</v>
      </c>
      <c r="L32" s="92" t="n">
        <v>7649.95109851</v>
      </c>
      <c r="M32" s="91" t="n">
        <v>6685.87705969</v>
      </c>
      <c r="N32" s="92" t="n">
        <v>6404.94779405</v>
      </c>
      <c r="O32" s="90" t="n">
        <v>27785.58909246</v>
      </c>
      <c r="P32" s="94" t="n">
        <v>4586.84078779</v>
      </c>
      <c r="Q32" s="94" t="n">
        <v>57137.39246237</v>
      </c>
      <c r="R32" s="94" t="n">
        <v>44772.06119274</v>
      </c>
      <c r="S32" s="124" t="n">
        <v>22863.12101991</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2.95"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2.95" hidden="true" customHeight="true" outlineLevel="0" collapsed="false">
      <c r="A34" s="13"/>
      <c r="B34" s="23"/>
      <c r="C34" s="33"/>
      <c r="D34" s="143"/>
      <c r="E34" s="144" t="s">
        <v>145</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2.95" hidden="true" customHeight="true" outlineLevel="0" collapsed="false">
      <c r="A35" s="13"/>
      <c r="B35" s="23"/>
      <c r="C35" s="33"/>
      <c r="D35" s="143"/>
      <c r="E35" s="144" t="s">
        <v>146</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2.95" hidden="false" customHeight="true" outlineLevel="0" collapsed="false">
      <c r="A36" s="13"/>
      <c r="B36" s="23"/>
      <c r="C36" s="33"/>
      <c r="D36" s="143"/>
      <c r="E36" s="144" t="s">
        <v>147</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2.95" hidden="false" customHeight="true" outlineLevel="0" collapsed="false">
      <c r="A37" s="13"/>
      <c r="B37" s="23"/>
      <c r="C37" s="33"/>
      <c r="D37" s="143"/>
      <c r="E37" s="144" t="s">
        <v>148</v>
      </c>
      <c r="F37" s="144"/>
      <c r="G37" s="89" t="n">
        <v>15789.35187634</v>
      </c>
      <c r="H37" s="90" t="n">
        <v>8740.13870015</v>
      </c>
      <c r="I37" s="91" t="n">
        <v>4644.96946066</v>
      </c>
      <c r="J37" s="92" t="n">
        <v>4095.16923949</v>
      </c>
      <c r="K37" s="91" t="n">
        <v>2412.47431639</v>
      </c>
      <c r="L37" s="92" t="n">
        <v>1938.41017368</v>
      </c>
      <c r="M37" s="91" t="n">
        <v>1696.77396401</v>
      </c>
      <c r="N37" s="92" t="n">
        <v>1627.57510141</v>
      </c>
      <c r="O37" s="90" t="n">
        <v>7049.21317619</v>
      </c>
      <c r="P37" s="94" t="n">
        <v>1150.79135832</v>
      </c>
      <c r="Q37" s="94" t="n">
        <v>14547.88886422</v>
      </c>
      <c r="R37" s="94" t="n">
        <v>11376.86198124</v>
      </c>
      <c r="S37" s="124" t="n">
        <v>5857.84945396</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2.95"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124" t="n">
        <v>0</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2.95"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124" t="n">
        <v>0</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2.95"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2.95"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2.95"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2.95"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2.95" hidden="true" customHeight="true" outlineLevel="0" collapsed="false">
      <c r="A44" s="146"/>
      <c r="B44" s="147"/>
      <c r="C44" s="148"/>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row>
    <row r="45" customFormat="false" ht="12.95" hidden="true" customHeight="true" outlineLevel="0" collapsed="false">
      <c r="A45" s="146"/>
      <c r="B45" s="147"/>
      <c r="C45" s="11"/>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row>
    <row r="46" customFormat="false" ht="5.1" hidden="tru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row>
    <row r="48" customFormat="false" ht="12" hidden="false" customHeight="true" outlineLevel="0" collapsed="false">
      <c r="A48" s="146"/>
      <c r="B48" s="147"/>
      <c r="C48" s="11"/>
      <c r="D48" s="163" t="s">
        <v>157</v>
      </c>
      <c r="E48" s="11"/>
      <c r="F48" s="164" t="s">
        <v>15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row>
    <row r="49" customFormat="false" ht="12" hidden="false" customHeight="true" outlineLevel="0" collapsed="false">
      <c r="A49" s="146"/>
      <c r="B49" s="147"/>
      <c r="C49" s="11"/>
      <c r="D49" s="11"/>
      <c r="E49" s="165"/>
      <c r="F49" s="166" t="s">
        <v>15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row>
    <row r="50" customFormat="false" ht="12" hidden="false" customHeight="true" outlineLevel="0" collapsed="false">
      <c r="A50" s="146"/>
      <c r="B50" s="147"/>
      <c r="C50" s="11"/>
      <c r="D50" s="11"/>
      <c r="E50" s="167"/>
      <c r="F50" s="168" t="s">
        <v>16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row>
    <row r="51" customFormat="false" ht="12" hidden="false" customHeight="true" outlineLevel="0" collapsed="false">
      <c r="A51" s="146"/>
      <c r="B51" s="147"/>
      <c r="C51" s="11"/>
      <c r="D51" s="163" t="s">
        <v>161</v>
      </c>
      <c r="F51" s="166" t="s">
        <v>162</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row>
    <row r="52" customFormat="false" ht="12" hidden="false" customHeight="true" outlineLevel="0" collapsed="false">
      <c r="A52" s="146"/>
      <c r="B52" s="147"/>
      <c r="C52" s="11"/>
      <c r="D52" s="163" t="s">
        <v>163</v>
      </c>
      <c r="F52" s="166"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row>
    <row r="53" customFormat="false" ht="12" hidden="false" customHeight="true" outlineLevel="0" collapsed="false">
      <c r="A53" s="146"/>
      <c r="B53" s="147"/>
      <c r="C53" s="11"/>
      <c r="D53" s="163"/>
      <c r="F53" s="166"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row>
    <row r="54" customFormat="false" ht="12" hidden="false" customHeight="true" outlineLevel="0" collapsed="false">
      <c r="A54" s="146"/>
      <c r="B54" s="147"/>
      <c r="C54" s="11"/>
      <c r="D54" s="163"/>
      <c r="F54" s="166" t="s">
        <v>166</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row>
    <row r="55" customFormat="false" ht="12" hidden="false" customHeight="true" outlineLevel="0" collapsed="false">
      <c r="A55" s="146"/>
      <c r="B55" s="147"/>
      <c r="C55" s="11"/>
      <c r="D55" s="163" t="s">
        <v>167</v>
      </c>
      <c r="F55" s="166" t="s">
        <v>168</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row>
    <row r="57" customFormat="false" ht="15" hidden="false" customHeight="true" outlineLevel="0" collapsed="false">
      <c r="A57" s="146"/>
      <c r="B57" s="147"/>
      <c r="C57" s="27" t="s">
        <v>169</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row>
    <row r="63" customFormat="false" ht="12.95" hidden="true" customHeight="true" outlineLevel="0" collapsed="false">
      <c r="A63" s="146"/>
      <c r="B63" s="147"/>
      <c r="C63" s="33"/>
      <c r="D63" s="68" t="s">
        <v>134</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row>
    <row r="64" customFormat="false" ht="12.95" hidden="true" customHeight="true" outlineLevel="0" collapsed="false">
      <c r="A64" s="146"/>
      <c r="B64" s="147"/>
      <c r="C64" s="33"/>
      <c r="D64" s="77" t="s">
        <v>135</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row>
    <row r="65" customFormat="false" ht="12.95" hidden="true" customHeight="true" outlineLevel="0" collapsed="false">
      <c r="A65" s="146"/>
      <c r="B65" s="147"/>
      <c r="C65" s="33"/>
      <c r="D65" s="77" t="s">
        <v>136</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row>
    <row r="66" customFormat="false" ht="12.95" hidden="true" customHeight="true" outlineLevel="0" collapsed="false">
      <c r="A66" s="146"/>
      <c r="B66" s="147"/>
      <c r="C66" s="33"/>
      <c r="D66" s="42"/>
      <c r="E66" s="88" t="s">
        <v>137</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row>
    <row r="67" customFormat="false" ht="12.95" hidden="true" customHeight="true" outlineLevel="0" collapsed="false">
      <c r="A67" s="146"/>
      <c r="B67" s="147"/>
      <c r="C67" s="33"/>
      <c r="D67" s="42"/>
      <c r="E67" s="97" t="s">
        <v>138</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row>
    <row r="68" customFormat="false" ht="12.95" hidden="false" customHeight="true" outlineLevel="0" collapsed="false">
      <c r="A68" s="146"/>
      <c r="B68" s="147"/>
      <c r="C68" s="33"/>
      <c r="D68" s="106" t="s">
        <v>139</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1</v>
      </c>
      <c r="Q68" s="177" t="n">
        <v>2.32195397463699</v>
      </c>
      <c r="R68" s="198" t="s">
        <v>171</v>
      </c>
      <c r="S68" s="199" t="s">
        <v>171</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row>
    <row r="69" customFormat="false" ht="12.95" hidden="true" customHeight="true" outlineLevel="0" collapsed="false">
      <c r="A69" s="146"/>
      <c r="B69" s="147"/>
      <c r="C69" s="33"/>
      <c r="D69" s="108"/>
      <c r="E69" s="109" t="s">
        <v>137</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1</v>
      </c>
      <c r="Q69" s="188" t="n">
        <v>2.98024204422904</v>
      </c>
      <c r="R69" s="200" t="s">
        <v>171</v>
      </c>
      <c r="S69" s="199" t="s">
        <v>171</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12.95" hidden="true" customHeight="true" outlineLevel="0" collapsed="false">
      <c r="A70" s="146"/>
      <c r="B70" s="147"/>
      <c r="C70" s="33"/>
      <c r="D70" s="116"/>
      <c r="E70" s="97" t="s">
        <v>138</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1</v>
      </c>
      <c r="Q70" s="205" t="n">
        <v>1.68755400188845</v>
      </c>
      <c r="R70" s="206" t="s">
        <v>171</v>
      </c>
      <c r="S70" s="199" t="s">
        <v>171</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row>
    <row r="71" customFormat="false" ht="12.95" hidden="false" customHeight="true" outlineLevel="0" collapsed="false">
      <c r="A71" s="146"/>
      <c r="B71" s="147"/>
      <c r="C71" s="33"/>
      <c r="D71" s="106" t="s">
        <v>140</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row>
    <row r="72" customFormat="false" ht="12.95" hidden="true" customHeight="true" outlineLevel="0" collapsed="false">
      <c r="A72" s="146"/>
      <c r="B72" s="147"/>
      <c r="C72" s="33"/>
      <c r="D72" s="108"/>
      <c r="E72" s="88" t="s">
        <v>137</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row>
    <row r="73" customFormat="false" ht="12.95" hidden="true" customHeight="true" outlineLevel="0" collapsed="false">
      <c r="A73" s="146"/>
      <c r="B73" s="147"/>
      <c r="C73" s="33"/>
      <c r="D73" s="116"/>
      <c r="E73" s="97" t="s">
        <v>138</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row>
    <row r="74" customFormat="false" ht="12.95" hidden="false" customHeight="true" outlineLevel="0" collapsed="false">
      <c r="A74" s="146"/>
      <c r="B74" s="147"/>
      <c r="C74" s="33"/>
      <c r="D74" s="106" t="s">
        <v>141</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row>
    <row r="75" customFormat="false" ht="12.95" hidden="true" customHeight="true" outlineLevel="0" collapsed="false">
      <c r="A75" s="146"/>
      <c r="B75" s="147"/>
      <c r="C75" s="33"/>
      <c r="D75" s="108"/>
      <c r="E75" s="88" t="s">
        <v>137</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row>
    <row r="76" customFormat="false" ht="12.95" hidden="true" customHeight="true" outlineLevel="0" collapsed="false">
      <c r="A76" s="146"/>
      <c r="B76" s="147"/>
      <c r="C76" s="33"/>
      <c r="D76" s="116"/>
      <c r="E76" s="97" t="s">
        <v>138</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row>
    <row r="77" customFormat="false" ht="12.95" hidden="false" customHeight="true" outlineLevel="0" collapsed="false">
      <c r="A77" s="146"/>
      <c r="B77" s="147"/>
      <c r="C77" s="33"/>
      <c r="D77" s="106" t="s">
        <v>142</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89230803976</v>
      </c>
      <c r="R77" s="215" t="n">
        <v>4.65135274440762</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row>
    <row r="78" customFormat="false" ht="12.95" hidden="false" customHeight="true" outlineLevel="0" collapsed="false">
      <c r="A78" s="146"/>
      <c r="B78" s="147"/>
      <c r="C78" s="33"/>
      <c r="D78" s="108"/>
      <c r="E78" s="88" t="s">
        <v>137</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41437156286</v>
      </c>
      <c r="R78" s="188" t="n">
        <v>4.31295255525208</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row>
    <row r="79" customFormat="false" ht="12.95" hidden="false" customHeight="true" outlineLevel="0" collapsed="false">
      <c r="A79" s="146"/>
      <c r="B79" s="147"/>
      <c r="C79" s="33"/>
      <c r="D79" s="116"/>
      <c r="E79" s="97" t="s">
        <v>138</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row>
    <row r="80" customFormat="false" ht="12.95" hidden="false" customHeight="true" outlineLevel="0" collapsed="false">
      <c r="A80" s="146"/>
      <c r="B80" s="147"/>
      <c r="C80" s="33"/>
      <c r="D80" s="141" t="s">
        <v>143</v>
      </c>
      <c r="E80" s="141"/>
      <c r="F80" s="141"/>
      <c r="G80" s="219" t="n">
        <v>1.18905416270907</v>
      </c>
      <c r="H80" s="220" t="n">
        <v>1.56849076494332</v>
      </c>
      <c r="I80" s="221" t="n">
        <v>2.0519250741001</v>
      </c>
      <c r="J80" s="222" t="n">
        <v>1.02837514976335</v>
      </c>
      <c r="K80" s="221" t="n">
        <v>2.33580453383262</v>
      </c>
      <c r="L80" s="222" t="n">
        <v>1.20669717026767</v>
      </c>
      <c r="M80" s="221" t="n">
        <v>2.13364857090175</v>
      </c>
      <c r="N80" s="222" t="n">
        <v>1.30656503437505</v>
      </c>
      <c r="O80" s="220" t="n">
        <v>0.724249869761118</v>
      </c>
      <c r="P80" s="208" t="n">
        <v>-0.272829534220642</v>
      </c>
      <c r="Q80" s="208" t="n">
        <v>3.44143068819962</v>
      </c>
      <c r="R80" s="208" t="n">
        <v>3.25972446583882</v>
      </c>
      <c r="S80" s="209" t="n">
        <v>3.45876899706314</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row>
    <row r="81" customFormat="false" ht="12.95" hidden="true" customHeight="true" outlineLevel="0" collapsed="false">
      <c r="A81" s="146"/>
      <c r="B81" s="147"/>
      <c r="C81" s="33"/>
      <c r="D81" s="108"/>
      <c r="E81" s="88" t="s">
        <v>137</v>
      </c>
      <c r="F81" s="88"/>
      <c r="G81" s="183" t="n">
        <v>-32.3284517933269</v>
      </c>
      <c r="H81" s="184" t="n">
        <v>-32.0043447827006</v>
      </c>
      <c r="I81" s="185" t="n">
        <v>-31.9841095070051</v>
      </c>
      <c r="J81" s="186" t="n">
        <v>-32.0271671770317</v>
      </c>
      <c r="K81" s="185" t="n">
        <v>-31.7141313744155</v>
      </c>
      <c r="L81" s="186" t="n">
        <v>-31.9936587394014</v>
      </c>
      <c r="M81" s="185" t="n">
        <v>-31.6708240699577</v>
      </c>
      <c r="N81" s="186" t="n">
        <v>-31.6424218791715</v>
      </c>
      <c r="O81" s="184" t="n">
        <v>-32.7245652899357</v>
      </c>
      <c r="P81" s="188" t="n">
        <v>-31.5353563053206</v>
      </c>
      <c r="Q81" s="188" t="n">
        <v>-31.1242484287086</v>
      </c>
      <c r="R81" s="188" t="n">
        <v>-31.2759519922697</v>
      </c>
      <c r="S81" s="217" t="n">
        <v>-30.9264874912307</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row>
    <row r="82" customFormat="false" ht="12.95"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row>
    <row r="83" customFormat="false" ht="12.95" hidden="true" customHeight="true" outlineLevel="0" collapsed="false">
      <c r="A83" s="146"/>
      <c r="B83" s="147"/>
      <c r="C83" s="33"/>
      <c r="D83" s="143"/>
      <c r="E83" s="144" t="s">
        <v>145</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row>
    <row r="84" customFormat="false" ht="12.95" hidden="true" customHeight="true" outlineLevel="0" collapsed="false">
      <c r="A84" s="146"/>
      <c r="B84" s="147"/>
      <c r="C84" s="33"/>
      <c r="D84" s="143"/>
      <c r="E84" s="144" t="s">
        <v>146</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12.95" hidden="false" customHeight="true" outlineLevel="0" collapsed="false">
      <c r="A85" s="146"/>
      <c r="B85" s="147"/>
      <c r="C85" s="33"/>
      <c r="D85" s="143"/>
      <c r="E85" s="144" t="s">
        <v>147</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row>
    <row r="86" customFormat="false" ht="12.95" hidden="false" customHeight="true" outlineLevel="0" collapsed="false">
      <c r="A86" s="146"/>
      <c r="B86" s="147"/>
      <c r="C86" s="33"/>
      <c r="D86" s="143"/>
      <c r="E86" s="144" t="s">
        <v>148</v>
      </c>
      <c r="F86" s="144"/>
      <c r="G86" s="183" t="n">
        <v>2.90609337285832</v>
      </c>
      <c r="H86" s="184" t="n">
        <v>3.26428651653652</v>
      </c>
      <c r="I86" s="185" t="n">
        <v>3.0009964088888</v>
      </c>
      <c r="J86" s="186" t="n">
        <v>3.5645588259257</v>
      </c>
      <c r="K86" s="185" t="n">
        <v>3.99248110069925</v>
      </c>
      <c r="L86" s="186" t="n">
        <v>3.76618494439598</v>
      </c>
      <c r="M86" s="185" t="n">
        <v>2.26031233216417</v>
      </c>
      <c r="N86" s="186" t="n">
        <v>3.807589685632</v>
      </c>
      <c r="O86" s="184" t="n">
        <v>2.46541462985348</v>
      </c>
      <c r="P86" s="188" t="n">
        <v>2.9473117079974</v>
      </c>
      <c r="Q86" s="188" t="n">
        <v>4.5900937580059</v>
      </c>
      <c r="R86" s="208" t="n">
        <v>4.20793518440996</v>
      </c>
      <c r="S86" s="209" t="n">
        <v>5.89455223694688</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row>
    <row r="87" customFormat="false" ht="12.95"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208" t="n">
        <v>-100</v>
      </c>
      <c r="S87" s="209" t="n">
        <v>-100</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row>
    <row r="88" customFormat="false" ht="12.95"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208" t="n">
        <v>-100</v>
      </c>
      <c r="S88" s="209" t="n">
        <v>-100</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row>
    <row r="89" customFormat="false" ht="12.95"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208" t="n">
        <v>-100</v>
      </c>
      <c r="S89" s="209" t="n">
        <v>-100</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row>
    <row r="90" customFormat="false" ht="12.95"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208" t="n">
        <v>-100</v>
      </c>
      <c r="S90" s="209" t="n">
        <v>-100</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row>
    <row r="91" customFormat="false" ht="12.95"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208" t="n">
        <v>-100</v>
      </c>
      <c r="S91" s="209" t="n">
        <v>-100</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row>
    <row r="92" customFormat="false" ht="12.95"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208" t="n">
        <v>-100</v>
      </c>
      <c r="S92" s="209" t="n">
        <v>-100</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row>
    <row r="93" customFormat="false" ht="12.95" hidden="true" customHeight="true" outlineLevel="0" collapsed="false">
      <c r="A93" s="146"/>
      <c r="B93" s="147"/>
      <c r="C93" s="148"/>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208" t="n">
        <v>-100</v>
      </c>
      <c r="S93" s="209" t="n">
        <v>-100</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row>
    <row r="94" customFormat="false" ht="12.95" hidden="true" customHeight="true" outlineLevel="0" collapsed="false">
      <c r="A94" s="146"/>
      <c r="B94" s="147"/>
      <c r="C94" s="11"/>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row>
    <row r="102" customFormat="false" ht="14.25" hidden="false" customHeight="false" outlineLevel="0" collapsed="false">
      <c r="A102" s="146"/>
      <c r="B102" s="147"/>
      <c r="C102" s="11"/>
      <c r="D102" s="223" t="s">
        <v>172</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13"/>
      <c r="B8" s="23"/>
      <c r="C8" s="27" t="s">
        <v>23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306" t="n">
        <v>18166.3493832982</v>
      </c>
      <c r="H14" s="307" t="n">
        <v>16993.9364026374</v>
      </c>
      <c r="I14" s="308" t="n">
        <v>18830.1137397893</v>
      </c>
      <c r="J14" s="309" t="n">
        <v>14946.5297269583</v>
      </c>
      <c r="K14" s="308" t="n">
        <v>19330.4708104408</v>
      </c>
      <c r="L14" s="309" t="n">
        <v>15042.9665388863</v>
      </c>
      <c r="M14" s="308" t="n">
        <v>18560.387691568</v>
      </c>
      <c r="N14" s="309" t="n">
        <v>15012.1319649583</v>
      </c>
      <c r="O14" s="307" t="n">
        <v>20460.1297064096</v>
      </c>
      <c r="P14" s="310"/>
      <c r="Q14" s="311" t="n">
        <v>28655.7293844099</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313" t="n">
        <v>17565.5079359786</v>
      </c>
      <c r="H15" s="314" t="n">
        <v>16454.4947014727</v>
      </c>
      <c r="I15" s="315" t="n">
        <v>18155.1025264698</v>
      </c>
      <c r="J15" s="316" t="n">
        <v>14510.8269626235</v>
      </c>
      <c r="K15" s="315" t="n">
        <v>18674.905196651</v>
      </c>
      <c r="L15" s="316" t="n">
        <v>14603.5675458448</v>
      </c>
      <c r="M15" s="315" t="n">
        <v>17846.019372501</v>
      </c>
      <c r="N15" s="316" t="n">
        <v>14556.4686753387</v>
      </c>
      <c r="O15" s="314" t="n">
        <v>19798.3130993552</v>
      </c>
      <c r="P15" s="317"/>
      <c r="Q15" s="318" t="n">
        <v>27880.0778944261</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313" t="n">
        <v>17374.1217235253</v>
      </c>
      <c r="H16" s="314" t="n">
        <v>16264.486985825</v>
      </c>
      <c r="I16" s="315" t="n">
        <v>17854.358029746</v>
      </c>
      <c r="J16" s="316" t="n">
        <v>14406.660886146</v>
      </c>
      <c r="K16" s="315" t="n">
        <v>18413.8921512427</v>
      </c>
      <c r="L16" s="316" t="n">
        <v>14476.1732838019</v>
      </c>
      <c r="M16" s="315" t="n">
        <v>17481.314313525</v>
      </c>
      <c r="N16" s="316" t="n">
        <v>14486.1386492225</v>
      </c>
      <c r="O16" s="314" t="n">
        <v>19694.0528629592</v>
      </c>
      <c r="P16" s="317"/>
      <c r="Q16" s="318" t="n">
        <v>28215.404306899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321" t="n">
        <v>8697.74616506807</v>
      </c>
      <c r="H17" s="322" t="n">
        <v>8154.55162239132</v>
      </c>
      <c r="I17" s="323" t="n">
        <v>8884.21649869249</v>
      </c>
      <c r="J17" s="324" t="n">
        <v>7299.1390821562</v>
      </c>
      <c r="K17" s="323" t="n">
        <v>9176.31480162911</v>
      </c>
      <c r="L17" s="324" t="n">
        <v>7350.50742784553</v>
      </c>
      <c r="M17" s="323" t="n">
        <v>8712.57436654708</v>
      </c>
      <c r="N17" s="324" t="n">
        <v>7327.75308372488</v>
      </c>
      <c r="O17" s="322" t="n">
        <v>9820.72251478986</v>
      </c>
      <c r="P17" s="325"/>
      <c r="Q17" s="326" t="n">
        <v>13766.4441342482</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329" t="n">
        <v>8676.33496577872</v>
      </c>
      <c r="H18" s="330" t="n">
        <v>8110.01347043221</v>
      </c>
      <c r="I18" s="331" t="n">
        <v>8970.11916069871</v>
      </c>
      <c r="J18" s="332" t="n">
        <v>7108.18987471106</v>
      </c>
      <c r="K18" s="331" t="n">
        <v>9237.59829499421</v>
      </c>
      <c r="L18" s="332" t="n">
        <v>7126.49091021544</v>
      </c>
      <c r="M18" s="331" t="n">
        <v>8768.71139833131</v>
      </c>
      <c r="N18" s="332" t="n">
        <v>7158.76987554258</v>
      </c>
      <c r="O18" s="330" t="n">
        <v>9873.83631449707</v>
      </c>
      <c r="P18" s="333"/>
      <c r="Q18" s="334" t="n">
        <v>14444.059573813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313" t="n">
        <v>17751.6155611797</v>
      </c>
      <c r="H19" s="314" t="n">
        <v>16648.4978899948</v>
      </c>
      <c r="I19" s="315" t="n">
        <v>18222.2421893685</v>
      </c>
      <c r="J19" s="316" t="n">
        <v>14781.4486795427</v>
      </c>
      <c r="K19" s="315" t="n">
        <v>18829.3777306561</v>
      </c>
      <c r="L19" s="316" t="n">
        <v>14868.5435788586</v>
      </c>
      <c r="M19" s="315" t="n">
        <v>17812.0103650626</v>
      </c>
      <c r="N19" s="316" t="n">
        <v>14861.4296229373</v>
      </c>
      <c r="O19" s="314" t="n">
        <v>20119.2799566664</v>
      </c>
      <c r="P19" s="318" t="n">
        <v>10043.4676878469</v>
      </c>
      <c r="Q19" s="318" t="n">
        <v>29345.9967972562</v>
      </c>
      <c r="R19" s="318" t="n">
        <v>26839.5811616235</v>
      </c>
      <c r="S19" s="318" t="n">
        <v>32199.757217772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336" t="n">
        <v>8931.14647780521</v>
      </c>
      <c r="H20" s="322" t="n">
        <v>8382.70054566025</v>
      </c>
      <c r="I20" s="323" t="n">
        <v>9080.41710328243</v>
      </c>
      <c r="J20" s="324" t="n">
        <v>7549.91424749594</v>
      </c>
      <c r="K20" s="323" t="n">
        <v>9407.34819965311</v>
      </c>
      <c r="L20" s="324" t="n">
        <v>7604.78489256912</v>
      </c>
      <c r="M20" s="323" t="n">
        <v>8868.14721448403</v>
      </c>
      <c r="N20" s="324" t="n">
        <v>7580.53769696486</v>
      </c>
      <c r="O20" s="322" t="n">
        <v>10104.8867226931</v>
      </c>
      <c r="P20" s="326" t="n">
        <v>4947.72038843316</v>
      </c>
      <c r="Q20" s="326" t="n">
        <v>14462.011435875</v>
      </c>
      <c r="R20" s="326" t="n">
        <v>13244.2917986152</v>
      </c>
      <c r="S20" s="326" t="n">
        <v>15888.130033392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337" t="n">
        <v>8820.21373433137</v>
      </c>
      <c r="H21" s="338" t="n">
        <v>8265.63614336802</v>
      </c>
      <c r="I21" s="339" t="n">
        <v>9142.0811779079</v>
      </c>
      <c r="J21" s="340" t="n">
        <v>7232.14338600414</v>
      </c>
      <c r="K21" s="339" t="n">
        <v>9422.10357623184</v>
      </c>
      <c r="L21" s="340" t="n">
        <v>7263.71566622453</v>
      </c>
      <c r="M21" s="339" t="n">
        <v>8944.17586314044</v>
      </c>
      <c r="N21" s="340" t="n">
        <v>7281.66074904255</v>
      </c>
      <c r="O21" s="338" t="n">
        <v>10014.0036373628</v>
      </c>
      <c r="P21" s="341" t="n">
        <v>5090.74356032636</v>
      </c>
      <c r="Q21" s="341" t="n">
        <v>14882.1835579048</v>
      </c>
      <c r="R21" s="341" t="n">
        <v>13592.6581052838</v>
      </c>
      <c r="S21" s="341" t="n">
        <v>16308.88965609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342" t="n">
        <v>17485.063980695</v>
      </c>
      <c r="H22" s="343" t="n">
        <v>16387.2914332805</v>
      </c>
      <c r="I22" s="344" t="n">
        <v>17896.3135568131</v>
      </c>
      <c r="J22" s="345" t="n">
        <v>14603.6950520587</v>
      </c>
      <c r="K22" s="344" t="n">
        <v>18455.5411115469</v>
      </c>
      <c r="L22" s="345" t="n">
        <v>14643.5326935702</v>
      </c>
      <c r="M22" s="344" t="n">
        <v>17528.2345882689</v>
      </c>
      <c r="N22" s="345" t="n">
        <v>14727.4742728411</v>
      </c>
      <c r="O22" s="343" t="n">
        <v>19840.7074788338</v>
      </c>
      <c r="P22" s="346" t="n">
        <v>10015.1625236135</v>
      </c>
      <c r="Q22" s="346" t="n">
        <v>29550.7072677974</v>
      </c>
      <c r="R22" s="346" t="n">
        <v>27332.6938133815</v>
      </c>
      <c r="S22" s="347" t="n">
        <v>31867.973956238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321" t="n">
        <v>8811.23229498033</v>
      </c>
      <c r="H23" s="322" t="n">
        <v>8266.09894735636</v>
      </c>
      <c r="I23" s="323" t="n">
        <v>8957.95446229499</v>
      </c>
      <c r="J23" s="324" t="n">
        <v>7443.33157760538</v>
      </c>
      <c r="K23" s="323" t="n">
        <v>9269.32470416015</v>
      </c>
      <c r="L23" s="324" t="n">
        <v>7487.78284450597</v>
      </c>
      <c r="M23" s="323" t="n">
        <v>8772.88391155009</v>
      </c>
      <c r="N23" s="324" t="n">
        <v>7494.42596527954</v>
      </c>
      <c r="O23" s="322" t="n">
        <v>9975.04491578637</v>
      </c>
      <c r="P23" s="326" t="n">
        <v>4900.9766624772</v>
      </c>
      <c r="Q23" s="326" t="n">
        <v>14602.1665015252</v>
      </c>
      <c r="R23" s="326" t="n">
        <v>13539.3805601795</v>
      </c>
      <c r="S23" s="348" t="n">
        <v>15758.81004235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337" t="n">
        <v>8673.53827373884</v>
      </c>
      <c r="H24" s="338" t="n">
        <v>8121.1195193196</v>
      </c>
      <c r="I24" s="339" t="n">
        <v>8938.29398393968</v>
      </c>
      <c r="J24" s="340" t="n">
        <v>7161.15812690384</v>
      </c>
      <c r="K24" s="339" t="n">
        <v>9186.07111465846</v>
      </c>
      <c r="L24" s="340" t="n">
        <v>7157.15529795624</v>
      </c>
      <c r="M24" s="339" t="n">
        <v>8755.21955426553</v>
      </c>
      <c r="N24" s="340" t="n">
        <v>7233.02158828047</v>
      </c>
      <c r="O24" s="338" t="n">
        <v>9865.04397429214</v>
      </c>
      <c r="P24" s="341" t="n">
        <v>5107.04357471579</v>
      </c>
      <c r="Q24" s="341" t="n">
        <v>14946.7820055948</v>
      </c>
      <c r="R24" s="341" t="n">
        <v>13791.4321447645</v>
      </c>
      <c r="S24" s="349" t="n">
        <v>16108.39786748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350" t="n">
        <v>17658.0430378323</v>
      </c>
      <c r="H25" s="351" t="n">
        <v>16573.5981337018</v>
      </c>
      <c r="I25" s="352" t="n">
        <v>17911.9051623733</v>
      </c>
      <c r="J25" s="353" t="n">
        <v>14989.2705905298</v>
      </c>
      <c r="K25" s="352" t="n">
        <v>18411.4388542526</v>
      </c>
      <c r="L25" s="353" t="n">
        <v>15004.4416357227</v>
      </c>
      <c r="M25" s="352" t="n">
        <v>17586.5200396379</v>
      </c>
      <c r="N25" s="353" t="n">
        <v>15136.1748306762</v>
      </c>
      <c r="O25" s="351" t="n">
        <v>20003.2653476058</v>
      </c>
      <c r="P25" s="354" t="n">
        <v>10912.1967856588</v>
      </c>
      <c r="Q25" s="354" t="n">
        <v>30384.7008717095</v>
      </c>
      <c r="R25" s="354" t="n">
        <v>28370.2787160066</v>
      </c>
      <c r="S25" s="355" t="n">
        <v>32139.473222570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356" t="n">
        <v>8870.85961294826</v>
      </c>
      <c r="H26" s="357" t="n">
        <v>8338.67996950291</v>
      </c>
      <c r="I26" s="358" t="n">
        <v>8950.88457611951</v>
      </c>
      <c r="J26" s="359" t="n">
        <v>7611.12921701998</v>
      </c>
      <c r="K26" s="358" t="n">
        <v>9213.98820613862</v>
      </c>
      <c r="L26" s="359" t="n">
        <v>7625.08158598791</v>
      </c>
      <c r="M26" s="358" t="n">
        <v>8804.45207788642</v>
      </c>
      <c r="N26" s="359" t="n">
        <v>7686.68234099355</v>
      </c>
      <c r="O26" s="357" t="n">
        <v>10014.7429082333</v>
      </c>
      <c r="P26" s="360" t="n">
        <v>5407.31852652679</v>
      </c>
      <c r="Q26" s="360" t="n">
        <v>14910.3387649698</v>
      </c>
      <c r="R26" s="360" t="n">
        <v>13954.8364959551</v>
      </c>
      <c r="S26" s="361" t="n">
        <v>15797.757302950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337" t="n">
        <v>8786.99698417672</v>
      </c>
      <c r="H27" s="338" t="n">
        <v>8234.88857378012</v>
      </c>
      <c r="I27" s="339" t="n">
        <v>8961.04144865205</v>
      </c>
      <c r="J27" s="340" t="n">
        <v>7378.56208934633</v>
      </c>
      <c r="K27" s="339" t="n">
        <v>9197.42492424435</v>
      </c>
      <c r="L27" s="340" t="n">
        <v>7379.70346050334</v>
      </c>
      <c r="M27" s="339" t="n">
        <v>8781.97850667379</v>
      </c>
      <c r="N27" s="340" t="n">
        <v>7449.75406841825</v>
      </c>
      <c r="O27" s="338" t="n">
        <v>9988.35316374491</v>
      </c>
      <c r="P27" s="341" t="n">
        <v>5501.36239541312</v>
      </c>
      <c r="Q27" s="341" t="n">
        <v>15470.8796312091</v>
      </c>
      <c r="R27" s="341" t="n">
        <v>14411.6674856725</v>
      </c>
      <c r="S27" s="349" t="n">
        <v>16344.69356754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356" t="n">
        <v>18006.3275209345</v>
      </c>
      <c r="H28" s="357" t="n">
        <v>16879.0607440875</v>
      </c>
      <c r="I28" s="358" t="n">
        <v>18214.4865171371</v>
      </c>
      <c r="J28" s="359" t="n">
        <v>15290.6501769511</v>
      </c>
      <c r="K28" s="358" t="n">
        <v>18692.5598894097</v>
      </c>
      <c r="L28" s="359" t="n">
        <v>15293.4348639054</v>
      </c>
      <c r="M28" s="358" t="n">
        <v>17914.488833227</v>
      </c>
      <c r="N28" s="359" t="n">
        <v>15456.1774357984</v>
      </c>
      <c r="O28" s="357" t="n">
        <v>20479.7129564937</v>
      </c>
      <c r="P28" s="360" t="n">
        <v>11062.8887296808</v>
      </c>
      <c r="Q28" s="360" t="n">
        <v>31442.3622445196</v>
      </c>
      <c r="R28" s="360" t="n">
        <v>29494.9434813045</v>
      </c>
      <c r="S28" s="357" t="n">
        <v>32892.648833147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321" t="n">
        <v>8993.81690761829</v>
      </c>
      <c r="H29" s="322" t="n">
        <v>8445.33120152305</v>
      </c>
      <c r="I29" s="323" t="n">
        <v>9046.75734474007</v>
      </c>
      <c r="J29" s="324" t="n">
        <v>7727.36595721944</v>
      </c>
      <c r="K29" s="323" t="n">
        <v>9300.17088209321</v>
      </c>
      <c r="L29" s="324" t="n">
        <v>7751.79891448563</v>
      </c>
      <c r="M29" s="323" t="n">
        <v>8913.31046330417</v>
      </c>
      <c r="N29" s="324" t="n">
        <v>7804.71677879842</v>
      </c>
      <c r="O29" s="322" t="n">
        <v>10188.3836453264</v>
      </c>
      <c r="P29" s="326" t="n">
        <v>5426.65803021689</v>
      </c>
      <c r="Q29" s="326" t="n">
        <v>15459.0037204301</v>
      </c>
      <c r="R29" s="326" t="n">
        <v>14516.5636381766</v>
      </c>
      <c r="S29" s="322" t="n">
        <v>16210.0631646202</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337" t="n">
        <v>9012.56450690476</v>
      </c>
      <c r="H30" s="338" t="n">
        <v>8433.72323265289</v>
      </c>
      <c r="I30" s="339" t="n">
        <v>9167.99636869944</v>
      </c>
      <c r="J30" s="340" t="n">
        <v>7563.51872444852</v>
      </c>
      <c r="K30" s="339" t="n">
        <v>9392.47771922046</v>
      </c>
      <c r="L30" s="340" t="n">
        <v>7542.25066458556</v>
      </c>
      <c r="M30" s="339" t="n">
        <v>9001.46558956487</v>
      </c>
      <c r="N30" s="340" t="n">
        <v>7651.68848449451</v>
      </c>
      <c r="O30" s="338" t="n">
        <v>10292.1584176063</v>
      </c>
      <c r="P30" s="341" t="n">
        <v>5628.88390972353</v>
      </c>
      <c r="Q30" s="341" t="n">
        <v>15979.7113106151</v>
      </c>
      <c r="R30" s="341" t="n">
        <v>14975.3926737307</v>
      </c>
      <c r="S30" s="349" t="n">
        <v>16680.597182528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78</v>
      </c>
      <c r="E31" s="141"/>
      <c r="F31" s="141"/>
      <c r="G31" s="356" t="n">
        <v>6176.31154745253</v>
      </c>
      <c r="H31" s="357" t="n">
        <v>5762.12804109768</v>
      </c>
      <c r="I31" s="358" t="n">
        <v>6159.85885769565</v>
      </c>
      <c r="J31" s="359" t="n">
        <v>5283.16939731554</v>
      </c>
      <c r="K31" s="358" t="n">
        <v>6380.30409103265</v>
      </c>
      <c r="L31" s="359" t="n">
        <v>5287.74696119379</v>
      </c>
      <c r="M31" s="358" t="n">
        <v>6065.55986257211</v>
      </c>
      <c r="N31" s="359" t="n">
        <v>5370.55853976851</v>
      </c>
      <c r="O31" s="357" t="n">
        <v>7093.83301465167</v>
      </c>
      <c r="P31" s="360" t="n">
        <v>3827.07037596526</v>
      </c>
      <c r="Q31" s="360" t="n">
        <v>10963.0918338539</v>
      </c>
      <c r="R31" s="360" t="n">
        <v>10369.4316987992</v>
      </c>
      <c r="S31" s="357" t="n">
        <v>11280.17879813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true" customHeight="true" outlineLevel="0" collapsed="false">
      <c r="A32" s="13"/>
      <c r="B32" s="23"/>
      <c r="C32" s="33"/>
      <c r="D32" s="108"/>
      <c r="E32" s="88" t="s">
        <v>137</v>
      </c>
      <c r="F32" s="88"/>
      <c r="G32" s="321" t="n">
        <v>9264.4673211788</v>
      </c>
      <c r="H32" s="322" t="n">
        <v>8643.19206164652</v>
      </c>
      <c r="I32" s="323" t="n">
        <v>9239.78828654348</v>
      </c>
      <c r="J32" s="324" t="n">
        <v>7924.7540959733</v>
      </c>
      <c r="K32" s="323" t="n">
        <v>9570.45613654898</v>
      </c>
      <c r="L32" s="324" t="n">
        <v>7931.62044179068</v>
      </c>
      <c r="M32" s="323" t="n">
        <v>9098.33979385817</v>
      </c>
      <c r="N32" s="324" t="n">
        <v>8055.83780965277</v>
      </c>
      <c r="O32" s="322" t="n">
        <v>10640.7495219775</v>
      </c>
      <c r="P32" s="326" t="n">
        <v>5740.6055639479</v>
      </c>
      <c r="Q32" s="326" t="n">
        <v>16444.6377507809</v>
      </c>
      <c r="R32" s="326" t="n">
        <v>15554.1475481988</v>
      </c>
      <c r="S32" s="322" t="n">
        <v>16920.268197196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321" t="n">
        <v>1478.12027396884</v>
      </c>
      <c r="H34" s="322" t="n">
        <v>1370.02813038567</v>
      </c>
      <c r="I34" s="323" t="n">
        <v>1484.48984991584</v>
      </c>
      <c r="J34" s="324" t="n">
        <v>1232.88212561265</v>
      </c>
      <c r="K34" s="323" t="n">
        <v>1545.01798542136</v>
      </c>
      <c r="L34" s="324" t="n">
        <v>1234.62505730148</v>
      </c>
      <c r="M34" s="323" t="n">
        <v>1464.53460647052</v>
      </c>
      <c r="N34" s="324" t="n">
        <v>1253.18091877118</v>
      </c>
      <c r="O34" s="322" t="n">
        <v>1716.95252503582</v>
      </c>
      <c r="P34" s="326" t="n">
        <v>850.917477192591</v>
      </c>
      <c r="Q34" s="326" t="n">
        <v>2650.42865989519</v>
      </c>
      <c r="R34" s="326" t="n">
        <v>2514.80498851639</v>
      </c>
      <c r="S34" s="322" t="n">
        <v>2734.091096624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321" t="n">
        <v>1493.46010505355</v>
      </c>
      <c r="H35" s="322" t="n">
        <v>1379.90891320185</v>
      </c>
      <c r="I35" s="323" t="n">
        <v>1483.19633814426</v>
      </c>
      <c r="J35" s="324" t="n">
        <v>1255.4538933598</v>
      </c>
      <c r="K35" s="323" t="n">
        <v>1549.28620302503</v>
      </c>
      <c r="L35" s="324" t="n">
        <v>1260.80983428324</v>
      </c>
      <c r="M35" s="323" t="n">
        <v>1449.44159902105</v>
      </c>
      <c r="N35" s="324" t="n">
        <v>1273.62906179961</v>
      </c>
      <c r="O35" s="322" t="n">
        <v>1744.29027857185</v>
      </c>
      <c r="P35" s="326" t="n">
        <v>870.023283040661</v>
      </c>
      <c r="Q35" s="326" t="n">
        <v>2746.19564210657</v>
      </c>
      <c r="R35" s="326" t="n">
        <v>2598.2528450981</v>
      </c>
      <c r="S35" s="322" t="n">
        <v>2815.1138735245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false" customHeight="true" outlineLevel="0" collapsed="false">
      <c r="A36" s="13"/>
      <c r="B36" s="23"/>
      <c r="C36" s="33"/>
      <c r="D36" s="143"/>
      <c r="E36" s="144" t="s">
        <v>147</v>
      </c>
      <c r="F36" s="144"/>
      <c r="G36" s="321" t="n">
        <v>1619.87021746904</v>
      </c>
      <c r="H36" s="322" t="n">
        <v>1527.15046495468</v>
      </c>
      <c r="I36" s="323" t="n">
        <v>1624.78531249654</v>
      </c>
      <c r="J36" s="324" t="n">
        <v>1409.36400991168</v>
      </c>
      <c r="K36" s="323" t="n">
        <v>1669.06792488757</v>
      </c>
      <c r="L36" s="324" t="n">
        <v>1411.28806090892</v>
      </c>
      <c r="M36" s="323" t="n">
        <v>1612.73284572079</v>
      </c>
      <c r="N36" s="324" t="n">
        <v>1432.73380380833</v>
      </c>
      <c r="O36" s="322" t="n">
        <v>1825.00548830388</v>
      </c>
      <c r="P36" s="326" t="n">
        <v>1092.88292835398</v>
      </c>
      <c r="Q36" s="326" t="n">
        <v>2817.34969540069</v>
      </c>
      <c r="R36" s="326" t="n">
        <v>2660.38920760501</v>
      </c>
      <c r="S36" s="322" t="n">
        <v>2893.9267831653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false" customHeight="true" outlineLevel="0" collapsed="false">
      <c r="A37" s="13"/>
      <c r="B37" s="23"/>
      <c r="C37" s="33"/>
      <c r="D37" s="143"/>
      <c r="E37" s="144" t="s">
        <v>148</v>
      </c>
      <c r="F37" s="144"/>
      <c r="G37" s="321" t="n">
        <v>1585.21602881112</v>
      </c>
      <c r="H37" s="322" t="n">
        <v>1485.25680957768</v>
      </c>
      <c r="I37" s="323" t="n">
        <v>1567.3372282217</v>
      </c>
      <c r="J37" s="324" t="n">
        <v>1386.1500516644</v>
      </c>
      <c r="K37" s="323" t="n">
        <v>1616.68430212627</v>
      </c>
      <c r="L37" s="324" t="n">
        <v>1381.28478137067</v>
      </c>
      <c r="M37" s="323" t="n">
        <v>1539.01656137267</v>
      </c>
      <c r="N37" s="324" t="n">
        <v>1412.06953697595</v>
      </c>
      <c r="O37" s="322" t="n">
        <v>1808.15222546108</v>
      </c>
      <c r="P37" s="326" t="n">
        <v>1009.56517524987</v>
      </c>
      <c r="Q37" s="326" t="n">
        <v>2748.80060014389</v>
      </c>
      <c r="R37" s="326" t="n">
        <v>2595.75566208464</v>
      </c>
      <c r="S37" s="322" t="n">
        <v>2836.23266247895</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321" t="e">
        <f aca="false"/>
        <v>#DIV/0!</v>
      </c>
      <c r="H38" s="322" t="e">
        <f aca="false"/>
        <v>#DIV/0!</v>
      </c>
      <c r="I38" s="323" t="e">
        <f aca="false"/>
        <v>#DIV/0!</v>
      </c>
      <c r="J38" s="324" t="e">
        <f aca="false"/>
        <v>#DIV/0!</v>
      </c>
      <c r="K38" s="323" t="e">
        <f aca="false"/>
        <v>#DIV/0!</v>
      </c>
      <c r="L38" s="324" t="e">
        <f aca="false"/>
        <v>#DIV/0!</v>
      </c>
      <c r="M38" s="323" t="e">
        <f aca="false"/>
        <v>#DIV/0!</v>
      </c>
      <c r="N38" s="324" t="e">
        <f aca="false"/>
        <v>#DIV/0!</v>
      </c>
      <c r="O38" s="322" t="e">
        <f aca="false"/>
        <v>#DIV/0!</v>
      </c>
      <c r="P38" s="326" t="e">
        <f aca="false"/>
        <v>#DIV/0!</v>
      </c>
      <c r="Q38" s="326" t="e">
        <f aca="false"/>
        <v>#DIV/0!</v>
      </c>
      <c r="R38" s="326" t="e">
        <f aca="false"/>
        <v>#DIV/0!</v>
      </c>
      <c r="S38" s="322"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F48" s="232" t="s">
        <v>23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64" t="s">
        <v>161</v>
      </c>
      <c r="F49" s="232" t="s">
        <v>222</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64" t="s">
        <v>163</v>
      </c>
      <c r="F50" s="232" t="s">
        <v>191</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3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1</v>
      </c>
      <c r="Q68" s="177" t="n">
        <v>4.0070043939807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1</v>
      </c>
      <c r="Q69" s="188" t="n">
        <v>5.0526286588152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1</v>
      </c>
      <c r="Q70" s="205" t="n">
        <v>3.0332468642382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08"/>
      <c r="E73" s="363" t="s">
        <v>138</v>
      </c>
      <c r="F73" s="363"/>
      <c r="G73" s="172" t="n">
        <v>-1.662946783496</v>
      </c>
      <c r="H73" s="364" t="n">
        <v>-1.74840292436992</v>
      </c>
      <c r="I73" s="365" t="n">
        <v>-2.2291116213306</v>
      </c>
      <c r="J73" s="366" t="n">
        <v>-0.98152449850023</v>
      </c>
      <c r="K73" s="365" t="n">
        <v>-2.50509304704307</v>
      </c>
      <c r="L73" s="366" t="n">
        <v>-1.46702284567362</v>
      </c>
      <c r="M73" s="365" t="n">
        <v>-2.11261844317725</v>
      </c>
      <c r="N73" s="366" t="n">
        <v>-0.667967960035387</v>
      </c>
      <c r="O73" s="364" t="n">
        <v>-1.48751357064517</v>
      </c>
      <c r="P73" s="367" t="n">
        <v>0.320189265011561</v>
      </c>
      <c r="Q73" s="367" t="n">
        <v>0.434065656014915</v>
      </c>
      <c r="R73" s="367" t="n">
        <v>1.4623632695026</v>
      </c>
      <c r="S73" s="367" t="n">
        <v>-1.2293405181914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0.989296106255444</v>
      </c>
      <c r="H74" s="173" t="n">
        <v>1.13689746215759</v>
      </c>
      <c r="I74" s="174" t="n">
        <v>0.0871218841282051</v>
      </c>
      <c r="J74" s="175" t="n">
        <v>2.64026013345702</v>
      </c>
      <c r="K74" s="174" t="n">
        <v>-0.238964856287816</v>
      </c>
      <c r="L74" s="175" t="n">
        <v>2.46463028904893</v>
      </c>
      <c r="M74" s="174" t="n">
        <v>0.332523227455717</v>
      </c>
      <c r="N74" s="17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1.97238438232354</v>
      </c>
      <c r="H77" s="173" t="n">
        <v>1.84306755794044</v>
      </c>
      <c r="I77" s="174" t="n">
        <v>1.68927510513728</v>
      </c>
      <c r="J77" s="175" t="n">
        <v>2.0106354382023</v>
      </c>
      <c r="K77" s="174" t="n">
        <v>1.52688248529893</v>
      </c>
      <c r="L77" s="175" t="n">
        <v>1.92605120003011</v>
      </c>
      <c r="M77" s="174" t="n">
        <v>1.86488738448518</v>
      </c>
      <c r="N77" s="175" t="n">
        <v>2.1141576963924</v>
      </c>
      <c r="O77" s="173" t="n">
        <v>2.38184916616551</v>
      </c>
      <c r="P77" s="177" t="n">
        <v>1.38094965644417</v>
      </c>
      <c r="Q77" s="177" t="n">
        <v>3.48090105371035</v>
      </c>
      <c r="R77" s="177" t="n">
        <v>3.96423587006698</v>
      </c>
      <c r="S77" s="207" t="n">
        <v>2.34345972431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3860809440672</v>
      </c>
      <c r="H78" s="184" t="n">
        <v>1.27899418625237</v>
      </c>
      <c r="I78" s="185" t="n">
        <v>1.07109825632585</v>
      </c>
      <c r="J78" s="186" t="n">
        <v>1.52719441340619</v>
      </c>
      <c r="K78" s="185" t="n">
        <v>0.935346063251741</v>
      </c>
      <c r="L78" s="186" t="n">
        <v>1.66184882179603</v>
      </c>
      <c r="M78" s="185" t="n">
        <v>1.23640158927281</v>
      </c>
      <c r="N78" s="186" t="n">
        <v>1.53557064763021</v>
      </c>
      <c r="O78" s="184" t="n">
        <v>1.73385117006117</v>
      </c>
      <c r="P78" s="188" t="n">
        <v>0.357654234630767</v>
      </c>
      <c r="Q78" s="188" t="n">
        <v>3.67976183578973</v>
      </c>
      <c r="R78" s="188" t="n">
        <v>4.02532227722139</v>
      </c>
      <c r="S78" s="217" t="n">
        <v>2.6099012268803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2.56706043184294</v>
      </c>
      <c r="H79" s="201" t="n">
        <v>2.41453976081545</v>
      </c>
      <c r="I79" s="202" t="n">
        <v>2.30949629273869</v>
      </c>
      <c r="J79" s="203" t="n">
        <v>2.50667586533222</v>
      </c>
      <c r="K79" s="202" t="n">
        <v>2.12073266792265</v>
      </c>
      <c r="L79" s="203" t="n">
        <v>2.20262514547074</v>
      </c>
      <c r="M79" s="202" t="n">
        <v>2.49928968425834</v>
      </c>
      <c r="N79" s="203" t="n">
        <v>2.71061855494426</v>
      </c>
      <c r="O79" s="201" t="n">
        <v>3.041595034546</v>
      </c>
      <c r="P79" s="205" t="n">
        <v>2.31799880001971</v>
      </c>
      <c r="Q79" s="205" t="n">
        <v>3.28896411539221</v>
      </c>
      <c r="R79" s="205" t="n">
        <v>3.91158891654042</v>
      </c>
      <c r="S79" s="218" t="n">
        <v>2.0551233560612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78</v>
      </c>
      <c r="E80" s="141"/>
      <c r="F80" s="141"/>
      <c r="G80" s="219" t="n">
        <v>1.87627642197932</v>
      </c>
      <c r="H80" s="220" t="n">
        <v>1.39174650148812</v>
      </c>
      <c r="I80" s="221" t="n">
        <v>0.743205074288156</v>
      </c>
      <c r="J80" s="222" t="n">
        <v>2.23479027902971</v>
      </c>
      <c r="K80" s="221" t="n">
        <v>1.21123437902264</v>
      </c>
      <c r="L80" s="222" t="n">
        <v>2.02910266608187</v>
      </c>
      <c r="M80" s="221" t="n">
        <v>0.262307708144882</v>
      </c>
      <c r="N80" s="222" t="n">
        <v>2.36723060113764</v>
      </c>
      <c r="O80" s="220" t="n">
        <v>3.0051459546099</v>
      </c>
      <c r="P80" s="208" t="n">
        <v>4.20301756759447</v>
      </c>
      <c r="Q80" s="208" t="n">
        <v>4.15732475302897</v>
      </c>
      <c r="R80" s="208" t="n">
        <v>5.0566027534249</v>
      </c>
      <c r="S80" s="208" t="n">
        <v>2.1546304805787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46"/>
      <c r="B81" s="147"/>
      <c r="C81" s="33"/>
      <c r="D81" s="108"/>
      <c r="E81" s="88" t="s">
        <v>137</v>
      </c>
      <c r="F81" s="88"/>
      <c r="G81" s="183" t="n">
        <v>3.00929423336667</v>
      </c>
      <c r="H81" s="184" t="n">
        <v>2.3428431094306</v>
      </c>
      <c r="I81" s="185" t="n">
        <v>2.13370309877543</v>
      </c>
      <c r="J81" s="186" t="n">
        <v>2.55440391779886</v>
      </c>
      <c r="K81" s="185" t="n">
        <v>2.90623965819998</v>
      </c>
      <c r="L81" s="186" t="n">
        <v>2.31973931843117</v>
      </c>
      <c r="M81" s="185" t="n">
        <v>2.07587664892583</v>
      </c>
      <c r="N81" s="186" t="n">
        <v>3.21755469124165</v>
      </c>
      <c r="O81" s="184" t="n">
        <v>4.4400161242325</v>
      </c>
      <c r="P81" s="188" t="n">
        <v>5.78528317028415</v>
      </c>
      <c r="Q81" s="188" t="n">
        <v>6.37579269774133</v>
      </c>
      <c r="R81" s="188" t="n">
        <v>7.14758627374805</v>
      </c>
      <c r="S81" s="188" t="n">
        <v>4.3812601182596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2.10348186650987</v>
      </c>
      <c r="H83" s="184" t="n">
        <v>-2.90387038857196</v>
      </c>
      <c r="I83" s="185" t="n">
        <v>-3.49191703632782</v>
      </c>
      <c r="J83" s="186" t="n">
        <v>-2.10020860012752</v>
      </c>
      <c r="K83" s="185" t="n">
        <v>-2.55538671736117</v>
      </c>
      <c r="L83" s="186" t="n">
        <v>-2.08575385156591</v>
      </c>
      <c r="M83" s="185" t="n">
        <v>-4.60659820244381</v>
      </c>
      <c r="N83" s="186" t="n">
        <v>-2.30660946996247</v>
      </c>
      <c r="O83" s="184" t="n">
        <v>-0.410507787396586</v>
      </c>
      <c r="P83" s="188" t="n">
        <v>0.532645858150671</v>
      </c>
      <c r="Q83" s="188" t="n">
        <v>-1.24223063228072</v>
      </c>
      <c r="R83" s="188" t="n">
        <v>-0.0522775784245866</v>
      </c>
      <c r="S83" s="188" t="n">
        <v>-2.7424036197011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3.84387289007524</v>
      </c>
      <c r="H84" s="184" t="n">
        <v>2.90368520649185</v>
      </c>
      <c r="I84" s="185" t="n">
        <v>1.90327231968996</v>
      </c>
      <c r="J84" s="186" t="n">
        <v>4.27145565942804</v>
      </c>
      <c r="K84" s="185" t="n">
        <v>2.8953487158361</v>
      </c>
      <c r="L84" s="186" t="n">
        <v>4.62400737759114</v>
      </c>
      <c r="M84" s="185" t="n">
        <v>1.0710108456309</v>
      </c>
      <c r="N84" s="186" t="n">
        <v>3.9405387640058</v>
      </c>
      <c r="O84" s="184" t="n">
        <v>5.78397175834755</v>
      </c>
      <c r="P84" s="188" t="n">
        <v>6.24271944539541</v>
      </c>
      <c r="Q84" s="188" t="n">
        <v>8.13848086523263</v>
      </c>
      <c r="R84" s="188" t="n">
        <v>8.7164842141376</v>
      </c>
      <c r="S84" s="188" t="n">
        <v>6.08045604971574</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false" customHeight="true" outlineLevel="0" collapsed="false">
      <c r="A85" s="146"/>
      <c r="B85" s="147"/>
      <c r="C85" s="33"/>
      <c r="D85" s="143"/>
      <c r="E85" s="144" t="s">
        <v>147</v>
      </c>
      <c r="F85" s="144"/>
      <c r="G85" s="183" t="n">
        <v>2.96159412777612</v>
      </c>
      <c r="H85" s="184" t="n">
        <v>3.76889587386331</v>
      </c>
      <c r="I85" s="185" t="n">
        <v>4.57085831300386</v>
      </c>
      <c r="J85" s="186" t="n">
        <v>2.60939126801578</v>
      </c>
      <c r="K85" s="185" t="n">
        <v>3.03305970327834</v>
      </c>
      <c r="L85" s="186" t="n">
        <v>1.95755824143662</v>
      </c>
      <c r="M85" s="185" t="n">
        <v>6.28134565980012</v>
      </c>
      <c r="N85" s="186" t="n">
        <v>3.00814649444954</v>
      </c>
      <c r="O85" s="184" t="n">
        <v>1.72148931952363</v>
      </c>
      <c r="P85" s="188" t="n">
        <v>5.44824459735493</v>
      </c>
      <c r="Q85" s="188" t="n">
        <v>3.36612475427605</v>
      </c>
      <c r="R85" s="188" t="n">
        <v>3.93099772487742</v>
      </c>
      <c r="S85" s="188" t="n">
        <v>1.5735904952631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false" customHeight="true" outlineLevel="0" collapsed="false">
      <c r="A86" s="146"/>
      <c r="B86" s="147"/>
      <c r="C86" s="33"/>
      <c r="D86" s="143"/>
      <c r="E86" s="144" t="s">
        <v>148</v>
      </c>
      <c r="F86" s="144"/>
      <c r="G86" s="183" t="n">
        <v>2.84550465594178</v>
      </c>
      <c r="H86" s="184" t="n">
        <v>1.77020229579834</v>
      </c>
      <c r="I86" s="185" t="n">
        <v>0.0218652630681326</v>
      </c>
      <c r="J86" s="186" t="n">
        <v>4.14960259602455</v>
      </c>
      <c r="K86" s="185" t="n">
        <v>1.5016092490536</v>
      </c>
      <c r="L86" s="186" t="n">
        <v>3.6635733837719</v>
      </c>
      <c r="M86" s="185" t="n">
        <v>-1.53429497582601</v>
      </c>
      <c r="N86" s="186" t="n">
        <v>4.80367055733004</v>
      </c>
      <c r="O86" s="184" t="n">
        <v>5.12519495147699</v>
      </c>
      <c r="P86" s="188" t="n">
        <v>4.36392738275946</v>
      </c>
      <c r="Q86" s="188" t="n">
        <v>6.67574136801181</v>
      </c>
      <c r="R86" s="188" t="n">
        <v>7.94709736336363</v>
      </c>
      <c r="S86" s="188" t="n">
        <v>3.9611138098767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3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06" t="s">
        <v>140</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88" t="s">
        <v>137</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08"/>
      <c r="E27" s="97" t="s">
        <v>138</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06" t="s">
        <v>142</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78</v>
      </c>
      <c r="E31" s="141"/>
      <c r="F31" s="141"/>
      <c r="G31" s="138" t="n">
        <v>10890.8433542</v>
      </c>
      <c r="H31" s="111" t="n">
        <v>6276.3407769</v>
      </c>
      <c r="I31" s="112" t="n">
        <v>3405.7708919</v>
      </c>
      <c r="J31" s="113" t="n">
        <v>2870.569885</v>
      </c>
      <c r="K31" s="112" t="n">
        <v>1726.6404298</v>
      </c>
      <c r="L31" s="113" t="n">
        <v>1321.3507326</v>
      </c>
      <c r="M31" s="112" t="n">
        <v>1272.3079186</v>
      </c>
      <c r="N31" s="113" t="n">
        <v>1172.8368644</v>
      </c>
      <c r="O31" s="111" t="n">
        <v>4614.5025773</v>
      </c>
      <c r="P31" s="114" t="n">
        <v>750.806076</v>
      </c>
      <c r="Q31" s="114" t="n">
        <v>9542.7377893</v>
      </c>
      <c r="R31" s="114" t="n">
        <v>7212.0572444</v>
      </c>
      <c r="S31" s="111" t="n">
        <v>4225.821161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true" customHeight="true" outlineLevel="0" collapsed="false">
      <c r="A32" s="13"/>
      <c r="B32" s="23"/>
      <c r="C32" s="33"/>
      <c r="D32" s="108"/>
      <c r="E32" s="88" t="s">
        <v>137</v>
      </c>
      <c r="F32" s="88"/>
      <c r="G32" s="89" t="n">
        <v>10890.8433542</v>
      </c>
      <c r="H32" s="90" t="n">
        <v>6276.3407769</v>
      </c>
      <c r="I32" s="91" t="n">
        <v>3405.7708919</v>
      </c>
      <c r="J32" s="92" t="n">
        <v>2870.569885</v>
      </c>
      <c r="K32" s="91" t="n">
        <v>1726.6404298</v>
      </c>
      <c r="L32" s="92" t="n">
        <v>1321.3507326</v>
      </c>
      <c r="M32" s="91" t="n">
        <v>1272.3079186</v>
      </c>
      <c r="N32" s="92" t="n">
        <v>1172.8368644</v>
      </c>
      <c r="O32" s="90" t="n">
        <v>4614.5025773</v>
      </c>
      <c r="P32" s="94" t="n">
        <v>750.806076</v>
      </c>
      <c r="Q32" s="94" t="n">
        <v>9542.7377893</v>
      </c>
      <c r="R32" s="94" t="n">
        <v>7212.0572444</v>
      </c>
      <c r="S32" s="90" t="n">
        <v>4225.821161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false" customHeight="true" outlineLevel="0" collapsed="false">
      <c r="A36" s="13"/>
      <c r="B36" s="23"/>
      <c r="C36" s="33"/>
      <c r="D36" s="143"/>
      <c r="E36" s="144" t="s">
        <v>147</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false" customHeight="true" outlineLevel="0" collapsed="false">
      <c r="A37" s="13"/>
      <c r="B37" s="23"/>
      <c r="C37" s="33"/>
      <c r="D37" s="143"/>
      <c r="E37" s="144" t="s">
        <v>148</v>
      </c>
      <c r="F37" s="144"/>
      <c r="G37" s="89" t="n">
        <v>2712.6009924</v>
      </c>
      <c r="H37" s="90" t="n">
        <v>1550.1899911</v>
      </c>
      <c r="I37" s="91" t="n">
        <v>848.6282324</v>
      </c>
      <c r="J37" s="92" t="n">
        <v>701.5617587</v>
      </c>
      <c r="K37" s="91" t="n">
        <v>432.2560478</v>
      </c>
      <c r="L37" s="92" t="n">
        <v>323.1469666</v>
      </c>
      <c r="M37" s="91" t="n">
        <v>315.1625024</v>
      </c>
      <c r="N37" s="92" t="n">
        <v>286.5460437</v>
      </c>
      <c r="O37" s="90" t="n">
        <v>1162.4110013</v>
      </c>
      <c r="P37" s="94" t="n">
        <v>183.7018688</v>
      </c>
      <c r="Q37" s="94" t="n">
        <v>2461.3780686</v>
      </c>
      <c r="R37" s="94" t="n">
        <v>1860.3150798</v>
      </c>
      <c r="S37" s="90" t="n">
        <v>1085.177613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207</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3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6.6848750694581</v>
      </c>
      <c r="H63" s="173" t="n">
        <v>6.67797766978993</v>
      </c>
      <c r="I63" s="174" t="n">
        <v>8.28916742208896</v>
      </c>
      <c r="J63" s="175" t="n">
        <v>4.97735347870731</v>
      </c>
      <c r="K63" s="174" t="n">
        <v>8.13279966050804</v>
      </c>
      <c r="L63" s="175" t="n">
        <v>5.38477886305269</v>
      </c>
      <c r="M63" s="174" t="n">
        <v>8.69539768590204</v>
      </c>
      <c r="N63" s="17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1.92904488663173</v>
      </c>
      <c r="H64" s="173" t="n">
        <v>3.26407730139655</v>
      </c>
      <c r="I64" s="174" t="n">
        <v>3.58728584021104</v>
      </c>
      <c r="J64" s="175" t="n">
        <v>2.91216545861643</v>
      </c>
      <c r="K64" s="174" t="n">
        <v>3.54798008736765</v>
      </c>
      <c r="L64" s="175" t="n">
        <v>2.82326230704433</v>
      </c>
      <c r="M64" s="174" t="n">
        <v>4.20155509584859</v>
      </c>
      <c r="N64" s="17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6.98339154441277</v>
      </c>
      <c r="H65" s="173" t="n">
        <v>8.0964331129505</v>
      </c>
      <c r="I65" s="174" t="n">
        <v>10.2974778803819</v>
      </c>
      <c r="J65" s="175" t="n">
        <v>5.68419780699669</v>
      </c>
      <c r="K65" s="174" t="n">
        <v>10.0477028470747</v>
      </c>
      <c r="L65" s="175" t="n">
        <v>5.96008802488937</v>
      </c>
      <c r="M65" s="174" t="n">
        <v>11.3339547669075</v>
      </c>
      <c r="N65" s="17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5.03407223291772</v>
      </c>
      <c r="H68" s="173" t="n">
        <v>6.17046413004976</v>
      </c>
      <c r="I68" s="174" t="n">
        <v>6.48262882507744</v>
      </c>
      <c r="J68" s="175" t="n">
        <v>5.81341325296489</v>
      </c>
      <c r="K68" s="174" t="n">
        <v>6.41532636106061</v>
      </c>
      <c r="L68" s="175" t="n">
        <v>5.68703637990748</v>
      </c>
      <c r="M68" s="174" t="n">
        <v>6.89213328182885</v>
      </c>
      <c r="N68" s="175" t="n">
        <v>6.25637759292743</v>
      </c>
      <c r="O68" s="173" t="n">
        <v>3.52932560178358</v>
      </c>
      <c r="P68" s="197" t="s">
        <v>171</v>
      </c>
      <c r="Q68" s="177" t="n">
        <v>5.6212671911830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1</v>
      </c>
      <c r="Q69" s="208" t="n">
        <v>6.69283839221913</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1</v>
      </c>
      <c r="Q70" s="205" t="n">
        <v>4.613172982432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16"/>
      <c r="E73" s="97" t="s">
        <v>138</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3.65901439984084</v>
      </c>
      <c r="H74" s="173" t="n">
        <v>4.64584822455272</v>
      </c>
      <c r="I74" s="174" t="n">
        <v>4.14710584263722</v>
      </c>
      <c r="J74" s="175" t="n">
        <v>5.22293302918515</v>
      </c>
      <c r="K74" s="174" t="n">
        <v>3.96816844129584</v>
      </c>
      <c r="L74" s="175" t="n">
        <v>5.5472908273855</v>
      </c>
      <c r="M74" s="174" t="n">
        <v>3.68531200666022</v>
      </c>
      <c r="N74" s="17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6.33959486900153</v>
      </c>
      <c r="H77" s="173" t="n">
        <v>6.49830120280024</v>
      </c>
      <c r="I77" s="174" t="n">
        <v>7.14046497174272</v>
      </c>
      <c r="J77" s="175" t="n">
        <v>5.7628633735703</v>
      </c>
      <c r="K77" s="174" t="n">
        <v>7.07094992293973</v>
      </c>
      <c r="L77" s="175" t="n">
        <v>6.46163349782649</v>
      </c>
      <c r="M77" s="174" t="n">
        <v>6.96964865414871</v>
      </c>
      <c r="N77" s="17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78</v>
      </c>
      <c r="E80" s="141"/>
      <c r="F80" s="141"/>
      <c r="G80" s="219" t="n">
        <v>0.609906288437068</v>
      </c>
      <c r="H80" s="220" t="n">
        <v>0.904987258159018</v>
      </c>
      <c r="I80" s="221" t="n">
        <v>1.12719307630131</v>
      </c>
      <c r="J80" s="222" t="n">
        <v>0.642615736605601</v>
      </c>
      <c r="K80" s="221" t="n">
        <v>1.60668939527233</v>
      </c>
      <c r="L80" s="222" t="n">
        <v>1.1308828206509</v>
      </c>
      <c r="M80" s="221" t="n">
        <v>0.952679211975949</v>
      </c>
      <c r="N80" s="222" t="n">
        <v>0.537796441691651</v>
      </c>
      <c r="O80" s="220" t="n">
        <v>0.211315775640042</v>
      </c>
      <c r="P80" s="208" t="n">
        <v>0.781566346546669</v>
      </c>
      <c r="Q80" s="208" t="n">
        <v>3.10731748179181</v>
      </c>
      <c r="R80" s="208" t="n">
        <v>3.25802884778339</v>
      </c>
      <c r="S80" s="208" t="n">
        <v>1.9794609643389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46"/>
      <c r="B81" s="147"/>
      <c r="C81" s="33"/>
      <c r="D81" s="108"/>
      <c r="E81" s="88" t="s">
        <v>137</v>
      </c>
      <c r="F81" s="88"/>
      <c r="G81" s="183" t="n">
        <v>-32.2149021486506</v>
      </c>
      <c r="H81" s="184" t="n">
        <v>-31.5122576544441</v>
      </c>
      <c r="I81" s="185" t="n">
        <v>-31.8862192426636</v>
      </c>
      <c r="J81" s="186" t="n">
        <v>-31.0632121459227</v>
      </c>
      <c r="K81" s="185" t="n">
        <v>-31.786520852953</v>
      </c>
      <c r="L81" s="186" t="n">
        <v>-31.1050721596166</v>
      </c>
      <c r="M81" s="185" t="n">
        <v>-31.6880949464093</v>
      </c>
      <c r="N81" s="186" t="n">
        <v>-30.7431143376905</v>
      </c>
      <c r="O81" s="184" t="n">
        <v>-33.1477704073938</v>
      </c>
      <c r="P81" s="188" t="n">
        <v>-29.1744018739337</v>
      </c>
      <c r="Q81" s="188" t="n">
        <v>-32.0899332028092</v>
      </c>
      <c r="R81" s="188" t="n">
        <v>-32.0759897607389</v>
      </c>
      <c r="S81" s="188" t="n">
        <v>-32.404241039367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false" customHeight="true" outlineLevel="0" collapsed="false">
      <c r="A85" s="146"/>
      <c r="B85" s="147"/>
      <c r="C85" s="33"/>
      <c r="D85" s="143"/>
      <c r="E85" s="144" t="s">
        <v>147</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false" customHeight="true" outlineLevel="0" collapsed="false">
      <c r="A86" s="146"/>
      <c r="B86" s="147"/>
      <c r="C86" s="33"/>
      <c r="D86" s="143"/>
      <c r="E86" s="144" t="s">
        <v>148</v>
      </c>
      <c r="F86" s="144"/>
      <c r="G86" s="183" t="n">
        <v>3.41094094122383</v>
      </c>
      <c r="H86" s="184" t="n">
        <v>3.85206994114788</v>
      </c>
      <c r="I86" s="185" t="n">
        <v>2.60214537186356</v>
      </c>
      <c r="J86" s="186" t="n">
        <v>5.40532030202554</v>
      </c>
      <c r="K86" s="185" t="n">
        <v>3.82788810578576</v>
      </c>
      <c r="L86" s="186" t="n">
        <v>5.65083695261739</v>
      </c>
      <c r="M86" s="185" t="n">
        <v>1.46164920749003</v>
      </c>
      <c r="N86" s="186" t="n">
        <v>5.4259316906756</v>
      </c>
      <c r="O86" s="184" t="n">
        <v>2.82845028955627</v>
      </c>
      <c r="P86" s="188" t="n">
        <v>8.46685998385999</v>
      </c>
      <c r="Q86" s="188" t="n">
        <v>5.41883336305395</v>
      </c>
      <c r="R86" s="188" t="n">
        <v>5.48908516631925</v>
      </c>
      <c r="S86" s="188" t="n">
        <v>4.8942608047483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row>
    <row r="8" customFormat="false" ht="15" hidden="false" customHeight="true" outlineLevel="0" collapsed="false">
      <c r="A8" s="13"/>
      <c r="B8" s="23"/>
      <c r="C8" s="27" t="s">
        <v>23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row>
    <row r="14" customFormat="false" ht="14.1" hidden="true" customHeight="true" outlineLevel="0" collapsed="false">
      <c r="A14" s="13"/>
      <c r="B14" s="23"/>
      <c r="C14" s="33"/>
      <c r="D14" s="68" t="s">
        <v>134</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11"/>
      <c r="X14" s="11"/>
      <c r="Y14" s="11"/>
      <c r="Z14" s="11"/>
      <c r="AA14" s="11"/>
      <c r="AB14" s="11"/>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row>
    <row r="15" customFormat="false" ht="14.1" hidden="true" customHeight="true" outlineLevel="0" collapsed="false">
      <c r="A15" s="13"/>
      <c r="B15" s="23"/>
      <c r="C15" s="33"/>
      <c r="D15" s="77" t="s">
        <v>135</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11"/>
      <c r="X15" s="11"/>
      <c r="Y15" s="11"/>
      <c r="Z15" s="11"/>
      <c r="AA15" s="11"/>
      <c r="AB15" s="11"/>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row>
    <row r="16" customFormat="false" ht="14.1" hidden="true" customHeight="true" outlineLevel="0" collapsed="false">
      <c r="A16" s="13"/>
      <c r="B16" s="23"/>
      <c r="C16" s="33"/>
      <c r="D16" s="77" t="s">
        <v>136</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11"/>
      <c r="X16" s="11"/>
      <c r="Y16" s="11"/>
      <c r="Z16" s="11"/>
      <c r="AA16" s="11"/>
      <c r="AB16" s="11"/>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row>
    <row r="17" customFormat="false" ht="14.1" hidden="true" customHeight="true" outlineLevel="0" collapsed="false">
      <c r="A17" s="13"/>
      <c r="B17" s="23"/>
      <c r="C17" s="33"/>
      <c r="D17" s="42"/>
      <c r="E17" s="88" t="s">
        <v>137</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11"/>
      <c r="X17" s="11"/>
      <c r="Y17" s="11"/>
      <c r="Z17" s="11"/>
      <c r="AA17" s="11"/>
      <c r="AB17" s="11"/>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row>
    <row r="18" customFormat="false" ht="14.1" hidden="true" customHeight="true" outlineLevel="0" collapsed="false">
      <c r="A18" s="13"/>
      <c r="B18" s="23"/>
      <c r="C18" s="33"/>
      <c r="D18" s="225"/>
      <c r="E18" s="97" t="s">
        <v>138</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11"/>
      <c r="X18" s="11"/>
      <c r="Y18" s="11"/>
      <c r="Z18" s="11"/>
      <c r="AA18" s="11"/>
      <c r="AB18" s="11"/>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customFormat="false" ht="14.1" hidden="false" customHeight="true" outlineLevel="0" collapsed="false">
      <c r="A19" s="13"/>
      <c r="B19" s="23"/>
      <c r="C19" s="33"/>
      <c r="D19" s="106" t="s">
        <v>139</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11"/>
      <c r="X19" s="11"/>
      <c r="Y19" s="11"/>
      <c r="Z19" s="11"/>
      <c r="AA19" s="11"/>
      <c r="AB19" s="11"/>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customFormat="false" ht="14.1" hidden="true" customHeight="true" outlineLevel="0" collapsed="false">
      <c r="A20" s="13"/>
      <c r="B20" s="23"/>
      <c r="C20" s="33"/>
      <c r="D20" s="108"/>
      <c r="E20" s="109" t="s">
        <v>137</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11"/>
      <c r="X20" s="11"/>
      <c r="Y20" s="11"/>
      <c r="Z20" s="11"/>
      <c r="AA20" s="11"/>
      <c r="AB20" s="11"/>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row>
    <row r="21" customFormat="false" ht="14.1" hidden="true" customHeight="true" outlineLevel="0" collapsed="false">
      <c r="A21" s="13"/>
      <c r="B21" s="23"/>
      <c r="C21" s="33"/>
      <c r="D21" s="116"/>
      <c r="E21" s="97" t="s">
        <v>138</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11"/>
      <c r="X21" s="11"/>
      <c r="Y21" s="11"/>
      <c r="Z21" s="11"/>
      <c r="AA21" s="11"/>
      <c r="AB21" s="11"/>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customFormat="false" ht="14.1" hidden="false" customHeight="true" outlineLevel="0" collapsed="false">
      <c r="A22" s="13"/>
      <c r="B22" s="23"/>
      <c r="C22" s="33"/>
      <c r="D22" s="106" t="s">
        <v>140</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11"/>
      <c r="X22" s="11"/>
      <c r="Y22" s="11"/>
      <c r="Z22" s="11"/>
      <c r="AA22" s="11"/>
      <c r="AB22" s="11"/>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customFormat="false" ht="14.1" hidden="true" customHeight="true" outlineLevel="0" collapsed="false">
      <c r="A23" s="13"/>
      <c r="B23" s="23"/>
      <c r="C23" s="33"/>
      <c r="D23" s="108"/>
      <c r="E23" s="88" t="s">
        <v>137</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11"/>
      <c r="X23" s="11"/>
      <c r="Y23" s="11"/>
      <c r="Z23" s="11"/>
      <c r="AA23" s="11"/>
      <c r="AB23" s="11"/>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4.1" hidden="true" customHeight="true" outlineLevel="0" collapsed="false">
      <c r="A24" s="13"/>
      <c r="B24" s="23"/>
      <c r="C24" s="33"/>
      <c r="D24" s="116"/>
      <c r="E24" s="97" t="s">
        <v>138</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11"/>
      <c r="X24" s="11"/>
      <c r="Y24" s="11"/>
      <c r="Z24" s="11"/>
      <c r="AA24" s="11"/>
      <c r="AB24" s="11"/>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14.1" hidden="false" customHeight="true" outlineLevel="0" collapsed="false">
      <c r="A25" s="13"/>
      <c r="B25" s="23"/>
      <c r="C25" s="33"/>
      <c r="D25" s="130" t="s">
        <v>141</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11"/>
      <c r="X25" s="11"/>
      <c r="Y25" s="11"/>
      <c r="Z25" s="11"/>
      <c r="AA25" s="11"/>
      <c r="AB25" s="11"/>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6" customFormat="false" ht="14.1" hidden="true" customHeight="true" outlineLevel="0" collapsed="false">
      <c r="A26" s="13"/>
      <c r="B26" s="23"/>
      <c r="C26" s="33"/>
      <c r="D26" s="108"/>
      <c r="E26" s="137" t="s">
        <v>137</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11"/>
      <c r="X26" s="11"/>
      <c r="Y26" s="11"/>
      <c r="Z26" s="11"/>
      <c r="AA26" s="11"/>
      <c r="AB26" s="11"/>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row>
    <row r="27" customFormat="false" ht="14.1" hidden="true" customHeight="true" outlineLevel="0" collapsed="false">
      <c r="A27" s="13"/>
      <c r="B27" s="23"/>
      <c r="C27" s="33"/>
      <c r="D27" s="108"/>
      <c r="E27" s="97" t="s">
        <v>138</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11"/>
      <c r="X27" s="11"/>
      <c r="Y27" s="11"/>
      <c r="Z27" s="11"/>
      <c r="AA27" s="11"/>
      <c r="AB27" s="11"/>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customFormat="false" ht="14.1" hidden="false" customHeight="true" outlineLevel="0" collapsed="false">
      <c r="A28" s="13"/>
      <c r="B28" s="23"/>
      <c r="C28" s="33"/>
      <c r="D28" s="106" t="s">
        <v>142</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11"/>
      <c r="X28" s="11"/>
      <c r="Y28" s="11"/>
      <c r="Z28" s="11"/>
      <c r="AA28" s="11"/>
      <c r="AB28" s="11"/>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customFormat="false" ht="14.1" hidden="false" customHeight="true" outlineLevel="0" collapsed="false">
      <c r="A29" s="13"/>
      <c r="B29" s="23"/>
      <c r="C29" s="33"/>
      <c r="D29" s="108"/>
      <c r="E29" s="88" t="s">
        <v>137</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11"/>
      <c r="X29" s="11"/>
      <c r="Y29" s="11"/>
      <c r="Z29" s="11"/>
      <c r="AA29" s="11"/>
      <c r="AB29" s="11"/>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row>
    <row r="30" customFormat="false" ht="14.1" hidden="false" customHeight="true" outlineLevel="0" collapsed="false">
      <c r="A30" s="13"/>
      <c r="B30" s="23"/>
      <c r="C30" s="33"/>
      <c r="D30" s="116"/>
      <c r="E30" s="97" t="s">
        <v>138</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11"/>
      <c r="X30" s="11"/>
      <c r="Y30" s="11"/>
      <c r="Z30" s="11"/>
      <c r="AA30" s="11"/>
      <c r="AB30" s="11"/>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row>
    <row r="31" customFormat="false" ht="14.1" hidden="false" customHeight="true" outlineLevel="0" collapsed="false">
      <c r="A31" s="13"/>
      <c r="B31" s="23"/>
      <c r="C31" s="33"/>
      <c r="D31" s="141" t="s">
        <v>178</v>
      </c>
      <c r="E31" s="141"/>
      <c r="F31" s="141"/>
      <c r="G31" s="138" t="n">
        <v>15616.6785</v>
      </c>
      <c r="H31" s="111" t="n">
        <v>10062.88</v>
      </c>
      <c r="I31" s="112" t="n">
        <v>4605.3329</v>
      </c>
      <c r="J31" s="113" t="n">
        <v>5457.5471</v>
      </c>
      <c r="K31" s="112" t="n">
        <v>2314.0418</v>
      </c>
      <c r="L31" s="113" t="n">
        <v>2413.0752</v>
      </c>
      <c r="M31" s="112" t="n">
        <v>1748.9259</v>
      </c>
      <c r="N31" s="113" t="n">
        <v>2306.902</v>
      </c>
      <c r="O31" s="111" t="n">
        <v>5553.7985</v>
      </c>
      <c r="P31" s="114" t="n">
        <v>2329.3374</v>
      </c>
      <c r="Q31" s="114" t="n">
        <v>9484.4101</v>
      </c>
      <c r="R31" s="114" t="n">
        <v>7011.8188</v>
      </c>
      <c r="S31" s="111" t="n">
        <v>4518.9261</v>
      </c>
      <c r="T31" s="224"/>
      <c r="U31" s="19"/>
      <c r="V31" s="13"/>
      <c r="W31" s="11"/>
      <c r="X31" s="11"/>
      <c r="Y31" s="11"/>
      <c r="Z31" s="11"/>
      <c r="AA31" s="11"/>
      <c r="AB31" s="11"/>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customFormat="false" ht="14.1" hidden="true" customHeight="true" outlineLevel="0" collapsed="false">
      <c r="A32" s="13"/>
      <c r="B32" s="23"/>
      <c r="C32" s="33"/>
      <c r="D32" s="108"/>
      <c r="E32" s="88" t="s">
        <v>137</v>
      </c>
      <c r="F32" s="88"/>
      <c r="G32" s="89" t="n">
        <v>15616.6785</v>
      </c>
      <c r="H32" s="90" t="n">
        <v>10062.88</v>
      </c>
      <c r="I32" s="91" t="n">
        <v>4605.3329</v>
      </c>
      <c r="J32" s="92" t="n">
        <v>5457.5471</v>
      </c>
      <c r="K32" s="91" t="n">
        <v>2314.0418</v>
      </c>
      <c r="L32" s="92" t="n">
        <v>2413.0752</v>
      </c>
      <c r="M32" s="91" t="n">
        <v>1748.9259</v>
      </c>
      <c r="N32" s="92" t="n">
        <v>2306.902</v>
      </c>
      <c r="O32" s="90" t="n">
        <v>5553.7985</v>
      </c>
      <c r="P32" s="94" t="n">
        <v>2329.3374</v>
      </c>
      <c r="Q32" s="94" t="n">
        <v>9484.4101</v>
      </c>
      <c r="R32" s="94" t="n">
        <v>7011.8188</v>
      </c>
      <c r="S32" s="90" t="n">
        <v>4518.9261</v>
      </c>
      <c r="T32" s="224"/>
      <c r="U32" s="19"/>
      <c r="V32" s="13"/>
      <c r="W32" s="11"/>
      <c r="X32" s="11"/>
      <c r="Y32" s="11"/>
      <c r="Z32" s="11"/>
      <c r="AA32" s="11"/>
      <c r="AB32" s="11"/>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11"/>
      <c r="X33" s="11"/>
      <c r="Y33" s="11"/>
      <c r="Z33" s="11"/>
      <c r="AA33" s="11"/>
      <c r="AB33" s="11"/>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row>
    <row r="34" customFormat="false" ht="14.1" hidden="true" customHeight="true" outlineLevel="0" collapsed="false">
      <c r="A34" s="13"/>
      <c r="B34" s="23"/>
      <c r="C34" s="33"/>
      <c r="D34" s="143"/>
      <c r="E34" s="144" t="s">
        <v>145</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11"/>
      <c r="X34" s="11"/>
      <c r="Y34" s="11"/>
      <c r="Z34" s="11"/>
      <c r="AA34" s="11"/>
      <c r="AB34" s="11"/>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row>
    <row r="35" customFormat="false" ht="14.1" hidden="true" customHeight="true" outlineLevel="0" collapsed="false">
      <c r="A35" s="13"/>
      <c r="B35" s="23"/>
      <c r="C35" s="33"/>
      <c r="D35" s="143"/>
      <c r="E35" s="144" t="s">
        <v>146</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11"/>
      <c r="X35" s="11"/>
      <c r="Y35" s="11"/>
      <c r="Z35" s="11"/>
      <c r="AA35" s="11"/>
      <c r="AB35" s="11"/>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row>
    <row r="36" customFormat="false" ht="14.1" hidden="false" customHeight="true" outlineLevel="0" collapsed="false">
      <c r="A36" s="13"/>
      <c r="B36" s="23"/>
      <c r="C36" s="33"/>
      <c r="D36" s="143"/>
      <c r="E36" s="144" t="s">
        <v>147</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11"/>
      <c r="X36" s="11"/>
      <c r="Y36" s="11"/>
      <c r="Z36" s="11"/>
      <c r="AA36" s="11"/>
      <c r="AB36" s="11"/>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customFormat="false" ht="14.1" hidden="false" customHeight="true" outlineLevel="0" collapsed="false">
      <c r="A37" s="13"/>
      <c r="B37" s="23"/>
      <c r="C37" s="33"/>
      <c r="D37" s="143"/>
      <c r="E37" s="144" t="s">
        <v>148</v>
      </c>
      <c r="F37" s="144"/>
      <c r="G37" s="89" t="n">
        <v>3863.9779</v>
      </c>
      <c r="H37" s="90" t="n">
        <v>2476.9305</v>
      </c>
      <c r="I37" s="91" t="n">
        <v>1141.2553</v>
      </c>
      <c r="J37" s="92" t="n">
        <v>1335.6752</v>
      </c>
      <c r="K37" s="91" t="n">
        <v>575.3272</v>
      </c>
      <c r="L37" s="92" t="n">
        <v>588.7589</v>
      </c>
      <c r="M37" s="91" t="n">
        <v>432.0949</v>
      </c>
      <c r="N37" s="92" t="n">
        <v>566.6227</v>
      </c>
      <c r="O37" s="90" t="n">
        <v>1387.0474</v>
      </c>
      <c r="P37" s="94" t="n">
        <v>585.1878</v>
      </c>
      <c r="Q37" s="94" t="n">
        <v>2420.8041</v>
      </c>
      <c r="R37" s="94" t="n">
        <v>1789.811</v>
      </c>
      <c r="S37" s="90" t="n">
        <v>1150.5889</v>
      </c>
      <c r="T37" s="224"/>
      <c r="U37" s="19"/>
      <c r="V37" s="13"/>
      <c r="W37" s="11"/>
      <c r="X37" s="11"/>
      <c r="Y37" s="11"/>
      <c r="Z37" s="11"/>
      <c r="AA37" s="11"/>
      <c r="AB37" s="11"/>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11"/>
      <c r="X38" s="11"/>
      <c r="Y38" s="11"/>
      <c r="Z38" s="11"/>
      <c r="AA38" s="11"/>
      <c r="AB38" s="11"/>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11"/>
      <c r="X39" s="11"/>
      <c r="Y39" s="11"/>
      <c r="Z39" s="11"/>
      <c r="AA39" s="11"/>
      <c r="AB39" s="11"/>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11"/>
      <c r="X40" s="11"/>
      <c r="Y40" s="11"/>
      <c r="Z40" s="11"/>
      <c r="AA40" s="11"/>
      <c r="AB40" s="11"/>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11"/>
      <c r="X41" s="11"/>
      <c r="Y41" s="11"/>
      <c r="Z41" s="11"/>
      <c r="AA41" s="11"/>
      <c r="AB41" s="11"/>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11"/>
      <c r="X42" s="11"/>
      <c r="Y42" s="11"/>
      <c r="Z42" s="11"/>
      <c r="AA42" s="11"/>
      <c r="AB42" s="11"/>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11"/>
      <c r="X43" s="11"/>
      <c r="Y43" s="11"/>
      <c r="Z43" s="11"/>
      <c r="AA43" s="11"/>
      <c r="AB43" s="11"/>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11"/>
      <c r="X44" s="11"/>
      <c r="Y44" s="11"/>
      <c r="Z44" s="11"/>
      <c r="AA44" s="11"/>
      <c r="AB44" s="11"/>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11"/>
      <c r="X45" s="11"/>
      <c r="Y45" s="11"/>
      <c r="Z45" s="11"/>
      <c r="AA45" s="11"/>
      <c r="AB45" s="11"/>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2" hidden="false" customHeight="true" outlineLevel="0" collapsed="false">
      <c r="A48" s="146"/>
      <c r="B48" s="147"/>
      <c r="C48" s="11"/>
      <c r="D48" s="164" t="s">
        <v>157</v>
      </c>
      <c r="E48" s="11"/>
      <c r="F48" s="232" t="s">
        <v>23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5" hidden="false" customHeight="true" outlineLevel="0" collapsed="false">
      <c r="A57" s="146"/>
      <c r="B57" s="147"/>
      <c r="C57" s="27" t="s">
        <v>24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4.1" hidden="true" customHeight="true" outlineLevel="0" collapsed="false">
      <c r="A63" s="146"/>
      <c r="B63" s="147"/>
      <c r="C63" s="33"/>
      <c r="D63" s="68" t="s">
        <v>134</v>
      </c>
      <c r="E63" s="68"/>
      <c r="F63" s="68"/>
      <c r="G63" s="172" t="n">
        <v>1.23091183995678</v>
      </c>
      <c r="H63" s="173" t="n">
        <v>1.84362409591117</v>
      </c>
      <c r="I63" s="174" t="n">
        <v>2.2690856301673</v>
      </c>
      <c r="J63" s="175" t="n">
        <v>1.51038830851962</v>
      </c>
      <c r="K63" s="174" t="n">
        <v>1.85292356231757</v>
      </c>
      <c r="L63" s="175" t="n">
        <v>1.82562671225714</v>
      </c>
      <c r="M63" s="174" t="n">
        <v>3.04336656682174</v>
      </c>
      <c r="N63" s="17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4.1" hidden="true" customHeight="true" outlineLevel="0" collapsed="false">
      <c r="A64" s="146"/>
      <c r="B64" s="147"/>
      <c r="C64" s="33"/>
      <c r="D64" s="77" t="s">
        <v>135</v>
      </c>
      <c r="E64" s="77"/>
      <c r="F64" s="77"/>
      <c r="G64" s="180" t="n">
        <v>3.18525598531523</v>
      </c>
      <c r="H64" s="173" t="n">
        <v>4.65088934456199</v>
      </c>
      <c r="I64" s="174" t="n">
        <v>4.87899934608043</v>
      </c>
      <c r="J64" s="175" t="n">
        <v>4.47089057135639</v>
      </c>
      <c r="K64" s="174" t="n">
        <v>4.42034892993717</v>
      </c>
      <c r="L64" s="175" t="n">
        <v>4.37474583901447</v>
      </c>
      <c r="M64" s="174" t="n">
        <v>5.99135168250158</v>
      </c>
      <c r="N64" s="17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4.1" hidden="true" customHeight="true" outlineLevel="0" collapsed="false">
      <c r="A65" s="146"/>
      <c r="B65" s="147"/>
      <c r="C65" s="33"/>
      <c r="D65" s="77" t="s">
        <v>136</v>
      </c>
      <c r="E65" s="77"/>
      <c r="F65" s="77"/>
      <c r="G65" s="180" t="n">
        <v>1.21444755218751</v>
      </c>
      <c r="H65" s="173" t="n">
        <v>2.26213056704807</v>
      </c>
      <c r="I65" s="174" t="n">
        <v>4.54471095467302</v>
      </c>
      <c r="J65" s="175" t="n">
        <v>0.453938592565772</v>
      </c>
      <c r="K65" s="174" t="n">
        <v>4.20501085695055</v>
      </c>
      <c r="L65" s="175" t="n">
        <v>0.81389322831833</v>
      </c>
      <c r="M65" s="174" t="n">
        <v>5.61454634292984</v>
      </c>
      <c r="N65" s="17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4.1" hidden="true" customHeight="true" outlineLevel="0" collapsed="false">
      <c r="A66" s="146"/>
      <c r="B66" s="147"/>
      <c r="C66" s="33"/>
      <c r="D66" s="42"/>
      <c r="E66" s="88" t="s">
        <v>137</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4.1" hidden="true" customHeight="true" outlineLevel="0" collapsed="false">
      <c r="A67" s="146"/>
      <c r="B67" s="147"/>
      <c r="C67" s="33"/>
      <c r="D67" s="225"/>
      <c r="E67" s="97" t="s">
        <v>138</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4.1" hidden="false" customHeight="true" outlineLevel="0" collapsed="false">
      <c r="A68" s="146"/>
      <c r="B68" s="147"/>
      <c r="C68" s="33"/>
      <c r="D68" s="106" t="s">
        <v>139</v>
      </c>
      <c r="E68" s="106"/>
      <c r="F68" s="106"/>
      <c r="G68" s="180" t="n">
        <v>1.62072277455874</v>
      </c>
      <c r="H68" s="173" t="n">
        <v>2.79394467084775</v>
      </c>
      <c r="I68" s="174" t="n">
        <v>3.0378661991469</v>
      </c>
      <c r="J68" s="175" t="n">
        <v>2.59284855358104</v>
      </c>
      <c r="K68" s="174" t="n">
        <v>2.74944883098403</v>
      </c>
      <c r="L68" s="175" t="n">
        <v>2.5831973903431</v>
      </c>
      <c r="M68" s="174" t="n">
        <v>3.65957621701782</v>
      </c>
      <c r="N68" s="175" t="n">
        <v>2.93400806000059</v>
      </c>
      <c r="O68" s="173" t="n">
        <v>-0.386348633483757</v>
      </c>
      <c r="P68" s="197" t="s">
        <v>171</v>
      </c>
      <c r="Q68" s="177" t="n">
        <v>2.23802015702113</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4.1" hidden="true" customHeight="true" outlineLevel="0" collapsed="false">
      <c r="A69" s="146"/>
      <c r="B69" s="147"/>
      <c r="C69" s="33"/>
      <c r="D69" s="108"/>
      <c r="E69" s="109" t="s">
        <v>137</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1</v>
      </c>
      <c r="Q69" s="188" t="n">
        <v>3.6037813430708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4.1" hidden="true" customHeight="true" outlineLevel="0" collapsed="false">
      <c r="A70" s="146"/>
      <c r="B70" s="147"/>
      <c r="C70" s="33"/>
      <c r="D70" s="116"/>
      <c r="E70" s="97" t="s">
        <v>138</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1</v>
      </c>
      <c r="Q70" s="205" t="n">
        <v>0.904906798437666</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4.1" hidden="false" customHeight="true" outlineLevel="0" collapsed="false">
      <c r="A71" s="146"/>
      <c r="B71" s="147"/>
      <c r="C71" s="33"/>
      <c r="D71" s="106" t="s">
        <v>140</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4.1" hidden="true" customHeight="true" outlineLevel="0" collapsed="false">
      <c r="A72" s="146"/>
      <c r="B72" s="147"/>
      <c r="C72" s="33"/>
      <c r="D72" s="108"/>
      <c r="E72" s="88" t="s">
        <v>137</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4.1" hidden="true" customHeight="true" outlineLevel="0" collapsed="false">
      <c r="A73" s="146"/>
      <c r="B73" s="147"/>
      <c r="C73" s="33"/>
      <c r="D73" s="116"/>
      <c r="E73" s="97" t="s">
        <v>138</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4.1" hidden="false" customHeight="true" outlineLevel="0" collapsed="false">
      <c r="A74" s="146"/>
      <c r="B74" s="147"/>
      <c r="C74" s="33"/>
      <c r="D74" s="106" t="s">
        <v>141</v>
      </c>
      <c r="E74" s="106"/>
      <c r="F74" s="106"/>
      <c r="G74" s="180" t="n">
        <v>4.39258981769155</v>
      </c>
      <c r="H74" s="173" t="n">
        <v>5.31452030987682</v>
      </c>
      <c r="I74" s="174" t="n">
        <v>4.75084887927391</v>
      </c>
      <c r="J74" s="175" t="n">
        <v>5.78651099544119</v>
      </c>
      <c r="K74" s="174" t="n">
        <v>4.82540391341126</v>
      </c>
      <c r="L74" s="175" t="n">
        <v>6.09271119068788</v>
      </c>
      <c r="M74" s="174" t="n">
        <v>3.90749397206964</v>
      </c>
      <c r="N74" s="17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4.1" hidden="true" customHeight="true" outlineLevel="0" collapsed="false">
      <c r="A75" s="146"/>
      <c r="B75" s="147"/>
      <c r="C75" s="33"/>
      <c r="D75" s="108"/>
      <c r="E75" s="88" t="s">
        <v>137</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row>
    <row r="76" customFormat="false" ht="14.1" hidden="true" customHeight="true" outlineLevel="0" collapsed="false">
      <c r="A76" s="146"/>
      <c r="B76" s="147"/>
      <c r="C76" s="33"/>
      <c r="D76" s="116"/>
      <c r="E76" s="97" t="s">
        <v>138</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row>
    <row r="77" customFormat="false" ht="14.1" hidden="false" customHeight="true" outlineLevel="0" collapsed="false">
      <c r="A77" s="146"/>
      <c r="B77" s="147"/>
      <c r="C77" s="33"/>
      <c r="D77" s="106" t="s">
        <v>142</v>
      </c>
      <c r="E77" s="106"/>
      <c r="F77" s="106"/>
      <c r="G77" s="180" t="n">
        <v>1.09922765245962</v>
      </c>
      <c r="H77" s="173" t="n">
        <v>1.56642932715549</v>
      </c>
      <c r="I77" s="174" t="n">
        <v>1.90996324835044</v>
      </c>
      <c r="J77" s="175" t="n">
        <v>1.28158715509583</v>
      </c>
      <c r="K77" s="174" t="n">
        <v>1.87373531698019</v>
      </c>
      <c r="L77" s="175" t="n">
        <v>1.72540199951088</v>
      </c>
      <c r="M77" s="174" t="n">
        <v>1.67991576131843</v>
      </c>
      <c r="N77" s="17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row>
    <row r="78" customFormat="false" ht="14.1" hidden="false" customHeight="true" outlineLevel="0" collapsed="false">
      <c r="A78" s="146"/>
      <c r="B78" s="147"/>
      <c r="C78" s="33"/>
      <c r="D78" s="108"/>
      <c r="E78" s="88" t="s">
        <v>137</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row>
    <row r="79" customFormat="false" ht="14.1" hidden="false" customHeight="true" outlineLevel="0" collapsed="false">
      <c r="A79" s="146"/>
      <c r="B79" s="147"/>
      <c r="C79" s="33"/>
      <c r="D79" s="116"/>
      <c r="E79" s="97" t="s">
        <v>138</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row>
    <row r="80" customFormat="false" ht="14.1" hidden="false" customHeight="true" outlineLevel="0" collapsed="false">
      <c r="A80" s="146"/>
      <c r="B80" s="147"/>
      <c r="C80" s="33"/>
      <c r="D80" s="141" t="s">
        <v>178</v>
      </c>
      <c r="E80" s="141"/>
      <c r="F80" s="141"/>
      <c r="G80" s="219" t="n">
        <v>0.556825972576025</v>
      </c>
      <c r="H80" s="220" t="n">
        <v>1.04120675826835</v>
      </c>
      <c r="I80" s="221" t="n">
        <v>1.20647417055753</v>
      </c>
      <c r="J80" s="222" t="n">
        <v>0.902165734670879</v>
      </c>
      <c r="K80" s="221" t="n">
        <v>1.5918193457886</v>
      </c>
      <c r="L80" s="222" t="n">
        <v>0.961104701812543</v>
      </c>
      <c r="M80" s="221" t="n">
        <v>1.18778900347039</v>
      </c>
      <c r="N80" s="222" t="n">
        <v>1.21571512028269</v>
      </c>
      <c r="O80" s="220" t="n">
        <v>-0.309090726326855</v>
      </c>
      <c r="P80" s="208" t="n">
        <v>0.872662487993603</v>
      </c>
      <c r="Q80" s="208" t="n">
        <v>3.91872237477366</v>
      </c>
      <c r="R80" s="208" t="n">
        <v>4.09021892140091</v>
      </c>
      <c r="S80" s="208" t="n">
        <v>2.4826051699294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row>
    <row r="81" customFormat="false" ht="14.1" hidden="true" customHeight="true" outlineLevel="0" collapsed="false">
      <c r="A81" s="146"/>
      <c r="B81" s="147"/>
      <c r="C81" s="33"/>
      <c r="D81" s="108"/>
      <c r="E81" s="88" t="s">
        <v>137</v>
      </c>
      <c r="F81" s="88"/>
      <c r="G81" s="183" t="n">
        <v>-31.2599938502904</v>
      </c>
      <c r="H81" s="184" t="n">
        <v>-30.4716732048694</v>
      </c>
      <c r="I81" s="185" t="n">
        <v>-31.2085357866913</v>
      </c>
      <c r="J81" s="186" t="n">
        <v>-29.8374813540618</v>
      </c>
      <c r="K81" s="185" t="n">
        <v>-31.1826219334033</v>
      </c>
      <c r="L81" s="186" t="n">
        <v>-30.1071311617999</v>
      </c>
      <c r="M81" s="185" t="n">
        <v>-30.9012697320989</v>
      </c>
      <c r="N81" s="186" t="n">
        <v>-29.3133308832483</v>
      </c>
      <c r="O81" s="184" t="n">
        <v>-32.6437238791671</v>
      </c>
      <c r="P81" s="188" t="n">
        <v>-29.0963094876156</v>
      </c>
      <c r="Q81" s="188" t="n">
        <v>-31.0135127876207</v>
      </c>
      <c r="R81" s="188" t="n">
        <v>-30.9940892922163</v>
      </c>
      <c r="S81" s="188" t="n">
        <v>-31.526749946693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4.1" hidden="true" customHeight="true" outlineLevel="0" collapsed="false">
      <c r="A83" s="146"/>
      <c r="B83" s="147"/>
      <c r="C83" s="33"/>
      <c r="D83" s="143"/>
      <c r="E83" s="144" t="s">
        <v>145</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4.1" hidden="true" customHeight="true" outlineLevel="0" collapsed="false">
      <c r="A84" s="146"/>
      <c r="B84" s="147"/>
      <c r="C84" s="33"/>
      <c r="D84" s="143"/>
      <c r="E84" s="144" t="s">
        <v>146</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4.1" hidden="false" customHeight="true" outlineLevel="0" collapsed="false">
      <c r="A85" s="146"/>
      <c r="B85" s="147"/>
      <c r="C85" s="33"/>
      <c r="D85" s="143"/>
      <c r="E85" s="144" t="s">
        <v>147</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4.1" hidden="false" customHeight="true" outlineLevel="0" collapsed="false">
      <c r="A86" s="146"/>
      <c r="B86" s="147"/>
      <c r="C86" s="33"/>
      <c r="D86" s="143"/>
      <c r="E86" s="144" t="s">
        <v>148</v>
      </c>
      <c r="F86" s="144"/>
      <c r="G86" s="183" t="n">
        <v>3.54308565251475</v>
      </c>
      <c r="H86" s="184" t="n">
        <v>4.06995966367107</v>
      </c>
      <c r="I86" s="185" t="n">
        <v>2.68659270686991</v>
      </c>
      <c r="J86" s="186" t="n">
        <v>5.28183810037359</v>
      </c>
      <c r="K86" s="185" t="n">
        <v>3.73143249166339</v>
      </c>
      <c r="L86" s="186" t="n">
        <v>5.46069460961145</v>
      </c>
      <c r="M86" s="185" t="n">
        <v>1.86809093502385</v>
      </c>
      <c r="N86" s="186" t="n">
        <v>5.41886319259752</v>
      </c>
      <c r="O86" s="184" t="n">
        <v>2.61536695096145</v>
      </c>
      <c r="P86" s="188" t="n">
        <v>6.76468350599031</v>
      </c>
      <c r="Q86" s="188" t="n">
        <v>5.84640823711724</v>
      </c>
      <c r="R86" s="188" t="n">
        <v>5.92556942781251</v>
      </c>
      <c r="S86" s="188" t="n">
        <v>5.2722740933651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row>
    <row r="8" customFormat="false" ht="15" hidden="false" customHeight="true" outlineLevel="0" collapsed="false">
      <c r="A8" s="13"/>
      <c r="B8" s="23"/>
      <c r="C8" s="27" t="s">
        <v>24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row>
    <row r="14" customFormat="false" ht="14.1" hidden="true" customHeight="true" outlineLevel="0" collapsed="false">
      <c r="A14" s="13"/>
      <c r="B14" s="23"/>
      <c r="C14" s="33"/>
      <c r="D14" s="68" t="s">
        <v>134</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4.1" hidden="true" customHeight="true" outlineLevel="0" collapsed="false">
      <c r="A15" s="13"/>
      <c r="B15" s="23"/>
      <c r="C15" s="33"/>
      <c r="D15" s="77" t="s">
        <v>135</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14.1" hidden="true" customHeight="true" outlineLevel="0" collapsed="false">
      <c r="A16" s="13"/>
      <c r="B16" s="23"/>
      <c r="C16" s="33"/>
      <c r="D16" s="77" t="s">
        <v>136</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row>
    <row r="17" customFormat="false" ht="14.1" hidden="true" customHeight="true" outlineLevel="0" collapsed="false">
      <c r="A17" s="13"/>
      <c r="B17" s="23"/>
      <c r="C17" s="33"/>
      <c r="D17" s="42"/>
      <c r="E17" s="88" t="s">
        <v>137</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14.1" hidden="true" customHeight="true" outlineLevel="0" collapsed="false">
      <c r="A18" s="13"/>
      <c r="B18" s="23"/>
      <c r="C18" s="33"/>
      <c r="D18" s="225"/>
      <c r="E18" s="97" t="s">
        <v>138</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row>
    <row r="19" customFormat="false" ht="14.1" hidden="false" customHeight="true" outlineLevel="0" collapsed="false">
      <c r="A19" s="13"/>
      <c r="B19" s="23"/>
      <c r="C19" s="33"/>
      <c r="D19" s="106" t="s">
        <v>139</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row>
    <row r="20" customFormat="false" ht="14.1" hidden="true" customHeight="true" outlineLevel="0" collapsed="false">
      <c r="A20" s="13"/>
      <c r="B20" s="23"/>
      <c r="C20" s="33"/>
      <c r="D20" s="108"/>
      <c r="E20" s="109" t="s">
        <v>137</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row>
    <row r="21" customFormat="false" ht="14.1" hidden="true" customHeight="true" outlineLevel="0" collapsed="false">
      <c r="A21" s="13"/>
      <c r="B21" s="23"/>
      <c r="C21" s="33"/>
      <c r="D21" s="116"/>
      <c r="E21" s="97" t="s">
        <v>138</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row>
    <row r="22" customFormat="false" ht="14.1" hidden="false" customHeight="true" outlineLevel="0" collapsed="false">
      <c r="A22" s="13"/>
      <c r="B22" s="23"/>
      <c r="C22" s="33"/>
      <c r="D22" s="106" t="s">
        <v>140</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row>
    <row r="23" customFormat="false" ht="14.1" hidden="true" customHeight="true" outlineLevel="0" collapsed="false">
      <c r="A23" s="13"/>
      <c r="B23" s="23"/>
      <c r="C23" s="33"/>
      <c r="D23" s="108"/>
      <c r="E23" s="88" t="s">
        <v>137</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row>
    <row r="24" customFormat="false" ht="14.1" hidden="true" customHeight="true" outlineLevel="0" collapsed="false">
      <c r="A24" s="13"/>
      <c r="B24" s="23"/>
      <c r="C24" s="33"/>
      <c r="D24" s="116"/>
      <c r="E24" s="97" t="s">
        <v>138</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row>
    <row r="25" customFormat="false" ht="14.1" hidden="false" customHeight="true" outlineLevel="0" collapsed="false">
      <c r="A25" s="13"/>
      <c r="B25" s="23"/>
      <c r="C25" s="33"/>
      <c r="D25" s="130" t="s">
        <v>141</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row>
    <row r="26" customFormat="false" ht="14.1" hidden="true" customHeight="true" outlineLevel="0" collapsed="false">
      <c r="A26" s="13"/>
      <c r="B26" s="23"/>
      <c r="C26" s="33"/>
      <c r="D26" s="108"/>
      <c r="E26" s="137" t="s">
        <v>137</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row>
    <row r="27" customFormat="false" ht="14.1" hidden="true" customHeight="true" outlineLevel="0" collapsed="false">
      <c r="A27" s="13"/>
      <c r="B27" s="23"/>
      <c r="C27" s="33"/>
      <c r="D27" s="108"/>
      <c r="E27" s="97" t="s">
        <v>138</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row>
    <row r="28" customFormat="false" ht="14.1" hidden="false" customHeight="true" outlineLevel="0" collapsed="false">
      <c r="A28" s="13"/>
      <c r="B28" s="23"/>
      <c r="C28" s="33"/>
      <c r="D28" s="106" t="s">
        <v>142</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row>
    <row r="29" customFormat="false" ht="14.1" hidden="false" customHeight="true" outlineLevel="0" collapsed="false">
      <c r="A29" s="13"/>
      <c r="B29" s="23"/>
      <c r="C29" s="33"/>
      <c r="D29" s="108"/>
      <c r="E29" s="88" t="s">
        <v>137</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row>
    <row r="30" customFormat="false" ht="14.1" hidden="false" customHeight="true" outlineLevel="0" collapsed="false">
      <c r="A30" s="13"/>
      <c r="B30" s="23"/>
      <c r="C30" s="33"/>
      <c r="D30" s="116"/>
      <c r="E30" s="97" t="s">
        <v>138</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row>
    <row r="31" customFormat="false" ht="14.1" hidden="false" customHeight="true" outlineLevel="0" collapsed="false">
      <c r="A31" s="13"/>
      <c r="B31" s="23"/>
      <c r="C31" s="33"/>
      <c r="D31" s="141" t="s">
        <v>178</v>
      </c>
      <c r="E31" s="141"/>
      <c r="F31" s="141"/>
      <c r="G31" s="138" t="n">
        <v>6973.85385387808</v>
      </c>
      <c r="H31" s="111" t="n">
        <v>6237.12175530266</v>
      </c>
      <c r="I31" s="112" t="n">
        <v>7395.27622834823</v>
      </c>
      <c r="J31" s="113" t="n">
        <v>5259.8169697885</v>
      </c>
      <c r="K31" s="112" t="n">
        <v>7461.57839413272</v>
      </c>
      <c r="L31" s="113" t="n">
        <v>5475.79591634774</v>
      </c>
      <c r="M31" s="112" t="n">
        <v>7274.79602537763</v>
      </c>
      <c r="N31" s="113" t="n">
        <v>5084.03419130938</v>
      </c>
      <c r="O31" s="111" t="n">
        <v>8308.73244194942</v>
      </c>
      <c r="P31" s="114" t="n">
        <v>3223.26029711282</v>
      </c>
      <c r="Q31" s="114" t="n">
        <v>10061.4984892946</v>
      </c>
      <c r="R31" s="114" t="n">
        <v>10285.5727595242</v>
      </c>
      <c r="S31" s="111" t="n">
        <v>9351.3836420117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row>
    <row r="32" customFormat="false" ht="14.1" hidden="true" customHeight="true" outlineLevel="0" collapsed="false">
      <c r="A32" s="13"/>
      <c r="B32" s="23"/>
      <c r="C32" s="33"/>
      <c r="D32" s="108"/>
      <c r="E32" s="88" t="s">
        <v>137</v>
      </c>
      <c r="F32" s="88"/>
      <c r="G32" s="89" t="n">
        <v>6973.85385387808</v>
      </c>
      <c r="H32" s="90" t="n">
        <v>6237.12175530266</v>
      </c>
      <c r="I32" s="91" t="n">
        <v>7395.27622834823</v>
      </c>
      <c r="J32" s="92" t="n">
        <v>5259.8169697885</v>
      </c>
      <c r="K32" s="91" t="n">
        <v>7461.57839413272</v>
      </c>
      <c r="L32" s="92" t="n">
        <v>5475.79591634774</v>
      </c>
      <c r="M32" s="91" t="n">
        <v>7274.79602537763</v>
      </c>
      <c r="N32" s="92" t="n">
        <v>5084.03419130938</v>
      </c>
      <c r="O32" s="90" t="n">
        <v>8308.73244194942</v>
      </c>
      <c r="P32" s="94" t="n">
        <v>3223.26029711282</v>
      </c>
      <c r="Q32" s="94" t="n">
        <v>10061.4984892946</v>
      </c>
      <c r="R32" s="94" t="n">
        <v>10285.5727595242</v>
      </c>
      <c r="S32" s="90" t="n">
        <v>9351.38364201176</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row>
    <row r="34" customFormat="false" ht="14.1" hidden="true" customHeight="true" outlineLevel="0" collapsed="false">
      <c r="A34" s="13"/>
      <c r="B34" s="23"/>
      <c r="C34" s="33"/>
      <c r="D34" s="143"/>
      <c r="E34" s="144" t="s">
        <v>145</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row>
    <row r="35" customFormat="false" ht="14.1" hidden="true" customHeight="true" outlineLevel="0" collapsed="false">
      <c r="A35" s="13"/>
      <c r="B35" s="23"/>
      <c r="C35" s="33"/>
      <c r="D35" s="143"/>
      <c r="E35" s="144" t="s">
        <v>146</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row>
    <row r="36" customFormat="false" ht="14.1" hidden="false" customHeight="true" outlineLevel="0" collapsed="false">
      <c r="A36" s="13"/>
      <c r="B36" s="23"/>
      <c r="C36" s="33"/>
      <c r="D36" s="143"/>
      <c r="E36" s="144" t="s">
        <v>147</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row>
    <row r="37" customFormat="false" ht="14.1" hidden="false" customHeight="true" outlineLevel="0" collapsed="false">
      <c r="A37" s="13"/>
      <c r="B37" s="23"/>
      <c r="C37" s="33"/>
      <c r="D37" s="143"/>
      <c r="E37" s="144" t="s">
        <v>148</v>
      </c>
      <c r="F37" s="144"/>
      <c r="G37" s="89" t="n">
        <v>7020.2290556579</v>
      </c>
      <c r="H37" s="90" t="n">
        <v>6258.51226386853</v>
      </c>
      <c r="I37" s="91" t="n">
        <v>7435.91931095523</v>
      </c>
      <c r="J37" s="92" t="n">
        <v>5252.48772081716</v>
      </c>
      <c r="K37" s="91" t="n">
        <v>7513.22113399123</v>
      </c>
      <c r="L37" s="92" t="n">
        <v>5488.61285324095</v>
      </c>
      <c r="M37" s="91" t="n">
        <v>7293.82601831218</v>
      </c>
      <c r="N37" s="92" t="n">
        <v>5057.08725929971</v>
      </c>
      <c r="O37" s="90" t="n">
        <v>8380.47064072937</v>
      </c>
      <c r="P37" s="94" t="n">
        <v>3139.19512334331</v>
      </c>
      <c r="Q37" s="94" t="n">
        <v>10167.6053365904</v>
      </c>
      <c r="R37" s="94" t="n">
        <v>10393.919133361</v>
      </c>
      <c r="S37" s="90" t="n">
        <v>9431.49732888958</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row>
    <row r="38" customFormat="false" ht="14.1" hidden="true" customHeight="true" outlineLevel="0" collapsed="false">
      <c r="A38" s="13"/>
      <c r="B38" s="23"/>
      <c r="C38" s="33"/>
      <c r="D38" s="143"/>
      <c r="E38" s="144" t="s">
        <v>149</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row>
    <row r="48" customFormat="false" ht="12" hidden="false" customHeight="true" outlineLevel="0" collapsed="false">
      <c r="A48" s="146"/>
      <c r="B48" s="147"/>
      <c r="C48" s="11"/>
      <c r="D48" s="164" t="s">
        <v>157</v>
      </c>
      <c r="E48" s="11"/>
      <c r="F48" s="232" t="s">
        <v>24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5" hidden="false" customHeight="true" outlineLevel="0" collapsed="false">
      <c r="A57" s="146"/>
      <c r="B57" s="147"/>
      <c r="C57" s="27" t="s">
        <v>24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4.1" hidden="true" customHeight="true" outlineLevel="0" collapsed="false">
      <c r="A63" s="146"/>
      <c r="B63" s="147"/>
      <c r="C63" s="33"/>
      <c r="D63" s="68" t="s">
        <v>134</v>
      </c>
      <c r="E63" s="68"/>
      <c r="F63" s="68"/>
      <c r="G63" s="172" t="n">
        <v>5.38764605629936</v>
      </c>
      <c r="H63" s="173" t="n">
        <v>4.74683969349521</v>
      </c>
      <c r="I63" s="174" t="n">
        <v>5.88651179858195</v>
      </c>
      <c r="J63" s="175" t="n">
        <v>3.41537967488665</v>
      </c>
      <c r="K63" s="174" t="n">
        <v>6.16563165646216</v>
      </c>
      <c r="L63" s="175" t="n">
        <v>3.49534028487064</v>
      </c>
      <c r="M63" s="174" t="n">
        <v>5.48509943666784</v>
      </c>
      <c r="N63" s="17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4.1" hidden="true" customHeight="true" outlineLevel="0" collapsed="false">
      <c r="A64" s="146"/>
      <c r="B64" s="147"/>
      <c r="C64" s="33"/>
      <c r="D64" s="77" t="s">
        <v>135</v>
      </c>
      <c r="E64" s="77"/>
      <c r="F64" s="77"/>
      <c r="G64" s="180" t="n">
        <v>-1.21743274917325</v>
      </c>
      <c r="H64" s="173" t="n">
        <v>-1.3251794149588</v>
      </c>
      <c r="I64" s="174" t="n">
        <v>-1.23162264507023</v>
      </c>
      <c r="J64" s="175" t="n">
        <v>-1.49201859409375</v>
      </c>
      <c r="K64" s="174" t="n">
        <v>-0.835439501504476</v>
      </c>
      <c r="L64" s="175" t="n">
        <v>-1.48645490774472</v>
      </c>
      <c r="M64" s="174" t="n">
        <v>-1.68862511727782</v>
      </c>
      <c r="N64" s="17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4.1" hidden="true" customHeight="true" outlineLevel="0" collapsed="false">
      <c r="A65" s="146"/>
      <c r="B65" s="147"/>
      <c r="C65" s="33"/>
      <c r="D65" s="77" t="s">
        <v>136</v>
      </c>
      <c r="E65" s="77"/>
      <c r="F65" s="77"/>
      <c r="G65" s="180" t="n">
        <v>5.6997238356221</v>
      </c>
      <c r="H65" s="173" t="n">
        <v>5.70524251113385</v>
      </c>
      <c r="I65" s="174" t="n">
        <v>5.50268576303503</v>
      </c>
      <c r="J65" s="175" t="n">
        <v>5.2066243371945</v>
      </c>
      <c r="K65" s="174" t="n">
        <v>5.6069203794286</v>
      </c>
      <c r="L65" s="175" t="n">
        <v>5.10464840884199</v>
      </c>
      <c r="M65" s="174" t="n">
        <v>5.41536049911802</v>
      </c>
      <c r="N65" s="17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4.1" hidden="true" customHeight="true" outlineLevel="0" collapsed="false">
      <c r="A66" s="146"/>
      <c r="B66" s="147"/>
      <c r="C66" s="33"/>
      <c r="D66" s="42"/>
      <c r="E66" s="88" t="s">
        <v>137</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4.1" hidden="true" customHeight="true" outlineLevel="0" collapsed="false">
      <c r="A67" s="146"/>
      <c r="B67" s="147"/>
      <c r="C67" s="33"/>
      <c r="D67" s="225"/>
      <c r="E67" s="97" t="s">
        <v>138</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4.1" hidden="false" customHeight="true" outlineLevel="0" collapsed="false">
      <c r="A68" s="146"/>
      <c r="B68" s="147"/>
      <c r="C68" s="33"/>
      <c r="D68" s="106" t="s">
        <v>139</v>
      </c>
      <c r="E68" s="106"/>
      <c r="F68" s="106"/>
      <c r="G68" s="180" t="n">
        <v>3.35891082563087</v>
      </c>
      <c r="H68" s="173" t="n">
        <v>3.28474548769759</v>
      </c>
      <c r="I68" s="174" t="n">
        <v>3.34320066301901</v>
      </c>
      <c r="J68" s="175" t="n">
        <v>3.13917075584644</v>
      </c>
      <c r="K68" s="174" t="n">
        <v>3.5677831577537</v>
      </c>
      <c r="L68" s="175" t="n">
        <v>3.02567971024907</v>
      </c>
      <c r="M68" s="174" t="n">
        <v>3.11843553946571</v>
      </c>
      <c r="N68" s="175" t="n">
        <v>3.22766945108193</v>
      </c>
      <c r="O68" s="173" t="n">
        <v>3.93086106326943</v>
      </c>
      <c r="P68" s="197" t="s">
        <v>171</v>
      </c>
      <c r="Q68" s="177" t="n">
        <v>3.3091867672768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4.1" hidden="true" customHeight="true" outlineLevel="0" collapsed="false">
      <c r="A69" s="146"/>
      <c r="B69" s="147"/>
      <c r="C69" s="33"/>
      <c r="D69" s="108"/>
      <c r="E69" s="109" t="s">
        <v>137</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1</v>
      </c>
      <c r="Q69" s="188" t="n">
        <v>2.9816064714078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4.1" hidden="true" customHeight="true" outlineLevel="0" collapsed="false">
      <c r="A70" s="146"/>
      <c r="B70" s="147"/>
      <c r="C70" s="33"/>
      <c r="D70" s="116"/>
      <c r="E70" s="97" t="s">
        <v>138</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1</v>
      </c>
      <c r="Q70" s="205" t="n">
        <v>3.6750107617681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4.1" hidden="false" customHeight="true" outlineLevel="0" collapsed="false">
      <c r="A71" s="146"/>
      <c r="B71" s="147"/>
      <c r="C71" s="33"/>
      <c r="D71" s="106" t="s">
        <v>140</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4.1" hidden="true" customHeight="true" outlineLevel="0" collapsed="false">
      <c r="A72" s="146"/>
      <c r="B72" s="147"/>
      <c r="C72" s="33"/>
      <c r="D72" s="108"/>
      <c r="E72" s="88" t="s">
        <v>137</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4.1" hidden="true" customHeight="true" outlineLevel="0" collapsed="false">
      <c r="A73" s="146"/>
      <c r="B73" s="147"/>
      <c r="C73" s="33"/>
      <c r="D73" s="108"/>
      <c r="E73" s="363" t="s">
        <v>138</v>
      </c>
      <c r="F73" s="363"/>
      <c r="G73" s="172" t="n">
        <v>5.72948532710611</v>
      </c>
      <c r="H73" s="364" t="n">
        <v>5.41692701718179</v>
      </c>
      <c r="I73" s="365" t="n">
        <v>4.96306413657885</v>
      </c>
      <c r="J73" s="366" t="n">
        <v>5.77805034170331</v>
      </c>
      <c r="K73" s="365" t="n">
        <v>5.26645063469107</v>
      </c>
      <c r="L73" s="366" t="n">
        <v>5.84628793982724</v>
      </c>
      <c r="M73" s="365" t="n">
        <v>4.66386163015335</v>
      </c>
      <c r="N73" s="366" t="n">
        <v>5.80903440416347</v>
      </c>
      <c r="O73" s="364" t="n">
        <v>6.09422245030757</v>
      </c>
      <c r="P73" s="367" t="n">
        <v>4.77957066358448</v>
      </c>
      <c r="Q73" s="367" t="n">
        <v>5.84300536976716</v>
      </c>
      <c r="R73" s="367" t="n">
        <v>5.91049997348316</v>
      </c>
      <c r="S73" s="484" t="n">
        <v>5.5344072730758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4.1" hidden="false" customHeight="true" outlineLevel="0" collapsed="false">
      <c r="A74" s="146"/>
      <c r="B74" s="147"/>
      <c r="C74" s="33"/>
      <c r="D74" s="106" t="s">
        <v>141</v>
      </c>
      <c r="E74" s="106"/>
      <c r="F74" s="106"/>
      <c r="G74" s="180" t="n">
        <v>-0.702708323581014</v>
      </c>
      <c r="H74" s="173" t="n">
        <v>-0.634928672092505</v>
      </c>
      <c r="I74" s="174" t="n">
        <v>-0.576360996685077</v>
      </c>
      <c r="J74" s="175" t="n">
        <v>-0.532750310935526</v>
      </c>
      <c r="K74" s="174" t="n">
        <v>-0.817774547116001</v>
      </c>
      <c r="L74" s="175" t="n">
        <v>-0.514097865141783</v>
      </c>
      <c r="M74" s="174" t="n">
        <v>-0.213826699996389</v>
      </c>
      <c r="N74" s="17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4.1" hidden="true" customHeight="true" outlineLevel="0" collapsed="false">
      <c r="A75" s="146"/>
      <c r="B75" s="147"/>
      <c r="C75" s="33"/>
      <c r="D75" s="108"/>
      <c r="E75" s="88" t="s">
        <v>137</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4.1" hidden="true" customHeight="true" outlineLevel="0" collapsed="false">
      <c r="A76" s="146"/>
      <c r="B76" s="147"/>
      <c r="C76" s="33"/>
      <c r="D76" s="116"/>
      <c r="E76" s="97" t="s">
        <v>138</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4.1" hidden="false" customHeight="true" outlineLevel="0" collapsed="false">
      <c r="A77" s="146"/>
      <c r="B77" s="147"/>
      <c r="C77" s="33"/>
      <c r="D77" s="106" t="s">
        <v>142</v>
      </c>
      <c r="E77" s="106"/>
      <c r="F77" s="106"/>
      <c r="G77" s="180" t="n">
        <v>5.18338996075842</v>
      </c>
      <c r="H77" s="173" t="n">
        <v>4.855809058482</v>
      </c>
      <c r="I77" s="174" t="n">
        <v>5.13247336832587</v>
      </c>
      <c r="J77" s="175" t="n">
        <v>4.42457147873498</v>
      </c>
      <c r="K77" s="174" t="n">
        <v>5.10162368130356</v>
      </c>
      <c r="L77" s="175" t="n">
        <v>4.65589853195016</v>
      </c>
      <c r="M77" s="174" t="n">
        <v>5.20233799686392</v>
      </c>
      <c r="N77" s="17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14.1" hidden="false" customHeight="true" outlineLevel="0" collapsed="false">
      <c r="A78" s="146"/>
      <c r="B78" s="147"/>
      <c r="C78" s="33"/>
      <c r="D78" s="108"/>
      <c r="E78" s="88" t="s">
        <v>137</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4.1" hidden="false" customHeight="true" outlineLevel="0" collapsed="false">
      <c r="A79" s="146"/>
      <c r="B79" s="147"/>
      <c r="C79" s="33"/>
      <c r="D79" s="116"/>
      <c r="E79" s="97" t="s">
        <v>138</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14.1" hidden="false" customHeight="true" outlineLevel="0" collapsed="false">
      <c r="A80" s="146"/>
      <c r="B80" s="147"/>
      <c r="C80" s="33"/>
      <c r="D80" s="141" t="s">
        <v>178</v>
      </c>
      <c r="E80" s="141"/>
      <c r="F80" s="141"/>
      <c r="G80" s="219" t="n">
        <v>0.0527863875451784</v>
      </c>
      <c r="H80" s="220" t="n">
        <v>-0.134815789003018</v>
      </c>
      <c r="I80" s="221" t="n">
        <v>-0.0783359907614245</v>
      </c>
      <c r="J80" s="222" t="n">
        <v>-0.257229362893752</v>
      </c>
      <c r="K80" s="221" t="n">
        <v>0.0146370540260898</v>
      </c>
      <c r="L80" s="222" t="n">
        <v>0.16816190684501</v>
      </c>
      <c r="M80" s="221" t="n">
        <v>-0.232349964170464</v>
      </c>
      <c r="N80" s="222" t="n">
        <v>-0.669776109159936</v>
      </c>
      <c r="O80" s="220" t="n">
        <v>0.522020017430336</v>
      </c>
      <c r="P80" s="208" t="n">
        <v>-0.0903080569106374</v>
      </c>
      <c r="Q80" s="208" t="n">
        <v>-0.780807225531122</v>
      </c>
      <c r="R80" s="208" t="n">
        <v>-0.799489214491833</v>
      </c>
      <c r="S80" s="209" t="n">
        <v>-0.49095571366103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4.1" hidden="true" customHeight="true" outlineLevel="0" collapsed="false">
      <c r="A81" s="146"/>
      <c r="B81" s="147"/>
      <c r="C81" s="33"/>
      <c r="D81" s="108"/>
      <c r="E81" s="88" t="s">
        <v>137</v>
      </c>
      <c r="F81" s="88"/>
      <c r="G81" s="183" t="n">
        <v>-1.38915946018464</v>
      </c>
      <c r="H81" s="184" t="n">
        <v>-1.49663381464775</v>
      </c>
      <c r="I81" s="185" t="n">
        <v>-0.985127244669404</v>
      </c>
      <c r="J81" s="186" t="n">
        <v>-1.74698801513431</v>
      </c>
      <c r="K81" s="185" t="n">
        <v>-0.877538401659683</v>
      </c>
      <c r="L81" s="186" t="n">
        <v>-1.42781518973971</v>
      </c>
      <c r="M81" s="185" t="n">
        <v>-1.13869706615417</v>
      </c>
      <c r="N81" s="186" t="n">
        <v>-2.02270593919297</v>
      </c>
      <c r="O81" s="184" t="n">
        <v>-0.748328971338153</v>
      </c>
      <c r="P81" s="188" t="n">
        <v>-0.11013867649734</v>
      </c>
      <c r="Q81" s="188" t="n">
        <v>-1.56033515936915</v>
      </c>
      <c r="R81" s="188" t="n">
        <v>-1.56783738874794</v>
      </c>
      <c r="S81" s="217" t="n">
        <v>-1.2815093368447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4.1" hidden="true" customHeight="true" outlineLevel="0" collapsed="false">
      <c r="A83" s="146"/>
      <c r="B83" s="147"/>
      <c r="C83" s="33"/>
      <c r="D83" s="143"/>
      <c r="E83" s="144" t="s">
        <v>145</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4.1" hidden="true" customHeight="true" outlineLevel="0" collapsed="false">
      <c r="A84" s="146"/>
      <c r="B84" s="147"/>
      <c r="C84" s="33"/>
      <c r="D84" s="143"/>
      <c r="E84" s="144" t="s">
        <v>146</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4.1" hidden="false" customHeight="true" outlineLevel="0" collapsed="false">
      <c r="A85" s="146"/>
      <c r="B85" s="147"/>
      <c r="C85" s="33"/>
      <c r="D85" s="143"/>
      <c r="E85" s="144" t="s">
        <v>147</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4.1" hidden="false" customHeight="true" outlineLevel="0" collapsed="false">
      <c r="A86" s="146"/>
      <c r="B86" s="147"/>
      <c r="C86" s="33"/>
      <c r="D86" s="143"/>
      <c r="E86" s="144" t="s">
        <v>148</v>
      </c>
      <c r="F86" s="144"/>
      <c r="G86" s="183" t="n">
        <v>-0.127622921857296</v>
      </c>
      <c r="H86" s="184" t="n">
        <v>-0.209368508671826</v>
      </c>
      <c r="I86" s="185" t="n">
        <v>-0.082237936599372</v>
      </c>
      <c r="J86" s="186" t="n">
        <v>0.117287277539946</v>
      </c>
      <c r="K86" s="185" t="n">
        <v>0.092985907748</v>
      </c>
      <c r="L86" s="186" t="n">
        <v>0.180296880946784</v>
      </c>
      <c r="M86" s="185" t="n">
        <v>-0.398988263943278</v>
      </c>
      <c r="N86" s="186" t="n">
        <v>0.00670515490679424</v>
      </c>
      <c r="O86" s="184" t="n">
        <v>0.207652464661212</v>
      </c>
      <c r="P86" s="188" t="n">
        <v>1.5943254098385</v>
      </c>
      <c r="Q86" s="188" t="n">
        <v>-0.403957849099068</v>
      </c>
      <c r="R86" s="188" t="n">
        <v>-0.412066948378043</v>
      </c>
      <c r="S86" s="188" t="n">
        <v>-0.3590815263299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row>
    <row r="8" customFormat="false" ht="15" hidden="false" customHeight="true" outlineLevel="0" collapsed="false">
      <c r="A8" s="13"/>
      <c r="B8" s="23"/>
      <c r="C8" s="27" t="s">
        <v>244</v>
      </c>
      <c r="D8" s="28"/>
      <c r="E8" s="28"/>
      <c r="F8" s="20"/>
      <c r="G8" s="20"/>
      <c r="H8" s="20"/>
      <c r="I8" s="20"/>
      <c r="J8" s="20"/>
      <c r="K8" s="20"/>
      <c r="L8" s="20"/>
      <c r="M8" s="20"/>
      <c r="N8" s="20"/>
      <c r="O8" s="20"/>
      <c r="P8" s="20"/>
      <c r="Q8" s="20"/>
      <c r="R8" s="20"/>
      <c r="S8" s="20"/>
      <c r="T8" s="20"/>
      <c r="U8" s="20"/>
      <c r="V8" s="10"/>
      <c r="W8" s="20"/>
      <c r="X8" s="20"/>
      <c r="Y8" s="20"/>
      <c r="Z8" s="20"/>
      <c r="AA8" s="20"/>
      <c r="AB8" s="20"/>
      <c r="A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row>
    <row r="14" customFormat="false" ht="14.1" hidden="true" customHeight="true" outlineLevel="0" collapsed="false">
      <c r="A14" s="13"/>
      <c r="B14" s="23"/>
      <c r="C14" s="33"/>
      <c r="D14" s="68" t="s">
        <v>134</v>
      </c>
      <c r="E14" s="68"/>
      <c r="F14" s="68"/>
      <c r="G14" s="430" t="n">
        <v>1.37530845339398</v>
      </c>
      <c r="H14" s="431" t="n">
        <v>1.36323985403482</v>
      </c>
      <c r="I14" s="432" t="n">
        <v>1.29310859520582</v>
      </c>
      <c r="J14" s="433" t="n">
        <v>1.42418927215108</v>
      </c>
      <c r="K14" s="432" t="n">
        <v>1.30804285849052</v>
      </c>
      <c r="L14" s="433" t="n">
        <v>1.43721960336584</v>
      </c>
      <c r="M14" s="432" t="n">
        <v>1.27580158639249</v>
      </c>
      <c r="N14" s="433" t="n">
        <v>1.4152314657298</v>
      </c>
      <c r="O14" s="431" t="n">
        <v>1.39511130315808</v>
      </c>
      <c r="P14" s="434"/>
      <c r="Q14" s="435" t="n">
        <v>1.57277127297509</v>
      </c>
      <c r="R14" s="436"/>
      <c r="S14" s="76"/>
      <c r="T14" s="224"/>
      <c r="U14" s="19"/>
      <c r="V14" s="13"/>
      <c r="W14" s="20"/>
      <c r="X14" s="20"/>
      <c r="Y14" s="20"/>
      <c r="Z14" s="20"/>
      <c r="AA14" s="20"/>
      <c r="AB14" s="20"/>
      <c r="AC14" s="20"/>
    </row>
    <row r="15" customFormat="false" ht="14.1" hidden="true" customHeight="true" outlineLevel="0" collapsed="false">
      <c r="A15" s="13"/>
      <c r="B15" s="23"/>
      <c r="C15" s="33"/>
      <c r="D15" s="77" t="s">
        <v>135</v>
      </c>
      <c r="E15" s="77"/>
      <c r="F15" s="77"/>
      <c r="G15" s="437" t="n">
        <v>1.35900838906902</v>
      </c>
      <c r="H15" s="438" t="n">
        <v>1.35054327584193</v>
      </c>
      <c r="I15" s="439" t="n">
        <v>1.27853593093643</v>
      </c>
      <c r="J15" s="440" t="n">
        <v>1.41361177102775</v>
      </c>
      <c r="K15" s="439" t="n">
        <v>1.29097497953607</v>
      </c>
      <c r="L15" s="440" t="n">
        <v>1.4250636493169</v>
      </c>
      <c r="M15" s="439" t="n">
        <v>1.26396610415604</v>
      </c>
      <c r="N15" s="440" t="n">
        <v>1.40575074570159</v>
      </c>
      <c r="O15" s="438" t="n">
        <v>1.37333239511133</v>
      </c>
      <c r="P15" s="441"/>
      <c r="Q15" s="442" t="n">
        <v>1.53720540746367</v>
      </c>
      <c r="R15" s="443"/>
      <c r="S15" s="85"/>
      <c r="T15" s="224"/>
      <c r="U15" s="19"/>
      <c r="V15" s="13"/>
      <c r="W15" s="20"/>
      <c r="X15" s="20"/>
      <c r="Y15" s="20"/>
      <c r="Z15" s="20"/>
      <c r="AA15" s="20"/>
      <c r="AB15" s="20"/>
      <c r="AC15" s="20"/>
    </row>
    <row r="16" customFormat="false" ht="14.1" hidden="true" customHeight="true" outlineLevel="0" collapsed="false">
      <c r="A16" s="13"/>
      <c r="B16" s="23"/>
      <c r="C16" s="33"/>
      <c r="D16" s="77" t="s">
        <v>136</v>
      </c>
      <c r="E16" s="77"/>
      <c r="F16" s="77"/>
      <c r="G16" s="437" t="n">
        <v>1.34275046913738</v>
      </c>
      <c r="H16" s="438" t="n">
        <v>1.33508301584122</v>
      </c>
      <c r="I16" s="439" t="n">
        <v>1.26685812688756</v>
      </c>
      <c r="J16" s="440" t="n">
        <v>1.39711274174121</v>
      </c>
      <c r="K16" s="439" t="n">
        <v>1.27779598787734</v>
      </c>
      <c r="L16" s="440" t="n">
        <v>1.40910846211673</v>
      </c>
      <c r="M16" s="439" t="n">
        <v>1.25415463759246</v>
      </c>
      <c r="N16" s="440" t="n">
        <v>1.38834787840566</v>
      </c>
      <c r="O16" s="438" t="n">
        <v>1.35607367746071</v>
      </c>
      <c r="P16" s="441"/>
      <c r="Q16" s="442" t="n">
        <v>1.50915630400881</v>
      </c>
      <c r="R16" s="443"/>
      <c r="S16" s="87"/>
      <c r="T16" s="224"/>
      <c r="U16" s="19"/>
      <c r="V16" s="13"/>
      <c r="W16" s="20"/>
      <c r="X16" s="20"/>
      <c r="Y16" s="20"/>
      <c r="Z16" s="20"/>
      <c r="AA16" s="20"/>
      <c r="AB16" s="20"/>
      <c r="AC16" s="20"/>
    </row>
    <row r="17" customFormat="false" ht="14.1" hidden="true" customHeight="true" outlineLevel="0" collapsed="false">
      <c r="A17" s="13"/>
      <c r="B17" s="23"/>
      <c r="C17" s="33"/>
      <c r="D17" s="42"/>
      <c r="E17" s="88" t="s">
        <v>137</v>
      </c>
      <c r="F17" s="88"/>
      <c r="G17" s="444" t="n">
        <v>1.33349204788864</v>
      </c>
      <c r="H17" s="445" t="n">
        <v>1.32222056401583</v>
      </c>
      <c r="I17" s="446" t="n">
        <v>1.26629192725975</v>
      </c>
      <c r="J17" s="447" t="n">
        <v>1.37395485038265</v>
      </c>
      <c r="K17" s="446" t="n">
        <v>1.27704434203449</v>
      </c>
      <c r="L17" s="447" t="n">
        <v>1.3872812628211</v>
      </c>
      <c r="M17" s="446" t="n">
        <v>1.25454882351757</v>
      </c>
      <c r="N17" s="447" t="n">
        <v>1.36363349059902</v>
      </c>
      <c r="O17" s="445" t="n">
        <v>1.35233450720365</v>
      </c>
      <c r="P17" s="448"/>
      <c r="Q17" s="449" t="n">
        <v>1.51483326390338</v>
      </c>
      <c r="R17" s="450"/>
      <c r="S17" s="96"/>
      <c r="T17" s="224"/>
      <c r="U17" s="19"/>
      <c r="V17" s="13"/>
      <c r="W17" s="20"/>
      <c r="X17" s="20"/>
      <c r="Y17" s="20"/>
      <c r="Z17" s="20"/>
      <c r="AA17" s="20"/>
      <c r="AB17" s="20"/>
      <c r="AC17" s="20"/>
    </row>
    <row r="18" customFormat="false" ht="14.1" hidden="true" customHeight="true" outlineLevel="0" collapsed="false">
      <c r="A18" s="13"/>
      <c r="B18" s="23"/>
      <c r="C18" s="33"/>
      <c r="D18" s="225"/>
      <c r="E18" s="97" t="s">
        <v>138</v>
      </c>
      <c r="F18" s="97"/>
      <c r="G18" s="451" t="n">
        <v>1.35118974936788</v>
      </c>
      <c r="H18" s="452" t="n">
        <v>1.34649320496935</v>
      </c>
      <c r="I18" s="453" t="n">
        <v>1.2673690298799</v>
      </c>
      <c r="J18" s="454" t="n">
        <v>1.41733984638946</v>
      </c>
      <c r="K18" s="453" t="n">
        <v>1.27848505845565</v>
      </c>
      <c r="L18" s="454" t="n">
        <v>1.42841173239054</v>
      </c>
      <c r="M18" s="453" t="n">
        <v>1.25380229478088</v>
      </c>
      <c r="N18" s="454" t="n">
        <v>1.40968832585719</v>
      </c>
      <c r="O18" s="452" t="n">
        <v>1.3596465210391</v>
      </c>
      <c r="P18" s="455"/>
      <c r="Q18" s="456" t="n">
        <v>1.503655935587</v>
      </c>
      <c r="R18" s="457"/>
      <c r="S18" s="105"/>
      <c r="T18" s="224"/>
      <c r="U18" s="19"/>
      <c r="V18" s="13"/>
      <c r="W18" s="20"/>
      <c r="X18" s="20"/>
      <c r="Y18" s="20"/>
      <c r="Z18" s="20"/>
      <c r="AA18" s="20"/>
      <c r="AB18" s="20"/>
      <c r="AC18" s="20"/>
    </row>
    <row r="19" customFormat="false" ht="14.1" hidden="false" customHeight="true" outlineLevel="0" collapsed="false">
      <c r="A19" s="13"/>
      <c r="B19" s="23"/>
      <c r="C19" s="33"/>
      <c r="D19" s="106" t="s">
        <v>139</v>
      </c>
      <c r="E19" s="106"/>
      <c r="F19" s="106"/>
      <c r="G19" s="437" t="n">
        <v>1.32177097147882</v>
      </c>
      <c r="H19" s="438" t="n">
        <v>1.31815842525871</v>
      </c>
      <c r="I19" s="439" t="n">
        <v>1.24726172899953</v>
      </c>
      <c r="J19" s="440" t="n">
        <v>1.38326220966066</v>
      </c>
      <c r="K19" s="439" t="n">
        <v>1.25670508322645</v>
      </c>
      <c r="L19" s="440" t="n">
        <v>1.39429381031353</v>
      </c>
      <c r="M19" s="439" t="n">
        <v>1.23616612972593</v>
      </c>
      <c r="N19" s="440" t="n">
        <v>1.37491576061238</v>
      </c>
      <c r="O19" s="438" t="n">
        <v>1.32819695518196</v>
      </c>
      <c r="P19" s="442" t="n">
        <v>1.58974077973698</v>
      </c>
      <c r="Q19" s="442" t="n">
        <v>1.45988345788435</v>
      </c>
      <c r="R19" s="442" t="n">
        <v>1.4995885462622</v>
      </c>
      <c r="S19" s="442" t="n">
        <v>1.33735553848769</v>
      </c>
      <c r="T19" s="224"/>
      <c r="U19" s="19"/>
      <c r="V19" s="13"/>
      <c r="W19" s="20"/>
      <c r="X19" s="20"/>
      <c r="Y19" s="20"/>
      <c r="Z19" s="20"/>
      <c r="AA19" s="20"/>
      <c r="AB19" s="20"/>
      <c r="AC19" s="20"/>
    </row>
    <row r="20" customFormat="false" ht="14.1" hidden="true" customHeight="true" outlineLevel="0" collapsed="false">
      <c r="A20" s="13"/>
      <c r="B20" s="23"/>
      <c r="C20" s="33"/>
      <c r="D20" s="108"/>
      <c r="E20" s="109" t="s">
        <v>137</v>
      </c>
      <c r="F20" s="109"/>
      <c r="G20" s="458" t="n">
        <v>1.31820945819348</v>
      </c>
      <c r="H20" s="459" t="n">
        <v>1.31077521146552</v>
      </c>
      <c r="I20" s="460" t="n">
        <v>1.25084667617412</v>
      </c>
      <c r="J20" s="461" t="n">
        <v>1.36709914743596</v>
      </c>
      <c r="K20" s="460" t="n">
        <v>1.26033309311222</v>
      </c>
      <c r="L20" s="461" t="n">
        <v>1.37919651564496</v>
      </c>
      <c r="M20" s="460" t="n">
        <v>1.24035250296376</v>
      </c>
      <c r="N20" s="461" t="n">
        <v>1.35748429844773</v>
      </c>
      <c r="O20" s="459" t="n">
        <v>1.33101301787942</v>
      </c>
      <c r="P20" s="462" t="n">
        <v>1.55720128803877</v>
      </c>
      <c r="Q20" s="462" t="n">
        <v>1.4753840457071</v>
      </c>
      <c r="R20" s="462" t="n">
        <v>1.51670574188694</v>
      </c>
      <c r="S20" s="462" t="n">
        <v>1.3478835415877</v>
      </c>
      <c r="T20" s="224"/>
      <c r="U20" s="19"/>
      <c r="V20" s="13"/>
      <c r="W20" s="20"/>
      <c r="X20" s="20"/>
      <c r="Y20" s="20"/>
      <c r="Z20" s="20"/>
      <c r="AA20" s="20"/>
      <c r="AB20" s="20"/>
      <c r="AC20" s="20"/>
    </row>
    <row r="21" customFormat="false" ht="14.1" hidden="true" customHeight="true" outlineLevel="0" collapsed="false">
      <c r="A21" s="13"/>
      <c r="B21" s="23"/>
      <c r="C21" s="33"/>
      <c r="D21" s="116"/>
      <c r="E21" s="97" t="s">
        <v>138</v>
      </c>
      <c r="F21" s="97"/>
      <c r="G21" s="463" t="n">
        <v>1.32503262895372</v>
      </c>
      <c r="H21" s="452" t="n">
        <v>1.32477032698039</v>
      </c>
      <c r="I21" s="453" t="n">
        <v>1.24397683137244</v>
      </c>
      <c r="J21" s="454" t="n">
        <v>1.39743479540013</v>
      </c>
      <c r="K21" s="453" t="n">
        <v>1.25332171841768</v>
      </c>
      <c r="L21" s="454" t="n">
        <v>1.40769850957482</v>
      </c>
      <c r="M21" s="453" t="n">
        <v>1.23236842859052</v>
      </c>
      <c r="N21" s="454" t="n">
        <v>1.39004561787627</v>
      </c>
      <c r="O21" s="452" t="n">
        <v>1.32551334768907</v>
      </c>
      <c r="P21" s="456" t="n">
        <v>1.61662521258022</v>
      </c>
      <c r="Q21" s="456" t="n">
        <v>1.44467209924791</v>
      </c>
      <c r="R21" s="456" t="n">
        <v>1.48285337520656</v>
      </c>
      <c r="S21" s="456" t="n">
        <v>1.3271292325078</v>
      </c>
      <c r="T21" s="224"/>
      <c r="U21" s="19"/>
      <c r="V21" s="13"/>
      <c r="W21" s="20"/>
      <c r="X21" s="20"/>
      <c r="Y21" s="20"/>
      <c r="Z21" s="20"/>
      <c r="AA21" s="20"/>
      <c r="AB21" s="20"/>
      <c r="AC21" s="20"/>
    </row>
    <row r="22" customFormat="false" ht="14.1" hidden="false" customHeight="true" outlineLevel="0" collapsed="false">
      <c r="A22" s="13"/>
      <c r="B22" s="23"/>
      <c r="C22" s="33"/>
      <c r="D22" s="106" t="s">
        <v>140</v>
      </c>
      <c r="E22" s="106"/>
      <c r="F22" s="106"/>
      <c r="G22" s="464" t="n">
        <v>1.29987766000945</v>
      </c>
      <c r="H22" s="465" t="n">
        <v>1.29629958148911</v>
      </c>
      <c r="I22" s="466" t="n">
        <v>1.2321341191016</v>
      </c>
      <c r="J22" s="467" t="n">
        <v>1.35540393784814</v>
      </c>
      <c r="K22" s="466" t="n">
        <v>1.23973374721321</v>
      </c>
      <c r="L22" s="467" t="n">
        <v>1.36545723403187</v>
      </c>
      <c r="M22" s="466" t="n">
        <v>1.22284450475667</v>
      </c>
      <c r="N22" s="467" t="n">
        <v>1.34742573481383</v>
      </c>
      <c r="O22" s="465" t="n">
        <v>1.30621685949155</v>
      </c>
      <c r="P22" s="468" t="n">
        <v>1.55033865578769</v>
      </c>
      <c r="Q22" s="468" t="n">
        <v>1.42787469078463</v>
      </c>
      <c r="R22" s="468" t="n">
        <v>1.46494666434767</v>
      </c>
      <c r="S22" s="469" t="n">
        <v>1.31034811562072</v>
      </c>
      <c r="T22" s="224"/>
      <c r="U22" s="19"/>
      <c r="V22" s="13"/>
      <c r="W22" s="20"/>
      <c r="X22" s="20"/>
      <c r="Y22" s="20"/>
      <c r="Z22" s="20"/>
      <c r="AA22" s="20"/>
      <c r="AB22" s="20"/>
      <c r="AC22" s="20"/>
    </row>
    <row r="23" customFormat="false" ht="14.1" hidden="true" customHeight="true" outlineLevel="0" collapsed="false">
      <c r="A23" s="13"/>
      <c r="B23" s="23"/>
      <c r="C23" s="33"/>
      <c r="D23" s="108"/>
      <c r="E23" s="88" t="s">
        <v>137</v>
      </c>
      <c r="F23" s="88"/>
      <c r="G23" s="444" t="n">
        <v>1.29885712240473</v>
      </c>
      <c r="H23" s="445" t="n">
        <v>1.29232616372186</v>
      </c>
      <c r="I23" s="446" t="n">
        <v>1.23580006207888</v>
      </c>
      <c r="J23" s="447" t="n">
        <v>1.3460044594278</v>
      </c>
      <c r="K23" s="446" t="n">
        <v>1.2433294459998</v>
      </c>
      <c r="L23" s="447" t="n">
        <v>1.35707662124006</v>
      </c>
      <c r="M23" s="446" t="n">
        <v>1.22721725527331</v>
      </c>
      <c r="N23" s="447" t="n">
        <v>1.33671285031456</v>
      </c>
      <c r="O23" s="445" t="n">
        <v>1.31005761404361</v>
      </c>
      <c r="P23" s="449" t="n">
        <v>1.53087786040128</v>
      </c>
      <c r="Q23" s="449" t="n">
        <v>1.44123347156683</v>
      </c>
      <c r="R23" s="449" t="n">
        <v>1.47960102656732</v>
      </c>
      <c r="S23" s="470" t="n">
        <v>1.31939043358105</v>
      </c>
      <c r="T23" s="224"/>
      <c r="U23" s="19"/>
      <c r="V23" s="13"/>
      <c r="W23" s="20"/>
      <c r="X23" s="20"/>
      <c r="Y23" s="20"/>
      <c r="Z23" s="20"/>
      <c r="AA23" s="20"/>
      <c r="AB23" s="20"/>
      <c r="AC23" s="20"/>
    </row>
    <row r="24" customFormat="false" ht="14.1" hidden="true" customHeight="true" outlineLevel="0" collapsed="false">
      <c r="A24" s="13"/>
      <c r="B24" s="23"/>
      <c r="C24" s="33"/>
      <c r="D24" s="116"/>
      <c r="E24" s="97" t="s">
        <v>138</v>
      </c>
      <c r="F24" s="97"/>
      <c r="G24" s="463" t="n">
        <v>1.30083091111787</v>
      </c>
      <c r="H24" s="471" t="n">
        <v>1.29992733981154</v>
      </c>
      <c r="I24" s="472" t="n">
        <v>1.22868399608848</v>
      </c>
      <c r="J24" s="473" t="n">
        <v>1.36374893752523</v>
      </c>
      <c r="K24" s="472" t="n">
        <v>1.23630526892984</v>
      </c>
      <c r="L24" s="473" t="n">
        <v>1.37298093666631</v>
      </c>
      <c r="M24" s="472" t="n">
        <v>1.21872947500924</v>
      </c>
      <c r="N24" s="473" t="n">
        <v>1.35689852617458</v>
      </c>
      <c r="O24" s="471" t="n">
        <v>1.30248156694823</v>
      </c>
      <c r="P24" s="474" t="n">
        <v>1.56685018547699</v>
      </c>
      <c r="Q24" s="474" t="n">
        <v>1.41464818652214</v>
      </c>
      <c r="R24" s="474" t="n">
        <v>1.45047694828899</v>
      </c>
      <c r="S24" s="475" t="n">
        <v>1.30138642181223</v>
      </c>
      <c r="T24" s="224"/>
      <c r="U24" s="19"/>
      <c r="V24" s="13"/>
      <c r="W24" s="20"/>
      <c r="X24" s="20"/>
      <c r="Y24" s="20"/>
      <c r="Z24" s="20"/>
      <c r="AA24" s="20"/>
      <c r="AB24" s="20"/>
      <c r="AC24" s="20"/>
    </row>
    <row r="25" customFormat="false" ht="14.1" hidden="false" customHeight="true" outlineLevel="0" collapsed="false">
      <c r="A25" s="13"/>
      <c r="B25" s="23"/>
      <c r="C25" s="33"/>
      <c r="D25" s="130" t="s">
        <v>141</v>
      </c>
      <c r="E25" s="130"/>
      <c r="F25" s="130"/>
      <c r="G25" s="476" t="n">
        <v>1.29867550146634</v>
      </c>
      <c r="H25" s="477" t="n">
        <v>1.29787987130506</v>
      </c>
      <c r="I25" s="478" t="n">
        <v>1.22903614917839</v>
      </c>
      <c r="J25" s="479" t="n">
        <v>1.36109526875191</v>
      </c>
      <c r="K25" s="478" t="n">
        <v>1.23632843875796</v>
      </c>
      <c r="L25" s="479" t="n">
        <v>1.37155492170715</v>
      </c>
      <c r="M25" s="478" t="n">
        <v>1.21985870267389</v>
      </c>
      <c r="N25" s="479" t="n">
        <v>1.35231458146545</v>
      </c>
      <c r="O25" s="477" t="n">
        <v>1.30011147686345</v>
      </c>
      <c r="P25" s="480" t="n">
        <v>1.56647386559515</v>
      </c>
      <c r="Q25" s="480" t="n">
        <v>1.40931601358977</v>
      </c>
      <c r="R25" s="480" t="n">
        <v>1.44446006005252</v>
      </c>
      <c r="S25" s="481" t="n">
        <v>1.29750687461198</v>
      </c>
      <c r="T25" s="224"/>
      <c r="U25" s="19"/>
      <c r="V25" s="13"/>
      <c r="W25" s="20"/>
      <c r="X25" s="20"/>
      <c r="Y25" s="20"/>
      <c r="Z25" s="20"/>
      <c r="AA25" s="20"/>
      <c r="AB25" s="20"/>
      <c r="AC25" s="20"/>
    </row>
    <row r="26" customFormat="false" ht="14.1" hidden="true" customHeight="true" outlineLevel="0" collapsed="false">
      <c r="A26" s="13"/>
      <c r="B26" s="23"/>
      <c r="C26" s="33"/>
      <c r="D26" s="108"/>
      <c r="E26" s="137" t="s">
        <v>137</v>
      </c>
      <c r="F26" s="137"/>
      <c r="G26" s="482" t="n">
        <v>1.29668417360755</v>
      </c>
      <c r="H26" s="459" t="n">
        <v>1.2935145390385</v>
      </c>
      <c r="I26" s="460" t="n">
        <v>1.23244075593366</v>
      </c>
      <c r="J26" s="461" t="n">
        <v>1.35070182775103</v>
      </c>
      <c r="K26" s="460" t="n">
        <v>1.23952147188326</v>
      </c>
      <c r="L26" s="461" t="n">
        <v>1.3617307313513</v>
      </c>
      <c r="M26" s="460" t="n">
        <v>1.22402322259903</v>
      </c>
      <c r="N26" s="461" t="n">
        <v>1.34113406059247</v>
      </c>
      <c r="O26" s="459" t="n">
        <v>1.30220894697659</v>
      </c>
      <c r="P26" s="462" t="n">
        <v>1.54930608156236</v>
      </c>
      <c r="Q26" s="462" t="n">
        <v>1.42064920510595</v>
      </c>
      <c r="R26" s="462" t="n">
        <v>1.45695728604885</v>
      </c>
      <c r="S26" s="483" t="n">
        <v>1.30476387265355</v>
      </c>
      <c r="T26" s="224"/>
      <c r="U26" s="19"/>
      <c r="V26" s="13"/>
      <c r="W26" s="20"/>
      <c r="X26" s="20"/>
      <c r="Y26" s="20"/>
      <c r="Z26" s="20"/>
      <c r="AA26" s="20"/>
      <c r="AB26" s="20"/>
      <c r="AC26" s="20"/>
    </row>
    <row r="27" customFormat="false" ht="14.1" hidden="true" customHeight="true" outlineLevel="0" collapsed="false">
      <c r="A27" s="13"/>
      <c r="B27" s="23"/>
      <c r="C27" s="33"/>
      <c r="D27" s="108"/>
      <c r="E27" s="97" t="s">
        <v>138</v>
      </c>
      <c r="F27" s="97"/>
      <c r="G27" s="463" t="n">
        <v>1.30052150702033</v>
      </c>
      <c r="H27" s="471" t="n">
        <v>1.30183040617956</v>
      </c>
      <c r="I27" s="472" t="n">
        <v>1.22589468258228</v>
      </c>
      <c r="J27" s="473" t="n">
        <v>1.37033486181536</v>
      </c>
      <c r="K27" s="472" t="n">
        <v>1.23332787208139</v>
      </c>
      <c r="L27" s="473" t="n">
        <v>1.38041244670801</v>
      </c>
      <c r="M27" s="472" t="n">
        <v>1.21605005153571</v>
      </c>
      <c r="N27" s="473" t="n">
        <v>1.36214471703508</v>
      </c>
      <c r="O27" s="471" t="n">
        <v>1.29808086279386</v>
      </c>
      <c r="P27" s="474" t="n">
        <v>1.58110655659808</v>
      </c>
      <c r="Q27" s="474" t="n">
        <v>1.39812843493226</v>
      </c>
      <c r="R27" s="474" t="n">
        <v>1.43215294478816</v>
      </c>
      <c r="S27" s="475" t="n">
        <v>1.29024195738442</v>
      </c>
      <c r="T27" s="224"/>
      <c r="U27" s="19"/>
      <c r="V27" s="13"/>
      <c r="W27" s="20"/>
      <c r="X27" s="20"/>
      <c r="Y27" s="20"/>
      <c r="Z27" s="20"/>
      <c r="AA27" s="20"/>
      <c r="AB27" s="20"/>
      <c r="AC27" s="20"/>
    </row>
    <row r="28" customFormat="false" ht="14.1" hidden="false" customHeight="true" outlineLevel="0" collapsed="false">
      <c r="A28" s="13"/>
      <c r="B28" s="23"/>
      <c r="C28" s="33"/>
      <c r="D28" s="106" t="s">
        <v>142</v>
      </c>
      <c r="E28" s="106"/>
      <c r="F28" s="106"/>
      <c r="G28" s="482" t="n">
        <v>1.28546854140184</v>
      </c>
      <c r="H28" s="459" t="n">
        <v>1.28534902195611</v>
      </c>
      <c r="I28" s="460" t="n">
        <v>1.21875077773997</v>
      </c>
      <c r="J28" s="461" t="n">
        <v>1.3467470933455</v>
      </c>
      <c r="K28" s="460" t="n">
        <v>1.22475814887715</v>
      </c>
      <c r="L28" s="461" t="n">
        <v>1.35679615217444</v>
      </c>
      <c r="M28" s="460" t="n">
        <v>1.21088202522327</v>
      </c>
      <c r="N28" s="461" t="n">
        <v>1.33747898775591</v>
      </c>
      <c r="O28" s="459" t="n">
        <v>1.28568675199808</v>
      </c>
      <c r="P28" s="462" t="n">
        <v>1.5377647878251</v>
      </c>
      <c r="Q28" s="462" t="n">
        <v>1.39162831004584</v>
      </c>
      <c r="R28" s="462" t="n">
        <v>1.42674314921652</v>
      </c>
      <c r="S28" s="459" t="n">
        <v>1.28068252854179</v>
      </c>
      <c r="T28" s="224"/>
      <c r="U28" s="19"/>
      <c r="V28" s="13"/>
      <c r="W28" s="20"/>
      <c r="X28" s="20"/>
      <c r="Y28" s="20"/>
      <c r="Z28" s="20"/>
      <c r="AA28" s="20"/>
      <c r="AB28" s="20"/>
      <c r="AC28" s="20"/>
    </row>
    <row r="29" customFormat="false" ht="14.1" hidden="false" customHeight="true" outlineLevel="0" collapsed="false">
      <c r="A29" s="13"/>
      <c r="B29" s="23"/>
      <c r="C29" s="33"/>
      <c r="D29" s="108"/>
      <c r="E29" s="88" t="s">
        <v>137</v>
      </c>
      <c r="F29" s="88"/>
      <c r="G29" s="444" t="n">
        <v>1.2813560492891</v>
      </c>
      <c r="H29" s="445" t="n">
        <v>1.27872457670546</v>
      </c>
      <c r="I29" s="446" t="n">
        <v>1.22045060808339</v>
      </c>
      <c r="J29" s="447" t="n">
        <v>1.33352576194384</v>
      </c>
      <c r="K29" s="446" t="n">
        <v>1.22629878592323</v>
      </c>
      <c r="L29" s="447" t="n">
        <v>1.3447573018527</v>
      </c>
      <c r="M29" s="446" t="n">
        <v>1.21337119201391</v>
      </c>
      <c r="N29" s="447" t="n">
        <v>1.32312484416524</v>
      </c>
      <c r="O29" s="445" t="n">
        <v>1.2860013273937</v>
      </c>
      <c r="P29" s="449" t="n">
        <v>1.51592988949335</v>
      </c>
      <c r="Q29" s="449" t="n">
        <v>1.39858368854259</v>
      </c>
      <c r="R29" s="449" t="n">
        <v>1.43419888520987</v>
      </c>
      <c r="S29" s="445" t="n">
        <v>1.28513574043222</v>
      </c>
      <c r="T29" s="224"/>
      <c r="U29" s="19"/>
      <c r="V29" s="13"/>
      <c r="W29" s="20"/>
      <c r="X29" s="20"/>
      <c r="Y29" s="20"/>
      <c r="Z29" s="20"/>
      <c r="AA29" s="20"/>
      <c r="AB29" s="20"/>
      <c r="AC29" s="20"/>
    </row>
    <row r="30" customFormat="false" ht="14.1" hidden="false" customHeight="true" outlineLevel="0" collapsed="false">
      <c r="A30" s="13"/>
      <c r="B30" s="23"/>
      <c r="C30" s="33"/>
      <c r="D30" s="116"/>
      <c r="E30" s="97" t="s">
        <v>138</v>
      </c>
      <c r="F30" s="97"/>
      <c r="G30" s="463" t="n">
        <v>1.28930130266964</v>
      </c>
      <c r="H30" s="471" t="n">
        <v>1.29138161936183</v>
      </c>
      <c r="I30" s="472" t="n">
        <v>1.21717195713424</v>
      </c>
      <c r="J30" s="473" t="n">
        <v>1.35856988444822</v>
      </c>
      <c r="K30" s="472" t="n">
        <v>1.22331047320893</v>
      </c>
      <c r="L30" s="473" t="n">
        <v>1.36767072302183</v>
      </c>
      <c r="M30" s="472" t="n">
        <v>1.20857890778868</v>
      </c>
      <c r="N30" s="473" t="n">
        <v>1.35019389129303</v>
      </c>
      <c r="O30" s="471" t="n">
        <v>1.28538093314127</v>
      </c>
      <c r="P30" s="474" t="n">
        <v>1.55644264061754</v>
      </c>
      <c r="Q30" s="474" t="n">
        <v>1.38478452342834</v>
      </c>
      <c r="R30" s="474" t="n">
        <v>1.4193869982404</v>
      </c>
      <c r="S30" s="475" t="n">
        <v>1.27630403840878</v>
      </c>
      <c r="T30" s="224"/>
      <c r="U30" s="19"/>
      <c r="V30" s="13"/>
      <c r="W30" s="20"/>
      <c r="X30" s="20"/>
      <c r="Y30" s="20"/>
      <c r="Z30" s="20"/>
      <c r="AA30" s="20"/>
      <c r="AB30" s="20"/>
      <c r="AC30" s="20"/>
    </row>
    <row r="31" customFormat="false" ht="14.1" hidden="false" customHeight="true" outlineLevel="0" collapsed="false">
      <c r="A31" s="13"/>
      <c r="B31" s="23"/>
      <c r="C31" s="33"/>
      <c r="D31" s="141" t="s">
        <v>178</v>
      </c>
      <c r="E31" s="141"/>
      <c r="F31" s="141"/>
      <c r="G31" s="482" t="n">
        <v>1.27217335378585</v>
      </c>
      <c r="H31" s="459" t="n">
        <v>1.2718051527289</v>
      </c>
      <c r="I31" s="460" t="n">
        <v>1.20758117892256</v>
      </c>
      <c r="J31" s="461" t="n">
        <v>1.33156460626176</v>
      </c>
      <c r="K31" s="460" t="n">
        <v>1.21285561801713</v>
      </c>
      <c r="L31" s="461" t="n">
        <v>1.34015061646118</v>
      </c>
      <c r="M31" s="460" t="n">
        <v>1.20137547864717</v>
      </c>
      <c r="N31" s="461" t="n">
        <v>1.32320511674813</v>
      </c>
      <c r="O31" s="459" t="n">
        <v>1.27284103751722</v>
      </c>
      <c r="P31" s="462" t="n">
        <v>1.5247484038609</v>
      </c>
      <c r="Q31" s="462" t="n">
        <v>1.37584217004854</v>
      </c>
      <c r="R31" s="462" t="n">
        <v>1.4106166290127</v>
      </c>
      <c r="S31" s="459" t="n">
        <v>1.26637968690401</v>
      </c>
      <c r="T31" s="224"/>
      <c r="U31" s="19"/>
      <c r="V31" s="13"/>
      <c r="W31" s="20"/>
      <c r="X31" s="20"/>
      <c r="Y31" s="20"/>
      <c r="Z31" s="20"/>
      <c r="AA31" s="20"/>
      <c r="AB31" s="20"/>
      <c r="AC31" s="20"/>
    </row>
    <row r="32" customFormat="false" ht="14.1" hidden="true" customHeight="true" outlineLevel="0" collapsed="false">
      <c r="A32" s="13"/>
      <c r="B32" s="23"/>
      <c r="C32" s="33"/>
      <c r="D32" s="108"/>
      <c r="E32" s="88" t="s">
        <v>137</v>
      </c>
      <c r="F32" s="88"/>
      <c r="G32" s="444" t="n">
        <v>1.27217335378585</v>
      </c>
      <c r="H32" s="445" t="n">
        <v>1.2718051527289</v>
      </c>
      <c r="I32" s="446" t="n">
        <v>1.20758117892256</v>
      </c>
      <c r="J32" s="447" t="n">
        <v>1.33156460626176</v>
      </c>
      <c r="K32" s="446" t="n">
        <v>1.21285561801713</v>
      </c>
      <c r="L32" s="447" t="n">
        <v>1.34015061646118</v>
      </c>
      <c r="M32" s="446" t="n">
        <v>1.20137547864717</v>
      </c>
      <c r="N32" s="447" t="n">
        <v>1.32320511674813</v>
      </c>
      <c r="O32" s="445" t="n">
        <v>1.27284103751722</v>
      </c>
      <c r="P32" s="449" t="n">
        <v>1.5247484038609</v>
      </c>
      <c r="Q32" s="449" t="n">
        <v>1.37584217004854</v>
      </c>
      <c r="R32" s="449" t="n">
        <v>1.4106166290127</v>
      </c>
      <c r="S32" s="445" t="n">
        <v>1.26637968690401</v>
      </c>
      <c r="T32" s="224"/>
      <c r="U32" s="19"/>
      <c r="V32" s="13"/>
      <c r="W32" s="20"/>
      <c r="X32" s="20"/>
      <c r="Y32" s="20"/>
      <c r="Z32" s="20"/>
      <c r="AA32" s="20"/>
      <c r="AB32" s="20"/>
      <c r="AC32" s="20"/>
    </row>
    <row r="33" customFormat="false" ht="14.1" hidden="true" customHeight="true" outlineLevel="0" collapsed="false">
      <c r="A33" s="13"/>
      <c r="B33" s="23"/>
      <c r="C33" s="33"/>
      <c r="D33" s="108"/>
      <c r="E33" s="142" t="s">
        <v>144</v>
      </c>
      <c r="F33" s="142"/>
      <c r="G33" s="444" t="e">
        <f aca="false"/>
        <v>#DIV/0!</v>
      </c>
      <c r="H33" s="445" t="e">
        <f aca="false"/>
        <v>#DIV/0!</v>
      </c>
      <c r="I33" s="446" t="e">
        <f aca="false"/>
        <v>#DIV/0!</v>
      </c>
      <c r="J33" s="447" t="e">
        <f aca="false"/>
        <v>#DIV/0!</v>
      </c>
      <c r="K33" s="446" t="e">
        <f aca="false"/>
        <v>#DIV/0!</v>
      </c>
      <c r="L33" s="447" t="e">
        <f aca="false"/>
        <v>#DIV/0!</v>
      </c>
      <c r="M33" s="446" t="e">
        <f aca="false"/>
        <v>#DIV/0!</v>
      </c>
      <c r="N33" s="447" t="e">
        <f aca="false"/>
        <v>#DIV/0!</v>
      </c>
      <c r="O33" s="445" t="e">
        <f aca="false"/>
        <v>#DIV/0!</v>
      </c>
      <c r="P33" s="449" t="e">
        <f aca="false"/>
        <v>#DIV/0!</v>
      </c>
      <c r="Q33" s="449" t="e">
        <f aca="false"/>
        <v>#DIV/0!</v>
      </c>
      <c r="R33" s="449" t="e">
        <f aca="false"/>
        <v>#DIV/0!</v>
      </c>
      <c r="S33" s="445" t="e">
        <f aca="false"/>
        <v>#DIV/0!</v>
      </c>
      <c r="T33" s="224"/>
      <c r="U33" s="19"/>
      <c r="V33" s="13"/>
      <c r="W33" s="20"/>
      <c r="X33" s="20"/>
      <c r="Y33" s="20"/>
      <c r="Z33" s="20"/>
      <c r="AA33" s="20"/>
      <c r="AB33" s="20"/>
      <c r="AC33" s="20"/>
    </row>
    <row r="34" customFormat="false" ht="14.1" hidden="true" customHeight="true" outlineLevel="0" collapsed="false">
      <c r="A34" s="13"/>
      <c r="B34" s="23"/>
      <c r="C34" s="33"/>
      <c r="D34" s="143"/>
      <c r="E34" s="144" t="s">
        <v>145</v>
      </c>
      <c r="F34" s="144"/>
      <c r="G34" s="444" t="n">
        <v>1.26967495366005</v>
      </c>
      <c r="H34" s="445" t="n">
        <v>1.27009975998208</v>
      </c>
      <c r="I34" s="446" t="n">
        <v>1.2028196409812</v>
      </c>
      <c r="J34" s="447" t="n">
        <v>1.33306391591649</v>
      </c>
      <c r="K34" s="446" t="n">
        <v>1.20897846300336</v>
      </c>
      <c r="L34" s="447" t="n">
        <v>1.34329723469341</v>
      </c>
      <c r="M34" s="446" t="n">
        <v>1.19572246949114</v>
      </c>
      <c r="N34" s="447" t="n">
        <v>1.32309038863122</v>
      </c>
      <c r="O34" s="445" t="n">
        <v>1.26890804049926</v>
      </c>
      <c r="P34" s="449" t="n">
        <v>1.53868506545897</v>
      </c>
      <c r="Q34" s="449" t="n">
        <v>1.36639829474457</v>
      </c>
      <c r="R34" s="449" t="n">
        <v>1.39981318859669</v>
      </c>
      <c r="S34" s="445" t="n">
        <v>1.26129128989932</v>
      </c>
      <c r="T34" s="224"/>
      <c r="U34" s="19"/>
      <c r="V34" s="13"/>
      <c r="W34" s="20"/>
      <c r="X34" s="20"/>
      <c r="Y34" s="20"/>
      <c r="Z34" s="20"/>
      <c r="AA34" s="20"/>
      <c r="AB34" s="20"/>
      <c r="AC34" s="20"/>
    </row>
    <row r="35" customFormat="false" ht="14.1" hidden="true" customHeight="true" outlineLevel="0" collapsed="false">
      <c r="A35" s="13"/>
      <c r="B35" s="23"/>
      <c r="C35" s="33"/>
      <c r="D35" s="143"/>
      <c r="E35" s="144" t="s">
        <v>146</v>
      </c>
      <c r="F35" s="144"/>
      <c r="G35" s="444" t="n">
        <v>1.2706382416047</v>
      </c>
      <c r="H35" s="445" t="n">
        <v>1.26829352558552</v>
      </c>
      <c r="I35" s="446" t="n">
        <v>1.20278830514047</v>
      </c>
      <c r="J35" s="447" t="n">
        <v>1.32779852127928</v>
      </c>
      <c r="K35" s="446" t="n">
        <v>1.21102290835744</v>
      </c>
      <c r="L35" s="447" t="n">
        <v>1.33790951350103</v>
      </c>
      <c r="M35" s="446" t="n">
        <v>1.19368661217385</v>
      </c>
      <c r="N35" s="447" t="n">
        <v>1.31825091515508</v>
      </c>
      <c r="O35" s="445" t="n">
        <v>1.27493275701715</v>
      </c>
      <c r="P35" s="449" t="n">
        <v>1.52331384323155</v>
      </c>
      <c r="Q35" s="449" t="n">
        <v>1.38517669760646</v>
      </c>
      <c r="R35" s="449" t="n">
        <v>1.42121528883155</v>
      </c>
      <c r="S35" s="445" t="n">
        <v>1.27165506545667</v>
      </c>
      <c r="T35" s="224"/>
      <c r="U35" s="19"/>
      <c r="V35" s="13"/>
      <c r="W35" s="20"/>
      <c r="X35" s="20"/>
      <c r="Y35" s="20"/>
      <c r="Z35" s="20"/>
      <c r="AA35" s="20"/>
      <c r="AB35" s="20"/>
      <c r="AC35" s="20"/>
    </row>
    <row r="36" customFormat="false" ht="14.1" hidden="false" customHeight="true" outlineLevel="0" collapsed="false">
      <c r="A36" s="13"/>
      <c r="B36" s="23"/>
      <c r="C36" s="33"/>
      <c r="D36" s="143"/>
      <c r="E36" s="144" t="s">
        <v>147</v>
      </c>
      <c r="F36" s="144"/>
      <c r="G36" s="444" t="n">
        <v>1.27553178232503</v>
      </c>
      <c r="H36" s="445" t="n">
        <v>1.27836687785469</v>
      </c>
      <c r="I36" s="446" t="n">
        <v>1.21594212166673</v>
      </c>
      <c r="J36" s="447" t="n">
        <v>1.33702061988338</v>
      </c>
      <c r="K36" s="446" t="n">
        <v>1.21757952192735</v>
      </c>
      <c r="L36" s="447" t="n">
        <v>1.34328472948423</v>
      </c>
      <c r="M36" s="446" t="n">
        <v>1.21331791044533</v>
      </c>
      <c r="N36" s="447" t="n">
        <v>1.33027652016662</v>
      </c>
      <c r="O36" s="445" t="n">
        <v>1.27036855474843</v>
      </c>
      <c r="P36" s="449" t="n">
        <v>1.53557314303179</v>
      </c>
      <c r="Q36" s="449" t="n">
        <v>1.36732799186356</v>
      </c>
      <c r="R36" s="449" t="n">
        <v>1.40134744869717</v>
      </c>
      <c r="S36" s="445" t="n">
        <v>1.26072268003887</v>
      </c>
      <c r="T36" s="224"/>
      <c r="U36" s="19"/>
      <c r="V36" s="13"/>
      <c r="W36" s="20"/>
      <c r="X36" s="20"/>
      <c r="Y36" s="20"/>
      <c r="Z36" s="20"/>
      <c r="AA36" s="20"/>
      <c r="AB36" s="20"/>
      <c r="AC36" s="20"/>
    </row>
    <row r="37" customFormat="false" ht="14.1" hidden="false" customHeight="true" outlineLevel="0" collapsed="false">
      <c r="A37" s="13"/>
      <c r="B37" s="23"/>
      <c r="C37" s="33"/>
      <c r="D37" s="143"/>
      <c r="E37" s="144" t="s">
        <v>148</v>
      </c>
      <c r="F37" s="144"/>
      <c r="G37" s="444" t="n">
        <v>1.27286325341689</v>
      </c>
      <c r="H37" s="445" t="n">
        <v>1.27048828845705</v>
      </c>
      <c r="I37" s="446" t="n">
        <v>1.20874010625001</v>
      </c>
      <c r="J37" s="447" t="n">
        <v>1.32847473409374</v>
      </c>
      <c r="K37" s="446" t="n">
        <v>1.21381118058602</v>
      </c>
      <c r="L37" s="447" t="n">
        <v>1.33614856431163</v>
      </c>
      <c r="M37" s="446" t="n">
        <v>1.202697402939</v>
      </c>
      <c r="N37" s="447" t="n">
        <v>1.32133229546288</v>
      </c>
      <c r="O37" s="445" t="n">
        <v>1.27712652484571</v>
      </c>
      <c r="P37" s="449" t="n">
        <v>1.50243354635369</v>
      </c>
      <c r="Q37" s="449" t="n">
        <v>1.38417244261881</v>
      </c>
      <c r="R37" s="449" t="n">
        <v>1.41975746395339</v>
      </c>
      <c r="S37" s="445" t="n">
        <v>1.27170929059689</v>
      </c>
      <c r="T37" s="224"/>
      <c r="U37" s="19"/>
      <c r="V37" s="13"/>
      <c r="W37" s="20"/>
      <c r="X37" s="20"/>
      <c r="Y37" s="20"/>
      <c r="Z37" s="20"/>
      <c r="AA37" s="20"/>
      <c r="AB37" s="20"/>
      <c r="AC37" s="20"/>
    </row>
    <row r="38" customFormat="false" ht="14.1" hidden="true" customHeight="true" outlineLevel="0" collapsed="false">
      <c r="A38" s="13"/>
      <c r="B38" s="23"/>
      <c r="C38" s="33"/>
      <c r="D38" s="143"/>
      <c r="E38" s="144" t="s">
        <v>149</v>
      </c>
      <c r="F38" s="144"/>
      <c r="G38" s="444" t="e">
        <f aca="false"/>
        <v>#DIV/0!</v>
      </c>
      <c r="H38" s="445" t="e">
        <f aca="false"/>
        <v>#DIV/0!</v>
      </c>
      <c r="I38" s="446" t="e">
        <f aca="false"/>
        <v>#DIV/0!</v>
      </c>
      <c r="J38" s="447" t="e">
        <f aca="false"/>
        <v>#DIV/0!</v>
      </c>
      <c r="K38" s="446" t="e">
        <f aca="false"/>
        <v>#DIV/0!</v>
      </c>
      <c r="L38" s="447" t="e">
        <f aca="false"/>
        <v>#DIV/0!</v>
      </c>
      <c r="M38" s="446" t="e">
        <f aca="false"/>
        <v>#DIV/0!</v>
      </c>
      <c r="N38" s="447" t="e">
        <f aca="false"/>
        <v>#DIV/0!</v>
      </c>
      <c r="O38" s="445" t="e">
        <f aca="false"/>
        <v>#DIV/0!</v>
      </c>
      <c r="P38" s="449" t="e">
        <f aca="false"/>
        <v>#DIV/0!</v>
      </c>
      <c r="Q38" s="449" t="e">
        <f aca="false"/>
        <v>#DIV/0!</v>
      </c>
      <c r="R38" s="449" t="e">
        <f aca="false"/>
        <v>#DIV/0!</v>
      </c>
      <c r="S38" s="445" t="e">
        <f aca="false"/>
        <v>#DIV/0!</v>
      </c>
      <c r="T38" s="224"/>
      <c r="U38" s="19"/>
      <c r="V38" s="13"/>
      <c r="W38" s="20"/>
      <c r="X38" s="20"/>
      <c r="Y38" s="20"/>
      <c r="Z38" s="20"/>
      <c r="AA38" s="20"/>
      <c r="AB38" s="20"/>
      <c r="AC38" s="20"/>
    </row>
    <row r="39" customFormat="false" ht="14.1" hidden="true" customHeight="true" outlineLevel="0" collapsed="false">
      <c r="A39" s="13"/>
      <c r="B39" s="23"/>
      <c r="C39" s="33"/>
      <c r="D39" s="143"/>
      <c r="E39" s="144" t="s">
        <v>150</v>
      </c>
      <c r="F39" s="144"/>
      <c r="G39" s="444" t="e">
        <f aca="false"/>
        <v>#DIV/0!</v>
      </c>
      <c r="H39" s="445" t="e">
        <f aca="false"/>
        <v>#DIV/0!</v>
      </c>
      <c r="I39" s="446" t="e">
        <f aca="false"/>
        <v>#DIV/0!</v>
      </c>
      <c r="J39" s="447" t="e">
        <f aca="false"/>
        <v>#DIV/0!</v>
      </c>
      <c r="K39" s="446" t="e">
        <f aca="false"/>
        <v>#DIV/0!</v>
      </c>
      <c r="L39" s="447" t="e">
        <f aca="false"/>
        <v>#DIV/0!</v>
      </c>
      <c r="M39" s="446" t="e">
        <f aca="false"/>
        <v>#DIV/0!</v>
      </c>
      <c r="N39" s="447" t="e">
        <f aca="false"/>
        <v>#DIV/0!</v>
      </c>
      <c r="O39" s="445" t="e">
        <f aca="false"/>
        <v>#DIV/0!</v>
      </c>
      <c r="P39" s="449" t="e">
        <f aca="false"/>
        <v>#DIV/0!</v>
      </c>
      <c r="Q39" s="449" t="e">
        <f aca="false"/>
        <v>#DIV/0!</v>
      </c>
      <c r="R39" s="449" t="e">
        <f aca="false"/>
        <v>#DIV/0!</v>
      </c>
      <c r="S39" s="445" t="e">
        <f aca="false"/>
        <v>#DIV/0!</v>
      </c>
      <c r="T39" s="224"/>
      <c r="U39" s="19"/>
      <c r="V39" s="13"/>
      <c r="W39" s="20"/>
      <c r="X39" s="20"/>
      <c r="Y39" s="20"/>
      <c r="Z39" s="20"/>
      <c r="AA39" s="20"/>
      <c r="AB39" s="20"/>
      <c r="AC39" s="20"/>
    </row>
    <row r="40" customFormat="false" ht="14.1" hidden="true" customHeight="true" outlineLevel="0" collapsed="false">
      <c r="A40" s="13"/>
      <c r="B40" s="23"/>
      <c r="C40" s="33"/>
      <c r="D40" s="143"/>
      <c r="E40" s="145" t="s">
        <v>151</v>
      </c>
      <c r="F40" s="145"/>
      <c r="G40" s="444" t="e">
        <f aca="false"/>
        <v>#DIV/0!</v>
      </c>
      <c r="H40" s="445" t="e">
        <f aca="false"/>
        <v>#DIV/0!</v>
      </c>
      <c r="I40" s="446" t="e">
        <f aca="false"/>
        <v>#DIV/0!</v>
      </c>
      <c r="J40" s="447" t="e">
        <f aca="false"/>
        <v>#DIV/0!</v>
      </c>
      <c r="K40" s="446" t="e">
        <f aca="false"/>
        <v>#DIV/0!</v>
      </c>
      <c r="L40" s="447" t="e">
        <f aca="false"/>
        <v>#DIV/0!</v>
      </c>
      <c r="M40" s="446" t="e">
        <f aca="false"/>
        <v>#DIV/0!</v>
      </c>
      <c r="N40" s="447" t="e">
        <f aca="false"/>
        <v>#DIV/0!</v>
      </c>
      <c r="O40" s="445" t="e">
        <f aca="false"/>
        <v>#DIV/0!</v>
      </c>
      <c r="P40" s="449" t="e">
        <f aca="false"/>
        <v>#DIV/0!</v>
      </c>
      <c r="Q40" s="449" t="e">
        <f aca="false"/>
        <v>#DIV/0!</v>
      </c>
      <c r="R40" s="449" t="e">
        <f aca="false"/>
        <v>#DIV/0!</v>
      </c>
      <c r="S40" s="445" t="e">
        <f aca="false"/>
        <v>#DIV/0!</v>
      </c>
      <c r="T40" s="224"/>
      <c r="U40" s="19"/>
      <c r="V40" s="13"/>
      <c r="W40" s="20"/>
      <c r="X40" s="20"/>
      <c r="Y40" s="20"/>
      <c r="Z40" s="20"/>
      <c r="AA40" s="20"/>
      <c r="AB40" s="20"/>
      <c r="AC40" s="20"/>
    </row>
    <row r="41" customFormat="false" ht="14.1" hidden="true" customHeight="true" outlineLevel="0" collapsed="false">
      <c r="A41" s="13"/>
      <c r="B41" s="23"/>
      <c r="C41" s="33"/>
      <c r="D41" s="143"/>
      <c r="E41" s="145" t="s">
        <v>152</v>
      </c>
      <c r="F41" s="145"/>
      <c r="G41" s="444" t="e">
        <f aca="false"/>
        <v>#DIV/0!</v>
      </c>
      <c r="H41" s="445" t="e">
        <f aca="false"/>
        <v>#DIV/0!</v>
      </c>
      <c r="I41" s="446" t="e">
        <f aca="false"/>
        <v>#DIV/0!</v>
      </c>
      <c r="J41" s="447" t="e">
        <f aca="false"/>
        <v>#DIV/0!</v>
      </c>
      <c r="K41" s="446" t="e">
        <f aca="false"/>
        <v>#DIV/0!</v>
      </c>
      <c r="L41" s="447" t="e">
        <f aca="false"/>
        <v>#DIV/0!</v>
      </c>
      <c r="M41" s="446" t="e">
        <f aca="false"/>
        <v>#DIV/0!</v>
      </c>
      <c r="N41" s="447" t="e">
        <f aca="false"/>
        <v>#DIV/0!</v>
      </c>
      <c r="O41" s="445" t="e">
        <f aca="false"/>
        <v>#DIV/0!</v>
      </c>
      <c r="P41" s="449" t="e">
        <f aca="false"/>
        <v>#DIV/0!</v>
      </c>
      <c r="Q41" s="449" t="e">
        <f aca="false"/>
        <v>#DIV/0!</v>
      </c>
      <c r="R41" s="449" t="e">
        <f aca="false"/>
        <v>#DIV/0!</v>
      </c>
      <c r="S41" s="445" t="e">
        <f aca="false"/>
        <v>#DIV/0!</v>
      </c>
      <c r="T41" s="224"/>
      <c r="U41" s="19"/>
      <c r="V41" s="13"/>
      <c r="W41" s="20"/>
      <c r="X41" s="20"/>
      <c r="Y41" s="20"/>
      <c r="Z41" s="20"/>
      <c r="AA41" s="20"/>
      <c r="AB41" s="20"/>
      <c r="AC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c r="AB42" s="20"/>
      <c r="AC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c r="AB43" s="20"/>
      <c r="AC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c r="AB44" s="20"/>
      <c r="AC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c r="AB45" s="20"/>
      <c r="A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row>
    <row r="48" customFormat="false" ht="12" hidden="false" customHeight="true" outlineLevel="0" collapsed="false">
      <c r="A48" s="146"/>
      <c r="B48" s="147"/>
      <c r="C48" s="11"/>
      <c r="D48" s="164" t="s">
        <v>157</v>
      </c>
      <c r="E48" s="11"/>
      <c r="F48" s="232" t="s">
        <v>245</v>
      </c>
      <c r="G48" s="164"/>
      <c r="H48" s="149"/>
      <c r="I48" s="149"/>
      <c r="J48" s="149"/>
      <c r="K48" s="149"/>
      <c r="L48" s="149"/>
      <c r="M48" s="149"/>
      <c r="N48" s="149"/>
      <c r="O48" s="149"/>
      <c r="P48" s="149"/>
      <c r="Q48" s="149"/>
      <c r="R48" s="149"/>
      <c r="S48" s="149"/>
      <c r="T48" s="149"/>
      <c r="U48" s="11"/>
      <c r="V48" s="146"/>
      <c r="W48" s="11"/>
      <c r="X48" s="11"/>
      <c r="Y48" s="11"/>
      <c r="Z48" s="11"/>
      <c r="AA48" s="11"/>
      <c r="AB48" s="11"/>
      <c r="AC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row>
    <row r="57" customFormat="false" ht="15" hidden="false" customHeight="true" outlineLevel="0" collapsed="false">
      <c r="A57" s="146"/>
      <c r="B57" s="147"/>
      <c r="C57" s="27" t="s">
        <v>24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row>
    <row r="63" customFormat="false" ht="14.1" hidden="true" customHeight="true" outlineLevel="0" collapsed="false">
      <c r="A63" s="146"/>
      <c r="B63" s="147"/>
      <c r="C63" s="33"/>
      <c r="D63" s="68" t="s">
        <v>134</v>
      </c>
      <c r="E63" s="68"/>
      <c r="F63" s="68"/>
      <c r="G63" s="172" t="n">
        <v>-1.76345408767479</v>
      </c>
      <c r="H63" s="173" t="n">
        <v>-1.60582723993929</v>
      </c>
      <c r="I63" s="174" t="n">
        <v>-1.67283683407291</v>
      </c>
      <c r="J63" s="175" t="n">
        <v>-1.5153872786805</v>
      </c>
      <c r="K63" s="174" t="n">
        <v>-1.78438899711717</v>
      </c>
      <c r="L63" s="175" t="n">
        <v>-1.52301710180064</v>
      </c>
      <c r="M63" s="174" t="n">
        <v>-1.59032073986782</v>
      </c>
      <c r="N63" s="175" t="n">
        <v>-1.51851215535355</v>
      </c>
      <c r="O63" s="173" t="n">
        <v>-1.99614226672349</v>
      </c>
      <c r="P63" s="176"/>
      <c r="Q63" s="177" t="n">
        <v>-2.55092489316688</v>
      </c>
      <c r="R63" s="178"/>
      <c r="S63" s="179"/>
      <c r="T63" s="224"/>
      <c r="U63" s="19"/>
      <c r="V63" s="146"/>
      <c r="W63" s="11"/>
      <c r="X63" s="11"/>
      <c r="Y63" s="11"/>
      <c r="Z63" s="11"/>
      <c r="AA63" s="11"/>
      <c r="AB63" s="11"/>
      <c r="AC63" s="11"/>
    </row>
    <row r="64" customFormat="false" ht="14.1" hidden="true" customHeight="true" outlineLevel="0" collapsed="false">
      <c r="A64" s="146"/>
      <c r="B64" s="147"/>
      <c r="C64" s="33"/>
      <c r="D64" s="77" t="s">
        <v>135</v>
      </c>
      <c r="E64" s="77"/>
      <c r="F64" s="77"/>
      <c r="G64" s="180" t="n">
        <v>-1.18519334951593</v>
      </c>
      <c r="H64" s="173" t="n">
        <v>-0.931353213839437</v>
      </c>
      <c r="I64" s="174" t="n">
        <v>-1.12694821791602</v>
      </c>
      <c r="J64" s="175" t="n">
        <v>-0.742703328143757</v>
      </c>
      <c r="K64" s="174" t="n">
        <v>-1.30484095713347</v>
      </c>
      <c r="L64" s="175" t="n">
        <v>-0.845796565846047</v>
      </c>
      <c r="M64" s="174" t="n">
        <v>-0.927689882399152</v>
      </c>
      <c r="N64" s="175" t="n">
        <v>-0.66990596646479</v>
      </c>
      <c r="O64" s="173" t="n">
        <v>-1.56108749154618</v>
      </c>
      <c r="P64" s="181"/>
      <c r="Q64" s="177" t="n">
        <v>-2.26135014814606</v>
      </c>
      <c r="R64" s="181"/>
      <c r="S64" s="234"/>
      <c r="T64" s="224"/>
      <c r="U64" s="19"/>
      <c r="V64" s="146"/>
      <c r="W64" s="11"/>
      <c r="X64" s="11"/>
      <c r="Y64" s="11"/>
      <c r="Z64" s="11"/>
      <c r="AA64" s="11"/>
      <c r="AB64" s="11"/>
      <c r="AC64" s="11"/>
    </row>
    <row r="65" customFormat="false" ht="14.1" hidden="true" customHeight="true" outlineLevel="0" collapsed="false">
      <c r="A65" s="146"/>
      <c r="B65" s="147"/>
      <c r="C65" s="33"/>
      <c r="D65" s="77" t="s">
        <v>136</v>
      </c>
      <c r="E65" s="77"/>
      <c r="F65" s="77"/>
      <c r="G65" s="180" t="n">
        <v>-1.1963075476511</v>
      </c>
      <c r="H65" s="173" t="n">
        <v>-1.14474376921206</v>
      </c>
      <c r="I65" s="174" t="n">
        <v>-0.913373161152475</v>
      </c>
      <c r="J65" s="175" t="n">
        <v>-1.16715420914602</v>
      </c>
      <c r="K65" s="174" t="n">
        <v>-1.02085569957876</v>
      </c>
      <c r="L65" s="175" t="n">
        <v>-1.11961225085057</v>
      </c>
      <c r="M65" s="174" t="n">
        <v>-0.776244436564677</v>
      </c>
      <c r="N65" s="175" t="n">
        <v>-1.23797674297093</v>
      </c>
      <c r="O65" s="173" t="n">
        <v>-1.25670360009419</v>
      </c>
      <c r="P65" s="181"/>
      <c r="Q65" s="177" t="n">
        <v>-1.82468154995276</v>
      </c>
      <c r="R65" s="181"/>
      <c r="S65" s="182"/>
      <c r="T65" s="224"/>
      <c r="U65" s="19"/>
      <c r="V65" s="146"/>
      <c r="W65" s="11"/>
      <c r="X65" s="11"/>
      <c r="Y65" s="11"/>
      <c r="Z65" s="11"/>
      <c r="AA65" s="11"/>
      <c r="AB65" s="11"/>
      <c r="AC65" s="11"/>
    </row>
    <row r="66" customFormat="false" ht="14.1" hidden="true" customHeight="true" outlineLevel="0" collapsed="false">
      <c r="A66" s="146"/>
      <c r="B66" s="147"/>
      <c r="C66" s="33"/>
      <c r="D66" s="42"/>
      <c r="E66" s="88" t="s">
        <v>137</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c r="W66" s="11"/>
      <c r="X66" s="11"/>
      <c r="Y66" s="11"/>
      <c r="Z66" s="11"/>
      <c r="AA66" s="11"/>
      <c r="AB66" s="11"/>
      <c r="AC66" s="11"/>
    </row>
    <row r="67" customFormat="false" ht="14.1" hidden="true" customHeight="true" outlineLevel="0" collapsed="false">
      <c r="A67" s="146"/>
      <c r="B67" s="147"/>
      <c r="C67" s="33"/>
      <c r="D67" s="225"/>
      <c r="E67" s="97" t="s">
        <v>138</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c r="W67" s="11"/>
      <c r="X67" s="11"/>
      <c r="Y67" s="11"/>
      <c r="Z67" s="11"/>
      <c r="AA67" s="11"/>
      <c r="AB67" s="11"/>
      <c r="AC67" s="11"/>
    </row>
    <row r="68" customFormat="false" ht="14.1" hidden="false" customHeight="true" outlineLevel="0" collapsed="false">
      <c r="A68" s="146"/>
      <c r="B68" s="147"/>
      <c r="C68" s="33"/>
      <c r="D68" s="106" t="s">
        <v>139</v>
      </c>
      <c r="E68" s="106"/>
      <c r="F68" s="106"/>
      <c r="G68" s="180" t="n">
        <v>-1.56242713302011</v>
      </c>
      <c r="H68" s="173" t="n">
        <v>-1.26768076454356</v>
      </c>
      <c r="I68" s="174" t="n">
        <v>-1.54685023303863</v>
      </c>
      <c r="J68" s="175" t="n">
        <v>-0.991368245864599</v>
      </c>
      <c r="K68" s="174" t="n">
        <v>-1.65056901500571</v>
      </c>
      <c r="L68" s="175" t="n">
        <v>-1.05134928939037</v>
      </c>
      <c r="M68" s="174" t="n">
        <v>-1.43431338746756</v>
      </c>
      <c r="N68" s="175" t="n">
        <v>-0.967489344868666</v>
      </c>
      <c r="O68" s="173" t="n">
        <v>-2.05569378287397</v>
      </c>
      <c r="P68" s="197" t="s">
        <v>171</v>
      </c>
      <c r="Q68" s="177" t="n">
        <v>-3.26492663440975</v>
      </c>
      <c r="R68" s="198" t="s">
        <v>171</v>
      </c>
      <c r="S68" s="237" t="s">
        <v>171</v>
      </c>
      <c r="T68" s="224"/>
      <c r="U68" s="19"/>
      <c r="V68" s="146"/>
      <c r="W68" s="11"/>
      <c r="X68" s="11"/>
      <c r="Y68" s="11"/>
      <c r="Z68" s="11"/>
      <c r="AA68" s="11"/>
      <c r="AB68" s="11"/>
      <c r="AC68" s="11"/>
    </row>
    <row r="69" customFormat="false" ht="14.1" hidden="true" customHeight="true" outlineLevel="0" collapsed="false">
      <c r="A69" s="146"/>
      <c r="B69" s="147"/>
      <c r="C69" s="33"/>
      <c r="D69" s="108"/>
      <c r="E69" s="109" t="s">
        <v>137</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1</v>
      </c>
      <c r="Q69" s="188" t="n">
        <v>-2.60419540132294</v>
      </c>
      <c r="R69" s="200" t="s">
        <v>171</v>
      </c>
      <c r="S69" s="237" t="s">
        <v>171</v>
      </c>
      <c r="T69" s="224"/>
      <c r="U69" s="19"/>
      <c r="V69" s="146"/>
      <c r="W69" s="11"/>
      <c r="X69" s="11"/>
      <c r="Y69" s="11"/>
      <c r="Z69" s="11"/>
      <c r="AA69" s="11"/>
      <c r="AB69" s="11"/>
      <c r="AC69" s="11"/>
    </row>
    <row r="70" customFormat="false" ht="14.1" hidden="true" customHeight="true" outlineLevel="0" collapsed="false">
      <c r="A70" s="146"/>
      <c r="B70" s="147"/>
      <c r="C70" s="33"/>
      <c r="D70" s="116"/>
      <c r="E70" s="97" t="s">
        <v>138</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1</v>
      </c>
      <c r="Q70" s="205" t="n">
        <v>-3.92269500908583</v>
      </c>
      <c r="R70" s="206" t="s">
        <v>171</v>
      </c>
      <c r="S70" s="237" t="s">
        <v>171</v>
      </c>
      <c r="T70" s="224"/>
      <c r="U70" s="19"/>
      <c r="V70" s="146"/>
      <c r="W70" s="11"/>
      <c r="X70" s="11"/>
      <c r="Y70" s="11"/>
      <c r="Z70" s="11"/>
      <c r="AA70" s="11"/>
      <c r="AB70" s="11"/>
      <c r="AC70" s="11"/>
    </row>
    <row r="71" customFormat="false" ht="14.1" hidden="false" customHeight="true" outlineLevel="0" collapsed="false">
      <c r="A71" s="146"/>
      <c r="B71" s="147"/>
      <c r="C71" s="33"/>
      <c r="D71" s="106" t="s">
        <v>140</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c r="W71" s="11"/>
      <c r="X71" s="11"/>
      <c r="Y71" s="11"/>
      <c r="Z71" s="11"/>
      <c r="AA71" s="11"/>
      <c r="AB71" s="11"/>
      <c r="AC71" s="11"/>
    </row>
    <row r="72" customFormat="false" ht="14.1" hidden="true" customHeight="true" outlineLevel="0" collapsed="false">
      <c r="A72" s="146"/>
      <c r="B72" s="147"/>
      <c r="C72" s="33"/>
      <c r="D72" s="108"/>
      <c r="E72" s="88" t="s">
        <v>137</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c r="W72" s="11"/>
      <c r="X72" s="11"/>
      <c r="Y72" s="11"/>
      <c r="Z72" s="11"/>
      <c r="AA72" s="11"/>
      <c r="AB72" s="11"/>
      <c r="AC72" s="11"/>
    </row>
    <row r="73" customFormat="false" ht="14.1" hidden="true" customHeight="true" outlineLevel="0" collapsed="false">
      <c r="A73" s="146"/>
      <c r="B73" s="147"/>
      <c r="C73" s="33"/>
      <c r="D73" s="116"/>
      <c r="E73" s="97" t="s">
        <v>138</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c r="W73" s="11"/>
      <c r="X73" s="11"/>
      <c r="Y73" s="11"/>
      <c r="Z73" s="11"/>
      <c r="AA73" s="11"/>
      <c r="AB73" s="11"/>
      <c r="AC73" s="11"/>
    </row>
    <row r="74" customFormat="false" ht="14.1" hidden="false" customHeight="true" outlineLevel="0" collapsed="false">
      <c r="A74" s="146"/>
      <c r="B74" s="147"/>
      <c r="C74" s="33"/>
      <c r="D74" s="106" t="s">
        <v>141</v>
      </c>
      <c r="E74" s="106"/>
      <c r="F74" s="106"/>
      <c r="G74" s="180" t="n">
        <v>-0.0924824373938038</v>
      </c>
      <c r="H74" s="173" t="n">
        <v>0.121907762565887</v>
      </c>
      <c r="I74" s="174" t="n">
        <v>-0.251431226128973</v>
      </c>
      <c r="J74" s="175" t="n">
        <v>0.419899245150912</v>
      </c>
      <c r="K74" s="174" t="n">
        <v>-0.274680629038171</v>
      </c>
      <c r="L74" s="175" t="n">
        <v>0.446567459112468</v>
      </c>
      <c r="M74" s="174" t="n">
        <v>-0.244168581627702</v>
      </c>
      <c r="N74" s="175" t="n">
        <v>0.362828653580882</v>
      </c>
      <c r="O74" s="173" t="n">
        <v>-0.467409571675481</v>
      </c>
      <c r="P74" s="177" t="n">
        <v>1.04075388607705</v>
      </c>
      <c r="Q74" s="177" t="n">
        <v>-1.29974130885872</v>
      </c>
      <c r="R74" s="177" t="n">
        <v>-1.39845393649658</v>
      </c>
      <c r="S74" s="207" t="n">
        <v>-0.979986986332937</v>
      </c>
      <c r="T74" s="224"/>
      <c r="U74" s="19"/>
      <c r="V74" s="146"/>
      <c r="W74" s="11"/>
      <c r="X74" s="11"/>
      <c r="Y74" s="11"/>
      <c r="Z74" s="11"/>
      <c r="AA74" s="11"/>
      <c r="AB74" s="11"/>
      <c r="AC74" s="11"/>
    </row>
    <row r="75" customFormat="false" ht="14.1" hidden="true" customHeight="true" outlineLevel="0" collapsed="false">
      <c r="A75" s="146"/>
      <c r="B75" s="147"/>
      <c r="C75" s="33"/>
      <c r="D75" s="108"/>
      <c r="E75" s="88" t="s">
        <v>137</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c r="W75" s="11"/>
      <c r="X75" s="11"/>
      <c r="Y75" s="11"/>
      <c r="Z75" s="11"/>
      <c r="AA75" s="11"/>
      <c r="AB75" s="11"/>
      <c r="AC75" s="11"/>
    </row>
    <row r="76" customFormat="false" ht="14.1" hidden="true" customHeight="true" outlineLevel="0" collapsed="false">
      <c r="A76" s="146"/>
      <c r="B76" s="147"/>
      <c r="C76" s="33"/>
      <c r="D76" s="116"/>
      <c r="E76" s="97" t="s">
        <v>138</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c r="W76" s="11"/>
      <c r="X76" s="11"/>
      <c r="Y76" s="11"/>
      <c r="Z76" s="11"/>
      <c r="AA76" s="11"/>
      <c r="AB76" s="11"/>
      <c r="AC76" s="11"/>
    </row>
    <row r="77" customFormat="false" ht="14.1" hidden="false" customHeight="true" outlineLevel="0" collapsed="false">
      <c r="A77" s="146"/>
      <c r="B77" s="147"/>
      <c r="C77" s="33"/>
      <c r="D77" s="106" t="s">
        <v>142</v>
      </c>
      <c r="E77" s="106"/>
      <c r="F77" s="106"/>
      <c r="G77" s="180" t="n">
        <v>-1.01695612565131</v>
      </c>
      <c r="H77" s="173" t="n">
        <v>-0.965486068933774</v>
      </c>
      <c r="I77" s="174" t="n">
        <v>-0.83686484285237</v>
      </c>
      <c r="J77" s="175" t="n">
        <v>-1.05416393222543</v>
      </c>
      <c r="K77" s="174" t="n">
        <v>-0.935858912412846</v>
      </c>
      <c r="L77" s="175" t="n">
        <v>-1.07606114047161</v>
      </c>
      <c r="M77" s="174" t="n">
        <v>-0.735878461246486</v>
      </c>
      <c r="N77" s="175" t="n">
        <v>-1.09705196652291</v>
      </c>
      <c r="O77" s="173" t="n">
        <v>-1.10949907927642</v>
      </c>
      <c r="P77" s="177" t="n">
        <v>-1.83271986852743</v>
      </c>
      <c r="Q77" s="177" t="n">
        <v>-1.25505588337671</v>
      </c>
      <c r="R77" s="177" t="n">
        <v>-1.22654210566073</v>
      </c>
      <c r="S77" s="207" t="n">
        <v>-1.29666720072057</v>
      </c>
      <c r="T77" s="224"/>
      <c r="U77" s="19"/>
      <c r="V77" s="146"/>
      <c r="W77" s="11"/>
      <c r="X77" s="11"/>
      <c r="Y77" s="11"/>
      <c r="Z77" s="11"/>
      <c r="AA77" s="11"/>
      <c r="AB77" s="11"/>
      <c r="AC77" s="11"/>
    </row>
    <row r="78" customFormat="false" ht="14.1" hidden="false" customHeight="true" outlineLevel="0" collapsed="false">
      <c r="A78" s="146"/>
      <c r="B78" s="147"/>
      <c r="C78" s="33"/>
      <c r="D78" s="108"/>
      <c r="E78" s="88" t="s">
        <v>137</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c r="W78" s="11"/>
      <c r="X78" s="11"/>
      <c r="Y78" s="11"/>
      <c r="Z78" s="11"/>
      <c r="AA78" s="11"/>
      <c r="AB78" s="11"/>
      <c r="AC78" s="11"/>
    </row>
    <row r="79" customFormat="false" ht="14.1" hidden="false" customHeight="true" outlineLevel="0" collapsed="false">
      <c r="A79" s="146"/>
      <c r="B79" s="147"/>
      <c r="C79" s="33"/>
      <c r="D79" s="116"/>
      <c r="E79" s="97" t="s">
        <v>138</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c r="W79" s="11"/>
      <c r="X79" s="11"/>
      <c r="Y79" s="11"/>
      <c r="Z79" s="11"/>
      <c r="AA79" s="11"/>
      <c r="AB79" s="11"/>
      <c r="AC79" s="11"/>
    </row>
    <row r="80" customFormat="false" ht="14.1" hidden="false" customHeight="true" outlineLevel="0" collapsed="false">
      <c r="A80" s="146"/>
      <c r="B80" s="147"/>
      <c r="C80" s="33"/>
      <c r="D80" s="141" t="s">
        <v>178</v>
      </c>
      <c r="E80" s="141"/>
      <c r="F80" s="141"/>
      <c r="G80" s="219" t="n">
        <v>-1.06838749264999</v>
      </c>
      <c r="H80" s="220" t="n">
        <v>-1.0500535185154</v>
      </c>
      <c r="I80" s="221" t="n">
        <v>-1.25501609291332</v>
      </c>
      <c r="J80" s="222" t="n">
        <v>-0.845932326123045</v>
      </c>
      <c r="K80" s="221" t="n">
        <v>-1.24768257049862</v>
      </c>
      <c r="L80" s="222" t="n">
        <v>-0.955042417896646</v>
      </c>
      <c r="M80" s="221" t="n">
        <v>-1.2477333580408</v>
      </c>
      <c r="N80" s="222" t="n">
        <v>-0.763315852811841</v>
      </c>
      <c r="O80" s="220" t="n">
        <v>-1.10049553381518</v>
      </c>
      <c r="P80" s="208" t="n">
        <v>-0.97672353784829</v>
      </c>
      <c r="Q80" s="208" t="n">
        <v>-1.37022190668302</v>
      </c>
      <c r="R80" s="208" t="n">
        <v>-1.33051867064535</v>
      </c>
      <c r="S80" s="208" t="n">
        <v>-1.40007639625397</v>
      </c>
      <c r="T80" s="224"/>
      <c r="U80" s="19"/>
      <c r="V80" s="146"/>
      <c r="W80" s="11"/>
      <c r="X80" s="11"/>
      <c r="Y80" s="11"/>
      <c r="Z80" s="11"/>
      <c r="AA80" s="11"/>
      <c r="AB80" s="11"/>
      <c r="AC80" s="11"/>
    </row>
    <row r="81" customFormat="false" ht="14.1" hidden="true" customHeight="true" outlineLevel="0" collapsed="false">
      <c r="A81" s="146"/>
      <c r="B81" s="147"/>
      <c r="C81" s="33"/>
      <c r="D81" s="108"/>
      <c r="E81" s="88" t="s">
        <v>137</v>
      </c>
      <c r="F81" s="88"/>
      <c r="G81" s="183" t="n">
        <v>-0.716638869293651</v>
      </c>
      <c r="H81" s="184" t="n">
        <v>-0.541119182551975</v>
      </c>
      <c r="I81" s="185" t="n">
        <v>-1.05448176891294</v>
      </c>
      <c r="J81" s="186" t="n">
        <v>-0.147065451455575</v>
      </c>
      <c r="K81" s="185" t="n">
        <v>-1.0962391923092</v>
      </c>
      <c r="L81" s="186" t="n">
        <v>-0.342566304356817</v>
      </c>
      <c r="M81" s="185" t="n">
        <v>-0.988626847719498</v>
      </c>
      <c r="N81" s="186" t="n">
        <v>0.00606689408340078</v>
      </c>
      <c r="O81" s="184" t="n">
        <v>-1.0233496339505</v>
      </c>
      <c r="P81" s="188" t="n">
        <v>0.581723101356579</v>
      </c>
      <c r="Q81" s="188" t="n">
        <v>-1.62603916235767</v>
      </c>
      <c r="R81" s="188" t="n">
        <v>-1.64428075076321</v>
      </c>
      <c r="S81" s="188" t="n">
        <v>-1.45946089102648</v>
      </c>
      <c r="T81" s="224"/>
      <c r="U81" s="19"/>
      <c r="V81" s="146"/>
      <c r="W81" s="11"/>
      <c r="X81" s="11"/>
      <c r="Y81" s="11"/>
      <c r="Z81" s="11"/>
      <c r="AA81" s="11"/>
      <c r="AB81" s="11"/>
      <c r="AC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row>
    <row r="83" customFormat="false" ht="14.1" hidden="true" customHeight="true" outlineLevel="0" collapsed="false">
      <c r="A83" s="146"/>
      <c r="B83" s="147"/>
      <c r="C83" s="33"/>
      <c r="D83" s="143"/>
      <c r="E83" s="144" t="s">
        <v>145</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c r="W83" s="11"/>
      <c r="X83" s="11"/>
      <c r="Y83" s="11"/>
      <c r="Z83" s="11"/>
      <c r="AA83" s="11"/>
      <c r="AB83" s="11"/>
      <c r="AC83" s="11"/>
    </row>
    <row r="84" customFormat="false" ht="14.1" hidden="true" customHeight="true" outlineLevel="0" collapsed="false">
      <c r="A84" s="146"/>
      <c r="B84" s="147"/>
      <c r="C84" s="33"/>
      <c r="D84" s="143"/>
      <c r="E84" s="144" t="s">
        <v>146</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c r="W84" s="11"/>
      <c r="X84" s="11"/>
      <c r="Y84" s="11"/>
      <c r="Z84" s="11"/>
      <c r="AA84" s="11"/>
      <c r="AB84" s="11"/>
      <c r="AC84" s="11"/>
    </row>
    <row r="85" customFormat="false" ht="14.1" hidden="false" customHeight="true" outlineLevel="0" collapsed="false">
      <c r="A85" s="146"/>
      <c r="B85" s="147"/>
      <c r="C85" s="33"/>
      <c r="D85" s="143"/>
      <c r="E85" s="144" t="s">
        <v>147</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c r="W85" s="11"/>
      <c r="X85" s="11"/>
      <c r="Y85" s="11"/>
      <c r="Z85" s="11"/>
      <c r="AA85" s="11"/>
      <c r="AB85" s="11"/>
      <c r="AC85" s="11"/>
    </row>
    <row r="86" customFormat="false" ht="14.1" hidden="false" customHeight="true" outlineLevel="0" collapsed="false">
      <c r="A86" s="146"/>
      <c r="B86" s="147"/>
      <c r="C86" s="33"/>
      <c r="D86" s="143"/>
      <c r="E86" s="144" t="s">
        <v>148</v>
      </c>
      <c r="F86" s="144"/>
      <c r="G86" s="183" t="n">
        <v>-0.405719930520021</v>
      </c>
      <c r="H86" s="184" t="n">
        <v>-0.48636068207375</v>
      </c>
      <c r="I86" s="185" t="n">
        <v>-1.36450443052045</v>
      </c>
      <c r="J86" s="186" t="n">
        <v>0.244337941307271</v>
      </c>
      <c r="K86" s="185" t="n">
        <v>-1.10073230696472</v>
      </c>
      <c r="L86" s="186" t="n">
        <v>0.238121465472108</v>
      </c>
      <c r="M86" s="185" t="n">
        <v>-1.63808824165793</v>
      </c>
      <c r="N86" s="186" t="n">
        <v>0.234929409336826</v>
      </c>
      <c r="O86" s="184" t="n">
        <v>-0.258323532892857</v>
      </c>
      <c r="P86" s="188" t="n">
        <v>1.20350466422454</v>
      </c>
      <c r="Q86" s="188" t="n">
        <v>-0.566108970324497</v>
      </c>
      <c r="R86" s="188" t="n">
        <v>-0.538177329520051</v>
      </c>
      <c r="S86" s="188" t="n">
        <v>-0.570853975337515</v>
      </c>
      <c r="T86" s="224"/>
      <c r="U86" s="19"/>
      <c r="V86" s="146"/>
      <c r="W86" s="11"/>
      <c r="X86" s="11"/>
      <c r="Y86" s="11"/>
      <c r="Z86" s="11"/>
      <c r="AA86" s="11"/>
      <c r="AB86" s="11"/>
      <c r="AC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4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306" t="n">
        <v>22845.7223695505</v>
      </c>
      <c r="H14" s="307" t="n">
        <v>19214.617066516</v>
      </c>
      <c r="I14" s="308" t="n">
        <v>18998.2232246732</v>
      </c>
      <c r="J14" s="309" t="n">
        <v>19455.904325323</v>
      </c>
      <c r="K14" s="308" t="n">
        <v>19490.2090199951</v>
      </c>
      <c r="L14" s="309" t="n">
        <v>19905.4785866106</v>
      </c>
      <c r="M14" s="308" t="n">
        <v>18024.8186863574</v>
      </c>
      <c r="N14" s="309" t="n">
        <v>19216.1151275446</v>
      </c>
      <c r="O14" s="307" t="n">
        <v>29949.8384384047</v>
      </c>
      <c r="P14" s="310"/>
      <c r="Q14" s="311" t="n">
        <v>105933.35290118</v>
      </c>
      <c r="R14" s="312"/>
      <c r="S14" s="179"/>
      <c r="T14" s="224"/>
      <c r="U14" s="19"/>
      <c r="V14" s="13"/>
      <c r="W14" s="11"/>
      <c r="X14" s="11"/>
      <c r="Y14" s="11"/>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313" t="n">
        <v>23398.6347075229</v>
      </c>
      <c r="H15" s="314" t="n">
        <v>19758.7546980472</v>
      </c>
      <c r="I15" s="315" t="n">
        <v>19371.292563632</v>
      </c>
      <c r="J15" s="316" t="n">
        <v>20201.5949811617</v>
      </c>
      <c r="K15" s="315" t="n">
        <v>19878.0442707219</v>
      </c>
      <c r="L15" s="316" t="n">
        <v>20620.3721084525</v>
      </c>
      <c r="M15" s="315" t="n">
        <v>18352.2828609159</v>
      </c>
      <c r="N15" s="316" t="n">
        <v>19981.9246596051</v>
      </c>
      <c r="O15" s="314" t="n">
        <v>30713.7076758865</v>
      </c>
      <c r="P15" s="317"/>
      <c r="Q15" s="318" t="n">
        <v>107263.245195592</v>
      </c>
      <c r="R15" s="319"/>
      <c r="S15" s="234"/>
      <c r="T15" s="224"/>
      <c r="U15" s="19"/>
      <c r="V15" s="13"/>
      <c r="W15" s="11"/>
      <c r="X15" s="11"/>
      <c r="Y15" s="11"/>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313" t="n">
        <v>25133.0512983653</v>
      </c>
      <c r="H16" s="314" t="n">
        <v>21168.0801815369</v>
      </c>
      <c r="I16" s="315" t="n">
        <v>20958.9531715398</v>
      </c>
      <c r="J16" s="316" t="n">
        <v>21412.4532197189</v>
      </c>
      <c r="K16" s="315" t="n">
        <v>21494.8084965522</v>
      </c>
      <c r="L16" s="316" t="n">
        <v>21853.5227120102</v>
      </c>
      <c r="M16" s="315" t="n">
        <v>19873.6300077993</v>
      </c>
      <c r="N16" s="316" t="n">
        <v>21213.7921042935</v>
      </c>
      <c r="O16" s="314" t="n">
        <v>33422.6799918131</v>
      </c>
      <c r="P16" s="317"/>
      <c r="Q16" s="318" t="n">
        <v>115513.888289802</v>
      </c>
      <c r="R16" s="319"/>
      <c r="S16" s="320"/>
      <c r="T16" s="224"/>
      <c r="U16" s="19"/>
      <c r="V16" s="13"/>
      <c r="W16" s="11"/>
      <c r="X16" s="11"/>
      <c r="Y16" s="11"/>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321" t="n">
        <v>11805.2672648646</v>
      </c>
      <c r="H17" s="322" t="n">
        <v>9790.20034306694</v>
      </c>
      <c r="I17" s="323" t="n">
        <v>9822.17866155462</v>
      </c>
      <c r="J17" s="324" t="n">
        <v>9752.71100304464</v>
      </c>
      <c r="K17" s="323" t="n">
        <v>10149.5279862825</v>
      </c>
      <c r="L17" s="324" t="n">
        <v>10064.1512402744</v>
      </c>
      <c r="M17" s="323" t="n">
        <v>9276.42562150477</v>
      </c>
      <c r="N17" s="324" t="n">
        <v>9553.89763823826</v>
      </c>
      <c r="O17" s="322" t="n">
        <v>15971.1274098035</v>
      </c>
      <c r="P17" s="325"/>
      <c r="Q17" s="326" t="n">
        <v>56401.9524850433</v>
      </c>
      <c r="R17" s="327"/>
      <c r="S17" s="328"/>
      <c r="T17" s="224"/>
      <c r="U17" s="19"/>
      <c r="V17" s="13"/>
      <c r="W17" s="11"/>
      <c r="X17" s="11"/>
      <c r="Y17" s="11"/>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329" t="n">
        <v>13330.6759979062</v>
      </c>
      <c r="H18" s="330" t="n">
        <v>11375.1003835591</v>
      </c>
      <c r="I18" s="331" t="n">
        <v>11136.4322584345</v>
      </c>
      <c r="J18" s="332" t="n">
        <v>11653.093381399</v>
      </c>
      <c r="K18" s="331" t="n">
        <v>11345.6893325041</v>
      </c>
      <c r="L18" s="332" t="n">
        <v>11783.0407905904</v>
      </c>
      <c r="M18" s="331" t="n">
        <v>10596.5330419249</v>
      </c>
      <c r="N18" s="332" t="n">
        <v>11655.1157709188</v>
      </c>
      <c r="O18" s="330" t="n">
        <v>17465.7908663053</v>
      </c>
      <c r="P18" s="333"/>
      <c r="Q18" s="334" t="n">
        <v>59092.4775937285</v>
      </c>
      <c r="R18" s="335"/>
      <c r="S18" s="196"/>
      <c r="T18" s="224"/>
      <c r="U18" s="19"/>
      <c r="V18" s="13"/>
      <c r="W18" s="11"/>
      <c r="X18" s="11"/>
      <c r="Y18" s="11"/>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313" t="n">
        <v>26527.069923467</v>
      </c>
      <c r="H19" s="314" t="n">
        <v>22394.5425138718</v>
      </c>
      <c r="I19" s="315" t="n">
        <v>22084.3262823264</v>
      </c>
      <c r="J19" s="316" t="n">
        <v>22762.5749638746</v>
      </c>
      <c r="K19" s="315" t="n">
        <v>22715.0280551805</v>
      </c>
      <c r="L19" s="316" t="n">
        <v>23197.5926481041</v>
      </c>
      <c r="M19" s="315" t="n">
        <v>20869.8355256736</v>
      </c>
      <c r="N19" s="316" t="n">
        <v>22606.1433120852</v>
      </c>
      <c r="O19" s="314" t="n">
        <v>35396.8743574423</v>
      </c>
      <c r="P19" s="318" t="n">
        <v>30195.5171079718</v>
      </c>
      <c r="Q19" s="318" t="n">
        <v>119352.062394897</v>
      </c>
      <c r="R19" s="318" t="n">
        <v>129533.148401601</v>
      </c>
      <c r="S19" s="318" t="n">
        <v>80702.6643059314</v>
      </c>
      <c r="T19" s="224"/>
      <c r="U19" s="19"/>
      <c r="V19" s="13"/>
      <c r="W19" s="11"/>
      <c r="X19" s="11"/>
      <c r="Y19" s="11"/>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336" t="n">
        <v>12478.1216764046</v>
      </c>
      <c r="H20" s="322" t="n">
        <v>10366.4374923369</v>
      </c>
      <c r="I20" s="323" t="n">
        <v>10372.9514841016</v>
      </c>
      <c r="J20" s="324" t="n">
        <v>10358.6624681831</v>
      </c>
      <c r="K20" s="323" t="n">
        <v>10745.1797664032</v>
      </c>
      <c r="L20" s="324" t="n">
        <v>10659.0184413883</v>
      </c>
      <c r="M20" s="323" t="n">
        <v>9765.71839541546</v>
      </c>
      <c r="N20" s="324" t="n">
        <v>10192.3553834407</v>
      </c>
      <c r="O20" s="322" t="n">
        <v>16997.3797583085</v>
      </c>
      <c r="P20" s="326" t="n">
        <v>13163.1274983607</v>
      </c>
      <c r="Q20" s="326" t="n">
        <v>58693.2074054657</v>
      </c>
      <c r="R20" s="326" t="n">
        <v>63817.1522625534</v>
      </c>
      <c r="S20" s="326" t="n">
        <v>39529.4253125977</v>
      </c>
      <c r="T20" s="224"/>
      <c r="U20" s="19"/>
      <c r="V20" s="13"/>
      <c r="W20" s="11"/>
      <c r="X20" s="11"/>
      <c r="Y20" s="11"/>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337" t="n">
        <v>14052.5723752208</v>
      </c>
      <c r="H21" s="338" t="n">
        <v>12030.3963395553</v>
      </c>
      <c r="I21" s="339" t="n">
        <v>11716.9564709859</v>
      </c>
      <c r="J21" s="340" t="n">
        <v>12400.0006173702</v>
      </c>
      <c r="K21" s="339" t="n">
        <v>11976.0248989805</v>
      </c>
      <c r="L21" s="340" t="n">
        <v>12538.8113105205</v>
      </c>
      <c r="M21" s="339" t="n">
        <v>11109.644818599</v>
      </c>
      <c r="N21" s="340" t="n">
        <v>12408.0882366927</v>
      </c>
      <c r="O21" s="338" t="n">
        <v>18405.5310465875</v>
      </c>
      <c r="P21" s="341" t="n">
        <v>16901.597323688</v>
      </c>
      <c r="Q21" s="341" t="n">
        <v>60650.4617915678</v>
      </c>
      <c r="R21" s="341" t="n">
        <v>65701.761431675</v>
      </c>
      <c r="S21" s="341" t="n">
        <v>41162.613215968</v>
      </c>
      <c r="T21" s="224"/>
      <c r="U21" s="19"/>
      <c r="V21" s="13"/>
      <c r="W21" s="11"/>
      <c r="X21" s="11"/>
      <c r="Y21" s="11"/>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30" t="s">
        <v>140</v>
      </c>
      <c r="E22" s="130"/>
      <c r="F22" s="130"/>
      <c r="G22" s="350" t="n">
        <v>28457.5067819742</v>
      </c>
      <c r="H22" s="351" t="n">
        <v>23929.7248683353</v>
      </c>
      <c r="I22" s="352" t="n">
        <v>23696.2520966078</v>
      </c>
      <c r="J22" s="353" t="n">
        <v>24205.6791994699</v>
      </c>
      <c r="K22" s="352" t="n">
        <v>24484.9618435527</v>
      </c>
      <c r="L22" s="353" t="n">
        <v>24688.6680628942</v>
      </c>
      <c r="M22" s="352" t="n">
        <v>22314.6672068907</v>
      </c>
      <c r="N22" s="353" t="n">
        <v>24006.3532914155</v>
      </c>
      <c r="O22" s="351" t="n">
        <v>38173.3992507505</v>
      </c>
      <c r="P22" s="354" t="n">
        <v>30619.871686034</v>
      </c>
      <c r="Q22" s="354" t="n">
        <v>127435.311018721</v>
      </c>
      <c r="R22" s="354" t="n">
        <v>138525.579767105</v>
      </c>
      <c r="S22" s="355" t="n">
        <v>85316.9263380302</v>
      </c>
      <c r="T22" s="224"/>
      <c r="U22" s="19"/>
      <c r="V22" s="13"/>
      <c r="W22" s="11"/>
      <c r="X22" s="11"/>
      <c r="Y22" s="11"/>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137" t="s">
        <v>137</v>
      </c>
      <c r="F23" s="137"/>
      <c r="G23" s="356" t="n">
        <v>13603.0247329708</v>
      </c>
      <c r="H23" s="357" t="n">
        <v>11277.4670635633</v>
      </c>
      <c r="I23" s="358" t="n">
        <v>11352.8774343874</v>
      </c>
      <c r="J23" s="359" t="n">
        <v>11187.7876563531</v>
      </c>
      <c r="K23" s="358" t="n">
        <v>11819.2334913674</v>
      </c>
      <c r="L23" s="359" t="n">
        <v>11537.1246484708</v>
      </c>
      <c r="M23" s="358" t="n">
        <v>10659.3025307139</v>
      </c>
      <c r="N23" s="359" t="n">
        <v>11002.8799691309</v>
      </c>
      <c r="O23" s="357" t="n">
        <v>18567.8895277323</v>
      </c>
      <c r="P23" s="360" t="n">
        <v>13697.7596767527</v>
      </c>
      <c r="Q23" s="360" t="n">
        <v>63132.3103650495</v>
      </c>
      <c r="R23" s="360" t="n">
        <v>68707.9363214048</v>
      </c>
      <c r="S23" s="361" t="n">
        <v>42131.3815539225</v>
      </c>
      <c r="T23" s="224"/>
      <c r="U23" s="19"/>
      <c r="V23" s="13"/>
      <c r="W23" s="11"/>
      <c r="X23" s="11"/>
      <c r="Y23" s="11"/>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337" t="n">
        <v>14857.1544721155</v>
      </c>
      <c r="H24" s="338" t="n">
        <v>12652.9500707438</v>
      </c>
      <c r="I24" s="339" t="n">
        <v>12346.6658404319</v>
      </c>
      <c r="J24" s="340" t="n">
        <v>13012.7521068266</v>
      </c>
      <c r="K24" s="339" t="n">
        <v>12667.2082230596</v>
      </c>
      <c r="L24" s="340" t="n">
        <v>13144.7098072309</v>
      </c>
      <c r="M24" s="339" t="n">
        <v>11662.8137358298</v>
      </c>
      <c r="N24" s="340" t="n">
        <v>13003.6778325574</v>
      </c>
      <c r="O24" s="338" t="n">
        <v>19611.3777645164</v>
      </c>
      <c r="P24" s="341" t="n">
        <v>16814.0995594226</v>
      </c>
      <c r="Q24" s="341" t="n">
        <v>64297.0563204622</v>
      </c>
      <c r="R24" s="341" t="n">
        <v>69809.4228443675</v>
      </c>
      <c r="S24" s="349" t="n">
        <v>43183.2398632596</v>
      </c>
      <c r="T24" s="224"/>
      <c r="U24" s="19"/>
      <c r="V24" s="13"/>
      <c r="W24" s="11"/>
      <c r="X24" s="11"/>
      <c r="Y24" s="11"/>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350" t="n">
        <v>29681.9342614192</v>
      </c>
      <c r="H25" s="351" t="n">
        <v>25134.8681346995</v>
      </c>
      <c r="I25" s="352" t="n">
        <v>24753.0365594232</v>
      </c>
      <c r="J25" s="353" t="n">
        <v>25586.8916753392</v>
      </c>
      <c r="K25" s="352" t="n">
        <v>25388.677066488</v>
      </c>
      <c r="L25" s="353" t="n">
        <v>26000.5432828064</v>
      </c>
      <c r="M25" s="352" t="n">
        <v>23491.6178125098</v>
      </c>
      <c r="N25" s="353" t="n">
        <v>25478.277909131</v>
      </c>
      <c r="O25" s="351" t="n">
        <v>39515.4268471481</v>
      </c>
      <c r="P25" s="354" t="n">
        <v>34108.4536593551</v>
      </c>
      <c r="Q25" s="354" t="n">
        <v>128143.49059787</v>
      </c>
      <c r="R25" s="354" t="n">
        <v>139636.069916502</v>
      </c>
      <c r="S25" s="355" t="n">
        <v>85856.7252018729</v>
      </c>
      <c r="T25" s="224"/>
      <c r="U25" s="19"/>
      <c r="V25" s="13"/>
      <c r="W25" s="11"/>
      <c r="X25" s="11"/>
      <c r="Y25" s="11"/>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356" t="n">
        <v>14038.6873182107</v>
      </c>
      <c r="H26" s="357" t="n">
        <v>11697.5006290967</v>
      </c>
      <c r="I26" s="358" t="n">
        <v>11680.3387498233</v>
      </c>
      <c r="J26" s="359" t="n">
        <v>11717.8959969924</v>
      </c>
      <c r="K26" s="358" t="n">
        <v>12111.894836004</v>
      </c>
      <c r="L26" s="359" t="n">
        <v>12059.879971185</v>
      </c>
      <c r="M26" s="358" t="n">
        <v>11004.3637433774</v>
      </c>
      <c r="N26" s="359" t="n">
        <v>11527.7461198365</v>
      </c>
      <c r="O26" s="357" t="n">
        <v>19070.9060018935</v>
      </c>
      <c r="P26" s="360" t="n">
        <v>15352.1751516732</v>
      </c>
      <c r="Q26" s="360" t="n">
        <v>63375.7510933218</v>
      </c>
      <c r="R26" s="360" t="n">
        <v>69153.162093342</v>
      </c>
      <c r="S26" s="361" t="n">
        <v>42165.0893117599</v>
      </c>
      <c r="T26" s="224"/>
      <c r="U26" s="19"/>
      <c r="V26" s="13"/>
      <c r="W26" s="11"/>
      <c r="X26" s="11"/>
      <c r="Y26" s="11"/>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16"/>
      <c r="E27" s="97" t="s">
        <v>138</v>
      </c>
      <c r="F27" s="97"/>
      <c r="G27" s="337" t="n">
        <v>15646.8220968856</v>
      </c>
      <c r="H27" s="338" t="n">
        <v>13437.8636745872</v>
      </c>
      <c r="I27" s="339" t="n">
        <v>13075.5636265051</v>
      </c>
      <c r="J27" s="340" t="n">
        <v>13865.1113482112</v>
      </c>
      <c r="K27" s="339" t="n">
        <v>13278.5941915586</v>
      </c>
      <c r="L27" s="340" t="n">
        <v>13938.0348026914</v>
      </c>
      <c r="M27" s="339" t="n">
        <v>12493.1802387623</v>
      </c>
      <c r="N27" s="340" t="n">
        <v>13947.8598823451</v>
      </c>
      <c r="O27" s="338" t="n">
        <v>20453.3887078363</v>
      </c>
      <c r="P27" s="341" t="n">
        <v>18633.6012189577</v>
      </c>
      <c r="Q27" s="341" t="n">
        <v>64759.1448858121</v>
      </c>
      <c r="R27" s="341" t="n">
        <v>70472.0103534607</v>
      </c>
      <c r="S27" s="349" t="n">
        <v>43699.9922578828</v>
      </c>
      <c r="T27" s="224"/>
      <c r="U27" s="19"/>
      <c r="V27" s="13"/>
      <c r="W27" s="11"/>
      <c r="X27" s="11"/>
      <c r="Y27" s="11"/>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41" t="s">
        <v>142</v>
      </c>
      <c r="E28" s="141"/>
      <c r="F28" s="141"/>
      <c r="G28" s="356" t="n">
        <v>31802.7140258901</v>
      </c>
      <c r="H28" s="357" t="n">
        <v>26848.3552635954</v>
      </c>
      <c r="I28" s="358" t="n">
        <v>26542.4587898055</v>
      </c>
      <c r="J28" s="359" t="n">
        <v>27212.2011629509</v>
      </c>
      <c r="K28" s="358" t="n">
        <v>27169.4823847996</v>
      </c>
      <c r="L28" s="359" t="n">
        <v>27750.32889242</v>
      </c>
      <c r="M28" s="358" t="n">
        <v>25248.3481597132</v>
      </c>
      <c r="N28" s="359" t="n">
        <v>26961.6934307055</v>
      </c>
      <c r="O28" s="357" t="n">
        <v>42673.2897022795</v>
      </c>
      <c r="P28" s="360" t="n">
        <v>34909.682677802</v>
      </c>
      <c r="Q28" s="360" t="n">
        <v>136275.365803031</v>
      </c>
      <c r="R28" s="360" t="n">
        <v>149083.62065132</v>
      </c>
      <c r="S28" s="357" t="n">
        <v>91449.2432360557</v>
      </c>
      <c r="T28" s="224"/>
      <c r="U28" s="19"/>
      <c r="V28" s="13"/>
      <c r="W28" s="11"/>
      <c r="X28" s="11"/>
      <c r="Y28" s="11"/>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321" t="n">
        <v>15133.4473540041</v>
      </c>
      <c r="H29" s="322" t="n">
        <v>12595.1773740165</v>
      </c>
      <c r="I29" s="323" t="n">
        <v>12628.7768190835</v>
      </c>
      <c r="J29" s="324" t="n">
        <v>12555.0673221705</v>
      </c>
      <c r="K29" s="323" t="n">
        <v>13015.9997423434</v>
      </c>
      <c r="L29" s="324" t="n">
        <v>12934.5722458419</v>
      </c>
      <c r="M29" s="323" t="n">
        <v>11983.314948425</v>
      </c>
      <c r="N29" s="324" t="n">
        <v>12345.2271338234</v>
      </c>
      <c r="O29" s="322" t="n">
        <v>20661.6367958081</v>
      </c>
      <c r="P29" s="326" t="n">
        <v>15594.290884404</v>
      </c>
      <c r="Q29" s="326" t="n">
        <v>67260.0658182636</v>
      </c>
      <c r="R29" s="326" t="n">
        <v>73625.0415111831</v>
      </c>
      <c r="S29" s="322" t="n">
        <v>44990.820051349</v>
      </c>
      <c r="T29" s="224"/>
      <c r="U29" s="19"/>
      <c r="V29" s="13"/>
      <c r="W29" s="11"/>
      <c r="X29" s="11"/>
      <c r="Y29" s="11"/>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337" t="n">
        <v>16673.6944089941</v>
      </c>
      <c r="H30" s="338" t="n">
        <v>14254.0796430872</v>
      </c>
      <c r="I30" s="339" t="n">
        <v>13916.5200026185</v>
      </c>
      <c r="J30" s="340" t="n">
        <v>14654.1295788717</v>
      </c>
      <c r="K30" s="339" t="n">
        <v>14154.5768771701</v>
      </c>
      <c r="L30" s="340" t="n">
        <v>14810.2542852062</v>
      </c>
      <c r="M30" s="339" t="n">
        <v>13269.2228486063</v>
      </c>
      <c r="N30" s="340" t="n">
        <v>14613.0899180331</v>
      </c>
      <c r="O30" s="338" t="n">
        <v>22022.5257007842</v>
      </c>
      <c r="P30" s="341" t="n">
        <v>19184.9446979847</v>
      </c>
      <c r="Q30" s="341" t="n">
        <v>69003.0912405007</v>
      </c>
      <c r="R30" s="341" t="n">
        <v>75446.7192542444</v>
      </c>
      <c r="S30" s="349" t="n">
        <v>46452.2471650286</v>
      </c>
      <c r="T30" s="224"/>
      <c r="U30" s="19"/>
      <c r="V30" s="13"/>
      <c r="W30" s="11"/>
      <c r="X30" s="11"/>
      <c r="Y30" s="11"/>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78</v>
      </c>
      <c r="E31" s="141"/>
      <c r="F31" s="141"/>
      <c r="G31" s="356" t="n">
        <v>10326.967193415</v>
      </c>
      <c r="H31" s="357" t="n">
        <v>8637.92818691743</v>
      </c>
      <c r="I31" s="358" t="n">
        <v>8579.5848331429</v>
      </c>
      <c r="J31" s="359" t="n">
        <v>8708.18689565056</v>
      </c>
      <c r="K31" s="358" t="n">
        <v>8822.85955105262</v>
      </c>
      <c r="L31" s="359" t="n">
        <v>8927.78881661206</v>
      </c>
      <c r="M31" s="358" t="n">
        <v>8190.29865452024</v>
      </c>
      <c r="N31" s="359" t="n">
        <v>8606.3392553318</v>
      </c>
      <c r="O31" s="357" t="n">
        <v>14068.6167850105</v>
      </c>
      <c r="P31" s="360" t="n">
        <v>11259.0818688935</v>
      </c>
      <c r="Q31" s="360" t="n">
        <v>44366.7629478533</v>
      </c>
      <c r="R31" s="360" t="n">
        <v>48732.9137196084</v>
      </c>
      <c r="S31" s="357" t="n">
        <v>29688.9380321169</v>
      </c>
      <c r="T31" s="224"/>
      <c r="U31" s="19"/>
      <c r="V31" s="13"/>
      <c r="W31" s="11"/>
      <c r="X31" s="11"/>
      <c r="Y31" s="11"/>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true" customHeight="true" outlineLevel="0" collapsed="false">
      <c r="A32" s="13"/>
      <c r="B32" s="23"/>
      <c r="C32" s="33"/>
      <c r="D32" s="108"/>
      <c r="E32" s="88" t="s">
        <v>137</v>
      </c>
      <c r="F32" s="88"/>
      <c r="G32" s="321" t="n">
        <v>15490.4507901225</v>
      </c>
      <c r="H32" s="322" t="n">
        <v>12956.8922803761</v>
      </c>
      <c r="I32" s="323" t="n">
        <v>12869.3772497144</v>
      </c>
      <c r="J32" s="324" t="n">
        <v>13062.2803434758</v>
      </c>
      <c r="K32" s="323" t="n">
        <v>13234.2893265789</v>
      </c>
      <c r="L32" s="324" t="n">
        <v>13391.6832249181</v>
      </c>
      <c r="M32" s="323" t="n">
        <v>12285.4479817804</v>
      </c>
      <c r="N32" s="324" t="n">
        <v>12909.5088829977</v>
      </c>
      <c r="O32" s="322" t="n">
        <v>21102.9251775158</v>
      </c>
      <c r="P32" s="326" t="n">
        <v>16888.6228033402</v>
      </c>
      <c r="Q32" s="326" t="n">
        <v>66550.1444217799</v>
      </c>
      <c r="R32" s="326" t="n">
        <v>73099.3705794126</v>
      </c>
      <c r="S32" s="322" t="n">
        <v>44533.4070481754</v>
      </c>
      <c r="T32" s="224"/>
      <c r="U32" s="19"/>
      <c r="V32" s="13"/>
      <c r="W32" s="11"/>
      <c r="X32" s="11"/>
      <c r="Y32" s="11"/>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11"/>
      <c r="X33" s="11"/>
      <c r="Y33" s="11"/>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321" t="n">
        <v>2601.75886096241</v>
      </c>
      <c r="H34" s="322" t="n">
        <v>2185.77550017476</v>
      </c>
      <c r="I34" s="323" t="n">
        <v>2165.99917247079</v>
      </c>
      <c r="J34" s="324" t="n">
        <v>2209.47114571297</v>
      </c>
      <c r="K34" s="323" t="n">
        <v>2222.33713869954</v>
      </c>
      <c r="L34" s="324" t="n">
        <v>2263.21544960594</v>
      </c>
      <c r="M34" s="323" t="n">
        <v>2078.34200631861</v>
      </c>
      <c r="N34" s="324" t="n">
        <v>2190.55025472833</v>
      </c>
      <c r="O34" s="322" t="n">
        <v>3520.88433271221</v>
      </c>
      <c r="P34" s="326" t="n">
        <v>2883.42312969196</v>
      </c>
      <c r="Q34" s="326" t="n">
        <v>10945.8313279023</v>
      </c>
      <c r="R34" s="326" t="n">
        <v>12023.1934288167</v>
      </c>
      <c r="S34" s="322" t="n">
        <v>7376.64612730001</v>
      </c>
      <c r="T34" s="224"/>
      <c r="U34" s="19"/>
      <c r="V34" s="13"/>
      <c r="W34" s="11"/>
      <c r="X34" s="11"/>
      <c r="Y34" s="11"/>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321" t="n">
        <v>2591.4081768171</v>
      </c>
      <c r="H35" s="322" t="n">
        <v>2171.54090022782</v>
      </c>
      <c r="I35" s="323" t="n">
        <v>2129.46070206058</v>
      </c>
      <c r="J35" s="324" t="n">
        <v>2222.24496125735</v>
      </c>
      <c r="K35" s="323" t="n">
        <v>2202.60622544406</v>
      </c>
      <c r="L35" s="324" t="n">
        <v>2283.71243096826</v>
      </c>
      <c r="M35" s="323" t="n">
        <v>2012.65439568977</v>
      </c>
      <c r="N35" s="324" t="n">
        <v>2185.82168445677</v>
      </c>
      <c r="O35" s="322" t="n">
        <v>3518.87868702624</v>
      </c>
      <c r="P35" s="326" t="n">
        <v>2931.2927034115</v>
      </c>
      <c r="Q35" s="326" t="n">
        <v>11093.3620555378</v>
      </c>
      <c r="R35" s="326" t="n">
        <v>12197.6305803233</v>
      </c>
      <c r="S35" s="322" t="n">
        <v>7401.46721599827</v>
      </c>
      <c r="T35" s="224"/>
      <c r="U35" s="19"/>
      <c r="V35" s="13"/>
      <c r="W35" s="11"/>
      <c r="X35" s="11"/>
      <c r="Y35" s="11"/>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false" customHeight="true" outlineLevel="0" collapsed="false">
      <c r="A36" s="13"/>
      <c r="B36" s="23"/>
      <c r="C36" s="33"/>
      <c r="D36" s="143"/>
      <c r="E36" s="144" t="s">
        <v>147</v>
      </c>
      <c r="F36" s="144"/>
      <c r="G36" s="321" t="n">
        <v>2552.77774901514</v>
      </c>
      <c r="H36" s="322" t="n">
        <v>2144.23114748207</v>
      </c>
      <c r="I36" s="323" t="n">
        <v>2146.07914092788</v>
      </c>
      <c r="J36" s="324" t="n">
        <v>2142.00173244837</v>
      </c>
      <c r="K36" s="323" t="n">
        <v>2193.17475975718</v>
      </c>
      <c r="L36" s="324" t="n">
        <v>2195.9257583593</v>
      </c>
      <c r="M36" s="323" t="n">
        <v>2066.2984430335</v>
      </c>
      <c r="N36" s="324" t="n">
        <v>2117.2799196328</v>
      </c>
      <c r="O36" s="322" t="n">
        <v>3456.65546095313</v>
      </c>
      <c r="P36" s="326" t="n">
        <v>2737.29363434068</v>
      </c>
      <c r="Q36" s="326" t="n">
        <v>10921.8064646613</v>
      </c>
      <c r="R36" s="326" t="n">
        <v>11971.803447347</v>
      </c>
      <c r="S36" s="322" t="n">
        <v>7322.72655183538</v>
      </c>
      <c r="T36" s="224"/>
      <c r="U36" s="19"/>
      <c r="V36" s="13"/>
      <c r="W36" s="11"/>
      <c r="X36" s="11"/>
      <c r="Y36" s="11"/>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false" customHeight="true" outlineLevel="0" collapsed="false">
      <c r="A37" s="13"/>
      <c r="B37" s="23"/>
      <c r="C37" s="33"/>
      <c r="D37" s="143"/>
      <c r="E37" s="144" t="s">
        <v>148</v>
      </c>
      <c r="F37" s="144"/>
      <c r="G37" s="321" t="n">
        <v>2580.95804031313</v>
      </c>
      <c r="H37" s="322" t="n">
        <v>2136.29511819099</v>
      </c>
      <c r="I37" s="323" t="n">
        <v>2138.05062174112</v>
      </c>
      <c r="J37" s="324" t="n">
        <v>2134.17546202657</v>
      </c>
      <c r="K37" s="323" t="n">
        <v>2204.79484167346</v>
      </c>
      <c r="L37" s="324" t="n">
        <v>2184.84958810652</v>
      </c>
      <c r="M37" s="323" t="n">
        <v>2032.92060565021</v>
      </c>
      <c r="N37" s="324" t="n">
        <v>2112.19787118769</v>
      </c>
      <c r="O37" s="322" t="n">
        <v>3572.67707743028</v>
      </c>
      <c r="P37" s="326" t="n">
        <v>2710.92531336546</v>
      </c>
      <c r="Q37" s="326" t="n">
        <v>11404.3373962555</v>
      </c>
      <c r="R37" s="326" t="n">
        <v>12539.1864416924</v>
      </c>
      <c r="S37" s="322" t="n">
        <v>7587.27142331464</v>
      </c>
      <c r="T37" s="224"/>
      <c r="U37" s="19"/>
      <c r="V37" s="13"/>
      <c r="W37" s="11"/>
      <c r="X37" s="11"/>
      <c r="Y37" s="11"/>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true" customHeight="true" outlineLevel="0" collapsed="false">
      <c r="A38" s="13"/>
      <c r="B38" s="23"/>
      <c r="C38" s="33"/>
      <c r="D38" s="143"/>
      <c r="E38" s="144" t="s">
        <v>149</v>
      </c>
      <c r="F38" s="144"/>
      <c r="G38" s="321" t="e">
        <f aca="false"/>
        <v>#DIV/0!</v>
      </c>
      <c r="H38" s="322" t="e">
        <f aca="false"/>
        <v>#DIV/0!</v>
      </c>
      <c r="I38" s="323" t="e">
        <f aca="false"/>
        <v>#DIV/0!</v>
      </c>
      <c r="J38" s="324" t="e">
        <f aca="false"/>
        <v>#DIV/0!</v>
      </c>
      <c r="K38" s="323" t="e">
        <f aca="false"/>
        <v>#DIV/0!</v>
      </c>
      <c r="L38" s="324" t="e">
        <f aca="false"/>
        <v>#DIV/0!</v>
      </c>
      <c r="M38" s="323" t="e">
        <f aca="false"/>
        <v>#DIV/0!</v>
      </c>
      <c r="N38" s="324" t="e">
        <f aca="false"/>
        <v>#DIV/0!</v>
      </c>
      <c r="O38" s="322" t="e">
        <f aca="false"/>
        <v>#DIV/0!</v>
      </c>
      <c r="P38" s="326" t="e">
        <f aca="false"/>
        <v>#DIV/0!</v>
      </c>
      <c r="Q38" s="326" t="e">
        <f aca="false"/>
        <v>#DIV/0!</v>
      </c>
      <c r="R38" s="326" t="e">
        <f aca="false"/>
        <v>#DIV/0!</v>
      </c>
      <c r="S38" s="322" t="e">
        <f aca="false"/>
        <v>#DIV/0!</v>
      </c>
      <c r="T38" s="224"/>
      <c r="U38" s="19"/>
      <c r="V38" s="13"/>
      <c r="W38" s="11"/>
      <c r="X38" s="11"/>
      <c r="Y38" s="11"/>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11"/>
      <c r="X39" s="11"/>
      <c r="Y39" s="11"/>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11"/>
      <c r="X40" s="11"/>
      <c r="Y40" s="11"/>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11"/>
      <c r="X41" s="11"/>
      <c r="Y41" s="11"/>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11"/>
      <c r="X42" s="11"/>
      <c r="Y42" s="11"/>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11"/>
      <c r="X43" s="11"/>
      <c r="Y43" s="11"/>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11"/>
      <c r="X44" s="11"/>
      <c r="Y44" s="11"/>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11"/>
      <c r="X45" s="11"/>
      <c r="Y45" s="11"/>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F48" s="232" t="s">
        <v>24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F49" s="232" t="s">
        <v>19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4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7.16076555859546</v>
      </c>
      <c r="H63" s="173" t="n">
        <v>6.6727257788636</v>
      </c>
      <c r="I63" s="174" t="n">
        <v>7.27563665026652</v>
      </c>
      <c r="J63" s="175" t="n">
        <v>6.06198480301867</v>
      </c>
      <c r="K63" s="174" t="n">
        <v>7.32245402121257</v>
      </c>
      <c r="L63" s="175" t="n">
        <v>6.00618652390137</v>
      </c>
      <c r="M63" s="174" t="n">
        <v>7.05385667954486</v>
      </c>
      <c r="N63" s="17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2.42020072304368</v>
      </c>
      <c r="H64" s="173" t="n">
        <v>2.83189422743917</v>
      </c>
      <c r="I64" s="174" t="n">
        <v>1.96370647163646</v>
      </c>
      <c r="J64" s="175" t="n">
        <v>3.8327216425925</v>
      </c>
      <c r="K64" s="174" t="n">
        <v>1.9898978524491</v>
      </c>
      <c r="L64" s="175" t="n">
        <v>3.59144101324294</v>
      </c>
      <c r="M64" s="174" t="n">
        <v>1.81674046356091</v>
      </c>
      <c r="N64" s="17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7.41246919968703</v>
      </c>
      <c r="H65" s="173" t="n">
        <v>7.13266349538202</v>
      </c>
      <c r="I65" s="174" t="n">
        <v>8.19594563807484</v>
      </c>
      <c r="J65" s="175" t="n">
        <v>5.99387444251971</v>
      </c>
      <c r="K65" s="174" t="n">
        <v>8.13341696905086</v>
      </c>
      <c r="L65" s="175" t="n">
        <v>5.98025388228693</v>
      </c>
      <c r="M65" s="174" t="n">
        <v>8.28968885458547</v>
      </c>
      <c r="N65" s="17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5.54655544427387</v>
      </c>
      <c r="H68" s="173" t="n">
        <v>5.79392331197168</v>
      </c>
      <c r="I68" s="174" t="n">
        <v>5.36941469154464</v>
      </c>
      <c r="J68" s="175" t="n">
        <v>6.30531088755584</v>
      </c>
      <c r="K68" s="174" t="n">
        <v>5.6768105602057</v>
      </c>
      <c r="L68" s="175" t="n">
        <v>6.15035824569914</v>
      </c>
      <c r="M68" s="174" t="n">
        <v>5.01270033448007</v>
      </c>
      <c r="N68" s="175" t="n">
        <v>6.56342440307907</v>
      </c>
      <c r="O68" s="173" t="n">
        <v>5.90675064391251</v>
      </c>
      <c r="P68" s="197" t="s">
        <v>171</v>
      </c>
      <c r="Q68" s="177" t="n">
        <v>3.3226949260558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1</v>
      </c>
      <c r="Q69" s="188" t="n">
        <v>4.0623680909451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1</v>
      </c>
      <c r="Q70" s="205" t="n">
        <v>2.6365186590257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08"/>
      <c r="E73" s="363" t="s">
        <v>138</v>
      </c>
      <c r="F73" s="363"/>
      <c r="G73" s="172" t="n">
        <v>5.72551469874234</v>
      </c>
      <c r="H73" s="364" t="n">
        <v>5.17483974440256</v>
      </c>
      <c r="I73" s="365" t="n">
        <v>5.37434248394864</v>
      </c>
      <c r="J73" s="366" t="n">
        <v>4.94154402378038</v>
      </c>
      <c r="K73" s="365" t="n">
        <v>5.77139184253033</v>
      </c>
      <c r="L73" s="366" t="n">
        <v>4.83218450063101</v>
      </c>
      <c r="M73" s="365" t="n">
        <v>4.97917733881821</v>
      </c>
      <c r="N73" s="366" t="n">
        <v>4.80001096464984</v>
      </c>
      <c r="O73" s="364" t="n">
        <v>6.55154537446745</v>
      </c>
      <c r="P73" s="367" t="n">
        <v>-0.517689320066894</v>
      </c>
      <c r="Q73" s="367" t="n">
        <v>6.01247611506461</v>
      </c>
      <c r="R73" s="367" t="n">
        <v>6.25198065194061</v>
      </c>
      <c r="S73" s="367" t="n">
        <v>4.9088881619102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4.30265198151714</v>
      </c>
      <c r="H74" s="173" t="n">
        <v>5.03617685951328</v>
      </c>
      <c r="I74" s="174" t="n">
        <v>4.45971142823327</v>
      </c>
      <c r="J74" s="175" t="n">
        <v>5.70615046364633</v>
      </c>
      <c r="K74" s="174" t="n">
        <v>3.69089904533872</v>
      </c>
      <c r="L74" s="175" t="n">
        <v>5.31367353058578</v>
      </c>
      <c r="M74" s="174" t="n">
        <v>5.27433635781798</v>
      </c>
      <c r="N74" s="17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7.14501873696098</v>
      </c>
      <c r="H77" s="173" t="n">
        <v>6.81717174609053</v>
      </c>
      <c r="I77" s="174" t="n">
        <v>7.22910187639603</v>
      </c>
      <c r="J77" s="175" t="n">
        <v>6.35211774933226</v>
      </c>
      <c r="K77" s="174" t="n">
        <v>7.01417137115139</v>
      </c>
      <c r="L77" s="175" t="n">
        <v>6.72980402978978</v>
      </c>
      <c r="M77" s="174" t="n">
        <v>7.47811564628735</v>
      </c>
      <c r="N77" s="175" t="n">
        <v>5.82227545701912</v>
      </c>
      <c r="O77" s="173" t="n">
        <v>7.99146841396026</v>
      </c>
      <c r="P77" s="177" t="n">
        <v>2.34906286414738</v>
      </c>
      <c r="Q77" s="177" t="n">
        <v>6.34591360608321</v>
      </c>
      <c r="R77" s="177" t="n">
        <v>6.76583832563238</v>
      </c>
      <c r="S77" s="207" t="n">
        <v>6.5137798128606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7.79816524849373</v>
      </c>
      <c r="H78" s="184" t="n">
        <v>7.67409016150775</v>
      </c>
      <c r="I78" s="185" t="n">
        <v>8.11995344976226</v>
      </c>
      <c r="J78" s="186" t="n">
        <v>7.14438262118888</v>
      </c>
      <c r="K78" s="185" t="n">
        <v>7.46460333895707</v>
      </c>
      <c r="L78" s="186" t="n">
        <v>7.25291028390671</v>
      </c>
      <c r="M78" s="185" t="n">
        <v>8.89602732040455</v>
      </c>
      <c r="N78" s="186" t="n">
        <v>7.09142104179568</v>
      </c>
      <c r="O78" s="184" t="n">
        <v>8.34113908252021</v>
      </c>
      <c r="P78" s="188" t="n">
        <v>1.57707771269364</v>
      </c>
      <c r="Q78" s="188" t="n">
        <v>6.12902357436684</v>
      </c>
      <c r="R78" s="188" t="n">
        <v>6.46663042219968</v>
      </c>
      <c r="S78" s="217" t="n">
        <v>6.7015884128602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6.56281707397246</v>
      </c>
      <c r="H79" s="201" t="n">
        <v>6.07400095927113</v>
      </c>
      <c r="I79" s="202" t="n">
        <v>6.4315114830598</v>
      </c>
      <c r="J79" s="203" t="n">
        <v>5.69067359680646</v>
      </c>
      <c r="K79" s="202" t="n">
        <v>6.59695351009637</v>
      </c>
      <c r="L79" s="203" t="n">
        <v>6.25783688204238</v>
      </c>
      <c r="M79" s="202" t="n">
        <v>6.21172987992431</v>
      </c>
      <c r="N79" s="203" t="n">
        <v>4.76940578195866</v>
      </c>
      <c r="O79" s="201" t="n">
        <v>7.67177026438997</v>
      </c>
      <c r="P79" s="205" t="n">
        <v>2.95886700884263</v>
      </c>
      <c r="Q79" s="205" t="n">
        <v>6.55343173874792</v>
      </c>
      <c r="R79" s="205" t="n">
        <v>7.05912727029141</v>
      </c>
      <c r="S79" s="218" t="n">
        <v>6.2980672648731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78</v>
      </c>
      <c r="E80" s="141"/>
      <c r="F80" s="141"/>
      <c r="G80" s="219" t="n">
        <v>1.41112063103577</v>
      </c>
      <c r="H80" s="220" t="n">
        <v>1.0816963891322</v>
      </c>
      <c r="I80" s="221" t="n">
        <v>0.937330983685825</v>
      </c>
      <c r="J80" s="222" t="n">
        <v>1.25865188682017</v>
      </c>
      <c r="K80" s="221" t="n">
        <v>0.980698348726228</v>
      </c>
      <c r="L80" s="222" t="n">
        <v>1.26341000745558</v>
      </c>
      <c r="M80" s="221" t="n">
        <v>1.10868334835184</v>
      </c>
      <c r="N80" s="222" t="n">
        <v>1.15584423505593</v>
      </c>
      <c r="O80" s="220" t="n">
        <v>2.38845267056722</v>
      </c>
      <c r="P80" s="208" t="n">
        <v>1.45115269809339</v>
      </c>
      <c r="Q80" s="208" t="n">
        <v>-0.0384552465861554</v>
      </c>
      <c r="R80" s="208" t="n">
        <v>0.427841159647113</v>
      </c>
      <c r="S80" s="209" t="n">
        <v>-0.40917770723959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46"/>
      <c r="B81" s="147"/>
      <c r="C81" s="33"/>
      <c r="D81" s="108"/>
      <c r="E81" s="88" t="s">
        <v>137</v>
      </c>
      <c r="F81" s="88"/>
      <c r="G81" s="183" t="n">
        <v>2.35903576870016</v>
      </c>
      <c r="H81" s="184" t="n">
        <v>2.87185242111647</v>
      </c>
      <c r="I81" s="185" t="n">
        <v>1.90517604418576</v>
      </c>
      <c r="J81" s="186" t="n">
        <v>4.0399068224001</v>
      </c>
      <c r="K81" s="185" t="n">
        <v>1.67708657465186</v>
      </c>
      <c r="L81" s="186" t="n">
        <v>3.53402470826303</v>
      </c>
      <c r="M81" s="185" t="n">
        <v>2.52128091980985</v>
      </c>
      <c r="N81" s="186" t="n">
        <v>4.57084947127699</v>
      </c>
      <c r="O81" s="184" t="n">
        <v>2.13578617255132</v>
      </c>
      <c r="P81" s="188" t="n">
        <v>8.30003703618698</v>
      </c>
      <c r="Q81" s="188" t="n">
        <v>-1.05548721644411</v>
      </c>
      <c r="R81" s="188" t="n">
        <v>-0.713983885076119</v>
      </c>
      <c r="S81" s="217" t="n">
        <v>-1.016680742097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5.29094740967774</v>
      </c>
      <c r="H83" s="184" t="n">
        <v>-6.39950781705676</v>
      </c>
      <c r="I83" s="185" t="n">
        <v>-6.32369554375417</v>
      </c>
      <c r="J83" s="186" t="n">
        <v>-6.48311431706392</v>
      </c>
      <c r="K83" s="185" t="n">
        <v>-5.83740720865609</v>
      </c>
      <c r="L83" s="186" t="n">
        <v>-5.66732264498774</v>
      </c>
      <c r="M83" s="185" t="n">
        <v>-6.62153151701459</v>
      </c>
      <c r="N83" s="186" t="n">
        <v>-7.40776095798902</v>
      </c>
      <c r="O83" s="184" t="n">
        <v>-3.25031598187993</v>
      </c>
      <c r="P83" s="188" t="n">
        <v>-3.41287831927278</v>
      </c>
      <c r="Q83" s="188" t="n">
        <v>-5.05484377343172</v>
      </c>
      <c r="R83" s="188" t="n">
        <v>-4.5359684837461</v>
      </c>
      <c r="S83" s="217" t="n">
        <v>-5.2310639116287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5.38516942809628</v>
      </c>
      <c r="H84" s="184" t="n">
        <v>4.98164579704168</v>
      </c>
      <c r="I84" s="185" t="n">
        <v>4.45853756988599</v>
      </c>
      <c r="J84" s="186" t="n">
        <v>5.60591740718675</v>
      </c>
      <c r="K84" s="185" t="n">
        <v>4.71786172362265</v>
      </c>
      <c r="L84" s="186" t="n">
        <v>5.40655500048384</v>
      </c>
      <c r="M84" s="185" t="n">
        <v>4.33710254580848</v>
      </c>
      <c r="N84" s="186" t="n">
        <v>5.77120587468531</v>
      </c>
      <c r="O84" s="184" t="n">
        <v>6.45364403860003</v>
      </c>
      <c r="P84" s="188" t="n">
        <v>4.40314385139671</v>
      </c>
      <c r="Q84" s="188" t="n">
        <v>4.06058480017395</v>
      </c>
      <c r="R84" s="188" t="n">
        <v>4.69096692602766</v>
      </c>
      <c r="S84" s="188" t="n">
        <v>3.2958014418314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false" customHeight="true" outlineLevel="0" collapsed="false">
      <c r="A85" s="146"/>
      <c r="B85" s="147"/>
      <c r="C85" s="33"/>
      <c r="D85" s="143"/>
      <c r="E85" s="144" t="s">
        <v>147</v>
      </c>
      <c r="F85" s="144"/>
      <c r="G85" s="183" t="n">
        <v>1.94189685011765</v>
      </c>
      <c r="H85" s="184" t="n">
        <v>2.63490640957125</v>
      </c>
      <c r="I85" s="185" t="n">
        <v>4.18220828222653</v>
      </c>
      <c r="J85" s="186" t="n">
        <v>0.839527440979437</v>
      </c>
      <c r="K85" s="185" t="n">
        <v>2.74131121827266</v>
      </c>
      <c r="L85" s="186" t="n">
        <v>0.456117663165689</v>
      </c>
      <c r="M85" s="185" t="n">
        <v>6.19759310042243</v>
      </c>
      <c r="N85" s="186" t="n">
        <v>1.15588515308307</v>
      </c>
      <c r="O85" s="184" t="n">
        <v>1.48077219191602</v>
      </c>
      <c r="P85" s="188" t="n">
        <v>-3.51290573863693</v>
      </c>
      <c r="Q85" s="188" t="n">
        <v>-0.93047499773361</v>
      </c>
      <c r="R85" s="188" t="n">
        <v>-0.691922972748615</v>
      </c>
      <c r="S85" s="188" t="n">
        <v>-1.128841419189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false" customHeight="true" outlineLevel="0" collapsed="false">
      <c r="A86" s="146"/>
      <c r="B86" s="147"/>
      <c r="C86" s="33"/>
      <c r="D86" s="143"/>
      <c r="E86" s="144" t="s">
        <v>148</v>
      </c>
      <c r="F86" s="144"/>
      <c r="G86" s="183" t="n">
        <v>4.38903806118522</v>
      </c>
      <c r="H86" s="184" t="n">
        <v>4.09581693916512</v>
      </c>
      <c r="I86" s="185" t="n">
        <v>2.34260576703373</v>
      </c>
      <c r="J86" s="186" t="n">
        <v>6.27336216599126</v>
      </c>
      <c r="K86" s="185" t="n">
        <v>3.06294063548591</v>
      </c>
      <c r="L86" s="186" t="n">
        <v>5.84786856069761</v>
      </c>
      <c r="M86" s="185" t="n">
        <v>1.65908228642706</v>
      </c>
      <c r="N86" s="186" t="n">
        <v>6.5526690285471</v>
      </c>
      <c r="O86" s="184" t="n">
        <v>5.43190890430061</v>
      </c>
      <c r="P86" s="188" t="n">
        <v>9.43473542108178</v>
      </c>
      <c r="Q86" s="188" t="n">
        <v>2.08721841114718</v>
      </c>
      <c r="R86" s="188" t="n">
        <v>2.57102288630329</v>
      </c>
      <c r="S86" s="188" t="n">
        <v>1.77569947138878</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X22" activeCellId="0" sqref="X2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row>
    <row r="4" customFormat="false" ht="12" hidden="true" customHeight="true" outlineLevel="0" collapsed="false">
      <c r="A4" s="13"/>
      <c r="B4" s="23"/>
      <c r="C4" s="20"/>
      <c r="D4" s="485"/>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row>
    <row r="8" customFormat="false" ht="15" hidden="false" customHeight="true" outlineLevel="0" collapsed="false">
      <c r="A8" s="13"/>
      <c r="B8" s="23"/>
      <c r="C8" s="27" t="s">
        <v>25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5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row>
    <row r="14" customFormat="false" ht="14.1" hidden="false" customHeight="true" outlineLevel="0" collapsed="false">
      <c r="A14" s="13"/>
      <c r="B14" s="23"/>
      <c r="C14" s="33"/>
      <c r="D14" s="68" t="s">
        <v>134</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row>
    <row r="15" customFormat="false" ht="14.1" hidden="false" customHeight="true" outlineLevel="0" collapsed="false">
      <c r="A15" s="13"/>
      <c r="B15" s="23"/>
      <c r="C15" s="33"/>
      <c r="D15" s="77" t="s">
        <v>135</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86"/>
      <c r="Q15" s="83" t="n">
        <v>1853.70645</v>
      </c>
      <c r="R15" s="486"/>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row>
    <row r="16" customFormat="false" ht="14.1" hidden="true" customHeight="true" outlineLevel="0" collapsed="false">
      <c r="A16" s="13"/>
      <c r="B16" s="23"/>
      <c r="C16" s="33"/>
      <c r="D16" s="77" t="s">
        <v>136</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86"/>
      <c r="Q16" s="83" t="n">
        <v>1914.54245833333</v>
      </c>
      <c r="R16" s="486"/>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row>
    <row r="17" customFormat="false" ht="14.1" hidden="true" customHeight="true" outlineLevel="0" collapsed="false">
      <c r="A17" s="13"/>
      <c r="B17" s="23"/>
      <c r="C17" s="33"/>
      <c r="D17" s="42"/>
      <c r="E17" s="88" t="s">
        <v>137</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86"/>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14.1" hidden="true" customHeight="true" outlineLevel="0" collapsed="false">
      <c r="A18" s="13"/>
      <c r="B18" s="23"/>
      <c r="C18" s="33"/>
      <c r="D18" s="225"/>
      <c r="E18" s="97" t="s">
        <v>138</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86"/>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row>
    <row r="19" customFormat="false" ht="14.1" hidden="false" customHeight="true" outlineLevel="0" collapsed="false">
      <c r="A19" s="13"/>
      <c r="B19" s="23"/>
      <c r="C19" s="33"/>
      <c r="D19" s="106" t="s">
        <v>139</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14.1" hidden="true" customHeight="true" outlineLevel="0" collapsed="false">
      <c r="A20" s="13"/>
      <c r="B20" s="23"/>
      <c r="C20" s="33"/>
      <c r="D20" s="108"/>
      <c r="E20" s="109" t="s">
        <v>137</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row>
    <row r="21" customFormat="false" ht="14.1" hidden="true" customHeight="true" outlineLevel="0" collapsed="false">
      <c r="A21" s="13"/>
      <c r="B21" s="23"/>
      <c r="C21" s="33"/>
      <c r="D21" s="116"/>
      <c r="E21" s="97" t="s">
        <v>138</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row>
    <row r="22" customFormat="false" ht="14.1" hidden="false" customHeight="true" outlineLevel="0" collapsed="false">
      <c r="A22" s="13"/>
      <c r="B22" s="23"/>
      <c r="C22" s="33"/>
      <c r="D22" s="106" t="s">
        <v>140</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row>
    <row r="23" customFormat="false" ht="14.1" hidden="true" customHeight="true" outlineLevel="0" collapsed="false">
      <c r="A23" s="13"/>
      <c r="B23" s="23"/>
      <c r="C23" s="33"/>
      <c r="D23" s="108"/>
      <c r="E23" s="88" t="s">
        <v>137</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row>
    <row r="24" customFormat="false" ht="14.1" hidden="true" customHeight="true" outlineLevel="0" collapsed="false">
      <c r="A24" s="13"/>
      <c r="B24" s="23"/>
      <c r="C24" s="33"/>
      <c r="D24" s="116"/>
      <c r="E24" s="97" t="s">
        <v>138</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row>
    <row r="25" customFormat="false" ht="14.1" hidden="false" customHeight="true" outlineLevel="0" collapsed="false">
      <c r="A25" s="13"/>
      <c r="B25" s="23"/>
      <c r="C25" s="33"/>
      <c r="D25" s="130" t="s">
        <v>141</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row>
    <row r="26" customFormat="false" ht="14.1" hidden="true" customHeight="true" outlineLevel="0" collapsed="false">
      <c r="A26" s="13"/>
      <c r="B26" s="23"/>
      <c r="C26" s="33"/>
      <c r="D26" s="108"/>
      <c r="E26" s="137" t="s">
        <v>137</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row>
    <row r="27" customFormat="false" ht="14.1" hidden="true" customHeight="true" outlineLevel="0" collapsed="false">
      <c r="A27" s="13"/>
      <c r="B27" s="23"/>
      <c r="C27" s="33"/>
      <c r="D27" s="108"/>
      <c r="E27" s="97" t="s">
        <v>138</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row>
    <row r="28" customFormat="false" ht="14.1" hidden="false" customHeight="true" outlineLevel="0" collapsed="false">
      <c r="A28" s="13"/>
      <c r="B28" s="23"/>
      <c r="C28" s="33"/>
      <c r="D28" s="106" t="s">
        <v>142</v>
      </c>
      <c r="E28" s="106"/>
      <c r="F28" s="106"/>
      <c r="G28" s="78" t="n">
        <v>10586.264525</v>
      </c>
      <c r="H28" s="79" t="n">
        <v>7271.99155833333</v>
      </c>
      <c r="I28" s="80" t="n">
        <v>3950.60013333333</v>
      </c>
      <c r="J28" s="81" t="n">
        <v>3321.391425</v>
      </c>
      <c r="K28" s="80" t="n">
        <v>1942.83980833333</v>
      </c>
      <c r="L28" s="81" t="n">
        <v>1487.14965833333</v>
      </c>
      <c r="M28" s="80" t="n">
        <v>1549.195325</v>
      </c>
      <c r="N28" s="81" t="n">
        <v>1373.79718333333</v>
      </c>
      <c r="O28" s="79" t="n">
        <v>3314.27296666667</v>
      </c>
      <c r="P28" s="83" t="n">
        <v>705.412883333333</v>
      </c>
      <c r="Q28" s="83" t="n">
        <v>2103.94409166667</v>
      </c>
      <c r="R28" s="83" t="n">
        <v>1451.60005833333</v>
      </c>
      <c r="S28" s="140" t="n">
        <v>1395.4265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row>
    <row r="29" customFormat="false" ht="14.1" hidden="false" customHeight="true" outlineLevel="0" collapsed="false">
      <c r="A29" s="13"/>
      <c r="B29" s="23"/>
      <c r="C29" s="33"/>
      <c r="D29" s="108"/>
      <c r="E29" s="88" t="s">
        <v>137</v>
      </c>
      <c r="F29" s="88"/>
      <c r="G29" s="89" t="n">
        <v>10616.6967833333</v>
      </c>
      <c r="H29" s="90" t="n">
        <v>7275.9445</v>
      </c>
      <c r="I29" s="91" t="n">
        <v>3959.30678333333</v>
      </c>
      <c r="J29" s="92" t="n">
        <v>3316.63771666667</v>
      </c>
      <c r="K29" s="91" t="n">
        <v>1944.70698333333</v>
      </c>
      <c r="L29" s="92" t="n">
        <v>1482.78706666667</v>
      </c>
      <c r="M29" s="91" t="n">
        <v>1554.24278333333</v>
      </c>
      <c r="N29" s="92" t="n">
        <v>1371.75188333333</v>
      </c>
      <c r="O29" s="90" t="n">
        <v>3340.75228333333</v>
      </c>
      <c r="P29" s="94" t="n">
        <v>679.7855</v>
      </c>
      <c r="Q29" s="94" t="n">
        <v>2089.20735</v>
      </c>
      <c r="R29" s="94" t="n">
        <v>1442.14953333333</v>
      </c>
      <c r="S29" s="124" t="n">
        <v>1389.5294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row>
    <row r="30" customFormat="false" ht="14.1" hidden="false" customHeight="true" outlineLevel="0" collapsed="false">
      <c r="A30" s="13"/>
      <c r="B30" s="23"/>
      <c r="C30" s="33"/>
      <c r="D30" s="116"/>
      <c r="E30" s="97" t="s">
        <v>138</v>
      </c>
      <c r="F30" s="97"/>
      <c r="G30" s="117" t="n">
        <v>10555.8322666667</v>
      </c>
      <c r="H30" s="125" t="n">
        <v>7268.03861666667</v>
      </c>
      <c r="I30" s="126" t="n">
        <v>3941.89348333333</v>
      </c>
      <c r="J30" s="127" t="n">
        <v>3326.14513333333</v>
      </c>
      <c r="K30" s="126" t="n">
        <v>1940.97263333333</v>
      </c>
      <c r="L30" s="127" t="n">
        <v>1491.51225</v>
      </c>
      <c r="M30" s="126" t="n">
        <v>1544.14786666667</v>
      </c>
      <c r="N30" s="127" t="n">
        <v>1375.84248333333</v>
      </c>
      <c r="O30" s="125" t="n">
        <v>3287.79365</v>
      </c>
      <c r="P30" s="128" t="n">
        <v>731.040266666667</v>
      </c>
      <c r="Q30" s="128" t="n">
        <v>2118.68083333333</v>
      </c>
      <c r="R30" s="128" t="n">
        <v>1461.05058333333</v>
      </c>
      <c r="S30" s="129" t="n">
        <v>1401.32365</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row>
    <row r="31" customFormat="false" ht="14.1" hidden="false" customHeight="true" outlineLevel="0" collapsed="false">
      <c r="A31" s="13"/>
      <c r="B31" s="23"/>
      <c r="C31" s="33"/>
      <c r="D31" s="141" t="s">
        <v>178</v>
      </c>
      <c r="E31" s="141"/>
      <c r="F31" s="141"/>
      <c r="G31" s="138" t="n">
        <v>10546.023</v>
      </c>
      <c r="H31" s="111" t="n">
        <v>7266.02565</v>
      </c>
      <c r="I31" s="112" t="n">
        <v>3969.622025</v>
      </c>
      <c r="J31" s="113" t="n">
        <v>3296.403625</v>
      </c>
      <c r="K31" s="112" t="n">
        <v>1957.007725</v>
      </c>
      <c r="L31" s="113" t="n">
        <v>1480.04255</v>
      </c>
      <c r="M31" s="112" t="n">
        <v>1553.432875</v>
      </c>
      <c r="N31" s="113" t="n">
        <v>1362.759275</v>
      </c>
      <c r="O31" s="111" t="n">
        <v>3279.99735</v>
      </c>
      <c r="P31" s="114" t="n">
        <v>666.84485</v>
      </c>
      <c r="Q31" s="114" t="n">
        <v>2150.875375</v>
      </c>
      <c r="R31" s="114" t="n">
        <v>1479.91505</v>
      </c>
      <c r="S31" s="139" t="n">
        <v>1423.3655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row>
    <row r="32" customFormat="false" ht="14.1" hidden="true" customHeight="true" outlineLevel="0" collapsed="false">
      <c r="A32" s="13"/>
      <c r="B32" s="23"/>
      <c r="C32" s="33"/>
      <c r="D32" s="108"/>
      <c r="E32" s="88" t="s">
        <v>137</v>
      </c>
      <c r="F32" s="88"/>
      <c r="G32" s="89" t="n">
        <v>7030.682</v>
      </c>
      <c r="H32" s="90" t="n">
        <v>4844.0171</v>
      </c>
      <c r="I32" s="91" t="n">
        <v>2646.41468333333</v>
      </c>
      <c r="J32" s="92" t="n">
        <v>2197.60241666667</v>
      </c>
      <c r="K32" s="91" t="n">
        <v>1304.67181666667</v>
      </c>
      <c r="L32" s="92" t="n">
        <v>986.695033333333</v>
      </c>
      <c r="M32" s="91" t="n">
        <v>1035.62191666667</v>
      </c>
      <c r="N32" s="92" t="n">
        <v>908.506183333333</v>
      </c>
      <c r="O32" s="90" t="n">
        <v>2186.6649</v>
      </c>
      <c r="P32" s="94" t="n">
        <v>444.563233333333</v>
      </c>
      <c r="Q32" s="94" t="n">
        <v>1433.91691666667</v>
      </c>
      <c r="R32" s="94" t="n">
        <v>986.610033333333</v>
      </c>
      <c r="S32" s="124" t="n">
        <v>948.91036666666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row>
    <row r="34" customFormat="false" ht="14.1" hidden="true" customHeight="true" outlineLevel="0" collapsed="false">
      <c r="A34" s="13"/>
      <c r="B34" s="23"/>
      <c r="C34" s="33"/>
      <c r="D34" s="143"/>
      <c r="E34" s="144" t="s">
        <v>145</v>
      </c>
      <c r="F34" s="144"/>
      <c r="G34" s="89" t="n">
        <v>10575.5386</v>
      </c>
      <c r="H34" s="90" t="n">
        <v>7280.4903</v>
      </c>
      <c r="I34" s="91" t="n">
        <v>3968.44</v>
      </c>
      <c r="J34" s="92" t="n">
        <v>3312.0503</v>
      </c>
      <c r="K34" s="91" t="n">
        <v>1952.2256</v>
      </c>
      <c r="L34" s="92" t="n">
        <v>1483.6003</v>
      </c>
      <c r="M34" s="91" t="n">
        <v>1556.4806</v>
      </c>
      <c r="N34" s="92" t="n">
        <v>1372.05</v>
      </c>
      <c r="O34" s="90" t="n">
        <v>3295.0483</v>
      </c>
      <c r="P34" s="94" t="n">
        <v>657.0014</v>
      </c>
      <c r="Q34" s="94" t="n">
        <v>2144.6345</v>
      </c>
      <c r="R34" s="94" t="n">
        <v>1476.4951</v>
      </c>
      <c r="S34" s="124" t="n">
        <v>1414.779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row>
    <row r="35" customFormat="false" ht="14.1" hidden="true" customHeight="true" outlineLevel="0" collapsed="false">
      <c r="A35" s="13"/>
      <c r="B35" s="23"/>
      <c r="C35" s="33"/>
      <c r="D35" s="143"/>
      <c r="E35" s="144" t="s">
        <v>146</v>
      </c>
      <c r="F35" s="144"/>
      <c r="G35" s="89" t="n">
        <v>10552.4092</v>
      </c>
      <c r="H35" s="90" t="n">
        <v>7263.9901</v>
      </c>
      <c r="I35" s="91" t="n">
        <v>3969.572</v>
      </c>
      <c r="J35" s="92" t="n">
        <v>3294.4181</v>
      </c>
      <c r="K35" s="91" t="n">
        <v>1956.3745</v>
      </c>
      <c r="L35" s="92" t="n">
        <v>1478.6314</v>
      </c>
      <c r="M35" s="91" t="n">
        <v>1553.6606</v>
      </c>
      <c r="N35" s="92" t="n">
        <v>1362.1056</v>
      </c>
      <c r="O35" s="90" t="n">
        <v>3288.4191</v>
      </c>
      <c r="P35" s="94" t="n">
        <v>662.4822</v>
      </c>
      <c r="Q35" s="94" t="n">
        <v>2148.7905</v>
      </c>
      <c r="R35" s="94" t="n">
        <v>1478.6397</v>
      </c>
      <c r="S35" s="124" t="n">
        <v>1421.023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row>
    <row r="36" customFormat="false" ht="14.1" hidden="false" customHeight="true" outlineLevel="0" collapsed="false">
      <c r="A36" s="13"/>
      <c r="B36" s="23"/>
      <c r="C36" s="33"/>
      <c r="D36" s="143"/>
      <c r="E36" s="144" t="s">
        <v>147</v>
      </c>
      <c r="F36" s="144"/>
      <c r="G36" s="89" t="n">
        <v>10546.0896</v>
      </c>
      <c r="H36" s="90" t="n">
        <v>7263.181</v>
      </c>
      <c r="I36" s="91" t="n">
        <v>3971.308</v>
      </c>
      <c r="J36" s="92" t="n">
        <v>3291.873</v>
      </c>
      <c r="K36" s="91" t="n">
        <v>1958.9035</v>
      </c>
      <c r="L36" s="92" t="n">
        <v>1478.9032</v>
      </c>
      <c r="M36" s="91" t="n">
        <v>1553.2961</v>
      </c>
      <c r="N36" s="92" t="n">
        <v>1360.2565</v>
      </c>
      <c r="O36" s="90" t="n">
        <v>3282.9086</v>
      </c>
      <c r="P36" s="94" t="n">
        <v>670.2605</v>
      </c>
      <c r="Q36" s="94" t="n">
        <v>2151.7941</v>
      </c>
      <c r="R36" s="94" t="n">
        <v>1480.9243</v>
      </c>
      <c r="S36" s="124" t="n">
        <v>1427.398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row>
    <row r="37" customFormat="false" ht="14.1" hidden="false" customHeight="true" outlineLevel="0" collapsed="false">
      <c r="A37" s="13"/>
      <c r="B37" s="23"/>
      <c r="C37" s="33"/>
      <c r="D37" s="143"/>
      <c r="E37" s="144" t="s">
        <v>148</v>
      </c>
      <c r="F37" s="144"/>
      <c r="G37" s="89" t="n">
        <v>10510.0546</v>
      </c>
      <c r="H37" s="90" t="n">
        <v>7256.4412</v>
      </c>
      <c r="I37" s="91" t="n">
        <v>3969.1681</v>
      </c>
      <c r="J37" s="92" t="n">
        <v>3287.2731</v>
      </c>
      <c r="K37" s="91" t="n">
        <v>1960.5273</v>
      </c>
      <c r="L37" s="92" t="n">
        <v>1479.0353</v>
      </c>
      <c r="M37" s="91" t="n">
        <v>1550.2942</v>
      </c>
      <c r="N37" s="92" t="n">
        <v>1356.625</v>
      </c>
      <c r="O37" s="90" t="n">
        <v>3253.6134</v>
      </c>
      <c r="P37" s="94" t="n">
        <v>677.6353</v>
      </c>
      <c r="Q37" s="94" t="n">
        <v>2158.2824</v>
      </c>
      <c r="R37" s="94" t="n">
        <v>1483.6011</v>
      </c>
      <c r="S37" s="124" t="n">
        <v>1430.260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124"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124"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2" hidden="false" customHeight="true" outlineLevel="0" collapsed="false">
      <c r="A48" s="146"/>
      <c r="B48" s="147"/>
      <c r="C48" s="11"/>
      <c r="D48" s="164" t="s">
        <v>157</v>
      </c>
      <c r="E48" s="11"/>
      <c r="F48" s="232" t="s">
        <v>19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2" hidden="false" customHeight="true" outlineLevel="0" collapsed="false">
      <c r="A49" s="146"/>
      <c r="B49" s="147"/>
      <c r="C49" s="11"/>
      <c r="D49" s="164" t="s">
        <v>161</v>
      </c>
      <c r="E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46"/>
      <c r="B50" s="147"/>
      <c r="C50" s="11"/>
      <c r="D50" s="164"/>
      <c r="E50" s="149"/>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46"/>
      <c r="B51" s="147"/>
      <c r="C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5" hidden="false" customHeight="true" outlineLevel="0" collapsed="false">
      <c r="A57" s="146"/>
      <c r="B57" s="147"/>
      <c r="C57" s="27" t="s">
        <v>25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4.1" hidden="true" customHeight="true" outlineLevel="0" collapsed="false">
      <c r="A63" s="146"/>
      <c r="B63" s="147"/>
      <c r="C63" s="33"/>
      <c r="D63" s="68" t="s">
        <v>134</v>
      </c>
      <c r="E63" s="68"/>
      <c r="F63" s="68"/>
      <c r="G63" s="172" t="n">
        <v>-0.444090228972061</v>
      </c>
      <c r="H63" s="173" t="n">
        <v>0.00492336807558225</v>
      </c>
      <c r="I63" s="174" t="n">
        <v>0.94479119720976</v>
      </c>
      <c r="J63" s="175" t="n">
        <v>-1.02263909762369</v>
      </c>
      <c r="K63" s="174" t="n">
        <v>0.755056941891485</v>
      </c>
      <c r="L63" s="175" t="n">
        <v>-0.586199429698942</v>
      </c>
      <c r="M63" s="174" t="n">
        <v>1.53337867244798</v>
      </c>
      <c r="N63" s="17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4.1" hidden="true" customHeight="true" outlineLevel="0" collapsed="false">
      <c r="A64" s="146"/>
      <c r="B64" s="147"/>
      <c r="C64" s="33"/>
      <c r="D64" s="77" t="s">
        <v>135</v>
      </c>
      <c r="E64" s="77"/>
      <c r="F64" s="77"/>
      <c r="G64" s="180" t="n">
        <v>-0.479549769424958</v>
      </c>
      <c r="H64" s="173" t="n">
        <v>0.420281156157154</v>
      </c>
      <c r="I64" s="174" t="n">
        <v>1.59231105337094</v>
      </c>
      <c r="J64" s="175" t="n">
        <v>-0.886576186594379</v>
      </c>
      <c r="K64" s="174" t="n">
        <v>1.52768290558802</v>
      </c>
      <c r="L64" s="175" t="n">
        <v>-0.741546501028401</v>
      </c>
      <c r="M64" s="174" t="n">
        <v>2.34226181414752</v>
      </c>
      <c r="N64" s="175" t="n">
        <v>-0.467567241999534</v>
      </c>
      <c r="O64" s="173" t="n">
        <v>-2.24003392072117</v>
      </c>
      <c r="P64" s="486"/>
      <c r="Q64" s="177" t="n">
        <v>3.51042844254388</v>
      </c>
      <c r="R64" s="486"/>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4.1" hidden="true" customHeight="true" outlineLevel="0" collapsed="false">
      <c r="A65" s="146"/>
      <c r="B65" s="147"/>
      <c r="C65" s="33"/>
      <c r="D65" s="77" t="s">
        <v>136</v>
      </c>
      <c r="E65" s="77"/>
      <c r="F65" s="77"/>
      <c r="G65" s="180" t="n">
        <v>-0.399467267135079</v>
      </c>
      <c r="H65" s="173" t="n">
        <v>0.899603898683998</v>
      </c>
      <c r="I65" s="174" t="n">
        <v>1.94233917908246</v>
      </c>
      <c r="J65" s="175" t="n">
        <v>-0.29216465305355</v>
      </c>
      <c r="K65" s="174" t="n">
        <v>1.77029999761473</v>
      </c>
      <c r="L65" s="175" t="n">
        <v>-0.0190279383742054</v>
      </c>
      <c r="M65" s="174" t="n">
        <v>2.81122417519362</v>
      </c>
      <c r="N65" s="175" t="n">
        <v>-0.145073037315091</v>
      </c>
      <c r="O65" s="173" t="n">
        <v>-3.0102127709223</v>
      </c>
      <c r="P65" s="486"/>
      <c r="Q65" s="177" t="n">
        <v>3.28185772527971</v>
      </c>
      <c r="R65" s="486"/>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true" customHeight="true" outlineLevel="0" collapsed="false">
      <c r="A66" s="146"/>
      <c r="B66" s="147"/>
      <c r="C66" s="33"/>
      <c r="D66" s="42"/>
      <c r="E66" s="88" t="s">
        <v>137</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86"/>
      <c r="Q66" s="188" t="n">
        <v>3.2931403915615</v>
      </c>
      <c r="R66" s="486"/>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true" customHeight="true" outlineLevel="0" collapsed="false">
      <c r="A67" s="146"/>
      <c r="B67" s="147"/>
      <c r="C67" s="33"/>
      <c r="D67" s="225"/>
      <c r="E67" s="97" t="s">
        <v>138</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86"/>
      <c r="Q67" s="195" t="n">
        <v>3.27073949420853</v>
      </c>
      <c r="R67" s="486"/>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46"/>
      <c r="B68" s="147"/>
      <c r="C68" s="33"/>
      <c r="D68" s="106" t="s">
        <v>139</v>
      </c>
      <c r="E68" s="106"/>
      <c r="F68" s="106"/>
      <c r="G68" s="180" t="n">
        <v>-0.485551810951068</v>
      </c>
      <c r="H68" s="173" t="n">
        <v>0.355919136269955</v>
      </c>
      <c r="I68" s="174" t="n">
        <v>1.05648696710672</v>
      </c>
      <c r="J68" s="175" t="n">
        <v>-0.462721599216476</v>
      </c>
      <c r="K68" s="174" t="n">
        <v>0.698843764246804</v>
      </c>
      <c r="L68" s="175" t="n">
        <v>-0.436476968564958</v>
      </c>
      <c r="M68" s="174" t="n">
        <v>1.78971966377641</v>
      </c>
      <c r="N68" s="175" t="n">
        <v>-0.288135269555756</v>
      </c>
      <c r="O68" s="173" t="n">
        <v>-2.24482861354368</v>
      </c>
      <c r="P68" s="197" t="s">
        <v>171</v>
      </c>
      <c r="Q68" s="177" t="n">
        <v>2.22465380599313</v>
      </c>
      <c r="R68" s="198" t="s">
        <v>171</v>
      </c>
      <c r="S68" s="199"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46"/>
      <c r="B69" s="147"/>
      <c r="C69" s="33"/>
      <c r="D69" s="108"/>
      <c r="E69" s="109" t="s">
        <v>137</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1</v>
      </c>
      <c r="Q69" s="208" t="n">
        <v>2.52778247269476</v>
      </c>
      <c r="R69" s="200" t="s">
        <v>171</v>
      </c>
      <c r="S69" s="199"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46"/>
      <c r="B70" s="147"/>
      <c r="C70" s="33"/>
      <c r="D70" s="116"/>
      <c r="E70" s="97" t="s">
        <v>138</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1</v>
      </c>
      <c r="Q70" s="205" t="n">
        <v>1.92587818569077</v>
      </c>
      <c r="R70" s="206" t="s">
        <v>171</v>
      </c>
      <c r="S70" s="199"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false" customHeight="true" outlineLevel="0" collapsed="false">
      <c r="A71" s="146"/>
      <c r="B71" s="147"/>
      <c r="C71" s="33"/>
      <c r="D71" s="106" t="s">
        <v>140</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87"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true" customHeight="true" outlineLevel="0" collapsed="false">
      <c r="A72" s="146"/>
      <c r="B72" s="147"/>
      <c r="C72" s="33"/>
      <c r="D72" s="108"/>
      <c r="E72" s="88" t="s">
        <v>137</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88"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46"/>
      <c r="B73" s="147"/>
      <c r="C73" s="33"/>
      <c r="D73" s="116"/>
      <c r="E73" s="97" t="s">
        <v>138</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89"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false" customHeight="true" outlineLevel="0" collapsed="false">
      <c r="A74" s="146"/>
      <c r="B74" s="147"/>
      <c r="C74" s="33"/>
      <c r="D74" s="106" t="s">
        <v>141</v>
      </c>
      <c r="E74" s="106"/>
      <c r="F74" s="106"/>
      <c r="G74" s="180" t="n">
        <v>-0.617086497273667</v>
      </c>
      <c r="H74" s="173" t="n">
        <v>-0.371613520818281</v>
      </c>
      <c r="I74" s="174" t="n">
        <v>-0.299259476521541</v>
      </c>
      <c r="J74" s="175" t="n">
        <v>-0.45713275182353</v>
      </c>
      <c r="K74" s="174" t="n">
        <v>0.267399934333556</v>
      </c>
      <c r="L74" s="175" t="n">
        <v>0.221829976077959</v>
      </c>
      <c r="M74" s="174" t="n">
        <v>-1.50941284090055</v>
      </c>
      <c r="N74" s="175" t="n">
        <v>-1.47638219960258</v>
      </c>
      <c r="O74" s="173" t="n">
        <v>-1.14383206248007</v>
      </c>
      <c r="P74" s="177" t="n">
        <v>-0.971831706253945</v>
      </c>
      <c r="Q74" s="177" t="n">
        <v>2.48785045509714</v>
      </c>
      <c r="R74" s="177" t="n">
        <v>3.26735050668296</v>
      </c>
      <c r="S74" s="490"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true" customHeight="true" outlineLevel="0" collapsed="false">
      <c r="A75" s="146"/>
      <c r="B75" s="147"/>
      <c r="C75" s="33"/>
      <c r="D75" s="108"/>
      <c r="E75" s="88" t="s">
        <v>137</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1"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46"/>
      <c r="B76" s="147"/>
      <c r="C76" s="33"/>
      <c r="D76" s="116"/>
      <c r="E76" s="97" t="s">
        <v>138</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89"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false" customHeight="true" outlineLevel="0" collapsed="false">
      <c r="A77" s="146"/>
      <c r="B77" s="147"/>
      <c r="C77" s="33"/>
      <c r="D77" s="106" t="s">
        <v>142</v>
      </c>
      <c r="E77" s="106"/>
      <c r="F77" s="106"/>
      <c r="G77" s="180" t="n">
        <v>-0.75171377769484</v>
      </c>
      <c r="H77" s="173" t="n">
        <v>-0.298519927159524</v>
      </c>
      <c r="I77" s="174" t="n">
        <v>-0.0826612394417503</v>
      </c>
      <c r="J77" s="175" t="n">
        <v>-0.554059842184629</v>
      </c>
      <c r="K77" s="174" t="n">
        <v>0.0530570400731456</v>
      </c>
      <c r="L77" s="175" t="n">
        <v>-0.251261149030524</v>
      </c>
      <c r="M77" s="174" t="n">
        <v>-0.473088860072723</v>
      </c>
      <c r="N77" s="175" t="n">
        <v>-0.908902536736922</v>
      </c>
      <c r="O77" s="173" t="n">
        <v>-1.73179153441569</v>
      </c>
      <c r="P77" s="177" t="n">
        <v>-0.821109542752285</v>
      </c>
      <c r="Q77" s="177" t="n">
        <v>2.80959188976255</v>
      </c>
      <c r="R77" s="177" t="n">
        <v>2.96717611058992</v>
      </c>
      <c r="S77" s="490" t="n">
        <v>-1.228078141585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46"/>
      <c r="B78" s="147"/>
      <c r="C78" s="33"/>
      <c r="D78" s="108"/>
      <c r="E78" s="88" t="s">
        <v>137</v>
      </c>
      <c r="F78" s="88"/>
      <c r="G78" s="183" t="n">
        <v>-0.687194489458942</v>
      </c>
      <c r="H78" s="184" t="n">
        <v>-0.272755500294986</v>
      </c>
      <c r="I78" s="185" t="n">
        <v>-0.0677180783228093</v>
      </c>
      <c r="J78" s="186" t="n">
        <v>-0.516424249322256</v>
      </c>
      <c r="K78" s="185" t="n">
        <v>-0.00608366554398776</v>
      </c>
      <c r="L78" s="186" t="n">
        <v>-0.404491061368395</v>
      </c>
      <c r="M78" s="185" t="n">
        <v>-0.54469615482392</v>
      </c>
      <c r="N78" s="186" t="n">
        <v>-0.947070112709814</v>
      </c>
      <c r="O78" s="184" t="n">
        <v>-1.57800240076939</v>
      </c>
      <c r="P78" s="188" t="n">
        <v>-0.712336266067404</v>
      </c>
      <c r="Q78" s="188" t="n">
        <v>2.72769541610987</v>
      </c>
      <c r="R78" s="188" t="n">
        <v>3.14912426867022</v>
      </c>
      <c r="S78" s="491" t="n">
        <v>-2.1780555850124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false" customHeight="true" outlineLevel="0" collapsed="false">
      <c r="A79" s="146"/>
      <c r="B79" s="147"/>
      <c r="C79" s="33"/>
      <c r="D79" s="116"/>
      <c r="E79" s="97" t="s">
        <v>138</v>
      </c>
      <c r="F79" s="97"/>
      <c r="G79" s="190" t="n">
        <v>-0.816520579547542</v>
      </c>
      <c r="H79" s="201" t="n">
        <v>-0.324299048837418</v>
      </c>
      <c r="I79" s="202" t="n">
        <v>-0.0976659139518721</v>
      </c>
      <c r="J79" s="203" t="n">
        <v>-0.591559514737228</v>
      </c>
      <c r="K79" s="202" t="n">
        <v>0.11238173026602</v>
      </c>
      <c r="L79" s="203" t="n">
        <v>-0.098459532907591</v>
      </c>
      <c r="M79" s="202" t="n">
        <v>-0.400909227680546</v>
      </c>
      <c r="N79" s="203" t="n">
        <v>-0.870819145025803</v>
      </c>
      <c r="O79" s="201" t="n">
        <v>-1.88756634972574</v>
      </c>
      <c r="P79" s="205" t="n">
        <v>-0.922042863199757</v>
      </c>
      <c r="Q79" s="205" t="n">
        <v>2.89047704900882</v>
      </c>
      <c r="R79" s="205" t="n">
        <v>2.78821013849464</v>
      </c>
      <c r="S79" s="489" t="n">
        <v>-0.267700280637806</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false" customHeight="true" outlineLevel="0" collapsed="false">
      <c r="A80" s="146"/>
      <c r="B80" s="147"/>
      <c r="C80" s="33"/>
      <c r="D80" s="141" t="s">
        <v>178</v>
      </c>
      <c r="E80" s="141"/>
      <c r="F80" s="141"/>
      <c r="G80" s="219" t="n">
        <v>-0.79006556442045</v>
      </c>
      <c r="H80" s="220" t="n">
        <v>-0.174818129578003</v>
      </c>
      <c r="I80" s="221" t="n">
        <v>0.18809898257186</v>
      </c>
      <c r="J80" s="222" t="n">
        <v>-0.608378779230778</v>
      </c>
      <c r="K80" s="221" t="n">
        <v>0.61991158387944</v>
      </c>
      <c r="L80" s="222" t="n">
        <v>-0.130873715189839</v>
      </c>
      <c r="M80" s="221" t="n">
        <v>-0.154293509923786</v>
      </c>
      <c r="N80" s="222" t="n">
        <v>-0.610985749798221</v>
      </c>
      <c r="O80" s="220" t="n">
        <v>-2.12635003083023</v>
      </c>
      <c r="P80" s="208" t="n">
        <v>-0.66000861866925</v>
      </c>
      <c r="Q80" s="208" t="n">
        <v>3.14698290841544</v>
      </c>
      <c r="R80" s="208" t="n">
        <v>2.81813056564386</v>
      </c>
      <c r="S80" s="491" t="n">
        <v>2.3984526049567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4.1" hidden="true" customHeight="true" outlineLevel="0" collapsed="false">
      <c r="A81" s="146"/>
      <c r="B81" s="147"/>
      <c r="C81" s="33"/>
      <c r="D81" s="108"/>
      <c r="E81" s="88" t="s">
        <v>137</v>
      </c>
      <c r="F81" s="88"/>
      <c r="G81" s="183" t="n">
        <v>-33.7771234925241</v>
      </c>
      <c r="H81" s="184" t="n">
        <v>-33.4242159213831</v>
      </c>
      <c r="I81" s="185" t="n">
        <v>-33.159645661372</v>
      </c>
      <c r="J81" s="186" t="n">
        <v>-33.7400522938233</v>
      </c>
      <c r="K81" s="185" t="n">
        <v>-32.9116505546564</v>
      </c>
      <c r="L81" s="186" t="n">
        <v>-33.4567278394569</v>
      </c>
      <c r="M81" s="185" t="n">
        <v>-33.3680730081563</v>
      </c>
      <c r="N81" s="186" t="n">
        <v>-33.770370985336</v>
      </c>
      <c r="O81" s="184" t="n">
        <v>-34.5457335789593</v>
      </c>
      <c r="P81" s="188" t="n">
        <v>-34.6024248335198</v>
      </c>
      <c r="Q81" s="188" t="n">
        <v>-31.3655048807546</v>
      </c>
      <c r="R81" s="188" t="n">
        <v>-31.5875357909025</v>
      </c>
      <c r="S81" s="491" t="n">
        <v>-31.7099492445686</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491"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true" customHeight="true" outlineLevel="0" collapsed="false">
      <c r="A83" s="146"/>
      <c r="B83" s="147"/>
      <c r="C83" s="33"/>
      <c r="D83" s="143"/>
      <c r="E83" s="144" t="s">
        <v>145</v>
      </c>
      <c r="F83" s="144"/>
      <c r="G83" s="183" t="n">
        <v>-0.732678485850491</v>
      </c>
      <c r="H83" s="184" t="n">
        <v>-0.108017397047866</v>
      </c>
      <c r="I83" s="185" t="n">
        <v>0.113298635106007</v>
      </c>
      <c r="J83" s="186" t="n">
        <v>-0.371909143328442</v>
      </c>
      <c r="K83" s="185" t="n">
        <v>0.478519974205938</v>
      </c>
      <c r="L83" s="186" t="n">
        <v>-0.128413992278331</v>
      </c>
      <c r="M83" s="185" t="n">
        <v>-0.106793682691586</v>
      </c>
      <c r="N83" s="186" t="n">
        <v>-0.0186401602325081</v>
      </c>
      <c r="O83" s="184" t="n">
        <v>-2.08555891031829</v>
      </c>
      <c r="P83" s="188" t="n">
        <v>-0.341870644327114</v>
      </c>
      <c r="Q83" s="188" t="n">
        <v>3.11139866491974</v>
      </c>
      <c r="R83" s="188" t="n">
        <v>2.77302948332385</v>
      </c>
      <c r="S83" s="491" t="n">
        <v>1.587547888235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true" customHeight="true" outlineLevel="0" collapsed="false">
      <c r="A84" s="146"/>
      <c r="B84" s="147"/>
      <c r="C84" s="33"/>
      <c r="D84" s="143"/>
      <c r="E84" s="144" t="s">
        <v>146</v>
      </c>
      <c r="F84" s="144"/>
      <c r="G84" s="183" t="n">
        <v>-0.767727275150876</v>
      </c>
      <c r="H84" s="184" t="n">
        <v>-0.182601229291968</v>
      </c>
      <c r="I84" s="185" t="n">
        <v>0.163296392894807</v>
      </c>
      <c r="J84" s="186" t="n">
        <v>-0.596226255915455</v>
      </c>
      <c r="K84" s="185" t="n">
        <v>0.588515268146383</v>
      </c>
      <c r="L84" s="186" t="n">
        <v>-0.113584101954667</v>
      </c>
      <c r="M84" s="185" t="n">
        <v>-0.161011079664886</v>
      </c>
      <c r="N84" s="186" t="n">
        <v>-0.597195233793402</v>
      </c>
      <c r="O84" s="184" t="n">
        <v>-2.0362454253659</v>
      </c>
      <c r="P84" s="188" t="n">
        <v>-0.623575691318479</v>
      </c>
      <c r="Q84" s="188" t="n">
        <v>3.09161549804677</v>
      </c>
      <c r="R84" s="188" t="n">
        <v>2.80051936993164</v>
      </c>
      <c r="S84" s="491" t="n">
        <v>2.19477017530676</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false" customHeight="true" outlineLevel="0" collapsed="false">
      <c r="A85" s="146"/>
      <c r="B85" s="147"/>
      <c r="C85" s="33"/>
      <c r="D85" s="143"/>
      <c r="E85" s="144" t="s">
        <v>147</v>
      </c>
      <c r="F85" s="144"/>
      <c r="G85" s="183" t="n">
        <v>-0.723258710542207</v>
      </c>
      <c r="H85" s="184" t="n">
        <v>-0.174630257103092</v>
      </c>
      <c r="I85" s="185" t="n">
        <v>0.222288970210172</v>
      </c>
      <c r="J85" s="186" t="n">
        <v>-0.649308376917379</v>
      </c>
      <c r="K85" s="185" t="n">
        <v>0.670155024258645</v>
      </c>
      <c r="L85" s="186" t="n">
        <v>-0.095304104399474</v>
      </c>
      <c r="M85" s="185" t="n">
        <v>-0.155292239180516</v>
      </c>
      <c r="N85" s="186" t="n">
        <v>-0.771197968410775</v>
      </c>
      <c r="O85" s="184" t="n">
        <v>-1.91588438945898</v>
      </c>
      <c r="P85" s="188" t="n">
        <v>-0.779305100374539</v>
      </c>
      <c r="Q85" s="188" t="n">
        <v>3.12105216924532</v>
      </c>
      <c r="R85" s="188" t="n">
        <v>2.85388632890853</v>
      </c>
      <c r="S85" s="491" t="n">
        <v>2.750260385154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false" customHeight="true" outlineLevel="0" collapsed="false">
      <c r="A86" s="146"/>
      <c r="B86" s="147"/>
      <c r="C86" s="33"/>
      <c r="D86" s="143"/>
      <c r="E86" s="144" t="s">
        <v>148</v>
      </c>
      <c r="F86" s="144"/>
      <c r="G86" s="183" t="n">
        <v>-0.936973017596066</v>
      </c>
      <c r="H86" s="184" t="n">
        <v>-0.234156381288309</v>
      </c>
      <c r="I86" s="185" t="n">
        <v>0.253598785065745</v>
      </c>
      <c r="J86" s="186" t="n">
        <v>-0.816800980296351</v>
      </c>
      <c r="K86" s="185" t="n">
        <v>0.742213899179633</v>
      </c>
      <c r="L86" s="186" t="n">
        <v>-0.18614603275382</v>
      </c>
      <c r="M86" s="185" t="n">
        <v>-0.194210959312779</v>
      </c>
      <c r="N86" s="186" t="n">
        <v>-1.05744637665495</v>
      </c>
      <c r="O86" s="184" t="n">
        <v>-2.46932702044451</v>
      </c>
      <c r="P86" s="188" t="n">
        <v>-0.884431650972239</v>
      </c>
      <c r="Q86" s="188" t="n">
        <v>3.26349860811075</v>
      </c>
      <c r="R86" s="188" t="n">
        <v>2.84491876740913</v>
      </c>
      <c r="S86" s="491" t="n">
        <v>3.06415121640731</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491"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491"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491"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491"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491"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491"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491"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1"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row>
    <row r="8" customFormat="false" ht="15" hidden="false" customHeight="true" outlineLevel="0" collapsed="false">
      <c r="A8" s="13"/>
      <c r="B8" s="23"/>
      <c r="C8" s="27" t="s">
        <v>17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4.1" hidden="true" customHeight="true" outlineLevel="0" collapsed="false">
      <c r="A14" s="13"/>
      <c r="B14" s="23"/>
      <c r="C14" s="33"/>
      <c r="D14" s="68" t="s">
        <v>134</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row>
    <row r="15" customFormat="false" ht="14.1" hidden="true" customHeight="true" outlineLevel="0" collapsed="false">
      <c r="A15" s="13"/>
      <c r="B15" s="23"/>
      <c r="C15" s="33"/>
      <c r="D15" s="77" t="s">
        <v>135</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row>
    <row r="16" customFormat="false" ht="14.1" hidden="true" customHeight="true" outlineLevel="0" collapsed="false">
      <c r="A16" s="13"/>
      <c r="B16" s="23"/>
      <c r="C16" s="33"/>
      <c r="D16" s="77" t="s">
        <v>136</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row>
    <row r="17" customFormat="false" ht="14.1" hidden="true" customHeight="true" outlineLevel="0" collapsed="false">
      <c r="A17" s="13"/>
      <c r="B17" s="23"/>
      <c r="C17" s="33"/>
      <c r="D17" s="42"/>
      <c r="E17" s="88" t="s">
        <v>137</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row>
    <row r="18" customFormat="false" ht="14.1" hidden="true" customHeight="true" outlineLevel="0" collapsed="false">
      <c r="A18" s="13"/>
      <c r="B18" s="23"/>
      <c r="C18" s="33"/>
      <c r="D18" s="225"/>
      <c r="E18" s="97" t="s">
        <v>138</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row>
    <row r="19" customFormat="false" ht="14.1" hidden="false" customHeight="true" outlineLevel="0" collapsed="false">
      <c r="A19" s="13"/>
      <c r="B19" s="23"/>
      <c r="C19" s="33"/>
      <c r="D19" s="106" t="s">
        <v>139</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row>
    <row r="20" customFormat="false" ht="14.1" hidden="true" customHeight="true" outlineLevel="0" collapsed="false">
      <c r="A20" s="13"/>
      <c r="B20" s="23"/>
      <c r="C20" s="33"/>
      <c r="D20" s="108"/>
      <c r="E20" s="109" t="s">
        <v>137</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row>
    <row r="21" customFormat="false" ht="14.1" hidden="true" customHeight="true" outlineLevel="0" collapsed="false">
      <c r="A21" s="13"/>
      <c r="B21" s="23"/>
      <c r="C21" s="33"/>
      <c r="D21" s="116"/>
      <c r="E21" s="97" t="s">
        <v>138</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row>
    <row r="22" customFormat="false" ht="14.1" hidden="false" customHeight="true" outlineLevel="0" collapsed="false">
      <c r="A22" s="13"/>
      <c r="B22" s="23"/>
      <c r="C22" s="33"/>
      <c r="D22" s="106" t="s">
        <v>140</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row>
    <row r="23" customFormat="false" ht="14.1" hidden="true" customHeight="true" outlineLevel="0" collapsed="false">
      <c r="A23" s="13"/>
      <c r="B23" s="23"/>
      <c r="C23" s="33"/>
      <c r="D23" s="108"/>
      <c r="E23" s="88" t="s">
        <v>137</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row>
    <row r="24" customFormat="false" ht="14.1" hidden="true" customHeight="true" outlineLevel="0" collapsed="false">
      <c r="A24" s="13"/>
      <c r="B24" s="23"/>
      <c r="C24" s="33"/>
      <c r="D24" s="116"/>
      <c r="E24" s="97" t="s">
        <v>138</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row>
    <row r="25" customFormat="false" ht="14.1" hidden="false" customHeight="true" outlineLevel="0" collapsed="false">
      <c r="A25" s="13"/>
      <c r="B25" s="23"/>
      <c r="C25" s="33"/>
      <c r="D25" s="130" t="s">
        <v>141</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row>
    <row r="26" customFormat="false" ht="14.1" hidden="true" customHeight="true" outlineLevel="0" collapsed="false">
      <c r="A26" s="13"/>
      <c r="B26" s="23"/>
      <c r="C26" s="33"/>
      <c r="D26" s="108"/>
      <c r="E26" s="137" t="s">
        <v>137</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row>
    <row r="27" customFormat="false" ht="14.1" hidden="true" customHeight="true" outlineLevel="0" collapsed="false">
      <c r="A27" s="13"/>
      <c r="B27" s="23"/>
      <c r="C27" s="33"/>
      <c r="D27" s="108"/>
      <c r="E27" s="97" t="s">
        <v>138</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row>
    <row r="28" customFormat="false" ht="14.1" hidden="false" customHeight="true" outlineLevel="0" collapsed="false">
      <c r="A28" s="13"/>
      <c r="B28" s="23"/>
      <c r="C28" s="33"/>
      <c r="D28" s="106" t="s">
        <v>142</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row>
    <row r="29" customFormat="false" ht="14.1" hidden="false" customHeight="true" outlineLevel="0" collapsed="false">
      <c r="A29" s="13"/>
      <c r="B29" s="23"/>
      <c r="C29" s="33"/>
      <c r="D29" s="108"/>
      <c r="E29" s="88" t="s">
        <v>137</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row>
    <row r="30" customFormat="false" ht="14.1" hidden="false" customHeight="true" outlineLevel="0" collapsed="false">
      <c r="A30" s="13"/>
      <c r="B30" s="23"/>
      <c r="C30" s="33"/>
      <c r="D30" s="116"/>
      <c r="E30" s="97" t="s">
        <v>138</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row>
    <row r="31" customFormat="false" ht="14.1" hidden="false" customHeight="true" outlineLevel="0" collapsed="false">
      <c r="A31" s="13"/>
      <c r="B31" s="23"/>
      <c r="C31" s="33"/>
      <c r="D31" s="141" t="s">
        <v>143</v>
      </c>
      <c r="E31" s="141"/>
      <c r="F31" s="141"/>
      <c r="G31" s="138" t="n">
        <v>20160.64247102</v>
      </c>
      <c r="H31" s="111" t="n">
        <v>9511.73715225</v>
      </c>
      <c r="I31" s="112" t="n">
        <v>4826.70973275</v>
      </c>
      <c r="J31" s="113" t="n">
        <v>4685.0274195</v>
      </c>
      <c r="K31" s="112" t="n">
        <v>2606.60639289</v>
      </c>
      <c r="L31" s="113" t="n">
        <v>2370.87937909</v>
      </c>
      <c r="M31" s="112" t="n">
        <v>1697.90994611</v>
      </c>
      <c r="N31" s="113" t="n">
        <v>1735.36489175</v>
      </c>
      <c r="O31" s="111" t="n">
        <v>10648.90531877</v>
      </c>
      <c r="P31" s="114" t="n">
        <v>1559.96457291</v>
      </c>
      <c r="Q31" s="114" t="n">
        <v>27185.04676476</v>
      </c>
      <c r="R31" s="114" t="n">
        <v>22451.28023636</v>
      </c>
      <c r="S31" s="139" t="n">
        <v>8672.707513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row>
    <row r="32" customFormat="false" ht="14.1" hidden="true" customHeight="true" outlineLevel="0" collapsed="false">
      <c r="A32" s="13"/>
      <c r="B32" s="23"/>
      <c r="C32" s="33"/>
      <c r="D32" s="108"/>
      <c r="E32" s="88" t="s">
        <v>137</v>
      </c>
      <c r="F32" s="88"/>
      <c r="G32" s="89" t="n">
        <v>20160.64247102</v>
      </c>
      <c r="H32" s="90" t="n">
        <v>9511.73715225</v>
      </c>
      <c r="I32" s="91" t="n">
        <v>4826.70973275</v>
      </c>
      <c r="J32" s="92" t="n">
        <v>4685.0274195</v>
      </c>
      <c r="K32" s="91" t="n">
        <v>2606.60639289</v>
      </c>
      <c r="L32" s="92" t="n">
        <v>2370.87937909</v>
      </c>
      <c r="M32" s="91" t="n">
        <v>1697.90994611</v>
      </c>
      <c r="N32" s="92" t="n">
        <v>1735.36489175</v>
      </c>
      <c r="O32" s="90" t="n">
        <v>10648.90531877</v>
      </c>
      <c r="P32" s="94" t="n">
        <v>1559.96457291</v>
      </c>
      <c r="Q32" s="94" t="n">
        <v>27185.04676476</v>
      </c>
      <c r="R32" s="94" t="n">
        <v>22451.28023636</v>
      </c>
      <c r="S32" s="124" t="n">
        <v>8672.707513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row>
    <row r="34" customFormat="false" ht="14.1" hidden="true" customHeight="true" outlineLevel="0" collapsed="false">
      <c r="A34" s="13"/>
      <c r="B34" s="23"/>
      <c r="C34" s="33"/>
      <c r="D34" s="143"/>
      <c r="E34" s="144" t="s">
        <v>145</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row>
    <row r="35" customFormat="false" ht="14.1" hidden="true" customHeight="true" outlineLevel="0" collapsed="false">
      <c r="A35" s="13"/>
      <c r="B35" s="23"/>
      <c r="C35" s="33"/>
      <c r="D35" s="143"/>
      <c r="E35" s="144" t="s">
        <v>146</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row>
    <row r="36" customFormat="false" ht="14.1" hidden="false" customHeight="true" outlineLevel="0" collapsed="false">
      <c r="A36" s="13"/>
      <c r="B36" s="23"/>
      <c r="C36" s="33"/>
      <c r="D36" s="143"/>
      <c r="E36" s="144" t="s">
        <v>147</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row>
    <row r="37" customFormat="false" ht="14.1" hidden="false" customHeight="true" outlineLevel="0" collapsed="false">
      <c r="A37" s="13"/>
      <c r="B37" s="23"/>
      <c r="C37" s="33"/>
      <c r="D37" s="143"/>
      <c r="E37" s="144" t="s">
        <v>148</v>
      </c>
      <c r="F37" s="144"/>
      <c r="G37" s="89" t="n">
        <v>5217.71689853</v>
      </c>
      <c r="H37" s="90" t="n">
        <v>2493.13074139</v>
      </c>
      <c r="I37" s="91" t="n">
        <v>1257.93936844</v>
      </c>
      <c r="J37" s="92" t="n">
        <v>1235.19137295</v>
      </c>
      <c r="K37" s="91" t="n">
        <v>677.05400881</v>
      </c>
      <c r="L37" s="92" t="n">
        <v>620.48502778</v>
      </c>
      <c r="M37" s="91" t="n">
        <v>439.01288443</v>
      </c>
      <c r="N37" s="92" t="n">
        <v>458.59239595</v>
      </c>
      <c r="O37" s="90" t="n">
        <v>2724.58615714</v>
      </c>
      <c r="P37" s="94" t="n">
        <v>392.31478958</v>
      </c>
      <c r="Q37" s="94" t="n">
        <v>6897.18356123</v>
      </c>
      <c r="R37" s="94" t="n">
        <v>5679.88792503</v>
      </c>
      <c r="S37" s="90" t="n">
        <v>2232.2702697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46"/>
      <c r="B48" s="147"/>
      <c r="C48" s="11"/>
      <c r="D48" s="164" t="s">
        <v>157</v>
      </c>
      <c r="E48" s="11"/>
      <c r="F48" s="232" t="s">
        <v>17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5" hidden="false" customHeight="true" outlineLevel="0" collapsed="false">
      <c r="A57" s="146"/>
      <c r="B57" s="147"/>
      <c r="C57" s="27" t="s">
        <v>17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true" customHeight="true" outlineLevel="0" collapsed="false">
      <c r="A63" s="146"/>
      <c r="B63" s="147"/>
      <c r="C63" s="33"/>
      <c r="D63" s="68" t="s">
        <v>134</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true" customHeight="true" outlineLevel="0" collapsed="false">
      <c r="A64" s="146"/>
      <c r="B64" s="147"/>
      <c r="C64" s="33"/>
      <c r="D64" s="77" t="s">
        <v>135</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true" customHeight="true" outlineLevel="0" collapsed="false">
      <c r="A65" s="146"/>
      <c r="B65" s="147"/>
      <c r="C65" s="33"/>
      <c r="D65" s="77" t="s">
        <v>136</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true" customHeight="true" outlineLevel="0" collapsed="false">
      <c r="A66" s="146"/>
      <c r="B66" s="147"/>
      <c r="C66" s="33"/>
      <c r="D66" s="42"/>
      <c r="E66" s="88" t="s">
        <v>137</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46"/>
      <c r="B67" s="147"/>
      <c r="C67" s="33"/>
      <c r="D67" s="225"/>
      <c r="E67" s="97" t="s">
        <v>138</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46"/>
      <c r="B68" s="147"/>
      <c r="C68" s="33"/>
      <c r="D68" s="106" t="s">
        <v>139</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1</v>
      </c>
      <c r="Q68" s="177" t="n">
        <v>2.4555322791432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46"/>
      <c r="B69" s="147"/>
      <c r="C69" s="33"/>
      <c r="D69" s="108"/>
      <c r="E69" s="109" t="s">
        <v>137</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1</v>
      </c>
      <c r="Q69" s="208" t="n">
        <v>2.86200673483201</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46"/>
      <c r="B70" s="147"/>
      <c r="C70" s="33"/>
      <c r="D70" s="116"/>
      <c r="E70" s="97" t="s">
        <v>138</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1</v>
      </c>
      <c r="Q70" s="205" t="n">
        <v>2.0658270971959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false" customHeight="true" outlineLevel="0" collapsed="false">
      <c r="A71" s="146"/>
      <c r="B71" s="147"/>
      <c r="C71" s="33"/>
      <c r="D71" s="106" t="s">
        <v>140</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true" customHeight="true" outlineLevel="0" collapsed="false">
      <c r="A72" s="146"/>
      <c r="B72" s="147"/>
      <c r="C72" s="33"/>
      <c r="D72" s="108"/>
      <c r="E72" s="88" t="s">
        <v>137</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46"/>
      <c r="B73" s="147"/>
      <c r="C73" s="33"/>
      <c r="D73" s="116"/>
      <c r="E73" s="97" t="s">
        <v>138</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false" customHeight="true" outlineLevel="0" collapsed="false">
      <c r="A74" s="146"/>
      <c r="B74" s="147"/>
      <c r="C74" s="33"/>
      <c r="D74" s="106" t="s">
        <v>141</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true" customHeight="true" outlineLevel="0" collapsed="false">
      <c r="A75" s="146"/>
      <c r="B75" s="147"/>
      <c r="C75" s="33"/>
      <c r="D75" s="108"/>
      <c r="E75" s="88" t="s">
        <v>137</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46"/>
      <c r="B76" s="147"/>
      <c r="C76" s="33"/>
      <c r="D76" s="116"/>
      <c r="E76" s="97" t="s">
        <v>138</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false" customHeight="true" outlineLevel="0" collapsed="false">
      <c r="A77" s="146"/>
      <c r="B77" s="147"/>
      <c r="C77" s="33"/>
      <c r="D77" s="106" t="s">
        <v>142</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46"/>
      <c r="B78" s="147"/>
      <c r="C78" s="33"/>
      <c r="D78" s="108"/>
      <c r="E78" s="88" t="s">
        <v>137</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46"/>
      <c r="B79" s="147"/>
      <c r="C79" s="33"/>
      <c r="D79" s="116"/>
      <c r="E79" s="97" t="s">
        <v>138</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46"/>
      <c r="B80" s="147"/>
      <c r="C80" s="33"/>
      <c r="D80" s="141" t="s">
        <v>143</v>
      </c>
      <c r="E80" s="141"/>
      <c r="F80" s="141"/>
      <c r="G80" s="219" t="n">
        <v>2.58770454776536</v>
      </c>
      <c r="H80" s="220" t="n">
        <v>3.63981032696954</v>
      </c>
      <c r="I80" s="221" t="n">
        <v>4.77923729494549</v>
      </c>
      <c r="J80" s="222" t="n">
        <v>2.491555209473</v>
      </c>
      <c r="K80" s="221" t="n">
        <v>4.87286468979662</v>
      </c>
      <c r="L80" s="222" t="n">
        <v>2.6205941429241</v>
      </c>
      <c r="M80" s="221" t="n">
        <v>5.14926916552563</v>
      </c>
      <c r="N80" s="222" t="n">
        <v>2.9445270048551</v>
      </c>
      <c r="O80" s="220" t="n">
        <v>1.66584923225577</v>
      </c>
      <c r="P80" s="208" t="n">
        <v>0.225547280883887</v>
      </c>
      <c r="Q80" s="208" t="n">
        <v>3.13226691249842</v>
      </c>
      <c r="R80" s="208" t="n">
        <v>2.77916627310351</v>
      </c>
      <c r="S80" s="209" t="n">
        <v>4.554115222126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46"/>
      <c r="B81" s="147"/>
      <c r="C81" s="33"/>
      <c r="D81" s="108"/>
      <c r="E81" s="88" t="s">
        <v>137</v>
      </c>
      <c r="F81" s="88"/>
      <c r="G81" s="183" t="n">
        <v>-32.2439155183049</v>
      </c>
      <c r="H81" s="184" t="n">
        <v>-32.1489919353034</v>
      </c>
      <c r="I81" s="185" t="n">
        <v>-31.3897091151332</v>
      </c>
      <c r="J81" s="186" t="n">
        <v>-32.9138593624531</v>
      </c>
      <c r="K81" s="185" t="n">
        <v>-31.0188604230283</v>
      </c>
      <c r="L81" s="186" t="n">
        <v>-32.4987590465953</v>
      </c>
      <c r="M81" s="185" t="n">
        <v>-31.0888285361563</v>
      </c>
      <c r="N81" s="186" t="n">
        <v>-32.7969958300976</v>
      </c>
      <c r="O81" s="184" t="n">
        <v>-32.3284781784473</v>
      </c>
      <c r="P81" s="188" t="n">
        <v>-32.8741636525117</v>
      </c>
      <c r="Q81" s="188" t="n">
        <v>-31.1179693360468</v>
      </c>
      <c r="R81" s="188" t="n">
        <v>-31.3652145999166</v>
      </c>
      <c r="S81" s="217" t="n">
        <v>-30.098965688350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46"/>
      <c r="B83" s="147"/>
      <c r="C83" s="33"/>
      <c r="D83" s="143"/>
      <c r="E83" s="144" t="s">
        <v>145</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46"/>
      <c r="B84" s="147"/>
      <c r="C84" s="33"/>
      <c r="D84" s="143"/>
      <c r="E84" s="144" t="s">
        <v>146</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false" customHeight="true" outlineLevel="0" collapsed="false">
      <c r="A85" s="146"/>
      <c r="B85" s="147"/>
      <c r="C85" s="33"/>
      <c r="D85" s="143"/>
      <c r="E85" s="144" t="s">
        <v>147</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false" customHeight="true" outlineLevel="0" collapsed="false">
      <c r="A86" s="146"/>
      <c r="B86" s="147"/>
      <c r="C86" s="33"/>
      <c r="D86" s="143"/>
      <c r="E86" s="144" t="s">
        <v>148</v>
      </c>
      <c r="F86" s="144"/>
      <c r="G86" s="183" t="n">
        <v>3.62076706157812</v>
      </c>
      <c r="H86" s="184" t="n">
        <v>4.77958655466062</v>
      </c>
      <c r="I86" s="185" t="n">
        <v>5.83610911294001</v>
      </c>
      <c r="J86" s="186" t="n">
        <v>3.7250683107668</v>
      </c>
      <c r="K86" s="185" t="n">
        <v>6.36930149949029</v>
      </c>
      <c r="L86" s="186" t="n">
        <v>3.84974397497986</v>
      </c>
      <c r="M86" s="185" t="n">
        <v>5.97038807871355</v>
      </c>
      <c r="N86" s="186" t="n">
        <v>4.25984736029412</v>
      </c>
      <c r="O86" s="184" t="n">
        <v>2.5826234845749</v>
      </c>
      <c r="P86" s="188" t="n">
        <v>1.67615757514819</v>
      </c>
      <c r="Q86" s="188" t="n">
        <v>3.33565491832388</v>
      </c>
      <c r="R86" s="188" t="n">
        <v>2.77934462537224</v>
      </c>
      <c r="S86" s="188" t="n">
        <v>6.3763784226553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row>
    <row r="8" customFormat="false" ht="15" hidden="false" customHeight="true" outlineLevel="0" collapsed="false">
      <c r="A8" s="13"/>
      <c r="B8" s="23"/>
      <c r="C8" s="27" t="s">
        <v>17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row>
    <row r="14" customFormat="false" ht="14.1" hidden="true" customHeight="true" outlineLevel="0" collapsed="false">
      <c r="A14" s="13"/>
      <c r="B14" s="23"/>
      <c r="C14" s="33"/>
      <c r="D14" s="68" t="s">
        <v>134</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14.1" hidden="true" customHeight="true" outlineLevel="0" collapsed="false">
      <c r="A15" s="13"/>
      <c r="B15" s="23"/>
      <c r="C15" s="33"/>
      <c r="D15" s="77" t="s">
        <v>135</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customFormat="false" ht="14.1" hidden="true" customHeight="true" outlineLevel="0" collapsed="false">
      <c r="A16" s="13"/>
      <c r="B16" s="23"/>
      <c r="C16" s="33"/>
      <c r="D16" s="77" t="s">
        <v>136</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row>
    <row r="17" customFormat="false" ht="14.1" hidden="true" customHeight="true" outlineLevel="0" collapsed="false">
      <c r="A17" s="13"/>
      <c r="B17" s="23"/>
      <c r="C17" s="33"/>
      <c r="D17" s="42"/>
      <c r="E17" s="88" t="s">
        <v>137</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4.1" hidden="true" customHeight="true" outlineLevel="0" collapsed="false">
      <c r="A18" s="13"/>
      <c r="B18" s="23"/>
      <c r="C18" s="33"/>
      <c r="D18" s="225"/>
      <c r="E18" s="97" t="s">
        <v>138</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14.1" hidden="false" customHeight="true" outlineLevel="0" collapsed="false">
      <c r="A19" s="13"/>
      <c r="B19" s="23"/>
      <c r="C19" s="33"/>
      <c r="D19" s="106" t="s">
        <v>139</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4.1" hidden="true" customHeight="true" outlineLevel="0" collapsed="false">
      <c r="A20" s="13"/>
      <c r="B20" s="23"/>
      <c r="C20" s="33"/>
      <c r="D20" s="108"/>
      <c r="E20" s="109" t="s">
        <v>137</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4.1" hidden="true" customHeight="true" outlineLevel="0" collapsed="false">
      <c r="A21" s="13"/>
      <c r="B21" s="23"/>
      <c r="C21" s="33"/>
      <c r="D21" s="116"/>
      <c r="E21" s="97" t="s">
        <v>138</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row>
    <row r="22" customFormat="false" ht="14.1" hidden="false" customHeight="true" outlineLevel="0" collapsed="false">
      <c r="A22" s="13"/>
      <c r="B22" s="23"/>
      <c r="C22" s="33"/>
      <c r="D22" s="106" t="s">
        <v>140</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row>
    <row r="23" customFormat="false" ht="14.1" hidden="true" customHeight="true" outlineLevel="0" collapsed="false">
      <c r="A23" s="13"/>
      <c r="B23" s="23"/>
      <c r="C23" s="33"/>
      <c r="D23" s="108"/>
      <c r="E23" s="88" t="s">
        <v>137</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row>
    <row r="24" customFormat="false" ht="14.1" hidden="true" customHeight="true" outlineLevel="0" collapsed="false">
      <c r="A24" s="13"/>
      <c r="B24" s="23"/>
      <c r="C24" s="33"/>
      <c r="D24" s="116"/>
      <c r="E24" s="97" t="s">
        <v>138</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row>
    <row r="25" customFormat="false" ht="14.1" hidden="false" customHeight="true" outlineLevel="0" collapsed="false">
      <c r="A25" s="13"/>
      <c r="B25" s="23"/>
      <c r="C25" s="33"/>
      <c r="D25" s="130" t="s">
        <v>141</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row>
    <row r="26" customFormat="false" ht="14.1" hidden="true" customHeight="true" outlineLevel="0" collapsed="false">
      <c r="A26" s="13"/>
      <c r="B26" s="23"/>
      <c r="C26" s="33"/>
      <c r="D26" s="108"/>
      <c r="E26" s="137" t="s">
        <v>137</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row>
    <row r="27" customFormat="false" ht="14.1" hidden="true" customHeight="true" outlineLevel="0" collapsed="false">
      <c r="A27" s="13"/>
      <c r="B27" s="23"/>
      <c r="C27" s="33"/>
      <c r="D27" s="108"/>
      <c r="E27" s="97" t="s">
        <v>138</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row>
    <row r="28" customFormat="false" ht="14.1" hidden="false" customHeight="true" outlineLevel="0" collapsed="false">
      <c r="A28" s="13"/>
      <c r="B28" s="23"/>
      <c r="C28" s="33"/>
      <c r="D28" s="106" t="s">
        <v>142</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customFormat="false" ht="14.1" hidden="false" customHeight="true" outlineLevel="0" collapsed="false">
      <c r="A29" s="13"/>
      <c r="B29" s="23"/>
      <c r="C29" s="33"/>
      <c r="D29" s="108"/>
      <c r="E29" s="88" t="s">
        <v>137</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customFormat="false" ht="14.1" hidden="false" customHeight="true" outlineLevel="0" collapsed="false">
      <c r="A30" s="13"/>
      <c r="B30" s="23"/>
      <c r="C30" s="33"/>
      <c r="D30" s="116"/>
      <c r="E30" s="97" t="s">
        <v>138</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row>
    <row r="31" customFormat="false" ht="14.1" hidden="false" customHeight="true" outlineLevel="0" collapsed="false">
      <c r="A31" s="13"/>
      <c r="B31" s="23"/>
      <c r="C31" s="33"/>
      <c r="D31" s="141" t="s">
        <v>178</v>
      </c>
      <c r="E31" s="141"/>
      <c r="F31" s="141"/>
      <c r="G31" s="138" t="n">
        <v>5370.0958</v>
      </c>
      <c r="H31" s="111" t="n">
        <v>2018.0463</v>
      </c>
      <c r="I31" s="112" t="n">
        <v>926.9592</v>
      </c>
      <c r="J31" s="113" t="n">
        <v>1091.0871</v>
      </c>
      <c r="K31" s="112" t="n">
        <v>508.722</v>
      </c>
      <c r="L31" s="113" t="n">
        <v>575.9296</v>
      </c>
      <c r="M31" s="112" t="n">
        <v>313.0761</v>
      </c>
      <c r="N31" s="113" t="n">
        <v>381.3129</v>
      </c>
      <c r="O31" s="111" t="n">
        <v>3352.0495</v>
      </c>
      <c r="P31" s="114" t="n">
        <v>263.8956</v>
      </c>
      <c r="Q31" s="114" t="n">
        <v>8845.8853</v>
      </c>
      <c r="R31" s="114" t="n">
        <v>7653.3061</v>
      </c>
      <c r="S31" s="114" t="n">
        <v>2180.646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row>
    <row r="32" customFormat="false" ht="13.5" hidden="true" customHeight="true" outlineLevel="0" collapsed="false">
      <c r="A32" s="13"/>
      <c r="B32" s="23"/>
      <c r="C32" s="33"/>
      <c r="D32" s="108"/>
      <c r="E32" s="88" t="s">
        <v>137</v>
      </c>
      <c r="F32" s="88"/>
      <c r="G32" s="89" t="n">
        <v>5370.0958</v>
      </c>
      <c r="H32" s="90" t="n">
        <v>2018.0463</v>
      </c>
      <c r="I32" s="91" t="n">
        <v>926.9592</v>
      </c>
      <c r="J32" s="92" t="n">
        <v>1091.0871</v>
      </c>
      <c r="K32" s="91" t="n">
        <v>508.722</v>
      </c>
      <c r="L32" s="92" t="n">
        <v>575.9296</v>
      </c>
      <c r="M32" s="91" t="n">
        <v>313.0761</v>
      </c>
      <c r="N32" s="92" t="n">
        <v>381.3129</v>
      </c>
      <c r="O32" s="90" t="n">
        <v>3352.0495</v>
      </c>
      <c r="P32" s="94" t="n">
        <v>263.8956</v>
      </c>
      <c r="Q32" s="94" t="n">
        <v>8845.8853</v>
      </c>
      <c r="R32" s="94" t="n">
        <v>7653.3061</v>
      </c>
      <c r="S32" s="94" t="n">
        <v>2180.646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row>
    <row r="34" customFormat="false" ht="14.1" hidden="true" customHeight="true" outlineLevel="0" collapsed="false">
      <c r="A34" s="13"/>
      <c r="B34" s="23"/>
      <c r="C34" s="33"/>
      <c r="D34" s="143"/>
      <c r="E34" s="144" t="s">
        <v>145</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row>
    <row r="35" customFormat="false" ht="14.1" hidden="true" customHeight="true" outlineLevel="0" collapsed="false">
      <c r="A35" s="13"/>
      <c r="B35" s="23"/>
      <c r="C35" s="33"/>
      <c r="D35" s="143"/>
      <c r="E35" s="144" t="s">
        <v>146</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row>
    <row r="36" customFormat="false" ht="14.1" hidden="false" customHeight="true" outlineLevel="0" collapsed="false">
      <c r="A36" s="13"/>
      <c r="B36" s="23"/>
      <c r="C36" s="33"/>
      <c r="D36" s="143"/>
      <c r="E36" s="144" t="s">
        <v>147</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row>
    <row r="37" customFormat="false" ht="14.1" hidden="false" customHeight="true" outlineLevel="0" collapsed="false">
      <c r="A37" s="13"/>
      <c r="B37" s="23"/>
      <c r="C37" s="33"/>
      <c r="D37" s="143"/>
      <c r="E37" s="144" t="s">
        <v>148</v>
      </c>
      <c r="F37" s="144"/>
      <c r="G37" s="89" t="n">
        <v>1377.5989</v>
      </c>
      <c r="H37" s="90" t="n">
        <v>524.3218</v>
      </c>
      <c r="I37" s="91" t="n">
        <v>241.0516</v>
      </c>
      <c r="J37" s="92" t="n">
        <v>283.2702</v>
      </c>
      <c r="K37" s="91" t="n">
        <v>132.227</v>
      </c>
      <c r="L37" s="92" t="n">
        <v>148.6015</v>
      </c>
      <c r="M37" s="91" t="n">
        <v>80.6479</v>
      </c>
      <c r="N37" s="92" t="n">
        <v>99.5699</v>
      </c>
      <c r="O37" s="90" t="n">
        <v>853.2771</v>
      </c>
      <c r="P37" s="94" t="n">
        <v>66.4419</v>
      </c>
      <c r="Q37" s="94" t="n">
        <v>2232.2091</v>
      </c>
      <c r="R37" s="94" t="n">
        <v>1927.8644</v>
      </c>
      <c r="S37" s="94" t="n">
        <v>557.9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row>
    <row r="38" customFormat="false" ht="14.1" hidden="true" customHeight="true" outlineLevel="0" collapsed="false">
      <c r="A38" s="13"/>
      <c r="B38" s="23"/>
      <c r="C38" s="33"/>
      <c r="D38" s="143"/>
      <c r="E38" s="144" t="s">
        <v>149</v>
      </c>
      <c r="F38" s="144"/>
      <c r="G38" s="89" t="n">
        <v>0</v>
      </c>
      <c r="H38" s="90" t="n">
        <v>0</v>
      </c>
      <c r="I38" s="91" t="n">
        <v>0</v>
      </c>
      <c r="J38" s="92" t="n">
        <v>0</v>
      </c>
      <c r="K38" s="91" t="n">
        <v>0</v>
      </c>
      <c r="L38" s="92" t="n">
        <v>0</v>
      </c>
      <c r="M38" s="91" t="n">
        <v>0</v>
      </c>
      <c r="N38" s="92" t="n">
        <v>0</v>
      </c>
      <c r="O38" s="90" t="n">
        <v>0</v>
      </c>
      <c r="P38" s="94" t="n">
        <v>0</v>
      </c>
      <c r="Q38" s="94" t="n">
        <v>0</v>
      </c>
      <c r="R38" s="94" t="n">
        <v>0</v>
      </c>
      <c r="S38" s="94"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row>
    <row r="39" customFormat="false" ht="14.1" hidden="true" customHeight="true" outlineLevel="0" collapsed="false">
      <c r="A39" s="13"/>
      <c r="B39" s="23"/>
      <c r="C39" s="33"/>
      <c r="D39" s="143"/>
      <c r="E39" s="144" t="s">
        <v>150</v>
      </c>
      <c r="F39" s="144"/>
      <c r="G39" s="89" t="n">
        <v>0</v>
      </c>
      <c r="H39" s="90" t="n">
        <v>0</v>
      </c>
      <c r="I39" s="91" t="n">
        <v>0</v>
      </c>
      <c r="J39" s="92" t="n">
        <v>0</v>
      </c>
      <c r="K39" s="91" t="n">
        <v>0</v>
      </c>
      <c r="L39" s="92" t="n">
        <v>0</v>
      </c>
      <c r="M39" s="91" t="n">
        <v>0</v>
      </c>
      <c r="N39" s="92" t="n">
        <v>0</v>
      </c>
      <c r="O39" s="90" t="n">
        <v>0</v>
      </c>
      <c r="P39" s="94" t="n">
        <v>0</v>
      </c>
      <c r="Q39" s="94" t="n">
        <v>0</v>
      </c>
      <c r="R39" s="94" t="n">
        <v>0</v>
      </c>
      <c r="S39" s="94"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4"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46"/>
      <c r="B48" s="147"/>
      <c r="C48" s="11"/>
      <c r="D48" s="164" t="s">
        <v>157</v>
      </c>
      <c r="E48" s="11"/>
      <c r="F48" s="232" t="s">
        <v>17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5" hidden="false" customHeight="true" outlineLevel="0" collapsed="false">
      <c r="A57" s="146"/>
      <c r="B57" s="147"/>
      <c r="C57" s="27" t="s">
        <v>18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true" customHeight="true" outlineLevel="0" collapsed="false">
      <c r="A63" s="146"/>
      <c r="B63" s="147"/>
      <c r="C63" s="33"/>
      <c r="D63" s="68" t="s">
        <v>134</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true" customHeight="true" outlineLevel="0" collapsed="false">
      <c r="A64" s="146"/>
      <c r="B64" s="147"/>
      <c r="C64" s="33"/>
      <c r="D64" s="77" t="s">
        <v>135</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true" customHeight="true" outlineLevel="0" collapsed="false">
      <c r="A65" s="146"/>
      <c r="B65" s="147"/>
      <c r="C65" s="33"/>
      <c r="D65" s="77" t="s">
        <v>136</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true" customHeight="true" outlineLevel="0" collapsed="false">
      <c r="A66" s="146"/>
      <c r="B66" s="147"/>
      <c r="C66" s="33"/>
      <c r="D66" s="42"/>
      <c r="E66" s="88" t="s">
        <v>137</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46"/>
      <c r="B67" s="147"/>
      <c r="C67" s="33"/>
      <c r="D67" s="225"/>
      <c r="E67" s="97" t="s">
        <v>138</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46"/>
      <c r="B68" s="147"/>
      <c r="C68" s="33"/>
      <c r="D68" s="106" t="s">
        <v>139</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1</v>
      </c>
      <c r="Q68" s="177" t="n">
        <v>-0.12099320631054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true" customHeight="true" outlineLevel="0" collapsed="false">
      <c r="A69" s="146"/>
      <c r="B69" s="147"/>
      <c r="C69" s="33"/>
      <c r="D69" s="108"/>
      <c r="E69" s="109" t="s">
        <v>137</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1</v>
      </c>
      <c r="Q69" s="188" t="n">
        <v>0.29269351269716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46"/>
      <c r="B70" s="147"/>
      <c r="C70" s="33"/>
      <c r="D70" s="116"/>
      <c r="E70" s="97" t="s">
        <v>138</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1</v>
      </c>
      <c r="Q70" s="205" t="n">
        <v>-0.52537593313195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false" customHeight="true" outlineLevel="0" collapsed="false">
      <c r="A71" s="146"/>
      <c r="B71" s="147"/>
      <c r="C71" s="33"/>
      <c r="D71" s="106" t="s">
        <v>140</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true" customHeight="true" outlineLevel="0" collapsed="false">
      <c r="A72" s="146"/>
      <c r="B72" s="147"/>
      <c r="C72" s="33"/>
      <c r="D72" s="108"/>
      <c r="E72" s="88" t="s">
        <v>137</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46"/>
      <c r="B73" s="147"/>
      <c r="C73" s="33"/>
      <c r="D73" s="116"/>
      <c r="E73" s="97" t="s">
        <v>138</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false" customHeight="true" outlineLevel="0" collapsed="false">
      <c r="A74" s="146"/>
      <c r="B74" s="147"/>
      <c r="C74" s="33"/>
      <c r="D74" s="106" t="s">
        <v>141</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true" customHeight="true" outlineLevel="0" collapsed="false">
      <c r="A75" s="146"/>
      <c r="B75" s="147"/>
      <c r="C75" s="33"/>
      <c r="D75" s="108"/>
      <c r="E75" s="88" t="s">
        <v>137</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46"/>
      <c r="B76" s="147"/>
      <c r="C76" s="33"/>
      <c r="D76" s="116"/>
      <c r="E76" s="97" t="s">
        <v>138</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46"/>
      <c r="B77" s="147"/>
      <c r="C77" s="33"/>
      <c r="D77" s="106" t="s">
        <v>142</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46"/>
      <c r="B78" s="147"/>
      <c r="C78" s="33"/>
      <c r="D78" s="108"/>
      <c r="E78" s="88" t="s">
        <v>137</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46"/>
      <c r="B79" s="147"/>
      <c r="C79" s="33"/>
      <c r="D79" s="116"/>
      <c r="E79" s="97" t="s">
        <v>138</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46"/>
      <c r="B80" s="147"/>
      <c r="C80" s="33"/>
      <c r="D80" s="141" t="s">
        <v>178</v>
      </c>
      <c r="E80" s="141"/>
      <c r="F80" s="141"/>
      <c r="G80" s="219" t="n">
        <v>-1.90360602852783</v>
      </c>
      <c r="H80" s="220" t="n">
        <v>-1.7277405656291</v>
      </c>
      <c r="I80" s="221" t="n">
        <v>-1.00660529660399</v>
      </c>
      <c r="J80" s="222" t="n">
        <v>-2.33219441413394</v>
      </c>
      <c r="K80" s="221" t="n">
        <v>-0.795029006497483</v>
      </c>
      <c r="L80" s="222" t="n">
        <v>-2.26310627827567</v>
      </c>
      <c r="M80" s="221" t="n">
        <v>-0.867342399180782</v>
      </c>
      <c r="N80" s="222" t="n">
        <v>-1.78994834939034</v>
      </c>
      <c r="O80" s="220" t="n">
        <v>-2.00917972166048</v>
      </c>
      <c r="P80" s="208" t="n">
        <v>-2.20119539630115</v>
      </c>
      <c r="Q80" s="208" t="n">
        <v>-0.315385430049353</v>
      </c>
      <c r="R80" s="208" t="n">
        <v>-0.484885652630829</v>
      </c>
      <c r="S80" s="209" t="n">
        <v>0.61833324289595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true" customHeight="true" outlineLevel="0" collapsed="false">
      <c r="A81" s="146"/>
      <c r="B81" s="147"/>
      <c r="C81" s="33"/>
      <c r="D81" s="108"/>
      <c r="E81" s="88" t="s">
        <v>137</v>
      </c>
      <c r="F81" s="88"/>
      <c r="G81" s="183" t="n">
        <v>-34.8532656644318</v>
      </c>
      <c r="H81" s="184" t="n">
        <v>-35.2249617882585</v>
      </c>
      <c r="I81" s="185" t="n">
        <v>-34.7765862546899</v>
      </c>
      <c r="J81" s="186" t="n">
        <v>-35.6010746620256</v>
      </c>
      <c r="K81" s="185" t="n">
        <v>-34.3888190072543</v>
      </c>
      <c r="L81" s="186" t="n">
        <v>-35.32247763608</v>
      </c>
      <c r="M81" s="185" t="n">
        <v>-34.6160577343977</v>
      </c>
      <c r="N81" s="186" t="n">
        <v>-35.4130486296359</v>
      </c>
      <c r="O81" s="184" t="n">
        <v>-34.6274278667614</v>
      </c>
      <c r="P81" s="188" t="n">
        <v>-34.2327898995432</v>
      </c>
      <c r="Q81" s="188" t="n">
        <v>-33.3814879108501</v>
      </c>
      <c r="R81" s="188" t="n">
        <v>-33.4970479057835</v>
      </c>
      <c r="S81" s="217" t="n">
        <v>-32.714656229380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46"/>
      <c r="B83" s="147"/>
      <c r="C83" s="33"/>
      <c r="D83" s="143"/>
      <c r="E83" s="144" t="s">
        <v>145</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46"/>
      <c r="B84" s="147"/>
      <c r="C84" s="33"/>
      <c r="D84" s="143"/>
      <c r="E84" s="144" t="s">
        <v>146</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false" customHeight="true" outlineLevel="0" collapsed="false">
      <c r="A85" s="146"/>
      <c r="B85" s="147"/>
      <c r="C85" s="33"/>
      <c r="D85" s="143"/>
      <c r="E85" s="144" t="s">
        <v>147</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false" customHeight="true" outlineLevel="0" collapsed="false">
      <c r="A86" s="146"/>
      <c r="B86" s="147"/>
      <c r="C86" s="33"/>
      <c r="D86" s="143"/>
      <c r="E86" s="144" t="s">
        <v>148</v>
      </c>
      <c r="F86" s="144"/>
      <c r="G86" s="183" t="n">
        <v>-1.98040161456394</v>
      </c>
      <c r="H86" s="184" t="n">
        <v>-1.5669965214776</v>
      </c>
      <c r="I86" s="185" t="n">
        <v>-0.752145929815085</v>
      </c>
      <c r="J86" s="186" t="n">
        <v>-2.24993728223477</v>
      </c>
      <c r="K86" s="185" t="n">
        <v>-0.198279564373682</v>
      </c>
      <c r="L86" s="186" t="n">
        <v>-2.08744043602935</v>
      </c>
      <c r="M86" s="185" t="n">
        <v>-1.12740981395777</v>
      </c>
      <c r="N86" s="186" t="n">
        <v>-1.55074783736725</v>
      </c>
      <c r="O86" s="184" t="n">
        <v>-2.23271278332707</v>
      </c>
      <c r="P86" s="188" t="n">
        <v>-0.530419395115289</v>
      </c>
      <c r="Q86" s="188" t="n">
        <v>-1.23342236388845</v>
      </c>
      <c r="R86" s="188" t="n">
        <v>-1.39188394031375</v>
      </c>
      <c r="S86" s="188" t="n">
        <v>0.33741039812484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46"/>
      <c r="B87" s="147"/>
      <c r="C87" s="33"/>
      <c r="D87" s="143"/>
      <c r="E87" s="144" t="s">
        <v>149</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46"/>
      <c r="B88" s="147"/>
      <c r="C88" s="33"/>
      <c r="D88" s="143"/>
      <c r="E88" s="144" t="s">
        <v>150</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5" hidden="false" customHeight="true" outlineLevel="0" collapsed="false">
      <c r="A8" s="13"/>
      <c r="B8" s="23"/>
      <c r="C8" s="27" t="s">
        <v>18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4.1" hidden="true" customHeight="true" outlineLevel="0" collapsed="false">
      <c r="A14" s="13"/>
      <c r="B14" s="23"/>
      <c r="C14" s="33"/>
      <c r="D14" s="68" t="s">
        <v>134</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4.1" hidden="true" customHeight="true" outlineLevel="0" collapsed="false">
      <c r="A15" s="13"/>
      <c r="B15" s="23"/>
      <c r="C15" s="33"/>
      <c r="D15" s="77" t="s">
        <v>135</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4.1" hidden="true" customHeight="true" outlineLevel="0" collapsed="false">
      <c r="A16" s="13"/>
      <c r="B16" s="23"/>
      <c r="C16" s="33"/>
      <c r="D16" s="77" t="s">
        <v>136</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4.1" hidden="true" customHeight="true" outlineLevel="0" collapsed="false">
      <c r="A17" s="13"/>
      <c r="B17" s="23"/>
      <c r="C17" s="33"/>
      <c r="D17" s="42"/>
      <c r="E17" s="88" t="s">
        <v>137</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4.1" hidden="true" customHeight="true" outlineLevel="0" collapsed="false">
      <c r="A18" s="13"/>
      <c r="B18" s="23"/>
      <c r="C18" s="33"/>
      <c r="D18" s="225"/>
      <c r="E18" s="97" t="s">
        <v>138</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4.1" hidden="false" customHeight="true" outlineLevel="0" collapsed="false">
      <c r="A19" s="13"/>
      <c r="B19" s="23"/>
      <c r="C19" s="33"/>
      <c r="D19" s="106" t="s">
        <v>139</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4.1" hidden="true" customHeight="true" outlineLevel="0" collapsed="false">
      <c r="A20" s="13"/>
      <c r="B20" s="23"/>
      <c r="C20" s="33"/>
      <c r="D20" s="108"/>
      <c r="E20" s="109" t="s">
        <v>137</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4.1" hidden="true" customHeight="true" outlineLevel="0" collapsed="false">
      <c r="A21" s="13"/>
      <c r="B21" s="23"/>
      <c r="C21" s="33"/>
      <c r="D21" s="116"/>
      <c r="E21" s="97" t="s">
        <v>138</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4.1" hidden="false" customHeight="true" outlineLevel="0" collapsed="false">
      <c r="A22" s="13"/>
      <c r="B22" s="23"/>
      <c r="C22" s="33"/>
      <c r="D22" s="106" t="s">
        <v>140</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4.1" hidden="true" customHeight="true" outlineLevel="0" collapsed="false">
      <c r="A23" s="13"/>
      <c r="B23" s="23"/>
      <c r="C23" s="33"/>
      <c r="D23" s="108"/>
      <c r="E23" s="88" t="s">
        <v>137</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4.1" hidden="true" customHeight="true" outlineLevel="0" collapsed="false">
      <c r="A24" s="13"/>
      <c r="B24" s="23"/>
      <c r="C24" s="33"/>
      <c r="D24" s="116"/>
      <c r="E24" s="97" t="s">
        <v>138</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4.1" hidden="false" customHeight="true" outlineLevel="0" collapsed="false">
      <c r="A25" s="13"/>
      <c r="B25" s="23"/>
      <c r="C25" s="33"/>
      <c r="D25" s="130" t="s">
        <v>141</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4.1" hidden="true" customHeight="true" outlineLevel="0" collapsed="false">
      <c r="A26" s="13"/>
      <c r="B26" s="23"/>
      <c r="C26" s="33"/>
      <c r="D26" s="108"/>
      <c r="E26" s="137" t="s">
        <v>137</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4.1" hidden="true" customHeight="true" outlineLevel="0" collapsed="false">
      <c r="A27" s="13"/>
      <c r="B27" s="23"/>
      <c r="C27" s="33"/>
      <c r="D27" s="108"/>
      <c r="E27" s="97" t="s">
        <v>138</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4.1" hidden="false" customHeight="true" outlineLevel="0" collapsed="false">
      <c r="A28" s="13"/>
      <c r="B28" s="23"/>
      <c r="C28" s="33"/>
      <c r="D28" s="106" t="s">
        <v>142</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4.1" hidden="false" customHeight="true" outlineLevel="0" collapsed="false">
      <c r="A29" s="13"/>
      <c r="B29" s="23"/>
      <c r="C29" s="33"/>
      <c r="D29" s="108"/>
      <c r="E29" s="88" t="s">
        <v>137</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4.1" hidden="false" customHeight="true" outlineLevel="0" collapsed="false">
      <c r="A30" s="13"/>
      <c r="B30" s="23"/>
      <c r="C30" s="33"/>
      <c r="D30" s="116"/>
      <c r="E30" s="97" t="s">
        <v>138</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4.1" hidden="false" customHeight="true" outlineLevel="0" collapsed="false">
      <c r="A31" s="13"/>
      <c r="B31" s="23"/>
      <c r="C31" s="33"/>
      <c r="D31" s="141" t="s">
        <v>178</v>
      </c>
      <c r="E31" s="141"/>
      <c r="F31" s="141"/>
      <c r="G31" s="138" t="n">
        <v>37542.4260979106</v>
      </c>
      <c r="H31" s="111" t="n">
        <v>47133.3940764887</v>
      </c>
      <c r="I31" s="112" t="n">
        <v>52070.3579267566</v>
      </c>
      <c r="J31" s="113" t="n">
        <v>42939.0780946819</v>
      </c>
      <c r="K31" s="112" t="n">
        <v>51238.3264904997</v>
      </c>
      <c r="L31" s="113" t="n">
        <v>41166.1317475261</v>
      </c>
      <c r="M31" s="112" t="n">
        <v>54233.1384002164</v>
      </c>
      <c r="N31" s="113" t="n">
        <v>45510.2592057599</v>
      </c>
      <c r="O31" s="111" t="n">
        <v>31768.3414841278</v>
      </c>
      <c r="P31" s="114" t="n">
        <v>59112.9436379386</v>
      </c>
      <c r="Q31" s="114" t="n">
        <v>30731.8553686876</v>
      </c>
      <c r="R31" s="114" t="n">
        <v>29335.4008620667</v>
      </c>
      <c r="S31" s="139" t="n">
        <v>39771.269259426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4.1" hidden="true" customHeight="true" outlineLevel="0" collapsed="false">
      <c r="A32" s="13"/>
      <c r="B32" s="23"/>
      <c r="C32" s="33"/>
      <c r="D32" s="108"/>
      <c r="E32" s="88" t="s">
        <v>137</v>
      </c>
      <c r="F32" s="88"/>
      <c r="G32" s="89" t="n">
        <v>37542.4260979106</v>
      </c>
      <c r="H32" s="90" t="n">
        <v>47133.3940764887</v>
      </c>
      <c r="I32" s="91" t="n">
        <v>52070.3579267566</v>
      </c>
      <c r="J32" s="92" t="n">
        <v>42939.0780946819</v>
      </c>
      <c r="K32" s="91" t="n">
        <v>51238.3264904997</v>
      </c>
      <c r="L32" s="92" t="n">
        <v>41166.1317475261</v>
      </c>
      <c r="M32" s="91" t="n">
        <v>54233.1384002164</v>
      </c>
      <c r="N32" s="92" t="n">
        <v>45510.2592057599</v>
      </c>
      <c r="O32" s="90" t="n">
        <v>31768.3414841278</v>
      </c>
      <c r="P32" s="94" t="n">
        <v>59112.9436379386</v>
      </c>
      <c r="Q32" s="94" t="n">
        <v>30731.8553686876</v>
      </c>
      <c r="R32" s="94" t="n">
        <v>29335.4008620667</v>
      </c>
      <c r="S32" s="124" t="n">
        <v>39771.2692594269</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124"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4.1" hidden="true" customHeight="true" outlineLevel="0" collapsed="false">
      <c r="A34" s="13"/>
      <c r="B34" s="23"/>
      <c r="C34" s="33"/>
      <c r="D34" s="143"/>
      <c r="E34" s="144" t="s">
        <v>145</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4.1" hidden="true" customHeight="true" outlineLevel="0" collapsed="false">
      <c r="A35" s="13"/>
      <c r="B35" s="23"/>
      <c r="C35" s="33"/>
      <c r="D35" s="143"/>
      <c r="E35" s="144" t="s">
        <v>146</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4.1" hidden="false" customHeight="true" outlineLevel="0" collapsed="false">
      <c r="A36" s="13"/>
      <c r="B36" s="23"/>
      <c r="C36" s="33"/>
      <c r="D36" s="143"/>
      <c r="E36" s="144" t="s">
        <v>147</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4.1" hidden="false" customHeight="true" outlineLevel="0" collapsed="false">
      <c r="A37" s="13"/>
      <c r="B37" s="23"/>
      <c r="C37" s="33"/>
      <c r="D37" s="143"/>
      <c r="E37" s="144" t="s">
        <v>148</v>
      </c>
      <c r="F37" s="144"/>
      <c r="G37" s="89" t="n">
        <v>37875.4432696629</v>
      </c>
      <c r="H37" s="90" t="n">
        <v>47549.6296623562</v>
      </c>
      <c r="I37" s="91" t="n">
        <v>52185.4809692199</v>
      </c>
      <c r="J37" s="92" t="n">
        <v>43604.7057879721</v>
      </c>
      <c r="K37" s="91" t="n">
        <v>51203.9151466796</v>
      </c>
      <c r="L37" s="92" t="n">
        <v>41754.9639660434</v>
      </c>
      <c r="M37" s="91" t="n">
        <v>54435.7490312829</v>
      </c>
      <c r="N37" s="92" t="n">
        <v>46057.3321807092</v>
      </c>
      <c r="O37" s="90" t="n">
        <v>31930.8482219903</v>
      </c>
      <c r="P37" s="94" t="n">
        <v>59046.2930138964</v>
      </c>
      <c r="Q37" s="94" t="n">
        <v>30898.4653867328</v>
      </c>
      <c r="R37" s="94" t="n">
        <v>29462.0717361138</v>
      </c>
      <c r="S37" s="90" t="n">
        <v>40011.6412204081</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4.1" hidden="true" customHeight="true" outlineLevel="0" collapsed="false">
      <c r="A38" s="13"/>
      <c r="B38" s="23"/>
      <c r="C38" s="33"/>
      <c r="D38" s="143"/>
      <c r="E38" s="144" t="s">
        <v>149</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4.1" hidden="true" customHeight="true" outlineLevel="0" collapsed="false">
      <c r="A39" s="13"/>
      <c r="B39" s="23"/>
      <c r="C39" s="33"/>
      <c r="D39" s="143"/>
      <c r="E39" s="144" t="s">
        <v>150</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4" t="s">
        <v>157</v>
      </c>
      <c r="E48" s="11"/>
      <c r="F48" s="232" t="s">
        <v>18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D49" s="164" t="s">
        <v>161</v>
      </c>
      <c r="E49" s="11"/>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18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4.1" hidden="true" customHeight="true" outlineLevel="0" collapsed="false">
      <c r="A63" s="146"/>
      <c r="B63" s="147"/>
      <c r="C63" s="33"/>
      <c r="D63" s="68" t="s">
        <v>134</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4.1" hidden="true" customHeight="true" outlineLevel="0" collapsed="false">
      <c r="A64" s="146"/>
      <c r="B64" s="147"/>
      <c r="C64" s="33"/>
      <c r="D64" s="77" t="s">
        <v>135</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4.1" hidden="true" customHeight="true" outlineLevel="0" collapsed="false">
      <c r="A65" s="146"/>
      <c r="B65" s="147"/>
      <c r="C65" s="33"/>
      <c r="D65" s="77" t="s">
        <v>136</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4.1" hidden="true" customHeight="true" outlineLevel="0" collapsed="false">
      <c r="A66" s="146"/>
      <c r="B66" s="147"/>
      <c r="C66" s="33"/>
      <c r="D66" s="42"/>
      <c r="E66" s="88" t="s">
        <v>137</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4.1" hidden="true" customHeight="true" outlineLevel="0" collapsed="false">
      <c r="A67" s="146"/>
      <c r="B67" s="147"/>
      <c r="C67" s="33"/>
      <c r="D67" s="225"/>
      <c r="E67" s="97" t="s">
        <v>138</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4.1" hidden="false" customHeight="true" outlineLevel="0" collapsed="false">
      <c r="A68" s="146"/>
      <c r="B68" s="147"/>
      <c r="C68" s="33"/>
      <c r="D68" s="106" t="s">
        <v>139</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1</v>
      </c>
      <c r="Q68" s="177" t="n">
        <v>2.5796466826866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4.1" hidden="true" customHeight="true" outlineLevel="0" collapsed="false">
      <c r="A69" s="146"/>
      <c r="B69" s="147"/>
      <c r="C69" s="33"/>
      <c r="D69" s="108"/>
      <c r="E69" s="109" t="s">
        <v>137</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1</v>
      </c>
      <c r="Q69" s="188" t="n">
        <v>2.56181495595147</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4.1" hidden="true" customHeight="true" outlineLevel="0" collapsed="false">
      <c r="A70" s="146"/>
      <c r="B70" s="147"/>
      <c r="C70" s="33"/>
      <c r="D70" s="116"/>
      <c r="E70" s="97" t="s">
        <v>138</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1</v>
      </c>
      <c r="Q70" s="205" t="n">
        <v>2.6048884875262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4.1" hidden="false" customHeight="true" outlineLevel="0" collapsed="false">
      <c r="A71" s="146"/>
      <c r="B71" s="147"/>
      <c r="C71" s="33"/>
      <c r="D71" s="106" t="s">
        <v>140</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4.1" hidden="true" customHeight="true" outlineLevel="0" collapsed="false">
      <c r="A72" s="146"/>
      <c r="B72" s="147"/>
      <c r="C72" s="33"/>
      <c r="D72" s="108"/>
      <c r="E72" s="88" t="s">
        <v>137</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4.1" hidden="true" customHeight="true" outlineLevel="0" collapsed="false">
      <c r="A73" s="146"/>
      <c r="B73" s="147"/>
      <c r="C73" s="33"/>
      <c r="D73" s="116"/>
      <c r="E73" s="97" t="s">
        <v>138</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4.1" hidden="false" customHeight="true" outlineLevel="0" collapsed="false">
      <c r="A74" s="146"/>
      <c r="B74" s="147"/>
      <c r="C74" s="33"/>
      <c r="D74" s="106" t="s">
        <v>141</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4.1" hidden="true" customHeight="true" outlineLevel="0" collapsed="false">
      <c r="A75" s="146"/>
      <c r="B75" s="147"/>
      <c r="C75" s="33"/>
      <c r="D75" s="108"/>
      <c r="E75" s="88" t="s">
        <v>137</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4.1" hidden="true" customHeight="true" outlineLevel="0" collapsed="false">
      <c r="A76" s="146"/>
      <c r="B76" s="147"/>
      <c r="C76" s="33"/>
      <c r="D76" s="116"/>
      <c r="E76" s="97" t="s">
        <v>144</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4.1" hidden="false" customHeight="true" outlineLevel="0" collapsed="false">
      <c r="A77" s="146"/>
      <c r="B77" s="147"/>
      <c r="C77" s="33"/>
      <c r="D77" s="106" t="s">
        <v>142</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4.1" hidden="false" customHeight="true" outlineLevel="0" collapsed="false">
      <c r="A78" s="146"/>
      <c r="B78" s="147"/>
      <c r="C78" s="33"/>
      <c r="D78" s="108"/>
      <c r="E78" s="88" t="s">
        <v>137</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4.1" hidden="false" customHeight="true" outlineLevel="0" collapsed="false">
      <c r="A79" s="146"/>
      <c r="B79" s="147"/>
      <c r="C79" s="33"/>
      <c r="D79" s="116"/>
      <c r="E79" s="97" t="s">
        <v>138</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4.1" hidden="false" customHeight="true" outlineLevel="0" collapsed="false">
      <c r="A80" s="146"/>
      <c r="B80" s="147"/>
      <c r="C80" s="33"/>
      <c r="D80" s="141" t="s">
        <v>178</v>
      </c>
      <c r="E80" s="141"/>
      <c r="F80" s="141"/>
      <c r="G80" s="219" t="n">
        <v>4.57846654138918</v>
      </c>
      <c r="H80" s="220" t="n">
        <v>5.4619186772471</v>
      </c>
      <c r="I80" s="221" t="n">
        <v>5.84467540373277</v>
      </c>
      <c r="J80" s="222" t="n">
        <v>4.93893519432671</v>
      </c>
      <c r="K80" s="221" t="n">
        <v>5.71331621745579</v>
      </c>
      <c r="L80" s="222" t="n">
        <v>4.99678292938652</v>
      </c>
      <c r="M80" s="221" t="n">
        <v>6.06925276727039</v>
      </c>
      <c r="N80" s="222" t="n">
        <v>4.82076454973133</v>
      </c>
      <c r="O80" s="220" t="n">
        <v>3.75038084534598</v>
      </c>
      <c r="P80" s="208" t="n">
        <v>2.48136231012097</v>
      </c>
      <c r="Q80" s="208" t="n">
        <v>3.45856013731034</v>
      </c>
      <c r="R80" s="208" t="n">
        <v>3.27995596160475</v>
      </c>
      <c r="S80" s="209" t="n">
        <v>3.9115952852546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4.1" hidden="true" customHeight="true" outlineLevel="0" collapsed="false">
      <c r="A81" s="146"/>
      <c r="B81" s="147"/>
      <c r="C81" s="33"/>
      <c r="D81" s="108"/>
      <c r="E81" s="88" t="s">
        <v>137</v>
      </c>
      <c r="F81" s="88"/>
      <c r="G81" s="183" t="n">
        <v>4.00534297342705</v>
      </c>
      <c r="H81" s="184" t="n">
        <v>4.74869631554689</v>
      </c>
      <c r="I81" s="185" t="n">
        <v>5.19273209584212</v>
      </c>
      <c r="J81" s="186" t="n">
        <v>4.17276419671537</v>
      </c>
      <c r="K81" s="185" t="n">
        <v>5.13625655450192</v>
      </c>
      <c r="L81" s="186" t="n">
        <v>4.36584223742613</v>
      </c>
      <c r="M81" s="185" t="n">
        <v>5.39464136915007</v>
      </c>
      <c r="N81" s="186" t="n">
        <v>4.05043548895343</v>
      </c>
      <c r="O81" s="184" t="n">
        <v>3.51668844179562</v>
      </c>
      <c r="P81" s="188" t="n">
        <v>2.06581097929546</v>
      </c>
      <c r="Q81" s="188" t="n">
        <v>3.39773210751722</v>
      </c>
      <c r="R81" s="188" t="n">
        <v>3.2056220644862</v>
      </c>
      <c r="S81" s="217" t="n">
        <v>3.88745957804366</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4.1" hidden="true" customHeight="true" outlineLevel="0" collapsed="false">
      <c r="A83" s="146"/>
      <c r="B83" s="147"/>
      <c r="C83" s="33"/>
      <c r="D83" s="143"/>
      <c r="E83" s="144" t="s">
        <v>145</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4.1" hidden="true" customHeight="true" outlineLevel="0" collapsed="false">
      <c r="A84" s="146"/>
      <c r="B84" s="147"/>
      <c r="C84" s="33"/>
      <c r="D84" s="143"/>
      <c r="E84" s="144" t="s">
        <v>146</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4.1" hidden="false" customHeight="true" outlineLevel="0" collapsed="false">
      <c r="A85" s="146"/>
      <c r="B85" s="147"/>
      <c r="C85" s="33"/>
      <c r="D85" s="143"/>
      <c r="E85" s="144" t="s">
        <v>147</v>
      </c>
      <c r="F85" s="144"/>
      <c r="G85" s="183" t="n">
        <v>2.27944135583902</v>
      </c>
      <c r="H85" s="184" t="n">
        <v>2.89955011336864</v>
      </c>
      <c r="I85" s="185" t="n">
        <v>3.22568114937472</v>
      </c>
      <c r="J85" s="186" t="n">
        <v>2.4295134924224</v>
      </c>
      <c r="K85" s="185" t="n">
        <v>2.88166304982804</v>
      </c>
      <c r="L85" s="186" t="n">
        <v>1.9363455946084</v>
      </c>
      <c r="M85" s="185" t="n">
        <v>3.55350889155452</v>
      </c>
      <c r="N85" s="186" t="n">
        <v>2.99211850609316</v>
      </c>
      <c r="O85" s="184" t="n">
        <v>1.79639803076312</v>
      </c>
      <c r="P85" s="188" t="n">
        <v>1.69262192681483</v>
      </c>
      <c r="Q85" s="188" t="n">
        <v>1.86410805091661</v>
      </c>
      <c r="R85" s="188" t="n">
        <v>1.97926421399821</v>
      </c>
      <c r="S85" s="188" t="n">
        <v>1.2453952765441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4.1" hidden="false" customHeight="true" outlineLevel="0" collapsed="false">
      <c r="A86" s="146"/>
      <c r="B86" s="147"/>
      <c r="C86" s="33"/>
      <c r="D86" s="143"/>
      <c r="E86" s="144" t="s">
        <v>148</v>
      </c>
      <c r="F86" s="144"/>
      <c r="G86" s="183" t="n">
        <v>5.71433546801219</v>
      </c>
      <c r="H86" s="184" t="n">
        <v>6.44761701040955</v>
      </c>
      <c r="I86" s="185" t="n">
        <v>6.63818387256625</v>
      </c>
      <c r="J86" s="186" t="n">
        <v>6.11253376916319</v>
      </c>
      <c r="K86" s="185" t="n">
        <v>6.58062910658956</v>
      </c>
      <c r="L86" s="186" t="n">
        <v>6.06376182733757</v>
      </c>
      <c r="M86" s="185" t="n">
        <v>7.17873161744407</v>
      </c>
      <c r="N86" s="186" t="n">
        <v>5.90212223050977</v>
      </c>
      <c r="O86" s="184" t="n">
        <v>4.92530416357997</v>
      </c>
      <c r="P86" s="188" t="n">
        <v>2.21834349440808</v>
      </c>
      <c r="Q86" s="188" t="n">
        <v>4.62613709168531</v>
      </c>
      <c r="R86" s="188" t="n">
        <v>4.23010674208721</v>
      </c>
      <c r="S86" s="188" t="n">
        <v>6.01866043838362</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c r="Z2" s="11"/>
      <c r="AA2" s="11"/>
      <c r="AB2" s="11"/>
      <c r="AC2" s="11"/>
      <c r="AD2" s="11"/>
      <c r="AE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row>
    <row r="8" s="12" customFormat="true" ht="15" hidden="false" customHeight="true" outlineLevel="0" collapsed="false">
      <c r="A8" s="13"/>
      <c r="B8" s="23"/>
      <c r="C8" s="27" t="s">
        <v>185</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11"/>
      <c r="X9" s="11"/>
      <c r="Y9" s="11"/>
      <c r="Z9" s="11"/>
      <c r="AA9" s="11"/>
      <c r="AB9" s="11"/>
      <c r="AC9" s="11"/>
      <c r="AD9" s="11"/>
      <c r="AE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row>
    <row r="14" customFormat="false" ht="14.1" hidden="true" customHeight="true" outlineLevel="0" collapsed="false">
      <c r="A14" s="13"/>
      <c r="B14" s="23"/>
      <c r="C14" s="33"/>
      <c r="D14" s="68" t="s">
        <v>134</v>
      </c>
      <c r="E14" s="68"/>
      <c r="F14" s="68"/>
      <c r="G14" s="252" t="n">
        <v>13.9246114150142</v>
      </c>
      <c r="H14" s="253" t="n">
        <v>10.7264425925311</v>
      </c>
      <c r="I14" s="254" t="n">
        <v>10.5527413941775</v>
      </c>
      <c r="J14" s="255" t="n">
        <v>10.8732873709452</v>
      </c>
      <c r="K14" s="254" t="n">
        <v>10.9164908477297</v>
      </c>
      <c r="L14" s="255" t="n">
        <v>11.4356809875714</v>
      </c>
      <c r="M14" s="254" t="n">
        <v>10.0958051905198</v>
      </c>
      <c r="N14" s="255" t="n">
        <v>10.129560080747</v>
      </c>
      <c r="O14" s="253" t="n">
        <v>17.0462678645374</v>
      </c>
      <c r="P14" s="256"/>
      <c r="Q14" s="257" t="n">
        <v>18.553479274441</v>
      </c>
      <c r="R14" s="258"/>
      <c r="S14" s="76"/>
      <c r="T14" s="224"/>
      <c r="U14" s="19"/>
      <c r="V14" s="13"/>
      <c r="W14" s="20"/>
      <c r="X14" s="20"/>
      <c r="Y14" s="20"/>
      <c r="Z14" s="20"/>
      <c r="AA14" s="20"/>
      <c r="AB14" s="20"/>
      <c r="AC14" s="20"/>
      <c r="AD14" s="20"/>
      <c r="AE14" s="20"/>
    </row>
    <row r="15" customFormat="false" ht="14.1" hidden="true" customHeight="true" outlineLevel="0" collapsed="false">
      <c r="A15" s="13"/>
      <c r="B15" s="23"/>
      <c r="C15" s="33"/>
      <c r="D15" s="77" t="s">
        <v>135</v>
      </c>
      <c r="E15" s="77"/>
      <c r="F15" s="77"/>
      <c r="G15" s="259" t="n">
        <v>13.63364832376</v>
      </c>
      <c r="H15" s="260" t="n">
        <v>10.4176569055379</v>
      </c>
      <c r="I15" s="261" t="n">
        <v>10.218105818123</v>
      </c>
      <c r="J15" s="262" t="n">
        <v>10.5887297855667</v>
      </c>
      <c r="K15" s="261" t="n">
        <v>10.587017102824</v>
      </c>
      <c r="L15" s="262" t="n">
        <v>11.1375075161521</v>
      </c>
      <c r="M15" s="261" t="n">
        <v>9.75050164072547</v>
      </c>
      <c r="N15" s="262" t="n">
        <v>9.87798829060042</v>
      </c>
      <c r="O15" s="260" t="n">
        <v>16.85014896483</v>
      </c>
      <c r="P15" s="263"/>
      <c r="Q15" s="264" t="n">
        <v>18.3407222015114</v>
      </c>
      <c r="R15" s="265"/>
      <c r="S15" s="85"/>
      <c r="T15" s="224"/>
      <c r="U15" s="19"/>
      <c r="V15" s="13"/>
      <c r="W15" s="20"/>
      <c r="X15" s="20"/>
      <c r="Y15" s="20"/>
      <c r="Z15" s="20"/>
      <c r="AA15" s="20"/>
      <c r="AB15" s="20"/>
      <c r="AC15" s="20"/>
      <c r="AD15" s="20"/>
      <c r="AE15" s="20"/>
    </row>
    <row r="16" customFormat="false" ht="14.1" hidden="true" customHeight="true" outlineLevel="0" collapsed="false">
      <c r="A16" s="13"/>
      <c r="B16" s="23"/>
      <c r="C16" s="33"/>
      <c r="D16" s="77" t="s">
        <v>136</v>
      </c>
      <c r="E16" s="77"/>
      <c r="F16" s="77"/>
      <c r="G16" s="259" t="n">
        <v>13.6034066046645</v>
      </c>
      <c r="H16" s="260" t="n">
        <v>10.3406387211023</v>
      </c>
      <c r="I16" s="261" t="n">
        <v>10.1161825415965</v>
      </c>
      <c r="J16" s="262" t="n">
        <v>10.5368989029964</v>
      </c>
      <c r="K16" s="261" t="n">
        <v>10.4743353290015</v>
      </c>
      <c r="L16" s="262" t="n">
        <v>11.1014426153986</v>
      </c>
      <c r="M16" s="261" t="n">
        <v>9.6508627603324</v>
      </c>
      <c r="N16" s="262" t="n">
        <v>9.82300290623259</v>
      </c>
      <c r="O16" s="260" t="n">
        <v>16.9172261643663</v>
      </c>
      <c r="P16" s="263"/>
      <c r="Q16" s="264" t="n">
        <v>18.2854283641977</v>
      </c>
      <c r="R16" s="265"/>
      <c r="S16" s="87"/>
      <c r="T16" s="224"/>
      <c r="U16" s="19"/>
      <c r="V16" s="13"/>
      <c r="W16" s="20"/>
      <c r="X16" s="20"/>
      <c r="Y16" s="20"/>
      <c r="Z16" s="20"/>
      <c r="AA16" s="20"/>
      <c r="AB16" s="20"/>
      <c r="AC16" s="20"/>
      <c r="AD16" s="20"/>
      <c r="AE16" s="20"/>
    </row>
    <row r="17" customFormat="false" ht="14.1" hidden="true" customHeight="true" outlineLevel="0" collapsed="false">
      <c r="A17" s="13"/>
      <c r="B17" s="23"/>
      <c r="C17" s="33"/>
      <c r="D17" s="42"/>
      <c r="E17" s="88" t="s">
        <v>137</v>
      </c>
      <c r="F17" s="88"/>
      <c r="G17" s="266" t="n">
        <v>13.590742585988</v>
      </c>
      <c r="H17" s="267" t="n">
        <v>10.3354968825781</v>
      </c>
      <c r="I17" s="268" t="n">
        <v>10.0808692888072</v>
      </c>
      <c r="J17" s="269" t="n">
        <v>10.5594966767571</v>
      </c>
      <c r="K17" s="268" t="n">
        <v>10.4130108048037</v>
      </c>
      <c r="L17" s="269" t="n">
        <v>11.116055970483</v>
      </c>
      <c r="M17" s="268" t="n">
        <v>9.62487460728656</v>
      </c>
      <c r="N17" s="269" t="n">
        <v>9.85586400884202</v>
      </c>
      <c r="O17" s="267" t="n">
        <v>16.8767497085091</v>
      </c>
      <c r="P17" s="270"/>
      <c r="Q17" s="271" t="n">
        <v>18.3136615701787</v>
      </c>
      <c r="R17" s="272"/>
      <c r="S17" s="96"/>
      <c r="T17" s="224"/>
      <c r="U17" s="19"/>
      <c r="V17" s="13"/>
      <c r="W17" s="20"/>
      <c r="X17" s="20"/>
      <c r="Y17" s="20"/>
      <c r="Z17" s="20"/>
      <c r="AA17" s="20"/>
      <c r="AB17" s="20"/>
      <c r="AC17" s="20"/>
      <c r="AD17" s="20"/>
      <c r="AE17" s="20"/>
    </row>
    <row r="18" customFormat="false" ht="14.1" hidden="true" customHeight="true" outlineLevel="0" collapsed="false">
      <c r="A18" s="13"/>
      <c r="B18" s="23"/>
      <c r="C18" s="33"/>
      <c r="D18" s="225"/>
      <c r="E18" s="97" t="s">
        <v>138</v>
      </c>
      <c r="F18" s="97"/>
      <c r="G18" s="273" t="n">
        <v>13.6162209094029</v>
      </c>
      <c r="H18" s="274" t="n">
        <v>10.3458098927766</v>
      </c>
      <c r="I18" s="275" t="n">
        <v>10.1519291994653</v>
      </c>
      <c r="J18" s="276" t="n">
        <v>10.5143012062984</v>
      </c>
      <c r="K18" s="275" t="n">
        <v>10.5366443901141</v>
      </c>
      <c r="L18" s="276" t="n">
        <v>11.0868440735391</v>
      </c>
      <c r="M18" s="275" t="n">
        <v>9.67733766561916</v>
      </c>
      <c r="N18" s="276" t="n">
        <v>9.79014061601198</v>
      </c>
      <c r="O18" s="274" t="n">
        <v>16.9584378687486</v>
      </c>
      <c r="P18" s="277"/>
      <c r="Q18" s="278" t="n">
        <v>18.2579141451313</v>
      </c>
      <c r="R18" s="279"/>
      <c r="S18" s="105"/>
      <c r="T18" s="224"/>
      <c r="U18" s="19"/>
      <c r="V18" s="13"/>
      <c r="W18" s="20"/>
      <c r="X18" s="20"/>
      <c r="Y18" s="20"/>
      <c r="Z18" s="20"/>
      <c r="AA18" s="20"/>
      <c r="AB18" s="20"/>
      <c r="AC18" s="20"/>
      <c r="AD18" s="20"/>
      <c r="AE18" s="20"/>
    </row>
    <row r="19" customFormat="false" ht="14.1" hidden="false" customHeight="true" outlineLevel="0" collapsed="false">
      <c r="A19" s="13"/>
      <c r="B19" s="23"/>
      <c r="C19" s="33"/>
      <c r="D19" s="106" t="s">
        <v>139</v>
      </c>
      <c r="E19" s="106"/>
      <c r="F19" s="106"/>
      <c r="G19" s="259" t="n">
        <v>13.5453008001528</v>
      </c>
      <c r="H19" s="260" t="n">
        <v>10.2680292891938</v>
      </c>
      <c r="I19" s="261" t="n">
        <v>10.011842133664</v>
      </c>
      <c r="J19" s="262" t="n">
        <v>10.4959490316431</v>
      </c>
      <c r="K19" s="261" t="n">
        <v>10.3816332279764</v>
      </c>
      <c r="L19" s="262" t="n">
        <v>11.0781473369367</v>
      </c>
      <c r="M19" s="261" t="n">
        <v>9.5194028934327</v>
      </c>
      <c r="N19" s="262" t="n">
        <v>9.76992049953774</v>
      </c>
      <c r="O19" s="260" t="n">
        <v>16.8965896260556</v>
      </c>
      <c r="P19" s="264" t="n">
        <v>6.97862987798982</v>
      </c>
      <c r="Q19" s="264" t="n">
        <v>18.153233368236</v>
      </c>
      <c r="R19" s="264" t="n">
        <v>18.8249656567345</v>
      </c>
      <c r="S19" s="264" t="n">
        <v>14.9096239393478</v>
      </c>
      <c r="T19" s="224"/>
      <c r="U19" s="19"/>
      <c r="V19" s="13"/>
      <c r="W19" s="20"/>
      <c r="X19" s="20"/>
      <c r="Y19" s="20"/>
      <c r="Z19" s="20"/>
      <c r="AA19" s="20"/>
      <c r="AB19" s="20"/>
      <c r="AC19" s="20"/>
      <c r="AD19" s="20"/>
      <c r="AE19" s="20"/>
    </row>
    <row r="20" customFormat="false" ht="14.1" hidden="true" customHeight="true" outlineLevel="0" collapsed="false">
      <c r="A20" s="13"/>
      <c r="B20" s="23"/>
      <c r="C20" s="33"/>
      <c r="D20" s="108"/>
      <c r="E20" s="109" t="s">
        <v>137</v>
      </c>
      <c r="F20" s="109"/>
      <c r="G20" s="280" t="n">
        <v>13.5147983218302</v>
      </c>
      <c r="H20" s="281" t="n">
        <v>10.2435489937219</v>
      </c>
      <c r="I20" s="282" t="n">
        <v>9.9644676207428</v>
      </c>
      <c r="J20" s="283" t="n">
        <v>10.4930842693518</v>
      </c>
      <c r="K20" s="282" t="n">
        <v>10.3244897536918</v>
      </c>
      <c r="L20" s="283" t="n">
        <v>11.0887221214863</v>
      </c>
      <c r="M20" s="282" t="n">
        <v>9.47766030013643</v>
      </c>
      <c r="N20" s="283" t="n">
        <v>9.75423197682909</v>
      </c>
      <c r="O20" s="281" t="n">
        <v>16.874447765022</v>
      </c>
      <c r="P20" s="284" t="n">
        <v>7.00266607879744</v>
      </c>
      <c r="Q20" s="284" t="n">
        <v>18.189852404346</v>
      </c>
      <c r="R20" s="284" t="n">
        <v>18.8677953296099</v>
      </c>
      <c r="S20" s="284" t="n">
        <v>14.9316134103633</v>
      </c>
      <c r="T20" s="224"/>
      <c r="U20" s="19"/>
      <c r="V20" s="13"/>
      <c r="W20" s="20"/>
      <c r="X20" s="20"/>
      <c r="Y20" s="20"/>
      <c r="Z20" s="20"/>
      <c r="AA20" s="20"/>
      <c r="AB20" s="20"/>
      <c r="AC20" s="20"/>
      <c r="AD20" s="20"/>
      <c r="AE20" s="20"/>
    </row>
    <row r="21" customFormat="false" ht="14.1" hidden="true" customHeight="true" outlineLevel="0" collapsed="false">
      <c r="A21" s="13"/>
      <c r="B21" s="23"/>
      <c r="C21" s="33"/>
      <c r="D21" s="116"/>
      <c r="E21" s="97" t="s">
        <v>138</v>
      </c>
      <c r="F21" s="97"/>
      <c r="G21" s="285" t="n">
        <v>13.5763583041204</v>
      </c>
      <c r="H21" s="274" t="n">
        <v>10.2930629791467</v>
      </c>
      <c r="I21" s="275" t="n">
        <v>10.0605481950686</v>
      </c>
      <c r="J21" s="276" t="n">
        <v>10.4988646050305</v>
      </c>
      <c r="K21" s="275" t="n">
        <v>10.4407988587732</v>
      </c>
      <c r="L21" s="276" t="n">
        <v>11.0673340168791</v>
      </c>
      <c r="M21" s="275" t="n">
        <v>9.56238988603854</v>
      </c>
      <c r="N21" s="276" t="n">
        <v>9.78583231376639</v>
      </c>
      <c r="O21" s="274" t="n">
        <v>16.9190349790298</v>
      </c>
      <c r="P21" s="278" t="n">
        <v>6.95608164874367</v>
      </c>
      <c r="Q21" s="278" t="n">
        <v>18.1172875051189</v>
      </c>
      <c r="R21" s="278" t="n">
        <v>18.7830564698296</v>
      </c>
      <c r="S21" s="278" t="n">
        <v>14.8881346709053</v>
      </c>
      <c r="T21" s="224"/>
      <c r="U21" s="19"/>
      <c r="V21" s="13"/>
      <c r="W21" s="20"/>
      <c r="X21" s="20"/>
      <c r="Y21" s="20"/>
      <c r="Z21" s="20"/>
      <c r="AA21" s="20"/>
      <c r="AB21" s="20"/>
      <c r="AC21" s="20"/>
      <c r="AD21" s="20"/>
      <c r="AE21" s="20"/>
    </row>
    <row r="22" customFormat="false" ht="14.1" hidden="false" customHeight="true" outlineLevel="0" collapsed="false">
      <c r="A22" s="13"/>
      <c r="B22" s="23"/>
      <c r="C22" s="33"/>
      <c r="D22" s="106" t="s">
        <v>140</v>
      </c>
      <c r="E22" s="106"/>
      <c r="F22" s="106"/>
      <c r="G22" s="286" t="n">
        <v>13.4540089605694</v>
      </c>
      <c r="H22" s="287" t="n">
        <v>10.1386063698833</v>
      </c>
      <c r="I22" s="288" t="n">
        <v>9.8692006796736</v>
      </c>
      <c r="J22" s="289" t="n">
        <v>10.3780725292944</v>
      </c>
      <c r="K22" s="288" t="n">
        <v>10.2506892818796</v>
      </c>
      <c r="L22" s="289" t="n">
        <v>10.9844712573974</v>
      </c>
      <c r="M22" s="288" t="n">
        <v>9.38998685324595</v>
      </c>
      <c r="N22" s="289" t="n">
        <v>9.64132118873335</v>
      </c>
      <c r="O22" s="287" t="n">
        <v>16.8297386715739</v>
      </c>
      <c r="P22" s="290" t="n">
        <v>6.92392602424388</v>
      </c>
      <c r="Q22" s="290" t="n">
        <v>18.065018858226</v>
      </c>
      <c r="R22" s="290" t="n">
        <v>18.7261883414355</v>
      </c>
      <c r="S22" s="291" t="n">
        <v>14.7881594105962</v>
      </c>
      <c r="T22" s="224"/>
      <c r="U22" s="19"/>
      <c r="V22" s="13"/>
      <c r="W22" s="20"/>
      <c r="X22" s="20"/>
      <c r="Y22" s="20"/>
      <c r="Z22" s="20"/>
      <c r="AA22" s="20"/>
      <c r="AB22" s="20"/>
      <c r="AC22" s="20"/>
      <c r="AD22" s="20"/>
      <c r="AE22" s="20"/>
    </row>
    <row r="23" customFormat="false" ht="14.1" hidden="true" customHeight="true" outlineLevel="0" collapsed="false">
      <c r="A23" s="13"/>
      <c r="B23" s="23"/>
      <c r="C23" s="33"/>
      <c r="D23" s="108"/>
      <c r="E23" s="88" t="s">
        <v>137</v>
      </c>
      <c r="F23" s="88"/>
      <c r="G23" s="266" t="n">
        <v>13.4067952082138</v>
      </c>
      <c r="H23" s="267" t="n">
        <v>10.0921259545268</v>
      </c>
      <c r="I23" s="268" t="n">
        <v>9.77818050492389</v>
      </c>
      <c r="J23" s="269" t="n">
        <v>10.3738573235214</v>
      </c>
      <c r="K23" s="268" t="n">
        <v>10.1605183036523</v>
      </c>
      <c r="L23" s="269" t="n">
        <v>10.9832921520179</v>
      </c>
      <c r="M23" s="268" t="n">
        <v>9.28046742728919</v>
      </c>
      <c r="N23" s="269" t="n">
        <v>9.63755170608862</v>
      </c>
      <c r="O23" s="267" t="n">
        <v>16.7780868677433</v>
      </c>
      <c r="P23" s="271" t="n">
        <v>6.95943232904735</v>
      </c>
      <c r="Q23" s="271" t="n">
        <v>18.0475053434356</v>
      </c>
      <c r="R23" s="271" t="n">
        <v>18.7170746023282</v>
      </c>
      <c r="S23" s="292" t="n">
        <v>14.7619818935237</v>
      </c>
      <c r="T23" s="224"/>
      <c r="U23" s="19"/>
      <c r="V23" s="13"/>
      <c r="W23" s="20"/>
      <c r="X23" s="20"/>
      <c r="Y23" s="20"/>
      <c r="Z23" s="20"/>
      <c r="AA23" s="20"/>
      <c r="AB23" s="20"/>
      <c r="AC23" s="20"/>
      <c r="AD23" s="20"/>
      <c r="AE23" s="20"/>
    </row>
    <row r="24" customFormat="false" ht="14.1" hidden="true" customHeight="true" outlineLevel="0" collapsed="false">
      <c r="A24" s="13"/>
      <c r="B24" s="23"/>
      <c r="C24" s="33"/>
      <c r="D24" s="116"/>
      <c r="E24" s="97" t="s">
        <v>138</v>
      </c>
      <c r="F24" s="97"/>
      <c r="G24" s="285" t="n">
        <v>13.5022105733824</v>
      </c>
      <c r="H24" s="293" t="n">
        <v>10.1860073305154</v>
      </c>
      <c r="I24" s="294" t="n">
        <v>9.96297569504828</v>
      </c>
      <c r="J24" s="295" t="n">
        <v>10.3823324011988</v>
      </c>
      <c r="K24" s="294" t="n">
        <v>10.3438607691489</v>
      </c>
      <c r="L24" s="295" t="n">
        <v>10.9856632073182</v>
      </c>
      <c r="M24" s="294" t="n">
        <v>9.50401465454406</v>
      </c>
      <c r="N24" s="295" t="n">
        <v>9.64515910970253</v>
      </c>
      <c r="O24" s="293" t="n">
        <v>16.8825300642877</v>
      </c>
      <c r="P24" s="296" t="n">
        <v>6.8909745984203</v>
      </c>
      <c r="Q24" s="296" t="n">
        <v>18.0822848180339</v>
      </c>
      <c r="R24" s="296" t="n">
        <v>18.7351341104513</v>
      </c>
      <c r="S24" s="297" t="n">
        <v>14.8144420562343</v>
      </c>
      <c r="T24" s="224"/>
      <c r="U24" s="19"/>
      <c r="V24" s="13"/>
      <c r="W24" s="20"/>
      <c r="X24" s="20"/>
      <c r="Y24" s="20"/>
      <c r="Z24" s="20"/>
      <c r="AA24" s="20"/>
      <c r="AB24" s="20"/>
      <c r="AC24" s="20"/>
      <c r="AD24" s="20"/>
      <c r="AE24" s="20"/>
    </row>
    <row r="25" customFormat="false" ht="14.1" hidden="false" customHeight="true" outlineLevel="0" collapsed="false">
      <c r="A25" s="13"/>
      <c r="B25" s="23"/>
      <c r="C25" s="33"/>
      <c r="D25" s="130" t="s">
        <v>141</v>
      </c>
      <c r="E25" s="130"/>
      <c r="F25" s="130"/>
      <c r="G25" s="298" t="n">
        <v>13.2830974985247</v>
      </c>
      <c r="H25" s="299" t="n">
        <v>9.97027900179923</v>
      </c>
      <c r="I25" s="300" t="n">
        <v>9.66209253462715</v>
      </c>
      <c r="J25" s="301" t="n">
        <v>10.2463344447862</v>
      </c>
      <c r="K25" s="300" t="n">
        <v>10.0310503418741</v>
      </c>
      <c r="L25" s="301" t="n">
        <v>10.8501131191324</v>
      </c>
      <c r="M25" s="300" t="n">
        <v>9.21750133028193</v>
      </c>
      <c r="N25" s="301" t="n">
        <v>9.53006459952414</v>
      </c>
      <c r="O25" s="299" t="n">
        <v>16.683852714966</v>
      </c>
      <c r="P25" s="302" t="n">
        <v>6.85047496710372</v>
      </c>
      <c r="Q25" s="302" t="n">
        <v>17.9181774363696</v>
      </c>
      <c r="R25" s="302" t="n">
        <v>18.5598337178927</v>
      </c>
      <c r="S25" s="303" t="n">
        <v>14.645521981533</v>
      </c>
      <c r="T25" s="224"/>
      <c r="U25" s="19"/>
      <c r="V25" s="13"/>
      <c r="W25" s="20"/>
      <c r="X25" s="20"/>
      <c r="Y25" s="20"/>
      <c r="Z25" s="20"/>
      <c r="AA25" s="20"/>
      <c r="AB25" s="20"/>
      <c r="AC25" s="20"/>
      <c r="AD25" s="20"/>
      <c r="AE25" s="20"/>
    </row>
    <row r="26" customFormat="false" ht="14.1" hidden="true" customHeight="true" outlineLevel="0" collapsed="false">
      <c r="A26" s="13"/>
      <c r="B26" s="23"/>
      <c r="C26" s="33"/>
      <c r="D26" s="108"/>
      <c r="E26" s="137" t="s">
        <v>137</v>
      </c>
      <c r="F26" s="137"/>
      <c r="G26" s="304" t="n">
        <v>13.2444347790962</v>
      </c>
      <c r="H26" s="281" t="n">
        <v>9.93164343026796</v>
      </c>
      <c r="I26" s="282" t="n">
        <v>9.61965075486859</v>
      </c>
      <c r="J26" s="283" t="n">
        <v>10.2112297837314</v>
      </c>
      <c r="K26" s="282" t="n">
        <v>9.97829029422999</v>
      </c>
      <c r="L26" s="283" t="n">
        <v>10.8003416447248</v>
      </c>
      <c r="M26" s="282" t="n">
        <v>9.159889140376</v>
      </c>
      <c r="N26" s="283" t="n">
        <v>9.51348597729844</v>
      </c>
      <c r="O26" s="281" t="n">
        <v>16.6526576824681</v>
      </c>
      <c r="P26" s="284" t="n">
        <v>6.83749768924462</v>
      </c>
      <c r="Q26" s="284" t="n">
        <v>17.9453358728083</v>
      </c>
      <c r="R26" s="284" t="n">
        <v>18.5872564631379</v>
      </c>
      <c r="S26" s="305" t="n">
        <v>14.67150147204</v>
      </c>
      <c r="T26" s="224"/>
      <c r="U26" s="19"/>
      <c r="V26" s="13"/>
      <c r="W26" s="20"/>
      <c r="X26" s="20"/>
      <c r="Y26" s="20"/>
      <c r="Z26" s="20"/>
      <c r="AA26" s="20"/>
      <c r="AB26" s="20"/>
      <c r="AC26" s="20"/>
      <c r="AD26" s="20"/>
      <c r="AE26" s="20"/>
    </row>
    <row r="27" customFormat="false" ht="14.1" hidden="true" customHeight="true" outlineLevel="0" collapsed="false">
      <c r="A27" s="13"/>
      <c r="B27" s="23"/>
      <c r="C27" s="33"/>
      <c r="D27" s="108"/>
      <c r="E27" s="97" t="s">
        <v>138</v>
      </c>
      <c r="F27" s="97"/>
      <c r="G27" s="285" t="n">
        <v>13.3227223385128</v>
      </c>
      <c r="H27" s="293" t="n">
        <v>10.0099632226206</v>
      </c>
      <c r="I27" s="294" t="n">
        <v>9.70570654435992</v>
      </c>
      <c r="J27" s="295" t="n">
        <v>10.2823769060575</v>
      </c>
      <c r="K27" s="294" t="n">
        <v>10.0855437530322</v>
      </c>
      <c r="L27" s="295" t="n">
        <v>10.9012637599461</v>
      </c>
      <c r="M27" s="294" t="n">
        <v>9.27739828652657</v>
      </c>
      <c r="N27" s="295" t="n">
        <v>9.54715800412791</v>
      </c>
      <c r="O27" s="293" t="n">
        <v>16.7157519185058</v>
      </c>
      <c r="P27" s="296" t="n">
        <v>6.86318227034784</v>
      </c>
      <c r="Q27" s="296" t="n">
        <v>17.8912135734594</v>
      </c>
      <c r="R27" s="296" t="n">
        <v>18.5326742749379</v>
      </c>
      <c r="S27" s="297" t="n">
        <v>14.6191848453707</v>
      </c>
      <c r="T27" s="224"/>
      <c r="U27" s="19"/>
      <c r="V27" s="13"/>
      <c r="W27" s="20"/>
      <c r="X27" s="20"/>
      <c r="Y27" s="20"/>
      <c r="Z27" s="20"/>
      <c r="AA27" s="20"/>
      <c r="AB27" s="20"/>
      <c r="AC27" s="20"/>
      <c r="AD27" s="20"/>
      <c r="AE27" s="20"/>
    </row>
    <row r="28" customFormat="false" ht="14.1" hidden="false" customHeight="true" outlineLevel="0" collapsed="false">
      <c r="A28" s="13"/>
      <c r="B28" s="23"/>
      <c r="C28" s="33"/>
      <c r="D28" s="106" t="s">
        <v>142</v>
      </c>
      <c r="E28" s="106"/>
      <c r="F28" s="106"/>
      <c r="G28" s="304" t="n">
        <v>13.1782127615422</v>
      </c>
      <c r="H28" s="281" t="n">
        <v>9.81430953022744</v>
      </c>
      <c r="I28" s="282" t="n">
        <v>9.47908807785401</v>
      </c>
      <c r="J28" s="283" t="n">
        <v>10.1162409214247</v>
      </c>
      <c r="K28" s="282" t="n">
        <v>9.83164408617321</v>
      </c>
      <c r="L28" s="283" t="n">
        <v>10.7277461897296</v>
      </c>
      <c r="M28" s="282" t="n">
        <v>9.05271347913127</v>
      </c>
      <c r="N28" s="283" t="n">
        <v>9.40519756160605</v>
      </c>
      <c r="O28" s="281" t="n">
        <v>16.65117623555</v>
      </c>
      <c r="P28" s="284" t="n">
        <v>6.83977790009726</v>
      </c>
      <c r="Q28" s="284" t="n">
        <v>17.8098108106832</v>
      </c>
      <c r="R28" s="284" t="n">
        <v>18.446898454348</v>
      </c>
      <c r="S28" s="281" t="n">
        <v>14.5673668787076</v>
      </c>
      <c r="T28" s="224"/>
      <c r="U28" s="19"/>
      <c r="V28" s="13"/>
      <c r="W28" s="20"/>
      <c r="X28" s="20"/>
      <c r="Y28" s="20"/>
      <c r="Z28" s="20"/>
      <c r="AA28" s="20"/>
      <c r="AB28" s="20"/>
      <c r="AC28" s="20"/>
      <c r="AD28" s="20"/>
      <c r="AE28" s="20"/>
    </row>
    <row r="29" customFormat="false" ht="14.1" hidden="false" customHeight="true" outlineLevel="0" collapsed="false">
      <c r="A29" s="13"/>
      <c r="B29" s="23"/>
      <c r="C29" s="33"/>
      <c r="D29" s="108"/>
      <c r="E29" s="88" t="s">
        <v>137</v>
      </c>
      <c r="F29" s="88"/>
      <c r="G29" s="266" t="n">
        <v>13.1607809859397</v>
      </c>
      <c r="H29" s="267" t="n">
        <v>9.79156103954064</v>
      </c>
      <c r="I29" s="268" t="n">
        <v>9.45434334443609</v>
      </c>
      <c r="J29" s="269" t="n">
        <v>10.0935558416475</v>
      </c>
      <c r="K29" s="268" t="n">
        <v>9.80171393753066</v>
      </c>
      <c r="L29" s="269" t="n">
        <v>10.7089264775741</v>
      </c>
      <c r="M29" s="268" t="n">
        <v>9.01515242800337</v>
      </c>
      <c r="N29" s="269" t="n">
        <v>9.38300151460008</v>
      </c>
      <c r="O29" s="267" t="n">
        <v>16.6395703495777</v>
      </c>
      <c r="P29" s="271" t="n">
        <v>6.81519885591608</v>
      </c>
      <c r="Q29" s="271" t="n">
        <v>17.8480261268143</v>
      </c>
      <c r="R29" s="271" t="n">
        <v>18.4816288125459</v>
      </c>
      <c r="S29" s="267" t="n">
        <v>14.6029349213101</v>
      </c>
      <c r="T29" s="224"/>
      <c r="U29" s="19"/>
      <c r="V29" s="13"/>
      <c r="W29" s="20"/>
      <c r="X29" s="20"/>
      <c r="Y29" s="20"/>
      <c r="Z29" s="20"/>
      <c r="AA29" s="20"/>
      <c r="AB29" s="20"/>
      <c r="AC29" s="20"/>
      <c r="AD29" s="20"/>
      <c r="AE29" s="20"/>
    </row>
    <row r="30" customFormat="false" ht="14.1" hidden="false" customHeight="true" outlineLevel="0" collapsed="false">
      <c r="A30" s="13"/>
      <c r="B30" s="23"/>
      <c r="C30" s="33"/>
      <c r="D30" s="116"/>
      <c r="E30" s="97" t="s">
        <v>138</v>
      </c>
      <c r="F30" s="97"/>
      <c r="G30" s="285" t="n">
        <v>13.1958551490048</v>
      </c>
      <c r="H30" s="293" t="n">
        <v>9.83733507661034</v>
      </c>
      <c r="I30" s="294" t="n">
        <v>9.50398280253839</v>
      </c>
      <c r="J30" s="295" t="n">
        <v>10.139328006325</v>
      </c>
      <c r="K30" s="294" t="n">
        <v>9.86190343516036</v>
      </c>
      <c r="L30" s="295" t="n">
        <v>10.7468805137416</v>
      </c>
      <c r="M30" s="294" t="n">
        <v>9.09068828531129</v>
      </c>
      <c r="N30" s="295" t="n">
        <v>9.4278501092406</v>
      </c>
      <c r="O30" s="293" t="n">
        <v>16.6629211822709</v>
      </c>
      <c r="P30" s="296" t="n">
        <v>6.86406913036472</v>
      </c>
      <c r="Q30" s="296" t="n">
        <v>17.7724123162178</v>
      </c>
      <c r="R30" s="296" t="n">
        <v>18.4128901156982</v>
      </c>
      <c r="S30" s="297" t="n">
        <v>14.5324359474171</v>
      </c>
      <c r="T30" s="224"/>
      <c r="U30" s="19"/>
      <c r="V30" s="13"/>
      <c r="W30" s="20"/>
      <c r="X30" s="20"/>
      <c r="Y30" s="20"/>
      <c r="Z30" s="20"/>
      <c r="AA30" s="20"/>
      <c r="AB30" s="20"/>
      <c r="AC30" s="20"/>
      <c r="AD30" s="20"/>
      <c r="AE30" s="20"/>
    </row>
    <row r="31" customFormat="false" ht="14.1" hidden="false" customHeight="true" outlineLevel="0" collapsed="false">
      <c r="A31" s="13"/>
      <c r="B31" s="23"/>
      <c r="C31" s="33"/>
      <c r="D31" s="141" t="s">
        <v>178</v>
      </c>
      <c r="E31" s="141"/>
      <c r="F31" s="141"/>
      <c r="G31" s="304" t="n">
        <v>13.0993985117202</v>
      </c>
      <c r="H31" s="281" t="n">
        <v>9.71664589849468</v>
      </c>
      <c r="I31" s="282" t="n">
        <v>9.37591487467886</v>
      </c>
      <c r="J31" s="283" t="n">
        <v>10.0261992803032</v>
      </c>
      <c r="K31" s="282" t="n">
        <v>9.71136335001775</v>
      </c>
      <c r="L31" s="283" t="n">
        <v>10.6408102785055</v>
      </c>
      <c r="M31" s="282" t="n">
        <v>8.92692252858487</v>
      </c>
      <c r="N31" s="283" t="n">
        <v>9.35604012189676</v>
      </c>
      <c r="O31" s="281" t="n">
        <v>16.5729565183857</v>
      </c>
      <c r="P31" s="284" t="n">
        <v>6.82970232457026</v>
      </c>
      <c r="Q31" s="284" t="n">
        <v>17.6761625484697</v>
      </c>
      <c r="R31" s="284" t="n">
        <v>18.3200211893821</v>
      </c>
      <c r="S31" s="281" t="n">
        <v>14.4737170828839</v>
      </c>
      <c r="T31" s="224"/>
      <c r="U31" s="19"/>
      <c r="V31" s="13"/>
      <c r="W31" s="20"/>
      <c r="X31" s="20"/>
      <c r="Y31" s="20"/>
      <c r="Z31" s="20"/>
      <c r="AA31" s="20"/>
      <c r="AB31" s="20"/>
      <c r="AC31" s="20"/>
      <c r="AD31" s="20"/>
      <c r="AE31" s="20"/>
    </row>
    <row r="32" customFormat="false" ht="14.1" hidden="true" customHeight="true" outlineLevel="0" collapsed="false">
      <c r="A32" s="13"/>
      <c r="B32" s="23"/>
      <c r="C32" s="33"/>
      <c r="D32" s="108"/>
      <c r="E32" s="88" t="s">
        <v>137</v>
      </c>
      <c r="F32" s="88"/>
      <c r="G32" s="266" t="n">
        <v>13.0993985117202</v>
      </c>
      <c r="H32" s="267" t="n">
        <v>9.71664589849468</v>
      </c>
      <c r="I32" s="268" t="n">
        <v>9.37591487467886</v>
      </c>
      <c r="J32" s="269" t="n">
        <v>10.0261992803032</v>
      </c>
      <c r="K32" s="268" t="n">
        <v>9.71136335001775</v>
      </c>
      <c r="L32" s="269" t="n">
        <v>10.6408102785055</v>
      </c>
      <c r="M32" s="268" t="n">
        <v>8.92692252858487</v>
      </c>
      <c r="N32" s="269" t="n">
        <v>9.35604012189676</v>
      </c>
      <c r="O32" s="267" t="n">
        <v>16.5729565183857</v>
      </c>
      <c r="P32" s="271" t="n">
        <v>6.82970232457026</v>
      </c>
      <c r="Q32" s="271" t="n">
        <v>17.6761625484697</v>
      </c>
      <c r="R32" s="271" t="n">
        <v>18.3200211893821</v>
      </c>
      <c r="S32" s="267" t="n">
        <v>14.4737170828839</v>
      </c>
      <c r="T32" s="224"/>
      <c r="U32" s="19"/>
      <c r="V32" s="13"/>
      <c r="W32" s="20"/>
      <c r="X32" s="20"/>
      <c r="Y32" s="20"/>
      <c r="Z32" s="20"/>
      <c r="AA32" s="20"/>
      <c r="AB32" s="20"/>
      <c r="AC32" s="20"/>
      <c r="AD32" s="20"/>
      <c r="AE32" s="20"/>
    </row>
    <row r="33" customFormat="false" ht="14.1" hidden="true" customHeight="true" outlineLevel="0" collapsed="false">
      <c r="A33" s="13"/>
      <c r="B33" s="23"/>
      <c r="C33" s="33"/>
      <c r="D33" s="108"/>
      <c r="E33" s="142" t="s">
        <v>144</v>
      </c>
      <c r="F33" s="142"/>
      <c r="G33" s="266" t="e">
        <f aca="false"/>
        <v>#DIV/0!</v>
      </c>
      <c r="H33" s="267" t="e">
        <f aca="false"/>
        <v>#DIV/0!</v>
      </c>
      <c r="I33" s="268" t="e">
        <f aca="false"/>
        <v>#DIV/0!</v>
      </c>
      <c r="J33" s="269" t="e">
        <f aca="false"/>
        <v>#DIV/0!</v>
      </c>
      <c r="K33" s="268" t="e">
        <f aca="false"/>
        <v>#DIV/0!</v>
      </c>
      <c r="L33" s="269" t="e">
        <f aca="false"/>
        <v>#DIV/0!</v>
      </c>
      <c r="M33" s="268" t="e">
        <f aca="false"/>
        <v>#DIV/0!</v>
      </c>
      <c r="N33" s="269" t="e">
        <f aca="false"/>
        <v>#DIV/0!</v>
      </c>
      <c r="O33" s="267" t="e">
        <f aca="false"/>
        <v>#DIV/0!</v>
      </c>
      <c r="P33" s="271" t="e">
        <f aca="false"/>
        <v>#DIV/0!</v>
      </c>
      <c r="Q33" s="271" t="e">
        <f aca="false"/>
        <v>#DIV/0!</v>
      </c>
      <c r="R33" s="271" t="e">
        <f aca="false"/>
        <v>#DIV/0!</v>
      </c>
      <c r="S33" s="267" t="e">
        <f aca="false"/>
        <v>#DIV/0!</v>
      </c>
      <c r="T33" s="224"/>
      <c r="U33" s="19"/>
      <c r="V33" s="13"/>
      <c r="W33" s="20"/>
      <c r="X33" s="20"/>
      <c r="Y33" s="20"/>
      <c r="Z33" s="20"/>
      <c r="AA33" s="20"/>
      <c r="AB33" s="20"/>
      <c r="AC33" s="20"/>
      <c r="AD33" s="20"/>
      <c r="AE33" s="20"/>
    </row>
    <row r="34" customFormat="false" ht="14.1" hidden="true" customHeight="true" outlineLevel="0" collapsed="false">
      <c r="A34" s="13"/>
      <c r="B34" s="23"/>
      <c r="C34" s="33"/>
      <c r="D34" s="143"/>
      <c r="E34" s="144" t="s">
        <v>145</v>
      </c>
      <c r="F34" s="144"/>
      <c r="G34" s="266" t="n">
        <v>13.1823417010192</v>
      </c>
      <c r="H34" s="267" t="n">
        <v>9.78532050262766</v>
      </c>
      <c r="I34" s="268" t="n">
        <v>9.54574985079717</v>
      </c>
      <c r="J34" s="269" t="n">
        <v>9.99961486983744</v>
      </c>
      <c r="K34" s="268" t="n">
        <v>9.89243140811765</v>
      </c>
      <c r="L34" s="269" t="n">
        <v>10.5631602213313</v>
      </c>
      <c r="M34" s="268" t="n">
        <v>9.08809734774647</v>
      </c>
      <c r="N34" s="269" t="n">
        <v>9.38569119332133</v>
      </c>
      <c r="O34" s="267" t="n">
        <v>16.5962942360402</v>
      </c>
      <c r="P34" s="271" t="n">
        <v>6.7281542251169</v>
      </c>
      <c r="Q34" s="271" t="n">
        <v>17.7190000169009</v>
      </c>
      <c r="R34" s="271" t="n">
        <v>18.3237862086915</v>
      </c>
      <c r="S34" s="267" t="n">
        <v>14.6273094475351</v>
      </c>
      <c r="T34" s="224"/>
      <c r="U34" s="19"/>
      <c r="V34" s="13"/>
      <c r="W34" s="20"/>
      <c r="X34" s="20"/>
      <c r="Y34" s="20"/>
      <c r="Z34" s="20"/>
      <c r="AA34" s="20"/>
      <c r="AB34" s="20"/>
      <c r="AC34" s="20"/>
      <c r="AD34" s="20"/>
      <c r="AE34" s="20"/>
    </row>
    <row r="35" customFormat="false" ht="14.1" hidden="true" customHeight="true" outlineLevel="0" collapsed="false">
      <c r="A35" s="13"/>
      <c r="B35" s="23"/>
      <c r="C35" s="33"/>
      <c r="D35" s="143"/>
      <c r="E35" s="144" t="s">
        <v>146</v>
      </c>
      <c r="F35" s="144"/>
      <c r="G35" s="266" t="n">
        <v>13.1921025858125</v>
      </c>
      <c r="H35" s="267" t="n">
        <v>9.7405037167336</v>
      </c>
      <c r="I35" s="268" t="n">
        <v>9.36973720068496</v>
      </c>
      <c r="J35" s="269" t="n">
        <v>10.0748753727812</v>
      </c>
      <c r="K35" s="268" t="n">
        <v>9.72263900300236</v>
      </c>
      <c r="L35" s="269" t="n">
        <v>10.7083738185673</v>
      </c>
      <c r="M35" s="268" t="n">
        <v>8.87612628025274</v>
      </c>
      <c r="N35" s="269" t="n">
        <v>9.37738276454702</v>
      </c>
      <c r="O35" s="267" t="n">
        <v>16.7238156323699</v>
      </c>
      <c r="P35" s="271" t="n">
        <v>6.83680517432401</v>
      </c>
      <c r="Q35" s="271" t="n">
        <v>17.8448247230347</v>
      </c>
      <c r="R35" s="271" t="n">
        <v>18.4976281429956</v>
      </c>
      <c r="S35" s="267" t="n">
        <v>14.5624298342689</v>
      </c>
      <c r="T35" s="224"/>
      <c r="U35" s="19"/>
      <c r="V35" s="13"/>
      <c r="W35" s="20"/>
      <c r="X35" s="20"/>
      <c r="Y35" s="20"/>
      <c r="Z35" s="20"/>
      <c r="AA35" s="20"/>
      <c r="AB35" s="20"/>
      <c r="AC35" s="20"/>
      <c r="AD35" s="20"/>
      <c r="AE35" s="20"/>
    </row>
    <row r="36" customFormat="false" ht="14.1" hidden="false" customHeight="true" outlineLevel="0" collapsed="false">
      <c r="A36" s="13"/>
      <c r="B36" s="23"/>
      <c r="C36" s="33"/>
      <c r="D36" s="143"/>
      <c r="E36" s="144" t="s">
        <v>147</v>
      </c>
      <c r="F36" s="144"/>
      <c r="G36" s="266" t="n">
        <v>12.9926864345345</v>
      </c>
      <c r="H36" s="267" t="n">
        <v>9.68740048499709</v>
      </c>
      <c r="I36" s="268" t="n">
        <v>9.28083854888731</v>
      </c>
      <c r="J36" s="269" t="n">
        <v>10.06433326399</v>
      </c>
      <c r="K36" s="268" t="n">
        <v>9.5899865596444</v>
      </c>
      <c r="L36" s="269" t="n">
        <v>10.6948637551325</v>
      </c>
      <c r="M36" s="268" t="n">
        <v>8.81751518247347</v>
      </c>
      <c r="N36" s="269" t="n">
        <v>9.37309599365331</v>
      </c>
      <c r="O36" s="267" t="n">
        <v>16.3710402603902</v>
      </c>
      <c r="P36" s="271" t="n">
        <v>6.82960068617173</v>
      </c>
      <c r="Q36" s="271" t="n">
        <v>17.3927631711009</v>
      </c>
      <c r="R36" s="271" t="n">
        <v>18.042116083939</v>
      </c>
      <c r="S36" s="267" t="n">
        <v>14.220400814771</v>
      </c>
      <c r="T36" s="224"/>
      <c r="U36" s="19"/>
      <c r="V36" s="13"/>
      <c r="W36" s="20"/>
      <c r="X36" s="20"/>
      <c r="Y36" s="20"/>
      <c r="Z36" s="20"/>
      <c r="AA36" s="20"/>
      <c r="AB36" s="20"/>
      <c r="AC36" s="20"/>
      <c r="AD36" s="20"/>
      <c r="AE36" s="20"/>
    </row>
    <row r="37" customFormat="false" ht="14.1" hidden="false" customHeight="true" outlineLevel="0" collapsed="false">
      <c r="A37" s="13"/>
      <c r="B37" s="23"/>
      <c r="C37" s="33"/>
      <c r="D37" s="143"/>
      <c r="E37" s="144" t="s">
        <v>148</v>
      </c>
      <c r="F37" s="144"/>
      <c r="G37" s="266" t="n">
        <v>13.0353096692817</v>
      </c>
      <c r="H37" s="267" t="n">
        <v>9.65895345731208</v>
      </c>
      <c r="I37" s="268" t="n">
        <v>9.31949755077266</v>
      </c>
      <c r="J37" s="269" t="n">
        <v>9.96791492775756</v>
      </c>
      <c r="K37" s="268" t="n">
        <v>9.65541162209922</v>
      </c>
      <c r="L37" s="269" t="n">
        <v>10.5963790128211</v>
      </c>
      <c r="M37" s="268" t="n">
        <v>8.93189872856953</v>
      </c>
      <c r="N37" s="269" t="n">
        <v>9.29265788761444</v>
      </c>
      <c r="O37" s="267" t="n">
        <v>16.6011739619367</v>
      </c>
      <c r="P37" s="271" t="n">
        <v>6.92377190971426</v>
      </c>
      <c r="Q37" s="271" t="n">
        <v>17.7456903953293</v>
      </c>
      <c r="R37" s="271" t="n">
        <v>18.413011503211</v>
      </c>
      <c r="S37" s="267" t="n">
        <v>14.4915711220668</v>
      </c>
      <c r="T37" s="224"/>
      <c r="U37" s="19"/>
      <c r="V37" s="13"/>
      <c r="W37" s="20"/>
      <c r="X37" s="20"/>
      <c r="Y37" s="20"/>
      <c r="Z37" s="20"/>
      <c r="AA37" s="20"/>
      <c r="AB37" s="20"/>
      <c r="AC37" s="20"/>
      <c r="AD37" s="20"/>
      <c r="AE37" s="20"/>
    </row>
    <row r="38" customFormat="false" ht="14.1" hidden="true" customHeight="true" outlineLevel="0" collapsed="false">
      <c r="A38" s="13"/>
      <c r="B38" s="23"/>
      <c r="C38" s="33"/>
      <c r="D38" s="143"/>
      <c r="E38" s="144" t="s">
        <v>149</v>
      </c>
      <c r="F38" s="144"/>
      <c r="G38" s="266" t="e">
        <f aca="false"/>
        <v>#DIV/0!</v>
      </c>
      <c r="H38" s="267" t="e">
        <f aca="false"/>
        <v>#DIV/0!</v>
      </c>
      <c r="I38" s="268" t="e">
        <f aca="false"/>
        <v>#DIV/0!</v>
      </c>
      <c r="J38" s="269" t="e">
        <f aca="false"/>
        <v>#DIV/0!</v>
      </c>
      <c r="K38" s="268" t="e">
        <f aca="false"/>
        <v>#DIV/0!</v>
      </c>
      <c r="L38" s="269" t="e">
        <f aca="false"/>
        <v>#DIV/0!</v>
      </c>
      <c r="M38" s="268" t="e">
        <f aca="false"/>
        <v>#DIV/0!</v>
      </c>
      <c r="N38" s="269" t="e">
        <f aca="false"/>
        <v>#DIV/0!</v>
      </c>
      <c r="O38" s="267" t="e">
        <f aca="false"/>
        <v>#DIV/0!</v>
      </c>
      <c r="P38" s="271" t="e">
        <f aca="false"/>
        <v>#DIV/0!</v>
      </c>
      <c r="Q38" s="271" t="e">
        <f aca="false"/>
        <v>#DIV/0!</v>
      </c>
      <c r="R38" s="271" t="e">
        <f aca="false"/>
        <v>#DIV/0!</v>
      </c>
      <c r="S38" s="267" t="e">
        <f aca="false"/>
        <v>#DIV/0!</v>
      </c>
      <c r="T38" s="224"/>
      <c r="U38" s="19"/>
      <c r="V38" s="13"/>
      <c r="W38" s="20"/>
      <c r="X38" s="20"/>
      <c r="Y38" s="20"/>
      <c r="Z38" s="20"/>
      <c r="AA38" s="20"/>
      <c r="AB38" s="20"/>
      <c r="AC38" s="20"/>
      <c r="AD38" s="20"/>
      <c r="AE38" s="20"/>
    </row>
    <row r="39" customFormat="false" ht="14.1" hidden="true" customHeight="true" outlineLevel="0" collapsed="false">
      <c r="A39" s="13"/>
      <c r="B39" s="23"/>
      <c r="C39" s="33"/>
      <c r="D39" s="143"/>
      <c r="E39" s="144" t="s">
        <v>150</v>
      </c>
      <c r="F39" s="144"/>
      <c r="G39" s="266" t="e">
        <f aca="false"/>
        <v>#DIV/0!</v>
      </c>
      <c r="H39" s="267" t="e">
        <f aca="false"/>
        <v>#DIV/0!</v>
      </c>
      <c r="I39" s="268" t="e">
        <f aca="false"/>
        <v>#DIV/0!</v>
      </c>
      <c r="J39" s="269" t="e">
        <f aca="false"/>
        <v>#DIV/0!</v>
      </c>
      <c r="K39" s="268" t="e">
        <f aca="false"/>
        <v>#DIV/0!</v>
      </c>
      <c r="L39" s="269" t="e">
        <f aca="false"/>
        <v>#DIV/0!</v>
      </c>
      <c r="M39" s="268" t="e">
        <f aca="false"/>
        <v>#DIV/0!</v>
      </c>
      <c r="N39" s="269" t="e">
        <f aca="false"/>
        <v>#DIV/0!</v>
      </c>
      <c r="O39" s="267" t="e">
        <f aca="false"/>
        <v>#DIV/0!</v>
      </c>
      <c r="P39" s="271" t="e">
        <f aca="false"/>
        <v>#DIV/0!</v>
      </c>
      <c r="Q39" s="271" t="e">
        <f aca="false"/>
        <v>#DIV/0!</v>
      </c>
      <c r="R39" s="271" t="e">
        <f aca="false"/>
        <v>#DIV/0!</v>
      </c>
      <c r="S39" s="267" t="e">
        <f aca="false"/>
        <v>#DIV/0!</v>
      </c>
      <c r="T39" s="224"/>
      <c r="U39" s="19"/>
      <c r="V39" s="13"/>
      <c r="W39" s="20"/>
      <c r="X39" s="20"/>
      <c r="Y39" s="20"/>
      <c r="Z39" s="20"/>
      <c r="AA39" s="20"/>
      <c r="AB39" s="20"/>
      <c r="AC39" s="20"/>
      <c r="AD39" s="20"/>
      <c r="AE39" s="20"/>
    </row>
    <row r="40" customFormat="false" ht="14.1" hidden="true" customHeight="true" outlineLevel="0" collapsed="false">
      <c r="A40" s="13"/>
      <c r="B40" s="23"/>
      <c r="C40" s="33"/>
      <c r="D40" s="143"/>
      <c r="E40" s="145" t="s">
        <v>151</v>
      </c>
      <c r="F40" s="145"/>
      <c r="G40" s="266" t="e">
        <f aca="false"/>
        <v>#DIV/0!</v>
      </c>
      <c r="H40" s="267" t="e">
        <f aca="false"/>
        <v>#DIV/0!</v>
      </c>
      <c r="I40" s="268" t="e">
        <f aca="false"/>
        <v>#DIV/0!</v>
      </c>
      <c r="J40" s="269" t="e">
        <f aca="false"/>
        <v>#DIV/0!</v>
      </c>
      <c r="K40" s="268" t="e">
        <f aca="false"/>
        <v>#DIV/0!</v>
      </c>
      <c r="L40" s="269" t="e">
        <f aca="false"/>
        <v>#DIV/0!</v>
      </c>
      <c r="M40" s="268" t="e">
        <f aca="false"/>
        <v>#DIV/0!</v>
      </c>
      <c r="N40" s="269" t="e">
        <f aca="false"/>
        <v>#DIV/0!</v>
      </c>
      <c r="O40" s="267" t="e">
        <f aca="false"/>
        <v>#DIV/0!</v>
      </c>
      <c r="P40" s="271" t="e">
        <f aca="false"/>
        <v>#DIV/0!</v>
      </c>
      <c r="Q40" s="271" t="e">
        <f aca="false"/>
        <v>#DIV/0!</v>
      </c>
      <c r="R40" s="271" t="e">
        <f aca="false"/>
        <v>#DIV/0!</v>
      </c>
      <c r="S40" s="267" t="e">
        <f aca="false"/>
        <v>#DIV/0!</v>
      </c>
      <c r="T40" s="224"/>
      <c r="U40" s="19"/>
      <c r="V40" s="13"/>
      <c r="W40" s="20"/>
      <c r="X40" s="20"/>
      <c r="Y40" s="20"/>
      <c r="Z40" s="20"/>
      <c r="AA40" s="20"/>
      <c r="AB40" s="20"/>
      <c r="AC40" s="20"/>
      <c r="AD40" s="20"/>
      <c r="AE40" s="20"/>
    </row>
    <row r="41" customFormat="false" ht="14.1" hidden="true" customHeight="true" outlineLevel="0" collapsed="false">
      <c r="A41" s="13"/>
      <c r="B41" s="23"/>
      <c r="C41" s="33"/>
      <c r="D41" s="143"/>
      <c r="E41" s="145" t="s">
        <v>152</v>
      </c>
      <c r="F41" s="145"/>
      <c r="G41" s="266" t="e">
        <f aca="false"/>
        <v>#DIV/0!</v>
      </c>
      <c r="H41" s="267" t="e">
        <f aca="false"/>
        <v>#DIV/0!</v>
      </c>
      <c r="I41" s="268" t="e">
        <f aca="false"/>
        <v>#DIV/0!</v>
      </c>
      <c r="J41" s="269" t="e">
        <f aca="false"/>
        <v>#DIV/0!</v>
      </c>
      <c r="K41" s="268" t="e">
        <f aca="false"/>
        <v>#DIV/0!</v>
      </c>
      <c r="L41" s="269" t="e">
        <f aca="false"/>
        <v>#DIV/0!</v>
      </c>
      <c r="M41" s="268" t="e">
        <f aca="false"/>
        <v>#DIV/0!</v>
      </c>
      <c r="N41" s="269" t="e">
        <f aca="false"/>
        <v>#DIV/0!</v>
      </c>
      <c r="O41" s="267" t="e">
        <f aca="false"/>
        <v>#DIV/0!</v>
      </c>
      <c r="P41" s="271" t="e">
        <f aca="false"/>
        <v>#DIV/0!</v>
      </c>
      <c r="Q41" s="271" t="e">
        <f aca="false"/>
        <v>#DIV/0!</v>
      </c>
      <c r="R41" s="271" t="e">
        <f aca="false"/>
        <v>#DIV/0!</v>
      </c>
      <c r="S41" s="267" t="e">
        <f aca="false"/>
        <v>#DIV/0!</v>
      </c>
      <c r="T41" s="224"/>
      <c r="U41" s="19"/>
      <c r="V41" s="13"/>
      <c r="W41" s="20"/>
      <c r="X41" s="20"/>
      <c r="Y41" s="20"/>
      <c r="Z41" s="20"/>
      <c r="AA41" s="20"/>
      <c r="AB41" s="20"/>
      <c r="AC41" s="20"/>
      <c r="AD41" s="20"/>
      <c r="AE41" s="20"/>
    </row>
    <row r="42" customFormat="false" ht="14.1" hidden="true" customHeight="true" outlineLevel="0" collapsed="false">
      <c r="A42" s="13"/>
      <c r="B42" s="23"/>
      <c r="C42" s="33"/>
      <c r="D42" s="143"/>
      <c r="E42" s="145" t="s">
        <v>153</v>
      </c>
      <c r="F42" s="145"/>
      <c r="G42" s="266" t="e">
        <f aca="false"/>
        <v>#DIV/0!</v>
      </c>
      <c r="H42" s="267" t="e">
        <f aca="false"/>
        <v>#DIV/0!</v>
      </c>
      <c r="I42" s="268" t="e">
        <f aca="false"/>
        <v>#DIV/0!</v>
      </c>
      <c r="J42" s="269" t="e">
        <f aca="false"/>
        <v>#DIV/0!</v>
      </c>
      <c r="K42" s="268" t="e">
        <f aca="false"/>
        <v>#DIV/0!</v>
      </c>
      <c r="L42" s="269" t="e">
        <f aca="false"/>
        <v>#DIV/0!</v>
      </c>
      <c r="M42" s="268" t="e">
        <f aca="false"/>
        <v>#DIV/0!</v>
      </c>
      <c r="N42" s="269" t="e">
        <f aca="false"/>
        <v>#DIV/0!</v>
      </c>
      <c r="O42" s="267" t="e">
        <f aca="false"/>
        <v>#DIV/0!</v>
      </c>
      <c r="P42" s="271" t="e">
        <f aca="false"/>
        <v>#DIV/0!</v>
      </c>
      <c r="Q42" s="271" t="e">
        <f aca="false"/>
        <v>#DIV/0!</v>
      </c>
      <c r="R42" s="271" t="e">
        <f aca="false"/>
        <v>#DIV/0!</v>
      </c>
      <c r="S42" s="267" t="e">
        <f aca="false"/>
        <v>#DIV/0!</v>
      </c>
      <c r="T42" s="224"/>
      <c r="U42" s="19"/>
      <c r="V42" s="13"/>
      <c r="W42" s="20"/>
      <c r="X42" s="20"/>
      <c r="Y42" s="20"/>
      <c r="Z42" s="20"/>
      <c r="AA42" s="20"/>
      <c r="AB42" s="20"/>
      <c r="AC42" s="20"/>
      <c r="AD42" s="20"/>
      <c r="AE42" s="20"/>
    </row>
    <row r="43" customFormat="false" ht="14.1" hidden="true" customHeight="true" outlineLevel="0" collapsed="false">
      <c r="A43" s="13"/>
      <c r="B43" s="23"/>
      <c r="C43" s="33"/>
      <c r="D43" s="143"/>
      <c r="E43" s="144" t="s">
        <v>154</v>
      </c>
      <c r="F43" s="144"/>
      <c r="G43" s="266" t="e">
        <f aca="false"/>
        <v>#DIV/0!</v>
      </c>
      <c r="H43" s="267" t="e">
        <f aca="false"/>
        <v>#DIV/0!</v>
      </c>
      <c r="I43" s="268" t="e">
        <f aca="false"/>
        <v>#DIV/0!</v>
      </c>
      <c r="J43" s="269" t="e">
        <f aca="false"/>
        <v>#DIV/0!</v>
      </c>
      <c r="K43" s="268" t="e">
        <f aca="false"/>
        <v>#DIV/0!</v>
      </c>
      <c r="L43" s="269" t="e">
        <f aca="false"/>
        <v>#DIV/0!</v>
      </c>
      <c r="M43" s="268" t="e">
        <f aca="false"/>
        <v>#DIV/0!</v>
      </c>
      <c r="N43" s="269" t="e">
        <f aca="false"/>
        <v>#DIV/0!</v>
      </c>
      <c r="O43" s="267" t="e">
        <f aca="false"/>
        <v>#DIV/0!</v>
      </c>
      <c r="P43" s="271" t="e">
        <f aca="false"/>
        <v>#DIV/0!</v>
      </c>
      <c r="Q43" s="271" t="e">
        <f aca="false"/>
        <v>#DIV/0!</v>
      </c>
      <c r="R43" s="271" t="e">
        <f aca="false"/>
        <v>#DIV/0!</v>
      </c>
      <c r="S43" s="267" t="e">
        <f aca="false"/>
        <v>#DIV/0!</v>
      </c>
      <c r="T43" s="224"/>
      <c r="U43" s="19"/>
      <c r="V43" s="13"/>
      <c r="W43" s="20"/>
      <c r="X43" s="20"/>
      <c r="Y43" s="20"/>
      <c r="Z43" s="20"/>
      <c r="AA43" s="20"/>
      <c r="AB43" s="20"/>
      <c r="AC43" s="20"/>
      <c r="AD43" s="20"/>
      <c r="AE43" s="20"/>
    </row>
    <row r="44" customFormat="false" ht="14.1" hidden="true" customHeight="true" outlineLevel="0" collapsed="false">
      <c r="A44" s="13"/>
      <c r="B44" s="23"/>
      <c r="C44" s="33"/>
      <c r="D44" s="143"/>
      <c r="E44" s="144" t="s">
        <v>155</v>
      </c>
      <c r="F44" s="144"/>
      <c r="G44" s="266" t="e">
        <f aca="false"/>
        <v>#DIV/0!</v>
      </c>
      <c r="H44" s="267" t="e">
        <f aca="false"/>
        <v>#DIV/0!</v>
      </c>
      <c r="I44" s="268" t="e">
        <f aca="false"/>
        <v>#DIV/0!</v>
      </c>
      <c r="J44" s="269" t="e">
        <f aca="false"/>
        <v>#DIV/0!</v>
      </c>
      <c r="K44" s="268" t="e">
        <f aca="false"/>
        <v>#DIV/0!</v>
      </c>
      <c r="L44" s="269" t="e">
        <f aca="false"/>
        <v>#DIV/0!</v>
      </c>
      <c r="M44" s="268" t="e">
        <f aca="false"/>
        <v>#DIV/0!</v>
      </c>
      <c r="N44" s="269" t="e">
        <f aca="false"/>
        <v>#DIV/0!</v>
      </c>
      <c r="O44" s="267" t="e">
        <f aca="false"/>
        <v>#DIV/0!</v>
      </c>
      <c r="P44" s="271" t="e">
        <f aca="false"/>
        <v>#DIV/0!</v>
      </c>
      <c r="Q44" s="271" t="e">
        <f aca="false"/>
        <v>#DIV/0!</v>
      </c>
      <c r="R44" s="271" t="e">
        <f aca="false"/>
        <v>#DIV/0!</v>
      </c>
      <c r="S44" s="267" t="e">
        <f aca="false"/>
        <v>#DIV/0!</v>
      </c>
      <c r="T44" s="224"/>
      <c r="U44" s="19"/>
      <c r="V44" s="13"/>
      <c r="W44" s="20"/>
      <c r="X44" s="20"/>
      <c r="Y44" s="20"/>
      <c r="Z44" s="20"/>
      <c r="AA44" s="20"/>
      <c r="AB44" s="20"/>
      <c r="AC44" s="20"/>
      <c r="AD44" s="20"/>
      <c r="AE44" s="20"/>
    </row>
    <row r="45" customFormat="false" ht="14.1" hidden="true" customHeight="true" outlineLevel="0" collapsed="false">
      <c r="A45" s="13"/>
      <c r="B45" s="23"/>
      <c r="C45" s="33"/>
      <c r="D45" s="143"/>
      <c r="E45" s="150" t="s">
        <v>156</v>
      </c>
      <c r="F45" s="150"/>
      <c r="G45" s="266" t="e">
        <f aca="false"/>
        <v>#DIV/0!</v>
      </c>
      <c r="H45" s="267" t="e">
        <f aca="false"/>
        <v>#DIV/0!</v>
      </c>
      <c r="I45" s="268" t="e">
        <f aca="false"/>
        <v>#DIV/0!</v>
      </c>
      <c r="J45" s="269" t="e">
        <f aca="false"/>
        <v>#DIV/0!</v>
      </c>
      <c r="K45" s="268" t="e">
        <f aca="false"/>
        <v>#DIV/0!</v>
      </c>
      <c r="L45" s="269" t="e">
        <f aca="false"/>
        <v>#DIV/0!</v>
      </c>
      <c r="M45" s="268" t="e">
        <f aca="false"/>
        <v>#DIV/0!</v>
      </c>
      <c r="N45" s="269" t="e">
        <f aca="false"/>
        <v>#DIV/0!</v>
      </c>
      <c r="O45" s="267" t="e">
        <f aca="false"/>
        <v>#DIV/0!</v>
      </c>
      <c r="P45" s="271" t="e">
        <f aca="false"/>
        <v>#DIV/0!</v>
      </c>
      <c r="Q45" s="271" t="e">
        <f aca="false"/>
        <v>#DIV/0!</v>
      </c>
      <c r="R45" s="271" t="e">
        <f aca="false"/>
        <v>#DIV/0!</v>
      </c>
      <c r="S45" s="267" t="e">
        <f aca="false"/>
        <v>#DIV/0!</v>
      </c>
      <c r="T45" s="224"/>
      <c r="U45" s="19"/>
      <c r="V45" s="13"/>
      <c r="W45" s="20"/>
      <c r="X45" s="20"/>
      <c r="Y45" s="20"/>
      <c r="Z45" s="20"/>
      <c r="AA45" s="20"/>
      <c r="AB45" s="20"/>
      <c r="AC45" s="20"/>
      <c r="AD45" s="20"/>
      <c r="AE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row>
    <row r="48" customFormat="false" ht="12" hidden="false" customHeight="true" outlineLevel="0" collapsed="false">
      <c r="A48" s="146"/>
      <c r="B48" s="147"/>
      <c r="C48" s="11"/>
      <c r="D48" s="164" t="s">
        <v>157</v>
      </c>
      <c r="E48" s="11"/>
      <c r="F48" s="232" t="s">
        <v>18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row>
    <row r="57" customFormat="false" ht="15" hidden="false" customHeight="true" outlineLevel="0" collapsed="false">
      <c r="A57" s="146"/>
      <c r="B57" s="147"/>
      <c r="C57" s="27" t="s">
        <v>18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row>
    <row r="63" customFormat="false" ht="14.1" hidden="true" customHeight="true" outlineLevel="0" collapsed="false">
      <c r="A63" s="146"/>
      <c r="B63" s="147"/>
      <c r="C63" s="33"/>
      <c r="D63" s="68" t="s">
        <v>134</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c r="Z63" s="11"/>
      <c r="AA63" s="11"/>
      <c r="AB63" s="11"/>
      <c r="AC63" s="11"/>
      <c r="AD63" s="11"/>
      <c r="AE63" s="11"/>
    </row>
    <row r="64" customFormat="false" ht="14.1" hidden="true" customHeight="true" outlineLevel="0" collapsed="false">
      <c r="A64" s="146"/>
      <c r="B64" s="147"/>
      <c r="C64" s="33"/>
      <c r="D64" s="77" t="s">
        <v>135</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c r="Z64" s="11"/>
      <c r="AA64" s="11"/>
      <c r="AB64" s="11"/>
      <c r="AC64" s="11"/>
      <c r="AD64" s="11"/>
      <c r="AE64" s="11"/>
    </row>
    <row r="65" customFormat="false" ht="14.1" hidden="true" customHeight="true" outlineLevel="0" collapsed="false">
      <c r="A65" s="146"/>
      <c r="B65" s="147"/>
      <c r="C65" s="33"/>
      <c r="D65" s="77" t="s">
        <v>136</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c r="Z65" s="11"/>
      <c r="AA65" s="11"/>
      <c r="AB65" s="11"/>
      <c r="AC65" s="11"/>
      <c r="AD65" s="11"/>
      <c r="AE65" s="11"/>
    </row>
    <row r="66" customFormat="false" ht="14.1" hidden="true" customHeight="true" outlineLevel="0" collapsed="false">
      <c r="A66" s="146"/>
      <c r="B66" s="147"/>
      <c r="C66" s="33"/>
      <c r="D66" s="42"/>
      <c r="E66" s="88" t="s">
        <v>137</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c r="Z66" s="11"/>
      <c r="AA66" s="11"/>
      <c r="AB66" s="11"/>
      <c r="AC66" s="11"/>
      <c r="AD66" s="11"/>
      <c r="AE66" s="11"/>
    </row>
    <row r="67" customFormat="false" ht="14.1" hidden="true" customHeight="true" outlineLevel="0" collapsed="false">
      <c r="A67" s="146"/>
      <c r="B67" s="147"/>
      <c r="C67" s="33"/>
      <c r="D67" s="225"/>
      <c r="E67" s="97" t="s">
        <v>138</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c r="Z67" s="11"/>
      <c r="AA67" s="11"/>
      <c r="AB67" s="11"/>
      <c r="AC67" s="11"/>
      <c r="AD67" s="11"/>
      <c r="AE67" s="11"/>
    </row>
    <row r="68" customFormat="false" ht="14.1" hidden="false" customHeight="true" outlineLevel="0" collapsed="false">
      <c r="A68" s="146"/>
      <c r="B68" s="147"/>
      <c r="C68" s="33"/>
      <c r="D68" s="106" t="s">
        <v>139</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1</v>
      </c>
      <c r="Q68" s="177" t="n">
        <v>-0.72295268849456</v>
      </c>
      <c r="R68" s="198" t="s">
        <v>171</v>
      </c>
      <c r="S68" s="237" t="s">
        <v>171</v>
      </c>
      <c r="T68" s="224"/>
      <c r="U68" s="19"/>
      <c r="V68" s="146"/>
      <c r="W68" s="11"/>
      <c r="X68" s="11"/>
      <c r="Y68" s="11"/>
      <c r="Z68" s="11"/>
      <c r="AA68" s="11"/>
      <c r="AB68" s="11"/>
      <c r="AC68" s="11"/>
      <c r="AD68" s="11"/>
      <c r="AE68" s="11"/>
    </row>
    <row r="69" customFormat="false" ht="14.1" hidden="true" customHeight="true" outlineLevel="0" collapsed="false">
      <c r="A69" s="146"/>
      <c r="B69" s="147"/>
      <c r="C69" s="33"/>
      <c r="D69" s="108"/>
      <c r="E69" s="109" t="s">
        <v>137</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1</v>
      </c>
      <c r="Q69" s="188" t="n">
        <v>-0.676048125921247</v>
      </c>
      <c r="R69" s="200" t="s">
        <v>171</v>
      </c>
      <c r="S69" s="237" t="s">
        <v>171</v>
      </c>
      <c r="T69" s="224"/>
      <c r="U69" s="19"/>
      <c r="V69" s="146"/>
      <c r="W69" s="11"/>
      <c r="X69" s="11"/>
      <c r="Y69" s="11"/>
      <c r="Z69" s="11"/>
      <c r="AA69" s="11"/>
      <c r="AB69" s="11"/>
      <c r="AC69" s="11"/>
      <c r="AD69" s="11"/>
      <c r="AE69" s="11"/>
    </row>
    <row r="70" customFormat="false" ht="14.1" hidden="true" customHeight="true" outlineLevel="0" collapsed="false">
      <c r="A70" s="146"/>
      <c r="B70" s="147"/>
      <c r="C70" s="33"/>
      <c r="D70" s="116"/>
      <c r="E70" s="97" t="s">
        <v>138</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1</v>
      </c>
      <c r="Q70" s="205" t="n">
        <v>-0.770222923027186</v>
      </c>
      <c r="R70" s="206" t="s">
        <v>171</v>
      </c>
      <c r="S70" s="237" t="s">
        <v>171</v>
      </c>
      <c r="T70" s="224"/>
      <c r="U70" s="19"/>
      <c r="V70" s="146"/>
      <c r="W70" s="11"/>
      <c r="X70" s="11"/>
      <c r="Y70" s="11"/>
      <c r="Z70" s="11"/>
      <c r="AA70" s="11"/>
      <c r="AB70" s="11"/>
      <c r="AC70" s="11"/>
      <c r="AD70" s="11"/>
      <c r="AE70" s="11"/>
    </row>
    <row r="71" customFormat="false" ht="14.1" hidden="false" customHeight="true" outlineLevel="0" collapsed="false">
      <c r="A71" s="146"/>
      <c r="B71" s="147"/>
      <c r="C71" s="33"/>
      <c r="D71" s="106" t="s">
        <v>140</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c r="Z71" s="11"/>
      <c r="AA71" s="11"/>
      <c r="AB71" s="11"/>
      <c r="AC71" s="11"/>
      <c r="AD71" s="11"/>
      <c r="AE71" s="11"/>
    </row>
    <row r="72" customFormat="false" ht="14.1" hidden="true" customHeight="true" outlineLevel="0" collapsed="false">
      <c r="A72" s="146"/>
      <c r="B72" s="147"/>
      <c r="C72" s="33"/>
      <c r="D72" s="108"/>
      <c r="E72" s="88" t="s">
        <v>137</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c r="Z72" s="11"/>
      <c r="AA72" s="11"/>
      <c r="AB72" s="11"/>
      <c r="AC72" s="11"/>
      <c r="AD72" s="11"/>
      <c r="AE72" s="11"/>
    </row>
    <row r="73" customFormat="false" ht="14.1" hidden="true" customHeight="true" outlineLevel="0" collapsed="false">
      <c r="A73" s="146"/>
      <c r="B73" s="147"/>
      <c r="C73" s="33"/>
      <c r="D73" s="116"/>
      <c r="E73" s="97" t="s">
        <v>138</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c r="Z73" s="11"/>
      <c r="AA73" s="11"/>
      <c r="AB73" s="11"/>
      <c r="AC73" s="11"/>
      <c r="AD73" s="11"/>
      <c r="AE73" s="11"/>
    </row>
    <row r="74" customFormat="false" ht="14.1" hidden="false" customHeight="true" outlineLevel="0" collapsed="false">
      <c r="A74" s="146"/>
      <c r="B74" s="147"/>
      <c r="C74" s="33"/>
      <c r="D74" s="106" t="s">
        <v>141</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c r="Z74" s="11"/>
      <c r="AA74" s="11"/>
      <c r="AB74" s="11"/>
      <c r="AC74" s="11"/>
      <c r="AD74" s="11"/>
      <c r="AE74" s="11"/>
    </row>
    <row r="75" customFormat="false" ht="14.1" hidden="true" customHeight="true" outlineLevel="0" collapsed="false">
      <c r="A75" s="146"/>
      <c r="B75" s="147"/>
      <c r="C75" s="33"/>
      <c r="D75" s="108"/>
      <c r="E75" s="88" t="s">
        <v>137</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c r="Z75" s="11"/>
      <c r="AA75" s="11"/>
      <c r="AB75" s="11"/>
      <c r="AC75" s="11"/>
      <c r="AD75" s="11"/>
      <c r="AE75" s="11"/>
    </row>
    <row r="76" customFormat="false" ht="14.1" hidden="true" customHeight="true" outlineLevel="0" collapsed="false">
      <c r="A76" s="146"/>
      <c r="B76" s="147"/>
      <c r="C76" s="33"/>
      <c r="D76" s="116"/>
      <c r="E76" s="97" t="s">
        <v>138</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c r="Z76" s="11"/>
      <c r="AA76" s="11"/>
      <c r="AB76" s="11"/>
      <c r="AC76" s="11"/>
      <c r="AD76" s="11"/>
      <c r="AE76" s="11"/>
    </row>
    <row r="77" customFormat="false" ht="14.1" hidden="false" customHeight="true" outlineLevel="0" collapsed="false">
      <c r="A77" s="146"/>
      <c r="B77" s="147"/>
      <c r="C77" s="33"/>
      <c r="D77" s="106" t="s">
        <v>142</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c r="Z77" s="11"/>
      <c r="AA77" s="11"/>
      <c r="AB77" s="11"/>
      <c r="AC77" s="11"/>
      <c r="AD77" s="11"/>
      <c r="AE77" s="11"/>
    </row>
    <row r="78" customFormat="false" ht="14.1" hidden="false" customHeight="true" outlineLevel="0" collapsed="false">
      <c r="A78" s="146"/>
      <c r="B78" s="147"/>
      <c r="C78" s="33"/>
      <c r="D78" s="108"/>
      <c r="E78" s="88" t="s">
        <v>137</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c r="Z78" s="11"/>
      <c r="AA78" s="11"/>
      <c r="AB78" s="11"/>
      <c r="AC78" s="11"/>
      <c r="AD78" s="11"/>
      <c r="AE78" s="11"/>
    </row>
    <row r="79" customFormat="false" ht="14.1" hidden="false" customHeight="true" outlineLevel="0" collapsed="false">
      <c r="A79" s="146"/>
      <c r="B79" s="147"/>
      <c r="C79" s="33"/>
      <c r="D79" s="116"/>
      <c r="E79" s="97" t="s">
        <v>138</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c r="Z79" s="11"/>
      <c r="AA79" s="11"/>
      <c r="AB79" s="11"/>
      <c r="AC79" s="11"/>
      <c r="AD79" s="11"/>
      <c r="AE79" s="11"/>
    </row>
    <row r="80" customFormat="false" ht="14.1" hidden="false" customHeight="true" outlineLevel="0" collapsed="false">
      <c r="A80" s="146"/>
      <c r="B80" s="147"/>
      <c r="C80" s="33"/>
      <c r="D80" s="141" t="s">
        <v>178</v>
      </c>
      <c r="E80" s="141"/>
      <c r="F80" s="141"/>
      <c r="G80" s="219" t="n">
        <v>-1.11333085159108</v>
      </c>
      <c r="H80" s="220" t="n">
        <v>-1.38393604337562</v>
      </c>
      <c r="I80" s="221" t="n">
        <v>-1.5975658043007</v>
      </c>
      <c r="J80" s="222" t="n">
        <v>-1.15038305708025</v>
      </c>
      <c r="K80" s="221" t="n">
        <v>-1.52300406099678</v>
      </c>
      <c r="L80" s="222" t="n">
        <v>-1.15020664297677</v>
      </c>
      <c r="M80" s="221" t="n">
        <v>-1.57371664384003</v>
      </c>
      <c r="N80" s="222" t="n">
        <v>-0.704369652159509</v>
      </c>
      <c r="O80" s="220" t="n">
        <v>-0.761161806929855</v>
      </c>
      <c r="P80" s="208" t="n">
        <v>0.655363734423831</v>
      </c>
      <c r="Q80" s="208" t="n">
        <v>-0.942844455520553</v>
      </c>
      <c r="R80" s="208" t="n">
        <v>-0.820575780031163</v>
      </c>
      <c r="S80" s="208" t="n">
        <v>-1.03617175188343</v>
      </c>
      <c r="T80" s="224"/>
      <c r="U80" s="19"/>
      <c r="V80" s="146"/>
      <c r="W80" s="11"/>
      <c r="X80" s="11"/>
      <c r="Y80" s="11"/>
      <c r="Z80" s="11"/>
      <c r="AA80" s="11"/>
      <c r="AB80" s="11"/>
      <c r="AC80" s="11"/>
      <c r="AD80" s="11"/>
      <c r="AE80" s="11"/>
    </row>
    <row r="81" customFormat="false" ht="14.1" hidden="true" customHeight="true" outlineLevel="0" collapsed="false">
      <c r="A81" s="146"/>
      <c r="B81" s="147"/>
      <c r="C81" s="33"/>
      <c r="D81" s="108"/>
      <c r="E81" s="88" t="s">
        <v>137</v>
      </c>
      <c r="F81" s="88"/>
      <c r="G81" s="183" t="n">
        <v>-0.466404495941608</v>
      </c>
      <c r="H81" s="184" t="n">
        <v>-0.765099055640184</v>
      </c>
      <c r="I81" s="185" t="n">
        <v>-0.829549624970849</v>
      </c>
      <c r="J81" s="186" t="n">
        <v>-0.667322422356009</v>
      </c>
      <c r="K81" s="185" t="n">
        <v>-0.921783558352485</v>
      </c>
      <c r="L81" s="186" t="n">
        <v>-0.636069350286317</v>
      </c>
      <c r="M81" s="185" t="n">
        <v>-0.978684499492633</v>
      </c>
      <c r="N81" s="186" t="n">
        <v>-0.287342943101554</v>
      </c>
      <c r="O81" s="184" t="n">
        <v>-0.400333841514711</v>
      </c>
      <c r="P81" s="188" t="n">
        <v>0.212810645159456</v>
      </c>
      <c r="Q81" s="188" t="n">
        <v>-0.962927648824963</v>
      </c>
      <c r="R81" s="188" t="n">
        <v>-0.874423054390616</v>
      </c>
      <c r="S81" s="188" t="n">
        <v>-0.884875808338925</v>
      </c>
      <c r="T81" s="224"/>
      <c r="U81" s="19"/>
      <c r="V81" s="146"/>
      <c r="W81" s="11"/>
      <c r="X81" s="11"/>
      <c r="Y81" s="11"/>
      <c r="Z81" s="11"/>
      <c r="AA81" s="11"/>
      <c r="AB81" s="11"/>
      <c r="AC81" s="11"/>
      <c r="AD81" s="11"/>
      <c r="AE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row>
    <row r="83" customFormat="false" ht="14.1" hidden="true" customHeight="true" outlineLevel="0" collapsed="false">
      <c r="A83" s="146"/>
      <c r="B83" s="147"/>
      <c r="C83" s="33"/>
      <c r="D83" s="143"/>
      <c r="E83" s="144" t="s">
        <v>145</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c r="Z83" s="11"/>
      <c r="AA83" s="11"/>
      <c r="AB83" s="11"/>
      <c r="AC83" s="11"/>
      <c r="AD83" s="11"/>
      <c r="AE83" s="11"/>
    </row>
    <row r="84" customFormat="false" ht="14.1" hidden="true" customHeight="true" outlineLevel="0" collapsed="false">
      <c r="A84" s="146"/>
      <c r="B84" s="147"/>
      <c r="C84" s="33"/>
      <c r="D84" s="143"/>
      <c r="E84" s="144" t="s">
        <v>146</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c r="Z84" s="11"/>
      <c r="AA84" s="11"/>
      <c r="AB84" s="11"/>
      <c r="AC84" s="11"/>
      <c r="AD84" s="11"/>
      <c r="AE84" s="11"/>
    </row>
    <row r="85" customFormat="false" ht="14.1" hidden="false" customHeight="true" outlineLevel="0" collapsed="false">
      <c r="A85" s="146"/>
      <c r="B85" s="147"/>
      <c r="C85" s="33"/>
      <c r="D85" s="143"/>
      <c r="E85" s="144" t="s">
        <v>147</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c r="Z85" s="11"/>
      <c r="AA85" s="11"/>
      <c r="AB85" s="11"/>
      <c r="AC85" s="11"/>
      <c r="AD85" s="11"/>
      <c r="AE85" s="11"/>
    </row>
    <row r="86" customFormat="false" ht="14.1" hidden="false" customHeight="true" outlineLevel="0" collapsed="false">
      <c r="A86" s="146"/>
      <c r="B86" s="147"/>
      <c r="C86" s="33"/>
      <c r="D86" s="143"/>
      <c r="E86" s="144" t="s">
        <v>148</v>
      </c>
      <c r="F86" s="144"/>
      <c r="G86" s="183" t="n">
        <v>-2.23230920271259</v>
      </c>
      <c r="H86" s="184" t="n">
        <v>-2.50774356624549</v>
      </c>
      <c r="I86" s="185" t="n">
        <v>-2.59203744573232</v>
      </c>
      <c r="J86" s="186" t="n">
        <v>-2.38511746482228</v>
      </c>
      <c r="K86" s="185" t="n">
        <v>-2.68045983837761</v>
      </c>
      <c r="L86" s="186" t="n">
        <v>-2.21032161290906</v>
      </c>
      <c r="M86" s="185" t="n">
        <v>-2.19725565425106</v>
      </c>
      <c r="N86" s="186" t="n">
        <v>-1.93848439498918</v>
      </c>
      <c r="O86" s="184" t="n">
        <v>-1.76250399553984</v>
      </c>
      <c r="P86" s="188" t="n">
        <v>-0.208051795772646</v>
      </c>
      <c r="Q86" s="188" t="n">
        <v>-2.10371347606907</v>
      </c>
      <c r="R86" s="188" t="n">
        <v>-1.87719606859459</v>
      </c>
      <c r="S86" s="188" t="n">
        <v>-2.65327441721515</v>
      </c>
      <c r="T86" s="224"/>
      <c r="U86" s="19"/>
      <c r="V86" s="146"/>
      <c r="W86" s="11"/>
      <c r="X86" s="11"/>
      <c r="Y86" s="11"/>
      <c r="Z86" s="11"/>
      <c r="AA86" s="11"/>
      <c r="AB86" s="11"/>
      <c r="AC86" s="11"/>
      <c r="AD86" s="11"/>
      <c r="AE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row>
    <row r="8" customFormat="false" ht="15" hidden="false" customHeight="true" outlineLevel="0" collapsed="false">
      <c r="A8" s="13"/>
      <c r="B8" s="23"/>
      <c r="C8" s="27" t="s">
        <v>18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2</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row>
    <row r="14" customFormat="false" ht="14.1" hidden="true" customHeight="true" outlineLevel="0" collapsed="false">
      <c r="A14" s="13"/>
      <c r="B14" s="23"/>
      <c r="C14" s="33"/>
      <c r="D14" s="68" t="s">
        <v>134</v>
      </c>
      <c r="E14" s="68"/>
      <c r="F14" s="68"/>
      <c r="G14" s="306" t="n">
        <v>50461.2073110399</v>
      </c>
      <c r="H14" s="307" t="n">
        <v>34374.3108417205</v>
      </c>
      <c r="I14" s="308" t="n">
        <v>32884.7925982876</v>
      </c>
      <c r="J14" s="309" t="n">
        <v>36035.1796115532</v>
      </c>
      <c r="K14" s="308" t="n">
        <v>35728.5721248349</v>
      </c>
      <c r="L14" s="309" t="n">
        <v>41438.063941492</v>
      </c>
      <c r="M14" s="308" t="n">
        <v>29103.5690811842</v>
      </c>
      <c r="N14" s="309" t="n">
        <v>31451.3946418021</v>
      </c>
      <c r="O14" s="307" t="n">
        <v>81934.5935579712</v>
      </c>
      <c r="P14" s="310"/>
      <c r="Q14" s="311" t="n">
        <v>359246.75337703</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row>
    <row r="15" customFormat="false" ht="14.1" hidden="true" customHeight="true" outlineLevel="0" collapsed="false">
      <c r="A15" s="13"/>
      <c r="B15" s="23"/>
      <c r="C15" s="33"/>
      <c r="D15" s="77" t="s">
        <v>135</v>
      </c>
      <c r="E15" s="77"/>
      <c r="F15" s="77"/>
      <c r="G15" s="313" t="n">
        <v>50013.9736898447</v>
      </c>
      <c r="H15" s="314" t="n">
        <v>34285.8837708821</v>
      </c>
      <c r="I15" s="315" t="n">
        <v>32330.1257607164</v>
      </c>
      <c r="J15" s="316" t="n">
        <v>36521.1691162035</v>
      </c>
      <c r="K15" s="315" t="n">
        <v>35212.2189912384</v>
      </c>
      <c r="L15" s="316" t="n">
        <v>41691.3281637792</v>
      </c>
      <c r="M15" s="315" t="n">
        <v>28548.1695604992</v>
      </c>
      <c r="N15" s="316" t="n">
        <v>32147.7888017011</v>
      </c>
      <c r="O15" s="314" t="n">
        <v>81622.7424159238</v>
      </c>
      <c r="P15" s="317"/>
      <c r="Q15" s="318" t="n">
        <v>350667.99477625</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row>
    <row r="16" customFormat="false" ht="14.1" hidden="true" customHeight="true" outlineLevel="0" collapsed="false">
      <c r="A16" s="13"/>
      <c r="B16" s="23"/>
      <c r="C16" s="33"/>
      <c r="D16" s="77" t="s">
        <v>136</v>
      </c>
      <c r="E16" s="77"/>
      <c r="F16" s="77"/>
      <c r="G16" s="313" t="n">
        <v>50502.89189559</v>
      </c>
      <c r="H16" s="314" t="n">
        <v>34483.8712657587</v>
      </c>
      <c r="I16" s="315" t="n">
        <v>32567.3422526608</v>
      </c>
      <c r="J16" s="316" t="n">
        <v>36723.4098968567</v>
      </c>
      <c r="K16" s="315" t="n">
        <v>35571.8858381401</v>
      </c>
      <c r="L16" s="316" t="n">
        <v>42010.9991008782</v>
      </c>
      <c r="M16" s="315" t="n">
        <v>28689.7411724732</v>
      </c>
      <c r="N16" s="316" t="n">
        <v>32279.2140998232</v>
      </c>
      <c r="O16" s="314" t="n">
        <v>83994.1151961523</v>
      </c>
      <c r="P16" s="317"/>
      <c r="Q16" s="318" t="n">
        <v>355623.798081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row>
    <row r="17" customFormat="false" ht="14.1" hidden="true" customHeight="true" outlineLevel="0" collapsed="false">
      <c r="A17" s="13"/>
      <c r="B17" s="23"/>
      <c r="C17" s="33"/>
      <c r="D17" s="42"/>
      <c r="E17" s="88" t="s">
        <v>137</v>
      </c>
      <c r="F17" s="88"/>
      <c r="G17" s="321" t="n">
        <v>25081.6173421716</v>
      </c>
      <c r="H17" s="322" t="n">
        <v>17109.411097239</v>
      </c>
      <c r="I17" s="323" t="n">
        <v>16112.5533664207</v>
      </c>
      <c r="J17" s="324" t="n">
        <v>18278.0634902321</v>
      </c>
      <c r="K17" s="323" t="n">
        <v>17590.0518317562</v>
      </c>
      <c r="L17" s="324" t="n">
        <v>20897.054538222</v>
      </c>
      <c r="M17" s="323" t="n">
        <v>14269.8094749519</v>
      </c>
      <c r="N17" s="324" t="n">
        <v>16041.7081961027</v>
      </c>
      <c r="O17" s="322" t="n">
        <v>41563.0035947787</v>
      </c>
      <c r="P17" s="325"/>
      <c r="Q17" s="326" t="n">
        <v>175334.83722825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row>
    <row r="18" customFormat="false" ht="14.1" hidden="true" customHeight="true" outlineLevel="0" collapsed="false">
      <c r="A18" s="13"/>
      <c r="B18" s="23"/>
      <c r="C18" s="33"/>
      <c r="D18" s="225"/>
      <c r="E18" s="97" t="s">
        <v>138</v>
      </c>
      <c r="F18" s="97"/>
      <c r="G18" s="329" t="n">
        <v>25421.9197197542</v>
      </c>
      <c r="H18" s="330" t="n">
        <v>17373.9961630671</v>
      </c>
      <c r="I18" s="331" t="n">
        <v>16454.6997861281</v>
      </c>
      <c r="J18" s="332" t="n">
        <v>18444.7631772849</v>
      </c>
      <c r="K18" s="331" t="n">
        <v>17981.9679548898</v>
      </c>
      <c r="L18" s="332" t="n">
        <v>21113.1486865337</v>
      </c>
      <c r="M18" s="331" t="n">
        <v>14419.8553912454</v>
      </c>
      <c r="N18" s="332" t="n">
        <v>16237.0616212122</v>
      </c>
      <c r="O18" s="330" t="n">
        <v>42439.4608032308</v>
      </c>
      <c r="P18" s="333"/>
      <c r="Q18" s="334" t="n">
        <v>180253.38927517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row>
    <row r="19" customFormat="false" ht="14.1" hidden="false" customHeight="true" outlineLevel="0" collapsed="false">
      <c r="A19" s="13"/>
      <c r="B19" s="23"/>
      <c r="C19" s="33"/>
      <c r="D19" s="106" t="s">
        <v>139</v>
      </c>
      <c r="E19" s="106"/>
      <c r="F19" s="106"/>
      <c r="G19" s="313" t="n">
        <v>51455.4337008917</v>
      </c>
      <c r="H19" s="314" t="n">
        <v>35105.3649761157</v>
      </c>
      <c r="I19" s="315" t="n">
        <v>32999.3963982542</v>
      </c>
      <c r="J19" s="316" t="n">
        <v>37603.8311958811</v>
      </c>
      <c r="K19" s="315" t="n">
        <v>36371.3043078095</v>
      </c>
      <c r="L19" s="316" t="n">
        <v>42775.7503638064</v>
      </c>
      <c r="M19" s="315" t="n">
        <v>28730.2844323044</v>
      </c>
      <c r="N19" s="316" t="n">
        <v>33250.5063733676</v>
      </c>
      <c r="O19" s="314" t="n">
        <v>86548.2226159997</v>
      </c>
      <c r="P19" s="318" t="n">
        <v>55371.5335023858</v>
      </c>
      <c r="Q19" s="318" t="n">
        <v>356426.988666644</v>
      </c>
      <c r="R19" s="318" t="n">
        <v>431446.973205833</v>
      </c>
      <c r="S19" s="318" t="n">
        <v>165125.70605120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row>
    <row r="20" customFormat="false" ht="14.1" hidden="true" customHeight="true" outlineLevel="0" collapsed="false">
      <c r="A20" s="13"/>
      <c r="B20" s="23"/>
      <c r="C20" s="33"/>
      <c r="D20" s="108"/>
      <c r="E20" s="109" t="s">
        <v>137</v>
      </c>
      <c r="F20" s="109"/>
      <c r="G20" s="336" t="n">
        <v>25582.4908067808</v>
      </c>
      <c r="H20" s="322" t="n">
        <v>17459.1711370979</v>
      </c>
      <c r="I20" s="323" t="n">
        <v>16371.1790971315</v>
      </c>
      <c r="J20" s="324" t="n">
        <v>18757.7856726103</v>
      </c>
      <c r="K20" s="323" t="n">
        <v>18082.1960647803</v>
      </c>
      <c r="L20" s="324" t="n">
        <v>21371.971179747</v>
      </c>
      <c r="M20" s="323" t="n">
        <v>14282.4880222524</v>
      </c>
      <c r="N20" s="324" t="n">
        <v>16536.8247386192</v>
      </c>
      <c r="O20" s="322" t="n">
        <v>42967.3717213062</v>
      </c>
      <c r="P20" s="326" t="n">
        <v>27532.4079740659</v>
      </c>
      <c r="Q20" s="326" t="n">
        <v>175906.400907738</v>
      </c>
      <c r="R20" s="326" t="n">
        <v>213367.707250391</v>
      </c>
      <c r="S20" s="326" t="n">
        <v>81163.245973801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row>
    <row r="21" customFormat="false" ht="14.1" hidden="true" customHeight="true" outlineLevel="0" collapsed="false">
      <c r="A21" s="13"/>
      <c r="B21" s="23"/>
      <c r="C21" s="33"/>
      <c r="D21" s="116"/>
      <c r="E21" s="97" t="s">
        <v>138</v>
      </c>
      <c r="F21" s="97"/>
      <c r="G21" s="337" t="n">
        <v>25873.6130098373</v>
      </c>
      <c r="H21" s="338" t="n">
        <v>17646.4517296485</v>
      </c>
      <c r="I21" s="339" t="n">
        <v>16629.2892363816</v>
      </c>
      <c r="J21" s="340" t="n">
        <v>18845.8767117359</v>
      </c>
      <c r="K21" s="339" t="n">
        <v>18290.1518036727</v>
      </c>
      <c r="L21" s="340" t="n">
        <v>21403.7831966028</v>
      </c>
      <c r="M21" s="339" t="n">
        <v>14448.4791462383</v>
      </c>
      <c r="N21" s="340" t="n">
        <v>16713.2278600751</v>
      </c>
      <c r="O21" s="338" t="n">
        <v>43583.4920726385</v>
      </c>
      <c r="P21" s="341" t="n">
        <v>27828.7575850532</v>
      </c>
      <c r="Q21" s="341" t="n">
        <v>180500.88545645</v>
      </c>
      <c r="R21" s="341" t="n">
        <v>218043.945695431</v>
      </c>
      <c r="S21" s="341" t="n">
        <v>83944.36567521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row>
    <row r="22" customFormat="false" ht="14.1" hidden="false" customHeight="true" outlineLevel="0" collapsed="false">
      <c r="A22" s="13"/>
      <c r="B22" s="23"/>
      <c r="C22" s="33"/>
      <c r="D22" s="106" t="s">
        <v>140</v>
      </c>
      <c r="E22" s="106"/>
      <c r="F22" s="106"/>
      <c r="G22" s="342" t="n">
        <v>52515.4769281338</v>
      </c>
      <c r="H22" s="343" t="n">
        <v>35825.5507980468</v>
      </c>
      <c r="I22" s="344" t="n">
        <v>33634.9688148179</v>
      </c>
      <c r="J22" s="345" t="n">
        <v>38414.7203252041</v>
      </c>
      <c r="K22" s="344" t="n">
        <v>37021.3373705735</v>
      </c>
      <c r="L22" s="345" t="n">
        <v>43681.5420068082</v>
      </c>
      <c r="M22" s="344" t="n">
        <v>29565.3294708579</v>
      </c>
      <c r="N22" s="345" t="n">
        <v>33966.6606684485</v>
      </c>
      <c r="O22" s="343" t="n">
        <v>88329.3766884731</v>
      </c>
      <c r="P22" s="346" t="n">
        <v>57840.0769667989</v>
      </c>
      <c r="Q22" s="346" t="n">
        <v>364291.020794047</v>
      </c>
      <c r="R22" s="346" t="n">
        <v>438694.964936314</v>
      </c>
      <c r="S22" s="347" t="n">
        <v>169589.31547033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row>
    <row r="23" customFormat="false" ht="14.1" hidden="true" customHeight="true" outlineLevel="0" collapsed="false">
      <c r="A23" s="13"/>
      <c r="B23" s="23"/>
      <c r="C23" s="33"/>
      <c r="D23" s="108"/>
      <c r="E23" s="88" t="s">
        <v>137</v>
      </c>
      <c r="F23" s="88"/>
      <c r="G23" s="321" t="n">
        <v>26122.1488626082</v>
      </c>
      <c r="H23" s="322" t="n">
        <v>17798.2556917133</v>
      </c>
      <c r="I23" s="323" t="n">
        <v>16676.628048763</v>
      </c>
      <c r="J23" s="324" t="n">
        <v>19132.1160219473</v>
      </c>
      <c r="K23" s="323" t="n">
        <v>18425.8442231326</v>
      </c>
      <c r="L23" s="324" t="n">
        <v>21798.8570316014</v>
      </c>
      <c r="M23" s="323" t="n">
        <v>14642.9227481151</v>
      </c>
      <c r="N23" s="324" t="n">
        <v>16929.7391736478</v>
      </c>
      <c r="O23" s="322" t="n">
        <v>43892.9419515886</v>
      </c>
      <c r="P23" s="326" t="n">
        <v>28695.5803259324</v>
      </c>
      <c r="Q23" s="326" t="n">
        <v>180161.235597157</v>
      </c>
      <c r="R23" s="326" t="n">
        <v>217081.726961685</v>
      </c>
      <c r="S23" s="348" t="n">
        <v>84110.097805886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row>
    <row r="24" customFormat="false" ht="14.1" hidden="true" customHeight="true" outlineLevel="0" collapsed="false">
      <c r="A24" s="13"/>
      <c r="B24" s="23"/>
      <c r="C24" s="33"/>
      <c r="D24" s="116"/>
      <c r="E24" s="97" t="s">
        <v>138</v>
      </c>
      <c r="F24" s="97"/>
      <c r="G24" s="337" t="n">
        <v>26393.9071548482</v>
      </c>
      <c r="H24" s="338" t="n">
        <v>18027.4104374804</v>
      </c>
      <c r="I24" s="339" t="n">
        <v>16959.2768279953</v>
      </c>
      <c r="J24" s="340" t="n">
        <v>19282.181690672</v>
      </c>
      <c r="K24" s="339" t="n">
        <v>18595.7897334139</v>
      </c>
      <c r="L24" s="340" t="n">
        <v>21882.3301433314</v>
      </c>
      <c r="M24" s="339" t="n">
        <v>14924.4968461438</v>
      </c>
      <c r="N24" s="340" t="n">
        <v>17036.9324514929</v>
      </c>
      <c r="O24" s="338" t="n">
        <v>44439.5083453518</v>
      </c>
      <c r="P24" s="341" t="n">
        <v>29129.4584111829</v>
      </c>
      <c r="Q24" s="341" t="n">
        <v>184109.634366726</v>
      </c>
      <c r="R24" s="341" t="n">
        <v>221579.668986329</v>
      </c>
      <c r="S24" s="349" t="n">
        <v>85476.224093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4.1" hidden="false" customHeight="true" outlineLevel="0" collapsed="false">
      <c r="A25" s="13"/>
      <c r="B25" s="23"/>
      <c r="C25" s="33"/>
      <c r="D25" s="130" t="s">
        <v>141</v>
      </c>
      <c r="E25" s="130"/>
      <c r="F25" s="130"/>
      <c r="G25" s="350" t="n">
        <v>55603.1684287428</v>
      </c>
      <c r="H25" s="351" t="n">
        <v>38353.7557373285</v>
      </c>
      <c r="I25" s="352" t="n">
        <v>35665.5743772659</v>
      </c>
      <c r="J25" s="353" t="n">
        <v>41536.1045396183</v>
      </c>
      <c r="K25" s="352" t="n">
        <v>39060.9305244213</v>
      </c>
      <c r="L25" s="353" t="n">
        <v>46914.5158215293</v>
      </c>
      <c r="M25" s="352" t="n">
        <v>31613.0167018593</v>
      </c>
      <c r="N25" s="353" t="n">
        <v>36894.8884589272</v>
      </c>
      <c r="O25" s="351" t="n">
        <v>92906.7763117377</v>
      </c>
      <c r="P25" s="354" t="n">
        <v>65996.7036774043</v>
      </c>
      <c r="Q25" s="354" t="n">
        <v>379967.038417787</v>
      </c>
      <c r="R25" s="354" t="n">
        <v>456496.856024682</v>
      </c>
      <c r="S25" s="355" t="n">
        <v>177837.09797264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row>
    <row r="26" customFormat="false" ht="14.1" hidden="true" customHeight="true" outlineLevel="0" collapsed="false">
      <c r="A26" s="13"/>
      <c r="B26" s="23"/>
      <c r="C26" s="33"/>
      <c r="D26" s="108"/>
      <c r="E26" s="137" t="s">
        <v>137</v>
      </c>
      <c r="F26" s="137"/>
      <c r="G26" s="356" t="n">
        <v>27722.4239868725</v>
      </c>
      <c r="H26" s="357" t="n">
        <v>19138.9261305121</v>
      </c>
      <c r="I26" s="358" t="n">
        <v>17762.8955873376</v>
      </c>
      <c r="J26" s="359" t="n">
        <v>20774.2161075983</v>
      </c>
      <c r="K26" s="358" t="n">
        <v>19505.0927047792</v>
      </c>
      <c r="L26" s="359" t="n">
        <v>23446.9969586879</v>
      </c>
      <c r="M26" s="358" t="n">
        <v>15799.5345866903</v>
      </c>
      <c r="N26" s="359" t="n">
        <v>18510.5990380091</v>
      </c>
      <c r="O26" s="357" t="n">
        <v>46172.0583047892</v>
      </c>
      <c r="P26" s="360" t="n">
        <v>33343.9001226298</v>
      </c>
      <c r="Q26" s="360" t="n">
        <v>189170.569224637</v>
      </c>
      <c r="R26" s="360" t="n">
        <v>227449.562838232</v>
      </c>
      <c r="S26" s="361" t="n">
        <v>88304.04361022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row>
    <row r="27" customFormat="false" ht="14.1" hidden="true" customHeight="true" outlineLevel="0" collapsed="false">
      <c r="A27" s="13"/>
      <c r="B27" s="23"/>
      <c r="C27" s="33"/>
      <c r="D27" s="108"/>
      <c r="E27" s="97" t="s">
        <v>138</v>
      </c>
      <c r="F27" s="97"/>
      <c r="G27" s="337" t="n">
        <v>27881.097199068</v>
      </c>
      <c r="H27" s="338" t="n">
        <v>19214.851252697</v>
      </c>
      <c r="I27" s="339" t="n">
        <v>17902.9664980897</v>
      </c>
      <c r="J27" s="340" t="n">
        <v>20761.9106926163</v>
      </c>
      <c r="K27" s="339" t="n">
        <v>19555.9167527418</v>
      </c>
      <c r="L27" s="340" t="n">
        <v>23467.4901822341</v>
      </c>
      <c r="M27" s="339" t="n">
        <v>15813.5378545708</v>
      </c>
      <c r="N27" s="340" t="n">
        <v>18384.4287182352</v>
      </c>
      <c r="O27" s="338" t="n">
        <v>46738.3504581725</v>
      </c>
      <c r="P27" s="341" t="n">
        <v>32677.7093359229</v>
      </c>
      <c r="Q27" s="341" t="n">
        <v>190786.430323414</v>
      </c>
      <c r="R27" s="341" t="n">
        <v>229034.199541803</v>
      </c>
      <c r="S27" s="349" t="n">
        <v>89539.782008975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14.1" hidden="false" customHeight="true" outlineLevel="0" collapsed="false">
      <c r="A28" s="13"/>
      <c r="B28" s="23"/>
      <c r="C28" s="33"/>
      <c r="D28" s="106" t="s">
        <v>142</v>
      </c>
      <c r="E28" s="106"/>
      <c r="F28" s="106"/>
      <c r="G28" s="313" t="n">
        <v>56362.1065378394</v>
      </c>
      <c r="H28" s="314" t="n">
        <v>38727.8410125721</v>
      </c>
      <c r="I28" s="315" t="n">
        <v>35887.6640775523</v>
      </c>
      <c r="J28" s="316" t="n">
        <v>42106.0647575135</v>
      </c>
      <c r="K28" s="315" t="n">
        <v>39101.6625972727</v>
      </c>
      <c r="L28" s="316" t="n">
        <v>47365.3830205914</v>
      </c>
      <c r="M28" s="315" t="n">
        <v>32033.0807432562</v>
      </c>
      <c r="N28" s="316" t="n">
        <v>37514.4751790448</v>
      </c>
      <c r="O28" s="314" t="n">
        <v>95054.2213174274</v>
      </c>
      <c r="P28" s="318" t="n">
        <v>67143.8411049245</v>
      </c>
      <c r="Q28" s="318" t="n">
        <v>381404.571577245</v>
      </c>
      <c r="R28" s="318" t="n">
        <v>458090.205647473</v>
      </c>
      <c r="S28" s="362" t="n">
        <v>180489.542764182</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14.1" hidden="false" customHeight="true" outlineLevel="0" collapsed="false">
      <c r="A29" s="13"/>
      <c r="B29" s="23"/>
      <c r="C29" s="33"/>
      <c r="D29" s="108"/>
      <c r="E29" s="88" t="s">
        <v>137</v>
      </c>
      <c r="F29" s="88"/>
      <c r="G29" s="321" t="n">
        <v>28026.3572181892</v>
      </c>
      <c r="H29" s="322" t="n">
        <v>19267.0027085006</v>
      </c>
      <c r="I29" s="323" t="n">
        <v>17768.1727335543</v>
      </c>
      <c r="J29" s="324" t="n">
        <v>21056.262855018</v>
      </c>
      <c r="K29" s="323" t="n">
        <v>19430.8105594554</v>
      </c>
      <c r="L29" s="324" t="n">
        <v>23687.4828566979</v>
      </c>
      <c r="M29" s="323" t="n">
        <v>15852.8065505682</v>
      </c>
      <c r="N29" s="324" t="n">
        <v>18824.6345631042</v>
      </c>
      <c r="O29" s="322" t="n">
        <v>47103.6703090981</v>
      </c>
      <c r="P29" s="326" t="n">
        <v>34186.3810469626</v>
      </c>
      <c r="Q29" s="326" t="n">
        <v>188904.627875591</v>
      </c>
      <c r="R29" s="326" t="n">
        <v>226822.711015843</v>
      </c>
      <c r="S29" s="348" t="n">
        <v>89290.106788884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row>
    <row r="30" customFormat="false" ht="14.1" hidden="false" customHeight="true" outlineLevel="0" collapsed="false">
      <c r="A30" s="13"/>
      <c r="B30" s="23"/>
      <c r="C30" s="33"/>
      <c r="D30" s="116"/>
      <c r="E30" s="97" t="s">
        <v>138</v>
      </c>
      <c r="F30" s="97"/>
      <c r="G30" s="337" t="n">
        <v>28336.6412910382</v>
      </c>
      <c r="H30" s="338" t="n">
        <v>19460.9437273972</v>
      </c>
      <c r="I30" s="339" t="n">
        <v>18120.2673183343</v>
      </c>
      <c r="J30" s="340" t="n">
        <v>21049.8111364533</v>
      </c>
      <c r="K30" s="339" t="n">
        <v>19671.0829526894</v>
      </c>
      <c r="L30" s="340" t="n">
        <v>23677.9281927453</v>
      </c>
      <c r="M30" s="339" t="n">
        <v>16181.3446078437</v>
      </c>
      <c r="N30" s="340" t="n">
        <v>18690.0409979345</v>
      </c>
      <c r="O30" s="338" t="n">
        <v>47957.3716377851</v>
      </c>
      <c r="P30" s="341" t="n">
        <v>33000.5411722419</v>
      </c>
      <c r="Q30" s="341" t="n">
        <v>192474.936046085</v>
      </c>
      <c r="R30" s="341" t="n">
        <v>231238.744402746</v>
      </c>
      <c r="S30" s="349" t="n">
        <v>91191.401068339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row>
    <row r="31" customFormat="false" ht="14.1" hidden="false" customHeight="true" outlineLevel="0" collapsed="false">
      <c r="A31" s="13"/>
      <c r="B31" s="23"/>
      <c r="C31" s="33"/>
      <c r="D31" s="141" t="s">
        <v>178</v>
      </c>
      <c r="E31" s="141"/>
      <c r="F31" s="141"/>
      <c r="G31" s="356" t="n">
        <v>19116.8201235859</v>
      </c>
      <c r="H31" s="357" t="n">
        <v>13090.7013137918</v>
      </c>
      <c r="I31" s="358" t="n">
        <v>12159.1166674112</v>
      </c>
      <c r="J31" s="359" t="n">
        <v>14212.5417651183</v>
      </c>
      <c r="K31" s="358" t="n">
        <v>13319.3464675261</v>
      </c>
      <c r="L31" s="359" t="n">
        <v>16018.9947180235</v>
      </c>
      <c r="M31" s="358" t="n">
        <v>10930.0502997917</v>
      </c>
      <c r="N31" s="359" t="n">
        <v>12734.1998222687</v>
      </c>
      <c r="O31" s="357" t="n">
        <v>32466.2009826624</v>
      </c>
      <c r="P31" s="360" t="n">
        <v>23393.2161717977</v>
      </c>
      <c r="Q31" s="360" t="n">
        <v>126390.617888589</v>
      </c>
      <c r="R31" s="360" t="n">
        <v>151706.547185664</v>
      </c>
      <c r="S31" s="357" t="n">
        <v>60930.992136208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row>
    <row r="32" customFormat="false" ht="14.1" hidden="true" customHeight="true" outlineLevel="0" collapsed="false">
      <c r="A32" s="13"/>
      <c r="B32" s="23"/>
      <c r="C32" s="33"/>
      <c r="D32" s="108"/>
      <c r="E32" s="88" t="s">
        <v>137</v>
      </c>
      <c r="F32" s="88"/>
      <c r="G32" s="321" t="n">
        <v>28675.2301853789</v>
      </c>
      <c r="H32" s="322" t="n">
        <v>19636.0519706877</v>
      </c>
      <c r="I32" s="323" t="n">
        <v>18238.6750011168</v>
      </c>
      <c r="J32" s="324" t="n">
        <v>21318.8126476775</v>
      </c>
      <c r="K32" s="323" t="n">
        <v>19979.0197012891</v>
      </c>
      <c r="L32" s="324" t="n">
        <v>24028.4920770352</v>
      </c>
      <c r="M32" s="323" t="n">
        <v>16395.0754496875</v>
      </c>
      <c r="N32" s="324" t="n">
        <v>19101.299733403</v>
      </c>
      <c r="O32" s="322" t="n">
        <v>48699.3014739936</v>
      </c>
      <c r="P32" s="326" t="n">
        <v>35089.8242576965</v>
      </c>
      <c r="Q32" s="326" t="n">
        <v>189585.926832883</v>
      </c>
      <c r="R32" s="326" t="n">
        <v>227559.820778497</v>
      </c>
      <c r="S32" s="322" t="n">
        <v>91396.488204312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row>
    <row r="34" customFormat="false" ht="14.1" hidden="true" customHeight="true" outlineLevel="0" collapsed="false">
      <c r="A34" s="13"/>
      <c r="B34" s="23"/>
      <c r="C34" s="33"/>
      <c r="D34" s="143"/>
      <c r="E34" s="144" t="s">
        <v>145</v>
      </c>
      <c r="F34" s="144"/>
      <c r="G34" s="321" t="n">
        <v>4585.24410426718</v>
      </c>
      <c r="H34" s="322" t="n">
        <v>3117.02623205198</v>
      </c>
      <c r="I34" s="323" t="n">
        <v>2915.3131613178</v>
      </c>
      <c r="J34" s="324" t="n">
        <v>3358.71526027247</v>
      </c>
      <c r="K34" s="323" t="n">
        <v>3183.12702773696</v>
      </c>
      <c r="L34" s="324" t="n">
        <v>3803.65510238843</v>
      </c>
      <c r="M34" s="323" t="n">
        <v>2654.12533005551</v>
      </c>
      <c r="N34" s="324" t="n">
        <v>3014.35480718633</v>
      </c>
      <c r="O34" s="322" t="n">
        <v>7829.30762131772</v>
      </c>
      <c r="P34" s="326" t="n">
        <v>5740.90672805263</v>
      </c>
      <c r="Q34" s="326" t="n">
        <v>31090.5763767672</v>
      </c>
      <c r="R34" s="326" t="n">
        <v>37386.0953163339</v>
      </c>
      <c r="S34" s="322" t="n">
        <v>14846.5477559006</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14.1" hidden="true" customHeight="true" outlineLevel="0" collapsed="false">
      <c r="A35" s="13"/>
      <c r="B35" s="23"/>
      <c r="C35" s="33"/>
      <c r="D35" s="143"/>
      <c r="E35" s="144" t="s">
        <v>146</v>
      </c>
      <c r="F35" s="144"/>
      <c r="G35" s="321" t="n">
        <v>4814.11596458939</v>
      </c>
      <c r="H35" s="322" t="n">
        <v>3290.13223127878</v>
      </c>
      <c r="I35" s="323" t="n">
        <v>3045.66737613022</v>
      </c>
      <c r="J35" s="324" t="n">
        <v>3584.69740622783</v>
      </c>
      <c r="K35" s="323" t="n">
        <v>3342.38898482883</v>
      </c>
      <c r="L35" s="324" t="n">
        <v>4068.91194675022</v>
      </c>
      <c r="M35" s="323" t="n">
        <v>2743.93308152373</v>
      </c>
      <c r="N35" s="324" t="n">
        <v>3181.88979165786</v>
      </c>
      <c r="O35" s="322" t="n">
        <v>8180.53685398555</v>
      </c>
      <c r="P35" s="326" t="n">
        <v>6161.69283416219</v>
      </c>
      <c r="Q35" s="326" t="n">
        <v>32121.2779621838</v>
      </c>
      <c r="R35" s="326" t="n">
        <v>38628.5989211571</v>
      </c>
      <c r="S35" s="322" t="n">
        <v>15301.531424629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14.1" hidden="false" customHeight="true" outlineLevel="0" collapsed="false">
      <c r="A36" s="13"/>
      <c r="B36" s="23"/>
      <c r="C36" s="33"/>
      <c r="D36" s="143"/>
      <c r="E36" s="144" t="s">
        <v>147</v>
      </c>
      <c r="F36" s="144"/>
      <c r="G36" s="321" t="n">
        <v>4754.11361147548</v>
      </c>
      <c r="H36" s="322" t="n">
        <v>3248.31460287166</v>
      </c>
      <c r="I36" s="323" t="n">
        <v>3028.84146573371</v>
      </c>
      <c r="J36" s="324" t="n">
        <v>3513.08648966713</v>
      </c>
      <c r="K36" s="323" t="n">
        <v>3339.8159685763</v>
      </c>
      <c r="L36" s="324" t="n">
        <v>3951.86019869319</v>
      </c>
      <c r="M36" s="323" t="n">
        <v>2700.53810912163</v>
      </c>
      <c r="N36" s="324" t="n">
        <v>3159.55817230059</v>
      </c>
      <c r="O36" s="322" t="n">
        <v>8085.57728643435</v>
      </c>
      <c r="P36" s="326" t="n">
        <v>5703.3082677556</v>
      </c>
      <c r="Q36" s="326" t="n">
        <v>31219.9073228242</v>
      </c>
      <c r="R36" s="326" t="n">
        <v>37406.2041188736</v>
      </c>
      <c r="S36" s="322" t="n">
        <v>15171.618229527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customFormat="false" ht="14.1" hidden="false" customHeight="true" outlineLevel="0" collapsed="false">
      <c r="A37" s="13"/>
      <c r="B37" s="23"/>
      <c r="C37" s="33"/>
      <c r="D37" s="143"/>
      <c r="E37" s="144" t="s">
        <v>148</v>
      </c>
      <c r="F37" s="144"/>
      <c r="G37" s="321" t="n">
        <v>4964.50027817172</v>
      </c>
      <c r="H37" s="322" t="n">
        <v>3435.74856141603</v>
      </c>
      <c r="I37" s="323" t="n">
        <v>3169.277129986</v>
      </c>
      <c r="J37" s="324" t="n">
        <v>3757.49545405887</v>
      </c>
      <c r="K37" s="323" t="n">
        <v>3453.42810992737</v>
      </c>
      <c r="L37" s="324" t="n">
        <v>4195.20093793569</v>
      </c>
      <c r="M37" s="323" t="n">
        <v>2831.80369525991</v>
      </c>
      <c r="N37" s="324" t="n">
        <v>3380.39175122086</v>
      </c>
      <c r="O37" s="322" t="n">
        <v>8374.03164475534</v>
      </c>
      <c r="P37" s="326" t="n">
        <v>5789.46801590767</v>
      </c>
      <c r="Q37" s="326" t="n">
        <v>31956.8169634798</v>
      </c>
      <c r="R37" s="326" t="n">
        <v>38284.4682780971</v>
      </c>
      <c r="S37" s="322" t="n">
        <v>15607.436250887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customFormat="false" ht="14.1" hidden="true" customHeight="true" outlineLevel="0" collapsed="false">
      <c r="A38" s="13"/>
      <c r="B38" s="23"/>
      <c r="C38" s="33"/>
      <c r="D38" s="143"/>
      <c r="E38" s="144" t="s">
        <v>149</v>
      </c>
      <c r="F38" s="144"/>
      <c r="G38" s="321" t="e">
        <f aca="false"/>
        <v>#DIV/0!</v>
      </c>
      <c r="H38" s="322" t="e">
        <f aca="false"/>
        <v>#DIV/0!</v>
      </c>
      <c r="I38" s="323" t="e">
        <f aca="false"/>
        <v>#DIV/0!</v>
      </c>
      <c r="J38" s="324" t="e">
        <f aca="false"/>
        <v>#DIV/0!</v>
      </c>
      <c r="K38" s="323" t="e">
        <f aca="false"/>
        <v>#DIV/0!</v>
      </c>
      <c r="L38" s="324" t="e">
        <f aca="false"/>
        <v>#DIV/0!</v>
      </c>
      <c r="M38" s="323" t="e">
        <f aca="false"/>
        <v>#DIV/0!</v>
      </c>
      <c r="N38" s="324" t="e">
        <f aca="false"/>
        <v>#DIV/0!</v>
      </c>
      <c r="O38" s="322" t="e">
        <f aca="false"/>
        <v>#DIV/0!</v>
      </c>
      <c r="P38" s="326" t="e">
        <f aca="false"/>
        <v>#DIV/0!</v>
      </c>
      <c r="Q38" s="326" t="e">
        <f aca="false"/>
        <v>#DIV/0!</v>
      </c>
      <c r="R38" s="326" t="e">
        <f aca="false"/>
        <v>#DIV/0!</v>
      </c>
      <c r="S38" s="322"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customFormat="false" ht="14.1" hidden="true" customHeight="true" outlineLevel="0" collapsed="false">
      <c r="A39" s="13"/>
      <c r="B39" s="23"/>
      <c r="C39" s="33"/>
      <c r="D39" s="143"/>
      <c r="E39" s="144" t="s">
        <v>150</v>
      </c>
      <c r="F39" s="144"/>
      <c r="G39" s="321" t="e">
        <f aca="false"/>
        <v>#DIV/0!</v>
      </c>
      <c r="H39" s="322" t="e">
        <f aca="false"/>
        <v>#DIV/0!</v>
      </c>
      <c r="I39" s="323" t="e">
        <f aca="false"/>
        <v>#DIV/0!</v>
      </c>
      <c r="J39" s="324" t="e">
        <f aca="false"/>
        <v>#DIV/0!</v>
      </c>
      <c r="K39" s="323" t="e">
        <f aca="false"/>
        <v>#DIV/0!</v>
      </c>
      <c r="L39" s="324" t="e">
        <f aca="false"/>
        <v>#DIV/0!</v>
      </c>
      <c r="M39" s="323" t="e">
        <f aca="false"/>
        <v>#DIV/0!</v>
      </c>
      <c r="N39" s="324" t="e">
        <f aca="false"/>
        <v>#DIV/0!</v>
      </c>
      <c r="O39" s="322" t="e">
        <f aca="false"/>
        <v>#DIV/0!</v>
      </c>
      <c r="P39" s="326" t="e">
        <f aca="false"/>
        <v>#DIV/0!</v>
      </c>
      <c r="Q39" s="326" t="e">
        <f aca="false"/>
        <v>#DIV/0!</v>
      </c>
      <c r="R39" s="326" t="e">
        <f aca="false"/>
        <v>#DIV/0!</v>
      </c>
      <c r="S39" s="32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row>
    <row r="48" customFormat="false" ht="12" hidden="false" customHeight="true" outlineLevel="0" collapsed="false">
      <c r="A48" s="146"/>
      <c r="B48" s="147"/>
      <c r="C48" s="11"/>
      <c r="D48" s="164" t="s">
        <v>157</v>
      </c>
      <c r="F48" s="232" t="s">
        <v>19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12" hidden="false" customHeight="true" outlineLevel="0" collapsed="false">
      <c r="A49" s="146"/>
      <c r="B49" s="147"/>
      <c r="C49" s="11"/>
      <c r="D49" s="164" t="s">
        <v>161</v>
      </c>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46"/>
      <c r="B50" s="147"/>
      <c r="C50" s="11"/>
      <c r="D50" s="164" t="s">
        <v>163</v>
      </c>
      <c r="F50" s="232" t="s">
        <v>191</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5" hidden="false" customHeight="true" outlineLevel="0" collapsed="false">
      <c r="A57" s="146"/>
      <c r="B57" s="147"/>
      <c r="C57" s="27" t="s">
        <v>19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4.1" hidden="true" customHeight="true" outlineLevel="0" collapsed="false">
      <c r="A63" s="146"/>
      <c r="B63" s="147"/>
      <c r="C63" s="33"/>
      <c r="D63" s="68" t="s">
        <v>134</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4.1" hidden="true" customHeight="true" outlineLevel="0" collapsed="false">
      <c r="A64" s="146"/>
      <c r="B64" s="147"/>
      <c r="C64" s="33"/>
      <c r="D64" s="77" t="s">
        <v>135</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4.1" hidden="true" customHeight="true" outlineLevel="0" collapsed="false">
      <c r="A65" s="146"/>
      <c r="B65" s="147"/>
      <c r="C65" s="33"/>
      <c r="D65" s="77" t="s">
        <v>136</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true" customHeight="true" outlineLevel="0" collapsed="false">
      <c r="A66" s="146"/>
      <c r="B66" s="147"/>
      <c r="C66" s="33"/>
      <c r="D66" s="42"/>
      <c r="E66" s="88" t="s">
        <v>137</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true" customHeight="true" outlineLevel="0" collapsed="false">
      <c r="A67" s="146"/>
      <c r="B67" s="147"/>
      <c r="C67" s="33"/>
      <c r="D67" s="225"/>
      <c r="E67" s="97" t="s">
        <v>138</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46"/>
      <c r="B68" s="147"/>
      <c r="C68" s="33"/>
      <c r="D68" s="106" t="s">
        <v>139</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1</v>
      </c>
      <c r="Q68" s="177" t="n">
        <v>0.22585400346599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46"/>
      <c r="B69" s="147"/>
      <c r="C69" s="33"/>
      <c r="D69" s="108"/>
      <c r="E69" s="109" t="s">
        <v>137</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1</v>
      </c>
      <c r="Q69" s="188" t="n">
        <v>0.32598409336146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46"/>
      <c r="B70" s="147"/>
      <c r="C70" s="33"/>
      <c r="D70" s="116"/>
      <c r="E70" s="97" t="s">
        <v>138</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1</v>
      </c>
      <c r="Q70" s="205" t="n">
        <v>0.13730459231380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false" customHeight="true" outlineLevel="0" collapsed="false">
      <c r="A71" s="146"/>
      <c r="B71" s="147"/>
      <c r="C71" s="33"/>
      <c r="D71" s="106" t="s">
        <v>140</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true" customHeight="true" outlineLevel="0" collapsed="false">
      <c r="A72" s="146"/>
      <c r="B72" s="147"/>
      <c r="C72" s="33"/>
      <c r="D72" s="108"/>
      <c r="E72" s="88" t="s">
        <v>137</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46"/>
      <c r="B73" s="147"/>
      <c r="C73" s="33"/>
      <c r="D73" s="108"/>
      <c r="E73" s="363" t="s">
        <v>138</v>
      </c>
      <c r="F73" s="363"/>
      <c r="G73" s="172" t="n">
        <v>2.01090641965283</v>
      </c>
      <c r="H73" s="364" t="n">
        <v>2.15884027944173</v>
      </c>
      <c r="I73" s="365" t="n">
        <v>1.9843758017732</v>
      </c>
      <c r="J73" s="366" t="n">
        <v>2.31512168741068</v>
      </c>
      <c r="K73" s="365" t="n">
        <v>1.6710519028053</v>
      </c>
      <c r="L73" s="366" t="n">
        <v>2.23580542903543</v>
      </c>
      <c r="M73" s="365" t="n">
        <v>3.29458689103248</v>
      </c>
      <c r="N73" s="366" t="n">
        <v>1.93681671863724</v>
      </c>
      <c r="O73" s="364" t="n">
        <v>1.96408372070451</v>
      </c>
      <c r="P73" s="367" t="n">
        <v>4.67394500869942</v>
      </c>
      <c r="Q73" s="367" t="n">
        <v>1.99929706779585</v>
      </c>
      <c r="R73" s="367" t="n">
        <v>1.62156453352615</v>
      </c>
      <c r="S73" s="367" t="n">
        <v>1.8248495959197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false" customHeight="true" outlineLevel="0" collapsed="false">
      <c r="A74" s="146"/>
      <c r="B74" s="147"/>
      <c r="C74" s="33"/>
      <c r="D74" s="106" t="s">
        <v>141</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true" customHeight="true" outlineLevel="0" collapsed="false">
      <c r="A75" s="146"/>
      <c r="B75" s="147"/>
      <c r="C75" s="33"/>
      <c r="D75" s="108"/>
      <c r="E75" s="88" t="s">
        <v>137</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46"/>
      <c r="B76" s="147"/>
      <c r="C76" s="33"/>
      <c r="D76" s="116"/>
      <c r="E76" s="97" t="s">
        <v>138</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false" customHeight="true" outlineLevel="0" collapsed="false">
      <c r="A77" s="146"/>
      <c r="B77" s="147"/>
      <c r="C77" s="33"/>
      <c r="D77" s="106" t="s">
        <v>142</v>
      </c>
      <c r="E77" s="106"/>
      <c r="F77" s="106"/>
      <c r="G77" s="180" t="n">
        <v>1.36491881765564</v>
      </c>
      <c r="H77" s="173" t="n">
        <v>0.975355002533918</v>
      </c>
      <c r="I77" s="174" t="n">
        <v>0.622700472834592</v>
      </c>
      <c r="J77" s="175" t="n">
        <v>1.3722043128805</v>
      </c>
      <c r="K77" s="174" t="n">
        <v>0.104278296253013</v>
      </c>
      <c r="L77" s="175" t="n">
        <v>0.961039864031199</v>
      </c>
      <c r="M77" s="174" t="n">
        <v>1.32876923881851</v>
      </c>
      <c r="N77" s="175" t="n">
        <v>1.67932943016587</v>
      </c>
      <c r="O77" s="173" t="n">
        <v>2.31139760837702</v>
      </c>
      <c r="P77" s="177" t="n">
        <v>1.73817382323751</v>
      </c>
      <c r="Q77" s="177" t="n">
        <v>0.378331016670241</v>
      </c>
      <c r="R77" s="177" t="n">
        <v>0.34903846582115</v>
      </c>
      <c r="S77" s="207" t="n">
        <v>1.4915025165046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46"/>
      <c r="B78" s="147"/>
      <c r="C78" s="33"/>
      <c r="D78" s="108"/>
      <c r="E78" s="88" t="s">
        <v>137</v>
      </c>
      <c r="F78" s="88"/>
      <c r="G78" s="183" t="n">
        <v>1.09634435812906</v>
      </c>
      <c r="H78" s="184" t="n">
        <v>0.669194170639953</v>
      </c>
      <c r="I78" s="185" t="n">
        <v>0.0297088174098015</v>
      </c>
      <c r="J78" s="186" t="n">
        <v>1.35767696821296</v>
      </c>
      <c r="K78" s="185" t="n">
        <v>-0.380834618158898</v>
      </c>
      <c r="L78" s="186" t="n">
        <v>1.02565756473505</v>
      </c>
      <c r="M78" s="185" t="n">
        <v>0.337174260327378</v>
      </c>
      <c r="N78" s="186" t="n">
        <v>1.69651735446446</v>
      </c>
      <c r="O78" s="184" t="n">
        <v>2.01769649981645</v>
      </c>
      <c r="P78" s="188" t="n">
        <v>2.52664181824696</v>
      </c>
      <c r="Q78" s="188" t="n">
        <v>-0.140582834917768</v>
      </c>
      <c r="R78" s="188" t="n">
        <v>-0.275600363688</v>
      </c>
      <c r="S78" s="217" t="n">
        <v>1.1166682049239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4.1" hidden="false" customHeight="true" outlineLevel="0" collapsed="false">
      <c r="A79" s="146"/>
      <c r="B79" s="147"/>
      <c r="C79" s="33"/>
      <c r="D79" s="116"/>
      <c r="E79" s="97" t="s">
        <v>138</v>
      </c>
      <c r="F79" s="97"/>
      <c r="G79" s="190" t="n">
        <v>1.63388151017765</v>
      </c>
      <c r="H79" s="201" t="n">
        <v>1.28074098239865</v>
      </c>
      <c r="I79" s="202" t="n">
        <v>1.21376990940487</v>
      </c>
      <c r="J79" s="203" t="n">
        <v>1.38667605356471</v>
      </c>
      <c r="K79" s="202" t="n">
        <v>0.588907190615107</v>
      </c>
      <c r="L79" s="203" t="n">
        <v>0.896721417062696</v>
      </c>
      <c r="M79" s="202" t="n">
        <v>2.32589795310487</v>
      </c>
      <c r="N79" s="203" t="n">
        <v>1.66234308600608</v>
      </c>
      <c r="O79" s="201" t="n">
        <v>2.60818186278002</v>
      </c>
      <c r="P79" s="205" t="n">
        <v>0.98792676377748</v>
      </c>
      <c r="Q79" s="205" t="n">
        <v>0.885024013399982</v>
      </c>
      <c r="R79" s="205" t="n">
        <v>0.96253959686099</v>
      </c>
      <c r="S79" s="218" t="n">
        <v>1.84456453020956</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4.1" hidden="false" customHeight="true" outlineLevel="0" collapsed="false">
      <c r="A80" s="146"/>
      <c r="B80" s="147"/>
      <c r="C80" s="33"/>
      <c r="D80" s="141" t="s">
        <v>178</v>
      </c>
      <c r="E80" s="141"/>
      <c r="F80" s="141"/>
      <c r="G80" s="219" t="n">
        <v>3.40466923136524</v>
      </c>
      <c r="H80" s="220" t="n">
        <v>3.82130879711204</v>
      </c>
      <c r="I80" s="221" t="n">
        <v>4.58251864143295</v>
      </c>
      <c r="J80" s="222" t="n">
        <v>3.11890876779057</v>
      </c>
      <c r="K80" s="221" t="n">
        <v>4.22675098692749</v>
      </c>
      <c r="L80" s="222" t="n">
        <v>2.75507352519255</v>
      </c>
      <c r="M80" s="221" t="n">
        <v>5.31175837388316</v>
      </c>
      <c r="N80" s="222" t="n">
        <v>3.57736997542071</v>
      </c>
      <c r="O80" s="220" t="n">
        <v>3.87458653506898</v>
      </c>
      <c r="P80" s="208" t="n">
        <v>0.891439476931111</v>
      </c>
      <c r="Q80" s="208" t="n">
        <v>-0.0142670153814195</v>
      </c>
      <c r="R80" s="208" t="n">
        <v>-0.0378963246326247</v>
      </c>
      <c r="S80" s="208" t="n">
        <v>2.1051710864093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4.1" hidden="true" customHeight="true" outlineLevel="0" collapsed="false">
      <c r="A81" s="146"/>
      <c r="B81" s="147"/>
      <c r="C81" s="33"/>
      <c r="D81" s="108"/>
      <c r="E81" s="88" t="s">
        <v>137</v>
      </c>
      <c r="F81" s="88"/>
      <c r="G81" s="183" t="n">
        <v>2.31522406618219</v>
      </c>
      <c r="H81" s="184" t="n">
        <v>1.91544719108956</v>
      </c>
      <c r="I81" s="185" t="n">
        <v>2.64800592957948</v>
      </c>
      <c r="J81" s="186" t="n">
        <v>1.24689644343492</v>
      </c>
      <c r="K81" s="185" t="n">
        <v>2.82133954297108</v>
      </c>
      <c r="L81" s="186" t="n">
        <v>1.43961780320998</v>
      </c>
      <c r="M81" s="185" t="n">
        <v>3.42064919160889</v>
      </c>
      <c r="N81" s="186" t="n">
        <v>1.46969742956413</v>
      </c>
      <c r="O81" s="184" t="n">
        <v>3.38748796946142</v>
      </c>
      <c r="P81" s="188" t="n">
        <v>2.64269917746729</v>
      </c>
      <c r="Q81" s="188" t="n">
        <v>0.360657631818628</v>
      </c>
      <c r="R81" s="188" t="n">
        <v>0.324971762903359</v>
      </c>
      <c r="S81" s="188" t="n">
        <v>2.3590311303002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true" customHeight="true" outlineLevel="0" collapsed="false">
      <c r="A83" s="146"/>
      <c r="B83" s="147"/>
      <c r="C83" s="33"/>
      <c r="D83" s="143"/>
      <c r="E83" s="144" t="s">
        <v>145</v>
      </c>
      <c r="F83" s="144"/>
      <c r="G83" s="183" t="n">
        <v>2.73706710100152</v>
      </c>
      <c r="H83" s="184" t="n">
        <v>3.39338257685347</v>
      </c>
      <c r="I83" s="185" t="n">
        <v>3.52128616554674</v>
      </c>
      <c r="J83" s="186" t="n">
        <v>3.29731884493543</v>
      </c>
      <c r="K83" s="185" t="n">
        <v>2.96408064915945</v>
      </c>
      <c r="L83" s="186" t="n">
        <v>3.27149785309613</v>
      </c>
      <c r="M83" s="185" t="n">
        <v>4.49594111044926</v>
      </c>
      <c r="N83" s="186" t="n">
        <v>3.37526224538847</v>
      </c>
      <c r="O83" s="184" t="n">
        <v>3.01824965183921</v>
      </c>
      <c r="P83" s="188" t="n">
        <v>5.12378130920235</v>
      </c>
      <c r="Q83" s="188" t="n">
        <v>-0.0864389066106419</v>
      </c>
      <c r="R83" s="188" t="n">
        <v>-0.0754079118155171</v>
      </c>
      <c r="S83" s="188" t="n">
        <v>1.955762601476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true" customHeight="true" outlineLevel="0" collapsed="false">
      <c r="A84" s="146"/>
      <c r="B84" s="147"/>
      <c r="C84" s="33"/>
      <c r="D84" s="143"/>
      <c r="E84" s="144" t="s">
        <v>146</v>
      </c>
      <c r="F84" s="144"/>
      <c r="G84" s="183" t="n">
        <v>5.51846633179107</v>
      </c>
      <c r="H84" s="184" t="n">
        <v>6.30265936419059</v>
      </c>
      <c r="I84" s="185" t="n">
        <v>8.08235618463591</v>
      </c>
      <c r="J84" s="186" t="n">
        <v>4.61765626824999</v>
      </c>
      <c r="K84" s="185" t="n">
        <v>7.63638317654423</v>
      </c>
      <c r="L84" s="186" t="n">
        <v>4.56069101729359</v>
      </c>
      <c r="M84" s="185" t="n">
        <v>8.91734969628795</v>
      </c>
      <c r="N84" s="186" t="n">
        <v>4.59245930816044</v>
      </c>
      <c r="O84" s="184" t="n">
        <v>5.64627959989603</v>
      </c>
      <c r="P84" s="188" t="n">
        <v>0.00570019662202714</v>
      </c>
      <c r="Q84" s="188" t="n">
        <v>1.80802308072279</v>
      </c>
      <c r="R84" s="188" t="n">
        <v>1.58915522632341</v>
      </c>
      <c r="S84" s="188" t="n">
        <v>4.4490598503635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false" customHeight="true" outlineLevel="0" collapsed="false">
      <c r="A85" s="146"/>
      <c r="B85" s="147"/>
      <c r="C85" s="33"/>
      <c r="D85" s="143"/>
      <c r="E85" s="144" t="s">
        <v>147</v>
      </c>
      <c r="F85" s="144"/>
      <c r="G85" s="183" t="n">
        <v>0.79758803918224</v>
      </c>
      <c r="H85" s="184" t="n">
        <v>0.628371890702373</v>
      </c>
      <c r="I85" s="185" t="n">
        <v>1.28904454622172</v>
      </c>
      <c r="J85" s="186" t="n">
        <v>0.0212617760904088</v>
      </c>
      <c r="K85" s="185" t="n">
        <v>0.854927079488976</v>
      </c>
      <c r="L85" s="186" t="n">
        <v>-0.79052728036445</v>
      </c>
      <c r="M85" s="185" t="n">
        <v>1.80360346142605</v>
      </c>
      <c r="N85" s="186" t="n">
        <v>0.995686080034175</v>
      </c>
      <c r="O85" s="184" t="n">
        <v>1.67766204326398</v>
      </c>
      <c r="P85" s="188" t="n">
        <v>-3.64379921327251</v>
      </c>
      <c r="Q85" s="188" t="n">
        <v>-1.83554396378323</v>
      </c>
      <c r="R85" s="188" t="n">
        <v>-1.6008159031991</v>
      </c>
      <c r="S85" s="188" t="n">
        <v>-1.1177622098888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false" customHeight="true" outlineLevel="0" collapsed="false">
      <c r="A86" s="146"/>
      <c r="B86" s="147"/>
      <c r="C86" s="33"/>
      <c r="D86" s="143"/>
      <c r="E86" s="144" t="s">
        <v>148</v>
      </c>
      <c r="F86" s="144"/>
      <c r="G86" s="183" t="n">
        <v>4.60084879092557</v>
      </c>
      <c r="H86" s="184" t="n">
        <v>5.0255104894523</v>
      </c>
      <c r="I86" s="185" t="n">
        <v>5.56838896112113</v>
      </c>
      <c r="J86" s="186" t="n">
        <v>4.57927283648199</v>
      </c>
      <c r="K86" s="185" t="n">
        <v>5.58563027604506</v>
      </c>
      <c r="L86" s="186" t="n">
        <v>4.04341666744783</v>
      </c>
      <c r="M86" s="185" t="n">
        <v>6.17659466177183</v>
      </c>
      <c r="N86" s="186" t="n">
        <v>5.37412219740252</v>
      </c>
      <c r="O86" s="184" t="n">
        <v>5.17985814173396</v>
      </c>
      <c r="P86" s="188" t="n">
        <v>2.58343796920328</v>
      </c>
      <c r="Q86" s="188" t="n">
        <v>0.069875910835604</v>
      </c>
      <c r="R86" s="188" t="n">
        <v>-0.0637602156944639</v>
      </c>
      <c r="S86" s="188" t="n">
        <v>3.2137529559558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8" min="23" style="0" width="10.71"/>
    <col collapsed="false" customWidth="true" hidden="false" outlineLevel="0" max="31" min="30" style="0" width="2.7"/>
    <col collapsed="false" customWidth="true" hidden="false" outlineLevel="0" max="32" min="32"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s="12" customFormat="true" ht="15" hidden="false" customHeight="true" outlineLevel="0" collapsed="false">
      <c r="A2" s="13"/>
      <c r="B2" s="23"/>
      <c r="C2" s="369" t="s">
        <v>193</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11"/>
      <c r="AH2" s="11"/>
      <c r="AI2" s="11"/>
      <c r="AJ2" s="11"/>
      <c r="AK2" s="11"/>
      <c r="AL2" s="11"/>
      <c r="AM2" s="11"/>
      <c r="AN2" s="11"/>
      <c r="AO2" s="11"/>
      <c r="AP2" s="11"/>
      <c r="AQ2" s="11"/>
      <c r="AR2" s="11"/>
      <c r="AS2" s="11"/>
      <c r="AT2" s="11"/>
      <c r="AU2" s="11"/>
      <c r="AV2" s="11"/>
      <c r="AW2" s="11"/>
      <c r="AX2" s="11"/>
      <c r="AY2" s="11"/>
      <c r="AZ2" s="11"/>
      <c r="BA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11"/>
      <c r="AH3" s="11"/>
      <c r="AI3" s="11"/>
      <c r="AJ3" s="11"/>
      <c r="AK3" s="11"/>
      <c r="AL3" s="11"/>
      <c r="AM3" s="11"/>
      <c r="AN3" s="11"/>
      <c r="AO3" s="11"/>
      <c r="AP3" s="11"/>
      <c r="AQ3" s="11"/>
      <c r="AR3" s="11"/>
      <c r="AS3" s="11"/>
      <c r="AT3" s="11"/>
      <c r="AU3" s="11"/>
      <c r="AV3" s="11"/>
      <c r="AW3" s="11"/>
      <c r="AX3" s="11"/>
      <c r="AY3" s="11"/>
      <c r="AZ3" s="11"/>
      <c r="BA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11"/>
      <c r="AH4" s="11"/>
      <c r="AI4" s="11"/>
      <c r="AJ4" s="11"/>
      <c r="AK4" s="11"/>
      <c r="AL4" s="11"/>
      <c r="AM4" s="11"/>
      <c r="AN4" s="11"/>
      <c r="AO4" s="11"/>
      <c r="AP4" s="11"/>
      <c r="AQ4" s="11"/>
      <c r="AR4" s="11"/>
      <c r="AS4" s="11"/>
      <c r="AT4" s="11"/>
      <c r="AU4" s="11"/>
      <c r="AV4" s="11"/>
      <c r="AW4" s="11"/>
      <c r="AX4" s="11"/>
      <c r="AY4" s="11"/>
      <c r="AZ4" s="11"/>
      <c r="BA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11"/>
      <c r="AH5" s="11"/>
      <c r="AI5" s="11"/>
      <c r="AJ5" s="11"/>
      <c r="AK5" s="11"/>
      <c r="AL5" s="11"/>
      <c r="AM5" s="11"/>
      <c r="AN5" s="11"/>
      <c r="AO5" s="11"/>
      <c r="AP5" s="11"/>
      <c r="AQ5" s="11"/>
      <c r="AR5" s="11"/>
      <c r="AS5" s="11"/>
      <c r="AT5" s="11"/>
      <c r="AU5" s="11"/>
      <c r="AV5" s="11"/>
      <c r="AW5" s="11"/>
      <c r="AX5" s="11"/>
      <c r="AY5" s="11"/>
      <c r="AZ5" s="11"/>
      <c r="BA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11"/>
      <c r="AH6" s="11"/>
      <c r="AI6" s="11"/>
      <c r="AJ6" s="11"/>
      <c r="AK6" s="11"/>
      <c r="AL6" s="11"/>
      <c r="AM6" s="11"/>
      <c r="AN6" s="11"/>
      <c r="AO6" s="11"/>
      <c r="AP6" s="11"/>
      <c r="AQ6" s="11"/>
      <c r="AR6" s="11"/>
      <c r="AS6" s="11"/>
      <c r="AT6" s="11"/>
      <c r="AU6" s="11"/>
      <c r="AV6" s="11"/>
      <c r="AW6" s="11"/>
      <c r="AX6" s="11"/>
      <c r="AY6" s="11"/>
      <c r="AZ6" s="11"/>
      <c r="BA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11"/>
      <c r="AH7" s="11"/>
      <c r="AI7" s="11"/>
      <c r="AJ7" s="11"/>
      <c r="AK7" s="11"/>
      <c r="AL7" s="11"/>
      <c r="AM7" s="11"/>
      <c r="AN7" s="11"/>
      <c r="AO7" s="11"/>
      <c r="AP7" s="11"/>
      <c r="AQ7" s="11"/>
      <c r="AR7" s="11"/>
      <c r="AS7" s="11"/>
      <c r="AT7" s="11"/>
      <c r="AU7" s="11"/>
      <c r="AV7" s="11"/>
      <c r="AW7" s="11"/>
      <c r="AX7" s="11"/>
      <c r="AY7" s="11"/>
      <c r="AZ7" s="11"/>
      <c r="BA7" s="11"/>
    </row>
    <row r="8" s="12" customFormat="true" ht="15" hidden="false" customHeight="true" outlineLevel="0" collapsed="false">
      <c r="A8" s="13"/>
      <c r="B8" s="23"/>
      <c r="C8" s="27" t="s">
        <v>194</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11"/>
      <c r="AH8" s="11"/>
      <c r="AI8" s="11"/>
      <c r="AJ8" s="11"/>
      <c r="AK8" s="11"/>
      <c r="AL8" s="11"/>
      <c r="AM8" s="11"/>
      <c r="AN8" s="11"/>
      <c r="AO8" s="11"/>
      <c r="AP8" s="11"/>
      <c r="AQ8" s="11"/>
      <c r="AR8" s="11"/>
      <c r="AS8" s="11"/>
      <c r="AT8" s="11"/>
      <c r="AU8" s="11"/>
      <c r="AV8" s="11"/>
      <c r="AW8" s="11"/>
      <c r="AX8" s="11"/>
      <c r="AY8" s="11"/>
      <c r="AZ8" s="11"/>
      <c r="BA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5</v>
      </c>
      <c r="U9" s="19"/>
      <c r="V9" s="13"/>
      <c r="W9" s="0"/>
      <c r="X9" s="0"/>
      <c r="Y9" s="0"/>
      <c r="Z9" s="0"/>
      <c r="AA9" s="0"/>
      <c r="AB9" s="0"/>
      <c r="AC9" s="0"/>
      <c r="AD9" s="0"/>
      <c r="AE9" s="0"/>
      <c r="AF9" s="0"/>
      <c r="AG9" s="11"/>
      <c r="AH9" s="11"/>
      <c r="AI9" s="11"/>
      <c r="AJ9" s="11"/>
      <c r="AK9" s="11"/>
      <c r="AL9" s="11"/>
      <c r="AM9" s="11"/>
      <c r="AN9" s="11"/>
      <c r="AO9" s="11"/>
      <c r="AP9" s="11"/>
      <c r="AQ9" s="11"/>
      <c r="AR9" s="11"/>
      <c r="AS9" s="11"/>
      <c r="AT9" s="11"/>
      <c r="AU9" s="11"/>
      <c r="AV9" s="11"/>
      <c r="AW9" s="11"/>
      <c r="AX9" s="11"/>
      <c r="AY9" s="11"/>
      <c r="AZ9" s="11"/>
      <c r="BA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F10" s="0"/>
      <c r="AG10" s="20"/>
      <c r="AH10" s="20"/>
      <c r="AI10" s="20"/>
      <c r="AJ10" s="20"/>
      <c r="AK10" s="20"/>
      <c r="AL10" s="20"/>
      <c r="AM10" s="20"/>
      <c r="AN10" s="20"/>
      <c r="AO10" s="20"/>
      <c r="AP10" s="20"/>
      <c r="AQ10" s="20"/>
      <c r="AR10" s="20"/>
      <c r="AS10" s="20"/>
      <c r="AT10" s="20"/>
      <c r="AU10" s="20"/>
      <c r="AV10" s="20"/>
      <c r="AW10" s="20"/>
      <c r="AX10" s="20"/>
      <c r="AY10" s="20"/>
      <c r="AZ10" s="20"/>
      <c r="BA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F11" s="0"/>
      <c r="AG11" s="20"/>
      <c r="AH11" s="20"/>
      <c r="AI11" s="20"/>
      <c r="AJ11" s="20"/>
      <c r="AK11" s="20"/>
      <c r="AL11" s="20"/>
      <c r="AM11" s="20"/>
      <c r="AN11" s="20"/>
      <c r="AO11" s="20"/>
      <c r="AP11" s="20"/>
      <c r="AQ11" s="20"/>
      <c r="AR11" s="20"/>
      <c r="AS11" s="20"/>
      <c r="AT11" s="20"/>
      <c r="AU11" s="20"/>
      <c r="AV11" s="20"/>
      <c r="AW11" s="20"/>
      <c r="AX11" s="20"/>
      <c r="AY11" s="20"/>
      <c r="AZ11" s="20"/>
      <c r="BA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F12" s="0"/>
      <c r="AG12" s="20"/>
      <c r="AH12" s="20"/>
      <c r="AI12" s="20"/>
      <c r="AJ12" s="20"/>
      <c r="AK12" s="20"/>
      <c r="AL12" s="20"/>
      <c r="AM12" s="20"/>
      <c r="AN12" s="20"/>
      <c r="AO12" s="20"/>
      <c r="AP12" s="20"/>
      <c r="AQ12" s="20"/>
      <c r="AR12" s="20"/>
      <c r="AS12" s="20"/>
      <c r="AT12" s="20"/>
      <c r="AU12" s="20"/>
      <c r="AV12" s="20"/>
      <c r="AW12" s="20"/>
      <c r="AX12" s="20"/>
      <c r="AY12" s="20"/>
      <c r="AZ12" s="20"/>
      <c r="BA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F13" s="0"/>
      <c r="AG13" s="20"/>
      <c r="AH13" s="20"/>
      <c r="AI13" s="20"/>
      <c r="AJ13" s="20"/>
      <c r="AK13" s="20"/>
      <c r="AL13" s="20"/>
      <c r="AM13" s="20"/>
      <c r="AN13" s="20"/>
      <c r="AO13" s="20"/>
      <c r="AP13" s="20"/>
      <c r="AQ13" s="20"/>
      <c r="AR13" s="20"/>
      <c r="AS13" s="20"/>
      <c r="AT13" s="20"/>
      <c r="AU13" s="20"/>
      <c r="AV13" s="20"/>
      <c r="AW13" s="20"/>
      <c r="AX13" s="20"/>
      <c r="AY13" s="20"/>
      <c r="AZ13" s="20"/>
      <c r="BA13" s="20"/>
    </row>
    <row r="14" customFormat="false" ht="14.1" hidden="true" customHeight="true" outlineLevel="0" collapsed="false">
      <c r="A14" s="13"/>
      <c r="B14" s="23"/>
      <c r="C14" s="33"/>
      <c r="D14" s="68" t="s">
        <v>134</v>
      </c>
      <c r="E14" s="68"/>
      <c r="F14" s="68"/>
      <c r="G14" s="370" t="n">
        <v>769.173572237961</v>
      </c>
      <c r="H14" s="371" t="n">
        <v>453.607540793201</v>
      </c>
      <c r="I14" s="372" t="n">
        <v>209.634548725212</v>
      </c>
      <c r="J14" s="373" t="n">
        <v>243.972992067989</v>
      </c>
      <c r="K14" s="372" t="n">
        <v>108.365581586402</v>
      </c>
      <c r="L14" s="373" t="n">
        <v>117.637309631728</v>
      </c>
      <c r="M14" s="372" t="n">
        <v>74.1085354107649</v>
      </c>
      <c r="N14" s="373" t="n">
        <v>94.495802266289</v>
      </c>
      <c r="O14" s="371" t="n">
        <v>315.566031444759</v>
      </c>
      <c r="P14" s="374"/>
      <c r="Q14" s="375" t="n">
        <v>553.193427195468</v>
      </c>
      <c r="R14" s="376"/>
      <c r="S14" s="377"/>
      <c r="T14" s="224"/>
      <c r="U14" s="19"/>
      <c r="V14" s="13"/>
      <c r="AF14" s="0"/>
      <c r="AG14" s="20"/>
      <c r="AH14" s="20"/>
      <c r="AI14" s="20"/>
      <c r="AJ14" s="20"/>
      <c r="AK14" s="20"/>
      <c r="AL14" s="20"/>
      <c r="AM14" s="20"/>
      <c r="AN14" s="20"/>
      <c r="AO14" s="20"/>
      <c r="AP14" s="20"/>
      <c r="AQ14" s="20"/>
      <c r="AR14" s="20"/>
      <c r="AS14" s="20"/>
      <c r="AT14" s="20"/>
      <c r="AU14" s="20"/>
      <c r="AV14" s="20"/>
      <c r="AW14" s="20"/>
      <c r="AX14" s="20"/>
      <c r="AY14" s="20"/>
      <c r="AZ14" s="20"/>
      <c r="BA14" s="20"/>
    </row>
    <row r="15" customFormat="false" ht="14.1" hidden="true" customHeight="true" outlineLevel="0" collapsed="false">
      <c r="A15" s="13"/>
      <c r="B15" s="23"/>
      <c r="C15" s="33"/>
      <c r="D15" s="77" t="s">
        <v>135</v>
      </c>
      <c r="E15" s="77"/>
      <c r="F15" s="77"/>
      <c r="G15" s="378" t="n">
        <v>770.416707365439</v>
      </c>
      <c r="H15" s="379" t="n">
        <v>459.058992351275</v>
      </c>
      <c r="I15" s="380" t="n">
        <v>214.007059490085</v>
      </c>
      <c r="J15" s="381" t="n">
        <v>245.05193286119</v>
      </c>
      <c r="K15" s="380" t="n">
        <v>110.69110368272</v>
      </c>
      <c r="L15" s="381" t="n">
        <v>117.93327082153</v>
      </c>
      <c r="M15" s="380" t="n">
        <v>76.0454923512748</v>
      </c>
      <c r="N15" s="381" t="n">
        <v>95.3796674220963</v>
      </c>
      <c r="O15" s="379" t="n">
        <v>311.357715014164</v>
      </c>
      <c r="P15" s="382"/>
      <c r="Q15" s="383" t="n">
        <v>570.960711898017</v>
      </c>
      <c r="R15" s="384"/>
      <c r="S15" s="385"/>
      <c r="T15" s="224"/>
      <c r="U15" s="19"/>
      <c r="V15" s="13"/>
      <c r="AF15" s="0"/>
      <c r="AG15" s="20"/>
      <c r="AH15" s="20"/>
      <c r="AI15" s="20"/>
      <c r="AJ15" s="20"/>
      <c r="AK15" s="20"/>
      <c r="AL15" s="20"/>
      <c r="AM15" s="20"/>
      <c r="AN15" s="20"/>
      <c r="AO15" s="20"/>
      <c r="AP15" s="20"/>
      <c r="AQ15" s="20"/>
      <c r="AR15" s="20"/>
      <c r="AS15" s="20"/>
      <c r="AT15" s="20"/>
      <c r="AU15" s="20"/>
      <c r="AV15" s="20"/>
      <c r="AW15" s="20"/>
      <c r="AX15" s="20"/>
      <c r="AY15" s="20"/>
      <c r="AZ15" s="20"/>
      <c r="BA15" s="20"/>
    </row>
    <row r="16" customFormat="false" ht="14.1" hidden="true" customHeight="true" outlineLevel="0" collapsed="false">
      <c r="A16" s="13"/>
      <c r="B16" s="23"/>
      <c r="C16" s="33"/>
      <c r="D16" s="77" t="s">
        <v>136</v>
      </c>
      <c r="E16" s="77"/>
      <c r="F16" s="77"/>
      <c r="G16" s="378" t="n">
        <v>749.736157627119</v>
      </c>
      <c r="H16" s="379" t="n">
        <v>450.727783050847</v>
      </c>
      <c r="I16" s="380" t="n">
        <v>212.601281355932</v>
      </c>
      <c r="J16" s="381" t="n">
        <v>238.126501694915</v>
      </c>
      <c r="K16" s="380" t="n">
        <v>110.051413559322</v>
      </c>
      <c r="L16" s="381" t="n">
        <v>114.762720338983</v>
      </c>
      <c r="M16" s="380" t="n">
        <v>76.2281915254237</v>
      </c>
      <c r="N16" s="381" t="n">
        <v>93.0941491525424</v>
      </c>
      <c r="O16" s="379" t="n">
        <v>299.008374576271</v>
      </c>
      <c r="P16" s="382"/>
      <c r="Q16" s="383" t="n">
        <v>584.509113559322</v>
      </c>
      <c r="R16" s="384"/>
      <c r="S16" s="386"/>
      <c r="T16" s="224"/>
      <c r="U16" s="19"/>
      <c r="V16" s="13"/>
      <c r="AF16" s="0"/>
      <c r="AG16" s="20"/>
      <c r="AH16" s="20"/>
      <c r="AI16" s="20"/>
      <c r="AJ16" s="20"/>
      <c r="AK16" s="20"/>
      <c r="AL16" s="20"/>
      <c r="AM16" s="20"/>
      <c r="AN16" s="20"/>
      <c r="AO16" s="20"/>
      <c r="AP16" s="20"/>
      <c r="AQ16" s="20"/>
      <c r="AR16" s="20"/>
      <c r="AS16" s="20"/>
      <c r="AT16" s="20"/>
      <c r="AU16" s="20"/>
      <c r="AV16" s="20"/>
      <c r="AW16" s="20"/>
      <c r="AX16" s="20"/>
      <c r="AY16" s="20"/>
      <c r="AZ16" s="20"/>
      <c r="BA16" s="20"/>
    </row>
    <row r="17" customFormat="false" ht="14.1" hidden="true" customHeight="true" outlineLevel="0" collapsed="false">
      <c r="A17" s="13"/>
      <c r="B17" s="23"/>
      <c r="C17" s="33"/>
      <c r="D17" s="42"/>
      <c r="E17" s="88" t="s">
        <v>137</v>
      </c>
      <c r="F17" s="88"/>
      <c r="G17" s="387" t="n">
        <v>377.361891525424</v>
      </c>
      <c r="H17" s="388" t="n">
        <v>226.06253559322</v>
      </c>
      <c r="I17" s="389" t="n">
        <v>107.13426440678</v>
      </c>
      <c r="J17" s="390" t="n">
        <v>118.928271186441</v>
      </c>
      <c r="K17" s="389" t="n">
        <v>55.6337423728814</v>
      </c>
      <c r="L17" s="390" t="n">
        <v>57.3090576271187</v>
      </c>
      <c r="M17" s="389" t="n">
        <v>38.5156677966102</v>
      </c>
      <c r="N17" s="390" t="n">
        <v>46.4739389830509</v>
      </c>
      <c r="O17" s="388" t="n">
        <v>151.299355932203</v>
      </c>
      <c r="P17" s="391"/>
      <c r="Q17" s="392" t="n">
        <v>287.818469491526</v>
      </c>
      <c r="R17" s="393"/>
      <c r="S17" s="394"/>
      <c r="T17" s="224"/>
      <c r="U17" s="19"/>
      <c r="V17" s="13"/>
      <c r="AF17" s="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14.1" hidden="true" customHeight="true" outlineLevel="0" collapsed="false">
      <c r="A18" s="13"/>
      <c r="B18" s="23"/>
      <c r="C18" s="33"/>
      <c r="D18" s="225"/>
      <c r="E18" s="97" t="s">
        <v>138</v>
      </c>
      <c r="F18" s="97"/>
      <c r="G18" s="395" t="n">
        <v>372.374266101695</v>
      </c>
      <c r="H18" s="396" t="n">
        <v>224.665247457627</v>
      </c>
      <c r="I18" s="397" t="n">
        <v>105.467016949153</v>
      </c>
      <c r="J18" s="398" t="n">
        <v>119.198230508475</v>
      </c>
      <c r="K18" s="397" t="n">
        <v>54.4176711864407</v>
      </c>
      <c r="L18" s="398" t="n">
        <v>57.4536627118644</v>
      </c>
      <c r="M18" s="397" t="n">
        <v>37.7125237288136</v>
      </c>
      <c r="N18" s="398" t="n">
        <v>46.6202101694915</v>
      </c>
      <c r="O18" s="396" t="n">
        <v>147.709018644068</v>
      </c>
      <c r="P18" s="399"/>
      <c r="Q18" s="400" t="n">
        <v>296.690644067797</v>
      </c>
      <c r="R18" s="401"/>
      <c r="S18" s="402"/>
      <c r="T18" s="224"/>
      <c r="U18" s="19"/>
      <c r="V18" s="13"/>
      <c r="AF18" s="0"/>
      <c r="AG18" s="20"/>
      <c r="AH18" s="20"/>
      <c r="AI18" s="20"/>
      <c r="AJ18" s="20"/>
      <c r="AK18" s="20"/>
      <c r="AL18" s="20"/>
      <c r="AM18" s="20"/>
      <c r="AN18" s="20"/>
      <c r="AO18" s="20"/>
      <c r="AP18" s="20"/>
      <c r="AQ18" s="20"/>
      <c r="AR18" s="20"/>
      <c r="AS18" s="20"/>
      <c r="AT18" s="20"/>
      <c r="AU18" s="20"/>
      <c r="AV18" s="20"/>
      <c r="AW18" s="20"/>
      <c r="AX18" s="20"/>
      <c r="AY18" s="20"/>
      <c r="AZ18" s="20"/>
      <c r="BA18" s="20"/>
    </row>
    <row r="19" customFormat="false" ht="14.1" hidden="false" customHeight="true" outlineLevel="0" collapsed="false">
      <c r="A19" s="13"/>
      <c r="B19" s="23"/>
      <c r="C19" s="33"/>
      <c r="D19" s="106" t="s">
        <v>139</v>
      </c>
      <c r="E19" s="106"/>
      <c r="F19" s="106"/>
      <c r="G19" s="378" t="n">
        <v>736.753200283286</v>
      </c>
      <c r="H19" s="379" t="n">
        <v>444.846433427762</v>
      </c>
      <c r="I19" s="380" t="n">
        <v>212.098682719547</v>
      </c>
      <c r="J19" s="381" t="n">
        <v>232.747750708215</v>
      </c>
      <c r="K19" s="380" t="n">
        <v>110.003911898017</v>
      </c>
      <c r="L19" s="381" t="n">
        <v>111.654146175637</v>
      </c>
      <c r="M19" s="380" t="n">
        <v>76.3608750708216</v>
      </c>
      <c r="N19" s="381" t="n">
        <v>91.631335694051</v>
      </c>
      <c r="O19" s="379" t="n">
        <v>291.906766855524</v>
      </c>
      <c r="P19" s="383" t="n">
        <v>95.5771535410765</v>
      </c>
      <c r="Q19" s="383" t="n">
        <v>592.078156657224</v>
      </c>
      <c r="R19" s="383" t="n">
        <v>462.112453824363</v>
      </c>
      <c r="S19" s="383" t="n">
        <v>236.364126345609</v>
      </c>
      <c r="T19" s="224"/>
      <c r="U19" s="19"/>
      <c r="V19" s="13"/>
      <c r="AF19" s="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14.1" hidden="true" customHeight="true" outlineLevel="0" collapsed="false">
      <c r="A20" s="13"/>
      <c r="B20" s="23"/>
      <c r="C20" s="33"/>
      <c r="D20" s="108"/>
      <c r="E20" s="109" t="s">
        <v>137</v>
      </c>
      <c r="F20" s="109"/>
      <c r="G20" s="403" t="n">
        <v>373.148759322034</v>
      </c>
      <c r="H20" s="404" t="n">
        <v>225.473869491525</v>
      </c>
      <c r="I20" s="405" t="n">
        <v>107.902110169492</v>
      </c>
      <c r="J20" s="406" t="n">
        <v>117.571759322034</v>
      </c>
      <c r="K20" s="405" t="n">
        <v>56.1913949152542</v>
      </c>
      <c r="L20" s="406" t="n">
        <v>56.5020186440678</v>
      </c>
      <c r="M20" s="405" t="n">
        <v>38.8629661016949</v>
      </c>
      <c r="N20" s="406" t="n">
        <v>46.2297288135593</v>
      </c>
      <c r="O20" s="404" t="n">
        <v>147.674889830508</v>
      </c>
      <c r="P20" s="407" t="n">
        <v>46.2481694915254</v>
      </c>
      <c r="Q20" s="407" t="n">
        <v>293.578325423729</v>
      </c>
      <c r="R20" s="407" t="n">
        <v>228.697069491525</v>
      </c>
      <c r="S20" s="407" t="n">
        <v>116.953255932203</v>
      </c>
      <c r="T20" s="224"/>
      <c r="U20" s="19"/>
      <c r="V20" s="13"/>
      <c r="AF20" s="0"/>
      <c r="AG20" s="20"/>
      <c r="AH20" s="20"/>
      <c r="AI20" s="20"/>
      <c r="AJ20" s="20"/>
      <c r="AK20" s="20"/>
      <c r="AL20" s="20"/>
      <c r="AM20" s="20"/>
      <c r="AN20" s="20"/>
      <c r="AO20" s="20"/>
      <c r="AP20" s="20"/>
      <c r="AQ20" s="20"/>
      <c r="AR20" s="20"/>
      <c r="AS20" s="20"/>
      <c r="AT20" s="20"/>
      <c r="AU20" s="20"/>
      <c r="AV20" s="20"/>
      <c r="AW20" s="20"/>
      <c r="AX20" s="20"/>
      <c r="AY20" s="20"/>
      <c r="AZ20" s="20"/>
      <c r="BA20" s="20"/>
    </row>
    <row r="21" customFormat="false" ht="14.1" hidden="true" customHeight="true" outlineLevel="0" collapsed="false">
      <c r="A21" s="13"/>
      <c r="B21" s="23"/>
      <c r="C21" s="33"/>
      <c r="D21" s="116"/>
      <c r="E21" s="97" t="s">
        <v>138</v>
      </c>
      <c r="F21" s="97"/>
      <c r="G21" s="408" t="n">
        <v>363.610229545455</v>
      </c>
      <c r="H21" s="396" t="n">
        <v>219.375852272727</v>
      </c>
      <c r="I21" s="397" t="n">
        <v>104.198084090909</v>
      </c>
      <c r="J21" s="398" t="n">
        <v>115.177768181818</v>
      </c>
      <c r="K21" s="397" t="n">
        <v>53.8137363636364</v>
      </c>
      <c r="L21" s="398" t="n">
        <v>55.1536738636364</v>
      </c>
      <c r="M21" s="397" t="n">
        <v>37.4985159090909</v>
      </c>
      <c r="N21" s="398" t="n">
        <v>45.401875</v>
      </c>
      <c r="O21" s="396" t="n">
        <v>144.234377272727</v>
      </c>
      <c r="P21" s="400" t="n">
        <v>49.3268511363636</v>
      </c>
      <c r="Q21" s="400" t="n">
        <v>298.476382954546</v>
      </c>
      <c r="R21" s="400" t="n">
        <v>233.392598863636</v>
      </c>
      <c r="S21" s="400" t="n">
        <v>119.403197727273</v>
      </c>
      <c r="T21" s="224"/>
      <c r="U21" s="19"/>
      <c r="V21" s="13"/>
      <c r="AF21" s="0"/>
      <c r="AG21" s="20"/>
      <c r="AH21" s="20"/>
      <c r="AI21" s="20"/>
      <c r="AJ21" s="20"/>
      <c r="AK21" s="20"/>
      <c r="AL21" s="20"/>
      <c r="AM21" s="20"/>
      <c r="AN21" s="20"/>
      <c r="AO21" s="20"/>
      <c r="AP21" s="20"/>
      <c r="AQ21" s="20"/>
      <c r="AR21" s="20"/>
      <c r="AS21" s="20"/>
      <c r="AT21" s="20"/>
      <c r="AU21" s="20"/>
      <c r="AV21" s="20"/>
      <c r="AW21" s="20"/>
      <c r="AX21" s="20"/>
      <c r="AY21" s="20"/>
      <c r="AZ21" s="20"/>
      <c r="BA21" s="20"/>
    </row>
    <row r="22" customFormat="false" ht="14.1" hidden="false" customHeight="true" outlineLevel="0" collapsed="false">
      <c r="A22" s="13"/>
      <c r="B22" s="23"/>
      <c r="C22" s="33"/>
      <c r="D22" s="106" t="s">
        <v>140</v>
      </c>
      <c r="E22" s="106"/>
      <c r="F22" s="106"/>
      <c r="G22" s="409" t="n">
        <v>731.57109490085</v>
      </c>
      <c r="H22" s="410" t="n">
        <v>441.221938526912</v>
      </c>
      <c r="I22" s="411" t="n">
        <v>210.3898</v>
      </c>
      <c r="J22" s="412" t="n">
        <v>230.832138526912</v>
      </c>
      <c r="K22" s="411" t="n">
        <v>108.729762889518</v>
      </c>
      <c r="L22" s="412" t="n">
        <v>110.564347592068</v>
      </c>
      <c r="M22" s="411" t="n">
        <v>76.0635198300283</v>
      </c>
      <c r="N22" s="412" t="n">
        <v>90.664290368272</v>
      </c>
      <c r="O22" s="410" t="n">
        <v>290.349156373938</v>
      </c>
      <c r="P22" s="413" t="n">
        <v>96.0299116147309</v>
      </c>
      <c r="Q22" s="413" t="n">
        <v>606.275852974504</v>
      </c>
      <c r="R22" s="413" t="n">
        <v>476.485801133145</v>
      </c>
      <c r="S22" s="414" t="n">
        <v>243.215735410765</v>
      </c>
      <c r="T22" s="224"/>
      <c r="U22" s="19"/>
      <c r="V22" s="13"/>
      <c r="AF22" s="0"/>
      <c r="AG22" s="20"/>
      <c r="AH22" s="20"/>
      <c r="AI22" s="20"/>
      <c r="AJ22" s="20"/>
      <c r="AK22" s="20"/>
      <c r="AL22" s="20"/>
      <c r="AM22" s="20"/>
      <c r="AN22" s="20"/>
      <c r="AO22" s="20"/>
      <c r="AP22" s="20"/>
      <c r="AQ22" s="20"/>
      <c r="AR22" s="20"/>
      <c r="AS22" s="20"/>
      <c r="AT22" s="20"/>
      <c r="AU22" s="20"/>
      <c r="AV22" s="20"/>
      <c r="AW22" s="20"/>
      <c r="AX22" s="20"/>
      <c r="AY22" s="20"/>
      <c r="AZ22" s="20"/>
      <c r="BA22" s="20"/>
    </row>
    <row r="23" customFormat="false" ht="14.1" hidden="true" customHeight="true" outlineLevel="0" collapsed="false">
      <c r="A23" s="13"/>
      <c r="B23" s="23"/>
      <c r="C23" s="33"/>
      <c r="D23" s="108"/>
      <c r="E23" s="88" t="s">
        <v>137</v>
      </c>
      <c r="F23" s="88"/>
      <c r="G23" s="387" t="n">
        <v>371.364881355932</v>
      </c>
      <c r="H23" s="388" t="n">
        <v>223.566945762712</v>
      </c>
      <c r="I23" s="389" t="n">
        <v>107.364874576271</v>
      </c>
      <c r="J23" s="390" t="n">
        <v>116.202071186441</v>
      </c>
      <c r="K23" s="389" t="n">
        <v>55.5725661016949</v>
      </c>
      <c r="L23" s="390" t="n">
        <v>55.665686440678</v>
      </c>
      <c r="M23" s="389" t="n">
        <v>39.0440118644068</v>
      </c>
      <c r="N23" s="390" t="n">
        <v>45.8019847457627</v>
      </c>
      <c r="O23" s="388" t="n">
        <v>147.79793559322</v>
      </c>
      <c r="P23" s="392" t="n">
        <v>46.1862745762712</v>
      </c>
      <c r="Q23" s="392" t="n">
        <v>302.580466101695</v>
      </c>
      <c r="R23" s="392" t="n">
        <v>237.221483050848</v>
      </c>
      <c r="S23" s="415" t="n">
        <v>122.358769491525</v>
      </c>
      <c r="T23" s="224"/>
      <c r="U23" s="19"/>
      <c r="V23" s="13"/>
      <c r="AF23" s="0"/>
      <c r="AG23" s="20"/>
      <c r="AH23" s="20"/>
      <c r="AI23" s="20"/>
      <c r="AJ23" s="20"/>
      <c r="AK23" s="20"/>
      <c r="AL23" s="20"/>
      <c r="AM23" s="20"/>
      <c r="AN23" s="20"/>
      <c r="AO23" s="20"/>
      <c r="AP23" s="20"/>
      <c r="AQ23" s="20"/>
      <c r="AR23" s="20"/>
      <c r="AS23" s="20"/>
      <c r="AT23" s="20"/>
      <c r="AU23" s="20"/>
      <c r="AV23" s="20"/>
      <c r="AW23" s="20"/>
      <c r="AX23" s="20"/>
      <c r="AY23" s="20"/>
      <c r="AZ23" s="20"/>
      <c r="BA23" s="20"/>
    </row>
    <row r="24" customFormat="false" ht="14.1" hidden="true" customHeight="true" outlineLevel="0" collapsed="false">
      <c r="A24" s="13"/>
      <c r="B24" s="23"/>
      <c r="C24" s="33"/>
      <c r="D24" s="116"/>
      <c r="E24" s="97" t="s">
        <v>138</v>
      </c>
      <c r="F24" s="97"/>
      <c r="G24" s="408" t="n">
        <v>360.211828409091</v>
      </c>
      <c r="H24" s="416" t="n">
        <v>217.656027272727</v>
      </c>
      <c r="I24" s="417" t="n">
        <v>103.025352272727</v>
      </c>
      <c r="J24" s="418" t="n">
        <v>114.630675</v>
      </c>
      <c r="K24" s="417" t="n">
        <v>53.1577090909091</v>
      </c>
      <c r="L24" s="418" t="n">
        <v>54.8990579545455</v>
      </c>
      <c r="M24" s="417" t="n">
        <v>37.0198534090909</v>
      </c>
      <c r="N24" s="418" t="n">
        <v>44.8629170454546</v>
      </c>
      <c r="O24" s="416" t="n">
        <v>142.555801136364</v>
      </c>
      <c r="P24" s="419" t="n">
        <v>49.8412784090909</v>
      </c>
      <c r="Q24" s="419" t="n">
        <v>303.669356818182</v>
      </c>
      <c r="R24" s="419" t="n">
        <v>239.238440909091</v>
      </c>
      <c r="S24" s="420" t="n">
        <v>120.855305681818</v>
      </c>
      <c r="T24" s="224"/>
      <c r="U24" s="19"/>
      <c r="V24" s="13"/>
      <c r="AF24" s="0"/>
      <c r="AG24" s="20"/>
      <c r="AH24" s="20"/>
      <c r="AI24" s="20"/>
      <c r="AJ24" s="20"/>
      <c r="AK24" s="20"/>
      <c r="AL24" s="20"/>
      <c r="AM24" s="20"/>
      <c r="AN24" s="20"/>
      <c r="AO24" s="20"/>
      <c r="AP24" s="20"/>
      <c r="AQ24" s="20"/>
      <c r="AR24" s="20"/>
      <c r="AS24" s="20"/>
      <c r="AT24" s="20"/>
      <c r="AU24" s="20"/>
      <c r="AV24" s="20"/>
      <c r="AW24" s="20"/>
      <c r="AX24" s="20"/>
      <c r="AY24" s="20"/>
      <c r="AZ24" s="20"/>
      <c r="BA24" s="20"/>
    </row>
    <row r="25" customFormat="false" ht="14.1" hidden="false" customHeight="true" outlineLevel="0" collapsed="false">
      <c r="A25" s="13"/>
      <c r="B25" s="23"/>
      <c r="C25" s="33"/>
      <c r="D25" s="130" t="s">
        <v>141</v>
      </c>
      <c r="E25" s="130"/>
      <c r="F25" s="130"/>
      <c r="G25" s="421" t="n">
        <v>734.990685835694</v>
      </c>
      <c r="H25" s="422" t="n">
        <v>444.295787252125</v>
      </c>
      <c r="I25" s="423" t="n">
        <v>213.09489121813</v>
      </c>
      <c r="J25" s="424" t="n">
        <v>231.200896033994</v>
      </c>
      <c r="K25" s="423" t="n">
        <v>110.342409348442</v>
      </c>
      <c r="L25" s="424" t="n">
        <v>111.398519830028</v>
      </c>
      <c r="M25" s="423" t="n">
        <v>76.51913796034</v>
      </c>
      <c r="N25" s="424" t="n">
        <v>89.6442073654391</v>
      </c>
      <c r="O25" s="422" t="n">
        <v>290.694898583569</v>
      </c>
      <c r="P25" s="425" t="n">
        <v>97.2286059490085</v>
      </c>
      <c r="Q25" s="425" t="n">
        <v>632.293103399433</v>
      </c>
      <c r="R25" s="425" t="n">
        <v>501.211988668555</v>
      </c>
      <c r="S25" s="426" t="n">
        <v>244.569493767705</v>
      </c>
      <c r="T25" s="224"/>
      <c r="U25" s="19"/>
      <c r="V25" s="13"/>
      <c r="AF25" s="0"/>
      <c r="AG25" s="20"/>
      <c r="AH25" s="20"/>
      <c r="AI25" s="20"/>
      <c r="AJ25" s="20"/>
      <c r="AK25" s="20"/>
      <c r="AL25" s="20"/>
      <c r="AM25" s="20"/>
      <c r="AN25" s="20"/>
      <c r="AO25" s="20"/>
      <c r="AP25" s="20"/>
      <c r="AQ25" s="20"/>
      <c r="AR25" s="20"/>
      <c r="AS25" s="20"/>
      <c r="AT25" s="20"/>
      <c r="AU25" s="20"/>
      <c r="AV25" s="20"/>
      <c r="AW25" s="20"/>
      <c r="AX25" s="20"/>
      <c r="AY25" s="20"/>
      <c r="AZ25" s="20"/>
      <c r="BA25" s="20"/>
    </row>
    <row r="26" customFormat="false" ht="14.1" hidden="true" customHeight="true" outlineLevel="0" collapsed="false">
      <c r="A26" s="13"/>
      <c r="B26" s="23"/>
      <c r="C26" s="33"/>
      <c r="D26" s="108"/>
      <c r="E26" s="137" t="s">
        <v>137</v>
      </c>
      <c r="F26" s="137"/>
      <c r="G26" s="427" t="n">
        <v>373.602172881356</v>
      </c>
      <c r="H26" s="404" t="n">
        <v>225.825494915254</v>
      </c>
      <c r="I26" s="405" t="n">
        <v>108.346362711864</v>
      </c>
      <c r="J26" s="406" t="n">
        <v>117.47913220339</v>
      </c>
      <c r="K26" s="405" t="n">
        <v>56.277693220339</v>
      </c>
      <c r="L26" s="406" t="n">
        <v>56.6839305084746</v>
      </c>
      <c r="M26" s="405" t="n">
        <v>39.1518694915254</v>
      </c>
      <c r="N26" s="406" t="n">
        <v>45.5958694915254</v>
      </c>
      <c r="O26" s="404" t="n">
        <v>147.776677966102</v>
      </c>
      <c r="P26" s="407" t="n">
        <v>48.1634593220339</v>
      </c>
      <c r="Q26" s="407" t="n">
        <v>315.531947457627</v>
      </c>
      <c r="R26" s="407" t="n">
        <v>249.865272881356</v>
      </c>
      <c r="S26" s="428" t="n">
        <v>123.219388135593</v>
      </c>
      <c r="T26" s="224"/>
      <c r="U26" s="19"/>
      <c r="V26" s="13"/>
      <c r="AF26" s="0"/>
      <c r="AG26" s="20"/>
      <c r="AH26" s="20"/>
      <c r="AI26" s="20"/>
      <c r="AJ26" s="20"/>
      <c r="AK26" s="20"/>
      <c r="AL26" s="20"/>
      <c r="AM26" s="20"/>
      <c r="AN26" s="20"/>
      <c r="AO26" s="20"/>
      <c r="AP26" s="20"/>
      <c r="AQ26" s="20"/>
      <c r="AR26" s="20"/>
      <c r="AS26" s="20"/>
      <c r="AT26" s="20"/>
      <c r="AU26" s="20"/>
      <c r="AV26" s="20"/>
      <c r="AW26" s="20"/>
      <c r="AX26" s="20"/>
      <c r="AY26" s="20"/>
      <c r="AZ26" s="20"/>
      <c r="BA26" s="20"/>
    </row>
    <row r="27" customFormat="false" ht="14.1" hidden="true" customHeight="true" outlineLevel="0" collapsed="false">
      <c r="A27" s="13"/>
      <c r="B27" s="23"/>
      <c r="C27" s="33"/>
      <c r="D27" s="108"/>
      <c r="E27" s="97" t="s">
        <v>138</v>
      </c>
      <c r="F27" s="97"/>
      <c r="G27" s="408" t="n">
        <v>361.397872727273</v>
      </c>
      <c r="H27" s="416" t="n">
        <v>218.473711363636</v>
      </c>
      <c r="I27" s="417" t="n">
        <v>104.749995454545</v>
      </c>
      <c r="J27" s="418" t="n">
        <v>113.723715909091</v>
      </c>
      <c r="K27" s="417" t="n">
        <v>54.0657397727273</v>
      </c>
      <c r="L27" s="418" t="n">
        <v>54.7154965909091</v>
      </c>
      <c r="M27" s="417" t="n">
        <v>37.3680636363636</v>
      </c>
      <c r="N27" s="418" t="n">
        <v>44.049425</v>
      </c>
      <c r="O27" s="416" t="n">
        <v>142.924161363636</v>
      </c>
      <c r="P27" s="419" t="n">
        <v>49.0640840909091</v>
      </c>
      <c r="Q27" s="419" t="n">
        <v>316.749448863636</v>
      </c>
      <c r="R27" s="419" t="n">
        <v>251.333882954546</v>
      </c>
      <c r="S27" s="420" t="n">
        <v>121.353654545455</v>
      </c>
      <c r="T27" s="224"/>
      <c r="U27" s="19"/>
      <c r="V27" s="13"/>
      <c r="AF27" s="0"/>
      <c r="AG27" s="20"/>
      <c r="AH27" s="20"/>
      <c r="AI27" s="20"/>
      <c r="AJ27" s="20"/>
      <c r="AK27" s="20"/>
      <c r="AL27" s="20"/>
      <c r="AM27" s="20"/>
      <c r="AN27" s="20"/>
      <c r="AO27" s="20"/>
      <c r="AP27" s="20"/>
      <c r="AQ27" s="20"/>
      <c r="AR27" s="20"/>
      <c r="AS27" s="20"/>
      <c r="AT27" s="20"/>
      <c r="AU27" s="20"/>
      <c r="AV27" s="20"/>
      <c r="AW27" s="20"/>
      <c r="AX27" s="20"/>
      <c r="AY27" s="20"/>
      <c r="AZ27" s="20"/>
      <c r="BA27" s="20"/>
    </row>
    <row r="28" customFormat="false" ht="14.1" hidden="false" customHeight="true" outlineLevel="0" collapsed="false">
      <c r="A28" s="13"/>
      <c r="B28" s="23"/>
      <c r="C28" s="33"/>
      <c r="D28" s="106" t="s">
        <v>142</v>
      </c>
      <c r="E28" s="106"/>
      <c r="F28" s="106"/>
      <c r="G28" s="427" t="n">
        <v>729.696956090652</v>
      </c>
      <c r="H28" s="404" t="n">
        <v>443.000520963173</v>
      </c>
      <c r="I28" s="405" t="n">
        <v>213.343012181303</v>
      </c>
      <c r="J28" s="406" t="n">
        <v>229.65750878187</v>
      </c>
      <c r="K28" s="405" t="n">
        <v>110.108201133144</v>
      </c>
      <c r="L28" s="406" t="n">
        <v>110.393467988669</v>
      </c>
      <c r="M28" s="405" t="n">
        <v>76.7275787535411</v>
      </c>
      <c r="N28" s="406" t="n">
        <v>88.9794407932012</v>
      </c>
      <c r="O28" s="404" t="n">
        <v>286.696435127479</v>
      </c>
      <c r="P28" s="407" t="n">
        <v>94.9363433427762</v>
      </c>
      <c r="Q28" s="407" t="n">
        <v>644.6389101983</v>
      </c>
      <c r="R28" s="407" t="n">
        <v>512.125115580737</v>
      </c>
      <c r="S28" s="404" t="n">
        <v>241.33142407932</v>
      </c>
      <c r="T28" s="224"/>
      <c r="U28" s="19"/>
      <c r="V28" s="13"/>
      <c r="AF28" s="0"/>
      <c r="AG28" s="20"/>
      <c r="AH28" s="20"/>
      <c r="AI28" s="20"/>
      <c r="AJ28" s="20"/>
      <c r="AK28" s="20"/>
      <c r="AL28" s="20"/>
      <c r="AM28" s="20"/>
      <c r="AN28" s="20"/>
      <c r="AO28" s="20"/>
      <c r="AP28" s="20"/>
      <c r="AQ28" s="20"/>
      <c r="AR28" s="20"/>
      <c r="AS28" s="20"/>
      <c r="AT28" s="20"/>
      <c r="AU28" s="20"/>
      <c r="AV28" s="20"/>
      <c r="AW28" s="20"/>
      <c r="AX28" s="20"/>
      <c r="AY28" s="20"/>
      <c r="AZ28" s="20"/>
      <c r="BA28" s="20"/>
    </row>
    <row r="29" customFormat="false" ht="14.1" hidden="false" customHeight="true" outlineLevel="0" collapsed="false">
      <c r="A29" s="13"/>
      <c r="B29" s="23"/>
      <c r="C29" s="33"/>
      <c r="D29" s="108"/>
      <c r="E29" s="88" t="s">
        <v>137</v>
      </c>
      <c r="F29" s="88"/>
      <c r="G29" s="387" t="n">
        <v>368.141889830509</v>
      </c>
      <c r="H29" s="388" t="n">
        <v>223.355606779661</v>
      </c>
      <c r="I29" s="389" t="n">
        <v>107.242316949153</v>
      </c>
      <c r="J29" s="390" t="n">
        <v>116.113289830508</v>
      </c>
      <c r="K29" s="389" t="n">
        <v>55.5025593220339</v>
      </c>
      <c r="L29" s="390" t="n">
        <v>55.7849983050848</v>
      </c>
      <c r="M29" s="389" t="n">
        <v>38.6826305084746</v>
      </c>
      <c r="N29" s="390" t="n">
        <v>45.0406966101695</v>
      </c>
      <c r="O29" s="388" t="n">
        <v>144.786283050848</v>
      </c>
      <c r="P29" s="392" t="n">
        <v>47.2706881355932</v>
      </c>
      <c r="Q29" s="392" t="n">
        <v>319.074761016949</v>
      </c>
      <c r="R29" s="392" t="n">
        <v>253.683086440678</v>
      </c>
      <c r="S29" s="388" t="n">
        <v>119.5968</v>
      </c>
      <c r="T29" s="224"/>
      <c r="U29" s="19"/>
      <c r="V29" s="13"/>
      <c r="AF29" s="0"/>
      <c r="AG29" s="20"/>
      <c r="AH29" s="20"/>
      <c r="AI29" s="20"/>
      <c r="AJ29" s="20"/>
      <c r="AK29" s="20"/>
      <c r="AL29" s="20"/>
      <c r="AM29" s="20"/>
      <c r="AN29" s="20"/>
      <c r="AO29" s="20"/>
      <c r="AP29" s="20"/>
      <c r="AQ29" s="20"/>
      <c r="AR29" s="20"/>
      <c r="AS29" s="20"/>
      <c r="AT29" s="20"/>
      <c r="AU29" s="20"/>
      <c r="AV29" s="20"/>
      <c r="AW29" s="20"/>
      <c r="AX29" s="20"/>
      <c r="AY29" s="20"/>
      <c r="AZ29" s="20"/>
      <c r="BA29" s="20"/>
    </row>
    <row r="30" customFormat="false" ht="14.1" hidden="false" customHeight="true" outlineLevel="0" collapsed="false">
      <c r="A30" s="13"/>
      <c r="B30" s="23"/>
      <c r="C30" s="33"/>
      <c r="D30" s="116"/>
      <c r="E30" s="97" t="s">
        <v>138</v>
      </c>
      <c r="F30" s="97"/>
      <c r="G30" s="408" t="n">
        <v>363.011277966102</v>
      </c>
      <c r="H30" s="416" t="n">
        <v>220.180306779661</v>
      </c>
      <c r="I30" s="417" t="n">
        <v>106.344755932203</v>
      </c>
      <c r="J30" s="418" t="n">
        <v>113.835550847458</v>
      </c>
      <c r="K30" s="417" t="n">
        <v>54.7390881355932</v>
      </c>
      <c r="L30" s="418" t="n">
        <v>54.7625440677966</v>
      </c>
      <c r="M30" s="417" t="n">
        <v>38.1266457627119</v>
      </c>
      <c r="N30" s="418" t="n">
        <v>44.039293220339</v>
      </c>
      <c r="O30" s="416" t="n">
        <v>142.830971186441</v>
      </c>
      <c r="P30" s="419" t="n">
        <v>47.7320813559322</v>
      </c>
      <c r="Q30" s="419" t="n">
        <v>327.99226440678</v>
      </c>
      <c r="R30" s="419" t="n">
        <v>260.550683050848</v>
      </c>
      <c r="S30" s="420" t="n">
        <v>122.318198305085</v>
      </c>
      <c r="T30" s="224"/>
      <c r="U30" s="19"/>
      <c r="V30" s="13"/>
      <c r="AF30" s="0"/>
      <c r="AG30" s="20"/>
      <c r="AH30" s="20"/>
      <c r="AI30" s="20"/>
      <c r="AJ30" s="20"/>
      <c r="AK30" s="20"/>
      <c r="AL30" s="20"/>
      <c r="AM30" s="20"/>
      <c r="AN30" s="20"/>
      <c r="AO30" s="20"/>
      <c r="AP30" s="20"/>
      <c r="AQ30" s="20"/>
      <c r="AR30" s="20"/>
      <c r="AS30" s="20"/>
      <c r="AT30" s="20"/>
      <c r="AU30" s="20"/>
      <c r="AV30" s="20"/>
      <c r="AW30" s="20"/>
      <c r="AX30" s="20"/>
      <c r="AY30" s="20"/>
      <c r="AZ30" s="20"/>
      <c r="BA30" s="20"/>
    </row>
    <row r="31" customFormat="false" ht="14.1" hidden="false" customHeight="true" outlineLevel="0" collapsed="false">
      <c r="A31" s="13"/>
      <c r="B31" s="23"/>
      <c r="C31" s="33"/>
      <c r="D31" s="141" t="s">
        <v>178</v>
      </c>
      <c r="E31" s="141"/>
      <c r="F31" s="141"/>
      <c r="G31" s="427" t="n">
        <v>241.809257627119</v>
      </c>
      <c r="H31" s="404" t="n">
        <v>146.321576271186</v>
      </c>
      <c r="I31" s="405" t="n">
        <v>70.7950440677966</v>
      </c>
      <c r="J31" s="406" t="n">
        <v>75.5265322033899</v>
      </c>
      <c r="K31" s="405" t="n">
        <v>36.9151220338983</v>
      </c>
      <c r="L31" s="406" t="n">
        <v>36.4362949152542</v>
      </c>
      <c r="M31" s="405" t="n">
        <v>25.6470983050847</v>
      </c>
      <c r="N31" s="406" t="n">
        <v>29.2114915254237</v>
      </c>
      <c r="O31" s="404" t="n">
        <v>95.4876813559322</v>
      </c>
      <c r="P31" s="407" t="n">
        <v>31.0035966101695</v>
      </c>
      <c r="Q31" s="407" t="n">
        <v>217.5451</v>
      </c>
      <c r="R31" s="407" t="n">
        <v>172.483528813559</v>
      </c>
      <c r="S31" s="404" t="n">
        <v>81.849486440678</v>
      </c>
      <c r="T31" s="224"/>
      <c r="U31" s="19"/>
      <c r="V31" s="13"/>
      <c r="AF31" s="0"/>
      <c r="AG31" s="20"/>
      <c r="AH31" s="20"/>
      <c r="AI31" s="20"/>
      <c r="AJ31" s="20"/>
      <c r="AK31" s="20"/>
      <c r="AL31" s="20"/>
      <c r="AM31" s="20"/>
      <c r="AN31" s="20"/>
      <c r="AO31" s="20"/>
      <c r="AP31" s="20"/>
      <c r="AQ31" s="20"/>
      <c r="AR31" s="20"/>
      <c r="AS31" s="20"/>
      <c r="AT31" s="20"/>
      <c r="AU31" s="20"/>
      <c r="AV31" s="20"/>
      <c r="AW31" s="20"/>
      <c r="AX31" s="20"/>
      <c r="AY31" s="20"/>
      <c r="AZ31" s="20"/>
      <c r="BA31" s="20"/>
    </row>
    <row r="32" customFormat="false" ht="14.1" hidden="true" customHeight="true" outlineLevel="0" collapsed="false">
      <c r="A32" s="13"/>
      <c r="B32" s="23"/>
      <c r="C32" s="33"/>
      <c r="D32" s="108"/>
      <c r="E32" s="88" t="s">
        <v>137</v>
      </c>
      <c r="F32" s="88"/>
      <c r="G32" s="387" t="n">
        <v>241.809257627119</v>
      </c>
      <c r="H32" s="388" t="n">
        <v>146.321576271186</v>
      </c>
      <c r="I32" s="389" t="n">
        <v>70.7950440677966</v>
      </c>
      <c r="J32" s="390" t="n">
        <v>75.5265322033899</v>
      </c>
      <c r="K32" s="389" t="n">
        <v>36.9151220338983</v>
      </c>
      <c r="L32" s="390" t="n">
        <v>36.4362949152542</v>
      </c>
      <c r="M32" s="389" t="n">
        <v>25.6470983050847</v>
      </c>
      <c r="N32" s="390" t="n">
        <v>29.2114915254237</v>
      </c>
      <c r="O32" s="388" t="n">
        <v>95.4876813559322</v>
      </c>
      <c r="P32" s="392" t="n">
        <v>31.0035966101695</v>
      </c>
      <c r="Q32" s="392" t="n">
        <v>217.5451</v>
      </c>
      <c r="R32" s="392" t="n">
        <v>172.483528813559</v>
      </c>
      <c r="S32" s="388" t="n">
        <v>81.849486440678</v>
      </c>
      <c r="T32" s="224"/>
      <c r="U32" s="19"/>
      <c r="V32" s="13"/>
      <c r="AF32" s="0"/>
      <c r="AG32" s="20"/>
      <c r="AH32" s="20"/>
      <c r="AI32" s="20"/>
      <c r="AJ32" s="20"/>
      <c r="AK32" s="20"/>
      <c r="AL32" s="20"/>
      <c r="AM32" s="20"/>
      <c r="AN32" s="20"/>
      <c r="AO32" s="20"/>
      <c r="AP32" s="20"/>
      <c r="AQ32" s="20"/>
      <c r="AR32" s="20"/>
      <c r="AS32" s="20"/>
      <c r="AT32" s="20"/>
      <c r="AU32" s="20"/>
      <c r="AV32" s="20"/>
      <c r="AW32" s="20"/>
      <c r="AX32" s="20"/>
      <c r="AY32" s="20"/>
      <c r="AZ32" s="20"/>
      <c r="BA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AF33" s="0"/>
      <c r="AG33" s="20"/>
      <c r="AH33" s="20"/>
      <c r="AI33" s="20"/>
      <c r="AJ33" s="20"/>
      <c r="AK33" s="20"/>
      <c r="AL33" s="20"/>
      <c r="AM33" s="20"/>
      <c r="AN33" s="20"/>
      <c r="AO33" s="20"/>
      <c r="AP33" s="20"/>
      <c r="AQ33" s="20"/>
      <c r="AR33" s="20"/>
      <c r="AS33" s="20"/>
      <c r="AT33" s="20"/>
      <c r="AU33" s="20"/>
      <c r="AV33" s="20"/>
      <c r="AW33" s="20"/>
      <c r="AX33" s="20"/>
      <c r="AY33" s="20"/>
      <c r="AZ33" s="20"/>
      <c r="BA33" s="20"/>
    </row>
    <row r="34" customFormat="false" ht="14.1" hidden="true" customHeight="true" outlineLevel="0" collapsed="false">
      <c r="A34" s="13"/>
      <c r="B34" s="23"/>
      <c r="C34" s="33"/>
      <c r="D34" s="143"/>
      <c r="E34" s="144" t="s">
        <v>145</v>
      </c>
      <c r="F34" s="144"/>
      <c r="G34" s="387" t="n">
        <v>57.4812482758621</v>
      </c>
      <c r="H34" s="388" t="n">
        <v>34.6318586206897</v>
      </c>
      <c r="I34" s="389" t="n">
        <v>16.5453724137931</v>
      </c>
      <c r="J34" s="390" t="n">
        <v>18.0864862068966</v>
      </c>
      <c r="K34" s="389" t="n">
        <v>8.56194137931035</v>
      </c>
      <c r="L34" s="390" t="n">
        <v>8.79389655172414</v>
      </c>
      <c r="M34" s="389" t="n">
        <v>6.10375172413793</v>
      </c>
      <c r="N34" s="390" t="n">
        <v>6.94801724137931</v>
      </c>
      <c r="O34" s="388" t="n">
        <v>22.8493896551724</v>
      </c>
      <c r="P34" s="392" t="n">
        <v>7.68837586206897</v>
      </c>
      <c r="Q34" s="392" t="n">
        <v>52.6194689655172</v>
      </c>
      <c r="R34" s="392" t="n">
        <v>41.9224793103448</v>
      </c>
      <c r="S34" s="388" t="n">
        <v>19.409824137931</v>
      </c>
      <c r="T34" s="224"/>
      <c r="U34" s="19"/>
      <c r="V34" s="13"/>
      <c r="AF34" s="0"/>
      <c r="AG34" s="20"/>
      <c r="AH34" s="20"/>
      <c r="AI34" s="20"/>
      <c r="AJ34" s="20"/>
      <c r="AK34" s="20"/>
      <c r="AL34" s="20"/>
      <c r="AM34" s="20"/>
      <c r="AN34" s="20"/>
      <c r="AO34" s="20"/>
      <c r="AP34" s="20"/>
      <c r="AQ34" s="20"/>
      <c r="AR34" s="20"/>
      <c r="AS34" s="20"/>
      <c r="AT34" s="20"/>
      <c r="AU34" s="20"/>
      <c r="AV34" s="20"/>
      <c r="AW34" s="20"/>
      <c r="AX34" s="20"/>
      <c r="AY34" s="20"/>
      <c r="AZ34" s="20"/>
      <c r="BA34" s="20"/>
    </row>
    <row r="35" customFormat="false" ht="14.1" hidden="true" customHeight="true" outlineLevel="0" collapsed="false">
      <c r="A35" s="13"/>
      <c r="B35" s="23"/>
      <c r="C35" s="33"/>
      <c r="D35" s="143"/>
      <c r="E35" s="144" t="s">
        <v>146</v>
      </c>
      <c r="F35" s="144"/>
      <c r="G35" s="387" t="n">
        <v>60.8538</v>
      </c>
      <c r="H35" s="388" t="n">
        <v>36.7410866666667</v>
      </c>
      <c r="I35" s="389" t="n">
        <v>17.7262166666667</v>
      </c>
      <c r="J35" s="390" t="n">
        <v>19.01487</v>
      </c>
      <c r="K35" s="389" t="n">
        <v>9.23657333333334</v>
      </c>
      <c r="L35" s="390" t="n">
        <v>9.18886</v>
      </c>
      <c r="M35" s="389" t="n">
        <v>6.46592333333333</v>
      </c>
      <c r="N35" s="390" t="n">
        <v>7.33907666666667</v>
      </c>
      <c r="O35" s="388" t="n">
        <v>24.1127133333333</v>
      </c>
      <c r="P35" s="392" t="n">
        <v>8.06946</v>
      </c>
      <c r="Q35" s="392" t="n">
        <v>55.1881966666667</v>
      </c>
      <c r="R35" s="392" t="n">
        <v>43.85582</v>
      </c>
      <c r="S35" s="388" t="n">
        <v>20.5472366666667</v>
      </c>
      <c r="T35" s="224"/>
      <c r="U35" s="19"/>
      <c r="V35" s="13"/>
      <c r="AF35" s="0"/>
      <c r="AG35" s="20"/>
      <c r="AH35" s="20"/>
      <c r="AI35" s="20"/>
      <c r="AJ35" s="20"/>
      <c r="AK35" s="20"/>
      <c r="AL35" s="20"/>
      <c r="AM35" s="20"/>
      <c r="AN35" s="20"/>
      <c r="AO35" s="20"/>
      <c r="AP35" s="20"/>
      <c r="AQ35" s="20"/>
      <c r="AR35" s="20"/>
      <c r="AS35" s="20"/>
      <c r="AT35" s="20"/>
      <c r="AU35" s="20"/>
      <c r="AV35" s="20"/>
      <c r="AW35" s="20"/>
      <c r="AX35" s="20"/>
      <c r="AY35" s="20"/>
      <c r="AZ35" s="20"/>
      <c r="BA35" s="20"/>
    </row>
    <row r="36" customFormat="false" ht="14.1" hidden="false" customHeight="true" outlineLevel="0" collapsed="false">
      <c r="A36" s="13"/>
      <c r="B36" s="23"/>
      <c r="C36" s="33"/>
      <c r="D36" s="143"/>
      <c r="E36" s="144" t="s">
        <v>147</v>
      </c>
      <c r="F36" s="144"/>
      <c r="G36" s="387" t="n">
        <v>60.189</v>
      </c>
      <c r="H36" s="388" t="n">
        <v>36.3361586206897</v>
      </c>
      <c r="I36" s="389" t="n">
        <v>17.8309103448276</v>
      </c>
      <c r="J36" s="390" t="n">
        <v>18.5052482758621</v>
      </c>
      <c r="K36" s="389" t="n">
        <v>9.37319310344827</v>
      </c>
      <c r="L36" s="390" t="n">
        <v>8.91697586206897</v>
      </c>
      <c r="M36" s="389" t="n">
        <v>6.4347275862069</v>
      </c>
      <c r="N36" s="390" t="n">
        <v>7.17247241379311</v>
      </c>
      <c r="O36" s="388" t="n">
        <v>23.8528413793103</v>
      </c>
      <c r="P36" s="392" t="n">
        <v>7.54532068965517</v>
      </c>
      <c r="Q36" s="392" t="n">
        <v>54.1430827586207</v>
      </c>
      <c r="R36" s="392" t="n">
        <v>42.7593724137931</v>
      </c>
      <c r="S36" s="388" t="n">
        <v>20.7025620689655</v>
      </c>
      <c r="T36" s="224"/>
      <c r="U36" s="19"/>
      <c r="V36" s="13"/>
      <c r="AF36" s="0"/>
      <c r="AG36" s="20"/>
      <c r="AH36" s="20"/>
      <c r="AI36" s="20"/>
      <c r="AJ36" s="20"/>
      <c r="AK36" s="20"/>
      <c r="AL36" s="20"/>
      <c r="AM36" s="20"/>
      <c r="AN36" s="20"/>
      <c r="AO36" s="20"/>
      <c r="AP36" s="20"/>
      <c r="AQ36" s="20"/>
      <c r="AR36" s="20"/>
      <c r="AS36" s="20"/>
      <c r="AT36" s="20"/>
      <c r="AU36" s="20"/>
      <c r="AV36" s="20"/>
      <c r="AW36" s="20"/>
      <c r="AX36" s="20"/>
      <c r="AY36" s="20"/>
      <c r="AZ36" s="20"/>
      <c r="BA36" s="20"/>
    </row>
    <row r="37" customFormat="false" ht="14.1" hidden="false" customHeight="true" outlineLevel="0" collapsed="false">
      <c r="A37" s="13"/>
      <c r="B37" s="23"/>
      <c r="C37" s="33"/>
      <c r="D37" s="143"/>
      <c r="E37" s="144" t="s">
        <v>148</v>
      </c>
      <c r="F37" s="144"/>
      <c r="G37" s="387" t="n">
        <v>63.2848733333333</v>
      </c>
      <c r="H37" s="388" t="n">
        <v>38.6155566666667</v>
      </c>
      <c r="I37" s="389" t="n">
        <v>18.6924233333333</v>
      </c>
      <c r="J37" s="390" t="n">
        <v>19.9231333333333</v>
      </c>
      <c r="K37" s="389" t="n">
        <v>9.74352</v>
      </c>
      <c r="L37" s="390" t="n">
        <v>9.53787666666667</v>
      </c>
      <c r="M37" s="389" t="n">
        <v>6.64191</v>
      </c>
      <c r="N37" s="390" t="n">
        <v>7.75306666666667</v>
      </c>
      <c r="O37" s="388" t="n">
        <v>24.6693166666667</v>
      </c>
      <c r="P37" s="392" t="n">
        <v>7.70134333333333</v>
      </c>
      <c r="Q37" s="392" t="n">
        <v>55.57479</v>
      </c>
      <c r="R37" s="392" t="n">
        <v>43.9290933333333</v>
      </c>
      <c r="S37" s="388" t="n">
        <v>21.1850466666667</v>
      </c>
      <c r="T37" s="224"/>
      <c r="U37" s="19"/>
      <c r="V37" s="13"/>
      <c r="AF37" s="0"/>
      <c r="AG37" s="20"/>
      <c r="AH37" s="20"/>
      <c r="AI37" s="20"/>
      <c r="AJ37" s="20"/>
      <c r="AK37" s="20"/>
      <c r="AL37" s="20"/>
      <c r="AM37" s="20"/>
      <c r="AN37" s="20"/>
      <c r="AO37" s="20"/>
      <c r="AP37" s="20"/>
      <c r="AQ37" s="20"/>
      <c r="AR37" s="20"/>
      <c r="AS37" s="20"/>
      <c r="AT37" s="20"/>
      <c r="AU37" s="20"/>
      <c r="AV37" s="20"/>
      <c r="AW37" s="20"/>
      <c r="AX37" s="20"/>
      <c r="AY37" s="20"/>
      <c r="AZ37" s="20"/>
      <c r="BA37" s="20"/>
    </row>
    <row r="38" customFormat="false" ht="14.1" hidden="true" customHeight="true" outlineLevel="0" collapsed="false">
      <c r="A38" s="13"/>
      <c r="B38" s="23"/>
      <c r="C38" s="33"/>
      <c r="D38" s="143"/>
      <c r="E38" s="144" t="s">
        <v>149</v>
      </c>
      <c r="F38" s="144"/>
      <c r="G38" s="387" t="e">
        <f aca="false"/>
        <v>#DIV/0!</v>
      </c>
      <c r="H38" s="388" t="e">
        <f aca="false"/>
        <v>#DIV/0!</v>
      </c>
      <c r="I38" s="389" t="e">
        <f aca="false"/>
        <v>#DIV/0!</v>
      </c>
      <c r="J38" s="390" t="e">
        <f aca="false"/>
        <v>#DIV/0!</v>
      </c>
      <c r="K38" s="389" t="e">
        <f aca="false"/>
        <v>#DIV/0!</v>
      </c>
      <c r="L38" s="390" t="e">
        <f aca="false"/>
        <v>#DIV/0!</v>
      </c>
      <c r="M38" s="389" t="e">
        <f aca="false"/>
        <v>#DIV/0!</v>
      </c>
      <c r="N38" s="390" t="e">
        <f aca="false"/>
        <v>#DIV/0!</v>
      </c>
      <c r="O38" s="388" t="e">
        <f aca="false"/>
        <v>#DIV/0!</v>
      </c>
      <c r="P38" s="392" t="e">
        <f aca="false"/>
        <v>#DIV/0!</v>
      </c>
      <c r="Q38" s="392" t="e">
        <f aca="false"/>
        <v>#DIV/0!</v>
      </c>
      <c r="R38" s="392" t="e">
        <f aca="false"/>
        <v>#DIV/0!</v>
      </c>
      <c r="S38" s="388" t="e">
        <f aca="false"/>
        <v>#DIV/0!</v>
      </c>
      <c r="T38" s="224"/>
      <c r="U38" s="19"/>
      <c r="V38" s="13"/>
      <c r="AF38" s="0"/>
      <c r="AG38" s="20"/>
      <c r="AH38" s="20"/>
      <c r="AI38" s="20"/>
      <c r="AJ38" s="20"/>
      <c r="AK38" s="20"/>
      <c r="AL38" s="20"/>
      <c r="AM38" s="20"/>
      <c r="AN38" s="20"/>
      <c r="AO38" s="20"/>
      <c r="AP38" s="20"/>
      <c r="AQ38" s="20"/>
      <c r="AR38" s="20"/>
      <c r="AS38" s="20"/>
      <c r="AT38" s="20"/>
      <c r="AU38" s="20"/>
      <c r="AV38" s="20"/>
      <c r="AW38" s="20"/>
      <c r="AX38" s="20"/>
      <c r="AY38" s="20"/>
      <c r="AZ38" s="20"/>
      <c r="BA38" s="20"/>
    </row>
    <row r="39" customFormat="false" ht="14.1" hidden="true" customHeight="true" outlineLevel="0" collapsed="false">
      <c r="A39" s="13"/>
      <c r="B39" s="23"/>
      <c r="C39" s="33"/>
      <c r="D39" s="143"/>
      <c r="E39" s="144" t="s">
        <v>150</v>
      </c>
      <c r="F39" s="144"/>
      <c r="G39" s="387" t="e">
        <f aca="false"/>
        <v>#DIV/0!</v>
      </c>
      <c r="H39" s="388" t="e">
        <f aca="false"/>
        <v>#DIV/0!</v>
      </c>
      <c r="I39" s="389" t="e">
        <f aca="false"/>
        <v>#DIV/0!</v>
      </c>
      <c r="J39" s="390" t="e">
        <f aca="false"/>
        <v>#DIV/0!</v>
      </c>
      <c r="K39" s="389" t="e">
        <f aca="false"/>
        <v>#DIV/0!</v>
      </c>
      <c r="L39" s="390" t="e">
        <f aca="false"/>
        <v>#DIV/0!</v>
      </c>
      <c r="M39" s="389" t="e">
        <f aca="false"/>
        <v>#DIV/0!</v>
      </c>
      <c r="N39" s="390" t="e">
        <f aca="false"/>
        <v>#DIV/0!</v>
      </c>
      <c r="O39" s="388" t="e">
        <f aca="false"/>
        <v>#DIV/0!</v>
      </c>
      <c r="P39" s="392" t="e">
        <f aca="false"/>
        <v>#DIV/0!</v>
      </c>
      <c r="Q39" s="392" t="e">
        <f aca="false"/>
        <v>#DIV/0!</v>
      </c>
      <c r="R39" s="392" t="e">
        <f aca="false"/>
        <v>#DIV/0!</v>
      </c>
      <c r="S39" s="388" t="e">
        <f aca="false"/>
        <v>#DIV/0!</v>
      </c>
      <c r="T39" s="224"/>
      <c r="U39" s="19"/>
      <c r="V39" s="13"/>
      <c r="AF39" s="0"/>
      <c r="AG39" s="20"/>
      <c r="AH39" s="20"/>
      <c r="AI39" s="20"/>
      <c r="AJ39" s="20"/>
      <c r="AK39" s="20"/>
      <c r="AL39" s="20"/>
      <c r="AM39" s="20"/>
      <c r="AN39" s="20"/>
      <c r="AO39" s="20"/>
      <c r="AP39" s="20"/>
      <c r="AQ39" s="20"/>
      <c r="AR39" s="20"/>
      <c r="AS39" s="20"/>
      <c r="AT39" s="20"/>
      <c r="AU39" s="20"/>
      <c r="AV39" s="20"/>
      <c r="AW39" s="20"/>
      <c r="AX39" s="20"/>
      <c r="AY39" s="20"/>
      <c r="AZ39" s="20"/>
      <c r="BA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AF40" s="0"/>
      <c r="AG40" s="20"/>
      <c r="AH40" s="20"/>
      <c r="AI40" s="20"/>
      <c r="AJ40" s="20"/>
      <c r="AK40" s="20"/>
      <c r="AL40" s="20"/>
      <c r="AM40" s="20"/>
      <c r="AN40" s="20"/>
      <c r="AO40" s="20"/>
      <c r="AP40" s="20"/>
      <c r="AQ40" s="20"/>
      <c r="AR40" s="20"/>
      <c r="AS40" s="20"/>
      <c r="AT40" s="20"/>
      <c r="AU40" s="20"/>
      <c r="AV40" s="20"/>
      <c r="AW40" s="20"/>
      <c r="AX40" s="20"/>
      <c r="AY40" s="20"/>
      <c r="AZ40" s="20"/>
      <c r="BA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AF41" s="0"/>
      <c r="AG41" s="20"/>
      <c r="AH41" s="20"/>
      <c r="AI41" s="20"/>
      <c r="AJ41" s="20"/>
      <c r="AK41" s="20"/>
      <c r="AL41" s="20"/>
      <c r="AM41" s="20"/>
      <c r="AN41" s="20"/>
      <c r="AO41" s="20"/>
      <c r="AP41" s="20"/>
      <c r="AQ41" s="20"/>
      <c r="AR41" s="20"/>
      <c r="AS41" s="20"/>
      <c r="AT41" s="20"/>
      <c r="AU41" s="20"/>
      <c r="AV41" s="20"/>
      <c r="AW41" s="20"/>
      <c r="AX41" s="20"/>
      <c r="AY41" s="20"/>
      <c r="AZ41" s="20"/>
      <c r="BA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AF42" s="0"/>
      <c r="AG42" s="20"/>
      <c r="AH42" s="20"/>
      <c r="AI42" s="20"/>
      <c r="AJ42" s="20"/>
      <c r="AK42" s="20"/>
      <c r="AL42" s="20"/>
      <c r="AM42" s="20"/>
      <c r="AN42" s="20"/>
      <c r="AO42" s="20"/>
      <c r="AP42" s="20"/>
      <c r="AQ42" s="20"/>
      <c r="AR42" s="20"/>
      <c r="AS42" s="20"/>
      <c r="AT42" s="20"/>
      <c r="AU42" s="20"/>
      <c r="AV42" s="20"/>
      <c r="AW42" s="20"/>
      <c r="AX42" s="20"/>
      <c r="AY42" s="20"/>
      <c r="AZ42" s="20"/>
      <c r="BA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AF43" s="0"/>
      <c r="AG43" s="20"/>
      <c r="AH43" s="20"/>
      <c r="AI43" s="20"/>
      <c r="AJ43" s="20"/>
      <c r="AK43" s="20"/>
      <c r="AL43" s="20"/>
      <c r="AM43" s="20"/>
      <c r="AN43" s="20"/>
      <c r="AO43" s="20"/>
      <c r="AP43" s="20"/>
      <c r="AQ43" s="20"/>
      <c r="AR43" s="20"/>
      <c r="AS43" s="20"/>
      <c r="AT43" s="20"/>
      <c r="AU43" s="20"/>
      <c r="AV43" s="20"/>
      <c r="AW43" s="20"/>
      <c r="AX43" s="20"/>
      <c r="AY43" s="20"/>
      <c r="AZ43" s="20"/>
      <c r="BA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AF44" s="0"/>
      <c r="AG44" s="20"/>
      <c r="AH44" s="20"/>
      <c r="AI44" s="20"/>
      <c r="AJ44" s="20"/>
      <c r="AK44" s="20"/>
      <c r="AL44" s="20"/>
      <c r="AM44" s="20"/>
      <c r="AN44" s="20"/>
      <c r="AO44" s="20"/>
      <c r="AP44" s="20"/>
      <c r="AQ44" s="20"/>
      <c r="AR44" s="20"/>
      <c r="AS44" s="20"/>
      <c r="AT44" s="20"/>
      <c r="AU44" s="20"/>
      <c r="AV44" s="20"/>
      <c r="AW44" s="20"/>
      <c r="AX44" s="20"/>
      <c r="AY44" s="20"/>
      <c r="AZ44" s="20"/>
      <c r="BA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F45" s="0"/>
      <c r="AG45" s="20"/>
      <c r="AH45" s="20"/>
      <c r="AI45" s="20"/>
      <c r="AJ45" s="20"/>
      <c r="AK45" s="20"/>
      <c r="AL45" s="20"/>
      <c r="AM45" s="20"/>
      <c r="AN45" s="20"/>
      <c r="AO45" s="20"/>
      <c r="AP45" s="20"/>
      <c r="AQ45" s="20"/>
      <c r="AR45" s="20"/>
      <c r="AS45" s="20"/>
      <c r="AT45" s="20"/>
      <c r="AU45" s="20"/>
      <c r="AV45" s="20"/>
      <c r="AW45" s="20"/>
      <c r="AX45" s="20"/>
      <c r="AY45" s="20"/>
      <c r="AZ45" s="20"/>
      <c r="BA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2" hidden="false" customHeight="true" outlineLevel="0" collapsed="false">
      <c r="A48" s="146"/>
      <c r="B48" s="147"/>
      <c r="C48" s="11"/>
      <c r="D48" s="164" t="s">
        <v>157</v>
      </c>
      <c r="E48" s="11"/>
      <c r="F48" s="232" t="s">
        <v>196</v>
      </c>
      <c r="G48" s="164"/>
      <c r="H48" s="149"/>
      <c r="I48" s="149"/>
      <c r="J48" s="149"/>
      <c r="K48" s="149"/>
      <c r="L48" s="149"/>
      <c r="M48" s="149"/>
      <c r="N48" s="149"/>
      <c r="O48" s="149"/>
      <c r="P48" s="149"/>
      <c r="Q48" s="149"/>
      <c r="R48" s="149"/>
      <c r="S48" s="149"/>
      <c r="T48" s="149"/>
      <c r="U48" s="11"/>
      <c r="V48" s="146"/>
      <c r="W48" s="11"/>
      <c r="X48" s="11"/>
      <c r="Y48" s="11"/>
      <c r="Z48" s="11"/>
      <c r="AA48" s="11"/>
      <c r="AB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5" hidden="false" customHeight="true" outlineLevel="0" collapsed="false">
      <c r="A57" s="146"/>
      <c r="B57" s="147"/>
      <c r="C57" s="27" t="s">
        <v>19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4.1" hidden="true" customHeight="true" outlineLevel="0" collapsed="false">
      <c r="A63" s="146"/>
      <c r="B63" s="147"/>
      <c r="C63" s="33"/>
      <c r="D63" s="68" t="s">
        <v>134</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AF63" s="0"/>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4.1" hidden="true" customHeight="true" outlineLevel="0" collapsed="false">
      <c r="A64" s="146"/>
      <c r="B64" s="147"/>
      <c r="C64" s="33"/>
      <c r="D64" s="77" t="s">
        <v>135</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AF64" s="0"/>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4.1" hidden="true" customHeight="true" outlineLevel="0" collapsed="false">
      <c r="A65" s="146"/>
      <c r="B65" s="147"/>
      <c r="C65" s="33"/>
      <c r="D65" s="77" t="s">
        <v>136</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AF65" s="0"/>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true" customHeight="true" outlineLevel="0" collapsed="false">
      <c r="A66" s="146"/>
      <c r="B66" s="147"/>
      <c r="C66" s="33"/>
      <c r="D66" s="42"/>
      <c r="E66" s="88" t="s">
        <v>137</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AF66" s="0"/>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true" customHeight="true" outlineLevel="0" collapsed="false">
      <c r="A67" s="146"/>
      <c r="B67" s="147"/>
      <c r="C67" s="33"/>
      <c r="D67" s="225"/>
      <c r="E67" s="97" t="s">
        <v>138</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AF67" s="0"/>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46"/>
      <c r="B68" s="147"/>
      <c r="C68" s="33"/>
      <c r="D68" s="106" t="s">
        <v>139</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1</v>
      </c>
      <c r="Q68" s="177" t="n">
        <v>1.29494013392033</v>
      </c>
      <c r="R68" s="198" t="s">
        <v>171</v>
      </c>
      <c r="S68" s="237" t="s">
        <v>171</v>
      </c>
      <c r="T68" s="224"/>
      <c r="U68" s="19"/>
      <c r="V68" s="146"/>
      <c r="AF68" s="0"/>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46"/>
      <c r="B69" s="147"/>
      <c r="C69" s="33"/>
      <c r="D69" s="108"/>
      <c r="E69" s="109" t="s">
        <v>137</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1</v>
      </c>
      <c r="Q69" s="188" t="n">
        <v>2.00121136853344</v>
      </c>
      <c r="R69" s="200" t="s">
        <v>171</v>
      </c>
      <c r="S69" s="237" t="s">
        <v>171</v>
      </c>
      <c r="T69" s="224"/>
      <c r="U69" s="19"/>
      <c r="V69" s="146"/>
      <c r="AF69" s="0"/>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46"/>
      <c r="B70" s="147"/>
      <c r="C70" s="33"/>
      <c r="D70" s="116"/>
      <c r="E70" s="97" t="s">
        <v>138</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1</v>
      </c>
      <c r="Q70" s="205" t="n">
        <v>0.601885810170932</v>
      </c>
      <c r="R70" s="206" t="s">
        <v>171</v>
      </c>
      <c r="S70" s="237" t="s">
        <v>171</v>
      </c>
      <c r="T70" s="224"/>
      <c r="U70" s="19"/>
      <c r="V70" s="146"/>
      <c r="AF70" s="0"/>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false" customHeight="true" outlineLevel="0" collapsed="false">
      <c r="A71" s="146"/>
      <c r="B71" s="147"/>
      <c r="C71" s="33"/>
      <c r="D71" s="106" t="s">
        <v>140</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AF71" s="0"/>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true" customHeight="true" outlineLevel="0" collapsed="false">
      <c r="A72" s="146"/>
      <c r="B72" s="147"/>
      <c r="C72" s="33"/>
      <c r="D72" s="108"/>
      <c r="E72" s="88" t="s">
        <v>137</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AF72" s="0"/>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46"/>
      <c r="B73" s="147"/>
      <c r="C73" s="33"/>
      <c r="D73" s="116"/>
      <c r="E73" s="97" t="s">
        <v>138</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AF73" s="0"/>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false" customHeight="true" outlineLevel="0" collapsed="false">
      <c r="A74" s="146"/>
      <c r="B74" s="147"/>
      <c r="C74" s="33"/>
      <c r="D74" s="106" t="s">
        <v>141</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AF74" s="0"/>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true" customHeight="true" outlineLevel="0" collapsed="false">
      <c r="A75" s="146"/>
      <c r="B75" s="147"/>
      <c r="C75" s="33"/>
      <c r="D75" s="108"/>
      <c r="E75" s="88" t="s">
        <v>137</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AF75" s="0"/>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46"/>
      <c r="B76" s="147"/>
      <c r="C76" s="33"/>
      <c r="D76" s="116"/>
      <c r="E76" s="97" t="s">
        <v>138</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AF76" s="0"/>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false" customHeight="true" outlineLevel="0" collapsed="false">
      <c r="A77" s="146"/>
      <c r="B77" s="147"/>
      <c r="C77" s="33"/>
      <c r="D77" s="106" t="s">
        <v>142</v>
      </c>
      <c r="E77" s="106"/>
      <c r="F77" s="106"/>
      <c r="G77" s="180" t="n">
        <v>-0.92089433203939</v>
      </c>
      <c r="H77" s="173" t="n">
        <v>-0.414950919635859</v>
      </c>
      <c r="I77" s="174" t="n">
        <v>-0.00145924488644811</v>
      </c>
      <c r="J77" s="175" t="n">
        <v>-0.796016735006255</v>
      </c>
      <c r="K77" s="174" t="n">
        <v>-0.336978460857773</v>
      </c>
      <c r="L77" s="175" t="n">
        <v>-1.04293764937446</v>
      </c>
      <c r="M77" s="174" t="n">
        <v>0.162724375667711</v>
      </c>
      <c r="N77" s="175" t="n">
        <v>-0.855940541388811</v>
      </c>
      <c r="O77" s="173" t="n">
        <v>-1.69264278775165</v>
      </c>
      <c r="P77" s="177" t="n">
        <v>-2.42602879873046</v>
      </c>
      <c r="Q77" s="177" t="n">
        <v>1.56418589916341</v>
      </c>
      <c r="R77" s="177" t="n">
        <v>1.75166097684041</v>
      </c>
      <c r="S77" s="207" t="n">
        <v>-1.56457619167139</v>
      </c>
      <c r="T77" s="224"/>
      <c r="U77" s="19"/>
      <c r="V77" s="146"/>
      <c r="AF77" s="0"/>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46"/>
      <c r="B78" s="147"/>
      <c r="C78" s="33"/>
      <c r="D78" s="108"/>
      <c r="E78" s="88" t="s">
        <v>137</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AF78" s="0"/>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false" customHeight="true" outlineLevel="0" collapsed="false">
      <c r="A79" s="146"/>
      <c r="B79" s="147"/>
      <c r="C79" s="33"/>
      <c r="D79" s="116"/>
      <c r="E79" s="97" t="s">
        <v>138</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AF79" s="0"/>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false" customHeight="true" outlineLevel="0" collapsed="false">
      <c r="A80" s="146"/>
      <c r="B80" s="147"/>
      <c r="C80" s="33"/>
      <c r="D80" s="141" t="s">
        <v>178</v>
      </c>
      <c r="E80" s="141"/>
      <c r="F80" s="141"/>
      <c r="G80" s="219" t="n">
        <v>0.0488071826938441</v>
      </c>
      <c r="H80" s="220" t="n">
        <v>0.30949987035136</v>
      </c>
      <c r="I80" s="221" t="n">
        <v>1.33073462890103</v>
      </c>
      <c r="J80" s="222" t="n">
        <v>-0.629242261816487</v>
      </c>
      <c r="K80" s="221" t="n">
        <v>1.47234193226764</v>
      </c>
      <c r="L80" s="222" t="n">
        <v>-0.505534339601033</v>
      </c>
      <c r="M80" s="221" t="n">
        <v>1.38846927866909</v>
      </c>
      <c r="N80" s="222" t="n">
        <v>-0.781844440410828</v>
      </c>
      <c r="O80" s="220" t="n">
        <v>-0.348049421149887</v>
      </c>
      <c r="P80" s="208" t="n">
        <v>-3.02015038244539</v>
      </c>
      <c r="Q80" s="208" t="n">
        <v>1.97126454803254</v>
      </c>
      <c r="R80" s="208" t="n">
        <v>1.60286169734782</v>
      </c>
      <c r="S80" s="208" t="n">
        <v>2.64240355896961</v>
      </c>
      <c r="T80" s="224"/>
      <c r="U80" s="19"/>
      <c r="V80" s="146"/>
      <c r="AF80" s="0"/>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4.1" hidden="true" customHeight="true" outlineLevel="0" collapsed="false">
      <c r="A81" s="146"/>
      <c r="B81" s="147"/>
      <c r="C81" s="33"/>
      <c r="D81" s="108"/>
      <c r="E81" s="88" t="s">
        <v>137</v>
      </c>
      <c r="F81" s="88"/>
      <c r="G81" s="183" t="n">
        <v>-34.3162882826383</v>
      </c>
      <c r="H81" s="184" t="n">
        <v>-34.4894097887895</v>
      </c>
      <c r="I81" s="185" t="n">
        <v>-33.985905860871</v>
      </c>
      <c r="J81" s="186" t="n">
        <v>-34.9544463741949</v>
      </c>
      <c r="K81" s="185" t="n">
        <v>-33.4893336725044</v>
      </c>
      <c r="L81" s="186" t="n">
        <v>-34.6844205031855</v>
      </c>
      <c r="M81" s="185" t="n">
        <v>-33.6986705196639</v>
      </c>
      <c r="N81" s="186" t="n">
        <v>-35.1442279451153</v>
      </c>
      <c r="O81" s="184" t="n">
        <v>-34.0492211389957</v>
      </c>
      <c r="P81" s="188" t="n">
        <v>-34.4126395595565</v>
      </c>
      <c r="Q81" s="188" t="n">
        <v>-31.8200225844738</v>
      </c>
      <c r="R81" s="188" t="n">
        <v>-32.0082662058382</v>
      </c>
      <c r="S81" s="188" t="n">
        <v>-31.562143434709</v>
      </c>
      <c r="T81" s="224"/>
      <c r="U81" s="19"/>
      <c r="V81" s="146"/>
      <c r="AF81" s="0"/>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AF82" s="0"/>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true" customHeight="true" outlineLevel="0" collapsed="false">
      <c r="A83" s="146"/>
      <c r="B83" s="147"/>
      <c r="C83" s="33"/>
      <c r="D83" s="143"/>
      <c r="E83" s="144" t="s">
        <v>145</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AF83" s="0"/>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true" customHeight="true" outlineLevel="0" collapsed="false">
      <c r="A84" s="146"/>
      <c r="B84" s="147"/>
      <c r="C84" s="33"/>
      <c r="D84" s="143"/>
      <c r="E84" s="144" t="s">
        <v>146</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AF84" s="0"/>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false" customHeight="true" outlineLevel="0" collapsed="false">
      <c r="A85" s="146"/>
      <c r="B85" s="147"/>
      <c r="C85" s="33"/>
      <c r="D85" s="143"/>
      <c r="E85" s="144" t="s">
        <v>147</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AF85" s="0"/>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false" customHeight="true" outlineLevel="0" collapsed="false">
      <c r="A86" s="146"/>
      <c r="B86" s="147"/>
      <c r="C86" s="33"/>
      <c r="D86" s="143"/>
      <c r="E86" s="144" t="s">
        <v>148</v>
      </c>
      <c r="F86" s="144"/>
      <c r="G86" s="183" t="n">
        <v>1.94667499761314</v>
      </c>
      <c r="H86" s="184" t="n">
        <v>2.15422424488791</v>
      </c>
      <c r="I86" s="185" t="n">
        <v>3.06779463514102</v>
      </c>
      <c r="J86" s="186" t="n">
        <v>1.31169193071479</v>
      </c>
      <c r="K86" s="185" t="n">
        <v>3.84437071623531</v>
      </c>
      <c r="L86" s="186" t="n">
        <v>1.31494434227288</v>
      </c>
      <c r="M86" s="185" t="n">
        <v>2.02156582645963</v>
      </c>
      <c r="N86" s="186" t="n">
        <v>1.25224516945752</v>
      </c>
      <c r="O86" s="184" t="n">
        <v>1.62348041156937</v>
      </c>
      <c r="P86" s="188" t="n">
        <v>-0.263241846215456</v>
      </c>
      <c r="Q86" s="188" t="n">
        <v>3.8776655726527</v>
      </c>
      <c r="R86" s="188" t="n">
        <v>3.38802627564547</v>
      </c>
      <c r="S86" s="188" t="n">
        <v>5.59875717573168</v>
      </c>
      <c r="T86" s="224"/>
      <c r="U86" s="19"/>
      <c r="V86" s="146"/>
      <c r="AF86" s="0"/>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AF87" s="0"/>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AF88" s="0"/>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AF89" s="0"/>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AF90" s="0"/>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AF91" s="0"/>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AF92" s="0"/>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AF93" s="0"/>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F94" s="0"/>
      <c r="AG94" s="11"/>
      <c r="AH94" s="11"/>
      <c r="AI94" s="11"/>
      <c r="AJ94" s="11"/>
      <c r="AK94" s="11"/>
      <c r="AL94" s="11"/>
      <c r="AM94" s="11"/>
      <c r="AN94" s="11"/>
      <c r="AO94" s="11"/>
      <c r="AP94" s="11"/>
      <c r="AQ94" s="11"/>
      <c r="AR94" s="11"/>
      <c r="AS94" s="11"/>
      <c r="AT94" s="11"/>
      <c r="AU94" s="11"/>
      <c r="AV94" s="11"/>
      <c r="AW94" s="11"/>
      <c r="AX94" s="11"/>
      <c r="AY94" s="11"/>
      <c r="AZ94" s="11"/>
      <c r="BA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11"/>
      <c r="AC95" s="0"/>
      <c r="AD95" s="11"/>
      <c r="AE95" s="11"/>
      <c r="AF95" s="11"/>
      <c r="AG95" s="149"/>
      <c r="AH95" s="149"/>
      <c r="AI95" s="149"/>
      <c r="AJ95" s="149"/>
      <c r="AK95" s="149"/>
      <c r="AL95" s="149"/>
      <c r="AM95" s="149"/>
      <c r="AN95" s="149"/>
      <c r="AO95" s="149"/>
      <c r="AP95" s="149"/>
      <c r="AQ95" s="149"/>
      <c r="AR95" s="149"/>
      <c r="AS95" s="149"/>
      <c r="AT95" s="149"/>
      <c r="AU95" s="149"/>
      <c r="AV95" s="149"/>
      <c r="AW95" s="149"/>
      <c r="AX95" s="149"/>
      <c r="AY95" s="149"/>
      <c r="AZ95" s="149"/>
      <c r="BA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D104" s="11"/>
      <c r="AE104" s="147"/>
      <c r="AF104" s="147"/>
    </row>
    <row r="105" customFormat="false" ht="12" hidden="false" customHeight="false" outlineLevel="0" collapsed="false">
      <c r="W105" s="11"/>
      <c r="X105" s="11"/>
      <c r="Y105" s="11"/>
      <c r="Z105" s="11"/>
      <c r="AA105" s="11"/>
      <c r="AB105" s="11"/>
      <c r="AD105" s="11"/>
      <c r="AE105" s="147"/>
      <c r="AF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7" min="23" style="0" width="10.71"/>
    <col collapsed="false" customWidth="true" hidden="false" outlineLevel="0" max="30" min="29" style="0" width="2.7"/>
    <col collapsed="false" customWidth="true" hidden="false" outlineLevel="0" max="31" min="31"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s="12" customFormat="true" ht="15" hidden="false" customHeight="true" outlineLevel="0" collapsed="false">
      <c r="A2" s="13"/>
      <c r="B2" s="23"/>
      <c r="C2" s="369" t="s">
        <v>193</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11"/>
      <c r="AG2" s="11"/>
      <c r="AH2" s="11"/>
      <c r="AI2" s="11"/>
      <c r="AJ2" s="11"/>
      <c r="AK2" s="11"/>
      <c r="AL2" s="11"/>
      <c r="AM2" s="11"/>
      <c r="AN2" s="11"/>
      <c r="AO2" s="11"/>
      <c r="AP2" s="11"/>
      <c r="AQ2" s="11"/>
      <c r="AR2" s="11"/>
      <c r="AS2" s="11"/>
      <c r="AT2" s="11"/>
      <c r="AU2" s="11"/>
      <c r="AV2" s="11"/>
      <c r="AW2" s="11"/>
      <c r="AX2" s="11"/>
      <c r="AY2" s="11"/>
      <c r="AZ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11"/>
      <c r="AG3" s="11"/>
      <c r="AH3" s="11"/>
      <c r="AI3" s="11"/>
      <c r="AJ3" s="11"/>
      <c r="AK3" s="11"/>
      <c r="AL3" s="11"/>
      <c r="AM3" s="11"/>
      <c r="AN3" s="11"/>
      <c r="AO3" s="11"/>
      <c r="AP3" s="11"/>
      <c r="AQ3" s="11"/>
      <c r="AR3" s="11"/>
      <c r="AS3" s="11"/>
      <c r="AT3" s="11"/>
      <c r="AU3" s="11"/>
      <c r="AV3" s="11"/>
      <c r="AW3" s="11"/>
      <c r="AX3" s="11"/>
      <c r="AY3" s="11"/>
      <c r="AZ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11"/>
      <c r="AG4" s="11"/>
      <c r="AH4" s="11"/>
      <c r="AI4" s="11"/>
      <c r="AJ4" s="11"/>
      <c r="AK4" s="11"/>
      <c r="AL4" s="11"/>
      <c r="AM4" s="11"/>
      <c r="AN4" s="11"/>
      <c r="AO4" s="11"/>
      <c r="AP4" s="11"/>
      <c r="AQ4" s="11"/>
      <c r="AR4" s="11"/>
      <c r="AS4" s="11"/>
      <c r="AT4" s="11"/>
      <c r="AU4" s="11"/>
      <c r="AV4" s="11"/>
      <c r="AW4" s="11"/>
      <c r="AX4" s="11"/>
      <c r="AY4" s="11"/>
      <c r="AZ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11"/>
      <c r="AG5" s="11"/>
      <c r="AH5" s="11"/>
      <c r="AI5" s="11"/>
      <c r="AJ5" s="11"/>
      <c r="AK5" s="11"/>
      <c r="AL5" s="11"/>
      <c r="AM5" s="11"/>
      <c r="AN5" s="11"/>
      <c r="AO5" s="11"/>
      <c r="AP5" s="11"/>
      <c r="AQ5" s="11"/>
      <c r="AR5" s="11"/>
      <c r="AS5" s="11"/>
      <c r="AT5" s="11"/>
      <c r="AU5" s="11"/>
      <c r="AV5" s="11"/>
      <c r="AW5" s="11"/>
      <c r="AX5" s="11"/>
      <c r="AY5" s="11"/>
      <c r="AZ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11"/>
      <c r="AG6" s="11"/>
      <c r="AH6" s="11"/>
      <c r="AI6" s="11"/>
      <c r="AJ6" s="11"/>
      <c r="AK6" s="11"/>
      <c r="AL6" s="11"/>
      <c r="AM6" s="11"/>
      <c r="AN6" s="11"/>
      <c r="AO6" s="11"/>
      <c r="AP6" s="11"/>
      <c r="AQ6" s="11"/>
      <c r="AR6" s="11"/>
      <c r="AS6" s="11"/>
      <c r="AT6" s="11"/>
      <c r="AU6" s="11"/>
      <c r="AV6" s="11"/>
      <c r="AW6" s="11"/>
      <c r="AX6" s="11"/>
      <c r="AY6" s="11"/>
      <c r="AZ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11"/>
      <c r="AG7" s="11"/>
      <c r="AH7" s="11"/>
      <c r="AI7" s="11"/>
      <c r="AJ7" s="11"/>
      <c r="AK7" s="11"/>
      <c r="AL7" s="11"/>
      <c r="AM7" s="11"/>
      <c r="AN7" s="11"/>
      <c r="AO7" s="11"/>
      <c r="AP7" s="11"/>
      <c r="AQ7" s="11"/>
      <c r="AR7" s="11"/>
      <c r="AS7" s="11"/>
      <c r="AT7" s="11"/>
      <c r="AU7" s="11"/>
      <c r="AV7" s="11"/>
      <c r="AW7" s="11"/>
      <c r="AX7" s="11"/>
      <c r="AY7" s="11"/>
      <c r="AZ7" s="11"/>
    </row>
    <row r="8" s="12" customFormat="true" ht="15" hidden="false" customHeight="true" outlineLevel="0" collapsed="false">
      <c r="A8" s="13"/>
      <c r="B8" s="23"/>
      <c r="C8" s="27" t="s">
        <v>198</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11"/>
      <c r="AG8" s="11"/>
      <c r="AH8" s="11"/>
      <c r="AI8" s="11"/>
      <c r="AJ8" s="11"/>
      <c r="AK8" s="11"/>
      <c r="AL8" s="11"/>
      <c r="AM8" s="11"/>
      <c r="AN8" s="11"/>
      <c r="AO8" s="11"/>
      <c r="AP8" s="11"/>
      <c r="AQ8" s="11"/>
      <c r="AR8" s="11"/>
      <c r="AS8" s="11"/>
      <c r="AT8" s="11"/>
      <c r="AU8" s="11"/>
      <c r="AV8" s="11"/>
      <c r="AW8" s="11"/>
      <c r="AX8" s="11"/>
      <c r="AY8" s="11"/>
      <c r="AZ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0"/>
      <c r="X9" s="0"/>
      <c r="Y9" s="0"/>
      <c r="Z9" s="0"/>
      <c r="AA9" s="0"/>
      <c r="AB9" s="0"/>
      <c r="AC9" s="0"/>
      <c r="AD9" s="0"/>
      <c r="AE9" s="0"/>
      <c r="AF9" s="11"/>
      <c r="AG9" s="11"/>
      <c r="AH9" s="11"/>
      <c r="AI9" s="11"/>
      <c r="AJ9" s="11"/>
      <c r="AK9" s="11"/>
      <c r="AL9" s="11"/>
      <c r="AM9" s="11"/>
      <c r="AN9" s="11"/>
      <c r="AO9" s="11"/>
      <c r="AP9" s="11"/>
      <c r="AQ9" s="11"/>
      <c r="AR9" s="11"/>
      <c r="AS9" s="11"/>
      <c r="AT9" s="11"/>
      <c r="AU9" s="11"/>
      <c r="AV9" s="11"/>
      <c r="AW9" s="11"/>
      <c r="AX9" s="11"/>
      <c r="AY9" s="11"/>
      <c r="AZ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E10" s="0"/>
      <c r="AF10" s="20"/>
      <c r="AG10" s="20"/>
      <c r="AH10" s="20"/>
      <c r="AI10" s="20"/>
      <c r="AJ10" s="20"/>
      <c r="AK10" s="20"/>
      <c r="AL10" s="20"/>
      <c r="AM10" s="20"/>
      <c r="AN10" s="20"/>
      <c r="AO10" s="20"/>
      <c r="AP10" s="20"/>
      <c r="AQ10" s="20"/>
      <c r="AR10" s="20"/>
      <c r="AS10" s="20"/>
      <c r="AT10" s="20"/>
      <c r="AU10" s="20"/>
      <c r="AV10" s="20"/>
      <c r="AW10" s="20"/>
      <c r="AX10" s="20"/>
      <c r="AY10" s="20"/>
      <c r="AZ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E11" s="0"/>
      <c r="AF11" s="20"/>
      <c r="AG11" s="20"/>
      <c r="AH11" s="20"/>
      <c r="AI11" s="20"/>
      <c r="AJ11" s="20"/>
      <c r="AK11" s="20"/>
      <c r="AL11" s="20"/>
      <c r="AM11" s="20"/>
      <c r="AN11" s="20"/>
      <c r="AO11" s="20"/>
      <c r="AP11" s="20"/>
      <c r="AQ11" s="20"/>
      <c r="AR11" s="20"/>
      <c r="AS11" s="20"/>
      <c r="AT11" s="20"/>
      <c r="AU11" s="20"/>
      <c r="AV11" s="20"/>
      <c r="AW11" s="20"/>
      <c r="AX11" s="20"/>
      <c r="AY11" s="20"/>
      <c r="AZ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E12" s="0"/>
      <c r="AF12" s="20"/>
      <c r="AG12" s="20"/>
      <c r="AH12" s="20"/>
      <c r="AI12" s="20"/>
      <c r="AJ12" s="20"/>
      <c r="AK12" s="20"/>
      <c r="AL12" s="20"/>
      <c r="AM12" s="20"/>
      <c r="AN12" s="20"/>
      <c r="AO12" s="20"/>
      <c r="AP12" s="20"/>
      <c r="AQ12" s="20"/>
      <c r="AR12" s="20"/>
      <c r="AS12" s="20"/>
      <c r="AT12" s="20"/>
      <c r="AU12" s="20"/>
      <c r="AV12" s="20"/>
      <c r="AW12" s="20"/>
      <c r="AX12" s="20"/>
      <c r="AY12" s="20"/>
      <c r="AZ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E13" s="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4.1" hidden="true" customHeight="true" outlineLevel="0" collapsed="false">
      <c r="A14" s="13"/>
      <c r="B14" s="23"/>
      <c r="C14" s="33"/>
      <c r="D14" s="68" t="s">
        <v>134</v>
      </c>
      <c r="E14" s="68"/>
      <c r="F14" s="68"/>
      <c r="G14" s="370" t="n">
        <v>24.8371501433876</v>
      </c>
      <c r="H14" s="371" t="n">
        <v>16.0250175455393</v>
      </c>
      <c r="I14" s="372" t="n">
        <v>15.62765021282</v>
      </c>
      <c r="J14" s="373" t="n">
        <v>16.3664566563469</v>
      </c>
      <c r="K14" s="372" t="n">
        <v>16.4678911318086</v>
      </c>
      <c r="L14" s="373" t="n">
        <v>17.7229792701557</v>
      </c>
      <c r="M14" s="372" t="n">
        <v>14.6147807940983</v>
      </c>
      <c r="N14" s="373" t="n">
        <v>14.6880429258512</v>
      </c>
      <c r="O14" s="371" t="n">
        <v>37.5040705294408</v>
      </c>
      <c r="P14" s="374"/>
      <c r="Q14" s="375" t="n">
        <v>46.0063132510923</v>
      </c>
      <c r="R14" s="376"/>
      <c r="S14" s="377"/>
      <c r="T14" s="224"/>
      <c r="U14" s="19"/>
      <c r="V14" s="13"/>
      <c r="AE14" s="0"/>
      <c r="AF14" s="20"/>
      <c r="AG14" s="20"/>
      <c r="AH14" s="20"/>
      <c r="AI14" s="20"/>
      <c r="AJ14" s="20"/>
      <c r="AK14" s="20"/>
      <c r="AL14" s="20"/>
      <c r="AM14" s="20"/>
      <c r="AN14" s="20"/>
      <c r="AO14" s="20"/>
      <c r="AP14" s="20"/>
      <c r="AQ14" s="20"/>
      <c r="AR14" s="20"/>
      <c r="AS14" s="20"/>
      <c r="AT14" s="20"/>
      <c r="AU14" s="20"/>
      <c r="AV14" s="20"/>
      <c r="AW14" s="20"/>
      <c r="AX14" s="20"/>
      <c r="AY14" s="20"/>
      <c r="AZ14" s="20"/>
    </row>
    <row r="15" customFormat="false" ht="14.1" hidden="true" customHeight="true" outlineLevel="0" collapsed="false">
      <c r="A15" s="13"/>
      <c r="B15" s="23"/>
      <c r="C15" s="33"/>
      <c r="D15" s="77" t="s">
        <v>135</v>
      </c>
      <c r="E15" s="77"/>
      <c r="F15" s="77"/>
      <c r="G15" s="378" t="n">
        <v>23.8965649680119</v>
      </c>
      <c r="H15" s="379" t="n">
        <v>15.3233957229995</v>
      </c>
      <c r="I15" s="380" t="n">
        <v>14.8813875934198</v>
      </c>
      <c r="J15" s="381" t="n">
        <v>15.7094072062701</v>
      </c>
      <c r="K15" s="380" t="n">
        <v>15.7055096765775</v>
      </c>
      <c r="L15" s="381" t="n">
        <v>16.9939126256653</v>
      </c>
      <c r="M15" s="380" t="n">
        <v>13.8790751084184</v>
      </c>
      <c r="N15" s="381" t="n">
        <v>14.1478182559419</v>
      </c>
      <c r="O15" s="379" t="n">
        <v>36.5366578421944</v>
      </c>
      <c r="P15" s="382"/>
      <c r="Q15" s="383" t="n">
        <v>44.6774919332039</v>
      </c>
      <c r="R15" s="384"/>
      <c r="S15" s="385"/>
      <c r="T15" s="224"/>
      <c r="U15" s="19"/>
      <c r="V15" s="13"/>
      <c r="AE15" s="0"/>
      <c r="AF15" s="20"/>
      <c r="AG15" s="20"/>
      <c r="AH15" s="20"/>
      <c r="AI15" s="20"/>
      <c r="AJ15" s="20"/>
      <c r="AK15" s="20"/>
      <c r="AL15" s="20"/>
      <c r="AM15" s="20"/>
      <c r="AN15" s="20"/>
      <c r="AO15" s="20"/>
      <c r="AP15" s="20"/>
      <c r="AQ15" s="20"/>
      <c r="AR15" s="20"/>
      <c r="AS15" s="20"/>
      <c r="AT15" s="20"/>
      <c r="AU15" s="20"/>
      <c r="AV15" s="20"/>
      <c r="AW15" s="20"/>
      <c r="AX15" s="20"/>
      <c r="AY15" s="20"/>
      <c r="AZ15" s="20"/>
    </row>
    <row r="16" customFormat="false" ht="14.1" hidden="true" customHeight="true" outlineLevel="0" collapsed="false">
      <c r="A16" s="13"/>
      <c r="B16" s="23"/>
      <c r="C16" s="33"/>
      <c r="D16" s="77" t="s">
        <v>136</v>
      </c>
      <c r="E16" s="77"/>
      <c r="F16" s="77"/>
      <c r="G16" s="378" t="n">
        <v>23.7503788750923</v>
      </c>
      <c r="H16" s="379" t="n">
        <v>15.1318704026518</v>
      </c>
      <c r="I16" s="380" t="n">
        <v>14.6404070575144</v>
      </c>
      <c r="J16" s="381" t="n">
        <v>15.5706528824346</v>
      </c>
      <c r="K16" s="380" t="n">
        <v>15.429844516124</v>
      </c>
      <c r="L16" s="381" t="n">
        <v>16.8823150433972</v>
      </c>
      <c r="M16" s="380" t="n">
        <v>13.6552629567872</v>
      </c>
      <c r="N16" s="381" t="n">
        <v>14.01453917219</v>
      </c>
      <c r="O16" s="379" t="n">
        <v>36.7419923123178</v>
      </c>
      <c r="P16" s="382"/>
      <c r="Q16" s="383" t="n">
        <v>44.1620183521402</v>
      </c>
      <c r="R16" s="384"/>
      <c r="S16" s="386"/>
      <c r="T16" s="224"/>
      <c r="U16" s="19"/>
      <c r="V16" s="13"/>
      <c r="AE16" s="0"/>
      <c r="AF16" s="20"/>
      <c r="AG16" s="20"/>
      <c r="AH16" s="20"/>
      <c r="AI16" s="20"/>
      <c r="AJ16" s="20"/>
      <c r="AK16" s="20"/>
      <c r="AL16" s="20"/>
      <c r="AM16" s="20"/>
      <c r="AN16" s="20"/>
      <c r="AO16" s="20"/>
      <c r="AP16" s="20"/>
      <c r="AQ16" s="20"/>
      <c r="AR16" s="20"/>
      <c r="AS16" s="20"/>
      <c r="AT16" s="20"/>
      <c r="AU16" s="20"/>
      <c r="AV16" s="20"/>
      <c r="AW16" s="20"/>
      <c r="AX16" s="20"/>
      <c r="AY16" s="20"/>
      <c r="AZ16" s="20"/>
    </row>
    <row r="17" customFormat="false" ht="14.1" hidden="true" customHeight="true" outlineLevel="0" collapsed="false">
      <c r="A17" s="13"/>
      <c r="B17" s="23"/>
      <c r="C17" s="33"/>
      <c r="D17" s="42"/>
      <c r="E17" s="88" t="s">
        <v>137</v>
      </c>
      <c r="F17" s="88"/>
      <c r="G17" s="387" t="n">
        <v>23.7104975381363</v>
      </c>
      <c r="H17" s="388" t="n">
        <v>15.1204895186645</v>
      </c>
      <c r="I17" s="389" t="n">
        <v>14.5640697552711</v>
      </c>
      <c r="J17" s="390" t="n">
        <v>15.6217296481799</v>
      </c>
      <c r="K17" s="389" t="n">
        <v>15.2926760579514</v>
      </c>
      <c r="L17" s="390" t="n">
        <v>16.9172821913796</v>
      </c>
      <c r="M17" s="389" t="n">
        <v>13.6015375032938</v>
      </c>
      <c r="N17" s="390" t="n">
        <v>14.0838051243883</v>
      </c>
      <c r="O17" s="388" t="n">
        <v>36.5451787017364</v>
      </c>
      <c r="P17" s="391"/>
      <c r="Q17" s="392" t="n">
        <v>44.3326778943062</v>
      </c>
      <c r="R17" s="393"/>
      <c r="S17" s="394"/>
      <c r="T17" s="224"/>
      <c r="U17" s="19"/>
      <c r="V17" s="13"/>
      <c r="AE17" s="0"/>
      <c r="AF17" s="20"/>
      <c r="AG17" s="20"/>
      <c r="AH17" s="20"/>
      <c r="AI17" s="20"/>
      <c r="AJ17" s="20"/>
      <c r="AK17" s="20"/>
      <c r="AL17" s="20"/>
      <c r="AM17" s="20"/>
      <c r="AN17" s="20"/>
      <c r="AO17" s="20"/>
      <c r="AP17" s="20"/>
      <c r="AQ17" s="20"/>
      <c r="AR17" s="20"/>
      <c r="AS17" s="20"/>
      <c r="AT17" s="20"/>
      <c r="AU17" s="20"/>
      <c r="AV17" s="20"/>
      <c r="AW17" s="20"/>
      <c r="AX17" s="20"/>
      <c r="AY17" s="20"/>
      <c r="AZ17" s="20"/>
    </row>
    <row r="18" customFormat="false" ht="14.1" hidden="true" customHeight="true" outlineLevel="0" collapsed="false">
      <c r="A18" s="13"/>
      <c r="B18" s="23"/>
      <c r="C18" s="33"/>
      <c r="D18" s="225"/>
      <c r="E18" s="97" t="s">
        <v>138</v>
      </c>
      <c r="F18" s="97"/>
      <c r="G18" s="395" t="n">
        <v>23.7907943874419</v>
      </c>
      <c r="H18" s="396" t="n">
        <v>15.1433220691672</v>
      </c>
      <c r="I18" s="397" t="n">
        <v>14.7179511178208</v>
      </c>
      <c r="J18" s="398" t="n">
        <v>15.5196917949925</v>
      </c>
      <c r="K18" s="397" t="n">
        <v>15.5700782765419</v>
      </c>
      <c r="L18" s="398" t="n">
        <v>16.8474359042059</v>
      </c>
      <c r="M18" s="397" t="n">
        <v>13.7101325734125</v>
      </c>
      <c r="N18" s="398" t="n">
        <v>13.9454905423283</v>
      </c>
      <c r="O18" s="396" t="n">
        <v>36.9435898369172</v>
      </c>
      <c r="P18" s="399"/>
      <c r="Q18" s="400" t="n">
        <v>43.9964621770048</v>
      </c>
      <c r="R18" s="401"/>
      <c r="S18" s="402"/>
      <c r="T18" s="224"/>
      <c r="U18" s="19"/>
      <c r="V18" s="13"/>
      <c r="AE18" s="0"/>
      <c r="AF18" s="20"/>
      <c r="AG18" s="20"/>
      <c r="AH18" s="20"/>
      <c r="AI18" s="20"/>
      <c r="AJ18" s="20"/>
      <c r="AK18" s="20"/>
      <c r="AL18" s="20"/>
      <c r="AM18" s="20"/>
      <c r="AN18" s="20"/>
      <c r="AO18" s="20"/>
      <c r="AP18" s="20"/>
      <c r="AQ18" s="20"/>
      <c r="AR18" s="20"/>
      <c r="AS18" s="20"/>
      <c r="AT18" s="20"/>
      <c r="AU18" s="20"/>
      <c r="AV18" s="20"/>
      <c r="AW18" s="20"/>
      <c r="AX18" s="20"/>
      <c r="AY18" s="20"/>
      <c r="AZ18" s="20"/>
    </row>
    <row r="19" customFormat="false" ht="14.1" hidden="false" customHeight="true" outlineLevel="0" collapsed="false">
      <c r="A19" s="13"/>
      <c r="B19" s="23"/>
      <c r="C19" s="33"/>
      <c r="D19" s="106" t="s">
        <v>139</v>
      </c>
      <c r="E19" s="106"/>
      <c r="F19" s="106"/>
      <c r="G19" s="378" t="n">
        <v>23.6173882832264</v>
      </c>
      <c r="H19" s="379" t="n">
        <v>14.9911475036765</v>
      </c>
      <c r="I19" s="380" t="n">
        <v>14.4335974214793</v>
      </c>
      <c r="J19" s="381" t="n">
        <v>15.499232491069</v>
      </c>
      <c r="K19" s="380" t="n">
        <v>15.2429515557094</v>
      </c>
      <c r="L19" s="381" t="n">
        <v>16.8514539266661</v>
      </c>
      <c r="M19" s="380" t="n">
        <v>13.4002759796947</v>
      </c>
      <c r="N19" s="381" t="n">
        <v>13.9197959992502</v>
      </c>
      <c r="O19" s="379" t="n">
        <v>36.7632035927122</v>
      </c>
      <c r="P19" s="383" t="n">
        <v>8.75875529856852</v>
      </c>
      <c r="Q19" s="383" t="n">
        <v>43.5447074176156</v>
      </c>
      <c r="R19" s="383" t="n">
        <v>47.7727763389616</v>
      </c>
      <c r="S19" s="383" t="n">
        <v>28.2833706762464</v>
      </c>
      <c r="T19" s="224"/>
      <c r="U19" s="19"/>
      <c r="V19" s="13"/>
      <c r="AE19" s="0"/>
      <c r="AF19" s="20"/>
      <c r="AG19" s="20"/>
      <c r="AH19" s="20"/>
      <c r="AI19" s="20"/>
      <c r="AJ19" s="20"/>
      <c r="AK19" s="20"/>
      <c r="AL19" s="20"/>
      <c r="AM19" s="20"/>
      <c r="AN19" s="20"/>
      <c r="AO19" s="20"/>
      <c r="AP19" s="20"/>
      <c r="AQ19" s="20"/>
      <c r="AR19" s="20"/>
      <c r="AS19" s="20"/>
      <c r="AT19" s="20"/>
      <c r="AU19" s="20"/>
      <c r="AV19" s="20"/>
      <c r="AW19" s="20"/>
      <c r="AX19" s="20"/>
      <c r="AY19" s="20"/>
      <c r="AZ19" s="20"/>
    </row>
    <row r="20" customFormat="false" ht="14.1" hidden="true" customHeight="true" outlineLevel="0" collapsed="false">
      <c r="A20" s="13"/>
      <c r="B20" s="23"/>
      <c r="C20" s="33"/>
      <c r="D20" s="108"/>
      <c r="E20" s="109" t="s">
        <v>137</v>
      </c>
      <c r="F20" s="109"/>
      <c r="G20" s="403" t="n">
        <v>23.4725826662632</v>
      </c>
      <c r="H20" s="404" t="n">
        <v>14.9179486189925</v>
      </c>
      <c r="I20" s="405" t="n">
        <v>14.3143011529047</v>
      </c>
      <c r="J20" s="406" t="n">
        <v>15.4719493055939</v>
      </c>
      <c r="K20" s="405" t="n">
        <v>15.0961459718047</v>
      </c>
      <c r="L20" s="406" t="n">
        <v>16.8519200348954</v>
      </c>
      <c r="M20" s="405" t="n">
        <v>13.2997079699858</v>
      </c>
      <c r="N20" s="406" t="n">
        <v>13.8702911839692</v>
      </c>
      <c r="O20" s="404" t="n">
        <v>36.5340208223091</v>
      </c>
      <c r="P20" s="407" t="n">
        <v>8.79157822829085</v>
      </c>
      <c r="Q20" s="407" t="n">
        <v>43.5901065977184</v>
      </c>
      <c r="R20" s="407" t="n">
        <v>47.8499113448653</v>
      </c>
      <c r="S20" s="407" t="n">
        <v>28.2934004156173</v>
      </c>
      <c r="T20" s="224"/>
      <c r="U20" s="19"/>
      <c r="V20" s="13"/>
      <c r="AE20" s="0"/>
      <c r="AF20" s="20"/>
      <c r="AG20" s="20"/>
      <c r="AH20" s="20"/>
      <c r="AI20" s="20"/>
      <c r="AJ20" s="20"/>
      <c r="AK20" s="20"/>
      <c r="AL20" s="20"/>
      <c r="AM20" s="20"/>
      <c r="AN20" s="20"/>
      <c r="AO20" s="20"/>
      <c r="AP20" s="20"/>
      <c r="AQ20" s="20"/>
      <c r="AR20" s="20"/>
      <c r="AS20" s="20"/>
      <c r="AT20" s="20"/>
      <c r="AU20" s="20"/>
      <c r="AV20" s="20"/>
      <c r="AW20" s="20"/>
      <c r="AX20" s="20"/>
      <c r="AY20" s="20"/>
      <c r="AZ20" s="20"/>
    </row>
    <row r="21" customFormat="false" ht="14.1" hidden="true" customHeight="true" outlineLevel="0" collapsed="false">
      <c r="A21" s="13"/>
      <c r="B21" s="23"/>
      <c r="C21" s="33"/>
      <c r="D21" s="116"/>
      <c r="E21" s="97" t="s">
        <v>138</v>
      </c>
      <c r="F21" s="97"/>
      <c r="G21" s="408" t="n">
        <v>23.7656165801566</v>
      </c>
      <c r="H21" s="396" t="n">
        <v>15.0661563966988</v>
      </c>
      <c r="I21" s="397" t="n">
        <v>14.5569250455377</v>
      </c>
      <c r="J21" s="398" t="n">
        <v>15.5268436628928</v>
      </c>
      <c r="K21" s="397" t="n">
        <v>15.3958980733375</v>
      </c>
      <c r="L21" s="398" t="n">
        <v>16.8505039627604</v>
      </c>
      <c r="M21" s="397" t="n">
        <v>13.5042864423665</v>
      </c>
      <c r="N21" s="398" t="n">
        <v>13.9701212780309</v>
      </c>
      <c r="O21" s="396" t="n">
        <v>36.9972159266154</v>
      </c>
      <c r="P21" s="400" t="n">
        <v>8.72835970838214</v>
      </c>
      <c r="Q21" s="400" t="n">
        <v>43.5034741156637</v>
      </c>
      <c r="R21" s="400" t="n">
        <v>47.7018571034671</v>
      </c>
      <c r="S21" s="400" t="n">
        <v>28.2753641800403</v>
      </c>
      <c r="T21" s="224"/>
      <c r="U21" s="19"/>
      <c r="V21" s="13"/>
      <c r="AE21" s="0"/>
      <c r="AF21" s="20"/>
      <c r="AG21" s="20"/>
      <c r="AH21" s="20"/>
      <c r="AI21" s="20"/>
      <c r="AJ21" s="20"/>
      <c r="AK21" s="20"/>
      <c r="AL21" s="20"/>
      <c r="AM21" s="20"/>
      <c r="AN21" s="20"/>
      <c r="AO21" s="20"/>
      <c r="AP21" s="20"/>
      <c r="AQ21" s="20"/>
      <c r="AR21" s="20"/>
      <c r="AS21" s="20"/>
      <c r="AT21" s="20"/>
      <c r="AU21" s="20"/>
      <c r="AV21" s="20"/>
      <c r="AW21" s="20"/>
      <c r="AX21" s="20"/>
      <c r="AY21" s="20"/>
      <c r="AZ21" s="20"/>
    </row>
    <row r="22" customFormat="false" ht="14.1" hidden="false" customHeight="true" outlineLevel="0" collapsed="false">
      <c r="A22" s="13"/>
      <c r="B22" s="23"/>
      <c r="C22" s="33"/>
      <c r="D22" s="106" t="s">
        <v>140</v>
      </c>
      <c r="E22" s="106"/>
      <c r="F22" s="106"/>
      <c r="G22" s="409" t="n">
        <v>23.3319627018798</v>
      </c>
      <c r="H22" s="410" t="n">
        <v>14.7077185728021</v>
      </c>
      <c r="I22" s="411" t="n">
        <v>14.1291868712266</v>
      </c>
      <c r="J22" s="412" t="n">
        <v>15.2350158970173</v>
      </c>
      <c r="K22" s="411" t="n">
        <v>14.9529628023932</v>
      </c>
      <c r="L22" s="412" t="n">
        <v>16.62841087602</v>
      </c>
      <c r="M22" s="411" t="n">
        <v>13.1367441611021</v>
      </c>
      <c r="N22" s="412" t="n">
        <v>13.6515434574353</v>
      </c>
      <c r="O22" s="410" t="n">
        <v>36.4375827094693</v>
      </c>
      <c r="P22" s="413" t="n">
        <v>8.66986219189944</v>
      </c>
      <c r="Q22" s="413" t="n">
        <v>43.0236229465944</v>
      </c>
      <c r="R22" s="413" t="n">
        <v>47.1205732607469</v>
      </c>
      <c r="S22" s="414" t="n">
        <v>27.8349268338514</v>
      </c>
      <c r="T22" s="224"/>
      <c r="U22" s="19"/>
      <c r="V22" s="13"/>
      <c r="AE22" s="0"/>
      <c r="AF22" s="20"/>
      <c r="AG22" s="20"/>
      <c r="AH22" s="20"/>
      <c r="AI22" s="20"/>
      <c r="AJ22" s="20"/>
      <c r="AK22" s="20"/>
      <c r="AL22" s="20"/>
      <c r="AM22" s="20"/>
      <c r="AN22" s="20"/>
      <c r="AO22" s="20"/>
      <c r="AP22" s="20"/>
      <c r="AQ22" s="20"/>
      <c r="AR22" s="20"/>
      <c r="AS22" s="20"/>
      <c r="AT22" s="20"/>
      <c r="AU22" s="20"/>
      <c r="AV22" s="20"/>
      <c r="AW22" s="20"/>
      <c r="AX22" s="20"/>
      <c r="AY22" s="20"/>
      <c r="AZ22" s="20"/>
    </row>
    <row r="23" customFormat="false" ht="14.1" hidden="true" customHeight="true" outlineLevel="0" collapsed="false">
      <c r="A23" s="13"/>
      <c r="B23" s="23"/>
      <c r="C23" s="33"/>
      <c r="D23" s="108"/>
      <c r="E23" s="88" t="s">
        <v>137</v>
      </c>
      <c r="F23" s="88"/>
      <c r="G23" s="387" t="n">
        <v>23.137876335066</v>
      </c>
      <c r="H23" s="388" t="n">
        <v>14.5883748103874</v>
      </c>
      <c r="I23" s="389" t="n">
        <v>13.9204149019731</v>
      </c>
      <c r="J23" s="390" t="n">
        <v>15.2055362005129</v>
      </c>
      <c r="K23" s="389" t="n">
        <v>14.7366237956577</v>
      </c>
      <c r="L23" s="390" t="n">
        <v>16.6015252679016</v>
      </c>
      <c r="M23" s="389" t="n">
        <v>12.9019707746586</v>
      </c>
      <c r="N23" s="390" t="n">
        <v>13.6277282188682</v>
      </c>
      <c r="O23" s="388" t="n">
        <v>36.070302867238</v>
      </c>
      <c r="P23" s="392" t="n">
        <v>8.72125330946144</v>
      </c>
      <c r="Q23" s="392" t="n">
        <v>42.7545983607946</v>
      </c>
      <c r="R23" s="392" t="n">
        <v>46.8604936493769</v>
      </c>
      <c r="S23" s="415" t="n">
        <v>27.6704768613622</v>
      </c>
      <c r="T23" s="224"/>
      <c r="U23" s="19"/>
      <c r="V23" s="13"/>
      <c r="AE23" s="0"/>
      <c r="AF23" s="20"/>
      <c r="AG23" s="20"/>
      <c r="AH23" s="20"/>
      <c r="AI23" s="20"/>
      <c r="AJ23" s="20"/>
      <c r="AK23" s="20"/>
      <c r="AL23" s="20"/>
      <c r="AM23" s="20"/>
      <c r="AN23" s="20"/>
      <c r="AO23" s="20"/>
      <c r="AP23" s="20"/>
      <c r="AQ23" s="20"/>
      <c r="AR23" s="20"/>
      <c r="AS23" s="20"/>
      <c r="AT23" s="20"/>
      <c r="AU23" s="20"/>
      <c r="AV23" s="20"/>
      <c r="AW23" s="20"/>
      <c r="AX23" s="20"/>
      <c r="AY23" s="20"/>
      <c r="AZ23" s="20"/>
    </row>
    <row r="24" customFormat="false" ht="14.1" hidden="true" customHeight="true" outlineLevel="0" collapsed="false">
      <c r="A24" s="13"/>
      <c r="B24" s="23"/>
      <c r="C24" s="33"/>
      <c r="D24" s="116"/>
      <c r="E24" s="97" t="s">
        <v>138</v>
      </c>
      <c r="F24" s="97"/>
      <c r="G24" s="408" t="n">
        <v>23.5316947737024</v>
      </c>
      <c r="H24" s="416" t="n">
        <v>14.8302334672101</v>
      </c>
      <c r="I24" s="417" t="n">
        <v>14.3466939679785</v>
      </c>
      <c r="J24" s="418" t="n">
        <v>15.264818950076</v>
      </c>
      <c r="K24" s="417" t="n">
        <v>15.1789855845761</v>
      </c>
      <c r="L24" s="418" t="n">
        <v>16.6555517356431</v>
      </c>
      <c r="M24" s="417" t="n">
        <v>13.3842318208188</v>
      </c>
      <c r="N24" s="418" t="n">
        <v>13.6756711423463</v>
      </c>
      <c r="O24" s="416" t="n">
        <v>36.8171976037613</v>
      </c>
      <c r="P24" s="419" t="n">
        <v>8.62265001456328</v>
      </c>
      <c r="Q24" s="419" t="n">
        <v>43.2953707866938</v>
      </c>
      <c r="R24" s="419" t="n">
        <v>47.3835569941187</v>
      </c>
      <c r="S24" s="420" t="n">
        <v>28.0018049758582</v>
      </c>
      <c r="T24" s="224"/>
      <c r="U24" s="19"/>
      <c r="V24" s="13"/>
      <c r="AE24" s="0"/>
      <c r="AF24" s="20"/>
      <c r="AG24" s="20"/>
      <c r="AH24" s="20"/>
      <c r="AI24" s="20"/>
      <c r="AJ24" s="20"/>
      <c r="AK24" s="20"/>
      <c r="AL24" s="20"/>
      <c r="AM24" s="20"/>
      <c r="AN24" s="20"/>
      <c r="AO24" s="20"/>
      <c r="AP24" s="20"/>
      <c r="AQ24" s="20"/>
      <c r="AR24" s="20"/>
      <c r="AS24" s="20"/>
      <c r="AT24" s="20"/>
      <c r="AU24" s="20"/>
      <c r="AV24" s="20"/>
      <c r="AW24" s="20"/>
      <c r="AX24" s="20"/>
      <c r="AY24" s="20"/>
      <c r="AZ24" s="20"/>
    </row>
    <row r="25" customFormat="false" ht="14.1" hidden="false" customHeight="true" outlineLevel="0" collapsed="false">
      <c r="A25" s="13"/>
      <c r="B25" s="23"/>
      <c r="C25" s="33"/>
      <c r="D25" s="130" t="s">
        <v>141</v>
      </c>
      <c r="E25" s="130"/>
      <c r="F25" s="130"/>
      <c r="G25" s="421" t="n">
        <v>22.8057824718436</v>
      </c>
      <c r="H25" s="422" t="n">
        <v>14.3444592158228</v>
      </c>
      <c r="I25" s="423" t="n">
        <v>13.6946464709601</v>
      </c>
      <c r="J25" s="424" t="n">
        <v>14.9433832621999</v>
      </c>
      <c r="K25" s="423" t="n">
        <v>14.4749150343123</v>
      </c>
      <c r="L25" s="424" t="n">
        <v>16.312232000682</v>
      </c>
      <c r="M25" s="423" t="n">
        <v>12.7905113163621</v>
      </c>
      <c r="N25" s="424" t="n">
        <v>13.4221321752004</v>
      </c>
      <c r="O25" s="422" t="n">
        <v>35.7380021136264</v>
      </c>
      <c r="P25" s="425" t="n">
        <v>8.55115417818534</v>
      </c>
      <c r="Q25" s="425" t="n">
        <v>42.1725412734019</v>
      </c>
      <c r="R25" s="425" t="n">
        <v>46.0467347584975</v>
      </c>
      <c r="S25" s="426" t="n">
        <v>27.3171318183519</v>
      </c>
      <c r="T25" s="224"/>
      <c r="U25" s="19"/>
      <c r="V25" s="13"/>
      <c r="AE25" s="0"/>
      <c r="AF25" s="20"/>
      <c r="AG25" s="20"/>
      <c r="AH25" s="20"/>
      <c r="AI25" s="20"/>
      <c r="AJ25" s="20"/>
      <c r="AK25" s="20"/>
      <c r="AL25" s="20"/>
      <c r="AM25" s="20"/>
      <c r="AN25" s="20"/>
      <c r="AO25" s="20"/>
      <c r="AP25" s="20"/>
      <c r="AQ25" s="20"/>
      <c r="AR25" s="20"/>
      <c r="AS25" s="20"/>
      <c r="AT25" s="20"/>
      <c r="AU25" s="20"/>
      <c r="AV25" s="20"/>
      <c r="AW25" s="20"/>
      <c r="AX25" s="20"/>
      <c r="AY25" s="20"/>
      <c r="AZ25" s="20"/>
    </row>
    <row r="26" customFormat="false" ht="14.1" hidden="true" customHeight="true" outlineLevel="0" collapsed="false">
      <c r="A26" s="13"/>
      <c r="B26" s="23"/>
      <c r="C26" s="33"/>
      <c r="D26" s="108"/>
      <c r="E26" s="137" t="s">
        <v>137</v>
      </c>
      <c r="F26" s="137"/>
      <c r="G26" s="427" t="n">
        <v>22.642597966598</v>
      </c>
      <c r="H26" s="404" t="n">
        <v>14.244379719868</v>
      </c>
      <c r="I26" s="405" t="n">
        <v>13.590754346927</v>
      </c>
      <c r="J26" s="406" t="n">
        <v>14.847192580383</v>
      </c>
      <c r="K26" s="405" t="n">
        <v>14.3438128645305</v>
      </c>
      <c r="L26" s="406" t="n">
        <v>16.1733809172414</v>
      </c>
      <c r="M26" s="405" t="n">
        <v>12.6623864055153</v>
      </c>
      <c r="N26" s="406" t="n">
        <v>13.3727705338162</v>
      </c>
      <c r="O26" s="404" t="n">
        <v>35.47636726008</v>
      </c>
      <c r="P26" s="407" t="n">
        <v>8.52429633957328</v>
      </c>
      <c r="Q26" s="407" t="n">
        <v>42.1665926610703</v>
      </c>
      <c r="R26" s="407" t="n">
        <v>46.0283614740692</v>
      </c>
      <c r="S26" s="428" t="n">
        <v>27.3436733535179</v>
      </c>
      <c r="T26" s="224"/>
      <c r="U26" s="19"/>
      <c r="V26" s="13"/>
      <c r="AE26" s="0"/>
      <c r="AF26" s="20"/>
      <c r="AG26" s="20"/>
      <c r="AH26" s="20"/>
      <c r="AI26" s="20"/>
      <c r="AJ26" s="20"/>
      <c r="AK26" s="20"/>
      <c r="AL26" s="20"/>
      <c r="AM26" s="20"/>
      <c r="AN26" s="20"/>
      <c r="AO26" s="20"/>
      <c r="AP26" s="20"/>
      <c r="AQ26" s="20"/>
      <c r="AR26" s="20"/>
      <c r="AS26" s="20"/>
      <c r="AT26" s="20"/>
      <c r="AU26" s="20"/>
      <c r="AV26" s="20"/>
      <c r="AW26" s="20"/>
      <c r="AX26" s="20"/>
      <c r="AY26" s="20"/>
      <c r="AZ26" s="20"/>
    </row>
    <row r="27" customFormat="false" ht="14.1" hidden="true" customHeight="true" outlineLevel="0" collapsed="false">
      <c r="A27" s="13"/>
      <c r="B27" s="23"/>
      <c r="C27" s="33"/>
      <c r="D27" s="108"/>
      <c r="E27" s="97" t="s">
        <v>138</v>
      </c>
      <c r="F27" s="97"/>
      <c r="G27" s="408" t="n">
        <v>22.973887027458</v>
      </c>
      <c r="H27" s="416" t="n">
        <v>14.4476819673114</v>
      </c>
      <c r="I27" s="417" t="n">
        <v>13.8019137254031</v>
      </c>
      <c r="J27" s="418" t="n">
        <v>15.0424938749583</v>
      </c>
      <c r="K27" s="417" t="n">
        <v>14.6111068362461</v>
      </c>
      <c r="L27" s="418" t="n">
        <v>16.4558078807531</v>
      </c>
      <c r="M27" s="417" t="n">
        <v>12.9244802379864</v>
      </c>
      <c r="N27" s="418" t="n">
        <v>13.4728955031763</v>
      </c>
      <c r="O27" s="416" t="n">
        <v>36.0070344363017</v>
      </c>
      <c r="P27" s="419" t="n">
        <v>8.57770419641807</v>
      </c>
      <c r="Q27" s="419" t="n">
        <v>42.1800257204294</v>
      </c>
      <c r="R27" s="419" t="n">
        <v>46.0673517788048</v>
      </c>
      <c r="S27" s="420" t="n">
        <v>27.2893833515296</v>
      </c>
      <c r="T27" s="224"/>
      <c r="U27" s="19"/>
      <c r="V27" s="13"/>
      <c r="AE27" s="0"/>
      <c r="AF27" s="20"/>
      <c r="AG27" s="20"/>
      <c r="AH27" s="20"/>
      <c r="AI27" s="20"/>
      <c r="AJ27" s="20"/>
      <c r="AK27" s="20"/>
      <c r="AL27" s="20"/>
      <c r="AM27" s="20"/>
      <c r="AN27" s="20"/>
      <c r="AO27" s="20"/>
      <c r="AP27" s="20"/>
      <c r="AQ27" s="20"/>
      <c r="AR27" s="20"/>
      <c r="AS27" s="20"/>
      <c r="AT27" s="20"/>
      <c r="AU27" s="20"/>
      <c r="AV27" s="20"/>
      <c r="AW27" s="20"/>
      <c r="AX27" s="20"/>
      <c r="AY27" s="20"/>
      <c r="AZ27" s="20"/>
    </row>
    <row r="28" customFormat="false" ht="14.1" hidden="false" customHeight="true" outlineLevel="0" collapsed="false">
      <c r="A28" s="13"/>
      <c r="B28" s="23"/>
      <c r="C28" s="33"/>
      <c r="D28" s="106" t="s">
        <v>142</v>
      </c>
      <c r="E28" s="106"/>
      <c r="F28" s="106"/>
      <c r="G28" s="427" t="n">
        <v>22.4880429650051</v>
      </c>
      <c r="H28" s="404" t="n">
        <v>14.013167042113</v>
      </c>
      <c r="I28" s="405" t="n">
        <v>13.3178329627475</v>
      </c>
      <c r="J28" s="406" t="n">
        <v>14.6591057172774</v>
      </c>
      <c r="K28" s="405" t="n">
        <v>14.0497391118883</v>
      </c>
      <c r="L28" s="406" t="n">
        <v>16.0280262250808</v>
      </c>
      <c r="M28" s="405" t="n">
        <v>12.4649521793474</v>
      </c>
      <c r="N28" s="406" t="n">
        <v>13.167549599722</v>
      </c>
      <c r="O28" s="404" t="n">
        <v>35.5833381585784</v>
      </c>
      <c r="P28" s="407" t="n">
        <v>8.53392780333631</v>
      </c>
      <c r="Q28" s="407" t="n">
        <v>41.5571712724558</v>
      </c>
      <c r="R28" s="407" t="n">
        <v>45.3347344108919</v>
      </c>
      <c r="S28" s="404" t="n">
        <v>27.0373695630097</v>
      </c>
      <c r="T28" s="224"/>
      <c r="U28" s="19"/>
      <c r="V28" s="13"/>
      <c r="AE28" s="0"/>
      <c r="AF28" s="20"/>
      <c r="AG28" s="20"/>
      <c r="AH28" s="20"/>
      <c r="AI28" s="20"/>
      <c r="AJ28" s="20"/>
      <c r="AK28" s="20"/>
      <c r="AL28" s="20"/>
      <c r="AM28" s="20"/>
      <c r="AN28" s="20"/>
      <c r="AO28" s="20"/>
      <c r="AP28" s="20"/>
      <c r="AQ28" s="20"/>
      <c r="AR28" s="20"/>
      <c r="AS28" s="20"/>
      <c r="AT28" s="20"/>
      <c r="AU28" s="20"/>
      <c r="AV28" s="20"/>
      <c r="AW28" s="20"/>
      <c r="AX28" s="20"/>
      <c r="AY28" s="20"/>
      <c r="AZ28" s="20"/>
    </row>
    <row r="29" customFormat="false" ht="14.1" hidden="false" customHeight="true" outlineLevel="0" collapsed="false">
      <c r="A29" s="13"/>
      <c r="B29" s="23"/>
      <c r="C29" s="33"/>
      <c r="D29" s="108"/>
      <c r="E29" s="88" t="s">
        <v>137</v>
      </c>
      <c r="F29" s="88"/>
      <c r="G29" s="387" t="n">
        <v>22.3910338043712</v>
      </c>
      <c r="H29" s="388" t="n">
        <v>13.9484705350307</v>
      </c>
      <c r="I29" s="389" t="n">
        <v>13.2522892122318</v>
      </c>
      <c r="J29" s="390" t="n">
        <v>14.5914640991839</v>
      </c>
      <c r="K29" s="389" t="n">
        <v>13.9697828257118</v>
      </c>
      <c r="L29" s="390" t="n">
        <v>15.962415112574</v>
      </c>
      <c r="M29" s="389" t="n">
        <v>12.3783515677689</v>
      </c>
      <c r="N29" s="390" t="n">
        <v>13.1078545500715</v>
      </c>
      <c r="O29" s="388" t="n">
        <v>35.4150150964179</v>
      </c>
      <c r="P29" s="392" t="n">
        <v>8.48849711789719</v>
      </c>
      <c r="Q29" s="392" t="n">
        <v>41.6153855531515</v>
      </c>
      <c r="R29" s="392" t="n">
        <v>45.3645541035749</v>
      </c>
      <c r="S29" s="388" t="n">
        <v>27.0984976186654</v>
      </c>
      <c r="T29" s="224"/>
      <c r="U29" s="19"/>
      <c r="V29" s="13"/>
      <c r="AE29" s="0"/>
      <c r="AF29" s="20"/>
      <c r="AG29" s="20"/>
      <c r="AH29" s="20"/>
      <c r="AI29" s="20"/>
      <c r="AJ29" s="20"/>
      <c r="AK29" s="20"/>
      <c r="AL29" s="20"/>
      <c r="AM29" s="20"/>
      <c r="AN29" s="20"/>
      <c r="AO29" s="20"/>
      <c r="AP29" s="20"/>
      <c r="AQ29" s="20"/>
      <c r="AR29" s="20"/>
      <c r="AS29" s="20"/>
      <c r="AT29" s="20"/>
      <c r="AU29" s="20"/>
      <c r="AV29" s="20"/>
      <c r="AW29" s="20"/>
      <c r="AX29" s="20"/>
      <c r="AY29" s="20"/>
      <c r="AZ29" s="20"/>
    </row>
    <row r="30" customFormat="false" ht="14.1" hidden="false" customHeight="true" outlineLevel="0" collapsed="false">
      <c r="A30" s="13"/>
      <c r="B30" s="23"/>
      <c r="C30" s="33"/>
      <c r="D30" s="116"/>
      <c r="E30" s="97" t="s">
        <v>138</v>
      </c>
      <c r="F30" s="97"/>
      <c r="G30" s="408" t="n">
        <v>22.4962129159045</v>
      </c>
      <c r="H30" s="416" t="n">
        <v>14.0447220063809</v>
      </c>
      <c r="I30" s="417" t="n">
        <v>13.3533655472895</v>
      </c>
      <c r="J30" s="418" t="n">
        <v>14.6905846859821</v>
      </c>
      <c r="K30" s="417" t="n">
        <v>14.0965592647178</v>
      </c>
      <c r="L30" s="418" t="n">
        <v>16.0497675000614</v>
      </c>
      <c r="M30" s="417" t="n">
        <v>12.5261058361204</v>
      </c>
      <c r="N30" s="418" t="n">
        <v>13.1985383392019</v>
      </c>
      <c r="O30" s="416" t="n">
        <v>35.5245627601088</v>
      </c>
      <c r="P30" s="419" t="n">
        <v>8.5670431371034</v>
      </c>
      <c r="Q30" s="419" t="n">
        <v>41.1928934495954</v>
      </c>
      <c r="R30" s="419" t="n">
        <v>44.9388037018309</v>
      </c>
      <c r="S30" s="420" t="n">
        <v>26.8486075294283</v>
      </c>
      <c r="T30" s="224"/>
      <c r="U30" s="19"/>
      <c r="V30" s="13"/>
      <c r="AE30" s="0"/>
      <c r="AF30" s="20"/>
      <c r="AG30" s="20"/>
      <c r="AH30" s="20"/>
      <c r="AI30" s="20"/>
      <c r="AJ30" s="20"/>
      <c r="AK30" s="20"/>
      <c r="AL30" s="20"/>
      <c r="AM30" s="20"/>
      <c r="AN30" s="20"/>
      <c r="AO30" s="20"/>
      <c r="AP30" s="20"/>
      <c r="AQ30" s="20"/>
      <c r="AR30" s="20"/>
      <c r="AS30" s="20"/>
      <c r="AT30" s="20"/>
      <c r="AU30" s="20"/>
      <c r="AV30" s="20"/>
      <c r="AW30" s="20"/>
      <c r="AX30" s="20"/>
      <c r="AY30" s="20"/>
      <c r="AZ30" s="20"/>
    </row>
    <row r="31" customFormat="false" ht="14.1" hidden="false" customHeight="true" outlineLevel="0" collapsed="false">
      <c r="A31" s="13"/>
      <c r="B31" s="23"/>
      <c r="C31" s="33"/>
      <c r="D31" s="141" t="s">
        <v>178</v>
      </c>
      <c r="E31" s="141"/>
      <c r="F31" s="141"/>
      <c r="G31" s="427" t="n">
        <v>22.2079826583023</v>
      </c>
      <c r="H31" s="404" t="n">
        <v>13.7918573010711</v>
      </c>
      <c r="I31" s="405" t="n">
        <v>13.0935606045008</v>
      </c>
      <c r="J31" s="406" t="n">
        <v>14.4464080127729</v>
      </c>
      <c r="K31" s="405" t="n">
        <v>13.7808565154641</v>
      </c>
      <c r="L31" s="406" t="n">
        <v>15.8064809097504</v>
      </c>
      <c r="M31" s="405" t="n">
        <v>12.2070768504026</v>
      </c>
      <c r="N31" s="406" t="n">
        <v>13.0535238047715</v>
      </c>
      <c r="O31" s="404" t="n">
        <v>35.1045229332271</v>
      </c>
      <c r="P31" s="407" t="n">
        <v>8.51177375703048</v>
      </c>
      <c r="Q31" s="407" t="n">
        <v>40.6623054254037</v>
      </c>
      <c r="R31" s="407" t="n">
        <v>44.3712286769863</v>
      </c>
      <c r="S31" s="404" t="n">
        <v>26.6421512806982</v>
      </c>
      <c r="T31" s="224"/>
      <c r="U31" s="19"/>
      <c r="V31" s="13"/>
      <c r="AE31" s="0"/>
      <c r="AF31" s="20"/>
      <c r="AG31" s="20"/>
      <c r="AH31" s="20"/>
      <c r="AI31" s="20"/>
      <c r="AJ31" s="20"/>
      <c r="AK31" s="20"/>
      <c r="AL31" s="20"/>
      <c r="AM31" s="20"/>
      <c r="AN31" s="20"/>
      <c r="AO31" s="20"/>
      <c r="AP31" s="20"/>
      <c r="AQ31" s="20"/>
      <c r="AR31" s="20"/>
      <c r="AS31" s="20"/>
      <c r="AT31" s="20"/>
      <c r="AU31" s="20"/>
      <c r="AV31" s="20"/>
      <c r="AW31" s="20"/>
      <c r="AX31" s="20"/>
      <c r="AY31" s="20"/>
      <c r="AZ31" s="20"/>
    </row>
    <row r="32" customFormat="false" ht="14.1" hidden="true" customHeight="true" outlineLevel="0" collapsed="false">
      <c r="A32" s="13"/>
      <c r="B32" s="23"/>
      <c r="C32" s="33"/>
      <c r="D32" s="108"/>
      <c r="E32" s="88" t="s">
        <v>137</v>
      </c>
      <c r="F32" s="88"/>
      <c r="G32" s="387" t="n">
        <v>22.2079826583023</v>
      </c>
      <c r="H32" s="388" t="n">
        <v>13.7918573010711</v>
      </c>
      <c r="I32" s="389" t="n">
        <v>13.0935606045008</v>
      </c>
      <c r="J32" s="390" t="n">
        <v>14.4464080127729</v>
      </c>
      <c r="K32" s="389" t="n">
        <v>13.7808565154641</v>
      </c>
      <c r="L32" s="390" t="n">
        <v>15.8064809097504</v>
      </c>
      <c r="M32" s="389" t="n">
        <v>12.2070768504026</v>
      </c>
      <c r="N32" s="390" t="n">
        <v>13.0535238047715</v>
      </c>
      <c r="O32" s="388" t="n">
        <v>35.1045229332271</v>
      </c>
      <c r="P32" s="392" t="n">
        <v>8.51177375703048</v>
      </c>
      <c r="Q32" s="392" t="n">
        <v>40.6623054254037</v>
      </c>
      <c r="R32" s="392" t="n">
        <v>44.3712286769863</v>
      </c>
      <c r="S32" s="388" t="n">
        <v>26.6421512806982</v>
      </c>
      <c r="T32" s="224"/>
      <c r="U32" s="19"/>
      <c r="V32" s="13"/>
      <c r="AE32" s="0"/>
      <c r="AF32" s="20"/>
      <c r="AG32" s="20"/>
      <c r="AH32" s="20"/>
      <c r="AI32" s="20"/>
      <c r="AJ32" s="20"/>
      <c r="AK32" s="20"/>
      <c r="AL32" s="20"/>
      <c r="AM32" s="20"/>
      <c r="AN32" s="20"/>
      <c r="AO32" s="20"/>
      <c r="AP32" s="20"/>
      <c r="AQ32" s="20"/>
      <c r="AR32" s="20"/>
      <c r="AS32" s="20"/>
      <c r="AT32" s="20"/>
      <c r="AU32" s="20"/>
      <c r="AV32" s="20"/>
      <c r="AW32" s="20"/>
      <c r="AX32" s="20"/>
      <c r="AY32" s="20"/>
      <c r="AZ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AE33" s="0"/>
      <c r="AF33" s="20"/>
      <c r="AG33" s="20"/>
      <c r="AH33" s="20"/>
      <c r="AI33" s="20"/>
      <c r="AJ33" s="20"/>
      <c r="AK33" s="20"/>
      <c r="AL33" s="20"/>
      <c r="AM33" s="20"/>
      <c r="AN33" s="20"/>
      <c r="AO33" s="20"/>
      <c r="AP33" s="20"/>
      <c r="AQ33" s="20"/>
      <c r="AR33" s="20"/>
      <c r="AS33" s="20"/>
      <c r="AT33" s="20"/>
      <c r="AU33" s="20"/>
      <c r="AV33" s="20"/>
      <c r="AW33" s="20"/>
      <c r="AX33" s="20"/>
      <c r="AY33" s="20"/>
      <c r="AZ33" s="20"/>
    </row>
    <row r="34" customFormat="false" ht="14.1" hidden="true" customHeight="true" outlineLevel="0" collapsed="false">
      <c r="A34" s="13"/>
      <c r="B34" s="23"/>
      <c r="C34" s="33"/>
      <c r="D34" s="143"/>
      <c r="E34" s="144" t="s">
        <v>145</v>
      </c>
      <c r="F34" s="144"/>
      <c r="G34" s="387" t="n">
        <v>22.7313400316097</v>
      </c>
      <c r="H34" s="388" t="n">
        <v>14.0380308583715</v>
      </c>
      <c r="I34" s="389" t="n">
        <v>13.5339474023156</v>
      </c>
      <c r="J34" s="390" t="n">
        <v>14.4991623580265</v>
      </c>
      <c r="K34" s="389" t="n">
        <v>14.2672899273972</v>
      </c>
      <c r="L34" s="390" t="n">
        <v>15.7603627908071</v>
      </c>
      <c r="M34" s="389" t="n">
        <v>12.6031010887594</v>
      </c>
      <c r="N34" s="390" t="n">
        <v>13.2036949266102</v>
      </c>
      <c r="O34" s="388" t="n">
        <v>35.907423015751</v>
      </c>
      <c r="P34" s="392" t="n">
        <v>8.38422849720738</v>
      </c>
      <c r="Q34" s="392" t="n">
        <v>41.8411368127413</v>
      </c>
      <c r="R34" s="392" t="n">
        <v>45.5104548057873</v>
      </c>
      <c r="S34" s="388" t="n">
        <v>27.593866703477</v>
      </c>
      <c r="T34" s="224"/>
      <c r="U34" s="19"/>
      <c r="V34" s="13"/>
      <c r="AE34" s="0"/>
      <c r="AF34" s="20"/>
      <c r="AG34" s="20"/>
      <c r="AH34" s="20"/>
      <c r="AI34" s="20"/>
      <c r="AJ34" s="20"/>
      <c r="AK34" s="20"/>
      <c r="AL34" s="20"/>
      <c r="AM34" s="20"/>
      <c r="AN34" s="20"/>
      <c r="AO34" s="20"/>
      <c r="AP34" s="20"/>
      <c r="AQ34" s="20"/>
      <c r="AR34" s="20"/>
      <c r="AS34" s="20"/>
      <c r="AT34" s="20"/>
      <c r="AU34" s="20"/>
      <c r="AV34" s="20"/>
      <c r="AW34" s="20"/>
      <c r="AX34" s="20"/>
      <c r="AY34" s="20"/>
      <c r="AZ34" s="20"/>
    </row>
    <row r="35" customFormat="false" ht="14.1" hidden="true" customHeight="true" outlineLevel="0" collapsed="false">
      <c r="A35" s="13"/>
      <c r="B35" s="23"/>
      <c r="C35" s="33"/>
      <c r="D35" s="143"/>
      <c r="E35" s="144" t="s">
        <v>146</v>
      </c>
      <c r="F35" s="144"/>
      <c r="G35" s="387" t="n">
        <v>22.224020521315</v>
      </c>
      <c r="H35" s="388" t="n">
        <v>13.7451568752367</v>
      </c>
      <c r="I35" s="389" t="n">
        <v>12.9953167295522</v>
      </c>
      <c r="J35" s="390" t="n">
        <v>14.4441797393303</v>
      </c>
      <c r="K35" s="389" t="n">
        <v>13.7084279451398</v>
      </c>
      <c r="L35" s="390" t="n">
        <v>15.8317136184467</v>
      </c>
      <c r="M35" s="389" t="n">
        <v>12.0360381631497</v>
      </c>
      <c r="N35" s="390" t="n">
        <v>13.0105194886005</v>
      </c>
      <c r="O35" s="388" t="n">
        <v>35.1434568265095</v>
      </c>
      <c r="P35" s="392" t="n">
        <v>8.48828793996129</v>
      </c>
      <c r="Q35" s="392" t="n">
        <v>40.6946110880352</v>
      </c>
      <c r="R35" s="392" t="n">
        <v>44.3858853853377</v>
      </c>
      <c r="S35" s="388" t="n">
        <v>26.5777052583389</v>
      </c>
      <c r="T35" s="224"/>
      <c r="U35" s="19"/>
      <c r="V35" s="13"/>
      <c r="AE35" s="0"/>
      <c r="AF35" s="20"/>
      <c r="AG35" s="20"/>
      <c r="AH35" s="20"/>
      <c r="AI35" s="20"/>
      <c r="AJ35" s="20"/>
      <c r="AK35" s="20"/>
      <c r="AL35" s="20"/>
      <c r="AM35" s="20"/>
      <c r="AN35" s="20"/>
      <c r="AO35" s="20"/>
      <c r="AP35" s="20"/>
      <c r="AQ35" s="20"/>
      <c r="AR35" s="20"/>
      <c r="AS35" s="20"/>
      <c r="AT35" s="20"/>
      <c r="AU35" s="20"/>
      <c r="AV35" s="20"/>
      <c r="AW35" s="20"/>
      <c r="AX35" s="20"/>
      <c r="AY35" s="20"/>
      <c r="AZ35" s="20"/>
    </row>
    <row r="36" customFormat="false" ht="14.1" hidden="false" customHeight="true" outlineLevel="0" collapsed="false">
      <c r="A36" s="13"/>
      <c r="B36" s="23"/>
      <c r="C36" s="33"/>
      <c r="D36" s="143"/>
      <c r="E36" s="144" t="s">
        <v>147</v>
      </c>
      <c r="F36" s="144"/>
      <c r="G36" s="387" t="n">
        <v>22.1544634401635</v>
      </c>
      <c r="H36" s="388" t="n">
        <v>13.8305593952865</v>
      </c>
      <c r="I36" s="389" t="n">
        <v>12.9901163496787</v>
      </c>
      <c r="J36" s="390" t="n">
        <v>14.6403763927549</v>
      </c>
      <c r="K36" s="389" t="n">
        <v>13.6261355751876</v>
      </c>
      <c r="L36" s="390" t="n">
        <v>16.0657270150735</v>
      </c>
      <c r="M36" s="389" t="n">
        <v>12.0716687628713</v>
      </c>
      <c r="N36" s="390" t="n">
        <v>13.1779245073478</v>
      </c>
      <c r="O36" s="388" t="n">
        <v>34.8346591832333</v>
      </c>
      <c r="P36" s="392" t="n">
        <v>8.54790706091878</v>
      </c>
      <c r="Q36" s="392" t="n">
        <v>40.0079842083817</v>
      </c>
      <c r="R36" s="392" t="n">
        <v>43.7553475269548</v>
      </c>
      <c r="S36" s="388" t="n">
        <v>26.1344802733895</v>
      </c>
      <c r="T36" s="224"/>
      <c r="U36" s="19"/>
      <c r="V36" s="13"/>
      <c r="AE36" s="0"/>
      <c r="AF36" s="20"/>
      <c r="AG36" s="20"/>
      <c r="AH36" s="20"/>
      <c r="AI36" s="20"/>
      <c r="AJ36" s="20"/>
      <c r="AK36" s="20"/>
      <c r="AL36" s="20"/>
      <c r="AM36" s="20"/>
      <c r="AN36" s="20"/>
      <c r="AO36" s="20"/>
      <c r="AP36" s="20"/>
      <c r="AQ36" s="20"/>
      <c r="AR36" s="20"/>
      <c r="AS36" s="20"/>
      <c r="AT36" s="20"/>
      <c r="AU36" s="20"/>
      <c r="AV36" s="20"/>
      <c r="AW36" s="20"/>
      <c r="AX36" s="20"/>
      <c r="AY36" s="20"/>
      <c r="AZ36" s="20"/>
    </row>
    <row r="37" customFormat="false" ht="14.1" hidden="false" customHeight="true" outlineLevel="0" collapsed="false">
      <c r="A37" s="13"/>
      <c r="B37" s="23"/>
      <c r="C37" s="33"/>
      <c r="D37" s="143"/>
      <c r="E37" s="144" t="s">
        <v>148</v>
      </c>
      <c r="F37" s="144"/>
      <c r="G37" s="387" t="n">
        <v>21.7682177025769</v>
      </c>
      <c r="H37" s="388" t="n">
        <v>13.5779940847674</v>
      </c>
      <c r="I37" s="389" t="n">
        <v>12.8956848291652</v>
      </c>
      <c r="J37" s="390" t="n">
        <v>14.2181551094707</v>
      </c>
      <c r="K37" s="389" t="n">
        <v>13.5707629275662</v>
      </c>
      <c r="L37" s="390" t="n">
        <v>15.5801448470537</v>
      </c>
      <c r="M37" s="389" t="n">
        <v>12.1422753394731</v>
      </c>
      <c r="N37" s="390" t="n">
        <v>12.8426472105661</v>
      </c>
      <c r="O37" s="388" t="n">
        <v>34.5885989275476</v>
      </c>
      <c r="P37" s="392" t="n">
        <v>8.6273130704903</v>
      </c>
      <c r="Q37" s="392" t="n">
        <v>40.1658575767898</v>
      </c>
      <c r="R37" s="392" t="n">
        <v>43.8858226681665</v>
      </c>
      <c r="S37" s="388" t="n">
        <v>26.3348582034435</v>
      </c>
      <c r="T37" s="224"/>
      <c r="U37" s="19"/>
      <c r="V37" s="13"/>
      <c r="AE37" s="0"/>
      <c r="AF37" s="20"/>
      <c r="AG37" s="20"/>
      <c r="AH37" s="20"/>
      <c r="AI37" s="20"/>
      <c r="AJ37" s="20"/>
      <c r="AK37" s="20"/>
      <c r="AL37" s="20"/>
      <c r="AM37" s="20"/>
      <c r="AN37" s="20"/>
      <c r="AO37" s="20"/>
      <c r="AP37" s="20"/>
      <c r="AQ37" s="20"/>
      <c r="AR37" s="20"/>
      <c r="AS37" s="20"/>
      <c r="AT37" s="20"/>
      <c r="AU37" s="20"/>
      <c r="AV37" s="20"/>
      <c r="AW37" s="20"/>
      <c r="AX37" s="20"/>
      <c r="AY37" s="20"/>
      <c r="AZ37" s="20"/>
    </row>
    <row r="38" customFormat="false" ht="14.1" hidden="true" customHeight="true" outlineLevel="0" collapsed="false">
      <c r="A38" s="13"/>
      <c r="B38" s="23"/>
      <c r="C38" s="33"/>
      <c r="D38" s="143"/>
      <c r="E38" s="144" t="s">
        <v>149</v>
      </c>
      <c r="F38" s="144"/>
      <c r="G38" s="387" t="e">
        <f aca="false"/>
        <v>#DIV/0!</v>
      </c>
      <c r="H38" s="388" t="e">
        <f aca="false"/>
        <v>#DIV/0!</v>
      </c>
      <c r="I38" s="389" t="e">
        <f aca="false"/>
        <v>#DIV/0!</v>
      </c>
      <c r="J38" s="390" t="e">
        <f aca="false"/>
        <v>#DIV/0!</v>
      </c>
      <c r="K38" s="389" t="e">
        <f aca="false"/>
        <v>#DIV/0!</v>
      </c>
      <c r="L38" s="390" t="e">
        <f aca="false"/>
        <v>#DIV/0!</v>
      </c>
      <c r="M38" s="389" t="e">
        <f aca="false"/>
        <v>#DIV/0!</v>
      </c>
      <c r="N38" s="390" t="e">
        <f aca="false"/>
        <v>#DIV/0!</v>
      </c>
      <c r="O38" s="388" t="e">
        <f aca="false"/>
        <v>#DIV/0!</v>
      </c>
      <c r="P38" s="392" t="e">
        <f aca="false"/>
        <v>#DIV/0!</v>
      </c>
      <c r="Q38" s="392" t="e">
        <f aca="false"/>
        <v>#DIV/0!</v>
      </c>
      <c r="R38" s="392" t="e">
        <f aca="false"/>
        <v>#DIV/0!</v>
      </c>
      <c r="S38" s="388" t="e">
        <f aca="false"/>
        <v>#DIV/0!</v>
      </c>
      <c r="T38" s="224"/>
      <c r="U38" s="19"/>
      <c r="V38" s="13"/>
      <c r="AE38" s="0"/>
      <c r="AF38" s="20"/>
      <c r="AG38" s="20"/>
      <c r="AH38" s="20"/>
      <c r="AI38" s="20"/>
      <c r="AJ38" s="20"/>
      <c r="AK38" s="20"/>
      <c r="AL38" s="20"/>
      <c r="AM38" s="20"/>
      <c r="AN38" s="20"/>
      <c r="AO38" s="20"/>
      <c r="AP38" s="20"/>
      <c r="AQ38" s="20"/>
      <c r="AR38" s="20"/>
      <c r="AS38" s="20"/>
      <c r="AT38" s="20"/>
      <c r="AU38" s="20"/>
      <c r="AV38" s="20"/>
      <c r="AW38" s="20"/>
      <c r="AX38" s="20"/>
      <c r="AY38" s="20"/>
      <c r="AZ38" s="20"/>
    </row>
    <row r="39" customFormat="false" ht="14.1" hidden="true" customHeight="true" outlineLevel="0" collapsed="false">
      <c r="A39" s="13"/>
      <c r="B39" s="23"/>
      <c r="C39" s="33"/>
      <c r="D39" s="143"/>
      <c r="E39" s="144" t="s">
        <v>150</v>
      </c>
      <c r="F39" s="144"/>
      <c r="G39" s="387" t="e">
        <f aca="false"/>
        <v>#DIV/0!</v>
      </c>
      <c r="H39" s="388" t="e">
        <f aca="false"/>
        <v>#DIV/0!</v>
      </c>
      <c r="I39" s="389" t="e">
        <f aca="false"/>
        <v>#DIV/0!</v>
      </c>
      <c r="J39" s="390" t="e">
        <f aca="false"/>
        <v>#DIV/0!</v>
      </c>
      <c r="K39" s="389" t="e">
        <f aca="false"/>
        <v>#DIV/0!</v>
      </c>
      <c r="L39" s="390" t="e">
        <f aca="false"/>
        <v>#DIV/0!</v>
      </c>
      <c r="M39" s="389" t="e">
        <f aca="false"/>
        <v>#DIV/0!</v>
      </c>
      <c r="N39" s="390" t="e">
        <f aca="false"/>
        <v>#DIV/0!</v>
      </c>
      <c r="O39" s="388" t="e">
        <f aca="false"/>
        <v>#DIV/0!</v>
      </c>
      <c r="P39" s="392" t="e">
        <f aca="false"/>
        <v>#DIV/0!</v>
      </c>
      <c r="Q39" s="392" t="e">
        <f aca="false"/>
        <v>#DIV/0!</v>
      </c>
      <c r="R39" s="392" t="e">
        <f aca="false"/>
        <v>#DIV/0!</v>
      </c>
      <c r="S39" s="388" t="e">
        <f aca="false"/>
        <v>#DIV/0!</v>
      </c>
      <c r="T39" s="224"/>
      <c r="U39" s="19"/>
      <c r="V39" s="13"/>
      <c r="AE39" s="0"/>
      <c r="AF39" s="20"/>
      <c r="AG39" s="20"/>
      <c r="AH39" s="20"/>
      <c r="AI39" s="20"/>
      <c r="AJ39" s="20"/>
      <c r="AK39" s="20"/>
      <c r="AL39" s="20"/>
      <c r="AM39" s="20"/>
      <c r="AN39" s="20"/>
      <c r="AO39" s="20"/>
      <c r="AP39" s="20"/>
      <c r="AQ39" s="20"/>
      <c r="AR39" s="20"/>
      <c r="AS39" s="20"/>
      <c r="AT39" s="20"/>
      <c r="AU39" s="20"/>
      <c r="AV39" s="20"/>
      <c r="AW39" s="20"/>
      <c r="AX39" s="20"/>
      <c r="AY39" s="20"/>
      <c r="AZ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AE40" s="0"/>
      <c r="AF40" s="20"/>
      <c r="AG40" s="20"/>
      <c r="AH40" s="20"/>
      <c r="AI40" s="20"/>
      <c r="AJ40" s="20"/>
      <c r="AK40" s="20"/>
      <c r="AL40" s="20"/>
      <c r="AM40" s="20"/>
      <c r="AN40" s="20"/>
      <c r="AO40" s="20"/>
      <c r="AP40" s="20"/>
      <c r="AQ40" s="20"/>
      <c r="AR40" s="20"/>
      <c r="AS40" s="20"/>
      <c r="AT40" s="20"/>
      <c r="AU40" s="20"/>
      <c r="AV40" s="20"/>
      <c r="AW40" s="20"/>
      <c r="AX40" s="20"/>
      <c r="AY40" s="20"/>
      <c r="AZ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AE41" s="0"/>
      <c r="AF41" s="20"/>
      <c r="AG41" s="20"/>
      <c r="AH41" s="20"/>
      <c r="AI41" s="20"/>
      <c r="AJ41" s="20"/>
      <c r="AK41" s="20"/>
      <c r="AL41" s="20"/>
      <c r="AM41" s="20"/>
      <c r="AN41" s="20"/>
      <c r="AO41" s="20"/>
      <c r="AP41" s="20"/>
      <c r="AQ41" s="20"/>
      <c r="AR41" s="20"/>
      <c r="AS41" s="20"/>
      <c r="AT41" s="20"/>
      <c r="AU41" s="20"/>
      <c r="AV41" s="20"/>
      <c r="AW41" s="20"/>
      <c r="AX41" s="20"/>
      <c r="AY41" s="20"/>
      <c r="AZ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AE42" s="0"/>
      <c r="AF42" s="20"/>
      <c r="AG42" s="20"/>
      <c r="AH42" s="20"/>
      <c r="AI42" s="20"/>
      <c r="AJ42" s="20"/>
      <c r="AK42" s="20"/>
      <c r="AL42" s="20"/>
      <c r="AM42" s="20"/>
      <c r="AN42" s="20"/>
      <c r="AO42" s="20"/>
      <c r="AP42" s="20"/>
      <c r="AQ42" s="20"/>
      <c r="AR42" s="20"/>
      <c r="AS42" s="20"/>
      <c r="AT42" s="20"/>
      <c r="AU42" s="20"/>
      <c r="AV42" s="20"/>
      <c r="AW42" s="20"/>
      <c r="AX42" s="20"/>
      <c r="AY42" s="20"/>
      <c r="AZ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AE43" s="0"/>
      <c r="AF43" s="20"/>
      <c r="AG43" s="20"/>
      <c r="AH43" s="20"/>
      <c r="AI43" s="20"/>
      <c r="AJ43" s="20"/>
      <c r="AK43" s="20"/>
      <c r="AL43" s="20"/>
      <c r="AM43" s="20"/>
      <c r="AN43" s="20"/>
      <c r="AO43" s="20"/>
      <c r="AP43" s="20"/>
      <c r="AQ43" s="20"/>
      <c r="AR43" s="20"/>
      <c r="AS43" s="20"/>
      <c r="AT43" s="20"/>
      <c r="AU43" s="20"/>
      <c r="AV43" s="20"/>
      <c r="AW43" s="20"/>
      <c r="AX43" s="20"/>
      <c r="AY43" s="20"/>
      <c r="AZ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AE44" s="0"/>
      <c r="AF44" s="20"/>
      <c r="AG44" s="20"/>
      <c r="AH44" s="20"/>
      <c r="AI44" s="20"/>
      <c r="AJ44" s="20"/>
      <c r="AK44" s="20"/>
      <c r="AL44" s="20"/>
      <c r="AM44" s="20"/>
      <c r="AN44" s="20"/>
      <c r="AO44" s="20"/>
      <c r="AP44" s="20"/>
      <c r="AQ44" s="20"/>
      <c r="AR44" s="20"/>
      <c r="AS44" s="20"/>
      <c r="AT44" s="20"/>
      <c r="AU44" s="20"/>
      <c r="AV44" s="20"/>
      <c r="AW44" s="20"/>
      <c r="AX44" s="20"/>
      <c r="AY44" s="20"/>
      <c r="AZ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E45" s="0"/>
      <c r="AF45" s="20"/>
      <c r="AG45" s="20"/>
      <c r="AH45" s="20"/>
      <c r="AI45" s="20"/>
      <c r="AJ45" s="20"/>
      <c r="AK45" s="20"/>
      <c r="AL45" s="20"/>
      <c r="AM45" s="20"/>
      <c r="AN45" s="20"/>
      <c r="AO45" s="20"/>
      <c r="AP45" s="20"/>
      <c r="AQ45" s="20"/>
      <c r="AR45" s="20"/>
      <c r="AS45" s="20"/>
      <c r="AT45" s="20"/>
      <c r="AU45" s="20"/>
      <c r="AV45" s="20"/>
      <c r="AW45" s="20"/>
      <c r="AX45" s="20"/>
      <c r="AY45" s="20"/>
      <c r="AZ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46"/>
      <c r="B48" s="147"/>
      <c r="C48" s="11"/>
      <c r="D48" s="164" t="s">
        <v>157</v>
      </c>
      <c r="E48" s="11"/>
      <c r="F48" s="232" t="s">
        <v>199</v>
      </c>
      <c r="G48" s="164"/>
      <c r="H48" s="149"/>
      <c r="I48" s="149"/>
      <c r="J48" s="149"/>
      <c r="K48" s="149"/>
      <c r="L48" s="149"/>
      <c r="M48" s="149"/>
      <c r="N48" s="149"/>
      <c r="O48" s="149"/>
      <c r="P48" s="149"/>
      <c r="Q48" s="149"/>
      <c r="R48" s="149"/>
      <c r="S48" s="149"/>
      <c r="T48" s="149"/>
      <c r="U48" s="11"/>
      <c r="V48" s="146"/>
      <c r="W48" s="11"/>
      <c r="X48" s="11"/>
      <c r="Y48" s="11"/>
      <c r="Z48" s="11"/>
      <c r="AA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46"/>
      <c r="B49" s="147"/>
      <c r="C49" s="11"/>
      <c r="F49" s="232" t="s">
        <v>200</v>
      </c>
      <c r="G49" s="164"/>
      <c r="H49" s="149"/>
      <c r="I49" s="149"/>
      <c r="J49" s="149"/>
      <c r="K49" s="149"/>
      <c r="L49" s="149"/>
      <c r="M49" s="149"/>
      <c r="N49" s="149"/>
      <c r="O49" s="149"/>
      <c r="P49" s="149"/>
      <c r="Q49" s="149"/>
      <c r="R49" s="149"/>
      <c r="S49" s="149"/>
      <c r="T49" s="149"/>
      <c r="U49" s="11"/>
      <c r="V49" s="146"/>
      <c r="W49" s="11"/>
      <c r="X49" s="11"/>
      <c r="Y49" s="11"/>
      <c r="Z49" s="11"/>
      <c r="AA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46"/>
      <c r="B50" s="147"/>
      <c r="C50" s="11"/>
      <c r="D50" s="164" t="s">
        <v>161</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5" hidden="false" customHeight="true" outlineLevel="0" collapsed="false">
      <c r="A57" s="146"/>
      <c r="B57" s="147"/>
      <c r="C57" s="27" t="s">
        <v>20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true" customHeight="true" outlineLevel="0" collapsed="false">
      <c r="A63" s="146"/>
      <c r="B63" s="147"/>
      <c r="C63" s="33"/>
      <c r="D63" s="68" t="s">
        <v>134</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AE63" s="0"/>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true" customHeight="true" outlineLevel="0" collapsed="false">
      <c r="A64" s="146"/>
      <c r="B64" s="147"/>
      <c r="C64" s="33"/>
      <c r="D64" s="77" t="s">
        <v>135</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AE64" s="0"/>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true" customHeight="true" outlineLevel="0" collapsed="false">
      <c r="A65" s="146"/>
      <c r="B65" s="147"/>
      <c r="C65" s="33"/>
      <c r="D65" s="77" t="s">
        <v>136</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AE65" s="0"/>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true" customHeight="true" outlineLevel="0" collapsed="false">
      <c r="A66" s="146"/>
      <c r="B66" s="147"/>
      <c r="C66" s="33"/>
      <c r="D66" s="42"/>
      <c r="E66" s="88" t="s">
        <v>137</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AE66" s="0"/>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46"/>
      <c r="B67" s="147"/>
      <c r="C67" s="33"/>
      <c r="D67" s="225"/>
      <c r="E67" s="97" t="s">
        <v>138</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AE67" s="0"/>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46"/>
      <c r="B68" s="147"/>
      <c r="C68" s="33"/>
      <c r="D68" s="106" t="s">
        <v>139</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1</v>
      </c>
      <c r="Q68" s="177" t="n">
        <v>-1.39783224942815</v>
      </c>
      <c r="R68" s="198" t="s">
        <v>171</v>
      </c>
      <c r="S68" s="237" t="s">
        <v>171</v>
      </c>
      <c r="T68" s="224"/>
      <c r="U68" s="19"/>
      <c r="V68" s="146"/>
      <c r="AE68" s="0"/>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46"/>
      <c r="B69" s="147"/>
      <c r="C69" s="33"/>
      <c r="D69" s="108"/>
      <c r="E69" s="109" t="s">
        <v>137</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1</v>
      </c>
      <c r="Q69" s="188" t="n">
        <v>-1.67499761317869</v>
      </c>
      <c r="R69" s="200" t="s">
        <v>171</v>
      </c>
      <c r="S69" s="237" t="s">
        <v>171</v>
      </c>
      <c r="T69" s="224"/>
      <c r="U69" s="19"/>
      <c r="V69" s="146"/>
      <c r="AE69" s="0"/>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46"/>
      <c r="B70" s="147"/>
      <c r="C70" s="33"/>
      <c r="D70" s="116"/>
      <c r="E70" s="97" t="s">
        <v>138</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1</v>
      </c>
      <c r="Q70" s="205" t="n">
        <v>-1.12051750742521</v>
      </c>
      <c r="R70" s="206" t="s">
        <v>171</v>
      </c>
      <c r="S70" s="237" t="s">
        <v>171</v>
      </c>
      <c r="T70" s="224"/>
      <c r="U70" s="19"/>
      <c r="V70" s="146"/>
      <c r="AE70" s="0"/>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false" customHeight="true" outlineLevel="0" collapsed="false">
      <c r="A71" s="146"/>
      <c r="B71" s="147"/>
      <c r="C71" s="33"/>
      <c r="D71" s="106" t="s">
        <v>140</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AE71" s="0"/>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true" customHeight="true" outlineLevel="0" collapsed="false">
      <c r="A72" s="146"/>
      <c r="B72" s="147"/>
      <c r="C72" s="33"/>
      <c r="D72" s="108"/>
      <c r="E72" s="88" t="s">
        <v>137</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AE72" s="0"/>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46"/>
      <c r="B73" s="147"/>
      <c r="C73" s="33"/>
      <c r="D73" s="116"/>
      <c r="E73" s="97" t="s">
        <v>138</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AE73" s="0"/>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false" customHeight="true" outlineLevel="0" collapsed="false">
      <c r="A74" s="146"/>
      <c r="B74" s="147"/>
      <c r="C74" s="33"/>
      <c r="D74" s="106" t="s">
        <v>141</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AE74" s="0"/>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true" customHeight="true" outlineLevel="0" collapsed="false">
      <c r="A75" s="146"/>
      <c r="B75" s="147"/>
      <c r="C75" s="33"/>
      <c r="D75" s="108"/>
      <c r="E75" s="88" t="s">
        <v>137</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AE75" s="0"/>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46"/>
      <c r="B76" s="147"/>
      <c r="C76" s="33"/>
      <c r="D76" s="116"/>
      <c r="E76" s="97" t="s">
        <v>138</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AE76" s="0"/>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false" customHeight="true" outlineLevel="0" collapsed="false">
      <c r="A77" s="146"/>
      <c r="B77" s="147"/>
      <c r="C77" s="33"/>
      <c r="D77" s="106" t="s">
        <v>142</v>
      </c>
      <c r="E77" s="106"/>
      <c r="F77" s="106"/>
      <c r="G77" s="180" t="n">
        <v>-1.19354768490894</v>
      </c>
      <c r="H77" s="173" t="n">
        <v>-2.18847755249118</v>
      </c>
      <c r="I77" s="174" t="n">
        <v>-2.63688497435055</v>
      </c>
      <c r="J77" s="175" t="n">
        <v>-1.77533239213186</v>
      </c>
      <c r="K77" s="174" t="n">
        <v>-2.81586089100236</v>
      </c>
      <c r="L77" s="175" t="n">
        <v>-1.60255605419484</v>
      </c>
      <c r="M77" s="174" t="n">
        <v>-2.43860383896425</v>
      </c>
      <c r="N77" s="175" t="n">
        <v>-1.78355850684067</v>
      </c>
      <c r="O77" s="173" t="n">
        <v>-0.111548879897949</v>
      </c>
      <c r="P77" s="177" t="n">
        <v>-0.131463019001987</v>
      </c>
      <c r="Q77" s="177" t="n">
        <v>-1.08237385017299</v>
      </c>
      <c r="R77" s="177" t="n">
        <v>-1.13436643427453</v>
      </c>
      <c r="S77" s="207" t="n">
        <v>-0.782217935626584</v>
      </c>
      <c r="T77" s="224"/>
      <c r="U77" s="19"/>
      <c r="V77" s="146"/>
      <c r="AE77" s="0"/>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46"/>
      <c r="B78" s="147"/>
      <c r="C78" s="33"/>
      <c r="D78" s="108"/>
      <c r="E78" s="88" t="s">
        <v>137</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AE78" s="0"/>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46"/>
      <c r="B79" s="147"/>
      <c r="C79" s="33"/>
      <c r="D79" s="116"/>
      <c r="E79" s="97" t="s">
        <v>138</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AE79" s="0"/>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46"/>
      <c r="B80" s="147"/>
      <c r="C80" s="33"/>
      <c r="D80" s="141" t="s">
        <v>178</v>
      </c>
      <c r="E80" s="141"/>
      <c r="F80" s="141"/>
      <c r="G80" s="219" t="n">
        <v>-1.9514607582042</v>
      </c>
      <c r="H80" s="220" t="n">
        <v>-2.03095463402125</v>
      </c>
      <c r="I80" s="221" t="n">
        <v>-2.3066446069546</v>
      </c>
      <c r="J80" s="222" t="n">
        <v>-1.71373570160781</v>
      </c>
      <c r="K80" s="221" t="n">
        <v>-2.23447187242273</v>
      </c>
      <c r="L80" s="222" t="n">
        <v>-1.76650221397611</v>
      </c>
      <c r="M80" s="221" t="n">
        <v>-2.22491935611506</v>
      </c>
      <c r="N80" s="222" t="n">
        <v>-1.01604782239079</v>
      </c>
      <c r="O80" s="220" t="n">
        <v>-1.66693204785412</v>
      </c>
      <c r="P80" s="208" t="n">
        <v>0.844458915304402</v>
      </c>
      <c r="Q80" s="208" t="n">
        <v>-2.242445445996</v>
      </c>
      <c r="R80" s="208" t="n">
        <v>-2.05481156249081</v>
      </c>
      <c r="S80" s="208" t="n">
        <v>-1.9719630931195</v>
      </c>
      <c r="T80" s="224"/>
      <c r="U80" s="19"/>
      <c r="V80" s="146"/>
      <c r="AE80" s="0"/>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46"/>
      <c r="B81" s="147"/>
      <c r="C81" s="33"/>
      <c r="D81" s="108"/>
      <c r="E81" s="88" t="s">
        <v>137</v>
      </c>
      <c r="F81" s="88"/>
      <c r="G81" s="183" t="n">
        <v>-0.817519850437387</v>
      </c>
      <c r="H81" s="184" t="n">
        <v>-1.12279861484609</v>
      </c>
      <c r="I81" s="185" t="n">
        <v>-1.19774482120804</v>
      </c>
      <c r="J81" s="186" t="n">
        <v>-0.994116049116256</v>
      </c>
      <c r="K81" s="185" t="n">
        <v>-1.35239260770738</v>
      </c>
      <c r="L81" s="186" t="n">
        <v>-0.97688352122115</v>
      </c>
      <c r="M81" s="185" t="n">
        <v>-1.38366337737753</v>
      </c>
      <c r="N81" s="186" t="n">
        <v>-0.414489992183209</v>
      </c>
      <c r="O81" s="184" t="n">
        <v>-0.876724638816417</v>
      </c>
      <c r="P81" s="188" t="n">
        <v>0.274213901589437</v>
      </c>
      <c r="Q81" s="188" t="n">
        <v>-2.29021097625165</v>
      </c>
      <c r="R81" s="188" t="n">
        <v>-2.18965103089213</v>
      </c>
      <c r="S81" s="188" t="n">
        <v>-1.68402818631843</v>
      </c>
      <c r="T81" s="224"/>
      <c r="U81" s="19"/>
      <c r="V81" s="146"/>
      <c r="AE81" s="0"/>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AE82" s="0"/>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46"/>
      <c r="B83" s="147"/>
      <c r="C83" s="33"/>
      <c r="D83" s="143"/>
      <c r="E83" s="144" t="s">
        <v>145</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AE83" s="0"/>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46"/>
      <c r="B84" s="147"/>
      <c r="C84" s="33"/>
      <c r="D84" s="143"/>
      <c r="E84" s="144" t="s">
        <v>146</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AE84" s="0"/>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false" customHeight="true" outlineLevel="0" collapsed="false">
      <c r="A85" s="146"/>
      <c r="B85" s="147"/>
      <c r="C85" s="33"/>
      <c r="D85" s="143"/>
      <c r="E85" s="144" t="s">
        <v>147</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AE85" s="0"/>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false" customHeight="true" outlineLevel="0" collapsed="false">
      <c r="A86" s="146"/>
      <c r="B86" s="147"/>
      <c r="C86" s="33"/>
      <c r="D86" s="143"/>
      <c r="E86" s="144" t="s">
        <v>148</v>
      </c>
      <c r="F86" s="144"/>
      <c r="G86" s="183" t="n">
        <v>-3.85208895951635</v>
      </c>
      <c r="H86" s="184" t="n">
        <v>-3.6427478098653</v>
      </c>
      <c r="I86" s="185" t="n">
        <v>-3.70624071125093</v>
      </c>
      <c r="J86" s="186" t="n">
        <v>-3.5155164671273</v>
      </c>
      <c r="K86" s="185" t="n">
        <v>-3.89298933849378</v>
      </c>
      <c r="L86" s="186" t="n">
        <v>-3.3582259758323</v>
      </c>
      <c r="M86" s="185" t="n">
        <v>-3.08657842575544</v>
      </c>
      <c r="N86" s="186" t="n">
        <v>-2.76832676859031</v>
      </c>
      <c r="O86" s="184" t="n">
        <v>-3.79458878920411</v>
      </c>
      <c r="P86" s="188" t="n">
        <v>-0.267882728339608</v>
      </c>
      <c r="Q86" s="188" t="n">
        <v>-4.9202953381412</v>
      </c>
      <c r="R86" s="188" t="n">
        <v>-4.62327252791864</v>
      </c>
      <c r="S86" s="188" t="n">
        <v>-4.98239460228797</v>
      </c>
      <c r="T86" s="224"/>
      <c r="U86" s="19"/>
      <c r="V86" s="146"/>
      <c r="AE86" s="0"/>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true" customHeight="true" outlineLevel="0" collapsed="false">
      <c r="A87" s="146"/>
      <c r="B87" s="147"/>
      <c r="C87" s="33"/>
      <c r="D87" s="143"/>
      <c r="E87" s="144" t="s">
        <v>149</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AE87" s="0"/>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true" customHeight="true" outlineLevel="0" collapsed="false">
      <c r="A88" s="146"/>
      <c r="B88" s="147"/>
      <c r="C88" s="33"/>
      <c r="D88" s="143"/>
      <c r="E88" s="144" t="s">
        <v>150</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AE88" s="0"/>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AE89" s="0"/>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AE90" s="0"/>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AE91" s="0"/>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AE92" s="0"/>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AE93" s="0"/>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E94" s="0"/>
      <c r="AF94" s="11"/>
      <c r="AG94" s="11"/>
      <c r="AH94" s="11"/>
      <c r="AI94" s="11"/>
      <c r="AJ94" s="11"/>
      <c r="AK94" s="11"/>
      <c r="AL94" s="11"/>
      <c r="AM94" s="11"/>
      <c r="AN94" s="11"/>
      <c r="AO94" s="11"/>
      <c r="AP94" s="11"/>
      <c r="AQ94" s="11"/>
      <c r="AR94" s="11"/>
      <c r="AS94" s="11"/>
      <c r="AT94" s="11"/>
      <c r="AU94" s="11"/>
      <c r="AV94" s="11"/>
      <c r="AW94" s="11"/>
      <c r="AX94" s="11"/>
      <c r="AY94" s="11"/>
      <c r="AZ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0"/>
      <c r="AC95" s="11"/>
      <c r="AD95" s="11"/>
      <c r="AE95" s="11"/>
      <c r="AF95" s="149"/>
      <c r="AG95" s="149"/>
      <c r="AH95" s="149"/>
      <c r="AI95" s="149"/>
      <c r="AJ95" s="149"/>
      <c r="AK95" s="149"/>
      <c r="AL95" s="149"/>
      <c r="AM95" s="149"/>
      <c r="AN95" s="149"/>
      <c r="AO95" s="149"/>
      <c r="AP95" s="149"/>
      <c r="AQ95" s="149"/>
      <c r="AR95" s="149"/>
      <c r="AS95" s="149"/>
      <c r="AT95" s="149"/>
      <c r="AU95" s="149"/>
      <c r="AV95" s="149"/>
      <c r="AW95" s="149"/>
      <c r="AX95" s="149"/>
      <c r="AY95" s="149"/>
      <c r="AZ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C104" s="11"/>
      <c r="AD104" s="147"/>
      <c r="AE104" s="147"/>
    </row>
    <row r="105" customFormat="false" ht="12" hidden="false" customHeight="false" outlineLevel="0" collapsed="false">
      <c r="W105" s="11"/>
      <c r="X105" s="11"/>
      <c r="Y105" s="11"/>
      <c r="Z105" s="11"/>
      <c r="AA105" s="11"/>
      <c r="AC105" s="11"/>
      <c r="AD105" s="147"/>
      <c r="AE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2-11-08T08:12:48Z</cp:lastPrinted>
  <dcterms:modified xsi:type="dcterms:W3CDTF">2012-11-09T05: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