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externalReferences>
    <externalReference r:id="rId25"/>
    <externalReference r:id="rId26"/>
    <externalReference r:id="rId27"/>
    <externalReference r:id="rId28"/>
  </externalReferences>
  <definedNames>
    <definedName function="false" hidden="false" localSheetId="1" name="_xlnm.Print_Area" vbProcedure="false">'1'!$B$2:$U$97</definedName>
    <definedName function="false" hidden="false" localSheetId="10" name="_xlnm.Print_Area" vbProcedure="false">'10'!$B$2:$U$95</definedName>
    <definedName function="false" hidden="false" localSheetId="11" name="_xlnm.Print_Area" vbProcedure="false">'11'!$B$2:$U$95</definedName>
    <definedName function="false" hidden="false" localSheetId="12" name="_xlnm.Print_Area" vbProcedure="false">'12'!$B$2:$U$95</definedName>
    <definedName function="false" hidden="false" localSheetId="13" name="_xlnm.Print_Area" vbProcedure="false">'13'!$B$2:$U$95</definedName>
    <definedName function="false" hidden="false" localSheetId="14" name="_xlnm.Print_Area" vbProcedure="false">'14'!$B$2:$U$95</definedName>
    <definedName function="false" hidden="false" localSheetId="15" name="_xlnm.Print_Area" vbProcedure="false">'15'!$B$2:$U$95</definedName>
    <definedName function="false" hidden="false" localSheetId="16" name="_xlnm.Print_Area" vbProcedure="false">'16'!$B$2:$U$95</definedName>
    <definedName function="false" hidden="false" localSheetId="17" name="_xlnm.Print_Area" vbProcedure="false">'17'!$B$2:$U$95</definedName>
    <definedName function="false" hidden="false" localSheetId="18" name="_xlnm.Print_Area" vbProcedure="false">'18'!$B$2:$U$95</definedName>
    <definedName function="false" hidden="false" localSheetId="19" name="_xlnm.Print_Area" vbProcedure="false">'19'!$B$2:$U$95</definedName>
    <definedName function="false" hidden="false" localSheetId="2" name="_xlnm.Print_Area" vbProcedure="false">'2'!$B$2:$U$95</definedName>
    <definedName function="false" hidden="false" localSheetId="20" name="_xlnm.Print_Area" vbProcedure="false">'20'!$B$2:$U$95</definedName>
    <definedName function="false" hidden="false" localSheetId="21" name="_xlnm.Print_Area" vbProcedure="false">'21'!$B$2:$U$95</definedName>
    <definedName function="false" hidden="false" localSheetId="22" name="_xlnm.Print_Area" vbProcedure="false">'22'!$B$2:$U$95</definedName>
    <definedName function="false" hidden="false" localSheetId="3" name="_xlnm.Print_Area" vbProcedure="false">'3'!$B$2:$U$95</definedName>
    <definedName function="false" hidden="false" localSheetId="4" name="_xlnm.Print_Area" vbProcedure="false">'4'!$B$2:$U$95</definedName>
    <definedName function="false" hidden="false" localSheetId="5" name="_xlnm.Print_Area" vbProcedure="false">'5'!$B$2:$U$95</definedName>
    <definedName function="false" hidden="false" localSheetId="6" name="_xlnm.Print_Area" vbProcedure="false">'6'!$B$2:$U$95</definedName>
    <definedName function="false" hidden="false" localSheetId="7" name="_xlnm.Print_Area" vbProcedure="false">'7'!$B$2:$U$95</definedName>
    <definedName function="false" hidden="false" localSheetId="8" name="_xlnm.Print_Area" vbProcedure="false">'8'!$B$2:$U$95</definedName>
    <definedName function="false" hidden="false" localSheetId="9" name="_xlnm.Print_Area" vbProcedure="false">'9'!$B$2:$U$95</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0" uniqueCount="140">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3</t>
    </r>
    <r>
      <rPr>
        <sz val="12"/>
        <rFont val="Noto Sans"/>
        <family val="2"/>
      </rPr>
      <t xml:space="preserve">年６月～７月号　　　　　　厚生労働省保険局調査課</t>
    </r>
  </si>
  <si>
    <t xml:space="preserve">目次</t>
  </si>
  <si>
    <t xml:space="preserve">シート番号</t>
  </si>
  <si>
    <t xml:space="preserve">１．総額</t>
  </si>
  <si>
    <t xml:space="preserve">１－１．医療費総額</t>
  </si>
  <si>
    <t xml:space="preserve">１－２．医療費総額の伸び率（対前年同期比）</t>
  </si>
  <si>
    <t xml:space="preserve">２．医科入院</t>
  </si>
  <si>
    <t xml:space="preserve">２－１．医科入院医療費</t>
  </si>
  <si>
    <t xml:space="preserve">２－２．医科入院医療費の伸び率（対前年同期比）</t>
  </si>
  <si>
    <t xml:space="preserve">２－３．医科入院受診延日数</t>
  </si>
  <si>
    <t xml:space="preserve">２－４．医科入院受診延日数の伸び率（対前年同期比）</t>
  </si>
  <si>
    <t xml:space="preserve">２－５．医科入院１日当たり医療費</t>
  </si>
  <si>
    <t xml:space="preserve">２－６．医科入院１日当たり医療費の伸び率（対前年同期比）</t>
  </si>
  <si>
    <t xml:space="preserve">２－７．医科入院１件当たり日数</t>
  </si>
  <si>
    <t xml:space="preserve">２－８．医科入院１件当たり日数の伸び率（対前年同期比）</t>
  </si>
  <si>
    <t xml:space="preserve">２－９．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医科入院１人当たり医療費の伸び率（対前年同期比）</t>
    </r>
  </si>
  <si>
    <t xml:space="preserve">３．医科入院外</t>
  </si>
  <si>
    <t xml:space="preserve">３－１．医科入院外医療費</t>
  </si>
  <si>
    <t xml:space="preserve">３－２．医科入院外医療費の伸び率（対前年同期比）</t>
  </si>
  <si>
    <t xml:space="preserve">３－３．医科入院外受診延日数</t>
  </si>
  <si>
    <t xml:space="preserve">３－４．医科入院外受診延日数の伸び率（対前年同期比）</t>
  </si>
  <si>
    <t xml:space="preserve">３－５．医科入院外１日当たり医療費</t>
  </si>
  <si>
    <t xml:space="preserve">３－６．医科入院外１日当たり医療費の伸び率（対前年同期比）</t>
  </si>
  <si>
    <t xml:space="preserve">３－７．医科入院外１件当たり日数</t>
  </si>
  <si>
    <t xml:space="preserve">３－８．医科入院外１件当たり日数の伸び率（対前年同期比）</t>
  </si>
  <si>
    <t xml:space="preserve">３－９．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医科入院外１人当たり医療費の伸び率（対前年同期比）</t>
    </r>
  </si>
  <si>
    <t xml:space="preserve">４．歯科</t>
  </si>
  <si>
    <t xml:space="preserve">４－１．歯科医療費</t>
  </si>
  <si>
    <t xml:space="preserve">４－２．歯科医療費の伸び率（対前年同期比）</t>
  </si>
  <si>
    <t xml:space="preserve">４－３．歯科受診延日数</t>
  </si>
  <si>
    <t xml:space="preserve">４－４．歯科受診延日数の伸び率（対前年同期比）</t>
  </si>
  <si>
    <t xml:space="preserve">４－５．歯科１日当たり医療費</t>
  </si>
  <si>
    <t xml:space="preserve">４－６．歯科１日当たり医療費の伸び率（対前年同期比）</t>
  </si>
  <si>
    <t xml:space="preserve">４－７．歯科１件当たり日数</t>
  </si>
  <si>
    <t xml:space="preserve">４－８．歯科１件当たり日数の伸び率（対前年同期比）</t>
  </si>
  <si>
    <t xml:space="preserve">４－９．歯科１人当たり医療費</t>
  </si>
  <si>
    <r>
      <rPr>
        <sz val="11"/>
        <rFont val="Noto Sans"/>
        <family val="2"/>
      </rPr>
      <t xml:space="preserve">４－</t>
    </r>
    <r>
      <rPr>
        <sz val="11"/>
        <rFont val="ＭＳ 明朝"/>
        <family val="1"/>
        <charset val="128"/>
      </rPr>
      <t xml:space="preserve">10</t>
    </r>
    <r>
      <rPr>
        <sz val="11"/>
        <rFont val="Noto Sans"/>
        <family val="2"/>
      </rPr>
      <t xml:space="preserve">．歯科１人当たり医療費の伸び率（対前年同期比）</t>
    </r>
  </si>
  <si>
    <t xml:space="preserve">５．調剤</t>
  </si>
  <si>
    <t xml:space="preserve">５－１．調剤医療費</t>
  </si>
  <si>
    <t xml:space="preserve">５－２．調剤医療費の伸び率（対前年同期比）</t>
  </si>
  <si>
    <t xml:space="preserve">５－３．調剤受付回数</t>
  </si>
  <si>
    <t xml:space="preserve">５－４．調剤受付回数の伸び率（対前年同期比）</t>
  </si>
  <si>
    <t xml:space="preserve">５－５．調剤１回当たり医療費</t>
  </si>
  <si>
    <t xml:space="preserve">５－６．調剤１回当たり医療費の伸び率（対前年同期比）</t>
  </si>
  <si>
    <t xml:space="preserve">５－７．調剤１件当たり回数</t>
  </si>
  <si>
    <t xml:space="preserve">５－８．調剤１件当たり回数の伸び率（対前年同期比）</t>
  </si>
  <si>
    <t xml:space="preserve">５－９．調剤１人当たり医療費</t>
  </si>
  <si>
    <r>
      <rPr>
        <sz val="11"/>
        <rFont val="Noto Sans"/>
        <family val="2"/>
      </rPr>
      <t xml:space="preserve">５－</t>
    </r>
    <r>
      <rPr>
        <sz val="11"/>
        <rFont val="ＭＳ 明朝"/>
        <family val="1"/>
        <charset val="128"/>
      </rPr>
      <t xml:space="preserve">10</t>
    </r>
    <r>
      <rPr>
        <sz val="11"/>
        <rFont val="Noto Sans"/>
        <family val="2"/>
      </rPr>
      <t xml:space="preserve">．調剤１人当たり医療費の伸び率（対前年同期比）</t>
    </r>
  </si>
  <si>
    <t xml:space="preserve">６．加入者数</t>
  </si>
  <si>
    <t xml:space="preserve">６－１．調剤医療費</t>
  </si>
  <si>
    <t xml:space="preserve">加入者数</t>
  </si>
  <si>
    <t xml:space="preserve">６－２．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３年６月～７月号</t>
  </si>
  <si>
    <r>
      <rPr>
        <sz val="10"/>
        <rFont val="Noto Sans"/>
        <family val="2"/>
      </rPr>
      <t xml:space="preserve">　東日本大震災において、自衛隊の医療班や国内、国外から派遣された医療支援チーム等が行った医療で診療報酬請求が行われていないものについては統計に含まれない。また、東日本大震災の被災医療機関が診療録等を滅失又は棄損したり、地震発生直後における診療行為を十分に把握することが困難である等により概算請求を行った医療費等、及び、被保険者証の提示なく実施した医療で保険者が不明となっている医療費等についても統計に含まれていない。
（平成</t>
    </r>
    <r>
      <rPr>
        <sz val="10"/>
        <rFont val="ＭＳ 明朝"/>
        <family val="1"/>
        <charset val="128"/>
      </rPr>
      <t xml:space="preserve">23</t>
    </r>
    <r>
      <rPr>
        <sz val="10"/>
        <rFont val="Noto Sans"/>
        <family val="2"/>
      </rPr>
      <t xml:space="preserve">年</t>
    </r>
    <r>
      <rPr>
        <sz val="10"/>
        <rFont val="ＭＳ 明朝"/>
        <family val="1"/>
        <charset val="128"/>
      </rPr>
      <t xml:space="preserve">6</t>
    </r>
    <r>
      <rPr>
        <sz val="10"/>
        <rFont val="Noto Sans"/>
        <family val="2"/>
      </rPr>
      <t xml:space="preserve">月分；概算請求医療費約</t>
    </r>
    <r>
      <rPr>
        <sz val="10"/>
        <rFont val="ＭＳ 明朝"/>
        <family val="1"/>
        <charset val="128"/>
      </rPr>
      <t xml:space="preserve">3</t>
    </r>
    <r>
      <rPr>
        <sz val="10"/>
        <rFont val="Noto Sans"/>
        <family val="2"/>
      </rPr>
      <t xml:space="preserve">億</t>
    </r>
    <r>
      <rPr>
        <sz val="10"/>
        <rFont val="ＭＳ 明朝"/>
        <family val="1"/>
        <charset val="128"/>
      </rPr>
      <t xml:space="preserve">5,000</t>
    </r>
    <r>
      <rPr>
        <sz val="10"/>
        <rFont val="Noto Sans"/>
        <family val="2"/>
      </rPr>
      <t xml:space="preserve">万円、保険者不明医療費約</t>
    </r>
    <r>
      <rPr>
        <sz val="10"/>
        <rFont val="ＭＳ 明朝"/>
        <family val="1"/>
        <charset val="128"/>
      </rPr>
      <t xml:space="preserve">1,800</t>
    </r>
    <r>
      <rPr>
        <sz val="10"/>
        <rFont val="Noto Sans"/>
        <family val="2"/>
      </rPr>
      <t xml:space="preserve">万円）（平成</t>
    </r>
    <r>
      <rPr>
        <sz val="10"/>
        <rFont val="ＭＳ 明朝"/>
        <family val="1"/>
        <charset val="128"/>
      </rPr>
      <t xml:space="preserve">23</t>
    </r>
    <r>
      <rPr>
        <sz val="10"/>
        <rFont val="Noto Sans"/>
        <family val="2"/>
      </rPr>
      <t xml:space="preserve">年</t>
    </r>
    <r>
      <rPr>
        <sz val="10"/>
        <rFont val="ＭＳ 明朝"/>
        <family val="1"/>
        <charset val="128"/>
      </rPr>
      <t xml:space="preserve">7</t>
    </r>
    <r>
      <rPr>
        <sz val="10"/>
        <rFont val="Noto Sans"/>
        <family val="2"/>
      </rPr>
      <t xml:space="preserve">月分；概算請求医療費約</t>
    </r>
    <r>
      <rPr>
        <sz val="10"/>
        <rFont val="ＭＳ 明朝"/>
        <family val="1"/>
        <charset val="128"/>
      </rPr>
      <t xml:space="preserve">1</t>
    </r>
    <r>
      <rPr>
        <sz val="10"/>
        <rFont val="Noto Sans"/>
        <family val="2"/>
      </rPr>
      <t xml:space="preserve">億</t>
    </r>
    <r>
      <rPr>
        <sz val="10"/>
        <rFont val="ＭＳ 明朝"/>
        <family val="1"/>
        <charset val="128"/>
      </rPr>
      <t xml:space="preserve">2,000</t>
    </r>
    <r>
      <rPr>
        <sz val="10"/>
        <rFont val="Noto Sans"/>
        <family val="2"/>
      </rPr>
      <t xml:space="preserve">万円、保険者不明医療費約</t>
    </r>
    <r>
      <rPr>
        <sz val="10"/>
        <rFont val="ＭＳ 明朝"/>
        <family val="1"/>
        <charset val="128"/>
      </rPr>
      <t xml:space="preserve">1</t>
    </r>
    <r>
      <rPr>
        <sz val="10"/>
        <rFont val="Noto Sans"/>
        <family val="2"/>
      </rPr>
      <t xml:space="preserve">億</t>
    </r>
    <r>
      <rPr>
        <sz val="10"/>
        <rFont val="ＭＳ 明朝"/>
        <family val="1"/>
        <charset val="128"/>
      </rPr>
      <t xml:space="preserve">5,000</t>
    </r>
    <r>
      <rPr>
        <sz val="10"/>
        <rFont val="Noto Sans"/>
        <family val="2"/>
      </rPr>
      <t xml:space="preserve">万円）
</t>
    </r>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４～７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等の計数（点数、費用額、件数及び日数）を集計している。報酬の点数を</t>
    </r>
    <r>
      <rPr>
        <sz val="10"/>
        <rFont val="ＭＳ 明朝"/>
        <family val="1"/>
        <charset val="128"/>
      </rPr>
      <t xml:space="preserve">10</t>
    </r>
    <r>
      <rPr>
        <sz val="10"/>
        <rFont val="Noto Sans"/>
        <family val="2"/>
      </rPr>
      <t xml:space="preserve">倍して、医療費として評価している。</t>
    </r>
  </si>
  <si>
    <r>
      <rPr>
        <sz val="10"/>
        <rFont val="Noto Sans"/>
        <family val="2"/>
      </rPr>
      <t xml:space="preserve">医療費総額には、医科入院、医科入院外、歯科及び調剤の医療費、並びに、入院時食事療養及び訪問看護療養の費用額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を含む。</t>
    </r>
  </si>
  <si>
    <r>
      <rPr>
        <sz val="10"/>
        <rFont val="Noto Sans"/>
        <family val="2"/>
      </rPr>
      <t xml:space="preserve">注</t>
    </r>
    <r>
      <rPr>
        <sz val="10"/>
        <rFont val="ＭＳ 明朝"/>
        <family val="1"/>
        <charset val="128"/>
      </rPr>
      <t xml:space="preserve">2.</t>
    </r>
  </si>
  <si>
    <t xml:space="preserve">再審査分等調整後の確定ベースの計数を集計したものである。</t>
  </si>
  <si>
    <r>
      <rPr>
        <sz val="10"/>
        <rFont val="Noto Sans"/>
        <family val="2"/>
      </rPr>
      <t xml:space="preserve">注</t>
    </r>
    <r>
      <rPr>
        <sz val="10"/>
        <rFont val="ＭＳ 明朝"/>
        <family val="1"/>
        <charset val="128"/>
      </rPr>
      <t xml:space="preserve">3.</t>
    </r>
  </si>
  <si>
    <t xml:space="preserve">医療保険適用分の計数を集計した医療保険医療費である。但し、公費負担医療と併用がある医療保険適用分の明細書も集計対象である。公費のみの明細書は集計対象ではない。</t>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5.</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計数を含まない。</t>
    </r>
  </si>
  <si>
    <r>
      <rPr>
        <sz val="10"/>
        <rFont val="Noto Sans"/>
        <family val="2"/>
      </rPr>
      <t xml:space="preserve">注</t>
    </r>
    <r>
      <rPr>
        <sz val="10"/>
        <rFont val="ＭＳ 明朝"/>
        <family val="1"/>
        <charset val="128"/>
      </rPr>
      <t xml:space="preserve">6.</t>
    </r>
  </si>
  <si>
    <t xml:space="preserve">速報値であり、数値の見直しが行われることがある。以前公表した数値と異なることがある。各医療保険制度が取りまとめる年報の計数と異なることがある。</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r>
      <rPr>
        <sz val="10"/>
        <rFont val="Noto Sans"/>
        <family val="2"/>
      </rPr>
      <t xml:space="preserve">入院時食事療養の費用額（医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を含む。</t>
    </r>
  </si>
  <si>
    <t xml:space="preserve">（単位：万日）</t>
  </si>
  <si>
    <t xml:space="preserve">受診延日数とは、診療報酬明細書に記録される診療実日数を積算したものである。</t>
  </si>
  <si>
    <t xml:space="preserve">（単位：円）</t>
  </si>
  <si>
    <t xml:space="preserve">１日当たり医療費とは、医療費総額を診療実日数の総和で除して得た額である。</t>
  </si>
  <si>
    <r>
      <rPr>
        <sz val="11"/>
        <rFont val="Noto Sans"/>
        <family val="2"/>
      </rPr>
      <t xml:space="preserve">平成</t>
    </r>
    <r>
      <rPr>
        <sz val="11"/>
        <rFont val="ＭＳ 明朝"/>
        <family val="1"/>
        <charset val="128"/>
      </rPr>
      <t xml:space="preserve">22</t>
    </r>
    <r>
      <rPr>
        <sz val="11"/>
        <rFont val="Noto Sans"/>
        <family val="2"/>
      </rPr>
      <t xml:space="preserve">年４～</t>
    </r>
    <r>
      <rPr>
        <sz val="11"/>
        <rFont val="ＭＳ 明朝"/>
        <family val="1"/>
        <charset val="128"/>
      </rPr>
      <t xml:space="preserve">11</t>
    </r>
    <r>
      <rPr>
        <sz val="11"/>
        <rFont val="Noto Sans"/>
        <family val="2"/>
      </rPr>
      <t xml:space="preserve">月</t>
    </r>
  </si>
  <si>
    <t xml:space="preserve">（単位：日）</t>
  </si>
  <si>
    <t xml:space="preserve">１件当たり日数とは、診療実日数の総和を明細書の総枚数（レセプト件数の総和）で除して得た値である。</t>
  </si>
  <si>
    <t xml:space="preserve">１人当たり医療費の算出に当たっては、直近２年程度は、人数の推計値を用いている。推計値が確定値に置き換わることにより、以前公表した値とは異なることがある。</t>
  </si>
  <si>
    <t xml:space="preserve">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r>
      <rPr>
        <sz val="10"/>
        <rFont val="Noto Sans"/>
        <family val="2"/>
      </rPr>
      <t xml:space="preserve">入院時食事療養の費用額（歯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を含む。</t>
    </r>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受付回数とは、調剤報酬明細書に記録される受付回数を積算したものである。処方せん枚数とみなすことができる。</t>
  </si>
  <si>
    <t xml:space="preserve">１回当たり医療費とは、医療費総額を受付回数の総和で除して得た額である。</t>
  </si>
  <si>
    <t xml:space="preserve">１件当たり回数とは、受付回数の総和を明細書の総枚数（レセプト件数の総和）で除して得た値で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医療保険各制度の年報等を用いて、作成している。</t>
  </si>
  <si>
    <t xml:space="preserve">健保組合及び共済の直近２年間程度の計数は推計を行っており、変動があり得る。</t>
  </si>
</sst>
</file>

<file path=xl/styles.xml><?xml version="1.0" encoding="utf-8"?>
<styleSheet xmlns="http://schemas.openxmlformats.org/spreadsheetml/2006/main">
  <numFmts count="7">
    <numFmt numFmtId="164" formatCode="General"/>
    <numFmt numFmtId="165" formatCode="_ * #,##0_ ;_ * \-#,##0_ ;_ * \-_ ;_ @_ "/>
    <numFmt numFmtId="166" formatCode="_(\$* #,##0_);_(\$* \(#,##0\);_(\$* \-_);_(@_)"/>
    <numFmt numFmtId="167" formatCode="#,##0_ "/>
    <numFmt numFmtId="168" formatCode="0.0_m;\▲?0.0_m;@_m"/>
    <numFmt numFmtId="169" formatCode="0.0_);[RED]\(0.0\)"/>
    <numFmt numFmtId="170" formatCode="0.00_ "/>
  </numFmts>
  <fonts count="3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u val="single"/>
      <sz val="16"/>
      <color rgb="FF000000"/>
      <name val="ＭＳ 明朝"/>
      <family val="1"/>
      <charset val="128"/>
    </font>
  </fonts>
  <fills count="3">
    <fill>
      <patternFill patternType="none"/>
    </fill>
    <fill>
      <patternFill patternType="gray125"/>
    </fill>
    <fill>
      <patternFill patternType="solid">
        <fgColor rgb="FF00FFFF"/>
        <bgColor rgb="FF00FFFF"/>
      </patternFill>
    </fill>
  </fills>
  <borders count="110">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top style="thin"/>
      <bottom style="hair"/>
      <diagonal style="thin"/>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true" diagonalDown="false">
      <left style="thin"/>
      <right/>
      <top/>
      <bottom style="thin"/>
      <diagonal style="thin"/>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style="medium"/>
      <top style="hair"/>
      <bottom/>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style="medium"/>
      <top style="hair"/>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hair"/>
      <right style="medium"/>
      <top/>
      <bottom style="hair"/>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7" fontId="10" fillId="0" borderId="52" xfId="0"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32" xfId="26"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15" fillId="0" borderId="42" xfId="24" applyFont="true" applyBorder="true" applyAlignment="true" applyProtection="false">
      <alignment horizontal="center" vertical="center" textRotation="0" wrapText="false" indent="0" shrinkToFit="false"/>
      <protection locked="true" hidden="false"/>
    </xf>
    <xf numFmtId="164" fontId="10" fillId="0" borderId="42"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59"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8" fontId="30" fillId="0" borderId="82"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38" xfId="0" applyFont="true" applyBorder="true" applyAlignment="true" applyProtection="false">
      <alignment horizontal="general" vertical="center" textRotation="0" wrapText="false" indent="0" shrinkToFit="false"/>
      <protection locked="true" hidden="false"/>
    </xf>
    <xf numFmtId="168" fontId="30" fillId="0" borderId="83"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8" fontId="30" fillId="0" borderId="43" xfId="0" applyFont="true" applyBorder="true" applyAlignment="true" applyProtection="false">
      <alignment horizontal="general"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8" xfId="0" applyFont="true" applyBorder="true" applyAlignment="true" applyProtection="false">
      <alignment horizontal="general" vertical="center" textRotation="0" wrapText="false" indent="0" shrinkToFit="false"/>
      <protection locked="true" hidden="false"/>
    </xf>
    <xf numFmtId="168" fontId="30" fillId="0" borderId="47"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8" fontId="30" fillId="0" borderId="65" xfId="0" applyFont="true" applyBorder="true" applyAlignment="true" applyProtection="false">
      <alignment horizontal="general" vertical="center" textRotation="0" wrapText="false" indent="0" shrinkToFit="false"/>
      <protection locked="true" hidden="false"/>
    </xf>
    <xf numFmtId="168" fontId="30" fillId="0" borderId="52" xfId="0" applyFont="true" applyBorder="true" applyAlignment="true" applyProtection="false">
      <alignment horizontal="general" vertical="center" textRotation="0" wrapText="false" indent="0" shrinkToFit="false"/>
      <protection locked="true" hidden="false"/>
    </xf>
    <xf numFmtId="168" fontId="30" fillId="0" borderId="53"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8" fontId="30" fillId="0" borderId="56"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8" fontId="30" fillId="0" borderId="38" xfId="0" applyFont="true" applyBorder="true" applyAlignment="true" applyProtection="false">
      <alignment horizontal="center" vertical="center" textRotation="0" wrapText="false" indent="0" shrinkToFit="false"/>
      <protection locked="true" hidden="false"/>
    </xf>
    <xf numFmtId="168" fontId="30" fillId="0" borderId="47" xfId="0" applyFont="true" applyBorder="true" applyAlignment="true" applyProtection="false">
      <alignment horizontal="center"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30" fillId="0" borderId="72"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general" vertical="center" textRotation="0" wrapText="false" indent="0" shrinkToFit="false"/>
      <protection locked="true" hidden="false"/>
    </xf>
    <xf numFmtId="168" fontId="30" fillId="0" borderId="74" xfId="0" applyFont="true" applyBorder="true" applyAlignment="true" applyProtection="false">
      <alignment horizontal="general" vertical="center" textRotation="0" wrapText="false" indent="0" shrinkToFit="false"/>
      <protection locked="true" hidden="false"/>
    </xf>
    <xf numFmtId="168" fontId="30" fillId="0" borderId="74" xfId="0" applyFont="true" applyBorder="true" applyAlignment="true" applyProtection="false">
      <alignment horizontal="center" vertical="center" textRotation="0" wrapText="false" indent="0" shrinkToFit="false"/>
      <protection locked="true" hidden="false"/>
    </xf>
    <xf numFmtId="168" fontId="30" fillId="0" borderId="58" xfId="0" applyFont="true" applyBorder="true" applyAlignment="true" applyProtection="false">
      <alignment horizontal="general" vertical="center" textRotation="0" wrapText="false" indent="0" shrinkToFit="false"/>
      <protection locked="true" hidden="false"/>
    </xf>
    <xf numFmtId="168" fontId="30" fillId="0" borderId="63" xfId="0" applyFont="true" applyBorder="true" applyAlignment="true" applyProtection="false">
      <alignment horizontal="general" vertical="center" textRotation="0" wrapText="false" indent="0" shrinkToFit="false"/>
      <protection locked="true" hidden="false"/>
    </xf>
    <xf numFmtId="168" fontId="30" fillId="0" borderId="41" xfId="0" applyFont="true" applyBorder="true" applyAlignment="true" applyProtection="false">
      <alignment horizontal="general" vertical="center" textRotation="0" wrapText="false" indent="0" shrinkToFit="false"/>
      <protection locked="true" hidden="false"/>
    </xf>
    <xf numFmtId="168" fontId="30" fillId="0" borderId="39" xfId="0" applyFont="true" applyBorder="true" applyAlignment="true" applyProtection="false">
      <alignment horizontal="general" vertical="center" textRotation="0" wrapText="false" indent="0" shrinkToFit="false"/>
      <protection locked="true" hidden="false"/>
    </xf>
    <xf numFmtId="164" fontId="15" fillId="0" borderId="85" xfId="26" applyFont="true" applyBorder="true" applyAlignment="true" applyProtection="false">
      <alignment horizontal="center" vertical="center" textRotation="0" wrapText="false" indent="0" shrinkToFit="false"/>
      <protection locked="true" hidden="false"/>
    </xf>
    <xf numFmtId="168" fontId="30" fillId="0" borderId="86" xfId="0" applyFont="true" applyBorder="true" applyAlignment="true" applyProtection="false">
      <alignment horizontal="general" vertical="center" textRotation="0" wrapText="false" indent="0" shrinkToFit="false"/>
      <protection locked="true" hidden="false"/>
    </xf>
    <xf numFmtId="168" fontId="30" fillId="0" borderId="87" xfId="0" applyFont="true" applyBorder="true" applyAlignment="true" applyProtection="false">
      <alignment horizontal="general" vertical="center" textRotation="0" wrapText="false" indent="0" shrinkToFit="false"/>
      <protection locked="true" hidden="false"/>
    </xf>
    <xf numFmtId="168" fontId="30" fillId="0" borderId="88" xfId="0" applyFont="true" applyBorder="true" applyAlignment="true" applyProtection="false">
      <alignment horizontal="general" vertical="center" textRotation="0" wrapText="false" indent="0" shrinkToFit="false"/>
      <protection locked="true" hidden="false"/>
    </xf>
    <xf numFmtId="168" fontId="30" fillId="0" borderId="89"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general" vertical="center" textRotation="0" wrapText="false" indent="0" shrinkToFit="false"/>
      <protection locked="true" hidden="false"/>
    </xf>
    <xf numFmtId="168" fontId="30" fillId="0" borderId="49" xfId="0" applyFont="true" applyBorder="true" applyAlignment="true" applyProtection="false">
      <alignment horizontal="general" vertical="center" textRotation="0" wrapText="false" indent="0" shrinkToFit="false"/>
      <protection locked="true" hidden="false"/>
    </xf>
    <xf numFmtId="168" fontId="30" fillId="0" borderId="76" xfId="0" applyFont="true" applyBorder="true" applyAlignment="true" applyProtection="false">
      <alignment horizontal="general" vertical="center" textRotation="0" wrapText="false" indent="0" shrinkToFit="false"/>
      <protection locked="true" hidden="false"/>
    </xf>
    <xf numFmtId="168" fontId="30" fillId="0" borderId="60" xfId="0" applyFont="true" applyBorder="true" applyAlignment="true" applyProtection="false">
      <alignment horizontal="general" vertical="center" textRotation="0" wrapText="false" indent="0" shrinkToFit="false"/>
      <protection locked="true" hidden="false"/>
    </xf>
    <xf numFmtId="168" fontId="30" fillId="0" borderId="61" xfId="0" applyFont="true" applyBorder="true" applyAlignment="true" applyProtection="false">
      <alignment horizontal="general" vertical="center" textRotation="0" wrapText="false" indent="0" shrinkToFit="false"/>
      <protection locked="true" hidden="false"/>
    </xf>
    <xf numFmtId="168" fontId="30" fillId="0" borderId="6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0" fillId="0" borderId="93" xfId="0" applyFont="true" applyBorder="true" applyAlignment="true" applyProtection="false">
      <alignment horizontal="general" vertical="center" textRotation="0" wrapText="false" indent="0" shrinkToFit="false"/>
      <protection locked="true" hidden="false"/>
    </xf>
    <xf numFmtId="167" fontId="10" fillId="0" borderId="94" xfId="0" applyFont="true" applyBorder="true" applyAlignment="true" applyProtection="false">
      <alignment horizontal="general"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8" fontId="30" fillId="0" borderId="9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8" fontId="30" fillId="0" borderId="100" xfId="0" applyFont="true" applyBorder="true" applyAlignment="true" applyProtection="false">
      <alignment horizontal="general" vertical="center" textRotation="0" wrapText="false" indent="0" shrinkToFit="false"/>
      <protection locked="true" hidden="false"/>
    </xf>
    <xf numFmtId="168" fontId="30" fillId="0" borderId="101"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8" fontId="30" fillId="0" borderId="63" xfId="0" applyFont="true" applyBorder="true" applyAlignment="true" applyProtection="false">
      <alignment horizontal="center"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8" fontId="30" fillId="0" borderId="10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15" fillId="0" borderId="104" xfId="26" applyFont="true" applyBorder="true" applyAlignment="true" applyProtection="false">
      <alignment horizontal="center" vertical="center" textRotation="0" wrapText="false" indent="0" shrinkToFit="false"/>
      <protection locked="true" hidden="false"/>
    </xf>
    <xf numFmtId="168" fontId="30" fillId="0" borderId="90" xfId="0" applyFont="true" applyBorder="true" applyAlignment="true" applyProtection="false">
      <alignment horizontal="general" vertical="center" textRotation="0" wrapText="false" indent="0" shrinkToFit="false"/>
      <protection locked="true" hidden="false"/>
    </xf>
    <xf numFmtId="168" fontId="30" fillId="0" borderId="91" xfId="0" applyFont="true" applyBorder="true" applyAlignment="true" applyProtection="false">
      <alignment horizontal="general" vertical="center" textRotation="0" wrapText="false" indent="0" shrinkToFit="false"/>
      <protection locked="true" hidden="false"/>
    </xf>
    <xf numFmtId="168" fontId="30" fillId="0" borderId="92" xfId="0" applyFont="true" applyBorder="true" applyAlignment="true" applyProtection="false">
      <alignment horizontal="general" vertical="center" textRotation="0" wrapText="false" indent="0" shrinkToFit="false"/>
      <protection locked="true" hidden="false"/>
    </xf>
    <xf numFmtId="168" fontId="30" fillId="0" borderId="93" xfId="0" applyFont="true" applyBorder="true" applyAlignment="true" applyProtection="false">
      <alignment horizontal="general" vertical="center" textRotation="0" wrapText="false" indent="0" shrinkToFit="false"/>
      <protection locked="true" hidden="false"/>
    </xf>
    <xf numFmtId="168" fontId="30" fillId="0" borderId="94" xfId="0" applyFont="true" applyBorder="true" applyAlignment="true" applyProtection="false">
      <alignment horizontal="general" vertical="center" textRotation="0" wrapText="false" indent="0" shrinkToFit="false"/>
      <protection locked="true" hidden="false"/>
    </xf>
    <xf numFmtId="168" fontId="30" fillId="0" borderId="84" xfId="0" applyFont="true" applyBorder="true" applyAlignment="true" applyProtection="false">
      <alignment horizontal="general" vertical="center" textRotation="0" wrapText="false" indent="0" shrinkToFit="fals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46"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2" xfId="0" applyFont="true" applyBorder="true" applyAlignment="true" applyProtection="false">
      <alignment horizontal="general" vertical="center" textRotation="0" wrapText="false" indent="0" shrinkToFit="false"/>
      <protection locked="true" hidden="false"/>
    </xf>
    <xf numFmtId="169" fontId="10" fillId="0" borderId="53"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60"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5"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9" fontId="10" fillId="0" borderId="67" xfId="0" applyFont="true" applyBorder="true" applyAlignment="tru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13"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7" fontId="30" fillId="0" borderId="26" xfId="0" applyFont="true" applyBorder="true" applyAlignment="true" applyProtection="false">
      <alignment horizontal="general"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7" fontId="30" fillId="0" borderId="30"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7" fontId="30" fillId="0" borderId="35"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7" fontId="30" fillId="0" borderId="43" xfId="0" applyFont="true" applyBorder="true" applyAlignment="true" applyProtection="false">
      <alignment horizontal="general" vertical="center" textRotation="0" wrapText="false" indent="0" shrinkToFit="false"/>
      <protection locked="true" hidden="false"/>
    </xf>
    <xf numFmtId="167" fontId="30" fillId="0" borderId="44" xfId="0" applyFont="true" applyBorder="true" applyAlignment="tru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false" indent="0" shrinkToFit="false"/>
      <protection locked="true" hidden="false"/>
    </xf>
    <xf numFmtId="167" fontId="30" fillId="0" borderId="46" xfId="0" applyFont="true" applyBorder="true" applyAlignment="true" applyProtection="false">
      <alignment horizontal="general" vertical="center" textRotation="0" wrapText="false" indent="0" shrinkToFit="false"/>
      <protection locked="true" hidden="false"/>
    </xf>
    <xf numFmtId="167" fontId="30" fillId="0" borderId="47" xfId="0" applyFont="true" applyBorder="true" applyAlignment="true" applyProtection="false">
      <alignment horizontal="general" vertical="center" textRotation="0" wrapText="false" indent="0" shrinkToFit="false"/>
      <protection locked="true" hidden="false"/>
    </xf>
    <xf numFmtId="167" fontId="30" fillId="0" borderId="48" xfId="0" applyFont="true" applyBorder="true" applyAlignment="true" applyProtection="false">
      <alignment horizontal="general" vertical="center" textRotation="0" wrapText="false" indent="0" shrinkToFit="false"/>
      <protection locked="true" hidden="false"/>
    </xf>
    <xf numFmtId="167" fontId="30" fillId="0" borderId="51" xfId="0" applyFont="true" applyBorder="true" applyAlignment="true" applyProtection="false">
      <alignment horizontal="general" vertical="center" textRotation="0" wrapText="false" indent="0" shrinkToFit="false"/>
      <protection locked="true" hidden="false"/>
    </xf>
    <xf numFmtId="167" fontId="30" fillId="0" borderId="52" xfId="0" applyFont="true" applyBorder="true" applyAlignment="true" applyProtection="false">
      <alignment horizontal="general" vertical="center" textRotation="0" wrapText="false" indent="0" shrinkToFit="false"/>
      <protection locked="true" hidden="false"/>
    </xf>
    <xf numFmtId="167" fontId="30" fillId="0" borderId="53" xfId="0" applyFont="true" applyBorder="true" applyAlignment="true" applyProtection="false">
      <alignment horizontal="general" vertical="center" textRotation="0" wrapText="false" indent="0" shrinkToFit="false"/>
      <protection locked="true" hidden="false"/>
    </xf>
    <xf numFmtId="167" fontId="30" fillId="0" borderId="54" xfId="0" applyFont="true" applyBorder="true" applyAlignment="true" applyProtection="false">
      <alignment horizontal="general" vertical="center" textRotation="0" wrapText="false" indent="0" shrinkToFit="false"/>
      <protection locked="true" hidden="false"/>
    </xf>
    <xf numFmtId="167" fontId="30" fillId="0" borderId="55" xfId="0" applyFont="true" applyBorder="true" applyAlignment="true" applyProtection="false">
      <alignment horizontal="general" vertical="center" textRotation="0" wrapText="false" indent="0" shrinkToFit="false"/>
      <protection locked="true" hidden="false"/>
    </xf>
    <xf numFmtId="167" fontId="30" fillId="0" borderId="56" xfId="0" applyFont="true" applyBorder="true" applyAlignment="true" applyProtection="false">
      <alignment horizontal="general" vertical="center" textRotation="0" wrapText="false" indent="0" shrinkToFit="false"/>
      <protection locked="true" hidden="false"/>
    </xf>
    <xf numFmtId="167" fontId="30" fillId="0" borderId="82" xfId="0" applyFont="true" applyBorder="true" applyAlignment="true" applyProtection="false">
      <alignment horizontal="general" vertical="center" textRotation="0" wrapText="false" indent="0" shrinkToFit="false"/>
      <protection locked="true" hidden="false"/>
    </xf>
    <xf numFmtId="167" fontId="30" fillId="0" borderId="65" xfId="0" applyFont="true" applyBorder="true" applyAlignment="true" applyProtection="false">
      <alignment horizontal="general" vertical="center" textRotation="0" wrapText="false" indent="0" shrinkToFit="false"/>
      <protection locked="true" hidden="false"/>
    </xf>
    <xf numFmtId="167" fontId="30" fillId="0" borderId="71" xfId="0" applyFont="true" applyBorder="true" applyAlignment="true" applyProtection="false">
      <alignment horizontal="general" vertical="center" textRotation="0" wrapText="false" indent="0" shrinkToFit="false"/>
      <protection locked="true" hidden="false"/>
    </xf>
    <xf numFmtId="167" fontId="30" fillId="0" borderId="72" xfId="0" applyFont="true" applyBorder="true" applyAlignment="true" applyProtection="false">
      <alignment horizontal="general" vertical="center" textRotation="0" wrapText="false" indent="0" shrinkToFit="false"/>
      <protection locked="true" hidden="false"/>
    </xf>
    <xf numFmtId="167" fontId="30" fillId="0" borderId="73" xfId="0" applyFont="true" applyBorder="true" applyAlignment="true" applyProtection="false">
      <alignment horizontal="general" vertical="center" textRotation="0" wrapText="false" indent="0" shrinkToFit="false"/>
      <protection locked="true" hidden="false"/>
    </xf>
    <xf numFmtId="167" fontId="30" fillId="0" borderId="74" xfId="0" applyFont="true" applyBorder="true" applyAlignment="true" applyProtection="false">
      <alignment horizontal="general" vertical="center" textRotation="0" wrapText="false" indent="0" shrinkToFit="false"/>
      <protection locked="true" hidden="false"/>
    </xf>
    <xf numFmtId="167" fontId="30" fillId="0" borderId="40" xfId="0" applyFont="true" applyBorder="true" applyAlignment="true" applyProtection="false">
      <alignment horizontal="general" vertical="center" textRotation="0" wrapText="false" indent="0" shrinkToFit="false"/>
      <protection locked="true" hidden="false"/>
    </xf>
    <xf numFmtId="167" fontId="30" fillId="0" borderId="66" xfId="0" applyFont="true" applyBorder="true" applyAlignment="true" applyProtection="false">
      <alignment horizontal="general" vertical="center" textRotation="0" wrapText="false" indent="0" shrinkToFit="false"/>
      <protection locked="true" hidden="false"/>
    </xf>
    <xf numFmtId="167" fontId="30" fillId="0" borderId="67" xfId="0" applyFont="true" applyBorder="true" applyAlignment="true" applyProtection="false">
      <alignment horizontal="general" vertical="center" textRotation="0" wrapText="false" indent="0" shrinkToFit="false"/>
      <protection locked="true" hidden="false"/>
    </xf>
    <xf numFmtId="167" fontId="30" fillId="0" borderId="68" xfId="0" applyFont="true" applyBorder="true" applyAlignment="true" applyProtection="false">
      <alignment horizontal="general"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false" indent="0" shrinkToFit="false"/>
      <protection locked="true" hidden="false"/>
    </xf>
    <xf numFmtId="167" fontId="30" fillId="0" borderId="69" xfId="0" applyFont="true" applyBorder="true" applyAlignment="true" applyProtection="false">
      <alignment horizontal="general" vertical="center" textRotation="0" wrapText="false" indent="0" shrinkToFit="false"/>
      <protection locked="true" hidden="false"/>
    </xf>
    <xf numFmtId="167" fontId="30" fillId="0" borderId="70" xfId="0" applyFont="true" applyBorder="true" applyAlignment="true" applyProtection="false">
      <alignment horizontal="general" vertical="center" textRotation="0" wrapText="false" indent="0" shrinkToFit="false"/>
      <protection locked="true" hidden="false"/>
    </xf>
    <xf numFmtId="167" fontId="30" fillId="0" borderId="75" xfId="0" applyFont="true" applyBorder="true" applyAlignment="true" applyProtection="false">
      <alignment horizontal="general" vertical="center" textRotation="0" wrapText="false" indent="0" shrinkToFit="false"/>
      <protection locked="true" hidden="false"/>
    </xf>
    <xf numFmtId="167" fontId="30" fillId="0" borderId="76" xfId="0" applyFont="true" applyBorder="true" applyAlignment="true" applyProtection="false">
      <alignment horizontal="general" vertical="center" textRotation="0" wrapText="false" indent="0" shrinkToFit="false"/>
      <protection locked="true" hidden="false"/>
    </xf>
    <xf numFmtId="167" fontId="30" fillId="0" borderId="60" xfId="0" applyFont="true" applyBorder="true" applyAlignment="true" applyProtection="false">
      <alignment horizontal="general" vertical="center" textRotation="0" wrapText="false" indent="0" shrinkToFit="false"/>
      <protection locked="true" hidden="false"/>
    </xf>
    <xf numFmtId="167" fontId="30" fillId="0" borderId="61" xfId="0" applyFont="true" applyBorder="true" applyAlignment="true" applyProtection="false">
      <alignment horizontal="general" vertical="center" textRotation="0" wrapText="false" indent="0" shrinkToFit="false"/>
      <protection locked="true" hidden="false"/>
    </xf>
    <xf numFmtId="167" fontId="30" fillId="0" borderId="62"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7"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30"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3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52" xfId="0" applyFont="true" applyBorder="true" applyAlignment="true" applyProtection="false">
      <alignment horizontal="general" vertical="center" textRotation="0" wrapText="false" indent="0" shrinkToFit="false"/>
      <protection locked="true" hidden="false"/>
    </xf>
    <xf numFmtId="170" fontId="10" fillId="0" borderId="53"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60"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66" xfId="0" applyFont="true" applyBorder="true" applyAlignment="true" applyProtection="false">
      <alignment horizontal="general" vertical="center" textRotation="0" wrapText="false" indent="0" shrinkToFit="false"/>
      <protection locked="true" hidden="false"/>
    </xf>
    <xf numFmtId="170" fontId="10" fillId="0" borderId="67" xfId="0" applyFont="true" applyBorder="true" applyAlignment="tru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67" fontId="30" fillId="0" borderId="99"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7" fontId="30" fillId="0" borderId="91" xfId="0" applyFont="true" applyBorder="true" applyAlignment="true" applyProtection="false">
      <alignment horizontal="general" vertical="center" textRotation="0" wrapText="false" indent="0" shrinkToFit="false"/>
      <protection locked="true" hidden="false"/>
    </xf>
    <xf numFmtId="167" fontId="30" fillId="0" borderId="92" xfId="0" applyFont="true" applyBorder="true" applyAlignment="true" applyProtection="false">
      <alignment horizontal="general" vertical="center" textRotation="0" wrapText="false" indent="0" shrinkToFit="false"/>
      <protection locked="true" hidden="false"/>
    </xf>
    <xf numFmtId="167" fontId="30" fillId="0" borderId="93" xfId="0" applyFont="true" applyBorder="true" applyAlignment="true" applyProtection="false">
      <alignment horizontal="general" vertical="center" textRotation="0" wrapText="false" indent="0" shrinkToFit="false"/>
      <protection locked="true" hidden="false"/>
    </xf>
    <xf numFmtId="167" fontId="30" fillId="0" borderId="94" xfId="0" applyFont="true" applyBorder="true" applyAlignment="true" applyProtection="false">
      <alignment horizontal="general" vertical="center" textRotation="0" wrapText="false" indent="0" shrinkToFit="false"/>
      <protection locked="true" hidden="false"/>
    </xf>
    <xf numFmtId="167" fontId="30" fillId="0" borderId="95" xfId="0" applyFont="true" applyBorder="true" applyAlignment="true" applyProtection="false">
      <alignment horizontal="general" vertical="center" textRotation="0" wrapText="false" indent="0" shrinkToFit="false"/>
      <protection locked="true" hidden="false"/>
    </xf>
    <xf numFmtId="167" fontId="30" fillId="0" borderId="7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8" fontId="30" fillId="0" borderId="108" xfId="0" applyFont="true" applyBorder="true" applyAlignment="true" applyProtection="false">
      <alignment horizontal="general" vertical="center" textRotation="0" wrapText="false" indent="0" shrinkToFit="false"/>
      <protection locked="true" hidden="false"/>
    </xf>
    <xf numFmtId="168" fontId="30" fillId="0" borderId="77" xfId="0" applyFont="true" applyBorder="true" applyAlignment="true" applyProtection="false">
      <alignment horizontal="general" vertical="center" textRotation="0" wrapText="false" indent="0" shrinkToFit="false"/>
      <protection locked="true" hidden="false"/>
    </xf>
    <xf numFmtId="168" fontId="30" fillId="0" borderId="109"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false" hidden="false" outlineLevel="0" max="7" min="3" style="3" width="9.13"/>
    <col collapsed="false" customWidth="true" hidden="false" outlineLevel="0" max="8" min="8" style="3" width="26.56"/>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7.5" hidden="false" customHeight="true" outlineLevel="0" collapsed="false"/>
    <row r="4" customFormat="false" ht="14.25" hidden="false" customHeight="false" outlineLevel="0" collapsed="false">
      <c r="B4" s="6" t="s">
        <v>2</v>
      </c>
      <c r="I4" s="8" t="s">
        <v>3</v>
      </c>
    </row>
    <row r="5" customFormat="false" ht="6.75" hidden="false" customHeight="true" outlineLevel="0" collapsed="false"/>
    <row r="6" customFormat="false" ht="15" hidden="false" customHeight="true" outlineLevel="0" collapsed="false">
      <c r="B6" s="6" t="s">
        <v>4</v>
      </c>
    </row>
    <row r="7" customFormat="false" ht="15" hidden="false" customHeight="true" outlineLevel="0" collapsed="false">
      <c r="C7" s="9" t="s">
        <v>5</v>
      </c>
      <c r="I7" s="4" t="n">
        <v>1</v>
      </c>
    </row>
    <row r="8" customFormat="false" ht="15" hidden="false" customHeight="true" outlineLevel="0" collapsed="false">
      <c r="C8" s="9" t="s">
        <v>6</v>
      </c>
    </row>
    <row r="9" customFormat="false" ht="9.75" hidden="false" customHeight="true" outlineLevel="0" collapsed="false"/>
    <row r="10" customFormat="false" ht="15" hidden="false" customHeight="true" outlineLevel="0" collapsed="false">
      <c r="B10" s="6" t="s">
        <v>7</v>
      </c>
    </row>
    <row r="11" customFormat="false" ht="15" hidden="false" customHeight="true" outlineLevel="0" collapsed="false">
      <c r="C11" s="9" t="s">
        <v>8</v>
      </c>
      <c r="I11" s="4" t="n">
        <v>2</v>
      </c>
    </row>
    <row r="12" customFormat="false" ht="15" hidden="false" customHeight="true" outlineLevel="0" collapsed="false">
      <c r="C12" s="9" t="s">
        <v>9</v>
      </c>
    </row>
    <row r="13" customFormat="false" ht="15" hidden="false" customHeight="true" outlineLevel="0" collapsed="false">
      <c r="C13" s="9" t="s">
        <v>10</v>
      </c>
      <c r="I13" s="4" t="n">
        <v>3</v>
      </c>
    </row>
    <row r="14" customFormat="false" ht="15" hidden="false" customHeight="true" outlineLevel="0" collapsed="false">
      <c r="C14" s="9" t="s">
        <v>11</v>
      </c>
    </row>
    <row r="15" customFormat="false" ht="15" hidden="false" customHeight="true" outlineLevel="0" collapsed="false">
      <c r="C15" s="9" t="s">
        <v>12</v>
      </c>
      <c r="I15" s="4" t="n">
        <v>4</v>
      </c>
    </row>
    <row r="16" customFormat="false" ht="15" hidden="false" customHeight="true" outlineLevel="0" collapsed="false">
      <c r="C16" s="9" t="s">
        <v>13</v>
      </c>
    </row>
    <row r="17" s="5" customFormat="true" ht="15" hidden="false" customHeight="true" outlineLevel="0" collapsed="false">
      <c r="B17" s="2"/>
      <c r="C17" s="9" t="s">
        <v>14</v>
      </c>
      <c r="D17" s="3"/>
      <c r="E17" s="3"/>
      <c r="F17" s="3"/>
      <c r="G17" s="3"/>
      <c r="H17" s="3"/>
      <c r="I17" s="4" t="n">
        <v>5</v>
      </c>
    </row>
    <row r="18" s="5" customFormat="true" ht="15" hidden="false" customHeight="true" outlineLevel="0" collapsed="false">
      <c r="B18" s="2"/>
      <c r="C18" s="9" t="s">
        <v>15</v>
      </c>
      <c r="D18" s="3"/>
      <c r="E18" s="3"/>
      <c r="F18" s="3"/>
      <c r="G18" s="3"/>
      <c r="H18" s="3"/>
      <c r="I18" s="4"/>
    </row>
    <row r="19" s="5" customFormat="true" ht="15" hidden="false" customHeight="true" outlineLevel="0" collapsed="false">
      <c r="B19" s="2"/>
      <c r="C19" s="9" t="s">
        <v>16</v>
      </c>
      <c r="D19" s="3"/>
      <c r="E19" s="3"/>
      <c r="F19" s="3"/>
      <c r="G19" s="3"/>
      <c r="H19" s="3"/>
      <c r="I19" s="4" t="n">
        <v>6</v>
      </c>
    </row>
    <row r="20" s="5" customFormat="true" ht="15" hidden="false" customHeight="true" outlineLevel="0" collapsed="false">
      <c r="B20" s="2"/>
      <c r="C20" s="9" t="s">
        <v>17</v>
      </c>
      <c r="D20" s="3"/>
      <c r="E20" s="3"/>
      <c r="F20" s="3"/>
      <c r="G20" s="3"/>
      <c r="H20" s="3"/>
      <c r="I20" s="4"/>
    </row>
    <row r="21" s="5" customFormat="true" ht="9.75" hidden="false" customHeight="true" outlineLevel="0" collapsed="false">
      <c r="B21" s="2"/>
      <c r="C21" s="3"/>
      <c r="D21" s="3"/>
      <c r="E21" s="3"/>
      <c r="F21" s="3"/>
      <c r="G21" s="3"/>
      <c r="H21" s="3"/>
      <c r="I21" s="4"/>
    </row>
    <row r="22" s="5" customFormat="true" ht="15" hidden="false" customHeight="true" outlineLevel="0" collapsed="false">
      <c r="B22" s="6" t="s">
        <v>18</v>
      </c>
      <c r="C22" s="3"/>
      <c r="D22" s="3"/>
      <c r="E22" s="3"/>
      <c r="F22" s="3"/>
      <c r="G22" s="3"/>
      <c r="H22" s="3"/>
      <c r="I22" s="4"/>
    </row>
    <row r="23" s="5" customFormat="true" ht="15" hidden="false" customHeight="true" outlineLevel="0" collapsed="false">
      <c r="B23" s="2"/>
      <c r="C23" s="9" t="s">
        <v>19</v>
      </c>
      <c r="D23" s="3"/>
      <c r="E23" s="3"/>
      <c r="F23" s="3"/>
      <c r="G23" s="3"/>
      <c r="H23" s="3"/>
      <c r="I23" s="4" t="n">
        <v>7</v>
      </c>
    </row>
    <row r="24" s="5" customFormat="true" ht="15" hidden="false" customHeight="true" outlineLevel="0" collapsed="false">
      <c r="B24" s="2"/>
      <c r="C24" s="9" t="s">
        <v>20</v>
      </c>
      <c r="D24" s="3"/>
      <c r="E24" s="3"/>
      <c r="F24" s="3"/>
      <c r="G24" s="3"/>
      <c r="H24" s="3"/>
      <c r="I24" s="4"/>
    </row>
    <row r="25" s="5" customFormat="true" ht="15" hidden="false" customHeight="true" outlineLevel="0" collapsed="false">
      <c r="B25" s="2"/>
      <c r="C25" s="9" t="s">
        <v>21</v>
      </c>
      <c r="D25" s="3"/>
      <c r="E25" s="3"/>
      <c r="F25" s="3"/>
      <c r="G25" s="3"/>
      <c r="H25" s="3"/>
      <c r="I25" s="4" t="n">
        <v>8</v>
      </c>
    </row>
    <row r="26" s="5" customFormat="true" ht="15" hidden="false" customHeight="true" outlineLevel="0" collapsed="false">
      <c r="B26" s="2"/>
      <c r="C26" s="9" t="s">
        <v>22</v>
      </c>
      <c r="D26" s="3"/>
      <c r="E26" s="3"/>
      <c r="F26" s="3"/>
      <c r="G26" s="3"/>
      <c r="H26" s="3"/>
      <c r="I26" s="4"/>
    </row>
    <row r="27" s="5" customFormat="true" ht="15" hidden="false" customHeight="true" outlineLevel="0" collapsed="false">
      <c r="B27" s="2"/>
      <c r="C27" s="9" t="s">
        <v>23</v>
      </c>
      <c r="D27" s="3"/>
      <c r="E27" s="3"/>
      <c r="F27" s="3"/>
      <c r="G27" s="3"/>
      <c r="H27" s="3"/>
      <c r="I27" s="4" t="n">
        <v>9</v>
      </c>
    </row>
    <row r="28" s="5" customFormat="true" ht="15" hidden="false" customHeight="true" outlineLevel="0" collapsed="false">
      <c r="B28" s="2"/>
      <c r="C28" s="9" t="s">
        <v>24</v>
      </c>
      <c r="D28" s="3"/>
      <c r="E28" s="3"/>
      <c r="F28" s="3"/>
      <c r="G28" s="3"/>
      <c r="H28" s="3"/>
      <c r="I28" s="4"/>
    </row>
    <row r="29" s="5" customFormat="true" ht="15" hidden="false" customHeight="true" outlineLevel="0" collapsed="false">
      <c r="B29" s="2"/>
      <c r="C29" s="9" t="s">
        <v>25</v>
      </c>
      <c r="D29" s="3"/>
      <c r="E29" s="3"/>
      <c r="F29" s="3"/>
      <c r="G29" s="3"/>
      <c r="H29" s="3"/>
      <c r="I29" s="4" t="n">
        <v>10</v>
      </c>
    </row>
    <row r="30" s="5" customFormat="true" ht="15" hidden="false" customHeight="true" outlineLevel="0" collapsed="false">
      <c r="B30" s="2"/>
      <c r="C30" s="9" t="s">
        <v>26</v>
      </c>
      <c r="D30" s="3"/>
      <c r="E30" s="3"/>
      <c r="F30" s="3"/>
      <c r="G30" s="3"/>
      <c r="H30" s="3"/>
      <c r="I30" s="4"/>
    </row>
    <row r="31" s="5" customFormat="true" ht="15" hidden="false" customHeight="true" outlineLevel="0" collapsed="false">
      <c r="B31" s="2"/>
      <c r="C31" s="9" t="s">
        <v>27</v>
      </c>
      <c r="D31" s="3"/>
      <c r="E31" s="3"/>
      <c r="F31" s="3"/>
      <c r="G31" s="3"/>
      <c r="H31" s="3"/>
      <c r="I31" s="4" t="n">
        <v>11</v>
      </c>
    </row>
    <row r="32" s="5" customFormat="true" ht="15" hidden="false" customHeight="true" outlineLevel="0" collapsed="false">
      <c r="B32" s="2"/>
      <c r="C32" s="9" t="s">
        <v>28</v>
      </c>
      <c r="D32" s="3"/>
      <c r="E32" s="3"/>
      <c r="F32" s="3"/>
      <c r="G32" s="3"/>
      <c r="H32" s="3"/>
      <c r="I32" s="4"/>
    </row>
    <row r="33" s="5" customFormat="true" ht="9.75" hidden="false" customHeight="true" outlineLevel="0" collapsed="false">
      <c r="B33" s="2"/>
      <c r="C33" s="3"/>
      <c r="D33" s="3"/>
      <c r="E33" s="3"/>
      <c r="F33" s="3"/>
      <c r="G33" s="3"/>
      <c r="H33" s="3"/>
      <c r="I33" s="4"/>
    </row>
    <row r="34" s="5" customFormat="true" ht="15" hidden="false" customHeight="true" outlineLevel="0" collapsed="false">
      <c r="B34" s="6" t="s">
        <v>29</v>
      </c>
      <c r="C34" s="3"/>
      <c r="D34" s="3"/>
      <c r="E34" s="3"/>
      <c r="F34" s="3"/>
      <c r="G34" s="3"/>
      <c r="H34" s="3"/>
      <c r="I34" s="4"/>
    </row>
    <row r="35" s="5" customFormat="true" ht="15" hidden="false" customHeight="true" outlineLevel="0" collapsed="false">
      <c r="B35" s="2"/>
      <c r="C35" s="9" t="s">
        <v>30</v>
      </c>
      <c r="D35" s="3"/>
      <c r="E35" s="3"/>
      <c r="F35" s="3"/>
      <c r="G35" s="3"/>
      <c r="H35" s="3"/>
      <c r="I35" s="4" t="n">
        <v>12</v>
      </c>
    </row>
    <row r="36" s="5" customFormat="true" ht="15" hidden="false" customHeight="true" outlineLevel="0" collapsed="false">
      <c r="B36" s="2"/>
      <c r="C36" s="9" t="s">
        <v>31</v>
      </c>
      <c r="D36" s="3"/>
      <c r="E36" s="3"/>
      <c r="F36" s="3"/>
      <c r="G36" s="3"/>
      <c r="H36" s="3"/>
      <c r="I36" s="4"/>
    </row>
    <row r="37" s="5" customFormat="true" ht="15" hidden="false" customHeight="true" outlineLevel="0" collapsed="false">
      <c r="B37" s="2"/>
      <c r="C37" s="9" t="s">
        <v>32</v>
      </c>
      <c r="D37" s="3"/>
      <c r="E37" s="3"/>
      <c r="F37" s="3"/>
      <c r="G37" s="3"/>
      <c r="H37" s="3"/>
      <c r="I37" s="4" t="n">
        <v>13</v>
      </c>
    </row>
    <row r="38" s="5" customFormat="true" ht="15" hidden="false" customHeight="true" outlineLevel="0" collapsed="false">
      <c r="B38" s="2"/>
      <c r="C38" s="9" t="s">
        <v>33</v>
      </c>
      <c r="D38" s="3"/>
      <c r="E38" s="3"/>
      <c r="F38" s="3"/>
      <c r="G38" s="3"/>
      <c r="H38" s="3"/>
      <c r="I38" s="4"/>
    </row>
    <row r="39" s="5" customFormat="true" ht="15" hidden="false" customHeight="true" outlineLevel="0" collapsed="false">
      <c r="B39" s="2"/>
      <c r="C39" s="9" t="s">
        <v>34</v>
      </c>
      <c r="D39" s="3"/>
      <c r="E39" s="3"/>
      <c r="F39" s="3"/>
      <c r="G39" s="3"/>
      <c r="H39" s="3"/>
      <c r="I39" s="4" t="n">
        <v>14</v>
      </c>
    </row>
    <row r="40" s="5" customFormat="true" ht="15" hidden="false" customHeight="true" outlineLevel="0" collapsed="false">
      <c r="B40" s="2"/>
      <c r="C40" s="9" t="s">
        <v>35</v>
      </c>
      <c r="D40" s="3"/>
      <c r="E40" s="3"/>
      <c r="F40" s="3"/>
      <c r="G40" s="3"/>
      <c r="H40" s="3"/>
      <c r="I40" s="4"/>
    </row>
    <row r="41" s="5" customFormat="true" ht="15" hidden="false" customHeight="true" outlineLevel="0" collapsed="false">
      <c r="B41" s="2"/>
      <c r="C41" s="9" t="s">
        <v>36</v>
      </c>
      <c r="D41" s="3"/>
      <c r="E41" s="3"/>
      <c r="F41" s="3"/>
      <c r="G41" s="3"/>
      <c r="H41" s="3"/>
      <c r="I41" s="4" t="n">
        <v>15</v>
      </c>
    </row>
    <row r="42" s="5" customFormat="true" ht="15" hidden="false" customHeight="true" outlineLevel="0" collapsed="false">
      <c r="B42" s="2"/>
      <c r="C42" s="9" t="s">
        <v>37</v>
      </c>
      <c r="D42" s="3"/>
      <c r="E42" s="3"/>
      <c r="F42" s="3"/>
      <c r="G42" s="3"/>
      <c r="H42" s="3"/>
      <c r="I42" s="4"/>
    </row>
    <row r="43" s="5" customFormat="true" ht="15" hidden="false" customHeight="true" outlineLevel="0" collapsed="false">
      <c r="B43" s="2"/>
      <c r="C43" s="9" t="s">
        <v>38</v>
      </c>
      <c r="D43" s="3"/>
      <c r="E43" s="3"/>
      <c r="F43" s="3"/>
      <c r="G43" s="3"/>
      <c r="H43" s="3"/>
      <c r="I43" s="4" t="n">
        <v>16</v>
      </c>
    </row>
    <row r="44" s="5" customFormat="true" ht="15" hidden="false" customHeight="true" outlineLevel="0" collapsed="false">
      <c r="B44" s="2"/>
      <c r="C44" s="9" t="s">
        <v>39</v>
      </c>
      <c r="D44" s="3"/>
      <c r="E44" s="3"/>
      <c r="F44" s="3"/>
      <c r="G44" s="3"/>
      <c r="H44" s="3"/>
      <c r="I44" s="4"/>
    </row>
    <row r="45" s="5" customFormat="true" ht="9.75" hidden="false" customHeight="true" outlineLevel="0" collapsed="false">
      <c r="B45" s="2"/>
      <c r="C45" s="3"/>
      <c r="D45" s="3"/>
      <c r="E45" s="3"/>
      <c r="F45" s="3"/>
      <c r="G45" s="3"/>
      <c r="H45" s="3"/>
      <c r="I45" s="4"/>
    </row>
    <row r="46" s="5" customFormat="true" ht="15" hidden="false" customHeight="true" outlineLevel="0" collapsed="false">
      <c r="B46" s="6" t="s">
        <v>40</v>
      </c>
      <c r="C46" s="3"/>
      <c r="D46" s="3"/>
      <c r="E46" s="3"/>
      <c r="F46" s="3"/>
      <c r="G46" s="3"/>
      <c r="H46" s="3"/>
      <c r="I46" s="4"/>
    </row>
    <row r="47" s="5" customFormat="true" ht="15" hidden="false" customHeight="true" outlineLevel="0" collapsed="false">
      <c r="B47" s="2"/>
      <c r="C47" s="9" t="s">
        <v>41</v>
      </c>
      <c r="D47" s="3"/>
      <c r="E47" s="3"/>
      <c r="F47" s="3"/>
      <c r="G47" s="3"/>
      <c r="H47" s="3"/>
      <c r="I47" s="4" t="n">
        <v>17</v>
      </c>
    </row>
    <row r="48" s="5" customFormat="true" ht="15" hidden="false" customHeight="true" outlineLevel="0" collapsed="false">
      <c r="B48" s="2"/>
      <c r="C48" s="9" t="s">
        <v>42</v>
      </c>
      <c r="D48" s="3"/>
      <c r="E48" s="3"/>
      <c r="F48" s="3"/>
      <c r="G48" s="3"/>
      <c r="H48" s="3"/>
      <c r="I48" s="4"/>
    </row>
    <row r="49" s="5" customFormat="true" ht="15" hidden="false" customHeight="true" outlineLevel="0" collapsed="false">
      <c r="B49" s="2"/>
      <c r="C49" s="9" t="s">
        <v>43</v>
      </c>
      <c r="D49" s="3"/>
      <c r="E49" s="3"/>
      <c r="F49" s="3"/>
      <c r="G49" s="3"/>
      <c r="H49" s="3"/>
      <c r="I49" s="4" t="n">
        <v>18</v>
      </c>
    </row>
    <row r="50" s="5" customFormat="true" ht="15" hidden="false" customHeight="true" outlineLevel="0" collapsed="false">
      <c r="B50" s="2"/>
      <c r="C50" s="9" t="s">
        <v>44</v>
      </c>
      <c r="D50" s="3"/>
      <c r="E50" s="3"/>
      <c r="F50" s="3"/>
      <c r="G50" s="3"/>
      <c r="H50" s="3"/>
      <c r="I50" s="4"/>
    </row>
    <row r="51" s="5" customFormat="true" ht="15" hidden="false" customHeight="true" outlineLevel="0" collapsed="false">
      <c r="B51" s="2"/>
      <c r="C51" s="9" t="s">
        <v>45</v>
      </c>
      <c r="D51" s="3"/>
      <c r="E51" s="3"/>
      <c r="F51" s="3"/>
      <c r="G51" s="3"/>
      <c r="H51" s="3"/>
      <c r="I51" s="4" t="n">
        <v>19</v>
      </c>
    </row>
    <row r="52" s="5" customFormat="true" ht="15" hidden="false" customHeight="true" outlineLevel="0" collapsed="false">
      <c r="B52" s="2"/>
      <c r="C52" s="9" t="s">
        <v>46</v>
      </c>
      <c r="D52" s="3"/>
      <c r="E52" s="3"/>
      <c r="F52" s="3"/>
      <c r="G52" s="3"/>
      <c r="H52" s="3"/>
      <c r="I52" s="4"/>
    </row>
    <row r="53" s="5" customFormat="true" ht="15" hidden="false" customHeight="true" outlineLevel="0" collapsed="false">
      <c r="B53" s="2"/>
      <c r="C53" s="9" t="s">
        <v>47</v>
      </c>
      <c r="D53" s="3"/>
      <c r="E53" s="3"/>
      <c r="F53" s="3"/>
      <c r="G53" s="3"/>
      <c r="H53" s="3"/>
      <c r="I53" s="4" t="n">
        <v>20</v>
      </c>
    </row>
    <row r="54" s="5" customFormat="true" ht="15" hidden="false" customHeight="true" outlineLevel="0" collapsed="false">
      <c r="B54" s="2"/>
      <c r="C54" s="9" t="s">
        <v>48</v>
      </c>
      <c r="D54" s="3"/>
      <c r="E54" s="3"/>
      <c r="F54" s="3"/>
      <c r="G54" s="3"/>
      <c r="H54" s="3"/>
      <c r="I54" s="4"/>
    </row>
    <row r="55" s="5" customFormat="true" ht="15" hidden="false" customHeight="true" outlineLevel="0" collapsed="false">
      <c r="B55" s="2"/>
      <c r="C55" s="9" t="s">
        <v>49</v>
      </c>
      <c r="D55" s="3"/>
      <c r="E55" s="3"/>
      <c r="F55" s="3"/>
      <c r="G55" s="3"/>
      <c r="H55" s="3"/>
      <c r="I55" s="4" t="n">
        <v>21</v>
      </c>
    </row>
    <row r="56" s="5" customFormat="true" ht="15" hidden="false" customHeight="true" outlineLevel="0" collapsed="false">
      <c r="B56" s="2"/>
      <c r="C56" s="9" t="s">
        <v>50</v>
      </c>
      <c r="D56" s="3"/>
      <c r="E56" s="3"/>
      <c r="F56" s="3"/>
      <c r="G56" s="3"/>
      <c r="H56" s="3"/>
      <c r="I56" s="4"/>
    </row>
    <row r="57" s="5" customFormat="true" ht="9.75" hidden="false" customHeight="true" outlineLevel="0" collapsed="false">
      <c r="B57" s="2"/>
      <c r="C57" s="3"/>
      <c r="D57" s="3"/>
      <c r="E57" s="3"/>
      <c r="F57" s="3"/>
      <c r="G57" s="3"/>
      <c r="H57" s="3"/>
      <c r="I57" s="4"/>
    </row>
    <row r="58" s="5" customFormat="true" ht="15" hidden="false" customHeight="true" outlineLevel="0" collapsed="false">
      <c r="B58" s="10" t="s">
        <v>51</v>
      </c>
      <c r="C58" s="11"/>
      <c r="D58" s="11"/>
      <c r="E58" s="11"/>
      <c r="F58" s="11"/>
      <c r="G58" s="11"/>
      <c r="H58" s="11"/>
      <c r="I58" s="12"/>
    </row>
    <row r="59" s="5" customFormat="true" ht="15" hidden="false" customHeight="true" outlineLevel="0" collapsed="false">
      <c r="B59" s="10"/>
      <c r="C59" s="13" t="s">
        <v>52</v>
      </c>
      <c r="D59" s="13" t="s">
        <v>53</v>
      </c>
      <c r="E59" s="11"/>
      <c r="F59" s="11"/>
      <c r="G59" s="11"/>
      <c r="H59" s="11"/>
      <c r="I59" s="12" t="n">
        <v>22</v>
      </c>
    </row>
    <row r="60" s="5" customFormat="true" ht="15" hidden="false" customHeight="true" outlineLevel="0" collapsed="false">
      <c r="B60" s="10"/>
      <c r="C60" s="13" t="s">
        <v>54</v>
      </c>
      <c r="D60" s="11"/>
      <c r="E60" s="11"/>
      <c r="F60" s="11"/>
      <c r="G60" s="11"/>
      <c r="H60" s="11"/>
      <c r="I60" s="12"/>
    </row>
    <row r="61" s="5" customFormat="true" ht="15" hidden="false" customHeight="true" outlineLevel="0" collapsed="false">
      <c r="B61" s="2"/>
      <c r="C61" s="3"/>
      <c r="D61" s="3"/>
      <c r="E61" s="3"/>
      <c r="F61" s="3"/>
      <c r="G61" s="3"/>
      <c r="H61" s="3"/>
      <c r="I61" s="4"/>
    </row>
    <row r="62" s="5" customFormat="true" ht="15" hidden="false" customHeight="true" outlineLevel="0" collapsed="false">
      <c r="B62" s="2"/>
      <c r="C62" s="3"/>
      <c r="D62" s="3"/>
      <c r="E62" s="3"/>
      <c r="F62" s="3"/>
      <c r="G62" s="3"/>
      <c r="H62" s="3"/>
      <c r="I62" s="4"/>
    </row>
    <row r="63" s="5" customFormat="true" ht="15" hidden="false" customHeight="true" outlineLevel="0" collapsed="false">
      <c r="B63" s="2"/>
      <c r="C63" s="3"/>
      <c r="D63" s="3"/>
      <c r="E63" s="3"/>
      <c r="F63" s="3"/>
      <c r="G63" s="3"/>
      <c r="H63" s="3"/>
      <c r="I63" s="4"/>
    </row>
    <row r="64" s="5" customFormat="true" ht="15" hidden="false" customHeight="true" outlineLevel="0" collapsed="false">
      <c r="B64" s="2"/>
      <c r="C64" s="3"/>
      <c r="D64" s="3"/>
      <c r="E64" s="3"/>
      <c r="F64" s="3"/>
      <c r="G64" s="3"/>
      <c r="H64" s="3"/>
      <c r="I64" s="4"/>
    </row>
    <row r="65"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0" t="s">
        <v>23</v>
      </c>
      <c r="D6" s="31"/>
      <c r="E6" s="31"/>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21</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72" t="n">
        <v>6581.1198439046</v>
      </c>
      <c r="H12" s="73" t="n">
        <v>6274.41383755047</v>
      </c>
      <c r="I12" s="74" t="n">
        <v>6903.96593779555</v>
      </c>
      <c r="J12" s="75" t="n">
        <v>5729.43181050375</v>
      </c>
      <c r="K12" s="74" t="n">
        <v>6839.81743598034</v>
      </c>
      <c r="L12" s="75" t="n">
        <v>5885.31832910117</v>
      </c>
      <c r="M12" s="74" t="n">
        <v>6950.69454928632</v>
      </c>
      <c r="N12" s="75" t="n">
        <v>5598.78854031952</v>
      </c>
      <c r="O12" s="73" t="n">
        <v>7041.1294239267</v>
      </c>
      <c r="P12" s="76"/>
      <c r="Q12" s="76" t="n">
        <v>7052.27230873646</v>
      </c>
      <c r="R12" s="77"/>
      <c r="S12" s="78" t="s">
        <v>79</v>
      </c>
      <c r="T12" s="206"/>
      <c r="U12" s="22"/>
      <c r="V12" s="16"/>
    </row>
    <row r="13" customFormat="false" ht="14.1" hidden="true" customHeight="true" outlineLevel="0" collapsed="false">
      <c r="A13" s="16"/>
      <c r="B13" s="26"/>
      <c r="C13" s="36"/>
      <c r="D13" s="79" t="s">
        <v>80</v>
      </c>
      <c r="E13" s="79"/>
      <c r="F13" s="79"/>
      <c r="G13" s="80" t="n">
        <v>6553.19051074433</v>
      </c>
      <c r="H13" s="81" t="n">
        <v>6216.05878323533</v>
      </c>
      <c r="I13" s="82" t="n">
        <v>6833.46999903282</v>
      </c>
      <c r="J13" s="83" t="n">
        <v>5680.21898141407</v>
      </c>
      <c r="K13" s="82" t="n">
        <v>6791.62800725904</v>
      </c>
      <c r="L13" s="83" t="n">
        <v>5843.27805507271</v>
      </c>
      <c r="M13" s="82" t="n">
        <v>6854.73388995753</v>
      </c>
      <c r="N13" s="83" t="n">
        <v>5545.25242346726</v>
      </c>
      <c r="O13" s="81" t="n">
        <v>7077.7964144325</v>
      </c>
      <c r="P13" s="234"/>
      <c r="Q13" s="85" t="n">
        <v>7100.64822362162</v>
      </c>
      <c r="R13" s="84"/>
      <c r="S13" s="86" t="s">
        <v>79</v>
      </c>
      <c r="T13" s="206"/>
      <c r="U13" s="22"/>
      <c r="V13" s="16"/>
    </row>
    <row r="14" customFormat="false" ht="14.1" hidden="false" customHeight="true" outlineLevel="0" collapsed="false">
      <c r="A14" s="16"/>
      <c r="B14" s="26"/>
      <c r="C14" s="36"/>
      <c r="D14" s="79" t="s">
        <v>81</v>
      </c>
      <c r="E14" s="79"/>
      <c r="F14" s="79"/>
      <c r="G14" s="80" t="n">
        <v>6709.69464380373</v>
      </c>
      <c r="H14" s="81" t="n">
        <v>6347.57345348526</v>
      </c>
      <c r="I14" s="82" t="n">
        <v>6956.55010306474</v>
      </c>
      <c r="J14" s="83" t="n">
        <v>5800.19526698365</v>
      </c>
      <c r="K14" s="82" t="n">
        <v>6938.14551856014</v>
      </c>
      <c r="L14" s="83" t="n">
        <v>5977.48669507282</v>
      </c>
      <c r="M14" s="82" t="n">
        <v>6952.83616924856</v>
      </c>
      <c r="N14" s="83" t="n">
        <v>5654.60388526965</v>
      </c>
      <c r="O14" s="81" t="n">
        <v>7291.17160822589</v>
      </c>
      <c r="P14" s="234"/>
      <c r="Q14" s="85" t="n">
        <v>7317.66903395136</v>
      </c>
      <c r="R14" s="84"/>
      <c r="S14" s="88" t="s">
        <v>79</v>
      </c>
      <c r="T14" s="206"/>
      <c r="U14" s="22"/>
      <c r="V14" s="16"/>
    </row>
    <row r="15" customFormat="false" ht="14.1" hidden="true" customHeight="true" outlineLevel="0" collapsed="false">
      <c r="A15" s="16"/>
      <c r="B15" s="26"/>
      <c r="C15" s="36"/>
      <c r="D15" s="45"/>
      <c r="E15" s="89" t="s">
        <v>82</v>
      </c>
      <c r="F15" s="89"/>
      <c r="G15" s="90" t="n">
        <v>6700.57535317696</v>
      </c>
      <c r="H15" s="91" t="n">
        <v>6346.51183612095</v>
      </c>
      <c r="I15" s="92" t="n">
        <v>6954.21414770822</v>
      </c>
      <c r="J15" s="93" t="n">
        <v>5791.32346356043</v>
      </c>
      <c r="K15" s="92" t="n">
        <v>6928.96643235269</v>
      </c>
      <c r="L15" s="93" t="n">
        <v>5962.27708717787</v>
      </c>
      <c r="M15" s="92" t="n">
        <v>6960.90034311072</v>
      </c>
      <c r="N15" s="93" t="n">
        <v>5651.15954119196</v>
      </c>
      <c r="O15" s="91" t="n">
        <v>7250.5931183916</v>
      </c>
      <c r="P15" s="94" t="e">
        <f aca="false"/>
        <v>#DIV/0!</v>
      </c>
      <c r="Q15" s="94" t="n">
        <v>7239.91277592565</v>
      </c>
      <c r="R15" s="95"/>
      <c r="S15" s="96" t="s">
        <v>79</v>
      </c>
      <c r="T15" s="206"/>
      <c r="U15" s="22"/>
      <c r="V15" s="16"/>
    </row>
    <row r="16" customFormat="false" ht="14.1" hidden="true" customHeight="true" outlineLevel="0" collapsed="false">
      <c r="A16" s="16"/>
      <c r="B16" s="26"/>
      <c r="C16" s="36"/>
      <c r="D16" s="207"/>
      <c r="E16" s="97" t="s">
        <v>83</v>
      </c>
      <c r="F16" s="97"/>
      <c r="G16" s="98" t="n">
        <v>6718.43073983885</v>
      </c>
      <c r="H16" s="99" t="n">
        <v>6348.56536425223</v>
      </c>
      <c r="I16" s="100" t="n">
        <v>6958.76914167784</v>
      </c>
      <c r="J16" s="101" t="n">
        <v>5808.36194057836</v>
      </c>
      <c r="K16" s="100" t="n">
        <v>6946.9715787903</v>
      </c>
      <c r="L16" s="101" t="n">
        <v>5991.61956137118</v>
      </c>
      <c r="M16" s="100" t="n">
        <v>6945.20967446886</v>
      </c>
      <c r="N16" s="101" t="n">
        <v>5657.74982371939</v>
      </c>
      <c r="O16" s="99" t="n">
        <v>7331.63541251476</v>
      </c>
      <c r="P16" s="102" t="e">
        <f aca="false"/>
        <v>#DIV/0!</v>
      </c>
      <c r="Q16" s="102" t="n">
        <v>7395.87344089567</v>
      </c>
      <c r="R16" s="103"/>
      <c r="S16" s="104" t="s">
        <v>79</v>
      </c>
      <c r="T16" s="206"/>
      <c r="U16" s="22"/>
      <c r="V16" s="16"/>
    </row>
    <row r="17" customFormat="false" ht="14.1" hidden="false" customHeight="true" outlineLevel="0" collapsed="false">
      <c r="A17" s="16"/>
      <c r="B17" s="26"/>
      <c r="C17" s="36"/>
      <c r="D17" s="105" t="s">
        <v>84</v>
      </c>
      <c r="E17" s="105"/>
      <c r="F17" s="105"/>
      <c r="G17" s="80" t="n">
        <v>6860.60417775715</v>
      </c>
      <c r="H17" s="81" t="n">
        <v>6470.55338892617</v>
      </c>
      <c r="I17" s="82" t="n">
        <v>7075.14493939674</v>
      </c>
      <c r="J17" s="83" t="n">
        <v>5924.41427048664</v>
      </c>
      <c r="K17" s="82" t="n">
        <v>7074.93582632759</v>
      </c>
      <c r="L17" s="83" t="n">
        <v>6112.55936927076</v>
      </c>
      <c r="M17" s="82" t="n">
        <v>7049.64347219256</v>
      </c>
      <c r="N17" s="83" t="n">
        <v>5772.98915625957</v>
      </c>
      <c r="O17" s="81" t="n">
        <v>7505.44892813973</v>
      </c>
      <c r="P17" s="85" t="n">
        <v>5032.69414213737</v>
      </c>
      <c r="Q17" s="85" t="n">
        <v>7397.7093683077</v>
      </c>
      <c r="R17" s="85" t="n">
        <v>7609.1593998859</v>
      </c>
      <c r="S17" s="85" t="n">
        <v>7076.60841707195</v>
      </c>
      <c r="T17" s="206"/>
      <c r="U17" s="22"/>
      <c r="V17" s="16"/>
    </row>
    <row r="18" customFormat="false" ht="14.1" hidden="true" customHeight="true" outlineLevel="0" collapsed="false">
      <c r="A18" s="16"/>
      <c r="B18" s="26"/>
      <c r="C18" s="36"/>
      <c r="D18" s="107"/>
      <c r="E18" s="108" t="s">
        <v>82</v>
      </c>
      <c r="F18" s="108"/>
      <c r="G18" s="109" t="n">
        <v>6814.73515019547</v>
      </c>
      <c r="H18" s="110" t="n">
        <v>6434.53440042896</v>
      </c>
      <c r="I18" s="111" t="n">
        <v>7036.9950755262</v>
      </c>
      <c r="J18" s="112" t="n">
        <v>5879.22509061125</v>
      </c>
      <c r="K18" s="111" t="n">
        <v>7027.84927571501</v>
      </c>
      <c r="L18" s="112" t="n">
        <v>6065.1174544989</v>
      </c>
      <c r="M18" s="111" t="n">
        <v>7023.03549517369</v>
      </c>
      <c r="N18" s="112" t="n">
        <v>5728.76127489198</v>
      </c>
      <c r="O18" s="110" t="n">
        <v>7425.4834416762</v>
      </c>
      <c r="P18" s="113" t="n">
        <v>4886.79937229457</v>
      </c>
      <c r="Q18" s="113" t="n">
        <v>7294.32034945629</v>
      </c>
      <c r="R18" s="113" t="n">
        <v>7513.04945025757</v>
      </c>
      <c r="S18" s="113" t="n">
        <v>6944.56903890503</v>
      </c>
      <c r="T18" s="206"/>
      <c r="U18" s="22"/>
      <c r="V18" s="16"/>
    </row>
    <row r="19" customFormat="false" ht="14.1" hidden="true" customHeight="true" outlineLevel="0" collapsed="false">
      <c r="A19" s="16"/>
      <c r="B19" s="26"/>
      <c r="C19" s="36"/>
      <c r="D19" s="115"/>
      <c r="E19" s="97" t="s">
        <v>83</v>
      </c>
      <c r="F19" s="97"/>
      <c r="G19" s="116" t="n">
        <v>6904.82018429522</v>
      </c>
      <c r="H19" s="124" t="n">
        <v>6504.54061929464</v>
      </c>
      <c r="I19" s="125" t="n">
        <v>7111.89259864859</v>
      </c>
      <c r="J19" s="126" t="n">
        <v>5966.26733575649</v>
      </c>
      <c r="K19" s="125" t="n">
        <v>7121.03330754638</v>
      </c>
      <c r="L19" s="126" t="n">
        <v>6156.98333306921</v>
      </c>
      <c r="M19" s="125" t="n">
        <v>7075.07691305839</v>
      </c>
      <c r="N19" s="126" t="n">
        <v>5813.59265613429</v>
      </c>
      <c r="O19" s="124" t="n">
        <v>7585.30179832036</v>
      </c>
      <c r="P19" s="127" t="n">
        <v>5155.41948906729</v>
      </c>
      <c r="Q19" s="127" t="n">
        <v>7504.10335469992</v>
      </c>
      <c r="R19" s="127" t="n">
        <v>7707.81104311791</v>
      </c>
      <c r="S19" s="127" t="n">
        <v>7210.44879654222</v>
      </c>
      <c r="T19" s="206"/>
      <c r="U19" s="22"/>
      <c r="V19" s="16"/>
    </row>
    <row r="20" customFormat="false" ht="14.1" hidden="false" customHeight="true" outlineLevel="0" collapsed="false">
      <c r="A20" s="16"/>
      <c r="B20" s="26"/>
      <c r="C20" s="36"/>
      <c r="D20" s="105" t="s">
        <v>85</v>
      </c>
      <c r="E20" s="105"/>
      <c r="F20" s="105"/>
      <c r="G20" s="208" t="n">
        <v>7108.47530743076</v>
      </c>
      <c r="H20" s="209" t="n">
        <v>6685.85091694088</v>
      </c>
      <c r="I20" s="210" t="n">
        <v>7298.24574260784</v>
      </c>
      <c r="J20" s="211" t="n">
        <v>6129.84179409541</v>
      </c>
      <c r="K20" s="210" t="n">
        <v>7309.8927477191</v>
      </c>
      <c r="L20" s="211" t="n">
        <v>6326.6081774423</v>
      </c>
      <c r="M20" s="210" t="n">
        <v>7268.4306929702</v>
      </c>
      <c r="N20" s="211" t="n">
        <v>5970.50455329672</v>
      </c>
      <c r="O20" s="209" t="n">
        <v>7807.4541774057</v>
      </c>
      <c r="P20" s="212" t="n">
        <v>5187.36435735182</v>
      </c>
      <c r="Q20" s="212" t="n">
        <v>7653.79090546858</v>
      </c>
      <c r="R20" s="212" t="n">
        <v>7837.88063991821</v>
      </c>
      <c r="S20" s="213" t="n">
        <v>7431.69336508442</v>
      </c>
      <c r="T20" s="206"/>
      <c r="U20" s="22"/>
      <c r="V20" s="16"/>
    </row>
    <row r="21" customFormat="false" ht="14.1" hidden="true" customHeight="true" outlineLevel="0" collapsed="false">
      <c r="A21" s="16"/>
      <c r="B21" s="26"/>
      <c r="C21" s="36"/>
      <c r="D21" s="107"/>
      <c r="E21" s="89" t="s">
        <v>82</v>
      </c>
      <c r="F21" s="89"/>
      <c r="G21" s="129" t="n">
        <v>7064.45017627086</v>
      </c>
      <c r="H21" s="110" t="n">
        <v>6649.94154311802</v>
      </c>
      <c r="I21" s="111" t="n">
        <v>7262.66716223473</v>
      </c>
      <c r="J21" s="112" t="n">
        <v>6079.12876597979</v>
      </c>
      <c r="K21" s="111" t="n">
        <v>7265.64759314213</v>
      </c>
      <c r="L21" s="112" t="n">
        <v>6271.37283696428</v>
      </c>
      <c r="M21" s="111" t="n">
        <v>7241.74256236988</v>
      </c>
      <c r="N21" s="112" t="n">
        <v>5926.95041139384</v>
      </c>
      <c r="O21" s="110" t="n">
        <v>7729.93837461457</v>
      </c>
      <c r="P21" s="113" t="n">
        <v>5025.9064324294</v>
      </c>
      <c r="Q21" s="113" t="n">
        <v>7548.45127143522</v>
      </c>
      <c r="R21" s="113" t="n">
        <v>7738.15749985423</v>
      </c>
      <c r="S21" s="130" t="n">
        <v>7309.20136995654</v>
      </c>
      <c r="T21" s="206"/>
      <c r="U21" s="22"/>
      <c r="V21" s="16"/>
    </row>
    <row r="22" customFormat="false" ht="14.1" hidden="true" customHeight="true" outlineLevel="0" collapsed="false">
      <c r="A22" s="16"/>
      <c r="B22" s="26"/>
      <c r="C22" s="36"/>
      <c r="D22" s="115"/>
      <c r="E22" s="97" t="s">
        <v>83</v>
      </c>
      <c r="F22" s="97"/>
      <c r="G22" s="116" t="n">
        <v>7151.56931044308</v>
      </c>
      <c r="H22" s="124" t="n">
        <v>6720.22784623162</v>
      </c>
      <c r="I22" s="125" t="n">
        <v>7333.21757228603</v>
      </c>
      <c r="J22" s="126" t="n">
        <v>6177.239663353</v>
      </c>
      <c r="K22" s="125" t="n">
        <v>7353.91963135833</v>
      </c>
      <c r="L22" s="126" t="n">
        <v>6378.70216565539</v>
      </c>
      <c r="M22" s="125" t="n">
        <v>7294.71589487631</v>
      </c>
      <c r="N22" s="126" t="n">
        <v>6011.08574762788</v>
      </c>
      <c r="O22" s="124" t="n">
        <v>7886.17219350537</v>
      </c>
      <c r="P22" s="127" t="n">
        <v>5327.05346790838</v>
      </c>
      <c r="Q22" s="127" t="n">
        <v>7762.93417003786</v>
      </c>
      <c r="R22" s="127" t="n">
        <v>7941.0538469212</v>
      </c>
      <c r="S22" s="128" t="n">
        <v>7558.00253362224</v>
      </c>
      <c r="T22" s="206"/>
      <c r="U22" s="22"/>
      <c r="V22" s="16"/>
    </row>
    <row r="23" customFormat="false" ht="14.1" hidden="false" customHeight="true" outlineLevel="0" collapsed="false">
      <c r="A23" s="16"/>
      <c r="B23" s="26"/>
      <c r="C23" s="36"/>
      <c r="D23" s="105" t="s">
        <v>86</v>
      </c>
      <c r="E23" s="105"/>
      <c r="F23" s="105"/>
      <c r="G23" s="87" t="n">
        <v>7188.91874330305</v>
      </c>
      <c r="H23" s="118" t="n">
        <v>6712.16349313602</v>
      </c>
      <c r="I23" s="119" t="n">
        <v>7386.54699201967</v>
      </c>
      <c r="J23" s="120" t="n">
        <v>6105.1830506646</v>
      </c>
      <c r="K23" s="119" t="n">
        <v>7405.74264207712</v>
      </c>
      <c r="L23" s="120" t="n">
        <v>6313.17754264214</v>
      </c>
      <c r="M23" s="119" t="n">
        <v>7357.98480995676</v>
      </c>
      <c r="N23" s="120" t="n">
        <v>5936.66683173051</v>
      </c>
      <c r="O23" s="118" t="n">
        <v>7996.11119805131</v>
      </c>
      <c r="P23" s="121" t="n">
        <v>5146.03156306141</v>
      </c>
      <c r="Q23" s="121" t="n">
        <v>7859.41502693993</v>
      </c>
      <c r="R23" s="121" t="n">
        <v>8021.69532532885</v>
      </c>
      <c r="S23" s="122" t="n">
        <v>7700.14169484683</v>
      </c>
      <c r="T23" s="206"/>
      <c r="U23" s="22"/>
      <c r="V23" s="16"/>
    </row>
    <row r="24" customFormat="false" ht="14.1" hidden="false" customHeight="true" outlineLevel="0" collapsed="false">
      <c r="A24" s="16"/>
      <c r="B24" s="26"/>
      <c r="C24" s="36"/>
      <c r="D24" s="107"/>
      <c r="E24" s="89" t="s">
        <v>82</v>
      </c>
      <c r="F24" s="89"/>
      <c r="G24" s="90" t="n">
        <v>7152.77793212265</v>
      </c>
      <c r="H24" s="91" t="n">
        <v>6683.5085460655</v>
      </c>
      <c r="I24" s="92" t="n">
        <v>7362.76934669354</v>
      </c>
      <c r="J24" s="93" t="n">
        <v>6062.134962902</v>
      </c>
      <c r="K24" s="92" t="n">
        <v>7378.11775602107</v>
      </c>
      <c r="L24" s="93" t="n">
        <v>6266.51866394672</v>
      </c>
      <c r="M24" s="92" t="n">
        <v>7340.51966077959</v>
      </c>
      <c r="N24" s="93" t="n">
        <v>5900.04385973252</v>
      </c>
      <c r="O24" s="91" t="n">
        <v>7923.97503941095</v>
      </c>
      <c r="P24" s="94" t="n">
        <v>4991.8083902082</v>
      </c>
      <c r="Q24" s="94" t="n">
        <v>7755.1460517385</v>
      </c>
      <c r="R24" s="94" t="n">
        <v>7922.80912214856</v>
      </c>
      <c r="S24" s="123" t="n">
        <v>7585.24038631464</v>
      </c>
      <c r="T24" s="206"/>
      <c r="U24" s="22"/>
      <c r="V24" s="16"/>
    </row>
    <row r="25" customFormat="false" ht="14.1" hidden="false" customHeight="true" outlineLevel="0" collapsed="false">
      <c r="A25" s="16"/>
      <c r="B25" s="26"/>
      <c r="C25" s="36"/>
      <c r="D25" s="107"/>
      <c r="E25" s="97" t="s">
        <v>83</v>
      </c>
      <c r="F25" s="97"/>
      <c r="G25" s="116" t="n">
        <v>7224.22747043706</v>
      </c>
      <c r="H25" s="124" t="n">
        <v>6739.55073786321</v>
      </c>
      <c r="I25" s="125" t="n">
        <v>7409.65563466076</v>
      </c>
      <c r="J25" s="126" t="n">
        <v>6145.71231543001</v>
      </c>
      <c r="K25" s="125" t="n">
        <v>7432.9981223196</v>
      </c>
      <c r="L25" s="126" t="n">
        <v>6357.53937659072</v>
      </c>
      <c r="M25" s="125" t="n">
        <v>7374.91680619826</v>
      </c>
      <c r="N25" s="126" t="n">
        <v>5970.93849037362</v>
      </c>
      <c r="O25" s="124" t="n">
        <v>8069.25495025743</v>
      </c>
      <c r="P25" s="127" t="n">
        <v>5280.80616202218</v>
      </c>
      <c r="Q25" s="127" t="n">
        <v>7966.98959407722</v>
      </c>
      <c r="R25" s="127" t="n">
        <v>8123.55030976871</v>
      </c>
      <c r="S25" s="128" t="n">
        <v>7819.84351095788</v>
      </c>
      <c r="T25" s="206"/>
      <c r="U25" s="22"/>
      <c r="V25" s="16"/>
    </row>
    <row r="26" customFormat="false" ht="14.1" hidden="false" customHeight="true" outlineLevel="0" collapsed="false">
      <c r="A26" s="16"/>
      <c r="B26" s="26"/>
      <c r="C26" s="36"/>
      <c r="D26" s="105" t="s">
        <v>87</v>
      </c>
      <c r="E26" s="105"/>
      <c r="F26" s="105"/>
      <c r="G26" s="129" t="n">
        <v>7234.18939934205</v>
      </c>
      <c r="H26" s="110" t="n">
        <v>6718.2704124672</v>
      </c>
      <c r="I26" s="111" t="n">
        <v>7431.32308919307</v>
      </c>
      <c r="J26" s="112" t="n">
        <v>6080.1429642867</v>
      </c>
      <c r="K26" s="111" t="n">
        <v>7463.62932259939</v>
      </c>
      <c r="L26" s="112" t="n">
        <v>6291.1454632685</v>
      </c>
      <c r="M26" s="111" t="n">
        <v>7406.69535923225</v>
      </c>
      <c r="N26" s="112" t="n">
        <v>5912.01499543575</v>
      </c>
      <c r="O26" s="110" t="n">
        <v>8108.7708442455</v>
      </c>
      <c r="P26" s="113" t="n">
        <v>5042.59668205434</v>
      </c>
      <c r="Q26" s="113" t="n">
        <v>7961.08444116173</v>
      </c>
      <c r="R26" s="113" t="n">
        <v>8107.69947123635</v>
      </c>
      <c r="S26" s="110" t="n">
        <v>7835.9697288441</v>
      </c>
      <c r="T26" s="206"/>
      <c r="U26" s="22"/>
      <c r="V26" s="16"/>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91"/>
      <c r="T27" s="206"/>
      <c r="U27" s="22"/>
      <c r="V27" s="16"/>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91"/>
      <c r="T28" s="206"/>
      <c r="U28" s="22"/>
      <c r="V28" s="16"/>
    </row>
    <row r="29" customFormat="false" ht="14.1" hidden="true" customHeight="true" outlineLevel="0" collapsed="false">
      <c r="A29" s="16"/>
      <c r="B29" s="26"/>
      <c r="C29" s="36"/>
      <c r="D29" s="132"/>
      <c r="E29" s="133" t="s">
        <v>89</v>
      </c>
      <c r="F29" s="133"/>
      <c r="G29" s="90" t="n">
        <v>7165.54769050397</v>
      </c>
      <c r="H29" s="91" t="n">
        <v>6650.87836230087</v>
      </c>
      <c r="I29" s="92" t="n">
        <v>7284.37195919525</v>
      </c>
      <c r="J29" s="93" t="n">
        <v>6074.83433401367</v>
      </c>
      <c r="K29" s="92" t="n">
        <v>7339.15541725546</v>
      </c>
      <c r="L29" s="93" t="n">
        <v>6290.85045170561</v>
      </c>
      <c r="M29" s="92" t="n">
        <v>7244.19744528672</v>
      </c>
      <c r="N29" s="93" t="n">
        <v>5900.33500280414</v>
      </c>
      <c r="O29" s="91" t="n">
        <v>8037.35963996978</v>
      </c>
      <c r="P29" s="94" t="n">
        <v>5238.09338533883</v>
      </c>
      <c r="Q29" s="94" t="n">
        <v>7919.4197889148</v>
      </c>
      <c r="R29" s="94" t="n">
        <v>8074.94859378299</v>
      </c>
      <c r="S29" s="91" t="n">
        <v>7769.34481891693</v>
      </c>
      <c r="T29" s="206"/>
      <c r="U29" s="22"/>
      <c r="V29" s="16"/>
    </row>
    <row r="30" customFormat="false" ht="14.1" hidden="true" customHeight="true" outlineLevel="0" collapsed="false">
      <c r="A30" s="16"/>
      <c r="B30" s="26"/>
      <c r="C30" s="36"/>
      <c r="D30" s="132"/>
      <c r="E30" s="133" t="s">
        <v>90</v>
      </c>
      <c r="F30" s="133"/>
      <c r="G30" s="90" t="n">
        <v>7275.50573180357</v>
      </c>
      <c r="H30" s="91" t="n">
        <v>6753.65515820493</v>
      </c>
      <c r="I30" s="92" t="n">
        <v>7458.06608806848</v>
      </c>
      <c r="J30" s="93" t="n">
        <v>6132.59835720322</v>
      </c>
      <c r="K30" s="92" t="n">
        <v>7492.38108313315</v>
      </c>
      <c r="L30" s="93" t="n">
        <v>6339.4169063437</v>
      </c>
      <c r="M30" s="92" t="n">
        <v>7436.54077543558</v>
      </c>
      <c r="N30" s="93" t="n">
        <v>5965.48160747206</v>
      </c>
      <c r="O30" s="91" t="n">
        <v>8164.47260671114</v>
      </c>
      <c r="P30" s="94" t="n">
        <v>5092.67698937301</v>
      </c>
      <c r="Q30" s="94" t="n">
        <v>8044.0511113438</v>
      </c>
      <c r="R30" s="94" t="n">
        <v>8201.40191175968</v>
      </c>
      <c r="S30" s="91" t="n">
        <v>7888.31633503611</v>
      </c>
      <c r="T30" s="206"/>
      <c r="U30" s="22"/>
      <c r="V30" s="16"/>
    </row>
    <row r="31" customFormat="false" ht="14.1" hidden="false" customHeight="true" outlineLevel="0" collapsed="false">
      <c r="A31" s="16"/>
      <c r="B31" s="26"/>
      <c r="C31" s="36"/>
      <c r="D31" s="132"/>
      <c r="E31" s="133" t="s">
        <v>91</v>
      </c>
      <c r="F31" s="133"/>
      <c r="G31" s="90" t="n">
        <v>7235.46451115144</v>
      </c>
      <c r="H31" s="91" t="n">
        <v>6713.41476431603</v>
      </c>
      <c r="I31" s="92" t="n">
        <v>7508.33213638673</v>
      </c>
      <c r="J31" s="93" t="n">
        <v>6025.31248362487</v>
      </c>
      <c r="K31" s="92" t="n">
        <v>7528.85994956228</v>
      </c>
      <c r="L31" s="93" t="n">
        <v>6233.85009995711</v>
      </c>
      <c r="M31" s="92" t="n">
        <v>7500.24227272663</v>
      </c>
      <c r="N31" s="93" t="n">
        <v>5859.81960359638</v>
      </c>
      <c r="O31" s="91" t="n">
        <v>8118.9749704638</v>
      </c>
      <c r="P31" s="94" t="n">
        <v>4890.27100670146</v>
      </c>
      <c r="Q31" s="94" t="n">
        <v>7958.08919122408</v>
      </c>
      <c r="R31" s="94" t="n">
        <v>8090.29591786568</v>
      </c>
      <c r="S31" s="91" t="n">
        <v>7879.28225599782</v>
      </c>
      <c r="T31" s="206"/>
      <c r="U31" s="22"/>
      <c r="V31" s="16"/>
    </row>
    <row r="32" customFormat="false" ht="14.1" hidden="false" customHeight="true" outlineLevel="0" collapsed="false">
      <c r="A32" s="16"/>
      <c r="B32" s="26"/>
      <c r="C32" s="36"/>
      <c r="D32" s="132"/>
      <c r="E32" s="133" t="s">
        <v>92</v>
      </c>
      <c r="F32" s="133"/>
      <c r="G32" s="90" t="n">
        <v>7262.90538342389</v>
      </c>
      <c r="H32" s="91" t="n">
        <v>6757.85845341381</v>
      </c>
      <c r="I32" s="92" t="n">
        <v>7479.31406592758</v>
      </c>
      <c r="J32" s="93" t="n">
        <v>6090.78490693243</v>
      </c>
      <c r="K32" s="92" t="n">
        <v>7497.57858969929</v>
      </c>
      <c r="L32" s="93" t="n">
        <v>6303.41924952346</v>
      </c>
      <c r="M32" s="92" t="n">
        <v>7452.78769118522</v>
      </c>
      <c r="N32" s="93" t="n">
        <v>5925.65815593395</v>
      </c>
      <c r="O32" s="91" t="n">
        <v>8117.04214885083</v>
      </c>
      <c r="P32" s="94" t="n">
        <v>4960.67024581226</v>
      </c>
      <c r="Q32" s="94" t="n">
        <v>7926.19111691614</v>
      </c>
      <c r="R32" s="94" t="n">
        <v>8068.1084648585</v>
      </c>
      <c r="S32" s="91" t="n">
        <v>7809.00430535773</v>
      </c>
      <c r="T32" s="206"/>
      <c r="U32" s="22"/>
      <c r="V32" s="16"/>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1"/>
      <c r="T33" s="206"/>
      <c r="U33" s="22"/>
      <c r="V33" s="16"/>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1"/>
      <c r="T34" s="206"/>
      <c r="U34" s="22"/>
      <c r="V34" s="16"/>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1"/>
      <c r="T35" s="206"/>
      <c r="U35" s="22"/>
      <c r="V35" s="16"/>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1"/>
      <c r="T36" s="206"/>
      <c r="U36" s="22"/>
      <c r="V36" s="16"/>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1"/>
      <c r="T37" s="206"/>
      <c r="U37" s="22"/>
      <c r="V37" s="16"/>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1"/>
      <c r="T38" s="206"/>
      <c r="U38" s="22"/>
      <c r="V38" s="16"/>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1"/>
      <c r="T39" s="206"/>
      <c r="U39" s="22"/>
      <c r="V39" s="16"/>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1"/>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22</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G48" s="153"/>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24</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3.03583700976546</v>
      </c>
      <c r="H58" s="158" t="n">
        <v>2.58074472775858</v>
      </c>
      <c r="I58" s="159" t="n">
        <v>3.08349074119445</v>
      </c>
      <c r="J58" s="160" t="n">
        <v>2.00423441521214</v>
      </c>
      <c r="K58" s="159" t="n">
        <v>3.3644725189466</v>
      </c>
      <c r="L58" s="160" t="n">
        <v>2.1376004752746</v>
      </c>
      <c r="M58" s="159" t="n">
        <v>2.65268607090845</v>
      </c>
      <c r="N58" s="160" t="n">
        <v>1.88190262595809</v>
      </c>
      <c r="O58" s="158" t="n">
        <v>3.75107189444648</v>
      </c>
      <c r="P58" s="161"/>
      <c r="Q58" s="161" t="n">
        <v>3.09411111132436</v>
      </c>
      <c r="R58" s="162"/>
      <c r="S58" s="163" t="s">
        <v>79</v>
      </c>
      <c r="T58" s="206"/>
      <c r="U58" s="22"/>
      <c r="V58" s="135"/>
    </row>
    <row r="59" customFormat="false" ht="14.1" hidden="true" customHeight="true" outlineLevel="0" collapsed="false">
      <c r="A59" s="135"/>
      <c r="B59" s="136"/>
      <c r="C59" s="36"/>
      <c r="D59" s="79" t="s">
        <v>80</v>
      </c>
      <c r="E59" s="79"/>
      <c r="F59" s="79"/>
      <c r="G59" s="164" t="n">
        <v>-0.424385724963483</v>
      </c>
      <c r="H59" s="158" t="n">
        <v>-0.930047902895803</v>
      </c>
      <c r="I59" s="159" t="n">
        <v>-1.02109337441547</v>
      </c>
      <c r="J59" s="160" t="n">
        <v>-0.858947810487243</v>
      </c>
      <c r="K59" s="159" t="n">
        <v>-0.704542616412462</v>
      </c>
      <c r="L59" s="160" t="n">
        <v>-0.714324556083668</v>
      </c>
      <c r="M59" s="159" t="n">
        <v>-1.38059094164393</v>
      </c>
      <c r="N59" s="160" t="n">
        <v>-0.956208945323189</v>
      </c>
      <c r="O59" s="158" t="n">
        <v>0.520754388936462</v>
      </c>
      <c r="P59" s="165"/>
      <c r="Q59" s="161" t="n">
        <v>0.685962095156589</v>
      </c>
      <c r="R59" s="165"/>
      <c r="S59" s="225" t="s">
        <v>79</v>
      </c>
      <c r="T59" s="206"/>
      <c r="U59" s="22"/>
      <c r="V59" s="135"/>
    </row>
    <row r="60" customFormat="false" ht="14.1" hidden="false" customHeight="true" outlineLevel="0" collapsed="false">
      <c r="A60" s="135"/>
      <c r="B60" s="136"/>
      <c r="C60" s="36"/>
      <c r="D60" s="79" t="s">
        <v>81</v>
      </c>
      <c r="E60" s="79"/>
      <c r="F60" s="79"/>
      <c r="G60" s="164" t="n">
        <v>2.38821277670485</v>
      </c>
      <c r="H60" s="158" t="n">
        <v>2.11572436548748</v>
      </c>
      <c r="I60" s="159" t="n">
        <v>1.80113623165596</v>
      </c>
      <c r="J60" s="160" t="n">
        <v>2.11217711785681</v>
      </c>
      <c r="K60" s="159" t="n">
        <v>2.1573253297221</v>
      </c>
      <c r="L60" s="160" t="n">
        <v>2.29680392983518</v>
      </c>
      <c r="M60" s="159" t="n">
        <v>1.43116101756702</v>
      </c>
      <c r="N60" s="160" t="n">
        <v>1.97198348157464</v>
      </c>
      <c r="O60" s="158" t="n">
        <v>3.01471222537983</v>
      </c>
      <c r="P60" s="165"/>
      <c r="Q60" s="161" t="n">
        <v>3.05635208920474</v>
      </c>
      <c r="R60" s="165"/>
      <c r="S60" s="167" t="s">
        <v>79</v>
      </c>
      <c r="T60" s="206"/>
      <c r="U60" s="22"/>
      <c r="V60" s="135"/>
    </row>
    <row r="61" customFormat="false" ht="14.1" hidden="true" customHeight="true" outlineLevel="0" collapsed="false">
      <c r="A61" s="135"/>
      <c r="B61" s="136"/>
      <c r="C61" s="36"/>
      <c r="D61" s="45"/>
      <c r="E61" s="89" t="s">
        <v>82</v>
      </c>
      <c r="F61" s="89"/>
      <c r="G61" s="168" t="n">
        <v>2.59885235213824</v>
      </c>
      <c r="H61" s="169" t="n">
        <v>2.3164768438761</v>
      </c>
      <c r="I61" s="170" t="n">
        <v>1.94746810927053</v>
      </c>
      <c r="J61" s="171" t="n">
        <v>2.32788185846531</v>
      </c>
      <c r="K61" s="170" t="n">
        <v>2.31619817130406</v>
      </c>
      <c r="L61" s="171" t="n">
        <v>2.48481881705565</v>
      </c>
      <c r="M61" s="170" t="n">
        <v>1.60232446440785</v>
      </c>
      <c r="N61" s="171" t="n">
        <v>2.22705682284945</v>
      </c>
      <c r="O61" s="169" t="n">
        <v>3.19780856426537</v>
      </c>
      <c r="P61" s="172"/>
      <c r="Q61" s="173" t="n">
        <v>3.24210245895658</v>
      </c>
      <c r="R61" s="172"/>
      <c r="S61" s="174" t="s">
        <v>79</v>
      </c>
      <c r="T61" s="206"/>
      <c r="U61" s="22"/>
      <c r="V61" s="135"/>
    </row>
    <row r="62" customFormat="false" ht="14.1" hidden="true" customHeight="true" outlineLevel="0" collapsed="false">
      <c r="A62" s="135"/>
      <c r="B62" s="136"/>
      <c r="C62" s="36"/>
      <c r="D62" s="207"/>
      <c r="E62" s="97" t="s">
        <v>83</v>
      </c>
      <c r="F62" s="97"/>
      <c r="G62" s="175" t="n">
        <v>2.18142157488952</v>
      </c>
      <c r="H62" s="176" t="n">
        <v>1.92480091697058</v>
      </c>
      <c r="I62" s="177" t="n">
        <v>1.65984537191668</v>
      </c>
      <c r="J62" s="178" t="n">
        <v>1.90665065483</v>
      </c>
      <c r="K62" s="177" t="n">
        <v>2.00047670302908</v>
      </c>
      <c r="L62" s="178" t="n">
        <v>2.1130341950401</v>
      </c>
      <c r="M62" s="177" t="n">
        <v>1.26884442853943</v>
      </c>
      <c r="N62" s="178" t="n">
        <v>1.73442297728743</v>
      </c>
      <c r="O62" s="176" t="n">
        <v>2.82299561828985</v>
      </c>
      <c r="P62" s="179"/>
      <c r="Q62" s="180" t="n">
        <v>2.84985333223029</v>
      </c>
      <c r="R62" s="179"/>
      <c r="S62" s="181" t="s">
        <v>79</v>
      </c>
      <c r="T62" s="206"/>
      <c r="U62" s="22"/>
      <c r="V62" s="135"/>
    </row>
    <row r="63" customFormat="false" ht="14.1" hidden="false" customHeight="true" outlineLevel="0" collapsed="false">
      <c r="A63" s="135"/>
      <c r="B63" s="136"/>
      <c r="C63" s="36"/>
      <c r="D63" s="105" t="s">
        <v>84</v>
      </c>
      <c r="E63" s="105"/>
      <c r="F63" s="105"/>
      <c r="G63" s="164" t="n">
        <v>2.2491267034451</v>
      </c>
      <c r="H63" s="158" t="n">
        <v>1.93743225410621</v>
      </c>
      <c r="I63" s="159" t="n">
        <v>1.70479382129014</v>
      </c>
      <c r="J63" s="160" t="n">
        <v>2.14163485512429</v>
      </c>
      <c r="K63" s="159" t="n">
        <v>1.97156873405902</v>
      </c>
      <c r="L63" s="160" t="n">
        <v>2.2596900852875</v>
      </c>
      <c r="M63" s="159" t="n">
        <v>1.39234264388635</v>
      </c>
      <c r="N63" s="160" t="n">
        <v>2.09360856024432</v>
      </c>
      <c r="O63" s="158" t="n">
        <v>2.93885991754863</v>
      </c>
      <c r="P63" s="182" t="s">
        <v>116</v>
      </c>
      <c r="Q63" s="161" t="n">
        <v>1.09379549669419</v>
      </c>
      <c r="R63" s="182" t="s">
        <v>116</v>
      </c>
      <c r="S63" s="228" t="s">
        <v>79</v>
      </c>
      <c r="T63" s="206"/>
      <c r="U63" s="22"/>
      <c r="V63" s="135"/>
    </row>
    <row r="64" customFormat="false" ht="14.1" hidden="true" customHeight="true" outlineLevel="0" collapsed="false">
      <c r="A64" s="135"/>
      <c r="B64" s="136"/>
      <c r="C64" s="36"/>
      <c r="D64" s="107"/>
      <c r="E64" s="108" t="s">
        <v>82</v>
      </c>
      <c r="F64" s="108"/>
      <c r="G64" s="168" t="n">
        <v>1.70373126188901</v>
      </c>
      <c r="H64" s="169" t="n">
        <v>1.38694398719987</v>
      </c>
      <c r="I64" s="170" t="n">
        <v>1.19037070270926</v>
      </c>
      <c r="J64" s="171" t="n">
        <v>1.51781587756077</v>
      </c>
      <c r="K64" s="170" t="n">
        <v>1.42709369900553</v>
      </c>
      <c r="L64" s="171" t="n">
        <v>1.72485051964797</v>
      </c>
      <c r="M64" s="170" t="n">
        <v>0.892630967263663</v>
      </c>
      <c r="N64" s="171" t="n">
        <v>1.37320019253344</v>
      </c>
      <c r="O64" s="169" t="n">
        <v>2.41208299002438</v>
      </c>
      <c r="P64" s="173" t="e">
        <f aca="false"/>
        <v>#DIV/0!</v>
      </c>
      <c r="Q64" s="173" t="n">
        <v>0.751494875898895</v>
      </c>
      <c r="R64" s="183" t="s">
        <v>116</v>
      </c>
      <c r="S64" s="174" t="s">
        <v>79</v>
      </c>
      <c r="T64" s="206"/>
      <c r="U64" s="22"/>
      <c r="V64" s="135"/>
    </row>
    <row r="65" customFormat="false" ht="14.1" hidden="true" customHeight="true" outlineLevel="0" collapsed="false">
      <c r="A65" s="135"/>
      <c r="B65" s="136"/>
      <c r="C65" s="36"/>
      <c r="D65" s="115"/>
      <c r="E65" s="97" t="s">
        <v>83</v>
      </c>
      <c r="F65" s="97"/>
      <c r="G65" s="175" t="n">
        <v>2.77430030425294</v>
      </c>
      <c r="H65" s="184" t="n">
        <v>2.45685829936761</v>
      </c>
      <c r="I65" s="185" t="n">
        <v>2.20043881113474</v>
      </c>
      <c r="J65" s="186" t="n">
        <v>2.71858738820958</v>
      </c>
      <c r="K65" s="185" t="n">
        <v>2.50557709617671</v>
      </c>
      <c r="L65" s="186" t="n">
        <v>2.75991774851909</v>
      </c>
      <c r="M65" s="185" t="n">
        <v>1.86988218753035</v>
      </c>
      <c r="N65" s="186" t="n">
        <v>2.75450200646108</v>
      </c>
      <c r="O65" s="184" t="n">
        <v>3.45988816318672</v>
      </c>
      <c r="P65" s="187" t="e">
        <f aca="false"/>
        <v>#DIV/0!</v>
      </c>
      <c r="Q65" s="187" t="n">
        <v>1.46338244791731</v>
      </c>
      <c r="R65" s="188" t="s">
        <v>116</v>
      </c>
      <c r="S65" s="181" t="s">
        <v>79</v>
      </c>
      <c r="T65" s="206"/>
      <c r="U65" s="22"/>
      <c r="V65" s="135"/>
    </row>
    <row r="66" customFormat="false" ht="14.1" hidden="false" customHeight="true" outlineLevel="0" collapsed="false">
      <c r="A66" s="135"/>
      <c r="B66" s="136"/>
      <c r="C66" s="36"/>
      <c r="D66" s="105" t="s">
        <v>85</v>
      </c>
      <c r="E66" s="105"/>
      <c r="F66" s="105"/>
      <c r="G66" s="164" t="n">
        <v>3.61296357071923</v>
      </c>
      <c r="H66" s="158" t="n">
        <v>3.32734335185576</v>
      </c>
      <c r="I66" s="159" t="n">
        <v>3.15330364426598</v>
      </c>
      <c r="J66" s="160" t="n">
        <v>3.46747398527023</v>
      </c>
      <c r="K66" s="159" t="n">
        <v>3.3209760082511</v>
      </c>
      <c r="L66" s="160" t="n">
        <v>3.50178698055041</v>
      </c>
      <c r="M66" s="159" t="n">
        <v>3.10352178291915</v>
      </c>
      <c r="N66" s="160" t="n">
        <v>3.42137135010887</v>
      </c>
      <c r="O66" s="158" t="n">
        <v>4.0238132609721</v>
      </c>
      <c r="P66" s="161" t="n">
        <v>3.07330846751519</v>
      </c>
      <c r="Q66" s="161" t="n">
        <v>3.46163284351164</v>
      </c>
      <c r="R66" s="161" t="n">
        <v>3.00586737656903</v>
      </c>
      <c r="S66" s="189" t="n">
        <v>5.01772780242928</v>
      </c>
      <c r="T66" s="206"/>
      <c r="U66" s="22"/>
      <c r="V66" s="135"/>
    </row>
    <row r="67" customFormat="false" ht="14.1" hidden="true" customHeight="true" outlineLevel="0" collapsed="false">
      <c r="A67" s="135"/>
      <c r="B67" s="136"/>
      <c r="C67" s="36"/>
      <c r="D67" s="107"/>
      <c r="E67" s="89" t="s">
        <v>82</v>
      </c>
      <c r="F67" s="89"/>
      <c r="G67" s="168" t="n">
        <v>3.6643394141038</v>
      </c>
      <c r="H67" s="169" t="n">
        <v>3.34767256314139</v>
      </c>
      <c r="I67" s="170" t="n">
        <v>3.20693824972815</v>
      </c>
      <c r="J67" s="171" t="n">
        <v>3.40017046953645</v>
      </c>
      <c r="K67" s="170" t="n">
        <v>3.38365704923196</v>
      </c>
      <c r="L67" s="171" t="n">
        <v>3.40068241073195</v>
      </c>
      <c r="M67" s="170" t="n">
        <v>3.11413871318866</v>
      </c>
      <c r="N67" s="171" t="n">
        <v>3.45954608669918</v>
      </c>
      <c r="O67" s="169" t="n">
        <v>4.1001361773914</v>
      </c>
      <c r="P67" s="173" t="n">
        <v>2.84658831961651</v>
      </c>
      <c r="Q67" s="173" t="n">
        <v>3.48395614401382</v>
      </c>
      <c r="R67" s="173" t="n">
        <v>2.9962274451546</v>
      </c>
      <c r="S67" s="173" t="n">
        <v>5.25061136276066</v>
      </c>
      <c r="T67" s="206"/>
      <c r="U67" s="22"/>
      <c r="V67" s="135"/>
    </row>
    <row r="68" customFormat="false" ht="14.1" hidden="true" customHeight="true" outlineLevel="0" collapsed="false">
      <c r="A68" s="135"/>
      <c r="B68" s="136"/>
      <c r="C68" s="36"/>
      <c r="D68" s="107"/>
      <c r="E68" s="333" t="s">
        <v>83</v>
      </c>
      <c r="F68" s="333"/>
      <c r="G68" s="157" t="n">
        <v>3.57357787113821</v>
      </c>
      <c r="H68" s="194" t="n">
        <v>3.31594865127265</v>
      </c>
      <c r="I68" s="195" t="n">
        <v>3.11204043884878</v>
      </c>
      <c r="J68" s="196" t="n">
        <v>3.53608572536024</v>
      </c>
      <c r="K68" s="195" t="n">
        <v>3.27040070947509</v>
      </c>
      <c r="L68" s="196" t="n">
        <v>3.60109522134533</v>
      </c>
      <c r="M68" s="195" t="n">
        <v>3.10440415725419</v>
      </c>
      <c r="N68" s="196" t="n">
        <v>3.3970920079033</v>
      </c>
      <c r="O68" s="194" t="n">
        <v>3.96649208145716</v>
      </c>
      <c r="P68" s="197" t="n">
        <v>3.32919521301915</v>
      </c>
      <c r="Q68" s="197" t="n">
        <v>3.44919043760017</v>
      </c>
      <c r="R68" s="197" t="n">
        <v>3.02605762516115</v>
      </c>
      <c r="S68" s="197" t="n">
        <v>4.82014014504466</v>
      </c>
      <c r="T68" s="206"/>
      <c r="U68" s="22"/>
      <c r="V68" s="135"/>
    </row>
    <row r="69" customFormat="false" ht="14.1" hidden="false" customHeight="true" outlineLevel="0" collapsed="false">
      <c r="A69" s="135"/>
      <c r="B69" s="136"/>
      <c r="C69" s="36"/>
      <c r="D69" s="105" t="s">
        <v>86</v>
      </c>
      <c r="E69" s="105"/>
      <c r="F69" s="105"/>
      <c r="G69" s="164" t="n">
        <v>1.13165527617716</v>
      </c>
      <c r="H69" s="158" t="n">
        <v>0.393556131029849</v>
      </c>
      <c r="I69" s="159" t="n">
        <v>1.20989690572242</v>
      </c>
      <c r="J69" s="160" t="n">
        <v>-0.402273733305059</v>
      </c>
      <c r="K69" s="159" t="n">
        <v>1.31123530352657</v>
      </c>
      <c r="L69" s="160" t="n">
        <v>-0.212288076382594</v>
      </c>
      <c r="M69" s="159" t="n">
        <v>1.23209700648561</v>
      </c>
      <c r="N69" s="160" t="n">
        <v>-0.566748107536907</v>
      </c>
      <c r="O69" s="158" t="n">
        <v>2.4163705141117</v>
      </c>
      <c r="P69" s="161" t="n">
        <v>-0.796797592053289</v>
      </c>
      <c r="Q69" s="161" t="n">
        <v>2.68656570333581</v>
      </c>
      <c r="R69" s="161" t="n">
        <v>2.34520904126145</v>
      </c>
      <c r="S69" s="189" t="n">
        <v>3.61220944641807</v>
      </c>
      <c r="T69" s="206"/>
      <c r="U69" s="22"/>
      <c r="V69" s="135"/>
    </row>
    <row r="70" customFormat="false" ht="14.1" hidden="false" customHeight="true" outlineLevel="0" collapsed="false">
      <c r="A70" s="135"/>
      <c r="B70" s="136"/>
      <c r="C70" s="36"/>
      <c r="D70" s="107"/>
      <c r="E70" s="89" t="s">
        <v>82</v>
      </c>
      <c r="F70" s="89"/>
      <c r="G70" s="168" t="n">
        <v>1.25031323949987</v>
      </c>
      <c r="H70" s="169" t="n">
        <v>0.504771398813619</v>
      </c>
      <c r="I70" s="170" t="n">
        <v>1.37831160677899</v>
      </c>
      <c r="J70" s="171" t="n">
        <v>-0.279543397285609</v>
      </c>
      <c r="K70" s="170" t="n">
        <v>1.54797162176015</v>
      </c>
      <c r="L70" s="171" t="n">
        <v>-0.0774020799553021</v>
      </c>
      <c r="M70" s="170" t="n">
        <v>1.36399626966843</v>
      </c>
      <c r="N70" s="171" t="n">
        <v>-0.453969576151692</v>
      </c>
      <c r="O70" s="169" t="n">
        <v>2.51019678803137</v>
      </c>
      <c r="P70" s="173" t="n">
        <v>-0.678445623284663</v>
      </c>
      <c r="Q70" s="173" t="n">
        <v>2.73824090360695</v>
      </c>
      <c r="R70" s="173" t="n">
        <v>2.38624791880766</v>
      </c>
      <c r="S70" s="200" t="n">
        <v>3.77659613391863</v>
      </c>
      <c r="T70" s="206"/>
      <c r="U70" s="22"/>
      <c r="V70" s="135"/>
    </row>
    <row r="71" customFormat="false" ht="14.1" hidden="false" customHeight="true" outlineLevel="0" collapsed="false">
      <c r="A71" s="135"/>
      <c r="B71" s="136"/>
      <c r="C71" s="36"/>
      <c r="D71" s="107"/>
      <c r="E71" s="97" t="s">
        <v>83</v>
      </c>
      <c r="F71" s="97"/>
      <c r="G71" s="175" t="n">
        <v>1.015975051628</v>
      </c>
      <c r="H71" s="184" t="n">
        <v>0.287533281217889</v>
      </c>
      <c r="I71" s="185" t="n">
        <v>1.04235366837628</v>
      </c>
      <c r="J71" s="186" t="n">
        <v>-0.510379225045066</v>
      </c>
      <c r="K71" s="185" t="n">
        <v>1.07532438380296</v>
      </c>
      <c r="L71" s="186" t="n">
        <v>-0.331772647712258</v>
      </c>
      <c r="M71" s="185" t="n">
        <v>1.09943844938893</v>
      </c>
      <c r="N71" s="186" t="n">
        <v>-0.667886949875962</v>
      </c>
      <c r="O71" s="184" t="n">
        <v>2.32156681669771</v>
      </c>
      <c r="P71" s="187" t="n">
        <v>-0.868159220942799</v>
      </c>
      <c r="Q71" s="187" t="n">
        <v>2.62858629958422</v>
      </c>
      <c r="R71" s="187" t="n">
        <v>2.29813909294001</v>
      </c>
      <c r="S71" s="230" t="n">
        <v>3.46442034348131</v>
      </c>
      <c r="T71" s="206"/>
      <c r="U71" s="22"/>
      <c r="V71" s="135"/>
    </row>
    <row r="72" customFormat="false" ht="14.1" hidden="false" customHeight="true" outlineLevel="0" collapsed="false">
      <c r="A72" s="135"/>
      <c r="B72" s="136"/>
      <c r="C72" s="36"/>
      <c r="D72" s="105" t="s">
        <v>87</v>
      </c>
      <c r="E72" s="105"/>
      <c r="F72" s="105"/>
      <c r="G72" s="201" t="n">
        <v>2.2476219048021</v>
      </c>
      <c r="H72" s="202" t="n">
        <v>1.75464822969649</v>
      </c>
      <c r="I72" s="203" t="n">
        <v>1.77776317831286</v>
      </c>
      <c r="J72" s="204" t="n">
        <v>1.62895346037333</v>
      </c>
      <c r="K72" s="203" t="n">
        <v>1.7664782939059</v>
      </c>
      <c r="L72" s="204" t="n">
        <v>1.62370660466202</v>
      </c>
      <c r="M72" s="203" t="n">
        <v>1.87278887091606</v>
      </c>
      <c r="N72" s="204" t="n">
        <v>1.60089333130971</v>
      </c>
      <c r="O72" s="202" t="n">
        <v>3.12262002526553</v>
      </c>
      <c r="P72" s="190" t="n">
        <v>1.73249032621587</v>
      </c>
      <c r="Q72" s="190" t="n">
        <v>2.85603802465151</v>
      </c>
      <c r="R72" s="190" t="n">
        <v>2.49258157393319</v>
      </c>
      <c r="S72" s="190" t="n">
        <v>3.6472020334219</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row>
    <row r="75" customFormat="false" ht="14.1" hidden="true" customHeight="true" outlineLevel="0" collapsed="false">
      <c r="A75" s="135"/>
      <c r="B75" s="136"/>
      <c r="C75" s="36"/>
      <c r="D75" s="132"/>
      <c r="E75" s="133" t="s">
        <v>89</v>
      </c>
      <c r="F75" s="133"/>
      <c r="G75" s="168" t="n">
        <v>1.15510736709925</v>
      </c>
      <c r="H75" s="169" t="n">
        <v>0.627670959610116</v>
      </c>
      <c r="I75" s="170" t="n">
        <v>0.0429262896331384</v>
      </c>
      <c r="J75" s="171" t="n">
        <v>1.07041259953218</v>
      </c>
      <c r="K75" s="170" t="n">
        <v>0.255937018361574</v>
      </c>
      <c r="L75" s="171" t="n">
        <v>1.18494457315559</v>
      </c>
      <c r="M75" s="170" t="n">
        <v>-0.109769862557785</v>
      </c>
      <c r="N75" s="171" t="n">
        <v>0.863688664368367</v>
      </c>
      <c r="O75" s="169" t="n">
        <v>2.2865504742732</v>
      </c>
      <c r="P75" s="173" t="n">
        <v>3.32405093427159</v>
      </c>
      <c r="Q75" s="173" t="n">
        <v>2.22942612669386</v>
      </c>
      <c r="R75" s="173" t="n">
        <v>1.92440742629107</v>
      </c>
      <c r="S75" s="173" t="n">
        <v>2.86370628669526</v>
      </c>
      <c r="T75" s="206"/>
      <c r="U75" s="22"/>
      <c r="V75" s="135"/>
    </row>
    <row r="76" customFormat="false" ht="14.1" hidden="true" customHeight="true" outlineLevel="0" collapsed="false">
      <c r="A76" s="135"/>
      <c r="B76" s="136"/>
      <c r="C76" s="36"/>
      <c r="D76" s="132"/>
      <c r="E76" s="133" t="s">
        <v>90</v>
      </c>
      <c r="F76" s="133"/>
      <c r="G76" s="168" t="n">
        <v>2.45059180295422</v>
      </c>
      <c r="H76" s="169" t="n">
        <v>2.05867503702177</v>
      </c>
      <c r="I76" s="170" t="n">
        <v>2.15052845278241</v>
      </c>
      <c r="J76" s="171" t="n">
        <v>1.84755749043044</v>
      </c>
      <c r="K76" s="170" t="n">
        <v>2.00153175554978</v>
      </c>
      <c r="L76" s="171" t="n">
        <v>1.8964281566914</v>
      </c>
      <c r="M76" s="170" t="n">
        <v>2.37876946506004</v>
      </c>
      <c r="N76" s="171" t="n">
        <v>1.69717162022891</v>
      </c>
      <c r="O76" s="169" t="n">
        <v>3.00430513034076</v>
      </c>
      <c r="P76" s="173" t="n">
        <v>0.884362435532093</v>
      </c>
      <c r="Q76" s="173" t="n">
        <v>2.59323882773501</v>
      </c>
      <c r="R76" s="173" t="n">
        <v>2.13644930445958</v>
      </c>
      <c r="S76" s="173" t="n">
        <v>3.59519893190106</v>
      </c>
      <c r="T76" s="206"/>
      <c r="U76" s="22"/>
      <c r="V76" s="135"/>
    </row>
    <row r="77" customFormat="false" ht="14.1" hidden="false" customHeight="true" outlineLevel="0" collapsed="false">
      <c r="A77" s="135"/>
      <c r="B77" s="136"/>
      <c r="C77" s="36"/>
      <c r="D77" s="132"/>
      <c r="E77" s="133" t="s">
        <v>91</v>
      </c>
      <c r="F77" s="133"/>
      <c r="G77" s="168" t="n">
        <v>2.73268715787416</v>
      </c>
      <c r="H77" s="169" t="n">
        <v>2.13392328769804</v>
      </c>
      <c r="I77" s="170" t="n">
        <v>2.48019440963467</v>
      </c>
      <c r="J77" s="171" t="n">
        <v>1.73086427781615</v>
      </c>
      <c r="K77" s="170" t="n">
        <v>2.36166827242119</v>
      </c>
      <c r="L77" s="171" t="n">
        <v>1.60160209121856</v>
      </c>
      <c r="M77" s="170" t="n">
        <v>2.66531232919536</v>
      </c>
      <c r="N77" s="171" t="n">
        <v>1.87689484026323</v>
      </c>
      <c r="O77" s="169" t="n">
        <v>3.70667583853972</v>
      </c>
      <c r="P77" s="173" t="n">
        <v>1.13251500068623</v>
      </c>
      <c r="Q77" s="173" t="n">
        <v>3.31506185558539</v>
      </c>
      <c r="R77" s="173" t="n">
        <v>2.9435546767121</v>
      </c>
      <c r="S77" s="173" t="n">
        <v>4.17271974097597</v>
      </c>
      <c r="T77" s="206"/>
      <c r="U77" s="22"/>
      <c r="V77" s="135"/>
    </row>
    <row r="78" customFormat="false" ht="14.1" hidden="false" customHeight="true" outlineLevel="0" collapsed="false">
      <c r="A78" s="135"/>
      <c r="B78" s="136"/>
      <c r="C78" s="36"/>
      <c r="D78" s="132"/>
      <c r="E78" s="133" t="s">
        <v>92</v>
      </c>
      <c r="F78" s="133"/>
      <c r="G78" s="168" t="n">
        <v>2.6651179610244</v>
      </c>
      <c r="H78" s="169" t="n">
        <v>2.22241725225707</v>
      </c>
      <c r="I78" s="170" t="n">
        <v>2.50033411891515</v>
      </c>
      <c r="J78" s="171" t="n">
        <v>1.85685966080984</v>
      </c>
      <c r="K78" s="170" t="n">
        <v>2.48147058848258</v>
      </c>
      <c r="L78" s="171" t="n">
        <v>1.81041282903585</v>
      </c>
      <c r="M78" s="170" t="n">
        <v>2.64882918763527</v>
      </c>
      <c r="N78" s="171" t="n">
        <v>1.94878380953594</v>
      </c>
      <c r="O78" s="169" t="n">
        <v>3.47205660893131</v>
      </c>
      <c r="P78" s="173" t="n">
        <v>1.67752276352395</v>
      </c>
      <c r="Q78" s="173" t="n">
        <v>3.22192972109727</v>
      </c>
      <c r="R78" s="173" t="n">
        <v>2.89359318363978</v>
      </c>
      <c r="S78" s="173" t="n">
        <v>3.92159441883755</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0" t="s">
        <v>25</v>
      </c>
      <c r="D6" s="31"/>
      <c r="E6" s="31"/>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24</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334" t="n">
        <v>1.70004801538196</v>
      </c>
      <c r="H12" s="335" t="n">
        <v>1.63145948059752</v>
      </c>
      <c r="I12" s="336" t="n">
        <v>1.58475558104482</v>
      </c>
      <c r="J12" s="337" t="n">
        <v>1.67417061147212</v>
      </c>
      <c r="K12" s="336" t="n">
        <v>1.62363183020891</v>
      </c>
      <c r="L12" s="337" t="n">
        <v>1.69875711733023</v>
      </c>
      <c r="M12" s="336" t="n">
        <v>1.54113364695198</v>
      </c>
      <c r="N12" s="337" t="n">
        <v>1.65986514493941</v>
      </c>
      <c r="O12" s="335" t="n">
        <v>1.81445879325117</v>
      </c>
      <c r="P12" s="338"/>
      <c r="Q12" s="338" t="n">
        <v>2.26933485145074</v>
      </c>
      <c r="R12" s="339"/>
      <c r="S12" s="78" t="s">
        <v>79</v>
      </c>
      <c r="T12" s="206"/>
      <c r="U12" s="22"/>
      <c r="V12" s="16"/>
    </row>
    <row r="13" customFormat="false" ht="14.1" hidden="true" customHeight="true" outlineLevel="0" collapsed="false">
      <c r="A13" s="16"/>
      <c r="B13" s="26"/>
      <c r="C13" s="36"/>
      <c r="D13" s="79" t="s">
        <v>80</v>
      </c>
      <c r="E13" s="79"/>
      <c r="F13" s="79"/>
      <c r="G13" s="340" t="n">
        <v>1.667257598123</v>
      </c>
      <c r="H13" s="341" t="n">
        <v>1.60626451105206</v>
      </c>
      <c r="I13" s="342" t="n">
        <v>1.55589465254948</v>
      </c>
      <c r="J13" s="343" t="n">
        <v>1.65269945015285</v>
      </c>
      <c r="K13" s="342" t="n">
        <v>1.59111957000304</v>
      </c>
      <c r="L13" s="343" t="n">
        <v>1.67458409459472</v>
      </c>
      <c r="M13" s="342" t="n">
        <v>1.51628930815778</v>
      </c>
      <c r="N13" s="343" t="n">
        <v>1.64021503584617</v>
      </c>
      <c r="O13" s="341" t="n">
        <v>1.77195855695841</v>
      </c>
      <c r="P13" s="344"/>
      <c r="Q13" s="345" t="n">
        <v>2.20405309591455</v>
      </c>
      <c r="R13" s="344"/>
      <c r="S13" s="86" t="s">
        <v>79</v>
      </c>
      <c r="T13" s="206"/>
      <c r="U13" s="22"/>
      <c r="V13" s="16"/>
    </row>
    <row r="14" customFormat="false" ht="14.1" hidden="false" customHeight="true" outlineLevel="0" collapsed="false">
      <c r="A14" s="16"/>
      <c r="B14" s="26"/>
      <c r="C14" s="36"/>
      <c r="D14" s="79" t="s">
        <v>81</v>
      </c>
      <c r="E14" s="79"/>
      <c r="F14" s="79"/>
      <c r="G14" s="340" t="n">
        <v>1.6383052350467</v>
      </c>
      <c r="H14" s="341" t="n">
        <v>1.5804275246261</v>
      </c>
      <c r="I14" s="342" t="n">
        <v>1.53054542516138</v>
      </c>
      <c r="J14" s="343" t="n">
        <v>1.62812247687199</v>
      </c>
      <c r="K14" s="342" t="n">
        <v>1.56329571850547</v>
      </c>
      <c r="L14" s="343" t="n">
        <v>1.64963379426609</v>
      </c>
      <c r="M14" s="342" t="n">
        <v>1.49400644500297</v>
      </c>
      <c r="N14" s="343" t="n">
        <v>1.61541163816089</v>
      </c>
      <c r="O14" s="341" t="n">
        <v>1.74066531305427</v>
      </c>
      <c r="P14" s="344"/>
      <c r="Q14" s="345" t="n">
        <v>2.15049368628633</v>
      </c>
      <c r="R14" s="344"/>
      <c r="S14" s="88" t="s">
        <v>79</v>
      </c>
      <c r="T14" s="206"/>
      <c r="U14" s="22"/>
      <c r="V14" s="16"/>
    </row>
    <row r="15" customFormat="false" ht="14.1" hidden="true" customHeight="true" outlineLevel="0" collapsed="false">
      <c r="A15" s="16"/>
      <c r="B15" s="26"/>
      <c r="C15" s="36"/>
      <c r="D15" s="45"/>
      <c r="E15" s="89" t="s">
        <v>82</v>
      </c>
      <c r="F15" s="89"/>
      <c r="G15" s="346" t="n">
        <v>1.64435619160244</v>
      </c>
      <c r="H15" s="347" t="n">
        <v>1.58214643450993</v>
      </c>
      <c r="I15" s="348" t="n">
        <v>1.54366295766461</v>
      </c>
      <c r="J15" s="349" t="n">
        <v>1.61902072747652</v>
      </c>
      <c r="K15" s="348" t="n">
        <v>1.57665068055787</v>
      </c>
      <c r="L15" s="349" t="n">
        <v>1.64221037983304</v>
      </c>
      <c r="M15" s="348" t="n">
        <v>1.50737212400664</v>
      </c>
      <c r="N15" s="349" t="n">
        <v>1.60506136694858</v>
      </c>
      <c r="O15" s="347" t="n">
        <v>1.75132944815311</v>
      </c>
      <c r="P15" s="350" t="e">
        <f aca="false"/>
        <v>#DIV/0!</v>
      </c>
      <c r="Q15" s="350" t="n">
        <v>2.17370198415981</v>
      </c>
      <c r="R15" s="351"/>
      <c r="S15" s="96" t="s">
        <v>79</v>
      </c>
      <c r="T15" s="206"/>
      <c r="U15" s="22"/>
      <c r="V15" s="16"/>
    </row>
    <row r="16" customFormat="false" ht="14.1" hidden="true" customHeight="true" outlineLevel="0" collapsed="false">
      <c r="A16" s="16"/>
      <c r="B16" s="26"/>
      <c r="C16" s="36"/>
      <c r="D16" s="207"/>
      <c r="E16" s="97" t="s">
        <v>83</v>
      </c>
      <c r="F16" s="97"/>
      <c r="G16" s="352" t="n">
        <v>1.63255015970467</v>
      </c>
      <c r="H16" s="353" t="n">
        <v>1.57882485141855</v>
      </c>
      <c r="I16" s="354" t="n">
        <v>1.51828926273734</v>
      </c>
      <c r="J16" s="355" t="n">
        <v>1.63659174943696</v>
      </c>
      <c r="K16" s="354" t="n">
        <v>1.5506660228603</v>
      </c>
      <c r="L16" s="355" t="n">
        <v>1.65659208753981</v>
      </c>
      <c r="M16" s="354" t="n">
        <v>1.48158244435835</v>
      </c>
      <c r="N16" s="355" t="n">
        <v>1.62498253151436</v>
      </c>
      <c r="O16" s="353" t="n">
        <v>1.73015985844018</v>
      </c>
      <c r="P16" s="356" t="e">
        <f aca="false"/>
        <v>#DIV/0!</v>
      </c>
      <c r="Q16" s="356" t="n">
        <v>2.12764619221583</v>
      </c>
      <c r="R16" s="357"/>
      <c r="S16" s="104" t="s">
        <v>79</v>
      </c>
      <c r="T16" s="206"/>
      <c r="U16" s="22"/>
      <c r="V16" s="16"/>
    </row>
    <row r="17" customFormat="false" ht="14.1" hidden="false" customHeight="true" outlineLevel="0" collapsed="false">
      <c r="A17" s="16"/>
      <c r="B17" s="26"/>
      <c r="C17" s="36"/>
      <c r="D17" s="105" t="s">
        <v>84</v>
      </c>
      <c r="E17" s="105"/>
      <c r="F17" s="105"/>
      <c r="G17" s="340" t="n">
        <v>1.60790438613774</v>
      </c>
      <c r="H17" s="341" t="n">
        <v>1.5552533895609</v>
      </c>
      <c r="I17" s="342" t="n">
        <v>1.50106294350092</v>
      </c>
      <c r="J17" s="343" t="n">
        <v>1.6076816051219</v>
      </c>
      <c r="K17" s="342" t="n">
        <v>1.53122779550102</v>
      </c>
      <c r="L17" s="343" t="n">
        <v>1.62823544086917</v>
      </c>
      <c r="M17" s="342" t="n">
        <v>1.46834411334475</v>
      </c>
      <c r="N17" s="343" t="n">
        <v>1.59522511963105</v>
      </c>
      <c r="O17" s="341" t="n">
        <v>1.70323072887191</v>
      </c>
      <c r="P17" s="345" t="n">
        <v>1.74084262934189</v>
      </c>
      <c r="Q17" s="345" t="n">
        <v>2.07962938130636</v>
      </c>
      <c r="R17" s="345" t="n">
        <v>2.14466579788193</v>
      </c>
      <c r="S17" s="345" t="n">
        <v>1.8412073536188</v>
      </c>
      <c r="T17" s="206"/>
      <c r="U17" s="22"/>
      <c r="V17" s="16"/>
    </row>
    <row r="18" customFormat="false" ht="14.1" hidden="true" customHeight="true" outlineLevel="0" collapsed="false">
      <c r="A18" s="16"/>
      <c r="B18" s="26"/>
      <c r="C18" s="36"/>
      <c r="D18" s="107"/>
      <c r="E18" s="108" t="s">
        <v>82</v>
      </c>
      <c r="F18" s="108"/>
      <c r="G18" s="358" t="n">
        <v>1.61993907688845</v>
      </c>
      <c r="H18" s="359" t="n">
        <v>1.56227372376847</v>
      </c>
      <c r="I18" s="360" t="n">
        <v>1.51783433120289</v>
      </c>
      <c r="J18" s="361" t="n">
        <v>1.60560368997051</v>
      </c>
      <c r="K18" s="360" t="n">
        <v>1.54894783080292</v>
      </c>
      <c r="L18" s="361" t="n">
        <v>1.62818517661926</v>
      </c>
      <c r="M18" s="360" t="n">
        <v>1.48451844899055</v>
      </c>
      <c r="N18" s="361" t="n">
        <v>1.59156316481607</v>
      </c>
      <c r="O18" s="359" t="n">
        <v>1.7220451697945</v>
      </c>
      <c r="P18" s="362" t="n">
        <v>1.71216681465203</v>
      </c>
      <c r="Q18" s="362" t="n">
        <v>2.11464777583693</v>
      </c>
      <c r="R18" s="362" t="n">
        <v>2.18156956033562</v>
      </c>
      <c r="S18" s="362" t="n">
        <v>1.86960815753896</v>
      </c>
      <c r="T18" s="206"/>
      <c r="U18" s="22"/>
      <c r="V18" s="16"/>
    </row>
    <row r="19" customFormat="false" ht="14.1" hidden="true" customHeight="true" outlineLevel="0" collapsed="false">
      <c r="A19" s="16"/>
      <c r="B19" s="26"/>
      <c r="C19" s="36"/>
      <c r="D19" s="115"/>
      <c r="E19" s="97" t="s">
        <v>83</v>
      </c>
      <c r="F19" s="97"/>
      <c r="G19" s="363" t="n">
        <v>1.59647146007265</v>
      </c>
      <c r="H19" s="353" t="n">
        <v>1.54868666981322</v>
      </c>
      <c r="I19" s="354" t="n">
        <v>1.48525474922132</v>
      </c>
      <c r="J19" s="355" t="n">
        <v>1.60961092026578</v>
      </c>
      <c r="K19" s="354" t="n">
        <v>1.51426837673315</v>
      </c>
      <c r="L19" s="355" t="n">
        <v>1.62828251044289</v>
      </c>
      <c r="M19" s="354" t="n">
        <v>1.45320980996128</v>
      </c>
      <c r="N19" s="355" t="n">
        <v>1.59860185283033</v>
      </c>
      <c r="O19" s="353" t="n">
        <v>1.68484860834214</v>
      </c>
      <c r="P19" s="356" t="n">
        <v>1.76571893064613</v>
      </c>
      <c r="Q19" s="356" t="n">
        <v>2.04478375734466</v>
      </c>
      <c r="R19" s="356" t="n">
        <v>2.10806243195022</v>
      </c>
      <c r="S19" s="356" t="n">
        <v>1.8132864072728</v>
      </c>
      <c r="T19" s="206"/>
      <c r="U19" s="22"/>
      <c r="V19" s="16"/>
    </row>
    <row r="20" customFormat="false" ht="14.1" hidden="false" customHeight="true" outlineLevel="0" collapsed="false">
      <c r="A20" s="16"/>
      <c r="B20" s="26"/>
      <c r="C20" s="36"/>
      <c r="D20" s="105" t="s">
        <v>85</v>
      </c>
      <c r="E20" s="105"/>
      <c r="F20" s="105"/>
      <c r="G20" s="364" t="n">
        <v>1.57835628493827</v>
      </c>
      <c r="H20" s="365" t="n">
        <v>1.52695290263396</v>
      </c>
      <c r="I20" s="366" t="n">
        <v>1.47846592224987</v>
      </c>
      <c r="J20" s="367" t="n">
        <v>1.57381457547177</v>
      </c>
      <c r="K20" s="366" t="n">
        <v>1.50556026919207</v>
      </c>
      <c r="L20" s="367" t="n">
        <v>1.59289652246735</v>
      </c>
      <c r="M20" s="366" t="n">
        <v>1.44950385625583</v>
      </c>
      <c r="N20" s="367" t="n">
        <v>1.56245799205318</v>
      </c>
      <c r="O20" s="365" t="n">
        <v>1.67141563262176</v>
      </c>
      <c r="P20" s="368" t="n">
        <v>1.69675382437186</v>
      </c>
      <c r="Q20" s="368" t="n">
        <v>2.03313278713139</v>
      </c>
      <c r="R20" s="368" t="n">
        <v>2.09542992554991</v>
      </c>
      <c r="S20" s="369" t="n">
        <v>1.79804879524004</v>
      </c>
      <c r="T20" s="206"/>
      <c r="U20" s="22"/>
      <c r="V20" s="16"/>
    </row>
    <row r="21" customFormat="false" ht="14.1" hidden="true" customHeight="true" outlineLevel="0" collapsed="false">
      <c r="A21" s="16"/>
      <c r="B21" s="26"/>
      <c r="C21" s="36"/>
      <c r="D21" s="107"/>
      <c r="E21" s="89" t="s">
        <v>82</v>
      </c>
      <c r="F21" s="89"/>
      <c r="G21" s="346" t="n">
        <v>1.59129228136064</v>
      </c>
      <c r="H21" s="347" t="n">
        <v>1.53571427015823</v>
      </c>
      <c r="I21" s="348" t="n">
        <v>1.49399760081348</v>
      </c>
      <c r="J21" s="349" t="n">
        <v>1.57672944348657</v>
      </c>
      <c r="K21" s="348" t="n">
        <v>1.52239798536795</v>
      </c>
      <c r="L21" s="349" t="n">
        <v>1.59803822644151</v>
      </c>
      <c r="M21" s="348" t="n">
        <v>1.46454593085455</v>
      </c>
      <c r="N21" s="349" t="n">
        <v>1.56328242600696</v>
      </c>
      <c r="O21" s="347" t="n">
        <v>1.68945485860758</v>
      </c>
      <c r="P21" s="350" t="n">
        <v>1.67922153391</v>
      </c>
      <c r="Q21" s="350" t="n">
        <v>2.06745736878238</v>
      </c>
      <c r="R21" s="350" t="n">
        <v>2.13187880799503</v>
      </c>
      <c r="S21" s="370" t="n">
        <v>1.82412645631374</v>
      </c>
      <c r="T21" s="206"/>
      <c r="U21" s="22"/>
      <c r="V21" s="16"/>
    </row>
    <row r="22" customFormat="false" ht="14.1" hidden="true" customHeight="true" outlineLevel="0" collapsed="false">
      <c r="A22" s="16"/>
      <c r="B22" s="26"/>
      <c r="C22" s="36"/>
      <c r="D22" s="115"/>
      <c r="E22" s="97" t="s">
        <v>83</v>
      </c>
      <c r="F22" s="97"/>
      <c r="G22" s="363" t="n">
        <v>1.56589597009164</v>
      </c>
      <c r="H22" s="371" t="n">
        <v>1.51865858092962</v>
      </c>
      <c r="I22" s="372" t="n">
        <v>1.46351065691931</v>
      </c>
      <c r="J22" s="373" t="n">
        <v>1.57109998190231</v>
      </c>
      <c r="K22" s="372" t="n">
        <v>1.48917129134107</v>
      </c>
      <c r="L22" s="373" t="n">
        <v>1.58807746438916</v>
      </c>
      <c r="M22" s="372" t="n">
        <v>1.4349878836847</v>
      </c>
      <c r="N22" s="373" t="n">
        <v>1.56169061503771</v>
      </c>
      <c r="O22" s="371" t="n">
        <v>1.65348664000678</v>
      </c>
      <c r="P22" s="374" t="n">
        <v>1.71222037647065</v>
      </c>
      <c r="Q22" s="374" t="n">
        <v>1.99875068315342</v>
      </c>
      <c r="R22" s="374" t="n">
        <v>2.0590090035851</v>
      </c>
      <c r="S22" s="375" t="n">
        <v>1.77192796808764</v>
      </c>
      <c r="T22" s="206"/>
      <c r="U22" s="22"/>
      <c r="V22" s="16"/>
    </row>
    <row r="23" customFormat="false" ht="14.1" hidden="false" customHeight="true" outlineLevel="0" collapsed="false">
      <c r="A23" s="16"/>
      <c r="B23" s="26"/>
      <c r="C23" s="36"/>
      <c r="D23" s="105" t="s">
        <v>86</v>
      </c>
      <c r="E23" s="105"/>
      <c r="F23" s="105"/>
      <c r="G23" s="364" t="n">
        <v>1.58009457748761</v>
      </c>
      <c r="H23" s="365" t="n">
        <v>1.52845022541084</v>
      </c>
      <c r="I23" s="366" t="n">
        <v>1.47458276419525</v>
      </c>
      <c r="J23" s="367" t="n">
        <v>1.58041341790459</v>
      </c>
      <c r="K23" s="366" t="n">
        <v>1.49982538058024</v>
      </c>
      <c r="L23" s="367" t="n">
        <v>1.60076610755493</v>
      </c>
      <c r="M23" s="366" t="n">
        <v>1.44674407032239</v>
      </c>
      <c r="N23" s="367" t="n">
        <v>1.56698008932306</v>
      </c>
      <c r="O23" s="365" t="n">
        <v>1.67597283142414</v>
      </c>
      <c r="P23" s="368" t="n">
        <v>1.72054312764861</v>
      </c>
      <c r="Q23" s="368" t="n">
        <v>2.04786503380816</v>
      </c>
      <c r="R23" s="368" t="n">
        <v>2.11326033116891</v>
      </c>
      <c r="S23" s="369" t="n">
        <v>1.80325638084039</v>
      </c>
      <c r="T23" s="206"/>
      <c r="U23" s="22"/>
      <c r="V23" s="16"/>
    </row>
    <row r="24" customFormat="false" ht="14.1" hidden="false" customHeight="true" outlineLevel="0" collapsed="false">
      <c r="A24" s="16"/>
      <c r="B24" s="26"/>
      <c r="C24" s="36"/>
      <c r="D24" s="107"/>
      <c r="E24" s="89" t="s">
        <v>82</v>
      </c>
      <c r="F24" s="89"/>
      <c r="G24" s="346" t="n">
        <v>1.59372520782684</v>
      </c>
      <c r="H24" s="347" t="n">
        <v>1.53791718919211</v>
      </c>
      <c r="I24" s="348" t="n">
        <v>1.49185045039963</v>
      </c>
      <c r="J24" s="349" t="n">
        <v>1.58262214290189</v>
      </c>
      <c r="K24" s="348" t="n">
        <v>1.51777929547333</v>
      </c>
      <c r="L24" s="349" t="n">
        <v>1.60399128929189</v>
      </c>
      <c r="M24" s="348" t="n">
        <v>1.46398494952644</v>
      </c>
      <c r="N24" s="349" t="n">
        <v>1.56842506305608</v>
      </c>
      <c r="O24" s="347" t="n">
        <v>1.69479564921887</v>
      </c>
      <c r="P24" s="350" t="n">
        <v>1.70646283062128</v>
      </c>
      <c r="Q24" s="350" t="n">
        <v>2.08274052530886</v>
      </c>
      <c r="R24" s="350" t="n">
        <v>2.14995513210662</v>
      </c>
      <c r="S24" s="370" t="n">
        <v>1.82945949215742</v>
      </c>
      <c r="T24" s="206"/>
      <c r="U24" s="22"/>
      <c r="V24" s="16"/>
    </row>
    <row r="25" customFormat="false" ht="14.1" hidden="false" customHeight="true" outlineLevel="0" collapsed="false">
      <c r="A25" s="16"/>
      <c r="B25" s="26"/>
      <c r="C25" s="36"/>
      <c r="D25" s="107"/>
      <c r="E25" s="97" t="s">
        <v>83</v>
      </c>
      <c r="F25" s="97"/>
      <c r="G25" s="363" t="n">
        <v>1.56700107132161</v>
      </c>
      <c r="H25" s="371" t="n">
        <v>1.51951037675172</v>
      </c>
      <c r="I25" s="372" t="n">
        <v>1.45817968082634</v>
      </c>
      <c r="J25" s="373" t="n">
        <v>1.57833955658971</v>
      </c>
      <c r="K25" s="372" t="n">
        <v>1.48252302123971</v>
      </c>
      <c r="L25" s="373" t="n">
        <v>1.59771170834669</v>
      </c>
      <c r="M25" s="372" t="n">
        <v>1.43041279698086</v>
      </c>
      <c r="N25" s="373" t="n">
        <v>1.56563029706035</v>
      </c>
      <c r="O25" s="371" t="n">
        <v>1.65730924617226</v>
      </c>
      <c r="P25" s="374" t="n">
        <v>1.73303943919318</v>
      </c>
      <c r="Q25" s="374" t="n">
        <v>2.01308722116796</v>
      </c>
      <c r="R25" s="374" t="n">
        <v>2.0767508120216</v>
      </c>
      <c r="S25" s="375" t="n">
        <v>1.77674508525949</v>
      </c>
      <c r="T25" s="206"/>
      <c r="U25" s="22"/>
      <c r="V25" s="16"/>
    </row>
    <row r="26" customFormat="false" ht="14.1" hidden="false" customHeight="true" outlineLevel="0" collapsed="false">
      <c r="A26" s="16"/>
      <c r="B26" s="26"/>
      <c r="C26" s="36"/>
      <c r="D26" s="105" t="s">
        <v>87</v>
      </c>
      <c r="E26" s="105"/>
      <c r="F26" s="105"/>
      <c r="G26" s="376" t="n">
        <v>1.56819530881711</v>
      </c>
      <c r="H26" s="359" t="n">
        <v>1.51751539199347</v>
      </c>
      <c r="I26" s="360" t="n">
        <v>1.46857490466257</v>
      </c>
      <c r="J26" s="361" t="n">
        <v>1.56416417662107</v>
      </c>
      <c r="K26" s="360" t="n">
        <v>1.49097426051307</v>
      </c>
      <c r="L26" s="361" t="n">
        <v>1.58359129141671</v>
      </c>
      <c r="M26" s="360" t="n">
        <v>1.4456635894056</v>
      </c>
      <c r="N26" s="361" t="n">
        <v>1.55081017697897</v>
      </c>
      <c r="O26" s="359" t="n">
        <v>1.66230451753731</v>
      </c>
      <c r="P26" s="362" t="n">
        <v>1.69673333129902</v>
      </c>
      <c r="Q26" s="362" t="n">
        <v>2.03067703135799</v>
      </c>
      <c r="R26" s="362" t="n">
        <v>2.09611306412346</v>
      </c>
      <c r="S26" s="359" t="n">
        <v>1.78673010743223</v>
      </c>
      <c r="T26" s="206"/>
      <c r="U26" s="22"/>
      <c r="V26" s="16"/>
    </row>
    <row r="27" customFormat="false" ht="14.1" hidden="true" customHeight="true" outlineLevel="0" collapsed="false">
      <c r="A27" s="16"/>
      <c r="B27" s="26"/>
      <c r="C27" s="36"/>
      <c r="D27" s="107"/>
      <c r="E27" s="89" t="s">
        <v>82</v>
      </c>
      <c r="F27" s="89"/>
      <c r="G27" s="346"/>
      <c r="H27" s="347"/>
      <c r="I27" s="348"/>
      <c r="J27" s="349"/>
      <c r="K27" s="348"/>
      <c r="L27" s="349"/>
      <c r="M27" s="348"/>
      <c r="N27" s="349"/>
      <c r="O27" s="347"/>
      <c r="P27" s="350"/>
      <c r="Q27" s="350"/>
      <c r="R27" s="350"/>
      <c r="S27" s="347"/>
      <c r="T27" s="206"/>
      <c r="U27" s="22"/>
      <c r="V27" s="16"/>
    </row>
    <row r="28" customFormat="false" ht="14.1" hidden="true" customHeight="true" outlineLevel="0" collapsed="false">
      <c r="A28" s="16"/>
      <c r="B28" s="26"/>
      <c r="C28" s="36"/>
      <c r="D28" s="107"/>
      <c r="E28" s="131" t="s">
        <v>88</v>
      </c>
      <c r="F28" s="131"/>
      <c r="G28" s="346"/>
      <c r="H28" s="347"/>
      <c r="I28" s="348"/>
      <c r="J28" s="349"/>
      <c r="K28" s="348"/>
      <c r="L28" s="349"/>
      <c r="M28" s="348"/>
      <c r="N28" s="349"/>
      <c r="O28" s="347"/>
      <c r="P28" s="350"/>
      <c r="Q28" s="350"/>
      <c r="R28" s="350"/>
      <c r="S28" s="347"/>
      <c r="T28" s="206"/>
      <c r="U28" s="22"/>
      <c r="V28" s="16"/>
    </row>
    <row r="29" customFormat="false" ht="14.1" hidden="true" customHeight="true" outlineLevel="0" collapsed="false">
      <c r="A29" s="16"/>
      <c r="B29" s="26"/>
      <c r="C29" s="36"/>
      <c r="D29" s="132"/>
      <c r="E29" s="133" t="s">
        <v>89</v>
      </c>
      <c r="F29" s="133"/>
      <c r="G29" s="346" t="n">
        <v>1.57328944473417</v>
      </c>
      <c r="H29" s="347" t="n">
        <v>1.5212333016661</v>
      </c>
      <c r="I29" s="348" t="n">
        <v>1.47187196593229</v>
      </c>
      <c r="J29" s="349" t="n">
        <v>1.56908266270177</v>
      </c>
      <c r="K29" s="348" t="n">
        <v>1.49642360235474</v>
      </c>
      <c r="L29" s="349" t="n">
        <v>1.59367596437623</v>
      </c>
      <c r="M29" s="348" t="n">
        <v>1.44756120113171</v>
      </c>
      <c r="N29" s="349" t="n">
        <v>1.55004542273398</v>
      </c>
      <c r="O29" s="347" t="n">
        <v>1.67009774218291</v>
      </c>
      <c r="P29" s="350" t="n">
        <v>1.72600972285015</v>
      </c>
      <c r="Q29" s="350" t="n">
        <v>2.05199688285177</v>
      </c>
      <c r="R29" s="350" t="n">
        <v>2.11778928307303</v>
      </c>
      <c r="S29" s="347" t="n">
        <v>1.80353808129173</v>
      </c>
      <c r="T29" s="206"/>
      <c r="U29" s="22"/>
      <c r="V29" s="16"/>
    </row>
    <row r="30" customFormat="false" ht="14.1" hidden="true" customHeight="true" outlineLevel="0" collapsed="false">
      <c r="A30" s="16"/>
      <c r="B30" s="26"/>
      <c r="C30" s="36"/>
      <c r="D30" s="132"/>
      <c r="E30" s="133" t="s">
        <v>90</v>
      </c>
      <c r="F30" s="133"/>
      <c r="G30" s="346" t="n">
        <v>1.5425283195853</v>
      </c>
      <c r="H30" s="347" t="n">
        <v>1.49325255917057</v>
      </c>
      <c r="I30" s="348" t="n">
        <v>1.44451938984616</v>
      </c>
      <c r="J30" s="349" t="n">
        <v>1.53903022728045</v>
      </c>
      <c r="K30" s="348" t="n">
        <v>1.46738819494725</v>
      </c>
      <c r="L30" s="349" t="n">
        <v>1.55885366099726</v>
      </c>
      <c r="M30" s="348" t="n">
        <v>1.42125894077888</v>
      </c>
      <c r="N30" s="349" t="n">
        <v>1.52519123003821</v>
      </c>
      <c r="O30" s="347" t="n">
        <v>1.63440362534387</v>
      </c>
      <c r="P30" s="350" t="n">
        <v>1.68406478484641</v>
      </c>
      <c r="Q30" s="350" t="n">
        <v>1.98672411797156</v>
      </c>
      <c r="R30" s="350" t="n">
        <v>2.04940329542551</v>
      </c>
      <c r="S30" s="347" t="n">
        <v>1.75291992017933</v>
      </c>
      <c r="T30" s="206"/>
      <c r="U30" s="22"/>
      <c r="V30" s="16"/>
    </row>
    <row r="31" customFormat="false" ht="14.1" hidden="false" customHeight="true" outlineLevel="0" collapsed="false">
      <c r="A31" s="16"/>
      <c r="B31" s="26"/>
      <c r="C31" s="36"/>
      <c r="D31" s="132"/>
      <c r="E31" s="133" t="s">
        <v>91</v>
      </c>
      <c r="F31" s="133"/>
      <c r="G31" s="346" t="n">
        <v>1.58557528963534</v>
      </c>
      <c r="H31" s="347" t="n">
        <v>1.53525788668058</v>
      </c>
      <c r="I31" s="348" t="n">
        <v>1.47897689800635</v>
      </c>
      <c r="J31" s="349" t="n">
        <v>1.58755280842967</v>
      </c>
      <c r="K31" s="348" t="n">
        <v>1.50205150031773</v>
      </c>
      <c r="L31" s="349" t="n">
        <v>1.60331018269254</v>
      </c>
      <c r="M31" s="348" t="n">
        <v>1.45460069098452</v>
      </c>
      <c r="N31" s="349" t="n">
        <v>1.57774137715692</v>
      </c>
      <c r="O31" s="347" t="n">
        <v>1.67868747878118</v>
      </c>
      <c r="P31" s="350" t="n">
        <v>1.73047027656559</v>
      </c>
      <c r="Q31" s="350" t="n">
        <v>2.05113111164806</v>
      </c>
      <c r="R31" s="350" t="n">
        <v>2.11743976357779</v>
      </c>
      <c r="S31" s="347" t="n">
        <v>1.8035540198197</v>
      </c>
      <c r="T31" s="206"/>
      <c r="U31" s="22"/>
      <c r="V31" s="16"/>
    </row>
    <row r="32" customFormat="false" ht="14.1" hidden="false" customHeight="true" outlineLevel="0" collapsed="false">
      <c r="A32" s="16"/>
      <c r="B32" s="26"/>
      <c r="C32" s="36"/>
      <c r="D32" s="132"/>
      <c r="E32" s="133" t="s">
        <v>92</v>
      </c>
      <c r="F32" s="133"/>
      <c r="G32" s="346" t="n">
        <v>1.57106638486661</v>
      </c>
      <c r="H32" s="347" t="n">
        <v>1.52007563594786</v>
      </c>
      <c r="I32" s="348" t="n">
        <v>1.47867737402152</v>
      </c>
      <c r="J32" s="349" t="n">
        <v>1.56047070956446</v>
      </c>
      <c r="K32" s="348" t="n">
        <v>1.49771626273196</v>
      </c>
      <c r="L32" s="349" t="n">
        <v>1.57793957063973</v>
      </c>
      <c r="M32" s="348" t="n">
        <v>1.4589574664399</v>
      </c>
      <c r="N32" s="349" t="n">
        <v>1.54974133336264</v>
      </c>
      <c r="O32" s="347" t="n">
        <v>1.66555531547385</v>
      </c>
      <c r="P32" s="350" t="n">
        <v>1.64665153986673</v>
      </c>
      <c r="Q32" s="350" t="n">
        <v>2.03215357486292</v>
      </c>
      <c r="R32" s="350" t="n">
        <v>2.0991333293019</v>
      </c>
      <c r="S32" s="347" t="n">
        <v>1.78613657660128</v>
      </c>
      <c r="T32" s="206"/>
      <c r="U32" s="22"/>
      <c r="V32" s="16"/>
    </row>
    <row r="33" customFormat="false" ht="14.1" hidden="true" customHeight="true" outlineLevel="0" collapsed="false">
      <c r="A33" s="16"/>
      <c r="B33" s="26"/>
      <c r="C33" s="36"/>
      <c r="D33" s="132"/>
      <c r="E33" s="133" t="s">
        <v>93</v>
      </c>
      <c r="F33" s="133"/>
      <c r="G33" s="346"/>
      <c r="H33" s="347"/>
      <c r="I33" s="348"/>
      <c r="J33" s="349"/>
      <c r="K33" s="348"/>
      <c r="L33" s="349"/>
      <c r="M33" s="348"/>
      <c r="N33" s="349"/>
      <c r="O33" s="347"/>
      <c r="P33" s="350"/>
      <c r="Q33" s="350"/>
      <c r="R33" s="350"/>
      <c r="S33" s="347"/>
      <c r="T33" s="206"/>
      <c r="U33" s="22"/>
      <c r="V33" s="16"/>
    </row>
    <row r="34" customFormat="false" ht="14.1" hidden="true" customHeight="true" outlineLevel="0" collapsed="false">
      <c r="A34" s="16"/>
      <c r="B34" s="26"/>
      <c r="C34" s="36"/>
      <c r="D34" s="132"/>
      <c r="E34" s="133" t="s">
        <v>94</v>
      </c>
      <c r="F34" s="133"/>
      <c r="G34" s="346"/>
      <c r="H34" s="347"/>
      <c r="I34" s="348"/>
      <c r="J34" s="349"/>
      <c r="K34" s="348"/>
      <c r="L34" s="349"/>
      <c r="M34" s="348"/>
      <c r="N34" s="349"/>
      <c r="O34" s="347"/>
      <c r="P34" s="350"/>
      <c r="Q34" s="350"/>
      <c r="R34" s="350"/>
      <c r="S34" s="347"/>
      <c r="T34" s="206"/>
      <c r="U34" s="22"/>
      <c r="V34" s="16"/>
    </row>
    <row r="35" customFormat="false" ht="14.1" hidden="true" customHeight="true" outlineLevel="0" collapsed="false">
      <c r="A35" s="16"/>
      <c r="B35" s="26"/>
      <c r="C35" s="36"/>
      <c r="D35" s="132"/>
      <c r="E35" s="134" t="s">
        <v>95</v>
      </c>
      <c r="F35" s="134"/>
      <c r="G35" s="346"/>
      <c r="H35" s="347"/>
      <c r="I35" s="348"/>
      <c r="J35" s="349"/>
      <c r="K35" s="348"/>
      <c r="L35" s="349"/>
      <c r="M35" s="348"/>
      <c r="N35" s="349"/>
      <c r="O35" s="347"/>
      <c r="P35" s="350"/>
      <c r="Q35" s="350"/>
      <c r="R35" s="350"/>
      <c r="S35" s="347"/>
      <c r="T35" s="206"/>
      <c r="U35" s="22"/>
      <c r="V35" s="16"/>
    </row>
    <row r="36" customFormat="false" ht="14.1" hidden="true" customHeight="true" outlineLevel="0" collapsed="false">
      <c r="A36" s="16"/>
      <c r="B36" s="26"/>
      <c r="C36" s="36"/>
      <c r="D36" s="132"/>
      <c r="E36" s="134" t="s">
        <v>96</v>
      </c>
      <c r="F36" s="134"/>
      <c r="G36" s="346"/>
      <c r="H36" s="347"/>
      <c r="I36" s="348"/>
      <c r="J36" s="349"/>
      <c r="K36" s="348"/>
      <c r="L36" s="349"/>
      <c r="M36" s="348"/>
      <c r="N36" s="349"/>
      <c r="O36" s="347"/>
      <c r="P36" s="350"/>
      <c r="Q36" s="350"/>
      <c r="R36" s="350"/>
      <c r="S36" s="347"/>
      <c r="T36" s="206"/>
      <c r="U36" s="22"/>
      <c r="V36" s="16"/>
    </row>
    <row r="37" customFormat="false" ht="14.1" hidden="true" customHeight="true" outlineLevel="0" collapsed="false">
      <c r="A37" s="16"/>
      <c r="B37" s="26"/>
      <c r="C37" s="36"/>
      <c r="D37" s="132"/>
      <c r="E37" s="134" t="s">
        <v>97</v>
      </c>
      <c r="F37" s="134"/>
      <c r="G37" s="346"/>
      <c r="H37" s="347"/>
      <c r="I37" s="348"/>
      <c r="J37" s="349"/>
      <c r="K37" s="348"/>
      <c r="L37" s="349"/>
      <c r="M37" s="348"/>
      <c r="N37" s="349"/>
      <c r="O37" s="347"/>
      <c r="P37" s="350"/>
      <c r="Q37" s="350"/>
      <c r="R37" s="350"/>
      <c r="S37" s="347"/>
      <c r="T37" s="206"/>
      <c r="U37" s="22"/>
      <c r="V37" s="16"/>
    </row>
    <row r="38" customFormat="false" ht="14.1" hidden="true" customHeight="true" outlineLevel="0" collapsed="false">
      <c r="A38" s="16"/>
      <c r="B38" s="26"/>
      <c r="C38" s="36"/>
      <c r="D38" s="132"/>
      <c r="E38" s="133" t="s">
        <v>98</v>
      </c>
      <c r="F38" s="133"/>
      <c r="G38" s="346"/>
      <c r="H38" s="347"/>
      <c r="I38" s="348"/>
      <c r="J38" s="349"/>
      <c r="K38" s="348"/>
      <c r="L38" s="349"/>
      <c r="M38" s="348"/>
      <c r="N38" s="349"/>
      <c r="O38" s="347"/>
      <c r="P38" s="350"/>
      <c r="Q38" s="350"/>
      <c r="R38" s="350"/>
      <c r="S38" s="347"/>
      <c r="T38" s="206"/>
      <c r="U38" s="22"/>
      <c r="V38" s="16"/>
    </row>
    <row r="39" customFormat="false" ht="14.1" hidden="true" customHeight="true" outlineLevel="0" collapsed="false">
      <c r="A39" s="16"/>
      <c r="B39" s="26"/>
      <c r="C39" s="36"/>
      <c r="D39" s="132"/>
      <c r="E39" s="133" t="s">
        <v>99</v>
      </c>
      <c r="F39" s="133"/>
      <c r="G39" s="346"/>
      <c r="H39" s="347"/>
      <c r="I39" s="348"/>
      <c r="J39" s="349"/>
      <c r="K39" s="348"/>
      <c r="L39" s="349"/>
      <c r="M39" s="348"/>
      <c r="N39" s="349"/>
      <c r="O39" s="347"/>
      <c r="P39" s="350"/>
      <c r="Q39" s="350"/>
      <c r="R39" s="350"/>
      <c r="S39" s="347"/>
      <c r="T39" s="206"/>
      <c r="U39" s="22"/>
      <c r="V39" s="16"/>
    </row>
    <row r="40" customFormat="false" ht="14.1" hidden="true" customHeight="true" outlineLevel="0" collapsed="false">
      <c r="A40" s="16"/>
      <c r="B40" s="26"/>
      <c r="C40" s="36"/>
      <c r="D40" s="132"/>
      <c r="E40" s="140" t="s">
        <v>100</v>
      </c>
      <c r="F40" s="140"/>
      <c r="G40" s="346"/>
      <c r="H40" s="347"/>
      <c r="I40" s="348"/>
      <c r="J40" s="349"/>
      <c r="K40" s="348"/>
      <c r="L40" s="349"/>
      <c r="M40" s="348"/>
      <c r="N40" s="349"/>
      <c r="O40" s="347"/>
      <c r="P40" s="350"/>
      <c r="Q40" s="350"/>
      <c r="R40" s="350"/>
      <c r="S40" s="347"/>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25</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26</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2.25086806287893</v>
      </c>
      <c r="H58" s="158" t="n">
        <v>-2.11716482078445</v>
      </c>
      <c r="I58" s="159" t="n">
        <v>-2.34371054404822</v>
      </c>
      <c r="J58" s="160" t="n">
        <v>-1.89522094752798</v>
      </c>
      <c r="K58" s="159" t="n">
        <v>-2.44357098350844</v>
      </c>
      <c r="L58" s="160" t="n">
        <v>-1.95037718972817</v>
      </c>
      <c r="M58" s="159" t="n">
        <v>-2.24653672917277</v>
      </c>
      <c r="N58" s="160" t="n">
        <v>-1.86287269683213</v>
      </c>
      <c r="O58" s="158" t="n">
        <v>-2.3634760762604</v>
      </c>
      <c r="P58" s="161"/>
      <c r="Q58" s="161" t="n">
        <v>-2.34964027646892</v>
      </c>
      <c r="R58" s="162"/>
      <c r="S58" s="163" t="s">
        <v>79</v>
      </c>
      <c r="T58" s="206"/>
      <c r="U58" s="22"/>
      <c r="V58" s="135"/>
    </row>
    <row r="59" customFormat="false" ht="14.1" hidden="true" customHeight="true" outlineLevel="0" collapsed="false">
      <c r="A59" s="135"/>
      <c r="B59" s="136"/>
      <c r="C59" s="36"/>
      <c r="D59" s="79" t="s">
        <v>80</v>
      </c>
      <c r="E59" s="79"/>
      <c r="F59" s="79"/>
      <c r="G59" s="164" t="n">
        <v>-1.92879359654975</v>
      </c>
      <c r="H59" s="158" t="n">
        <v>-1.5443208884496</v>
      </c>
      <c r="I59" s="159" t="n">
        <v>-1.82115960597001</v>
      </c>
      <c r="J59" s="160" t="n">
        <v>-1.28249541427512</v>
      </c>
      <c r="K59" s="159" t="n">
        <v>-2.0024404302104</v>
      </c>
      <c r="L59" s="160" t="n">
        <v>-1.4229828672331</v>
      </c>
      <c r="M59" s="159" t="n">
        <v>-1.61208204384706</v>
      </c>
      <c r="N59" s="160" t="n">
        <v>-1.1838376842328</v>
      </c>
      <c r="O59" s="158" t="n">
        <v>-2.34230925777112</v>
      </c>
      <c r="P59" s="224"/>
      <c r="Q59" s="161" t="n">
        <v>-2.87669118087398</v>
      </c>
      <c r="R59" s="165"/>
      <c r="S59" s="225" t="s">
        <v>79</v>
      </c>
      <c r="T59" s="206"/>
      <c r="U59" s="22"/>
      <c r="V59" s="135"/>
    </row>
    <row r="60" customFormat="false" ht="14.1" hidden="false" customHeight="true" outlineLevel="0" collapsed="false">
      <c r="A60" s="135"/>
      <c r="B60" s="136"/>
      <c r="C60" s="36"/>
      <c r="D60" s="79" t="s">
        <v>81</v>
      </c>
      <c r="E60" s="79"/>
      <c r="F60" s="79"/>
      <c r="G60" s="164" t="n">
        <v>-1.73652608384588</v>
      </c>
      <c r="H60" s="158" t="n">
        <v>-1.60851380629934</v>
      </c>
      <c r="I60" s="159" t="n">
        <v>-1.62923803013034</v>
      </c>
      <c r="J60" s="160" t="n">
        <v>-1.487080623073</v>
      </c>
      <c r="K60" s="159" t="n">
        <v>-1.74869645387613</v>
      </c>
      <c r="L60" s="160" t="n">
        <v>-1.48994012359015</v>
      </c>
      <c r="M60" s="159" t="n">
        <v>-1.46956540779727</v>
      </c>
      <c r="N60" s="160" t="n">
        <v>-1.51220401857141</v>
      </c>
      <c r="O60" s="158" t="n">
        <v>-1.7660257222861</v>
      </c>
      <c r="P60" s="224"/>
      <c r="Q60" s="161" t="n">
        <v>-2.43004171394522</v>
      </c>
      <c r="R60" s="165"/>
      <c r="S60" s="167" t="s">
        <v>79</v>
      </c>
      <c r="T60" s="206"/>
      <c r="U60" s="22"/>
      <c r="V60" s="135"/>
    </row>
    <row r="61" customFormat="false" ht="14.1" hidden="true" customHeight="true" outlineLevel="0" collapsed="false">
      <c r="A61" s="135"/>
      <c r="B61" s="136"/>
      <c r="C61" s="36"/>
      <c r="D61" s="45"/>
      <c r="E61" s="89" t="s">
        <v>82</v>
      </c>
      <c r="F61" s="89"/>
      <c r="G61" s="168" t="n">
        <v>-2.06484953854683</v>
      </c>
      <c r="H61" s="169" t="n">
        <v>-1.9337692378316</v>
      </c>
      <c r="I61" s="170" t="n">
        <v>-1.86085826329018</v>
      </c>
      <c r="J61" s="171" t="n">
        <v>-1.91257739240296</v>
      </c>
      <c r="K61" s="170" t="n">
        <v>-2.00004567625769</v>
      </c>
      <c r="L61" s="171" t="n">
        <v>-1.93572505692372</v>
      </c>
      <c r="M61" s="170" t="n">
        <v>-1.69472238294749</v>
      </c>
      <c r="N61" s="171" t="n">
        <v>-1.90437171327652</v>
      </c>
      <c r="O61" s="169" t="n">
        <v>-2.10258670841694</v>
      </c>
      <c r="P61" s="226"/>
      <c r="Q61" s="173" t="n">
        <v>-2.79987779598235</v>
      </c>
      <c r="R61" s="172"/>
      <c r="S61" s="174" t="s">
        <v>79</v>
      </c>
      <c r="T61" s="206"/>
      <c r="U61" s="22"/>
      <c r="V61" s="135"/>
    </row>
    <row r="62" customFormat="false" ht="14.1" hidden="true" customHeight="true" outlineLevel="0" collapsed="false">
      <c r="A62" s="135"/>
      <c r="B62" s="136"/>
      <c r="C62" s="36"/>
      <c r="D62" s="207"/>
      <c r="E62" s="97" t="s">
        <v>83</v>
      </c>
      <c r="F62" s="97"/>
      <c r="G62" s="175" t="n">
        <v>-1.41171596728367</v>
      </c>
      <c r="H62" s="176" t="n">
        <v>-1.29703974328402</v>
      </c>
      <c r="I62" s="177" t="n">
        <v>-1.39657982116546</v>
      </c>
      <c r="J62" s="178" t="n">
        <v>-1.09401390537989</v>
      </c>
      <c r="K62" s="177" t="n">
        <v>-1.49285111484193</v>
      </c>
      <c r="L62" s="178" t="n">
        <v>-1.07202689705295</v>
      </c>
      <c r="M62" s="177" t="n">
        <v>-1.24785250048921</v>
      </c>
      <c r="N62" s="178" t="n">
        <v>-1.15414942964392</v>
      </c>
      <c r="O62" s="176" t="n">
        <v>-1.41986315621521</v>
      </c>
      <c r="P62" s="227"/>
      <c r="Q62" s="180" t="n">
        <v>-2.03913519371658</v>
      </c>
      <c r="R62" s="179"/>
      <c r="S62" s="181" t="s">
        <v>79</v>
      </c>
      <c r="T62" s="206"/>
      <c r="U62" s="22"/>
      <c r="V62" s="135"/>
    </row>
    <row r="63" customFormat="false" ht="14.1" hidden="false" customHeight="true" outlineLevel="0" collapsed="false">
      <c r="A63" s="135"/>
      <c r="B63" s="136"/>
      <c r="C63" s="36"/>
      <c r="D63" s="105" t="s">
        <v>84</v>
      </c>
      <c r="E63" s="105"/>
      <c r="F63" s="105"/>
      <c r="G63" s="164" t="n">
        <v>-1.85562789269151</v>
      </c>
      <c r="H63" s="158" t="n">
        <v>-1.59286868096981</v>
      </c>
      <c r="I63" s="159" t="n">
        <v>-1.92627289434059</v>
      </c>
      <c r="J63" s="160" t="n">
        <v>-1.2554873506425</v>
      </c>
      <c r="K63" s="159" t="n">
        <v>-2.0513024263323</v>
      </c>
      <c r="L63" s="160" t="n">
        <v>-1.29715779776661</v>
      </c>
      <c r="M63" s="159" t="n">
        <v>-1.71768547211085</v>
      </c>
      <c r="N63" s="160" t="n">
        <v>-1.24962071913932</v>
      </c>
      <c r="O63" s="158" t="n">
        <v>-2.15059057600664</v>
      </c>
      <c r="P63" s="182" t="s">
        <v>116</v>
      </c>
      <c r="Q63" s="161" t="n">
        <v>-3.29525752304554</v>
      </c>
      <c r="R63" s="182" t="s">
        <v>116</v>
      </c>
      <c r="S63" s="228" t="s">
        <v>79</v>
      </c>
      <c r="T63" s="206"/>
      <c r="U63" s="22"/>
      <c r="V63" s="135"/>
    </row>
    <row r="64" customFormat="false" ht="14.1" hidden="true" customHeight="true" outlineLevel="0" collapsed="false">
      <c r="A64" s="135"/>
      <c r="B64" s="136"/>
      <c r="C64" s="36"/>
      <c r="D64" s="107"/>
      <c r="E64" s="108" t="s">
        <v>82</v>
      </c>
      <c r="F64" s="108"/>
      <c r="G64" s="168" t="n">
        <v>-1.48490423417283</v>
      </c>
      <c r="H64" s="169" t="n">
        <v>-1.256060141337</v>
      </c>
      <c r="I64" s="170" t="n">
        <v>-1.67320374784335</v>
      </c>
      <c r="J64" s="171" t="n">
        <v>-0.828713139881776</v>
      </c>
      <c r="K64" s="170" t="n">
        <v>-1.75706959674465</v>
      </c>
      <c r="L64" s="171" t="n">
        <v>-0.854044243418173</v>
      </c>
      <c r="M64" s="170" t="n">
        <v>-1.5161269504799</v>
      </c>
      <c r="N64" s="171" t="n">
        <v>-0.840977324011416</v>
      </c>
      <c r="O64" s="169" t="n">
        <v>-1.67211705310446</v>
      </c>
      <c r="P64" s="173" t="e">
        <f aca="false"/>
        <v>#DIV/0!</v>
      </c>
      <c r="Q64" s="173" t="n">
        <v>-2.71675734545139</v>
      </c>
      <c r="R64" s="183" t="s">
        <v>116</v>
      </c>
      <c r="S64" s="174" t="s">
        <v>79</v>
      </c>
      <c r="T64" s="206"/>
      <c r="U64" s="22"/>
      <c r="V64" s="135"/>
    </row>
    <row r="65" customFormat="false" ht="14.1" hidden="true" customHeight="true" outlineLevel="0" collapsed="false">
      <c r="A65" s="135"/>
      <c r="B65" s="136"/>
      <c r="C65" s="36"/>
      <c r="D65" s="115"/>
      <c r="E65" s="97" t="s">
        <v>83</v>
      </c>
      <c r="F65" s="97"/>
      <c r="G65" s="175" t="n">
        <v>-2.20995963998712</v>
      </c>
      <c r="H65" s="184" t="n">
        <v>-1.90889962102172</v>
      </c>
      <c r="I65" s="185" t="n">
        <v>-2.17577205653595</v>
      </c>
      <c r="J65" s="186" t="n">
        <v>-1.64859863068864</v>
      </c>
      <c r="K65" s="185" t="n">
        <v>-2.34722664910232</v>
      </c>
      <c r="L65" s="186" t="n">
        <v>-1.70890452211212</v>
      </c>
      <c r="M65" s="185" t="n">
        <v>-1.91502231314287</v>
      </c>
      <c r="N65" s="186" t="n">
        <v>-1.62344383231281</v>
      </c>
      <c r="O65" s="184" t="n">
        <v>-2.61890540790188</v>
      </c>
      <c r="P65" s="187" t="e">
        <f aca="false"/>
        <v>#DIV/0!</v>
      </c>
      <c r="Q65" s="187" t="n">
        <v>-3.89455893439139</v>
      </c>
      <c r="R65" s="188" t="s">
        <v>116</v>
      </c>
      <c r="S65" s="181" t="s">
        <v>79</v>
      </c>
      <c r="T65" s="206"/>
      <c r="U65" s="22"/>
      <c r="V65" s="135"/>
    </row>
    <row r="66" customFormat="false" ht="14.1" hidden="false" customHeight="true" outlineLevel="0" collapsed="false">
      <c r="A66" s="135"/>
      <c r="B66" s="136"/>
      <c r="C66" s="36"/>
      <c r="D66" s="105" t="s">
        <v>85</v>
      </c>
      <c r="E66" s="105"/>
      <c r="F66" s="105"/>
      <c r="G66" s="239" t="n">
        <v>-1.83767775336775</v>
      </c>
      <c r="H66" s="240" t="n">
        <v>-1.81967048693816</v>
      </c>
      <c r="I66" s="241" t="n">
        <v>-1.50540131237614</v>
      </c>
      <c r="J66" s="242" t="n">
        <v>-2.1065756765662</v>
      </c>
      <c r="K66" s="241" t="n">
        <v>-1.67627092352696</v>
      </c>
      <c r="L66" s="242" t="n">
        <v>-2.17038135363015</v>
      </c>
      <c r="M66" s="241" t="n">
        <v>-1.28309548951763</v>
      </c>
      <c r="N66" s="242" t="n">
        <v>-2.05407545146039</v>
      </c>
      <c r="O66" s="240" t="n">
        <v>-1.86792638899942</v>
      </c>
      <c r="P66" s="243" t="n">
        <v>-2.53261289831213</v>
      </c>
      <c r="Q66" s="243" t="n">
        <v>-2.23581156300828</v>
      </c>
      <c r="R66" s="243" t="n">
        <v>-2.29573635112008</v>
      </c>
      <c r="S66" s="244" t="n">
        <v>-2.3440357379594</v>
      </c>
      <c r="T66" s="206"/>
      <c r="U66" s="22"/>
      <c r="V66" s="135"/>
    </row>
    <row r="67" customFormat="false" ht="14.1" hidden="true" customHeight="true" outlineLevel="0" collapsed="false">
      <c r="A67" s="135"/>
      <c r="B67" s="136"/>
      <c r="C67" s="36"/>
      <c r="D67" s="107"/>
      <c r="E67" s="89" t="s">
        <v>82</v>
      </c>
      <c r="F67" s="89"/>
      <c r="G67" s="201" t="n">
        <v>-1.76838721508161</v>
      </c>
      <c r="H67" s="202" t="n">
        <v>-1.70005122701368</v>
      </c>
      <c r="I67" s="203" t="n">
        <v>-1.57044348644581</v>
      </c>
      <c r="J67" s="204" t="n">
        <v>-1.79834206064085</v>
      </c>
      <c r="K67" s="203" t="n">
        <v>-1.71405678790415</v>
      </c>
      <c r="L67" s="204" t="n">
        <v>-1.85156766015714</v>
      </c>
      <c r="M67" s="203" t="n">
        <v>-1.34538699398329</v>
      </c>
      <c r="N67" s="204" t="n">
        <v>-1.77691589214324</v>
      </c>
      <c r="O67" s="202" t="n">
        <v>-1.8925352109556</v>
      </c>
      <c r="P67" s="190" t="n">
        <v>-1.92418638535059</v>
      </c>
      <c r="Q67" s="190" t="n">
        <v>-2.23159656155366</v>
      </c>
      <c r="R67" s="190" t="n">
        <v>-2.27775236893862</v>
      </c>
      <c r="S67" s="191" t="n">
        <v>-2.43268628465383</v>
      </c>
      <c r="T67" s="206"/>
      <c r="U67" s="22"/>
      <c r="V67" s="135"/>
    </row>
    <row r="68" customFormat="false" ht="14.1" hidden="true" customHeight="true" outlineLevel="0" collapsed="false">
      <c r="A68" s="135"/>
      <c r="B68" s="136"/>
      <c r="C68" s="36"/>
      <c r="D68" s="115"/>
      <c r="E68" s="97" t="s">
        <v>83</v>
      </c>
      <c r="F68" s="97"/>
      <c r="G68" s="175" t="n">
        <v>-1.91519176795136</v>
      </c>
      <c r="H68" s="184" t="n">
        <v>-1.93893893896748</v>
      </c>
      <c r="I68" s="185" t="n">
        <v>-1.46399749358908</v>
      </c>
      <c r="J68" s="186" t="n">
        <v>-2.39256194640576</v>
      </c>
      <c r="K68" s="185" t="n">
        <v>-1.65737367151697</v>
      </c>
      <c r="L68" s="186" t="n">
        <v>-2.46916894309648</v>
      </c>
      <c r="M68" s="185" t="n">
        <v>-1.25390884039424</v>
      </c>
      <c r="N68" s="186" t="n">
        <v>-2.30897003699015</v>
      </c>
      <c r="O68" s="184" t="n">
        <v>-1.86141165325392</v>
      </c>
      <c r="P68" s="187" t="n">
        <v>-3.02984542142848</v>
      </c>
      <c r="Q68" s="187" t="n">
        <v>-2.2512441242693</v>
      </c>
      <c r="R68" s="187" t="n">
        <v>-2.32694381445544</v>
      </c>
      <c r="S68" s="230" t="n">
        <v>-2.28085530334766</v>
      </c>
      <c r="T68" s="206"/>
      <c r="U68" s="22"/>
      <c r="V68" s="135"/>
    </row>
    <row r="69" customFormat="false" ht="14.1" hidden="false" customHeight="true" outlineLevel="0" collapsed="false">
      <c r="A69" s="135"/>
      <c r="B69" s="136"/>
      <c r="C69" s="36"/>
      <c r="D69" s="105" t="s">
        <v>86</v>
      </c>
      <c r="E69" s="105"/>
      <c r="F69" s="105"/>
      <c r="G69" s="201" t="n">
        <v>0.110133090096753</v>
      </c>
      <c r="H69" s="202" t="n">
        <v>0.0980595258894823</v>
      </c>
      <c r="I69" s="203" t="n">
        <v>-0.262647788912718</v>
      </c>
      <c r="J69" s="204" t="n">
        <v>0.419289701319658</v>
      </c>
      <c r="K69" s="203" t="n">
        <v>-0.380913918173009</v>
      </c>
      <c r="L69" s="204" t="n">
        <v>0.494042455149124</v>
      </c>
      <c r="M69" s="203" t="n">
        <v>-0.190395211542671</v>
      </c>
      <c r="N69" s="204" t="n">
        <v>0.289422006407802</v>
      </c>
      <c r="O69" s="202" t="n">
        <v>0.272655030468605</v>
      </c>
      <c r="P69" s="190" t="n">
        <v>1.40204801280193</v>
      </c>
      <c r="Q69" s="190" t="n">
        <v>0.724608189391884</v>
      </c>
      <c r="R69" s="190" t="n">
        <v>0.850918725631855</v>
      </c>
      <c r="S69" s="190" t="n">
        <v>0.289624264599708</v>
      </c>
      <c r="T69" s="206"/>
      <c r="U69" s="22"/>
      <c r="V69" s="135"/>
    </row>
    <row r="70" customFormat="false" ht="14.1" hidden="false" customHeight="true" outlineLevel="0" collapsed="false">
      <c r="A70" s="135"/>
      <c r="B70" s="136"/>
      <c r="C70" s="36"/>
      <c r="D70" s="107"/>
      <c r="E70" s="89" t="s">
        <v>82</v>
      </c>
      <c r="F70" s="89"/>
      <c r="G70" s="168" t="n">
        <v>0.152889980973137</v>
      </c>
      <c r="H70" s="169" t="n">
        <v>0.143445892031369</v>
      </c>
      <c r="I70" s="170" t="n">
        <v>-0.143718464653564</v>
      </c>
      <c r="J70" s="171" t="n">
        <v>0.373729268497058</v>
      </c>
      <c r="K70" s="170" t="n">
        <v>-0.303382554299769</v>
      </c>
      <c r="L70" s="171" t="n">
        <v>0.372523181979068</v>
      </c>
      <c r="M70" s="170" t="n">
        <v>-0.0383041129876416</v>
      </c>
      <c r="N70" s="171" t="n">
        <v>0.328964041530311</v>
      </c>
      <c r="O70" s="169" t="n">
        <v>0.316125085206154</v>
      </c>
      <c r="P70" s="173" t="n">
        <v>1.62225746640121</v>
      </c>
      <c r="Q70" s="173" t="n">
        <v>0.739224748100997</v>
      </c>
      <c r="R70" s="173" t="n">
        <v>0.847905802327964</v>
      </c>
      <c r="S70" s="173" t="n">
        <v>0.292361081942794</v>
      </c>
      <c r="T70" s="206"/>
      <c r="U70" s="22"/>
      <c r="V70" s="135"/>
    </row>
    <row r="71" customFormat="false" ht="14.1" hidden="false" customHeight="true" outlineLevel="0" collapsed="false">
      <c r="A71" s="135"/>
      <c r="B71" s="136"/>
      <c r="C71" s="36"/>
      <c r="D71" s="107"/>
      <c r="E71" s="97" t="s">
        <v>83</v>
      </c>
      <c r="F71" s="97"/>
      <c r="G71" s="168" t="n">
        <v>0.0705730936842119</v>
      </c>
      <c r="H71" s="169" t="n">
        <v>0.0560886978021813</v>
      </c>
      <c r="I71" s="170" t="n">
        <v>-0.364259465263583</v>
      </c>
      <c r="J71" s="171" t="n">
        <v>0.460796561058774</v>
      </c>
      <c r="K71" s="170" t="n">
        <v>-0.44644092590419</v>
      </c>
      <c r="L71" s="171" t="n">
        <v>0.606660831953287</v>
      </c>
      <c r="M71" s="170" t="n">
        <v>-0.318824065057477</v>
      </c>
      <c r="N71" s="171" t="n">
        <v>0.252270327087345</v>
      </c>
      <c r="O71" s="169" t="n">
        <v>0.231184581295962</v>
      </c>
      <c r="P71" s="173" t="n">
        <v>1.2159102302846</v>
      </c>
      <c r="Q71" s="173" t="n">
        <v>0.717274952568037</v>
      </c>
      <c r="R71" s="173" t="n">
        <v>0.861667355781792</v>
      </c>
      <c r="S71" s="173" t="n">
        <v>0.271857392546737</v>
      </c>
      <c r="T71" s="206"/>
      <c r="U71" s="22"/>
      <c r="V71" s="135"/>
    </row>
    <row r="72" customFormat="false" ht="14.1" hidden="false" customHeight="true" outlineLevel="0" collapsed="false">
      <c r="A72" s="135"/>
      <c r="B72" s="136"/>
      <c r="C72" s="36"/>
      <c r="D72" s="105" t="s">
        <v>87</v>
      </c>
      <c r="E72" s="105"/>
      <c r="F72" s="105"/>
      <c r="G72" s="168" t="n">
        <v>-2.16961604285648</v>
      </c>
      <c r="H72" s="169" t="n">
        <v>-2.03018561716221</v>
      </c>
      <c r="I72" s="170" t="n">
        <v>-1.91785729134777</v>
      </c>
      <c r="J72" s="171" t="n">
        <v>-2.10781432872715</v>
      </c>
      <c r="K72" s="170" t="n">
        <v>-2.12594445317195</v>
      </c>
      <c r="L72" s="171" t="n">
        <v>-2.11523573626869</v>
      </c>
      <c r="M72" s="170" t="n">
        <v>-1.65882305343911</v>
      </c>
      <c r="N72" s="171" t="n">
        <v>-2.1432303885742</v>
      </c>
      <c r="O72" s="169" t="n">
        <v>-2.32658261653175</v>
      </c>
      <c r="P72" s="173" t="n">
        <v>-2.93522609518091</v>
      </c>
      <c r="Q72" s="173" t="n">
        <v>-3.02040028484039</v>
      </c>
      <c r="R72" s="173" t="n">
        <v>-2.98625607532979</v>
      </c>
      <c r="S72" s="173" t="n">
        <v>-2.93301158465499</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row>
    <row r="75" customFormat="false" ht="14.1" hidden="true" customHeight="true" outlineLevel="0" collapsed="false">
      <c r="A75" s="135"/>
      <c r="B75" s="136"/>
      <c r="C75" s="36"/>
      <c r="D75" s="132"/>
      <c r="E75" s="133" t="s">
        <v>89</v>
      </c>
      <c r="F75" s="133"/>
      <c r="G75" s="168" t="n">
        <v>-2.90953965169005</v>
      </c>
      <c r="H75" s="169" t="n">
        <v>-2.67988859895446</v>
      </c>
      <c r="I75" s="170" t="n">
        <v>-2.0944620890426</v>
      </c>
      <c r="J75" s="171" t="n">
        <v>-3.17593551059184</v>
      </c>
      <c r="K75" s="170" t="n">
        <v>-2.51233791849956</v>
      </c>
      <c r="L75" s="171" t="n">
        <v>-3.0359001323607</v>
      </c>
      <c r="M75" s="170" t="n">
        <v>-1.59453227319628</v>
      </c>
      <c r="N75" s="171" t="n">
        <v>-3.4106895407535</v>
      </c>
      <c r="O75" s="169" t="n">
        <v>-3.10148657094521</v>
      </c>
      <c r="P75" s="173" t="n">
        <v>-4.19323829716194</v>
      </c>
      <c r="Q75" s="173" t="n">
        <v>-3.02153109861086</v>
      </c>
      <c r="R75" s="173" t="n">
        <v>-2.9031311488062</v>
      </c>
      <c r="S75" s="173" t="n">
        <v>-3.28277298678693</v>
      </c>
      <c r="T75" s="206"/>
      <c r="U75" s="22"/>
      <c r="V75" s="135"/>
    </row>
    <row r="76" customFormat="false" ht="14.1" hidden="true" customHeight="true" outlineLevel="0" collapsed="false">
      <c r="A76" s="135"/>
      <c r="B76" s="136"/>
      <c r="C76" s="36"/>
      <c r="D76" s="132"/>
      <c r="E76" s="133" t="s">
        <v>90</v>
      </c>
      <c r="F76" s="133"/>
      <c r="G76" s="168" t="n">
        <v>-1.19722890089826</v>
      </c>
      <c r="H76" s="169" t="n">
        <v>-1.30258460461078</v>
      </c>
      <c r="I76" s="170" t="n">
        <v>-1.38992443269312</v>
      </c>
      <c r="J76" s="171" t="n">
        <v>-1.18800424880755</v>
      </c>
      <c r="K76" s="170" t="n">
        <v>-1.3297062589632</v>
      </c>
      <c r="L76" s="171" t="n">
        <v>-1.18022541979329</v>
      </c>
      <c r="M76" s="170" t="n">
        <v>-1.4003481890725</v>
      </c>
      <c r="N76" s="171" t="n">
        <v>-1.21246446929122</v>
      </c>
      <c r="O76" s="169" t="n">
        <v>-1.00274746665975</v>
      </c>
      <c r="P76" s="173" t="n">
        <v>-2.13622592364479</v>
      </c>
      <c r="Q76" s="173" t="n">
        <v>-1.46743468890347</v>
      </c>
      <c r="R76" s="173" t="n">
        <v>-1.42498478250239</v>
      </c>
      <c r="S76" s="173" t="n">
        <v>-1.40906763020525</v>
      </c>
      <c r="T76" s="206"/>
      <c r="U76" s="22"/>
      <c r="V76" s="135"/>
    </row>
    <row r="77" customFormat="false" ht="14.1" hidden="false" customHeight="true" outlineLevel="0" collapsed="false">
      <c r="A77" s="135"/>
      <c r="B77" s="136"/>
      <c r="C77" s="36"/>
      <c r="D77" s="132"/>
      <c r="E77" s="133" t="s">
        <v>91</v>
      </c>
      <c r="F77" s="133"/>
      <c r="G77" s="168" t="n">
        <v>-1.91717085889924</v>
      </c>
      <c r="H77" s="169" t="n">
        <v>-1.78359227160528</v>
      </c>
      <c r="I77" s="170" t="n">
        <v>-1.7719059888726</v>
      </c>
      <c r="J77" s="171" t="n">
        <v>-1.78482008843143</v>
      </c>
      <c r="K77" s="170" t="n">
        <v>-1.98902508031359</v>
      </c>
      <c r="L77" s="171" t="n">
        <v>-1.84569179290615</v>
      </c>
      <c r="M77" s="170" t="n">
        <v>-1.52000599053342</v>
      </c>
      <c r="N77" s="171" t="n">
        <v>-1.7490409848805</v>
      </c>
      <c r="O77" s="169" t="n">
        <v>-2.09344727942667</v>
      </c>
      <c r="P77" s="173" t="n">
        <v>-2.40664740096377</v>
      </c>
      <c r="Q77" s="173" t="n">
        <v>-3.11278825080504</v>
      </c>
      <c r="R77" s="173" t="n">
        <v>-3.10542763256988</v>
      </c>
      <c r="S77" s="173" t="n">
        <v>-2.89072543444616</v>
      </c>
      <c r="T77" s="206"/>
      <c r="U77" s="22"/>
      <c r="V77" s="135"/>
    </row>
    <row r="78" customFormat="false" ht="14.1" hidden="false" customHeight="true" outlineLevel="0" collapsed="false">
      <c r="A78" s="135"/>
      <c r="B78" s="136"/>
      <c r="C78" s="36"/>
      <c r="D78" s="132"/>
      <c r="E78" s="133" t="s">
        <v>92</v>
      </c>
      <c r="F78" s="133"/>
      <c r="G78" s="168" t="n">
        <v>-2.5964578051159</v>
      </c>
      <c r="H78" s="169" t="n">
        <v>-2.32309171123025</v>
      </c>
      <c r="I78" s="170" t="n">
        <v>-2.34980800121687</v>
      </c>
      <c r="J78" s="171" t="n">
        <v>-2.28470101142402</v>
      </c>
      <c r="K78" s="170" t="n">
        <v>-2.59485787586065</v>
      </c>
      <c r="L78" s="171" t="n">
        <v>-2.40781829992681</v>
      </c>
      <c r="M78" s="170" t="n">
        <v>-2.06193311393511</v>
      </c>
      <c r="N78" s="171" t="n">
        <v>-2.19157921339916</v>
      </c>
      <c r="O78" s="169" t="n">
        <v>-2.99381735977744</v>
      </c>
      <c r="P78" s="173" t="n">
        <v>-3.03038262256463</v>
      </c>
      <c r="Q78" s="173" t="n">
        <v>-4.31098893750668</v>
      </c>
      <c r="R78" s="173" t="n">
        <v>-4.34200391066713</v>
      </c>
      <c r="S78" s="173" t="n">
        <v>-3.98895822332709</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0" t="s">
        <v>27</v>
      </c>
      <c r="D6" s="31"/>
      <c r="E6" s="31"/>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21</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289" t="n">
        <v>65829.9419251028</v>
      </c>
      <c r="H12" s="290" t="n">
        <v>56902.3722664313</v>
      </c>
      <c r="I12" s="291" t="n">
        <v>55106.2657364235</v>
      </c>
      <c r="J12" s="292" t="n">
        <v>58905.0984875669</v>
      </c>
      <c r="K12" s="291" t="n">
        <v>58229.2265540675</v>
      </c>
      <c r="L12" s="292" t="n">
        <v>61533.5243596119</v>
      </c>
      <c r="M12" s="291" t="n">
        <v>50200.7539164734</v>
      </c>
      <c r="N12" s="292" t="n">
        <v>57168.9339679223</v>
      </c>
      <c r="O12" s="290" t="n">
        <v>83296.3841720355</v>
      </c>
      <c r="P12" s="293"/>
      <c r="Q12" s="293" t="n">
        <v>250108.818730224</v>
      </c>
      <c r="R12" s="294"/>
      <c r="S12" s="163" t="s">
        <v>79</v>
      </c>
      <c r="T12" s="206"/>
      <c r="U12" s="22"/>
      <c r="V12" s="16"/>
    </row>
    <row r="13" customFormat="false" ht="14.1" hidden="true" customHeight="true" outlineLevel="0" collapsed="false">
      <c r="A13" s="16"/>
      <c r="B13" s="26"/>
      <c r="C13" s="36"/>
      <c r="D13" s="79" t="s">
        <v>80</v>
      </c>
      <c r="E13" s="79"/>
      <c r="F13" s="79"/>
      <c r="G13" s="295" t="n">
        <v>64948.3685397241</v>
      </c>
      <c r="H13" s="296" t="n">
        <v>56166.9104786732</v>
      </c>
      <c r="I13" s="297" t="n">
        <v>53790.678296626</v>
      </c>
      <c r="J13" s="298" t="n">
        <v>58882.7664005217</v>
      </c>
      <c r="K13" s="297" t="n">
        <v>56720.1148751124</v>
      </c>
      <c r="L13" s="298" t="n">
        <v>61374.9218074702</v>
      </c>
      <c r="M13" s="297" t="n">
        <v>49115.0755850562</v>
      </c>
      <c r="N13" s="298" t="n">
        <v>57241.7491885886</v>
      </c>
      <c r="O13" s="296" t="n">
        <v>82596.4795538192</v>
      </c>
      <c r="P13" s="299"/>
      <c r="Q13" s="300" t="n">
        <v>245588.6944462</v>
      </c>
      <c r="R13" s="299"/>
      <c r="S13" s="225" t="s">
        <v>79</v>
      </c>
      <c r="T13" s="206"/>
      <c r="U13" s="22"/>
      <c r="V13" s="16"/>
    </row>
    <row r="14" customFormat="false" ht="14.1" hidden="false" customHeight="true" outlineLevel="0" collapsed="false">
      <c r="A14" s="16"/>
      <c r="B14" s="26"/>
      <c r="C14" s="36"/>
      <c r="D14" s="79" t="s">
        <v>81</v>
      </c>
      <c r="E14" s="79"/>
      <c r="F14" s="79"/>
      <c r="G14" s="295" t="n">
        <v>65301.5777723407</v>
      </c>
      <c r="H14" s="296" t="n">
        <v>56277.9333125708</v>
      </c>
      <c r="I14" s="297" t="n">
        <v>54180.7156787864</v>
      </c>
      <c r="J14" s="298" t="n">
        <v>58728.6136187813</v>
      </c>
      <c r="K14" s="297" t="n">
        <v>57123.4235682822</v>
      </c>
      <c r="L14" s="298" t="n">
        <v>61230.5723624387</v>
      </c>
      <c r="M14" s="297" t="n">
        <v>49547.837977174</v>
      </c>
      <c r="N14" s="298" t="n">
        <v>57093.334880676</v>
      </c>
      <c r="O14" s="296" t="n">
        <v>84167.4559412122</v>
      </c>
      <c r="P14" s="299"/>
      <c r="Q14" s="300" t="n">
        <v>247871.647838575</v>
      </c>
      <c r="R14" s="299"/>
      <c r="S14" s="167" t="s">
        <v>79</v>
      </c>
      <c r="T14" s="206"/>
      <c r="U14" s="22"/>
      <c r="V14" s="16"/>
    </row>
    <row r="15" customFormat="false" ht="14.1" hidden="true" customHeight="true" outlineLevel="0" collapsed="false">
      <c r="A15" s="16"/>
      <c r="B15" s="26"/>
      <c r="C15" s="36"/>
      <c r="D15" s="45"/>
      <c r="E15" s="89" t="s">
        <v>82</v>
      </c>
      <c r="F15" s="89"/>
      <c r="G15" s="301" t="n">
        <v>31846.2698916963</v>
      </c>
      <c r="H15" s="302" t="n">
        <v>27226.9969466014</v>
      </c>
      <c r="I15" s="303" t="n">
        <v>26393.0174444614</v>
      </c>
      <c r="J15" s="304" t="n">
        <v>28204.7012977359</v>
      </c>
      <c r="K15" s="303" t="n">
        <v>27955.1033913763</v>
      </c>
      <c r="L15" s="304" t="n">
        <v>29525.5391976234</v>
      </c>
      <c r="M15" s="303" t="n">
        <v>24123.0697719302</v>
      </c>
      <c r="N15" s="304" t="n">
        <v>27299.5695612187</v>
      </c>
      <c r="O15" s="302" t="n">
        <v>41395.9502781913</v>
      </c>
      <c r="P15" s="305" t="e">
        <f aca="false"/>
        <v>#DIV/0!</v>
      </c>
      <c r="Q15" s="305" t="n">
        <v>123867.067976274</v>
      </c>
      <c r="R15" s="306"/>
      <c r="S15" s="174" t="s">
        <v>79</v>
      </c>
      <c r="T15" s="206"/>
      <c r="U15" s="22"/>
      <c r="V15" s="16"/>
    </row>
    <row r="16" customFormat="false" ht="14.1" hidden="true" customHeight="true" outlineLevel="0" collapsed="false">
      <c r="A16" s="16"/>
      <c r="B16" s="26"/>
      <c r="C16" s="36"/>
      <c r="D16" s="207"/>
      <c r="E16" s="97" t="s">
        <v>83</v>
      </c>
      <c r="F16" s="97"/>
      <c r="G16" s="307" t="n">
        <v>33458.3641889142</v>
      </c>
      <c r="H16" s="308" t="n">
        <v>29047.7433050329</v>
      </c>
      <c r="I16" s="309" t="n">
        <v>27787.3351328717</v>
      </c>
      <c r="J16" s="310" t="n">
        <v>30515.8264271427</v>
      </c>
      <c r="K16" s="309" t="n">
        <v>29168.7349700903</v>
      </c>
      <c r="L16" s="310" t="n">
        <v>31697.0355300132</v>
      </c>
      <c r="M16" s="309" t="n">
        <v>25424.1065592987</v>
      </c>
      <c r="N16" s="310" t="n">
        <v>29788.105766232</v>
      </c>
      <c r="O16" s="308" t="n">
        <v>42784.7353412251</v>
      </c>
      <c r="P16" s="311" t="e">
        <f aca="false"/>
        <v>#DIV/0!</v>
      </c>
      <c r="Q16" s="311" t="n">
        <v>124003.592500025</v>
      </c>
      <c r="R16" s="312"/>
      <c r="S16" s="181" t="s">
        <v>79</v>
      </c>
      <c r="T16" s="206"/>
      <c r="U16" s="22"/>
      <c r="V16" s="16"/>
    </row>
    <row r="17" customFormat="false" ht="14.1" hidden="false" customHeight="true" outlineLevel="0" collapsed="false">
      <c r="A17" s="16"/>
      <c r="B17" s="26"/>
      <c r="C17" s="36"/>
      <c r="D17" s="105" t="s">
        <v>84</v>
      </c>
      <c r="E17" s="105"/>
      <c r="F17" s="105"/>
      <c r="G17" s="295" t="n">
        <v>65771.5104380909</v>
      </c>
      <c r="H17" s="296" t="n">
        <v>56660.8039205241</v>
      </c>
      <c r="I17" s="297" t="n">
        <v>54188.7447249409</v>
      </c>
      <c r="J17" s="298" t="n">
        <v>59593.5905054486</v>
      </c>
      <c r="K17" s="297" t="n">
        <v>57069.7812604845</v>
      </c>
      <c r="L17" s="298" t="n">
        <v>62090.0701859424</v>
      </c>
      <c r="M17" s="297" t="n">
        <v>49685.7005508332</v>
      </c>
      <c r="N17" s="298" t="n">
        <v>58037.8177561952</v>
      </c>
      <c r="O17" s="296" t="n">
        <v>85326.1744624679</v>
      </c>
      <c r="P17" s="300" t="n">
        <v>87354.7689738247</v>
      </c>
      <c r="Q17" s="300" t="n">
        <v>242643.014313682</v>
      </c>
      <c r="R17" s="300" t="n">
        <v>264749.473876587</v>
      </c>
      <c r="S17" s="300" t="n">
        <v>166797.94373187</v>
      </c>
      <c r="T17" s="206"/>
      <c r="U17" s="22"/>
      <c r="V17" s="16"/>
    </row>
    <row r="18" customFormat="false" ht="14.1" hidden="true" customHeight="true" outlineLevel="0" collapsed="false">
      <c r="A18" s="16"/>
      <c r="B18" s="26"/>
      <c r="C18" s="36"/>
      <c r="D18" s="107"/>
      <c r="E18" s="108" t="s">
        <v>82</v>
      </c>
      <c r="F18" s="108"/>
      <c r="G18" s="313" t="n">
        <v>31992.8386999844</v>
      </c>
      <c r="H18" s="302" t="n">
        <v>27317.4378515809</v>
      </c>
      <c r="I18" s="303" t="n">
        <v>26334.3937693993</v>
      </c>
      <c r="J18" s="304" t="n">
        <v>28490.787735841</v>
      </c>
      <c r="K18" s="303" t="n">
        <v>27904.0935923433</v>
      </c>
      <c r="L18" s="304" t="n">
        <v>29788.358675456</v>
      </c>
      <c r="M18" s="303" t="n">
        <v>24091.4255024212</v>
      </c>
      <c r="N18" s="304" t="n">
        <v>27637.3625713887</v>
      </c>
      <c r="O18" s="302" t="n">
        <v>41998.7587280385</v>
      </c>
      <c r="P18" s="305" t="n">
        <v>40158.0386655167</v>
      </c>
      <c r="Q18" s="305" t="n">
        <v>121862.057640048</v>
      </c>
      <c r="R18" s="305" t="n">
        <v>133416.152679374</v>
      </c>
      <c r="S18" s="305" t="n">
        <v>82936.8492699651</v>
      </c>
      <c r="T18" s="206"/>
      <c r="U18" s="22"/>
      <c r="V18" s="16"/>
    </row>
    <row r="19" customFormat="false" ht="14.1" hidden="true" customHeight="true" outlineLevel="0" collapsed="false">
      <c r="A19" s="16"/>
      <c r="B19" s="26"/>
      <c r="C19" s="36"/>
      <c r="D19" s="115"/>
      <c r="E19" s="97" t="s">
        <v>83</v>
      </c>
      <c r="F19" s="97"/>
      <c r="G19" s="314" t="n">
        <v>33782.7919178389</v>
      </c>
      <c r="H19" s="315" t="n">
        <v>29346.1596758175</v>
      </c>
      <c r="I19" s="316" t="n">
        <v>27860.6896852503</v>
      </c>
      <c r="J19" s="317" t="n">
        <v>31097.8068596464</v>
      </c>
      <c r="K19" s="316" t="n">
        <v>29172.0505122076</v>
      </c>
      <c r="L19" s="317" t="n">
        <v>32302.0285670648</v>
      </c>
      <c r="M19" s="316" t="n">
        <v>25600.4819310824</v>
      </c>
      <c r="N19" s="317" t="n">
        <v>30393.3657160018</v>
      </c>
      <c r="O19" s="315" t="n">
        <v>43333.1359279326</v>
      </c>
      <c r="P19" s="318" t="n">
        <v>46958.8021082019</v>
      </c>
      <c r="Q19" s="318" t="n">
        <v>120785.572910235</v>
      </c>
      <c r="R19" s="318" t="n">
        <v>131348.935170021</v>
      </c>
      <c r="S19" s="318" t="n">
        <v>83855.1200477992</v>
      </c>
      <c r="T19" s="206"/>
      <c r="U19" s="22"/>
      <c r="V19" s="16"/>
    </row>
    <row r="20" customFormat="false" ht="14.1" hidden="false" customHeight="true" outlineLevel="0" collapsed="false">
      <c r="A20" s="16"/>
      <c r="B20" s="26"/>
      <c r="C20" s="36"/>
      <c r="D20" s="105" t="s">
        <v>85</v>
      </c>
      <c r="E20" s="105"/>
      <c r="F20" s="105"/>
      <c r="G20" s="319" t="n">
        <v>67419.6866320162</v>
      </c>
      <c r="H20" s="320" t="n">
        <v>57933.9165820077</v>
      </c>
      <c r="I20" s="321" t="n">
        <v>55556.2660404276</v>
      </c>
      <c r="J20" s="322" t="n">
        <v>60744.1273528979</v>
      </c>
      <c r="K20" s="321" t="n">
        <v>58415.0648733766</v>
      </c>
      <c r="L20" s="322" t="n">
        <v>63168.75156116</v>
      </c>
      <c r="M20" s="321" t="n">
        <v>51207.5639829671</v>
      </c>
      <c r="N20" s="322" t="n">
        <v>59199.3343863991</v>
      </c>
      <c r="O20" s="320" t="n">
        <v>87774.3582229914</v>
      </c>
      <c r="P20" s="323" t="n">
        <v>85879.764342616</v>
      </c>
      <c r="Q20" s="323" t="n">
        <v>246551.56366654</v>
      </c>
      <c r="R20" s="323" t="n">
        <v>268262.766995965</v>
      </c>
      <c r="S20" s="324" t="n">
        <v>170615.280028458</v>
      </c>
      <c r="T20" s="206"/>
      <c r="U20" s="22"/>
      <c r="V20" s="16"/>
    </row>
    <row r="21" customFormat="false" ht="14.1" hidden="true" customHeight="true" outlineLevel="0" collapsed="false">
      <c r="A21" s="16"/>
      <c r="B21" s="26"/>
      <c r="C21" s="36"/>
      <c r="D21" s="107"/>
      <c r="E21" s="89" t="s">
        <v>82</v>
      </c>
      <c r="F21" s="89"/>
      <c r="G21" s="301" t="n">
        <v>33074.0454699462</v>
      </c>
      <c r="H21" s="302" t="n">
        <v>28170.9207781059</v>
      </c>
      <c r="I21" s="303" t="n">
        <v>27316.4585071568</v>
      </c>
      <c r="J21" s="304" t="n">
        <v>29187.0311015374</v>
      </c>
      <c r="K21" s="303" t="n">
        <v>28908.5105617026</v>
      </c>
      <c r="L21" s="304" t="n">
        <v>30522.0168064315</v>
      </c>
      <c r="M21" s="303" t="n">
        <v>25133.5718451067</v>
      </c>
      <c r="N21" s="304" t="n">
        <v>28346.7808109469</v>
      </c>
      <c r="O21" s="302" t="n">
        <v>43540.9534003554</v>
      </c>
      <c r="P21" s="305" t="n">
        <v>39983.8479300228</v>
      </c>
      <c r="Q21" s="305" t="n">
        <v>124370.088381883</v>
      </c>
      <c r="R21" s="305" t="n">
        <v>135689.236365354</v>
      </c>
      <c r="S21" s="325" t="n">
        <v>85376.7119414973</v>
      </c>
      <c r="T21" s="206"/>
      <c r="U21" s="22"/>
      <c r="V21" s="16"/>
    </row>
    <row r="22" customFormat="false" ht="14.1" hidden="true" customHeight="true" outlineLevel="0" collapsed="false">
      <c r="A22" s="16"/>
      <c r="B22" s="26"/>
      <c r="C22" s="36"/>
      <c r="D22" s="115"/>
      <c r="E22" s="97" t="s">
        <v>83</v>
      </c>
      <c r="F22" s="97"/>
      <c r="G22" s="314" t="n">
        <v>34348.2981070262</v>
      </c>
      <c r="H22" s="315" t="n">
        <v>29763.690454247</v>
      </c>
      <c r="I22" s="316" t="n">
        <v>28242.8095244928</v>
      </c>
      <c r="J22" s="317" t="n">
        <v>31550.2932927493</v>
      </c>
      <c r="K22" s="316" t="n">
        <v>29507.5998319342</v>
      </c>
      <c r="L22" s="317" t="n">
        <v>32637.7411229895</v>
      </c>
      <c r="M22" s="316" t="n">
        <v>26080.8579374976</v>
      </c>
      <c r="N22" s="317" t="n">
        <v>30852.436617573</v>
      </c>
      <c r="O22" s="315" t="n">
        <v>44237.3208351615</v>
      </c>
      <c r="P22" s="318" t="n">
        <v>45697.593020068</v>
      </c>
      <c r="Q22" s="318" t="n">
        <v>122192.590901167</v>
      </c>
      <c r="R22" s="318" t="n">
        <v>132596.611472532</v>
      </c>
      <c r="S22" s="326" t="n">
        <v>85238.8714587708</v>
      </c>
      <c r="T22" s="206"/>
      <c r="U22" s="22"/>
      <c r="V22" s="16"/>
    </row>
    <row r="23" customFormat="false" ht="14.1" hidden="false" customHeight="true" outlineLevel="0" collapsed="false">
      <c r="A23" s="16"/>
      <c r="B23" s="26"/>
      <c r="C23" s="36"/>
      <c r="D23" s="105" t="s">
        <v>86</v>
      </c>
      <c r="E23" s="105"/>
      <c r="F23" s="105"/>
      <c r="G23" s="319" t="n">
        <v>68590.6013659858</v>
      </c>
      <c r="H23" s="320" t="n">
        <v>58882.0984473747</v>
      </c>
      <c r="I23" s="321" t="n">
        <v>56626.7276907735</v>
      </c>
      <c r="J23" s="322" t="n">
        <v>61551.7040050866</v>
      </c>
      <c r="K23" s="321" t="n">
        <v>59200.9091439173</v>
      </c>
      <c r="L23" s="322" t="n">
        <v>63869.963275097</v>
      </c>
      <c r="M23" s="321" t="n">
        <v>52508.0593844283</v>
      </c>
      <c r="N23" s="322" t="n">
        <v>60104.4366351713</v>
      </c>
      <c r="O23" s="320" t="n">
        <v>89582.8632991197</v>
      </c>
      <c r="P23" s="323" t="n">
        <v>91502.16564354</v>
      </c>
      <c r="Q23" s="323" t="n">
        <v>246018.510251075</v>
      </c>
      <c r="R23" s="323" t="n">
        <v>267151.563121081</v>
      </c>
      <c r="S23" s="324" t="n">
        <v>172438.622074075</v>
      </c>
      <c r="T23" s="206"/>
      <c r="U23" s="22"/>
      <c r="V23" s="16"/>
    </row>
    <row r="24" customFormat="false" ht="14.1" hidden="false" customHeight="true" outlineLevel="0" collapsed="false">
      <c r="A24" s="16"/>
      <c r="B24" s="26"/>
      <c r="C24" s="36"/>
      <c r="D24" s="107"/>
      <c r="E24" s="89" t="s">
        <v>82</v>
      </c>
      <c r="F24" s="89"/>
      <c r="G24" s="301" t="n">
        <v>33649.4694192649</v>
      </c>
      <c r="H24" s="302" t="n">
        <v>28642.5319513662</v>
      </c>
      <c r="I24" s="303" t="n">
        <v>27760.8316564218</v>
      </c>
      <c r="J24" s="304" t="n">
        <v>29690.2244192278</v>
      </c>
      <c r="K24" s="303" t="n">
        <v>29246.1171540703</v>
      </c>
      <c r="L24" s="304" t="n">
        <v>30942.292656715</v>
      </c>
      <c r="M24" s="303" t="n">
        <v>25686.2646345431</v>
      </c>
      <c r="N24" s="304" t="n">
        <v>28909.9796897316</v>
      </c>
      <c r="O24" s="302" t="n">
        <v>44410.4063519863</v>
      </c>
      <c r="P24" s="305" t="n">
        <v>43002.4465216566</v>
      </c>
      <c r="Q24" s="305" t="n">
        <v>124036.112717645</v>
      </c>
      <c r="R24" s="305" t="n">
        <v>134995.711860316</v>
      </c>
      <c r="S24" s="325" t="n">
        <v>86186.8732465522</v>
      </c>
      <c r="T24" s="206"/>
      <c r="U24" s="22"/>
      <c r="V24" s="16"/>
    </row>
    <row r="25" customFormat="false" ht="14.1" hidden="false" customHeight="true" outlineLevel="0" collapsed="false">
      <c r="A25" s="16"/>
      <c r="B25" s="26"/>
      <c r="C25" s="36"/>
      <c r="D25" s="107"/>
      <c r="E25" s="97" t="s">
        <v>83</v>
      </c>
      <c r="F25" s="97"/>
      <c r="G25" s="314" t="n">
        <v>34944.0570987269</v>
      </c>
      <c r="H25" s="315" t="n">
        <v>30240.1076463727</v>
      </c>
      <c r="I25" s="316" t="n">
        <v>28868.2375505664</v>
      </c>
      <c r="J25" s="317" t="n">
        <v>31857.6582188004</v>
      </c>
      <c r="K25" s="316" t="n">
        <v>29955.8943206157</v>
      </c>
      <c r="L25" s="317" t="n">
        <v>32924.8959321173</v>
      </c>
      <c r="M25" s="316" t="n">
        <v>26826.2095502614</v>
      </c>
      <c r="N25" s="317" t="n">
        <v>31191.7951396928</v>
      </c>
      <c r="O25" s="315" t="n">
        <v>45177.3753400847</v>
      </c>
      <c r="P25" s="318" t="n">
        <v>48301.4355281873</v>
      </c>
      <c r="Q25" s="318" t="n">
        <v>121994.983497086</v>
      </c>
      <c r="R25" s="318" t="n">
        <v>132179.12435286</v>
      </c>
      <c r="S25" s="326" t="n">
        <v>86252.1150476776</v>
      </c>
      <c r="T25" s="206"/>
      <c r="U25" s="22"/>
      <c r="V25" s="16"/>
    </row>
    <row r="26" customFormat="false" ht="14.1" hidden="false" customHeight="true" outlineLevel="0" collapsed="false">
      <c r="A26" s="16"/>
      <c r="B26" s="26"/>
      <c r="C26" s="36"/>
      <c r="D26" s="105" t="s">
        <v>87</v>
      </c>
      <c r="E26" s="105"/>
      <c r="F26" s="105"/>
      <c r="G26" s="327" t="n">
        <v>22898.8716566485</v>
      </c>
      <c r="H26" s="328" t="n">
        <v>19536.3441886181</v>
      </c>
      <c r="I26" s="329" t="n">
        <v>18752.6548472154</v>
      </c>
      <c r="J26" s="330" t="n">
        <v>20472.1433624948</v>
      </c>
      <c r="K26" s="329" t="n">
        <v>19671.359421826</v>
      </c>
      <c r="L26" s="330" t="n">
        <v>21307.4008051008</v>
      </c>
      <c r="M26" s="329" t="n">
        <v>17530.4346708257</v>
      </c>
      <c r="N26" s="330" t="n">
        <v>19975.3215215258</v>
      </c>
      <c r="O26" s="328" t="n">
        <v>30199.1288049025</v>
      </c>
      <c r="P26" s="331" t="n">
        <v>30442.2434935867</v>
      </c>
      <c r="Q26" s="331" t="n">
        <v>82970.4014658804</v>
      </c>
      <c r="R26" s="331" t="n">
        <v>90300.2339186386</v>
      </c>
      <c r="S26" s="328" t="n">
        <v>58243.8531088004</v>
      </c>
      <c r="T26" s="206"/>
      <c r="U26" s="22"/>
      <c r="V26" s="16"/>
    </row>
    <row r="27" customFormat="false" ht="14.1" hidden="true" customHeight="true" outlineLevel="0" collapsed="false">
      <c r="A27" s="16"/>
      <c r="B27" s="26"/>
      <c r="C27" s="36"/>
      <c r="D27" s="107"/>
      <c r="E27" s="89" t="s">
        <v>82</v>
      </c>
      <c r="F27" s="89"/>
      <c r="G27" s="301"/>
      <c r="H27" s="302"/>
      <c r="I27" s="303"/>
      <c r="J27" s="304"/>
      <c r="K27" s="303"/>
      <c r="L27" s="304"/>
      <c r="M27" s="303"/>
      <c r="N27" s="304"/>
      <c r="O27" s="302"/>
      <c r="P27" s="305"/>
      <c r="Q27" s="305"/>
      <c r="R27" s="305"/>
      <c r="S27" s="302"/>
      <c r="T27" s="206"/>
      <c r="U27" s="22"/>
      <c r="V27" s="16"/>
    </row>
    <row r="28" customFormat="false" ht="14.1" hidden="true" customHeight="true" outlineLevel="0" collapsed="false">
      <c r="A28" s="16"/>
      <c r="B28" s="26"/>
      <c r="C28" s="36"/>
      <c r="D28" s="107"/>
      <c r="E28" s="131" t="s">
        <v>88</v>
      </c>
      <c r="F28" s="131"/>
      <c r="G28" s="301"/>
      <c r="H28" s="302"/>
      <c r="I28" s="303"/>
      <c r="J28" s="304"/>
      <c r="K28" s="303"/>
      <c r="L28" s="304"/>
      <c r="M28" s="303"/>
      <c r="N28" s="304"/>
      <c r="O28" s="302"/>
      <c r="P28" s="305"/>
      <c r="Q28" s="305"/>
      <c r="R28" s="305"/>
      <c r="S28" s="302"/>
      <c r="T28" s="206"/>
      <c r="U28" s="22"/>
      <c r="V28" s="16"/>
    </row>
    <row r="29" customFormat="false" ht="14.1" hidden="true" customHeight="true" outlineLevel="0" collapsed="false">
      <c r="A29" s="16"/>
      <c r="B29" s="26"/>
      <c r="C29" s="36"/>
      <c r="D29" s="132"/>
      <c r="E29" s="133" t="s">
        <v>89</v>
      </c>
      <c r="F29" s="133"/>
      <c r="G29" s="301" t="n">
        <v>5768.59655571692</v>
      </c>
      <c r="H29" s="302" t="n">
        <v>4921.64463558688</v>
      </c>
      <c r="I29" s="303" t="n">
        <v>4721.15990798628</v>
      </c>
      <c r="J29" s="304" t="n">
        <v>5160.5925704461</v>
      </c>
      <c r="K29" s="303" t="n">
        <v>4958.06913718844</v>
      </c>
      <c r="L29" s="304" t="n">
        <v>5388.56350343206</v>
      </c>
      <c r="M29" s="303" t="n">
        <v>4425.37293962704</v>
      </c>
      <c r="N29" s="304" t="n">
        <v>5022.30515508872</v>
      </c>
      <c r="O29" s="302" t="n">
        <v>7602.43656207967</v>
      </c>
      <c r="P29" s="305" t="n">
        <v>7925.75822802705</v>
      </c>
      <c r="Q29" s="305" t="n">
        <v>20877.1830854538</v>
      </c>
      <c r="R29" s="305" t="n">
        <v>22729.8921781458</v>
      </c>
      <c r="S29" s="302" t="n">
        <v>14661.4645607324</v>
      </c>
      <c r="T29" s="206"/>
      <c r="U29" s="22"/>
      <c r="V29" s="16"/>
    </row>
    <row r="30" customFormat="false" ht="14.1" hidden="true" customHeight="true" outlineLevel="0" collapsed="false">
      <c r="A30" s="16"/>
      <c r="B30" s="26"/>
      <c r="C30" s="36"/>
      <c r="D30" s="132"/>
      <c r="E30" s="133" t="s">
        <v>90</v>
      </c>
      <c r="F30" s="133"/>
      <c r="G30" s="301" t="n">
        <v>5624.78174025372</v>
      </c>
      <c r="H30" s="302" t="n">
        <v>4807.71823443138</v>
      </c>
      <c r="I30" s="303" t="n">
        <v>4568.93200806291</v>
      </c>
      <c r="J30" s="304" t="n">
        <v>5093.12610655118</v>
      </c>
      <c r="K30" s="303" t="n">
        <v>4803.76486475106</v>
      </c>
      <c r="L30" s="304" t="n">
        <v>5306.86488085491</v>
      </c>
      <c r="M30" s="303" t="n">
        <v>4258.21037658888</v>
      </c>
      <c r="N30" s="304" t="n">
        <v>4952.45055603615</v>
      </c>
      <c r="O30" s="302" t="n">
        <v>7395.95595494473</v>
      </c>
      <c r="P30" s="305" t="n">
        <v>7558.25406136182</v>
      </c>
      <c r="Q30" s="305" t="n">
        <v>20261.1518706453</v>
      </c>
      <c r="R30" s="305" t="n">
        <v>22091.9777756426</v>
      </c>
      <c r="S30" s="302" t="n">
        <v>14162.0271754357</v>
      </c>
      <c r="T30" s="206"/>
      <c r="U30" s="22"/>
      <c r="V30" s="16"/>
    </row>
    <row r="31" customFormat="false" ht="14.1" hidden="false" customHeight="true" outlineLevel="0" collapsed="false">
      <c r="A31" s="16"/>
      <c r="B31" s="26"/>
      <c r="C31" s="36"/>
      <c r="D31" s="132"/>
      <c r="E31" s="133" t="s">
        <v>91</v>
      </c>
      <c r="F31" s="133"/>
      <c r="G31" s="301" t="n">
        <v>5833.24505524619</v>
      </c>
      <c r="H31" s="302" t="n">
        <v>4967.08492656048</v>
      </c>
      <c r="I31" s="303" t="n">
        <v>4733.89368984124</v>
      </c>
      <c r="J31" s="304" t="n">
        <v>5245.82704921832</v>
      </c>
      <c r="K31" s="303" t="n">
        <v>4996.23147865688</v>
      </c>
      <c r="L31" s="304" t="n">
        <v>5461.27858819142</v>
      </c>
      <c r="M31" s="303" t="n">
        <v>4398.82019308317</v>
      </c>
      <c r="N31" s="304" t="n">
        <v>5124.93907638909</v>
      </c>
      <c r="O31" s="302" t="n">
        <v>7716.21280497133</v>
      </c>
      <c r="P31" s="305" t="n">
        <v>7739.38284531677</v>
      </c>
      <c r="Q31" s="305" t="n">
        <v>21116.3687312961</v>
      </c>
      <c r="R31" s="305" t="n">
        <v>22938.0586125819</v>
      </c>
      <c r="S31" s="302" t="n">
        <v>14909.6414486963</v>
      </c>
      <c r="T31" s="206"/>
      <c r="U31" s="22"/>
      <c r="V31" s="16"/>
    </row>
    <row r="32" customFormat="false" ht="14.1" hidden="false" customHeight="true" outlineLevel="0" collapsed="false">
      <c r="A32" s="16"/>
      <c r="B32" s="26"/>
      <c r="C32" s="36"/>
      <c r="D32" s="132"/>
      <c r="E32" s="133" t="s">
        <v>92</v>
      </c>
      <c r="F32" s="133"/>
      <c r="G32" s="301" t="n">
        <v>5672.18490772769</v>
      </c>
      <c r="H32" s="302" t="n">
        <v>4839.83496280677</v>
      </c>
      <c r="I32" s="303" t="n">
        <v>4728.7037339911</v>
      </c>
      <c r="J32" s="304" t="n">
        <v>4972.52037949609</v>
      </c>
      <c r="K32" s="303" t="n">
        <v>4913.30032343941</v>
      </c>
      <c r="L32" s="304" t="n">
        <v>5150.65339801711</v>
      </c>
      <c r="M32" s="303" t="n">
        <v>4448.10276869161</v>
      </c>
      <c r="N32" s="304" t="n">
        <v>4875.61805960638</v>
      </c>
      <c r="O32" s="302" t="n">
        <v>7484.56309610074</v>
      </c>
      <c r="P32" s="305" t="n">
        <v>7230.51196902697</v>
      </c>
      <c r="Q32" s="305" t="n">
        <v>20715.6481951119</v>
      </c>
      <c r="R32" s="305" t="n">
        <v>22540.2180363371</v>
      </c>
      <c r="S32" s="302" t="n">
        <v>14510.7870715031</v>
      </c>
      <c r="T32" s="206"/>
      <c r="U32" s="22"/>
      <c r="V32" s="16"/>
    </row>
    <row r="33" customFormat="false" ht="14.1" hidden="true" customHeight="true" outlineLevel="0" collapsed="false">
      <c r="A33" s="16"/>
      <c r="B33" s="26"/>
      <c r="C33" s="36"/>
      <c r="D33" s="132"/>
      <c r="E33" s="133" t="s">
        <v>93</v>
      </c>
      <c r="F33" s="133"/>
      <c r="G33" s="301"/>
      <c r="H33" s="302"/>
      <c r="I33" s="303"/>
      <c r="J33" s="304"/>
      <c r="K33" s="303"/>
      <c r="L33" s="304"/>
      <c r="M33" s="303"/>
      <c r="N33" s="304"/>
      <c r="O33" s="302"/>
      <c r="P33" s="305"/>
      <c r="Q33" s="305"/>
      <c r="R33" s="305"/>
      <c r="S33" s="302"/>
      <c r="T33" s="206"/>
      <c r="U33" s="22"/>
      <c r="V33" s="16"/>
    </row>
    <row r="34" customFormat="false" ht="14.1" hidden="true" customHeight="true" outlineLevel="0" collapsed="false">
      <c r="A34" s="16"/>
      <c r="B34" s="26"/>
      <c r="C34" s="36"/>
      <c r="D34" s="132"/>
      <c r="E34" s="133" t="s">
        <v>94</v>
      </c>
      <c r="F34" s="133"/>
      <c r="G34" s="301"/>
      <c r="H34" s="302"/>
      <c r="I34" s="303"/>
      <c r="J34" s="304"/>
      <c r="K34" s="303"/>
      <c r="L34" s="304"/>
      <c r="M34" s="303"/>
      <c r="N34" s="304"/>
      <c r="O34" s="302"/>
      <c r="P34" s="305"/>
      <c r="Q34" s="305"/>
      <c r="R34" s="305"/>
      <c r="S34" s="302"/>
      <c r="T34" s="206"/>
      <c r="U34" s="22"/>
      <c r="V34" s="16"/>
    </row>
    <row r="35" customFormat="false" ht="14.1" hidden="true" customHeight="true" outlineLevel="0" collapsed="false">
      <c r="A35" s="16"/>
      <c r="B35" s="26"/>
      <c r="C35" s="36"/>
      <c r="D35" s="132"/>
      <c r="E35" s="134" t="s">
        <v>95</v>
      </c>
      <c r="F35" s="134"/>
      <c r="G35" s="301"/>
      <c r="H35" s="302"/>
      <c r="I35" s="303"/>
      <c r="J35" s="304"/>
      <c r="K35" s="303"/>
      <c r="L35" s="304"/>
      <c r="M35" s="303"/>
      <c r="N35" s="304"/>
      <c r="O35" s="302"/>
      <c r="P35" s="305"/>
      <c r="Q35" s="305"/>
      <c r="R35" s="305"/>
      <c r="S35" s="302"/>
      <c r="T35" s="206"/>
      <c r="U35" s="22"/>
      <c r="V35" s="16"/>
    </row>
    <row r="36" customFormat="false" ht="14.1" hidden="true" customHeight="true" outlineLevel="0" collapsed="false">
      <c r="A36" s="16"/>
      <c r="B36" s="26"/>
      <c r="C36" s="36"/>
      <c r="D36" s="132"/>
      <c r="E36" s="134" t="s">
        <v>96</v>
      </c>
      <c r="F36" s="134"/>
      <c r="G36" s="301"/>
      <c r="H36" s="302"/>
      <c r="I36" s="303"/>
      <c r="J36" s="304"/>
      <c r="K36" s="303"/>
      <c r="L36" s="304"/>
      <c r="M36" s="303"/>
      <c r="N36" s="304"/>
      <c r="O36" s="302"/>
      <c r="P36" s="305"/>
      <c r="Q36" s="305"/>
      <c r="R36" s="305"/>
      <c r="S36" s="302"/>
      <c r="T36" s="206"/>
      <c r="U36" s="22"/>
      <c r="V36" s="16"/>
    </row>
    <row r="37" customFormat="false" ht="14.1" hidden="true" customHeight="true" outlineLevel="0" collapsed="false">
      <c r="A37" s="16"/>
      <c r="B37" s="26"/>
      <c r="C37" s="36"/>
      <c r="D37" s="132"/>
      <c r="E37" s="134" t="s">
        <v>97</v>
      </c>
      <c r="F37" s="134"/>
      <c r="G37" s="301"/>
      <c r="H37" s="302"/>
      <c r="I37" s="303"/>
      <c r="J37" s="304"/>
      <c r="K37" s="303"/>
      <c r="L37" s="304"/>
      <c r="M37" s="303"/>
      <c r="N37" s="304"/>
      <c r="O37" s="302"/>
      <c r="P37" s="305"/>
      <c r="Q37" s="305"/>
      <c r="R37" s="305"/>
      <c r="S37" s="302"/>
      <c r="T37" s="206"/>
      <c r="U37" s="22"/>
      <c r="V37" s="16"/>
    </row>
    <row r="38" customFormat="false" ht="14.1" hidden="true" customHeight="true" outlineLevel="0" collapsed="false">
      <c r="A38" s="16"/>
      <c r="B38" s="26"/>
      <c r="C38" s="36"/>
      <c r="D38" s="132"/>
      <c r="E38" s="133" t="s">
        <v>98</v>
      </c>
      <c r="F38" s="133"/>
      <c r="G38" s="301"/>
      <c r="H38" s="302"/>
      <c r="I38" s="303"/>
      <c r="J38" s="304"/>
      <c r="K38" s="303"/>
      <c r="L38" s="304"/>
      <c r="M38" s="303"/>
      <c r="N38" s="304"/>
      <c r="O38" s="302"/>
      <c r="P38" s="305"/>
      <c r="Q38" s="305"/>
      <c r="R38" s="305"/>
      <c r="S38" s="302"/>
      <c r="T38" s="206"/>
      <c r="U38" s="22"/>
      <c r="V38" s="16"/>
    </row>
    <row r="39" customFormat="false" ht="14.1" hidden="true" customHeight="true" outlineLevel="0" collapsed="false">
      <c r="A39" s="16"/>
      <c r="B39" s="26"/>
      <c r="C39" s="36"/>
      <c r="D39" s="132"/>
      <c r="E39" s="133" t="s">
        <v>99</v>
      </c>
      <c r="F39" s="133"/>
      <c r="G39" s="301"/>
      <c r="H39" s="302"/>
      <c r="I39" s="303"/>
      <c r="J39" s="304"/>
      <c r="K39" s="303"/>
      <c r="L39" s="304"/>
      <c r="M39" s="303"/>
      <c r="N39" s="304"/>
      <c r="O39" s="302"/>
      <c r="P39" s="305"/>
      <c r="Q39" s="305"/>
      <c r="R39" s="305"/>
      <c r="S39" s="302"/>
      <c r="T39" s="206"/>
      <c r="U39" s="22"/>
      <c r="V39" s="16"/>
    </row>
    <row r="40" customFormat="false" ht="14.1" hidden="true" customHeight="true" outlineLevel="0" collapsed="false">
      <c r="A40" s="16"/>
      <c r="B40" s="26"/>
      <c r="C40" s="36"/>
      <c r="D40" s="132"/>
      <c r="E40" s="140" t="s">
        <v>100</v>
      </c>
      <c r="F40" s="140"/>
      <c r="G40" s="301"/>
      <c r="H40" s="302"/>
      <c r="I40" s="303"/>
      <c r="J40" s="304"/>
      <c r="K40" s="303"/>
      <c r="L40" s="304"/>
      <c r="M40" s="303"/>
      <c r="N40" s="304"/>
      <c r="O40" s="302"/>
      <c r="P40" s="305"/>
      <c r="Q40" s="305"/>
      <c r="R40" s="305"/>
      <c r="S40" s="302"/>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26</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E44" s="332" t="s">
        <v>127</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53" t="s">
        <v>104</v>
      </c>
      <c r="E45" s="138"/>
      <c r="F45" s="153" t="s">
        <v>109</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F46" s="153" t="s">
        <v>110</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D47" s="153" t="s">
        <v>106</v>
      </c>
      <c r="E47" s="139"/>
      <c r="F47" s="153" t="s">
        <v>112</v>
      </c>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G48" s="153"/>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129</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1.49210394010424</v>
      </c>
      <c r="H58" s="158" t="n">
        <v>1.25419619122793</v>
      </c>
      <c r="I58" s="159" t="n">
        <v>1.14392668902339</v>
      </c>
      <c r="J58" s="160" t="n">
        <v>1.43451914005159</v>
      </c>
      <c r="K58" s="159" t="n">
        <v>0.947174731731293</v>
      </c>
      <c r="L58" s="160" t="n">
        <v>1.2420556600641</v>
      </c>
      <c r="M58" s="159" t="n">
        <v>1.33034151107951</v>
      </c>
      <c r="N58" s="160" t="n">
        <v>1.67832662666227</v>
      </c>
      <c r="O58" s="158" t="n">
        <v>2.09017078256148</v>
      </c>
      <c r="P58" s="161"/>
      <c r="Q58" s="161" t="n">
        <v>1.0043086664046</v>
      </c>
      <c r="R58" s="162"/>
      <c r="S58" s="163" t="s">
        <v>79</v>
      </c>
      <c r="T58" s="206"/>
      <c r="U58" s="22"/>
      <c r="V58" s="135"/>
    </row>
    <row r="59" customFormat="false" ht="14.1" hidden="true" customHeight="true" outlineLevel="0" collapsed="false">
      <c r="A59" s="135"/>
      <c r="B59" s="136"/>
      <c r="C59" s="36"/>
      <c r="D59" s="79" t="s">
        <v>80</v>
      </c>
      <c r="E59" s="79"/>
      <c r="F59" s="79"/>
      <c r="G59" s="164" t="n">
        <v>-1.33916780054544</v>
      </c>
      <c r="H59" s="158" t="n">
        <v>-1.29249758571502</v>
      </c>
      <c r="I59" s="159" t="n">
        <v>-2.38736452600513</v>
      </c>
      <c r="J59" s="160" t="n">
        <v>-0.0379119764139624</v>
      </c>
      <c r="K59" s="159" t="n">
        <v>-2.59167392091987</v>
      </c>
      <c r="L59" s="160" t="n">
        <v>-0.257749826281362</v>
      </c>
      <c r="M59" s="159" t="n">
        <v>-2.1626733598933</v>
      </c>
      <c r="N59" s="160" t="n">
        <v>0.127368512253767</v>
      </c>
      <c r="O59" s="158" t="n">
        <v>-0.84025810384607</v>
      </c>
      <c r="P59" s="165"/>
      <c r="Q59" s="161" t="n">
        <v>-1.8072630573254</v>
      </c>
      <c r="R59" s="165"/>
      <c r="S59" s="225" t="s">
        <v>79</v>
      </c>
      <c r="T59" s="206"/>
      <c r="U59" s="22"/>
      <c r="V59" s="135"/>
    </row>
    <row r="60" customFormat="false" ht="14.1" hidden="false" customHeight="true" outlineLevel="0" collapsed="false">
      <c r="A60" s="135"/>
      <c r="B60" s="136"/>
      <c r="C60" s="36"/>
      <c r="D60" s="79" t="s">
        <v>81</v>
      </c>
      <c r="E60" s="79"/>
      <c r="F60" s="79"/>
      <c r="G60" s="164" t="n">
        <v>0.543830800615974</v>
      </c>
      <c r="H60" s="158" t="n">
        <v>0.197665908541933</v>
      </c>
      <c r="I60" s="159" t="n">
        <v>0.725102182221216</v>
      </c>
      <c r="J60" s="160" t="n">
        <v>-0.261796092751232</v>
      </c>
      <c r="K60" s="159" t="n">
        <v>0.711050557739301</v>
      </c>
      <c r="L60" s="160" t="n">
        <v>-0.235192878101576</v>
      </c>
      <c r="M60" s="159" t="n">
        <v>0.881119263205288</v>
      </c>
      <c r="N60" s="160" t="n">
        <v>-0.25927633242594</v>
      </c>
      <c r="O60" s="158" t="n">
        <v>1.90198952289415</v>
      </c>
      <c r="P60" s="165"/>
      <c r="Q60" s="161" t="n">
        <v>0.929584074512602</v>
      </c>
      <c r="R60" s="165"/>
      <c r="S60" s="167" t="s">
        <v>79</v>
      </c>
      <c r="T60" s="206"/>
      <c r="U60" s="22"/>
      <c r="V60" s="135"/>
    </row>
    <row r="61" customFormat="false" ht="14.1" hidden="true" customHeight="true" outlineLevel="0" collapsed="false">
      <c r="A61" s="135"/>
      <c r="B61" s="136"/>
      <c r="C61" s="36"/>
      <c r="D61" s="45"/>
      <c r="E61" s="89" t="s">
        <v>82</v>
      </c>
      <c r="F61" s="89"/>
      <c r="G61" s="168" t="n">
        <v>-0.219463030851697</v>
      </c>
      <c r="H61" s="169" t="n">
        <v>-0.587463364957419</v>
      </c>
      <c r="I61" s="170" t="n">
        <v>-0.0114976179641957</v>
      </c>
      <c r="J61" s="171" t="n">
        <v>-1.11381581510072</v>
      </c>
      <c r="K61" s="170" t="n">
        <v>-0.0485959199775454</v>
      </c>
      <c r="L61" s="171" t="n">
        <v>-0.980748563274536</v>
      </c>
      <c r="M61" s="170" t="n">
        <v>0.206066159202245</v>
      </c>
      <c r="N61" s="171" t="n">
        <v>-1.21804036127069</v>
      </c>
      <c r="O61" s="169" t="n">
        <v>1.12685914091464</v>
      </c>
      <c r="P61" s="172"/>
      <c r="Q61" s="173" t="n">
        <v>0.153455168719141</v>
      </c>
      <c r="R61" s="172"/>
      <c r="S61" s="174" t="s">
        <v>79</v>
      </c>
      <c r="T61" s="206"/>
      <c r="U61" s="22"/>
      <c r="V61" s="135"/>
    </row>
    <row r="62" customFormat="false" ht="14.1" hidden="true" customHeight="true" outlineLevel="0" collapsed="false">
      <c r="A62" s="135"/>
      <c r="B62" s="136"/>
      <c r="C62" s="36"/>
      <c r="D62" s="207"/>
      <c r="E62" s="97" t="s">
        <v>83</v>
      </c>
      <c r="F62" s="97"/>
      <c r="G62" s="175" t="n">
        <v>1.2843367821449</v>
      </c>
      <c r="H62" s="176" t="n">
        <v>0.939630268740088</v>
      </c>
      <c r="I62" s="177" t="n">
        <v>1.43661868903391</v>
      </c>
      <c r="J62" s="178" t="n">
        <v>0.521912089623311</v>
      </c>
      <c r="K62" s="177" t="n">
        <v>1.45126826924207</v>
      </c>
      <c r="L62" s="178" t="n">
        <v>0.444286790134729</v>
      </c>
      <c r="M62" s="177" t="n">
        <v>1.53821734097956</v>
      </c>
      <c r="N62" s="178" t="n">
        <v>0.641584933715711</v>
      </c>
      <c r="O62" s="176" t="n">
        <v>2.68103727981797</v>
      </c>
      <c r="P62" s="179"/>
      <c r="Q62" s="180" t="n">
        <v>1.70540996346551</v>
      </c>
      <c r="R62" s="179"/>
      <c r="S62" s="181" t="s">
        <v>79</v>
      </c>
      <c r="T62" s="206"/>
      <c r="U62" s="22"/>
      <c r="V62" s="135"/>
    </row>
    <row r="63" customFormat="false" ht="14.1" hidden="false" customHeight="true" outlineLevel="0" collapsed="false">
      <c r="A63" s="135"/>
      <c r="B63" s="136"/>
      <c r="C63" s="36"/>
      <c r="D63" s="105" t="s">
        <v>84</v>
      </c>
      <c r="E63" s="105"/>
      <c r="F63" s="105"/>
      <c r="G63" s="164" t="n">
        <v>0.71963447405281</v>
      </c>
      <c r="H63" s="158" t="n">
        <v>0.68032101645743</v>
      </c>
      <c r="I63" s="159" t="n">
        <v>0.0148190108859136</v>
      </c>
      <c r="J63" s="160" t="n">
        <v>1.47283723106781</v>
      </c>
      <c r="K63" s="159" t="n">
        <v>-0.093905974899311</v>
      </c>
      <c r="L63" s="160" t="n">
        <v>1.4037069887509</v>
      </c>
      <c r="M63" s="159" t="n">
        <v>0.278241350758224</v>
      </c>
      <c r="N63" s="160" t="n">
        <v>1.65427869556605</v>
      </c>
      <c r="O63" s="158" t="n">
        <v>1.37668236291355</v>
      </c>
      <c r="P63" s="182" t="s">
        <v>116</v>
      </c>
      <c r="Q63" s="161" t="n">
        <v>-2.10941169370772</v>
      </c>
      <c r="R63" s="182" t="s">
        <v>116</v>
      </c>
      <c r="S63" s="228" t="s">
        <v>79</v>
      </c>
      <c r="T63" s="206"/>
      <c r="U63" s="22"/>
      <c r="V63" s="135"/>
    </row>
    <row r="64" customFormat="false" ht="14.1" hidden="true" customHeight="true" outlineLevel="0" collapsed="false">
      <c r="A64" s="135"/>
      <c r="B64" s="136"/>
      <c r="C64" s="36"/>
      <c r="D64" s="107"/>
      <c r="E64" s="108" t="s">
        <v>82</v>
      </c>
      <c r="F64" s="108"/>
      <c r="G64" s="168" t="n">
        <v>0.460238542179425</v>
      </c>
      <c r="H64" s="169" t="n">
        <v>0.332173633239208</v>
      </c>
      <c r="I64" s="170" t="n">
        <v>-0.222118123422055</v>
      </c>
      <c r="J64" s="171" t="n">
        <v>1.01432181495238</v>
      </c>
      <c r="K64" s="170" t="n">
        <v>-0.182470435965865</v>
      </c>
      <c r="L64" s="171" t="n">
        <v>0.890142855896636</v>
      </c>
      <c r="M64" s="170" t="n">
        <v>-0.131178452030134</v>
      </c>
      <c r="N64" s="171" t="n">
        <v>1.23735654297592</v>
      </c>
      <c r="O64" s="169" t="n">
        <v>1.45620150231152</v>
      </c>
      <c r="P64" s="173" t="e">
        <f aca="false"/>
        <v>#DIV/0!</v>
      </c>
      <c r="Q64" s="173" t="n">
        <v>-1.61867909605339</v>
      </c>
      <c r="R64" s="183" t="s">
        <v>116</v>
      </c>
      <c r="S64" s="174" t="s">
        <v>79</v>
      </c>
      <c r="T64" s="206"/>
      <c r="U64" s="22"/>
      <c r="V64" s="135"/>
    </row>
    <row r="65" customFormat="false" ht="14.1" hidden="true" customHeight="true" outlineLevel="0" collapsed="false">
      <c r="A65" s="135"/>
      <c r="B65" s="136"/>
      <c r="C65" s="36"/>
      <c r="D65" s="115"/>
      <c r="E65" s="97" t="s">
        <v>83</v>
      </c>
      <c r="F65" s="97"/>
      <c r="G65" s="175" t="n">
        <v>0.969646116268264</v>
      </c>
      <c r="H65" s="184" t="n">
        <v>1.02733065233633</v>
      </c>
      <c r="I65" s="185" t="n">
        <v>0.263985560428015</v>
      </c>
      <c r="J65" s="186" t="n">
        <v>1.90714295053809</v>
      </c>
      <c r="K65" s="185" t="n">
        <v>0.0113667669191297</v>
      </c>
      <c r="L65" s="186" t="n">
        <v>1.90867387733715</v>
      </c>
      <c r="M65" s="185" t="n">
        <v>0.693732821534354</v>
      </c>
      <c r="N65" s="186" t="n">
        <v>2.03188465396111</v>
      </c>
      <c r="O65" s="184" t="n">
        <v>1.28176692536186</v>
      </c>
      <c r="P65" s="187" t="e">
        <f aca="false"/>
        <v>#DIV/0!</v>
      </c>
      <c r="Q65" s="187" t="n">
        <v>-2.59510190383342</v>
      </c>
      <c r="R65" s="188" t="s">
        <v>116</v>
      </c>
      <c r="S65" s="181" t="s">
        <v>79</v>
      </c>
      <c r="T65" s="206"/>
      <c r="U65" s="22"/>
      <c r="V65" s="135"/>
    </row>
    <row r="66" customFormat="false" ht="14.1" hidden="false" customHeight="true" outlineLevel="0" collapsed="false">
      <c r="A66" s="135"/>
      <c r="B66" s="136"/>
      <c r="C66" s="36"/>
      <c r="D66" s="105" t="s">
        <v>85</v>
      </c>
      <c r="E66" s="105"/>
      <c r="F66" s="105"/>
      <c r="G66" s="164" t="n">
        <v>2.5059120323482</v>
      </c>
      <c r="H66" s="158" t="n">
        <v>2.24690186759327</v>
      </c>
      <c r="I66" s="159" t="n">
        <v>2.523626119092</v>
      </c>
      <c r="J66" s="160" t="n">
        <v>1.93063857654971</v>
      </c>
      <c r="K66" s="159" t="n">
        <v>2.35726085360615</v>
      </c>
      <c r="L66" s="160" t="n">
        <v>1.73728483795759</v>
      </c>
      <c r="M66" s="159" t="n">
        <v>3.06298072737621</v>
      </c>
      <c r="N66" s="160" t="n">
        <v>2.00130996496666</v>
      </c>
      <c r="O66" s="158" t="n">
        <v>2.86920605071817</v>
      </c>
      <c r="P66" s="161" t="n">
        <v>-1.68852215916299</v>
      </c>
      <c r="Q66" s="161" t="n">
        <v>1.61082294658788</v>
      </c>
      <c r="R66" s="161" t="n">
        <v>1.32702553396409</v>
      </c>
      <c r="S66" s="189" t="n">
        <v>2.2885991344864</v>
      </c>
      <c r="T66" s="206"/>
      <c r="U66" s="22"/>
      <c r="V66" s="135"/>
    </row>
    <row r="67" customFormat="false" ht="14.1" hidden="true" customHeight="true" outlineLevel="0" collapsed="false">
      <c r="A67" s="135"/>
      <c r="B67" s="136"/>
      <c r="C67" s="36"/>
      <c r="D67" s="107"/>
      <c r="E67" s="89" t="s">
        <v>82</v>
      </c>
      <c r="F67" s="89"/>
      <c r="G67" s="168" t="n">
        <v>3.37952746269534</v>
      </c>
      <c r="H67" s="169" t="n">
        <v>3.12431543236986</v>
      </c>
      <c r="I67" s="170" t="n">
        <v>3.72920958939509</v>
      </c>
      <c r="J67" s="171" t="n">
        <v>2.44374908883451</v>
      </c>
      <c r="K67" s="170" t="n">
        <v>3.59953268517863</v>
      </c>
      <c r="L67" s="171" t="n">
        <v>2.46290216580483</v>
      </c>
      <c r="M67" s="170" t="n">
        <v>4.32579775148929</v>
      </c>
      <c r="N67" s="171" t="n">
        <v>2.56688111148709</v>
      </c>
      <c r="O67" s="169" t="n">
        <v>3.67200059959723</v>
      </c>
      <c r="P67" s="173" t="n">
        <v>-0.433763055374192</v>
      </c>
      <c r="Q67" s="173" t="n">
        <v>2.05808993414742</v>
      </c>
      <c r="R67" s="173" t="n">
        <v>1.70375448574223</v>
      </c>
      <c r="S67" s="200" t="n">
        <v>2.94183187932575</v>
      </c>
      <c r="T67" s="206"/>
      <c r="U67" s="22"/>
      <c r="V67" s="135"/>
    </row>
    <row r="68" customFormat="false" ht="14.1" hidden="true" customHeight="true" outlineLevel="0" collapsed="false">
      <c r="A68" s="135"/>
      <c r="B68" s="136"/>
      <c r="C68" s="36"/>
      <c r="D68" s="107"/>
      <c r="E68" s="333" t="s">
        <v>83</v>
      </c>
      <c r="F68" s="333"/>
      <c r="G68" s="157" t="n">
        <v>1.67394746580629</v>
      </c>
      <c r="H68" s="194" t="n">
        <v>1.42277825460608</v>
      </c>
      <c r="I68" s="195" t="n">
        <v>1.37153761647479</v>
      </c>
      <c r="J68" s="196" t="n">
        <v>1.45504290751146</v>
      </c>
      <c r="K68" s="195" t="n">
        <v>1.15024248839204</v>
      </c>
      <c r="L68" s="196" t="n">
        <v>1.03929248662398</v>
      </c>
      <c r="M68" s="195" t="n">
        <v>1.8764334503873</v>
      </c>
      <c r="N68" s="196" t="n">
        <v>1.51043127589345</v>
      </c>
      <c r="O68" s="194" t="n">
        <v>2.08659006062397</v>
      </c>
      <c r="P68" s="197" t="n">
        <v>-2.68577781270447</v>
      </c>
      <c r="Q68" s="197" t="n">
        <v>1.16488911467758</v>
      </c>
      <c r="R68" s="197" t="n">
        <v>0.9498944935455</v>
      </c>
      <c r="S68" s="231" t="n">
        <v>1.65016925643047</v>
      </c>
      <c r="T68" s="206"/>
      <c r="U68" s="22"/>
      <c r="V68" s="135"/>
    </row>
    <row r="69" customFormat="false" ht="14.1" hidden="false" customHeight="true" outlineLevel="0" collapsed="false">
      <c r="A69" s="135"/>
      <c r="B69" s="136"/>
      <c r="C69" s="36"/>
      <c r="D69" s="105" t="s">
        <v>86</v>
      </c>
      <c r="E69" s="105"/>
      <c r="F69" s="105"/>
      <c r="G69" s="164" t="n">
        <v>1.73675493385275</v>
      </c>
      <c r="H69" s="158" t="n">
        <v>1.63666108094875</v>
      </c>
      <c r="I69" s="159" t="n">
        <v>1.92680632922122</v>
      </c>
      <c r="J69" s="160" t="n">
        <v>1.32947280236171</v>
      </c>
      <c r="K69" s="159" t="n">
        <v>1.34527672312634</v>
      </c>
      <c r="L69" s="160" t="n">
        <v>1.11006106121643</v>
      </c>
      <c r="M69" s="159" t="n">
        <v>2.53965488749623</v>
      </c>
      <c r="N69" s="160" t="n">
        <v>1.5289061239514</v>
      </c>
      <c r="O69" s="158" t="n">
        <v>2.06040250563122</v>
      </c>
      <c r="P69" s="161" t="n">
        <v>6.54682898114796</v>
      </c>
      <c r="Q69" s="161" t="n">
        <v>-0.216203623914513</v>
      </c>
      <c r="R69" s="161" t="n">
        <v>-0.414222177504309</v>
      </c>
      <c r="S69" s="189" t="n">
        <v>1.06868625442718</v>
      </c>
      <c r="T69" s="206"/>
      <c r="U69" s="22"/>
      <c r="V69" s="135"/>
    </row>
    <row r="70" customFormat="false" ht="14.1" hidden="false" customHeight="true" outlineLevel="0" collapsed="false">
      <c r="A70" s="135"/>
      <c r="B70" s="136"/>
      <c r="C70" s="36"/>
      <c r="D70" s="107"/>
      <c r="E70" s="89" t="s">
        <v>82</v>
      </c>
      <c r="F70" s="89"/>
      <c r="G70" s="168" t="n">
        <v>1.73980515882637</v>
      </c>
      <c r="H70" s="169" t="n">
        <v>1.67410634879506</v>
      </c>
      <c r="I70" s="170" t="n">
        <v>1.62675973954867</v>
      </c>
      <c r="J70" s="171" t="n">
        <v>1.72403049813412</v>
      </c>
      <c r="K70" s="170" t="n">
        <v>1.167844990309</v>
      </c>
      <c r="L70" s="171" t="n">
        <v>1.37695963195652</v>
      </c>
      <c r="M70" s="170" t="n">
        <v>2.19902206038407</v>
      </c>
      <c r="N70" s="171" t="n">
        <v>1.98681777144571</v>
      </c>
      <c r="O70" s="169" t="n">
        <v>1.99686245644712</v>
      </c>
      <c r="P70" s="173" t="n">
        <v>7.5495449985624</v>
      </c>
      <c r="Q70" s="173" t="n">
        <v>-0.268533751630606</v>
      </c>
      <c r="R70" s="173" t="n">
        <v>-0.511112394479429</v>
      </c>
      <c r="S70" s="200" t="n">
        <v>0.948925399715583</v>
      </c>
      <c r="T70" s="206"/>
      <c r="U70" s="22"/>
      <c r="V70" s="135"/>
    </row>
    <row r="71" customFormat="false" ht="14.1" hidden="false" customHeight="true" outlineLevel="0" collapsed="false">
      <c r="A71" s="135"/>
      <c r="B71" s="136"/>
      <c r="C71" s="36"/>
      <c r="D71" s="107"/>
      <c r="E71" s="97" t="s">
        <v>83</v>
      </c>
      <c r="F71" s="97"/>
      <c r="G71" s="175" t="n">
        <v>1.73446436805806</v>
      </c>
      <c r="H71" s="184" t="n">
        <v>1.60066572677886</v>
      </c>
      <c r="I71" s="185" t="n">
        <v>2.21446816589268</v>
      </c>
      <c r="J71" s="186" t="n">
        <v>0.974206240173969</v>
      </c>
      <c r="K71" s="185" t="n">
        <v>1.51925094292584</v>
      </c>
      <c r="L71" s="186" t="n">
        <v>0.8798243973003</v>
      </c>
      <c r="M71" s="185" t="n">
        <v>2.85784928758863</v>
      </c>
      <c r="N71" s="186" t="n">
        <v>1.09994074803967</v>
      </c>
      <c r="O71" s="184" t="n">
        <v>2.12502585413377</v>
      </c>
      <c r="P71" s="187" t="n">
        <v>5.69798612144798</v>
      </c>
      <c r="Q71" s="187" t="n">
        <v>-0.161717991756871</v>
      </c>
      <c r="R71" s="187" t="n">
        <v>-0.314855044209139</v>
      </c>
      <c r="S71" s="230" t="n">
        <v>1.18871070389159</v>
      </c>
      <c r="T71" s="206"/>
      <c r="U71" s="22"/>
      <c r="V71" s="135"/>
    </row>
    <row r="72" customFormat="false" ht="14.1" hidden="false" customHeight="true" outlineLevel="0" collapsed="false">
      <c r="A72" s="135"/>
      <c r="B72" s="136"/>
      <c r="C72" s="36"/>
      <c r="D72" s="105" t="s">
        <v>87</v>
      </c>
      <c r="E72" s="105"/>
      <c r="F72" s="105"/>
      <c r="G72" s="201" t="n">
        <v>0.499474428645552</v>
      </c>
      <c r="H72" s="202" t="n">
        <v>0.271937748835405</v>
      </c>
      <c r="I72" s="203" t="n">
        <v>0.590575873047317</v>
      </c>
      <c r="J72" s="204" t="n">
        <v>-0.0521073480749146</v>
      </c>
      <c r="K72" s="203" t="n">
        <v>-0.066519717545499</v>
      </c>
      <c r="L72" s="204" t="n">
        <v>0.225075453069512</v>
      </c>
      <c r="M72" s="203" t="n">
        <v>1.20232122498785</v>
      </c>
      <c r="N72" s="204" t="n">
        <v>-0.463432067828962</v>
      </c>
      <c r="O72" s="202" t="n">
        <v>1.10107179301358</v>
      </c>
      <c r="P72" s="190" t="n">
        <v>-2.33196713029554</v>
      </c>
      <c r="Q72" s="190" t="n">
        <v>-0.549894056534783</v>
      </c>
      <c r="R72" s="190" t="n">
        <v>-0.494348590389571</v>
      </c>
      <c r="S72" s="191" t="n">
        <v>0.404479218124565</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200"/>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200"/>
      <c r="T74" s="206"/>
      <c r="U74" s="22"/>
      <c r="V74" s="135"/>
    </row>
    <row r="75" customFormat="false" ht="14.1" hidden="true" customHeight="true" outlineLevel="0" collapsed="false">
      <c r="A75" s="135"/>
      <c r="B75" s="136"/>
      <c r="C75" s="36"/>
      <c r="D75" s="132"/>
      <c r="E75" s="133" t="s">
        <v>89</v>
      </c>
      <c r="F75" s="133"/>
      <c r="G75" s="168" t="n">
        <v>1.33193536606535</v>
      </c>
      <c r="H75" s="169" t="n">
        <v>1.87897407690958</v>
      </c>
      <c r="I75" s="170" t="n">
        <v>2.13616227016973</v>
      </c>
      <c r="J75" s="171" t="n">
        <v>1.6229849356336</v>
      </c>
      <c r="K75" s="170" t="n">
        <v>0.872046118312975</v>
      </c>
      <c r="L75" s="171" t="n">
        <v>1.86004435390472</v>
      </c>
      <c r="M75" s="170" t="n">
        <v>2.91448467054989</v>
      </c>
      <c r="N75" s="171" t="n">
        <v>0.919147055617953</v>
      </c>
      <c r="O75" s="169" t="n">
        <v>0.84389917324279</v>
      </c>
      <c r="P75" s="173" t="n">
        <v>-2.57393580122888</v>
      </c>
      <c r="Q75" s="173" t="n">
        <v>-1.12849415236936</v>
      </c>
      <c r="R75" s="173" t="n">
        <v>-0.977610150179686</v>
      </c>
      <c r="S75" s="200" t="n">
        <v>-0.631067679474973</v>
      </c>
      <c r="T75" s="206"/>
      <c r="U75" s="22"/>
      <c r="V75" s="135"/>
    </row>
    <row r="76" customFormat="false" ht="14.1" hidden="true" customHeight="true" outlineLevel="0" collapsed="false">
      <c r="A76" s="135"/>
      <c r="B76" s="136"/>
      <c r="C76" s="36"/>
      <c r="D76" s="132"/>
      <c r="E76" s="133" t="s">
        <v>90</v>
      </c>
      <c r="F76" s="133"/>
      <c r="G76" s="168" t="n">
        <v>2.49741383786617</v>
      </c>
      <c r="H76" s="169" t="n">
        <v>1.72777765970735</v>
      </c>
      <c r="I76" s="170" t="n">
        <v>2.21927514493876</v>
      </c>
      <c r="J76" s="171" t="n">
        <v>1.23299953204836</v>
      </c>
      <c r="K76" s="170" t="n">
        <v>2.24547932482349</v>
      </c>
      <c r="L76" s="171" t="n">
        <v>1.82238176368721</v>
      </c>
      <c r="M76" s="170" t="n">
        <v>2.36128353553444</v>
      </c>
      <c r="N76" s="171" t="n">
        <v>0.434614466715488</v>
      </c>
      <c r="O76" s="169" t="n">
        <v>3.87156929792902</v>
      </c>
      <c r="P76" s="173" t="n">
        <v>-3.50140213761373</v>
      </c>
      <c r="Q76" s="173" t="n">
        <v>2.1858533285408</v>
      </c>
      <c r="R76" s="173" t="n">
        <v>2.0624450630677</v>
      </c>
      <c r="S76" s="173" t="n">
        <v>3.7066281452049</v>
      </c>
      <c r="T76" s="206"/>
      <c r="U76" s="22"/>
      <c r="V76" s="135"/>
    </row>
    <row r="77" customFormat="false" ht="14.1" hidden="false" customHeight="true" outlineLevel="0" collapsed="false">
      <c r="A77" s="135"/>
      <c r="B77" s="136"/>
      <c r="C77" s="36"/>
      <c r="D77" s="132"/>
      <c r="E77" s="133" t="s">
        <v>91</v>
      </c>
      <c r="F77" s="133"/>
      <c r="G77" s="168" t="n">
        <v>0.262745171446976</v>
      </c>
      <c r="H77" s="169" t="n">
        <v>-0.247183562120012</v>
      </c>
      <c r="I77" s="170" t="n">
        <v>0.0264822444392854</v>
      </c>
      <c r="J77" s="171" t="n">
        <v>-0.514105823445521</v>
      </c>
      <c r="K77" s="170" t="n">
        <v>-0.469618778774916</v>
      </c>
      <c r="L77" s="171" t="n">
        <v>-0.148279379624894</v>
      </c>
      <c r="M77" s="170" t="n">
        <v>0.469957854108527</v>
      </c>
      <c r="N77" s="171" t="n">
        <v>-0.821181935508941</v>
      </c>
      <c r="O77" s="169" t="n">
        <v>1.26462604330864</v>
      </c>
      <c r="P77" s="173" t="n">
        <v>-0.939420485004383</v>
      </c>
      <c r="Q77" s="173" t="n">
        <v>-0.371944339891295</v>
      </c>
      <c r="R77" s="173" t="n">
        <v>-0.317332577645602</v>
      </c>
      <c r="S77" s="173" t="n">
        <v>0.458252872266107</v>
      </c>
      <c r="T77" s="206"/>
      <c r="U77" s="22"/>
      <c r="V77" s="135"/>
    </row>
    <row r="78" customFormat="false" ht="14.1" hidden="false" customHeight="true" outlineLevel="0" collapsed="false">
      <c r="A78" s="135"/>
      <c r="B78" s="136"/>
      <c r="C78" s="36"/>
      <c r="D78" s="132"/>
      <c r="E78" s="133" t="s">
        <v>92</v>
      </c>
      <c r="F78" s="133"/>
      <c r="G78" s="168" t="n">
        <v>-1.97978278497827</v>
      </c>
      <c r="H78" s="169" t="n">
        <v>-2.16696207798246</v>
      </c>
      <c r="I78" s="170" t="n">
        <v>-1.84995069274578</v>
      </c>
      <c r="J78" s="171" t="n">
        <v>-2.51166074520791</v>
      </c>
      <c r="K78" s="170" t="n">
        <v>-2.72803083362253</v>
      </c>
      <c r="L78" s="171" t="n">
        <v>-2.60056267003326</v>
      </c>
      <c r="M78" s="170" t="n">
        <v>-0.799442294542729</v>
      </c>
      <c r="N78" s="171" t="n">
        <v>-2.35292199072631</v>
      </c>
      <c r="O78" s="169" t="n">
        <v>-1.41324109972673</v>
      </c>
      <c r="P78" s="173" t="n">
        <v>-2.32927664116435</v>
      </c>
      <c r="Q78" s="173" t="n">
        <v>-2.69744146072431</v>
      </c>
      <c r="R78" s="173" t="n">
        <v>-2.57743846098658</v>
      </c>
      <c r="S78" s="173" t="n">
        <v>-1.67682045448913</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0" t="s">
        <v>30</v>
      </c>
      <c r="D6" s="31"/>
      <c r="E6" s="31"/>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60</v>
      </c>
      <c r="U7" s="22"/>
      <c r="V7" s="16"/>
      <c r="W7" s="23"/>
      <c r="X7" s="23"/>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c r="W8" s="23"/>
      <c r="X8" s="23"/>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c r="W9" s="23"/>
      <c r="X9" s="23"/>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c r="W10" s="23"/>
      <c r="X10" s="23"/>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c r="W11" s="23"/>
      <c r="X11" s="23"/>
    </row>
    <row r="12" customFormat="false" ht="14.1" hidden="true" customHeight="true" outlineLevel="0" collapsed="false">
      <c r="A12" s="16"/>
      <c r="B12" s="26"/>
      <c r="C12" s="36"/>
      <c r="D12" s="71" t="s">
        <v>78</v>
      </c>
      <c r="E12" s="71"/>
      <c r="F12" s="71"/>
      <c r="G12" s="72" t="n">
        <v>19886.5650598</v>
      </c>
      <c r="H12" s="73" t="n">
        <v>12310.7679573</v>
      </c>
      <c r="I12" s="74" t="n">
        <v>7191.4341904</v>
      </c>
      <c r="J12" s="75" t="n">
        <v>5119.3337669</v>
      </c>
      <c r="K12" s="74" t="n">
        <v>3631.2091119</v>
      </c>
      <c r="L12" s="75" t="n">
        <v>2263.5928971</v>
      </c>
      <c r="M12" s="74" t="n">
        <v>2767.1122259</v>
      </c>
      <c r="N12" s="75" t="n">
        <v>2152.7619042</v>
      </c>
      <c r="O12" s="73" t="n">
        <v>7575.7971025</v>
      </c>
      <c r="P12" s="76"/>
      <c r="Q12" s="76" t="n">
        <v>5131.78345299</v>
      </c>
      <c r="R12" s="77"/>
      <c r="S12" s="78" t="s">
        <v>79</v>
      </c>
      <c r="T12" s="206"/>
      <c r="U12" s="22"/>
      <c r="V12" s="16"/>
      <c r="W12" s="23"/>
      <c r="X12" s="23"/>
    </row>
    <row r="13" customFormat="false" ht="14.1" hidden="true" customHeight="true" outlineLevel="0" collapsed="false">
      <c r="A13" s="16"/>
      <c r="B13" s="26"/>
      <c r="C13" s="36"/>
      <c r="D13" s="79" t="s">
        <v>80</v>
      </c>
      <c r="E13" s="79"/>
      <c r="F13" s="79"/>
      <c r="G13" s="80" t="n">
        <v>19136.61667616</v>
      </c>
      <c r="H13" s="81" t="n">
        <v>11970.08239842</v>
      </c>
      <c r="I13" s="82" t="n">
        <v>7044.0448576</v>
      </c>
      <c r="J13" s="83" t="n">
        <v>4926.03754082</v>
      </c>
      <c r="K13" s="82" t="n">
        <v>3561.65384404</v>
      </c>
      <c r="L13" s="83" t="n">
        <v>2181.1789669</v>
      </c>
      <c r="M13" s="82" t="n">
        <v>2722.92764112</v>
      </c>
      <c r="N13" s="83" t="n">
        <v>2077.65902724</v>
      </c>
      <c r="O13" s="81" t="n">
        <v>7166.53427774</v>
      </c>
      <c r="P13" s="234"/>
      <c r="Q13" s="85" t="n">
        <v>5168.14802194</v>
      </c>
      <c r="R13" s="84"/>
      <c r="S13" s="86" t="s">
        <v>79</v>
      </c>
      <c r="T13" s="206"/>
      <c r="U13" s="22"/>
      <c r="V13" s="16"/>
      <c r="W13" s="23"/>
      <c r="X13" s="23"/>
    </row>
    <row r="14" customFormat="false" ht="14.1" hidden="false" customHeight="true" outlineLevel="0" collapsed="false">
      <c r="A14" s="16"/>
      <c r="B14" s="26"/>
      <c r="C14" s="36"/>
      <c r="D14" s="79" t="s">
        <v>81</v>
      </c>
      <c r="E14" s="79"/>
      <c r="F14" s="79"/>
      <c r="G14" s="80" t="n">
        <v>18852.50072616</v>
      </c>
      <c r="H14" s="81" t="n">
        <v>11938.29813908</v>
      </c>
      <c r="I14" s="82" t="n">
        <v>7061.91102084</v>
      </c>
      <c r="J14" s="83" t="n">
        <v>4876.38711824</v>
      </c>
      <c r="K14" s="82" t="n">
        <v>3574.04447382</v>
      </c>
      <c r="L14" s="83" t="n">
        <v>2161.74003328</v>
      </c>
      <c r="M14" s="82" t="n">
        <v>2742.264568</v>
      </c>
      <c r="N14" s="83" t="n">
        <v>2064.62119352</v>
      </c>
      <c r="O14" s="81" t="n">
        <v>6914.20258708</v>
      </c>
      <c r="P14" s="234"/>
      <c r="Q14" s="85" t="n">
        <v>5401.95895246</v>
      </c>
      <c r="R14" s="84"/>
      <c r="S14" s="88" t="s">
        <v>79</v>
      </c>
      <c r="T14" s="206"/>
      <c r="U14" s="22"/>
      <c r="V14" s="16"/>
      <c r="W14" s="23"/>
      <c r="X14" s="23"/>
    </row>
    <row r="15" customFormat="false" ht="14.1" hidden="true" customHeight="true" outlineLevel="0" collapsed="false">
      <c r="A15" s="16"/>
      <c r="B15" s="26"/>
      <c r="C15" s="36"/>
      <c r="D15" s="45"/>
      <c r="E15" s="89" t="s">
        <v>82</v>
      </c>
      <c r="F15" s="89"/>
      <c r="G15" s="90" t="n">
        <v>9455.73773926</v>
      </c>
      <c r="H15" s="91" t="n">
        <v>5975.02659064</v>
      </c>
      <c r="I15" s="92" t="n">
        <v>3513.04751314</v>
      </c>
      <c r="J15" s="93" t="n">
        <v>2461.9790775</v>
      </c>
      <c r="K15" s="92" t="n">
        <v>1781.68559344</v>
      </c>
      <c r="L15" s="93" t="n">
        <v>1093.61523308</v>
      </c>
      <c r="M15" s="92" t="n">
        <v>1366.03193074</v>
      </c>
      <c r="N15" s="93" t="n">
        <v>1042.0048764</v>
      </c>
      <c r="O15" s="91" t="n">
        <v>3480.71114862</v>
      </c>
      <c r="P15" s="94" t="n">
        <v>0</v>
      </c>
      <c r="Q15" s="94" t="n">
        <v>2616.58287418</v>
      </c>
      <c r="R15" s="95"/>
      <c r="S15" s="96" t="s">
        <v>79</v>
      </c>
      <c r="T15" s="206"/>
      <c r="U15" s="22"/>
      <c r="V15" s="16"/>
      <c r="W15" s="23"/>
      <c r="X15" s="23"/>
    </row>
    <row r="16" customFormat="false" ht="14.1" hidden="true" customHeight="true" outlineLevel="0" collapsed="false">
      <c r="A16" s="16"/>
      <c r="B16" s="26"/>
      <c r="C16" s="36"/>
      <c r="D16" s="207"/>
      <c r="E16" s="97" t="s">
        <v>83</v>
      </c>
      <c r="F16" s="97"/>
      <c r="G16" s="98" t="n">
        <v>9396.7629869</v>
      </c>
      <c r="H16" s="99" t="n">
        <v>5963.27154844</v>
      </c>
      <c r="I16" s="100" t="n">
        <v>3548.8635077</v>
      </c>
      <c r="J16" s="101" t="n">
        <v>2414.40804074</v>
      </c>
      <c r="K16" s="100" t="n">
        <v>1792.35888038</v>
      </c>
      <c r="L16" s="101" t="n">
        <v>1068.1248002</v>
      </c>
      <c r="M16" s="100" t="n">
        <v>1376.23263726</v>
      </c>
      <c r="N16" s="101" t="n">
        <v>1022.61631712</v>
      </c>
      <c r="O16" s="99" t="n">
        <v>3433.49143846</v>
      </c>
      <c r="P16" s="102" t="n">
        <v>0</v>
      </c>
      <c r="Q16" s="102" t="n">
        <v>2785.37607828</v>
      </c>
      <c r="R16" s="103"/>
      <c r="S16" s="104" t="s">
        <v>79</v>
      </c>
      <c r="T16" s="206"/>
      <c r="U16" s="22"/>
      <c r="V16" s="16"/>
      <c r="W16" s="23"/>
      <c r="X16" s="23"/>
    </row>
    <row r="17" customFormat="false" ht="14.1" hidden="false" customHeight="true" outlineLevel="0" collapsed="false">
      <c r="A17" s="16"/>
      <c r="B17" s="26"/>
      <c r="C17" s="36"/>
      <c r="D17" s="105" t="s">
        <v>84</v>
      </c>
      <c r="E17" s="105"/>
      <c r="F17" s="105"/>
      <c r="G17" s="80" t="n">
        <v>19168.58828776</v>
      </c>
      <c r="H17" s="81" t="n">
        <v>12263.65994056</v>
      </c>
      <c r="I17" s="82" t="n">
        <v>7283.56521472</v>
      </c>
      <c r="J17" s="83" t="n">
        <v>4980.09472584</v>
      </c>
      <c r="K17" s="82" t="n">
        <v>3680.22870932</v>
      </c>
      <c r="L17" s="83" t="n">
        <v>2210.64180152</v>
      </c>
      <c r="M17" s="82" t="n">
        <v>2844.14758354</v>
      </c>
      <c r="N17" s="83" t="n">
        <v>2112.0061129</v>
      </c>
      <c r="O17" s="81" t="n">
        <v>6904.9283472</v>
      </c>
      <c r="P17" s="85" t="n">
        <v>726.42688538</v>
      </c>
      <c r="Q17" s="85" t="n">
        <v>5743.40598342</v>
      </c>
      <c r="R17" s="85" t="n">
        <v>3552.02937006</v>
      </c>
      <c r="S17" s="85" t="n">
        <v>4481.31325178</v>
      </c>
      <c r="T17" s="206"/>
      <c r="U17" s="22"/>
      <c r="V17" s="16"/>
      <c r="W17" s="23"/>
      <c r="X17" s="23"/>
    </row>
    <row r="18" customFormat="false" ht="14.1" hidden="true" customHeight="true" outlineLevel="0" collapsed="false">
      <c r="A18" s="16"/>
      <c r="B18" s="26"/>
      <c r="C18" s="36"/>
      <c r="D18" s="107"/>
      <c r="E18" s="108" t="s">
        <v>82</v>
      </c>
      <c r="F18" s="108"/>
      <c r="G18" s="109" t="n">
        <v>9666.24912374</v>
      </c>
      <c r="H18" s="110" t="n">
        <v>6183.38973312</v>
      </c>
      <c r="I18" s="111" t="n">
        <v>3644.58340366</v>
      </c>
      <c r="J18" s="112" t="n">
        <v>2538.80632946</v>
      </c>
      <c r="K18" s="111" t="n">
        <v>1847.90644796</v>
      </c>
      <c r="L18" s="112" t="n">
        <v>1130.81525196</v>
      </c>
      <c r="M18" s="111" t="n">
        <v>1421.85304096</v>
      </c>
      <c r="N18" s="112" t="n">
        <v>1074.5236696</v>
      </c>
      <c r="O18" s="110" t="n">
        <v>3482.85939062</v>
      </c>
      <c r="P18" s="113" t="n">
        <v>345.34025376</v>
      </c>
      <c r="Q18" s="113" t="n">
        <v>2818.2724992</v>
      </c>
      <c r="R18" s="113" t="n">
        <v>1739.54960906</v>
      </c>
      <c r="S18" s="113" t="n">
        <v>2196.8007653</v>
      </c>
      <c r="T18" s="206"/>
      <c r="U18" s="22"/>
      <c r="V18" s="16"/>
      <c r="W18" s="23"/>
      <c r="X18" s="23"/>
    </row>
    <row r="19" customFormat="false" ht="14.1" hidden="true" customHeight="true" outlineLevel="0" collapsed="false">
      <c r="A19" s="16"/>
      <c r="B19" s="26"/>
      <c r="C19" s="36"/>
      <c r="D19" s="115"/>
      <c r="E19" s="97" t="s">
        <v>83</v>
      </c>
      <c r="F19" s="97"/>
      <c r="G19" s="116" t="n">
        <v>9502.33916402</v>
      </c>
      <c r="H19" s="99" t="n">
        <v>6080.27020744</v>
      </c>
      <c r="I19" s="100" t="n">
        <v>3638.98181106</v>
      </c>
      <c r="J19" s="101" t="n">
        <v>2441.28839638</v>
      </c>
      <c r="K19" s="100" t="n">
        <v>1832.32226136</v>
      </c>
      <c r="L19" s="101" t="n">
        <v>1079.82654956</v>
      </c>
      <c r="M19" s="100" t="n">
        <v>1422.29454258</v>
      </c>
      <c r="N19" s="101" t="n">
        <v>1037.4824433</v>
      </c>
      <c r="O19" s="99" t="n">
        <v>3422.06895658</v>
      </c>
      <c r="P19" s="102" t="n">
        <v>381.08663162</v>
      </c>
      <c r="Q19" s="102" t="n">
        <v>2925.13348422</v>
      </c>
      <c r="R19" s="102" t="n">
        <v>1812.479761</v>
      </c>
      <c r="S19" s="102" t="n">
        <v>2284.51248648</v>
      </c>
      <c r="T19" s="206"/>
      <c r="U19" s="22"/>
      <c r="V19" s="16"/>
      <c r="W19" s="23"/>
      <c r="X19" s="23"/>
    </row>
    <row r="20" customFormat="false" ht="14.1" hidden="false" customHeight="true" outlineLevel="0" collapsed="false">
      <c r="A20" s="16"/>
      <c r="B20" s="26"/>
      <c r="C20" s="36"/>
      <c r="D20" s="105" t="s">
        <v>85</v>
      </c>
      <c r="E20" s="105"/>
      <c r="F20" s="105"/>
      <c r="G20" s="87" t="n">
        <v>18766.15188215</v>
      </c>
      <c r="H20" s="118" t="n">
        <v>11997.08790698</v>
      </c>
      <c r="I20" s="119" t="n">
        <v>7097.20601593</v>
      </c>
      <c r="J20" s="120" t="n">
        <v>4899.88189105</v>
      </c>
      <c r="K20" s="119" t="n">
        <v>3574.15728846</v>
      </c>
      <c r="L20" s="120" t="n">
        <v>2178.3657244</v>
      </c>
      <c r="M20" s="119" t="n">
        <v>2770.18709903</v>
      </c>
      <c r="N20" s="120" t="n">
        <v>2072.41107823</v>
      </c>
      <c r="O20" s="118" t="n">
        <v>6769.06397517</v>
      </c>
      <c r="P20" s="121" t="n">
        <v>719.32208925</v>
      </c>
      <c r="Q20" s="121" t="n">
        <v>5900.59837278</v>
      </c>
      <c r="R20" s="121" t="n">
        <v>3731.36364942</v>
      </c>
      <c r="S20" s="122" t="n">
        <v>4527.60482218</v>
      </c>
      <c r="T20" s="206"/>
      <c r="U20" s="22"/>
      <c r="V20" s="16"/>
      <c r="W20" s="23"/>
      <c r="X20" s="23"/>
    </row>
    <row r="21" customFormat="false" ht="14.1" hidden="true" customHeight="true" outlineLevel="0" collapsed="false">
      <c r="A21" s="16"/>
      <c r="B21" s="26"/>
      <c r="C21" s="36"/>
      <c r="D21" s="107"/>
      <c r="E21" s="89" t="s">
        <v>82</v>
      </c>
      <c r="F21" s="89"/>
      <c r="G21" s="90" t="n">
        <v>9476.96125031</v>
      </c>
      <c r="H21" s="91" t="n">
        <v>6054.63245007</v>
      </c>
      <c r="I21" s="92" t="n">
        <v>3564.25346291</v>
      </c>
      <c r="J21" s="93" t="n">
        <v>2490.37898716</v>
      </c>
      <c r="K21" s="92" t="n">
        <v>1798.25897258</v>
      </c>
      <c r="L21" s="93" t="n">
        <v>1109.1444692</v>
      </c>
      <c r="M21" s="92" t="n">
        <v>1396.77086653</v>
      </c>
      <c r="N21" s="93" t="n">
        <v>1054.70351896</v>
      </c>
      <c r="O21" s="91" t="n">
        <v>3422.32880024</v>
      </c>
      <c r="P21" s="94" t="n">
        <v>339.80386666</v>
      </c>
      <c r="Q21" s="94" t="n">
        <v>2900.83719286</v>
      </c>
      <c r="R21" s="94" t="n">
        <v>1834.55424836</v>
      </c>
      <c r="S21" s="123" t="n">
        <v>2234.0082561</v>
      </c>
      <c r="T21" s="206"/>
      <c r="U21" s="22"/>
      <c r="V21" s="16"/>
      <c r="W21" s="23"/>
      <c r="X21" s="23"/>
    </row>
    <row r="22" customFormat="false" ht="14.1" hidden="true" customHeight="true" outlineLevel="0" collapsed="false">
      <c r="A22" s="16"/>
      <c r="B22" s="26"/>
      <c r="C22" s="36"/>
      <c r="D22" s="115"/>
      <c r="E22" s="97" t="s">
        <v>83</v>
      </c>
      <c r="F22" s="97"/>
      <c r="G22" s="116" t="n">
        <v>9289.19063184</v>
      </c>
      <c r="H22" s="124" t="n">
        <v>5942.45545691</v>
      </c>
      <c r="I22" s="125" t="n">
        <v>3532.95255302</v>
      </c>
      <c r="J22" s="126" t="n">
        <v>2409.50290389</v>
      </c>
      <c r="K22" s="125" t="n">
        <v>1775.89831588</v>
      </c>
      <c r="L22" s="126" t="n">
        <v>1069.2212552</v>
      </c>
      <c r="M22" s="125" t="n">
        <v>1373.4162325</v>
      </c>
      <c r="N22" s="126" t="n">
        <v>1017.70755927</v>
      </c>
      <c r="O22" s="124" t="n">
        <v>3346.73517493</v>
      </c>
      <c r="P22" s="127" t="n">
        <v>379.51822259</v>
      </c>
      <c r="Q22" s="127" t="n">
        <v>2999.76117992</v>
      </c>
      <c r="R22" s="127" t="n">
        <v>1896.80940106</v>
      </c>
      <c r="S22" s="128" t="n">
        <v>2293.59656608</v>
      </c>
      <c r="T22" s="206"/>
      <c r="U22" s="22"/>
      <c r="V22" s="16"/>
      <c r="W22" s="23"/>
      <c r="X22" s="23"/>
    </row>
    <row r="23" customFormat="false" ht="14.1" hidden="false" customHeight="true" outlineLevel="0" collapsed="false">
      <c r="A23" s="16"/>
      <c r="B23" s="26"/>
      <c r="C23" s="36"/>
      <c r="D23" s="105" t="s">
        <v>86</v>
      </c>
      <c r="E23" s="105"/>
      <c r="F23" s="105"/>
      <c r="G23" s="87" t="n">
        <v>18834.85566427</v>
      </c>
      <c r="H23" s="118" t="n">
        <v>12088.39283343</v>
      </c>
      <c r="I23" s="119" t="n">
        <v>7082.13167009</v>
      </c>
      <c r="J23" s="120" t="n">
        <v>5006.26116334</v>
      </c>
      <c r="K23" s="119" t="n">
        <v>3575.1507643</v>
      </c>
      <c r="L23" s="120" t="n">
        <v>2237.00575156</v>
      </c>
      <c r="M23" s="119" t="n">
        <v>2737.44601499</v>
      </c>
      <c r="N23" s="120" t="n">
        <v>2098.4765414</v>
      </c>
      <c r="O23" s="118" t="n">
        <v>6746.46283084</v>
      </c>
      <c r="P23" s="121" t="n">
        <v>776.1333246</v>
      </c>
      <c r="Q23" s="121" t="n">
        <v>6218.06883006</v>
      </c>
      <c r="R23" s="121" t="n">
        <v>3999.55595508</v>
      </c>
      <c r="S23" s="122" t="n">
        <v>4540.58940982</v>
      </c>
      <c r="T23" s="206"/>
      <c r="U23" s="22"/>
      <c r="V23" s="16"/>
      <c r="W23" s="23"/>
      <c r="X23" s="23"/>
    </row>
    <row r="24" customFormat="false" ht="14.1" hidden="false" customHeight="true" outlineLevel="0" collapsed="false">
      <c r="A24" s="16"/>
      <c r="B24" s="26"/>
      <c r="C24" s="36"/>
      <c r="D24" s="107"/>
      <c r="E24" s="89" t="s">
        <v>82</v>
      </c>
      <c r="F24" s="89"/>
      <c r="G24" s="90" t="n">
        <v>9483.08994334</v>
      </c>
      <c r="H24" s="91" t="n">
        <v>6083.7710864</v>
      </c>
      <c r="I24" s="92" t="n">
        <v>3546.33130932</v>
      </c>
      <c r="J24" s="93" t="n">
        <v>2537.43977708</v>
      </c>
      <c r="K24" s="92" t="n">
        <v>1791.95973772</v>
      </c>
      <c r="L24" s="93" t="n">
        <v>1135.22913618</v>
      </c>
      <c r="M24" s="92" t="n">
        <v>1375.92019472</v>
      </c>
      <c r="N24" s="93" t="n">
        <v>1064.50369412</v>
      </c>
      <c r="O24" s="91" t="n">
        <v>3399.31885694</v>
      </c>
      <c r="P24" s="94" t="n">
        <v>370.21887614</v>
      </c>
      <c r="Q24" s="94" t="n">
        <v>3032.36524606</v>
      </c>
      <c r="R24" s="94" t="n">
        <v>1951.05494914</v>
      </c>
      <c r="S24" s="123" t="n">
        <v>2244.02092472</v>
      </c>
      <c r="T24" s="206"/>
      <c r="U24" s="22"/>
      <c r="V24" s="16"/>
      <c r="W24" s="23"/>
      <c r="X24" s="23"/>
    </row>
    <row r="25" customFormat="false" ht="14.1" hidden="false" customHeight="true" outlineLevel="0" collapsed="false">
      <c r="A25" s="16"/>
      <c r="B25" s="26"/>
      <c r="C25" s="36"/>
      <c r="D25" s="107"/>
      <c r="E25" s="97" t="s">
        <v>83</v>
      </c>
      <c r="F25" s="97"/>
      <c r="G25" s="116" t="n">
        <v>9351.76572093</v>
      </c>
      <c r="H25" s="124" t="n">
        <v>6004.62174703</v>
      </c>
      <c r="I25" s="125" t="n">
        <v>3535.80036077</v>
      </c>
      <c r="J25" s="126" t="n">
        <v>2468.82138626</v>
      </c>
      <c r="K25" s="125" t="n">
        <v>1783.19102658</v>
      </c>
      <c r="L25" s="126" t="n">
        <v>1101.77661538</v>
      </c>
      <c r="M25" s="125" t="n">
        <v>1361.52582027</v>
      </c>
      <c r="N25" s="126" t="n">
        <v>1033.97284728</v>
      </c>
      <c r="O25" s="124" t="n">
        <v>3347.1439739</v>
      </c>
      <c r="P25" s="127" t="n">
        <v>405.91444846</v>
      </c>
      <c r="Q25" s="127" t="n">
        <v>3185.703584</v>
      </c>
      <c r="R25" s="127" t="n">
        <v>2048.50100594</v>
      </c>
      <c r="S25" s="128" t="n">
        <v>2296.5684851</v>
      </c>
      <c r="T25" s="206"/>
      <c r="U25" s="22"/>
      <c r="V25" s="16"/>
      <c r="W25" s="23"/>
      <c r="X25" s="23"/>
    </row>
    <row r="26" customFormat="false" ht="14.1" hidden="false" customHeight="true" outlineLevel="0" collapsed="false">
      <c r="A26" s="16"/>
      <c r="B26" s="26"/>
      <c r="C26" s="36"/>
      <c r="D26" s="105" t="s">
        <v>87</v>
      </c>
      <c r="E26" s="105"/>
      <c r="F26" s="105"/>
      <c r="G26" s="129" t="n">
        <v>6444.50675308</v>
      </c>
      <c r="H26" s="110" t="n">
        <v>4136.53894156</v>
      </c>
      <c r="I26" s="111" t="n">
        <v>2422.6351721</v>
      </c>
      <c r="J26" s="112" t="n">
        <v>1713.90376946</v>
      </c>
      <c r="K26" s="111" t="n">
        <v>1226.08693622</v>
      </c>
      <c r="L26" s="112" t="n">
        <v>768.05009638</v>
      </c>
      <c r="M26" s="111" t="n">
        <v>941.23115568</v>
      </c>
      <c r="N26" s="112" t="n">
        <v>719.34837002</v>
      </c>
      <c r="O26" s="110" t="n">
        <v>2307.96781152</v>
      </c>
      <c r="P26" s="113" t="n">
        <v>246.53968478</v>
      </c>
      <c r="Q26" s="113" t="n">
        <v>2194.8353869</v>
      </c>
      <c r="R26" s="113" t="n">
        <v>1420.68791456</v>
      </c>
      <c r="S26" s="110" t="n">
        <v>1534.90316928</v>
      </c>
      <c r="T26" s="206"/>
      <c r="U26" s="22"/>
      <c r="V26" s="16"/>
      <c r="W26" s="23"/>
      <c r="X26" s="23"/>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91"/>
      <c r="T27" s="206"/>
      <c r="U27" s="22"/>
      <c r="V27" s="16"/>
      <c r="W27" s="23"/>
      <c r="X27" s="23"/>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91"/>
      <c r="T28" s="206"/>
      <c r="U28" s="22"/>
      <c r="V28" s="16"/>
      <c r="W28" s="23"/>
      <c r="X28" s="23"/>
    </row>
    <row r="29" customFormat="false" ht="14.1" hidden="true" customHeight="true" outlineLevel="0" collapsed="false">
      <c r="A29" s="16"/>
      <c r="B29" s="26"/>
      <c r="C29" s="36"/>
      <c r="D29" s="132"/>
      <c r="E29" s="133" t="s">
        <v>89</v>
      </c>
      <c r="F29" s="133"/>
      <c r="G29" s="90" t="n">
        <v>1608.5653868</v>
      </c>
      <c r="H29" s="91" t="n">
        <v>1028.38932658</v>
      </c>
      <c r="I29" s="92" t="n">
        <v>609.73565394</v>
      </c>
      <c r="J29" s="93" t="n">
        <v>418.65367264</v>
      </c>
      <c r="K29" s="92" t="n">
        <v>308.05798974</v>
      </c>
      <c r="L29" s="93" t="n">
        <v>187.31138198</v>
      </c>
      <c r="M29" s="92" t="n">
        <v>239.2153593</v>
      </c>
      <c r="N29" s="93" t="n">
        <v>176.03518866</v>
      </c>
      <c r="O29" s="91" t="n">
        <v>580.17606022</v>
      </c>
      <c r="P29" s="94" t="n">
        <v>55.79996098</v>
      </c>
      <c r="Q29" s="94" t="n">
        <v>558.20208866</v>
      </c>
      <c r="R29" s="94" t="n">
        <v>361.47999084</v>
      </c>
      <c r="S29" s="91" t="n">
        <v>391.50526462</v>
      </c>
      <c r="T29" s="206"/>
      <c r="U29" s="22"/>
      <c r="V29" s="16"/>
      <c r="W29" s="23"/>
      <c r="X29" s="23"/>
    </row>
    <row r="30" customFormat="false" ht="14.1" hidden="true" customHeight="true" outlineLevel="0" collapsed="false">
      <c r="A30" s="16"/>
      <c r="B30" s="26"/>
      <c r="C30" s="36"/>
      <c r="D30" s="132"/>
      <c r="E30" s="133" t="s">
        <v>90</v>
      </c>
      <c r="F30" s="133"/>
      <c r="G30" s="90" t="n">
        <v>1529.36601266</v>
      </c>
      <c r="H30" s="91" t="n">
        <v>975.86218082</v>
      </c>
      <c r="I30" s="92" t="n">
        <v>576.82701126</v>
      </c>
      <c r="J30" s="93" t="n">
        <v>399.03516956</v>
      </c>
      <c r="K30" s="92" t="n">
        <v>292.84614112</v>
      </c>
      <c r="L30" s="93" t="n">
        <v>178.39050356</v>
      </c>
      <c r="M30" s="92" t="n">
        <v>223.16705912</v>
      </c>
      <c r="N30" s="93" t="n">
        <v>167.90751586</v>
      </c>
      <c r="O30" s="91" t="n">
        <v>553.50383184</v>
      </c>
      <c r="P30" s="94" t="n">
        <v>54.59118784</v>
      </c>
      <c r="Q30" s="94" t="n">
        <v>529.32443098</v>
      </c>
      <c r="R30" s="94" t="n">
        <v>343.75819936</v>
      </c>
      <c r="S30" s="91" t="n">
        <v>369.00589138</v>
      </c>
      <c r="T30" s="206"/>
      <c r="U30" s="22"/>
      <c r="V30" s="16"/>
      <c r="W30" s="23"/>
      <c r="X30" s="23"/>
    </row>
    <row r="31" customFormat="false" ht="14.1" hidden="false" customHeight="true" outlineLevel="0" collapsed="false">
      <c r="A31" s="16"/>
      <c r="B31" s="26"/>
      <c r="C31" s="36"/>
      <c r="D31" s="132"/>
      <c r="E31" s="133" t="s">
        <v>91</v>
      </c>
      <c r="F31" s="133"/>
      <c r="G31" s="90" t="n">
        <v>1671.27880762</v>
      </c>
      <c r="H31" s="91" t="n">
        <v>1070.7807931</v>
      </c>
      <c r="I31" s="92" t="n">
        <v>615.67931828</v>
      </c>
      <c r="J31" s="93" t="n">
        <v>455.10147482</v>
      </c>
      <c r="K31" s="92" t="n">
        <v>315.2170636</v>
      </c>
      <c r="L31" s="93" t="n">
        <v>204.90383554</v>
      </c>
      <c r="M31" s="92" t="n">
        <v>236.06662348</v>
      </c>
      <c r="N31" s="93" t="n">
        <v>190.66764246</v>
      </c>
      <c r="O31" s="91" t="n">
        <v>600.49801452</v>
      </c>
      <c r="P31" s="94" t="n">
        <v>70.01251028</v>
      </c>
      <c r="Q31" s="94" t="n">
        <v>568.74278202</v>
      </c>
      <c r="R31" s="94" t="n">
        <v>368.56342418</v>
      </c>
      <c r="S31" s="91" t="n">
        <v>395.79384814</v>
      </c>
      <c r="T31" s="206"/>
      <c r="U31" s="22"/>
      <c r="V31" s="16"/>
      <c r="W31" s="23"/>
      <c r="X31" s="23"/>
    </row>
    <row r="32" customFormat="false" ht="14.1" hidden="false" customHeight="true" outlineLevel="0" collapsed="false">
      <c r="A32" s="16"/>
      <c r="B32" s="26"/>
      <c r="C32" s="36"/>
      <c r="D32" s="132"/>
      <c r="E32" s="133" t="s">
        <v>92</v>
      </c>
      <c r="F32" s="133"/>
      <c r="G32" s="90" t="n">
        <v>1635.296546</v>
      </c>
      <c r="H32" s="91" t="n">
        <v>1061.50664106</v>
      </c>
      <c r="I32" s="92" t="n">
        <v>620.39318862</v>
      </c>
      <c r="J32" s="93" t="n">
        <v>441.11345244</v>
      </c>
      <c r="K32" s="92" t="n">
        <v>309.96574176</v>
      </c>
      <c r="L32" s="93" t="n">
        <v>197.4443753</v>
      </c>
      <c r="M32" s="92" t="n">
        <v>242.78211378</v>
      </c>
      <c r="N32" s="93" t="n">
        <v>184.73802304</v>
      </c>
      <c r="O32" s="91" t="n">
        <v>573.78990494</v>
      </c>
      <c r="P32" s="94" t="n">
        <v>66.13602568</v>
      </c>
      <c r="Q32" s="94" t="n">
        <v>538.56608524</v>
      </c>
      <c r="R32" s="94" t="n">
        <v>346.88630018</v>
      </c>
      <c r="S32" s="91" t="n">
        <v>378.59816514</v>
      </c>
      <c r="T32" s="206"/>
      <c r="U32" s="22"/>
      <c r="V32" s="16"/>
      <c r="W32" s="23"/>
      <c r="X32" s="23"/>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1"/>
      <c r="T33" s="206"/>
      <c r="U33" s="22"/>
      <c r="V33" s="16"/>
      <c r="W33" s="23"/>
      <c r="X33" s="23"/>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1"/>
      <c r="T34" s="206"/>
      <c r="U34" s="22"/>
      <c r="V34" s="16"/>
      <c r="W34" s="23"/>
      <c r="X34" s="23"/>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1"/>
      <c r="T35" s="206"/>
      <c r="U35" s="22"/>
      <c r="V35" s="16"/>
      <c r="W35" s="23"/>
      <c r="X35" s="23"/>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1"/>
      <c r="T36" s="206"/>
      <c r="U36" s="22"/>
      <c r="V36" s="16"/>
      <c r="W36" s="23"/>
      <c r="X36" s="23"/>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1"/>
      <c r="T37" s="206"/>
      <c r="U37" s="22"/>
      <c r="V37" s="16"/>
      <c r="W37" s="23"/>
      <c r="X37" s="23"/>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1"/>
      <c r="T38" s="206"/>
      <c r="U38" s="22"/>
      <c r="V38" s="16"/>
      <c r="W38" s="23"/>
      <c r="X38" s="23"/>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1"/>
      <c r="T39" s="143"/>
      <c r="U39" s="22"/>
      <c r="V39" s="16"/>
      <c r="W39" s="23"/>
      <c r="X39" s="23"/>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1"/>
      <c r="T40" s="143"/>
      <c r="U40" s="22"/>
      <c r="V40" s="16"/>
      <c r="W40" s="23"/>
      <c r="X40" s="23"/>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c r="W41" s="139"/>
      <c r="X41" s="139"/>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c r="W42" s="139"/>
      <c r="X42" s="139"/>
    </row>
    <row r="43" customFormat="false" ht="12" hidden="false" customHeight="true" outlineLevel="0" collapsed="false">
      <c r="A43" s="135"/>
      <c r="B43" s="136"/>
      <c r="C43" s="139"/>
      <c r="D43" s="153" t="s">
        <v>101</v>
      </c>
      <c r="E43" s="139"/>
      <c r="F43" s="153" t="s">
        <v>130</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c r="W45" s="139"/>
      <c r="X45" s="139"/>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c r="W46" s="139"/>
      <c r="X46" s="139"/>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c r="W48" s="139"/>
      <c r="X48" s="139"/>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c r="W49" s="139"/>
      <c r="X49" s="139"/>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c r="W50" s="139"/>
      <c r="X50" s="139"/>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c r="W51" s="139"/>
      <c r="X51" s="139"/>
    </row>
    <row r="52" customFormat="false" ht="15" hidden="false" customHeight="true" outlineLevel="0" collapsed="false">
      <c r="A52" s="135"/>
      <c r="B52" s="136"/>
      <c r="C52" s="30" t="s">
        <v>31</v>
      </c>
      <c r="D52" s="138"/>
      <c r="E52" s="138"/>
      <c r="F52" s="138"/>
      <c r="G52" s="138"/>
      <c r="H52" s="138"/>
      <c r="I52" s="138"/>
      <c r="J52" s="138"/>
      <c r="K52" s="138"/>
      <c r="L52" s="138"/>
      <c r="M52" s="138"/>
      <c r="N52" s="138"/>
      <c r="O52" s="138"/>
      <c r="P52" s="138"/>
      <c r="Q52" s="138"/>
      <c r="R52" s="138"/>
      <c r="S52" s="138"/>
      <c r="T52" s="138"/>
      <c r="U52" s="139"/>
      <c r="V52" s="135"/>
      <c r="W52" s="139"/>
      <c r="X52" s="139"/>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c r="W53" s="139"/>
      <c r="X53" s="139"/>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c r="W54" s="139"/>
      <c r="X54" s="139"/>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c r="W55" s="139"/>
      <c r="X55" s="139"/>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c r="W56" s="139"/>
      <c r="X56" s="139"/>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c r="W57" s="139"/>
      <c r="X57" s="139"/>
    </row>
    <row r="58" customFormat="false" ht="14.1" hidden="true" customHeight="true" outlineLevel="0" collapsed="false">
      <c r="A58" s="135"/>
      <c r="B58" s="136"/>
      <c r="C58" s="36"/>
      <c r="D58" s="71" t="s">
        <v>78</v>
      </c>
      <c r="E58" s="71"/>
      <c r="F58" s="71"/>
      <c r="G58" s="157" t="n">
        <v>-0.290396768845824</v>
      </c>
      <c r="H58" s="158" t="n">
        <v>-0.095439642659978</v>
      </c>
      <c r="I58" s="159" t="n">
        <v>0.663703247603387</v>
      </c>
      <c r="J58" s="160" t="n">
        <v>-1.14271615779824</v>
      </c>
      <c r="K58" s="159" t="n">
        <v>0.61375277561706</v>
      </c>
      <c r="L58" s="160" t="n">
        <v>-0.939890020939693</v>
      </c>
      <c r="M58" s="159" t="n">
        <v>1.07182255629792</v>
      </c>
      <c r="N58" s="160" t="n">
        <v>-1.21037892923809</v>
      </c>
      <c r="O58" s="158" t="n">
        <v>-0.60558688182536</v>
      </c>
      <c r="P58" s="161"/>
      <c r="Q58" s="161" t="n">
        <v>7.05852146261687</v>
      </c>
      <c r="R58" s="162"/>
      <c r="S58" s="163" t="s">
        <v>79</v>
      </c>
      <c r="T58" s="206"/>
      <c r="U58" s="22"/>
      <c r="V58" s="135"/>
      <c r="W58" s="139"/>
      <c r="X58" s="139"/>
    </row>
    <row r="59" customFormat="false" ht="14.1" hidden="true" customHeight="true" outlineLevel="0" collapsed="false">
      <c r="A59" s="135"/>
      <c r="B59" s="136"/>
      <c r="C59" s="36"/>
      <c r="D59" s="79" t="s">
        <v>80</v>
      </c>
      <c r="E59" s="79"/>
      <c r="F59" s="79"/>
      <c r="G59" s="164" t="n">
        <v>-3.77113081814212</v>
      </c>
      <c r="H59" s="158" t="n">
        <v>-2.76737860758703</v>
      </c>
      <c r="I59" s="159" t="n">
        <v>-2.04951236287128</v>
      </c>
      <c r="J59" s="160" t="n">
        <v>-3.77580823758342</v>
      </c>
      <c r="K59" s="159" t="n">
        <v>-1.91548505515855</v>
      </c>
      <c r="L59" s="160" t="n">
        <v>-3.64084594476262</v>
      </c>
      <c r="M59" s="159" t="n">
        <v>-1.59677603121532</v>
      </c>
      <c r="N59" s="160" t="n">
        <v>-3.48867549232805</v>
      </c>
      <c r="O59" s="158" t="n">
        <v>-5.40224110047699</v>
      </c>
      <c r="P59" s="165"/>
      <c r="Q59" s="161" t="n">
        <v>0.708614642124328</v>
      </c>
      <c r="R59" s="165"/>
      <c r="S59" s="225" t="s">
        <v>79</v>
      </c>
      <c r="T59" s="206"/>
      <c r="U59" s="22"/>
      <c r="V59" s="135"/>
      <c r="W59" s="139"/>
      <c r="X59" s="139"/>
    </row>
    <row r="60" customFormat="false" ht="14.1" hidden="false" customHeight="true" outlineLevel="0" collapsed="false">
      <c r="A60" s="135"/>
      <c r="B60" s="136"/>
      <c r="C60" s="36"/>
      <c r="D60" s="79" t="s">
        <v>81</v>
      </c>
      <c r="E60" s="79"/>
      <c r="F60" s="79"/>
      <c r="G60" s="164" t="n">
        <v>-1.4846717933894</v>
      </c>
      <c r="H60" s="158" t="n">
        <v>-0.265530831635674</v>
      </c>
      <c r="I60" s="159" t="n">
        <v>0.253635000928809</v>
      </c>
      <c r="J60" s="160" t="n">
        <v>-1.00791807144318</v>
      </c>
      <c r="K60" s="159" t="n">
        <v>0.347889781617439</v>
      </c>
      <c r="L60" s="160" t="n">
        <v>-0.891212225818749</v>
      </c>
      <c r="M60" s="159" t="n">
        <v>0.710152065298586</v>
      </c>
      <c r="N60" s="160" t="n">
        <v>-0.627525188159472</v>
      </c>
      <c r="O60" s="158" t="n">
        <v>-3.52097235401173</v>
      </c>
      <c r="P60" s="165"/>
      <c r="Q60" s="161" t="n">
        <v>4.52407573326883</v>
      </c>
      <c r="R60" s="165"/>
      <c r="S60" s="167" t="s">
        <v>79</v>
      </c>
      <c r="T60" s="206"/>
      <c r="U60" s="22"/>
      <c r="V60" s="135"/>
      <c r="W60" s="139"/>
      <c r="X60" s="139"/>
    </row>
    <row r="61" customFormat="false" ht="14.1" hidden="true" customHeight="true" outlineLevel="0" collapsed="false">
      <c r="A61" s="135"/>
      <c r="B61" s="136"/>
      <c r="C61" s="36"/>
      <c r="D61" s="45"/>
      <c r="E61" s="89" t="s">
        <v>82</v>
      </c>
      <c r="F61" s="89"/>
      <c r="G61" s="168" t="n">
        <v>-2.1312823099684</v>
      </c>
      <c r="H61" s="169" t="n">
        <v>-1.01137475066586</v>
      </c>
      <c r="I61" s="170" t="n">
        <v>-0.198084515047381</v>
      </c>
      <c r="J61" s="171" t="n">
        <v>-2.14918746768296</v>
      </c>
      <c r="K61" s="170" t="n">
        <v>-0.0381861267431116</v>
      </c>
      <c r="L61" s="171" t="n">
        <v>-2.00421213596351</v>
      </c>
      <c r="M61" s="170" t="n">
        <v>0.430010191102181</v>
      </c>
      <c r="N61" s="171" t="n">
        <v>-1.61954738223435</v>
      </c>
      <c r="O61" s="169" t="n">
        <v>-3.9957682722413</v>
      </c>
      <c r="P61" s="172"/>
      <c r="Q61" s="173" t="n">
        <v>2.48852159275965</v>
      </c>
      <c r="R61" s="172"/>
      <c r="S61" s="174" t="s">
        <v>79</v>
      </c>
      <c r="T61" s="206"/>
      <c r="U61" s="22"/>
      <c r="V61" s="135"/>
      <c r="W61" s="139"/>
      <c r="X61" s="139"/>
    </row>
    <row r="62" customFormat="false" ht="14.1" hidden="true" customHeight="true" outlineLevel="0" collapsed="false">
      <c r="A62" s="135"/>
      <c r="B62" s="136"/>
      <c r="C62" s="36"/>
      <c r="D62" s="207"/>
      <c r="E62" s="97" t="s">
        <v>83</v>
      </c>
      <c r="F62" s="97"/>
      <c r="G62" s="175" t="n">
        <v>-0.825320569804078</v>
      </c>
      <c r="H62" s="176" t="n">
        <v>0.49314166465122</v>
      </c>
      <c r="I62" s="177" t="n">
        <v>0.704841195663142</v>
      </c>
      <c r="J62" s="178" t="n">
        <v>0.183581742363836</v>
      </c>
      <c r="K62" s="177" t="n">
        <v>0.734633689931385</v>
      </c>
      <c r="L62" s="178" t="n">
        <v>0.274851539549315</v>
      </c>
      <c r="M62" s="177" t="n">
        <v>0.989767340444825</v>
      </c>
      <c r="N62" s="178" t="n">
        <v>0.404097877733767</v>
      </c>
      <c r="O62" s="176" t="n">
        <v>-3.03482896581713</v>
      </c>
      <c r="P62" s="179"/>
      <c r="Q62" s="180" t="n">
        <v>6.51133210908463</v>
      </c>
      <c r="R62" s="179"/>
      <c r="S62" s="181" t="s">
        <v>79</v>
      </c>
      <c r="T62" s="206"/>
      <c r="U62" s="22"/>
      <c r="V62" s="135"/>
      <c r="W62" s="139"/>
      <c r="X62" s="139"/>
    </row>
    <row r="63" customFormat="false" ht="14.1" hidden="false" customHeight="true" outlineLevel="0" collapsed="false">
      <c r="A63" s="135"/>
      <c r="B63" s="136"/>
      <c r="C63" s="36"/>
      <c r="D63" s="105" t="s">
        <v>84</v>
      </c>
      <c r="E63" s="105"/>
      <c r="F63" s="105"/>
      <c r="G63" s="164" t="n">
        <v>1.67663466078742</v>
      </c>
      <c r="H63" s="158" t="n">
        <v>2.72536166955764</v>
      </c>
      <c r="I63" s="159" t="n">
        <v>3.13872821713399</v>
      </c>
      <c r="J63" s="160" t="n">
        <v>2.12673040686382</v>
      </c>
      <c r="K63" s="159" t="n">
        <v>2.9709824899439</v>
      </c>
      <c r="L63" s="160" t="n">
        <v>2.26214843076211</v>
      </c>
      <c r="M63" s="159" t="n">
        <v>3.71528760313253</v>
      </c>
      <c r="N63" s="160" t="n">
        <v>2.29509023392387</v>
      </c>
      <c r="O63" s="158" t="n">
        <v>-0.134133181132556</v>
      </c>
      <c r="P63" s="182" t="s">
        <v>116</v>
      </c>
      <c r="Q63" s="161" t="n">
        <v>6.32080017573085</v>
      </c>
      <c r="R63" s="182" t="s">
        <v>116</v>
      </c>
      <c r="S63" s="228" t="s">
        <v>79</v>
      </c>
      <c r="T63" s="206"/>
      <c r="U63" s="22"/>
      <c r="V63" s="135"/>
      <c r="W63" s="139"/>
      <c r="X63" s="139"/>
    </row>
    <row r="64" customFormat="false" ht="14.1" hidden="true" customHeight="true" outlineLevel="0" collapsed="false">
      <c r="A64" s="135"/>
      <c r="B64" s="136"/>
      <c r="C64" s="36"/>
      <c r="D64" s="107"/>
      <c r="E64" s="108" t="s">
        <v>82</v>
      </c>
      <c r="F64" s="108"/>
      <c r="G64" s="168" t="n">
        <v>2.22628197063843</v>
      </c>
      <c r="H64" s="202" t="n">
        <v>3.48723372723403</v>
      </c>
      <c r="I64" s="203" t="n">
        <v>3.74421040501192</v>
      </c>
      <c r="J64" s="204" t="n">
        <v>3.1205485319564</v>
      </c>
      <c r="K64" s="203" t="n">
        <v>3.71675309963886</v>
      </c>
      <c r="L64" s="204" t="n">
        <v>3.4015637085844</v>
      </c>
      <c r="M64" s="203" t="n">
        <v>4.08636935666364</v>
      </c>
      <c r="N64" s="204" t="n">
        <v>3.12079088462123</v>
      </c>
      <c r="O64" s="202" t="n">
        <v>0.0617184795943748</v>
      </c>
      <c r="P64" s="190" t="e">
        <f aca="false"/>
        <v>#DIV/0!</v>
      </c>
      <c r="Q64" s="190" t="n">
        <v>7.70813059315794</v>
      </c>
      <c r="R64" s="229" t="s">
        <v>116</v>
      </c>
      <c r="S64" s="174" t="s">
        <v>79</v>
      </c>
      <c r="T64" s="206"/>
      <c r="U64" s="22"/>
      <c r="V64" s="135"/>
      <c r="W64" s="139"/>
      <c r="X64" s="139"/>
    </row>
    <row r="65" customFormat="false" ht="14.1" hidden="true" customHeight="true" outlineLevel="0" collapsed="false">
      <c r="A65" s="135"/>
      <c r="B65" s="136"/>
      <c r="C65" s="36"/>
      <c r="D65" s="115"/>
      <c r="E65" s="97" t="s">
        <v>83</v>
      </c>
      <c r="F65" s="97"/>
      <c r="G65" s="175" t="n">
        <v>1.12353772535483</v>
      </c>
      <c r="H65" s="184" t="n">
        <v>1.96198777884946</v>
      </c>
      <c r="I65" s="185" t="n">
        <v>2.53935670291263</v>
      </c>
      <c r="J65" s="186" t="n">
        <v>1.11333110172054</v>
      </c>
      <c r="K65" s="185" t="n">
        <v>2.22965285677204</v>
      </c>
      <c r="L65" s="186" t="n">
        <v>1.0955413972046</v>
      </c>
      <c r="M65" s="185" t="n">
        <v>3.34695632649045</v>
      </c>
      <c r="N65" s="186" t="n">
        <v>1.45373449759412</v>
      </c>
      <c r="O65" s="184" t="n">
        <v>-0.332678327141056</v>
      </c>
      <c r="P65" s="187" t="e">
        <f aca="false"/>
        <v>#DIV/0!</v>
      </c>
      <c r="Q65" s="187" t="n">
        <v>5.01754168960558</v>
      </c>
      <c r="R65" s="188" t="s">
        <v>116</v>
      </c>
      <c r="S65" s="181" t="s">
        <v>79</v>
      </c>
      <c r="T65" s="206"/>
      <c r="U65" s="22"/>
      <c r="V65" s="135"/>
      <c r="W65" s="139"/>
      <c r="X65" s="139"/>
    </row>
    <row r="66" customFormat="false" ht="14.1" hidden="false" customHeight="true" outlineLevel="0" collapsed="false">
      <c r="A66" s="135"/>
      <c r="B66" s="136"/>
      <c r="C66" s="36"/>
      <c r="D66" s="105" t="s">
        <v>85</v>
      </c>
      <c r="E66" s="105"/>
      <c r="F66" s="105"/>
      <c r="G66" s="164" t="n">
        <v>-2.09945771471848</v>
      </c>
      <c r="H66" s="158" t="n">
        <v>-2.17367437512156</v>
      </c>
      <c r="I66" s="159" t="n">
        <v>-2.55862607522714</v>
      </c>
      <c r="J66" s="160" t="n">
        <v>-1.61066885683525</v>
      </c>
      <c r="K66" s="159" t="n">
        <v>-2.88219644043805</v>
      </c>
      <c r="L66" s="160" t="n">
        <v>-1.46003197342091</v>
      </c>
      <c r="M66" s="159" t="n">
        <v>-2.6004446793842</v>
      </c>
      <c r="N66" s="160" t="n">
        <v>-1.87475947290853</v>
      </c>
      <c r="O66" s="158" t="n">
        <v>-1.96764347431779</v>
      </c>
      <c r="P66" s="161" t="n">
        <v>-0.978046968386004</v>
      </c>
      <c r="Q66" s="161" t="n">
        <v>2.7369193439186</v>
      </c>
      <c r="R66" s="161" t="n">
        <v>5.04878368606989</v>
      </c>
      <c r="S66" s="189" t="n">
        <v>1.03299117466544</v>
      </c>
      <c r="T66" s="206"/>
      <c r="U66" s="22"/>
      <c r="V66" s="135"/>
      <c r="W66" s="139"/>
      <c r="X66" s="139"/>
    </row>
    <row r="67" customFormat="false" ht="14.1" hidden="true" customHeight="true" outlineLevel="0" collapsed="false">
      <c r="A67" s="135"/>
      <c r="B67" s="136"/>
      <c r="C67" s="36"/>
      <c r="D67" s="107"/>
      <c r="E67" s="89" t="s">
        <v>82</v>
      </c>
      <c r="F67" s="89"/>
      <c r="G67" s="168" t="n">
        <v>-1.95823499898337</v>
      </c>
      <c r="H67" s="169" t="n">
        <v>-2.08230903448216</v>
      </c>
      <c r="I67" s="170" t="n">
        <v>-2.2040911635972</v>
      </c>
      <c r="J67" s="171" t="n">
        <v>-1.90748470011497</v>
      </c>
      <c r="K67" s="170" t="n">
        <v>-2.68668770731377</v>
      </c>
      <c r="L67" s="171" t="n">
        <v>-1.91638578648801</v>
      </c>
      <c r="M67" s="170" t="n">
        <v>-1.76404830228201</v>
      </c>
      <c r="N67" s="171" t="n">
        <v>-1.84455226075925</v>
      </c>
      <c r="O67" s="169" t="n">
        <v>-1.73795676457742</v>
      </c>
      <c r="P67" s="173" t="n">
        <v>-1.60316877042883</v>
      </c>
      <c r="Q67" s="173" t="n">
        <v>2.92962066952138</v>
      </c>
      <c r="R67" s="173" t="n">
        <v>5.46145041252015</v>
      </c>
      <c r="S67" s="200" t="n">
        <v>1.69371257456381</v>
      </c>
      <c r="T67" s="206"/>
      <c r="U67" s="22"/>
      <c r="V67" s="135"/>
      <c r="W67" s="139"/>
      <c r="X67" s="139"/>
    </row>
    <row r="68" customFormat="false" ht="14.1" hidden="true" customHeight="true" outlineLevel="0" collapsed="false">
      <c r="A68" s="135"/>
      <c r="B68" s="136"/>
      <c r="C68" s="36"/>
      <c r="D68" s="115"/>
      <c r="E68" s="97" t="s">
        <v>83</v>
      </c>
      <c r="F68" s="97"/>
      <c r="G68" s="175" t="n">
        <v>-2.24311644218166</v>
      </c>
      <c r="H68" s="184" t="n">
        <v>-2.26658924403336</v>
      </c>
      <c r="I68" s="185" t="n">
        <v>-2.91370673295877</v>
      </c>
      <c r="J68" s="186" t="n">
        <v>-1.30199662346867</v>
      </c>
      <c r="K68" s="185" t="n">
        <v>-3.07936800582888</v>
      </c>
      <c r="L68" s="186" t="n">
        <v>-0.982129432205692</v>
      </c>
      <c r="M68" s="185" t="n">
        <v>-3.43658142646995</v>
      </c>
      <c r="N68" s="186" t="n">
        <v>-1.90604517288028</v>
      </c>
      <c r="O68" s="184" t="n">
        <v>-2.20141039253892</v>
      </c>
      <c r="P68" s="187" t="n">
        <v>-0.411562332515492</v>
      </c>
      <c r="Q68" s="187" t="n">
        <v>2.55125778370759</v>
      </c>
      <c r="R68" s="187" t="n">
        <v>4.65272175030924</v>
      </c>
      <c r="S68" s="230" t="n">
        <v>0.397637555222863</v>
      </c>
      <c r="T68" s="206"/>
      <c r="U68" s="22"/>
      <c r="V68" s="135"/>
      <c r="W68" s="139"/>
      <c r="X68" s="139"/>
    </row>
    <row r="69" customFormat="false" ht="14.1" hidden="false" customHeight="true" outlineLevel="0" collapsed="false">
      <c r="A69" s="135"/>
      <c r="B69" s="136"/>
      <c r="C69" s="36"/>
      <c r="D69" s="105" t="s">
        <v>86</v>
      </c>
      <c r="E69" s="105"/>
      <c r="F69" s="105"/>
      <c r="G69" s="164" t="n">
        <v>0.366104796292044</v>
      </c>
      <c r="H69" s="158" t="n">
        <v>0.761059076652071</v>
      </c>
      <c r="I69" s="159" t="n">
        <v>-0.212398312887707</v>
      </c>
      <c r="J69" s="160" t="n">
        <v>2.1710578878301</v>
      </c>
      <c r="K69" s="159" t="n">
        <v>0.0277960861769566</v>
      </c>
      <c r="L69" s="160" t="n">
        <v>2.69192755390748</v>
      </c>
      <c r="M69" s="159" t="n">
        <v>-1.18190876173904</v>
      </c>
      <c r="N69" s="160" t="n">
        <v>1.25773614336504</v>
      </c>
      <c r="O69" s="158" t="n">
        <v>-0.333888768268475</v>
      </c>
      <c r="P69" s="161" t="n">
        <v>7.8978855507182</v>
      </c>
      <c r="Q69" s="161" t="n">
        <v>5.38030954190205</v>
      </c>
      <c r="R69" s="161" t="n">
        <v>7.18751456191324</v>
      </c>
      <c r="S69" s="189" t="n">
        <v>0.286787123655108</v>
      </c>
      <c r="T69" s="206"/>
      <c r="U69" s="22"/>
      <c r="V69" s="135"/>
      <c r="W69" s="139"/>
      <c r="X69" s="139"/>
    </row>
    <row r="70" customFormat="false" ht="14.1" hidden="false" customHeight="true" outlineLevel="0" collapsed="false">
      <c r="A70" s="135"/>
      <c r="B70" s="136"/>
      <c r="C70" s="36"/>
      <c r="D70" s="107"/>
      <c r="E70" s="89" t="s">
        <v>82</v>
      </c>
      <c r="F70" s="89"/>
      <c r="G70" s="168" t="n">
        <v>0.0646693899882589</v>
      </c>
      <c r="H70" s="169" t="n">
        <v>0.481261853139636</v>
      </c>
      <c r="I70" s="170" t="n">
        <v>-0.502830502277685</v>
      </c>
      <c r="J70" s="171" t="n">
        <v>1.88970394316037</v>
      </c>
      <c r="K70" s="170" t="n">
        <v>-0.350296311935672</v>
      </c>
      <c r="L70" s="171" t="n">
        <v>2.35178263105926</v>
      </c>
      <c r="M70" s="170" t="n">
        <v>-1.49277682615183</v>
      </c>
      <c r="N70" s="171" t="n">
        <v>0.929187680123</v>
      </c>
      <c r="O70" s="169" t="n">
        <v>-0.672347534181594</v>
      </c>
      <c r="P70" s="173" t="n">
        <v>8.95075438044752</v>
      </c>
      <c r="Q70" s="173" t="n">
        <v>4.53414116185968</v>
      </c>
      <c r="R70" s="173" t="n">
        <v>6.35035463705398</v>
      </c>
      <c r="S70" s="200" t="n">
        <v>0.448192999853969</v>
      </c>
      <c r="T70" s="206"/>
      <c r="U70" s="22"/>
      <c r="V70" s="135"/>
      <c r="W70" s="139"/>
      <c r="X70" s="139"/>
    </row>
    <row r="71" customFormat="false" ht="14.1" hidden="false" customHeight="true" outlineLevel="0" collapsed="false">
      <c r="A71" s="135"/>
      <c r="B71" s="136"/>
      <c r="C71" s="36"/>
      <c r="D71" s="107"/>
      <c r="E71" s="97" t="s">
        <v>83</v>
      </c>
      <c r="F71" s="97"/>
      <c r="G71" s="175" t="n">
        <v>0.673633382821492</v>
      </c>
      <c r="H71" s="184" t="n">
        <v>1.0461380917498</v>
      </c>
      <c r="I71" s="185" t="n">
        <v>0.0806070194055097</v>
      </c>
      <c r="J71" s="186" t="n">
        <v>2.46185560823495</v>
      </c>
      <c r="K71" s="185" t="n">
        <v>0.410649114016781</v>
      </c>
      <c r="L71" s="186" t="n">
        <v>3.04477300854915</v>
      </c>
      <c r="M71" s="185" t="n">
        <v>-0.865754455832823</v>
      </c>
      <c r="N71" s="186" t="n">
        <v>1.59822808250212</v>
      </c>
      <c r="O71" s="184" t="n">
        <v>0.0122148586198856</v>
      </c>
      <c r="P71" s="187" t="n">
        <v>6.95519326841818</v>
      </c>
      <c r="Q71" s="187" t="n">
        <v>6.1985735839464</v>
      </c>
      <c r="R71" s="187" t="n">
        <v>7.99719807352439</v>
      </c>
      <c r="S71" s="230" t="n">
        <v>0.129574619353368</v>
      </c>
      <c r="T71" s="206"/>
      <c r="U71" s="22"/>
      <c r="V71" s="135"/>
      <c r="W71" s="139"/>
      <c r="X71" s="139"/>
    </row>
    <row r="72" customFormat="false" ht="14.1" hidden="false" customHeight="true" outlineLevel="0" collapsed="false">
      <c r="A72" s="135"/>
      <c r="B72" s="136"/>
      <c r="C72" s="36"/>
      <c r="D72" s="105" t="s">
        <v>87</v>
      </c>
      <c r="E72" s="105"/>
      <c r="F72" s="105"/>
      <c r="G72" s="201" t="n">
        <v>-0.0930339746456732</v>
      </c>
      <c r="H72" s="202" t="n">
        <v>0.289373302246498</v>
      </c>
      <c r="I72" s="203" t="n">
        <v>0.321114392262833</v>
      </c>
      <c r="J72" s="204" t="n">
        <v>0.244540921248637</v>
      </c>
      <c r="K72" s="203" t="n">
        <v>0.115101625984182</v>
      </c>
      <c r="L72" s="204" t="n">
        <v>0.432176229155146</v>
      </c>
      <c r="M72" s="203" t="n">
        <v>0.139203045529479</v>
      </c>
      <c r="N72" s="204" t="n">
        <v>-0.0996456013183322</v>
      </c>
      <c r="O72" s="202" t="n">
        <v>-0.771169463770061</v>
      </c>
      <c r="P72" s="190" t="n">
        <v>-0.387424379855328</v>
      </c>
      <c r="Q72" s="190" t="n">
        <v>5.26504530136285</v>
      </c>
      <c r="R72" s="190" t="n">
        <v>5.98451014609072</v>
      </c>
      <c r="S72" s="190" t="n">
        <v>-0.739850012920484</v>
      </c>
      <c r="T72" s="206"/>
      <c r="U72" s="22"/>
      <c r="V72" s="135"/>
      <c r="W72" s="139"/>
      <c r="X72" s="139"/>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c r="W73" s="139"/>
      <c r="X73" s="139"/>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c r="W74" s="139"/>
      <c r="X74" s="139"/>
    </row>
    <row r="75" customFormat="false" ht="14.1" hidden="true" customHeight="true" outlineLevel="0" collapsed="false">
      <c r="A75" s="135"/>
      <c r="B75" s="136"/>
      <c r="C75" s="36"/>
      <c r="D75" s="132"/>
      <c r="E75" s="133" t="s">
        <v>89</v>
      </c>
      <c r="F75" s="133"/>
      <c r="G75" s="168" t="n">
        <v>0.0133239950722563</v>
      </c>
      <c r="H75" s="169" t="n">
        <v>1.01120509847006</v>
      </c>
      <c r="I75" s="170" t="n">
        <v>1.36157973740418</v>
      </c>
      <c r="J75" s="171" t="n">
        <v>0.505223628464768</v>
      </c>
      <c r="K75" s="170" t="n">
        <v>0.218718646923044</v>
      </c>
      <c r="L75" s="171" t="n">
        <v>0.585117942514923</v>
      </c>
      <c r="M75" s="170" t="n">
        <v>2.03572835777044</v>
      </c>
      <c r="N75" s="171" t="n">
        <v>0.0931525291910651</v>
      </c>
      <c r="O75" s="169" t="n">
        <v>-1.70785413300256</v>
      </c>
      <c r="P75" s="173" t="n">
        <v>0.206871340247194</v>
      </c>
      <c r="Q75" s="173" t="n">
        <v>4.83567233057027</v>
      </c>
      <c r="R75" s="173" t="n">
        <v>6.07661528862422</v>
      </c>
      <c r="S75" s="173" t="n">
        <v>-1.79023258999945</v>
      </c>
      <c r="T75" s="206"/>
      <c r="U75" s="22"/>
      <c r="V75" s="135"/>
      <c r="W75" s="139"/>
      <c r="X75" s="139"/>
    </row>
    <row r="76" customFormat="false" ht="14.1" hidden="true" customHeight="true" outlineLevel="0" collapsed="false">
      <c r="A76" s="135"/>
      <c r="B76" s="136"/>
      <c r="C76" s="36"/>
      <c r="D76" s="132"/>
      <c r="E76" s="133" t="s">
        <v>90</v>
      </c>
      <c r="F76" s="133"/>
      <c r="G76" s="168" t="n">
        <v>1.2007056129812</v>
      </c>
      <c r="H76" s="169" t="n">
        <v>0.912077830504399</v>
      </c>
      <c r="I76" s="170" t="n">
        <v>0.123027480496685</v>
      </c>
      <c r="J76" s="171" t="n">
        <v>2.07492929967787</v>
      </c>
      <c r="K76" s="170" t="n">
        <v>1.17618272524138</v>
      </c>
      <c r="L76" s="171" t="n">
        <v>2.1691272888444</v>
      </c>
      <c r="M76" s="170" t="n">
        <v>-1.19723293205095</v>
      </c>
      <c r="N76" s="171" t="n">
        <v>1.90901593292592</v>
      </c>
      <c r="O76" s="169" t="n">
        <v>1.71361652192044</v>
      </c>
      <c r="P76" s="173" t="n">
        <v>1.57732896431042</v>
      </c>
      <c r="Q76" s="173" t="n">
        <v>7.70966066506902</v>
      </c>
      <c r="R76" s="173" t="n">
        <v>8.4008817244742</v>
      </c>
      <c r="S76" s="173" t="n">
        <v>1.60374737476279</v>
      </c>
      <c r="T76" s="206"/>
      <c r="U76" s="22"/>
      <c r="V76" s="135"/>
      <c r="W76" s="139"/>
      <c r="X76" s="139"/>
    </row>
    <row r="77" customFormat="false" ht="14.1" hidden="false" customHeight="true" outlineLevel="0" collapsed="false">
      <c r="A77" s="135"/>
      <c r="B77" s="136"/>
      <c r="C77" s="36"/>
      <c r="D77" s="132"/>
      <c r="E77" s="133" t="s">
        <v>91</v>
      </c>
      <c r="F77" s="133"/>
      <c r="G77" s="168" t="n">
        <v>-0.635794942931189</v>
      </c>
      <c r="H77" s="169" t="n">
        <v>-0.245909928701571</v>
      </c>
      <c r="I77" s="170" t="n">
        <v>-0.370688094668847</v>
      </c>
      <c r="J77" s="171" t="n">
        <v>-0.0766068082700522</v>
      </c>
      <c r="K77" s="170" t="n">
        <v>-0.452077620697755</v>
      </c>
      <c r="L77" s="171" t="n">
        <v>0.314938665893116</v>
      </c>
      <c r="M77" s="170" t="n">
        <v>-0.857477192597445</v>
      </c>
      <c r="N77" s="171" t="n">
        <v>-0.616834313656767</v>
      </c>
      <c r="O77" s="169" t="n">
        <v>-1.32350998100094</v>
      </c>
      <c r="P77" s="173" t="n">
        <v>-0.595455150393498</v>
      </c>
      <c r="Q77" s="173" t="n">
        <v>4.45289286594659</v>
      </c>
      <c r="R77" s="173" t="n">
        <v>5.04115498812439</v>
      </c>
      <c r="S77" s="173" t="n">
        <v>-1.56447755333181</v>
      </c>
      <c r="T77" s="206"/>
      <c r="U77" s="22"/>
      <c r="V77" s="135"/>
      <c r="W77" s="139"/>
      <c r="X77" s="139"/>
    </row>
    <row r="78" customFormat="false" ht="14.1" hidden="false" customHeight="true" outlineLevel="0" collapsed="false">
      <c r="A78" s="135"/>
      <c r="B78" s="136"/>
      <c r="C78" s="36"/>
      <c r="D78" s="132"/>
      <c r="E78" s="133" t="s">
        <v>92</v>
      </c>
      <c r="F78" s="133"/>
      <c r="G78" s="168" t="n">
        <v>-0.828816135444699</v>
      </c>
      <c r="H78" s="169" t="n">
        <v>-0.425877091863358</v>
      </c>
      <c r="I78" s="170" t="n">
        <v>0.185058610858024</v>
      </c>
      <c r="J78" s="171" t="n">
        <v>-1.27261093717008</v>
      </c>
      <c r="K78" s="170" t="n">
        <v>-0.397027011137219</v>
      </c>
      <c r="L78" s="171" t="n">
        <v>-1.10950354341003</v>
      </c>
      <c r="M78" s="170" t="n">
        <v>0.530729414677222</v>
      </c>
      <c r="N78" s="171" t="n">
        <v>-1.51575652684246</v>
      </c>
      <c r="O78" s="169" t="n">
        <v>-1.56571698348946</v>
      </c>
      <c r="P78" s="173" t="n">
        <v>-2.22120323253691</v>
      </c>
      <c r="Q78" s="173" t="n">
        <v>4.23820363257452</v>
      </c>
      <c r="R78" s="173" t="n">
        <v>4.5776434839568</v>
      </c>
      <c r="S78" s="173" t="n">
        <v>-1.00356618684155</v>
      </c>
      <c r="T78" s="206"/>
      <c r="U78" s="22"/>
      <c r="V78" s="135"/>
      <c r="W78" s="139"/>
      <c r="X78" s="139"/>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c r="W79" s="139"/>
      <c r="X79" s="139"/>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c r="W80" s="139"/>
      <c r="X80" s="139"/>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c r="W81" s="139"/>
      <c r="X81" s="139"/>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c r="W82" s="139"/>
      <c r="X82" s="139"/>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143"/>
      <c r="U83" s="22"/>
      <c r="V83" s="135"/>
      <c r="W83" s="139"/>
      <c r="X83" s="139"/>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143"/>
      <c r="U84" s="22"/>
      <c r="V84" s="135"/>
      <c r="W84" s="139"/>
      <c r="X84" s="139"/>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143"/>
      <c r="U85" s="22"/>
      <c r="V85" s="135"/>
      <c r="W85" s="139"/>
      <c r="X85" s="139"/>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143"/>
      <c r="U86" s="22"/>
      <c r="V86" s="135"/>
      <c r="W86" s="139"/>
      <c r="X86" s="139"/>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c r="W87" s="138"/>
      <c r="X87" s="138"/>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c r="W88" s="139"/>
      <c r="X88" s="139"/>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c r="W89" s="139"/>
      <c r="X89" s="139"/>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c r="W90" s="139"/>
      <c r="X90" s="139"/>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c r="W91" s="139"/>
      <c r="X91" s="139"/>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c r="W92" s="139"/>
      <c r="X92" s="139"/>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c r="W93" s="139"/>
      <c r="X93" s="139"/>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c r="W94" s="139"/>
      <c r="X94" s="139"/>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c r="W95" s="139"/>
      <c r="X95" s="139"/>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2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0" t="s">
        <v>32</v>
      </c>
      <c r="D6" s="31"/>
      <c r="E6" s="31"/>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19</v>
      </c>
      <c r="U7" s="22"/>
      <c r="V7" s="16"/>
      <c r="W7" s="23"/>
      <c r="X7" s="23"/>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c r="W8" s="23"/>
      <c r="X8" s="23"/>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c r="W9" s="23"/>
      <c r="X9" s="23"/>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c r="W10" s="23"/>
      <c r="X10" s="23"/>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c r="W11" s="23"/>
      <c r="X11" s="23"/>
    </row>
    <row r="12" customFormat="false" ht="14.1" hidden="true" customHeight="true" outlineLevel="0" collapsed="false">
      <c r="A12" s="16"/>
      <c r="B12" s="26"/>
      <c r="C12" s="36"/>
      <c r="D12" s="71" t="s">
        <v>78</v>
      </c>
      <c r="E12" s="71"/>
      <c r="F12" s="71"/>
      <c r="G12" s="72" t="n">
        <v>33568.2318</v>
      </c>
      <c r="H12" s="73" t="n">
        <v>21122.0103</v>
      </c>
      <c r="I12" s="74" t="n">
        <v>11724.1165</v>
      </c>
      <c r="J12" s="75" t="n">
        <v>9397.8938</v>
      </c>
      <c r="K12" s="74" t="n">
        <v>5892.7577</v>
      </c>
      <c r="L12" s="75" t="n">
        <v>4107.7809</v>
      </c>
      <c r="M12" s="74" t="n">
        <v>4493.1557</v>
      </c>
      <c r="N12" s="75" t="n">
        <v>3982.4395</v>
      </c>
      <c r="O12" s="73" t="n">
        <v>12446.2215</v>
      </c>
      <c r="P12" s="76"/>
      <c r="Q12" s="76" t="n">
        <v>7606.9368</v>
      </c>
      <c r="R12" s="77"/>
      <c r="S12" s="78" t="s">
        <v>79</v>
      </c>
      <c r="T12" s="206"/>
      <c r="U12" s="22"/>
      <c r="V12" s="16"/>
      <c r="W12" s="23"/>
      <c r="X12" s="23"/>
    </row>
    <row r="13" customFormat="false" ht="14.1" hidden="true" customHeight="true" outlineLevel="0" collapsed="false">
      <c r="A13" s="16"/>
      <c r="B13" s="26"/>
      <c r="C13" s="36"/>
      <c r="D13" s="79" t="s">
        <v>80</v>
      </c>
      <c r="E13" s="79"/>
      <c r="F13" s="79"/>
      <c r="G13" s="80" t="n">
        <v>32834.1553</v>
      </c>
      <c r="H13" s="81" t="n">
        <v>20840.5486</v>
      </c>
      <c r="I13" s="82" t="n">
        <v>11724.0862</v>
      </c>
      <c r="J13" s="83" t="n">
        <v>9116.4624</v>
      </c>
      <c r="K13" s="82" t="n">
        <v>5897.9436</v>
      </c>
      <c r="L13" s="83" t="n">
        <v>3992.8775</v>
      </c>
      <c r="M13" s="82" t="n">
        <v>4517.2013</v>
      </c>
      <c r="N13" s="83" t="n">
        <v>3873.2964</v>
      </c>
      <c r="O13" s="81" t="n">
        <v>11993.6067</v>
      </c>
      <c r="P13" s="234"/>
      <c r="Q13" s="85" t="n">
        <v>7903.7674</v>
      </c>
      <c r="R13" s="84"/>
      <c r="S13" s="86" t="s">
        <v>79</v>
      </c>
      <c r="T13" s="206"/>
      <c r="U13" s="22"/>
      <c r="V13" s="16"/>
      <c r="W13" s="23"/>
      <c r="X13" s="23"/>
    </row>
    <row r="14" customFormat="false" ht="14.1" hidden="false" customHeight="true" outlineLevel="0" collapsed="false">
      <c r="A14" s="16"/>
      <c r="B14" s="26"/>
      <c r="C14" s="36"/>
      <c r="D14" s="79" t="s">
        <v>81</v>
      </c>
      <c r="E14" s="79"/>
      <c r="F14" s="79"/>
      <c r="G14" s="80" t="n">
        <v>31976.3829</v>
      </c>
      <c r="H14" s="81" t="n">
        <v>20530.6519</v>
      </c>
      <c r="I14" s="82" t="n">
        <v>11629.2504</v>
      </c>
      <c r="J14" s="83" t="n">
        <v>8901.4015</v>
      </c>
      <c r="K14" s="82" t="n">
        <v>5855.0041</v>
      </c>
      <c r="L14" s="83" t="n">
        <v>3903.2948</v>
      </c>
      <c r="M14" s="82" t="n">
        <v>4503.8709</v>
      </c>
      <c r="N14" s="83" t="n">
        <v>3797.5565</v>
      </c>
      <c r="O14" s="81" t="n">
        <v>11445.731</v>
      </c>
      <c r="P14" s="234"/>
      <c r="Q14" s="85" t="n">
        <v>8211.7169</v>
      </c>
      <c r="R14" s="84"/>
      <c r="S14" s="88" t="s">
        <v>79</v>
      </c>
      <c r="T14" s="206"/>
      <c r="U14" s="22"/>
      <c r="V14" s="16"/>
      <c r="W14" s="23"/>
      <c r="X14" s="23"/>
    </row>
    <row r="15" customFormat="false" ht="14.1" hidden="true" customHeight="true" outlineLevel="0" collapsed="false">
      <c r="A15" s="16"/>
      <c r="B15" s="26"/>
      <c r="C15" s="36"/>
      <c r="D15" s="45"/>
      <c r="E15" s="89" t="s">
        <v>82</v>
      </c>
      <c r="F15" s="89"/>
      <c r="G15" s="90" t="n">
        <v>16066.6146</v>
      </c>
      <c r="H15" s="91" t="n">
        <v>10299.1277</v>
      </c>
      <c r="I15" s="92" t="n">
        <v>5786.8462</v>
      </c>
      <c r="J15" s="93" t="n">
        <v>4512.2815</v>
      </c>
      <c r="K15" s="92" t="n">
        <v>2919.5926</v>
      </c>
      <c r="L15" s="93" t="n">
        <v>1982.5942</v>
      </c>
      <c r="M15" s="92" t="n">
        <v>2245.1418</v>
      </c>
      <c r="N15" s="93" t="n">
        <v>1924.1388</v>
      </c>
      <c r="O15" s="91" t="n">
        <v>5767.4869</v>
      </c>
      <c r="P15" s="94" t="n">
        <v>0</v>
      </c>
      <c r="Q15" s="94" t="n">
        <v>3972.7219</v>
      </c>
      <c r="R15" s="95"/>
      <c r="S15" s="96" t="s">
        <v>79</v>
      </c>
      <c r="T15" s="206"/>
      <c r="U15" s="22"/>
      <c r="V15" s="16"/>
      <c r="W15" s="23"/>
      <c r="X15" s="23"/>
    </row>
    <row r="16" customFormat="false" ht="14.1" hidden="true" customHeight="true" outlineLevel="0" collapsed="false">
      <c r="A16" s="16"/>
      <c r="B16" s="26"/>
      <c r="C16" s="36"/>
      <c r="D16" s="207"/>
      <c r="E16" s="97" t="s">
        <v>83</v>
      </c>
      <c r="F16" s="97"/>
      <c r="G16" s="218" t="n">
        <v>15909.7683</v>
      </c>
      <c r="H16" s="91" t="n">
        <v>10231.5242</v>
      </c>
      <c r="I16" s="92" t="n">
        <v>5842.4042</v>
      </c>
      <c r="J16" s="93" t="n">
        <v>4389.12</v>
      </c>
      <c r="K16" s="92" t="n">
        <v>2935.4115</v>
      </c>
      <c r="L16" s="93" t="n">
        <v>1920.7006</v>
      </c>
      <c r="M16" s="92" t="n">
        <v>2258.7291</v>
      </c>
      <c r="N16" s="93" t="n">
        <v>1873.4177</v>
      </c>
      <c r="O16" s="91" t="n">
        <v>5678.2441</v>
      </c>
      <c r="P16" s="94" t="n">
        <v>0</v>
      </c>
      <c r="Q16" s="94" t="n">
        <v>4238.995</v>
      </c>
      <c r="R16" s="95"/>
      <c r="S16" s="104" t="s">
        <v>79</v>
      </c>
      <c r="T16" s="206"/>
      <c r="U16" s="22"/>
      <c r="V16" s="16"/>
      <c r="W16" s="23"/>
      <c r="X16" s="23"/>
    </row>
    <row r="17" customFormat="false" ht="14.1" hidden="false" customHeight="true" outlineLevel="0" collapsed="false">
      <c r="A17" s="16"/>
      <c r="B17" s="26"/>
      <c r="C17" s="36"/>
      <c r="D17" s="105" t="s">
        <v>84</v>
      </c>
      <c r="E17" s="105"/>
      <c r="F17" s="105"/>
      <c r="G17" s="80" t="n">
        <v>31591.6076</v>
      </c>
      <c r="H17" s="81" t="n">
        <v>20453.7325</v>
      </c>
      <c r="I17" s="82" t="n">
        <v>11686.7461</v>
      </c>
      <c r="J17" s="83" t="n">
        <v>8766.9864</v>
      </c>
      <c r="K17" s="82" t="n">
        <v>5873.2626</v>
      </c>
      <c r="L17" s="83" t="n">
        <v>3853.8656</v>
      </c>
      <c r="M17" s="82" t="n">
        <v>4553.791</v>
      </c>
      <c r="N17" s="83" t="n">
        <v>3742.5487</v>
      </c>
      <c r="O17" s="81" t="n">
        <v>11137.8751</v>
      </c>
      <c r="P17" s="85" t="n">
        <v>1365.0582</v>
      </c>
      <c r="Q17" s="85" t="n">
        <v>8566.0438</v>
      </c>
      <c r="R17" s="85" t="n">
        <v>5146.5946</v>
      </c>
      <c r="S17" s="85" t="n">
        <v>7131.4603</v>
      </c>
      <c r="T17" s="206"/>
      <c r="U17" s="22"/>
      <c r="V17" s="16"/>
      <c r="W17" s="23"/>
      <c r="X17" s="23"/>
    </row>
    <row r="18" customFormat="false" ht="14.1" hidden="true" customHeight="true" outlineLevel="0" collapsed="false">
      <c r="A18" s="16"/>
      <c r="B18" s="26"/>
      <c r="C18" s="36"/>
      <c r="D18" s="107"/>
      <c r="E18" s="108" t="s">
        <v>82</v>
      </c>
      <c r="F18" s="108"/>
      <c r="G18" s="109" t="n">
        <v>16009.6397</v>
      </c>
      <c r="H18" s="110" t="n">
        <v>10366.9335</v>
      </c>
      <c r="I18" s="111" t="n">
        <v>5870.4863</v>
      </c>
      <c r="J18" s="112" t="n">
        <v>4496.4472</v>
      </c>
      <c r="K18" s="111" t="n">
        <v>2961.6481</v>
      </c>
      <c r="L18" s="112" t="n">
        <v>1983.1347</v>
      </c>
      <c r="M18" s="111" t="n">
        <v>2284.9583</v>
      </c>
      <c r="N18" s="112" t="n">
        <v>1915.5943</v>
      </c>
      <c r="O18" s="110" t="n">
        <v>5642.7062</v>
      </c>
      <c r="P18" s="113" t="n">
        <v>648.0179</v>
      </c>
      <c r="Q18" s="113" t="n">
        <v>4213.2868</v>
      </c>
      <c r="R18" s="113" t="n">
        <v>2523.0198</v>
      </c>
      <c r="S18" s="113" t="n">
        <v>3509.5079</v>
      </c>
      <c r="T18" s="206"/>
      <c r="U18" s="22"/>
      <c r="V18" s="16"/>
      <c r="W18" s="23"/>
      <c r="X18" s="23"/>
    </row>
    <row r="19" customFormat="false" ht="14.1" hidden="true" customHeight="true" outlineLevel="0" collapsed="false">
      <c r="A19" s="16"/>
      <c r="B19" s="26"/>
      <c r="C19" s="36"/>
      <c r="D19" s="115"/>
      <c r="E19" s="97" t="s">
        <v>83</v>
      </c>
      <c r="F19" s="97"/>
      <c r="G19" s="116" t="n">
        <v>15581.9679</v>
      </c>
      <c r="H19" s="99" t="n">
        <v>10086.799</v>
      </c>
      <c r="I19" s="100" t="n">
        <v>5816.2598</v>
      </c>
      <c r="J19" s="101" t="n">
        <v>4270.5392</v>
      </c>
      <c r="K19" s="100" t="n">
        <v>2911.6145</v>
      </c>
      <c r="L19" s="101" t="n">
        <v>1870.7309</v>
      </c>
      <c r="M19" s="100" t="n">
        <v>2268.8327</v>
      </c>
      <c r="N19" s="101" t="n">
        <v>1826.9544</v>
      </c>
      <c r="O19" s="99" t="n">
        <v>5495.1689</v>
      </c>
      <c r="P19" s="102" t="n">
        <v>717.0403</v>
      </c>
      <c r="Q19" s="102" t="n">
        <v>4352.757</v>
      </c>
      <c r="R19" s="102" t="n">
        <v>2623.5748</v>
      </c>
      <c r="S19" s="102" t="n">
        <v>3621.9524</v>
      </c>
      <c r="T19" s="206"/>
      <c r="U19" s="22"/>
      <c r="V19" s="16"/>
      <c r="W19" s="23"/>
      <c r="X19" s="23"/>
    </row>
    <row r="20" customFormat="false" ht="14.1" hidden="false" customHeight="true" outlineLevel="0" collapsed="false">
      <c r="A20" s="16"/>
      <c r="B20" s="26"/>
      <c r="C20" s="36"/>
      <c r="D20" s="105" t="s">
        <v>85</v>
      </c>
      <c r="E20" s="105"/>
      <c r="F20" s="105"/>
      <c r="G20" s="87" t="n">
        <v>31009.7925</v>
      </c>
      <c r="H20" s="118" t="n">
        <v>20035.4005</v>
      </c>
      <c r="I20" s="119" t="n">
        <v>11451.2966</v>
      </c>
      <c r="J20" s="120" t="n">
        <v>8584.1039</v>
      </c>
      <c r="K20" s="119" t="n">
        <v>5742.1391</v>
      </c>
      <c r="L20" s="120" t="n">
        <v>3786.4862</v>
      </c>
      <c r="M20" s="119" t="n">
        <v>4456.0628</v>
      </c>
      <c r="N20" s="120" t="n">
        <v>3649.4344</v>
      </c>
      <c r="O20" s="118" t="n">
        <v>10974.392</v>
      </c>
      <c r="P20" s="121" t="n">
        <v>1326.3438</v>
      </c>
      <c r="Q20" s="121" t="n">
        <v>8881.1354</v>
      </c>
      <c r="R20" s="121" t="n">
        <v>5461.9062</v>
      </c>
      <c r="S20" s="122" t="n">
        <v>7270.8336</v>
      </c>
      <c r="T20" s="206"/>
      <c r="U20" s="22"/>
      <c r="V20" s="16"/>
      <c r="W20" s="23"/>
      <c r="X20" s="23"/>
    </row>
    <row r="21" customFormat="false" ht="14.1" hidden="true" customHeight="true" outlineLevel="0" collapsed="false">
      <c r="A21" s="16"/>
      <c r="B21" s="26"/>
      <c r="C21" s="36"/>
      <c r="D21" s="107"/>
      <c r="E21" s="89" t="s">
        <v>82</v>
      </c>
      <c r="F21" s="89"/>
      <c r="G21" s="90" t="n">
        <v>15712.8706</v>
      </c>
      <c r="H21" s="91" t="n">
        <v>10150.5357</v>
      </c>
      <c r="I21" s="92" t="n">
        <v>5762.7478</v>
      </c>
      <c r="J21" s="93" t="n">
        <v>4387.7879</v>
      </c>
      <c r="K21" s="92" t="n">
        <v>2895.2488</v>
      </c>
      <c r="L21" s="93" t="n">
        <v>1938.7171</v>
      </c>
      <c r="M21" s="92" t="n">
        <v>2251.9508</v>
      </c>
      <c r="N21" s="93" t="n">
        <v>1867.5382</v>
      </c>
      <c r="O21" s="91" t="n">
        <v>5562.3349</v>
      </c>
      <c r="P21" s="94" t="n">
        <v>626.3419</v>
      </c>
      <c r="Q21" s="94" t="n">
        <v>4370.4556</v>
      </c>
      <c r="R21" s="94" t="n">
        <v>2684.7111</v>
      </c>
      <c r="S21" s="123" t="n">
        <v>3595.6958</v>
      </c>
      <c r="T21" s="206"/>
      <c r="U21" s="22"/>
      <c r="V21" s="16"/>
      <c r="W21" s="23"/>
      <c r="X21" s="23"/>
    </row>
    <row r="22" customFormat="false" ht="14.1" hidden="true" customHeight="true" outlineLevel="0" collapsed="false">
      <c r="A22" s="16"/>
      <c r="B22" s="26"/>
      <c r="C22" s="36"/>
      <c r="D22" s="115"/>
      <c r="E22" s="97" t="s">
        <v>83</v>
      </c>
      <c r="F22" s="97"/>
      <c r="G22" s="116" t="n">
        <v>15296.9219</v>
      </c>
      <c r="H22" s="124" t="n">
        <v>9884.8648</v>
      </c>
      <c r="I22" s="125" t="n">
        <v>5688.5488</v>
      </c>
      <c r="J22" s="126" t="n">
        <v>4196.316</v>
      </c>
      <c r="K22" s="125" t="n">
        <v>2846.8903</v>
      </c>
      <c r="L22" s="126" t="n">
        <v>1847.7691</v>
      </c>
      <c r="M22" s="125" t="n">
        <v>2204.112</v>
      </c>
      <c r="N22" s="126" t="n">
        <v>1781.8962</v>
      </c>
      <c r="O22" s="124" t="n">
        <v>5412.0571</v>
      </c>
      <c r="P22" s="127" t="n">
        <v>700.0019</v>
      </c>
      <c r="Q22" s="127" t="n">
        <v>4510.6798</v>
      </c>
      <c r="R22" s="127" t="n">
        <v>2777.1951</v>
      </c>
      <c r="S22" s="128" t="n">
        <v>3675.1378</v>
      </c>
      <c r="T22" s="206"/>
      <c r="U22" s="22"/>
      <c r="V22" s="16"/>
      <c r="W22" s="23"/>
      <c r="X22" s="23"/>
    </row>
    <row r="23" customFormat="false" ht="14.1" hidden="false" customHeight="true" outlineLevel="0" collapsed="false">
      <c r="A23" s="16"/>
      <c r="B23" s="26"/>
      <c r="C23" s="36"/>
      <c r="D23" s="105" t="s">
        <v>86</v>
      </c>
      <c r="E23" s="105"/>
      <c r="F23" s="105"/>
      <c r="G23" s="87" t="n">
        <v>30580.2444</v>
      </c>
      <c r="H23" s="118" t="n">
        <v>19809.4718</v>
      </c>
      <c r="I23" s="119" t="n">
        <v>11270.119</v>
      </c>
      <c r="J23" s="120" t="n">
        <v>8539.3528</v>
      </c>
      <c r="K23" s="119" t="n">
        <v>5671.0174</v>
      </c>
      <c r="L23" s="120" t="n">
        <v>3788.909</v>
      </c>
      <c r="M23" s="119" t="n">
        <v>4338.5318</v>
      </c>
      <c r="N23" s="120" t="n">
        <v>3596.7915</v>
      </c>
      <c r="O23" s="118" t="n">
        <v>10770.7726</v>
      </c>
      <c r="P23" s="121" t="n">
        <v>1312.8495</v>
      </c>
      <c r="Q23" s="121" t="n">
        <v>9220.9446</v>
      </c>
      <c r="R23" s="121" t="n">
        <v>5770.5255</v>
      </c>
      <c r="S23" s="122" t="n">
        <v>7189.854</v>
      </c>
      <c r="T23" s="206"/>
      <c r="U23" s="22"/>
      <c r="V23" s="16"/>
      <c r="W23" s="23"/>
      <c r="X23" s="23"/>
    </row>
    <row r="24" customFormat="false" ht="14.1" hidden="false" customHeight="true" outlineLevel="0" collapsed="false">
      <c r="A24" s="16"/>
      <c r="B24" s="26"/>
      <c r="C24" s="36"/>
      <c r="D24" s="107"/>
      <c r="E24" s="89" t="s">
        <v>82</v>
      </c>
      <c r="F24" s="89"/>
      <c r="G24" s="90" t="n">
        <v>15462.2088</v>
      </c>
      <c r="H24" s="91" t="n">
        <v>10014.6581</v>
      </c>
      <c r="I24" s="92" t="n">
        <v>5664.7481</v>
      </c>
      <c r="J24" s="93" t="n">
        <v>4349.91</v>
      </c>
      <c r="K24" s="92" t="n">
        <v>2853.7222</v>
      </c>
      <c r="L24" s="93" t="n">
        <v>1932.1862</v>
      </c>
      <c r="M24" s="92" t="n">
        <v>2189.2165</v>
      </c>
      <c r="N24" s="93" t="n">
        <v>1834.0632</v>
      </c>
      <c r="O24" s="91" t="n">
        <v>5447.5507</v>
      </c>
      <c r="P24" s="94" t="n">
        <v>619.9714</v>
      </c>
      <c r="Q24" s="94" t="n">
        <v>4504.7612</v>
      </c>
      <c r="R24" s="94" t="n">
        <v>2815.6596</v>
      </c>
      <c r="S24" s="123" t="n">
        <v>3566.6703</v>
      </c>
      <c r="T24" s="206"/>
      <c r="U24" s="22"/>
      <c r="V24" s="16"/>
      <c r="W24" s="23"/>
      <c r="X24" s="23"/>
    </row>
    <row r="25" customFormat="false" ht="14.1" hidden="false" customHeight="true" outlineLevel="0" collapsed="false">
      <c r="A25" s="16"/>
      <c r="B25" s="26"/>
      <c r="C25" s="36"/>
      <c r="D25" s="107"/>
      <c r="E25" s="97" t="s">
        <v>83</v>
      </c>
      <c r="F25" s="97"/>
      <c r="G25" s="116" t="n">
        <v>15118.0356</v>
      </c>
      <c r="H25" s="124" t="n">
        <v>9794.8137</v>
      </c>
      <c r="I25" s="125" t="n">
        <v>5605.3709</v>
      </c>
      <c r="J25" s="126" t="n">
        <v>4189.4428</v>
      </c>
      <c r="K25" s="125" t="n">
        <v>2817.2952</v>
      </c>
      <c r="L25" s="126" t="n">
        <v>1856.7228</v>
      </c>
      <c r="M25" s="125" t="n">
        <v>2149.3153</v>
      </c>
      <c r="N25" s="126" t="n">
        <v>1762.7283</v>
      </c>
      <c r="O25" s="124" t="n">
        <v>5323.2219</v>
      </c>
      <c r="P25" s="127" t="n">
        <v>692.8781</v>
      </c>
      <c r="Q25" s="127" t="n">
        <v>4716.1834</v>
      </c>
      <c r="R25" s="127" t="n">
        <v>2954.8659</v>
      </c>
      <c r="S25" s="128" t="n">
        <v>3623.1837</v>
      </c>
      <c r="T25" s="206"/>
      <c r="U25" s="22"/>
      <c r="V25" s="16"/>
      <c r="W25" s="23"/>
      <c r="X25" s="23"/>
    </row>
    <row r="26" customFormat="false" ht="14.1" hidden="false" customHeight="true" outlineLevel="0" collapsed="false">
      <c r="A26" s="16"/>
      <c r="B26" s="26"/>
      <c r="C26" s="36"/>
      <c r="D26" s="105" t="s">
        <v>87</v>
      </c>
      <c r="E26" s="105"/>
      <c r="F26" s="105"/>
      <c r="G26" s="129" t="n">
        <v>10376.7921</v>
      </c>
      <c r="H26" s="110" t="n">
        <v>6728.6841</v>
      </c>
      <c r="I26" s="111" t="n">
        <v>3822.8444</v>
      </c>
      <c r="J26" s="112" t="n">
        <v>2905.8397</v>
      </c>
      <c r="K26" s="111" t="n">
        <v>1928.985</v>
      </c>
      <c r="L26" s="112" t="n">
        <v>1293.008</v>
      </c>
      <c r="M26" s="111" t="n">
        <v>1479.3916</v>
      </c>
      <c r="N26" s="112" t="n">
        <v>1225.009</v>
      </c>
      <c r="O26" s="110" t="n">
        <v>3648.108</v>
      </c>
      <c r="P26" s="113" t="n">
        <v>405.2082</v>
      </c>
      <c r="Q26" s="113" t="n">
        <v>3229.951</v>
      </c>
      <c r="R26" s="113" t="n">
        <v>2037.6811</v>
      </c>
      <c r="S26" s="110" t="n">
        <v>2403.5111</v>
      </c>
      <c r="T26" s="206"/>
      <c r="U26" s="22"/>
      <c r="V26" s="16"/>
      <c r="W26" s="23"/>
      <c r="X26" s="23"/>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91"/>
      <c r="T27" s="206"/>
      <c r="U27" s="22"/>
      <c r="V27" s="16"/>
      <c r="W27" s="23"/>
      <c r="X27" s="23"/>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91"/>
      <c r="T28" s="206"/>
      <c r="U28" s="22"/>
      <c r="V28" s="16"/>
      <c r="W28" s="23"/>
      <c r="X28" s="23"/>
    </row>
    <row r="29" customFormat="false" ht="14.1" hidden="true" customHeight="true" outlineLevel="0" collapsed="false">
      <c r="A29" s="16"/>
      <c r="B29" s="26"/>
      <c r="C29" s="36"/>
      <c r="D29" s="132"/>
      <c r="E29" s="133" t="s">
        <v>89</v>
      </c>
      <c r="F29" s="133"/>
      <c r="G29" s="90" t="n">
        <v>2583.3345</v>
      </c>
      <c r="H29" s="91" t="n">
        <v>1668.8996</v>
      </c>
      <c r="I29" s="92" t="n">
        <v>960.4091</v>
      </c>
      <c r="J29" s="93" t="n">
        <v>708.4905</v>
      </c>
      <c r="K29" s="92" t="n">
        <v>483.589</v>
      </c>
      <c r="L29" s="93" t="n">
        <v>314.7573</v>
      </c>
      <c r="M29" s="92" t="n">
        <v>375.3765</v>
      </c>
      <c r="N29" s="93" t="n">
        <v>299.2141</v>
      </c>
      <c r="O29" s="91" t="n">
        <v>914.4349</v>
      </c>
      <c r="P29" s="94" t="n">
        <v>91.261</v>
      </c>
      <c r="Q29" s="94" t="n">
        <v>820.0242</v>
      </c>
      <c r="R29" s="94" t="n">
        <v>517.6935</v>
      </c>
      <c r="S29" s="91" t="n">
        <v>611.4151</v>
      </c>
      <c r="T29" s="206"/>
      <c r="U29" s="22"/>
      <c r="V29" s="16"/>
      <c r="W29" s="23"/>
      <c r="X29" s="23"/>
    </row>
    <row r="30" customFormat="false" ht="14.1" hidden="true" customHeight="true" outlineLevel="0" collapsed="false">
      <c r="A30" s="16"/>
      <c r="B30" s="26"/>
      <c r="C30" s="36"/>
      <c r="D30" s="132"/>
      <c r="E30" s="133" t="s">
        <v>90</v>
      </c>
      <c r="F30" s="133"/>
      <c r="G30" s="90" t="n">
        <v>2464.5726</v>
      </c>
      <c r="H30" s="91" t="n">
        <v>1588.1886</v>
      </c>
      <c r="I30" s="92" t="n">
        <v>911.2074</v>
      </c>
      <c r="J30" s="93" t="n">
        <v>676.9812</v>
      </c>
      <c r="K30" s="92" t="n">
        <v>461.6526</v>
      </c>
      <c r="L30" s="93" t="n">
        <v>300.6379</v>
      </c>
      <c r="M30" s="92" t="n">
        <v>350.9296</v>
      </c>
      <c r="N30" s="93" t="n">
        <v>286.15</v>
      </c>
      <c r="O30" s="91" t="n">
        <v>876.384</v>
      </c>
      <c r="P30" s="94" t="n">
        <v>89.6367</v>
      </c>
      <c r="Q30" s="94" t="n">
        <v>782.5017</v>
      </c>
      <c r="R30" s="94" t="n">
        <v>495.2379</v>
      </c>
      <c r="S30" s="91" t="n">
        <v>580.1956</v>
      </c>
      <c r="T30" s="206"/>
      <c r="U30" s="22"/>
      <c r="V30" s="16"/>
      <c r="W30" s="23"/>
      <c r="X30" s="23"/>
    </row>
    <row r="31" customFormat="false" ht="14.1" hidden="false" customHeight="true" outlineLevel="0" collapsed="false">
      <c r="A31" s="16"/>
      <c r="B31" s="26"/>
      <c r="C31" s="36"/>
      <c r="D31" s="132"/>
      <c r="E31" s="133" t="s">
        <v>91</v>
      </c>
      <c r="F31" s="133"/>
      <c r="G31" s="90" t="n">
        <v>2694.6165</v>
      </c>
      <c r="H31" s="91" t="n">
        <v>1745.5877</v>
      </c>
      <c r="I31" s="92" t="n">
        <v>971.8314</v>
      </c>
      <c r="J31" s="93" t="n">
        <v>773.7563</v>
      </c>
      <c r="K31" s="92" t="n">
        <v>495.9937</v>
      </c>
      <c r="L31" s="93" t="n">
        <v>345.9011</v>
      </c>
      <c r="M31" s="92" t="n">
        <v>371.2591</v>
      </c>
      <c r="N31" s="93" t="n">
        <v>325.3762</v>
      </c>
      <c r="O31" s="91" t="n">
        <v>949.0288</v>
      </c>
      <c r="P31" s="94" t="n">
        <v>114.7014</v>
      </c>
      <c r="Q31" s="94" t="n">
        <v>833.8456</v>
      </c>
      <c r="R31" s="94" t="n">
        <v>526.6814</v>
      </c>
      <c r="S31" s="91" t="n">
        <v>618.1309</v>
      </c>
      <c r="T31" s="206"/>
      <c r="U31" s="22"/>
      <c r="V31" s="16"/>
      <c r="W31" s="23"/>
      <c r="X31" s="23"/>
    </row>
    <row r="32" customFormat="false" ht="14.1" hidden="false" customHeight="true" outlineLevel="0" collapsed="false">
      <c r="A32" s="16"/>
      <c r="B32" s="26"/>
      <c r="C32" s="36"/>
      <c r="D32" s="132"/>
      <c r="E32" s="133" t="s">
        <v>92</v>
      </c>
      <c r="F32" s="133"/>
      <c r="G32" s="90" t="n">
        <v>2634.2685</v>
      </c>
      <c r="H32" s="91" t="n">
        <v>1726.0082</v>
      </c>
      <c r="I32" s="92" t="n">
        <v>979.3965</v>
      </c>
      <c r="J32" s="93" t="n">
        <v>746.6117</v>
      </c>
      <c r="K32" s="92" t="n">
        <v>487.7497</v>
      </c>
      <c r="L32" s="93" t="n">
        <v>331.7117</v>
      </c>
      <c r="M32" s="92" t="n">
        <v>381.8264</v>
      </c>
      <c r="N32" s="93" t="n">
        <v>314.2687</v>
      </c>
      <c r="O32" s="91" t="n">
        <v>908.2603</v>
      </c>
      <c r="P32" s="94" t="n">
        <v>109.6091</v>
      </c>
      <c r="Q32" s="94" t="n">
        <v>793.5795</v>
      </c>
      <c r="R32" s="94" t="n">
        <v>498.0683</v>
      </c>
      <c r="S32" s="91" t="n">
        <v>593.7695</v>
      </c>
      <c r="T32" s="206"/>
      <c r="U32" s="22"/>
      <c r="V32" s="16"/>
      <c r="W32" s="23"/>
      <c r="X32" s="23"/>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1"/>
      <c r="T33" s="206"/>
      <c r="U33" s="22"/>
      <c r="V33" s="16"/>
      <c r="W33" s="23"/>
      <c r="X33" s="23"/>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1"/>
      <c r="T34" s="206"/>
      <c r="U34" s="22"/>
      <c r="V34" s="16"/>
      <c r="W34" s="23"/>
      <c r="X34" s="23"/>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1"/>
      <c r="T35" s="206"/>
      <c r="U35" s="22"/>
      <c r="V35" s="16"/>
      <c r="W35" s="23"/>
      <c r="X35" s="23"/>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1"/>
      <c r="T36" s="206"/>
      <c r="U36" s="22"/>
      <c r="V36" s="16"/>
      <c r="W36" s="23"/>
      <c r="X36" s="23"/>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1"/>
      <c r="T37" s="206"/>
      <c r="U37" s="22"/>
      <c r="V37" s="16"/>
      <c r="W37" s="23"/>
      <c r="X37" s="23"/>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1"/>
      <c r="T38" s="206"/>
      <c r="U38" s="22"/>
      <c r="V38" s="16"/>
      <c r="W38" s="23"/>
      <c r="X38" s="23"/>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1"/>
      <c r="T39" s="206"/>
      <c r="U39" s="22"/>
      <c r="V39" s="16"/>
      <c r="W39" s="23"/>
      <c r="X39" s="23"/>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1"/>
      <c r="T40" s="206"/>
      <c r="U40" s="22"/>
      <c r="V40" s="16"/>
      <c r="W40" s="23"/>
      <c r="X40" s="23"/>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c r="W41" s="139"/>
      <c r="X41" s="139"/>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c r="W42" s="139"/>
      <c r="X42" s="139"/>
    </row>
    <row r="43" customFormat="false" ht="12" hidden="false" customHeight="true" outlineLevel="0" collapsed="false">
      <c r="A43" s="135"/>
      <c r="B43" s="136"/>
      <c r="C43" s="139"/>
      <c r="D43" s="153" t="s">
        <v>101</v>
      </c>
      <c r="E43" s="139"/>
      <c r="F43" s="153" t="s">
        <v>120</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c r="W45" s="139"/>
      <c r="X45" s="139"/>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c r="W46" s="139"/>
      <c r="X46" s="139"/>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c r="W48" s="139"/>
      <c r="X48" s="139"/>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c r="W49" s="139"/>
      <c r="X49" s="139"/>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c r="W50" s="139"/>
      <c r="X50" s="139"/>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c r="W51" s="139"/>
      <c r="X51" s="139"/>
    </row>
    <row r="52" customFormat="false" ht="15" hidden="false" customHeight="true" outlineLevel="0" collapsed="false">
      <c r="A52" s="135"/>
      <c r="B52" s="136"/>
      <c r="C52" s="30" t="s">
        <v>33</v>
      </c>
      <c r="D52" s="138"/>
      <c r="E52" s="138"/>
      <c r="F52" s="138"/>
      <c r="G52" s="138"/>
      <c r="H52" s="138"/>
      <c r="I52" s="138"/>
      <c r="J52" s="138"/>
      <c r="K52" s="138"/>
      <c r="L52" s="138"/>
      <c r="M52" s="138"/>
      <c r="N52" s="138"/>
      <c r="O52" s="138"/>
      <c r="P52" s="138"/>
      <c r="Q52" s="138"/>
      <c r="R52" s="138"/>
      <c r="S52" s="138"/>
      <c r="T52" s="138"/>
      <c r="U52" s="139"/>
      <c r="V52" s="135"/>
      <c r="W52" s="139"/>
      <c r="X52" s="139"/>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c r="W53" s="139"/>
      <c r="X53" s="139"/>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c r="W54" s="139"/>
      <c r="X54" s="139"/>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c r="W55" s="139"/>
      <c r="X55" s="139"/>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c r="W56" s="139"/>
      <c r="X56" s="139"/>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c r="W57" s="139"/>
      <c r="X57" s="139"/>
    </row>
    <row r="58" customFormat="false" ht="14.1" hidden="true" customHeight="true" outlineLevel="0" collapsed="false">
      <c r="A58" s="135"/>
      <c r="B58" s="136"/>
      <c r="C58" s="36"/>
      <c r="D58" s="71" t="s">
        <v>78</v>
      </c>
      <c r="E58" s="71"/>
      <c r="F58" s="71"/>
      <c r="G58" s="157" t="n">
        <v>-0.279760159031772</v>
      </c>
      <c r="H58" s="158" t="n">
        <v>-0.17638175383754</v>
      </c>
      <c r="I58" s="159" t="n">
        <v>0.754110035474565</v>
      </c>
      <c r="J58" s="160" t="n">
        <v>-1.31337442557288</v>
      </c>
      <c r="K58" s="159" t="n">
        <v>0.704815725253249</v>
      </c>
      <c r="L58" s="160" t="n">
        <v>-1.153949625289</v>
      </c>
      <c r="M58" s="159" t="n">
        <v>1.15247920795378</v>
      </c>
      <c r="N58" s="160" t="n">
        <v>-1.33405323612251</v>
      </c>
      <c r="O58" s="158" t="n">
        <v>-0.454710566664396</v>
      </c>
      <c r="P58" s="161"/>
      <c r="Q58" s="161" t="n">
        <v>7.92399998864994</v>
      </c>
      <c r="R58" s="162"/>
      <c r="S58" s="163" t="s">
        <v>79</v>
      </c>
      <c r="T58" s="206"/>
      <c r="U58" s="22"/>
      <c r="V58" s="135"/>
      <c r="W58" s="139"/>
      <c r="X58" s="139"/>
    </row>
    <row r="59" customFormat="false" ht="14.1" hidden="true" customHeight="true" outlineLevel="0" collapsed="false">
      <c r="A59" s="135"/>
      <c r="B59" s="136"/>
      <c r="C59" s="36"/>
      <c r="D59" s="79" t="s">
        <v>80</v>
      </c>
      <c r="E59" s="79"/>
      <c r="F59" s="79"/>
      <c r="G59" s="164" t="n">
        <v>-2.18681908649118</v>
      </c>
      <c r="H59" s="158" t="n">
        <v>-1.3325516653119</v>
      </c>
      <c r="I59" s="159" t="n">
        <v>-0.000258441648881558</v>
      </c>
      <c r="J59" s="160" t="n">
        <v>-2.99462205031514</v>
      </c>
      <c r="K59" s="159" t="n">
        <v>0.08800463660672</v>
      </c>
      <c r="L59" s="160" t="n">
        <v>-2.79721345410608</v>
      </c>
      <c r="M59" s="159" t="n">
        <v>0.535160622188102</v>
      </c>
      <c r="N59" s="160" t="n">
        <v>-2.740609116598</v>
      </c>
      <c r="O59" s="158" t="n">
        <v>-3.63656391620542</v>
      </c>
      <c r="P59" s="165"/>
      <c r="Q59" s="161" t="n">
        <v>3.90210419521297</v>
      </c>
      <c r="R59" s="165"/>
      <c r="S59" s="225" t="s">
        <v>79</v>
      </c>
      <c r="T59" s="206"/>
      <c r="U59" s="22"/>
      <c r="V59" s="135"/>
      <c r="W59" s="139"/>
      <c r="X59" s="139"/>
    </row>
    <row r="60" customFormat="false" ht="14.1" hidden="false" customHeight="true" outlineLevel="0" collapsed="false">
      <c r="A60" s="135"/>
      <c r="B60" s="136"/>
      <c r="C60" s="36"/>
      <c r="D60" s="79" t="s">
        <v>81</v>
      </c>
      <c r="E60" s="79"/>
      <c r="F60" s="79"/>
      <c r="G60" s="164" t="n">
        <v>-2.61243937041377</v>
      </c>
      <c r="H60" s="158" t="n">
        <v>-1.48698916687826</v>
      </c>
      <c r="I60" s="159" t="n">
        <v>-0.808897157375044</v>
      </c>
      <c r="J60" s="160" t="n">
        <v>-2.35903896230626</v>
      </c>
      <c r="K60" s="159" t="n">
        <v>-0.728041889040787</v>
      </c>
      <c r="L60" s="160" t="n">
        <v>-2.24356244337574</v>
      </c>
      <c r="M60" s="159" t="n">
        <v>-0.295103076322945</v>
      </c>
      <c r="N60" s="160" t="n">
        <v>-1.95543775064567</v>
      </c>
      <c r="O60" s="158" t="n">
        <v>-4.56806458394205</v>
      </c>
      <c r="P60" s="165"/>
      <c r="Q60" s="161" t="n">
        <v>3.89623687559428</v>
      </c>
      <c r="R60" s="165"/>
      <c r="S60" s="167" t="s">
        <v>79</v>
      </c>
      <c r="T60" s="206"/>
      <c r="U60" s="22"/>
      <c r="V60" s="135"/>
      <c r="W60" s="139"/>
      <c r="X60" s="139"/>
    </row>
    <row r="61" customFormat="false" ht="14.1" hidden="true" customHeight="true" outlineLevel="0" collapsed="false">
      <c r="A61" s="135"/>
      <c r="B61" s="136"/>
      <c r="C61" s="36"/>
      <c r="D61" s="45"/>
      <c r="E61" s="89" t="s">
        <v>82</v>
      </c>
      <c r="F61" s="89"/>
      <c r="G61" s="168" t="n">
        <v>-3.80949807691314</v>
      </c>
      <c r="H61" s="169" t="n">
        <v>-2.76202373408044</v>
      </c>
      <c r="I61" s="170" t="n">
        <v>-1.89421087052901</v>
      </c>
      <c r="J61" s="171" t="n">
        <v>-3.85274577360417</v>
      </c>
      <c r="K61" s="170" t="n">
        <v>-1.83598047245203</v>
      </c>
      <c r="L61" s="171" t="n">
        <v>-3.72419372539803</v>
      </c>
      <c r="M61" s="170" t="n">
        <v>-1.14531658513468</v>
      </c>
      <c r="N61" s="171" t="n">
        <v>-3.27515649795264</v>
      </c>
      <c r="O61" s="169" t="n">
        <v>-5.62492437090708</v>
      </c>
      <c r="P61" s="172"/>
      <c r="Q61" s="173" t="n">
        <v>1.43472133219131</v>
      </c>
      <c r="R61" s="172"/>
      <c r="S61" s="174" t="s">
        <v>79</v>
      </c>
      <c r="T61" s="206"/>
      <c r="U61" s="22"/>
      <c r="V61" s="135"/>
      <c r="W61" s="139"/>
      <c r="X61" s="139"/>
    </row>
    <row r="62" customFormat="false" ht="14.1" hidden="true" customHeight="true" outlineLevel="0" collapsed="false">
      <c r="A62" s="135"/>
      <c r="B62" s="136"/>
      <c r="C62" s="36"/>
      <c r="D62" s="207"/>
      <c r="E62" s="97" t="s">
        <v>83</v>
      </c>
      <c r="F62" s="97"/>
      <c r="G62" s="175" t="n">
        <v>-1.37295862297933</v>
      </c>
      <c r="H62" s="176" t="n">
        <v>-0.169308315592531</v>
      </c>
      <c r="I62" s="177" t="n">
        <v>0.290029617157028</v>
      </c>
      <c r="J62" s="178" t="n">
        <v>-0.774249412986883</v>
      </c>
      <c r="K62" s="177" t="n">
        <v>0.399015605087083</v>
      </c>
      <c r="L62" s="178" t="n">
        <v>-0.666681664663915</v>
      </c>
      <c r="M62" s="177" t="n">
        <v>0.56461403578445</v>
      </c>
      <c r="N62" s="178" t="n">
        <v>-0.561967663358887</v>
      </c>
      <c r="O62" s="176" t="n">
        <v>-3.47008428851568</v>
      </c>
      <c r="P62" s="179"/>
      <c r="Q62" s="180" t="n">
        <v>6.31410203677896</v>
      </c>
      <c r="R62" s="179"/>
      <c r="S62" s="181" t="s">
        <v>79</v>
      </c>
      <c r="T62" s="206"/>
      <c r="U62" s="22"/>
      <c r="V62" s="135"/>
      <c r="W62" s="139"/>
      <c r="X62" s="139"/>
    </row>
    <row r="63" customFormat="false" ht="14.1" hidden="false" customHeight="true" outlineLevel="0" collapsed="false">
      <c r="A63" s="135"/>
      <c r="B63" s="136"/>
      <c r="C63" s="36"/>
      <c r="D63" s="105" t="s">
        <v>84</v>
      </c>
      <c r="E63" s="105"/>
      <c r="F63" s="105"/>
      <c r="G63" s="164" t="n">
        <v>-1.20331089730602</v>
      </c>
      <c r="H63" s="158" t="n">
        <v>-0.374656393643302</v>
      </c>
      <c r="I63" s="159" t="n">
        <v>0.494405899111094</v>
      </c>
      <c r="J63" s="160" t="n">
        <v>-1.5100442329222</v>
      </c>
      <c r="K63" s="159" t="n">
        <v>0.311844358913427</v>
      </c>
      <c r="L63" s="160" t="n">
        <v>-1.26634554991849</v>
      </c>
      <c r="M63" s="159" t="n">
        <v>1.10838212525142</v>
      </c>
      <c r="N63" s="160" t="n">
        <v>-1.44850511111553</v>
      </c>
      <c r="O63" s="158" t="n">
        <v>-2.68970064035229</v>
      </c>
      <c r="P63" s="182" t="s">
        <v>116</v>
      </c>
      <c r="Q63" s="161" t="n">
        <v>4.31489424580627</v>
      </c>
      <c r="R63" s="182" t="s">
        <v>116</v>
      </c>
      <c r="S63" s="228" t="s">
        <v>79</v>
      </c>
      <c r="T63" s="206"/>
      <c r="U63" s="22"/>
      <c r="V63" s="135"/>
      <c r="W63" s="139"/>
      <c r="X63" s="139"/>
    </row>
    <row r="64" customFormat="false" ht="14.1" hidden="true" customHeight="true" outlineLevel="0" collapsed="false">
      <c r="A64" s="135"/>
      <c r="B64" s="136"/>
      <c r="C64" s="36"/>
      <c r="D64" s="107"/>
      <c r="E64" s="108" t="s">
        <v>82</v>
      </c>
      <c r="F64" s="108"/>
      <c r="G64" s="168" t="n">
        <v>-0.354616709359545</v>
      </c>
      <c r="H64" s="169" t="n">
        <v>0.658364494305674</v>
      </c>
      <c r="I64" s="170" t="n">
        <v>1.44534859074015</v>
      </c>
      <c r="J64" s="171" t="n">
        <v>-0.350915606661506</v>
      </c>
      <c r="K64" s="170" t="n">
        <v>1.44045782277979</v>
      </c>
      <c r="L64" s="171" t="n">
        <v>0.0272622607288886</v>
      </c>
      <c r="M64" s="170" t="n">
        <v>1.77345145861165</v>
      </c>
      <c r="N64" s="171" t="n">
        <v>-0.444068795868569</v>
      </c>
      <c r="O64" s="169" t="n">
        <v>-2.16351943512867</v>
      </c>
      <c r="P64" s="173" t="e">
        <f aca="false"/>
        <v>#DIV/0!</v>
      </c>
      <c r="Q64" s="173" t="n">
        <v>6.05541757151438</v>
      </c>
      <c r="R64" s="183" t="s">
        <v>116</v>
      </c>
      <c r="S64" s="174" t="s">
        <v>79</v>
      </c>
      <c r="T64" s="206"/>
      <c r="U64" s="22"/>
      <c r="V64" s="135"/>
      <c r="W64" s="139"/>
      <c r="X64" s="139"/>
    </row>
    <row r="65" customFormat="false" ht="14.1" hidden="true" customHeight="true" outlineLevel="0" collapsed="false">
      <c r="A65" s="135"/>
      <c r="B65" s="136"/>
      <c r="C65" s="36"/>
      <c r="D65" s="115"/>
      <c r="E65" s="97" t="s">
        <v>83</v>
      </c>
      <c r="F65" s="97"/>
      <c r="G65" s="175" t="n">
        <v>-2.06037192886084</v>
      </c>
      <c r="H65" s="184" t="n">
        <v>-1.41450283624408</v>
      </c>
      <c r="I65" s="185" t="n">
        <v>-0.447493858778203</v>
      </c>
      <c r="J65" s="186" t="n">
        <v>-2.70169874599009</v>
      </c>
      <c r="K65" s="185" t="n">
        <v>-0.810687019520096</v>
      </c>
      <c r="L65" s="186" t="n">
        <v>-2.60163921435751</v>
      </c>
      <c r="M65" s="185" t="n">
        <v>0.447313491467383</v>
      </c>
      <c r="N65" s="186" t="n">
        <v>-2.48013563659615</v>
      </c>
      <c r="O65" s="184" t="n">
        <v>-3.22415163518596</v>
      </c>
      <c r="P65" s="187" t="e">
        <f aca="false"/>
        <v>#DIV/0!</v>
      </c>
      <c r="Q65" s="187" t="n">
        <v>2.6837021510995</v>
      </c>
      <c r="R65" s="188" t="s">
        <v>116</v>
      </c>
      <c r="S65" s="181" t="s">
        <v>79</v>
      </c>
      <c r="T65" s="206"/>
      <c r="U65" s="22"/>
      <c r="V65" s="135"/>
      <c r="W65" s="139"/>
      <c r="X65" s="139"/>
    </row>
    <row r="66" customFormat="false" ht="14.1" hidden="false" customHeight="true" outlineLevel="0" collapsed="false">
      <c r="A66" s="135"/>
      <c r="B66" s="136"/>
      <c r="C66" s="36"/>
      <c r="D66" s="105" t="s">
        <v>85</v>
      </c>
      <c r="E66" s="105"/>
      <c r="F66" s="105"/>
      <c r="G66" s="164" t="n">
        <v>-1.84167614186244</v>
      </c>
      <c r="H66" s="158" t="n">
        <v>-2.0452599543873</v>
      </c>
      <c r="I66" s="159" t="n">
        <v>-2.01467113245492</v>
      </c>
      <c r="J66" s="160" t="n">
        <v>-2.08603608647094</v>
      </c>
      <c r="K66" s="159" t="n">
        <v>-2.23254958836678</v>
      </c>
      <c r="L66" s="160" t="n">
        <v>-1.74835884261246</v>
      </c>
      <c r="M66" s="159" t="n">
        <v>-2.14608443821862</v>
      </c>
      <c r="N66" s="160" t="n">
        <v>-2.48799167262673</v>
      </c>
      <c r="O66" s="158" t="n">
        <v>-1.4678122939267</v>
      </c>
      <c r="P66" s="161" t="n">
        <v>-2.83609885644436</v>
      </c>
      <c r="Q66" s="161" t="n">
        <v>3.67837951050403</v>
      </c>
      <c r="R66" s="161" t="n">
        <v>6.12660651375183</v>
      </c>
      <c r="S66" s="189" t="n">
        <v>1.95434446995379</v>
      </c>
      <c r="T66" s="206"/>
      <c r="U66" s="22"/>
      <c r="V66" s="135"/>
      <c r="W66" s="139"/>
      <c r="X66" s="139"/>
    </row>
    <row r="67" customFormat="false" ht="14.1" hidden="true" customHeight="true" outlineLevel="0" collapsed="false">
      <c r="A67" s="135"/>
      <c r="B67" s="136"/>
      <c r="C67" s="36"/>
      <c r="D67" s="107"/>
      <c r="E67" s="89" t="s">
        <v>82</v>
      </c>
      <c r="F67" s="89"/>
      <c r="G67" s="168" t="n">
        <v>-1.85369006149464</v>
      </c>
      <c r="H67" s="169" t="n">
        <v>-2.08738485686245</v>
      </c>
      <c r="I67" s="170" t="n">
        <v>-1.83525681679898</v>
      </c>
      <c r="J67" s="171" t="n">
        <v>-2.41655901130119</v>
      </c>
      <c r="K67" s="170" t="n">
        <v>-2.24197128619028</v>
      </c>
      <c r="L67" s="171" t="n">
        <v>-2.23976717264843</v>
      </c>
      <c r="M67" s="170" t="n">
        <v>-1.44455590283639</v>
      </c>
      <c r="N67" s="171" t="n">
        <v>-2.50867837725347</v>
      </c>
      <c r="O67" s="169" t="n">
        <v>-1.42433961917068</v>
      </c>
      <c r="P67" s="173" t="n">
        <v>-3.34496932877935</v>
      </c>
      <c r="Q67" s="173" t="n">
        <v>3.73031335061265</v>
      </c>
      <c r="R67" s="173" t="n">
        <v>6.40864173955353</v>
      </c>
      <c r="S67" s="200" t="n">
        <v>2.45584003386914</v>
      </c>
      <c r="T67" s="206"/>
      <c r="U67" s="22"/>
      <c r="V67" s="135"/>
      <c r="W67" s="139"/>
      <c r="X67" s="139"/>
    </row>
    <row r="68" customFormat="false" ht="14.1" hidden="true" customHeight="true" outlineLevel="0" collapsed="false">
      <c r="A68" s="135"/>
      <c r="B68" s="136"/>
      <c r="C68" s="36"/>
      <c r="D68" s="115"/>
      <c r="E68" s="97" t="s">
        <v>83</v>
      </c>
      <c r="F68" s="97"/>
      <c r="G68" s="175" t="n">
        <v>-1.82933248116882</v>
      </c>
      <c r="H68" s="184" t="n">
        <v>-2.00196514275738</v>
      </c>
      <c r="I68" s="185" t="n">
        <v>-2.19575817435115</v>
      </c>
      <c r="J68" s="186" t="n">
        <v>-1.73802877163615</v>
      </c>
      <c r="K68" s="185" t="n">
        <v>-2.22296598674034</v>
      </c>
      <c r="L68" s="186" t="n">
        <v>-1.22742399775403</v>
      </c>
      <c r="M68" s="185" t="n">
        <v>-2.85259904795977</v>
      </c>
      <c r="N68" s="186" t="n">
        <v>-2.46630129356267</v>
      </c>
      <c r="O68" s="184" t="n">
        <v>-1.51245214683028</v>
      </c>
      <c r="P68" s="187" t="n">
        <v>-2.37621232725692</v>
      </c>
      <c r="Q68" s="187" t="n">
        <v>3.62810972448038</v>
      </c>
      <c r="R68" s="187" t="n">
        <v>5.85538098627871</v>
      </c>
      <c r="S68" s="230" t="n">
        <v>1.46841797258297</v>
      </c>
      <c r="T68" s="206"/>
      <c r="U68" s="22"/>
      <c r="V68" s="135"/>
      <c r="W68" s="139"/>
      <c r="X68" s="139"/>
    </row>
    <row r="69" customFormat="false" ht="14.1" hidden="false" customHeight="true" outlineLevel="0" collapsed="false">
      <c r="A69" s="135"/>
      <c r="B69" s="136"/>
      <c r="C69" s="36"/>
      <c r="D69" s="105" t="s">
        <v>86</v>
      </c>
      <c r="E69" s="105"/>
      <c r="F69" s="105"/>
      <c r="G69" s="164" t="n">
        <v>-1.38520146498884</v>
      </c>
      <c r="H69" s="158" t="n">
        <v>-1.12764753567067</v>
      </c>
      <c r="I69" s="159" t="n">
        <v>-1.58215795406085</v>
      </c>
      <c r="J69" s="160" t="n">
        <v>-0.521325236988335</v>
      </c>
      <c r="K69" s="159" t="n">
        <v>-1.23859242629633</v>
      </c>
      <c r="L69" s="160" t="n">
        <v>0.0639854438133192</v>
      </c>
      <c r="M69" s="159" t="n">
        <v>-2.63755259463578</v>
      </c>
      <c r="N69" s="160" t="n">
        <v>-1.44249476028395</v>
      </c>
      <c r="O69" s="158" t="n">
        <v>-1.855404837006</v>
      </c>
      <c r="P69" s="161" t="n">
        <v>-1.01740589430885</v>
      </c>
      <c r="Q69" s="161" t="n">
        <v>3.82619096202497</v>
      </c>
      <c r="R69" s="161" t="n">
        <v>5.65039546083745</v>
      </c>
      <c r="S69" s="189" t="n">
        <v>-1.1137595006988</v>
      </c>
      <c r="T69" s="206"/>
      <c r="U69" s="22"/>
      <c r="V69" s="135"/>
      <c r="W69" s="139"/>
      <c r="X69" s="139"/>
    </row>
    <row r="70" customFormat="false" ht="14.1" hidden="false" customHeight="true" outlineLevel="0" collapsed="false">
      <c r="A70" s="135"/>
      <c r="B70" s="136"/>
      <c r="C70" s="36"/>
      <c r="D70" s="107"/>
      <c r="E70" s="89" t="s">
        <v>82</v>
      </c>
      <c r="F70" s="89"/>
      <c r="G70" s="168" t="n">
        <v>-1.59526420334678</v>
      </c>
      <c r="H70" s="169" t="n">
        <v>-1.33862491612142</v>
      </c>
      <c r="I70" s="170" t="n">
        <v>-1.7005724248422</v>
      </c>
      <c r="J70" s="171" t="n">
        <v>-0.863257314693811</v>
      </c>
      <c r="K70" s="170" t="n">
        <v>-1.43430160475327</v>
      </c>
      <c r="L70" s="171" t="n">
        <v>-0.336867096287541</v>
      </c>
      <c r="M70" s="170" t="n">
        <v>-2.78577578160233</v>
      </c>
      <c r="N70" s="171" t="n">
        <v>-1.7924666815383</v>
      </c>
      <c r="O70" s="169" t="n">
        <v>-2.0635974292019</v>
      </c>
      <c r="P70" s="173" t="n">
        <v>-1.01709625365954</v>
      </c>
      <c r="Q70" s="173" t="n">
        <v>3.07303430791059</v>
      </c>
      <c r="R70" s="173" t="n">
        <v>4.87756392112357</v>
      </c>
      <c r="S70" s="200" t="n">
        <v>-0.807229020875455</v>
      </c>
      <c r="T70" s="206"/>
      <c r="U70" s="22"/>
      <c r="V70" s="135"/>
      <c r="W70" s="139"/>
      <c r="X70" s="139"/>
    </row>
    <row r="71" customFormat="false" ht="14.1" hidden="false" customHeight="true" outlineLevel="0" collapsed="false">
      <c r="A71" s="135"/>
      <c r="B71" s="136"/>
      <c r="C71" s="36"/>
      <c r="D71" s="115"/>
      <c r="E71" s="97" t="s">
        <v>83</v>
      </c>
      <c r="F71" s="97"/>
      <c r="G71" s="175" t="n">
        <v>-1.1694267720619</v>
      </c>
      <c r="H71" s="184" t="n">
        <v>-0.910999814585223</v>
      </c>
      <c r="I71" s="185" t="n">
        <v>-1.46219893551761</v>
      </c>
      <c r="J71" s="186" t="n">
        <v>-0.163791287405424</v>
      </c>
      <c r="K71" s="185" t="n">
        <v>-1.03955884777155</v>
      </c>
      <c r="L71" s="186" t="n">
        <v>0.484568120551421</v>
      </c>
      <c r="M71" s="185" t="n">
        <v>-2.48611232097099</v>
      </c>
      <c r="N71" s="186" t="n">
        <v>-1.07570238939844</v>
      </c>
      <c r="O71" s="184" t="n">
        <v>-1.64143131453658</v>
      </c>
      <c r="P71" s="187" t="n">
        <v>-1.01768295200342</v>
      </c>
      <c r="Q71" s="187" t="n">
        <v>4.5559341188439</v>
      </c>
      <c r="R71" s="187" t="n">
        <v>6.39749076325247</v>
      </c>
      <c r="S71" s="230" t="n">
        <v>-1.41366399921113</v>
      </c>
      <c r="T71" s="206"/>
      <c r="U71" s="22"/>
      <c r="V71" s="135"/>
      <c r="W71" s="139"/>
      <c r="X71" s="139"/>
    </row>
    <row r="72" customFormat="false" ht="14.1" hidden="false" customHeight="true" outlineLevel="0" collapsed="false">
      <c r="A72" s="135"/>
      <c r="B72" s="136"/>
      <c r="C72" s="36"/>
      <c r="D72" s="193" t="s">
        <v>87</v>
      </c>
      <c r="E72" s="193"/>
      <c r="F72" s="193"/>
      <c r="G72" s="201" t="n">
        <v>-1.50114802299104</v>
      </c>
      <c r="H72" s="202" t="n">
        <v>-1.11552915749694</v>
      </c>
      <c r="I72" s="203" t="n">
        <v>-0.989728619489416</v>
      </c>
      <c r="J72" s="204" t="n">
        <v>-1.28054284699859</v>
      </c>
      <c r="K72" s="203" t="n">
        <v>-1.1540318092796</v>
      </c>
      <c r="L72" s="204" t="n">
        <v>-0.982700414024529</v>
      </c>
      <c r="M72" s="203" t="n">
        <v>-1.22201229944496</v>
      </c>
      <c r="N72" s="204" t="n">
        <v>-1.69345226224977</v>
      </c>
      <c r="O72" s="202" t="n">
        <v>-2.2045623759599</v>
      </c>
      <c r="P72" s="190" t="n">
        <v>-1.70635002456079</v>
      </c>
      <c r="Q72" s="190" t="n">
        <v>4.22421673183522</v>
      </c>
      <c r="R72" s="190" t="n">
        <v>5.261838993093</v>
      </c>
      <c r="S72" s="190" t="n">
        <v>-2.18205652373686</v>
      </c>
      <c r="T72" s="206"/>
      <c r="U72" s="22"/>
      <c r="V72" s="135"/>
      <c r="W72" s="139"/>
      <c r="X72" s="139"/>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c r="W73" s="139"/>
      <c r="X73" s="139"/>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c r="W74" s="139"/>
      <c r="X74" s="139"/>
    </row>
    <row r="75" customFormat="false" ht="14.1" hidden="true" customHeight="true" outlineLevel="0" collapsed="false">
      <c r="A75" s="135"/>
      <c r="B75" s="136"/>
      <c r="C75" s="36"/>
      <c r="D75" s="132"/>
      <c r="E75" s="133" t="s">
        <v>89</v>
      </c>
      <c r="F75" s="133"/>
      <c r="G75" s="168" t="n">
        <v>-1.53281322861715</v>
      </c>
      <c r="H75" s="169" t="n">
        <v>-0.547202070744934</v>
      </c>
      <c r="I75" s="170" t="n">
        <v>-0.0550399713613148</v>
      </c>
      <c r="J75" s="171" t="n">
        <v>-1.2066751995868</v>
      </c>
      <c r="K75" s="170" t="n">
        <v>-1.17212606358358</v>
      </c>
      <c r="L75" s="171" t="n">
        <v>-0.949945873823066</v>
      </c>
      <c r="M75" s="170" t="n">
        <v>0.530078961491953</v>
      </c>
      <c r="N75" s="171" t="n">
        <v>-1.7064881172949</v>
      </c>
      <c r="O75" s="169" t="n">
        <v>-3.28214696131487</v>
      </c>
      <c r="P75" s="173" t="n">
        <v>-1.64568694227701</v>
      </c>
      <c r="Q75" s="173" t="n">
        <v>3.34084800761574</v>
      </c>
      <c r="R75" s="173" t="n">
        <v>4.75208530492102</v>
      </c>
      <c r="S75" s="173" t="n">
        <v>-3.4254985768486</v>
      </c>
      <c r="T75" s="206"/>
      <c r="U75" s="22"/>
      <c r="V75" s="135"/>
      <c r="W75" s="139"/>
      <c r="X75" s="139"/>
    </row>
    <row r="76" customFormat="false" ht="14.1" hidden="true" customHeight="true" outlineLevel="0" collapsed="false">
      <c r="A76" s="135"/>
      <c r="B76" s="136"/>
      <c r="C76" s="36"/>
      <c r="D76" s="132"/>
      <c r="E76" s="133" t="s">
        <v>90</v>
      </c>
      <c r="F76" s="133"/>
      <c r="G76" s="168" t="n">
        <v>-0.0101508311266874</v>
      </c>
      <c r="H76" s="169" t="n">
        <v>-0.30800415342358</v>
      </c>
      <c r="I76" s="170" t="n">
        <v>-0.990306212590519</v>
      </c>
      <c r="J76" s="171" t="n">
        <v>0.625351158041188</v>
      </c>
      <c r="K76" s="170" t="n">
        <v>0.181199676401245</v>
      </c>
      <c r="L76" s="171" t="n">
        <v>0.915679231982813</v>
      </c>
      <c r="M76" s="170" t="n">
        <v>-2.35494226238623</v>
      </c>
      <c r="N76" s="171" t="n">
        <v>0.37635432660148</v>
      </c>
      <c r="O76" s="169" t="n">
        <v>0.534180754212832</v>
      </c>
      <c r="P76" s="173" t="n">
        <v>0.605631384186456</v>
      </c>
      <c r="Q76" s="173" t="n">
        <v>6.91580477230125</v>
      </c>
      <c r="R76" s="173" t="n">
        <v>7.90500554190989</v>
      </c>
      <c r="S76" s="173" t="n">
        <v>0.461325645900068</v>
      </c>
      <c r="T76" s="206"/>
      <c r="U76" s="22"/>
      <c r="V76" s="135"/>
      <c r="W76" s="139"/>
      <c r="X76" s="139"/>
    </row>
    <row r="77" customFormat="false" ht="14.1" hidden="false" customHeight="true" outlineLevel="0" collapsed="false">
      <c r="A77" s="135"/>
      <c r="B77" s="136"/>
      <c r="C77" s="36"/>
      <c r="D77" s="132"/>
      <c r="E77" s="133" t="s">
        <v>91</v>
      </c>
      <c r="F77" s="133"/>
      <c r="G77" s="168" t="n">
        <v>-2.14216768261427</v>
      </c>
      <c r="H77" s="169" t="n">
        <v>-1.71933815705457</v>
      </c>
      <c r="I77" s="170" t="n">
        <v>-1.80355120560084</v>
      </c>
      <c r="J77" s="171" t="n">
        <v>-1.61336241781842</v>
      </c>
      <c r="K77" s="170" t="n">
        <v>-1.8727118592093</v>
      </c>
      <c r="L77" s="171" t="n">
        <v>-1.13815092060696</v>
      </c>
      <c r="M77" s="170" t="n">
        <v>-2.24413011783868</v>
      </c>
      <c r="N77" s="171" t="n">
        <v>-2.21851583054978</v>
      </c>
      <c r="O77" s="169" t="n">
        <v>-2.91046959624667</v>
      </c>
      <c r="P77" s="173" t="n">
        <v>-1.63007355785187</v>
      </c>
      <c r="Q77" s="173" t="n">
        <v>3.24081416864923</v>
      </c>
      <c r="R77" s="173" t="n">
        <v>4.21793814930742</v>
      </c>
      <c r="S77" s="173" t="n">
        <v>-3.201973760449</v>
      </c>
      <c r="T77" s="206"/>
      <c r="U77" s="22"/>
      <c r="V77" s="135"/>
      <c r="W77" s="139"/>
      <c r="X77" s="139"/>
    </row>
    <row r="78" customFormat="false" ht="14.1" hidden="false" customHeight="true" outlineLevel="0" collapsed="false">
      <c r="A78" s="135"/>
      <c r="B78" s="136"/>
      <c r="C78" s="36"/>
      <c r="D78" s="132"/>
      <c r="E78" s="133" t="s">
        <v>92</v>
      </c>
      <c r="F78" s="133"/>
      <c r="G78" s="168" t="n">
        <v>-2.17952913119025</v>
      </c>
      <c r="H78" s="169" t="n">
        <v>-1.78003213473484</v>
      </c>
      <c r="I78" s="170" t="n">
        <v>-1.08287071179987</v>
      </c>
      <c r="J78" s="171" t="n">
        <v>-2.67979612870832</v>
      </c>
      <c r="K78" s="170" t="n">
        <v>-1.6444096886416</v>
      </c>
      <c r="L78" s="171" t="n">
        <v>-2.5154935239891</v>
      </c>
      <c r="M78" s="170" t="n">
        <v>-0.85557437213305</v>
      </c>
      <c r="N78" s="171" t="n">
        <v>-2.96362487182235</v>
      </c>
      <c r="O78" s="169" t="n">
        <v>-2.9298241620291</v>
      </c>
      <c r="P78" s="173" t="n">
        <v>-3.64484116344469</v>
      </c>
      <c r="Q78" s="173" t="n">
        <v>3.60447395936891</v>
      </c>
      <c r="R78" s="173" t="n">
        <v>4.35332542898945</v>
      </c>
      <c r="S78" s="173" t="n">
        <v>-2.32700027322867</v>
      </c>
      <c r="T78" s="206"/>
      <c r="U78" s="22"/>
      <c r="V78" s="135"/>
      <c r="W78" s="139"/>
      <c r="X78" s="139"/>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c r="W79" s="139"/>
      <c r="X79" s="139"/>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c r="W80" s="139"/>
      <c r="X80" s="139"/>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c r="W81" s="139"/>
      <c r="X81" s="139"/>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c r="W82" s="139"/>
      <c r="X82" s="139"/>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c r="W83" s="139"/>
      <c r="X83" s="139"/>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c r="W84" s="139"/>
      <c r="X84" s="139"/>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c r="W85" s="139"/>
      <c r="X85" s="139"/>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c r="W86" s="139"/>
      <c r="X86" s="139"/>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c r="W87" s="138"/>
      <c r="X87" s="138"/>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c r="W88" s="139"/>
      <c r="X88" s="139"/>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c r="W89" s="139"/>
      <c r="X89" s="139"/>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c r="W90" s="139"/>
      <c r="X90" s="139"/>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c r="W91" s="139"/>
      <c r="X91" s="139"/>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c r="W92" s="139"/>
      <c r="X92" s="139"/>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c r="W93" s="139"/>
      <c r="X93" s="139"/>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c r="W94" s="139"/>
      <c r="X94" s="139"/>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c r="W95" s="139"/>
      <c r="X95" s="139"/>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0" t="s">
        <v>34</v>
      </c>
      <c r="D6" s="31"/>
      <c r="E6" s="31"/>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21</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72" t="n">
        <v>5924.22179943359</v>
      </c>
      <c r="H12" s="73" t="n">
        <v>5828.40732602995</v>
      </c>
      <c r="I12" s="74" t="n">
        <v>6133.88155124525</v>
      </c>
      <c r="J12" s="75" t="n">
        <v>5447.32029946965</v>
      </c>
      <c r="K12" s="74" t="n">
        <v>6162.15581356756</v>
      </c>
      <c r="L12" s="75" t="n">
        <v>5510.50056515916</v>
      </c>
      <c r="M12" s="74" t="n">
        <v>6158.50509231185</v>
      </c>
      <c r="N12" s="75" t="n">
        <v>5405.63617903047</v>
      </c>
      <c r="O12" s="73" t="n">
        <v>6086.82490706115</v>
      </c>
      <c r="P12" s="76"/>
      <c r="Q12" s="76" t="n">
        <v>6746.18915328704</v>
      </c>
      <c r="R12" s="77"/>
      <c r="S12" s="78" t="s">
        <v>79</v>
      </c>
      <c r="T12" s="206"/>
      <c r="U12" s="22"/>
      <c r="V12" s="16"/>
    </row>
    <row r="13" customFormat="false" ht="14.1" hidden="true" customHeight="true" outlineLevel="0" collapsed="false">
      <c r="A13" s="16"/>
      <c r="B13" s="26"/>
      <c r="C13" s="36"/>
      <c r="D13" s="79" t="s">
        <v>80</v>
      </c>
      <c r="E13" s="79"/>
      <c r="F13" s="79"/>
      <c r="G13" s="80" t="n">
        <v>5828.2652625938</v>
      </c>
      <c r="H13" s="81" t="n">
        <v>5743.65033673826</v>
      </c>
      <c r="I13" s="82" t="n">
        <v>6008.18241817431</v>
      </c>
      <c r="J13" s="83" t="n">
        <v>5403.45292360335</v>
      </c>
      <c r="K13" s="82" t="n">
        <v>6038.80621042222</v>
      </c>
      <c r="L13" s="83" t="n">
        <v>5462.67439183897</v>
      </c>
      <c r="M13" s="82" t="n">
        <v>6027.90856612921</v>
      </c>
      <c r="N13" s="83" t="n">
        <v>5364.05896341938</v>
      </c>
      <c r="O13" s="81" t="n">
        <v>5975.29538611601</v>
      </c>
      <c r="P13" s="84"/>
      <c r="Q13" s="85" t="n">
        <v>6538.84123910327</v>
      </c>
      <c r="R13" s="84"/>
      <c r="S13" s="86" t="s">
        <v>79</v>
      </c>
      <c r="T13" s="206"/>
      <c r="U13" s="22"/>
      <c r="V13" s="16"/>
    </row>
    <row r="14" customFormat="false" ht="14.1" hidden="false" customHeight="true" outlineLevel="0" collapsed="false">
      <c r="A14" s="16"/>
      <c r="B14" s="26"/>
      <c r="C14" s="36"/>
      <c r="D14" s="79" t="s">
        <v>81</v>
      </c>
      <c r="E14" s="79"/>
      <c r="F14" s="79"/>
      <c r="G14" s="80" t="n">
        <v>5895.75774881029</v>
      </c>
      <c r="H14" s="81" t="n">
        <v>5814.8655957096</v>
      </c>
      <c r="I14" s="82" t="n">
        <v>6072.54189043861</v>
      </c>
      <c r="J14" s="83" t="n">
        <v>5478.22398331319</v>
      </c>
      <c r="K14" s="82" t="n">
        <v>6104.25614188725</v>
      </c>
      <c r="L14" s="83" t="n">
        <v>5538.24433983311</v>
      </c>
      <c r="M14" s="82" t="n">
        <v>6088.68377643773</v>
      </c>
      <c r="N14" s="83" t="n">
        <v>5436.70961451133</v>
      </c>
      <c r="O14" s="81" t="n">
        <v>6040.85714322659</v>
      </c>
      <c r="P14" s="84"/>
      <c r="Q14" s="85" t="n">
        <v>6578.35507268888</v>
      </c>
      <c r="R14" s="84"/>
      <c r="S14" s="88" t="s">
        <v>79</v>
      </c>
      <c r="T14" s="206"/>
      <c r="U14" s="22"/>
      <c r="V14" s="16"/>
    </row>
    <row r="15" customFormat="false" ht="14.1" hidden="true" customHeight="true" outlineLevel="0" collapsed="false">
      <c r="A15" s="16"/>
      <c r="B15" s="26"/>
      <c r="C15" s="36"/>
      <c r="D15" s="45"/>
      <c r="E15" s="89" t="s">
        <v>82</v>
      </c>
      <c r="F15" s="89"/>
      <c r="G15" s="90" t="n">
        <v>5885.33301798376</v>
      </c>
      <c r="H15" s="91" t="n">
        <v>5801.4880140189</v>
      </c>
      <c r="I15" s="92" t="n">
        <v>6070.74629552104</v>
      </c>
      <c r="J15" s="93" t="n">
        <v>5456.17350668393</v>
      </c>
      <c r="K15" s="92" t="n">
        <v>6102.51441738823</v>
      </c>
      <c r="L15" s="93" t="n">
        <v>5516.08207610009</v>
      </c>
      <c r="M15" s="92" t="n">
        <v>6084.39044135208</v>
      </c>
      <c r="N15" s="93" t="n">
        <v>5415.43508399706</v>
      </c>
      <c r="O15" s="91" t="n">
        <v>6035.05687827397</v>
      </c>
      <c r="P15" s="94" t="e">
        <f aca="false"/>
        <v>#DIV/0!</v>
      </c>
      <c r="Q15" s="94" t="n">
        <v>6586.37312161216</v>
      </c>
      <c r="R15" s="95"/>
      <c r="S15" s="96" t="s">
        <v>79</v>
      </c>
      <c r="T15" s="206"/>
      <c r="U15" s="22"/>
      <c r="V15" s="16"/>
    </row>
    <row r="16" customFormat="false" ht="14.1" hidden="true" customHeight="true" outlineLevel="0" collapsed="false">
      <c r="A16" s="16"/>
      <c r="B16" s="26"/>
      <c r="C16" s="36"/>
      <c r="D16" s="207"/>
      <c r="E16" s="97" t="s">
        <v>83</v>
      </c>
      <c r="F16" s="97"/>
      <c r="G16" s="98" t="n">
        <v>5906.28525174688</v>
      </c>
      <c r="H16" s="99" t="n">
        <v>5828.33156807663</v>
      </c>
      <c r="I16" s="100" t="n">
        <v>6074.32041025166</v>
      </c>
      <c r="J16" s="101" t="n">
        <v>5500.8932103474</v>
      </c>
      <c r="K16" s="100" t="n">
        <v>6105.98848025226</v>
      </c>
      <c r="L16" s="101" t="n">
        <v>5561.12077124358</v>
      </c>
      <c r="M16" s="100" t="n">
        <v>6092.95128512755</v>
      </c>
      <c r="N16" s="101" t="n">
        <v>5458.56013381319</v>
      </c>
      <c r="O16" s="99" t="n">
        <v>6046.74856873448</v>
      </c>
      <c r="P16" s="102" t="e">
        <f aca="false"/>
        <v>#DIV/0!</v>
      </c>
      <c r="Q16" s="102" t="n">
        <v>6570.84067869861</v>
      </c>
      <c r="R16" s="103"/>
      <c r="S16" s="104" t="s">
        <v>79</v>
      </c>
      <c r="T16" s="206"/>
      <c r="U16" s="22"/>
      <c r="V16" s="16"/>
    </row>
    <row r="17" customFormat="false" ht="14.1" hidden="false" customHeight="true" outlineLevel="0" collapsed="false">
      <c r="A17" s="16"/>
      <c r="B17" s="26"/>
      <c r="C17" s="36"/>
      <c r="D17" s="105" t="s">
        <v>84</v>
      </c>
      <c r="E17" s="105"/>
      <c r="F17" s="105"/>
      <c r="G17" s="80" t="n">
        <v>6067.62040427471</v>
      </c>
      <c r="H17" s="81" t="n">
        <v>5995.80538200546</v>
      </c>
      <c r="I17" s="82" t="n">
        <v>6232.32947169101</v>
      </c>
      <c r="J17" s="83" t="n">
        <v>5680.50924071241</v>
      </c>
      <c r="K17" s="82" t="n">
        <v>6266.07213053951</v>
      </c>
      <c r="L17" s="83" t="n">
        <v>5736.1673471955</v>
      </c>
      <c r="M17" s="82" t="n">
        <v>6245.67000009443</v>
      </c>
      <c r="N17" s="83" t="n">
        <v>5643.22947327312</v>
      </c>
      <c r="O17" s="81" t="n">
        <v>6199.5024052658</v>
      </c>
      <c r="P17" s="85" t="n">
        <v>5321.58178589016</v>
      </c>
      <c r="Q17" s="85" t="n">
        <v>6704.85245875115</v>
      </c>
      <c r="R17" s="85" t="n">
        <v>6901.70811211748</v>
      </c>
      <c r="S17" s="85" t="n">
        <v>6283.86482328171</v>
      </c>
      <c r="T17" s="206"/>
      <c r="U17" s="22"/>
      <c r="V17" s="16"/>
    </row>
    <row r="18" customFormat="false" ht="14.1" hidden="true" customHeight="true" outlineLevel="0" collapsed="false">
      <c r="A18" s="16"/>
      <c r="B18" s="26"/>
      <c r="C18" s="36"/>
      <c r="D18" s="107"/>
      <c r="E18" s="108" t="s">
        <v>82</v>
      </c>
      <c r="F18" s="108"/>
      <c r="G18" s="109" t="n">
        <v>6037.76806028933</v>
      </c>
      <c r="H18" s="110" t="n">
        <v>5964.53110567363</v>
      </c>
      <c r="I18" s="111" t="n">
        <v>6208.31600213427</v>
      </c>
      <c r="J18" s="112" t="n">
        <v>5646.24962005559</v>
      </c>
      <c r="K18" s="111" t="n">
        <v>6239.45312057837</v>
      </c>
      <c r="L18" s="112" t="n">
        <v>5702.16058425078</v>
      </c>
      <c r="M18" s="111" t="n">
        <v>6222.66516181061</v>
      </c>
      <c r="N18" s="112" t="n">
        <v>5609.34885638363</v>
      </c>
      <c r="O18" s="110" t="n">
        <v>6172.32098779128</v>
      </c>
      <c r="P18" s="113" t="n">
        <v>5329.17769339396</v>
      </c>
      <c r="Q18" s="113" t="n">
        <v>6689.01176914897</v>
      </c>
      <c r="R18" s="113" t="n">
        <v>6894.71247534403</v>
      </c>
      <c r="S18" s="113" t="n">
        <v>6259.56922707027</v>
      </c>
      <c r="T18" s="206"/>
      <c r="U18" s="22"/>
      <c r="V18" s="16"/>
    </row>
    <row r="19" customFormat="false" ht="14.1" hidden="true" customHeight="true" outlineLevel="0" collapsed="false">
      <c r="A19" s="16"/>
      <c r="B19" s="26"/>
      <c r="C19" s="36"/>
      <c r="D19" s="115"/>
      <c r="E19" s="97" t="s">
        <v>83</v>
      </c>
      <c r="F19" s="97"/>
      <c r="G19" s="116" t="n">
        <v>6098.29209314441</v>
      </c>
      <c r="H19" s="124" t="n">
        <v>6027.94821968793</v>
      </c>
      <c r="I19" s="125" t="n">
        <v>6256.56682505826</v>
      </c>
      <c r="J19" s="126" t="n">
        <v>5716.5811670339</v>
      </c>
      <c r="K19" s="125" t="n">
        <v>6293.14856537498</v>
      </c>
      <c r="L19" s="126" t="n">
        <v>5772.21742346801</v>
      </c>
      <c r="M19" s="125" t="n">
        <v>6268.83834396428</v>
      </c>
      <c r="N19" s="126" t="n">
        <v>5678.75390485937</v>
      </c>
      <c r="O19" s="124" t="n">
        <v>6227.4136043025</v>
      </c>
      <c r="P19" s="127" t="n">
        <v>5314.71706150965</v>
      </c>
      <c r="Q19" s="127" t="n">
        <v>6720.18558403329</v>
      </c>
      <c r="R19" s="127" t="n">
        <v>6908.43562379087</v>
      </c>
      <c r="S19" s="127" t="n">
        <v>6307.40615608311</v>
      </c>
      <c r="T19" s="206"/>
      <c r="U19" s="22"/>
      <c r="V19" s="16"/>
    </row>
    <row r="20" customFormat="false" ht="14.1" hidden="false" customHeight="true" outlineLevel="0" collapsed="false">
      <c r="A20" s="16"/>
      <c r="B20" s="26"/>
      <c r="C20" s="36"/>
      <c r="D20" s="105" t="s">
        <v>85</v>
      </c>
      <c r="E20" s="105"/>
      <c r="F20" s="105"/>
      <c r="G20" s="87" t="n">
        <v>6051.68573190227</v>
      </c>
      <c r="H20" s="118" t="n">
        <v>5987.94514089199</v>
      </c>
      <c r="I20" s="119" t="n">
        <v>6197.73136950273</v>
      </c>
      <c r="J20" s="120" t="n">
        <v>5708.08781921896</v>
      </c>
      <c r="K20" s="119" t="n">
        <v>6224.43522564614</v>
      </c>
      <c r="L20" s="120" t="n">
        <v>5753.00056395293</v>
      </c>
      <c r="M20" s="119" t="n">
        <v>6216.66978981984</v>
      </c>
      <c r="N20" s="120" t="n">
        <v>5678.71853849462</v>
      </c>
      <c r="O20" s="118" t="n">
        <v>6168.05375201651</v>
      </c>
      <c r="P20" s="121" t="n">
        <v>5423.34566083093</v>
      </c>
      <c r="Q20" s="121" t="n">
        <v>6643.96848715987</v>
      </c>
      <c r="R20" s="121" t="n">
        <v>6831.6142987223</v>
      </c>
      <c r="S20" s="122" t="n">
        <v>6227.07803707679</v>
      </c>
      <c r="T20" s="206"/>
      <c r="U20" s="22"/>
      <c r="V20" s="16"/>
    </row>
    <row r="21" customFormat="false" ht="14.1" hidden="true" customHeight="true" outlineLevel="0" collapsed="false">
      <c r="A21" s="16"/>
      <c r="B21" s="26"/>
      <c r="C21" s="36"/>
      <c r="D21" s="107"/>
      <c r="E21" s="89" t="s">
        <v>82</v>
      </c>
      <c r="F21" s="89"/>
      <c r="G21" s="90" t="n">
        <v>6031.33666123999</v>
      </c>
      <c r="H21" s="91" t="n">
        <v>5964.84030894054</v>
      </c>
      <c r="I21" s="92" t="n">
        <v>6184.98949912401</v>
      </c>
      <c r="J21" s="93" t="n">
        <v>5675.70503387367</v>
      </c>
      <c r="K21" s="92" t="n">
        <v>6211.06888147229</v>
      </c>
      <c r="L21" s="93" t="n">
        <v>5721.02277944523</v>
      </c>
      <c r="M21" s="92" t="n">
        <v>6202.49281880403</v>
      </c>
      <c r="N21" s="93" t="n">
        <v>5647.56061728751</v>
      </c>
      <c r="O21" s="91" t="n">
        <v>6152.68383110122</v>
      </c>
      <c r="P21" s="94" t="n">
        <v>5425.21371570384</v>
      </c>
      <c r="Q21" s="94" t="n">
        <v>6637.37939097242</v>
      </c>
      <c r="R21" s="94" t="n">
        <v>6833.33952900929</v>
      </c>
      <c r="S21" s="123" t="n">
        <v>6213.00682916503</v>
      </c>
      <c r="T21" s="206"/>
      <c r="U21" s="22"/>
      <c r="V21" s="16"/>
    </row>
    <row r="22" customFormat="false" ht="14.1" hidden="true" customHeight="true" outlineLevel="0" collapsed="false">
      <c r="A22" s="16"/>
      <c r="B22" s="26"/>
      <c r="C22" s="36"/>
      <c r="D22" s="115"/>
      <c r="E22" s="97" t="s">
        <v>83</v>
      </c>
      <c r="F22" s="97"/>
      <c r="G22" s="116" t="n">
        <v>6072.58812757618</v>
      </c>
      <c r="H22" s="124" t="n">
        <v>6011.67095063354</v>
      </c>
      <c r="I22" s="125" t="n">
        <v>6210.63943939446</v>
      </c>
      <c r="J22" s="126" t="n">
        <v>5741.94818476492</v>
      </c>
      <c r="K22" s="125" t="n">
        <v>6238.0286162765</v>
      </c>
      <c r="L22" s="126" t="n">
        <v>5786.5523089438</v>
      </c>
      <c r="M22" s="125" t="n">
        <v>6231.15446265889</v>
      </c>
      <c r="N22" s="126" t="n">
        <v>5711.37398053826</v>
      </c>
      <c r="O22" s="124" t="n">
        <v>6183.85045296363</v>
      </c>
      <c r="P22" s="127" t="n">
        <v>5421.67417817009</v>
      </c>
      <c r="Q22" s="127" t="n">
        <v>6650.3527470959</v>
      </c>
      <c r="R22" s="127" t="n">
        <v>6829.94652071797</v>
      </c>
      <c r="S22" s="128" t="n">
        <v>6240.84508091098</v>
      </c>
      <c r="T22" s="206"/>
      <c r="U22" s="22"/>
      <c r="V22" s="16"/>
    </row>
    <row r="23" customFormat="false" ht="14.1" hidden="false" customHeight="true" outlineLevel="0" collapsed="false">
      <c r="A23" s="16"/>
      <c r="B23" s="26"/>
      <c r="C23" s="36"/>
      <c r="D23" s="105" t="s">
        <v>86</v>
      </c>
      <c r="E23" s="105"/>
      <c r="F23" s="105"/>
      <c r="G23" s="87" t="n">
        <v>6159.1579903364</v>
      </c>
      <c r="H23" s="118" t="n">
        <v>6102.32971150195</v>
      </c>
      <c r="I23" s="119" t="n">
        <v>6283.9901425087</v>
      </c>
      <c r="J23" s="120" t="n">
        <v>5862.57680247149</v>
      </c>
      <c r="K23" s="119" t="n">
        <v>6304.24932975871</v>
      </c>
      <c r="L23" s="120" t="n">
        <v>5904.08941349608</v>
      </c>
      <c r="M23" s="119" t="n">
        <v>6309.61380757887</v>
      </c>
      <c r="N23" s="120" t="n">
        <v>5834.30132494475</v>
      </c>
      <c r="O23" s="118" t="n">
        <v>6263.67585816453</v>
      </c>
      <c r="P23" s="121" t="n">
        <v>5911.82252497335</v>
      </c>
      <c r="Q23" s="121" t="n">
        <v>6743.41848888237</v>
      </c>
      <c r="R23" s="121" t="n">
        <v>6931.00819861207</v>
      </c>
      <c r="S23" s="122" t="n">
        <v>6315.27345314662</v>
      </c>
      <c r="T23" s="206"/>
      <c r="U23" s="22"/>
      <c r="V23" s="16"/>
    </row>
    <row r="24" customFormat="false" ht="14.1" hidden="false" customHeight="true" outlineLevel="0" collapsed="false">
      <c r="A24" s="16"/>
      <c r="B24" s="26"/>
      <c r="C24" s="36"/>
      <c r="D24" s="107"/>
      <c r="E24" s="89" t="s">
        <v>82</v>
      </c>
      <c r="F24" s="89"/>
      <c r="G24" s="90" t="n">
        <v>6133.0758535223</v>
      </c>
      <c r="H24" s="91" t="n">
        <v>6074.86648635564</v>
      </c>
      <c r="I24" s="92" t="n">
        <v>6260.35129314929</v>
      </c>
      <c r="J24" s="93" t="n">
        <v>5833.31557912693</v>
      </c>
      <c r="K24" s="92" t="n">
        <v>6279.37694047444</v>
      </c>
      <c r="L24" s="93" t="n">
        <v>5875.36095734459</v>
      </c>
      <c r="M24" s="92" t="n">
        <v>6284.98914894895</v>
      </c>
      <c r="N24" s="93" t="n">
        <v>5804.07313183101</v>
      </c>
      <c r="O24" s="91" t="n">
        <v>6240.08668141446</v>
      </c>
      <c r="P24" s="94" t="n">
        <v>5971.54765752098</v>
      </c>
      <c r="Q24" s="94" t="n">
        <v>6731.46724416824</v>
      </c>
      <c r="R24" s="94" t="n">
        <v>6929.29979582759</v>
      </c>
      <c r="S24" s="123" t="n">
        <v>6291.64104324417</v>
      </c>
      <c r="T24" s="206"/>
      <c r="U24" s="22"/>
      <c r="V24" s="16"/>
    </row>
    <row r="25" customFormat="false" ht="14.1" hidden="false" customHeight="true" outlineLevel="0" collapsed="false">
      <c r="A25" s="16"/>
      <c r="B25" s="26"/>
      <c r="C25" s="36"/>
      <c r="D25" s="107"/>
      <c r="E25" s="97" t="s">
        <v>83</v>
      </c>
      <c r="F25" s="97"/>
      <c r="G25" s="116" t="n">
        <v>6185.83390617892</v>
      </c>
      <c r="H25" s="124" t="n">
        <v>6130.40934819414</v>
      </c>
      <c r="I25" s="125" t="n">
        <v>6307.87939611632</v>
      </c>
      <c r="J25" s="126" t="n">
        <v>5892.95881127676</v>
      </c>
      <c r="K25" s="125" t="n">
        <v>6329.44331350155</v>
      </c>
      <c r="L25" s="126" t="n">
        <v>5933.98548981033</v>
      </c>
      <c r="M25" s="125" t="n">
        <v>6334.69561338906</v>
      </c>
      <c r="N25" s="126" t="n">
        <v>5865.75280648753</v>
      </c>
      <c r="O25" s="124" t="n">
        <v>6287.81598208408</v>
      </c>
      <c r="P25" s="127" t="n">
        <v>5858.38184898614</v>
      </c>
      <c r="Q25" s="127" t="n">
        <v>6754.83397019717</v>
      </c>
      <c r="R25" s="127" t="n">
        <v>6932.63611705695</v>
      </c>
      <c r="S25" s="128" t="n">
        <v>6338.53725136818</v>
      </c>
      <c r="T25" s="206"/>
      <c r="U25" s="22"/>
      <c r="V25" s="16"/>
    </row>
    <row r="26" customFormat="false" ht="14.1" hidden="false" customHeight="true" outlineLevel="0" collapsed="false">
      <c r="A26" s="16"/>
      <c r="B26" s="26"/>
      <c r="C26" s="36"/>
      <c r="D26" s="105" t="s">
        <v>87</v>
      </c>
      <c r="E26" s="105"/>
      <c r="F26" s="105"/>
      <c r="G26" s="129" t="n">
        <v>6210.50001867147</v>
      </c>
      <c r="H26" s="110" t="n">
        <v>6147.61947519575</v>
      </c>
      <c r="I26" s="111" t="n">
        <v>6337.25812146579</v>
      </c>
      <c r="J26" s="112" t="n">
        <v>5898.13598272472</v>
      </c>
      <c r="K26" s="111" t="n">
        <v>6356.12478178939</v>
      </c>
      <c r="L26" s="112" t="n">
        <v>5940.02586511452</v>
      </c>
      <c r="M26" s="111" t="n">
        <v>6362.28538596542</v>
      </c>
      <c r="N26" s="112" t="n">
        <v>5872.18844939098</v>
      </c>
      <c r="O26" s="110" t="n">
        <v>6326.4788529287</v>
      </c>
      <c r="P26" s="113" t="n">
        <v>6084.27185777583</v>
      </c>
      <c r="Q26" s="113" t="n">
        <v>6795.25908256813</v>
      </c>
      <c r="R26" s="113" t="n">
        <v>6972.08171857706</v>
      </c>
      <c r="S26" s="110" t="n">
        <v>6386.08729237822</v>
      </c>
      <c r="T26" s="206"/>
      <c r="U26" s="22"/>
      <c r="V26" s="16"/>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91"/>
      <c r="T27" s="206"/>
      <c r="U27" s="22"/>
      <c r="V27" s="16"/>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91"/>
      <c r="T28" s="206"/>
      <c r="U28" s="22"/>
      <c r="V28" s="16"/>
    </row>
    <row r="29" customFormat="false" ht="14.1" hidden="true" customHeight="true" outlineLevel="0" collapsed="false">
      <c r="A29" s="16"/>
      <c r="B29" s="26"/>
      <c r="C29" s="36"/>
      <c r="D29" s="132"/>
      <c r="E29" s="133" t="s">
        <v>89</v>
      </c>
      <c r="F29" s="133"/>
      <c r="G29" s="90" t="n">
        <v>6226.70191103785</v>
      </c>
      <c r="H29" s="91" t="n">
        <v>6162.08025084313</v>
      </c>
      <c r="I29" s="92" t="n">
        <v>6348.70758658992</v>
      </c>
      <c r="J29" s="93" t="n">
        <v>5909.09366660527</v>
      </c>
      <c r="K29" s="92" t="n">
        <v>6370.24394144615</v>
      </c>
      <c r="L29" s="93" t="n">
        <v>5950.97816571689</v>
      </c>
      <c r="M29" s="92" t="n">
        <v>6372.67807920848</v>
      </c>
      <c r="N29" s="93" t="n">
        <v>5883.2517805812</v>
      </c>
      <c r="O29" s="91" t="n">
        <v>6344.64039178732</v>
      </c>
      <c r="P29" s="94" t="n">
        <v>6114.32714741237</v>
      </c>
      <c r="Q29" s="94" t="n">
        <v>6807.14165094152</v>
      </c>
      <c r="R29" s="94" t="n">
        <v>6982.50974447236</v>
      </c>
      <c r="S29" s="91" t="n">
        <v>6403.26456804878</v>
      </c>
      <c r="T29" s="206"/>
      <c r="U29" s="22"/>
      <c r="V29" s="16"/>
    </row>
    <row r="30" customFormat="false" ht="14.1" hidden="true" customHeight="true" outlineLevel="0" collapsed="false">
      <c r="A30" s="16"/>
      <c r="B30" s="26"/>
      <c r="C30" s="36"/>
      <c r="D30" s="132"/>
      <c r="E30" s="133" t="s">
        <v>90</v>
      </c>
      <c r="F30" s="133"/>
      <c r="G30" s="90" t="n">
        <v>6205.40053338254</v>
      </c>
      <c r="H30" s="91" t="n">
        <v>6144.49808303623</v>
      </c>
      <c r="I30" s="92" t="n">
        <v>6330.35916148179</v>
      </c>
      <c r="J30" s="93" t="n">
        <v>5894.33162338925</v>
      </c>
      <c r="K30" s="92" t="n">
        <v>6343.4309937819</v>
      </c>
      <c r="L30" s="93" t="n">
        <v>5933.7330243459</v>
      </c>
      <c r="M30" s="92" t="n">
        <v>6359.31135817554</v>
      </c>
      <c r="N30" s="93" t="n">
        <v>5867.81463777739</v>
      </c>
      <c r="O30" s="91" t="n">
        <v>6315.76833716727</v>
      </c>
      <c r="P30" s="94" t="n">
        <v>6090.27193549071</v>
      </c>
      <c r="Q30" s="94" t="n">
        <v>6764.51477332254</v>
      </c>
      <c r="R30" s="94" t="n">
        <v>6941.27406969459</v>
      </c>
      <c r="S30" s="91" t="n">
        <v>6360.02567720265</v>
      </c>
      <c r="T30" s="206"/>
      <c r="U30" s="22"/>
      <c r="V30" s="16"/>
    </row>
    <row r="31" customFormat="false" ht="14.1" hidden="false" customHeight="true" outlineLevel="0" collapsed="false">
      <c r="A31" s="16"/>
      <c r="B31" s="26"/>
      <c r="C31" s="36"/>
      <c r="D31" s="132"/>
      <c r="E31" s="133" t="s">
        <v>91</v>
      </c>
      <c r="F31" s="133"/>
      <c r="G31" s="90" t="n">
        <v>6202.28818319787</v>
      </c>
      <c r="H31" s="91" t="n">
        <v>6134.2136696999</v>
      </c>
      <c r="I31" s="92" t="n">
        <v>6335.24825684784</v>
      </c>
      <c r="J31" s="93" t="n">
        <v>5881.71592037441</v>
      </c>
      <c r="K31" s="92" t="n">
        <v>6355.26345596728</v>
      </c>
      <c r="L31" s="93" t="n">
        <v>5923.76941096747</v>
      </c>
      <c r="M31" s="92" t="n">
        <v>6358.5410695657</v>
      </c>
      <c r="N31" s="93" t="n">
        <v>5859.91361568547</v>
      </c>
      <c r="O31" s="91" t="n">
        <v>6327.50043539248</v>
      </c>
      <c r="P31" s="94" t="n">
        <v>6103.89326372651</v>
      </c>
      <c r="Q31" s="94" t="n">
        <v>6820.72055090295</v>
      </c>
      <c r="R31" s="94" t="n">
        <v>6997.84393715062</v>
      </c>
      <c r="S31" s="91" t="n">
        <v>6403.07494965872</v>
      </c>
      <c r="T31" s="206"/>
      <c r="U31" s="22"/>
      <c r="V31" s="16"/>
    </row>
    <row r="32" customFormat="false" ht="14.1" hidden="false" customHeight="true" outlineLevel="0" collapsed="false">
      <c r="A32" s="16"/>
      <c r="B32" s="26"/>
      <c r="C32" s="36"/>
      <c r="D32" s="132"/>
      <c r="E32" s="133" t="s">
        <v>92</v>
      </c>
      <c r="F32" s="133"/>
      <c r="G32" s="90" t="n">
        <v>6207.78233502014</v>
      </c>
      <c r="H32" s="91" t="n">
        <v>6150.06719585689</v>
      </c>
      <c r="I32" s="92" t="n">
        <v>6334.44359480558</v>
      </c>
      <c r="J32" s="93" t="n">
        <v>5908.2043911179</v>
      </c>
      <c r="K32" s="92" t="n">
        <v>6355.01655377748</v>
      </c>
      <c r="L32" s="93" t="n">
        <v>5952.288547555</v>
      </c>
      <c r="M32" s="92" t="n">
        <v>6358.44231252737</v>
      </c>
      <c r="N32" s="93" t="n">
        <v>5878.34623810771</v>
      </c>
      <c r="O32" s="91" t="n">
        <v>6317.46102895833</v>
      </c>
      <c r="P32" s="94" t="n">
        <v>6033.80793018098</v>
      </c>
      <c r="Q32" s="94" t="n">
        <v>6786.54230911963</v>
      </c>
      <c r="R32" s="94" t="n">
        <v>6964.63316737885</v>
      </c>
      <c r="S32" s="91" t="n">
        <v>6376.18074252719</v>
      </c>
      <c r="T32" s="206"/>
      <c r="U32" s="22"/>
      <c r="V32" s="16"/>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1"/>
      <c r="T33" s="206"/>
      <c r="U33" s="22"/>
      <c r="V33" s="16"/>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1"/>
      <c r="T34" s="206"/>
      <c r="U34" s="22"/>
      <c r="V34" s="16"/>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1"/>
      <c r="T35" s="206"/>
      <c r="U35" s="22"/>
      <c r="V35" s="16"/>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1"/>
      <c r="T36" s="206"/>
      <c r="U36" s="22"/>
      <c r="V36" s="16"/>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1"/>
      <c r="T37" s="206"/>
      <c r="U37" s="22"/>
      <c r="V37" s="16"/>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1"/>
      <c r="T38" s="206"/>
      <c r="U38" s="22"/>
      <c r="V38" s="16"/>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1"/>
      <c r="T39" s="206"/>
      <c r="U39" s="22"/>
      <c r="V39" s="16"/>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1"/>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22</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4</v>
      </c>
      <c r="E44" s="139"/>
      <c r="F44" s="153" t="s">
        <v>130</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53" t="s">
        <v>106</v>
      </c>
      <c r="E45" s="138"/>
      <c r="F45" s="153" t="s">
        <v>109</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F46" s="153" t="s">
        <v>110</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D47" s="153" t="s">
        <v>108</v>
      </c>
      <c r="E47" s="139"/>
      <c r="F47" s="153" t="s">
        <v>112</v>
      </c>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G48" s="153"/>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35</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0.0106664502923515</v>
      </c>
      <c r="H58" s="158" t="n">
        <v>0.0810851305529381</v>
      </c>
      <c r="I58" s="159" t="n">
        <v>-0.0897301240012416</v>
      </c>
      <c r="J58" s="160" t="n">
        <v>0.17292947933043</v>
      </c>
      <c r="K58" s="159" t="n">
        <v>-0.0904256156772254</v>
      </c>
      <c r="L58" s="160" t="n">
        <v>0.216558581286597</v>
      </c>
      <c r="M58" s="159" t="n">
        <v>-0.079737691342241</v>
      </c>
      <c r="N58" s="160" t="n">
        <v>0.125346495868928</v>
      </c>
      <c r="O58" s="158" t="n">
        <v>-0.151565499502626</v>
      </c>
      <c r="P58" s="161"/>
      <c r="Q58" s="161" t="n">
        <v>-0.801933329124283</v>
      </c>
      <c r="R58" s="162"/>
      <c r="S58" s="163" t="s">
        <v>79</v>
      </c>
      <c r="T58" s="206"/>
      <c r="U58" s="22"/>
      <c r="V58" s="135"/>
    </row>
    <row r="59" customFormat="false" ht="14.1" hidden="true" customHeight="true" outlineLevel="0" collapsed="false">
      <c r="A59" s="135"/>
      <c r="B59" s="136"/>
      <c r="C59" s="36"/>
      <c r="D59" s="79" t="s">
        <v>80</v>
      </c>
      <c r="E59" s="79"/>
      <c r="F59" s="79"/>
      <c r="G59" s="164" t="n">
        <v>-1.61973234778232</v>
      </c>
      <c r="H59" s="158" t="n">
        <v>-1.45420497488503</v>
      </c>
      <c r="I59" s="159" t="n">
        <v>-2.04925921736171</v>
      </c>
      <c r="J59" s="160" t="n">
        <v>-0.805301936634351</v>
      </c>
      <c r="K59" s="159" t="n">
        <v>-2.00172807824416</v>
      </c>
      <c r="L59" s="160" t="n">
        <v>-0.867909779786213</v>
      </c>
      <c r="M59" s="159" t="n">
        <v>-2.12058810092846</v>
      </c>
      <c r="N59" s="160" t="n">
        <v>-0.769145651577086</v>
      </c>
      <c r="O59" s="158" t="n">
        <v>-1.83231032020921</v>
      </c>
      <c r="P59" s="165"/>
      <c r="Q59" s="161" t="n">
        <v>-3.07355618812943</v>
      </c>
      <c r="R59" s="165"/>
      <c r="S59" s="225" t="s">
        <v>79</v>
      </c>
      <c r="T59" s="206"/>
      <c r="U59" s="22"/>
      <c r="V59" s="135"/>
    </row>
    <row r="60" customFormat="false" ht="14.1" hidden="false" customHeight="true" outlineLevel="0" collapsed="false">
      <c r="A60" s="135"/>
      <c r="B60" s="136"/>
      <c r="C60" s="36"/>
      <c r="D60" s="79" t="s">
        <v>81</v>
      </c>
      <c r="E60" s="79"/>
      <c r="F60" s="79"/>
      <c r="G60" s="164" t="n">
        <v>1.15802015137625</v>
      </c>
      <c r="H60" s="158" t="n">
        <v>1.23989544620833</v>
      </c>
      <c r="I60" s="159" t="n">
        <v>1.0711970407161</v>
      </c>
      <c r="J60" s="160" t="n">
        <v>1.38376443298371</v>
      </c>
      <c r="K60" s="159" t="n">
        <v>1.08382235137905</v>
      </c>
      <c r="L60" s="160" t="n">
        <v>1.38338737719819</v>
      </c>
      <c r="M60" s="159" t="n">
        <v>1.00823046072758</v>
      </c>
      <c r="N60" s="160" t="n">
        <v>1.35439695177482</v>
      </c>
      <c r="O60" s="158" t="n">
        <v>1.0972136584732</v>
      </c>
      <c r="P60" s="165"/>
      <c r="Q60" s="161" t="n">
        <v>0.604294127059002</v>
      </c>
      <c r="R60" s="165"/>
      <c r="S60" s="167" t="s">
        <v>79</v>
      </c>
      <c r="T60" s="206"/>
      <c r="U60" s="22"/>
      <c r="V60" s="135"/>
    </row>
    <row r="61" customFormat="false" ht="14.1" hidden="true" customHeight="true" outlineLevel="0" collapsed="false">
      <c r="A61" s="135"/>
      <c r="B61" s="136"/>
      <c r="C61" s="36"/>
      <c r="D61" s="45"/>
      <c r="E61" s="89" t="s">
        <v>82</v>
      </c>
      <c r="F61" s="89"/>
      <c r="G61" s="168" t="n">
        <v>1.74467929098305</v>
      </c>
      <c r="H61" s="169" t="n">
        <v>1.80037579003809</v>
      </c>
      <c r="I61" s="170" t="n">
        <v>1.72887489161648</v>
      </c>
      <c r="J61" s="171" t="n">
        <v>1.77182210727505</v>
      </c>
      <c r="K61" s="170" t="n">
        <v>1.83141883794233</v>
      </c>
      <c r="L61" s="171" t="n">
        <v>1.78651486389916</v>
      </c>
      <c r="M61" s="170" t="n">
        <v>1.59357829272051</v>
      </c>
      <c r="N61" s="171" t="n">
        <v>1.71166895264425</v>
      </c>
      <c r="O61" s="169" t="n">
        <v>1.72625673442488</v>
      </c>
      <c r="P61" s="172"/>
      <c r="Q61" s="173" t="n">
        <v>1.03889501220913</v>
      </c>
      <c r="R61" s="172"/>
      <c r="S61" s="174" t="s">
        <v>79</v>
      </c>
      <c r="T61" s="206"/>
      <c r="U61" s="22"/>
      <c r="V61" s="135"/>
    </row>
    <row r="62" customFormat="false" ht="14.1" hidden="true" customHeight="true" outlineLevel="0" collapsed="false">
      <c r="A62" s="135"/>
      <c r="B62" s="136"/>
      <c r="C62" s="36"/>
      <c r="D62" s="207"/>
      <c r="E62" s="97" t="s">
        <v>83</v>
      </c>
      <c r="F62" s="97"/>
      <c r="G62" s="175" t="n">
        <v>0.555261564707998</v>
      </c>
      <c r="H62" s="176" t="n">
        <v>0.663573465300571</v>
      </c>
      <c r="I62" s="177" t="n">
        <v>0.413611981260353</v>
      </c>
      <c r="J62" s="178" t="n">
        <v>0.965305023831253</v>
      </c>
      <c r="K62" s="177" t="n">
        <v>0.334284238567073</v>
      </c>
      <c r="L62" s="178" t="n">
        <v>0.947852362119561</v>
      </c>
      <c r="M62" s="177" t="n">
        <v>0.422766306753863</v>
      </c>
      <c r="N62" s="178" t="n">
        <v>0.971525198549883</v>
      </c>
      <c r="O62" s="176" t="n">
        <v>0.450902002234699</v>
      </c>
      <c r="P62" s="179"/>
      <c r="Q62" s="180" t="n">
        <v>0.185516378850137</v>
      </c>
      <c r="R62" s="179"/>
      <c r="S62" s="181" t="s">
        <v>79</v>
      </c>
      <c r="T62" s="206"/>
      <c r="U62" s="22"/>
      <c r="V62" s="135"/>
    </row>
    <row r="63" customFormat="false" ht="14.1" hidden="false" customHeight="true" outlineLevel="0" collapsed="false">
      <c r="A63" s="135"/>
      <c r="B63" s="136"/>
      <c r="C63" s="36"/>
      <c r="D63" s="105" t="s">
        <v>84</v>
      </c>
      <c r="E63" s="105"/>
      <c r="F63" s="105"/>
      <c r="G63" s="164" t="n">
        <v>2.91502233956436</v>
      </c>
      <c r="H63" s="158" t="n">
        <v>3.11167615687213</v>
      </c>
      <c r="I63" s="159" t="n">
        <v>2.63131295156627</v>
      </c>
      <c r="J63" s="160" t="n">
        <v>3.69253352939536</v>
      </c>
      <c r="K63" s="159" t="n">
        <v>2.65087153767818</v>
      </c>
      <c r="L63" s="160" t="n">
        <v>3.57375000483202</v>
      </c>
      <c r="M63" s="159" t="n">
        <v>2.57832775392621</v>
      </c>
      <c r="N63" s="160" t="n">
        <v>3.79861852857764</v>
      </c>
      <c r="O63" s="158" t="n">
        <v>2.62620449843098</v>
      </c>
      <c r="P63" s="182" t="s">
        <v>116</v>
      </c>
      <c r="Q63" s="161" t="n">
        <v>1.92293338782272</v>
      </c>
      <c r="R63" s="182" t="s">
        <v>116</v>
      </c>
      <c r="S63" s="228" t="s">
        <v>79</v>
      </c>
      <c r="T63" s="206"/>
      <c r="U63" s="22"/>
      <c r="V63" s="135"/>
    </row>
    <row r="64" customFormat="false" ht="14.1" hidden="true" customHeight="true" outlineLevel="0" collapsed="false">
      <c r="A64" s="135"/>
      <c r="B64" s="136"/>
      <c r="C64" s="36"/>
      <c r="D64" s="107"/>
      <c r="E64" s="108" t="s">
        <v>82</v>
      </c>
      <c r="F64" s="108"/>
      <c r="G64" s="168" t="n">
        <v>2.59008354904928</v>
      </c>
      <c r="H64" s="169" t="n">
        <v>2.81036677591597</v>
      </c>
      <c r="I64" s="170" t="n">
        <v>2.26610864490795</v>
      </c>
      <c r="J64" s="171" t="n">
        <v>3.48368894681985</v>
      </c>
      <c r="K64" s="170" t="n">
        <v>2.24397180938971</v>
      </c>
      <c r="L64" s="171" t="n">
        <v>3.37338178771716</v>
      </c>
      <c r="M64" s="170" t="n">
        <v>2.27261418857607</v>
      </c>
      <c r="N64" s="171" t="n">
        <v>3.58076072150877</v>
      </c>
      <c r="O64" s="169" t="n">
        <v>2.27444599588551</v>
      </c>
      <c r="P64" s="173" t="e">
        <f aca="false"/>
        <v>#DIV/0!</v>
      </c>
      <c r="Q64" s="173" t="n">
        <v>1.55834851202119</v>
      </c>
      <c r="R64" s="183" t="s">
        <v>116</v>
      </c>
      <c r="S64" s="174" t="s">
        <v>79</v>
      </c>
      <c r="T64" s="206"/>
      <c r="U64" s="22"/>
      <c r="V64" s="135"/>
    </row>
    <row r="65" customFormat="false" ht="14.1" hidden="true" customHeight="true" outlineLevel="0" collapsed="false">
      <c r="A65" s="135"/>
      <c r="B65" s="136"/>
      <c r="C65" s="36"/>
      <c r="D65" s="115"/>
      <c r="E65" s="97" t="s">
        <v>83</v>
      </c>
      <c r="F65" s="97"/>
      <c r="G65" s="175" t="n">
        <v>3.25089008088024</v>
      </c>
      <c r="H65" s="184" t="n">
        <v>3.42493643815076</v>
      </c>
      <c r="I65" s="185" t="n">
        <v>3.00027661529061</v>
      </c>
      <c r="J65" s="186" t="n">
        <v>3.9209624408046</v>
      </c>
      <c r="K65" s="185" t="n">
        <v>3.06518896535806</v>
      </c>
      <c r="L65" s="186" t="n">
        <v>3.79593720237139</v>
      </c>
      <c r="M65" s="185" t="n">
        <v>2.88673010181539</v>
      </c>
      <c r="N65" s="186" t="n">
        <v>4.03391674083022</v>
      </c>
      <c r="O65" s="184" t="n">
        <v>2.98780466087465</v>
      </c>
      <c r="P65" s="187" t="e">
        <f aca="false"/>
        <v>#DIV/0!</v>
      </c>
      <c r="Q65" s="187" t="n">
        <v>2.27284319674395</v>
      </c>
      <c r="R65" s="188" t="s">
        <v>116</v>
      </c>
      <c r="S65" s="181" t="s">
        <v>79</v>
      </c>
      <c r="T65" s="206"/>
      <c r="U65" s="22"/>
      <c r="V65" s="135"/>
    </row>
    <row r="66" customFormat="false" ht="14.1" hidden="false" customHeight="true" outlineLevel="0" collapsed="false">
      <c r="A66" s="135"/>
      <c r="B66" s="136"/>
      <c r="C66" s="36"/>
      <c r="D66" s="105" t="s">
        <v>85</v>
      </c>
      <c r="E66" s="105"/>
      <c r="F66" s="105"/>
      <c r="G66" s="164" t="n">
        <v>-0.262618148643823</v>
      </c>
      <c r="H66" s="158" t="n">
        <v>-0.131095667932424</v>
      </c>
      <c r="I66" s="159" t="n">
        <v>-0.55513917140344</v>
      </c>
      <c r="J66" s="160" t="n">
        <v>0.485494826923261</v>
      </c>
      <c r="K66" s="159" t="n">
        <v>-0.664481736340705</v>
      </c>
      <c r="L66" s="160" t="n">
        <v>0.293457560398092</v>
      </c>
      <c r="M66" s="159" t="n">
        <v>-0.46432504878019</v>
      </c>
      <c r="N66" s="160" t="n">
        <v>0.628878648114206</v>
      </c>
      <c r="O66" s="158" t="n">
        <v>-0.507277055374156</v>
      </c>
      <c r="P66" s="161" t="n">
        <v>1.91228621554951</v>
      </c>
      <c r="Q66" s="161" t="n">
        <v>-0.908058334852768</v>
      </c>
      <c r="R66" s="161" t="n">
        <v>-1.01560095351046</v>
      </c>
      <c r="S66" s="189" t="n">
        <v>-0.903692039881521</v>
      </c>
      <c r="T66" s="206"/>
      <c r="U66" s="22"/>
      <c r="V66" s="135"/>
    </row>
    <row r="67" customFormat="false" ht="14.1" hidden="true" customHeight="true" outlineLevel="0" collapsed="false">
      <c r="A67" s="135"/>
      <c r="B67" s="136"/>
      <c r="C67" s="36"/>
      <c r="D67" s="107"/>
      <c r="E67" s="89" t="s">
        <v>82</v>
      </c>
      <c r="F67" s="89"/>
      <c r="G67" s="168" t="n">
        <v>-0.106519478474776</v>
      </c>
      <c r="H67" s="169" t="n">
        <v>0.00518403310223459</v>
      </c>
      <c r="I67" s="170" t="n">
        <v>-0.375729956436466</v>
      </c>
      <c r="J67" s="171" t="n">
        <v>0.521681041402466</v>
      </c>
      <c r="K67" s="170" t="n">
        <v>-0.454915495918418</v>
      </c>
      <c r="L67" s="171" t="n">
        <v>0.330790319138785</v>
      </c>
      <c r="M67" s="170" t="n">
        <v>-0.32417529277291</v>
      </c>
      <c r="N67" s="171" t="n">
        <v>0.681215625596021</v>
      </c>
      <c r="O67" s="169" t="n">
        <v>-0.318148662859707</v>
      </c>
      <c r="P67" s="173" t="n">
        <v>1.80207956715193</v>
      </c>
      <c r="Q67" s="173" t="n">
        <v>-0.771898450152075</v>
      </c>
      <c r="R67" s="173" t="n">
        <v>-0.890145115611696</v>
      </c>
      <c r="S67" s="173" t="n">
        <v>-0.743859460869567</v>
      </c>
      <c r="T67" s="206"/>
      <c r="U67" s="22"/>
      <c r="V67" s="135"/>
    </row>
    <row r="68" customFormat="false" ht="14.1" hidden="true" customHeight="true" outlineLevel="0" collapsed="false">
      <c r="A68" s="135"/>
      <c r="B68" s="136"/>
      <c r="C68" s="36"/>
      <c r="D68" s="107"/>
      <c r="E68" s="333" t="s">
        <v>83</v>
      </c>
      <c r="F68" s="333"/>
      <c r="G68" s="157" t="n">
        <v>-0.421494496748187</v>
      </c>
      <c r="H68" s="194" t="n">
        <v>-0.270030007909317</v>
      </c>
      <c r="I68" s="195" t="n">
        <v>-0.734066892402763</v>
      </c>
      <c r="J68" s="196" t="n">
        <v>0.443744556227266</v>
      </c>
      <c r="K68" s="195" t="n">
        <v>-0.875872363823582</v>
      </c>
      <c r="L68" s="196" t="n">
        <v>0.248342784481759</v>
      </c>
      <c r="M68" s="195" t="n">
        <v>-0.601130213250356</v>
      </c>
      <c r="N68" s="196" t="n">
        <v>0.574423125661072</v>
      </c>
      <c r="O68" s="194" t="n">
        <v>-0.699538429706625</v>
      </c>
      <c r="P68" s="197" t="n">
        <v>2.01247056847187</v>
      </c>
      <c r="Q68" s="197" t="n">
        <v>-1.03915042321608</v>
      </c>
      <c r="R68" s="197" t="n">
        <v>-1.13613424727588</v>
      </c>
      <c r="S68" s="197" t="n">
        <v>-1.05528443111179</v>
      </c>
      <c r="T68" s="206"/>
      <c r="U68" s="22"/>
      <c r="V68" s="135"/>
    </row>
    <row r="69" customFormat="false" ht="14.1" hidden="false" customHeight="true" outlineLevel="0" collapsed="false">
      <c r="A69" s="135"/>
      <c r="B69" s="136"/>
      <c r="C69" s="36"/>
      <c r="D69" s="105" t="s">
        <v>86</v>
      </c>
      <c r="E69" s="105"/>
      <c r="F69" s="105"/>
      <c r="G69" s="164" t="n">
        <v>1.77590613913703</v>
      </c>
      <c r="H69" s="158" t="n">
        <v>1.91024747085304</v>
      </c>
      <c r="I69" s="159" t="n">
        <v>1.39177979591725</v>
      </c>
      <c r="J69" s="160" t="n">
        <v>2.70649275458537</v>
      </c>
      <c r="K69" s="159" t="n">
        <v>1.28227061924791</v>
      </c>
      <c r="L69" s="160" t="n">
        <v>2.62626168489939</v>
      </c>
      <c r="M69" s="159" t="n">
        <v>1.49507728255458</v>
      </c>
      <c r="N69" s="160" t="n">
        <v>2.73975167804965</v>
      </c>
      <c r="O69" s="158" t="n">
        <v>1.55028003957902</v>
      </c>
      <c r="P69" s="161" t="n">
        <v>9.00692846613771</v>
      </c>
      <c r="Q69" s="161" t="n">
        <v>1.49684637900809</v>
      </c>
      <c r="R69" s="161" t="n">
        <v>1.45491088260581</v>
      </c>
      <c r="S69" s="189" t="n">
        <v>1.41632103443532</v>
      </c>
      <c r="T69" s="206"/>
      <c r="U69" s="22"/>
      <c r="V69" s="135"/>
    </row>
    <row r="70" customFormat="false" ht="14.1" hidden="false" customHeight="true" outlineLevel="0" collapsed="false">
      <c r="A70" s="135"/>
      <c r="B70" s="136"/>
      <c r="C70" s="36"/>
      <c r="D70" s="107"/>
      <c r="E70" s="89" t="s">
        <v>82</v>
      </c>
      <c r="F70" s="89"/>
      <c r="G70" s="168" t="n">
        <v>1.68684319905617</v>
      </c>
      <c r="H70" s="169" t="n">
        <v>1.84457876014179</v>
      </c>
      <c r="I70" s="170" t="n">
        <v>1.21846276434188</v>
      </c>
      <c r="J70" s="171" t="n">
        <v>2.77693333801881</v>
      </c>
      <c r="K70" s="170" t="n">
        <v>1.09977944707576</v>
      </c>
      <c r="L70" s="171" t="n">
        <v>2.69773751738709</v>
      </c>
      <c r="M70" s="170" t="n">
        <v>1.33005119965335</v>
      </c>
      <c r="N70" s="171" t="n">
        <v>2.7713295199419</v>
      </c>
      <c r="O70" s="169" t="n">
        <v>1.42056463020945</v>
      </c>
      <c r="P70" s="173" t="n">
        <v>10.0702750241105</v>
      </c>
      <c r="Q70" s="173" t="n">
        <v>1.41754520351494</v>
      </c>
      <c r="R70" s="173" t="n">
        <v>1.40429531433248</v>
      </c>
      <c r="S70" s="200" t="n">
        <v>1.26563862299363</v>
      </c>
      <c r="T70" s="206"/>
      <c r="U70" s="22"/>
      <c r="V70" s="135"/>
    </row>
    <row r="71" customFormat="false" ht="14.1" hidden="false" customHeight="true" outlineLevel="0" collapsed="false">
      <c r="A71" s="135"/>
      <c r="B71" s="136"/>
      <c r="C71" s="36"/>
      <c r="D71" s="107"/>
      <c r="E71" s="97" t="s">
        <v>83</v>
      </c>
      <c r="F71" s="97"/>
      <c r="G71" s="175" t="n">
        <v>1.8648684255151</v>
      </c>
      <c r="H71" s="184" t="n">
        <v>1.97513134926464</v>
      </c>
      <c r="I71" s="185" t="n">
        <v>1.56569959777519</v>
      </c>
      <c r="J71" s="186" t="n">
        <v>2.62995453202657</v>
      </c>
      <c r="K71" s="185" t="n">
        <v>1.4654420947432</v>
      </c>
      <c r="L71" s="186" t="n">
        <v>2.54785877660961</v>
      </c>
      <c r="M71" s="185" t="n">
        <v>1.66166881836527</v>
      </c>
      <c r="N71" s="186" t="n">
        <v>2.70300678042317</v>
      </c>
      <c r="O71" s="184" t="n">
        <v>1.68124261592764</v>
      </c>
      <c r="P71" s="187" t="n">
        <v>8.05484904597207</v>
      </c>
      <c r="Q71" s="187" t="n">
        <v>1.57106287552784</v>
      </c>
      <c r="R71" s="187" t="n">
        <v>1.50351977175052</v>
      </c>
      <c r="S71" s="230" t="n">
        <v>1.56536765759521</v>
      </c>
      <c r="T71" s="206"/>
      <c r="U71" s="22"/>
      <c r="V71" s="135"/>
    </row>
    <row r="72" customFormat="false" ht="14.1" hidden="false" customHeight="true" outlineLevel="0" collapsed="false">
      <c r="A72" s="135"/>
      <c r="B72" s="136"/>
      <c r="C72" s="36"/>
      <c r="D72" s="105" t="s">
        <v>87</v>
      </c>
      <c r="E72" s="105"/>
      <c r="F72" s="105"/>
      <c r="G72" s="201" t="n">
        <v>1.42957407125317</v>
      </c>
      <c r="H72" s="202" t="n">
        <v>1.4207513553681</v>
      </c>
      <c r="I72" s="203" t="n">
        <v>1.3239464890612</v>
      </c>
      <c r="J72" s="204" t="n">
        <v>1.5448664450044</v>
      </c>
      <c r="K72" s="203" t="n">
        <v>1.28395063399553</v>
      </c>
      <c r="L72" s="204" t="n">
        <v>1.42891863249732</v>
      </c>
      <c r="M72" s="203" t="n">
        <v>1.37805535085505</v>
      </c>
      <c r="N72" s="204" t="n">
        <v>1.62126195824024</v>
      </c>
      <c r="O72" s="202" t="n">
        <v>1.46570529977104</v>
      </c>
      <c r="P72" s="190" t="n">
        <v>1.34182182168943</v>
      </c>
      <c r="Q72" s="190" t="n">
        <v>0.998643695452883</v>
      </c>
      <c r="R72" s="190" t="n">
        <v>0.686546197473459</v>
      </c>
      <c r="S72" s="191" t="n">
        <v>1.47437827822086</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200"/>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200"/>
      <c r="T74" s="206"/>
      <c r="U74" s="22"/>
      <c r="V74" s="135"/>
    </row>
    <row r="75" customFormat="false" ht="14.1" hidden="true" customHeight="true" outlineLevel="0" collapsed="false">
      <c r="A75" s="135"/>
      <c r="B75" s="136"/>
      <c r="C75" s="36"/>
      <c r="D75" s="132"/>
      <c r="E75" s="133" t="s">
        <v>89</v>
      </c>
      <c r="F75" s="133"/>
      <c r="G75" s="168" t="n">
        <v>1.57020554195293</v>
      </c>
      <c r="H75" s="169" t="n">
        <v>1.56698172566603</v>
      </c>
      <c r="I75" s="170" t="n">
        <v>1.41739984523439</v>
      </c>
      <c r="J75" s="171" t="n">
        <v>1.73280819479456</v>
      </c>
      <c r="K75" s="170" t="n">
        <v>1.40734051549207</v>
      </c>
      <c r="L75" s="171" t="n">
        <v>1.54978594396578</v>
      </c>
      <c r="M75" s="170" t="n">
        <v>1.49771034881534</v>
      </c>
      <c r="N75" s="171" t="n">
        <v>1.83088447244972</v>
      </c>
      <c r="O75" s="169" t="n">
        <v>1.62771688871404</v>
      </c>
      <c r="P75" s="173" t="n">
        <v>1.88355571294263</v>
      </c>
      <c r="Q75" s="173" t="n">
        <v>1.4464989902583</v>
      </c>
      <c r="R75" s="173" t="n">
        <v>1.26444259304972</v>
      </c>
      <c r="S75" s="200" t="n">
        <v>1.69326888852788</v>
      </c>
      <c r="T75" s="206"/>
      <c r="U75" s="22"/>
      <c r="V75" s="135"/>
    </row>
    <row r="76" customFormat="false" ht="14.1" hidden="true" customHeight="true" outlineLevel="0" collapsed="false">
      <c r="A76" s="135"/>
      <c r="B76" s="136"/>
      <c r="C76" s="36"/>
      <c r="D76" s="132"/>
      <c r="E76" s="133" t="s">
        <v>90</v>
      </c>
      <c r="F76" s="133"/>
      <c r="G76" s="168" t="n">
        <v>1.21097936857857</v>
      </c>
      <c r="H76" s="169" t="n">
        <v>1.22385149737163</v>
      </c>
      <c r="I76" s="170" t="n">
        <v>1.12446938324819</v>
      </c>
      <c r="J76" s="171" t="n">
        <v>1.44056952343947</v>
      </c>
      <c r="K76" s="170" t="n">
        <v>0.993183403726516</v>
      </c>
      <c r="L76" s="171" t="n">
        <v>1.24207463736155</v>
      </c>
      <c r="M76" s="170" t="n">
        <v>1.18563023788281</v>
      </c>
      <c r="N76" s="171" t="n">
        <v>1.52691499567468</v>
      </c>
      <c r="O76" s="169" t="n">
        <v>1.17316892509534</v>
      </c>
      <c r="P76" s="173" t="n">
        <v>0.965848100901323</v>
      </c>
      <c r="Q76" s="173" t="n">
        <v>0.742505651487591</v>
      </c>
      <c r="R76" s="173" t="n">
        <v>0.459548822664879</v>
      </c>
      <c r="S76" s="200" t="n">
        <v>1.13717564596894</v>
      </c>
      <c r="T76" s="206"/>
      <c r="U76" s="22"/>
      <c r="V76" s="135"/>
    </row>
    <row r="77" customFormat="false" ht="14.1" hidden="false" customHeight="true" outlineLevel="0" collapsed="false">
      <c r="A77" s="135"/>
      <c r="B77" s="136"/>
      <c r="C77" s="36"/>
      <c r="D77" s="132"/>
      <c r="E77" s="133" t="s">
        <v>91</v>
      </c>
      <c r="F77" s="133"/>
      <c r="G77" s="168" t="n">
        <v>1.53934815845644</v>
      </c>
      <c r="H77" s="169" t="n">
        <v>1.4992046255321</v>
      </c>
      <c r="I77" s="170" t="n">
        <v>1.45918017252547</v>
      </c>
      <c r="J77" s="171" t="n">
        <v>1.56195561441432</v>
      </c>
      <c r="K77" s="170" t="n">
        <v>1.44774635621565</v>
      </c>
      <c r="L77" s="171" t="n">
        <v>1.46981833743889</v>
      </c>
      <c r="M77" s="170" t="n">
        <v>1.41848558752815</v>
      </c>
      <c r="N77" s="171" t="n">
        <v>1.63802127825896</v>
      </c>
      <c r="O77" s="169" t="n">
        <v>1.63453217730711</v>
      </c>
      <c r="P77" s="173" t="n">
        <v>1.05176291665405</v>
      </c>
      <c r="Q77" s="173" t="n">
        <v>1.17403054892358</v>
      </c>
      <c r="R77" s="173" t="n">
        <v>0.789899371869751</v>
      </c>
      <c r="S77" s="200" t="n">
        <v>1.69166280628987</v>
      </c>
      <c r="T77" s="206"/>
      <c r="U77" s="22"/>
      <c r="V77" s="135"/>
    </row>
    <row r="78" customFormat="false" ht="14.1" hidden="false" customHeight="true" outlineLevel="0" collapsed="false">
      <c r="A78" s="135"/>
      <c r="B78" s="136"/>
      <c r="C78" s="36"/>
      <c r="D78" s="132"/>
      <c r="E78" s="133" t="s">
        <v>92</v>
      </c>
      <c r="F78" s="133"/>
      <c r="G78" s="168" t="n">
        <v>1.38080811076553</v>
      </c>
      <c r="H78" s="169" t="n">
        <v>1.37869627969036</v>
      </c>
      <c r="I78" s="170" t="n">
        <v>1.28180966409137</v>
      </c>
      <c r="J78" s="171" t="n">
        <v>1.4459332549275</v>
      </c>
      <c r="K78" s="170" t="n">
        <v>1.26823770113689</v>
      </c>
      <c r="L78" s="171" t="n">
        <v>1.44227019390517</v>
      </c>
      <c r="M78" s="170" t="n">
        <v>1.39826700092418</v>
      </c>
      <c r="N78" s="171" t="n">
        <v>1.49208824326688</v>
      </c>
      <c r="O78" s="169" t="n">
        <v>1.40527939376209</v>
      </c>
      <c r="P78" s="173" t="n">
        <v>1.47749009819254</v>
      </c>
      <c r="Q78" s="173" t="n">
        <v>0.611681763332084</v>
      </c>
      <c r="R78" s="173" t="n">
        <v>0.214960140508413</v>
      </c>
      <c r="S78" s="173" t="n">
        <v>1.35496410480815</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4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0" t="s">
        <v>36</v>
      </c>
      <c r="D6" s="31"/>
      <c r="E6" s="31"/>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24</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334" t="n">
        <v>2.24502690315244</v>
      </c>
      <c r="H12" s="335" t="n">
        <v>2.17829775034507</v>
      </c>
      <c r="I12" s="336" t="n">
        <v>2.28462560845772</v>
      </c>
      <c r="J12" s="337" t="n">
        <v>2.05876461467204</v>
      </c>
      <c r="K12" s="336" t="n">
        <v>2.3379202572556</v>
      </c>
      <c r="L12" s="337" t="n">
        <v>2.11287896708655</v>
      </c>
      <c r="M12" s="336" t="n">
        <v>2.23851940399755</v>
      </c>
      <c r="N12" s="337" t="n">
        <v>2.0224990118425</v>
      </c>
      <c r="O12" s="335" t="n">
        <v>2.36813976380481</v>
      </c>
      <c r="P12" s="338"/>
      <c r="Q12" s="338" t="n">
        <v>2.51007769756483</v>
      </c>
      <c r="R12" s="339"/>
      <c r="S12" s="78" t="s">
        <v>79</v>
      </c>
      <c r="T12" s="206"/>
      <c r="U12" s="22"/>
      <c r="V12" s="16"/>
    </row>
    <row r="13" customFormat="false" ht="14.1" hidden="true" customHeight="true" outlineLevel="0" collapsed="false">
      <c r="A13" s="16"/>
      <c r="B13" s="26"/>
      <c r="C13" s="36"/>
      <c r="D13" s="79" t="s">
        <v>80</v>
      </c>
      <c r="E13" s="79"/>
      <c r="F13" s="79"/>
      <c r="G13" s="340" t="n">
        <v>2.19424842852586</v>
      </c>
      <c r="H13" s="341" t="n">
        <v>2.12963903823986</v>
      </c>
      <c r="I13" s="342" t="n">
        <v>2.23744635125356</v>
      </c>
      <c r="J13" s="343" t="n">
        <v>2.00537543581048</v>
      </c>
      <c r="K13" s="342" t="n">
        <v>2.29107576280869</v>
      </c>
      <c r="L13" s="343" t="n">
        <v>2.05886975462604</v>
      </c>
      <c r="M13" s="342" t="n">
        <v>2.19133903233966</v>
      </c>
      <c r="N13" s="343" t="n">
        <v>1.968325045454</v>
      </c>
      <c r="O13" s="341" t="n">
        <v>2.31635947277049</v>
      </c>
      <c r="P13" s="344"/>
      <c r="Q13" s="345" t="n">
        <v>2.4521197126319</v>
      </c>
      <c r="R13" s="344"/>
      <c r="S13" s="86" t="s">
        <v>79</v>
      </c>
      <c r="T13" s="206"/>
      <c r="U13" s="22"/>
      <c r="V13" s="16"/>
    </row>
    <row r="14" customFormat="false" ht="14.1" hidden="false" customHeight="true" outlineLevel="0" collapsed="false">
      <c r="A14" s="16"/>
      <c r="B14" s="26"/>
      <c r="C14" s="36"/>
      <c r="D14" s="79" t="s">
        <v>81</v>
      </c>
      <c r="E14" s="79"/>
      <c r="F14" s="79"/>
      <c r="G14" s="340" t="n">
        <v>2.15669725357242</v>
      </c>
      <c r="H14" s="341" t="n">
        <v>2.09362528576874</v>
      </c>
      <c r="I14" s="342" t="n">
        <v>2.2011567512012</v>
      </c>
      <c r="J14" s="343" t="n">
        <v>1.96802013148903</v>
      </c>
      <c r="K14" s="342" t="n">
        <v>2.2569536674527</v>
      </c>
      <c r="L14" s="343" t="n">
        <v>2.02185269664891</v>
      </c>
      <c r="M14" s="342" t="n">
        <v>2.15277497493695</v>
      </c>
      <c r="N14" s="343" t="n">
        <v>1.93051917051998</v>
      </c>
      <c r="O14" s="341" t="n">
        <v>2.27989761294129</v>
      </c>
      <c r="P14" s="344"/>
      <c r="Q14" s="345" t="n">
        <v>2.41896145267355</v>
      </c>
      <c r="R14" s="344"/>
      <c r="S14" s="88" t="s">
        <v>79</v>
      </c>
      <c r="T14" s="206"/>
      <c r="U14" s="22"/>
      <c r="V14" s="16"/>
    </row>
    <row r="15" customFormat="false" ht="14.1" hidden="true" customHeight="true" outlineLevel="0" collapsed="false">
      <c r="A15" s="16"/>
      <c r="B15" s="26"/>
      <c r="C15" s="36"/>
      <c r="D15" s="45"/>
      <c r="E15" s="89" t="s">
        <v>82</v>
      </c>
      <c r="F15" s="89"/>
      <c r="G15" s="346" t="n">
        <v>2.16045243678175</v>
      </c>
      <c r="H15" s="347" t="n">
        <v>2.09704571073341</v>
      </c>
      <c r="I15" s="348" t="n">
        <v>2.21080255029557</v>
      </c>
      <c r="J15" s="349" t="n">
        <v>1.96722966383311</v>
      </c>
      <c r="K15" s="348" t="n">
        <v>2.26658353665562</v>
      </c>
      <c r="L15" s="349" t="n">
        <v>2.02162840778606</v>
      </c>
      <c r="M15" s="348" t="n">
        <v>2.16330359243738</v>
      </c>
      <c r="N15" s="349" t="n">
        <v>1.930254618734</v>
      </c>
      <c r="O15" s="347" t="n">
        <v>2.28376060179119</v>
      </c>
      <c r="P15" s="350" t="e">
        <f aca="false"/>
        <v>#DIV/0!</v>
      </c>
      <c r="Q15" s="350" t="n">
        <v>2.41748214479571</v>
      </c>
      <c r="R15" s="351"/>
      <c r="S15" s="96" t="s">
        <v>79</v>
      </c>
      <c r="T15" s="206"/>
      <c r="U15" s="22"/>
      <c r="V15" s="16"/>
    </row>
    <row r="16" customFormat="false" ht="14.1" hidden="true" customHeight="true" outlineLevel="0" collapsed="false">
      <c r="A16" s="16"/>
      <c r="B16" s="26"/>
      <c r="C16" s="36"/>
      <c r="D16" s="207"/>
      <c r="E16" s="97" t="s">
        <v>83</v>
      </c>
      <c r="F16" s="97"/>
      <c r="G16" s="352" t="n">
        <v>2.15291827450573</v>
      </c>
      <c r="H16" s="353" t="n">
        <v>2.09019351103242</v>
      </c>
      <c r="I16" s="354" t="n">
        <v>2.19168529426516</v>
      </c>
      <c r="J16" s="355" t="n">
        <v>1.96883344268007</v>
      </c>
      <c r="K16" s="354" t="n">
        <v>2.24745651915261</v>
      </c>
      <c r="L16" s="355" t="n">
        <v>2.02208426531102</v>
      </c>
      <c r="M16" s="354" t="n">
        <v>2.14241076391273</v>
      </c>
      <c r="N16" s="355" t="n">
        <v>1.93079096030641</v>
      </c>
      <c r="O16" s="353" t="n">
        <v>2.27598726624235</v>
      </c>
      <c r="P16" s="356" t="e">
        <f aca="false"/>
        <v>#DIV/0!</v>
      </c>
      <c r="Q16" s="356" t="n">
        <v>2.42034948197665</v>
      </c>
      <c r="R16" s="357"/>
      <c r="S16" s="104" t="s">
        <v>79</v>
      </c>
      <c r="T16" s="206"/>
      <c r="U16" s="22"/>
      <c r="V16" s="16"/>
    </row>
    <row r="17" customFormat="false" ht="14.1" hidden="false" customHeight="true" outlineLevel="0" collapsed="false">
      <c r="A17" s="16"/>
      <c r="B17" s="26"/>
      <c r="C17" s="36"/>
      <c r="D17" s="105" t="s">
        <v>84</v>
      </c>
      <c r="E17" s="105"/>
      <c r="F17" s="105"/>
      <c r="G17" s="340" t="n">
        <v>2.11602639975324</v>
      </c>
      <c r="H17" s="341" t="n">
        <v>2.05565121830033</v>
      </c>
      <c r="I17" s="342" t="n">
        <v>2.1631806839668</v>
      </c>
      <c r="J17" s="343" t="n">
        <v>1.92790071166189</v>
      </c>
      <c r="K17" s="342" t="n">
        <v>2.21876003341478</v>
      </c>
      <c r="L17" s="343" t="n">
        <v>1.98169954402352</v>
      </c>
      <c r="M17" s="342" t="n">
        <v>2.11703461710365</v>
      </c>
      <c r="N17" s="343" t="n">
        <v>1.89008275247819</v>
      </c>
      <c r="O17" s="341" t="n">
        <v>2.23666320888339</v>
      </c>
      <c r="P17" s="345" t="n">
        <v>1.60955224401517</v>
      </c>
      <c r="Q17" s="345" t="n">
        <v>2.37360981673005</v>
      </c>
      <c r="R17" s="345" t="n">
        <v>2.36503666486192</v>
      </c>
      <c r="S17" s="345" t="n">
        <v>2.35618075428204</v>
      </c>
      <c r="T17" s="206"/>
      <c r="U17" s="22"/>
      <c r="V17" s="16"/>
    </row>
    <row r="18" customFormat="false" ht="14.1" hidden="true" customHeight="true" outlineLevel="0" collapsed="false">
      <c r="A18" s="16"/>
      <c r="B18" s="26"/>
      <c r="C18" s="36"/>
      <c r="D18" s="107"/>
      <c r="E18" s="108" t="s">
        <v>82</v>
      </c>
      <c r="F18" s="108"/>
      <c r="G18" s="358" t="n">
        <v>2.12613966672137</v>
      </c>
      <c r="H18" s="359" t="n">
        <v>2.06439539102602</v>
      </c>
      <c r="I18" s="360" t="n">
        <v>2.1762742513069</v>
      </c>
      <c r="J18" s="361" t="n">
        <v>1.93455212624038</v>
      </c>
      <c r="K18" s="360" t="n">
        <v>2.23397548776715</v>
      </c>
      <c r="L18" s="361" t="n">
        <v>1.98929235555739</v>
      </c>
      <c r="M18" s="360" t="n">
        <v>2.12730480458464</v>
      </c>
      <c r="N18" s="361" t="n">
        <v>1.89618664011971</v>
      </c>
      <c r="O18" s="359" t="n">
        <v>2.24976390801667</v>
      </c>
      <c r="P18" s="362" t="n">
        <v>1.62078139514409</v>
      </c>
      <c r="Q18" s="362" t="n">
        <v>2.38843272280426</v>
      </c>
      <c r="R18" s="362" t="n">
        <v>2.37984319757863</v>
      </c>
      <c r="S18" s="362" t="n">
        <v>2.37299286636473</v>
      </c>
      <c r="T18" s="206"/>
      <c r="U18" s="22"/>
      <c r="V18" s="16"/>
    </row>
    <row r="19" customFormat="false" ht="14.1" hidden="true" customHeight="true" outlineLevel="0" collapsed="false">
      <c r="A19" s="16"/>
      <c r="B19" s="26"/>
      <c r="C19" s="36"/>
      <c r="D19" s="115"/>
      <c r="E19" s="97" t="s">
        <v>83</v>
      </c>
      <c r="F19" s="97"/>
      <c r="G19" s="363" t="n">
        <v>2.105735278205</v>
      </c>
      <c r="H19" s="353" t="n">
        <v>2.04674105437936</v>
      </c>
      <c r="I19" s="354" t="n">
        <v>2.15012384285825</v>
      </c>
      <c r="J19" s="355" t="n">
        <v>1.92094669573662</v>
      </c>
      <c r="K19" s="354" t="n">
        <v>2.20349428741124</v>
      </c>
      <c r="L19" s="355" t="n">
        <v>1.9737135492295</v>
      </c>
      <c r="M19" s="354" t="n">
        <v>2.10679117429908</v>
      </c>
      <c r="N19" s="355" t="n">
        <v>1.88372477877539</v>
      </c>
      <c r="O19" s="353" t="n">
        <v>2.2233686053818</v>
      </c>
      <c r="P19" s="356" t="n">
        <v>1.59953703032413</v>
      </c>
      <c r="Q19" s="356" t="n">
        <v>2.35943605408717</v>
      </c>
      <c r="R19" s="356" t="n">
        <v>2.35097038049955</v>
      </c>
      <c r="S19" s="356" t="n">
        <v>2.34011627080579</v>
      </c>
      <c r="T19" s="206"/>
      <c r="U19" s="22"/>
      <c r="V19" s="16"/>
    </row>
    <row r="20" customFormat="false" ht="14.1" hidden="false" customHeight="true" outlineLevel="0" collapsed="false">
      <c r="A20" s="16"/>
      <c r="B20" s="26"/>
      <c r="C20" s="36"/>
      <c r="D20" s="105" t="s">
        <v>85</v>
      </c>
      <c r="E20" s="105"/>
      <c r="F20" s="105"/>
      <c r="G20" s="364" t="n">
        <v>2.08514103360292</v>
      </c>
      <c r="H20" s="365" t="n">
        <v>2.02576024954036</v>
      </c>
      <c r="I20" s="366" t="n">
        <v>2.13351941974992</v>
      </c>
      <c r="J20" s="367" t="n">
        <v>1.89788479717829</v>
      </c>
      <c r="K20" s="366" t="n">
        <v>2.18676180487641</v>
      </c>
      <c r="L20" s="367" t="n">
        <v>1.95154713180024</v>
      </c>
      <c r="M20" s="366" t="n">
        <v>2.09091210250355</v>
      </c>
      <c r="N20" s="367" t="n">
        <v>1.85983507076495</v>
      </c>
      <c r="O20" s="365" t="n">
        <v>2.20303650855556</v>
      </c>
      <c r="P20" s="368" t="n">
        <v>1.58507798091898</v>
      </c>
      <c r="Q20" s="368" t="n">
        <v>2.33223901931593</v>
      </c>
      <c r="R20" s="368" t="n">
        <v>2.32872877791144</v>
      </c>
      <c r="S20" s="369" t="n">
        <v>2.31066174087098</v>
      </c>
      <c r="T20" s="206"/>
      <c r="U20" s="22"/>
      <c r="V20" s="16"/>
    </row>
    <row r="21" customFormat="false" ht="14.1" hidden="true" customHeight="true" outlineLevel="0" collapsed="false">
      <c r="A21" s="16"/>
      <c r="B21" s="26"/>
      <c r="C21" s="36"/>
      <c r="D21" s="107"/>
      <c r="E21" s="89" t="s">
        <v>82</v>
      </c>
      <c r="F21" s="89"/>
      <c r="G21" s="346" t="n">
        <v>2.09173894361162</v>
      </c>
      <c r="H21" s="347" t="n">
        <v>2.03201145985972</v>
      </c>
      <c r="I21" s="348" t="n">
        <v>2.14414286100706</v>
      </c>
      <c r="J21" s="349" t="n">
        <v>1.90141414762976</v>
      </c>
      <c r="K21" s="348" t="n">
        <v>2.19930325679327</v>
      </c>
      <c r="L21" s="349" t="n">
        <v>1.95528126523847</v>
      </c>
      <c r="M21" s="348" t="n">
        <v>2.10038942928878</v>
      </c>
      <c r="N21" s="349" t="n">
        <v>1.86347749618806</v>
      </c>
      <c r="O21" s="347" t="n">
        <v>2.21029684382892</v>
      </c>
      <c r="P21" s="350" t="n">
        <v>1.59490758659746</v>
      </c>
      <c r="Q21" s="350" t="n">
        <v>2.33749415620524</v>
      </c>
      <c r="R21" s="350" t="n">
        <v>2.33533474645713</v>
      </c>
      <c r="S21" s="370" t="n">
        <v>2.316081574708</v>
      </c>
      <c r="T21" s="206"/>
      <c r="U21" s="22"/>
      <c r="V21" s="16"/>
    </row>
    <row r="22" customFormat="false" ht="14.1" hidden="true" customHeight="true" outlineLevel="0" collapsed="false">
      <c r="A22" s="16"/>
      <c r="B22" s="26"/>
      <c r="C22" s="36"/>
      <c r="D22" s="115"/>
      <c r="E22" s="97" t="s">
        <v>83</v>
      </c>
      <c r="F22" s="97"/>
      <c r="G22" s="363" t="n">
        <v>2.07840691178651</v>
      </c>
      <c r="H22" s="371" t="n">
        <v>2.01938092880781</v>
      </c>
      <c r="I22" s="372" t="n">
        <v>2.12286421391033</v>
      </c>
      <c r="J22" s="373" t="n">
        <v>1.8942083929141</v>
      </c>
      <c r="K22" s="372" t="n">
        <v>2.17415317212923</v>
      </c>
      <c r="L22" s="373" t="n">
        <v>1.94764450497982</v>
      </c>
      <c r="M22" s="372" t="n">
        <v>2.081317002561</v>
      </c>
      <c r="N22" s="373" t="n">
        <v>1.85603283307106</v>
      </c>
      <c r="O22" s="371" t="n">
        <v>2.19562410889921</v>
      </c>
      <c r="P22" s="374" t="n">
        <v>1.57638487287166</v>
      </c>
      <c r="Q22" s="374" t="n">
        <v>2.32716973938337</v>
      </c>
      <c r="R22" s="374" t="n">
        <v>2.32237822586782</v>
      </c>
      <c r="S22" s="375" t="n">
        <v>2.30538355564761</v>
      </c>
      <c r="T22" s="206"/>
      <c r="U22" s="22"/>
      <c r="V22" s="16"/>
    </row>
    <row r="23" customFormat="false" ht="14.1" hidden="false" customHeight="true" outlineLevel="0" collapsed="false">
      <c r="A23" s="16"/>
      <c r="B23" s="26"/>
      <c r="C23" s="36"/>
      <c r="D23" s="105" t="s">
        <v>86</v>
      </c>
      <c r="E23" s="105"/>
      <c r="F23" s="105"/>
      <c r="G23" s="364" t="n">
        <v>2.04265935048668</v>
      </c>
      <c r="H23" s="365" t="n">
        <v>1.98376285364395</v>
      </c>
      <c r="I23" s="366" t="n">
        <v>2.08882556290706</v>
      </c>
      <c r="J23" s="367" t="n">
        <v>1.86027423348224</v>
      </c>
      <c r="K23" s="366" t="n">
        <v>2.14084173667448</v>
      </c>
      <c r="L23" s="367" t="n">
        <v>1.91312159262791</v>
      </c>
      <c r="M23" s="366" t="n">
        <v>2.04641635430568</v>
      </c>
      <c r="N23" s="367" t="n">
        <v>1.82249875161479</v>
      </c>
      <c r="O23" s="365" t="n">
        <v>2.16063924657073</v>
      </c>
      <c r="P23" s="368" t="n">
        <v>1.54933376321554</v>
      </c>
      <c r="Q23" s="368" t="n">
        <v>2.29086014352682</v>
      </c>
      <c r="R23" s="368" t="n">
        <v>2.29291107188043</v>
      </c>
      <c r="S23" s="369" t="n">
        <v>2.26261322343334</v>
      </c>
      <c r="T23" s="206"/>
      <c r="U23" s="22"/>
      <c r="V23" s="16"/>
    </row>
    <row r="24" customFormat="false" ht="14.1" hidden="false" customHeight="true" outlineLevel="0" collapsed="false">
      <c r="A24" s="16"/>
      <c r="B24" s="26"/>
      <c r="C24" s="36"/>
      <c r="D24" s="107"/>
      <c r="E24" s="89" t="s">
        <v>82</v>
      </c>
      <c r="F24" s="89"/>
      <c r="G24" s="346" t="n">
        <v>2.06257362626108</v>
      </c>
      <c r="H24" s="347" t="n">
        <v>2.00283416208967</v>
      </c>
      <c r="I24" s="348" t="n">
        <v>2.11400991102365</v>
      </c>
      <c r="J24" s="349" t="n">
        <v>1.87445946580678</v>
      </c>
      <c r="K24" s="348" t="n">
        <v>2.16769439613162</v>
      </c>
      <c r="L24" s="349" t="n">
        <v>1.92768217060837</v>
      </c>
      <c r="M24" s="348" t="n">
        <v>2.0705711184556</v>
      </c>
      <c r="N24" s="349" t="n">
        <v>1.83711906385081</v>
      </c>
      <c r="O24" s="347" t="n">
        <v>2.18223462431223</v>
      </c>
      <c r="P24" s="350" t="n">
        <v>1.56600392175782</v>
      </c>
      <c r="Q24" s="350" t="n">
        <v>2.30804061506062</v>
      </c>
      <c r="R24" s="350" t="n">
        <v>2.31094219787487</v>
      </c>
      <c r="S24" s="370" t="n">
        <v>2.28142234982254</v>
      </c>
      <c r="T24" s="206"/>
      <c r="U24" s="22"/>
      <c r="V24" s="16"/>
    </row>
    <row r="25" customFormat="false" ht="14.1" hidden="false" customHeight="true" outlineLevel="0" collapsed="false">
      <c r="A25" s="16"/>
      <c r="B25" s="26"/>
      <c r="C25" s="36"/>
      <c r="D25" s="107"/>
      <c r="E25" s="97" t="s">
        <v>83</v>
      </c>
      <c r="F25" s="97"/>
      <c r="G25" s="363" t="n">
        <v>2.0226856005006</v>
      </c>
      <c r="H25" s="371" t="n">
        <v>1.96463538892929</v>
      </c>
      <c r="I25" s="372" t="n">
        <v>2.0639768010366</v>
      </c>
      <c r="J25" s="373" t="n">
        <v>1.845771086631</v>
      </c>
      <c r="K25" s="372" t="n">
        <v>2.11431171505397</v>
      </c>
      <c r="L25" s="373" t="n">
        <v>1.89820095860681</v>
      </c>
      <c r="M25" s="372" t="n">
        <v>2.02238572068279</v>
      </c>
      <c r="N25" s="373" t="n">
        <v>1.80753177075488</v>
      </c>
      <c r="O25" s="371" t="n">
        <v>2.13897755830721</v>
      </c>
      <c r="P25" s="374" t="n">
        <v>1.53471570646998</v>
      </c>
      <c r="Q25" s="374" t="n">
        <v>2.27468700274809</v>
      </c>
      <c r="R25" s="374" t="n">
        <v>2.27598927995061</v>
      </c>
      <c r="S25" s="375" t="n">
        <v>2.24439796194467</v>
      </c>
      <c r="T25" s="206"/>
      <c r="U25" s="22"/>
      <c r="V25" s="16"/>
    </row>
    <row r="26" customFormat="false" ht="14.1" hidden="false" customHeight="true" outlineLevel="0" collapsed="false">
      <c r="A26" s="16"/>
      <c r="B26" s="26"/>
      <c r="C26" s="36"/>
      <c r="D26" s="105" t="s">
        <v>87</v>
      </c>
      <c r="E26" s="105"/>
      <c r="F26" s="105"/>
      <c r="G26" s="376" t="n">
        <v>2.02884487884619</v>
      </c>
      <c r="H26" s="359" t="n">
        <v>1.97104143775315</v>
      </c>
      <c r="I26" s="360" t="n">
        <v>2.08784043684009</v>
      </c>
      <c r="J26" s="361" t="n">
        <v>1.83592397591837</v>
      </c>
      <c r="K26" s="360" t="n">
        <v>2.13565866926948</v>
      </c>
      <c r="L26" s="361" t="n">
        <v>1.88583684038962</v>
      </c>
      <c r="M26" s="360" t="n">
        <v>2.05397968111902</v>
      </c>
      <c r="N26" s="361" t="n">
        <v>1.8020485537453</v>
      </c>
      <c r="O26" s="359" t="n">
        <v>2.14486133952503</v>
      </c>
      <c r="P26" s="362" t="n">
        <v>1.53350694056797</v>
      </c>
      <c r="Q26" s="362" t="n">
        <v>2.27179763110511</v>
      </c>
      <c r="R26" s="362" t="n">
        <v>2.27502209785176</v>
      </c>
      <c r="S26" s="359" t="n">
        <v>2.24250150984452</v>
      </c>
      <c r="T26" s="206"/>
      <c r="U26" s="22"/>
      <c r="V26" s="16"/>
    </row>
    <row r="27" customFormat="false" ht="14.1" hidden="true" customHeight="true" outlineLevel="0" collapsed="false">
      <c r="A27" s="16"/>
      <c r="B27" s="26"/>
      <c r="C27" s="36"/>
      <c r="D27" s="107"/>
      <c r="E27" s="89" t="s">
        <v>82</v>
      </c>
      <c r="F27" s="89"/>
      <c r="G27" s="346"/>
      <c r="H27" s="347"/>
      <c r="I27" s="348"/>
      <c r="J27" s="349"/>
      <c r="K27" s="348"/>
      <c r="L27" s="349"/>
      <c r="M27" s="348"/>
      <c r="N27" s="349"/>
      <c r="O27" s="347"/>
      <c r="P27" s="350"/>
      <c r="Q27" s="350"/>
      <c r="R27" s="350"/>
      <c r="S27" s="347"/>
      <c r="T27" s="206"/>
      <c r="U27" s="22"/>
      <c r="V27" s="16"/>
    </row>
    <row r="28" customFormat="false" ht="14.1" hidden="true" customHeight="true" outlineLevel="0" collapsed="false">
      <c r="A28" s="16"/>
      <c r="B28" s="26"/>
      <c r="C28" s="36"/>
      <c r="D28" s="107"/>
      <c r="E28" s="131" t="s">
        <v>88</v>
      </c>
      <c r="F28" s="131"/>
      <c r="G28" s="346"/>
      <c r="H28" s="347"/>
      <c r="I28" s="348"/>
      <c r="J28" s="349"/>
      <c r="K28" s="348"/>
      <c r="L28" s="349"/>
      <c r="M28" s="348"/>
      <c r="N28" s="349"/>
      <c r="O28" s="347"/>
      <c r="P28" s="350"/>
      <c r="Q28" s="350"/>
      <c r="R28" s="350"/>
      <c r="S28" s="347"/>
      <c r="T28" s="206"/>
      <c r="U28" s="22"/>
      <c r="V28" s="16"/>
    </row>
    <row r="29" customFormat="false" ht="14.1" hidden="true" customHeight="true" outlineLevel="0" collapsed="false">
      <c r="A29" s="16"/>
      <c r="B29" s="26"/>
      <c r="C29" s="36"/>
      <c r="D29" s="132"/>
      <c r="E29" s="133" t="s">
        <v>89</v>
      </c>
      <c r="F29" s="133"/>
      <c r="G29" s="346" t="n">
        <v>2.06591527629299</v>
      </c>
      <c r="H29" s="347" t="n">
        <v>2.00911729436398</v>
      </c>
      <c r="I29" s="348" t="n">
        <v>2.13002830178427</v>
      </c>
      <c r="J29" s="349" t="n">
        <v>1.86556409516427</v>
      </c>
      <c r="K29" s="348" t="n">
        <v>2.17374047393655</v>
      </c>
      <c r="L29" s="349" t="n">
        <v>1.91937237521625</v>
      </c>
      <c r="M29" s="348" t="n">
        <v>2.10275874122349</v>
      </c>
      <c r="N29" s="349" t="n">
        <v>1.83054156271451</v>
      </c>
      <c r="O29" s="347" t="n">
        <v>2.17830421296637</v>
      </c>
      <c r="P29" s="350" t="n">
        <v>1.53778622545526</v>
      </c>
      <c r="Q29" s="350" t="n">
        <v>2.31076766226817</v>
      </c>
      <c r="R29" s="350" t="n">
        <v>2.31220935114402</v>
      </c>
      <c r="S29" s="347" t="n">
        <v>2.28025439462121</v>
      </c>
      <c r="T29" s="206"/>
      <c r="U29" s="22"/>
      <c r="V29" s="16"/>
    </row>
    <row r="30" customFormat="false" ht="14.1" hidden="true" customHeight="true" outlineLevel="0" collapsed="false">
      <c r="A30" s="16"/>
      <c r="B30" s="26"/>
      <c r="C30" s="36"/>
      <c r="D30" s="132"/>
      <c r="E30" s="133" t="s">
        <v>90</v>
      </c>
      <c r="F30" s="133"/>
      <c r="G30" s="346" t="n">
        <v>1.98812275838603</v>
      </c>
      <c r="H30" s="347" t="n">
        <v>1.92991239870074</v>
      </c>
      <c r="I30" s="348" t="n">
        <v>2.03287873548473</v>
      </c>
      <c r="J30" s="349" t="n">
        <v>1.80673822651842</v>
      </c>
      <c r="K30" s="348" t="n">
        <v>2.08260165623755</v>
      </c>
      <c r="L30" s="349" t="n">
        <v>1.85488725237354</v>
      </c>
      <c r="M30" s="348" t="n">
        <v>1.99442585385371</v>
      </c>
      <c r="N30" s="349" t="n">
        <v>1.77333862990302</v>
      </c>
      <c r="O30" s="347" t="n">
        <v>2.10307713831344</v>
      </c>
      <c r="P30" s="350" t="n">
        <v>1.50780169760095</v>
      </c>
      <c r="Q30" s="350" t="n">
        <v>2.22292020344576</v>
      </c>
      <c r="R30" s="350" t="n">
        <v>2.22547824797444</v>
      </c>
      <c r="S30" s="347" t="n">
        <v>2.19494115568576</v>
      </c>
      <c r="T30" s="206"/>
      <c r="U30" s="22"/>
      <c r="V30" s="16"/>
    </row>
    <row r="31" customFormat="false" ht="14.1" hidden="false" customHeight="true" outlineLevel="0" collapsed="false">
      <c r="A31" s="16"/>
      <c r="B31" s="26"/>
      <c r="C31" s="36"/>
      <c r="D31" s="132"/>
      <c r="E31" s="133" t="s">
        <v>91</v>
      </c>
      <c r="F31" s="133"/>
      <c r="G31" s="346" t="n">
        <v>2.03696102334554</v>
      </c>
      <c r="H31" s="347" t="n">
        <v>1.9745895367736</v>
      </c>
      <c r="I31" s="348" t="n">
        <v>2.0879147415811</v>
      </c>
      <c r="J31" s="349" t="n">
        <v>1.84857040672518</v>
      </c>
      <c r="K31" s="348" t="n">
        <v>2.14560493633831</v>
      </c>
      <c r="L31" s="349" t="n">
        <v>1.89717705997178</v>
      </c>
      <c r="M31" s="348" t="n">
        <v>2.0416519790478</v>
      </c>
      <c r="N31" s="349" t="n">
        <v>1.81454081063597</v>
      </c>
      <c r="O31" s="347" t="n">
        <v>2.16260717284723</v>
      </c>
      <c r="P31" s="350" t="n">
        <v>1.55031431664682</v>
      </c>
      <c r="Q31" s="350" t="n">
        <v>2.29422911046392</v>
      </c>
      <c r="R31" s="350" t="n">
        <v>2.30181048355024</v>
      </c>
      <c r="S31" s="347" t="n">
        <v>2.25780952652291</v>
      </c>
      <c r="T31" s="206"/>
      <c r="U31" s="22"/>
      <c r="V31" s="16"/>
    </row>
    <row r="32" customFormat="false" ht="14.1" hidden="false" customHeight="true" outlineLevel="0" collapsed="false">
      <c r="A32" s="16"/>
      <c r="B32" s="26"/>
      <c r="C32" s="36"/>
      <c r="D32" s="132"/>
      <c r="E32" s="133" t="s">
        <v>92</v>
      </c>
      <c r="F32" s="133"/>
      <c r="G32" s="346" t="n">
        <v>2.02376653861028</v>
      </c>
      <c r="H32" s="347" t="n">
        <v>1.96999324201937</v>
      </c>
      <c r="I32" s="348" t="n">
        <v>2.09980183236987</v>
      </c>
      <c r="J32" s="349" t="n">
        <v>1.82222192391989</v>
      </c>
      <c r="K32" s="348" t="n">
        <v>2.14000207090025</v>
      </c>
      <c r="L32" s="349" t="n">
        <v>1.87144574663087</v>
      </c>
      <c r="M32" s="348" t="n">
        <v>2.0757944203155</v>
      </c>
      <c r="N32" s="349" t="n">
        <v>1.78915526153986</v>
      </c>
      <c r="O32" s="347" t="n">
        <v>2.13448702037451</v>
      </c>
      <c r="P32" s="350" t="n">
        <v>1.53393622098043</v>
      </c>
      <c r="Q32" s="350" t="n">
        <v>2.25820555664953</v>
      </c>
      <c r="R32" s="350" t="n">
        <v>2.25945973655046</v>
      </c>
      <c r="S32" s="347" t="n">
        <v>2.23594161399746</v>
      </c>
      <c r="T32" s="206"/>
      <c r="U32" s="22"/>
      <c r="V32" s="16"/>
    </row>
    <row r="33" customFormat="false" ht="14.1" hidden="true" customHeight="true" outlineLevel="0" collapsed="false">
      <c r="A33" s="16"/>
      <c r="B33" s="26"/>
      <c r="C33" s="36"/>
      <c r="D33" s="132"/>
      <c r="E33" s="133" t="s">
        <v>93</v>
      </c>
      <c r="F33" s="133"/>
      <c r="G33" s="346"/>
      <c r="H33" s="347"/>
      <c r="I33" s="348"/>
      <c r="J33" s="349"/>
      <c r="K33" s="348"/>
      <c r="L33" s="349"/>
      <c r="M33" s="348"/>
      <c r="N33" s="349"/>
      <c r="O33" s="347"/>
      <c r="P33" s="350"/>
      <c r="Q33" s="350"/>
      <c r="R33" s="350"/>
      <c r="S33" s="347"/>
      <c r="T33" s="206"/>
      <c r="U33" s="22"/>
      <c r="V33" s="16"/>
    </row>
    <row r="34" customFormat="false" ht="14.1" hidden="true" customHeight="true" outlineLevel="0" collapsed="false">
      <c r="A34" s="16"/>
      <c r="B34" s="26"/>
      <c r="C34" s="36"/>
      <c r="D34" s="132"/>
      <c r="E34" s="133" t="s">
        <v>94</v>
      </c>
      <c r="F34" s="133"/>
      <c r="G34" s="346"/>
      <c r="H34" s="347"/>
      <c r="I34" s="348"/>
      <c r="J34" s="349"/>
      <c r="K34" s="348"/>
      <c r="L34" s="349"/>
      <c r="M34" s="348"/>
      <c r="N34" s="349"/>
      <c r="O34" s="347"/>
      <c r="P34" s="350"/>
      <c r="Q34" s="350"/>
      <c r="R34" s="350"/>
      <c r="S34" s="347"/>
      <c r="T34" s="206"/>
      <c r="U34" s="22"/>
      <c r="V34" s="16"/>
    </row>
    <row r="35" customFormat="false" ht="14.1" hidden="true" customHeight="true" outlineLevel="0" collapsed="false">
      <c r="A35" s="16"/>
      <c r="B35" s="26"/>
      <c r="C35" s="36"/>
      <c r="D35" s="132"/>
      <c r="E35" s="134" t="s">
        <v>95</v>
      </c>
      <c r="F35" s="134"/>
      <c r="G35" s="346"/>
      <c r="H35" s="347"/>
      <c r="I35" s="348"/>
      <c r="J35" s="349"/>
      <c r="K35" s="348"/>
      <c r="L35" s="349"/>
      <c r="M35" s="348"/>
      <c r="N35" s="349"/>
      <c r="O35" s="347"/>
      <c r="P35" s="350"/>
      <c r="Q35" s="350"/>
      <c r="R35" s="350"/>
      <c r="S35" s="347"/>
      <c r="T35" s="206"/>
      <c r="U35" s="22"/>
      <c r="V35" s="16"/>
    </row>
    <row r="36" customFormat="false" ht="14.1" hidden="true" customHeight="true" outlineLevel="0" collapsed="false">
      <c r="A36" s="16"/>
      <c r="B36" s="26"/>
      <c r="C36" s="36"/>
      <c r="D36" s="132"/>
      <c r="E36" s="134" t="s">
        <v>96</v>
      </c>
      <c r="F36" s="134"/>
      <c r="G36" s="346"/>
      <c r="H36" s="347"/>
      <c r="I36" s="348"/>
      <c r="J36" s="349"/>
      <c r="K36" s="348"/>
      <c r="L36" s="349"/>
      <c r="M36" s="348"/>
      <c r="N36" s="349"/>
      <c r="O36" s="347"/>
      <c r="P36" s="350"/>
      <c r="Q36" s="350"/>
      <c r="R36" s="350"/>
      <c r="S36" s="347"/>
      <c r="T36" s="206"/>
      <c r="U36" s="22"/>
      <c r="V36" s="16"/>
    </row>
    <row r="37" customFormat="false" ht="14.1" hidden="true" customHeight="true" outlineLevel="0" collapsed="false">
      <c r="A37" s="16"/>
      <c r="B37" s="26"/>
      <c r="C37" s="36"/>
      <c r="D37" s="132"/>
      <c r="E37" s="134" t="s">
        <v>97</v>
      </c>
      <c r="F37" s="134"/>
      <c r="G37" s="346"/>
      <c r="H37" s="347"/>
      <c r="I37" s="348"/>
      <c r="J37" s="349"/>
      <c r="K37" s="348"/>
      <c r="L37" s="349"/>
      <c r="M37" s="348"/>
      <c r="N37" s="349"/>
      <c r="O37" s="347"/>
      <c r="P37" s="350"/>
      <c r="Q37" s="350"/>
      <c r="R37" s="350"/>
      <c r="S37" s="347"/>
      <c r="T37" s="206"/>
      <c r="U37" s="22"/>
      <c r="V37" s="16"/>
    </row>
    <row r="38" customFormat="false" ht="14.1" hidden="true" customHeight="true" outlineLevel="0" collapsed="false">
      <c r="A38" s="16"/>
      <c r="B38" s="26"/>
      <c r="C38" s="36"/>
      <c r="D38" s="132"/>
      <c r="E38" s="133" t="s">
        <v>98</v>
      </c>
      <c r="F38" s="133"/>
      <c r="G38" s="346"/>
      <c r="H38" s="347"/>
      <c r="I38" s="348"/>
      <c r="J38" s="349"/>
      <c r="K38" s="348"/>
      <c r="L38" s="349"/>
      <c r="M38" s="348"/>
      <c r="N38" s="349"/>
      <c r="O38" s="347"/>
      <c r="P38" s="350"/>
      <c r="Q38" s="350"/>
      <c r="R38" s="350"/>
      <c r="S38" s="347"/>
      <c r="T38" s="206"/>
      <c r="U38" s="22"/>
      <c r="V38" s="16"/>
    </row>
    <row r="39" customFormat="false" ht="14.1" hidden="true" customHeight="true" outlineLevel="0" collapsed="false">
      <c r="A39" s="16"/>
      <c r="B39" s="26"/>
      <c r="C39" s="36"/>
      <c r="D39" s="132"/>
      <c r="E39" s="133" t="s">
        <v>99</v>
      </c>
      <c r="F39" s="133"/>
      <c r="G39" s="346"/>
      <c r="H39" s="347"/>
      <c r="I39" s="348"/>
      <c r="J39" s="349"/>
      <c r="K39" s="348"/>
      <c r="L39" s="349"/>
      <c r="M39" s="348"/>
      <c r="N39" s="349"/>
      <c r="O39" s="347"/>
      <c r="P39" s="350"/>
      <c r="Q39" s="350"/>
      <c r="R39" s="350"/>
      <c r="S39" s="347"/>
      <c r="T39" s="206"/>
      <c r="U39" s="22"/>
      <c r="V39" s="16"/>
    </row>
    <row r="40" customFormat="false" ht="14.1" hidden="true" customHeight="true" outlineLevel="0" collapsed="false">
      <c r="A40" s="16"/>
      <c r="B40" s="26"/>
      <c r="C40" s="36"/>
      <c r="D40" s="132"/>
      <c r="E40" s="140" t="s">
        <v>100</v>
      </c>
      <c r="F40" s="140"/>
      <c r="G40" s="346"/>
      <c r="H40" s="347"/>
      <c r="I40" s="348"/>
      <c r="J40" s="349"/>
      <c r="K40" s="348"/>
      <c r="L40" s="349"/>
      <c r="M40" s="348"/>
      <c r="N40" s="349"/>
      <c r="O40" s="347"/>
      <c r="P40" s="350"/>
      <c r="Q40" s="350"/>
      <c r="R40" s="350"/>
      <c r="S40" s="347"/>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25</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37</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2.24435843805031</v>
      </c>
      <c r="H58" s="158" t="n">
        <v>-2.27887404615511</v>
      </c>
      <c r="I58" s="159" t="n">
        <v>-2.30717641407622</v>
      </c>
      <c r="J58" s="160" t="n">
        <v>-2.35774665958589</v>
      </c>
      <c r="K58" s="159" t="n">
        <v>-2.14116673711253</v>
      </c>
      <c r="L58" s="160" t="n">
        <v>-2.29730024957647</v>
      </c>
      <c r="M58" s="159" t="n">
        <v>-2.45651582432455</v>
      </c>
      <c r="N58" s="160" t="n">
        <v>-2.43384702825733</v>
      </c>
      <c r="O58" s="158" t="n">
        <v>-2.1659091374724</v>
      </c>
      <c r="P58" s="161"/>
      <c r="Q58" s="161" t="n">
        <v>-2.00019457498444</v>
      </c>
      <c r="R58" s="162"/>
      <c r="S58" s="163" t="s">
        <v>79</v>
      </c>
      <c r="T58" s="206"/>
      <c r="U58" s="22"/>
      <c r="V58" s="135"/>
    </row>
    <row r="59" customFormat="false" ht="14.1" hidden="true" customHeight="true" outlineLevel="0" collapsed="false">
      <c r="A59" s="135"/>
      <c r="B59" s="136"/>
      <c r="C59" s="36"/>
      <c r="D59" s="79" t="s">
        <v>80</v>
      </c>
      <c r="E59" s="79"/>
      <c r="F59" s="79"/>
      <c r="G59" s="164" t="n">
        <v>-2.26182031739921</v>
      </c>
      <c r="H59" s="158" t="n">
        <v>-2.233795269609</v>
      </c>
      <c r="I59" s="159" t="n">
        <v>-2.06507609078307</v>
      </c>
      <c r="J59" s="160" t="n">
        <v>-2.59326289567452</v>
      </c>
      <c r="K59" s="159" t="n">
        <v>-2.00368230274423</v>
      </c>
      <c r="L59" s="160" t="n">
        <v>-2.55619054862332</v>
      </c>
      <c r="M59" s="159" t="n">
        <v>-2.1076597135427</v>
      </c>
      <c r="N59" s="160" t="n">
        <v>-2.67856577784651</v>
      </c>
      <c r="O59" s="158" t="n">
        <v>-2.18653864209125</v>
      </c>
      <c r="P59" s="224"/>
      <c r="Q59" s="161" t="n">
        <v>-2.30901158912968</v>
      </c>
      <c r="R59" s="165"/>
      <c r="S59" s="225" t="s">
        <v>79</v>
      </c>
      <c r="T59" s="206"/>
      <c r="U59" s="22"/>
      <c r="V59" s="135"/>
    </row>
    <row r="60" customFormat="false" ht="14.1" hidden="false" customHeight="true" outlineLevel="0" collapsed="false">
      <c r="A60" s="135"/>
      <c r="B60" s="136"/>
      <c r="C60" s="36"/>
      <c r="D60" s="79" t="s">
        <v>81</v>
      </c>
      <c r="E60" s="79"/>
      <c r="F60" s="79"/>
      <c r="G60" s="164" t="n">
        <v>-1.71134564643016</v>
      </c>
      <c r="H60" s="158" t="n">
        <v>-1.6910730797313</v>
      </c>
      <c r="I60" s="159" t="n">
        <v>-1.6219204555238</v>
      </c>
      <c r="J60" s="160" t="n">
        <v>-1.86275864630532</v>
      </c>
      <c r="K60" s="159" t="n">
        <v>-1.48934818786453</v>
      </c>
      <c r="L60" s="160" t="n">
        <v>-1.79793101986905</v>
      </c>
      <c r="M60" s="159" t="n">
        <v>-1.75983984374777</v>
      </c>
      <c r="N60" s="160" t="n">
        <v>-1.92071299510925</v>
      </c>
      <c r="O60" s="158" t="n">
        <v>-1.5741019586042</v>
      </c>
      <c r="P60" s="224"/>
      <c r="Q60" s="161" t="n">
        <v>-1.35222843271248</v>
      </c>
      <c r="R60" s="165"/>
      <c r="S60" s="167" t="s">
        <v>79</v>
      </c>
      <c r="T60" s="206"/>
      <c r="U60" s="22"/>
      <c r="V60" s="135"/>
    </row>
    <row r="61" customFormat="false" ht="14.1" hidden="true" customHeight="true" outlineLevel="0" collapsed="false">
      <c r="A61" s="135"/>
      <c r="B61" s="136"/>
      <c r="C61" s="36"/>
      <c r="D61" s="45"/>
      <c r="E61" s="89" t="s">
        <v>82</v>
      </c>
      <c r="F61" s="89"/>
      <c r="G61" s="168" t="n">
        <v>-1.96858962716816</v>
      </c>
      <c r="H61" s="169" t="n">
        <v>-1.9547470229379</v>
      </c>
      <c r="I61" s="170" t="n">
        <v>-1.86667411986957</v>
      </c>
      <c r="J61" s="171" t="n">
        <v>-2.17441366698993</v>
      </c>
      <c r="K61" s="170" t="n">
        <v>-1.74847057524234</v>
      </c>
      <c r="L61" s="171" t="n">
        <v>-2.0891306279284</v>
      </c>
      <c r="M61" s="170" t="n">
        <v>-1.9676020717045</v>
      </c>
      <c r="N61" s="171" t="n">
        <v>-2.2234430152039</v>
      </c>
      <c r="O61" s="169" t="n">
        <v>-1.82998318922967</v>
      </c>
      <c r="P61" s="226"/>
      <c r="Q61" s="173" t="n">
        <v>-2.00856975839606</v>
      </c>
      <c r="R61" s="172"/>
      <c r="S61" s="174" t="s">
        <v>79</v>
      </c>
      <c r="T61" s="206"/>
      <c r="U61" s="22"/>
      <c r="V61" s="135"/>
    </row>
    <row r="62" customFormat="false" ht="14.1" hidden="true" customHeight="true" outlineLevel="0" collapsed="false">
      <c r="A62" s="135"/>
      <c r="B62" s="136"/>
      <c r="C62" s="36"/>
      <c r="D62" s="207"/>
      <c r="E62" s="97" t="s">
        <v>83</v>
      </c>
      <c r="F62" s="97"/>
      <c r="G62" s="175" t="n">
        <v>-1.4415517441682</v>
      </c>
      <c r="H62" s="176" t="n">
        <v>-1.41517370955323</v>
      </c>
      <c r="I62" s="177" t="n">
        <v>-1.36681508016242</v>
      </c>
      <c r="J62" s="178" t="n">
        <v>-1.53312862689224</v>
      </c>
      <c r="K62" s="177" t="n">
        <v>-1.21854073720199</v>
      </c>
      <c r="L62" s="178" t="n">
        <v>-1.48808903381672</v>
      </c>
      <c r="M62" s="177" t="n">
        <v>-1.54360320342273</v>
      </c>
      <c r="N62" s="178" t="n">
        <v>-1.60136367980958</v>
      </c>
      <c r="O62" s="176" t="n">
        <v>-1.30531520105636</v>
      </c>
      <c r="P62" s="227"/>
      <c r="Q62" s="180" t="n">
        <v>-0.709484344697187</v>
      </c>
      <c r="R62" s="179"/>
      <c r="S62" s="181" t="s">
        <v>79</v>
      </c>
      <c r="T62" s="206"/>
      <c r="U62" s="22"/>
      <c r="V62" s="135"/>
    </row>
    <row r="63" customFormat="false" ht="14.1" hidden="false" customHeight="true" outlineLevel="0" collapsed="false">
      <c r="A63" s="135"/>
      <c r="B63" s="136"/>
      <c r="C63" s="36"/>
      <c r="D63" s="105" t="s">
        <v>84</v>
      </c>
      <c r="E63" s="105"/>
      <c r="F63" s="105"/>
      <c r="G63" s="164" t="n">
        <v>-1.88579337001545</v>
      </c>
      <c r="H63" s="158" t="n">
        <v>-1.81379484316189</v>
      </c>
      <c r="I63" s="159" t="n">
        <v>-1.72527773016073</v>
      </c>
      <c r="J63" s="160" t="n">
        <v>-2.03856755249688</v>
      </c>
      <c r="K63" s="159" t="n">
        <v>-1.69226486962091</v>
      </c>
      <c r="L63" s="160" t="n">
        <v>-1.98595835848703</v>
      </c>
      <c r="M63" s="159" t="n">
        <v>-1.66019942861607</v>
      </c>
      <c r="N63" s="160" t="n">
        <v>-2.09458774920649</v>
      </c>
      <c r="O63" s="158" t="n">
        <v>-1.89633094979763</v>
      </c>
      <c r="P63" s="182" t="s">
        <v>116</v>
      </c>
      <c r="Q63" s="161" t="n">
        <v>-1.87483913368572</v>
      </c>
      <c r="R63" s="182" t="s">
        <v>116</v>
      </c>
      <c r="S63" s="228" t="s">
        <v>79</v>
      </c>
      <c r="T63" s="206"/>
      <c r="U63" s="22"/>
      <c r="V63" s="135"/>
    </row>
    <row r="64" customFormat="false" ht="14.1" hidden="true" customHeight="true" outlineLevel="0" collapsed="false">
      <c r="A64" s="135"/>
      <c r="B64" s="136"/>
      <c r="C64" s="36"/>
      <c r="D64" s="107"/>
      <c r="E64" s="108" t="s">
        <v>82</v>
      </c>
      <c r="F64" s="108"/>
      <c r="G64" s="168" t="n">
        <v>-1.58822149824767</v>
      </c>
      <c r="H64" s="169" t="n">
        <v>-1.55696747764126</v>
      </c>
      <c r="I64" s="170" t="n">
        <v>-1.561799310574</v>
      </c>
      <c r="J64" s="171" t="n">
        <v>-1.66109418709455</v>
      </c>
      <c r="K64" s="170" t="n">
        <v>-1.43864315438269</v>
      </c>
      <c r="L64" s="171" t="n">
        <v>-1.59950523568647</v>
      </c>
      <c r="M64" s="170" t="n">
        <v>-1.66406545889295</v>
      </c>
      <c r="N64" s="171" t="n">
        <v>-1.76494739521103</v>
      </c>
      <c r="O64" s="169" t="n">
        <v>-1.48862773741972</v>
      </c>
      <c r="P64" s="173" t="e">
        <f aca="false"/>
        <v>#DIV/0!</v>
      </c>
      <c r="Q64" s="173" t="n">
        <v>-1.20163956759681</v>
      </c>
      <c r="R64" s="183" t="s">
        <v>116</v>
      </c>
      <c r="S64" s="174" t="s">
        <v>79</v>
      </c>
      <c r="T64" s="206"/>
      <c r="U64" s="22"/>
      <c r="V64" s="135"/>
    </row>
    <row r="65" customFormat="false" ht="14.1" hidden="true" customHeight="true" outlineLevel="0" collapsed="false">
      <c r="A65" s="135"/>
      <c r="B65" s="136"/>
      <c r="C65" s="36"/>
      <c r="D65" s="115"/>
      <c r="E65" s="97" t="s">
        <v>83</v>
      </c>
      <c r="F65" s="97"/>
      <c r="G65" s="175" t="n">
        <v>-2.19158325048651</v>
      </c>
      <c r="H65" s="184" t="n">
        <v>-2.07887243088782</v>
      </c>
      <c r="I65" s="185" t="n">
        <v>-1.8963238707519</v>
      </c>
      <c r="J65" s="186" t="n">
        <v>-2.43223961485876</v>
      </c>
      <c r="K65" s="185" t="n">
        <v>-1.95608819866969</v>
      </c>
      <c r="L65" s="186" t="n">
        <v>-2.39212167916624</v>
      </c>
      <c r="M65" s="185" t="n">
        <v>-1.66259385051828</v>
      </c>
      <c r="N65" s="186" t="n">
        <v>-2.43766324260977</v>
      </c>
      <c r="O65" s="184" t="n">
        <v>-2.31190488808919</v>
      </c>
      <c r="P65" s="187" t="e">
        <f aca="false"/>
        <v>#DIV/0!</v>
      </c>
      <c r="Q65" s="187" t="n">
        <v>-2.5167203473334</v>
      </c>
      <c r="R65" s="188" t="s">
        <v>116</v>
      </c>
      <c r="S65" s="181" t="s">
        <v>79</v>
      </c>
      <c r="T65" s="206"/>
      <c r="U65" s="22"/>
      <c r="V65" s="135"/>
    </row>
    <row r="66" customFormat="false" ht="14.1" hidden="false" customHeight="true" outlineLevel="0" collapsed="false">
      <c r="A66" s="135"/>
      <c r="B66" s="136"/>
      <c r="C66" s="36"/>
      <c r="D66" s="105" t="s">
        <v>85</v>
      </c>
      <c r="E66" s="105"/>
      <c r="F66" s="105"/>
      <c r="G66" s="164" t="n">
        <v>-1.45959266642057</v>
      </c>
      <c r="H66" s="158" t="n">
        <v>-1.45408756572443</v>
      </c>
      <c r="I66" s="159" t="n">
        <v>-1.37118754973767</v>
      </c>
      <c r="J66" s="160" t="n">
        <v>-1.55692221606831</v>
      </c>
      <c r="K66" s="159" t="n">
        <v>-1.44216715897466</v>
      </c>
      <c r="L66" s="160" t="n">
        <v>-1.52154307721457</v>
      </c>
      <c r="M66" s="159" t="n">
        <v>-1.23392004972701</v>
      </c>
      <c r="N66" s="160" t="n">
        <v>-1.60033637011791</v>
      </c>
      <c r="O66" s="158" t="n">
        <v>-1.50343154902686</v>
      </c>
      <c r="P66" s="161" t="n">
        <v>-1.52056344782768</v>
      </c>
      <c r="Q66" s="161" t="n">
        <v>-1.7429485302313</v>
      </c>
      <c r="R66" s="161" t="n">
        <v>-1.53519340693205</v>
      </c>
      <c r="S66" s="189" t="n">
        <v>-1.93189819279924</v>
      </c>
      <c r="T66" s="206"/>
      <c r="U66" s="22"/>
      <c r="V66" s="135"/>
    </row>
    <row r="67" customFormat="false" ht="14.1" hidden="true" customHeight="true" outlineLevel="0" collapsed="false">
      <c r="A67" s="135"/>
      <c r="B67" s="136"/>
      <c r="C67" s="36"/>
      <c r="D67" s="107"/>
      <c r="E67" s="89" t="s">
        <v>82</v>
      </c>
      <c r="F67" s="89"/>
      <c r="G67" s="168" t="n">
        <v>-1.61798980792267</v>
      </c>
      <c r="H67" s="169" t="n">
        <v>-1.56868840664289</v>
      </c>
      <c r="I67" s="170" t="n">
        <v>-1.47644030987997</v>
      </c>
      <c r="J67" s="171" t="n">
        <v>-1.7129535131741</v>
      </c>
      <c r="K67" s="170" t="n">
        <v>-1.55204169265705</v>
      </c>
      <c r="L67" s="171" t="n">
        <v>-1.70970798856737</v>
      </c>
      <c r="M67" s="170" t="n">
        <v>-1.26523360629134</v>
      </c>
      <c r="N67" s="171" t="n">
        <v>-1.72499601250165</v>
      </c>
      <c r="O67" s="169" t="n">
        <v>-1.75427581743617</v>
      </c>
      <c r="P67" s="173" t="n">
        <v>-1.59637867414769</v>
      </c>
      <c r="Q67" s="173" t="n">
        <v>-2.13271933986954</v>
      </c>
      <c r="R67" s="173" t="n">
        <v>-1.87022620510421</v>
      </c>
      <c r="S67" s="200" t="n">
        <v>-2.3982917295454</v>
      </c>
      <c r="T67" s="206"/>
      <c r="U67" s="22"/>
      <c r="V67" s="135"/>
    </row>
    <row r="68" customFormat="false" ht="14.1" hidden="true" customHeight="true" outlineLevel="0" collapsed="false">
      <c r="A68" s="135"/>
      <c r="B68" s="136"/>
      <c r="C68" s="36"/>
      <c r="D68" s="115"/>
      <c r="E68" s="97" t="s">
        <v>83</v>
      </c>
      <c r="F68" s="97"/>
      <c r="G68" s="175" t="n">
        <v>-1.2978063625257</v>
      </c>
      <c r="H68" s="184" t="n">
        <v>-1.33676536721691</v>
      </c>
      <c r="I68" s="185" t="n">
        <v>-1.2678166905812</v>
      </c>
      <c r="J68" s="186" t="n">
        <v>-1.39193361699548</v>
      </c>
      <c r="K68" s="185" t="n">
        <v>-1.33157210570657</v>
      </c>
      <c r="L68" s="186" t="n">
        <v>-1.32081194152333</v>
      </c>
      <c r="M68" s="185" t="n">
        <v>-1.20914555029638</v>
      </c>
      <c r="N68" s="186" t="n">
        <v>-1.47006325002174</v>
      </c>
      <c r="O68" s="184" t="n">
        <v>-1.24785860587555</v>
      </c>
      <c r="P68" s="187" t="n">
        <v>-1.44742866301645</v>
      </c>
      <c r="Q68" s="187" t="n">
        <v>-1.36754351311632</v>
      </c>
      <c r="R68" s="187" t="n">
        <v>-1.21618523435668</v>
      </c>
      <c r="S68" s="230" t="n">
        <v>-1.484230317591</v>
      </c>
      <c r="T68" s="206"/>
      <c r="U68" s="22"/>
      <c r="V68" s="135"/>
    </row>
    <row r="69" customFormat="false" ht="14.1" hidden="false" customHeight="true" outlineLevel="0" collapsed="false">
      <c r="A69" s="135"/>
      <c r="B69" s="136"/>
      <c r="C69" s="36"/>
      <c r="D69" s="105" t="s">
        <v>86</v>
      </c>
      <c r="E69" s="105"/>
      <c r="F69" s="105"/>
      <c r="G69" s="164" t="n">
        <v>-2.03735298627934</v>
      </c>
      <c r="H69" s="158" t="n">
        <v>-2.07316714334505</v>
      </c>
      <c r="I69" s="159" t="n">
        <v>-2.09484181063111</v>
      </c>
      <c r="J69" s="160" t="n">
        <v>-1.98170951956435</v>
      </c>
      <c r="K69" s="159" t="n">
        <v>-2.0999117553422</v>
      </c>
      <c r="L69" s="160" t="n">
        <v>-1.96897828118985</v>
      </c>
      <c r="M69" s="159" t="n">
        <v>-2.12805445741083</v>
      </c>
      <c r="N69" s="160" t="n">
        <v>-2.00750699548867</v>
      </c>
      <c r="O69" s="158" t="n">
        <v>-1.92449202817012</v>
      </c>
      <c r="P69" s="161" t="n">
        <v>-2.25504474440525</v>
      </c>
      <c r="Q69" s="161" t="n">
        <v>-1.77421248192863</v>
      </c>
      <c r="R69" s="161" t="n">
        <v>-1.53807976140237</v>
      </c>
      <c r="S69" s="189" t="n">
        <v>-2.07942671087465</v>
      </c>
      <c r="T69" s="206"/>
      <c r="U69" s="22"/>
      <c r="V69" s="135"/>
    </row>
    <row r="70" customFormat="false" ht="14.1" hidden="false" customHeight="true" outlineLevel="0" collapsed="false">
      <c r="A70" s="135"/>
      <c r="B70" s="136"/>
      <c r="C70" s="36"/>
      <c r="D70" s="107"/>
      <c r="E70" s="89" t="s">
        <v>82</v>
      </c>
      <c r="F70" s="89"/>
      <c r="G70" s="168" t="n">
        <v>-1.39430962164819</v>
      </c>
      <c r="H70" s="169" t="n">
        <v>-1.43588254035061</v>
      </c>
      <c r="I70" s="170" t="n">
        <v>-1.40536111335685</v>
      </c>
      <c r="J70" s="171" t="n">
        <v>-1.41761235218415</v>
      </c>
      <c r="K70" s="170" t="n">
        <v>-1.43722156387558</v>
      </c>
      <c r="L70" s="171" t="n">
        <v>-1.41151532113352</v>
      </c>
      <c r="M70" s="170" t="n">
        <v>-1.41965629884537</v>
      </c>
      <c r="N70" s="171" t="n">
        <v>-1.41447548420446</v>
      </c>
      <c r="O70" s="169" t="n">
        <v>-1.26961315603576</v>
      </c>
      <c r="P70" s="173" t="n">
        <v>-1.81224699678665</v>
      </c>
      <c r="Q70" s="173" t="n">
        <v>-1.26004769108987</v>
      </c>
      <c r="R70" s="173" t="n">
        <v>-1.04449902178948</v>
      </c>
      <c r="S70" s="200" t="n">
        <v>-1.49645959209488</v>
      </c>
      <c r="T70" s="206"/>
      <c r="U70" s="22"/>
      <c r="V70" s="135"/>
    </row>
    <row r="71" customFormat="false" ht="14.1" hidden="false" customHeight="true" outlineLevel="0" collapsed="false">
      <c r="A71" s="135"/>
      <c r="B71" s="136"/>
      <c r="C71" s="36"/>
      <c r="D71" s="115"/>
      <c r="E71" s="97" t="s">
        <v>83</v>
      </c>
      <c r="F71" s="97"/>
      <c r="G71" s="175" t="n">
        <v>-2.68096256656566</v>
      </c>
      <c r="H71" s="184" t="n">
        <v>-2.71100608595147</v>
      </c>
      <c r="I71" s="185" t="n">
        <v>-2.7739604110271</v>
      </c>
      <c r="J71" s="186" t="n">
        <v>-2.55712657932952</v>
      </c>
      <c r="K71" s="185" t="n">
        <v>-2.75240299728557</v>
      </c>
      <c r="L71" s="186" t="n">
        <v>-2.53863301267717</v>
      </c>
      <c r="M71" s="185" t="n">
        <v>-2.83144190941121</v>
      </c>
      <c r="N71" s="186" t="n">
        <v>-2.61315756122307</v>
      </c>
      <c r="O71" s="184" t="n">
        <v>-2.57997488561008</v>
      </c>
      <c r="P71" s="187" t="n">
        <v>-2.64333711384691</v>
      </c>
      <c r="Q71" s="187" t="n">
        <v>-2.25521738905008</v>
      </c>
      <c r="R71" s="187" t="n">
        <v>-1.9974759236248</v>
      </c>
      <c r="S71" s="230" t="n">
        <v>-2.64535563089029</v>
      </c>
      <c r="T71" s="206"/>
      <c r="U71" s="22"/>
      <c r="V71" s="135"/>
    </row>
    <row r="72" customFormat="false" ht="14.1" hidden="false" customHeight="true" outlineLevel="0" collapsed="false">
      <c r="A72" s="135"/>
      <c r="B72" s="136"/>
      <c r="C72" s="36"/>
      <c r="D72" s="193" t="s">
        <v>87</v>
      </c>
      <c r="E72" s="193"/>
      <c r="F72" s="193"/>
      <c r="G72" s="201" t="n">
        <v>-2.49141896611037</v>
      </c>
      <c r="H72" s="202" t="n">
        <v>-2.40639407607717</v>
      </c>
      <c r="I72" s="203" t="n">
        <v>-2.27445836620106</v>
      </c>
      <c r="J72" s="204" t="n">
        <v>-2.57822440054144</v>
      </c>
      <c r="K72" s="203" t="n">
        <v>-2.49525197221868</v>
      </c>
      <c r="L72" s="204" t="n">
        <v>-2.6153760597363</v>
      </c>
      <c r="M72" s="203" t="n">
        <v>-1.99198711416505</v>
      </c>
      <c r="N72" s="204" t="n">
        <v>-2.52913186627293</v>
      </c>
      <c r="O72" s="202" t="n">
        <v>-2.59878354446886</v>
      </c>
      <c r="P72" s="190" t="n">
        <v>-2.61434400655739</v>
      </c>
      <c r="Q72" s="190" t="n">
        <v>-2.65196013284856</v>
      </c>
      <c r="R72" s="190" t="n">
        <v>-2.62365011260273</v>
      </c>
      <c r="S72" s="190" t="n">
        <v>-2.77902210084758</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row>
    <row r="75" customFormat="false" ht="14.1" hidden="true" customHeight="true" outlineLevel="0" collapsed="false">
      <c r="A75" s="135"/>
      <c r="B75" s="136"/>
      <c r="C75" s="36"/>
      <c r="D75" s="132"/>
      <c r="E75" s="133" t="s">
        <v>89</v>
      </c>
      <c r="F75" s="133"/>
      <c r="G75" s="168" t="n">
        <v>-2.22836058931662</v>
      </c>
      <c r="H75" s="169" t="n">
        <v>-1.83969091427931</v>
      </c>
      <c r="I75" s="170" t="n">
        <v>-1.11914752726456</v>
      </c>
      <c r="J75" s="171" t="n">
        <v>-2.76612428119832</v>
      </c>
      <c r="K75" s="170" t="n">
        <v>-2.0565937907478</v>
      </c>
      <c r="L75" s="171" t="n">
        <v>-2.89634128415436</v>
      </c>
      <c r="M75" s="170" t="n">
        <v>-0.127953179381013</v>
      </c>
      <c r="N75" s="171" t="n">
        <v>-2.60182798024421</v>
      </c>
      <c r="O75" s="169" t="n">
        <v>-2.83002050442559</v>
      </c>
      <c r="P75" s="173" t="n">
        <v>-3.01263749488672</v>
      </c>
      <c r="Q75" s="173" t="n">
        <v>-2.7797091001642</v>
      </c>
      <c r="R75" s="173" t="n">
        <v>-2.71844313287675</v>
      </c>
      <c r="S75" s="173" t="n">
        <v>-3.0355766673274</v>
      </c>
      <c r="T75" s="206"/>
      <c r="U75" s="22"/>
      <c r="V75" s="135"/>
    </row>
    <row r="76" customFormat="false" ht="14.1" hidden="true" customHeight="true" outlineLevel="0" collapsed="false">
      <c r="A76" s="135"/>
      <c r="B76" s="136"/>
      <c r="C76" s="36"/>
      <c r="D76" s="132"/>
      <c r="E76" s="133" t="s">
        <v>90</v>
      </c>
      <c r="F76" s="133"/>
      <c r="G76" s="168" t="n">
        <v>-1.35709799319302</v>
      </c>
      <c r="H76" s="169" t="n">
        <v>-1.69020144653333</v>
      </c>
      <c r="I76" s="170" t="n">
        <v>-1.98434599971579</v>
      </c>
      <c r="J76" s="171" t="n">
        <v>-1.23019881507446</v>
      </c>
      <c r="K76" s="170" t="n">
        <v>-1.44631304977125</v>
      </c>
      <c r="L76" s="171" t="n">
        <v>-1.18408974854973</v>
      </c>
      <c r="M76" s="170" t="n">
        <v>-2.43568642851955</v>
      </c>
      <c r="N76" s="171" t="n">
        <v>-1.25268539773628</v>
      </c>
      <c r="O76" s="169" t="n">
        <v>-0.741908102853617</v>
      </c>
      <c r="P76" s="173" t="n">
        <v>-1.76140663886306</v>
      </c>
      <c r="Q76" s="173" t="n">
        <v>-0.704624260753461</v>
      </c>
      <c r="R76" s="173" t="n">
        <v>-0.735114489672073</v>
      </c>
      <c r="S76" s="173" t="n">
        <v>-0.780164603920708</v>
      </c>
      <c r="T76" s="206"/>
      <c r="U76" s="22"/>
      <c r="V76" s="135"/>
    </row>
    <row r="77" customFormat="false" ht="14.1" hidden="false" customHeight="true" outlineLevel="0" collapsed="false">
      <c r="A77" s="135"/>
      <c r="B77" s="136"/>
      <c r="C77" s="36"/>
      <c r="D77" s="132"/>
      <c r="E77" s="133" t="s">
        <v>91</v>
      </c>
      <c r="F77" s="133"/>
      <c r="G77" s="168" t="n">
        <v>-3.08406129604621</v>
      </c>
      <c r="H77" s="169" t="n">
        <v>-2.98082953234042</v>
      </c>
      <c r="I77" s="170" t="n">
        <v>-2.97501709410261</v>
      </c>
      <c r="J77" s="171" t="n">
        <v>-2.97531315314011</v>
      </c>
      <c r="K77" s="170" t="n">
        <v>-3.12974232316904</v>
      </c>
      <c r="L77" s="171" t="n">
        <v>-2.9537042636512</v>
      </c>
      <c r="M77" s="170" t="n">
        <v>-2.77246903157001</v>
      </c>
      <c r="N77" s="171" t="n">
        <v>-3.01558466662959</v>
      </c>
      <c r="O77" s="169" t="n">
        <v>-3.21704680406255</v>
      </c>
      <c r="P77" s="173" t="n">
        <v>-2.58564030954337</v>
      </c>
      <c r="Q77" s="173" t="n">
        <v>-3.29637270426425</v>
      </c>
      <c r="R77" s="173" t="n">
        <v>-3.21786510674277</v>
      </c>
      <c r="S77" s="173" t="n">
        <v>-3.55469351961065</v>
      </c>
      <c r="T77" s="206"/>
      <c r="U77" s="22"/>
      <c r="V77" s="135"/>
    </row>
    <row r="78" customFormat="false" ht="14.1" hidden="false" customHeight="true" outlineLevel="0" collapsed="false">
      <c r="A78" s="135"/>
      <c r="B78" s="136"/>
      <c r="C78" s="36"/>
      <c r="D78" s="132"/>
      <c r="E78" s="133" t="s">
        <v>92</v>
      </c>
      <c r="F78" s="133"/>
      <c r="G78" s="168" t="n">
        <v>-3.16819760295587</v>
      </c>
      <c r="H78" s="169" t="n">
        <v>-3.01455660690261</v>
      </c>
      <c r="I78" s="170" t="n">
        <v>-2.97140637524425</v>
      </c>
      <c r="J78" s="171" t="n">
        <v>-3.18033274492983</v>
      </c>
      <c r="K78" s="170" t="n">
        <v>-3.24203932590373</v>
      </c>
      <c r="L78" s="171" t="n">
        <v>-3.26468516761353</v>
      </c>
      <c r="M78" s="170" t="n">
        <v>-2.64375222172507</v>
      </c>
      <c r="N78" s="171" t="n">
        <v>-3.07924959180462</v>
      </c>
      <c r="O78" s="169" t="n">
        <v>-3.41882854452548</v>
      </c>
      <c r="P78" s="173" t="n">
        <v>-2.96886191010222</v>
      </c>
      <c r="Q78" s="173" t="n">
        <v>-3.67123937983529</v>
      </c>
      <c r="R78" s="173" t="n">
        <v>-3.68801518926492</v>
      </c>
      <c r="S78" s="173" t="n">
        <v>-3.56260288360099</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5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0" t="s">
        <v>38</v>
      </c>
      <c r="D6" s="31"/>
      <c r="E6" s="31"/>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21</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289" t="n">
        <v>18166.3493832982</v>
      </c>
      <c r="H12" s="290" t="n">
        <v>16993.9364026374</v>
      </c>
      <c r="I12" s="291" t="n">
        <v>18830.1137397893</v>
      </c>
      <c r="J12" s="292" t="n">
        <v>14946.5297269583</v>
      </c>
      <c r="K12" s="291" t="n">
        <v>19330.4708104408</v>
      </c>
      <c r="L12" s="292" t="n">
        <v>15042.9665388863</v>
      </c>
      <c r="M12" s="291" t="n">
        <v>18560.387691568</v>
      </c>
      <c r="N12" s="292" t="n">
        <v>15012.1319649583</v>
      </c>
      <c r="O12" s="290" t="n">
        <v>20460.1297064096</v>
      </c>
      <c r="P12" s="293"/>
      <c r="Q12" s="293" t="n">
        <v>28655.7293844099</v>
      </c>
      <c r="R12" s="294"/>
      <c r="S12" s="163" t="s">
        <v>79</v>
      </c>
      <c r="T12" s="206"/>
      <c r="U12" s="22"/>
      <c r="V12" s="16"/>
    </row>
    <row r="13" customFormat="false" ht="14.1" hidden="true" customHeight="true" outlineLevel="0" collapsed="false">
      <c r="A13" s="16"/>
      <c r="B13" s="26"/>
      <c r="C13" s="36"/>
      <c r="D13" s="79" t="s">
        <v>80</v>
      </c>
      <c r="E13" s="79"/>
      <c r="F13" s="79"/>
      <c r="G13" s="295" t="n">
        <v>17565.5079359786</v>
      </c>
      <c r="H13" s="296" t="n">
        <v>16454.4947014727</v>
      </c>
      <c r="I13" s="297" t="n">
        <v>18155.1025264698</v>
      </c>
      <c r="J13" s="298" t="n">
        <v>14510.8269626235</v>
      </c>
      <c r="K13" s="297" t="n">
        <v>18674.905196651</v>
      </c>
      <c r="L13" s="298" t="n">
        <v>14603.5675458448</v>
      </c>
      <c r="M13" s="297" t="n">
        <v>17846.019372501</v>
      </c>
      <c r="N13" s="298" t="n">
        <v>14556.4686753387</v>
      </c>
      <c r="O13" s="296" t="n">
        <v>19798.3130993552</v>
      </c>
      <c r="P13" s="377"/>
      <c r="Q13" s="300" t="n">
        <v>27880.0778944261</v>
      </c>
      <c r="R13" s="299"/>
      <c r="S13" s="225" t="s">
        <v>79</v>
      </c>
      <c r="T13" s="206"/>
      <c r="U13" s="22"/>
      <c r="V13" s="16"/>
    </row>
    <row r="14" customFormat="false" ht="14.1" hidden="false" customHeight="true" outlineLevel="0" collapsed="false">
      <c r="A14" s="16"/>
      <c r="B14" s="26"/>
      <c r="C14" s="36"/>
      <c r="D14" s="79" t="s">
        <v>81</v>
      </c>
      <c r="E14" s="79"/>
      <c r="F14" s="79"/>
      <c r="G14" s="295" t="n">
        <v>17374.1217235253</v>
      </c>
      <c r="H14" s="296" t="n">
        <v>16264.486985825</v>
      </c>
      <c r="I14" s="297" t="n">
        <v>17854.358029746</v>
      </c>
      <c r="J14" s="298" t="n">
        <v>14406.660886146</v>
      </c>
      <c r="K14" s="297" t="n">
        <v>18413.8921512427</v>
      </c>
      <c r="L14" s="298" t="n">
        <v>14476.1732838019</v>
      </c>
      <c r="M14" s="297" t="n">
        <v>17481.314313525</v>
      </c>
      <c r="N14" s="298" t="n">
        <v>14486.1386492225</v>
      </c>
      <c r="O14" s="296" t="n">
        <v>19694.0528629592</v>
      </c>
      <c r="P14" s="377"/>
      <c r="Q14" s="300" t="n">
        <v>28215.4043068994</v>
      </c>
      <c r="R14" s="299"/>
      <c r="S14" s="167" t="s">
        <v>79</v>
      </c>
      <c r="T14" s="206"/>
      <c r="U14" s="22"/>
      <c r="V14" s="16"/>
    </row>
    <row r="15" customFormat="false" ht="14.1" hidden="true" customHeight="true" outlineLevel="0" collapsed="false">
      <c r="A15" s="16"/>
      <c r="B15" s="26"/>
      <c r="C15" s="36"/>
      <c r="D15" s="45"/>
      <c r="E15" s="89" t="s">
        <v>82</v>
      </c>
      <c r="F15" s="89"/>
      <c r="G15" s="301" t="n">
        <v>8697.74616506807</v>
      </c>
      <c r="H15" s="302" t="n">
        <v>8154.55162239132</v>
      </c>
      <c r="I15" s="303" t="n">
        <v>8884.21649869249</v>
      </c>
      <c r="J15" s="304" t="n">
        <v>7299.1390821562</v>
      </c>
      <c r="K15" s="303" t="n">
        <v>9176.31480162911</v>
      </c>
      <c r="L15" s="304" t="n">
        <v>7350.50742784553</v>
      </c>
      <c r="M15" s="303" t="n">
        <v>8712.57436654708</v>
      </c>
      <c r="N15" s="304" t="n">
        <v>7327.75308372488</v>
      </c>
      <c r="O15" s="302" t="n">
        <v>9820.72251478986</v>
      </c>
      <c r="P15" s="305" t="e">
        <f aca="false"/>
        <v>#DIV/0!</v>
      </c>
      <c r="Q15" s="305" t="n">
        <v>13766.4441342482</v>
      </c>
      <c r="R15" s="306"/>
      <c r="S15" s="174" t="s">
        <v>79</v>
      </c>
      <c r="T15" s="206"/>
      <c r="U15" s="22"/>
      <c r="V15" s="16"/>
    </row>
    <row r="16" customFormat="false" ht="14.1" hidden="true" customHeight="true" outlineLevel="0" collapsed="false">
      <c r="A16" s="16"/>
      <c r="B16" s="26"/>
      <c r="C16" s="36"/>
      <c r="D16" s="207"/>
      <c r="E16" s="97" t="s">
        <v>83</v>
      </c>
      <c r="F16" s="97"/>
      <c r="G16" s="307" t="n">
        <v>8676.33496577872</v>
      </c>
      <c r="H16" s="308" t="n">
        <v>8110.01347043221</v>
      </c>
      <c r="I16" s="309" t="n">
        <v>8970.11916069871</v>
      </c>
      <c r="J16" s="310" t="n">
        <v>7108.18987471106</v>
      </c>
      <c r="K16" s="309" t="n">
        <v>9237.59829499421</v>
      </c>
      <c r="L16" s="310" t="n">
        <v>7126.49091021544</v>
      </c>
      <c r="M16" s="309" t="n">
        <v>8768.71139833131</v>
      </c>
      <c r="N16" s="310" t="n">
        <v>7158.76987554258</v>
      </c>
      <c r="O16" s="308" t="n">
        <v>9873.83631449707</v>
      </c>
      <c r="P16" s="311" t="e">
        <f aca="false"/>
        <v>#DIV/0!</v>
      </c>
      <c r="Q16" s="311" t="n">
        <v>14444.0595738134</v>
      </c>
      <c r="R16" s="312"/>
      <c r="S16" s="181" t="s">
        <v>79</v>
      </c>
      <c r="T16" s="206"/>
      <c r="U16" s="22"/>
      <c r="V16" s="16"/>
    </row>
    <row r="17" customFormat="false" ht="14.1" hidden="false" customHeight="true" outlineLevel="0" collapsed="false">
      <c r="A17" s="16"/>
      <c r="B17" s="26"/>
      <c r="C17" s="36"/>
      <c r="D17" s="105" t="s">
        <v>84</v>
      </c>
      <c r="E17" s="105"/>
      <c r="F17" s="105"/>
      <c r="G17" s="295" t="n">
        <v>17751.6155611797</v>
      </c>
      <c r="H17" s="296" t="n">
        <v>16648.4978899948</v>
      </c>
      <c r="I17" s="297" t="n">
        <v>18222.2421893685</v>
      </c>
      <c r="J17" s="298" t="n">
        <v>14781.4486795427</v>
      </c>
      <c r="K17" s="297" t="n">
        <v>18829.3777306561</v>
      </c>
      <c r="L17" s="298" t="n">
        <v>14868.5435788586</v>
      </c>
      <c r="M17" s="297" t="n">
        <v>17812.0103650626</v>
      </c>
      <c r="N17" s="298" t="n">
        <v>14861.4296229373</v>
      </c>
      <c r="O17" s="296" t="n">
        <v>20119.2799566664</v>
      </c>
      <c r="P17" s="300" t="n">
        <v>10043.4676878469</v>
      </c>
      <c r="Q17" s="300" t="n">
        <v>29345.9967972562</v>
      </c>
      <c r="R17" s="300" t="n">
        <v>26839.5811616235</v>
      </c>
      <c r="S17" s="300" t="n">
        <v>32199.7572177723</v>
      </c>
      <c r="T17" s="206"/>
      <c r="U17" s="22"/>
      <c r="V17" s="16"/>
    </row>
    <row r="18" customFormat="false" ht="14.1" hidden="true" customHeight="true" outlineLevel="0" collapsed="false">
      <c r="A18" s="16"/>
      <c r="B18" s="26"/>
      <c r="C18" s="36"/>
      <c r="D18" s="107"/>
      <c r="E18" s="108" t="s">
        <v>82</v>
      </c>
      <c r="F18" s="108"/>
      <c r="G18" s="313" t="n">
        <v>8931.14647780521</v>
      </c>
      <c r="H18" s="302" t="n">
        <v>8382.70054566025</v>
      </c>
      <c r="I18" s="303" t="n">
        <v>9080.41710328243</v>
      </c>
      <c r="J18" s="304" t="n">
        <v>7549.91424749594</v>
      </c>
      <c r="K18" s="303" t="n">
        <v>9407.34819965311</v>
      </c>
      <c r="L18" s="304" t="n">
        <v>7604.78489256912</v>
      </c>
      <c r="M18" s="303" t="n">
        <v>8868.14721448403</v>
      </c>
      <c r="N18" s="304" t="n">
        <v>7580.53769696486</v>
      </c>
      <c r="O18" s="302" t="n">
        <v>10104.8867226931</v>
      </c>
      <c r="P18" s="305" t="n">
        <v>4947.72038843316</v>
      </c>
      <c r="Q18" s="305" t="n">
        <v>14462.011435875</v>
      </c>
      <c r="R18" s="305" t="n">
        <v>13244.2917986152</v>
      </c>
      <c r="S18" s="305" t="n">
        <v>15888.1300333926</v>
      </c>
      <c r="T18" s="206"/>
      <c r="U18" s="22"/>
      <c r="V18" s="16"/>
    </row>
    <row r="19" customFormat="false" ht="14.1" hidden="true" customHeight="true" outlineLevel="0" collapsed="false">
      <c r="A19" s="16"/>
      <c r="B19" s="26"/>
      <c r="C19" s="36"/>
      <c r="D19" s="115"/>
      <c r="E19" s="97" t="s">
        <v>83</v>
      </c>
      <c r="F19" s="97"/>
      <c r="G19" s="314" t="n">
        <v>8820.21373433137</v>
      </c>
      <c r="H19" s="315" t="n">
        <v>8265.63614336802</v>
      </c>
      <c r="I19" s="316" t="n">
        <v>9142.0811779079</v>
      </c>
      <c r="J19" s="317" t="n">
        <v>7232.14338600414</v>
      </c>
      <c r="K19" s="316" t="n">
        <v>9422.10357623184</v>
      </c>
      <c r="L19" s="317" t="n">
        <v>7263.71566622453</v>
      </c>
      <c r="M19" s="316" t="n">
        <v>8944.17586314044</v>
      </c>
      <c r="N19" s="317" t="n">
        <v>7281.66074904255</v>
      </c>
      <c r="O19" s="315" t="n">
        <v>10014.0036373628</v>
      </c>
      <c r="P19" s="318" t="n">
        <v>5090.74356032636</v>
      </c>
      <c r="Q19" s="318" t="n">
        <v>14882.1835579048</v>
      </c>
      <c r="R19" s="318" t="n">
        <v>13592.6581052838</v>
      </c>
      <c r="S19" s="318" t="n">
        <v>16308.8896560978</v>
      </c>
      <c r="T19" s="206"/>
      <c r="U19" s="22"/>
      <c r="V19" s="16"/>
    </row>
    <row r="20" customFormat="false" ht="14.1" hidden="false" customHeight="true" outlineLevel="0" collapsed="false">
      <c r="A20" s="16"/>
      <c r="B20" s="26"/>
      <c r="C20" s="36"/>
      <c r="D20" s="105" t="s">
        <v>85</v>
      </c>
      <c r="E20" s="105"/>
      <c r="F20" s="105"/>
      <c r="G20" s="319" t="n">
        <v>17485.2202983698</v>
      </c>
      <c r="H20" s="320" t="n">
        <v>16387.5062109792</v>
      </c>
      <c r="I20" s="321" t="n">
        <v>17896.7389673303</v>
      </c>
      <c r="J20" s="322" t="n">
        <v>14603.7023787896</v>
      </c>
      <c r="K20" s="321" t="n">
        <v>18455.5411115469</v>
      </c>
      <c r="L20" s="322" t="n">
        <v>14643.5326935702</v>
      </c>
      <c r="M20" s="321" t="n">
        <v>17529.1278218823</v>
      </c>
      <c r="N20" s="322" t="n">
        <v>14727.4918906252</v>
      </c>
      <c r="O20" s="320" t="n">
        <v>19840.7074788338</v>
      </c>
      <c r="P20" s="323" t="n">
        <v>10015.3159118104</v>
      </c>
      <c r="Q20" s="323" t="n">
        <v>29550.7014714256</v>
      </c>
      <c r="R20" s="323" t="n">
        <v>27332.6938133815</v>
      </c>
      <c r="S20" s="324" t="n">
        <v>31867.8642337239</v>
      </c>
      <c r="T20" s="206"/>
      <c r="U20" s="22"/>
      <c r="V20" s="16"/>
    </row>
    <row r="21" customFormat="false" ht="14.1" hidden="true" customHeight="true" outlineLevel="0" collapsed="false">
      <c r="A21" s="16"/>
      <c r="B21" s="26"/>
      <c r="C21" s="36"/>
      <c r="D21" s="107"/>
      <c r="E21" s="89" t="s">
        <v>82</v>
      </c>
      <c r="F21" s="89"/>
      <c r="G21" s="301" t="n">
        <v>8811.71376727522</v>
      </c>
      <c r="H21" s="302" t="n">
        <v>8266.76221931324</v>
      </c>
      <c r="I21" s="303" t="n">
        <v>8958.80215016908</v>
      </c>
      <c r="J21" s="304" t="n">
        <v>7443.80146156278</v>
      </c>
      <c r="K21" s="303" t="n">
        <v>9269.32470416015</v>
      </c>
      <c r="L21" s="304" t="n">
        <v>7487.78284450597</v>
      </c>
      <c r="M21" s="303" t="n">
        <v>8774.85642027036</v>
      </c>
      <c r="N21" s="304" t="n">
        <v>7495.55084334141</v>
      </c>
      <c r="O21" s="302" t="n">
        <v>9975.04491578637</v>
      </c>
      <c r="P21" s="305" t="n">
        <v>4901.30478797314</v>
      </c>
      <c r="Q21" s="305" t="n">
        <v>14602.1815698699</v>
      </c>
      <c r="R21" s="305" t="n">
        <v>13539.3805601795</v>
      </c>
      <c r="S21" s="325" t="n">
        <v>15758.9074962603</v>
      </c>
      <c r="T21" s="206"/>
      <c r="U21" s="22"/>
      <c r="V21" s="16"/>
    </row>
    <row r="22" customFormat="false" ht="14.1" hidden="true" customHeight="true" outlineLevel="0" collapsed="false">
      <c r="A22" s="16"/>
      <c r="B22" s="26"/>
      <c r="C22" s="36"/>
      <c r="D22" s="115"/>
      <c r="E22" s="97" t="s">
        <v>83</v>
      </c>
      <c r="F22" s="97"/>
      <c r="G22" s="314" t="n">
        <v>8673.21775297011</v>
      </c>
      <c r="H22" s="315" t="n">
        <v>8120.68028134411</v>
      </c>
      <c r="I22" s="316" t="n">
        <v>8937.86897981609</v>
      </c>
      <c r="J22" s="317" t="n">
        <v>7160.71581619825</v>
      </c>
      <c r="K22" s="316" t="n">
        <v>9186.07111465846</v>
      </c>
      <c r="L22" s="317" t="n">
        <v>7157.15529795624</v>
      </c>
      <c r="M22" s="316" t="n">
        <v>8754.1211149638</v>
      </c>
      <c r="N22" s="317" t="n">
        <v>7231.95335136938</v>
      </c>
      <c r="O22" s="315" t="n">
        <v>9865.04397429214</v>
      </c>
      <c r="P22" s="318" t="n">
        <v>5106.87577987691</v>
      </c>
      <c r="Q22" s="318" t="n">
        <v>14946.7609044616</v>
      </c>
      <c r="R22" s="318" t="n">
        <v>13791.4321447645</v>
      </c>
      <c r="S22" s="326" t="n">
        <v>16108.1880092986</v>
      </c>
      <c r="T22" s="206"/>
      <c r="U22" s="22"/>
      <c r="V22" s="16"/>
    </row>
    <row r="23" customFormat="false" ht="14.1" hidden="false" customHeight="true" outlineLevel="0" collapsed="false">
      <c r="A23" s="16"/>
      <c r="B23" s="26"/>
      <c r="C23" s="36"/>
      <c r="D23" s="105" t="s">
        <v>86</v>
      </c>
      <c r="E23" s="105"/>
      <c r="F23" s="105"/>
      <c r="G23" s="319" t="n">
        <v>17659.9473852863</v>
      </c>
      <c r="H23" s="320" t="n">
        <v>16576.2249652153</v>
      </c>
      <c r="I23" s="321" t="n">
        <v>17915.878671559</v>
      </c>
      <c r="J23" s="322" t="n">
        <v>14990.5224950573</v>
      </c>
      <c r="K23" s="321" t="n">
        <v>18411.4388542526</v>
      </c>
      <c r="L23" s="322" t="n">
        <v>15004.4416357227</v>
      </c>
      <c r="M23" s="321" t="n">
        <v>17588.8947984886</v>
      </c>
      <c r="N23" s="322" t="n">
        <v>15137.5771474877</v>
      </c>
      <c r="O23" s="320" t="n">
        <v>20003.2319365358</v>
      </c>
      <c r="P23" s="323" t="n">
        <v>10912.9553830418</v>
      </c>
      <c r="Q23" s="323" t="n">
        <v>30384.3333996222</v>
      </c>
      <c r="R23" s="323" t="n">
        <v>28370.2787160066</v>
      </c>
      <c r="S23" s="324" t="n">
        <v>32137.0536529124</v>
      </c>
      <c r="T23" s="206"/>
      <c r="U23" s="22"/>
      <c r="V23" s="16"/>
    </row>
    <row r="24" customFormat="false" ht="14.1" hidden="false" customHeight="true" outlineLevel="0" collapsed="false">
      <c r="A24" s="16"/>
      <c r="B24" s="26"/>
      <c r="C24" s="36"/>
      <c r="D24" s="107"/>
      <c r="E24" s="89" t="s">
        <v>82</v>
      </c>
      <c r="F24" s="89"/>
      <c r="G24" s="301" t="n">
        <v>8871.49448106925</v>
      </c>
      <c r="H24" s="302" t="n">
        <v>8339.55442595394</v>
      </c>
      <c r="I24" s="303" t="n">
        <v>8952.33061548869</v>
      </c>
      <c r="J24" s="304" t="n">
        <v>7611.41471460117</v>
      </c>
      <c r="K24" s="303" t="n">
        <v>9213.98820613862</v>
      </c>
      <c r="L24" s="304" t="n">
        <v>7625.08158598791</v>
      </c>
      <c r="M24" s="303" t="n">
        <v>8806.58513082292</v>
      </c>
      <c r="N24" s="304" t="n">
        <v>7687.87541722558</v>
      </c>
      <c r="O24" s="302" t="n">
        <v>10014.7429082333</v>
      </c>
      <c r="P24" s="305" t="n">
        <v>5407.88419878643</v>
      </c>
      <c r="Q24" s="305" t="n">
        <v>14909.4603794684</v>
      </c>
      <c r="R24" s="305" t="n">
        <v>13954.8364959551</v>
      </c>
      <c r="S24" s="325" t="n">
        <v>15793.9126041485</v>
      </c>
      <c r="T24" s="206"/>
      <c r="U24" s="22"/>
      <c r="V24" s="16"/>
    </row>
    <row r="25" customFormat="false" ht="14.1" hidden="false" customHeight="true" outlineLevel="0" collapsed="false">
      <c r="A25" s="16"/>
      <c r="B25" s="26"/>
      <c r="C25" s="36"/>
      <c r="D25" s="107"/>
      <c r="E25" s="97" t="s">
        <v>83</v>
      </c>
      <c r="F25" s="97"/>
      <c r="G25" s="314" t="n">
        <v>8788.26484485177</v>
      </c>
      <c r="H25" s="315" t="n">
        <v>8236.63567736498</v>
      </c>
      <c r="I25" s="316" t="n">
        <v>8963.5718246575</v>
      </c>
      <c r="J25" s="317" t="n">
        <v>7379.51663616281</v>
      </c>
      <c r="K25" s="316" t="n">
        <v>9197.42492424435</v>
      </c>
      <c r="L25" s="317" t="n">
        <v>7379.70346050334</v>
      </c>
      <c r="M25" s="316" t="n">
        <v>8782.21528767305</v>
      </c>
      <c r="N25" s="317" t="n">
        <v>7449.97924324116</v>
      </c>
      <c r="O25" s="315" t="n">
        <v>9988.31958168198</v>
      </c>
      <c r="P25" s="318" t="n">
        <v>5501.56570323948</v>
      </c>
      <c r="Q25" s="318" t="n">
        <v>15471.4079520658</v>
      </c>
      <c r="R25" s="318" t="n">
        <v>14411.6674856725</v>
      </c>
      <c r="S25" s="326" t="n">
        <v>16346.2414221715</v>
      </c>
      <c r="T25" s="206"/>
      <c r="U25" s="22"/>
      <c r="V25" s="16"/>
    </row>
    <row r="26" customFormat="false" ht="14.1" hidden="false" customHeight="true" outlineLevel="0" collapsed="false">
      <c r="A26" s="16"/>
      <c r="B26" s="26"/>
      <c r="C26" s="36"/>
      <c r="D26" s="105" t="s">
        <v>87</v>
      </c>
      <c r="E26" s="105"/>
      <c r="F26" s="105"/>
      <c r="G26" s="327" t="n">
        <v>6062.31487148811</v>
      </c>
      <c r="H26" s="328" t="n">
        <v>5683.53321063873</v>
      </c>
      <c r="I26" s="329" t="n">
        <v>6116.25980464898</v>
      </c>
      <c r="J26" s="330" t="n">
        <v>5166.81674175778</v>
      </c>
      <c r="K26" s="329" t="n">
        <v>6303.94849956998</v>
      </c>
      <c r="L26" s="330" t="n">
        <v>5182.58695119507</v>
      </c>
      <c r="M26" s="329" t="n">
        <v>6049.78185193974</v>
      </c>
      <c r="N26" s="330" t="n">
        <v>5246.49555780873</v>
      </c>
      <c r="O26" s="328" t="n">
        <v>6884.67351495905</v>
      </c>
      <c r="P26" s="331" t="n">
        <v>3671.77671059381</v>
      </c>
      <c r="Q26" s="331" t="n">
        <v>10526.9973254265</v>
      </c>
      <c r="R26" s="331" t="n">
        <v>9870.32291511667</v>
      </c>
      <c r="S26" s="328" t="n">
        <v>11044.3602897604</v>
      </c>
      <c r="T26" s="206"/>
      <c r="U26" s="22"/>
      <c r="V26" s="16"/>
    </row>
    <row r="27" customFormat="false" ht="14.1" hidden="true" customHeight="true" outlineLevel="0" collapsed="false">
      <c r="A27" s="16"/>
      <c r="B27" s="26"/>
      <c r="C27" s="36"/>
      <c r="D27" s="107"/>
      <c r="E27" s="89" t="s">
        <v>82</v>
      </c>
      <c r="F27" s="89"/>
      <c r="G27" s="301"/>
      <c r="H27" s="302"/>
      <c r="I27" s="303"/>
      <c r="J27" s="304"/>
      <c r="K27" s="303"/>
      <c r="L27" s="304"/>
      <c r="M27" s="303"/>
      <c r="N27" s="304"/>
      <c r="O27" s="302"/>
      <c r="P27" s="305"/>
      <c r="Q27" s="305"/>
      <c r="R27" s="305"/>
      <c r="S27" s="302"/>
      <c r="T27" s="206"/>
      <c r="U27" s="22"/>
      <c r="V27" s="16"/>
    </row>
    <row r="28" customFormat="false" ht="14.1" hidden="true" customHeight="true" outlineLevel="0" collapsed="false">
      <c r="A28" s="16"/>
      <c r="B28" s="26"/>
      <c r="C28" s="36"/>
      <c r="D28" s="107"/>
      <c r="E28" s="131" t="s">
        <v>88</v>
      </c>
      <c r="F28" s="131"/>
      <c r="G28" s="301"/>
      <c r="H28" s="302"/>
      <c r="I28" s="303"/>
      <c r="J28" s="304"/>
      <c r="K28" s="303"/>
      <c r="L28" s="304"/>
      <c r="M28" s="303"/>
      <c r="N28" s="304"/>
      <c r="O28" s="302"/>
      <c r="P28" s="305"/>
      <c r="Q28" s="305"/>
      <c r="R28" s="305"/>
      <c r="S28" s="302"/>
      <c r="T28" s="206"/>
      <c r="U28" s="22"/>
      <c r="V28" s="16"/>
    </row>
    <row r="29" customFormat="false" ht="14.1" hidden="true" customHeight="true" outlineLevel="0" collapsed="false">
      <c r="A29" s="16"/>
      <c r="B29" s="26"/>
      <c r="C29" s="36"/>
      <c r="D29" s="132"/>
      <c r="E29" s="133" t="s">
        <v>89</v>
      </c>
      <c r="F29" s="133"/>
      <c r="G29" s="301" t="n">
        <v>1510.15680395201</v>
      </c>
      <c r="H29" s="302" t="n">
        <v>1411.37541770778</v>
      </c>
      <c r="I29" s="303" t="n">
        <v>1538.91854132682</v>
      </c>
      <c r="J29" s="304" t="n">
        <v>1259.36301078281</v>
      </c>
      <c r="K29" s="303" t="n">
        <v>1585.53452404806</v>
      </c>
      <c r="L29" s="304" t="n">
        <v>1260.92484583892</v>
      </c>
      <c r="M29" s="303" t="n">
        <v>1535.25608795528</v>
      </c>
      <c r="N29" s="304" t="n">
        <v>1282.76724927879</v>
      </c>
      <c r="O29" s="302" t="n">
        <v>1724.04056012889</v>
      </c>
      <c r="P29" s="305" t="n">
        <v>846.373166796909</v>
      </c>
      <c r="Q29" s="305" t="n">
        <v>2683.91227870849</v>
      </c>
      <c r="R29" s="305" t="n">
        <v>2516.11930448525</v>
      </c>
      <c r="S29" s="302" t="n">
        <v>2811.72621738926</v>
      </c>
      <c r="T29" s="206"/>
      <c r="U29" s="22"/>
      <c r="V29" s="16"/>
    </row>
    <row r="30" customFormat="false" ht="14.1" hidden="true" customHeight="true" outlineLevel="0" collapsed="false">
      <c r="A30" s="16"/>
      <c r="B30" s="26"/>
      <c r="C30" s="36"/>
      <c r="D30" s="132"/>
      <c r="E30" s="133" t="s">
        <v>90</v>
      </c>
      <c r="F30" s="133"/>
      <c r="G30" s="301" t="n">
        <v>1438.30197959385</v>
      </c>
      <c r="H30" s="302" t="n">
        <v>1341.12732836643</v>
      </c>
      <c r="I30" s="303" t="n">
        <v>1455.97290659238</v>
      </c>
      <c r="J30" s="304" t="n">
        <v>1203.85880747086</v>
      </c>
      <c r="K30" s="303" t="n">
        <v>1505.69119242082</v>
      </c>
      <c r="L30" s="304" t="n">
        <v>1205.08654360078</v>
      </c>
      <c r="M30" s="303" t="n">
        <v>1434.08214429497</v>
      </c>
      <c r="N30" s="304" t="n">
        <v>1225.34417829937</v>
      </c>
      <c r="O30" s="302" t="n">
        <v>1648.95052202552</v>
      </c>
      <c r="P30" s="305" t="n">
        <v>818.769401517938</v>
      </c>
      <c r="Q30" s="305" t="n">
        <v>2539.63495322547</v>
      </c>
      <c r="R30" s="305" t="n">
        <v>2389.93357818647</v>
      </c>
      <c r="S30" s="302" t="n">
        <v>2653.55642348876</v>
      </c>
      <c r="T30" s="206"/>
      <c r="U30" s="22"/>
      <c r="V30" s="16"/>
    </row>
    <row r="31" customFormat="false" ht="14.1" hidden="false" customHeight="true" outlineLevel="0" collapsed="false">
      <c r="A31" s="16"/>
      <c r="B31" s="26"/>
      <c r="C31" s="36"/>
      <c r="D31" s="132"/>
      <c r="E31" s="133" t="s">
        <v>91</v>
      </c>
      <c r="F31" s="133"/>
      <c r="G31" s="301" t="n">
        <v>1573.30545813912</v>
      </c>
      <c r="H31" s="302" t="n">
        <v>1471.69148062543</v>
      </c>
      <c r="I31" s="303" t="n">
        <v>1554.10943175943</v>
      </c>
      <c r="J31" s="304" t="n">
        <v>1373.17425087266</v>
      </c>
      <c r="K31" s="303" t="n">
        <v>1619.93434893059</v>
      </c>
      <c r="L31" s="304" t="n">
        <v>1384.19170216589</v>
      </c>
      <c r="M31" s="303" t="n">
        <v>1517.50847784272</v>
      </c>
      <c r="N31" s="304" t="n">
        <v>1391.03209452102</v>
      </c>
      <c r="O31" s="302" t="n">
        <v>1794.20669365306</v>
      </c>
      <c r="P31" s="305" t="n">
        <v>1036.15137775369</v>
      </c>
      <c r="Q31" s="305" t="n">
        <v>2725.83007321517</v>
      </c>
      <c r="R31" s="305" t="n">
        <v>2559.7629517343</v>
      </c>
      <c r="S31" s="302" t="n">
        <v>2848.93149832804</v>
      </c>
      <c r="T31" s="206"/>
      <c r="U31" s="22"/>
      <c r="V31" s="16"/>
    </row>
    <row r="32" customFormat="false" ht="14.1" hidden="false" customHeight="true" outlineLevel="0" collapsed="false">
      <c r="A32" s="16"/>
      <c r="B32" s="26"/>
      <c r="C32" s="36"/>
      <c r="D32" s="132"/>
      <c r="E32" s="133" t="s">
        <v>92</v>
      </c>
      <c r="F32" s="133"/>
      <c r="G32" s="301" t="n">
        <v>1540.66114259075</v>
      </c>
      <c r="H32" s="302" t="n">
        <v>1459.37040069716</v>
      </c>
      <c r="I32" s="303" t="n">
        <v>1567.29229352099</v>
      </c>
      <c r="J32" s="304" t="n">
        <v>1330.51677897593</v>
      </c>
      <c r="K32" s="303" t="n">
        <v>1592.76716308943</v>
      </c>
      <c r="L32" s="304" t="n">
        <v>1332.46880874637</v>
      </c>
      <c r="M32" s="303" t="n">
        <v>1563.00077428316</v>
      </c>
      <c r="N32" s="304" t="n">
        <v>1347.34946990122</v>
      </c>
      <c r="O32" s="302" t="n">
        <v>1717.66550046163</v>
      </c>
      <c r="P32" s="305" t="n">
        <v>966.825904012423</v>
      </c>
      <c r="Q32" s="305" t="n">
        <v>2577.76036356272</v>
      </c>
      <c r="R32" s="305" t="n">
        <v>2404.65385917821</v>
      </c>
      <c r="S32" s="302" t="n">
        <v>2730.0796611685</v>
      </c>
      <c r="T32" s="206"/>
      <c r="U32" s="22"/>
      <c r="V32" s="16"/>
    </row>
    <row r="33" customFormat="false" ht="14.1" hidden="true" customHeight="true" outlineLevel="0" collapsed="false">
      <c r="A33" s="16"/>
      <c r="B33" s="26"/>
      <c r="C33" s="36"/>
      <c r="D33" s="132"/>
      <c r="E33" s="133" t="s">
        <v>93</v>
      </c>
      <c r="F33" s="133"/>
      <c r="G33" s="301"/>
      <c r="H33" s="302"/>
      <c r="I33" s="303"/>
      <c r="J33" s="304"/>
      <c r="K33" s="303"/>
      <c r="L33" s="304"/>
      <c r="M33" s="303"/>
      <c r="N33" s="304"/>
      <c r="O33" s="302"/>
      <c r="P33" s="305"/>
      <c r="Q33" s="305"/>
      <c r="R33" s="305"/>
      <c r="S33" s="302"/>
      <c r="T33" s="206"/>
      <c r="U33" s="22"/>
      <c r="V33" s="16"/>
    </row>
    <row r="34" customFormat="false" ht="14.1" hidden="true" customHeight="true" outlineLevel="0" collapsed="false">
      <c r="A34" s="16"/>
      <c r="B34" s="26"/>
      <c r="C34" s="36"/>
      <c r="D34" s="132"/>
      <c r="E34" s="133" t="s">
        <v>94</v>
      </c>
      <c r="F34" s="133"/>
      <c r="G34" s="301"/>
      <c r="H34" s="302"/>
      <c r="I34" s="303"/>
      <c r="J34" s="304"/>
      <c r="K34" s="303"/>
      <c r="L34" s="304"/>
      <c r="M34" s="303"/>
      <c r="N34" s="304"/>
      <c r="O34" s="302"/>
      <c r="P34" s="305"/>
      <c r="Q34" s="305"/>
      <c r="R34" s="305"/>
      <c r="S34" s="302"/>
      <c r="T34" s="206"/>
      <c r="U34" s="22"/>
      <c r="V34" s="16"/>
    </row>
    <row r="35" customFormat="false" ht="14.1" hidden="true" customHeight="true" outlineLevel="0" collapsed="false">
      <c r="A35" s="16"/>
      <c r="B35" s="26"/>
      <c r="C35" s="36"/>
      <c r="D35" s="132"/>
      <c r="E35" s="134" t="s">
        <v>95</v>
      </c>
      <c r="F35" s="134"/>
      <c r="G35" s="301"/>
      <c r="H35" s="302"/>
      <c r="I35" s="303"/>
      <c r="J35" s="304"/>
      <c r="K35" s="303"/>
      <c r="L35" s="304"/>
      <c r="M35" s="303"/>
      <c r="N35" s="304"/>
      <c r="O35" s="302"/>
      <c r="P35" s="305"/>
      <c r="Q35" s="305"/>
      <c r="R35" s="305"/>
      <c r="S35" s="302"/>
      <c r="T35" s="206"/>
      <c r="U35" s="22"/>
      <c r="V35" s="16"/>
    </row>
    <row r="36" customFormat="false" ht="14.1" hidden="true" customHeight="true" outlineLevel="0" collapsed="false">
      <c r="A36" s="16"/>
      <c r="B36" s="26"/>
      <c r="C36" s="36"/>
      <c r="D36" s="132"/>
      <c r="E36" s="134" t="s">
        <v>96</v>
      </c>
      <c r="F36" s="134"/>
      <c r="G36" s="301"/>
      <c r="H36" s="302"/>
      <c r="I36" s="303"/>
      <c r="J36" s="304"/>
      <c r="K36" s="303"/>
      <c r="L36" s="304"/>
      <c r="M36" s="303"/>
      <c r="N36" s="304"/>
      <c r="O36" s="302"/>
      <c r="P36" s="305"/>
      <c r="Q36" s="305"/>
      <c r="R36" s="305"/>
      <c r="S36" s="302"/>
      <c r="T36" s="206"/>
      <c r="U36" s="22"/>
      <c r="V36" s="16"/>
    </row>
    <row r="37" customFormat="false" ht="14.1" hidden="true" customHeight="true" outlineLevel="0" collapsed="false">
      <c r="A37" s="16"/>
      <c r="B37" s="26"/>
      <c r="C37" s="36"/>
      <c r="D37" s="132"/>
      <c r="E37" s="134" t="s">
        <v>97</v>
      </c>
      <c r="F37" s="134"/>
      <c r="G37" s="301"/>
      <c r="H37" s="302"/>
      <c r="I37" s="303"/>
      <c r="J37" s="304"/>
      <c r="K37" s="303"/>
      <c r="L37" s="304"/>
      <c r="M37" s="303"/>
      <c r="N37" s="304"/>
      <c r="O37" s="302"/>
      <c r="P37" s="305"/>
      <c r="Q37" s="305"/>
      <c r="R37" s="305"/>
      <c r="S37" s="302"/>
      <c r="T37" s="206"/>
      <c r="U37" s="22"/>
      <c r="V37" s="16"/>
    </row>
    <row r="38" customFormat="false" ht="14.1" hidden="true" customHeight="true" outlineLevel="0" collapsed="false">
      <c r="A38" s="16"/>
      <c r="B38" s="26"/>
      <c r="C38" s="36"/>
      <c r="D38" s="132"/>
      <c r="E38" s="133" t="s">
        <v>98</v>
      </c>
      <c r="F38" s="133"/>
      <c r="G38" s="301"/>
      <c r="H38" s="302"/>
      <c r="I38" s="303"/>
      <c r="J38" s="304"/>
      <c r="K38" s="303"/>
      <c r="L38" s="304"/>
      <c r="M38" s="303"/>
      <c r="N38" s="304"/>
      <c r="O38" s="302"/>
      <c r="P38" s="305"/>
      <c r="Q38" s="305"/>
      <c r="R38" s="305"/>
      <c r="S38" s="302"/>
      <c r="T38" s="206"/>
      <c r="U38" s="22"/>
      <c r="V38" s="16"/>
    </row>
    <row r="39" customFormat="false" ht="14.1" hidden="true" customHeight="true" outlineLevel="0" collapsed="false">
      <c r="A39" s="16"/>
      <c r="B39" s="26"/>
      <c r="C39" s="36"/>
      <c r="D39" s="132"/>
      <c r="E39" s="133" t="s">
        <v>99</v>
      </c>
      <c r="F39" s="133"/>
      <c r="G39" s="301"/>
      <c r="H39" s="302"/>
      <c r="I39" s="303"/>
      <c r="J39" s="304"/>
      <c r="K39" s="303"/>
      <c r="L39" s="304"/>
      <c r="M39" s="303"/>
      <c r="N39" s="304"/>
      <c r="O39" s="302"/>
      <c r="P39" s="305"/>
      <c r="Q39" s="305"/>
      <c r="R39" s="305"/>
      <c r="S39" s="302"/>
      <c r="T39" s="206"/>
      <c r="U39" s="22"/>
      <c r="V39" s="16"/>
    </row>
    <row r="40" customFormat="false" ht="14.1" hidden="true" customHeight="true" outlineLevel="0" collapsed="false">
      <c r="A40" s="16"/>
      <c r="B40" s="26"/>
      <c r="C40" s="36"/>
      <c r="D40" s="132"/>
      <c r="E40" s="140" t="s">
        <v>100</v>
      </c>
      <c r="F40" s="140"/>
      <c r="G40" s="301"/>
      <c r="H40" s="302"/>
      <c r="I40" s="303"/>
      <c r="J40" s="304"/>
      <c r="K40" s="303"/>
      <c r="L40" s="304"/>
      <c r="M40" s="303"/>
      <c r="N40" s="304"/>
      <c r="O40" s="302"/>
      <c r="P40" s="305"/>
      <c r="Q40" s="305"/>
      <c r="R40" s="305"/>
      <c r="S40" s="302"/>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26</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E44" s="332" t="s">
        <v>127</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53" t="s">
        <v>104</v>
      </c>
      <c r="E45" s="139"/>
      <c r="F45" s="153" t="s">
        <v>130</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D46" s="153" t="s">
        <v>106</v>
      </c>
      <c r="E46" s="138"/>
      <c r="F46" s="153" t="s">
        <v>109</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F47" s="153" t="s">
        <v>110</v>
      </c>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t="s">
        <v>108</v>
      </c>
      <c r="E48" s="139"/>
      <c r="F48" s="153" t="s">
        <v>112</v>
      </c>
      <c r="G48" s="153"/>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131</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0.154379042368968</v>
      </c>
      <c r="H58" s="158" t="n">
        <v>-0.100358069738393</v>
      </c>
      <c r="I58" s="159" t="n">
        <v>-0.27845711133051</v>
      </c>
      <c r="J58" s="160" t="n">
        <v>-0.121317702431956</v>
      </c>
      <c r="K58" s="159" t="n">
        <v>-0.140245234892689</v>
      </c>
      <c r="L58" s="160" t="n">
        <v>-0.355776148997178</v>
      </c>
      <c r="M58" s="159" t="n">
        <v>-0.45458559754924</v>
      </c>
      <c r="N58" s="160" t="n">
        <v>0.153703496024771</v>
      </c>
      <c r="O58" s="158" t="n">
        <v>0.714792348761928</v>
      </c>
      <c r="P58" s="161"/>
      <c r="Q58" s="161" t="n">
        <v>3.35641479447799</v>
      </c>
      <c r="R58" s="162"/>
      <c r="S58" s="163" t="s">
        <v>79</v>
      </c>
      <c r="T58" s="206"/>
      <c r="U58" s="22"/>
      <c r="V58" s="135"/>
    </row>
    <row r="59" customFormat="false" ht="14.1" hidden="true" customHeight="true" outlineLevel="0" collapsed="false">
      <c r="A59" s="135"/>
      <c r="B59" s="136"/>
      <c r="C59" s="36"/>
      <c r="D59" s="79" t="s">
        <v>80</v>
      </c>
      <c r="E59" s="79"/>
      <c r="F59" s="79"/>
      <c r="G59" s="164" t="n">
        <v>-3.30744187861994</v>
      </c>
      <c r="H59" s="158" t="n">
        <v>-3.17431870040998</v>
      </c>
      <c r="I59" s="159" t="n">
        <v>-3.58474315475411</v>
      </c>
      <c r="J59" s="160" t="n">
        <v>-2.9150764243887</v>
      </c>
      <c r="K59" s="159" t="n">
        <v>-3.39135875281269</v>
      </c>
      <c r="L59" s="160" t="n">
        <v>-2.92095971832188</v>
      </c>
      <c r="M59" s="159" t="n">
        <v>-3.8488868386709</v>
      </c>
      <c r="N59" s="160" t="n">
        <v>-3.03530032032264</v>
      </c>
      <c r="O59" s="158" t="n">
        <v>-3.23466476777562</v>
      </c>
      <c r="P59" s="165"/>
      <c r="Q59" s="161" t="n">
        <v>-2.70679374298483</v>
      </c>
      <c r="R59" s="165"/>
      <c r="S59" s="225" t="s">
        <v>79</v>
      </c>
      <c r="T59" s="206"/>
      <c r="U59" s="22"/>
      <c r="V59" s="135"/>
    </row>
    <row r="60" customFormat="false" ht="14.1" hidden="false" customHeight="true" outlineLevel="0" collapsed="false">
      <c r="A60" s="135"/>
      <c r="B60" s="136"/>
      <c r="C60" s="36"/>
      <c r="D60" s="79" t="s">
        <v>81</v>
      </c>
      <c r="E60" s="79"/>
      <c r="F60" s="79"/>
      <c r="G60" s="164" t="n">
        <v>-1.08955694962487</v>
      </c>
      <c r="H60" s="158" t="n">
        <v>-1.1547465850209</v>
      </c>
      <c r="I60" s="159" t="n">
        <v>-1.65652877082515</v>
      </c>
      <c r="J60" s="160" t="n">
        <v>-0.717850724468216</v>
      </c>
      <c r="K60" s="159" t="n">
        <v>-1.39766731161315</v>
      </c>
      <c r="L60" s="160" t="n">
        <v>-0.872350277717793</v>
      </c>
      <c r="M60" s="159" t="n">
        <v>-2.04362133293418</v>
      </c>
      <c r="N60" s="160" t="n">
        <v>-0.48315307568616</v>
      </c>
      <c r="O60" s="158" t="n">
        <v>-0.52661171622439</v>
      </c>
      <c r="P60" s="165"/>
      <c r="Q60" s="161" t="n">
        <v>1.20274560832676</v>
      </c>
      <c r="R60" s="165"/>
      <c r="S60" s="167" t="s">
        <v>79</v>
      </c>
      <c r="T60" s="206"/>
      <c r="U60" s="22"/>
      <c r="V60" s="135"/>
    </row>
    <row r="61" customFormat="false" ht="14.1" hidden="true" customHeight="true" outlineLevel="0" collapsed="false">
      <c r="A61" s="135"/>
      <c r="B61" s="136"/>
      <c r="C61" s="36"/>
      <c r="D61" s="45"/>
      <c r="E61" s="89" t="s">
        <v>82</v>
      </c>
      <c r="F61" s="89"/>
      <c r="G61" s="168" t="n">
        <v>-1.74561699279201</v>
      </c>
      <c r="H61" s="169" t="n">
        <v>-1.84020780913672</v>
      </c>
      <c r="I61" s="170" t="n">
        <v>-2.15610541853279</v>
      </c>
      <c r="J61" s="171" t="n">
        <v>-1.67841273199898</v>
      </c>
      <c r="K61" s="170" t="n">
        <v>-1.80379871696786</v>
      </c>
      <c r="L61" s="171" t="n">
        <v>-1.6294926384942</v>
      </c>
      <c r="M61" s="170" t="n">
        <v>-2.53566709824834</v>
      </c>
      <c r="N61" s="171" t="n">
        <v>-1.62204148969139</v>
      </c>
      <c r="O61" s="169" t="n">
        <v>-1.17349930286428</v>
      </c>
      <c r="P61" s="172"/>
      <c r="Q61" s="173" t="n">
        <v>-0.778966343507137</v>
      </c>
      <c r="R61" s="172"/>
      <c r="S61" s="174" t="s">
        <v>79</v>
      </c>
      <c r="T61" s="206"/>
      <c r="U61" s="22"/>
      <c r="V61" s="135"/>
    </row>
    <row r="62" customFormat="false" ht="14.1" hidden="true" customHeight="true" outlineLevel="0" collapsed="false">
      <c r="A62" s="135"/>
      <c r="B62" s="136"/>
      <c r="C62" s="36"/>
      <c r="D62" s="207"/>
      <c r="E62" s="97" t="s">
        <v>83</v>
      </c>
      <c r="F62" s="97"/>
      <c r="G62" s="175" t="n">
        <v>-0.420587217894219</v>
      </c>
      <c r="H62" s="176" t="n">
        <v>-0.457196847470664</v>
      </c>
      <c r="I62" s="177" t="n">
        <v>-1.15697449150324</v>
      </c>
      <c r="J62" s="178" t="n">
        <v>0.290015068174498</v>
      </c>
      <c r="K62" s="177" t="n">
        <v>-0.990654105688293</v>
      </c>
      <c r="L62" s="178" t="n">
        <v>-0.0677410182968741</v>
      </c>
      <c r="M62" s="177" t="n">
        <v>-1.55108845519658</v>
      </c>
      <c r="N62" s="178" t="n">
        <v>0.697711535650636</v>
      </c>
      <c r="O62" s="176" t="n">
        <v>0.136607648520681</v>
      </c>
      <c r="P62" s="179"/>
      <c r="Q62" s="180" t="n">
        <v>3.13795817745435</v>
      </c>
      <c r="R62" s="179"/>
      <c r="S62" s="181" t="s">
        <v>79</v>
      </c>
      <c r="T62" s="206"/>
      <c r="U62" s="22"/>
      <c r="V62" s="135"/>
    </row>
    <row r="63" customFormat="false" ht="14.1" hidden="false" customHeight="true" outlineLevel="0" collapsed="false">
      <c r="A63" s="135"/>
      <c r="B63" s="136"/>
      <c r="C63" s="36"/>
      <c r="D63" s="105" t="s">
        <v>84</v>
      </c>
      <c r="E63" s="105"/>
      <c r="F63" s="105"/>
      <c r="G63" s="164" t="n">
        <v>2.17273623185945</v>
      </c>
      <c r="H63" s="158" t="n">
        <v>2.36103914316235</v>
      </c>
      <c r="I63" s="159" t="n">
        <v>2.06047262528037</v>
      </c>
      <c r="J63" s="160" t="n">
        <v>2.60148966064147</v>
      </c>
      <c r="K63" s="159" t="n">
        <v>2.25637022309468</v>
      </c>
      <c r="L63" s="160" t="n">
        <v>2.71045591513976</v>
      </c>
      <c r="M63" s="159" t="n">
        <v>1.89171160478339</v>
      </c>
      <c r="N63" s="160" t="n">
        <v>2.59069019565823</v>
      </c>
      <c r="O63" s="158" t="n">
        <v>2.15916498582658</v>
      </c>
      <c r="P63" s="182" t="s">
        <v>116</v>
      </c>
      <c r="Q63" s="161" t="n">
        <v>4.00700439398074</v>
      </c>
      <c r="R63" s="182" t="s">
        <v>116</v>
      </c>
      <c r="S63" s="228" t="s">
        <v>79</v>
      </c>
      <c r="T63" s="206"/>
      <c r="U63" s="22"/>
      <c r="V63" s="135"/>
    </row>
    <row r="64" customFormat="false" ht="14.1" hidden="true" customHeight="true" outlineLevel="0" collapsed="false">
      <c r="A64" s="135"/>
      <c r="B64" s="136"/>
      <c r="C64" s="36"/>
      <c r="D64" s="107"/>
      <c r="E64" s="108" t="s">
        <v>82</v>
      </c>
      <c r="F64" s="108"/>
      <c r="G64" s="168" t="n">
        <v>2.68345739583113</v>
      </c>
      <c r="H64" s="169" t="n">
        <v>2.79781076671906</v>
      </c>
      <c r="I64" s="170" t="n">
        <v>2.20841764289303</v>
      </c>
      <c r="J64" s="171" t="n">
        <v>3.43568142101578</v>
      </c>
      <c r="K64" s="170" t="n">
        <v>2.51771438772985</v>
      </c>
      <c r="L64" s="171" t="n">
        <v>3.45931851943075</v>
      </c>
      <c r="M64" s="170" t="n">
        <v>1.78561285553307</v>
      </c>
      <c r="N64" s="171" t="n">
        <v>3.44968792413891</v>
      </c>
      <c r="O64" s="169" t="n">
        <v>2.89351631181172</v>
      </c>
      <c r="P64" s="169" t="e">
        <f aca="false"/>
        <v>#DIV/0!</v>
      </c>
      <c r="Q64" s="173" t="n">
        <v>5.05262865881528</v>
      </c>
      <c r="R64" s="183" t="s">
        <v>116</v>
      </c>
      <c r="S64" s="174" t="s">
        <v>79</v>
      </c>
      <c r="T64" s="206"/>
      <c r="U64" s="22"/>
      <c r="V64" s="135"/>
    </row>
    <row r="65" customFormat="false" ht="14.1" hidden="true" customHeight="true" outlineLevel="0" collapsed="false">
      <c r="A65" s="135"/>
      <c r="B65" s="136"/>
      <c r="C65" s="36"/>
      <c r="D65" s="115"/>
      <c r="E65" s="97" t="s">
        <v>83</v>
      </c>
      <c r="F65" s="97"/>
      <c r="G65" s="175" t="n">
        <v>1.65828969397956</v>
      </c>
      <c r="H65" s="184" t="n">
        <v>1.91889536932564</v>
      </c>
      <c r="I65" s="185" t="n">
        <v>1.91705387775254</v>
      </c>
      <c r="J65" s="186" t="n">
        <v>1.74381260880585</v>
      </c>
      <c r="K65" s="185" t="n">
        <v>1.9973295584591</v>
      </c>
      <c r="L65" s="186" t="n">
        <v>1.92555856364576</v>
      </c>
      <c r="M65" s="185" t="n">
        <v>2.00102907757367</v>
      </c>
      <c r="N65" s="186" t="n">
        <v>1.71664791069512</v>
      </c>
      <c r="O65" s="184" t="n">
        <v>1.41958321366888</v>
      </c>
      <c r="P65" s="184" t="e">
        <f aca="false"/>
        <v>#DIV/0!</v>
      </c>
      <c r="Q65" s="187" t="n">
        <v>3.03324686423829</v>
      </c>
      <c r="R65" s="188" t="s">
        <v>116</v>
      </c>
      <c r="S65" s="181" t="s">
        <v>79</v>
      </c>
      <c r="T65" s="206"/>
      <c r="U65" s="22"/>
      <c r="V65" s="135"/>
    </row>
    <row r="66" customFormat="false" ht="14.1" hidden="false" customHeight="true" outlineLevel="0" collapsed="false">
      <c r="A66" s="135"/>
      <c r="B66" s="136"/>
      <c r="C66" s="36"/>
      <c r="D66" s="105" t="s">
        <v>85</v>
      </c>
      <c r="E66" s="105"/>
      <c r="F66" s="105"/>
      <c r="G66" s="164" t="n">
        <v>-1.50068179367516</v>
      </c>
      <c r="H66" s="158" t="n">
        <v>-1.56765902089301</v>
      </c>
      <c r="I66" s="159" t="n">
        <v>-1.78629621237347</v>
      </c>
      <c r="J66" s="160" t="n">
        <v>-1.20249580813504</v>
      </c>
      <c r="K66" s="159" t="n">
        <v>-1.98539019428431</v>
      </c>
      <c r="L66" s="160" t="n">
        <v>-1.51333507612861</v>
      </c>
      <c r="M66" s="159" t="n">
        <v>-1.58815617879476</v>
      </c>
      <c r="N66" s="160" t="n">
        <v>-0.901243929490303</v>
      </c>
      <c r="O66" s="158" t="n">
        <v>-1.38460461026754</v>
      </c>
      <c r="P66" s="161" t="n">
        <v>-0.280299363839842</v>
      </c>
      <c r="Q66" s="161" t="n">
        <v>0.697555702686259</v>
      </c>
      <c r="R66" s="161" t="n">
        <v>1.83725911663264</v>
      </c>
      <c r="S66" s="189" t="n">
        <v>-1.03073132447493</v>
      </c>
      <c r="T66" s="206"/>
      <c r="U66" s="22"/>
      <c r="V66" s="135"/>
    </row>
    <row r="67" customFormat="false" ht="14.1" hidden="true" customHeight="true" outlineLevel="0" collapsed="false">
      <c r="A67" s="135"/>
      <c r="B67" s="136"/>
      <c r="C67" s="36"/>
      <c r="D67" s="107"/>
      <c r="E67" s="89" t="s">
        <v>82</v>
      </c>
      <c r="F67" s="89"/>
      <c r="G67" s="168" t="n">
        <v>-1.33726068458059</v>
      </c>
      <c r="H67" s="169" t="n">
        <v>-1.38306653942241</v>
      </c>
      <c r="I67" s="170" t="n">
        <v>-1.33931020712025</v>
      </c>
      <c r="J67" s="171" t="n">
        <v>-1.40548332675906</v>
      </c>
      <c r="K67" s="170" t="n">
        <v>-1.46718812319556</v>
      </c>
      <c r="L67" s="171" t="n">
        <v>-1.53853198632189</v>
      </c>
      <c r="M67" s="170" t="n">
        <v>-1.05197615643202</v>
      </c>
      <c r="N67" s="171" t="n">
        <v>-1.12111906860474</v>
      </c>
      <c r="O67" s="169" t="n">
        <v>-1.28494074668952</v>
      </c>
      <c r="P67" s="173" t="n">
        <v>-0.93812092875194</v>
      </c>
      <c r="Q67" s="173" t="n">
        <v>0.969229865544374</v>
      </c>
      <c r="R67" s="173" t="n">
        <v>2.22804485170858</v>
      </c>
      <c r="S67" s="200" t="n">
        <v>-0.813327539872266</v>
      </c>
      <c r="T67" s="206"/>
      <c r="U67" s="22"/>
      <c r="V67" s="135"/>
    </row>
    <row r="68" customFormat="false" ht="14.1" hidden="true" customHeight="true" outlineLevel="0" collapsed="false">
      <c r="A68" s="135"/>
      <c r="B68" s="136"/>
      <c r="C68" s="36"/>
      <c r="D68" s="107"/>
      <c r="E68" s="333" t="s">
        <v>83</v>
      </c>
      <c r="F68" s="333"/>
      <c r="G68" s="157" t="n">
        <v>-1.66658071775633</v>
      </c>
      <c r="H68" s="194" t="n">
        <v>-1.75371694942342</v>
      </c>
      <c r="I68" s="195" t="n">
        <v>-2.23376049848801</v>
      </c>
      <c r="J68" s="196" t="n">
        <v>-0.987640399167289</v>
      </c>
      <c r="K68" s="195" t="n">
        <v>-2.50509304704307</v>
      </c>
      <c r="L68" s="196" t="n">
        <v>-1.46702284567362</v>
      </c>
      <c r="M68" s="195" t="n">
        <v>-2.12489949979483</v>
      </c>
      <c r="N68" s="196" t="n">
        <v>-0.682638197333041</v>
      </c>
      <c r="O68" s="194" t="n">
        <v>-1.48751357064517</v>
      </c>
      <c r="P68" s="197" t="n">
        <v>0.31689318779029</v>
      </c>
      <c r="Q68" s="197" t="n">
        <v>0.433923868130859</v>
      </c>
      <c r="R68" s="197" t="n">
        <v>1.4623632695026</v>
      </c>
      <c r="S68" s="197" t="n">
        <v>-1.23062728997079</v>
      </c>
      <c r="T68" s="206"/>
      <c r="U68" s="22"/>
      <c r="V68" s="135"/>
    </row>
    <row r="69" customFormat="false" ht="14.1" hidden="false" customHeight="true" outlineLevel="0" collapsed="false">
      <c r="A69" s="135"/>
      <c r="B69" s="136"/>
      <c r="C69" s="36"/>
      <c r="D69" s="105" t="s">
        <v>86</v>
      </c>
      <c r="E69" s="105"/>
      <c r="F69" s="105"/>
      <c r="G69" s="164" t="n">
        <v>0.999284446721038</v>
      </c>
      <c r="H69" s="158" t="n">
        <v>1.15160142004809</v>
      </c>
      <c r="I69" s="159" t="n">
        <v>0.106945205289533</v>
      </c>
      <c r="J69" s="160" t="n">
        <v>2.64878115312386</v>
      </c>
      <c r="K69" s="159" t="n">
        <v>-0.238964856287816</v>
      </c>
      <c r="L69" s="160" t="n">
        <v>2.46463028904893</v>
      </c>
      <c r="M69" s="159" t="n">
        <v>0.340958073975939</v>
      </c>
      <c r="N69" s="160" t="n">
        <v>2.78448808465219</v>
      </c>
      <c r="O69" s="158" t="n">
        <v>0.819146483941724</v>
      </c>
      <c r="P69" s="161" t="n">
        <v>8.96266756970587</v>
      </c>
      <c r="Q69" s="161" t="n">
        <v>2.82102246879885</v>
      </c>
      <c r="R69" s="161" t="n">
        <v>3.79613114502884</v>
      </c>
      <c r="S69" s="189" t="n">
        <v>0.844704926612638</v>
      </c>
      <c r="T69" s="206"/>
      <c r="U69" s="22"/>
      <c r="V69" s="135"/>
    </row>
    <row r="70" customFormat="false" ht="14.1" hidden="false" customHeight="true" outlineLevel="0" collapsed="false">
      <c r="A70" s="135"/>
      <c r="B70" s="136"/>
      <c r="C70" s="36"/>
      <c r="D70" s="107"/>
      <c r="E70" s="89" t="s">
        <v>82</v>
      </c>
      <c r="F70" s="89"/>
      <c r="G70" s="168" t="n">
        <v>0.678423237214565</v>
      </c>
      <c r="H70" s="169" t="n">
        <v>0.880540708799393</v>
      </c>
      <c r="I70" s="170" t="n">
        <v>-0.0722366067684832</v>
      </c>
      <c r="J70" s="171" t="n">
        <v>2.25171579204377</v>
      </c>
      <c r="K70" s="170" t="n">
        <v>-0.596985215079293</v>
      </c>
      <c r="L70" s="171" t="n">
        <v>1.83363679654085</v>
      </c>
      <c r="M70" s="170" t="n">
        <v>0.361586663449742</v>
      </c>
      <c r="N70" s="171" t="n">
        <v>2.56584976746594</v>
      </c>
      <c r="O70" s="169" t="n">
        <v>0.397973069616309</v>
      </c>
      <c r="P70" s="173" t="n">
        <v>10.335603124628</v>
      </c>
      <c r="Q70" s="173" t="n">
        <v>2.10433494562556</v>
      </c>
      <c r="R70" s="173" t="n">
        <v>3.06850031970827</v>
      </c>
      <c r="S70" s="200" t="n">
        <v>0.222129027006046</v>
      </c>
      <c r="T70" s="206"/>
      <c r="U70" s="22"/>
      <c r="V70" s="135"/>
    </row>
    <row r="71" customFormat="false" ht="14.1" hidden="false" customHeight="true" outlineLevel="0" collapsed="false">
      <c r="A71" s="135"/>
      <c r="B71" s="136"/>
      <c r="C71" s="36"/>
      <c r="D71" s="107"/>
      <c r="E71" s="97" t="s">
        <v>83</v>
      </c>
      <c r="F71" s="97"/>
      <c r="G71" s="175" t="n">
        <v>1.32646377801673</v>
      </c>
      <c r="H71" s="184" t="n">
        <v>1.42790249096818</v>
      </c>
      <c r="I71" s="185" t="n">
        <v>0.287572405675807</v>
      </c>
      <c r="J71" s="186" t="n">
        <v>3.05557189505556</v>
      </c>
      <c r="K71" s="185" t="n">
        <v>0.123598102433253</v>
      </c>
      <c r="L71" s="186" t="n">
        <v>3.10944995996725</v>
      </c>
      <c r="M71" s="185" t="n">
        <v>0.320925108760828</v>
      </c>
      <c r="N71" s="186" t="n">
        <v>3.01475799523094</v>
      </c>
      <c r="O71" s="184" t="n">
        <v>1.24962045492234</v>
      </c>
      <c r="P71" s="187" t="n">
        <v>7.72859846949483</v>
      </c>
      <c r="Q71" s="187" t="n">
        <v>3.5101053061442</v>
      </c>
      <c r="R71" s="187" t="n">
        <v>4.49725115127668</v>
      </c>
      <c r="S71" s="230" t="n">
        <v>1.47784103795812</v>
      </c>
      <c r="T71" s="206"/>
      <c r="U71" s="22"/>
      <c r="V71" s="135"/>
    </row>
    <row r="72" customFormat="false" ht="14.1" hidden="false" customHeight="true" outlineLevel="0" collapsed="false">
      <c r="A72" s="135"/>
      <c r="B72" s="136"/>
      <c r="C72" s="36"/>
      <c r="D72" s="105" t="s">
        <v>87</v>
      </c>
      <c r="E72" s="105"/>
      <c r="F72" s="105"/>
      <c r="G72" s="201" t="n">
        <v>0.567327097873305</v>
      </c>
      <c r="H72" s="202" t="n">
        <v>0.58053080902678</v>
      </c>
      <c r="I72" s="203" t="n">
        <v>0.404219222463631</v>
      </c>
      <c r="J72" s="204" t="n">
        <v>0.783923165341749</v>
      </c>
      <c r="K72" s="203" t="n">
        <v>0.140420578462686</v>
      </c>
      <c r="L72" s="204" t="n">
        <v>0.984451449462287</v>
      </c>
      <c r="M72" s="203" t="n">
        <v>0.643693333954221</v>
      </c>
      <c r="N72" s="204" t="n">
        <v>0.793016763572751</v>
      </c>
      <c r="O72" s="202" t="n">
        <v>0.683226487042354</v>
      </c>
      <c r="P72" s="190" t="n">
        <v>0.263882144002725</v>
      </c>
      <c r="Q72" s="190" t="n">
        <v>2.50503065761365</v>
      </c>
      <c r="R72" s="190" t="n">
        <v>2.73034851313443</v>
      </c>
      <c r="S72" s="190" t="n">
        <v>1.54290846689926</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row>
    <row r="75" customFormat="false" ht="14.1" hidden="true" customHeight="true" outlineLevel="0" collapsed="false">
      <c r="A75" s="135"/>
      <c r="B75" s="136"/>
      <c r="C75" s="36"/>
      <c r="D75" s="132"/>
      <c r="E75" s="133" t="s">
        <v>89</v>
      </c>
      <c r="F75" s="133"/>
      <c r="G75" s="168" t="n">
        <v>0.602555635677549</v>
      </c>
      <c r="H75" s="169" t="n">
        <v>1.25697377597345</v>
      </c>
      <c r="I75" s="170" t="n">
        <v>1.39346864885921</v>
      </c>
      <c r="J75" s="171" t="n">
        <v>1.00352785632705</v>
      </c>
      <c r="K75" s="170" t="n">
        <v>0.222319019907258</v>
      </c>
      <c r="L75" s="171" t="n">
        <v>1.14799211298844</v>
      </c>
      <c r="M75" s="170" t="n">
        <v>2.40486262788353</v>
      </c>
      <c r="N75" s="171" t="n">
        <v>0.820583226509974</v>
      </c>
      <c r="O75" s="169" t="n">
        <v>-0.392720580669381</v>
      </c>
      <c r="P75" s="173" t="n">
        <v>0.691168762282879</v>
      </c>
      <c r="Q75" s="173" t="n">
        <v>2.14420080815305</v>
      </c>
      <c r="R75" s="173" t="n">
        <v>2.79364209634811</v>
      </c>
      <c r="S75" s="173" t="n">
        <v>0.315885986417275</v>
      </c>
      <c r="T75" s="206"/>
      <c r="U75" s="22"/>
      <c r="V75" s="135"/>
    </row>
    <row r="76" customFormat="false" ht="14.1" hidden="true" customHeight="true" outlineLevel="0" collapsed="false">
      <c r="A76" s="135"/>
      <c r="B76" s="136"/>
      <c r="C76" s="36"/>
      <c r="D76" s="132"/>
      <c r="E76" s="133" t="s">
        <v>90</v>
      </c>
      <c r="F76" s="133"/>
      <c r="G76" s="168" t="n">
        <v>1.8498018718663</v>
      </c>
      <c r="H76" s="169" t="n">
        <v>1.19666600167627</v>
      </c>
      <c r="I76" s="170" t="n">
        <v>0.204573030581523</v>
      </c>
      <c r="J76" s="171" t="n">
        <v>2.60750202642142</v>
      </c>
      <c r="K76" s="170" t="n">
        <v>1.22322488203372</v>
      </c>
      <c r="L76" s="171" t="n">
        <v>2.76615204258155</v>
      </c>
      <c r="M76" s="170" t="n">
        <v>-0.736636541051383</v>
      </c>
      <c r="N76" s="171" t="n">
        <v>2.72831828574784</v>
      </c>
      <c r="O76" s="169" t="n">
        <v>3.15838947631621</v>
      </c>
      <c r="P76" s="173" t="n">
        <v>2.12284030658085</v>
      </c>
      <c r="Q76" s="173" t="n">
        <v>4.88081791135193</v>
      </c>
      <c r="R76" s="173" t="n">
        <v>5.07112183665828</v>
      </c>
      <c r="S76" s="173" t="n">
        <v>3.96741142567865</v>
      </c>
      <c r="T76" s="206"/>
      <c r="U76" s="22"/>
      <c r="V76" s="135"/>
    </row>
    <row r="77" customFormat="false" ht="14.1" hidden="false" customHeight="true" outlineLevel="0" collapsed="false">
      <c r="A77" s="135"/>
      <c r="B77" s="136"/>
      <c r="C77" s="36"/>
      <c r="D77" s="132"/>
      <c r="E77" s="133" t="s">
        <v>91</v>
      </c>
      <c r="F77" s="133"/>
      <c r="G77" s="168" t="n">
        <v>0.0695493571484018</v>
      </c>
      <c r="H77" s="169" t="n">
        <v>0.0931361594605162</v>
      </c>
      <c r="I77" s="170" t="n">
        <v>-0.250379610565876</v>
      </c>
      <c r="J77" s="171" t="n">
        <v>0.524743214844325</v>
      </c>
      <c r="K77" s="170" t="n">
        <v>-0.409027535428563</v>
      </c>
      <c r="L77" s="171" t="n">
        <v>0.90956486838234</v>
      </c>
      <c r="M77" s="170" t="n">
        <v>-0.262559522064931</v>
      </c>
      <c r="N77" s="171" t="n">
        <v>0.394767146639197</v>
      </c>
      <c r="O77" s="169" t="n">
        <v>0.170607098183395</v>
      </c>
      <c r="P77" s="173" t="n">
        <v>0.322418088224397</v>
      </c>
      <c r="Q77" s="173" t="n">
        <v>1.71550819956612</v>
      </c>
      <c r="R77" s="173" t="n">
        <v>1.83232533150479</v>
      </c>
      <c r="S77" s="173" t="n">
        <v>0.566380740217265</v>
      </c>
      <c r="T77" s="206"/>
      <c r="U77" s="22"/>
      <c r="V77" s="135"/>
    </row>
    <row r="78" customFormat="false" ht="14.1" hidden="false" customHeight="true" outlineLevel="0" collapsed="false">
      <c r="A78" s="135"/>
      <c r="B78" s="136"/>
      <c r="C78" s="36"/>
      <c r="D78" s="132"/>
      <c r="E78" s="133" t="s">
        <v>92</v>
      </c>
      <c r="F78" s="133"/>
      <c r="G78" s="168" t="n">
        <v>-0.130901710903608</v>
      </c>
      <c r="H78" s="169" t="n">
        <v>-0.131004093009401</v>
      </c>
      <c r="I78" s="170" t="n">
        <v>0.282951228758299</v>
      </c>
      <c r="J78" s="171" t="n">
        <v>-0.746353407169109</v>
      </c>
      <c r="K78" s="170" t="n">
        <v>-0.389252579089805</v>
      </c>
      <c r="L78" s="171" t="n">
        <v>-0.651700899645802</v>
      </c>
      <c r="M78" s="170" t="n">
        <v>1.12136151130906</v>
      </c>
      <c r="N78" s="171" t="n">
        <v>-0.505553096717204</v>
      </c>
      <c r="O78" s="169" t="n">
        <v>0.000661179182670502</v>
      </c>
      <c r="P78" s="173" t="n">
        <v>-1.5701813602913</v>
      </c>
      <c r="Q78" s="173" t="n">
        <v>1.45164854682946</v>
      </c>
      <c r="R78" s="173" t="n">
        <v>1.37727807838635</v>
      </c>
      <c r="S78" s="173" t="n">
        <v>1.53500361021601</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6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0" t="s">
        <v>41</v>
      </c>
      <c r="D6" s="31"/>
      <c r="E6" s="31"/>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60</v>
      </c>
      <c r="U7" s="22"/>
      <c r="V7" s="16"/>
      <c r="W7" s="23"/>
      <c r="X7" s="23"/>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c r="W8" s="23"/>
      <c r="X8" s="23"/>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c r="W9" s="23"/>
      <c r="X9" s="23"/>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c r="W10" s="23"/>
      <c r="X10" s="23"/>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c r="W11" s="23"/>
      <c r="X11" s="23"/>
    </row>
    <row r="12" customFormat="false" ht="14.1" hidden="true" customHeight="true" outlineLevel="0" collapsed="false">
      <c r="A12" s="16"/>
      <c r="B12" s="26"/>
      <c r="C12" s="36"/>
      <c r="D12" s="71" t="s">
        <v>78</v>
      </c>
      <c r="E12" s="71"/>
      <c r="F12" s="71"/>
      <c r="G12" s="72" t="n">
        <v>25009.0392216</v>
      </c>
      <c r="H12" s="73" t="n">
        <v>13919.476129</v>
      </c>
      <c r="I12" s="74" t="n">
        <v>7255.637111</v>
      </c>
      <c r="J12" s="75" t="n">
        <v>6663.839018</v>
      </c>
      <c r="K12" s="74" t="n">
        <v>3661.2157707</v>
      </c>
      <c r="L12" s="75" t="n">
        <v>2995.2802079</v>
      </c>
      <c r="M12" s="74" t="n">
        <v>2687.2658581</v>
      </c>
      <c r="N12" s="75" t="n">
        <v>2755.6193011</v>
      </c>
      <c r="O12" s="73" t="n">
        <v>11089.5630926</v>
      </c>
      <c r="P12" s="76"/>
      <c r="Q12" s="76" t="n">
        <v>18970.9715724</v>
      </c>
      <c r="R12" s="77"/>
      <c r="S12" s="78" t="s">
        <v>79</v>
      </c>
      <c r="T12" s="206"/>
      <c r="U12" s="22"/>
      <c r="V12" s="16"/>
      <c r="W12" s="23"/>
      <c r="X12" s="23"/>
    </row>
    <row r="13" customFormat="false" ht="14.1" hidden="true" customHeight="true" outlineLevel="0" collapsed="false">
      <c r="A13" s="16"/>
      <c r="B13" s="26"/>
      <c r="C13" s="36"/>
      <c r="D13" s="79" t="s">
        <v>80</v>
      </c>
      <c r="E13" s="79"/>
      <c r="F13" s="79"/>
      <c r="G13" s="80" t="n">
        <v>25491.4748139</v>
      </c>
      <c r="H13" s="81" t="n">
        <v>14373.8185898</v>
      </c>
      <c r="I13" s="82" t="n">
        <v>7515.9175537</v>
      </c>
      <c r="J13" s="83" t="n">
        <v>6857.9010361</v>
      </c>
      <c r="K13" s="82" t="n">
        <v>3791.1149772</v>
      </c>
      <c r="L13" s="83" t="n">
        <v>3079.844825</v>
      </c>
      <c r="M13" s="82" t="n">
        <v>2800.1728137</v>
      </c>
      <c r="N13" s="83" t="n">
        <v>2852.0396723</v>
      </c>
      <c r="O13" s="81" t="n">
        <v>11117.6562241</v>
      </c>
      <c r="P13" s="84"/>
      <c r="Q13" s="85" t="n">
        <v>19883.4569467</v>
      </c>
      <c r="R13" s="84"/>
      <c r="S13" s="86" t="s">
        <v>79</v>
      </c>
      <c r="T13" s="206"/>
      <c r="U13" s="22"/>
      <c r="V13" s="16"/>
      <c r="W13" s="23"/>
      <c r="X13" s="23"/>
    </row>
    <row r="14" customFormat="false" ht="14.1" hidden="false" customHeight="true" outlineLevel="0" collapsed="false">
      <c r="A14" s="16"/>
      <c r="B14" s="26"/>
      <c r="C14" s="36"/>
      <c r="D14" s="79" t="s">
        <v>81</v>
      </c>
      <c r="E14" s="79"/>
      <c r="F14" s="79"/>
      <c r="G14" s="80" t="n">
        <v>27271.6443106</v>
      </c>
      <c r="H14" s="81" t="n">
        <v>15537.5851977</v>
      </c>
      <c r="I14" s="82" t="n">
        <v>8289.8675013</v>
      </c>
      <c r="J14" s="83" t="n">
        <v>7247.7176964</v>
      </c>
      <c r="K14" s="82" t="n">
        <v>4172.0349447</v>
      </c>
      <c r="L14" s="83" t="n">
        <v>3263.4062876</v>
      </c>
      <c r="M14" s="82" t="n">
        <v>3117.5431338</v>
      </c>
      <c r="N14" s="83" t="n">
        <v>3023.4727027</v>
      </c>
      <c r="O14" s="81" t="n">
        <v>11734.0591129</v>
      </c>
      <c r="P14" s="84"/>
      <c r="Q14" s="85" t="n">
        <v>22115.6243658</v>
      </c>
      <c r="R14" s="84"/>
      <c r="S14" s="88" t="s">
        <v>79</v>
      </c>
      <c r="T14" s="206"/>
      <c r="U14" s="22"/>
      <c r="V14" s="16"/>
      <c r="W14" s="23"/>
      <c r="X14" s="23"/>
    </row>
    <row r="15" customFormat="false" ht="14.1" hidden="true" customHeight="true" outlineLevel="0" collapsed="false">
      <c r="A15" s="16"/>
      <c r="B15" s="26"/>
      <c r="C15" s="36"/>
      <c r="D15" s="45"/>
      <c r="E15" s="89" t="s">
        <v>82</v>
      </c>
      <c r="F15" s="89"/>
      <c r="G15" s="90" t="n">
        <v>12834.0732277</v>
      </c>
      <c r="H15" s="91" t="n">
        <v>7173.5038401</v>
      </c>
      <c r="I15" s="92" t="n">
        <v>3883.9418564</v>
      </c>
      <c r="J15" s="93" t="n">
        <v>3289.5619837</v>
      </c>
      <c r="K15" s="92" t="n">
        <v>1970.6459711</v>
      </c>
      <c r="L15" s="93" t="n">
        <v>1497.353647</v>
      </c>
      <c r="M15" s="92" t="n">
        <v>1454.4373533</v>
      </c>
      <c r="N15" s="93" t="n">
        <v>1358.5621423</v>
      </c>
      <c r="O15" s="91" t="n">
        <v>5660.5693876</v>
      </c>
      <c r="P15" s="91" t="n">
        <v>0</v>
      </c>
      <c r="Q15" s="94" t="n">
        <v>10720.2979581</v>
      </c>
      <c r="R15" s="95"/>
      <c r="S15" s="96" t="s">
        <v>79</v>
      </c>
      <c r="T15" s="206"/>
      <c r="U15" s="22"/>
      <c r="V15" s="16"/>
      <c r="W15" s="23"/>
      <c r="X15" s="23"/>
    </row>
    <row r="16" customFormat="false" ht="14.1" hidden="true" customHeight="true" outlineLevel="0" collapsed="false">
      <c r="A16" s="16"/>
      <c r="B16" s="26"/>
      <c r="C16" s="36"/>
      <c r="D16" s="207"/>
      <c r="E16" s="97" t="s">
        <v>83</v>
      </c>
      <c r="F16" s="97"/>
      <c r="G16" s="98" t="n">
        <v>14437.5710829</v>
      </c>
      <c r="H16" s="99" t="n">
        <v>8364.0813576</v>
      </c>
      <c r="I16" s="100" t="n">
        <v>4405.9256449</v>
      </c>
      <c r="J16" s="101" t="n">
        <v>3958.1557127</v>
      </c>
      <c r="K16" s="100" t="n">
        <v>2201.3889736</v>
      </c>
      <c r="L16" s="101" t="n">
        <v>1766.0526406</v>
      </c>
      <c r="M16" s="100" t="n">
        <v>1663.1057805</v>
      </c>
      <c r="N16" s="101" t="n">
        <v>1664.9105604</v>
      </c>
      <c r="O16" s="99" t="n">
        <v>6073.4897253</v>
      </c>
      <c r="P16" s="99" t="n">
        <v>0</v>
      </c>
      <c r="Q16" s="102" t="n">
        <v>11395.3264077</v>
      </c>
      <c r="R16" s="103"/>
      <c r="S16" s="104" t="s">
        <v>79</v>
      </c>
      <c r="T16" s="206"/>
      <c r="U16" s="22"/>
      <c r="V16" s="16"/>
      <c r="W16" s="23"/>
      <c r="X16" s="23"/>
    </row>
    <row r="17" customFormat="false" ht="14.1" hidden="false" customHeight="true" outlineLevel="0" collapsed="false">
      <c r="A17" s="16"/>
      <c r="B17" s="26"/>
      <c r="C17" s="36"/>
      <c r="D17" s="105" t="s">
        <v>84</v>
      </c>
      <c r="E17" s="105"/>
      <c r="F17" s="105"/>
      <c r="G17" s="80" t="n">
        <v>28644.5185843</v>
      </c>
      <c r="H17" s="81" t="n">
        <v>16496.326319</v>
      </c>
      <c r="I17" s="82" t="n">
        <v>8827.2688415</v>
      </c>
      <c r="J17" s="83" t="n">
        <v>7669.0574775</v>
      </c>
      <c r="K17" s="82" t="n">
        <v>4439.6846023</v>
      </c>
      <c r="L17" s="83" t="n">
        <v>3448.9973904</v>
      </c>
      <c r="M17" s="82" t="n">
        <v>3332.4083617</v>
      </c>
      <c r="N17" s="83" t="n">
        <v>3212.6325714</v>
      </c>
      <c r="O17" s="81" t="n">
        <v>12148.1922653</v>
      </c>
      <c r="P17" s="85" t="n">
        <v>2183.9902439</v>
      </c>
      <c r="Q17" s="85" t="n">
        <v>23358.8027024</v>
      </c>
      <c r="R17" s="85" t="n">
        <v>17142.7990902</v>
      </c>
      <c r="S17" s="85" t="n">
        <v>11231.572852</v>
      </c>
      <c r="T17" s="206"/>
      <c r="U17" s="22"/>
      <c r="V17" s="16"/>
      <c r="W17" s="23"/>
      <c r="X17" s="23"/>
    </row>
    <row r="18" customFormat="false" ht="14.1" hidden="true" customHeight="true" outlineLevel="0" collapsed="false">
      <c r="A18" s="16"/>
      <c r="B18" s="26"/>
      <c r="C18" s="36"/>
      <c r="D18" s="107"/>
      <c r="E18" s="108" t="s">
        <v>82</v>
      </c>
      <c r="F18" s="108"/>
      <c r="G18" s="109" t="n">
        <v>13505.1678998</v>
      </c>
      <c r="H18" s="110" t="n">
        <v>7646.6674206</v>
      </c>
      <c r="I18" s="111" t="n">
        <v>4163.3645675</v>
      </c>
      <c r="J18" s="112" t="n">
        <v>3483.3028531</v>
      </c>
      <c r="K18" s="111" t="n">
        <v>2110.6996949</v>
      </c>
      <c r="L18" s="112" t="n">
        <v>1584.9732497</v>
      </c>
      <c r="M18" s="111" t="n">
        <v>1565.7629561</v>
      </c>
      <c r="N18" s="112" t="n">
        <v>1444.7427803</v>
      </c>
      <c r="O18" s="110" t="n">
        <v>5858.5004792</v>
      </c>
      <c r="P18" s="113" t="n">
        <v>918.7580206</v>
      </c>
      <c r="Q18" s="113" t="n">
        <v>11437.7901756</v>
      </c>
      <c r="R18" s="113" t="n">
        <v>8381.9583529</v>
      </c>
      <c r="S18" s="113" t="n">
        <v>5465.6068144</v>
      </c>
      <c r="T18" s="206"/>
      <c r="U18" s="22"/>
      <c r="V18" s="16"/>
      <c r="W18" s="23"/>
      <c r="X18" s="23"/>
    </row>
    <row r="19" customFormat="false" ht="14.1" hidden="true" customHeight="true" outlineLevel="0" collapsed="false">
      <c r="A19" s="16"/>
      <c r="B19" s="26"/>
      <c r="C19" s="36"/>
      <c r="D19" s="115"/>
      <c r="E19" s="97" t="s">
        <v>83</v>
      </c>
      <c r="F19" s="97"/>
      <c r="G19" s="116" t="n">
        <v>15139.3506845</v>
      </c>
      <c r="H19" s="99" t="n">
        <v>8849.6588984</v>
      </c>
      <c r="I19" s="100" t="n">
        <v>4663.904274</v>
      </c>
      <c r="J19" s="101" t="n">
        <v>4185.7546244</v>
      </c>
      <c r="K19" s="100" t="n">
        <v>2328.9849074</v>
      </c>
      <c r="L19" s="101" t="n">
        <v>1864.0241407</v>
      </c>
      <c r="M19" s="100" t="n">
        <v>1766.6454056</v>
      </c>
      <c r="N19" s="101" t="n">
        <v>1767.8897911</v>
      </c>
      <c r="O19" s="99" t="n">
        <v>6289.6917861</v>
      </c>
      <c r="P19" s="102" t="n">
        <v>1265.2322233</v>
      </c>
      <c r="Q19" s="102" t="n">
        <v>11921.0125268</v>
      </c>
      <c r="R19" s="102" t="n">
        <v>8760.8407373</v>
      </c>
      <c r="S19" s="102" t="n">
        <v>5765.9660376</v>
      </c>
      <c r="T19" s="206"/>
      <c r="U19" s="22"/>
      <c r="V19" s="16"/>
      <c r="W19" s="23"/>
      <c r="X19" s="23"/>
    </row>
    <row r="20" customFormat="false" ht="14.1" hidden="false" customHeight="true" outlineLevel="0" collapsed="false">
      <c r="A20" s="16"/>
      <c r="B20" s="26"/>
      <c r="C20" s="36"/>
      <c r="D20" s="105" t="s">
        <v>85</v>
      </c>
      <c r="E20" s="105"/>
      <c r="F20" s="105"/>
      <c r="G20" s="87" t="n">
        <v>30542.518749</v>
      </c>
      <c r="H20" s="118" t="n">
        <v>17518.8812626</v>
      </c>
      <c r="I20" s="119" t="n">
        <v>9397.3086916</v>
      </c>
      <c r="J20" s="120" t="n">
        <v>8121.572571</v>
      </c>
      <c r="K20" s="119" t="n">
        <v>4741.8335936</v>
      </c>
      <c r="L20" s="120" t="n">
        <v>3672.6758095</v>
      </c>
      <c r="M20" s="119" t="n">
        <v>3526.6417108</v>
      </c>
      <c r="N20" s="120" t="n">
        <v>3378.1102983</v>
      </c>
      <c r="O20" s="118" t="n">
        <v>13023.6374864</v>
      </c>
      <c r="P20" s="121" t="n">
        <v>2199.2204342</v>
      </c>
      <c r="Q20" s="121" t="n">
        <v>25445.9083506</v>
      </c>
      <c r="R20" s="121" t="n">
        <v>18911.0270794</v>
      </c>
      <c r="S20" s="122" t="n">
        <v>12121.3017066</v>
      </c>
      <c r="T20" s="206"/>
      <c r="U20" s="22"/>
      <c r="V20" s="16"/>
      <c r="W20" s="23"/>
      <c r="X20" s="23"/>
    </row>
    <row r="21" customFormat="false" ht="14.1" hidden="true" customHeight="true" outlineLevel="0" collapsed="false">
      <c r="A21" s="16"/>
      <c r="B21" s="26"/>
      <c r="C21" s="36"/>
      <c r="D21" s="107"/>
      <c r="E21" s="89" t="s">
        <v>82</v>
      </c>
      <c r="F21" s="89"/>
      <c r="G21" s="90" t="n">
        <v>14630.7955534</v>
      </c>
      <c r="H21" s="91" t="n">
        <v>8260.3557582</v>
      </c>
      <c r="I21" s="92" t="n">
        <v>4517.1621356</v>
      </c>
      <c r="J21" s="93" t="n">
        <v>3743.1936226</v>
      </c>
      <c r="K21" s="92" t="n">
        <v>2292.9440227</v>
      </c>
      <c r="L21" s="93" t="n">
        <v>1708.9622202</v>
      </c>
      <c r="M21" s="92" t="n">
        <v>1697.1161801</v>
      </c>
      <c r="N21" s="93" t="n">
        <v>1548.4543147</v>
      </c>
      <c r="O21" s="91" t="n">
        <v>6370.4397952</v>
      </c>
      <c r="P21" s="94" t="n">
        <v>949.7192138</v>
      </c>
      <c r="Q21" s="94" t="n">
        <v>12541.7385125</v>
      </c>
      <c r="R21" s="94" t="n">
        <v>9309.7639079</v>
      </c>
      <c r="S21" s="123" t="n">
        <v>5972.6498371</v>
      </c>
      <c r="T21" s="206"/>
      <c r="U21" s="22"/>
      <c r="V21" s="16"/>
      <c r="W21" s="23"/>
      <c r="X21" s="23"/>
    </row>
    <row r="22" customFormat="false" ht="14.1" hidden="true" customHeight="true" outlineLevel="0" collapsed="false">
      <c r="A22" s="16"/>
      <c r="B22" s="26"/>
      <c r="C22" s="36"/>
      <c r="D22" s="115"/>
      <c r="E22" s="97" t="s">
        <v>83</v>
      </c>
      <c r="F22" s="97"/>
      <c r="G22" s="116" t="n">
        <v>15911.7231956</v>
      </c>
      <c r="H22" s="124" t="n">
        <v>9258.5255044</v>
      </c>
      <c r="I22" s="125" t="n">
        <v>4880.146556</v>
      </c>
      <c r="J22" s="126" t="n">
        <v>4378.3789484</v>
      </c>
      <c r="K22" s="125" t="n">
        <v>2448.8895709</v>
      </c>
      <c r="L22" s="126" t="n">
        <v>1963.7135893</v>
      </c>
      <c r="M22" s="125" t="n">
        <v>1829.5255307</v>
      </c>
      <c r="N22" s="126" t="n">
        <v>1829.6559836</v>
      </c>
      <c r="O22" s="124" t="n">
        <v>6653.1976912</v>
      </c>
      <c r="P22" s="127" t="n">
        <v>1249.5012204</v>
      </c>
      <c r="Q22" s="127" t="n">
        <v>12904.1698381</v>
      </c>
      <c r="R22" s="127" t="n">
        <v>9601.2631715</v>
      </c>
      <c r="S22" s="128" t="n">
        <v>6148.6518695</v>
      </c>
      <c r="T22" s="206"/>
      <c r="U22" s="22"/>
      <c r="V22" s="16"/>
      <c r="W22" s="23"/>
      <c r="X22" s="23"/>
    </row>
    <row r="23" customFormat="false" ht="14.1" hidden="false" customHeight="true" outlineLevel="0" collapsed="false">
      <c r="A23" s="16"/>
      <c r="B23" s="26"/>
      <c r="C23" s="36"/>
      <c r="D23" s="105" t="s">
        <v>86</v>
      </c>
      <c r="E23" s="105"/>
      <c r="F23" s="105"/>
      <c r="G23" s="87" t="n">
        <v>31660.0739081</v>
      </c>
      <c r="H23" s="118" t="n">
        <v>18332.7818967</v>
      </c>
      <c r="I23" s="119" t="n">
        <v>9787.0250294</v>
      </c>
      <c r="J23" s="120" t="n">
        <v>8545.7568673</v>
      </c>
      <c r="K23" s="119" t="n">
        <v>4929.9975378</v>
      </c>
      <c r="L23" s="120" t="n">
        <v>3876.4098178</v>
      </c>
      <c r="M23" s="119" t="n">
        <v>3656.6094612</v>
      </c>
      <c r="N23" s="120" t="n">
        <v>3532.303842</v>
      </c>
      <c r="O23" s="118" t="n">
        <v>13327.2920114</v>
      </c>
      <c r="P23" s="121" t="n">
        <v>2425.9741696</v>
      </c>
      <c r="Q23" s="121" t="n">
        <v>26223.8897143</v>
      </c>
      <c r="R23" s="121" t="n">
        <v>19685.4701559</v>
      </c>
      <c r="S23" s="122" t="n">
        <v>12129.6368025</v>
      </c>
      <c r="T23" s="206"/>
      <c r="U23" s="22"/>
      <c r="V23" s="16"/>
      <c r="W23" s="23"/>
      <c r="X23" s="23"/>
    </row>
    <row r="24" customFormat="false" ht="14.1" hidden="false" customHeight="true" outlineLevel="0" collapsed="false">
      <c r="A24" s="16"/>
      <c r="B24" s="26"/>
      <c r="C24" s="36"/>
      <c r="D24" s="107"/>
      <c r="E24" s="89" t="s">
        <v>82</v>
      </c>
      <c r="F24" s="89"/>
      <c r="G24" s="90" t="n">
        <v>15007.5799115</v>
      </c>
      <c r="H24" s="91" t="n">
        <v>8534.3143484</v>
      </c>
      <c r="I24" s="92" t="n">
        <v>4627.7382598</v>
      </c>
      <c r="J24" s="93" t="n">
        <v>3906.5760886</v>
      </c>
      <c r="K24" s="92" t="n">
        <v>2355.5519508</v>
      </c>
      <c r="L24" s="93" t="n">
        <v>1795.485985</v>
      </c>
      <c r="M24" s="92" t="n">
        <v>1719.7125012</v>
      </c>
      <c r="N24" s="93" t="n">
        <v>1596.4401526</v>
      </c>
      <c r="O24" s="91" t="n">
        <v>6473.2655631</v>
      </c>
      <c r="P24" s="94" t="n">
        <v>1051.1060155</v>
      </c>
      <c r="Q24" s="94" t="n">
        <v>12888.9375411</v>
      </c>
      <c r="R24" s="94" t="n">
        <v>9668.4485834</v>
      </c>
      <c r="S24" s="123" t="n">
        <v>5989.416149</v>
      </c>
      <c r="T24" s="206"/>
      <c r="U24" s="22"/>
      <c r="V24" s="16"/>
      <c r="W24" s="23"/>
      <c r="X24" s="23"/>
    </row>
    <row r="25" customFormat="false" ht="14.1" hidden="false" customHeight="true" outlineLevel="0" collapsed="false">
      <c r="A25" s="16"/>
      <c r="B25" s="26"/>
      <c r="C25" s="36"/>
      <c r="D25" s="107"/>
      <c r="E25" s="97" t="s">
        <v>83</v>
      </c>
      <c r="F25" s="97"/>
      <c r="G25" s="116" t="n">
        <v>16652.4939966</v>
      </c>
      <c r="H25" s="124" t="n">
        <v>9798.4675483</v>
      </c>
      <c r="I25" s="125" t="n">
        <v>5159.2867696</v>
      </c>
      <c r="J25" s="126" t="n">
        <v>4639.1807787</v>
      </c>
      <c r="K25" s="125" t="n">
        <v>2574.445587</v>
      </c>
      <c r="L25" s="126" t="n">
        <v>2080.9238328</v>
      </c>
      <c r="M25" s="125" t="n">
        <v>1936.89696</v>
      </c>
      <c r="N25" s="126" t="n">
        <v>1935.8636894</v>
      </c>
      <c r="O25" s="124" t="n">
        <v>6854.0264483</v>
      </c>
      <c r="P25" s="127" t="n">
        <v>1374.8681541</v>
      </c>
      <c r="Q25" s="127" t="n">
        <v>13334.9521732</v>
      </c>
      <c r="R25" s="127" t="n">
        <v>10017.0215725</v>
      </c>
      <c r="S25" s="128" t="n">
        <v>6140.2206535</v>
      </c>
      <c r="T25" s="206"/>
      <c r="U25" s="22"/>
      <c r="V25" s="16"/>
      <c r="W25" s="23"/>
      <c r="X25" s="23"/>
    </row>
    <row r="26" customFormat="false" ht="14.1" hidden="false" customHeight="true" outlineLevel="0" collapsed="false">
      <c r="A26" s="16"/>
      <c r="B26" s="26"/>
      <c r="C26" s="36"/>
      <c r="D26" s="105" t="s">
        <v>87</v>
      </c>
      <c r="E26" s="105"/>
      <c r="F26" s="105"/>
      <c r="G26" s="129" t="n">
        <v>10824.8220836</v>
      </c>
      <c r="H26" s="110" t="n">
        <v>6220.0501159</v>
      </c>
      <c r="I26" s="111" t="n">
        <v>3367.80918</v>
      </c>
      <c r="J26" s="112" t="n">
        <v>2852.2409359</v>
      </c>
      <c r="K26" s="111" t="n">
        <v>1699.3373567</v>
      </c>
      <c r="L26" s="112" t="n">
        <v>1306.5749015</v>
      </c>
      <c r="M26" s="111" t="n">
        <v>1260.3012902</v>
      </c>
      <c r="N26" s="112" t="n">
        <v>1166.5631294</v>
      </c>
      <c r="O26" s="110" t="n">
        <v>4604.7719677</v>
      </c>
      <c r="P26" s="113" t="n">
        <v>744.9835354</v>
      </c>
      <c r="Q26" s="113" t="n">
        <v>9255.1508684</v>
      </c>
      <c r="R26" s="113" t="n">
        <v>6984.5002126</v>
      </c>
      <c r="S26" s="110" t="n">
        <v>4143.7963303</v>
      </c>
      <c r="T26" s="206"/>
      <c r="U26" s="22"/>
      <c r="V26" s="16"/>
      <c r="W26" s="23"/>
      <c r="X26" s="23"/>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91"/>
      <c r="T27" s="206"/>
      <c r="U27" s="22"/>
      <c r="V27" s="16"/>
      <c r="W27" s="23"/>
      <c r="X27" s="23"/>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91"/>
      <c r="T28" s="206"/>
      <c r="U28" s="22"/>
      <c r="V28" s="16"/>
      <c r="W28" s="23"/>
      <c r="X28" s="23"/>
    </row>
    <row r="29" customFormat="false" ht="14.1" hidden="true" customHeight="true" outlineLevel="0" collapsed="false">
      <c r="A29" s="16"/>
      <c r="B29" s="26"/>
      <c r="C29" s="36"/>
      <c r="D29" s="132"/>
      <c r="E29" s="133" t="s">
        <v>89</v>
      </c>
      <c r="F29" s="133"/>
      <c r="G29" s="90" t="n">
        <v>2926.6564235</v>
      </c>
      <c r="H29" s="91" t="n">
        <v>1701.9916146</v>
      </c>
      <c r="I29" s="92" t="n">
        <v>916.5508916</v>
      </c>
      <c r="J29" s="93" t="n">
        <v>785.440723</v>
      </c>
      <c r="K29" s="92" t="n">
        <v>458.551702</v>
      </c>
      <c r="L29" s="93" t="n">
        <v>356.4008278</v>
      </c>
      <c r="M29" s="92" t="n">
        <v>346.7991526</v>
      </c>
      <c r="N29" s="93" t="n">
        <v>324.6605602</v>
      </c>
      <c r="O29" s="91" t="n">
        <v>1224.6648089</v>
      </c>
      <c r="P29" s="94" t="n">
        <v>196.8079863</v>
      </c>
      <c r="Q29" s="94" t="n">
        <v>2397.8529612</v>
      </c>
      <c r="R29" s="94" t="n">
        <v>1809.3930362</v>
      </c>
      <c r="S29" s="91" t="n">
        <v>1084.0295049</v>
      </c>
      <c r="T29" s="206"/>
      <c r="U29" s="22"/>
      <c r="V29" s="16"/>
      <c r="W29" s="23"/>
      <c r="X29" s="23"/>
    </row>
    <row r="30" customFormat="false" ht="14.1" hidden="true" customHeight="true" outlineLevel="0" collapsed="false">
      <c r="A30" s="16"/>
      <c r="B30" s="26"/>
      <c r="C30" s="36"/>
      <c r="D30" s="132"/>
      <c r="E30" s="133" t="s">
        <v>90</v>
      </c>
      <c r="F30" s="133"/>
      <c r="G30" s="90" t="n">
        <v>2614.8995627</v>
      </c>
      <c r="H30" s="91" t="n">
        <v>1505.3019778</v>
      </c>
      <c r="I30" s="92" t="n">
        <v>807.9058693</v>
      </c>
      <c r="J30" s="93" t="n">
        <v>697.3961085</v>
      </c>
      <c r="K30" s="92" t="n">
        <v>409.0907808</v>
      </c>
      <c r="L30" s="93" t="n">
        <v>320.7209213</v>
      </c>
      <c r="M30" s="92" t="n">
        <v>300.1832202</v>
      </c>
      <c r="N30" s="93" t="n">
        <v>283.1779374</v>
      </c>
      <c r="O30" s="91" t="n">
        <v>1109.5975849</v>
      </c>
      <c r="P30" s="94" t="n">
        <v>187.1700938</v>
      </c>
      <c r="Q30" s="94" t="n">
        <v>2222.0184215</v>
      </c>
      <c r="R30" s="94" t="n">
        <v>1675.8429577</v>
      </c>
      <c r="S30" s="91" t="n">
        <v>996.3406768</v>
      </c>
      <c r="T30" s="206"/>
      <c r="U30" s="22"/>
      <c r="V30" s="16"/>
      <c r="W30" s="23"/>
      <c r="X30" s="23"/>
    </row>
    <row r="31" customFormat="false" ht="14.1" hidden="false" customHeight="true" outlineLevel="0" collapsed="false">
      <c r="A31" s="16"/>
      <c r="B31" s="26"/>
      <c r="C31" s="36"/>
      <c r="D31" s="132"/>
      <c r="E31" s="133" t="s">
        <v>91</v>
      </c>
      <c r="F31" s="133"/>
      <c r="G31" s="90" t="n">
        <v>2660.1384402</v>
      </c>
      <c r="H31" s="91" t="n">
        <v>1520.0660148</v>
      </c>
      <c r="I31" s="92" t="n">
        <v>816.2466804</v>
      </c>
      <c r="J31" s="93" t="n">
        <v>703.8193344</v>
      </c>
      <c r="K31" s="92" t="n">
        <v>415.3750819</v>
      </c>
      <c r="L31" s="93" t="n">
        <v>323.5900131</v>
      </c>
      <c r="M31" s="92" t="n">
        <v>302.6966233</v>
      </c>
      <c r="N31" s="93" t="n">
        <v>286.9261861</v>
      </c>
      <c r="O31" s="91" t="n">
        <v>1140.0724254</v>
      </c>
      <c r="P31" s="94" t="n">
        <v>191.6432475</v>
      </c>
      <c r="Q31" s="94" t="n">
        <v>2300.4233788</v>
      </c>
      <c r="R31" s="94" t="n">
        <v>1735.7499396</v>
      </c>
      <c r="S31" s="91" t="n">
        <v>1028.8818319</v>
      </c>
      <c r="T31" s="206"/>
      <c r="U31" s="22"/>
      <c r="V31" s="16"/>
      <c r="W31" s="23"/>
      <c r="X31" s="23"/>
    </row>
    <row r="32" customFormat="false" ht="14.1" hidden="false" customHeight="true" outlineLevel="0" collapsed="false">
      <c r="A32" s="16"/>
      <c r="B32" s="26"/>
      <c r="C32" s="36"/>
      <c r="D32" s="132"/>
      <c r="E32" s="133" t="s">
        <v>92</v>
      </c>
      <c r="F32" s="133"/>
      <c r="G32" s="90" t="n">
        <v>2623.1276572</v>
      </c>
      <c r="H32" s="91" t="n">
        <v>1492.6905087</v>
      </c>
      <c r="I32" s="92" t="n">
        <v>827.1057387</v>
      </c>
      <c r="J32" s="93" t="n">
        <v>665.58477</v>
      </c>
      <c r="K32" s="92" t="n">
        <v>416.319792</v>
      </c>
      <c r="L32" s="93" t="n">
        <v>305.8631393</v>
      </c>
      <c r="M32" s="92" t="n">
        <v>310.6222941</v>
      </c>
      <c r="N32" s="93" t="n">
        <v>271.7984457</v>
      </c>
      <c r="O32" s="91" t="n">
        <v>1130.4371485</v>
      </c>
      <c r="P32" s="94" t="n">
        <v>169.3622078</v>
      </c>
      <c r="Q32" s="94" t="n">
        <v>2334.8561069</v>
      </c>
      <c r="R32" s="94" t="n">
        <v>1763.5142791</v>
      </c>
      <c r="S32" s="91" t="n">
        <v>1034.5443167</v>
      </c>
      <c r="T32" s="206"/>
      <c r="U32" s="22"/>
      <c r="V32" s="16"/>
      <c r="W32" s="23"/>
      <c r="X32" s="23"/>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1"/>
      <c r="T33" s="206"/>
      <c r="U33" s="22"/>
      <c r="V33" s="16"/>
      <c r="W33" s="23"/>
      <c r="X33" s="23"/>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1"/>
      <c r="T34" s="206"/>
      <c r="U34" s="22"/>
      <c r="V34" s="16"/>
      <c r="W34" s="23"/>
      <c r="X34" s="23"/>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1"/>
      <c r="T35" s="206"/>
      <c r="U35" s="22"/>
      <c r="V35" s="16"/>
      <c r="W35" s="23"/>
      <c r="X35" s="23"/>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1"/>
      <c r="T36" s="206"/>
      <c r="U36" s="22"/>
      <c r="V36" s="16"/>
      <c r="W36" s="23"/>
      <c r="X36" s="23"/>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1"/>
      <c r="T37" s="206"/>
      <c r="U37" s="22"/>
      <c r="V37" s="16"/>
      <c r="W37" s="23"/>
      <c r="X37" s="23"/>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1"/>
      <c r="T38" s="206"/>
      <c r="U38" s="22"/>
      <c r="V38" s="16"/>
      <c r="W38" s="23"/>
      <c r="X38" s="23"/>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1"/>
      <c r="T39" s="143"/>
      <c r="U39" s="22"/>
      <c r="V39" s="16"/>
      <c r="W39" s="23"/>
      <c r="X39" s="23"/>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1"/>
      <c r="T40" s="143"/>
      <c r="U40" s="22"/>
      <c r="V40" s="16"/>
      <c r="W40" s="23"/>
      <c r="X40" s="23"/>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c r="W41" s="139"/>
      <c r="X41" s="139"/>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c r="W42" s="139"/>
      <c r="X42" s="139"/>
    </row>
    <row r="43" customFormat="false" ht="12" hidden="false" customHeight="true" outlineLevel="0" collapsed="false">
      <c r="A43" s="135"/>
      <c r="B43" s="136"/>
      <c r="C43" s="139"/>
      <c r="D43" s="153" t="s">
        <v>101</v>
      </c>
      <c r="E43" s="138"/>
      <c r="F43" s="153" t="s">
        <v>109</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F44" s="153" t="s">
        <v>110</v>
      </c>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53" t="s">
        <v>104</v>
      </c>
      <c r="E45" s="139"/>
      <c r="F45" s="153" t="s">
        <v>112</v>
      </c>
      <c r="G45" s="153"/>
      <c r="H45" s="138"/>
      <c r="I45" s="138"/>
      <c r="J45" s="138"/>
      <c r="K45" s="138"/>
      <c r="L45" s="138"/>
      <c r="M45" s="138"/>
      <c r="N45" s="138"/>
      <c r="O45" s="138"/>
      <c r="P45" s="138"/>
      <c r="Q45" s="138"/>
      <c r="R45" s="138"/>
      <c r="S45" s="138"/>
      <c r="T45" s="138"/>
      <c r="U45" s="139"/>
      <c r="V45" s="135"/>
      <c r="W45" s="139"/>
      <c r="X45" s="139"/>
    </row>
    <row r="46" customFormat="false" ht="12" hidden="fals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c r="W46" s="139"/>
      <c r="X46" s="139"/>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c r="W48" s="139"/>
      <c r="X48" s="139"/>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c r="W49" s="139"/>
      <c r="X49" s="139"/>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c r="W50" s="139"/>
      <c r="X50" s="139"/>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c r="W51" s="139"/>
      <c r="X51" s="139"/>
    </row>
    <row r="52" customFormat="false" ht="15" hidden="false" customHeight="true" outlineLevel="0" collapsed="false">
      <c r="A52" s="135"/>
      <c r="B52" s="136"/>
      <c r="C52" s="30" t="s">
        <v>42</v>
      </c>
      <c r="D52" s="138"/>
      <c r="E52" s="138"/>
      <c r="F52" s="138"/>
      <c r="G52" s="138"/>
      <c r="H52" s="138"/>
      <c r="I52" s="138"/>
      <c r="J52" s="138"/>
      <c r="K52" s="138"/>
      <c r="L52" s="138"/>
      <c r="M52" s="138"/>
      <c r="N52" s="138"/>
      <c r="O52" s="138"/>
      <c r="P52" s="138"/>
      <c r="Q52" s="138"/>
      <c r="R52" s="138"/>
      <c r="S52" s="138"/>
      <c r="T52" s="138"/>
      <c r="U52" s="139"/>
      <c r="V52" s="135"/>
      <c r="W52" s="139"/>
      <c r="X52" s="139"/>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c r="W53" s="139"/>
      <c r="X53" s="139"/>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c r="W54" s="139"/>
      <c r="X54" s="139"/>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c r="W55" s="139"/>
      <c r="X55" s="139"/>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c r="W56" s="139"/>
      <c r="X56" s="139"/>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c r="W57" s="139"/>
      <c r="X57" s="139"/>
    </row>
    <row r="58" customFormat="false" ht="14.1" hidden="true" customHeight="true" outlineLevel="0" collapsed="false">
      <c r="A58" s="135"/>
      <c r="B58" s="136"/>
      <c r="C58" s="36"/>
      <c r="D58" s="71" t="s">
        <v>78</v>
      </c>
      <c r="E58" s="71"/>
      <c r="F58" s="71"/>
      <c r="G58" s="157" t="n">
        <v>6.6848750694581</v>
      </c>
      <c r="H58" s="158" t="n">
        <v>6.67797766978993</v>
      </c>
      <c r="I58" s="159" t="n">
        <v>8.28916742208896</v>
      </c>
      <c r="J58" s="160" t="n">
        <v>4.97735347870731</v>
      </c>
      <c r="K58" s="159" t="n">
        <v>8.13279966050804</v>
      </c>
      <c r="L58" s="160" t="n">
        <v>5.38477886305269</v>
      </c>
      <c r="M58" s="159" t="n">
        <v>8.69539768590204</v>
      </c>
      <c r="N58" s="160" t="n">
        <v>4.85889428533213</v>
      </c>
      <c r="O58" s="158" t="n">
        <v>6.69353385876397</v>
      </c>
      <c r="P58" s="161"/>
      <c r="Q58" s="161" t="n">
        <v>11.2227174099552</v>
      </c>
      <c r="R58" s="162"/>
      <c r="S58" s="163" t="s">
        <v>79</v>
      </c>
      <c r="T58" s="206"/>
      <c r="U58" s="22"/>
      <c r="V58" s="135"/>
      <c r="W58" s="139"/>
      <c r="X58" s="139"/>
    </row>
    <row r="59" customFormat="false" ht="14.1" hidden="true" customHeight="true" outlineLevel="0" collapsed="false">
      <c r="A59" s="135"/>
      <c r="B59" s="136"/>
      <c r="C59" s="36"/>
      <c r="D59" s="79" t="s">
        <v>80</v>
      </c>
      <c r="E59" s="79"/>
      <c r="F59" s="79"/>
      <c r="G59" s="164" t="n">
        <v>1.92904488663173</v>
      </c>
      <c r="H59" s="158" t="n">
        <v>3.26407730139655</v>
      </c>
      <c r="I59" s="159" t="n">
        <v>3.58728584021104</v>
      </c>
      <c r="J59" s="160" t="n">
        <v>2.91216545861643</v>
      </c>
      <c r="K59" s="159" t="n">
        <v>3.54798008736765</v>
      </c>
      <c r="L59" s="160" t="n">
        <v>2.82326230704433</v>
      </c>
      <c r="M59" s="159" t="n">
        <v>4.20155509584859</v>
      </c>
      <c r="N59" s="160" t="n">
        <v>3.49904542915309</v>
      </c>
      <c r="O59" s="158" t="n">
        <v>0.253329470831409</v>
      </c>
      <c r="P59" s="224"/>
      <c r="Q59" s="161" t="n">
        <v>4.80990322935033</v>
      </c>
      <c r="R59" s="165"/>
      <c r="S59" s="225" t="s">
        <v>79</v>
      </c>
      <c r="T59" s="206"/>
      <c r="U59" s="22"/>
      <c r="V59" s="135"/>
      <c r="W59" s="139"/>
      <c r="X59" s="139"/>
    </row>
    <row r="60" customFormat="false" ht="14.1" hidden="false" customHeight="true" outlineLevel="0" collapsed="false">
      <c r="A60" s="135"/>
      <c r="B60" s="136"/>
      <c r="C60" s="36"/>
      <c r="D60" s="79" t="s">
        <v>81</v>
      </c>
      <c r="E60" s="79"/>
      <c r="F60" s="79"/>
      <c r="G60" s="164" t="n">
        <v>6.98339154441277</v>
      </c>
      <c r="H60" s="158" t="n">
        <v>8.0964331129505</v>
      </c>
      <c r="I60" s="159" t="n">
        <v>10.2974778803819</v>
      </c>
      <c r="J60" s="160" t="n">
        <v>5.68419780699669</v>
      </c>
      <c r="K60" s="159" t="n">
        <v>10.0477028470747</v>
      </c>
      <c r="L60" s="160" t="n">
        <v>5.96008802488937</v>
      </c>
      <c r="M60" s="159" t="n">
        <v>11.3339547669075</v>
      </c>
      <c r="N60" s="160" t="n">
        <v>6.01089220690081</v>
      </c>
      <c r="O60" s="158" t="n">
        <v>5.54436003753929</v>
      </c>
      <c r="P60" s="224"/>
      <c r="Q60" s="161" t="n">
        <v>11.226254192536</v>
      </c>
      <c r="R60" s="165"/>
      <c r="S60" s="167" t="s">
        <v>79</v>
      </c>
      <c r="T60" s="206"/>
      <c r="U60" s="22"/>
      <c r="V60" s="135"/>
      <c r="W60" s="139"/>
      <c r="X60" s="139"/>
    </row>
    <row r="61" customFormat="false" ht="14.1" hidden="true" customHeight="true" outlineLevel="0" collapsed="false">
      <c r="A61" s="135"/>
      <c r="B61" s="136"/>
      <c r="C61" s="36"/>
      <c r="D61" s="45"/>
      <c r="E61" s="89" t="s">
        <v>82</v>
      </c>
      <c r="F61" s="89"/>
      <c r="G61" s="168" t="n">
        <v>5.75078022266236</v>
      </c>
      <c r="H61" s="169" t="n">
        <v>6.61251120780442</v>
      </c>
      <c r="I61" s="170" t="n">
        <v>9.05050656085262</v>
      </c>
      <c r="J61" s="171" t="n">
        <v>3.87072864466009</v>
      </c>
      <c r="K61" s="170" t="n">
        <v>8.77224362011184</v>
      </c>
      <c r="L61" s="171" t="n">
        <v>4.13155529290008</v>
      </c>
      <c r="M61" s="170" t="n">
        <v>10.2942157384881</v>
      </c>
      <c r="N61" s="171" t="n">
        <v>4.35694751498659</v>
      </c>
      <c r="O61" s="169" t="n">
        <v>4.67853923087869</v>
      </c>
      <c r="P61" s="226"/>
      <c r="Q61" s="173" t="n">
        <v>10.1423263726607</v>
      </c>
      <c r="R61" s="172"/>
      <c r="S61" s="174" t="s">
        <v>79</v>
      </c>
      <c r="T61" s="206"/>
      <c r="U61" s="22"/>
      <c r="V61" s="135"/>
      <c r="W61" s="139"/>
      <c r="X61" s="139"/>
    </row>
    <row r="62" customFormat="false" ht="14.1" hidden="true" customHeight="true" outlineLevel="0" collapsed="false">
      <c r="A62" s="135"/>
      <c r="B62" s="136"/>
      <c r="C62" s="36"/>
      <c r="D62" s="207"/>
      <c r="E62" s="97" t="s">
        <v>83</v>
      </c>
      <c r="F62" s="97"/>
      <c r="G62" s="175" t="n">
        <v>8.10348079038239</v>
      </c>
      <c r="H62" s="176" t="n">
        <v>9.40243239214413</v>
      </c>
      <c r="I62" s="177" t="n">
        <v>11.4206074343283</v>
      </c>
      <c r="J62" s="178" t="n">
        <v>7.24023492388042</v>
      </c>
      <c r="K62" s="177" t="n">
        <v>11.2151147863024</v>
      </c>
      <c r="L62" s="178" t="n">
        <v>7.56148091955926</v>
      </c>
      <c r="M62" s="177" t="n">
        <v>12.2594402875744</v>
      </c>
      <c r="N62" s="178" t="n">
        <v>7.39985920716704</v>
      </c>
      <c r="O62" s="176" t="n">
        <v>6.36431144360488</v>
      </c>
      <c r="P62" s="227"/>
      <c r="Q62" s="180" t="n">
        <v>12.2656310102724</v>
      </c>
      <c r="R62" s="179"/>
      <c r="S62" s="181" t="s">
        <v>79</v>
      </c>
      <c r="T62" s="206"/>
      <c r="U62" s="22"/>
      <c r="V62" s="135"/>
      <c r="W62" s="139"/>
      <c r="X62" s="139"/>
    </row>
    <row r="63" customFormat="false" ht="14.1" hidden="false" customHeight="true" outlineLevel="0" collapsed="false">
      <c r="A63" s="135"/>
      <c r="B63" s="136"/>
      <c r="C63" s="36"/>
      <c r="D63" s="105" t="s">
        <v>84</v>
      </c>
      <c r="E63" s="105"/>
      <c r="F63" s="105"/>
      <c r="G63" s="164" t="n">
        <v>5.03407223291772</v>
      </c>
      <c r="H63" s="158" t="n">
        <v>6.17046413004976</v>
      </c>
      <c r="I63" s="159" t="n">
        <v>6.48262882507744</v>
      </c>
      <c r="J63" s="160" t="n">
        <v>5.81341325296489</v>
      </c>
      <c r="K63" s="159" t="n">
        <v>6.41532636106061</v>
      </c>
      <c r="L63" s="160" t="n">
        <v>5.68703637990748</v>
      </c>
      <c r="M63" s="159" t="n">
        <v>6.89213328182885</v>
      </c>
      <c r="N63" s="160" t="n">
        <v>6.25637759292743</v>
      </c>
      <c r="O63" s="158" t="n">
        <v>3.52932560178358</v>
      </c>
      <c r="P63" s="182" t="s">
        <v>116</v>
      </c>
      <c r="Q63" s="161" t="n">
        <v>5.62126719118306</v>
      </c>
      <c r="R63" s="182" t="s">
        <v>116</v>
      </c>
      <c r="S63" s="228" t="s">
        <v>79</v>
      </c>
      <c r="T63" s="206"/>
      <c r="U63" s="22"/>
      <c r="V63" s="135"/>
      <c r="W63" s="139"/>
      <c r="X63" s="139"/>
    </row>
    <row r="64" customFormat="false" ht="14.1" hidden="true" customHeight="true" outlineLevel="0" collapsed="false">
      <c r="A64" s="135"/>
      <c r="B64" s="136"/>
      <c r="C64" s="36"/>
      <c r="D64" s="107"/>
      <c r="E64" s="108" t="s">
        <v>82</v>
      </c>
      <c r="F64" s="108"/>
      <c r="G64" s="168" t="n">
        <v>5.22900765948229</v>
      </c>
      <c r="H64" s="202" t="n">
        <v>6.59598978472706</v>
      </c>
      <c r="I64" s="203" t="n">
        <v>7.19430726388357</v>
      </c>
      <c r="J64" s="204" t="n">
        <v>5.88956433592067</v>
      </c>
      <c r="K64" s="203" t="n">
        <v>7.10699566811703</v>
      </c>
      <c r="L64" s="204" t="n">
        <v>5.8516304999523</v>
      </c>
      <c r="M64" s="203" t="n">
        <v>7.65420404993116</v>
      </c>
      <c r="N64" s="204" t="n">
        <v>6.34351829163289</v>
      </c>
      <c r="O64" s="202" t="n">
        <v>3.49666399344184</v>
      </c>
      <c r="P64" s="190" t="e">
        <f aca="false"/>
        <v>#DIV/0!</v>
      </c>
      <c r="Q64" s="190" t="n">
        <v>6.69283839221913</v>
      </c>
      <c r="R64" s="229" t="s">
        <v>116</v>
      </c>
      <c r="S64" s="174" t="s">
        <v>79</v>
      </c>
      <c r="T64" s="206"/>
      <c r="U64" s="22"/>
      <c r="V64" s="135"/>
      <c r="W64" s="139"/>
      <c r="X64" s="139"/>
    </row>
    <row r="65" customFormat="false" ht="14.1" hidden="true" customHeight="true" outlineLevel="0" collapsed="false">
      <c r="A65" s="135"/>
      <c r="B65" s="136"/>
      <c r="C65" s="36"/>
      <c r="D65" s="115"/>
      <c r="E65" s="97" t="s">
        <v>83</v>
      </c>
      <c r="F65" s="97"/>
      <c r="G65" s="175" t="n">
        <v>4.86078716129192</v>
      </c>
      <c r="H65" s="184" t="n">
        <v>5.80550953582943</v>
      </c>
      <c r="I65" s="185" t="n">
        <v>5.85526515633823</v>
      </c>
      <c r="J65" s="186" t="n">
        <v>5.75012526590943</v>
      </c>
      <c r="K65" s="185" t="n">
        <v>5.79615576030339</v>
      </c>
      <c r="L65" s="186" t="n">
        <v>5.54748470389395</v>
      </c>
      <c r="M65" s="185" t="n">
        <v>6.22567886625176</v>
      </c>
      <c r="N65" s="186" t="n">
        <v>6.18527103793845</v>
      </c>
      <c r="O65" s="184" t="n">
        <v>3.55976663464794</v>
      </c>
      <c r="P65" s="187" t="e">
        <f aca="false"/>
        <v>#DIV/0!</v>
      </c>
      <c r="Q65" s="187" t="n">
        <v>4.6131729824324</v>
      </c>
      <c r="R65" s="188" t="s">
        <v>116</v>
      </c>
      <c r="S65" s="181" t="s">
        <v>79</v>
      </c>
      <c r="T65" s="206"/>
      <c r="U65" s="22"/>
      <c r="V65" s="135"/>
      <c r="W65" s="139"/>
      <c r="X65" s="139"/>
    </row>
    <row r="66" customFormat="false" ht="14.1" hidden="false" customHeight="true" outlineLevel="0" collapsed="false">
      <c r="A66" s="135"/>
      <c r="B66" s="136"/>
      <c r="C66" s="36"/>
      <c r="D66" s="105" t="s">
        <v>85</v>
      </c>
      <c r="E66" s="105"/>
      <c r="F66" s="105"/>
      <c r="G66" s="164" t="n">
        <v>6.6260501432909</v>
      </c>
      <c r="H66" s="158" t="n">
        <v>6.19868280868239</v>
      </c>
      <c r="I66" s="159" t="n">
        <v>6.45771484176452</v>
      </c>
      <c r="J66" s="160" t="n">
        <v>5.9005307344171</v>
      </c>
      <c r="K66" s="159" t="n">
        <v>6.80564090393876</v>
      </c>
      <c r="L66" s="160" t="n">
        <v>6.48531714528373</v>
      </c>
      <c r="M66" s="159" t="n">
        <v>5.82861786485596</v>
      </c>
      <c r="N66" s="160" t="n">
        <v>5.15084508490455</v>
      </c>
      <c r="O66" s="158" t="n">
        <v>7.20638266156368</v>
      </c>
      <c r="P66" s="161" t="n">
        <v>0.69735615085913</v>
      </c>
      <c r="Q66" s="161" t="n">
        <v>8.93498555893688</v>
      </c>
      <c r="R66" s="161" t="n">
        <v>10.3146982000789</v>
      </c>
      <c r="S66" s="189" t="n">
        <v>7.9216763878406</v>
      </c>
      <c r="T66" s="206"/>
      <c r="U66" s="22"/>
      <c r="V66" s="135"/>
      <c r="W66" s="139"/>
      <c r="X66" s="139"/>
    </row>
    <row r="67" customFormat="false" ht="14.1" hidden="true" customHeight="true" outlineLevel="0" collapsed="false">
      <c r="A67" s="135"/>
      <c r="B67" s="136"/>
      <c r="C67" s="36"/>
      <c r="D67" s="107"/>
      <c r="E67" s="89" t="s">
        <v>82</v>
      </c>
      <c r="F67" s="89"/>
      <c r="G67" s="168" t="n">
        <v>8.33479199926621</v>
      </c>
      <c r="H67" s="169" t="n">
        <v>8.02556596023429</v>
      </c>
      <c r="I67" s="170" t="n">
        <v>8.49787623360707</v>
      </c>
      <c r="J67" s="171" t="n">
        <v>7.46104431513062</v>
      </c>
      <c r="K67" s="170" t="n">
        <v>8.63430871953741</v>
      </c>
      <c r="L67" s="171" t="n">
        <v>7.8227800073893</v>
      </c>
      <c r="M67" s="170" t="n">
        <v>8.38908747254912</v>
      </c>
      <c r="N67" s="171" t="n">
        <v>7.17854664610018</v>
      </c>
      <c r="O67" s="169" t="n">
        <v>8.73840187975725</v>
      </c>
      <c r="P67" s="173" t="n">
        <v>3.36989637160181</v>
      </c>
      <c r="Q67" s="173" t="n">
        <v>9.6517624466921</v>
      </c>
      <c r="R67" s="173" t="n">
        <v>11.0690785606087</v>
      </c>
      <c r="S67" s="200" t="n">
        <v>9.27697582204625</v>
      </c>
      <c r="T67" s="206"/>
      <c r="U67" s="22"/>
      <c r="V67" s="135"/>
      <c r="W67" s="139"/>
      <c r="X67" s="139"/>
    </row>
    <row r="68" customFormat="false" ht="14.1" hidden="true" customHeight="true" outlineLevel="0" collapsed="false">
      <c r="A68" s="135"/>
      <c r="B68" s="136"/>
      <c r="C68" s="36"/>
      <c r="D68" s="115"/>
      <c r="E68" s="97" t="s">
        <v>83</v>
      </c>
      <c r="F68" s="97"/>
      <c r="G68" s="175" t="n">
        <v>5.10175454149942</v>
      </c>
      <c r="H68" s="184" t="n">
        <v>4.62013972170072</v>
      </c>
      <c r="I68" s="185" t="n">
        <v>4.63650772605888</v>
      </c>
      <c r="J68" s="186" t="n">
        <v>4.60190195758576</v>
      </c>
      <c r="K68" s="185" t="n">
        <v>5.14836584466567</v>
      </c>
      <c r="L68" s="186" t="n">
        <v>5.34807712107008</v>
      </c>
      <c r="M68" s="185" t="n">
        <v>3.55929519872407</v>
      </c>
      <c r="N68" s="186" t="n">
        <v>3.4937807102539</v>
      </c>
      <c r="O68" s="184" t="n">
        <v>5.77939138295036</v>
      </c>
      <c r="P68" s="187" t="n">
        <v>-1.24332929641723</v>
      </c>
      <c r="Q68" s="187" t="n">
        <v>8.24726346935492</v>
      </c>
      <c r="R68" s="187" t="n">
        <v>9.59294272548332</v>
      </c>
      <c r="S68" s="230" t="n">
        <v>6.63697686397209</v>
      </c>
      <c r="T68" s="206"/>
      <c r="U68" s="22"/>
      <c r="V68" s="135"/>
      <c r="W68" s="139"/>
      <c r="X68" s="139"/>
    </row>
    <row r="69" customFormat="false" ht="14.1" hidden="false" customHeight="true" outlineLevel="0" collapsed="false">
      <c r="A69" s="135"/>
      <c r="B69" s="136"/>
      <c r="C69" s="36"/>
      <c r="D69" s="105" t="s">
        <v>86</v>
      </c>
      <c r="E69" s="105"/>
      <c r="F69" s="105"/>
      <c r="G69" s="164" t="n">
        <v>3.65901439984084</v>
      </c>
      <c r="H69" s="158" t="n">
        <v>4.64584822455272</v>
      </c>
      <c r="I69" s="159" t="n">
        <v>4.14710584263722</v>
      </c>
      <c r="J69" s="160" t="n">
        <v>5.22293302918515</v>
      </c>
      <c r="K69" s="159" t="n">
        <v>3.96816844129584</v>
      </c>
      <c r="L69" s="160" t="n">
        <v>5.5472908273855</v>
      </c>
      <c r="M69" s="159" t="n">
        <v>3.68531200666022</v>
      </c>
      <c r="N69" s="160" t="n">
        <v>4.56449109366253</v>
      </c>
      <c r="O69" s="158" t="n">
        <v>2.33156462867683</v>
      </c>
      <c r="P69" s="161" t="n">
        <v>10.3106415288691</v>
      </c>
      <c r="Q69" s="161" t="n">
        <v>3.05739277600461</v>
      </c>
      <c r="R69" s="161" t="n">
        <v>4.09519310214308</v>
      </c>
      <c r="S69" s="189" t="n">
        <v>0.0687640329541717</v>
      </c>
      <c r="T69" s="206"/>
      <c r="U69" s="22"/>
      <c r="V69" s="135"/>
      <c r="W69" s="139"/>
      <c r="X69" s="139"/>
    </row>
    <row r="70" customFormat="false" ht="14.1" hidden="false" customHeight="true" outlineLevel="0" collapsed="false">
      <c r="A70" s="135"/>
      <c r="B70" s="136"/>
      <c r="C70" s="36"/>
      <c r="D70" s="107"/>
      <c r="E70" s="89" t="s">
        <v>82</v>
      </c>
      <c r="F70" s="89"/>
      <c r="G70" s="168" t="n">
        <v>2.57528277751404</v>
      </c>
      <c r="H70" s="169" t="n">
        <v>3.31654711031111</v>
      </c>
      <c r="I70" s="170" t="n">
        <v>2.44791134080717</v>
      </c>
      <c r="J70" s="171" t="n">
        <v>4.36478799850368</v>
      </c>
      <c r="K70" s="170" t="n">
        <v>2.73046038107279</v>
      </c>
      <c r="L70" s="171" t="n">
        <v>5.06294192915944</v>
      </c>
      <c r="M70" s="170" t="n">
        <v>1.33145399030186</v>
      </c>
      <c r="N70" s="171" t="n">
        <v>3.098950834032</v>
      </c>
      <c r="O70" s="169" t="n">
        <v>1.61410783565488</v>
      </c>
      <c r="P70" s="173" t="n">
        <v>10.675450199047</v>
      </c>
      <c r="Q70" s="173" t="n">
        <v>2.76834848895913</v>
      </c>
      <c r="R70" s="173" t="n">
        <v>3.85277950169747</v>
      </c>
      <c r="S70" s="200" t="n">
        <v>0.280718146171122</v>
      </c>
      <c r="T70" s="206"/>
      <c r="U70" s="22"/>
      <c r="V70" s="135"/>
      <c r="W70" s="139"/>
      <c r="X70" s="139"/>
    </row>
    <row r="71" customFormat="false" ht="14.1" hidden="false" customHeight="true" outlineLevel="0" collapsed="false">
      <c r="A71" s="135"/>
      <c r="B71" s="136"/>
      <c r="C71" s="36"/>
      <c r="D71" s="107"/>
      <c r="E71" s="97" t="s">
        <v>83</v>
      </c>
      <c r="F71" s="97"/>
      <c r="G71" s="175" t="n">
        <v>4.65550331597548</v>
      </c>
      <c r="H71" s="184" t="n">
        <v>5.83183622104189</v>
      </c>
      <c r="I71" s="185" t="n">
        <v>5.71991456397565</v>
      </c>
      <c r="J71" s="186" t="n">
        <v>5.95658423753624</v>
      </c>
      <c r="K71" s="185" t="n">
        <v>5.12705912067144</v>
      </c>
      <c r="L71" s="186" t="n">
        <v>5.96880543775131</v>
      </c>
      <c r="M71" s="185" t="n">
        <v>5.86881284236129</v>
      </c>
      <c r="N71" s="186" t="n">
        <v>5.80479099633953</v>
      </c>
      <c r="O71" s="184" t="n">
        <v>3.01852983213817</v>
      </c>
      <c r="P71" s="187" t="n">
        <v>10.0333582435291</v>
      </c>
      <c r="Q71" s="187" t="n">
        <v>3.33831885742932</v>
      </c>
      <c r="R71" s="187" t="n">
        <v>4.33024690161727</v>
      </c>
      <c r="S71" s="230" t="n">
        <v>-0.137123001577344</v>
      </c>
      <c r="T71" s="206"/>
      <c r="U71" s="22"/>
      <c r="V71" s="135"/>
      <c r="W71" s="139"/>
      <c r="X71" s="139"/>
    </row>
    <row r="72" customFormat="false" ht="14.1" hidden="false" customHeight="true" outlineLevel="0" collapsed="false">
      <c r="A72" s="135"/>
      <c r="B72" s="136"/>
      <c r="C72" s="36"/>
      <c r="D72" s="105" t="s">
        <v>87</v>
      </c>
      <c r="E72" s="105"/>
      <c r="F72" s="105"/>
      <c r="G72" s="201" t="n">
        <v>6.23771382356402</v>
      </c>
      <c r="H72" s="202" t="n">
        <v>6.57979511198548</v>
      </c>
      <c r="I72" s="203" t="n">
        <v>7.52893097082252</v>
      </c>
      <c r="J72" s="204" t="n">
        <v>5.48044437497695</v>
      </c>
      <c r="K72" s="203" t="n">
        <v>6.84924053900304</v>
      </c>
      <c r="L72" s="204" t="n">
        <v>5.70390753737176</v>
      </c>
      <c r="M72" s="203" t="n">
        <v>7.84947952780586</v>
      </c>
      <c r="N72" s="204" t="n">
        <v>4.9208876692765</v>
      </c>
      <c r="O72" s="202" t="n">
        <v>5.77910744394441</v>
      </c>
      <c r="P72" s="190" t="n">
        <v>-1.74070560261148</v>
      </c>
      <c r="Q72" s="190" t="n">
        <v>7.69651761271872</v>
      </c>
      <c r="R72" s="190" t="n">
        <v>8.47939921534124</v>
      </c>
      <c r="S72" s="190" t="n">
        <v>3.28401226721595</v>
      </c>
      <c r="T72" s="206"/>
      <c r="U72" s="22"/>
      <c r="V72" s="135"/>
      <c r="W72" s="139"/>
      <c r="X72" s="139"/>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c r="W73" s="139"/>
      <c r="X73" s="139"/>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c r="W74" s="139"/>
      <c r="X74" s="139"/>
    </row>
    <row r="75" customFormat="false" ht="14.1" hidden="true" customHeight="true" outlineLevel="0" collapsed="false">
      <c r="A75" s="135"/>
      <c r="B75" s="136"/>
      <c r="C75" s="36"/>
      <c r="D75" s="132"/>
      <c r="E75" s="133" t="s">
        <v>89</v>
      </c>
      <c r="F75" s="133"/>
      <c r="G75" s="168" t="n">
        <v>10.172996530406</v>
      </c>
      <c r="H75" s="169" t="n">
        <v>12.3078512166232</v>
      </c>
      <c r="I75" s="170" t="n">
        <v>13.3916667831429</v>
      </c>
      <c r="J75" s="171" t="n">
        <v>11.0690250370848</v>
      </c>
      <c r="K75" s="170" t="n">
        <v>11.3801477873904</v>
      </c>
      <c r="L75" s="171" t="n">
        <v>10.1946193482457</v>
      </c>
      <c r="M75" s="170" t="n">
        <v>14.7595797871422</v>
      </c>
      <c r="N75" s="171" t="n">
        <v>11.568146086288</v>
      </c>
      <c r="O75" s="169" t="n">
        <v>7.33736810642147</v>
      </c>
      <c r="P75" s="173" t="n">
        <v>-1.90375937898453</v>
      </c>
      <c r="Q75" s="173" t="n">
        <v>6.9630638827306</v>
      </c>
      <c r="R75" s="173" t="n">
        <v>7.68656974164019</v>
      </c>
      <c r="S75" s="173" t="n">
        <v>3.1778430095357</v>
      </c>
      <c r="T75" s="206"/>
      <c r="U75" s="22"/>
      <c r="V75" s="135"/>
      <c r="W75" s="139"/>
      <c r="X75" s="139"/>
    </row>
    <row r="76" customFormat="false" ht="14.1" hidden="true" customHeight="true" outlineLevel="0" collapsed="false">
      <c r="A76" s="135"/>
      <c r="B76" s="136"/>
      <c r="C76" s="36"/>
      <c r="D76" s="132"/>
      <c r="E76" s="133" t="s">
        <v>90</v>
      </c>
      <c r="F76" s="133"/>
      <c r="G76" s="168" t="n">
        <v>8.08612662414723</v>
      </c>
      <c r="H76" s="169" t="n">
        <v>7.47395375330149</v>
      </c>
      <c r="I76" s="170" t="n">
        <v>8.2795158909668</v>
      </c>
      <c r="J76" s="171" t="n">
        <v>6.55559946030317</v>
      </c>
      <c r="K76" s="170" t="n">
        <v>8.51297557297714</v>
      </c>
      <c r="L76" s="171" t="n">
        <v>7.35394725798801</v>
      </c>
      <c r="M76" s="170" t="n">
        <v>7.96612905152523</v>
      </c>
      <c r="N76" s="171" t="n">
        <v>5.32658523697394</v>
      </c>
      <c r="O76" s="169" t="n">
        <v>8.92784712139248</v>
      </c>
      <c r="P76" s="173" t="n">
        <v>-0.371414615951149</v>
      </c>
      <c r="Q76" s="173" t="n">
        <v>11.282971965813</v>
      </c>
      <c r="R76" s="173" t="n">
        <v>12.0274816257005</v>
      </c>
      <c r="S76" s="173" t="n">
        <v>6.92981359359521</v>
      </c>
      <c r="T76" s="206"/>
      <c r="U76" s="22"/>
      <c r="V76" s="135"/>
      <c r="W76" s="139"/>
      <c r="X76" s="139"/>
    </row>
    <row r="77" customFormat="false" ht="14.1" hidden="false" customHeight="true" outlineLevel="0" collapsed="false">
      <c r="A77" s="135"/>
      <c r="B77" s="136"/>
      <c r="C77" s="36"/>
      <c r="D77" s="132"/>
      <c r="E77" s="133" t="s">
        <v>91</v>
      </c>
      <c r="F77" s="133"/>
      <c r="G77" s="168" t="n">
        <v>5.03486652194907</v>
      </c>
      <c r="H77" s="169" t="n">
        <v>4.918014549233</v>
      </c>
      <c r="I77" s="170" t="n">
        <v>5.63774052046715</v>
      </c>
      <c r="J77" s="171" t="n">
        <v>4.09550625220148</v>
      </c>
      <c r="K77" s="170" t="n">
        <v>5.34605940363384</v>
      </c>
      <c r="L77" s="171" t="n">
        <v>4.67194051123454</v>
      </c>
      <c r="M77" s="170" t="n">
        <v>5.51236061848164</v>
      </c>
      <c r="N77" s="171" t="n">
        <v>3.26294618237886</v>
      </c>
      <c r="O77" s="169" t="n">
        <v>5.19107150056803</v>
      </c>
      <c r="P77" s="173" t="n">
        <v>0.591441513712288</v>
      </c>
      <c r="Q77" s="173" t="n">
        <v>7.87007359623899</v>
      </c>
      <c r="R77" s="173" t="n">
        <v>8.73438396979709</v>
      </c>
      <c r="S77" s="173" t="n">
        <v>3.07773901863795</v>
      </c>
      <c r="T77" s="206"/>
      <c r="U77" s="22"/>
      <c r="V77" s="135"/>
      <c r="W77" s="139"/>
      <c r="X77" s="139"/>
    </row>
    <row r="78" customFormat="false" ht="14.1" hidden="false" customHeight="true" outlineLevel="0" collapsed="false">
      <c r="A78" s="135"/>
      <c r="B78" s="136"/>
      <c r="C78" s="36"/>
      <c r="D78" s="132"/>
      <c r="E78" s="133" t="s">
        <v>92</v>
      </c>
      <c r="F78" s="133"/>
      <c r="G78" s="168" t="n">
        <v>1.63502337238184</v>
      </c>
      <c r="H78" s="169" t="n">
        <v>1.4644225923508</v>
      </c>
      <c r="I78" s="170" t="n">
        <v>2.76100673398791</v>
      </c>
      <c r="J78" s="171" t="n">
        <v>-0.101921410681161</v>
      </c>
      <c r="K78" s="170" t="n">
        <v>2.18592932200781</v>
      </c>
      <c r="L78" s="171" t="n">
        <v>0.367151419522171</v>
      </c>
      <c r="M78" s="170" t="n">
        <v>3.03903562474936</v>
      </c>
      <c r="N78" s="171" t="n">
        <v>-0.852655188464668</v>
      </c>
      <c r="O78" s="169" t="n">
        <v>1.86117475921264</v>
      </c>
      <c r="P78" s="173" t="n">
        <v>-5.47373612033289</v>
      </c>
      <c r="Q78" s="173" t="n">
        <v>5.0478563868634</v>
      </c>
      <c r="R78" s="173" t="n">
        <v>5.84892576942033</v>
      </c>
      <c r="S78" s="173" t="n">
        <v>0.29835076810012</v>
      </c>
      <c r="T78" s="206"/>
      <c r="U78" s="22"/>
      <c r="V78" s="135"/>
      <c r="W78" s="139"/>
      <c r="X78" s="139"/>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c r="W79" s="139"/>
      <c r="X79" s="139"/>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c r="W80" s="139"/>
      <c r="X80" s="139"/>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c r="W81" s="139"/>
      <c r="X81" s="139"/>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c r="W82" s="139"/>
      <c r="X82" s="139"/>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143"/>
      <c r="U83" s="22"/>
      <c r="V83" s="135"/>
      <c r="W83" s="139"/>
      <c r="X83" s="139"/>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143"/>
      <c r="U84" s="22"/>
      <c r="V84" s="135"/>
      <c r="W84" s="139"/>
      <c r="X84" s="139"/>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143"/>
      <c r="U85" s="22"/>
      <c r="V85" s="135"/>
      <c r="W85" s="139"/>
      <c r="X85" s="139"/>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143"/>
      <c r="U86" s="22"/>
      <c r="V86" s="135"/>
      <c r="W86" s="139"/>
      <c r="X86" s="139"/>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c r="W87" s="138"/>
      <c r="X87" s="138"/>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c r="W88" s="139"/>
      <c r="X88" s="139"/>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c r="W89" s="139"/>
      <c r="X89" s="139"/>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c r="W90" s="139"/>
      <c r="X90" s="139"/>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c r="W91" s="139"/>
      <c r="X91" s="139"/>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c r="W92" s="139"/>
      <c r="X92" s="139"/>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c r="W93" s="139"/>
      <c r="X93" s="139"/>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c r="W94" s="139"/>
      <c r="X94" s="139"/>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c r="W95" s="139"/>
      <c r="X95" s="139"/>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7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0" t="s">
        <v>43</v>
      </c>
      <c r="D6" s="31"/>
      <c r="E6" s="31"/>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19</v>
      </c>
      <c r="U7" s="22"/>
      <c r="V7" s="16"/>
      <c r="W7" s="23"/>
      <c r="X7" s="23"/>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c r="W8" s="23"/>
      <c r="X8" s="23"/>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c r="W9" s="23"/>
      <c r="X9" s="23"/>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c r="W10" s="23"/>
      <c r="X10" s="23"/>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c r="W11" s="23"/>
      <c r="X11" s="23"/>
    </row>
    <row r="12" customFormat="false" ht="14.1" hidden="true" customHeight="true" outlineLevel="0" collapsed="false">
      <c r="A12" s="16"/>
      <c r="B12" s="26"/>
      <c r="C12" s="36"/>
      <c r="D12" s="71" t="s">
        <v>78</v>
      </c>
      <c r="E12" s="71"/>
      <c r="F12" s="71"/>
      <c r="G12" s="72" t="n">
        <v>41958.5963</v>
      </c>
      <c r="H12" s="73" t="n">
        <v>25841.5759</v>
      </c>
      <c r="I12" s="74" t="n">
        <v>11397.5789</v>
      </c>
      <c r="J12" s="75" t="n">
        <v>14443.997</v>
      </c>
      <c r="K12" s="74" t="n">
        <v>5750.1343</v>
      </c>
      <c r="L12" s="75" t="n">
        <v>6271.8615</v>
      </c>
      <c r="M12" s="74" t="n">
        <v>4255.7642</v>
      </c>
      <c r="N12" s="75" t="n">
        <v>6156.9727</v>
      </c>
      <c r="O12" s="73" t="n">
        <v>16117.0204</v>
      </c>
      <c r="P12" s="76"/>
      <c r="Q12" s="76" t="n">
        <v>22112.7146</v>
      </c>
      <c r="R12" s="77"/>
      <c r="S12" s="78" t="s">
        <v>79</v>
      </c>
      <c r="T12" s="206"/>
      <c r="U12" s="22"/>
      <c r="V12" s="16"/>
      <c r="W12" s="23"/>
      <c r="X12" s="23"/>
    </row>
    <row r="13" customFormat="false" ht="14.1" hidden="true" customHeight="true" outlineLevel="0" collapsed="false">
      <c r="A13" s="16"/>
      <c r="B13" s="26"/>
      <c r="C13" s="36"/>
      <c r="D13" s="79" t="s">
        <v>80</v>
      </c>
      <c r="E13" s="79"/>
      <c r="F13" s="79"/>
      <c r="G13" s="80" t="n">
        <v>43295.085</v>
      </c>
      <c r="H13" s="81" t="n">
        <v>27043.439</v>
      </c>
      <c r="I13" s="82" t="n">
        <v>11953.6667</v>
      </c>
      <c r="J13" s="83" t="n">
        <v>15089.7723</v>
      </c>
      <c r="K13" s="82" t="n">
        <v>6004.3103</v>
      </c>
      <c r="L13" s="83" t="n">
        <v>6546.2395</v>
      </c>
      <c r="M13" s="82" t="n">
        <v>4510.742</v>
      </c>
      <c r="N13" s="83" t="n">
        <v>6471.6332</v>
      </c>
      <c r="O13" s="81" t="n">
        <v>16251.646</v>
      </c>
      <c r="P13" s="84"/>
      <c r="Q13" s="85" t="n">
        <v>23240.5869</v>
      </c>
      <c r="R13" s="84"/>
      <c r="S13" s="86" t="s">
        <v>79</v>
      </c>
      <c r="T13" s="206"/>
      <c r="U13" s="22"/>
      <c r="V13" s="16"/>
      <c r="W13" s="23"/>
      <c r="X13" s="23"/>
    </row>
    <row r="14" customFormat="false" ht="14.1" hidden="false" customHeight="true" outlineLevel="0" collapsed="false">
      <c r="A14" s="16"/>
      <c r="B14" s="26"/>
      <c r="C14" s="36"/>
      <c r="D14" s="79" t="s">
        <v>81</v>
      </c>
      <c r="E14" s="79"/>
      <c r="F14" s="79"/>
      <c r="G14" s="80" t="n">
        <v>43820.8811</v>
      </c>
      <c r="H14" s="81" t="n">
        <v>27655.1969</v>
      </c>
      <c r="I14" s="82" t="n">
        <v>12496.9263</v>
      </c>
      <c r="J14" s="83" t="n">
        <v>15158.2706</v>
      </c>
      <c r="K14" s="82" t="n">
        <v>6256.7922</v>
      </c>
      <c r="L14" s="83" t="n">
        <v>6599.5189</v>
      </c>
      <c r="M14" s="82" t="n">
        <v>4763.9997</v>
      </c>
      <c r="N14" s="83" t="n">
        <v>6513.1757</v>
      </c>
      <c r="O14" s="81" t="n">
        <v>16165.6842</v>
      </c>
      <c r="P14" s="84"/>
      <c r="Q14" s="85" t="n">
        <v>24426.3573</v>
      </c>
      <c r="R14" s="84"/>
      <c r="S14" s="88" t="s">
        <v>79</v>
      </c>
      <c r="T14" s="206"/>
      <c r="U14" s="22"/>
      <c r="V14" s="16"/>
      <c r="W14" s="23"/>
      <c r="X14" s="23"/>
    </row>
    <row r="15" customFormat="false" ht="14.1" hidden="true" customHeight="true" outlineLevel="0" collapsed="false">
      <c r="A15" s="16"/>
      <c r="B15" s="26"/>
      <c r="C15" s="36"/>
      <c r="D15" s="45"/>
      <c r="E15" s="89" t="s">
        <v>82</v>
      </c>
      <c r="F15" s="89"/>
      <c r="G15" s="90" t="n">
        <v>20752.2297</v>
      </c>
      <c r="H15" s="91" t="n">
        <v>12875.0286</v>
      </c>
      <c r="I15" s="92" t="n">
        <v>5925.0283</v>
      </c>
      <c r="J15" s="93" t="n">
        <v>6950.0003</v>
      </c>
      <c r="K15" s="92" t="n">
        <v>2990.7588</v>
      </c>
      <c r="L15" s="93" t="n">
        <v>3049.2961</v>
      </c>
      <c r="M15" s="92" t="n">
        <v>2249.1949</v>
      </c>
      <c r="N15" s="93" t="n">
        <v>2964.2883</v>
      </c>
      <c r="O15" s="91" t="n">
        <v>7877.2011</v>
      </c>
      <c r="P15" s="94" t="n">
        <v>0</v>
      </c>
      <c r="Q15" s="94" t="n">
        <v>12065.4379</v>
      </c>
      <c r="R15" s="95"/>
      <c r="S15" s="96" t="s">
        <v>79</v>
      </c>
      <c r="T15" s="206"/>
      <c r="U15" s="22"/>
      <c r="V15" s="16"/>
      <c r="W15" s="23"/>
      <c r="X15" s="23"/>
    </row>
    <row r="16" customFormat="false" ht="14.1" hidden="true" customHeight="true" outlineLevel="0" collapsed="false">
      <c r="A16" s="16"/>
      <c r="B16" s="26"/>
      <c r="C16" s="36"/>
      <c r="D16" s="207"/>
      <c r="E16" s="97" t="s">
        <v>83</v>
      </c>
      <c r="F16" s="97"/>
      <c r="G16" s="218" t="n">
        <v>23068.6514</v>
      </c>
      <c r="H16" s="91" t="n">
        <v>14780.1683</v>
      </c>
      <c r="I16" s="92" t="n">
        <v>6571.898</v>
      </c>
      <c r="J16" s="93" t="n">
        <v>8208.2703</v>
      </c>
      <c r="K16" s="92" t="n">
        <v>3266.0334</v>
      </c>
      <c r="L16" s="93" t="n">
        <v>3550.2228</v>
      </c>
      <c r="M16" s="92" t="n">
        <v>2514.8048</v>
      </c>
      <c r="N16" s="93" t="n">
        <v>3548.8874</v>
      </c>
      <c r="O16" s="91" t="n">
        <v>8288.4831</v>
      </c>
      <c r="P16" s="94" t="n">
        <v>0</v>
      </c>
      <c r="Q16" s="94" t="n">
        <v>12360.9194</v>
      </c>
      <c r="R16" s="95"/>
      <c r="S16" s="104" t="s">
        <v>79</v>
      </c>
      <c r="T16" s="206"/>
      <c r="U16" s="22"/>
      <c r="V16" s="16"/>
      <c r="W16" s="23"/>
      <c r="X16" s="23"/>
    </row>
    <row r="17" customFormat="false" ht="14.1" hidden="false" customHeight="true" outlineLevel="0" collapsed="false">
      <c r="A17" s="16"/>
      <c r="B17" s="26"/>
      <c r="C17" s="36"/>
      <c r="D17" s="105" t="s">
        <v>84</v>
      </c>
      <c r="E17" s="105"/>
      <c r="F17" s="105"/>
      <c r="G17" s="80" t="n">
        <v>44531.0961</v>
      </c>
      <c r="H17" s="81" t="n">
        <v>28427.8678</v>
      </c>
      <c r="I17" s="82" t="n">
        <v>12876.5662</v>
      </c>
      <c r="J17" s="83" t="n">
        <v>15551.3016</v>
      </c>
      <c r="K17" s="82" t="n">
        <v>6428.8195</v>
      </c>
      <c r="L17" s="83" t="n">
        <v>6769.9975</v>
      </c>
      <c r="M17" s="82" t="n">
        <v>4938.3419</v>
      </c>
      <c r="N17" s="83" t="n">
        <v>6704.2728</v>
      </c>
      <c r="O17" s="81" t="n">
        <v>16103.2283</v>
      </c>
      <c r="P17" s="85" t="n">
        <v>6916.5674</v>
      </c>
      <c r="Q17" s="85" t="n">
        <v>24973.0241</v>
      </c>
      <c r="R17" s="85" t="n">
        <v>17959.1819</v>
      </c>
      <c r="S17" s="85" t="n">
        <v>12888.5527</v>
      </c>
      <c r="T17" s="206"/>
      <c r="U17" s="22"/>
      <c r="V17" s="16"/>
      <c r="W17" s="23"/>
      <c r="X17" s="23"/>
    </row>
    <row r="18" customFormat="false" ht="14.1" hidden="true" customHeight="true" outlineLevel="0" collapsed="false">
      <c r="A18" s="16"/>
      <c r="B18" s="26"/>
      <c r="C18" s="36"/>
      <c r="D18" s="107"/>
      <c r="E18" s="108" t="s">
        <v>82</v>
      </c>
      <c r="F18" s="108"/>
      <c r="G18" s="109" t="n">
        <v>21229.6928</v>
      </c>
      <c r="H18" s="110" t="n">
        <v>13355.3354</v>
      </c>
      <c r="I18" s="111" t="n">
        <v>6174.7796</v>
      </c>
      <c r="J18" s="112" t="n">
        <v>7180.5558</v>
      </c>
      <c r="K18" s="111" t="n">
        <v>3111.2066</v>
      </c>
      <c r="L18" s="112" t="n">
        <v>3149.5042</v>
      </c>
      <c r="M18" s="111" t="n">
        <v>2356.9244</v>
      </c>
      <c r="N18" s="112" t="n">
        <v>3075.6948</v>
      </c>
      <c r="O18" s="110" t="n">
        <v>7874.3574</v>
      </c>
      <c r="P18" s="113" t="n">
        <v>3065.1279</v>
      </c>
      <c r="Q18" s="113" t="n">
        <v>12500.2499</v>
      </c>
      <c r="R18" s="113" t="n">
        <v>8979.5978</v>
      </c>
      <c r="S18" s="113" t="n">
        <v>6400.592</v>
      </c>
      <c r="T18" s="206"/>
      <c r="U18" s="22"/>
      <c r="V18" s="16"/>
      <c r="W18" s="23"/>
      <c r="X18" s="23"/>
    </row>
    <row r="19" customFormat="false" ht="14.1" hidden="true" customHeight="true" outlineLevel="0" collapsed="false">
      <c r="A19" s="16"/>
      <c r="B19" s="26"/>
      <c r="C19" s="36"/>
      <c r="D19" s="115"/>
      <c r="E19" s="97" t="s">
        <v>83</v>
      </c>
      <c r="F19" s="97"/>
      <c r="G19" s="116" t="n">
        <v>23301.4033</v>
      </c>
      <c r="H19" s="99" t="n">
        <v>15072.5324</v>
      </c>
      <c r="I19" s="100" t="n">
        <v>6701.7866</v>
      </c>
      <c r="J19" s="101" t="n">
        <v>8370.7458</v>
      </c>
      <c r="K19" s="100" t="n">
        <v>3317.6129</v>
      </c>
      <c r="L19" s="101" t="n">
        <v>3620.4933</v>
      </c>
      <c r="M19" s="100" t="n">
        <v>2581.4175</v>
      </c>
      <c r="N19" s="101" t="n">
        <v>3628.578</v>
      </c>
      <c r="O19" s="99" t="n">
        <v>8228.8709</v>
      </c>
      <c r="P19" s="102" t="n">
        <v>3851.4395</v>
      </c>
      <c r="Q19" s="102" t="n">
        <v>12472.7742</v>
      </c>
      <c r="R19" s="102" t="n">
        <v>8979.5841</v>
      </c>
      <c r="S19" s="102" t="n">
        <v>6487.9607</v>
      </c>
      <c r="T19" s="206"/>
      <c r="U19" s="22"/>
      <c r="V19" s="16"/>
      <c r="W19" s="23"/>
      <c r="X19" s="23"/>
    </row>
    <row r="20" customFormat="false" ht="14.1" hidden="false" customHeight="true" outlineLevel="0" collapsed="false">
      <c r="A20" s="16"/>
      <c r="B20" s="26"/>
      <c r="C20" s="36"/>
      <c r="D20" s="105" t="s">
        <v>85</v>
      </c>
      <c r="E20" s="105"/>
      <c r="F20" s="105"/>
      <c r="G20" s="87" t="n">
        <v>44766.0943</v>
      </c>
      <c r="H20" s="118" t="n">
        <v>28536.0618</v>
      </c>
      <c r="I20" s="119" t="n">
        <v>13004.9706</v>
      </c>
      <c r="J20" s="120" t="n">
        <v>15531.0912</v>
      </c>
      <c r="K20" s="119" t="n">
        <v>6491.6203</v>
      </c>
      <c r="L20" s="120" t="n">
        <v>6800.9805</v>
      </c>
      <c r="M20" s="119" t="n">
        <v>4974.5515</v>
      </c>
      <c r="N20" s="120" t="n">
        <v>6640.8291</v>
      </c>
      <c r="O20" s="118" t="n">
        <v>16230.0325</v>
      </c>
      <c r="P20" s="121" t="n">
        <v>6639.2639</v>
      </c>
      <c r="Q20" s="121" t="n">
        <v>25623.2356</v>
      </c>
      <c r="R20" s="121" t="n">
        <v>18650.7389</v>
      </c>
      <c r="S20" s="122" t="n">
        <v>13142.9208</v>
      </c>
      <c r="T20" s="206"/>
      <c r="U20" s="22"/>
      <c r="V20" s="16"/>
      <c r="W20" s="23"/>
      <c r="X20" s="23"/>
    </row>
    <row r="21" customFormat="false" ht="14.1" hidden="true" customHeight="true" outlineLevel="0" collapsed="false">
      <c r="A21" s="16"/>
      <c r="B21" s="26"/>
      <c r="C21" s="36"/>
      <c r="D21" s="107"/>
      <c r="E21" s="89" t="s">
        <v>82</v>
      </c>
      <c r="F21" s="89"/>
      <c r="G21" s="90" t="n">
        <v>21603.0347</v>
      </c>
      <c r="H21" s="91" t="n">
        <v>13577.4542</v>
      </c>
      <c r="I21" s="92" t="n">
        <v>6324.0343</v>
      </c>
      <c r="J21" s="93" t="n">
        <v>7253.4199</v>
      </c>
      <c r="K21" s="92" t="n">
        <v>3177.729</v>
      </c>
      <c r="L21" s="93" t="n">
        <v>3197.5286</v>
      </c>
      <c r="M21" s="92" t="n">
        <v>2420.3769</v>
      </c>
      <c r="N21" s="93" t="n">
        <v>3091.6496</v>
      </c>
      <c r="O21" s="91" t="n">
        <v>8025.5805</v>
      </c>
      <c r="P21" s="94" t="n">
        <v>3009.2114</v>
      </c>
      <c r="Q21" s="94" t="n">
        <v>12867.1383</v>
      </c>
      <c r="R21" s="94" t="n">
        <v>9358.9402</v>
      </c>
      <c r="S21" s="123" t="n">
        <v>6587.1772</v>
      </c>
      <c r="T21" s="206"/>
      <c r="U21" s="22"/>
      <c r="V21" s="16"/>
      <c r="W21" s="23"/>
      <c r="X21" s="23"/>
    </row>
    <row r="22" customFormat="false" ht="14.1" hidden="true" customHeight="true" outlineLevel="0" collapsed="false">
      <c r="A22" s="16"/>
      <c r="B22" s="26"/>
      <c r="C22" s="36"/>
      <c r="D22" s="115"/>
      <c r="E22" s="97" t="s">
        <v>83</v>
      </c>
      <c r="F22" s="97"/>
      <c r="G22" s="116" t="n">
        <v>23163.0596</v>
      </c>
      <c r="H22" s="124" t="n">
        <v>14958.6076</v>
      </c>
      <c r="I22" s="125" t="n">
        <v>6680.9363</v>
      </c>
      <c r="J22" s="126" t="n">
        <v>8277.6713</v>
      </c>
      <c r="K22" s="125" t="n">
        <v>3313.8913</v>
      </c>
      <c r="L22" s="126" t="n">
        <v>3603.4519</v>
      </c>
      <c r="M22" s="125" t="n">
        <v>2554.1746</v>
      </c>
      <c r="N22" s="126" t="n">
        <v>3549.1795</v>
      </c>
      <c r="O22" s="124" t="n">
        <v>8204.452</v>
      </c>
      <c r="P22" s="127" t="n">
        <v>3630.0525</v>
      </c>
      <c r="Q22" s="127" t="n">
        <v>12756.0973</v>
      </c>
      <c r="R22" s="127" t="n">
        <v>9291.7987</v>
      </c>
      <c r="S22" s="128" t="n">
        <v>6555.7436</v>
      </c>
      <c r="T22" s="206"/>
      <c r="U22" s="22"/>
      <c r="V22" s="16"/>
      <c r="W22" s="23"/>
      <c r="X22" s="23"/>
    </row>
    <row r="23" customFormat="false" ht="14.1" hidden="false" customHeight="true" outlineLevel="0" collapsed="false">
      <c r="A23" s="16"/>
      <c r="B23" s="26"/>
      <c r="C23" s="36"/>
      <c r="D23" s="105" t="s">
        <v>86</v>
      </c>
      <c r="E23" s="105"/>
      <c r="F23" s="105"/>
      <c r="G23" s="87" t="n">
        <v>46732.4852</v>
      </c>
      <c r="H23" s="118" t="n">
        <v>30052.6166</v>
      </c>
      <c r="I23" s="119" t="n">
        <v>13622.8171</v>
      </c>
      <c r="J23" s="120" t="n">
        <v>16429.7995</v>
      </c>
      <c r="K23" s="119" t="n">
        <v>6804.8672</v>
      </c>
      <c r="L23" s="120" t="n">
        <v>7215.3446</v>
      </c>
      <c r="M23" s="119" t="n">
        <v>5168.9318</v>
      </c>
      <c r="N23" s="120" t="n">
        <v>6979.503</v>
      </c>
      <c r="O23" s="118" t="n">
        <v>16679.8686</v>
      </c>
      <c r="P23" s="121" t="n">
        <v>7297.2252</v>
      </c>
      <c r="Q23" s="121" t="n">
        <v>26559.3929</v>
      </c>
      <c r="R23" s="121" t="n">
        <v>19490.9979</v>
      </c>
      <c r="S23" s="122" t="n">
        <v>13292.5522</v>
      </c>
      <c r="T23" s="206"/>
      <c r="U23" s="22"/>
      <c r="V23" s="16"/>
      <c r="W23" s="23"/>
      <c r="X23" s="23"/>
    </row>
    <row r="24" customFormat="false" ht="14.1" hidden="false" customHeight="true" outlineLevel="0" collapsed="false">
      <c r="A24" s="16"/>
      <c r="B24" s="26"/>
      <c r="C24" s="36"/>
      <c r="D24" s="107"/>
      <c r="E24" s="89" t="s">
        <v>82</v>
      </c>
      <c r="F24" s="89"/>
      <c r="G24" s="90" t="n">
        <v>22446.876</v>
      </c>
      <c r="H24" s="91" t="n">
        <v>14228.7735</v>
      </c>
      <c r="I24" s="92" t="n">
        <v>6555.7125</v>
      </c>
      <c r="J24" s="93" t="n">
        <v>7673.061</v>
      </c>
      <c r="K24" s="92" t="n">
        <v>3305.2171</v>
      </c>
      <c r="L24" s="93" t="n">
        <v>3396.4932</v>
      </c>
      <c r="M24" s="92" t="n">
        <v>2477.5421</v>
      </c>
      <c r="N24" s="93" t="n">
        <v>3238.4623</v>
      </c>
      <c r="O24" s="91" t="n">
        <v>8218.1025</v>
      </c>
      <c r="P24" s="94" t="n">
        <v>3320.9506</v>
      </c>
      <c r="Q24" s="94" t="n">
        <v>13299.9336</v>
      </c>
      <c r="R24" s="94" t="n">
        <v>9754.4756</v>
      </c>
      <c r="S24" s="123" t="n">
        <v>6687.0936</v>
      </c>
      <c r="T24" s="206"/>
      <c r="U24" s="22"/>
      <c r="V24" s="16"/>
      <c r="W24" s="23"/>
      <c r="X24" s="23"/>
    </row>
    <row r="25" customFormat="false" ht="14.1" hidden="false" customHeight="true" outlineLevel="0" collapsed="false">
      <c r="A25" s="16"/>
      <c r="B25" s="26"/>
      <c r="C25" s="36"/>
      <c r="D25" s="107"/>
      <c r="E25" s="97" t="s">
        <v>83</v>
      </c>
      <c r="F25" s="97"/>
      <c r="G25" s="116" t="n">
        <v>24285.6092</v>
      </c>
      <c r="H25" s="124" t="n">
        <v>15823.8431</v>
      </c>
      <c r="I25" s="125" t="n">
        <v>7067.1046</v>
      </c>
      <c r="J25" s="126" t="n">
        <v>8756.7385</v>
      </c>
      <c r="K25" s="125" t="n">
        <v>3499.6501</v>
      </c>
      <c r="L25" s="126" t="n">
        <v>3818.8514</v>
      </c>
      <c r="M25" s="125" t="n">
        <v>2691.3897</v>
      </c>
      <c r="N25" s="126" t="n">
        <v>3741.0407</v>
      </c>
      <c r="O25" s="124" t="n">
        <v>8461.7661</v>
      </c>
      <c r="P25" s="127" t="n">
        <v>3976.2746</v>
      </c>
      <c r="Q25" s="127" t="n">
        <v>13259.4593</v>
      </c>
      <c r="R25" s="127" t="n">
        <v>9736.5223</v>
      </c>
      <c r="S25" s="128" t="n">
        <v>6605.4586</v>
      </c>
      <c r="T25" s="206"/>
      <c r="U25" s="22"/>
      <c r="V25" s="16"/>
      <c r="W25" s="23"/>
      <c r="X25" s="23"/>
    </row>
    <row r="26" customFormat="false" ht="14.1" hidden="false" customHeight="true" outlineLevel="0" collapsed="false">
      <c r="A26" s="16"/>
      <c r="B26" s="26"/>
      <c r="C26" s="36"/>
      <c r="D26" s="105" t="s">
        <v>87</v>
      </c>
      <c r="E26" s="105"/>
      <c r="F26" s="105"/>
      <c r="G26" s="129" t="n">
        <v>15530.2023</v>
      </c>
      <c r="H26" s="110" t="n">
        <v>9959.1843</v>
      </c>
      <c r="I26" s="111" t="n">
        <v>4550.4331</v>
      </c>
      <c r="J26" s="112" t="n">
        <v>5408.7512</v>
      </c>
      <c r="K26" s="111" t="n">
        <v>2277.7836</v>
      </c>
      <c r="L26" s="112" t="n">
        <v>2390.1038</v>
      </c>
      <c r="M26" s="111" t="n">
        <v>1728.3962</v>
      </c>
      <c r="N26" s="112" t="n">
        <v>2279.1935</v>
      </c>
      <c r="O26" s="110" t="n">
        <v>5571.018</v>
      </c>
      <c r="P26" s="113" t="n">
        <v>2309.186</v>
      </c>
      <c r="Q26" s="113" t="n">
        <v>9126.7578</v>
      </c>
      <c r="R26" s="113" t="n">
        <v>6736.2898</v>
      </c>
      <c r="S26" s="110" t="n">
        <v>4409.4567</v>
      </c>
      <c r="T26" s="206"/>
      <c r="U26" s="22"/>
      <c r="V26" s="16"/>
      <c r="W26" s="23"/>
      <c r="X26" s="23"/>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91"/>
      <c r="T27" s="206"/>
      <c r="U27" s="22"/>
      <c r="V27" s="16"/>
      <c r="W27" s="23"/>
      <c r="X27" s="23"/>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91"/>
      <c r="T28" s="206"/>
      <c r="U28" s="22"/>
      <c r="V28" s="16"/>
      <c r="W28" s="23"/>
      <c r="X28" s="23"/>
    </row>
    <row r="29" customFormat="false" ht="14.1" hidden="true" customHeight="true" outlineLevel="0" collapsed="false">
      <c r="A29" s="16"/>
      <c r="B29" s="26"/>
      <c r="C29" s="36"/>
      <c r="D29" s="132"/>
      <c r="E29" s="133" t="s">
        <v>89</v>
      </c>
      <c r="F29" s="133"/>
      <c r="G29" s="90" t="n">
        <v>4094.8656</v>
      </c>
      <c r="H29" s="91" t="n">
        <v>2636.4764</v>
      </c>
      <c r="I29" s="92" t="n">
        <v>1212.4412</v>
      </c>
      <c r="J29" s="93" t="n">
        <v>1424.0352</v>
      </c>
      <c r="K29" s="92" t="n">
        <v>602.0479</v>
      </c>
      <c r="L29" s="93" t="n">
        <v>628.9436</v>
      </c>
      <c r="M29" s="92" t="n">
        <v>464.7166</v>
      </c>
      <c r="N29" s="93" t="n">
        <v>600.3689</v>
      </c>
      <c r="O29" s="91" t="n">
        <v>1458.3892</v>
      </c>
      <c r="P29" s="94" t="n">
        <v>583.4996</v>
      </c>
      <c r="Q29" s="94" t="n">
        <v>2334.4243</v>
      </c>
      <c r="R29" s="94" t="n">
        <v>1721.7596</v>
      </c>
      <c r="S29" s="91" t="n">
        <v>1140.5566</v>
      </c>
      <c r="T29" s="206"/>
      <c r="U29" s="22"/>
      <c r="V29" s="16"/>
      <c r="W29" s="23"/>
      <c r="X29" s="23"/>
    </row>
    <row r="30" customFormat="false" ht="14.1" hidden="true" customHeight="true" outlineLevel="0" collapsed="false">
      <c r="A30" s="16"/>
      <c r="B30" s="26"/>
      <c r="C30" s="36"/>
      <c r="D30" s="132"/>
      <c r="E30" s="133" t="s">
        <v>90</v>
      </c>
      <c r="F30" s="133"/>
      <c r="G30" s="90" t="n">
        <v>3811.7313</v>
      </c>
      <c r="H30" s="91" t="n">
        <v>2448.6882</v>
      </c>
      <c r="I30" s="92" t="n">
        <v>1110.5062</v>
      </c>
      <c r="J30" s="93" t="n">
        <v>1338.182</v>
      </c>
      <c r="K30" s="92" t="n">
        <v>557.071</v>
      </c>
      <c r="L30" s="93" t="n">
        <v>593.5044</v>
      </c>
      <c r="M30" s="92" t="n">
        <v>419.8223</v>
      </c>
      <c r="N30" s="93" t="n">
        <v>560.3589</v>
      </c>
      <c r="O30" s="91" t="n">
        <v>1363.0431</v>
      </c>
      <c r="P30" s="94" t="n">
        <v>571.0537</v>
      </c>
      <c r="Q30" s="94" t="n">
        <v>2214.1323</v>
      </c>
      <c r="R30" s="94" t="n">
        <v>1633.4957</v>
      </c>
      <c r="S30" s="91" t="n">
        <v>1072.219</v>
      </c>
      <c r="T30" s="206"/>
      <c r="U30" s="22"/>
      <c r="V30" s="16"/>
      <c r="W30" s="23"/>
      <c r="X30" s="23"/>
    </row>
    <row r="31" customFormat="false" ht="14.1" hidden="false" customHeight="true" outlineLevel="0" collapsed="false">
      <c r="A31" s="16"/>
      <c r="B31" s="26"/>
      <c r="C31" s="36"/>
      <c r="D31" s="132"/>
      <c r="E31" s="133" t="s">
        <v>91</v>
      </c>
      <c r="F31" s="133"/>
      <c r="G31" s="90" t="n">
        <v>3891.8469</v>
      </c>
      <c r="H31" s="91" t="n">
        <v>2493.9568</v>
      </c>
      <c r="I31" s="92" t="n">
        <v>1116.0891</v>
      </c>
      <c r="J31" s="93" t="n">
        <v>1377.8677</v>
      </c>
      <c r="K31" s="92" t="n">
        <v>564.0332</v>
      </c>
      <c r="L31" s="93" t="n">
        <v>609.3825</v>
      </c>
      <c r="M31" s="92" t="n">
        <v>419.6863</v>
      </c>
      <c r="N31" s="93" t="n">
        <v>580.9692</v>
      </c>
      <c r="O31" s="91" t="n">
        <v>1397.8901</v>
      </c>
      <c r="P31" s="94" t="n">
        <v>606.5228</v>
      </c>
      <c r="Q31" s="94" t="n">
        <v>2291.1098</v>
      </c>
      <c r="R31" s="94" t="n">
        <v>1691.3471</v>
      </c>
      <c r="S31" s="91" t="n">
        <v>1103.7163</v>
      </c>
      <c r="T31" s="206"/>
      <c r="U31" s="22"/>
      <c r="V31" s="16"/>
      <c r="W31" s="23"/>
      <c r="X31" s="23"/>
    </row>
    <row r="32" customFormat="false" ht="14.1" hidden="false" customHeight="true" outlineLevel="0" collapsed="false">
      <c r="A32" s="16"/>
      <c r="B32" s="26"/>
      <c r="C32" s="36"/>
      <c r="D32" s="132"/>
      <c r="E32" s="133" t="s">
        <v>92</v>
      </c>
      <c r="F32" s="133"/>
      <c r="G32" s="90" t="n">
        <v>3731.7585</v>
      </c>
      <c r="H32" s="91" t="n">
        <v>2380.0629</v>
      </c>
      <c r="I32" s="92" t="n">
        <v>1111.3966</v>
      </c>
      <c r="J32" s="93" t="n">
        <v>1268.6663</v>
      </c>
      <c r="K32" s="92" t="n">
        <v>554.6315</v>
      </c>
      <c r="L32" s="93" t="n">
        <v>558.2733</v>
      </c>
      <c r="M32" s="92" t="n">
        <v>424.171</v>
      </c>
      <c r="N32" s="93" t="n">
        <v>537.4965</v>
      </c>
      <c r="O32" s="91" t="n">
        <v>1351.6956</v>
      </c>
      <c r="P32" s="94" t="n">
        <v>548.1099</v>
      </c>
      <c r="Q32" s="94" t="n">
        <v>2287.0914</v>
      </c>
      <c r="R32" s="94" t="n">
        <v>1689.6874</v>
      </c>
      <c r="S32" s="91" t="n">
        <v>1092.9648</v>
      </c>
      <c r="T32" s="206"/>
      <c r="U32" s="22"/>
      <c r="V32" s="16"/>
      <c r="W32" s="23"/>
      <c r="X32" s="23"/>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1"/>
      <c r="T33" s="206"/>
      <c r="U33" s="22"/>
      <c r="V33" s="16"/>
      <c r="W33" s="23"/>
      <c r="X33" s="23"/>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1"/>
      <c r="T34" s="206"/>
      <c r="U34" s="22"/>
      <c r="V34" s="16"/>
      <c r="W34" s="23"/>
      <c r="X34" s="23"/>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1"/>
      <c r="T35" s="206"/>
      <c r="U35" s="22"/>
      <c r="V35" s="16"/>
      <c r="W35" s="23"/>
      <c r="X35" s="23"/>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1"/>
      <c r="T36" s="206"/>
      <c r="U36" s="22"/>
      <c r="V36" s="16"/>
      <c r="W36" s="23"/>
      <c r="X36" s="23"/>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1"/>
      <c r="T37" s="206"/>
      <c r="U37" s="22"/>
      <c r="V37" s="16"/>
      <c r="W37" s="23"/>
      <c r="X37" s="23"/>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1"/>
      <c r="T38" s="206"/>
      <c r="U38" s="22"/>
      <c r="V38" s="16"/>
      <c r="W38" s="23"/>
      <c r="X38" s="23"/>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1"/>
      <c r="T39" s="206"/>
      <c r="U39" s="22"/>
      <c r="V39" s="16"/>
      <c r="W39" s="23"/>
      <c r="X39" s="23"/>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1"/>
      <c r="T40" s="206"/>
      <c r="U40" s="22"/>
      <c r="V40" s="16"/>
      <c r="W40" s="23"/>
      <c r="X40" s="23"/>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c r="W41" s="139"/>
      <c r="X41" s="139"/>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c r="W42" s="139"/>
      <c r="X42" s="139"/>
    </row>
    <row r="43" customFormat="false" ht="12" hidden="false" customHeight="true" outlineLevel="0" collapsed="false">
      <c r="A43" s="135"/>
      <c r="B43" s="136"/>
      <c r="C43" s="139"/>
      <c r="D43" s="153" t="s">
        <v>101</v>
      </c>
      <c r="E43" s="139"/>
      <c r="F43" s="153" t="s">
        <v>132</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c r="W45" s="139"/>
      <c r="X45" s="139"/>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c r="W46" s="139"/>
      <c r="X46" s="139"/>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c r="W48" s="139"/>
      <c r="X48" s="139"/>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c r="W49" s="139"/>
      <c r="X49" s="139"/>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c r="W50" s="139"/>
      <c r="X50" s="139"/>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c r="W51" s="139"/>
      <c r="X51" s="139"/>
    </row>
    <row r="52" customFormat="false" ht="15" hidden="false" customHeight="true" outlineLevel="0" collapsed="false">
      <c r="A52" s="135"/>
      <c r="B52" s="136"/>
      <c r="C52" s="30" t="s">
        <v>44</v>
      </c>
      <c r="D52" s="138"/>
      <c r="E52" s="138"/>
      <c r="F52" s="138"/>
      <c r="G52" s="138"/>
      <c r="H52" s="138"/>
      <c r="I52" s="138"/>
      <c r="J52" s="138"/>
      <c r="K52" s="138"/>
      <c r="L52" s="138"/>
      <c r="M52" s="138"/>
      <c r="N52" s="138"/>
      <c r="O52" s="138"/>
      <c r="P52" s="138"/>
      <c r="Q52" s="138"/>
      <c r="R52" s="138"/>
      <c r="S52" s="138"/>
      <c r="T52" s="138"/>
      <c r="U52" s="139"/>
      <c r="V52" s="135"/>
      <c r="W52" s="139"/>
      <c r="X52" s="139"/>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c r="W53" s="139"/>
      <c r="X53" s="139"/>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c r="W54" s="139"/>
      <c r="X54" s="139"/>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c r="W55" s="139"/>
      <c r="X55" s="139"/>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c r="W56" s="139"/>
      <c r="X56" s="139"/>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c r="W57" s="139"/>
      <c r="X57" s="139"/>
    </row>
    <row r="58" customFormat="false" ht="14.1" hidden="true" customHeight="true" outlineLevel="0" collapsed="false">
      <c r="A58" s="135"/>
      <c r="B58" s="136"/>
      <c r="C58" s="36"/>
      <c r="D58" s="71" t="s">
        <v>78</v>
      </c>
      <c r="E58" s="71"/>
      <c r="F58" s="71"/>
      <c r="G58" s="157" t="n">
        <v>1.23091183995678</v>
      </c>
      <c r="H58" s="158" t="n">
        <v>1.84362409591117</v>
      </c>
      <c r="I58" s="159" t="n">
        <v>2.2690856301673</v>
      </c>
      <c r="J58" s="160" t="n">
        <v>1.51038830851962</v>
      </c>
      <c r="K58" s="159" t="n">
        <v>1.85292356231757</v>
      </c>
      <c r="L58" s="160" t="n">
        <v>1.82562671225714</v>
      </c>
      <c r="M58" s="159" t="n">
        <v>3.04336656682174</v>
      </c>
      <c r="N58" s="160" t="n">
        <v>1.47541323231082</v>
      </c>
      <c r="O58" s="158" t="n">
        <v>0.263746134730791</v>
      </c>
      <c r="P58" s="161"/>
      <c r="Q58" s="161" t="n">
        <v>4.41336773914598</v>
      </c>
      <c r="R58" s="162"/>
      <c r="S58" s="163" t="s">
        <v>79</v>
      </c>
      <c r="T58" s="206"/>
      <c r="U58" s="22"/>
      <c r="V58" s="135"/>
      <c r="W58" s="139"/>
      <c r="X58" s="139"/>
    </row>
    <row r="59" customFormat="false" ht="14.1" hidden="true" customHeight="true" outlineLevel="0" collapsed="false">
      <c r="A59" s="135"/>
      <c r="B59" s="136"/>
      <c r="C59" s="36"/>
      <c r="D59" s="79" t="s">
        <v>80</v>
      </c>
      <c r="E59" s="79"/>
      <c r="F59" s="79"/>
      <c r="G59" s="164" t="n">
        <v>3.18525598531523</v>
      </c>
      <c r="H59" s="158" t="n">
        <v>4.65088934456199</v>
      </c>
      <c r="I59" s="159" t="n">
        <v>4.87899934608043</v>
      </c>
      <c r="J59" s="160" t="n">
        <v>4.47089057135639</v>
      </c>
      <c r="K59" s="159" t="n">
        <v>4.42034892993717</v>
      </c>
      <c r="L59" s="160" t="n">
        <v>4.37474583901447</v>
      </c>
      <c r="M59" s="159" t="n">
        <v>5.99135168250158</v>
      </c>
      <c r="N59" s="160" t="n">
        <v>5.11063659580624</v>
      </c>
      <c r="O59" s="158" t="n">
        <v>0.835300797906791</v>
      </c>
      <c r="P59" s="165"/>
      <c r="Q59" s="161" t="n">
        <v>5.10056010943134</v>
      </c>
      <c r="R59" s="165"/>
      <c r="S59" s="225" t="s">
        <v>79</v>
      </c>
      <c r="T59" s="206"/>
      <c r="U59" s="22"/>
      <c r="V59" s="135"/>
      <c r="W59" s="139"/>
      <c r="X59" s="139"/>
    </row>
    <row r="60" customFormat="false" ht="14.1" hidden="false" customHeight="true" outlineLevel="0" collapsed="false">
      <c r="A60" s="135"/>
      <c r="B60" s="136"/>
      <c r="C60" s="36"/>
      <c r="D60" s="79" t="s">
        <v>81</v>
      </c>
      <c r="E60" s="79"/>
      <c r="F60" s="79"/>
      <c r="G60" s="164" t="n">
        <v>1.21444755218751</v>
      </c>
      <c r="H60" s="158" t="n">
        <v>2.26213056704807</v>
      </c>
      <c r="I60" s="159" t="n">
        <v>4.54471095467302</v>
      </c>
      <c r="J60" s="160" t="n">
        <v>0.453938592565772</v>
      </c>
      <c r="K60" s="159" t="n">
        <v>4.20501085695055</v>
      </c>
      <c r="L60" s="160" t="n">
        <v>0.81389322831833</v>
      </c>
      <c r="M60" s="159" t="n">
        <v>5.61454634292984</v>
      </c>
      <c r="N60" s="160" t="n">
        <v>0.641916788485486</v>
      </c>
      <c r="O60" s="158" t="n">
        <v>-0.528942114540276</v>
      </c>
      <c r="P60" s="165"/>
      <c r="Q60" s="161" t="n">
        <v>5.10215342281222</v>
      </c>
      <c r="R60" s="165"/>
      <c r="S60" s="167" t="s">
        <v>79</v>
      </c>
      <c r="T60" s="206"/>
      <c r="U60" s="22"/>
      <c r="V60" s="135"/>
      <c r="W60" s="139"/>
      <c r="X60" s="139"/>
    </row>
    <row r="61" customFormat="false" ht="14.1" hidden="true" customHeight="true" outlineLevel="0" collapsed="false">
      <c r="A61" s="135"/>
      <c r="B61" s="136"/>
      <c r="C61" s="36"/>
      <c r="D61" s="45"/>
      <c r="E61" s="89" t="s">
        <v>82</v>
      </c>
      <c r="F61" s="89"/>
      <c r="G61" s="168" t="n">
        <v>-0.19721748382272</v>
      </c>
      <c r="H61" s="169" t="n">
        <v>0.58852241023315</v>
      </c>
      <c r="I61" s="170" t="n">
        <v>3.27543133148274</v>
      </c>
      <c r="J61" s="171" t="n">
        <v>-1.59411996715537</v>
      </c>
      <c r="K61" s="170" t="n">
        <v>2.90256106629276</v>
      </c>
      <c r="L61" s="171" t="n">
        <v>-1.23030664768857</v>
      </c>
      <c r="M61" s="170" t="n">
        <v>4.517662116941</v>
      </c>
      <c r="N61" s="171" t="n">
        <v>-1.30362763789013</v>
      </c>
      <c r="O61" s="169" t="n">
        <v>-1.45538807152242</v>
      </c>
      <c r="P61" s="172"/>
      <c r="Q61" s="173" t="n">
        <v>4.15254371162024</v>
      </c>
      <c r="R61" s="172"/>
      <c r="S61" s="174" t="s">
        <v>79</v>
      </c>
      <c r="T61" s="206"/>
      <c r="U61" s="22"/>
      <c r="V61" s="135"/>
      <c r="W61" s="139"/>
      <c r="X61" s="139"/>
    </row>
    <row r="62" customFormat="false" ht="14.1" hidden="true" customHeight="true" outlineLevel="0" collapsed="false">
      <c r="A62" s="135"/>
      <c r="B62" s="136"/>
      <c r="C62" s="36"/>
      <c r="D62" s="207"/>
      <c r="E62" s="97" t="s">
        <v>83</v>
      </c>
      <c r="F62" s="97"/>
      <c r="G62" s="175" t="n">
        <v>2.51892206859425</v>
      </c>
      <c r="H62" s="176" t="n">
        <v>3.76606719043127</v>
      </c>
      <c r="I62" s="177" t="n">
        <v>5.71609967297635</v>
      </c>
      <c r="J62" s="178" t="n">
        <v>2.25588895356217</v>
      </c>
      <c r="K62" s="177" t="n">
        <v>5.42694328098139</v>
      </c>
      <c r="L62" s="178" t="n">
        <v>2.63843436889304</v>
      </c>
      <c r="M62" s="177" t="n">
        <v>6.61526804204962</v>
      </c>
      <c r="N62" s="178" t="n">
        <v>2.32675176616561</v>
      </c>
      <c r="O62" s="176" t="n">
        <v>0.367822755137404</v>
      </c>
      <c r="P62" s="179"/>
      <c r="Q62" s="180" t="n">
        <v>6.04591331550974</v>
      </c>
      <c r="R62" s="179"/>
      <c r="S62" s="181" t="s">
        <v>79</v>
      </c>
      <c r="T62" s="206"/>
      <c r="U62" s="22"/>
      <c r="V62" s="135"/>
      <c r="W62" s="139"/>
      <c r="X62" s="139"/>
    </row>
    <row r="63" customFormat="false" ht="14.1" hidden="false" customHeight="true" outlineLevel="0" collapsed="false">
      <c r="A63" s="135"/>
      <c r="B63" s="136"/>
      <c r="C63" s="36"/>
      <c r="D63" s="105" t="s">
        <v>84</v>
      </c>
      <c r="E63" s="105"/>
      <c r="F63" s="105"/>
      <c r="G63" s="164" t="n">
        <v>1.62072277455874</v>
      </c>
      <c r="H63" s="158" t="n">
        <v>2.79394467084775</v>
      </c>
      <c r="I63" s="159" t="n">
        <v>3.0378661991469</v>
      </c>
      <c r="J63" s="160" t="n">
        <v>2.59284855358104</v>
      </c>
      <c r="K63" s="159" t="n">
        <v>2.74944883098403</v>
      </c>
      <c r="L63" s="160" t="n">
        <v>2.5831973903431</v>
      </c>
      <c r="M63" s="159" t="n">
        <v>3.65957621701782</v>
      </c>
      <c r="N63" s="160" t="n">
        <v>2.93400806000059</v>
      </c>
      <c r="O63" s="158" t="n">
        <v>-0.386348633483757</v>
      </c>
      <c r="P63" s="182" t="s">
        <v>116</v>
      </c>
      <c r="Q63" s="161" t="n">
        <v>2.23802015702113</v>
      </c>
      <c r="R63" s="182" t="s">
        <v>116</v>
      </c>
      <c r="S63" s="228" t="s">
        <v>79</v>
      </c>
      <c r="T63" s="206"/>
      <c r="U63" s="22"/>
      <c r="V63" s="135"/>
      <c r="W63" s="139"/>
      <c r="X63" s="139"/>
    </row>
    <row r="64" customFormat="false" ht="14.1" hidden="true" customHeight="true" outlineLevel="0" collapsed="false">
      <c r="A64" s="135"/>
      <c r="B64" s="136"/>
      <c r="C64" s="36"/>
      <c r="D64" s="107"/>
      <c r="E64" s="108" t="s">
        <v>82</v>
      </c>
      <c r="F64" s="108"/>
      <c r="G64" s="168" t="n">
        <v>2.30077975669285</v>
      </c>
      <c r="H64" s="169" t="n">
        <v>3.73052996558003</v>
      </c>
      <c r="I64" s="170" t="n">
        <v>4.2151916810254</v>
      </c>
      <c r="J64" s="171" t="n">
        <v>3.31734518054625</v>
      </c>
      <c r="K64" s="170" t="n">
        <v>4.02733246158131</v>
      </c>
      <c r="L64" s="171" t="n">
        <v>3.28626990340493</v>
      </c>
      <c r="M64" s="170" t="n">
        <v>4.7896916358827</v>
      </c>
      <c r="N64" s="171" t="n">
        <v>3.75828828795093</v>
      </c>
      <c r="O64" s="169" t="n">
        <v>-0.0361003859606912</v>
      </c>
      <c r="P64" s="169" t="e">
        <f aca="false"/>
        <v>#DIV/0!</v>
      </c>
      <c r="Q64" s="173" t="n">
        <v>3.60378134307084</v>
      </c>
      <c r="R64" s="183" t="s">
        <v>116</v>
      </c>
      <c r="S64" s="174" t="s">
        <v>79</v>
      </c>
      <c r="T64" s="206"/>
      <c r="U64" s="22"/>
      <c r="V64" s="135"/>
      <c r="W64" s="139"/>
      <c r="X64" s="139"/>
    </row>
    <row r="65" customFormat="false" ht="14.1" hidden="true" customHeight="true" outlineLevel="0" collapsed="false">
      <c r="A65" s="135"/>
      <c r="B65" s="136"/>
      <c r="C65" s="36"/>
      <c r="D65" s="115"/>
      <c r="E65" s="97" t="s">
        <v>83</v>
      </c>
      <c r="F65" s="97"/>
      <c r="G65" s="175" t="n">
        <v>1.00895321518448</v>
      </c>
      <c r="H65" s="184" t="n">
        <v>1.97808370017005</v>
      </c>
      <c r="I65" s="185" t="n">
        <v>1.97642446672179</v>
      </c>
      <c r="J65" s="186" t="n">
        <v>1.97941215459243</v>
      </c>
      <c r="K65" s="185" t="n">
        <v>1.57927043856931</v>
      </c>
      <c r="L65" s="186" t="n">
        <v>1.97932648058032</v>
      </c>
      <c r="M65" s="185" t="n">
        <v>2.64882188868099</v>
      </c>
      <c r="N65" s="186" t="n">
        <v>2.24550939542347</v>
      </c>
      <c r="O65" s="184" t="n">
        <v>-0.719217247363391</v>
      </c>
      <c r="P65" s="184" t="e">
        <f aca="false"/>
        <v>#DIV/0!</v>
      </c>
      <c r="Q65" s="187" t="n">
        <v>0.904906798437666</v>
      </c>
      <c r="R65" s="188" t="s">
        <v>116</v>
      </c>
      <c r="S65" s="181" t="s">
        <v>79</v>
      </c>
      <c r="T65" s="206"/>
      <c r="U65" s="22"/>
      <c r="V65" s="135"/>
      <c r="W65" s="139"/>
      <c r="X65" s="139"/>
    </row>
    <row r="66" customFormat="false" ht="14.1" hidden="false" customHeight="true" outlineLevel="0" collapsed="false">
      <c r="A66" s="135"/>
      <c r="B66" s="136"/>
      <c r="C66" s="36"/>
      <c r="D66" s="105" t="s">
        <v>85</v>
      </c>
      <c r="E66" s="105"/>
      <c r="F66" s="105"/>
      <c r="G66" s="164" t="n">
        <v>0.527717079930579</v>
      </c>
      <c r="H66" s="158" t="n">
        <v>0.380591329470015</v>
      </c>
      <c r="I66" s="159" t="n">
        <v>0.997194422842318</v>
      </c>
      <c r="J66" s="160" t="n">
        <v>-0.129959539849711</v>
      </c>
      <c r="K66" s="159" t="n">
        <v>0.97686363725098</v>
      </c>
      <c r="L66" s="160" t="n">
        <v>0.457651572249462</v>
      </c>
      <c r="M66" s="159" t="n">
        <v>0.733233962597857</v>
      </c>
      <c r="N66" s="160" t="n">
        <v>-0.946317399256191</v>
      </c>
      <c r="O66" s="158" t="n">
        <v>0.787445831591427</v>
      </c>
      <c r="P66" s="161" t="n">
        <v>-4.00926476911075</v>
      </c>
      <c r="Q66" s="161" t="n">
        <v>2.60365543794914</v>
      </c>
      <c r="R66" s="161" t="n">
        <v>3.85071549389451</v>
      </c>
      <c r="S66" s="189" t="n">
        <v>1.97359708200595</v>
      </c>
      <c r="T66" s="206"/>
      <c r="U66" s="22"/>
      <c r="V66" s="135"/>
      <c r="W66" s="139"/>
      <c r="X66" s="139"/>
    </row>
    <row r="67" customFormat="false" ht="14.1" hidden="true" customHeight="true" outlineLevel="0" collapsed="false">
      <c r="A67" s="135"/>
      <c r="B67" s="136"/>
      <c r="C67" s="36"/>
      <c r="D67" s="107"/>
      <c r="E67" s="89" t="s">
        <v>82</v>
      </c>
      <c r="F67" s="89"/>
      <c r="G67" s="168" t="n">
        <v>1.75858361925991</v>
      </c>
      <c r="H67" s="169" t="n">
        <v>1.66314655040412</v>
      </c>
      <c r="I67" s="170" t="n">
        <v>2.4171664361915</v>
      </c>
      <c r="J67" s="171" t="n">
        <v>1.01474178363741</v>
      </c>
      <c r="K67" s="170" t="n">
        <v>2.13815437393325</v>
      </c>
      <c r="L67" s="171" t="n">
        <v>1.5248241294614</v>
      </c>
      <c r="M67" s="170" t="n">
        <v>2.69217374982413</v>
      </c>
      <c r="N67" s="171" t="n">
        <v>0.518738075052183</v>
      </c>
      <c r="O67" s="169" t="n">
        <v>1.92045004205677</v>
      </c>
      <c r="P67" s="173" t="n">
        <v>-1.82427950233333</v>
      </c>
      <c r="Q67" s="173" t="n">
        <v>2.93504852250994</v>
      </c>
      <c r="R67" s="173" t="n">
        <v>4.22449210364411</v>
      </c>
      <c r="S67" s="200" t="n">
        <v>2.91512410102066</v>
      </c>
      <c r="T67" s="206"/>
      <c r="U67" s="22"/>
      <c r="V67" s="135"/>
      <c r="W67" s="139"/>
      <c r="X67" s="139"/>
    </row>
    <row r="68" customFormat="false" ht="14.1" hidden="true" customHeight="true" outlineLevel="0" collapsed="false">
      <c r="A68" s="135"/>
      <c r="B68" s="136"/>
      <c r="C68" s="36"/>
      <c r="D68" s="115"/>
      <c r="E68" s="97" t="s">
        <v>83</v>
      </c>
      <c r="F68" s="97"/>
      <c r="G68" s="175" t="n">
        <v>-0.593714027515246</v>
      </c>
      <c r="H68" s="184" t="n">
        <v>-0.755843789063604</v>
      </c>
      <c r="I68" s="185" t="n">
        <v>-0.311115546412655</v>
      </c>
      <c r="J68" s="186" t="n">
        <v>-1.1119021198804</v>
      </c>
      <c r="K68" s="185" t="n">
        <v>-0.112177041510775</v>
      </c>
      <c r="L68" s="186" t="n">
        <v>-0.470692764436276</v>
      </c>
      <c r="M68" s="185" t="n">
        <v>-1.05534652957144</v>
      </c>
      <c r="N68" s="186" t="n">
        <v>-2.1881436750154</v>
      </c>
      <c r="O68" s="184" t="n">
        <v>-0.296746665450787</v>
      </c>
      <c r="P68" s="187" t="n">
        <v>-5.74816247275857</v>
      </c>
      <c r="Q68" s="187" t="n">
        <v>2.27153234282074</v>
      </c>
      <c r="R68" s="187" t="n">
        <v>3.47693831388025</v>
      </c>
      <c r="S68" s="230" t="n">
        <v>1.04474893012221</v>
      </c>
      <c r="T68" s="206"/>
      <c r="U68" s="22"/>
      <c r="V68" s="135"/>
      <c r="W68" s="139"/>
      <c r="X68" s="139"/>
    </row>
    <row r="69" customFormat="false" ht="14.1" hidden="false" customHeight="true" outlineLevel="0" collapsed="false">
      <c r="A69" s="135"/>
      <c r="B69" s="136"/>
      <c r="C69" s="36"/>
      <c r="D69" s="105" t="s">
        <v>86</v>
      </c>
      <c r="E69" s="105"/>
      <c r="F69" s="105"/>
      <c r="G69" s="164" t="n">
        <v>4.39258981769155</v>
      </c>
      <c r="H69" s="158" t="n">
        <v>5.31452030987682</v>
      </c>
      <c r="I69" s="159" t="n">
        <v>4.75084887927391</v>
      </c>
      <c r="J69" s="160" t="n">
        <v>5.78651099544119</v>
      </c>
      <c r="K69" s="159" t="n">
        <v>4.82540391341126</v>
      </c>
      <c r="L69" s="160" t="n">
        <v>6.09271119068788</v>
      </c>
      <c r="M69" s="159" t="n">
        <v>3.90749397206964</v>
      </c>
      <c r="N69" s="160" t="n">
        <v>5.09987374919798</v>
      </c>
      <c r="O69" s="158" t="n">
        <v>2.77162784486107</v>
      </c>
      <c r="P69" s="161" t="n">
        <v>9.91015434708056</v>
      </c>
      <c r="Q69" s="161" t="n">
        <v>3.65354834422238</v>
      </c>
      <c r="R69" s="161" t="n">
        <v>4.50523169352823</v>
      </c>
      <c r="S69" s="189" t="n">
        <v>1.13849426833645</v>
      </c>
      <c r="T69" s="206"/>
      <c r="U69" s="22"/>
      <c r="V69" s="135"/>
      <c r="W69" s="139"/>
      <c r="X69" s="139"/>
    </row>
    <row r="70" customFormat="false" ht="14.1" hidden="false" customHeight="true" outlineLevel="0" collapsed="false">
      <c r="A70" s="135"/>
      <c r="B70" s="136"/>
      <c r="C70" s="36"/>
      <c r="D70" s="107"/>
      <c r="E70" s="89" t="s">
        <v>82</v>
      </c>
      <c r="F70" s="89"/>
      <c r="G70" s="168" t="n">
        <v>3.90612389286213</v>
      </c>
      <c r="H70" s="169" t="n">
        <v>4.79706497555337</v>
      </c>
      <c r="I70" s="170" t="n">
        <v>3.66345577853682</v>
      </c>
      <c r="J70" s="171" t="n">
        <v>5.78542405907039</v>
      </c>
      <c r="K70" s="170" t="n">
        <v>4.01192486835724</v>
      </c>
      <c r="L70" s="171" t="n">
        <v>6.2224494254719</v>
      </c>
      <c r="M70" s="170" t="n">
        <v>2.36183050664547</v>
      </c>
      <c r="N70" s="171" t="n">
        <v>4.74868497387284</v>
      </c>
      <c r="O70" s="169" t="n">
        <v>2.39885451276702</v>
      </c>
      <c r="P70" s="173" t="n">
        <v>10.3594981728436</v>
      </c>
      <c r="Q70" s="173" t="n">
        <v>3.36357074828364</v>
      </c>
      <c r="R70" s="173" t="n">
        <v>4.22628408289221</v>
      </c>
      <c r="S70" s="200" t="n">
        <v>1.51683182289373</v>
      </c>
      <c r="T70" s="206"/>
      <c r="U70" s="22"/>
      <c r="V70" s="135"/>
      <c r="W70" s="139"/>
      <c r="X70" s="139"/>
    </row>
    <row r="71" customFormat="false" ht="14.1" hidden="false" customHeight="true" outlineLevel="0" collapsed="false">
      <c r="A71" s="135"/>
      <c r="B71" s="136"/>
      <c r="C71" s="36"/>
      <c r="D71" s="107"/>
      <c r="E71" s="97" t="s">
        <v>83</v>
      </c>
      <c r="F71" s="97"/>
      <c r="G71" s="175" t="n">
        <v>4.84629241294186</v>
      </c>
      <c r="H71" s="184" t="n">
        <v>5.78419812282529</v>
      </c>
      <c r="I71" s="185" t="n">
        <v>5.78015240169256</v>
      </c>
      <c r="J71" s="186" t="n">
        <v>5.78746343793575</v>
      </c>
      <c r="K71" s="185" t="n">
        <v>5.60545845302771</v>
      </c>
      <c r="L71" s="186" t="n">
        <v>5.97758776799546</v>
      </c>
      <c r="M71" s="185" t="n">
        <v>5.37218951280778</v>
      </c>
      <c r="N71" s="186" t="n">
        <v>5.40579026786332</v>
      </c>
      <c r="O71" s="184" t="n">
        <v>3.13627406193613</v>
      </c>
      <c r="P71" s="187" t="n">
        <v>9.53766095669415</v>
      </c>
      <c r="Q71" s="187" t="n">
        <v>3.94605017633412</v>
      </c>
      <c r="R71" s="187" t="n">
        <v>4.78619494845491</v>
      </c>
      <c r="S71" s="230" t="n">
        <v>0.758342653913435</v>
      </c>
      <c r="T71" s="206"/>
      <c r="U71" s="22"/>
      <c r="V71" s="135"/>
      <c r="W71" s="139"/>
      <c r="X71" s="139"/>
    </row>
    <row r="72" customFormat="false" ht="14.1" hidden="false" customHeight="true" outlineLevel="0" collapsed="false">
      <c r="A72" s="135"/>
      <c r="B72" s="136"/>
      <c r="C72" s="36"/>
      <c r="D72" s="105" t="s">
        <v>87</v>
      </c>
      <c r="E72" s="105"/>
      <c r="F72" s="105"/>
      <c r="G72" s="201" t="n">
        <v>0.211804860075016</v>
      </c>
      <c r="H72" s="202" t="n">
        <v>0.613311596922839</v>
      </c>
      <c r="I72" s="203" t="n">
        <v>1.66472769895949</v>
      </c>
      <c r="J72" s="204" t="n">
        <v>-0.25455529760825</v>
      </c>
      <c r="K72" s="203" t="n">
        <v>1.26303629828968</v>
      </c>
      <c r="L72" s="204" t="n">
        <v>0.155342990543028</v>
      </c>
      <c r="M72" s="203" t="n">
        <v>1.65048306728244</v>
      </c>
      <c r="N72" s="204" t="n">
        <v>-1.02889940930255</v>
      </c>
      <c r="O72" s="202" t="n">
        <v>-0.49803155164897</v>
      </c>
      <c r="P72" s="190" t="n">
        <v>-4.24733959455809</v>
      </c>
      <c r="Q72" s="190" t="n">
        <v>2.30663932782564</v>
      </c>
      <c r="R72" s="190" t="n">
        <v>3.10559171629965</v>
      </c>
      <c r="S72" s="190" t="n">
        <v>-2.22943468147026</v>
      </c>
      <c r="T72" s="206"/>
      <c r="U72" s="22"/>
      <c r="V72" s="135"/>
      <c r="W72" s="139"/>
      <c r="X72" s="139"/>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c r="W73" s="139"/>
      <c r="X73" s="139"/>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c r="W74" s="139"/>
      <c r="X74" s="139"/>
    </row>
    <row r="75" customFormat="false" ht="14.1" hidden="true" customHeight="true" outlineLevel="0" collapsed="false">
      <c r="A75" s="135"/>
      <c r="B75" s="136"/>
      <c r="C75" s="36"/>
      <c r="D75" s="132"/>
      <c r="E75" s="133" t="s">
        <v>89</v>
      </c>
      <c r="F75" s="133"/>
      <c r="G75" s="168" t="n">
        <v>3.64286639563232</v>
      </c>
      <c r="H75" s="169" t="n">
        <v>5.02066613294792</v>
      </c>
      <c r="I75" s="170" t="n">
        <v>7.08482854556294</v>
      </c>
      <c r="J75" s="171" t="n">
        <v>3.32491952609861</v>
      </c>
      <c r="K75" s="170" t="n">
        <v>5.38342160097238</v>
      </c>
      <c r="L75" s="171" t="n">
        <v>3.22550361411931</v>
      </c>
      <c r="M75" s="170" t="n">
        <v>7.9774275523365</v>
      </c>
      <c r="N75" s="171" t="n">
        <v>2.88604831302011</v>
      </c>
      <c r="O75" s="169" t="n">
        <v>1.2417056715768</v>
      </c>
      <c r="P75" s="173" t="n">
        <v>-6.10829140788098</v>
      </c>
      <c r="Q75" s="173" t="n">
        <v>1.92085009766294</v>
      </c>
      <c r="R75" s="173" t="n">
        <v>2.68598927789503</v>
      </c>
      <c r="S75" s="173" t="n">
        <v>-2.11939399592999</v>
      </c>
      <c r="T75" s="206"/>
      <c r="U75" s="22"/>
      <c r="V75" s="135"/>
      <c r="W75" s="139"/>
      <c r="X75" s="139"/>
    </row>
    <row r="76" customFormat="false" ht="14.1" hidden="true" customHeight="true" outlineLevel="0" collapsed="false">
      <c r="A76" s="135"/>
      <c r="B76" s="136"/>
      <c r="C76" s="36"/>
      <c r="D76" s="132"/>
      <c r="E76" s="133" t="s">
        <v>90</v>
      </c>
      <c r="F76" s="133"/>
      <c r="G76" s="168" t="n">
        <v>1.90358188269339</v>
      </c>
      <c r="H76" s="169" t="n">
        <v>1.57029671511608</v>
      </c>
      <c r="I76" s="170" t="n">
        <v>2.62838087235762</v>
      </c>
      <c r="J76" s="171" t="n">
        <v>0.708657719615857</v>
      </c>
      <c r="K76" s="170" t="n">
        <v>3.17413574430003</v>
      </c>
      <c r="L76" s="171" t="n">
        <v>1.51965327232964</v>
      </c>
      <c r="M76" s="170" t="n">
        <v>2.03648959650091</v>
      </c>
      <c r="N76" s="171" t="n">
        <v>-0.494120926978392</v>
      </c>
      <c r="O76" s="169" t="n">
        <v>2.50785085286016</v>
      </c>
      <c r="P76" s="173" t="n">
        <v>-3.39897074600446</v>
      </c>
      <c r="Q76" s="173" t="n">
        <v>5.89368354659703</v>
      </c>
      <c r="R76" s="173" t="n">
        <v>6.67293013972394</v>
      </c>
      <c r="S76" s="173" t="n">
        <v>1.35711386336941</v>
      </c>
      <c r="T76" s="206"/>
      <c r="U76" s="22"/>
      <c r="V76" s="135"/>
      <c r="W76" s="139"/>
      <c r="X76" s="139"/>
    </row>
    <row r="77" customFormat="false" ht="14.1" hidden="false" customHeight="true" outlineLevel="0" collapsed="false">
      <c r="A77" s="135"/>
      <c r="B77" s="136"/>
      <c r="C77" s="36"/>
      <c r="D77" s="132"/>
      <c r="E77" s="133" t="s">
        <v>91</v>
      </c>
      <c r="F77" s="133"/>
      <c r="G77" s="168" t="n">
        <v>-0.902853297835538</v>
      </c>
      <c r="H77" s="169" t="n">
        <v>-0.661188119939793</v>
      </c>
      <c r="I77" s="170" t="n">
        <v>-0.291668256125255</v>
      </c>
      <c r="J77" s="171" t="n">
        <v>-0.958501796719158</v>
      </c>
      <c r="K77" s="170" t="n">
        <v>-0.235211713536254</v>
      </c>
      <c r="L77" s="171" t="n">
        <v>-0.201028479717003</v>
      </c>
      <c r="M77" s="170" t="n">
        <v>-0.774185220001478</v>
      </c>
      <c r="N77" s="171" t="n">
        <v>-1.95451629708647</v>
      </c>
      <c r="O77" s="169" t="n">
        <v>-1.33109732116161</v>
      </c>
      <c r="P77" s="173" t="n">
        <v>-1.87566552977222</v>
      </c>
      <c r="Q77" s="173" t="n">
        <v>2.16254954824557</v>
      </c>
      <c r="R77" s="173" t="n">
        <v>3.01497235520094</v>
      </c>
      <c r="S77" s="173" t="n">
        <v>-2.68613855624582</v>
      </c>
      <c r="T77" s="206"/>
      <c r="U77" s="22"/>
      <c r="V77" s="135"/>
      <c r="W77" s="139"/>
      <c r="X77" s="139"/>
    </row>
    <row r="78" customFormat="false" ht="14.1" hidden="false" customHeight="true" outlineLevel="0" collapsed="false">
      <c r="A78" s="135"/>
      <c r="B78" s="136"/>
      <c r="C78" s="36"/>
      <c r="D78" s="132"/>
      <c r="E78" s="133" t="s">
        <v>92</v>
      </c>
      <c r="F78" s="133"/>
      <c r="G78" s="168" t="n">
        <v>-3.78613677345421</v>
      </c>
      <c r="H78" s="169" t="n">
        <v>-3.51041717384859</v>
      </c>
      <c r="I78" s="170" t="n">
        <v>-2.70339879936292</v>
      </c>
      <c r="J78" s="171" t="n">
        <v>-4.20647221128625</v>
      </c>
      <c r="K78" s="170" t="n">
        <v>-3.16927165988751</v>
      </c>
      <c r="L78" s="171" t="n">
        <v>-4.05624501182039</v>
      </c>
      <c r="M78" s="170" t="n">
        <v>-2.61150791892371</v>
      </c>
      <c r="N78" s="171" t="n">
        <v>-4.64301928246021</v>
      </c>
      <c r="O78" s="169" t="n">
        <v>-4.26781246317164</v>
      </c>
      <c r="P78" s="173" t="n">
        <v>-5.64342327946963</v>
      </c>
      <c r="Q78" s="173" t="n">
        <v>-0.433144224815496</v>
      </c>
      <c r="R78" s="173" t="n">
        <v>0.367043059249728</v>
      </c>
      <c r="S78" s="173" t="n">
        <v>-5.18275766222599</v>
      </c>
      <c r="T78" s="206"/>
      <c r="U78" s="22"/>
      <c r="V78" s="135"/>
      <c r="W78" s="139"/>
      <c r="X78" s="139"/>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c r="W79" s="139"/>
      <c r="X79" s="139"/>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c r="W80" s="139"/>
      <c r="X80" s="139"/>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c r="W81" s="139"/>
      <c r="X81" s="139"/>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c r="W82" s="139"/>
      <c r="X82" s="139"/>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c r="W83" s="139"/>
      <c r="X83" s="139"/>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c r="W84" s="139"/>
      <c r="X84" s="139"/>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c r="W85" s="139"/>
      <c r="X85" s="139"/>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c r="W86" s="139"/>
      <c r="X86" s="139"/>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c r="W87" s="138"/>
      <c r="X87" s="138"/>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c r="W88" s="139"/>
      <c r="X88" s="139"/>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c r="W89" s="139"/>
      <c r="X89" s="139"/>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c r="W90" s="139"/>
      <c r="X90" s="139"/>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c r="W91" s="139"/>
      <c r="X91" s="139"/>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c r="W92" s="139"/>
      <c r="X92" s="139"/>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c r="W93" s="139"/>
      <c r="X93" s="139"/>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c r="W94" s="139"/>
      <c r="X94" s="139"/>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c r="W95" s="139"/>
      <c r="X95" s="139"/>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42" hidden="false" customHeight="false" outlineLevel="0" collapsed="false">
      <c r="A2" s="16"/>
      <c r="B2" s="17" t="s">
        <v>55</v>
      </c>
      <c r="C2" s="18"/>
      <c r="D2" s="19"/>
      <c r="E2" s="19"/>
      <c r="F2" s="19"/>
      <c r="G2" s="19"/>
      <c r="H2" s="19"/>
      <c r="J2" s="20" t="s">
        <v>56</v>
      </c>
      <c r="L2" s="21"/>
      <c r="O2" s="22"/>
      <c r="P2" s="22"/>
      <c r="Q2" s="22"/>
      <c r="R2" s="22"/>
      <c r="S2" s="22"/>
      <c r="T2" s="23"/>
      <c r="U2" s="23"/>
      <c r="V2" s="16"/>
    </row>
    <row r="3" customFormat="false" ht="14.25" hidden="false" customHeight="false" outlineLevel="0" collapsed="false">
      <c r="A3" s="16"/>
      <c r="B3" s="24" t="s">
        <v>57</v>
      </c>
      <c r="C3" s="25"/>
      <c r="D3" s="19"/>
      <c r="E3" s="19"/>
      <c r="F3" s="19"/>
      <c r="G3" s="19"/>
      <c r="H3" s="19"/>
      <c r="I3" s="19"/>
      <c r="J3" s="19"/>
      <c r="K3" s="22"/>
      <c r="L3" s="22"/>
      <c r="M3" s="22"/>
      <c r="N3" s="22"/>
      <c r="O3" s="22"/>
      <c r="P3" s="22"/>
      <c r="Q3" s="22"/>
      <c r="R3" s="22"/>
      <c r="S3" s="22"/>
      <c r="T3" s="23"/>
      <c r="U3" s="23"/>
      <c r="V3" s="16"/>
    </row>
    <row r="4" customFormat="false" ht="21" hidden="false" customHeight="false" outlineLevel="0" collapsed="false">
      <c r="A4" s="16"/>
      <c r="B4" s="26"/>
      <c r="C4" s="23"/>
      <c r="D4" s="27" t="s">
        <v>58</v>
      </c>
      <c r="E4" s="27"/>
      <c r="F4" s="27"/>
      <c r="G4" s="27"/>
      <c r="H4" s="27"/>
      <c r="I4" s="27"/>
      <c r="J4" s="27"/>
      <c r="K4" s="27"/>
      <c r="L4" s="27"/>
      <c r="M4" s="27"/>
      <c r="N4" s="27"/>
      <c r="O4" s="27"/>
      <c r="P4" s="27"/>
      <c r="Q4" s="27"/>
      <c r="R4" s="27"/>
      <c r="S4" s="27"/>
      <c r="T4" s="23"/>
      <c r="U4" s="23"/>
      <c r="V4" s="16"/>
    </row>
    <row r="5" customFormat="false" ht="6" hidden="false" customHeight="true" outlineLevel="0" collapsed="false">
      <c r="A5" s="16"/>
      <c r="B5" s="26"/>
      <c r="C5" s="23"/>
      <c r="D5" s="23"/>
      <c r="E5" s="23"/>
      <c r="F5" s="23"/>
      <c r="G5" s="23"/>
      <c r="H5" s="23"/>
      <c r="I5" s="23"/>
      <c r="J5" s="23"/>
      <c r="K5" s="23"/>
      <c r="L5" s="23"/>
      <c r="M5" s="23"/>
      <c r="N5" s="23"/>
      <c r="O5" s="23"/>
      <c r="P5" s="23"/>
      <c r="Q5" s="23"/>
      <c r="R5" s="28"/>
      <c r="S5" s="28"/>
      <c r="T5" s="23"/>
      <c r="U5" s="23"/>
      <c r="V5" s="16"/>
    </row>
    <row r="6" customFormat="false" ht="40.5" hidden="false" customHeight="true" outlineLevel="0" collapsed="false">
      <c r="A6" s="16"/>
      <c r="B6" s="26"/>
      <c r="C6" s="29" t="s">
        <v>59</v>
      </c>
      <c r="D6" s="29"/>
      <c r="E6" s="29"/>
      <c r="F6" s="29"/>
      <c r="G6" s="29"/>
      <c r="H6" s="29"/>
      <c r="I6" s="29"/>
      <c r="J6" s="29"/>
      <c r="K6" s="29"/>
      <c r="L6" s="29"/>
      <c r="M6" s="29"/>
      <c r="N6" s="29"/>
      <c r="O6" s="29"/>
      <c r="P6" s="29"/>
      <c r="Q6" s="29"/>
      <c r="R6" s="29"/>
      <c r="S6" s="29"/>
      <c r="T6" s="29"/>
      <c r="U6" s="23"/>
      <c r="V6" s="16"/>
    </row>
    <row r="7" customFormat="false" ht="8.25" hidden="false" customHeight="true" outlineLevel="0" collapsed="false">
      <c r="A7" s="16"/>
      <c r="B7" s="26"/>
      <c r="C7" s="23"/>
      <c r="D7" s="23"/>
      <c r="E7" s="23"/>
      <c r="F7" s="23"/>
      <c r="G7" s="23"/>
      <c r="H7" s="23"/>
      <c r="I7" s="23"/>
      <c r="J7" s="23"/>
      <c r="K7" s="23"/>
      <c r="L7" s="23"/>
      <c r="M7" s="23"/>
      <c r="N7" s="23"/>
      <c r="O7" s="23"/>
      <c r="P7" s="23"/>
      <c r="Q7" s="23"/>
      <c r="R7" s="28"/>
      <c r="S7" s="28"/>
      <c r="T7" s="23"/>
      <c r="U7" s="23"/>
      <c r="V7" s="16"/>
    </row>
    <row r="8" s="32" customFormat="true" ht="15" hidden="false" customHeight="true" outlineLevel="0" collapsed="false">
      <c r="A8" s="16"/>
      <c r="B8" s="26"/>
      <c r="C8" s="30" t="s">
        <v>5</v>
      </c>
      <c r="D8" s="31"/>
      <c r="E8" s="31"/>
      <c r="F8" s="23"/>
      <c r="G8" s="23"/>
      <c r="H8" s="23"/>
      <c r="I8" s="23"/>
      <c r="J8" s="23"/>
      <c r="K8" s="23"/>
      <c r="L8" s="23"/>
      <c r="M8" s="23"/>
      <c r="N8" s="23"/>
      <c r="O8" s="23"/>
      <c r="P8" s="23"/>
      <c r="Q8" s="23"/>
      <c r="R8" s="23"/>
      <c r="S8" s="23"/>
      <c r="T8" s="23"/>
      <c r="U8" s="23"/>
      <c r="V8" s="14"/>
    </row>
    <row r="9" s="32" customFormat="true" ht="12" hidden="false" customHeight="true" outlineLevel="0" collapsed="false">
      <c r="A9" s="16"/>
      <c r="B9" s="26"/>
      <c r="C9" s="22"/>
      <c r="D9" s="33"/>
      <c r="E9" s="33"/>
      <c r="F9" s="33"/>
      <c r="G9" s="33"/>
      <c r="H9" s="33"/>
      <c r="I9" s="33"/>
      <c r="J9" s="33"/>
      <c r="K9" s="33"/>
      <c r="L9" s="33"/>
      <c r="M9" s="33"/>
      <c r="N9" s="33"/>
      <c r="O9" s="33"/>
      <c r="P9" s="33"/>
      <c r="Q9" s="33"/>
      <c r="R9" s="33"/>
      <c r="S9" s="34"/>
      <c r="T9" s="35" t="s">
        <v>60</v>
      </c>
      <c r="U9" s="23"/>
      <c r="V9" s="14"/>
    </row>
    <row r="10" customFormat="false" ht="12.95" hidden="false" customHeight="true" outlineLevel="0" collapsed="false">
      <c r="A10" s="16"/>
      <c r="B10" s="26"/>
      <c r="C10" s="36"/>
      <c r="D10" s="37"/>
      <c r="E10" s="38"/>
      <c r="F10" s="39"/>
      <c r="G10" s="40" t="s">
        <v>61</v>
      </c>
      <c r="H10" s="41"/>
      <c r="I10" s="41"/>
      <c r="J10" s="41"/>
      <c r="K10" s="41"/>
      <c r="L10" s="41"/>
      <c r="M10" s="41"/>
      <c r="N10" s="41"/>
      <c r="O10" s="41"/>
      <c r="P10" s="42"/>
      <c r="Q10" s="43" t="s">
        <v>61</v>
      </c>
      <c r="R10" s="42"/>
      <c r="S10" s="44" t="s">
        <v>62</v>
      </c>
      <c r="T10" s="34"/>
      <c r="U10" s="22"/>
      <c r="V10" s="16"/>
    </row>
    <row r="11" customFormat="false" ht="12.95" hidden="false" customHeight="true" outlineLevel="0" collapsed="false">
      <c r="A11" s="16"/>
      <c r="B11" s="26"/>
      <c r="C11" s="36"/>
      <c r="D11" s="45"/>
      <c r="E11" s="46"/>
      <c r="F11" s="47"/>
      <c r="G11" s="48" t="s">
        <v>63</v>
      </c>
      <c r="H11" s="49" t="s">
        <v>64</v>
      </c>
      <c r="I11" s="34"/>
      <c r="J11" s="34"/>
      <c r="K11" s="34"/>
      <c r="L11" s="34"/>
      <c r="M11" s="34"/>
      <c r="N11" s="50"/>
      <c r="O11" s="49" t="s">
        <v>65</v>
      </c>
      <c r="P11" s="51" t="s">
        <v>62</v>
      </c>
      <c r="Q11" s="52" t="s">
        <v>63</v>
      </c>
      <c r="R11" s="53" t="s">
        <v>62</v>
      </c>
      <c r="S11" s="54" t="s">
        <v>66</v>
      </c>
      <c r="T11" s="34"/>
      <c r="U11" s="22"/>
      <c r="V11" s="16"/>
    </row>
    <row r="12" customFormat="false" ht="12.95" hidden="false" customHeight="true" outlineLevel="0" collapsed="false">
      <c r="A12" s="16"/>
      <c r="B12" s="26"/>
      <c r="C12" s="36"/>
      <c r="D12" s="45"/>
      <c r="E12" s="46"/>
      <c r="F12" s="47"/>
      <c r="G12" s="55" t="s">
        <v>67</v>
      </c>
      <c r="H12" s="56" t="s">
        <v>68</v>
      </c>
      <c r="I12" s="34"/>
      <c r="J12" s="34"/>
      <c r="K12" s="57" t="s">
        <v>69</v>
      </c>
      <c r="L12" s="57"/>
      <c r="M12" s="57" t="s">
        <v>70</v>
      </c>
      <c r="N12" s="57"/>
      <c r="O12" s="56" t="s">
        <v>68</v>
      </c>
      <c r="P12" s="58" t="s">
        <v>71</v>
      </c>
      <c r="Q12" s="59" t="s">
        <v>72</v>
      </c>
      <c r="R12" s="52" t="s">
        <v>66</v>
      </c>
      <c r="S12" s="60" t="s">
        <v>73</v>
      </c>
      <c r="T12" s="34"/>
      <c r="U12" s="22"/>
      <c r="V12" s="16"/>
    </row>
    <row r="13" customFormat="false" ht="12.95" hidden="false" customHeight="true" outlineLevel="0" collapsed="false">
      <c r="A13" s="16"/>
      <c r="B13" s="26"/>
      <c r="C13" s="36"/>
      <c r="D13" s="61"/>
      <c r="E13" s="62"/>
      <c r="F13" s="63"/>
      <c r="G13" s="64"/>
      <c r="H13" s="62"/>
      <c r="I13" s="65" t="s">
        <v>74</v>
      </c>
      <c r="J13" s="66" t="s">
        <v>75</v>
      </c>
      <c r="K13" s="65" t="s">
        <v>74</v>
      </c>
      <c r="L13" s="66" t="s">
        <v>75</v>
      </c>
      <c r="M13" s="65" t="s">
        <v>74</v>
      </c>
      <c r="N13" s="66" t="s">
        <v>75</v>
      </c>
      <c r="O13" s="33"/>
      <c r="P13" s="67"/>
      <c r="Q13" s="68"/>
      <c r="R13" s="69" t="s">
        <v>76</v>
      </c>
      <c r="S13" s="70" t="s">
        <v>77</v>
      </c>
      <c r="T13" s="34"/>
      <c r="U13" s="22"/>
      <c r="V13" s="16"/>
    </row>
    <row r="14" customFormat="false" ht="12.95" hidden="true" customHeight="true" outlineLevel="0" collapsed="false">
      <c r="A14" s="16"/>
      <c r="B14" s="26"/>
      <c r="C14" s="36"/>
      <c r="D14" s="71" t="s">
        <v>78</v>
      </c>
      <c r="E14" s="71"/>
      <c r="F14" s="71"/>
      <c r="G14" s="72" t="n">
        <v>172382.7674251</v>
      </c>
      <c r="H14" s="73" t="n">
        <v>92415.25406623</v>
      </c>
      <c r="I14" s="74" t="n">
        <v>48062.52831899</v>
      </c>
      <c r="J14" s="75" t="n">
        <v>44352.72574724</v>
      </c>
      <c r="K14" s="74" t="n">
        <v>24947.33701444</v>
      </c>
      <c r="L14" s="75" t="n">
        <v>20779.67058314</v>
      </c>
      <c r="M14" s="74" t="n">
        <v>17281.40211045</v>
      </c>
      <c r="N14" s="75" t="n">
        <v>17635.67479882</v>
      </c>
      <c r="O14" s="73" t="n">
        <v>79967.51335887</v>
      </c>
      <c r="P14" s="76"/>
      <c r="Q14" s="76" t="n">
        <v>133444.26310137</v>
      </c>
      <c r="R14" s="77"/>
      <c r="S14" s="78" t="s">
        <v>79</v>
      </c>
      <c r="T14" s="34"/>
      <c r="U14" s="22"/>
      <c r="V14" s="16"/>
    </row>
    <row r="15" customFormat="false" ht="12.95" hidden="true" customHeight="true" outlineLevel="0" collapsed="false">
      <c r="A15" s="16"/>
      <c r="B15" s="26"/>
      <c r="C15" s="36"/>
      <c r="D15" s="79" t="s">
        <v>80</v>
      </c>
      <c r="E15" s="79"/>
      <c r="F15" s="79"/>
      <c r="G15" s="80" t="n">
        <v>170074.83297363</v>
      </c>
      <c r="H15" s="81" t="n">
        <v>92214.29593306</v>
      </c>
      <c r="I15" s="82" t="n">
        <v>47986.23029219</v>
      </c>
      <c r="J15" s="83" t="n">
        <v>44228.06564087</v>
      </c>
      <c r="K15" s="82" t="n">
        <v>24891.75193708</v>
      </c>
      <c r="L15" s="83" t="n">
        <v>20683.47470872</v>
      </c>
      <c r="M15" s="82" t="n">
        <v>17377.31617119</v>
      </c>
      <c r="N15" s="83" t="n">
        <v>17709.76287455</v>
      </c>
      <c r="O15" s="81" t="n">
        <v>77860.53704057</v>
      </c>
      <c r="P15" s="84"/>
      <c r="Q15" s="85" t="n">
        <v>135823.26122466</v>
      </c>
      <c r="R15" s="84"/>
      <c r="S15" s="86" t="s">
        <v>79</v>
      </c>
      <c r="T15" s="34"/>
      <c r="U15" s="22"/>
      <c r="V15" s="16"/>
    </row>
    <row r="16" customFormat="false" ht="12.95" hidden="false" customHeight="true" outlineLevel="0" collapsed="false">
      <c r="A16" s="16"/>
      <c r="B16" s="26"/>
      <c r="C16" s="36"/>
      <c r="D16" s="79" t="s">
        <v>81</v>
      </c>
      <c r="E16" s="79"/>
      <c r="F16" s="79"/>
      <c r="G16" s="87" t="n">
        <v>172000.91660094</v>
      </c>
      <c r="H16" s="81" t="n">
        <v>94172.12977008</v>
      </c>
      <c r="I16" s="82" t="n">
        <v>49676.32437739</v>
      </c>
      <c r="J16" s="83" t="n">
        <v>44495.80539269</v>
      </c>
      <c r="K16" s="82" t="n">
        <v>25744.33427559</v>
      </c>
      <c r="L16" s="83" t="n">
        <v>20873.62665665</v>
      </c>
      <c r="M16" s="82" t="n">
        <v>18137.61943605</v>
      </c>
      <c r="N16" s="83" t="n">
        <v>17849.60608165</v>
      </c>
      <c r="O16" s="81" t="n">
        <v>77828.78683086</v>
      </c>
      <c r="P16" s="84"/>
      <c r="Q16" s="85" t="n">
        <v>143322.80977319</v>
      </c>
      <c r="R16" s="84"/>
      <c r="S16" s="88" t="s">
        <v>79</v>
      </c>
      <c r="T16" s="34"/>
      <c r="U16" s="22"/>
      <c r="V16" s="16"/>
    </row>
    <row r="17" customFormat="false" ht="12.95" hidden="true" customHeight="true" outlineLevel="0" collapsed="false">
      <c r="A17" s="16"/>
      <c r="B17" s="26"/>
      <c r="C17" s="36"/>
      <c r="D17" s="45"/>
      <c r="E17" s="89" t="s">
        <v>82</v>
      </c>
      <c r="F17" s="89"/>
      <c r="G17" s="90" t="n">
        <v>84286.41698684</v>
      </c>
      <c r="H17" s="91" t="n">
        <v>45671.89191921</v>
      </c>
      <c r="I17" s="92" t="n">
        <v>24211.09705149</v>
      </c>
      <c r="J17" s="93" t="n">
        <v>21460.79486772</v>
      </c>
      <c r="K17" s="92" t="n">
        <v>12598.58882258</v>
      </c>
      <c r="L17" s="93" t="n">
        <v>10108.23837501</v>
      </c>
      <c r="M17" s="92" t="n">
        <v>8842.33191746</v>
      </c>
      <c r="N17" s="93" t="n">
        <v>8575.28648106</v>
      </c>
      <c r="O17" s="91" t="n">
        <v>38614.52506763</v>
      </c>
      <c r="P17" s="94" t="n">
        <v>0</v>
      </c>
      <c r="Q17" s="94" t="n">
        <v>70337.14526339</v>
      </c>
      <c r="R17" s="95"/>
      <c r="S17" s="96" t="s">
        <v>79</v>
      </c>
      <c r="T17" s="34"/>
      <c r="U17" s="22"/>
      <c r="V17" s="16"/>
    </row>
    <row r="18" customFormat="false" ht="12.95" hidden="true" customHeight="true" outlineLevel="0" collapsed="false">
      <c r="A18" s="16"/>
      <c r="B18" s="26"/>
      <c r="C18" s="36"/>
      <c r="D18" s="45"/>
      <c r="E18" s="97" t="s">
        <v>83</v>
      </c>
      <c r="F18" s="97"/>
      <c r="G18" s="98" t="n">
        <v>87714.4996141</v>
      </c>
      <c r="H18" s="99" t="n">
        <v>48500.23785087</v>
      </c>
      <c r="I18" s="100" t="n">
        <v>25465.2273259</v>
      </c>
      <c r="J18" s="101" t="n">
        <v>23035.01052497</v>
      </c>
      <c r="K18" s="100" t="n">
        <v>13145.74545301</v>
      </c>
      <c r="L18" s="101" t="n">
        <v>10765.38828164</v>
      </c>
      <c r="M18" s="100" t="n">
        <v>9295.28751859</v>
      </c>
      <c r="N18" s="101" t="n">
        <v>9274.31960059</v>
      </c>
      <c r="O18" s="99" t="n">
        <v>39214.26176323</v>
      </c>
      <c r="P18" s="102" t="n">
        <v>0</v>
      </c>
      <c r="Q18" s="102" t="n">
        <v>72985.6645098</v>
      </c>
      <c r="R18" s="103"/>
      <c r="S18" s="104" t="s">
        <v>79</v>
      </c>
      <c r="T18" s="34"/>
      <c r="U18" s="22"/>
      <c r="V18" s="16"/>
    </row>
    <row r="19" customFormat="false" ht="12.95" hidden="false" customHeight="true" outlineLevel="0" collapsed="false">
      <c r="A19" s="16"/>
      <c r="B19" s="26"/>
      <c r="C19" s="36"/>
      <c r="D19" s="105" t="s">
        <v>84</v>
      </c>
      <c r="E19" s="105"/>
      <c r="F19" s="105"/>
      <c r="G19" s="80" t="n">
        <v>174653.29957005</v>
      </c>
      <c r="H19" s="81" t="n">
        <v>96446.20180716</v>
      </c>
      <c r="I19" s="82" t="n">
        <v>50976.12573533</v>
      </c>
      <c r="J19" s="83" t="n">
        <v>45470.07607183</v>
      </c>
      <c r="K19" s="82" t="n">
        <v>26390.85729269</v>
      </c>
      <c r="L19" s="83" t="n">
        <v>21287.2051539</v>
      </c>
      <c r="M19" s="82" t="n">
        <v>18703.24530573</v>
      </c>
      <c r="N19" s="83" t="n">
        <v>18326.0765857</v>
      </c>
      <c r="O19" s="81" t="n">
        <v>78207.09776289</v>
      </c>
      <c r="P19" s="85" t="n">
        <v>13248.5313442</v>
      </c>
      <c r="Q19" s="85" t="n">
        <v>146650.69945128</v>
      </c>
      <c r="R19" s="85" t="n">
        <v>113097.99847928</v>
      </c>
      <c r="S19" s="106" t="n">
        <v>61972.12425104</v>
      </c>
      <c r="T19" s="34"/>
      <c r="U19" s="22"/>
      <c r="V19" s="16"/>
    </row>
    <row r="20" customFormat="false" ht="12.95" hidden="true" customHeight="true" outlineLevel="0" collapsed="false">
      <c r="A20" s="16"/>
      <c r="B20" s="26"/>
      <c r="C20" s="36"/>
      <c r="D20" s="107"/>
      <c r="E20" s="108" t="s">
        <v>82</v>
      </c>
      <c r="F20" s="108"/>
      <c r="G20" s="109" t="n">
        <v>85611.28446635</v>
      </c>
      <c r="H20" s="110" t="n">
        <v>46902.87324915</v>
      </c>
      <c r="I20" s="111" t="n">
        <v>24956.17180741</v>
      </c>
      <c r="J20" s="112" t="n">
        <v>21946.70144174</v>
      </c>
      <c r="K20" s="111" t="n">
        <v>12995.59491101</v>
      </c>
      <c r="L20" s="112" t="n">
        <v>10341.16139679</v>
      </c>
      <c r="M20" s="111" t="n">
        <v>9142.92618182</v>
      </c>
      <c r="N20" s="112" t="n">
        <v>8794.76741799</v>
      </c>
      <c r="O20" s="110" t="n">
        <v>38708.4112172</v>
      </c>
      <c r="P20" s="113" t="n">
        <v>5995.82435751</v>
      </c>
      <c r="Q20" s="113" t="n">
        <v>72433.36243924</v>
      </c>
      <c r="R20" s="113" t="n">
        <v>55801.6379796</v>
      </c>
      <c r="S20" s="114" t="n">
        <v>30382.98282675</v>
      </c>
      <c r="T20" s="34"/>
      <c r="U20" s="22"/>
      <c r="V20" s="16"/>
    </row>
    <row r="21" customFormat="false" ht="12.95" hidden="true" customHeight="true" outlineLevel="0" collapsed="false">
      <c r="A21" s="16"/>
      <c r="B21" s="26"/>
      <c r="C21" s="36"/>
      <c r="D21" s="115"/>
      <c r="E21" s="97" t="s">
        <v>83</v>
      </c>
      <c r="F21" s="97"/>
      <c r="G21" s="116" t="n">
        <v>89042.0151037</v>
      </c>
      <c r="H21" s="99" t="n">
        <v>49543.32855801</v>
      </c>
      <c r="I21" s="100" t="n">
        <v>26019.95392792</v>
      </c>
      <c r="J21" s="101" t="n">
        <v>23523.37463009</v>
      </c>
      <c r="K21" s="100" t="n">
        <v>13395.26238168</v>
      </c>
      <c r="L21" s="101" t="n">
        <v>10946.04375711</v>
      </c>
      <c r="M21" s="100" t="n">
        <v>9560.31912391</v>
      </c>
      <c r="N21" s="101" t="n">
        <v>9531.30916771</v>
      </c>
      <c r="O21" s="99" t="n">
        <v>39498.68654569</v>
      </c>
      <c r="P21" s="102" t="n">
        <v>7252.70698669</v>
      </c>
      <c r="Q21" s="102" t="n">
        <v>74217.33701204</v>
      </c>
      <c r="R21" s="102" t="n">
        <v>57296.36049968</v>
      </c>
      <c r="S21" s="117" t="n">
        <v>31589.14142429</v>
      </c>
      <c r="T21" s="34"/>
      <c r="U21" s="22"/>
      <c r="V21" s="16"/>
    </row>
    <row r="22" customFormat="false" ht="12.95" hidden="false" customHeight="true" outlineLevel="0" collapsed="false">
      <c r="A22" s="16"/>
      <c r="B22" s="26"/>
      <c r="C22" s="36"/>
      <c r="D22" s="105" t="s">
        <v>85</v>
      </c>
      <c r="E22" s="105"/>
      <c r="F22" s="105"/>
      <c r="G22" s="87" t="n">
        <v>178314.06873816</v>
      </c>
      <c r="H22" s="118" t="n">
        <v>98254.0015454</v>
      </c>
      <c r="I22" s="119" t="n">
        <v>51882.15382568</v>
      </c>
      <c r="J22" s="120" t="n">
        <v>46371.84771972</v>
      </c>
      <c r="K22" s="119" t="n">
        <v>26807.15016934</v>
      </c>
      <c r="L22" s="120" t="n">
        <v>21785.70409178</v>
      </c>
      <c r="M22" s="119" t="n">
        <v>19068.16407151</v>
      </c>
      <c r="N22" s="120" t="n">
        <v>18591.07061445</v>
      </c>
      <c r="O22" s="118" t="n">
        <v>80060.06719276</v>
      </c>
      <c r="P22" s="121" t="n">
        <v>13258.62414106</v>
      </c>
      <c r="Q22" s="121" t="n">
        <v>153651.05686761</v>
      </c>
      <c r="R22" s="121" t="n">
        <v>119446.21300159</v>
      </c>
      <c r="S22" s="122" t="n">
        <v>65059.52943811</v>
      </c>
      <c r="T22" s="34"/>
      <c r="U22" s="22"/>
      <c r="V22" s="16"/>
    </row>
    <row r="23" customFormat="false" ht="12.95" hidden="true" customHeight="true" outlineLevel="0" collapsed="false">
      <c r="A23" s="16"/>
      <c r="B23" s="26"/>
      <c r="C23" s="36"/>
      <c r="D23" s="107"/>
      <c r="E23" s="89" t="s">
        <v>82</v>
      </c>
      <c r="F23" s="89"/>
      <c r="G23" s="90" t="n">
        <v>87913.62540471</v>
      </c>
      <c r="H23" s="91" t="n">
        <v>48031.79468536</v>
      </c>
      <c r="I23" s="92" t="n">
        <v>25593.07147881</v>
      </c>
      <c r="J23" s="93" t="n">
        <v>22438.72320655</v>
      </c>
      <c r="K23" s="92" t="n">
        <v>13278.41385636</v>
      </c>
      <c r="L23" s="93" t="n">
        <v>10587.6775662</v>
      </c>
      <c r="M23" s="92" t="n">
        <v>9429.00033239</v>
      </c>
      <c r="N23" s="93" t="n">
        <v>8989.30357884</v>
      </c>
      <c r="O23" s="91" t="n">
        <v>39881.83071935</v>
      </c>
      <c r="P23" s="94" t="n">
        <v>6059.36481715</v>
      </c>
      <c r="Q23" s="94" t="n">
        <v>76105.29565702</v>
      </c>
      <c r="R23" s="94" t="n">
        <v>59089.08008271</v>
      </c>
      <c r="S23" s="123" t="n">
        <v>32270.72164739</v>
      </c>
      <c r="T23" s="34"/>
      <c r="U23" s="22"/>
      <c r="V23" s="16"/>
    </row>
    <row r="24" customFormat="false" ht="12.95" hidden="true" customHeight="true" outlineLevel="0" collapsed="false">
      <c r="A24" s="16"/>
      <c r="B24" s="26"/>
      <c r="C24" s="36"/>
      <c r="D24" s="115"/>
      <c r="E24" s="97" t="s">
        <v>83</v>
      </c>
      <c r="F24" s="97"/>
      <c r="G24" s="116" t="n">
        <v>90400.44333345</v>
      </c>
      <c r="H24" s="124" t="n">
        <v>50222.20686004</v>
      </c>
      <c r="I24" s="125" t="n">
        <v>26289.08234687</v>
      </c>
      <c r="J24" s="126" t="n">
        <v>23933.12451317</v>
      </c>
      <c r="K24" s="125" t="n">
        <v>13528.73631298</v>
      </c>
      <c r="L24" s="126" t="n">
        <v>11198.02652558</v>
      </c>
      <c r="M24" s="125" t="n">
        <v>9639.16373912</v>
      </c>
      <c r="N24" s="126" t="n">
        <v>9601.76703561</v>
      </c>
      <c r="O24" s="124" t="n">
        <v>40178.23647341</v>
      </c>
      <c r="P24" s="127" t="n">
        <v>7199.25932391</v>
      </c>
      <c r="Q24" s="127" t="n">
        <v>77545.76121059</v>
      </c>
      <c r="R24" s="127" t="n">
        <v>60357.13291888</v>
      </c>
      <c r="S24" s="128" t="n">
        <v>32788.80779072</v>
      </c>
      <c r="T24" s="34"/>
      <c r="U24" s="22"/>
      <c r="V24" s="16"/>
    </row>
    <row r="25" customFormat="false" ht="12.95" hidden="false" customHeight="true" outlineLevel="0" collapsed="false">
      <c r="A25" s="16"/>
      <c r="B25" s="26"/>
      <c r="C25" s="36"/>
      <c r="D25" s="105" t="s">
        <v>86</v>
      </c>
      <c r="E25" s="105"/>
      <c r="F25" s="105"/>
      <c r="G25" s="87" t="n">
        <v>183276.56472908</v>
      </c>
      <c r="H25" s="118" t="n">
        <v>101445.81065793</v>
      </c>
      <c r="I25" s="119" t="n">
        <v>53374.30769767</v>
      </c>
      <c r="J25" s="120" t="n">
        <v>48071.50296026</v>
      </c>
      <c r="K25" s="119" t="n">
        <v>27595.45951804</v>
      </c>
      <c r="L25" s="120" t="n">
        <v>22675.70970695</v>
      </c>
      <c r="M25" s="119" t="n">
        <v>19493.6964305</v>
      </c>
      <c r="N25" s="120" t="n">
        <v>19111.70744052</v>
      </c>
      <c r="O25" s="118" t="n">
        <v>81830.75407115</v>
      </c>
      <c r="P25" s="121" t="n">
        <v>14425.51177105</v>
      </c>
      <c r="Q25" s="121" t="n">
        <v>160912.86826416</v>
      </c>
      <c r="R25" s="121" t="n">
        <v>126022.26349609</v>
      </c>
      <c r="S25" s="122" t="n">
        <v>66245.85072575</v>
      </c>
      <c r="T25" s="34"/>
      <c r="U25" s="22"/>
      <c r="V25" s="16"/>
    </row>
    <row r="26" customFormat="false" ht="12.95" hidden="false" customHeight="true" outlineLevel="0" collapsed="false">
      <c r="A26" s="16"/>
      <c r="B26" s="26"/>
      <c r="C26" s="36"/>
      <c r="D26" s="107"/>
      <c r="E26" s="89" t="s">
        <v>82</v>
      </c>
      <c r="F26" s="89"/>
      <c r="G26" s="90" t="n">
        <v>90252.28781134</v>
      </c>
      <c r="H26" s="91" t="n">
        <v>49530.47464609</v>
      </c>
      <c r="I26" s="92" t="n">
        <v>26218.10581996</v>
      </c>
      <c r="J26" s="93" t="n">
        <v>23312.36882613</v>
      </c>
      <c r="K26" s="92" t="n">
        <v>13633.54374443</v>
      </c>
      <c r="L26" s="93" t="n">
        <v>11050.47609237</v>
      </c>
      <c r="M26" s="92" t="n">
        <v>9581.32324212</v>
      </c>
      <c r="N26" s="93" t="n">
        <v>9244.1172939</v>
      </c>
      <c r="O26" s="91" t="n">
        <v>40721.81316525</v>
      </c>
      <c r="P26" s="94" t="n">
        <v>6658.36633965</v>
      </c>
      <c r="Q26" s="94" t="n">
        <v>79803.81685287</v>
      </c>
      <c r="R26" s="94" t="n">
        <v>62453.97972602</v>
      </c>
      <c r="S26" s="123" t="n">
        <v>33065.56231846</v>
      </c>
      <c r="T26" s="34"/>
      <c r="U26" s="22"/>
      <c r="V26" s="16"/>
    </row>
    <row r="27" customFormat="false" ht="12.95" hidden="false" customHeight="true" outlineLevel="0" collapsed="false">
      <c r="A27" s="16"/>
      <c r="B27" s="26"/>
      <c r="C27" s="36"/>
      <c r="D27" s="107"/>
      <c r="E27" s="97" t="s">
        <v>83</v>
      </c>
      <c r="F27" s="97"/>
      <c r="G27" s="116" t="n">
        <v>93024.27691774</v>
      </c>
      <c r="H27" s="124" t="n">
        <v>51915.33601184</v>
      </c>
      <c r="I27" s="125" t="n">
        <v>27156.20187771</v>
      </c>
      <c r="J27" s="126" t="n">
        <v>24759.13413413</v>
      </c>
      <c r="K27" s="125" t="n">
        <v>13961.91577361</v>
      </c>
      <c r="L27" s="126" t="n">
        <v>11625.23361458</v>
      </c>
      <c r="M27" s="125" t="n">
        <v>9912.37318838</v>
      </c>
      <c r="N27" s="126" t="n">
        <v>9867.59014662</v>
      </c>
      <c r="O27" s="124" t="n">
        <v>41108.9409059</v>
      </c>
      <c r="P27" s="127" t="n">
        <v>7767.1454314</v>
      </c>
      <c r="Q27" s="127" t="n">
        <v>81109.05141129</v>
      </c>
      <c r="R27" s="127" t="n">
        <v>63568.28377007</v>
      </c>
      <c r="S27" s="128" t="n">
        <v>33180.28840729</v>
      </c>
      <c r="T27" s="34"/>
      <c r="U27" s="22"/>
      <c r="V27" s="16"/>
    </row>
    <row r="28" customFormat="false" ht="12.95" hidden="false" customHeight="true" outlineLevel="0" collapsed="false">
      <c r="A28" s="16"/>
      <c r="B28" s="26"/>
      <c r="C28" s="36"/>
      <c r="D28" s="105" t="s">
        <v>87</v>
      </c>
      <c r="E28" s="105"/>
      <c r="F28" s="105"/>
      <c r="G28" s="129" t="n">
        <v>61377.99961166</v>
      </c>
      <c r="H28" s="110" t="n">
        <v>33792.20063238</v>
      </c>
      <c r="I28" s="111" t="n">
        <v>17831.75866548</v>
      </c>
      <c r="J28" s="112" t="n">
        <v>15960.4419669</v>
      </c>
      <c r="K28" s="111" t="n">
        <v>9240.39596138</v>
      </c>
      <c r="L28" s="112" t="n">
        <v>7558.73999686</v>
      </c>
      <c r="M28" s="111" t="n">
        <v>6546.2040701</v>
      </c>
      <c r="N28" s="112" t="n">
        <v>6322.34228046</v>
      </c>
      <c r="O28" s="110" t="n">
        <v>27585.79897928</v>
      </c>
      <c r="P28" s="113" t="n">
        <v>4599.38928014</v>
      </c>
      <c r="Q28" s="113" t="n">
        <v>55236.46771147</v>
      </c>
      <c r="R28" s="113" t="n">
        <v>43358.68744987</v>
      </c>
      <c r="S28" s="130" t="n">
        <v>22098.77542672</v>
      </c>
      <c r="T28" s="34"/>
      <c r="U28" s="22"/>
      <c r="V28" s="16"/>
    </row>
    <row r="29" customFormat="false" ht="12.95" hidden="true" customHeight="true" outlineLevel="0" collapsed="false">
      <c r="A29" s="16"/>
      <c r="B29" s="26"/>
      <c r="C29" s="36"/>
      <c r="D29" s="107"/>
      <c r="E29" s="89" t="s">
        <v>82</v>
      </c>
      <c r="F29" s="89"/>
      <c r="G29" s="90"/>
      <c r="H29" s="91"/>
      <c r="I29" s="92"/>
      <c r="J29" s="93"/>
      <c r="K29" s="92"/>
      <c r="L29" s="93"/>
      <c r="M29" s="92"/>
      <c r="N29" s="93"/>
      <c r="O29" s="91"/>
      <c r="P29" s="94"/>
      <c r="Q29" s="94"/>
      <c r="R29" s="94"/>
      <c r="S29" s="123"/>
      <c r="T29" s="34"/>
      <c r="U29" s="22"/>
      <c r="V29" s="16"/>
    </row>
    <row r="30" customFormat="false" ht="12.95" hidden="true" customHeight="true" outlineLevel="0" collapsed="false">
      <c r="A30" s="16"/>
      <c r="B30" s="26"/>
      <c r="C30" s="36"/>
      <c r="D30" s="107"/>
      <c r="E30" s="131" t="s">
        <v>88</v>
      </c>
      <c r="F30" s="131"/>
      <c r="G30" s="90"/>
      <c r="H30" s="91"/>
      <c r="I30" s="92"/>
      <c r="J30" s="93"/>
      <c r="K30" s="92"/>
      <c r="L30" s="93"/>
      <c r="M30" s="92"/>
      <c r="N30" s="93"/>
      <c r="O30" s="91"/>
      <c r="P30" s="94"/>
      <c r="Q30" s="94"/>
      <c r="R30" s="94"/>
      <c r="S30" s="123"/>
      <c r="T30" s="34"/>
      <c r="U30" s="22"/>
      <c r="V30" s="16"/>
    </row>
    <row r="31" customFormat="false" ht="12.95" hidden="true" customHeight="true" outlineLevel="0" collapsed="false">
      <c r="A31" s="16"/>
      <c r="B31" s="26"/>
      <c r="C31" s="36"/>
      <c r="D31" s="132"/>
      <c r="E31" s="133" t="s">
        <v>89</v>
      </c>
      <c r="F31" s="133"/>
      <c r="G31" s="90" t="n">
        <v>15462.06990868</v>
      </c>
      <c r="H31" s="91" t="n">
        <v>8523.1626663</v>
      </c>
      <c r="I31" s="92" t="n">
        <v>4514.7964255</v>
      </c>
      <c r="J31" s="93" t="n">
        <v>4008.3662408</v>
      </c>
      <c r="K31" s="92" t="n">
        <v>2331.39756512</v>
      </c>
      <c r="L31" s="93" t="n">
        <v>1895.22772148</v>
      </c>
      <c r="M31" s="92" t="n">
        <v>1671.89915254</v>
      </c>
      <c r="N31" s="93" t="n">
        <v>1592.9216469</v>
      </c>
      <c r="O31" s="91" t="n">
        <v>6938.90724238</v>
      </c>
      <c r="P31" s="94" t="n">
        <v>1136.87119122</v>
      </c>
      <c r="Q31" s="94" t="n">
        <v>13801.14862015</v>
      </c>
      <c r="R31" s="94" t="n">
        <v>10838.5380846</v>
      </c>
      <c r="S31" s="123" t="n">
        <v>5552.35810207</v>
      </c>
      <c r="T31" s="34"/>
      <c r="U31" s="22"/>
      <c r="V31" s="16"/>
    </row>
    <row r="32" customFormat="false" ht="12.95" hidden="true" customHeight="true" outlineLevel="0" collapsed="false">
      <c r="A32" s="16"/>
      <c r="B32" s="26"/>
      <c r="C32" s="36"/>
      <c r="D32" s="132"/>
      <c r="E32" s="133" t="s">
        <v>90</v>
      </c>
      <c r="F32" s="133"/>
      <c r="G32" s="90" t="n">
        <v>15004.38594708</v>
      </c>
      <c r="H32" s="91" t="n">
        <v>8241.32063088</v>
      </c>
      <c r="I32" s="92" t="n">
        <v>4313.31526626</v>
      </c>
      <c r="J32" s="93" t="n">
        <v>3928.00536462</v>
      </c>
      <c r="K32" s="92" t="n">
        <v>2241.04917488</v>
      </c>
      <c r="L32" s="93" t="n">
        <v>1864.63690386</v>
      </c>
      <c r="M32" s="92" t="n">
        <v>1578.65576764</v>
      </c>
      <c r="N32" s="93" t="n">
        <v>1549.41681984</v>
      </c>
      <c r="O32" s="91" t="n">
        <v>6763.0653162</v>
      </c>
      <c r="P32" s="94" t="n">
        <v>1158.26189026</v>
      </c>
      <c r="Q32" s="94" t="n">
        <v>13581.45589456</v>
      </c>
      <c r="R32" s="94" t="n">
        <v>10693.43850045</v>
      </c>
      <c r="S32" s="123" t="n">
        <v>5379.18877145</v>
      </c>
      <c r="T32" s="34"/>
      <c r="U32" s="22"/>
      <c r="V32" s="16"/>
    </row>
    <row r="33" customFormat="false" ht="12.95" hidden="false" customHeight="true" outlineLevel="0" collapsed="false">
      <c r="A33" s="16"/>
      <c r="B33" s="26"/>
      <c r="C33" s="36"/>
      <c r="D33" s="132"/>
      <c r="E33" s="133" t="s">
        <v>91</v>
      </c>
      <c r="F33" s="133"/>
      <c r="G33" s="90" t="n">
        <v>15568.08705783</v>
      </c>
      <c r="H33" s="91" t="n">
        <v>8563.86308802</v>
      </c>
      <c r="I33" s="92" t="n">
        <v>4494.01151134</v>
      </c>
      <c r="J33" s="93" t="n">
        <v>4069.85157668</v>
      </c>
      <c r="K33" s="92" t="n">
        <v>2348.09465992</v>
      </c>
      <c r="L33" s="93" t="n">
        <v>1930.81963186</v>
      </c>
      <c r="M33" s="92" t="n">
        <v>1636.37985442</v>
      </c>
      <c r="N33" s="93" t="n">
        <v>1612.12702712</v>
      </c>
      <c r="O33" s="91" t="n">
        <v>7004.22396981</v>
      </c>
      <c r="P33" s="94" t="n">
        <v>1186.41121638</v>
      </c>
      <c r="Q33" s="94" t="n">
        <v>13944.43034179</v>
      </c>
      <c r="R33" s="94" t="n">
        <v>10909.24861868</v>
      </c>
      <c r="S33" s="123" t="n">
        <v>5635.45252675</v>
      </c>
      <c r="T33" s="34"/>
      <c r="U33" s="22"/>
      <c r="V33" s="16"/>
    </row>
    <row r="34" customFormat="false" ht="12.95" hidden="false" customHeight="true" outlineLevel="0" collapsed="false">
      <c r="A34" s="16"/>
      <c r="B34" s="26"/>
      <c r="C34" s="36"/>
      <c r="D34" s="132"/>
      <c r="E34" s="133" t="s">
        <v>92</v>
      </c>
      <c r="F34" s="133"/>
      <c r="G34" s="90" t="n">
        <v>15343.45669807</v>
      </c>
      <c r="H34" s="91" t="n">
        <v>8463.85424718</v>
      </c>
      <c r="I34" s="92" t="n">
        <v>4509.63546238</v>
      </c>
      <c r="J34" s="93" t="n">
        <v>3954.2187848</v>
      </c>
      <c r="K34" s="92" t="n">
        <v>2319.85456146</v>
      </c>
      <c r="L34" s="93" t="n">
        <v>1868.05573966</v>
      </c>
      <c r="M34" s="92" t="n">
        <v>1659.2692955</v>
      </c>
      <c r="N34" s="93" t="n">
        <v>1567.8767866</v>
      </c>
      <c r="O34" s="91" t="n">
        <v>6879.60245089</v>
      </c>
      <c r="P34" s="94" t="n">
        <v>1117.84498228</v>
      </c>
      <c r="Q34" s="94" t="n">
        <v>13909.43285497</v>
      </c>
      <c r="R34" s="94" t="n">
        <v>10917.46224614</v>
      </c>
      <c r="S34" s="123" t="n">
        <v>5531.77602645</v>
      </c>
      <c r="T34" s="34"/>
      <c r="U34" s="22"/>
      <c r="V34" s="16"/>
    </row>
    <row r="35" customFormat="false" ht="12.95" hidden="true" customHeight="true" outlineLevel="0" collapsed="false">
      <c r="A35" s="16"/>
      <c r="B35" s="26"/>
      <c r="C35" s="36"/>
      <c r="D35" s="132"/>
      <c r="E35" s="133" t="s">
        <v>93</v>
      </c>
      <c r="F35" s="133"/>
      <c r="G35" s="90"/>
      <c r="H35" s="91"/>
      <c r="I35" s="92"/>
      <c r="J35" s="93"/>
      <c r="K35" s="92"/>
      <c r="L35" s="93"/>
      <c r="M35" s="92"/>
      <c r="N35" s="93"/>
      <c r="O35" s="91"/>
      <c r="P35" s="94"/>
      <c r="Q35" s="94"/>
      <c r="R35" s="94"/>
      <c r="S35" s="123"/>
      <c r="T35" s="34"/>
      <c r="U35" s="22"/>
      <c r="V35" s="16"/>
    </row>
    <row r="36" customFormat="false" ht="12.95" hidden="true" customHeight="true" outlineLevel="0" collapsed="false">
      <c r="A36" s="16"/>
      <c r="B36" s="26"/>
      <c r="C36" s="36"/>
      <c r="D36" s="132"/>
      <c r="E36" s="133" t="s">
        <v>94</v>
      </c>
      <c r="F36" s="133"/>
      <c r="G36" s="90"/>
      <c r="H36" s="91"/>
      <c r="I36" s="92"/>
      <c r="J36" s="93"/>
      <c r="K36" s="92"/>
      <c r="L36" s="93"/>
      <c r="M36" s="92"/>
      <c r="N36" s="93"/>
      <c r="O36" s="91"/>
      <c r="P36" s="94"/>
      <c r="Q36" s="94"/>
      <c r="R36" s="94"/>
      <c r="S36" s="123"/>
      <c r="T36" s="34"/>
      <c r="U36" s="22"/>
      <c r="V36" s="16"/>
    </row>
    <row r="37" customFormat="false" ht="12.95" hidden="true" customHeight="true" outlineLevel="0" collapsed="false">
      <c r="A37" s="16"/>
      <c r="B37" s="26"/>
      <c r="C37" s="36"/>
      <c r="D37" s="132"/>
      <c r="E37" s="134" t="s">
        <v>95</v>
      </c>
      <c r="F37" s="134"/>
      <c r="G37" s="90"/>
      <c r="H37" s="91"/>
      <c r="I37" s="92"/>
      <c r="J37" s="93"/>
      <c r="K37" s="92"/>
      <c r="L37" s="93"/>
      <c r="M37" s="92"/>
      <c r="N37" s="93"/>
      <c r="O37" s="91"/>
      <c r="P37" s="94"/>
      <c r="Q37" s="94"/>
      <c r="R37" s="94"/>
      <c r="S37" s="123"/>
      <c r="T37" s="34"/>
      <c r="U37" s="22"/>
      <c r="V37" s="16"/>
    </row>
    <row r="38" customFormat="false" ht="12.95" hidden="true" customHeight="true" outlineLevel="0" collapsed="false">
      <c r="A38" s="16"/>
      <c r="B38" s="26"/>
      <c r="C38" s="36"/>
      <c r="D38" s="132"/>
      <c r="E38" s="134" t="s">
        <v>96</v>
      </c>
      <c r="F38" s="134"/>
      <c r="G38" s="90"/>
      <c r="H38" s="91"/>
      <c r="I38" s="92"/>
      <c r="J38" s="93"/>
      <c r="K38" s="92"/>
      <c r="L38" s="93"/>
      <c r="M38" s="92"/>
      <c r="N38" s="93"/>
      <c r="O38" s="91"/>
      <c r="P38" s="94"/>
      <c r="Q38" s="94"/>
      <c r="R38" s="94"/>
      <c r="S38" s="123"/>
      <c r="T38" s="34"/>
      <c r="U38" s="22"/>
      <c r="V38" s="16"/>
    </row>
    <row r="39" customFormat="false" ht="12.95" hidden="true" customHeight="true" outlineLevel="0" collapsed="false">
      <c r="A39" s="16"/>
      <c r="B39" s="26"/>
      <c r="C39" s="36"/>
      <c r="D39" s="132"/>
      <c r="E39" s="134" t="s">
        <v>97</v>
      </c>
      <c r="F39" s="134"/>
      <c r="G39" s="90"/>
      <c r="H39" s="91"/>
      <c r="I39" s="92"/>
      <c r="J39" s="93"/>
      <c r="K39" s="92"/>
      <c r="L39" s="93"/>
      <c r="M39" s="92"/>
      <c r="N39" s="93"/>
      <c r="O39" s="91"/>
      <c r="P39" s="94"/>
      <c r="Q39" s="94"/>
      <c r="R39" s="94"/>
      <c r="S39" s="123"/>
      <c r="T39" s="34"/>
      <c r="U39" s="22"/>
      <c r="V39" s="16"/>
    </row>
    <row r="40" customFormat="false" ht="12.95" hidden="true" customHeight="true" outlineLevel="0" collapsed="false">
      <c r="A40" s="16"/>
      <c r="B40" s="26"/>
      <c r="C40" s="36"/>
      <c r="D40" s="132"/>
      <c r="E40" s="133" t="s">
        <v>98</v>
      </c>
      <c r="F40" s="133"/>
      <c r="G40" s="90"/>
      <c r="H40" s="91"/>
      <c r="I40" s="92"/>
      <c r="J40" s="93"/>
      <c r="K40" s="92"/>
      <c r="L40" s="93"/>
      <c r="M40" s="92"/>
      <c r="N40" s="93"/>
      <c r="O40" s="91"/>
      <c r="P40" s="94"/>
      <c r="Q40" s="94"/>
      <c r="R40" s="94"/>
      <c r="S40" s="123"/>
      <c r="T40" s="34"/>
      <c r="U40" s="22"/>
      <c r="V40" s="16"/>
    </row>
    <row r="41" customFormat="false" ht="12.95" hidden="true" customHeight="true" outlineLevel="0" collapsed="false">
      <c r="A41" s="135"/>
      <c r="B41" s="136"/>
      <c r="C41" s="137"/>
      <c r="D41" s="132"/>
      <c r="E41" s="133" t="s">
        <v>99</v>
      </c>
      <c r="F41" s="133"/>
      <c r="G41" s="90"/>
      <c r="H41" s="91"/>
      <c r="I41" s="92"/>
      <c r="J41" s="93"/>
      <c r="K41" s="92"/>
      <c r="L41" s="93"/>
      <c r="M41" s="92"/>
      <c r="N41" s="93"/>
      <c r="O41" s="91"/>
      <c r="P41" s="94"/>
      <c r="Q41" s="94"/>
      <c r="R41" s="94"/>
      <c r="S41" s="123"/>
      <c r="T41" s="138"/>
      <c r="U41" s="139"/>
      <c r="V41" s="135"/>
    </row>
    <row r="42" customFormat="false" ht="12.95" hidden="true" customHeight="true" outlineLevel="0" collapsed="false">
      <c r="A42" s="135"/>
      <c r="B42" s="136"/>
      <c r="C42" s="139"/>
      <c r="D42" s="132"/>
      <c r="E42" s="140" t="s">
        <v>100</v>
      </c>
      <c r="F42" s="140"/>
      <c r="G42" s="90"/>
      <c r="H42" s="91"/>
      <c r="I42" s="92"/>
      <c r="J42" s="93"/>
      <c r="K42" s="92"/>
      <c r="L42" s="93"/>
      <c r="M42" s="92"/>
      <c r="N42" s="93"/>
      <c r="O42" s="91"/>
      <c r="P42" s="94"/>
      <c r="Q42" s="94"/>
      <c r="R42" s="94"/>
      <c r="S42" s="123"/>
      <c r="T42" s="138"/>
      <c r="U42" s="139"/>
      <c r="V42" s="135"/>
    </row>
    <row r="43" customFormat="false" ht="5.1" hidden="true" customHeight="true" outlineLevel="0" collapsed="false">
      <c r="A43" s="141"/>
      <c r="B43" s="142"/>
      <c r="C43" s="138"/>
      <c r="D43" s="143"/>
      <c r="E43" s="144"/>
      <c r="F43" s="145"/>
      <c r="G43" s="146"/>
      <c r="H43" s="147"/>
      <c r="I43" s="148"/>
      <c r="J43" s="149"/>
      <c r="K43" s="148"/>
      <c r="L43" s="149"/>
      <c r="M43" s="148"/>
      <c r="N43" s="149"/>
      <c r="O43" s="147"/>
      <c r="P43" s="150"/>
      <c r="Q43" s="150"/>
      <c r="R43" s="147"/>
      <c r="S43" s="151"/>
      <c r="T43" s="138"/>
      <c r="U43" s="138"/>
      <c r="V43" s="141"/>
    </row>
    <row r="44" customFormat="false" ht="5.1" hidden="false" customHeight="true" outlineLevel="0" collapsed="false">
      <c r="A44" s="135"/>
      <c r="B44" s="136"/>
      <c r="C44" s="139"/>
      <c r="D44" s="152"/>
      <c r="E44" s="152"/>
      <c r="F44" s="152"/>
      <c r="G44" s="152"/>
      <c r="H44" s="152"/>
      <c r="I44" s="152"/>
      <c r="J44" s="152"/>
      <c r="K44" s="152"/>
      <c r="L44" s="152"/>
      <c r="M44" s="152"/>
      <c r="N44" s="152"/>
      <c r="O44" s="152"/>
      <c r="P44" s="152"/>
      <c r="Q44" s="152"/>
      <c r="R44" s="152"/>
      <c r="S44" s="152"/>
      <c r="T44" s="138"/>
      <c r="U44" s="139"/>
      <c r="V44" s="135"/>
    </row>
    <row r="45" customFormat="false" ht="12" hidden="false" customHeight="true" outlineLevel="0" collapsed="false">
      <c r="A45" s="135"/>
      <c r="B45" s="136"/>
      <c r="C45" s="139"/>
      <c r="D45" s="153" t="s">
        <v>101</v>
      </c>
      <c r="E45" s="139"/>
      <c r="F45" s="153" t="s">
        <v>102</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D46" s="139"/>
      <c r="E46" s="139"/>
      <c r="F46" s="153" t="s">
        <v>103</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D47" s="153" t="s">
        <v>104</v>
      </c>
      <c r="E47" s="139"/>
      <c r="F47" s="153" t="s">
        <v>105</v>
      </c>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t="s">
        <v>106</v>
      </c>
      <c r="E48" s="139"/>
      <c r="F48" s="153" t="s">
        <v>107</v>
      </c>
      <c r="G48" s="153"/>
      <c r="H48" s="138"/>
      <c r="I48" s="138"/>
      <c r="J48" s="138"/>
      <c r="K48" s="138"/>
      <c r="L48" s="138"/>
      <c r="M48" s="138"/>
      <c r="N48" s="138"/>
      <c r="O48" s="138"/>
      <c r="P48" s="138"/>
      <c r="Q48" s="138"/>
      <c r="R48" s="138"/>
      <c r="S48" s="138"/>
      <c r="T48" s="138"/>
      <c r="U48" s="139"/>
      <c r="V48" s="135"/>
    </row>
    <row r="49" customFormat="false" ht="12" hidden="false" customHeight="true" outlineLevel="0" collapsed="false">
      <c r="A49" s="135"/>
      <c r="B49" s="136"/>
      <c r="C49" s="139"/>
      <c r="D49" s="153" t="s">
        <v>108</v>
      </c>
      <c r="E49" s="138"/>
      <c r="F49" s="153" t="s">
        <v>109</v>
      </c>
      <c r="G49" s="153"/>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139"/>
      <c r="F50" s="153" t="s">
        <v>110</v>
      </c>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t="s">
        <v>111</v>
      </c>
      <c r="E51" s="139"/>
      <c r="F51" s="153" t="s">
        <v>112</v>
      </c>
      <c r="G51" s="153"/>
      <c r="H51" s="138"/>
      <c r="I51" s="138"/>
      <c r="J51" s="138"/>
      <c r="K51" s="138"/>
      <c r="L51" s="138"/>
      <c r="M51" s="138"/>
      <c r="N51" s="138"/>
      <c r="O51" s="138"/>
      <c r="P51" s="138"/>
      <c r="Q51" s="138"/>
      <c r="R51" s="138"/>
      <c r="S51" s="138"/>
      <c r="T51" s="138"/>
      <c r="U51" s="139"/>
      <c r="V51" s="135"/>
    </row>
    <row r="52" customFormat="false" ht="12" hidden="false" customHeight="true" outlineLevel="0" collapsed="false">
      <c r="A52" s="135"/>
      <c r="B52" s="136"/>
      <c r="C52" s="139"/>
      <c r="D52" s="153" t="s">
        <v>113</v>
      </c>
      <c r="E52" s="139"/>
      <c r="F52" s="153" t="s">
        <v>114</v>
      </c>
      <c r="G52" s="153"/>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139"/>
      <c r="D53" s="153"/>
      <c r="E53" s="139"/>
      <c r="F53" s="153"/>
      <c r="G53" s="153"/>
      <c r="H53" s="138"/>
      <c r="I53" s="138"/>
      <c r="J53" s="138"/>
      <c r="K53" s="138"/>
      <c r="L53" s="138"/>
      <c r="M53" s="138"/>
      <c r="N53" s="138"/>
      <c r="O53" s="138"/>
      <c r="P53" s="138"/>
      <c r="Q53" s="138"/>
      <c r="R53" s="138"/>
      <c r="S53" s="138"/>
      <c r="T53" s="138"/>
      <c r="U53" s="139"/>
      <c r="V53" s="135"/>
    </row>
    <row r="54" customFormat="false" ht="15" hidden="false" customHeight="true" outlineLevel="0" collapsed="false">
      <c r="A54" s="135"/>
      <c r="B54" s="136"/>
      <c r="C54" s="30" t="s">
        <v>6</v>
      </c>
      <c r="D54" s="138"/>
      <c r="E54" s="138"/>
      <c r="F54" s="138"/>
      <c r="G54" s="138"/>
      <c r="H54" s="138"/>
      <c r="I54" s="138"/>
      <c r="J54" s="138"/>
      <c r="K54" s="138"/>
      <c r="L54" s="138"/>
      <c r="M54" s="138"/>
      <c r="N54" s="138"/>
      <c r="O54" s="138"/>
      <c r="P54" s="138"/>
      <c r="Q54" s="138"/>
      <c r="R54" s="138"/>
      <c r="S54" s="138"/>
      <c r="T54" s="23"/>
      <c r="U54" s="23"/>
      <c r="V54" s="135"/>
    </row>
    <row r="55" customFormat="false" ht="12" hidden="false" customHeight="true" outlineLevel="0" collapsed="false">
      <c r="A55" s="135"/>
      <c r="B55" s="136"/>
      <c r="C55" s="22"/>
      <c r="D55" s="33"/>
      <c r="E55" s="33"/>
      <c r="F55" s="33"/>
      <c r="G55" s="33"/>
      <c r="H55" s="33"/>
      <c r="I55" s="33"/>
      <c r="J55" s="33"/>
      <c r="K55" s="33"/>
      <c r="L55" s="33"/>
      <c r="M55" s="33"/>
      <c r="N55" s="33"/>
      <c r="O55" s="33"/>
      <c r="P55" s="33"/>
      <c r="Q55" s="33"/>
      <c r="R55" s="33"/>
      <c r="S55" s="34"/>
      <c r="T55" s="35" t="s">
        <v>115</v>
      </c>
      <c r="U55" s="22"/>
      <c r="V55" s="135"/>
    </row>
    <row r="56" customFormat="false" ht="12.95" hidden="false" customHeight="true" outlineLevel="0" collapsed="false">
      <c r="A56" s="135"/>
      <c r="B56" s="136"/>
      <c r="C56" s="36"/>
      <c r="D56" s="37"/>
      <c r="E56" s="38"/>
      <c r="F56" s="39"/>
      <c r="G56" s="40" t="s">
        <v>61</v>
      </c>
      <c r="H56" s="41"/>
      <c r="I56" s="41"/>
      <c r="J56" s="41"/>
      <c r="K56" s="41"/>
      <c r="L56" s="41"/>
      <c r="M56" s="41"/>
      <c r="N56" s="41"/>
      <c r="O56" s="41"/>
      <c r="P56" s="42"/>
      <c r="Q56" s="43" t="s">
        <v>61</v>
      </c>
      <c r="R56" s="42"/>
      <c r="S56" s="44" t="s">
        <v>62</v>
      </c>
      <c r="T56" s="34"/>
      <c r="U56" s="22"/>
      <c r="V56" s="135"/>
    </row>
    <row r="57" customFormat="false" ht="12.95" hidden="false" customHeight="true" outlineLevel="0" collapsed="false">
      <c r="A57" s="135"/>
      <c r="B57" s="136"/>
      <c r="C57" s="36"/>
      <c r="D57" s="45"/>
      <c r="E57" s="46"/>
      <c r="F57" s="47"/>
      <c r="G57" s="48" t="s">
        <v>63</v>
      </c>
      <c r="H57" s="49" t="s">
        <v>64</v>
      </c>
      <c r="I57" s="34"/>
      <c r="J57" s="34"/>
      <c r="K57" s="34"/>
      <c r="L57" s="34"/>
      <c r="M57" s="34"/>
      <c r="N57" s="50"/>
      <c r="O57" s="154" t="s">
        <v>65</v>
      </c>
      <c r="P57" s="51" t="s">
        <v>62</v>
      </c>
      <c r="Q57" s="52" t="s">
        <v>63</v>
      </c>
      <c r="R57" s="53" t="s">
        <v>62</v>
      </c>
      <c r="S57" s="54" t="s">
        <v>66</v>
      </c>
      <c r="T57" s="34"/>
      <c r="U57" s="22"/>
      <c r="V57" s="135"/>
    </row>
    <row r="58" customFormat="false" ht="12.95" hidden="false" customHeight="true" outlineLevel="0" collapsed="false">
      <c r="A58" s="135"/>
      <c r="B58" s="136"/>
      <c r="C58" s="36"/>
      <c r="D58" s="45"/>
      <c r="E58" s="46"/>
      <c r="F58" s="47"/>
      <c r="G58" s="55" t="s">
        <v>67</v>
      </c>
      <c r="H58" s="56" t="s">
        <v>68</v>
      </c>
      <c r="I58" s="34"/>
      <c r="J58" s="34"/>
      <c r="K58" s="57" t="s">
        <v>69</v>
      </c>
      <c r="L58" s="57"/>
      <c r="M58" s="57" t="s">
        <v>70</v>
      </c>
      <c r="N58" s="57"/>
      <c r="O58" s="155" t="s">
        <v>68</v>
      </c>
      <c r="P58" s="58" t="s">
        <v>71</v>
      </c>
      <c r="Q58" s="59" t="s">
        <v>72</v>
      </c>
      <c r="R58" s="52" t="s">
        <v>66</v>
      </c>
      <c r="S58" s="60" t="s">
        <v>73</v>
      </c>
      <c r="T58" s="34"/>
      <c r="U58" s="22"/>
      <c r="V58" s="135"/>
    </row>
    <row r="59" customFormat="false" ht="12.95" hidden="false" customHeight="true" outlineLevel="0" collapsed="false">
      <c r="A59" s="135"/>
      <c r="B59" s="136"/>
      <c r="C59" s="36"/>
      <c r="D59" s="61"/>
      <c r="E59" s="62"/>
      <c r="F59" s="63"/>
      <c r="G59" s="64"/>
      <c r="H59" s="62"/>
      <c r="I59" s="65" t="s">
        <v>74</v>
      </c>
      <c r="J59" s="66" t="s">
        <v>75</v>
      </c>
      <c r="K59" s="65" t="s">
        <v>74</v>
      </c>
      <c r="L59" s="66" t="s">
        <v>75</v>
      </c>
      <c r="M59" s="65" t="s">
        <v>74</v>
      </c>
      <c r="N59" s="66" t="s">
        <v>75</v>
      </c>
      <c r="O59" s="156"/>
      <c r="P59" s="67"/>
      <c r="Q59" s="68"/>
      <c r="R59" s="69" t="s">
        <v>76</v>
      </c>
      <c r="S59" s="70" t="s">
        <v>77</v>
      </c>
      <c r="T59" s="34"/>
      <c r="U59" s="22"/>
      <c r="V59" s="135"/>
    </row>
    <row r="60" customFormat="false" ht="12.95" hidden="true" customHeight="true" outlineLevel="0" collapsed="false">
      <c r="A60" s="135"/>
      <c r="B60" s="136"/>
      <c r="C60" s="36"/>
      <c r="D60" s="71" t="s">
        <v>78</v>
      </c>
      <c r="E60" s="71"/>
      <c r="F60" s="71"/>
      <c r="G60" s="157" t="n">
        <v>1.16054744698524</v>
      </c>
      <c r="H60" s="158" t="n">
        <v>1.40001542126456</v>
      </c>
      <c r="I60" s="159" t="n">
        <v>2.28008848718697</v>
      </c>
      <c r="J60" s="160" t="n">
        <v>0.463270718432951</v>
      </c>
      <c r="K60" s="159" t="n">
        <v>2.06604976455678</v>
      </c>
      <c r="L60" s="160" t="n">
        <v>0.635737376098589</v>
      </c>
      <c r="M60" s="159" t="n">
        <v>2.81761566828571</v>
      </c>
      <c r="N60" s="160" t="n">
        <v>0.486108355243342</v>
      </c>
      <c r="O60" s="158" t="n">
        <v>0.885208918341984</v>
      </c>
      <c r="P60" s="161"/>
      <c r="Q60" s="161" t="n">
        <v>5.7679956855804</v>
      </c>
      <c r="R60" s="162"/>
      <c r="S60" s="163" t="s">
        <v>79</v>
      </c>
      <c r="T60" s="34"/>
      <c r="U60" s="22"/>
      <c r="V60" s="135"/>
    </row>
    <row r="61" customFormat="false" ht="12.95" hidden="true" customHeight="true" outlineLevel="0" collapsed="false">
      <c r="A61" s="135"/>
      <c r="B61" s="136"/>
      <c r="C61" s="36"/>
      <c r="D61" s="79" t="s">
        <v>80</v>
      </c>
      <c r="E61" s="79"/>
      <c r="F61" s="79"/>
      <c r="G61" s="164" t="n">
        <v>-1.33884290520675</v>
      </c>
      <c r="H61" s="158" t="n">
        <v>-0.217451258669898</v>
      </c>
      <c r="I61" s="159" t="n">
        <v>-0.158747426464145</v>
      </c>
      <c r="J61" s="160" t="n">
        <v>-0.281065265482039</v>
      </c>
      <c r="K61" s="159" t="n">
        <v>-0.222809662321177</v>
      </c>
      <c r="L61" s="160" t="n">
        <v>-0.462932624630008</v>
      </c>
      <c r="M61" s="159" t="n">
        <v>0.555013187743603</v>
      </c>
      <c r="N61" s="160" t="n">
        <v>0.420103435650554</v>
      </c>
      <c r="O61" s="158" t="n">
        <v>-2.63479034147845</v>
      </c>
      <c r="P61" s="165"/>
      <c r="Q61" s="161" t="n">
        <v>1.78276537934254</v>
      </c>
      <c r="R61" s="165"/>
      <c r="S61" s="166" t="s">
        <v>79</v>
      </c>
      <c r="T61" s="34"/>
      <c r="U61" s="22"/>
      <c r="V61" s="135"/>
    </row>
    <row r="62" customFormat="false" ht="12.95" hidden="false" customHeight="true" outlineLevel="0" collapsed="false">
      <c r="A62" s="135"/>
      <c r="B62" s="136"/>
      <c r="C62" s="36"/>
      <c r="D62" s="79" t="s">
        <v>81</v>
      </c>
      <c r="E62" s="79"/>
      <c r="F62" s="79"/>
      <c r="G62" s="164" t="n">
        <v>1.13249185292961</v>
      </c>
      <c r="H62" s="158" t="n">
        <v>2.1231348319801</v>
      </c>
      <c r="I62" s="159" t="n">
        <v>3.52203970786817</v>
      </c>
      <c r="J62" s="160" t="n">
        <v>0.605361658802894</v>
      </c>
      <c r="K62" s="159" t="n">
        <v>3.4251600315844</v>
      </c>
      <c r="L62" s="160" t="n">
        <v>0.919342376500376</v>
      </c>
      <c r="M62" s="159" t="n">
        <v>4.37526288507377</v>
      </c>
      <c r="N62" s="160" t="n">
        <v>0.789639071345016</v>
      </c>
      <c r="O62" s="158" t="n">
        <v>-0.0407783081350366</v>
      </c>
      <c r="P62" s="165"/>
      <c r="Q62" s="161" t="n">
        <v>5.52154946134396</v>
      </c>
      <c r="R62" s="165"/>
      <c r="S62" s="167" t="s">
        <v>79</v>
      </c>
      <c r="T62" s="34"/>
      <c r="U62" s="22"/>
      <c r="V62" s="135"/>
    </row>
    <row r="63" customFormat="false" ht="12.95" hidden="true" customHeight="true" outlineLevel="0" collapsed="false">
      <c r="A63" s="135"/>
      <c r="B63" s="136"/>
      <c r="C63" s="36"/>
      <c r="D63" s="45"/>
      <c r="E63" s="89" t="s">
        <v>82</v>
      </c>
      <c r="F63" s="89"/>
      <c r="G63" s="168" t="n">
        <v>0.391196066042165</v>
      </c>
      <c r="H63" s="169" t="n">
        <v>1.18793126686811</v>
      </c>
      <c r="I63" s="170" t="n">
        <v>2.77336485389494</v>
      </c>
      <c r="J63" s="171" t="n">
        <v>-0.54296739161126</v>
      </c>
      <c r="K63" s="170" t="n">
        <v>2.55839667863025</v>
      </c>
      <c r="L63" s="171" t="n">
        <v>-0.331636581272832</v>
      </c>
      <c r="M63" s="170" t="n">
        <v>3.98729936187523</v>
      </c>
      <c r="N63" s="171" t="n">
        <v>-0.110802062652693</v>
      </c>
      <c r="O63" s="169" t="n">
        <v>-0.535107657231793</v>
      </c>
      <c r="P63" s="172"/>
      <c r="Q63" s="173" t="n">
        <v>4.65521116070462</v>
      </c>
      <c r="R63" s="172"/>
      <c r="S63" s="174" t="s">
        <v>79</v>
      </c>
      <c r="T63" s="34"/>
      <c r="U63" s="22"/>
      <c r="V63" s="135"/>
    </row>
    <row r="64" customFormat="false" ht="12.95" hidden="true" customHeight="true" outlineLevel="0" collapsed="false">
      <c r="A64" s="135"/>
      <c r="B64" s="136"/>
      <c r="C64" s="36"/>
      <c r="D64" s="45"/>
      <c r="E64" s="97" t="s">
        <v>83</v>
      </c>
      <c r="F64" s="97"/>
      <c r="G64" s="175" t="n">
        <v>1.85520395685816</v>
      </c>
      <c r="H64" s="176" t="n">
        <v>3.01974371158509</v>
      </c>
      <c r="I64" s="177" t="n">
        <v>4.24402902301457</v>
      </c>
      <c r="J64" s="178" t="n">
        <v>1.69933402428524</v>
      </c>
      <c r="K64" s="177" t="n">
        <v>4.26970768143411</v>
      </c>
      <c r="L64" s="178" t="n">
        <v>2.12288515140808</v>
      </c>
      <c r="M64" s="177" t="n">
        <v>4.74701739528232</v>
      </c>
      <c r="N64" s="178" t="n">
        <v>1.63677727157876</v>
      </c>
      <c r="O64" s="176" t="n">
        <v>0.450815836701168</v>
      </c>
      <c r="P64" s="179"/>
      <c r="Q64" s="180" t="n">
        <v>6.37013088741203</v>
      </c>
      <c r="R64" s="179"/>
      <c r="S64" s="181" t="s">
        <v>79</v>
      </c>
      <c r="T64" s="34"/>
      <c r="U64" s="22"/>
      <c r="V64" s="135"/>
    </row>
    <row r="65" customFormat="false" ht="12.95" hidden="false" customHeight="true" outlineLevel="0" collapsed="false">
      <c r="A65" s="135"/>
      <c r="B65" s="136"/>
      <c r="C65" s="36"/>
      <c r="D65" s="105" t="s">
        <v>84</v>
      </c>
      <c r="E65" s="105"/>
      <c r="F65" s="105"/>
      <c r="G65" s="164" t="n">
        <v>1.54207490374241</v>
      </c>
      <c r="H65" s="158" t="n">
        <v>2.41480366073499</v>
      </c>
      <c r="I65" s="159" t="n">
        <v>2.61654092614712</v>
      </c>
      <c r="J65" s="160" t="n">
        <v>2.18957870419862</v>
      </c>
      <c r="K65" s="159" t="n">
        <v>2.51132155983933</v>
      </c>
      <c r="L65" s="160" t="n">
        <v>1.98134470857867</v>
      </c>
      <c r="M65" s="159" t="n">
        <v>3.11852319801005</v>
      </c>
      <c r="N65" s="160" t="n">
        <v>2.66936145184642</v>
      </c>
      <c r="O65" s="158" t="n">
        <v>0.486080982930082</v>
      </c>
      <c r="P65" s="182" t="s">
        <v>116</v>
      </c>
      <c r="Q65" s="161" t="n">
        <v>2.32195397463699</v>
      </c>
      <c r="R65" s="182" t="s">
        <v>116</v>
      </c>
      <c r="S65" s="167" t="s">
        <v>79</v>
      </c>
      <c r="T65" s="34"/>
      <c r="U65" s="22"/>
      <c r="V65" s="135"/>
    </row>
    <row r="66" customFormat="false" ht="12.95" hidden="true" customHeight="true" outlineLevel="0" collapsed="false">
      <c r="A66" s="135"/>
      <c r="B66" s="136"/>
      <c r="C66" s="36"/>
      <c r="D66" s="107"/>
      <c r="E66" s="108" t="s">
        <v>82</v>
      </c>
      <c r="F66" s="108"/>
      <c r="G66" s="168" t="n">
        <v>1.57186356577106</v>
      </c>
      <c r="H66" s="169" t="n">
        <v>2.69527115740575</v>
      </c>
      <c r="I66" s="170" t="n">
        <v>3.0774101410417</v>
      </c>
      <c r="J66" s="171" t="n">
        <v>2.26415925884866</v>
      </c>
      <c r="K66" s="170" t="n">
        <v>3.1511948998483</v>
      </c>
      <c r="L66" s="171" t="n">
        <v>2.30428896845014</v>
      </c>
      <c r="M66" s="170" t="n">
        <v>3.39949084886135</v>
      </c>
      <c r="N66" s="171" t="n">
        <v>2.55945894536307</v>
      </c>
      <c r="O66" s="169" t="n">
        <v>0.243136875063388</v>
      </c>
      <c r="P66" s="173" t="e">
        <f aca="false"/>
        <v>#DIV/0!</v>
      </c>
      <c r="Q66" s="173" t="n">
        <v>2.98024204422904</v>
      </c>
      <c r="R66" s="183" t="s">
        <v>116</v>
      </c>
      <c r="S66" s="174" t="s">
        <v>79</v>
      </c>
      <c r="T66" s="34"/>
      <c r="U66" s="22"/>
      <c r="V66" s="135"/>
    </row>
    <row r="67" customFormat="false" ht="12.95" hidden="true" customHeight="true" outlineLevel="0" collapsed="false">
      <c r="A67" s="135"/>
      <c r="B67" s="136"/>
      <c r="C67" s="36"/>
      <c r="D67" s="115"/>
      <c r="E67" s="97" t="s">
        <v>83</v>
      </c>
      <c r="F67" s="97"/>
      <c r="G67" s="175" t="n">
        <v>1.5134504505417</v>
      </c>
      <c r="H67" s="184" t="n">
        <v>2.15069194165052</v>
      </c>
      <c r="I67" s="185" t="n">
        <v>2.17836893784884</v>
      </c>
      <c r="J67" s="186" t="n">
        <v>2.12009499448942</v>
      </c>
      <c r="K67" s="185" t="n">
        <v>1.8980812428014</v>
      </c>
      <c r="L67" s="186" t="n">
        <v>1.67811388445787</v>
      </c>
      <c r="M67" s="185" t="n">
        <v>2.85124698714216</v>
      </c>
      <c r="N67" s="186" t="n">
        <v>2.77098027874358</v>
      </c>
      <c r="O67" s="184" t="n">
        <v>0.725309542169406</v>
      </c>
      <c r="P67" s="187" t="e">
        <f aca="false"/>
        <v>#DIV/0!</v>
      </c>
      <c r="Q67" s="187" t="n">
        <v>1.68755400188845</v>
      </c>
      <c r="R67" s="188" t="s">
        <v>116</v>
      </c>
      <c r="S67" s="181" t="s">
        <v>79</v>
      </c>
      <c r="T67" s="34"/>
      <c r="U67" s="22"/>
      <c r="V67" s="135"/>
    </row>
    <row r="68" customFormat="false" ht="12.95" hidden="false" customHeight="true" outlineLevel="0" collapsed="false">
      <c r="A68" s="135"/>
      <c r="B68" s="136"/>
      <c r="C68" s="36"/>
      <c r="D68" s="105" t="s">
        <v>85</v>
      </c>
      <c r="E68" s="105"/>
      <c r="F68" s="105"/>
      <c r="G68" s="164" t="n">
        <v>2.09602061748724</v>
      </c>
      <c r="H68" s="158" t="n">
        <v>1.87441257858409</v>
      </c>
      <c r="I68" s="159" t="n">
        <v>1.77735768907612</v>
      </c>
      <c r="J68" s="160" t="n">
        <v>1.98322001147624</v>
      </c>
      <c r="K68" s="159" t="n">
        <v>1.57741323835399</v>
      </c>
      <c r="L68" s="160" t="n">
        <v>2.34177729897376</v>
      </c>
      <c r="M68" s="159" t="n">
        <v>1.95109864526133</v>
      </c>
      <c r="N68" s="160" t="n">
        <v>1.44599433223354</v>
      </c>
      <c r="O68" s="158" t="n">
        <v>2.36931107645482</v>
      </c>
      <c r="P68" s="161" t="n">
        <v>0.0761804957680745</v>
      </c>
      <c r="Q68" s="161" t="n">
        <v>4.77349064308803</v>
      </c>
      <c r="R68" s="161" t="n">
        <v>5.61302110352822</v>
      </c>
      <c r="S68" s="189" t="n">
        <v>4.981925703504</v>
      </c>
      <c r="T68" s="34"/>
      <c r="U68" s="22"/>
      <c r="V68" s="135"/>
    </row>
    <row r="69" customFormat="false" ht="12.95" hidden="true" customHeight="true" outlineLevel="0" collapsed="false">
      <c r="A69" s="135"/>
      <c r="B69" s="136"/>
      <c r="C69" s="36"/>
      <c r="D69" s="107"/>
      <c r="E69" s="89" t="s">
        <v>82</v>
      </c>
      <c r="F69" s="89"/>
      <c r="G69" s="168" t="n">
        <v>2.68929610472666</v>
      </c>
      <c r="H69" s="169" t="n">
        <v>2.40693449676979</v>
      </c>
      <c r="I69" s="170" t="n">
        <v>2.55207279511873</v>
      </c>
      <c r="J69" s="171" t="n">
        <v>2.24189391793628</v>
      </c>
      <c r="K69" s="170" t="n">
        <v>2.17626778371181</v>
      </c>
      <c r="L69" s="171" t="n">
        <v>2.38383446453627</v>
      </c>
      <c r="M69" s="170" t="n">
        <v>3.12891239501458</v>
      </c>
      <c r="N69" s="171" t="n">
        <v>2.21195344463652</v>
      </c>
      <c r="O69" s="169" t="n">
        <v>3.03143287273076</v>
      </c>
      <c r="P69" s="173" t="n">
        <v>1.05974518016714</v>
      </c>
      <c r="Q69" s="173" t="n">
        <v>5.06939495023466</v>
      </c>
      <c r="R69" s="190" t="n">
        <v>5.89130036704626</v>
      </c>
      <c r="S69" s="191" t="n">
        <v>6.21314513918621</v>
      </c>
      <c r="T69" s="34"/>
      <c r="U69" s="22"/>
      <c r="V69" s="135"/>
    </row>
    <row r="70" customFormat="false" ht="12.95" hidden="true" customHeight="true" outlineLevel="0" collapsed="false">
      <c r="A70" s="135"/>
      <c r="B70" s="136"/>
      <c r="C70" s="36"/>
      <c r="D70" s="115"/>
      <c r="E70" s="97" t="s">
        <v>83</v>
      </c>
      <c r="F70" s="97"/>
      <c r="G70" s="175" t="n">
        <v>1.52560364696144</v>
      </c>
      <c r="H70" s="184" t="n">
        <v>1.37027188481109</v>
      </c>
      <c r="I70" s="185" t="n">
        <v>1.03431550914939</v>
      </c>
      <c r="J70" s="186" t="n">
        <v>1.74188393257091</v>
      </c>
      <c r="K70" s="185" t="n">
        <v>0.996426404327444</v>
      </c>
      <c r="L70" s="186" t="n">
        <v>2.30204422768112</v>
      </c>
      <c r="M70" s="185" t="n">
        <v>0.824706939047815</v>
      </c>
      <c r="N70" s="186" t="n">
        <v>0.739225500508334</v>
      </c>
      <c r="O70" s="184" t="n">
        <v>1.72043677182514</v>
      </c>
      <c r="P70" s="187" t="n">
        <v>-0.736933987242083</v>
      </c>
      <c r="Q70" s="187" t="n">
        <v>4.48469903738267</v>
      </c>
      <c r="R70" s="180" t="n">
        <v>5.34200146834298</v>
      </c>
      <c r="S70" s="192" t="n">
        <v>3.79771754577518</v>
      </c>
      <c r="T70" s="34"/>
      <c r="U70" s="22"/>
      <c r="V70" s="135"/>
    </row>
    <row r="71" customFormat="false" ht="12.95" hidden="false" customHeight="true" outlineLevel="0" collapsed="false">
      <c r="A71" s="135"/>
      <c r="B71" s="136"/>
      <c r="C71" s="36"/>
      <c r="D71" s="105" t="s">
        <v>86</v>
      </c>
      <c r="E71" s="105"/>
      <c r="F71" s="105"/>
      <c r="G71" s="164" t="n">
        <v>2.78300866893852</v>
      </c>
      <c r="H71" s="158" t="n">
        <v>3.24852836762599</v>
      </c>
      <c r="I71" s="159" t="n">
        <v>2.8760445778784</v>
      </c>
      <c r="J71" s="160" t="n">
        <v>3.66527391967004</v>
      </c>
      <c r="K71" s="159" t="n">
        <v>2.94066823112593</v>
      </c>
      <c r="L71" s="160" t="n">
        <v>4.08527358776443</v>
      </c>
      <c r="M71" s="159" t="n">
        <v>2.23163780946165</v>
      </c>
      <c r="N71" s="160" t="n">
        <v>2.80046715365243</v>
      </c>
      <c r="O71" s="158" t="n">
        <v>2.21169796688621</v>
      </c>
      <c r="P71" s="161" t="n">
        <v>8.80097073101516</v>
      </c>
      <c r="Q71" s="161" t="n">
        <v>4.72617080844877</v>
      </c>
      <c r="R71" s="161" t="n">
        <v>5.50544912998829</v>
      </c>
      <c r="S71" s="189" t="n">
        <v>1.82343969882002</v>
      </c>
      <c r="T71" s="34"/>
      <c r="U71" s="22"/>
      <c r="V71" s="135"/>
    </row>
    <row r="72" customFormat="false" ht="12.95" hidden="false" customHeight="true" outlineLevel="0" collapsed="false">
      <c r="A72" s="135"/>
      <c r="B72" s="136"/>
      <c r="C72" s="36"/>
      <c r="D72" s="107"/>
      <c r="E72" s="89" t="s">
        <v>82</v>
      </c>
      <c r="F72" s="89"/>
      <c r="G72" s="168" t="n">
        <v>2.66018196367626</v>
      </c>
      <c r="H72" s="169" t="n">
        <v>3.12018314232758</v>
      </c>
      <c r="I72" s="170" t="n">
        <v>2.44220136558249</v>
      </c>
      <c r="J72" s="171" t="n">
        <v>3.89347295538178</v>
      </c>
      <c r="K72" s="170" t="n">
        <v>2.67449028108053</v>
      </c>
      <c r="L72" s="171" t="n">
        <v>4.3711052143053</v>
      </c>
      <c r="M72" s="170" t="n">
        <v>1.61547252476753</v>
      </c>
      <c r="N72" s="171" t="n">
        <v>2.83463243648605</v>
      </c>
      <c r="O72" s="169" t="n">
        <v>2.10617825397983</v>
      </c>
      <c r="P72" s="173" t="n">
        <v>9.88554973294606</v>
      </c>
      <c r="Q72" s="173" t="n">
        <v>4.85974223465071</v>
      </c>
      <c r="R72" s="190" t="n">
        <v>5.6946218126936</v>
      </c>
      <c r="S72" s="191" t="n">
        <v>2.46303965481443</v>
      </c>
      <c r="T72" s="34"/>
      <c r="U72" s="22"/>
      <c r="V72" s="135"/>
    </row>
    <row r="73" customFormat="false" ht="12.95" hidden="false" customHeight="true" outlineLevel="0" collapsed="false">
      <c r="A73" s="135"/>
      <c r="B73" s="136"/>
      <c r="C73" s="36"/>
      <c r="D73" s="115"/>
      <c r="E73" s="97" t="s">
        <v>83</v>
      </c>
      <c r="F73" s="97"/>
      <c r="G73" s="175" t="n">
        <v>2.9024565450545</v>
      </c>
      <c r="H73" s="184" t="n">
        <v>3.37127589099866</v>
      </c>
      <c r="I73" s="185" t="n">
        <v>3.2984016687948</v>
      </c>
      <c r="J73" s="186" t="n">
        <v>3.45132379395536</v>
      </c>
      <c r="K73" s="185" t="n">
        <v>3.20192108566999</v>
      </c>
      <c r="L73" s="186" t="n">
        <v>3.81502122739321</v>
      </c>
      <c r="M73" s="185" t="n">
        <v>2.83436879644647</v>
      </c>
      <c r="N73" s="186" t="n">
        <v>2.76848115585542</v>
      </c>
      <c r="O73" s="184" t="n">
        <v>2.31643923223446</v>
      </c>
      <c r="P73" s="187" t="n">
        <v>7.88811851246907</v>
      </c>
      <c r="Q73" s="187" t="n">
        <v>4.59508056284756</v>
      </c>
      <c r="R73" s="180" t="n">
        <v>5.32025080698546</v>
      </c>
      <c r="S73" s="192" t="n">
        <v>1.19394587039787</v>
      </c>
      <c r="T73" s="34"/>
      <c r="U73" s="22"/>
      <c r="V73" s="135"/>
    </row>
    <row r="74" customFormat="false" ht="12.75" hidden="false" customHeight="true" outlineLevel="0" collapsed="false">
      <c r="A74" s="135"/>
      <c r="B74" s="136"/>
      <c r="C74" s="36"/>
      <c r="D74" s="193" t="s">
        <v>87</v>
      </c>
      <c r="E74" s="193"/>
      <c r="F74" s="193"/>
      <c r="G74" s="157" t="n">
        <v>1.03997477836117</v>
      </c>
      <c r="H74" s="194" t="n">
        <v>1.17801609248094</v>
      </c>
      <c r="I74" s="195" t="n">
        <v>1.42315877771038</v>
      </c>
      <c r="J74" s="196" t="n">
        <v>0.905528937640154</v>
      </c>
      <c r="K74" s="195" t="n">
        <v>0.856603465740236</v>
      </c>
      <c r="L74" s="196" t="n">
        <v>1.0339717316711</v>
      </c>
      <c r="M74" s="195" t="n">
        <v>1.49630795117013</v>
      </c>
      <c r="N74" s="196" t="n">
        <v>0.408334417186218</v>
      </c>
      <c r="O74" s="194" t="n">
        <v>0.871388651549965</v>
      </c>
      <c r="P74" s="197" t="n">
        <v>-1.29291640994534</v>
      </c>
      <c r="Q74" s="197" t="n">
        <v>3.4032965038902</v>
      </c>
      <c r="R74" s="198" t="n">
        <v>3.82292575670777</v>
      </c>
      <c r="S74" s="199" t="n">
        <v>-0.601149687456537</v>
      </c>
      <c r="T74" s="34"/>
      <c r="U74" s="22"/>
      <c r="V74" s="135"/>
    </row>
    <row r="75" customFormat="false" ht="12.95" hidden="true" customHeight="true" outlineLevel="0" collapsed="false">
      <c r="A75" s="135"/>
      <c r="B75" s="136"/>
      <c r="C75" s="36"/>
      <c r="D75" s="107"/>
      <c r="E75" s="89" t="s">
        <v>82</v>
      </c>
      <c r="F75" s="89"/>
      <c r="G75" s="168"/>
      <c r="H75" s="169"/>
      <c r="I75" s="170"/>
      <c r="J75" s="171"/>
      <c r="K75" s="170"/>
      <c r="L75" s="171"/>
      <c r="M75" s="170"/>
      <c r="N75" s="171"/>
      <c r="O75" s="169"/>
      <c r="P75" s="173"/>
      <c r="Q75" s="173"/>
      <c r="R75" s="173"/>
      <c r="S75" s="200"/>
      <c r="T75" s="34"/>
      <c r="U75" s="22"/>
      <c r="V75" s="135"/>
    </row>
    <row r="76" customFormat="false" ht="12.95" hidden="true" customHeight="true" outlineLevel="0" collapsed="false">
      <c r="A76" s="135"/>
      <c r="B76" s="136"/>
      <c r="C76" s="36"/>
      <c r="D76" s="107"/>
      <c r="E76" s="131" t="s">
        <v>88</v>
      </c>
      <c r="F76" s="131"/>
      <c r="G76" s="168"/>
      <c r="H76" s="169"/>
      <c r="I76" s="170"/>
      <c r="J76" s="171"/>
      <c r="K76" s="170"/>
      <c r="L76" s="171"/>
      <c r="M76" s="170"/>
      <c r="N76" s="171"/>
      <c r="O76" s="169"/>
      <c r="P76" s="173"/>
      <c r="Q76" s="173"/>
      <c r="R76" s="173"/>
      <c r="S76" s="200"/>
      <c r="T76" s="34"/>
      <c r="U76" s="22"/>
      <c r="V76" s="135"/>
    </row>
    <row r="77" customFormat="false" ht="12.95" hidden="true" customHeight="true" outlineLevel="0" collapsed="false">
      <c r="A77" s="135"/>
      <c r="B77" s="136"/>
      <c r="C77" s="36"/>
      <c r="D77" s="132"/>
      <c r="E77" s="133" t="s">
        <v>89</v>
      </c>
      <c r="F77" s="133"/>
      <c r="G77" s="201" t="n">
        <v>2.26785531290954</v>
      </c>
      <c r="H77" s="202" t="n">
        <v>3.11890060453843</v>
      </c>
      <c r="I77" s="203" t="n">
        <v>3.31202509696342</v>
      </c>
      <c r="J77" s="204" t="n">
        <v>2.90223893681374</v>
      </c>
      <c r="K77" s="203" t="n">
        <v>1.95776882623571</v>
      </c>
      <c r="L77" s="204" t="n">
        <v>2.75816313412276</v>
      </c>
      <c r="M77" s="203" t="n">
        <v>4.00634411300567</v>
      </c>
      <c r="N77" s="204" t="n">
        <v>2.59733520901544</v>
      </c>
      <c r="O77" s="202" t="n">
        <v>1.24153525505855</v>
      </c>
      <c r="P77" s="190" t="n">
        <v>-1.01803587406308</v>
      </c>
      <c r="Q77" s="190" t="n">
        <v>3.37901719363869</v>
      </c>
      <c r="R77" s="190" t="n">
        <v>3.91093551009634</v>
      </c>
      <c r="S77" s="191" t="n">
        <v>-0.693413565223389</v>
      </c>
      <c r="T77" s="34"/>
      <c r="U77" s="22"/>
      <c r="V77" s="135"/>
    </row>
    <row r="78" customFormat="false" ht="12.95" hidden="true" customHeight="true" outlineLevel="0" collapsed="false">
      <c r="A78" s="135"/>
      <c r="B78" s="136"/>
      <c r="C78" s="36"/>
      <c r="D78" s="132"/>
      <c r="E78" s="133" t="s">
        <v>90</v>
      </c>
      <c r="F78" s="133"/>
      <c r="G78" s="168" t="n">
        <v>2.27390395627929</v>
      </c>
      <c r="H78" s="169" t="n">
        <v>1.90493351603398</v>
      </c>
      <c r="I78" s="170" t="n">
        <v>2.09144457607153</v>
      </c>
      <c r="J78" s="171" t="n">
        <v>1.70091047688563</v>
      </c>
      <c r="K78" s="170" t="n">
        <v>2.19584115504525</v>
      </c>
      <c r="L78" s="171" t="n">
        <v>1.88982004693476</v>
      </c>
      <c r="M78" s="170" t="n">
        <v>1.62938377459234</v>
      </c>
      <c r="N78" s="171" t="n">
        <v>1.11567209169996</v>
      </c>
      <c r="O78" s="169" t="n">
        <v>2.72715085017861</v>
      </c>
      <c r="P78" s="173" t="n">
        <v>-1.79911931220338</v>
      </c>
      <c r="Q78" s="173" t="n">
        <v>4.94388579030349</v>
      </c>
      <c r="R78" s="190" t="n">
        <v>5.20587418581475</v>
      </c>
      <c r="S78" s="191" t="n">
        <v>1.4207738136256</v>
      </c>
      <c r="T78" s="34"/>
      <c r="U78" s="22"/>
      <c r="V78" s="135"/>
    </row>
    <row r="79" customFormat="false" ht="12.95" hidden="false" customHeight="true" outlineLevel="0" collapsed="false">
      <c r="A79" s="135"/>
      <c r="B79" s="136"/>
      <c r="C79" s="36"/>
      <c r="D79" s="132"/>
      <c r="E79" s="133" t="s">
        <v>91</v>
      </c>
      <c r="F79" s="133"/>
      <c r="G79" s="168" t="n">
        <v>0.711402268125871</v>
      </c>
      <c r="H79" s="169" t="n">
        <v>0.659019963287322</v>
      </c>
      <c r="I79" s="170" t="n">
        <v>0.909005925937767</v>
      </c>
      <c r="J79" s="171" t="n">
        <v>0.384415495676094</v>
      </c>
      <c r="K79" s="170" t="n">
        <v>0.568734454229314</v>
      </c>
      <c r="L79" s="171" t="n">
        <v>0.700094346519053</v>
      </c>
      <c r="M79" s="170" t="n">
        <v>0.633323812095066</v>
      </c>
      <c r="N79" s="171" t="n">
        <v>-0.148428659920619</v>
      </c>
      <c r="O79" s="169" t="n">
        <v>0.775522732093803</v>
      </c>
      <c r="P79" s="173" t="n">
        <v>-0.924261002834825</v>
      </c>
      <c r="Q79" s="173" t="n">
        <v>3.38396758613757</v>
      </c>
      <c r="R79" s="190" t="n">
        <v>3.76922089555791</v>
      </c>
      <c r="S79" s="191" t="n">
        <v>-0.570329568928207</v>
      </c>
      <c r="T79" s="34"/>
      <c r="U79" s="22"/>
      <c r="V79" s="135"/>
    </row>
    <row r="80" customFormat="false" ht="12.95" hidden="false" customHeight="true" outlineLevel="0" collapsed="false">
      <c r="A80" s="135"/>
      <c r="B80" s="136"/>
      <c r="C80" s="36"/>
      <c r="D80" s="132"/>
      <c r="E80" s="133" t="s">
        <v>92</v>
      </c>
      <c r="F80" s="133"/>
      <c r="G80" s="168" t="n">
        <v>-0.998212564968248</v>
      </c>
      <c r="H80" s="169" t="n">
        <v>-0.872198153164905</v>
      </c>
      <c r="I80" s="170" t="n">
        <v>-0.51554163538946</v>
      </c>
      <c r="J80" s="171" t="n">
        <v>-1.27584271201215</v>
      </c>
      <c r="K80" s="170" t="n">
        <v>-1.18067073796635</v>
      </c>
      <c r="L80" s="171" t="n">
        <v>-1.13905040307889</v>
      </c>
      <c r="M80" s="170" t="n">
        <v>-0.210664651834935</v>
      </c>
      <c r="N80" s="171" t="n">
        <v>-1.83535129618828</v>
      </c>
      <c r="O80" s="169" t="n">
        <v>-1.15280702086591</v>
      </c>
      <c r="P80" s="173" t="n">
        <v>-1.43410008057457</v>
      </c>
      <c r="Q80" s="173" t="n">
        <v>1.98433610692261</v>
      </c>
      <c r="R80" s="190" t="n">
        <v>2.4704059521977</v>
      </c>
      <c r="S80" s="191" t="n">
        <v>-2.43242672658621</v>
      </c>
      <c r="T80" s="34"/>
      <c r="U80" s="22"/>
      <c r="V80" s="135"/>
    </row>
    <row r="81" customFormat="false" ht="12.95" hidden="true" customHeight="true" outlineLevel="0" collapsed="false">
      <c r="A81" s="135"/>
      <c r="B81" s="136"/>
      <c r="C81" s="36"/>
      <c r="D81" s="132"/>
      <c r="E81" s="133" t="s">
        <v>93</v>
      </c>
      <c r="F81" s="133"/>
      <c r="G81" s="168"/>
      <c r="H81" s="169"/>
      <c r="I81" s="170"/>
      <c r="J81" s="171"/>
      <c r="K81" s="170"/>
      <c r="L81" s="171"/>
      <c r="M81" s="170"/>
      <c r="N81" s="171"/>
      <c r="O81" s="169"/>
      <c r="P81" s="173"/>
      <c r="Q81" s="173"/>
      <c r="R81" s="190"/>
      <c r="S81" s="191"/>
      <c r="T81" s="34"/>
      <c r="U81" s="22"/>
      <c r="V81" s="135"/>
    </row>
    <row r="82" customFormat="false" ht="12.95" hidden="true" customHeight="true" outlineLevel="0" collapsed="false">
      <c r="A82" s="135"/>
      <c r="B82" s="136"/>
      <c r="C82" s="36"/>
      <c r="D82" s="132"/>
      <c r="E82" s="133" t="s">
        <v>94</v>
      </c>
      <c r="F82" s="133"/>
      <c r="G82" s="168"/>
      <c r="H82" s="169"/>
      <c r="I82" s="170"/>
      <c r="J82" s="171"/>
      <c r="K82" s="170"/>
      <c r="L82" s="171"/>
      <c r="M82" s="170"/>
      <c r="N82" s="171"/>
      <c r="O82" s="169"/>
      <c r="P82" s="173"/>
      <c r="Q82" s="173"/>
      <c r="R82" s="190"/>
      <c r="S82" s="191"/>
      <c r="T82" s="34"/>
      <c r="U82" s="22"/>
      <c r="V82" s="135"/>
    </row>
    <row r="83" customFormat="false" ht="12.95" hidden="true" customHeight="true" outlineLevel="0" collapsed="false">
      <c r="A83" s="135"/>
      <c r="B83" s="136"/>
      <c r="C83" s="36"/>
      <c r="D83" s="132"/>
      <c r="E83" s="134" t="s">
        <v>95</v>
      </c>
      <c r="F83" s="134"/>
      <c r="G83" s="168"/>
      <c r="H83" s="169"/>
      <c r="I83" s="170"/>
      <c r="J83" s="171"/>
      <c r="K83" s="170"/>
      <c r="L83" s="171"/>
      <c r="M83" s="170"/>
      <c r="N83" s="171"/>
      <c r="O83" s="169"/>
      <c r="P83" s="173"/>
      <c r="Q83" s="173"/>
      <c r="R83" s="190"/>
      <c r="S83" s="191"/>
      <c r="T83" s="34"/>
      <c r="U83" s="22"/>
      <c r="V83" s="135"/>
    </row>
    <row r="84" customFormat="false" ht="12.95" hidden="true" customHeight="true" outlineLevel="0" collapsed="false">
      <c r="A84" s="135"/>
      <c r="B84" s="136"/>
      <c r="C84" s="36"/>
      <c r="D84" s="132"/>
      <c r="E84" s="134" t="s">
        <v>96</v>
      </c>
      <c r="F84" s="134"/>
      <c r="G84" s="168"/>
      <c r="H84" s="169"/>
      <c r="I84" s="170"/>
      <c r="J84" s="171"/>
      <c r="K84" s="170"/>
      <c r="L84" s="171"/>
      <c r="M84" s="170"/>
      <c r="N84" s="171"/>
      <c r="O84" s="169"/>
      <c r="P84" s="173"/>
      <c r="Q84" s="173"/>
      <c r="R84" s="190"/>
      <c r="S84" s="191"/>
      <c r="T84" s="34"/>
      <c r="U84" s="22"/>
      <c r="V84" s="135"/>
    </row>
    <row r="85" customFormat="false" ht="12.95" hidden="true" customHeight="true" outlineLevel="0" collapsed="false">
      <c r="A85" s="135"/>
      <c r="B85" s="136"/>
      <c r="C85" s="36"/>
      <c r="D85" s="132"/>
      <c r="E85" s="134" t="s">
        <v>97</v>
      </c>
      <c r="F85" s="134"/>
      <c r="G85" s="168"/>
      <c r="H85" s="169"/>
      <c r="I85" s="170"/>
      <c r="J85" s="171"/>
      <c r="K85" s="170"/>
      <c r="L85" s="171"/>
      <c r="M85" s="170"/>
      <c r="N85" s="171"/>
      <c r="O85" s="169"/>
      <c r="P85" s="173"/>
      <c r="Q85" s="173"/>
      <c r="R85" s="190"/>
      <c r="S85" s="191"/>
      <c r="T85" s="138"/>
      <c r="U85" s="139"/>
      <c r="V85" s="135"/>
    </row>
    <row r="86" customFormat="false" ht="12.95" hidden="true" customHeight="true" outlineLevel="0" collapsed="false">
      <c r="A86" s="135"/>
      <c r="B86" s="136"/>
      <c r="C86" s="36"/>
      <c r="D86" s="132"/>
      <c r="E86" s="133" t="s">
        <v>98</v>
      </c>
      <c r="F86" s="133"/>
      <c r="G86" s="168"/>
      <c r="H86" s="169"/>
      <c r="I86" s="170"/>
      <c r="J86" s="171"/>
      <c r="K86" s="170"/>
      <c r="L86" s="171"/>
      <c r="M86" s="170"/>
      <c r="N86" s="171"/>
      <c r="O86" s="169"/>
      <c r="P86" s="173"/>
      <c r="Q86" s="173"/>
      <c r="R86" s="190"/>
      <c r="S86" s="191"/>
      <c r="T86" s="138"/>
      <c r="U86" s="139"/>
      <c r="V86" s="135"/>
    </row>
    <row r="87" customFormat="false" ht="12.95" hidden="true" customHeight="true" outlineLevel="0" collapsed="false">
      <c r="A87" s="135"/>
      <c r="B87" s="136"/>
      <c r="C87" s="137"/>
      <c r="D87" s="132"/>
      <c r="E87" s="133" t="s">
        <v>99</v>
      </c>
      <c r="F87" s="133"/>
      <c r="G87" s="168"/>
      <c r="H87" s="169"/>
      <c r="I87" s="170"/>
      <c r="J87" s="171"/>
      <c r="K87" s="170"/>
      <c r="L87" s="171"/>
      <c r="M87" s="170"/>
      <c r="N87" s="171"/>
      <c r="O87" s="169"/>
      <c r="P87" s="173"/>
      <c r="Q87" s="173"/>
      <c r="R87" s="190"/>
      <c r="S87" s="191"/>
      <c r="T87" s="138"/>
      <c r="U87" s="139"/>
      <c r="V87" s="135"/>
    </row>
    <row r="88" customFormat="false" ht="12.95" hidden="true" customHeight="true" outlineLevel="0" collapsed="false">
      <c r="A88" s="135"/>
      <c r="B88" s="136"/>
      <c r="C88" s="139"/>
      <c r="D88" s="132"/>
      <c r="E88" s="140" t="s">
        <v>100</v>
      </c>
      <c r="F88" s="140"/>
      <c r="G88" s="168"/>
      <c r="H88" s="169"/>
      <c r="I88" s="170"/>
      <c r="J88" s="171"/>
      <c r="K88" s="170"/>
      <c r="L88" s="171"/>
      <c r="M88" s="170"/>
      <c r="N88" s="171"/>
      <c r="O88" s="169"/>
      <c r="P88" s="173"/>
      <c r="Q88" s="173"/>
      <c r="R88" s="190"/>
      <c r="S88" s="191"/>
      <c r="T88" s="138"/>
      <c r="U88" s="139"/>
      <c r="V88" s="135"/>
    </row>
    <row r="89" customFormat="false" ht="5.1" hidden="true" customHeight="true" outlineLevel="0" collapsed="false">
      <c r="A89" s="135"/>
      <c r="B89" s="136"/>
      <c r="C89" s="138"/>
      <c r="D89" s="143"/>
      <c r="E89" s="144"/>
      <c r="F89" s="145"/>
      <c r="G89" s="146"/>
      <c r="H89" s="147"/>
      <c r="I89" s="148"/>
      <c r="J89" s="149"/>
      <c r="K89" s="148"/>
      <c r="L89" s="149"/>
      <c r="M89" s="148"/>
      <c r="N89" s="149"/>
      <c r="O89" s="147"/>
      <c r="P89" s="150"/>
      <c r="Q89" s="150"/>
      <c r="R89" s="147"/>
      <c r="S89" s="151"/>
      <c r="T89" s="138"/>
      <c r="U89" s="138"/>
      <c r="V89" s="141"/>
    </row>
    <row r="90" customFormat="false" ht="5.1" hidden="false" customHeight="true" outlineLevel="0" collapsed="false">
      <c r="A90" s="135"/>
      <c r="B90" s="136"/>
      <c r="C90" s="139"/>
      <c r="D90" s="152"/>
      <c r="E90" s="152"/>
      <c r="F90" s="152"/>
      <c r="G90" s="152"/>
      <c r="H90" s="152"/>
      <c r="I90" s="152"/>
      <c r="J90" s="152"/>
      <c r="K90" s="152"/>
      <c r="L90" s="152"/>
      <c r="M90" s="152"/>
      <c r="N90" s="152"/>
      <c r="O90" s="152"/>
      <c r="P90" s="152"/>
      <c r="Q90" s="152"/>
      <c r="R90" s="152"/>
      <c r="S90" s="152"/>
      <c r="T90" s="138"/>
      <c r="U90" s="139"/>
      <c r="V90" s="135"/>
    </row>
    <row r="91" customFormat="false" ht="12" hidden="false" customHeight="false" outlineLevel="0" collapsed="false">
      <c r="A91" s="135"/>
      <c r="B91" s="136"/>
      <c r="C91" s="139"/>
      <c r="D91" s="138"/>
      <c r="E91" s="138"/>
      <c r="F91" s="138"/>
      <c r="G91" s="138"/>
      <c r="H91" s="138"/>
      <c r="I91" s="138"/>
      <c r="J91" s="138"/>
      <c r="K91" s="138"/>
      <c r="L91" s="138"/>
      <c r="M91" s="138"/>
      <c r="N91" s="138"/>
      <c r="O91" s="138"/>
      <c r="P91" s="138"/>
      <c r="Q91" s="138"/>
      <c r="R91" s="138"/>
      <c r="S91" s="138"/>
      <c r="T91" s="138"/>
      <c r="U91" s="139"/>
      <c r="V91" s="135"/>
    </row>
    <row r="92" customFormat="false" ht="12" hidden="false" customHeight="false" outlineLevel="0" collapsed="false">
      <c r="A92" s="135"/>
      <c r="B92" s="136"/>
      <c r="C92" s="139"/>
      <c r="D92" s="138"/>
      <c r="E92" s="138"/>
      <c r="F92" s="138"/>
      <c r="G92" s="138"/>
      <c r="H92" s="138"/>
      <c r="I92" s="138"/>
      <c r="J92" s="138"/>
      <c r="K92" s="138"/>
      <c r="L92" s="138"/>
      <c r="M92" s="138"/>
      <c r="N92" s="138"/>
      <c r="O92" s="138"/>
      <c r="P92" s="138"/>
      <c r="Q92" s="138"/>
      <c r="R92" s="138"/>
      <c r="S92" s="138"/>
      <c r="T92" s="138"/>
      <c r="U92" s="139"/>
      <c r="V92" s="135"/>
    </row>
    <row r="93" customFormat="false" ht="12" hidden="false" customHeight="false" outlineLevel="0" collapsed="false">
      <c r="A93" s="135"/>
      <c r="B93" s="136"/>
      <c r="C93" s="139"/>
      <c r="D93" s="138"/>
      <c r="E93" s="138"/>
      <c r="F93" s="138"/>
      <c r="G93" s="138"/>
      <c r="H93" s="138"/>
      <c r="I93" s="138"/>
      <c r="J93" s="138"/>
      <c r="K93" s="138"/>
      <c r="L93" s="138"/>
      <c r="M93" s="138"/>
      <c r="N93" s="138"/>
      <c r="O93" s="138"/>
      <c r="P93" s="138"/>
      <c r="Q93" s="138"/>
      <c r="R93" s="138"/>
      <c r="S93" s="138"/>
      <c r="T93" s="138"/>
      <c r="U93" s="139"/>
      <c r="V93" s="135"/>
    </row>
    <row r="94" customFormat="false" ht="12" hidden="false" customHeight="false" outlineLevel="0" collapsed="false">
      <c r="A94" s="135"/>
      <c r="B94" s="136"/>
      <c r="C94" s="139"/>
      <c r="D94" s="138"/>
      <c r="E94" s="138"/>
      <c r="F94" s="138"/>
      <c r="G94" s="138"/>
      <c r="H94" s="138"/>
      <c r="I94" s="138"/>
      <c r="J94" s="138"/>
      <c r="K94" s="138"/>
      <c r="L94" s="138"/>
      <c r="M94" s="138"/>
      <c r="N94" s="138"/>
      <c r="O94" s="138"/>
      <c r="P94" s="138"/>
      <c r="Q94" s="138"/>
      <c r="R94" s="138"/>
      <c r="S94" s="138"/>
      <c r="T94" s="138"/>
      <c r="U94" s="139"/>
      <c r="V94" s="135"/>
    </row>
    <row r="95" customFormat="false" ht="12" hidden="false" customHeight="false" outlineLevel="0" collapsed="false">
      <c r="A95" s="135"/>
      <c r="B95" s="136"/>
      <c r="C95" s="139"/>
      <c r="D95" s="138"/>
      <c r="E95" s="138"/>
      <c r="F95" s="138"/>
      <c r="G95" s="138"/>
      <c r="H95" s="138"/>
      <c r="I95" s="138"/>
      <c r="J95" s="138"/>
      <c r="K95" s="138"/>
      <c r="L95" s="138"/>
      <c r="M95" s="138"/>
      <c r="N95" s="138"/>
      <c r="O95" s="138"/>
      <c r="P95" s="138"/>
      <c r="Q95" s="138"/>
      <c r="R95" s="138"/>
      <c r="S95" s="138"/>
      <c r="T95" s="138"/>
      <c r="U95" s="139"/>
      <c r="V95" s="135"/>
    </row>
    <row r="96" customFormat="false" ht="14.25" hidden="false" customHeight="false" outlineLevel="0" collapsed="false">
      <c r="A96" s="135"/>
      <c r="B96" s="136"/>
      <c r="C96" s="139"/>
      <c r="D96" s="205" t="s">
        <v>117</v>
      </c>
      <c r="E96" s="142"/>
      <c r="F96" s="138"/>
      <c r="G96" s="138"/>
      <c r="H96" s="138"/>
      <c r="I96" s="138"/>
      <c r="J96" s="138"/>
      <c r="K96" s="138"/>
      <c r="L96" s="138"/>
      <c r="M96" s="138"/>
      <c r="N96" s="138"/>
      <c r="O96" s="138"/>
      <c r="P96" s="138"/>
      <c r="Q96" s="138"/>
      <c r="R96" s="139"/>
      <c r="S96" s="139"/>
      <c r="T96" s="139"/>
      <c r="U96" s="139"/>
      <c r="V96" s="135"/>
    </row>
    <row r="97" customFormat="false" ht="5.1" hidden="false" customHeight="true" outlineLevel="0" collapsed="false">
      <c r="A97" s="135"/>
      <c r="B97" s="136"/>
      <c r="C97" s="136"/>
      <c r="D97" s="136"/>
      <c r="E97" s="136"/>
      <c r="F97" s="136"/>
      <c r="G97" s="136"/>
      <c r="H97" s="136"/>
      <c r="I97" s="136"/>
      <c r="J97" s="136"/>
      <c r="K97" s="136"/>
      <c r="L97" s="136"/>
      <c r="M97" s="136"/>
      <c r="N97" s="136"/>
      <c r="O97" s="136"/>
      <c r="P97" s="136"/>
      <c r="Q97" s="136"/>
      <c r="R97" s="136"/>
      <c r="S97" s="136"/>
      <c r="T97" s="136"/>
      <c r="U97" s="136"/>
      <c r="V97" s="135"/>
    </row>
    <row r="98" customFormat="false" ht="12" hidden="false" customHeight="false" outlineLevel="0" collapsed="false">
      <c r="A98" s="135"/>
      <c r="B98" s="135"/>
      <c r="C98" s="135"/>
      <c r="D98" s="135"/>
      <c r="E98" s="135"/>
      <c r="F98" s="135"/>
      <c r="G98" s="135"/>
      <c r="H98" s="135"/>
      <c r="I98" s="135"/>
      <c r="J98" s="135"/>
      <c r="K98" s="135"/>
      <c r="L98" s="135"/>
      <c r="M98" s="135"/>
      <c r="N98" s="135"/>
      <c r="O98" s="135"/>
      <c r="P98" s="135"/>
      <c r="Q98" s="135"/>
      <c r="R98" s="135"/>
      <c r="S98" s="135"/>
      <c r="T98" s="135"/>
      <c r="U98" s="135"/>
      <c r="V98" s="135"/>
    </row>
    <row r="99" customFormat="false" ht="12" hidden="false" customHeight="fals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row>
  </sheetData>
  <mergeCells count="64">
    <mergeCell ref="D4:S4"/>
    <mergeCell ref="C6:T6"/>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K58:L58"/>
    <mergeCell ref="M58:N58"/>
    <mergeCell ref="D60:F60"/>
    <mergeCell ref="D61:F61"/>
    <mergeCell ref="D62:F62"/>
    <mergeCell ref="E63:F63"/>
    <mergeCell ref="E64:F64"/>
    <mergeCell ref="D65:F65"/>
    <mergeCell ref="E66:F66"/>
    <mergeCell ref="E67:F67"/>
    <mergeCell ref="D68:F68"/>
    <mergeCell ref="E69:F69"/>
    <mergeCell ref="E70:F70"/>
    <mergeCell ref="D71:F71"/>
    <mergeCell ref="E72:F72"/>
    <mergeCell ref="E73:F73"/>
    <mergeCell ref="D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0" t="s">
        <v>45</v>
      </c>
      <c r="D6" s="31"/>
      <c r="E6" s="31"/>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21</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72" t="n">
        <v>5960.40893331791</v>
      </c>
      <c r="H12" s="73" t="n">
        <v>5386.4656640387</v>
      </c>
      <c r="I12" s="74" t="n">
        <v>6365.94593874669</v>
      </c>
      <c r="J12" s="75" t="n">
        <v>4613.56992666227</v>
      </c>
      <c r="K12" s="74" t="n">
        <v>6367.18305988088</v>
      </c>
      <c r="L12" s="75" t="n">
        <v>4775.74354583563</v>
      </c>
      <c r="M12" s="74" t="n">
        <v>6314.41436088024</v>
      </c>
      <c r="N12" s="75" t="n">
        <v>4475.60747037257</v>
      </c>
      <c r="O12" s="73" t="n">
        <v>6880.65338218471</v>
      </c>
      <c r="P12" s="76"/>
      <c r="Q12" s="76" t="n">
        <v>8579.21422836073</v>
      </c>
      <c r="R12" s="77"/>
      <c r="S12" s="78" t="s">
        <v>79</v>
      </c>
      <c r="T12" s="206"/>
      <c r="U12" s="22"/>
      <c r="V12" s="16"/>
    </row>
    <row r="13" customFormat="false" ht="14.1" hidden="true" customHeight="true" outlineLevel="0" collapsed="false">
      <c r="A13" s="16"/>
      <c r="B13" s="26"/>
      <c r="C13" s="36"/>
      <c r="D13" s="79" t="s">
        <v>80</v>
      </c>
      <c r="E13" s="79"/>
      <c r="F13" s="79"/>
      <c r="G13" s="80" t="n">
        <v>5887.84496297905</v>
      </c>
      <c r="H13" s="81" t="n">
        <v>5315.08532986504</v>
      </c>
      <c r="I13" s="82" t="n">
        <v>6287.54150699216</v>
      </c>
      <c r="J13" s="83" t="n">
        <v>4544.73460550495</v>
      </c>
      <c r="K13" s="82" t="n">
        <v>6313.98909746553</v>
      </c>
      <c r="L13" s="83" t="n">
        <v>4704.75427151726</v>
      </c>
      <c r="M13" s="82" t="n">
        <v>6207.78757397342</v>
      </c>
      <c r="N13" s="83" t="n">
        <v>4406.98597117649</v>
      </c>
      <c r="O13" s="81" t="n">
        <v>6840.94166467815</v>
      </c>
      <c r="P13" s="84"/>
      <c r="Q13" s="85" t="n">
        <v>8555.4883068379</v>
      </c>
      <c r="R13" s="84"/>
      <c r="S13" s="86" t="s">
        <v>79</v>
      </c>
      <c r="T13" s="206"/>
      <c r="U13" s="22"/>
      <c r="V13" s="16"/>
    </row>
    <row r="14" customFormat="false" ht="14.1" hidden="false" customHeight="true" outlineLevel="0" collapsed="false">
      <c r="A14" s="16"/>
      <c r="B14" s="26"/>
      <c r="C14" s="36"/>
      <c r="D14" s="79" t="s">
        <v>81</v>
      </c>
      <c r="E14" s="79"/>
      <c r="F14" s="79"/>
      <c r="G14" s="80" t="n">
        <v>6223.43586573845</v>
      </c>
      <c r="H14" s="81" t="n">
        <v>5618.32383760754</v>
      </c>
      <c r="I14" s="82" t="n">
        <v>6633.52515834234</v>
      </c>
      <c r="J14" s="83" t="n">
        <v>4781.36186353607</v>
      </c>
      <c r="K14" s="82" t="n">
        <v>6668.00943892623</v>
      </c>
      <c r="L14" s="83" t="n">
        <v>4944.91543557819</v>
      </c>
      <c r="M14" s="82" t="n">
        <v>6543.96165012353</v>
      </c>
      <c r="N14" s="83" t="n">
        <v>4642.08681288914</v>
      </c>
      <c r="O14" s="81" t="n">
        <v>7258.62200926825</v>
      </c>
      <c r="P14" s="84"/>
      <c r="Q14" s="85" t="n">
        <v>9054.0001909331</v>
      </c>
      <c r="R14" s="84"/>
      <c r="S14" s="88" t="s">
        <v>79</v>
      </c>
      <c r="T14" s="206"/>
      <c r="U14" s="22"/>
      <c r="V14" s="16"/>
    </row>
    <row r="15" customFormat="false" ht="14.1" hidden="true" customHeight="true" outlineLevel="0" collapsed="false">
      <c r="A15" s="16"/>
      <c r="B15" s="26"/>
      <c r="C15" s="36"/>
      <c r="D15" s="45"/>
      <c r="E15" s="89" t="s">
        <v>82</v>
      </c>
      <c r="F15" s="89"/>
      <c r="G15" s="90" t="n">
        <v>6184.43098078275</v>
      </c>
      <c r="H15" s="91" t="n">
        <v>5571.64109142251</v>
      </c>
      <c r="I15" s="92" t="n">
        <v>6555.14481913951</v>
      </c>
      <c r="J15" s="93" t="n">
        <v>4733.18250604968</v>
      </c>
      <c r="K15" s="92" t="n">
        <v>6589.11701973426</v>
      </c>
      <c r="L15" s="93" t="n">
        <v>4910.489496248</v>
      </c>
      <c r="M15" s="92" t="n">
        <v>6466.47986486187</v>
      </c>
      <c r="N15" s="93" t="n">
        <v>4583.09720515376</v>
      </c>
      <c r="O15" s="91" t="n">
        <v>7186.01609345736</v>
      </c>
      <c r="P15" s="91" t="e">
        <f aca="false"/>
        <v>#DIV/0!</v>
      </c>
      <c r="Q15" s="94" t="n">
        <v>8885.12961315727</v>
      </c>
      <c r="R15" s="95"/>
      <c r="S15" s="96" t="s">
        <v>79</v>
      </c>
      <c r="T15" s="206"/>
      <c r="U15" s="22"/>
      <c r="V15" s="16"/>
    </row>
    <row r="16" customFormat="false" ht="14.1" hidden="true" customHeight="true" outlineLevel="0" collapsed="false">
      <c r="A16" s="16"/>
      <c r="B16" s="26"/>
      <c r="C16" s="36"/>
      <c r="D16" s="207"/>
      <c r="E16" s="97" t="s">
        <v>83</v>
      </c>
      <c r="F16" s="97"/>
      <c r="G16" s="98" t="n">
        <v>6258.52410379742</v>
      </c>
      <c r="H16" s="99" t="n">
        <v>5658.98925359328</v>
      </c>
      <c r="I16" s="100" t="n">
        <v>6704.19054723613</v>
      </c>
      <c r="J16" s="101" t="n">
        <v>4822.15566500046</v>
      </c>
      <c r="K16" s="100" t="n">
        <v>6740.25248363963</v>
      </c>
      <c r="L16" s="101" t="n">
        <v>4974.48396928779</v>
      </c>
      <c r="M16" s="100" t="n">
        <v>6613.25992578032</v>
      </c>
      <c r="N16" s="101" t="n">
        <v>4691.35921415822</v>
      </c>
      <c r="O16" s="99" t="n">
        <v>7327.62515411294</v>
      </c>
      <c r="P16" s="99" t="e">
        <f aca="false"/>
        <v>#DIV/0!</v>
      </c>
      <c r="Q16" s="102" t="n">
        <v>9218.83400331856</v>
      </c>
      <c r="R16" s="103"/>
      <c r="S16" s="104" t="s">
        <v>79</v>
      </c>
      <c r="T16" s="206"/>
      <c r="U16" s="22"/>
      <c r="V16" s="16"/>
    </row>
    <row r="17" customFormat="false" ht="14.1" hidden="false" customHeight="true" outlineLevel="0" collapsed="false">
      <c r="A17" s="16"/>
      <c r="B17" s="26"/>
      <c r="C17" s="36"/>
      <c r="D17" s="105" t="s">
        <v>84</v>
      </c>
      <c r="E17" s="105"/>
      <c r="F17" s="105"/>
      <c r="G17" s="80" t="n">
        <v>6432.47552675893</v>
      </c>
      <c r="H17" s="81" t="n">
        <v>5802.87147634759</v>
      </c>
      <c r="I17" s="82" t="n">
        <v>6855.29721541757</v>
      </c>
      <c r="J17" s="83" t="n">
        <v>4931.45697688739</v>
      </c>
      <c r="K17" s="82" t="n">
        <v>6905.90955664566</v>
      </c>
      <c r="L17" s="83" t="n">
        <v>5094.53273860145</v>
      </c>
      <c r="M17" s="82" t="n">
        <v>6748.03087590999</v>
      </c>
      <c r="N17" s="83" t="n">
        <v>4791.91803084147</v>
      </c>
      <c r="O17" s="81" t="n">
        <v>7543.94835556048</v>
      </c>
      <c r="P17" s="85" t="n">
        <v>3157.62157381709</v>
      </c>
      <c r="Q17" s="85" t="n">
        <v>9353.61396716067</v>
      </c>
      <c r="R17" s="85" t="n">
        <v>9545.42316329008</v>
      </c>
      <c r="S17" s="85" t="n">
        <v>8714.37865323699</v>
      </c>
      <c r="T17" s="206"/>
      <c r="U17" s="22"/>
      <c r="V17" s="16"/>
    </row>
    <row r="18" customFormat="false" ht="14.1" hidden="true" customHeight="true" outlineLevel="0" collapsed="false">
      <c r="A18" s="16"/>
      <c r="B18" s="26"/>
      <c r="C18" s="36"/>
      <c r="D18" s="107"/>
      <c r="E18" s="108" t="s">
        <v>82</v>
      </c>
      <c r="F18" s="108"/>
      <c r="G18" s="109" t="n">
        <v>6361.45234273008</v>
      </c>
      <c r="H18" s="110" t="n">
        <v>5725.5525163374</v>
      </c>
      <c r="I18" s="111" t="n">
        <v>6742.53145407814</v>
      </c>
      <c r="J18" s="112" t="n">
        <v>4851.02121635208</v>
      </c>
      <c r="K18" s="111" t="n">
        <v>6784.18365048467</v>
      </c>
      <c r="L18" s="112" t="n">
        <v>5032.45320231673</v>
      </c>
      <c r="M18" s="111" t="n">
        <v>6643.24641087343</v>
      </c>
      <c r="N18" s="112" t="n">
        <v>4697.28914682952</v>
      </c>
      <c r="O18" s="110" t="n">
        <v>7439.97278965265</v>
      </c>
      <c r="P18" s="113" t="n">
        <v>2997.45410493311</v>
      </c>
      <c r="Q18" s="113" t="n">
        <v>9150.04921269614</v>
      </c>
      <c r="R18" s="113" t="n">
        <v>9334.44742135333</v>
      </c>
      <c r="S18" s="113" t="n">
        <v>8539.22076957882</v>
      </c>
      <c r="T18" s="206"/>
      <c r="U18" s="22"/>
      <c r="V18" s="16"/>
    </row>
    <row r="19" customFormat="false" ht="14.1" hidden="true" customHeight="true" outlineLevel="0" collapsed="false">
      <c r="A19" s="16"/>
      <c r="B19" s="26"/>
      <c r="C19" s="36"/>
      <c r="D19" s="115"/>
      <c r="E19" s="97" t="s">
        <v>83</v>
      </c>
      <c r="F19" s="97"/>
      <c r="G19" s="116" t="n">
        <v>6497.18409212719</v>
      </c>
      <c r="H19" s="124" t="n">
        <v>5871.38157248214</v>
      </c>
      <c r="I19" s="125" t="n">
        <v>6959.1954390192</v>
      </c>
      <c r="J19" s="126" t="n">
        <v>5000.45602197119</v>
      </c>
      <c r="K19" s="125" t="n">
        <v>7020.06224837141</v>
      </c>
      <c r="L19" s="126" t="n">
        <v>5148.53636298678</v>
      </c>
      <c r="M19" s="125" t="n">
        <v>6843.70275478492</v>
      </c>
      <c r="N19" s="126" t="n">
        <v>4872.12839602731</v>
      </c>
      <c r="O19" s="124" t="n">
        <v>7643.44448045722</v>
      </c>
      <c r="P19" s="127" t="n">
        <v>3285.08918107113</v>
      </c>
      <c r="Q19" s="127" t="n">
        <v>9557.62714505006</v>
      </c>
      <c r="R19" s="127" t="n">
        <v>9756.39922710897</v>
      </c>
      <c r="S19" s="127" t="n">
        <v>8887.17781166584</v>
      </c>
      <c r="T19" s="206"/>
      <c r="U19" s="22"/>
      <c r="V19" s="16"/>
    </row>
    <row r="20" customFormat="false" ht="14.1" hidden="false" customHeight="true" outlineLevel="0" collapsed="false">
      <c r="A20" s="16"/>
      <c r="B20" s="26"/>
      <c r="C20" s="36"/>
      <c r="D20" s="105" t="s">
        <v>85</v>
      </c>
      <c r="E20" s="105"/>
      <c r="F20" s="105"/>
      <c r="G20" s="87" t="n">
        <v>6822.69007975529</v>
      </c>
      <c r="H20" s="118" t="n">
        <v>6139.20778045133</v>
      </c>
      <c r="I20" s="119" t="n">
        <v>7225.93612906745</v>
      </c>
      <c r="J20" s="120" t="n">
        <v>5229.23500120841</v>
      </c>
      <c r="K20" s="119" t="n">
        <v>7304.5455132365</v>
      </c>
      <c r="L20" s="120" t="n">
        <v>5400.21517412085</v>
      </c>
      <c r="M20" s="119" t="n">
        <v>7089.36616858826</v>
      </c>
      <c r="N20" s="120" t="n">
        <v>5086.88033893238</v>
      </c>
      <c r="O20" s="118" t="n">
        <v>8024.40628902006</v>
      </c>
      <c r="P20" s="121" t="n">
        <v>3312.44617976399</v>
      </c>
      <c r="Q20" s="121" t="n">
        <v>9930.79435705614</v>
      </c>
      <c r="R20" s="121" t="n">
        <v>10139.5591782157</v>
      </c>
      <c r="S20" s="122" t="n">
        <v>9222.6848894958</v>
      </c>
      <c r="T20" s="206"/>
      <c r="U20" s="22"/>
      <c r="V20" s="16"/>
    </row>
    <row r="21" customFormat="false" ht="14.1" hidden="true" customHeight="true" outlineLevel="0" collapsed="false">
      <c r="A21" s="16"/>
      <c r="B21" s="26"/>
      <c r="C21" s="36"/>
      <c r="D21" s="107"/>
      <c r="E21" s="89" t="s">
        <v>82</v>
      </c>
      <c r="F21" s="89"/>
      <c r="G21" s="90" t="n">
        <v>6772.56494588698</v>
      </c>
      <c r="H21" s="91" t="n">
        <v>6083.87672425365</v>
      </c>
      <c r="I21" s="92" t="n">
        <v>7142.84888619279</v>
      </c>
      <c r="J21" s="93" t="n">
        <v>5160.59138200451</v>
      </c>
      <c r="K21" s="92" t="n">
        <v>7215.66887138582</v>
      </c>
      <c r="L21" s="93" t="n">
        <v>5344.63466628571</v>
      </c>
      <c r="M21" s="92" t="n">
        <v>7011.78473526169</v>
      </c>
      <c r="N21" s="93" t="n">
        <v>5008.5052157916</v>
      </c>
      <c r="O21" s="91" t="n">
        <v>7937.66855269846</v>
      </c>
      <c r="P21" s="94" t="n">
        <v>3156.04019644482</v>
      </c>
      <c r="Q21" s="94" t="n">
        <v>9747.10788062331</v>
      </c>
      <c r="R21" s="94" t="n">
        <v>9947.45527693403</v>
      </c>
      <c r="S21" s="123" t="n">
        <v>9067.08542332822</v>
      </c>
      <c r="T21" s="206"/>
      <c r="U21" s="22"/>
      <c r="V21" s="16"/>
    </row>
    <row r="22" customFormat="false" ht="14.1" hidden="true" customHeight="true" outlineLevel="0" collapsed="false">
      <c r="A22" s="16"/>
      <c r="B22" s="26"/>
      <c r="C22" s="36"/>
      <c r="D22" s="115"/>
      <c r="E22" s="97" t="s">
        <v>83</v>
      </c>
      <c r="F22" s="97"/>
      <c r="G22" s="116" t="n">
        <v>6869.43930136069</v>
      </c>
      <c r="H22" s="124" t="n">
        <v>6189.43002716376</v>
      </c>
      <c r="I22" s="125" t="n">
        <v>7304.5847720476</v>
      </c>
      <c r="J22" s="126" t="n">
        <v>5289.38488823542</v>
      </c>
      <c r="K22" s="125" t="n">
        <v>7389.77036120648</v>
      </c>
      <c r="L22" s="126" t="n">
        <v>5449.5346234537</v>
      </c>
      <c r="M22" s="125" t="n">
        <v>7162.88358164708</v>
      </c>
      <c r="N22" s="126" t="n">
        <v>5155.15201076756</v>
      </c>
      <c r="O22" s="124" t="n">
        <v>8109.25298996204</v>
      </c>
      <c r="P22" s="127" t="n">
        <v>3442.10233984219</v>
      </c>
      <c r="Q22" s="127" t="n">
        <v>10116.0798123577</v>
      </c>
      <c r="R22" s="127" t="n">
        <v>10333.0512008402</v>
      </c>
      <c r="S22" s="128" t="n">
        <v>9379.03042684586</v>
      </c>
      <c r="T22" s="206"/>
      <c r="U22" s="22"/>
      <c r="V22" s="16"/>
    </row>
    <row r="23" customFormat="false" ht="14.1" hidden="false" customHeight="true" outlineLevel="0" collapsed="false">
      <c r="A23" s="16"/>
      <c r="B23" s="26"/>
      <c r="C23" s="36"/>
      <c r="D23" s="105" t="s">
        <v>86</v>
      </c>
      <c r="E23" s="105"/>
      <c r="F23" s="105"/>
      <c r="G23" s="87" t="n">
        <v>6774.74646867272</v>
      </c>
      <c r="H23" s="118" t="n">
        <v>6100.22819001391</v>
      </c>
      <c r="I23" s="119" t="n">
        <v>7184.28865157413</v>
      </c>
      <c r="J23" s="120" t="n">
        <v>5201.37623547993</v>
      </c>
      <c r="K23" s="119" t="n">
        <v>7244.81079924675</v>
      </c>
      <c r="L23" s="120" t="n">
        <v>5372.45278319763</v>
      </c>
      <c r="M23" s="119" t="n">
        <v>7074.20721085931</v>
      </c>
      <c r="N23" s="120" t="n">
        <v>5060.96758178913</v>
      </c>
      <c r="O23" s="118" t="n">
        <v>7990.04616343321</v>
      </c>
      <c r="P23" s="121" t="n">
        <v>3324.51596752146</v>
      </c>
      <c r="Q23" s="121" t="n">
        <v>9873.67814205572</v>
      </c>
      <c r="R23" s="121" t="n">
        <v>10099.7754229402</v>
      </c>
      <c r="S23" s="122" t="n">
        <v>9125.13761089462</v>
      </c>
      <c r="T23" s="206"/>
      <c r="U23" s="22"/>
      <c r="V23" s="16"/>
    </row>
    <row r="24" customFormat="false" ht="14.1" hidden="false" customHeight="true" outlineLevel="0" collapsed="false">
      <c r="A24" s="16"/>
      <c r="B24" s="26"/>
      <c r="C24" s="36"/>
      <c r="D24" s="107"/>
      <c r="E24" s="89" t="s">
        <v>82</v>
      </c>
      <c r="F24" s="89"/>
      <c r="G24" s="90" t="n">
        <v>6685.82118576322</v>
      </c>
      <c r="H24" s="91" t="n">
        <v>5997.92691084724</v>
      </c>
      <c r="I24" s="92" t="n">
        <v>7059.09275277096</v>
      </c>
      <c r="J24" s="93" t="n">
        <v>5091.28767332881</v>
      </c>
      <c r="K24" s="92" t="n">
        <v>7126.7692243272</v>
      </c>
      <c r="L24" s="93" t="n">
        <v>5286.29347763746</v>
      </c>
      <c r="M24" s="92" t="n">
        <v>6941.20395047979</v>
      </c>
      <c r="N24" s="93" t="n">
        <v>4929.62401507654</v>
      </c>
      <c r="O24" s="91" t="n">
        <v>7876.8372177154</v>
      </c>
      <c r="P24" s="94" t="n">
        <v>3165.07573313496</v>
      </c>
      <c r="Q24" s="94" t="n">
        <v>9690.97886405989</v>
      </c>
      <c r="R24" s="94" t="n">
        <v>9911.80764591794</v>
      </c>
      <c r="S24" s="123" t="n">
        <v>8956.68059588698</v>
      </c>
      <c r="T24" s="206"/>
      <c r="U24" s="22"/>
      <c r="V24" s="16"/>
    </row>
    <row r="25" customFormat="false" ht="14.1" hidden="false" customHeight="true" outlineLevel="0" collapsed="false">
      <c r="A25" s="16"/>
      <c r="B25" s="26"/>
      <c r="C25" s="36"/>
      <c r="D25" s="107"/>
      <c r="E25" s="97" t="s">
        <v>83</v>
      </c>
      <c r="F25" s="97"/>
      <c r="G25" s="116" t="n">
        <v>6856.93896309589</v>
      </c>
      <c r="H25" s="124" t="n">
        <v>6192.21733075703</v>
      </c>
      <c r="I25" s="125" t="n">
        <v>7300.42508441151</v>
      </c>
      <c r="J25" s="126" t="n">
        <v>5297.84094694617</v>
      </c>
      <c r="K25" s="125" t="n">
        <v>7356.29423924409</v>
      </c>
      <c r="L25" s="126" t="n">
        <v>5449.08302218829</v>
      </c>
      <c r="M25" s="125" t="n">
        <v>7196.64253749652</v>
      </c>
      <c r="N25" s="126" t="n">
        <v>5174.6662082559</v>
      </c>
      <c r="O25" s="124" t="n">
        <v>8099.99516330285</v>
      </c>
      <c r="P25" s="127" t="n">
        <v>3457.67909012119</v>
      </c>
      <c r="Q25" s="127" t="n">
        <v>10056.9351068486</v>
      </c>
      <c r="R25" s="127" t="n">
        <v>10288.0897961893</v>
      </c>
      <c r="S25" s="128" t="n">
        <v>9295.67653864336</v>
      </c>
      <c r="T25" s="206"/>
      <c r="U25" s="22"/>
      <c r="V25" s="16"/>
    </row>
    <row r="26" customFormat="false" ht="14.1" hidden="false" customHeight="true" outlineLevel="0" collapsed="false">
      <c r="A26" s="16"/>
      <c r="B26" s="26"/>
      <c r="C26" s="36"/>
      <c r="D26" s="105" t="s">
        <v>87</v>
      </c>
      <c r="E26" s="105"/>
      <c r="F26" s="105"/>
      <c r="G26" s="129" t="n">
        <v>6970.17455052727</v>
      </c>
      <c r="H26" s="110" t="n">
        <v>6245.54173166572</v>
      </c>
      <c r="I26" s="111" t="n">
        <v>7401.07393294058</v>
      </c>
      <c r="J26" s="112" t="n">
        <v>5273.38165582473</v>
      </c>
      <c r="K26" s="111" t="n">
        <v>7460.48639870794</v>
      </c>
      <c r="L26" s="112" t="n">
        <v>5466.60317221369</v>
      </c>
      <c r="M26" s="111" t="n">
        <v>7291.73837688373</v>
      </c>
      <c r="N26" s="112" t="n">
        <v>5118.31544535381</v>
      </c>
      <c r="O26" s="110" t="n">
        <v>8265.58443663259</v>
      </c>
      <c r="P26" s="113" t="n">
        <v>3226.17379197691</v>
      </c>
      <c r="Q26" s="113" t="n">
        <v>10140.6776329706</v>
      </c>
      <c r="R26" s="113" t="n">
        <v>10368.4675392083</v>
      </c>
      <c r="S26" s="110" t="n">
        <v>9397.52130982486</v>
      </c>
      <c r="T26" s="206"/>
      <c r="U26" s="22"/>
      <c r="V26" s="16"/>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91"/>
      <c r="T27" s="206"/>
      <c r="U27" s="22"/>
      <c r="V27" s="16"/>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91"/>
      <c r="T28" s="206"/>
      <c r="U28" s="22"/>
      <c r="V28" s="16"/>
    </row>
    <row r="29" customFormat="false" ht="14.1" hidden="true" customHeight="true" outlineLevel="0" collapsed="false">
      <c r="A29" s="16"/>
      <c r="B29" s="26"/>
      <c r="C29" s="36"/>
      <c r="D29" s="132"/>
      <c r="E29" s="133" t="s">
        <v>89</v>
      </c>
      <c r="F29" s="133"/>
      <c r="G29" s="90" t="n">
        <v>7147.13670578102</v>
      </c>
      <c r="H29" s="91" t="n">
        <v>6455.55414264281</v>
      </c>
      <c r="I29" s="92" t="n">
        <v>7559.54921030397</v>
      </c>
      <c r="J29" s="93" t="n">
        <v>5515.59907367458</v>
      </c>
      <c r="K29" s="92" t="n">
        <v>7616.53187395887</v>
      </c>
      <c r="L29" s="93" t="n">
        <v>5666.65799286295</v>
      </c>
      <c r="M29" s="92" t="n">
        <v>7462.59446294796</v>
      </c>
      <c r="N29" s="93" t="n">
        <v>5407.68451197256</v>
      </c>
      <c r="O29" s="91" t="n">
        <v>8397.37985511686</v>
      </c>
      <c r="P29" s="94" t="n">
        <v>3372.88982374624</v>
      </c>
      <c r="Q29" s="94" t="n">
        <v>10271.7100794401</v>
      </c>
      <c r="R29" s="94" t="n">
        <v>10508.97602778</v>
      </c>
      <c r="S29" s="91" t="n">
        <v>9504.39026787447</v>
      </c>
      <c r="T29" s="206"/>
      <c r="U29" s="22"/>
      <c r="V29" s="16"/>
    </row>
    <row r="30" customFormat="false" ht="14.1" hidden="true" customHeight="true" outlineLevel="0" collapsed="false">
      <c r="A30" s="16"/>
      <c r="B30" s="26"/>
      <c r="C30" s="36"/>
      <c r="D30" s="132"/>
      <c r="E30" s="133" t="s">
        <v>90</v>
      </c>
      <c r="F30" s="133"/>
      <c r="G30" s="90" t="n">
        <v>6860.13613472702</v>
      </c>
      <c r="H30" s="91" t="n">
        <v>6147.38118883409</v>
      </c>
      <c r="I30" s="92" t="n">
        <v>7275.113541014</v>
      </c>
      <c r="J30" s="93" t="n">
        <v>5211.51912445392</v>
      </c>
      <c r="K30" s="92" t="n">
        <v>7343.60217638326</v>
      </c>
      <c r="L30" s="93" t="n">
        <v>5403.85077684344</v>
      </c>
      <c r="M30" s="92" t="n">
        <v>7150.2447630819</v>
      </c>
      <c r="N30" s="93" t="n">
        <v>5053.51012360114</v>
      </c>
      <c r="O30" s="91" t="n">
        <v>8140.59060128033</v>
      </c>
      <c r="P30" s="94" t="n">
        <v>3277.62684665208</v>
      </c>
      <c r="Q30" s="94" t="n">
        <v>10035.6172099562</v>
      </c>
      <c r="R30" s="94" t="n">
        <v>10259.2431538081</v>
      </c>
      <c r="S30" s="91" t="n">
        <v>9292.3243926847</v>
      </c>
      <c r="T30" s="206"/>
      <c r="U30" s="22"/>
      <c r="V30" s="16"/>
    </row>
    <row r="31" customFormat="false" ht="14.1" hidden="false" customHeight="true" outlineLevel="0" collapsed="false">
      <c r="A31" s="16"/>
      <c r="B31" s="26"/>
      <c r="C31" s="36"/>
      <c r="D31" s="132"/>
      <c r="E31" s="133" t="s">
        <v>91</v>
      </c>
      <c r="F31" s="133"/>
      <c r="G31" s="90" t="n">
        <v>6835.15695388737</v>
      </c>
      <c r="H31" s="91" t="n">
        <v>6094.99737445332</v>
      </c>
      <c r="I31" s="92" t="n">
        <v>7313.45445807149</v>
      </c>
      <c r="J31" s="93" t="n">
        <v>5108.03275524929</v>
      </c>
      <c r="K31" s="92" t="n">
        <v>7364.37291102722</v>
      </c>
      <c r="L31" s="93" t="n">
        <v>5310.12973132638</v>
      </c>
      <c r="M31" s="92" t="n">
        <v>7212.44947237973</v>
      </c>
      <c r="N31" s="93" t="n">
        <v>4938.75038642324</v>
      </c>
      <c r="O31" s="91" t="n">
        <v>8155.66563780658</v>
      </c>
      <c r="P31" s="94" t="n">
        <v>3159.70393033865</v>
      </c>
      <c r="Q31" s="94" t="n">
        <v>10040.6509491601</v>
      </c>
      <c r="R31" s="94" t="n">
        <v>10262.5294334912</v>
      </c>
      <c r="S31" s="91" t="n">
        <v>9321.97732243331</v>
      </c>
      <c r="T31" s="206"/>
      <c r="U31" s="22"/>
      <c r="V31" s="16"/>
    </row>
    <row r="32" customFormat="false" ht="14.1" hidden="false" customHeight="true" outlineLevel="0" collapsed="false">
      <c r="A32" s="16"/>
      <c r="B32" s="26"/>
      <c r="C32" s="36"/>
      <c r="D32" s="132"/>
      <c r="E32" s="133" t="s">
        <v>92</v>
      </c>
      <c r="F32" s="133"/>
      <c r="G32" s="90" t="n">
        <v>7029.19992598664</v>
      </c>
      <c r="H32" s="91" t="n">
        <v>6271.64310951614</v>
      </c>
      <c r="I32" s="92" t="n">
        <v>7442.03949067327</v>
      </c>
      <c r="J32" s="93" t="n">
        <v>5246.33443798421</v>
      </c>
      <c r="K32" s="92" t="n">
        <v>7506.2413872995</v>
      </c>
      <c r="L32" s="93" t="n">
        <v>5478.73486516371</v>
      </c>
      <c r="M32" s="92" t="n">
        <v>7323.04410485394</v>
      </c>
      <c r="N32" s="93" t="n">
        <v>5056.74819649988</v>
      </c>
      <c r="O32" s="91" t="n">
        <v>8363.10444822044</v>
      </c>
      <c r="P32" s="94" t="n">
        <v>3089.93155934604</v>
      </c>
      <c r="Q32" s="94" t="n">
        <v>10208.8447663263</v>
      </c>
      <c r="R32" s="94" t="n">
        <v>10436.9262568923</v>
      </c>
      <c r="S32" s="91" t="n">
        <v>9465.48614099923</v>
      </c>
      <c r="T32" s="206"/>
      <c r="U32" s="22"/>
      <c r="V32" s="16"/>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1"/>
      <c r="T33" s="206"/>
      <c r="U33" s="22"/>
      <c r="V33" s="16"/>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1"/>
      <c r="T34" s="206"/>
      <c r="U34" s="22"/>
      <c r="V34" s="16"/>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1"/>
      <c r="T35" s="206"/>
      <c r="U35" s="22"/>
      <c r="V35" s="16"/>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1"/>
      <c r="T36" s="206"/>
      <c r="U36" s="22"/>
      <c r="V36" s="16"/>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1"/>
      <c r="T37" s="206"/>
      <c r="U37" s="22"/>
      <c r="V37" s="16"/>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1"/>
      <c r="T38" s="206"/>
      <c r="U38" s="22"/>
      <c r="V38" s="16"/>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1"/>
      <c r="T39" s="206"/>
      <c r="U39" s="22"/>
      <c r="V39" s="16"/>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1"/>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33</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G48" s="153"/>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46</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5.38764605629936</v>
      </c>
      <c r="H58" s="158" t="n">
        <v>4.74683969349521</v>
      </c>
      <c r="I58" s="159" t="n">
        <v>5.88651179858195</v>
      </c>
      <c r="J58" s="160" t="n">
        <v>3.41537967488665</v>
      </c>
      <c r="K58" s="159" t="n">
        <v>6.16563165646216</v>
      </c>
      <c r="L58" s="160" t="n">
        <v>3.49534028487064</v>
      </c>
      <c r="M58" s="159" t="n">
        <v>5.48509943666784</v>
      </c>
      <c r="N58" s="160" t="n">
        <v>3.33428654808765</v>
      </c>
      <c r="O58" s="158" t="n">
        <v>6.412874016689</v>
      </c>
      <c r="P58" s="161"/>
      <c r="Q58" s="161" t="n">
        <v>6.52153054561071</v>
      </c>
      <c r="R58" s="162"/>
      <c r="S58" s="163" t="s">
        <v>79</v>
      </c>
      <c r="T58" s="206"/>
      <c r="U58" s="22"/>
      <c r="V58" s="135"/>
    </row>
    <row r="59" customFormat="false" ht="14.1" hidden="true" customHeight="true" outlineLevel="0" collapsed="false">
      <c r="A59" s="135"/>
      <c r="B59" s="136"/>
      <c r="C59" s="36"/>
      <c r="D59" s="79" t="s">
        <v>80</v>
      </c>
      <c r="E59" s="79"/>
      <c r="F59" s="79"/>
      <c r="G59" s="164" t="n">
        <v>-1.21743274917325</v>
      </c>
      <c r="H59" s="158" t="n">
        <v>-1.3251794149588</v>
      </c>
      <c r="I59" s="159" t="n">
        <v>-1.23162264507023</v>
      </c>
      <c r="J59" s="160" t="n">
        <v>-1.49201859409375</v>
      </c>
      <c r="K59" s="159" t="n">
        <v>-0.835439501504476</v>
      </c>
      <c r="L59" s="160" t="n">
        <v>-1.48645490774472</v>
      </c>
      <c r="M59" s="159" t="n">
        <v>-1.68862511727782</v>
      </c>
      <c r="N59" s="160" t="n">
        <v>-1.53323319013887</v>
      </c>
      <c r="O59" s="158" t="n">
        <v>-0.577150385301828</v>
      </c>
      <c r="P59" s="165"/>
      <c r="Q59" s="161" t="n">
        <v>-0.276551218926313</v>
      </c>
      <c r="R59" s="165"/>
      <c r="S59" s="225" t="s">
        <v>79</v>
      </c>
      <c r="T59" s="206"/>
      <c r="U59" s="22"/>
      <c r="V59" s="135"/>
    </row>
    <row r="60" customFormat="false" ht="14.1" hidden="false" customHeight="true" outlineLevel="0" collapsed="false">
      <c r="A60" s="135"/>
      <c r="B60" s="136"/>
      <c r="C60" s="36"/>
      <c r="D60" s="79" t="s">
        <v>81</v>
      </c>
      <c r="E60" s="79"/>
      <c r="F60" s="79"/>
      <c r="G60" s="164" t="n">
        <v>5.6997238356221</v>
      </c>
      <c r="H60" s="158" t="n">
        <v>5.70524251113385</v>
      </c>
      <c r="I60" s="159" t="n">
        <v>5.50268576303503</v>
      </c>
      <c r="J60" s="160" t="n">
        <v>5.2066243371945</v>
      </c>
      <c r="K60" s="159" t="n">
        <v>5.6069203794286</v>
      </c>
      <c r="L60" s="160" t="n">
        <v>5.10464840884199</v>
      </c>
      <c r="M60" s="159" t="n">
        <v>5.41536049911802</v>
      </c>
      <c r="N60" s="160" t="n">
        <v>5.33473088524243</v>
      </c>
      <c r="O60" s="158" t="n">
        <v>6.1055972271582</v>
      </c>
      <c r="P60" s="165"/>
      <c r="Q60" s="161" t="n">
        <v>5.82680808174054</v>
      </c>
      <c r="R60" s="165"/>
      <c r="S60" s="167" t="s">
        <v>79</v>
      </c>
      <c r="T60" s="206"/>
      <c r="U60" s="22"/>
      <c r="V60" s="135"/>
    </row>
    <row r="61" customFormat="false" ht="14.1" hidden="true" customHeight="true" outlineLevel="0" collapsed="false">
      <c r="A61" s="135"/>
      <c r="B61" s="136"/>
      <c r="C61" s="36"/>
      <c r="D61" s="45"/>
      <c r="E61" s="89" t="s">
        <v>82</v>
      </c>
      <c r="F61" s="89"/>
      <c r="G61" s="168" t="n">
        <v>5.95975137819522</v>
      </c>
      <c r="H61" s="169" t="n">
        <v>5.98874369881233</v>
      </c>
      <c r="I61" s="170" t="n">
        <v>5.59191586509444</v>
      </c>
      <c r="J61" s="171" t="n">
        <v>5.55337608889985</v>
      </c>
      <c r="K61" s="170" t="n">
        <v>5.70411707249703</v>
      </c>
      <c r="L61" s="171" t="n">
        <v>5.42865099465573</v>
      </c>
      <c r="M61" s="170" t="n">
        <v>5.52686838238303</v>
      </c>
      <c r="N61" s="171" t="n">
        <v>5.73534266498514</v>
      </c>
      <c r="O61" s="169" t="n">
        <v>6.22451819776106</v>
      </c>
      <c r="P61" s="172"/>
      <c r="Q61" s="173" t="n">
        <v>5.75097107337588</v>
      </c>
      <c r="R61" s="172"/>
      <c r="S61" s="174" t="s">
        <v>79</v>
      </c>
      <c r="T61" s="206"/>
      <c r="U61" s="22"/>
      <c r="V61" s="135"/>
    </row>
    <row r="62" customFormat="false" ht="14.1" hidden="true" customHeight="true" outlineLevel="0" collapsed="false">
      <c r="A62" s="135"/>
      <c r="B62" s="136"/>
      <c r="C62" s="36"/>
      <c r="D62" s="207"/>
      <c r="E62" s="97" t="s">
        <v>83</v>
      </c>
      <c r="F62" s="97"/>
      <c r="G62" s="175" t="n">
        <v>5.44734436248908</v>
      </c>
      <c r="H62" s="176" t="n">
        <v>5.43179996536729</v>
      </c>
      <c r="I62" s="177" t="n">
        <v>5.39606339904553</v>
      </c>
      <c r="J62" s="178" t="n">
        <v>4.87438525186732</v>
      </c>
      <c r="K62" s="177" t="n">
        <v>5.49022036036322</v>
      </c>
      <c r="L62" s="178" t="n">
        <v>4.79649419921226</v>
      </c>
      <c r="M62" s="177" t="n">
        <v>5.29396244006881</v>
      </c>
      <c r="N62" s="178" t="n">
        <v>4.95775283925202</v>
      </c>
      <c r="O62" s="176" t="n">
        <v>5.97451306988777</v>
      </c>
      <c r="P62" s="179"/>
      <c r="Q62" s="180" t="n">
        <v>5.86511775918956</v>
      </c>
      <c r="R62" s="179"/>
      <c r="S62" s="181" t="s">
        <v>79</v>
      </c>
      <c r="T62" s="206"/>
      <c r="U62" s="22"/>
      <c r="V62" s="135"/>
    </row>
    <row r="63" customFormat="false" ht="14.1" hidden="false" customHeight="true" outlineLevel="0" collapsed="false">
      <c r="A63" s="135"/>
      <c r="B63" s="136"/>
      <c r="C63" s="36"/>
      <c r="D63" s="105" t="s">
        <v>84</v>
      </c>
      <c r="E63" s="105"/>
      <c r="F63" s="105"/>
      <c r="G63" s="164" t="n">
        <v>3.35891082563087</v>
      </c>
      <c r="H63" s="158" t="n">
        <v>3.28474548769759</v>
      </c>
      <c r="I63" s="159" t="n">
        <v>3.34320066301901</v>
      </c>
      <c r="J63" s="160" t="n">
        <v>3.13917075584644</v>
      </c>
      <c r="K63" s="159" t="n">
        <v>3.5677831577537</v>
      </c>
      <c r="L63" s="160" t="n">
        <v>3.02567971024907</v>
      </c>
      <c r="M63" s="159" t="n">
        <v>3.11843553946571</v>
      </c>
      <c r="N63" s="160" t="n">
        <v>3.22766945108193</v>
      </c>
      <c r="O63" s="158" t="n">
        <v>3.93086106326943</v>
      </c>
      <c r="P63" s="182" t="s">
        <v>116</v>
      </c>
      <c r="Q63" s="161" t="n">
        <v>3.30918676727681</v>
      </c>
      <c r="R63" s="182" t="s">
        <v>116</v>
      </c>
      <c r="S63" s="228" t="s">
        <v>79</v>
      </c>
      <c r="T63" s="206"/>
      <c r="U63" s="22"/>
      <c r="V63" s="135"/>
    </row>
    <row r="64" customFormat="false" ht="14.1" hidden="true" customHeight="true" outlineLevel="0" collapsed="false">
      <c r="A64" s="135"/>
      <c r="B64" s="136"/>
      <c r="C64" s="36"/>
      <c r="D64" s="107"/>
      <c r="E64" s="108" t="s">
        <v>82</v>
      </c>
      <c r="F64" s="108"/>
      <c r="G64" s="168" t="n">
        <v>2.86237104912963</v>
      </c>
      <c r="H64" s="169" t="n">
        <v>2.76240738391855</v>
      </c>
      <c r="I64" s="170" t="n">
        <v>2.85861929993514</v>
      </c>
      <c r="J64" s="171" t="n">
        <v>2.48962954950063</v>
      </c>
      <c r="K64" s="170" t="n">
        <v>2.9604365830231</v>
      </c>
      <c r="L64" s="171" t="n">
        <v>2.48373825383232</v>
      </c>
      <c r="M64" s="170" t="n">
        <v>2.73358225349294</v>
      </c>
      <c r="N64" s="171" t="n">
        <v>2.49158890951189</v>
      </c>
      <c r="O64" s="169" t="n">
        <v>3.53404018154808</v>
      </c>
      <c r="P64" s="173" t="e">
        <f aca="false"/>
        <v>#DIV/0!</v>
      </c>
      <c r="Q64" s="173" t="n">
        <v>2.98160647140788</v>
      </c>
      <c r="R64" s="183" t="s">
        <v>116</v>
      </c>
      <c r="S64" s="174" t="s">
        <v>79</v>
      </c>
      <c r="T64" s="206"/>
      <c r="U64" s="22"/>
      <c r="V64" s="135"/>
    </row>
    <row r="65" customFormat="false" ht="14.1" hidden="true" customHeight="true" outlineLevel="0" collapsed="false">
      <c r="A65" s="135"/>
      <c r="B65" s="136"/>
      <c r="C65" s="36"/>
      <c r="D65" s="115"/>
      <c r="E65" s="97" t="s">
        <v>83</v>
      </c>
      <c r="F65" s="97"/>
      <c r="G65" s="175" t="n">
        <v>3.81335893849102</v>
      </c>
      <c r="H65" s="184" t="n">
        <v>3.75318470085451</v>
      </c>
      <c r="I65" s="185" t="n">
        <v>3.8036641409037</v>
      </c>
      <c r="J65" s="186" t="n">
        <v>3.69752387432958</v>
      </c>
      <c r="K65" s="185" t="n">
        <v>4.15132467828097</v>
      </c>
      <c r="L65" s="186" t="n">
        <v>3.4989034998119</v>
      </c>
      <c r="M65" s="185" t="n">
        <v>3.48455726208894</v>
      </c>
      <c r="N65" s="186" t="n">
        <v>3.85323684708574</v>
      </c>
      <c r="O65" s="184" t="n">
        <v>4.30998201602888</v>
      </c>
      <c r="P65" s="187" t="e">
        <f aca="false"/>
        <v>#DIV/0!</v>
      </c>
      <c r="Q65" s="187" t="n">
        <v>3.67501076176817</v>
      </c>
      <c r="R65" s="188" t="s">
        <v>116</v>
      </c>
      <c r="S65" s="181" t="s">
        <v>79</v>
      </c>
      <c r="T65" s="206"/>
      <c r="U65" s="22"/>
      <c r="V65" s="135"/>
    </row>
    <row r="66" customFormat="false" ht="14.1" hidden="false" customHeight="true" outlineLevel="0" collapsed="false">
      <c r="A66" s="135"/>
      <c r="B66" s="136"/>
      <c r="C66" s="36"/>
      <c r="D66" s="105" t="s">
        <v>85</v>
      </c>
      <c r="E66" s="105"/>
      <c r="F66" s="105"/>
      <c r="G66" s="164" t="n">
        <v>6.06632005629997</v>
      </c>
      <c r="H66" s="158" t="n">
        <v>5.79603228289038</v>
      </c>
      <c r="I66" s="159" t="n">
        <v>5.40660604497663</v>
      </c>
      <c r="J66" s="160" t="n">
        <v>6.03833767011746</v>
      </c>
      <c r="K66" s="159" t="n">
        <v>5.77238889853726</v>
      </c>
      <c r="L66" s="160" t="n">
        <v>6.00020553805118</v>
      </c>
      <c r="M66" s="159" t="n">
        <v>5.05829476709745</v>
      </c>
      <c r="N66" s="160" t="n">
        <v>6.15541222100404</v>
      </c>
      <c r="O66" s="158" t="n">
        <v>6.3687860893884</v>
      </c>
      <c r="P66" s="161" t="n">
        <v>4.90320332337171</v>
      </c>
      <c r="Q66" s="161" t="n">
        <v>6.17066720865194</v>
      </c>
      <c r="R66" s="161" t="n">
        <v>6.22430252448709</v>
      </c>
      <c r="S66" s="189" t="n">
        <v>5.83296017404513</v>
      </c>
      <c r="T66" s="206"/>
      <c r="U66" s="22"/>
      <c r="V66" s="135"/>
    </row>
    <row r="67" customFormat="false" ht="14.1" hidden="true" customHeight="true" outlineLevel="0" collapsed="false">
      <c r="A67" s="135"/>
      <c r="B67" s="136"/>
      <c r="C67" s="36"/>
      <c r="D67" s="107"/>
      <c r="E67" s="89" t="s">
        <v>82</v>
      </c>
      <c r="F67" s="89"/>
      <c r="G67" s="168" t="n">
        <v>6.46255887818945</v>
      </c>
      <c r="H67" s="169" t="n">
        <v>6.25833414144399</v>
      </c>
      <c r="I67" s="170" t="n">
        <v>5.93719784388294</v>
      </c>
      <c r="J67" s="171" t="n">
        <v>6.3815463145968</v>
      </c>
      <c r="K67" s="170" t="n">
        <v>6.36016421622558</v>
      </c>
      <c r="L67" s="171" t="n">
        <v>6.20336546448672</v>
      </c>
      <c r="M67" s="170" t="n">
        <v>5.5475636698505</v>
      </c>
      <c r="N67" s="171" t="n">
        <v>6.62543989169009</v>
      </c>
      <c r="O67" s="169" t="n">
        <v>6.68948364620356</v>
      </c>
      <c r="P67" s="173" t="n">
        <v>5.290692900042</v>
      </c>
      <c r="Q67" s="173" t="n">
        <v>6.52519624811112</v>
      </c>
      <c r="R67" s="173" t="n">
        <v>6.56715741071501</v>
      </c>
      <c r="S67" s="200" t="n">
        <v>6.181648981719</v>
      </c>
      <c r="T67" s="206"/>
      <c r="U67" s="22"/>
      <c r="V67" s="135"/>
    </row>
    <row r="68" customFormat="false" ht="14.1" hidden="true" customHeight="true" outlineLevel="0" collapsed="false">
      <c r="A68" s="135"/>
      <c r="B68" s="136"/>
      <c r="C68" s="36"/>
      <c r="D68" s="107"/>
      <c r="E68" s="333" t="s">
        <v>83</v>
      </c>
      <c r="F68" s="333"/>
      <c r="G68" s="157" t="n">
        <v>5.72948532710611</v>
      </c>
      <c r="H68" s="194" t="n">
        <v>5.41692701718179</v>
      </c>
      <c r="I68" s="195" t="n">
        <v>4.96306413657885</v>
      </c>
      <c r="J68" s="196" t="n">
        <v>5.77805034170331</v>
      </c>
      <c r="K68" s="195" t="n">
        <v>5.26645063469107</v>
      </c>
      <c r="L68" s="196" t="n">
        <v>5.84628793982724</v>
      </c>
      <c r="M68" s="195" t="n">
        <v>4.66386163015335</v>
      </c>
      <c r="N68" s="196" t="n">
        <v>5.80903440416347</v>
      </c>
      <c r="O68" s="194" t="n">
        <v>6.09422245030757</v>
      </c>
      <c r="P68" s="197" t="n">
        <v>4.77957066358448</v>
      </c>
      <c r="Q68" s="197" t="n">
        <v>5.84300536976716</v>
      </c>
      <c r="R68" s="197" t="n">
        <v>5.91049997348316</v>
      </c>
      <c r="S68" s="231" t="n">
        <v>5.53440727307581</v>
      </c>
      <c r="T68" s="206"/>
      <c r="U68" s="22"/>
      <c r="V68" s="135"/>
    </row>
    <row r="69" customFormat="false" ht="14.1" hidden="false" customHeight="true" outlineLevel="0" collapsed="false">
      <c r="A69" s="135"/>
      <c r="B69" s="136"/>
      <c r="C69" s="36"/>
      <c r="D69" s="105" t="s">
        <v>86</v>
      </c>
      <c r="E69" s="105"/>
      <c r="F69" s="105"/>
      <c r="G69" s="164" t="n">
        <v>-0.702708323581014</v>
      </c>
      <c r="H69" s="158" t="n">
        <v>-0.634928672092505</v>
      </c>
      <c r="I69" s="159" t="n">
        <v>-0.576360996685077</v>
      </c>
      <c r="J69" s="160" t="n">
        <v>-0.532750310935526</v>
      </c>
      <c r="K69" s="159" t="n">
        <v>-0.817774547116001</v>
      </c>
      <c r="L69" s="160" t="n">
        <v>-0.514097865141783</v>
      </c>
      <c r="M69" s="159" t="n">
        <v>-0.213826699996389</v>
      </c>
      <c r="N69" s="160" t="n">
        <v>-0.509403709478329</v>
      </c>
      <c r="O69" s="158" t="n">
        <v>-0.428195237744522</v>
      </c>
      <c r="P69" s="161" t="n">
        <v>0.364376871425209</v>
      </c>
      <c r="Q69" s="161" t="n">
        <v>-0.575142460379652</v>
      </c>
      <c r="R69" s="161" t="n">
        <v>-0.392361783941719</v>
      </c>
      <c r="S69" s="189" t="n">
        <v>-1.05768851229299</v>
      </c>
      <c r="T69" s="206"/>
      <c r="U69" s="22"/>
      <c r="V69" s="135"/>
    </row>
    <row r="70" customFormat="false" ht="14.1" hidden="false" customHeight="true" outlineLevel="0" collapsed="false">
      <c r="A70" s="135"/>
      <c r="B70" s="136"/>
      <c r="C70" s="36"/>
      <c r="D70" s="107"/>
      <c r="E70" s="89" t="s">
        <v>82</v>
      </c>
      <c r="F70" s="89"/>
      <c r="G70" s="168" t="n">
        <v>-1.28081104894293</v>
      </c>
      <c r="H70" s="169" t="n">
        <v>-1.41274745202798</v>
      </c>
      <c r="I70" s="170" t="n">
        <v>-1.17258722333788</v>
      </c>
      <c r="J70" s="171" t="n">
        <v>-1.34294121633756</v>
      </c>
      <c r="K70" s="170" t="n">
        <v>-1.23203612365251</v>
      </c>
      <c r="L70" s="171" t="n">
        <v>-1.09158422026976</v>
      </c>
      <c r="M70" s="170" t="n">
        <v>-1.0066022766921</v>
      </c>
      <c r="N70" s="171" t="n">
        <v>-1.5749449649438</v>
      </c>
      <c r="O70" s="169" t="n">
        <v>-0.766362749706628</v>
      </c>
      <c r="P70" s="173" t="n">
        <v>0.286293460403964</v>
      </c>
      <c r="Q70" s="173" t="n">
        <v>-0.57585303508334</v>
      </c>
      <c r="R70" s="173" t="n">
        <v>-0.358359299174194</v>
      </c>
      <c r="S70" s="200" t="n">
        <v>-1.21764406406922</v>
      </c>
      <c r="T70" s="206"/>
      <c r="U70" s="22"/>
      <c r="V70" s="135"/>
    </row>
    <row r="71" customFormat="false" ht="14.1" hidden="false" customHeight="true" outlineLevel="0" collapsed="false">
      <c r="A71" s="135"/>
      <c r="B71" s="136"/>
      <c r="C71" s="36"/>
      <c r="D71" s="107"/>
      <c r="E71" s="97" t="s">
        <v>83</v>
      </c>
      <c r="F71" s="97"/>
      <c r="G71" s="175" t="n">
        <v>-0.181970284857502</v>
      </c>
      <c r="H71" s="184" t="n">
        <v>0.0450332838570988</v>
      </c>
      <c r="I71" s="185" t="n">
        <v>-0.0569462572602153</v>
      </c>
      <c r="J71" s="186" t="n">
        <v>0.159868470331315</v>
      </c>
      <c r="K71" s="185" t="n">
        <v>-0.453006254945676</v>
      </c>
      <c r="L71" s="186" t="n">
        <v>-0.00828696937636986</v>
      </c>
      <c r="M71" s="185" t="n">
        <v>0.471303986231719</v>
      </c>
      <c r="N71" s="186" t="n">
        <v>0.378537770517395</v>
      </c>
      <c r="O71" s="184" t="n">
        <v>-0.114163741970397</v>
      </c>
      <c r="P71" s="187" t="n">
        <v>0.452535942894472</v>
      </c>
      <c r="Q71" s="187" t="n">
        <v>-0.584660328962772</v>
      </c>
      <c r="R71" s="187" t="n">
        <v>-0.435122247794117</v>
      </c>
      <c r="S71" s="230" t="n">
        <v>-0.888726066650925</v>
      </c>
      <c r="T71" s="206"/>
      <c r="U71" s="22"/>
      <c r="V71" s="135"/>
    </row>
    <row r="72" customFormat="false" ht="14.1" hidden="false" customHeight="true" outlineLevel="0" collapsed="false">
      <c r="A72" s="135"/>
      <c r="B72" s="136"/>
      <c r="C72" s="36"/>
      <c r="D72" s="105" t="s">
        <v>87</v>
      </c>
      <c r="E72" s="105"/>
      <c r="F72" s="105"/>
      <c r="G72" s="201" t="n">
        <v>6.01317277131466</v>
      </c>
      <c r="H72" s="202" t="n">
        <v>5.93011344161454</v>
      </c>
      <c r="I72" s="203" t="n">
        <v>5.76817880162686</v>
      </c>
      <c r="J72" s="204" t="n">
        <v>5.74963567478855</v>
      </c>
      <c r="K72" s="203" t="n">
        <v>5.51652848356052</v>
      </c>
      <c r="L72" s="204" t="n">
        <v>5.53995860944996</v>
      </c>
      <c r="M72" s="203" t="n">
        <v>6.09834432013501</v>
      </c>
      <c r="N72" s="204" t="n">
        <v>6.0116408154183</v>
      </c>
      <c r="O72" s="202" t="n">
        <v>6.30855760290983</v>
      </c>
      <c r="P72" s="190" t="n">
        <v>2.61782177260963</v>
      </c>
      <c r="Q72" s="190" t="n">
        <v>5.2683563063997</v>
      </c>
      <c r="R72" s="190" t="n">
        <v>5.2119457437652</v>
      </c>
      <c r="S72" s="191" t="n">
        <v>5.63916852758679</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200"/>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200"/>
      <c r="T74" s="206"/>
      <c r="U74" s="22"/>
      <c r="V74" s="135"/>
    </row>
    <row r="75" customFormat="false" ht="14.1" hidden="true" customHeight="true" outlineLevel="0" collapsed="false">
      <c r="A75" s="135"/>
      <c r="B75" s="136"/>
      <c r="C75" s="36"/>
      <c r="D75" s="132"/>
      <c r="E75" s="133" t="s">
        <v>89</v>
      </c>
      <c r="F75" s="133"/>
      <c r="G75" s="168" t="n">
        <v>6.30060742419694</v>
      </c>
      <c r="H75" s="169" t="n">
        <v>6.938810571293</v>
      </c>
      <c r="I75" s="170" t="n">
        <v>5.88957214877219</v>
      </c>
      <c r="J75" s="171" t="n">
        <v>7.49490592057038</v>
      </c>
      <c r="K75" s="170" t="n">
        <v>5.69038857850357</v>
      </c>
      <c r="L75" s="171" t="n">
        <v>6.75135067413042</v>
      </c>
      <c r="M75" s="170" t="n">
        <v>6.28108336024067</v>
      </c>
      <c r="N75" s="171" t="n">
        <v>8.43855694297204</v>
      </c>
      <c r="O75" s="169" t="n">
        <v>6.02090057097486</v>
      </c>
      <c r="P75" s="173" t="n">
        <v>4.47806530730166</v>
      </c>
      <c r="Q75" s="173" t="n">
        <v>4.9471857625168</v>
      </c>
      <c r="R75" s="173" t="n">
        <v>4.86977872922105</v>
      </c>
      <c r="S75" s="200" t="n">
        <v>5.41193727922507</v>
      </c>
      <c r="T75" s="206"/>
      <c r="U75" s="22"/>
      <c r="V75" s="135"/>
    </row>
    <row r="76" customFormat="false" ht="14.1" hidden="true" customHeight="true" outlineLevel="0" collapsed="false">
      <c r="A76" s="135"/>
      <c r="B76" s="136"/>
      <c r="C76" s="36"/>
      <c r="D76" s="132"/>
      <c r="E76" s="133" t="s">
        <v>90</v>
      </c>
      <c r="F76" s="133"/>
      <c r="G76" s="168" t="n">
        <v>6.06705341189175</v>
      </c>
      <c r="H76" s="169" t="n">
        <v>5.8123853420887</v>
      </c>
      <c r="I76" s="170" t="n">
        <v>5.50640570432237</v>
      </c>
      <c r="J76" s="171" t="n">
        <v>5.80579850142164</v>
      </c>
      <c r="K76" s="170" t="n">
        <v>5.17459127732218</v>
      </c>
      <c r="L76" s="171" t="n">
        <v>5.74696011816325</v>
      </c>
      <c r="M76" s="170" t="n">
        <v>5.81129307610722</v>
      </c>
      <c r="N76" s="171" t="n">
        <v>5.84961031265385</v>
      </c>
      <c r="O76" s="169" t="n">
        <v>6.26293129269444</v>
      </c>
      <c r="P76" s="173" t="n">
        <v>3.13408268362534</v>
      </c>
      <c r="Q76" s="173" t="n">
        <v>5.08933889040182</v>
      </c>
      <c r="R76" s="173" t="n">
        <v>5.01959726705075</v>
      </c>
      <c r="S76" s="200" t="n">
        <v>5.49808446374851</v>
      </c>
      <c r="T76" s="206"/>
      <c r="U76" s="22"/>
      <c r="V76" s="135"/>
    </row>
    <row r="77" customFormat="false" ht="14.1" hidden="false" customHeight="true" outlineLevel="0" collapsed="false">
      <c r="A77" s="135"/>
      <c r="B77" s="136"/>
      <c r="C77" s="36"/>
      <c r="D77" s="132"/>
      <c r="E77" s="133" t="s">
        <v>91</v>
      </c>
      <c r="F77" s="133"/>
      <c r="G77" s="168" t="n">
        <v>5.9918171384191</v>
      </c>
      <c r="H77" s="169" t="n">
        <v>5.61633722367145</v>
      </c>
      <c r="I77" s="170" t="n">
        <v>5.94675356902323</v>
      </c>
      <c r="J77" s="171" t="n">
        <v>5.10291962521343</v>
      </c>
      <c r="K77" s="170" t="n">
        <v>5.59442987153351</v>
      </c>
      <c r="L77" s="171" t="n">
        <v>4.88278477896056</v>
      </c>
      <c r="M77" s="170" t="n">
        <v>6.33559507918531</v>
      </c>
      <c r="N77" s="171" t="n">
        <v>5.32147150732074</v>
      </c>
      <c r="O77" s="169" t="n">
        <v>6.61015643698697</v>
      </c>
      <c r="P77" s="173" t="n">
        <v>2.514266269223</v>
      </c>
      <c r="Q77" s="173" t="n">
        <v>5.58670870415003</v>
      </c>
      <c r="R77" s="173" t="n">
        <v>5.5520197538619</v>
      </c>
      <c r="S77" s="173" t="n">
        <v>5.92297694220589</v>
      </c>
      <c r="T77" s="206"/>
      <c r="U77" s="22"/>
      <c r="V77" s="135"/>
    </row>
    <row r="78" customFormat="false" ht="14.1" hidden="false" customHeight="true" outlineLevel="0" collapsed="false">
      <c r="A78" s="135"/>
      <c r="B78" s="136"/>
      <c r="C78" s="36"/>
      <c r="D78" s="132"/>
      <c r="E78" s="133" t="s">
        <v>92</v>
      </c>
      <c r="F78" s="133"/>
      <c r="G78" s="168" t="n">
        <v>5.6344896297027</v>
      </c>
      <c r="H78" s="169" t="n">
        <v>5.15583094100709</v>
      </c>
      <c r="I78" s="170" t="n">
        <v>5.61623475632265</v>
      </c>
      <c r="J78" s="171" t="n">
        <v>4.2847892705844</v>
      </c>
      <c r="K78" s="170" t="n">
        <v>5.53047681629064</v>
      </c>
      <c r="L78" s="171" t="n">
        <v>4.61040578606449</v>
      </c>
      <c r="M78" s="170" t="n">
        <v>5.80206492874844</v>
      </c>
      <c r="N78" s="171" t="n">
        <v>3.97492041534233</v>
      </c>
      <c r="O78" s="169" t="n">
        <v>6.4022220530858</v>
      </c>
      <c r="P78" s="173" t="n">
        <v>0.179836069762596</v>
      </c>
      <c r="Q78" s="173" t="n">
        <v>5.50484452783628</v>
      </c>
      <c r="R78" s="173" t="n">
        <v>5.46183542234524</v>
      </c>
      <c r="S78" s="173" t="n">
        <v>5.78070854539345</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9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0" t="s">
        <v>47</v>
      </c>
      <c r="D6" s="31"/>
      <c r="E6" s="31"/>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24</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334" t="n">
        <v>1.37530845339398</v>
      </c>
      <c r="H12" s="335" t="n">
        <v>1.36323985403482</v>
      </c>
      <c r="I12" s="336" t="n">
        <v>1.29310859520582</v>
      </c>
      <c r="J12" s="337" t="n">
        <v>1.42418927215108</v>
      </c>
      <c r="K12" s="336" t="n">
        <v>1.30804285849052</v>
      </c>
      <c r="L12" s="337" t="n">
        <v>1.43721960336584</v>
      </c>
      <c r="M12" s="336" t="n">
        <v>1.27580158639249</v>
      </c>
      <c r="N12" s="337" t="n">
        <v>1.4152314657298</v>
      </c>
      <c r="O12" s="335" t="n">
        <v>1.39511130315808</v>
      </c>
      <c r="P12" s="338"/>
      <c r="Q12" s="338" t="n">
        <v>1.57277127297509</v>
      </c>
      <c r="R12" s="339"/>
      <c r="S12" s="78" t="s">
        <v>79</v>
      </c>
      <c r="T12" s="206"/>
      <c r="U12" s="22"/>
      <c r="V12" s="16"/>
    </row>
    <row r="13" customFormat="false" ht="14.1" hidden="true" customHeight="true" outlineLevel="0" collapsed="false">
      <c r="A13" s="16"/>
      <c r="B13" s="26"/>
      <c r="C13" s="36"/>
      <c r="D13" s="79" t="s">
        <v>80</v>
      </c>
      <c r="E13" s="79"/>
      <c r="F13" s="79"/>
      <c r="G13" s="340" t="n">
        <v>1.35900838906902</v>
      </c>
      <c r="H13" s="341" t="n">
        <v>1.35054327584193</v>
      </c>
      <c r="I13" s="342" t="n">
        <v>1.27853593093643</v>
      </c>
      <c r="J13" s="343" t="n">
        <v>1.41361177102775</v>
      </c>
      <c r="K13" s="342" t="n">
        <v>1.29097497953607</v>
      </c>
      <c r="L13" s="343" t="n">
        <v>1.4250636493169</v>
      </c>
      <c r="M13" s="342" t="n">
        <v>1.26396610415604</v>
      </c>
      <c r="N13" s="343" t="n">
        <v>1.40575074570159</v>
      </c>
      <c r="O13" s="341" t="n">
        <v>1.37333239511133</v>
      </c>
      <c r="P13" s="344"/>
      <c r="Q13" s="345" t="n">
        <v>1.53720540746367</v>
      </c>
      <c r="R13" s="344"/>
      <c r="S13" s="86" t="s">
        <v>79</v>
      </c>
      <c r="T13" s="206"/>
      <c r="U13" s="22"/>
      <c r="V13" s="16"/>
    </row>
    <row r="14" customFormat="false" ht="14.1" hidden="false" customHeight="true" outlineLevel="0" collapsed="false">
      <c r="A14" s="16"/>
      <c r="B14" s="26"/>
      <c r="C14" s="36"/>
      <c r="D14" s="79" t="s">
        <v>81</v>
      </c>
      <c r="E14" s="79"/>
      <c r="F14" s="79"/>
      <c r="G14" s="340" t="n">
        <v>1.34275046913738</v>
      </c>
      <c r="H14" s="341" t="n">
        <v>1.33508301584122</v>
      </c>
      <c r="I14" s="342" t="n">
        <v>1.26685812688756</v>
      </c>
      <c r="J14" s="343" t="n">
        <v>1.39711274174121</v>
      </c>
      <c r="K14" s="342" t="n">
        <v>1.27779598787734</v>
      </c>
      <c r="L14" s="343" t="n">
        <v>1.40910846211673</v>
      </c>
      <c r="M14" s="342" t="n">
        <v>1.25415463759246</v>
      </c>
      <c r="N14" s="343" t="n">
        <v>1.38834787840566</v>
      </c>
      <c r="O14" s="341" t="n">
        <v>1.35607367746071</v>
      </c>
      <c r="P14" s="344"/>
      <c r="Q14" s="345" t="n">
        <v>1.50915630400881</v>
      </c>
      <c r="R14" s="344"/>
      <c r="S14" s="88" t="s">
        <v>79</v>
      </c>
      <c r="T14" s="206"/>
      <c r="U14" s="22"/>
      <c r="V14" s="16"/>
    </row>
    <row r="15" customFormat="false" ht="14.1" hidden="true" customHeight="true" outlineLevel="0" collapsed="false">
      <c r="A15" s="16"/>
      <c r="B15" s="26"/>
      <c r="C15" s="36"/>
      <c r="D15" s="45"/>
      <c r="E15" s="89" t="s">
        <v>82</v>
      </c>
      <c r="F15" s="89"/>
      <c r="G15" s="346" t="n">
        <v>1.33349204788864</v>
      </c>
      <c r="H15" s="347" t="n">
        <v>1.32222056401583</v>
      </c>
      <c r="I15" s="348" t="n">
        <v>1.26629192725975</v>
      </c>
      <c r="J15" s="349" t="n">
        <v>1.37395485038265</v>
      </c>
      <c r="K15" s="348" t="n">
        <v>1.27704434203449</v>
      </c>
      <c r="L15" s="349" t="n">
        <v>1.3872812628211</v>
      </c>
      <c r="M15" s="348" t="n">
        <v>1.25454882351757</v>
      </c>
      <c r="N15" s="349" t="n">
        <v>1.36363349059902</v>
      </c>
      <c r="O15" s="347" t="n">
        <v>1.35233450720365</v>
      </c>
      <c r="P15" s="350" t="e">
        <f aca="false"/>
        <v>#DIV/0!</v>
      </c>
      <c r="Q15" s="350" t="n">
        <v>1.51483326390338</v>
      </c>
      <c r="R15" s="351"/>
      <c r="S15" s="96" t="s">
        <v>79</v>
      </c>
      <c r="T15" s="206"/>
      <c r="U15" s="22"/>
      <c r="V15" s="16"/>
    </row>
    <row r="16" customFormat="false" ht="14.1" hidden="true" customHeight="true" outlineLevel="0" collapsed="false">
      <c r="A16" s="16"/>
      <c r="B16" s="26"/>
      <c r="C16" s="36"/>
      <c r="D16" s="207"/>
      <c r="E16" s="97" t="s">
        <v>83</v>
      </c>
      <c r="F16" s="97"/>
      <c r="G16" s="352" t="n">
        <v>1.35118974936788</v>
      </c>
      <c r="H16" s="353" t="n">
        <v>1.34649320496935</v>
      </c>
      <c r="I16" s="354" t="n">
        <v>1.2673690298799</v>
      </c>
      <c r="J16" s="355" t="n">
        <v>1.41733984638946</v>
      </c>
      <c r="K16" s="354" t="n">
        <v>1.27848505845565</v>
      </c>
      <c r="L16" s="355" t="n">
        <v>1.42841173239054</v>
      </c>
      <c r="M16" s="354" t="n">
        <v>1.25380229478088</v>
      </c>
      <c r="N16" s="355" t="n">
        <v>1.40968832585719</v>
      </c>
      <c r="O16" s="353" t="n">
        <v>1.3596465210391</v>
      </c>
      <c r="P16" s="356" t="e">
        <f aca="false"/>
        <v>#DIV/0!</v>
      </c>
      <c r="Q16" s="356" t="n">
        <v>1.503655935587</v>
      </c>
      <c r="R16" s="357"/>
      <c r="S16" s="104" t="s">
        <v>79</v>
      </c>
      <c r="T16" s="206"/>
      <c r="U16" s="22"/>
      <c r="V16" s="16"/>
    </row>
    <row r="17" customFormat="false" ht="14.1" hidden="false" customHeight="true" outlineLevel="0" collapsed="false">
      <c r="A17" s="16"/>
      <c r="B17" s="26"/>
      <c r="C17" s="36"/>
      <c r="D17" s="105" t="s">
        <v>84</v>
      </c>
      <c r="E17" s="105"/>
      <c r="F17" s="105"/>
      <c r="G17" s="340" t="n">
        <v>1.32177097147882</v>
      </c>
      <c r="H17" s="341" t="n">
        <v>1.31815842525871</v>
      </c>
      <c r="I17" s="342" t="n">
        <v>1.24726172899953</v>
      </c>
      <c r="J17" s="343" t="n">
        <v>1.38326220966066</v>
      </c>
      <c r="K17" s="342" t="n">
        <v>1.25670508322645</v>
      </c>
      <c r="L17" s="343" t="n">
        <v>1.39429381031353</v>
      </c>
      <c r="M17" s="342" t="n">
        <v>1.23616612972593</v>
      </c>
      <c r="N17" s="343" t="n">
        <v>1.37491576061238</v>
      </c>
      <c r="O17" s="341" t="n">
        <v>1.32819695518196</v>
      </c>
      <c r="P17" s="345" t="n">
        <v>1.58974077973698</v>
      </c>
      <c r="Q17" s="345" t="n">
        <v>1.45988345788435</v>
      </c>
      <c r="R17" s="345" t="n">
        <v>1.4995885462622</v>
      </c>
      <c r="S17" s="345" t="n">
        <v>1.33735553848769</v>
      </c>
      <c r="T17" s="206"/>
      <c r="U17" s="22"/>
      <c r="V17" s="16"/>
    </row>
    <row r="18" customFormat="false" ht="14.1" hidden="true" customHeight="true" outlineLevel="0" collapsed="false">
      <c r="A18" s="16"/>
      <c r="B18" s="26"/>
      <c r="C18" s="36"/>
      <c r="D18" s="107"/>
      <c r="E18" s="108" t="s">
        <v>82</v>
      </c>
      <c r="F18" s="108"/>
      <c r="G18" s="358" t="n">
        <v>1.31820945819348</v>
      </c>
      <c r="H18" s="359" t="n">
        <v>1.31077521146552</v>
      </c>
      <c r="I18" s="360" t="n">
        <v>1.25084667617412</v>
      </c>
      <c r="J18" s="361" t="n">
        <v>1.36709914743596</v>
      </c>
      <c r="K18" s="360" t="n">
        <v>1.26033309311222</v>
      </c>
      <c r="L18" s="361" t="n">
        <v>1.37919651564496</v>
      </c>
      <c r="M18" s="360" t="n">
        <v>1.24035250296376</v>
      </c>
      <c r="N18" s="361" t="n">
        <v>1.35748429844773</v>
      </c>
      <c r="O18" s="359" t="n">
        <v>1.33101301787942</v>
      </c>
      <c r="P18" s="362" t="n">
        <v>1.55720128803877</v>
      </c>
      <c r="Q18" s="362" t="n">
        <v>1.4753840457071</v>
      </c>
      <c r="R18" s="362" t="n">
        <v>1.51670574188694</v>
      </c>
      <c r="S18" s="362" t="n">
        <v>1.3478835415877</v>
      </c>
      <c r="T18" s="206"/>
      <c r="U18" s="22"/>
      <c r="V18" s="16"/>
    </row>
    <row r="19" customFormat="false" ht="14.1" hidden="true" customHeight="true" outlineLevel="0" collapsed="false">
      <c r="A19" s="16"/>
      <c r="B19" s="26"/>
      <c r="C19" s="36"/>
      <c r="D19" s="115"/>
      <c r="E19" s="97" t="s">
        <v>83</v>
      </c>
      <c r="F19" s="97"/>
      <c r="G19" s="363" t="n">
        <v>1.32503262895372</v>
      </c>
      <c r="H19" s="353" t="n">
        <v>1.32477032698039</v>
      </c>
      <c r="I19" s="354" t="n">
        <v>1.24397683137244</v>
      </c>
      <c r="J19" s="355" t="n">
        <v>1.39743479540013</v>
      </c>
      <c r="K19" s="354" t="n">
        <v>1.25332171841768</v>
      </c>
      <c r="L19" s="355" t="n">
        <v>1.40769850957482</v>
      </c>
      <c r="M19" s="354" t="n">
        <v>1.23236842859052</v>
      </c>
      <c r="N19" s="355" t="n">
        <v>1.39004561787627</v>
      </c>
      <c r="O19" s="353" t="n">
        <v>1.32551334768907</v>
      </c>
      <c r="P19" s="356" t="n">
        <v>1.61662521258022</v>
      </c>
      <c r="Q19" s="356" t="n">
        <v>1.44467209924791</v>
      </c>
      <c r="R19" s="356" t="n">
        <v>1.48285337520656</v>
      </c>
      <c r="S19" s="356" t="n">
        <v>1.3271292325078</v>
      </c>
      <c r="T19" s="206"/>
      <c r="U19" s="22"/>
      <c r="V19" s="16"/>
    </row>
    <row r="20" customFormat="false" ht="14.1" hidden="false" customHeight="true" outlineLevel="0" collapsed="false">
      <c r="A20" s="16"/>
      <c r="B20" s="26"/>
      <c r="C20" s="36"/>
      <c r="D20" s="105" t="s">
        <v>85</v>
      </c>
      <c r="E20" s="105"/>
      <c r="F20" s="105"/>
      <c r="G20" s="364" t="n">
        <v>1.29987766000945</v>
      </c>
      <c r="H20" s="365" t="n">
        <v>1.29629958148911</v>
      </c>
      <c r="I20" s="366" t="n">
        <v>1.2321341191016</v>
      </c>
      <c r="J20" s="367" t="n">
        <v>1.35540393784814</v>
      </c>
      <c r="K20" s="366" t="n">
        <v>1.23973374721321</v>
      </c>
      <c r="L20" s="367" t="n">
        <v>1.36545723403187</v>
      </c>
      <c r="M20" s="366" t="n">
        <v>1.22284450475667</v>
      </c>
      <c r="N20" s="367" t="n">
        <v>1.34742573481383</v>
      </c>
      <c r="O20" s="365" t="n">
        <v>1.30621685949155</v>
      </c>
      <c r="P20" s="368" t="n">
        <v>1.55033865578769</v>
      </c>
      <c r="Q20" s="368" t="n">
        <v>1.42787469078463</v>
      </c>
      <c r="R20" s="368" t="n">
        <v>1.46494666434767</v>
      </c>
      <c r="S20" s="369" t="n">
        <v>1.31034811562072</v>
      </c>
      <c r="T20" s="206"/>
      <c r="U20" s="22"/>
      <c r="V20" s="16"/>
    </row>
    <row r="21" customFormat="false" ht="14.1" hidden="true" customHeight="true" outlineLevel="0" collapsed="false">
      <c r="A21" s="16"/>
      <c r="B21" s="26"/>
      <c r="C21" s="36"/>
      <c r="D21" s="107"/>
      <c r="E21" s="89" t="s">
        <v>82</v>
      </c>
      <c r="F21" s="89"/>
      <c r="G21" s="346" t="n">
        <v>1.29885712240473</v>
      </c>
      <c r="H21" s="347" t="n">
        <v>1.29232616372186</v>
      </c>
      <c r="I21" s="348" t="n">
        <v>1.23580006207888</v>
      </c>
      <c r="J21" s="349" t="n">
        <v>1.3460044594278</v>
      </c>
      <c r="K21" s="348" t="n">
        <v>1.2433294459998</v>
      </c>
      <c r="L21" s="349" t="n">
        <v>1.35707662124006</v>
      </c>
      <c r="M21" s="348" t="n">
        <v>1.22721725527331</v>
      </c>
      <c r="N21" s="349" t="n">
        <v>1.33671285031456</v>
      </c>
      <c r="O21" s="347" t="n">
        <v>1.31005761404361</v>
      </c>
      <c r="P21" s="350" t="n">
        <v>1.53087786040128</v>
      </c>
      <c r="Q21" s="350" t="n">
        <v>1.44123347156683</v>
      </c>
      <c r="R21" s="350" t="n">
        <v>1.47960102656732</v>
      </c>
      <c r="S21" s="370" t="n">
        <v>1.31939043358105</v>
      </c>
      <c r="T21" s="206"/>
      <c r="U21" s="22"/>
      <c r="V21" s="16"/>
    </row>
    <row r="22" customFormat="false" ht="14.1" hidden="true" customHeight="true" outlineLevel="0" collapsed="false">
      <c r="A22" s="16"/>
      <c r="B22" s="26"/>
      <c r="C22" s="36"/>
      <c r="D22" s="115"/>
      <c r="E22" s="97" t="s">
        <v>83</v>
      </c>
      <c r="F22" s="97"/>
      <c r="G22" s="363" t="n">
        <v>1.30083091111787</v>
      </c>
      <c r="H22" s="371" t="n">
        <v>1.29992733981154</v>
      </c>
      <c r="I22" s="372" t="n">
        <v>1.22868399608848</v>
      </c>
      <c r="J22" s="373" t="n">
        <v>1.36374893752523</v>
      </c>
      <c r="K22" s="372" t="n">
        <v>1.23630526892984</v>
      </c>
      <c r="L22" s="373" t="n">
        <v>1.37298093666631</v>
      </c>
      <c r="M22" s="372" t="n">
        <v>1.21872947500924</v>
      </c>
      <c r="N22" s="373" t="n">
        <v>1.35689852617458</v>
      </c>
      <c r="O22" s="371" t="n">
        <v>1.30248156694823</v>
      </c>
      <c r="P22" s="374" t="n">
        <v>1.56685018547699</v>
      </c>
      <c r="Q22" s="374" t="n">
        <v>1.41464818652214</v>
      </c>
      <c r="R22" s="374" t="n">
        <v>1.45047694828899</v>
      </c>
      <c r="S22" s="375" t="n">
        <v>1.30138642181223</v>
      </c>
      <c r="T22" s="206"/>
      <c r="U22" s="22"/>
      <c r="V22" s="16"/>
    </row>
    <row r="23" customFormat="false" ht="14.1" hidden="false" customHeight="true" outlineLevel="0" collapsed="false">
      <c r="A23" s="16"/>
      <c r="B23" s="26"/>
      <c r="C23" s="36"/>
      <c r="D23" s="105" t="s">
        <v>86</v>
      </c>
      <c r="E23" s="105"/>
      <c r="F23" s="105"/>
      <c r="G23" s="364" t="n">
        <v>1.29867550146634</v>
      </c>
      <c r="H23" s="365" t="n">
        <v>1.29787987130506</v>
      </c>
      <c r="I23" s="366" t="n">
        <v>1.22903614917839</v>
      </c>
      <c r="J23" s="367" t="n">
        <v>1.36109526875191</v>
      </c>
      <c r="K23" s="366" t="n">
        <v>1.23632843875796</v>
      </c>
      <c r="L23" s="367" t="n">
        <v>1.37155492170715</v>
      </c>
      <c r="M23" s="366" t="n">
        <v>1.21985870267389</v>
      </c>
      <c r="N23" s="367" t="n">
        <v>1.35231458146545</v>
      </c>
      <c r="O23" s="365" t="n">
        <v>1.30011147686345</v>
      </c>
      <c r="P23" s="368" t="n">
        <v>1.56647386559515</v>
      </c>
      <c r="Q23" s="368" t="n">
        <v>1.40931601358977</v>
      </c>
      <c r="R23" s="368" t="n">
        <v>1.44446006005252</v>
      </c>
      <c r="S23" s="369" t="n">
        <v>1.29750687461198</v>
      </c>
      <c r="T23" s="206"/>
      <c r="U23" s="22"/>
      <c r="V23" s="16"/>
    </row>
    <row r="24" customFormat="false" ht="14.1" hidden="false" customHeight="true" outlineLevel="0" collapsed="false">
      <c r="A24" s="16"/>
      <c r="B24" s="26"/>
      <c r="C24" s="36"/>
      <c r="D24" s="107"/>
      <c r="E24" s="89" t="s">
        <v>82</v>
      </c>
      <c r="F24" s="89"/>
      <c r="G24" s="346" t="n">
        <v>1.29668417360755</v>
      </c>
      <c r="H24" s="347" t="n">
        <v>1.2935145390385</v>
      </c>
      <c r="I24" s="348" t="n">
        <v>1.23244075593366</v>
      </c>
      <c r="J24" s="349" t="n">
        <v>1.35070182775103</v>
      </c>
      <c r="K24" s="348" t="n">
        <v>1.23952147188326</v>
      </c>
      <c r="L24" s="349" t="n">
        <v>1.3617307313513</v>
      </c>
      <c r="M24" s="348" t="n">
        <v>1.22402322259903</v>
      </c>
      <c r="N24" s="349" t="n">
        <v>1.34113406059247</v>
      </c>
      <c r="O24" s="347" t="n">
        <v>1.30220894697659</v>
      </c>
      <c r="P24" s="350" t="n">
        <v>1.54930608156236</v>
      </c>
      <c r="Q24" s="350" t="n">
        <v>1.42064920510595</v>
      </c>
      <c r="R24" s="350" t="n">
        <v>1.45695728604885</v>
      </c>
      <c r="S24" s="370" t="n">
        <v>1.30476387265355</v>
      </c>
      <c r="T24" s="206"/>
      <c r="U24" s="22"/>
      <c r="V24" s="16"/>
    </row>
    <row r="25" customFormat="false" ht="14.1" hidden="false" customHeight="true" outlineLevel="0" collapsed="false">
      <c r="A25" s="16"/>
      <c r="B25" s="26"/>
      <c r="C25" s="36"/>
      <c r="D25" s="107"/>
      <c r="E25" s="97" t="s">
        <v>83</v>
      </c>
      <c r="F25" s="97"/>
      <c r="G25" s="363" t="n">
        <v>1.30052150702033</v>
      </c>
      <c r="H25" s="371" t="n">
        <v>1.30183040617956</v>
      </c>
      <c r="I25" s="372" t="n">
        <v>1.22589468258228</v>
      </c>
      <c r="J25" s="373" t="n">
        <v>1.37033486181536</v>
      </c>
      <c r="K25" s="372" t="n">
        <v>1.23332787208139</v>
      </c>
      <c r="L25" s="373" t="n">
        <v>1.38041244670801</v>
      </c>
      <c r="M25" s="372" t="n">
        <v>1.21605005153571</v>
      </c>
      <c r="N25" s="373" t="n">
        <v>1.36214471703508</v>
      </c>
      <c r="O25" s="371" t="n">
        <v>1.29808086279386</v>
      </c>
      <c r="P25" s="374" t="n">
        <v>1.58110655659808</v>
      </c>
      <c r="Q25" s="374" t="n">
        <v>1.39812843493226</v>
      </c>
      <c r="R25" s="374" t="n">
        <v>1.43215294478816</v>
      </c>
      <c r="S25" s="375" t="n">
        <v>1.29024195738442</v>
      </c>
      <c r="T25" s="206"/>
      <c r="U25" s="22"/>
      <c r="V25" s="16"/>
    </row>
    <row r="26" customFormat="false" ht="14.1" hidden="false" customHeight="true" outlineLevel="0" collapsed="false">
      <c r="A26" s="16"/>
      <c r="B26" s="26"/>
      <c r="C26" s="36"/>
      <c r="D26" s="105" t="s">
        <v>87</v>
      </c>
      <c r="E26" s="105"/>
      <c r="F26" s="105"/>
      <c r="G26" s="376" t="n">
        <v>1.28591187542944</v>
      </c>
      <c r="H26" s="359" t="n">
        <v>1.2853015064206</v>
      </c>
      <c r="I26" s="360" t="n">
        <v>1.22292913638917</v>
      </c>
      <c r="J26" s="361" t="n">
        <v>1.34292484161249</v>
      </c>
      <c r="K26" s="360" t="n">
        <v>1.22817939830423</v>
      </c>
      <c r="L26" s="361" t="n">
        <v>1.35307303791842</v>
      </c>
      <c r="M26" s="360" t="n">
        <v>1.21655483919466</v>
      </c>
      <c r="N26" s="361" t="n">
        <v>1.33338304087785</v>
      </c>
      <c r="O26" s="359" t="n">
        <v>1.28700446416536</v>
      </c>
      <c r="P26" s="362" t="n">
        <v>1.53978787446372</v>
      </c>
      <c r="Q26" s="362" t="n">
        <v>1.39495616501013</v>
      </c>
      <c r="R26" s="362" t="n">
        <v>1.4296382326204</v>
      </c>
      <c r="S26" s="359" t="n">
        <v>1.28436173236132</v>
      </c>
      <c r="T26" s="206"/>
      <c r="U26" s="22"/>
      <c r="V26" s="16"/>
    </row>
    <row r="27" customFormat="false" ht="14.1" hidden="true" customHeight="true" outlineLevel="0" collapsed="false">
      <c r="A27" s="16"/>
      <c r="B27" s="26"/>
      <c r="C27" s="36"/>
      <c r="D27" s="107"/>
      <c r="E27" s="89" t="s">
        <v>82</v>
      </c>
      <c r="F27" s="89"/>
      <c r="G27" s="346"/>
      <c r="H27" s="347"/>
      <c r="I27" s="348"/>
      <c r="J27" s="349"/>
      <c r="K27" s="348"/>
      <c r="L27" s="349"/>
      <c r="M27" s="348"/>
      <c r="N27" s="349"/>
      <c r="O27" s="347"/>
      <c r="P27" s="350"/>
      <c r="Q27" s="350"/>
      <c r="R27" s="350"/>
      <c r="S27" s="347"/>
      <c r="T27" s="206"/>
      <c r="U27" s="22"/>
      <c r="V27" s="16"/>
    </row>
    <row r="28" customFormat="false" ht="14.1" hidden="true" customHeight="true" outlineLevel="0" collapsed="false">
      <c r="A28" s="16"/>
      <c r="B28" s="26"/>
      <c r="C28" s="36"/>
      <c r="D28" s="107"/>
      <c r="E28" s="131" t="s">
        <v>88</v>
      </c>
      <c r="F28" s="131"/>
      <c r="G28" s="346"/>
      <c r="H28" s="347"/>
      <c r="I28" s="348"/>
      <c r="J28" s="349"/>
      <c r="K28" s="348"/>
      <c r="L28" s="349"/>
      <c r="M28" s="348"/>
      <c r="N28" s="349"/>
      <c r="O28" s="347"/>
      <c r="P28" s="350"/>
      <c r="Q28" s="350"/>
      <c r="R28" s="350"/>
      <c r="S28" s="347"/>
      <c r="T28" s="206"/>
      <c r="U28" s="22"/>
      <c r="V28" s="16"/>
    </row>
    <row r="29" customFormat="false" ht="14.1" hidden="true" customHeight="true" outlineLevel="0" collapsed="false">
      <c r="A29" s="16"/>
      <c r="B29" s="26"/>
      <c r="C29" s="36"/>
      <c r="D29" s="132"/>
      <c r="E29" s="133" t="s">
        <v>89</v>
      </c>
      <c r="F29" s="133"/>
      <c r="G29" s="346" t="n">
        <v>1.30285318303524</v>
      </c>
      <c r="H29" s="347" t="n">
        <v>1.30083138498806</v>
      </c>
      <c r="I29" s="348" t="n">
        <v>1.23813371267165</v>
      </c>
      <c r="J29" s="349" t="n">
        <v>1.35944316140621</v>
      </c>
      <c r="K29" s="348" t="n">
        <v>1.24522946491452</v>
      </c>
      <c r="L29" s="349" t="n">
        <v>1.3746679955587</v>
      </c>
      <c r="M29" s="348" t="n">
        <v>1.22964288709942</v>
      </c>
      <c r="N29" s="349" t="n">
        <v>1.34481389916106</v>
      </c>
      <c r="O29" s="347" t="n">
        <v>1.30652418543428</v>
      </c>
      <c r="P29" s="350" t="n">
        <v>1.57307116001879</v>
      </c>
      <c r="Q29" s="350" t="n">
        <v>1.42151067184496</v>
      </c>
      <c r="R29" s="350" t="n">
        <v>1.45677709146081</v>
      </c>
      <c r="S29" s="347" t="n">
        <v>1.30818193068895</v>
      </c>
      <c r="T29" s="206"/>
      <c r="U29" s="22"/>
      <c r="V29" s="16"/>
    </row>
    <row r="30" customFormat="false" ht="14.1" hidden="true" customHeight="true" outlineLevel="0" collapsed="false">
      <c r="A30" s="16"/>
      <c r="B30" s="26"/>
      <c r="C30" s="36"/>
      <c r="D30" s="132"/>
      <c r="E30" s="133" t="s">
        <v>90</v>
      </c>
      <c r="F30" s="133"/>
      <c r="G30" s="346" t="n">
        <v>1.27305348607623</v>
      </c>
      <c r="H30" s="347" t="n">
        <v>1.27325425221756</v>
      </c>
      <c r="I30" s="348" t="n">
        <v>1.20803536472511</v>
      </c>
      <c r="J30" s="349" t="n">
        <v>1.33297446864335</v>
      </c>
      <c r="K30" s="348" t="n">
        <v>1.2143255586439</v>
      </c>
      <c r="L30" s="349" t="n">
        <v>1.34302780261915</v>
      </c>
      <c r="M30" s="348" t="n">
        <v>1.20080631090593</v>
      </c>
      <c r="N30" s="349" t="n">
        <v>1.32346307954469</v>
      </c>
      <c r="O30" s="347" t="n">
        <v>1.27269297145551</v>
      </c>
      <c r="P30" s="350" t="n">
        <v>1.54145988707641</v>
      </c>
      <c r="Q30" s="350" t="n">
        <v>1.3720047205544</v>
      </c>
      <c r="R30" s="350" t="n">
        <v>1.40458572866634</v>
      </c>
      <c r="S30" s="347" t="n">
        <v>1.26798197657409</v>
      </c>
      <c r="T30" s="206"/>
      <c r="U30" s="22"/>
      <c r="V30" s="16"/>
    </row>
    <row r="31" customFormat="false" ht="14.1" hidden="false" customHeight="true" outlineLevel="0" collapsed="false">
      <c r="A31" s="16"/>
      <c r="B31" s="26"/>
      <c r="C31" s="36"/>
      <c r="D31" s="132"/>
      <c r="E31" s="133" t="s">
        <v>91</v>
      </c>
      <c r="F31" s="133"/>
      <c r="G31" s="346" t="n">
        <v>1.28863150195546</v>
      </c>
      <c r="H31" s="347" t="n">
        <v>1.28929932812073</v>
      </c>
      <c r="I31" s="348" t="n">
        <v>1.21911212030584</v>
      </c>
      <c r="J31" s="349" t="n">
        <v>1.35236599911803</v>
      </c>
      <c r="K31" s="348" t="n">
        <v>1.22492195925593</v>
      </c>
      <c r="L31" s="349" t="n">
        <v>1.35971465253987</v>
      </c>
      <c r="M31" s="348" t="n">
        <v>1.21198783756349</v>
      </c>
      <c r="N31" s="349" t="n">
        <v>1.34559674705007</v>
      </c>
      <c r="O31" s="347" t="n">
        <v>1.28744175894212</v>
      </c>
      <c r="P31" s="350" t="n">
        <v>1.55886558945779</v>
      </c>
      <c r="Q31" s="350" t="n">
        <v>1.39386141459385</v>
      </c>
      <c r="R31" s="350" t="n">
        <v>1.42935310748668</v>
      </c>
      <c r="S31" s="347" t="n">
        <v>1.28163952217394</v>
      </c>
      <c r="T31" s="206"/>
      <c r="U31" s="22"/>
      <c r="V31" s="16"/>
    </row>
    <row r="32" customFormat="false" ht="14.1" hidden="false" customHeight="true" outlineLevel="0" collapsed="false">
      <c r="A32" s="16"/>
      <c r="B32" s="26"/>
      <c r="C32" s="36"/>
      <c r="D32" s="132"/>
      <c r="E32" s="133" t="s">
        <v>92</v>
      </c>
      <c r="F32" s="133"/>
      <c r="G32" s="346" t="n">
        <v>1.27804855111047</v>
      </c>
      <c r="H32" s="347" t="n">
        <v>1.27669764382558</v>
      </c>
      <c r="I32" s="348" t="n">
        <v>1.22546158385605</v>
      </c>
      <c r="J32" s="349" t="n">
        <v>1.32523667807708</v>
      </c>
      <c r="K32" s="348" t="n">
        <v>1.22732069599692</v>
      </c>
      <c r="L32" s="349" t="n">
        <v>1.33297446597887</v>
      </c>
      <c r="M32" s="348" t="n">
        <v>1.22272674599272</v>
      </c>
      <c r="N32" s="349" t="n">
        <v>1.31823537288768</v>
      </c>
      <c r="O32" s="347" t="n">
        <v>1.28043418767568</v>
      </c>
      <c r="P32" s="350" t="n">
        <v>1.48456671667498</v>
      </c>
      <c r="Q32" s="350" t="n">
        <v>1.3920529794069</v>
      </c>
      <c r="R32" s="350" t="n">
        <v>1.42743962038288</v>
      </c>
      <c r="S32" s="347" t="n">
        <v>1.27901057329955</v>
      </c>
      <c r="T32" s="206"/>
      <c r="U32" s="22"/>
      <c r="V32" s="16"/>
    </row>
    <row r="33" customFormat="false" ht="14.1" hidden="true" customHeight="true" outlineLevel="0" collapsed="false">
      <c r="A33" s="16"/>
      <c r="B33" s="26"/>
      <c r="C33" s="36"/>
      <c r="D33" s="132"/>
      <c r="E33" s="133" t="s">
        <v>93</v>
      </c>
      <c r="F33" s="133"/>
      <c r="G33" s="346"/>
      <c r="H33" s="347"/>
      <c r="I33" s="348"/>
      <c r="J33" s="349"/>
      <c r="K33" s="348"/>
      <c r="L33" s="349"/>
      <c r="M33" s="348"/>
      <c r="N33" s="349"/>
      <c r="O33" s="347"/>
      <c r="P33" s="350"/>
      <c r="Q33" s="350"/>
      <c r="R33" s="350"/>
      <c r="S33" s="347"/>
      <c r="T33" s="206"/>
      <c r="U33" s="22"/>
      <c r="V33" s="16"/>
    </row>
    <row r="34" customFormat="false" ht="14.1" hidden="true" customHeight="true" outlineLevel="0" collapsed="false">
      <c r="A34" s="16"/>
      <c r="B34" s="26"/>
      <c r="C34" s="36"/>
      <c r="D34" s="132"/>
      <c r="E34" s="133" t="s">
        <v>94</v>
      </c>
      <c r="F34" s="133"/>
      <c r="G34" s="346"/>
      <c r="H34" s="347"/>
      <c r="I34" s="348"/>
      <c r="J34" s="349"/>
      <c r="K34" s="348"/>
      <c r="L34" s="349"/>
      <c r="M34" s="348"/>
      <c r="N34" s="349"/>
      <c r="O34" s="347"/>
      <c r="P34" s="350"/>
      <c r="Q34" s="350"/>
      <c r="R34" s="350"/>
      <c r="S34" s="347"/>
      <c r="T34" s="206"/>
      <c r="U34" s="22"/>
      <c r="V34" s="16"/>
    </row>
    <row r="35" customFormat="false" ht="14.1" hidden="true" customHeight="true" outlineLevel="0" collapsed="false">
      <c r="A35" s="16"/>
      <c r="B35" s="26"/>
      <c r="C35" s="36"/>
      <c r="D35" s="132"/>
      <c r="E35" s="134" t="s">
        <v>95</v>
      </c>
      <c r="F35" s="134"/>
      <c r="G35" s="346"/>
      <c r="H35" s="347"/>
      <c r="I35" s="348"/>
      <c r="J35" s="349"/>
      <c r="K35" s="348"/>
      <c r="L35" s="349"/>
      <c r="M35" s="348"/>
      <c r="N35" s="349"/>
      <c r="O35" s="347"/>
      <c r="P35" s="350"/>
      <c r="Q35" s="350"/>
      <c r="R35" s="350"/>
      <c r="S35" s="347"/>
      <c r="T35" s="206"/>
      <c r="U35" s="22"/>
      <c r="V35" s="16"/>
    </row>
    <row r="36" customFormat="false" ht="14.1" hidden="true" customHeight="true" outlineLevel="0" collapsed="false">
      <c r="A36" s="16"/>
      <c r="B36" s="26"/>
      <c r="C36" s="36"/>
      <c r="D36" s="132"/>
      <c r="E36" s="134" t="s">
        <v>96</v>
      </c>
      <c r="F36" s="134"/>
      <c r="G36" s="346"/>
      <c r="H36" s="347"/>
      <c r="I36" s="348"/>
      <c r="J36" s="349"/>
      <c r="K36" s="348"/>
      <c r="L36" s="349"/>
      <c r="M36" s="348"/>
      <c r="N36" s="349"/>
      <c r="O36" s="347"/>
      <c r="P36" s="350"/>
      <c r="Q36" s="350"/>
      <c r="R36" s="350"/>
      <c r="S36" s="347"/>
      <c r="T36" s="206"/>
      <c r="U36" s="22"/>
      <c r="V36" s="16"/>
    </row>
    <row r="37" customFormat="false" ht="14.1" hidden="true" customHeight="true" outlineLevel="0" collapsed="false">
      <c r="A37" s="16"/>
      <c r="B37" s="26"/>
      <c r="C37" s="36"/>
      <c r="D37" s="132"/>
      <c r="E37" s="134" t="s">
        <v>97</v>
      </c>
      <c r="F37" s="134"/>
      <c r="G37" s="346"/>
      <c r="H37" s="347"/>
      <c r="I37" s="348"/>
      <c r="J37" s="349"/>
      <c r="K37" s="348"/>
      <c r="L37" s="349"/>
      <c r="M37" s="348"/>
      <c r="N37" s="349"/>
      <c r="O37" s="347"/>
      <c r="P37" s="350"/>
      <c r="Q37" s="350"/>
      <c r="R37" s="350"/>
      <c r="S37" s="347"/>
      <c r="T37" s="206"/>
      <c r="U37" s="22"/>
      <c r="V37" s="16"/>
    </row>
    <row r="38" customFormat="false" ht="14.1" hidden="true" customHeight="true" outlineLevel="0" collapsed="false">
      <c r="A38" s="16"/>
      <c r="B38" s="26"/>
      <c r="C38" s="36"/>
      <c r="D38" s="132"/>
      <c r="E38" s="133" t="s">
        <v>98</v>
      </c>
      <c r="F38" s="133"/>
      <c r="G38" s="346"/>
      <c r="H38" s="347"/>
      <c r="I38" s="348"/>
      <c r="J38" s="349"/>
      <c r="K38" s="348"/>
      <c r="L38" s="349"/>
      <c r="M38" s="348"/>
      <c r="N38" s="349"/>
      <c r="O38" s="347"/>
      <c r="P38" s="350"/>
      <c r="Q38" s="350"/>
      <c r="R38" s="350"/>
      <c r="S38" s="347"/>
      <c r="T38" s="206"/>
      <c r="U38" s="22"/>
      <c r="V38" s="16"/>
    </row>
    <row r="39" customFormat="false" ht="14.1" hidden="true" customHeight="true" outlineLevel="0" collapsed="false">
      <c r="A39" s="16"/>
      <c r="B39" s="26"/>
      <c r="C39" s="36"/>
      <c r="D39" s="132"/>
      <c r="E39" s="133" t="s">
        <v>99</v>
      </c>
      <c r="F39" s="133"/>
      <c r="G39" s="346"/>
      <c r="H39" s="347"/>
      <c r="I39" s="348"/>
      <c r="J39" s="349"/>
      <c r="K39" s="348"/>
      <c r="L39" s="349"/>
      <c r="M39" s="348"/>
      <c r="N39" s="349"/>
      <c r="O39" s="347"/>
      <c r="P39" s="350"/>
      <c r="Q39" s="350"/>
      <c r="R39" s="350"/>
      <c r="S39" s="347"/>
      <c r="T39" s="206"/>
      <c r="U39" s="22"/>
      <c r="V39" s="16"/>
    </row>
    <row r="40" customFormat="false" ht="14.1" hidden="true" customHeight="true" outlineLevel="0" collapsed="false">
      <c r="A40" s="16"/>
      <c r="B40" s="26"/>
      <c r="C40" s="36"/>
      <c r="D40" s="132"/>
      <c r="E40" s="140" t="s">
        <v>100</v>
      </c>
      <c r="F40" s="140"/>
      <c r="G40" s="346"/>
      <c r="H40" s="347"/>
      <c r="I40" s="348"/>
      <c r="J40" s="349"/>
      <c r="K40" s="348"/>
      <c r="L40" s="349"/>
      <c r="M40" s="348"/>
      <c r="N40" s="349"/>
      <c r="O40" s="347"/>
      <c r="P40" s="350"/>
      <c r="Q40" s="350"/>
      <c r="R40" s="350"/>
      <c r="S40" s="347"/>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34</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48</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1.76345408767479</v>
      </c>
      <c r="H58" s="158" t="n">
        <v>-1.60582723993929</v>
      </c>
      <c r="I58" s="159" t="n">
        <v>-1.67283683407291</v>
      </c>
      <c r="J58" s="160" t="n">
        <v>-1.5153872786805</v>
      </c>
      <c r="K58" s="159" t="n">
        <v>-1.78438899711717</v>
      </c>
      <c r="L58" s="160" t="n">
        <v>-1.52301710180064</v>
      </c>
      <c r="M58" s="159" t="n">
        <v>-1.59032073986782</v>
      </c>
      <c r="N58" s="160" t="n">
        <v>-1.51851215535355</v>
      </c>
      <c r="O58" s="158" t="n">
        <v>-1.99614226672349</v>
      </c>
      <c r="P58" s="161"/>
      <c r="Q58" s="161" t="n">
        <v>-2.55092489316688</v>
      </c>
      <c r="R58" s="162"/>
      <c r="S58" s="163" t="s">
        <v>79</v>
      </c>
      <c r="T58" s="206"/>
      <c r="U58" s="22"/>
      <c r="V58" s="135"/>
    </row>
    <row r="59" customFormat="false" ht="14.1" hidden="true" customHeight="true" outlineLevel="0" collapsed="false">
      <c r="A59" s="135"/>
      <c r="B59" s="136"/>
      <c r="C59" s="36"/>
      <c r="D59" s="79" t="s">
        <v>80</v>
      </c>
      <c r="E59" s="79"/>
      <c r="F59" s="79"/>
      <c r="G59" s="164" t="n">
        <v>-1.18519334951593</v>
      </c>
      <c r="H59" s="158" t="n">
        <v>-0.931353213839437</v>
      </c>
      <c r="I59" s="159" t="n">
        <v>-1.12694821791602</v>
      </c>
      <c r="J59" s="160" t="n">
        <v>-0.742703328143757</v>
      </c>
      <c r="K59" s="159" t="n">
        <v>-1.30484095713347</v>
      </c>
      <c r="L59" s="160" t="n">
        <v>-0.845796565846047</v>
      </c>
      <c r="M59" s="159" t="n">
        <v>-0.927689882399152</v>
      </c>
      <c r="N59" s="160" t="n">
        <v>-0.66990596646479</v>
      </c>
      <c r="O59" s="158" t="n">
        <v>-1.56108749154618</v>
      </c>
      <c r="P59" s="165"/>
      <c r="Q59" s="161" t="n">
        <v>-2.26135014814606</v>
      </c>
      <c r="R59" s="165"/>
      <c r="S59" s="225" t="s">
        <v>79</v>
      </c>
      <c r="T59" s="206"/>
      <c r="U59" s="22"/>
      <c r="V59" s="135"/>
    </row>
    <row r="60" customFormat="false" ht="14.1" hidden="false" customHeight="true" outlineLevel="0" collapsed="false">
      <c r="A60" s="135"/>
      <c r="B60" s="136"/>
      <c r="C60" s="36"/>
      <c r="D60" s="79" t="s">
        <v>81</v>
      </c>
      <c r="E60" s="79"/>
      <c r="F60" s="79"/>
      <c r="G60" s="164" t="n">
        <v>-1.1963075476511</v>
      </c>
      <c r="H60" s="158" t="n">
        <v>-1.14474376921206</v>
      </c>
      <c r="I60" s="159" t="n">
        <v>-0.913373161152475</v>
      </c>
      <c r="J60" s="160" t="n">
        <v>-1.16715420914602</v>
      </c>
      <c r="K60" s="159" t="n">
        <v>-1.02085569957876</v>
      </c>
      <c r="L60" s="160" t="n">
        <v>-1.11961225085057</v>
      </c>
      <c r="M60" s="159" t="n">
        <v>-0.776244436564677</v>
      </c>
      <c r="N60" s="160" t="n">
        <v>-1.23797674297093</v>
      </c>
      <c r="O60" s="158" t="n">
        <v>-1.25670360009419</v>
      </c>
      <c r="P60" s="165"/>
      <c r="Q60" s="161" t="n">
        <v>-1.82468154995276</v>
      </c>
      <c r="R60" s="165"/>
      <c r="S60" s="167" t="s">
        <v>79</v>
      </c>
      <c r="T60" s="206"/>
      <c r="U60" s="22"/>
      <c r="V60" s="135"/>
    </row>
    <row r="61" customFormat="false" ht="14.1" hidden="true" customHeight="true" outlineLevel="0" collapsed="false">
      <c r="A61" s="135"/>
      <c r="B61" s="136"/>
      <c r="C61" s="36"/>
      <c r="D61" s="45"/>
      <c r="E61" s="89" t="s">
        <v>82</v>
      </c>
      <c r="F61" s="89"/>
      <c r="G61" s="168" t="n">
        <v>-1.58354789458165</v>
      </c>
      <c r="H61" s="169" t="n">
        <v>-1.56996449768135</v>
      </c>
      <c r="I61" s="170" t="n">
        <v>-1.16447101103625</v>
      </c>
      <c r="J61" s="171" t="n">
        <v>-1.74577160062316</v>
      </c>
      <c r="K61" s="170" t="n">
        <v>-1.27466834350382</v>
      </c>
      <c r="L61" s="171" t="n">
        <v>-1.69418827926769</v>
      </c>
      <c r="M61" s="170" t="n">
        <v>-1.01256995518807</v>
      </c>
      <c r="N61" s="171" t="n">
        <v>-1.81047232172131</v>
      </c>
      <c r="O61" s="169" t="n">
        <v>-1.57753661517496</v>
      </c>
      <c r="P61" s="172"/>
      <c r="Q61" s="173" t="n">
        <v>-2.17410262301988</v>
      </c>
      <c r="R61" s="172"/>
      <c r="S61" s="174" t="s">
        <v>79</v>
      </c>
      <c r="T61" s="206"/>
      <c r="U61" s="22"/>
      <c r="V61" s="135"/>
    </row>
    <row r="62" customFormat="false" ht="14.1" hidden="true" customHeight="true" outlineLevel="0" collapsed="false">
      <c r="A62" s="135"/>
      <c r="B62" s="136"/>
      <c r="C62" s="36"/>
      <c r="D62" s="207"/>
      <c r="E62" s="97" t="s">
        <v>83</v>
      </c>
      <c r="F62" s="97"/>
      <c r="G62" s="175" t="n">
        <v>-0.850622263560086</v>
      </c>
      <c r="H62" s="176" t="n">
        <v>-0.782306311520098</v>
      </c>
      <c r="I62" s="177" t="n">
        <v>-0.682388029398573</v>
      </c>
      <c r="J62" s="178" t="n">
        <v>-0.6979734586678</v>
      </c>
      <c r="K62" s="177" t="n">
        <v>-0.783774504473156</v>
      </c>
      <c r="L62" s="178" t="n">
        <v>-0.644629393688179</v>
      </c>
      <c r="M62" s="177" t="n">
        <v>-0.560206138112351</v>
      </c>
      <c r="N62" s="178" t="n">
        <v>-0.781293303187303</v>
      </c>
      <c r="O62" s="176" t="n">
        <v>-0.949283438613358</v>
      </c>
      <c r="P62" s="179"/>
      <c r="Q62" s="180" t="n">
        <v>-1.4734706718198</v>
      </c>
      <c r="R62" s="179"/>
      <c r="S62" s="181" t="s">
        <v>79</v>
      </c>
      <c r="T62" s="206"/>
      <c r="U62" s="22"/>
      <c r="V62" s="135"/>
    </row>
    <row r="63" customFormat="false" ht="14.1" hidden="false" customHeight="true" outlineLevel="0" collapsed="false">
      <c r="A63" s="135"/>
      <c r="B63" s="136"/>
      <c r="C63" s="36"/>
      <c r="D63" s="105" t="s">
        <v>84</v>
      </c>
      <c r="E63" s="105"/>
      <c r="F63" s="105"/>
      <c r="G63" s="164" t="n">
        <v>-1.56242713302011</v>
      </c>
      <c r="H63" s="158" t="n">
        <v>-1.26768076454356</v>
      </c>
      <c r="I63" s="159" t="n">
        <v>-1.54685023303863</v>
      </c>
      <c r="J63" s="160" t="n">
        <v>-0.991368245864599</v>
      </c>
      <c r="K63" s="159" t="n">
        <v>-1.65056901500571</v>
      </c>
      <c r="L63" s="160" t="n">
        <v>-1.05134928939037</v>
      </c>
      <c r="M63" s="159" t="n">
        <v>-1.43431338746756</v>
      </c>
      <c r="N63" s="160" t="n">
        <v>-0.967489344868666</v>
      </c>
      <c r="O63" s="158" t="n">
        <v>-2.05569378287397</v>
      </c>
      <c r="P63" s="182" t="s">
        <v>116</v>
      </c>
      <c r="Q63" s="161" t="n">
        <v>-3.26492663440975</v>
      </c>
      <c r="R63" s="182" t="s">
        <v>116</v>
      </c>
      <c r="S63" s="228" t="s">
        <v>79</v>
      </c>
      <c r="T63" s="206"/>
      <c r="U63" s="22"/>
      <c r="V63" s="135"/>
    </row>
    <row r="64" customFormat="false" ht="14.1" hidden="true" customHeight="true" outlineLevel="0" collapsed="false">
      <c r="A64" s="135"/>
      <c r="B64" s="136"/>
      <c r="C64" s="36"/>
      <c r="D64" s="107"/>
      <c r="E64" s="108" t="s">
        <v>82</v>
      </c>
      <c r="F64" s="108"/>
      <c r="G64" s="168" t="n">
        <v>-1.14605780509608</v>
      </c>
      <c r="H64" s="169" t="n">
        <v>-0.865615984336687</v>
      </c>
      <c r="I64" s="170" t="n">
        <v>-1.21972277901662</v>
      </c>
      <c r="J64" s="171" t="n">
        <v>-0.498975853884764</v>
      </c>
      <c r="K64" s="170" t="n">
        <v>-1.30858799277469</v>
      </c>
      <c r="L64" s="171" t="n">
        <v>-0.582776354933023</v>
      </c>
      <c r="M64" s="170" t="n">
        <v>-1.13158773000194</v>
      </c>
      <c r="N64" s="171" t="n">
        <v>-0.450941707847474</v>
      </c>
      <c r="O64" s="169" t="n">
        <v>-1.57664314640018</v>
      </c>
      <c r="P64" s="169" t="e">
        <f aca="false"/>
        <v>#DIV/0!</v>
      </c>
      <c r="Q64" s="173" t="n">
        <v>-2.60419540132294</v>
      </c>
      <c r="R64" s="183" t="s">
        <v>116</v>
      </c>
      <c r="S64" s="174" t="s">
        <v>79</v>
      </c>
      <c r="T64" s="206"/>
      <c r="U64" s="22"/>
      <c r="V64" s="135"/>
    </row>
    <row r="65" customFormat="false" ht="14.1" hidden="true" customHeight="true" outlineLevel="0" collapsed="false">
      <c r="A65" s="135"/>
      <c r="B65" s="136"/>
      <c r="C65" s="36"/>
      <c r="D65" s="115"/>
      <c r="E65" s="97" t="s">
        <v>83</v>
      </c>
      <c r="F65" s="97"/>
      <c r="G65" s="175" t="n">
        <v>-1.93585841118143</v>
      </c>
      <c r="H65" s="184" t="n">
        <v>-1.61329280450834</v>
      </c>
      <c r="I65" s="185" t="n">
        <v>-1.84572906201451</v>
      </c>
      <c r="J65" s="186" t="n">
        <v>-1.40439507433786</v>
      </c>
      <c r="K65" s="185" t="n">
        <v>-1.96821541804819</v>
      </c>
      <c r="L65" s="186" t="n">
        <v>-1.4500876985277</v>
      </c>
      <c r="M65" s="185" t="n">
        <v>-1.70950924875298</v>
      </c>
      <c r="N65" s="186" t="n">
        <v>-1.39340786332922</v>
      </c>
      <c r="O65" s="184" t="n">
        <v>-2.51044465027136</v>
      </c>
      <c r="P65" s="184" t="e">
        <f aca="false"/>
        <v>#DIV/0!</v>
      </c>
      <c r="Q65" s="187" t="n">
        <v>-3.92269500908583</v>
      </c>
      <c r="R65" s="188" t="s">
        <v>116</v>
      </c>
      <c r="S65" s="181" t="s">
        <v>79</v>
      </c>
      <c r="T65" s="206"/>
      <c r="U65" s="22"/>
      <c r="V65" s="135"/>
    </row>
    <row r="66" customFormat="false" ht="14.1" hidden="false" customHeight="true" outlineLevel="0" collapsed="false">
      <c r="A66" s="135"/>
      <c r="B66" s="136"/>
      <c r="C66" s="36"/>
      <c r="D66" s="105" t="s">
        <v>85</v>
      </c>
      <c r="E66" s="105"/>
      <c r="F66" s="105"/>
      <c r="G66" s="164" t="n">
        <v>-1.65636195239423</v>
      </c>
      <c r="H66" s="158" t="n">
        <v>-1.65828654209802</v>
      </c>
      <c r="I66" s="159" t="n">
        <v>-1.21286571584824</v>
      </c>
      <c r="J66" s="160" t="n">
        <v>-2.01395452127288</v>
      </c>
      <c r="K66" s="159" t="n">
        <v>-1.35046290810537</v>
      </c>
      <c r="L66" s="160" t="n">
        <v>-2.06818506030471</v>
      </c>
      <c r="M66" s="159" t="n">
        <v>-1.07765652600542</v>
      </c>
      <c r="N66" s="160" t="n">
        <v>-1.9993970966126</v>
      </c>
      <c r="O66" s="158" t="n">
        <v>-1.65488225256479</v>
      </c>
      <c r="P66" s="161" t="n">
        <v>-2.47852508103957</v>
      </c>
      <c r="Q66" s="161" t="n">
        <v>-2.19255632542767</v>
      </c>
      <c r="R66" s="161" t="n">
        <v>-2.31009245842019</v>
      </c>
      <c r="S66" s="189" t="n">
        <v>-2.01946468906165</v>
      </c>
      <c r="T66" s="206"/>
      <c r="U66" s="22"/>
      <c r="V66" s="135"/>
    </row>
    <row r="67" customFormat="false" ht="14.1" hidden="true" customHeight="true" outlineLevel="0" collapsed="false">
      <c r="A67" s="135"/>
      <c r="B67" s="136"/>
      <c r="C67" s="36"/>
      <c r="D67" s="107"/>
      <c r="E67" s="89" t="s">
        <v>82</v>
      </c>
      <c r="F67" s="89"/>
      <c r="G67" s="168" t="n">
        <v>-1.46807744918379</v>
      </c>
      <c r="H67" s="169" t="n">
        <v>-1.40749135185683</v>
      </c>
      <c r="I67" s="170" t="n">
        <v>-1.20291434448693</v>
      </c>
      <c r="J67" s="171" t="n">
        <v>-1.5430254672986</v>
      </c>
      <c r="K67" s="170" t="n">
        <v>-1.34913914467044</v>
      </c>
      <c r="L67" s="171" t="n">
        <v>-1.60382470184527</v>
      </c>
      <c r="M67" s="170" t="n">
        <v>-1.05899312163785</v>
      </c>
      <c r="N67" s="171" t="n">
        <v>-1.53014279111193</v>
      </c>
      <c r="O67" s="169" t="n">
        <v>-1.57439510766001</v>
      </c>
      <c r="P67" s="173" t="n">
        <v>-1.6904319203747</v>
      </c>
      <c r="Q67" s="173" t="n">
        <v>-2.31469048615778</v>
      </c>
      <c r="R67" s="173" t="n">
        <v>-2.44640171754497</v>
      </c>
      <c r="S67" s="200" t="n">
        <v>-2.11391467641809</v>
      </c>
      <c r="T67" s="206"/>
      <c r="U67" s="22"/>
      <c r="V67" s="135"/>
    </row>
    <row r="68" customFormat="false" ht="14.1" hidden="true" customHeight="true" outlineLevel="0" collapsed="false">
      <c r="A68" s="135"/>
      <c r="B68" s="136"/>
      <c r="C68" s="36"/>
      <c r="D68" s="115"/>
      <c r="E68" s="97" t="s">
        <v>83</v>
      </c>
      <c r="F68" s="97"/>
      <c r="G68" s="175" t="n">
        <v>-1.8264997636296</v>
      </c>
      <c r="H68" s="184" t="n">
        <v>-1.87526748319289</v>
      </c>
      <c r="I68" s="185" t="n">
        <v>-1.2293504909645</v>
      </c>
      <c r="J68" s="186" t="n">
        <v>-2.41054952873546</v>
      </c>
      <c r="K68" s="185" t="n">
        <v>-1.35770802003846</v>
      </c>
      <c r="L68" s="186" t="n">
        <v>-2.46626480545149</v>
      </c>
      <c r="M68" s="185" t="n">
        <v>-1.1067269547701</v>
      </c>
      <c r="N68" s="186" t="n">
        <v>-2.3846045968135</v>
      </c>
      <c r="O68" s="184" t="n">
        <v>-1.7375744107742</v>
      </c>
      <c r="P68" s="187" t="n">
        <v>-3.07894660530421</v>
      </c>
      <c r="Q68" s="187" t="n">
        <v>-2.07825102605655</v>
      </c>
      <c r="R68" s="187" t="n">
        <v>-2.18338693891863</v>
      </c>
      <c r="S68" s="230" t="n">
        <v>-1.93973654298344</v>
      </c>
      <c r="T68" s="206"/>
      <c r="U68" s="22"/>
      <c r="V68" s="135"/>
    </row>
    <row r="69" customFormat="false" ht="14.1" hidden="false" customHeight="true" outlineLevel="0" collapsed="false">
      <c r="A69" s="135"/>
      <c r="B69" s="136"/>
      <c r="C69" s="36"/>
      <c r="D69" s="105" t="s">
        <v>86</v>
      </c>
      <c r="E69" s="105"/>
      <c r="F69" s="105"/>
      <c r="G69" s="164" t="n">
        <v>-0.0924824373938038</v>
      </c>
      <c r="H69" s="158" t="n">
        <v>0.121907762565887</v>
      </c>
      <c r="I69" s="159" t="n">
        <v>-0.251431226128973</v>
      </c>
      <c r="J69" s="160" t="n">
        <v>0.419899245150912</v>
      </c>
      <c r="K69" s="159" t="n">
        <v>-0.274680629038171</v>
      </c>
      <c r="L69" s="160" t="n">
        <v>0.446567459112468</v>
      </c>
      <c r="M69" s="159" t="n">
        <v>-0.244168581627702</v>
      </c>
      <c r="N69" s="160" t="n">
        <v>0.362828653580882</v>
      </c>
      <c r="O69" s="158" t="n">
        <v>-0.467409571675481</v>
      </c>
      <c r="P69" s="161" t="n">
        <v>1.04075388607705</v>
      </c>
      <c r="Q69" s="161" t="n">
        <v>-1.29974130885872</v>
      </c>
      <c r="R69" s="161" t="n">
        <v>-1.39845393649658</v>
      </c>
      <c r="S69" s="189" t="n">
        <v>-0.979986986332937</v>
      </c>
      <c r="T69" s="206"/>
      <c r="U69" s="22"/>
      <c r="V69" s="135"/>
    </row>
    <row r="70" customFormat="false" ht="14.1" hidden="false" customHeight="true" outlineLevel="0" collapsed="false">
      <c r="A70" s="135"/>
      <c r="B70" s="136"/>
      <c r="C70" s="36"/>
      <c r="D70" s="107"/>
      <c r="E70" s="89" t="s">
        <v>82</v>
      </c>
      <c r="F70" s="89"/>
      <c r="G70" s="168" t="n">
        <v>-0.167296984379406</v>
      </c>
      <c r="H70" s="169" t="n">
        <v>0.0919562994230239</v>
      </c>
      <c r="I70" s="170" t="n">
        <v>-0.271832495264035</v>
      </c>
      <c r="J70" s="171" t="n">
        <v>0.348986089185965</v>
      </c>
      <c r="K70" s="170" t="n">
        <v>-0.306272334239321</v>
      </c>
      <c r="L70" s="171" t="n">
        <v>0.342951167118999</v>
      </c>
      <c r="M70" s="170" t="n">
        <v>-0.2602662780818</v>
      </c>
      <c r="N70" s="171" t="n">
        <v>0.330752433244608</v>
      </c>
      <c r="O70" s="169" t="n">
        <v>-0.599108541707083</v>
      </c>
      <c r="P70" s="173" t="n">
        <v>1.20376821938304</v>
      </c>
      <c r="Q70" s="173" t="n">
        <v>-1.42823955084098</v>
      </c>
      <c r="R70" s="173" t="n">
        <v>-1.5303950262189</v>
      </c>
      <c r="S70" s="200" t="n">
        <v>-1.10858473392179</v>
      </c>
      <c r="T70" s="206"/>
      <c r="U70" s="22"/>
      <c r="V70" s="135"/>
    </row>
    <row r="71" customFormat="false" ht="14.1" hidden="false" customHeight="true" outlineLevel="0" collapsed="false">
      <c r="A71" s="135"/>
      <c r="B71" s="136"/>
      <c r="C71" s="36"/>
      <c r="D71" s="115"/>
      <c r="E71" s="97" t="s">
        <v>83</v>
      </c>
      <c r="F71" s="97"/>
      <c r="G71" s="175" t="n">
        <v>-0.0237851126451139</v>
      </c>
      <c r="H71" s="184" t="n">
        <v>0.146397903154782</v>
      </c>
      <c r="I71" s="185" t="n">
        <v>-0.227016345543407</v>
      </c>
      <c r="J71" s="186" t="n">
        <v>0.482927913555398</v>
      </c>
      <c r="K71" s="185" t="n">
        <v>-0.240830232085809</v>
      </c>
      <c r="L71" s="186" t="n">
        <v>0.54126826114147</v>
      </c>
      <c r="M71" s="185" t="n">
        <v>-0.219853833723849</v>
      </c>
      <c r="N71" s="186" t="n">
        <v>0.386631038305363</v>
      </c>
      <c r="O71" s="184" t="n">
        <v>-0.337870743513025</v>
      </c>
      <c r="P71" s="187" t="n">
        <v>0.909874552987366</v>
      </c>
      <c r="Q71" s="187" t="n">
        <v>-1.16776395341719</v>
      </c>
      <c r="R71" s="187" t="n">
        <v>-1.26330883937494</v>
      </c>
      <c r="S71" s="230" t="n">
        <v>-0.856353212314309</v>
      </c>
      <c r="T71" s="206"/>
      <c r="U71" s="22"/>
      <c r="V71" s="135"/>
    </row>
    <row r="72" customFormat="false" ht="14.1" hidden="false" customHeight="true" outlineLevel="0" collapsed="false">
      <c r="A72" s="135"/>
      <c r="B72" s="136"/>
      <c r="C72" s="36"/>
      <c r="D72" s="193" t="s">
        <v>87</v>
      </c>
      <c r="E72" s="193"/>
      <c r="F72" s="193"/>
      <c r="G72" s="201" t="n">
        <v>-1.60022704328469</v>
      </c>
      <c r="H72" s="202" t="n">
        <v>-1.56366609139357</v>
      </c>
      <c r="I72" s="203" t="n">
        <v>-1.21024735065327</v>
      </c>
      <c r="J72" s="204" t="n">
        <v>-1.80069757843799</v>
      </c>
      <c r="K72" s="203" t="n">
        <v>-1.314238293528</v>
      </c>
      <c r="L72" s="204" t="n">
        <v>-1.77642885741067</v>
      </c>
      <c r="M72" s="203" t="n">
        <v>-1.09699803435472</v>
      </c>
      <c r="N72" s="204" t="n">
        <v>-1.87450111150423</v>
      </c>
      <c r="O72" s="202" t="n">
        <v>-1.66402645288968</v>
      </c>
      <c r="P72" s="190" t="n">
        <v>-2.82208723280551</v>
      </c>
      <c r="Q72" s="190" t="n">
        <v>-2.11826048987214</v>
      </c>
      <c r="R72" s="190" t="n">
        <v>-2.15722469923509</v>
      </c>
      <c r="S72" s="190" t="n">
        <v>-1.95823526790319</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row>
    <row r="75" customFormat="false" ht="14.1" hidden="true" customHeight="true" outlineLevel="0" collapsed="false">
      <c r="A75" s="135"/>
      <c r="B75" s="136"/>
      <c r="C75" s="36"/>
      <c r="D75" s="132"/>
      <c r="E75" s="133" t="s">
        <v>89</v>
      </c>
      <c r="F75" s="133"/>
      <c r="G75" s="168" t="n">
        <v>-1.93944393702337</v>
      </c>
      <c r="H75" s="169" t="n">
        <v>-1.84581618524501</v>
      </c>
      <c r="I75" s="170" t="n">
        <v>-0.759945540807805</v>
      </c>
      <c r="J75" s="171" t="n">
        <v>-2.66999831463757</v>
      </c>
      <c r="K75" s="170" t="n">
        <v>-1.08032277200073</v>
      </c>
      <c r="L75" s="171" t="n">
        <v>-2.5346962610159</v>
      </c>
      <c r="M75" s="170" t="n">
        <v>-0.459813857617641</v>
      </c>
      <c r="N75" s="171" t="n">
        <v>-2.87000905300802</v>
      </c>
      <c r="O75" s="169" t="n">
        <v>-2.09338562505591</v>
      </c>
      <c r="P75" s="173" t="n">
        <v>-4.06716730805232</v>
      </c>
      <c r="Q75" s="173" t="n">
        <v>-2.61589942603733</v>
      </c>
      <c r="R75" s="173" t="n">
        <v>-2.70043246893902</v>
      </c>
      <c r="S75" s="173" t="n">
        <v>-2.30635043853368</v>
      </c>
      <c r="T75" s="206"/>
      <c r="U75" s="22"/>
      <c r="V75" s="135"/>
    </row>
    <row r="76" customFormat="false" ht="14.1" hidden="true" customHeight="true" outlineLevel="0" collapsed="false">
      <c r="A76" s="135"/>
      <c r="B76" s="136"/>
      <c r="C76" s="36"/>
      <c r="D76" s="132"/>
      <c r="E76" s="133" t="s">
        <v>90</v>
      </c>
      <c r="F76" s="133"/>
      <c r="G76" s="168" t="n">
        <v>-0.835309484092905</v>
      </c>
      <c r="H76" s="169" t="n">
        <v>-1.04586700646885</v>
      </c>
      <c r="I76" s="170" t="n">
        <v>-0.946718792098156</v>
      </c>
      <c r="J76" s="171" t="n">
        <v>-1.0481393695108</v>
      </c>
      <c r="K76" s="170" t="n">
        <v>-0.731283947427441</v>
      </c>
      <c r="L76" s="171" t="n">
        <v>-0.99010926129719</v>
      </c>
      <c r="M76" s="170" t="n">
        <v>-1.08880965623605</v>
      </c>
      <c r="N76" s="171" t="n">
        <v>-1.15176145524525</v>
      </c>
      <c r="O76" s="169" t="n">
        <v>-0.453463260020193</v>
      </c>
      <c r="P76" s="173" t="n">
        <v>-1.80091758661086</v>
      </c>
      <c r="Q76" s="173" t="n">
        <v>-0.355971865179783</v>
      </c>
      <c r="R76" s="173" t="n">
        <v>-0.332752956388216</v>
      </c>
      <c r="S76" s="173" t="n">
        <v>-0.421731529193203</v>
      </c>
      <c r="T76" s="206"/>
      <c r="U76" s="22"/>
      <c r="V76" s="135"/>
    </row>
    <row r="77" customFormat="false" ht="14.1" hidden="false" customHeight="true" outlineLevel="0" collapsed="false">
      <c r="A77" s="135"/>
      <c r="B77" s="136"/>
      <c r="C77" s="36"/>
      <c r="D77" s="132"/>
      <c r="E77" s="133" t="s">
        <v>91</v>
      </c>
      <c r="F77" s="133"/>
      <c r="G77" s="168" t="n">
        <v>-1.3747997063247</v>
      </c>
      <c r="H77" s="169" t="n">
        <v>-1.29313861163717</v>
      </c>
      <c r="I77" s="170" t="n">
        <v>-1.21785696829938</v>
      </c>
      <c r="J77" s="171" t="n">
        <v>-1.32803964007301</v>
      </c>
      <c r="K77" s="170" t="n">
        <v>-1.33247042527646</v>
      </c>
      <c r="L77" s="171" t="n">
        <v>-1.34745892561061</v>
      </c>
      <c r="M77" s="170" t="n">
        <v>-1.10116571593482</v>
      </c>
      <c r="N77" s="171" t="n">
        <v>-1.32839614382931</v>
      </c>
      <c r="O77" s="169" t="n">
        <v>-1.51991323842186</v>
      </c>
      <c r="P77" s="173" t="n">
        <v>-2.19166716823179</v>
      </c>
      <c r="Q77" s="173" t="n">
        <v>-1.94421645546755</v>
      </c>
      <c r="R77" s="173" t="n">
        <v>-1.96110589056906</v>
      </c>
      <c r="S77" s="173" t="n">
        <v>-1.85238163835645</v>
      </c>
      <c r="T77" s="206"/>
      <c r="U77" s="22"/>
      <c r="V77" s="135"/>
    </row>
    <row r="78" customFormat="false" ht="14.1" hidden="false" customHeight="true" outlineLevel="0" collapsed="false">
      <c r="A78" s="135"/>
      <c r="B78" s="136"/>
      <c r="C78" s="36"/>
      <c r="D78" s="132"/>
      <c r="E78" s="133" t="s">
        <v>92</v>
      </c>
      <c r="F78" s="133"/>
      <c r="G78" s="168" t="n">
        <v>-2.27817699582654</v>
      </c>
      <c r="H78" s="169" t="n">
        <v>-2.12847558878562</v>
      </c>
      <c r="I78" s="170" t="n">
        <v>-1.94809882010029</v>
      </c>
      <c r="J78" s="171" t="n">
        <v>-2.23923428710159</v>
      </c>
      <c r="K78" s="170" t="n">
        <v>-2.12319262112548</v>
      </c>
      <c r="L78" s="171" t="n">
        <v>-2.33040709485928</v>
      </c>
      <c r="M78" s="170" t="n">
        <v>-1.774918543936</v>
      </c>
      <c r="N78" s="171" t="n">
        <v>-2.20780412097323</v>
      </c>
      <c r="O78" s="169" t="n">
        <v>-2.53903543563171</v>
      </c>
      <c r="P78" s="173" t="n">
        <v>-3.2454154636923</v>
      </c>
      <c r="Q78" s="173" t="n">
        <v>-3.37616574629712</v>
      </c>
      <c r="R78" s="173" t="n">
        <v>-3.44644484787054</v>
      </c>
      <c r="S78" s="173" t="n">
        <v>-3.11331811346171</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20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0" t="s">
        <v>49</v>
      </c>
      <c r="D6" s="31"/>
      <c r="E6" s="31"/>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21</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289" t="n">
        <v>22845.7223695505</v>
      </c>
      <c r="H12" s="290" t="n">
        <v>19214.617066516</v>
      </c>
      <c r="I12" s="291" t="n">
        <v>18998.2232246732</v>
      </c>
      <c r="J12" s="292" t="n">
        <v>19455.904325323</v>
      </c>
      <c r="K12" s="291" t="n">
        <v>19490.2090199951</v>
      </c>
      <c r="L12" s="292" t="n">
        <v>19905.4785866106</v>
      </c>
      <c r="M12" s="291" t="n">
        <v>18024.8186863574</v>
      </c>
      <c r="N12" s="292" t="n">
        <v>19216.1151275446</v>
      </c>
      <c r="O12" s="290" t="n">
        <v>29949.8384384047</v>
      </c>
      <c r="P12" s="293"/>
      <c r="Q12" s="293" t="n">
        <v>105933.35290118</v>
      </c>
      <c r="R12" s="294"/>
      <c r="S12" s="163" t="s">
        <v>79</v>
      </c>
      <c r="T12" s="206"/>
      <c r="U12" s="22"/>
      <c r="V12" s="16"/>
    </row>
    <row r="13" customFormat="false" ht="14.1" hidden="true" customHeight="true" outlineLevel="0" collapsed="false">
      <c r="A13" s="16"/>
      <c r="B13" s="26"/>
      <c r="C13" s="36"/>
      <c r="D13" s="79" t="s">
        <v>80</v>
      </c>
      <c r="E13" s="79"/>
      <c r="F13" s="79"/>
      <c r="G13" s="295" t="n">
        <v>23398.6347075229</v>
      </c>
      <c r="H13" s="296" t="n">
        <v>19758.7546980472</v>
      </c>
      <c r="I13" s="297" t="n">
        <v>19371.292563632</v>
      </c>
      <c r="J13" s="298" t="n">
        <v>20201.5949811617</v>
      </c>
      <c r="K13" s="297" t="n">
        <v>19878.0442707219</v>
      </c>
      <c r="L13" s="298" t="n">
        <v>20620.3721084525</v>
      </c>
      <c r="M13" s="297" t="n">
        <v>18352.2828609159</v>
      </c>
      <c r="N13" s="298" t="n">
        <v>19981.9246596051</v>
      </c>
      <c r="O13" s="296" t="n">
        <v>30713.7076758865</v>
      </c>
      <c r="P13" s="377"/>
      <c r="Q13" s="300" t="n">
        <v>107263.245195592</v>
      </c>
      <c r="R13" s="299"/>
      <c r="S13" s="225" t="s">
        <v>79</v>
      </c>
      <c r="T13" s="206"/>
      <c r="U13" s="22"/>
      <c r="V13" s="16"/>
    </row>
    <row r="14" customFormat="false" ht="14.1" hidden="false" customHeight="true" outlineLevel="0" collapsed="false">
      <c r="A14" s="16"/>
      <c r="B14" s="26"/>
      <c r="C14" s="36"/>
      <c r="D14" s="79" t="s">
        <v>81</v>
      </c>
      <c r="E14" s="79"/>
      <c r="F14" s="79"/>
      <c r="G14" s="295" t="n">
        <v>25133.0512983653</v>
      </c>
      <c r="H14" s="296" t="n">
        <v>21168.0801815369</v>
      </c>
      <c r="I14" s="297" t="n">
        <v>20958.9531715398</v>
      </c>
      <c r="J14" s="298" t="n">
        <v>21412.4532197189</v>
      </c>
      <c r="K14" s="297" t="n">
        <v>21494.8084965522</v>
      </c>
      <c r="L14" s="298" t="n">
        <v>21853.5227120102</v>
      </c>
      <c r="M14" s="297" t="n">
        <v>19873.6300077993</v>
      </c>
      <c r="N14" s="298" t="n">
        <v>21213.7921042935</v>
      </c>
      <c r="O14" s="296" t="n">
        <v>33422.6799918131</v>
      </c>
      <c r="P14" s="377"/>
      <c r="Q14" s="300" t="n">
        <v>115513.888289802</v>
      </c>
      <c r="R14" s="299"/>
      <c r="S14" s="167" t="s">
        <v>79</v>
      </c>
      <c r="T14" s="206"/>
      <c r="U14" s="22"/>
      <c r="V14" s="16"/>
    </row>
    <row r="15" customFormat="false" ht="14.1" hidden="true" customHeight="true" outlineLevel="0" collapsed="false">
      <c r="A15" s="16"/>
      <c r="B15" s="26"/>
      <c r="C15" s="36"/>
      <c r="D15" s="45"/>
      <c r="E15" s="89" t="s">
        <v>82</v>
      </c>
      <c r="F15" s="89"/>
      <c r="G15" s="301" t="n">
        <v>11805.2672648646</v>
      </c>
      <c r="H15" s="302" t="n">
        <v>9790.20034306694</v>
      </c>
      <c r="I15" s="303" t="n">
        <v>9822.17866155462</v>
      </c>
      <c r="J15" s="304" t="n">
        <v>9752.71100304464</v>
      </c>
      <c r="K15" s="303" t="n">
        <v>10149.5279862825</v>
      </c>
      <c r="L15" s="304" t="n">
        <v>10064.1512402744</v>
      </c>
      <c r="M15" s="303" t="n">
        <v>9276.42562150477</v>
      </c>
      <c r="N15" s="304" t="n">
        <v>9553.89763823826</v>
      </c>
      <c r="O15" s="302" t="n">
        <v>15971.1274098035</v>
      </c>
      <c r="P15" s="305" t="e">
        <f aca="false"/>
        <v>#DIV/0!</v>
      </c>
      <c r="Q15" s="305" t="n">
        <v>56401.9524850433</v>
      </c>
      <c r="R15" s="306"/>
      <c r="S15" s="174" t="s">
        <v>79</v>
      </c>
      <c r="T15" s="206"/>
      <c r="U15" s="22"/>
      <c r="V15" s="16"/>
    </row>
    <row r="16" customFormat="false" ht="14.1" hidden="true" customHeight="true" outlineLevel="0" collapsed="false">
      <c r="A16" s="16"/>
      <c r="B16" s="26"/>
      <c r="C16" s="36"/>
      <c r="D16" s="207"/>
      <c r="E16" s="97" t="s">
        <v>83</v>
      </c>
      <c r="F16" s="97"/>
      <c r="G16" s="307" t="n">
        <v>13330.6759979062</v>
      </c>
      <c r="H16" s="308" t="n">
        <v>11375.1003835591</v>
      </c>
      <c r="I16" s="309" t="n">
        <v>11136.4322584345</v>
      </c>
      <c r="J16" s="310" t="n">
        <v>11653.093381399</v>
      </c>
      <c r="K16" s="309" t="n">
        <v>11345.6893325041</v>
      </c>
      <c r="L16" s="310" t="n">
        <v>11783.0407905904</v>
      </c>
      <c r="M16" s="309" t="n">
        <v>10596.5330419249</v>
      </c>
      <c r="N16" s="310" t="n">
        <v>11655.1157709188</v>
      </c>
      <c r="O16" s="308" t="n">
        <v>17465.7908663053</v>
      </c>
      <c r="P16" s="311" t="e">
        <f aca="false"/>
        <v>#DIV/0!</v>
      </c>
      <c r="Q16" s="311" t="n">
        <v>59092.4775937285</v>
      </c>
      <c r="R16" s="312"/>
      <c r="S16" s="181" t="s">
        <v>79</v>
      </c>
      <c r="T16" s="206"/>
      <c r="U16" s="22"/>
      <c r="V16" s="16"/>
    </row>
    <row r="17" customFormat="false" ht="14.1" hidden="false" customHeight="true" outlineLevel="0" collapsed="false">
      <c r="A17" s="16"/>
      <c r="B17" s="26"/>
      <c r="C17" s="36"/>
      <c r="D17" s="105" t="s">
        <v>84</v>
      </c>
      <c r="E17" s="105"/>
      <c r="F17" s="105"/>
      <c r="G17" s="295" t="n">
        <v>26527.069923467</v>
      </c>
      <c r="H17" s="296" t="n">
        <v>22394.5425138718</v>
      </c>
      <c r="I17" s="297" t="n">
        <v>22084.3262823264</v>
      </c>
      <c r="J17" s="298" t="n">
        <v>22762.5749638746</v>
      </c>
      <c r="K17" s="297" t="n">
        <v>22715.0280551805</v>
      </c>
      <c r="L17" s="298" t="n">
        <v>23197.5926481041</v>
      </c>
      <c r="M17" s="297" t="n">
        <v>20869.8355256736</v>
      </c>
      <c r="N17" s="298" t="n">
        <v>22606.1433120852</v>
      </c>
      <c r="O17" s="296" t="n">
        <v>35396.8743574423</v>
      </c>
      <c r="P17" s="300" t="n">
        <v>30195.5171079718</v>
      </c>
      <c r="Q17" s="300" t="n">
        <v>119352.062394897</v>
      </c>
      <c r="R17" s="300" t="n">
        <v>129533.148401601</v>
      </c>
      <c r="S17" s="300" t="n">
        <v>80702.6643059314</v>
      </c>
      <c r="T17" s="206"/>
      <c r="U17" s="22"/>
      <c r="V17" s="16"/>
    </row>
    <row r="18" customFormat="false" ht="14.1" hidden="true" customHeight="true" outlineLevel="0" collapsed="false">
      <c r="A18" s="16"/>
      <c r="B18" s="26"/>
      <c r="C18" s="36"/>
      <c r="D18" s="107"/>
      <c r="E18" s="108" t="s">
        <v>82</v>
      </c>
      <c r="F18" s="108"/>
      <c r="G18" s="313" t="n">
        <v>12478.1216764046</v>
      </c>
      <c r="H18" s="302" t="n">
        <v>10366.4374923369</v>
      </c>
      <c r="I18" s="303" t="n">
        <v>10372.9514841016</v>
      </c>
      <c r="J18" s="304" t="n">
        <v>10358.6624681831</v>
      </c>
      <c r="K18" s="303" t="n">
        <v>10745.1797664032</v>
      </c>
      <c r="L18" s="304" t="n">
        <v>10659.0184413883</v>
      </c>
      <c r="M18" s="303" t="n">
        <v>9765.71839541546</v>
      </c>
      <c r="N18" s="304" t="n">
        <v>10192.3553834407</v>
      </c>
      <c r="O18" s="302" t="n">
        <v>16997.3797583085</v>
      </c>
      <c r="P18" s="305" t="n">
        <v>13163.1274983607</v>
      </c>
      <c r="Q18" s="305" t="n">
        <v>58693.2074054657</v>
      </c>
      <c r="R18" s="305" t="n">
        <v>63817.1522625534</v>
      </c>
      <c r="S18" s="305" t="n">
        <v>39529.4253125977</v>
      </c>
      <c r="T18" s="206"/>
      <c r="U18" s="22"/>
      <c r="V18" s="16"/>
    </row>
    <row r="19" customFormat="false" ht="14.1" hidden="true" customHeight="true" outlineLevel="0" collapsed="false">
      <c r="A19" s="16"/>
      <c r="B19" s="26"/>
      <c r="C19" s="36"/>
      <c r="D19" s="115"/>
      <c r="E19" s="97" t="s">
        <v>83</v>
      </c>
      <c r="F19" s="97"/>
      <c r="G19" s="314" t="n">
        <v>14052.5723752208</v>
      </c>
      <c r="H19" s="315" t="n">
        <v>12030.3963395553</v>
      </c>
      <c r="I19" s="316" t="n">
        <v>11716.9564709859</v>
      </c>
      <c r="J19" s="317" t="n">
        <v>12400.0006173702</v>
      </c>
      <c r="K19" s="316" t="n">
        <v>11976.0248989805</v>
      </c>
      <c r="L19" s="317" t="n">
        <v>12538.8113105205</v>
      </c>
      <c r="M19" s="316" t="n">
        <v>11109.644818599</v>
      </c>
      <c r="N19" s="317" t="n">
        <v>12408.0882366927</v>
      </c>
      <c r="O19" s="315" t="n">
        <v>18405.5310465875</v>
      </c>
      <c r="P19" s="318" t="n">
        <v>16901.597323688</v>
      </c>
      <c r="Q19" s="318" t="n">
        <v>60650.4617915678</v>
      </c>
      <c r="R19" s="318" t="n">
        <v>65701.761431675</v>
      </c>
      <c r="S19" s="318" t="n">
        <v>41162.613215968</v>
      </c>
      <c r="T19" s="206"/>
      <c r="U19" s="22"/>
      <c r="V19" s="16"/>
    </row>
    <row r="20" customFormat="false" ht="14.1" hidden="false" customHeight="true" outlineLevel="0" collapsed="false">
      <c r="A20" s="16"/>
      <c r="B20" s="26"/>
      <c r="C20" s="36"/>
      <c r="D20" s="238" t="s">
        <v>85</v>
      </c>
      <c r="E20" s="238"/>
      <c r="F20" s="238"/>
      <c r="G20" s="378" t="n">
        <v>28457.7611940425</v>
      </c>
      <c r="H20" s="379" t="n">
        <v>23930.0384998623</v>
      </c>
      <c r="I20" s="380" t="n">
        <v>23696.815376572</v>
      </c>
      <c r="J20" s="381" t="n">
        <v>24205.6913435538</v>
      </c>
      <c r="K20" s="380" t="n">
        <v>24484.9618435527</v>
      </c>
      <c r="L20" s="381" t="n">
        <v>24688.6680628942</v>
      </c>
      <c r="M20" s="380" t="n">
        <v>22315.8043556846</v>
      </c>
      <c r="N20" s="381" t="n">
        <v>24006.3820090857</v>
      </c>
      <c r="O20" s="379" t="n">
        <v>38173.3992507505</v>
      </c>
      <c r="P20" s="382" t="n">
        <v>30620.3406476604</v>
      </c>
      <c r="Q20" s="382" t="n">
        <v>127435.286022283</v>
      </c>
      <c r="R20" s="382" t="n">
        <v>138525.579767105</v>
      </c>
      <c r="S20" s="383" t="n">
        <v>85316.63258896</v>
      </c>
      <c r="T20" s="206"/>
      <c r="U20" s="22"/>
      <c r="V20" s="16"/>
    </row>
    <row r="21" customFormat="false" ht="14.1" hidden="true" customHeight="true" outlineLevel="0" collapsed="false">
      <c r="A21" s="16"/>
      <c r="B21" s="26"/>
      <c r="C21" s="36"/>
      <c r="D21" s="107"/>
      <c r="E21" s="245" t="s">
        <v>82</v>
      </c>
      <c r="F21" s="245"/>
      <c r="G21" s="327" t="n">
        <v>13603.7680432498</v>
      </c>
      <c r="H21" s="328" t="n">
        <v>11278.3719677624</v>
      </c>
      <c r="I21" s="329" t="n">
        <v>11353.9517529249</v>
      </c>
      <c r="J21" s="330" t="n">
        <v>11188.4939209986</v>
      </c>
      <c r="K21" s="329" t="n">
        <v>11819.2334913674</v>
      </c>
      <c r="L21" s="330" t="n">
        <v>11537.1246484708</v>
      </c>
      <c r="M21" s="329" t="n">
        <v>10661.6991846997</v>
      </c>
      <c r="N21" s="330" t="n">
        <v>11004.5314496248</v>
      </c>
      <c r="O21" s="328" t="n">
        <v>18567.8895277323</v>
      </c>
      <c r="P21" s="331" t="n">
        <v>13698.6767560405</v>
      </c>
      <c r="Q21" s="331" t="n">
        <v>63132.3755128763</v>
      </c>
      <c r="R21" s="331" t="n">
        <v>68707.9363214048</v>
      </c>
      <c r="S21" s="384" t="n">
        <v>42131.6420981927</v>
      </c>
      <c r="T21" s="206"/>
      <c r="U21" s="22"/>
      <c r="V21" s="16"/>
    </row>
    <row r="22" customFormat="false" ht="14.1" hidden="true" customHeight="true" outlineLevel="0" collapsed="false">
      <c r="A22" s="16"/>
      <c r="B22" s="26"/>
      <c r="C22" s="36"/>
      <c r="D22" s="115"/>
      <c r="E22" s="97" t="s">
        <v>83</v>
      </c>
      <c r="F22" s="97"/>
      <c r="G22" s="314" t="n">
        <v>14856.605442824</v>
      </c>
      <c r="H22" s="315" t="n">
        <v>12652.2657246804</v>
      </c>
      <c r="I22" s="316" t="n">
        <v>12346.0787727091</v>
      </c>
      <c r="J22" s="317" t="n">
        <v>13011.9483709693</v>
      </c>
      <c r="K22" s="316" t="n">
        <v>12667.2082230596</v>
      </c>
      <c r="L22" s="317" t="n">
        <v>13144.7098072309</v>
      </c>
      <c r="M22" s="316" t="n">
        <v>11661.3505066216</v>
      </c>
      <c r="N22" s="317" t="n">
        <v>13001.7573338458</v>
      </c>
      <c r="O22" s="315" t="n">
        <v>19611.3777645164</v>
      </c>
      <c r="P22" s="318" t="n">
        <v>16813.5471225606</v>
      </c>
      <c r="Q22" s="318" t="n">
        <v>64296.9655490341</v>
      </c>
      <c r="R22" s="318" t="n">
        <v>69809.4228443675</v>
      </c>
      <c r="S22" s="326" t="n">
        <v>43182.67727742</v>
      </c>
      <c r="T22" s="206"/>
      <c r="U22" s="22"/>
      <c r="V22" s="16"/>
    </row>
    <row r="23" customFormat="false" ht="14.1" hidden="false" customHeight="true" outlineLevel="0" collapsed="false">
      <c r="A23" s="16"/>
      <c r="B23" s="26"/>
      <c r="C23" s="36"/>
      <c r="D23" s="105" t="s">
        <v>86</v>
      </c>
      <c r="E23" s="105"/>
      <c r="F23" s="105"/>
      <c r="G23" s="319" t="n">
        <v>29685.1353361827</v>
      </c>
      <c r="H23" s="320" t="n">
        <v>25138.8518842251</v>
      </c>
      <c r="I23" s="321" t="n">
        <v>24758.5276792818</v>
      </c>
      <c r="J23" s="322" t="n">
        <v>25589.0286936376</v>
      </c>
      <c r="K23" s="321" t="n">
        <v>25388.677066488</v>
      </c>
      <c r="L23" s="322" t="n">
        <v>26000.5432828064</v>
      </c>
      <c r="M23" s="321" t="n">
        <v>23494.789953854</v>
      </c>
      <c r="N23" s="322" t="n">
        <v>25480.6383877751</v>
      </c>
      <c r="O23" s="320" t="n">
        <v>39515.3608452894</v>
      </c>
      <c r="P23" s="323" t="n">
        <v>34110.8248211105</v>
      </c>
      <c r="Q23" s="323" t="n">
        <v>128141.940832541</v>
      </c>
      <c r="R23" s="323" t="n">
        <v>139636.069916502</v>
      </c>
      <c r="S23" s="324" t="n">
        <v>85850.2616134446</v>
      </c>
      <c r="T23" s="206"/>
      <c r="U23" s="22"/>
      <c r="V23" s="16"/>
    </row>
    <row r="24" customFormat="false" ht="14.1" hidden="false" customHeight="true" outlineLevel="0" collapsed="false">
      <c r="A24" s="16"/>
      <c r="B24" s="26"/>
      <c r="C24" s="36"/>
      <c r="D24" s="107"/>
      <c r="E24" s="89" t="s">
        <v>82</v>
      </c>
      <c r="F24" s="89"/>
      <c r="G24" s="301" t="n">
        <v>14039.6920365163</v>
      </c>
      <c r="H24" s="302" t="n">
        <v>11698.7273166448</v>
      </c>
      <c r="I24" s="303" t="n">
        <v>11682.2257398223</v>
      </c>
      <c r="J24" s="304" t="n">
        <v>11718.3355416209</v>
      </c>
      <c r="K24" s="303" t="n">
        <v>12111.894836004</v>
      </c>
      <c r="L24" s="304" t="n">
        <v>12059.879971185</v>
      </c>
      <c r="M24" s="303" t="n">
        <v>11007.0297684963</v>
      </c>
      <c r="N24" s="304" t="n">
        <v>11529.5353807028</v>
      </c>
      <c r="O24" s="302" t="n">
        <v>19070.9060018935</v>
      </c>
      <c r="P24" s="305" t="n">
        <v>15353.7811786838</v>
      </c>
      <c r="Q24" s="305" t="n">
        <v>63372.0175536767</v>
      </c>
      <c r="R24" s="305" t="n">
        <v>69153.162093342</v>
      </c>
      <c r="S24" s="325" t="n">
        <v>42154.8275976905</v>
      </c>
      <c r="T24" s="206"/>
      <c r="U24" s="22"/>
      <c r="V24" s="16"/>
    </row>
    <row r="25" customFormat="false" ht="14.1" hidden="false" customHeight="true" outlineLevel="0" collapsed="false">
      <c r="A25" s="16"/>
      <c r="B25" s="26"/>
      <c r="C25" s="36"/>
      <c r="D25" s="115"/>
      <c r="E25" s="97" t="s">
        <v>83</v>
      </c>
      <c r="F25" s="97"/>
      <c r="G25" s="314" t="n">
        <v>15649.0797499225</v>
      </c>
      <c r="H25" s="315" t="n">
        <v>13440.7146348144</v>
      </c>
      <c r="I25" s="316" t="n">
        <v>13079.255841595</v>
      </c>
      <c r="J25" s="317" t="n">
        <v>13866.9050442914</v>
      </c>
      <c r="K25" s="316" t="n">
        <v>13278.5941915586</v>
      </c>
      <c r="L25" s="317" t="n">
        <v>13938.0348026914</v>
      </c>
      <c r="M25" s="316" t="n">
        <v>12493.5170817298</v>
      </c>
      <c r="N25" s="317" t="n">
        <v>13948.2814676552</v>
      </c>
      <c r="O25" s="315" t="n">
        <v>20453.3199410461</v>
      </c>
      <c r="P25" s="318" t="n">
        <v>18634.2898405552</v>
      </c>
      <c r="Q25" s="318" t="n">
        <v>64761.3563700797</v>
      </c>
      <c r="R25" s="318" t="n">
        <v>70472.0103534607</v>
      </c>
      <c r="S25" s="326" t="n">
        <v>43704.1306796231</v>
      </c>
      <c r="T25" s="206"/>
      <c r="U25" s="22"/>
      <c r="V25" s="16"/>
    </row>
    <row r="26" customFormat="false" ht="14.1" hidden="false" customHeight="true" outlineLevel="0" collapsed="false">
      <c r="A26" s="16"/>
      <c r="B26" s="26"/>
      <c r="C26" s="36"/>
      <c r="D26" s="193" t="s">
        <v>87</v>
      </c>
      <c r="E26" s="193"/>
      <c r="F26" s="193"/>
      <c r="G26" s="327" t="n">
        <v>10182.8553236069</v>
      </c>
      <c r="H26" s="328" t="n">
        <v>8546.24165395209</v>
      </c>
      <c r="I26" s="329" t="n">
        <v>8502.4753848953</v>
      </c>
      <c r="J26" s="330" t="n">
        <v>8598.50271744148</v>
      </c>
      <c r="K26" s="329" t="n">
        <v>8737.17422767646</v>
      </c>
      <c r="L26" s="330" t="n">
        <v>8816.40151754197</v>
      </c>
      <c r="M26" s="329" t="n">
        <v>8100.61144641964</v>
      </c>
      <c r="N26" s="330" t="n">
        <v>8508.21178079598</v>
      </c>
      <c r="O26" s="328" t="n">
        <v>13736.0458192748</v>
      </c>
      <c r="P26" s="331" t="n">
        <v>11095.224679542</v>
      </c>
      <c r="Q26" s="331" t="n">
        <v>44390.093680636</v>
      </c>
      <c r="R26" s="331" t="n">
        <v>48525.2755320398</v>
      </c>
      <c r="S26" s="328" t="n">
        <v>29816.5907499482</v>
      </c>
      <c r="T26" s="206"/>
      <c r="U26" s="22"/>
      <c r="V26" s="16"/>
    </row>
    <row r="27" customFormat="false" ht="14.1" hidden="true" customHeight="true" outlineLevel="0" collapsed="false">
      <c r="A27" s="16"/>
      <c r="B27" s="26"/>
      <c r="C27" s="36"/>
      <c r="D27" s="107"/>
      <c r="E27" s="89" t="s">
        <v>82</v>
      </c>
      <c r="F27" s="89"/>
      <c r="G27" s="301"/>
      <c r="H27" s="302"/>
      <c r="I27" s="303"/>
      <c r="J27" s="304"/>
      <c r="K27" s="303"/>
      <c r="L27" s="304"/>
      <c r="M27" s="303"/>
      <c r="N27" s="304"/>
      <c r="O27" s="302"/>
      <c r="P27" s="305"/>
      <c r="Q27" s="305"/>
      <c r="R27" s="305"/>
      <c r="S27" s="302"/>
      <c r="T27" s="206"/>
      <c r="U27" s="22"/>
      <c r="V27" s="16"/>
    </row>
    <row r="28" customFormat="false" ht="14.1" hidden="true" customHeight="true" outlineLevel="0" collapsed="false">
      <c r="A28" s="16"/>
      <c r="B28" s="26"/>
      <c r="C28" s="36"/>
      <c r="D28" s="107"/>
      <c r="E28" s="131" t="s">
        <v>88</v>
      </c>
      <c r="F28" s="131"/>
      <c r="G28" s="301"/>
      <c r="H28" s="302"/>
      <c r="I28" s="303"/>
      <c r="J28" s="304"/>
      <c r="K28" s="303"/>
      <c r="L28" s="304"/>
      <c r="M28" s="303"/>
      <c r="N28" s="304"/>
      <c r="O28" s="302"/>
      <c r="P28" s="305"/>
      <c r="Q28" s="305"/>
      <c r="R28" s="305"/>
      <c r="S28" s="302"/>
      <c r="T28" s="206"/>
      <c r="U28" s="22"/>
      <c r="V28" s="16"/>
    </row>
    <row r="29" customFormat="false" ht="14.1" hidden="true" customHeight="true" outlineLevel="0" collapsed="false">
      <c r="A29" s="16"/>
      <c r="B29" s="26"/>
      <c r="C29" s="36"/>
      <c r="D29" s="132"/>
      <c r="E29" s="133" t="s">
        <v>89</v>
      </c>
      <c r="F29" s="133"/>
      <c r="G29" s="301" t="n">
        <v>2747.60985599144</v>
      </c>
      <c r="H29" s="302" t="n">
        <v>2335.83630625551</v>
      </c>
      <c r="I29" s="303" t="n">
        <v>2313.29290330735</v>
      </c>
      <c r="J29" s="304" t="n">
        <v>2362.70468492768</v>
      </c>
      <c r="K29" s="303" t="n">
        <v>2360.10614493597</v>
      </c>
      <c r="L29" s="304" t="n">
        <v>2399.18500467079</v>
      </c>
      <c r="M29" s="303" t="n">
        <v>2225.71624115142</v>
      </c>
      <c r="N29" s="304" t="n">
        <v>2365.79934345647</v>
      </c>
      <c r="O29" s="302" t="n">
        <v>3639.1915280087</v>
      </c>
      <c r="P29" s="305" t="n">
        <v>2985.18127414744</v>
      </c>
      <c r="Q29" s="305" t="n">
        <v>11529.2062424046</v>
      </c>
      <c r="R29" s="305" t="n">
        <v>12594.4695782597</v>
      </c>
      <c r="S29" s="302" t="n">
        <v>7785.32105387971</v>
      </c>
      <c r="T29" s="206"/>
      <c r="U29" s="22"/>
      <c r="V29" s="16"/>
    </row>
    <row r="30" customFormat="false" ht="14.1" hidden="true" customHeight="true" outlineLevel="0" collapsed="false">
      <c r="A30" s="16"/>
      <c r="B30" s="26"/>
      <c r="C30" s="36"/>
      <c r="D30" s="132"/>
      <c r="E30" s="133" t="s">
        <v>90</v>
      </c>
      <c r="F30" s="133"/>
      <c r="G30" s="301" t="n">
        <v>2459.19890094133</v>
      </c>
      <c r="H30" s="302" t="n">
        <v>2068.73640515022</v>
      </c>
      <c r="I30" s="303" t="n">
        <v>2039.24059348109</v>
      </c>
      <c r="J30" s="304" t="n">
        <v>2103.99110544412</v>
      </c>
      <c r="K30" s="303" t="n">
        <v>2103.3720410156</v>
      </c>
      <c r="L30" s="304" t="n">
        <v>2166.5753434004</v>
      </c>
      <c r="M30" s="303" t="n">
        <v>1928.99166123933</v>
      </c>
      <c r="N30" s="304" t="n">
        <v>2066.55690925255</v>
      </c>
      <c r="O30" s="302" t="n">
        <v>3305.61671231214</v>
      </c>
      <c r="P30" s="305" t="n">
        <v>2807.21397987962</v>
      </c>
      <c r="Q30" s="305" t="n">
        <v>10660.9771241893</v>
      </c>
      <c r="R30" s="305" t="n">
        <v>11651.0773090831</v>
      </c>
      <c r="S30" s="302" t="n">
        <v>7164.78046737515</v>
      </c>
      <c r="T30" s="206"/>
      <c r="U30" s="22"/>
      <c r="V30" s="16"/>
    </row>
    <row r="31" customFormat="false" ht="14.1" hidden="false" customHeight="true" outlineLevel="0" collapsed="false">
      <c r="A31" s="16"/>
      <c r="B31" s="26"/>
      <c r="C31" s="36"/>
      <c r="D31" s="132"/>
      <c r="E31" s="133" t="s">
        <v>91</v>
      </c>
      <c r="F31" s="133"/>
      <c r="G31" s="301" t="n">
        <v>2504.19637243671</v>
      </c>
      <c r="H31" s="302" t="n">
        <v>2089.19343565447</v>
      </c>
      <c r="I31" s="303" t="n">
        <v>2060.38537756283</v>
      </c>
      <c r="J31" s="304" t="n">
        <v>2123.62877454236</v>
      </c>
      <c r="K31" s="303" t="n">
        <v>2134.6571634635</v>
      </c>
      <c r="L31" s="304" t="n">
        <v>2185.95523044435</v>
      </c>
      <c r="M31" s="303" t="n">
        <v>1945.82650143692</v>
      </c>
      <c r="N31" s="304" t="n">
        <v>2093.29453322078</v>
      </c>
      <c r="O31" s="302" t="n">
        <v>3406.38191541236</v>
      </c>
      <c r="P31" s="305" t="n">
        <v>2836.22761332472</v>
      </c>
      <c r="Q31" s="305" t="n">
        <v>11025.3060351626</v>
      </c>
      <c r="R31" s="305" t="n">
        <v>12055.2070481448</v>
      </c>
      <c r="S31" s="302" t="n">
        <v>7405.9106091021</v>
      </c>
      <c r="T31" s="206"/>
      <c r="U31" s="22"/>
      <c r="V31" s="16"/>
    </row>
    <row r="32" customFormat="false" ht="14.1" hidden="false" customHeight="true" outlineLevel="0" collapsed="false">
      <c r="A32" s="16"/>
      <c r="B32" s="26"/>
      <c r="C32" s="36"/>
      <c r="D32" s="132"/>
      <c r="E32" s="133" t="s">
        <v>92</v>
      </c>
      <c r="F32" s="133"/>
      <c r="G32" s="301" t="n">
        <v>2471.32598878683</v>
      </c>
      <c r="H32" s="302" t="n">
        <v>2052.16647879195</v>
      </c>
      <c r="I32" s="303" t="n">
        <v>2089.50787012188</v>
      </c>
      <c r="J32" s="304" t="n">
        <v>2007.58262849916</v>
      </c>
      <c r="K32" s="303" t="n">
        <v>2139.27026347075</v>
      </c>
      <c r="L32" s="304" t="n">
        <v>2064.14131698234</v>
      </c>
      <c r="M32" s="303" t="n">
        <v>1999.74733982198</v>
      </c>
      <c r="N32" s="304" t="n">
        <v>1982.30708387833</v>
      </c>
      <c r="O32" s="302" t="n">
        <v>3384.01368462855</v>
      </c>
      <c r="P32" s="305" t="n">
        <v>2475.86346440064</v>
      </c>
      <c r="Q32" s="305" t="n">
        <v>11175.4150362199</v>
      </c>
      <c r="R32" s="305" t="n">
        <v>12224.8743024825</v>
      </c>
      <c r="S32" s="302" t="n">
        <v>7460.12172709743</v>
      </c>
      <c r="T32" s="206"/>
      <c r="U32" s="22"/>
      <c r="V32" s="16"/>
    </row>
    <row r="33" customFormat="false" ht="14.1" hidden="true" customHeight="true" outlineLevel="0" collapsed="false">
      <c r="A33" s="16"/>
      <c r="B33" s="26"/>
      <c r="C33" s="36"/>
      <c r="D33" s="132"/>
      <c r="E33" s="133" t="s">
        <v>93</v>
      </c>
      <c r="F33" s="133"/>
      <c r="G33" s="301"/>
      <c r="H33" s="302"/>
      <c r="I33" s="303"/>
      <c r="J33" s="304"/>
      <c r="K33" s="303"/>
      <c r="L33" s="304"/>
      <c r="M33" s="303"/>
      <c r="N33" s="304"/>
      <c r="O33" s="302"/>
      <c r="P33" s="305"/>
      <c r="Q33" s="305"/>
      <c r="R33" s="305"/>
      <c r="S33" s="302"/>
      <c r="T33" s="206"/>
      <c r="U33" s="22"/>
      <c r="V33" s="16"/>
    </row>
    <row r="34" customFormat="false" ht="14.1" hidden="true" customHeight="true" outlineLevel="0" collapsed="false">
      <c r="A34" s="16"/>
      <c r="B34" s="26"/>
      <c r="C34" s="36"/>
      <c r="D34" s="132"/>
      <c r="E34" s="133" t="s">
        <v>94</v>
      </c>
      <c r="F34" s="133"/>
      <c r="G34" s="301"/>
      <c r="H34" s="302"/>
      <c r="I34" s="303"/>
      <c r="J34" s="304"/>
      <c r="K34" s="303"/>
      <c r="L34" s="304"/>
      <c r="M34" s="303"/>
      <c r="N34" s="304"/>
      <c r="O34" s="302"/>
      <c r="P34" s="305"/>
      <c r="Q34" s="305"/>
      <c r="R34" s="305"/>
      <c r="S34" s="302"/>
      <c r="T34" s="206"/>
      <c r="U34" s="22"/>
      <c r="V34" s="16"/>
    </row>
    <row r="35" customFormat="false" ht="14.1" hidden="true" customHeight="true" outlineLevel="0" collapsed="false">
      <c r="A35" s="16"/>
      <c r="B35" s="26"/>
      <c r="C35" s="36"/>
      <c r="D35" s="132"/>
      <c r="E35" s="134" t="s">
        <v>95</v>
      </c>
      <c r="F35" s="134"/>
      <c r="G35" s="301"/>
      <c r="H35" s="302"/>
      <c r="I35" s="303"/>
      <c r="J35" s="304"/>
      <c r="K35" s="303"/>
      <c r="L35" s="304"/>
      <c r="M35" s="303"/>
      <c r="N35" s="304"/>
      <c r="O35" s="302"/>
      <c r="P35" s="305"/>
      <c r="Q35" s="305"/>
      <c r="R35" s="305"/>
      <c r="S35" s="302"/>
      <c r="T35" s="206"/>
      <c r="U35" s="22"/>
      <c r="V35" s="16"/>
    </row>
    <row r="36" customFormat="false" ht="14.1" hidden="true" customHeight="true" outlineLevel="0" collapsed="false">
      <c r="A36" s="16"/>
      <c r="B36" s="26"/>
      <c r="C36" s="36"/>
      <c r="D36" s="132"/>
      <c r="E36" s="134" t="s">
        <v>96</v>
      </c>
      <c r="F36" s="134"/>
      <c r="G36" s="301"/>
      <c r="H36" s="302"/>
      <c r="I36" s="303"/>
      <c r="J36" s="304"/>
      <c r="K36" s="303"/>
      <c r="L36" s="304"/>
      <c r="M36" s="303"/>
      <c r="N36" s="304"/>
      <c r="O36" s="302"/>
      <c r="P36" s="305"/>
      <c r="Q36" s="305"/>
      <c r="R36" s="305"/>
      <c r="S36" s="302"/>
      <c r="T36" s="206"/>
      <c r="U36" s="22"/>
      <c r="V36" s="16"/>
    </row>
    <row r="37" customFormat="false" ht="14.1" hidden="true" customHeight="true" outlineLevel="0" collapsed="false">
      <c r="A37" s="16"/>
      <c r="B37" s="26"/>
      <c r="C37" s="36"/>
      <c r="D37" s="132"/>
      <c r="E37" s="134" t="s">
        <v>97</v>
      </c>
      <c r="F37" s="134"/>
      <c r="G37" s="301"/>
      <c r="H37" s="302"/>
      <c r="I37" s="303"/>
      <c r="J37" s="304"/>
      <c r="K37" s="303"/>
      <c r="L37" s="304"/>
      <c r="M37" s="303"/>
      <c r="N37" s="304"/>
      <c r="O37" s="302"/>
      <c r="P37" s="305"/>
      <c r="Q37" s="305"/>
      <c r="R37" s="305"/>
      <c r="S37" s="302"/>
      <c r="T37" s="206"/>
      <c r="U37" s="22"/>
      <c r="V37" s="16"/>
    </row>
    <row r="38" customFormat="false" ht="14.1" hidden="true" customHeight="true" outlineLevel="0" collapsed="false">
      <c r="A38" s="16"/>
      <c r="B38" s="26"/>
      <c r="C38" s="36"/>
      <c r="D38" s="132"/>
      <c r="E38" s="133" t="s">
        <v>98</v>
      </c>
      <c r="F38" s="133"/>
      <c r="G38" s="301"/>
      <c r="H38" s="302"/>
      <c r="I38" s="303"/>
      <c r="J38" s="304"/>
      <c r="K38" s="303"/>
      <c r="L38" s="304"/>
      <c r="M38" s="303"/>
      <c r="N38" s="304"/>
      <c r="O38" s="302"/>
      <c r="P38" s="305"/>
      <c r="Q38" s="305"/>
      <c r="R38" s="305"/>
      <c r="S38" s="302"/>
      <c r="T38" s="206"/>
      <c r="U38" s="22"/>
      <c r="V38" s="16"/>
    </row>
    <row r="39" customFormat="false" ht="14.1" hidden="true" customHeight="true" outlineLevel="0" collapsed="false">
      <c r="A39" s="16"/>
      <c r="B39" s="26"/>
      <c r="C39" s="36"/>
      <c r="D39" s="132"/>
      <c r="E39" s="133" t="s">
        <v>99</v>
      </c>
      <c r="F39" s="133"/>
      <c r="G39" s="301"/>
      <c r="H39" s="302"/>
      <c r="I39" s="303"/>
      <c r="J39" s="304"/>
      <c r="K39" s="303"/>
      <c r="L39" s="304"/>
      <c r="M39" s="303"/>
      <c r="N39" s="304"/>
      <c r="O39" s="302"/>
      <c r="P39" s="305"/>
      <c r="Q39" s="305"/>
      <c r="R39" s="305"/>
      <c r="S39" s="302"/>
      <c r="T39" s="206"/>
      <c r="U39" s="22"/>
      <c r="V39" s="16"/>
    </row>
    <row r="40" customFormat="false" ht="14.1" hidden="true" customHeight="true" outlineLevel="0" collapsed="false">
      <c r="A40" s="16"/>
      <c r="B40" s="26"/>
      <c r="C40" s="36"/>
      <c r="D40" s="132"/>
      <c r="E40" s="140" t="s">
        <v>100</v>
      </c>
      <c r="F40" s="140"/>
      <c r="G40" s="301"/>
      <c r="H40" s="302"/>
      <c r="I40" s="303"/>
      <c r="J40" s="304"/>
      <c r="K40" s="303"/>
      <c r="L40" s="304"/>
      <c r="M40" s="303"/>
      <c r="N40" s="304"/>
      <c r="O40" s="302"/>
      <c r="P40" s="305"/>
      <c r="Q40" s="305"/>
      <c r="R40" s="305"/>
      <c r="S40" s="302"/>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26</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E44" s="332" t="s">
        <v>127</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53" t="s">
        <v>104</v>
      </c>
      <c r="E45" s="138"/>
      <c r="F45" s="153" t="s">
        <v>109</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F46" s="153" t="s">
        <v>110</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D47" s="153" t="s">
        <v>106</v>
      </c>
      <c r="E47" s="139"/>
      <c r="F47" s="153" t="s">
        <v>112</v>
      </c>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G48" s="153"/>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135</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7.16076555859546</v>
      </c>
      <c r="H58" s="158" t="n">
        <v>6.6727257788636</v>
      </c>
      <c r="I58" s="159" t="n">
        <v>7.27563665026652</v>
      </c>
      <c r="J58" s="160" t="n">
        <v>6.06198480301867</v>
      </c>
      <c r="K58" s="159" t="n">
        <v>7.32245402121257</v>
      </c>
      <c r="L58" s="160" t="n">
        <v>6.00618652390137</v>
      </c>
      <c r="M58" s="159" t="n">
        <v>7.05385667954486</v>
      </c>
      <c r="N58" s="160" t="n">
        <v>6.3067809486959</v>
      </c>
      <c r="O58" s="158" t="n">
        <v>8.1108763604756</v>
      </c>
      <c r="P58" s="161"/>
      <c r="Q58" s="161" t="n">
        <v>7.37661195149622</v>
      </c>
      <c r="R58" s="162"/>
      <c r="S58" s="163" t="s">
        <v>79</v>
      </c>
      <c r="T58" s="206"/>
      <c r="U58" s="22"/>
      <c r="V58" s="135"/>
    </row>
    <row r="59" customFormat="false" ht="14.1" hidden="true" customHeight="true" outlineLevel="0" collapsed="false">
      <c r="A59" s="135"/>
      <c r="B59" s="136"/>
      <c r="C59" s="36"/>
      <c r="D59" s="79" t="s">
        <v>80</v>
      </c>
      <c r="E59" s="79"/>
      <c r="F59" s="79"/>
      <c r="G59" s="164" t="n">
        <v>2.42020072304368</v>
      </c>
      <c r="H59" s="158" t="n">
        <v>2.83189422743917</v>
      </c>
      <c r="I59" s="159" t="n">
        <v>1.96370647163646</v>
      </c>
      <c r="J59" s="160" t="n">
        <v>3.8327216425925</v>
      </c>
      <c r="K59" s="159" t="n">
        <v>1.9898978524491</v>
      </c>
      <c r="L59" s="160" t="n">
        <v>3.59144101324294</v>
      </c>
      <c r="M59" s="159" t="n">
        <v>1.81674046356091</v>
      </c>
      <c r="N59" s="160" t="n">
        <v>3.98524637772786</v>
      </c>
      <c r="O59" s="158" t="n">
        <v>2.55049535259717</v>
      </c>
      <c r="P59" s="165"/>
      <c r="Q59" s="161" t="n">
        <v>1.25540470304182</v>
      </c>
      <c r="R59" s="165"/>
      <c r="S59" s="225" t="s">
        <v>79</v>
      </c>
      <c r="T59" s="206"/>
      <c r="U59" s="22"/>
      <c r="V59" s="135"/>
    </row>
    <row r="60" customFormat="false" ht="14.1" hidden="false" customHeight="true" outlineLevel="0" collapsed="false">
      <c r="A60" s="135"/>
      <c r="B60" s="136"/>
      <c r="C60" s="36"/>
      <c r="D60" s="79" t="s">
        <v>81</v>
      </c>
      <c r="E60" s="79"/>
      <c r="F60" s="79"/>
      <c r="G60" s="164" t="n">
        <v>7.41246919968703</v>
      </c>
      <c r="H60" s="158" t="n">
        <v>7.13266349538202</v>
      </c>
      <c r="I60" s="159" t="n">
        <v>8.19594563807484</v>
      </c>
      <c r="J60" s="160" t="n">
        <v>5.99387444251971</v>
      </c>
      <c r="K60" s="159" t="n">
        <v>8.13341696905086</v>
      </c>
      <c r="L60" s="160" t="n">
        <v>5.98025388228693</v>
      </c>
      <c r="M60" s="159" t="n">
        <v>8.28968885458547</v>
      </c>
      <c r="N60" s="160" t="n">
        <v>6.16490886475372</v>
      </c>
      <c r="O60" s="158" t="n">
        <v>8.82007585835483</v>
      </c>
      <c r="P60" s="165"/>
      <c r="Q60" s="161" t="n">
        <v>7.69195737008106</v>
      </c>
      <c r="R60" s="165"/>
      <c r="S60" s="167" t="s">
        <v>79</v>
      </c>
      <c r="T60" s="206"/>
      <c r="U60" s="22"/>
      <c r="V60" s="135"/>
    </row>
    <row r="61" customFormat="false" ht="14.1" hidden="true" customHeight="true" outlineLevel="0" collapsed="false">
      <c r="A61" s="135"/>
      <c r="B61" s="136"/>
      <c r="C61" s="36"/>
      <c r="D61" s="45"/>
      <c r="E61" s="89" t="s">
        <v>82</v>
      </c>
      <c r="F61" s="89"/>
      <c r="G61" s="168" t="n">
        <v>6.16750590538149</v>
      </c>
      <c r="H61" s="169" t="n">
        <v>5.71984325213728</v>
      </c>
      <c r="I61" s="170" t="n">
        <v>6.91103688891015</v>
      </c>
      <c r="J61" s="171" t="n">
        <v>4.37046608738025</v>
      </c>
      <c r="K61" s="170" t="n">
        <v>6.85101354873512</v>
      </c>
      <c r="L61" s="171" t="n">
        <v>4.52973693846417</v>
      </c>
      <c r="M61" s="170" t="n">
        <v>7.03725051325366</v>
      </c>
      <c r="N61" s="171" t="n">
        <v>4.35430189348287</v>
      </c>
      <c r="O61" s="169" t="n">
        <v>7.75580976066934</v>
      </c>
      <c r="P61" s="172"/>
      <c r="Q61" s="173" t="n">
        <v>6.6308236492137</v>
      </c>
      <c r="R61" s="172"/>
      <c r="S61" s="174" t="s">
        <v>79</v>
      </c>
      <c r="T61" s="206"/>
      <c r="U61" s="22"/>
      <c r="V61" s="135"/>
    </row>
    <row r="62" customFormat="false" ht="14.1" hidden="true" customHeight="true" outlineLevel="0" collapsed="false">
      <c r="A62" s="135"/>
      <c r="B62" s="136"/>
      <c r="C62" s="36"/>
      <c r="D62" s="207"/>
      <c r="E62" s="97" t="s">
        <v>83</v>
      </c>
      <c r="F62" s="97"/>
      <c r="G62" s="175" t="n">
        <v>8.54465271435327</v>
      </c>
      <c r="H62" s="176" t="n">
        <v>8.36784094540626</v>
      </c>
      <c r="I62" s="177" t="n">
        <v>9.36068030141335</v>
      </c>
      <c r="J62" s="178" t="n">
        <v>7.35416511748257</v>
      </c>
      <c r="K62" s="177" t="n">
        <v>9.31032719537452</v>
      </c>
      <c r="L62" s="178" t="n">
        <v>7.19399333610049</v>
      </c>
      <c r="M62" s="177" t="n">
        <v>9.43504473759169</v>
      </c>
      <c r="N62" s="178" t="n">
        <v>7.71393070612094</v>
      </c>
      <c r="O62" s="176" t="n">
        <v>9.84316542976615</v>
      </c>
      <c r="P62" s="179"/>
      <c r="Q62" s="180" t="n">
        <v>8.7100097860424</v>
      </c>
      <c r="R62" s="179"/>
      <c r="S62" s="181" t="s">
        <v>79</v>
      </c>
      <c r="T62" s="206"/>
      <c r="U62" s="22"/>
      <c r="V62" s="135"/>
    </row>
    <row r="63" customFormat="false" ht="14.1" hidden="false" customHeight="true" outlineLevel="0" collapsed="false">
      <c r="A63" s="135"/>
      <c r="B63" s="136"/>
      <c r="C63" s="36"/>
      <c r="D63" s="105" t="s">
        <v>84</v>
      </c>
      <c r="E63" s="105"/>
      <c r="F63" s="105"/>
      <c r="G63" s="164" t="n">
        <v>5.54655544427387</v>
      </c>
      <c r="H63" s="158" t="n">
        <v>5.79392331197168</v>
      </c>
      <c r="I63" s="159" t="n">
        <v>5.36941469154464</v>
      </c>
      <c r="J63" s="160" t="n">
        <v>6.30531088755584</v>
      </c>
      <c r="K63" s="159" t="n">
        <v>5.6768105602057</v>
      </c>
      <c r="L63" s="160" t="n">
        <v>6.15035824569914</v>
      </c>
      <c r="M63" s="159" t="n">
        <v>5.01270033448007</v>
      </c>
      <c r="N63" s="160" t="n">
        <v>6.56342440307907</v>
      </c>
      <c r="O63" s="158" t="n">
        <v>5.90675064391251</v>
      </c>
      <c r="P63" s="182" t="s">
        <v>116</v>
      </c>
      <c r="Q63" s="161" t="n">
        <v>3.32269492605588</v>
      </c>
      <c r="R63" s="182" t="s">
        <v>116</v>
      </c>
      <c r="S63" s="228" t="s">
        <v>79</v>
      </c>
      <c r="T63" s="206"/>
      <c r="U63" s="22"/>
      <c r="V63" s="135"/>
    </row>
    <row r="64" customFormat="false" ht="14.1" hidden="true" customHeight="true" outlineLevel="0" collapsed="false">
      <c r="A64" s="135"/>
      <c r="B64" s="136"/>
      <c r="C64" s="36"/>
      <c r="D64" s="107"/>
      <c r="E64" s="108" t="s">
        <v>82</v>
      </c>
      <c r="F64" s="108"/>
      <c r="G64" s="168" t="n">
        <v>5.6996118465068</v>
      </c>
      <c r="H64" s="169" t="n">
        <v>5.88585656143392</v>
      </c>
      <c r="I64" s="170" t="n">
        <v>5.60744048265771</v>
      </c>
      <c r="J64" s="171" t="n">
        <v>6.21315924309942</v>
      </c>
      <c r="K64" s="170" t="n">
        <v>5.86876336442195</v>
      </c>
      <c r="L64" s="171" t="n">
        <v>5.91075379246395</v>
      </c>
      <c r="M64" s="170" t="n">
        <v>5.27458305466719</v>
      </c>
      <c r="N64" s="171" t="n">
        <v>6.68269401010797</v>
      </c>
      <c r="O64" s="169" t="n">
        <v>6.42567254128246</v>
      </c>
      <c r="P64" s="169" t="e">
        <f aca="false"/>
        <v>#DIV/0!</v>
      </c>
      <c r="Q64" s="173" t="n">
        <v>4.06236809094511</v>
      </c>
      <c r="R64" s="183" t="s">
        <v>116</v>
      </c>
      <c r="S64" s="174" t="s">
        <v>79</v>
      </c>
      <c r="T64" s="206"/>
      <c r="U64" s="22"/>
      <c r="V64" s="135"/>
    </row>
    <row r="65" customFormat="false" ht="14.1" hidden="true" customHeight="true" outlineLevel="0" collapsed="false">
      <c r="A65" s="135"/>
      <c r="B65" s="136"/>
      <c r="C65" s="36"/>
      <c r="D65" s="115"/>
      <c r="E65" s="97" t="s">
        <v>83</v>
      </c>
      <c r="F65" s="97"/>
      <c r="G65" s="175" t="n">
        <v>5.41530210041852</v>
      </c>
      <c r="H65" s="184" t="n">
        <v>5.76079273061489</v>
      </c>
      <c r="I65" s="185" t="n">
        <v>5.21283835863835</v>
      </c>
      <c r="J65" s="186" t="n">
        <v>6.40951901375297</v>
      </c>
      <c r="K65" s="185" t="n">
        <v>5.55572736043883</v>
      </c>
      <c r="L65" s="186" t="n">
        <v>6.41405332767442</v>
      </c>
      <c r="M65" s="185" t="n">
        <v>4.84226090405171</v>
      </c>
      <c r="N65" s="186" t="n">
        <v>6.46044604423948</v>
      </c>
      <c r="O65" s="184" t="n">
        <v>5.38046165487502</v>
      </c>
      <c r="P65" s="184" t="e">
        <f aca="false"/>
        <v>#DIV/0!</v>
      </c>
      <c r="Q65" s="187" t="n">
        <v>2.63651865902579</v>
      </c>
      <c r="R65" s="188" t="s">
        <v>116</v>
      </c>
      <c r="S65" s="181" t="s">
        <v>79</v>
      </c>
      <c r="T65" s="206"/>
      <c r="U65" s="22"/>
      <c r="V65" s="135"/>
    </row>
    <row r="66" customFormat="false" ht="14.1" hidden="false" customHeight="true" outlineLevel="0" collapsed="false">
      <c r="A66" s="135"/>
      <c r="B66" s="136"/>
      <c r="C66" s="36"/>
      <c r="D66" s="105" t="s">
        <v>85</v>
      </c>
      <c r="E66" s="105"/>
      <c r="F66" s="105"/>
      <c r="G66" s="164" t="n">
        <v>7.2781927146335</v>
      </c>
      <c r="H66" s="158" t="n">
        <v>6.85656331242013</v>
      </c>
      <c r="I66" s="159" t="n">
        <v>7.30150910483527</v>
      </c>
      <c r="J66" s="160" t="n">
        <v>6.3398643693408</v>
      </c>
      <c r="K66" s="159" t="n">
        <v>7.79190667989778</v>
      </c>
      <c r="L66" s="160" t="n">
        <v>6.42771617473008</v>
      </c>
      <c r="M66" s="159" t="n">
        <v>6.92851090384596</v>
      </c>
      <c r="N66" s="160" t="n">
        <v>6.1940627274178</v>
      </c>
      <c r="O66" s="158" t="n">
        <v>7.84398324346503</v>
      </c>
      <c r="P66" s="161" t="n">
        <v>1.40690930434988</v>
      </c>
      <c r="Q66" s="161" t="n">
        <v>6.77258814400781</v>
      </c>
      <c r="R66" s="161" t="n">
        <v>6.94218543783369</v>
      </c>
      <c r="S66" s="189" t="n">
        <v>5.71724406215111</v>
      </c>
      <c r="T66" s="206"/>
      <c r="U66" s="22"/>
      <c r="V66" s="135"/>
    </row>
    <row r="67" customFormat="false" ht="14.1" hidden="true" customHeight="true" outlineLevel="0" collapsed="false">
      <c r="A67" s="135"/>
      <c r="B67" s="136"/>
      <c r="C67" s="36"/>
      <c r="D67" s="107"/>
      <c r="E67" s="89" t="s">
        <v>82</v>
      </c>
      <c r="F67" s="89"/>
      <c r="G67" s="168" t="n">
        <v>9.02096001334691</v>
      </c>
      <c r="H67" s="169" t="n">
        <v>8.79699005661006</v>
      </c>
      <c r="I67" s="170" t="n">
        <v>9.45729159465221</v>
      </c>
      <c r="J67" s="171" t="n">
        <v>8.01099037027597</v>
      </c>
      <c r="K67" s="170" t="n">
        <v>9.99567944244519</v>
      </c>
      <c r="L67" s="171" t="n">
        <v>8.23815262081664</v>
      </c>
      <c r="M67" s="170" t="n">
        <v>9.17475553774785</v>
      </c>
      <c r="N67" s="171" t="n">
        <v>7.96848260907037</v>
      </c>
      <c r="O67" s="169" t="n">
        <v>9.23971689610634</v>
      </c>
      <c r="P67" s="173" t="n">
        <v>4.06855633470475</v>
      </c>
      <c r="Q67" s="173" t="n">
        <v>7.56334217134158</v>
      </c>
      <c r="R67" s="173" t="n">
        <v>7.66374538106938</v>
      </c>
      <c r="S67" s="173" t="n">
        <v>6.5829866359473</v>
      </c>
      <c r="T67" s="206"/>
      <c r="U67" s="22"/>
      <c r="V67" s="135"/>
    </row>
    <row r="68" customFormat="false" ht="14.1" hidden="true" customHeight="true" outlineLevel="0" collapsed="false">
      <c r="A68" s="135"/>
      <c r="B68" s="136"/>
      <c r="C68" s="36"/>
      <c r="D68" s="107"/>
      <c r="E68" s="333" t="s">
        <v>83</v>
      </c>
      <c r="F68" s="333"/>
      <c r="G68" s="157" t="n">
        <v>5.72160773226851</v>
      </c>
      <c r="H68" s="194" t="n">
        <v>5.16915126960893</v>
      </c>
      <c r="I68" s="195" t="n">
        <v>5.36933207254831</v>
      </c>
      <c r="J68" s="196" t="n">
        <v>4.93506228331886</v>
      </c>
      <c r="K68" s="195" t="n">
        <v>5.77139184253033</v>
      </c>
      <c r="L68" s="196" t="n">
        <v>4.83218450063101</v>
      </c>
      <c r="M68" s="195" t="n">
        <v>4.96600653784205</v>
      </c>
      <c r="N68" s="196" t="n">
        <v>4.78453316762835</v>
      </c>
      <c r="O68" s="194" t="n">
        <v>6.55154537446745</v>
      </c>
      <c r="P68" s="197" t="n">
        <v>-0.520957868307814</v>
      </c>
      <c r="Q68" s="197" t="n">
        <v>6.0123264518545</v>
      </c>
      <c r="R68" s="197" t="n">
        <v>6.25198065194061</v>
      </c>
      <c r="S68" s="197" t="n">
        <v>4.90752142205666</v>
      </c>
      <c r="T68" s="206"/>
      <c r="U68" s="22"/>
      <c r="V68" s="135"/>
    </row>
    <row r="69" customFormat="false" ht="14.1" hidden="false" customHeight="true" outlineLevel="0" collapsed="false">
      <c r="A69" s="135"/>
      <c r="B69" s="136"/>
      <c r="C69" s="36"/>
      <c r="D69" s="105" t="s">
        <v>86</v>
      </c>
      <c r="E69" s="105"/>
      <c r="F69" s="105"/>
      <c r="G69" s="164" t="n">
        <v>4.3129680292531</v>
      </c>
      <c r="H69" s="158" t="n">
        <v>5.05144772069528</v>
      </c>
      <c r="I69" s="159" t="n">
        <v>4.48040078735439</v>
      </c>
      <c r="J69" s="160" t="n">
        <v>5.71492600830919</v>
      </c>
      <c r="K69" s="159" t="n">
        <v>3.69089904533872</v>
      </c>
      <c r="L69" s="160" t="n">
        <v>5.31367353058578</v>
      </c>
      <c r="M69" s="159" t="n">
        <v>5.28318665721377</v>
      </c>
      <c r="N69" s="160" t="n">
        <v>6.14110188753727</v>
      </c>
      <c r="O69" s="158" t="n">
        <v>3.51543645805272</v>
      </c>
      <c r="P69" s="161" t="n">
        <v>11.3992336454192</v>
      </c>
      <c r="Q69" s="161" t="n">
        <v>0.554520519641844</v>
      </c>
      <c r="R69" s="161" t="n">
        <v>0.801649883916178</v>
      </c>
      <c r="S69" s="189" t="n">
        <v>0.625468924747175</v>
      </c>
      <c r="T69" s="206"/>
      <c r="U69" s="22"/>
      <c r="V69" s="135"/>
    </row>
    <row r="70" customFormat="false" ht="14.1" hidden="false" customHeight="true" outlineLevel="0" collapsed="false">
      <c r="A70" s="135"/>
      <c r="B70" s="136"/>
      <c r="C70" s="36"/>
      <c r="D70" s="107"/>
      <c r="E70" s="89" t="s">
        <v>82</v>
      </c>
      <c r="F70" s="89"/>
      <c r="G70" s="168" t="n">
        <v>3.20443565253792</v>
      </c>
      <c r="H70" s="169" t="n">
        <v>3.72709243926226</v>
      </c>
      <c r="I70" s="170" t="n">
        <v>2.8912751616446</v>
      </c>
      <c r="J70" s="171" t="n">
        <v>4.73559376591211</v>
      </c>
      <c r="K70" s="170" t="n">
        <v>2.47614487733403</v>
      </c>
      <c r="L70" s="171" t="n">
        <v>4.53107111730391</v>
      </c>
      <c r="M70" s="170" t="n">
        <v>3.23898262194584</v>
      </c>
      <c r="N70" s="171" t="n">
        <v>4.770797679859</v>
      </c>
      <c r="O70" s="169" t="n">
        <v>2.70906649573666</v>
      </c>
      <c r="P70" s="173" t="n">
        <v>12.0822211671906</v>
      </c>
      <c r="Q70" s="173" t="n">
        <v>0.379586604897342</v>
      </c>
      <c r="R70" s="173" t="n">
        <v>0.647997590634164</v>
      </c>
      <c r="S70" s="200" t="n">
        <v>0.0550310843421498</v>
      </c>
      <c r="T70" s="206"/>
      <c r="U70" s="22"/>
      <c r="V70" s="135"/>
    </row>
    <row r="71" customFormat="false" ht="14.1" hidden="false" customHeight="true" outlineLevel="0" collapsed="false">
      <c r="A71" s="135"/>
      <c r="B71" s="136"/>
      <c r="C71" s="36"/>
      <c r="D71" s="107"/>
      <c r="E71" s="97" t="s">
        <v>83</v>
      </c>
      <c r="F71" s="97"/>
      <c r="G71" s="175" t="n">
        <v>5.33415463006208</v>
      </c>
      <c r="H71" s="184" t="n">
        <v>6.23168156037011</v>
      </c>
      <c r="I71" s="185" t="n">
        <v>5.93854196448649</v>
      </c>
      <c r="J71" s="186" t="n">
        <v>6.57055076570687</v>
      </c>
      <c r="K71" s="185" t="n">
        <v>4.82652497482476</v>
      </c>
      <c r="L71" s="186" t="n">
        <v>6.03531768365209</v>
      </c>
      <c r="M71" s="185" t="n">
        <v>7.13610807458096</v>
      </c>
      <c r="N71" s="186" t="n">
        <v>7.27997077245364</v>
      </c>
      <c r="O71" s="184" t="n">
        <v>4.29313119475514</v>
      </c>
      <c r="P71" s="187" t="n">
        <v>10.8290220066145</v>
      </c>
      <c r="Q71" s="187" t="n">
        <v>0.722259312053253</v>
      </c>
      <c r="R71" s="187" t="n">
        <v>0.949137640874564</v>
      </c>
      <c r="S71" s="230" t="n">
        <v>1.20755227577278</v>
      </c>
      <c r="T71" s="206"/>
      <c r="U71" s="22"/>
      <c r="V71" s="135"/>
    </row>
    <row r="72" customFormat="false" ht="14.1" hidden="false" customHeight="true" outlineLevel="0" collapsed="false">
      <c r="A72" s="135"/>
      <c r="B72" s="136"/>
      <c r="C72" s="36"/>
      <c r="D72" s="105" t="s">
        <v>87</v>
      </c>
      <c r="E72" s="105"/>
      <c r="F72" s="105"/>
      <c r="G72" s="201" t="n">
        <v>6.93991961995153</v>
      </c>
      <c r="H72" s="202" t="n">
        <v>6.8892148081724</v>
      </c>
      <c r="I72" s="203" t="n">
        <v>7.61800667142791</v>
      </c>
      <c r="J72" s="204" t="n">
        <v>6.04799925898416</v>
      </c>
      <c r="K72" s="203" t="n">
        <v>6.87626254467089</v>
      </c>
      <c r="L72" s="204" t="n">
        <v>6.28517193902456</v>
      </c>
      <c r="M72" s="203" t="n">
        <v>8.39281334092501</v>
      </c>
      <c r="N72" s="204" t="n">
        <v>5.85841114731698</v>
      </c>
      <c r="O72" s="202" t="n">
        <v>7.32951073616956</v>
      </c>
      <c r="P72" s="190" t="n">
        <v>-1.09824736807341</v>
      </c>
      <c r="Q72" s="190" t="n">
        <v>4.87275056981364</v>
      </c>
      <c r="R72" s="190" t="n">
        <v>5.148634196886</v>
      </c>
      <c r="S72" s="191" t="n">
        <v>5.65931045952659</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200"/>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200"/>
      <c r="T74" s="206"/>
      <c r="U74" s="22"/>
      <c r="V74" s="135"/>
    </row>
    <row r="75" customFormat="false" ht="14.1" hidden="true" customHeight="true" outlineLevel="0" collapsed="false">
      <c r="A75" s="135"/>
      <c r="B75" s="136"/>
      <c r="C75" s="36"/>
      <c r="D75" s="132"/>
      <c r="E75" s="133" t="s">
        <v>89</v>
      </c>
      <c r="F75" s="133"/>
      <c r="G75" s="168" t="n">
        <v>10.8220842009569</v>
      </c>
      <c r="H75" s="169" t="n">
        <v>12.5811055752842</v>
      </c>
      <c r="I75" s="170" t="n">
        <v>13.4273404262644</v>
      </c>
      <c r="J75" s="171" t="n">
        <v>11.619704521816</v>
      </c>
      <c r="K75" s="170" t="n">
        <v>11.3841491364446</v>
      </c>
      <c r="L75" s="171" t="n">
        <v>10.8112682742999</v>
      </c>
      <c r="M75" s="170" t="n">
        <v>15.1747450866409</v>
      </c>
      <c r="N75" s="171" t="n">
        <v>12.3789717247597</v>
      </c>
      <c r="O75" s="169" t="n">
        <v>8.77352531888995</v>
      </c>
      <c r="P75" s="173" t="n">
        <v>-1.42966258493495</v>
      </c>
      <c r="Q75" s="173" t="n">
        <v>4.2169753234558</v>
      </c>
      <c r="R75" s="173" t="n">
        <v>4.35376994718928</v>
      </c>
      <c r="S75" s="200" t="n">
        <v>5.39050247883064</v>
      </c>
      <c r="T75" s="206"/>
      <c r="U75" s="22"/>
      <c r="V75" s="135"/>
    </row>
    <row r="76" customFormat="false" ht="14.1" hidden="true" customHeight="true" outlineLevel="0" collapsed="false">
      <c r="A76" s="135"/>
      <c r="B76" s="136"/>
      <c r="C76" s="36"/>
      <c r="D76" s="132"/>
      <c r="E76" s="133" t="s">
        <v>90</v>
      </c>
      <c r="F76" s="133"/>
      <c r="G76" s="168" t="n">
        <v>8.77938562865872</v>
      </c>
      <c r="H76" s="169" t="n">
        <v>7.77704746224914</v>
      </c>
      <c r="I76" s="170" t="n">
        <v>8.36770452157896</v>
      </c>
      <c r="J76" s="171" t="n">
        <v>7.11154994240206</v>
      </c>
      <c r="K76" s="170" t="n">
        <v>8.56342899267937</v>
      </c>
      <c r="L76" s="171" t="n">
        <v>7.98126947973132</v>
      </c>
      <c r="M76" s="170" t="n">
        <v>8.46944298560894</v>
      </c>
      <c r="N76" s="171" t="n">
        <v>6.173363299831</v>
      </c>
      <c r="O76" s="169" t="n">
        <v>10.4750933297468</v>
      </c>
      <c r="P76" s="173" t="n">
        <v>0.163631185070567</v>
      </c>
      <c r="Q76" s="173" t="n">
        <v>8.36028121631294</v>
      </c>
      <c r="R76" s="173" t="n">
        <v>8.58632313403414</v>
      </c>
      <c r="S76" s="173" t="n">
        <v>9.41738086244868</v>
      </c>
      <c r="T76" s="206"/>
      <c r="U76" s="22"/>
      <c r="V76" s="135"/>
    </row>
    <row r="77" customFormat="false" ht="14.1" hidden="false" customHeight="true" outlineLevel="0" collapsed="false">
      <c r="A77" s="135"/>
      <c r="B77" s="136"/>
      <c r="C77" s="36"/>
      <c r="D77" s="132"/>
      <c r="E77" s="133" t="s">
        <v>91</v>
      </c>
      <c r="F77" s="133"/>
      <c r="G77" s="168" t="n">
        <v>5.78046443991487</v>
      </c>
      <c r="H77" s="169" t="n">
        <v>5.27461188158522</v>
      </c>
      <c r="I77" s="170" t="n">
        <v>5.76530454939626</v>
      </c>
      <c r="J77" s="171" t="n">
        <v>4.72196451278868</v>
      </c>
      <c r="K77" s="170" t="n">
        <v>5.39161692740435</v>
      </c>
      <c r="L77" s="171" t="n">
        <v>5.29239325058846</v>
      </c>
      <c r="M77" s="170" t="n">
        <v>6.14550133362639</v>
      </c>
      <c r="N77" s="171" t="n">
        <v>4.31403915603439</v>
      </c>
      <c r="O77" s="169" t="n">
        <v>6.78382957775985</v>
      </c>
      <c r="P77" s="173" t="n">
        <v>1.52027421788212</v>
      </c>
      <c r="Q77" s="173" t="n">
        <v>5.04313527675522</v>
      </c>
      <c r="R77" s="173" t="n">
        <v>5.4127324131668</v>
      </c>
      <c r="S77" s="173" t="n">
        <v>5.30908853158589</v>
      </c>
      <c r="T77" s="206"/>
      <c r="U77" s="22"/>
      <c r="V77" s="135"/>
    </row>
    <row r="78" customFormat="false" ht="14.1" hidden="false" customHeight="true" outlineLevel="0" collapsed="false">
      <c r="A78" s="135"/>
      <c r="B78" s="136"/>
      <c r="C78" s="36"/>
      <c r="D78" s="132"/>
      <c r="E78" s="133" t="s">
        <v>92</v>
      </c>
      <c r="F78" s="133"/>
      <c r="G78" s="168" t="n">
        <v>2.35027699834476</v>
      </c>
      <c r="H78" s="169" t="n">
        <v>1.76489341441761</v>
      </c>
      <c r="I78" s="170" t="n">
        <v>2.86141635700696</v>
      </c>
      <c r="J78" s="171" t="n">
        <v>0.430576375285829</v>
      </c>
      <c r="K78" s="170" t="n">
        <v>2.19390536468882</v>
      </c>
      <c r="L78" s="171" t="n">
        <v>0.831790074532979</v>
      </c>
      <c r="M78" s="170" t="n">
        <v>3.64440437120435</v>
      </c>
      <c r="N78" s="171" t="n">
        <v>0.164350012410175</v>
      </c>
      <c r="O78" s="169" t="n">
        <v>3.48208482100683</v>
      </c>
      <c r="P78" s="173" t="n">
        <v>-4.84436996609728</v>
      </c>
      <c r="Q78" s="173" t="n">
        <v>2.23965720210735</v>
      </c>
      <c r="R78" s="173" t="n">
        <v>2.60965560646991</v>
      </c>
      <c r="S78" s="173" t="n">
        <v>2.8703056774571</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21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18"/>
      <c r="D2" s="19"/>
      <c r="E2" s="19"/>
      <c r="F2" s="19"/>
      <c r="G2" s="19"/>
      <c r="H2" s="19"/>
      <c r="I2" s="19"/>
      <c r="J2" s="19"/>
      <c r="K2" s="19"/>
      <c r="L2" s="22"/>
      <c r="M2" s="23"/>
      <c r="N2" s="21"/>
      <c r="O2" s="22"/>
      <c r="P2" s="22"/>
      <c r="Q2" s="22"/>
      <c r="R2" s="22"/>
      <c r="S2" s="22"/>
      <c r="T2" s="23"/>
      <c r="U2" s="23"/>
      <c r="V2" s="16"/>
      <c r="W2" s="23"/>
      <c r="X2" s="23"/>
    </row>
    <row r="3" customFormat="false" ht="12" hidden="true" customHeight="true" outlineLevel="0" collapsed="false">
      <c r="A3" s="16"/>
      <c r="B3" s="26"/>
      <c r="C3" s="25"/>
      <c r="D3" s="19"/>
      <c r="E3" s="19"/>
      <c r="F3" s="19"/>
      <c r="G3" s="19"/>
      <c r="H3" s="19"/>
      <c r="I3" s="19"/>
      <c r="J3" s="19"/>
      <c r="K3" s="19"/>
      <c r="L3" s="22"/>
      <c r="M3" s="22"/>
      <c r="N3" s="22"/>
      <c r="O3" s="22"/>
      <c r="P3" s="22"/>
      <c r="Q3" s="22"/>
      <c r="R3" s="22"/>
      <c r="S3" s="22"/>
      <c r="T3" s="23"/>
      <c r="U3" s="23"/>
      <c r="V3" s="16"/>
      <c r="W3" s="23"/>
      <c r="X3" s="23"/>
    </row>
    <row r="4" customFormat="false" ht="12" hidden="true" customHeight="true" outlineLevel="0" collapsed="false">
      <c r="A4" s="16"/>
      <c r="B4" s="26"/>
      <c r="C4" s="23"/>
      <c r="D4" s="385"/>
      <c r="E4" s="19"/>
      <c r="F4" s="19"/>
      <c r="G4" s="19"/>
      <c r="H4" s="19"/>
      <c r="I4" s="19"/>
      <c r="J4" s="19"/>
      <c r="K4" s="19"/>
      <c r="L4" s="19"/>
      <c r="M4" s="19"/>
      <c r="N4" s="19"/>
      <c r="O4" s="19"/>
      <c r="P4" s="19"/>
      <c r="Q4" s="19"/>
      <c r="R4" s="19"/>
      <c r="S4" s="19"/>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8"/>
      <c r="S5" s="28"/>
      <c r="T5" s="23"/>
      <c r="U5" s="23"/>
      <c r="V5" s="16"/>
      <c r="W5" s="23"/>
      <c r="X5" s="23"/>
    </row>
    <row r="6" customFormat="false" ht="15" hidden="false" customHeight="true" outlineLevel="0" collapsed="false">
      <c r="A6" s="16"/>
      <c r="B6" s="26"/>
      <c r="C6" s="30" t="s">
        <v>136</v>
      </c>
      <c r="D6" s="31"/>
      <c r="E6" s="31"/>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37</v>
      </c>
      <c r="U7" s="22"/>
      <c r="V7" s="16"/>
      <c r="W7" s="23"/>
      <c r="X7" s="23"/>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c r="W8" s="23"/>
      <c r="X8" s="23"/>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c r="W9" s="23"/>
      <c r="X9" s="23"/>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c r="W10" s="23"/>
      <c r="X10" s="23"/>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c r="W11" s="23"/>
      <c r="X11" s="23"/>
    </row>
    <row r="12" customFormat="false" ht="14.1" hidden="true" customHeight="true" outlineLevel="0" collapsed="false">
      <c r="A12" s="16"/>
      <c r="B12" s="26"/>
      <c r="C12" s="36"/>
      <c r="D12" s="71" t="s">
        <v>78</v>
      </c>
      <c r="E12" s="71"/>
      <c r="F12" s="71"/>
      <c r="G12" s="72" t="n">
        <v>10946.92425</v>
      </c>
      <c r="H12" s="73" t="n">
        <v>7244.21209166667</v>
      </c>
      <c r="I12" s="74" t="n">
        <v>3819.11351666667</v>
      </c>
      <c r="J12" s="75" t="n">
        <v>3425.098575</v>
      </c>
      <c r="K12" s="74" t="n">
        <v>1878.48974166667</v>
      </c>
      <c r="L12" s="75" t="n">
        <v>1504.75166666667</v>
      </c>
      <c r="M12" s="74" t="n">
        <v>1490.86984166667</v>
      </c>
      <c r="N12" s="75" t="n">
        <v>1434.014775</v>
      </c>
      <c r="O12" s="73" t="n">
        <v>3702.71215833333</v>
      </c>
      <c r="P12" s="76"/>
      <c r="Q12" s="76" t="n">
        <v>1790.84028333333</v>
      </c>
      <c r="R12" s="386"/>
      <c r="S12" s="78" t="s">
        <v>79</v>
      </c>
      <c r="T12" s="206"/>
      <c r="U12" s="22"/>
      <c r="V12" s="16"/>
      <c r="W12" s="23"/>
      <c r="X12" s="23"/>
    </row>
    <row r="13" customFormat="false" ht="14.1" hidden="true" customHeight="true" outlineLevel="0" collapsed="false">
      <c r="A13" s="16"/>
      <c r="B13" s="26"/>
      <c r="C13" s="36"/>
      <c r="D13" s="79" t="s">
        <v>80</v>
      </c>
      <c r="E13" s="79"/>
      <c r="F13" s="79"/>
      <c r="G13" s="80" t="n">
        <v>10894.4283</v>
      </c>
      <c r="H13" s="81" t="n">
        <v>7274.65815</v>
      </c>
      <c r="I13" s="82" t="n">
        <v>3879.92568333333</v>
      </c>
      <c r="J13" s="83" t="n">
        <v>3394.73246666667</v>
      </c>
      <c r="K13" s="82" t="n">
        <v>1907.18710833333</v>
      </c>
      <c r="L13" s="83" t="n">
        <v>1493.59323333333</v>
      </c>
      <c r="M13" s="82" t="n">
        <v>1525.78991666667</v>
      </c>
      <c r="N13" s="83" t="n">
        <v>1427.30979166667</v>
      </c>
      <c r="O13" s="81" t="n">
        <v>3619.77015</v>
      </c>
      <c r="P13" s="387"/>
      <c r="Q13" s="85" t="n">
        <v>1853.70645</v>
      </c>
      <c r="R13" s="387"/>
      <c r="S13" s="86" t="s">
        <v>79</v>
      </c>
      <c r="T13" s="206"/>
      <c r="U13" s="22"/>
      <c r="V13" s="16"/>
      <c r="W13" s="23"/>
      <c r="X13" s="23"/>
    </row>
    <row r="14" customFormat="false" ht="14.1" hidden="false" customHeight="true" outlineLevel="0" collapsed="false">
      <c r="A14" s="16"/>
      <c r="B14" s="26"/>
      <c r="C14" s="36"/>
      <c r="D14" s="79" t="s">
        <v>81</v>
      </c>
      <c r="E14" s="79"/>
      <c r="F14" s="79"/>
      <c r="G14" s="80" t="n">
        <v>10850.908625</v>
      </c>
      <c r="H14" s="81" t="n">
        <v>7340.10125833333</v>
      </c>
      <c r="I14" s="82" t="n">
        <v>3955.287</v>
      </c>
      <c r="J14" s="83" t="n">
        <v>3384.81425833333</v>
      </c>
      <c r="K14" s="82" t="n">
        <v>1940.95004166667</v>
      </c>
      <c r="L14" s="83" t="n">
        <v>1493.30903333333</v>
      </c>
      <c r="M14" s="82" t="n">
        <v>1568.68329166667</v>
      </c>
      <c r="N14" s="83" t="n">
        <v>1425.23915</v>
      </c>
      <c r="O14" s="81" t="n">
        <v>3510.80736666667</v>
      </c>
      <c r="P14" s="387"/>
      <c r="Q14" s="85" t="n">
        <v>1914.54245833333</v>
      </c>
      <c r="R14" s="387"/>
      <c r="S14" s="88" t="s">
        <v>79</v>
      </c>
      <c r="T14" s="206"/>
      <c r="U14" s="22"/>
      <c r="V14" s="16"/>
      <c r="W14" s="23"/>
      <c r="X14" s="23"/>
    </row>
    <row r="15" customFormat="false" ht="14.1" hidden="true" customHeight="true" outlineLevel="0" collapsed="false">
      <c r="A15" s="16"/>
      <c r="B15" s="26"/>
      <c r="C15" s="36"/>
      <c r="D15" s="45"/>
      <c r="E15" s="89" t="s">
        <v>82</v>
      </c>
      <c r="F15" s="89"/>
      <c r="G15" s="90" t="n">
        <v>10871.48045</v>
      </c>
      <c r="H15" s="91" t="n">
        <v>7327.22885</v>
      </c>
      <c r="I15" s="92" t="n">
        <v>3954.25698333333</v>
      </c>
      <c r="J15" s="93" t="n">
        <v>3372.97186666667</v>
      </c>
      <c r="K15" s="92" t="n">
        <v>1941.61341666667</v>
      </c>
      <c r="L15" s="93" t="n">
        <v>1487.80916666667</v>
      </c>
      <c r="M15" s="92" t="n">
        <v>1567.88553333333</v>
      </c>
      <c r="N15" s="93" t="n">
        <v>1421.9978</v>
      </c>
      <c r="O15" s="91" t="n">
        <v>3544.2516</v>
      </c>
      <c r="P15" s="94" t="n">
        <v>0</v>
      </c>
      <c r="Q15" s="94" t="n">
        <v>1900.69625</v>
      </c>
      <c r="R15" s="387"/>
      <c r="S15" s="96" t="s">
        <v>79</v>
      </c>
      <c r="T15" s="206"/>
      <c r="U15" s="22"/>
      <c r="V15" s="16"/>
      <c r="W15" s="23"/>
      <c r="X15" s="23"/>
    </row>
    <row r="16" customFormat="false" ht="14.1" hidden="true" customHeight="true" outlineLevel="0" collapsed="false">
      <c r="A16" s="16"/>
      <c r="B16" s="26"/>
      <c r="C16" s="36"/>
      <c r="D16" s="207"/>
      <c r="E16" s="97" t="s">
        <v>83</v>
      </c>
      <c r="F16" s="97"/>
      <c r="G16" s="98" t="n">
        <v>10830.3368</v>
      </c>
      <c r="H16" s="99" t="n">
        <v>7352.97366666667</v>
      </c>
      <c r="I16" s="100" t="n">
        <v>3956.31701666667</v>
      </c>
      <c r="J16" s="101" t="n">
        <v>3396.65665</v>
      </c>
      <c r="K16" s="100" t="n">
        <v>1940.28666666667</v>
      </c>
      <c r="L16" s="101" t="n">
        <v>1498.8089</v>
      </c>
      <c r="M16" s="100" t="n">
        <v>1569.48105</v>
      </c>
      <c r="N16" s="101" t="n">
        <v>1428.4805</v>
      </c>
      <c r="O16" s="99" t="n">
        <v>3477.36313333333</v>
      </c>
      <c r="P16" s="102" t="n">
        <v>0</v>
      </c>
      <c r="Q16" s="102" t="n">
        <v>1928.38866666667</v>
      </c>
      <c r="R16" s="387"/>
      <c r="S16" s="388" t="s">
        <v>79</v>
      </c>
      <c r="T16" s="206"/>
      <c r="U16" s="22"/>
      <c r="V16" s="16"/>
      <c r="W16" s="23"/>
      <c r="X16" s="23"/>
    </row>
    <row r="17" customFormat="false" ht="14.1" hidden="false" customHeight="true" outlineLevel="0" collapsed="false">
      <c r="A17" s="16"/>
      <c r="B17" s="26"/>
      <c r="C17" s="36"/>
      <c r="D17" s="105" t="s">
        <v>84</v>
      </c>
      <c r="E17" s="105"/>
      <c r="F17" s="105"/>
      <c r="G17" s="80" t="n">
        <v>10798.2218416667</v>
      </c>
      <c r="H17" s="81" t="n">
        <v>7366.22608333333</v>
      </c>
      <c r="I17" s="82" t="n">
        <v>3997.07409166667</v>
      </c>
      <c r="J17" s="83" t="n">
        <v>3369.15199166667</v>
      </c>
      <c r="K17" s="82" t="n">
        <v>1954.51425</v>
      </c>
      <c r="L17" s="83" t="n">
        <v>1486.79108333333</v>
      </c>
      <c r="M17" s="82" t="n">
        <v>1596.758325</v>
      </c>
      <c r="N17" s="83" t="n">
        <v>1421.13253333333</v>
      </c>
      <c r="O17" s="81" t="n">
        <v>3431.99575833333</v>
      </c>
      <c r="P17" s="85" t="n">
        <v>723.282941666667</v>
      </c>
      <c r="Q17" s="85" t="n">
        <v>1957.1344</v>
      </c>
      <c r="R17" s="85" t="n">
        <v>1323.42950833333</v>
      </c>
      <c r="S17" s="389" t="n">
        <v>1391.72268333333</v>
      </c>
      <c r="T17" s="206"/>
      <c r="U17" s="22"/>
      <c r="V17" s="16"/>
      <c r="W17" s="23"/>
      <c r="X17" s="23"/>
    </row>
    <row r="18" customFormat="false" ht="14.1" hidden="true" customHeight="true" outlineLevel="0" collapsed="false">
      <c r="A18" s="16"/>
      <c r="B18" s="26"/>
      <c r="C18" s="36"/>
      <c r="D18" s="107"/>
      <c r="E18" s="108" t="s">
        <v>82</v>
      </c>
      <c r="F18" s="108"/>
      <c r="G18" s="109" t="n">
        <v>10823.0775833333</v>
      </c>
      <c r="H18" s="110" t="n">
        <v>7376.36958333333</v>
      </c>
      <c r="I18" s="111" t="n">
        <v>4013.674</v>
      </c>
      <c r="J18" s="112" t="n">
        <v>3362.69558333333</v>
      </c>
      <c r="K18" s="111" t="n">
        <v>1964.32236666667</v>
      </c>
      <c r="L18" s="112" t="n">
        <v>1486.97861666667</v>
      </c>
      <c r="M18" s="111" t="n">
        <v>1603.32593333333</v>
      </c>
      <c r="N18" s="112" t="n">
        <v>1417.47685</v>
      </c>
      <c r="O18" s="110" t="n">
        <v>3446.708</v>
      </c>
      <c r="P18" s="113" t="n">
        <v>697.978516666667</v>
      </c>
      <c r="Q18" s="113" t="n">
        <v>1948.74171666667</v>
      </c>
      <c r="R18" s="113" t="n">
        <v>1313.43346666667</v>
      </c>
      <c r="S18" s="123" t="n">
        <v>1382.66791666667</v>
      </c>
      <c r="T18" s="206"/>
      <c r="U18" s="22"/>
      <c r="V18" s="16"/>
      <c r="W18" s="23"/>
      <c r="X18" s="23"/>
    </row>
    <row r="19" customFormat="false" ht="14.1" hidden="true" customHeight="true" outlineLevel="0" collapsed="false">
      <c r="A19" s="16"/>
      <c r="B19" s="26"/>
      <c r="C19" s="36"/>
      <c r="D19" s="115"/>
      <c r="E19" s="97" t="s">
        <v>83</v>
      </c>
      <c r="F19" s="97"/>
      <c r="G19" s="116" t="n">
        <v>10773.3661</v>
      </c>
      <c r="H19" s="99" t="n">
        <v>7356.08258333333</v>
      </c>
      <c r="I19" s="100" t="n">
        <v>3980.47418333333</v>
      </c>
      <c r="J19" s="101" t="n">
        <v>3375.6084</v>
      </c>
      <c r="K19" s="100" t="n">
        <v>1944.70613333333</v>
      </c>
      <c r="L19" s="101" t="n">
        <v>1486.60355</v>
      </c>
      <c r="M19" s="100" t="n">
        <v>1590.19071666667</v>
      </c>
      <c r="N19" s="101" t="n">
        <v>1424.78821666667</v>
      </c>
      <c r="O19" s="99" t="n">
        <v>3417.28351666667</v>
      </c>
      <c r="P19" s="102" t="n">
        <v>748.587366666667</v>
      </c>
      <c r="Q19" s="102" t="n">
        <v>1965.52708333333</v>
      </c>
      <c r="R19" s="102" t="n">
        <v>1333.42555</v>
      </c>
      <c r="S19" s="237" t="n">
        <v>1400.77745</v>
      </c>
      <c r="T19" s="206"/>
      <c r="U19" s="22"/>
      <c r="V19" s="16"/>
      <c r="W19" s="23"/>
      <c r="X19" s="23"/>
    </row>
    <row r="20" customFormat="false" ht="14.1" hidden="false" customHeight="true" outlineLevel="0" collapsed="false">
      <c r="A20" s="16"/>
      <c r="B20" s="26"/>
      <c r="C20" s="36"/>
      <c r="D20" s="105" t="s">
        <v>85</v>
      </c>
      <c r="E20" s="105"/>
      <c r="F20" s="105"/>
      <c r="G20" s="87" t="n">
        <v>10732.5796083333</v>
      </c>
      <c r="H20" s="118" t="n">
        <v>7320.87466666667</v>
      </c>
      <c r="I20" s="119" t="n">
        <v>3965.642025</v>
      </c>
      <c r="J20" s="120" t="n">
        <v>3355.23264166667</v>
      </c>
      <c r="K20" s="119" t="n">
        <v>1936.63099166667</v>
      </c>
      <c r="L20" s="120" t="n">
        <v>1487.59576666667</v>
      </c>
      <c r="M20" s="119" t="n">
        <v>1580.333675</v>
      </c>
      <c r="N20" s="120" t="n">
        <v>1407.17176666667</v>
      </c>
      <c r="O20" s="118" t="n">
        <v>3411.70494166667</v>
      </c>
      <c r="P20" s="121" t="n">
        <v>718.222066666667</v>
      </c>
      <c r="Q20" s="121" t="n">
        <v>1996.771</v>
      </c>
      <c r="R20" s="121" t="n">
        <v>1365.16498333333</v>
      </c>
      <c r="S20" s="389" t="n">
        <v>1420.7431</v>
      </c>
      <c r="T20" s="206"/>
      <c r="U20" s="22"/>
      <c r="V20" s="16"/>
      <c r="W20" s="23"/>
      <c r="X20" s="23"/>
    </row>
    <row r="21" customFormat="false" ht="14.1" hidden="true" customHeight="true" outlineLevel="0" collapsed="false">
      <c r="A21" s="16"/>
      <c r="B21" s="26"/>
      <c r="C21" s="36"/>
      <c r="D21" s="107"/>
      <c r="E21" s="89" t="s">
        <v>82</v>
      </c>
      <c r="F21" s="89"/>
      <c r="G21" s="90" t="n">
        <v>10754.9581166667</v>
      </c>
      <c r="H21" s="91" t="n">
        <v>7324.0675</v>
      </c>
      <c r="I21" s="92" t="n">
        <v>3978.49333333333</v>
      </c>
      <c r="J21" s="93" t="n">
        <v>3345.57416666667</v>
      </c>
      <c r="K21" s="92" t="n">
        <v>1940.01076666667</v>
      </c>
      <c r="L21" s="93" t="n">
        <v>1481.27221666667</v>
      </c>
      <c r="M21" s="92" t="n">
        <v>1591.78771666667</v>
      </c>
      <c r="N21" s="93" t="n">
        <v>1407.10608333333</v>
      </c>
      <c r="O21" s="91" t="n">
        <v>3430.89061666667</v>
      </c>
      <c r="P21" s="94" t="n">
        <v>693.292666666667</v>
      </c>
      <c r="Q21" s="94" t="n">
        <v>1986.57795</v>
      </c>
      <c r="R21" s="94" t="n">
        <v>1354.9765</v>
      </c>
      <c r="S21" s="123" t="n">
        <v>1417.6162</v>
      </c>
      <c r="T21" s="206"/>
      <c r="U21" s="22"/>
      <c r="V21" s="16"/>
      <c r="W21" s="23"/>
      <c r="X21" s="23"/>
    </row>
    <row r="22" customFormat="false" ht="14.1" hidden="true" customHeight="true" outlineLevel="0" collapsed="false">
      <c r="A22" s="16"/>
      <c r="B22" s="26"/>
      <c r="C22" s="36"/>
      <c r="D22" s="115"/>
      <c r="E22" s="97" t="s">
        <v>83</v>
      </c>
      <c r="F22" s="97"/>
      <c r="G22" s="116" t="n">
        <v>10710.2011</v>
      </c>
      <c r="H22" s="124" t="n">
        <v>7317.68183333333</v>
      </c>
      <c r="I22" s="125" t="n">
        <v>3952.79071666667</v>
      </c>
      <c r="J22" s="126" t="n">
        <v>3364.89111666667</v>
      </c>
      <c r="K22" s="125" t="n">
        <v>1933.25121666667</v>
      </c>
      <c r="L22" s="126" t="n">
        <v>1493.91931666667</v>
      </c>
      <c r="M22" s="125" t="n">
        <v>1568.87963333333</v>
      </c>
      <c r="N22" s="126" t="n">
        <v>1407.23745</v>
      </c>
      <c r="O22" s="124" t="n">
        <v>3392.51926666667</v>
      </c>
      <c r="P22" s="127" t="n">
        <v>743.151466666667</v>
      </c>
      <c r="Q22" s="127" t="n">
        <v>2006.96405</v>
      </c>
      <c r="R22" s="127" t="n">
        <v>1375.35346666667</v>
      </c>
      <c r="S22" s="128" t="n">
        <v>1423.87</v>
      </c>
      <c r="T22" s="206"/>
      <c r="U22" s="22"/>
      <c r="V22" s="16"/>
      <c r="W22" s="23"/>
      <c r="X22" s="23"/>
    </row>
    <row r="23" customFormat="false" ht="14.1" hidden="false" customHeight="true" outlineLevel="0" collapsed="false">
      <c r="A23" s="16"/>
      <c r="B23" s="26"/>
      <c r="C23" s="36"/>
      <c r="D23" s="105" t="s">
        <v>86</v>
      </c>
      <c r="E23" s="105"/>
      <c r="F23" s="105"/>
      <c r="G23" s="87" t="n">
        <v>10665.2954583333</v>
      </c>
      <c r="H23" s="118" t="n">
        <v>7292.60905833333</v>
      </c>
      <c r="I23" s="119" t="n">
        <v>3952.99153333333</v>
      </c>
      <c r="J23" s="120" t="n">
        <v>3339.617525</v>
      </c>
      <c r="K23" s="119" t="n">
        <v>1941.80954166667</v>
      </c>
      <c r="L23" s="120" t="n">
        <v>1490.8957</v>
      </c>
      <c r="M23" s="119" t="n">
        <v>1556.349075</v>
      </c>
      <c r="N23" s="120" t="n">
        <v>1386.26975833333</v>
      </c>
      <c r="O23" s="118" t="n">
        <v>3372.6864</v>
      </c>
      <c r="P23" s="121" t="n">
        <v>711.203608333333</v>
      </c>
      <c r="Q23" s="121" t="n">
        <v>2046.472025</v>
      </c>
      <c r="R23" s="121" t="n">
        <v>1409.76970833333</v>
      </c>
      <c r="S23" s="389" t="n">
        <v>1412.88291666667</v>
      </c>
      <c r="T23" s="206"/>
      <c r="U23" s="22"/>
      <c r="V23" s="16"/>
      <c r="W23" s="23"/>
      <c r="X23" s="23"/>
    </row>
    <row r="24" customFormat="false" ht="14.1" hidden="false" customHeight="true" outlineLevel="0" collapsed="false">
      <c r="A24" s="16"/>
      <c r="B24" s="26"/>
      <c r="C24" s="36"/>
      <c r="D24" s="107"/>
      <c r="E24" s="89" t="s">
        <v>82</v>
      </c>
      <c r="F24" s="89"/>
      <c r="G24" s="90" t="n">
        <v>10689.39395</v>
      </c>
      <c r="H24" s="91" t="n">
        <v>7295.0793</v>
      </c>
      <c r="I24" s="92" t="n">
        <v>3961.3498</v>
      </c>
      <c r="J24" s="93" t="n">
        <v>3333.7295</v>
      </c>
      <c r="K24" s="92" t="n">
        <v>1944.8253</v>
      </c>
      <c r="L24" s="93" t="n">
        <v>1488.80916666667</v>
      </c>
      <c r="M24" s="92" t="n">
        <v>1562.37653333333</v>
      </c>
      <c r="N24" s="93" t="n">
        <v>1384.65263333333</v>
      </c>
      <c r="O24" s="91" t="n">
        <v>3394.31465</v>
      </c>
      <c r="P24" s="94" t="n">
        <v>684.590983333333</v>
      </c>
      <c r="Q24" s="94" t="n">
        <v>2033.85311666667</v>
      </c>
      <c r="R24" s="94" t="n">
        <v>1398.12096666667</v>
      </c>
      <c r="S24" s="123" t="n">
        <v>1420.81381666667</v>
      </c>
      <c r="T24" s="206"/>
      <c r="U24" s="22"/>
      <c r="V24" s="16"/>
      <c r="W24" s="23"/>
      <c r="X24" s="23"/>
    </row>
    <row r="25" customFormat="false" ht="14.1" hidden="false" customHeight="true" outlineLevel="0" collapsed="false">
      <c r="A25" s="16"/>
      <c r="B25" s="26"/>
      <c r="C25" s="36"/>
      <c r="D25" s="107"/>
      <c r="E25" s="97" t="s">
        <v>83</v>
      </c>
      <c r="F25" s="97"/>
      <c r="G25" s="116" t="n">
        <v>10641.1969666667</v>
      </c>
      <c r="H25" s="124" t="n">
        <v>7290.13881666667</v>
      </c>
      <c r="I25" s="125" t="n">
        <v>3944.63326666667</v>
      </c>
      <c r="J25" s="126" t="n">
        <v>3345.50555</v>
      </c>
      <c r="K25" s="125" t="n">
        <v>1938.79378333333</v>
      </c>
      <c r="L25" s="126" t="n">
        <v>1492.98223333333</v>
      </c>
      <c r="M25" s="125" t="n">
        <v>1550.32161666667</v>
      </c>
      <c r="N25" s="126" t="n">
        <v>1387.88688333333</v>
      </c>
      <c r="O25" s="124" t="n">
        <v>3351.05815</v>
      </c>
      <c r="P25" s="127" t="n">
        <v>737.816233333333</v>
      </c>
      <c r="Q25" s="127" t="n">
        <v>2059.09093333333</v>
      </c>
      <c r="R25" s="127" t="n">
        <v>1421.41845</v>
      </c>
      <c r="S25" s="128" t="n">
        <v>1404.95201666667</v>
      </c>
      <c r="T25" s="206"/>
      <c r="U25" s="22"/>
      <c r="V25" s="16"/>
      <c r="W25" s="23"/>
      <c r="X25" s="23"/>
    </row>
    <row r="26" customFormat="false" ht="14.1" hidden="false" customHeight="true" outlineLevel="0" collapsed="false">
      <c r="A26" s="16"/>
      <c r="B26" s="26"/>
      <c r="C26" s="36"/>
      <c r="D26" s="105" t="s">
        <v>87</v>
      </c>
      <c r="E26" s="105"/>
      <c r="F26" s="105"/>
      <c r="G26" s="129" t="n">
        <v>10630.43885</v>
      </c>
      <c r="H26" s="110" t="n">
        <v>7278.111675</v>
      </c>
      <c r="I26" s="111" t="n">
        <v>3960.974925</v>
      </c>
      <c r="J26" s="112" t="n">
        <v>3317.13675</v>
      </c>
      <c r="K26" s="111" t="n">
        <v>1944.95075</v>
      </c>
      <c r="L26" s="112" t="n">
        <v>1481.982075</v>
      </c>
      <c r="M26" s="111" t="n">
        <v>1555.810075</v>
      </c>
      <c r="N26" s="112" t="n">
        <v>1371.1026</v>
      </c>
      <c r="O26" s="110" t="n">
        <v>3352.327175</v>
      </c>
      <c r="P26" s="113" t="n">
        <v>671.4452</v>
      </c>
      <c r="Q26" s="113" t="n">
        <v>2084.958625</v>
      </c>
      <c r="R26" s="113" t="n">
        <v>1439.353025</v>
      </c>
      <c r="S26" s="130" t="n">
        <v>1389.76195</v>
      </c>
      <c r="T26" s="206"/>
      <c r="U26" s="22"/>
      <c r="V26" s="16"/>
      <c r="W26" s="23"/>
      <c r="X26" s="23"/>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123"/>
      <c r="T27" s="206"/>
      <c r="U27" s="22"/>
      <c r="V27" s="16"/>
      <c r="W27" s="23"/>
      <c r="X27" s="23"/>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123"/>
      <c r="T28" s="206"/>
      <c r="U28" s="22"/>
      <c r="V28" s="16"/>
      <c r="W28" s="23"/>
      <c r="X28" s="23"/>
    </row>
    <row r="29" customFormat="false" ht="14.1" hidden="true" customHeight="true" outlineLevel="0" collapsed="false">
      <c r="A29" s="16"/>
      <c r="B29" s="26"/>
      <c r="C29" s="36"/>
      <c r="D29" s="132"/>
      <c r="E29" s="133" t="s">
        <v>89</v>
      </c>
      <c r="F29" s="133"/>
      <c r="G29" s="90" t="n">
        <v>10651.6448</v>
      </c>
      <c r="H29" s="91" t="n">
        <v>7286.4336</v>
      </c>
      <c r="I29" s="92" t="n">
        <v>3962.1048</v>
      </c>
      <c r="J29" s="93" t="n">
        <v>3324.3288</v>
      </c>
      <c r="K29" s="92" t="n">
        <v>1942.9283</v>
      </c>
      <c r="L29" s="93" t="n">
        <v>1485.5079</v>
      </c>
      <c r="M29" s="92" t="n">
        <v>1558.1463</v>
      </c>
      <c r="N29" s="93" t="n">
        <v>1372.3081</v>
      </c>
      <c r="O29" s="91" t="n">
        <v>3365.2112</v>
      </c>
      <c r="P29" s="94" t="n">
        <v>659.2832</v>
      </c>
      <c r="Q29" s="94" t="n">
        <v>2079.8075</v>
      </c>
      <c r="R29" s="94" t="n">
        <v>1436.6568</v>
      </c>
      <c r="S29" s="123" t="n">
        <v>1392.4018</v>
      </c>
      <c r="T29" s="206"/>
      <c r="U29" s="22"/>
      <c r="V29" s="16"/>
      <c r="W29" s="23"/>
      <c r="X29" s="23"/>
    </row>
    <row r="30" customFormat="false" ht="14.1" hidden="true" customHeight="true" outlineLevel="0" collapsed="false">
      <c r="A30" s="16"/>
      <c r="B30" s="26"/>
      <c r="C30" s="36"/>
      <c r="D30" s="132"/>
      <c r="E30" s="133" t="s">
        <v>90</v>
      </c>
      <c r="F30" s="133"/>
      <c r="G30" s="90" t="n">
        <v>10633.1357</v>
      </c>
      <c r="H30" s="91" t="n">
        <v>7276.432</v>
      </c>
      <c r="I30" s="92" t="n">
        <v>3961.7977</v>
      </c>
      <c r="J30" s="93" t="n">
        <v>3314.6343</v>
      </c>
      <c r="K30" s="92" t="n">
        <v>1944.9283</v>
      </c>
      <c r="L30" s="93" t="n">
        <v>1480.3128</v>
      </c>
      <c r="M30" s="92" t="n">
        <v>1556.1665</v>
      </c>
      <c r="N30" s="93" t="n">
        <v>1370.2886</v>
      </c>
      <c r="O30" s="91" t="n">
        <v>3356.7037</v>
      </c>
      <c r="P30" s="94" t="n">
        <v>666.7468</v>
      </c>
      <c r="Q30" s="94" t="n">
        <v>2084.254</v>
      </c>
      <c r="R30" s="94" t="n">
        <v>1438.3588</v>
      </c>
      <c r="S30" s="123" t="n">
        <v>1390.6088</v>
      </c>
      <c r="T30" s="206"/>
      <c r="U30" s="22"/>
      <c r="V30" s="16"/>
      <c r="W30" s="23"/>
      <c r="X30" s="23"/>
    </row>
    <row r="31" customFormat="false" ht="14.1" hidden="false" customHeight="true" outlineLevel="0" collapsed="false">
      <c r="A31" s="16"/>
      <c r="B31" s="26"/>
      <c r="C31" s="36"/>
      <c r="D31" s="132"/>
      <c r="E31" s="133" t="s">
        <v>91</v>
      </c>
      <c r="F31" s="133"/>
      <c r="G31" s="90" t="n">
        <v>10622.723</v>
      </c>
      <c r="H31" s="91" t="n">
        <v>7275.851</v>
      </c>
      <c r="I31" s="92" t="n">
        <v>3961.6214</v>
      </c>
      <c r="J31" s="93" t="n">
        <v>3314.2296</v>
      </c>
      <c r="K31" s="92" t="n">
        <v>1945.8632</v>
      </c>
      <c r="L31" s="93" t="n">
        <v>1480.314</v>
      </c>
      <c r="M31" s="92" t="n">
        <v>1555.6198</v>
      </c>
      <c r="N31" s="93" t="n">
        <v>1370.6919</v>
      </c>
      <c r="O31" s="91" t="n">
        <v>3346.872</v>
      </c>
      <c r="P31" s="94" t="n">
        <v>675.6977</v>
      </c>
      <c r="Q31" s="94" t="n">
        <v>2086.4939</v>
      </c>
      <c r="R31" s="94" t="n">
        <v>1439.8342</v>
      </c>
      <c r="S31" s="123" t="n">
        <v>1389.2712</v>
      </c>
      <c r="T31" s="206"/>
      <c r="U31" s="22"/>
      <c r="V31" s="16"/>
      <c r="W31" s="23"/>
      <c r="X31" s="23"/>
    </row>
    <row r="32" customFormat="false" ht="14.1" hidden="false" customHeight="true" outlineLevel="0" collapsed="false">
      <c r="A32" s="16"/>
      <c r="B32" s="26"/>
      <c r="C32" s="36"/>
      <c r="D32" s="132"/>
      <c r="E32" s="133" t="s">
        <v>92</v>
      </c>
      <c r="F32" s="133"/>
      <c r="G32" s="90" t="n">
        <v>10614.2519</v>
      </c>
      <c r="H32" s="91" t="n">
        <v>7273.7301</v>
      </c>
      <c r="I32" s="92" t="n">
        <v>3958.3758</v>
      </c>
      <c r="J32" s="93" t="n">
        <v>3315.3543</v>
      </c>
      <c r="K32" s="92" t="n">
        <v>1946.0832</v>
      </c>
      <c r="L32" s="93" t="n">
        <v>1481.7936</v>
      </c>
      <c r="M32" s="92" t="n">
        <v>1553.3077</v>
      </c>
      <c r="N32" s="93" t="n">
        <v>1371.1218</v>
      </c>
      <c r="O32" s="91" t="n">
        <v>3340.5218</v>
      </c>
      <c r="P32" s="94" t="n">
        <v>684.0531</v>
      </c>
      <c r="Q32" s="94" t="n">
        <v>2089.2791</v>
      </c>
      <c r="R32" s="94" t="n">
        <v>1442.5623</v>
      </c>
      <c r="S32" s="123" t="n">
        <v>1386.766</v>
      </c>
      <c r="T32" s="206"/>
      <c r="U32" s="22"/>
      <c r="V32" s="16"/>
      <c r="W32" s="23"/>
      <c r="X32" s="23"/>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123"/>
      <c r="T33" s="206"/>
      <c r="U33" s="22"/>
      <c r="V33" s="16"/>
      <c r="W33" s="23"/>
      <c r="X33" s="23"/>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123"/>
      <c r="T34" s="206"/>
      <c r="U34" s="22"/>
      <c r="V34" s="16"/>
      <c r="W34" s="23"/>
      <c r="X34" s="23"/>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123"/>
      <c r="T35" s="206"/>
      <c r="U35" s="22"/>
      <c r="V35" s="16"/>
      <c r="W35" s="23"/>
      <c r="X35" s="23"/>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123"/>
      <c r="T36" s="206"/>
      <c r="U36" s="22"/>
      <c r="V36" s="16"/>
      <c r="W36" s="23"/>
      <c r="X36" s="23"/>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123"/>
      <c r="T37" s="206"/>
      <c r="U37" s="22"/>
      <c r="V37" s="16"/>
      <c r="W37" s="23"/>
      <c r="X37" s="23"/>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123"/>
      <c r="T38" s="206"/>
      <c r="U38" s="22"/>
      <c r="V38" s="16"/>
      <c r="W38" s="23"/>
      <c r="X38" s="23"/>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123"/>
      <c r="T39" s="143"/>
      <c r="U39" s="22"/>
      <c r="V39" s="16"/>
      <c r="W39" s="23"/>
      <c r="X39" s="23"/>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123"/>
      <c r="T40" s="143"/>
      <c r="U40" s="22"/>
      <c r="V40" s="16"/>
      <c r="W40" s="23"/>
      <c r="X40" s="23"/>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50"/>
      <c r="S41" s="145"/>
      <c r="T41" s="143"/>
      <c r="U41" s="138"/>
      <c r="V41" s="141"/>
      <c r="W41" s="139"/>
      <c r="X41" s="139"/>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c r="W42" s="139"/>
      <c r="X42" s="139"/>
    </row>
    <row r="43" customFormat="false" ht="12" hidden="false" customHeight="true" outlineLevel="0" collapsed="false">
      <c r="A43" s="135"/>
      <c r="B43" s="136"/>
      <c r="C43" s="139"/>
      <c r="D43" s="153" t="s">
        <v>101</v>
      </c>
      <c r="E43" s="139"/>
      <c r="F43" s="153" t="s">
        <v>138</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D44" s="153" t="s">
        <v>104</v>
      </c>
      <c r="E44" s="139"/>
      <c r="F44" s="153" t="s">
        <v>139</v>
      </c>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53" t="s">
        <v>106</v>
      </c>
      <c r="E45" s="138"/>
      <c r="F45" s="153" t="s">
        <v>109</v>
      </c>
      <c r="G45" s="153"/>
      <c r="H45" s="138"/>
      <c r="I45" s="138"/>
      <c r="J45" s="138"/>
      <c r="K45" s="138"/>
      <c r="L45" s="138"/>
      <c r="M45" s="138"/>
      <c r="N45" s="138"/>
      <c r="O45" s="138"/>
      <c r="P45" s="138"/>
      <c r="Q45" s="138"/>
      <c r="R45" s="138"/>
      <c r="S45" s="138"/>
      <c r="T45" s="138"/>
      <c r="U45" s="139"/>
      <c r="V45" s="135"/>
      <c r="W45" s="139"/>
      <c r="X45" s="139"/>
    </row>
    <row r="46" customFormat="false" ht="12" hidden="false" customHeight="true" outlineLevel="0" collapsed="false">
      <c r="A46" s="135"/>
      <c r="B46" s="136"/>
      <c r="C46" s="139"/>
      <c r="F46" s="153" t="s">
        <v>110</v>
      </c>
      <c r="G46" s="153"/>
      <c r="H46" s="138"/>
      <c r="I46" s="138"/>
      <c r="J46" s="138"/>
      <c r="K46" s="138"/>
      <c r="L46" s="138"/>
      <c r="M46" s="138"/>
      <c r="N46" s="138"/>
      <c r="O46" s="138"/>
      <c r="P46" s="138"/>
      <c r="Q46" s="138"/>
      <c r="R46" s="138"/>
      <c r="S46" s="138"/>
      <c r="T46" s="138"/>
      <c r="U46" s="139"/>
      <c r="V46" s="135"/>
      <c r="W46" s="139"/>
      <c r="X46" s="139"/>
    </row>
    <row r="47" customFormat="false" ht="12" hidden="false" customHeight="true" outlineLevel="0" collapsed="false">
      <c r="A47" s="135"/>
      <c r="B47" s="136"/>
      <c r="C47" s="139"/>
      <c r="D47" s="153" t="s">
        <v>108</v>
      </c>
      <c r="E47" s="139"/>
      <c r="F47" s="153" t="s">
        <v>112</v>
      </c>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c r="W48" s="139"/>
      <c r="X48" s="139"/>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c r="W49" s="139"/>
      <c r="X49" s="139"/>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c r="W50" s="139"/>
      <c r="X50" s="139"/>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c r="W51" s="139"/>
      <c r="X51" s="139"/>
    </row>
    <row r="52" customFormat="false" ht="15" hidden="false" customHeight="true" outlineLevel="0" collapsed="false">
      <c r="A52" s="135"/>
      <c r="B52" s="136"/>
      <c r="C52" s="30" t="s">
        <v>54</v>
      </c>
      <c r="D52" s="138"/>
      <c r="E52" s="138"/>
      <c r="F52" s="138"/>
      <c r="G52" s="138"/>
      <c r="H52" s="138"/>
      <c r="I52" s="138"/>
      <c r="J52" s="138"/>
      <c r="K52" s="138"/>
      <c r="L52" s="138"/>
      <c r="M52" s="138"/>
      <c r="N52" s="138"/>
      <c r="O52" s="138"/>
      <c r="P52" s="138"/>
      <c r="Q52" s="138"/>
      <c r="R52" s="138"/>
      <c r="S52" s="138"/>
      <c r="T52" s="138"/>
      <c r="U52" s="139"/>
      <c r="V52" s="135"/>
      <c r="W52" s="139"/>
      <c r="X52" s="139"/>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c r="W53" s="139"/>
      <c r="X53" s="139"/>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c r="W54" s="139"/>
      <c r="X54" s="139"/>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c r="W55" s="139"/>
      <c r="X55" s="139"/>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c r="W56" s="139"/>
      <c r="X56" s="139"/>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c r="W57" s="139"/>
      <c r="X57" s="139"/>
    </row>
    <row r="58" customFormat="false" ht="14.1" hidden="true" customHeight="true" outlineLevel="0" collapsed="false">
      <c r="A58" s="135"/>
      <c r="B58" s="136"/>
      <c r="C58" s="36"/>
      <c r="D58" s="71" t="s">
        <v>78</v>
      </c>
      <c r="E58" s="71"/>
      <c r="F58" s="71"/>
      <c r="G58" s="157" t="n">
        <v>-0.444090228972061</v>
      </c>
      <c r="H58" s="158" t="n">
        <v>0.00492336807558225</v>
      </c>
      <c r="I58" s="159" t="n">
        <v>0.94479119720976</v>
      </c>
      <c r="J58" s="160" t="n">
        <v>-1.02263909762369</v>
      </c>
      <c r="K58" s="159" t="n">
        <v>0.755056941891485</v>
      </c>
      <c r="L58" s="160" t="n">
        <v>-0.586199429698942</v>
      </c>
      <c r="M58" s="159" t="n">
        <v>1.53337867244798</v>
      </c>
      <c r="N58" s="160" t="n">
        <v>-1.36198900055354</v>
      </c>
      <c r="O58" s="158" t="n">
        <v>-1.31100824396777</v>
      </c>
      <c r="P58" s="161"/>
      <c r="Q58" s="161" t="n">
        <v>3.58188379066788</v>
      </c>
      <c r="R58" s="386"/>
      <c r="S58" s="163" t="s">
        <v>79</v>
      </c>
      <c r="T58" s="206"/>
      <c r="U58" s="22"/>
      <c r="V58" s="135"/>
      <c r="W58" s="139"/>
      <c r="X58" s="139"/>
    </row>
    <row r="59" customFormat="false" ht="14.1" hidden="true" customHeight="true" outlineLevel="0" collapsed="false">
      <c r="A59" s="135"/>
      <c r="B59" s="136"/>
      <c r="C59" s="36"/>
      <c r="D59" s="79" t="s">
        <v>80</v>
      </c>
      <c r="E59" s="79"/>
      <c r="F59" s="79"/>
      <c r="G59" s="164" t="n">
        <v>-0.479549769424958</v>
      </c>
      <c r="H59" s="158" t="n">
        <v>0.420281156157154</v>
      </c>
      <c r="I59" s="159" t="n">
        <v>1.59231105337094</v>
      </c>
      <c r="J59" s="160" t="n">
        <v>-0.886576186594379</v>
      </c>
      <c r="K59" s="159" t="n">
        <v>1.52768290558802</v>
      </c>
      <c r="L59" s="160" t="n">
        <v>-0.741546501028401</v>
      </c>
      <c r="M59" s="159" t="n">
        <v>2.34226181414752</v>
      </c>
      <c r="N59" s="160" t="n">
        <v>-0.467567241999534</v>
      </c>
      <c r="O59" s="158" t="n">
        <v>-2.24003392072117</v>
      </c>
      <c r="P59" s="387"/>
      <c r="Q59" s="161" t="n">
        <v>3.51042844254388</v>
      </c>
      <c r="R59" s="387"/>
      <c r="S59" s="225" t="s">
        <v>79</v>
      </c>
      <c r="T59" s="206"/>
      <c r="U59" s="22"/>
      <c r="V59" s="135"/>
      <c r="W59" s="139"/>
      <c r="X59" s="139"/>
    </row>
    <row r="60" customFormat="false" ht="14.1" hidden="false" customHeight="true" outlineLevel="0" collapsed="false">
      <c r="A60" s="135"/>
      <c r="B60" s="136"/>
      <c r="C60" s="36"/>
      <c r="D60" s="79" t="s">
        <v>81</v>
      </c>
      <c r="E60" s="79"/>
      <c r="F60" s="79"/>
      <c r="G60" s="164" t="n">
        <v>-0.399467267135079</v>
      </c>
      <c r="H60" s="158" t="n">
        <v>0.899603898683998</v>
      </c>
      <c r="I60" s="159" t="n">
        <v>1.94233917908246</v>
      </c>
      <c r="J60" s="160" t="n">
        <v>-0.29216465305355</v>
      </c>
      <c r="K60" s="159" t="n">
        <v>1.77029999761473</v>
      </c>
      <c r="L60" s="160" t="n">
        <v>-0.0190279383742054</v>
      </c>
      <c r="M60" s="159" t="n">
        <v>2.81122417519362</v>
      </c>
      <c r="N60" s="160" t="n">
        <v>-0.145073037315091</v>
      </c>
      <c r="O60" s="158" t="n">
        <v>-3.0102127709223</v>
      </c>
      <c r="P60" s="387"/>
      <c r="Q60" s="161" t="n">
        <v>3.28185772527971</v>
      </c>
      <c r="R60" s="387"/>
      <c r="S60" s="167" t="s">
        <v>79</v>
      </c>
      <c r="T60" s="206"/>
      <c r="U60" s="22"/>
      <c r="V60" s="135"/>
      <c r="W60" s="139"/>
      <c r="X60" s="139"/>
    </row>
    <row r="61" customFormat="false" ht="14.1" hidden="true" customHeight="true" outlineLevel="0" collapsed="false">
      <c r="A61" s="135"/>
      <c r="B61" s="136"/>
      <c r="C61" s="36"/>
      <c r="D61" s="45"/>
      <c r="E61" s="89" t="s">
        <v>82</v>
      </c>
      <c r="F61" s="89"/>
      <c r="G61" s="168" t="n">
        <v>-0.392517163481754</v>
      </c>
      <c r="H61" s="169" t="n">
        <v>0.844371244041819</v>
      </c>
      <c r="I61" s="170" t="n">
        <v>2.0011681994681</v>
      </c>
      <c r="J61" s="171" t="n">
        <v>-0.478811163209514</v>
      </c>
      <c r="K61" s="170" t="n">
        <v>1.79804571577642</v>
      </c>
      <c r="L61" s="171" t="n">
        <v>-0.380926669506987</v>
      </c>
      <c r="M61" s="170" t="n">
        <v>3.04283341511202</v>
      </c>
      <c r="N61" s="171" t="n">
        <v>0.00253522993849398</v>
      </c>
      <c r="O61" s="169" t="n">
        <v>-2.8557815459096</v>
      </c>
      <c r="P61" s="387"/>
      <c r="Q61" s="173" t="n">
        <v>3.2931403915615</v>
      </c>
      <c r="R61" s="387"/>
      <c r="S61" s="174" t="s">
        <v>79</v>
      </c>
      <c r="T61" s="206"/>
      <c r="U61" s="22"/>
      <c r="V61" s="135"/>
      <c r="W61" s="139"/>
      <c r="X61" s="139"/>
    </row>
    <row r="62" customFormat="false" ht="14.1" hidden="true" customHeight="true" outlineLevel="0" collapsed="false">
      <c r="A62" s="135"/>
      <c r="B62" s="136"/>
      <c r="C62" s="36"/>
      <c r="D62" s="207"/>
      <c r="E62" s="97" t="s">
        <v>83</v>
      </c>
      <c r="F62" s="97"/>
      <c r="G62" s="175" t="n">
        <v>-0.406442798367845</v>
      </c>
      <c r="H62" s="176" t="n">
        <v>0.954703385904931</v>
      </c>
      <c r="I62" s="177" t="n">
        <v>1.88360855769871</v>
      </c>
      <c r="J62" s="178" t="n">
        <v>-0.106125545736846</v>
      </c>
      <c r="K62" s="177" t="n">
        <v>1.74255044312821</v>
      </c>
      <c r="L62" s="178" t="n">
        <v>0.342824790850482</v>
      </c>
      <c r="M62" s="177" t="n">
        <v>2.58088764595947</v>
      </c>
      <c r="N62" s="178" t="n">
        <v>-0.291579275674925</v>
      </c>
      <c r="O62" s="176" t="n">
        <v>-3.16711009970453</v>
      </c>
      <c r="P62" s="387"/>
      <c r="Q62" s="180" t="n">
        <v>3.27073949420853</v>
      </c>
      <c r="R62" s="387"/>
      <c r="S62" s="181" t="s">
        <v>79</v>
      </c>
      <c r="T62" s="206"/>
      <c r="U62" s="22"/>
      <c r="V62" s="135"/>
      <c r="W62" s="139"/>
      <c r="X62" s="139"/>
    </row>
    <row r="63" customFormat="false" ht="14.1" hidden="false" customHeight="true" outlineLevel="0" collapsed="false">
      <c r="A63" s="135"/>
      <c r="B63" s="136"/>
      <c r="C63" s="36"/>
      <c r="D63" s="105" t="s">
        <v>84</v>
      </c>
      <c r="E63" s="105"/>
      <c r="F63" s="105"/>
      <c r="G63" s="164" t="n">
        <v>-0.485551810951068</v>
      </c>
      <c r="H63" s="158" t="n">
        <v>0.355919136269955</v>
      </c>
      <c r="I63" s="159" t="n">
        <v>1.05648696710672</v>
      </c>
      <c r="J63" s="160" t="n">
        <v>-0.462721599216476</v>
      </c>
      <c r="K63" s="159" t="n">
        <v>0.698843764246804</v>
      </c>
      <c r="L63" s="160" t="n">
        <v>-0.436476968564958</v>
      </c>
      <c r="M63" s="159" t="n">
        <v>1.78971966377641</v>
      </c>
      <c r="N63" s="160" t="n">
        <v>-0.288135269555756</v>
      </c>
      <c r="O63" s="158" t="n">
        <v>-2.24482861354368</v>
      </c>
      <c r="P63" s="182" t="s">
        <v>116</v>
      </c>
      <c r="Q63" s="161" t="n">
        <v>2.22465380599313</v>
      </c>
      <c r="R63" s="182" t="s">
        <v>116</v>
      </c>
      <c r="S63" s="167" t="s">
        <v>79</v>
      </c>
      <c r="T63" s="206"/>
      <c r="U63" s="22"/>
      <c r="V63" s="135"/>
      <c r="W63" s="139"/>
      <c r="X63" s="139"/>
    </row>
    <row r="64" customFormat="false" ht="14.1" hidden="true" customHeight="true" outlineLevel="0" collapsed="false">
      <c r="A64" s="135"/>
      <c r="B64" s="136"/>
      <c r="C64" s="36"/>
      <c r="D64" s="107"/>
      <c r="E64" s="108" t="s">
        <v>82</v>
      </c>
      <c r="F64" s="108"/>
      <c r="G64" s="168" t="n">
        <v>-0.445227923549885</v>
      </c>
      <c r="H64" s="202" t="n">
        <v>0.670659185611933</v>
      </c>
      <c r="I64" s="203" t="n">
        <v>1.50260888245506</v>
      </c>
      <c r="J64" s="204" t="n">
        <v>-0.304665551316574</v>
      </c>
      <c r="K64" s="203" t="n">
        <v>1.16959173258013</v>
      </c>
      <c r="L64" s="204" t="n">
        <v>-0.0558236915464638</v>
      </c>
      <c r="M64" s="203" t="n">
        <v>2.26039460448708</v>
      </c>
      <c r="N64" s="204" t="n">
        <v>-0.317929465151068</v>
      </c>
      <c r="O64" s="202" t="n">
        <v>-2.75216353150549</v>
      </c>
      <c r="P64" s="183" t="s">
        <v>116</v>
      </c>
      <c r="Q64" s="190" t="n">
        <v>2.52778247269476</v>
      </c>
      <c r="R64" s="183" t="s">
        <v>116</v>
      </c>
      <c r="S64" s="174" t="s">
        <v>79</v>
      </c>
      <c r="T64" s="206"/>
      <c r="U64" s="22"/>
      <c r="V64" s="135"/>
      <c r="W64" s="139"/>
      <c r="X64" s="139"/>
    </row>
    <row r="65" customFormat="false" ht="14.1" hidden="true" customHeight="true" outlineLevel="0" collapsed="false">
      <c r="A65" s="135"/>
      <c r="B65" s="136"/>
      <c r="C65" s="36"/>
      <c r="D65" s="115"/>
      <c r="E65" s="97" t="s">
        <v>83</v>
      </c>
      <c r="F65" s="97"/>
      <c r="G65" s="175" t="n">
        <v>-0.526028885823759</v>
      </c>
      <c r="H65" s="184" t="n">
        <v>0.0422810798406559</v>
      </c>
      <c r="I65" s="185" t="n">
        <v>0.610597345078801</v>
      </c>
      <c r="J65" s="186" t="n">
        <v>-0.619675527109875</v>
      </c>
      <c r="K65" s="185" t="n">
        <v>0.227773902825335</v>
      </c>
      <c r="L65" s="186" t="n">
        <v>-0.814336637579349</v>
      </c>
      <c r="M65" s="185" t="n">
        <v>1.31952320588176</v>
      </c>
      <c r="N65" s="186" t="n">
        <v>-0.258476285348896</v>
      </c>
      <c r="O65" s="184" t="n">
        <v>-1.72773490610617</v>
      </c>
      <c r="P65" s="188" t="s">
        <v>116</v>
      </c>
      <c r="Q65" s="187" t="n">
        <v>1.92587818569077</v>
      </c>
      <c r="R65" s="188" t="s">
        <v>116</v>
      </c>
      <c r="S65" s="181" t="s">
        <v>79</v>
      </c>
      <c r="T65" s="206"/>
      <c r="U65" s="22"/>
      <c r="V65" s="135"/>
      <c r="W65" s="139"/>
      <c r="X65" s="139"/>
    </row>
    <row r="66" customFormat="false" ht="14.1" hidden="false" customHeight="true" outlineLevel="0" collapsed="false">
      <c r="A66" s="135"/>
      <c r="B66" s="136"/>
      <c r="C66" s="36"/>
      <c r="D66" s="105" t="s">
        <v>85</v>
      </c>
      <c r="E66" s="105"/>
      <c r="F66" s="105"/>
      <c r="G66" s="164" t="n">
        <v>-0.607898543814345</v>
      </c>
      <c r="H66" s="158" t="n">
        <v>-0.615666912114965</v>
      </c>
      <c r="I66" s="159" t="n">
        <v>-0.786376883335682</v>
      </c>
      <c r="J66" s="160" t="n">
        <v>-0.413141052538679</v>
      </c>
      <c r="K66" s="159" t="n">
        <v>-0.914972010735315</v>
      </c>
      <c r="L66" s="160" t="n">
        <v>0.0541221522212254</v>
      </c>
      <c r="M66" s="159" t="n">
        <v>-1.0286246667917</v>
      </c>
      <c r="N66" s="160" t="n">
        <v>-0.982369085163448</v>
      </c>
      <c r="O66" s="158" t="n">
        <v>-0.591224992554218</v>
      </c>
      <c r="P66" s="161" t="n">
        <v>-0.699708884097028</v>
      </c>
      <c r="Q66" s="161" t="n">
        <v>2.02523648861315</v>
      </c>
      <c r="R66" s="161" t="n">
        <v>3.15358504077483</v>
      </c>
      <c r="S66" s="390" t="n">
        <v>2.08521546815343</v>
      </c>
      <c r="T66" s="206"/>
      <c r="U66" s="22"/>
      <c r="V66" s="135"/>
      <c r="W66" s="139"/>
      <c r="X66" s="139"/>
    </row>
    <row r="67" customFormat="false" ht="14.1" hidden="true" customHeight="true" outlineLevel="0" collapsed="false">
      <c r="A67" s="135"/>
      <c r="B67" s="136"/>
      <c r="C67" s="36"/>
      <c r="D67" s="107"/>
      <c r="E67" s="89" t="s">
        <v>82</v>
      </c>
      <c r="F67" s="89"/>
      <c r="G67" s="168" t="n">
        <v>-0.629390911616157</v>
      </c>
      <c r="H67" s="169" t="n">
        <v>-0.709049116133065</v>
      </c>
      <c r="I67" s="170" t="n">
        <v>-0.87652028208236</v>
      </c>
      <c r="J67" s="171" t="n">
        <v>-0.509157497084378</v>
      </c>
      <c r="K67" s="170" t="n">
        <v>-1.23765836059054</v>
      </c>
      <c r="L67" s="171" t="n">
        <v>-0.383758040367244</v>
      </c>
      <c r="M67" s="170" t="n">
        <v>-0.719642614566751</v>
      </c>
      <c r="N67" s="171" t="n">
        <v>-0.731635699494249</v>
      </c>
      <c r="O67" s="169" t="n">
        <v>-0.458912775127274</v>
      </c>
      <c r="P67" s="173" t="n">
        <v>-0.671345877861429</v>
      </c>
      <c r="Q67" s="173" t="n">
        <v>1.94157250341274</v>
      </c>
      <c r="R67" s="173" t="n">
        <v>3.16293397325746</v>
      </c>
      <c r="S67" s="391" t="n">
        <v>2.52759776314089</v>
      </c>
      <c r="T67" s="206"/>
      <c r="U67" s="22"/>
      <c r="V67" s="135"/>
      <c r="W67" s="139"/>
      <c r="X67" s="139"/>
    </row>
    <row r="68" customFormat="false" ht="14.1" hidden="true" customHeight="true" outlineLevel="0" collapsed="false">
      <c r="A68" s="135"/>
      <c r="B68" s="136"/>
      <c r="C68" s="36"/>
      <c r="D68" s="115"/>
      <c r="E68" s="97" t="s">
        <v>83</v>
      </c>
      <c r="F68" s="97"/>
      <c r="G68" s="175" t="n">
        <v>-0.586307003899178</v>
      </c>
      <c r="H68" s="184" t="n">
        <v>-0.522027173634576</v>
      </c>
      <c r="I68" s="185" t="n">
        <v>-0.695481628359274</v>
      </c>
      <c r="J68" s="186" t="n">
        <v>-0.317491902595501</v>
      </c>
      <c r="K68" s="185" t="n">
        <v>-0.589030726561857</v>
      </c>
      <c r="L68" s="186" t="n">
        <v>0.492112820978163</v>
      </c>
      <c r="M68" s="185" t="n">
        <v>-1.34015895766296</v>
      </c>
      <c r="N68" s="186" t="n">
        <v>-1.23181582086124</v>
      </c>
      <c r="O68" s="184" t="n">
        <v>-0.724676482920439</v>
      </c>
      <c r="P68" s="187" t="n">
        <v>-0.72615438652206</v>
      </c>
      <c r="Q68" s="187" t="n">
        <v>2.10818599336693</v>
      </c>
      <c r="R68" s="187" t="n">
        <v>3.14437627707573</v>
      </c>
      <c r="S68" s="392" t="n">
        <v>1.64855238067974</v>
      </c>
      <c r="T68" s="206"/>
      <c r="U68" s="22"/>
      <c r="V68" s="135"/>
      <c r="W68" s="139"/>
      <c r="X68" s="139"/>
    </row>
    <row r="69" customFormat="false" ht="14.1" hidden="false" customHeight="true" outlineLevel="0" collapsed="false">
      <c r="A69" s="135"/>
      <c r="B69" s="136"/>
      <c r="C69" s="36"/>
      <c r="D69" s="105" t="s">
        <v>86</v>
      </c>
      <c r="E69" s="105"/>
      <c r="F69" s="105"/>
      <c r="G69" s="164" t="n">
        <v>-0.626914986474991</v>
      </c>
      <c r="H69" s="158" t="n">
        <v>-0.38609605573543</v>
      </c>
      <c r="I69" s="159" t="n">
        <v>-0.319002360447962</v>
      </c>
      <c r="J69" s="160" t="n">
        <v>-0.465395945209635</v>
      </c>
      <c r="K69" s="159" t="n">
        <v>0.267399934333556</v>
      </c>
      <c r="L69" s="160" t="n">
        <v>0.221829976077959</v>
      </c>
      <c r="M69" s="159" t="n">
        <v>-1.51769214181935</v>
      </c>
      <c r="N69" s="160" t="n">
        <v>-1.48539139488609</v>
      </c>
      <c r="O69" s="158" t="n">
        <v>-1.14366694464514</v>
      </c>
      <c r="P69" s="161" t="n">
        <v>-0.977198927611167</v>
      </c>
      <c r="Q69" s="161" t="n">
        <v>2.48906985327813</v>
      </c>
      <c r="R69" s="161" t="n">
        <v>3.26735050668296</v>
      </c>
      <c r="S69" s="390" t="n">
        <v>-0.553244519247242</v>
      </c>
      <c r="T69" s="206"/>
      <c r="U69" s="22"/>
      <c r="V69" s="135"/>
      <c r="W69" s="139"/>
      <c r="X69" s="139"/>
    </row>
    <row r="70" customFormat="false" ht="14.1" hidden="false" customHeight="true" outlineLevel="0" collapsed="false">
      <c r="A70" s="135"/>
      <c r="B70" s="136"/>
      <c r="C70" s="36"/>
      <c r="D70" s="107"/>
      <c r="E70" s="89" t="s">
        <v>82</v>
      </c>
      <c r="F70" s="89"/>
      <c r="G70" s="168" t="n">
        <v>-0.60961805667159</v>
      </c>
      <c r="H70" s="169" t="n">
        <v>-0.395793730737737</v>
      </c>
      <c r="I70" s="170" t="n">
        <v>-0.43090516678006</v>
      </c>
      <c r="J70" s="171" t="n">
        <v>-0.354039877061463</v>
      </c>
      <c r="K70" s="170" t="n">
        <v>0.248170444002516</v>
      </c>
      <c r="L70" s="171" t="n">
        <v>0.508815997167655</v>
      </c>
      <c r="M70" s="170" t="n">
        <v>-1.84768251604068</v>
      </c>
      <c r="N70" s="171" t="n">
        <v>-1.59571835172579</v>
      </c>
      <c r="O70" s="169" t="n">
        <v>-1.06607790085136</v>
      </c>
      <c r="P70" s="173" t="n">
        <v>-1.25512409862503</v>
      </c>
      <c r="Q70" s="173" t="n">
        <v>2.37972875248449</v>
      </c>
      <c r="R70" s="173" t="n">
        <v>3.18414870417802</v>
      </c>
      <c r="S70" s="391" t="n">
        <v>0.225562932101542</v>
      </c>
      <c r="T70" s="206"/>
      <c r="U70" s="22"/>
      <c r="V70" s="135"/>
      <c r="W70" s="139"/>
      <c r="X70" s="139"/>
    </row>
    <row r="71" customFormat="false" ht="14.1" hidden="false" customHeight="true" outlineLevel="0" collapsed="false">
      <c r="A71" s="135"/>
      <c r="B71" s="136"/>
      <c r="C71" s="36"/>
      <c r="D71" s="107"/>
      <c r="E71" s="97" t="s">
        <v>83</v>
      </c>
      <c r="F71" s="97"/>
      <c r="G71" s="175" t="n">
        <v>-0.644284198672351</v>
      </c>
      <c r="H71" s="184" t="n">
        <v>-0.376389918200626</v>
      </c>
      <c r="I71" s="185" t="n">
        <v>-0.206371917582293</v>
      </c>
      <c r="J71" s="186" t="n">
        <v>-0.576112747620494</v>
      </c>
      <c r="K71" s="185" t="n">
        <v>0.28669665995209</v>
      </c>
      <c r="L71" s="186" t="n">
        <v>-0.0627265022199564</v>
      </c>
      <c r="M71" s="185" t="n">
        <v>-1.18288339477244</v>
      </c>
      <c r="N71" s="186" t="n">
        <v>-1.37507473715019</v>
      </c>
      <c r="O71" s="184" t="n">
        <v>-1.22213356528419</v>
      </c>
      <c r="P71" s="187" t="n">
        <v>-0.717920043576592</v>
      </c>
      <c r="Q71" s="187" t="n">
        <v>2.5973003020823</v>
      </c>
      <c r="R71" s="187" t="n">
        <v>3.34931960763347</v>
      </c>
      <c r="S71" s="392" t="n">
        <v>-1.32863135913626</v>
      </c>
      <c r="T71" s="206"/>
      <c r="U71" s="22"/>
      <c r="V71" s="135"/>
      <c r="W71" s="139"/>
      <c r="X71" s="139"/>
    </row>
    <row r="72" customFormat="false" ht="14.1" hidden="false" customHeight="true" outlineLevel="0" collapsed="false">
      <c r="A72" s="135"/>
      <c r="B72" s="136"/>
      <c r="C72" s="36"/>
      <c r="D72" s="105" t="s">
        <v>87</v>
      </c>
      <c r="E72" s="105"/>
      <c r="F72" s="105"/>
      <c r="G72" s="201" t="n">
        <v>-0.656635799692984</v>
      </c>
      <c r="H72" s="202" t="n">
        <v>-0.2894770035894</v>
      </c>
      <c r="I72" s="203" t="n">
        <v>-0.0827702569118793</v>
      </c>
      <c r="J72" s="204" t="n">
        <v>-0.535186790861719</v>
      </c>
      <c r="K72" s="203" t="n">
        <v>-0.0252834493127185</v>
      </c>
      <c r="L72" s="204" t="n">
        <v>-0.546891340577849</v>
      </c>
      <c r="M72" s="203" t="n">
        <v>-0.501263687482878</v>
      </c>
      <c r="N72" s="204" t="n">
        <v>-0.885639098376201</v>
      </c>
      <c r="O72" s="202" t="n">
        <v>-1.44452656272352</v>
      </c>
      <c r="P72" s="190" t="n">
        <v>-0.64959236559643</v>
      </c>
      <c r="Q72" s="190" t="n">
        <v>2.69256506343398</v>
      </c>
      <c r="R72" s="190" t="n">
        <v>3.16767311710253</v>
      </c>
      <c r="S72" s="391" t="n">
        <v>-2.24807277463778</v>
      </c>
      <c r="T72" s="206"/>
      <c r="U72" s="22"/>
      <c r="V72" s="135"/>
      <c r="W72" s="139"/>
      <c r="X72" s="139"/>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391"/>
      <c r="T73" s="206"/>
      <c r="U73" s="22"/>
      <c r="V73" s="135"/>
      <c r="W73" s="139"/>
      <c r="X73" s="139"/>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391"/>
      <c r="T74" s="206"/>
      <c r="U74" s="22"/>
      <c r="V74" s="135"/>
      <c r="W74" s="139"/>
      <c r="X74" s="139"/>
    </row>
    <row r="75" customFormat="false" ht="14.1" hidden="true" customHeight="true" outlineLevel="0" collapsed="false">
      <c r="A75" s="135"/>
      <c r="B75" s="136"/>
      <c r="C75" s="36"/>
      <c r="D75" s="132"/>
      <c r="E75" s="133" t="s">
        <v>89</v>
      </c>
      <c r="F75" s="133"/>
      <c r="G75" s="168" t="n">
        <v>-0.585702457439685</v>
      </c>
      <c r="H75" s="169" t="n">
        <v>-0.242717778675805</v>
      </c>
      <c r="I75" s="170" t="n">
        <v>-0.031450656417964</v>
      </c>
      <c r="J75" s="171" t="n">
        <v>-0.493353290165366</v>
      </c>
      <c r="K75" s="170" t="n">
        <v>-0.0035923864259102</v>
      </c>
      <c r="L75" s="171" t="n">
        <v>-0.556485757863323</v>
      </c>
      <c r="M75" s="170" t="n">
        <v>-0.360465568372903</v>
      </c>
      <c r="N75" s="171" t="n">
        <v>-0.721510106408141</v>
      </c>
      <c r="O75" s="169" t="n">
        <v>-1.32031871566002</v>
      </c>
      <c r="P75" s="173" t="n">
        <v>-0.480973086308123</v>
      </c>
      <c r="Q75" s="173" t="n">
        <v>2.63497242244062</v>
      </c>
      <c r="R75" s="173" t="n">
        <v>3.19375121391163</v>
      </c>
      <c r="S75" s="391" t="n">
        <v>-2.09948659248437</v>
      </c>
      <c r="T75" s="206"/>
      <c r="U75" s="22"/>
      <c r="V75" s="135"/>
      <c r="W75" s="139"/>
      <c r="X75" s="139"/>
    </row>
    <row r="76" customFormat="false" ht="14.1" hidden="true" customHeight="true" outlineLevel="0" collapsed="false">
      <c r="A76" s="135"/>
      <c r="B76" s="136"/>
      <c r="C76" s="36"/>
      <c r="D76" s="132"/>
      <c r="E76" s="133" t="s">
        <v>90</v>
      </c>
      <c r="F76" s="133"/>
      <c r="G76" s="168" t="n">
        <v>-0.637307335856874</v>
      </c>
      <c r="H76" s="169" t="n">
        <v>-0.281222872665732</v>
      </c>
      <c r="I76" s="170" t="n">
        <v>-0.0813790704541462</v>
      </c>
      <c r="J76" s="171" t="n">
        <v>-0.519038780036174</v>
      </c>
      <c r="K76" s="170" t="n">
        <v>-0.0464736791849441</v>
      </c>
      <c r="L76" s="171" t="n">
        <v>-0.580954664420808</v>
      </c>
      <c r="M76" s="170" t="n">
        <v>-0.464014491298248</v>
      </c>
      <c r="N76" s="171" t="n">
        <v>-0.797542845530652</v>
      </c>
      <c r="O76" s="169" t="n">
        <v>-1.40053849398983</v>
      </c>
      <c r="P76" s="173" t="n">
        <v>-0.53417172949044</v>
      </c>
      <c r="Q76" s="173" t="n">
        <v>2.6971974571252</v>
      </c>
      <c r="R76" s="173" t="n">
        <v>3.16905333226796</v>
      </c>
      <c r="S76" s="391" t="n">
        <v>-2.27346628958397</v>
      </c>
      <c r="T76" s="206"/>
      <c r="U76" s="22"/>
      <c r="V76" s="135"/>
      <c r="W76" s="139"/>
      <c r="X76" s="139"/>
    </row>
    <row r="77" customFormat="false" ht="14.1" hidden="false" customHeight="true" outlineLevel="0" collapsed="false">
      <c r="A77" s="135"/>
      <c r="B77" s="136"/>
      <c r="C77" s="36"/>
      <c r="D77" s="132"/>
      <c r="E77" s="133" t="s">
        <v>91</v>
      </c>
      <c r="F77" s="133"/>
      <c r="G77" s="168" t="n">
        <v>-0.704854078599093</v>
      </c>
      <c r="H77" s="169" t="n">
        <v>-0.338730607483351</v>
      </c>
      <c r="I77" s="170" t="n">
        <v>-0.120610468123361</v>
      </c>
      <c r="J77" s="171" t="n">
        <v>-0.59821095173469</v>
      </c>
      <c r="K77" s="170" t="n">
        <v>-0.0432268951731651</v>
      </c>
      <c r="L77" s="171" t="n">
        <v>-0.589266441952052</v>
      </c>
      <c r="M77" s="170" t="n">
        <v>-0.596483795535274</v>
      </c>
      <c r="N77" s="171" t="n">
        <v>-1.00762369299428</v>
      </c>
      <c r="O77" s="169" t="n">
        <v>-1.49157235087919</v>
      </c>
      <c r="P77" s="173" t="n">
        <v>-0.914923360211184</v>
      </c>
      <c r="Q77" s="173" t="n">
        <v>2.69121662451877</v>
      </c>
      <c r="R77" s="173" t="n">
        <v>3.1510914104864</v>
      </c>
      <c r="S77" s="391" t="n">
        <v>-2.11885749279721</v>
      </c>
      <c r="T77" s="206"/>
      <c r="U77" s="22"/>
      <c r="V77" s="135"/>
      <c r="W77" s="139"/>
      <c r="X77" s="139"/>
    </row>
    <row r="78" customFormat="false" ht="14.1" hidden="false" customHeight="true" outlineLevel="0" collapsed="false">
      <c r="A78" s="135"/>
      <c r="B78" s="136"/>
      <c r="C78" s="36"/>
      <c r="D78" s="132"/>
      <c r="E78" s="133" t="s">
        <v>92</v>
      </c>
      <c r="F78" s="133"/>
      <c r="G78" s="168" t="n">
        <v>-0.698829203925322</v>
      </c>
      <c r="H78" s="169" t="n">
        <v>-0.295259801278636</v>
      </c>
      <c r="I78" s="170" t="n">
        <v>-0.097616411065693</v>
      </c>
      <c r="J78" s="171" t="n">
        <v>-0.530214806272922</v>
      </c>
      <c r="K78" s="170" t="n">
        <v>-0.0078048124812824</v>
      </c>
      <c r="L78" s="171" t="n">
        <v>-0.460805718779134</v>
      </c>
      <c r="M78" s="170" t="n">
        <v>-0.584082421166565</v>
      </c>
      <c r="N78" s="171" t="n">
        <v>-1.01533649521894</v>
      </c>
      <c r="O78" s="169" t="n">
        <v>-1.56636780617426</v>
      </c>
      <c r="P78" s="173" t="n">
        <v>-0.661407164254357</v>
      </c>
      <c r="Q78" s="173" t="n">
        <v>2.74668290329336</v>
      </c>
      <c r="R78" s="173" t="n">
        <v>3.15688630256563</v>
      </c>
      <c r="S78" s="391" t="n">
        <v>-2.50019176322968</v>
      </c>
      <c r="T78" s="206"/>
      <c r="U78" s="22"/>
      <c r="V78" s="135"/>
      <c r="W78" s="139"/>
      <c r="X78" s="139"/>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391"/>
      <c r="T79" s="206"/>
      <c r="U79" s="22"/>
      <c r="V79" s="135"/>
      <c r="W79" s="139"/>
      <c r="X79" s="139"/>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391"/>
      <c r="T80" s="206"/>
      <c r="U80" s="22"/>
      <c r="V80" s="135"/>
      <c r="W80" s="139"/>
      <c r="X80" s="139"/>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391"/>
      <c r="T81" s="206"/>
      <c r="U81" s="22"/>
      <c r="V81" s="135"/>
      <c r="W81" s="139"/>
      <c r="X81" s="139"/>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391"/>
      <c r="T82" s="206"/>
      <c r="U82" s="22"/>
      <c r="V82" s="135"/>
      <c r="W82" s="139"/>
      <c r="X82" s="139"/>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391"/>
      <c r="T83" s="143"/>
      <c r="U83" s="22"/>
      <c r="V83" s="135"/>
      <c r="W83" s="139"/>
      <c r="X83" s="139"/>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391"/>
      <c r="T84" s="143"/>
      <c r="U84" s="22"/>
      <c r="V84" s="135"/>
      <c r="W84" s="139"/>
      <c r="X84" s="139"/>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391"/>
      <c r="T85" s="143"/>
      <c r="U85" s="22"/>
      <c r="V85" s="135"/>
      <c r="W85" s="139"/>
      <c r="X85" s="139"/>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391"/>
      <c r="T86" s="143"/>
      <c r="U86" s="22"/>
      <c r="V86" s="135"/>
      <c r="W86" s="139"/>
      <c r="X86" s="139"/>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c r="W87" s="138"/>
      <c r="X87" s="138"/>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c r="W88" s="139"/>
      <c r="X88" s="139"/>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c r="W89" s="139"/>
      <c r="X89" s="139"/>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c r="W90" s="139"/>
      <c r="X90" s="139"/>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c r="W91" s="139"/>
      <c r="X91" s="139"/>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c r="W92" s="139"/>
      <c r="X92" s="139"/>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c r="W93" s="139"/>
      <c r="X93" s="139"/>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c r="W94" s="139"/>
      <c r="X94" s="139"/>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c r="W95" s="139"/>
      <c r="X95" s="139"/>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2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0" t="s">
        <v>8</v>
      </c>
      <c r="D6" s="31"/>
      <c r="E6" s="31"/>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60</v>
      </c>
      <c r="U7" s="22"/>
      <c r="V7" s="16"/>
      <c r="W7" s="23"/>
      <c r="X7" s="23"/>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c r="W8" s="23"/>
      <c r="X8" s="23"/>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c r="W9" s="23"/>
      <c r="X9" s="23"/>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c r="W10" s="23"/>
      <c r="X10" s="23"/>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c r="W11" s="23"/>
      <c r="X11" s="23"/>
    </row>
    <row r="12" customFormat="false" ht="14.1" hidden="true" customHeight="true" outlineLevel="0" collapsed="false">
      <c r="A12" s="16"/>
      <c r="B12" s="26"/>
      <c r="C12" s="36"/>
      <c r="D12" s="71" t="s">
        <v>78</v>
      </c>
      <c r="E12" s="71"/>
      <c r="F12" s="71"/>
      <c r="G12" s="72" t="n">
        <v>55239.50139975</v>
      </c>
      <c r="H12" s="73" t="n">
        <v>24901.47982423</v>
      </c>
      <c r="I12" s="74" t="n">
        <v>12559.07559049</v>
      </c>
      <c r="J12" s="75" t="n">
        <v>12342.40423374</v>
      </c>
      <c r="K12" s="74" t="n">
        <v>6711.57562209</v>
      </c>
      <c r="L12" s="75" t="n">
        <v>6235.39957794</v>
      </c>
      <c r="M12" s="74" t="n">
        <v>4338.9633428</v>
      </c>
      <c r="N12" s="75" t="n">
        <v>4510.17646107</v>
      </c>
      <c r="O12" s="73" t="n">
        <v>30338.02157552</v>
      </c>
      <c r="P12" s="76"/>
      <c r="Q12" s="76" t="n">
        <v>64335.35576043</v>
      </c>
      <c r="R12" s="77"/>
      <c r="S12" s="78" t="s">
        <v>79</v>
      </c>
      <c r="T12" s="206"/>
      <c r="U12" s="22"/>
      <c r="V12" s="16"/>
      <c r="W12" s="23"/>
      <c r="X12" s="23"/>
    </row>
    <row r="13" customFormat="false" ht="14.1" hidden="true" customHeight="true" outlineLevel="0" collapsed="false">
      <c r="A13" s="16"/>
      <c r="B13" s="26"/>
      <c r="C13" s="36"/>
      <c r="D13" s="79" t="s">
        <v>80</v>
      </c>
      <c r="E13" s="79"/>
      <c r="F13" s="79"/>
      <c r="G13" s="80" t="n">
        <v>54487.36503621</v>
      </c>
      <c r="H13" s="81" t="n">
        <v>24941.80838038</v>
      </c>
      <c r="I13" s="82" t="n">
        <v>12543.84852844</v>
      </c>
      <c r="J13" s="83" t="n">
        <v>12397.95985194</v>
      </c>
      <c r="K13" s="82" t="n">
        <v>6715.62901159</v>
      </c>
      <c r="L13" s="83" t="n">
        <v>6226.98856341</v>
      </c>
      <c r="M13" s="82" t="n">
        <v>4355.85092547</v>
      </c>
      <c r="N13" s="83" t="n">
        <v>4588.48537371</v>
      </c>
      <c r="O13" s="81" t="n">
        <v>29545.55665583</v>
      </c>
      <c r="P13" s="84"/>
      <c r="Q13" s="85" t="n">
        <v>65003.55237253</v>
      </c>
      <c r="R13" s="84"/>
      <c r="S13" s="86" t="s">
        <v>79</v>
      </c>
      <c r="T13" s="206"/>
      <c r="U13" s="22"/>
      <c r="V13" s="16"/>
      <c r="W13" s="23"/>
      <c r="X13" s="23"/>
    </row>
    <row r="14" customFormat="false" ht="14.1" hidden="false" customHeight="true" outlineLevel="0" collapsed="false">
      <c r="A14" s="16"/>
      <c r="B14" s="26"/>
      <c r="C14" s="36"/>
      <c r="D14" s="79" t="s">
        <v>81</v>
      </c>
      <c r="E14" s="79"/>
      <c r="F14" s="79"/>
      <c r="G14" s="80" t="n">
        <v>54800.22652573</v>
      </c>
      <c r="H14" s="81" t="n">
        <v>25311.510687</v>
      </c>
      <c r="I14" s="82" t="n">
        <v>12881.31854365</v>
      </c>
      <c r="J14" s="83" t="n">
        <v>12430.19214335</v>
      </c>
      <c r="K14" s="82" t="n">
        <v>6904.32532997</v>
      </c>
      <c r="L14" s="83" t="n">
        <v>6273.54044567</v>
      </c>
      <c r="M14" s="82" t="n">
        <v>4500.51176195</v>
      </c>
      <c r="N14" s="83" t="n">
        <v>4600.55996663</v>
      </c>
      <c r="O14" s="81" t="n">
        <v>29488.71583873</v>
      </c>
      <c r="P14" s="84"/>
      <c r="Q14" s="85" t="n">
        <v>68085.68606206</v>
      </c>
      <c r="R14" s="84"/>
      <c r="S14" s="88" t="s">
        <v>79</v>
      </c>
      <c r="T14" s="206"/>
      <c r="U14" s="22"/>
      <c r="V14" s="16"/>
      <c r="W14" s="23"/>
      <c r="X14" s="23"/>
    </row>
    <row r="15" customFormat="false" ht="14.1" hidden="true" customHeight="true" outlineLevel="0" collapsed="false">
      <c r="A15" s="16"/>
      <c r="B15" s="26"/>
      <c r="C15" s="36"/>
      <c r="D15" s="45"/>
      <c r="E15" s="89" t="s">
        <v>82</v>
      </c>
      <c r="F15" s="89"/>
      <c r="G15" s="90" t="n">
        <v>27267.43125898</v>
      </c>
      <c r="H15" s="91" t="n">
        <v>12536.45705982</v>
      </c>
      <c r="I15" s="92" t="n">
        <v>6371.31766685</v>
      </c>
      <c r="J15" s="93" t="n">
        <v>6165.13939297</v>
      </c>
      <c r="K15" s="92" t="n">
        <v>3415.30806364</v>
      </c>
      <c r="L15" s="93" t="n">
        <v>3109.08292983</v>
      </c>
      <c r="M15" s="92" t="n">
        <v>2237.34278392</v>
      </c>
      <c r="N15" s="93" t="n">
        <v>2281.12737631</v>
      </c>
      <c r="O15" s="91" t="n">
        <v>14730.97419916</v>
      </c>
      <c r="P15" s="91" t="n">
        <v>0</v>
      </c>
      <c r="Q15" s="94" t="n">
        <v>33325.82676141</v>
      </c>
      <c r="R15" s="95"/>
      <c r="S15" s="96" t="s">
        <v>79</v>
      </c>
      <c r="T15" s="206"/>
      <c r="U15" s="22"/>
      <c r="V15" s="16"/>
      <c r="W15" s="23"/>
      <c r="X15" s="23"/>
    </row>
    <row r="16" customFormat="false" ht="14.1" hidden="true" customHeight="true" outlineLevel="0" collapsed="false">
      <c r="A16" s="16"/>
      <c r="B16" s="26"/>
      <c r="C16" s="36"/>
      <c r="D16" s="207"/>
      <c r="E16" s="97" t="s">
        <v>83</v>
      </c>
      <c r="F16" s="97"/>
      <c r="G16" s="98" t="n">
        <v>27532.79526675</v>
      </c>
      <c r="H16" s="99" t="n">
        <v>12775.05362718</v>
      </c>
      <c r="I16" s="100" t="n">
        <v>6510.0008768</v>
      </c>
      <c r="J16" s="101" t="n">
        <v>6265.05275038</v>
      </c>
      <c r="K16" s="100" t="n">
        <v>3489.01726633</v>
      </c>
      <c r="L16" s="101" t="n">
        <v>3164.45751584</v>
      </c>
      <c r="M16" s="100" t="n">
        <v>2263.16897803</v>
      </c>
      <c r="N16" s="101" t="n">
        <v>2319.43259032</v>
      </c>
      <c r="O16" s="99" t="n">
        <v>14757.74163957</v>
      </c>
      <c r="P16" s="99" t="n">
        <v>0</v>
      </c>
      <c r="Q16" s="102" t="n">
        <v>34759.85930065</v>
      </c>
      <c r="R16" s="103"/>
      <c r="S16" s="104" t="s">
        <v>79</v>
      </c>
      <c r="T16" s="206"/>
      <c r="U16" s="22"/>
      <c r="V16" s="16"/>
      <c r="W16" s="23"/>
      <c r="X16" s="23"/>
    </row>
    <row r="17" customFormat="false" ht="14.1" hidden="false" customHeight="true" outlineLevel="0" collapsed="false">
      <c r="A17" s="16"/>
      <c r="B17" s="26"/>
      <c r="C17" s="36"/>
      <c r="D17" s="105" t="s">
        <v>84</v>
      </c>
      <c r="E17" s="105"/>
      <c r="F17" s="105"/>
      <c r="G17" s="80" t="n">
        <v>55562.71880614</v>
      </c>
      <c r="H17" s="81" t="n">
        <v>25859.4055152</v>
      </c>
      <c r="I17" s="82" t="n">
        <v>13190.10323841</v>
      </c>
      <c r="J17" s="83" t="n">
        <v>12669.30227679</v>
      </c>
      <c r="K17" s="82" t="n">
        <v>7108.82325607</v>
      </c>
      <c r="L17" s="83" t="n">
        <v>6359.86042238</v>
      </c>
      <c r="M17" s="82" t="n">
        <v>4587.53208469</v>
      </c>
      <c r="N17" s="83" t="n">
        <v>4725.3376357</v>
      </c>
      <c r="O17" s="81" t="n">
        <v>29703.31329094</v>
      </c>
      <c r="P17" s="85" t="n">
        <v>4004.92856362</v>
      </c>
      <c r="Q17" s="85" t="n">
        <v>69757.55206079</v>
      </c>
      <c r="R17" s="85" t="n">
        <v>57098.96556217</v>
      </c>
      <c r="S17" s="85" t="n">
        <v>22980.91907129</v>
      </c>
      <c r="T17" s="206"/>
      <c r="U17" s="22"/>
      <c r="V17" s="16"/>
      <c r="W17" s="23"/>
      <c r="X17" s="23"/>
    </row>
    <row r="18" customFormat="false" ht="14.1" hidden="true" customHeight="true" outlineLevel="0" collapsed="false">
      <c r="A18" s="16"/>
      <c r="B18" s="26"/>
      <c r="C18" s="36"/>
      <c r="D18" s="107"/>
      <c r="E18" s="108" t="s">
        <v>82</v>
      </c>
      <c r="F18" s="108"/>
      <c r="G18" s="109" t="n">
        <v>27688.12827767</v>
      </c>
      <c r="H18" s="110" t="n">
        <v>12878.52989259</v>
      </c>
      <c r="I18" s="111" t="n">
        <v>6570.85758915</v>
      </c>
      <c r="J18" s="112" t="n">
        <v>6307.67230344</v>
      </c>
      <c r="K18" s="111" t="n">
        <v>3551.92621685</v>
      </c>
      <c r="L18" s="112" t="n">
        <v>3177.96641403</v>
      </c>
      <c r="M18" s="111" t="n">
        <v>2289.94834386</v>
      </c>
      <c r="N18" s="112" t="n">
        <v>2344.05662395</v>
      </c>
      <c r="O18" s="110" t="n">
        <v>14809.59838508</v>
      </c>
      <c r="P18" s="113" t="n">
        <v>1921.7029278</v>
      </c>
      <c r="Q18" s="113" t="n">
        <v>34279.61416776</v>
      </c>
      <c r="R18" s="113" t="n">
        <v>28024.42874086</v>
      </c>
      <c r="S18" s="113" t="n">
        <v>11222.18162205</v>
      </c>
      <c r="T18" s="206"/>
      <c r="U18" s="22"/>
      <c r="V18" s="16"/>
      <c r="W18" s="23"/>
      <c r="X18" s="23"/>
    </row>
    <row r="19" customFormat="false" ht="14.1" hidden="true" customHeight="true" outlineLevel="0" collapsed="false">
      <c r="A19" s="16"/>
      <c r="B19" s="26"/>
      <c r="C19" s="36"/>
      <c r="D19" s="115"/>
      <c r="E19" s="97" t="s">
        <v>83</v>
      </c>
      <c r="F19" s="97"/>
      <c r="G19" s="116" t="n">
        <v>27874.59052847</v>
      </c>
      <c r="H19" s="99" t="n">
        <v>12980.87562261</v>
      </c>
      <c r="I19" s="100" t="n">
        <v>6619.24564926</v>
      </c>
      <c r="J19" s="101" t="n">
        <v>6361.62997335</v>
      </c>
      <c r="K19" s="100" t="n">
        <v>3556.89703922</v>
      </c>
      <c r="L19" s="101" t="n">
        <v>3181.89400835</v>
      </c>
      <c r="M19" s="100" t="n">
        <v>2297.58374083</v>
      </c>
      <c r="N19" s="101" t="n">
        <v>2381.28101175</v>
      </c>
      <c r="O19" s="99" t="n">
        <v>14893.71490586</v>
      </c>
      <c r="P19" s="102" t="n">
        <v>2083.22563582</v>
      </c>
      <c r="Q19" s="102" t="n">
        <v>35477.93789303</v>
      </c>
      <c r="R19" s="102" t="n">
        <v>29074.53682131</v>
      </c>
      <c r="S19" s="102" t="n">
        <v>11758.73744924</v>
      </c>
      <c r="T19" s="206"/>
      <c r="U19" s="22"/>
      <c r="V19" s="16"/>
      <c r="W19" s="23"/>
      <c r="X19" s="23"/>
    </row>
    <row r="20" customFormat="false" ht="14.1" hidden="false" customHeight="true" outlineLevel="0" collapsed="false">
      <c r="A20" s="16"/>
      <c r="B20" s="26"/>
      <c r="C20" s="36"/>
      <c r="D20" s="105" t="s">
        <v>85</v>
      </c>
      <c r="E20" s="105"/>
      <c r="F20" s="105"/>
      <c r="G20" s="208" t="n">
        <v>56363.15756608</v>
      </c>
      <c r="H20" s="209" t="n">
        <v>26227.78047184</v>
      </c>
      <c r="I20" s="210" t="n">
        <v>13338.7416498</v>
      </c>
      <c r="J20" s="211" t="n">
        <v>12889.03882204</v>
      </c>
      <c r="K20" s="210" t="n">
        <v>7169.66693048</v>
      </c>
      <c r="L20" s="211" t="n">
        <v>6498.04769708</v>
      </c>
      <c r="M20" s="210" t="n">
        <v>4672.54667698</v>
      </c>
      <c r="N20" s="211" t="n">
        <v>4779.69830778</v>
      </c>
      <c r="O20" s="209" t="n">
        <v>30135.37709424</v>
      </c>
      <c r="P20" s="212" t="n">
        <v>4154.26558561</v>
      </c>
      <c r="Q20" s="212" t="n">
        <v>72740.56032013</v>
      </c>
      <c r="R20" s="212" t="n">
        <v>59889.10044957</v>
      </c>
      <c r="S20" s="213" t="n">
        <v>24094.20202138</v>
      </c>
      <c r="T20" s="206"/>
      <c r="U20" s="22"/>
      <c r="V20" s="16"/>
      <c r="W20" s="23"/>
      <c r="X20" s="23"/>
    </row>
    <row r="21" customFormat="false" ht="14.1" hidden="true" customHeight="true" outlineLevel="0" collapsed="false">
      <c r="A21" s="16"/>
      <c r="B21" s="26"/>
      <c r="C21" s="36"/>
      <c r="D21" s="107"/>
      <c r="E21" s="89" t="s">
        <v>82</v>
      </c>
      <c r="F21" s="89"/>
      <c r="G21" s="129" t="n">
        <v>28095.79684862</v>
      </c>
      <c r="H21" s="110" t="n">
        <v>13036.60858066</v>
      </c>
      <c r="I21" s="111" t="n">
        <v>6635.4131987</v>
      </c>
      <c r="J21" s="112" t="n">
        <v>6401.19538196</v>
      </c>
      <c r="K21" s="111" t="n">
        <v>3574.63361778</v>
      </c>
      <c r="L21" s="112" t="n">
        <v>3229.0041276</v>
      </c>
      <c r="M21" s="111" t="n">
        <v>2331.36652686</v>
      </c>
      <c r="N21" s="112" t="n">
        <v>2382.55145414</v>
      </c>
      <c r="O21" s="110" t="n">
        <v>15059.18826796</v>
      </c>
      <c r="P21" s="113" t="n">
        <v>1989.57673589</v>
      </c>
      <c r="Q21" s="113" t="n">
        <v>35790.47074126</v>
      </c>
      <c r="R21" s="113" t="n">
        <v>29414.06386125</v>
      </c>
      <c r="S21" s="130" t="n">
        <v>11923.65745984</v>
      </c>
      <c r="T21" s="206"/>
      <c r="U21" s="22"/>
      <c r="V21" s="16"/>
      <c r="W21" s="23"/>
      <c r="X21" s="23"/>
    </row>
    <row r="22" customFormat="false" ht="14.1" hidden="true" customHeight="true" outlineLevel="0" collapsed="false">
      <c r="A22" s="16"/>
      <c r="B22" s="26"/>
      <c r="C22" s="36"/>
      <c r="D22" s="115"/>
      <c r="E22" s="97" t="s">
        <v>83</v>
      </c>
      <c r="F22" s="97"/>
      <c r="G22" s="116" t="n">
        <v>28267.36071746</v>
      </c>
      <c r="H22" s="124" t="n">
        <v>13191.17189118</v>
      </c>
      <c r="I22" s="125" t="n">
        <v>6703.3284511</v>
      </c>
      <c r="J22" s="126" t="n">
        <v>6487.84344008</v>
      </c>
      <c r="K22" s="125" t="n">
        <v>3595.0333127</v>
      </c>
      <c r="L22" s="126" t="n">
        <v>3269.04356948</v>
      </c>
      <c r="M22" s="125" t="n">
        <v>2341.18015012</v>
      </c>
      <c r="N22" s="126" t="n">
        <v>2397.14685364</v>
      </c>
      <c r="O22" s="124" t="n">
        <v>15076.18882628</v>
      </c>
      <c r="P22" s="127" t="n">
        <v>2164.68884972</v>
      </c>
      <c r="Q22" s="127" t="n">
        <v>36950.08957887</v>
      </c>
      <c r="R22" s="127" t="n">
        <v>30475.03658832</v>
      </c>
      <c r="S22" s="128" t="n">
        <v>12170.54456154</v>
      </c>
      <c r="T22" s="206"/>
      <c r="U22" s="22"/>
      <c r="V22" s="16"/>
      <c r="W22" s="23"/>
      <c r="X22" s="23"/>
    </row>
    <row r="23" customFormat="false" ht="14.1" hidden="false" customHeight="true" outlineLevel="0" collapsed="false">
      <c r="A23" s="16"/>
      <c r="B23" s="26"/>
      <c r="C23" s="36"/>
      <c r="D23" s="105" t="s">
        <v>86</v>
      </c>
      <c r="E23" s="105"/>
      <c r="F23" s="105"/>
      <c r="G23" s="109" t="n">
        <v>59308.81749397</v>
      </c>
      <c r="H23" s="214" t="n">
        <v>27974.32773801</v>
      </c>
      <c r="I23" s="215" t="n">
        <v>14101.69892814</v>
      </c>
      <c r="J23" s="216" t="n">
        <v>13872.62880987</v>
      </c>
      <c r="K23" s="215" t="n">
        <v>7584.88875987</v>
      </c>
      <c r="L23" s="216" t="n">
        <v>6994.46499059</v>
      </c>
      <c r="M23" s="215" t="n">
        <v>4920.75330408</v>
      </c>
      <c r="N23" s="216" t="n">
        <v>5115.10066412</v>
      </c>
      <c r="O23" s="214" t="n">
        <v>31334.48975596</v>
      </c>
      <c r="P23" s="217" t="n">
        <v>4694.03567805</v>
      </c>
      <c r="Q23" s="217" t="n">
        <v>77758.25103599</v>
      </c>
      <c r="R23" s="217" t="n">
        <v>64355.5439573</v>
      </c>
      <c r="S23" s="214" t="n">
        <v>25124.40817358</v>
      </c>
      <c r="T23" s="206"/>
      <c r="U23" s="22"/>
      <c r="V23" s="16"/>
      <c r="W23" s="23"/>
      <c r="X23" s="23"/>
    </row>
    <row r="24" customFormat="false" ht="14.1" hidden="false" customHeight="true" outlineLevel="0" collapsed="false">
      <c r="A24" s="16"/>
      <c r="B24" s="26"/>
      <c r="C24" s="36"/>
      <c r="D24" s="107"/>
      <c r="E24" s="89" t="s">
        <v>82</v>
      </c>
      <c r="F24" s="89"/>
      <c r="G24" s="90" t="n">
        <v>29635.7119361</v>
      </c>
      <c r="H24" s="91" t="n">
        <v>13963.46254364</v>
      </c>
      <c r="I24" s="92" t="n">
        <v>7037.64105434</v>
      </c>
      <c r="J24" s="93" t="n">
        <v>6925.8214893</v>
      </c>
      <c r="K24" s="92" t="n">
        <v>3793.39977711</v>
      </c>
      <c r="L24" s="93" t="n">
        <v>3490.81040029</v>
      </c>
      <c r="M24" s="92" t="n">
        <v>2469.0802463</v>
      </c>
      <c r="N24" s="93" t="n">
        <v>2563.47279388</v>
      </c>
      <c r="O24" s="91" t="n">
        <v>15672.24939246</v>
      </c>
      <c r="P24" s="94" t="n">
        <v>2282.93213521</v>
      </c>
      <c r="Q24" s="94" t="n">
        <v>38472.24860121</v>
      </c>
      <c r="R24" s="94" t="n">
        <v>31800.20026633</v>
      </c>
      <c r="S24" s="91" t="n">
        <v>12543.30711624</v>
      </c>
      <c r="T24" s="206"/>
      <c r="U24" s="22"/>
      <c r="V24" s="16"/>
      <c r="W24" s="23"/>
      <c r="X24" s="23"/>
    </row>
    <row r="25" customFormat="false" ht="14.1" hidden="false" customHeight="true" outlineLevel="0" collapsed="false">
      <c r="A25" s="16"/>
      <c r="B25" s="26"/>
      <c r="C25" s="36"/>
      <c r="D25" s="107"/>
      <c r="E25" s="97" t="s">
        <v>83</v>
      </c>
      <c r="F25" s="97"/>
      <c r="G25" s="116" t="n">
        <v>29673.10555787</v>
      </c>
      <c r="H25" s="124" t="n">
        <v>14010.86519437</v>
      </c>
      <c r="I25" s="125" t="n">
        <v>7064.0578738</v>
      </c>
      <c r="J25" s="126" t="n">
        <v>6946.80732057</v>
      </c>
      <c r="K25" s="125" t="n">
        <v>3791.48898276</v>
      </c>
      <c r="L25" s="126" t="n">
        <v>3503.6545903</v>
      </c>
      <c r="M25" s="125" t="n">
        <v>2451.67305778</v>
      </c>
      <c r="N25" s="126" t="n">
        <v>2551.62787024</v>
      </c>
      <c r="O25" s="124" t="n">
        <v>15662.2403635</v>
      </c>
      <c r="P25" s="127" t="n">
        <v>2411.10354284</v>
      </c>
      <c r="Q25" s="127" t="n">
        <v>39286.00243478</v>
      </c>
      <c r="R25" s="127" t="n">
        <v>32555.34369097</v>
      </c>
      <c r="S25" s="128" t="n">
        <v>12581.10105734</v>
      </c>
      <c r="T25" s="206"/>
      <c r="U25" s="22"/>
      <c r="V25" s="16"/>
      <c r="W25" s="23"/>
      <c r="X25" s="23"/>
    </row>
    <row r="26" customFormat="false" ht="14.1" hidden="false" customHeight="true" outlineLevel="0" collapsed="false">
      <c r="A26" s="16"/>
      <c r="B26" s="26"/>
      <c r="C26" s="36"/>
      <c r="D26" s="105" t="s">
        <v>87</v>
      </c>
      <c r="E26" s="105"/>
      <c r="F26" s="105"/>
      <c r="G26" s="218" t="n">
        <v>19652.10408001</v>
      </c>
      <c r="H26" s="219" t="n">
        <v>9177.68676172</v>
      </c>
      <c r="I26" s="220" t="n">
        <v>4606.55169608</v>
      </c>
      <c r="J26" s="221" t="n">
        <v>4571.13506564</v>
      </c>
      <c r="K26" s="220" t="n">
        <v>2485.49174336</v>
      </c>
      <c r="L26" s="221" t="n">
        <v>2310.33487858</v>
      </c>
      <c r="M26" s="220" t="n">
        <v>1614.76152862</v>
      </c>
      <c r="N26" s="221" t="n">
        <v>1685.72817054</v>
      </c>
      <c r="O26" s="219" t="n">
        <v>10474.41731829</v>
      </c>
      <c r="P26" s="222" t="n">
        <v>1556.45403316</v>
      </c>
      <c r="Q26" s="222" t="n">
        <v>26359.40000022</v>
      </c>
      <c r="R26" s="222" t="n">
        <v>21844.19377046</v>
      </c>
      <c r="S26" s="223" t="n">
        <v>8294.94610994</v>
      </c>
      <c r="T26" s="206"/>
      <c r="U26" s="22"/>
      <c r="V26" s="16"/>
      <c r="W26" s="23"/>
      <c r="X26" s="23"/>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123"/>
      <c r="T27" s="206"/>
      <c r="U27" s="22"/>
      <c r="V27" s="16"/>
      <c r="W27" s="23"/>
      <c r="X27" s="23"/>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123"/>
      <c r="T28" s="206"/>
      <c r="U28" s="22"/>
      <c r="V28" s="16"/>
      <c r="W28" s="23"/>
      <c r="X28" s="23"/>
    </row>
    <row r="29" customFormat="false" ht="14.1" hidden="true" customHeight="true" outlineLevel="0" collapsed="false">
      <c r="A29" s="16"/>
      <c r="B29" s="26"/>
      <c r="C29" s="36"/>
      <c r="D29" s="132"/>
      <c r="E29" s="133" t="s">
        <v>89</v>
      </c>
      <c r="F29" s="133"/>
      <c r="G29" s="129" t="n">
        <v>4754.79162083</v>
      </c>
      <c r="H29" s="110" t="n">
        <v>2197.24107032</v>
      </c>
      <c r="I29" s="111" t="n">
        <v>1116.30688016</v>
      </c>
      <c r="J29" s="112" t="n">
        <v>1080.93419016</v>
      </c>
      <c r="K29" s="111" t="n">
        <v>600.65486388</v>
      </c>
      <c r="L29" s="112" t="n">
        <v>547.1364143</v>
      </c>
      <c r="M29" s="111" t="n">
        <v>395.75805594</v>
      </c>
      <c r="N29" s="112" t="n">
        <v>400.15536554</v>
      </c>
      <c r="O29" s="110" t="n">
        <v>2557.55055051</v>
      </c>
      <c r="P29" s="113" t="n">
        <v>360.02534974</v>
      </c>
      <c r="Q29" s="113" t="n">
        <v>6472.18533709</v>
      </c>
      <c r="R29" s="113" t="n">
        <v>5375.14985126</v>
      </c>
      <c r="S29" s="110" t="n">
        <v>2027.97156005</v>
      </c>
      <c r="T29" s="206"/>
      <c r="U29" s="22"/>
      <c r="V29" s="16"/>
      <c r="W29" s="23"/>
      <c r="X29" s="23"/>
    </row>
    <row r="30" customFormat="false" ht="14.1" hidden="true" customHeight="true" outlineLevel="0" collapsed="false">
      <c r="A30" s="16"/>
      <c r="B30" s="26"/>
      <c r="C30" s="36"/>
      <c r="D30" s="132"/>
      <c r="E30" s="133" t="s">
        <v>90</v>
      </c>
      <c r="F30" s="133"/>
      <c r="G30" s="90" t="n">
        <v>4851.61983572</v>
      </c>
      <c r="H30" s="91" t="n">
        <v>2252.36214146</v>
      </c>
      <c r="I30" s="92" t="n">
        <v>1116.7674376</v>
      </c>
      <c r="J30" s="93" t="n">
        <v>1135.59470386</v>
      </c>
      <c r="K30" s="92" t="n">
        <v>603.95070276</v>
      </c>
      <c r="L30" s="93" t="n">
        <v>576.0541919</v>
      </c>
      <c r="M30" s="92" t="n">
        <v>392.04184902</v>
      </c>
      <c r="N30" s="93" t="n">
        <v>416.86640618</v>
      </c>
      <c r="O30" s="91" t="n">
        <v>2599.25769426</v>
      </c>
      <c r="P30" s="94" t="n">
        <v>410.73918522</v>
      </c>
      <c r="Q30" s="94" t="n">
        <v>6576.29885573</v>
      </c>
      <c r="R30" s="94" t="n">
        <v>5469.26115184</v>
      </c>
      <c r="S30" s="91" t="n">
        <v>2037.05649767</v>
      </c>
      <c r="T30" s="206"/>
      <c r="U30" s="22"/>
      <c r="V30" s="16"/>
      <c r="W30" s="23"/>
      <c r="X30" s="23"/>
    </row>
    <row r="31" customFormat="false" ht="14.1" hidden="false" customHeight="true" outlineLevel="0" collapsed="false">
      <c r="A31" s="16"/>
      <c r="B31" s="26"/>
      <c r="C31" s="36"/>
      <c r="D31" s="132"/>
      <c r="E31" s="133" t="s">
        <v>91</v>
      </c>
      <c r="F31" s="133"/>
      <c r="G31" s="90" t="n">
        <v>5010.29571752</v>
      </c>
      <c r="H31" s="91" t="n">
        <v>2348.67853092</v>
      </c>
      <c r="I31" s="92" t="n">
        <v>1184.90442436</v>
      </c>
      <c r="J31" s="93" t="n">
        <v>1163.77410656</v>
      </c>
      <c r="K31" s="92" t="n">
        <v>644.37357462</v>
      </c>
      <c r="L31" s="93" t="n">
        <v>589.66082752</v>
      </c>
      <c r="M31" s="92" t="n">
        <v>412.68279314</v>
      </c>
      <c r="N31" s="93" t="n">
        <v>428.85116446</v>
      </c>
      <c r="O31" s="91" t="n">
        <v>2661.6171866</v>
      </c>
      <c r="P31" s="94" t="n">
        <v>399.8421187</v>
      </c>
      <c r="Q31" s="94" t="n">
        <v>6636.37199512</v>
      </c>
      <c r="R31" s="94" t="n">
        <v>5473.48957515</v>
      </c>
      <c r="S31" s="91" t="n">
        <v>2131.45380401</v>
      </c>
      <c r="T31" s="206"/>
      <c r="U31" s="22"/>
      <c r="V31" s="16"/>
      <c r="W31" s="23"/>
      <c r="X31" s="23"/>
    </row>
    <row r="32" customFormat="false" ht="14.1" hidden="false" customHeight="true" outlineLevel="0" collapsed="false">
      <c r="A32" s="16"/>
      <c r="B32" s="26"/>
      <c r="C32" s="36"/>
      <c r="D32" s="132"/>
      <c r="E32" s="133" t="s">
        <v>92</v>
      </c>
      <c r="F32" s="133"/>
      <c r="G32" s="90" t="n">
        <v>5035.39690594</v>
      </c>
      <c r="H32" s="91" t="n">
        <v>2379.40501902</v>
      </c>
      <c r="I32" s="92" t="n">
        <v>1188.57295396</v>
      </c>
      <c r="J32" s="93" t="n">
        <v>1190.83206506</v>
      </c>
      <c r="K32" s="92" t="n">
        <v>636.5126021</v>
      </c>
      <c r="L32" s="93" t="n">
        <v>597.48344486</v>
      </c>
      <c r="M32" s="92" t="n">
        <v>414.27883052</v>
      </c>
      <c r="N32" s="93" t="n">
        <v>439.85523436</v>
      </c>
      <c r="O32" s="91" t="n">
        <v>2655.99188692</v>
      </c>
      <c r="P32" s="94" t="n">
        <v>385.8473795</v>
      </c>
      <c r="Q32" s="94" t="n">
        <v>6674.54381228</v>
      </c>
      <c r="R32" s="94" t="n">
        <v>5526.29319221</v>
      </c>
      <c r="S32" s="91" t="n">
        <v>2098.46424821</v>
      </c>
      <c r="T32" s="206"/>
      <c r="U32" s="22"/>
      <c r="V32" s="16"/>
      <c r="W32" s="23"/>
      <c r="X32" s="23"/>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1"/>
      <c r="T33" s="206"/>
      <c r="U33" s="22"/>
      <c r="V33" s="16"/>
      <c r="W33" s="23"/>
      <c r="X33" s="23"/>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1"/>
      <c r="T34" s="206"/>
      <c r="U34" s="22"/>
      <c r="V34" s="16"/>
      <c r="W34" s="23"/>
      <c r="X34" s="23"/>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1"/>
      <c r="T35" s="206"/>
      <c r="U35" s="22"/>
      <c r="V35" s="16"/>
      <c r="W35" s="23"/>
      <c r="X35" s="23"/>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1"/>
      <c r="T36" s="206"/>
      <c r="U36" s="22"/>
      <c r="V36" s="16"/>
      <c r="W36" s="23"/>
      <c r="X36" s="23"/>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1"/>
      <c r="T37" s="206"/>
      <c r="U37" s="22"/>
      <c r="V37" s="16"/>
      <c r="W37" s="23"/>
      <c r="X37" s="23"/>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1"/>
      <c r="T38" s="206"/>
      <c r="U38" s="22"/>
      <c r="V38" s="16"/>
      <c r="W38" s="23"/>
      <c r="X38" s="23"/>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1"/>
      <c r="T39" s="143"/>
      <c r="U39" s="22"/>
      <c r="V39" s="16"/>
      <c r="W39" s="23"/>
      <c r="X39" s="23"/>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1"/>
      <c r="T40" s="143"/>
      <c r="U40" s="22"/>
      <c r="V40" s="16"/>
      <c r="W40" s="23"/>
      <c r="X40" s="23"/>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47"/>
      <c r="Q41" s="150"/>
      <c r="R41" s="147"/>
      <c r="S41" s="151"/>
      <c r="T41" s="143"/>
      <c r="U41" s="138"/>
      <c r="V41" s="141"/>
      <c r="W41" s="139"/>
      <c r="X41" s="139"/>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c r="W42" s="139"/>
      <c r="X42" s="139"/>
    </row>
    <row r="43" customFormat="false" ht="12" hidden="false" customHeight="true" outlineLevel="0" collapsed="false">
      <c r="A43" s="135"/>
      <c r="B43" s="136"/>
      <c r="C43" s="139"/>
      <c r="D43" s="153" t="s">
        <v>101</v>
      </c>
      <c r="E43" s="139"/>
      <c r="F43" s="153" t="s">
        <v>118</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c r="W45" s="139"/>
      <c r="X45" s="139"/>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c r="W46" s="139"/>
      <c r="X46" s="139"/>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c r="W48" s="139"/>
      <c r="X48" s="139"/>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c r="W49" s="139"/>
      <c r="X49" s="139"/>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c r="W50" s="139"/>
      <c r="X50" s="139"/>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c r="W51" s="139"/>
      <c r="X51" s="139"/>
    </row>
    <row r="52" customFormat="false" ht="15" hidden="false" customHeight="true" outlineLevel="0" collapsed="false">
      <c r="A52" s="135"/>
      <c r="B52" s="136"/>
      <c r="C52" s="30" t="s">
        <v>9</v>
      </c>
      <c r="D52" s="138"/>
      <c r="E52" s="138"/>
      <c r="F52" s="138"/>
      <c r="G52" s="138"/>
      <c r="H52" s="138"/>
      <c r="I52" s="138"/>
      <c r="J52" s="138"/>
      <c r="K52" s="138"/>
      <c r="L52" s="138"/>
      <c r="M52" s="138"/>
      <c r="N52" s="138"/>
      <c r="O52" s="138"/>
      <c r="P52" s="138"/>
      <c r="Q52" s="138"/>
      <c r="R52" s="138"/>
      <c r="S52" s="138"/>
      <c r="T52" s="138"/>
      <c r="U52" s="139"/>
      <c r="V52" s="135"/>
      <c r="W52" s="139"/>
      <c r="X52" s="139"/>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c r="W53" s="139"/>
      <c r="X53" s="139"/>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c r="W54" s="139"/>
      <c r="X54" s="139"/>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c r="W55" s="139"/>
      <c r="X55" s="139"/>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c r="W56" s="139"/>
      <c r="X56" s="139"/>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c r="W57" s="139"/>
      <c r="X57" s="139"/>
    </row>
    <row r="58" customFormat="false" ht="14.1" hidden="true" customHeight="true" outlineLevel="0" collapsed="false">
      <c r="A58" s="135"/>
      <c r="B58" s="136"/>
      <c r="C58" s="36"/>
      <c r="D58" s="71" t="s">
        <v>78</v>
      </c>
      <c r="E58" s="71"/>
      <c r="F58" s="71"/>
      <c r="G58" s="157" t="n">
        <v>-0.526512792081446</v>
      </c>
      <c r="H58" s="158" t="n">
        <v>-0.411636312795849</v>
      </c>
      <c r="I58" s="159" t="n">
        <v>0.276805630783117</v>
      </c>
      <c r="J58" s="160" t="n">
        <v>-1.10252794073084</v>
      </c>
      <c r="K58" s="159" t="n">
        <v>0.344239587058803</v>
      </c>
      <c r="L58" s="160" t="n">
        <v>-0.999014452046232</v>
      </c>
      <c r="M58" s="159" t="n">
        <v>0.443841860499261</v>
      </c>
      <c r="N58" s="160" t="n">
        <v>-0.922579132406098</v>
      </c>
      <c r="O58" s="158" t="n">
        <v>-0.620605673189822</v>
      </c>
      <c r="P58" s="161"/>
      <c r="Q58" s="161" t="n">
        <v>4.93899842626941</v>
      </c>
      <c r="R58" s="162"/>
      <c r="S58" s="163" t="s">
        <v>79</v>
      </c>
      <c r="T58" s="206"/>
      <c r="U58" s="22"/>
      <c r="V58" s="135"/>
      <c r="W58" s="139"/>
      <c r="X58" s="139"/>
    </row>
    <row r="59" customFormat="false" ht="14.1" hidden="true" customHeight="true" outlineLevel="0" collapsed="false">
      <c r="A59" s="135"/>
      <c r="B59" s="136"/>
      <c r="C59" s="36"/>
      <c r="D59" s="79" t="s">
        <v>80</v>
      </c>
      <c r="E59" s="79"/>
      <c r="F59" s="79"/>
      <c r="G59" s="164" t="n">
        <v>-1.36159151419025</v>
      </c>
      <c r="H59" s="158" t="n">
        <v>0.161952447945524</v>
      </c>
      <c r="I59" s="159" t="n">
        <v>-0.121243493920287</v>
      </c>
      <c r="J59" s="160" t="n">
        <v>0.450119904905799</v>
      </c>
      <c r="K59" s="159" t="n">
        <v>0.0603940077298581</v>
      </c>
      <c r="L59" s="160" t="n">
        <v>-0.134891347777566</v>
      </c>
      <c r="M59" s="159" t="n">
        <v>0.389207774664024</v>
      </c>
      <c r="N59" s="160" t="n">
        <v>1.7362715919417</v>
      </c>
      <c r="O59" s="158" t="n">
        <v>-2.61211799100785</v>
      </c>
      <c r="P59" s="224"/>
      <c r="Q59" s="161" t="n">
        <v>1.0386149329588</v>
      </c>
      <c r="R59" s="165"/>
      <c r="S59" s="225" t="s">
        <v>79</v>
      </c>
      <c r="T59" s="206"/>
      <c r="U59" s="22"/>
      <c r="V59" s="135"/>
      <c r="W59" s="139"/>
      <c r="X59" s="139"/>
    </row>
    <row r="60" customFormat="false" ht="14.1" hidden="false" customHeight="true" outlineLevel="0" collapsed="false">
      <c r="A60" s="135"/>
      <c r="B60" s="136"/>
      <c r="C60" s="36"/>
      <c r="D60" s="79" t="s">
        <v>81</v>
      </c>
      <c r="E60" s="79"/>
      <c r="F60" s="79"/>
      <c r="G60" s="164" t="n">
        <v>0.574190896021642</v>
      </c>
      <c r="H60" s="158" t="n">
        <v>1.48225942955611</v>
      </c>
      <c r="I60" s="159" t="n">
        <v>2.6903227860642</v>
      </c>
      <c r="J60" s="160" t="n">
        <v>0.259980608059118</v>
      </c>
      <c r="K60" s="159" t="n">
        <v>2.80980855336623</v>
      </c>
      <c r="L60" s="160" t="n">
        <v>0.747582588051321</v>
      </c>
      <c r="M60" s="159" t="n">
        <v>3.32106949836422</v>
      </c>
      <c r="N60" s="160" t="n">
        <v>0.263149861808043</v>
      </c>
      <c r="O60" s="158" t="n">
        <v>-0.192383639144544</v>
      </c>
      <c r="P60" s="224"/>
      <c r="Q60" s="161" t="n">
        <v>4.74148500664477</v>
      </c>
      <c r="R60" s="165"/>
      <c r="S60" s="167" t="s">
        <v>79</v>
      </c>
      <c r="T60" s="206"/>
      <c r="U60" s="22"/>
      <c r="V60" s="135"/>
      <c r="W60" s="139"/>
      <c r="X60" s="139"/>
    </row>
    <row r="61" customFormat="false" ht="14.1" hidden="true" customHeight="true" outlineLevel="0" collapsed="false">
      <c r="A61" s="135"/>
      <c r="B61" s="136"/>
      <c r="C61" s="36"/>
      <c r="D61" s="45"/>
      <c r="E61" s="89" t="s">
        <v>82</v>
      </c>
      <c r="F61" s="89"/>
      <c r="G61" s="168" t="n">
        <v>0.151101642170026</v>
      </c>
      <c r="H61" s="169" t="n">
        <v>0.794808483190224</v>
      </c>
      <c r="I61" s="170" t="n">
        <v>2.14723211776466</v>
      </c>
      <c r="J61" s="171" t="n">
        <v>-0.565723097972914</v>
      </c>
      <c r="K61" s="170" t="n">
        <v>1.86078961876417</v>
      </c>
      <c r="L61" s="171" t="n">
        <v>-0.374266080244445</v>
      </c>
      <c r="M61" s="170" t="n">
        <v>3.61486775360989</v>
      </c>
      <c r="N61" s="171" t="n">
        <v>-0.104617458408918</v>
      </c>
      <c r="O61" s="169" t="n">
        <v>-0.390269465738202</v>
      </c>
      <c r="P61" s="226"/>
      <c r="Q61" s="173" t="n">
        <v>4.00103953933928</v>
      </c>
      <c r="R61" s="172"/>
      <c r="S61" s="174" t="s">
        <v>79</v>
      </c>
      <c r="T61" s="206"/>
      <c r="U61" s="22"/>
      <c r="V61" s="135"/>
      <c r="W61" s="139"/>
      <c r="X61" s="139"/>
    </row>
    <row r="62" customFormat="false" ht="14.1" hidden="true" customHeight="true" outlineLevel="0" collapsed="false">
      <c r="A62" s="135"/>
      <c r="B62" s="136"/>
      <c r="C62" s="36"/>
      <c r="D62" s="207"/>
      <c r="E62" s="97" t="s">
        <v>83</v>
      </c>
      <c r="F62" s="97"/>
      <c r="G62" s="175" t="n">
        <v>0.996740347935798</v>
      </c>
      <c r="H62" s="176" t="n">
        <v>2.16604862250158</v>
      </c>
      <c r="I62" s="177" t="n">
        <v>3.22746490919115</v>
      </c>
      <c r="J62" s="178" t="n">
        <v>1.08601352150388</v>
      </c>
      <c r="K62" s="177" t="n">
        <v>3.75606334005323</v>
      </c>
      <c r="L62" s="178" t="n">
        <v>1.87468153482016</v>
      </c>
      <c r="M62" s="177" t="n">
        <v>3.03225705869103</v>
      </c>
      <c r="N62" s="178" t="n">
        <v>0.627494314020005</v>
      </c>
      <c r="O62" s="176" t="n">
        <v>0.00592892879545115</v>
      </c>
      <c r="P62" s="227"/>
      <c r="Q62" s="180" t="n">
        <v>5.461350989584</v>
      </c>
      <c r="R62" s="179"/>
      <c r="S62" s="181" t="s">
        <v>79</v>
      </c>
      <c r="T62" s="206"/>
      <c r="U62" s="22"/>
      <c r="V62" s="135"/>
      <c r="W62" s="139"/>
      <c r="X62" s="139"/>
    </row>
    <row r="63" customFormat="false" ht="14.1" hidden="false" customHeight="true" outlineLevel="0" collapsed="false">
      <c r="A63" s="135"/>
      <c r="B63" s="136"/>
      <c r="C63" s="36"/>
      <c r="D63" s="105" t="s">
        <v>84</v>
      </c>
      <c r="E63" s="105"/>
      <c r="F63" s="105"/>
      <c r="G63" s="164" t="n">
        <v>1.39140351920259</v>
      </c>
      <c r="H63" s="158" t="n">
        <v>2.16460737952475</v>
      </c>
      <c r="I63" s="159" t="n">
        <v>2.39715129870939</v>
      </c>
      <c r="J63" s="160" t="n">
        <v>1.92362379183271</v>
      </c>
      <c r="K63" s="159" t="n">
        <v>2.96188137619071</v>
      </c>
      <c r="L63" s="160" t="n">
        <v>1.37593719937803</v>
      </c>
      <c r="M63" s="159" t="n">
        <v>1.93356505532818</v>
      </c>
      <c r="N63" s="160" t="n">
        <v>2.71222785867526</v>
      </c>
      <c r="O63" s="158" t="n">
        <v>0.727727356401697</v>
      </c>
      <c r="P63" s="182" t="s">
        <v>116</v>
      </c>
      <c r="Q63" s="161" t="n">
        <v>2.45553227914321</v>
      </c>
      <c r="R63" s="182" t="s">
        <v>116</v>
      </c>
      <c r="S63" s="228" t="s">
        <v>79</v>
      </c>
      <c r="T63" s="206"/>
      <c r="U63" s="22"/>
      <c r="V63" s="135"/>
      <c r="W63" s="139"/>
      <c r="X63" s="139"/>
    </row>
    <row r="64" customFormat="false" ht="14.1" hidden="true" customHeight="true" outlineLevel="0" collapsed="false">
      <c r="A64" s="135"/>
      <c r="B64" s="136"/>
      <c r="C64" s="36"/>
      <c r="D64" s="107"/>
      <c r="E64" s="108" t="s">
        <v>82</v>
      </c>
      <c r="F64" s="108"/>
      <c r="G64" s="168" t="n">
        <v>1.54285533790959</v>
      </c>
      <c r="H64" s="202" t="n">
        <v>2.72862445216968</v>
      </c>
      <c r="I64" s="203" t="n">
        <v>3.13184701711244</v>
      </c>
      <c r="J64" s="204" t="n">
        <v>2.31191707737424</v>
      </c>
      <c r="K64" s="203" t="n">
        <v>4.00017072147787</v>
      </c>
      <c r="L64" s="204" t="n">
        <v>2.21555634747146</v>
      </c>
      <c r="M64" s="203" t="n">
        <v>2.35125168651318</v>
      </c>
      <c r="N64" s="204" t="n">
        <v>2.7586906497872</v>
      </c>
      <c r="O64" s="202" t="n">
        <v>0.533733783367052</v>
      </c>
      <c r="P64" s="190" t="e">
        <f aca="false"/>
        <v>#DIV/0!</v>
      </c>
      <c r="Q64" s="190" t="n">
        <v>2.86200673483201</v>
      </c>
      <c r="R64" s="229" t="s">
        <v>116</v>
      </c>
      <c r="S64" s="174" t="s">
        <v>79</v>
      </c>
      <c r="T64" s="206"/>
      <c r="U64" s="22"/>
      <c r="V64" s="135"/>
      <c r="W64" s="139"/>
      <c r="X64" s="139"/>
    </row>
    <row r="65" customFormat="false" ht="14.1" hidden="true" customHeight="true" outlineLevel="0" collapsed="false">
      <c r="A65" s="135"/>
      <c r="B65" s="136"/>
      <c r="C65" s="36"/>
      <c r="D65" s="115"/>
      <c r="E65" s="97" t="s">
        <v>83</v>
      </c>
      <c r="F65" s="97"/>
      <c r="G65" s="175" t="n">
        <v>1.24141140922502</v>
      </c>
      <c r="H65" s="184" t="n">
        <v>1.6111243164733</v>
      </c>
      <c r="I65" s="185" t="n">
        <v>1.67810687782426</v>
      </c>
      <c r="J65" s="186" t="n">
        <v>1.54152290200815</v>
      </c>
      <c r="K65" s="185" t="n">
        <v>1.94552699824844</v>
      </c>
      <c r="L65" s="186" t="n">
        <v>0.551010478817293</v>
      </c>
      <c r="M65" s="185" t="n">
        <v>1.52064486276038</v>
      </c>
      <c r="N65" s="186" t="n">
        <v>2.66653239624728</v>
      </c>
      <c r="O65" s="184" t="n">
        <v>0.921369065883448</v>
      </c>
      <c r="P65" s="187" t="e">
        <f aca="false"/>
        <v>#DIV/0!</v>
      </c>
      <c r="Q65" s="187" t="n">
        <v>2.06582709719592</v>
      </c>
      <c r="R65" s="188" t="s">
        <v>116</v>
      </c>
      <c r="S65" s="181" t="s">
        <v>79</v>
      </c>
      <c r="T65" s="206"/>
      <c r="U65" s="22"/>
      <c r="V65" s="135"/>
      <c r="W65" s="139"/>
      <c r="X65" s="139"/>
    </row>
    <row r="66" customFormat="false" ht="14.1" hidden="false" customHeight="true" outlineLevel="0" collapsed="false">
      <c r="A66" s="135"/>
      <c r="B66" s="136"/>
      <c r="C66" s="36"/>
      <c r="D66" s="105" t="s">
        <v>85</v>
      </c>
      <c r="E66" s="105"/>
      <c r="F66" s="105"/>
      <c r="G66" s="164" t="n">
        <v>1.44060401855559</v>
      </c>
      <c r="H66" s="158" t="n">
        <v>1.42452987337034</v>
      </c>
      <c r="I66" s="159" t="n">
        <v>1.12689346476955</v>
      </c>
      <c r="J66" s="160" t="n">
        <v>1.7344013146845</v>
      </c>
      <c r="K66" s="159" t="n">
        <v>0.855889536401788</v>
      </c>
      <c r="L66" s="160" t="n">
        <v>2.17280357621885</v>
      </c>
      <c r="M66" s="159" t="n">
        <v>1.85316616255873</v>
      </c>
      <c r="N66" s="160" t="n">
        <v>1.15040820933734</v>
      </c>
      <c r="O66" s="158" t="n">
        <v>1.45459800752863</v>
      </c>
      <c r="P66" s="161" t="n">
        <v>3.72883110441842</v>
      </c>
      <c r="Q66" s="161" t="n">
        <v>4.2762513465789</v>
      </c>
      <c r="R66" s="161" t="n">
        <v>4.88648937844955</v>
      </c>
      <c r="S66" s="189" t="n">
        <v>4.84437957697184</v>
      </c>
      <c r="T66" s="206"/>
      <c r="U66" s="22"/>
      <c r="V66" s="135"/>
      <c r="W66" s="139"/>
      <c r="X66" s="139"/>
    </row>
    <row r="67" customFormat="false" ht="14.1" hidden="true" customHeight="true" outlineLevel="0" collapsed="false">
      <c r="A67" s="135"/>
      <c r="B67" s="136"/>
      <c r="C67" s="36"/>
      <c r="D67" s="107"/>
      <c r="E67" s="89" t="s">
        <v>82</v>
      </c>
      <c r="F67" s="89"/>
      <c r="G67" s="168" t="n">
        <v>1.47235871945441</v>
      </c>
      <c r="H67" s="169" t="n">
        <v>1.2274591074324</v>
      </c>
      <c r="I67" s="170" t="n">
        <v>0.982453335415401</v>
      </c>
      <c r="J67" s="171" t="n">
        <v>1.48268765435065</v>
      </c>
      <c r="K67" s="170" t="n">
        <v>0.639298215775952</v>
      </c>
      <c r="L67" s="171" t="n">
        <v>1.60598656249733</v>
      </c>
      <c r="M67" s="170" t="n">
        <v>1.80869507869266</v>
      </c>
      <c r="N67" s="171" t="n">
        <v>1.6422312412032</v>
      </c>
      <c r="O67" s="169" t="n">
        <v>1.68532512759731</v>
      </c>
      <c r="P67" s="173" t="n">
        <v>3.53196152787794</v>
      </c>
      <c r="Q67" s="173" t="n">
        <v>4.40744917987135</v>
      </c>
      <c r="R67" s="173" t="n">
        <v>4.95865636812747</v>
      </c>
      <c r="S67" s="200" t="n">
        <v>6.25079740655505</v>
      </c>
      <c r="T67" s="206"/>
      <c r="U67" s="22"/>
      <c r="V67" s="135"/>
      <c r="W67" s="139"/>
      <c r="X67" s="139"/>
    </row>
    <row r="68" customFormat="false" ht="14.1" hidden="true" customHeight="true" outlineLevel="0" collapsed="false">
      <c r="A68" s="135"/>
      <c r="B68" s="136"/>
      <c r="C68" s="36"/>
      <c r="D68" s="115"/>
      <c r="E68" s="97" t="s">
        <v>83</v>
      </c>
      <c r="F68" s="97"/>
      <c r="G68" s="175" t="n">
        <v>1.40906173523461</v>
      </c>
      <c r="H68" s="184" t="n">
        <v>1.62004686497195</v>
      </c>
      <c r="I68" s="185" t="n">
        <v>1.27027770678672</v>
      </c>
      <c r="J68" s="186" t="n">
        <v>1.98398000604767</v>
      </c>
      <c r="K68" s="185" t="n">
        <v>1.0721781670791</v>
      </c>
      <c r="L68" s="186" t="n">
        <v>2.738920935182</v>
      </c>
      <c r="M68" s="185" t="n">
        <v>1.89748945882819</v>
      </c>
      <c r="N68" s="186" t="n">
        <v>0.666273397037687</v>
      </c>
      <c r="O68" s="184" t="n">
        <v>1.22517398495525</v>
      </c>
      <c r="P68" s="187" t="n">
        <v>3.91043641645348</v>
      </c>
      <c r="Q68" s="187" t="n">
        <v>4.14948492857366</v>
      </c>
      <c r="R68" s="187" t="n">
        <v>4.81692890111154</v>
      </c>
      <c r="S68" s="230" t="n">
        <v>3.50213714761203</v>
      </c>
      <c r="T68" s="206"/>
      <c r="U68" s="22"/>
      <c r="V68" s="135"/>
      <c r="W68" s="139"/>
      <c r="X68" s="139"/>
    </row>
    <row r="69" customFormat="false" ht="14.1" hidden="false" customHeight="true" outlineLevel="0" collapsed="false">
      <c r="A69" s="135"/>
      <c r="B69" s="136"/>
      <c r="C69" s="36"/>
      <c r="D69" s="105" t="s">
        <v>86</v>
      </c>
      <c r="E69" s="105"/>
      <c r="F69" s="105"/>
      <c r="G69" s="164" t="n">
        <v>5.22621523543374</v>
      </c>
      <c r="H69" s="158" t="n">
        <v>6.65915008723372</v>
      </c>
      <c r="I69" s="159" t="n">
        <v>5.71985947678535</v>
      </c>
      <c r="J69" s="160" t="n">
        <v>7.63121285776625</v>
      </c>
      <c r="K69" s="159" t="n">
        <v>5.79136846127106</v>
      </c>
      <c r="L69" s="160" t="n">
        <v>7.63948368266167</v>
      </c>
      <c r="M69" s="159" t="n">
        <v>5.31202028056408</v>
      </c>
      <c r="N69" s="160" t="n">
        <v>7.01722859357168</v>
      </c>
      <c r="O69" s="158" t="n">
        <v>3.97908630102788</v>
      </c>
      <c r="P69" s="161" t="n">
        <v>12.9931532136442</v>
      </c>
      <c r="Q69" s="161" t="n">
        <v>6.89806442757277</v>
      </c>
      <c r="R69" s="161" t="n">
        <v>7.45785706280728</v>
      </c>
      <c r="S69" s="189" t="n">
        <v>4.27574298283813</v>
      </c>
      <c r="T69" s="206"/>
      <c r="U69" s="22"/>
      <c r="V69" s="135"/>
      <c r="W69" s="139"/>
      <c r="X69" s="139"/>
    </row>
    <row r="70" customFormat="false" ht="14.1" hidden="false" customHeight="true" outlineLevel="0" collapsed="false">
      <c r="A70" s="135"/>
      <c r="B70" s="136"/>
      <c r="C70" s="36"/>
      <c r="D70" s="107"/>
      <c r="E70" s="89" t="s">
        <v>82</v>
      </c>
      <c r="F70" s="89"/>
      <c r="G70" s="168" t="n">
        <v>5.48094469709137</v>
      </c>
      <c r="H70" s="169" t="n">
        <v>7.10962484794551</v>
      </c>
      <c r="I70" s="170" t="n">
        <v>6.06183584345288</v>
      </c>
      <c r="J70" s="171" t="n">
        <v>8.19575213746036</v>
      </c>
      <c r="K70" s="170" t="n">
        <v>6.11996032941309</v>
      </c>
      <c r="L70" s="171" t="n">
        <v>8.10795720117554</v>
      </c>
      <c r="M70" s="170" t="n">
        <v>5.90699565483939</v>
      </c>
      <c r="N70" s="171" t="n">
        <v>7.59359632823984</v>
      </c>
      <c r="O70" s="169" t="n">
        <v>4.07101042626814</v>
      </c>
      <c r="P70" s="173" t="n">
        <v>14.7446134661789</v>
      </c>
      <c r="Q70" s="173" t="n">
        <v>7.49299409705273</v>
      </c>
      <c r="R70" s="173" t="n">
        <v>8.11222963387759</v>
      </c>
      <c r="S70" s="200" t="n">
        <v>5.19680860077572</v>
      </c>
      <c r="T70" s="206"/>
      <c r="U70" s="22"/>
      <c r="V70" s="135"/>
      <c r="W70" s="139"/>
      <c r="X70" s="139"/>
    </row>
    <row r="71" customFormat="false" ht="14.1" hidden="false" customHeight="true" outlineLevel="0" collapsed="false">
      <c r="A71" s="135"/>
      <c r="B71" s="136"/>
      <c r="C71" s="36"/>
      <c r="D71" s="115"/>
      <c r="E71" s="97" t="s">
        <v>83</v>
      </c>
      <c r="F71" s="97"/>
      <c r="G71" s="175" t="n">
        <v>4.97303181029458</v>
      </c>
      <c r="H71" s="184" t="n">
        <v>6.21395361952695</v>
      </c>
      <c r="I71" s="185" t="n">
        <v>5.38134786817444</v>
      </c>
      <c r="J71" s="186" t="n">
        <v>7.07421325327697</v>
      </c>
      <c r="K71" s="185" t="n">
        <v>5.46464115828886</v>
      </c>
      <c r="L71" s="186" t="n">
        <v>7.1767480559251</v>
      </c>
      <c r="M71" s="185" t="n">
        <v>4.71953888957826</v>
      </c>
      <c r="N71" s="186" t="n">
        <v>6.44437016303048</v>
      </c>
      <c r="O71" s="184" t="n">
        <v>3.88726583338108</v>
      </c>
      <c r="P71" s="187" t="n">
        <v>11.3833770221468</v>
      </c>
      <c r="Q71" s="187" t="n">
        <v>6.32180566416216</v>
      </c>
      <c r="R71" s="187" t="n">
        <v>6.82626613628845</v>
      </c>
      <c r="S71" s="230" t="n">
        <v>3.37336175652645</v>
      </c>
      <c r="T71" s="206"/>
      <c r="U71" s="22"/>
      <c r="V71" s="135"/>
      <c r="W71" s="139"/>
      <c r="X71" s="139"/>
    </row>
    <row r="72" customFormat="false" ht="14.1" hidden="false" customHeight="true" outlineLevel="0" collapsed="false">
      <c r="A72" s="135"/>
      <c r="B72" s="136"/>
      <c r="C72" s="36"/>
      <c r="D72" s="193" t="s">
        <v>87</v>
      </c>
      <c r="E72" s="193"/>
      <c r="F72" s="193"/>
      <c r="G72" s="157" t="n">
        <v>0.154721125786006</v>
      </c>
      <c r="H72" s="194" t="n">
        <v>-0.0376148834554613</v>
      </c>
      <c r="I72" s="195" t="n">
        <v>-0.679157616238568</v>
      </c>
      <c r="J72" s="196" t="n">
        <v>0.617337780833727</v>
      </c>
      <c r="K72" s="195" t="n">
        <v>-1.14232021008581</v>
      </c>
      <c r="L72" s="196" t="n">
        <v>0.533989501966459</v>
      </c>
      <c r="M72" s="195" t="n">
        <v>-0.951883698416001</v>
      </c>
      <c r="N72" s="196" t="n">
        <v>0.491012698171556</v>
      </c>
      <c r="O72" s="194" t="n">
        <v>0.323855375902937</v>
      </c>
      <c r="P72" s="197" t="n">
        <v>1.01390526261311</v>
      </c>
      <c r="Q72" s="197" t="n">
        <v>2.64546468684794</v>
      </c>
      <c r="R72" s="197" t="n">
        <v>2.95958393855158</v>
      </c>
      <c r="S72" s="231" t="n">
        <v>-1.23058737022479</v>
      </c>
      <c r="T72" s="206"/>
      <c r="U72" s="22"/>
      <c r="V72" s="135"/>
      <c r="W72" s="139"/>
      <c r="X72" s="139"/>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200"/>
      <c r="T73" s="206"/>
      <c r="U73" s="22"/>
      <c r="V73" s="135"/>
      <c r="W73" s="139"/>
      <c r="X73" s="139"/>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200"/>
      <c r="T74" s="206"/>
      <c r="U74" s="22"/>
      <c r="V74" s="135"/>
      <c r="W74" s="139"/>
      <c r="X74" s="139"/>
    </row>
    <row r="75" customFormat="false" ht="14.1" hidden="true" customHeight="true" outlineLevel="0" collapsed="false">
      <c r="A75" s="135"/>
      <c r="B75" s="136"/>
      <c r="C75" s="36"/>
      <c r="D75" s="132"/>
      <c r="E75" s="133" t="s">
        <v>89</v>
      </c>
      <c r="F75" s="133"/>
      <c r="G75" s="201" t="n">
        <v>0.516089630316574</v>
      </c>
      <c r="H75" s="202" t="n">
        <v>0.0935987940626992</v>
      </c>
      <c r="I75" s="203" t="n">
        <v>-0.930971612519571</v>
      </c>
      <c r="J75" s="204" t="n">
        <v>1.17418134540837</v>
      </c>
      <c r="K75" s="203" t="n">
        <v>-1.8310424696995</v>
      </c>
      <c r="L75" s="204" t="n">
        <v>1.07028920691834</v>
      </c>
      <c r="M75" s="203" t="n">
        <v>-0.53348151071646</v>
      </c>
      <c r="N75" s="204" t="n">
        <v>1.26106472985243</v>
      </c>
      <c r="O75" s="202" t="n">
        <v>0.881918355146794</v>
      </c>
      <c r="P75" s="190" t="n">
        <v>2.32774070884241</v>
      </c>
      <c r="Q75" s="190" t="n">
        <v>3.26797215363099</v>
      </c>
      <c r="R75" s="190" t="n">
        <v>3.60866951964716</v>
      </c>
      <c r="S75" s="190" t="n">
        <v>-0.421455697614781</v>
      </c>
      <c r="T75" s="206"/>
      <c r="U75" s="22"/>
      <c r="V75" s="135"/>
      <c r="W75" s="139"/>
      <c r="X75" s="139"/>
    </row>
    <row r="76" customFormat="false" ht="14.1" hidden="true" customHeight="true" outlineLevel="0" collapsed="false">
      <c r="A76" s="135"/>
      <c r="B76" s="136"/>
      <c r="C76" s="36"/>
      <c r="D76" s="132"/>
      <c r="E76" s="133" t="s">
        <v>90</v>
      </c>
      <c r="F76" s="133"/>
      <c r="G76" s="168" t="n">
        <v>0.17529577611084</v>
      </c>
      <c r="H76" s="169" t="n">
        <v>-0.448041734139448</v>
      </c>
      <c r="I76" s="170" t="n">
        <v>-1.07727626572379</v>
      </c>
      <c r="J76" s="171" t="n">
        <v>0.17861671128927</v>
      </c>
      <c r="K76" s="170" t="n">
        <v>-1.234997349737</v>
      </c>
      <c r="L76" s="171" t="n">
        <v>-0.194216102775835</v>
      </c>
      <c r="M76" s="170" t="n">
        <v>-1.61857629208846</v>
      </c>
      <c r="N76" s="171" t="n">
        <v>0.464127389845803</v>
      </c>
      <c r="O76" s="169" t="n">
        <v>0.721790246191412</v>
      </c>
      <c r="P76" s="173" t="n">
        <v>-0.137683391361976</v>
      </c>
      <c r="Q76" s="173" t="n">
        <v>2.74409286243951</v>
      </c>
      <c r="R76" s="173" t="n">
        <v>3.03146600585722</v>
      </c>
      <c r="S76" s="173" t="n">
        <v>-1.06389641935136</v>
      </c>
      <c r="T76" s="206"/>
      <c r="U76" s="22"/>
      <c r="V76" s="135"/>
      <c r="W76" s="139"/>
      <c r="X76" s="139"/>
    </row>
    <row r="77" customFormat="false" ht="14.1" hidden="false" customHeight="true" outlineLevel="0" collapsed="false">
      <c r="A77" s="135"/>
      <c r="B77" s="136"/>
      <c r="C77" s="36"/>
      <c r="D77" s="132"/>
      <c r="E77" s="133" t="s">
        <v>91</v>
      </c>
      <c r="F77" s="133"/>
      <c r="G77" s="168" t="n">
        <v>0.358619009857608</v>
      </c>
      <c r="H77" s="169" t="n">
        <v>0.339958893807202</v>
      </c>
      <c r="I77" s="170" t="n">
        <v>0.074743779325015</v>
      </c>
      <c r="J77" s="171" t="n">
        <v>0.611437599095521</v>
      </c>
      <c r="K77" s="170" t="n">
        <v>-0.220630285973866</v>
      </c>
      <c r="L77" s="171" t="n">
        <v>0.702607048226955</v>
      </c>
      <c r="M77" s="170" t="n">
        <v>-0.624742576378412</v>
      </c>
      <c r="N77" s="171" t="n">
        <v>0.570119677577385</v>
      </c>
      <c r="O77" s="169" t="n">
        <v>0.375090934967681</v>
      </c>
      <c r="P77" s="173" t="n">
        <v>-0.523378300479205</v>
      </c>
      <c r="Q77" s="173" t="n">
        <v>2.5183117878699</v>
      </c>
      <c r="R77" s="173" t="n">
        <v>2.7579524902376</v>
      </c>
      <c r="S77" s="173" t="n">
        <v>-1.0328158997655</v>
      </c>
      <c r="T77" s="206"/>
      <c r="U77" s="22"/>
      <c r="V77" s="135"/>
      <c r="W77" s="139"/>
      <c r="X77" s="139"/>
    </row>
    <row r="78" customFormat="false" ht="14.1" hidden="false" customHeight="true" outlineLevel="0" collapsed="false">
      <c r="A78" s="135"/>
      <c r="B78" s="136"/>
      <c r="C78" s="36"/>
      <c r="D78" s="132"/>
      <c r="E78" s="133" t="s">
        <v>92</v>
      </c>
      <c r="F78" s="133"/>
      <c r="G78" s="168" t="n">
        <v>-0.404432502808683</v>
      </c>
      <c r="H78" s="169" t="n">
        <v>-0.139700564271628</v>
      </c>
      <c r="I78" s="170" t="n">
        <v>-0.812214563307501</v>
      </c>
      <c r="J78" s="171" t="n">
        <v>0.540693214384946</v>
      </c>
      <c r="K78" s="170" t="n">
        <v>-1.32393817527874</v>
      </c>
      <c r="L78" s="171" t="n">
        <v>0.586593821450721</v>
      </c>
      <c r="M78" s="170" t="n">
        <v>-1.03944760852194</v>
      </c>
      <c r="N78" s="171" t="n">
        <v>-0.250280911550627</v>
      </c>
      <c r="O78" s="169" t="n">
        <v>-0.640406913053326</v>
      </c>
      <c r="P78" s="173" t="n">
        <v>2.68872742224031</v>
      </c>
      <c r="Q78" s="173" t="n">
        <v>2.07812174178901</v>
      </c>
      <c r="R78" s="173" t="n">
        <v>2.46361277153384</v>
      </c>
      <c r="S78" s="173" t="n">
        <v>-2.35525030656748</v>
      </c>
      <c r="T78" s="206"/>
      <c r="U78" s="22"/>
      <c r="V78" s="135"/>
      <c r="W78" s="139"/>
      <c r="X78" s="139"/>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c r="W79" s="139"/>
      <c r="X79" s="139"/>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c r="W80" s="139"/>
      <c r="X80" s="139"/>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c r="W81" s="139"/>
      <c r="X81" s="139"/>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c r="W82" s="139"/>
      <c r="X82" s="139"/>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143"/>
      <c r="U83" s="22"/>
      <c r="V83" s="135"/>
      <c r="W83" s="139"/>
      <c r="X83" s="139"/>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143"/>
      <c r="U84" s="22"/>
      <c r="V84" s="135"/>
      <c r="W84" s="139"/>
      <c r="X84" s="139"/>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143"/>
      <c r="U85" s="22"/>
      <c r="V85" s="135"/>
      <c r="W85" s="139"/>
      <c r="X85" s="139"/>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143"/>
      <c r="U86" s="22"/>
      <c r="V86" s="135"/>
      <c r="W86" s="139"/>
      <c r="X86" s="139"/>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c r="W87" s="138"/>
      <c r="X87" s="138"/>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c r="W88" s="139"/>
      <c r="X88" s="139"/>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c r="W89" s="139"/>
      <c r="X89" s="139"/>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c r="W90" s="139"/>
      <c r="X90" s="139"/>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c r="W91" s="139"/>
      <c r="X91" s="139"/>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c r="W92" s="139"/>
      <c r="X92" s="139"/>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c r="W93" s="139"/>
      <c r="X93" s="139"/>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c r="W94" s="139"/>
      <c r="X94" s="139"/>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c r="W95" s="139"/>
      <c r="X95" s="139"/>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0" t="s">
        <v>10</v>
      </c>
      <c r="D6" s="31"/>
      <c r="E6" s="31"/>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19</v>
      </c>
      <c r="U7" s="22"/>
      <c r="V7" s="16"/>
      <c r="W7" s="23"/>
      <c r="X7" s="23"/>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c r="W8" s="23"/>
      <c r="X8" s="23"/>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c r="W9" s="23"/>
      <c r="X9" s="23"/>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c r="W10" s="23"/>
      <c r="X10" s="23"/>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c r="W11" s="23"/>
      <c r="X11" s="23"/>
    </row>
    <row r="12" customFormat="false" ht="14.1" hidden="true" customHeight="true" outlineLevel="0" collapsed="false">
      <c r="A12" s="16"/>
      <c r="B12" s="26"/>
      <c r="C12" s="36"/>
      <c r="D12" s="71" t="s">
        <v>78</v>
      </c>
      <c r="E12" s="71"/>
      <c r="F12" s="71"/>
      <c r="G12" s="72" t="n">
        <v>19104.0795</v>
      </c>
      <c r="H12" s="73" t="n">
        <v>7269.0688</v>
      </c>
      <c r="I12" s="74" t="n">
        <v>3276.0954</v>
      </c>
      <c r="J12" s="75" t="n">
        <v>3992.9734</v>
      </c>
      <c r="K12" s="74" t="n">
        <v>1784.5526</v>
      </c>
      <c r="L12" s="75" t="n">
        <v>2084.8836</v>
      </c>
      <c r="M12" s="74" t="n">
        <v>1083.08</v>
      </c>
      <c r="N12" s="75" t="n">
        <v>1387.9584</v>
      </c>
      <c r="O12" s="73" t="n">
        <v>11835.0107</v>
      </c>
      <c r="P12" s="76"/>
      <c r="Q12" s="76" t="n">
        <v>25450.3901</v>
      </c>
      <c r="R12" s="77"/>
      <c r="S12" s="78" t="s">
        <v>79</v>
      </c>
      <c r="T12" s="206"/>
      <c r="U12" s="22"/>
      <c r="V12" s="16"/>
      <c r="W12" s="23"/>
      <c r="X12" s="23"/>
    </row>
    <row r="13" customFormat="false" ht="14.1" hidden="true" customHeight="true" outlineLevel="0" collapsed="false">
      <c r="A13" s="16"/>
      <c r="B13" s="26"/>
      <c r="C13" s="36"/>
      <c r="D13" s="79" t="s">
        <v>80</v>
      </c>
      <c r="E13" s="79"/>
      <c r="F13" s="79"/>
      <c r="G13" s="80" t="n">
        <v>18410.3129</v>
      </c>
      <c r="H13" s="81" t="n">
        <v>7034.3426</v>
      </c>
      <c r="I13" s="82" t="n">
        <v>3184.722</v>
      </c>
      <c r="J13" s="83" t="n">
        <v>3849.6206</v>
      </c>
      <c r="K13" s="82" t="n">
        <v>1738.4602</v>
      </c>
      <c r="L13" s="83" t="n">
        <v>2004.1477</v>
      </c>
      <c r="M13" s="82" t="n">
        <v>1055.4411</v>
      </c>
      <c r="N13" s="83" t="n">
        <v>1349.4142</v>
      </c>
      <c r="O13" s="81" t="n">
        <v>11375.9703</v>
      </c>
      <c r="P13" s="234"/>
      <c r="Q13" s="85" t="n">
        <v>25509.0926</v>
      </c>
      <c r="R13" s="84"/>
      <c r="S13" s="86" t="s">
        <v>79</v>
      </c>
      <c r="T13" s="206"/>
      <c r="U13" s="22"/>
      <c r="V13" s="16"/>
      <c r="W13" s="23"/>
      <c r="X13" s="23"/>
    </row>
    <row r="14" customFormat="false" ht="14.1" hidden="false" customHeight="true" outlineLevel="0" collapsed="false">
      <c r="A14" s="16"/>
      <c r="B14" s="26"/>
      <c r="C14" s="36"/>
      <c r="D14" s="79" t="s">
        <v>81</v>
      </c>
      <c r="E14" s="79"/>
      <c r="F14" s="79"/>
      <c r="G14" s="80" t="n">
        <v>17806.5178</v>
      </c>
      <c r="H14" s="81" t="n">
        <v>6820.3544</v>
      </c>
      <c r="I14" s="82" t="n">
        <v>3112.5693</v>
      </c>
      <c r="J14" s="83" t="n">
        <v>3707.7851</v>
      </c>
      <c r="K14" s="82" t="n">
        <v>1698.0762</v>
      </c>
      <c r="L14" s="83" t="n">
        <v>1937.4604</v>
      </c>
      <c r="M14" s="82" t="n">
        <v>1040.916</v>
      </c>
      <c r="N14" s="83" t="n">
        <v>1304.6716</v>
      </c>
      <c r="O14" s="81" t="n">
        <v>10986.1634</v>
      </c>
      <c r="P14" s="234"/>
      <c r="Q14" s="85" t="n">
        <v>25813.1022</v>
      </c>
      <c r="R14" s="84"/>
      <c r="S14" s="88" t="s">
        <v>79</v>
      </c>
      <c r="T14" s="206"/>
      <c r="U14" s="22"/>
      <c r="V14" s="16"/>
      <c r="W14" s="23"/>
      <c r="X14" s="23"/>
    </row>
    <row r="15" customFormat="false" ht="14.1" hidden="true" customHeight="true" outlineLevel="0" collapsed="false">
      <c r="A15" s="16"/>
      <c r="B15" s="26"/>
      <c r="C15" s="36"/>
      <c r="D15" s="45"/>
      <c r="E15" s="89" t="s">
        <v>82</v>
      </c>
      <c r="F15" s="89"/>
      <c r="G15" s="90" t="n">
        <v>8947.4382</v>
      </c>
      <c r="H15" s="91" t="n">
        <v>3418.1762</v>
      </c>
      <c r="I15" s="92" t="n">
        <v>1560.3109</v>
      </c>
      <c r="J15" s="93" t="n">
        <v>1857.8653</v>
      </c>
      <c r="K15" s="92" t="n">
        <v>850.7888</v>
      </c>
      <c r="L15" s="93" t="n">
        <v>969.5135</v>
      </c>
      <c r="M15" s="92" t="n">
        <v>523.8723</v>
      </c>
      <c r="N15" s="93" t="n">
        <v>654.5299</v>
      </c>
      <c r="O15" s="91" t="n">
        <v>5529.262</v>
      </c>
      <c r="P15" s="94" t="n">
        <v>0</v>
      </c>
      <c r="Q15" s="94" t="n">
        <v>12759.7635</v>
      </c>
      <c r="R15" s="95"/>
      <c r="S15" s="96" t="s">
        <v>79</v>
      </c>
      <c r="T15" s="206"/>
      <c r="U15" s="22"/>
      <c r="V15" s="16"/>
      <c r="W15" s="23"/>
      <c r="X15" s="23"/>
    </row>
    <row r="16" customFormat="false" ht="14.1" hidden="true" customHeight="true" outlineLevel="0" collapsed="false">
      <c r="A16" s="16"/>
      <c r="B16" s="26"/>
      <c r="C16" s="36"/>
      <c r="D16" s="207"/>
      <c r="E16" s="97" t="s">
        <v>83</v>
      </c>
      <c r="F16" s="97"/>
      <c r="G16" s="218" t="n">
        <v>8859.0796</v>
      </c>
      <c r="H16" s="91" t="n">
        <v>3402.1782</v>
      </c>
      <c r="I16" s="92" t="n">
        <v>1552.2584</v>
      </c>
      <c r="J16" s="93" t="n">
        <v>1849.9198</v>
      </c>
      <c r="K16" s="92" t="n">
        <v>847.2874</v>
      </c>
      <c r="L16" s="93" t="n">
        <v>967.9469</v>
      </c>
      <c r="M16" s="92" t="n">
        <v>517.0437</v>
      </c>
      <c r="N16" s="93" t="n">
        <v>650.1417</v>
      </c>
      <c r="O16" s="91" t="n">
        <v>5456.9014</v>
      </c>
      <c r="P16" s="94" t="n">
        <v>0</v>
      </c>
      <c r="Q16" s="94" t="n">
        <v>13053.3387</v>
      </c>
      <c r="R16" s="95"/>
      <c r="S16" s="104" t="s">
        <v>79</v>
      </c>
      <c r="T16" s="206"/>
      <c r="U16" s="22"/>
      <c r="V16" s="16"/>
      <c r="W16" s="23"/>
      <c r="X16" s="23"/>
    </row>
    <row r="17" customFormat="false" ht="14.1" hidden="false" customHeight="true" outlineLevel="0" collapsed="false">
      <c r="A17" s="16"/>
      <c r="B17" s="26"/>
      <c r="C17" s="36"/>
      <c r="D17" s="105" t="s">
        <v>84</v>
      </c>
      <c r="E17" s="105"/>
      <c r="F17" s="105"/>
      <c r="G17" s="80" t="n">
        <v>17400.1864</v>
      </c>
      <c r="H17" s="81" t="n">
        <v>6668.7585</v>
      </c>
      <c r="I17" s="82" t="n">
        <v>3061.347</v>
      </c>
      <c r="J17" s="83" t="n">
        <v>3607.4115</v>
      </c>
      <c r="K17" s="82" t="n">
        <v>1676.7843</v>
      </c>
      <c r="L17" s="83" t="n">
        <v>1881.5347</v>
      </c>
      <c r="M17" s="82" t="n">
        <v>1023.2568</v>
      </c>
      <c r="N17" s="83" t="n">
        <v>1275.4895</v>
      </c>
      <c r="O17" s="81" t="n">
        <v>10731.4279</v>
      </c>
      <c r="P17" s="85" t="n">
        <v>837.1369</v>
      </c>
      <c r="Q17" s="85" t="n">
        <v>25781.8701</v>
      </c>
      <c r="R17" s="85" t="n">
        <v>22076.3949</v>
      </c>
      <c r="S17" s="85" t="n">
        <v>6685.1742</v>
      </c>
      <c r="T17" s="206"/>
      <c r="U17" s="22"/>
      <c r="V17" s="16"/>
      <c r="W17" s="23"/>
      <c r="X17" s="23"/>
    </row>
    <row r="18" customFormat="false" ht="14.1" hidden="true" customHeight="true" outlineLevel="0" collapsed="false">
      <c r="A18" s="16"/>
      <c r="B18" s="26"/>
      <c r="C18" s="36"/>
      <c r="D18" s="107"/>
      <c r="E18" s="108" t="s">
        <v>82</v>
      </c>
      <c r="F18" s="108"/>
      <c r="G18" s="109" t="n">
        <v>8758.7651</v>
      </c>
      <c r="H18" s="110" t="n">
        <v>3363.6076</v>
      </c>
      <c r="I18" s="111" t="n">
        <v>1544.5433</v>
      </c>
      <c r="J18" s="112" t="n">
        <v>1819.0643</v>
      </c>
      <c r="K18" s="111" t="n">
        <v>848.2735</v>
      </c>
      <c r="L18" s="112" t="n">
        <v>952.1675</v>
      </c>
      <c r="M18" s="111" t="n">
        <v>516.8661</v>
      </c>
      <c r="N18" s="112" t="n">
        <v>641.2198</v>
      </c>
      <c r="O18" s="110" t="n">
        <v>5395.1575</v>
      </c>
      <c r="P18" s="113" t="n">
        <v>406.5944</v>
      </c>
      <c r="Q18" s="113" t="n">
        <v>12797.1105</v>
      </c>
      <c r="R18" s="113" t="n">
        <v>10943.1345</v>
      </c>
      <c r="S18" s="113" t="n">
        <v>3309.0053</v>
      </c>
      <c r="T18" s="206"/>
      <c r="U18" s="22"/>
      <c r="V18" s="16"/>
      <c r="W18" s="23"/>
      <c r="X18" s="23"/>
    </row>
    <row r="19" customFormat="false" ht="14.1" hidden="true" customHeight="true" outlineLevel="0" collapsed="false">
      <c r="A19" s="16"/>
      <c r="B19" s="26"/>
      <c r="C19" s="36"/>
      <c r="D19" s="115"/>
      <c r="E19" s="97" t="s">
        <v>83</v>
      </c>
      <c r="F19" s="97"/>
      <c r="G19" s="116" t="n">
        <v>8641.4213</v>
      </c>
      <c r="H19" s="99" t="n">
        <v>3305.1509</v>
      </c>
      <c r="I19" s="100" t="n">
        <v>1516.8037</v>
      </c>
      <c r="J19" s="101" t="n">
        <v>1788.3472</v>
      </c>
      <c r="K19" s="100" t="n">
        <v>828.5108</v>
      </c>
      <c r="L19" s="101" t="n">
        <v>929.3672</v>
      </c>
      <c r="M19" s="100" t="n">
        <v>506.3907</v>
      </c>
      <c r="N19" s="101" t="n">
        <v>634.2697</v>
      </c>
      <c r="O19" s="99" t="n">
        <v>5336.2704</v>
      </c>
      <c r="P19" s="102" t="n">
        <v>430.5425</v>
      </c>
      <c r="Q19" s="102" t="n">
        <v>12984.7596</v>
      </c>
      <c r="R19" s="102" t="n">
        <v>11133.2604</v>
      </c>
      <c r="S19" s="102" t="n">
        <v>3376.1689</v>
      </c>
      <c r="T19" s="206"/>
      <c r="U19" s="22"/>
      <c r="V19" s="16"/>
      <c r="W19" s="23"/>
      <c r="X19" s="23"/>
    </row>
    <row r="20" customFormat="false" ht="14.1" hidden="false" customHeight="true" outlineLevel="0" collapsed="false">
      <c r="A20" s="16"/>
      <c r="B20" s="26"/>
      <c r="C20" s="36"/>
      <c r="D20" s="105" t="s">
        <v>85</v>
      </c>
      <c r="E20" s="105"/>
      <c r="F20" s="105"/>
      <c r="G20" s="87" t="n">
        <v>17068.9895</v>
      </c>
      <c r="H20" s="118" t="n">
        <v>6489.3681</v>
      </c>
      <c r="I20" s="119" t="n">
        <v>2972.6368</v>
      </c>
      <c r="J20" s="120" t="n">
        <v>3516.7313</v>
      </c>
      <c r="K20" s="119" t="n">
        <v>1625.8321</v>
      </c>
      <c r="L20" s="120" t="n">
        <v>1838.5094</v>
      </c>
      <c r="M20" s="119" t="n">
        <v>999.227</v>
      </c>
      <c r="N20" s="120" t="n">
        <v>1237.7075</v>
      </c>
      <c r="O20" s="118" t="n">
        <v>10579.6214</v>
      </c>
      <c r="P20" s="121" t="n">
        <v>832.5661</v>
      </c>
      <c r="Q20" s="121" t="n">
        <v>26084.1837</v>
      </c>
      <c r="R20" s="121" t="n">
        <v>22452.2841</v>
      </c>
      <c r="S20" s="235" t="n">
        <v>6769.8922</v>
      </c>
      <c r="T20" s="206"/>
      <c r="U20" s="22"/>
      <c r="V20" s="16"/>
      <c r="W20" s="23"/>
      <c r="X20" s="23"/>
    </row>
    <row r="21" customFormat="false" ht="14.1" hidden="true" customHeight="true" outlineLevel="0" collapsed="false">
      <c r="A21" s="16"/>
      <c r="B21" s="26"/>
      <c r="C21" s="36"/>
      <c r="D21" s="107"/>
      <c r="E21" s="89" t="s">
        <v>82</v>
      </c>
      <c r="F21" s="89"/>
      <c r="G21" s="90" t="n">
        <v>8592.5947</v>
      </c>
      <c r="H21" s="91" t="n">
        <v>3261.4784</v>
      </c>
      <c r="I21" s="92" t="n">
        <v>1494.5636</v>
      </c>
      <c r="J21" s="93" t="n">
        <v>1766.9148</v>
      </c>
      <c r="K21" s="92" t="n">
        <v>818.952</v>
      </c>
      <c r="L21" s="93" t="n">
        <v>924.1353</v>
      </c>
      <c r="M21" s="92" t="n">
        <v>503.7447</v>
      </c>
      <c r="N21" s="93" t="n">
        <v>624.177</v>
      </c>
      <c r="O21" s="91" t="n">
        <v>5331.1163</v>
      </c>
      <c r="P21" s="94" t="n">
        <v>402.8022</v>
      </c>
      <c r="Q21" s="94" t="n">
        <v>12936.7063</v>
      </c>
      <c r="R21" s="94" t="n">
        <v>11116.3158</v>
      </c>
      <c r="S21" s="236" t="n">
        <v>3385.7255</v>
      </c>
      <c r="T21" s="206"/>
      <c r="U21" s="22"/>
      <c r="V21" s="16"/>
      <c r="W21" s="23"/>
      <c r="X21" s="23"/>
    </row>
    <row r="22" customFormat="false" ht="14.1" hidden="true" customHeight="true" outlineLevel="0" collapsed="false">
      <c r="A22" s="16"/>
      <c r="B22" s="26"/>
      <c r="C22" s="36"/>
      <c r="D22" s="115"/>
      <c r="E22" s="97" t="s">
        <v>83</v>
      </c>
      <c r="F22" s="97"/>
      <c r="G22" s="116" t="n">
        <v>8476.3948</v>
      </c>
      <c r="H22" s="124" t="n">
        <v>3227.8897</v>
      </c>
      <c r="I22" s="125" t="n">
        <v>1478.0732</v>
      </c>
      <c r="J22" s="126" t="n">
        <v>1749.8165</v>
      </c>
      <c r="K22" s="125" t="n">
        <v>806.8801</v>
      </c>
      <c r="L22" s="126" t="n">
        <v>914.3741</v>
      </c>
      <c r="M22" s="125" t="n">
        <v>495.4823</v>
      </c>
      <c r="N22" s="126" t="n">
        <v>613.5305</v>
      </c>
      <c r="O22" s="124" t="n">
        <v>5248.5051</v>
      </c>
      <c r="P22" s="127" t="n">
        <v>429.7639</v>
      </c>
      <c r="Q22" s="127" t="n">
        <v>13147.4774</v>
      </c>
      <c r="R22" s="127" t="n">
        <v>11335.9683</v>
      </c>
      <c r="S22" s="237" t="n">
        <v>3384.1667</v>
      </c>
      <c r="T22" s="206"/>
      <c r="U22" s="22"/>
      <c r="V22" s="16"/>
      <c r="W22" s="23"/>
      <c r="X22" s="23"/>
    </row>
    <row r="23" customFormat="false" ht="14.1" hidden="false" customHeight="true" outlineLevel="0" collapsed="false">
      <c r="A23" s="16"/>
      <c r="B23" s="26"/>
      <c r="C23" s="36"/>
      <c r="D23" s="105" t="s">
        <v>86</v>
      </c>
      <c r="E23" s="105"/>
      <c r="F23" s="105"/>
      <c r="G23" s="87" t="n">
        <v>16762.0377</v>
      </c>
      <c r="H23" s="118" t="n">
        <v>6373.1828</v>
      </c>
      <c r="I23" s="119" t="n">
        <v>2918.2592</v>
      </c>
      <c r="J23" s="120" t="n">
        <v>3454.9236</v>
      </c>
      <c r="K23" s="119" t="n">
        <v>1597.197</v>
      </c>
      <c r="L23" s="120" t="n">
        <v>1817.1585</v>
      </c>
      <c r="M23" s="119" t="n">
        <v>978.7189</v>
      </c>
      <c r="N23" s="120" t="n">
        <v>1203.2164</v>
      </c>
      <c r="O23" s="118" t="n">
        <v>10388.8549</v>
      </c>
      <c r="P23" s="121" t="n">
        <v>831.4168</v>
      </c>
      <c r="Q23" s="121" t="n">
        <v>26665.407</v>
      </c>
      <c r="R23" s="121" t="n">
        <v>23079.1755</v>
      </c>
      <c r="S23" s="235" t="n">
        <v>6680.9371</v>
      </c>
      <c r="T23" s="206"/>
      <c r="U23" s="22"/>
      <c r="V23" s="16"/>
      <c r="W23" s="23"/>
      <c r="X23" s="23"/>
    </row>
    <row r="24" customFormat="false" ht="14.1" hidden="false" customHeight="true" outlineLevel="0" collapsed="false">
      <c r="A24" s="16"/>
      <c r="B24" s="26"/>
      <c r="C24" s="36"/>
      <c r="D24" s="107"/>
      <c r="E24" s="89" t="s">
        <v>82</v>
      </c>
      <c r="F24" s="89"/>
      <c r="G24" s="90" t="n">
        <v>8459.3238</v>
      </c>
      <c r="H24" s="91" t="n">
        <v>3216.7441</v>
      </c>
      <c r="I24" s="92" t="n">
        <v>1472.5088</v>
      </c>
      <c r="J24" s="93" t="n">
        <v>1744.2353</v>
      </c>
      <c r="K24" s="92" t="n">
        <v>807.2367</v>
      </c>
      <c r="L24" s="93" t="n">
        <v>916.7708</v>
      </c>
      <c r="M24" s="92" t="n">
        <v>495.7561</v>
      </c>
      <c r="N24" s="93" t="n">
        <v>609.7431</v>
      </c>
      <c r="O24" s="91" t="n">
        <v>5242.5797</v>
      </c>
      <c r="P24" s="94" t="n">
        <v>410.5596</v>
      </c>
      <c r="Q24" s="94" t="n">
        <v>13304.9071</v>
      </c>
      <c r="R24" s="94" t="n">
        <v>11500.8891</v>
      </c>
      <c r="S24" s="236" t="n">
        <v>3369.2707</v>
      </c>
      <c r="T24" s="206"/>
      <c r="U24" s="22"/>
      <c r="V24" s="16"/>
      <c r="W24" s="23"/>
      <c r="X24" s="23"/>
    </row>
    <row r="25" customFormat="false" ht="14.1" hidden="false" customHeight="true" outlineLevel="0" collapsed="false">
      <c r="A25" s="16"/>
      <c r="B25" s="26"/>
      <c r="C25" s="36"/>
      <c r="D25" s="107"/>
      <c r="E25" s="97" t="s">
        <v>83</v>
      </c>
      <c r="F25" s="97"/>
      <c r="G25" s="116" t="n">
        <v>8302.7139</v>
      </c>
      <c r="H25" s="124" t="n">
        <v>3156.4387</v>
      </c>
      <c r="I25" s="125" t="n">
        <v>1445.7504</v>
      </c>
      <c r="J25" s="126" t="n">
        <v>1710.6883</v>
      </c>
      <c r="K25" s="125" t="n">
        <v>789.9603</v>
      </c>
      <c r="L25" s="126" t="n">
        <v>900.3877</v>
      </c>
      <c r="M25" s="125" t="n">
        <v>482.9628</v>
      </c>
      <c r="N25" s="126" t="n">
        <v>593.4733</v>
      </c>
      <c r="O25" s="124" t="n">
        <v>5146.2752</v>
      </c>
      <c r="P25" s="127" t="n">
        <v>420.8572</v>
      </c>
      <c r="Q25" s="127" t="n">
        <v>13360.4999</v>
      </c>
      <c r="R25" s="127" t="n">
        <v>11578.2864</v>
      </c>
      <c r="S25" s="237" t="n">
        <v>3311.6664</v>
      </c>
      <c r="T25" s="206"/>
      <c r="U25" s="22"/>
      <c r="V25" s="16"/>
      <c r="W25" s="23"/>
      <c r="X25" s="23"/>
    </row>
    <row r="26" customFormat="false" ht="14.1" hidden="false" customHeight="true" outlineLevel="0" collapsed="false">
      <c r="A26" s="16"/>
      <c r="B26" s="26"/>
      <c r="C26" s="36"/>
      <c r="D26" s="105" t="s">
        <v>87</v>
      </c>
      <c r="E26" s="105"/>
      <c r="F26" s="105"/>
      <c r="G26" s="129" t="n">
        <v>5474.305</v>
      </c>
      <c r="H26" s="110" t="n">
        <v>2053.5259</v>
      </c>
      <c r="I26" s="111" t="n">
        <v>936.3849</v>
      </c>
      <c r="J26" s="112" t="n">
        <v>1117.141</v>
      </c>
      <c r="K26" s="111" t="n">
        <v>512.7989</v>
      </c>
      <c r="L26" s="112" t="n">
        <v>589.2653</v>
      </c>
      <c r="M26" s="111" t="n">
        <v>315.8153</v>
      </c>
      <c r="N26" s="112" t="n">
        <v>388.2626</v>
      </c>
      <c r="O26" s="110" t="n">
        <v>3420.7791</v>
      </c>
      <c r="P26" s="113" t="n">
        <v>269.8352</v>
      </c>
      <c r="Q26" s="113" t="n">
        <v>8873.8722</v>
      </c>
      <c r="R26" s="113" t="n">
        <v>7690.5967</v>
      </c>
      <c r="S26" s="113" t="n">
        <v>2167.2456</v>
      </c>
      <c r="T26" s="206"/>
      <c r="U26" s="22"/>
      <c r="V26" s="16"/>
      <c r="W26" s="23"/>
      <c r="X26" s="23"/>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94"/>
      <c r="T27" s="206"/>
      <c r="U27" s="22"/>
      <c r="V27" s="16"/>
      <c r="W27" s="23"/>
      <c r="X27" s="23"/>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94"/>
      <c r="T28" s="206"/>
      <c r="U28" s="22"/>
      <c r="V28" s="16"/>
      <c r="W28" s="23"/>
      <c r="X28" s="23"/>
    </row>
    <row r="29" customFormat="false" ht="14.1" hidden="true" customHeight="true" outlineLevel="0" collapsed="false">
      <c r="A29" s="16"/>
      <c r="B29" s="26"/>
      <c r="C29" s="36"/>
      <c r="D29" s="132"/>
      <c r="E29" s="133" t="s">
        <v>89</v>
      </c>
      <c r="F29" s="133"/>
      <c r="G29" s="90" t="n">
        <v>1332.7645</v>
      </c>
      <c r="H29" s="91" t="n">
        <v>494.4422</v>
      </c>
      <c r="I29" s="92" t="n">
        <v>226.8972</v>
      </c>
      <c r="J29" s="93" t="n">
        <v>267.545</v>
      </c>
      <c r="K29" s="92" t="n">
        <v>124.374</v>
      </c>
      <c r="L29" s="93" t="n">
        <v>141.8258</v>
      </c>
      <c r="M29" s="92" t="n">
        <v>76.986</v>
      </c>
      <c r="N29" s="93" t="n">
        <v>92.6972</v>
      </c>
      <c r="O29" s="91" t="n">
        <v>838.3223</v>
      </c>
      <c r="P29" s="94" t="n">
        <v>62.9902</v>
      </c>
      <c r="Q29" s="94" t="n">
        <v>2191.1091</v>
      </c>
      <c r="R29" s="94" t="n">
        <v>1902.1161</v>
      </c>
      <c r="S29" s="94" t="n">
        <v>531.6171</v>
      </c>
      <c r="T29" s="206"/>
      <c r="U29" s="22"/>
      <c r="V29" s="16"/>
      <c r="W29" s="23"/>
      <c r="X29" s="23"/>
    </row>
    <row r="30" customFormat="false" ht="14.1" hidden="true" customHeight="true" outlineLevel="0" collapsed="false">
      <c r="A30" s="16"/>
      <c r="B30" s="26"/>
      <c r="C30" s="36"/>
      <c r="D30" s="132"/>
      <c r="E30" s="133" t="s">
        <v>90</v>
      </c>
      <c r="F30" s="133"/>
      <c r="G30" s="90" t="n">
        <v>1373.1925</v>
      </c>
      <c r="H30" s="91" t="n">
        <v>511.6241</v>
      </c>
      <c r="I30" s="92" t="n">
        <v>231.0786</v>
      </c>
      <c r="J30" s="93" t="n">
        <v>280.5455</v>
      </c>
      <c r="K30" s="92" t="n">
        <v>126.5155</v>
      </c>
      <c r="L30" s="93" t="n">
        <v>148.3342</v>
      </c>
      <c r="M30" s="92" t="n">
        <v>78.1258</v>
      </c>
      <c r="N30" s="93" t="n">
        <v>97.2913</v>
      </c>
      <c r="O30" s="91" t="n">
        <v>861.5684</v>
      </c>
      <c r="P30" s="94" t="n">
        <v>71.4455</v>
      </c>
      <c r="Q30" s="94" t="n">
        <v>2242.9148</v>
      </c>
      <c r="R30" s="94" t="n">
        <v>1948.1834</v>
      </c>
      <c r="S30" s="94" t="n">
        <v>540.4464</v>
      </c>
      <c r="T30" s="206"/>
      <c r="U30" s="22"/>
      <c r="V30" s="16"/>
      <c r="W30" s="23"/>
      <c r="X30" s="23"/>
    </row>
    <row r="31" customFormat="false" ht="14.1" hidden="false" customHeight="true" outlineLevel="0" collapsed="false">
      <c r="A31" s="16"/>
      <c r="B31" s="26"/>
      <c r="C31" s="36"/>
      <c r="D31" s="132"/>
      <c r="E31" s="133" t="s">
        <v>91</v>
      </c>
      <c r="F31" s="133"/>
      <c r="G31" s="90" t="n">
        <v>1362.9159</v>
      </c>
      <c r="H31" s="91" t="n">
        <v>514.7909</v>
      </c>
      <c r="I31" s="92" t="n">
        <v>235.5307</v>
      </c>
      <c r="J31" s="93" t="n">
        <v>279.2602</v>
      </c>
      <c r="K31" s="92" t="n">
        <v>129.4197</v>
      </c>
      <c r="L31" s="93" t="n">
        <v>147.3357</v>
      </c>
      <c r="M31" s="92" t="n">
        <v>79.136</v>
      </c>
      <c r="N31" s="93" t="n">
        <v>97.1358</v>
      </c>
      <c r="O31" s="91" t="n">
        <v>848.125</v>
      </c>
      <c r="P31" s="94" t="n">
        <v>68.6033</v>
      </c>
      <c r="Q31" s="94" t="n">
        <v>2179.7628</v>
      </c>
      <c r="R31" s="94" t="n">
        <v>1885.2204</v>
      </c>
      <c r="S31" s="94" t="n">
        <v>539.153</v>
      </c>
      <c r="T31" s="206"/>
      <c r="U31" s="22"/>
      <c r="V31" s="16"/>
      <c r="W31" s="23"/>
      <c r="X31" s="23"/>
    </row>
    <row r="32" customFormat="false" ht="14.1" hidden="false" customHeight="true" outlineLevel="0" collapsed="false">
      <c r="A32" s="16"/>
      <c r="B32" s="26"/>
      <c r="C32" s="36"/>
      <c r="D32" s="132"/>
      <c r="E32" s="133" t="s">
        <v>92</v>
      </c>
      <c r="F32" s="133"/>
      <c r="G32" s="90" t="n">
        <v>1405.4321</v>
      </c>
      <c r="H32" s="91" t="n">
        <v>532.6687</v>
      </c>
      <c r="I32" s="92" t="n">
        <v>242.8784</v>
      </c>
      <c r="J32" s="93" t="n">
        <v>289.7903</v>
      </c>
      <c r="K32" s="92" t="n">
        <v>132.4897</v>
      </c>
      <c r="L32" s="93" t="n">
        <v>151.7696</v>
      </c>
      <c r="M32" s="92" t="n">
        <v>81.5675</v>
      </c>
      <c r="N32" s="93" t="n">
        <v>101.1383</v>
      </c>
      <c r="O32" s="91" t="n">
        <v>872.7634</v>
      </c>
      <c r="P32" s="94" t="n">
        <v>66.7962</v>
      </c>
      <c r="Q32" s="94" t="n">
        <v>2260.0855</v>
      </c>
      <c r="R32" s="94" t="n">
        <v>1955.0768</v>
      </c>
      <c r="S32" s="94" t="n">
        <v>556.0291</v>
      </c>
      <c r="T32" s="206"/>
      <c r="U32" s="22"/>
      <c r="V32" s="16"/>
      <c r="W32" s="23"/>
      <c r="X32" s="23"/>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4"/>
      <c r="T33" s="206"/>
      <c r="U33" s="22"/>
      <c r="V33" s="16"/>
      <c r="W33" s="23"/>
      <c r="X33" s="23"/>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4"/>
      <c r="T34" s="206"/>
      <c r="U34" s="22"/>
      <c r="V34" s="16"/>
      <c r="W34" s="23"/>
      <c r="X34" s="23"/>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4"/>
      <c r="T35" s="206"/>
      <c r="U35" s="22"/>
      <c r="V35" s="16"/>
      <c r="W35" s="23"/>
      <c r="X35" s="23"/>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4"/>
      <c r="T36" s="206"/>
      <c r="U36" s="22"/>
      <c r="V36" s="16"/>
      <c r="W36" s="23"/>
      <c r="X36" s="23"/>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4"/>
      <c r="T37" s="206"/>
      <c r="U37" s="22"/>
      <c r="V37" s="16"/>
      <c r="W37" s="23"/>
      <c r="X37" s="23"/>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4"/>
      <c r="T38" s="206"/>
      <c r="U38" s="22"/>
      <c r="V38" s="16"/>
      <c r="W38" s="23"/>
      <c r="X38" s="23"/>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4"/>
      <c r="T39" s="206"/>
      <c r="U39" s="22"/>
      <c r="V39" s="16"/>
      <c r="W39" s="23"/>
      <c r="X39" s="23"/>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4"/>
      <c r="T40" s="206"/>
      <c r="U40" s="22"/>
      <c r="V40" s="16"/>
      <c r="W40" s="23"/>
      <c r="X40" s="23"/>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c r="W41" s="139"/>
      <c r="X41" s="139"/>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c r="W42" s="139"/>
      <c r="X42" s="139"/>
    </row>
    <row r="43" customFormat="false" ht="12" hidden="false" customHeight="true" outlineLevel="0" collapsed="false">
      <c r="A43" s="135"/>
      <c r="B43" s="136"/>
      <c r="C43" s="139"/>
      <c r="D43" s="153" t="s">
        <v>101</v>
      </c>
      <c r="E43" s="139"/>
      <c r="F43" s="153" t="s">
        <v>120</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c r="W45" s="139"/>
      <c r="X45" s="139"/>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c r="W46" s="139"/>
      <c r="X46" s="139"/>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c r="W48" s="139"/>
      <c r="X48" s="139"/>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c r="W49" s="139"/>
      <c r="X49" s="139"/>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c r="W50" s="139"/>
      <c r="X50" s="139"/>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c r="W51" s="139"/>
      <c r="X51" s="139"/>
    </row>
    <row r="52" customFormat="false" ht="15" hidden="false" customHeight="true" outlineLevel="0" collapsed="false">
      <c r="A52" s="135"/>
      <c r="B52" s="136"/>
      <c r="C52" s="30" t="s">
        <v>11</v>
      </c>
      <c r="D52" s="138"/>
      <c r="E52" s="138"/>
      <c r="F52" s="138"/>
      <c r="G52" s="138"/>
      <c r="H52" s="138"/>
      <c r="I52" s="138"/>
      <c r="J52" s="138"/>
      <c r="K52" s="138"/>
      <c r="L52" s="138"/>
      <c r="M52" s="138"/>
      <c r="N52" s="138"/>
      <c r="O52" s="138"/>
      <c r="P52" s="138"/>
      <c r="Q52" s="138"/>
      <c r="R52" s="138"/>
      <c r="S52" s="138"/>
      <c r="T52" s="138"/>
      <c r="U52" s="139"/>
      <c r="V52" s="135"/>
      <c r="W52" s="139"/>
      <c r="X52" s="139"/>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c r="W53" s="139"/>
      <c r="X53" s="139"/>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c r="W54" s="139"/>
      <c r="X54" s="139"/>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c r="W55" s="139"/>
      <c r="X55" s="139"/>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c r="W56" s="139"/>
      <c r="X56" s="139"/>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c r="W57" s="139"/>
      <c r="X57" s="139"/>
    </row>
    <row r="58" customFormat="false" ht="14.1" hidden="true" customHeight="true" outlineLevel="0" collapsed="false">
      <c r="A58" s="135"/>
      <c r="B58" s="136"/>
      <c r="C58" s="36"/>
      <c r="D58" s="71" t="s">
        <v>78</v>
      </c>
      <c r="E58" s="71"/>
      <c r="F58" s="71"/>
      <c r="G58" s="157" t="n">
        <v>-3.45717537003886</v>
      </c>
      <c r="H58" s="158" t="n">
        <v>-3.86714393111974</v>
      </c>
      <c r="I58" s="159" t="n">
        <v>-3.50608500713198</v>
      </c>
      <c r="J58" s="160" t="n">
        <v>-4.16136846476627</v>
      </c>
      <c r="K58" s="159" t="n">
        <v>-3.6514198700388</v>
      </c>
      <c r="L58" s="160" t="n">
        <v>-4.1843447228891</v>
      </c>
      <c r="M58" s="159" t="n">
        <v>-2.96539327783507</v>
      </c>
      <c r="N58" s="160" t="n">
        <v>-3.83192087430213</v>
      </c>
      <c r="O58" s="158" t="n">
        <v>-3.20363455424452</v>
      </c>
      <c r="P58" s="161"/>
      <c r="Q58" s="161" t="n">
        <v>2.58705759994409</v>
      </c>
      <c r="R58" s="162"/>
      <c r="S58" s="163" t="s">
        <v>79</v>
      </c>
      <c r="T58" s="206"/>
      <c r="U58" s="22"/>
      <c r="V58" s="135"/>
      <c r="W58" s="139"/>
      <c r="X58" s="139"/>
    </row>
    <row r="59" customFormat="false" ht="14.1" hidden="true" customHeight="true" outlineLevel="0" collapsed="false">
      <c r="A59" s="135"/>
      <c r="B59" s="136"/>
      <c r="C59" s="36"/>
      <c r="D59" s="79" t="s">
        <v>80</v>
      </c>
      <c r="E59" s="79"/>
      <c r="F59" s="79"/>
      <c r="G59" s="164" t="n">
        <v>-3.63151022272494</v>
      </c>
      <c r="H59" s="158" t="n">
        <v>-3.22910962130391</v>
      </c>
      <c r="I59" s="159" t="n">
        <v>-2.78909460328902</v>
      </c>
      <c r="J59" s="160" t="n">
        <v>-3.59012659588466</v>
      </c>
      <c r="K59" s="159" t="n">
        <v>-2.58285466060233</v>
      </c>
      <c r="L59" s="160" t="n">
        <v>-3.87244160777129</v>
      </c>
      <c r="M59" s="159" t="n">
        <v>-2.55187982420505</v>
      </c>
      <c r="N59" s="160" t="n">
        <v>-2.77704288543519</v>
      </c>
      <c r="O59" s="158" t="n">
        <v>-3.87866484987631</v>
      </c>
      <c r="P59" s="165"/>
      <c r="Q59" s="161" t="n">
        <v>0.230654617745918</v>
      </c>
      <c r="R59" s="165"/>
      <c r="S59" s="225" t="s">
        <v>79</v>
      </c>
      <c r="T59" s="206"/>
      <c r="U59" s="22"/>
      <c r="V59" s="135"/>
      <c r="W59" s="139"/>
      <c r="X59" s="139"/>
    </row>
    <row r="60" customFormat="false" ht="14.1" hidden="false" customHeight="true" outlineLevel="0" collapsed="false">
      <c r="A60" s="135"/>
      <c r="B60" s="136"/>
      <c r="C60" s="36"/>
      <c r="D60" s="79" t="s">
        <v>81</v>
      </c>
      <c r="E60" s="79"/>
      <c r="F60" s="79"/>
      <c r="G60" s="164" t="n">
        <v>-3.27965691446775</v>
      </c>
      <c r="H60" s="158" t="n">
        <v>-3.04204972899671</v>
      </c>
      <c r="I60" s="159" t="n">
        <v>-2.26558864478595</v>
      </c>
      <c r="J60" s="160" t="n">
        <v>-3.68440204211293</v>
      </c>
      <c r="K60" s="159" t="n">
        <v>-2.3229752398128</v>
      </c>
      <c r="L60" s="160" t="n">
        <v>-3.32746433808246</v>
      </c>
      <c r="M60" s="159" t="n">
        <v>-1.37621133003064</v>
      </c>
      <c r="N60" s="160" t="n">
        <v>-3.31570543721861</v>
      </c>
      <c r="O60" s="158" t="n">
        <v>-3.42658155498173</v>
      </c>
      <c r="P60" s="165"/>
      <c r="Q60" s="161" t="n">
        <v>1.19176955749496</v>
      </c>
      <c r="R60" s="165"/>
      <c r="S60" s="167" t="s">
        <v>79</v>
      </c>
      <c r="T60" s="206"/>
      <c r="U60" s="22"/>
      <c r="V60" s="135"/>
      <c r="W60" s="139"/>
      <c r="X60" s="139"/>
    </row>
    <row r="61" customFormat="false" ht="14.1" hidden="true" customHeight="true" outlineLevel="0" collapsed="false">
      <c r="A61" s="135"/>
      <c r="B61" s="136"/>
      <c r="C61" s="36"/>
      <c r="D61" s="45"/>
      <c r="E61" s="89" t="s">
        <v>82</v>
      </c>
      <c r="F61" s="89"/>
      <c r="G61" s="168" t="n">
        <v>-3.99650786293613</v>
      </c>
      <c r="H61" s="169" t="n">
        <v>-3.98555149732684</v>
      </c>
      <c r="I61" s="170" t="n">
        <v>-2.98587892637709</v>
      </c>
      <c r="J61" s="171" t="n">
        <v>-4.80933690336156</v>
      </c>
      <c r="K61" s="170" t="n">
        <v>-3.40619139495422</v>
      </c>
      <c r="L61" s="171" t="n">
        <v>-4.83828033241258</v>
      </c>
      <c r="M61" s="170" t="n">
        <v>-1.51687818127266</v>
      </c>
      <c r="N61" s="171" t="n">
        <v>-3.81830498711269</v>
      </c>
      <c r="O61" s="169" t="n">
        <v>-4.00327981065184</v>
      </c>
      <c r="P61" s="172"/>
      <c r="Q61" s="173" t="n">
        <v>0.206447169852031</v>
      </c>
      <c r="R61" s="172"/>
      <c r="S61" s="174" t="s">
        <v>79</v>
      </c>
      <c r="T61" s="206"/>
      <c r="U61" s="22"/>
      <c r="V61" s="135"/>
      <c r="W61" s="139"/>
      <c r="X61" s="139"/>
    </row>
    <row r="62" customFormat="false" ht="14.1" hidden="true" customHeight="true" outlineLevel="0" collapsed="false">
      <c r="A62" s="135"/>
      <c r="B62" s="136"/>
      <c r="C62" s="36"/>
      <c r="D62" s="207"/>
      <c r="E62" s="97" t="s">
        <v>83</v>
      </c>
      <c r="F62" s="97"/>
      <c r="G62" s="175" t="n">
        <v>-2.54470763994005</v>
      </c>
      <c r="H62" s="176" t="n">
        <v>-2.07525119893969</v>
      </c>
      <c r="I62" s="177" t="n">
        <v>-1.53070163808635</v>
      </c>
      <c r="J62" s="178" t="n">
        <v>-2.52755428396798</v>
      </c>
      <c r="K62" s="177" t="n">
        <v>-1.21055883964695</v>
      </c>
      <c r="L62" s="178" t="n">
        <v>-1.76533719527697</v>
      </c>
      <c r="M62" s="177" t="n">
        <v>-1.23327626232593</v>
      </c>
      <c r="N62" s="178" t="n">
        <v>-2.80437948740335</v>
      </c>
      <c r="O62" s="176" t="n">
        <v>-2.83512533978941</v>
      </c>
      <c r="P62" s="179"/>
      <c r="Q62" s="180" t="n">
        <v>2.17384178000952</v>
      </c>
      <c r="R62" s="179"/>
      <c r="S62" s="181" t="s">
        <v>79</v>
      </c>
      <c r="T62" s="206"/>
      <c r="U62" s="22"/>
      <c r="V62" s="135"/>
      <c r="W62" s="139"/>
      <c r="X62" s="139"/>
    </row>
    <row r="63" customFormat="false" ht="14.1" hidden="false" customHeight="true" outlineLevel="0" collapsed="false">
      <c r="A63" s="135"/>
      <c r="B63" s="136"/>
      <c r="C63" s="36"/>
      <c r="D63" s="105" t="s">
        <v>84</v>
      </c>
      <c r="E63" s="105"/>
      <c r="F63" s="105"/>
      <c r="G63" s="164" t="n">
        <v>-2.28192510497477</v>
      </c>
      <c r="H63" s="158" t="n">
        <v>-2.22269828089872</v>
      </c>
      <c r="I63" s="159" t="n">
        <v>-1.64565974482881</v>
      </c>
      <c r="J63" s="160" t="n">
        <v>-2.70710403361835</v>
      </c>
      <c r="K63" s="159" t="n">
        <v>-1.25388365963789</v>
      </c>
      <c r="L63" s="160" t="n">
        <v>-2.88654673922626</v>
      </c>
      <c r="M63" s="159" t="n">
        <v>-1.69650576991803</v>
      </c>
      <c r="N63" s="160" t="n">
        <v>-2.2367391150386</v>
      </c>
      <c r="O63" s="158" t="n">
        <v>-2.31869389454011</v>
      </c>
      <c r="P63" s="182" t="s">
        <v>116</v>
      </c>
      <c r="Q63" s="161" t="n">
        <v>-0.120993206310549</v>
      </c>
      <c r="R63" s="182" t="s">
        <v>116</v>
      </c>
      <c r="S63" s="228" t="s">
        <v>79</v>
      </c>
      <c r="T63" s="206"/>
      <c r="U63" s="22"/>
      <c r="V63" s="135"/>
      <c r="W63" s="139"/>
      <c r="X63" s="139"/>
    </row>
    <row r="64" customFormat="false" ht="14.1" hidden="true" customHeight="true" outlineLevel="0" collapsed="false">
      <c r="A64" s="135"/>
      <c r="B64" s="136"/>
      <c r="C64" s="36"/>
      <c r="D64" s="107"/>
      <c r="E64" s="108" t="s">
        <v>82</v>
      </c>
      <c r="F64" s="108"/>
      <c r="G64" s="168" t="n">
        <v>-2.1086829076953</v>
      </c>
      <c r="H64" s="169" t="n">
        <v>-1.59642443242101</v>
      </c>
      <c r="I64" s="170" t="n">
        <v>-1.01054219386661</v>
      </c>
      <c r="J64" s="171" t="n">
        <v>-2.08847218364001</v>
      </c>
      <c r="K64" s="170" t="n">
        <v>-0.295643290085623</v>
      </c>
      <c r="L64" s="171" t="n">
        <v>-1.78914476178</v>
      </c>
      <c r="M64" s="170" t="n">
        <v>-1.3373869929752</v>
      </c>
      <c r="N64" s="171" t="n">
        <v>-2.03353582471939</v>
      </c>
      <c r="O64" s="169" t="n">
        <v>-2.42535984006546</v>
      </c>
      <c r="P64" s="173" t="e">
        <f aca="false"/>
        <v>#DIV/0!</v>
      </c>
      <c r="Q64" s="173" t="n">
        <v>0.292693512697162</v>
      </c>
      <c r="R64" s="183" t="s">
        <v>116</v>
      </c>
      <c r="S64" s="174" t="s">
        <v>79</v>
      </c>
      <c r="T64" s="206"/>
      <c r="U64" s="22"/>
      <c r="V64" s="135"/>
      <c r="W64" s="139"/>
      <c r="X64" s="139"/>
    </row>
    <row r="65" customFormat="false" ht="14.1" hidden="true" customHeight="true" outlineLevel="0" collapsed="false">
      <c r="A65" s="135"/>
      <c r="B65" s="136"/>
      <c r="C65" s="36"/>
      <c r="D65" s="115"/>
      <c r="E65" s="97" t="s">
        <v>83</v>
      </c>
      <c r="F65" s="97"/>
      <c r="G65" s="175" t="n">
        <v>-2.45689518355835</v>
      </c>
      <c r="H65" s="184" t="n">
        <v>-2.85191704537993</v>
      </c>
      <c r="I65" s="185" t="n">
        <v>-2.28407203336765</v>
      </c>
      <c r="J65" s="186" t="n">
        <v>-3.32839293898038</v>
      </c>
      <c r="K65" s="185" t="n">
        <v>-2.21608394034893</v>
      </c>
      <c r="L65" s="186" t="n">
        <v>-3.98572483676533</v>
      </c>
      <c r="M65" s="185" t="n">
        <v>-2.06036743122486</v>
      </c>
      <c r="N65" s="186" t="n">
        <v>-2.44131394740562</v>
      </c>
      <c r="O65" s="184" t="n">
        <v>-2.21061351777403</v>
      </c>
      <c r="P65" s="187" t="e">
        <f aca="false"/>
        <v>#DIV/0!</v>
      </c>
      <c r="Q65" s="187" t="n">
        <v>-0.525375933131955</v>
      </c>
      <c r="R65" s="188" t="s">
        <v>116</v>
      </c>
      <c r="S65" s="181" t="s">
        <v>79</v>
      </c>
      <c r="T65" s="206"/>
      <c r="U65" s="22"/>
      <c r="V65" s="135"/>
      <c r="W65" s="139"/>
      <c r="X65" s="139"/>
    </row>
    <row r="66" customFormat="false" ht="14.1" hidden="false" customHeight="true" outlineLevel="0" collapsed="false">
      <c r="A66" s="135"/>
      <c r="B66" s="136"/>
      <c r="C66" s="36"/>
      <c r="D66" s="105" t="s">
        <v>85</v>
      </c>
      <c r="E66" s="105"/>
      <c r="F66" s="105"/>
      <c r="G66" s="164" t="n">
        <v>-1.90341006921627</v>
      </c>
      <c r="H66" s="158" t="n">
        <v>-2.69001194150306</v>
      </c>
      <c r="I66" s="159" t="n">
        <v>-2.89775056535571</v>
      </c>
      <c r="J66" s="160" t="n">
        <v>-2.51371932478455</v>
      </c>
      <c r="K66" s="159" t="n">
        <v>-3.03868541708078</v>
      </c>
      <c r="L66" s="160" t="n">
        <v>-2.28671307523587</v>
      </c>
      <c r="M66" s="159" t="n">
        <v>-2.34836455521233</v>
      </c>
      <c r="N66" s="160" t="n">
        <v>-2.9621568817305</v>
      </c>
      <c r="O66" s="158" t="n">
        <v>-1.41459739947561</v>
      </c>
      <c r="P66" s="161" t="n">
        <v>-0.546003885386015</v>
      </c>
      <c r="Q66" s="161" t="n">
        <v>1.1725821239011</v>
      </c>
      <c r="R66" s="161" t="n">
        <v>1.70267474242363</v>
      </c>
      <c r="S66" s="189" t="n">
        <v>1.26725194386108</v>
      </c>
      <c r="T66" s="206"/>
      <c r="U66" s="22"/>
      <c r="V66" s="135"/>
      <c r="W66" s="139"/>
      <c r="X66" s="139"/>
    </row>
    <row r="67" customFormat="false" ht="14.1" hidden="true" customHeight="true" outlineLevel="0" collapsed="false">
      <c r="A67" s="135"/>
      <c r="B67" s="136"/>
      <c r="C67" s="36"/>
      <c r="D67" s="107"/>
      <c r="E67" s="89" t="s">
        <v>82</v>
      </c>
      <c r="F67" s="89"/>
      <c r="G67" s="168" t="n">
        <v>-1.89718982188483</v>
      </c>
      <c r="H67" s="169" t="n">
        <v>-3.03629947797716</v>
      </c>
      <c r="I67" s="170" t="n">
        <v>-3.23588856330541</v>
      </c>
      <c r="J67" s="171" t="n">
        <v>-2.866831040552</v>
      </c>
      <c r="K67" s="170" t="n">
        <v>-3.45660921860697</v>
      </c>
      <c r="L67" s="171" t="n">
        <v>-2.94404083315173</v>
      </c>
      <c r="M67" s="170" t="n">
        <v>-2.5386458891384</v>
      </c>
      <c r="N67" s="171" t="n">
        <v>-2.65787176253759</v>
      </c>
      <c r="O67" s="169" t="n">
        <v>-1.18701261269945</v>
      </c>
      <c r="P67" s="173" t="n">
        <v>-0.932673937466921</v>
      </c>
      <c r="Q67" s="173" t="n">
        <v>1.0908384357547</v>
      </c>
      <c r="R67" s="173" t="n">
        <v>1.5825566248866</v>
      </c>
      <c r="S67" s="200" t="n">
        <v>2.31852756476394</v>
      </c>
      <c r="T67" s="206"/>
      <c r="U67" s="22"/>
      <c r="V67" s="135"/>
      <c r="W67" s="139"/>
      <c r="X67" s="139"/>
    </row>
    <row r="68" customFormat="false" ht="14.1" hidden="true" customHeight="true" outlineLevel="0" collapsed="false">
      <c r="A68" s="135"/>
      <c r="B68" s="136"/>
      <c r="C68" s="36"/>
      <c r="D68" s="115"/>
      <c r="E68" s="97" t="s">
        <v>83</v>
      </c>
      <c r="F68" s="97"/>
      <c r="G68" s="175" t="n">
        <v>-1.9097147826828</v>
      </c>
      <c r="H68" s="184" t="n">
        <v>-2.33759977494522</v>
      </c>
      <c r="I68" s="185" t="n">
        <v>-2.55342863417329</v>
      </c>
      <c r="J68" s="186" t="n">
        <v>-2.15454247363152</v>
      </c>
      <c r="K68" s="185" t="n">
        <v>-2.61079276214625</v>
      </c>
      <c r="L68" s="186" t="n">
        <v>-1.61325900031764</v>
      </c>
      <c r="M68" s="185" t="n">
        <v>-2.15414698571677</v>
      </c>
      <c r="N68" s="186" t="n">
        <v>-3.2697762481796</v>
      </c>
      <c r="O68" s="184" t="n">
        <v>-1.64469364221124</v>
      </c>
      <c r="P68" s="187" t="n">
        <v>-0.180841612616645</v>
      </c>
      <c r="Q68" s="187" t="n">
        <v>1.2531444941037</v>
      </c>
      <c r="R68" s="187" t="n">
        <v>1.82074156821124</v>
      </c>
      <c r="S68" s="230" t="n">
        <v>0.236889807260532</v>
      </c>
      <c r="T68" s="206"/>
      <c r="U68" s="22"/>
      <c r="V68" s="135"/>
      <c r="W68" s="139"/>
      <c r="X68" s="139"/>
    </row>
    <row r="69" customFormat="false" ht="14.1" hidden="false" customHeight="true" outlineLevel="0" collapsed="false">
      <c r="A69" s="135"/>
      <c r="B69" s="136"/>
      <c r="C69" s="36"/>
      <c r="D69" s="105" t="s">
        <v>86</v>
      </c>
      <c r="E69" s="105"/>
      <c r="F69" s="105"/>
      <c r="G69" s="201" t="n">
        <v>-1.79830094804382</v>
      </c>
      <c r="H69" s="202" t="n">
        <v>-1.79039466107648</v>
      </c>
      <c r="I69" s="203" t="n">
        <v>-1.82927157465049</v>
      </c>
      <c r="J69" s="204" t="n">
        <v>-1.75753262695959</v>
      </c>
      <c r="K69" s="203" t="n">
        <v>-1.76125812745362</v>
      </c>
      <c r="L69" s="204" t="n">
        <v>-1.16131579202151</v>
      </c>
      <c r="M69" s="203" t="n">
        <v>-2.05239650249643</v>
      </c>
      <c r="N69" s="204" t="n">
        <v>-2.78669233239679</v>
      </c>
      <c r="O69" s="202" t="n">
        <v>-1.80315053618081</v>
      </c>
      <c r="P69" s="190" t="n">
        <v>-0.138043093515339</v>
      </c>
      <c r="Q69" s="190" t="n">
        <v>2.22825949504413</v>
      </c>
      <c r="R69" s="190" t="n">
        <v>2.79210523618842</v>
      </c>
      <c r="S69" s="190" t="n">
        <v>-1.31398104093888</v>
      </c>
      <c r="T69" s="206"/>
      <c r="U69" s="22"/>
      <c r="V69" s="135"/>
      <c r="W69" s="139"/>
      <c r="X69" s="139"/>
    </row>
    <row r="70" customFormat="false" ht="14.1" hidden="false" customHeight="true" outlineLevel="0" collapsed="false">
      <c r="A70" s="135"/>
      <c r="B70" s="136"/>
      <c r="C70" s="36"/>
      <c r="D70" s="107"/>
      <c r="E70" s="89" t="s">
        <v>82</v>
      </c>
      <c r="F70" s="89"/>
      <c r="G70" s="168" t="n">
        <v>-1.55099716270802</v>
      </c>
      <c r="H70" s="169" t="n">
        <v>-1.37159577693355</v>
      </c>
      <c r="I70" s="170" t="n">
        <v>-1.47566821512313</v>
      </c>
      <c r="J70" s="171" t="n">
        <v>-1.28356500268151</v>
      </c>
      <c r="K70" s="170" t="n">
        <v>-1.43052340063886</v>
      </c>
      <c r="L70" s="171" t="n">
        <v>-0.796907119552737</v>
      </c>
      <c r="M70" s="170" t="n">
        <v>-1.5858429875292</v>
      </c>
      <c r="N70" s="171" t="n">
        <v>-2.31246905925723</v>
      </c>
      <c r="O70" s="169" t="n">
        <v>-1.66075161406627</v>
      </c>
      <c r="P70" s="173" t="n">
        <v>1.92585839898591</v>
      </c>
      <c r="Q70" s="173" t="n">
        <v>2.8461711309006</v>
      </c>
      <c r="R70" s="173" t="n">
        <v>3.45953917574022</v>
      </c>
      <c r="S70" s="173" t="n">
        <v>-0.486005141290991</v>
      </c>
      <c r="T70" s="206"/>
      <c r="U70" s="22"/>
      <c r="V70" s="135"/>
      <c r="W70" s="139"/>
      <c r="X70" s="139"/>
    </row>
    <row r="71" customFormat="false" ht="14.1" hidden="false" customHeight="true" outlineLevel="0" collapsed="false">
      <c r="A71" s="135"/>
      <c r="B71" s="136"/>
      <c r="C71" s="36"/>
      <c r="D71" s="115"/>
      <c r="E71" s="97" t="s">
        <v>83</v>
      </c>
      <c r="F71" s="97"/>
      <c r="G71" s="175" t="n">
        <v>-2.04899493355359</v>
      </c>
      <c r="H71" s="184" t="n">
        <v>-2.2135514729639</v>
      </c>
      <c r="I71" s="185" t="n">
        <v>-2.18681997616897</v>
      </c>
      <c r="J71" s="186" t="n">
        <v>-2.23613161722958</v>
      </c>
      <c r="K71" s="185" t="n">
        <v>-2.09694104489626</v>
      </c>
      <c r="L71" s="186" t="n">
        <v>-1.52961462928576</v>
      </c>
      <c r="M71" s="185" t="n">
        <v>-2.52673001639009</v>
      </c>
      <c r="N71" s="186" t="n">
        <v>-3.26914472874617</v>
      </c>
      <c r="O71" s="184" t="n">
        <v>-1.94779080999654</v>
      </c>
      <c r="P71" s="187" t="n">
        <v>-2.07246350845197</v>
      </c>
      <c r="Q71" s="187" t="n">
        <v>1.62025378343682</v>
      </c>
      <c r="R71" s="187" t="n">
        <v>2.13760389573425</v>
      </c>
      <c r="S71" s="230" t="n">
        <v>-2.14233831920868</v>
      </c>
      <c r="T71" s="206"/>
      <c r="U71" s="22"/>
      <c r="V71" s="135"/>
      <c r="W71" s="139"/>
      <c r="X71" s="139"/>
    </row>
    <row r="72" customFormat="false" ht="14.1" hidden="false" customHeight="true" outlineLevel="0" collapsed="false">
      <c r="A72" s="135"/>
      <c r="B72" s="136"/>
      <c r="C72" s="36"/>
      <c r="D72" s="193" t="s">
        <v>87</v>
      </c>
      <c r="E72" s="193"/>
      <c r="F72" s="193"/>
      <c r="G72" s="157" t="n">
        <v>-2.7578410977925</v>
      </c>
      <c r="H72" s="194" t="n">
        <v>-3.62652541892836</v>
      </c>
      <c r="I72" s="195" t="n">
        <v>-4.07936628259551</v>
      </c>
      <c r="J72" s="196" t="n">
        <v>-3.24364825355176</v>
      </c>
      <c r="K72" s="195" t="n">
        <v>-4.61569510438261</v>
      </c>
      <c r="L72" s="196" t="n">
        <v>-3.09939055744729</v>
      </c>
      <c r="M72" s="195" t="n">
        <v>-4.09283291126709</v>
      </c>
      <c r="N72" s="196" t="n">
        <v>-3.65919413810344</v>
      </c>
      <c r="O72" s="194" t="n">
        <v>-2.22879858500702</v>
      </c>
      <c r="P72" s="197" t="n">
        <v>-4.11386006500787</v>
      </c>
      <c r="Q72" s="197" t="n">
        <v>0.024920924336902</v>
      </c>
      <c r="R72" s="197" t="n">
        <v>0.325802659272823</v>
      </c>
      <c r="S72" s="231" t="n">
        <v>-3.89974709031478</v>
      </c>
      <c r="T72" s="206"/>
      <c r="U72" s="22"/>
      <c r="V72" s="135"/>
      <c r="W72" s="139"/>
      <c r="X72" s="139"/>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200"/>
      <c r="T73" s="206"/>
      <c r="U73" s="22"/>
      <c r="V73" s="135"/>
      <c r="W73" s="139"/>
      <c r="X73" s="139"/>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200"/>
      <c r="T74" s="206"/>
      <c r="U74" s="22"/>
      <c r="V74" s="135"/>
      <c r="W74" s="139"/>
      <c r="X74" s="139"/>
    </row>
    <row r="75" customFormat="false" ht="14.1" hidden="true" customHeight="true" outlineLevel="0" collapsed="false">
      <c r="A75" s="135"/>
      <c r="B75" s="136"/>
      <c r="C75" s="36"/>
      <c r="D75" s="132"/>
      <c r="E75" s="133" t="s">
        <v>89</v>
      </c>
      <c r="F75" s="133"/>
      <c r="G75" s="201" t="n">
        <v>-2.49559543139313</v>
      </c>
      <c r="H75" s="202" t="n">
        <v>-3.35379071392076</v>
      </c>
      <c r="I75" s="203" t="n">
        <v>-3.93600509412186</v>
      </c>
      <c r="J75" s="204" t="n">
        <v>-2.85447251770474</v>
      </c>
      <c r="K75" s="203" t="n">
        <v>-4.48470475840868</v>
      </c>
      <c r="L75" s="204" t="n">
        <v>-2.23239090002909</v>
      </c>
      <c r="M75" s="203" t="n">
        <v>-3.70502863732847</v>
      </c>
      <c r="N75" s="204" t="n">
        <v>-3.49208861088959</v>
      </c>
      <c r="O75" s="202" t="n">
        <v>-1.98224900499956</v>
      </c>
      <c r="P75" s="190" t="n">
        <v>-5.42281826794732</v>
      </c>
      <c r="Q75" s="190" t="n">
        <v>0.475314912064184</v>
      </c>
      <c r="R75" s="190" t="n">
        <v>0.802860082723256</v>
      </c>
      <c r="S75" s="190" t="n">
        <v>-3.4215047012376</v>
      </c>
      <c r="T75" s="206"/>
      <c r="U75" s="22"/>
      <c r="V75" s="135"/>
      <c r="W75" s="139"/>
      <c r="X75" s="139"/>
    </row>
    <row r="76" customFormat="false" ht="14.1" hidden="true" customHeight="true" outlineLevel="0" collapsed="false">
      <c r="A76" s="135"/>
      <c r="B76" s="136"/>
      <c r="C76" s="36"/>
      <c r="D76" s="132"/>
      <c r="E76" s="133" t="s">
        <v>90</v>
      </c>
      <c r="F76" s="133"/>
      <c r="G76" s="168" t="n">
        <v>-3.49665599188052</v>
      </c>
      <c r="H76" s="169" t="n">
        <v>-4.89694463296244</v>
      </c>
      <c r="I76" s="170" t="n">
        <v>-5.27838068828126</v>
      </c>
      <c r="J76" s="171" t="n">
        <v>-4.58044995350539</v>
      </c>
      <c r="K76" s="170" t="n">
        <v>-5.71765412529743</v>
      </c>
      <c r="L76" s="171" t="n">
        <v>-4.65011188011953</v>
      </c>
      <c r="M76" s="170" t="n">
        <v>-5.30125710157541</v>
      </c>
      <c r="N76" s="171" t="n">
        <v>-4.6032788814151</v>
      </c>
      <c r="O76" s="169" t="n">
        <v>-2.64543831499017</v>
      </c>
      <c r="P76" s="173" t="n">
        <v>-6.37588290023718</v>
      </c>
      <c r="Q76" s="173" t="n">
        <v>-0.5735832194814</v>
      </c>
      <c r="R76" s="173" t="n">
        <v>-0.251375638538465</v>
      </c>
      <c r="S76" s="173" t="n">
        <v>-4.72798773486969</v>
      </c>
      <c r="T76" s="206"/>
      <c r="U76" s="22"/>
      <c r="V76" s="135"/>
      <c r="W76" s="139"/>
      <c r="X76" s="139"/>
    </row>
    <row r="77" customFormat="false" ht="14.1" hidden="false" customHeight="true" outlineLevel="0" collapsed="false">
      <c r="A77" s="135"/>
      <c r="B77" s="136"/>
      <c r="C77" s="36"/>
      <c r="D77" s="132"/>
      <c r="E77" s="133" t="s">
        <v>91</v>
      </c>
      <c r="F77" s="133"/>
      <c r="G77" s="168" t="n">
        <v>-2.83298190400362</v>
      </c>
      <c r="H77" s="169" t="n">
        <v>-3.65797377234733</v>
      </c>
      <c r="I77" s="170" t="n">
        <v>-3.95522409361657</v>
      </c>
      <c r="J77" s="171" t="n">
        <v>-3.40583597682101</v>
      </c>
      <c r="K77" s="170" t="n">
        <v>-4.3334631854473</v>
      </c>
      <c r="L77" s="171" t="n">
        <v>-3.17843445986263</v>
      </c>
      <c r="M77" s="170" t="n">
        <v>-4.41149825699798</v>
      </c>
      <c r="N77" s="171" t="n">
        <v>-3.85449866376324</v>
      </c>
      <c r="O77" s="169" t="n">
        <v>-2.32530553393004</v>
      </c>
      <c r="P77" s="173" t="n">
        <v>-4.44517492238286</v>
      </c>
      <c r="Q77" s="173" t="n">
        <v>-0.328950256356231</v>
      </c>
      <c r="R77" s="173" t="n">
        <v>-0.00612622928359841</v>
      </c>
      <c r="S77" s="173" t="n">
        <v>-4.20415532930383</v>
      </c>
      <c r="T77" s="206"/>
      <c r="U77" s="22"/>
      <c r="V77" s="135"/>
      <c r="W77" s="139"/>
      <c r="X77" s="139"/>
    </row>
    <row r="78" customFormat="false" ht="14.1" hidden="false" customHeight="true" outlineLevel="0" collapsed="false">
      <c r="A78" s="135"/>
      <c r="B78" s="136"/>
      <c r="C78" s="36"/>
      <c r="D78" s="132"/>
      <c r="E78" s="133" t="s">
        <v>92</v>
      </c>
      <c r="F78" s="133"/>
      <c r="G78" s="168" t="n">
        <v>-2.20238619614104</v>
      </c>
      <c r="H78" s="169" t="n">
        <v>-2.60124981989224</v>
      </c>
      <c r="I78" s="170" t="n">
        <v>-3.16957476141078</v>
      </c>
      <c r="J78" s="171" t="n">
        <v>-2.11976240448927</v>
      </c>
      <c r="K78" s="170" t="n">
        <v>-3.94410779976481</v>
      </c>
      <c r="L78" s="171" t="n">
        <v>-2.27843732655455</v>
      </c>
      <c r="M78" s="170" t="n">
        <v>-2.96179620757795</v>
      </c>
      <c r="N78" s="171" t="n">
        <v>-2.69746329927911</v>
      </c>
      <c r="O78" s="169" t="n">
        <v>-1.95734066781893</v>
      </c>
      <c r="P78" s="173" t="n">
        <v>0.137471984648707</v>
      </c>
      <c r="Q78" s="173" t="n">
        <v>0.532835005881394</v>
      </c>
      <c r="R78" s="173" t="n">
        <v>0.765384826700144</v>
      </c>
      <c r="S78" s="173" t="n">
        <v>-3.24212408617752</v>
      </c>
      <c r="T78" s="206"/>
      <c r="U78" s="22"/>
      <c r="V78" s="135"/>
      <c r="W78" s="139"/>
      <c r="X78" s="139"/>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c r="W79" s="139"/>
      <c r="X79" s="139"/>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c r="W80" s="139"/>
      <c r="X80" s="139"/>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c r="W81" s="139"/>
      <c r="X81" s="139"/>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c r="W82" s="139"/>
      <c r="X82" s="139"/>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c r="W83" s="139"/>
      <c r="X83" s="139"/>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c r="W84" s="139"/>
      <c r="X84" s="139"/>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c r="W85" s="139"/>
      <c r="X85" s="139"/>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c r="W86" s="139"/>
      <c r="X86" s="139"/>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c r="W87" s="138"/>
      <c r="X87" s="138"/>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c r="W88" s="139"/>
      <c r="X88" s="139"/>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c r="W89" s="139"/>
      <c r="X89" s="139"/>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c r="W90" s="139"/>
      <c r="X90" s="139"/>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c r="W91" s="139"/>
      <c r="X91" s="139"/>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c r="W92" s="139"/>
      <c r="X92" s="139"/>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c r="W93" s="139"/>
      <c r="X93" s="139"/>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c r="W94" s="139"/>
      <c r="X94" s="139"/>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c r="W95" s="139"/>
      <c r="X95" s="139"/>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0" t="s">
        <v>12</v>
      </c>
      <c r="D6" s="31"/>
      <c r="E6" s="31"/>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21</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72" t="n">
        <v>28915.0290647346</v>
      </c>
      <c r="H12" s="73" t="n">
        <v>34256.7672825301</v>
      </c>
      <c r="I12" s="74" t="n">
        <v>38335.5002131196</v>
      </c>
      <c r="J12" s="75" t="n">
        <v>30910.3091789692</v>
      </c>
      <c r="K12" s="74" t="n">
        <v>37609.2899816458</v>
      </c>
      <c r="L12" s="75" t="n">
        <v>29907.6628447746</v>
      </c>
      <c r="M12" s="74" t="n">
        <v>40061.337507848</v>
      </c>
      <c r="N12" s="75" t="n">
        <v>32495.040637169</v>
      </c>
      <c r="O12" s="73" t="n">
        <v>25634.131091677</v>
      </c>
      <c r="P12" s="76"/>
      <c r="Q12" s="76" t="n">
        <v>25278.7307022182</v>
      </c>
      <c r="R12" s="77"/>
      <c r="S12" s="78" t="s">
        <v>79</v>
      </c>
      <c r="T12" s="206"/>
      <c r="U12" s="22"/>
      <c r="V12" s="16"/>
    </row>
    <row r="13" customFormat="false" ht="14.1" hidden="true" customHeight="true" outlineLevel="0" collapsed="false">
      <c r="A13" s="16"/>
      <c r="B13" s="26"/>
      <c r="C13" s="36"/>
      <c r="D13" s="79" t="s">
        <v>80</v>
      </c>
      <c r="E13" s="79"/>
      <c r="F13" s="79"/>
      <c r="G13" s="80" t="n">
        <v>29596.1102519936</v>
      </c>
      <c r="H13" s="81" t="n">
        <v>35457.1987727467</v>
      </c>
      <c r="I13" s="82" t="n">
        <v>39387.5777177411</v>
      </c>
      <c r="J13" s="83" t="n">
        <v>32205.6668440002</v>
      </c>
      <c r="K13" s="82" t="n">
        <v>38629.7541444435</v>
      </c>
      <c r="L13" s="83" t="n">
        <v>31070.5072455987</v>
      </c>
      <c r="M13" s="82" t="n">
        <v>41270.4311540455</v>
      </c>
      <c r="N13" s="83" t="n">
        <v>34003.5355616534</v>
      </c>
      <c r="O13" s="81" t="n">
        <v>25971.900309752</v>
      </c>
      <c r="P13" s="84"/>
      <c r="Q13" s="85" t="n">
        <v>25482.5028047176</v>
      </c>
      <c r="R13" s="84"/>
      <c r="S13" s="86" t="s">
        <v>79</v>
      </c>
      <c r="T13" s="206"/>
      <c r="U13" s="22"/>
      <c r="V13" s="16"/>
    </row>
    <row r="14" customFormat="false" ht="14.1" hidden="false" customHeight="true" outlineLevel="0" collapsed="false">
      <c r="A14" s="16"/>
      <c r="B14" s="26"/>
      <c r="C14" s="36"/>
      <c r="D14" s="79" t="s">
        <v>81</v>
      </c>
      <c r="E14" s="79"/>
      <c r="F14" s="79"/>
      <c r="G14" s="80" t="n">
        <v>30775.3751414159</v>
      </c>
      <c r="H14" s="81" t="n">
        <v>37111.7235300852</v>
      </c>
      <c r="I14" s="82" t="n">
        <v>41384.8409532601</v>
      </c>
      <c r="J14" s="83" t="n">
        <v>33524.5754759358</v>
      </c>
      <c r="K14" s="82" t="n">
        <v>40659.69083113</v>
      </c>
      <c r="L14" s="83" t="n">
        <v>32380.2254005811</v>
      </c>
      <c r="M14" s="82" t="n">
        <v>43236.0705566059</v>
      </c>
      <c r="N14" s="83" t="n">
        <v>35262.2067241289</v>
      </c>
      <c r="O14" s="81" t="n">
        <v>26841.6869156798</v>
      </c>
      <c r="P14" s="84"/>
      <c r="Q14" s="85" t="n">
        <v>26376.4058788951</v>
      </c>
      <c r="R14" s="84"/>
      <c r="S14" s="88" t="s">
        <v>79</v>
      </c>
      <c r="T14" s="206"/>
      <c r="U14" s="22"/>
      <c r="V14" s="16"/>
    </row>
    <row r="15" customFormat="false" ht="14.1" hidden="true" customHeight="true" outlineLevel="0" collapsed="false">
      <c r="A15" s="16"/>
      <c r="B15" s="26"/>
      <c r="C15" s="36"/>
      <c r="D15" s="45"/>
      <c r="E15" s="89" t="s">
        <v>82</v>
      </c>
      <c r="F15" s="89"/>
      <c r="G15" s="90" t="n">
        <v>30475.1266781368</v>
      </c>
      <c r="H15" s="91" t="n">
        <v>36675.8655092736</v>
      </c>
      <c r="I15" s="92" t="n">
        <v>40833.6419802618</v>
      </c>
      <c r="J15" s="93" t="n">
        <v>33183.995594137</v>
      </c>
      <c r="K15" s="92" t="n">
        <v>40142.8423086905</v>
      </c>
      <c r="L15" s="93" t="n">
        <v>32068.4851714803</v>
      </c>
      <c r="M15" s="92" t="n">
        <v>42707.7893585899</v>
      </c>
      <c r="N15" s="93" t="n">
        <v>34851.3853425184</v>
      </c>
      <c r="O15" s="91" t="n">
        <v>26641.8451488824</v>
      </c>
      <c r="P15" s="94" t="e">
        <f aca="false"/>
        <v>#DIV/0!</v>
      </c>
      <c r="Q15" s="94" t="n">
        <v>26117.9031738402</v>
      </c>
      <c r="R15" s="95"/>
      <c r="S15" s="96" t="s">
        <v>79</v>
      </c>
      <c r="T15" s="206"/>
      <c r="U15" s="22"/>
      <c r="V15" s="16"/>
    </row>
    <row r="16" customFormat="false" ht="14.1" hidden="true" customHeight="true" outlineLevel="0" collapsed="false">
      <c r="A16" s="16"/>
      <c r="B16" s="26"/>
      <c r="C16" s="36"/>
      <c r="D16" s="207"/>
      <c r="E16" s="97" t="s">
        <v>83</v>
      </c>
      <c r="F16" s="97"/>
      <c r="G16" s="98" t="n">
        <v>31078.6182198318</v>
      </c>
      <c r="H16" s="99" t="n">
        <v>37549.6310780546</v>
      </c>
      <c r="I16" s="100" t="n">
        <v>41938.8993275862</v>
      </c>
      <c r="J16" s="101" t="n">
        <v>33866.6181657172</v>
      </c>
      <c r="K16" s="100" t="n">
        <v>41178.6752208283</v>
      </c>
      <c r="L16" s="101" t="n">
        <v>32692.4701741387</v>
      </c>
      <c r="M16" s="100" t="n">
        <v>43771.328768342</v>
      </c>
      <c r="N16" s="101" t="n">
        <v>35675.800988</v>
      </c>
      <c r="O16" s="99" t="n">
        <v>27044.1786607506</v>
      </c>
      <c r="P16" s="102" t="e">
        <f aca="false"/>
        <v>#DIV/0!</v>
      </c>
      <c r="Q16" s="102" t="n">
        <v>26629.0947469631</v>
      </c>
      <c r="R16" s="103"/>
      <c r="S16" s="104" t="s">
        <v>79</v>
      </c>
      <c r="T16" s="206"/>
      <c r="U16" s="22"/>
      <c r="V16" s="16"/>
    </row>
    <row r="17" customFormat="false" ht="14.1" hidden="false" customHeight="true" outlineLevel="0" collapsed="false">
      <c r="A17" s="16"/>
      <c r="B17" s="26"/>
      <c r="C17" s="36"/>
      <c r="D17" s="105" t="s">
        <v>84</v>
      </c>
      <c r="E17" s="105"/>
      <c r="F17" s="105"/>
      <c r="G17" s="80" t="n">
        <v>31932.254936154</v>
      </c>
      <c r="H17" s="81" t="n">
        <v>38776.9410381258</v>
      </c>
      <c r="I17" s="82" t="n">
        <v>43085.9462792359</v>
      </c>
      <c r="J17" s="83" t="n">
        <v>35120.2026072989</v>
      </c>
      <c r="K17" s="82" t="n">
        <v>42395.5738139366</v>
      </c>
      <c r="L17" s="83" t="n">
        <v>33801.4516680452</v>
      </c>
      <c r="M17" s="82" t="n">
        <v>44832.6567161831</v>
      </c>
      <c r="N17" s="83" t="n">
        <v>37047.2484148243</v>
      </c>
      <c r="O17" s="81" t="n">
        <v>27678.8080465415</v>
      </c>
      <c r="P17" s="85" t="n">
        <v>47840.7840297089</v>
      </c>
      <c r="Q17" s="85" t="n">
        <v>27056.823958162</v>
      </c>
      <c r="R17" s="85" t="n">
        <v>25864.2617242592</v>
      </c>
      <c r="S17" s="85" t="n">
        <v>34375.9465105487</v>
      </c>
      <c r="T17" s="206"/>
      <c r="U17" s="22"/>
      <c r="V17" s="16"/>
    </row>
    <row r="18" customFormat="false" ht="14.1" hidden="true" customHeight="true" outlineLevel="0" collapsed="false">
      <c r="A18" s="16"/>
      <c r="B18" s="26"/>
      <c r="C18" s="36"/>
      <c r="D18" s="107"/>
      <c r="E18" s="108" t="s">
        <v>82</v>
      </c>
      <c r="F18" s="108"/>
      <c r="G18" s="109" t="n">
        <v>31611.9087126449</v>
      </c>
      <c r="H18" s="110" t="n">
        <v>38287.8487151414</v>
      </c>
      <c r="I18" s="111" t="n">
        <v>42542.398061291</v>
      </c>
      <c r="J18" s="112" t="n">
        <v>34675.3674591932</v>
      </c>
      <c r="K18" s="111" t="n">
        <v>41872.4175263049</v>
      </c>
      <c r="L18" s="112" t="n">
        <v>33376.1277719519</v>
      </c>
      <c r="M18" s="111" t="n">
        <v>44304.4793198858</v>
      </c>
      <c r="N18" s="112" t="n">
        <v>36556.2108960141</v>
      </c>
      <c r="O18" s="110" t="n">
        <v>27449.7980551634</v>
      </c>
      <c r="P18" s="113" t="n">
        <v>47263.3889645307</v>
      </c>
      <c r="Q18" s="113" t="n">
        <v>26786.9955235285</v>
      </c>
      <c r="R18" s="113" t="n">
        <v>25609.1421894339</v>
      </c>
      <c r="S18" s="113" t="n">
        <v>33914.0636071209</v>
      </c>
      <c r="T18" s="206"/>
      <c r="U18" s="22"/>
      <c r="V18" s="16"/>
    </row>
    <row r="19" customFormat="false" ht="14.1" hidden="true" customHeight="true" outlineLevel="0" collapsed="false">
      <c r="A19" s="16"/>
      <c r="B19" s="26"/>
      <c r="C19" s="36"/>
      <c r="D19" s="115"/>
      <c r="E19" s="97" t="s">
        <v>83</v>
      </c>
      <c r="F19" s="97"/>
      <c r="G19" s="116" t="n">
        <v>32256.9512129561</v>
      </c>
      <c r="H19" s="124" t="n">
        <v>39274.6837144713</v>
      </c>
      <c r="I19" s="125" t="n">
        <v>43639.4350123223</v>
      </c>
      <c r="J19" s="126" t="n">
        <v>35572.678355467</v>
      </c>
      <c r="K19" s="125" t="n">
        <v>42931.2090949207</v>
      </c>
      <c r="L19" s="126" t="n">
        <v>34237.2100968272</v>
      </c>
      <c r="M19" s="125" t="n">
        <v>45371.7602007699</v>
      </c>
      <c r="N19" s="126" t="n">
        <v>37543.6665467387</v>
      </c>
      <c r="O19" s="124" t="n">
        <v>27910.3452213741</v>
      </c>
      <c r="P19" s="127" t="n">
        <v>48386.0626028789</v>
      </c>
      <c r="Q19" s="127" t="n">
        <v>27322.7529703592</v>
      </c>
      <c r="R19" s="127" t="n">
        <v>26115.0245091815</v>
      </c>
      <c r="S19" s="127" t="n">
        <v>34828.6409759891</v>
      </c>
      <c r="T19" s="206"/>
      <c r="U19" s="22"/>
      <c r="V19" s="16"/>
    </row>
    <row r="20" customFormat="false" ht="14.1" hidden="false" customHeight="true" outlineLevel="0" collapsed="false">
      <c r="A20" s="16"/>
      <c r="B20" s="26"/>
      <c r="C20" s="36"/>
      <c r="D20" s="105" t="s">
        <v>85</v>
      </c>
      <c r="E20" s="105"/>
      <c r="F20" s="105"/>
      <c r="G20" s="87" t="n">
        <v>33020.7933903059</v>
      </c>
      <c r="H20" s="118" t="n">
        <v>40416.5398967582</v>
      </c>
      <c r="I20" s="119" t="n">
        <v>44871.7503927826</v>
      </c>
      <c r="J20" s="120" t="n">
        <v>36650.6216213903</v>
      </c>
      <c r="K20" s="119" t="n">
        <v>44098.4461463149</v>
      </c>
      <c r="L20" s="120" t="n">
        <v>35344.1091847559</v>
      </c>
      <c r="M20" s="119" t="n">
        <v>46761.6134970332</v>
      </c>
      <c r="N20" s="120" t="n">
        <v>38617.3494769968</v>
      </c>
      <c r="O20" s="118" t="n">
        <v>28484.3624879053</v>
      </c>
      <c r="P20" s="121" t="n">
        <v>49897.1263135744</v>
      </c>
      <c r="Q20" s="121" t="n">
        <v>27886.8455906979</v>
      </c>
      <c r="R20" s="121" t="n">
        <v>26673.9455918296</v>
      </c>
      <c r="S20" s="122" t="n">
        <v>35590.2299616824</v>
      </c>
      <c r="T20" s="206"/>
      <c r="U20" s="22"/>
      <c r="V20" s="16"/>
    </row>
    <row r="21" customFormat="false" ht="14.1" hidden="true" customHeight="true" outlineLevel="0" collapsed="false">
      <c r="A21" s="16"/>
      <c r="B21" s="26"/>
      <c r="C21" s="36"/>
      <c r="D21" s="107"/>
      <c r="E21" s="89" t="s">
        <v>82</v>
      </c>
      <c r="F21" s="89"/>
      <c r="G21" s="90" t="n">
        <v>32697.6865889182</v>
      </c>
      <c r="H21" s="91" t="n">
        <v>39971.4699341869</v>
      </c>
      <c r="I21" s="92" t="n">
        <v>44396.9945387403</v>
      </c>
      <c r="J21" s="93" t="n">
        <v>36228.0930691169</v>
      </c>
      <c r="K21" s="92" t="n">
        <v>43648.8782954312</v>
      </c>
      <c r="L21" s="93" t="n">
        <v>34940.8157831434</v>
      </c>
      <c r="M21" s="92" t="n">
        <v>46280.7157447016</v>
      </c>
      <c r="N21" s="93" t="n">
        <v>38171.0869535404</v>
      </c>
      <c r="O21" s="91" t="n">
        <v>28247.7204032484</v>
      </c>
      <c r="P21" s="94" t="n">
        <v>49393.3929827096</v>
      </c>
      <c r="Q21" s="94" t="n">
        <v>27665.8292391318</v>
      </c>
      <c r="R21" s="94" t="n">
        <v>26460.2629058541</v>
      </c>
      <c r="S21" s="123" t="n">
        <v>35217.4370303795</v>
      </c>
      <c r="T21" s="206"/>
      <c r="U21" s="22"/>
      <c r="V21" s="16"/>
    </row>
    <row r="22" customFormat="false" ht="14.1" hidden="true" customHeight="true" outlineLevel="0" collapsed="false">
      <c r="A22" s="16"/>
      <c r="B22" s="26"/>
      <c r="C22" s="36"/>
      <c r="D22" s="115"/>
      <c r="E22" s="97" t="s">
        <v>83</v>
      </c>
      <c r="F22" s="97"/>
      <c r="G22" s="116" t="n">
        <v>33348.3295486189</v>
      </c>
      <c r="H22" s="124" t="n">
        <v>40866.2411580544</v>
      </c>
      <c r="I22" s="125" t="n">
        <v>45351.8029492721</v>
      </c>
      <c r="J22" s="126" t="n">
        <v>37077.2789037022</v>
      </c>
      <c r="K22" s="125" t="n">
        <v>44554.7400747645</v>
      </c>
      <c r="L22" s="126" t="n">
        <v>35751.7078565546</v>
      </c>
      <c r="M22" s="125" t="n">
        <v>47250.5304451844</v>
      </c>
      <c r="N22" s="126" t="n">
        <v>39071.3559250926</v>
      </c>
      <c r="O22" s="124" t="n">
        <v>28724.7293067887</v>
      </c>
      <c r="P22" s="127" t="n">
        <v>50369.2573927219</v>
      </c>
      <c r="Q22" s="127" t="n">
        <v>28104.3187637425</v>
      </c>
      <c r="R22" s="127" t="n">
        <v>26883.4878343123</v>
      </c>
      <c r="S22" s="128" t="n">
        <v>35963.1946072278</v>
      </c>
      <c r="T22" s="206"/>
      <c r="U22" s="22"/>
      <c r="V22" s="16"/>
    </row>
    <row r="23" customFormat="false" ht="14.1" hidden="false" customHeight="true" outlineLevel="0" collapsed="false">
      <c r="A23" s="16"/>
      <c r="B23" s="26"/>
      <c r="C23" s="36"/>
      <c r="D23" s="105" t="s">
        <v>86</v>
      </c>
      <c r="E23" s="105"/>
      <c r="F23" s="105"/>
      <c r="G23" s="87" t="n">
        <v>35382.8207258894</v>
      </c>
      <c r="H23" s="118" t="n">
        <v>43893.8103862485</v>
      </c>
      <c r="I23" s="119" t="n">
        <v>48322.2975126404</v>
      </c>
      <c r="J23" s="120" t="n">
        <v>40153.2144151321</v>
      </c>
      <c r="K23" s="119" t="n">
        <v>47488.7491015197</v>
      </c>
      <c r="L23" s="120" t="n">
        <v>38491.2212698562</v>
      </c>
      <c r="M23" s="119" t="n">
        <v>50277.4934057164</v>
      </c>
      <c r="N23" s="120" t="n">
        <v>42511.8928242667</v>
      </c>
      <c r="O23" s="118" t="n">
        <v>30161.6396201279</v>
      </c>
      <c r="P23" s="121" t="n">
        <v>56458.2731314787</v>
      </c>
      <c r="Q23" s="121" t="n">
        <v>29160.7216180837</v>
      </c>
      <c r="R23" s="121" t="n">
        <v>27884.6806972372</v>
      </c>
      <c r="S23" s="122" t="n">
        <v>37606.1139291073</v>
      </c>
      <c r="T23" s="206"/>
      <c r="U23" s="22"/>
      <c r="V23" s="16"/>
    </row>
    <row r="24" customFormat="false" ht="14.1" hidden="false" customHeight="true" outlineLevel="0" collapsed="false">
      <c r="A24" s="16"/>
      <c r="B24" s="26"/>
      <c r="C24" s="36"/>
      <c r="D24" s="107"/>
      <c r="E24" s="89" t="s">
        <v>82</v>
      </c>
      <c r="F24" s="89"/>
      <c r="G24" s="90" t="n">
        <v>35033.1925302351</v>
      </c>
      <c r="H24" s="91" t="n">
        <v>43408.6831577308</v>
      </c>
      <c r="I24" s="92" t="n">
        <v>47793.5415689197</v>
      </c>
      <c r="J24" s="93" t="n">
        <v>39706.9219347871</v>
      </c>
      <c r="K24" s="92" t="n">
        <v>46992.4097493338</v>
      </c>
      <c r="L24" s="93" t="n">
        <v>38077.2424284238</v>
      </c>
      <c r="M24" s="92" t="n">
        <v>49804.3341534275</v>
      </c>
      <c r="N24" s="93" t="n">
        <v>42041.8499837063</v>
      </c>
      <c r="O24" s="91" t="n">
        <v>29894.1557196737</v>
      </c>
      <c r="P24" s="94" t="n">
        <v>55605.3770319827</v>
      </c>
      <c r="Q24" s="94" t="n">
        <v>28915.8340693788</v>
      </c>
      <c r="R24" s="94" t="n">
        <v>27650.2103357644</v>
      </c>
      <c r="S24" s="123" t="n">
        <v>37228.5525061551</v>
      </c>
      <c r="T24" s="206"/>
      <c r="U24" s="22"/>
      <c r="V24" s="16"/>
    </row>
    <row r="25" customFormat="false" ht="14.1" hidden="false" customHeight="true" outlineLevel="0" collapsed="false">
      <c r="A25" s="16"/>
      <c r="B25" s="26"/>
      <c r="C25" s="36"/>
      <c r="D25" s="107"/>
      <c r="E25" s="97" t="s">
        <v>83</v>
      </c>
      <c r="F25" s="97"/>
      <c r="G25" s="116" t="n">
        <v>35739.0437816604</v>
      </c>
      <c r="H25" s="124" t="n">
        <v>44388.2062223163</v>
      </c>
      <c r="I25" s="125" t="n">
        <v>48860.8398365306</v>
      </c>
      <c r="J25" s="126" t="n">
        <v>40608.2587960063</v>
      </c>
      <c r="K25" s="125" t="n">
        <v>47995.9433753823</v>
      </c>
      <c r="L25" s="126" t="n">
        <v>38912.7327072549</v>
      </c>
      <c r="M25" s="125" t="n">
        <v>50763.1862698328</v>
      </c>
      <c r="N25" s="126" t="n">
        <v>42994.8216750442</v>
      </c>
      <c r="O25" s="124" t="n">
        <v>30434.1290638713</v>
      </c>
      <c r="P25" s="127" t="n">
        <v>57290.3004353971</v>
      </c>
      <c r="Q25" s="127" t="n">
        <v>29404.590194099</v>
      </c>
      <c r="R25" s="127" t="n">
        <v>28117.5836961245</v>
      </c>
      <c r="S25" s="128" t="n">
        <v>37990.2427893703</v>
      </c>
      <c r="T25" s="206"/>
      <c r="U25" s="22"/>
      <c r="V25" s="16"/>
    </row>
    <row r="26" customFormat="false" ht="14.1" hidden="false" customHeight="true" outlineLevel="0" collapsed="false">
      <c r="A26" s="16"/>
      <c r="B26" s="26"/>
      <c r="C26" s="36"/>
      <c r="D26" s="105" t="s">
        <v>87</v>
      </c>
      <c r="E26" s="105"/>
      <c r="F26" s="105"/>
      <c r="G26" s="218" t="n">
        <v>35898.8110454387</v>
      </c>
      <c r="H26" s="219" t="n">
        <v>44692.3350794845</v>
      </c>
      <c r="I26" s="220" t="n">
        <v>49195.0660041613</v>
      </c>
      <c r="J26" s="221" t="n">
        <v>40918.1568453758</v>
      </c>
      <c r="K26" s="220" t="n">
        <v>48469.1317270766</v>
      </c>
      <c r="L26" s="221" t="n">
        <v>39207.0410149724</v>
      </c>
      <c r="M26" s="220" t="n">
        <v>51129.9334965722</v>
      </c>
      <c r="N26" s="221" t="n">
        <v>43417.2173817411</v>
      </c>
      <c r="O26" s="219" t="n">
        <v>30619.975777711</v>
      </c>
      <c r="P26" s="222" t="n">
        <v>57681.6528444028</v>
      </c>
      <c r="Q26" s="222" t="n">
        <v>29704.5071262352</v>
      </c>
      <c r="R26" s="222" t="n">
        <v>28403.7697236939</v>
      </c>
      <c r="S26" s="223" t="n">
        <v>38274.139811104</v>
      </c>
      <c r="T26" s="206"/>
      <c r="U26" s="22"/>
      <c r="V26" s="16"/>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123"/>
      <c r="T27" s="206"/>
      <c r="U27" s="22"/>
      <c r="V27" s="16"/>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123"/>
      <c r="T28" s="206"/>
      <c r="U28" s="22"/>
      <c r="V28" s="16"/>
    </row>
    <row r="29" customFormat="false" ht="14.1" hidden="true" customHeight="true" outlineLevel="0" collapsed="false">
      <c r="A29" s="16"/>
      <c r="B29" s="26"/>
      <c r="C29" s="36"/>
      <c r="D29" s="132"/>
      <c r="E29" s="133" t="s">
        <v>89</v>
      </c>
      <c r="F29" s="133"/>
      <c r="G29" s="129" t="n">
        <v>35676.1574969171</v>
      </c>
      <c r="H29" s="110" t="n">
        <v>44438.7851668001</v>
      </c>
      <c r="I29" s="111" t="n">
        <v>49198.7948797958</v>
      </c>
      <c r="J29" s="112" t="n">
        <v>40401.9581812405</v>
      </c>
      <c r="K29" s="111" t="n">
        <v>48294.2466978629</v>
      </c>
      <c r="L29" s="112" t="n">
        <v>38578.0594433453</v>
      </c>
      <c r="M29" s="111" t="n">
        <v>51406.4967578521</v>
      </c>
      <c r="N29" s="112" t="n">
        <v>43168.0099873567</v>
      </c>
      <c r="O29" s="110" t="n">
        <v>30507.9627550168</v>
      </c>
      <c r="P29" s="113" t="n">
        <v>57155.7718089481</v>
      </c>
      <c r="Q29" s="113" t="n">
        <v>29538.3983257155</v>
      </c>
      <c r="R29" s="113" t="n">
        <v>28258.7895200509</v>
      </c>
      <c r="S29" s="110" t="n">
        <v>38147.2221275426</v>
      </c>
      <c r="T29" s="206"/>
      <c r="U29" s="22"/>
      <c r="V29" s="16"/>
    </row>
    <row r="30" customFormat="false" ht="14.1" hidden="true" customHeight="true" outlineLevel="0" collapsed="false">
      <c r="A30" s="16"/>
      <c r="B30" s="26"/>
      <c r="C30" s="36"/>
      <c r="D30" s="132"/>
      <c r="E30" s="133" t="s">
        <v>90</v>
      </c>
      <c r="F30" s="133"/>
      <c r="G30" s="90" t="n">
        <v>35330.9520385525</v>
      </c>
      <c r="H30" s="91" t="n">
        <v>44023.7694326753</v>
      </c>
      <c r="I30" s="92" t="n">
        <v>48328.4664871606</v>
      </c>
      <c r="J30" s="93" t="n">
        <v>40478.0937088636</v>
      </c>
      <c r="K30" s="92" t="n">
        <v>47737.2893250234</v>
      </c>
      <c r="L30" s="93" t="n">
        <v>38834.8871602099</v>
      </c>
      <c r="M30" s="92" t="n">
        <v>50180.8428227295</v>
      </c>
      <c r="N30" s="93" t="n">
        <v>42847.2439138957</v>
      </c>
      <c r="O30" s="91" t="n">
        <v>30168.907010285</v>
      </c>
      <c r="P30" s="94" t="n">
        <v>57489.8608337824</v>
      </c>
      <c r="Q30" s="94" t="n">
        <v>29320.3239629521</v>
      </c>
      <c r="R30" s="94" t="n">
        <v>28073.6462072308</v>
      </c>
      <c r="S30" s="91" t="n">
        <v>37692.1096647142</v>
      </c>
      <c r="T30" s="206"/>
      <c r="U30" s="22"/>
      <c r="V30" s="16"/>
    </row>
    <row r="31" customFormat="false" ht="14.1" hidden="false" customHeight="true" outlineLevel="0" collapsed="false">
      <c r="A31" s="16"/>
      <c r="B31" s="26"/>
      <c r="C31" s="36"/>
      <c r="D31" s="132"/>
      <c r="E31" s="133" t="s">
        <v>91</v>
      </c>
      <c r="F31" s="133"/>
      <c r="G31" s="90" t="n">
        <v>36761.5912142488</v>
      </c>
      <c r="H31" s="91" t="n">
        <v>45623.9325699036</v>
      </c>
      <c r="I31" s="92" t="n">
        <v>50307.8547450502</v>
      </c>
      <c r="J31" s="93" t="n">
        <v>41673.4682049214</v>
      </c>
      <c r="K31" s="92" t="n">
        <v>49789.4504947856</v>
      </c>
      <c r="L31" s="93" t="n">
        <v>40021.5852315495</v>
      </c>
      <c r="M31" s="92" t="n">
        <v>52148.5535205216</v>
      </c>
      <c r="N31" s="93" t="n">
        <v>44149.6507425687</v>
      </c>
      <c r="O31" s="91" t="n">
        <v>31382.3691861459</v>
      </c>
      <c r="P31" s="94" t="n">
        <v>58283.2194223893</v>
      </c>
      <c r="Q31" s="94" t="n">
        <v>30445.3860535651</v>
      </c>
      <c r="R31" s="94" t="n">
        <v>29033.6852664548</v>
      </c>
      <c r="S31" s="91" t="n">
        <v>39533.3755726111</v>
      </c>
      <c r="T31" s="206"/>
      <c r="U31" s="22"/>
      <c r="V31" s="16"/>
    </row>
    <row r="32" customFormat="false" ht="14.1" hidden="false" customHeight="true" outlineLevel="0" collapsed="false">
      <c r="A32" s="16"/>
      <c r="B32" s="26"/>
      <c r="C32" s="36"/>
      <c r="D32" s="132"/>
      <c r="E32" s="133" t="s">
        <v>92</v>
      </c>
      <c r="F32" s="133"/>
      <c r="G32" s="90" t="n">
        <v>35828.1051495835</v>
      </c>
      <c r="H32" s="91" t="n">
        <v>44669.5106924811</v>
      </c>
      <c r="I32" s="92" t="n">
        <v>48936.9558577461</v>
      </c>
      <c r="J32" s="93" t="n">
        <v>41092.8890670254</v>
      </c>
      <c r="K32" s="92" t="n">
        <v>48042.4215693748</v>
      </c>
      <c r="L32" s="93" t="n">
        <v>39367.7946611179</v>
      </c>
      <c r="M32" s="92" t="n">
        <v>50789.6932626352</v>
      </c>
      <c r="N32" s="93" t="n">
        <v>43490.4714000532</v>
      </c>
      <c r="O32" s="91" t="n">
        <v>30431.9806137608</v>
      </c>
      <c r="P32" s="94" t="n">
        <v>57764.8697830116</v>
      </c>
      <c r="Q32" s="94" t="n">
        <v>29532.2624399829</v>
      </c>
      <c r="R32" s="94" t="n">
        <v>28266.3739460772</v>
      </c>
      <c r="S32" s="91" t="n">
        <v>37740.18748677</v>
      </c>
      <c r="T32" s="206"/>
      <c r="U32" s="22"/>
      <c r="V32" s="16"/>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1"/>
      <c r="T33" s="206"/>
      <c r="U33" s="22"/>
      <c r="V33" s="16"/>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1"/>
      <c r="T34" s="206"/>
      <c r="U34" s="22"/>
      <c r="V34" s="16"/>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1"/>
      <c r="T35" s="206"/>
      <c r="U35" s="22"/>
      <c r="V35" s="16"/>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1"/>
      <c r="T36" s="206"/>
      <c r="U36" s="22"/>
      <c r="V36" s="16"/>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1"/>
      <c r="T37" s="206"/>
      <c r="U37" s="22"/>
      <c r="V37" s="16"/>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1"/>
      <c r="T38" s="206"/>
      <c r="U38" s="22"/>
      <c r="V38" s="16"/>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1"/>
      <c r="T39" s="206"/>
      <c r="U39" s="22"/>
      <c r="V39" s="16"/>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1"/>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22</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4</v>
      </c>
      <c r="E44" s="139"/>
      <c r="F44" s="153" t="s">
        <v>118</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53" t="s">
        <v>106</v>
      </c>
      <c r="E45" s="138"/>
      <c r="F45" s="153" t="s">
        <v>109</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F46" s="153" t="s">
        <v>110</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D47" s="153" t="s">
        <v>108</v>
      </c>
      <c r="E47" s="139"/>
      <c r="F47" s="153" t="s">
        <v>112</v>
      </c>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G48" s="153"/>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13</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3.03560890122112</v>
      </c>
      <c r="H58" s="158" t="n">
        <v>3.59451259395434</v>
      </c>
      <c r="I58" s="159" t="n">
        <v>3.92034113052071</v>
      </c>
      <c r="J58" s="160" t="n">
        <v>3.19165713766572</v>
      </c>
      <c r="K58" s="159" t="n">
        <v>4.14708701644384</v>
      </c>
      <c r="L58" s="160" t="n">
        <v>3.32443613899054</v>
      </c>
      <c r="M58" s="159" t="n">
        <v>3.51342191564279</v>
      </c>
      <c r="N58" s="160" t="n">
        <v>3.0252676026661</v>
      </c>
      <c r="O58" s="158" t="n">
        <v>2.66851846054303</v>
      </c>
      <c r="P58" s="161"/>
      <c r="Q58" s="161" t="n">
        <v>2.29262918866151</v>
      </c>
      <c r="R58" s="162"/>
      <c r="S58" s="163" t="s">
        <v>79</v>
      </c>
      <c r="T58" s="206"/>
      <c r="U58" s="22"/>
      <c r="V58" s="135"/>
    </row>
    <row r="59" customFormat="false" ht="14.1" hidden="true" customHeight="true" outlineLevel="0" collapsed="false">
      <c r="A59" s="135"/>
      <c r="B59" s="136"/>
      <c r="C59" s="36"/>
      <c r="D59" s="79" t="s">
        <v>80</v>
      </c>
      <c r="E59" s="79"/>
      <c r="F59" s="79"/>
      <c r="G59" s="164" t="n">
        <v>2.35545738423513</v>
      </c>
      <c r="H59" s="158" t="n">
        <v>3.50421708013546</v>
      </c>
      <c r="I59" s="159" t="n">
        <v>2.74439487882705</v>
      </c>
      <c r="J59" s="160" t="n">
        <v>4.19069785918627</v>
      </c>
      <c r="K59" s="159" t="n">
        <v>2.71333003972061</v>
      </c>
      <c r="L59" s="160" t="n">
        <v>3.88811525280131</v>
      </c>
      <c r="M59" s="159" t="n">
        <v>3.01810603792398</v>
      </c>
      <c r="N59" s="160" t="n">
        <v>4.64223122946006</v>
      </c>
      <c r="O59" s="158" t="n">
        <v>1.31765425115076</v>
      </c>
      <c r="P59" s="165"/>
      <c r="Q59" s="161" t="n">
        <v>0.806101006018811</v>
      </c>
      <c r="R59" s="165"/>
      <c r="S59" s="225" t="s">
        <v>79</v>
      </c>
      <c r="T59" s="206"/>
      <c r="U59" s="22"/>
      <c r="V59" s="135"/>
    </row>
    <row r="60" customFormat="false" ht="14.1" hidden="false" customHeight="true" outlineLevel="0" collapsed="false">
      <c r="A60" s="135"/>
      <c r="B60" s="136"/>
      <c r="C60" s="36"/>
      <c r="D60" s="79" t="s">
        <v>81</v>
      </c>
      <c r="E60" s="79"/>
      <c r="F60" s="79"/>
      <c r="G60" s="164" t="n">
        <v>3.98452661306357</v>
      </c>
      <c r="H60" s="158" t="n">
        <v>4.66625908025808</v>
      </c>
      <c r="I60" s="159" t="n">
        <v>5.070794781623</v>
      </c>
      <c r="J60" s="160" t="n">
        <v>4.09526881813751</v>
      </c>
      <c r="K60" s="159" t="n">
        <v>5.25485272077118</v>
      </c>
      <c r="L60" s="160" t="n">
        <v>4.21530985841212</v>
      </c>
      <c r="M60" s="159" t="n">
        <v>4.76282739868537</v>
      </c>
      <c r="N60" s="160" t="n">
        <v>3.70158908973859</v>
      </c>
      <c r="O60" s="158" t="n">
        <v>3.34895250464651</v>
      </c>
      <c r="P60" s="165"/>
      <c r="Q60" s="161" t="n">
        <v>3.50790925454956</v>
      </c>
      <c r="R60" s="165"/>
      <c r="S60" s="167" t="s">
        <v>79</v>
      </c>
      <c r="T60" s="206"/>
      <c r="U60" s="22"/>
      <c r="V60" s="135"/>
    </row>
    <row r="61" customFormat="false" ht="14.1" hidden="true" customHeight="true" outlineLevel="0" collapsed="false">
      <c r="A61" s="135"/>
      <c r="B61" s="136"/>
      <c r="C61" s="36"/>
      <c r="D61" s="45"/>
      <c r="E61" s="89" t="s">
        <v>82</v>
      </c>
      <c r="F61" s="89"/>
      <c r="G61" s="168" t="n">
        <v>4.3202694118508</v>
      </c>
      <c r="H61" s="169" t="n">
        <v>4.97879231205913</v>
      </c>
      <c r="I61" s="170" t="n">
        <v>5.29109678811222</v>
      </c>
      <c r="J61" s="171" t="n">
        <v>4.45801475411562</v>
      </c>
      <c r="K61" s="170" t="n">
        <v>5.45271077906668</v>
      </c>
      <c r="L61" s="171" t="n">
        <v>4.69097686313524</v>
      </c>
      <c r="M61" s="170" t="n">
        <v>5.21078722943846</v>
      </c>
      <c r="N61" s="171" t="n">
        <v>3.86111674181471</v>
      </c>
      <c r="O61" s="169" t="n">
        <v>3.76368102763007</v>
      </c>
      <c r="P61" s="172"/>
      <c r="Q61" s="173" t="n">
        <v>3.78677468033102</v>
      </c>
      <c r="R61" s="172"/>
      <c r="S61" s="174" t="s">
        <v>79</v>
      </c>
      <c r="T61" s="206"/>
      <c r="U61" s="22"/>
      <c r="V61" s="135"/>
    </row>
    <row r="62" customFormat="false" ht="14.1" hidden="true" customHeight="true" outlineLevel="0" collapsed="false">
      <c r="A62" s="135"/>
      <c r="B62" s="136"/>
      <c r="C62" s="36"/>
      <c r="D62" s="207"/>
      <c r="E62" s="97" t="s">
        <v>83</v>
      </c>
      <c r="F62" s="97"/>
      <c r="G62" s="175" t="n">
        <v>3.63392064413655</v>
      </c>
      <c r="H62" s="176" t="n">
        <v>4.33118274324882</v>
      </c>
      <c r="I62" s="177" t="n">
        <v>4.83213207205899</v>
      </c>
      <c r="J62" s="178" t="n">
        <v>3.70727109484801</v>
      </c>
      <c r="K62" s="177" t="n">
        <v>5.02748281735743</v>
      </c>
      <c r="L62" s="178" t="n">
        <v>3.7054321012258</v>
      </c>
      <c r="M62" s="177" t="n">
        <v>4.31879600698946</v>
      </c>
      <c r="N62" s="178" t="n">
        <v>3.53089345314543</v>
      </c>
      <c r="O62" s="176" t="n">
        <v>2.92395197186242</v>
      </c>
      <c r="P62" s="179"/>
      <c r="Q62" s="180" t="n">
        <v>3.21756444927734</v>
      </c>
      <c r="R62" s="179"/>
      <c r="S62" s="181" t="s">
        <v>79</v>
      </c>
      <c r="T62" s="206"/>
      <c r="U62" s="22"/>
      <c r="V62" s="135"/>
    </row>
    <row r="63" customFormat="false" ht="14.1" hidden="false" customHeight="true" outlineLevel="0" collapsed="false">
      <c r="A63" s="135"/>
      <c r="B63" s="136"/>
      <c r="C63" s="36"/>
      <c r="D63" s="105" t="s">
        <v>84</v>
      </c>
      <c r="E63" s="105"/>
      <c r="F63" s="105"/>
      <c r="G63" s="164" t="n">
        <v>3.75910866860965</v>
      </c>
      <c r="H63" s="158" t="n">
        <v>4.48703899912017</v>
      </c>
      <c r="I63" s="159" t="n">
        <v>4.11045514925879</v>
      </c>
      <c r="J63" s="160" t="n">
        <v>4.75957445757513</v>
      </c>
      <c r="K63" s="159" t="n">
        <v>4.26929705396975</v>
      </c>
      <c r="L63" s="160" t="n">
        <v>4.38917966098731</v>
      </c>
      <c r="M63" s="159" t="n">
        <v>3.69271799916893</v>
      </c>
      <c r="N63" s="160" t="n">
        <v>5.06219507094527</v>
      </c>
      <c r="O63" s="158" t="n">
        <v>3.11873517298469</v>
      </c>
      <c r="P63" s="182" t="s">
        <v>116</v>
      </c>
      <c r="Q63" s="161" t="n">
        <v>2.57964668268664</v>
      </c>
      <c r="R63" s="182" t="s">
        <v>116</v>
      </c>
      <c r="S63" s="228" t="s">
        <v>79</v>
      </c>
      <c r="T63" s="206"/>
      <c r="U63" s="22"/>
      <c r="V63" s="135"/>
    </row>
    <row r="64" customFormat="false" ht="14.1" hidden="true" customHeight="true" outlineLevel="0" collapsed="false">
      <c r="A64" s="135"/>
      <c r="B64" s="136"/>
      <c r="C64" s="36"/>
      <c r="D64" s="107"/>
      <c r="E64" s="108" t="s">
        <v>82</v>
      </c>
      <c r="F64" s="108"/>
      <c r="G64" s="168" t="n">
        <v>3.73019625648896</v>
      </c>
      <c r="H64" s="169" t="n">
        <v>4.39521517347756</v>
      </c>
      <c r="I64" s="170" t="n">
        <v>4.18467713914723</v>
      </c>
      <c r="J64" s="171" t="n">
        <v>4.49425043113156</v>
      </c>
      <c r="K64" s="170" t="n">
        <v>4.30855195632223</v>
      </c>
      <c r="L64" s="171" t="n">
        <v>4.07765628304293</v>
      </c>
      <c r="M64" s="170" t="n">
        <v>3.73863874781599</v>
      </c>
      <c r="N64" s="171" t="n">
        <v>4.89170096609017</v>
      </c>
      <c r="O64" s="169" t="n">
        <v>3.03264620661912</v>
      </c>
      <c r="P64" s="173" t="e">
        <f aca="false"/>
        <v>#DIV/0!</v>
      </c>
      <c r="Q64" s="173" t="n">
        <v>2.56181495595147</v>
      </c>
      <c r="R64" s="183" t="s">
        <v>116</v>
      </c>
      <c r="S64" s="174" t="s">
        <v>79</v>
      </c>
      <c r="T64" s="206"/>
      <c r="U64" s="22"/>
      <c r="V64" s="135"/>
    </row>
    <row r="65" customFormat="false" ht="14.1" hidden="true" customHeight="true" outlineLevel="0" collapsed="false">
      <c r="A65" s="135"/>
      <c r="B65" s="136"/>
      <c r="C65" s="36"/>
      <c r="D65" s="115"/>
      <c r="E65" s="97" t="s">
        <v>83</v>
      </c>
      <c r="F65" s="97"/>
      <c r="G65" s="175" t="n">
        <v>3.79145876045559</v>
      </c>
      <c r="H65" s="184" t="n">
        <v>4.5940601462388</v>
      </c>
      <c r="I65" s="185" t="n">
        <v>4.05479331122443</v>
      </c>
      <c r="J65" s="186" t="n">
        <v>5.03758651484363</v>
      </c>
      <c r="K65" s="185" t="n">
        <v>4.25592582737091</v>
      </c>
      <c r="L65" s="186" t="n">
        <v>4.72506333862301</v>
      </c>
      <c r="M65" s="185" t="n">
        <v>3.65634646573807</v>
      </c>
      <c r="N65" s="186" t="n">
        <v>5.23566537263449</v>
      </c>
      <c r="O65" s="184" t="n">
        <v>3.20278375427454</v>
      </c>
      <c r="P65" s="187" t="e">
        <f aca="false"/>
        <v>#DIV/0!</v>
      </c>
      <c r="Q65" s="187" t="n">
        <v>2.60488848752627</v>
      </c>
      <c r="R65" s="188" t="s">
        <v>116</v>
      </c>
      <c r="S65" s="181" t="s">
        <v>79</v>
      </c>
      <c r="T65" s="206"/>
      <c r="U65" s="22"/>
      <c r="V65" s="135"/>
    </row>
    <row r="66" customFormat="false" ht="14.1" hidden="false" customHeight="true" outlineLevel="0" collapsed="false">
      <c r="A66" s="135"/>
      <c r="B66" s="136"/>
      <c r="C66" s="36"/>
      <c r="D66" s="238" t="s">
        <v>85</v>
      </c>
      <c r="E66" s="238"/>
      <c r="F66" s="238"/>
      <c r="G66" s="239" t="n">
        <v>3.4088994226317</v>
      </c>
      <c r="H66" s="240" t="n">
        <v>4.22828313615657</v>
      </c>
      <c r="I66" s="241" t="n">
        <v>4.14474850331259</v>
      </c>
      <c r="J66" s="242" t="n">
        <v>4.35765998050748</v>
      </c>
      <c r="K66" s="241" t="n">
        <v>4.01662763158188</v>
      </c>
      <c r="L66" s="242" t="n">
        <v>4.56387948026802</v>
      </c>
      <c r="M66" s="241" t="n">
        <v>4.30257076456913</v>
      </c>
      <c r="N66" s="242" t="n">
        <v>4.2381043919695</v>
      </c>
      <c r="O66" s="240" t="n">
        <v>2.91036535969775</v>
      </c>
      <c r="P66" s="243" t="n">
        <v>4.29830389608272</v>
      </c>
      <c r="Q66" s="243" t="n">
        <v>3.06769794495991</v>
      </c>
      <c r="R66" s="243" t="n">
        <v>3.13051219556355</v>
      </c>
      <c r="S66" s="244" t="n">
        <v>3.53236368564025</v>
      </c>
      <c r="T66" s="206"/>
      <c r="U66" s="22"/>
      <c r="V66" s="135"/>
    </row>
    <row r="67" customFormat="false" ht="14.1" hidden="true" customHeight="true" outlineLevel="0" collapsed="false">
      <c r="A67" s="135"/>
      <c r="B67" s="136"/>
      <c r="C67" s="36"/>
      <c r="D67" s="107"/>
      <c r="E67" s="245" t="s">
        <v>82</v>
      </c>
      <c r="F67" s="245"/>
      <c r="G67" s="201" t="n">
        <v>3.43471153906958</v>
      </c>
      <c r="H67" s="202" t="n">
        <v>4.39727296138119</v>
      </c>
      <c r="I67" s="203" t="n">
        <v>4.35940746635239</v>
      </c>
      <c r="J67" s="204" t="n">
        <v>4.47789230136055</v>
      </c>
      <c r="K67" s="203" t="n">
        <v>4.24255601676289</v>
      </c>
      <c r="L67" s="204" t="n">
        <v>4.68804536548564</v>
      </c>
      <c r="M67" s="203" t="n">
        <v>4.46057928036379</v>
      </c>
      <c r="N67" s="204" t="n">
        <v>4.41751488446076</v>
      </c>
      <c r="O67" s="202" t="n">
        <v>2.90684232532972</v>
      </c>
      <c r="P67" s="190" t="n">
        <v>4.50666798307113</v>
      </c>
      <c r="Q67" s="190" t="n">
        <v>3.28082227374582</v>
      </c>
      <c r="R67" s="190" t="n">
        <v>3.32350341969419</v>
      </c>
      <c r="S67" s="191" t="n">
        <v>3.84316500186355</v>
      </c>
      <c r="T67" s="206"/>
      <c r="U67" s="22"/>
      <c r="V67" s="135"/>
    </row>
    <row r="68" customFormat="false" ht="14.1" hidden="true" customHeight="true" outlineLevel="0" collapsed="false">
      <c r="A68" s="135"/>
      <c r="B68" s="136"/>
      <c r="C68" s="36"/>
      <c r="D68" s="115"/>
      <c r="E68" s="97" t="s">
        <v>83</v>
      </c>
      <c r="F68" s="97"/>
      <c r="G68" s="175" t="n">
        <v>3.38338960944471</v>
      </c>
      <c r="H68" s="184" t="n">
        <v>4.05237494757156</v>
      </c>
      <c r="I68" s="185" t="n">
        <v>3.92390033570844</v>
      </c>
      <c r="J68" s="186" t="n">
        <v>4.22965213133568</v>
      </c>
      <c r="K68" s="185" t="n">
        <v>3.78170336701729</v>
      </c>
      <c r="L68" s="186" t="n">
        <v>4.42354314339335</v>
      </c>
      <c r="M68" s="185" t="n">
        <v>4.14083614146992</v>
      </c>
      <c r="N68" s="186" t="n">
        <v>4.06910011426829</v>
      </c>
      <c r="O68" s="184" t="n">
        <v>2.91785744302064</v>
      </c>
      <c r="P68" s="187" t="n">
        <v>4.09869016646332</v>
      </c>
      <c r="Q68" s="187" t="n">
        <v>2.86049430755073</v>
      </c>
      <c r="R68" s="187" t="n">
        <v>2.94261000927116</v>
      </c>
      <c r="S68" s="230" t="n">
        <v>3.2575305824333</v>
      </c>
      <c r="T68" s="206"/>
      <c r="U68" s="22"/>
      <c r="V68" s="135"/>
    </row>
    <row r="69" customFormat="false" ht="14.1" hidden="false" customHeight="true" outlineLevel="0" collapsed="false">
      <c r="A69" s="135"/>
      <c r="B69" s="136"/>
      <c r="C69" s="36"/>
      <c r="D69" s="193" t="s">
        <v>123</v>
      </c>
      <c r="E69" s="193"/>
      <c r="F69" s="193"/>
      <c r="G69" s="201" t="n">
        <v>7.15315137242287</v>
      </c>
      <c r="H69" s="202" t="n">
        <v>8.60358283606846</v>
      </c>
      <c r="I69" s="203" t="n">
        <v>7.68979834674071</v>
      </c>
      <c r="J69" s="204" t="n">
        <v>9.55670774134312</v>
      </c>
      <c r="K69" s="203" t="n">
        <v>7.6880326893064</v>
      </c>
      <c r="L69" s="204" t="n">
        <v>8.90420541836066</v>
      </c>
      <c r="M69" s="203" t="n">
        <v>7.51873095419655</v>
      </c>
      <c r="N69" s="204" t="n">
        <v>10.0849576680289</v>
      </c>
      <c r="O69" s="202" t="n">
        <v>5.88841380225664</v>
      </c>
      <c r="P69" s="190" t="n">
        <v>13.149348074018</v>
      </c>
      <c r="Q69" s="190" t="n">
        <v>4.56801764560517</v>
      </c>
      <c r="R69" s="190" t="n">
        <v>4.53901767640446</v>
      </c>
      <c r="S69" s="190" t="n">
        <v>5.66414987932167</v>
      </c>
      <c r="T69" s="206"/>
      <c r="U69" s="22"/>
      <c r="V69" s="135"/>
    </row>
    <row r="70" customFormat="false" ht="14.1" hidden="false" customHeight="true" outlineLevel="0" collapsed="false">
      <c r="A70" s="135"/>
      <c r="B70" s="136"/>
      <c r="C70" s="36"/>
      <c r="D70" s="107"/>
      <c r="E70" s="89" t="s">
        <v>82</v>
      </c>
      <c r="F70" s="89"/>
      <c r="G70" s="168" t="n">
        <v>7.14272532696059</v>
      </c>
      <c r="H70" s="169" t="n">
        <v>8.59916642846337</v>
      </c>
      <c r="I70" s="170" t="n">
        <v>7.65039855843304</v>
      </c>
      <c r="J70" s="171" t="n">
        <v>9.60257239881013</v>
      </c>
      <c r="K70" s="170" t="n">
        <v>7.66006271976176</v>
      </c>
      <c r="L70" s="171" t="n">
        <v>8.97639787446929</v>
      </c>
      <c r="M70" s="170" t="n">
        <v>7.61357803574856</v>
      </c>
      <c r="N70" s="171" t="n">
        <v>10.1405627638456</v>
      </c>
      <c r="O70" s="169" t="n">
        <v>5.82855994367584</v>
      </c>
      <c r="P70" s="173" t="n">
        <v>12.5765485506282</v>
      </c>
      <c r="Q70" s="173" t="n">
        <v>4.51822650766236</v>
      </c>
      <c r="R70" s="173" t="n">
        <v>4.49711113659046</v>
      </c>
      <c r="S70" s="173" t="n">
        <v>5.71056739319451</v>
      </c>
      <c r="T70" s="206"/>
      <c r="U70" s="22"/>
      <c r="V70" s="135"/>
    </row>
    <row r="71" customFormat="false" ht="14.1" hidden="false" customHeight="true" outlineLevel="0" collapsed="false">
      <c r="A71" s="135"/>
      <c r="B71" s="136"/>
      <c r="C71" s="36"/>
      <c r="D71" s="107"/>
      <c r="E71" s="131" t="s">
        <v>88</v>
      </c>
      <c r="F71" s="131"/>
      <c r="G71" s="175" t="n">
        <v>7.16891750021831</v>
      </c>
      <c r="H71" s="184" t="n">
        <v>8.61827504673185</v>
      </c>
      <c r="I71" s="185" t="n">
        <v>7.73737020154086</v>
      </c>
      <c r="J71" s="186" t="n">
        <v>9.52329835604926</v>
      </c>
      <c r="K71" s="185" t="n">
        <v>7.72354028963764</v>
      </c>
      <c r="L71" s="186" t="n">
        <v>8.84160517137591</v>
      </c>
      <c r="M71" s="185" t="n">
        <v>7.434108763548</v>
      </c>
      <c r="N71" s="186" t="n">
        <v>10.0417957274728</v>
      </c>
      <c r="O71" s="184" t="n">
        <v>5.95096907206913</v>
      </c>
      <c r="P71" s="187" t="n">
        <v>13.7406096514642</v>
      </c>
      <c r="Q71" s="187" t="n">
        <v>4.62658939107243</v>
      </c>
      <c r="R71" s="187" t="n">
        <v>4.5905347900471</v>
      </c>
      <c r="S71" s="230" t="n">
        <v>5.63645194560971</v>
      </c>
      <c r="T71" s="206"/>
      <c r="U71" s="22"/>
      <c r="V71" s="135"/>
    </row>
    <row r="72" customFormat="false" ht="14.1" hidden="false" customHeight="true" outlineLevel="0" collapsed="false">
      <c r="A72" s="135"/>
      <c r="B72" s="136"/>
      <c r="C72" s="36"/>
      <c r="D72" s="105" t="s">
        <v>87</v>
      </c>
      <c r="E72" s="105"/>
      <c r="F72" s="105"/>
      <c r="G72" s="157" t="n">
        <v>2.99516408979317</v>
      </c>
      <c r="H72" s="194" t="n">
        <v>3.72396092500933</v>
      </c>
      <c r="I72" s="195" t="n">
        <v>3.54481463954297</v>
      </c>
      <c r="J72" s="196" t="n">
        <v>3.9904212640254</v>
      </c>
      <c r="K72" s="195" t="n">
        <v>3.64145327483159</v>
      </c>
      <c r="L72" s="196" t="n">
        <v>3.74959464168054</v>
      </c>
      <c r="M72" s="195" t="n">
        <v>3.27498904221111</v>
      </c>
      <c r="N72" s="196" t="n">
        <v>4.30783902952221</v>
      </c>
      <c r="O72" s="194" t="n">
        <v>2.61084442449997</v>
      </c>
      <c r="P72" s="197" t="n">
        <v>5.34776489187849</v>
      </c>
      <c r="Q72" s="197" t="n">
        <v>2.61989086149173</v>
      </c>
      <c r="R72" s="197" t="n">
        <v>2.62522821593925</v>
      </c>
      <c r="S72" s="231" t="n">
        <v>2.77747418895813</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200"/>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200"/>
      <c r="T74" s="206"/>
      <c r="U74" s="22"/>
      <c r="V74" s="135"/>
    </row>
    <row r="75" customFormat="false" ht="14.1" hidden="true" customHeight="true" outlineLevel="0" collapsed="false">
      <c r="A75" s="135"/>
      <c r="B75" s="136"/>
      <c r="C75" s="36"/>
      <c r="D75" s="132"/>
      <c r="E75" s="133" t="s">
        <v>89</v>
      </c>
      <c r="F75" s="133"/>
      <c r="G75" s="168" t="n">
        <v>3.08876822030186</v>
      </c>
      <c r="H75" s="169" t="n">
        <v>3.56701988981165</v>
      </c>
      <c r="I75" s="170" t="n">
        <v>3.12815793736934</v>
      </c>
      <c r="J75" s="171" t="n">
        <v>4.14702968579521</v>
      </c>
      <c r="K75" s="170" t="n">
        <v>2.77825900239028</v>
      </c>
      <c r="L75" s="171" t="n">
        <v>3.37809233277897</v>
      </c>
      <c r="M75" s="170" t="n">
        <v>3.29357502446015</v>
      </c>
      <c r="N75" s="171" t="n">
        <v>4.92514372379047</v>
      </c>
      <c r="O75" s="169" t="n">
        <v>2.92209046940124</v>
      </c>
      <c r="P75" s="173" t="n">
        <v>8.19495657921789</v>
      </c>
      <c r="Q75" s="173" t="n">
        <v>2.77944611968717</v>
      </c>
      <c r="R75" s="173" t="n">
        <v>2.78346213055991</v>
      </c>
      <c r="S75" s="200" t="n">
        <v>3.10633230963298</v>
      </c>
      <c r="T75" s="206"/>
      <c r="U75" s="22"/>
      <c r="V75" s="135"/>
    </row>
    <row r="76" customFormat="false" ht="14.1" hidden="true" customHeight="true" outlineLevel="0" collapsed="false">
      <c r="A76" s="135"/>
      <c r="B76" s="136"/>
      <c r="C76" s="36"/>
      <c r="D76" s="132"/>
      <c r="E76" s="133" t="s">
        <v>90</v>
      </c>
      <c r="F76" s="133"/>
      <c r="G76" s="201" t="n">
        <v>3.80499951139766</v>
      </c>
      <c r="H76" s="202" t="n">
        <v>4.67798104030732</v>
      </c>
      <c r="I76" s="203" t="n">
        <v>4.43521178489579</v>
      </c>
      <c r="J76" s="204" t="n">
        <v>4.98751740337879</v>
      </c>
      <c r="K76" s="203" t="n">
        <v>4.75450280110523</v>
      </c>
      <c r="L76" s="204" t="n">
        <v>4.67320504009554</v>
      </c>
      <c r="M76" s="203" t="n">
        <v>3.88883811629586</v>
      </c>
      <c r="N76" s="204" t="n">
        <v>5.3119291856601</v>
      </c>
      <c r="O76" s="202" t="n">
        <v>3.45872705182138</v>
      </c>
      <c r="P76" s="190" t="n">
        <v>6.66302626088104</v>
      </c>
      <c r="Q76" s="190" t="n">
        <v>3.33681549566911</v>
      </c>
      <c r="R76" s="190" t="n">
        <v>3.29111470500041</v>
      </c>
      <c r="S76" s="190" t="n">
        <v>3.84592623626086</v>
      </c>
      <c r="T76" s="206"/>
      <c r="U76" s="22"/>
      <c r="V76" s="135"/>
    </row>
    <row r="77" customFormat="false" ht="14.1" hidden="false" customHeight="true" outlineLevel="0" collapsed="false">
      <c r="A77" s="135"/>
      <c r="B77" s="136"/>
      <c r="C77" s="36"/>
      <c r="D77" s="132"/>
      <c r="E77" s="133" t="s">
        <v>91</v>
      </c>
      <c r="F77" s="133"/>
      <c r="G77" s="168" t="n">
        <v>3.28465458383014</v>
      </c>
      <c r="H77" s="169" t="n">
        <v>4.14972865186329</v>
      </c>
      <c r="I77" s="170" t="n">
        <v>4.1959261551817</v>
      </c>
      <c r="J77" s="171" t="n">
        <v>4.15891955434549</v>
      </c>
      <c r="K77" s="170" t="n">
        <v>4.2991343017319</v>
      </c>
      <c r="L77" s="171" t="n">
        <v>4.00844738095121</v>
      </c>
      <c r="M77" s="170" t="n">
        <v>3.96151797713138</v>
      </c>
      <c r="N77" s="171" t="n">
        <v>4.60200246485478</v>
      </c>
      <c r="O77" s="169" t="n">
        <v>2.76468381463511</v>
      </c>
      <c r="P77" s="173" t="n">
        <v>4.10423714209938</v>
      </c>
      <c r="Q77" s="173" t="n">
        <v>2.85665903143326</v>
      </c>
      <c r="R77" s="173" t="n">
        <v>2.76424806369555</v>
      </c>
      <c r="S77" s="173" t="n">
        <v>3.31051878131037</v>
      </c>
      <c r="T77" s="206"/>
      <c r="U77" s="22"/>
      <c r="V77" s="135"/>
    </row>
    <row r="78" customFormat="false" ht="14.1" hidden="false" customHeight="true" outlineLevel="0" collapsed="false">
      <c r="A78" s="135"/>
      <c r="B78" s="136"/>
      <c r="C78" s="36"/>
      <c r="D78" s="132"/>
      <c r="E78" s="133" t="s">
        <v>92</v>
      </c>
      <c r="F78" s="133"/>
      <c r="G78" s="168" t="n">
        <v>1.83844331512864</v>
      </c>
      <c r="H78" s="169" t="n">
        <v>2.52729039240109</v>
      </c>
      <c r="I78" s="170" t="n">
        <v>2.43452426475952</v>
      </c>
      <c r="J78" s="171" t="n">
        <v>2.7180722934782</v>
      </c>
      <c r="K78" s="170" t="n">
        <v>2.72775523132318</v>
      </c>
      <c r="L78" s="171" t="n">
        <v>2.93183108172279</v>
      </c>
      <c r="M78" s="170" t="n">
        <v>1.98102244675529</v>
      </c>
      <c r="N78" s="171" t="n">
        <v>2.51502424366945</v>
      </c>
      <c r="O78" s="169" t="n">
        <v>1.3432252488212</v>
      </c>
      <c r="P78" s="173" t="n">
        <v>2.54775299099093</v>
      </c>
      <c r="Q78" s="173" t="n">
        <v>1.53709654742871</v>
      </c>
      <c r="R78" s="173" t="n">
        <v>1.68532869472426</v>
      </c>
      <c r="S78" s="173" t="n">
        <v>0.916590790397187</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s="15" customFormat="tru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s="15" customFormat="tru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s="15" customFormat="tru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s="15" customFormat="tru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s="15" customFormat="true" ht="15" hidden="false" customHeight="true" outlineLevel="0" collapsed="false">
      <c r="A6" s="16"/>
      <c r="B6" s="26"/>
      <c r="C6" s="30" t="s">
        <v>14</v>
      </c>
      <c r="D6" s="31"/>
      <c r="E6" s="31"/>
      <c r="F6" s="23"/>
      <c r="G6" s="23"/>
      <c r="H6" s="23"/>
      <c r="I6" s="23"/>
      <c r="J6" s="23"/>
      <c r="K6" s="23"/>
      <c r="L6" s="23"/>
      <c r="M6" s="23"/>
      <c r="N6" s="23"/>
      <c r="O6" s="23"/>
      <c r="P6" s="23"/>
      <c r="Q6" s="23"/>
      <c r="R6" s="23"/>
      <c r="S6" s="23"/>
      <c r="T6" s="23"/>
      <c r="U6" s="23"/>
      <c r="V6" s="14"/>
    </row>
    <row r="7" s="15" customFormat="true" ht="12" hidden="false" customHeight="true" outlineLevel="0" collapsed="false">
      <c r="A7" s="16"/>
      <c r="B7" s="26"/>
      <c r="C7" s="22"/>
      <c r="D7" s="33"/>
      <c r="E7" s="33"/>
      <c r="F7" s="33"/>
      <c r="G7" s="33"/>
      <c r="H7" s="33"/>
      <c r="I7" s="33"/>
      <c r="J7" s="33"/>
      <c r="K7" s="33"/>
      <c r="L7" s="33"/>
      <c r="M7" s="33"/>
      <c r="N7" s="33"/>
      <c r="O7" s="33"/>
      <c r="P7" s="33"/>
      <c r="Q7" s="33"/>
      <c r="R7" s="33"/>
      <c r="S7" s="34"/>
      <c r="T7" s="35" t="s">
        <v>124</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246" t="n">
        <v>13.9246114150142</v>
      </c>
      <c r="H12" s="247" t="n">
        <v>10.7264425925311</v>
      </c>
      <c r="I12" s="248" t="n">
        <v>10.5527413941775</v>
      </c>
      <c r="J12" s="249" t="n">
        <v>10.8732873709452</v>
      </c>
      <c r="K12" s="248" t="n">
        <v>10.9164908477297</v>
      </c>
      <c r="L12" s="249" t="n">
        <v>11.4356809875714</v>
      </c>
      <c r="M12" s="248" t="n">
        <v>10.0958051905198</v>
      </c>
      <c r="N12" s="249" t="n">
        <v>10.129560080747</v>
      </c>
      <c r="O12" s="247" t="n">
        <v>17.0462678645374</v>
      </c>
      <c r="P12" s="250"/>
      <c r="Q12" s="250" t="n">
        <v>18.553479274441</v>
      </c>
      <c r="R12" s="251"/>
      <c r="S12" s="78" t="s">
        <v>79</v>
      </c>
      <c r="T12" s="206"/>
      <c r="U12" s="22"/>
      <c r="V12" s="16"/>
    </row>
    <row r="13" customFormat="false" ht="14.1" hidden="true" customHeight="true" outlineLevel="0" collapsed="false">
      <c r="A13" s="16"/>
      <c r="B13" s="26"/>
      <c r="C13" s="36"/>
      <c r="D13" s="79" t="s">
        <v>80</v>
      </c>
      <c r="E13" s="79"/>
      <c r="F13" s="79"/>
      <c r="G13" s="252" t="n">
        <v>13.63364832376</v>
      </c>
      <c r="H13" s="253" t="n">
        <v>10.4176569055379</v>
      </c>
      <c r="I13" s="254" t="n">
        <v>10.218105818123</v>
      </c>
      <c r="J13" s="255" t="n">
        <v>10.5887297855667</v>
      </c>
      <c r="K13" s="254" t="n">
        <v>10.587017102824</v>
      </c>
      <c r="L13" s="255" t="n">
        <v>11.1375075161521</v>
      </c>
      <c r="M13" s="254" t="n">
        <v>9.75050164072547</v>
      </c>
      <c r="N13" s="255" t="n">
        <v>9.87798829060042</v>
      </c>
      <c r="O13" s="253" t="n">
        <v>16.85014896483</v>
      </c>
      <c r="P13" s="256"/>
      <c r="Q13" s="257" t="n">
        <v>18.3407222015114</v>
      </c>
      <c r="R13" s="256"/>
      <c r="S13" s="86" t="s">
        <v>79</v>
      </c>
      <c r="T13" s="206"/>
      <c r="U13" s="22"/>
      <c r="V13" s="16"/>
    </row>
    <row r="14" customFormat="false" ht="14.1" hidden="false" customHeight="true" outlineLevel="0" collapsed="false">
      <c r="A14" s="16"/>
      <c r="B14" s="26"/>
      <c r="C14" s="36"/>
      <c r="D14" s="79" t="s">
        <v>81</v>
      </c>
      <c r="E14" s="79"/>
      <c r="F14" s="79"/>
      <c r="G14" s="252" t="n">
        <v>13.6034066046645</v>
      </c>
      <c r="H14" s="253" t="n">
        <v>10.3406387211023</v>
      </c>
      <c r="I14" s="254" t="n">
        <v>10.1161825415965</v>
      </c>
      <c r="J14" s="255" t="n">
        <v>10.5368989029964</v>
      </c>
      <c r="K14" s="254" t="n">
        <v>10.4743353290015</v>
      </c>
      <c r="L14" s="255" t="n">
        <v>11.1014426153986</v>
      </c>
      <c r="M14" s="254" t="n">
        <v>9.6508627603324</v>
      </c>
      <c r="N14" s="255" t="n">
        <v>9.82300290623259</v>
      </c>
      <c r="O14" s="253" t="n">
        <v>16.9172261643663</v>
      </c>
      <c r="P14" s="256"/>
      <c r="Q14" s="257" t="n">
        <v>18.2854283641977</v>
      </c>
      <c r="R14" s="256"/>
      <c r="S14" s="88" t="s">
        <v>79</v>
      </c>
      <c r="T14" s="206"/>
      <c r="U14" s="22"/>
      <c r="V14" s="16"/>
    </row>
    <row r="15" customFormat="false" ht="14.1" hidden="true" customHeight="true" outlineLevel="0" collapsed="false">
      <c r="A15" s="16"/>
      <c r="B15" s="26"/>
      <c r="C15" s="36"/>
      <c r="D15" s="45"/>
      <c r="E15" s="89" t="s">
        <v>82</v>
      </c>
      <c r="F15" s="89"/>
      <c r="G15" s="258" t="n">
        <v>13.590742585988</v>
      </c>
      <c r="H15" s="259" t="n">
        <v>10.3354968825781</v>
      </c>
      <c r="I15" s="260" t="n">
        <v>10.0808692888072</v>
      </c>
      <c r="J15" s="261" t="n">
        <v>10.5594966767571</v>
      </c>
      <c r="K15" s="260" t="n">
        <v>10.4130108048037</v>
      </c>
      <c r="L15" s="261" t="n">
        <v>11.116055970483</v>
      </c>
      <c r="M15" s="260" t="n">
        <v>9.62487460728656</v>
      </c>
      <c r="N15" s="261" t="n">
        <v>9.85586400884202</v>
      </c>
      <c r="O15" s="259" t="n">
        <v>16.8767497085091</v>
      </c>
      <c r="P15" s="262" t="e">
        <f aca="false"/>
        <v>#DIV/0!</v>
      </c>
      <c r="Q15" s="262" t="n">
        <v>18.3136615701787</v>
      </c>
      <c r="R15" s="263"/>
      <c r="S15" s="96" t="s">
        <v>79</v>
      </c>
      <c r="T15" s="206"/>
      <c r="U15" s="22"/>
      <c r="V15" s="16"/>
    </row>
    <row r="16" customFormat="false" ht="14.1" hidden="true" customHeight="true" outlineLevel="0" collapsed="false">
      <c r="A16" s="16"/>
      <c r="B16" s="26"/>
      <c r="C16" s="36"/>
      <c r="D16" s="207"/>
      <c r="E16" s="97" t="s">
        <v>83</v>
      </c>
      <c r="F16" s="97"/>
      <c r="G16" s="264" t="n">
        <v>13.6162209094029</v>
      </c>
      <c r="H16" s="265" t="n">
        <v>10.3458098927766</v>
      </c>
      <c r="I16" s="266" t="n">
        <v>10.1519291994653</v>
      </c>
      <c r="J16" s="267" t="n">
        <v>10.5143012062984</v>
      </c>
      <c r="K16" s="266" t="n">
        <v>10.5366443901141</v>
      </c>
      <c r="L16" s="267" t="n">
        <v>11.0868440735391</v>
      </c>
      <c r="M16" s="266" t="n">
        <v>9.67733766561916</v>
      </c>
      <c r="N16" s="267" t="n">
        <v>9.79014061601198</v>
      </c>
      <c r="O16" s="265" t="n">
        <v>16.9584378687486</v>
      </c>
      <c r="P16" s="268" t="e">
        <f aca="false"/>
        <v>#DIV/0!</v>
      </c>
      <c r="Q16" s="268" t="n">
        <v>18.2579141451313</v>
      </c>
      <c r="R16" s="269"/>
      <c r="S16" s="104" t="s">
        <v>79</v>
      </c>
      <c r="T16" s="206"/>
      <c r="U16" s="22"/>
      <c r="V16" s="16"/>
    </row>
    <row r="17" customFormat="false" ht="14.1" hidden="false" customHeight="true" outlineLevel="0" collapsed="false">
      <c r="A17" s="16"/>
      <c r="B17" s="26"/>
      <c r="C17" s="36"/>
      <c r="D17" s="105" t="s">
        <v>84</v>
      </c>
      <c r="E17" s="105"/>
      <c r="F17" s="105"/>
      <c r="G17" s="252" t="n">
        <v>13.5453008001528</v>
      </c>
      <c r="H17" s="253" t="n">
        <v>10.2680292891938</v>
      </c>
      <c r="I17" s="254" t="n">
        <v>10.011842133664</v>
      </c>
      <c r="J17" s="255" t="n">
        <v>10.4959490316431</v>
      </c>
      <c r="K17" s="254" t="n">
        <v>10.3816332279764</v>
      </c>
      <c r="L17" s="255" t="n">
        <v>11.0781473369367</v>
      </c>
      <c r="M17" s="254" t="n">
        <v>9.5194028934327</v>
      </c>
      <c r="N17" s="255" t="n">
        <v>9.76992049953774</v>
      </c>
      <c r="O17" s="253" t="n">
        <v>16.8965896260556</v>
      </c>
      <c r="P17" s="257" t="n">
        <v>6.97862987798982</v>
      </c>
      <c r="Q17" s="257" t="n">
        <v>18.153233368236</v>
      </c>
      <c r="R17" s="257" t="n">
        <v>18.8249656567345</v>
      </c>
      <c r="S17" s="257" t="n">
        <v>14.9096239393478</v>
      </c>
      <c r="T17" s="206"/>
      <c r="U17" s="22"/>
      <c r="V17" s="16"/>
    </row>
    <row r="18" customFormat="false" ht="14.1" hidden="true" customHeight="true" outlineLevel="0" collapsed="false">
      <c r="A18" s="16"/>
      <c r="B18" s="26"/>
      <c r="C18" s="36"/>
      <c r="D18" s="107"/>
      <c r="E18" s="108" t="s">
        <v>82</v>
      </c>
      <c r="F18" s="108"/>
      <c r="G18" s="270" t="n">
        <v>13.5147983218302</v>
      </c>
      <c r="H18" s="271" t="n">
        <v>10.2435489937219</v>
      </c>
      <c r="I18" s="272" t="n">
        <v>9.9644676207428</v>
      </c>
      <c r="J18" s="273" t="n">
        <v>10.4930842693518</v>
      </c>
      <c r="K18" s="272" t="n">
        <v>10.3244897536918</v>
      </c>
      <c r="L18" s="273" t="n">
        <v>11.0887221214863</v>
      </c>
      <c r="M18" s="272" t="n">
        <v>9.47766030013643</v>
      </c>
      <c r="N18" s="273" t="n">
        <v>9.75423197682909</v>
      </c>
      <c r="O18" s="271" t="n">
        <v>16.874447765022</v>
      </c>
      <c r="P18" s="274" t="n">
        <v>7.00266607879744</v>
      </c>
      <c r="Q18" s="274" t="n">
        <v>18.189852404346</v>
      </c>
      <c r="R18" s="274" t="n">
        <v>18.8677953296099</v>
      </c>
      <c r="S18" s="274" t="n">
        <v>14.9316134103633</v>
      </c>
      <c r="T18" s="206"/>
      <c r="U18" s="22"/>
      <c r="V18" s="16"/>
    </row>
    <row r="19" customFormat="false" ht="14.1" hidden="true" customHeight="true" outlineLevel="0" collapsed="false">
      <c r="A19" s="16"/>
      <c r="B19" s="26"/>
      <c r="C19" s="36"/>
      <c r="D19" s="115"/>
      <c r="E19" s="97" t="s">
        <v>83</v>
      </c>
      <c r="F19" s="97"/>
      <c r="G19" s="275" t="n">
        <v>13.5763583041204</v>
      </c>
      <c r="H19" s="265" t="n">
        <v>10.2930629791467</v>
      </c>
      <c r="I19" s="266" t="n">
        <v>10.0605481950686</v>
      </c>
      <c r="J19" s="267" t="n">
        <v>10.4988646050305</v>
      </c>
      <c r="K19" s="266" t="n">
        <v>10.4407988587732</v>
      </c>
      <c r="L19" s="267" t="n">
        <v>11.0673340168791</v>
      </c>
      <c r="M19" s="266" t="n">
        <v>9.56238988603854</v>
      </c>
      <c r="N19" s="267" t="n">
        <v>9.78583231376639</v>
      </c>
      <c r="O19" s="265" t="n">
        <v>16.9190349790298</v>
      </c>
      <c r="P19" s="268" t="n">
        <v>6.95608164874367</v>
      </c>
      <c r="Q19" s="268" t="n">
        <v>18.1172875051189</v>
      </c>
      <c r="R19" s="268" t="n">
        <v>18.7830564698296</v>
      </c>
      <c r="S19" s="268" t="n">
        <v>14.8881346709053</v>
      </c>
      <c r="T19" s="206"/>
      <c r="U19" s="22"/>
      <c r="V19" s="16"/>
    </row>
    <row r="20" customFormat="false" ht="14.1" hidden="false" customHeight="true" outlineLevel="0" collapsed="false">
      <c r="A20" s="16"/>
      <c r="B20" s="26"/>
      <c r="C20" s="36"/>
      <c r="D20" s="105" t="s">
        <v>85</v>
      </c>
      <c r="E20" s="105"/>
      <c r="F20" s="105"/>
      <c r="G20" s="276" t="n">
        <v>13.4540089605694</v>
      </c>
      <c r="H20" s="277" t="n">
        <v>10.1386063698833</v>
      </c>
      <c r="I20" s="278" t="n">
        <v>9.8692006796736</v>
      </c>
      <c r="J20" s="279" t="n">
        <v>10.3780725292944</v>
      </c>
      <c r="K20" s="278" t="n">
        <v>10.2506892818796</v>
      </c>
      <c r="L20" s="279" t="n">
        <v>10.9844712573974</v>
      </c>
      <c r="M20" s="278" t="n">
        <v>9.38998685324595</v>
      </c>
      <c r="N20" s="279" t="n">
        <v>9.64132118873335</v>
      </c>
      <c r="O20" s="277" t="n">
        <v>16.8297386715739</v>
      </c>
      <c r="P20" s="280" t="n">
        <v>6.92392602424388</v>
      </c>
      <c r="Q20" s="280" t="n">
        <v>18.065018858226</v>
      </c>
      <c r="R20" s="280" t="n">
        <v>18.7261883414355</v>
      </c>
      <c r="S20" s="281" t="n">
        <v>14.7881594105962</v>
      </c>
      <c r="T20" s="206"/>
      <c r="U20" s="22"/>
      <c r="V20" s="16"/>
    </row>
    <row r="21" customFormat="false" ht="14.1" hidden="true" customHeight="true" outlineLevel="0" collapsed="false">
      <c r="A21" s="16"/>
      <c r="B21" s="26"/>
      <c r="C21" s="36"/>
      <c r="D21" s="107"/>
      <c r="E21" s="89" t="s">
        <v>82</v>
      </c>
      <c r="F21" s="89"/>
      <c r="G21" s="258" t="n">
        <v>13.4067952082138</v>
      </c>
      <c r="H21" s="259" t="n">
        <v>10.0921259545268</v>
      </c>
      <c r="I21" s="260" t="n">
        <v>9.77818050492389</v>
      </c>
      <c r="J21" s="261" t="n">
        <v>10.3738573235214</v>
      </c>
      <c r="K21" s="260" t="n">
        <v>10.1605183036523</v>
      </c>
      <c r="L21" s="261" t="n">
        <v>10.9832921520179</v>
      </c>
      <c r="M21" s="260" t="n">
        <v>9.28046742728919</v>
      </c>
      <c r="N21" s="261" t="n">
        <v>9.63755170608862</v>
      </c>
      <c r="O21" s="259" t="n">
        <v>16.7780868677433</v>
      </c>
      <c r="P21" s="262" t="n">
        <v>6.95943232904735</v>
      </c>
      <c r="Q21" s="262" t="n">
        <v>18.0475053434356</v>
      </c>
      <c r="R21" s="262" t="n">
        <v>18.7170746023282</v>
      </c>
      <c r="S21" s="282" t="n">
        <v>14.7619818935237</v>
      </c>
      <c r="T21" s="206"/>
      <c r="U21" s="22"/>
      <c r="V21" s="16"/>
    </row>
    <row r="22" customFormat="false" ht="14.1" hidden="true" customHeight="true" outlineLevel="0" collapsed="false">
      <c r="A22" s="16"/>
      <c r="B22" s="26"/>
      <c r="C22" s="36"/>
      <c r="D22" s="115"/>
      <c r="E22" s="97" t="s">
        <v>83</v>
      </c>
      <c r="F22" s="97"/>
      <c r="G22" s="275" t="n">
        <v>13.5022105733824</v>
      </c>
      <c r="H22" s="283" t="n">
        <v>10.1860073305154</v>
      </c>
      <c r="I22" s="284" t="n">
        <v>9.96297569504828</v>
      </c>
      <c r="J22" s="285" t="n">
        <v>10.3823324011988</v>
      </c>
      <c r="K22" s="284" t="n">
        <v>10.3438607691489</v>
      </c>
      <c r="L22" s="285" t="n">
        <v>10.9856632073182</v>
      </c>
      <c r="M22" s="284" t="n">
        <v>9.50401465454406</v>
      </c>
      <c r="N22" s="285" t="n">
        <v>9.64515910970253</v>
      </c>
      <c r="O22" s="283" t="n">
        <v>16.8825300642877</v>
      </c>
      <c r="P22" s="286" t="n">
        <v>6.8909745984203</v>
      </c>
      <c r="Q22" s="286" t="n">
        <v>18.0822848180339</v>
      </c>
      <c r="R22" s="286" t="n">
        <v>18.7351341104513</v>
      </c>
      <c r="S22" s="287" t="n">
        <v>14.8144420562343</v>
      </c>
      <c r="T22" s="206"/>
      <c r="U22" s="22"/>
      <c r="V22" s="16"/>
    </row>
    <row r="23" customFormat="false" ht="14.1" hidden="false" customHeight="true" outlineLevel="0" collapsed="false">
      <c r="A23" s="16"/>
      <c r="B23" s="26"/>
      <c r="C23" s="36"/>
      <c r="D23" s="105" t="s">
        <v>86</v>
      </c>
      <c r="E23" s="105"/>
      <c r="F23" s="105"/>
      <c r="G23" s="276" t="n">
        <v>13.2830974985247</v>
      </c>
      <c r="H23" s="277" t="n">
        <v>9.97027900179923</v>
      </c>
      <c r="I23" s="278" t="n">
        <v>9.66209253462715</v>
      </c>
      <c r="J23" s="279" t="n">
        <v>10.2463344447862</v>
      </c>
      <c r="K23" s="278" t="n">
        <v>10.0310503418741</v>
      </c>
      <c r="L23" s="279" t="n">
        <v>10.8501131191324</v>
      </c>
      <c r="M23" s="278" t="n">
        <v>9.21750133028193</v>
      </c>
      <c r="N23" s="279" t="n">
        <v>9.53006459952414</v>
      </c>
      <c r="O23" s="277" t="n">
        <v>16.683852714966</v>
      </c>
      <c r="P23" s="280" t="n">
        <v>6.85047496710372</v>
      </c>
      <c r="Q23" s="280" t="n">
        <v>17.9181774363696</v>
      </c>
      <c r="R23" s="280" t="n">
        <v>18.5598337178927</v>
      </c>
      <c r="S23" s="281" t="n">
        <v>14.645521981533</v>
      </c>
      <c r="T23" s="206"/>
      <c r="U23" s="22"/>
      <c r="V23" s="16"/>
    </row>
    <row r="24" customFormat="false" ht="14.1" hidden="false" customHeight="true" outlineLevel="0" collapsed="false">
      <c r="A24" s="16"/>
      <c r="B24" s="26"/>
      <c r="C24" s="36"/>
      <c r="D24" s="107"/>
      <c r="E24" s="89" t="s">
        <v>82</v>
      </c>
      <c r="F24" s="89"/>
      <c r="G24" s="258" t="n">
        <v>13.2444347790962</v>
      </c>
      <c r="H24" s="259" t="n">
        <v>9.93164343026796</v>
      </c>
      <c r="I24" s="260" t="n">
        <v>9.61965075486859</v>
      </c>
      <c r="J24" s="261" t="n">
        <v>10.2112297837314</v>
      </c>
      <c r="K24" s="260" t="n">
        <v>9.97829029422999</v>
      </c>
      <c r="L24" s="261" t="n">
        <v>10.8003416447248</v>
      </c>
      <c r="M24" s="260" t="n">
        <v>9.159889140376</v>
      </c>
      <c r="N24" s="261" t="n">
        <v>9.51348597729844</v>
      </c>
      <c r="O24" s="259" t="n">
        <v>16.6526576824681</v>
      </c>
      <c r="P24" s="262" t="n">
        <v>6.83749768924462</v>
      </c>
      <c r="Q24" s="262" t="n">
        <v>17.9453358728083</v>
      </c>
      <c r="R24" s="262" t="n">
        <v>18.5872564631379</v>
      </c>
      <c r="S24" s="282" t="n">
        <v>14.67150147204</v>
      </c>
      <c r="T24" s="206"/>
      <c r="U24" s="22"/>
      <c r="V24" s="16"/>
    </row>
    <row r="25" customFormat="false" ht="14.1" hidden="false" customHeight="true" outlineLevel="0" collapsed="false">
      <c r="A25" s="16"/>
      <c r="B25" s="26"/>
      <c r="C25" s="36"/>
      <c r="D25" s="107"/>
      <c r="E25" s="97" t="s">
        <v>83</v>
      </c>
      <c r="F25" s="97"/>
      <c r="G25" s="275" t="n">
        <v>13.3227223385128</v>
      </c>
      <c r="H25" s="283" t="n">
        <v>10.0099632226206</v>
      </c>
      <c r="I25" s="284" t="n">
        <v>9.70570654435992</v>
      </c>
      <c r="J25" s="285" t="n">
        <v>10.2823769060575</v>
      </c>
      <c r="K25" s="284" t="n">
        <v>10.0855437530322</v>
      </c>
      <c r="L25" s="285" t="n">
        <v>10.9012637599461</v>
      </c>
      <c r="M25" s="284" t="n">
        <v>9.27739828652657</v>
      </c>
      <c r="N25" s="285" t="n">
        <v>9.54715800412791</v>
      </c>
      <c r="O25" s="283" t="n">
        <v>16.7157519185058</v>
      </c>
      <c r="P25" s="286" t="n">
        <v>6.86318227034784</v>
      </c>
      <c r="Q25" s="286" t="n">
        <v>17.8912135734594</v>
      </c>
      <c r="R25" s="286" t="n">
        <v>18.5326742749379</v>
      </c>
      <c r="S25" s="287" t="n">
        <v>14.6191848453707</v>
      </c>
      <c r="T25" s="206"/>
      <c r="U25" s="22"/>
      <c r="V25" s="16"/>
    </row>
    <row r="26" customFormat="false" ht="14.1" hidden="false" customHeight="true" outlineLevel="0" collapsed="false">
      <c r="A26" s="16"/>
      <c r="B26" s="26"/>
      <c r="C26" s="36"/>
      <c r="D26" s="105" t="s">
        <v>87</v>
      </c>
      <c r="E26" s="105"/>
      <c r="F26" s="105"/>
      <c r="G26" s="288" t="n">
        <v>13.2468801149128</v>
      </c>
      <c r="H26" s="271" t="n">
        <v>9.85300518865616</v>
      </c>
      <c r="I26" s="272" t="n">
        <v>9.52813307039983</v>
      </c>
      <c r="J26" s="273" t="n">
        <v>10.142881267909</v>
      </c>
      <c r="K26" s="272" t="n">
        <v>9.86155523675091</v>
      </c>
      <c r="L26" s="273" t="n">
        <v>10.7646257186126</v>
      </c>
      <c r="M26" s="272" t="n">
        <v>9.06965317006068</v>
      </c>
      <c r="N26" s="273" t="n">
        <v>9.42240870934784</v>
      </c>
      <c r="O26" s="271" t="n">
        <v>16.7000710811858</v>
      </c>
      <c r="P26" s="274" t="n">
        <v>6.78523435928385</v>
      </c>
      <c r="Q26" s="274" t="n">
        <v>17.8444075557294</v>
      </c>
      <c r="R26" s="274" t="n">
        <v>18.4715946210278</v>
      </c>
      <c r="S26" s="271" t="n">
        <v>14.6252598945508</v>
      </c>
      <c r="T26" s="206"/>
      <c r="U26" s="22"/>
      <c r="V26" s="16"/>
    </row>
    <row r="27" customFormat="false" ht="14.1" hidden="true" customHeight="true" outlineLevel="0" collapsed="false">
      <c r="A27" s="16"/>
      <c r="B27" s="26"/>
      <c r="C27" s="36"/>
      <c r="D27" s="107"/>
      <c r="E27" s="89" t="s">
        <v>82</v>
      </c>
      <c r="F27" s="89"/>
      <c r="G27" s="258"/>
      <c r="H27" s="259"/>
      <c r="I27" s="260"/>
      <c r="J27" s="261"/>
      <c r="K27" s="260"/>
      <c r="L27" s="261"/>
      <c r="M27" s="260"/>
      <c r="N27" s="261"/>
      <c r="O27" s="259"/>
      <c r="P27" s="262"/>
      <c r="Q27" s="262"/>
      <c r="R27" s="262"/>
      <c r="S27" s="259"/>
      <c r="T27" s="206"/>
      <c r="U27" s="22"/>
      <c r="V27" s="16"/>
    </row>
    <row r="28" customFormat="false" ht="14.1" hidden="true" customHeight="true" outlineLevel="0" collapsed="false">
      <c r="A28" s="16"/>
      <c r="B28" s="26"/>
      <c r="C28" s="36"/>
      <c r="D28" s="107"/>
      <c r="E28" s="131" t="s">
        <v>88</v>
      </c>
      <c r="F28" s="131"/>
      <c r="G28" s="258"/>
      <c r="H28" s="259"/>
      <c r="I28" s="260"/>
      <c r="J28" s="261"/>
      <c r="K28" s="260"/>
      <c r="L28" s="261"/>
      <c r="M28" s="260"/>
      <c r="N28" s="261"/>
      <c r="O28" s="259"/>
      <c r="P28" s="262"/>
      <c r="Q28" s="262"/>
      <c r="R28" s="262"/>
      <c r="S28" s="259"/>
      <c r="T28" s="206"/>
      <c r="U28" s="22"/>
      <c r="V28" s="16"/>
    </row>
    <row r="29" customFormat="false" ht="14.1" hidden="true" customHeight="true" outlineLevel="0" collapsed="false">
      <c r="A29" s="16"/>
      <c r="B29" s="26"/>
      <c r="C29" s="36"/>
      <c r="D29" s="132"/>
      <c r="E29" s="133" t="s">
        <v>89</v>
      </c>
      <c r="F29" s="133"/>
      <c r="G29" s="258" t="n">
        <v>13.1997003049442</v>
      </c>
      <c r="H29" s="259" t="n">
        <v>9.79068261609107</v>
      </c>
      <c r="I29" s="260" t="n">
        <v>9.54356064589126</v>
      </c>
      <c r="J29" s="261" t="n">
        <v>10.0105139487548</v>
      </c>
      <c r="K29" s="260" t="n">
        <v>9.89089116154788</v>
      </c>
      <c r="L29" s="261" t="n">
        <v>10.6254064340191</v>
      </c>
      <c r="M29" s="260" t="n">
        <v>9.04642718651955</v>
      </c>
      <c r="N29" s="261" t="n">
        <v>9.28448232689977</v>
      </c>
      <c r="O29" s="259" t="n">
        <v>16.6109673456448</v>
      </c>
      <c r="P29" s="262" t="n">
        <v>6.55308302903571</v>
      </c>
      <c r="Q29" s="262" t="n">
        <v>17.6689095092062</v>
      </c>
      <c r="R29" s="262" t="n">
        <v>18.262605421224</v>
      </c>
      <c r="S29" s="259" t="n">
        <v>14.5493062207504</v>
      </c>
      <c r="T29" s="206"/>
      <c r="U29" s="22"/>
      <c r="V29" s="16"/>
    </row>
    <row r="30" customFormat="false" ht="14.1" hidden="true" customHeight="true" outlineLevel="0" collapsed="false">
      <c r="A30" s="16"/>
      <c r="B30" s="26"/>
      <c r="C30" s="36"/>
      <c r="D30" s="132"/>
      <c r="E30" s="133" t="s">
        <v>90</v>
      </c>
      <c r="F30" s="133"/>
      <c r="G30" s="258" t="n">
        <v>13.5299232459381</v>
      </c>
      <c r="H30" s="259" t="n">
        <v>10.0183497915553</v>
      </c>
      <c r="I30" s="260" t="n">
        <v>9.6880177762871</v>
      </c>
      <c r="J30" s="261" t="n">
        <v>10.3078440810238</v>
      </c>
      <c r="K30" s="260" t="n">
        <v>10.0208709564997</v>
      </c>
      <c r="L30" s="261" t="n">
        <v>10.94208596741</v>
      </c>
      <c r="M30" s="260" t="n">
        <v>9.2279653209232</v>
      </c>
      <c r="N30" s="261" t="n">
        <v>9.580913271687</v>
      </c>
      <c r="O30" s="259" t="n">
        <v>17.0863730383962</v>
      </c>
      <c r="P30" s="262" t="n">
        <v>6.86052429421932</v>
      </c>
      <c r="Q30" s="262" t="n">
        <v>18.2973053889773</v>
      </c>
      <c r="R30" s="262" t="n">
        <v>18.9291041585698</v>
      </c>
      <c r="S30" s="259" t="n">
        <v>14.9887510816268</v>
      </c>
      <c r="T30" s="206"/>
      <c r="U30" s="22"/>
      <c r="V30" s="16"/>
    </row>
    <row r="31" customFormat="false" ht="14.1" hidden="false" customHeight="true" outlineLevel="0" collapsed="false">
      <c r="A31" s="16"/>
      <c r="B31" s="26"/>
      <c r="C31" s="36"/>
      <c r="D31" s="132"/>
      <c r="E31" s="133" t="s">
        <v>91</v>
      </c>
      <c r="F31" s="133"/>
      <c r="G31" s="258" t="n">
        <v>12.933394129414</v>
      </c>
      <c r="H31" s="259" t="n">
        <v>9.69812269811516</v>
      </c>
      <c r="I31" s="260" t="n">
        <v>9.32311157379736</v>
      </c>
      <c r="J31" s="261" t="n">
        <v>10.0386866246801</v>
      </c>
      <c r="K31" s="260" t="n">
        <v>9.62514502454262</v>
      </c>
      <c r="L31" s="261" t="n">
        <v>10.6528784000694</v>
      </c>
      <c r="M31" s="260" t="n">
        <v>8.87841764554093</v>
      </c>
      <c r="N31" s="261" t="n">
        <v>9.34465309577866</v>
      </c>
      <c r="O31" s="259" t="n">
        <v>16.2171283469189</v>
      </c>
      <c r="P31" s="262" t="n">
        <v>6.78273550581349</v>
      </c>
      <c r="Q31" s="262" t="n">
        <v>17.2969454872675</v>
      </c>
      <c r="R31" s="262" t="n">
        <v>17.9394962493232</v>
      </c>
      <c r="S31" s="259" t="n">
        <v>14.0998530265546</v>
      </c>
      <c r="T31" s="206"/>
      <c r="U31" s="22"/>
      <c r="V31" s="16"/>
    </row>
    <row r="32" customFormat="false" ht="14.1" hidden="false" customHeight="true" outlineLevel="0" collapsed="false">
      <c r="A32" s="16"/>
      <c r="B32" s="26"/>
      <c r="C32" s="36"/>
      <c r="D32" s="132"/>
      <c r="E32" s="133" t="s">
        <v>92</v>
      </c>
      <c r="F32" s="133"/>
      <c r="G32" s="258" t="n">
        <v>13.3329421642057</v>
      </c>
      <c r="H32" s="259" t="n">
        <v>9.90740578855643</v>
      </c>
      <c r="I32" s="260" t="n">
        <v>9.56749048680759</v>
      </c>
      <c r="J32" s="261" t="n">
        <v>10.2114704939233</v>
      </c>
      <c r="K32" s="260" t="n">
        <v>9.92134940841695</v>
      </c>
      <c r="L32" s="261" t="n">
        <v>10.8358869643444</v>
      </c>
      <c r="M32" s="260" t="n">
        <v>9.13256451883782</v>
      </c>
      <c r="N32" s="261" t="n">
        <v>9.47635556138559</v>
      </c>
      <c r="O32" s="259" t="n">
        <v>16.8990198622153</v>
      </c>
      <c r="P32" s="262" t="n">
        <v>6.93820697391792</v>
      </c>
      <c r="Q32" s="262" t="n">
        <v>18.1270311933552</v>
      </c>
      <c r="R32" s="262" t="n">
        <v>18.765272460093</v>
      </c>
      <c r="S32" s="259" t="n">
        <v>14.8865522032818</v>
      </c>
      <c r="T32" s="206"/>
      <c r="U32" s="22"/>
      <c r="V32" s="16"/>
    </row>
    <row r="33" customFormat="false" ht="14.1" hidden="true" customHeight="true" outlineLevel="0" collapsed="false">
      <c r="A33" s="16"/>
      <c r="B33" s="26"/>
      <c r="C33" s="36"/>
      <c r="D33" s="132"/>
      <c r="E33" s="133" t="s">
        <v>93</v>
      </c>
      <c r="F33" s="133"/>
      <c r="G33" s="258"/>
      <c r="H33" s="259"/>
      <c r="I33" s="260"/>
      <c r="J33" s="261"/>
      <c r="K33" s="260"/>
      <c r="L33" s="261"/>
      <c r="M33" s="260"/>
      <c r="N33" s="261"/>
      <c r="O33" s="259"/>
      <c r="P33" s="262"/>
      <c r="Q33" s="262"/>
      <c r="R33" s="262"/>
      <c r="S33" s="259"/>
      <c r="T33" s="206"/>
      <c r="U33" s="22"/>
      <c r="V33" s="16"/>
    </row>
    <row r="34" customFormat="false" ht="14.1" hidden="true" customHeight="true" outlineLevel="0" collapsed="false">
      <c r="A34" s="16"/>
      <c r="B34" s="26"/>
      <c r="C34" s="36"/>
      <c r="D34" s="132"/>
      <c r="E34" s="133" t="s">
        <v>94</v>
      </c>
      <c r="F34" s="133"/>
      <c r="G34" s="258"/>
      <c r="H34" s="259"/>
      <c r="I34" s="260"/>
      <c r="J34" s="261"/>
      <c r="K34" s="260"/>
      <c r="L34" s="261"/>
      <c r="M34" s="260"/>
      <c r="N34" s="261"/>
      <c r="O34" s="259"/>
      <c r="P34" s="262"/>
      <c r="Q34" s="262"/>
      <c r="R34" s="262"/>
      <c r="S34" s="259"/>
      <c r="T34" s="206"/>
      <c r="U34" s="22"/>
      <c r="V34" s="16"/>
    </row>
    <row r="35" customFormat="false" ht="14.1" hidden="true" customHeight="true" outlineLevel="0" collapsed="false">
      <c r="A35" s="16"/>
      <c r="B35" s="26"/>
      <c r="C35" s="36"/>
      <c r="D35" s="132"/>
      <c r="E35" s="134" t="s">
        <v>95</v>
      </c>
      <c r="F35" s="134"/>
      <c r="G35" s="258"/>
      <c r="H35" s="259"/>
      <c r="I35" s="260"/>
      <c r="J35" s="261"/>
      <c r="K35" s="260"/>
      <c r="L35" s="261"/>
      <c r="M35" s="260"/>
      <c r="N35" s="261"/>
      <c r="O35" s="259"/>
      <c r="P35" s="262"/>
      <c r="Q35" s="262"/>
      <c r="R35" s="262"/>
      <c r="S35" s="259"/>
      <c r="T35" s="206"/>
      <c r="U35" s="22"/>
      <c r="V35" s="16"/>
    </row>
    <row r="36" customFormat="false" ht="14.1" hidden="true" customHeight="true" outlineLevel="0" collapsed="false">
      <c r="A36" s="16"/>
      <c r="B36" s="26"/>
      <c r="C36" s="36"/>
      <c r="D36" s="132"/>
      <c r="E36" s="134" t="s">
        <v>96</v>
      </c>
      <c r="F36" s="134"/>
      <c r="G36" s="258"/>
      <c r="H36" s="259"/>
      <c r="I36" s="260"/>
      <c r="J36" s="261"/>
      <c r="K36" s="260"/>
      <c r="L36" s="261"/>
      <c r="M36" s="260"/>
      <c r="N36" s="261"/>
      <c r="O36" s="259"/>
      <c r="P36" s="262"/>
      <c r="Q36" s="262"/>
      <c r="R36" s="262"/>
      <c r="S36" s="259"/>
      <c r="T36" s="206"/>
      <c r="U36" s="22"/>
      <c r="V36" s="16"/>
    </row>
    <row r="37" customFormat="false" ht="14.1" hidden="true" customHeight="true" outlineLevel="0" collapsed="false">
      <c r="A37" s="16"/>
      <c r="B37" s="26"/>
      <c r="C37" s="36"/>
      <c r="D37" s="132"/>
      <c r="E37" s="134" t="s">
        <v>97</v>
      </c>
      <c r="F37" s="134"/>
      <c r="G37" s="258"/>
      <c r="H37" s="259"/>
      <c r="I37" s="260"/>
      <c r="J37" s="261"/>
      <c r="K37" s="260"/>
      <c r="L37" s="261"/>
      <c r="M37" s="260"/>
      <c r="N37" s="261"/>
      <c r="O37" s="259"/>
      <c r="P37" s="262"/>
      <c r="Q37" s="262"/>
      <c r="R37" s="262"/>
      <c r="S37" s="259"/>
      <c r="T37" s="206"/>
      <c r="U37" s="22"/>
      <c r="V37" s="16"/>
    </row>
    <row r="38" customFormat="false" ht="14.1" hidden="true" customHeight="true" outlineLevel="0" collapsed="false">
      <c r="A38" s="16"/>
      <c r="B38" s="26"/>
      <c r="C38" s="36"/>
      <c r="D38" s="132"/>
      <c r="E38" s="133" t="s">
        <v>98</v>
      </c>
      <c r="F38" s="133"/>
      <c r="G38" s="258"/>
      <c r="H38" s="259"/>
      <c r="I38" s="260"/>
      <c r="J38" s="261"/>
      <c r="K38" s="260"/>
      <c r="L38" s="261"/>
      <c r="M38" s="260"/>
      <c r="N38" s="261"/>
      <c r="O38" s="259"/>
      <c r="P38" s="262"/>
      <c r="Q38" s="262"/>
      <c r="R38" s="262"/>
      <c r="S38" s="259"/>
      <c r="T38" s="206"/>
      <c r="U38" s="22"/>
      <c r="V38" s="16"/>
    </row>
    <row r="39" customFormat="false" ht="14.1" hidden="true" customHeight="true" outlineLevel="0" collapsed="false">
      <c r="A39" s="16"/>
      <c r="B39" s="26"/>
      <c r="C39" s="36"/>
      <c r="D39" s="132"/>
      <c r="E39" s="133" t="s">
        <v>99</v>
      </c>
      <c r="F39" s="133"/>
      <c r="G39" s="258"/>
      <c r="H39" s="259"/>
      <c r="I39" s="260"/>
      <c r="J39" s="261"/>
      <c r="K39" s="260"/>
      <c r="L39" s="261"/>
      <c r="M39" s="260"/>
      <c r="N39" s="261"/>
      <c r="O39" s="259"/>
      <c r="P39" s="262"/>
      <c r="Q39" s="262"/>
      <c r="R39" s="262"/>
      <c r="S39" s="259"/>
      <c r="T39" s="206"/>
      <c r="U39" s="22"/>
      <c r="V39" s="16"/>
    </row>
    <row r="40" customFormat="false" ht="14.1" hidden="true" customHeight="true" outlineLevel="0" collapsed="false">
      <c r="A40" s="16"/>
      <c r="B40" s="26"/>
      <c r="C40" s="36"/>
      <c r="D40" s="132"/>
      <c r="E40" s="140" t="s">
        <v>100</v>
      </c>
      <c r="F40" s="140"/>
      <c r="G40" s="258"/>
      <c r="H40" s="259"/>
      <c r="I40" s="260"/>
      <c r="J40" s="261"/>
      <c r="K40" s="260"/>
      <c r="L40" s="261"/>
      <c r="M40" s="260"/>
      <c r="N40" s="261"/>
      <c r="O40" s="259"/>
      <c r="P40" s="262"/>
      <c r="Q40" s="262"/>
      <c r="R40" s="262"/>
      <c r="S40" s="259"/>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25</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15</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1.30648835396127</v>
      </c>
      <c r="H58" s="158" t="n">
        <v>-1.86313928630704</v>
      </c>
      <c r="I58" s="159" t="n">
        <v>-2.32298050411957</v>
      </c>
      <c r="J58" s="160" t="n">
        <v>-1.4679117585405</v>
      </c>
      <c r="K58" s="159" t="n">
        <v>-2.37092219066309</v>
      </c>
      <c r="L58" s="160" t="n">
        <v>-1.56498752686005</v>
      </c>
      <c r="M58" s="159" t="n">
        <v>-2.28304082779114</v>
      </c>
      <c r="N58" s="160" t="n">
        <v>-1.30981841424727</v>
      </c>
      <c r="O58" s="158" t="n">
        <v>-0.912113964609718</v>
      </c>
      <c r="P58" s="161"/>
      <c r="Q58" s="161" t="n">
        <v>-0.488786024462096</v>
      </c>
      <c r="R58" s="162"/>
      <c r="S58" s="163" t="s">
        <v>79</v>
      </c>
      <c r="T58" s="206"/>
      <c r="U58" s="22"/>
      <c r="V58" s="135"/>
    </row>
    <row r="59" customFormat="false" ht="14.1" hidden="true" customHeight="true" outlineLevel="0" collapsed="false">
      <c r="A59" s="135"/>
      <c r="B59" s="136"/>
      <c r="C59" s="36"/>
      <c r="D59" s="79" t="s">
        <v>80</v>
      </c>
      <c r="E59" s="79"/>
      <c r="F59" s="79"/>
      <c r="G59" s="164" t="n">
        <v>-2.08955986334061</v>
      </c>
      <c r="H59" s="158" t="n">
        <v>-2.87873341351977</v>
      </c>
      <c r="I59" s="159" t="n">
        <v>-3.17107719743006</v>
      </c>
      <c r="J59" s="160" t="n">
        <v>-2.61703361339354</v>
      </c>
      <c r="K59" s="159" t="n">
        <v>-3.01812871463368</v>
      </c>
      <c r="L59" s="160" t="n">
        <v>-2.60739584938939</v>
      </c>
      <c r="M59" s="159" t="n">
        <v>-3.42026755942717</v>
      </c>
      <c r="N59" s="160" t="n">
        <v>-2.48354112262703</v>
      </c>
      <c r="O59" s="158" t="n">
        <v>-1.15050931538758</v>
      </c>
      <c r="P59" s="224"/>
      <c r="Q59" s="161" t="n">
        <v>-1.14672331686463</v>
      </c>
      <c r="R59" s="165"/>
      <c r="S59" s="225" t="s">
        <v>79</v>
      </c>
      <c r="T59" s="206"/>
      <c r="U59" s="22"/>
      <c r="V59" s="135"/>
    </row>
    <row r="60" customFormat="false" ht="14.1" hidden="false" customHeight="true" outlineLevel="0" collapsed="false">
      <c r="A60" s="135"/>
      <c r="B60" s="136"/>
      <c r="C60" s="36"/>
      <c r="D60" s="79" t="s">
        <v>81</v>
      </c>
      <c r="E60" s="79"/>
      <c r="F60" s="79"/>
      <c r="G60" s="164" t="n">
        <v>-0.221816775505257</v>
      </c>
      <c r="H60" s="158" t="n">
        <v>-0.739304290148568</v>
      </c>
      <c r="I60" s="159" t="n">
        <v>-0.997477207035291</v>
      </c>
      <c r="J60" s="160" t="n">
        <v>-0.489491030746636</v>
      </c>
      <c r="K60" s="159" t="n">
        <v>-1.06433920648376</v>
      </c>
      <c r="L60" s="160" t="n">
        <v>-0.323814827519986</v>
      </c>
      <c r="M60" s="159" t="n">
        <v>-1.02188465849694</v>
      </c>
      <c r="N60" s="160" t="n">
        <v>-0.556645571448522</v>
      </c>
      <c r="O60" s="158" t="n">
        <v>0.398080750955554</v>
      </c>
      <c r="P60" s="224"/>
      <c r="Q60" s="161" t="n">
        <v>-0.301481243247448</v>
      </c>
      <c r="R60" s="165"/>
      <c r="S60" s="167" t="s">
        <v>79</v>
      </c>
      <c r="T60" s="206"/>
      <c r="U60" s="22"/>
      <c r="V60" s="135"/>
    </row>
    <row r="61" customFormat="false" ht="14.1" hidden="true" customHeight="true" outlineLevel="0" collapsed="false">
      <c r="A61" s="135"/>
      <c r="B61" s="136"/>
      <c r="C61" s="36"/>
      <c r="D61" s="45"/>
      <c r="E61" s="89" t="s">
        <v>82</v>
      </c>
      <c r="F61" s="89"/>
      <c r="G61" s="168" t="n">
        <v>-0.528953561596979</v>
      </c>
      <c r="H61" s="169" t="n">
        <v>-1.14926375084577</v>
      </c>
      <c r="I61" s="170" t="n">
        <v>-1.43745785289912</v>
      </c>
      <c r="J61" s="171" t="n">
        <v>-0.860232547310313</v>
      </c>
      <c r="K61" s="170" t="n">
        <v>-1.73983103701985</v>
      </c>
      <c r="L61" s="171" t="n">
        <v>-0.859524637564713</v>
      </c>
      <c r="M61" s="170" t="n">
        <v>-1.29812330009013</v>
      </c>
      <c r="N61" s="171" t="n">
        <v>-0.720687312515056</v>
      </c>
      <c r="O61" s="169" t="n">
        <v>0.101543531050696</v>
      </c>
      <c r="P61" s="226"/>
      <c r="Q61" s="173" t="n">
        <v>-0.540928843884803</v>
      </c>
      <c r="R61" s="172"/>
      <c r="S61" s="174" t="s">
        <v>79</v>
      </c>
      <c r="T61" s="206"/>
      <c r="U61" s="22"/>
      <c r="V61" s="135"/>
    </row>
    <row r="62" customFormat="false" ht="14.1" hidden="true" customHeight="true" outlineLevel="0" collapsed="false">
      <c r="A62" s="135"/>
      <c r="B62" s="136"/>
      <c r="C62" s="36"/>
      <c r="D62" s="207"/>
      <c r="E62" s="97" t="s">
        <v>83</v>
      </c>
      <c r="F62" s="97"/>
      <c r="G62" s="175" t="n">
        <v>0.0922432537459494</v>
      </c>
      <c r="H62" s="176" t="n">
        <v>-0.319790628772709</v>
      </c>
      <c r="I62" s="177" t="n">
        <v>-0.550663481511338</v>
      </c>
      <c r="J62" s="178" t="n">
        <v>-0.10474824855472</v>
      </c>
      <c r="K62" s="177" t="n">
        <v>-0.375779744764004</v>
      </c>
      <c r="L62" s="178" t="n">
        <v>0.232866106847029</v>
      </c>
      <c r="M62" s="177" t="n">
        <v>-0.740443652108802</v>
      </c>
      <c r="N62" s="178" t="n">
        <v>-0.387361490805027</v>
      </c>
      <c r="O62" s="176" t="n">
        <v>0.700702350173543</v>
      </c>
      <c r="P62" s="227"/>
      <c r="Q62" s="180" t="n">
        <v>-0.0606046146385375</v>
      </c>
      <c r="R62" s="179"/>
      <c r="S62" s="181" t="s">
        <v>79</v>
      </c>
      <c r="T62" s="206"/>
      <c r="U62" s="22"/>
      <c r="V62" s="135"/>
    </row>
    <row r="63" customFormat="false" ht="14.1" hidden="false" customHeight="true" outlineLevel="0" collapsed="false">
      <c r="A63" s="135"/>
      <c r="B63" s="136"/>
      <c r="C63" s="36"/>
      <c r="D63" s="105" t="s">
        <v>84</v>
      </c>
      <c r="E63" s="105"/>
      <c r="F63" s="105"/>
      <c r="G63" s="164" t="n">
        <v>-0.427141569757294</v>
      </c>
      <c r="H63" s="158" t="n">
        <v>-0.702175502566271</v>
      </c>
      <c r="I63" s="159" t="n">
        <v>-1.03142077066544</v>
      </c>
      <c r="J63" s="160" t="n">
        <v>-0.388633047827847</v>
      </c>
      <c r="K63" s="159" t="n">
        <v>-0.88504041653501</v>
      </c>
      <c r="L63" s="160" t="n">
        <v>-0.209840101588576</v>
      </c>
      <c r="M63" s="159" t="n">
        <v>-1.36215662956098</v>
      </c>
      <c r="N63" s="160" t="n">
        <v>-0.540388791508684</v>
      </c>
      <c r="O63" s="158" t="n">
        <v>-0.121985354514653</v>
      </c>
      <c r="P63" s="182" t="s">
        <v>116</v>
      </c>
      <c r="Q63" s="161" t="n">
        <v>-0.72295268849456</v>
      </c>
      <c r="R63" s="182" t="s">
        <v>116</v>
      </c>
      <c r="S63" s="228" t="s">
        <v>79</v>
      </c>
      <c r="T63" s="206"/>
      <c r="U63" s="22"/>
      <c r="V63" s="135"/>
    </row>
    <row r="64" customFormat="false" ht="14.1" hidden="true" customHeight="true" outlineLevel="0" collapsed="false">
      <c r="A64" s="135"/>
      <c r="B64" s="136"/>
      <c r="C64" s="36"/>
      <c r="D64" s="107"/>
      <c r="E64" s="108" t="s">
        <v>82</v>
      </c>
      <c r="F64" s="108"/>
      <c r="G64" s="168" t="n">
        <v>-0.558794073813207</v>
      </c>
      <c r="H64" s="169" t="n">
        <v>-0.889632011898822</v>
      </c>
      <c r="I64" s="170" t="n">
        <v>-1.15467887470385</v>
      </c>
      <c r="J64" s="171" t="n">
        <v>-0.628935350218385</v>
      </c>
      <c r="K64" s="170" t="n">
        <v>-0.850100444253832</v>
      </c>
      <c r="L64" s="171" t="n">
        <v>-0.245895208419322</v>
      </c>
      <c r="M64" s="170" t="n">
        <v>-1.52951922135881</v>
      </c>
      <c r="N64" s="171" t="n">
        <v>-1.03118338404171</v>
      </c>
      <c r="O64" s="169" t="n">
        <v>-0.0136397323352244</v>
      </c>
      <c r="P64" s="173" t="e">
        <f aca="false"/>
        <v>#DIV/0!</v>
      </c>
      <c r="Q64" s="173" t="n">
        <v>-0.676048125921247</v>
      </c>
      <c r="R64" s="183" t="s">
        <v>116</v>
      </c>
      <c r="S64" s="174" t="s">
        <v>79</v>
      </c>
      <c r="T64" s="206"/>
      <c r="U64" s="22"/>
      <c r="V64" s="135"/>
    </row>
    <row r="65" customFormat="false" ht="14.1" hidden="true" customHeight="true" outlineLevel="0" collapsed="false">
      <c r="A65" s="135"/>
      <c r="B65" s="136"/>
      <c r="C65" s="36"/>
      <c r="D65" s="115"/>
      <c r="E65" s="97" t="s">
        <v>83</v>
      </c>
      <c r="F65" s="97"/>
      <c r="G65" s="175" t="n">
        <v>-0.29275821498288</v>
      </c>
      <c r="H65" s="184" t="n">
        <v>-0.509838419384723</v>
      </c>
      <c r="I65" s="185" t="n">
        <v>-0.900134374474626</v>
      </c>
      <c r="J65" s="186" t="n">
        <v>-0.146815284867974</v>
      </c>
      <c r="K65" s="185" t="n">
        <v>-0.909639993457789</v>
      </c>
      <c r="L65" s="186" t="n">
        <v>-0.175974844876214</v>
      </c>
      <c r="M65" s="185" t="n">
        <v>-1.18780374884503</v>
      </c>
      <c r="N65" s="186" t="n">
        <v>-0.0440065410147072</v>
      </c>
      <c r="O65" s="184" t="n">
        <v>-0.232349760182571</v>
      </c>
      <c r="P65" s="187" t="e">
        <f aca="false"/>
        <v>#DIV/0!</v>
      </c>
      <c r="Q65" s="187" t="n">
        <v>-0.770222923027186</v>
      </c>
      <c r="R65" s="188" t="s">
        <v>116</v>
      </c>
      <c r="S65" s="181" t="s">
        <v>79</v>
      </c>
      <c r="T65" s="206"/>
      <c r="U65" s="22"/>
      <c r="V65" s="135"/>
    </row>
    <row r="66" customFormat="false" ht="14.1" hidden="false" customHeight="true" outlineLevel="0" collapsed="false">
      <c r="A66" s="135"/>
      <c r="B66" s="136"/>
      <c r="C66" s="36"/>
      <c r="D66" s="105" t="s">
        <v>85</v>
      </c>
      <c r="E66" s="105"/>
      <c r="F66" s="105"/>
      <c r="G66" s="164" t="n">
        <v>-0.67397425077792</v>
      </c>
      <c r="H66" s="158" t="n">
        <v>-1.26044556034456</v>
      </c>
      <c r="I66" s="159" t="n">
        <v>-1.42472735872266</v>
      </c>
      <c r="J66" s="160" t="n">
        <v>-1.12306664212396</v>
      </c>
      <c r="K66" s="159" t="n">
        <v>-1.261303912606</v>
      </c>
      <c r="L66" s="160" t="n">
        <v>-0.845593371257769</v>
      </c>
      <c r="M66" s="159" t="n">
        <v>-1.35949745625362</v>
      </c>
      <c r="N66" s="160" t="n">
        <v>-1.31627796572625</v>
      </c>
      <c r="O66" s="158" t="n">
        <v>-0.395647618609851</v>
      </c>
      <c r="P66" s="161" t="n">
        <v>-0.783876702194408</v>
      </c>
      <c r="Q66" s="161" t="n">
        <v>-0.485943788748711</v>
      </c>
      <c r="R66" s="161" t="n">
        <v>-0.524714451543384</v>
      </c>
      <c r="S66" s="189" t="n">
        <v>-0.814671981304049</v>
      </c>
      <c r="T66" s="206"/>
      <c r="U66" s="22"/>
      <c r="V66" s="135"/>
    </row>
    <row r="67" customFormat="false" ht="14.1" hidden="true" customHeight="true" outlineLevel="0" collapsed="false">
      <c r="A67" s="135"/>
      <c r="B67" s="136"/>
      <c r="C67" s="36"/>
      <c r="D67" s="107"/>
      <c r="E67" s="89" t="s">
        <v>82</v>
      </c>
      <c r="F67" s="89"/>
      <c r="G67" s="168" t="n">
        <v>-0.799147061203387</v>
      </c>
      <c r="H67" s="169" t="n">
        <v>-1.47822829068224</v>
      </c>
      <c r="I67" s="170" t="n">
        <v>-1.86951398618755</v>
      </c>
      <c r="J67" s="171" t="n">
        <v>-1.13624309850079</v>
      </c>
      <c r="K67" s="170" t="n">
        <v>-1.58817969654042</v>
      </c>
      <c r="L67" s="171" t="n">
        <v>-0.95078556675301</v>
      </c>
      <c r="M67" s="170" t="n">
        <v>-2.08060709713764</v>
      </c>
      <c r="N67" s="171" t="n">
        <v>-1.19620151558464</v>
      </c>
      <c r="O67" s="169" t="n">
        <v>-0.571046226937055</v>
      </c>
      <c r="P67" s="173" t="n">
        <v>-0.617389852144912</v>
      </c>
      <c r="Q67" s="173" t="n">
        <v>-0.782563034301087</v>
      </c>
      <c r="R67" s="173" t="n">
        <v>-0.798825324574193</v>
      </c>
      <c r="S67" s="200" t="n">
        <v>-1.13605617944703</v>
      </c>
      <c r="T67" s="206"/>
      <c r="U67" s="22"/>
      <c r="V67" s="135"/>
    </row>
    <row r="68" customFormat="false" ht="14.1" hidden="true" customHeight="true" outlineLevel="0" collapsed="false">
      <c r="A68" s="135"/>
      <c r="B68" s="136"/>
      <c r="C68" s="36"/>
      <c r="D68" s="115"/>
      <c r="E68" s="97" t="s">
        <v>83</v>
      </c>
      <c r="F68" s="97"/>
      <c r="G68" s="175" t="n">
        <v>-0.546153313555109</v>
      </c>
      <c r="H68" s="184" t="n">
        <v>-1.0400757174828</v>
      </c>
      <c r="I68" s="185" t="n">
        <v>-0.969852717052855</v>
      </c>
      <c r="J68" s="186" t="n">
        <v>-1.10995053480236</v>
      </c>
      <c r="K68" s="185" t="n">
        <v>-0.92845471822115</v>
      </c>
      <c r="L68" s="186" t="n">
        <v>-0.737944742937002</v>
      </c>
      <c r="M68" s="185" t="n">
        <v>-0.610466966837575</v>
      </c>
      <c r="N68" s="186" t="n">
        <v>-1.43751905360126</v>
      </c>
      <c r="O68" s="184" t="n">
        <v>-0.215762392993402</v>
      </c>
      <c r="P68" s="187" t="n">
        <v>-0.93597306085571</v>
      </c>
      <c r="Q68" s="187" t="n">
        <v>-0.193200483654576</v>
      </c>
      <c r="R68" s="187" t="n">
        <v>-0.2551361087333</v>
      </c>
      <c r="S68" s="230" t="n">
        <v>-0.494975470735282</v>
      </c>
      <c r="T68" s="206"/>
      <c r="U68" s="22"/>
      <c r="V68" s="135"/>
    </row>
    <row r="69" customFormat="false" ht="14.1" hidden="false" customHeight="true" outlineLevel="0" collapsed="false">
      <c r="A69" s="135"/>
      <c r="B69" s="136"/>
      <c r="C69" s="36"/>
      <c r="D69" s="105" t="s">
        <v>86</v>
      </c>
      <c r="E69" s="105"/>
      <c r="F69" s="105"/>
      <c r="G69" s="164" t="n">
        <v>-1.2703385477565</v>
      </c>
      <c r="H69" s="158" t="n">
        <v>-1.66026140026602</v>
      </c>
      <c r="I69" s="159" t="n">
        <v>-2.09853008129634</v>
      </c>
      <c r="J69" s="160" t="n">
        <v>-1.2693887437805</v>
      </c>
      <c r="K69" s="159" t="n">
        <v>-2.14267483840099</v>
      </c>
      <c r="L69" s="160" t="n">
        <v>-1.22316436646367</v>
      </c>
      <c r="M69" s="159" t="n">
        <v>-1.83690909965865</v>
      </c>
      <c r="N69" s="160" t="n">
        <v>-1.15395584309775</v>
      </c>
      <c r="O69" s="158" t="n">
        <v>-0.866834354678892</v>
      </c>
      <c r="P69" s="161" t="n">
        <v>-1.06082960567417</v>
      </c>
      <c r="Q69" s="161" t="n">
        <v>-0.812849535385463</v>
      </c>
      <c r="R69" s="161" t="n">
        <v>-0.888352827119376</v>
      </c>
      <c r="S69" s="189" t="n">
        <v>-0.964538081466493</v>
      </c>
      <c r="T69" s="206"/>
      <c r="U69" s="22"/>
      <c r="V69" s="135"/>
    </row>
    <row r="70" customFormat="false" ht="14.1" hidden="false" customHeight="true" outlineLevel="0" collapsed="false">
      <c r="A70" s="135"/>
      <c r="B70" s="136"/>
      <c r="C70" s="36"/>
      <c r="D70" s="107"/>
      <c r="E70" s="89" t="s">
        <v>82</v>
      </c>
      <c r="F70" s="89"/>
      <c r="G70" s="168" t="n">
        <v>-1.21103087349419</v>
      </c>
      <c r="H70" s="169" t="n">
        <v>-1.59017559810442</v>
      </c>
      <c r="I70" s="170" t="n">
        <v>-1.62126021273041</v>
      </c>
      <c r="J70" s="171" t="n">
        <v>-1.56766701833515</v>
      </c>
      <c r="K70" s="170" t="n">
        <v>-1.79349127649131</v>
      </c>
      <c r="L70" s="171" t="n">
        <v>-1.66571647881955</v>
      </c>
      <c r="M70" s="170" t="n">
        <v>-1.29926954496529</v>
      </c>
      <c r="N70" s="171" t="n">
        <v>-1.28731583055273</v>
      </c>
      <c r="O70" s="169" t="n">
        <v>-0.747577398209687</v>
      </c>
      <c r="P70" s="173" t="n">
        <v>-1.75207738271695</v>
      </c>
      <c r="Q70" s="173" t="n">
        <v>-0.566114089914926</v>
      </c>
      <c r="R70" s="173" t="n">
        <v>-0.693581352580075</v>
      </c>
      <c r="S70" s="200" t="n">
        <v>-0.612928684890746</v>
      </c>
      <c r="T70" s="206"/>
      <c r="U70" s="22"/>
      <c r="V70" s="135"/>
    </row>
    <row r="71" customFormat="false" ht="14.1" hidden="false" customHeight="true" outlineLevel="0" collapsed="false">
      <c r="A71" s="135"/>
      <c r="B71" s="136"/>
      <c r="C71" s="36"/>
      <c r="D71" s="107"/>
      <c r="E71" s="97" t="s">
        <v>83</v>
      </c>
      <c r="F71" s="97"/>
      <c r="G71" s="175" t="n">
        <v>-1.3293248086606</v>
      </c>
      <c r="H71" s="184" t="n">
        <v>-1.72829355195264</v>
      </c>
      <c r="I71" s="185" t="n">
        <v>-2.58225211586365</v>
      </c>
      <c r="J71" s="186" t="n">
        <v>-0.96274605049006</v>
      </c>
      <c r="K71" s="185" t="n">
        <v>-2.49729788404698</v>
      </c>
      <c r="L71" s="186" t="n">
        <v>-0.768269022810075</v>
      </c>
      <c r="M71" s="185" t="n">
        <v>-2.38442780503442</v>
      </c>
      <c r="N71" s="186" t="n">
        <v>-1.01606520390153</v>
      </c>
      <c r="O71" s="184" t="n">
        <v>-0.987874122816868</v>
      </c>
      <c r="P71" s="187" t="n">
        <v>-0.403314911055208</v>
      </c>
      <c r="Q71" s="187" t="n">
        <v>-1.05667644602047</v>
      </c>
      <c r="R71" s="187" t="n">
        <v>-1.08064257410643</v>
      </c>
      <c r="S71" s="230" t="n">
        <v>-1.3180193362834</v>
      </c>
      <c r="T71" s="206"/>
      <c r="U71" s="22"/>
      <c r="V71" s="135"/>
    </row>
    <row r="72" customFormat="false" ht="14.1" hidden="false" customHeight="true" outlineLevel="0" collapsed="false">
      <c r="A72" s="135"/>
      <c r="B72" s="136"/>
      <c r="C72" s="36"/>
      <c r="D72" s="105" t="s">
        <v>87</v>
      </c>
      <c r="E72" s="105"/>
      <c r="F72" s="105"/>
      <c r="G72" s="201" t="n">
        <v>-0.311706148178159</v>
      </c>
      <c r="H72" s="202" t="n">
        <v>-1.08998221924201</v>
      </c>
      <c r="I72" s="203" t="n">
        <v>-1.70076865867065</v>
      </c>
      <c r="J72" s="204" t="n">
        <v>-0.565596073797103</v>
      </c>
      <c r="K72" s="203" t="n">
        <v>-1.84385322945679</v>
      </c>
      <c r="L72" s="204" t="n">
        <v>-0.21808751000667</v>
      </c>
      <c r="M72" s="203" t="n">
        <v>-1.46827654978358</v>
      </c>
      <c r="N72" s="204" t="n">
        <v>-0.799338394436289</v>
      </c>
      <c r="O72" s="202" t="n">
        <v>0.114765793884408</v>
      </c>
      <c r="P72" s="190" t="n">
        <v>0.279233552009739</v>
      </c>
      <c r="Q72" s="190" t="n">
        <v>-0.367039451831297</v>
      </c>
      <c r="R72" s="190" t="n">
        <v>-0.40972403584405</v>
      </c>
      <c r="S72" s="190" t="n">
        <v>-0.302888615927099</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row>
    <row r="75" customFormat="false" ht="14.1" hidden="true" customHeight="true" outlineLevel="0" collapsed="false">
      <c r="A75" s="135"/>
      <c r="B75" s="136"/>
      <c r="C75" s="36"/>
      <c r="D75" s="132"/>
      <c r="E75" s="133" t="s">
        <v>89</v>
      </c>
      <c r="F75" s="133"/>
      <c r="G75" s="168" t="n">
        <v>0.153854296142164</v>
      </c>
      <c r="H75" s="169" t="n">
        <v>-0.401468554577655</v>
      </c>
      <c r="I75" s="170" t="n">
        <v>-1.27327369912236</v>
      </c>
      <c r="J75" s="171" t="n">
        <v>0.35761375789185</v>
      </c>
      <c r="K75" s="170" t="n">
        <v>-1.38710027003363</v>
      </c>
      <c r="L75" s="171" t="n">
        <v>0.901083018741611</v>
      </c>
      <c r="M75" s="170" t="n">
        <v>-1.0628886139229</v>
      </c>
      <c r="N75" s="171" t="n">
        <v>-0.0635015404758854</v>
      </c>
      <c r="O75" s="169" t="n">
        <v>0.350110453863417</v>
      </c>
      <c r="P75" s="173" t="n">
        <v>0.841789745618415</v>
      </c>
      <c r="Q75" s="173" t="n">
        <v>-0.513725562425704</v>
      </c>
      <c r="R75" s="173" t="n">
        <v>-0.564682098218061</v>
      </c>
      <c r="S75" s="173" t="n">
        <v>-0.29332250725076</v>
      </c>
      <c r="T75" s="206"/>
      <c r="U75" s="22"/>
      <c r="V75" s="135"/>
    </row>
    <row r="76" customFormat="false" ht="14.1" hidden="true" customHeight="true" outlineLevel="0" collapsed="false">
      <c r="A76" s="135"/>
      <c r="B76" s="136"/>
      <c r="C76" s="36"/>
      <c r="D76" s="132"/>
      <c r="E76" s="133" t="s">
        <v>90</v>
      </c>
      <c r="F76" s="133"/>
      <c r="G76" s="168" t="n">
        <v>-0.476891375252908</v>
      </c>
      <c r="H76" s="169" t="n">
        <v>-1.38584486756773</v>
      </c>
      <c r="I76" s="170" t="n">
        <v>-2.7050279583637</v>
      </c>
      <c r="J76" s="171" t="n">
        <v>-0.242225582897182</v>
      </c>
      <c r="K76" s="170" t="n">
        <v>-3.03671741387757</v>
      </c>
      <c r="L76" s="171" t="n">
        <v>-0.0536399898292683</v>
      </c>
      <c r="M76" s="170" t="n">
        <v>-2.14918111131106</v>
      </c>
      <c r="N76" s="171" t="n">
        <v>-0.182301702531817</v>
      </c>
      <c r="O76" s="169" t="n">
        <v>-0.153860606335687</v>
      </c>
      <c r="P76" s="173" t="n">
        <v>1.57146869532554</v>
      </c>
      <c r="Q76" s="173" t="n">
        <v>-0.789661128584718</v>
      </c>
      <c r="R76" s="173" t="n">
        <v>-0.78404027076795</v>
      </c>
      <c r="S76" s="173" t="n">
        <v>-1.01981779153352</v>
      </c>
      <c r="T76" s="206"/>
      <c r="U76" s="22"/>
      <c r="V76" s="135"/>
    </row>
    <row r="77" customFormat="false" ht="14.1" hidden="false" customHeight="true" outlineLevel="0" collapsed="false">
      <c r="A77" s="135"/>
      <c r="B77" s="136"/>
      <c r="C77" s="36"/>
      <c r="D77" s="132"/>
      <c r="E77" s="133" t="s">
        <v>91</v>
      </c>
      <c r="F77" s="133"/>
      <c r="G77" s="168" t="n">
        <v>-0.960080060035828</v>
      </c>
      <c r="H77" s="169" t="n">
        <v>-1.80614649994406</v>
      </c>
      <c r="I77" s="170" t="n">
        <v>-2.16990769279333</v>
      </c>
      <c r="J77" s="171" t="n">
        <v>-1.49363376074946</v>
      </c>
      <c r="K77" s="170" t="n">
        <v>-2.09156777043424</v>
      </c>
      <c r="L77" s="171" t="n">
        <v>-1.0285709125562</v>
      </c>
      <c r="M77" s="170" t="n">
        <v>-2.11865254635726</v>
      </c>
      <c r="N77" s="171" t="n">
        <v>-1.63742121443319</v>
      </c>
      <c r="O77" s="169" t="n">
        <v>-0.4372952881324</v>
      </c>
      <c r="P77" s="173" t="n">
        <v>-1.41161343258386</v>
      </c>
      <c r="Q77" s="173" t="n">
        <v>-0.833790603660889</v>
      </c>
      <c r="R77" s="173" t="n">
        <v>-0.853937548112604</v>
      </c>
      <c r="S77" s="173" t="n">
        <v>-0.825338970077505</v>
      </c>
      <c r="T77" s="206"/>
      <c r="U77" s="22"/>
      <c r="V77" s="135"/>
    </row>
    <row r="78" customFormat="false" ht="14.1" hidden="false" customHeight="true" outlineLevel="0" collapsed="false">
      <c r="A78" s="135"/>
      <c r="B78" s="136"/>
      <c r="C78" s="36"/>
      <c r="D78" s="132"/>
      <c r="E78" s="133" t="s">
        <v>92</v>
      </c>
      <c r="F78" s="133"/>
      <c r="G78" s="168" t="n">
        <v>0.065754325593459</v>
      </c>
      <c r="H78" s="169" t="n">
        <v>-0.722466086108009</v>
      </c>
      <c r="I78" s="170" t="n">
        <v>-0.650575445747514</v>
      </c>
      <c r="J78" s="171" t="n">
        <v>-0.820505368373392</v>
      </c>
      <c r="K78" s="170" t="n">
        <v>-0.856853873425068</v>
      </c>
      <c r="L78" s="171" t="n">
        <v>-0.608836010868963</v>
      </c>
      <c r="M78" s="170" t="n">
        <v>-0.530272946228338</v>
      </c>
      <c r="N78" s="171" t="n">
        <v>-1.25516085415707</v>
      </c>
      <c r="O78" s="169" t="n">
        <v>0.714800092436074</v>
      </c>
      <c r="P78" s="173" t="n">
        <v>-0.0684758870594604</v>
      </c>
      <c r="Q78" s="173" t="n">
        <v>0.675312507922921</v>
      </c>
      <c r="R78" s="173" t="n">
        <v>0.573111606393484</v>
      </c>
      <c r="S78" s="173" t="n">
        <v>0.930387854150716</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0" t="s">
        <v>16</v>
      </c>
      <c r="D6" s="31"/>
      <c r="E6" s="31"/>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21</v>
      </c>
      <c r="U7" s="22"/>
      <c r="V7" s="16"/>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row>
    <row r="12" customFormat="false" ht="14.1" hidden="true" customHeight="true" outlineLevel="0" collapsed="false">
      <c r="A12" s="16"/>
      <c r="B12" s="26"/>
      <c r="C12" s="36"/>
      <c r="D12" s="71" t="s">
        <v>78</v>
      </c>
      <c r="E12" s="71"/>
      <c r="F12" s="71"/>
      <c r="G12" s="289" t="n">
        <v>50461.2073110399</v>
      </c>
      <c r="H12" s="290" t="n">
        <v>34374.3108417205</v>
      </c>
      <c r="I12" s="291" t="n">
        <v>32884.7925982876</v>
      </c>
      <c r="J12" s="292" t="n">
        <v>36035.1796115532</v>
      </c>
      <c r="K12" s="291" t="n">
        <v>35728.5721248349</v>
      </c>
      <c r="L12" s="292" t="n">
        <v>41438.063941492</v>
      </c>
      <c r="M12" s="291" t="n">
        <v>29103.5690811842</v>
      </c>
      <c r="N12" s="292" t="n">
        <v>31451.3946418021</v>
      </c>
      <c r="O12" s="290" t="n">
        <v>81934.5935579712</v>
      </c>
      <c r="P12" s="293"/>
      <c r="Q12" s="293" t="n">
        <v>359246.75337703</v>
      </c>
      <c r="R12" s="294"/>
      <c r="S12" s="163" t="s">
        <v>79</v>
      </c>
      <c r="T12" s="206"/>
      <c r="U12" s="22"/>
      <c r="V12" s="16"/>
    </row>
    <row r="13" customFormat="false" ht="14.1" hidden="true" customHeight="true" outlineLevel="0" collapsed="false">
      <c r="A13" s="16"/>
      <c r="B13" s="26"/>
      <c r="C13" s="36"/>
      <c r="D13" s="79" t="s">
        <v>80</v>
      </c>
      <c r="E13" s="79"/>
      <c r="F13" s="79"/>
      <c r="G13" s="295" t="n">
        <v>50013.9736898447</v>
      </c>
      <c r="H13" s="296" t="n">
        <v>34285.8837708821</v>
      </c>
      <c r="I13" s="297" t="n">
        <v>32330.1257607164</v>
      </c>
      <c r="J13" s="298" t="n">
        <v>36521.1691162035</v>
      </c>
      <c r="K13" s="297" t="n">
        <v>35212.2189912384</v>
      </c>
      <c r="L13" s="298" t="n">
        <v>41691.3281637792</v>
      </c>
      <c r="M13" s="297" t="n">
        <v>28548.1695604992</v>
      </c>
      <c r="N13" s="298" t="n">
        <v>32147.7888017011</v>
      </c>
      <c r="O13" s="296" t="n">
        <v>81622.7424159238</v>
      </c>
      <c r="P13" s="299"/>
      <c r="Q13" s="300" t="n">
        <v>350667.99477625</v>
      </c>
      <c r="R13" s="299"/>
      <c r="S13" s="225" t="s">
        <v>79</v>
      </c>
      <c r="T13" s="206"/>
      <c r="U13" s="22"/>
      <c r="V13" s="16"/>
    </row>
    <row r="14" customFormat="false" ht="14.1" hidden="false" customHeight="true" outlineLevel="0" collapsed="false">
      <c r="A14" s="16"/>
      <c r="B14" s="26"/>
      <c r="C14" s="36"/>
      <c r="D14" s="79" t="s">
        <v>81</v>
      </c>
      <c r="E14" s="79"/>
      <c r="F14" s="79"/>
      <c r="G14" s="295" t="n">
        <v>50502.89189559</v>
      </c>
      <c r="H14" s="296" t="n">
        <v>34483.8712657587</v>
      </c>
      <c r="I14" s="297" t="n">
        <v>32567.3422526608</v>
      </c>
      <c r="J14" s="298" t="n">
        <v>36723.4098968567</v>
      </c>
      <c r="K14" s="297" t="n">
        <v>35571.8858381401</v>
      </c>
      <c r="L14" s="298" t="n">
        <v>42010.9991008782</v>
      </c>
      <c r="M14" s="297" t="n">
        <v>28689.7411724732</v>
      </c>
      <c r="N14" s="298" t="n">
        <v>32279.2140998232</v>
      </c>
      <c r="O14" s="296" t="n">
        <v>83994.1151961523</v>
      </c>
      <c r="P14" s="299"/>
      <c r="Q14" s="300" t="n">
        <v>355623.7980814</v>
      </c>
      <c r="R14" s="299"/>
      <c r="S14" s="167" t="s">
        <v>79</v>
      </c>
      <c r="T14" s="206"/>
      <c r="U14" s="22"/>
      <c r="V14" s="16"/>
    </row>
    <row r="15" customFormat="false" ht="14.1" hidden="true" customHeight="true" outlineLevel="0" collapsed="false">
      <c r="A15" s="16"/>
      <c r="B15" s="26"/>
      <c r="C15" s="36"/>
      <c r="D15" s="45"/>
      <c r="E15" s="89" t="s">
        <v>82</v>
      </c>
      <c r="F15" s="89"/>
      <c r="G15" s="301" t="n">
        <v>25081.6173421716</v>
      </c>
      <c r="H15" s="302" t="n">
        <v>17109.411097239</v>
      </c>
      <c r="I15" s="303" t="n">
        <v>16112.5533664207</v>
      </c>
      <c r="J15" s="304" t="n">
        <v>18278.0634902321</v>
      </c>
      <c r="K15" s="303" t="n">
        <v>17590.0518317562</v>
      </c>
      <c r="L15" s="304" t="n">
        <v>20897.054538222</v>
      </c>
      <c r="M15" s="303" t="n">
        <v>14269.8094749519</v>
      </c>
      <c r="N15" s="304" t="n">
        <v>16041.7081961027</v>
      </c>
      <c r="O15" s="302" t="n">
        <v>41563.0035947787</v>
      </c>
      <c r="P15" s="305" t="e">
        <f aca="false"/>
        <v>#DIV/0!</v>
      </c>
      <c r="Q15" s="305" t="n">
        <v>175334.837228253</v>
      </c>
      <c r="R15" s="306"/>
      <c r="S15" s="174" t="s">
        <v>79</v>
      </c>
      <c r="T15" s="206"/>
      <c r="U15" s="22"/>
      <c r="V15" s="16"/>
    </row>
    <row r="16" customFormat="false" ht="14.1" hidden="true" customHeight="true" outlineLevel="0" collapsed="false">
      <c r="A16" s="16"/>
      <c r="B16" s="26"/>
      <c r="C16" s="36"/>
      <c r="D16" s="207"/>
      <c r="E16" s="97" t="s">
        <v>83</v>
      </c>
      <c r="F16" s="97"/>
      <c r="G16" s="307" t="n">
        <v>25421.9197197542</v>
      </c>
      <c r="H16" s="308" t="n">
        <v>17373.9961630671</v>
      </c>
      <c r="I16" s="309" t="n">
        <v>16454.6997861281</v>
      </c>
      <c r="J16" s="310" t="n">
        <v>18444.7631772849</v>
      </c>
      <c r="K16" s="309" t="n">
        <v>17981.9679548898</v>
      </c>
      <c r="L16" s="310" t="n">
        <v>21113.1486865337</v>
      </c>
      <c r="M16" s="309" t="n">
        <v>14419.8553912454</v>
      </c>
      <c r="N16" s="310" t="n">
        <v>16237.0616212122</v>
      </c>
      <c r="O16" s="308" t="n">
        <v>42439.4608032308</v>
      </c>
      <c r="P16" s="311" t="e">
        <f aca="false"/>
        <v>#DIV/0!</v>
      </c>
      <c r="Q16" s="311" t="n">
        <v>180253.389275174</v>
      </c>
      <c r="R16" s="312"/>
      <c r="S16" s="181" t="s">
        <v>79</v>
      </c>
      <c r="T16" s="206"/>
      <c r="U16" s="22"/>
      <c r="V16" s="16"/>
    </row>
    <row r="17" customFormat="false" ht="14.1" hidden="false" customHeight="true" outlineLevel="0" collapsed="false">
      <c r="A17" s="16"/>
      <c r="B17" s="26"/>
      <c r="C17" s="36"/>
      <c r="D17" s="105" t="s">
        <v>84</v>
      </c>
      <c r="E17" s="105"/>
      <c r="F17" s="105"/>
      <c r="G17" s="295" t="n">
        <v>51455.4337008917</v>
      </c>
      <c r="H17" s="296" t="n">
        <v>35105.3649761157</v>
      </c>
      <c r="I17" s="297" t="n">
        <v>32999.3963982542</v>
      </c>
      <c r="J17" s="298" t="n">
        <v>37603.8311958811</v>
      </c>
      <c r="K17" s="297" t="n">
        <v>36371.3043078095</v>
      </c>
      <c r="L17" s="298" t="n">
        <v>42775.7503638064</v>
      </c>
      <c r="M17" s="297" t="n">
        <v>28730.2844323044</v>
      </c>
      <c r="N17" s="298" t="n">
        <v>33250.5063733676</v>
      </c>
      <c r="O17" s="296" t="n">
        <v>86548.2226159997</v>
      </c>
      <c r="P17" s="300" t="n">
        <v>55371.5335023858</v>
      </c>
      <c r="Q17" s="300" t="n">
        <v>356426.988666644</v>
      </c>
      <c r="R17" s="300" t="n">
        <v>431446.973205833</v>
      </c>
      <c r="S17" s="300" t="n">
        <v>165125.706051209</v>
      </c>
      <c r="T17" s="206"/>
      <c r="U17" s="22"/>
      <c r="V17" s="16"/>
    </row>
    <row r="18" customFormat="false" ht="14.1" hidden="true" customHeight="true" outlineLevel="0" collapsed="false">
      <c r="A18" s="16"/>
      <c r="B18" s="26"/>
      <c r="C18" s="36"/>
      <c r="D18" s="107"/>
      <c r="E18" s="108" t="s">
        <v>82</v>
      </c>
      <c r="F18" s="108"/>
      <c r="G18" s="313" t="n">
        <v>25582.4908067808</v>
      </c>
      <c r="H18" s="302" t="n">
        <v>17459.1711370979</v>
      </c>
      <c r="I18" s="303" t="n">
        <v>16371.1790971315</v>
      </c>
      <c r="J18" s="304" t="n">
        <v>18757.7856726103</v>
      </c>
      <c r="K18" s="303" t="n">
        <v>18082.1960647803</v>
      </c>
      <c r="L18" s="304" t="n">
        <v>21371.971179747</v>
      </c>
      <c r="M18" s="303" t="n">
        <v>14282.4880222524</v>
      </c>
      <c r="N18" s="304" t="n">
        <v>16536.8247386192</v>
      </c>
      <c r="O18" s="302" t="n">
        <v>42967.3717213062</v>
      </c>
      <c r="P18" s="305" t="n">
        <v>27532.4079740659</v>
      </c>
      <c r="Q18" s="305" t="n">
        <v>175906.400907738</v>
      </c>
      <c r="R18" s="305" t="n">
        <v>213367.707250391</v>
      </c>
      <c r="S18" s="305" t="n">
        <v>81163.2459738013</v>
      </c>
      <c r="T18" s="206"/>
      <c r="U18" s="22"/>
      <c r="V18" s="16"/>
    </row>
    <row r="19" customFormat="false" ht="14.1" hidden="true" customHeight="true" outlineLevel="0" collapsed="false">
      <c r="A19" s="16"/>
      <c r="B19" s="26"/>
      <c r="C19" s="36"/>
      <c r="D19" s="115"/>
      <c r="E19" s="97" t="s">
        <v>83</v>
      </c>
      <c r="F19" s="97"/>
      <c r="G19" s="314" t="n">
        <v>25873.6130098373</v>
      </c>
      <c r="H19" s="315" t="n">
        <v>17646.4517296485</v>
      </c>
      <c r="I19" s="316" t="n">
        <v>16629.2892363816</v>
      </c>
      <c r="J19" s="317" t="n">
        <v>18845.8767117359</v>
      </c>
      <c r="K19" s="316" t="n">
        <v>18290.1518036727</v>
      </c>
      <c r="L19" s="317" t="n">
        <v>21403.7831966028</v>
      </c>
      <c r="M19" s="316" t="n">
        <v>14448.4791462383</v>
      </c>
      <c r="N19" s="317" t="n">
        <v>16713.2278600751</v>
      </c>
      <c r="O19" s="315" t="n">
        <v>43583.4920726385</v>
      </c>
      <c r="P19" s="318" t="n">
        <v>27828.7575850532</v>
      </c>
      <c r="Q19" s="318" t="n">
        <v>180500.88545645</v>
      </c>
      <c r="R19" s="318" t="n">
        <v>218043.945695431</v>
      </c>
      <c r="S19" s="318" t="n">
        <v>83944.3656752184</v>
      </c>
      <c r="T19" s="206"/>
      <c r="U19" s="22"/>
      <c r="V19" s="16"/>
    </row>
    <row r="20" customFormat="false" ht="14.1" hidden="false" customHeight="true" outlineLevel="0" collapsed="false">
      <c r="A20" s="16"/>
      <c r="B20" s="26"/>
      <c r="C20" s="36"/>
      <c r="D20" s="105" t="s">
        <v>85</v>
      </c>
      <c r="E20" s="105"/>
      <c r="F20" s="105"/>
      <c r="G20" s="319" t="n">
        <v>52515.9464201101</v>
      </c>
      <c r="H20" s="320" t="n">
        <v>35826.0203405203</v>
      </c>
      <c r="I20" s="321" t="n">
        <v>33635.7683464886</v>
      </c>
      <c r="J20" s="322" t="n">
        <v>38414.7395980195</v>
      </c>
      <c r="K20" s="321" t="n">
        <v>37021.3373705735</v>
      </c>
      <c r="L20" s="322" t="n">
        <v>43681.5420068082</v>
      </c>
      <c r="M20" s="321" t="n">
        <v>29566.8361112409</v>
      </c>
      <c r="N20" s="322" t="n">
        <v>33966.7013011655</v>
      </c>
      <c r="O20" s="320" t="n">
        <v>88329.3766884731</v>
      </c>
      <c r="P20" s="323" t="n">
        <v>57840.9628221299</v>
      </c>
      <c r="Q20" s="323" t="n">
        <v>364290.949338357</v>
      </c>
      <c r="R20" s="323" t="n">
        <v>438694.964936314</v>
      </c>
      <c r="S20" s="324" t="n">
        <v>169588.731568571</v>
      </c>
      <c r="T20" s="206"/>
      <c r="U20" s="22"/>
      <c r="V20" s="16"/>
    </row>
    <row r="21" customFormat="false" ht="14.1" hidden="true" customHeight="true" outlineLevel="0" collapsed="false">
      <c r="A21" s="16"/>
      <c r="B21" s="26"/>
      <c r="C21" s="36"/>
      <c r="D21" s="107"/>
      <c r="E21" s="89" t="s">
        <v>82</v>
      </c>
      <c r="F21" s="89"/>
      <c r="G21" s="301" t="n">
        <v>26123.5762555697</v>
      </c>
      <c r="H21" s="302" t="n">
        <v>17799.6838241319</v>
      </c>
      <c r="I21" s="303" t="n">
        <v>16678.2061518263</v>
      </c>
      <c r="J21" s="304" t="n">
        <v>19133.3237975644</v>
      </c>
      <c r="K21" s="303" t="n">
        <v>18425.8442231326</v>
      </c>
      <c r="L21" s="304" t="n">
        <v>21798.8570316014</v>
      </c>
      <c r="M21" s="303" t="n">
        <v>14646.2150854014</v>
      </c>
      <c r="N21" s="304" t="n">
        <v>16932.2802478112</v>
      </c>
      <c r="O21" s="302" t="n">
        <v>43892.9419515886</v>
      </c>
      <c r="P21" s="305" t="n">
        <v>28697.5015249452</v>
      </c>
      <c r="Q21" s="305" t="n">
        <v>180161.42151009</v>
      </c>
      <c r="R21" s="305" t="n">
        <v>217081.726961685</v>
      </c>
      <c r="S21" s="325" t="n">
        <v>84110.617950331</v>
      </c>
      <c r="T21" s="206"/>
      <c r="U21" s="22"/>
      <c r="V21" s="16"/>
    </row>
    <row r="22" customFormat="false" ht="14.1" hidden="true" customHeight="true" outlineLevel="0" collapsed="false">
      <c r="A22" s="16"/>
      <c r="B22" s="26"/>
      <c r="C22" s="36"/>
      <c r="D22" s="115"/>
      <c r="E22" s="97" t="s">
        <v>83</v>
      </c>
      <c r="F22" s="97"/>
      <c r="G22" s="314" t="n">
        <v>26392.9317979473</v>
      </c>
      <c r="H22" s="315" t="n">
        <v>18026.4354089459</v>
      </c>
      <c r="I22" s="316" t="n">
        <v>16958.4704366864</v>
      </c>
      <c r="J22" s="317" t="n">
        <v>19280.9907219435</v>
      </c>
      <c r="K22" s="316" t="n">
        <v>18595.7897334139</v>
      </c>
      <c r="L22" s="317" t="n">
        <v>21882.3301433314</v>
      </c>
      <c r="M22" s="316" t="n">
        <v>14922.6244026496</v>
      </c>
      <c r="N22" s="317" t="n">
        <v>17034.416285894</v>
      </c>
      <c r="O22" s="315" t="n">
        <v>44439.5083453518</v>
      </c>
      <c r="P22" s="318" t="n">
        <v>29128.501346159</v>
      </c>
      <c r="Q22" s="318" t="n">
        <v>184109.374449782</v>
      </c>
      <c r="R22" s="318" t="n">
        <v>221579.668986329</v>
      </c>
      <c r="S22" s="326" t="n">
        <v>85475.1105194997</v>
      </c>
      <c r="T22" s="206"/>
      <c r="U22" s="22"/>
      <c r="V22" s="16"/>
    </row>
    <row r="23" customFormat="false" ht="14.1" hidden="false" customHeight="true" outlineLevel="0" collapsed="false">
      <c r="A23" s="16"/>
      <c r="B23" s="26"/>
      <c r="C23" s="36"/>
      <c r="D23" s="105" t="s">
        <v>86</v>
      </c>
      <c r="E23" s="105"/>
      <c r="F23" s="105"/>
      <c r="G23" s="319" t="n">
        <v>55609.1650022026</v>
      </c>
      <c r="H23" s="320" t="n">
        <v>38359.8346137086</v>
      </c>
      <c r="I23" s="321" t="n">
        <v>35673.4862931741</v>
      </c>
      <c r="J23" s="322" t="n">
        <v>41539.5736368643</v>
      </c>
      <c r="K23" s="321" t="n">
        <v>39060.9305244213</v>
      </c>
      <c r="L23" s="322" t="n">
        <v>46914.5158215293</v>
      </c>
      <c r="M23" s="321" t="n">
        <v>31617.2854992701</v>
      </c>
      <c r="N23" s="322" t="n">
        <v>36898.3066489867</v>
      </c>
      <c r="O23" s="320" t="n">
        <v>92906.6211313332</v>
      </c>
      <c r="P23" s="323" t="n">
        <v>66001.2916561295</v>
      </c>
      <c r="Q23" s="323" t="n">
        <v>379962.44310249</v>
      </c>
      <c r="R23" s="323" t="n">
        <v>456496.856024682</v>
      </c>
      <c r="S23" s="324" t="n">
        <v>177823.709786615</v>
      </c>
      <c r="T23" s="206"/>
      <c r="U23" s="22"/>
      <c r="V23" s="16"/>
    </row>
    <row r="24" customFormat="false" ht="14.1" hidden="false" customHeight="true" outlineLevel="0" collapsed="false">
      <c r="A24" s="16"/>
      <c r="B24" s="26"/>
      <c r="C24" s="36"/>
      <c r="D24" s="107"/>
      <c r="E24" s="89" t="s">
        <v>82</v>
      </c>
      <c r="F24" s="89"/>
      <c r="G24" s="301" t="n">
        <v>27724.4080204379</v>
      </c>
      <c r="H24" s="302" t="n">
        <v>19140.9331816859</v>
      </c>
      <c r="I24" s="303" t="n">
        <v>17765.7652306797</v>
      </c>
      <c r="J24" s="304" t="n">
        <v>20774.9953597015</v>
      </c>
      <c r="K24" s="303" t="n">
        <v>19505.0927047792</v>
      </c>
      <c r="L24" s="304" t="n">
        <v>23446.9969586879</v>
      </c>
      <c r="M24" s="303" t="n">
        <v>15803.3623369407</v>
      </c>
      <c r="N24" s="304" t="n">
        <v>18513.4721313377</v>
      </c>
      <c r="O24" s="302" t="n">
        <v>46172.0583047892</v>
      </c>
      <c r="P24" s="305" t="n">
        <v>33347.3883061416</v>
      </c>
      <c r="Q24" s="305" t="n">
        <v>189159.424965079</v>
      </c>
      <c r="R24" s="305" t="n">
        <v>227449.562838232</v>
      </c>
      <c r="S24" s="325" t="n">
        <v>88282.5530629166</v>
      </c>
      <c r="T24" s="206"/>
      <c r="U24" s="22"/>
      <c r="V24" s="16"/>
    </row>
    <row r="25" customFormat="false" ht="14.1" hidden="false" customHeight="true" outlineLevel="0" collapsed="false">
      <c r="A25" s="16"/>
      <c r="B25" s="26"/>
      <c r="C25" s="36"/>
      <c r="D25" s="107"/>
      <c r="E25" s="97" t="s">
        <v>83</v>
      </c>
      <c r="F25" s="97"/>
      <c r="G25" s="314" t="n">
        <v>27885.1201146078</v>
      </c>
      <c r="H25" s="315" t="n">
        <v>19218.9278513304</v>
      </c>
      <c r="I25" s="316" t="n">
        <v>17908.0218521032</v>
      </c>
      <c r="J25" s="317" t="n">
        <v>20764.5966110264</v>
      </c>
      <c r="K25" s="316" t="n">
        <v>19555.9167527418</v>
      </c>
      <c r="L25" s="317" t="n">
        <v>23467.4901822341</v>
      </c>
      <c r="M25" s="316" t="n">
        <v>15813.9642215099</v>
      </c>
      <c r="N25" s="317" t="n">
        <v>18384.9844024152</v>
      </c>
      <c r="O25" s="315" t="n">
        <v>46738.1933181315</v>
      </c>
      <c r="P25" s="318" t="n">
        <v>32678.9169702465</v>
      </c>
      <c r="Q25" s="318" t="n">
        <v>190792.945560604</v>
      </c>
      <c r="R25" s="318" t="n">
        <v>229034.199541803</v>
      </c>
      <c r="S25" s="326" t="n">
        <v>89548.2614928688</v>
      </c>
      <c r="T25" s="206"/>
      <c r="U25" s="22"/>
      <c r="V25" s="16"/>
    </row>
    <row r="26" customFormat="false" ht="14.1" hidden="false" customHeight="true" outlineLevel="0" collapsed="false">
      <c r="A26" s="16"/>
      <c r="B26" s="26"/>
      <c r="C26" s="36"/>
      <c r="D26" s="105" t="s">
        <v>87</v>
      </c>
      <c r="E26" s="105"/>
      <c r="F26" s="105"/>
      <c r="G26" s="327" t="n">
        <v>18486.6348015444</v>
      </c>
      <c r="H26" s="328" t="n">
        <v>12609.9834291427</v>
      </c>
      <c r="I26" s="329" t="n">
        <v>11629.8431151518</v>
      </c>
      <c r="J26" s="330" t="n">
        <v>13780.3636393344</v>
      </c>
      <c r="K26" s="329" t="n">
        <v>12779.2014443553</v>
      </c>
      <c r="L26" s="330" t="n">
        <v>15589.4927310777</v>
      </c>
      <c r="M26" s="329" t="n">
        <v>10378.9116330282</v>
      </c>
      <c r="N26" s="330" t="n">
        <v>12294.6902043655</v>
      </c>
      <c r="O26" s="328" t="n">
        <v>31245.2119721578</v>
      </c>
      <c r="P26" s="331" t="n">
        <v>23180.6561899616</v>
      </c>
      <c r="Q26" s="331" t="n">
        <v>126426.489639429</v>
      </c>
      <c r="R26" s="331" t="n">
        <v>151763.975835324</v>
      </c>
      <c r="S26" s="328" t="n">
        <v>59686.0930747169</v>
      </c>
      <c r="T26" s="206"/>
      <c r="U26" s="22"/>
      <c r="V26" s="16"/>
    </row>
    <row r="27" customFormat="false" ht="14.1" hidden="true" customHeight="true" outlineLevel="0" collapsed="false">
      <c r="A27" s="16"/>
      <c r="B27" s="26"/>
      <c r="C27" s="36"/>
      <c r="D27" s="107"/>
      <c r="E27" s="89" t="s">
        <v>82</v>
      </c>
      <c r="F27" s="89"/>
      <c r="G27" s="301"/>
      <c r="H27" s="302"/>
      <c r="I27" s="303"/>
      <c r="J27" s="304"/>
      <c r="K27" s="303"/>
      <c r="L27" s="304"/>
      <c r="M27" s="303"/>
      <c r="N27" s="304"/>
      <c r="O27" s="302"/>
      <c r="P27" s="305"/>
      <c r="Q27" s="305"/>
      <c r="R27" s="305"/>
      <c r="S27" s="302"/>
      <c r="T27" s="206"/>
      <c r="U27" s="22"/>
      <c r="V27" s="16"/>
    </row>
    <row r="28" customFormat="false" ht="14.1" hidden="true" customHeight="true" outlineLevel="0" collapsed="false">
      <c r="A28" s="16"/>
      <c r="B28" s="26"/>
      <c r="C28" s="36"/>
      <c r="D28" s="107"/>
      <c r="E28" s="131" t="s">
        <v>88</v>
      </c>
      <c r="F28" s="131"/>
      <c r="G28" s="301"/>
      <c r="H28" s="302"/>
      <c r="I28" s="303"/>
      <c r="J28" s="304"/>
      <c r="K28" s="303"/>
      <c r="L28" s="304"/>
      <c r="M28" s="303"/>
      <c r="N28" s="304"/>
      <c r="O28" s="302"/>
      <c r="P28" s="305"/>
      <c r="Q28" s="305"/>
      <c r="R28" s="305"/>
      <c r="S28" s="302"/>
      <c r="T28" s="206"/>
      <c r="U28" s="22"/>
      <c r="V28" s="16"/>
    </row>
    <row r="29" customFormat="false" ht="14.1" hidden="true" customHeight="true" outlineLevel="0" collapsed="false">
      <c r="A29" s="16"/>
      <c r="B29" s="26"/>
      <c r="C29" s="36"/>
      <c r="D29" s="132"/>
      <c r="E29" s="133" t="s">
        <v>89</v>
      </c>
      <c r="F29" s="133"/>
      <c r="G29" s="301" t="n">
        <v>4463.90366005258</v>
      </c>
      <c r="H29" s="302" t="n">
        <v>3015.5233560627</v>
      </c>
      <c r="I29" s="303" t="n">
        <v>2817.45924580289</v>
      </c>
      <c r="J29" s="304" t="n">
        <v>3251.5862755814</v>
      </c>
      <c r="K29" s="303" t="n">
        <v>3091.4926911096</v>
      </c>
      <c r="L29" s="304" t="n">
        <v>3683.16058298983</v>
      </c>
      <c r="M29" s="303" t="n">
        <v>2539.92873416315</v>
      </c>
      <c r="N29" s="304" t="n">
        <v>2915.9294879918</v>
      </c>
      <c r="O29" s="302" t="n">
        <v>7599.97039861867</v>
      </c>
      <c r="P29" s="305" t="n">
        <v>5460.86036683477</v>
      </c>
      <c r="Q29" s="305" t="n">
        <v>31119.1556770999</v>
      </c>
      <c r="R29" s="305" t="n">
        <v>37414.2930396459</v>
      </c>
      <c r="S29" s="302" t="n">
        <v>14564.557156203</v>
      </c>
      <c r="T29" s="206"/>
      <c r="U29" s="22"/>
      <c r="V29" s="16"/>
    </row>
    <row r="30" customFormat="false" ht="14.1" hidden="true" customHeight="true" outlineLevel="0" collapsed="false">
      <c r="A30" s="16"/>
      <c r="B30" s="26"/>
      <c r="C30" s="36"/>
      <c r="D30" s="132"/>
      <c r="E30" s="133" t="s">
        <v>90</v>
      </c>
      <c r="F30" s="133"/>
      <c r="G30" s="301" t="n">
        <v>4562.73668709034</v>
      </c>
      <c r="H30" s="302" t="n">
        <v>3095.42113698032</v>
      </c>
      <c r="I30" s="303" t="n">
        <v>2818.84013815244</v>
      </c>
      <c r="J30" s="304" t="n">
        <v>3426.00299484019</v>
      </c>
      <c r="K30" s="303" t="n">
        <v>3105.25947285563</v>
      </c>
      <c r="L30" s="304" t="n">
        <v>3891.43559320706</v>
      </c>
      <c r="M30" s="303" t="n">
        <v>2519.27958235831</v>
      </c>
      <c r="N30" s="304" t="n">
        <v>3042.1796268319</v>
      </c>
      <c r="O30" s="302" t="n">
        <v>7743.48267396971</v>
      </c>
      <c r="P30" s="305" t="n">
        <v>6160.34730455399</v>
      </c>
      <c r="Q30" s="305" t="n">
        <v>31552.290919101</v>
      </c>
      <c r="R30" s="305" t="n">
        <v>38024.3173806146</v>
      </c>
      <c r="S30" s="302" t="n">
        <v>14648.666811759</v>
      </c>
      <c r="T30" s="206"/>
      <c r="U30" s="22"/>
      <c r="V30" s="16"/>
    </row>
    <row r="31" customFormat="false" ht="14.1" hidden="false" customHeight="true" outlineLevel="0" collapsed="false">
      <c r="A31" s="16"/>
      <c r="B31" s="26"/>
      <c r="C31" s="36"/>
      <c r="D31" s="132"/>
      <c r="E31" s="133" t="s">
        <v>91</v>
      </c>
      <c r="F31" s="133"/>
      <c r="G31" s="301" t="n">
        <v>4716.58323154995</v>
      </c>
      <c r="H31" s="302" t="n">
        <v>3228.04649369538</v>
      </c>
      <c r="I31" s="303" t="n">
        <v>2990.95825855545</v>
      </c>
      <c r="J31" s="304" t="n">
        <v>3511.44684291034</v>
      </c>
      <c r="K31" s="303" t="n">
        <v>3311.50501546049</v>
      </c>
      <c r="L31" s="304" t="n">
        <v>3983.34966446308</v>
      </c>
      <c r="M31" s="303" t="n">
        <v>2652.85125028622</v>
      </c>
      <c r="N31" s="304" t="n">
        <v>3128.72035254604</v>
      </c>
      <c r="O31" s="302" t="n">
        <v>7952.55147672215</v>
      </c>
      <c r="P31" s="305" t="n">
        <v>5917.47047089253</v>
      </c>
      <c r="Q31" s="305" t="n">
        <v>31806.3330792388</v>
      </c>
      <c r="R31" s="305" t="n">
        <v>38014.7212446405</v>
      </c>
      <c r="S31" s="302" t="n">
        <v>15342.2442213587</v>
      </c>
      <c r="T31" s="206"/>
      <c r="U31" s="22"/>
      <c r="V31" s="16"/>
    </row>
    <row r="32" customFormat="false" ht="14.1" hidden="false" customHeight="true" outlineLevel="0" collapsed="false">
      <c r="A32" s="16"/>
      <c r="B32" s="26"/>
      <c r="C32" s="36"/>
      <c r="D32" s="132"/>
      <c r="E32" s="133" t="s">
        <v>92</v>
      </c>
      <c r="F32" s="133"/>
      <c r="G32" s="301" t="n">
        <v>4743.99604737099</v>
      </c>
      <c r="H32" s="302" t="n">
        <v>3271.23083522167</v>
      </c>
      <c r="I32" s="303" t="n">
        <v>3002.6784065323</v>
      </c>
      <c r="J32" s="304" t="n">
        <v>3591.86969869253</v>
      </c>
      <c r="K32" s="303" t="n">
        <v>3270.73684259748</v>
      </c>
      <c r="L32" s="304" t="n">
        <v>4032.16375654477</v>
      </c>
      <c r="M32" s="303" t="n">
        <v>2667.0751102309</v>
      </c>
      <c r="N32" s="304" t="n">
        <v>3207.99533899906</v>
      </c>
      <c r="O32" s="302" t="n">
        <v>7950.82937917064</v>
      </c>
      <c r="P32" s="305" t="n">
        <v>5640.60567081708</v>
      </c>
      <c r="Q32" s="305" t="n">
        <v>31946.6356231678</v>
      </c>
      <c r="R32" s="305" t="n">
        <v>38308.870211082</v>
      </c>
      <c r="S32" s="302" t="n">
        <v>15132.0716559968</v>
      </c>
      <c r="T32" s="206"/>
      <c r="U32" s="22"/>
      <c r="V32" s="16"/>
    </row>
    <row r="33" customFormat="false" ht="14.1" hidden="true" customHeight="true" outlineLevel="0" collapsed="false">
      <c r="A33" s="16"/>
      <c r="B33" s="26"/>
      <c r="C33" s="36"/>
      <c r="D33" s="132"/>
      <c r="E33" s="133" t="s">
        <v>93</v>
      </c>
      <c r="F33" s="133"/>
      <c r="G33" s="301"/>
      <c r="H33" s="302"/>
      <c r="I33" s="303"/>
      <c r="J33" s="304"/>
      <c r="K33" s="303"/>
      <c r="L33" s="304"/>
      <c r="M33" s="303"/>
      <c r="N33" s="304"/>
      <c r="O33" s="302"/>
      <c r="P33" s="305"/>
      <c r="Q33" s="305"/>
      <c r="R33" s="305"/>
      <c r="S33" s="302"/>
      <c r="T33" s="206"/>
      <c r="U33" s="22"/>
      <c r="V33" s="16"/>
    </row>
    <row r="34" customFormat="false" ht="14.1" hidden="true" customHeight="true" outlineLevel="0" collapsed="false">
      <c r="A34" s="16"/>
      <c r="B34" s="26"/>
      <c r="C34" s="36"/>
      <c r="D34" s="132"/>
      <c r="E34" s="133" t="s">
        <v>94</v>
      </c>
      <c r="F34" s="133"/>
      <c r="G34" s="301"/>
      <c r="H34" s="302"/>
      <c r="I34" s="303"/>
      <c r="J34" s="304"/>
      <c r="K34" s="303"/>
      <c r="L34" s="304"/>
      <c r="M34" s="303"/>
      <c r="N34" s="304"/>
      <c r="O34" s="302"/>
      <c r="P34" s="305"/>
      <c r="Q34" s="305"/>
      <c r="R34" s="305"/>
      <c r="S34" s="302"/>
      <c r="T34" s="206"/>
      <c r="U34" s="22"/>
      <c r="V34" s="16"/>
    </row>
    <row r="35" customFormat="false" ht="14.1" hidden="true" customHeight="true" outlineLevel="0" collapsed="false">
      <c r="A35" s="16"/>
      <c r="B35" s="26"/>
      <c r="C35" s="36"/>
      <c r="D35" s="132"/>
      <c r="E35" s="134" t="s">
        <v>95</v>
      </c>
      <c r="F35" s="134"/>
      <c r="G35" s="301"/>
      <c r="H35" s="302"/>
      <c r="I35" s="303"/>
      <c r="J35" s="304"/>
      <c r="K35" s="303"/>
      <c r="L35" s="304"/>
      <c r="M35" s="303"/>
      <c r="N35" s="304"/>
      <c r="O35" s="302"/>
      <c r="P35" s="305"/>
      <c r="Q35" s="305"/>
      <c r="R35" s="305"/>
      <c r="S35" s="302"/>
      <c r="T35" s="206"/>
      <c r="U35" s="22"/>
      <c r="V35" s="16"/>
    </row>
    <row r="36" customFormat="false" ht="14.1" hidden="true" customHeight="true" outlineLevel="0" collapsed="false">
      <c r="A36" s="16"/>
      <c r="B36" s="26"/>
      <c r="C36" s="36"/>
      <c r="D36" s="132"/>
      <c r="E36" s="134" t="s">
        <v>96</v>
      </c>
      <c r="F36" s="134"/>
      <c r="G36" s="301"/>
      <c r="H36" s="302"/>
      <c r="I36" s="303"/>
      <c r="J36" s="304"/>
      <c r="K36" s="303"/>
      <c r="L36" s="304"/>
      <c r="M36" s="303"/>
      <c r="N36" s="304"/>
      <c r="O36" s="302"/>
      <c r="P36" s="305"/>
      <c r="Q36" s="305"/>
      <c r="R36" s="305"/>
      <c r="S36" s="302"/>
      <c r="T36" s="206"/>
      <c r="U36" s="22"/>
      <c r="V36" s="16"/>
    </row>
    <row r="37" customFormat="false" ht="14.1" hidden="true" customHeight="true" outlineLevel="0" collapsed="false">
      <c r="A37" s="16"/>
      <c r="B37" s="26"/>
      <c r="C37" s="36"/>
      <c r="D37" s="132"/>
      <c r="E37" s="134" t="s">
        <v>97</v>
      </c>
      <c r="F37" s="134"/>
      <c r="G37" s="301"/>
      <c r="H37" s="302"/>
      <c r="I37" s="303"/>
      <c r="J37" s="304"/>
      <c r="K37" s="303"/>
      <c r="L37" s="304"/>
      <c r="M37" s="303"/>
      <c r="N37" s="304"/>
      <c r="O37" s="302"/>
      <c r="P37" s="305"/>
      <c r="Q37" s="305"/>
      <c r="R37" s="305"/>
      <c r="S37" s="302"/>
      <c r="T37" s="206"/>
      <c r="U37" s="22"/>
      <c r="V37" s="16"/>
    </row>
    <row r="38" customFormat="false" ht="14.1" hidden="true" customHeight="true" outlineLevel="0" collapsed="false">
      <c r="A38" s="16"/>
      <c r="B38" s="26"/>
      <c r="C38" s="36"/>
      <c r="D38" s="132"/>
      <c r="E38" s="133" t="s">
        <v>98</v>
      </c>
      <c r="F38" s="133"/>
      <c r="G38" s="301"/>
      <c r="H38" s="302"/>
      <c r="I38" s="303"/>
      <c r="J38" s="304"/>
      <c r="K38" s="303"/>
      <c r="L38" s="304"/>
      <c r="M38" s="303"/>
      <c r="N38" s="304"/>
      <c r="O38" s="302"/>
      <c r="P38" s="305"/>
      <c r="Q38" s="305"/>
      <c r="R38" s="305"/>
      <c r="S38" s="302"/>
      <c r="T38" s="206"/>
      <c r="U38" s="22"/>
      <c r="V38" s="16"/>
    </row>
    <row r="39" customFormat="false" ht="14.1" hidden="true" customHeight="true" outlineLevel="0" collapsed="false">
      <c r="A39" s="16"/>
      <c r="B39" s="26"/>
      <c r="C39" s="36"/>
      <c r="D39" s="132"/>
      <c r="E39" s="133" t="s">
        <v>99</v>
      </c>
      <c r="F39" s="133"/>
      <c r="G39" s="301"/>
      <c r="H39" s="302"/>
      <c r="I39" s="303"/>
      <c r="J39" s="304"/>
      <c r="K39" s="303"/>
      <c r="L39" s="304"/>
      <c r="M39" s="303"/>
      <c r="N39" s="304"/>
      <c r="O39" s="302"/>
      <c r="P39" s="305"/>
      <c r="Q39" s="305"/>
      <c r="R39" s="305"/>
      <c r="S39" s="302"/>
      <c r="T39" s="206"/>
      <c r="U39" s="22"/>
      <c r="V39" s="16"/>
    </row>
    <row r="40" customFormat="false" ht="14.1" hidden="true" customHeight="true" outlineLevel="0" collapsed="false">
      <c r="A40" s="16"/>
      <c r="B40" s="26"/>
      <c r="C40" s="36"/>
      <c r="D40" s="132"/>
      <c r="E40" s="140" t="s">
        <v>100</v>
      </c>
      <c r="F40" s="140"/>
      <c r="G40" s="301"/>
      <c r="H40" s="302"/>
      <c r="I40" s="303"/>
      <c r="J40" s="304"/>
      <c r="K40" s="303"/>
      <c r="L40" s="304"/>
      <c r="M40" s="303"/>
      <c r="N40" s="304"/>
      <c r="O40" s="302"/>
      <c r="P40" s="305"/>
      <c r="Q40" s="305"/>
      <c r="R40" s="305"/>
      <c r="S40" s="302"/>
      <c r="T40" s="206"/>
      <c r="U40" s="22"/>
      <c r="V40" s="16"/>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row>
    <row r="43" customFormat="false" ht="12" hidden="false" customHeight="true" outlineLevel="0" collapsed="false">
      <c r="A43" s="135"/>
      <c r="B43" s="136"/>
      <c r="C43" s="139"/>
      <c r="D43" s="153" t="s">
        <v>101</v>
      </c>
      <c r="E43" s="139"/>
      <c r="F43" s="153" t="s">
        <v>126</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E44" s="332" t="s">
        <v>127</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53" t="s">
        <v>104</v>
      </c>
      <c r="E45" s="139"/>
      <c r="F45" s="153" t="s">
        <v>118</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D46" s="153" t="s">
        <v>106</v>
      </c>
      <c r="E46" s="138"/>
      <c r="F46" s="153" t="s">
        <v>109</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F47" s="153" t="s">
        <v>110</v>
      </c>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t="s">
        <v>108</v>
      </c>
      <c r="E48" s="139"/>
      <c r="F48" s="153" t="s">
        <v>112</v>
      </c>
      <c r="G48" s="153"/>
      <c r="H48" s="138"/>
      <c r="I48" s="138"/>
      <c r="J48" s="138"/>
      <c r="K48" s="138"/>
      <c r="L48" s="138"/>
      <c r="M48" s="138"/>
      <c r="N48" s="138"/>
      <c r="O48" s="138"/>
      <c r="P48" s="138"/>
      <c r="Q48" s="138"/>
      <c r="R48" s="138"/>
      <c r="S48" s="138"/>
      <c r="T48" s="138"/>
      <c r="U48" s="139"/>
      <c r="V48" s="135"/>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row>
    <row r="52" customFormat="false" ht="15" hidden="false" customHeight="true" outlineLevel="0" collapsed="false">
      <c r="A52" s="135"/>
      <c r="B52" s="136"/>
      <c r="C52" s="30" t="s">
        <v>128</v>
      </c>
      <c r="D52" s="138"/>
      <c r="E52" s="138"/>
      <c r="F52" s="138"/>
      <c r="G52" s="138"/>
      <c r="H52" s="138"/>
      <c r="I52" s="138"/>
      <c r="J52" s="138"/>
      <c r="K52" s="138"/>
      <c r="L52" s="138"/>
      <c r="M52" s="138"/>
      <c r="N52" s="138"/>
      <c r="O52" s="138"/>
      <c r="P52" s="138"/>
      <c r="Q52" s="138"/>
      <c r="R52" s="138"/>
      <c r="S52" s="138"/>
      <c r="T52" s="138"/>
      <c r="U52" s="139"/>
      <c r="V52" s="135"/>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row>
    <row r="58" customFormat="false" ht="14.1" hidden="true" customHeight="true" outlineLevel="0" collapsed="false">
      <c r="A58" s="135"/>
      <c r="B58" s="136"/>
      <c r="C58" s="36"/>
      <c r="D58" s="71" t="s">
        <v>78</v>
      </c>
      <c r="E58" s="71"/>
      <c r="F58" s="71"/>
      <c r="G58" s="157" t="n">
        <v>-0.0827902264154523</v>
      </c>
      <c r="H58" s="158" t="n">
        <v>-0.416539173114761</v>
      </c>
      <c r="I58" s="159" t="n">
        <v>-0.66173356594661</v>
      </c>
      <c r="J58" s="160" t="n">
        <v>-0.0807142586736753</v>
      </c>
      <c r="K58" s="159" t="n">
        <v>-0.407738695507476</v>
      </c>
      <c r="L58" s="160" t="n">
        <v>-0.415249210853141</v>
      </c>
      <c r="M58" s="159" t="n">
        <v>-1.07308239536048</v>
      </c>
      <c r="N58" s="160" t="n">
        <v>0.445477218868406</v>
      </c>
      <c r="O58" s="158" t="n">
        <v>0.699574044169693</v>
      </c>
      <c r="P58" s="161"/>
      <c r="Q58" s="161" t="n">
        <v>1.31018531999685</v>
      </c>
      <c r="R58" s="162"/>
      <c r="S58" s="163" t="s">
        <v>79</v>
      </c>
      <c r="T58" s="206"/>
      <c r="U58" s="22"/>
      <c r="V58" s="135"/>
    </row>
    <row r="59" customFormat="false" ht="14.1" hidden="true" customHeight="true" outlineLevel="0" collapsed="false">
      <c r="A59" s="135"/>
      <c r="B59" s="136"/>
      <c r="C59" s="36"/>
      <c r="D59" s="79" t="s">
        <v>80</v>
      </c>
      <c r="E59" s="79"/>
      <c r="F59" s="79"/>
      <c r="G59" s="164" t="n">
        <v>-0.886291955795737</v>
      </c>
      <c r="H59" s="158" t="n">
        <v>-0.257247545254247</v>
      </c>
      <c r="I59" s="159" t="n">
        <v>-1.68669708319857</v>
      </c>
      <c r="J59" s="160" t="n">
        <v>1.34865292719248</v>
      </c>
      <c r="K59" s="159" t="n">
        <v>-1.4452106616307</v>
      </c>
      <c r="L59" s="160" t="n">
        <v>0.611187391970725</v>
      </c>
      <c r="M59" s="159" t="n">
        <v>-1.90835536059405</v>
      </c>
      <c r="N59" s="160" t="n">
        <v>2.21419166885992</v>
      </c>
      <c r="O59" s="158" t="n">
        <v>-0.38060986026216</v>
      </c>
      <c r="P59" s="165"/>
      <c r="Q59" s="161" t="n">
        <v>-2.38798500477381</v>
      </c>
      <c r="R59" s="165"/>
      <c r="S59" s="225" t="s">
        <v>79</v>
      </c>
      <c r="T59" s="206"/>
      <c r="U59" s="22"/>
      <c r="V59" s="135"/>
    </row>
    <row r="60" customFormat="false" ht="14.1" hidden="false" customHeight="true" outlineLevel="0" collapsed="false">
      <c r="A60" s="135"/>
      <c r="B60" s="136"/>
      <c r="C60" s="36"/>
      <c r="D60" s="79" t="s">
        <v>81</v>
      </c>
      <c r="E60" s="79"/>
      <c r="F60" s="79"/>
      <c r="G60" s="164" t="n">
        <v>0.977563208188981</v>
      </c>
      <c r="H60" s="158" t="n">
        <v>0.577460672152075</v>
      </c>
      <c r="I60" s="159" t="n">
        <v>0.733732042059332</v>
      </c>
      <c r="J60" s="160" t="n">
        <v>0.553763161331711</v>
      </c>
      <c r="K60" s="159" t="n">
        <v>1.02142624692652</v>
      </c>
      <c r="L60" s="160" t="n">
        <v>0.766756424365434</v>
      </c>
      <c r="M60" s="159" t="n">
        <v>0.495904340465581</v>
      </c>
      <c r="N60" s="160" t="n">
        <v>0.408815980883648</v>
      </c>
      <c r="O60" s="158" t="n">
        <v>2.90528437300557</v>
      </c>
      <c r="P60" s="165"/>
      <c r="Q60" s="161" t="n">
        <v>1.41324654059529</v>
      </c>
      <c r="R60" s="165"/>
      <c r="S60" s="167" t="s">
        <v>79</v>
      </c>
      <c r="T60" s="206"/>
      <c r="U60" s="22"/>
      <c r="V60" s="135"/>
    </row>
    <row r="61" customFormat="false" ht="14.1" hidden="true" customHeight="true" outlineLevel="0" collapsed="false">
      <c r="A61" s="135"/>
      <c r="B61" s="136"/>
      <c r="C61" s="36"/>
      <c r="D61" s="45"/>
      <c r="E61" s="89" t="s">
        <v>82</v>
      </c>
      <c r="F61" s="89"/>
      <c r="G61" s="168" t="n">
        <v>0.545761011292711</v>
      </c>
      <c r="H61" s="169" t="n">
        <v>-0.0491477712044608</v>
      </c>
      <c r="I61" s="170" t="n">
        <v>0.143198279857848</v>
      </c>
      <c r="J61" s="171" t="n">
        <v>-0.0873300809397737</v>
      </c>
      <c r="K61" s="170" t="n">
        <v>0.0616356655440242</v>
      </c>
      <c r="L61" s="171" t="n">
        <v>0.00668605824152291</v>
      </c>
      <c r="M61" s="170" t="n">
        <v>0.555142283591348</v>
      </c>
      <c r="N61" s="171" t="n">
        <v>-0.107149971849252</v>
      </c>
      <c r="O61" s="169" t="n">
        <v>2.53799157521308</v>
      </c>
      <c r="P61" s="172"/>
      <c r="Q61" s="173" t="n">
        <v>0.685330260164707</v>
      </c>
      <c r="R61" s="172"/>
      <c r="S61" s="174" t="s">
        <v>79</v>
      </c>
      <c r="T61" s="206"/>
      <c r="U61" s="22"/>
      <c r="V61" s="135"/>
    </row>
    <row r="62" customFormat="false" ht="14.1" hidden="true" customHeight="true" outlineLevel="0" collapsed="false">
      <c r="A62" s="135"/>
      <c r="B62" s="136"/>
      <c r="C62" s="36"/>
      <c r="D62" s="207"/>
      <c r="E62" s="97" t="s">
        <v>83</v>
      </c>
      <c r="F62" s="97"/>
      <c r="G62" s="175" t="n">
        <v>1.4089095577366</v>
      </c>
      <c r="H62" s="176" t="n">
        <v>1.19988984759454</v>
      </c>
      <c r="I62" s="177" t="n">
        <v>1.31901134099639</v>
      </c>
      <c r="J62" s="178" t="n">
        <v>1.19340557542051</v>
      </c>
      <c r="K62" s="177" t="n">
        <v>1.97902734711819</v>
      </c>
      <c r="L62" s="178" t="n">
        <v>1.52662310151483</v>
      </c>
      <c r="M62" s="177" t="n">
        <v>0.440013167257236</v>
      </c>
      <c r="N62" s="178" t="n">
        <v>0.921761254484199</v>
      </c>
      <c r="O62" s="176" t="n">
        <v>3.27681951015522</v>
      </c>
      <c r="P62" s="179"/>
      <c r="Q62" s="180" t="n">
        <v>2.12123153770805</v>
      </c>
      <c r="R62" s="179"/>
      <c r="S62" s="181" t="s">
        <v>79</v>
      </c>
      <c r="T62" s="206"/>
      <c r="U62" s="22"/>
      <c r="V62" s="135"/>
    </row>
    <row r="63" customFormat="false" ht="14.1" hidden="false" customHeight="true" outlineLevel="0" collapsed="false">
      <c r="A63" s="135"/>
      <c r="B63" s="136"/>
      <c r="C63" s="36"/>
      <c r="D63" s="105" t="s">
        <v>84</v>
      </c>
      <c r="E63" s="105"/>
      <c r="F63" s="105"/>
      <c r="G63" s="164" t="n">
        <v>1.88611338786504</v>
      </c>
      <c r="H63" s="158" t="n">
        <v>1.80227360660097</v>
      </c>
      <c r="I63" s="159" t="n">
        <v>1.32664846348662</v>
      </c>
      <c r="J63" s="160" t="n">
        <v>2.39743885847534</v>
      </c>
      <c r="K63" s="159" t="n">
        <v>2.24733227050955</v>
      </c>
      <c r="L63" s="160" t="n">
        <v>1.82035961842246</v>
      </c>
      <c r="M63" s="159" t="n">
        <v>0.14131622724467</v>
      </c>
      <c r="N63" s="160" t="n">
        <v>3.00903321419375</v>
      </c>
      <c r="O63" s="158" t="n">
        <v>3.04081710234434</v>
      </c>
      <c r="P63" s="182" t="s">
        <v>116</v>
      </c>
      <c r="Q63" s="161" t="n">
        <v>0.225854003465997</v>
      </c>
      <c r="R63" s="182" t="s">
        <v>116</v>
      </c>
      <c r="S63" s="228" t="s">
        <v>79</v>
      </c>
      <c r="T63" s="206"/>
      <c r="U63" s="22"/>
      <c r="V63" s="135"/>
    </row>
    <row r="64" customFormat="false" ht="14.1" hidden="true" customHeight="true" outlineLevel="0" collapsed="false">
      <c r="A64" s="135"/>
      <c r="B64" s="136"/>
      <c r="C64" s="36"/>
      <c r="D64" s="107"/>
      <c r="E64" s="108" t="s">
        <v>82</v>
      </c>
      <c r="F64" s="108"/>
      <c r="G64" s="168" t="n">
        <v>1.99697434888684</v>
      </c>
      <c r="H64" s="169" t="n">
        <v>2.04425528074008</v>
      </c>
      <c r="I64" s="170" t="n">
        <v>1.60511946697264</v>
      </c>
      <c r="J64" s="171" t="n">
        <v>2.62457881621097</v>
      </c>
      <c r="K64" s="170" t="n">
        <v>2.79785550225384</v>
      </c>
      <c r="L64" s="171" t="n">
        <v>2.27264871542676</v>
      </c>
      <c r="M64" s="170" t="n">
        <v>0.0888487496821355</v>
      </c>
      <c r="N64" s="171" t="n">
        <v>3.08643279421315</v>
      </c>
      <c r="O64" s="169" t="n">
        <v>3.37888989020037</v>
      </c>
      <c r="P64" s="173" t="e">
        <f aca="false"/>
        <v>#DIV/0!</v>
      </c>
      <c r="Q64" s="173" t="n">
        <v>0.325984093361464</v>
      </c>
      <c r="R64" s="183" t="s">
        <v>116</v>
      </c>
      <c r="S64" s="174" t="s">
        <v>79</v>
      </c>
      <c r="T64" s="206"/>
      <c r="U64" s="22"/>
      <c r="V64" s="135"/>
    </row>
    <row r="65" customFormat="false" ht="14.1" hidden="true" customHeight="true" outlineLevel="0" collapsed="false">
      <c r="A65" s="135"/>
      <c r="B65" s="136"/>
      <c r="C65" s="36"/>
      <c r="D65" s="115"/>
      <c r="E65" s="97" t="s">
        <v>83</v>
      </c>
      <c r="F65" s="97"/>
      <c r="G65" s="175" t="n">
        <v>1.77678670636372</v>
      </c>
      <c r="H65" s="184" t="n">
        <v>1.56818019311313</v>
      </c>
      <c r="I65" s="185" t="n">
        <v>1.06103090620173</v>
      </c>
      <c r="J65" s="186" t="n">
        <v>2.17467435388339</v>
      </c>
      <c r="K65" s="185" t="n">
        <v>1.71384939377035</v>
      </c>
      <c r="L65" s="186" t="n">
        <v>1.37655692376397</v>
      </c>
      <c r="M65" s="185" t="n">
        <v>0.198502372015663</v>
      </c>
      <c r="N65" s="186" t="n">
        <v>2.93258872800488</v>
      </c>
      <c r="O65" s="184" t="n">
        <v>2.69567814424401</v>
      </c>
      <c r="P65" s="187" t="e">
        <f aca="false"/>
        <v>#DIV/0!</v>
      </c>
      <c r="Q65" s="187" t="n">
        <v>0.137304592313803</v>
      </c>
      <c r="R65" s="188" t="s">
        <v>116</v>
      </c>
      <c r="S65" s="181" t="s">
        <v>79</v>
      </c>
      <c r="T65" s="206"/>
      <c r="U65" s="22"/>
      <c r="V65" s="135"/>
    </row>
    <row r="66" customFormat="false" ht="14.1" hidden="false" customHeight="true" outlineLevel="0" collapsed="false">
      <c r="A66" s="135"/>
      <c r="B66" s="136"/>
      <c r="C66" s="36"/>
      <c r="D66" s="105" t="s">
        <v>85</v>
      </c>
      <c r="E66" s="105"/>
      <c r="F66" s="105"/>
      <c r="G66" s="164" t="n">
        <v>2.06103154310806</v>
      </c>
      <c r="H66" s="158" t="n">
        <v>2.05283541388879</v>
      </c>
      <c r="I66" s="159" t="n">
        <v>1.92843511606813</v>
      </c>
      <c r="J66" s="160" t="n">
        <v>2.15645155387034</v>
      </c>
      <c r="K66" s="159" t="n">
        <v>1.78721405551701</v>
      </c>
      <c r="L66" s="160" t="n">
        <v>2.11753536828225</v>
      </c>
      <c r="M66" s="159" t="n">
        <v>2.91174172294593</v>
      </c>
      <c r="N66" s="160" t="n">
        <v>2.15393690476715</v>
      </c>
      <c r="O66" s="158" t="n">
        <v>2.05799035339647</v>
      </c>
      <c r="P66" s="161" t="n">
        <v>4.45974522204218</v>
      </c>
      <c r="Q66" s="161" t="n">
        <v>2.20633142880975</v>
      </c>
      <c r="R66" s="161" t="n">
        <v>1.67992642911028</v>
      </c>
      <c r="S66" s="189" t="n">
        <v>2.70280480495158</v>
      </c>
      <c r="T66" s="206"/>
      <c r="U66" s="22"/>
      <c r="V66" s="135"/>
    </row>
    <row r="67" customFormat="false" ht="14.1" hidden="true" customHeight="true" outlineLevel="0" collapsed="false">
      <c r="A67" s="135"/>
      <c r="B67" s="136"/>
      <c r="C67" s="36"/>
      <c r="D67" s="107"/>
      <c r="E67" s="89" t="s">
        <v>82</v>
      </c>
      <c r="F67" s="89"/>
      <c r="G67" s="168" t="n">
        <v>2.11506163678761</v>
      </c>
      <c r="H67" s="169" t="n">
        <v>1.95033707133134</v>
      </c>
      <c r="I67" s="170" t="n">
        <v>1.87541198390933</v>
      </c>
      <c r="J67" s="171" t="n">
        <v>2.0020386814763</v>
      </c>
      <c r="K67" s="170" t="n">
        <v>1.90047800124002</v>
      </c>
      <c r="L67" s="171" t="n">
        <v>1.99740982366197</v>
      </c>
      <c r="M67" s="170" t="n">
        <v>2.54666457680417</v>
      </c>
      <c r="N67" s="171" t="n">
        <v>2.39136300615499</v>
      </c>
      <c r="O67" s="169" t="n">
        <v>2.15412345043062</v>
      </c>
      <c r="P67" s="173" t="n">
        <v>4.23171686245825</v>
      </c>
      <c r="Q67" s="173" t="n">
        <v>2.418911751019</v>
      </c>
      <c r="R67" s="173" t="n">
        <v>1.74066627005345</v>
      </c>
      <c r="S67" s="173" t="n">
        <v>3.63141215111222</v>
      </c>
      <c r="T67" s="206"/>
      <c r="U67" s="22"/>
      <c r="V67" s="135"/>
    </row>
    <row r="68" customFormat="false" ht="14.1" hidden="true" customHeight="true" outlineLevel="0" collapsed="false">
      <c r="A68" s="135"/>
      <c r="B68" s="136"/>
      <c r="C68" s="36"/>
      <c r="D68" s="107"/>
      <c r="E68" s="333" t="s">
        <v>83</v>
      </c>
      <c r="F68" s="333"/>
      <c r="G68" s="157" t="n">
        <v>2.00713672231454</v>
      </c>
      <c r="H68" s="194" t="n">
        <v>2.15331492766282</v>
      </c>
      <c r="I68" s="195" t="n">
        <v>1.97952657883027</v>
      </c>
      <c r="J68" s="196" t="n">
        <v>2.30880216857534</v>
      </c>
      <c r="K68" s="195" t="n">
        <v>1.6710519028053</v>
      </c>
      <c r="L68" s="196" t="n">
        <v>2.23580542903543</v>
      </c>
      <c r="M68" s="195" t="n">
        <v>3.28162744059339</v>
      </c>
      <c r="N68" s="196" t="n">
        <v>1.92176178358843</v>
      </c>
      <c r="O68" s="194" t="n">
        <v>1.96408372070451</v>
      </c>
      <c r="P68" s="197" t="n">
        <v>4.67050588634199</v>
      </c>
      <c r="Q68" s="197" t="n">
        <v>1.99915307019491</v>
      </c>
      <c r="R68" s="197" t="n">
        <v>1.62156453352615</v>
      </c>
      <c r="S68" s="197" t="n">
        <v>1.82352303453421</v>
      </c>
      <c r="T68" s="206"/>
      <c r="U68" s="22"/>
      <c r="V68" s="135"/>
    </row>
    <row r="69" customFormat="false" ht="14.1" hidden="false" customHeight="true" outlineLevel="0" collapsed="false">
      <c r="A69" s="135"/>
      <c r="B69" s="136"/>
      <c r="C69" s="36"/>
      <c r="D69" s="105" t="s">
        <v>86</v>
      </c>
      <c r="E69" s="105"/>
      <c r="F69" s="105"/>
      <c r="G69" s="164" t="n">
        <v>5.89005586483715</v>
      </c>
      <c r="H69" s="158" t="n">
        <v>7.07255299110761</v>
      </c>
      <c r="I69" s="159" t="n">
        <v>6.05818759867345</v>
      </c>
      <c r="J69" s="160" t="n">
        <v>8.13446627920373</v>
      </c>
      <c r="K69" s="159" t="n">
        <v>5.50923683126843</v>
      </c>
      <c r="L69" s="160" t="n">
        <v>7.40123554753915</v>
      </c>
      <c r="M69" s="159" t="n">
        <v>6.93496382336871</v>
      </c>
      <c r="N69" s="160" t="n">
        <v>8.63082146784919</v>
      </c>
      <c r="O69" s="158" t="n">
        <v>5.18201827575835</v>
      </c>
      <c r="P69" s="161" t="n">
        <v>14.1082174912852</v>
      </c>
      <c r="Q69" s="161" t="n">
        <v>4.30191685865282</v>
      </c>
      <c r="R69" s="161" t="n">
        <v>4.05792008370849</v>
      </c>
      <c r="S69" s="189" t="n">
        <v>4.85585223845737</v>
      </c>
      <c r="T69" s="206"/>
      <c r="U69" s="22"/>
      <c r="V69" s="135"/>
    </row>
    <row r="70" customFormat="false" ht="14.1" hidden="false" customHeight="true" outlineLevel="0" collapsed="false">
      <c r="A70" s="135"/>
      <c r="B70" s="136"/>
      <c r="C70" s="36"/>
      <c r="D70" s="107"/>
      <c r="E70" s="89" t="s">
        <v>82</v>
      </c>
      <c r="F70" s="89"/>
      <c r="G70" s="168" t="n">
        <v>6.1279196584995</v>
      </c>
      <c r="H70" s="169" t="n">
        <v>7.535242596476</v>
      </c>
      <c r="I70" s="170" t="n">
        <v>6.52083964518146</v>
      </c>
      <c r="J70" s="171" t="n">
        <v>8.58016923513356</v>
      </c>
      <c r="K70" s="170" t="n">
        <v>5.85725391236991</v>
      </c>
      <c r="L70" s="171" t="n">
        <v>7.56067129894558</v>
      </c>
      <c r="M70" s="170" t="n">
        <v>7.90065723323077</v>
      </c>
      <c r="N70" s="171" t="n">
        <v>9.33832809512387</v>
      </c>
      <c r="O70" s="169" t="n">
        <v>5.19244382323312</v>
      </c>
      <c r="P70" s="173" t="n">
        <v>16.203106661235</v>
      </c>
      <c r="Q70" s="173" t="n">
        <v>4.99441188883223</v>
      </c>
      <c r="R70" s="173" t="n">
        <v>4.7760058028177</v>
      </c>
      <c r="S70" s="200" t="n">
        <v>4.96005761727869</v>
      </c>
      <c r="T70" s="206"/>
      <c r="U70" s="22"/>
      <c r="V70" s="135"/>
    </row>
    <row r="71" customFormat="false" ht="14.1" hidden="false" customHeight="true" outlineLevel="0" collapsed="false">
      <c r="A71" s="135"/>
      <c r="B71" s="136"/>
      <c r="C71" s="36"/>
      <c r="D71" s="107"/>
      <c r="E71" s="97" t="s">
        <v>83</v>
      </c>
      <c r="F71" s="97"/>
      <c r="G71" s="175" t="n">
        <v>5.65374217644343</v>
      </c>
      <c r="H71" s="184" t="n">
        <v>6.61524264410449</v>
      </c>
      <c r="I71" s="185" t="n">
        <v>5.59927511718676</v>
      </c>
      <c r="J71" s="186" t="n">
        <v>7.6946558943906</v>
      </c>
      <c r="K71" s="185" t="n">
        <v>5.16314194283809</v>
      </c>
      <c r="L71" s="186" t="n">
        <v>7.24401847755618</v>
      </c>
      <c r="M71" s="185" t="n">
        <v>5.97307681819008</v>
      </c>
      <c r="N71" s="186" t="n">
        <v>7.92846725038392</v>
      </c>
      <c r="O71" s="184" t="n">
        <v>5.17261567098353</v>
      </c>
      <c r="P71" s="187" t="n">
        <v>12.188802924994</v>
      </c>
      <c r="Q71" s="187" t="n">
        <v>3.6302177066196</v>
      </c>
      <c r="R71" s="187" t="n">
        <v>3.36426649140529</v>
      </c>
      <c r="S71" s="230" t="n">
        <v>4.76530647180606</v>
      </c>
      <c r="T71" s="206"/>
      <c r="U71" s="22"/>
      <c r="V71" s="135"/>
    </row>
    <row r="72" customFormat="false" ht="14.1" hidden="false" customHeight="true" outlineLevel="0" collapsed="false">
      <c r="A72" s="135"/>
      <c r="B72" s="136"/>
      <c r="C72" s="36"/>
      <c r="D72" s="105" t="s">
        <v>87</v>
      </c>
      <c r="E72" s="105"/>
      <c r="F72" s="105"/>
      <c r="G72" s="201" t="n">
        <v>0.81671980006941</v>
      </c>
      <c r="H72" s="202" t="n">
        <v>0.252593319707106</v>
      </c>
      <c r="I72" s="203" t="n">
        <v>-0.596881399594584</v>
      </c>
      <c r="J72" s="204" t="n">
        <v>1.1587259197603</v>
      </c>
      <c r="K72" s="203" t="n">
        <v>-1.11731925762124</v>
      </c>
      <c r="L72" s="204" t="n">
        <v>1.08682459212592</v>
      </c>
      <c r="M72" s="203" t="n">
        <v>-0.452890184974564</v>
      </c>
      <c r="N72" s="204" t="n">
        <v>1.38895290654615</v>
      </c>
      <c r="O72" s="202" t="n">
        <v>1.79430109455252</v>
      </c>
      <c r="P72" s="190" t="n">
        <v>1.6743742354143</v>
      </c>
      <c r="Q72" s="190" t="n">
        <v>-0.045865420302782</v>
      </c>
      <c r="R72" s="190" t="n">
        <v>-0.201699982430303</v>
      </c>
      <c r="S72" s="190" t="n">
        <v>1.0408852626171</v>
      </c>
      <c r="T72" s="206"/>
      <c r="U72" s="22"/>
      <c r="V72" s="135"/>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row>
    <row r="75" customFormat="false" ht="14.1" hidden="true" customHeight="true" outlineLevel="0" collapsed="false">
      <c r="A75" s="135"/>
      <c r="B75" s="136"/>
      <c r="C75" s="36"/>
      <c r="D75" s="132"/>
      <c r="E75" s="133" t="s">
        <v>89</v>
      </c>
      <c r="F75" s="133"/>
      <c r="G75" s="168" t="n">
        <v>1.10828333045812</v>
      </c>
      <c r="H75" s="169" t="n">
        <v>0.337134858979371</v>
      </c>
      <c r="I75" s="170" t="n">
        <v>-0.899803950350464</v>
      </c>
      <c r="J75" s="171" t="n">
        <v>1.67580226116586</v>
      </c>
      <c r="K75" s="170" t="n">
        <v>-1.82751573470078</v>
      </c>
      <c r="L75" s="171" t="n">
        <v>1.63587839506618</v>
      </c>
      <c r="M75" s="170" t="n">
        <v>-0.173641861466423</v>
      </c>
      <c r="N75" s="171" t="n">
        <v>1.99698327239419</v>
      </c>
      <c r="O75" s="169" t="n">
        <v>2.23170265868733</v>
      </c>
      <c r="P75" s="173" t="n">
        <v>2.82228824201265</v>
      </c>
      <c r="Q75" s="173" t="n">
        <v>0.61674857628935</v>
      </c>
      <c r="R75" s="173" t="n">
        <v>0.402076967698783</v>
      </c>
      <c r="S75" s="173" t="n">
        <v>1.71401644022509</v>
      </c>
      <c r="T75" s="206"/>
      <c r="U75" s="22"/>
      <c r="V75" s="135"/>
    </row>
    <row r="76" customFormat="false" ht="14.1" hidden="true" customHeight="true" outlineLevel="0" collapsed="false">
      <c r="A76" s="135"/>
      <c r="B76" s="136"/>
      <c r="C76" s="36"/>
      <c r="D76" s="132"/>
      <c r="E76" s="133" t="s">
        <v>90</v>
      </c>
      <c r="F76" s="133"/>
      <c r="G76" s="168" t="n">
        <v>0.81781510764245</v>
      </c>
      <c r="H76" s="169" t="n">
        <v>-0.16728931729747</v>
      </c>
      <c r="I76" s="170" t="n">
        <v>-0.996708307225214</v>
      </c>
      <c r="J76" s="171" t="n">
        <v>0.701295486864906</v>
      </c>
      <c r="K76" s="170" t="n">
        <v>-1.18907627804677</v>
      </c>
      <c r="L76" s="171" t="n">
        <v>0.388998466379942</v>
      </c>
      <c r="M76" s="170" t="n">
        <v>-1.15994410954947</v>
      </c>
      <c r="N76" s="171" t="n">
        <v>1.27181349289753</v>
      </c>
      <c r="O76" s="169" t="n">
        <v>2.15247498086171</v>
      </c>
      <c r="P76" s="173" t="n">
        <v>0.398617640874766</v>
      </c>
      <c r="Q76" s="173" t="n">
        <v>0.0456637634477453</v>
      </c>
      <c r="R76" s="173" t="n">
        <v>-0.133361043807978</v>
      </c>
      <c r="S76" s="173" t="n">
        <v>1.23770876169294</v>
      </c>
      <c r="T76" s="206"/>
      <c r="U76" s="22"/>
      <c r="V76" s="135"/>
    </row>
    <row r="77" customFormat="false" ht="14.1" hidden="false" customHeight="true" outlineLevel="0" collapsed="false">
      <c r="A77" s="135"/>
      <c r="B77" s="136"/>
      <c r="C77" s="36"/>
      <c r="D77" s="132"/>
      <c r="E77" s="133" t="s">
        <v>91</v>
      </c>
      <c r="F77" s="133"/>
      <c r="G77" s="168" t="n">
        <v>1.07102223234408</v>
      </c>
      <c r="H77" s="169" t="n">
        <v>0.680996244004817</v>
      </c>
      <c r="I77" s="170" t="n">
        <v>0.195590149643476</v>
      </c>
      <c r="J77" s="171" t="n">
        <v>1.21692834949165</v>
      </c>
      <c r="K77" s="170" t="n">
        <v>-0.177480109941786</v>
      </c>
      <c r="L77" s="171" t="n">
        <v>1.29953119139259</v>
      </c>
      <c r="M77" s="170" t="n">
        <v>-0.0284283513522943</v>
      </c>
      <c r="N77" s="171" t="n">
        <v>1.59380290627491</v>
      </c>
      <c r="O77" s="169" t="n">
        <v>1.89492750051374</v>
      </c>
      <c r="P77" s="173" t="n">
        <v>0.395160475230183</v>
      </c>
      <c r="Q77" s="173" t="n">
        <v>-0.168373539950428</v>
      </c>
      <c r="R77" s="173" t="n">
        <v>-0.381129191046847</v>
      </c>
      <c r="S77" s="173" t="n">
        <v>1.10955140613707</v>
      </c>
      <c r="T77" s="206"/>
      <c r="U77" s="22"/>
      <c r="V77" s="135"/>
    </row>
    <row r="78" customFormat="false" ht="14.1" hidden="false" customHeight="true" outlineLevel="0" collapsed="false">
      <c r="A78" s="135"/>
      <c r="B78" s="136"/>
      <c r="C78" s="36"/>
      <c r="D78" s="132"/>
      <c r="E78" s="133" t="s">
        <v>92</v>
      </c>
      <c r="F78" s="133"/>
      <c r="G78" s="168" t="n">
        <v>0.296468509642445</v>
      </c>
      <c r="H78" s="169" t="n">
        <v>0.156019901056803</v>
      </c>
      <c r="I78" s="170" t="n">
        <v>-0.715296398914922</v>
      </c>
      <c r="J78" s="171" t="n">
        <v>1.07661640021859</v>
      </c>
      <c r="K78" s="170" t="n">
        <v>-1.31623609255629</v>
      </c>
      <c r="L78" s="171" t="n">
        <v>1.05224836085243</v>
      </c>
      <c r="M78" s="170" t="n">
        <v>-0.458040521523406</v>
      </c>
      <c r="N78" s="171" t="n">
        <v>0.772903151437565</v>
      </c>
      <c r="O78" s="169" t="n">
        <v>0.940695646887879</v>
      </c>
      <c r="P78" s="173" t="n">
        <v>3.3724401472387</v>
      </c>
      <c r="Q78" s="173" t="n">
        <v>-0.650688803388067</v>
      </c>
      <c r="R78" s="173" t="n">
        <v>-0.672057441709095</v>
      </c>
      <c r="S78" s="173" t="n">
        <v>0.14865819665022</v>
      </c>
      <c r="T78" s="206"/>
      <c r="U78" s="22"/>
      <c r="V78" s="135"/>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3"/>
      <c r="X1" s="23"/>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0" t="s">
        <v>19</v>
      </c>
      <c r="D6" s="31"/>
      <c r="E6" s="31"/>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60</v>
      </c>
      <c r="U7" s="22"/>
      <c r="V7" s="16"/>
      <c r="W7" s="23"/>
      <c r="X7" s="23"/>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c r="W8" s="23"/>
      <c r="X8" s="23"/>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c r="W9" s="23"/>
      <c r="X9" s="23"/>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c r="W10" s="23"/>
      <c r="X10" s="23"/>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c r="W11" s="23"/>
      <c r="X11" s="23"/>
    </row>
    <row r="12" customFormat="false" ht="14.1" hidden="true" customHeight="true" outlineLevel="0" collapsed="false">
      <c r="A12" s="16"/>
      <c r="B12" s="26"/>
      <c r="C12" s="36"/>
      <c r="D12" s="71" t="s">
        <v>78</v>
      </c>
      <c r="E12" s="71"/>
      <c r="F12" s="71"/>
      <c r="G12" s="72" t="n">
        <v>72063.5387636</v>
      </c>
      <c r="H12" s="73" t="n">
        <v>41221.2853217</v>
      </c>
      <c r="I12" s="74" t="n">
        <v>21045.7084327</v>
      </c>
      <c r="J12" s="75" t="n">
        <v>20175.576889</v>
      </c>
      <c r="K12" s="74" t="n">
        <v>10938.3004747</v>
      </c>
      <c r="L12" s="75" t="n">
        <v>9259.2673336</v>
      </c>
      <c r="M12" s="74" t="n">
        <v>7484.2790043</v>
      </c>
      <c r="N12" s="75" t="n">
        <v>8198.1095981</v>
      </c>
      <c r="O12" s="73" t="n">
        <v>30842.2534419</v>
      </c>
      <c r="P12" s="76"/>
      <c r="Q12" s="76" t="n">
        <v>44790.4947799</v>
      </c>
      <c r="R12" s="77"/>
      <c r="S12" s="78" t="s">
        <v>79</v>
      </c>
      <c r="T12" s="206"/>
      <c r="U12" s="22"/>
      <c r="V12" s="16"/>
      <c r="W12" s="23"/>
      <c r="X12" s="23"/>
    </row>
    <row r="13" customFormat="false" ht="14.1" hidden="true" customHeight="true" outlineLevel="0" collapsed="false">
      <c r="A13" s="16"/>
      <c r="B13" s="26"/>
      <c r="C13" s="36"/>
      <c r="D13" s="79" t="s">
        <v>80</v>
      </c>
      <c r="E13" s="79"/>
      <c r="F13" s="79"/>
      <c r="G13" s="80" t="n">
        <v>70757.5344258</v>
      </c>
      <c r="H13" s="81" t="n">
        <v>40859.5073074</v>
      </c>
      <c r="I13" s="82" t="n">
        <v>20870.3834247</v>
      </c>
      <c r="J13" s="83" t="n">
        <v>19989.1238827</v>
      </c>
      <c r="K13" s="82" t="n">
        <v>10817.5871873</v>
      </c>
      <c r="L13" s="83" t="n">
        <v>9166.9167908</v>
      </c>
      <c r="M13" s="82" t="n">
        <v>7493.9287084</v>
      </c>
      <c r="N13" s="83" t="n">
        <v>8170.1709109</v>
      </c>
      <c r="O13" s="81" t="n">
        <v>29898.0271184</v>
      </c>
      <c r="P13" s="84"/>
      <c r="Q13" s="85" t="n">
        <v>45524.9346942</v>
      </c>
      <c r="R13" s="84"/>
      <c r="S13" s="86" t="s">
        <v>79</v>
      </c>
      <c r="T13" s="206"/>
      <c r="U13" s="22"/>
      <c r="V13" s="16"/>
      <c r="W13" s="23"/>
      <c r="X13" s="23"/>
    </row>
    <row r="14" customFormat="false" ht="14.1" hidden="false" customHeight="true" outlineLevel="0" collapsed="false">
      <c r="A14" s="16"/>
      <c r="B14" s="26"/>
      <c r="C14" s="36"/>
      <c r="D14" s="79" t="s">
        <v>81</v>
      </c>
      <c r="E14" s="79"/>
      <c r="F14" s="79"/>
      <c r="G14" s="80" t="n">
        <v>70858.1453476</v>
      </c>
      <c r="H14" s="81" t="n">
        <v>41308.5729124</v>
      </c>
      <c r="I14" s="82" t="n">
        <v>21430.0280375</v>
      </c>
      <c r="J14" s="83" t="n">
        <v>19878.5448749</v>
      </c>
      <c r="K14" s="82" t="n">
        <v>11087.3711355</v>
      </c>
      <c r="L14" s="83" t="n">
        <v>9143.6166825</v>
      </c>
      <c r="M14" s="82" t="n">
        <v>7772.4865573</v>
      </c>
      <c r="N14" s="83" t="n">
        <v>8137.1656076</v>
      </c>
      <c r="O14" s="81" t="n">
        <v>29549.5724352</v>
      </c>
      <c r="P14" s="84"/>
      <c r="Q14" s="85" t="n">
        <v>47456.0794004</v>
      </c>
      <c r="R14" s="84"/>
      <c r="S14" s="88" t="s">
        <v>79</v>
      </c>
      <c r="T14" s="206"/>
      <c r="U14" s="22"/>
      <c r="V14" s="16"/>
      <c r="W14" s="23"/>
      <c r="X14" s="23"/>
    </row>
    <row r="15" customFormat="false" ht="14.1" hidden="true" customHeight="true" outlineLevel="0" collapsed="false">
      <c r="A15" s="16"/>
      <c r="B15" s="26"/>
      <c r="C15" s="36"/>
      <c r="D15" s="45"/>
      <c r="E15" s="89" t="s">
        <v>82</v>
      </c>
      <c r="F15" s="89"/>
      <c r="G15" s="90" t="n">
        <v>34621.6100533</v>
      </c>
      <c r="H15" s="91" t="n">
        <v>19949.8437526</v>
      </c>
      <c r="I15" s="92" t="n">
        <v>10436.4773541</v>
      </c>
      <c r="J15" s="93" t="n">
        <v>9513.3663985</v>
      </c>
      <c r="K15" s="92" t="n">
        <v>5427.8003809</v>
      </c>
      <c r="L15" s="93" t="n">
        <v>4392.8367869</v>
      </c>
      <c r="M15" s="92" t="n">
        <v>3782.2212115</v>
      </c>
      <c r="N15" s="93" t="n">
        <v>3881.9927857</v>
      </c>
      <c r="O15" s="91" t="n">
        <v>14671.7663007</v>
      </c>
      <c r="P15" s="94" t="n">
        <v>0</v>
      </c>
      <c r="Q15" s="94" t="n">
        <v>23543.3671601</v>
      </c>
      <c r="R15" s="95"/>
      <c r="S15" s="96" t="s">
        <v>79</v>
      </c>
      <c r="T15" s="206"/>
      <c r="U15" s="22"/>
      <c r="V15" s="16"/>
      <c r="W15" s="23"/>
      <c r="X15" s="23"/>
    </row>
    <row r="16" customFormat="false" ht="14.1" hidden="true" customHeight="true" outlineLevel="0" collapsed="false">
      <c r="A16" s="16"/>
      <c r="B16" s="26"/>
      <c r="C16" s="36"/>
      <c r="D16" s="207"/>
      <c r="E16" s="97" t="s">
        <v>83</v>
      </c>
      <c r="F16" s="97"/>
      <c r="G16" s="98" t="n">
        <v>36236.5352943</v>
      </c>
      <c r="H16" s="99" t="n">
        <v>21358.7291598</v>
      </c>
      <c r="I16" s="100" t="n">
        <v>10993.5506834</v>
      </c>
      <c r="J16" s="101" t="n">
        <v>10365.1784764</v>
      </c>
      <c r="K16" s="100" t="n">
        <v>5659.5707546</v>
      </c>
      <c r="L16" s="101" t="n">
        <v>4750.7798956</v>
      </c>
      <c r="M16" s="100" t="n">
        <v>3990.2653458</v>
      </c>
      <c r="N16" s="101" t="n">
        <v>4255.1728219</v>
      </c>
      <c r="O16" s="99" t="n">
        <v>14877.8061345</v>
      </c>
      <c r="P16" s="102" t="n">
        <v>0</v>
      </c>
      <c r="Q16" s="102" t="n">
        <v>23912.7122403</v>
      </c>
      <c r="R16" s="103"/>
      <c r="S16" s="104" t="s">
        <v>79</v>
      </c>
      <c r="T16" s="206"/>
      <c r="U16" s="22"/>
      <c r="V16" s="16"/>
      <c r="W16" s="23"/>
      <c r="X16" s="23"/>
    </row>
    <row r="17" customFormat="false" ht="14.1" hidden="false" customHeight="true" outlineLevel="0" collapsed="false">
      <c r="A17" s="16"/>
      <c r="B17" s="26"/>
      <c r="C17" s="36"/>
      <c r="D17" s="105" t="s">
        <v>84</v>
      </c>
      <c r="E17" s="105"/>
      <c r="F17" s="105"/>
      <c r="G17" s="80" t="n">
        <v>71021.5360572</v>
      </c>
      <c r="H17" s="81" t="n">
        <v>41737.6291742</v>
      </c>
      <c r="I17" s="82" t="n">
        <v>21659.64276</v>
      </c>
      <c r="J17" s="83" t="n">
        <v>20077.9864142</v>
      </c>
      <c r="K17" s="82" t="n">
        <v>11154.3700718</v>
      </c>
      <c r="L17" s="83" t="n">
        <v>9231.4962716</v>
      </c>
      <c r="M17" s="82" t="n">
        <v>7933.6055988</v>
      </c>
      <c r="N17" s="83" t="n">
        <v>8247.9430977</v>
      </c>
      <c r="O17" s="81" t="n">
        <v>29283.906883</v>
      </c>
      <c r="P17" s="85" t="n">
        <v>6318.2214272</v>
      </c>
      <c r="Q17" s="85" t="n">
        <v>47488.4990233</v>
      </c>
      <c r="R17" s="85" t="n">
        <v>35037.7266044</v>
      </c>
      <c r="S17" s="85" t="n">
        <v>23213.6481825</v>
      </c>
      <c r="T17" s="206"/>
      <c r="U17" s="22"/>
      <c r="V17" s="16"/>
      <c r="W17" s="23"/>
      <c r="X17" s="23"/>
    </row>
    <row r="18" customFormat="false" ht="14.1" hidden="true" customHeight="true" outlineLevel="0" collapsed="false">
      <c r="A18" s="16"/>
      <c r="B18" s="26"/>
      <c r="C18" s="36"/>
      <c r="D18" s="107"/>
      <c r="E18" s="108" t="s">
        <v>82</v>
      </c>
      <c r="F18" s="108"/>
      <c r="G18" s="109" t="n">
        <v>34626.0975361</v>
      </c>
      <c r="H18" s="110" t="n">
        <v>20150.3517663</v>
      </c>
      <c r="I18" s="111" t="n">
        <v>10569.7671578</v>
      </c>
      <c r="J18" s="112" t="n">
        <v>9580.5846085</v>
      </c>
      <c r="K18" s="111" t="n">
        <v>5481.2635165</v>
      </c>
      <c r="L18" s="112" t="n">
        <v>4429.4652376</v>
      </c>
      <c r="M18" s="111" t="n">
        <v>3862.6407279</v>
      </c>
      <c r="N18" s="112" t="n">
        <v>3917.532164</v>
      </c>
      <c r="O18" s="110" t="n">
        <v>14475.7457698</v>
      </c>
      <c r="P18" s="113" t="n">
        <v>2802.944826</v>
      </c>
      <c r="Q18" s="113" t="n">
        <v>23747.7675402</v>
      </c>
      <c r="R18" s="113" t="n">
        <v>17523.3239923</v>
      </c>
      <c r="S18" s="113" t="n">
        <v>11467.4120595</v>
      </c>
      <c r="T18" s="206"/>
      <c r="U18" s="22"/>
      <c r="V18" s="16"/>
      <c r="W18" s="23"/>
      <c r="X18" s="23"/>
    </row>
    <row r="19" customFormat="false" ht="14.1" hidden="true" customHeight="true" outlineLevel="0" collapsed="false">
      <c r="A19" s="16"/>
      <c r="B19" s="26"/>
      <c r="C19" s="36"/>
      <c r="D19" s="115"/>
      <c r="E19" s="97" t="s">
        <v>83</v>
      </c>
      <c r="F19" s="97"/>
      <c r="G19" s="116" t="n">
        <v>36395.4385211</v>
      </c>
      <c r="H19" s="99" t="n">
        <v>21587.2774079</v>
      </c>
      <c r="I19" s="100" t="n">
        <v>11089.8756022</v>
      </c>
      <c r="J19" s="101" t="n">
        <v>10497.4018057</v>
      </c>
      <c r="K19" s="100" t="n">
        <v>5673.1065553</v>
      </c>
      <c r="L19" s="101" t="n">
        <v>4802.031034</v>
      </c>
      <c r="M19" s="100" t="n">
        <v>4070.9648709</v>
      </c>
      <c r="N19" s="101" t="n">
        <v>4330.4109337</v>
      </c>
      <c r="O19" s="99" t="n">
        <v>14808.1611132</v>
      </c>
      <c r="P19" s="102" t="n">
        <v>3515.2766012</v>
      </c>
      <c r="Q19" s="102" t="n">
        <v>23740.7314831</v>
      </c>
      <c r="R19" s="102" t="n">
        <v>17514.4026121</v>
      </c>
      <c r="S19" s="102" t="n">
        <v>11746.236123</v>
      </c>
      <c r="T19" s="206"/>
      <c r="U19" s="22"/>
      <c r="V19" s="16"/>
      <c r="W19" s="23"/>
      <c r="X19" s="23"/>
    </row>
    <row r="20" customFormat="false" ht="14.1" hidden="false" customHeight="true" outlineLevel="0" collapsed="false">
      <c r="A20" s="16"/>
      <c r="B20" s="26"/>
      <c r="C20" s="36"/>
      <c r="D20" s="105" t="s">
        <v>85</v>
      </c>
      <c r="E20" s="105"/>
      <c r="F20" s="105"/>
      <c r="G20" s="208" t="n">
        <v>72358.7153947</v>
      </c>
      <c r="H20" s="209" t="n">
        <v>42412.6942246</v>
      </c>
      <c r="I20" s="210" t="n">
        <v>22031.6263362</v>
      </c>
      <c r="J20" s="211" t="n">
        <v>20381.0678884</v>
      </c>
      <c r="K20" s="210" t="n">
        <v>11312.8425014</v>
      </c>
      <c r="L20" s="211" t="n">
        <v>9396.9567408</v>
      </c>
      <c r="M20" s="210" t="n">
        <v>8092.5037777</v>
      </c>
      <c r="N20" s="211" t="n">
        <v>8330.3631954</v>
      </c>
      <c r="O20" s="209" t="n">
        <v>29946.0211701</v>
      </c>
      <c r="P20" s="212" t="n">
        <v>6168.0741831</v>
      </c>
      <c r="Q20" s="212" t="n">
        <v>49230.7012334</v>
      </c>
      <c r="R20" s="212" t="n">
        <v>36622.2935835</v>
      </c>
      <c r="S20" s="213" t="n">
        <v>24240.0481855</v>
      </c>
      <c r="T20" s="206"/>
      <c r="U20" s="22"/>
      <c r="V20" s="16"/>
      <c r="W20" s="23"/>
      <c r="X20" s="23"/>
    </row>
    <row r="21" customFormat="false" ht="14.1" hidden="true" customHeight="true" outlineLevel="0" collapsed="false">
      <c r="A21" s="16"/>
      <c r="B21" s="26"/>
      <c r="C21" s="36"/>
      <c r="D21" s="107"/>
      <c r="E21" s="89" t="s">
        <v>82</v>
      </c>
      <c r="F21" s="89"/>
      <c r="G21" s="129" t="n">
        <v>35570.9973778</v>
      </c>
      <c r="H21" s="110" t="n">
        <v>20632.5725316</v>
      </c>
      <c r="I21" s="111" t="n">
        <v>10867.8348061</v>
      </c>
      <c r="J21" s="112" t="n">
        <v>9764.7377255</v>
      </c>
      <c r="K21" s="111" t="n">
        <v>5608.2821738</v>
      </c>
      <c r="L21" s="112" t="n">
        <v>4521.1415492</v>
      </c>
      <c r="M21" s="111" t="n">
        <v>4000.7310939</v>
      </c>
      <c r="N21" s="112" t="n">
        <v>3988.6927722</v>
      </c>
      <c r="O21" s="110" t="n">
        <v>14938.4248462</v>
      </c>
      <c r="P21" s="113" t="n">
        <v>2772.0508555</v>
      </c>
      <c r="Q21" s="113" t="n">
        <v>24707.0875219</v>
      </c>
      <c r="R21" s="113" t="n">
        <v>18385.5726578</v>
      </c>
      <c r="S21" s="130" t="n">
        <v>12103.1409951</v>
      </c>
      <c r="T21" s="206"/>
      <c r="U21" s="22"/>
      <c r="V21" s="16"/>
      <c r="W21" s="23"/>
      <c r="X21" s="23"/>
    </row>
    <row r="22" customFormat="false" ht="14.1" hidden="true" customHeight="true" outlineLevel="0" collapsed="false">
      <c r="A22" s="16"/>
      <c r="B22" s="26"/>
      <c r="C22" s="36"/>
      <c r="D22" s="115"/>
      <c r="E22" s="97" t="s">
        <v>83</v>
      </c>
      <c r="F22" s="97"/>
      <c r="G22" s="116" t="n">
        <v>36787.7180169</v>
      </c>
      <c r="H22" s="124" t="n">
        <v>21780.121693</v>
      </c>
      <c r="I22" s="125" t="n">
        <v>11163.7915301</v>
      </c>
      <c r="J22" s="126" t="n">
        <v>10616.3301629</v>
      </c>
      <c r="K22" s="125" t="n">
        <v>5704.5603276</v>
      </c>
      <c r="L22" s="126" t="n">
        <v>4875.8151916</v>
      </c>
      <c r="M22" s="125" t="n">
        <v>4091.7726838</v>
      </c>
      <c r="N22" s="126" t="n">
        <v>4341.6704232</v>
      </c>
      <c r="O22" s="124" t="n">
        <v>15007.5963239</v>
      </c>
      <c r="P22" s="127" t="n">
        <v>3396.0233276</v>
      </c>
      <c r="Q22" s="127" t="n">
        <v>24523.6137115</v>
      </c>
      <c r="R22" s="127" t="n">
        <v>18236.7209257</v>
      </c>
      <c r="S22" s="128" t="n">
        <v>12136.9071904</v>
      </c>
      <c r="T22" s="206"/>
      <c r="U22" s="22"/>
      <c r="V22" s="16"/>
      <c r="W22" s="23"/>
      <c r="X22" s="23"/>
    </row>
    <row r="23" customFormat="false" ht="14.1" hidden="false" customHeight="true" outlineLevel="0" collapsed="false">
      <c r="A23" s="16"/>
      <c r="B23" s="26"/>
      <c r="C23" s="36"/>
      <c r="D23" s="105" t="s">
        <v>86</v>
      </c>
      <c r="E23" s="105"/>
      <c r="F23" s="105"/>
      <c r="G23" s="109" t="n">
        <v>73153.9029233</v>
      </c>
      <c r="H23" s="214" t="n">
        <v>42940.4124511</v>
      </c>
      <c r="I23" s="215" t="n">
        <v>22384.4975122</v>
      </c>
      <c r="J23" s="216" t="n">
        <v>20555.9149389</v>
      </c>
      <c r="K23" s="215" t="n">
        <v>11495.6890251</v>
      </c>
      <c r="L23" s="216" t="n">
        <v>9522.3453606</v>
      </c>
      <c r="M23" s="215" t="n">
        <v>8172.0869653</v>
      </c>
      <c r="N23" s="216" t="n">
        <v>8332.0962849</v>
      </c>
      <c r="O23" s="214" t="n">
        <v>30213.4904722</v>
      </c>
      <c r="P23" s="217" t="n">
        <v>6507.6670376</v>
      </c>
      <c r="Q23" s="217" t="n">
        <v>50346.9998861</v>
      </c>
      <c r="R23" s="217" t="n">
        <v>37662.2181222</v>
      </c>
      <c r="S23" s="214" t="n">
        <v>24363.5583302</v>
      </c>
      <c r="T23" s="206"/>
      <c r="U23" s="22"/>
      <c r="V23" s="16"/>
      <c r="W23" s="23"/>
      <c r="X23" s="23"/>
    </row>
    <row r="24" customFormat="false" ht="14.1" hidden="false" customHeight="true" outlineLevel="0" collapsed="false">
      <c r="A24" s="16"/>
      <c r="B24" s="26"/>
      <c r="C24" s="36"/>
      <c r="D24" s="107"/>
      <c r="E24" s="89" t="s">
        <v>82</v>
      </c>
      <c r="F24" s="89"/>
      <c r="G24" s="90" t="n">
        <v>35969.2434831</v>
      </c>
      <c r="H24" s="91" t="n">
        <v>20894.9541938</v>
      </c>
      <c r="I24" s="92" t="n">
        <v>10997.036493</v>
      </c>
      <c r="J24" s="93" t="n">
        <v>9897.9177008</v>
      </c>
      <c r="K24" s="92" t="n">
        <v>5687.8588568</v>
      </c>
      <c r="L24" s="93" t="n">
        <v>4606.7168945</v>
      </c>
      <c r="M24" s="92" t="n">
        <v>4013.1617094</v>
      </c>
      <c r="N24" s="93" t="n">
        <v>4003.0279507</v>
      </c>
      <c r="O24" s="91" t="n">
        <v>15074.2892893</v>
      </c>
      <c r="P24" s="94" t="n">
        <v>2943.908715</v>
      </c>
      <c r="Q24" s="94" t="n">
        <v>25227.123443</v>
      </c>
      <c r="R24" s="94" t="n">
        <v>18874.0335162</v>
      </c>
      <c r="S24" s="91" t="n">
        <v>12245.5500324</v>
      </c>
      <c r="T24" s="206"/>
      <c r="U24" s="22"/>
      <c r="V24" s="16"/>
      <c r="W24" s="23"/>
      <c r="X24" s="23"/>
    </row>
    <row r="25" customFormat="false" ht="14.1" hidden="false" customHeight="true" outlineLevel="0" collapsed="false">
      <c r="A25" s="16"/>
      <c r="B25" s="26"/>
      <c r="C25" s="36"/>
      <c r="D25" s="107"/>
      <c r="E25" s="97" t="s">
        <v>83</v>
      </c>
      <c r="F25" s="97"/>
      <c r="G25" s="116" t="n">
        <v>37184.6594402</v>
      </c>
      <c r="H25" s="124" t="n">
        <v>22045.4582573</v>
      </c>
      <c r="I25" s="125" t="n">
        <v>11387.4610192</v>
      </c>
      <c r="J25" s="126" t="n">
        <v>10657.9972381</v>
      </c>
      <c r="K25" s="125" t="n">
        <v>5807.8301683</v>
      </c>
      <c r="L25" s="126" t="n">
        <v>4915.6284661</v>
      </c>
      <c r="M25" s="125" t="n">
        <v>4158.9252559</v>
      </c>
      <c r="N25" s="126" t="n">
        <v>4329.0683342</v>
      </c>
      <c r="O25" s="124" t="n">
        <v>15139.2011829</v>
      </c>
      <c r="P25" s="127" t="n">
        <v>3563.7583226</v>
      </c>
      <c r="Q25" s="127" t="n">
        <v>25119.8764431</v>
      </c>
      <c r="R25" s="127" t="n">
        <v>18788.184606</v>
      </c>
      <c r="S25" s="128" t="n">
        <v>12118.0082978</v>
      </c>
      <c r="T25" s="206"/>
      <c r="U25" s="22"/>
      <c r="V25" s="16"/>
      <c r="W25" s="23"/>
      <c r="X25" s="23"/>
    </row>
    <row r="26" customFormat="false" ht="14.1" hidden="false" customHeight="true" outlineLevel="0" collapsed="false">
      <c r="A26" s="16"/>
      <c r="B26" s="26"/>
      <c r="C26" s="36"/>
      <c r="D26" s="105" t="s">
        <v>87</v>
      </c>
      <c r="E26" s="105"/>
      <c r="F26" s="105"/>
      <c r="G26" s="129" t="n">
        <v>24342.505488</v>
      </c>
      <c r="H26" s="110" t="n">
        <v>14218.7694726</v>
      </c>
      <c r="I26" s="111" t="n">
        <v>7427.8795627</v>
      </c>
      <c r="J26" s="112" t="n">
        <v>6790.8899099</v>
      </c>
      <c r="K26" s="111" t="n">
        <v>3825.9825261</v>
      </c>
      <c r="L26" s="112" t="n">
        <v>3157.7186058</v>
      </c>
      <c r="M26" s="111" t="n">
        <v>2727.402688</v>
      </c>
      <c r="N26" s="112" t="n">
        <v>2738.8215274</v>
      </c>
      <c r="O26" s="110" t="n">
        <v>10123.7360154</v>
      </c>
      <c r="P26" s="113" t="n">
        <v>2044.0298271</v>
      </c>
      <c r="Q26" s="113" t="n">
        <v>17298.9854156</v>
      </c>
      <c r="R26" s="113" t="n">
        <v>12997.3914849</v>
      </c>
      <c r="S26" s="110" t="n">
        <v>8094.5090872</v>
      </c>
      <c r="T26" s="206"/>
      <c r="U26" s="22"/>
      <c r="V26" s="16"/>
      <c r="W26" s="23"/>
      <c r="X26" s="23"/>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91"/>
      <c r="T27" s="206"/>
      <c r="U27" s="22"/>
      <c r="V27" s="16"/>
      <c r="W27" s="23"/>
      <c r="X27" s="23"/>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91"/>
      <c r="T28" s="206"/>
      <c r="U28" s="22"/>
      <c r="V28" s="16"/>
      <c r="W28" s="23"/>
      <c r="X28" s="23"/>
    </row>
    <row r="29" customFormat="false" ht="14.1" hidden="true" customHeight="true" outlineLevel="0" collapsed="false">
      <c r="A29" s="16"/>
      <c r="B29" s="26"/>
      <c r="C29" s="36"/>
      <c r="D29" s="132"/>
      <c r="E29" s="133" t="s">
        <v>89</v>
      </c>
      <c r="F29" s="133"/>
      <c r="G29" s="90" t="n">
        <v>6144.5041506</v>
      </c>
      <c r="H29" s="91" t="n">
        <v>3586.123684</v>
      </c>
      <c r="I29" s="92" t="n">
        <v>1870.5730333</v>
      </c>
      <c r="J29" s="93" t="n">
        <v>1715.5506507</v>
      </c>
      <c r="K29" s="92" t="n">
        <v>963.317284</v>
      </c>
      <c r="L29" s="93" t="n">
        <v>800.4753654</v>
      </c>
      <c r="M29" s="92" t="n">
        <v>689.5378472</v>
      </c>
      <c r="N29" s="93" t="n">
        <v>689.2150045</v>
      </c>
      <c r="O29" s="91" t="n">
        <v>2558.3804666</v>
      </c>
      <c r="P29" s="94" t="n">
        <v>522.5319247</v>
      </c>
      <c r="Q29" s="94" t="n">
        <v>4342.052196</v>
      </c>
      <c r="R29" s="94" t="n">
        <v>3265.5054161</v>
      </c>
      <c r="S29" s="91" t="n">
        <v>2041.4649645</v>
      </c>
      <c r="T29" s="206"/>
      <c r="U29" s="22"/>
      <c r="V29" s="16"/>
      <c r="W29" s="23"/>
      <c r="X29" s="23"/>
    </row>
    <row r="30" customFormat="false" ht="14.1" hidden="true" customHeight="true" outlineLevel="0" collapsed="false">
      <c r="A30" s="16"/>
      <c r="B30" s="26"/>
      <c r="C30" s="36"/>
      <c r="D30" s="132"/>
      <c r="E30" s="133" t="s">
        <v>90</v>
      </c>
      <c r="F30" s="133"/>
      <c r="G30" s="90" t="n">
        <v>5980.9067527</v>
      </c>
      <c r="H30" s="91" t="n">
        <v>3498.3034808</v>
      </c>
      <c r="I30" s="92" t="n">
        <v>1810.1184321</v>
      </c>
      <c r="J30" s="93" t="n">
        <v>1688.1850487</v>
      </c>
      <c r="K30" s="92" t="n">
        <v>934.2978232</v>
      </c>
      <c r="L30" s="93" t="n">
        <v>785.5820011</v>
      </c>
      <c r="M30" s="92" t="n">
        <v>662.6484338</v>
      </c>
      <c r="N30" s="93" t="n">
        <v>678.6286539</v>
      </c>
      <c r="O30" s="91" t="n">
        <v>2482.6032719</v>
      </c>
      <c r="P30" s="94" t="n">
        <v>503.9441709</v>
      </c>
      <c r="Q30" s="94" t="n">
        <v>4222.9386831</v>
      </c>
      <c r="R30" s="94" t="n">
        <v>3177.6190643</v>
      </c>
      <c r="S30" s="91" t="n">
        <v>1969.3839616</v>
      </c>
      <c r="T30" s="206"/>
      <c r="U30" s="22"/>
      <c r="V30" s="16"/>
      <c r="W30" s="23"/>
      <c r="X30" s="23"/>
    </row>
    <row r="31" customFormat="false" ht="14.1" hidden="false" customHeight="true" outlineLevel="0" collapsed="false">
      <c r="A31" s="16"/>
      <c r="B31" s="26"/>
      <c r="C31" s="36"/>
      <c r="D31" s="132"/>
      <c r="E31" s="133" t="s">
        <v>91</v>
      </c>
      <c r="F31" s="133"/>
      <c r="G31" s="90" t="n">
        <v>6196.4946413</v>
      </c>
      <c r="H31" s="91" t="n">
        <v>3613.976983</v>
      </c>
      <c r="I31" s="92" t="n">
        <v>1875.3894547</v>
      </c>
      <c r="J31" s="93" t="n">
        <v>1738.5875283</v>
      </c>
      <c r="K31" s="92" t="n">
        <v>972.1982973</v>
      </c>
      <c r="L31" s="93" t="n">
        <v>808.4407152</v>
      </c>
      <c r="M31" s="92" t="n">
        <v>684.2891789</v>
      </c>
      <c r="N31" s="93" t="n">
        <v>702.471248</v>
      </c>
      <c r="O31" s="91" t="n">
        <v>2582.5176583</v>
      </c>
      <c r="P31" s="94" t="n">
        <v>522.9483188</v>
      </c>
      <c r="Q31" s="94" t="n">
        <v>4405.9174548</v>
      </c>
      <c r="R31" s="94" t="n">
        <v>3302.7001272</v>
      </c>
      <c r="S31" s="91" t="n">
        <v>2071.3535467</v>
      </c>
      <c r="T31" s="206"/>
      <c r="U31" s="22"/>
      <c r="V31" s="16"/>
      <c r="W31" s="23"/>
      <c r="X31" s="23"/>
    </row>
    <row r="32" customFormat="false" ht="14.1" hidden="false" customHeight="true" outlineLevel="0" collapsed="false">
      <c r="A32" s="16"/>
      <c r="B32" s="26"/>
      <c r="C32" s="36"/>
      <c r="D32" s="132"/>
      <c r="E32" s="133" t="s">
        <v>92</v>
      </c>
      <c r="F32" s="133"/>
      <c r="G32" s="90" t="n">
        <v>6020.5999434</v>
      </c>
      <c r="H32" s="91" t="n">
        <v>3520.3653248</v>
      </c>
      <c r="I32" s="92" t="n">
        <v>1871.7986426</v>
      </c>
      <c r="J32" s="93" t="n">
        <v>1648.5666822</v>
      </c>
      <c r="K32" s="92" t="n">
        <v>956.1691216</v>
      </c>
      <c r="L32" s="93" t="n">
        <v>763.2205241</v>
      </c>
      <c r="M32" s="92" t="n">
        <v>690.9272281</v>
      </c>
      <c r="N32" s="93" t="n">
        <v>668.506621</v>
      </c>
      <c r="O32" s="91" t="n">
        <v>2500.2346186</v>
      </c>
      <c r="P32" s="94" t="n">
        <v>494.6054127</v>
      </c>
      <c r="Q32" s="94" t="n">
        <v>4328.0770817</v>
      </c>
      <c r="R32" s="94" t="n">
        <v>3251.5668773</v>
      </c>
      <c r="S32" s="91" t="n">
        <v>2012.3066144</v>
      </c>
      <c r="T32" s="206"/>
      <c r="U32" s="22"/>
      <c r="V32" s="16"/>
      <c r="W32" s="23"/>
      <c r="X32" s="23"/>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1"/>
      <c r="T33" s="206"/>
      <c r="U33" s="22"/>
      <c r="V33" s="16"/>
      <c r="W33" s="23"/>
      <c r="X33" s="23"/>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1"/>
      <c r="T34" s="206"/>
      <c r="U34" s="22"/>
      <c r="V34" s="16"/>
      <c r="W34" s="23"/>
      <c r="X34" s="23"/>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1"/>
      <c r="T35" s="206"/>
      <c r="U35" s="22"/>
      <c r="V35" s="16"/>
      <c r="W35" s="23"/>
      <c r="X35" s="23"/>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1"/>
      <c r="T36" s="206"/>
      <c r="U36" s="22"/>
      <c r="V36" s="16"/>
      <c r="W36" s="23"/>
      <c r="X36" s="23"/>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1"/>
      <c r="T37" s="206"/>
      <c r="U37" s="22"/>
      <c r="V37" s="16"/>
      <c r="W37" s="23"/>
      <c r="X37" s="23"/>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1"/>
      <c r="T38" s="206"/>
      <c r="U38" s="22"/>
      <c r="V38" s="16"/>
      <c r="W38" s="23"/>
      <c r="X38" s="23"/>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1"/>
      <c r="T39" s="143"/>
      <c r="U39" s="22"/>
      <c r="V39" s="16"/>
      <c r="W39" s="23"/>
      <c r="X39" s="23"/>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1"/>
      <c r="T40" s="143"/>
      <c r="U40" s="22"/>
      <c r="V40" s="16"/>
      <c r="W40" s="23"/>
      <c r="X40" s="23"/>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c r="W41" s="139"/>
      <c r="X41" s="139"/>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c r="W42" s="139"/>
      <c r="X42" s="139"/>
    </row>
    <row r="43" customFormat="false" ht="12" hidden="false" customHeight="true" outlineLevel="0" collapsed="false">
      <c r="A43" s="135"/>
      <c r="B43" s="136"/>
      <c r="C43" s="139"/>
      <c r="D43" s="153" t="s">
        <v>101</v>
      </c>
      <c r="E43" s="138"/>
      <c r="F43" s="153" t="s">
        <v>109</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F44" s="153" t="s">
        <v>110</v>
      </c>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53" t="s">
        <v>104</v>
      </c>
      <c r="E45" s="139"/>
      <c r="F45" s="153" t="s">
        <v>112</v>
      </c>
      <c r="G45" s="153"/>
      <c r="H45" s="138"/>
      <c r="I45" s="138"/>
      <c r="J45" s="138"/>
      <c r="K45" s="138"/>
      <c r="L45" s="138"/>
      <c r="M45" s="138"/>
      <c r="N45" s="138"/>
      <c r="O45" s="138"/>
      <c r="P45" s="138"/>
      <c r="Q45" s="138"/>
      <c r="R45" s="138"/>
      <c r="S45" s="138"/>
      <c r="T45" s="138"/>
      <c r="U45" s="139"/>
      <c r="V45" s="135"/>
      <c r="W45" s="139"/>
      <c r="X45" s="139"/>
    </row>
    <row r="46" customFormat="false" ht="12" hidden="fals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c r="W46" s="139"/>
      <c r="X46" s="139"/>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c r="W48" s="139"/>
      <c r="X48" s="139"/>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c r="W49" s="139"/>
      <c r="X49" s="139"/>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c r="W50" s="139"/>
      <c r="X50" s="139"/>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c r="W51" s="139"/>
      <c r="X51" s="139"/>
    </row>
    <row r="52" customFormat="false" ht="15" hidden="false" customHeight="true" outlineLevel="0" collapsed="false">
      <c r="A52" s="135"/>
      <c r="B52" s="136"/>
      <c r="C52" s="30" t="s">
        <v>20</v>
      </c>
      <c r="D52" s="138"/>
      <c r="E52" s="138"/>
      <c r="F52" s="138"/>
      <c r="G52" s="138"/>
      <c r="H52" s="138"/>
      <c r="I52" s="138"/>
      <c r="J52" s="138"/>
      <c r="K52" s="138"/>
      <c r="L52" s="138"/>
      <c r="M52" s="138"/>
      <c r="N52" s="138"/>
      <c r="O52" s="138"/>
      <c r="P52" s="138"/>
      <c r="Q52" s="138"/>
      <c r="R52" s="138"/>
      <c r="S52" s="138"/>
      <c r="T52" s="138"/>
      <c r="U52" s="139"/>
      <c r="V52" s="135"/>
      <c r="W52" s="139"/>
      <c r="X52" s="139"/>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c r="W53" s="139"/>
      <c r="X53" s="139"/>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c r="W54" s="139"/>
      <c r="X54" s="139"/>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c r="W55" s="139"/>
      <c r="X55" s="139"/>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c r="W56" s="139"/>
      <c r="X56" s="139"/>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c r="W57" s="139"/>
      <c r="X57" s="139"/>
    </row>
    <row r="58" customFormat="false" ht="14.1" hidden="true" customHeight="true" outlineLevel="0" collapsed="false">
      <c r="A58" s="135"/>
      <c r="B58" s="136"/>
      <c r="C58" s="36"/>
      <c r="D58" s="71" t="s">
        <v>78</v>
      </c>
      <c r="E58" s="71"/>
      <c r="F58" s="71"/>
      <c r="G58" s="157" t="n">
        <v>1.04138742332807</v>
      </c>
      <c r="H58" s="158" t="n">
        <v>1.2591813079984</v>
      </c>
      <c r="I58" s="159" t="n">
        <v>2.09952560489357</v>
      </c>
      <c r="J58" s="160" t="n">
        <v>0.39721008883884</v>
      </c>
      <c r="K58" s="159" t="n">
        <v>1.70938338218656</v>
      </c>
      <c r="L58" s="160" t="n">
        <v>0.64857530716933</v>
      </c>
      <c r="M58" s="159" t="n">
        <v>2.88411935652912</v>
      </c>
      <c r="N58" s="160" t="n">
        <v>0.293479002060226</v>
      </c>
      <c r="O58" s="158" t="n">
        <v>0.75176022732133</v>
      </c>
      <c r="P58" s="161"/>
      <c r="Q58" s="161" t="n">
        <v>4.6221656264027</v>
      </c>
      <c r="R58" s="162"/>
      <c r="S58" s="163" t="s">
        <v>79</v>
      </c>
      <c r="T58" s="206"/>
      <c r="U58" s="22"/>
      <c r="V58" s="135"/>
      <c r="W58" s="139"/>
      <c r="X58" s="139"/>
    </row>
    <row r="59" customFormat="false" ht="14.1" hidden="true" customHeight="true" outlineLevel="0" collapsed="false">
      <c r="A59" s="135"/>
      <c r="B59" s="136"/>
      <c r="C59" s="36"/>
      <c r="D59" s="79" t="s">
        <v>80</v>
      </c>
      <c r="E59" s="79"/>
      <c r="F59" s="79"/>
      <c r="G59" s="164" t="n">
        <v>-1.81229559387066</v>
      </c>
      <c r="H59" s="158" t="n">
        <v>-0.877648553354427</v>
      </c>
      <c r="I59" s="159" t="n">
        <v>-0.833067741866023</v>
      </c>
      <c r="J59" s="160" t="n">
        <v>-0.924152044453597</v>
      </c>
      <c r="K59" s="159" t="n">
        <v>-1.10358357479031</v>
      </c>
      <c r="L59" s="160" t="n">
        <v>-0.997384992491557</v>
      </c>
      <c r="M59" s="159" t="n">
        <v>0.128932981980712</v>
      </c>
      <c r="N59" s="160" t="n">
        <v>-0.340794263185684</v>
      </c>
      <c r="O59" s="158" t="n">
        <v>-3.06146995801949</v>
      </c>
      <c r="P59" s="165"/>
      <c r="Q59" s="161" t="n">
        <v>1.63972270882256</v>
      </c>
      <c r="R59" s="165"/>
      <c r="S59" s="225" t="s">
        <v>79</v>
      </c>
      <c r="T59" s="206"/>
      <c r="U59" s="22"/>
      <c r="V59" s="135"/>
      <c r="W59" s="139"/>
      <c r="X59" s="139"/>
    </row>
    <row r="60" customFormat="false" ht="14.1" hidden="false" customHeight="true" outlineLevel="0" collapsed="false">
      <c r="A60" s="135"/>
      <c r="B60" s="136"/>
      <c r="C60" s="36"/>
      <c r="D60" s="79" t="s">
        <v>81</v>
      </c>
      <c r="E60" s="79"/>
      <c r="F60" s="79"/>
      <c r="G60" s="164" t="n">
        <v>0.142191107443845</v>
      </c>
      <c r="H60" s="158" t="n">
        <v>1.09904801744556</v>
      </c>
      <c r="I60" s="159" t="n">
        <v>2.68152530507735</v>
      </c>
      <c r="J60" s="160" t="n">
        <v>-0.553195870158685</v>
      </c>
      <c r="K60" s="159" t="n">
        <v>2.49393828336073</v>
      </c>
      <c r="L60" s="160" t="n">
        <v>-0.254176064119882</v>
      </c>
      <c r="M60" s="159" t="n">
        <v>3.71711367613843</v>
      </c>
      <c r="N60" s="160" t="n">
        <v>-0.403973229690546</v>
      </c>
      <c r="O60" s="158" t="n">
        <v>-1.16547717954791</v>
      </c>
      <c r="P60" s="165"/>
      <c r="Q60" s="161" t="n">
        <v>4.24194942655467</v>
      </c>
      <c r="R60" s="165"/>
      <c r="S60" s="167" t="s">
        <v>79</v>
      </c>
      <c r="T60" s="206"/>
      <c r="U60" s="22"/>
      <c r="V60" s="135"/>
      <c r="W60" s="139"/>
      <c r="X60" s="139"/>
    </row>
    <row r="61" customFormat="false" ht="14.1" hidden="true" customHeight="true" outlineLevel="0" collapsed="false">
      <c r="A61" s="135"/>
      <c r="B61" s="136"/>
      <c r="C61" s="36"/>
      <c r="D61" s="45"/>
      <c r="E61" s="89" t="s">
        <v>82</v>
      </c>
      <c r="F61" s="89"/>
      <c r="G61" s="168" t="n">
        <v>-0.611118764269869</v>
      </c>
      <c r="H61" s="169" t="n">
        <v>0.251947507361416</v>
      </c>
      <c r="I61" s="170" t="n">
        <v>1.98944049482952</v>
      </c>
      <c r="J61" s="171" t="n">
        <v>-1.58729390384994</v>
      </c>
      <c r="K61" s="170" t="n">
        <v>1.74857601894167</v>
      </c>
      <c r="L61" s="171" t="n">
        <v>-1.3579392999432</v>
      </c>
      <c r="M61" s="170" t="n">
        <v>3.2551698242637</v>
      </c>
      <c r="N61" s="171" t="n">
        <v>-1.21553601145609</v>
      </c>
      <c r="O61" s="169" t="n">
        <v>-1.76110304038961</v>
      </c>
      <c r="P61" s="172"/>
      <c r="Q61" s="173" t="n">
        <v>3.45164905442465</v>
      </c>
      <c r="R61" s="172"/>
      <c r="S61" s="174" t="s">
        <v>79</v>
      </c>
      <c r="T61" s="206"/>
      <c r="U61" s="22"/>
      <c r="V61" s="135"/>
      <c r="W61" s="139"/>
      <c r="X61" s="139"/>
    </row>
    <row r="62" customFormat="false" ht="14.1" hidden="true" customHeight="true" outlineLevel="0" collapsed="false">
      <c r="A62" s="135"/>
      <c r="B62" s="136"/>
      <c r="C62" s="36"/>
      <c r="D62" s="207"/>
      <c r="E62" s="97" t="s">
        <v>83</v>
      </c>
      <c r="F62" s="97"/>
      <c r="G62" s="175" t="n">
        <v>0.872673889419229</v>
      </c>
      <c r="H62" s="176" t="n">
        <v>1.90330433663566</v>
      </c>
      <c r="I62" s="177" t="n">
        <v>3.34728751930076</v>
      </c>
      <c r="J62" s="178" t="n">
        <v>0.415232661833098</v>
      </c>
      <c r="K62" s="177" t="n">
        <v>3.21910779402694</v>
      </c>
      <c r="L62" s="178" t="n">
        <v>0.788634706244284</v>
      </c>
      <c r="M62" s="177" t="n">
        <v>4.1588046482604</v>
      </c>
      <c r="N62" s="178" t="n">
        <v>0.348134929338229</v>
      </c>
      <c r="O62" s="176" t="n">
        <v>-0.570984222352522</v>
      </c>
      <c r="P62" s="179"/>
      <c r="Q62" s="180" t="n">
        <v>5.03192897488729</v>
      </c>
      <c r="R62" s="179"/>
      <c r="S62" s="181" t="s">
        <v>79</v>
      </c>
      <c r="T62" s="206"/>
      <c r="U62" s="22"/>
      <c r="V62" s="135"/>
      <c r="W62" s="139"/>
      <c r="X62" s="139"/>
    </row>
    <row r="63" customFormat="false" ht="14.1" hidden="false" customHeight="true" outlineLevel="0" collapsed="false">
      <c r="A63" s="135"/>
      <c r="B63" s="136"/>
      <c r="C63" s="36"/>
      <c r="D63" s="105" t="s">
        <v>84</v>
      </c>
      <c r="E63" s="105"/>
      <c r="F63" s="105"/>
      <c r="G63" s="164" t="n">
        <v>0.230588464880754</v>
      </c>
      <c r="H63" s="158" t="n">
        <v>1.03866154541303</v>
      </c>
      <c r="I63" s="159" t="n">
        <v>1.07146253891131</v>
      </c>
      <c r="J63" s="160" t="n">
        <v>1.00330049586188</v>
      </c>
      <c r="K63" s="159" t="n">
        <v>0.604281533297635</v>
      </c>
      <c r="L63" s="160" t="n">
        <v>0.961103162473909</v>
      </c>
      <c r="M63" s="159" t="n">
        <v>2.07294075470192</v>
      </c>
      <c r="N63" s="160" t="n">
        <v>1.36137686563163</v>
      </c>
      <c r="O63" s="158" t="n">
        <v>-0.899050410230418</v>
      </c>
      <c r="P63" s="182" t="s">
        <v>116</v>
      </c>
      <c r="Q63" s="161" t="n">
        <v>0.06831500475728</v>
      </c>
      <c r="R63" s="182" t="s">
        <v>116</v>
      </c>
      <c r="S63" s="228" t="s">
        <v>79</v>
      </c>
      <c r="T63" s="206"/>
      <c r="U63" s="22"/>
      <c r="V63" s="135"/>
      <c r="W63" s="139"/>
      <c r="X63" s="139"/>
    </row>
    <row r="64" customFormat="false" ht="14.1" hidden="true" customHeight="true" outlineLevel="0" collapsed="false">
      <c r="A64" s="135"/>
      <c r="B64" s="136"/>
      <c r="C64" s="36"/>
      <c r="D64" s="107"/>
      <c r="E64" s="108" t="s">
        <v>82</v>
      </c>
      <c r="F64" s="108"/>
      <c r="G64" s="168" t="n">
        <v>0.0129615081248202</v>
      </c>
      <c r="H64" s="202" t="n">
        <v>1.00506057183465</v>
      </c>
      <c r="I64" s="203" t="n">
        <v>1.27715319238093</v>
      </c>
      <c r="J64" s="204" t="n">
        <v>0.706565974486151</v>
      </c>
      <c r="K64" s="203" t="n">
        <v>0.984987137480831</v>
      </c>
      <c r="L64" s="204" t="n">
        <v>0.833822253747973</v>
      </c>
      <c r="M64" s="203" t="n">
        <v>2.12625100180499</v>
      </c>
      <c r="N64" s="204" t="n">
        <v>0.915493156785741</v>
      </c>
      <c r="O64" s="202" t="n">
        <v>-1.33603907588582</v>
      </c>
      <c r="P64" s="190" t="e">
        <f aca="false"/>
        <v>#DIV/0!</v>
      </c>
      <c r="Q64" s="190" t="n">
        <v>0.868186690162176</v>
      </c>
      <c r="R64" s="229" t="s">
        <v>116</v>
      </c>
      <c r="S64" s="174" t="s">
        <v>79</v>
      </c>
      <c r="T64" s="206"/>
      <c r="U64" s="22"/>
      <c r="V64" s="135"/>
      <c r="W64" s="139"/>
      <c r="X64" s="139"/>
    </row>
    <row r="65" customFormat="false" ht="14.1" hidden="true" customHeight="true" outlineLevel="0" collapsed="false">
      <c r="A65" s="135"/>
      <c r="B65" s="136"/>
      <c r="C65" s="36"/>
      <c r="D65" s="115"/>
      <c r="E65" s="97" t="s">
        <v>83</v>
      </c>
      <c r="F65" s="97"/>
      <c r="G65" s="175" t="n">
        <v>0.438516611782691</v>
      </c>
      <c r="H65" s="184" t="n">
        <v>1.07004609867032</v>
      </c>
      <c r="I65" s="185" t="n">
        <v>0.876194794330165</v>
      </c>
      <c r="J65" s="186" t="n">
        <v>1.27564932529674</v>
      </c>
      <c r="K65" s="185" t="n">
        <v>0.239166560273119</v>
      </c>
      <c r="L65" s="186" t="n">
        <v>1.07879420908275</v>
      </c>
      <c r="M65" s="185" t="n">
        <v>2.02240999298309</v>
      </c>
      <c r="N65" s="186" t="n">
        <v>1.76815642863608</v>
      </c>
      <c r="O65" s="184" t="n">
        <v>-0.468113515328716</v>
      </c>
      <c r="P65" s="187" t="e">
        <f aca="false"/>
        <v>#DIV/0!</v>
      </c>
      <c r="Q65" s="187" t="n">
        <v>-0.71920221960502</v>
      </c>
      <c r="R65" s="188" t="s">
        <v>116</v>
      </c>
      <c r="S65" s="181" t="s">
        <v>79</v>
      </c>
      <c r="T65" s="206"/>
      <c r="U65" s="22"/>
      <c r="V65" s="135"/>
      <c r="W65" s="139"/>
      <c r="X65" s="139"/>
    </row>
    <row r="66" customFormat="false" ht="14.1" hidden="false" customHeight="true" outlineLevel="0" collapsed="false">
      <c r="A66" s="135"/>
      <c r="B66" s="136"/>
      <c r="C66" s="36"/>
      <c r="D66" s="105" t="s">
        <v>85</v>
      </c>
      <c r="E66" s="105"/>
      <c r="F66" s="105"/>
      <c r="G66" s="164" t="n">
        <v>1.88278008577996</v>
      </c>
      <c r="H66" s="158" t="n">
        <v>1.61740152413183</v>
      </c>
      <c r="I66" s="159" t="n">
        <v>1.71740402333396</v>
      </c>
      <c r="J66" s="160" t="n">
        <v>1.50952126347514</v>
      </c>
      <c r="K66" s="159" t="n">
        <v>1.42072056584033</v>
      </c>
      <c r="L66" s="160" t="n">
        <v>1.79234724612332</v>
      </c>
      <c r="M66" s="159" t="n">
        <v>2.00284948528364</v>
      </c>
      <c r="N66" s="160" t="n">
        <v>0.999280629409083</v>
      </c>
      <c r="O66" s="158" t="n">
        <v>2.26101759490422</v>
      </c>
      <c r="P66" s="161" t="n">
        <v>-2.37641630370241</v>
      </c>
      <c r="Q66" s="161" t="n">
        <v>3.66868240928229</v>
      </c>
      <c r="R66" s="161" t="n">
        <v>4.52245945346526</v>
      </c>
      <c r="S66" s="189" t="n">
        <v>4.42153682579616</v>
      </c>
      <c r="T66" s="206"/>
      <c r="U66" s="22"/>
      <c r="V66" s="135"/>
      <c r="W66" s="139"/>
      <c r="X66" s="139"/>
    </row>
    <row r="67" customFormat="false" ht="14.1" hidden="true" customHeight="true" outlineLevel="0" collapsed="false">
      <c r="A67" s="135"/>
      <c r="B67" s="136"/>
      <c r="C67" s="36"/>
      <c r="D67" s="107"/>
      <c r="E67" s="89" t="s">
        <v>82</v>
      </c>
      <c r="F67" s="89"/>
      <c r="G67" s="168" t="n">
        <v>2.72886611237342</v>
      </c>
      <c r="H67" s="169" t="n">
        <v>2.39311338527837</v>
      </c>
      <c r="I67" s="170" t="n">
        <v>2.82000202890031</v>
      </c>
      <c r="J67" s="171" t="n">
        <v>1.92214906005441</v>
      </c>
      <c r="K67" s="170" t="n">
        <v>2.31732440736778</v>
      </c>
      <c r="L67" s="171" t="n">
        <v>2.06969254034992</v>
      </c>
      <c r="M67" s="170" t="n">
        <v>3.57502485288286</v>
      </c>
      <c r="N67" s="171" t="n">
        <v>1.81646519341763</v>
      </c>
      <c r="O67" s="169" t="n">
        <v>3.19623654461565</v>
      </c>
      <c r="P67" s="173" t="n">
        <v>-1.10219688284368</v>
      </c>
      <c r="Q67" s="173" t="n">
        <v>4.03962174581705</v>
      </c>
      <c r="R67" s="173" t="n">
        <v>4.92057708845013</v>
      </c>
      <c r="S67" s="200" t="n">
        <v>5.54378731924383</v>
      </c>
      <c r="T67" s="206"/>
      <c r="U67" s="22"/>
      <c r="V67" s="135"/>
      <c r="W67" s="139"/>
      <c r="X67" s="139"/>
    </row>
    <row r="68" customFormat="false" ht="14.1" hidden="true" customHeight="true" outlineLevel="0" collapsed="false">
      <c r="A68" s="135"/>
      <c r="B68" s="136"/>
      <c r="C68" s="36"/>
      <c r="D68" s="115"/>
      <c r="E68" s="97" t="s">
        <v>83</v>
      </c>
      <c r="F68" s="97"/>
      <c r="G68" s="175" t="n">
        <v>1.07782599067348</v>
      </c>
      <c r="H68" s="184" t="n">
        <v>0.893323791861911</v>
      </c>
      <c r="I68" s="185" t="n">
        <v>0.666517195966887</v>
      </c>
      <c r="J68" s="186" t="n">
        <v>1.13293136150532</v>
      </c>
      <c r="K68" s="185" t="n">
        <v>0.554436480143572</v>
      </c>
      <c r="L68" s="186" t="n">
        <v>1.53651979917628</v>
      </c>
      <c r="M68" s="185" t="n">
        <v>0.511127301754377</v>
      </c>
      <c r="N68" s="186" t="n">
        <v>0.260009723612531</v>
      </c>
      <c r="O68" s="184" t="n">
        <v>1.34679255023922</v>
      </c>
      <c r="P68" s="187" t="n">
        <v>-3.39242930582734</v>
      </c>
      <c r="Q68" s="187" t="n">
        <v>3.2976331371984</v>
      </c>
      <c r="R68" s="187" t="n">
        <v>4.12413902773354</v>
      </c>
      <c r="S68" s="230" t="n">
        <v>3.32592554167235</v>
      </c>
      <c r="T68" s="206"/>
      <c r="U68" s="22"/>
      <c r="V68" s="135"/>
      <c r="W68" s="139"/>
      <c r="X68" s="139"/>
    </row>
    <row r="69" customFormat="false" ht="14.1" hidden="false" customHeight="true" outlineLevel="0" collapsed="false">
      <c r="A69" s="135"/>
      <c r="B69" s="136"/>
      <c r="C69" s="36"/>
      <c r="D69" s="105" t="s">
        <v>86</v>
      </c>
      <c r="E69" s="105"/>
      <c r="F69" s="105"/>
      <c r="G69" s="164" t="n">
        <v>1.09895197041909</v>
      </c>
      <c r="H69" s="158" t="n">
        <v>1.24424594133403</v>
      </c>
      <c r="I69" s="159" t="n">
        <v>1.60165741110179</v>
      </c>
      <c r="J69" s="160" t="n">
        <v>0.857889544637236</v>
      </c>
      <c r="K69" s="159" t="n">
        <v>1.61627392653414</v>
      </c>
      <c r="L69" s="160" t="n">
        <v>1.33435348548092</v>
      </c>
      <c r="M69" s="159" t="n">
        <v>0.983418603020025</v>
      </c>
      <c r="N69" s="160" t="n">
        <v>0.0208044890642523</v>
      </c>
      <c r="O69" s="158" t="n">
        <v>0.893171418602545</v>
      </c>
      <c r="P69" s="161" t="n">
        <v>5.50565451094047</v>
      </c>
      <c r="Q69" s="161" t="n">
        <v>2.26748477013905</v>
      </c>
      <c r="R69" s="161" t="n">
        <v>2.83959423876317</v>
      </c>
      <c r="S69" s="189" t="n">
        <v>0.509529287049371</v>
      </c>
      <c r="T69" s="206"/>
      <c r="U69" s="22"/>
      <c r="V69" s="135"/>
      <c r="W69" s="139"/>
      <c r="X69" s="139"/>
    </row>
    <row r="70" customFormat="false" ht="14.1" hidden="false" customHeight="true" outlineLevel="0" collapsed="false">
      <c r="A70" s="135"/>
      <c r="B70" s="136"/>
      <c r="C70" s="36"/>
      <c r="D70" s="107"/>
      <c r="E70" s="89" t="s">
        <v>82</v>
      </c>
      <c r="F70" s="89"/>
      <c r="G70" s="168" t="n">
        <v>1.11958093575568</v>
      </c>
      <c r="H70" s="169" t="n">
        <v>1.2716866100829</v>
      </c>
      <c r="I70" s="170" t="n">
        <v>1.18884478099981</v>
      </c>
      <c r="J70" s="171" t="n">
        <v>1.36388686561657</v>
      </c>
      <c r="K70" s="170" t="n">
        <v>1.41891368040923</v>
      </c>
      <c r="L70" s="171" t="n">
        <v>1.8927818200061</v>
      </c>
      <c r="M70" s="170" t="n">
        <v>0.310708598209786</v>
      </c>
      <c r="N70" s="171" t="n">
        <v>0.359395403925622</v>
      </c>
      <c r="O70" s="169" t="n">
        <v>0.909496446237168</v>
      </c>
      <c r="P70" s="173" t="n">
        <v>6.19966474132387</v>
      </c>
      <c r="Q70" s="173" t="n">
        <v>2.10480462595621</v>
      </c>
      <c r="R70" s="173" t="n">
        <v>2.65676173101288</v>
      </c>
      <c r="S70" s="200" t="n">
        <v>1.1766287557722</v>
      </c>
      <c r="T70" s="206"/>
      <c r="U70" s="22"/>
      <c r="V70" s="135"/>
      <c r="W70" s="139"/>
      <c r="X70" s="139"/>
    </row>
    <row r="71" customFormat="false" ht="14.1" hidden="false" customHeight="true" outlineLevel="0" collapsed="false">
      <c r="A71" s="135"/>
      <c r="B71" s="136"/>
      <c r="C71" s="36"/>
      <c r="D71" s="107"/>
      <c r="E71" s="97" t="s">
        <v>83</v>
      </c>
      <c r="F71" s="97"/>
      <c r="G71" s="175" t="n">
        <v>1.07900528953073</v>
      </c>
      <c r="H71" s="184" t="n">
        <v>1.21825106415856</v>
      </c>
      <c r="I71" s="185" t="n">
        <v>2.00352620789217</v>
      </c>
      <c r="J71" s="186" t="n">
        <v>0.392480966215714</v>
      </c>
      <c r="K71" s="185" t="n">
        <v>1.8103032445876</v>
      </c>
      <c r="L71" s="186" t="n">
        <v>0.816546012010266</v>
      </c>
      <c r="M71" s="185" t="n">
        <v>1.64116086814567</v>
      </c>
      <c r="N71" s="186" t="n">
        <v>-0.290258996460435</v>
      </c>
      <c r="O71" s="184" t="n">
        <v>0.876921634615235</v>
      </c>
      <c r="P71" s="187" t="n">
        <v>4.93915909342531</v>
      </c>
      <c r="Q71" s="187" t="n">
        <v>2.431382008437</v>
      </c>
      <c r="R71" s="187" t="n">
        <v>3.02391906169301</v>
      </c>
      <c r="S71" s="230" t="n">
        <v>-0.155714238425986</v>
      </c>
      <c r="T71" s="206"/>
      <c r="U71" s="22"/>
      <c r="V71" s="135"/>
      <c r="W71" s="139"/>
      <c r="X71" s="139"/>
    </row>
    <row r="72" customFormat="false" ht="14.1" hidden="false" customHeight="true" outlineLevel="0" collapsed="false">
      <c r="A72" s="135"/>
      <c r="B72" s="136"/>
      <c r="C72" s="36"/>
      <c r="D72" s="105" t="s">
        <v>87</v>
      </c>
      <c r="E72" s="105"/>
      <c r="F72" s="105"/>
      <c r="G72" s="201" t="n">
        <v>-0.160441098956243</v>
      </c>
      <c r="H72" s="202" t="n">
        <v>-0.0183264520009385</v>
      </c>
      <c r="I72" s="203" t="n">
        <v>0.507316794968071</v>
      </c>
      <c r="J72" s="204" t="n">
        <v>-0.587015267292679</v>
      </c>
      <c r="K72" s="203" t="n">
        <v>-0.0917863483791637</v>
      </c>
      <c r="L72" s="204" t="n">
        <v>-0.323046805670946</v>
      </c>
      <c r="M72" s="203" t="n">
        <v>0.695030737797198</v>
      </c>
      <c r="N72" s="204" t="n">
        <v>-1.34496683061806</v>
      </c>
      <c r="O72" s="202" t="n">
        <v>-0.359360044234702</v>
      </c>
      <c r="P72" s="190" t="n">
        <v>-2.96641121544535</v>
      </c>
      <c r="Q72" s="190" t="n">
        <v>2.12786475164706</v>
      </c>
      <c r="R72" s="190" t="n">
        <v>2.65766517931043</v>
      </c>
      <c r="S72" s="190" t="n">
        <v>-1.85268654369494</v>
      </c>
      <c r="T72" s="206"/>
      <c r="U72" s="22"/>
      <c r="V72" s="135"/>
      <c r="W72" s="139"/>
      <c r="X72" s="139"/>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c r="W73" s="139"/>
      <c r="X73" s="139"/>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c r="W74" s="139"/>
      <c r="X74" s="139"/>
    </row>
    <row r="75" customFormat="false" ht="14.1" hidden="true" customHeight="true" outlineLevel="0" collapsed="false">
      <c r="A75" s="135"/>
      <c r="B75" s="136"/>
      <c r="C75" s="36"/>
      <c r="D75" s="132"/>
      <c r="E75" s="133" t="s">
        <v>89</v>
      </c>
      <c r="F75" s="133"/>
      <c r="G75" s="168" t="n">
        <v>0.738431730455114</v>
      </c>
      <c r="H75" s="169" t="n">
        <v>1.63169569409241</v>
      </c>
      <c r="I75" s="170" t="n">
        <v>2.10403977669564</v>
      </c>
      <c r="J75" s="171" t="n">
        <v>1.12162459588938</v>
      </c>
      <c r="K75" s="170" t="n">
        <v>0.868422404620706</v>
      </c>
      <c r="L75" s="171" t="n">
        <v>1.29320771412198</v>
      </c>
      <c r="M75" s="170" t="n">
        <v>2.54351338844414</v>
      </c>
      <c r="N75" s="171" t="n">
        <v>0.191005210310791</v>
      </c>
      <c r="O75" s="169" t="n">
        <v>-0.487561701142847</v>
      </c>
      <c r="P75" s="173" t="n">
        <v>-3.04252894907424</v>
      </c>
      <c r="Q75" s="173" t="n">
        <v>1.47674276036749</v>
      </c>
      <c r="R75" s="173" t="n">
        <v>2.18491862769326</v>
      </c>
      <c r="S75" s="173" t="n">
        <v>-2.71730509063926</v>
      </c>
      <c r="T75" s="206"/>
      <c r="U75" s="22"/>
      <c r="V75" s="135"/>
      <c r="W75" s="139"/>
      <c r="X75" s="139"/>
    </row>
    <row r="76" customFormat="false" ht="14.1" hidden="true" customHeight="true" outlineLevel="0" collapsed="false">
      <c r="A76" s="135"/>
      <c r="B76" s="136"/>
      <c r="C76" s="36"/>
      <c r="D76" s="132"/>
      <c r="E76" s="133" t="s">
        <v>90</v>
      </c>
      <c r="F76" s="133"/>
      <c r="G76" s="168" t="n">
        <v>1.84419030041387</v>
      </c>
      <c r="H76" s="169" t="n">
        <v>1.44169588107372</v>
      </c>
      <c r="I76" s="170" t="n">
        <v>2.13609004900086</v>
      </c>
      <c r="J76" s="171" t="n">
        <v>0.707561006283219</v>
      </c>
      <c r="K76" s="170" t="n">
        <v>2.19796208878098</v>
      </c>
      <c r="L76" s="171" t="n">
        <v>1.23083988740669</v>
      </c>
      <c r="M76" s="170" t="n">
        <v>1.88631234645067</v>
      </c>
      <c r="N76" s="171" t="n">
        <v>-0.366394615400101</v>
      </c>
      <c r="O76" s="169" t="n">
        <v>2.41680798560018</v>
      </c>
      <c r="P76" s="173" t="n">
        <v>-4.01687036674925</v>
      </c>
      <c r="Q76" s="173" t="n">
        <v>4.94200756605987</v>
      </c>
      <c r="R76" s="173" t="n">
        <v>5.296858379333</v>
      </c>
      <c r="S76" s="173" t="n">
        <v>1.34889291425948</v>
      </c>
      <c r="T76" s="206"/>
      <c r="U76" s="22"/>
      <c r="V76" s="135"/>
      <c r="W76" s="139"/>
      <c r="X76" s="139"/>
    </row>
    <row r="77" customFormat="false" ht="14.1" hidden="false" customHeight="true" outlineLevel="0" collapsed="false">
      <c r="A77" s="135"/>
      <c r="B77" s="136"/>
      <c r="C77" s="36"/>
      <c r="D77" s="132"/>
      <c r="E77" s="133" t="s">
        <v>91</v>
      </c>
      <c r="F77" s="133"/>
      <c r="G77" s="168" t="n">
        <v>-0.443960877209382</v>
      </c>
      <c r="H77" s="169" t="n">
        <v>-0.585076883221813</v>
      </c>
      <c r="I77" s="170" t="n">
        <v>-0.0941601640430667</v>
      </c>
      <c r="J77" s="171" t="n">
        <v>-1.10924133784086</v>
      </c>
      <c r="K77" s="170" t="n">
        <v>-0.512642672330865</v>
      </c>
      <c r="L77" s="171" t="n">
        <v>-0.73667206095247</v>
      </c>
      <c r="M77" s="170" t="n">
        <v>-0.129329163872338</v>
      </c>
      <c r="N77" s="171" t="n">
        <v>-1.82053120475845</v>
      </c>
      <c r="O77" s="169" t="n">
        <v>-0.245809119974549</v>
      </c>
      <c r="P77" s="173" t="n">
        <v>-1.84574886774765</v>
      </c>
      <c r="Q77" s="173" t="n">
        <v>2.30926245671836</v>
      </c>
      <c r="R77" s="173" t="n">
        <v>2.82375939324391</v>
      </c>
      <c r="S77" s="173" t="n">
        <v>-1.67031434585108</v>
      </c>
      <c r="T77" s="206"/>
      <c r="U77" s="22"/>
      <c r="V77" s="135"/>
      <c r="W77" s="139"/>
      <c r="X77" s="139"/>
    </row>
    <row r="78" customFormat="false" ht="14.1" hidden="false" customHeight="true" outlineLevel="0" collapsed="false">
      <c r="A78" s="135"/>
      <c r="B78" s="136"/>
      <c r="C78" s="36"/>
      <c r="D78" s="132"/>
      <c r="E78" s="133" t="s">
        <v>92</v>
      </c>
      <c r="F78" s="133"/>
      <c r="G78" s="168" t="n">
        <v>-2.66477668862787</v>
      </c>
      <c r="H78" s="169" t="n">
        <v>-2.45582371133587</v>
      </c>
      <c r="I78" s="170" t="n">
        <v>-1.94576124833874</v>
      </c>
      <c r="J78" s="171" t="n">
        <v>-3.02855835432639</v>
      </c>
      <c r="K78" s="170" t="n">
        <v>-2.73562272841283</v>
      </c>
      <c r="L78" s="171" t="n">
        <v>-3.04938484730846</v>
      </c>
      <c r="M78" s="170" t="n">
        <v>-1.37885531379951</v>
      </c>
      <c r="N78" s="171" t="n">
        <v>-3.34436841026937</v>
      </c>
      <c r="O78" s="169" t="n">
        <v>-2.95747235229124</v>
      </c>
      <c r="P78" s="173" t="n">
        <v>-2.97527780283874</v>
      </c>
      <c r="Q78" s="173" t="n">
        <v>-0.0248487208589943</v>
      </c>
      <c r="R78" s="173" t="n">
        <v>0.49808103984712</v>
      </c>
      <c r="S78" s="173" t="n">
        <v>-4.13508849083152</v>
      </c>
      <c r="T78" s="206"/>
      <c r="U78" s="22"/>
      <c r="V78" s="135"/>
      <c r="W78" s="139"/>
      <c r="X78" s="139"/>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c r="W79" s="139"/>
      <c r="X79" s="139"/>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c r="W80" s="139"/>
      <c r="X80" s="139"/>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c r="W81" s="139"/>
      <c r="X81" s="139"/>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c r="W82" s="139"/>
      <c r="X82" s="139"/>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143"/>
      <c r="U83" s="22"/>
      <c r="V83" s="135"/>
      <c r="W83" s="139"/>
      <c r="X83" s="139"/>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143"/>
      <c r="U84" s="22"/>
      <c r="V84" s="135"/>
      <c r="W84" s="139"/>
      <c r="X84" s="139"/>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143"/>
      <c r="U85" s="22"/>
      <c r="V85" s="135"/>
      <c r="W85" s="139"/>
      <c r="X85" s="139"/>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143"/>
      <c r="U86" s="22"/>
      <c r="V86" s="135"/>
      <c r="W86" s="139"/>
      <c r="X86" s="139"/>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c r="W87" s="138"/>
      <c r="X87" s="138"/>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c r="W88" s="139"/>
      <c r="X88" s="139"/>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c r="W89" s="139"/>
      <c r="X89" s="139"/>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c r="W90" s="139"/>
      <c r="X90" s="139"/>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c r="W91" s="139"/>
      <c r="X91" s="139"/>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c r="W92" s="139"/>
      <c r="X92" s="139"/>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c r="W93" s="139"/>
      <c r="X93" s="139"/>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c r="W94" s="139"/>
      <c r="X94" s="139"/>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c r="W95" s="139"/>
      <c r="X95" s="139"/>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3"/>
      <c r="X1" s="23"/>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0" t="s">
        <v>21</v>
      </c>
      <c r="D6" s="31"/>
      <c r="E6" s="31"/>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3"/>
      <c r="E7" s="33"/>
      <c r="F7" s="33"/>
      <c r="G7" s="33"/>
      <c r="H7" s="33"/>
      <c r="I7" s="33"/>
      <c r="J7" s="33"/>
      <c r="K7" s="33"/>
      <c r="L7" s="33"/>
      <c r="M7" s="33"/>
      <c r="N7" s="33"/>
      <c r="O7" s="33"/>
      <c r="P7" s="33"/>
      <c r="Q7" s="33"/>
      <c r="R7" s="33"/>
      <c r="S7" s="34"/>
      <c r="T7" s="35" t="s">
        <v>119</v>
      </c>
      <c r="U7" s="22"/>
      <c r="V7" s="16"/>
      <c r="W7" s="23"/>
      <c r="X7" s="23"/>
    </row>
    <row r="8" customFormat="false" ht="12.95" hidden="false" customHeight="true" outlineLevel="0" collapsed="false">
      <c r="A8" s="16"/>
      <c r="B8" s="26"/>
      <c r="C8" s="36"/>
      <c r="D8" s="37"/>
      <c r="E8" s="38"/>
      <c r="F8" s="39"/>
      <c r="G8" s="40" t="s">
        <v>61</v>
      </c>
      <c r="H8" s="41"/>
      <c r="I8" s="41"/>
      <c r="J8" s="41"/>
      <c r="K8" s="41"/>
      <c r="L8" s="41"/>
      <c r="M8" s="41"/>
      <c r="N8" s="41"/>
      <c r="O8" s="41"/>
      <c r="P8" s="42"/>
      <c r="Q8" s="43" t="s">
        <v>61</v>
      </c>
      <c r="R8" s="42"/>
      <c r="S8" s="44" t="s">
        <v>62</v>
      </c>
      <c r="T8" s="206"/>
      <c r="U8" s="22"/>
      <c r="V8" s="16"/>
      <c r="W8" s="23"/>
      <c r="X8" s="23"/>
    </row>
    <row r="9" customFormat="false" ht="12.95" hidden="false" customHeight="true" outlineLevel="0" collapsed="false">
      <c r="A9" s="16"/>
      <c r="B9" s="26"/>
      <c r="C9" s="36"/>
      <c r="D9" s="45"/>
      <c r="E9" s="46"/>
      <c r="F9" s="47"/>
      <c r="G9" s="48" t="s">
        <v>63</v>
      </c>
      <c r="H9" s="49" t="s">
        <v>64</v>
      </c>
      <c r="I9" s="34"/>
      <c r="J9" s="34"/>
      <c r="K9" s="34"/>
      <c r="L9" s="34"/>
      <c r="M9" s="34"/>
      <c r="N9" s="50"/>
      <c r="O9" s="49" t="s">
        <v>65</v>
      </c>
      <c r="P9" s="51" t="s">
        <v>62</v>
      </c>
      <c r="Q9" s="52" t="s">
        <v>63</v>
      </c>
      <c r="R9" s="53" t="s">
        <v>62</v>
      </c>
      <c r="S9" s="54" t="s">
        <v>66</v>
      </c>
      <c r="T9" s="206"/>
      <c r="U9" s="22"/>
      <c r="V9" s="16"/>
      <c r="W9" s="23"/>
      <c r="X9" s="23"/>
    </row>
    <row r="10" customFormat="false" ht="12.95" hidden="false" customHeight="true" outlineLevel="0" collapsed="false">
      <c r="A10" s="16"/>
      <c r="B10" s="26"/>
      <c r="C10" s="36"/>
      <c r="D10" s="45"/>
      <c r="E10" s="46"/>
      <c r="F10" s="47"/>
      <c r="G10" s="55" t="s">
        <v>67</v>
      </c>
      <c r="H10" s="56" t="s">
        <v>68</v>
      </c>
      <c r="I10" s="34"/>
      <c r="J10" s="34"/>
      <c r="K10" s="57" t="s">
        <v>69</v>
      </c>
      <c r="L10" s="57"/>
      <c r="M10" s="57" t="s">
        <v>70</v>
      </c>
      <c r="N10" s="57"/>
      <c r="O10" s="56" t="s">
        <v>68</v>
      </c>
      <c r="P10" s="58" t="s">
        <v>71</v>
      </c>
      <c r="Q10" s="59" t="s">
        <v>72</v>
      </c>
      <c r="R10" s="52" t="s">
        <v>66</v>
      </c>
      <c r="S10" s="60" t="s">
        <v>73</v>
      </c>
      <c r="T10" s="206"/>
      <c r="U10" s="22"/>
      <c r="V10" s="16"/>
      <c r="W10" s="23"/>
      <c r="X10" s="23"/>
    </row>
    <row r="11" customFormat="false" ht="12.95" hidden="false" customHeight="true" outlineLevel="0" collapsed="false">
      <c r="A11" s="16"/>
      <c r="B11" s="26"/>
      <c r="C11" s="36"/>
      <c r="D11" s="61"/>
      <c r="E11" s="62"/>
      <c r="F11" s="63"/>
      <c r="G11" s="64"/>
      <c r="H11" s="62"/>
      <c r="I11" s="65" t="s">
        <v>74</v>
      </c>
      <c r="J11" s="66" t="s">
        <v>75</v>
      </c>
      <c r="K11" s="65" t="s">
        <v>74</v>
      </c>
      <c r="L11" s="66" t="s">
        <v>75</v>
      </c>
      <c r="M11" s="65" t="s">
        <v>74</v>
      </c>
      <c r="N11" s="66" t="s">
        <v>75</v>
      </c>
      <c r="O11" s="33"/>
      <c r="P11" s="67"/>
      <c r="Q11" s="68"/>
      <c r="R11" s="69" t="s">
        <v>76</v>
      </c>
      <c r="S11" s="70" t="s">
        <v>77</v>
      </c>
      <c r="T11" s="206"/>
      <c r="U11" s="22"/>
      <c r="V11" s="16"/>
      <c r="W11" s="23"/>
      <c r="X11" s="23"/>
    </row>
    <row r="12" customFormat="false" ht="14.1" hidden="true" customHeight="true" outlineLevel="0" collapsed="false">
      <c r="A12" s="16"/>
      <c r="B12" s="26"/>
      <c r="C12" s="36"/>
      <c r="D12" s="71" t="s">
        <v>78</v>
      </c>
      <c r="E12" s="71"/>
      <c r="F12" s="71"/>
      <c r="G12" s="72" t="n">
        <v>109500.4201</v>
      </c>
      <c r="H12" s="73" t="n">
        <v>65697.4283</v>
      </c>
      <c r="I12" s="74" t="n">
        <v>30483.5056</v>
      </c>
      <c r="J12" s="75" t="n">
        <v>35213.9227</v>
      </c>
      <c r="K12" s="74" t="n">
        <v>15992.0942</v>
      </c>
      <c r="L12" s="75" t="n">
        <v>15732.8233</v>
      </c>
      <c r="M12" s="74" t="n">
        <v>10767.6707</v>
      </c>
      <c r="N12" s="75" t="n">
        <v>14642.6491</v>
      </c>
      <c r="O12" s="73" t="n">
        <v>43802.9918</v>
      </c>
      <c r="P12" s="76"/>
      <c r="Q12" s="76" t="n">
        <v>63512.1459</v>
      </c>
      <c r="R12" s="77"/>
      <c r="S12" s="78" t="s">
        <v>79</v>
      </c>
      <c r="T12" s="206"/>
      <c r="U12" s="22"/>
      <c r="V12" s="16"/>
      <c r="W12" s="23"/>
      <c r="X12" s="23"/>
    </row>
    <row r="13" customFormat="false" ht="14.1" hidden="true" customHeight="true" outlineLevel="0" collapsed="false">
      <c r="A13" s="16"/>
      <c r="B13" s="26"/>
      <c r="C13" s="36"/>
      <c r="D13" s="79" t="s">
        <v>80</v>
      </c>
      <c r="E13" s="79"/>
      <c r="F13" s="79"/>
      <c r="G13" s="80" t="n">
        <v>107974.1758</v>
      </c>
      <c r="H13" s="81" t="n">
        <v>65732.1765</v>
      </c>
      <c r="I13" s="82" t="n">
        <v>30541.4137</v>
      </c>
      <c r="J13" s="83" t="n">
        <v>35190.7628</v>
      </c>
      <c r="K13" s="82" t="n">
        <v>15927.8264</v>
      </c>
      <c r="L13" s="83" t="n">
        <v>15687.9695</v>
      </c>
      <c r="M13" s="82" t="n">
        <v>10932.4867</v>
      </c>
      <c r="N13" s="83" t="n">
        <v>14733.6321</v>
      </c>
      <c r="O13" s="81" t="n">
        <v>42241.9993</v>
      </c>
      <c r="P13" s="84"/>
      <c r="Q13" s="85" t="n">
        <v>64113.7728</v>
      </c>
      <c r="R13" s="84"/>
      <c r="S13" s="86" t="s">
        <v>79</v>
      </c>
      <c r="T13" s="206"/>
      <c r="U13" s="22"/>
      <c r="V13" s="16"/>
      <c r="W13" s="23"/>
      <c r="X13" s="23"/>
    </row>
    <row r="14" customFormat="false" ht="14.1" hidden="false" customHeight="true" outlineLevel="0" collapsed="false">
      <c r="A14" s="16"/>
      <c r="B14" s="26"/>
      <c r="C14" s="36"/>
      <c r="D14" s="79" t="s">
        <v>81</v>
      </c>
      <c r="E14" s="79"/>
      <c r="F14" s="79"/>
      <c r="G14" s="80" t="n">
        <v>105605.6186</v>
      </c>
      <c r="H14" s="81" t="n">
        <v>65077.7391</v>
      </c>
      <c r="I14" s="82" t="n">
        <v>30805.5397</v>
      </c>
      <c r="J14" s="83" t="n">
        <v>34272.1994</v>
      </c>
      <c r="K14" s="82" t="n">
        <v>15980.3093</v>
      </c>
      <c r="L14" s="83" t="n">
        <v>15296.7579</v>
      </c>
      <c r="M14" s="82" t="n">
        <v>11178.872</v>
      </c>
      <c r="N14" s="83" t="n">
        <v>14390.3371</v>
      </c>
      <c r="O14" s="81" t="n">
        <v>40527.8795</v>
      </c>
      <c r="P14" s="84"/>
      <c r="Q14" s="85" t="n">
        <v>64851.3607</v>
      </c>
      <c r="R14" s="84"/>
      <c r="S14" s="88" t="s">
        <v>79</v>
      </c>
      <c r="T14" s="206"/>
      <c r="U14" s="22"/>
      <c r="V14" s="16"/>
      <c r="W14" s="23"/>
      <c r="X14" s="23"/>
    </row>
    <row r="15" customFormat="false" ht="14.1" hidden="true" customHeight="true" outlineLevel="0" collapsed="false">
      <c r="A15" s="16"/>
      <c r="B15" s="26"/>
      <c r="C15" s="36"/>
      <c r="D15" s="45"/>
      <c r="E15" s="89" t="s">
        <v>82</v>
      </c>
      <c r="F15" s="89"/>
      <c r="G15" s="90" t="n">
        <v>51669.6078</v>
      </c>
      <c r="H15" s="91" t="n">
        <v>31434.3442</v>
      </c>
      <c r="I15" s="92" t="n">
        <v>15007.4144</v>
      </c>
      <c r="J15" s="93" t="n">
        <v>16426.9298</v>
      </c>
      <c r="K15" s="92" t="n">
        <v>7833.4921</v>
      </c>
      <c r="L15" s="93" t="n">
        <v>7367.7166</v>
      </c>
      <c r="M15" s="92" t="n">
        <v>5433.523</v>
      </c>
      <c r="N15" s="93" t="n">
        <v>6869.3739</v>
      </c>
      <c r="O15" s="91" t="n">
        <v>20235.2636</v>
      </c>
      <c r="P15" s="94" t="n">
        <v>0</v>
      </c>
      <c r="Q15" s="94" t="n">
        <v>32518.8547</v>
      </c>
      <c r="R15" s="95"/>
      <c r="S15" s="96" t="s">
        <v>79</v>
      </c>
      <c r="T15" s="206"/>
      <c r="U15" s="22"/>
      <c r="V15" s="16"/>
      <c r="W15" s="23"/>
      <c r="X15" s="23"/>
    </row>
    <row r="16" customFormat="false" ht="14.1" hidden="true" customHeight="true" outlineLevel="0" collapsed="false">
      <c r="A16" s="16"/>
      <c r="B16" s="26"/>
      <c r="C16" s="36"/>
      <c r="D16" s="207"/>
      <c r="E16" s="97" t="s">
        <v>83</v>
      </c>
      <c r="F16" s="97"/>
      <c r="G16" s="218" t="n">
        <v>53936.0108</v>
      </c>
      <c r="H16" s="91" t="n">
        <v>33643.3949</v>
      </c>
      <c r="I16" s="92" t="n">
        <v>15798.1253</v>
      </c>
      <c r="J16" s="93" t="n">
        <v>17845.2696</v>
      </c>
      <c r="K16" s="92" t="n">
        <v>8146.8172</v>
      </c>
      <c r="L16" s="93" t="n">
        <v>7929.0413</v>
      </c>
      <c r="M16" s="92" t="n">
        <v>5745.349</v>
      </c>
      <c r="N16" s="93" t="n">
        <v>7520.9632</v>
      </c>
      <c r="O16" s="91" t="n">
        <v>20292.6159</v>
      </c>
      <c r="P16" s="94" t="n">
        <v>0</v>
      </c>
      <c r="Q16" s="94" t="n">
        <v>32332.506</v>
      </c>
      <c r="R16" s="95"/>
      <c r="S16" s="104" t="s">
        <v>79</v>
      </c>
      <c r="T16" s="206"/>
      <c r="U16" s="22"/>
      <c r="V16" s="16"/>
      <c r="W16" s="23"/>
      <c r="X16" s="23"/>
    </row>
    <row r="17" customFormat="false" ht="14.1" hidden="false" customHeight="true" outlineLevel="0" collapsed="false">
      <c r="A17" s="16"/>
      <c r="B17" s="26"/>
      <c r="C17" s="36"/>
      <c r="D17" s="105" t="s">
        <v>84</v>
      </c>
      <c r="E17" s="105"/>
      <c r="F17" s="105"/>
      <c r="G17" s="80" t="n">
        <v>103520.8186</v>
      </c>
      <c r="H17" s="81" t="n">
        <v>64503.9561</v>
      </c>
      <c r="I17" s="82" t="n">
        <v>30613.7089</v>
      </c>
      <c r="J17" s="83" t="n">
        <v>33890.2472</v>
      </c>
      <c r="K17" s="82" t="n">
        <v>15766.0371</v>
      </c>
      <c r="L17" s="83" t="n">
        <v>15102.5057</v>
      </c>
      <c r="M17" s="82" t="n">
        <v>11253.9104</v>
      </c>
      <c r="N17" s="83" t="n">
        <v>14287.1273</v>
      </c>
      <c r="O17" s="81" t="n">
        <v>39016.8625</v>
      </c>
      <c r="P17" s="85" t="n">
        <v>12554.3521</v>
      </c>
      <c r="Q17" s="85" t="n">
        <v>64193.5181</v>
      </c>
      <c r="R17" s="85" t="n">
        <v>46046.777</v>
      </c>
      <c r="S17" s="85" t="n">
        <v>32803.3527</v>
      </c>
      <c r="T17" s="206"/>
      <c r="U17" s="22"/>
      <c r="V17" s="16"/>
      <c r="W17" s="23"/>
      <c r="X17" s="23"/>
    </row>
    <row r="18" customFormat="false" ht="14.1" hidden="true" customHeight="true" outlineLevel="0" collapsed="false">
      <c r="A18" s="16"/>
      <c r="B18" s="26"/>
      <c r="C18" s="36"/>
      <c r="D18" s="107"/>
      <c r="E18" s="108" t="s">
        <v>82</v>
      </c>
      <c r="F18" s="108"/>
      <c r="G18" s="109" t="n">
        <v>50810.6284</v>
      </c>
      <c r="H18" s="110" t="n">
        <v>31315.9438</v>
      </c>
      <c r="I18" s="111" t="n">
        <v>15020.285</v>
      </c>
      <c r="J18" s="112" t="n">
        <v>16295.6588</v>
      </c>
      <c r="K18" s="111" t="n">
        <v>7799.347</v>
      </c>
      <c r="L18" s="112" t="n">
        <v>7303.1813</v>
      </c>
      <c r="M18" s="111" t="n">
        <v>5499.959</v>
      </c>
      <c r="N18" s="112" t="n">
        <v>6838.3582</v>
      </c>
      <c r="O18" s="110" t="n">
        <v>19494.6846</v>
      </c>
      <c r="P18" s="113" t="n">
        <v>5735.7477</v>
      </c>
      <c r="Q18" s="113" t="n">
        <v>32556.5185</v>
      </c>
      <c r="R18" s="113" t="n">
        <v>23323.8502</v>
      </c>
      <c r="S18" s="113" t="n">
        <v>16512.7771</v>
      </c>
      <c r="T18" s="206"/>
      <c r="U18" s="22"/>
      <c r="V18" s="16"/>
      <c r="W18" s="23"/>
      <c r="X18" s="23"/>
    </row>
    <row r="19" customFormat="false" ht="14.1" hidden="true" customHeight="true" outlineLevel="0" collapsed="false">
      <c r="A19" s="16"/>
      <c r="B19" s="26"/>
      <c r="C19" s="36"/>
      <c r="D19" s="115"/>
      <c r="E19" s="97" t="s">
        <v>83</v>
      </c>
      <c r="F19" s="97"/>
      <c r="G19" s="116" t="n">
        <v>52710.1902</v>
      </c>
      <c r="H19" s="99" t="n">
        <v>33188.0123</v>
      </c>
      <c r="I19" s="100" t="n">
        <v>15593.4239</v>
      </c>
      <c r="J19" s="101" t="n">
        <v>17594.5884</v>
      </c>
      <c r="K19" s="100" t="n">
        <v>7966.6901</v>
      </c>
      <c r="L19" s="101" t="n">
        <v>7799.3244</v>
      </c>
      <c r="M19" s="100" t="n">
        <v>5753.9514</v>
      </c>
      <c r="N19" s="101" t="n">
        <v>7448.7691</v>
      </c>
      <c r="O19" s="99" t="n">
        <v>19522.1779</v>
      </c>
      <c r="P19" s="102" t="n">
        <v>6818.6044</v>
      </c>
      <c r="Q19" s="102" t="n">
        <v>31636.9996</v>
      </c>
      <c r="R19" s="102" t="n">
        <v>22722.9268</v>
      </c>
      <c r="S19" s="102" t="n">
        <v>16290.5756</v>
      </c>
      <c r="T19" s="206"/>
      <c r="U19" s="22"/>
      <c r="V19" s="16"/>
      <c r="W19" s="23"/>
      <c r="X19" s="23"/>
    </row>
    <row r="20" customFormat="false" ht="14.1" hidden="false" customHeight="true" outlineLevel="0" collapsed="false">
      <c r="A20" s="16"/>
      <c r="B20" s="26"/>
      <c r="C20" s="36"/>
      <c r="D20" s="105" t="s">
        <v>85</v>
      </c>
      <c r="E20" s="105"/>
      <c r="F20" s="105"/>
      <c r="G20" s="87" t="n">
        <v>101792.1738</v>
      </c>
      <c r="H20" s="118" t="n">
        <v>63436.4941</v>
      </c>
      <c r="I20" s="119" t="n">
        <v>30187.5644</v>
      </c>
      <c r="J20" s="120" t="n">
        <v>33248.9297</v>
      </c>
      <c r="K20" s="119" t="n">
        <v>15476.0718</v>
      </c>
      <c r="L20" s="120" t="n">
        <v>14853.0721</v>
      </c>
      <c r="M20" s="119" t="n">
        <v>11133.7703</v>
      </c>
      <c r="N20" s="120" t="n">
        <v>13952.528</v>
      </c>
      <c r="O20" s="118" t="n">
        <v>38355.6797</v>
      </c>
      <c r="P20" s="121" t="n">
        <v>11890.5744</v>
      </c>
      <c r="Q20" s="121" t="n">
        <v>64321.9835</v>
      </c>
      <c r="R20" s="121" t="n">
        <v>46724.7401</v>
      </c>
      <c r="S20" s="122" t="n">
        <v>32617.1264</v>
      </c>
      <c r="T20" s="206"/>
      <c r="U20" s="22"/>
      <c r="V20" s="16"/>
      <c r="W20" s="23"/>
      <c r="X20" s="23"/>
    </row>
    <row r="21" customFormat="false" ht="14.1" hidden="true" customHeight="true" outlineLevel="0" collapsed="false">
      <c r="A21" s="16"/>
      <c r="B21" s="26"/>
      <c r="C21" s="36"/>
      <c r="D21" s="107"/>
      <c r="E21" s="89" t="s">
        <v>82</v>
      </c>
      <c r="F21" s="89"/>
      <c r="G21" s="90" t="n">
        <v>50352.1102</v>
      </c>
      <c r="H21" s="91" t="n">
        <v>31026.6976</v>
      </c>
      <c r="I21" s="92" t="n">
        <v>14963.972</v>
      </c>
      <c r="J21" s="93" t="n">
        <v>16062.7256</v>
      </c>
      <c r="K21" s="92" t="n">
        <v>7718.902</v>
      </c>
      <c r="L21" s="93" t="n">
        <v>7209.1736</v>
      </c>
      <c r="M21" s="92" t="n">
        <v>5524.542</v>
      </c>
      <c r="N21" s="93" t="n">
        <v>6729.7556</v>
      </c>
      <c r="O21" s="91" t="n">
        <v>19325.4126</v>
      </c>
      <c r="P21" s="94" t="n">
        <v>5515.5242</v>
      </c>
      <c r="Q21" s="94" t="n">
        <v>32731.3334</v>
      </c>
      <c r="R21" s="94" t="n">
        <v>23759.6258</v>
      </c>
      <c r="S21" s="123" t="n">
        <v>16558.7735</v>
      </c>
      <c r="T21" s="206"/>
      <c r="U21" s="22"/>
      <c r="V21" s="16"/>
      <c r="W21" s="23"/>
      <c r="X21" s="23"/>
    </row>
    <row r="22" customFormat="false" ht="14.1" hidden="true" customHeight="true" outlineLevel="0" collapsed="false">
      <c r="A22" s="16"/>
      <c r="B22" s="26"/>
      <c r="C22" s="36"/>
      <c r="D22" s="115"/>
      <c r="E22" s="97" t="s">
        <v>83</v>
      </c>
      <c r="F22" s="97"/>
      <c r="G22" s="116" t="n">
        <v>51440.0636</v>
      </c>
      <c r="H22" s="124" t="n">
        <v>32409.7965</v>
      </c>
      <c r="I22" s="125" t="n">
        <v>15223.5924</v>
      </c>
      <c r="J22" s="126" t="n">
        <v>17186.2041</v>
      </c>
      <c r="K22" s="125" t="n">
        <v>7757.1698</v>
      </c>
      <c r="L22" s="126" t="n">
        <v>7643.8985</v>
      </c>
      <c r="M22" s="125" t="n">
        <v>5609.2283</v>
      </c>
      <c r="N22" s="126" t="n">
        <v>7222.7724</v>
      </c>
      <c r="O22" s="124" t="n">
        <v>19030.2671</v>
      </c>
      <c r="P22" s="127" t="n">
        <v>6375.0502</v>
      </c>
      <c r="Q22" s="127" t="n">
        <v>31590.6501</v>
      </c>
      <c r="R22" s="127" t="n">
        <v>22965.1143</v>
      </c>
      <c r="S22" s="128" t="n">
        <v>16058.3529</v>
      </c>
      <c r="T22" s="206"/>
      <c r="U22" s="22"/>
      <c r="V22" s="16"/>
      <c r="W22" s="23"/>
      <c r="X22" s="23"/>
    </row>
    <row r="23" customFormat="false" ht="14.1" hidden="false" customHeight="true" outlineLevel="0" collapsed="false">
      <c r="A23" s="16"/>
      <c r="B23" s="26"/>
      <c r="C23" s="36"/>
      <c r="D23" s="105" t="s">
        <v>86</v>
      </c>
      <c r="E23" s="105"/>
      <c r="F23" s="105"/>
      <c r="G23" s="87" t="n">
        <v>101759.2569</v>
      </c>
      <c r="H23" s="118" t="n">
        <v>63974.0264</v>
      </c>
      <c r="I23" s="119" t="n">
        <v>30304.4136</v>
      </c>
      <c r="J23" s="120" t="n">
        <v>33669.6128</v>
      </c>
      <c r="K23" s="119" t="n">
        <v>15522.6688</v>
      </c>
      <c r="L23" s="120" t="n">
        <v>15083.2846</v>
      </c>
      <c r="M23" s="119" t="n">
        <v>11106.42</v>
      </c>
      <c r="N23" s="120" t="n">
        <v>14034.9737</v>
      </c>
      <c r="O23" s="118" t="n">
        <v>37785.2305</v>
      </c>
      <c r="P23" s="121" t="n">
        <v>12645.9913</v>
      </c>
      <c r="Q23" s="121" t="n">
        <v>64059.4748</v>
      </c>
      <c r="R23" s="121" t="n">
        <v>46950.447</v>
      </c>
      <c r="S23" s="122" t="n">
        <v>31640.4026</v>
      </c>
      <c r="T23" s="206"/>
      <c r="U23" s="22"/>
      <c r="V23" s="16"/>
      <c r="W23" s="23"/>
      <c r="X23" s="23"/>
    </row>
    <row r="24" customFormat="false" ht="14.1" hidden="false" customHeight="true" outlineLevel="0" collapsed="false">
      <c r="A24" s="16"/>
      <c r="B24" s="26"/>
      <c r="C24" s="36"/>
      <c r="D24" s="107"/>
      <c r="E24" s="89" t="s">
        <v>82</v>
      </c>
      <c r="F24" s="89"/>
      <c r="G24" s="90" t="n">
        <v>50287.0966</v>
      </c>
      <c r="H24" s="91" t="n">
        <v>31263.451</v>
      </c>
      <c r="I24" s="92" t="n">
        <v>14936.0057</v>
      </c>
      <c r="J24" s="93" t="n">
        <v>16327.4453</v>
      </c>
      <c r="K24" s="92" t="n">
        <v>7709.092</v>
      </c>
      <c r="L24" s="93" t="n">
        <v>7351.3176</v>
      </c>
      <c r="M24" s="92" t="n">
        <v>5467.1357</v>
      </c>
      <c r="N24" s="93" t="n">
        <v>6784.7427</v>
      </c>
      <c r="O24" s="91" t="n">
        <v>19023.6456</v>
      </c>
      <c r="P24" s="94" t="n">
        <v>5897.4794</v>
      </c>
      <c r="Q24" s="94" t="n">
        <v>32529.5272</v>
      </c>
      <c r="R24" s="94" t="n">
        <v>23822.4009</v>
      </c>
      <c r="S24" s="123" t="n">
        <v>16143.9182</v>
      </c>
      <c r="T24" s="206"/>
      <c r="U24" s="22"/>
      <c r="V24" s="16"/>
      <c r="W24" s="23"/>
      <c r="X24" s="23"/>
    </row>
    <row r="25" customFormat="false" ht="14.1" hidden="false" customHeight="true" outlineLevel="0" collapsed="false">
      <c r="A25" s="16"/>
      <c r="B25" s="26"/>
      <c r="C25" s="36"/>
      <c r="D25" s="107"/>
      <c r="E25" s="97" t="s">
        <v>83</v>
      </c>
      <c r="F25" s="97"/>
      <c r="G25" s="116" t="n">
        <v>51472.1603</v>
      </c>
      <c r="H25" s="124" t="n">
        <v>32710.5754</v>
      </c>
      <c r="I25" s="125" t="n">
        <v>15368.4079</v>
      </c>
      <c r="J25" s="126" t="n">
        <v>17342.1675</v>
      </c>
      <c r="K25" s="125" t="n">
        <v>7813.5768</v>
      </c>
      <c r="L25" s="126" t="n">
        <v>7731.967</v>
      </c>
      <c r="M25" s="125" t="n">
        <v>5639.2843</v>
      </c>
      <c r="N25" s="126" t="n">
        <v>7250.231</v>
      </c>
      <c r="O25" s="124" t="n">
        <v>18761.5849</v>
      </c>
      <c r="P25" s="127" t="n">
        <v>6748.5119</v>
      </c>
      <c r="Q25" s="127" t="n">
        <v>31529.9476</v>
      </c>
      <c r="R25" s="127" t="n">
        <v>23128.0461</v>
      </c>
      <c r="S25" s="128" t="n">
        <v>15496.4844</v>
      </c>
      <c r="T25" s="206"/>
      <c r="U25" s="22"/>
      <c r="V25" s="16"/>
      <c r="W25" s="23"/>
      <c r="X25" s="23"/>
    </row>
    <row r="26" customFormat="false" ht="14.1" hidden="false" customHeight="true" outlineLevel="0" collapsed="false">
      <c r="A26" s="16"/>
      <c r="B26" s="26"/>
      <c r="C26" s="36"/>
      <c r="D26" s="105" t="s">
        <v>87</v>
      </c>
      <c r="E26" s="105"/>
      <c r="F26" s="105"/>
      <c r="G26" s="129" t="n">
        <v>33649.251</v>
      </c>
      <c r="H26" s="110" t="n">
        <v>21164.3304</v>
      </c>
      <c r="I26" s="111" t="n">
        <v>9995.3662</v>
      </c>
      <c r="J26" s="112" t="n">
        <v>11168.9642</v>
      </c>
      <c r="K26" s="111" t="n">
        <v>5126.169</v>
      </c>
      <c r="L26" s="112" t="n">
        <v>5019.3063</v>
      </c>
      <c r="M26" s="111" t="n">
        <v>3682.3476</v>
      </c>
      <c r="N26" s="112" t="n">
        <v>4632.6363</v>
      </c>
      <c r="O26" s="110" t="n">
        <v>12484.9206</v>
      </c>
      <c r="P26" s="113" t="n">
        <v>4053.5263</v>
      </c>
      <c r="Q26" s="113" t="n">
        <v>21729.4334</v>
      </c>
      <c r="R26" s="113" t="n">
        <v>16030.9241</v>
      </c>
      <c r="S26" s="110" t="n">
        <v>10329.9392</v>
      </c>
      <c r="T26" s="206"/>
      <c r="U26" s="22"/>
      <c r="V26" s="16"/>
      <c r="W26" s="23"/>
      <c r="X26" s="23"/>
    </row>
    <row r="27" customFormat="false" ht="14.1" hidden="true" customHeight="true" outlineLevel="0" collapsed="false">
      <c r="A27" s="16"/>
      <c r="B27" s="26"/>
      <c r="C27" s="36"/>
      <c r="D27" s="107"/>
      <c r="E27" s="89" t="s">
        <v>82</v>
      </c>
      <c r="F27" s="89"/>
      <c r="G27" s="90"/>
      <c r="H27" s="91"/>
      <c r="I27" s="92"/>
      <c r="J27" s="93"/>
      <c r="K27" s="92"/>
      <c r="L27" s="93"/>
      <c r="M27" s="92"/>
      <c r="N27" s="93"/>
      <c r="O27" s="91"/>
      <c r="P27" s="94"/>
      <c r="Q27" s="94"/>
      <c r="R27" s="94"/>
      <c r="S27" s="91"/>
      <c r="T27" s="206"/>
      <c r="U27" s="22"/>
      <c r="V27" s="16"/>
      <c r="W27" s="23"/>
      <c r="X27" s="23"/>
    </row>
    <row r="28" customFormat="false" ht="14.1" hidden="true" customHeight="true" outlineLevel="0" collapsed="false">
      <c r="A28" s="16"/>
      <c r="B28" s="26"/>
      <c r="C28" s="36"/>
      <c r="D28" s="107"/>
      <c r="E28" s="131" t="s">
        <v>88</v>
      </c>
      <c r="F28" s="131"/>
      <c r="G28" s="90"/>
      <c r="H28" s="91"/>
      <c r="I28" s="92"/>
      <c r="J28" s="93"/>
      <c r="K28" s="92"/>
      <c r="L28" s="93"/>
      <c r="M28" s="92"/>
      <c r="N28" s="93"/>
      <c r="O28" s="91"/>
      <c r="P28" s="94"/>
      <c r="Q28" s="94"/>
      <c r="R28" s="94"/>
      <c r="S28" s="91"/>
      <c r="T28" s="206"/>
      <c r="U28" s="22"/>
      <c r="V28" s="16"/>
      <c r="W28" s="23"/>
      <c r="X28" s="23"/>
    </row>
    <row r="29" customFormat="false" ht="14.1" hidden="true" customHeight="true" outlineLevel="0" collapsed="false">
      <c r="A29" s="16"/>
      <c r="B29" s="26"/>
      <c r="C29" s="36"/>
      <c r="D29" s="132"/>
      <c r="E29" s="133" t="s">
        <v>89</v>
      </c>
      <c r="F29" s="133"/>
      <c r="G29" s="90" t="n">
        <v>8575.0656</v>
      </c>
      <c r="H29" s="91" t="n">
        <v>5391.955</v>
      </c>
      <c r="I29" s="92" t="n">
        <v>2567.9263</v>
      </c>
      <c r="J29" s="93" t="n">
        <v>2824.0287</v>
      </c>
      <c r="K29" s="92" t="n">
        <v>1312.5724</v>
      </c>
      <c r="L29" s="93" t="n">
        <v>1272.4438</v>
      </c>
      <c r="M29" s="92" t="n">
        <v>951.8485</v>
      </c>
      <c r="N29" s="93" t="n">
        <v>1168.0947</v>
      </c>
      <c r="O29" s="91" t="n">
        <v>3183.1106</v>
      </c>
      <c r="P29" s="94" t="n">
        <v>997.5613</v>
      </c>
      <c r="Q29" s="94" t="n">
        <v>5482.7908</v>
      </c>
      <c r="R29" s="94" t="n">
        <v>4043.9953</v>
      </c>
      <c r="S29" s="91" t="n">
        <v>2627.5896</v>
      </c>
      <c r="T29" s="206"/>
      <c r="U29" s="22"/>
      <c r="V29" s="16"/>
      <c r="W29" s="23"/>
      <c r="X29" s="23"/>
    </row>
    <row r="30" customFormat="false" ht="14.1" hidden="true" customHeight="true" outlineLevel="0" collapsed="false">
      <c r="A30" s="16"/>
      <c r="B30" s="26"/>
      <c r="C30" s="36"/>
      <c r="D30" s="132"/>
      <c r="E30" s="133" t="s">
        <v>90</v>
      </c>
      <c r="F30" s="133"/>
      <c r="G30" s="90" t="n">
        <v>8220.6062</v>
      </c>
      <c r="H30" s="91" t="n">
        <v>5179.8669</v>
      </c>
      <c r="I30" s="92" t="n">
        <v>2427.0614</v>
      </c>
      <c r="J30" s="93" t="n">
        <v>2752.8055</v>
      </c>
      <c r="K30" s="92" t="n">
        <v>1246.9972</v>
      </c>
      <c r="L30" s="93" t="n">
        <v>1239.2023</v>
      </c>
      <c r="M30" s="92" t="n">
        <v>891.0708</v>
      </c>
      <c r="N30" s="93" t="n">
        <v>1137.5924</v>
      </c>
      <c r="O30" s="91" t="n">
        <v>3040.7393</v>
      </c>
      <c r="P30" s="94" t="n">
        <v>989.5467</v>
      </c>
      <c r="Q30" s="94" t="n">
        <v>5249.7661</v>
      </c>
      <c r="R30" s="94" t="n">
        <v>3874.4828</v>
      </c>
      <c r="S30" s="91" t="n">
        <v>2496.5834</v>
      </c>
      <c r="T30" s="206"/>
      <c r="U30" s="22"/>
      <c r="V30" s="16"/>
      <c r="W30" s="23"/>
      <c r="X30" s="23"/>
    </row>
    <row r="31" customFormat="false" ht="14.1" hidden="false" customHeight="true" outlineLevel="0" collapsed="false">
      <c r="A31" s="16"/>
      <c r="B31" s="26"/>
      <c r="C31" s="36"/>
      <c r="D31" s="132"/>
      <c r="E31" s="133" t="s">
        <v>91</v>
      </c>
      <c r="F31" s="133"/>
      <c r="G31" s="90" t="n">
        <v>8564.0592</v>
      </c>
      <c r="H31" s="91" t="n">
        <v>5383.2172</v>
      </c>
      <c r="I31" s="92" t="n">
        <v>2497.7444</v>
      </c>
      <c r="J31" s="93" t="n">
        <v>2885.4728</v>
      </c>
      <c r="K31" s="92" t="n">
        <v>1291.2955</v>
      </c>
      <c r="L31" s="93" t="n">
        <v>1296.8562</v>
      </c>
      <c r="M31" s="92" t="n">
        <v>912.3561</v>
      </c>
      <c r="N31" s="93" t="n">
        <v>1198.7933</v>
      </c>
      <c r="O31" s="91" t="n">
        <v>3180.842</v>
      </c>
      <c r="P31" s="94" t="n">
        <v>1069.3647</v>
      </c>
      <c r="Q31" s="94" t="n">
        <v>5536.4012</v>
      </c>
      <c r="R31" s="94" t="n">
        <v>4082.2983</v>
      </c>
      <c r="S31" s="91" t="n">
        <v>2628.8607</v>
      </c>
      <c r="T31" s="206"/>
      <c r="U31" s="22"/>
      <c r="V31" s="16"/>
      <c r="W31" s="23"/>
      <c r="X31" s="23"/>
    </row>
    <row r="32" customFormat="false" ht="14.1" hidden="false" customHeight="true" outlineLevel="0" collapsed="false">
      <c r="A32" s="16"/>
      <c r="B32" s="26"/>
      <c r="C32" s="36"/>
      <c r="D32" s="132"/>
      <c r="E32" s="133" t="s">
        <v>92</v>
      </c>
      <c r="F32" s="133"/>
      <c r="G32" s="90" t="n">
        <v>8289.52</v>
      </c>
      <c r="H32" s="91" t="n">
        <v>5209.2913</v>
      </c>
      <c r="I32" s="92" t="n">
        <v>2502.6341</v>
      </c>
      <c r="J32" s="93" t="n">
        <v>2706.6572</v>
      </c>
      <c r="K32" s="92" t="n">
        <v>1275.3039</v>
      </c>
      <c r="L32" s="93" t="n">
        <v>1210.804</v>
      </c>
      <c r="M32" s="92" t="n">
        <v>927.0722</v>
      </c>
      <c r="N32" s="93" t="n">
        <v>1128.1559</v>
      </c>
      <c r="O32" s="91" t="n">
        <v>3080.2287</v>
      </c>
      <c r="P32" s="94" t="n">
        <v>997.0536</v>
      </c>
      <c r="Q32" s="94" t="n">
        <v>5460.4753</v>
      </c>
      <c r="R32" s="94" t="n">
        <v>4030.1477</v>
      </c>
      <c r="S32" s="91" t="n">
        <v>2576.9055</v>
      </c>
      <c r="T32" s="206"/>
      <c r="U32" s="22"/>
      <c r="V32" s="16"/>
      <c r="W32" s="23"/>
      <c r="X32" s="23"/>
    </row>
    <row r="33" customFormat="false" ht="14.1" hidden="true" customHeight="true" outlineLevel="0" collapsed="false">
      <c r="A33" s="16"/>
      <c r="B33" s="26"/>
      <c r="C33" s="36"/>
      <c r="D33" s="132"/>
      <c r="E33" s="133" t="s">
        <v>93</v>
      </c>
      <c r="F33" s="133"/>
      <c r="G33" s="90"/>
      <c r="H33" s="91"/>
      <c r="I33" s="92"/>
      <c r="J33" s="93"/>
      <c r="K33" s="92"/>
      <c r="L33" s="93"/>
      <c r="M33" s="92"/>
      <c r="N33" s="93"/>
      <c r="O33" s="91"/>
      <c r="P33" s="94"/>
      <c r="Q33" s="94"/>
      <c r="R33" s="94"/>
      <c r="S33" s="91"/>
      <c r="T33" s="206"/>
      <c r="U33" s="22"/>
      <c r="V33" s="16"/>
      <c r="W33" s="23"/>
      <c r="X33" s="23"/>
    </row>
    <row r="34" customFormat="false" ht="14.1" hidden="true" customHeight="true" outlineLevel="0" collapsed="false">
      <c r="A34" s="16"/>
      <c r="B34" s="26"/>
      <c r="C34" s="36"/>
      <c r="D34" s="132"/>
      <c r="E34" s="133" t="s">
        <v>94</v>
      </c>
      <c r="F34" s="133"/>
      <c r="G34" s="90"/>
      <c r="H34" s="91"/>
      <c r="I34" s="92"/>
      <c r="J34" s="93"/>
      <c r="K34" s="92"/>
      <c r="L34" s="93"/>
      <c r="M34" s="92"/>
      <c r="N34" s="93"/>
      <c r="O34" s="91"/>
      <c r="P34" s="94"/>
      <c r="Q34" s="94"/>
      <c r="R34" s="94"/>
      <c r="S34" s="91"/>
      <c r="T34" s="206"/>
      <c r="U34" s="22"/>
      <c r="V34" s="16"/>
      <c r="W34" s="23"/>
      <c r="X34" s="23"/>
    </row>
    <row r="35" customFormat="false" ht="14.1" hidden="true" customHeight="true" outlineLevel="0" collapsed="false">
      <c r="A35" s="16"/>
      <c r="B35" s="26"/>
      <c r="C35" s="36"/>
      <c r="D35" s="132"/>
      <c r="E35" s="134" t="s">
        <v>95</v>
      </c>
      <c r="F35" s="134"/>
      <c r="G35" s="90"/>
      <c r="H35" s="91"/>
      <c r="I35" s="92"/>
      <c r="J35" s="93"/>
      <c r="K35" s="92"/>
      <c r="L35" s="93"/>
      <c r="M35" s="92"/>
      <c r="N35" s="93"/>
      <c r="O35" s="91"/>
      <c r="P35" s="94"/>
      <c r="Q35" s="94"/>
      <c r="R35" s="94"/>
      <c r="S35" s="91"/>
      <c r="T35" s="206"/>
      <c r="U35" s="22"/>
      <c r="V35" s="16"/>
      <c r="W35" s="23"/>
      <c r="X35" s="23"/>
    </row>
    <row r="36" customFormat="false" ht="14.1" hidden="true" customHeight="true" outlineLevel="0" collapsed="false">
      <c r="A36" s="16"/>
      <c r="B36" s="26"/>
      <c r="C36" s="36"/>
      <c r="D36" s="132"/>
      <c r="E36" s="134" t="s">
        <v>96</v>
      </c>
      <c r="F36" s="134"/>
      <c r="G36" s="90"/>
      <c r="H36" s="91"/>
      <c r="I36" s="92"/>
      <c r="J36" s="93"/>
      <c r="K36" s="92"/>
      <c r="L36" s="93"/>
      <c r="M36" s="92"/>
      <c r="N36" s="93"/>
      <c r="O36" s="91"/>
      <c r="P36" s="94"/>
      <c r="Q36" s="94"/>
      <c r="R36" s="94"/>
      <c r="S36" s="91"/>
      <c r="T36" s="206"/>
      <c r="U36" s="22"/>
      <c r="V36" s="16"/>
      <c r="W36" s="23"/>
      <c r="X36" s="23"/>
    </row>
    <row r="37" customFormat="false" ht="14.1" hidden="true" customHeight="true" outlineLevel="0" collapsed="false">
      <c r="A37" s="16"/>
      <c r="B37" s="26"/>
      <c r="C37" s="36"/>
      <c r="D37" s="132"/>
      <c r="E37" s="134" t="s">
        <v>97</v>
      </c>
      <c r="F37" s="134"/>
      <c r="G37" s="90"/>
      <c r="H37" s="91"/>
      <c r="I37" s="92"/>
      <c r="J37" s="93"/>
      <c r="K37" s="92"/>
      <c r="L37" s="93"/>
      <c r="M37" s="92"/>
      <c r="N37" s="93"/>
      <c r="O37" s="91"/>
      <c r="P37" s="94"/>
      <c r="Q37" s="94"/>
      <c r="R37" s="94"/>
      <c r="S37" s="91"/>
      <c r="T37" s="206"/>
      <c r="U37" s="22"/>
      <c r="V37" s="16"/>
      <c r="W37" s="23"/>
      <c r="X37" s="23"/>
    </row>
    <row r="38" customFormat="false" ht="14.1" hidden="true" customHeight="true" outlineLevel="0" collapsed="false">
      <c r="A38" s="16"/>
      <c r="B38" s="26"/>
      <c r="C38" s="36"/>
      <c r="D38" s="132"/>
      <c r="E38" s="133" t="s">
        <v>98</v>
      </c>
      <c r="F38" s="133"/>
      <c r="G38" s="90"/>
      <c r="H38" s="91"/>
      <c r="I38" s="92"/>
      <c r="J38" s="93"/>
      <c r="K38" s="92"/>
      <c r="L38" s="93"/>
      <c r="M38" s="92"/>
      <c r="N38" s="93"/>
      <c r="O38" s="91"/>
      <c r="P38" s="94"/>
      <c r="Q38" s="94"/>
      <c r="R38" s="94"/>
      <c r="S38" s="91"/>
      <c r="T38" s="206"/>
      <c r="U38" s="22"/>
      <c r="V38" s="16"/>
      <c r="W38" s="23"/>
      <c r="X38" s="23"/>
    </row>
    <row r="39" customFormat="false" ht="14.1" hidden="true" customHeight="true" outlineLevel="0" collapsed="false">
      <c r="A39" s="16"/>
      <c r="B39" s="26"/>
      <c r="C39" s="36"/>
      <c r="D39" s="132"/>
      <c r="E39" s="133" t="s">
        <v>99</v>
      </c>
      <c r="F39" s="133"/>
      <c r="G39" s="90"/>
      <c r="H39" s="91"/>
      <c r="I39" s="92"/>
      <c r="J39" s="93"/>
      <c r="K39" s="92"/>
      <c r="L39" s="93"/>
      <c r="M39" s="92"/>
      <c r="N39" s="93"/>
      <c r="O39" s="91"/>
      <c r="P39" s="94"/>
      <c r="Q39" s="94"/>
      <c r="R39" s="94"/>
      <c r="S39" s="91"/>
      <c r="T39" s="206"/>
      <c r="U39" s="22"/>
      <c r="V39" s="16"/>
      <c r="W39" s="23"/>
      <c r="X39" s="23"/>
    </row>
    <row r="40" customFormat="false" ht="14.1" hidden="true" customHeight="true" outlineLevel="0" collapsed="false">
      <c r="A40" s="16"/>
      <c r="B40" s="26"/>
      <c r="C40" s="36"/>
      <c r="D40" s="132"/>
      <c r="E40" s="140" t="s">
        <v>100</v>
      </c>
      <c r="F40" s="140"/>
      <c r="G40" s="90"/>
      <c r="H40" s="91"/>
      <c r="I40" s="92"/>
      <c r="J40" s="93"/>
      <c r="K40" s="92"/>
      <c r="L40" s="93"/>
      <c r="M40" s="92"/>
      <c r="N40" s="93"/>
      <c r="O40" s="91"/>
      <c r="P40" s="94"/>
      <c r="Q40" s="94"/>
      <c r="R40" s="94"/>
      <c r="S40" s="91"/>
      <c r="T40" s="206"/>
      <c r="U40" s="22"/>
      <c r="V40" s="16"/>
      <c r="W40" s="23"/>
      <c r="X40" s="23"/>
    </row>
    <row r="41" customFormat="false" ht="5.1" hidden="true" customHeight="true" outlineLevel="0" collapsed="false">
      <c r="A41" s="141"/>
      <c r="B41" s="142"/>
      <c r="C41" s="137"/>
      <c r="D41" s="143"/>
      <c r="E41" s="144"/>
      <c r="F41" s="145"/>
      <c r="G41" s="146"/>
      <c r="H41" s="147"/>
      <c r="I41" s="148"/>
      <c r="J41" s="149"/>
      <c r="K41" s="148"/>
      <c r="L41" s="149"/>
      <c r="M41" s="148"/>
      <c r="N41" s="149"/>
      <c r="O41" s="147"/>
      <c r="P41" s="150"/>
      <c r="Q41" s="150"/>
      <c r="R41" s="147"/>
      <c r="S41" s="151"/>
      <c r="T41" s="143"/>
      <c r="U41" s="138"/>
      <c r="V41" s="141"/>
      <c r="W41" s="139"/>
      <c r="X41" s="139"/>
    </row>
    <row r="42" customFormat="false" ht="5.1" hidden="false" customHeight="true" outlineLevel="0" collapsed="false">
      <c r="A42" s="135"/>
      <c r="B42" s="136"/>
      <c r="C42" s="139"/>
      <c r="D42" s="152"/>
      <c r="E42" s="152"/>
      <c r="F42" s="152"/>
      <c r="G42" s="152"/>
      <c r="H42" s="152"/>
      <c r="I42" s="152"/>
      <c r="J42" s="152"/>
      <c r="K42" s="152"/>
      <c r="L42" s="152"/>
      <c r="M42" s="152"/>
      <c r="N42" s="152"/>
      <c r="O42" s="152"/>
      <c r="P42" s="152"/>
      <c r="Q42" s="152"/>
      <c r="R42" s="152"/>
      <c r="S42" s="152"/>
      <c r="T42" s="138"/>
      <c r="U42" s="139"/>
      <c r="V42" s="135"/>
      <c r="W42" s="139"/>
      <c r="X42" s="139"/>
    </row>
    <row r="43" customFormat="false" ht="12" hidden="false" customHeight="true" outlineLevel="0" collapsed="false">
      <c r="A43" s="135"/>
      <c r="B43" s="136"/>
      <c r="C43" s="139"/>
      <c r="D43" s="153" t="s">
        <v>101</v>
      </c>
      <c r="E43" s="139"/>
      <c r="F43" s="153" t="s">
        <v>120</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D44" s="153" t="s">
        <v>104</v>
      </c>
      <c r="E44" s="138"/>
      <c r="F44" s="153" t="s">
        <v>109</v>
      </c>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F45" s="153" t="s">
        <v>110</v>
      </c>
      <c r="G45" s="153"/>
      <c r="H45" s="138"/>
      <c r="I45" s="138"/>
      <c r="J45" s="138"/>
      <c r="K45" s="138"/>
      <c r="L45" s="138"/>
      <c r="M45" s="138"/>
      <c r="N45" s="138"/>
      <c r="O45" s="138"/>
      <c r="P45" s="138"/>
      <c r="Q45" s="138"/>
      <c r="R45" s="138"/>
      <c r="S45" s="138"/>
      <c r="T45" s="138"/>
      <c r="U45" s="139"/>
      <c r="V45" s="135"/>
      <c r="W45" s="139"/>
      <c r="X45" s="139"/>
    </row>
    <row r="46" customFormat="false" ht="12" hidden="false" customHeight="true" outlineLevel="0" collapsed="false">
      <c r="A46" s="135"/>
      <c r="B46" s="136"/>
      <c r="C46" s="139"/>
      <c r="D46" s="153" t="s">
        <v>106</v>
      </c>
      <c r="E46" s="139"/>
      <c r="F46" s="153" t="s">
        <v>112</v>
      </c>
      <c r="G46" s="153"/>
      <c r="H46" s="138"/>
      <c r="I46" s="138"/>
      <c r="J46" s="138"/>
      <c r="K46" s="138"/>
      <c r="L46" s="138"/>
      <c r="M46" s="138"/>
      <c r="N46" s="138"/>
      <c r="O46" s="138"/>
      <c r="P46" s="138"/>
      <c r="Q46" s="138"/>
      <c r="R46" s="138"/>
      <c r="S46" s="138"/>
      <c r="T46" s="138"/>
      <c r="U46" s="139"/>
      <c r="V46" s="135"/>
      <c r="W46" s="139"/>
      <c r="X46" s="139"/>
    </row>
    <row r="47" customFormat="false" ht="12" hidden="false" customHeight="true" outlineLevel="0" collapsed="false">
      <c r="A47" s="135"/>
      <c r="B47" s="136"/>
      <c r="C47" s="139"/>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39"/>
      <c r="E48" s="139"/>
      <c r="F48" s="139"/>
      <c r="G48" s="139"/>
      <c r="H48" s="138"/>
      <c r="I48" s="138"/>
      <c r="J48" s="138"/>
      <c r="K48" s="138"/>
      <c r="L48" s="138"/>
      <c r="M48" s="138"/>
      <c r="N48" s="138"/>
      <c r="O48" s="138"/>
      <c r="P48" s="138"/>
      <c r="Q48" s="138"/>
      <c r="R48" s="138"/>
      <c r="S48" s="138"/>
      <c r="T48" s="138"/>
      <c r="U48" s="139"/>
      <c r="V48" s="135"/>
      <c r="W48" s="139"/>
      <c r="X48" s="139"/>
    </row>
    <row r="49" customFormat="false" ht="12" hidden="true" customHeight="true" outlineLevel="0" collapsed="false">
      <c r="A49" s="135"/>
      <c r="B49" s="136"/>
      <c r="C49" s="139"/>
      <c r="D49" s="153"/>
      <c r="E49" s="139"/>
      <c r="F49" s="153"/>
      <c r="G49" s="153"/>
      <c r="H49" s="138"/>
      <c r="I49" s="138"/>
      <c r="J49" s="138"/>
      <c r="K49" s="138"/>
      <c r="L49" s="138"/>
      <c r="M49" s="138"/>
      <c r="N49" s="138"/>
      <c r="O49" s="138"/>
      <c r="P49" s="138"/>
      <c r="Q49" s="138"/>
      <c r="R49" s="138"/>
      <c r="S49" s="138"/>
      <c r="T49" s="138"/>
      <c r="U49" s="139"/>
      <c r="V49" s="135"/>
      <c r="W49" s="139"/>
      <c r="X49" s="139"/>
    </row>
    <row r="50" customFormat="false" ht="12" hidden="tru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c r="W50" s="139"/>
      <c r="X50" s="139"/>
    </row>
    <row r="51" customFormat="false" ht="12" hidden="false" customHeight="true" outlineLevel="0" collapsed="false">
      <c r="A51" s="135"/>
      <c r="B51" s="136"/>
      <c r="C51" s="139"/>
      <c r="D51" s="153"/>
      <c r="E51" s="139"/>
      <c r="F51" s="153"/>
      <c r="G51" s="153"/>
      <c r="H51" s="138"/>
      <c r="I51" s="138"/>
      <c r="J51" s="138"/>
      <c r="K51" s="138"/>
      <c r="L51" s="138"/>
      <c r="M51" s="138"/>
      <c r="N51" s="138"/>
      <c r="O51" s="138"/>
      <c r="P51" s="138"/>
      <c r="Q51" s="138"/>
      <c r="R51" s="138"/>
      <c r="S51" s="138"/>
      <c r="T51" s="138"/>
      <c r="U51" s="139"/>
      <c r="V51" s="135"/>
      <c r="W51" s="139"/>
      <c r="X51" s="139"/>
    </row>
    <row r="52" customFormat="false" ht="15" hidden="false" customHeight="true" outlineLevel="0" collapsed="false">
      <c r="A52" s="135"/>
      <c r="B52" s="136"/>
      <c r="C52" s="30" t="s">
        <v>22</v>
      </c>
      <c r="D52" s="138"/>
      <c r="E52" s="138"/>
      <c r="F52" s="138"/>
      <c r="G52" s="138"/>
      <c r="H52" s="138"/>
      <c r="I52" s="138"/>
      <c r="J52" s="138"/>
      <c r="K52" s="138"/>
      <c r="L52" s="138"/>
      <c r="M52" s="138"/>
      <c r="N52" s="138"/>
      <c r="O52" s="138"/>
      <c r="P52" s="138"/>
      <c r="Q52" s="138"/>
      <c r="R52" s="138"/>
      <c r="S52" s="138"/>
      <c r="T52" s="138"/>
      <c r="U52" s="139"/>
      <c r="V52" s="135"/>
      <c r="W52" s="139"/>
      <c r="X52" s="139"/>
    </row>
    <row r="53" customFormat="false" ht="12" hidden="false" customHeight="true" outlineLevel="0" collapsed="false">
      <c r="A53" s="135"/>
      <c r="B53" s="136"/>
      <c r="C53" s="22"/>
      <c r="D53" s="33"/>
      <c r="E53" s="33"/>
      <c r="F53" s="33"/>
      <c r="G53" s="33"/>
      <c r="H53" s="33"/>
      <c r="I53" s="33"/>
      <c r="J53" s="33"/>
      <c r="K53" s="33"/>
      <c r="L53" s="33"/>
      <c r="M53" s="33"/>
      <c r="N53" s="33"/>
      <c r="O53" s="33"/>
      <c r="P53" s="33"/>
      <c r="Q53" s="33"/>
      <c r="R53" s="33"/>
      <c r="S53" s="34"/>
      <c r="T53" s="35" t="s">
        <v>115</v>
      </c>
      <c r="U53" s="22"/>
      <c r="V53" s="135"/>
      <c r="W53" s="139"/>
      <c r="X53" s="139"/>
    </row>
    <row r="54" customFormat="false" ht="12.95" hidden="false" customHeight="true" outlineLevel="0" collapsed="false">
      <c r="A54" s="135"/>
      <c r="B54" s="136"/>
      <c r="C54" s="36"/>
      <c r="D54" s="37"/>
      <c r="E54" s="38"/>
      <c r="F54" s="39"/>
      <c r="G54" s="40" t="s">
        <v>61</v>
      </c>
      <c r="H54" s="41"/>
      <c r="I54" s="41"/>
      <c r="J54" s="41"/>
      <c r="K54" s="41"/>
      <c r="L54" s="41"/>
      <c r="M54" s="41"/>
      <c r="N54" s="41"/>
      <c r="O54" s="41"/>
      <c r="P54" s="42"/>
      <c r="Q54" s="43" t="s">
        <v>61</v>
      </c>
      <c r="R54" s="42"/>
      <c r="S54" s="44" t="s">
        <v>62</v>
      </c>
      <c r="T54" s="206"/>
      <c r="U54" s="22"/>
      <c r="V54" s="135"/>
      <c r="W54" s="139"/>
      <c r="X54" s="139"/>
    </row>
    <row r="55" customFormat="false" ht="12.95" hidden="false" customHeight="true" outlineLevel="0" collapsed="false">
      <c r="A55" s="135"/>
      <c r="B55" s="136"/>
      <c r="C55" s="36"/>
      <c r="D55" s="45"/>
      <c r="E55" s="46"/>
      <c r="F55" s="47"/>
      <c r="G55" s="48" t="s">
        <v>63</v>
      </c>
      <c r="H55" s="49" t="s">
        <v>64</v>
      </c>
      <c r="I55" s="34"/>
      <c r="J55" s="34"/>
      <c r="K55" s="34"/>
      <c r="L55" s="34"/>
      <c r="M55" s="34"/>
      <c r="N55" s="50"/>
      <c r="O55" s="154" t="s">
        <v>65</v>
      </c>
      <c r="P55" s="51" t="s">
        <v>62</v>
      </c>
      <c r="Q55" s="52" t="s">
        <v>63</v>
      </c>
      <c r="R55" s="53" t="s">
        <v>62</v>
      </c>
      <c r="S55" s="54" t="s">
        <v>66</v>
      </c>
      <c r="T55" s="206"/>
      <c r="U55" s="22"/>
      <c r="V55" s="135"/>
      <c r="W55" s="139"/>
      <c r="X55" s="139"/>
    </row>
    <row r="56" customFormat="false" ht="12.95" hidden="false" customHeight="true" outlineLevel="0" collapsed="false">
      <c r="A56" s="135"/>
      <c r="B56" s="136"/>
      <c r="C56" s="36"/>
      <c r="D56" s="45"/>
      <c r="E56" s="46"/>
      <c r="F56" s="47"/>
      <c r="G56" s="55" t="s">
        <v>67</v>
      </c>
      <c r="H56" s="56" t="s">
        <v>68</v>
      </c>
      <c r="I56" s="34"/>
      <c r="J56" s="34"/>
      <c r="K56" s="57" t="s">
        <v>69</v>
      </c>
      <c r="L56" s="57"/>
      <c r="M56" s="57" t="s">
        <v>70</v>
      </c>
      <c r="N56" s="57"/>
      <c r="O56" s="155" t="s">
        <v>68</v>
      </c>
      <c r="P56" s="58" t="s">
        <v>71</v>
      </c>
      <c r="Q56" s="59" t="s">
        <v>72</v>
      </c>
      <c r="R56" s="52" t="s">
        <v>66</v>
      </c>
      <c r="S56" s="60" t="s">
        <v>73</v>
      </c>
      <c r="T56" s="206"/>
      <c r="U56" s="22"/>
      <c r="V56" s="135"/>
      <c r="W56" s="139"/>
      <c r="X56" s="139"/>
    </row>
    <row r="57" customFormat="false" ht="12.95" hidden="false" customHeight="true" outlineLevel="0" collapsed="false">
      <c r="A57" s="135"/>
      <c r="B57" s="136"/>
      <c r="C57" s="36"/>
      <c r="D57" s="61"/>
      <c r="E57" s="62"/>
      <c r="F57" s="63"/>
      <c r="G57" s="64"/>
      <c r="H57" s="62"/>
      <c r="I57" s="65" t="s">
        <v>74</v>
      </c>
      <c r="J57" s="66" t="s">
        <v>75</v>
      </c>
      <c r="K57" s="65" t="s">
        <v>74</v>
      </c>
      <c r="L57" s="66" t="s">
        <v>75</v>
      </c>
      <c r="M57" s="65" t="s">
        <v>74</v>
      </c>
      <c r="N57" s="66" t="s">
        <v>75</v>
      </c>
      <c r="O57" s="156"/>
      <c r="P57" s="67"/>
      <c r="Q57" s="68"/>
      <c r="R57" s="69" t="s">
        <v>76</v>
      </c>
      <c r="S57" s="70" t="s">
        <v>77</v>
      </c>
      <c r="T57" s="206"/>
      <c r="U57" s="22"/>
      <c r="V57" s="135"/>
      <c r="W57" s="139"/>
      <c r="X57" s="139"/>
    </row>
    <row r="58" customFormat="false" ht="14.1" hidden="true" customHeight="true" outlineLevel="0" collapsed="false">
      <c r="A58" s="135"/>
      <c r="B58" s="136"/>
      <c r="C58" s="36"/>
      <c r="D58" s="71" t="s">
        <v>78</v>
      </c>
      <c r="E58" s="71"/>
      <c r="F58" s="71"/>
      <c r="G58" s="157" t="n">
        <v>-1.93568533465532</v>
      </c>
      <c r="H58" s="158" t="n">
        <v>-1.28831529081552</v>
      </c>
      <c r="I58" s="159" t="n">
        <v>-0.954532223565519</v>
      </c>
      <c r="J58" s="160" t="n">
        <v>-1.57544864248659</v>
      </c>
      <c r="K58" s="159" t="n">
        <v>-1.6012166428428</v>
      </c>
      <c r="L58" s="160" t="n">
        <v>-1.45786190509315</v>
      </c>
      <c r="M58" s="159" t="n">
        <v>0.225452732392006</v>
      </c>
      <c r="N58" s="160" t="n">
        <v>-1.5590831962861</v>
      </c>
      <c r="O58" s="158" t="n">
        <v>-2.89087294459626</v>
      </c>
      <c r="P58" s="161"/>
      <c r="Q58" s="161" t="n">
        <v>1.48219379226064</v>
      </c>
      <c r="R58" s="162"/>
      <c r="S58" s="163" t="s">
        <v>79</v>
      </c>
      <c r="T58" s="206"/>
      <c r="U58" s="22"/>
      <c r="V58" s="135"/>
      <c r="W58" s="139"/>
      <c r="X58" s="139"/>
    </row>
    <row r="59" customFormat="false" ht="14.1" hidden="true" customHeight="true" outlineLevel="0" collapsed="false">
      <c r="A59" s="135"/>
      <c r="B59" s="136"/>
      <c r="C59" s="36"/>
      <c r="D59" s="79" t="s">
        <v>80</v>
      </c>
      <c r="E59" s="79"/>
      <c r="F59" s="79"/>
      <c r="G59" s="164" t="n">
        <v>-1.39382506350768</v>
      </c>
      <c r="H59" s="158" t="n">
        <v>0.0528912636295731</v>
      </c>
      <c r="I59" s="159" t="n">
        <v>0.189965356215471</v>
      </c>
      <c r="J59" s="160" t="n">
        <v>-0.0657691566977814</v>
      </c>
      <c r="K59" s="159" t="n">
        <v>-0.401872320136787</v>
      </c>
      <c r="L59" s="160" t="n">
        <v>-0.285096953958675</v>
      </c>
      <c r="M59" s="159" t="n">
        <v>1.53065602201226</v>
      </c>
      <c r="N59" s="160" t="n">
        <v>0.621356145180041</v>
      </c>
      <c r="O59" s="158" t="n">
        <v>-3.56366639778245</v>
      </c>
      <c r="P59" s="165"/>
      <c r="Q59" s="161" t="n">
        <v>0.947262750257671</v>
      </c>
      <c r="R59" s="165"/>
      <c r="S59" s="225" t="s">
        <v>79</v>
      </c>
      <c r="T59" s="206"/>
      <c r="U59" s="22"/>
      <c r="V59" s="135"/>
      <c r="W59" s="139"/>
      <c r="X59" s="139"/>
    </row>
    <row r="60" customFormat="false" ht="14.1" hidden="false" customHeight="true" outlineLevel="0" collapsed="false">
      <c r="A60" s="135"/>
      <c r="B60" s="136"/>
      <c r="C60" s="36"/>
      <c r="D60" s="79" t="s">
        <v>81</v>
      </c>
      <c r="E60" s="79"/>
      <c r="F60" s="79"/>
      <c r="G60" s="164" t="n">
        <v>-2.19363304461547</v>
      </c>
      <c r="H60" s="158" t="n">
        <v>-0.995611943566177</v>
      </c>
      <c r="I60" s="159" t="n">
        <v>0.864812619986877</v>
      </c>
      <c r="J60" s="160" t="n">
        <v>-2.61024009402832</v>
      </c>
      <c r="K60" s="159" t="n">
        <v>0.329504470239583</v>
      </c>
      <c r="L60" s="160" t="n">
        <v>-2.49370449120264</v>
      </c>
      <c r="M60" s="159" t="n">
        <v>2.25369860271589</v>
      </c>
      <c r="N60" s="160" t="n">
        <v>-2.33000931250347</v>
      </c>
      <c r="O60" s="158" t="n">
        <v>-4.05785670281946</v>
      </c>
      <c r="P60" s="165"/>
      <c r="Q60" s="161" t="n">
        <v>1.15043596373727</v>
      </c>
      <c r="R60" s="165"/>
      <c r="S60" s="167" t="s">
        <v>79</v>
      </c>
      <c r="T60" s="206"/>
      <c r="U60" s="22"/>
      <c r="V60" s="135"/>
      <c r="W60" s="139"/>
      <c r="X60" s="139"/>
    </row>
    <row r="61" customFormat="false" ht="14.1" hidden="true" customHeight="true" outlineLevel="0" collapsed="false">
      <c r="A61" s="135"/>
      <c r="B61" s="136"/>
      <c r="C61" s="36"/>
      <c r="D61" s="45"/>
      <c r="E61" s="89" t="s">
        <v>82</v>
      </c>
      <c r="F61" s="89"/>
      <c r="G61" s="168" t="n">
        <v>-3.12866181523248</v>
      </c>
      <c r="H61" s="169" t="n">
        <v>-2.01778775051541</v>
      </c>
      <c r="I61" s="170" t="n">
        <v>0.0411706012296342</v>
      </c>
      <c r="J61" s="171" t="n">
        <v>-3.82610847718955</v>
      </c>
      <c r="K61" s="170" t="n">
        <v>-0.554772521367575</v>
      </c>
      <c r="L61" s="171" t="n">
        <v>-3.74958765732757</v>
      </c>
      <c r="M61" s="170" t="n">
        <v>1.62677908066451</v>
      </c>
      <c r="N61" s="171" t="n">
        <v>-3.36759458923996</v>
      </c>
      <c r="O61" s="169" t="n">
        <v>-4.80524894243938</v>
      </c>
      <c r="P61" s="172"/>
      <c r="Q61" s="173" t="n">
        <v>0.202966222575118</v>
      </c>
      <c r="R61" s="172"/>
      <c r="S61" s="174" t="s">
        <v>79</v>
      </c>
      <c r="T61" s="206"/>
      <c r="U61" s="22"/>
      <c r="V61" s="135"/>
      <c r="W61" s="139"/>
      <c r="X61" s="139"/>
    </row>
    <row r="62" customFormat="false" ht="14.1" hidden="true" customHeight="true" outlineLevel="0" collapsed="false">
      <c r="A62" s="135"/>
      <c r="B62" s="136"/>
      <c r="C62" s="36"/>
      <c r="D62" s="207"/>
      <c r="E62" s="97" t="s">
        <v>83</v>
      </c>
      <c r="F62" s="97"/>
      <c r="G62" s="175" t="n">
        <v>-1.28080786634105</v>
      </c>
      <c r="H62" s="176" t="n">
        <v>-0.0210906277388179</v>
      </c>
      <c r="I62" s="177" t="n">
        <v>1.65989053122271</v>
      </c>
      <c r="J62" s="178" t="n">
        <v>-1.46351389572063</v>
      </c>
      <c r="K62" s="177" t="n">
        <v>1.19473078007846</v>
      </c>
      <c r="L62" s="178" t="n">
        <v>-1.29699357113037</v>
      </c>
      <c r="M62" s="177" t="n">
        <v>2.85375056467665</v>
      </c>
      <c r="N62" s="178" t="n">
        <v>-1.36265386619304</v>
      </c>
      <c r="O62" s="176" t="n">
        <v>-3.30079844516673</v>
      </c>
      <c r="P62" s="179"/>
      <c r="Q62" s="180" t="n">
        <v>2.12161278986791</v>
      </c>
      <c r="R62" s="179"/>
      <c r="S62" s="181" t="s">
        <v>79</v>
      </c>
      <c r="T62" s="206"/>
      <c r="U62" s="22"/>
      <c r="V62" s="135"/>
      <c r="W62" s="139"/>
      <c r="X62" s="139"/>
    </row>
    <row r="63" customFormat="false" ht="14.1" hidden="false" customHeight="true" outlineLevel="0" collapsed="false">
      <c r="A63" s="135"/>
      <c r="B63" s="136"/>
      <c r="C63" s="36"/>
      <c r="D63" s="105" t="s">
        <v>84</v>
      </c>
      <c r="E63" s="105"/>
      <c r="F63" s="105"/>
      <c r="G63" s="164" t="n">
        <v>-1.97413738742116</v>
      </c>
      <c r="H63" s="158" t="n">
        <v>-0.881688589577934</v>
      </c>
      <c r="I63" s="159" t="n">
        <v>-0.62271527091603</v>
      </c>
      <c r="J63" s="160" t="n">
        <v>-1.11446655507029</v>
      </c>
      <c r="K63" s="159" t="n">
        <v>-1.34085139390888</v>
      </c>
      <c r="L63" s="160" t="n">
        <v>-1.26989131468178</v>
      </c>
      <c r="M63" s="159" t="n">
        <v>0.671251983205456</v>
      </c>
      <c r="N63" s="160" t="n">
        <v>-0.717215999060927</v>
      </c>
      <c r="O63" s="158" t="n">
        <v>-3.72833964826608</v>
      </c>
      <c r="P63" s="182" t="s">
        <v>116</v>
      </c>
      <c r="Q63" s="161" t="n">
        <v>-1.01438519238348</v>
      </c>
      <c r="R63" s="182" t="s">
        <v>116</v>
      </c>
      <c r="S63" s="228" t="s">
        <v>79</v>
      </c>
      <c r="T63" s="206"/>
      <c r="U63" s="22"/>
      <c r="V63" s="135"/>
      <c r="W63" s="139"/>
      <c r="X63" s="139"/>
    </row>
    <row r="64" customFormat="false" ht="14.1" hidden="true" customHeight="true" outlineLevel="0" collapsed="false">
      <c r="A64" s="135"/>
      <c r="B64" s="136"/>
      <c r="C64" s="36"/>
      <c r="D64" s="107"/>
      <c r="E64" s="108" t="s">
        <v>82</v>
      </c>
      <c r="F64" s="108"/>
      <c r="G64" s="168" t="n">
        <v>-1.66244613917894</v>
      </c>
      <c r="H64" s="169" t="n">
        <v>-0.376659361005538</v>
      </c>
      <c r="I64" s="170" t="n">
        <v>0.0857616086086033</v>
      </c>
      <c r="J64" s="171" t="n">
        <v>-0.799120721877078</v>
      </c>
      <c r="K64" s="170" t="n">
        <v>-0.435886059041279</v>
      </c>
      <c r="L64" s="171" t="n">
        <v>-0.875919955987448</v>
      </c>
      <c r="M64" s="170" t="n">
        <v>1.22270578407417</v>
      </c>
      <c r="N64" s="171" t="n">
        <v>-0.451506941556934</v>
      </c>
      <c r="O64" s="169" t="n">
        <v>-3.65984360095017</v>
      </c>
      <c r="P64" s="173" t="e">
        <f aca="false"/>
        <v>#DIV/0!</v>
      </c>
      <c r="Q64" s="173" t="n">
        <v>0.115821422210183</v>
      </c>
      <c r="R64" s="183" t="s">
        <v>116</v>
      </c>
      <c r="S64" s="174" t="s">
        <v>79</v>
      </c>
      <c r="T64" s="206"/>
      <c r="U64" s="22"/>
      <c r="V64" s="135"/>
      <c r="W64" s="139"/>
      <c r="X64" s="139"/>
    </row>
    <row r="65" customFormat="false" ht="14.1" hidden="true" customHeight="true" outlineLevel="0" collapsed="false">
      <c r="A65" s="135"/>
      <c r="B65" s="136"/>
      <c r="C65" s="36"/>
      <c r="D65" s="115"/>
      <c r="E65" s="97" t="s">
        <v>83</v>
      </c>
      <c r="F65" s="97"/>
      <c r="G65" s="175" t="n">
        <v>-2.27273130106982</v>
      </c>
      <c r="H65" s="184" t="n">
        <v>-1.35355721785377</v>
      </c>
      <c r="I65" s="185" t="n">
        <v>-1.29573222210106</v>
      </c>
      <c r="J65" s="186" t="n">
        <v>-1.40474874080916</v>
      </c>
      <c r="K65" s="185" t="n">
        <v>-2.21101192745554</v>
      </c>
      <c r="L65" s="186" t="n">
        <v>-1.63597205629387</v>
      </c>
      <c r="M65" s="185" t="n">
        <v>0.1497280669982</v>
      </c>
      <c r="N65" s="186" t="n">
        <v>-0.959904976000947</v>
      </c>
      <c r="O65" s="184" t="n">
        <v>-3.79664210763483</v>
      </c>
      <c r="P65" s="187" t="e">
        <f aca="false"/>
        <v>#DIV/0!</v>
      </c>
      <c r="Q65" s="187" t="n">
        <v>-2.15110576334541</v>
      </c>
      <c r="R65" s="188" t="s">
        <v>116</v>
      </c>
      <c r="S65" s="181" t="s">
        <v>79</v>
      </c>
      <c r="T65" s="206"/>
      <c r="U65" s="22"/>
      <c r="V65" s="135"/>
      <c r="W65" s="139"/>
      <c r="X65" s="139"/>
    </row>
    <row r="66" customFormat="false" ht="14.1" hidden="false" customHeight="true" outlineLevel="0" collapsed="false">
      <c r="A66" s="135"/>
      <c r="B66" s="136"/>
      <c r="C66" s="36"/>
      <c r="D66" s="105" t="s">
        <v>85</v>
      </c>
      <c r="E66" s="105"/>
      <c r="F66" s="105"/>
      <c r="G66" s="164" t="n">
        <v>-1.66985232862137</v>
      </c>
      <c r="H66" s="158" t="n">
        <v>-1.65487834319049</v>
      </c>
      <c r="I66" s="159" t="n">
        <v>-1.39200546197132</v>
      </c>
      <c r="J66" s="160" t="n">
        <v>-1.89233644775539</v>
      </c>
      <c r="K66" s="159" t="n">
        <v>-1.83917682142204</v>
      </c>
      <c r="L66" s="160" t="n">
        <v>-1.65160407785842</v>
      </c>
      <c r="M66" s="159" t="n">
        <v>-1.0675409322612</v>
      </c>
      <c r="N66" s="160" t="n">
        <v>-2.3419634540528</v>
      </c>
      <c r="O66" s="158" t="n">
        <v>-1.69460781219914</v>
      </c>
      <c r="P66" s="161" t="n">
        <v>-5.28723182775797</v>
      </c>
      <c r="Q66" s="161" t="n">
        <v>0.200122074318898</v>
      </c>
      <c r="R66" s="161" t="n">
        <v>1.47233562079709</v>
      </c>
      <c r="S66" s="189" t="n">
        <v>-0.567705080950465</v>
      </c>
      <c r="T66" s="206"/>
      <c r="U66" s="22"/>
      <c r="V66" s="135"/>
      <c r="W66" s="139"/>
      <c r="X66" s="139"/>
    </row>
    <row r="67" customFormat="false" ht="14.1" hidden="true" customHeight="true" outlineLevel="0" collapsed="false">
      <c r="A67" s="135"/>
      <c r="B67" s="136"/>
      <c r="C67" s="36"/>
      <c r="D67" s="107"/>
      <c r="E67" s="89" t="s">
        <v>82</v>
      </c>
      <c r="F67" s="89"/>
      <c r="G67" s="168" t="n">
        <v>-0.902406080063356</v>
      </c>
      <c r="H67" s="169" t="n">
        <v>-0.923638775977109</v>
      </c>
      <c r="I67" s="170" t="n">
        <v>-0.374912992662924</v>
      </c>
      <c r="J67" s="171" t="n">
        <v>-1.42941873574329</v>
      </c>
      <c r="K67" s="170" t="n">
        <v>-1.03143250325957</v>
      </c>
      <c r="L67" s="171" t="n">
        <v>-1.28721575075782</v>
      </c>
      <c r="M67" s="170" t="n">
        <v>0.446966968299223</v>
      </c>
      <c r="N67" s="171" t="n">
        <v>-1.58813850962063</v>
      </c>
      <c r="O67" s="169" t="n">
        <v>-0.868298223198749</v>
      </c>
      <c r="P67" s="173" t="n">
        <v>-3.8394907084215</v>
      </c>
      <c r="Q67" s="173" t="n">
        <v>0.536958213145544</v>
      </c>
      <c r="R67" s="173" t="n">
        <v>1.8683690568378</v>
      </c>
      <c r="S67" s="200" t="n">
        <v>0.278550359648477</v>
      </c>
      <c r="T67" s="206"/>
      <c r="U67" s="22"/>
      <c r="V67" s="135"/>
      <c r="W67" s="139"/>
      <c r="X67" s="139"/>
    </row>
    <row r="68" customFormat="false" ht="14.1" hidden="true" customHeight="true" outlineLevel="0" collapsed="false">
      <c r="A68" s="135"/>
      <c r="B68" s="136"/>
      <c r="C68" s="36"/>
      <c r="D68" s="115"/>
      <c r="E68" s="97" t="s">
        <v>83</v>
      </c>
      <c r="F68" s="97"/>
      <c r="G68" s="175" t="n">
        <v>-2.40964146625295</v>
      </c>
      <c r="H68" s="184" t="n">
        <v>-2.34487016867835</v>
      </c>
      <c r="I68" s="185" t="n">
        <v>-2.37171452768625</v>
      </c>
      <c r="J68" s="186" t="n">
        <v>-2.32107901995593</v>
      </c>
      <c r="K68" s="185" t="n">
        <v>-2.62995418887952</v>
      </c>
      <c r="L68" s="186" t="n">
        <v>-1.99281235179806</v>
      </c>
      <c r="M68" s="185" t="n">
        <v>-2.51519503623198</v>
      </c>
      <c r="N68" s="186" t="n">
        <v>-3.03401403595662</v>
      </c>
      <c r="O68" s="184" t="n">
        <v>-2.51975370022625</v>
      </c>
      <c r="P68" s="187" t="n">
        <v>-6.50505842515222</v>
      </c>
      <c r="Q68" s="187" t="n">
        <v>-0.146504095160782</v>
      </c>
      <c r="R68" s="187" t="n">
        <v>1.06582880863746</v>
      </c>
      <c r="S68" s="230" t="n">
        <v>-1.42550334439994</v>
      </c>
      <c r="T68" s="206"/>
      <c r="U68" s="22"/>
      <c r="V68" s="135"/>
      <c r="W68" s="139"/>
      <c r="X68" s="139"/>
    </row>
    <row r="69" customFormat="false" ht="14.1" hidden="false" customHeight="true" outlineLevel="0" collapsed="false">
      <c r="A69" s="135"/>
      <c r="B69" s="136"/>
      <c r="C69" s="36"/>
      <c r="D69" s="105" t="s">
        <v>86</v>
      </c>
      <c r="E69" s="105"/>
      <c r="F69" s="105"/>
      <c r="G69" s="164" t="n">
        <v>-0.0323373583362874</v>
      </c>
      <c r="H69" s="158" t="n">
        <v>0.847354992778526</v>
      </c>
      <c r="I69" s="159" t="n">
        <v>0.387077269473246</v>
      </c>
      <c r="J69" s="160" t="n">
        <v>1.2652530586571</v>
      </c>
      <c r="K69" s="159" t="n">
        <v>0.301090616547794</v>
      </c>
      <c r="L69" s="160" t="n">
        <v>1.54993188244201</v>
      </c>
      <c r="M69" s="159" t="n">
        <v>-0.245651735782626</v>
      </c>
      <c r="N69" s="160" t="n">
        <v>0.590901519781939</v>
      </c>
      <c r="O69" s="158" t="n">
        <v>-1.48726135076157</v>
      </c>
      <c r="P69" s="161" t="n">
        <v>6.3530732375721</v>
      </c>
      <c r="Q69" s="161" t="n">
        <v>-0.408116612262122</v>
      </c>
      <c r="R69" s="161" t="n">
        <v>0.483056512496249</v>
      </c>
      <c r="S69" s="189" t="n">
        <v>-2.99451211005516</v>
      </c>
      <c r="T69" s="206"/>
      <c r="U69" s="22"/>
      <c r="V69" s="135"/>
      <c r="W69" s="139"/>
      <c r="X69" s="139"/>
    </row>
    <row r="70" customFormat="false" ht="14.1" hidden="false" customHeight="true" outlineLevel="0" collapsed="false">
      <c r="A70" s="135"/>
      <c r="B70" s="136"/>
      <c r="C70" s="36"/>
      <c r="D70" s="107"/>
      <c r="E70" s="89" t="s">
        <v>82</v>
      </c>
      <c r="F70" s="89"/>
      <c r="G70" s="168" t="n">
        <v>-0.129117925230471</v>
      </c>
      <c r="H70" s="169" t="n">
        <v>0.763063485041982</v>
      </c>
      <c r="I70" s="170" t="n">
        <v>-0.186890886991764</v>
      </c>
      <c r="J70" s="171" t="n">
        <v>1.64803724219755</v>
      </c>
      <c r="K70" s="170" t="n">
        <v>-0.127090614701419</v>
      </c>
      <c r="L70" s="171" t="n">
        <v>1.97171004454657</v>
      </c>
      <c r="M70" s="170" t="n">
        <v>-1.03911419263353</v>
      </c>
      <c r="N70" s="171" t="n">
        <v>0.817074248580441</v>
      </c>
      <c r="O70" s="169" t="n">
        <v>-1.56150353033083</v>
      </c>
      <c r="P70" s="173" t="n">
        <v>6.92509335740019</v>
      </c>
      <c r="Q70" s="173" t="n">
        <v>-0.616553555988042</v>
      </c>
      <c r="R70" s="173" t="n">
        <v>0.264209127401327</v>
      </c>
      <c r="S70" s="200" t="n">
        <v>-2.50535041136953</v>
      </c>
      <c r="T70" s="206"/>
      <c r="U70" s="22"/>
      <c r="V70" s="135"/>
      <c r="W70" s="139"/>
      <c r="X70" s="139"/>
    </row>
    <row r="71" customFormat="false" ht="14.1" hidden="false" customHeight="true" outlineLevel="0" collapsed="false">
      <c r="A71" s="135"/>
      <c r="B71" s="136"/>
      <c r="C71" s="36"/>
      <c r="D71" s="107"/>
      <c r="E71" s="97" t="s">
        <v>83</v>
      </c>
      <c r="F71" s="97"/>
      <c r="G71" s="175" t="n">
        <v>0.0623963069905642</v>
      </c>
      <c r="H71" s="184" t="n">
        <v>0.928049332244352</v>
      </c>
      <c r="I71" s="185" t="n">
        <v>0.951257076483469</v>
      </c>
      <c r="J71" s="186" t="n">
        <v>0.90749184108665</v>
      </c>
      <c r="K71" s="185" t="n">
        <v>0.72715953697442</v>
      </c>
      <c r="L71" s="186" t="n">
        <v>1.15214114891766</v>
      </c>
      <c r="M71" s="185" t="n">
        <v>0.535831283600996</v>
      </c>
      <c r="N71" s="186" t="n">
        <v>0.3801670394598</v>
      </c>
      <c r="O71" s="184" t="n">
        <v>-1.41186772938148</v>
      </c>
      <c r="P71" s="187" t="n">
        <v>5.85817661482886</v>
      </c>
      <c r="Q71" s="187" t="n">
        <v>-0.192153373887038</v>
      </c>
      <c r="R71" s="187" t="n">
        <v>0.709475240887425</v>
      </c>
      <c r="S71" s="230" t="n">
        <v>-3.49891737651376</v>
      </c>
      <c r="T71" s="206"/>
      <c r="U71" s="22"/>
      <c r="V71" s="135"/>
      <c r="W71" s="139"/>
      <c r="X71" s="139"/>
    </row>
    <row r="72" customFormat="false" ht="14.1" hidden="false" customHeight="true" outlineLevel="0" collapsed="false">
      <c r="A72" s="135"/>
      <c r="B72" s="136"/>
      <c r="C72" s="36"/>
      <c r="D72" s="105" t="s">
        <v>87</v>
      </c>
      <c r="E72" s="105"/>
      <c r="F72" s="105"/>
      <c r="G72" s="201" t="n">
        <v>-2.3551286170747</v>
      </c>
      <c r="H72" s="202" t="n">
        <v>-1.74240166178471</v>
      </c>
      <c r="I72" s="203" t="n">
        <v>-1.24825535919767</v>
      </c>
      <c r="J72" s="204" t="n">
        <v>-2.18045020854224</v>
      </c>
      <c r="K72" s="203" t="n">
        <v>-1.82600859677814</v>
      </c>
      <c r="L72" s="204" t="n">
        <v>-1.91564889273942</v>
      </c>
      <c r="M72" s="203" t="n">
        <v>-1.15610669558799</v>
      </c>
      <c r="N72" s="204" t="n">
        <v>-2.89944316958082</v>
      </c>
      <c r="O72" s="202" t="n">
        <v>-3.37654344764236</v>
      </c>
      <c r="P72" s="190" t="n">
        <v>-4.61887989431271</v>
      </c>
      <c r="Q72" s="190" t="n">
        <v>-0.707953842077735</v>
      </c>
      <c r="R72" s="190" t="n">
        <v>0.161068833316658</v>
      </c>
      <c r="S72" s="190" t="n">
        <v>-5.30635508650137</v>
      </c>
      <c r="T72" s="206"/>
      <c r="U72" s="22"/>
      <c r="V72" s="135"/>
      <c r="W72" s="139"/>
      <c r="X72" s="139"/>
    </row>
    <row r="73" customFormat="false" ht="14.1" hidden="true" customHeight="true" outlineLevel="0" collapsed="false">
      <c r="A73" s="135"/>
      <c r="B73" s="136"/>
      <c r="C73" s="36"/>
      <c r="D73" s="107"/>
      <c r="E73" s="89" t="s">
        <v>82</v>
      </c>
      <c r="F73" s="89"/>
      <c r="G73" s="168"/>
      <c r="H73" s="169"/>
      <c r="I73" s="170"/>
      <c r="J73" s="171"/>
      <c r="K73" s="170"/>
      <c r="L73" s="171"/>
      <c r="M73" s="170"/>
      <c r="N73" s="171"/>
      <c r="O73" s="169"/>
      <c r="P73" s="173"/>
      <c r="Q73" s="173"/>
      <c r="R73" s="173"/>
      <c r="S73" s="173"/>
      <c r="T73" s="206"/>
      <c r="U73" s="22"/>
      <c r="V73" s="135"/>
      <c r="W73" s="139"/>
      <c r="X73" s="139"/>
    </row>
    <row r="74" customFormat="false" ht="14.1" hidden="true" customHeight="true" outlineLevel="0" collapsed="false">
      <c r="A74" s="135"/>
      <c r="B74" s="136"/>
      <c r="C74" s="36"/>
      <c r="D74" s="107"/>
      <c r="E74" s="131" t="s">
        <v>88</v>
      </c>
      <c r="F74" s="131"/>
      <c r="G74" s="168"/>
      <c r="H74" s="169"/>
      <c r="I74" s="170"/>
      <c r="J74" s="171"/>
      <c r="K74" s="170"/>
      <c r="L74" s="171"/>
      <c r="M74" s="170"/>
      <c r="N74" s="171"/>
      <c r="O74" s="169"/>
      <c r="P74" s="173"/>
      <c r="Q74" s="173"/>
      <c r="R74" s="173"/>
      <c r="S74" s="173"/>
      <c r="T74" s="206"/>
      <c r="U74" s="22"/>
      <c r="V74" s="135"/>
      <c r="W74" s="139"/>
      <c r="X74" s="139"/>
    </row>
    <row r="75" customFormat="false" ht="14.1" hidden="true" customHeight="true" outlineLevel="0" collapsed="false">
      <c r="A75" s="135"/>
      <c r="B75" s="136"/>
      <c r="C75" s="36"/>
      <c r="D75" s="132"/>
      <c r="E75" s="133" t="s">
        <v>89</v>
      </c>
      <c r="F75" s="133"/>
      <c r="G75" s="168" t="n">
        <v>-0.411917546715657</v>
      </c>
      <c r="H75" s="169" t="n">
        <v>0.997762071712161</v>
      </c>
      <c r="I75" s="170" t="n">
        <v>2.06022910714887</v>
      </c>
      <c r="J75" s="171" t="n">
        <v>0.0506696223355974</v>
      </c>
      <c r="K75" s="170" t="n">
        <v>0.610921811191045</v>
      </c>
      <c r="L75" s="171" t="n">
        <v>0.106995305895641</v>
      </c>
      <c r="M75" s="170" t="n">
        <v>2.65619895694624</v>
      </c>
      <c r="N75" s="171" t="n">
        <v>-0.666923313003165</v>
      </c>
      <c r="O75" s="169" t="n">
        <v>-2.71209867040515</v>
      </c>
      <c r="P75" s="173" t="n">
        <v>-6.16175984756526</v>
      </c>
      <c r="Q75" s="173" t="n">
        <v>-0.736268797394557</v>
      </c>
      <c r="R75" s="173" t="n">
        <v>0.255592559211659</v>
      </c>
      <c r="S75" s="173" t="n">
        <v>-5.42563706753816</v>
      </c>
      <c r="T75" s="206"/>
      <c r="U75" s="22"/>
      <c r="V75" s="135"/>
      <c r="W75" s="139"/>
      <c r="X75" s="139"/>
    </row>
    <row r="76" customFormat="false" ht="14.1" hidden="true" customHeight="true" outlineLevel="0" collapsed="false">
      <c r="A76" s="135"/>
      <c r="B76" s="136"/>
      <c r="C76" s="36"/>
      <c r="D76" s="132"/>
      <c r="E76" s="133" t="s">
        <v>90</v>
      </c>
      <c r="F76" s="133"/>
      <c r="G76" s="168" t="n">
        <v>-0.591896534581904</v>
      </c>
      <c r="H76" s="169" t="n">
        <v>-0.604533770131988</v>
      </c>
      <c r="I76" s="170" t="n">
        <v>-0.0141344386565989</v>
      </c>
      <c r="J76" s="171" t="n">
        <v>-1.11931646888475</v>
      </c>
      <c r="K76" s="170" t="n">
        <v>0.192575866117339</v>
      </c>
      <c r="L76" s="171" t="n">
        <v>-0.653200785665609</v>
      </c>
      <c r="M76" s="170" t="n">
        <v>-0.48101488343969</v>
      </c>
      <c r="N76" s="171" t="n">
        <v>-2.02912844354713</v>
      </c>
      <c r="O76" s="169" t="n">
        <v>-0.570361737790626</v>
      </c>
      <c r="P76" s="173" t="n">
        <v>-4.85826810415081</v>
      </c>
      <c r="Q76" s="173" t="n">
        <v>2.28939915062891</v>
      </c>
      <c r="R76" s="173" t="n">
        <v>3.09430090471672</v>
      </c>
      <c r="S76" s="173" t="n">
        <v>-2.16834953820418</v>
      </c>
      <c r="T76" s="206"/>
      <c r="U76" s="22"/>
      <c r="V76" s="135"/>
      <c r="W76" s="139"/>
      <c r="X76" s="139"/>
    </row>
    <row r="77" customFormat="false" ht="14.1" hidden="false" customHeight="true" outlineLevel="0" collapsed="false">
      <c r="A77" s="135"/>
      <c r="B77" s="136"/>
      <c r="C77" s="36"/>
      <c r="D77" s="132"/>
      <c r="E77" s="133" t="s">
        <v>91</v>
      </c>
      <c r="F77" s="133"/>
      <c r="G77" s="168" t="n">
        <v>-3.09214926910441</v>
      </c>
      <c r="H77" s="169" t="n">
        <v>-2.66219105601259</v>
      </c>
      <c r="I77" s="170" t="n">
        <v>-2.51205082943882</v>
      </c>
      <c r="J77" s="171" t="n">
        <v>-2.79178363008986</v>
      </c>
      <c r="K77" s="170" t="n">
        <v>-2.80799540810773</v>
      </c>
      <c r="L77" s="171" t="n">
        <v>-2.30141464705618</v>
      </c>
      <c r="M77" s="170" t="n">
        <v>-2.72208931104861</v>
      </c>
      <c r="N77" s="171" t="n">
        <v>-3.62930775503025</v>
      </c>
      <c r="O77" s="169" t="n">
        <v>-3.81121555247598</v>
      </c>
      <c r="P77" s="173" t="n">
        <v>-2.94491229493667</v>
      </c>
      <c r="Q77" s="173" t="n">
        <v>-0.973526396638036</v>
      </c>
      <c r="R77" s="173" t="n">
        <v>-0.116369872639821</v>
      </c>
      <c r="S77" s="173" t="n">
        <v>-5.60898678786124</v>
      </c>
      <c r="T77" s="206"/>
      <c r="U77" s="22"/>
      <c r="V77" s="135"/>
      <c r="W77" s="139"/>
      <c r="X77" s="139"/>
    </row>
    <row r="78" customFormat="false" ht="14.1" hidden="false" customHeight="true" outlineLevel="0" collapsed="false">
      <c r="A78" s="135"/>
      <c r="B78" s="136"/>
      <c r="C78" s="36"/>
      <c r="D78" s="132"/>
      <c r="E78" s="133" t="s">
        <v>92</v>
      </c>
      <c r="F78" s="133"/>
      <c r="G78" s="168" t="n">
        <v>-5.19153414081275</v>
      </c>
      <c r="H78" s="169" t="n">
        <v>-4.57653134150439</v>
      </c>
      <c r="I78" s="170" t="n">
        <v>-4.33763987744253</v>
      </c>
      <c r="J78" s="171" t="n">
        <v>-4.79635640781092</v>
      </c>
      <c r="K78" s="170" t="n">
        <v>-5.09076742062455</v>
      </c>
      <c r="L78" s="171" t="n">
        <v>-4.77337979613643</v>
      </c>
      <c r="M78" s="170" t="n">
        <v>-3.92375103867229</v>
      </c>
      <c r="N78" s="171" t="n">
        <v>-5.19197191179265</v>
      </c>
      <c r="O78" s="169" t="n">
        <v>-6.2137829013322</v>
      </c>
      <c r="P78" s="173" t="n">
        <v>-4.57603651220332</v>
      </c>
      <c r="Q78" s="173" t="n">
        <v>-3.14543474504785</v>
      </c>
      <c r="R78" s="173" t="n">
        <v>-2.32814509598986</v>
      </c>
      <c r="S78" s="173" t="n">
        <v>-7.75265521542907</v>
      </c>
      <c r="T78" s="206"/>
      <c r="U78" s="22"/>
      <c r="V78" s="135"/>
      <c r="W78" s="139"/>
      <c r="X78" s="139"/>
    </row>
    <row r="79" customFormat="false" ht="14.1" hidden="true" customHeight="true" outlineLevel="0" collapsed="false">
      <c r="A79" s="135"/>
      <c r="B79" s="136"/>
      <c r="C79" s="36"/>
      <c r="D79" s="132"/>
      <c r="E79" s="133" t="s">
        <v>93</v>
      </c>
      <c r="F79" s="133"/>
      <c r="G79" s="168"/>
      <c r="H79" s="169"/>
      <c r="I79" s="170"/>
      <c r="J79" s="171"/>
      <c r="K79" s="170"/>
      <c r="L79" s="171"/>
      <c r="M79" s="170"/>
      <c r="N79" s="171"/>
      <c r="O79" s="169"/>
      <c r="P79" s="173"/>
      <c r="Q79" s="173"/>
      <c r="R79" s="173"/>
      <c r="S79" s="173"/>
      <c r="T79" s="206"/>
      <c r="U79" s="22"/>
      <c r="V79" s="135"/>
      <c r="W79" s="139"/>
      <c r="X79" s="139"/>
    </row>
    <row r="80" customFormat="false" ht="14.1" hidden="true" customHeight="true" outlineLevel="0" collapsed="false">
      <c r="A80" s="135"/>
      <c r="B80" s="136"/>
      <c r="C80" s="36"/>
      <c r="D80" s="132"/>
      <c r="E80" s="133" t="s">
        <v>94</v>
      </c>
      <c r="F80" s="133"/>
      <c r="G80" s="168"/>
      <c r="H80" s="169"/>
      <c r="I80" s="170"/>
      <c r="J80" s="171"/>
      <c r="K80" s="170"/>
      <c r="L80" s="171"/>
      <c r="M80" s="170"/>
      <c r="N80" s="171"/>
      <c r="O80" s="169"/>
      <c r="P80" s="173"/>
      <c r="Q80" s="173"/>
      <c r="R80" s="173"/>
      <c r="S80" s="173"/>
      <c r="T80" s="206"/>
      <c r="U80" s="22"/>
      <c r="V80" s="135"/>
      <c r="W80" s="139"/>
      <c r="X80" s="139"/>
    </row>
    <row r="81" customFormat="false" ht="14.1" hidden="true" customHeight="true" outlineLevel="0" collapsed="false">
      <c r="A81" s="135"/>
      <c r="B81" s="136"/>
      <c r="C81" s="36"/>
      <c r="D81" s="132"/>
      <c r="E81" s="134" t="s">
        <v>95</v>
      </c>
      <c r="F81" s="134"/>
      <c r="G81" s="168"/>
      <c r="H81" s="169"/>
      <c r="I81" s="170"/>
      <c r="J81" s="171"/>
      <c r="K81" s="170"/>
      <c r="L81" s="171"/>
      <c r="M81" s="170"/>
      <c r="N81" s="171"/>
      <c r="O81" s="169"/>
      <c r="P81" s="173"/>
      <c r="Q81" s="173"/>
      <c r="R81" s="173"/>
      <c r="S81" s="173"/>
      <c r="T81" s="206"/>
      <c r="U81" s="22"/>
      <c r="V81" s="135"/>
      <c r="W81" s="139"/>
      <c r="X81" s="139"/>
    </row>
    <row r="82" customFormat="false" ht="14.1" hidden="true" customHeight="true" outlineLevel="0" collapsed="false">
      <c r="A82" s="135"/>
      <c r="B82" s="136"/>
      <c r="C82" s="36"/>
      <c r="D82" s="132"/>
      <c r="E82" s="134" t="s">
        <v>96</v>
      </c>
      <c r="F82" s="134"/>
      <c r="G82" s="168"/>
      <c r="H82" s="169"/>
      <c r="I82" s="170"/>
      <c r="J82" s="171"/>
      <c r="K82" s="170"/>
      <c r="L82" s="171"/>
      <c r="M82" s="170"/>
      <c r="N82" s="171"/>
      <c r="O82" s="169"/>
      <c r="P82" s="173"/>
      <c r="Q82" s="173"/>
      <c r="R82" s="173"/>
      <c r="S82" s="173"/>
      <c r="T82" s="206"/>
      <c r="U82" s="22"/>
      <c r="V82" s="135"/>
      <c r="W82" s="139"/>
      <c r="X82" s="139"/>
    </row>
    <row r="83" customFormat="false" ht="14.1" hidden="true" customHeight="true" outlineLevel="0" collapsed="false">
      <c r="A83" s="135"/>
      <c r="B83" s="136"/>
      <c r="C83" s="36"/>
      <c r="D83" s="132"/>
      <c r="E83" s="134" t="s">
        <v>97</v>
      </c>
      <c r="F83" s="134"/>
      <c r="G83" s="168"/>
      <c r="H83" s="169"/>
      <c r="I83" s="170"/>
      <c r="J83" s="171"/>
      <c r="K83" s="170"/>
      <c r="L83" s="171"/>
      <c r="M83" s="170"/>
      <c r="N83" s="171"/>
      <c r="O83" s="169"/>
      <c r="P83" s="173"/>
      <c r="Q83" s="173"/>
      <c r="R83" s="173"/>
      <c r="S83" s="173"/>
      <c r="T83" s="206"/>
      <c r="U83" s="22"/>
      <c r="V83" s="135"/>
      <c r="W83" s="139"/>
      <c r="X83" s="139"/>
    </row>
    <row r="84" customFormat="false" ht="14.1" hidden="true" customHeight="true" outlineLevel="0" collapsed="false">
      <c r="A84" s="135"/>
      <c r="B84" s="136"/>
      <c r="C84" s="36"/>
      <c r="D84" s="132"/>
      <c r="E84" s="133" t="s">
        <v>98</v>
      </c>
      <c r="F84" s="133"/>
      <c r="G84" s="168"/>
      <c r="H84" s="169"/>
      <c r="I84" s="170"/>
      <c r="J84" s="171"/>
      <c r="K84" s="170"/>
      <c r="L84" s="171"/>
      <c r="M84" s="170"/>
      <c r="N84" s="171"/>
      <c r="O84" s="169"/>
      <c r="P84" s="173"/>
      <c r="Q84" s="173"/>
      <c r="R84" s="173"/>
      <c r="S84" s="173"/>
      <c r="T84" s="206"/>
      <c r="U84" s="22"/>
      <c r="V84" s="135"/>
      <c r="W84" s="139"/>
      <c r="X84" s="139"/>
    </row>
    <row r="85" customFormat="false" ht="14.1" hidden="true" customHeight="true" outlineLevel="0" collapsed="false">
      <c r="A85" s="135"/>
      <c r="B85" s="136"/>
      <c r="C85" s="36"/>
      <c r="D85" s="132"/>
      <c r="E85" s="133" t="s">
        <v>99</v>
      </c>
      <c r="F85" s="133"/>
      <c r="G85" s="168"/>
      <c r="H85" s="169"/>
      <c r="I85" s="170"/>
      <c r="J85" s="171"/>
      <c r="K85" s="170"/>
      <c r="L85" s="171"/>
      <c r="M85" s="170"/>
      <c r="N85" s="171"/>
      <c r="O85" s="169"/>
      <c r="P85" s="173"/>
      <c r="Q85" s="173"/>
      <c r="R85" s="173"/>
      <c r="S85" s="173"/>
      <c r="T85" s="206"/>
      <c r="U85" s="22"/>
      <c r="V85" s="135"/>
      <c r="W85" s="139"/>
      <c r="X85" s="139"/>
    </row>
    <row r="86" customFormat="false" ht="14.1" hidden="true" customHeight="true" outlineLevel="0" collapsed="false">
      <c r="A86" s="135"/>
      <c r="B86" s="136"/>
      <c r="C86" s="36"/>
      <c r="D86" s="132"/>
      <c r="E86" s="140" t="s">
        <v>100</v>
      </c>
      <c r="F86" s="140"/>
      <c r="G86" s="168"/>
      <c r="H86" s="169"/>
      <c r="I86" s="170"/>
      <c r="J86" s="171"/>
      <c r="K86" s="170"/>
      <c r="L86" s="171"/>
      <c r="M86" s="170"/>
      <c r="N86" s="171"/>
      <c r="O86" s="169"/>
      <c r="P86" s="173"/>
      <c r="Q86" s="173"/>
      <c r="R86" s="173"/>
      <c r="S86" s="173"/>
      <c r="T86" s="206"/>
      <c r="U86" s="22"/>
      <c r="V86" s="135"/>
      <c r="W86" s="139"/>
      <c r="X86" s="139"/>
    </row>
    <row r="87" s="232" customFormat="true" ht="5.1" hidden="true" customHeight="true" outlineLevel="0" collapsed="false">
      <c r="A87" s="141"/>
      <c r="B87" s="142"/>
      <c r="C87" s="137"/>
      <c r="D87" s="143"/>
      <c r="E87" s="144"/>
      <c r="F87" s="145"/>
      <c r="G87" s="146"/>
      <c r="H87" s="147"/>
      <c r="I87" s="148"/>
      <c r="J87" s="149"/>
      <c r="K87" s="148"/>
      <c r="L87" s="149"/>
      <c r="M87" s="148"/>
      <c r="N87" s="149"/>
      <c r="O87" s="147"/>
      <c r="P87" s="150"/>
      <c r="Q87" s="150"/>
      <c r="R87" s="147"/>
      <c r="S87" s="151"/>
      <c r="T87" s="143"/>
      <c r="U87" s="138"/>
      <c r="V87" s="141"/>
      <c r="W87" s="138"/>
      <c r="X87" s="138"/>
    </row>
    <row r="88" customFormat="false" ht="5.1" hidden="false" customHeight="true" outlineLevel="0" collapsed="false">
      <c r="A88" s="135"/>
      <c r="B88" s="136"/>
      <c r="C88" s="139"/>
      <c r="D88" s="152"/>
      <c r="E88" s="152"/>
      <c r="F88" s="152"/>
      <c r="G88" s="152"/>
      <c r="H88" s="152"/>
      <c r="I88" s="152"/>
      <c r="J88" s="152"/>
      <c r="K88" s="152"/>
      <c r="L88" s="152"/>
      <c r="M88" s="152"/>
      <c r="N88" s="152"/>
      <c r="O88" s="152"/>
      <c r="P88" s="152"/>
      <c r="Q88" s="152"/>
      <c r="R88" s="152"/>
      <c r="S88" s="152"/>
      <c r="T88" s="138"/>
      <c r="U88" s="139"/>
      <c r="V88" s="135"/>
      <c r="W88" s="139"/>
      <c r="X88" s="139"/>
    </row>
    <row r="89" customFormat="false" ht="12" hidden="false" customHeight="true" outlineLevel="0" collapsed="false">
      <c r="A89" s="135"/>
      <c r="B89" s="142"/>
      <c r="C89" s="138"/>
      <c r="D89" s="138"/>
      <c r="E89" s="138"/>
      <c r="F89" s="138"/>
      <c r="G89" s="138"/>
      <c r="H89" s="138"/>
      <c r="I89" s="138"/>
      <c r="J89" s="138"/>
      <c r="K89" s="138"/>
      <c r="L89" s="138"/>
      <c r="M89" s="138"/>
      <c r="N89" s="138"/>
      <c r="O89" s="138"/>
      <c r="P89" s="138"/>
      <c r="Q89" s="138"/>
      <c r="R89" s="138"/>
      <c r="S89" s="138"/>
      <c r="T89" s="138"/>
      <c r="U89" s="138"/>
      <c r="V89" s="135"/>
      <c r="W89" s="139"/>
      <c r="X89" s="139"/>
    </row>
    <row r="90" customFormat="false" ht="12" hidden="false" customHeight="true" outlineLevel="0" collapsed="false">
      <c r="A90" s="135"/>
      <c r="B90" s="142"/>
      <c r="C90" s="138"/>
      <c r="D90" s="138"/>
      <c r="E90" s="138"/>
      <c r="F90" s="138"/>
      <c r="G90" s="138"/>
      <c r="H90" s="138"/>
      <c r="I90" s="138"/>
      <c r="J90" s="138"/>
      <c r="K90" s="138"/>
      <c r="L90" s="138"/>
      <c r="M90" s="138"/>
      <c r="N90" s="138"/>
      <c r="O90" s="138"/>
      <c r="P90" s="138"/>
      <c r="Q90" s="138"/>
      <c r="R90" s="138"/>
      <c r="S90" s="138"/>
      <c r="T90" s="138"/>
      <c r="U90" s="138"/>
      <c r="V90" s="135"/>
      <c r="W90" s="139"/>
      <c r="X90" s="139"/>
    </row>
    <row r="91" customFormat="false" ht="12" hidden="false" customHeight="true" outlineLevel="0" collapsed="false">
      <c r="A91" s="135"/>
      <c r="B91" s="142"/>
      <c r="C91" s="138"/>
      <c r="D91" s="138"/>
      <c r="E91" s="138"/>
      <c r="F91" s="138"/>
      <c r="G91" s="138"/>
      <c r="H91" s="138"/>
      <c r="I91" s="138"/>
      <c r="J91" s="138"/>
      <c r="K91" s="138"/>
      <c r="L91" s="138"/>
      <c r="M91" s="138"/>
      <c r="N91" s="138"/>
      <c r="O91" s="138"/>
      <c r="P91" s="138"/>
      <c r="Q91" s="138"/>
      <c r="R91" s="138"/>
      <c r="S91" s="138"/>
      <c r="T91" s="138"/>
      <c r="U91" s="138"/>
      <c r="V91" s="135"/>
      <c r="W91" s="139"/>
      <c r="X91" s="139"/>
    </row>
    <row r="92" customFormat="false" ht="12" hidden="false" customHeight="true" outlineLevel="0" collapsed="false">
      <c r="A92" s="135"/>
      <c r="B92" s="142"/>
      <c r="C92" s="138"/>
      <c r="D92" s="138"/>
      <c r="E92" s="138"/>
      <c r="F92" s="138"/>
      <c r="G92" s="138"/>
      <c r="H92" s="138"/>
      <c r="I92" s="138"/>
      <c r="J92" s="138"/>
      <c r="K92" s="138"/>
      <c r="L92" s="138"/>
      <c r="M92" s="138"/>
      <c r="N92" s="138"/>
      <c r="O92" s="138"/>
      <c r="P92" s="138"/>
      <c r="Q92" s="138"/>
      <c r="R92" s="138"/>
      <c r="S92" s="138"/>
      <c r="T92" s="138"/>
      <c r="U92" s="138"/>
      <c r="V92" s="135"/>
      <c r="W92" s="139"/>
      <c r="X92" s="139"/>
    </row>
    <row r="93" customFormat="false" ht="12" hidden="false" customHeight="true" outlineLevel="0" collapsed="false">
      <c r="A93" s="135"/>
      <c r="B93" s="142"/>
      <c r="C93" s="138"/>
      <c r="D93" s="138"/>
      <c r="E93" s="138"/>
      <c r="F93" s="138"/>
      <c r="G93" s="138"/>
      <c r="H93" s="138"/>
      <c r="I93" s="138"/>
      <c r="J93" s="138"/>
      <c r="K93" s="138"/>
      <c r="L93" s="138"/>
      <c r="M93" s="138"/>
      <c r="N93" s="138"/>
      <c r="O93" s="138"/>
      <c r="P93" s="138"/>
      <c r="Q93" s="138"/>
      <c r="R93" s="138"/>
      <c r="S93" s="138"/>
      <c r="T93" s="138"/>
      <c r="U93" s="138"/>
      <c r="V93" s="135"/>
      <c r="W93" s="139"/>
      <c r="X93" s="139"/>
    </row>
    <row r="94" customFormat="false" ht="12" hidden="false" customHeight="true" outlineLevel="0" collapsed="false">
      <c r="A94" s="135"/>
      <c r="B94" s="142"/>
      <c r="C94" s="138"/>
      <c r="D94" s="142"/>
      <c r="E94" s="142"/>
      <c r="F94" s="138"/>
      <c r="G94" s="138"/>
      <c r="H94" s="138"/>
      <c r="I94" s="138"/>
      <c r="J94" s="138"/>
      <c r="K94" s="138"/>
      <c r="L94" s="138"/>
      <c r="M94" s="138"/>
      <c r="N94" s="138"/>
      <c r="O94" s="138"/>
      <c r="P94" s="138"/>
      <c r="Q94" s="138"/>
      <c r="R94" s="138"/>
      <c r="S94" s="138"/>
      <c r="T94" s="138"/>
      <c r="U94" s="138"/>
      <c r="V94" s="135"/>
      <c r="W94" s="139"/>
      <c r="X94" s="139"/>
    </row>
    <row r="95" customFormat="false" ht="5.1" hidden="false" customHeight="true" outlineLevel="0" collapsed="false">
      <c r="A95" s="135"/>
      <c r="B95" s="142"/>
      <c r="C95" s="142"/>
      <c r="D95" s="142"/>
      <c r="E95" s="142"/>
      <c r="F95" s="142"/>
      <c r="G95" s="142"/>
      <c r="H95" s="142"/>
      <c r="I95" s="142"/>
      <c r="J95" s="142"/>
      <c r="K95" s="142"/>
      <c r="L95" s="142"/>
      <c r="M95" s="142"/>
      <c r="N95" s="142"/>
      <c r="O95" s="142"/>
      <c r="P95" s="142"/>
      <c r="Q95" s="142"/>
      <c r="R95" s="142"/>
      <c r="S95" s="142"/>
      <c r="T95" s="142"/>
      <c r="U95" s="142"/>
      <c r="V95" s="135"/>
      <c r="W95" s="139"/>
      <c r="X95" s="139"/>
    </row>
    <row r="96" customFormat="false" ht="12" hidden="false" customHeight="fals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row>
  </sheetData>
  <mergeCells count="62">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K56:L56"/>
    <mergeCell ref="M56:N56"/>
    <mergeCell ref="D58:F58"/>
    <mergeCell ref="D59:F59"/>
    <mergeCell ref="D60:F60"/>
    <mergeCell ref="E61:F61"/>
    <mergeCell ref="E62:F62"/>
    <mergeCell ref="D63:F63"/>
    <mergeCell ref="E64:F64"/>
    <mergeCell ref="E65:F65"/>
    <mergeCell ref="D66:F66"/>
    <mergeCell ref="E67:F67"/>
    <mergeCell ref="E68:F68"/>
    <mergeCell ref="D69:F69"/>
    <mergeCell ref="E70:F70"/>
    <mergeCell ref="E71:F71"/>
    <mergeCell ref="D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1-12-14T09:36:41Z</cp:lastPrinted>
  <dcterms:modified xsi:type="dcterms:W3CDTF">2011-12-14T09: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