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#REF!</definedName>
    <definedName function="false" hidden="false" localSheetId="0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81">
  <si>
    <t xml:space="preserve">第６－３表　都道府県別 保険給付　介護給付・予防給付　地域密着型（介護予防）サービス－（給付費）－（その１）　</t>
  </si>
  <si>
    <t xml:space="preserve">第６－３表　都道府県別 保険給付　介護給付・予防給付　地域密着型（介護予防）サービス－（給付費）－（その２）　</t>
  </si>
  <si>
    <t xml:space="preserve">第６－３表　都道府県別 保険給付　介護給付・予防給付　地域密着型（介護予防）サービス－（給付費）－（その３）　</t>
  </si>
  <si>
    <t xml:space="preserve">第６－３表　都道府県別 保険給付　介護給付・予防給付　地域密着型（介護予防）サービス－（給付費）－（その４）　</t>
  </si>
  <si>
    <t xml:space="preserve">第６－３表　都道府県別 保険給付　介護給付・予防給付　地域密着型（介護予防）サービス－（給付費）－（その５）　</t>
  </si>
  <si>
    <t xml:space="preserve">第６－３表　都道府県別 保険給付　介護給付・予防給付　地域密着型（介護予防）サービス－（給付費）－（その６）　</t>
  </si>
  <si>
    <t xml:space="preserve">第６－３表　都道府県別 保険給付　介護給付・予防給付　地域密着型（介護予防）サービス－（給付費）－（その７）　</t>
  </si>
  <si>
    <t xml:space="preserve">第６－３表　都道府県別 保険給付　介護給付・予防給付　地域密着型（介護予防）サービス－（給付費）－（その８）　</t>
  </si>
  <si>
    <t xml:space="preserve">第６－３表　都道府県別 保険給付　介護給付・予防給付　地域密着型（介護予防）サービス－（給付費）－（その９）　</t>
  </si>
  <si>
    <t xml:space="preserve">第６－３表　都道府県別 保険給付　介護給付・予防給付　地域密着型（介護予防）サービス－（給付費）－（その１０）　</t>
  </si>
  <si>
    <t xml:space="preserve">現物給付（７月サービス分）</t>
  </si>
  <si>
    <t xml:space="preserve">償還給付（８月支出決定分）</t>
  </si>
  <si>
    <t xml:space="preserve">（単位：千円）</t>
  </si>
  <si>
    <t xml:space="preserve">地域密着型（介護予防）サービス －計－</t>
  </si>
  <si>
    <t xml:space="preserve">（再掲）定期巡回・随時対応型訪問介護看護</t>
  </si>
  <si>
    <t xml:space="preserve">（再掲）夜間対応型訪問介護</t>
  </si>
  <si>
    <t xml:space="preserve">（再掲）地域密着型通所介護</t>
  </si>
  <si>
    <t xml:space="preserve">（再掲）認知症対応型通所介護</t>
  </si>
  <si>
    <t xml:space="preserve">（再掲）小規模多機能型居宅介護</t>
  </si>
  <si>
    <t xml:space="preserve">（再掲）認知症対応型共同生活介護</t>
  </si>
  <si>
    <t xml:space="preserve">（再掲）地域密着型特定施設入居者生活介護</t>
  </si>
  <si>
    <t xml:space="preserve">（再掲）地域密着型介護老人福祉施設入所者生活介護</t>
  </si>
  <si>
    <t xml:space="preserve">（再掲）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J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99"/>
    <col collapsed="false" customWidth="true" hidden="false" outlineLevel="0" max="10" min="2" style="1" width="9.77"/>
    <col collapsed="false" customWidth="true" hidden="false" outlineLevel="0" max="11" min="11" style="1" width="12.99"/>
    <col collapsed="false" customWidth="true" hidden="false" outlineLevel="0" max="20" min="12" style="1" width="9.77"/>
    <col collapsed="false" customWidth="true" hidden="false" outlineLevel="0" max="21" min="21" style="1" width="12.99"/>
    <col collapsed="false" customWidth="true" hidden="false" outlineLevel="0" max="30" min="22" style="1" width="9.77"/>
    <col collapsed="false" customWidth="true" hidden="false" outlineLevel="0" max="31" min="31" style="1" width="12.99"/>
    <col collapsed="false" customWidth="true" hidden="false" outlineLevel="0" max="40" min="32" style="1" width="9.77"/>
    <col collapsed="false" customWidth="true" hidden="false" outlineLevel="0" max="41" min="41" style="1" width="12.99"/>
    <col collapsed="false" customWidth="true" hidden="false" outlineLevel="0" max="50" min="42" style="1" width="9.77"/>
    <col collapsed="false" customWidth="true" hidden="false" outlineLevel="0" max="51" min="51" style="1" width="12.99"/>
    <col collapsed="false" customWidth="true" hidden="false" outlineLevel="0" max="60" min="52" style="1" width="9.77"/>
    <col collapsed="false" customWidth="true" hidden="false" outlineLevel="0" max="61" min="61" style="1" width="12.88"/>
    <col collapsed="false" customWidth="true" hidden="false" outlineLevel="0" max="70" min="62" style="1" width="9.77"/>
    <col collapsed="false" customWidth="true" hidden="false" outlineLevel="0" max="71" min="71" style="1" width="12.99"/>
    <col collapsed="false" customWidth="true" hidden="false" outlineLevel="0" max="80" min="72" style="1" width="9.77"/>
    <col collapsed="false" customWidth="true" hidden="false" outlineLevel="0" max="81" min="81" style="1" width="12.99"/>
    <col collapsed="false" customWidth="true" hidden="false" outlineLevel="0" max="90" min="82" style="1" width="9.77"/>
    <col collapsed="false" customWidth="true" hidden="false" outlineLevel="0" max="91" min="91" style="1" width="12.99"/>
    <col collapsed="false" customWidth="true" hidden="false" outlineLevel="0" max="100" min="92" style="1" width="9.77"/>
    <col collapsed="false" customWidth="true" hidden="false" outlineLevel="0" max="101" min="101" style="2" width="9.77"/>
    <col collapsed="false" customWidth="false" hidden="true" outlineLevel="0" max="257" min="102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 t="s">
        <v>4</v>
      </c>
      <c r="AP1" s="3"/>
      <c r="AQ1" s="3"/>
      <c r="AR1" s="3"/>
      <c r="AS1" s="3"/>
      <c r="AT1" s="3"/>
      <c r="AU1" s="3"/>
      <c r="AV1" s="3"/>
      <c r="AW1" s="3"/>
      <c r="AX1" s="3"/>
      <c r="AY1" s="3" t="s">
        <v>5</v>
      </c>
      <c r="AZ1" s="3"/>
      <c r="BA1" s="3"/>
      <c r="BB1" s="3"/>
      <c r="BC1" s="3"/>
      <c r="BD1" s="3"/>
      <c r="BE1" s="3"/>
      <c r="BF1" s="3"/>
      <c r="BG1" s="3"/>
      <c r="BH1" s="3"/>
      <c r="BI1" s="3" t="s">
        <v>6</v>
      </c>
      <c r="BJ1" s="3"/>
      <c r="BK1" s="3"/>
      <c r="BL1" s="3"/>
      <c r="BM1" s="3"/>
      <c r="BN1" s="3"/>
      <c r="BO1" s="3"/>
      <c r="BP1" s="3"/>
      <c r="BQ1" s="3"/>
      <c r="BR1" s="3"/>
      <c r="BS1" s="3" t="s">
        <v>7</v>
      </c>
      <c r="BT1" s="3"/>
      <c r="BU1" s="3"/>
      <c r="BV1" s="3"/>
      <c r="BW1" s="3"/>
      <c r="BX1" s="3"/>
      <c r="BY1" s="3"/>
      <c r="BZ1" s="3"/>
      <c r="CA1" s="3"/>
      <c r="CB1" s="3"/>
      <c r="CC1" s="3" t="s">
        <v>8</v>
      </c>
      <c r="CD1" s="3"/>
      <c r="CE1" s="3"/>
      <c r="CF1" s="3"/>
      <c r="CG1" s="3"/>
      <c r="CH1" s="3"/>
      <c r="CI1" s="3"/>
      <c r="CJ1" s="3"/>
      <c r="CK1" s="3"/>
      <c r="CL1" s="3"/>
      <c r="CM1" s="3" t="s">
        <v>9</v>
      </c>
      <c r="CN1" s="3"/>
      <c r="CO1" s="3"/>
      <c r="CP1" s="3"/>
      <c r="CQ1" s="3"/>
      <c r="CR1" s="3"/>
      <c r="CS1" s="3"/>
      <c r="CT1" s="3"/>
      <c r="CU1" s="3"/>
      <c r="CV1" s="3"/>
    </row>
    <row r="2" customFormat="false" ht="15" hidden="false" customHeight="true" outlineLevel="0" collapsed="false">
      <c r="A2" s="4"/>
      <c r="G2" s="5"/>
      <c r="H2" s="6" t="s">
        <v>10</v>
      </c>
      <c r="I2" s="6"/>
      <c r="J2" s="6"/>
      <c r="K2" s="4"/>
      <c r="Q2" s="5"/>
      <c r="R2" s="6" t="str">
        <f aca="false">H2</f>
        <v>現物給付（７月サービス分）</v>
      </c>
      <c r="S2" s="6"/>
      <c r="T2" s="6"/>
      <c r="U2" s="4"/>
      <c r="AA2" s="5"/>
      <c r="AB2" s="6" t="str">
        <f aca="false">H2</f>
        <v>現物給付（７月サービス分）</v>
      </c>
      <c r="AC2" s="6"/>
      <c r="AD2" s="6"/>
      <c r="AE2" s="4"/>
      <c r="AK2" s="5"/>
      <c r="AL2" s="6" t="str">
        <f aca="false">H2</f>
        <v>現物給付（７月サービス分）</v>
      </c>
      <c r="AM2" s="6"/>
      <c r="AN2" s="6"/>
      <c r="AO2" s="4"/>
      <c r="AU2" s="5"/>
      <c r="AV2" s="6" t="str">
        <f aca="false">H2</f>
        <v>現物給付（７月サービス分）</v>
      </c>
      <c r="AW2" s="6"/>
      <c r="AX2" s="6"/>
      <c r="AY2" s="4"/>
      <c r="BE2" s="5"/>
      <c r="BF2" s="6" t="str">
        <f aca="false">H2</f>
        <v>現物給付（７月サービス分）</v>
      </c>
      <c r="BG2" s="6"/>
      <c r="BH2" s="6"/>
      <c r="BI2" s="4"/>
      <c r="BO2" s="5"/>
      <c r="BP2" s="6" t="str">
        <f aca="false">H2</f>
        <v>現物給付（７月サービス分）</v>
      </c>
      <c r="BQ2" s="6"/>
      <c r="BR2" s="6"/>
      <c r="BS2" s="4"/>
      <c r="BY2" s="5"/>
      <c r="BZ2" s="6" t="str">
        <f aca="false">H2</f>
        <v>現物給付（７月サービス分）</v>
      </c>
      <c r="CA2" s="6"/>
      <c r="CB2" s="6"/>
      <c r="CC2" s="4"/>
      <c r="CI2" s="5"/>
      <c r="CJ2" s="6" t="str">
        <f aca="false">H2</f>
        <v>現物給付（７月サービス分）</v>
      </c>
      <c r="CK2" s="6"/>
      <c r="CL2" s="6"/>
      <c r="CM2" s="4"/>
      <c r="CS2" s="5"/>
      <c r="CT2" s="6" t="str">
        <f aca="false">H2</f>
        <v>現物給付（７月サービス分）</v>
      </c>
      <c r="CU2" s="6"/>
      <c r="CV2" s="6"/>
      <c r="CW2" s="7"/>
    </row>
    <row r="3" customFormat="false" ht="15.75" hidden="false" customHeight="true" outlineLevel="0" collapsed="false">
      <c r="A3" s="4"/>
      <c r="G3" s="8"/>
      <c r="H3" s="9" t="s">
        <v>11</v>
      </c>
      <c r="I3" s="9"/>
      <c r="J3" s="9"/>
      <c r="K3" s="4"/>
      <c r="Q3" s="8"/>
      <c r="R3" s="9" t="str">
        <f aca="false">H3</f>
        <v>償還給付（８月支出決定分）</v>
      </c>
      <c r="S3" s="9"/>
      <c r="T3" s="9"/>
      <c r="U3" s="4"/>
      <c r="AA3" s="8"/>
      <c r="AB3" s="9" t="str">
        <f aca="false">H3</f>
        <v>償還給付（８月支出決定分）</v>
      </c>
      <c r="AC3" s="9"/>
      <c r="AD3" s="9"/>
      <c r="AE3" s="4"/>
      <c r="AK3" s="8"/>
      <c r="AL3" s="9" t="str">
        <f aca="false">H3</f>
        <v>償還給付（８月支出決定分）</v>
      </c>
      <c r="AM3" s="9"/>
      <c r="AN3" s="9"/>
      <c r="AO3" s="4"/>
      <c r="AU3" s="8"/>
      <c r="AV3" s="9" t="str">
        <f aca="false">H3</f>
        <v>償還給付（８月支出決定分）</v>
      </c>
      <c r="AW3" s="9"/>
      <c r="AX3" s="9"/>
      <c r="AY3" s="4"/>
      <c r="BE3" s="8"/>
      <c r="BF3" s="9" t="str">
        <f aca="false">H3</f>
        <v>償還給付（８月支出決定分）</v>
      </c>
      <c r="BG3" s="9"/>
      <c r="BH3" s="9"/>
      <c r="BI3" s="4"/>
      <c r="BO3" s="8"/>
      <c r="BP3" s="9" t="str">
        <f aca="false">H3</f>
        <v>償還給付（８月支出決定分）</v>
      </c>
      <c r="BQ3" s="9"/>
      <c r="BR3" s="9"/>
      <c r="BS3" s="4"/>
      <c r="BY3" s="8"/>
      <c r="BZ3" s="9" t="str">
        <f aca="false">H3</f>
        <v>償還給付（８月支出決定分）</v>
      </c>
      <c r="CA3" s="9"/>
      <c r="CB3" s="9"/>
      <c r="CC3" s="4"/>
      <c r="CI3" s="8"/>
      <c r="CJ3" s="9" t="str">
        <f aca="false">H3</f>
        <v>償還給付（８月支出決定分）</v>
      </c>
      <c r="CK3" s="9"/>
      <c r="CL3" s="9"/>
      <c r="CM3" s="4"/>
      <c r="CS3" s="8"/>
      <c r="CT3" s="9" t="str">
        <f aca="false">H3</f>
        <v>償還給付（８月支出決定分）</v>
      </c>
      <c r="CU3" s="9"/>
      <c r="CV3" s="9"/>
      <c r="CW3" s="7"/>
    </row>
    <row r="4" customFormat="false" ht="6" hidden="false" customHeight="true" outlineLevel="0" collapsed="false">
      <c r="A4" s="4"/>
      <c r="G4" s="8"/>
      <c r="H4" s="7"/>
      <c r="I4" s="7"/>
      <c r="J4" s="7"/>
      <c r="K4" s="4"/>
      <c r="Q4" s="8"/>
      <c r="R4" s="7"/>
      <c r="S4" s="7"/>
      <c r="T4" s="7"/>
      <c r="U4" s="4"/>
      <c r="AA4" s="8"/>
      <c r="AB4" s="7"/>
      <c r="AC4" s="7"/>
      <c r="AD4" s="7"/>
      <c r="AE4" s="4"/>
      <c r="AK4" s="8"/>
      <c r="AL4" s="7"/>
      <c r="AM4" s="7"/>
      <c r="AN4" s="7"/>
      <c r="AO4" s="4"/>
      <c r="AU4" s="8"/>
      <c r="AV4" s="7"/>
      <c r="AW4" s="7"/>
      <c r="AX4" s="7"/>
      <c r="AY4" s="4"/>
      <c r="BE4" s="8"/>
      <c r="BF4" s="7"/>
      <c r="BG4" s="7"/>
      <c r="BH4" s="7"/>
      <c r="BI4" s="4"/>
      <c r="BO4" s="8"/>
      <c r="BP4" s="7"/>
      <c r="BQ4" s="7"/>
      <c r="BR4" s="7"/>
      <c r="BS4" s="4"/>
      <c r="BY4" s="8"/>
      <c r="BZ4" s="7"/>
      <c r="CA4" s="7"/>
      <c r="CB4" s="7"/>
      <c r="CC4" s="4"/>
      <c r="CI4" s="8"/>
      <c r="CJ4" s="7"/>
      <c r="CK4" s="7"/>
      <c r="CL4" s="7"/>
      <c r="CM4" s="4"/>
      <c r="CS4" s="8"/>
      <c r="CT4" s="7"/>
      <c r="CU4" s="7"/>
      <c r="CV4" s="7"/>
      <c r="CW4" s="7"/>
    </row>
    <row r="5" customFormat="false" ht="15" hidden="false" customHeight="true" outlineLevel="0" collapsed="false">
      <c r="J5" s="10" t="s">
        <v>12</v>
      </c>
      <c r="T5" s="10" t="s">
        <v>12</v>
      </c>
      <c r="AD5" s="10" t="s">
        <v>12</v>
      </c>
      <c r="AN5" s="10" t="s">
        <v>12</v>
      </c>
      <c r="AX5" s="10" t="s">
        <v>12</v>
      </c>
      <c r="BH5" s="10" t="s">
        <v>12</v>
      </c>
      <c r="BR5" s="10" t="s">
        <v>12</v>
      </c>
      <c r="CB5" s="10" t="s">
        <v>12</v>
      </c>
      <c r="CL5" s="10" t="s">
        <v>12</v>
      </c>
      <c r="CV5" s="10" t="s">
        <v>12</v>
      </c>
      <c r="CW5" s="11"/>
    </row>
    <row r="6" customFormat="false" ht="13.5" hidden="false" customHeight="true" outlineLevel="0" collapsed="false">
      <c r="A6" s="12"/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12"/>
      <c r="L6" s="13" t="s">
        <v>14</v>
      </c>
      <c r="M6" s="13"/>
      <c r="N6" s="13"/>
      <c r="O6" s="13"/>
      <c r="P6" s="13"/>
      <c r="Q6" s="13"/>
      <c r="R6" s="13"/>
      <c r="S6" s="13"/>
      <c r="T6" s="13"/>
      <c r="U6" s="12"/>
      <c r="V6" s="13" t="s">
        <v>15</v>
      </c>
      <c r="W6" s="13"/>
      <c r="X6" s="13"/>
      <c r="Y6" s="13"/>
      <c r="Z6" s="13"/>
      <c r="AA6" s="13"/>
      <c r="AB6" s="13"/>
      <c r="AC6" s="13"/>
      <c r="AD6" s="13"/>
      <c r="AE6" s="12"/>
      <c r="AF6" s="13" t="s">
        <v>16</v>
      </c>
      <c r="AG6" s="13"/>
      <c r="AH6" s="13"/>
      <c r="AI6" s="13"/>
      <c r="AJ6" s="13"/>
      <c r="AK6" s="13"/>
      <c r="AL6" s="13"/>
      <c r="AM6" s="13"/>
      <c r="AN6" s="13"/>
      <c r="AO6" s="12"/>
      <c r="AP6" s="13" t="s">
        <v>17</v>
      </c>
      <c r="AQ6" s="13"/>
      <c r="AR6" s="13"/>
      <c r="AS6" s="13"/>
      <c r="AT6" s="13"/>
      <c r="AU6" s="13"/>
      <c r="AV6" s="13"/>
      <c r="AW6" s="13"/>
      <c r="AX6" s="13"/>
      <c r="AY6" s="12"/>
      <c r="AZ6" s="13" t="s">
        <v>18</v>
      </c>
      <c r="BA6" s="13"/>
      <c r="BB6" s="13"/>
      <c r="BC6" s="13"/>
      <c r="BD6" s="13"/>
      <c r="BE6" s="13"/>
      <c r="BF6" s="13"/>
      <c r="BG6" s="13"/>
      <c r="BH6" s="13"/>
      <c r="BI6" s="12"/>
      <c r="BJ6" s="13" t="s">
        <v>19</v>
      </c>
      <c r="BK6" s="13"/>
      <c r="BL6" s="13"/>
      <c r="BM6" s="13"/>
      <c r="BN6" s="13"/>
      <c r="BO6" s="13"/>
      <c r="BP6" s="13"/>
      <c r="BQ6" s="13"/>
      <c r="BR6" s="13"/>
      <c r="BS6" s="12"/>
      <c r="BT6" s="14" t="s">
        <v>20</v>
      </c>
      <c r="BU6" s="14"/>
      <c r="BV6" s="14"/>
      <c r="BW6" s="14"/>
      <c r="BX6" s="14"/>
      <c r="BY6" s="14"/>
      <c r="BZ6" s="14"/>
      <c r="CA6" s="14"/>
      <c r="CB6" s="14"/>
      <c r="CC6" s="12"/>
      <c r="CD6" s="15" t="s">
        <v>21</v>
      </c>
      <c r="CE6" s="15"/>
      <c r="CF6" s="15"/>
      <c r="CG6" s="15"/>
      <c r="CH6" s="15"/>
      <c r="CI6" s="15"/>
      <c r="CJ6" s="15"/>
      <c r="CK6" s="15"/>
      <c r="CL6" s="15"/>
      <c r="CM6" s="12"/>
      <c r="CN6" s="15" t="s">
        <v>22</v>
      </c>
      <c r="CO6" s="15"/>
      <c r="CP6" s="15"/>
      <c r="CQ6" s="15"/>
      <c r="CR6" s="15"/>
      <c r="CS6" s="15"/>
      <c r="CT6" s="15"/>
      <c r="CU6" s="15"/>
      <c r="CV6" s="15"/>
      <c r="CW6" s="16"/>
    </row>
    <row r="7" customFormat="false" ht="13.5" hidden="false" customHeight="true" outlineLevel="0" collapsed="false">
      <c r="A7" s="17" t="s">
        <v>23</v>
      </c>
      <c r="B7" s="13"/>
      <c r="C7" s="13"/>
      <c r="D7" s="13"/>
      <c r="E7" s="13"/>
      <c r="F7" s="13"/>
      <c r="G7" s="13"/>
      <c r="H7" s="13"/>
      <c r="I7" s="13"/>
      <c r="J7" s="13"/>
      <c r="K7" s="17" t="s">
        <v>23</v>
      </c>
      <c r="L7" s="13"/>
      <c r="M7" s="13"/>
      <c r="N7" s="13"/>
      <c r="O7" s="13"/>
      <c r="P7" s="13"/>
      <c r="Q7" s="13"/>
      <c r="R7" s="13"/>
      <c r="S7" s="13"/>
      <c r="T7" s="13"/>
      <c r="U7" s="17" t="s">
        <v>23</v>
      </c>
      <c r="V7" s="13"/>
      <c r="W7" s="13"/>
      <c r="X7" s="13"/>
      <c r="Y7" s="13"/>
      <c r="Z7" s="13"/>
      <c r="AA7" s="13"/>
      <c r="AB7" s="13"/>
      <c r="AC7" s="13"/>
      <c r="AD7" s="13"/>
      <c r="AE7" s="17" t="s">
        <v>23</v>
      </c>
      <c r="AF7" s="13"/>
      <c r="AG7" s="13"/>
      <c r="AH7" s="13"/>
      <c r="AI7" s="13"/>
      <c r="AJ7" s="13"/>
      <c r="AK7" s="13"/>
      <c r="AL7" s="13"/>
      <c r="AM7" s="13"/>
      <c r="AN7" s="13"/>
      <c r="AO7" s="17" t="s">
        <v>23</v>
      </c>
      <c r="AP7" s="13"/>
      <c r="AQ7" s="13"/>
      <c r="AR7" s="13"/>
      <c r="AS7" s="13"/>
      <c r="AT7" s="13"/>
      <c r="AU7" s="13"/>
      <c r="AV7" s="13"/>
      <c r="AW7" s="13"/>
      <c r="AX7" s="13"/>
      <c r="AY7" s="17" t="s">
        <v>23</v>
      </c>
      <c r="AZ7" s="13"/>
      <c r="BA7" s="13"/>
      <c r="BB7" s="13"/>
      <c r="BC7" s="13"/>
      <c r="BD7" s="13"/>
      <c r="BE7" s="13"/>
      <c r="BF7" s="13"/>
      <c r="BG7" s="13"/>
      <c r="BH7" s="13"/>
      <c r="BI7" s="17" t="s">
        <v>23</v>
      </c>
      <c r="BJ7" s="13"/>
      <c r="BK7" s="13"/>
      <c r="BL7" s="13"/>
      <c r="BM7" s="13"/>
      <c r="BN7" s="13"/>
      <c r="BO7" s="13"/>
      <c r="BP7" s="13"/>
      <c r="BQ7" s="13"/>
      <c r="BR7" s="13"/>
      <c r="BS7" s="17" t="s">
        <v>23</v>
      </c>
      <c r="BT7" s="14"/>
      <c r="BU7" s="14"/>
      <c r="BV7" s="14"/>
      <c r="BW7" s="14"/>
      <c r="BX7" s="14"/>
      <c r="BY7" s="14"/>
      <c r="BZ7" s="14"/>
      <c r="CA7" s="14"/>
      <c r="CB7" s="14"/>
      <c r="CC7" s="17" t="s">
        <v>23</v>
      </c>
      <c r="CD7" s="15"/>
      <c r="CE7" s="15"/>
      <c r="CF7" s="15"/>
      <c r="CG7" s="15"/>
      <c r="CH7" s="15"/>
      <c r="CI7" s="15"/>
      <c r="CJ7" s="15"/>
      <c r="CK7" s="15"/>
      <c r="CL7" s="15"/>
      <c r="CM7" s="17" t="s">
        <v>23</v>
      </c>
      <c r="CN7" s="15"/>
      <c r="CO7" s="15"/>
      <c r="CP7" s="15"/>
      <c r="CQ7" s="15"/>
      <c r="CR7" s="15"/>
      <c r="CS7" s="15"/>
      <c r="CT7" s="15"/>
      <c r="CU7" s="15"/>
      <c r="CV7" s="15"/>
      <c r="CW7" s="18"/>
    </row>
    <row r="8" customFormat="false" ht="24.6" hidden="false" customHeight="true" outlineLevel="0" collapsed="false">
      <c r="A8" s="17"/>
      <c r="B8" s="19" t="s">
        <v>24</v>
      </c>
      <c r="C8" s="19" t="s">
        <v>25</v>
      </c>
      <c r="D8" s="20" t="s">
        <v>26</v>
      </c>
      <c r="E8" s="19" t="s">
        <v>27</v>
      </c>
      <c r="F8" s="19" t="s">
        <v>28</v>
      </c>
      <c r="G8" s="19" t="s">
        <v>29</v>
      </c>
      <c r="H8" s="21" t="s">
        <v>30</v>
      </c>
      <c r="I8" s="19" t="s">
        <v>31</v>
      </c>
      <c r="J8" s="22" t="s">
        <v>32</v>
      </c>
      <c r="K8" s="17"/>
      <c r="L8" s="19" t="s">
        <v>24</v>
      </c>
      <c r="M8" s="19" t="s">
        <v>25</v>
      </c>
      <c r="N8" s="20" t="s">
        <v>26</v>
      </c>
      <c r="O8" s="19" t="s">
        <v>27</v>
      </c>
      <c r="P8" s="19" t="s">
        <v>28</v>
      </c>
      <c r="Q8" s="19" t="s">
        <v>29</v>
      </c>
      <c r="R8" s="21" t="s">
        <v>30</v>
      </c>
      <c r="S8" s="19" t="s">
        <v>31</v>
      </c>
      <c r="T8" s="22" t="s">
        <v>32</v>
      </c>
      <c r="U8" s="17"/>
      <c r="V8" s="19" t="s">
        <v>24</v>
      </c>
      <c r="W8" s="19" t="s">
        <v>25</v>
      </c>
      <c r="X8" s="20" t="s">
        <v>26</v>
      </c>
      <c r="Y8" s="19" t="s">
        <v>27</v>
      </c>
      <c r="Z8" s="19" t="s">
        <v>28</v>
      </c>
      <c r="AA8" s="19" t="s">
        <v>29</v>
      </c>
      <c r="AB8" s="21" t="s">
        <v>30</v>
      </c>
      <c r="AC8" s="19" t="s">
        <v>31</v>
      </c>
      <c r="AD8" s="22" t="s">
        <v>32</v>
      </c>
      <c r="AE8" s="17"/>
      <c r="AF8" s="19" t="s">
        <v>24</v>
      </c>
      <c r="AG8" s="19" t="s">
        <v>25</v>
      </c>
      <c r="AH8" s="20" t="s">
        <v>26</v>
      </c>
      <c r="AI8" s="19" t="s">
        <v>27</v>
      </c>
      <c r="AJ8" s="19" t="s">
        <v>28</v>
      </c>
      <c r="AK8" s="19" t="s">
        <v>29</v>
      </c>
      <c r="AL8" s="21" t="s">
        <v>30</v>
      </c>
      <c r="AM8" s="19" t="s">
        <v>31</v>
      </c>
      <c r="AN8" s="22" t="s">
        <v>32</v>
      </c>
      <c r="AO8" s="17"/>
      <c r="AP8" s="19" t="s">
        <v>24</v>
      </c>
      <c r="AQ8" s="19" t="s">
        <v>25</v>
      </c>
      <c r="AR8" s="20" t="s">
        <v>26</v>
      </c>
      <c r="AS8" s="19" t="s">
        <v>27</v>
      </c>
      <c r="AT8" s="19" t="s">
        <v>28</v>
      </c>
      <c r="AU8" s="19" t="s">
        <v>29</v>
      </c>
      <c r="AV8" s="21" t="s">
        <v>30</v>
      </c>
      <c r="AW8" s="19" t="s">
        <v>31</v>
      </c>
      <c r="AX8" s="22" t="s">
        <v>32</v>
      </c>
      <c r="AY8" s="17"/>
      <c r="AZ8" s="19" t="s">
        <v>24</v>
      </c>
      <c r="BA8" s="19" t="s">
        <v>25</v>
      </c>
      <c r="BB8" s="20" t="s">
        <v>26</v>
      </c>
      <c r="BC8" s="19" t="s">
        <v>27</v>
      </c>
      <c r="BD8" s="19" t="s">
        <v>28</v>
      </c>
      <c r="BE8" s="19" t="s">
        <v>29</v>
      </c>
      <c r="BF8" s="21" t="s">
        <v>30</v>
      </c>
      <c r="BG8" s="19" t="s">
        <v>31</v>
      </c>
      <c r="BH8" s="22" t="s">
        <v>32</v>
      </c>
      <c r="BI8" s="17"/>
      <c r="BJ8" s="19" t="s">
        <v>24</v>
      </c>
      <c r="BK8" s="19" t="s">
        <v>25</v>
      </c>
      <c r="BL8" s="20" t="s">
        <v>26</v>
      </c>
      <c r="BM8" s="19" t="s">
        <v>27</v>
      </c>
      <c r="BN8" s="19" t="s">
        <v>28</v>
      </c>
      <c r="BO8" s="19" t="s">
        <v>29</v>
      </c>
      <c r="BP8" s="21" t="s">
        <v>30</v>
      </c>
      <c r="BQ8" s="19" t="s">
        <v>31</v>
      </c>
      <c r="BR8" s="22" t="s">
        <v>32</v>
      </c>
      <c r="BS8" s="17"/>
      <c r="BT8" s="19" t="s">
        <v>24</v>
      </c>
      <c r="BU8" s="19" t="s">
        <v>25</v>
      </c>
      <c r="BV8" s="20" t="s">
        <v>26</v>
      </c>
      <c r="BW8" s="19" t="s">
        <v>27</v>
      </c>
      <c r="BX8" s="19" t="s">
        <v>28</v>
      </c>
      <c r="BY8" s="19" t="s">
        <v>29</v>
      </c>
      <c r="BZ8" s="21" t="s">
        <v>30</v>
      </c>
      <c r="CA8" s="19" t="s">
        <v>31</v>
      </c>
      <c r="CB8" s="22" t="s">
        <v>32</v>
      </c>
      <c r="CC8" s="17"/>
      <c r="CD8" s="19" t="s">
        <v>24</v>
      </c>
      <c r="CE8" s="19" t="s">
        <v>25</v>
      </c>
      <c r="CF8" s="20" t="s">
        <v>26</v>
      </c>
      <c r="CG8" s="19" t="s">
        <v>27</v>
      </c>
      <c r="CH8" s="19" t="s">
        <v>28</v>
      </c>
      <c r="CI8" s="19" t="s">
        <v>29</v>
      </c>
      <c r="CJ8" s="21" t="s">
        <v>30</v>
      </c>
      <c r="CK8" s="19" t="s">
        <v>31</v>
      </c>
      <c r="CL8" s="22" t="s">
        <v>32</v>
      </c>
      <c r="CM8" s="17"/>
      <c r="CN8" s="19" t="s">
        <v>24</v>
      </c>
      <c r="CO8" s="19" t="s">
        <v>25</v>
      </c>
      <c r="CP8" s="20" t="s">
        <v>26</v>
      </c>
      <c r="CQ8" s="19" t="s">
        <v>27</v>
      </c>
      <c r="CR8" s="19" t="s">
        <v>28</v>
      </c>
      <c r="CS8" s="19" t="s">
        <v>29</v>
      </c>
      <c r="CT8" s="21" t="s">
        <v>30</v>
      </c>
      <c r="CU8" s="19" t="s">
        <v>31</v>
      </c>
      <c r="CV8" s="22" t="s">
        <v>32</v>
      </c>
      <c r="CW8" s="23"/>
    </row>
    <row r="9" customFormat="false" ht="15" hidden="false" customHeight="true" outlineLevel="0" collapsed="false">
      <c r="A9" s="24" t="s">
        <v>33</v>
      </c>
      <c r="B9" s="25" t="n">
        <v>246345.112</v>
      </c>
      <c r="C9" s="26" t="n">
        <v>851213.08</v>
      </c>
      <c r="D9" s="25" t="n">
        <v>0</v>
      </c>
      <c r="E9" s="26" t="n">
        <v>24509511.872</v>
      </c>
      <c r="F9" s="25" t="n">
        <v>30311499.861</v>
      </c>
      <c r="G9" s="26" t="n">
        <v>32951736.615</v>
      </c>
      <c r="H9" s="25" t="n">
        <v>26638356.376</v>
      </c>
      <c r="I9" s="26" t="n">
        <v>19770362.275</v>
      </c>
      <c r="J9" s="27" t="n">
        <v>135279025.191</v>
      </c>
      <c r="K9" s="24" t="s">
        <v>33</v>
      </c>
      <c r="L9" s="25" t="n">
        <v>0</v>
      </c>
      <c r="M9" s="26" t="n">
        <v>267.091</v>
      </c>
      <c r="N9" s="25" t="n">
        <v>0</v>
      </c>
      <c r="O9" s="26" t="n">
        <v>472123.308</v>
      </c>
      <c r="P9" s="25" t="n">
        <v>741543.916</v>
      </c>
      <c r="Q9" s="26" t="n">
        <v>808424.449</v>
      </c>
      <c r="R9" s="25" t="n">
        <v>960730.672</v>
      </c>
      <c r="S9" s="26" t="n">
        <v>798743.612</v>
      </c>
      <c r="T9" s="27" t="n">
        <v>3781833.048</v>
      </c>
      <c r="U9" s="24" t="s">
        <v>33</v>
      </c>
      <c r="V9" s="25" t="n">
        <v>0</v>
      </c>
      <c r="W9" s="26" t="n">
        <v>0</v>
      </c>
      <c r="X9" s="25" t="n">
        <v>0</v>
      </c>
      <c r="Y9" s="26" t="n">
        <v>22198.961</v>
      </c>
      <c r="Z9" s="25" t="n">
        <v>43104.718</v>
      </c>
      <c r="AA9" s="26" t="n">
        <v>47463.293</v>
      </c>
      <c r="AB9" s="25" t="n">
        <v>53097.271</v>
      </c>
      <c r="AC9" s="26" t="n">
        <v>70323.93</v>
      </c>
      <c r="AD9" s="27" t="n">
        <v>236188.173</v>
      </c>
      <c r="AE9" s="24" t="s">
        <v>33</v>
      </c>
      <c r="AF9" s="25" t="n">
        <v>11.98</v>
      </c>
      <c r="AG9" s="26" t="n">
        <v>166.169</v>
      </c>
      <c r="AH9" s="25" t="n">
        <v>0</v>
      </c>
      <c r="AI9" s="26" t="n">
        <v>8869697.394</v>
      </c>
      <c r="AJ9" s="25" t="n">
        <v>9068415.562</v>
      </c>
      <c r="AK9" s="26" t="n">
        <v>6871269.055</v>
      </c>
      <c r="AL9" s="25" t="n">
        <v>4235147.574</v>
      </c>
      <c r="AM9" s="26" t="n">
        <v>2579745.238</v>
      </c>
      <c r="AN9" s="27" t="n">
        <v>31624452.972</v>
      </c>
      <c r="AO9" s="24" t="s">
        <v>33</v>
      </c>
      <c r="AP9" s="25" t="n">
        <v>17031.704</v>
      </c>
      <c r="AQ9" s="26" t="n">
        <v>29974.78</v>
      </c>
      <c r="AR9" s="25" t="n">
        <v>0</v>
      </c>
      <c r="AS9" s="26" t="n">
        <v>1230993.849</v>
      </c>
      <c r="AT9" s="25" t="n">
        <v>1492064.863</v>
      </c>
      <c r="AU9" s="26" t="n">
        <v>1766711.916</v>
      </c>
      <c r="AV9" s="25" t="n">
        <v>1076717.868</v>
      </c>
      <c r="AW9" s="26" t="n">
        <v>918949.174</v>
      </c>
      <c r="AX9" s="27" t="n">
        <v>6532444.154</v>
      </c>
      <c r="AY9" s="24" t="s">
        <v>33</v>
      </c>
      <c r="AZ9" s="25" t="n">
        <v>229301.428</v>
      </c>
      <c r="BA9" s="26" t="n">
        <v>546721.205</v>
      </c>
      <c r="BB9" s="25" t="n">
        <v>0</v>
      </c>
      <c r="BC9" s="26" t="n">
        <v>3560616.951</v>
      </c>
      <c r="BD9" s="25" t="n">
        <v>4617383.168</v>
      </c>
      <c r="BE9" s="26" t="n">
        <v>4943870.922</v>
      </c>
      <c r="BF9" s="25" t="n">
        <v>3666191.171</v>
      </c>
      <c r="BG9" s="26" t="n">
        <v>2244848.191</v>
      </c>
      <c r="BH9" s="27" t="n">
        <v>19808933.036</v>
      </c>
      <c r="BI9" s="24" t="s">
        <v>33</v>
      </c>
      <c r="BJ9" s="25" t="n">
        <v>0</v>
      </c>
      <c r="BK9" s="26" t="n">
        <v>274083.835</v>
      </c>
      <c r="BL9" s="25" t="n">
        <v>0</v>
      </c>
      <c r="BM9" s="26" t="n">
        <v>9694328.247</v>
      </c>
      <c r="BN9" s="25" t="n">
        <v>13047504.05</v>
      </c>
      <c r="BO9" s="26" t="n">
        <v>13777792.656</v>
      </c>
      <c r="BP9" s="25" t="n">
        <v>9125497.722</v>
      </c>
      <c r="BQ9" s="26" t="n">
        <v>6418706.616</v>
      </c>
      <c r="BR9" s="27" t="n">
        <v>52337913.126</v>
      </c>
      <c r="BS9" s="24" t="s">
        <v>33</v>
      </c>
      <c r="BT9" s="25" t="n">
        <v>0</v>
      </c>
      <c r="BU9" s="26" t="n">
        <v>0</v>
      </c>
      <c r="BV9" s="25" t="n">
        <v>0</v>
      </c>
      <c r="BW9" s="26" t="n">
        <v>241519.819</v>
      </c>
      <c r="BX9" s="25" t="n">
        <v>339924.57</v>
      </c>
      <c r="BY9" s="26" t="n">
        <v>342864.092</v>
      </c>
      <c r="BZ9" s="25" t="n">
        <v>358524.179</v>
      </c>
      <c r="CA9" s="26" t="n">
        <v>231073.029</v>
      </c>
      <c r="CB9" s="27" t="n">
        <v>1513905.689</v>
      </c>
      <c r="CC9" s="24" t="s">
        <v>33</v>
      </c>
      <c r="CD9" s="25" t="n">
        <v>0</v>
      </c>
      <c r="CE9" s="26" t="n">
        <v>0</v>
      </c>
      <c r="CF9" s="25" t="n">
        <v>0</v>
      </c>
      <c r="CG9" s="26" t="n">
        <v>141591.69</v>
      </c>
      <c r="CH9" s="25" t="n">
        <v>463549.323</v>
      </c>
      <c r="CI9" s="26" t="n">
        <v>3785874.313</v>
      </c>
      <c r="CJ9" s="25" t="n">
        <v>6447462.383</v>
      </c>
      <c r="CK9" s="26" t="n">
        <v>5690764.007</v>
      </c>
      <c r="CL9" s="27" t="n">
        <v>16529241.716</v>
      </c>
      <c r="CM9" s="24" t="s">
        <v>33</v>
      </c>
      <c r="CN9" s="25" t="n">
        <v>0</v>
      </c>
      <c r="CO9" s="26" t="n">
        <v>0</v>
      </c>
      <c r="CP9" s="25" t="n">
        <v>0</v>
      </c>
      <c r="CQ9" s="26" t="n">
        <v>276441.653</v>
      </c>
      <c r="CR9" s="25" t="n">
        <v>498009.691</v>
      </c>
      <c r="CS9" s="26" t="n">
        <v>607465.919</v>
      </c>
      <c r="CT9" s="25" t="n">
        <v>714987.536</v>
      </c>
      <c r="CU9" s="26" t="n">
        <v>817208.478</v>
      </c>
      <c r="CV9" s="27" t="n">
        <v>2914113.277</v>
      </c>
    </row>
    <row r="10" customFormat="false" ht="15" hidden="false" customHeight="true" outlineLevel="0" collapsed="false">
      <c r="A10" s="28" t="s">
        <v>34</v>
      </c>
      <c r="B10" s="29" t="n">
        <v>16194.884</v>
      </c>
      <c r="C10" s="30" t="n">
        <v>44150.218</v>
      </c>
      <c r="D10" s="29" t="n">
        <v>0</v>
      </c>
      <c r="E10" s="30" t="n">
        <v>1654692.419</v>
      </c>
      <c r="F10" s="29" t="n">
        <v>2007284.921</v>
      </c>
      <c r="G10" s="30" t="n">
        <v>1947977.815</v>
      </c>
      <c r="H10" s="29" t="n">
        <v>1505840.979</v>
      </c>
      <c r="I10" s="30" t="n">
        <v>1142184.904</v>
      </c>
      <c r="J10" s="31" t="n">
        <v>8318326.14</v>
      </c>
      <c r="K10" s="28" t="s">
        <v>34</v>
      </c>
      <c r="L10" s="29" t="n">
        <v>0</v>
      </c>
      <c r="M10" s="30" t="n">
        <v>0</v>
      </c>
      <c r="N10" s="29" t="n">
        <v>0</v>
      </c>
      <c r="O10" s="30" t="n">
        <v>99039.579</v>
      </c>
      <c r="P10" s="29" t="n">
        <v>142567.245</v>
      </c>
      <c r="Q10" s="30" t="n">
        <v>130214.283</v>
      </c>
      <c r="R10" s="29" t="n">
        <v>133471.602</v>
      </c>
      <c r="S10" s="30" t="n">
        <v>98991.592</v>
      </c>
      <c r="T10" s="31" t="n">
        <v>604284.301</v>
      </c>
      <c r="U10" s="28" t="s">
        <v>34</v>
      </c>
      <c r="V10" s="29" t="n">
        <v>0</v>
      </c>
      <c r="W10" s="30" t="n">
        <v>0</v>
      </c>
      <c r="X10" s="29" t="n">
        <v>0</v>
      </c>
      <c r="Y10" s="30" t="n">
        <v>854.719</v>
      </c>
      <c r="Z10" s="29" t="n">
        <v>1289.685</v>
      </c>
      <c r="AA10" s="30" t="n">
        <v>721.38</v>
      </c>
      <c r="AB10" s="29" t="n">
        <v>988.543</v>
      </c>
      <c r="AC10" s="30" t="n">
        <v>1587.662</v>
      </c>
      <c r="AD10" s="31" t="n">
        <v>5441.989</v>
      </c>
      <c r="AE10" s="28" t="s">
        <v>34</v>
      </c>
      <c r="AF10" s="29" t="n">
        <v>0</v>
      </c>
      <c r="AG10" s="30" t="n">
        <v>35.901</v>
      </c>
      <c r="AH10" s="29" t="n">
        <v>0</v>
      </c>
      <c r="AI10" s="30" t="n">
        <v>469159.873</v>
      </c>
      <c r="AJ10" s="29" t="n">
        <v>380264.785</v>
      </c>
      <c r="AK10" s="30" t="n">
        <v>212629.675</v>
      </c>
      <c r="AL10" s="29" t="n">
        <v>105531.198</v>
      </c>
      <c r="AM10" s="30" t="n">
        <v>64220.159</v>
      </c>
      <c r="AN10" s="31" t="n">
        <v>1231841.591</v>
      </c>
      <c r="AO10" s="28" t="s">
        <v>34</v>
      </c>
      <c r="AP10" s="29" t="n">
        <v>775.432</v>
      </c>
      <c r="AQ10" s="30" t="n">
        <v>1224.563</v>
      </c>
      <c r="AR10" s="29" t="n">
        <v>0</v>
      </c>
      <c r="AS10" s="30" t="n">
        <v>49599.565</v>
      </c>
      <c r="AT10" s="29" t="n">
        <v>62222.376</v>
      </c>
      <c r="AU10" s="30" t="n">
        <v>57100.053</v>
      </c>
      <c r="AV10" s="29" t="n">
        <v>30654.456</v>
      </c>
      <c r="AW10" s="30" t="n">
        <v>25324.852</v>
      </c>
      <c r="AX10" s="31" t="n">
        <v>226901.297</v>
      </c>
      <c r="AY10" s="28" t="s">
        <v>34</v>
      </c>
      <c r="AZ10" s="29" t="n">
        <v>15419.452</v>
      </c>
      <c r="BA10" s="30" t="n">
        <v>30894.346</v>
      </c>
      <c r="BB10" s="29" t="n">
        <v>0</v>
      </c>
      <c r="BC10" s="30" t="n">
        <v>251503.919</v>
      </c>
      <c r="BD10" s="29" t="n">
        <v>316069.499</v>
      </c>
      <c r="BE10" s="30" t="n">
        <v>279242.461</v>
      </c>
      <c r="BF10" s="29" t="n">
        <v>219166.972</v>
      </c>
      <c r="BG10" s="30" t="n">
        <v>124047.732</v>
      </c>
      <c r="BH10" s="31" t="n">
        <v>1236344.381</v>
      </c>
      <c r="BI10" s="28" t="s">
        <v>34</v>
      </c>
      <c r="BJ10" s="29" t="n">
        <v>0</v>
      </c>
      <c r="BK10" s="30" t="n">
        <v>11995.408</v>
      </c>
      <c r="BL10" s="29" t="n">
        <v>0</v>
      </c>
      <c r="BM10" s="30" t="n">
        <v>726557.75</v>
      </c>
      <c r="BN10" s="29" t="n">
        <v>991966.96</v>
      </c>
      <c r="BO10" s="30" t="n">
        <v>980838.855</v>
      </c>
      <c r="BP10" s="29" t="n">
        <v>667615.528</v>
      </c>
      <c r="BQ10" s="30" t="n">
        <v>529233.937</v>
      </c>
      <c r="BR10" s="31" t="n">
        <v>3908208.438</v>
      </c>
      <c r="BS10" s="28" t="s">
        <v>34</v>
      </c>
      <c r="BT10" s="29" t="n">
        <v>0</v>
      </c>
      <c r="BU10" s="30" t="n">
        <v>0</v>
      </c>
      <c r="BV10" s="29" t="n">
        <v>0</v>
      </c>
      <c r="BW10" s="30" t="n">
        <v>19534.031</v>
      </c>
      <c r="BX10" s="29" t="n">
        <v>30290.128</v>
      </c>
      <c r="BY10" s="30" t="n">
        <v>31805.096</v>
      </c>
      <c r="BZ10" s="29" t="n">
        <v>26675.991</v>
      </c>
      <c r="CA10" s="30" t="n">
        <v>20032.655</v>
      </c>
      <c r="CB10" s="31" t="n">
        <v>128337.901</v>
      </c>
      <c r="CC10" s="28" t="s">
        <v>34</v>
      </c>
      <c r="CD10" s="29" t="n">
        <v>0</v>
      </c>
      <c r="CE10" s="30" t="n">
        <v>0</v>
      </c>
      <c r="CF10" s="29" t="n">
        <v>0</v>
      </c>
      <c r="CG10" s="30" t="n">
        <v>12856.814</v>
      </c>
      <c r="CH10" s="29" t="n">
        <v>33313.779</v>
      </c>
      <c r="CI10" s="30" t="n">
        <v>203814.395</v>
      </c>
      <c r="CJ10" s="29" t="n">
        <v>266837.715</v>
      </c>
      <c r="CK10" s="30" t="n">
        <v>221088.932</v>
      </c>
      <c r="CL10" s="31" t="n">
        <v>737911.635</v>
      </c>
      <c r="CM10" s="28" t="s">
        <v>34</v>
      </c>
      <c r="CN10" s="29" t="n">
        <v>0</v>
      </c>
      <c r="CO10" s="30" t="n">
        <v>0</v>
      </c>
      <c r="CP10" s="29" t="n">
        <v>0</v>
      </c>
      <c r="CQ10" s="30" t="n">
        <v>25586.169</v>
      </c>
      <c r="CR10" s="29" t="n">
        <v>49300.464</v>
      </c>
      <c r="CS10" s="30" t="n">
        <v>51611.617</v>
      </c>
      <c r="CT10" s="29" t="n">
        <v>54898.974</v>
      </c>
      <c r="CU10" s="30" t="n">
        <v>57657.383</v>
      </c>
      <c r="CV10" s="31" t="n">
        <v>239054.607</v>
      </c>
    </row>
    <row r="11" customFormat="false" ht="15" hidden="false" customHeight="true" outlineLevel="0" collapsed="false">
      <c r="A11" s="28" t="s">
        <v>35</v>
      </c>
      <c r="B11" s="32" t="n">
        <v>3609.404</v>
      </c>
      <c r="C11" s="26" t="n">
        <v>10682.445</v>
      </c>
      <c r="D11" s="32" t="n">
        <v>0</v>
      </c>
      <c r="E11" s="26" t="n">
        <v>318445.433</v>
      </c>
      <c r="F11" s="32" t="n">
        <v>505827.376</v>
      </c>
      <c r="G11" s="26" t="n">
        <v>534278.884</v>
      </c>
      <c r="H11" s="32" t="n">
        <v>419705.916</v>
      </c>
      <c r="I11" s="26" t="n">
        <v>326294.351</v>
      </c>
      <c r="J11" s="33" t="n">
        <v>2118843.809</v>
      </c>
      <c r="K11" s="28" t="s">
        <v>35</v>
      </c>
      <c r="L11" s="32" t="n">
        <v>0</v>
      </c>
      <c r="M11" s="26" t="n">
        <v>0</v>
      </c>
      <c r="N11" s="32" t="n">
        <v>0</v>
      </c>
      <c r="O11" s="26" t="n">
        <v>1045.913</v>
      </c>
      <c r="P11" s="32" t="n">
        <v>3362.737</v>
      </c>
      <c r="Q11" s="26" t="n">
        <v>5986.482</v>
      </c>
      <c r="R11" s="32" t="n">
        <v>6433.576</v>
      </c>
      <c r="S11" s="26" t="n">
        <v>8189.181</v>
      </c>
      <c r="T11" s="33" t="n">
        <v>25017.889</v>
      </c>
      <c r="U11" s="28" t="s">
        <v>35</v>
      </c>
      <c r="V11" s="32" t="n">
        <v>0</v>
      </c>
      <c r="W11" s="26" t="n">
        <v>0</v>
      </c>
      <c r="X11" s="32" t="n">
        <v>0</v>
      </c>
      <c r="Y11" s="26" t="n">
        <v>26.892</v>
      </c>
      <c r="Z11" s="32" t="n">
        <v>125.39</v>
      </c>
      <c r="AA11" s="26" t="n">
        <v>16.569</v>
      </c>
      <c r="AB11" s="32" t="n">
        <v>0</v>
      </c>
      <c r="AC11" s="26" t="n">
        <v>0</v>
      </c>
      <c r="AD11" s="33" t="n">
        <v>168.851</v>
      </c>
      <c r="AE11" s="28" t="s">
        <v>35</v>
      </c>
      <c r="AF11" s="32" t="n">
        <v>0</v>
      </c>
      <c r="AG11" s="26" t="n">
        <v>0</v>
      </c>
      <c r="AH11" s="32" t="n">
        <v>0</v>
      </c>
      <c r="AI11" s="26" t="n">
        <v>63432.856</v>
      </c>
      <c r="AJ11" s="32" t="n">
        <v>68328.685</v>
      </c>
      <c r="AK11" s="26" t="n">
        <v>41125.107</v>
      </c>
      <c r="AL11" s="32" t="n">
        <v>25052.636</v>
      </c>
      <c r="AM11" s="26" t="n">
        <v>18742.591</v>
      </c>
      <c r="AN11" s="33" t="n">
        <v>216681.875</v>
      </c>
      <c r="AO11" s="28" t="s">
        <v>35</v>
      </c>
      <c r="AP11" s="32" t="n">
        <v>213.66</v>
      </c>
      <c r="AQ11" s="26" t="n">
        <v>162.747</v>
      </c>
      <c r="AR11" s="32" t="n">
        <v>0</v>
      </c>
      <c r="AS11" s="26" t="n">
        <v>11613.11</v>
      </c>
      <c r="AT11" s="32" t="n">
        <v>19376.224</v>
      </c>
      <c r="AU11" s="26" t="n">
        <v>19264.989</v>
      </c>
      <c r="AV11" s="32" t="n">
        <v>9937.698</v>
      </c>
      <c r="AW11" s="26" t="n">
        <v>8937.243</v>
      </c>
      <c r="AX11" s="33" t="n">
        <v>69505.671</v>
      </c>
      <c r="AY11" s="28" t="s">
        <v>35</v>
      </c>
      <c r="AZ11" s="32" t="n">
        <v>3395.744</v>
      </c>
      <c r="BA11" s="26" t="n">
        <v>5696.031</v>
      </c>
      <c r="BB11" s="32" t="n">
        <v>0</v>
      </c>
      <c r="BC11" s="26" t="n">
        <v>36904.19</v>
      </c>
      <c r="BD11" s="32" t="n">
        <v>51210.441</v>
      </c>
      <c r="BE11" s="26" t="n">
        <v>41584.801</v>
      </c>
      <c r="BF11" s="32" t="n">
        <v>35902.392</v>
      </c>
      <c r="BG11" s="26" t="n">
        <v>22516.977</v>
      </c>
      <c r="BH11" s="33" t="n">
        <v>197210.576</v>
      </c>
      <c r="BI11" s="28" t="s">
        <v>35</v>
      </c>
      <c r="BJ11" s="32" t="n">
        <v>0</v>
      </c>
      <c r="BK11" s="26" t="n">
        <v>4823.667</v>
      </c>
      <c r="BL11" s="32" t="n">
        <v>0</v>
      </c>
      <c r="BM11" s="26" t="n">
        <v>199417.389</v>
      </c>
      <c r="BN11" s="32" t="n">
        <v>342965.005</v>
      </c>
      <c r="BO11" s="26" t="n">
        <v>362261.339</v>
      </c>
      <c r="BP11" s="32" t="n">
        <v>218366.601</v>
      </c>
      <c r="BQ11" s="26" t="n">
        <v>141574.959</v>
      </c>
      <c r="BR11" s="33" t="n">
        <v>1269408.96</v>
      </c>
      <c r="BS11" s="28" t="s">
        <v>35</v>
      </c>
      <c r="BT11" s="32" t="n">
        <v>0</v>
      </c>
      <c r="BU11" s="26" t="n">
        <v>0</v>
      </c>
      <c r="BV11" s="32" t="n">
        <v>0</v>
      </c>
      <c r="BW11" s="26" t="n">
        <v>2815.996</v>
      </c>
      <c r="BX11" s="32" t="n">
        <v>4797.8</v>
      </c>
      <c r="BY11" s="26" t="n">
        <v>5866.029</v>
      </c>
      <c r="BZ11" s="32" t="n">
        <v>4041.36</v>
      </c>
      <c r="CA11" s="26" t="n">
        <v>2185.731</v>
      </c>
      <c r="CB11" s="33" t="n">
        <v>19706.916</v>
      </c>
      <c r="CC11" s="28" t="s">
        <v>35</v>
      </c>
      <c r="CD11" s="32" t="n">
        <v>0</v>
      </c>
      <c r="CE11" s="26" t="n">
        <v>0</v>
      </c>
      <c r="CF11" s="32" t="n">
        <v>0</v>
      </c>
      <c r="CG11" s="26" t="n">
        <v>1756.656</v>
      </c>
      <c r="CH11" s="32" t="n">
        <v>11095.733</v>
      </c>
      <c r="CI11" s="26" t="n">
        <v>53604.457</v>
      </c>
      <c r="CJ11" s="32" t="n">
        <v>116144.489</v>
      </c>
      <c r="CK11" s="26" t="n">
        <v>117056.94</v>
      </c>
      <c r="CL11" s="33" t="n">
        <v>299658.275</v>
      </c>
      <c r="CM11" s="28" t="s">
        <v>35</v>
      </c>
      <c r="CN11" s="32" t="n">
        <v>0</v>
      </c>
      <c r="CO11" s="26" t="n">
        <v>0</v>
      </c>
      <c r="CP11" s="32" t="n">
        <v>0</v>
      </c>
      <c r="CQ11" s="26" t="n">
        <v>1432.431</v>
      </c>
      <c r="CR11" s="32" t="n">
        <v>4565.361</v>
      </c>
      <c r="CS11" s="26" t="n">
        <v>4569.111</v>
      </c>
      <c r="CT11" s="32" t="n">
        <v>3827.164</v>
      </c>
      <c r="CU11" s="26" t="n">
        <v>7090.729</v>
      </c>
      <c r="CV11" s="33" t="n">
        <v>21484.796</v>
      </c>
    </row>
    <row r="12" customFormat="false" ht="15" hidden="false" customHeight="true" outlineLevel="0" collapsed="false">
      <c r="A12" s="28" t="s">
        <v>36</v>
      </c>
      <c r="B12" s="32" t="n">
        <v>3889.175</v>
      </c>
      <c r="C12" s="26" t="n">
        <v>12382.671</v>
      </c>
      <c r="D12" s="32" t="n">
        <v>0</v>
      </c>
      <c r="E12" s="26" t="n">
        <v>260704.58</v>
      </c>
      <c r="F12" s="32" t="n">
        <v>386928.294</v>
      </c>
      <c r="G12" s="26" t="n">
        <v>458219.885</v>
      </c>
      <c r="H12" s="32" t="n">
        <v>395451.033</v>
      </c>
      <c r="I12" s="26" t="n">
        <v>294865.196</v>
      </c>
      <c r="J12" s="33" t="n">
        <v>1812440.834</v>
      </c>
      <c r="K12" s="28" t="s">
        <v>36</v>
      </c>
      <c r="L12" s="32" t="n">
        <v>0</v>
      </c>
      <c r="M12" s="26" t="n">
        <v>0</v>
      </c>
      <c r="N12" s="32" t="n">
        <v>0</v>
      </c>
      <c r="O12" s="26" t="n">
        <v>803.141</v>
      </c>
      <c r="P12" s="32" t="n">
        <v>3234.821</v>
      </c>
      <c r="Q12" s="26" t="n">
        <v>3953.725</v>
      </c>
      <c r="R12" s="32" t="n">
        <v>1774.328</v>
      </c>
      <c r="S12" s="26" t="n">
        <v>2633.255</v>
      </c>
      <c r="T12" s="33" t="n">
        <v>12399.27</v>
      </c>
      <c r="U12" s="28" t="s">
        <v>36</v>
      </c>
      <c r="V12" s="32" t="n">
        <v>0</v>
      </c>
      <c r="W12" s="26" t="n">
        <v>0</v>
      </c>
      <c r="X12" s="32" t="n">
        <v>0</v>
      </c>
      <c r="Y12" s="26" t="n">
        <v>0</v>
      </c>
      <c r="Z12" s="32" t="n">
        <v>0</v>
      </c>
      <c r="AA12" s="26" t="n">
        <v>0</v>
      </c>
      <c r="AB12" s="32" t="n">
        <v>0</v>
      </c>
      <c r="AC12" s="26" t="n">
        <v>0</v>
      </c>
      <c r="AD12" s="33" t="n">
        <v>0</v>
      </c>
      <c r="AE12" s="28" t="s">
        <v>36</v>
      </c>
      <c r="AF12" s="32" t="n">
        <v>0</v>
      </c>
      <c r="AG12" s="26" t="n">
        <v>0</v>
      </c>
      <c r="AH12" s="32" t="n">
        <v>0</v>
      </c>
      <c r="AI12" s="26" t="n">
        <v>85612.522</v>
      </c>
      <c r="AJ12" s="32" t="n">
        <v>98189.462</v>
      </c>
      <c r="AK12" s="26" t="n">
        <v>65964.626</v>
      </c>
      <c r="AL12" s="32" t="n">
        <v>41128.854</v>
      </c>
      <c r="AM12" s="26" t="n">
        <v>23998.971</v>
      </c>
      <c r="AN12" s="33" t="n">
        <v>314894.435</v>
      </c>
      <c r="AO12" s="28" t="s">
        <v>36</v>
      </c>
      <c r="AP12" s="32" t="n">
        <v>284.994</v>
      </c>
      <c r="AQ12" s="26" t="n">
        <v>319.32</v>
      </c>
      <c r="AR12" s="32" t="n">
        <v>0</v>
      </c>
      <c r="AS12" s="26" t="n">
        <v>8719.52</v>
      </c>
      <c r="AT12" s="32" t="n">
        <v>11783.996</v>
      </c>
      <c r="AU12" s="26" t="n">
        <v>20726.385</v>
      </c>
      <c r="AV12" s="32" t="n">
        <v>9861.594</v>
      </c>
      <c r="AW12" s="26" t="n">
        <v>7269.517</v>
      </c>
      <c r="AX12" s="33" t="n">
        <v>58965.326</v>
      </c>
      <c r="AY12" s="28" t="s">
        <v>36</v>
      </c>
      <c r="AZ12" s="32" t="n">
        <v>3604.181</v>
      </c>
      <c r="BA12" s="26" t="n">
        <v>8983.551</v>
      </c>
      <c r="BB12" s="32" t="n">
        <v>0</v>
      </c>
      <c r="BC12" s="26" t="n">
        <v>54290.781</v>
      </c>
      <c r="BD12" s="32" t="n">
        <v>77672.411</v>
      </c>
      <c r="BE12" s="26" t="n">
        <v>82874.637</v>
      </c>
      <c r="BF12" s="32" t="n">
        <v>54517.517</v>
      </c>
      <c r="BG12" s="26" t="n">
        <v>30954.828</v>
      </c>
      <c r="BH12" s="33" t="n">
        <v>312897.906</v>
      </c>
      <c r="BI12" s="28" t="s">
        <v>36</v>
      </c>
      <c r="BJ12" s="32" t="n">
        <v>0</v>
      </c>
      <c r="BK12" s="26" t="n">
        <v>3079.8</v>
      </c>
      <c r="BL12" s="32" t="n">
        <v>0</v>
      </c>
      <c r="BM12" s="26" t="n">
        <v>100657.382</v>
      </c>
      <c r="BN12" s="32" t="n">
        <v>172473.159</v>
      </c>
      <c r="BO12" s="26" t="n">
        <v>191608.429</v>
      </c>
      <c r="BP12" s="32" t="n">
        <v>96935.104</v>
      </c>
      <c r="BQ12" s="26" t="n">
        <v>56499.565</v>
      </c>
      <c r="BR12" s="33" t="n">
        <v>621253.439</v>
      </c>
      <c r="BS12" s="28" t="s">
        <v>36</v>
      </c>
      <c r="BT12" s="32" t="n">
        <v>0</v>
      </c>
      <c r="BU12" s="26" t="n">
        <v>0</v>
      </c>
      <c r="BV12" s="32" t="n">
        <v>0</v>
      </c>
      <c r="BW12" s="26" t="n">
        <v>3941.614</v>
      </c>
      <c r="BX12" s="32" t="n">
        <v>5583.337</v>
      </c>
      <c r="BY12" s="26" t="n">
        <v>5650.256</v>
      </c>
      <c r="BZ12" s="32" t="n">
        <v>7388.094</v>
      </c>
      <c r="CA12" s="26" t="n">
        <v>1789.503</v>
      </c>
      <c r="CB12" s="33" t="n">
        <v>24352.804</v>
      </c>
      <c r="CC12" s="28" t="s">
        <v>36</v>
      </c>
      <c r="CD12" s="32" t="n">
        <v>0</v>
      </c>
      <c r="CE12" s="26" t="n">
        <v>0</v>
      </c>
      <c r="CF12" s="32" t="n">
        <v>0</v>
      </c>
      <c r="CG12" s="26" t="n">
        <v>3595.461</v>
      </c>
      <c r="CH12" s="32" t="n">
        <v>10998.991</v>
      </c>
      <c r="CI12" s="26" t="n">
        <v>80115.041</v>
      </c>
      <c r="CJ12" s="32" t="n">
        <v>173951.23</v>
      </c>
      <c r="CK12" s="26" t="n">
        <v>164032.053</v>
      </c>
      <c r="CL12" s="33" t="n">
        <v>432692.776</v>
      </c>
      <c r="CM12" s="28" t="s">
        <v>36</v>
      </c>
      <c r="CN12" s="32" t="n">
        <v>0</v>
      </c>
      <c r="CO12" s="26" t="n">
        <v>0</v>
      </c>
      <c r="CP12" s="32" t="n">
        <v>0</v>
      </c>
      <c r="CQ12" s="26" t="n">
        <v>3084.159</v>
      </c>
      <c r="CR12" s="32" t="n">
        <v>6992.117</v>
      </c>
      <c r="CS12" s="26" t="n">
        <v>7326.786</v>
      </c>
      <c r="CT12" s="32" t="n">
        <v>9894.312</v>
      </c>
      <c r="CU12" s="26" t="n">
        <v>7687.504</v>
      </c>
      <c r="CV12" s="33" t="n">
        <v>34984.878</v>
      </c>
    </row>
    <row r="13" customFormat="false" ht="15" hidden="false" customHeight="true" outlineLevel="0" collapsed="false">
      <c r="A13" s="28" t="s">
        <v>37</v>
      </c>
      <c r="B13" s="32" t="n">
        <v>4742.748</v>
      </c>
      <c r="C13" s="26" t="n">
        <v>16402.078</v>
      </c>
      <c r="D13" s="32" t="n">
        <v>0</v>
      </c>
      <c r="E13" s="26" t="n">
        <v>517071.231</v>
      </c>
      <c r="F13" s="32" t="n">
        <v>588813.326</v>
      </c>
      <c r="G13" s="26" t="n">
        <v>555467.143</v>
      </c>
      <c r="H13" s="32" t="n">
        <v>553353.661</v>
      </c>
      <c r="I13" s="26" t="n">
        <v>380994.405</v>
      </c>
      <c r="J13" s="33" t="n">
        <v>2616844.592</v>
      </c>
      <c r="K13" s="28" t="s">
        <v>37</v>
      </c>
      <c r="L13" s="32" t="n">
        <v>0</v>
      </c>
      <c r="M13" s="26" t="n">
        <v>0</v>
      </c>
      <c r="N13" s="32" t="n">
        <v>0</v>
      </c>
      <c r="O13" s="26" t="n">
        <v>12399.399</v>
      </c>
      <c r="P13" s="32" t="n">
        <v>11952.463</v>
      </c>
      <c r="Q13" s="26" t="n">
        <v>9333.802</v>
      </c>
      <c r="R13" s="32" t="n">
        <v>14019.554</v>
      </c>
      <c r="S13" s="26" t="n">
        <v>7461.962</v>
      </c>
      <c r="T13" s="33" t="n">
        <v>55167.18</v>
      </c>
      <c r="U13" s="28" t="s">
        <v>37</v>
      </c>
      <c r="V13" s="32" t="n">
        <v>0</v>
      </c>
      <c r="W13" s="26" t="n">
        <v>0</v>
      </c>
      <c r="X13" s="32" t="n">
        <v>0</v>
      </c>
      <c r="Y13" s="26" t="n">
        <v>32.265</v>
      </c>
      <c r="Z13" s="32" t="n">
        <v>17.788</v>
      </c>
      <c r="AA13" s="26" t="n">
        <v>18.847</v>
      </c>
      <c r="AB13" s="32" t="n">
        <v>271.037</v>
      </c>
      <c r="AC13" s="26" t="n">
        <v>304.818</v>
      </c>
      <c r="AD13" s="33" t="n">
        <v>644.755</v>
      </c>
      <c r="AE13" s="28" t="s">
        <v>37</v>
      </c>
      <c r="AF13" s="32" t="n">
        <v>6.525</v>
      </c>
      <c r="AG13" s="26" t="n">
        <v>0</v>
      </c>
      <c r="AH13" s="32" t="n">
        <v>0</v>
      </c>
      <c r="AI13" s="26" t="n">
        <v>166921.663</v>
      </c>
      <c r="AJ13" s="32" t="n">
        <v>165784.012</v>
      </c>
      <c r="AK13" s="26" t="n">
        <v>117361.387</v>
      </c>
      <c r="AL13" s="32" t="n">
        <v>107829.752</v>
      </c>
      <c r="AM13" s="26" t="n">
        <v>59297.259</v>
      </c>
      <c r="AN13" s="33" t="n">
        <v>617200.598</v>
      </c>
      <c r="AO13" s="28" t="s">
        <v>37</v>
      </c>
      <c r="AP13" s="32" t="n">
        <v>258.622</v>
      </c>
      <c r="AQ13" s="26" t="n">
        <v>363.362</v>
      </c>
      <c r="AR13" s="32" t="n">
        <v>0</v>
      </c>
      <c r="AS13" s="26" t="n">
        <v>21208.48</v>
      </c>
      <c r="AT13" s="32" t="n">
        <v>27154.803</v>
      </c>
      <c r="AU13" s="26" t="n">
        <v>22994.457</v>
      </c>
      <c r="AV13" s="32" t="n">
        <v>18837.628</v>
      </c>
      <c r="AW13" s="26" t="n">
        <v>12032.74</v>
      </c>
      <c r="AX13" s="33" t="n">
        <v>102850.092</v>
      </c>
      <c r="AY13" s="28" t="s">
        <v>37</v>
      </c>
      <c r="AZ13" s="32" t="n">
        <v>4477.601</v>
      </c>
      <c r="BA13" s="26" t="n">
        <v>7851.447</v>
      </c>
      <c r="BB13" s="32" t="n">
        <v>0</v>
      </c>
      <c r="BC13" s="26" t="n">
        <v>58891.207</v>
      </c>
      <c r="BD13" s="32" t="n">
        <v>62326.395</v>
      </c>
      <c r="BE13" s="26" t="n">
        <v>57092.627</v>
      </c>
      <c r="BF13" s="32" t="n">
        <v>49144.962</v>
      </c>
      <c r="BG13" s="26" t="n">
        <v>26681.814</v>
      </c>
      <c r="BH13" s="33" t="n">
        <v>266466.053</v>
      </c>
      <c r="BI13" s="28" t="s">
        <v>37</v>
      </c>
      <c r="BJ13" s="32" t="n">
        <v>0</v>
      </c>
      <c r="BK13" s="26" t="n">
        <v>8187.269</v>
      </c>
      <c r="BL13" s="32" t="n">
        <v>0</v>
      </c>
      <c r="BM13" s="26" t="n">
        <v>243809.468</v>
      </c>
      <c r="BN13" s="32" t="n">
        <v>291078.779</v>
      </c>
      <c r="BO13" s="26" t="n">
        <v>245445.179</v>
      </c>
      <c r="BP13" s="32" t="n">
        <v>196333.808</v>
      </c>
      <c r="BQ13" s="26" t="n">
        <v>120838.876</v>
      </c>
      <c r="BR13" s="33" t="n">
        <v>1105693.379</v>
      </c>
      <c r="BS13" s="28" t="s">
        <v>37</v>
      </c>
      <c r="BT13" s="32" t="n">
        <v>0</v>
      </c>
      <c r="BU13" s="26" t="n">
        <v>0</v>
      </c>
      <c r="BV13" s="32" t="n">
        <v>0</v>
      </c>
      <c r="BW13" s="26" t="n">
        <v>2332.611</v>
      </c>
      <c r="BX13" s="32" t="n">
        <v>5889.383</v>
      </c>
      <c r="BY13" s="26" t="n">
        <v>3893.742</v>
      </c>
      <c r="BZ13" s="32" t="n">
        <v>1103.918</v>
      </c>
      <c r="CA13" s="26" t="n">
        <v>1937.232</v>
      </c>
      <c r="CB13" s="33" t="n">
        <v>15156.886</v>
      </c>
      <c r="CC13" s="28" t="s">
        <v>37</v>
      </c>
      <c r="CD13" s="32" t="n">
        <v>0</v>
      </c>
      <c r="CE13" s="26" t="n">
        <v>0</v>
      </c>
      <c r="CF13" s="32" t="n">
        <v>0</v>
      </c>
      <c r="CG13" s="26" t="n">
        <v>2802.903</v>
      </c>
      <c r="CH13" s="32" t="n">
        <v>10192.699</v>
      </c>
      <c r="CI13" s="26" t="n">
        <v>81849.688</v>
      </c>
      <c r="CJ13" s="32" t="n">
        <v>144507.041</v>
      </c>
      <c r="CK13" s="26" t="n">
        <v>130429.661</v>
      </c>
      <c r="CL13" s="33" t="n">
        <v>369781.992</v>
      </c>
      <c r="CM13" s="28" t="s">
        <v>37</v>
      </c>
      <c r="CN13" s="32" t="n">
        <v>0</v>
      </c>
      <c r="CO13" s="26" t="n">
        <v>0</v>
      </c>
      <c r="CP13" s="32" t="n">
        <v>0</v>
      </c>
      <c r="CQ13" s="26" t="n">
        <v>8673.235</v>
      </c>
      <c r="CR13" s="32" t="n">
        <v>14417.004</v>
      </c>
      <c r="CS13" s="26" t="n">
        <v>17477.414</v>
      </c>
      <c r="CT13" s="32" t="n">
        <v>21305.961</v>
      </c>
      <c r="CU13" s="26" t="n">
        <v>22010.043</v>
      </c>
      <c r="CV13" s="33" t="n">
        <v>83883.657</v>
      </c>
    </row>
    <row r="14" customFormat="false" ht="15" hidden="false" customHeight="true" outlineLevel="0" collapsed="false">
      <c r="A14" s="28" t="s">
        <v>38</v>
      </c>
      <c r="B14" s="34" t="n">
        <v>4312.555</v>
      </c>
      <c r="C14" s="35" t="n">
        <v>12699.785</v>
      </c>
      <c r="D14" s="34" t="n">
        <v>0</v>
      </c>
      <c r="E14" s="35" t="n">
        <v>285842.464</v>
      </c>
      <c r="F14" s="34" t="n">
        <v>373922.818</v>
      </c>
      <c r="G14" s="35" t="n">
        <v>380116.042</v>
      </c>
      <c r="H14" s="34" t="n">
        <v>280043.386</v>
      </c>
      <c r="I14" s="35" t="n">
        <v>200053.201</v>
      </c>
      <c r="J14" s="36" t="n">
        <v>1536990.251</v>
      </c>
      <c r="K14" s="28" t="s">
        <v>38</v>
      </c>
      <c r="L14" s="34" t="n">
        <v>0</v>
      </c>
      <c r="M14" s="35" t="n">
        <v>0</v>
      </c>
      <c r="N14" s="34" t="n">
        <v>0</v>
      </c>
      <c r="O14" s="35" t="n">
        <v>2535.544</v>
      </c>
      <c r="P14" s="34" t="n">
        <v>5936.457</v>
      </c>
      <c r="Q14" s="35" t="n">
        <v>5311.604</v>
      </c>
      <c r="R14" s="34" t="n">
        <v>4962.78</v>
      </c>
      <c r="S14" s="35" t="n">
        <v>4420.994</v>
      </c>
      <c r="T14" s="36" t="n">
        <v>23167.379</v>
      </c>
      <c r="U14" s="28" t="s">
        <v>38</v>
      </c>
      <c r="V14" s="34" t="n">
        <v>0</v>
      </c>
      <c r="W14" s="35" t="n">
        <v>0</v>
      </c>
      <c r="X14" s="34" t="n">
        <v>0</v>
      </c>
      <c r="Y14" s="35" t="n">
        <v>0</v>
      </c>
      <c r="Z14" s="34" t="n">
        <v>0</v>
      </c>
      <c r="AA14" s="35" t="n">
        <v>0</v>
      </c>
      <c r="AB14" s="34" t="n">
        <v>0</v>
      </c>
      <c r="AC14" s="35" t="n">
        <v>0</v>
      </c>
      <c r="AD14" s="36" t="n">
        <v>0</v>
      </c>
      <c r="AE14" s="28" t="s">
        <v>38</v>
      </c>
      <c r="AF14" s="34" t="n">
        <v>0</v>
      </c>
      <c r="AG14" s="35" t="n">
        <v>0</v>
      </c>
      <c r="AH14" s="34" t="n">
        <v>0</v>
      </c>
      <c r="AI14" s="35" t="n">
        <v>79463.423</v>
      </c>
      <c r="AJ14" s="34" t="n">
        <v>80748.207</v>
      </c>
      <c r="AK14" s="35" t="n">
        <v>54537.109</v>
      </c>
      <c r="AL14" s="34" t="n">
        <v>26947.976</v>
      </c>
      <c r="AM14" s="35" t="n">
        <v>10283.403</v>
      </c>
      <c r="AN14" s="36" t="n">
        <v>251980.118</v>
      </c>
      <c r="AO14" s="28" t="s">
        <v>38</v>
      </c>
      <c r="AP14" s="34" t="n">
        <v>113.247</v>
      </c>
      <c r="AQ14" s="35" t="n">
        <v>475.182</v>
      </c>
      <c r="AR14" s="34" t="n">
        <v>0</v>
      </c>
      <c r="AS14" s="35" t="n">
        <v>8522.942</v>
      </c>
      <c r="AT14" s="34" t="n">
        <v>13023</v>
      </c>
      <c r="AU14" s="35" t="n">
        <v>12393.347</v>
      </c>
      <c r="AV14" s="34" t="n">
        <v>5837.894</v>
      </c>
      <c r="AW14" s="35" t="n">
        <v>5150.232</v>
      </c>
      <c r="AX14" s="36" t="n">
        <v>45515.844</v>
      </c>
      <c r="AY14" s="28" t="s">
        <v>38</v>
      </c>
      <c r="AZ14" s="34" t="n">
        <v>4199.308</v>
      </c>
      <c r="BA14" s="35" t="n">
        <v>8377.507</v>
      </c>
      <c r="BB14" s="34" t="n">
        <v>0</v>
      </c>
      <c r="BC14" s="35" t="n">
        <v>47560.766</v>
      </c>
      <c r="BD14" s="34" t="n">
        <v>58853.149</v>
      </c>
      <c r="BE14" s="35" t="n">
        <v>65976.993</v>
      </c>
      <c r="BF14" s="34" t="n">
        <v>44445.274</v>
      </c>
      <c r="BG14" s="35" t="n">
        <v>26263.028</v>
      </c>
      <c r="BH14" s="36" t="n">
        <v>255676.025</v>
      </c>
      <c r="BI14" s="28" t="s">
        <v>38</v>
      </c>
      <c r="BJ14" s="34" t="n">
        <v>0</v>
      </c>
      <c r="BK14" s="35" t="n">
        <v>3847.096</v>
      </c>
      <c r="BL14" s="34" t="n">
        <v>0</v>
      </c>
      <c r="BM14" s="35" t="n">
        <v>134451.732</v>
      </c>
      <c r="BN14" s="34" t="n">
        <v>196743.031</v>
      </c>
      <c r="BO14" s="35" t="n">
        <v>189115.952</v>
      </c>
      <c r="BP14" s="34" t="n">
        <v>84950.72</v>
      </c>
      <c r="BQ14" s="35" t="n">
        <v>54420.654</v>
      </c>
      <c r="BR14" s="36" t="n">
        <v>663529.185</v>
      </c>
      <c r="BS14" s="28" t="s">
        <v>38</v>
      </c>
      <c r="BT14" s="34" t="n">
        <v>0</v>
      </c>
      <c r="BU14" s="35" t="n">
        <v>0</v>
      </c>
      <c r="BV14" s="34" t="n">
        <v>0</v>
      </c>
      <c r="BW14" s="35" t="n">
        <v>11093.817</v>
      </c>
      <c r="BX14" s="34" t="n">
        <v>13527.726</v>
      </c>
      <c r="BY14" s="35" t="n">
        <v>8806.2</v>
      </c>
      <c r="BZ14" s="34" t="n">
        <v>10937.182</v>
      </c>
      <c r="CA14" s="35" t="n">
        <v>6116.733</v>
      </c>
      <c r="CB14" s="36" t="n">
        <v>50481.658</v>
      </c>
      <c r="CC14" s="28" t="s">
        <v>38</v>
      </c>
      <c r="CD14" s="34" t="n">
        <v>0</v>
      </c>
      <c r="CE14" s="35" t="n">
        <v>0</v>
      </c>
      <c r="CF14" s="34" t="n">
        <v>0</v>
      </c>
      <c r="CG14" s="35" t="n">
        <v>990.072</v>
      </c>
      <c r="CH14" s="34" t="n">
        <v>3267.567</v>
      </c>
      <c r="CI14" s="35" t="n">
        <v>40302.99</v>
      </c>
      <c r="CJ14" s="34" t="n">
        <v>98913.728</v>
      </c>
      <c r="CK14" s="35" t="n">
        <v>86685.397</v>
      </c>
      <c r="CL14" s="36" t="n">
        <v>230159.754</v>
      </c>
      <c r="CM14" s="28" t="s">
        <v>38</v>
      </c>
      <c r="CN14" s="34" t="n">
        <v>0</v>
      </c>
      <c r="CO14" s="35" t="n">
        <v>0</v>
      </c>
      <c r="CP14" s="34" t="n">
        <v>0</v>
      </c>
      <c r="CQ14" s="35" t="n">
        <v>1224.168</v>
      </c>
      <c r="CR14" s="34" t="n">
        <v>1823.681</v>
      </c>
      <c r="CS14" s="35" t="n">
        <v>3671.847</v>
      </c>
      <c r="CT14" s="34" t="n">
        <v>3047.832</v>
      </c>
      <c r="CU14" s="35" t="n">
        <v>6712.76</v>
      </c>
      <c r="CV14" s="36" t="n">
        <v>16480.288</v>
      </c>
    </row>
    <row r="15" customFormat="false" ht="15" hidden="false" customHeight="true" outlineLevel="0" collapsed="false">
      <c r="A15" s="37" t="s">
        <v>39</v>
      </c>
      <c r="B15" s="29" t="n">
        <v>4306.744</v>
      </c>
      <c r="C15" s="30" t="n">
        <v>15333.813</v>
      </c>
      <c r="D15" s="29" t="n">
        <v>0</v>
      </c>
      <c r="E15" s="30" t="n">
        <v>261963.785</v>
      </c>
      <c r="F15" s="29" t="n">
        <v>385076.975</v>
      </c>
      <c r="G15" s="30" t="n">
        <v>460172.372</v>
      </c>
      <c r="H15" s="29" t="n">
        <v>387505.526</v>
      </c>
      <c r="I15" s="30" t="n">
        <v>281448.913</v>
      </c>
      <c r="J15" s="31" t="n">
        <v>1795808.128</v>
      </c>
      <c r="K15" s="37" t="s">
        <v>39</v>
      </c>
      <c r="L15" s="29" t="n">
        <v>0</v>
      </c>
      <c r="M15" s="30" t="n">
        <v>0</v>
      </c>
      <c r="N15" s="29" t="n">
        <v>0</v>
      </c>
      <c r="O15" s="30" t="n">
        <v>2506.281</v>
      </c>
      <c r="P15" s="29" t="n">
        <v>5173.698</v>
      </c>
      <c r="Q15" s="30" t="n">
        <v>7408.806</v>
      </c>
      <c r="R15" s="29" t="n">
        <v>10675.034</v>
      </c>
      <c r="S15" s="30" t="n">
        <v>9802.801</v>
      </c>
      <c r="T15" s="31" t="n">
        <v>35566.62</v>
      </c>
      <c r="U15" s="37" t="s">
        <v>39</v>
      </c>
      <c r="V15" s="29" t="n">
        <v>0</v>
      </c>
      <c r="W15" s="30" t="n">
        <v>0</v>
      </c>
      <c r="X15" s="29" t="n">
        <v>0</v>
      </c>
      <c r="Y15" s="30" t="n">
        <v>234.198</v>
      </c>
      <c r="Z15" s="29" t="n">
        <v>155.448</v>
      </c>
      <c r="AA15" s="30" t="n">
        <v>97.804</v>
      </c>
      <c r="AB15" s="29" t="n">
        <v>133.731</v>
      </c>
      <c r="AC15" s="30" t="n">
        <v>25.254</v>
      </c>
      <c r="AD15" s="31" t="n">
        <v>646.435</v>
      </c>
      <c r="AE15" s="37" t="s">
        <v>39</v>
      </c>
      <c r="AF15" s="29" t="n">
        <v>0</v>
      </c>
      <c r="AG15" s="30" t="n">
        <v>0</v>
      </c>
      <c r="AH15" s="29" t="n">
        <v>0</v>
      </c>
      <c r="AI15" s="30" t="n">
        <v>47013.098</v>
      </c>
      <c r="AJ15" s="29" t="n">
        <v>53793.134</v>
      </c>
      <c r="AK15" s="30" t="n">
        <v>40824.033</v>
      </c>
      <c r="AL15" s="29" t="n">
        <v>23091.557</v>
      </c>
      <c r="AM15" s="30" t="n">
        <v>15914.289</v>
      </c>
      <c r="AN15" s="31" t="n">
        <v>180636.111</v>
      </c>
      <c r="AO15" s="37" t="s">
        <v>39</v>
      </c>
      <c r="AP15" s="29" t="n">
        <v>216.756</v>
      </c>
      <c r="AQ15" s="30" t="n">
        <v>182.754</v>
      </c>
      <c r="AR15" s="29" t="n">
        <v>0</v>
      </c>
      <c r="AS15" s="30" t="n">
        <v>21341.187</v>
      </c>
      <c r="AT15" s="29" t="n">
        <v>24964.081</v>
      </c>
      <c r="AU15" s="30" t="n">
        <v>29388.412</v>
      </c>
      <c r="AV15" s="29" t="n">
        <v>14970.491</v>
      </c>
      <c r="AW15" s="30" t="n">
        <v>9347.957</v>
      </c>
      <c r="AX15" s="31" t="n">
        <v>100411.638</v>
      </c>
      <c r="AY15" s="37" t="s">
        <v>39</v>
      </c>
      <c r="AZ15" s="29" t="n">
        <v>4089.988</v>
      </c>
      <c r="BA15" s="30" t="n">
        <v>13043.646</v>
      </c>
      <c r="BB15" s="29" t="n">
        <v>0</v>
      </c>
      <c r="BC15" s="30" t="n">
        <v>79034.453</v>
      </c>
      <c r="BD15" s="29" t="n">
        <v>118179.978</v>
      </c>
      <c r="BE15" s="30" t="n">
        <v>122958.275</v>
      </c>
      <c r="BF15" s="29" t="n">
        <v>89897.541</v>
      </c>
      <c r="BG15" s="30" t="n">
        <v>50462.179</v>
      </c>
      <c r="BH15" s="31" t="n">
        <v>477666.06</v>
      </c>
      <c r="BI15" s="37" t="s">
        <v>39</v>
      </c>
      <c r="BJ15" s="29" t="n">
        <v>0</v>
      </c>
      <c r="BK15" s="30" t="n">
        <v>2107.413</v>
      </c>
      <c r="BL15" s="29" t="n">
        <v>0</v>
      </c>
      <c r="BM15" s="30" t="n">
        <v>103521.074</v>
      </c>
      <c r="BN15" s="29" t="n">
        <v>163886.029</v>
      </c>
      <c r="BO15" s="30" t="n">
        <v>158167.086</v>
      </c>
      <c r="BP15" s="29" t="n">
        <v>93482.108</v>
      </c>
      <c r="BQ15" s="30" t="n">
        <v>43279.671</v>
      </c>
      <c r="BR15" s="31" t="n">
        <v>564443.381</v>
      </c>
      <c r="BS15" s="37" t="s">
        <v>39</v>
      </c>
      <c r="BT15" s="29" t="n">
        <v>0</v>
      </c>
      <c r="BU15" s="30" t="n">
        <v>0</v>
      </c>
      <c r="BV15" s="29" t="n">
        <v>0</v>
      </c>
      <c r="BW15" s="30" t="n">
        <v>266.544</v>
      </c>
      <c r="BX15" s="29" t="n">
        <v>334.242</v>
      </c>
      <c r="BY15" s="30" t="n">
        <v>732.61</v>
      </c>
      <c r="BZ15" s="29" t="n">
        <v>0</v>
      </c>
      <c r="CA15" s="30" t="n">
        <v>0</v>
      </c>
      <c r="CB15" s="31" t="n">
        <v>1333.396</v>
      </c>
      <c r="CC15" s="37" t="s">
        <v>39</v>
      </c>
      <c r="CD15" s="29" t="n">
        <v>0</v>
      </c>
      <c r="CE15" s="30" t="n">
        <v>0</v>
      </c>
      <c r="CF15" s="29" t="n">
        <v>0</v>
      </c>
      <c r="CG15" s="30" t="n">
        <v>3704.634</v>
      </c>
      <c r="CH15" s="29" t="n">
        <v>11734.769</v>
      </c>
      <c r="CI15" s="30" t="n">
        <v>95260.701</v>
      </c>
      <c r="CJ15" s="29" t="n">
        <v>151256.234</v>
      </c>
      <c r="CK15" s="30" t="n">
        <v>149386.95</v>
      </c>
      <c r="CL15" s="31" t="n">
        <v>411343.288</v>
      </c>
      <c r="CM15" s="37" t="s">
        <v>39</v>
      </c>
      <c r="CN15" s="29" t="n">
        <v>0</v>
      </c>
      <c r="CO15" s="30" t="n">
        <v>0</v>
      </c>
      <c r="CP15" s="29" t="n">
        <v>0</v>
      </c>
      <c r="CQ15" s="30" t="n">
        <v>4342.316</v>
      </c>
      <c r="CR15" s="29" t="n">
        <v>6855.596</v>
      </c>
      <c r="CS15" s="30" t="n">
        <v>5334.645</v>
      </c>
      <c r="CT15" s="29" t="n">
        <v>3998.83</v>
      </c>
      <c r="CU15" s="30" t="n">
        <v>3229.812</v>
      </c>
      <c r="CV15" s="31" t="n">
        <v>23761.199</v>
      </c>
    </row>
    <row r="16" customFormat="false" ht="15" hidden="false" customHeight="true" outlineLevel="0" collapsed="false">
      <c r="A16" s="28" t="s">
        <v>40</v>
      </c>
      <c r="B16" s="32" t="n">
        <v>4176.287</v>
      </c>
      <c r="C16" s="26" t="n">
        <v>11888.267</v>
      </c>
      <c r="D16" s="32" t="n">
        <v>0</v>
      </c>
      <c r="E16" s="26" t="n">
        <v>383968.441</v>
      </c>
      <c r="F16" s="32" t="n">
        <v>521970.962</v>
      </c>
      <c r="G16" s="26" t="n">
        <v>622775.51</v>
      </c>
      <c r="H16" s="32" t="n">
        <v>470832.02</v>
      </c>
      <c r="I16" s="26" t="n">
        <v>359198.789</v>
      </c>
      <c r="J16" s="33" t="n">
        <v>2374810.276</v>
      </c>
      <c r="K16" s="28" t="s">
        <v>40</v>
      </c>
      <c r="L16" s="32" t="n">
        <v>0</v>
      </c>
      <c r="M16" s="26" t="n">
        <v>0</v>
      </c>
      <c r="N16" s="32" t="n">
        <v>0</v>
      </c>
      <c r="O16" s="26" t="n">
        <v>8978.912</v>
      </c>
      <c r="P16" s="32" t="n">
        <v>16010.43</v>
      </c>
      <c r="Q16" s="26" t="n">
        <v>20248.463</v>
      </c>
      <c r="R16" s="32" t="n">
        <v>20441.22</v>
      </c>
      <c r="S16" s="26" t="n">
        <v>24447.537</v>
      </c>
      <c r="T16" s="33" t="n">
        <v>90126.562</v>
      </c>
      <c r="U16" s="28" t="s">
        <v>40</v>
      </c>
      <c r="V16" s="32" t="n">
        <v>0</v>
      </c>
      <c r="W16" s="26" t="n">
        <v>0</v>
      </c>
      <c r="X16" s="32" t="n">
        <v>0</v>
      </c>
      <c r="Y16" s="26" t="n">
        <v>16.569</v>
      </c>
      <c r="Z16" s="32" t="n">
        <v>62.594</v>
      </c>
      <c r="AA16" s="26" t="n">
        <v>0</v>
      </c>
      <c r="AB16" s="32" t="n">
        <v>16.569</v>
      </c>
      <c r="AC16" s="26" t="n">
        <v>55.602</v>
      </c>
      <c r="AD16" s="33" t="n">
        <v>151.334</v>
      </c>
      <c r="AE16" s="28" t="s">
        <v>40</v>
      </c>
      <c r="AF16" s="32" t="n">
        <v>0</v>
      </c>
      <c r="AG16" s="26" t="n">
        <v>0</v>
      </c>
      <c r="AH16" s="32" t="n">
        <v>0</v>
      </c>
      <c r="AI16" s="26" t="n">
        <v>127515.565</v>
      </c>
      <c r="AJ16" s="32" t="n">
        <v>152753.706</v>
      </c>
      <c r="AK16" s="26" t="n">
        <v>114682.1</v>
      </c>
      <c r="AL16" s="32" t="n">
        <v>62692.167</v>
      </c>
      <c r="AM16" s="26" t="n">
        <v>37200.445</v>
      </c>
      <c r="AN16" s="33" t="n">
        <v>494843.983</v>
      </c>
      <c r="AO16" s="28" t="s">
        <v>40</v>
      </c>
      <c r="AP16" s="32" t="n">
        <v>395.464</v>
      </c>
      <c r="AQ16" s="26" t="n">
        <v>487.062</v>
      </c>
      <c r="AR16" s="32" t="n">
        <v>0</v>
      </c>
      <c r="AS16" s="26" t="n">
        <v>27410.159</v>
      </c>
      <c r="AT16" s="32" t="n">
        <v>35022.936</v>
      </c>
      <c r="AU16" s="26" t="n">
        <v>45446.917</v>
      </c>
      <c r="AV16" s="32" t="n">
        <v>24516.998</v>
      </c>
      <c r="AW16" s="26" t="n">
        <v>19456.634</v>
      </c>
      <c r="AX16" s="33" t="n">
        <v>152736.17</v>
      </c>
      <c r="AY16" s="28" t="s">
        <v>40</v>
      </c>
      <c r="AZ16" s="32" t="n">
        <v>3780.823</v>
      </c>
      <c r="BA16" s="26" t="n">
        <v>8097.401</v>
      </c>
      <c r="BB16" s="32" t="n">
        <v>0</v>
      </c>
      <c r="BC16" s="26" t="n">
        <v>66778.913</v>
      </c>
      <c r="BD16" s="32" t="n">
        <v>84944.332</v>
      </c>
      <c r="BE16" s="26" t="n">
        <v>103570.609</v>
      </c>
      <c r="BF16" s="32" t="n">
        <v>86432.6</v>
      </c>
      <c r="BG16" s="26" t="n">
        <v>40741.14</v>
      </c>
      <c r="BH16" s="33" t="n">
        <v>394345.818</v>
      </c>
      <c r="BI16" s="28" t="s">
        <v>40</v>
      </c>
      <c r="BJ16" s="32" t="n">
        <v>0</v>
      </c>
      <c r="BK16" s="26" t="n">
        <v>3303.804</v>
      </c>
      <c r="BL16" s="32" t="n">
        <v>0</v>
      </c>
      <c r="BM16" s="26" t="n">
        <v>145046.485</v>
      </c>
      <c r="BN16" s="32" t="n">
        <v>213344.091</v>
      </c>
      <c r="BO16" s="26" t="n">
        <v>260375.811</v>
      </c>
      <c r="BP16" s="32" t="n">
        <v>157940.732</v>
      </c>
      <c r="BQ16" s="26" t="n">
        <v>119539.181</v>
      </c>
      <c r="BR16" s="33" t="n">
        <v>899550.104</v>
      </c>
      <c r="BS16" s="28" t="s">
        <v>40</v>
      </c>
      <c r="BT16" s="32" t="n">
        <v>0</v>
      </c>
      <c r="BU16" s="26" t="n">
        <v>0</v>
      </c>
      <c r="BV16" s="32" t="n">
        <v>0</v>
      </c>
      <c r="BW16" s="26" t="n">
        <v>3677.915</v>
      </c>
      <c r="BX16" s="32" t="n">
        <v>6491.526</v>
      </c>
      <c r="BY16" s="26" t="n">
        <v>6609.206</v>
      </c>
      <c r="BZ16" s="32" t="n">
        <v>6079.229</v>
      </c>
      <c r="CA16" s="26" t="n">
        <v>5791.362</v>
      </c>
      <c r="CB16" s="33" t="n">
        <v>28649.238</v>
      </c>
      <c r="CC16" s="28" t="s">
        <v>40</v>
      </c>
      <c r="CD16" s="32" t="n">
        <v>0</v>
      </c>
      <c r="CE16" s="26" t="n">
        <v>0</v>
      </c>
      <c r="CF16" s="32" t="n">
        <v>0</v>
      </c>
      <c r="CG16" s="26" t="n">
        <v>2117.184</v>
      </c>
      <c r="CH16" s="32" t="n">
        <v>8005.839</v>
      </c>
      <c r="CI16" s="26" t="n">
        <v>59134.173</v>
      </c>
      <c r="CJ16" s="32" t="n">
        <v>98672.911</v>
      </c>
      <c r="CK16" s="26" t="n">
        <v>94349.417</v>
      </c>
      <c r="CL16" s="33" t="n">
        <v>262279.524</v>
      </c>
      <c r="CM16" s="28" t="s">
        <v>40</v>
      </c>
      <c r="CN16" s="32" t="n">
        <v>0</v>
      </c>
      <c r="CO16" s="26" t="n">
        <v>0</v>
      </c>
      <c r="CP16" s="32" t="n">
        <v>0</v>
      </c>
      <c r="CQ16" s="26" t="n">
        <v>2426.739</v>
      </c>
      <c r="CR16" s="32" t="n">
        <v>5335.508</v>
      </c>
      <c r="CS16" s="26" t="n">
        <v>12708.231</v>
      </c>
      <c r="CT16" s="32" t="n">
        <v>14039.594</v>
      </c>
      <c r="CU16" s="26" t="n">
        <v>17617.471</v>
      </c>
      <c r="CV16" s="33" t="n">
        <v>52127.543</v>
      </c>
    </row>
    <row r="17" customFormat="false" ht="15" hidden="false" customHeight="true" outlineLevel="0" collapsed="false">
      <c r="A17" s="28" t="s">
        <v>41</v>
      </c>
      <c r="B17" s="32" t="n">
        <v>3048.817</v>
      </c>
      <c r="C17" s="26" t="n">
        <v>14486.337</v>
      </c>
      <c r="D17" s="32" t="n">
        <v>0</v>
      </c>
      <c r="E17" s="26" t="n">
        <v>465473.466</v>
      </c>
      <c r="F17" s="32" t="n">
        <v>623296.714</v>
      </c>
      <c r="G17" s="26" t="n">
        <v>650082.314</v>
      </c>
      <c r="H17" s="32" t="n">
        <v>493230.394</v>
      </c>
      <c r="I17" s="26" t="n">
        <v>342790.804</v>
      </c>
      <c r="J17" s="33" t="n">
        <v>2592408.846</v>
      </c>
      <c r="K17" s="28" t="s">
        <v>41</v>
      </c>
      <c r="L17" s="32" t="n">
        <v>0</v>
      </c>
      <c r="M17" s="26" t="n">
        <v>0</v>
      </c>
      <c r="N17" s="32" t="n">
        <v>0</v>
      </c>
      <c r="O17" s="26" t="n">
        <v>3602.115</v>
      </c>
      <c r="P17" s="32" t="n">
        <v>5694.908</v>
      </c>
      <c r="Q17" s="26" t="n">
        <v>5084.695</v>
      </c>
      <c r="R17" s="32" t="n">
        <v>6855.17</v>
      </c>
      <c r="S17" s="26" t="n">
        <v>4252.824</v>
      </c>
      <c r="T17" s="33" t="n">
        <v>25489.712</v>
      </c>
      <c r="U17" s="28" t="s">
        <v>41</v>
      </c>
      <c r="V17" s="32" t="n">
        <v>0</v>
      </c>
      <c r="W17" s="26" t="n">
        <v>0</v>
      </c>
      <c r="X17" s="32" t="n">
        <v>0</v>
      </c>
      <c r="Y17" s="26" t="n">
        <v>0</v>
      </c>
      <c r="Z17" s="32" t="n">
        <v>0</v>
      </c>
      <c r="AA17" s="26" t="n">
        <v>0</v>
      </c>
      <c r="AB17" s="32" t="n">
        <v>0</v>
      </c>
      <c r="AC17" s="26" t="n">
        <v>0</v>
      </c>
      <c r="AD17" s="33" t="n">
        <v>0</v>
      </c>
      <c r="AE17" s="28" t="s">
        <v>41</v>
      </c>
      <c r="AF17" s="32" t="n">
        <v>0</v>
      </c>
      <c r="AG17" s="26" t="n">
        <v>0</v>
      </c>
      <c r="AH17" s="32" t="n">
        <v>0</v>
      </c>
      <c r="AI17" s="26" t="n">
        <v>170478.635</v>
      </c>
      <c r="AJ17" s="32" t="n">
        <v>224576.332</v>
      </c>
      <c r="AK17" s="26" t="n">
        <v>176001.607</v>
      </c>
      <c r="AL17" s="32" t="n">
        <v>103724.066</v>
      </c>
      <c r="AM17" s="26" t="n">
        <v>58408.558</v>
      </c>
      <c r="AN17" s="33" t="n">
        <v>733189.198</v>
      </c>
      <c r="AO17" s="28" t="s">
        <v>41</v>
      </c>
      <c r="AP17" s="32" t="n">
        <v>308.463</v>
      </c>
      <c r="AQ17" s="26" t="n">
        <v>335.251</v>
      </c>
      <c r="AR17" s="32" t="n">
        <v>0</v>
      </c>
      <c r="AS17" s="26" t="n">
        <v>14132.906</v>
      </c>
      <c r="AT17" s="32" t="n">
        <v>14234.267</v>
      </c>
      <c r="AU17" s="26" t="n">
        <v>14383.551</v>
      </c>
      <c r="AV17" s="32" t="n">
        <v>6597.566</v>
      </c>
      <c r="AW17" s="26" t="n">
        <v>5637.73</v>
      </c>
      <c r="AX17" s="33" t="n">
        <v>55629.734</v>
      </c>
      <c r="AY17" s="28" t="s">
        <v>41</v>
      </c>
      <c r="AZ17" s="32" t="n">
        <v>2740.354</v>
      </c>
      <c r="BA17" s="26" t="n">
        <v>8044.766</v>
      </c>
      <c r="BB17" s="32" t="n">
        <v>0</v>
      </c>
      <c r="BC17" s="26" t="n">
        <v>55722.793</v>
      </c>
      <c r="BD17" s="32" t="n">
        <v>71403.48</v>
      </c>
      <c r="BE17" s="26" t="n">
        <v>76479.712</v>
      </c>
      <c r="BF17" s="32" t="n">
        <v>56021.692</v>
      </c>
      <c r="BG17" s="26" t="n">
        <v>26591.847</v>
      </c>
      <c r="BH17" s="33" t="n">
        <v>297004.644</v>
      </c>
      <c r="BI17" s="28" t="s">
        <v>41</v>
      </c>
      <c r="BJ17" s="32" t="n">
        <v>0</v>
      </c>
      <c r="BK17" s="26" t="n">
        <v>6106.32</v>
      </c>
      <c r="BL17" s="32" t="n">
        <v>0</v>
      </c>
      <c r="BM17" s="26" t="n">
        <v>213543.501</v>
      </c>
      <c r="BN17" s="32" t="n">
        <v>287165.639</v>
      </c>
      <c r="BO17" s="26" t="n">
        <v>297549.364</v>
      </c>
      <c r="BP17" s="32" t="n">
        <v>207173.049</v>
      </c>
      <c r="BQ17" s="26" t="n">
        <v>137807.944</v>
      </c>
      <c r="BR17" s="33" t="n">
        <v>1149345.817</v>
      </c>
      <c r="BS17" s="28" t="s">
        <v>41</v>
      </c>
      <c r="BT17" s="32" t="n">
        <v>0</v>
      </c>
      <c r="BU17" s="26" t="n">
        <v>0</v>
      </c>
      <c r="BV17" s="32" t="n">
        <v>0</v>
      </c>
      <c r="BW17" s="26" t="n">
        <v>602.874</v>
      </c>
      <c r="BX17" s="32" t="n">
        <v>1486.884</v>
      </c>
      <c r="BY17" s="26" t="n">
        <v>2736.494</v>
      </c>
      <c r="BZ17" s="32" t="n">
        <v>1454.292</v>
      </c>
      <c r="CA17" s="26" t="n">
        <v>3161.274</v>
      </c>
      <c r="CB17" s="33" t="n">
        <v>9441.818</v>
      </c>
      <c r="CC17" s="28" t="s">
        <v>41</v>
      </c>
      <c r="CD17" s="32" t="n">
        <v>0</v>
      </c>
      <c r="CE17" s="26" t="n">
        <v>0</v>
      </c>
      <c r="CF17" s="32" t="n">
        <v>0</v>
      </c>
      <c r="CG17" s="26" t="n">
        <v>4181.893</v>
      </c>
      <c r="CH17" s="32" t="n">
        <v>8343.959</v>
      </c>
      <c r="CI17" s="26" t="n">
        <v>70100.173</v>
      </c>
      <c r="CJ17" s="32" t="n">
        <v>104749.478</v>
      </c>
      <c r="CK17" s="26" t="n">
        <v>96719.041</v>
      </c>
      <c r="CL17" s="33" t="n">
        <v>284094.544</v>
      </c>
      <c r="CM17" s="28" t="s">
        <v>41</v>
      </c>
      <c r="CN17" s="32" t="n">
        <v>0</v>
      </c>
      <c r="CO17" s="26" t="n">
        <v>0</v>
      </c>
      <c r="CP17" s="32" t="n">
        <v>0</v>
      </c>
      <c r="CQ17" s="26" t="n">
        <v>3208.749</v>
      </c>
      <c r="CR17" s="32" t="n">
        <v>10391.245</v>
      </c>
      <c r="CS17" s="26" t="n">
        <v>7746.718</v>
      </c>
      <c r="CT17" s="32" t="n">
        <v>6655.081</v>
      </c>
      <c r="CU17" s="26" t="n">
        <v>10211.586</v>
      </c>
      <c r="CV17" s="33" t="n">
        <v>38213.379</v>
      </c>
    </row>
    <row r="18" customFormat="false" ht="15" hidden="false" customHeight="true" outlineLevel="0" collapsed="false">
      <c r="A18" s="28" t="s">
        <v>42</v>
      </c>
      <c r="B18" s="32" t="n">
        <v>5425.215</v>
      </c>
      <c r="C18" s="26" t="n">
        <v>18628.858</v>
      </c>
      <c r="D18" s="32" t="n">
        <v>0</v>
      </c>
      <c r="E18" s="26" t="n">
        <v>318402.891</v>
      </c>
      <c r="F18" s="32" t="n">
        <v>410488.625</v>
      </c>
      <c r="G18" s="26" t="n">
        <v>489580.648</v>
      </c>
      <c r="H18" s="32" t="n">
        <v>467052.504</v>
      </c>
      <c r="I18" s="26" t="n">
        <v>326631.292</v>
      </c>
      <c r="J18" s="33" t="n">
        <v>2036210.033</v>
      </c>
      <c r="K18" s="28" t="s">
        <v>42</v>
      </c>
      <c r="L18" s="32" t="n">
        <v>0</v>
      </c>
      <c r="M18" s="26" t="n">
        <v>0</v>
      </c>
      <c r="N18" s="32" t="n">
        <v>0</v>
      </c>
      <c r="O18" s="26" t="n">
        <v>2122.362</v>
      </c>
      <c r="P18" s="32" t="n">
        <v>3633.539</v>
      </c>
      <c r="Q18" s="26" t="n">
        <v>3658.121</v>
      </c>
      <c r="R18" s="32" t="n">
        <v>5657.995</v>
      </c>
      <c r="S18" s="26" t="n">
        <v>4071.155</v>
      </c>
      <c r="T18" s="33" t="n">
        <v>19143.172</v>
      </c>
      <c r="U18" s="28" t="s">
        <v>42</v>
      </c>
      <c r="V18" s="32" t="n">
        <v>0</v>
      </c>
      <c r="W18" s="26" t="n">
        <v>0</v>
      </c>
      <c r="X18" s="32" t="n">
        <v>0</v>
      </c>
      <c r="Y18" s="26" t="n">
        <v>0</v>
      </c>
      <c r="Z18" s="32" t="n">
        <v>0</v>
      </c>
      <c r="AA18" s="26" t="n">
        <v>0</v>
      </c>
      <c r="AB18" s="32" t="n">
        <v>0</v>
      </c>
      <c r="AC18" s="26" t="n">
        <v>0</v>
      </c>
      <c r="AD18" s="33" t="n">
        <v>0</v>
      </c>
      <c r="AE18" s="28" t="s">
        <v>42</v>
      </c>
      <c r="AF18" s="32" t="n">
        <v>0</v>
      </c>
      <c r="AG18" s="26" t="n">
        <v>0</v>
      </c>
      <c r="AH18" s="32" t="n">
        <v>0</v>
      </c>
      <c r="AI18" s="26" t="n">
        <v>117385.041</v>
      </c>
      <c r="AJ18" s="32" t="n">
        <v>129293.892</v>
      </c>
      <c r="AK18" s="26" t="n">
        <v>89472.122</v>
      </c>
      <c r="AL18" s="32" t="n">
        <v>68049.106</v>
      </c>
      <c r="AM18" s="26" t="n">
        <v>35224.266</v>
      </c>
      <c r="AN18" s="33" t="n">
        <v>439424.427</v>
      </c>
      <c r="AO18" s="28" t="s">
        <v>42</v>
      </c>
      <c r="AP18" s="32" t="n">
        <v>492.165</v>
      </c>
      <c r="AQ18" s="26" t="n">
        <v>1192.125</v>
      </c>
      <c r="AR18" s="32" t="n">
        <v>0</v>
      </c>
      <c r="AS18" s="26" t="n">
        <v>17397.045</v>
      </c>
      <c r="AT18" s="32" t="n">
        <v>15272.362</v>
      </c>
      <c r="AU18" s="26" t="n">
        <v>16580.07</v>
      </c>
      <c r="AV18" s="32" t="n">
        <v>11899.21</v>
      </c>
      <c r="AW18" s="26" t="n">
        <v>10344.953</v>
      </c>
      <c r="AX18" s="33" t="n">
        <v>73177.93</v>
      </c>
      <c r="AY18" s="28" t="s">
        <v>42</v>
      </c>
      <c r="AZ18" s="32" t="n">
        <v>4933.05</v>
      </c>
      <c r="BA18" s="26" t="n">
        <v>12321.189</v>
      </c>
      <c r="BB18" s="32" t="n">
        <v>0</v>
      </c>
      <c r="BC18" s="26" t="n">
        <v>64158.552</v>
      </c>
      <c r="BD18" s="32" t="n">
        <v>82047.722</v>
      </c>
      <c r="BE18" s="26" t="n">
        <v>78081.371</v>
      </c>
      <c r="BF18" s="32" t="n">
        <v>57114.893</v>
      </c>
      <c r="BG18" s="26" t="n">
        <v>34254.708</v>
      </c>
      <c r="BH18" s="33" t="n">
        <v>332911.485</v>
      </c>
      <c r="BI18" s="28" t="s">
        <v>42</v>
      </c>
      <c r="BJ18" s="32" t="n">
        <v>0</v>
      </c>
      <c r="BK18" s="26" t="n">
        <v>5115.544</v>
      </c>
      <c r="BL18" s="32" t="n">
        <v>0</v>
      </c>
      <c r="BM18" s="26" t="n">
        <v>111776.785</v>
      </c>
      <c r="BN18" s="32" t="n">
        <v>155229.043</v>
      </c>
      <c r="BO18" s="26" t="n">
        <v>150313.151</v>
      </c>
      <c r="BP18" s="32" t="n">
        <v>97795.196</v>
      </c>
      <c r="BQ18" s="26" t="n">
        <v>54719.332</v>
      </c>
      <c r="BR18" s="33" t="n">
        <v>574949.051</v>
      </c>
      <c r="BS18" s="28" t="s">
        <v>42</v>
      </c>
      <c r="BT18" s="32" t="n">
        <v>0</v>
      </c>
      <c r="BU18" s="26" t="n">
        <v>0</v>
      </c>
      <c r="BV18" s="32" t="n">
        <v>0</v>
      </c>
      <c r="BW18" s="26" t="n">
        <v>0</v>
      </c>
      <c r="BX18" s="32" t="n">
        <v>0</v>
      </c>
      <c r="BY18" s="26" t="n">
        <v>0</v>
      </c>
      <c r="BZ18" s="32" t="n">
        <v>0</v>
      </c>
      <c r="CA18" s="26" t="n">
        <v>0</v>
      </c>
      <c r="CB18" s="33" t="n">
        <v>0</v>
      </c>
      <c r="CC18" s="28" t="s">
        <v>42</v>
      </c>
      <c r="CD18" s="32" t="n">
        <v>0</v>
      </c>
      <c r="CE18" s="26" t="n">
        <v>0</v>
      </c>
      <c r="CF18" s="32" t="n">
        <v>0</v>
      </c>
      <c r="CG18" s="26" t="n">
        <v>3312.203</v>
      </c>
      <c r="CH18" s="32" t="n">
        <v>18711.622</v>
      </c>
      <c r="CI18" s="26" t="n">
        <v>148769.966</v>
      </c>
      <c r="CJ18" s="32" t="n">
        <v>222377.542</v>
      </c>
      <c r="CK18" s="26" t="n">
        <v>184772.052</v>
      </c>
      <c r="CL18" s="33" t="n">
        <v>577943.385</v>
      </c>
      <c r="CM18" s="28" t="s">
        <v>42</v>
      </c>
      <c r="CN18" s="32" t="n">
        <v>0</v>
      </c>
      <c r="CO18" s="26" t="n">
        <v>0</v>
      </c>
      <c r="CP18" s="32" t="n">
        <v>0</v>
      </c>
      <c r="CQ18" s="26" t="n">
        <v>2250.903</v>
      </c>
      <c r="CR18" s="32" t="n">
        <v>6300.445</v>
      </c>
      <c r="CS18" s="26" t="n">
        <v>2705.847</v>
      </c>
      <c r="CT18" s="32" t="n">
        <v>4158.562</v>
      </c>
      <c r="CU18" s="26" t="n">
        <v>3244.826</v>
      </c>
      <c r="CV18" s="33" t="n">
        <v>18660.583</v>
      </c>
    </row>
    <row r="19" customFormat="false" ht="15" hidden="false" customHeight="true" outlineLevel="0" collapsed="false">
      <c r="A19" s="38" t="s">
        <v>43</v>
      </c>
      <c r="B19" s="34" t="n">
        <v>3918.518</v>
      </c>
      <c r="C19" s="35" t="n">
        <v>11495.54</v>
      </c>
      <c r="D19" s="34" t="n">
        <v>0</v>
      </c>
      <c r="E19" s="35" t="n">
        <v>335191.605</v>
      </c>
      <c r="F19" s="34" t="n">
        <v>443915.935</v>
      </c>
      <c r="G19" s="35" t="n">
        <v>533645.945</v>
      </c>
      <c r="H19" s="34" t="n">
        <v>498059.648</v>
      </c>
      <c r="I19" s="35" t="n">
        <v>395793.199</v>
      </c>
      <c r="J19" s="36" t="n">
        <v>2222020.39</v>
      </c>
      <c r="K19" s="38" t="s">
        <v>43</v>
      </c>
      <c r="L19" s="34" t="n">
        <v>0</v>
      </c>
      <c r="M19" s="35" t="n">
        <v>0</v>
      </c>
      <c r="N19" s="34" t="n">
        <v>0</v>
      </c>
      <c r="O19" s="35" t="n">
        <v>4355.782</v>
      </c>
      <c r="P19" s="34" t="n">
        <v>7343.731</v>
      </c>
      <c r="Q19" s="35" t="n">
        <v>5074.972</v>
      </c>
      <c r="R19" s="34" t="n">
        <v>9949.759</v>
      </c>
      <c r="S19" s="35" t="n">
        <v>8325.519</v>
      </c>
      <c r="T19" s="36" t="n">
        <v>35049.763</v>
      </c>
      <c r="U19" s="38" t="s">
        <v>43</v>
      </c>
      <c r="V19" s="34" t="n">
        <v>0</v>
      </c>
      <c r="W19" s="35" t="n">
        <v>0</v>
      </c>
      <c r="X19" s="34" t="n">
        <v>0</v>
      </c>
      <c r="Y19" s="35" t="n">
        <v>0</v>
      </c>
      <c r="Z19" s="34" t="n">
        <v>0</v>
      </c>
      <c r="AA19" s="35" t="n">
        <v>0</v>
      </c>
      <c r="AB19" s="34" t="n">
        <v>0</v>
      </c>
      <c r="AC19" s="35" t="n">
        <v>0</v>
      </c>
      <c r="AD19" s="36" t="n">
        <v>0</v>
      </c>
      <c r="AE19" s="38" t="s">
        <v>43</v>
      </c>
      <c r="AF19" s="34" t="n">
        <v>0</v>
      </c>
      <c r="AG19" s="35" t="n">
        <v>0</v>
      </c>
      <c r="AH19" s="34" t="n">
        <v>0</v>
      </c>
      <c r="AI19" s="35" t="n">
        <v>123652.566</v>
      </c>
      <c r="AJ19" s="34" t="n">
        <v>127450.183</v>
      </c>
      <c r="AK19" s="35" t="n">
        <v>94524.42</v>
      </c>
      <c r="AL19" s="34" t="n">
        <v>64468.177</v>
      </c>
      <c r="AM19" s="35" t="n">
        <v>41556.249</v>
      </c>
      <c r="AN19" s="36" t="n">
        <v>451651.595</v>
      </c>
      <c r="AO19" s="38" t="s">
        <v>43</v>
      </c>
      <c r="AP19" s="34" t="n">
        <v>167.863</v>
      </c>
      <c r="AQ19" s="35" t="n">
        <v>848.649</v>
      </c>
      <c r="AR19" s="34" t="n">
        <v>0</v>
      </c>
      <c r="AS19" s="35" t="n">
        <v>17983.214</v>
      </c>
      <c r="AT19" s="34" t="n">
        <v>21456.774</v>
      </c>
      <c r="AU19" s="35" t="n">
        <v>23332.173</v>
      </c>
      <c r="AV19" s="34" t="n">
        <v>12388.032</v>
      </c>
      <c r="AW19" s="35" t="n">
        <v>9421.552</v>
      </c>
      <c r="AX19" s="36" t="n">
        <v>85598.257</v>
      </c>
      <c r="AY19" s="38" t="s">
        <v>43</v>
      </c>
      <c r="AZ19" s="34" t="n">
        <v>3750.655</v>
      </c>
      <c r="BA19" s="35" t="n">
        <v>8041.293</v>
      </c>
      <c r="BB19" s="34" t="n">
        <v>0</v>
      </c>
      <c r="BC19" s="35" t="n">
        <v>62185.538</v>
      </c>
      <c r="BD19" s="34" t="n">
        <v>85283.024</v>
      </c>
      <c r="BE19" s="35" t="n">
        <v>105598.023</v>
      </c>
      <c r="BF19" s="34" t="n">
        <v>95893.864</v>
      </c>
      <c r="BG19" s="35" t="n">
        <v>58197.242</v>
      </c>
      <c r="BH19" s="36" t="n">
        <v>418949.639</v>
      </c>
      <c r="BI19" s="38" t="s">
        <v>43</v>
      </c>
      <c r="BJ19" s="34" t="n">
        <v>0</v>
      </c>
      <c r="BK19" s="35" t="n">
        <v>2605.598</v>
      </c>
      <c r="BL19" s="34" t="n">
        <v>0</v>
      </c>
      <c r="BM19" s="35" t="n">
        <v>115879.508</v>
      </c>
      <c r="BN19" s="34" t="n">
        <v>183759.291</v>
      </c>
      <c r="BO19" s="35" t="n">
        <v>198096.56</v>
      </c>
      <c r="BP19" s="34" t="n">
        <v>139711.584</v>
      </c>
      <c r="BQ19" s="35" t="n">
        <v>119653.857</v>
      </c>
      <c r="BR19" s="36" t="n">
        <v>759706.398</v>
      </c>
      <c r="BS19" s="38" t="s">
        <v>43</v>
      </c>
      <c r="BT19" s="34" t="n">
        <v>0</v>
      </c>
      <c r="BU19" s="35" t="n">
        <v>0</v>
      </c>
      <c r="BV19" s="34" t="n">
        <v>0</v>
      </c>
      <c r="BW19" s="35" t="n">
        <v>1581.295</v>
      </c>
      <c r="BX19" s="34" t="n">
        <v>1356.505</v>
      </c>
      <c r="BY19" s="35" t="n">
        <v>1964.274</v>
      </c>
      <c r="BZ19" s="34" t="n">
        <v>2249.153</v>
      </c>
      <c r="CA19" s="35" t="n">
        <v>2046.876</v>
      </c>
      <c r="CB19" s="36" t="n">
        <v>9198.103</v>
      </c>
      <c r="CC19" s="38" t="s">
        <v>43</v>
      </c>
      <c r="CD19" s="34" t="n">
        <v>0</v>
      </c>
      <c r="CE19" s="35" t="n">
        <v>0</v>
      </c>
      <c r="CF19" s="34" t="n">
        <v>0</v>
      </c>
      <c r="CG19" s="35" t="n">
        <v>2409.921</v>
      </c>
      <c r="CH19" s="34" t="n">
        <v>5898.193</v>
      </c>
      <c r="CI19" s="35" t="n">
        <v>92026.085</v>
      </c>
      <c r="CJ19" s="34" t="n">
        <v>162799.846</v>
      </c>
      <c r="CK19" s="35" t="n">
        <v>139982.555</v>
      </c>
      <c r="CL19" s="36" t="n">
        <v>403116.6</v>
      </c>
      <c r="CM19" s="38" t="s">
        <v>43</v>
      </c>
      <c r="CN19" s="34" t="n">
        <v>0</v>
      </c>
      <c r="CO19" s="35" t="n">
        <v>0</v>
      </c>
      <c r="CP19" s="34" t="n">
        <v>0</v>
      </c>
      <c r="CQ19" s="35" t="n">
        <v>7143.781</v>
      </c>
      <c r="CR19" s="34" t="n">
        <v>11368.234</v>
      </c>
      <c r="CS19" s="35" t="n">
        <v>13029.438</v>
      </c>
      <c r="CT19" s="34" t="n">
        <v>10599.233</v>
      </c>
      <c r="CU19" s="35" t="n">
        <v>16609.349</v>
      </c>
      <c r="CV19" s="36" t="n">
        <v>58750.035</v>
      </c>
    </row>
    <row r="20" customFormat="false" ht="15" hidden="false" customHeight="true" outlineLevel="0" collapsed="false">
      <c r="A20" s="28" t="s">
        <v>44</v>
      </c>
      <c r="B20" s="29" t="n">
        <v>5045.407</v>
      </c>
      <c r="C20" s="30" t="n">
        <v>21995.29</v>
      </c>
      <c r="D20" s="29" t="n">
        <v>0</v>
      </c>
      <c r="E20" s="30" t="n">
        <v>834707.249</v>
      </c>
      <c r="F20" s="29" t="n">
        <v>1036204.078</v>
      </c>
      <c r="G20" s="30" t="n">
        <v>1049661.261</v>
      </c>
      <c r="H20" s="29" t="n">
        <v>737694.937</v>
      </c>
      <c r="I20" s="30" t="n">
        <v>559123.643</v>
      </c>
      <c r="J20" s="31" t="n">
        <v>4244431.865</v>
      </c>
      <c r="K20" s="28" t="s">
        <v>44</v>
      </c>
      <c r="L20" s="29" t="n">
        <v>0</v>
      </c>
      <c r="M20" s="30" t="n">
        <v>0</v>
      </c>
      <c r="N20" s="29" t="n">
        <v>0</v>
      </c>
      <c r="O20" s="30" t="n">
        <v>18451.732</v>
      </c>
      <c r="P20" s="29" t="n">
        <v>27411.899</v>
      </c>
      <c r="Q20" s="30" t="n">
        <v>23520.086</v>
      </c>
      <c r="R20" s="29" t="n">
        <v>28444.073</v>
      </c>
      <c r="S20" s="30" t="n">
        <v>17254.336</v>
      </c>
      <c r="T20" s="31" t="n">
        <v>115082.126</v>
      </c>
      <c r="U20" s="28" t="s">
        <v>44</v>
      </c>
      <c r="V20" s="29" t="n">
        <v>0</v>
      </c>
      <c r="W20" s="30" t="n">
        <v>0</v>
      </c>
      <c r="X20" s="29" t="n">
        <v>0</v>
      </c>
      <c r="Y20" s="30" t="n">
        <v>44.721</v>
      </c>
      <c r="Z20" s="29" t="n">
        <v>64.341</v>
      </c>
      <c r="AA20" s="30" t="n">
        <v>125.406</v>
      </c>
      <c r="AB20" s="29" t="n">
        <v>217.8</v>
      </c>
      <c r="AC20" s="30" t="n">
        <v>252.611</v>
      </c>
      <c r="AD20" s="31" t="n">
        <v>704.879</v>
      </c>
      <c r="AE20" s="28" t="s">
        <v>44</v>
      </c>
      <c r="AF20" s="29" t="n">
        <v>0</v>
      </c>
      <c r="AG20" s="30" t="n">
        <v>0</v>
      </c>
      <c r="AH20" s="29" t="n">
        <v>0</v>
      </c>
      <c r="AI20" s="30" t="n">
        <v>381467.432</v>
      </c>
      <c r="AJ20" s="29" t="n">
        <v>356400.953</v>
      </c>
      <c r="AK20" s="30" t="n">
        <v>285039.431</v>
      </c>
      <c r="AL20" s="29" t="n">
        <v>177579.469</v>
      </c>
      <c r="AM20" s="30" t="n">
        <v>105788.249</v>
      </c>
      <c r="AN20" s="31" t="n">
        <v>1306275.534</v>
      </c>
      <c r="AO20" s="28" t="s">
        <v>44</v>
      </c>
      <c r="AP20" s="29" t="n">
        <v>466.248</v>
      </c>
      <c r="AQ20" s="30" t="n">
        <v>967.213</v>
      </c>
      <c r="AR20" s="29" t="n">
        <v>0</v>
      </c>
      <c r="AS20" s="30" t="n">
        <v>29910.673</v>
      </c>
      <c r="AT20" s="29" t="n">
        <v>42013.33</v>
      </c>
      <c r="AU20" s="30" t="n">
        <v>51696.411</v>
      </c>
      <c r="AV20" s="29" t="n">
        <v>25082.303</v>
      </c>
      <c r="AW20" s="30" t="n">
        <v>29518.722</v>
      </c>
      <c r="AX20" s="31" t="n">
        <v>179654.9</v>
      </c>
      <c r="AY20" s="28" t="s">
        <v>44</v>
      </c>
      <c r="AZ20" s="29" t="n">
        <v>4579.159</v>
      </c>
      <c r="BA20" s="30" t="n">
        <v>9435.171</v>
      </c>
      <c r="BB20" s="29" t="n">
        <v>0</v>
      </c>
      <c r="BC20" s="30" t="n">
        <v>78317.588</v>
      </c>
      <c r="BD20" s="29" t="n">
        <v>106078.59</v>
      </c>
      <c r="BE20" s="30" t="n">
        <v>105332.996</v>
      </c>
      <c r="BF20" s="29" t="n">
        <v>79427.148</v>
      </c>
      <c r="BG20" s="30" t="n">
        <v>47818.961</v>
      </c>
      <c r="BH20" s="31" t="n">
        <v>430989.613</v>
      </c>
      <c r="BI20" s="28" t="s">
        <v>44</v>
      </c>
      <c r="BJ20" s="29" t="n">
        <v>0</v>
      </c>
      <c r="BK20" s="30" t="n">
        <v>11592.906</v>
      </c>
      <c r="BL20" s="29" t="n">
        <v>0</v>
      </c>
      <c r="BM20" s="30" t="n">
        <v>312884.964</v>
      </c>
      <c r="BN20" s="29" t="n">
        <v>468925.494</v>
      </c>
      <c r="BO20" s="30" t="n">
        <v>476113.288</v>
      </c>
      <c r="BP20" s="29" t="n">
        <v>294495.159</v>
      </c>
      <c r="BQ20" s="30" t="n">
        <v>222922.452</v>
      </c>
      <c r="BR20" s="31" t="n">
        <v>1786934.263</v>
      </c>
      <c r="BS20" s="28" t="s">
        <v>44</v>
      </c>
      <c r="BT20" s="29" t="n">
        <v>0</v>
      </c>
      <c r="BU20" s="30" t="n">
        <v>0</v>
      </c>
      <c r="BV20" s="29" t="n">
        <v>0</v>
      </c>
      <c r="BW20" s="30" t="n">
        <v>6771.094</v>
      </c>
      <c r="BX20" s="29" t="n">
        <v>12175.225</v>
      </c>
      <c r="BY20" s="30" t="n">
        <v>14500.92</v>
      </c>
      <c r="BZ20" s="29" t="n">
        <v>10960.88</v>
      </c>
      <c r="CA20" s="30" t="n">
        <v>8735.572</v>
      </c>
      <c r="CB20" s="31" t="n">
        <v>53143.691</v>
      </c>
      <c r="CC20" s="28" t="s">
        <v>44</v>
      </c>
      <c r="CD20" s="29" t="n">
        <v>0</v>
      </c>
      <c r="CE20" s="30" t="n">
        <v>0</v>
      </c>
      <c r="CF20" s="29" t="n">
        <v>0</v>
      </c>
      <c r="CG20" s="30" t="n">
        <v>2513.661</v>
      </c>
      <c r="CH20" s="29" t="n">
        <v>10795.443</v>
      </c>
      <c r="CI20" s="30" t="n">
        <v>84176.493</v>
      </c>
      <c r="CJ20" s="29" t="n">
        <v>106592.476</v>
      </c>
      <c r="CK20" s="30" t="n">
        <v>109061.149</v>
      </c>
      <c r="CL20" s="31" t="n">
        <v>313139.222</v>
      </c>
      <c r="CM20" s="28" t="s">
        <v>44</v>
      </c>
      <c r="CN20" s="29" t="n">
        <v>0</v>
      </c>
      <c r="CO20" s="30" t="n">
        <v>0</v>
      </c>
      <c r="CP20" s="29" t="n">
        <v>0</v>
      </c>
      <c r="CQ20" s="30" t="n">
        <v>4345.384</v>
      </c>
      <c r="CR20" s="29" t="n">
        <v>12338.803</v>
      </c>
      <c r="CS20" s="30" t="n">
        <v>9156.23</v>
      </c>
      <c r="CT20" s="29" t="n">
        <v>14895.629</v>
      </c>
      <c r="CU20" s="30" t="n">
        <v>17771.591</v>
      </c>
      <c r="CV20" s="31" t="n">
        <v>58507.637</v>
      </c>
    </row>
    <row r="21" customFormat="false" ht="15" hidden="false" customHeight="true" outlineLevel="0" collapsed="false">
      <c r="A21" s="28" t="s">
        <v>45</v>
      </c>
      <c r="B21" s="32" t="n">
        <v>4919.664</v>
      </c>
      <c r="C21" s="26" t="n">
        <v>15157.957</v>
      </c>
      <c r="D21" s="32" t="n">
        <v>0</v>
      </c>
      <c r="E21" s="26" t="n">
        <v>877685.081</v>
      </c>
      <c r="F21" s="32" t="n">
        <v>1067400.128</v>
      </c>
      <c r="G21" s="26" t="n">
        <v>1260078.051</v>
      </c>
      <c r="H21" s="32" t="n">
        <v>901324.067</v>
      </c>
      <c r="I21" s="26" t="n">
        <v>714524.401</v>
      </c>
      <c r="J21" s="33" t="n">
        <v>4841089.349</v>
      </c>
      <c r="K21" s="28" t="s">
        <v>45</v>
      </c>
      <c r="L21" s="32" t="n">
        <v>0</v>
      </c>
      <c r="M21" s="26" t="n">
        <v>0</v>
      </c>
      <c r="N21" s="32" t="n">
        <v>0</v>
      </c>
      <c r="O21" s="26" t="n">
        <v>13112.748</v>
      </c>
      <c r="P21" s="32" t="n">
        <v>23017.758</v>
      </c>
      <c r="Q21" s="26" t="n">
        <v>30601.775</v>
      </c>
      <c r="R21" s="32" t="n">
        <v>38193.947</v>
      </c>
      <c r="S21" s="26" t="n">
        <v>26813.797</v>
      </c>
      <c r="T21" s="33" t="n">
        <v>131740.025</v>
      </c>
      <c r="U21" s="28" t="s">
        <v>45</v>
      </c>
      <c r="V21" s="32" t="n">
        <v>0</v>
      </c>
      <c r="W21" s="26" t="n">
        <v>0</v>
      </c>
      <c r="X21" s="32" t="n">
        <v>0</v>
      </c>
      <c r="Y21" s="26" t="n">
        <v>489.358</v>
      </c>
      <c r="Z21" s="32" t="n">
        <v>493.472</v>
      </c>
      <c r="AA21" s="26" t="n">
        <v>308.398</v>
      </c>
      <c r="AB21" s="32" t="n">
        <v>595.498</v>
      </c>
      <c r="AC21" s="26" t="n">
        <v>851.914</v>
      </c>
      <c r="AD21" s="33" t="n">
        <v>2738.64</v>
      </c>
      <c r="AE21" s="28" t="s">
        <v>45</v>
      </c>
      <c r="AF21" s="32" t="n">
        <v>0</v>
      </c>
      <c r="AG21" s="26" t="n">
        <v>0</v>
      </c>
      <c r="AH21" s="32" t="n">
        <v>0</v>
      </c>
      <c r="AI21" s="26" t="n">
        <v>442069.972</v>
      </c>
      <c r="AJ21" s="32" t="n">
        <v>434425.134</v>
      </c>
      <c r="AK21" s="26" t="n">
        <v>372816.425</v>
      </c>
      <c r="AL21" s="32" t="n">
        <v>218301.434</v>
      </c>
      <c r="AM21" s="26" t="n">
        <v>134567.589</v>
      </c>
      <c r="AN21" s="33" t="n">
        <v>1602180.554</v>
      </c>
      <c r="AO21" s="28" t="s">
        <v>45</v>
      </c>
      <c r="AP21" s="32" t="n">
        <v>435.403</v>
      </c>
      <c r="AQ21" s="26" t="n">
        <v>445.556</v>
      </c>
      <c r="AR21" s="32" t="n">
        <v>0</v>
      </c>
      <c r="AS21" s="26" t="n">
        <v>30576.941</v>
      </c>
      <c r="AT21" s="32" t="n">
        <v>32678.352</v>
      </c>
      <c r="AU21" s="26" t="n">
        <v>44148.82</v>
      </c>
      <c r="AV21" s="32" t="n">
        <v>22877.038</v>
      </c>
      <c r="AW21" s="26" t="n">
        <v>19975.059</v>
      </c>
      <c r="AX21" s="33" t="n">
        <v>151137.169</v>
      </c>
      <c r="AY21" s="28" t="s">
        <v>45</v>
      </c>
      <c r="AZ21" s="32" t="n">
        <v>4484.261</v>
      </c>
      <c r="BA21" s="26" t="n">
        <v>10836.038</v>
      </c>
      <c r="BB21" s="32" t="n">
        <v>0</v>
      </c>
      <c r="BC21" s="26" t="n">
        <v>85180.788</v>
      </c>
      <c r="BD21" s="32" t="n">
        <v>113846.922</v>
      </c>
      <c r="BE21" s="26" t="n">
        <v>133522.833</v>
      </c>
      <c r="BF21" s="32" t="n">
        <v>86408.794</v>
      </c>
      <c r="BG21" s="26" t="n">
        <v>55654.379</v>
      </c>
      <c r="BH21" s="33" t="n">
        <v>489934.015</v>
      </c>
      <c r="BI21" s="28" t="s">
        <v>45</v>
      </c>
      <c r="BJ21" s="32" t="n">
        <v>0</v>
      </c>
      <c r="BK21" s="26" t="n">
        <v>3876.363</v>
      </c>
      <c r="BL21" s="32" t="n">
        <v>0</v>
      </c>
      <c r="BM21" s="26" t="n">
        <v>281199.688</v>
      </c>
      <c r="BN21" s="32" t="n">
        <v>419224.117</v>
      </c>
      <c r="BO21" s="26" t="n">
        <v>528066.114</v>
      </c>
      <c r="BP21" s="32" t="n">
        <v>317246.169</v>
      </c>
      <c r="BQ21" s="26" t="n">
        <v>253502.699</v>
      </c>
      <c r="BR21" s="33" t="n">
        <v>1803115.15</v>
      </c>
      <c r="BS21" s="28" t="s">
        <v>45</v>
      </c>
      <c r="BT21" s="32" t="n">
        <v>0</v>
      </c>
      <c r="BU21" s="26" t="n">
        <v>0</v>
      </c>
      <c r="BV21" s="32" t="n">
        <v>0</v>
      </c>
      <c r="BW21" s="26" t="n">
        <v>13296.469</v>
      </c>
      <c r="BX21" s="32" t="n">
        <v>13434.211</v>
      </c>
      <c r="BY21" s="26" t="n">
        <v>13186.799</v>
      </c>
      <c r="BZ21" s="32" t="n">
        <v>14798.418</v>
      </c>
      <c r="CA21" s="26" t="n">
        <v>5982.589</v>
      </c>
      <c r="CB21" s="33" t="n">
        <v>60698.486</v>
      </c>
      <c r="CC21" s="28" t="s">
        <v>45</v>
      </c>
      <c r="CD21" s="32" t="n">
        <v>0</v>
      </c>
      <c r="CE21" s="26" t="n">
        <v>0</v>
      </c>
      <c r="CF21" s="32" t="n">
        <v>0</v>
      </c>
      <c r="CG21" s="26" t="n">
        <v>4622.089</v>
      </c>
      <c r="CH21" s="32" t="n">
        <v>12510.914</v>
      </c>
      <c r="CI21" s="26" t="n">
        <v>119388.189</v>
      </c>
      <c r="CJ21" s="32" t="n">
        <v>180314.181</v>
      </c>
      <c r="CK21" s="26" t="n">
        <v>180941.836</v>
      </c>
      <c r="CL21" s="33" t="n">
        <v>497777.209</v>
      </c>
      <c r="CM21" s="28" t="s">
        <v>45</v>
      </c>
      <c r="CN21" s="32" t="n">
        <v>0</v>
      </c>
      <c r="CO21" s="26" t="n">
        <v>0</v>
      </c>
      <c r="CP21" s="32" t="n">
        <v>0</v>
      </c>
      <c r="CQ21" s="26" t="n">
        <v>7137.028</v>
      </c>
      <c r="CR21" s="32" t="n">
        <v>17769.248</v>
      </c>
      <c r="CS21" s="26" t="n">
        <v>18038.698</v>
      </c>
      <c r="CT21" s="32" t="n">
        <v>22588.588</v>
      </c>
      <c r="CU21" s="26" t="n">
        <v>36234.539</v>
      </c>
      <c r="CV21" s="33" t="n">
        <v>101768.101</v>
      </c>
    </row>
    <row r="22" customFormat="false" ht="15" hidden="false" customHeight="true" outlineLevel="0" collapsed="false">
      <c r="A22" s="28" t="s">
        <v>46</v>
      </c>
      <c r="B22" s="32" t="n">
        <v>6449.296</v>
      </c>
      <c r="C22" s="26" t="n">
        <v>22994.61</v>
      </c>
      <c r="D22" s="32" t="n">
        <v>0</v>
      </c>
      <c r="E22" s="26" t="n">
        <v>1650968.403</v>
      </c>
      <c r="F22" s="32" t="n">
        <v>2120486.491</v>
      </c>
      <c r="G22" s="26" t="n">
        <v>2174822.572</v>
      </c>
      <c r="H22" s="32" t="n">
        <v>1514640.475</v>
      </c>
      <c r="I22" s="26" t="n">
        <v>1165277.919</v>
      </c>
      <c r="J22" s="33" t="n">
        <v>8655639.766</v>
      </c>
      <c r="K22" s="28" t="s">
        <v>46</v>
      </c>
      <c r="L22" s="32" t="n">
        <v>0</v>
      </c>
      <c r="M22" s="26" t="n">
        <v>0</v>
      </c>
      <c r="N22" s="32" t="n">
        <v>0</v>
      </c>
      <c r="O22" s="26" t="n">
        <v>30562.864</v>
      </c>
      <c r="P22" s="32" t="n">
        <v>48254.714</v>
      </c>
      <c r="Q22" s="26" t="n">
        <v>64682.156</v>
      </c>
      <c r="R22" s="32" t="n">
        <v>92437.235</v>
      </c>
      <c r="S22" s="26" t="n">
        <v>71498.969</v>
      </c>
      <c r="T22" s="33" t="n">
        <v>307435.938</v>
      </c>
      <c r="U22" s="28" t="s">
        <v>46</v>
      </c>
      <c r="V22" s="32" t="n">
        <v>0</v>
      </c>
      <c r="W22" s="26" t="n">
        <v>0</v>
      </c>
      <c r="X22" s="32" t="n">
        <v>0</v>
      </c>
      <c r="Y22" s="26" t="n">
        <v>4921.837</v>
      </c>
      <c r="Z22" s="32" t="n">
        <v>8924.117</v>
      </c>
      <c r="AA22" s="26" t="n">
        <v>9184.066</v>
      </c>
      <c r="AB22" s="32" t="n">
        <v>12478.072</v>
      </c>
      <c r="AC22" s="26" t="n">
        <v>13982.915</v>
      </c>
      <c r="AD22" s="33" t="n">
        <v>49491.007</v>
      </c>
      <c r="AE22" s="28" t="s">
        <v>46</v>
      </c>
      <c r="AF22" s="32" t="n">
        <v>0</v>
      </c>
      <c r="AG22" s="26" t="n">
        <v>0</v>
      </c>
      <c r="AH22" s="32" t="n">
        <v>0</v>
      </c>
      <c r="AI22" s="26" t="n">
        <v>852999.283</v>
      </c>
      <c r="AJ22" s="32" t="n">
        <v>884555.096</v>
      </c>
      <c r="AK22" s="26" t="n">
        <v>703395.166</v>
      </c>
      <c r="AL22" s="32" t="n">
        <v>440589.02</v>
      </c>
      <c r="AM22" s="26" t="n">
        <v>239405.958</v>
      </c>
      <c r="AN22" s="33" t="n">
        <v>3120944.523</v>
      </c>
      <c r="AO22" s="28" t="s">
        <v>46</v>
      </c>
      <c r="AP22" s="32" t="n">
        <v>652.694</v>
      </c>
      <c r="AQ22" s="26" t="n">
        <v>952.885</v>
      </c>
      <c r="AR22" s="32" t="n">
        <v>0</v>
      </c>
      <c r="AS22" s="26" t="n">
        <v>120400.868</v>
      </c>
      <c r="AT22" s="32" t="n">
        <v>181752.558</v>
      </c>
      <c r="AU22" s="26" t="n">
        <v>276059.4</v>
      </c>
      <c r="AV22" s="32" t="n">
        <v>183485.391</v>
      </c>
      <c r="AW22" s="26" t="n">
        <v>203317.298</v>
      </c>
      <c r="AX22" s="33" t="n">
        <v>966621.094</v>
      </c>
      <c r="AY22" s="28" t="s">
        <v>46</v>
      </c>
      <c r="AZ22" s="32" t="n">
        <v>5796.602</v>
      </c>
      <c r="BA22" s="26" t="n">
        <v>13126.327</v>
      </c>
      <c r="BB22" s="32" t="n">
        <v>0</v>
      </c>
      <c r="BC22" s="26" t="n">
        <v>143136.766</v>
      </c>
      <c r="BD22" s="32" t="n">
        <v>198565.603</v>
      </c>
      <c r="BE22" s="26" t="n">
        <v>224157.418</v>
      </c>
      <c r="BF22" s="32" t="n">
        <v>164639.514</v>
      </c>
      <c r="BG22" s="26" t="n">
        <v>111280.117</v>
      </c>
      <c r="BH22" s="33" t="n">
        <v>860702.347</v>
      </c>
      <c r="BI22" s="28" t="s">
        <v>46</v>
      </c>
      <c r="BJ22" s="32" t="n">
        <v>0</v>
      </c>
      <c r="BK22" s="26" t="n">
        <v>8915.398</v>
      </c>
      <c r="BL22" s="32" t="n">
        <v>0</v>
      </c>
      <c r="BM22" s="26" t="n">
        <v>479727.165</v>
      </c>
      <c r="BN22" s="32" t="n">
        <v>754013.369</v>
      </c>
      <c r="BO22" s="26" t="n">
        <v>807952.389</v>
      </c>
      <c r="BP22" s="32" t="n">
        <v>484877.181</v>
      </c>
      <c r="BQ22" s="26" t="n">
        <v>368633.539</v>
      </c>
      <c r="BR22" s="33" t="n">
        <v>2904119.041</v>
      </c>
      <c r="BS22" s="28" t="s">
        <v>46</v>
      </c>
      <c r="BT22" s="32" t="n">
        <v>0</v>
      </c>
      <c r="BU22" s="26" t="n">
        <v>0</v>
      </c>
      <c r="BV22" s="32" t="n">
        <v>0</v>
      </c>
      <c r="BW22" s="26" t="n">
        <v>2763.973</v>
      </c>
      <c r="BX22" s="32" t="n">
        <v>8292.48</v>
      </c>
      <c r="BY22" s="26" t="n">
        <v>8279.304</v>
      </c>
      <c r="BZ22" s="32" t="n">
        <v>6818.948</v>
      </c>
      <c r="CA22" s="26" t="n">
        <v>4975.981</v>
      </c>
      <c r="CB22" s="33" t="n">
        <v>31130.686</v>
      </c>
      <c r="CC22" s="28" t="s">
        <v>46</v>
      </c>
      <c r="CD22" s="32" t="n">
        <v>0</v>
      </c>
      <c r="CE22" s="26" t="n">
        <v>0</v>
      </c>
      <c r="CF22" s="32" t="n">
        <v>0</v>
      </c>
      <c r="CG22" s="26" t="n">
        <v>1791.302</v>
      </c>
      <c r="CH22" s="32" t="n">
        <v>5501.119</v>
      </c>
      <c r="CI22" s="26" t="n">
        <v>48955.894</v>
      </c>
      <c r="CJ22" s="32" t="n">
        <v>84830.159</v>
      </c>
      <c r="CK22" s="26" t="n">
        <v>88833.014</v>
      </c>
      <c r="CL22" s="33" t="n">
        <v>229911.488</v>
      </c>
      <c r="CM22" s="28" t="s">
        <v>46</v>
      </c>
      <c r="CN22" s="32" t="n">
        <v>0</v>
      </c>
      <c r="CO22" s="26" t="n">
        <v>0</v>
      </c>
      <c r="CP22" s="32" t="n">
        <v>0</v>
      </c>
      <c r="CQ22" s="26" t="n">
        <v>14664.345</v>
      </c>
      <c r="CR22" s="32" t="n">
        <v>30627.435</v>
      </c>
      <c r="CS22" s="26" t="n">
        <v>32156.779</v>
      </c>
      <c r="CT22" s="32" t="n">
        <v>44484.955</v>
      </c>
      <c r="CU22" s="26" t="n">
        <v>63350.128</v>
      </c>
      <c r="CV22" s="33" t="n">
        <v>185283.642</v>
      </c>
    </row>
    <row r="23" customFormat="false" ht="15" hidden="false" customHeight="true" outlineLevel="0" collapsed="false">
      <c r="A23" s="28" t="s">
        <v>47</v>
      </c>
      <c r="B23" s="32" t="n">
        <v>9517.775</v>
      </c>
      <c r="C23" s="26" t="n">
        <v>33155.676</v>
      </c>
      <c r="D23" s="32" t="n">
        <v>0</v>
      </c>
      <c r="E23" s="26" t="n">
        <v>1431346.741</v>
      </c>
      <c r="F23" s="32" t="n">
        <v>1979093.92</v>
      </c>
      <c r="G23" s="26" t="n">
        <v>2089839.904</v>
      </c>
      <c r="H23" s="32" t="n">
        <v>1474227.722</v>
      </c>
      <c r="I23" s="26" t="n">
        <v>1073341.004</v>
      </c>
      <c r="J23" s="33" t="n">
        <v>8090522.742</v>
      </c>
      <c r="K23" s="28" t="s">
        <v>47</v>
      </c>
      <c r="L23" s="32" t="n">
        <v>0</v>
      </c>
      <c r="M23" s="26" t="n">
        <v>0</v>
      </c>
      <c r="N23" s="32" t="n">
        <v>0</v>
      </c>
      <c r="O23" s="26" t="n">
        <v>20444.2</v>
      </c>
      <c r="P23" s="32" t="n">
        <v>43839.751</v>
      </c>
      <c r="Q23" s="26" t="n">
        <v>51968.412</v>
      </c>
      <c r="R23" s="32" t="n">
        <v>70697.782</v>
      </c>
      <c r="S23" s="26" t="n">
        <v>82802.281</v>
      </c>
      <c r="T23" s="33" t="n">
        <v>269752.426</v>
      </c>
      <c r="U23" s="28" t="s">
        <v>47</v>
      </c>
      <c r="V23" s="32" t="n">
        <v>0</v>
      </c>
      <c r="W23" s="26" t="n">
        <v>0</v>
      </c>
      <c r="X23" s="32" t="n">
        <v>0</v>
      </c>
      <c r="Y23" s="26" t="n">
        <v>4347.548</v>
      </c>
      <c r="Z23" s="32" t="n">
        <v>10853.928</v>
      </c>
      <c r="AA23" s="26" t="n">
        <v>9740.298</v>
      </c>
      <c r="AB23" s="32" t="n">
        <v>9799.18</v>
      </c>
      <c r="AC23" s="26" t="n">
        <v>14496.19</v>
      </c>
      <c r="AD23" s="33" t="n">
        <v>49237.144</v>
      </c>
      <c r="AE23" s="28" t="s">
        <v>47</v>
      </c>
      <c r="AF23" s="32" t="n">
        <v>0</v>
      </c>
      <c r="AG23" s="26" t="n">
        <v>20.718</v>
      </c>
      <c r="AH23" s="32" t="n">
        <v>0</v>
      </c>
      <c r="AI23" s="26" t="n">
        <v>572527.935</v>
      </c>
      <c r="AJ23" s="32" t="n">
        <v>722844.31</v>
      </c>
      <c r="AK23" s="26" t="n">
        <v>554865.477</v>
      </c>
      <c r="AL23" s="32" t="n">
        <v>316268.744</v>
      </c>
      <c r="AM23" s="26" t="n">
        <v>170557.647</v>
      </c>
      <c r="AN23" s="33" t="n">
        <v>2337084.831</v>
      </c>
      <c r="AO23" s="28" t="s">
        <v>47</v>
      </c>
      <c r="AP23" s="32" t="n">
        <v>183.039</v>
      </c>
      <c r="AQ23" s="26" t="n">
        <v>327.25</v>
      </c>
      <c r="AR23" s="32" t="n">
        <v>0</v>
      </c>
      <c r="AS23" s="26" t="n">
        <v>63368.822</v>
      </c>
      <c r="AT23" s="32" t="n">
        <v>105360.326</v>
      </c>
      <c r="AU23" s="26" t="n">
        <v>152681.254</v>
      </c>
      <c r="AV23" s="32" t="n">
        <v>101952.195</v>
      </c>
      <c r="AW23" s="26" t="n">
        <v>89075.361</v>
      </c>
      <c r="AX23" s="33" t="n">
        <v>512948.247</v>
      </c>
      <c r="AY23" s="28" t="s">
        <v>47</v>
      </c>
      <c r="AZ23" s="32" t="n">
        <v>9334.736</v>
      </c>
      <c r="BA23" s="26" t="n">
        <v>25594.242</v>
      </c>
      <c r="BB23" s="32" t="n">
        <v>0</v>
      </c>
      <c r="BC23" s="26" t="n">
        <v>174241.05</v>
      </c>
      <c r="BD23" s="32" t="n">
        <v>263740.865</v>
      </c>
      <c r="BE23" s="26" t="n">
        <v>303463.854</v>
      </c>
      <c r="BF23" s="32" t="n">
        <v>249009.878</v>
      </c>
      <c r="BG23" s="26" t="n">
        <v>138185.14</v>
      </c>
      <c r="BH23" s="33" t="n">
        <v>1163569.765</v>
      </c>
      <c r="BI23" s="28" t="s">
        <v>47</v>
      </c>
      <c r="BJ23" s="32" t="n">
        <v>0</v>
      </c>
      <c r="BK23" s="26" t="n">
        <v>7213.466</v>
      </c>
      <c r="BL23" s="32" t="n">
        <v>0</v>
      </c>
      <c r="BM23" s="26" t="n">
        <v>565891.869</v>
      </c>
      <c r="BN23" s="32" t="n">
        <v>778958.323</v>
      </c>
      <c r="BO23" s="26" t="n">
        <v>898329.092</v>
      </c>
      <c r="BP23" s="32" t="n">
        <v>577588.859</v>
      </c>
      <c r="BQ23" s="26" t="n">
        <v>422457.399</v>
      </c>
      <c r="BR23" s="33" t="n">
        <v>3250439.008</v>
      </c>
      <c r="BS23" s="28" t="s">
        <v>47</v>
      </c>
      <c r="BT23" s="32" t="n">
        <v>0</v>
      </c>
      <c r="BU23" s="26" t="n">
        <v>0</v>
      </c>
      <c r="BV23" s="32" t="n">
        <v>0</v>
      </c>
      <c r="BW23" s="26" t="n">
        <v>7855.614</v>
      </c>
      <c r="BX23" s="32" t="n">
        <v>10865.019</v>
      </c>
      <c r="BY23" s="26" t="n">
        <v>10270.37</v>
      </c>
      <c r="BZ23" s="32" t="n">
        <v>11354.808</v>
      </c>
      <c r="CA23" s="26" t="n">
        <v>14443.036</v>
      </c>
      <c r="CB23" s="33" t="n">
        <v>54788.847</v>
      </c>
      <c r="CC23" s="28" t="s">
        <v>47</v>
      </c>
      <c r="CD23" s="32" t="n">
        <v>0</v>
      </c>
      <c r="CE23" s="26" t="n">
        <v>0</v>
      </c>
      <c r="CF23" s="32" t="n">
        <v>0</v>
      </c>
      <c r="CG23" s="26" t="n">
        <v>1922.989</v>
      </c>
      <c r="CH23" s="32" t="n">
        <v>7026.777</v>
      </c>
      <c r="CI23" s="26" t="n">
        <v>52533.218</v>
      </c>
      <c r="CJ23" s="32" t="n">
        <v>75276.829</v>
      </c>
      <c r="CK23" s="26" t="n">
        <v>58296.676</v>
      </c>
      <c r="CL23" s="33" t="n">
        <v>195056.489</v>
      </c>
      <c r="CM23" s="28" t="s">
        <v>47</v>
      </c>
      <c r="CN23" s="32" t="n">
        <v>0</v>
      </c>
      <c r="CO23" s="26" t="n">
        <v>0</v>
      </c>
      <c r="CP23" s="32" t="n">
        <v>0</v>
      </c>
      <c r="CQ23" s="26" t="n">
        <v>20746.714</v>
      </c>
      <c r="CR23" s="32" t="n">
        <v>35604.621</v>
      </c>
      <c r="CS23" s="26" t="n">
        <v>55987.929</v>
      </c>
      <c r="CT23" s="32" t="n">
        <v>62279.447</v>
      </c>
      <c r="CU23" s="26" t="n">
        <v>83027.274</v>
      </c>
      <c r="CV23" s="33" t="n">
        <v>257645.985</v>
      </c>
    </row>
    <row r="24" customFormat="false" ht="15" hidden="false" customHeight="true" outlineLevel="0" collapsed="false">
      <c r="A24" s="38" t="s">
        <v>48</v>
      </c>
      <c r="B24" s="34" t="n">
        <v>8218.517</v>
      </c>
      <c r="C24" s="35" t="n">
        <v>30650.538</v>
      </c>
      <c r="D24" s="34" t="n">
        <v>0</v>
      </c>
      <c r="E24" s="35" t="n">
        <v>505832.933</v>
      </c>
      <c r="F24" s="34" t="n">
        <v>642175.731</v>
      </c>
      <c r="G24" s="35" t="n">
        <v>822400.177</v>
      </c>
      <c r="H24" s="34" t="n">
        <v>705698.119</v>
      </c>
      <c r="I24" s="35" t="n">
        <v>478686.339</v>
      </c>
      <c r="J24" s="36" t="n">
        <v>3193662.354</v>
      </c>
      <c r="K24" s="38" t="s">
        <v>48</v>
      </c>
      <c r="L24" s="34" t="n">
        <v>0</v>
      </c>
      <c r="M24" s="35" t="n">
        <v>0</v>
      </c>
      <c r="N24" s="34" t="n">
        <v>0</v>
      </c>
      <c r="O24" s="35" t="n">
        <v>6313.932</v>
      </c>
      <c r="P24" s="34" t="n">
        <v>11337.995</v>
      </c>
      <c r="Q24" s="35" t="n">
        <v>11892.513</v>
      </c>
      <c r="R24" s="34" t="n">
        <v>16160.064</v>
      </c>
      <c r="S24" s="35" t="n">
        <v>10556.525</v>
      </c>
      <c r="T24" s="36" t="n">
        <v>56261.029</v>
      </c>
      <c r="U24" s="38" t="s">
        <v>48</v>
      </c>
      <c r="V24" s="34" t="n">
        <v>0</v>
      </c>
      <c r="W24" s="35" t="n">
        <v>0</v>
      </c>
      <c r="X24" s="34" t="n">
        <v>0</v>
      </c>
      <c r="Y24" s="35" t="n">
        <v>138.635</v>
      </c>
      <c r="Z24" s="34" t="n">
        <v>202.32</v>
      </c>
      <c r="AA24" s="35" t="n">
        <v>49.707</v>
      </c>
      <c r="AB24" s="34" t="n">
        <v>70.51</v>
      </c>
      <c r="AC24" s="35" t="n">
        <v>49.707</v>
      </c>
      <c r="AD24" s="36" t="n">
        <v>510.879</v>
      </c>
      <c r="AE24" s="38" t="s">
        <v>48</v>
      </c>
      <c r="AF24" s="34" t="n">
        <v>0</v>
      </c>
      <c r="AG24" s="35" t="n">
        <v>0</v>
      </c>
      <c r="AH24" s="34" t="n">
        <v>0</v>
      </c>
      <c r="AI24" s="35" t="n">
        <v>106742.412</v>
      </c>
      <c r="AJ24" s="34" t="n">
        <v>107872.762</v>
      </c>
      <c r="AK24" s="35" t="n">
        <v>77050.053</v>
      </c>
      <c r="AL24" s="34" t="n">
        <v>37686.273</v>
      </c>
      <c r="AM24" s="35" t="n">
        <v>20053.463</v>
      </c>
      <c r="AN24" s="36" t="n">
        <v>349404.963</v>
      </c>
      <c r="AO24" s="38" t="s">
        <v>48</v>
      </c>
      <c r="AP24" s="34" t="n">
        <v>362.604</v>
      </c>
      <c r="AQ24" s="35" t="n">
        <v>433.764</v>
      </c>
      <c r="AR24" s="34" t="n">
        <v>0</v>
      </c>
      <c r="AS24" s="35" t="n">
        <v>23562.193</v>
      </c>
      <c r="AT24" s="34" t="n">
        <v>30151.919</v>
      </c>
      <c r="AU24" s="35" t="n">
        <v>31178.466</v>
      </c>
      <c r="AV24" s="34" t="n">
        <v>20706.772</v>
      </c>
      <c r="AW24" s="35" t="n">
        <v>10945.64</v>
      </c>
      <c r="AX24" s="36" t="n">
        <v>117341.358</v>
      </c>
      <c r="AY24" s="38" t="s">
        <v>48</v>
      </c>
      <c r="AZ24" s="34" t="n">
        <v>7855.913</v>
      </c>
      <c r="BA24" s="35" t="n">
        <v>27093.956</v>
      </c>
      <c r="BB24" s="34" t="n">
        <v>0</v>
      </c>
      <c r="BC24" s="35" t="n">
        <v>132892.554</v>
      </c>
      <c r="BD24" s="34" t="n">
        <v>183197.307</v>
      </c>
      <c r="BE24" s="35" t="n">
        <v>231760.629</v>
      </c>
      <c r="BF24" s="34" t="n">
        <v>153058.862</v>
      </c>
      <c r="BG24" s="35" t="n">
        <v>75952.767</v>
      </c>
      <c r="BH24" s="36" t="n">
        <v>811811.988</v>
      </c>
      <c r="BI24" s="38" t="s">
        <v>48</v>
      </c>
      <c r="BJ24" s="34" t="n">
        <v>0</v>
      </c>
      <c r="BK24" s="35" t="n">
        <v>3122.818</v>
      </c>
      <c r="BL24" s="34" t="n">
        <v>0</v>
      </c>
      <c r="BM24" s="35" t="n">
        <v>225326.847</v>
      </c>
      <c r="BN24" s="34" t="n">
        <v>276812.56</v>
      </c>
      <c r="BO24" s="35" t="n">
        <v>273478.627</v>
      </c>
      <c r="BP24" s="34" t="n">
        <v>121022.027</v>
      </c>
      <c r="BQ24" s="35" t="n">
        <v>51190.302</v>
      </c>
      <c r="BR24" s="36" t="n">
        <v>950953.181</v>
      </c>
      <c r="BS24" s="38" t="s">
        <v>48</v>
      </c>
      <c r="BT24" s="34" t="n">
        <v>0</v>
      </c>
      <c r="BU24" s="35" t="n">
        <v>0</v>
      </c>
      <c r="BV24" s="34" t="n">
        <v>0</v>
      </c>
      <c r="BW24" s="35" t="n">
        <v>3320.211</v>
      </c>
      <c r="BX24" s="34" t="n">
        <v>5944.858</v>
      </c>
      <c r="BY24" s="35" t="n">
        <v>8629.971</v>
      </c>
      <c r="BZ24" s="34" t="n">
        <v>6303.494</v>
      </c>
      <c r="CA24" s="35" t="n">
        <v>5003.881</v>
      </c>
      <c r="CB24" s="36" t="n">
        <v>29202.415</v>
      </c>
      <c r="CC24" s="38" t="s">
        <v>48</v>
      </c>
      <c r="CD24" s="34" t="n">
        <v>0</v>
      </c>
      <c r="CE24" s="35" t="n">
        <v>0</v>
      </c>
      <c r="CF24" s="34" t="n">
        <v>0</v>
      </c>
      <c r="CG24" s="35" t="n">
        <v>2960.48</v>
      </c>
      <c r="CH24" s="34" t="n">
        <v>16395.062</v>
      </c>
      <c r="CI24" s="35" t="n">
        <v>171022.256</v>
      </c>
      <c r="CJ24" s="34" t="n">
        <v>326255.828</v>
      </c>
      <c r="CK24" s="35" t="n">
        <v>284682.784</v>
      </c>
      <c r="CL24" s="36" t="n">
        <v>801316.41</v>
      </c>
      <c r="CM24" s="38" t="s">
        <v>48</v>
      </c>
      <c r="CN24" s="34" t="n">
        <v>0</v>
      </c>
      <c r="CO24" s="35" t="n">
        <v>0</v>
      </c>
      <c r="CP24" s="34" t="n">
        <v>0</v>
      </c>
      <c r="CQ24" s="35" t="n">
        <v>4575.669</v>
      </c>
      <c r="CR24" s="34" t="n">
        <v>10260.948</v>
      </c>
      <c r="CS24" s="35" t="n">
        <v>17337.955</v>
      </c>
      <c r="CT24" s="34" t="n">
        <v>24434.289</v>
      </c>
      <c r="CU24" s="35" t="n">
        <v>20251.27</v>
      </c>
      <c r="CV24" s="36" t="n">
        <v>76860.131</v>
      </c>
    </row>
    <row r="25" customFormat="false" ht="15" hidden="false" customHeight="true" outlineLevel="0" collapsed="false">
      <c r="A25" s="28" t="s">
        <v>49</v>
      </c>
      <c r="B25" s="29" t="n">
        <v>2325.718</v>
      </c>
      <c r="C25" s="30" t="n">
        <v>10047.594</v>
      </c>
      <c r="D25" s="29" t="n">
        <v>0</v>
      </c>
      <c r="E25" s="30" t="n">
        <v>305298.672</v>
      </c>
      <c r="F25" s="29" t="n">
        <v>372145.463</v>
      </c>
      <c r="G25" s="30" t="n">
        <v>454132.392</v>
      </c>
      <c r="H25" s="29" t="n">
        <v>273664.202</v>
      </c>
      <c r="I25" s="30" t="n">
        <v>173715.521</v>
      </c>
      <c r="J25" s="31" t="n">
        <v>1591329.562</v>
      </c>
      <c r="K25" s="28" t="s">
        <v>49</v>
      </c>
      <c r="L25" s="29" t="n">
        <v>0</v>
      </c>
      <c r="M25" s="30" t="n">
        <v>0</v>
      </c>
      <c r="N25" s="29" t="n">
        <v>0</v>
      </c>
      <c r="O25" s="30" t="n">
        <v>5412.261</v>
      </c>
      <c r="P25" s="29" t="n">
        <v>9613.302</v>
      </c>
      <c r="Q25" s="30" t="n">
        <v>8557.791</v>
      </c>
      <c r="R25" s="29" t="n">
        <v>9826.121</v>
      </c>
      <c r="S25" s="30" t="n">
        <v>7645.577</v>
      </c>
      <c r="T25" s="31" t="n">
        <v>41055.052</v>
      </c>
      <c r="U25" s="28" t="s">
        <v>49</v>
      </c>
      <c r="V25" s="29" t="n">
        <v>0</v>
      </c>
      <c r="W25" s="30" t="n">
        <v>0</v>
      </c>
      <c r="X25" s="29" t="n">
        <v>0</v>
      </c>
      <c r="Y25" s="30" t="n">
        <v>19.269</v>
      </c>
      <c r="Z25" s="29" t="n">
        <v>65.882</v>
      </c>
      <c r="AA25" s="30" t="n">
        <v>69.371</v>
      </c>
      <c r="AB25" s="29" t="n">
        <v>71.987</v>
      </c>
      <c r="AC25" s="30" t="n">
        <v>79.732</v>
      </c>
      <c r="AD25" s="31" t="n">
        <v>306.241</v>
      </c>
      <c r="AE25" s="28" t="s">
        <v>49</v>
      </c>
      <c r="AF25" s="29" t="n">
        <v>0</v>
      </c>
      <c r="AG25" s="30" t="n">
        <v>0</v>
      </c>
      <c r="AH25" s="29" t="n">
        <v>0</v>
      </c>
      <c r="AI25" s="30" t="n">
        <v>99644.119</v>
      </c>
      <c r="AJ25" s="29" t="n">
        <v>94998.684</v>
      </c>
      <c r="AK25" s="30" t="n">
        <v>68406.292</v>
      </c>
      <c r="AL25" s="29" t="n">
        <v>36889.479</v>
      </c>
      <c r="AM25" s="30" t="n">
        <v>18209.631</v>
      </c>
      <c r="AN25" s="31" t="n">
        <v>318148.205</v>
      </c>
      <c r="AO25" s="28" t="s">
        <v>49</v>
      </c>
      <c r="AP25" s="29" t="n">
        <v>224.336</v>
      </c>
      <c r="AQ25" s="30" t="n">
        <v>1165.218</v>
      </c>
      <c r="AR25" s="29" t="n">
        <v>0</v>
      </c>
      <c r="AS25" s="30" t="n">
        <v>19566.963</v>
      </c>
      <c r="AT25" s="29" t="n">
        <v>26263.173</v>
      </c>
      <c r="AU25" s="30" t="n">
        <v>28340.073</v>
      </c>
      <c r="AV25" s="29" t="n">
        <v>16765.887</v>
      </c>
      <c r="AW25" s="30" t="n">
        <v>10330.396</v>
      </c>
      <c r="AX25" s="31" t="n">
        <v>102656.046</v>
      </c>
      <c r="AY25" s="28" t="s">
        <v>49</v>
      </c>
      <c r="AZ25" s="29" t="n">
        <v>2101.382</v>
      </c>
      <c r="BA25" s="30" t="n">
        <v>6309.672</v>
      </c>
      <c r="BB25" s="29" t="n">
        <v>0</v>
      </c>
      <c r="BC25" s="30" t="n">
        <v>59479.528</v>
      </c>
      <c r="BD25" s="29" t="n">
        <v>77951.485</v>
      </c>
      <c r="BE25" s="30" t="n">
        <v>92205.084</v>
      </c>
      <c r="BF25" s="29" t="n">
        <v>48106.575</v>
      </c>
      <c r="BG25" s="30" t="n">
        <v>27961.711</v>
      </c>
      <c r="BH25" s="31" t="n">
        <v>314115.437</v>
      </c>
      <c r="BI25" s="28" t="s">
        <v>49</v>
      </c>
      <c r="BJ25" s="29" t="n">
        <v>0</v>
      </c>
      <c r="BK25" s="30" t="n">
        <v>2572.704</v>
      </c>
      <c r="BL25" s="29" t="n">
        <v>0</v>
      </c>
      <c r="BM25" s="30" t="n">
        <v>118779.481</v>
      </c>
      <c r="BN25" s="29" t="n">
        <v>155630.31</v>
      </c>
      <c r="BO25" s="30" t="n">
        <v>192240.42</v>
      </c>
      <c r="BP25" s="29" t="n">
        <v>81518.529</v>
      </c>
      <c r="BQ25" s="30" t="n">
        <v>43405.651</v>
      </c>
      <c r="BR25" s="31" t="n">
        <v>594147.095</v>
      </c>
      <c r="BS25" s="28" t="s">
        <v>49</v>
      </c>
      <c r="BT25" s="29" t="n">
        <v>0</v>
      </c>
      <c r="BU25" s="30" t="n">
        <v>0</v>
      </c>
      <c r="BV25" s="29" t="n">
        <v>0</v>
      </c>
      <c r="BW25" s="30" t="n">
        <v>0</v>
      </c>
      <c r="BX25" s="29" t="n">
        <v>0</v>
      </c>
      <c r="BY25" s="30" t="n">
        <v>0</v>
      </c>
      <c r="BZ25" s="29" t="n">
        <v>0</v>
      </c>
      <c r="CA25" s="30" t="n">
        <v>0</v>
      </c>
      <c r="CB25" s="31" t="n">
        <v>0</v>
      </c>
      <c r="CC25" s="28" t="s">
        <v>49</v>
      </c>
      <c r="CD25" s="29" t="n">
        <v>0</v>
      </c>
      <c r="CE25" s="30" t="n">
        <v>0</v>
      </c>
      <c r="CF25" s="29" t="n">
        <v>0</v>
      </c>
      <c r="CG25" s="30" t="n">
        <v>0</v>
      </c>
      <c r="CH25" s="29" t="n">
        <v>1225.792</v>
      </c>
      <c r="CI25" s="30" t="n">
        <v>58400.515</v>
      </c>
      <c r="CJ25" s="29" t="n">
        <v>74279.31</v>
      </c>
      <c r="CK25" s="30" t="n">
        <v>60410.156</v>
      </c>
      <c r="CL25" s="31" t="n">
        <v>194315.773</v>
      </c>
      <c r="CM25" s="28" t="s">
        <v>49</v>
      </c>
      <c r="CN25" s="29" t="n">
        <v>0</v>
      </c>
      <c r="CO25" s="30" t="n">
        <v>0</v>
      </c>
      <c r="CP25" s="29" t="n">
        <v>0</v>
      </c>
      <c r="CQ25" s="30" t="n">
        <v>2397.051</v>
      </c>
      <c r="CR25" s="29" t="n">
        <v>6396.835</v>
      </c>
      <c r="CS25" s="30" t="n">
        <v>5912.846</v>
      </c>
      <c r="CT25" s="29" t="n">
        <v>6206.314</v>
      </c>
      <c r="CU25" s="30" t="n">
        <v>5672.667</v>
      </c>
      <c r="CV25" s="31" t="n">
        <v>26585.713</v>
      </c>
    </row>
    <row r="26" customFormat="false" ht="15" hidden="false" customHeight="true" outlineLevel="0" collapsed="false">
      <c r="A26" s="28" t="s">
        <v>50</v>
      </c>
      <c r="B26" s="32" t="n">
        <v>4852.459</v>
      </c>
      <c r="C26" s="26" t="n">
        <v>16412.76</v>
      </c>
      <c r="D26" s="32" t="n">
        <v>0</v>
      </c>
      <c r="E26" s="26" t="n">
        <v>354554.96</v>
      </c>
      <c r="F26" s="32" t="n">
        <v>387688.776</v>
      </c>
      <c r="G26" s="26" t="n">
        <v>384112.842</v>
      </c>
      <c r="H26" s="32" t="n">
        <v>288630.161</v>
      </c>
      <c r="I26" s="26" t="n">
        <v>207058.017</v>
      </c>
      <c r="J26" s="33" t="n">
        <v>1643309.975</v>
      </c>
      <c r="K26" s="28" t="s">
        <v>50</v>
      </c>
      <c r="L26" s="32" t="n">
        <v>0</v>
      </c>
      <c r="M26" s="26" t="n">
        <v>0</v>
      </c>
      <c r="N26" s="32" t="n">
        <v>0</v>
      </c>
      <c r="O26" s="26" t="n">
        <v>2239.272</v>
      </c>
      <c r="P26" s="32" t="n">
        <v>4007.498</v>
      </c>
      <c r="Q26" s="26" t="n">
        <v>4536.145</v>
      </c>
      <c r="R26" s="32" t="n">
        <v>3876.594</v>
      </c>
      <c r="S26" s="26" t="n">
        <v>3331.984</v>
      </c>
      <c r="T26" s="33" t="n">
        <v>17991.493</v>
      </c>
      <c r="U26" s="28" t="s">
        <v>50</v>
      </c>
      <c r="V26" s="32" t="n">
        <v>0</v>
      </c>
      <c r="W26" s="26" t="n">
        <v>0</v>
      </c>
      <c r="X26" s="32" t="n">
        <v>0</v>
      </c>
      <c r="Y26" s="26" t="n">
        <v>0</v>
      </c>
      <c r="Z26" s="32" t="n">
        <v>9.081</v>
      </c>
      <c r="AA26" s="26" t="n">
        <v>9.081</v>
      </c>
      <c r="AB26" s="32" t="n">
        <v>9.081</v>
      </c>
      <c r="AC26" s="26" t="n">
        <v>0</v>
      </c>
      <c r="AD26" s="33" t="n">
        <v>27.243</v>
      </c>
      <c r="AE26" s="28" t="s">
        <v>50</v>
      </c>
      <c r="AF26" s="32" t="n">
        <v>0</v>
      </c>
      <c r="AG26" s="26" t="n">
        <v>0</v>
      </c>
      <c r="AH26" s="32" t="n">
        <v>0</v>
      </c>
      <c r="AI26" s="26" t="n">
        <v>73283.112</v>
      </c>
      <c r="AJ26" s="32" t="n">
        <v>70822.714</v>
      </c>
      <c r="AK26" s="26" t="n">
        <v>39447.567</v>
      </c>
      <c r="AL26" s="32" t="n">
        <v>18089.189</v>
      </c>
      <c r="AM26" s="26" t="n">
        <v>13231.879</v>
      </c>
      <c r="AN26" s="33" t="n">
        <v>214874.461</v>
      </c>
      <c r="AO26" s="28" t="s">
        <v>50</v>
      </c>
      <c r="AP26" s="32" t="n">
        <v>836.446</v>
      </c>
      <c r="AQ26" s="26" t="n">
        <v>880.597</v>
      </c>
      <c r="AR26" s="32" t="n">
        <v>0</v>
      </c>
      <c r="AS26" s="26" t="n">
        <v>12650.964</v>
      </c>
      <c r="AT26" s="32" t="n">
        <v>12950.625</v>
      </c>
      <c r="AU26" s="26" t="n">
        <v>12818.842</v>
      </c>
      <c r="AV26" s="32" t="n">
        <v>8031.013</v>
      </c>
      <c r="AW26" s="26" t="n">
        <v>6599.677</v>
      </c>
      <c r="AX26" s="33" t="n">
        <v>54768.164</v>
      </c>
      <c r="AY26" s="28" t="s">
        <v>50</v>
      </c>
      <c r="AZ26" s="32" t="n">
        <v>4016.013</v>
      </c>
      <c r="BA26" s="26" t="n">
        <v>12046.809</v>
      </c>
      <c r="BB26" s="32" t="n">
        <v>0</v>
      </c>
      <c r="BC26" s="26" t="n">
        <v>75045.181</v>
      </c>
      <c r="BD26" s="32" t="n">
        <v>75724.768</v>
      </c>
      <c r="BE26" s="26" t="n">
        <v>60144.587</v>
      </c>
      <c r="BF26" s="32" t="n">
        <v>37109.378</v>
      </c>
      <c r="BG26" s="26" t="n">
        <v>20000.66</v>
      </c>
      <c r="BH26" s="33" t="n">
        <v>284087.396</v>
      </c>
      <c r="BI26" s="28" t="s">
        <v>50</v>
      </c>
      <c r="BJ26" s="32" t="n">
        <v>0</v>
      </c>
      <c r="BK26" s="26" t="n">
        <v>3485.354</v>
      </c>
      <c r="BL26" s="32" t="n">
        <v>0</v>
      </c>
      <c r="BM26" s="26" t="n">
        <v>182602.89</v>
      </c>
      <c r="BN26" s="32" t="n">
        <v>210494.82</v>
      </c>
      <c r="BO26" s="26" t="n">
        <v>176934.087</v>
      </c>
      <c r="BP26" s="32" t="n">
        <v>94799.208</v>
      </c>
      <c r="BQ26" s="26" t="n">
        <v>55901.063</v>
      </c>
      <c r="BR26" s="33" t="n">
        <v>724217.422</v>
      </c>
      <c r="BS26" s="28" t="s">
        <v>50</v>
      </c>
      <c r="BT26" s="32" t="n">
        <v>0</v>
      </c>
      <c r="BU26" s="26" t="n">
        <v>0</v>
      </c>
      <c r="BV26" s="32" t="n">
        <v>0</v>
      </c>
      <c r="BW26" s="26" t="n">
        <v>1696.346</v>
      </c>
      <c r="BX26" s="32" t="n">
        <v>950.265</v>
      </c>
      <c r="BY26" s="26" t="n">
        <v>421.776</v>
      </c>
      <c r="BZ26" s="32" t="n">
        <v>920.808</v>
      </c>
      <c r="CA26" s="26" t="n">
        <v>1535.54</v>
      </c>
      <c r="CB26" s="33" t="n">
        <v>5524.735</v>
      </c>
      <c r="CC26" s="28" t="s">
        <v>50</v>
      </c>
      <c r="CD26" s="32" t="n">
        <v>0</v>
      </c>
      <c r="CE26" s="26" t="n">
        <v>0</v>
      </c>
      <c r="CF26" s="32" t="n">
        <v>0</v>
      </c>
      <c r="CG26" s="26" t="n">
        <v>1932.95</v>
      </c>
      <c r="CH26" s="32" t="n">
        <v>5235.319</v>
      </c>
      <c r="CI26" s="26" t="n">
        <v>84433.206</v>
      </c>
      <c r="CJ26" s="32" t="n">
        <v>117154.253</v>
      </c>
      <c r="CK26" s="26" t="n">
        <v>97516.281</v>
      </c>
      <c r="CL26" s="33" t="n">
        <v>306272.009</v>
      </c>
      <c r="CM26" s="28" t="s">
        <v>50</v>
      </c>
      <c r="CN26" s="32" t="n">
        <v>0</v>
      </c>
      <c r="CO26" s="26" t="n">
        <v>0</v>
      </c>
      <c r="CP26" s="32" t="n">
        <v>0</v>
      </c>
      <c r="CQ26" s="26" t="n">
        <v>5104.245</v>
      </c>
      <c r="CR26" s="32" t="n">
        <v>7493.686</v>
      </c>
      <c r="CS26" s="26" t="n">
        <v>5367.551</v>
      </c>
      <c r="CT26" s="32" t="n">
        <v>8640.637</v>
      </c>
      <c r="CU26" s="26" t="n">
        <v>8940.933</v>
      </c>
      <c r="CV26" s="33" t="n">
        <v>35547.052</v>
      </c>
    </row>
    <row r="27" customFormat="false" ht="15" hidden="false" customHeight="true" outlineLevel="0" collapsed="false">
      <c r="A27" s="28" t="s">
        <v>51</v>
      </c>
      <c r="B27" s="32" t="n">
        <v>2810.923</v>
      </c>
      <c r="C27" s="26" t="n">
        <v>10573.795</v>
      </c>
      <c r="D27" s="32" t="n">
        <v>0</v>
      </c>
      <c r="E27" s="26" t="n">
        <v>200274.558</v>
      </c>
      <c r="F27" s="32" t="n">
        <v>255440.077</v>
      </c>
      <c r="G27" s="26" t="n">
        <v>277393.911</v>
      </c>
      <c r="H27" s="32" t="n">
        <v>243591.467</v>
      </c>
      <c r="I27" s="26" t="n">
        <v>162469.696</v>
      </c>
      <c r="J27" s="33" t="n">
        <v>1152554.427</v>
      </c>
      <c r="K27" s="28" t="s">
        <v>51</v>
      </c>
      <c r="L27" s="32" t="n">
        <v>0</v>
      </c>
      <c r="M27" s="26" t="n">
        <v>0</v>
      </c>
      <c r="N27" s="32" t="n">
        <v>0</v>
      </c>
      <c r="O27" s="26" t="n">
        <v>4616.804</v>
      </c>
      <c r="P27" s="32" t="n">
        <v>4896.547</v>
      </c>
      <c r="Q27" s="26" t="n">
        <v>3681.316</v>
      </c>
      <c r="R27" s="32" t="n">
        <v>4086.869</v>
      </c>
      <c r="S27" s="26" t="n">
        <v>2564.105</v>
      </c>
      <c r="T27" s="33" t="n">
        <v>19845.641</v>
      </c>
      <c r="U27" s="28" t="s">
        <v>51</v>
      </c>
      <c r="V27" s="32" t="n">
        <v>0</v>
      </c>
      <c r="W27" s="26" t="n">
        <v>0</v>
      </c>
      <c r="X27" s="32" t="n">
        <v>0</v>
      </c>
      <c r="Y27" s="26" t="n">
        <v>0</v>
      </c>
      <c r="Z27" s="32" t="n">
        <v>0</v>
      </c>
      <c r="AA27" s="26" t="n">
        <v>0</v>
      </c>
      <c r="AB27" s="32" t="n">
        <v>0</v>
      </c>
      <c r="AC27" s="26" t="n">
        <v>0</v>
      </c>
      <c r="AD27" s="33" t="n">
        <v>0</v>
      </c>
      <c r="AE27" s="28" t="s">
        <v>51</v>
      </c>
      <c r="AF27" s="32" t="n">
        <v>0</v>
      </c>
      <c r="AG27" s="26" t="n">
        <v>0</v>
      </c>
      <c r="AH27" s="32" t="n">
        <v>0</v>
      </c>
      <c r="AI27" s="26" t="n">
        <v>40223.618</v>
      </c>
      <c r="AJ27" s="32" t="n">
        <v>47391.766</v>
      </c>
      <c r="AK27" s="26" t="n">
        <v>28253.968</v>
      </c>
      <c r="AL27" s="32" t="n">
        <v>17077.374</v>
      </c>
      <c r="AM27" s="26" t="n">
        <v>9194.917</v>
      </c>
      <c r="AN27" s="33" t="n">
        <v>142141.643</v>
      </c>
      <c r="AO27" s="28" t="s">
        <v>51</v>
      </c>
      <c r="AP27" s="32" t="n">
        <v>63.65</v>
      </c>
      <c r="AQ27" s="26" t="n">
        <v>319.86</v>
      </c>
      <c r="AR27" s="32" t="n">
        <v>0</v>
      </c>
      <c r="AS27" s="26" t="n">
        <v>23368.722</v>
      </c>
      <c r="AT27" s="32" t="n">
        <v>25663.902</v>
      </c>
      <c r="AU27" s="26" t="n">
        <v>25307.339</v>
      </c>
      <c r="AV27" s="32" t="n">
        <v>16817.13</v>
      </c>
      <c r="AW27" s="26" t="n">
        <v>11275.735</v>
      </c>
      <c r="AX27" s="33" t="n">
        <v>102816.338</v>
      </c>
      <c r="AY27" s="28" t="s">
        <v>51</v>
      </c>
      <c r="AZ27" s="32" t="n">
        <v>2747.273</v>
      </c>
      <c r="BA27" s="26" t="n">
        <v>9578.584</v>
      </c>
      <c r="BB27" s="32" t="n">
        <v>0</v>
      </c>
      <c r="BC27" s="26" t="n">
        <v>54141.905</v>
      </c>
      <c r="BD27" s="32" t="n">
        <v>68776.108</v>
      </c>
      <c r="BE27" s="26" t="n">
        <v>80464.143</v>
      </c>
      <c r="BF27" s="32" t="n">
        <v>49512.666</v>
      </c>
      <c r="BG27" s="26" t="n">
        <v>26259.907</v>
      </c>
      <c r="BH27" s="33" t="n">
        <v>291480.586</v>
      </c>
      <c r="BI27" s="28" t="s">
        <v>51</v>
      </c>
      <c r="BJ27" s="32" t="n">
        <v>0</v>
      </c>
      <c r="BK27" s="26" t="n">
        <v>675.351</v>
      </c>
      <c r="BL27" s="32" t="n">
        <v>0</v>
      </c>
      <c r="BM27" s="26" t="n">
        <v>71468.414</v>
      </c>
      <c r="BN27" s="32" t="n">
        <v>97512.658</v>
      </c>
      <c r="BO27" s="26" t="n">
        <v>79316.651</v>
      </c>
      <c r="BP27" s="32" t="n">
        <v>39483.479</v>
      </c>
      <c r="BQ27" s="26" t="n">
        <v>20107.047</v>
      </c>
      <c r="BR27" s="33" t="n">
        <v>308563.6</v>
      </c>
      <c r="BS27" s="28" t="s">
        <v>51</v>
      </c>
      <c r="BT27" s="32" t="n">
        <v>0</v>
      </c>
      <c r="BU27" s="26" t="n">
        <v>0</v>
      </c>
      <c r="BV27" s="32" t="n">
        <v>0</v>
      </c>
      <c r="BW27" s="26" t="n">
        <v>0</v>
      </c>
      <c r="BX27" s="32" t="n">
        <v>0</v>
      </c>
      <c r="BY27" s="26" t="n">
        <v>0</v>
      </c>
      <c r="BZ27" s="32" t="n">
        <v>0</v>
      </c>
      <c r="CA27" s="26" t="n">
        <v>0</v>
      </c>
      <c r="CB27" s="33" t="n">
        <v>0</v>
      </c>
      <c r="CC27" s="28" t="s">
        <v>51</v>
      </c>
      <c r="CD27" s="32" t="n">
        <v>0</v>
      </c>
      <c r="CE27" s="26" t="n">
        <v>0</v>
      </c>
      <c r="CF27" s="32" t="n">
        <v>0</v>
      </c>
      <c r="CG27" s="26" t="n">
        <v>983.219</v>
      </c>
      <c r="CH27" s="32" t="n">
        <v>4264.266</v>
      </c>
      <c r="CI27" s="26" t="n">
        <v>51300.302</v>
      </c>
      <c r="CJ27" s="32" t="n">
        <v>105024.429</v>
      </c>
      <c r="CK27" s="26" t="n">
        <v>82318.908</v>
      </c>
      <c r="CL27" s="33" t="n">
        <v>243891.124</v>
      </c>
      <c r="CM27" s="28" t="s">
        <v>51</v>
      </c>
      <c r="CN27" s="32" t="n">
        <v>0</v>
      </c>
      <c r="CO27" s="26" t="n">
        <v>0</v>
      </c>
      <c r="CP27" s="32" t="n">
        <v>0</v>
      </c>
      <c r="CQ27" s="26" t="n">
        <v>5471.876</v>
      </c>
      <c r="CR27" s="32" t="n">
        <v>6934.83</v>
      </c>
      <c r="CS27" s="26" t="n">
        <v>9070.192</v>
      </c>
      <c r="CT27" s="32" t="n">
        <v>11589.52</v>
      </c>
      <c r="CU27" s="26" t="n">
        <v>10749.077</v>
      </c>
      <c r="CV27" s="33" t="n">
        <v>43815.495</v>
      </c>
    </row>
    <row r="28" customFormat="false" ht="15" hidden="false" customHeight="true" outlineLevel="0" collapsed="false">
      <c r="A28" s="28" t="s">
        <v>52</v>
      </c>
      <c r="B28" s="32" t="n">
        <v>340.679</v>
      </c>
      <c r="C28" s="26" t="n">
        <v>2427.456</v>
      </c>
      <c r="D28" s="32" t="n">
        <v>0</v>
      </c>
      <c r="E28" s="26" t="n">
        <v>127229.2</v>
      </c>
      <c r="F28" s="32" t="n">
        <v>245497.741</v>
      </c>
      <c r="G28" s="26" t="n">
        <v>384151.413</v>
      </c>
      <c r="H28" s="32" t="n">
        <v>274547.269</v>
      </c>
      <c r="I28" s="26" t="n">
        <v>211770.76</v>
      </c>
      <c r="J28" s="33" t="n">
        <v>1245964.518</v>
      </c>
      <c r="K28" s="28" t="s">
        <v>52</v>
      </c>
      <c r="L28" s="32" t="n">
        <v>0</v>
      </c>
      <c r="M28" s="26" t="n">
        <v>0</v>
      </c>
      <c r="N28" s="32" t="n">
        <v>0</v>
      </c>
      <c r="O28" s="26" t="n">
        <v>1483.799</v>
      </c>
      <c r="P28" s="32" t="n">
        <v>2934.134</v>
      </c>
      <c r="Q28" s="26" t="n">
        <v>3972.502</v>
      </c>
      <c r="R28" s="32" t="n">
        <v>3289.76</v>
      </c>
      <c r="S28" s="26" t="n">
        <v>2111.738</v>
      </c>
      <c r="T28" s="33" t="n">
        <v>13791.933</v>
      </c>
      <c r="U28" s="28" t="s">
        <v>52</v>
      </c>
      <c r="V28" s="32" t="n">
        <v>0</v>
      </c>
      <c r="W28" s="26" t="n">
        <v>0</v>
      </c>
      <c r="X28" s="32" t="n">
        <v>0</v>
      </c>
      <c r="Y28" s="26" t="n">
        <v>0</v>
      </c>
      <c r="Z28" s="32" t="n">
        <v>0</v>
      </c>
      <c r="AA28" s="26" t="n">
        <v>0</v>
      </c>
      <c r="AB28" s="32" t="n">
        <v>0</v>
      </c>
      <c r="AC28" s="26" t="n">
        <v>0</v>
      </c>
      <c r="AD28" s="33" t="n">
        <v>0</v>
      </c>
      <c r="AE28" s="28" t="s">
        <v>52</v>
      </c>
      <c r="AF28" s="32" t="n">
        <v>0</v>
      </c>
      <c r="AG28" s="26" t="n">
        <v>32.935</v>
      </c>
      <c r="AH28" s="32" t="n">
        <v>0</v>
      </c>
      <c r="AI28" s="26" t="n">
        <v>73271.829</v>
      </c>
      <c r="AJ28" s="32" t="n">
        <v>130017.932</v>
      </c>
      <c r="AK28" s="26" t="n">
        <v>117747.345</v>
      </c>
      <c r="AL28" s="32" t="n">
        <v>48410.433</v>
      </c>
      <c r="AM28" s="26" t="n">
        <v>29680.376</v>
      </c>
      <c r="AN28" s="33" t="n">
        <v>399160.85</v>
      </c>
      <c r="AO28" s="28" t="s">
        <v>52</v>
      </c>
      <c r="AP28" s="32" t="n">
        <v>41.816</v>
      </c>
      <c r="AQ28" s="26" t="n">
        <v>0</v>
      </c>
      <c r="AR28" s="32" t="n">
        <v>0</v>
      </c>
      <c r="AS28" s="26" t="n">
        <v>3011.447</v>
      </c>
      <c r="AT28" s="32" t="n">
        <v>6492.555</v>
      </c>
      <c r="AU28" s="26" t="n">
        <v>12569.118</v>
      </c>
      <c r="AV28" s="32" t="n">
        <v>8568.078</v>
      </c>
      <c r="AW28" s="26" t="n">
        <v>7236.972</v>
      </c>
      <c r="AX28" s="33" t="n">
        <v>37919.986</v>
      </c>
      <c r="AY28" s="28" t="s">
        <v>52</v>
      </c>
      <c r="AZ28" s="32" t="n">
        <v>298.863</v>
      </c>
      <c r="BA28" s="26" t="n">
        <v>1933.901</v>
      </c>
      <c r="BB28" s="32" t="n">
        <v>0</v>
      </c>
      <c r="BC28" s="26" t="n">
        <v>13769.842</v>
      </c>
      <c r="BD28" s="32" t="n">
        <v>26099.014</v>
      </c>
      <c r="BE28" s="26" t="n">
        <v>34250.891</v>
      </c>
      <c r="BF28" s="32" t="n">
        <v>16025.322</v>
      </c>
      <c r="BG28" s="26" t="n">
        <v>5916.449</v>
      </c>
      <c r="BH28" s="33" t="n">
        <v>98294.282</v>
      </c>
      <c r="BI28" s="28" t="s">
        <v>52</v>
      </c>
      <c r="BJ28" s="32" t="n">
        <v>0</v>
      </c>
      <c r="BK28" s="26" t="n">
        <v>460.62</v>
      </c>
      <c r="BL28" s="32" t="n">
        <v>0</v>
      </c>
      <c r="BM28" s="26" t="n">
        <v>29808.154</v>
      </c>
      <c r="BN28" s="32" t="n">
        <v>62824.537</v>
      </c>
      <c r="BO28" s="26" t="n">
        <v>94979.324</v>
      </c>
      <c r="BP28" s="32" t="n">
        <v>42555.035</v>
      </c>
      <c r="BQ28" s="26" t="n">
        <v>24198.372</v>
      </c>
      <c r="BR28" s="33" t="n">
        <v>254826.042</v>
      </c>
      <c r="BS28" s="28" t="s">
        <v>52</v>
      </c>
      <c r="BT28" s="32" t="n">
        <v>0</v>
      </c>
      <c r="BU28" s="26" t="n">
        <v>0</v>
      </c>
      <c r="BV28" s="32" t="n">
        <v>0</v>
      </c>
      <c r="BW28" s="26" t="n">
        <v>2426.79</v>
      </c>
      <c r="BX28" s="32" t="n">
        <v>3967.003</v>
      </c>
      <c r="BY28" s="26" t="n">
        <v>3839.914</v>
      </c>
      <c r="BZ28" s="32" t="n">
        <v>4247.222</v>
      </c>
      <c r="CA28" s="26" t="n">
        <v>1830.241</v>
      </c>
      <c r="CB28" s="33" t="n">
        <v>16311.17</v>
      </c>
      <c r="CC28" s="28" t="s">
        <v>52</v>
      </c>
      <c r="CD28" s="32" t="n">
        <v>0</v>
      </c>
      <c r="CE28" s="26" t="n">
        <v>0</v>
      </c>
      <c r="CF28" s="32" t="n">
        <v>0</v>
      </c>
      <c r="CG28" s="26" t="n">
        <v>2204.961</v>
      </c>
      <c r="CH28" s="32" t="n">
        <v>10539.485</v>
      </c>
      <c r="CI28" s="26" t="n">
        <v>112410.914</v>
      </c>
      <c r="CJ28" s="32" t="n">
        <v>149124.458</v>
      </c>
      <c r="CK28" s="26" t="n">
        <v>135667.617</v>
      </c>
      <c r="CL28" s="33" t="n">
        <v>409947.435</v>
      </c>
      <c r="CM28" s="28" t="s">
        <v>52</v>
      </c>
      <c r="CN28" s="32" t="n">
        <v>0</v>
      </c>
      <c r="CO28" s="26" t="n">
        <v>0</v>
      </c>
      <c r="CP28" s="32" t="n">
        <v>0</v>
      </c>
      <c r="CQ28" s="26" t="n">
        <v>1252.378</v>
      </c>
      <c r="CR28" s="32" t="n">
        <v>2623.081</v>
      </c>
      <c r="CS28" s="26" t="n">
        <v>4381.405</v>
      </c>
      <c r="CT28" s="32" t="n">
        <v>2326.961</v>
      </c>
      <c r="CU28" s="26" t="n">
        <v>5128.995</v>
      </c>
      <c r="CV28" s="33" t="n">
        <v>15712.82</v>
      </c>
    </row>
    <row r="29" customFormat="false" ht="15" hidden="false" customHeight="true" outlineLevel="0" collapsed="false">
      <c r="A29" s="38" t="s">
        <v>53</v>
      </c>
      <c r="B29" s="34" t="n">
        <v>4729.55</v>
      </c>
      <c r="C29" s="35" t="n">
        <v>10854.403</v>
      </c>
      <c r="D29" s="34" t="n">
        <v>0</v>
      </c>
      <c r="E29" s="35" t="n">
        <v>547517.953</v>
      </c>
      <c r="F29" s="34" t="n">
        <v>603445.297</v>
      </c>
      <c r="G29" s="35" t="n">
        <v>609294.24</v>
      </c>
      <c r="H29" s="34" t="n">
        <v>607259.489</v>
      </c>
      <c r="I29" s="35" t="n">
        <v>416882.439</v>
      </c>
      <c r="J29" s="36" t="n">
        <v>2799983.371</v>
      </c>
      <c r="K29" s="38" t="s">
        <v>53</v>
      </c>
      <c r="L29" s="34" t="n">
        <v>0</v>
      </c>
      <c r="M29" s="35" t="n">
        <v>0</v>
      </c>
      <c r="N29" s="34" t="n">
        <v>0</v>
      </c>
      <c r="O29" s="35" t="n">
        <v>6039.954</v>
      </c>
      <c r="P29" s="34" t="n">
        <v>9177.789</v>
      </c>
      <c r="Q29" s="35" t="n">
        <v>7624.947</v>
      </c>
      <c r="R29" s="34" t="n">
        <v>14596.143</v>
      </c>
      <c r="S29" s="35" t="n">
        <v>8356.753</v>
      </c>
      <c r="T29" s="36" t="n">
        <v>45795.586</v>
      </c>
      <c r="U29" s="38" t="s">
        <v>53</v>
      </c>
      <c r="V29" s="34" t="n">
        <v>0</v>
      </c>
      <c r="W29" s="35" t="n">
        <v>0</v>
      </c>
      <c r="X29" s="34" t="n">
        <v>0</v>
      </c>
      <c r="Y29" s="35" t="n">
        <v>10.323</v>
      </c>
      <c r="Z29" s="34" t="n">
        <v>61.749</v>
      </c>
      <c r="AA29" s="35" t="n">
        <v>10.323</v>
      </c>
      <c r="AB29" s="34" t="n">
        <v>10.323</v>
      </c>
      <c r="AC29" s="35" t="n">
        <v>0</v>
      </c>
      <c r="AD29" s="36" t="n">
        <v>92.718</v>
      </c>
      <c r="AE29" s="38" t="s">
        <v>53</v>
      </c>
      <c r="AF29" s="34" t="n">
        <v>0</v>
      </c>
      <c r="AG29" s="35" t="n">
        <v>29.016</v>
      </c>
      <c r="AH29" s="34" t="n">
        <v>0</v>
      </c>
      <c r="AI29" s="35" t="n">
        <v>234139.67</v>
      </c>
      <c r="AJ29" s="34" t="n">
        <v>212736.022</v>
      </c>
      <c r="AK29" s="35" t="n">
        <v>148170.459</v>
      </c>
      <c r="AL29" s="34" t="n">
        <v>96915.034</v>
      </c>
      <c r="AM29" s="35" t="n">
        <v>46988.614</v>
      </c>
      <c r="AN29" s="36" t="n">
        <v>738978.815</v>
      </c>
      <c r="AO29" s="38" t="s">
        <v>53</v>
      </c>
      <c r="AP29" s="34" t="n">
        <v>389.072</v>
      </c>
      <c r="AQ29" s="35" t="n">
        <v>590.472</v>
      </c>
      <c r="AR29" s="34" t="n">
        <v>0</v>
      </c>
      <c r="AS29" s="35" t="n">
        <v>27952.88</v>
      </c>
      <c r="AT29" s="34" t="n">
        <v>28385.006</v>
      </c>
      <c r="AU29" s="35" t="n">
        <v>29637.816</v>
      </c>
      <c r="AV29" s="34" t="n">
        <v>20530.611</v>
      </c>
      <c r="AW29" s="35" t="n">
        <v>18792.855</v>
      </c>
      <c r="AX29" s="36" t="n">
        <v>126278.712</v>
      </c>
      <c r="AY29" s="38" t="s">
        <v>53</v>
      </c>
      <c r="AZ29" s="34" t="n">
        <v>4340.478</v>
      </c>
      <c r="BA29" s="35" t="n">
        <v>8636.91</v>
      </c>
      <c r="BB29" s="34" t="n">
        <v>0</v>
      </c>
      <c r="BC29" s="35" t="n">
        <v>79472.381</v>
      </c>
      <c r="BD29" s="34" t="n">
        <v>86743.402</v>
      </c>
      <c r="BE29" s="35" t="n">
        <v>81621.596</v>
      </c>
      <c r="BF29" s="34" t="n">
        <v>74033.169</v>
      </c>
      <c r="BG29" s="35" t="n">
        <v>48881.729</v>
      </c>
      <c r="BH29" s="36" t="n">
        <v>383729.665</v>
      </c>
      <c r="BI29" s="38" t="s">
        <v>53</v>
      </c>
      <c r="BJ29" s="34" t="n">
        <v>0</v>
      </c>
      <c r="BK29" s="35" t="n">
        <v>1598.005</v>
      </c>
      <c r="BL29" s="34" t="n">
        <v>0</v>
      </c>
      <c r="BM29" s="35" t="n">
        <v>170592.612</v>
      </c>
      <c r="BN29" s="34" t="n">
        <v>223690.026</v>
      </c>
      <c r="BO29" s="35" t="n">
        <v>212683.818</v>
      </c>
      <c r="BP29" s="34" t="n">
        <v>145640.647</v>
      </c>
      <c r="BQ29" s="35" t="n">
        <v>99426.597</v>
      </c>
      <c r="BR29" s="36" t="n">
        <v>853631.705</v>
      </c>
      <c r="BS29" s="38" t="s">
        <v>53</v>
      </c>
      <c r="BT29" s="34" t="n">
        <v>0</v>
      </c>
      <c r="BU29" s="35" t="n">
        <v>0</v>
      </c>
      <c r="BV29" s="34" t="n">
        <v>0</v>
      </c>
      <c r="BW29" s="35" t="n">
        <v>19645.708</v>
      </c>
      <c r="BX29" s="34" t="n">
        <v>22036.762</v>
      </c>
      <c r="BY29" s="35" t="n">
        <v>25561.808</v>
      </c>
      <c r="BZ29" s="34" t="n">
        <v>33486.632</v>
      </c>
      <c r="CA29" s="35" t="n">
        <v>21188.973</v>
      </c>
      <c r="CB29" s="36" t="n">
        <v>121919.883</v>
      </c>
      <c r="CC29" s="38" t="s">
        <v>53</v>
      </c>
      <c r="CD29" s="34" t="n">
        <v>0</v>
      </c>
      <c r="CE29" s="35" t="n">
        <v>0</v>
      </c>
      <c r="CF29" s="34" t="n">
        <v>0</v>
      </c>
      <c r="CG29" s="35" t="n">
        <v>4345.424</v>
      </c>
      <c r="CH29" s="34" t="n">
        <v>12007.864</v>
      </c>
      <c r="CI29" s="35" t="n">
        <v>96773.956</v>
      </c>
      <c r="CJ29" s="34" t="n">
        <v>212938.22</v>
      </c>
      <c r="CK29" s="35" t="n">
        <v>167799.95</v>
      </c>
      <c r="CL29" s="36" t="n">
        <v>493865.414</v>
      </c>
      <c r="CM29" s="38" t="s">
        <v>53</v>
      </c>
      <c r="CN29" s="34" t="n">
        <v>0</v>
      </c>
      <c r="CO29" s="35" t="n">
        <v>0</v>
      </c>
      <c r="CP29" s="34" t="n">
        <v>0</v>
      </c>
      <c r="CQ29" s="35" t="n">
        <v>5319.001</v>
      </c>
      <c r="CR29" s="34" t="n">
        <v>8606.677</v>
      </c>
      <c r="CS29" s="35" t="n">
        <v>7209.517</v>
      </c>
      <c r="CT29" s="34" t="n">
        <v>9108.71</v>
      </c>
      <c r="CU29" s="35" t="n">
        <v>5446.968</v>
      </c>
      <c r="CV29" s="36" t="n">
        <v>35690.873</v>
      </c>
    </row>
    <row r="30" customFormat="false" ht="15" hidden="false" customHeight="true" outlineLevel="0" collapsed="false">
      <c r="A30" s="28" t="s">
        <v>54</v>
      </c>
      <c r="B30" s="32" t="n">
        <v>3646.274</v>
      </c>
      <c r="C30" s="26" t="n">
        <v>16560.456</v>
      </c>
      <c r="D30" s="32" t="n">
        <v>0</v>
      </c>
      <c r="E30" s="26" t="n">
        <v>383373.491</v>
      </c>
      <c r="F30" s="32" t="n">
        <v>526334.461</v>
      </c>
      <c r="G30" s="26" t="n">
        <v>580814.173</v>
      </c>
      <c r="H30" s="32" t="n">
        <v>467983.659</v>
      </c>
      <c r="I30" s="26" t="n">
        <v>331440.637</v>
      </c>
      <c r="J30" s="33" t="n">
        <v>2310153.151</v>
      </c>
      <c r="K30" s="28" t="s">
        <v>54</v>
      </c>
      <c r="L30" s="32" t="n">
        <v>0</v>
      </c>
      <c r="M30" s="26" t="n">
        <v>0</v>
      </c>
      <c r="N30" s="32" t="n">
        <v>0</v>
      </c>
      <c r="O30" s="26" t="n">
        <v>1678.451</v>
      </c>
      <c r="P30" s="32" t="n">
        <v>2480.705</v>
      </c>
      <c r="Q30" s="26" t="n">
        <v>3537.63</v>
      </c>
      <c r="R30" s="32" t="n">
        <v>4422.958</v>
      </c>
      <c r="S30" s="26" t="n">
        <v>10801.379</v>
      </c>
      <c r="T30" s="33" t="n">
        <v>22921.123</v>
      </c>
      <c r="U30" s="28" t="s">
        <v>54</v>
      </c>
      <c r="V30" s="32" t="n">
        <v>0</v>
      </c>
      <c r="W30" s="26" t="n">
        <v>0</v>
      </c>
      <c r="X30" s="32" t="n">
        <v>0</v>
      </c>
      <c r="Y30" s="26" t="n">
        <v>102.889</v>
      </c>
      <c r="Z30" s="32" t="n">
        <v>71.166</v>
      </c>
      <c r="AA30" s="26" t="n">
        <v>143.097</v>
      </c>
      <c r="AB30" s="32" t="n">
        <v>69.056</v>
      </c>
      <c r="AC30" s="26" t="n">
        <v>17.264</v>
      </c>
      <c r="AD30" s="33" t="n">
        <v>403.472</v>
      </c>
      <c r="AE30" s="28" t="s">
        <v>54</v>
      </c>
      <c r="AF30" s="32" t="n">
        <v>0</v>
      </c>
      <c r="AG30" s="26" t="n">
        <v>0</v>
      </c>
      <c r="AH30" s="32" t="n">
        <v>0</v>
      </c>
      <c r="AI30" s="26" t="n">
        <v>124091.842</v>
      </c>
      <c r="AJ30" s="32" t="n">
        <v>130748.197</v>
      </c>
      <c r="AK30" s="26" t="n">
        <v>87082.161</v>
      </c>
      <c r="AL30" s="32" t="n">
        <v>57863.092</v>
      </c>
      <c r="AM30" s="26" t="n">
        <v>36097.695</v>
      </c>
      <c r="AN30" s="33" t="n">
        <v>435882.987</v>
      </c>
      <c r="AO30" s="28" t="s">
        <v>54</v>
      </c>
      <c r="AP30" s="32" t="n">
        <v>250.139</v>
      </c>
      <c r="AQ30" s="26" t="n">
        <v>589.627</v>
      </c>
      <c r="AR30" s="32" t="n">
        <v>0</v>
      </c>
      <c r="AS30" s="26" t="n">
        <v>19840.474</v>
      </c>
      <c r="AT30" s="32" t="n">
        <v>23996.751</v>
      </c>
      <c r="AU30" s="26" t="n">
        <v>25101.544</v>
      </c>
      <c r="AV30" s="32" t="n">
        <v>13858.677</v>
      </c>
      <c r="AW30" s="26" t="n">
        <v>7670.276</v>
      </c>
      <c r="AX30" s="33" t="n">
        <v>91307.488</v>
      </c>
      <c r="AY30" s="28" t="s">
        <v>54</v>
      </c>
      <c r="AZ30" s="32" t="n">
        <v>3396.135</v>
      </c>
      <c r="BA30" s="26" t="n">
        <v>10364.474</v>
      </c>
      <c r="BB30" s="32" t="n">
        <v>0</v>
      </c>
      <c r="BC30" s="26" t="n">
        <v>44914.226</v>
      </c>
      <c r="BD30" s="32" t="n">
        <v>68484.465</v>
      </c>
      <c r="BE30" s="26" t="n">
        <v>82447.483</v>
      </c>
      <c r="BF30" s="32" t="n">
        <v>60640.943</v>
      </c>
      <c r="BG30" s="26" t="n">
        <v>37653.778</v>
      </c>
      <c r="BH30" s="33" t="n">
        <v>307901.504</v>
      </c>
      <c r="BI30" s="28" t="s">
        <v>54</v>
      </c>
      <c r="BJ30" s="32" t="n">
        <v>0</v>
      </c>
      <c r="BK30" s="26" t="n">
        <v>5606.355</v>
      </c>
      <c r="BL30" s="32" t="n">
        <v>0</v>
      </c>
      <c r="BM30" s="26" t="n">
        <v>183573.801</v>
      </c>
      <c r="BN30" s="32" t="n">
        <v>275540.641</v>
      </c>
      <c r="BO30" s="26" t="n">
        <v>284845.143</v>
      </c>
      <c r="BP30" s="32" t="n">
        <v>186369.63</v>
      </c>
      <c r="BQ30" s="26" t="n">
        <v>122326.893</v>
      </c>
      <c r="BR30" s="33" t="n">
        <v>1058262.463</v>
      </c>
      <c r="BS30" s="28" t="s">
        <v>54</v>
      </c>
      <c r="BT30" s="32" t="n">
        <v>0</v>
      </c>
      <c r="BU30" s="26" t="n">
        <v>0</v>
      </c>
      <c r="BV30" s="32" t="n">
        <v>0</v>
      </c>
      <c r="BW30" s="26" t="n">
        <v>2914.515</v>
      </c>
      <c r="BX30" s="32" t="n">
        <v>4928.082</v>
      </c>
      <c r="BY30" s="26" t="n">
        <v>6495.888</v>
      </c>
      <c r="BZ30" s="32" t="n">
        <v>5778.324</v>
      </c>
      <c r="CA30" s="26" t="n">
        <v>3551.98</v>
      </c>
      <c r="CB30" s="33" t="n">
        <v>23668.789</v>
      </c>
      <c r="CC30" s="28" t="s">
        <v>54</v>
      </c>
      <c r="CD30" s="32" t="n">
        <v>0</v>
      </c>
      <c r="CE30" s="26" t="n">
        <v>0</v>
      </c>
      <c r="CF30" s="32" t="n">
        <v>0</v>
      </c>
      <c r="CG30" s="26" t="n">
        <v>1689.882</v>
      </c>
      <c r="CH30" s="32" t="n">
        <v>9196.965</v>
      </c>
      <c r="CI30" s="26" t="n">
        <v>80296.222</v>
      </c>
      <c r="CJ30" s="32" t="n">
        <v>126622.498</v>
      </c>
      <c r="CK30" s="26" t="n">
        <v>101823.687</v>
      </c>
      <c r="CL30" s="33" t="n">
        <v>319629.254</v>
      </c>
      <c r="CM30" s="28" t="s">
        <v>54</v>
      </c>
      <c r="CN30" s="32" t="n">
        <v>0</v>
      </c>
      <c r="CO30" s="26" t="n">
        <v>0</v>
      </c>
      <c r="CP30" s="32" t="n">
        <v>0</v>
      </c>
      <c r="CQ30" s="26" t="n">
        <v>4567.411</v>
      </c>
      <c r="CR30" s="32" t="n">
        <v>10887.489</v>
      </c>
      <c r="CS30" s="26" t="n">
        <v>10865.005</v>
      </c>
      <c r="CT30" s="32" t="n">
        <v>12358.481</v>
      </c>
      <c r="CU30" s="26" t="n">
        <v>11497.685</v>
      </c>
      <c r="CV30" s="33" t="n">
        <v>50176.071</v>
      </c>
    </row>
    <row r="31" customFormat="false" ht="15" hidden="false" customHeight="true" outlineLevel="0" collapsed="false">
      <c r="A31" s="28" t="s">
        <v>55</v>
      </c>
      <c r="B31" s="32" t="n">
        <v>4282.97</v>
      </c>
      <c r="C31" s="26" t="n">
        <v>19462.356</v>
      </c>
      <c r="D31" s="32" t="n">
        <v>0</v>
      </c>
      <c r="E31" s="26" t="n">
        <v>783331.492</v>
      </c>
      <c r="F31" s="32" t="n">
        <v>880301.699</v>
      </c>
      <c r="G31" s="26" t="n">
        <v>908579.649</v>
      </c>
      <c r="H31" s="32" t="n">
        <v>717464.24</v>
      </c>
      <c r="I31" s="26" t="n">
        <v>471308.163</v>
      </c>
      <c r="J31" s="33" t="n">
        <v>3784730.569</v>
      </c>
      <c r="K31" s="28" t="s">
        <v>55</v>
      </c>
      <c r="L31" s="32" t="n">
        <v>0</v>
      </c>
      <c r="M31" s="26" t="n">
        <v>0</v>
      </c>
      <c r="N31" s="32" t="n">
        <v>0</v>
      </c>
      <c r="O31" s="26" t="n">
        <v>13093.63</v>
      </c>
      <c r="P31" s="32" t="n">
        <v>12274.248</v>
      </c>
      <c r="Q31" s="26" t="n">
        <v>10351.434</v>
      </c>
      <c r="R31" s="32" t="n">
        <v>14012.052</v>
      </c>
      <c r="S31" s="26" t="n">
        <v>5110.354</v>
      </c>
      <c r="T31" s="33" t="n">
        <v>54841.718</v>
      </c>
      <c r="U31" s="28" t="s">
        <v>55</v>
      </c>
      <c r="V31" s="32" t="n">
        <v>0</v>
      </c>
      <c r="W31" s="26" t="n">
        <v>0</v>
      </c>
      <c r="X31" s="32" t="n">
        <v>0</v>
      </c>
      <c r="Y31" s="26" t="n">
        <v>412.293</v>
      </c>
      <c r="Z31" s="32" t="n">
        <v>471.328</v>
      </c>
      <c r="AA31" s="26" t="n">
        <v>229.46</v>
      </c>
      <c r="AB31" s="32" t="n">
        <v>436.219</v>
      </c>
      <c r="AC31" s="26" t="n">
        <v>374.235</v>
      </c>
      <c r="AD31" s="33" t="n">
        <v>1923.535</v>
      </c>
      <c r="AE31" s="28" t="s">
        <v>55</v>
      </c>
      <c r="AF31" s="32" t="n">
        <v>0</v>
      </c>
      <c r="AG31" s="26" t="n">
        <v>0</v>
      </c>
      <c r="AH31" s="32" t="n">
        <v>0</v>
      </c>
      <c r="AI31" s="26" t="n">
        <v>259925.152</v>
      </c>
      <c r="AJ31" s="32" t="n">
        <v>239221.493</v>
      </c>
      <c r="AK31" s="26" t="n">
        <v>194101.319</v>
      </c>
      <c r="AL31" s="32" t="n">
        <v>107296.653</v>
      </c>
      <c r="AM31" s="26" t="n">
        <v>55773.324</v>
      </c>
      <c r="AN31" s="33" t="n">
        <v>856317.941</v>
      </c>
      <c r="AO31" s="28" t="s">
        <v>55</v>
      </c>
      <c r="AP31" s="32" t="n">
        <v>766.183</v>
      </c>
      <c r="AQ31" s="26" t="n">
        <v>1324.002</v>
      </c>
      <c r="AR31" s="32" t="n">
        <v>0</v>
      </c>
      <c r="AS31" s="26" t="n">
        <v>53711.955</v>
      </c>
      <c r="AT31" s="32" t="n">
        <v>54251.572</v>
      </c>
      <c r="AU31" s="26" t="n">
        <v>63945.249</v>
      </c>
      <c r="AV31" s="32" t="n">
        <v>38214.291</v>
      </c>
      <c r="AW31" s="26" t="n">
        <v>33965.059</v>
      </c>
      <c r="AX31" s="33" t="n">
        <v>246178.311</v>
      </c>
      <c r="AY31" s="28" t="s">
        <v>55</v>
      </c>
      <c r="AZ31" s="32" t="n">
        <v>3516.787</v>
      </c>
      <c r="BA31" s="26" t="n">
        <v>9840.662</v>
      </c>
      <c r="BB31" s="32" t="n">
        <v>0</v>
      </c>
      <c r="BC31" s="26" t="n">
        <v>96011.292</v>
      </c>
      <c r="BD31" s="32" t="n">
        <v>130545.314</v>
      </c>
      <c r="BE31" s="26" t="n">
        <v>138400.641</v>
      </c>
      <c r="BF31" s="32" t="n">
        <v>112807.587</v>
      </c>
      <c r="BG31" s="26" t="n">
        <v>65666.205</v>
      </c>
      <c r="BH31" s="33" t="n">
        <v>556788.488</v>
      </c>
      <c r="BI31" s="28" t="s">
        <v>55</v>
      </c>
      <c r="BJ31" s="32" t="n">
        <v>0</v>
      </c>
      <c r="BK31" s="26" t="n">
        <v>8297.692</v>
      </c>
      <c r="BL31" s="32" t="n">
        <v>0</v>
      </c>
      <c r="BM31" s="26" t="n">
        <v>323836.058</v>
      </c>
      <c r="BN31" s="32" t="n">
        <v>383120.718</v>
      </c>
      <c r="BO31" s="26" t="n">
        <v>375376.054</v>
      </c>
      <c r="BP31" s="32" t="n">
        <v>266792.306</v>
      </c>
      <c r="BQ31" s="26" t="n">
        <v>169057.222</v>
      </c>
      <c r="BR31" s="33" t="n">
        <v>1526480.05</v>
      </c>
      <c r="BS31" s="28" t="s">
        <v>55</v>
      </c>
      <c r="BT31" s="32" t="n">
        <v>0</v>
      </c>
      <c r="BU31" s="26" t="n">
        <v>0</v>
      </c>
      <c r="BV31" s="32" t="n">
        <v>0</v>
      </c>
      <c r="BW31" s="26" t="n">
        <v>18109.632</v>
      </c>
      <c r="BX31" s="32" t="n">
        <v>19217.501</v>
      </c>
      <c r="BY31" s="26" t="n">
        <v>16373.499</v>
      </c>
      <c r="BZ31" s="32" t="n">
        <v>19820.597</v>
      </c>
      <c r="CA31" s="26" t="n">
        <v>11550.242</v>
      </c>
      <c r="CB31" s="33" t="n">
        <v>85071.471</v>
      </c>
      <c r="CC31" s="28" t="s">
        <v>55</v>
      </c>
      <c r="CD31" s="32" t="n">
        <v>0</v>
      </c>
      <c r="CE31" s="26" t="n">
        <v>0</v>
      </c>
      <c r="CF31" s="32" t="n">
        <v>0</v>
      </c>
      <c r="CG31" s="26" t="n">
        <v>8030.133</v>
      </c>
      <c r="CH31" s="32" t="n">
        <v>18329.77</v>
      </c>
      <c r="CI31" s="26" t="n">
        <v>83981.088</v>
      </c>
      <c r="CJ31" s="32" t="n">
        <v>130213.955</v>
      </c>
      <c r="CK31" s="26" t="n">
        <v>96444.312</v>
      </c>
      <c r="CL31" s="33" t="n">
        <v>336999.258</v>
      </c>
      <c r="CM31" s="28" t="s">
        <v>55</v>
      </c>
      <c r="CN31" s="32" t="n">
        <v>0</v>
      </c>
      <c r="CO31" s="26" t="n">
        <v>0</v>
      </c>
      <c r="CP31" s="32" t="n">
        <v>0</v>
      </c>
      <c r="CQ31" s="26" t="n">
        <v>10201.347</v>
      </c>
      <c r="CR31" s="32" t="n">
        <v>22869.755</v>
      </c>
      <c r="CS31" s="26" t="n">
        <v>25820.905</v>
      </c>
      <c r="CT31" s="32" t="n">
        <v>27870.58</v>
      </c>
      <c r="CU31" s="26" t="n">
        <v>33367.21</v>
      </c>
      <c r="CV31" s="33" t="n">
        <v>120129.797</v>
      </c>
    </row>
    <row r="32" customFormat="false" ht="15" hidden="false" customHeight="true" outlineLevel="0" collapsed="false">
      <c r="A32" s="28" t="s">
        <v>56</v>
      </c>
      <c r="B32" s="32" t="n">
        <v>9579.588</v>
      </c>
      <c r="C32" s="26" t="n">
        <v>46437.413</v>
      </c>
      <c r="D32" s="32" t="n">
        <v>0</v>
      </c>
      <c r="E32" s="26" t="n">
        <v>1199472.919</v>
      </c>
      <c r="F32" s="32" t="n">
        <v>1383842.59</v>
      </c>
      <c r="G32" s="26" t="n">
        <v>1425826.62</v>
      </c>
      <c r="H32" s="32" t="n">
        <v>1127953.86</v>
      </c>
      <c r="I32" s="26" t="n">
        <v>827669.653</v>
      </c>
      <c r="J32" s="33" t="n">
        <v>6020782.643</v>
      </c>
      <c r="K32" s="28" t="s">
        <v>56</v>
      </c>
      <c r="L32" s="32" t="n">
        <v>0</v>
      </c>
      <c r="M32" s="26" t="n">
        <v>169.551</v>
      </c>
      <c r="N32" s="32" t="n">
        <v>0</v>
      </c>
      <c r="O32" s="26" t="n">
        <v>15349.533</v>
      </c>
      <c r="P32" s="32" t="n">
        <v>32266.767</v>
      </c>
      <c r="Q32" s="26" t="n">
        <v>39669.664</v>
      </c>
      <c r="R32" s="32" t="n">
        <v>50516.4</v>
      </c>
      <c r="S32" s="26" t="n">
        <v>52287.227</v>
      </c>
      <c r="T32" s="33" t="n">
        <v>190259.142</v>
      </c>
      <c r="U32" s="28" t="s">
        <v>56</v>
      </c>
      <c r="V32" s="32" t="n">
        <v>0</v>
      </c>
      <c r="W32" s="26" t="n">
        <v>0</v>
      </c>
      <c r="X32" s="32" t="n">
        <v>0</v>
      </c>
      <c r="Y32" s="26" t="n">
        <v>481.002</v>
      </c>
      <c r="Z32" s="32" t="n">
        <v>1869.156</v>
      </c>
      <c r="AA32" s="26" t="n">
        <v>1956.948</v>
      </c>
      <c r="AB32" s="32" t="n">
        <v>1239.008</v>
      </c>
      <c r="AC32" s="26" t="n">
        <v>914.321</v>
      </c>
      <c r="AD32" s="33" t="n">
        <v>6460.435</v>
      </c>
      <c r="AE32" s="28" t="s">
        <v>56</v>
      </c>
      <c r="AF32" s="32" t="n">
        <v>0</v>
      </c>
      <c r="AG32" s="26" t="n">
        <v>13.071</v>
      </c>
      <c r="AH32" s="32" t="n">
        <v>0</v>
      </c>
      <c r="AI32" s="26" t="n">
        <v>406863.708</v>
      </c>
      <c r="AJ32" s="32" t="n">
        <v>452810.417</v>
      </c>
      <c r="AK32" s="26" t="n">
        <v>328176.003</v>
      </c>
      <c r="AL32" s="32" t="n">
        <v>190751.56</v>
      </c>
      <c r="AM32" s="26" t="n">
        <v>110428.12</v>
      </c>
      <c r="AN32" s="33" t="n">
        <v>1489042.879</v>
      </c>
      <c r="AO32" s="28" t="s">
        <v>56</v>
      </c>
      <c r="AP32" s="32" t="n">
        <v>1092.851</v>
      </c>
      <c r="AQ32" s="26" t="n">
        <v>1644.79</v>
      </c>
      <c r="AR32" s="32" t="n">
        <v>0</v>
      </c>
      <c r="AS32" s="26" t="n">
        <v>63893.782</v>
      </c>
      <c r="AT32" s="32" t="n">
        <v>74523.199</v>
      </c>
      <c r="AU32" s="26" t="n">
        <v>82811.854</v>
      </c>
      <c r="AV32" s="32" t="n">
        <v>41261.398</v>
      </c>
      <c r="AW32" s="26" t="n">
        <v>33055.945</v>
      </c>
      <c r="AX32" s="33" t="n">
        <v>298283.819</v>
      </c>
      <c r="AY32" s="28" t="s">
        <v>56</v>
      </c>
      <c r="AZ32" s="32" t="n">
        <v>8486.737</v>
      </c>
      <c r="BA32" s="26" t="n">
        <v>20326.635</v>
      </c>
      <c r="BB32" s="32" t="n">
        <v>0</v>
      </c>
      <c r="BC32" s="26" t="n">
        <v>120062.135</v>
      </c>
      <c r="BD32" s="32" t="n">
        <v>150991.208</v>
      </c>
      <c r="BE32" s="26" t="n">
        <v>155455.644</v>
      </c>
      <c r="BF32" s="32" t="n">
        <v>118659.661</v>
      </c>
      <c r="BG32" s="26" t="n">
        <v>84205.753</v>
      </c>
      <c r="BH32" s="33" t="n">
        <v>658187.773</v>
      </c>
      <c r="BI32" s="28" t="s">
        <v>56</v>
      </c>
      <c r="BJ32" s="32" t="n">
        <v>0</v>
      </c>
      <c r="BK32" s="26" t="n">
        <v>24283.366</v>
      </c>
      <c r="BL32" s="32" t="n">
        <v>0</v>
      </c>
      <c r="BM32" s="26" t="n">
        <v>563501.308</v>
      </c>
      <c r="BN32" s="32" t="n">
        <v>625663.157</v>
      </c>
      <c r="BO32" s="26" t="n">
        <v>526443.879</v>
      </c>
      <c r="BP32" s="32" t="n">
        <v>325614.038</v>
      </c>
      <c r="BQ32" s="26" t="n">
        <v>233060.769</v>
      </c>
      <c r="BR32" s="33" t="n">
        <v>2298566.517</v>
      </c>
      <c r="BS32" s="28" t="s">
        <v>56</v>
      </c>
      <c r="BT32" s="32" t="n">
        <v>0</v>
      </c>
      <c r="BU32" s="26" t="n">
        <v>0</v>
      </c>
      <c r="BV32" s="32" t="n">
        <v>0</v>
      </c>
      <c r="BW32" s="26" t="n">
        <v>12507.858</v>
      </c>
      <c r="BX32" s="32" t="n">
        <v>17350.446</v>
      </c>
      <c r="BY32" s="26" t="n">
        <v>17470.821</v>
      </c>
      <c r="BZ32" s="32" t="n">
        <v>19127.532</v>
      </c>
      <c r="CA32" s="26" t="n">
        <v>10736.784</v>
      </c>
      <c r="CB32" s="33" t="n">
        <v>77193.441</v>
      </c>
      <c r="CC32" s="28" t="s">
        <v>56</v>
      </c>
      <c r="CD32" s="32" t="n">
        <v>0</v>
      </c>
      <c r="CE32" s="26" t="n">
        <v>0</v>
      </c>
      <c r="CF32" s="32" t="n">
        <v>0</v>
      </c>
      <c r="CG32" s="26" t="n">
        <v>9832.094</v>
      </c>
      <c r="CH32" s="32" t="n">
        <v>20657.23</v>
      </c>
      <c r="CI32" s="26" t="n">
        <v>264055.124</v>
      </c>
      <c r="CJ32" s="32" t="n">
        <v>366500.368</v>
      </c>
      <c r="CK32" s="26" t="n">
        <v>287836.931</v>
      </c>
      <c r="CL32" s="33" t="n">
        <v>948881.747</v>
      </c>
      <c r="CM32" s="28" t="s">
        <v>56</v>
      </c>
      <c r="CN32" s="32" t="n">
        <v>0</v>
      </c>
      <c r="CO32" s="26" t="n">
        <v>0</v>
      </c>
      <c r="CP32" s="32" t="n">
        <v>0</v>
      </c>
      <c r="CQ32" s="26" t="n">
        <v>6981.499</v>
      </c>
      <c r="CR32" s="32" t="n">
        <v>7711.01</v>
      </c>
      <c r="CS32" s="26" t="n">
        <v>9786.683</v>
      </c>
      <c r="CT32" s="32" t="n">
        <v>14283.895</v>
      </c>
      <c r="CU32" s="26" t="n">
        <v>15143.803</v>
      </c>
      <c r="CV32" s="33" t="n">
        <v>53906.89</v>
      </c>
    </row>
    <row r="33" customFormat="false" ht="15" hidden="false" customHeight="true" outlineLevel="0" collapsed="false">
      <c r="A33" s="28" t="s">
        <v>57</v>
      </c>
      <c r="B33" s="32" t="n">
        <v>3075.889</v>
      </c>
      <c r="C33" s="26" t="n">
        <v>10279.206</v>
      </c>
      <c r="D33" s="32" t="n">
        <v>0</v>
      </c>
      <c r="E33" s="26" t="n">
        <v>367651.692</v>
      </c>
      <c r="F33" s="32" t="n">
        <v>399649.151</v>
      </c>
      <c r="G33" s="26" t="n">
        <v>412771.087</v>
      </c>
      <c r="H33" s="32" t="n">
        <v>367872.788</v>
      </c>
      <c r="I33" s="26" t="n">
        <v>255893.997</v>
      </c>
      <c r="J33" s="33" t="n">
        <v>1817193.81</v>
      </c>
      <c r="K33" s="28" t="s">
        <v>57</v>
      </c>
      <c r="L33" s="32" t="n">
        <v>0</v>
      </c>
      <c r="M33" s="26" t="n">
        <v>0</v>
      </c>
      <c r="N33" s="32" t="n">
        <v>0</v>
      </c>
      <c r="O33" s="26" t="n">
        <v>2438.22</v>
      </c>
      <c r="P33" s="32" t="n">
        <v>3112.76</v>
      </c>
      <c r="Q33" s="26" t="n">
        <v>3210.731</v>
      </c>
      <c r="R33" s="32" t="n">
        <v>4311.605</v>
      </c>
      <c r="S33" s="26" t="n">
        <v>1655.585</v>
      </c>
      <c r="T33" s="33" t="n">
        <v>14728.901</v>
      </c>
      <c r="U33" s="28" t="s">
        <v>57</v>
      </c>
      <c r="V33" s="32" t="n">
        <v>0</v>
      </c>
      <c r="W33" s="26" t="n">
        <v>0</v>
      </c>
      <c r="X33" s="32" t="n">
        <v>0</v>
      </c>
      <c r="Y33" s="26" t="n">
        <v>365.908</v>
      </c>
      <c r="Z33" s="32" t="n">
        <v>235.008</v>
      </c>
      <c r="AA33" s="26" t="n">
        <v>498.893</v>
      </c>
      <c r="AB33" s="32" t="n">
        <v>183.962</v>
      </c>
      <c r="AC33" s="26" t="n">
        <v>234.734</v>
      </c>
      <c r="AD33" s="33" t="n">
        <v>1518.505</v>
      </c>
      <c r="AE33" s="28" t="s">
        <v>57</v>
      </c>
      <c r="AF33" s="32" t="n">
        <v>0</v>
      </c>
      <c r="AG33" s="26" t="n">
        <v>0</v>
      </c>
      <c r="AH33" s="32" t="n">
        <v>0</v>
      </c>
      <c r="AI33" s="26" t="n">
        <v>169162.285</v>
      </c>
      <c r="AJ33" s="32" t="n">
        <v>162486.751</v>
      </c>
      <c r="AK33" s="26" t="n">
        <v>115426.263</v>
      </c>
      <c r="AL33" s="32" t="n">
        <v>74474.239</v>
      </c>
      <c r="AM33" s="26" t="n">
        <v>48494.03</v>
      </c>
      <c r="AN33" s="33" t="n">
        <v>570043.568</v>
      </c>
      <c r="AO33" s="28" t="s">
        <v>57</v>
      </c>
      <c r="AP33" s="32" t="n">
        <v>331.615</v>
      </c>
      <c r="AQ33" s="26" t="n">
        <v>458.997</v>
      </c>
      <c r="AR33" s="32" t="n">
        <v>0</v>
      </c>
      <c r="AS33" s="26" t="n">
        <v>12983.302</v>
      </c>
      <c r="AT33" s="32" t="n">
        <v>13651.669</v>
      </c>
      <c r="AU33" s="26" t="n">
        <v>14010.18</v>
      </c>
      <c r="AV33" s="32" t="n">
        <v>8161.544</v>
      </c>
      <c r="AW33" s="26" t="n">
        <v>8894.258</v>
      </c>
      <c r="AX33" s="33" t="n">
        <v>58491.565</v>
      </c>
      <c r="AY33" s="28" t="s">
        <v>57</v>
      </c>
      <c r="AZ33" s="32" t="n">
        <v>2744.274</v>
      </c>
      <c r="BA33" s="26" t="n">
        <v>8098.659</v>
      </c>
      <c r="BB33" s="32" t="n">
        <v>0</v>
      </c>
      <c r="BC33" s="26" t="n">
        <v>39108.657</v>
      </c>
      <c r="BD33" s="32" t="n">
        <v>51151.649</v>
      </c>
      <c r="BE33" s="26" t="n">
        <v>47272.166</v>
      </c>
      <c r="BF33" s="32" t="n">
        <v>44417.053</v>
      </c>
      <c r="BG33" s="26" t="n">
        <v>27841.62</v>
      </c>
      <c r="BH33" s="33" t="n">
        <v>220634.078</v>
      </c>
      <c r="BI33" s="28" t="s">
        <v>57</v>
      </c>
      <c r="BJ33" s="32" t="n">
        <v>0</v>
      </c>
      <c r="BK33" s="26" t="n">
        <v>1721.55</v>
      </c>
      <c r="BL33" s="32" t="n">
        <v>0</v>
      </c>
      <c r="BM33" s="26" t="n">
        <v>133019.337</v>
      </c>
      <c r="BN33" s="32" t="n">
        <v>147585.142</v>
      </c>
      <c r="BO33" s="26" t="n">
        <v>161639.313</v>
      </c>
      <c r="BP33" s="32" t="n">
        <v>105222.659</v>
      </c>
      <c r="BQ33" s="26" t="n">
        <v>77907.483</v>
      </c>
      <c r="BR33" s="33" t="n">
        <v>627095.484</v>
      </c>
      <c r="BS33" s="28" t="s">
        <v>57</v>
      </c>
      <c r="BT33" s="32" t="n">
        <v>0</v>
      </c>
      <c r="BU33" s="26" t="n">
        <v>0</v>
      </c>
      <c r="BV33" s="32" t="n">
        <v>0</v>
      </c>
      <c r="BW33" s="26" t="n">
        <v>3208.899</v>
      </c>
      <c r="BX33" s="32" t="n">
        <v>5227.364</v>
      </c>
      <c r="BY33" s="26" t="n">
        <v>4154.99</v>
      </c>
      <c r="BZ33" s="32" t="n">
        <v>5082.791</v>
      </c>
      <c r="CA33" s="26" t="n">
        <v>3495.472</v>
      </c>
      <c r="CB33" s="33" t="n">
        <v>21169.516</v>
      </c>
      <c r="CC33" s="28" t="s">
        <v>57</v>
      </c>
      <c r="CD33" s="32" t="n">
        <v>0</v>
      </c>
      <c r="CE33" s="26" t="n">
        <v>0</v>
      </c>
      <c r="CF33" s="32" t="n">
        <v>0</v>
      </c>
      <c r="CG33" s="26" t="n">
        <v>3162.806</v>
      </c>
      <c r="CH33" s="32" t="n">
        <v>10652.188</v>
      </c>
      <c r="CI33" s="26" t="n">
        <v>62293.724</v>
      </c>
      <c r="CJ33" s="32" t="n">
        <v>121883.174</v>
      </c>
      <c r="CK33" s="26" t="n">
        <v>80146.876</v>
      </c>
      <c r="CL33" s="33" t="n">
        <v>278138.768</v>
      </c>
      <c r="CM33" s="28" t="s">
        <v>57</v>
      </c>
      <c r="CN33" s="32" t="n">
        <v>0</v>
      </c>
      <c r="CO33" s="26" t="n">
        <v>0</v>
      </c>
      <c r="CP33" s="32" t="n">
        <v>0</v>
      </c>
      <c r="CQ33" s="26" t="n">
        <v>4202.278</v>
      </c>
      <c r="CR33" s="32" t="n">
        <v>5546.62</v>
      </c>
      <c r="CS33" s="26" t="n">
        <v>4264.827</v>
      </c>
      <c r="CT33" s="32" t="n">
        <v>4135.761</v>
      </c>
      <c r="CU33" s="26" t="n">
        <v>7223.939</v>
      </c>
      <c r="CV33" s="33" t="n">
        <v>25373.425</v>
      </c>
    </row>
    <row r="34" customFormat="false" ht="15" hidden="false" customHeight="true" outlineLevel="0" collapsed="false">
      <c r="A34" s="28" t="s">
        <v>58</v>
      </c>
      <c r="B34" s="32" t="n">
        <v>2400.122</v>
      </c>
      <c r="C34" s="26" t="n">
        <v>6603.183</v>
      </c>
      <c r="D34" s="32" t="n">
        <v>0</v>
      </c>
      <c r="E34" s="26" t="n">
        <v>308383.982</v>
      </c>
      <c r="F34" s="32" t="n">
        <v>403761.068</v>
      </c>
      <c r="G34" s="26" t="n">
        <v>394366.263</v>
      </c>
      <c r="H34" s="32" t="n">
        <v>269111.29</v>
      </c>
      <c r="I34" s="26" t="n">
        <v>197284.878</v>
      </c>
      <c r="J34" s="33" t="n">
        <v>1581910.786</v>
      </c>
      <c r="K34" s="28" t="s">
        <v>58</v>
      </c>
      <c r="L34" s="32" t="n">
        <v>0</v>
      </c>
      <c r="M34" s="26" t="n">
        <v>0</v>
      </c>
      <c r="N34" s="32" t="n">
        <v>0</v>
      </c>
      <c r="O34" s="26" t="n">
        <v>572.841</v>
      </c>
      <c r="P34" s="32" t="n">
        <v>871.939</v>
      </c>
      <c r="Q34" s="26" t="n">
        <v>532.085</v>
      </c>
      <c r="R34" s="32" t="n">
        <v>894.745</v>
      </c>
      <c r="S34" s="26" t="n">
        <v>265.293</v>
      </c>
      <c r="T34" s="33" t="n">
        <v>3136.903</v>
      </c>
      <c r="U34" s="28" t="s">
        <v>58</v>
      </c>
      <c r="V34" s="32" t="n">
        <v>0</v>
      </c>
      <c r="W34" s="26" t="n">
        <v>0</v>
      </c>
      <c r="X34" s="32" t="n">
        <v>0</v>
      </c>
      <c r="Y34" s="26" t="n">
        <v>126.518</v>
      </c>
      <c r="Z34" s="32" t="n">
        <v>379.554</v>
      </c>
      <c r="AA34" s="26" t="n">
        <v>334.988</v>
      </c>
      <c r="AB34" s="32" t="n">
        <v>0</v>
      </c>
      <c r="AC34" s="26" t="n">
        <v>0</v>
      </c>
      <c r="AD34" s="33" t="n">
        <v>841.06</v>
      </c>
      <c r="AE34" s="28" t="s">
        <v>58</v>
      </c>
      <c r="AF34" s="32" t="n">
        <v>0</v>
      </c>
      <c r="AG34" s="26" t="n">
        <v>0</v>
      </c>
      <c r="AH34" s="32" t="n">
        <v>0</v>
      </c>
      <c r="AI34" s="26" t="n">
        <v>133572.961</v>
      </c>
      <c r="AJ34" s="32" t="n">
        <v>143591.622</v>
      </c>
      <c r="AK34" s="26" t="n">
        <v>92946.785</v>
      </c>
      <c r="AL34" s="32" t="n">
        <v>47678.244</v>
      </c>
      <c r="AM34" s="26" t="n">
        <v>23270.317</v>
      </c>
      <c r="AN34" s="33" t="n">
        <v>441059.929</v>
      </c>
      <c r="AO34" s="28" t="s">
        <v>58</v>
      </c>
      <c r="AP34" s="32" t="n">
        <v>385.98</v>
      </c>
      <c r="AQ34" s="26" t="n">
        <v>515.144</v>
      </c>
      <c r="AR34" s="32" t="n">
        <v>0</v>
      </c>
      <c r="AS34" s="26" t="n">
        <v>29521.184</v>
      </c>
      <c r="AT34" s="32" t="n">
        <v>37041.192</v>
      </c>
      <c r="AU34" s="26" t="n">
        <v>33042.819</v>
      </c>
      <c r="AV34" s="32" t="n">
        <v>14527.248</v>
      </c>
      <c r="AW34" s="26" t="n">
        <v>9964.879</v>
      </c>
      <c r="AX34" s="33" t="n">
        <v>124998.446</v>
      </c>
      <c r="AY34" s="28" t="s">
        <v>58</v>
      </c>
      <c r="AZ34" s="32" t="n">
        <v>2014.142</v>
      </c>
      <c r="BA34" s="26" t="n">
        <v>5591.433</v>
      </c>
      <c r="BB34" s="32" t="n">
        <v>0</v>
      </c>
      <c r="BC34" s="26" t="n">
        <v>51772.76</v>
      </c>
      <c r="BD34" s="32" t="n">
        <v>75155.812</v>
      </c>
      <c r="BE34" s="26" t="n">
        <v>67916.895</v>
      </c>
      <c r="BF34" s="32" t="n">
        <v>48860.562</v>
      </c>
      <c r="BG34" s="26" t="n">
        <v>29813.541</v>
      </c>
      <c r="BH34" s="33" t="n">
        <v>281125.145</v>
      </c>
      <c r="BI34" s="28" t="s">
        <v>58</v>
      </c>
      <c r="BJ34" s="32" t="n">
        <v>0</v>
      </c>
      <c r="BK34" s="26" t="n">
        <v>496.606</v>
      </c>
      <c r="BL34" s="32" t="n">
        <v>0</v>
      </c>
      <c r="BM34" s="26" t="n">
        <v>87904.011</v>
      </c>
      <c r="BN34" s="32" t="n">
        <v>131467.228</v>
      </c>
      <c r="BO34" s="26" t="n">
        <v>132488.63</v>
      </c>
      <c r="BP34" s="32" t="n">
        <v>74520.342</v>
      </c>
      <c r="BQ34" s="26" t="n">
        <v>53586.624</v>
      </c>
      <c r="BR34" s="33" t="n">
        <v>480463.441</v>
      </c>
      <c r="BS34" s="28" t="s">
        <v>58</v>
      </c>
      <c r="BT34" s="32" t="n">
        <v>0</v>
      </c>
      <c r="BU34" s="26" t="n">
        <v>0</v>
      </c>
      <c r="BV34" s="32" t="n">
        <v>0</v>
      </c>
      <c r="BW34" s="26" t="n">
        <v>332.71</v>
      </c>
      <c r="BX34" s="32" t="n">
        <v>590.773</v>
      </c>
      <c r="BY34" s="26" t="n">
        <v>2079.02</v>
      </c>
      <c r="BZ34" s="32" t="n">
        <v>345.667</v>
      </c>
      <c r="CA34" s="26" t="n">
        <v>738.467</v>
      </c>
      <c r="CB34" s="33" t="n">
        <v>4086.637</v>
      </c>
      <c r="CC34" s="28" t="s">
        <v>58</v>
      </c>
      <c r="CD34" s="32" t="n">
        <v>0</v>
      </c>
      <c r="CE34" s="26" t="n">
        <v>0</v>
      </c>
      <c r="CF34" s="32" t="n">
        <v>0</v>
      </c>
      <c r="CG34" s="26" t="n">
        <v>1530.613</v>
      </c>
      <c r="CH34" s="32" t="n">
        <v>8188.342</v>
      </c>
      <c r="CI34" s="26" t="n">
        <v>57725.516</v>
      </c>
      <c r="CJ34" s="32" t="n">
        <v>73651.362</v>
      </c>
      <c r="CK34" s="26" t="n">
        <v>69286.692</v>
      </c>
      <c r="CL34" s="33" t="n">
        <v>210382.525</v>
      </c>
      <c r="CM34" s="28" t="s">
        <v>58</v>
      </c>
      <c r="CN34" s="32" t="n">
        <v>0</v>
      </c>
      <c r="CO34" s="26" t="n">
        <v>0</v>
      </c>
      <c r="CP34" s="32" t="n">
        <v>0</v>
      </c>
      <c r="CQ34" s="26" t="n">
        <v>3050.384</v>
      </c>
      <c r="CR34" s="32" t="n">
        <v>6474.606</v>
      </c>
      <c r="CS34" s="26" t="n">
        <v>7299.525</v>
      </c>
      <c r="CT34" s="32" t="n">
        <v>8633.12</v>
      </c>
      <c r="CU34" s="26" t="n">
        <v>10359.065</v>
      </c>
      <c r="CV34" s="33" t="n">
        <v>35816.7</v>
      </c>
    </row>
    <row r="35" customFormat="false" ht="15" hidden="false" customHeight="true" outlineLevel="0" collapsed="false">
      <c r="A35" s="37" t="s">
        <v>59</v>
      </c>
      <c r="B35" s="29" t="n">
        <v>4566.791</v>
      </c>
      <c r="C35" s="30" t="n">
        <v>15295.732</v>
      </c>
      <c r="D35" s="29" t="n">
        <v>0</v>
      </c>
      <c r="E35" s="30" t="n">
        <v>363539.388</v>
      </c>
      <c r="F35" s="29" t="n">
        <v>636088.012</v>
      </c>
      <c r="G35" s="30" t="n">
        <v>792339.678</v>
      </c>
      <c r="H35" s="29" t="n">
        <v>569237.286</v>
      </c>
      <c r="I35" s="30" t="n">
        <v>384069.391</v>
      </c>
      <c r="J35" s="31" t="n">
        <v>2765136.278</v>
      </c>
      <c r="K35" s="37" t="s">
        <v>59</v>
      </c>
      <c r="L35" s="29" t="n">
        <v>0</v>
      </c>
      <c r="M35" s="30" t="n">
        <v>0</v>
      </c>
      <c r="N35" s="29" t="n">
        <v>0</v>
      </c>
      <c r="O35" s="30" t="n">
        <v>13350.042</v>
      </c>
      <c r="P35" s="29" t="n">
        <v>28977.616</v>
      </c>
      <c r="Q35" s="30" t="n">
        <v>35582.624</v>
      </c>
      <c r="R35" s="29" t="n">
        <v>33867.035</v>
      </c>
      <c r="S35" s="30" t="n">
        <v>27275.994</v>
      </c>
      <c r="T35" s="31" t="n">
        <v>139053.311</v>
      </c>
      <c r="U35" s="37" t="s">
        <v>59</v>
      </c>
      <c r="V35" s="29" t="n">
        <v>0</v>
      </c>
      <c r="W35" s="30" t="n">
        <v>0</v>
      </c>
      <c r="X35" s="29" t="n">
        <v>0</v>
      </c>
      <c r="Y35" s="30" t="n">
        <v>2729.013</v>
      </c>
      <c r="Z35" s="29" t="n">
        <v>6375.66</v>
      </c>
      <c r="AA35" s="30" t="n">
        <v>7703.867</v>
      </c>
      <c r="AB35" s="29" t="n">
        <v>7974.523</v>
      </c>
      <c r="AC35" s="30" t="n">
        <v>14390.27</v>
      </c>
      <c r="AD35" s="31" t="n">
        <v>39173.333</v>
      </c>
      <c r="AE35" s="37" t="s">
        <v>59</v>
      </c>
      <c r="AF35" s="29" t="n">
        <v>0</v>
      </c>
      <c r="AG35" s="30" t="n">
        <v>0</v>
      </c>
      <c r="AH35" s="29" t="n">
        <v>0</v>
      </c>
      <c r="AI35" s="30" t="n">
        <v>106503.253</v>
      </c>
      <c r="AJ35" s="29" t="n">
        <v>131862.471</v>
      </c>
      <c r="AK35" s="30" t="n">
        <v>77358.87</v>
      </c>
      <c r="AL35" s="29" t="n">
        <v>36967.6</v>
      </c>
      <c r="AM35" s="30" t="n">
        <v>19416.209</v>
      </c>
      <c r="AN35" s="31" t="n">
        <v>372108.403</v>
      </c>
      <c r="AO35" s="37" t="s">
        <v>59</v>
      </c>
      <c r="AP35" s="29" t="n">
        <v>142.468</v>
      </c>
      <c r="AQ35" s="30" t="n">
        <v>999.402</v>
      </c>
      <c r="AR35" s="29" t="n">
        <v>0</v>
      </c>
      <c r="AS35" s="30" t="n">
        <v>31191.696</v>
      </c>
      <c r="AT35" s="29" t="n">
        <v>48405.191</v>
      </c>
      <c r="AU35" s="30" t="n">
        <v>65373.944</v>
      </c>
      <c r="AV35" s="29" t="n">
        <v>31251.908</v>
      </c>
      <c r="AW35" s="30" t="n">
        <v>20204.11</v>
      </c>
      <c r="AX35" s="31" t="n">
        <v>197568.719</v>
      </c>
      <c r="AY35" s="37" t="s">
        <v>59</v>
      </c>
      <c r="AZ35" s="29" t="n">
        <v>4424.323</v>
      </c>
      <c r="BA35" s="30" t="n">
        <v>13088.019</v>
      </c>
      <c r="BB35" s="29" t="n">
        <v>0</v>
      </c>
      <c r="BC35" s="30" t="n">
        <v>97303.203</v>
      </c>
      <c r="BD35" s="29" t="n">
        <v>153668.43</v>
      </c>
      <c r="BE35" s="30" t="n">
        <v>181380.926</v>
      </c>
      <c r="BF35" s="29" t="n">
        <v>101747.455</v>
      </c>
      <c r="BG35" s="30" t="n">
        <v>59306.75</v>
      </c>
      <c r="BH35" s="31" t="n">
        <v>610919.106</v>
      </c>
      <c r="BI35" s="37" t="s">
        <v>59</v>
      </c>
      <c r="BJ35" s="29" t="n">
        <v>0</v>
      </c>
      <c r="BK35" s="30" t="n">
        <v>1208.311</v>
      </c>
      <c r="BL35" s="29" t="n">
        <v>0</v>
      </c>
      <c r="BM35" s="30" t="n">
        <v>96859.995</v>
      </c>
      <c r="BN35" s="29" t="n">
        <v>226366.873</v>
      </c>
      <c r="BO35" s="30" t="n">
        <v>302968.575</v>
      </c>
      <c r="BP35" s="29" t="n">
        <v>186146.527</v>
      </c>
      <c r="BQ35" s="30" t="n">
        <v>116270.329</v>
      </c>
      <c r="BR35" s="31" t="n">
        <v>929820.61</v>
      </c>
      <c r="BS35" s="37" t="s">
        <v>59</v>
      </c>
      <c r="BT35" s="29" t="n">
        <v>0</v>
      </c>
      <c r="BU35" s="30" t="n">
        <v>0</v>
      </c>
      <c r="BV35" s="29" t="n">
        <v>0</v>
      </c>
      <c r="BW35" s="30" t="n">
        <v>10632.141</v>
      </c>
      <c r="BX35" s="29" t="n">
        <v>21395.394</v>
      </c>
      <c r="BY35" s="30" t="n">
        <v>17234.879</v>
      </c>
      <c r="BZ35" s="29" t="n">
        <v>12931.22</v>
      </c>
      <c r="CA35" s="30" t="n">
        <v>6322.052</v>
      </c>
      <c r="CB35" s="31" t="n">
        <v>68515.686</v>
      </c>
      <c r="CC35" s="37" t="s">
        <v>59</v>
      </c>
      <c r="CD35" s="29" t="n">
        <v>0</v>
      </c>
      <c r="CE35" s="30" t="n">
        <v>0</v>
      </c>
      <c r="CF35" s="29" t="n">
        <v>0</v>
      </c>
      <c r="CG35" s="30" t="n">
        <v>851.938</v>
      </c>
      <c r="CH35" s="29" t="n">
        <v>7997.062</v>
      </c>
      <c r="CI35" s="30" t="n">
        <v>93287.088</v>
      </c>
      <c r="CJ35" s="29" t="n">
        <v>143820.922</v>
      </c>
      <c r="CK35" s="30" t="n">
        <v>109765.023</v>
      </c>
      <c r="CL35" s="31" t="n">
        <v>355722.033</v>
      </c>
      <c r="CM35" s="37" t="s">
        <v>59</v>
      </c>
      <c r="CN35" s="29" t="n">
        <v>0</v>
      </c>
      <c r="CO35" s="30" t="n">
        <v>0</v>
      </c>
      <c r="CP35" s="29" t="n">
        <v>0</v>
      </c>
      <c r="CQ35" s="30" t="n">
        <v>4118.107</v>
      </c>
      <c r="CR35" s="29" t="n">
        <v>11039.315</v>
      </c>
      <c r="CS35" s="30" t="n">
        <v>11448.905</v>
      </c>
      <c r="CT35" s="29" t="n">
        <v>14530.096</v>
      </c>
      <c r="CU35" s="30" t="n">
        <v>11118.654</v>
      </c>
      <c r="CV35" s="31" t="n">
        <v>52255.077</v>
      </c>
    </row>
    <row r="36" customFormat="false" ht="15" hidden="false" customHeight="true" outlineLevel="0" collapsed="false">
      <c r="A36" s="28" t="s">
        <v>60</v>
      </c>
      <c r="B36" s="32" t="n">
        <v>10763.007</v>
      </c>
      <c r="C36" s="26" t="n">
        <v>24888.408</v>
      </c>
      <c r="D36" s="32" t="n">
        <v>0</v>
      </c>
      <c r="E36" s="26" t="n">
        <v>1254363.064</v>
      </c>
      <c r="F36" s="32" t="n">
        <v>1741446.866</v>
      </c>
      <c r="G36" s="26" t="n">
        <v>1900618.07</v>
      </c>
      <c r="H36" s="32" t="n">
        <v>1610270.628</v>
      </c>
      <c r="I36" s="26" t="n">
        <v>1417214.808</v>
      </c>
      <c r="J36" s="33" t="n">
        <v>7959564.851</v>
      </c>
      <c r="K36" s="28" t="s">
        <v>60</v>
      </c>
      <c r="L36" s="32" t="n">
        <v>0</v>
      </c>
      <c r="M36" s="26" t="n">
        <v>0</v>
      </c>
      <c r="N36" s="32" t="n">
        <v>0</v>
      </c>
      <c r="O36" s="26" t="n">
        <v>29212.11</v>
      </c>
      <c r="P36" s="32" t="n">
        <v>48577.51</v>
      </c>
      <c r="Q36" s="26" t="n">
        <v>49645.281</v>
      </c>
      <c r="R36" s="32" t="n">
        <v>65677.146</v>
      </c>
      <c r="S36" s="26" t="n">
        <v>63194.04</v>
      </c>
      <c r="T36" s="33" t="n">
        <v>256306.087</v>
      </c>
      <c r="U36" s="28" t="s">
        <v>60</v>
      </c>
      <c r="V36" s="32" t="n">
        <v>0</v>
      </c>
      <c r="W36" s="26" t="n">
        <v>0</v>
      </c>
      <c r="X36" s="32" t="n">
        <v>0</v>
      </c>
      <c r="Y36" s="26" t="n">
        <v>527.732</v>
      </c>
      <c r="Z36" s="32" t="n">
        <v>1778.419</v>
      </c>
      <c r="AA36" s="26" t="n">
        <v>1189.371</v>
      </c>
      <c r="AB36" s="32" t="n">
        <v>953.545</v>
      </c>
      <c r="AC36" s="26" t="n">
        <v>3143.147</v>
      </c>
      <c r="AD36" s="33" t="n">
        <v>7592.214</v>
      </c>
      <c r="AE36" s="28" t="s">
        <v>60</v>
      </c>
      <c r="AF36" s="32" t="n">
        <v>5.455</v>
      </c>
      <c r="AG36" s="26" t="n">
        <v>0</v>
      </c>
      <c r="AH36" s="32" t="n">
        <v>0</v>
      </c>
      <c r="AI36" s="26" t="n">
        <v>596833.207</v>
      </c>
      <c r="AJ36" s="32" t="n">
        <v>745109.648</v>
      </c>
      <c r="AK36" s="26" t="n">
        <v>542720.927</v>
      </c>
      <c r="AL36" s="32" t="n">
        <v>326764.827</v>
      </c>
      <c r="AM36" s="26" t="n">
        <v>242508.777</v>
      </c>
      <c r="AN36" s="33" t="n">
        <v>2453942.841</v>
      </c>
      <c r="AO36" s="28" t="s">
        <v>60</v>
      </c>
      <c r="AP36" s="32" t="n">
        <v>762.65</v>
      </c>
      <c r="AQ36" s="26" t="n">
        <v>859.548</v>
      </c>
      <c r="AR36" s="32" t="n">
        <v>0</v>
      </c>
      <c r="AS36" s="26" t="n">
        <v>64207.048</v>
      </c>
      <c r="AT36" s="32" t="n">
        <v>81721.327</v>
      </c>
      <c r="AU36" s="26" t="n">
        <v>101157.936</v>
      </c>
      <c r="AV36" s="32" t="n">
        <v>57299.774</v>
      </c>
      <c r="AW36" s="26" t="n">
        <v>61892.849</v>
      </c>
      <c r="AX36" s="33" t="n">
        <v>367901.132</v>
      </c>
      <c r="AY36" s="28" t="s">
        <v>60</v>
      </c>
      <c r="AZ36" s="32" t="n">
        <v>9994.902</v>
      </c>
      <c r="BA36" s="26" t="n">
        <v>18065.159</v>
      </c>
      <c r="BB36" s="32" t="n">
        <v>0</v>
      </c>
      <c r="BC36" s="26" t="n">
        <v>104552.011</v>
      </c>
      <c r="BD36" s="32" t="n">
        <v>158261.178</v>
      </c>
      <c r="BE36" s="26" t="n">
        <v>184286.051</v>
      </c>
      <c r="BF36" s="32" t="n">
        <v>146072.37</v>
      </c>
      <c r="BG36" s="26" t="n">
        <v>111001.845</v>
      </c>
      <c r="BH36" s="33" t="n">
        <v>732233.516</v>
      </c>
      <c r="BI36" s="28" t="s">
        <v>60</v>
      </c>
      <c r="BJ36" s="32" t="n">
        <v>0</v>
      </c>
      <c r="BK36" s="26" t="n">
        <v>5963.701</v>
      </c>
      <c r="BL36" s="32" t="n">
        <v>0</v>
      </c>
      <c r="BM36" s="26" t="n">
        <v>428601.07</v>
      </c>
      <c r="BN36" s="32" t="n">
        <v>636436.134</v>
      </c>
      <c r="BO36" s="26" t="n">
        <v>729876.085</v>
      </c>
      <c r="BP36" s="32" t="n">
        <v>541888.768</v>
      </c>
      <c r="BQ36" s="26" t="n">
        <v>502305.081</v>
      </c>
      <c r="BR36" s="33" t="n">
        <v>2845070.839</v>
      </c>
      <c r="BS36" s="28" t="s">
        <v>60</v>
      </c>
      <c r="BT36" s="32" t="n">
        <v>0</v>
      </c>
      <c r="BU36" s="26" t="n">
        <v>0</v>
      </c>
      <c r="BV36" s="32" t="n">
        <v>0</v>
      </c>
      <c r="BW36" s="26" t="n">
        <v>7922.335</v>
      </c>
      <c r="BX36" s="32" t="n">
        <v>14361.159</v>
      </c>
      <c r="BY36" s="26" t="n">
        <v>11872.725</v>
      </c>
      <c r="BZ36" s="32" t="n">
        <v>16339.872</v>
      </c>
      <c r="CA36" s="26" t="n">
        <v>9338.081</v>
      </c>
      <c r="CB36" s="33" t="n">
        <v>59834.172</v>
      </c>
      <c r="CC36" s="28" t="s">
        <v>60</v>
      </c>
      <c r="CD36" s="32" t="n">
        <v>0</v>
      </c>
      <c r="CE36" s="26" t="n">
        <v>0</v>
      </c>
      <c r="CF36" s="32" t="n">
        <v>0</v>
      </c>
      <c r="CG36" s="26" t="n">
        <v>8005.131</v>
      </c>
      <c r="CH36" s="32" t="n">
        <v>26155.538</v>
      </c>
      <c r="CI36" s="26" t="n">
        <v>235971.23</v>
      </c>
      <c r="CJ36" s="32" t="n">
        <v>394554.681</v>
      </c>
      <c r="CK36" s="26" t="n">
        <v>340349.005</v>
      </c>
      <c r="CL36" s="33" t="n">
        <v>1005035.585</v>
      </c>
      <c r="CM36" s="28" t="s">
        <v>60</v>
      </c>
      <c r="CN36" s="32" t="n">
        <v>0</v>
      </c>
      <c r="CO36" s="26" t="n">
        <v>0</v>
      </c>
      <c r="CP36" s="32" t="n">
        <v>0</v>
      </c>
      <c r="CQ36" s="26" t="n">
        <v>14502.42</v>
      </c>
      <c r="CR36" s="32" t="n">
        <v>29045.953</v>
      </c>
      <c r="CS36" s="26" t="n">
        <v>43898.464</v>
      </c>
      <c r="CT36" s="32" t="n">
        <v>60719.645</v>
      </c>
      <c r="CU36" s="26" t="n">
        <v>83481.983</v>
      </c>
      <c r="CV36" s="33" t="n">
        <v>231648.465</v>
      </c>
    </row>
    <row r="37" customFormat="false" ht="15" hidden="false" customHeight="true" outlineLevel="0" collapsed="false">
      <c r="A37" s="28" t="s">
        <v>61</v>
      </c>
      <c r="B37" s="32" t="n">
        <v>12346.519</v>
      </c>
      <c r="C37" s="26" t="n">
        <v>41829.457</v>
      </c>
      <c r="D37" s="32" t="n">
        <v>0</v>
      </c>
      <c r="E37" s="26" t="n">
        <v>992379.51</v>
      </c>
      <c r="F37" s="32" t="n">
        <v>1154541.517</v>
      </c>
      <c r="G37" s="26" t="n">
        <v>1224851.468</v>
      </c>
      <c r="H37" s="32" t="n">
        <v>1026089.084</v>
      </c>
      <c r="I37" s="26" t="n">
        <v>819552.246</v>
      </c>
      <c r="J37" s="33" t="n">
        <v>5271589.801</v>
      </c>
      <c r="K37" s="28" t="s">
        <v>61</v>
      </c>
      <c r="L37" s="32" t="n">
        <v>0</v>
      </c>
      <c r="M37" s="26" t="n">
        <v>0</v>
      </c>
      <c r="N37" s="32" t="n">
        <v>0</v>
      </c>
      <c r="O37" s="26" t="n">
        <v>21681.093</v>
      </c>
      <c r="P37" s="32" t="n">
        <v>30683.625</v>
      </c>
      <c r="Q37" s="26" t="n">
        <v>41977.399</v>
      </c>
      <c r="R37" s="32" t="n">
        <v>40474.028</v>
      </c>
      <c r="S37" s="26" t="n">
        <v>30685.464</v>
      </c>
      <c r="T37" s="33" t="n">
        <v>165501.609</v>
      </c>
      <c r="U37" s="28" t="s">
        <v>61</v>
      </c>
      <c r="V37" s="32" t="n">
        <v>0</v>
      </c>
      <c r="W37" s="26" t="n">
        <v>0</v>
      </c>
      <c r="X37" s="32" t="n">
        <v>0</v>
      </c>
      <c r="Y37" s="26" t="n">
        <v>43.11</v>
      </c>
      <c r="Z37" s="32" t="n">
        <v>11.189</v>
      </c>
      <c r="AA37" s="26" t="n">
        <v>33.066</v>
      </c>
      <c r="AB37" s="32" t="n">
        <v>39.804</v>
      </c>
      <c r="AC37" s="26" t="n">
        <v>281.622</v>
      </c>
      <c r="AD37" s="33" t="n">
        <v>408.791</v>
      </c>
      <c r="AE37" s="28" t="s">
        <v>61</v>
      </c>
      <c r="AF37" s="32" t="n">
        <v>0</v>
      </c>
      <c r="AG37" s="26" t="n">
        <v>0</v>
      </c>
      <c r="AH37" s="32" t="n">
        <v>0</v>
      </c>
      <c r="AI37" s="26" t="n">
        <v>391718.157</v>
      </c>
      <c r="AJ37" s="32" t="n">
        <v>368379.92</v>
      </c>
      <c r="AK37" s="26" t="n">
        <v>278684.426</v>
      </c>
      <c r="AL37" s="32" t="n">
        <v>167357.122</v>
      </c>
      <c r="AM37" s="26" t="n">
        <v>127177.682</v>
      </c>
      <c r="AN37" s="33" t="n">
        <v>1333317.307</v>
      </c>
      <c r="AO37" s="28" t="s">
        <v>61</v>
      </c>
      <c r="AP37" s="32" t="n">
        <v>1105.624</v>
      </c>
      <c r="AQ37" s="26" t="n">
        <v>2035.91</v>
      </c>
      <c r="AR37" s="32" t="n">
        <v>0</v>
      </c>
      <c r="AS37" s="26" t="n">
        <v>55398.737</v>
      </c>
      <c r="AT37" s="32" t="n">
        <v>64253.501</v>
      </c>
      <c r="AU37" s="26" t="n">
        <v>69192.555</v>
      </c>
      <c r="AV37" s="32" t="n">
        <v>35743.793</v>
      </c>
      <c r="AW37" s="26" t="n">
        <v>33296.543</v>
      </c>
      <c r="AX37" s="33" t="n">
        <v>261026.663</v>
      </c>
      <c r="AY37" s="28" t="s">
        <v>61</v>
      </c>
      <c r="AZ37" s="32" t="n">
        <v>11240.895</v>
      </c>
      <c r="BA37" s="26" t="n">
        <v>25736.411</v>
      </c>
      <c r="BB37" s="32" t="n">
        <v>0</v>
      </c>
      <c r="BC37" s="26" t="n">
        <v>144736.443</v>
      </c>
      <c r="BD37" s="32" t="n">
        <v>176831.149</v>
      </c>
      <c r="BE37" s="26" t="n">
        <v>205559.01</v>
      </c>
      <c r="BF37" s="32" t="n">
        <v>177365.398</v>
      </c>
      <c r="BG37" s="26" t="n">
        <v>116879.791</v>
      </c>
      <c r="BH37" s="33" t="n">
        <v>858349.097</v>
      </c>
      <c r="BI37" s="28" t="s">
        <v>61</v>
      </c>
      <c r="BJ37" s="32" t="n">
        <v>0</v>
      </c>
      <c r="BK37" s="26" t="n">
        <v>14057.136</v>
      </c>
      <c r="BL37" s="32" t="n">
        <v>0</v>
      </c>
      <c r="BM37" s="26" t="n">
        <v>359587.773</v>
      </c>
      <c r="BN37" s="32" t="n">
        <v>467541.783</v>
      </c>
      <c r="BO37" s="26" t="n">
        <v>448984.607</v>
      </c>
      <c r="BP37" s="32" t="n">
        <v>283815.447</v>
      </c>
      <c r="BQ37" s="26" t="n">
        <v>209674.185</v>
      </c>
      <c r="BR37" s="33" t="n">
        <v>1783660.931</v>
      </c>
      <c r="BS37" s="28" t="s">
        <v>61</v>
      </c>
      <c r="BT37" s="32" t="n">
        <v>0</v>
      </c>
      <c r="BU37" s="26" t="n">
        <v>0</v>
      </c>
      <c r="BV37" s="32" t="n">
        <v>0</v>
      </c>
      <c r="BW37" s="26" t="n">
        <v>3301.416</v>
      </c>
      <c r="BX37" s="32" t="n">
        <v>4884.151</v>
      </c>
      <c r="BY37" s="26" t="n">
        <v>4965.798</v>
      </c>
      <c r="BZ37" s="32" t="n">
        <v>7263.256</v>
      </c>
      <c r="CA37" s="26" t="n">
        <v>5038.87</v>
      </c>
      <c r="CB37" s="33" t="n">
        <v>25453.491</v>
      </c>
      <c r="CC37" s="28" t="s">
        <v>61</v>
      </c>
      <c r="CD37" s="32" t="n">
        <v>0</v>
      </c>
      <c r="CE37" s="26" t="n">
        <v>0</v>
      </c>
      <c r="CF37" s="32" t="n">
        <v>0</v>
      </c>
      <c r="CG37" s="26" t="n">
        <v>3395.239</v>
      </c>
      <c r="CH37" s="32" t="n">
        <v>17904.435</v>
      </c>
      <c r="CI37" s="26" t="n">
        <v>140254.123</v>
      </c>
      <c r="CJ37" s="32" t="n">
        <v>268299.639</v>
      </c>
      <c r="CK37" s="26" t="n">
        <v>245354.996</v>
      </c>
      <c r="CL37" s="33" t="n">
        <v>675208.432</v>
      </c>
      <c r="CM37" s="28" t="s">
        <v>61</v>
      </c>
      <c r="CN37" s="32" t="n">
        <v>0</v>
      </c>
      <c r="CO37" s="26" t="n">
        <v>0</v>
      </c>
      <c r="CP37" s="32" t="n">
        <v>0</v>
      </c>
      <c r="CQ37" s="26" t="n">
        <v>12517.542</v>
      </c>
      <c r="CR37" s="32" t="n">
        <v>24051.764</v>
      </c>
      <c r="CS37" s="26" t="n">
        <v>35200.484</v>
      </c>
      <c r="CT37" s="32" t="n">
        <v>45730.597</v>
      </c>
      <c r="CU37" s="26" t="n">
        <v>51163.093</v>
      </c>
      <c r="CV37" s="33" t="n">
        <v>168663.48</v>
      </c>
    </row>
    <row r="38" customFormat="false" ht="15" hidden="false" customHeight="true" outlineLevel="0" collapsed="false">
      <c r="A38" s="28" t="s">
        <v>62</v>
      </c>
      <c r="B38" s="32" t="n">
        <v>1242.909</v>
      </c>
      <c r="C38" s="26" t="n">
        <v>10427.453</v>
      </c>
      <c r="D38" s="32" t="n">
        <v>0</v>
      </c>
      <c r="E38" s="26" t="n">
        <v>194503.206</v>
      </c>
      <c r="F38" s="32" t="n">
        <v>296958.27</v>
      </c>
      <c r="G38" s="26" t="n">
        <v>290407.148</v>
      </c>
      <c r="H38" s="32" t="n">
        <v>210703.862</v>
      </c>
      <c r="I38" s="26" t="n">
        <v>166945.992</v>
      </c>
      <c r="J38" s="33" t="n">
        <v>1171188.84</v>
      </c>
      <c r="K38" s="28" t="s">
        <v>62</v>
      </c>
      <c r="L38" s="32" t="n">
        <v>0</v>
      </c>
      <c r="M38" s="26" t="n">
        <v>97.54</v>
      </c>
      <c r="N38" s="32" t="n">
        <v>0</v>
      </c>
      <c r="O38" s="26" t="n">
        <v>15208.098</v>
      </c>
      <c r="P38" s="32" t="n">
        <v>28718.081</v>
      </c>
      <c r="Q38" s="26" t="n">
        <v>20064.813</v>
      </c>
      <c r="R38" s="32" t="n">
        <v>19486.544</v>
      </c>
      <c r="S38" s="26" t="n">
        <v>11834.926</v>
      </c>
      <c r="T38" s="33" t="n">
        <v>95410.002</v>
      </c>
      <c r="U38" s="28" t="s">
        <v>62</v>
      </c>
      <c r="V38" s="32" t="n">
        <v>0</v>
      </c>
      <c r="W38" s="26" t="n">
        <v>0</v>
      </c>
      <c r="X38" s="32" t="n">
        <v>0</v>
      </c>
      <c r="Y38" s="26" t="n">
        <v>0</v>
      </c>
      <c r="Z38" s="32" t="n">
        <v>0</v>
      </c>
      <c r="AA38" s="26" t="n">
        <v>0</v>
      </c>
      <c r="AB38" s="32" t="n">
        <v>0</v>
      </c>
      <c r="AC38" s="26" t="n">
        <v>0</v>
      </c>
      <c r="AD38" s="33" t="n">
        <v>0</v>
      </c>
      <c r="AE38" s="28" t="s">
        <v>62</v>
      </c>
      <c r="AF38" s="32" t="n">
        <v>0</v>
      </c>
      <c r="AG38" s="26" t="n">
        <v>0</v>
      </c>
      <c r="AH38" s="32" t="n">
        <v>0</v>
      </c>
      <c r="AI38" s="26" t="n">
        <v>73466.379</v>
      </c>
      <c r="AJ38" s="32" t="n">
        <v>94619.449</v>
      </c>
      <c r="AK38" s="26" t="n">
        <v>60751.366</v>
      </c>
      <c r="AL38" s="32" t="n">
        <v>36995.765</v>
      </c>
      <c r="AM38" s="26" t="n">
        <v>26321.914</v>
      </c>
      <c r="AN38" s="33" t="n">
        <v>292154.873</v>
      </c>
      <c r="AO38" s="28" t="s">
        <v>62</v>
      </c>
      <c r="AP38" s="32" t="n">
        <v>34.68</v>
      </c>
      <c r="AQ38" s="26" t="n">
        <v>197.056</v>
      </c>
      <c r="AR38" s="32" t="n">
        <v>0</v>
      </c>
      <c r="AS38" s="26" t="n">
        <v>7449.392</v>
      </c>
      <c r="AT38" s="32" t="n">
        <v>9762.718</v>
      </c>
      <c r="AU38" s="26" t="n">
        <v>12084.485</v>
      </c>
      <c r="AV38" s="32" t="n">
        <v>9144.221</v>
      </c>
      <c r="AW38" s="26" t="n">
        <v>9334.748</v>
      </c>
      <c r="AX38" s="33" t="n">
        <v>48007.3</v>
      </c>
      <c r="AY38" s="28" t="s">
        <v>62</v>
      </c>
      <c r="AZ38" s="32" t="n">
        <v>1208.229</v>
      </c>
      <c r="BA38" s="26" t="n">
        <v>6432.982</v>
      </c>
      <c r="BB38" s="32" t="n">
        <v>0</v>
      </c>
      <c r="BC38" s="26" t="n">
        <v>21351.023</v>
      </c>
      <c r="BD38" s="32" t="n">
        <v>34054.124</v>
      </c>
      <c r="BE38" s="26" t="n">
        <v>42938.205</v>
      </c>
      <c r="BF38" s="32" t="n">
        <v>26726.17</v>
      </c>
      <c r="BG38" s="26" t="n">
        <v>19924.292</v>
      </c>
      <c r="BH38" s="33" t="n">
        <v>152635.025</v>
      </c>
      <c r="BI38" s="28" t="s">
        <v>62</v>
      </c>
      <c r="BJ38" s="32" t="n">
        <v>0</v>
      </c>
      <c r="BK38" s="26" t="n">
        <v>3699.875</v>
      </c>
      <c r="BL38" s="32" t="n">
        <v>0</v>
      </c>
      <c r="BM38" s="26" t="n">
        <v>72056.312</v>
      </c>
      <c r="BN38" s="32" t="n">
        <v>122248.304</v>
      </c>
      <c r="BO38" s="26" t="n">
        <v>136401.004</v>
      </c>
      <c r="BP38" s="32" t="n">
        <v>96994.588</v>
      </c>
      <c r="BQ38" s="26" t="n">
        <v>80029.399</v>
      </c>
      <c r="BR38" s="33" t="n">
        <v>511429.482</v>
      </c>
      <c r="BS38" s="28" t="s">
        <v>62</v>
      </c>
      <c r="BT38" s="32" t="n">
        <v>0</v>
      </c>
      <c r="BU38" s="26" t="n">
        <v>0</v>
      </c>
      <c r="BV38" s="32" t="n">
        <v>0</v>
      </c>
      <c r="BW38" s="26" t="n">
        <v>1762.407</v>
      </c>
      <c r="BX38" s="32" t="n">
        <v>352.119</v>
      </c>
      <c r="BY38" s="26" t="n">
        <v>599.54</v>
      </c>
      <c r="BZ38" s="32" t="n">
        <v>454.254</v>
      </c>
      <c r="CA38" s="26" t="n">
        <v>0</v>
      </c>
      <c r="CB38" s="33" t="n">
        <v>3168.32</v>
      </c>
      <c r="CC38" s="28" t="s">
        <v>62</v>
      </c>
      <c r="CD38" s="32" t="n">
        <v>0</v>
      </c>
      <c r="CE38" s="26" t="n">
        <v>0</v>
      </c>
      <c r="CF38" s="32" t="n">
        <v>0</v>
      </c>
      <c r="CG38" s="26" t="n">
        <v>1026.299</v>
      </c>
      <c r="CH38" s="32" t="n">
        <v>2857.58</v>
      </c>
      <c r="CI38" s="26" t="n">
        <v>14764.117</v>
      </c>
      <c r="CJ38" s="32" t="n">
        <v>17890.713</v>
      </c>
      <c r="CK38" s="26" t="n">
        <v>15651.354</v>
      </c>
      <c r="CL38" s="33" t="n">
        <v>52190.063</v>
      </c>
      <c r="CM38" s="28" t="s">
        <v>62</v>
      </c>
      <c r="CN38" s="32" t="n">
        <v>0</v>
      </c>
      <c r="CO38" s="26" t="n">
        <v>0</v>
      </c>
      <c r="CP38" s="32" t="n">
        <v>0</v>
      </c>
      <c r="CQ38" s="26" t="n">
        <v>2183.296</v>
      </c>
      <c r="CR38" s="32" t="n">
        <v>4345.895</v>
      </c>
      <c r="CS38" s="26" t="n">
        <v>2803.618</v>
      </c>
      <c r="CT38" s="32" t="n">
        <v>3011.607</v>
      </c>
      <c r="CU38" s="26" t="n">
        <v>3849.359</v>
      </c>
      <c r="CV38" s="33" t="n">
        <v>16193.775</v>
      </c>
    </row>
    <row r="39" customFormat="false" ht="15" hidden="false" customHeight="true" outlineLevel="0" collapsed="false">
      <c r="A39" s="38" t="s">
        <v>63</v>
      </c>
      <c r="B39" s="34" t="n">
        <v>2322.708</v>
      </c>
      <c r="C39" s="35" t="n">
        <v>6717.843</v>
      </c>
      <c r="D39" s="34" t="n">
        <v>0</v>
      </c>
      <c r="E39" s="35" t="n">
        <v>233412.062</v>
      </c>
      <c r="F39" s="34" t="n">
        <v>270102.436</v>
      </c>
      <c r="G39" s="35" t="n">
        <v>315317.357</v>
      </c>
      <c r="H39" s="34" t="n">
        <v>294216.657</v>
      </c>
      <c r="I39" s="35" t="n">
        <v>218166.584</v>
      </c>
      <c r="J39" s="36" t="n">
        <v>1340255.647</v>
      </c>
      <c r="K39" s="38" t="s">
        <v>63</v>
      </c>
      <c r="L39" s="34" t="n">
        <v>0</v>
      </c>
      <c r="M39" s="35" t="n">
        <v>0</v>
      </c>
      <c r="N39" s="34" t="n">
        <v>0</v>
      </c>
      <c r="O39" s="35" t="n">
        <v>2621.895</v>
      </c>
      <c r="P39" s="34" t="n">
        <v>3876.904</v>
      </c>
      <c r="Q39" s="35" t="n">
        <v>2720.99</v>
      </c>
      <c r="R39" s="34" t="n">
        <v>4574.747</v>
      </c>
      <c r="S39" s="35" t="n">
        <v>2720.026</v>
      </c>
      <c r="T39" s="36" t="n">
        <v>16514.562</v>
      </c>
      <c r="U39" s="38" t="s">
        <v>63</v>
      </c>
      <c r="V39" s="34" t="n">
        <v>0</v>
      </c>
      <c r="W39" s="35" t="n">
        <v>0</v>
      </c>
      <c r="X39" s="34" t="n">
        <v>0</v>
      </c>
      <c r="Y39" s="35" t="n">
        <v>0</v>
      </c>
      <c r="Z39" s="34" t="n">
        <v>0</v>
      </c>
      <c r="AA39" s="35" t="n">
        <v>0</v>
      </c>
      <c r="AB39" s="34" t="n">
        <v>9.686</v>
      </c>
      <c r="AC39" s="35" t="n">
        <v>0</v>
      </c>
      <c r="AD39" s="36" t="n">
        <v>9.686</v>
      </c>
      <c r="AE39" s="38" t="s">
        <v>63</v>
      </c>
      <c r="AF39" s="34" t="n">
        <v>0</v>
      </c>
      <c r="AG39" s="35" t="n">
        <v>34.528</v>
      </c>
      <c r="AH39" s="34" t="n">
        <v>0</v>
      </c>
      <c r="AI39" s="35" t="n">
        <v>101179.277</v>
      </c>
      <c r="AJ39" s="34" t="n">
        <v>93351.988</v>
      </c>
      <c r="AK39" s="35" t="n">
        <v>87340.529</v>
      </c>
      <c r="AL39" s="34" t="n">
        <v>63837.139</v>
      </c>
      <c r="AM39" s="35" t="n">
        <v>40158.406</v>
      </c>
      <c r="AN39" s="36" t="n">
        <v>385901.867</v>
      </c>
      <c r="AO39" s="38" t="s">
        <v>63</v>
      </c>
      <c r="AP39" s="34" t="n">
        <v>94.058</v>
      </c>
      <c r="AQ39" s="35" t="n">
        <v>79.656</v>
      </c>
      <c r="AR39" s="34" t="n">
        <v>0</v>
      </c>
      <c r="AS39" s="35" t="n">
        <v>9016.861</v>
      </c>
      <c r="AT39" s="34" t="n">
        <v>8840.887</v>
      </c>
      <c r="AU39" s="35" t="n">
        <v>9085.91</v>
      </c>
      <c r="AV39" s="34" t="n">
        <v>8031.495</v>
      </c>
      <c r="AW39" s="35" t="n">
        <v>5349.585</v>
      </c>
      <c r="AX39" s="36" t="n">
        <v>40498.452</v>
      </c>
      <c r="AY39" s="38" t="s">
        <v>63</v>
      </c>
      <c r="AZ39" s="34" t="n">
        <v>2228.65</v>
      </c>
      <c r="BA39" s="35" t="n">
        <v>4427.592</v>
      </c>
      <c r="BB39" s="34" t="n">
        <v>0</v>
      </c>
      <c r="BC39" s="35" t="n">
        <v>28457.499</v>
      </c>
      <c r="BD39" s="34" t="n">
        <v>31900.781</v>
      </c>
      <c r="BE39" s="35" t="n">
        <v>38295.822</v>
      </c>
      <c r="BF39" s="34" t="n">
        <v>36166.437</v>
      </c>
      <c r="BG39" s="35" t="n">
        <v>24829.051</v>
      </c>
      <c r="BH39" s="36" t="n">
        <v>166305.832</v>
      </c>
      <c r="BI39" s="38" t="s">
        <v>63</v>
      </c>
      <c r="BJ39" s="34" t="n">
        <v>0</v>
      </c>
      <c r="BK39" s="35" t="n">
        <v>2176.067</v>
      </c>
      <c r="BL39" s="34" t="n">
        <v>0</v>
      </c>
      <c r="BM39" s="35" t="n">
        <v>77845.575</v>
      </c>
      <c r="BN39" s="34" t="n">
        <v>108464.46</v>
      </c>
      <c r="BO39" s="35" t="n">
        <v>124454.269</v>
      </c>
      <c r="BP39" s="34" t="n">
        <v>94967.456</v>
      </c>
      <c r="BQ39" s="35" t="n">
        <v>76258.675</v>
      </c>
      <c r="BR39" s="36" t="n">
        <v>484166.502</v>
      </c>
      <c r="BS39" s="38" t="s">
        <v>63</v>
      </c>
      <c r="BT39" s="34" t="n">
        <v>0</v>
      </c>
      <c r="BU39" s="35" t="n">
        <v>0</v>
      </c>
      <c r="BV39" s="34" t="n">
        <v>0</v>
      </c>
      <c r="BW39" s="35" t="n">
        <v>7478.395</v>
      </c>
      <c r="BX39" s="34" t="n">
        <v>8306.615</v>
      </c>
      <c r="BY39" s="35" t="n">
        <v>8474.966</v>
      </c>
      <c r="BZ39" s="34" t="n">
        <v>9938.025</v>
      </c>
      <c r="CA39" s="35" t="n">
        <v>5972.852</v>
      </c>
      <c r="CB39" s="36" t="n">
        <v>40170.853</v>
      </c>
      <c r="CC39" s="38" t="s">
        <v>63</v>
      </c>
      <c r="CD39" s="34" t="n">
        <v>0</v>
      </c>
      <c r="CE39" s="35" t="n">
        <v>0</v>
      </c>
      <c r="CF39" s="34" t="n">
        <v>0</v>
      </c>
      <c r="CG39" s="35" t="n">
        <v>1843.315</v>
      </c>
      <c r="CH39" s="34" t="n">
        <v>8816.664</v>
      </c>
      <c r="CI39" s="35" t="n">
        <v>38407.566</v>
      </c>
      <c r="CJ39" s="34" t="n">
        <v>67313.233</v>
      </c>
      <c r="CK39" s="35" t="n">
        <v>55221.349</v>
      </c>
      <c r="CL39" s="36" t="n">
        <v>171602.127</v>
      </c>
      <c r="CM39" s="38" t="s">
        <v>63</v>
      </c>
      <c r="CN39" s="34" t="n">
        <v>0</v>
      </c>
      <c r="CO39" s="35" t="n">
        <v>0</v>
      </c>
      <c r="CP39" s="34" t="n">
        <v>0</v>
      </c>
      <c r="CQ39" s="35" t="n">
        <v>4969.245</v>
      </c>
      <c r="CR39" s="34" t="n">
        <v>6544.137</v>
      </c>
      <c r="CS39" s="35" t="n">
        <v>6537.305</v>
      </c>
      <c r="CT39" s="34" t="n">
        <v>9378.439</v>
      </c>
      <c r="CU39" s="35" t="n">
        <v>7656.64</v>
      </c>
      <c r="CV39" s="36" t="n">
        <v>35085.766</v>
      </c>
    </row>
    <row r="40" customFormat="false" ht="15" hidden="false" customHeight="true" outlineLevel="0" collapsed="false">
      <c r="A40" s="28" t="s">
        <v>64</v>
      </c>
      <c r="B40" s="29" t="n">
        <v>2847.44</v>
      </c>
      <c r="C40" s="30" t="n">
        <v>11189.327</v>
      </c>
      <c r="D40" s="29" t="n">
        <v>0</v>
      </c>
      <c r="E40" s="30" t="n">
        <v>158166.343</v>
      </c>
      <c r="F40" s="29" t="n">
        <v>227593.947</v>
      </c>
      <c r="G40" s="30" t="n">
        <v>220543.529</v>
      </c>
      <c r="H40" s="29" t="n">
        <v>159029.09</v>
      </c>
      <c r="I40" s="30" t="n">
        <v>110933.452</v>
      </c>
      <c r="J40" s="31" t="n">
        <v>890303.128</v>
      </c>
      <c r="K40" s="28" t="s">
        <v>64</v>
      </c>
      <c r="L40" s="29" t="n">
        <v>0</v>
      </c>
      <c r="M40" s="30" t="n">
        <v>0</v>
      </c>
      <c r="N40" s="29" t="n">
        <v>0</v>
      </c>
      <c r="O40" s="30" t="n">
        <v>3394.309</v>
      </c>
      <c r="P40" s="29" t="n">
        <v>4613.213</v>
      </c>
      <c r="Q40" s="30" t="n">
        <v>7007.19</v>
      </c>
      <c r="R40" s="29" t="n">
        <v>5260.577</v>
      </c>
      <c r="S40" s="30" t="n">
        <v>2768.481</v>
      </c>
      <c r="T40" s="31" t="n">
        <v>23043.77</v>
      </c>
      <c r="U40" s="28" t="s">
        <v>64</v>
      </c>
      <c r="V40" s="29" t="n">
        <v>0</v>
      </c>
      <c r="W40" s="30" t="n">
        <v>0</v>
      </c>
      <c r="X40" s="29" t="n">
        <v>0</v>
      </c>
      <c r="Y40" s="30" t="n">
        <v>0</v>
      </c>
      <c r="Z40" s="29" t="n">
        <v>0</v>
      </c>
      <c r="AA40" s="30" t="n">
        <v>0</v>
      </c>
      <c r="AB40" s="29" t="n">
        <v>0</v>
      </c>
      <c r="AC40" s="30" t="n">
        <v>0</v>
      </c>
      <c r="AD40" s="31" t="n">
        <v>0</v>
      </c>
      <c r="AE40" s="28" t="s">
        <v>64</v>
      </c>
      <c r="AF40" s="29" t="n">
        <v>0</v>
      </c>
      <c r="AG40" s="30" t="n">
        <v>0</v>
      </c>
      <c r="AH40" s="29" t="n">
        <v>0</v>
      </c>
      <c r="AI40" s="30" t="n">
        <v>36303.131</v>
      </c>
      <c r="AJ40" s="29" t="n">
        <v>44396.727</v>
      </c>
      <c r="AK40" s="30" t="n">
        <v>33894.235</v>
      </c>
      <c r="AL40" s="29" t="n">
        <v>18002.934</v>
      </c>
      <c r="AM40" s="30" t="n">
        <v>10760.734</v>
      </c>
      <c r="AN40" s="31" t="n">
        <v>143357.761</v>
      </c>
      <c r="AO40" s="28" t="s">
        <v>64</v>
      </c>
      <c r="AP40" s="29" t="n">
        <v>357.201</v>
      </c>
      <c r="AQ40" s="30" t="n">
        <v>604.188</v>
      </c>
      <c r="AR40" s="29" t="n">
        <v>0</v>
      </c>
      <c r="AS40" s="30" t="n">
        <v>12779.478</v>
      </c>
      <c r="AT40" s="29" t="n">
        <v>17047.944</v>
      </c>
      <c r="AU40" s="30" t="n">
        <v>11729.51</v>
      </c>
      <c r="AV40" s="29" t="n">
        <v>7412.441</v>
      </c>
      <c r="AW40" s="30" t="n">
        <v>5527.097</v>
      </c>
      <c r="AX40" s="31" t="n">
        <v>55457.859</v>
      </c>
      <c r="AY40" s="28" t="s">
        <v>64</v>
      </c>
      <c r="AZ40" s="29" t="n">
        <v>2490.239</v>
      </c>
      <c r="BA40" s="30" t="n">
        <v>7654.05</v>
      </c>
      <c r="BB40" s="29" t="n">
        <v>0</v>
      </c>
      <c r="BC40" s="30" t="n">
        <v>39174.637</v>
      </c>
      <c r="BD40" s="29" t="n">
        <v>58726.533</v>
      </c>
      <c r="BE40" s="30" t="n">
        <v>54016.678</v>
      </c>
      <c r="BF40" s="29" t="n">
        <v>41773.258</v>
      </c>
      <c r="BG40" s="30" t="n">
        <v>26222.086</v>
      </c>
      <c r="BH40" s="31" t="n">
        <v>230057.481</v>
      </c>
      <c r="BI40" s="28" t="s">
        <v>64</v>
      </c>
      <c r="BJ40" s="29" t="n">
        <v>0</v>
      </c>
      <c r="BK40" s="30" t="n">
        <v>2931.089</v>
      </c>
      <c r="BL40" s="29" t="n">
        <v>0</v>
      </c>
      <c r="BM40" s="30" t="n">
        <v>60570.098</v>
      </c>
      <c r="BN40" s="29" t="n">
        <v>92431.068</v>
      </c>
      <c r="BO40" s="30" t="n">
        <v>97018.779</v>
      </c>
      <c r="BP40" s="29" t="n">
        <v>52294.11</v>
      </c>
      <c r="BQ40" s="30" t="n">
        <v>31481.022</v>
      </c>
      <c r="BR40" s="31" t="n">
        <v>336726.166</v>
      </c>
      <c r="BS40" s="28" t="s">
        <v>64</v>
      </c>
      <c r="BT40" s="29" t="n">
        <v>0</v>
      </c>
      <c r="BU40" s="30" t="n">
        <v>0</v>
      </c>
      <c r="BV40" s="29" t="n">
        <v>0</v>
      </c>
      <c r="BW40" s="30" t="n">
        <v>2417.076</v>
      </c>
      <c r="BX40" s="29" t="n">
        <v>6558.767</v>
      </c>
      <c r="BY40" s="30" t="n">
        <v>5087.614</v>
      </c>
      <c r="BZ40" s="29" t="n">
        <v>5896.691</v>
      </c>
      <c r="CA40" s="30" t="n">
        <v>2484.017</v>
      </c>
      <c r="CB40" s="31" t="n">
        <v>22444.165</v>
      </c>
      <c r="CC40" s="28" t="s">
        <v>64</v>
      </c>
      <c r="CD40" s="29" t="n">
        <v>0</v>
      </c>
      <c r="CE40" s="30" t="n">
        <v>0</v>
      </c>
      <c r="CF40" s="29" t="n">
        <v>0</v>
      </c>
      <c r="CG40" s="30" t="n">
        <v>404.568</v>
      </c>
      <c r="CH40" s="29" t="n">
        <v>650.249</v>
      </c>
      <c r="CI40" s="30" t="n">
        <v>6318.639</v>
      </c>
      <c r="CJ40" s="29" t="n">
        <v>25495.714</v>
      </c>
      <c r="CK40" s="30" t="n">
        <v>26323.018</v>
      </c>
      <c r="CL40" s="31" t="n">
        <v>59192.188</v>
      </c>
      <c r="CM40" s="28" t="s">
        <v>64</v>
      </c>
      <c r="CN40" s="29" t="n">
        <v>0</v>
      </c>
      <c r="CO40" s="30" t="n">
        <v>0</v>
      </c>
      <c r="CP40" s="29" t="n">
        <v>0</v>
      </c>
      <c r="CQ40" s="30" t="n">
        <v>3123.046</v>
      </c>
      <c r="CR40" s="29" t="n">
        <v>3169.446</v>
      </c>
      <c r="CS40" s="30" t="n">
        <v>5470.884</v>
      </c>
      <c r="CT40" s="29" t="n">
        <v>2893.365</v>
      </c>
      <c r="CU40" s="30" t="n">
        <v>5366.997</v>
      </c>
      <c r="CV40" s="31" t="n">
        <v>20023.738</v>
      </c>
    </row>
    <row r="41" customFormat="false" ht="15" hidden="false" customHeight="true" outlineLevel="0" collapsed="false">
      <c r="A41" s="28" t="s">
        <v>65</v>
      </c>
      <c r="B41" s="32" t="n">
        <v>4992.873</v>
      </c>
      <c r="C41" s="26" t="n">
        <v>9764.585</v>
      </c>
      <c r="D41" s="32" t="n">
        <v>0</v>
      </c>
      <c r="E41" s="26" t="n">
        <v>294914.199</v>
      </c>
      <c r="F41" s="32" t="n">
        <v>343446.578</v>
      </c>
      <c r="G41" s="26" t="n">
        <v>332006.396</v>
      </c>
      <c r="H41" s="32" t="n">
        <v>219594.377</v>
      </c>
      <c r="I41" s="26" t="n">
        <v>160635.008</v>
      </c>
      <c r="J41" s="33" t="n">
        <v>1365354.016</v>
      </c>
      <c r="K41" s="28" t="s">
        <v>65</v>
      </c>
      <c r="L41" s="32" t="n">
        <v>0</v>
      </c>
      <c r="M41" s="26" t="n">
        <v>0</v>
      </c>
      <c r="N41" s="32" t="n">
        <v>0</v>
      </c>
      <c r="O41" s="26" t="n">
        <v>1692.437</v>
      </c>
      <c r="P41" s="32" t="n">
        <v>3074.093</v>
      </c>
      <c r="Q41" s="26" t="n">
        <v>3881.692</v>
      </c>
      <c r="R41" s="32" t="n">
        <v>2758.443</v>
      </c>
      <c r="S41" s="26" t="n">
        <v>2115.945</v>
      </c>
      <c r="T41" s="33" t="n">
        <v>13522.61</v>
      </c>
      <c r="U41" s="28" t="s">
        <v>65</v>
      </c>
      <c r="V41" s="32" t="n">
        <v>0</v>
      </c>
      <c r="W41" s="26" t="n">
        <v>0</v>
      </c>
      <c r="X41" s="32" t="n">
        <v>0</v>
      </c>
      <c r="Y41" s="26" t="n">
        <v>2448.348</v>
      </c>
      <c r="Z41" s="32" t="n">
        <v>2519.391</v>
      </c>
      <c r="AA41" s="26" t="n">
        <v>4679.892</v>
      </c>
      <c r="AB41" s="32" t="n">
        <v>3059.037</v>
      </c>
      <c r="AC41" s="26" t="n">
        <v>2927.406</v>
      </c>
      <c r="AD41" s="33" t="n">
        <v>15634.074</v>
      </c>
      <c r="AE41" s="28" t="s">
        <v>65</v>
      </c>
      <c r="AF41" s="32" t="n">
        <v>0</v>
      </c>
      <c r="AG41" s="26" t="n">
        <v>0</v>
      </c>
      <c r="AH41" s="32" t="n">
        <v>0</v>
      </c>
      <c r="AI41" s="26" t="n">
        <v>103444.342</v>
      </c>
      <c r="AJ41" s="32" t="n">
        <v>92335.473</v>
      </c>
      <c r="AK41" s="26" t="n">
        <v>57856.575</v>
      </c>
      <c r="AL41" s="32" t="n">
        <v>24663.916</v>
      </c>
      <c r="AM41" s="26" t="n">
        <v>12957.986</v>
      </c>
      <c r="AN41" s="33" t="n">
        <v>291258.292</v>
      </c>
      <c r="AO41" s="28" t="s">
        <v>65</v>
      </c>
      <c r="AP41" s="32" t="n">
        <v>339.651</v>
      </c>
      <c r="AQ41" s="26" t="n">
        <v>323.929</v>
      </c>
      <c r="AR41" s="32" t="n">
        <v>0</v>
      </c>
      <c r="AS41" s="26" t="n">
        <v>18107.827</v>
      </c>
      <c r="AT41" s="32" t="n">
        <v>21146.304</v>
      </c>
      <c r="AU41" s="26" t="n">
        <v>21111.699</v>
      </c>
      <c r="AV41" s="32" t="n">
        <v>12944.509</v>
      </c>
      <c r="AW41" s="26" t="n">
        <v>4221.089</v>
      </c>
      <c r="AX41" s="33" t="n">
        <v>78195.008</v>
      </c>
      <c r="AY41" s="28" t="s">
        <v>65</v>
      </c>
      <c r="AZ41" s="32" t="n">
        <v>4653.222</v>
      </c>
      <c r="BA41" s="26" t="n">
        <v>8964.862</v>
      </c>
      <c r="BB41" s="32" t="n">
        <v>0</v>
      </c>
      <c r="BC41" s="26" t="n">
        <v>59023.374</v>
      </c>
      <c r="BD41" s="32" t="n">
        <v>69397.592</v>
      </c>
      <c r="BE41" s="26" t="n">
        <v>74481.21</v>
      </c>
      <c r="BF41" s="32" t="n">
        <v>41297.078</v>
      </c>
      <c r="BG41" s="26" t="n">
        <v>27157.896</v>
      </c>
      <c r="BH41" s="33" t="n">
        <v>284975.234</v>
      </c>
      <c r="BI41" s="28" t="s">
        <v>65</v>
      </c>
      <c r="BJ41" s="32" t="n">
        <v>0</v>
      </c>
      <c r="BK41" s="26" t="n">
        <v>475.794</v>
      </c>
      <c r="BL41" s="32" t="n">
        <v>0</v>
      </c>
      <c r="BM41" s="26" t="n">
        <v>104642.738</v>
      </c>
      <c r="BN41" s="32" t="n">
        <v>145038.998</v>
      </c>
      <c r="BO41" s="26" t="n">
        <v>132971.644</v>
      </c>
      <c r="BP41" s="32" t="n">
        <v>70225.763</v>
      </c>
      <c r="BQ41" s="26" t="n">
        <v>45763.075</v>
      </c>
      <c r="BR41" s="33" t="n">
        <v>499118.012</v>
      </c>
      <c r="BS41" s="28" t="s">
        <v>65</v>
      </c>
      <c r="BT41" s="32" t="n">
        <v>0</v>
      </c>
      <c r="BU41" s="26" t="n">
        <v>0</v>
      </c>
      <c r="BV41" s="32" t="n">
        <v>0</v>
      </c>
      <c r="BW41" s="26" t="n">
        <v>1718.973</v>
      </c>
      <c r="BX41" s="32" t="n">
        <v>1561.325</v>
      </c>
      <c r="BY41" s="26" t="n">
        <v>1260.022</v>
      </c>
      <c r="BZ41" s="32" t="n">
        <v>1104.254</v>
      </c>
      <c r="CA41" s="26" t="n">
        <v>507.618</v>
      </c>
      <c r="CB41" s="33" t="n">
        <v>6152.192</v>
      </c>
      <c r="CC41" s="28" t="s">
        <v>65</v>
      </c>
      <c r="CD41" s="32" t="n">
        <v>0</v>
      </c>
      <c r="CE41" s="26" t="n">
        <v>0</v>
      </c>
      <c r="CF41" s="32" t="n">
        <v>0</v>
      </c>
      <c r="CG41" s="26" t="n">
        <v>1333.944</v>
      </c>
      <c r="CH41" s="32" t="n">
        <v>6233.238</v>
      </c>
      <c r="CI41" s="26" t="n">
        <v>28412.82</v>
      </c>
      <c r="CJ41" s="32" t="n">
        <v>57364.819</v>
      </c>
      <c r="CK41" s="26" t="n">
        <v>54023.757</v>
      </c>
      <c r="CL41" s="33" t="n">
        <v>147368.578</v>
      </c>
      <c r="CM41" s="28" t="s">
        <v>65</v>
      </c>
      <c r="CN41" s="32" t="n">
        <v>0</v>
      </c>
      <c r="CO41" s="26" t="n">
        <v>0</v>
      </c>
      <c r="CP41" s="32" t="n">
        <v>0</v>
      </c>
      <c r="CQ41" s="26" t="n">
        <v>2502.216</v>
      </c>
      <c r="CR41" s="32" t="n">
        <v>2140.164</v>
      </c>
      <c r="CS41" s="26" t="n">
        <v>7350.842</v>
      </c>
      <c r="CT41" s="32" t="n">
        <v>6176.558</v>
      </c>
      <c r="CU41" s="26" t="n">
        <v>10960.236</v>
      </c>
      <c r="CV41" s="33" t="n">
        <v>29130.016</v>
      </c>
    </row>
    <row r="42" customFormat="false" ht="15" hidden="false" customHeight="true" outlineLevel="0" collapsed="false">
      <c r="A42" s="28" t="s">
        <v>66</v>
      </c>
      <c r="B42" s="32" t="n">
        <v>10073.016</v>
      </c>
      <c r="C42" s="26" t="n">
        <v>29102.242</v>
      </c>
      <c r="D42" s="32" t="n">
        <v>0</v>
      </c>
      <c r="E42" s="26" t="n">
        <v>552751.171</v>
      </c>
      <c r="F42" s="32" t="n">
        <v>697767.959</v>
      </c>
      <c r="G42" s="26" t="n">
        <v>768705.873</v>
      </c>
      <c r="H42" s="32" t="n">
        <v>615166.097</v>
      </c>
      <c r="I42" s="26" t="n">
        <v>510223.28</v>
      </c>
      <c r="J42" s="33" t="n">
        <v>3183789.638</v>
      </c>
      <c r="K42" s="28" t="s">
        <v>66</v>
      </c>
      <c r="L42" s="32" t="n">
        <v>0</v>
      </c>
      <c r="M42" s="26" t="n">
        <v>0</v>
      </c>
      <c r="N42" s="32" t="n">
        <v>0</v>
      </c>
      <c r="O42" s="26" t="n">
        <v>3622.811</v>
      </c>
      <c r="P42" s="32" t="n">
        <v>8933.209</v>
      </c>
      <c r="Q42" s="26" t="n">
        <v>7875.985</v>
      </c>
      <c r="R42" s="32" t="n">
        <v>9844.682</v>
      </c>
      <c r="S42" s="26" t="n">
        <v>10152.129</v>
      </c>
      <c r="T42" s="33" t="n">
        <v>40428.816</v>
      </c>
      <c r="U42" s="28" t="s">
        <v>66</v>
      </c>
      <c r="V42" s="32" t="n">
        <v>0</v>
      </c>
      <c r="W42" s="26" t="n">
        <v>0</v>
      </c>
      <c r="X42" s="32" t="n">
        <v>0</v>
      </c>
      <c r="Y42" s="26" t="n">
        <v>16.916</v>
      </c>
      <c r="Z42" s="32" t="n">
        <v>81.135</v>
      </c>
      <c r="AA42" s="26" t="n">
        <v>0</v>
      </c>
      <c r="AB42" s="32" t="n">
        <v>0</v>
      </c>
      <c r="AC42" s="26" t="n">
        <v>16.916</v>
      </c>
      <c r="AD42" s="33" t="n">
        <v>114.967</v>
      </c>
      <c r="AE42" s="28" t="s">
        <v>66</v>
      </c>
      <c r="AF42" s="32" t="n">
        <v>0</v>
      </c>
      <c r="AG42" s="26" t="n">
        <v>0</v>
      </c>
      <c r="AH42" s="32" t="n">
        <v>0</v>
      </c>
      <c r="AI42" s="26" t="n">
        <v>162575.768</v>
      </c>
      <c r="AJ42" s="32" t="n">
        <v>161405.618</v>
      </c>
      <c r="AK42" s="26" t="n">
        <v>105434.398</v>
      </c>
      <c r="AL42" s="32" t="n">
        <v>50791.858</v>
      </c>
      <c r="AM42" s="26" t="n">
        <v>37721.761</v>
      </c>
      <c r="AN42" s="33" t="n">
        <v>517929.403</v>
      </c>
      <c r="AO42" s="28" t="s">
        <v>66</v>
      </c>
      <c r="AP42" s="32" t="n">
        <v>390.176</v>
      </c>
      <c r="AQ42" s="26" t="n">
        <v>595.664</v>
      </c>
      <c r="AR42" s="32" t="n">
        <v>0</v>
      </c>
      <c r="AS42" s="26" t="n">
        <v>20902.595</v>
      </c>
      <c r="AT42" s="32" t="n">
        <v>19813.622</v>
      </c>
      <c r="AU42" s="26" t="n">
        <v>21088.84</v>
      </c>
      <c r="AV42" s="32" t="n">
        <v>10399.929</v>
      </c>
      <c r="AW42" s="26" t="n">
        <v>8609.719</v>
      </c>
      <c r="AX42" s="33" t="n">
        <v>81800.545</v>
      </c>
      <c r="AY42" s="28" t="s">
        <v>66</v>
      </c>
      <c r="AZ42" s="32" t="n">
        <v>9682.84</v>
      </c>
      <c r="BA42" s="26" t="n">
        <v>24003.789</v>
      </c>
      <c r="BB42" s="32" t="n">
        <v>0</v>
      </c>
      <c r="BC42" s="26" t="n">
        <v>117178.148</v>
      </c>
      <c r="BD42" s="32" t="n">
        <v>149648.53</v>
      </c>
      <c r="BE42" s="26" t="n">
        <v>151715.52</v>
      </c>
      <c r="BF42" s="32" t="n">
        <v>103030.656</v>
      </c>
      <c r="BG42" s="26" t="n">
        <v>70217.383</v>
      </c>
      <c r="BH42" s="33" t="n">
        <v>625476.866</v>
      </c>
      <c r="BI42" s="28" t="s">
        <v>66</v>
      </c>
      <c r="BJ42" s="32" t="n">
        <v>0</v>
      </c>
      <c r="BK42" s="26" t="n">
        <v>4502.789</v>
      </c>
      <c r="BL42" s="32" t="n">
        <v>0</v>
      </c>
      <c r="BM42" s="26" t="n">
        <v>233483.933</v>
      </c>
      <c r="BN42" s="32" t="n">
        <v>319433.034</v>
      </c>
      <c r="BO42" s="26" t="n">
        <v>342378.202</v>
      </c>
      <c r="BP42" s="32" t="n">
        <v>211623.845</v>
      </c>
      <c r="BQ42" s="26" t="n">
        <v>161936.601</v>
      </c>
      <c r="BR42" s="33" t="n">
        <v>1273358.404</v>
      </c>
      <c r="BS42" s="28" t="s">
        <v>66</v>
      </c>
      <c r="BT42" s="32" t="n">
        <v>0</v>
      </c>
      <c r="BU42" s="26" t="n">
        <v>0</v>
      </c>
      <c r="BV42" s="32" t="n">
        <v>0</v>
      </c>
      <c r="BW42" s="26" t="n">
        <v>5335.897</v>
      </c>
      <c r="BX42" s="32" t="n">
        <v>9689.672</v>
      </c>
      <c r="BY42" s="26" t="n">
        <v>7280.701</v>
      </c>
      <c r="BZ42" s="32" t="n">
        <v>7477.003</v>
      </c>
      <c r="CA42" s="26" t="n">
        <v>4109.238</v>
      </c>
      <c r="CB42" s="33" t="n">
        <v>33892.511</v>
      </c>
      <c r="CC42" s="28" t="s">
        <v>66</v>
      </c>
      <c r="CD42" s="32" t="n">
        <v>0</v>
      </c>
      <c r="CE42" s="26" t="n">
        <v>0</v>
      </c>
      <c r="CF42" s="32" t="n">
        <v>0</v>
      </c>
      <c r="CG42" s="26" t="n">
        <v>5908.31</v>
      </c>
      <c r="CH42" s="32" t="n">
        <v>18293.238</v>
      </c>
      <c r="CI42" s="26" t="n">
        <v>120577.4</v>
      </c>
      <c r="CJ42" s="32" t="n">
        <v>210417.705</v>
      </c>
      <c r="CK42" s="26" t="n">
        <v>204162.201</v>
      </c>
      <c r="CL42" s="33" t="n">
        <v>559358.854</v>
      </c>
      <c r="CM42" s="28" t="s">
        <v>66</v>
      </c>
      <c r="CN42" s="32" t="n">
        <v>0</v>
      </c>
      <c r="CO42" s="26" t="n">
        <v>0</v>
      </c>
      <c r="CP42" s="32" t="n">
        <v>0</v>
      </c>
      <c r="CQ42" s="26" t="n">
        <v>3726.793</v>
      </c>
      <c r="CR42" s="32" t="n">
        <v>10469.901</v>
      </c>
      <c r="CS42" s="26" t="n">
        <v>12354.827</v>
      </c>
      <c r="CT42" s="32" t="n">
        <v>11580.419</v>
      </c>
      <c r="CU42" s="26" t="n">
        <v>13297.332</v>
      </c>
      <c r="CV42" s="33" t="n">
        <v>51429.272</v>
      </c>
    </row>
    <row r="43" customFormat="false" ht="15" hidden="false" customHeight="true" outlineLevel="0" collapsed="false">
      <c r="A43" s="28" t="s">
        <v>67</v>
      </c>
      <c r="B43" s="32" t="n">
        <v>14991.064</v>
      </c>
      <c r="C43" s="26" t="n">
        <v>37798.688</v>
      </c>
      <c r="D43" s="32" t="n">
        <v>0</v>
      </c>
      <c r="E43" s="26" t="n">
        <v>611113.455</v>
      </c>
      <c r="F43" s="32" t="n">
        <v>756716.271</v>
      </c>
      <c r="G43" s="26" t="n">
        <v>799513.919</v>
      </c>
      <c r="H43" s="32" t="n">
        <v>701286.045</v>
      </c>
      <c r="I43" s="26" t="n">
        <v>598753.2</v>
      </c>
      <c r="J43" s="33" t="n">
        <v>3520172.642</v>
      </c>
      <c r="K43" s="28" t="s">
        <v>67</v>
      </c>
      <c r="L43" s="32" t="n">
        <v>0</v>
      </c>
      <c r="M43" s="26" t="n">
        <v>0</v>
      </c>
      <c r="N43" s="32" t="n">
        <v>0</v>
      </c>
      <c r="O43" s="26" t="n">
        <v>12137.789</v>
      </c>
      <c r="P43" s="32" t="n">
        <v>18567.384</v>
      </c>
      <c r="Q43" s="26" t="n">
        <v>20519.356</v>
      </c>
      <c r="R43" s="32" t="n">
        <v>19889.516</v>
      </c>
      <c r="S43" s="26" t="n">
        <v>22582.51</v>
      </c>
      <c r="T43" s="33" t="n">
        <v>93696.555</v>
      </c>
      <c r="U43" s="28" t="s">
        <v>67</v>
      </c>
      <c r="V43" s="32" t="n">
        <v>0</v>
      </c>
      <c r="W43" s="26" t="n">
        <v>0</v>
      </c>
      <c r="X43" s="32" t="n">
        <v>0</v>
      </c>
      <c r="Y43" s="26" t="n">
        <v>284.318</v>
      </c>
      <c r="Z43" s="32" t="n">
        <v>624.826</v>
      </c>
      <c r="AA43" s="26" t="n">
        <v>463.419</v>
      </c>
      <c r="AB43" s="32" t="n">
        <v>390.551</v>
      </c>
      <c r="AC43" s="26" t="n">
        <v>730.681</v>
      </c>
      <c r="AD43" s="33" t="n">
        <v>2493.795</v>
      </c>
      <c r="AE43" s="28" t="s">
        <v>67</v>
      </c>
      <c r="AF43" s="32" t="n">
        <v>0</v>
      </c>
      <c r="AG43" s="26" t="n">
        <v>0</v>
      </c>
      <c r="AH43" s="32" t="n">
        <v>0</v>
      </c>
      <c r="AI43" s="26" t="n">
        <v>162615.504</v>
      </c>
      <c r="AJ43" s="32" t="n">
        <v>156861.505</v>
      </c>
      <c r="AK43" s="26" t="n">
        <v>107870.122</v>
      </c>
      <c r="AL43" s="32" t="n">
        <v>69609.978</v>
      </c>
      <c r="AM43" s="26" t="n">
        <v>50853.333</v>
      </c>
      <c r="AN43" s="33" t="n">
        <v>547810.442</v>
      </c>
      <c r="AO43" s="28" t="s">
        <v>67</v>
      </c>
      <c r="AP43" s="32" t="n">
        <v>744.074</v>
      </c>
      <c r="AQ43" s="26" t="n">
        <v>770.363</v>
      </c>
      <c r="AR43" s="32" t="n">
        <v>0</v>
      </c>
      <c r="AS43" s="26" t="n">
        <v>27848.271</v>
      </c>
      <c r="AT43" s="32" t="n">
        <v>24641.409</v>
      </c>
      <c r="AU43" s="26" t="n">
        <v>23151.071</v>
      </c>
      <c r="AV43" s="32" t="n">
        <v>10845.95</v>
      </c>
      <c r="AW43" s="26" t="n">
        <v>13910.755</v>
      </c>
      <c r="AX43" s="33" t="n">
        <v>101911.893</v>
      </c>
      <c r="AY43" s="28" t="s">
        <v>67</v>
      </c>
      <c r="AZ43" s="32" t="n">
        <v>14246.99</v>
      </c>
      <c r="BA43" s="26" t="n">
        <v>22950.549</v>
      </c>
      <c r="BB43" s="32" t="n">
        <v>0</v>
      </c>
      <c r="BC43" s="26" t="n">
        <v>137105.11</v>
      </c>
      <c r="BD43" s="32" t="n">
        <v>174249.623</v>
      </c>
      <c r="BE43" s="26" t="n">
        <v>177924.074</v>
      </c>
      <c r="BF43" s="32" t="n">
        <v>146197.119</v>
      </c>
      <c r="BG43" s="26" t="n">
        <v>97068.604</v>
      </c>
      <c r="BH43" s="33" t="n">
        <v>769742.069</v>
      </c>
      <c r="BI43" s="28" t="s">
        <v>67</v>
      </c>
      <c r="BJ43" s="32" t="n">
        <v>0</v>
      </c>
      <c r="BK43" s="26" t="n">
        <v>14077.776</v>
      </c>
      <c r="BL43" s="32" t="n">
        <v>0</v>
      </c>
      <c r="BM43" s="26" t="n">
        <v>256434.455</v>
      </c>
      <c r="BN43" s="32" t="n">
        <v>352719.844</v>
      </c>
      <c r="BO43" s="26" t="n">
        <v>364245.529</v>
      </c>
      <c r="BP43" s="32" t="n">
        <v>253608.368</v>
      </c>
      <c r="BQ43" s="26" t="n">
        <v>193864.851</v>
      </c>
      <c r="BR43" s="33" t="n">
        <v>1434950.823</v>
      </c>
      <c r="BS43" s="28" t="s">
        <v>67</v>
      </c>
      <c r="BT43" s="32" t="n">
        <v>0</v>
      </c>
      <c r="BU43" s="26" t="n">
        <v>0</v>
      </c>
      <c r="BV43" s="32" t="n">
        <v>0</v>
      </c>
      <c r="BW43" s="26" t="n">
        <v>516.311</v>
      </c>
      <c r="BX43" s="32" t="n">
        <v>790.708</v>
      </c>
      <c r="BY43" s="26" t="n">
        <v>1534.924</v>
      </c>
      <c r="BZ43" s="32" t="n">
        <v>1191.945</v>
      </c>
      <c r="CA43" s="26" t="n">
        <v>1778.232</v>
      </c>
      <c r="CB43" s="33" t="n">
        <v>5812.12</v>
      </c>
      <c r="CC43" s="28" t="s">
        <v>67</v>
      </c>
      <c r="CD43" s="32" t="n">
        <v>0</v>
      </c>
      <c r="CE43" s="26" t="n">
        <v>0</v>
      </c>
      <c r="CF43" s="32" t="n">
        <v>0</v>
      </c>
      <c r="CG43" s="26" t="n">
        <v>2939.802</v>
      </c>
      <c r="CH43" s="32" t="n">
        <v>9096.089</v>
      </c>
      <c r="CI43" s="26" t="n">
        <v>82465.769</v>
      </c>
      <c r="CJ43" s="32" t="n">
        <v>174119.653</v>
      </c>
      <c r="CK43" s="26" t="n">
        <v>190867.089</v>
      </c>
      <c r="CL43" s="33" t="n">
        <v>459488.402</v>
      </c>
      <c r="CM43" s="28" t="s">
        <v>67</v>
      </c>
      <c r="CN43" s="32" t="n">
        <v>0</v>
      </c>
      <c r="CO43" s="26" t="n">
        <v>0</v>
      </c>
      <c r="CP43" s="32" t="n">
        <v>0</v>
      </c>
      <c r="CQ43" s="26" t="n">
        <v>11231.895</v>
      </c>
      <c r="CR43" s="32" t="n">
        <v>19164.883</v>
      </c>
      <c r="CS43" s="26" t="n">
        <v>21339.655</v>
      </c>
      <c r="CT43" s="32" t="n">
        <v>25432.965</v>
      </c>
      <c r="CU43" s="26" t="n">
        <v>27097.145</v>
      </c>
      <c r="CV43" s="33" t="n">
        <v>104266.543</v>
      </c>
    </row>
    <row r="44" customFormat="false" ht="15" hidden="false" customHeight="true" outlineLevel="0" collapsed="false">
      <c r="A44" s="28" t="s">
        <v>68</v>
      </c>
      <c r="B44" s="34" t="n">
        <v>4158.748</v>
      </c>
      <c r="C44" s="35" t="n">
        <v>8638.498</v>
      </c>
      <c r="D44" s="34" t="n">
        <v>0</v>
      </c>
      <c r="E44" s="35" t="n">
        <v>431444.571</v>
      </c>
      <c r="F44" s="34" t="n">
        <v>450222.686</v>
      </c>
      <c r="G44" s="35" t="n">
        <v>491066.772</v>
      </c>
      <c r="H44" s="34" t="n">
        <v>453972.797</v>
      </c>
      <c r="I44" s="35" t="n">
        <v>350912.955</v>
      </c>
      <c r="J44" s="36" t="n">
        <v>2190417.027</v>
      </c>
      <c r="K44" s="28" t="s">
        <v>68</v>
      </c>
      <c r="L44" s="34" t="n">
        <v>0</v>
      </c>
      <c r="M44" s="35" t="n">
        <v>0</v>
      </c>
      <c r="N44" s="34" t="n">
        <v>0</v>
      </c>
      <c r="O44" s="35" t="n">
        <v>24985.993</v>
      </c>
      <c r="P44" s="34" t="n">
        <v>32919.827</v>
      </c>
      <c r="Q44" s="35" t="n">
        <v>28507.86</v>
      </c>
      <c r="R44" s="34" t="n">
        <v>26525.65</v>
      </c>
      <c r="S44" s="35" t="n">
        <v>15759.822</v>
      </c>
      <c r="T44" s="36" t="n">
        <v>128699.152</v>
      </c>
      <c r="U44" s="28" t="s">
        <v>68</v>
      </c>
      <c r="V44" s="34" t="n">
        <v>0</v>
      </c>
      <c r="W44" s="35" t="n">
        <v>0</v>
      </c>
      <c r="X44" s="34" t="n">
        <v>0</v>
      </c>
      <c r="Y44" s="35" t="n">
        <v>388.474</v>
      </c>
      <c r="Z44" s="34" t="n">
        <v>318.474</v>
      </c>
      <c r="AA44" s="35" t="n">
        <v>231.195</v>
      </c>
      <c r="AB44" s="34" t="n">
        <v>86.306</v>
      </c>
      <c r="AC44" s="35" t="n">
        <v>0</v>
      </c>
      <c r="AD44" s="36" t="n">
        <v>1024.449</v>
      </c>
      <c r="AE44" s="28" t="s">
        <v>68</v>
      </c>
      <c r="AF44" s="34" t="n">
        <v>0</v>
      </c>
      <c r="AG44" s="35" t="n">
        <v>0</v>
      </c>
      <c r="AH44" s="34" t="n">
        <v>0</v>
      </c>
      <c r="AI44" s="35" t="n">
        <v>179313.928</v>
      </c>
      <c r="AJ44" s="34" t="n">
        <v>148159.379</v>
      </c>
      <c r="AK44" s="35" t="n">
        <v>118349.78</v>
      </c>
      <c r="AL44" s="34" t="n">
        <v>71600.084</v>
      </c>
      <c r="AM44" s="35" t="n">
        <v>47651.265</v>
      </c>
      <c r="AN44" s="36" t="n">
        <v>565074.436</v>
      </c>
      <c r="AO44" s="28" t="s">
        <v>68</v>
      </c>
      <c r="AP44" s="34" t="n">
        <v>111.024</v>
      </c>
      <c r="AQ44" s="35" t="n">
        <v>181.431</v>
      </c>
      <c r="AR44" s="34" t="n">
        <v>0</v>
      </c>
      <c r="AS44" s="35" t="n">
        <v>25851.508</v>
      </c>
      <c r="AT44" s="34" t="n">
        <v>30341.467</v>
      </c>
      <c r="AU44" s="35" t="n">
        <v>31869.737</v>
      </c>
      <c r="AV44" s="34" t="n">
        <v>24993.196</v>
      </c>
      <c r="AW44" s="35" t="n">
        <v>17774.379</v>
      </c>
      <c r="AX44" s="36" t="n">
        <v>131122.742</v>
      </c>
      <c r="AY44" s="28" t="s">
        <v>68</v>
      </c>
      <c r="AZ44" s="34" t="n">
        <v>4047.724</v>
      </c>
      <c r="BA44" s="35" t="n">
        <v>6983.065</v>
      </c>
      <c r="BB44" s="34" t="n">
        <v>0</v>
      </c>
      <c r="BC44" s="35" t="n">
        <v>57438.007</v>
      </c>
      <c r="BD44" s="34" t="n">
        <v>63553.397</v>
      </c>
      <c r="BE44" s="35" t="n">
        <v>57673.521</v>
      </c>
      <c r="BF44" s="34" t="n">
        <v>48897.147</v>
      </c>
      <c r="BG44" s="35" t="n">
        <v>29768.107</v>
      </c>
      <c r="BH44" s="36" t="n">
        <v>268360.968</v>
      </c>
      <c r="BI44" s="28" t="s">
        <v>68</v>
      </c>
      <c r="BJ44" s="34" t="n">
        <v>0</v>
      </c>
      <c r="BK44" s="35" t="n">
        <v>1474.002</v>
      </c>
      <c r="BL44" s="34" t="n">
        <v>0</v>
      </c>
      <c r="BM44" s="35" t="n">
        <v>132511.456</v>
      </c>
      <c r="BN44" s="34" t="n">
        <v>159596.822</v>
      </c>
      <c r="BO44" s="35" t="n">
        <v>173254.503</v>
      </c>
      <c r="BP44" s="34" t="n">
        <v>108365.394</v>
      </c>
      <c r="BQ44" s="35" t="n">
        <v>80897.354</v>
      </c>
      <c r="BR44" s="36" t="n">
        <v>656099.531</v>
      </c>
      <c r="BS44" s="28" t="s">
        <v>68</v>
      </c>
      <c r="BT44" s="34" t="n">
        <v>0</v>
      </c>
      <c r="BU44" s="35" t="n">
        <v>0</v>
      </c>
      <c r="BV44" s="34" t="n">
        <v>0</v>
      </c>
      <c r="BW44" s="35" t="n">
        <v>4878.718</v>
      </c>
      <c r="BX44" s="34" t="n">
        <v>4280.364</v>
      </c>
      <c r="BY44" s="35" t="n">
        <v>4720.092</v>
      </c>
      <c r="BZ44" s="34" t="n">
        <v>5658.29</v>
      </c>
      <c r="CA44" s="35" t="n">
        <v>3196.983</v>
      </c>
      <c r="CB44" s="36" t="n">
        <v>22734.447</v>
      </c>
      <c r="CC44" s="28" t="s">
        <v>68</v>
      </c>
      <c r="CD44" s="34" t="n">
        <v>0</v>
      </c>
      <c r="CE44" s="35" t="n">
        <v>0</v>
      </c>
      <c r="CF44" s="34" t="n">
        <v>0</v>
      </c>
      <c r="CG44" s="35" t="n">
        <v>3241.359</v>
      </c>
      <c r="CH44" s="34" t="n">
        <v>5683.269</v>
      </c>
      <c r="CI44" s="35" t="n">
        <v>70763.377</v>
      </c>
      <c r="CJ44" s="34" t="n">
        <v>159238.398</v>
      </c>
      <c r="CK44" s="35" t="n">
        <v>147617.906</v>
      </c>
      <c r="CL44" s="36" t="n">
        <v>386544.309</v>
      </c>
      <c r="CM44" s="28" t="s">
        <v>68</v>
      </c>
      <c r="CN44" s="34" t="n">
        <v>0</v>
      </c>
      <c r="CO44" s="35" t="n">
        <v>0</v>
      </c>
      <c r="CP44" s="34" t="n">
        <v>0</v>
      </c>
      <c r="CQ44" s="35" t="n">
        <v>2835.128</v>
      </c>
      <c r="CR44" s="34" t="n">
        <v>5369.687</v>
      </c>
      <c r="CS44" s="35" t="n">
        <v>5696.707</v>
      </c>
      <c r="CT44" s="34" t="n">
        <v>8608.332</v>
      </c>
      <c r="CU44" s="35" t="n">
        <v>8247.139</v>
      </c>
      <c r="CV44" s="36" t="n">
        <v>30756.993</v>
      </c>
    </row>
    <row r="45" customFormat="false" ht="15" hidden="false" customHeight="true" outlineLevel="0" collapsed="false">
      <c r="A45" s="37" t="s">
        <v>69</v>
      </c>
      <c r="B45" s="32" t="n">
        <v>1650.35</v>
      </c>
      <c r="C45" s="26" t="n">
        <v>8693.855</v>
      </c>
      <c r="D45" s="32" t="n">
        <v>0</v>
      </c>
      <c r="E45" s="26" t="n">
        <v>175174.689</v>
      </c>
      <c r="F45" s="32" t="n">
        <v>239033.786</v>
      </c>
      <c r="G45" s="26" t="n">
        <v>271308.043</v>
      </c>
      <c r="H45" s="32" t="n">
        <v>208892.768</v>
      </c>
      <c r="I45" s="26" t="n">
        <v>136668.411</v>
      </c>
      <c r="J45" s="33" t="n">
        <v>1041421.902</v>
      </c>
      <c r="K45" s="37" t="s">
        <v>69</v>
      </c>
      <c r="L45" s="32" t="n">
        <v>0</v>
      </c>
      <c r="M45" s="26" t="n">
        <v>0</v>
      </c>
      <c r="N45" s="32" t="n">
        <v>0</v>
      </c>
      <c r="O45" s="26" t="n">
        <v>68.031</v>
      </c>
      <c r="P45" s="32" t="n">
        <v>345.732</v>
      </c>
      <c r="Q45" s="26" t="n">
        <v>671.203</v>
      </c>
      <c r="R45" s="32" t="n">
        <v>172.249</v>
      </c>
      <c r="S45" s="26" t="n">
        <v>237.312</v>
      </c>
      <c r="T45" s="33" t="n">
        <v>1494.527</v>
      </c>
      <c r="U45" s="37" t="s">
        <v>69</v>
      </c>
      <c r="V45" s="32" t="n">
        <v>0</v>
      </c>
      <c r="W45" s="26" t="n">
        <v>0</v>
      </c>
      <c r="X45" s="32" t="n">
        <v>0</v>
      </c>
      <c r="Y45" s="26" t="n">
        <v>0</v>
      </c>
      <c r="Z45" s="32" t="n">
        <v>0</v>
      </c>
      <c r="AA45" s="26" t="n">
        <v>0</v>
      </c>
      <c r="AB45" s="32" t="n">
        <v>0</v>
      </c>
      <c r="AC45" s="26" t="n">
        <v>0</v>
      </c>
      <c r="AD45" s="33" t="n">
        <v>0</v>
      </c>
      <c r="AE45" s="37" t="s">
        <v>69</v>
      </c>
      <c r="AF45" s="32" t="n">
        <v>0</v>
      </c>
      <c r="AG45" s="26" t="n">
        <v>0</v>
      </c>
      <c r="AH45" s="32" t="n">
        <v>0</v>
      </c>
      <c r="AI45" s="26" t="n">
        <v>48163.283</v>
      </c>
      <c r="AJ45" s="32" t="n">
        <v>48231.037</v>
      </c>
      <c r="AK45" s="26" t="n">
        <v>35891.425</v>
      </c>
      <c r="AL45" s="32" t="n">
        <v>19464.381</v>
      </c>
      <c r="AM45" s="26" t="n">
        <v>19774.88</v>
      </c>
      <c r="AN45" s="33" t="n">
        <v>171525.006</v>
      </c>
      <c r="AO45" s="37" t="s">
        <v>69</v>
      </c>
      <c r="AP45" s="32" t="n">
        <v>34.218</v>
      </c>
      <c r="AQ45" s="26" t="n">
        <v>350.373</v>
      </c>
      <c r="AR45" s="32" t="n">
        <v>0</v>
      </c>
      <c r="AS45" s="26" t="n">
        <v>9125.601</v>
      </c>
      <c r="AT45" s="32" t="n">
        <v>10822.069</v>
      </c>
      <c r="AU45" s="26" t="n">
        <v>12172.949</v>
      </c>
      <c r="AV45" s="32" t="n">
        <v>6185.8</v>
      </c>
      <c r="AW45" s="26" t="n">
        <v>5057.018</v>
      </c>
      <c r="AX45" s="33" t="n">
        <v>43748.028</v>
      </c>
      <c r="AY45" s="37" t="s">
        <v>69</v>
      </c>
      <c r="AZ45" s="32" t="n">
        <v>1616.132</v>
      </c>
      <c r="BA45" s="26" t="n">
        <v>5696.298</v>
      </c>
      <c r="BB45" s="32" t="n">
        <v>0</v>
      </c>
      <c r="BC45" s="26" t="n">
        <v>18850.253</v>
      </c>
      <c r="BD45" s="32" t="n">
        <v>32281.301</v>
      </c>
      <c r="BE45" s="26" t="n">
        <v>32716.928</v>
      </c>
      <c r="BF45" s="32" t="n">
        <v>23203.409</v>
      </c>
      <c r="BG45" s="26" t="n">
        <v>14115.649</v>
      </c>
      <c r="BH45" s="33" t="n">
        <v>128479.97</v>
      </c>
      <c r="BI45" s="37" t="s">
        <v>69</v>
      </c>
      <c r="BJ45" s="32" t="n">
        <v>0</v>
      </c>
      <c r="BK45" s="26" t="n">
        <v>2647.184</v>
      </c>
      <c r="BL45" s="32" t="n">
        <v>0</v>
      </c>
      <c r="BM45" s="26" t="n">
        <v>96901.943</v>
      </c>
      <c r="BN45" s="32" t="n">
        <v>141975.596</v>
      </c>
      <c r="BO45" s="26" t="n">
        <v>158774.785</v>
      </c>
      <c r="BP45" s="32" t="n">
        <v>120604.303</v>
      </c>
      <c r="BQ45" s="26" t="n">
        <v>62396.154</v>
      </c>
      <c r="BR45" s="33" t="n">
        <v>583299.965</v>
      </c>
      <c r="BS45" s="37" t="s">
        <v>69</v>
      </c>
      <c r="BT45" s="32" t="n">
        <v>0</v>
      </c>
      <c r="BU45" s="26" t="n">
        <v>0</v>
      </c>
      <c r="BV45" s="32" t="n">
        <v>0</v>
      </c>
      <c r="BW45" s="26" t="n">
        <v>0</v>
      </c>
      <c r="BX45" s="32" t="n">
        <v>0</v>
      </c>
      <c r="BY45" s="26" t="n">
        <v>0</v>
      </c>
      <c r="BZ45" s="32" t="n">
        <v>0</v>
      </c>
      <c r="CA45" s="26" t="n">
        <v>0</v>
      </c>
      <c r="CB45" s="33" t="n">
        <v>0</v>
      </c>
      <c r="CC45" s="37" t="s">
        <v>69</v>
      </c>
      <c r="CD45" s="32" t="n">
        <v>0</v>
      </c>
      <c r="CE45" s="26" t="n">
        <v>0</v>
      </c>
      <c r="CF45" s="32" t="n">
        <v>0</v>
      </c>
      <c r="CG45" s="26" t="n">
        <v>958.965</v>
      </c>
      <c r="CH45" s="32" t="n">
        <v>3843.008</v>
      </c>
      <c r="CI45" s="26" t="n">
        <v>26534.825</v>
      </c>
      <c r="CJ45" s="32" t="n">
        <v>38263.185</v>
      </c>
      <c r="CK45" s="26" t="n">
        <v>32436.522</v>
      </c>
      <c r="CL45" s="33" t="n">
        <v>102036.505</v>
      </c>
      <c r="CM45" s="37" t="s">
        <v>69</v>
      </c>
      <c r="CN45" s="32" t="n">
        <v>0</v>
      </c>
      <c r="CO45" s="26" t="n">
        <v>0</v>
      </c>
      <c r="CP45" s="32" t="n">
        <v>0</v>
      </c>
      <c r="CQ45" s="26" t="n">
        <v>1106.613</v>
      </c>
      <c r="CR45" s="32" t="n">
        <v>1535.043</v>
      </c>
      <c r="CS45" s="26" t="n">
        <v>4545.928</v>
      </c>
      <c r="CT45" s="32" t="n">
        <v>999.441</v>
      </c>
      <c r="CU45" s="26" t="n">
        <v>2650.876</v>
      </c>
      <c r="CV45" s="33" t="n">
        <v>10837.901</v>
      </c>
    </row>
    <row r="46" customFormat="false" ht="15" hidden="false" customHeight="true" outlineLevel="0" collapsed="false">
      <c r="A46" s="28" t="s">
        <v>70</v>
      </c>
      <c r="B46" s="32" t="n">
        <v>3567.995</v>
      </c>
      <c r="C46" s="26" t="n">
        <v>8693.595</v>
      </c>
      <c r="D46" s="32" t="n">
        <v>0</v>
      </c>
      <c r="E46" s="26" t="n">
        <v>219599.746</v>
      </c>
      <c r="F46" s="32" t="n">
        <v>261832.123</v>
      </c>
      <c r="G46" s="26" t="n">
        <v>258368.992</v>
      </c>
      <c r="H46" s="32" t="n">
        <v>181042.483</v>
      </c>
      <c r="I46" s="26" t="n">
        <v>162866.959</v>
      </c>
      <c r="J46" s="33" t="n">
        <v>1095971.893</v>
      </c>
      <c r="K46" s="28" t="s">
        <v>70</v>
      </c>
      <c r="L46" s="32" t="n">
        <v>0</v>
      </c>
      <c r="M46" s="26" t="n">
        <v>0</v>
      </c>
      <c r="N46" s="32" t="n">
        <v>0</v>
      </c>
      <c r="O46" s="26" t="n">
        <v>1446.856</v>
      </c>
      <c r="P46" s="32" t="n">
        <v>1736.704</v>
      </c>
      <c r="Q46" s="26" t="n">
        <v>3893.33</v>
      </c>
      <c r="R46" s="32" t="n">
        <v>1588.623</v>
      </c>
      <c r="S46" s="26" t="n">
        <v>1017.032</v>
      </c>
      <c r="T46" s="33" t="n">
        <v>9682.545</v>
      </c>
      <c r="U46" s="28" t="s">
        <v>70</v>
      </c>
      <c r="V46" s="32" t="n">
        <v>0</v>
      </c>
      <c r="W46" s="26" t="n">
        <v>0</v>
      </c>
      <c r="X46" s="32" t="n">
        <v>0</v>
      </c>
      <c r="Y46" s="26" t="n">
        <v>610.161</v>
      </c>
      <c r="Z46" s="32" t="n">
        <v>3191.843</v>
      </c>
      <c r="AA46" s="26" t="n">
        <v>7353.962</v>
      </c>
      <c r="AB46" s="32" t="n">
        <v>11978.994</v>
      </c>
      <c r="AC46" s="26" t="n">
        <v>13917.722</v>
      </c>
      <c r="AD46" s="33" t="n">
        <v>37052.682</v>
      </c>
      <c r="AE46" s="28" t="s">
        <v>70</v>
      </c>
      <c r="AF46" s="32" t="n">
        <v>0</v>
      </c>
      <c r="AG46" s="26" t="n">
        <v>0</v>
      </c>
      <c r="AH46" s="32" t="n">
        <v>0</v>
      </c>
      <c r="AI46" s="26" t="n">
        <v>77306.955</v>
      </c>
      <c r="AJ46" s="32" t="n">
        <v>81206.605</v>
      </c>
      <c r="AK46" s="26" t="n">
        <v>53949.819</v>
      </c>
      <c r="AL46" s="32" t="n">
        <v>34029.155</v>
      </c>
      <c r="AM46" s="26" t="n">
        <v>24786.278</v>
      </c>
      <c r="AN46" s="33" t="n">
        <v>271278.812</v>
      </c>
      <c r="AO46" s="28" t="s">
        <v>70</v>
      </c>
      <c r="AP46" s="32" t="n">
        <v>381.649</v>
      </c>
      <c r="AQ46" s="26" t="n">
        <v>530.781</v>
      </c>
      <c r="AR46" s="32" t="n">
        <v>0</v>
      </c>
      <c r="AS46" s="26" t="n">
        <v>13329.863</v>
      </c>
      <c r="AT46" s="32" t="n">
        <v>12925.371</v>
      </c>
      <c r="AU46" s="26" t="n">
        <v>13018.244</v>
      </c>
      <c r="AV46" s="32" t="n">
        <v>6487.221</v>
      </c>
      <c r="AW46" s="26" t="n">
        <v>5184.896</v>
      </c>
      <c r="AX46" s="33" t="n">
        <v>51858.025</v>
      </c>
      <c r="AY46" s="28" t="s">
        <v>70</v>
      </c>
      <c r="AZ46" s="32" t="n">
        <v>3186.346</v>
      </c>
      <c r="BA46" s="26" t="n">
        <v>5972.276</v>
      </c>
      <c r="BB46" s="32" t="n">
        <v>0</v>
      </c>
      <c r="BC46" s="26" t="n">
        <v>31005.31</v>
      </c>
      <c r="BD46" s="32" t="n">
        <v>36124.457</v>
      </c>
      <c r="BE46" s="26" t="n">
        <v>35730.601</v>
      </c>
      <c r="BF46" s="32" t="n">
        <v>20685.355</v>
      </c>
      <c r="BG46" s="26" t="n">
        <v>13389.756</v>
      </c>
      <c r="BH46" s="33" t="n">
        <v>146094.101</v>
      </c>
      <c r="BI46" s="28" t="s">
        <v>70</v>
      </c>
      <c r="BJ46" s="32" t="n">
        <v>0</v>
      </c>
      <c r="BK46" s="26" t="n">
        <v>2190.538</v>
      </c>
      <c r="BL46" s="32" t="n">
        <v>0</v>
      </c>
      <c r="BM46" s="26" t="n">
        <v>89203.451</v>
      </c>
      <c r="BN46" s="32" t="n">
        <v>115733.642</v>
      </c>
      <c r="BO46" s="26" t="n">
        <v>115905.92</v>
      </c>
      <c r="BP46" s="32" t="n">
        <v>68670.623</v>
      </c>
      <c r="BQ46" s="26" t="n">
        <v>63631.341</v>
      </c>
      <c r="BR46" s="33" t="n">
        <v>455335.515</v>
      </c>
      <c r="BS46" s="28" t="s">
        <v>70</v>
      </c>
      <c r="BT46" s="32" t="n">
        <v>0</v>
      </c>
      <c r="BU46" s="26" t="n">
        <v>0</v>
      </c>
      <c r="BV46" s="32" t="n">
        <v>0</v>
      </c>
      <c r="BW46" s="26" t="n">
        <v>2952.741</v>
      </c>
      <c r="BX46" s="32" t="n">
        <v>4816.704</v>
      </c>
      <c r="BY46" s="26" t="n">
        <v>3397.354</v>
      </c>
      <c r="BZ46" s="32" t="n">
        <v>3986.457</v>
      </c>
      <c r="CA46" s="26" t="n">
        <v>1655.652</v>
      </c>
      <c r="CB46" s="33" t="n">
        <v>16808.908</v>
      </c>
      <c r="CC46" s="28" t="s">
        <v>70</v>
      </c>
      <c r="CD46" s="32" t="n">
        <v>0</v>
      </c>
      <c r="CE46" s="26" t="n">
        <v>0</v>
      </c>
      <c r="CF46" s="32" t="n">
        <v>0</v>
      </c>
      <c r="CG46" s="26" t="n">
        <v>1397.232</v>
      </c>
      <c r="CH46" s="32" t="n">
        <v>3003.52</v>
      </c>
      <c r="CI46" s="26" t="n">
        <v>20816.08</v>
      </c>
      <c r="CJ46" s="32" t="n">
        <v>29664.619</v>
      </c>
      <c r="CK46" s="26" t="n">
        <v>31720.999</v>
      </c>
      <c r="CL46" s="33" t="n">
        <v>86602.45</v>
      </c>
      <c r="CM46" s="28" t="s">
        <v>70</v>
      </c>
      <c r="CN46" s="32" t="n">
        <v>0</v>
      </c>
      <c r="CO46" s="26" t="n">
        <v>0</v>
      </c>
      <c r="CP46" s="32" t="n">
        <v>0</v>
      </c>
      <c r="CQ46" s="26" t="n">
        <v>2347.177</v>
      </c>
      <c r="CR46" s="32" t="n">
        <v>3093.277</v>
      </c>
      <c r="CS46" s="26" t="n">
        <v>4303.682</v>
      </c>
      <c r="CT46" s="32" t="n">
        <v>3951.436</v>
      </c>
      <c r="CU46" s="26" t="n">
        <v>7563.283</v>
      </c>
      <c r="CV46" s="33" t="n">
        <v>21258.855</v>
      </c>
    </row>
    <row r="47" customFormat="false" ht="15" hidden="false" customHeight="true" outlineLevel="0" collapsed="false">
      <c r="A47" s="28" t="s">
        <v>71</v>
      </c>
      <c r="B47" s="32" t="n">
        <v>5416.587</v>
      </c>
      <c r="C47" s="26" t="n">
        <v>17412.824</v>
      </c>
      <c r="D47" s="32" t="n">
        <v>0</v>
      </c>
      <c r="E47" s="26" t="n">
        <v>476710.279</v>
      </c>
      <c r="F47" s="32" t="n">
        <v>483152.691</v>
      </c>
      <c r="G47" s="26" t="n">
        <v>582577.881</v>
      </c>
      <c r="H47" s="32" t="n">
        <v>574739.291</v>
      </c>
      <c r="I47" s="26" t="n">
        <v>464176.765</v>
      </c>
      <c r="J47" s="33" t="n">
        <v>2604186.318</v>
      </c>
      <c r="K47" s="28" t="s">
        <v>71</v>
      </c>
      <c r="L47" s="32" t="n">
        <v>0</v>
      </c>
      <c r="M47" s="26" t="n">
        <v>0</v>
      </c>
      <c r="N47" s="32" t="n">
        <v>0</v>
      </c>
      <c r="O47" s="26" t="n">
        <v>5534.457</v>
      </c>
      <c r="P47" s="32" t="n">
        <v>9687.352</v>
      </c>
      <c r="Q47" s="26" t="n">
        <v>16462.232</v>
      </c>
      <c r="R47" s="32" t="n">
        <v>20744.471</v>
      </c>
      <c r="S47" s="26" t="n">
        <v>15293.398</v>
      </c>
      <c r="T47" s="33" t="n">
        <v>67721.91</v>
      </c>
      <c r="U47" s="28" t="s">
        <v>71</v>
      </c>
      <c r="V47" s="32" t="n">
        <v>0</v>
      </c>
      <c r="W47" s="26" t="n">
        <v>0</v>
      </c>
      <c r="X47" s="32" t="n">
        <v>0</v>
      </c>
      <c r="Y47" s="26" t="n">
        <v>0</v>
      </c>
      <c r="Z47" s="32" t="n">
        <v>112.46</v>
      </c>
      <c r="AA47" s="26" t="n">
        <v>0</v>
      </c>
      <c r="AB47" s="32" t="n">
        <v>0</v>
      </c>
      <c r="AC47" s="26" t="n">
        <v>0</v>
      </c>
      <c r="AD47" s="33" t="n">
        <v>112.46</v>
      </c>
      <c r="AE47" s="28" t="s">
        <v>71</v>
      </c>
      <c r="AF47" s="32" t="n">
        <v>0</v>
      </c>
      <c r="AG47" s="26" t="n">
        <v>0</v>
      </c>
      <c r="AH47" s="32" t="n">
        <v>0</v>
      </c>
      <c r="AI47" s="26" t="n">
        <v>136815.934</v>
      </c>
      <c r="AJ47" s="32" t="n">
        <v>109883.685</v>
      </c>
      <c r="AK47" s="26" t="n">
        <v>88053.502</v>
      </c>
      <c r="AL47" s="32" t="n">
        <v>63487.802</v>
      </c>
      <c r="AM47" s="26" t="n">
        <v>42246.376</v>
      </c>
      <c r="AN47" s="33" t="n">
        <v>440487.299</v>
      </c>
      <c r="AO47" s="28" t="s">
        <v>71</v>
      </c>
      <c r="AP47" s="32" t="n">
        <v>172.098</v>
      </c>
      <c r="AQ47" s="26" t="n">
        <v>686.732</v>
      </c>
      <c r="AR47" s="32" t="n">
        <v>0</v>
      </c>
      <c r="AS47" s="26" t="n">
        <v>12868.054</v>
      </c>
      <c r="AT47" s="32" t="n">
        <v>15311.586</v>
      </c>
      <c r="AU47" s="26" t="n">
        <v>17731.652</v>
      </c>
      <c r="AV47" s="32" t="n">
        <v>11321.696</v>
      </c>
      <c r="AW47" s="26" t="n">
        <v>7557.373</v>
      </c>
      <c r="AX47" s="33" t="n">
        <v>65649.191</v>
      </c>
      <c r="AY47" s="28" t="s">
        <v>71</v>
      </c>
      <c r="AZ47" s="32" t="n">
        <v>5244.489</v>
      </c>
      <c r="BA47" s="26" t="n">
        <v>7849.93</v>
      </c>
      <c r="BB47" s="32" t="n">
        <v>0</v>
      </c>
      <c r="BC47" s="26" t="n">
        <v>60233.38</v>
      </c>
      <c r="BD47" s="32" t="n">
        <v>78622.217</v>
      </c>
      <c r="BE47" s="26" t="n">
        <v>90538.443</v>
      </c>
      <c r="BF47" s="32" t="n">
        <v>74265.251</v>
      </c>
      <c r="BG47" s="26" t="n">
        <v>52933.922</v>
      </c>
      <c r="BH47" s="33" t="n">
        <v>369687.632</v>
      </c>
      <c r="BI47" s="28" t="s">
        <v>71</v>
      </c>
      <c r="BJ47" s="32" t="n">
        <v>0</v>
      </c>
      <c r="BK47" s="26" t="n">
        <v>8876.162</v>
      </c>
      <c r="BL47" s="32" t="n">
        <v>0</v>
      </c>
      <c r="BM47" s="26" t="n">
        <v>255299.284</v>
      </c>
      <c r="BN47" s="32" t="n">
        <v>260270.188</v>
      </c>
      <c r="BO47" s="26" t="n">
        <v>305641.304</v>
      </c>
      <c r="BP47" s="32" t="n">
        <v>260134.833</v>
      </c>
      <c r="BQ47" s="26" t="n">
        <v>174044.739</v>
      </c>
      <c r="BR47" s="33" t="n">
        <v>1264266.51</v>
      </c>
      <c r="BS47" s="28" t="s">
        <v>71</v>
      </c>
      <c r="BT47" s="32" t="n">
        <v>0</v>
      </c>
      <c r="BU47" s="26" t="n">
        <v>0</v>
      </c>
      <c r="BV47" s="32" t="n">
        <v>0</v>
      </c>
      <c r="BW47" s="26" t="n">
        <v>0</v>
      </c>
      <c r="BX47" s="32" t="n">
        <v>0</v>
      </c>
      <c r="BY47" s="26" t="n">
        <v>0</v>
      </c>
      <c r="BZ47" s="32" t="n">
        <v>0</v>
      </c>
      <c r="CA47" s="26" t="n">
        <v>0</v>
      </c>
      <c r="CB47" s="33" t="n">
        <v>0</v>
      </c>
      <c r="CC47" s="28" t="s">
        <v>71</v>
      </c>
      <c r="CD47" s="32" t="n">
        <v>0</v>
      </c>
      <c r="CE47" s="26" t="n">
        <v>0</v>
      </c>
      <c r="CF47" s="32" t="n">
        <v>0</v>
      </c>
      <c r="CG47" s="26" t="n">
        <v>1507.473</v>
      </c>
      <c r="CH47" s="32" t="n">
        <v>3907.197</v>
      </c>
      <c r="CI47" s="26" t="n">
        <v>59407.631</v>
      </c>
      <c r="CJ47" s="32" t="n">
        <v>136309.941</v>
      </c>
      <c r="CK47" s="26" t="n">
        <v>158330.115</v>
      </c>
      <c r="CL47" s="33" t="n">
        <v>359462.357</v>
      </c>
      <c r="CM47" s="28" t="s">
        <v>71</v>
      </c>
      <c r="CN47" s="32" t="n">
        <v>0</v>
      </c>
      <c r="CO47" s="26" t="n">
        <v>0</v>
      </c>
      <c r="CP47" s="32" t="n">
        <v>0</v>
      </c>
      <c r="CQ47" s="26" t="n">
        <v>4451.697</v>
      </c>
      <c r="CR47" s="32" t="n">
        <v>5358.006</v>
      </c>
      <c r="CS47" s="26" t="n">
        <v>4743.117</v>
      </c>
      <c r="CT47" s="32" t="n">
        <v>8475.297</v>
      </c>
      <c r="CU47" s="26" t="n">
        <v>13770.842</v>
      </c>
      <c r="CV47" s="33" t="n">
        <v>36798.959</v>
      </c>
    </row>
    <row r="48" customFormat="false" ht="15" hidden="false" customHeight="true" outlineLevel="0" collapsed="false">
      <c r="A48" s="28" t="s">
        <v>72</v>
      </c>
      <c r="B48" s="32" t="n">
        <v>718.887</v>
      </c>
      <c r="C48" s="26" t="n">
        <v>3787.957</v>
      </c>
      <c r="D48" s="32" t="n">
        <v>0</v>
      </c>
      <c r="E48" s="26" t="n">
        <v>285019.142</v>
      </c>
      <c r="F48" s="32" t="n">
        <v>314585.394</v>
      </c>
      <c r="G48" s="26" t="n">
        <v>324164.833</v>
      </c>
      <c r="H48" s="32" t="n">
        <v>225209.98</v>
      </c>
      <c r="I48" s="26" t="n">
        <v>124549.916</v>
      </c>
      <c r="J48" s="33" t="n">
        <v>1278036.109</v>
      </c>
      <c r="K48" s="28" t="s">
        <v>72</v>
      </c>
      <c r="L48" s="32" t="n">
        <v>0</v>
      </c>
      <c r="M48" s="26" t="n">
        <v>0</v>
      </c>
      <c r="N48" s="32" t="n">
        <v>0</v>
      </c>
      <c r="O48" s="26" t="n">
        <v>4260.309</v>
      </c>
      <c r="P48" s="32" t="n">
        <v>4242.975</v>
      </c>
      <c r="Q48" s="26" t="n">
        <v>3619.928</v>
      </c>
      <c r="R48" s="32" t="n">
        <v>3825.064</v>
      </c>
      <c r="S48" s="26" t="n">
        <v>2237.841</v>
      </c>
      <c r="T48" s="33" t="n">
        <v>18186.117</v>
      </c>
      <c r="U48" s="28" t="s">
        <v>72</v>
      </c>
      <c r="V48" s="32" t="n">
        <v>0</v>
      </c>
      <c r="W48" s="26" t="n">
        <v>0</v>
      </c>
      <c r="X48" s="32" t="n">
        <v>0</v>
      </c>
      <c r="Y48" s="26" t="n">
        <v>0</v>
      </c>
      <c r="Z48" s="32" t="n">
        <v>0</v>
      </c>
      <c r="AA48" s="26" t="n">
        <v>150.377</v>
      </c>
      <c r="AB48" s="32" t="n">
        <v>0</v>
      </c>
      <c r="AC48" s="26" t="n">
        <v>0</v>
      </c>
      <c r="AD48" s="33" t="n">
        <v>150.377</v>
      </c>
      <c r="AE48" s="28" t="s">
        <v>72</v>
      </c>
      <c r="AF48" s="32" t="n">
        <v>0</v>
      </c>
      <c r="AG48" s="26" t="n">
        <v>0</v>
      </c>
      <c r="AH48" s="32" t="n">
        <v>0</v>
      </c>
      <c r="AI48" s="26" t="n">
        <v>114575.718</v>
      </c>
      <c r="AJ48" s="32" t="n">
        <v>90388.18</v>
      </c>
      <c r="AK48" s="26" t="n">
        <v>71625.723</v>
      </c>
      <c r="AL48" s="32" t="n">
        <v>37984.364</v>
      </c>
      <c r="AM48" s="26" t="n">
        <v>15700.121</v>
      </c>
      <c r="AN48" s="33" t="n">
        <v>330274.106</v>
      </c>
      <c r="AO48" s="28" t="s">
        <v>72</v>
      </c>
      <c r="AP48" s="32" t="n">
        <v>194.22</v>
      </c>
      <c r="AQ48" s="26" t="n">
        <v>189.054</v>
      </c>
      <c r="AR48" s="32" t="n">
        <v>0</v>
      </c>
      <c r="AS48" s="26" t="n">
        <v>20995.726</v>
      </c>
      <c r="AT48" s="32" t="n">
        <v>20213.7</v>
      </c>
      <c r="AU48" s="26" t="n">
        <v>24524.005</v>
      </c>
      <c r="AV48" s="32" t="n">
        <v>17621.369</v>
      </c>
      <c r="AW48" s="26" t="n">
        <v>7093.011</v>
      </c>
      <c r="AX48" s="33" t="n">
        <v>90831.085</v>
      </c>
      <c r="AY48" s="28" t="s">
        <v>72</v>
      </c>
      <c r="AZ48" s="32" t="n">
        <v>524.667</v>
      </c>
      <c r="BA48" s="26" t="n">
        <v>2698.48</v>
      </c>
      <c r="BB48" s="32" t="n">
        <v>0</v>
      </c>
      <c r="BC48" s="26" t="n">
        <v>23048.397</v>
      </c>
      <c r="BD48" s="32" t="n">
        <v>30917.162</v>
      </c>
      <c r="BE48" s="26" t="n">
        <v>34545.101</v>
      </c>
      <c r="BF48" s="32" t="n">
        <v>21449.879</v>
      </c>
      <c r="BG48" s="26" t="n">
        <v>12015.428</v>
      </c>
      <c r="BH48" s="33" t="n">
        <v>125199.114</v>
      </c>
      <c r="BI48" s="28" t="s">
        <v>72</v>
      </c>
      <c r="BJ48" s="32" t="n">
        <v>0</v>
      </c>
      <c r="BK48" s="26" t="n">
        <v>900.423</v>
      </c>
      <c r="BL48" s="32" t="n">
        <v>0</v>
      </c>
      <c r="BM48" s="26" t="n">
        <v>113137.432</v>
      </c>
      <c r="BN48" s="32" t="n">
        <v>151748.993</v>
      </c>
      <c r="BO48" s="26" t="n">
        <v>165193.98</v>
      </c>
      <c r="BP48" s="32" t="n">
        <v>105839.494</v>
      </c>
      <c r="BQ48" s="26" t="n">
        <v>53679.654</v>
      </c>
      <c r="BR48" s="33" t="n">
        <v>590499.976</v>
      </c>
      <c r="BS48" s="28" t="s">
        <v>72</v>
      </c>
      <c r="BT48" s="32" t="n">
        <v>0</v>
      </c>
      <c r="BU48" s="26" t="n">
        <v>0</v>
      </c>
      <c r="BV48" s="32" t="n">
        <v>0</v>
      </c>
      <c r="BW48" s="26" t="n">
        <v>7027.817</v>
      </c>
      <c r="BX48" s="32" t="n">
        <v>13725.454</v>
      </c>
      <c r="BY48" s="26" t="n">
        <v>10726.487</v>
      </c>
      <c r="BZ48" s="32" t="n">
        <v>11860.267</v>
      </c>
      <c r="CA48" s="26" t="n">
        <v>7084.068</v>
      </c>
      <c r="CB48" s="33" t="n">
        <v>50424.093</v>
      </c>
      <c r="CC48" s="28" t="s">
        <v>72</v>
      </c>
      <c r="CD48" s="32" t="n">
        <v>0</v>
      </c>
      <c r="CE48" s="26" t="n">
        <v>0</v>
      </c>
      <c r="CF48" s="32" t="n">
        <v>0</v>
      </c>
      <c r="CG48" s="26" t="n">
        <v>0</v>
      </c>
      <c r="CH48" s="32" t="n">
        <v>678.636</v>
      </c>
      <c r="CI48" s="26" t="n">
        <v>9827.002</v>
      </c>
      <c r="CJ48" s="32" t="n">
        <v>18416.169</v>
      </c>
      <c r="CK48" s="26" t="n">
        <v>21468.337</v>
      </c>
      <c r="CL48" s="33" t="n">
        <v>50390.144</v>
      </c>
      <c r="CM48" s="28" t="s">
        <v>72</v>
      </c>
      <c r="CN48" s="32" t="n">
        <v>0</v>
      </c>
      <c r="CO48" s="26" t="n">
        <v>0</v>
      </c>
      <c r="CP48" s="32" t="n">
        <v>0</v>
      </c>
      <c r="CQ48" s="26" t="n">
        <v>1973.743</v>
      </c>
      <c r="CR48" s="32" t="n">
        <v>2670.294</v>
      </c>
      <c r="CS48" s="26" t="n">
        <v>3952.23</v>
      </c>
      <c r="CT48" s="32" t="n">
        <v>8213.374</v>
      </c>
      <c r="CU48" s="26" t="n">
        <v>5271.456</v>
      </c>
      <c r="CV48" s="33" t="n">
        <v>22081.097</v>
      </c>
    </row>
    <row r="49" customFormat="false" ht="15" hidden="false" customHeight="true" outlineLevel="0" collapsed="false">
      <c r="A49" s="38" t="s">
        <v>73</v>
      </c>
      <c r="B49" s="32" t="n">
        <v>13141.903</v>
      </c>
      <c r="C49" s="26" t="n">
        <v>41886.682</v>
      </c>
      <c r="D49" s="32" t="n">
        <v>0</v>
      </c>
      <c r="E49" s="26" t="n">
        <v>1150037.316</v>
      </c>
      <c r="F49" s="32" t="n">
        <v>1228606.604</v>
      </c>
      <c r="G49" s="26" t="n">
        <v>1353298.232</v>
      </c>
      <c r="H49" s="32" t="n">
        <v>1206172.939</v>
      </c>
      <c r="I49" s="26" t="n">
        <v>823305.645</v>
      </c>
      <c r="J49" s="33" t="n">
        <v>5816449.321</v>
      </c>
      <c r="K49" s="38" t="s">
        <v>73</v>
      </c>
      <c r="L49" s="32" t="n">
        <v>0</v>
      </c>
      <c r="M49" s="26" t="n">
        <v>0</v>
      </c>
      <c r="N49" s="32" t="n">
        <v>0</v>
      </c>
      <c r="O49" s="26" t="n">
        <v>23696.838</v>
      </c>
      <c r="P49" s="32" t="n">
        <v>36789.229</v>
      </c>
      <c r="Q49" s="26" t="n">
        <v>47506.881</v>
      </c>
      <c r="R49" s="32" t="n">
        <v>70222.756</v>
      </c>
      <c r="S49" s="26" t="n">
        <v>58567.143</v>
      </c>
      <c r="T49" s="33" t="n">
        <v>236782.847</v>
      </c>
      <c r="U49" s="38" t="s">
        <v>73</v>
      </c>
      <c r="V49" s="32" t="n">
        <v>0</v>
      </c>
      <c r="W49" s="26" t="n">
        <v>0</v>
      </c>
      <c r="X49" s="32" t="n">
        <v>0</v>
      </c>
      <c r="Y49" s="26" t="n">
        <v>925.458</v>
      </c>
      <c r="Z49" s="32" t="n">
        <v>763.214</v>
      </c>
      <c r="AA49" s="26" t="n">
        <v>549.516</v>
      </c>
      <c r="AB49" s="32" t="n">
        <v>567.587</v>
      </c>
      <c r="AC49" s="26" t="n">
        <v>197.434</v>
      </c>
      <c r="AD49" s="33" t="n">
        <v>3003.209</v>
      </c>
      <c r="AE49" s="38" t="s">
        <v>73</v>
      </c>
      <c r="AF49" s="32" t="n">
        <v>0</v>
      </c>
      <c r="AG49" s="26" t="n">
        <v>0</v>
      </c>
      <c r="AH49" s="32" t="n">
        <v>0</v>
      </c>
      <c r="AI49" s="26" t="n">
        <v>369193.335</v>
      </c>
      <c r="AJ49" s="32" t="n">
        <v>321565.617</v>
      </c>
      <c r="AK49" s="26" t="n">
        <v>255829.661</v>
      </c>
      <c r="AL49" s="32" t="n">
        <v>190211.31</v>
      </c>
      <c r="AM49" s="26" t="n">
        <v>109539.323</v>
      </c>
      <c r="AN49" s="33" t="n">
        <v>1246339.246</v>
      </c>
      <c r="AO49" s="38" t="s">
        <v>73</v>
      </c>
      <c r="AP49" s="32" t="n">
        <v>622.514</v>
      </c>
      <c r="AQ49" s="26" t="n">
        <v>779.735</v>
      </c>
      <c r="AR49" s="32" t="n">
        <v>0</v>
      </c>
      <c r="AS49" s="26" t="n">
        <v>40469.047</v>
      </c>
      <c r="AT49" s="32" t="n">
        <v>42217.826</v>
      </c>
      <c r="AU49" s="26" t="n">
        <v>49709.291</v>
      </c>
      <c r="AV49" s="32" t="n">
        <v>33684.616</v>
      </c>
      <c r="AW49" s="26" t="n">
        <v>24456.759</v>
      </c>
      <c r="AX49" s="33" t="n">
        <v>191939.788</v>
      </c>
      <c r="AY49" s="38" t="s">
        <v>73</v>
      </c>
      <c r="AZ49" s="32" t="n">
        <v>12519.389</v>
      </c>
      <c r="BA49" s="26" t="n">
        <v>25420.255</v>
      </c>
      <c r="BB49" s="32" t="n">
        <v>0</v>
      </c>
      <c r="BC49" s="26" t="n">
        <v>182318.635</v>
      </c>
      <c r="BD49" s="32" t="n">
        <v>207085.349</v>
      </c>
      <c r="BE49" s="26" t="n">
        <v>194692.849</v>
      </c>
      <c r="BF49" s="32" t="n">
        <v>146906.048</v>
      </c>
      <c r="BG49" s="26" t="n">
        <v>95286.763</v>
      </c>
      <c r="BH49" s="33" t="n">
        <v>864229.288</v>
      </c>
      <c r="BI49" s="38" t="s">
        <v>73</v>
      </c>
      <c r="BJ49" s="32" t="n">
        <v>0</v>
      </c>
      <c r="BK49" s="26" t="n">
        <v>15686.692</v>
      </c>
      <c r="BL49" s="32" t="n">
        <v>0</v>
      </c>
      <c r="BM49" s="26" t="n">
        <v>495675.778</v>
      </c>
      <c r="BN49" s="32" t="n">
        <v>547605.764</v>
      </c>
      <c r="BO49" s="26" t="n">
        <v>596351.003</v>
      </c>
      <c r="BP49" s="32" t="n">
        <v>499267.559</v>
      </c>
      <c r="BQ49" s="26" t="n">
        <v>326468.762</v>
      </c>
      <c r="BR49" s="33" t="n">
        <v>2481055.558</v>
      </c>
      <c r="BS49" s="38" t="s">
        <v>73</v>
      </c>
      <c r="BT49" s="32" t="n">
        <v>0</v>
      </c>
      <c r="BU49" s="26" t="n">
        <v>0</v>
      </c>
      <c r="BV49" s="32" t="n">
        <v>0</v>
      </c>
      <c r="BW49" s="26" t="n">
        <v>12062.648</v>
      </c>
      <c r="BX49" s="32" t="n">
        <v>14545.246</v>
      </c>
      <c r="BY49" s="26" t="n">
        <v>16095.841</v>
      </c>
      <c r="BZ49" s="32" t="n">
        <v>15047.713</v>
      </c>
      <c r="CA49" s="26" t="n">
        <v>9086.375</v>
      </c>
      <c r="CB49" s="33" t="n">
        <v>66837.823</v>
      </c>
      <c r="CC49" s="38" t="s">
        <v>73</v>
      </c>
      <c r="CD49" s="32" t="n">
        <v>0</v>
      </c>
      <c r="CE49" s="26" t="n">
        <v>0</v>
      </c>
      <c r="CF49" s="32" t="n">
        <v>0</v>
      </c>
      <c r="CG49" s="26" t="n">
        <v>13428.49</v>
      </c>
      <c r="CH49" s="32" t="n">
        <v>37037.85</v>
      </c>
      <c r="CI49" s="26" t="n">
        <v>162751.977</v>
      </c>
      <c r="CJ49" s="32" t="n">
        <v>223556.868</v>
      </c>
      <c r="CK49" s="26" t="n">
        <v>175812.819</v>
      </c>
      <c r="CL49" s="33" t="n">
        <v>612588.004</v>
      </c>
      <c r="CM49" s="38" t="s">
        <v>73</v>
      </c>
      <c r="CN49" s="32" t="n">
        <v>0</v>
      </c>
      <c r="CO49" s="26" t="n">
        <v>0</v>
      </c>
      <c r="CP49" s="32" t="n">
        <v>0</v>
      </c>
      <c r="CQ49" s="26" t="n">
        <v>12267.087</v>
      </c>
      <c r="CR49" s="32" t="n">
        <v>20996.509</v>
      </c>
      <c r="CS49" s="26" t="n">
        <v>29811.213</v>
      </c>
      <c r="CT49" s="32" t="n">
        <v>26708.482</v>
      </c>
      <c r="CU49" s="26" t="n">
        <v>23890.267</v>
      </c>
      <c r="CV49" s="33" t="n">
        <v>113673.558</v>
      </c>
    </row>
    <row r="50" customFormat="false" ht="15" hidden="false" customHeight="true" outlineLevel="0" collapsed="false">
      <c r="A50" s="28" t="s">
        <v>74</v>
      </c>
      <c r="B50" s="29" t="n">
        <v>3815.401</v>
      </c>
      <c r="C50" s="30" t="n">
        <v>37779.235</v>
      </c>
      <c r="D50" s="29" t="n">
        <v>0</v>
      </c>
      <c r="E50" s="30" t="n">
        <v>281443.191</v>
      </c>
      <c r="F50" s="29" t="n">
        <v>258378.721</v>
      </c>
      <c r="G50" s="30" t="n">
        <v>271132.424</v>
      </c>
      <c r="H50" s="29" t="n">
        <v>217349.992</v>
      </c>
      <c r="I50" s="30" t="n">
        <v>132534.703</v>
      </c>
      <c r="J50" s="31" t="n">
        <v>1202433.667</v>
      </c>
      <c r="K50" s="28" t="s">
        <v>74</v>
      </c>
      <c r="L50" s="29" t="n">
        <v>0</v>
      </c>
      <c r="M50" s="30" t="n">
        <v>0</v>
      </c>
      <c r="N50" s="29" t="n">
        <v>0</v>
      </c>
      <c r="O50" s="30" t="n">
        <v>1431.546</v>
      </c>
      <c r="P50" s="29" t="n">
        <v>909.659</v>
      </c>
      <c r="Q50" s="30" t="n">
        <v>0</v>
      </c>
      <c r="R50" s="29" t="n">
        <v>1555.277</v>
      </c>
      <c r="S50" s="30" t="n">
        <v>277.362</v>
      </c>
      <c r="T50" s="31" t="n">
        <v>4173.844</v>
      </c>
      <c r="U50" s="28" t="s">
        <v>74</v>
      </c>
      <c r="V50" s="29" t="n">
        <v>0</v>
      </c>
      <c r="W50" s="30" t="n">
        <v>0</v>
      </c>
      <c r="X50" s="29" t="n">
        <v>0</v>
      </c>
      <c r="Y50" s="30" t="n">
        <v>0</v>
      </c>
      <c r="Z50" s="29" t="n">
        <v>0</v>
      </c>
      <c r="AA50" s="30" t="n">
        <v>0</v>
      </c>
      <c r="AB50" s="29" t="n">
        <v>0</v>
      </c>
      <c r="AC50" s="30" t="n">
        <v>0</v>
      </c>
      <c r="AD50" s="31" t="n">
        <v>0</v>
      </c>
      <c r="AE50" s="28" t="s">
        <v>74</v>
      </c>
      <c r="AF50" s="29" t="n">
        <v>0</v>
      </c>
      <c r="AG50" s="30" t="n">
        <v>0</v>
      </c>
      <c r="AH50" s="29" t="n">
        <v>0</v>
      </c>
      <c r="AI50" s="30" t="n">
        <v>88608.205</v>
      </c>
      <c r="AJ50" s="29" t="n">
        <v>68818.023</v>
      </c>
      <c r="AK50" s="30" t="n">
        <v>85424.256</v>
      </c>
      <c r="AL50" s="29" t="n">
        <v>62263.649</v>
      </c>
      <c r="AM50" s="30" t="n">
        <v>41718.277</v>
      </c>
      <c r="AN50" s="31" t="n">
        <v>346832.41</v>
      </c>
      <c r="AO50" s="28" t="s">
        <v>74</v>
      </c>
      <c r="AP50" s="29" t="n">
        <v>529.587</v>
      </c>
      <c r="AQ50" s="30" t="n">
        <v>1649.582</v>
      </c>
      <c r="AR50" s="29" t="n">
        <v>0</v>
      </c>
      <c r="AS50" s="30" t="n">
        <v>14439.924</v>
      </c>
      <c r="AT50" s="29" t="n">
        <v>14811.887</v>
      </c>
      <c r="AU50" s="30" t="n">
        <v>11262.435</v>
      </c>
      <c r="AV50" s="29" t="n">
        <v>12231.028</v>
      </c>
      <c r="AW50" s="30" t="n">
        <v>9096.858</v>
      </c>
      <c r="AX50" s="31" t="n">
        <v>64021.301</v>
      </c>
      <c r="AY50" s="28" t="s">
        <v>74</v>
      </c>
      <c r="AZ50" s="29" t="n">
        <v>3285.814</v>
      </c>
      <c r="BA50" s="30" t="n">
        <v>10210.385</v>
      </c>
      <c r="BB50" s="29" t="n">
        <v>0</v>
      </c>
      <c r="BC50" s="30" t="n">
        <v>38234.481</v>
      </c>
      <c r="BD50" s="29" t="n">
        <v>38537.175</v>
      </c>
      <c r="BE50" s="30" t="n">
        <v>35916.456</v>
      </c>
      <c r="BF50" s="29" t="n">
        <v>24708.152</v>
      </c>
      <c r="BG50" s="30" t="n">
        <v>10794.263</v>
      </c>
      <c r="BH50" s="31" t="n">
        <v>161686.726</v>
      </c>
      <c r="BI50" s="28" t="s">
        <v>74</v>
      </c>
      <c r="BJ50" s="29" t="n">
        <v>0</v>
      </c>
      <c r="BK50" s="30" t="n">
        <v>25919.268</v>
      </c>
      <c r="BL50" s="29" t="n">
        <v>0</v>
      </c>
      <c r="BM50" s="30" t="n">
        <v>132287.203</v>
      </c>
      <c r="BN50" s="29" t="n">
        <v>127977.955</v>
      </c>
      <c r="BO50" s="30" t="n">
        <v>125292.911</v>
      </c>
      <c r="BP50" s="29" t="n">
        <v>90374.581</v>
      </c>
      <c r="BQ50" s="30" t="n">
        <v>52214.891</v>
      </c>
      <c r="BR50" s="31" t="n">
        <v>554066.809</v>
      </c>
      <c r="BS50" s="28" t="s">
        <v>74</v>
      </c>
      <c r="BT50" s="29" t="n">
        <v>0</v>
      </c>
      <c r="BU50" s="30" t="n">
        <v>0</v>
      </c>
      <c r="BV50" s="29" t="n">
        <v>0</v>
      </c>
      <c r="BW50" s="30" t="n">
        <v>1793.745</v>
      </c>
      <c r="BX50" s="29" t="n">
        <v>2347.325</v>
      </c>
      <c r="BY50" s="30" t="n">
        <v>3311.465</v>
      </c>
      <c r="BZ50" s="29" t="n">
        <v>3833.604</v>
      </c>
      <c r="CA50" s="30" t="n">
        <v>2101.542</v>
      </c>
      <c r="CB50" s="31" t="n">
        <v>13387.681</v>
      </c>
      <c r="CC50" s="28" t="s">
        <v>74</v>
      </c>
      <c r="CD50" s="29" t="n">
        <v>0</v>
      </c>
      <c r="CE50" s="30" t="n">
        <v>0</v>
      </c>
      <c r="CF50" s="29" t="n">
        <v>0</v>
      </c>
      <c r="CG50" s="30" t="n">
        <v>0</v>
      </c>
      <c r="CH50" s="29" t="n">
        <v>357.677</v>
      </c>
      <c r="CI50" s="30" t="n">
        <v>6632.028</v>
      </c>
      <c r="CJ50" s="29" t="n">
        <v>13698.574</v>
      </c>
      <c r="CK50" s="30" t="n">
        <v>10432.044</v>
      </c>
      <c r="CL50" s="31" t="n">
        <v>31120.323</v>
      </c>
      <c r="CM50" s="28" t="s">
        <v>74</v>
      </c>
      <c r="CN50" s="29" t="n">
        <v>0</v>
      </c>
      <c r="CO50" s="30" t="n">
        <v>0</v>
      </c>
      <c r="CP50" s="29" t="n">
        <v>0</v>
      </c>
      <c r="CQ50" s="30" t="n">
        <v>4648.087</v>
      </c>
      <c r="CR50" s="29" t="n">
        <v>4619.02</v>
      </c>
      <c r="CS50" s="30" t="n">
        <v>3292.873</v>
      </c>
      <c r="CT50" s="29" t="n">
        <v>8685.127</v>
      </c>
      <c r="CU50" s="30" t="n">
        <v>5899.466</v>
      </c>
      <c r="CV50" s="31" t="n">
        <v>27144.573</v>
      </c>
    </row>
    <row r="51" customFormat="false" ht="15" hidden="false" customHeight="true" outlineLevel="0" collapsed="false">
      <c r="A51" s="28" t="s">
        <v>75</v>
      </c>
      <c r="B51" s="32" t="n">
        <v>6533.72</v>
      </c>
      <c r="C51" s="26" t="n">
        <v>26423.843</v>
      </c>
      <c r="D51" s="32" t="n">
        <v>0</v>
      </c>
      <c r="E51" s="26" t="n">
        <v>517079.158</v>
      </c>
      <c r="F51" s="32" t="n">
        <v>524934.612</v>
      </c>
      <c r="G51" s="26" t="n">
        <v>607652.545</v>
      </c>
      <c r="H51" s="32" t="n">
        <v>552429.023</v>
      </c>
      <c r="I51" s="26" t="n">
        <v>330303.05</v>
      </c>
      <c r="J51" s="33" t="n">
        <v>2565355.951</v>
      </c>
      <c r="K51" s="28" t="s">
        <v>75</v>
      </c>
      <c r="L51" s="32" t="n">
        <v>0</v>
      </c>
      <c r="M51" s="26" t="n">
        <v>0</v>
      </c>
      <c r="N51" s="32" t="n">
        <v>0</v>
      </c>
      <c r="O51" s="26" t="n">
        <v>9020.095</v>
      </c>
      <c r="P51" s="32" t="n">
        <v>12040.747</v>
      </c>
      <c r="Q51" s="26" t="n">
        <v>18075.577</v>
      </c>
      <c r="R51" s="32" t="n">
        <v>26827.522</v>
      </c>
      <c r="S51" s="26" t="n">
        <v>16769.805</v>
      </c>
      <c r="T51" s="33" t="n">
        <v>82733.746</v>
      </c>
      <c r="U51" s="28" t="s">
        <v>75</v>
      </c>
      <c r="V51" s="32" t="n">
        <v>0</v>
      </c>
      <c r="W51" s="26" t="n">
        <v>0</v>
      </c>
      <c r="X51" s="32" t="n">
        <v>0</v>
      </c>
      <c r="Y51" s="26" t="n">
        <v>255.775</v>
      </c>
      <c r="Z51" s="32" t="n">
        <v>434.145</v>
      </c>
      <c r="AA51" s="26" t="n">
        <v>170.781</v>
      </c>
      <c r="AB51" s="32" t="n">
        <v>87.903</v>
      </c>
      <c r="AC51" s="26" t="n">
        <v>54.977</v>
      </c>
      <c r="AD51" s="33" t="n">
        <v>1003.581</v>
      </c>
      <c r="AE51" s="28" t="s">
        <v>75</v>
      </c>
      <c r="AF51" s="32" t="n">
        <v>0</v>
      </c>
      <c r="AG51" s="26" t="n">
        <v>0</v>
      </c>
      <c r="AH51" s="32" t="n">
        <v>0</v>
      </c>
      <c r="AI51" s="26" t="n">
        <v>144223.475</v>
      </c>
      <c r="AJ51" s="32" t="n">
        <v>106864.094</v>
      </c>
      <c r="AK51" s="26" t="n">
        <v>80552.17</v>
      </c>
      <c r="AL51" s="32" t="n">
        <v>56942.064</v>
      </c>
      <c r="AM51" s="26" t="n">
        <v>29115.194</v>
      </c>
      <c r="AN51" s="33" t="n">
        <v>417696.997</v>
      </c>
      <c r="AO51" s="28" t="s">
        <v>75</v>
      </c>
      <c r="AP51" s="32" t="n">
        <v>287.748</v>
      </c>
      <c r="AQ51" s="26" t="n">
        <v>740.994</v>
      </c>
      <c r="AR51" s="32" t="n">
        <v>0</v>
      </c>
      <c r="AS51" s="26" t="n">
        <v>37938.359</v>
      </c>
      <c r="AT51" s="32" t="n">
        <v>34009.859</v>
      </c>
      <c r="AU51" s="26" t="n">
        <v>33871.962</v>
      </c>
      <c r="AV51" s="32" t="n">
        <v>26978.814</v>
      </c>
      <c r="AW51" s="26" t="n">
        <v>16123.689</v>
      </c>
      <c r="AX51" s="33" t="n">
        <v>149951.425</v>
      </c>
      <c r="AY51" s="28" t="s">
        <v>75</v>
      </c>
      <c r="AZ51" s="32" t="n">
        <v>6245.972</v>
      </c>
      <c r="BA51" s="26" t="n">
        <v>15274.989</v>
      </c>
      <c r="BB51" s="32" t="n">
        <v>0</v>
      </c>
      <c r="BC51" s="26" t="n">
        <v>76545.837</v>
      </c>
      <c r="BD51" s="32" t="n">
        <v>91889.036</v>
      </c>
      <c r="BE51" s="26" t="n">
        <v>111203.119</v>
      </c>
      <c r="BF51" s="32" t="n">
        <v>78851.407</v>
      </c>
      <c r="BG51" s="26" t="n">
        <v>37499.847</v>
      </c>
      <c r="BH51" s="33" t="n">
        <v>417510.207</v>
      </c>
      <c r="BI51" s="28" t="s">
        <v>75</v>
      </c>
      <c r="BJ51" s="32" t="n">
        <v>0</v>
      </c>
      <c r="BK51" s="26" t="n">
        <v>10407.86</v>
      </c>
      <c r="BL51" s="32" t="n">
        <v>0</v>
      </c>
      <c r="BM51" s="26" t="n">
        <v>240970.866</v>
      </c>
      <c r="BN51" s="32" t="n">
        <v>262152.588</v>
      </c>
      <c r="BO51" s="26" t="n">
        <v>289898.209</v>
      </c>
      <c r="BP51" s="32" t="n">
        <v>240776.226</v>
      </c>
      <c r="BQ51" s="26" t="n">
        <v>134151.482</v>
      </c>
      <c r="BR51" s="33" t="n">
        <v>1178357.231</v>
      </c>
      <c r="BS51" s="28" t="s">
        <v>75</v>
      </c>
      <c r="BT51" s="32" t="n">
        <v>0</v>
      </c>
      <c r="BU51" s="26" t="n">
        <v>0</v>
      </c>
      <c r="BV51" s="32" t="n">
        <v>0</v>
      </c>
      <c r="BW51" s="26" t="n">
        <v>0</v>
      </c>
      <c r="BX51" s="32" t="n">
        <v>0</v>
      </c>
      <c r="BY51" s="26" t="n">
        <v>0</v>
      </c>
      <c r="BZ51" s="32" t="n">
        <v>0</v>
      </c>
      <c r="CA51" s="26" t="n">
        <v>0</v>
      </c>
      <c r="CB51" s="33" t="n">
        <v>0</v>
      </c>
      <c r="CC51" s="28" t="s">
        <v>75</v>
      </c>
      <c r="CD51" s="32" t="n">
        <v>0</v>
      </c>
      <c r="CE51" s="26" t="n">
        <v>0</v>
      </c>
      <c r="CF51" s="32" t="n">
        <v>0</v>
      </c>
      <c r="CG51" s="26" t="n">
        <v>2526.78</v>
      </c>
      <c r="CH51" s="32" t="n">
        <v>8349.76</v>
      </c>
      <c r="CI51" s="26" t="n">
        <v>62655.854</v>
      </c>
      <c r="CJ51" s="32" t="n">
        <v>110798.608</v>
      </c>
      <c r="CK51" s="26" t="n">
        <v>90958.693</v>
      </c>
      <c r="CL51" s="33" t="n">
        <v>275289.695</v>
      </c>
      <c r="CM51" s="28" t="s">
        <v>75</v>
      </c>
      <c r="CN51" s="32" t="n">
        <v>0</v>
      </c>
      <c r="CO51" s="26" t="n">
        <v>0</v>
      </c>
      <c r="CP51" s="32" t="n">
        <v>0</v>
      </c>
      <c r="CQ51" s="26" t="n">
        <v>5597.971</v>
      </c>
      <c r="CR51" s="32" t="n">
        <v>9194.383</v>
      </c>
      <c r="CS51" s="26" t="n">
        <v>11224.873</v>
      </c>
      <c r="CT51" s="32" t="n">
        <v>11166.479</v>
      </c>
      <c r="CU51" s="26" t="n">
        <v>5629.363</v>
      </c>
      <c r="CV51" s="33" t="n">
        <v>42813.069</v>
      </c>
    </row>
    <row r="52" customFormat="false" ht="15" hidden="false" customHeight="true" outlineLevel="0" collapsed="false">
      <c r="A52" s="28" t="s">
        <v>76</v>
      </c>
      <c r="B52" s="32" t="n">
        <v>5885.876</v>
      </c>
      <c r="C52" s="26" t="n">
        <v>18717.672</v>
      </c>
      <c r="D52" s="32" t="n">
        <v>0</v>
      </c>
      <c r="E52" s="26" t="n">
        <v>414681.319</v>
      </c>
      <c r="F52" s="32" t="n">
        <v>525878.008</v>
      </c>
      <c r="G52" s="26" t="n">
        <v>653755.858</v>
      </c>
      <c r="H52" s="32" t="n">
        <v>630243.347</v>
      </c>
      <c r="I52" s="26" t="n">
        <v>458713.358</v>
      </c>
      <c r="J52" s="33" t="n">
        <v>2707875.438</v>
      </c>
      <c r="K52" s="28" t="s">
        <v>76</v>
      </c>
      <c r="L52" s="32" t="n">
        <v>0</v>
      </c>
      <c r="M52" s="26" t="n">
        <v>0</v>
      </c>
      <c r="N52" s="32" t="n">
        <v>0</v>
      </c>
      <c r="O52" s="26" t="n">
        <v>973.453</v>
      </c>
      <c r="P52" s="32" t="n">
        <v>2438.015</v>
      </c>
      <c r="Q52" s="26" t="n">
        <v>2414.88</v>
      </c>
      <c r="R52" s="32" t="n">
        <v>2863.939</v>
      </c>
      <c r="S52" s="26" t="n">
        <v>2263.562</v>
      </c>
      <c r="T52" s="33" t="n">
        <v>10953.849</v>
      </c>
      <c r="U52" s="28" t="s">
        <v>76</v>
      </c>
      <c r="V52" s="32" t="n">
        <v>0</v>
      </c>
      <c r="W52" s="26" t="n">
        <v>0</v>
      </c>
      <c r="X52" s="32" t="n">
        <v>0</v>
      </c>
      <c r="Y52" s="26" t="n">
        <v>0</v>
      </c>
      <c r="Z52" s="32" t="n">
        <v>0</v>
      </c>
      <c r="AA52" s="26" t="n">
        <v>16.749</v>
      </c>
      <c r="AB52" s="32" t="n">
        <v>0</v>
      </c>
      <c r="AC52" s="26" t="n">
        <v>0</v>
      </c>
      <c r="AD52" s="33" t="n">
        <v>16.749</v>
      </c>
      <c r="AE52" s="28" t="s">
        <v>76</v>
      </c>
      <c r="AF52" s="32" t="n">
        <v>0</v>
      </c>
      <c r="AG52" s="26" t="n">
        <v>0</v>
      </c>
      <c r="AH52" s="32" t="n">
        <v>0</v>
      </c>
      <c r="AI52" s="26" t="n">
        <v>146335.686</v>
      </c>
      <c r="AJ52" s="32" t="n">
        <v>158444.135</v>
      </c>
      <c r="AK52" s="26" t="n">
        <v>134175.689</v>
      </c>
      <c r="AL52" s="32" t="n">
        <v>76611.134</v>
      </c>
      <c r="AM52" s="26" t="n">
        <v>49510.781</v>
      </c>
      <c r="AN52" s="33" t="n">
        <v>565077.425</v>
      </c>
      <c r="AO52" s="28" t="s">
        <v>76</v>
      </c>
      <c r="AP52" s="32" t="n">
        <v>312.948</v>
      </c>
      <c r="AQ52" s="26" t="n">
        <v>990.576</v>
      </c>
      <c r="AR52" s="32" t="n">
        <v>0</v>
      </c>
      <c r="AS52" s="26" t="n">
        <v>22468.545</v>
      </c>
      <c r="AT52" s="32" t="n">
        <v>26119.325</v>
      </c>
      <c r="AU52" s="26" t="n">
        <v>33234.651</v>
      </c>
      <c r="AV52" s="32" t="n">
        <v>18340.516</v>
      </c>
      <c r="AW52" s="26" t="n">
        <v>13917.516</v>
      </c>
      <c r="AX52" s="33" t="n">
        <v>115384.077</v>
      </c>
      <c r="AY52" s="28" t="s">
        <v>76</v>
      </c>
      <c r="AZ52" s="32" t="n">
        <v>5572.928</v>
      </c>
      <c r="BA52" s="26" t="n">
        <v>13474.038</v>
      </c>
      <c r="BB52" s="32" t="n">
        <v>0</v>
      </c>
      <c r="BC52" s="26" t="n">
        <v>95534.525</v>
      </c>
      <c r="BD52" s="32" t="n">
        <v>122905.397</v>
      </c>
      <c r="BE52" s="26" t="n">
        <v>134399.233</v>
      </c>
      <c r="BF52" s="32" t="n">
        <v>89864.106</v>
      </c>
      <c r="BG52" s="26" t="n">
        <v>60747.014</v>
      </c>
      <c r="BH52" s="33" t="n">
        <v>522497.241</v>
      </c>
      <c r="BI52" s="28" t="s">
        <v>76</v>
      </c>
      <c r="BJ52" s="32" t="n">
        <v>0</v>
      </c>
      <c r="BK52" s="26" t="n">
        <v>4253.058</v>
      </c>
      <c r="BL52" s="32" t="n">
        <v>0</v>
      </c>
      <c r="BM52" s="26" t="n">
        <v>131715.41</v>
      </c>
      <c r="BN52" s="32" t="n">
        <v>184391.636</v>
      </c>
      <c r="BO52" s="26" t="n">
        <v>203815.763</v>
      </c>
      <c r="BP52" s="32" t="n">
        <v>172711.254</v>
      </c>
      <c r="BQ52" s="26" t="n">
        <v>113728.974</v>
      </c>
      <c r="BR52" s="33" t="n">
        <v>810616.095</v>
      </c>
      <c r="BS52" s="28" t="s">
        <v>76</v>
      </c>
      <c r="BT52" s="32" t="n">
        <v>0</v>
      </c>
      <c r="BU52" s="26" t="n">
        <v>0</v>
      </c>
      <c r="BV52" s="32" t="n">
        <v>0</v>
      </c>
      <c r="BW52" s="26" t="n">
        <v>10720.382</v>
      </c>
      <c r="BX52" s="32" t="n">
        <v>11949.793</v>
      </c>
      <c r="BY52" s="26" t="n">
        <v>11897.632</v>
      </c>
      <c r="BZ52" s="32" t="n">
        <v>10751.365</v>
      </c>
      <c r="CA52" s="26" t="n">
        <v>7308.038</v>
      </c>
      <c r="CB52" s="33" t="n">
        <v>52627.21</v>
      </c>
      <c r="CC52" s="28" t="s">
        <v>76</v>
      </c>
      <c r="CD52" s="32" t="n">
        <v>0</v>
      </c>
      <c r="CE52" s="26" t="n">
        <v>0</v>
      </c>
      <c r="CF52" s="32" t="n">
        <v>0</v>
      </c>
      <c r="CG52" s="26" t="n">
        <v>3202.623</v>
      </c>
      <c r="CH52" s="32" t="n">
        <v>14049.924</v>
      </c>
      <c r="CI52" s="26" t="n">
        <v>125603.512</v>
      </c>
      <c r="CJ52" s="32" t="n">
        <v>247499.157</v>
      </c>
      <c r="CK52" s="26" t="n">
        <v>202209.239</v>
      </c>
      <c r="CL52" s="33" t="n">
        <v>592564.455</v>
      </c>
      <c r="CM52" s="28" t="s">
        <v>76</v>
      </c>
      <c r="CN52" s="32" t="n">
        <v>0</v>
      </c>
      <c r="CO52" s="26" t="n">
        <v>0</v>
      </c>
      <c r="CP52" s="32" t="n">
        <v>0</v>
      </c>
      <c r="CQ52" s="26" t="n">
        <v>3730.695</v>
      </c>
      <c r="CR52" s="32" t="n">
        <v>5579.783</v>
      </c>
      <c r="CS52" s="26" t="n">
        <v>8197.749</v>
      </c>
      <c r="CT52" s="32" t="n">
        <v>11601.876</v>
      </c>
      <c r="CU52" s="26" t="n">
        <v>9028.234</v>
      </c>
      <c r="CV52" s="33" t="n">
        <v>38138.337</v>
      </c>
    </row>
    <row r="53" customFormat="false" ht="15" hidden="false" customHeight="true" outlineLevel="0" collapsed="false">
      <c r="A53" s="28" t="s">
        <v>77</v>
      </c>
      <c r="B53" s="32" t="n">
        <v>2663.907</v>
      </c>
      <c r="C53" s="26" t="n">
        <v>10955.36</v>
      </c>
      <c r="D53" s="32" t="n">
        <v>0</v>
      </c>
      <c r="E53" s="26" t="n">
        <v>244982.987</v>
      </c>
      <c r="F53" s="32" t="n">
        <v>241291.838</v>
      </c>
      <c r="G53" s="26" t="n">
        <v>275473.038</v>
      </c>
      <c r="H53" s="32" t="n">
        <v>317325.016</v>
      </c>
      <c r="I53" s="26" t="n">
        <v>260241.629</v>
      </c>
      <c r="J53" s="33" t="n">
        <v>1352933.775</v>
      </c>
      <c r="K53" s="28" t="s">
        <v>77</v>
      </c>
      <c r="L53" s="32" t="n">
        <v>0</v>
      </c>
      <c r="M53" s="26" t="n">
        <v>0</v>
      </c>
      <c r="N53" s="32" t="n">
        <v>0</v>
      </c>
      <c r="O53" s="26" t="n">
        <v>6781.515</v>
      </c>
      <c r="P53" s="32" t="n">
        <v>5475.978</v>
      </c>
      <c r="Q53" s="26" t="n">
        <v>5951.47</v>
      </c>
      <c r="R53" s="32" t="n">
        <v>6400.961</v>
      </c>
      <c r="S53" s="26" t="n">
        <v>6627.628</v>
      </c>
      <c r="T53" s="33" t="n">
        <v>31237.552</v>
      </c>
      <c r="U53" s="28" t="s">
        <v>77</v>
      </c>
      <c r="V53" s="32" t="n">
        <v>0</v>
      </c>
      <c r="W53" s="26" t="n">
        <v>0</v>
      </c>
      <c r="X53" s="32" t="n">
        <v>0</v>
      </c>
      <c r="Y53" s="26" t="n">
        <v>1283.998</v>
      </c>
      <c r="Z53" s="32" t="n">
        <v>1484.677</v>
      </c>
      <c r="AA53" s="26" t="n">
        <v>1322.145</v>
      </c>
      <c r="AB53" s="32" t="n">
        <v>1245.485</v>
      </c>
      <c r="AC53" s="26" t="n">
        <v>1202.407</v>
      </c>
      <c r="AD53" s="33" t="n">
        <v>6538.712</v>
      </c>
      <c r="AE53" s="28" t="s">
        <v>77</v>
      </c>
      <c r="AF53" s="32" t="n">
        <v>0</v>
      </c>
      <c r="AG53" s="26" t="n">
        <v>0</v>
      </c>
      <c r="AH53" s="32" t="n">
        <v>0</v>
      </c>
      <c r="AI53" s="26" t="n">
        <v>63851.721</v>
      </c>
      <c r="AJ53" s="32" t="n">
        <v>49539.193</v>
      </c>
      <c r="AK53" s="26" t="n">
        <v>42408.795</v>
      </c>
      <c r="AL53" s="32" t="n">
        <v>31239.019</v>
      </c>
      <c r="AM53" s="26" t="n">
        <v>26634.191</v>
      </c>
      <c r="AN53" s="33" t="n">
        <v>213672.919</v>
      </c>
      <c r="AO53" s="28" t="s">
        <v>77</v>
      </c>
      <c r="AP53" s="32" t="n">
        <v>397.332</v>
      </c>
      <c r="AQ53" s="26" t="n">
        <v>529.757</v>
      </c>
      <c r="AR53" s="32" t="n">
        <v>0</v>
      </c>
      <c r="AS53" s="26" t="n">
        <v>24948.628</v>
      </c>
      <c r="AT53" s="32" t="n">
        <v>20464.785</v>
      </c>
      <c r="AU53" s="26" t="n">
        <v>23427.729</v>
      </c>
      <c r="AV53" s="32" t="n">
        <v>15931.787</v>
      </c>
      <c r="AW53" s="26" t="n">
        <v>10983.297</v>
      </c>
      <c r="AX53" s="33" t="n">
        <v>96683.315</v>
      </c>
      <c r="AY53" s="28" t="s">
        <v>77</v>
      </c>
      <c r="AZ53" s="32" t="n">
        <v>2266.575</v>
      </c>
      <c r="BA53" s="26" t="n">
        <v>6183.156</v>
      </c>
      <c r="BB53" s="32" t="n">
        <v>0</v>
      </c>
      <c r="BC53" s="26" t="n">
        <v>33332.405</v>
      </c>
      <c r="BD53" s="32" t="n">
        <v>34738.945</v>
      </c>
      <c r="BE53" s="26" t="n">
        <v>33621.76</v>
      </c>
      <c r="BF53" s="32" t="n">
        <v>22647.411</v>
      </c>
      <c r="BG53" s="26" t="n">
        <v>15769.561</v>
      </c>
      <c r="BH53" s="33" t="n">
        <v>148559.813</v>
      </c>
      <c r="BI53" s="28" t="s">
        <v>77</v>
      </c>
      <c r="BJ53" s="32" t="n">
        <v>0</v>
      </c>
      <c r="BK53" s="26" t="n">
        <v>4242.447</v>
      </c>
      <c r="BL53" s="32" t="n">
        <v>0</v>
      </c>
      <c r="BM53" s="26" t="n">
        <v>99574.944</v>
      </c>
      <c r="BN53" s="32" t="n">
        <v>112103.841</v>
      </c>
      <c r="BO53" s="26" t="n">
        <v>109415.895</v>
      </c>
      <c r="BP53" s="32" t="n">
        <v>93109.832</v>
      </c>
      <c r="BQ53" s="26" t="n">
        <v>68803.801</v>
      </c>
      <c r="BR53" s="33" t="n">
        <v>487250.76</v>
      </c>
      <c r="BS53" s="28" t="s">
        <v>77</v>
      </c>
      <c r="BT53" s="32" t="n">
        <v>0</v>
      </c>
      <c r="BU53" s="26" t="n">
        <v>0</v>
      </c>
      <c r="BV53" s="32" t="n">
        <v>0</v>
      </c>
      <c r="BW53" s="26" t="n">
        <v>5642.95</v>
      </c>
      <c r="BX53" s="32" t="n">
        <v>6998.175</v>
      </c>
      <c r="BY53" s="26" t="n">
        <v>6977.722</v>
      </c>
      <c r="BZ53" s="32" t="n">
        <v>10373.585</v>
      </c>
      <c r="CA53" s="26" t="n">
        <v>6124.934</v>
      </c>
      <c r="CB53" s="33" t="n">
        <v>36117.366</v>
      </c>
      <c r="CC53" s="28" t="s">
        <v>77</v>
      </c>
      <c r="CD53" s="32" t="n">
        <v>0</v>
      </c>
      <c r="CE53" s="26" t="n">
        <v>0</v>
      </c>
      <c r="CF53" s="32" t="n">
        <v>0</v>
      </c>
      <c r="CG53" s="26" t="n">
        <v>1147.59</v>
      </c>
      <c r="CH53" s="32" t="n">
        <v>5449.572</v>
      </c>
      <c r="CI53" s="26" t="n">
        <v>41195.517</v>
      </c>
      <c r="CJ53" s="32" t="n">
        <v>124121.305</v>
      </c>
      <c r="CK53" s="26" t="n">
        <v>115650.695</v>
      </c>
      <c r="CL53" s="33" t="n">
        <v>287564.679</v>
      </c>
      <c r="CM53" s="28" t="s">
        <v>77</v>
      </c>
      <c r="CN53" s="32" t="n">
        <v>0</v>
      </c>
      <c r="CO53" s="26" t="n">
        <v>0</v>
      </c>
      <c r="CP53" s="32" t="n">
        <v>0</v>
      </c>
      <c r="CQ53" s="26" t="n">
        <v>8419.236</v>
      </c>
      <c r="CR53" s="32" t="n">
        <v>5036.672</v>
      </c>
      <c r="CS53" s="26" t="n">
        <v>11152.005</v>
      </c>
      <c r="CT53" s="32" t="n">
        <v>12255.631</v>
      </c>
      <c r="CU53" s="26" t="n">
        <v>8445.115</v>
      </c>
      <c r="CV53" s="33" t="n">
        <v>45308.659</v>
      </c>
    </row>
    <row r="54" customFormat="false" ht="15" hidden="false" customHeight="true" outlineLevel="0" collapsed="false">
      <c r="A54" s="28" t="s">
        <v>78</v>
      </c>
      <c r="B54" s="34" t="n">
        <v>1191.341</v>
      </c>
      <c r="C54" s="35" t="n">
        <v>13427.528</v>
      </c>
      <c r="D54" s="34" t="n">
        <v>0</v>
      </c>
      <c r="E54" s="35" t="n">
        <v>307414.78</v>
      </c>
      <c r="F54" s="34" t="n">
        <v>289423.84</v>
      </c>
      <c r="G54" s="35" t="n">
        <v>330505.404</v>
      </c>
      <c r="H54" s="34" t="n">
        <v>230385.622</v>
      </c>
      <c r="I54" s="35" t="n">
        <v>165232.982</v>
      </c>
      <c r="J54" s="36" t="n">
        <v>1337581.497</v>
      </c>
      <c r="K54" s="28" t="s">
        <v>78</v>
      </c>
      <c r="L54" s="34" t="n">
        <v>0</v>
      </c>
      <c r="M54" s="35" t="n">
        <v>0</v>
      </c>
      <c r="N54" s="34" t="n">
        <v>0</v>
      </c>
      <c r="O54" s="35" t="n">
        <v>473.85</v>
      </c>
      <c r="P54" s="34" t="n">
        <v>598.577</v>
      </c>
      <c r="Q54" s="35" t="n">
        <v>442.689</v>
      </c>
      <c r="R54" s="34" t="n">
        <v>167.256</v>
      </c>
      <c r="S54" s="35" t="n">
        <v>216.072</v>
      </c>
      <c r="T54" s="36" t="n">
        <v>1898.444</v>
      </c>
      <c r="U54" s="28" t="s">
        <v>78</v>
      </c>
      <c r="V54" s="34" t="n">
        <v>0</v>
      </c>
      <c r="W54" s="35" t="n">
        <v>0</v>
      </c>
      <c r="X54" s="34" t="n">
        <v>0</v>
      </c>
      <c r="Y54" s="35" t="n">
        <v>50.508</v>
      </c>
      <c r="Z54" s="34" t="n">
        <v>47.702</v>
      </c>
      <c r="AA54" s="35" t="n">
        <v>50.508</v>
      </c>
      <c r="AB54" s="34" t="n">
        <v>79.074</v>
      </c>
      <c r="AC54" s="35" t="n">
        <v>22.448</v>
      </c>
      <c r="AD54" s="36" t="n">
        <v>250.24</v>
      </c>
      <c r="AE54" s="28" t="s">
        <v>78</v>
      </c>
      <c r="AF54" s="34" t="n">
        <v>0</v>
      </c>
      <c r="AG54" s="35" t="n">
        <v>0</v>
      </c>
      <c r="AH54" s="34" t="n">
        <v>0</v>
      </c>
      <c r="AI54" s="35" t="n">
        <v>116074.953</v>
      </c>
      <c r="AJ54" s="34" t="n">
        <v>97896.637</v>
      </c>
      <c r="AK54" s="35" t="n">
        <v>94718.755</v>
      </c>
      <c r="AL54" s="34" t="n">
        <v>68376.824</v>
      </c>
      <c r="AM54" s="35" t="n">
        <v>45020.539</v>
      </c>
      <c r="AN54" s="36" t="n">
        <v>422087.708</v>
      </c>
      <c r="AO54" s="28" t="s">
        <v>78</v>
      </c>
      <c r="AP54" s="34" t="n">
        <v>92.907</v>
      </c>
      <c r="AQ54" s="35" t="n">
        <v>155.349</v>
      </c>
      <c r="AR54" s="34" t="n">
        <v>0</v>
      </c>
      <c r="AS54" s="35" t="n">
        <v>6750.81</v>
      </c>
      <c r="AT54" s="34" t="n">
        <v>4871.098</v>
      </c>
      <c r="AU54" s="35" t="n">
        <v>7192.244</v>
      </c>
      <c r="AV54" s="34" t="n">
        <v>4649.615</v>
      </c>
      <c r="AW54" s="35" t="n">
        <v>979.181</v>
      </c>
      <c r="AX54" s="36" t="n">
        <v>24691.204</v>
      </c>
      <c r="AY54" s="28" t="s">
        <v>78</v>
      </c>
      <c r="AZ54" s="34" t="n">
        <v>1098.434</v>
      </c>
      <c r="BA54" s="35" t="n">
        <v>7881.251</v>
      </c>
      <c r="BB54" s="34" t="n">
        <v>0</v>
      </c>
      <c r="BC54" s="35" t="n">
        <v>49597.455</v>
      </c>
      <c r="BD54" s="34" t="n">
        <v>48552.494</v>
      </c>
      <c r="BE54" s="35" t="n">
        <v>46772.096</v>
      </c>
      <c r="BF54" s="34" t="n">
        <v>25608.98</v>
      </c>
      <c r="BG54" s="35" t="n">
        <v>21239.41</v>
      </c>
      <c r="BH54" s="36" t="n">
        <v>200750.12</v>
      </c>
      <c r="BI54" s="28" t="s">
        <v>78</v>
      </c>
      <c r="BJ54" s="34" t="n">
        <v>0</v>
      </c>
      <c r="BK54" s="35" t="n">
        <v>5390.928</v>
      </c>
      <c r="BL54" s="34" t="n">
        <v>0</v>
      </c>
      <c r="BM54" s="35" t="n">
        <v>129098.539</v>
      </c>
      <c r="BN54" s="34" t="n">
        <v>130542.475</v>
      </c>
      <c r="BO54" s="35" t="n">
        <v>154889.427</v>
      </c>
      <c r="BP54" s="34" t="n">
        <v>96158.766</v>
      </c>
      <c r="BQ54" s="35" t="n">
        <v>64858.772</v>
      </c>
      <c r="BR54" s="36" t="n">
        <v>580938.907</v>
      </c>
      <c r="BS54" s="28" t="s">
        <v>78</v>
      </c>
      <c r="BT54" s="34" t="n">
        <v>0</v>
      </c>
      <c r="BU54" s="35" t="n">
        <v>0</v>
      </c>
      <c r="BV54" s="34" t="n">
        <v>0</v>
      </c>
      <c r="BW54" s="35" t="n">
        <v>0</v>
      </c>
      <c r="BX54" s="34" t="n">
        <v>0</v>
      </c>
      <c r="BY54" s="35" t="n">
        <v>0</v>
      </c>
      <c r="BZ54" s="34" t="n">
        <v>0</v>
      </c>
      <c r="CA54" s="35" t="n">
        <v>0</v>
      </c>
      <c r="CB54" s="36" t="n">
        <v>0</v>
      </c>
      <c r="CC54" s="28" t="s">
        <v>78</v>
      </c>
      <c r="CD54" s="34" t="n">
        <v>0</v>
      </c>
      <c r="CE54" s="35" t="n">
        <v>0</v>
      </c>
      <c r="CF54" s="34" t="n">
        <v>0</v>
      </c>
      <c r="CG54" s="35" t="n">
        <v>898.236</v>
      </c>
      <c r="CH54" s="34" t="n">
        <v>1263.933</v>
      </c>
      <c r="CI54" s="35" t="n">
        <v>16490.342</v>
      </c>
      <c r="CJ54" s="34" t="n">
        <v>27804.411</v>
      </c>
      <c r="CK54" s="35" t="n">
        <v>29362.371</v>
      </c>
      <c r="CL54" s="36" t="n">
        <v>75819.293</v>
      </c>
      <c r="CM54" s="28" t="s">
        <v>78</v>
      </c>
      <c r="CN54" s="34" t="n">
        <v>0</v>
      </c>
      <c r="CO54" s="35" t="n">
        <v>0</v>
      </c>
      <c r="CP54" s="34" t="n">
        <v>0</v>
      </c>
      <c r="CQ54" s="35" t="n">
        <v>4470.429</v>
      </c>
      <c r="CR54" s="34" t="n">
        <v>5650.924</v>
      </c>
      <c r="CS54" s="35" t="n">
        <v>9949.343</v>
      </c>
      <c r="CT54" s="34" t="n">
        <v>7540.696</v>
      </c>
      <c r="CU54" s="35" t="n">
        <v>3534.189</v>
      </c>
      <c r="CV54" s="36" t="n">
        <v>31145.581</v>
      </c>
    </row>
    <row r="55" customFormat="false" ht="15" hidden="false" customHeight="true" outlineLevel="0" collapsed="false">
      <c r="A55" s="37" t="s">
        <v>79</v>
      </c>
      <c r="B55" s="32" t="n">
        <v>5816.947</v>
      </c>
      <c r="C55" s="26" t="n">
        <v>21357.579</v>
      </c>
      <c r="D55" s="32" t="n">
        <v>0</v>
      </c>
      <c r="E55" s="26" t="n">
        <v>549729.006</v>
      </c>
      <c r="F55" s="32" t="n">
        <v>633992.579</v>
      </c>
      <c r="G55" s="26" t="n">
        <v>751827.281</v>
      </c>
      <c r="H55" s="32" t="n">
        <v>727400.539</v>
      </c>
      <c r="I55" s="26" t="n">
        <v>510269.227</v>
      </c>
      <c r="J55" s="33" t="n">
        <v>3200393.158</v>
      </c>
      <c r="K55" s="37" t="s">
        <v>79</v>
      </c>
      <c r="L55" s="32" t="n">
        <v>0</v>
      </c>
      <c r="M55" s="26" t="n">
        <v>0</v>
      </c>
      <c r="N55" s="32" t="n">
        <v>0</v>
      </c>
      <c r="O55" s="26" t="n">
        <v>11199.223</v>
      </c>
      <c r="P55" s="32" t="n">
        <v>17373.082</v>
      </c>
      <c r="Q55" s="26" t="n">
        <v>26988.929</v>
      </c>
      <c r="R55" s="32" t="n">
        <v>27150.979</v>
      </c>
      <c r="S55" s="26" t="n">
        <v>30275.031</v>
      </c>
      <c r="T55" s="33" t="n">
        <v>112987.244</v>
      </c>
      <c r="U55" s="37" t="s">
        <v>79</v>
      </c>
      <c r="V55" s="32" t="n">
        <v>0</v>
      </c>
      <c r="W55" s="26" t="n">
        <v>0</v>
      </c>
      <c r="X55" s="32" t="n">
        <v>0</v>
      </c>
      <c r="Y55" s="26" t="n">
        <v>10.206</v>
      </c>
      <c r="Z55" s="32" t="n">
        <v>9.576</v>
      </c>
      <c r="AA55" s="26" t="n">
        <v>33.809</v>
      </c>
      <c r="AB55" s="32" t="n">
        <v>34.2</v>
      </c>
      <c r="AC55" s="26" t="n">
        <v>211.941</v>
      </c>
      <c r="AD55" s="33" t="n">
        <v>299.732</v>
      </c>
      <c r="AE55" s="37" t="s">
        <v>79</v>
      </c>
      <c r="AF55" s="32" t="n">
        <v>0</v>
      </c>
      <c r="AG55" s="26" t="n">
        <v>0</v>
      </c>
      <c r="AH55" s="32" t="n">
        <v>0</v>
      </c>
      <c r="AI55" s="26" t="n">
        <v>165644.38</v>
      </c>
      <c r="AJ55" s="32" t="n">
        <v>150864.334</v>
      </c>
      <c r="AK55" s="26" t="n">
        <v>148579.757</v>
      </c>
      <c r="AL55" s="32" t="n">
        <v>130342.666</v>
      </c>
      <c r="AM55" s="26" t="n">
        <v>84965.496</v>
      </c>
      <c r="AN55" s="33" t="n">
        <v>680396.633</v>
      </c>
      <c r="AO55" s="37" t="s">
        <v>79</v>
      </c>
      <c r="AP55" s="32" t="n">
        <v>138.915</v>
      </c>
      <c r="AQ55" s="26" t="n">
        <v>420.201</v>
      </c>
      <c r="AR55" s="32" t="n">
        <v>0</v>
      </c>
      <c r="AS55" s="26" t="n">
        <v>17325.709</v>
      </c>
      <c r="AT55" s="32" t="n">
        <v>17576.189</v>
      </c>
      <c r="AU55" s="26" t="n">
        <v>18878.84</v>
      </c>
      <c r="AV55" s="32" t="n">
        <v>19097.28</v>
      </c>
      <c r="AW55" s="26" t="n">
        <v>15697.6</v>
      </c>
      <c r="AX55" s="33" t="n">
        <v>89134.734</v>
      </c>
      <c r="AY55" s="37" t="s">
        <v>79</v>
      </c>
      <c r="AZ55" s="32" t="n">
        <v>5678.032</v>
      </c>
      <c r="BA55" s="26" t="n">
        <v>13673.552</v>
      </c>
      <c r="BB55" s="32" t="n">
        <v>0</v>
      </c>
      <c r="BC55" s="26" t="n">
        <v>94551.263</v>
      </c>
      <c r="BD55" s="32" t="n">
        <v>92478.044</v>
      </c>
      <c r="BE55" s="26" t="n">
        <v>113722.979</v>
      </c>
      <c r="BF55" s="32" t="n">
        <v>85982.878</v>
      </c>
      <c r="BG55" s="26" t="n">
        <v>46008.395</v>
      </c>
      <c r="BH55" s="33" t="n">
        <v>452095.143</v>
      </c>
      <c r="BI55" s="37" t="s">
        <v>79</v>
      </c>
      <c r="BJ55" s="32" t="n">
        <v>0</v>
      </c>
      <c r="BK55" s="26" t="n">
        <v>7263.826</v>
      </c>
      <c r="BL55" s="32" t="n">
        <v>0</v>
      </c>
      <c r="BM55" s="26" t="n">
        <v>241603.868</v>
      </c>
      <c r="BN55" s="32" t="n">
        <v>329152.82</v>
      </c>
      <c r="BO55" s="26" t="n">
        <v>365714.198</v>
      </c>
      <c r="BP55" s="32" t="n">
        <v>297479.613</v>
      </c>
      <c r="BQ55" s="26" t="n">
        <v>178786.689</v>
      </c>
      <c r="BR55" s="33" t="n">
        <v>1420001.014</v>
      </c>
      <c r="BS55" s="37" t="s">
        <v>79</v>
      </c>
      <c r="BT55" s="32" t="n">
        <v>0</v>
      </c>
      <c r="BU55" s="26" t="n">
        <v>0</v>
      </c>
      <c r="BV55" s="32" t="n">
        <v>0</v>
      </c>
      <c r="BW55" s="26" t="n">
        <v>11629.724</v>
      </c>
      <c r="BX55" s="32" t="n">
        <v>11656.853</v>
      </c>
      <c r="BY55" s="26" t="n">
        <v>17084.003</v>
      </c>
      <c r="BZ55" s="32" t="n">
        <v>23813.247</v>
      </c>
      <c r="CA55" s="26" t="n">
        <v>14400.734</v>
      </c>
      <c r="CB55" s="33" t="n">
        <v>78584.561</v>
      </c>
      <c r="CC55" s="37" t="s">
        <v>79</v>
      </c>
      <c r="CD55" s="32" t="n">
        <v>0</v>
      </c>
      <c r="CE55" s="26" t="n">
        <v>0</v>
      </c>
      <c r="CF55" s="32" t="n">
        <v>0</v>
      </c>
      <c r="CG55" s="26" t="n">
        <v>2324.052</v>
      </c>
      <c r="CH55" s="32" t="n">
        <v>6985.161</v>
      </c>
      <c r="CI55" s="26" t="n">
        <v>47329.946</v>
      </c>
      <c r="CJ55" s="32" t="n">
        <v>125499.409</v>
      </c>
      <c r="CK55" s="26" t="n">
        <v>118585.569</v>
      </c>
      <c r="CL55" s="33" t="n">
        <v>300724.137</v>
      </c>
      <c r="CM55" s="37" t="s">
        <v>79</v>
      </c>
      <c r="CN55" s="32" t="n">
        <v>0</v>
      </c>
      <c r="CO55" s="26" t="n">
        <v>0</v>
      </c>
      <c r="CP55" s="32" t="n">
        <v>0</v>
      </c>
      <c r="CQ55" s="26" t="n">
        <v>5440.581</v>
      </c>
      <c r="CR55" s="32" t="n">
        <v>7896.52</v>
      </c>
      <c r="CS55" s="26" t="n">
        <v>13494.82</v>
      </c>
      <c r="CT55" s="32" t="n">
        <v>18000.267</v>
      </c>
      <c r="CU55" s="26" t="n">
        <v>21337.772</v>
      </c>
      <c r="CV55" s="33" t="n">
        <v>66169.96</v>
      </c>
    </row>
    <row r="56" customFormat="false" ht="15" hidden="false" customHeight="true" outlineLevel="0" collapsed="false">
      <c r="A56" s="39" t="s">
        <v>80</v>
      </c>
      <c r="B56" s="40" t="n">
        <v>1817.945</v>
      </c>
      <c r="C56" s="41" t="n">
        <v>4662.012</v>
      </c>
      <c r="D56" s="40" t="n">
        <v>0</v>
      </c>
      <c r="E56" s="41" t="n">
        <v>121667.649</v>
      </c>
      <c r="F56" s="40" t="n">
        <v>184512.506</v>
      </c>
      <c r="G56" s="41" t="n">
        <v>275740.761</v>
      </c>
      <c r="H56" s="40" t="n">
        <v>264860.641</v>
      </c>
      <c r="I56" s="41" t="n">
        <v>167390.593</v>
      </c>
      <c r="J56" s="42" t="n">
        <v>1020652.107</v>
      </c>
      <c r="K56" s="39" t="s">
        <v>80</v>
      </c>
      <c r="L56" s="40" t="n">
        <v>0</v>
      </c>
      <c r="M56" s="41" t="n">
        <v>0</v>
      </c>
      <c r="N56" s="40" t="n">
        <v>0</v>
      </c>
      <c r="O56" s="41" t="n">
        <v>131.289</v>
      </c>
      <c r="P56" s="40" t="n">
        <v>556.569</v>
      </c>
      <c r="Q56" s="41" t="n">
        <v>0</v>
      </c>
      <c r="R56" s="40" t="n">
        <v>845.841</v>
      </c>
      <c r="S56" s="41" t="n">
        <v>219.366</v>
      </c>
      <c r="T56" s="42" t="n">
        <v>1753.065</v>
      </c>
      <c r="U56" s="39" t="s">
        <v>80</v>
      </c>
      <c r="V56" s="40" t="n">
        <v>0</v>
      </c>
      <c r="W56" s="41" t="n">
        <v>0</v>
      </c>
      <c r="X56" s="40" t="n">
        <v>0</v>
      </c>
      <c r="Y56" s="41" t="n">
        <v>0</v>
      </c>
      <c r="Z56" s="40" t="n">
        <v>0</v>
      </c>
      <c r="AA56" s="41" t="n">
        <v>0</v>
      </c>
      <c r="AB56" s="40" t="n">
        <v>0</v>
      </c>
      <c r="AC56" s="41" t="n">
        <v>0</v>
      </c>
      <c r="AD56" s="42" t="n">
        <v>0</v>
      </c>
      <c r="AE56" s="39" t="s">
        <v>80</v>
      </c>
      <c r="AF56" s="40" t="n">
        <v>0</v>
      </c>
      <c r="AG56" s="41" t="n">
        <v>0</v>
      </c>
      <c r="AH56" s="40" t="n">
        <v>0</v>
      </c>
      <c r="AI56" s="41" t="n">
        <v>64330.231</v>
      </c>
      <c r="AJ56" s="40" t="n">
        <v>76125.593</v>
      </c>
      <c r="AK56" s="41" t="n">
        <v>89751.375</v>
      </c>
      <c r="AL56" s="40" t="n">
        <v>83218.257</v>
      </c>
      <c r="AM56" s="41" t="n">
        <v>48617.716</v>
      </c>
      <c r="AN56" s="42" t="n">
        <v>362043.172</v>
      </c>
      <c r="AO56" s="39" t="s">
        <v>80</v>
      </c>
      <c r="AP56" s="40" t="n">
        <v>77.22</v>
      </c>
      <c r="AQ56" s="41" t="n">
        <v>98.109</v>
      </c>
      <c r="AR56" s="40" t="n">
        <v>0</v>
      </c>
      <c r="AS56" s="41" t="n">
        <v>5330.872</v>
      </c>
      <c r="AT56" s="40" t="n">
        <v>7059.85</v>
      </c>
      <c r="AU56" s="41" t="n">
        <v>10882.688</v>
      </c>
      <c r="AV56" s="40" t="n">
        <v>9779.767</v>
      </c>
      <c r="AW56" s="41" t="n">
        <v>9139.56</v>
      </c>
      <c r="AX56" s="42" t="n">
        <v>42368.066</v>
      </c>
      <c r="AY56" s="39" t="s">
        <v>80</v>
      </c>
      <c r="AZ56" s="40" t="n">
        <v>1740.725</v>
      </c>
      <c r="BA56" s="41" t="n">
        <v>3915.467</v>
      </c>
      <c r="BB56" s="40" t="n">
        <v>0</v>
      </c>
      <c r="BC56" s="41" t="n">
        <v>26467.79</v>
      </c>
      <c r="BD56" s="40" t="n">
        <v>47917.311</v>
      </c>
      <c r="BE56" s="41" t="n">
        <v>59863.971</v>
      </c>
      <c r="BF56" s="40" t="n">
        <v>51490.388</v>
      </c>
      <c r="BG56" s="41" t="n">
        <v>38868.166</v>
      </c>
      <c r="BH56" s="42" t="n">
        <v>230263.818</v>
      </c>
      <c r="BI56" s="39" t="s">
        <v>80</v>
      </c>
      <c r="BJ56" s="40" t="n">
        <v>0</v>
      </c>
      <c r="BK56" s="41" t="n">
        <v>648.436</v>
      </c>
      <c r="BL56" s="40" t="n">
        <v>0</v>
      </c>
      <c r="BM56" s="41" t="n">
        <v>21488.451</v>
      </c>
      <c r="BN56" s="40" t="n">
        <v>43497.105</v>
      </c>
      <c r="BO56" s="41" t="n">
        <v>79687.509</v>
      </c>
      <c r="BP56" s="40" t="n">
        <v>62390.674</v>
      </c>
      <c r="BQ56" s="41" t="n">
        <v>32208.697</v>
      </c>
      <c r="BR56" s="42" t="n">
        <v>239920.872</v>
      </c>
      <c r="BS56" s="39" t="s">
        <v>80</v>
      </c>
      <c r="BT56" s="40" t="n">
        <v>0</v>
      </c>
      <c r="BU56" s="41" t="n">
        <v>0</v>
      </c>
      <c r="BV56" s="40" t="n">
        <v>0</v>
      </c>
      <c r="BW56" s="41" t="n">
        <v>3029.627</v>
      </c>
      <c r="BX56" s="40" t="n">
        <v>6967.226</v>
      </c>
      <c r="BY56" s="41" t="n">
        <v>11013.34</v>
      </c>
      <c r="BZ56" s="40" t="n">
        <v>11627.791</v>
      </c>
      <c r="CA56" s="41" t="n">
        <v>7733.619</v>
      </c>
      <c r="CB56" s="42" t="n">
        <v>40371.603</v>
      </c>
      <c r="CC56" s="39" t="s">
        <v>80</v>
      </c>
      <c r="CD56" s="40" t="n">
        <v>0</v>
      </c>
      <c r="CE56" s="41" t="n">
        <v>0</v>
      </c>
      <c r="CF56" s="40" t="n">
        <v>0</v>
      </c>
      <c r="CG56" s="41" t="n">
        <v>0</v>
      </c>
      <c r="CH56" s="40" t="n">
        <v>846.036</v>
      </c>
      <c r="CI56" s="41" t="n">
        <v>22683.184</v>
      </c>
      <c r="CJ56" s="40" t="n">
        <v>42442.946</v>
      </c>
      <c r="CK56" s="41" t="n">
        <v>28891.039</v>
      </c>
      <c r="CL56" s="42" t="n">
        <v>94863.205</v>
      </c>
      <c r="CM56" s="39" t="s">
        <v>80</v>
      </c>
      <c r="CN56" s="40" t="n">
        <v>0</v>
      </c>
      <c r="CO56" s="41" t="n">
        <v>0</v>
      </c>
      <c r="CP56" s="40" t="n">
        <v>0</v>
      </c>
      <c r="CQ56" s="41" t="n">
        <v>889.389</v>
      </c>
      <c r="CR56" s="40" t="n">
        <v>1542.816</v>
      </c>
      <c r="CS56" s="41" t="n">
        <v>1858.694</v>
      </c>
      <c r="CT56" s="40" t="n">
        <v>3064.977</v>
      </c>
      <c r="CU56" s="41" t="n">
        <v>1712.43</v>
      </c>
      <c r="CV56" s="42" t="n">
        <v>9068.306</v>
      </c>
    </row>
    <row r="57" customFormat="false" ht="13.2" hidden="false" customHeight="true" outlineLevel="0" collapsed="false"/>
  </sheetData>
  <mergeCells count="50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B6:J7"/>
    <mergeCell ref="L6:T7"/>
    <mergeCell ref="V6:AD7"/>
    <mergeCell ref="AF6:AN7"/>
    <mergeCell ref="AP6:AX7"/>
    <mergeCell ref="AZ6:BH7"/>
    <mergeCell ref="BJ6:BR7"/>
    <mergeCell ref="BT6:CB7"/>
    <mergeCell ref="CD6:CL7"/>
    <mergeCell ref="CN6:CV7"/>
    <mergeCell ref="A7:A8"/>
    <mergeCell ref="K7:K8"/>
    <mergeCell ref="U7:U8"/>
    <mergeCell ref="AE7:AE8"/>
    <mergeCell ref="AO7:AO8"/>
    <mergeCell ref="AY7:AY8"/>
    <mergeCell ref="BI7:BI8"/>
    <mergeCell ref="BS7:BS8"/>
    <mergeCell ref="CC7:CC8"/>
    <mergeCell ref="CM7:CM8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1-29T02:43:31Z</dcterms:modified>
  <cp:revision>0</cp:revision>
  <dc:subject/>
  <dc:title/>
</cp:coreProperties>
</file>