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６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６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６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６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６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６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６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６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６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６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0</v>
      </c>
      <c r="C7" s="21" t="n">
        <v>-12</v>
      </c>
      <c r="D7" s="21" t="n">
        <v>0</v>
      </c>
      <c r="E7" s="21" t="n">
        <v>3659842</v>
      </c>
      <c r="F7" s="21" t="n">
        <v>4819857</v>
      </c>
      <c r="G7" s="21" t="n">
        <v>4806919</v>
      </c>
      <c r="H7" s="21" t="n">
        <v>5128256</v>
      </c>
      <c r="I7" s="21" t="n">
        <v>4909751</v>
      </c>
      <c r="J7" s="21" t="n">
        <v>23324613</v>
      </c>
      <c r="K7" s="22" t="s">
        <v>34</v>
      </c>
      <c r="L7" s="21" t="n">
        <v>190</v>
      </c>
      <c r="M7" s="21" t="n">
        <v>1647</v>
      </c>
      <c r="N7" s="21" t="n">
        <v>0</v>
      </c>
      <c r="O7" s="21" t="n">
        <v>6320</v>
      </c>
      <c r="P7" s="21" t="n">
        <v>21237</v>
      </c>
      <c r="Q7" s="21" t="n">
        <v>33755</v>
      </c>
      <c r="R7" s="21" t="n">
        <v>78917</v>
      </c>
      <c r="S7" s="21" t="n">
        <v>161281</v>
      </c>
      <c r="T7" s="21" t="n">
        <v>303347</v>
      </c>
      <c r="U7" s="22" t="s">
        <v>34</v>
      </c>
      <c r="V7" s="21" t="n">
        <v>150950</v>
      </c>
      <c r="W7" s="21" t="n">
        <v>433085</v>
      </c>
      <c r="X7" s="21" t="n">
        <v>0</v>
      </c>
      <c r="Y7" s="21" t="n">
        <v>813224</v>
      </c>
      <c r="Z7" s="21" t="n">
        <v>1039764</v>
      </c>
      <c r="AA7" s="21" t="n">
        <v>709717</v>
      </c>
      <c r="AB7" s="21" t="n">
        <v>688140</v>
      </c>
      <c r="AC7" s="21" t="n">
        <v>743554</v>
      </c>
      <c r="AD7" s="21" t="n">
        <v>4578434</v>
      </c>
      <c r="AE7" s="22" t="s">
        <v>34</v>
      </c>
      <c r="AF7" s="21" t="n">
        <v>44728</v>
      </c>
      <c r="AG7" s="21" t="n">
        <v>146050</v>
      </c>
      <c r="AH7" s="21" t="n">
        <v>0</v>
      </c>
      <c r="AI7" s="21" t="n">
        <v>210698</v>
      </c>
      <c r="AJ7" s="21" t="n">
        <v>306369</v>
      </c>
      <c r="AK7" s="21" t="n">
        <v>216889</v>
      </c>
      <c r="AL7" s="21" t="n">
        <v>188031</v>
      </c>
      <c r="AM7" s="21" t="n">
        <v>158299</v>
      </c>
      <c r="AN7" s="21" t="n">
        <v>1271064</v>
      </c>
      <c r="AO7" s="22" t="s">
        <v>34</v>
      </c>
      <c r="AP7" s="21" t="n">
        <v>34</v>
      </c>
      <c r="AQ7" s="21" t="n">
        <v>34</v>
      </c>
      <c r="AR7" s="21" t="n">
        <v>0</v>
      </c>
      <c r="AS7" s="21" t="n">
        <v>4008769</v>
      </c>
      <c r="AT7" s="21" t="n">
        <v>3671498</v>
      </c>
      <c r="AU7" s="21" t="n">
        <v>2319472</v>
      </c>
      <c r="AV7" s="21" t="n">
        <v>1398484</v>
      </c>
      <c r="AW7" s="21" t="n">
        <v>735541</v>
      </c>
      <c r="AX7" s="21" t="n">
        <v>12133832</v>
      </c>
      <c r="AY7" s="22" t="s">
        <v>34</v>
      </c>
      <c r="AZ7" s="21" t="n">
        <v>7</v>
      </c>
      <c r="BA7" s="21" t="n">
        <v>26</v>
      </c>
      <c r="BB7" s="21" t="n">
        <v>0</v>
      </c>
      <c r="BC7" s="21" t="n">
        <v>1215659</v>
      </c>
      <c r="BD7" s="21" t="n">
        <v>1207542</v>
      </c>
      <c r="BE7" s="21" t="n">
        <v>671964</v>
      </c>
      <c r="BF7" s="21" t="n">
        <v>381820</v>
      </c>
      <c r="BG7" s="21" t="n">
        <v>163525</v>
      </c>
      <c r="BH7" s="21" t="n">
        <v>3640543</v>
      </c>
      <c r="BI7" s="20" t="s">
        <v>34</v>
      </c>
      <c r="BJ7" s="21" t="n">
        <v>13130</v>
      </c>
      <c r="BK7" s="21" t="n">
        <v>44868</v>
      </c>
      <c r="BL7" s="21" t="n">
        <v>0</v>
      </c>
      <c r="BM7" s="21" t="n">
        <v>434953</v>
      </c>
      <c r="BN7" s="21" t="n">
        <v>770064</v>
      </c>
      <c r="BO7" s="21" t="n">
        <v>1197663</v>
      </c>
      <c r="BP7" s="21" t="n">
        <v>885777</v>
      </c>
      <c r="BQ7" s="21" t="n">
        <v>453389</v>
      </c>
      <c r="BR7" s="21" t="n">
        <v>3799844</v>
      </c>
      <c r="BS7" s="22" t="s">
        <v>34</v>
      </c>
      <c r="BT7" s="21" t="n">
        <v>1198</v>
      </c>
      <c r="BU7" s="21" t="n">
        <v>4338</v>
      </c>
      <c r="BV7" s="21" t="n">
        <v>0</v>
      </c>
      <c r="BW7" s="21" t="n">
        <v>47514</v>
      </c>
      <c r="BX7" s="21" t="n">
        <v>83867</v>
      </c>
      <c r="BY7" s="21" t="n">
        <v>103339</v>
      </c>
      <c r="BZ7" s="21" t="n">
        <v>89792</v>
      </c>
      <c r="CA7" s="21" t="n">
        <v>64142</v>
      </c>
      <c r="CB7" s="21" t="n">
        <v>394190</v>
      </c>
      <c r="CC7" s="22" t="s">
        <v>34</v>
      </c>
      <c r="CD7" s="21" t="n">
        <v>45</v>
      </c>
      <c r="CE7" s="21" t="n">
        <v>125</v>
      </c>
      <c r="CF7" s="21" t="n">
        <v>0</v>
      </c>
      <c r="CG7" s="21" t="n">
        <v>1384</v>
      </c>
      <c r="CH7" s="21" t="n">
        <v>2721</v>
      </c>
      <c r="CI7" s="21" t="n">
        <v>3602</v>
      </c>
      <c r="CJ7" s="21" t="n">
        <v>4407</v>
      </c>
      <c r="CK7" s="21" t="n">
        <v>5860</v>
      </c>
      <c r="CL7" s="21" t="n">
        <v>18144</v>
      </c>
      <c r="CM7" s="22" t="s">
        <v>34</v>
      </c>
      <c r="CN7" s="21" t="n">
        <v>5</v>
      </c>
      <c r="CO7" s="21" t="n">
        <v>16</v>
      </c>
      <c r="CP7" s="21" t="n">
        <v>0</v>
      </c>
      <c r="CQ7" s="21" t="n">
        <v>154</v>
      </c>
      <c r="CR7" s="21" t="n">
        <v>274</v>
      </c>
      <c r="CS7" s="21" t="n">
        <v>223</v>
      </c>
      <c r="CT7" s="21" t="n">
        <v>158</v>
      </c>
      <c r="CU7" s="21" t="n">
        <v>109</v>
      </c>
      <c r="CV7" s="23" t="n">
        <v>939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1</v>
      </c>
      <c r="D8" s="25" t="n">
        <v>0</v>
      </c>
      <c r="E8" s="25" t="n">
        <v>237263</v>
      </c>
      <c r="F8" s="25" t="n">
        <v>267179</v>
      </c>
      <c r="G8" s="25" t="n">
        <v>223224</v>
      </c>
      <c r="H8" s="25" t="n">
        <v>214963</v>
      </c>
      <c r="I8" s="25" t="n">
        <v>195520</v>
      </c>
      <c r="J8" s="25" t="n">
        <v>1138150</v>
      </c>
      <c r="K8" s="26" t="s">
        <v>35</v>
      </c>
      <c r="L8" s="25" t="n">
        <v>14</v>
      </c>
      <c r="M8" s="25" t="n">
        <v>48</v>
      </c>
      <c r="N8" s="25" t="n">
        <v>0</v>
      </c>
      <c r="O8" s="25" t="n">
        <v>212</v>
      </c>
      <c r="P8" s="25" t="n">
        <v>617</v>
      </c>
      <c r="Q8" s="25" t="n">
        <v>730</v>
      </c>
      <c r="R8" s="25" t="n">
        <v>1801</v>
      </c>
      <c r="S8" s="25" t="n">
        <v>4353</v>
      </c>
      <c r="T8" s="25" t="n">
        <v>7775</v>
      </c>
      <c r="U8" s="26" t="s">
        <v>35</v>
      </c>
      <c r="V8" s="25" t="n">
        <v>5633</v>
      </c>
      <c r="W8" s="25" t="n">
        <v>14151</v>
      </c>
      <c r="X8" s="25" t="n">
        <v>0</v>
      </c>
      <c r="Y8" s="25" t="n">
        <v>40676</v>
      </c>
      <c r="Z8" s="25" t="n">
        <v>37826</v>
      </c>
      <c r="AA8" s="25" t="n">
        <v>18943</v>
      </c>
      <c r="AB8" s="25" t="n">
        <v>18170</v>
      </c>
      <c r="AC8" s="25" t="n">
        <v>22644</v>
      </c>
      <c r="AD8" s="25" t="n">
        <v>158043</v>
      </c>
      <c r="AE8" s="26" t="s">
        <v>35</v>
      </c>
      <c r="AF8" s="25" t="n">
        <v>2718</v>
      </c>
      <c r="AG8" s="25" t="n">
        <v>7215</v>
      </c>
      <c r="AH8" s="25" t="n">
        <v>0</v>
      </c>
      <c r="AI8" s="25" t="n">
        <v>12543</v>
      </c>
      <c r="AJ8" s="25" t="n">
        <v>14712</v>
      </c>
      <c r="AK8" s="25" t="n">
        <v>9690</v>
      </c>
      <c r="AL8" s="25" t="n">
        <v>8403</v>
      </c>
      <c r="AM8" s="25" t="n">
        <v>7426</v>
      </c>
      <c r="AN8" s="25" t="n">
        <v>62707</v>
      </c>
      <c r="AO8" s="26" t="s">
        <v>35</v>
      </c>
      <c r="AP8" s="25" t="n">
        <v>0</v>
      </c>
      <c r="AQ8" s="25" t="n">
        <v>1</v>
      </c>
      <c r="AR8" s="25" t="n">
        <v>0</v>
      </c>
      <c r="AS8" s="25" t="n">
        <v>149507</v>
      </c>
      <c r="AT8" s="25" t="n">
        <v>100452</v>
      </c>
      <c r="AU8" s="25" t="n">
        <v>40934</v>
      </c>
      <c r="AV8" s="25" t="n">
        <v>20081</v>
      </c>
      <c r="AW8" s="25" t="n">
        <v>9884</v>
      </c>
      <c r="AX8" s="25" t="n">
        <v>320859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3581</v>
      </c>
      <c r="BD8" s="25" t="n">
        <v>42037</v>
      </c>
      <c r="BE8" s="25" t="n">
        <v>18460</v>
      </c>
      <c r="BF8" s="25" t="n">
        <v>10083</v>
      </c>
      <c r="BG8" s="25" t="n">
        <v>4423</v>
      </c>
      <c r="BH8" s="25" t="n">
        <v>128584</v>
      </c>
      <c r="BI8" s="24" t="s">
        <v>35</v>
      </c>
      <c r="BJ8" s="25" t="n">
        <v>604</v>
      </c>
      <c r="BK8" s="25" t="n">
        <v>1645</v>
      </c>
      <c r="BL8" s="25" t="n">
        <v>0</v>
      </c>
      <c r="BM8" s="25" t="n">
        <v>17359</v>
      </c>
      <c r="BN8" s="25" t="n">
        <v>23636</v>
      </c>
      <c r="BO8" s="25" t="n">
        <v>26954</v>
      </c>
      <c r="BP8" s="25" t="n">
        <v>18409</v>
      </c>
      <c r="BQ8" s="25" t="n">
        <v>8377</v>
      </c>
      <c r="BR8" s="25" t="n">
        <v>96984</v>
      </c>
      <c r="BS8" s="26" t="s">
        <v>35</v>
      </c>
      <c r="BT8" s="25" t="n">
        <v>59</v>
      </c>
      <c r="BU8" s="25" t="n">
        <v>250</v>
      </c>
      <c r="BV8" s="25" t="n">
        <v>0</v>
      </c>
      <c r="BW8" s="25" t="n">
        <v>2901</v>
      </c>
      <c r="BX8" s="25" t="n">
        <v>3826</v>
      </c>
      <c r="BY8" s="25" t="n">
        <v>3567</v>
      </c>
      <c r="BZ8" s="25" t="n">
        <v>2699</v>
      </c>
      <c r="CA8" s="25" t="n">
        <v>1616</v>
      </c>
      <c r="CB8" s="25" t="n">
        <v>14918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34</v>
      </c>
      <c r="CH8" s="25" t="n">
        <v>82</v>
      </c>
      <c r="CI8" s="25" t="n">
        <v>54</v>
      </c>
      <c r="CJ8" s="25" t="n">
        <v>219</v>
      </c>
      <c r="CK8" s="25" t="n">
        <v>363</v>
      </c>
      <c r="CL8" s="25" t="n">
        <v>752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10</v>
      </c>
      <c r="CR8" s="25" t="n">
        <v>21</v>
      </c>
      <c r="CS8" s="25" t="n">
        <v>8</v>
      </c>
      <c r="CT8" s="25" t="n">
        <v>25</v>
      </c>
      <c r="CU8" s="25" t="n">
        <v>0</v>
      </c>
      <c r="CV8" s="27" t="n">
        <v>64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6561</v>
      </c>
      <c r="F9" s="25" t="n">
        <v>102095</v>
      </c>
      <c r="G9" s="25" t="n">
        <v>118827</v>
      </c>
      <c r="H9" s="25" t="n">
        <v>149403</v>
      </c>
      <c r="I9" s="25" t="n">
        <v>149168</v>
      </c>
      <c r="J9" s="25" t="n">
        <v>586054</v>
      </c>
      <c r="K9" s="26" t="s">
        <v>36</v>
      </c>
      <c r="L9" s="25" t="n">
        <v>0</v>
      </c>
      <c r="M9" s="25" t="n">
        <v>26</v>
      </c>
      <c r="N9" s="25" t="n">
        <v>0</v>
      </c>
      <c r="O9" s="25" t="n">
        <v>89</v>
      </c>
      <c r="P9" s="25" t="n">
        <v>329</v>
      </c>
      <c r="Q9" s="25" t="n">
        <v>600</v>
      </c>
      <c r="R9" s="25" t="n">
        <v>1388</v>
      </c>
      <c r="S9" s="25" t="n">
        <v>2632</v>
      </c>
      <c r="T9" s="25" t="n">
        <v>5064</v>
      </c>
      <c r="U9" s="26" t="s">
        <v>36</v>
      </c>
      <c r="V9" s="25" t="n">
        <v>239</v>
      </c>
      <c r="W9" s="25" t="n">
        <v>1138</v>
      </c>
      <c r="X9" s="25" t="n">
        <v>0</v>
      </c>
      <c r="Y9" s="25" t="n">
        <v>2973</v>
      </c>
      <c r="Z9" s="25" t="n">
        <v>4685</v>
      </c>
      <c r="AA9" s="25" t="n">
        <v>4838</v>
      </c>
      <c r="AB9" s="25" t="n">
        <v>8236</v>
      </c>
      <c r="AC9" s="25" t="n">
        <v>16399</v>
      </c>
      <c r="AD9" s="25" t="n">
        <v>38508</v>
      </c>
      <c r="AE9" s="26" t="s">
        <v>36</v>
      </c>
      <c r="AF9" s="25" t="n">
        <v>164</v>
      </c>
      <c r="AG9" s="25" t="n">
        <v>420</v>
      </c>
      <c r="AH9" s="25" t="n">
        <v>0</v>
      </c>
      <c r="AI9" s="25" t="n">
        <v>1275</v>
      </c>
      <c r="AJ9" s="25" t="n">
        <v>2354</v>
      </c>
      <c r="AK9" s="25" t="n">
        <v>1658</v>
      </c>
      <c r="AL9" s="25" t="n">
        <v>2038</v>
      </c>
      <c r="AM9" s="25" t="n">
        <v>1931</v>
      </c>
      <c r="AN9" s="25" t="n">
        <v>9840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8729</v>
      </c>
      <c r="AT9" s="25" t="n">
        <v>45486</v>
      </c>
      <c r="AU9" s="25" t="n">
        <v>23410</v>
      </c>
      <c r="AV9" s="25" t="n">
        <v>13312</v>
      </c>
      <c r="AW9" s="25" t="n">
        <v>7802</v>
      </c>
      <c r="AX9" s="25" t="n">
        <v>138739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7629</v>
      </c>
      <c r="BD9" s="25" t="n">
        <v>19864</v>
      </c>
      <c r="BE9" s="25" t="n">
        <v>10060</v>
      </c>
      <c r="BF9" s="25" t="n">
        <v>6282</v>
      </c>
      <c r="BG9" s="25" t="n">
        <v>2706</v>
      </c>
      <c r="BH9" s="25" t="n">
        <v>56541</v>
      </c>
      <c r="BI9" s="24" t="s">
        <v>36</v>
      </c>
      <c r="BJ9" s="25" t="n">
        <v>85</v>
      </c>
      <c r="BK9" s="25" t="n">
        <v>256</v>
      </c>
      <c r="BL9" s="25" t="n">
        <v>0</v>
      </c>
      <c r="BM9" s="25" t="n">
        <v>4098</v>
      </c>
      <c r="BN9" s="25" t="n">
        <v>8869</v>
      </c>
      <c r="BO9" s="25" t="n">
        <v>16046</v>
      </c>
      <c r="BP9" s="25" t="n">
        <v>13988</v>
      </c>
      <c r="BQ9" s="25" t="n">
        <v>9621</v>
      </c>
      <c r="BR9" s="25" t="n">
        <v>52963</v>
      </c>
      <c r="BS9" s="26" t="s">
        <v>36</v>
      </c>
      <c r="BT9" s="25" t="n">
        <v>3</v>
      </c>
      <c r="BU9" s="25" t="n">
        <v>45</v>
      </c>
      <c r="BV9" s="25" t="n">
        <v>0</v>
      </c>
      <c r="BW9" s="25" t="n">
        <v>347</v>
      </c>
      <c r="BX9" s="25" t="n">
        <v>804</v>
      </c>
      <c r="BY9" s="25" t="n">
        <v>972</v>
      </c>
      <c r="BZ9" s="25" t="n">
        <v>784</v>
      </c>
      <c r="CA9" s="25" t="n">
        <v>658</v>
      </c>
      <c r="CB9" s="25" t="n">
        <v>3613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24</v>
      </c>
      <c r="CI9" s="25" t="n">
        <v>25</v>
      </c>
      <c r="CJ9" s="25" t="n">
        <v>24</v>
      </c>
      <c r="CK9" s="25" t="n">
        <v>78</v>
      </c>
      <c r="CL9" s="25" t="n">
        <v>151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4493</v>
      </c>
      <c r="F10" s="25" t="n">
        <v>51081</v>
      </c>
      <c r="G10" s="25" t="n">
        <v>50612</v>
      </c>
      <c r="H10" s="25" t="n">
        <v>62439</v>
      </c>
      <c r="I10" s="25" t="n">
        <v>57502</v>
      </c>
      <c r="J10" s="25" t="n">
        <v>256127</v>
      </c>
      <c r="K10" s="29" t="s">
        <v>37</v>
      </c>
      <c r="L10" s="25" t="n">
        <v>0</v>
      </c>
      <c r="M10" s="25" t="n">
        <v>11</v>
      </c>
      <c r="N10" s="25" t="n">
        <v>0</v>
      </c>
      <c r="O10" s="25" t="n">
        <v>117</v>
      </c>
      <c r="P10" s="25" t="n">
        <v>265</v>
      </c>
      <c r="Q10" s="25" t="n">
        <v>586</v>
      </c>
      <c r="R10" s="25" t="n">
        <v>950</v>
      </c>
      <c r="S10" s="25" t="n">
        <v>1706</v>
      </c>
      <c r="T10" s="25" t="n">
        <v>3635</v>
      </c>
      <c r="U10" s="29" t="s">
        <v>37</v>
      </c>
      <c r="V10" s="25" t="n">
        <v>899</v>
      </c>
      <c r="W10" s="25" t="n">
        <v>2233</v>
      </c>
      <c r="X10" s="25" t="n">
        <v>0</v>
      </c>
      <c r="Y10" s="25" t="n">
        <v>4876</v>
      </c>
      <c r="Z10" s="25" t="n">
        <v>6641</v>
      </c>
      <c r="AA10" s="25" t="n">
        <v>4520</v>
      </c>
      <c r="AB10" s="25" t="n">
        <v>4877</v>
      </c>
      <c r="AC10" s="25" t="n">
        <v>5783</v>
      </c>
      <c r="AD10" s="25" t="n">
        <v>29829</v>
      </c>
      <c r="AE10" s="29" t="s">
        <v>37</v>
      </c>
      <c r="AF10" s="25" t="n">
        <v>1131</v>
      </c>
      <c r="AG10" s="25" t="n">
        <v>3275</v>
      </c>
      <c r="AH10" s="25" t="n">
        <v>0</v>
      </c>
      <c r="AI10" s="25" t="n">
        <v>3890</v>
      </c>
      <c r="AJ10" s="25" t="n">
        <v>6147</v>
      </c>
      <c r="AK10" s="25" t="n">
        <v>3838</v>
      </c>
      <c r="AL10" s="25" t="n">
        <v>3542</v>
      </c>
      <c r="AM10" s="25" t="n">
        <v>3529</v>
      </c>
      <c r="AN10" s="25" t="n">
        <v>25352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6575</v>
      </c>
      <c r="AT10" s="25" t="n">
        <v>48328</v>
      </c>
      <c r="AU10" s="25" t="n">
        <v>30714</v>
      </c>
      <c r="AV10" s="25" t="n">
        <v>17809</v>
      </c>
      <c r="AW10" s="25" t="n">
        <v>8925</v>
      </c>
      <c r="AX10" s="25" t="n">
        <v>152351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4722</v>
      </c>
      <c r="BD10" s="25" t="n">
        <v>15288</v>
      </c>
      <c r="BE10" s="25" t="n">
        <v>7599</v>
      </c>
      <c r="BF10" s="25" t="n">
        <v>4330</v>
      </c>
      <c r="BG10" s="25" t="n">
        <v>1510</v>
      </c>
      <c r="BH10" s="25" t="n">
        <v>43449</v>
      </c>
      <c r="BI10" s="28" t="s">
        <v>37</v>
      </c>
      <c r="BJ10" s="25" t="n">
        <v>253</v>
      </c>
      <c r="BK10" s="25" t="n">
        <v>829</v>
      </c>
      <c r="BL10" s="25" t="n">
        <v>0</v>
      </c>
      <c r="BM10" s="25" t="n">
        <v>7127</v>
      </c>
      <c r="BN10" s="25" t="n">
        <v>13760</v>
      </c>
      <c r="BO10" s="25" t="n">
        <v>18101</v>
      </c>
      <c r="BP10" s="25" t="n">
        <v>12804</v>
      </c>
      <c r="BQ10" s="25" t="n">
        <v>6660</v>
      </c>
      <c r="BR10" s="25" t="n">
        <v>59534</v>
      </c>
      <c r="BS10" s="29" t="s">
        <v>37</v>
      </c>
      <c r="BT10" s="25" t="n">
        <v>42</v>
      </c>
      <c r="BU10" s="25" t="n">
        <v>56</v>
      </c>
      <c r="BV10" s="25" t="n">
        <v>0</v>
      </c>
      <c r="BW10" s="25" t="n">
        <v>711</v>
      </c>
      <c r="BX10" s="25" t="n">
        <v>1530</v>
      </c>
      <c r="BY10" s="25" t="n">
        <v>2007</v>
      </c>
      <c r="BZ10" s="25" t="n">
        <v>1586</v>
      </c>
      <c r="CA10" s="25" t="n">
        <v>1041</v>
      </c>
      <c r="CB10" s="25" t="n">
        <v>6973</v>
      </c>
      <c r="CC10" s="29" t="s">
        <v>37</v>
      </c>
      <c r="CD10" s="25" t="n">
        <v>10</v>
      </c>
      <c r="CE10" s="25" t="n">
        <v>0</v>
      </c>
      <c r="CF10" s="25" t="n">
        <v>0</v>
      </c>
      <c r="CG10" s="25" t="n">
        <v>47</v>
      </c>
      <c r="CH10" s="25" t="n">
        <v>138</v>
      </c>
      <c r="CI10" s="25" t="n">
        <v>60</v>
      </c>
      <c r="CJ10" s="25" t="n">
        <v>86</v>
      </c>
      <c r="CK10" s="25" t="n">
        <v>69</v>
      </c>
      <c r="CL10" s="25" t="n">
        <v>410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0529</v>
      </c>
      <c r="F11" s="25" t="n">
        <v>57325</v>
      </c>
      <c r="G11" s="25" t="n">
        <v>48711</v>
      </c>
      <c r="H11" s="25" t="n">
        <v>70342</v>
      </c>
      <c r="I11" s="25" t="n">
        <v>67242</v>
      </c>
      <c r="J11" s="25" t="n">
        <v>294149</v>
      </c>
      <c r="K11" s="29" t="s">
        <v>38</v>
      </c>
      <c r="L11" s="25" t="n">
        <v>14</v>
      </c>
      <c r="M11" s="25" t="n">
        <v>93</v>
      </c>
      <c r="N11" s="25" t="n">
        <v>0</v>
      </c>
      <c r="O11" s="25" t="n">
        <v>255</v>
      </c>
      <c r="P11" s="25" t="n">
        <v>827</v>
      </c>
      <c r="Q11" s="25" t="n">
        <v>1198</v>
      </c>
      <c r="R11" s="25" t="n">
        <v>2894</v>
      </c>
      <c r="S11" s="25" t="n">
        <v>4777</v>
      </c>
      <c r="T11" s="25" t="n">
        <v>10058</v>
      </c>
      <c r="U11" s="29" t="s">
        <v>38</v>
      </c>
      <c r="V11" s="25" t="n">
        <v>1809</v>
      </c>
      <c r="W11" s="25" t="n">
        <v>4636</v>
      </c>
      <c r="X11" s="25" t="n">
        <v>0</v>
      </c>
      <c r="Y11" s="25" t="n">
        <v>10534</v>
      </c>
      <c r="Z11" s="25" t="n">
        <v>11309</v>
      </c>
      <c r="AA11" s="25" t="n">
        <v>8097</v>
      </c>
      <c r="AB11" s="25" t="n">
        <v>10478</v>
      </c>
      <c r="AC11" s="25" t="n">
        <v>11450</v>
      </c>
      <c r="AD11" s="25" t="n">
        <v>58313</v>
      </c>
      <c r="AE11" s="29" t="s">
        <v>38</v>
      </c>
      <c r="AF11" s="25" t="n">
        <v>590</v>
      </c>
      <c r="AG11" s="25" t="n">
        <v>1872</v>
      </c>
      <c r="AH11" s="25" t="n">
        <v>0</v>
      </c>
      <c r="AI11" s="25" t="n">
        <v>1919</v>
      </c>
      <c r="AJ11" s="25" t="n">
        <v>2458</v>
      </c>
      <c r="AK11" s="25" t="n">
        <v>1999</v>
      </c>
      <c r="AL11" s="25" t="n">
        <v>2304</v>
      </c>
      <c r="AM11" s="25" t="n">
        <v>1628</v>
      </c>
      <c r="AN11" s="25" t="n">
        <v>12770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0728</v>
      </c>
      <c r="AT11" s="25" t="n">
        <v>65248</v>
      </c>
      <c r="AU11" s="25" t="n">
        <v>39346</v>
      </c>
      <c r="AV11" s="25" t="n">
        <v>28964</v>
      </c>
      <c r="AW11" s="25" t="n">
        <v>14020</v>
      </c>
      <c r="AX11" s="25" t="n">
        <v>218306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9446</v>
      </c>
      <c r="BD11" s="25" t="n">
        <v>19167</v>
      </c>
      <c r="BE11" s="25" t="n">
        <v>11802</v>
      </c>
      <c r="BF11" s="25" t="n">
        <v>7103</v>
      </c>
      <c r="BG11" s="25" t="n">
        <v>2359</v>
      </c>
      <c r="BH11" s="25" t="n">
        <v>59877</v>
      </c>
      <c r="BI11" s="28" t="s">
        <v>38</v>
      </c>
      <c r="BJ11" s="25" t="n">
        <v>544</v>
      </c>
      <c r="BK11" s="25" t="n">
        <v>1106</v>
      </c>
      <c r="BL11" s="25" t="n">
        <v>0</v>
      </c>
      <c r="BM11" s="25" t="n">
        <v>11183</v>
      </c>
      <c r="BN11" s="25" t="n">
        <v>17981</v>
      </c>
      <c r="BO11" s="25" t="n">
        <v>20638</v>
      </c>
      <c r="BP11" s="25" t="n">
        <v>18017</v>
      </c>
      <c r="BQ11" s="25" t="n">
        <v>8426</v>
      </c>
      <c r="BR11" s="25" t="n">
        <v>77895</v>
      </c>
      <c r="BS11" s="29" t="s">
        <v>38</v>
      </c>
      <c r="BT11" s="25" t="n">
        <v>28</v>
      </c>
      <c r="BU11" s="25" t="n">
        <v>127</v>
      </c>
      <c r="BV11" s="25" t="n">
        <v>0</v>
      </c>
      <c r="BW11" s="25" t="n">
        <v>1279</v>
      </c>
      <c r="BX11" s="25" t="n">
        <v>1951</v>
      </c>
      <c r="BY11" s="25" t="n">
        <v>2023</v>
      </c>
      <c r="BZ11" s="25" t="n">
        <v>2034</v>
      </c>
      <c r="CA11" s="25" t="n">
        <v>1260</v>
      </c>
      <c r="CB11" s="25" t="n">
        <v>8702</v>
      </c>
      <c r="CC11" s="29" t="s">
        <v>38</v>
      </c>
      <c r="CD11" s="25" t="n">
        <v>0</v>
      </c>
      <c r="CE11" s="25" t="n">
        <v>7</v>
      </c>
      <c r="CF11" s="25" t="n">
        <v>0</v>
      </c>
      <c r="CG11" s="25" t="n">
        <v>16</v>
      </c>
      <c r="CH11" s="25" t="n">
        <v>35</v>
      </c>
      <c r="CI11" s="25" t="n">
        <v>13</v>
      </c>
      <c r="CJ11" s="25" t="n">
        <v>65</v>
      </c>
      <c r="CK11" s="25" t="n">
        <v>181</v>
      </c>
      <c r="CL11" s="25" t="n">
        <v>317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7357</v>
      </c>
      <c r="F12" s="25" t="n">
        <v>42044</v>
      </c>
      <c r="G12" s="25" t="n">
        <v>35331</v>
      </c>
      <c r="H12" s="25" t="n">
        <v>35219</v>
      </c>
      <c r="I12" s="25" t="n">
        <v>48407</v>
      </c>
      <c r="J12" s="25" t="n">
        <v>198358</v>
      </c>
      <c r="K12" s="29" t="s">
        <v>39</v>
      </c>
      <c r="L12" s="25" t="n">
        <v>0</v>
      </c>
      <c r="M12" s="25" t="n">
        <v>19</v>
      </c>
      <c r="N12" s="25" t="n">
        <v>0</v>
      </c>
      <c r="O12" s="25" t="n">
        <v>130</v>
      </c>
      <c r="P12" s="25" t="n">
        <v>272</v>
      </c>
      <c r="Q12" s="25" t="n">
        <v>529</v>
      </c>
      <c r="R12" s="25" t="n">
        <v>1248</v>
      </c>
      <c r="S12" s="25" t="n">
        <v>1630</v>
      </c>
      <c r="T12" s="25" t="n">
        <v>3828</v>
      </c>
      <c r="U12" s="29" t="s">
        <v>39</v>
      </c>
      <c r="V12" s="25" t="n">
        <v>433</v>
      </c>
      <c r="W12" s="25" t="n">
        <v>1233</v>
      </c>
      <c r="X12" s="25" t="n">
        <v>0</v>
      </c>
      <c r="Y12" s="25" t="n">
        <v>3237</v>
      </c>
      <c r="Z12" s="25" t="n">
        <v>3386</v>
      </c>
      <c r="AA12" s="25" t="n">
        <v>2410</v>
      </c>
      <c r="AB12" s="25" t="n">
        <v>2512</v>
      </c>
      <c r="AC12" s="25" t="n">
        <v>3201</v>
      </c>
      <c r="AD12" s="25" t="n">
        <v>16412</v>
      </c>
      <c r="AE12" s="29" t="s">
        <v>39</v>
      </c>
      <c r="AF12" s="25" t="n">
        <v>194</v>
      </c>
      <c r="AG12" s="25" t="n">
        <v>451</v>
      </c>
      <c r="AH12" s="25" t="n">
        <v>0</v>
      </c>
      <c r="AI12" s="25" t="n">
        <v>1244</v>
      </c>
      <c r="AJ12" s="25" t="n">
        <v>1196</v>
      </c>
      <c r="AK12" s="25" t="n">
        <v>725</v>
      </c>
      <c r="AL12" s="25" t="n">
        <v>734</v>
      </c>
      <c r="AM12" s="25" t="n">
        <v>707</v>
      </c>
      <c r="AN12" s="25" t="n">
        <v>5251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4762</v>
      </c>
      <c r="AT12" s="25" t="n">
        <v>31701</v>
      </c>
      <c r="AU12" s="25" t="n">
        <v>15668</v>
      </c>
      <c r="AV12" s="25" t="n">
        <v>7270</v>
      </c>
      <c r="AW12" s="25" t="n">
        <v>3378</v>
      </c>
      <c r="AX12" s="25" t="n">
        <v>92779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544</v>
      </c>
      <c r="BD12" s="25" t="n">
        <v>7516</v>
      </c>
      <c r="BE12" s="25" t="n">
        <v>3729</v>
      </c>
      <c r="BF12" s="25" t="n">
        <v>2033</v>
      </c>
      <c r="BG12" s="25" t="n">
        <v>605</v>
      </c>
      <c r="BH12" s="25" t="n">
        <v>21427</v>
      </c>
      <c r="BI12" s="28" t="s">
        <v>39</v>
      </c>
      <c r="BJ12" s="25" t="n">
        <v>360</v>
      </c>
      <c r="BK12" s="25" t="n">
        <v>828</v>
      </c>
      <c r="BL12" s="25" t="n">
        <v>0</v>
      </c>
      <c r="BM12" s="25" t="n">
        <v>15928</v>
      </c>
      <c r="BN12" s="25" t="n">
        <v>33631</v>
      </c>
      <c r="BO12" s="25" t="n">
        <v>65172</v>
      </c>
      <c r="BP12" s="25" t="n">
        <v>55717</v>
      </c>
      <c r="BQ12" s="25" t="n">
        <v>27704</v>
      </c>
      <c r="BR12" s="25" t="n">
        <v>199340</v>
      </c>
      <c r="BS12" s="29" t="s">
        <v>39</v>
      </c>
      <c r="BT12" s="25" t="n">
        <v>18</v>
      </c>
      <c r="BU12" s="25" t="n">
        <v>26</v>
      </c>
      <c r="BV12" s="25" t="n">
        <v>0</v>
      </c>
      <c r="BW12" s="25" t="n">
        <v>251</v>
      </c>
      <c r="BX12" s="25" t="n">
        <v>458</v>
      </c>
      <c r="BY12" s="25" t="n">
        <v>632</v>
      </c>
      <c r="BZ12" s="25" t="n">
        <v>605</v>
      </c>
      <c r="CA12" s="25" t="n">
        <v>280</v>
      </c>
      <c r="CB12" s="25" t="n">
        <v>2270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3968</v>
      </c>
      <c r="F13" s="31" t="n">
        <v>31462</v>
      </c>
      <c r="G13" s="31" t="n">
        <v>27601</v>
      </c>
      <c r="H13" s="31" t="n">
        <v>29582</v>
      </c>
      <c r="I13" s="31" t="n">
        <v>30052</v>
      </c>
      <c r="J13" s="31" t="n">
        <v>142665</v>
      </c>
      <c r="K13" s="32" t="s">
        <v>40</v>
      </c>
      <c r="L13" s="31" t="n">
        <v>0</v>
      </c>
      <c r="M13" s="31" t="n">
        <v>4</v>
      </c>
      <c r="N13" s="31" t="n">
        <v>0</v>
      </c>
      <c r="O13" s="31" t="n">
        <v>76</v>
      </c>
      <c r="P13" s="31" t="n">
        <v>300</v>
      </c>
      <c r="Q13" s="31" t="n">
        <v>374</v>
      </c>
      <c r="R13" s="31" t="n">
        <v>729</v>
      </c>
      <c r="S13" s="31" t="n">
        <v>1514</v>
      </c>
      <c r="T13" s="31" t="n">
        <v>2997</v>
      </c>
      <c r="U13" s="32" t="s">
        <v>40</v>
      </c>
      <c r="V13" s="31" t="n">
        <v>1393</v>
      </c>
      <c r="W13" s="31" t="n">
        <v>3296</v>
      </c>
      <c r="X13" s="31" t="n">
        <v>0</v>
      </c>
      <c r="Y13" s="31" t="n">
        <v>5127</v>
      </c>
      <c r="Z13" s="31" t="n">
        <v>7884</v>
      </c>
      <c r="AA13" s="31" t="n">
        <v>4801</v>
      </c>
      <c r="AB13" s="31" t="n">
        <v>4952</v>
      </c>
      <c r="AC13" s="31" t="n">
        <v>6363</v>
      </c>
      <c r="AD13" s="31" t="n">
        <v>33816</v>
      </c>
      <c r="AE13" s="32" t="s">
        <v>40</v>
      </c>
      <c r="AF13" s="31" t="n">
        <v>230</v>
      </c>
      <c r="AG13" s="31" t="n">
        <v>574</v>
      </c>
      <c r="AH13" s="31" t="n">
        <v>0</v>
      </c>
      <c r="AI13" s="31" t="n">
        <v>944</v>
      </c>
      <c r="AJ13" s="31" t="n">
        <v>1378</v>
      </c>
      <c r="AK13" s="31" t="n">
        <v>789</v>
      </c>
      <c r="AL13" s="31" t="n">
        <v>685</v>
      </c>
      <c r="AM13" s="31" t="n">
        <v>572</v>
      </c>
      <c r="AN13" s="31" t="n">
        <v>5172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7991</v>
      </c>
      <c r="AT13" s="31" t="n">
        <v>50244</v>
      </c>
      <c r="AU13" s="31" t="n">
        <v>31852</v>
      </c>
      <c r="AV13" s="31" t="n">
        <v>19474</v>
      </c>
      <c r="AW13" s="31" t="n">
        <v>10199</v>
      </c>
      <c r="AX13" s="31" t="n">
        <v>159760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160</v>
      </c>
      <c r="BD13" s="31" t="n">
        <v>13494</v>
      </c>
      <c r="BE13" s="31" t="n">
        <v>6341</v>
      </c>
      <c r="BF13" s="31" t="n">
        <v>3020</v>
      </c>
      <c r="BG13" s="31" t="n">
        <v>1304</v>
      </c>
      <c r="BH13" s="31" t="n">
        <v>36319</v>
      </c>
      <c r="BI13" s="30" t="s">
        <v>40</v>
      </c>
      <c r="BJ13" s="31" t="n">
        <v>277</v>
      </c>
      <c r="BK13" s="31" t="n">
        <v>1151</v>
      </c>
      <c r="BL13" s="31" t="n">
        <v>0</v>
      </c>
      <c r="BM13" s="31" t="n">
        <v>7852</v>
      </c>
      <c r="BN13" s="31" t="n">
        <v>14377</v>
      </c>
      <c r="BO13" s="31" t="n">
        <v>17353</v>
      </c>
      <c r="BP13" s="31" t="n">
        <v>11342</v>
      </c>
      <c r="BQ13" s="31" t="n">
        <v>6412</v>
      </c>
      <c r="BR13" s="31" t="n">
        <v>58764</v>
      </c>
      <c r="BS13" s="32" t="s">
        <v>40</v>
      </c>
      <c r="BT13" s="31" t="n">
        <v>9</v>
      </c>
      <c r="BU13" s="31" t="n">
        <v>67</v>
      </c>
      <c r="BV13" s="31" t="n">
        <v>0</v>
      </c>
      <c r="BW13" s="31" t="n">
        <v>546</v>
      </c>
      <c r="BX13" s="31" t="n">
        <v>1040</v>
      </c>
      <c r="BY13" s="31" t="n">
        <v>1003</v>
      </c>
      <c r="BZ13" s="31" t="n">
        <v>787</v>
      </c>
      <c r="CA13" s="31" t="n">
        <v>571</v>
      </c>
      <c r="CB13" s="31" t="n">
        <v>4023</v>
      </c>
      <c r="CC13" s="32" t="s">
        <v>40</v>
      </c>
      <c r="CD13" s="31" t="n">
        <v>8</v>
      </c>
      <c r="CE13" s="31" t="n">
        <v>0</v>
      </c>
      <c r="CF13" s="31" t="n">
        <v>0</v>
      </c>
      <c r="CG13" s="31" t="n">
        <v>14</v>
      </c>
      <c r="CH13" s="31" t="n">
        <v>194</v>
      </c>
      <c r="CI13" s="31" t="n">
        <v>186</v>
      </c>
      <c r="CJ13" s="31" t="n">
        <v>39</v>
      </c>
      <c r="CK13" s="31" t="n">
        <v>208</v>
      </c>
      <c r="CL13" s="31" t="n">
        <v>649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2131</v>
      </c>
      <c r="F14" s="25" t="n">
        <v>58106</v>
      </c>
      <c r="G14" s="25" t="n">
        <v>57258</v>
      </c>
      <c r="H14" s="25" t="n">
        <v>63083</v>
      </c>
      <c r="I14" s="25" t="n">
        <v>61845</v>
      </c>
      <c r="J14" s="25" t="n">
        <v>282423</v>
      </c>
      <c r="K14" s="29" t="s">
        <v>41</v>
      </c>
      <c r="L14" s="25" t="n">
        <v>4</v>
      </c>
      <c r="M14" s="25" t="n">
        <v>34</v>
      </c>
      <c r="N14" s="25" t="n">
        <v>0</v>
      </c>
      <c r="O14" s="25" t="n">
        <v>179</v>
      </c>
      <c r="P14" s="25" t="n">
        <v>674</v>
      </c>
      <c r="Q14" s="25" t="n">
        <v>1073</v>
      </c>
      <c r="R14" s="25" t="n">
        <v>2270</v>
      </c>
      <c r="S14" s="25" t="n">
        <v>3418</v>
      </c>
      <c r="T14" s="25" t="n">
        <v>7652</v>
      </c>
      <c r="U14" s="29" t="s">
        <v>41</v>
      </c>
      <c r="V14" s="25" t="n">
        <v>1193</v>
      </c>
      <c r="W14" s="25" t="n">
        <v>2686</v>
      </c>
      <c r="X14" s="25" t="n">
        <v>0</v>
      </c>
      <c r="Y14" s="25" t="n">
        <v>6906</v>
      </c>
      <c r="Z14" s="25" t="n">
        <v>8919</v>
      </c>
      <c r="AA14" s="25" t="n">
        <v>7323</v>
      </c>
      <c r="AB14" s="25" t="n">
        <v>8115</v>
      </c>
      <c r="AC14" s="25" t="n">
        <v>8899</v>
      </c>
      <c r="AD14" s="25" t="n">
        <v>44041</v>
      </c>
      <c r="AE14" s="29" t="s">
        <v>41</v>
      </c>
      <c r="AF14" s="25" t="n">
        <v>618</v>
      </c>
      <c r="AG14" s="25" t="n">
        <v>1594</v>
      </c>
      <c r="AH14" s="25" t="n">
        <v>0</v>
      </c>
      <c r="AI14" s="25" t="n">
        <v>2478</v>
      </c>
      <c r="AJ14" s="25" t="n">
        <v>3390</v>
      </c>
      <c r="AK14" s="25" t="n">
        <v>2183</v>
      </c>
      <c r="AL14" s="25" t="n">
        <v>2456</v>
      </c>
      <c r="AM14" s="25" t="n">
        <v>1754</v>
      </c>
      <c r="AN14" s="25" t="n">
        <v>14473</v>
      </c>
      <c r="AO14" s="29" t="s">
        <v>41</v>
      </c>
      <c r="AP14" s="25" t="n">
        <v>2</v>
      </c>
      <c r="AQ14" s="25" t="n">
        <v>0</v>
      </c>
      <c r="AR14" s="25" t="n">
        <v>0</v>
      </c>
      <c r="AS14" s="25" t="n">
        <v>63827</v>
      </c>
      <c r="AT14" s="25" t="n">
        <v>63069</v>
      </c>
      <c r="AU14" s="25" t="n">
        <v>38421</v>
      </c>
      <c r="AV14" s="25" t="n">
        <v>20823</v>
      </c>
      <c r="AW14" s="25" t="n">
        <v>11203</v>
      </c>
      <c r="AX14" s="25" t="n">
        <v>197345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780</v>
      </c>
      <c r="BD14" s="25" t="n">
        <v>20428</v>
      </c>
      <c r="BE14" s="25" t="n">
        <v>11828</v>
      </c>
      <c r="BF14" s="25" t="n">
        <v>5854</v>
      </c>
      <c r="BG14" s="25" t="n">
        <v>2175</v>
      </c>
      <c r="BH14" s="25" t="n">
        <v>59065</v>
      </c>
      <c r="BI14" s="28" t="s">
        <v>41</v>
      </c>
      <c r="BJ14" s="25" t="n">
        <v>329</v>
      </c>
      <c r="BK14" s="25" t="n">
        <v>1136</v>
      </c>
      <c r="BL14" s="25" t="n">
        <v>0</v>
      </c>
      <c r="BM14" s="25" t="n">
        <v>9767</v>
      </c>
      <c r="BN14" s="25" t="n">
        <v>16317</v>
      </c>
      <c r="BO14" s="25" t="n">
        <v>21349</v>
      </c>
      <c r="BP14" s="25" t="n">
        <v>15206</v>
      </c>
      <c r="BQ14" s="25" t="n">
        <v>7686</v>
      </c>
      <c r="BR14" s="25" t="n">
        <v>71790</v>
      </c>
      <c r="BS14" s="29" t="s">
        <v>41</v>
      </c>
      <c r="BT14" s="25" t="n">
        <v>43</v>
      </c>
      <c r="BU14" s="25" t="n">
        <v>190</v>
      </c>
      <c r="BV14" s="25" t="n">
        <v>0</v>
      </c>
      <c r="BW14" s="25" t="n">
        <v>1466</v>
      </c>
      <c r="BX14" s="25" t="n">
        <v>3123</v>
      </c>
      <c r="BY14" s="25" t="n">
        <v>4429</v>
      </c>
      <c r="BZ14" s="25" t="n">
        <v>4046</v>
      </c>
      <c r="CA14" s="25" t="n">
        <v>3183</v>
      </c>
      <c r="CB14" s="25" t="n">
        <v>16480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23</v>
      </c>
      <c r="CH14" s="25" t="n">
        <v>6</v>
      </c>
      <c r="CI14" s="25" t="n">
        <v>31</v>
      </c>
      <c r="CJ14" s="25" t="n">
        <v>95</v>
      </c>
      <c r="CK14" s="25" t="n">
        <v>66</v>
      </c>
      <c r="CL14" s="25" t="n">
        <v>221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0547</v>
      </c>
      <c r="F15" s="25" t="n">
        <v>63820</v>
      </c>
      <c r="G15" s="25" t="n">
        <v>59163</v>
      </c>
      <c r="H15" s="25" t="n">
        <v>59498</v>
      </c>
      <c r="I15" s="25" t="n">
        <v>53821</v>
      </c>
      <c r="J15" s="25" t="n">
        <v>286849</v>
      </c>
      <c r="K15" s="26" t="s">
        <v>42</v>
      </c>
      <c r="L15" s="25" t="n">
        <v>0</v>
      </c>
      <c r="M15" s="25" t="n">
        <v>26</v>
      </c>
      <c r="N15" s="25" t="n">
        <v>0</v>
      </c>
      <c r="O15" s="25" t="n">
        <v>185</v>
      </c>
      <c r="P15" s="25" t="n">
        <v>597</v>
      </c>
      <c r="Q15" s="25" t="n">
        <v>936</v>
      </c>
      <c r="R15" s="25" t="n">
        <v>1944</v>
      </c>
      <c r="S15" s="25" t="n">
        <v>3420</v>
      </c>
      <c r="T15" s="25" t="n">
        <v>7108</v>
      </c>
      <c r="U15" s="26" t="s">
        <v>42</v>
      </c>
      <c r="V15" s="25" t="n">
        <v>1446</v>
      </c>
      <c r="W15" s="25" t="n">
        <v>4309</v>
      </c>
      <c r="X15" s="25" t="n">
        <v>0</v>
      </c>
      <c r="Y15" s="25" t="n">
        <v>9745</v>
      </c>
      <c r="Z15" s="25" t="n">
        <v>11754</v>
      </c>
      <c r="AA15" s="25" t="n">
        <v>7983</v>
      </c>
      <c r="AB15" s="25" t="n">
        <v>7681</v>
      </c>
      <c r="AC15" s="25" t="n">
        <v>8977</v>
      </c>
      <c r="AD15" s="25" t="n">
        <v>51895</v>
      </c>
      <c r="AE15" s="26" t="s">
        <v>42</v>
      </c>
      <c r="AF15" s="25" t="n">
        <v>749</v>
      </c>
      <c r="AG15" s="25" t="n">
        <v>2418</v>
      </c>
      <c r="AH15" s="25" t="n">
        <v>0</v>
      </c>
      <c r="AI15" s="25" t="n">
        <v>4135</v>
      </c>
      <c r="AJ15" s="25" t="n">
        <v>5618</v>
      </c>
      <c r="AK15" s="25" t="n">
        <v>4303</v>
      </c>
      <c r="AL15" s="25" t="n">
        <v>3422</v>
      </c>
      <c r="AM15" s="25" t="n">
        <v>3081</v>
      </c>
      <c r="AN15" s="25" t="n">
        <v>23726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5170</v>
      </c>
      <c r="AT15" s="25" t="n">
        <v>80863</v>
      </c>
      <c r="AU15" s="25" t="n">
        <v>48999</v>
      </c>
      <c r="AV15" s="25" t="n">
        <v>25365</v>
      </c>
      <c r="AW15" s="25" t="n">
        <v>11172</v>
      </c>
      <c r="AX15" s="25" t="n">
        <v>251569</v>
      </c>
      <c r="AY15" s="26" t="s">
        <v>42</v>
      </c>
      <c r="AZ15" s="25" t="n">
        <v>0</v>
      </c>
      <c r="BA15" s="25" t="n">
        <v>5</v>
      </c>
      <c r="BB15" s="25" t="n">
        <v>0</v>
      </c>
      <c r="BC15" s="25" t="n">
        <v>32469</v>
      </c>
      <c r="BD15" s="25" t="n">
        <v>33290</v>
      </c>
      <c r="BE15" s="25" t="n">
        <v>17546</v>
      </c>
      <c r="BF15" s="25" t="n">
        <v>9474</v>
      </c>
      <c r="BG15" s="25" t="n">
        <v>3569</v>
      </c>
      <c r="BH15" s="25" t="n">
        <v>96353</v>
      </c>
      <c r="BI15" s="24" t="s">
        <v>42</v>
      </c>
      <c r="BJ15" s="25" t="n">
        <v>260</v>
      </c>
      <c r="BK15" s="25" t="n">
        <v>827</v>
      </c>
      <c r="BL15" s="25" t="n">
        <v>0</v>
      </c>
      <c r="BM15" s="25" t="n">
        <v>9597</v>
      </c>
      <c r="BN15" s="25" t="n">
        <v>19147</v>
      </c>
      <c r="BO15" s="25" t="n">
        <v>34684</v>
      </c>
      <c r="BP15" s="25" t="n">
        <v>24348</v>
      </c>
      <c r="BQ15" s="25" t="n">
        <v>11234</v>
      </c>
      <c r="BR15" s="25" t="n">
        <v>100097</v>
      </c>
      <c r="BS15" s="26" t="s">
        <v>42</v>
      </c>
      <c r="BT15" s="25" t="n">
        <v>12</v>
      </c>
      <c r="BU15" s="25" t="n">
        <v>79</v>
      </c>
      <c r="BV15" s="25" t="n">
        <v>0</v>
      </c>
      <c r="BW15" s="25" t="n">
        <v>1152</v>
      </c>
      <c r="BX15" s="25" t="n">
        <v>1897</v>
      </c>
      <c r="BY15" s="25" t="n">
        <v>2898</v>
      </c>
      <c r="BZ15" s="25" t="n">
        <v>2207</v>
      </c>
      <c r="CA15" s="25" t="n">
        <v>1766</v>
      </c>
      <c r="CB15" s="25" t="n">
        <v>10011</v>
      </c>
      <c r="CC15" s="26" t="s">
        <v>42</v>
      </c>
      <c r="CD15" s="25" t="n">
        <v>0</v>
      </c>
      <c r="CE15" s="25" t="n">
        <v>2</v>
      </c>
      <c r="CF15" s="25" t="n">
        <v>0</v>
      </c>
      <c r="CG15" s="25" t="n">
        <v>81</v>
      </c>
      <c r="CH15" s="25" t="n">
        <v>211</v>
      </c>
      <c r="CI15" s="25" t="n">
        <v>256</v>
      </c>
      <c r="CJ15" s="25" t="n">
        <v>244</v>
      </c>
      <c r="CK15" s="25" t="n">
        <v>233</v>
      </c>
      <c r="CL15" s="25" t="n">
        <v>1027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3988</v>
      </c>
      <c r="F16" s="25" t="n">
        <v>44688</v>
      </c>
      <c r="G16" s="25" t="n">
        <v>41714</v>
      </c>
      <c r="H16" s="25" t="n">
        <v>46571</v>
      </c>
      <c r="I16" s="25" t="n">
        <v>36486</v>
      </c>
      <c r="J16" s="25" t="n">
        <v>203447</v>
      </c>
      <c r="K16" s="26" t="s">
        <v>43</v>
      </c>
      <c r="L16" s="25" t="n">
        <v>0</v>
      </c>
      <c r="M16" s="25" t="n">
        <v>19</v>
      </c>
      <c r="N16" s="25" t="n">
        <v>0</v>
      </c>
      <c r="O16" s="25" t="n">
        <v>83</v>
      </c>
      <c r="P16" s="25" t="n">
        <v>174</v>
      </c>
      <c r="Q16" s="25" t="n">
        <v>321</v>
      </c>
      <c r="R16" s="25" t="n">
        <v>744</v>
      </c>
      <c r="S16" s="25" t="n">
        <v>1384</v>
      </c>
      <c r="T16" s="25" t="n">
        <v>2725</v>
      </c>
      <c r="U16" s="26" t="s">
        <v>43</v>
      </c>
      <c r="V16" s="25" t="n">
        <v>1335</v>
      </c>
      <c r="W16" s="25" t="n">
        <v>4011</v>
      </c>
      <c r="X16" s="25" t="n">
        <v>0</v>
      </c>
      <c r="Y16" s="25" t="n">
        <v>5706</v>
      </c>
      <c r="Z16" s="25" t="n">
        <v>8438</v>
      </c>
      <c r="AA16" s="25" t="n">
        <v>5691</v>
      </c>
      <c r="AB16" s="25" t="n">
        <v>6642</v>
      </c>
      <c r="AC16" s="25" t="n">
        <v>5977</v>
      </c>
      <c r="AD16" s="25" t="n">
        <v>37800</v>
      </c>
      <c r="AE16" s="26" t="s">
        <v>43</v>
      </c>
      <c r="AF16" s="25" t="n">
        <v>302</v>
      </c>
      <c r="AG16" s="25" t="n">
        <v>994</v>
      </c>
      <c r="AH16" s="25" t="n">
        <v>0</v>
      </c>
      <c r="AI16" s="25" t="n">
        <v>1412</v>
      </c>
      <c r="AJ16" s="25" t="n">
        <v>2073</v>
      </c>
      <c r="AK16" s="25" t="n">
        <v>1423</v>
      </c>
      <c r="AL16" s="25" t="n">
        <v>1700</v>
      </c>
      <c r="AM16" s="25" t="n">
        <v>1179</v>
      </c>
      <c r="AN16" s="25" t="n">
        <v>9083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1235</v>
      </c>
      <c r="AT16" s="25" t="n">
        <v>62909</v>
      </c>
      <c r="AU16" s="25" t="n">
        <v>43459</v>
      </c>
      <c r="AV16" s="25" t="n">
        <v>31264</v>
      </c>
      <c r="AW16" s="25" t="n">
        <v>14013</v>
      </c>
      <c r="AX16" s="25" t="n">
        <v>212880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4899</v>
      </c>
      <c r="BD16" s="25" t="n">
        <v>16005</v>
      </c>
      <c r="BE16" s="25" t="n">
        <v>8578</v>
      </c>
      <c r="BF16" s="25" t="n">
        <v>5536</v>
      </c>
      <c r="BG16" s="25" t="n">
        <v>2052</v>
      </c>
      <c r="BH16" s="25" t="n">
        <v>47070</v>
      </c>
      <c r="BI16" s="24" t="s">
        <v>43</v>
      </c>
      <c r="BJ16" s="25" t="n">
        <v>333</v>
      </c>
      <c r="BK16" s="25" t="n">
        <v>1308</v>
      </c>
      <c r="BL16" s="25" t="n">
        <v>0</v>
      </c>
      <c r="BM16" s="25" t="n">
        <v>8515</v>
      </c>
      <c r="BN16" s="25" t="n">
        <v>15508</v>
      </c>
      <c r="BO16" s="25" t="n">
        <v>22156</v>
      </c>
      <c r="BP16" s="25" t="n">
        <v>20629</v>
      </c>
      <c r="BQ16" s="25" t="n">
        <v>8854</v>
      </c>
      <c r="BR16" s="25" t="n">
        <v>77303</v>
      </c>
      <c r="BS16" s="26" t="s">
        <v>43</v>
      </c>
      <c r="BT16" s="25" t="n">
        <v>5</v>
      </c>
      <c r="BU16" s="25" t="n">
        <v>41</v>
      </c>
      <c r="BV16" s="25" t="n">
        <v>0</v>
      </c>
      <c r="BW16" s="25" t="n">
        <v>581</v>
      </c>
      <c r="BX16" s="25" t="n">
        <v>604</v>
      </c>
      <c r="BY16" s="25" t="n">
        <v>778</v>
      </c>
      <c r="BZ16" s="25" t="n">
        <v>914</v>
      </c>
      <c r="CA16" s="25" t="n">
        <v>394</v>
      </c>
      <c r="CB16" s="25" t="n">
        <v>3317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8</v>
      </c>
      <c r="CH16" s="25" t="n">
        <v>16</v>
      </c>
      <c r="CI16" s="25" t="n">
        <v>40</v>
      </c>
      <c r="CJ16" s="25" t="n">
        <v>21</v>
      </c>
      <c r="CK16" s="25" t="n">
        <v>3</v>
      </c>
      <c r="CL16" s="25" t="n">
        <v>88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7675</v>
      </c>
      <c r="F17" s="35" t="n">
        <v>52744</v>
      </c>
      <c r="G17" s="35" t="n">
        <v>43800</v>
      </c>
      <c r="H17" s="35" t="n">
        <v>48821</v>
      </c>
      <c r="I17" s="35" t="n">
        <v>49111</v>
      </c>
      <c r="J17" s="35" t="n">
        <v>242151</v>
      </c>
      <c r="K17" s="36" t="s">
        <v>44</v>
      </c>
      <c r="L17" s="35" t="n">
        <v>4</v>
      </c>
      <c r="M17" s="35" t="n">
        <v>12</v>
      </c>
      <c r="N17" s="35" t="n">
        <v>0</v>
      </c>
      <c r="O17" s="35" t="n">
        <v>88</v>
      </c>
      <c r="P17" s="35" t="n">
        <v>217</v>
      </c>
      <c r="Q17" s="35" t="n">
        <v>416</v>
      </c>
      <c r="R17" s="35" t="n">
        <v>749</v>
      </c>
      <c r="S17" s="35" t="n">
        <v>1772</v>
      </c>
      <c r="T17" s="35" t="n">
        <v>3258</v>
      </c>
      <c r="U17" s="36" t="s">
        <v>44</v>
      </c>
      <c r="V17" s="35" t="n">
        <v>3602</v>
      </c>
      <c r="W17" s="35" t="n">
        <v>8647</v>
      </c>
      <c r="X17" s="35" t="n">
        <v>0</v>
      </c>
      <c r="Y17" s="35" t="n">
        <v>12603</v>
      </c>
      <c r="Z17" s="35" t="n">
        <v>16373</v>
      </c>
      <c r="AA17" s="35" t="n">
        <v>9799</v>
      </c>
      <c r="AB17" s="35" t="n">
        <v>12215</v>
      </c>
      <c r="AC17" s="35" t="n">
        <v>13463</v>
      </c>
      <c r="AD17" s="35" t="n">
        <v>76702</v>
      </c>
      <c r="AE17" s="36" t="s">
        <v>44</v>
      </c>
      <c r="AF17" s="35" t="n">
        <v>490</v>
      </c>
      <c r="AG17" s="35" t="n">
        <v>1599</v>
      </c>
      <c r="AH17" s="35" t="n">
        <v>0</v>
      </c>
      <c r="AI17" s="35" t="n">
        <v>2195</v>
      </c>
      <c r="AJ17" s="35" t="n">
        <v>3229</v>
      </c>
      <c r="AK17" s="35" t="n">
        <v>1914</v>
      </c>
      <c r="AL17" s="35" t="n">
        <v>1688</v>
      </c>
      <c r="AM17" s="35" t="n">
        <v>1634</v>
      </c>
      <c r="AN17" s="35" t="n">
        <v>12749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4550</v>
      </c>
      <c r="AT17" s="35" t="n">
        <v>85100</v>
      </c>
      <c r="AU17" s="35" t="n">
        <v>60202</v>
      </c>
      <c r="AV17" s="35" t="n">
        <v>48864</v>
      </c>
      <c r="AW17" s="35" t="n">
        <v>29392</v>
      </c>
      <c r="AX17" s="35" t="n">
        <v>308108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19334</v>
      </c>
      <c r="BD17" s="35" t="n">
        <v>17850</v>
      </c>
      <c r="BE17" s="35" t="n">
        <v>9438</v>
      </c>
      <c r="BF17" s="35" t="n">
        <v>5278</v>
      </c>
      <c r="BG17" s="35" t="n">
        <v>2217</v>
      </c>
      <c r="BH17" s="35" t="n">
        <v>54117</v>
      </c>
      <c r="BI17" s="34" t="s">
        <v>44</v>
      </c>
      <c r="BJ17" s="35" t="n">
        <v>219</v>
      </c>
      <c r="BK17" s="35" t="n">
        <v>782</v>
      </c>
      <c r="BL17" s="35" t="n">
        <v>0</v>
      </c>
      <c r="BM17" s="35" t="n">
        <v>8109</v>
      </c>
      <c r="BN17" s="35" t="n">
        <v>13561</v>
      </c>
      <c r="BO17" s="35" t="n">
        <v>23092</v>
      </c>
      <c r="BP17" s="35" t="n">
        <v>17637</v>
      </c>
      <c r="BQ17" s="35" t="n">
        <v>7643</v>
      </c>
      <c r="BR17" s="35" t="n">
        <v>71043</v>
      </c>
      <c r="BS17" s="36" t="s">
        <v>44</v>
      </c>
      <c r="BT17" s="35" t="n">
        <v>23</v>
      </c>
      <c r="BU17" s="35" t="n">
        <v>119</v>
      </c>
      <c r="BV17" s="35" t="n">
        <v>0</v>
      </c>
      <c r="BW17" s="35" t="n">
        <v>958</v>
      </c>
      <c r="BX17" s="35" t="n">
        <v>1702</v>
      </c>
      <c r="BY17" s="35" t="n">
        <v>2035</v>
      </c>
      <c r="BZ17" s="35" t="n">
        <v>1996</v>
      </c>
      <c r="CA17" s="35" t="n">
        <v>1215</v>
      </c>
      <c r="CB17" s="35" t="n">
        <v>8048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5389</v>
      </c>
      <c r="F18" s="25" t="n">
        <v>153806</v>
      </c>
      <c r="G18" s="25" t="n">
        <v>144334</v>
      </c>
      <c r="H18" s="25" t="n">
        <v>138997</v>
      </c>
      <c r="I18" s="25" t="n">
        <v>139327</v>
      </c>
      <c r="J18" s="25" t="n">
        <v>711853</v>
      </c>
      <c r="K18" s="26" t="s">
        <v>45</v>
      </c>
      <c r="L18" s="25" t="n">
        <v>0</v>
      </c>
      <c r="M18" s="25" t="n">
        <v>54</v>
      </c>
      <c r="N18" s="25" t="n">
        <v>0</v>
      </c>
      <c r="O18" s="25" t="n">
        <v>393</v>
      </c>
      <c r="P18" s="25" t="n">
        <v>1113</v>
      </c>
      <c r="Q18" s="25" t="n">
        <v>1881</v>
      </c>
      <c r="R18" s="25" t="n">
        <v>4267</v>
      </c>
      <c r="S18" s="25" t="n">
        <v>8394</v>
      </c>
      <c r="T18" s="25" t="n">
        <v>16102</v>
      </c>
      <c r="U18" s="26" t="s">
        <v>45</v>
      </c>
      <c r="V18" s="25" t="n">
        <v>4350</v>
      </c>
      <c r="W18" s="25" t="n">
        <v>12135</v>
      </c>
      <c r="X18" s="25" t="n">
        <v>0</v>
      </c>
      <c r="Y18" s="25" t="n">
        <v>37947</v>
      </c>
      <c r="Z18" s="25" t="n">
        <v>37471</v>
      </c>
      <c r="AA18" s="25" t="n">
        <v>27003</v>
      </c>
      <c r="AB18" s="25" t="n">
        <v>25096</v>
      </c>
      <c r="AC18" s="25" t="n">
        <v>26801</v>
      </c>
      <c r="AD18" s="25" t="n">
        <v>170803</v>
      </c>
      <c r="AE18" s="26" t="s">
        <v>45</v>
      </c>
      <c r="AF18" s="25" t="n">
        <v>2201</v>
      </c>
      <c r="AG18" s="25" t="n">
        <v>7059</v>
      </c>
      <c r="AH18" s="25" t="n">
        <v>0</v>
      </c>
      <c r="AI18" s="25" t="n">
        <v>15206</v>
      </c>
      <c r="AJ18" s="25" t="n">
        <v>17218</v>
      </c>
      <c r="AK18" s="25" t="n">
        <v>11955</v>
      </c>
      <c r="AL18" s="25" t="n">
        <v>10245</v>
      </c>
      <c r="AM18" s="25" t="n">
        <v>8955</v>
      </c>
      <c r="AN18" s="25" t="n">
        <v>72839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89182</v>
      </c>
      <c r="AT18" s="25" t="n">
        <v>167754</v>
      </c>
      <c r="AU18" s="25" t="n">
        <v>114920</v>
      </c>
      <c r="AV18" s="25" t="n">
        <v>64275</v>
      </c>
      <c r="AW18" s="25" t="n">
        <v>35037</v>
      </c>
      <c r="AX18" s="25" t="n">
        <v>571168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58946</v>
      </c>
      <c r="BD18" s="25" t="n">
        <v>56283</v>
      </c>
      <c r="BE18" s="25" t="n">
        <v>32115</v>
      </c>
      <c r="BF18" s="25" t="n">
        <v>18532</v>
      </c>
      <c r="BG18" s="25" t="n">
        <v>7188</v>
      </c>
      <c r="BH18" s="25" t="n">
        <v>173064</v>
      </c>
      <c r="BI18" s="24" t="s">
        <v>45</v>
      </c>
      <c r="BJ18" s="25" t="n">
        <v>371</v>
      </c>
      <c r="BK18" s="25" t="n">
        <v>1349</v>
      </c>
      <c r="BL18" s="25" t="n">
        <v>0</v>
      </c>
      <c r="BM18" s="25" t="n">
        <v>18524</v>
      </c>
      <c r="BN18" s="25" t="n">
        <v>34317</v>
      </c>
      <c r="BO18" s="25" t="n">
        <v>58537</v>
      </c>
      <c r="BP18" s="25" t="n">
        <v>43693</v>
      </c>
      <c r="BQ18" s="25" t="n">
        <v>20808</v>
      </c>
      <c r="BR18" s="25" t="n">
        <v>177599</v>
      </c>
      <c r="BS18" s="26" t="s">
        <v>45</v>
      </c>
      <c r="BT18" s="25" t="n">
        <v>56</v>
      </c>
      <c r="BU18" s="25" t="n">
        <v>181</v>
      </c>
      <c r="BV18" s="25" t="n">
        <v>0</v>
      </c>
      <c r="BW18" s="25" t="n">
        <v>1777</v>
      </c>
      <c r="BX18" s="25" t="n">
        <v>3357</v>
      </c>
      <c r="BY18" s="25" t="n">
        <v>5311</v>
      </c>
      <c r="BZ18" s="25" t="n">
        <v>5223</v>
      </c>
      <c r="CA18" s="25" t="n">
        <v>3832</v>
      </c>
      <c r="CB18" s="25" t="n">
        <v>19737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9</v>
      </c>
      <c r="CH18" s="25" t="n">
        <v>6</v>
      </c>
      <c r="CI18" s="25" t="n">
        <v>14</v>
      </c>
      <c r="CJ18" s="25" t="n">
        <v>6</v>
      </c>
      <c r="CK18" s="25" t="n">
        <v>20</v>
      </c>
      <c r="CL18" s="25" t="n">
        <v>65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57435</v>
      </c>
      <c r="F19" s="25" t="n">
        <v>203508</v>
      </c>
      <c r="G19" s="25" t="n">
        <v>220494</v>
      </c>
      <c r="H19" s="25" t="n">
        <v>236745</v>
      </c>
      <c r="I19" s="25" t="n">
        <v>222263</v>
      </c>
      <c r="J19" s="25" t="n">
        <v>1040445</v>
      </c>
      <c r="K19" s="26" t="s">
        <v>46</v>
      </c>
      <c r="L19" s="25" t="n">
        <v>20</v>
      </c>
      <c r="M19" s="25" t="n">
        <v>128</v>
      </c>
      <c r="N19" s="25" t="n">
        <v>0</v>
      </c>
      <c r="O19" s="25" t="n">
        <v>569</v>
      </c>
      <c r="P19" s="25" t="n">
        <v>1745</v>
      </c>
      <c r="Q19" s="25" t="n">
        <v>2642</v>
      </c>
      <c r="R19" s="25" t="n">
        <v>5257</v>
      </c>
      <c r="S19" s="25" t="n">
        <v>10007</v>
      </c>
      <c r="T19" s="25" t="n">
        <v>20368</v>
      </c>
      <c r="U19" s="26" t="s">
        <v>46</v>
      </c>
      <c r="V19" s="25" t="n">
        <v>4172</v>
      </c>
      <c r="W19" s="25" t="n">
        <v>12103</v>
      </c>
      <c r="X19" s="25" t="n">
        <v>0</v>
      </c>
      <c r="Y19" s="25" t="n">
        <v>31193</v>
      </c>
      <c r="Z19" s="25" t="n">
        <v>37383</v>
      </c>
      <c r="AA19" s="25" t="n">
        <v>25838</v>
      </c>
      <c r="AB19" s="25" t="n">
        <v>24471</v>
      </c>
      <c r="AC19" s="25" t="n">
        <v>24788</v>
      </c>
      <c r="AD19" s="25" t="n">
        <v>159948</v>
      </c>
      <c r="AE19" s="26" t="s">
        <v>46</v>
      </c>
      <c r="AF19" s="25" t="n">
        <v>1310</v>
      </c>
      <c r="AG19" s="25" t="n">
        <v>4623</v>
      </c>
      <c r="AH19" s="25" t="n">
        <v>0</v>
      </c>
      <c r="AI19" s="25" t="n">
        <v>8632</v>
      </c>
      <c r="AJ19" s="25" t="n">
        <v>13548</v>
      </c>
      <c r="AK19" s="25" t="n">
        <v>9441</v>
      </c>
      <c r="AL19" s="25" t="n">
        <v>8992</v>
      </c>
      <c r="AM19" s="25" t="n">
        <v>8790</v>
      </c>
      <c r="AN19" s="25" t="n">
        <v>55336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42905</v>
      </c>
      <c r="AT19" s="25" t="n">
        <v>135208</v>
      </c>
      <c r="AU19" s="25" t="n">
        <v>86162</v>
      </c>
      <c r="AV19" s="25" t="n">
        <v>44923</v>
      </c>
      <c r="AW19" s="25" t="n">
        <v>23556</v>
      </c>
      <c r="AX19" s="25" t="n">
        <v>432754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6487</v>
      </c>
      <c r="BD19" s="25" t="n">
        <v>47425</v>
      </c>
      <c r="BE19" s="25" t="n">
        <v>27871</v>
      </c>
      <c r="BF19" s="25" t="n">
        <v>15288</v>
      </c>
      <c r="BG19" s="25" t="n">
        <v>5828</v>
      </c>
      <c r="BH19" s="25" t="n">
        <v>142899</v>
      </c>
      <c r="BI19" s="24" t="s">
        <v>46</v>
      </c>
      <c r="BJ19" s="25" t="n">
        <v>317</v>
      </c>
      <c r="BK19" s="25" t="n">
        <v>1226</v>
      </c>
      <c r="BL19" s="25" t="n">
        <v>0</v>
      </c>
      <c r="BM19" s="25" t="n">
        <v>14196</v>
      </c>
      <c r="BN19" s="25" t="n">
        <v>32801</v>
      </c>
      <c r="BO19" s="25" t="n">
        <v>61899</v>
      </c>
      <c r="BP19" s="25" t="n">
        <v>44231</v>
      </c>
      <c r="BQ19" s="25" t="n">
        <v>21198</v>
      </c>
      <c r="BR19" s="25" t="n">
        <v>175868</v>
      </c>
      <c r="BS19" s="26" t="s">
        <v>46</v>
      </c>
      <c r="BT19" s="25" t="n">
        <v>45</v>
      </c>
      <c r="BU19" s="25" t="n">
        <v>100</v>
      </c>
      <c r="BV19" s="25" t="n">
        <v>0</v>
      </c>
      <c r="BW19" s="25" t="n">
        <v>1470</v>
      </c>
      <c r="BX19" s="25" t="n">
        <v>2884</v>
      </c>
      <c r="BY19" s="25" t="n">
        <v>3610</v>
      </c>
      <c r="BZ19" s="25" t="n">
        <v>3822</v>
      </c>
      <c r="CA19" s="25" t="n">
        <v>2969</v>
      </c>
      <c r="CB19" s="25" t="n">
        <v>14900</v>
      </c>
      <c r="CC19" s="26" t="s">
        <v>46</v>
      </c>
      <c r="CD19" s="25" t="n">
        <v>7</v>
      </c>
      <c r="CE19" s="25" t="n">
        <v>5</v>
      </c>
      <c r="CF19" s="25" t="n">
        <v>0</v>
      </c>
      <c r="CG19" s="25" t="n">
        <v>49</v>
      </c>
      <c r="CH19" s="25" t="n">
        <v>41</v>
      </c>
      <c r="CI19" s="25" t="n">
        <v>46</v>
      </c>
      <c r="CJ19" s="25" t="n">
        <v>65</v>
      </c>
      <c r="CK19" s="25" t="n">
        <v>60</v>
      </c>
      <c r="CL19" s="25" t="n">
        <v>273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-32</v>
      </c>
      <c r="D20" s="25" t="n">
        <v>0</v>
      </c>
      <c r="E20" s="25" t="n">
        <v>347097</v>
      </c>
      <c r="F20" s="25" t="n">
        <v>462214</v>
      </c>
      <c r="G20" s="25" t="n">
        <v>483167</v>
      </c>
      <c r="H20" s="25" t="n">
        <v>508692</v>
      </c>
      <c r="I20" s="25" t="n">
        <v>521030</v>
      </c>
      <c r="J20" s="25" t="n">
        <v>2322168</v>
      </c>
      <c r="K20" s="26" t="s">
        <v>47</v>
      </c>
      <c r="L20" s="25" t="n">
        <v>9</v>
      </c>
      <c r="M20" s="25" t="n">
        <v>127</v>
      </c>
      <c r="N20" s="25" t="n">
        <v>0</v>
      </c>
      <c r="O20" s="25" t="n">
        <v>653</v>
      </c>
      <c r="P20" s="25" t="n">
        <v>2588</v>
      </c>
      <c r="Q20" s="25" t="n">
        <v>4195</v>
      </c>
      <c r="R20" s="25" t="n">
        <v>10855</v>
      </c>
      <c r="S20" s="25" t="n">
        <v>25777</v>
      </c>
      <c r="T20" s="25" t="n">
        <v>44204</v>
      </c>
      <c r="U20" s="26" t="s">
        <v>47</v>
      </c>
      <c r="V20" s="25" t="n">
        <v>22082</v>
      </c>
      <c r="W20" s="25" t="n">
        <v>62468</v>
      </c>
      <c r="X20" s="25" t="n">
        <v>0</v>
      </c>
      <c r="Y20" s="25" t="n">
        <v>144832</v>
      </c>
      <c r="Z20" s="25" t="n">
        <v>173712</v>
      </c>
      <c r="AA20" s="25" t="n">
        <v>116544</v>
      </c>
      <c r="AB20" s="25" t="n">
        <v>99128</v>
      </c>
      <c r="AC20" s="25" t="n">
        <v>95824</v>
      </c>
      <c r="AD20" s="25" t="n">
        <v>714590</v>
      </c>
      <c r="AE20" s="26" t="s">
        <v>47</v>
      </c>
      <c r="AF20" s="25" t="n">
        <v>2880</v>
      </c>
      <c r="AG20" s="25" t="n">
        <v>9885</v>
      </c>
      <c r="AH20" s="25" t="n">
        <v>0</v>
      </c>
      <c r="AI20" s="25" t="n">
        <v>17322</v>
      </c>
      <c r="AJ20" s="25" t="n">
        <v>26380</v>
      </c>
      <c r="AK20" s="25" t="n">
        <v>19684</v>
      </c>
      <c r="AL20" s="25" t="n">
        <v>18224</v>
      </c>
      <c r="AM20" s="25" t="n">
        <v>14970</v>
      </c>
      <c r="AN20" s="25" t="n">
        <v>109345</v>
      </c>
      <c r="AO20" s="26" t="s">
        <v>47</v>
      </c>
      <c r="AP20" s="25" t="n">
        <v>0</v>
      </c>
      <c r="AQ20" s="25" t="n">
        <v>3</v>
      </c>
      <c r="AR20" s="25" t="n">
        <v>0</v>
      </c>
      <c r="AS20" s="25" t="n">
        <v>292706</v>
      </c>
      <c r="AT20" s="25" t="n">
        <v>280691</v>
      </c>
      <c r="AU20" s="25" t="n">
        <v>192972</v>
      </c>
      <c r="AV20" s="25" t="n">
        <v>117036</v>
      </c>
      <c r="AW20" s="25" t="n">
        <v>61679</v>
      </c>
      <c r="AX20" s="25" t="n">
        <v>945087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0624</v>
      </c>
      <c r="BD20" s="25" t="n">
        <v>61331</v>
      </c>
      <c r="BE20" s="25" t="n">
        <v>38024</v>
      </c>
      <c r="BF20" s="25" t="n">
        <v>24155</v>
      </c>
      <c r="BG20" s="25" t="n">
        <v>10691</v>
      </c>
      <c r="BH20" s="25" t="n">
        <v>184825</v>
      </c>
      <c r="BI20" s="24" t="s">
        <v>47</v>
      </c>
      <c r="BJ20" s="25" t="n">
        <v>521</v>
      </c>
      <c r="BK20" s="25" t="n">
        <v>1783</v>
      </c>
      <c r="BL20" s="25" t="n">
        <v>0</v>
      </c>
      <c r="BM20" s="25" t="n">
        <v>20718</v>
      </c>
      <c r="BN20" s="25" t="n">
        <v>37315</v>
      </c>
      <c r="BO20" s="25" t="n">
        <v>56242</v>
      </c>
      <c r="BP20" s="25" t="n">
        <v>44366</v>
      </c>
      <c r="BQ20" s="25" t="n">
        <v>28591</v>
      </c>
      <c r="BR20" s="25" t="n">
        <v>189536</v>
      </c>
      <c r="BS20" s="26" t="s">
        <v>47</v>
      </c>
      <c r="BT20" s="25" t="n">
        <v>43</v>
      </c>
      <c r="BU20" s="25" t="n">
        <v>134</v>
      </c>
      <c r="BV20" s="25" t="n">
        <v>0</v>
      </c>
      <c r="BW20" s="25" t="n">
        <v>2394</v>
      </c>
      <c r="BX20" s="25" t="n">
        <v>4428</v>
      </c>
      <c r="BY20" s="25" t="n">
        <v>6053</v>
      </c>
      <c r="BZ20" s="25" t="n">
        <v>5561</v>
      </c>
      <c r="CA20" s="25" t="n">
        <v>4202</v>
      </c>
      <c r="CB20" s="25" t="n">
        <v>22815</v>
      </c>
      <c r="CC20" s="26" t="s">
        <v>47</v>
      </c>
      <c r="CD20" s="25" t="n">
        <v>4</v>
      </c>
      <c r="CE20" s="25" t="n">
        <v>0</v>
      </c>
      <c r="CF20" s="25" t="n">
        <v>0</v>
      </c>
      <c r="CG20" s="25" t="n">
        <v>0</v>
      </c>
      <c r="CH20" s="25" t="n">
        <v>18</v>
      </c>
      <c r="CI20" s="25" t="n">
        <v>50</v>
      </c>
      <c r="CJ20" s="25" t="n">
        <v>139</v>
      </c>
      <c r="CK20" s="25" t="n">
        <v>387</v>
      </c>
      <c r="CL20" s="25" t="n">
        <v>598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6</v>
      </c>
      <c r="CR20" s="25" t="n">
        <v>0</v>
      </c>
      <c r="CS20" s="25" t="n">
        <v>0</v>
      </c>
      <c r="CT20" s="25" t="n">
        <v>6</v>
      </c>
      <c r="CU20" s="25" t="n">
        <v>0</v>
      </c>
      <c r="CV20" s="27" t="n">
        <v>12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1999</v>
      </c>
      <c r="F21" s="25" t="n">
        <v>308346</v>
      </c>
      <c r="G21" s="25" t="n">
        <v>281752</v>
      </c>
      <c r="H21" s="25" t="n">
        <v>301039</v>
      </c>
      <c r="I21" s="25" t="n">
        <v>291330</v>
      </c>
      <c r="J21" s="25" t="n">
        <v>1374466</v>
      </c>
      <c r="K21" s="26" t="s">
        <v>48</v>
      </c>
      <c r="L21" s="25" t="n">
        <v>10</v>
      </c>
      <c r="M21" s="25" t="n">
        <v>113</v>
      </c>
      <c r="N21" s="25" t="n">
        <v>0</v>
      </c>
      <c r="O21" s="25" t="n">
        <v>527</v>
      </c>
      <c r="P21" s="25" t="n">
        <v>1914</v>
      </c>
      <c r="Q21" s="25" t="n">
        <v>3425</v>
      </c>
      <c r="R21" s="25" t="n">
        <v>8212</v>
      </c>
      <c r="S21" s="25" t="n">
        <v>17647</v>
      </c>
      <c r="T21" s="25" t="n">
        <v>31848</v>
      </c>
      <c r="U21" s="26" t="s">
        <v>48</v>
      </c>
      <c r="V21" s="25" t="n">
        <v>9611</v>
      </c>
      <c r="W21" s="25" t="n">
        <v>36548</v>
      </c>
      <c r="X21" s="25" t="n">
        <v>0</v>
      </c>
      <c r="Y21" s="25" t="n">
        <v>65038</v>
      </c>
      <c r="Z21" s="25" t="n">
        <v>111859</v>
      </c>
      <c r="AA21" s="25" t="n">
        <v>68836</v>
      </c>
      <c r="AB21" s="25" t="n">
        <v>61428</v>
      </c>
      <c r="AC21" s="25" t="n">
        <v>59450</v>
      </c>
      <c r="AD21" s="25" t="n">
        <v>412770</v>
      </c>
      <c r="AE21" s="26" t="s">
        <v>48</v>
      </c>
      <c r="AF21" s="25" t="n">
        <v>1504</v>
      </c>
      <c r="AG21" s="25" t="n">
        <v>5882</v>
      </c>
      <c r="AH21" s="25" t="n">
        <v>0</v>
      </c>
      <c r="AI21" s="25" t="n">
        <v>9976</v>
      </c>
      <c r="AJ21" s="25" t="n">
        <v>15716</v>
      </c>
      <c r="AK21" s="25" t="n">
        <v>11359</v>
      </c>
      <c r="AL21" s="25" t="n">
        <v>9305</v>
      </c>
      <c r="AM21" s="25" t="n">
        <v>7223</v>
      </c>
      <c r="AN21" s="25" t="n">
        <v>60965</v>
      </c>
      <c r="AO21" s="26" t="s">
        <v>48</v>
      </c>
      <c r="AP21" s="25" t="n">
        <v>5</v>
      </c>
      <c r="AQ21" s="25" t="n">
        <v>0</v>
      </c>
      <c r="AR21" s="25" t="n">
        <v>0</v>
      </c>
      <c r="AS21" s="25" t="n">
        <v>174911</v>
      </c>
      <c r="AT21" s="25" t="n">
        <v>190957</v>
      </c>
      <c r="AU21" s="25" t="n">
        <v>113912</v>
      </c>
      <c r="AV21" s="25" t="n">
        <v>61001</v>
      </c>
      <c r="AW21" s="25" t="n">
        <v>31436</v>
      </c>
      <c r="AX21" s="25" t="n">
        <v>572222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3335</v>
      </c>
      <c r="BD21" s="25" t="n">
        <v>53957</v>
      </c>
      <c r="BE21" s="25" t="n">
        <v>31098</v>
      </c>
      <c r="BF21" s="25" t="n">
        <v>18878</v>
      </c>
      <c r="BG21" s="25" t="n">
        <v>7628</v>
      </c>
      <c r="BH21" s="25" t="n">
        <v>144896</v>
      </c>
      <c r="BI21" s="24" t="s">
        <v>48</v>
      </c>
      <c r="BJ21" s="25" t="n">
        <v>313</v>
      </c>
      <c r="BK21" s="25" t="n">
        <v>1846</v>
      </c>
      <c r="BL21" s="25" t="n">
        <v>0</v>
      </c>
      <c r="BM21" s="25" t="n">
        <v>16960</v>
      </c>
      <c r="BN21" s="25" t="n">
        <v>34031</v>
      </c>
      <c r="BO21" s="25" t="n">
        <v>54913</v>
      </c>
      <c r="BP21" s="25" t="n">
        <v>37539</v>
      </c>
      <c r="BQ21" s="25" t="n">
        <v>21582</v>
      </c>
      <c r="BR21" s="25" t="n">
        <v>167184</v>
      </c>
      <c r="BS21" s="26" t="s">
        <v>48</v>
      </c>
      <c r="BT21" s="25" t="n">
        <v>130</v>
      </c>
      <c r="BU21" s="25" t="n">
        <v>155</v>
      </c>
      <c r="BV21" s="25" t="n">
        <v>0</v>
      </c>
      <c r="BW21" s="25" t="n">
        <v>1601</v>
      </c>
      <c r="BX21" s="25" t="n">
        <v>4342</v>
      </c>
      <c r="BY21" s="25" t="n">
        <v>6020</v>
      </c>
      <c r="BZ21" s="25" t="n">
        <v>4950</v>
      </c>
      <c r="CA21" s="25" t="n">
        <v>3656</v>
      </c>
      <c r="CB21" s="25" t="n">
        <v>20854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16</v>
      </c>
      <c r="CL21" s="25" t="n">
        <v>16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6766</v>
      </c>
      <c r="F22" s="25" t="n">
        <v>60076</v>
      </c>
      <c r="G22" s="25" t="n">
        <v>51745</v>
      </c>
      <c r="H22" s="25" t="n">
        <v>49748</v>
      </c>
      <c r="I22" s="25" t="n">
        <v>38373</v>
      </c>
      <c r="J22" s="25" t="n">
        <v>246708</v>
      </c>
      <c r="K22" s="36" t="s">
        <v>49</v>
      </c>
      <c r="L22" s="25" t="n">
        <v>0</v>
      </c>
      <c r="M22" s="25" t="n">
        <v>75</v>
      </c>
      <c r="N22" s="25" t="n">
        <v>0</v>
      </c>
      <c r="O22" s="25" t="n">
        <v>145</v>
      </c>
      <c r="P22" s="25" t="n">
        <v>439</v>
      </c>
      <c r="Q22" s="25" t="n">
        <v>693</v>
      </c>
      <c r="R22" s="25" t="n">
        <v>1400</v>
      </c>
      <c r="S22" s="25" t="n">
        <v>1935</v>
      </c>
      <c r="T22" s="25" t="n">
        <v>4687</v>
      </c>
      <c r="U22" s="36" t="s">
        <v>49</v>
      </c>
      <c r="V22" s="25" t="n">
        <v>2023</v>
      </c>
      <c r="W22" s="25" t="n">
        <v>5912</v>
      </c>
      <c r="X22" s="25" t="n">
        <v>0</v>
      </c>
      <c r="Y22" s="25" t="n">
        <v>6773</v>
      </c>
      <c r="Z22" s="25" t="n">
        <v>9045</v>
      </c>
      <c r="AA22" s="25" t="n">
        <v>6652</v>
      </c>
      <c r="AB22" s="25" t="n">
        <v>6418</v>
      </c>
      <c r="AC22" s="25" t="n">
        <v>6759</v>
      </c>
      <c r="AD22" s="25" t="n">
        <v>43582</v>
      </c>
      <c r="AE22" s="36" t="s">
        <v>49</v>
      </c>
      <c r="AF22" s="25" t="n">
        <v>781</v>
      </c>
      <c r="AG22" s="25" t="n">
        <v>2693</v>
      </c>
      <c r="AH22" s="25" t="n">
        <v>0</v>
      </c>
      <c r="AI22" s="25" t="n">
        <v>1817</v>
      </c>
      <c r="AJ22" s="25" t="n">
        <v>3714</v>
      </c>
      <c r="AK22" s="25" t="n">
        <v>2665</v>
      </c>
      <c r="AL22" s="25" t="n">
        <v>2060</v>
      </c>
      <c r="AM22" s="25" t="n">
        <v>1586</v>
      </c>
      <c r="AN22" s="25" t="n">
        <v>15316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4379</v>
      </c>
      <c r="AT22" s="25" t="n">
        <v>89640</v>
      </c>
      <c r="AU22" s="25" t="n">
        <v>56421</v>
      </c>
      <c r="AV22" s="25" t="n">
        <v>29398</v>
      </c>
      <c r="AW22" s="25" t="n">
        <v>14519</v>
      </c>
      <c r="AX22" s="25" t="n">
        <v>274357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548</v>
      </c>
      <c r="BD22" s="25" t="n">
        <v>16684</v>
      </c>
      <c r="BE22" s="25" t="n">
        <v>9916</v>
      </c>
      <c r="BF22" s="25" t="n">
        <v>4511</v>
      </c>
      <c r="BG22" s="25" t="n">
        <v>1764</v>
      </c>
      <c r="BH22" s="25" t="n">
        <v>47423</v>
      </c>
      <c r="BI22" s="34" t="s">
        <v>49</v>
      </c>
      <c r="BJ22" s="25" t="n">
        <v>758</v>
      </c>
      <c r="BK22" s="25" t="n">
        <v>3468</v>
      </c>
      <c r="BL22" s="25" t="n">
        <v>0</v>
      </c>
      <c r="BM22" s="25" t="n">
        <v>20783</v>
      </c>
      <c r="BN22" s="25" t="n">
        <v>38127</v>
      </c>
      <c r="BO22" s="25" t="n">
        <v>57058</v>
      </c>
      <c r="BP22" s="25" t="n">
        <v>41628</v>
      </c>
      <c r="BQ22" s="25" t="n">
        <v>20771</v>
      </c>
      <c r="BR22" s="25" t="n">
        <v>182593</v>
      </c>
      <c r="BS22" s="36" t="s">
        <v>49</v>
      </c>
      <c r="BT22" s="25" t="n">
        <v>57</v>
      </c>
      <c r="BU22" s="25" t="n">
        <v>74</v>
      </c>
      <c r="BV22" s="25" t="n">
        <v>0</v>
      </c>
      <c r="BW22" s="25" t="n">
        <v>772</v>
      </c>
      <c r="BX22" s="25" t="n">
        <v>1543</v>
      </c>
      <c r="BY22" s="25" t="n">
        <v>2052</v>
      </c>
      <c r="BZ22" s="25" t="n">
        <v>1540</v>
      </c>
      <c r="CA22" s="25" t="n">
        <v>1060</v>
      </c>
      <c r="CB22" s="25" t="n">
        <v>7098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19</v>
      </c>
      <c r="CI22" s="25" t="n">
        <v>0</v>
      </c>
      <c r="CJ22" s="25" t="n">
        <v>12</v>
      </c>
      <c r="CK22" s="25" t="n">
        <v>60</v>
      </c>
      <c r="CL22" s="25" t="n">
        <v>91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1924</v>
      </c>
      <c r="F23" s="31" t="n">
        <v>55873</v>
      </c>
      <c r="G23" s="31" t="n">
        <v>61136</v>
      </c>
      <c r="H23" s="31" t="n">
        <v>51134</v>
      </c>
      <c r="I23" s="31" t="n">
        <v>30827</v>
      </c>
      <c r="J23" s="31" t="n">
        <v>240894</v>
      </c>
      <c r="K23" s="26" t="s">
        <v>50</v>
      </c>
      <c r="L23" s="31" t="n">
        <v>0</v>
      </c>
      <c r="M23" s="31" t="n">
        <v>12</v>
      </c>
      <c r="N23" s="31" t="n">
        <v>0</v>
      </c>
      <c r="O23" s="31" t="n">
        <v>75</v>
      </c>
      <c r="P23" s="31" t="n">
        <v>216</v>
      </c>
      <c r="Q23" s="31" t="n">
        <v>311</v>
      </c>
      <c r="R23" s="31" t="n">
        <v>584</v>
      </c>
      <c r="S23" s="31" t="n">
        <v>1229</v>
      </c>
      <c r="T23" s="31" t="n">
        <v>2427</v>
      </c>
      <c r="U23" s="26" t="s">
        <v>50</v>
      </c>
      <c r="V23" s="31" t="n">
        <v>511</v>
      </c>
      <c r="W23" s="31" t="n">
        <v>999</v>
      </c>
      <c r="X23" s="31" t="n">
        <v>0</v>
      </c>
      <c r="Y23" s="31" t="n">
        <v>3356</v>
      </c>
      <c r="Z23" s="31" t="n">
        <v>4231</v>
      </c>
      <c r="AA23" s="31" t="n">
        <v>3259</v>
      </c>
      <c r="AB23" s="31" t="n">
        <v>3571</v>
      </c>
      <c r="AC23" s="31" t="n">
        <v>3438</v>
      </c>
      <c r="AD23" s="31" t="n">
        <v>19365</v>
      </c>
      <c r="AE23" s="26" t="s">
        <v>50</v>
      </c>
      <c r="AF23" s="31" t="n">
        <v>242</v>
      </c>
      <c r="AG23" s="31" t="n">
        <v>942</v>
      </c>
      <c r="AH23" s="31" t="n">
        <v>0</v>
      </c>
      <c r="AI23" s="31" t="n">
        <v>1811</v>
      </c>
      <c r="AJ23" s="31" t="n">
        <v>1994</v>
      </c>
      <c r="AK23" s="31" t="n">
        <v>1707</v>
      </c>
      <c r="AL23" s="31" t="n">
        <v>1515</v>
      </c>
      <c r="AM23" s="31" t="n">
        <v>1179</v>
      </c>
      <c r="AN23" s="31" t="n">
        <v>9390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8237</v>
      </c>
      <c r="AT23" s="31" t="n">
        <v>43016</v>
      </c>
      <c r="AU23" s="31" t="n">
        <v>25692</v>
      </c>
      <c r="AV23" s="31" t="n">
        <v>11969</v>
      </c>
      <c r="AW23" s="31" t="n">
        <v>5239</v>
      </c>
      <c r="AX23" s="31" t="n">
        <v>134153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2866</v>
      </c>
      <c r="BD23" s="31" t="n">
        <v>12840</v>
      </c>
      <c r="BE23" s="31" t="n">
        <v>7515</v>
      </c>
      <c r="BF23" s="31" t="n">
        <v>4015</v>
      </c>
      <c r="BG23" s="31" t="n">
        <v>1340</v>
      </c>
      <c r="BH23" s="31" t="n">
        <v>38576</v>
      </c>
      <c r="BI23" s="24" t="s">
        <v>50</v>
      </c>
      <c r="BJ23" s="31" t="n">
        <v>139</v>
      </c>
      <c r="BK23" s="31" t="n">
        <v>510</v>
      </c>
      <c r="BL23" s="31" t="n">
        <v>0</v>
      </c>
      <c r="BM23" s="31" t="n">
        <v>6175</v>
      </c>
      <c r="BN23" s="31" t="n">
        <v>10464</v>
      </c>
      <c r="BO23" s="31" t="n">
        <v>13803</v>
      </c>
      <c r="BP23" s="31" t="n">
        <v>7904</v>
      </c>
      <c r="BQ23" s="31" t="n">
        <v>3863</v>
      </c>
      <c r="BR23" s="31" t="n">
        <v>42858</v>
      </c>
      <c r="BS23" s="26" t="s">
        <v>50</v>
      </c>
      <c r="BT23" s="31" t="n">
        <v>2</v>
      </c>
      <c r="BU23" s="31" t="n">
        <v>34</v>
      </c>
      <c r="BV23" s="31" t="n">
        <v>0</v>
      </c>
      <c r="BW23" s="31" t="n">
        <v>726</v>
      </c>
      <c r="BX23" s="31" t="n">
        <v>966</v>
      </c>
      <c r="BY23" s="31" t="n">
        <v>1617</v>
      </c>
      <c r="BZ23" s="31" t="n">
        <v>1075</v>
      </c>
      <c r="CA23" s="31" t="n">
        <v>548</v>
      </c>
      <c r="CB23" s="31" t="n">
        <v>4968</v>
      </c>
      <c r="CC23" s="26" t="s">
        <v>50</v>
      </c>
      <c r="CD23" s="31" t="n">
        <v>2</v>
      </c>
      <c r="CE23" s="31" t="n">
        <v>0</v>
      </c>
      <c r="CF23" s="31" t="n">
        <v>0</v>
      </c>
      <c r="CG23" s="31" t="n">
        <v>10</v>
      </c>
      <c r="CH23" s="31" t="n">
        <v>60</v>
      </c>
      <c r="CI23" s="31" t="n">
        <v>34</v>
      </c>
      <c r="CJ23" s="31" t="n">
        <v>84</v>
      </c>
      <c r="CK23" s="31" t="n">
        <v>136</v>
      </c>
      <c r="CL23" s="31" t="n">
        <v>326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7</v>
      </c>
      <c r="CV23" s="33" t="n">
        <v>17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7171</v>
      </c>
      <c r="F24" s="25" t="n">
        <v>49891</v>
      </c>
      <c r="G24" s="25" t="n">
        <v>52524</v>
      </c>
      <c r="H24" s="25" t="n">
        <v>51768</v>
      </c>
      <c r="I24" s="25" t="n">
        <v>40872</v>
      </c>
      <c r="J24" s="25" t="n">
        <v>232226</v>
      </c>
      <c r="K24" s="26" t="s">
        <v>51</v>
      </c>
      <c r="L24" s="25" t="n">
        <v>0</v>
      </c>
      <c r="M24" s="25" t="n">
        <v>13</v>
      </c>
      <c r="N24" s="25" t="n">
        <v>0</v>
      </c>
      <c r="O24" s="25" t="n">
        <v>44</v>
      </c>
      <c r="P24" s="25" t="n">
        <v>107</v>
      </c>
      <c r="Q24" s="25" t="n">
        <v>106</v>
      </c>
      <c r="R24" s="25" t="n">
        <v>379</v>
      </c>
      <c r="S24" s="25" t="n">
        <v>649</v>
      </c>
      <c r="T24" s="25" t="n">
        <v>1298</v>
      </c>
      <c r="U24" s="26" t="s">
        <v>51</v>
      </c>
      <c r="V24" s="25" t="n">
        <v>1164</v>
      </c>
      <c r="W24" s="25" t="n">
        <v>3744</v>
      </c>
      <c r="X24" s="25" t="n">
        <v>0</v>
      </c>
      <c r="Y24" s="25" t="n">
        <v>5257</v>
      </c>
      <c r="Z24" s="25" t="n">
        <v>6577</v>
      </c>
      <c r="AA24" s="25" t="n">
        <v>3952</v>
      </c>
      <c r="AB24" s="25" t="n">
        <v>4012</v>
      </c>
      <c r="AC24" s="25" t="n">
        <v>4298</v>
      </c>
      <c r="AD24" s="25" t="n">
        <v>29004</v>
      </c>
      <c r="AE24" s="26" t="s">
        <v>51</v>
      </c>
      <c r="AF24" s="25" t="n">
        <v>335</v>
      </c>
      <c r="AG24" s="25" t="n">
        <v>1187</v>
      </c>
      <c r="AH24" s="25" t="n">
        <v>0</v>
      </c>
      <c r="AI24" s="25" t="n">
        <v>1078</v>
      </c>
      <c r="AJ24" s="25" t="n">
        <v>1476</v>
      </c>
      <c r="AK24" s="25" t="n">
        <v>1005</v>
      </c>
      <c r="AL24" s="25" t="n">
        <v>1163</v>
      </c>
      <c r="AM24" s="25" t="n">
        <v>1087</v>
      </c>
      <c r="AN24" s="25" t="n">
        <v>7331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7989</v>
      </c>
      <c r="AT24" s="25" t="n">
        <v>39082</v>
      </c>
      <c r="AU24" s="25" t="n">
        <v>19281</v>
      </c>
      <c r="AV24" s="25" t="n">
        <v>10117</v>
      </c>
      <c r="AW24" s="25" t="n">
        <v>5200</v>
      </c>
      <c r="AX24" s="25" t="n">
        <v>121669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087</v>
      </c>
      <c r="BD24" s="25" t="n">
        <v>11731</v>
      </c>
      <c r="BE24" s="25" t="n">
        <v>6035</v>
      </c>
      <c r="BF24" s="25" t="n">
        <v>3087</v>
      </c>
      <c r="BG24" s="25" t="n">
        <v>1530</v>
      </c>
      <c r="BH24" s="25" t="n">
        <v>34470</v>
      </c>
      <c r="BI24" s="24" t="s">
        <v>51</v>
      </c>
      <c r="BJ24" s="25" t="n">
        <v>209</v>
      </c>
      <c r="BK24" s="25" t="n">
        <v>758</v>
      </c>
      <c r="BL24" s="25" t="n">
        <v>0</v>
      </c>
      <c r="BM24" s="25" t="n">
        <v>6700</v>
      </c>
      <c r="BN24" s="25" t="n">
        <v>10373</v>
      </c>
      <c r="BO24" s="25" t="n">
        <v>10879</v>
      </c>
      <c r="BP24" s="25" t="n">
        <v>7011</v>
      </c>
      <c r="BQ24" s="25" t="n">
        <v>3804</v>
      </c>
      <c r="BR24" s="25" t="n">
        <v>39734</v>
      </c>
      <c r="BS24" s="26" t="s">
        <v>51</v>
      </c>
      <c r="BT24" s="25" t="n">
        <v>17</v>
      </c>
      <c r="BU24" s="25" t="n">
        <v>39</v>
      </c>
      <c r="BV24" s="25" t="n">
        <v>0</v>
      </c>
      <c r="BW24" s="25" t="n">
        <v>436</v>
      </c>
      <c r="BX24" s="25" t="n">
        <v>600</v>
      </c>
      <c r="BY24" s="25" t="n">
        <v>557</v>
      </c>
      <c r="BZ24" s="25" t="n">
        <v>438</v>
      </c>
      <c r="CA24" s="25" t="n">
        <v>353</v>
      </c>
      <c r="CB24" s="25" t="n">
        <v>2440</v>
      </c>
      <c r="CC24" s="26" t="s">
        <v>51</v>
      </c>
      <c r="CD24" s="25" t="n">
        <v>0</v>
      </c>
      <c r="CE24" s="25" t="n">
        <v>5</v>
      </c>
      <c r="CF24" s="25" t="n">
        <v>0</v>
      </c>
      <c r="CG24" s="25" t="n">
        <v>42</v>
      </c>
      <c r="CH24" s="25" t="n">
        <v>87</v>
      </c>
      <c r="CI24" s="25" t="n">
        <v>45</v>
      </c>
      <c r="CJ24" s="25" t="n">
        <v>49</v>
      </c>
      <c r="CK24" s="25" t="n">
        <v>167</v>
      </c>
      <c r="CL24" s="25" t="n">
        <v>395</v>
      </c>
      <c r="CM24" s="26" t="s">
        <v>51</v>
      </c>
      <c r="CN24" s="25" t="n">
        <v>3</v>
      </c>
      <c r="CO24" s="25" t="n">
        <v>0</v>
      </c>
      <c r="CP24" s="25" t="n">
        <v>0</v>
      </c>
      <c r="CQ24" s="25" t="n">
        <v>4</v>
      </c>
      <c r="CR24" s="25" t="n">
        <v>2</v>
      </c>
      <c r="CS24" s="25" t="n">
        <v>0</v>
      </c>
      <c r="CT24" s="25" t="n">
        <v>16</v>
      </c>
      <c r="CU24" s="25" t="n">
        <v>0</v>
      </c>
      <c r="CV24" s="27" t="n">
        <v>25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2775</v>
      </c>
      <c r="F25" s="25" t="n">
        <v>16922</v>
      </c>
      <c r="G25" s="25" t="n">
        <v>15255</v>
      </c>
      <c r="H25" s="25" t="n">
        <v>13288</v>
      </c>
      <c r="I25" s="25" t="n">
        <v>8869</v>
      </c>
      <c r="J25" s="25" t="n">
        <v>67109</v>
      </c>
      <c r="K25" s="26" t="s">
        <v>52</v>
      </c>
      <c r="L25" s="25" t="n">
        <v>0</v>
      </c>
      <c r="M25" s="25" t="n">
        <v>9</v>
      </c>
      <c r="N25" s="25" t="n">
        <v>0</v>
      </c>
      <c r="O25" s="25" t="n">
        <v>15</v>
      </c>
      <c r="P25" s="25" t="n">
        <v>79</v>
      </c>
      <c r="Q25" s="25" t="n">
        <v>91</v>
      </c>
      <c r="R25" s="25" t="n">
        <v>179</v>
      </c>
      <c r="S25" s="25" t="n">
        <v>486</v>
      </c>
      <c r="T25" s="25" t="n">
        <v>859</v>
      </c>
      <c r="U25" s="26" t="s">
        <v>52</v>
      </c>
      <c r="V25" s="25" t="n">
        <v>1071</v>
      </c>
      <c r="W25" s="25" t="n">
        <v>4024</v>
      </c>
      <c r="X25" s="25" t="n">
        <v>0</v>
      </c>
      <c r="Y25" s="25" t="n">
        <v>5358</v>
      </c>
      <c r="Z25" s="25" t="n">
        <v>7583</v>
      </c>
      <c r="AA25" s="25" t="n">
        <v>5082</v>
      </c>
      <c r="AB25" s="25" t="n">
        <v>4084</v>
      </c>
      <c r="AC25" s="25" t="n">
        <v>3746</v>
      </c>
      <c r="AD25" s="25" t="n">
        <v>30948</v>
      </c>
      <c r="AE25" s="26" t="s">
        <v>52</v>
      </c>
      <c r="AF25" s="25" t="n">
        <v>172</v>
      </c>
      <c r="AG25" s="25" t="n">
        <v>1037</v>
      </c>
      <c r="AH25" s="25" t="n">
        <v>0</v>
      </c>
      <c r="AI25" s="25" t="n">
        <v>680</v>
      </c>
      <c r="AJ25" s="25" t="n">
        <v>1630</v>
      </c>
      <c r="AK25" s="25" t="n">
        <v>733</v>
      </c>
      <c r="AL25" s="25" t="n">
        <v>851</v>
      </c>
      <c r="AM25" s="25" t="n">
        <v>587</v>
      </c>
      <c r="AN25" s="25" t="n">
        <v>5690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3626</v>
      </c>
      <c r="AT25" s="25" t="n">
        <v>34071</v>
      </c>
      <c r="AU25" s="25" t="n">
        <v>18782</v>
      </c>
      <c r="AV25" s="25" t="n">
        <v>10198</v>
      </c>
      <c r="AW25" s="25" t="n">
        <v>4423</v>
      </c>
      <c r="AX25" s="25" t="n">
        <v>101100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8876</v>
      </c>
      <c r="BD25" s="25" t="n">
        <v>8850</v>
      </c>
      <c r="BE25" s="25" t="n">
        <v>5675</v>
      </c>
      <c r="BF25" s="25" t="n">
        <v>3301</v>
      </c>
      <c r="BG25" s="25" t="n">
        <v>1408</v>
      </c>
      <c r="BH25" s="25" t="n">
        <v>28110</v>
      </c>
      <c r="BI25" s="24" t="s">
        <v>52</v>
      </c>
      <c r="BJ25" s="25" t="n">
        <v>70</v>
      </c>
      <c r="BK25" s="25" t="n">
        <v>229</v>
      </c>
      <c r="BL25" s="25" t="n">
        <v>0</v>
      </c>
      <c r="BM25" s="25" t="n">
        <v>2936</v>
      </c>
      <c r="BN25" s="25" t="n">
        <v>6740</v>
      </c>
      <c r="BO25" s="25" t="n">
        <v>12138</v>
      </c>
      <c r="BP25" s="25" t="n">
        <v>9205</v>
      </c>
      <c r="BQ25" s="25" t="n">
        <v>3670</v>
      </c>
      <c r="BR25" s="25" t="n">
        <v>34988</v>
      </c>
      <c r="BS25" s="26" t="s">
        <v>52</v>
      </c>
      <c r="BT25" s="25" t="n">
        <v>34</v>
      </c>
      <c r="BU25" s="25" t="n">
        <v>28</v>
      </c>
      <c r="BV25" s="25" t="n">
        <v>0</v>
      </c>
      <c r="BW25" s="25" t="n">
        <v>348</v>
      </c>
      <c r="BX25" s="25" t="n">
        <v>870</v>
      </c>
      <c r="BY25" s="25" t="n">
        <v>871</v>
      </c>
      <c r="BZ25" s="25" t="n">
        <v>753</v>
      </c>
      <c r="CA25" s="25" t="n">
        <v>522</v>
      </c>
      <c r="CB25" s="25" t="n">
        <v>3426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2</v>
      </c>
      <c r="CH25" s="25" t="n">
        <v>13</v>
      </c>
      <c r="CI25" s="25" t="n">
        <v>36</v>
      </c>
      <c r="CJ25" s="25" t="n">
        <v>62</v>
      </c>
      <c r="CK25" s="25" t="n">
        <v>43</v>
      </c>
      <c r="CL25" s="25" t="n">
        <v>166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54</v>
      </c>
      <c r="CS25" s="25" t="n">
        <v>0</v>
      </c>
      <c r="CT25" s="25" t="n">
        <v>0</v>
      </c>
      <c r="CU25" s="25" t="n">
        <v>0</v>
      </c>
      <c r="CV25" s="27" t="n">
        <v>54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4853</v>
      </c>
      <c r="F26" s="25" t="n">
        <v>27611</v>
      </c>
      <c r="G26" s="25" t="n">
        <v>29013</v>
      </c>
      <c r="H26" s="25" t="n">
        <v>19019</v>
      </c>
      <c r="I26" s="25" t="n">
        <v>17013</v>
      </c>
      <c r="J26" s="25" t="n">
        <v>107509</v>
      </c>
      <c r="K26" s="26" t="s">
        <v>53</v>
      </c>
      <c r="L26" s="25" t="n">
        <v>2</v>
      </c>
      <c r="M26" s="25" t="n">
        <v>7</v>
      </c>
      <c r="N26" s="25" t="n">
        <v>0</v>
      </c>
      <c r="O26" s="25" t="n">
        <v>47</v>
      </c>
      <c r="P26" s="25" t="n">
        <v>130</v>
      </c>
      <c r="Q26" s="25" t="n">
        <v>281</v>
      </c>
      <c r="R26" s="25" t="n">
        <v>611</v>
      </c>
      <c r="S26" s="25" t="n">
        <v>1158</v>
      </c>
      <c r="T26" s="25" t="n">
        <v>2236</v>
      </c>
      <c r="U26" s="26" t="s">
        <v>53</v>
      </c>
      <c r="V26" s="25" t="n">
        <v>275</v>
      </c>
      <c r="W26" s="25" t="n">
        <v>852</v>
      </c>
      <c r="X26" s="25" t="n">
        <v>0</v>
      </c>
      <c r="Y26" s="25" t="n">
        <v>2060</v>
      </c>
      <c r="Z26" s="25" t="n">
        <v>3914</v>
      </c>
      <c r="AA26" s="25" t="n">
        <v>3097</v>
      </c>
      <c r="AB26" s="25" t="n">
        <v>2757</v>
      </c>
      <c r="AC26" s="25" t="n">
        <v>2862</v>
      </c>
      <c r="AD26" s="25" t="n">
        <v>15817</v>
      </c>
      <c r="AE26" s="26" t="s">
        <v>53</v>
      </c>
      <c r="AF26" s="25" t="n">
        <v>298</v>
      </c>
      <c r="AG26" s="25" t="n">
        <v>1257</v>
      </c>
      <c r="AH26" s="25" t="n">
        <v>0</v>
      </c>
      <c r="AI26" s="25" t="n">
        <v>1845</v>
      </c>
      <c r="AJ26" s="25" t="n">
        <v>4015</v>
      </c>
      <c r="AK26" s="25" t="n">
        <v>3166</v>
      </c>
      <c r="AL26" s="25" t="n">
        <v>2008</v>
      </c>
      <c r="AM26" s="25" t="n">
        <v>1779</v>
      </c>
      <c r="AN26" s="25" t="n">
        <v>14368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048</v>
      </c>
      <c r="AT26" s="25" t="n">
        <v>35225</v>
      </c>
      <c r="AU26" s="25" t="n">
        <v>27299</v>
      </c>
      <c r="AV26" s="25" t="n">
        <v>12636</v>
      </c>
      <c r="AW26" s="25" t="n">
        <v>7068</v>
      </c>
      <c r="AX26" s="25" t="n">
        <v>104276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694</v>
      </c>
      <c r="BD26" s="25" t="n">
        <v>8683</v>
      </c>
      <c r="BE26" s="25" t="n">
        <v>5679</v>
      </c>
      <c r="BF26" s="25" t="n">
        <v>2662</v>
      </c>
      <c r="BG26" s="25" t="n">
        <v>1036</v>
      </c>
      <c r="BH26" s="25" t="n">
        <v>23754</v>
      </c>
      <c r="BI26" s="24" t="s">
        <v>53</v>
      </c>
      <c r="BJ26" s="25" t="n">
        <v>56</v>
      </c>
      <c r="BK26" s="25" t="n">
        <v>193</v>
      </c>
      <c r="BL26" s="25" t="n">
        <v>0</v>
      </c>
      <c r="BM26" s="25" t="n">
        <v>2422</v>
      </c>
      <c r="BN26" s="25" t="n">
        <v>7772</v>
      </c>
      <c r="BO26" s="25" t="n">
        <v>23514</v>
      </c>
      <c r="BP26" s="25" t="n">
        <v>15981</v>
      </c>
      <c r="BQ26" s="25" t="n">
        <v>7304</v>
      </c>
      <c r="BR26" s="25" t="n">
        <v>57242</v>
      </c>
      <c r="BS26" s="26" t="s">
        <v>53</v>
      </c>
      <c r="BT26" s="25" t="n">
        <v>0</v>
      </c>
      <c r="BU26" s="25" t="n">
        <v>20</v>
      </c>
      <c r="BV26" s="25" t="n">
        <v>0</v>
      </c>
      <c r="BW26" s="25" t="n">
        <v>84</v>
      </c>
      <c r="BX26" s="25" t="n">
        <v>409</v>
      </c>
      <c r="BY26" s="25" t="n">
        <v>477</v>
      </c>
      <c r="BZ26" s="25" t="n">
        <v>242</v>
      </c>
      <c r="CA26" s="25" t="n">
        <v>355</v>
      </c>
      <c r="CB26" s="25" t="n">
        <v>1587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39</v>
      </c>
      <c r="CH26" s="25" t="n">
        <v>52</v>
      </c>
      <c r="CI26" s="25" t="n">
        <v>297</v>
      </c>
      <c r="CJ26" s="25" t="n">
        <v>326</v>
      </c>
      <c r="CK26" s="25" t="n">
        <v>411</v>
      </c>
      <c r="CL26" s="25" t="n">
        <v>1125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1532</v>
      </c>
      <c r="F27" s="35" t="n">
        <v>72685</v>
      </c>
      <c r="G27" s="35" t="n">
        <v>81055</v>
      </c>
      <c r="H27" s="35" t="n">
        <v>87350</v>
      </c>
      <c r="I27" s="35" t="n">
        <v>71717</v>
      </c>
      <c r="J27" s="35" t="n">
        <v>374339</v>
      </c>
      <c r="K27" s="36" t="s">
        <v>54</v>
      </c>
      <c r="L27" s="35" t="n">
        <v>5</v>
      </c>
      <c r="M27" s="35" t="n">
        <v>53</v>
      </c>
      <c r="N27" s="35" t="n">
        <v>0</v>
      </c>
      <c r="O27" s="35" t="n">
        <v>215</v>
      </c>
      <c r="P27" s="35" t="n">
        <v>590</v>
      </c>
      <c r="Q27" s="35" t="n">
        <v>756</v>
      </c>
      <c r="R27" s="35" t="n">
        <v>1809</v>
      </c>
      <c r="S27" s="35" t="n">
        <v>2740</v>
      </c>
      <c r="T27" s="35" t="n">
        <v>6168</v>
      </c>
      <c r="U27" s="36" t="s">
        <v>54</v>
      </c>
      <c r="V27" s="35" t="n">
        <v>1345</v>
      </c>
      <c r="W27" s="35" t="n">
        <v>3746</v>
      </c>
      <c r="X27" s="35" t="n">
        <v>0</v>
      </c>
      <c r="Y27" s="35" t="n">
        <v>8760</v>
      </c>
      <c r="Z27" s="35" t="n">
        <v>10517</v>
      </c>
      <c r="AA27" s="35" t="n">
        <v>8065</v>
      </c>
      <c r="AB27" s="35" t="n">
        <v>11013</v>
      </c>
      <c r="AC27" s="35" t="n">
        <v>13666</v>
      </c>
      <c r="AD27" s="35" t="n">
        <v>57112</v>
      </c>
      <c r="AE27" s="36" t="s">
        <v>54</v>
      </c>
      <c r="AF27" s="35" t="n">
        <v>1875</v>
      </c>
      <c r="AG27" s="35" t="n">
        <v>5716</v>
      </c>
      <c r="AH27" s="35" t="n">
        <v>0</v>
      </c>
      <c r="AI27" s="35" t="n">
        <v>7509</v>
      </c>
      <c r="AJ27" s="35" t="n">
        <v>9902</v>
      </c>
      <c r="AK27" s="35" t="n">
        <v>6541</v>
      </c>
      <c r="AL27" s="35" t="n">
        <v>5343</v>
      </c>
      <c r="AM27" s="35" t="n">
        <v>4187</v>
      </c>
      <c r="AN27" s="35" t="n">
        <v>41073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2136</v>
      </c>
      <c r="AT27" s="35" t="n">
        <v>58818</v>
      </c>
      <c r="AU27" s="35" t="n">
        <v>36801</v>
      </c>
      <c r="AV27" s="35" t="n">
        <v>26405</v>
      </c>
      <c r="AW27" s="35" t="n">
        <v>14560</v>
      </c>
      <c r="AX27" s="35" t="n">
        <v>208720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1260</v>
      </c>
      <c r="BD27" s="35" t="n">
        <v>19248</v>
      </c>
      <c r="BE27" s="35" t="n">
        <v>10056</v>
      </c>
      <c r="BF27" s="35" t="n">
        <v>6744</v>
      </c>
      <c r="BG27" s="35" t="n">
        <v>2409</v>
      </c>
      <c r="BH27" s="35" t="n">
        <v>59717</v>
      </c>
      <c r="BI27" s="34" t="s">
        <v>54</v>
      </c>
      <c r="BJ27" s="35" t="n">
        <v>307</v>
      </c>
      <c r="BK27" s="35" t="n">
        <v>995</v>
      </c>
      <c r="BL27" s="35" t="n">
        <v>0</v>
      </c>
      <c r="BM27" s="35" t="n">
        <v>12350</v>
      </c>
      <c r="BN27" s="35" t="n">
        <v>15880</v>
      </c>
      <c r="BO27" s="35" t="n">
        <v>19620</v>
      </c>
      <c r="BP27" s="35" t="n">
        <v>17757</v>
      </c>
      <c r="BQ27" s="35" t="n">
        <v>9269</v>
      </c>
      <c r="BR27" s="35" t="n">
        <v>76178</v>
      </c>
      <c r="BS27" s="36" t="s">
        <v>54</v>
      </c>
      <c r="BT27" s="35" t="n">
        <v>35</v>
      </c>
      <c r="BU27" s="35" t="n">
        <v>131</v>
      </c>
      <c r="BV27" s="35" t="n">
        <v>0</v>
      </c>
      <c r="BW27" s="35" t="n">
        <v>2397</v>
      </c>
      <c r="BX27" s="35" t="n">
        <v>3955</v>
      </c>
      <c r="BY27" s="35" t="n">
        <v>5487</v>
      </c>
      <c r="BZ27" s="35" t="n">
        <v>4812</v>
      </c>
      <c r="CA27" s="35" t="n">
        <v>3180</v>
      </c>
      <c r="CB27" s="35" t="n">
        <v>19997</v>
      </c>
      <c r="CC27" s="36" t="s">
        <v>54</v>
      </c>
      <c r="CD27" s="35" t="n">
        <v>0</v>
      </c>
      <c r="CE27" s="35" t="n">
        <v>0</v>
      </c>
      <c r="CF27" s="35" t="n">
        <v>0</v>
      </c>
      <c r="CG27" s="35" t="n">
        <v>36</v>
      </c>
      <c r="CH27" s="35" t="n">
        <v>38</v>
      </c>
      <c r="CI27" s="35" t="n">
        <v>105</v>
      </c>
      <c r="CJ27" s="35" t="n">
        <v>240</v>
      </c>
      <c r="CK27" s="35" t="n">
        <v>414</v>
      </c>
      <c r="CL27" s="35" t="n">
        <v>833</v>
      </c>
      <c r="CM27" s="36" t="s">
        <v>54</v>
      </c>
      <c r="CN27" s="35" t="n">
        <v>0</v>
      </c>
      <c r="CO27" s="35" t="n">
        <v>4</v>
      </c>
      <c r="CP27" s="35" t="n">
        <v>0</v>
      </c>
      <c r="CQ27" s="35" t="n">
        <v>10</v>
      </c>
      <c r="CR27" s="35" t="n">
        <v>29</v>
      </c>
      <c r="CS27" s="35" t="n">
        <v>0</v>
      </c>
      <c r="CT27" s="35" t="n">
        <v>0</v>
      </c>
      <c r="CU27" s="35" t="n">
        <v>18</v>
      </c>
      <c r="CV27" s="37" t="n">
        <v>61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6557</v>
      </c>
      <c r="F28" s="25" t="n">
        <v>71830</v>
      </c>
      <c r="G28" s="25" t="n">
        <v>85847</v>
      </c>
      <c r="H28" s="25" t="n">
        <v>92573</v>
      </c>
      <c r="I28" s="25" t="n">
        <v>97967</v>
      </c>
      <c r="J28" s="25" t="n">
        <v>394774</v>
      </c>
      <c r="K28" s="26" t="s">
        <v>55</v>
      </c>
      <c r="L28" s="25" t="n">
        <v>34</v>
      </c>
      <c r="M28" s="25" t="n">
        <v>46</v>
      </c>
      <c r="N28" s="25" t="n">
        <v>0</v>
      </c>
      <c r="O28" s="25" t="n">
        <v>112</v>
      </c>
      <c r="P28" s="25" t="n">
        <v>489</v>
      </c>
      <c r="Q28" s="25" t="n">
        <v>681</v>
      </c>
      <c r="R28" s="25" t="n">
        <v>1261</v>
      </c>
      <c r="S28" s="25" t="n">
        <v>2302</v>
      </c>
      <c r="T28" s="25" t="n">
        <v>4925</v>
      </c>
      <c r="U28" s="26" t="s">
        <v>55</v>
      </c>
      <c r="V28" s="25" t="n">
        <v>2530</v>
      </c>
      <c r="W28" s="25" t="n">
        <v>8288</v>
      </c>
      <c r="X28" s="25" t="n">
        <v>0</v>
      </c>
      <c r="Y28" s="25" t="n">
        <v>10374</v>
      </c>
      <c r="Z28" s="25" t="n">
        <v>16914</v>
      </c>
      <c r="AA28" s="25" t="n">
        <v>12613</v>
      </c>
      <c r="AB28" s="25" t="n">
        <v>13681</v>
      </c>
      <c r="AC28" s="25" t="n">
        <v>17548</v>
      </c>
      <c r="AD28" s="25" t="n">
        <v>81948</v>
      </c>
      <c r="AE28" s="26" t="s">
        <v>55</v>
      </c>
      <c r="AF28" s="25" t="n">
        <v>527</v>
      </c>
      <c r="AG28" s="25" t="n">
        <v>1602</v>
      </c>
      <c r="AH28" s="25" t="n">
        <v>0</v>
      </c>
      <c r="AI28" s="25" t="n">
        <v>1857</v>
      </c>
      <c r="AJ28" s="25" t="n">
        <v>3164</v>
      </c>
      <c r="AK28" s="25" t="n">
        <v>2421</v>
      </c>
      <c r="AL28" s="25" t="n">
        <v>1989</v>
      </c>
      <c r="AM28" s="25" t="n">
        <v>1983</v>
      </c>
      <c r="AN28" s="25" t="n">
        <v>13543</v>
      </c>
      <c r="AO28" s="26" t="s">
        <v>55</v>
      </c>
      <c r="AP28" s="25" t="n">
        <v>0</v>
      </c>
      <c r="AQ28" s="25" t="n">
        <v>1</v>
      </c>
      <c r="AR28" s="25" t="n">
        <v>0</v>
      </c>
      <c r="AS28" s="25" t="n">
        <v>68442</v>
      </c>
      <c r="AT28" s="25" t="n">
        <v>75389</v>
      </c>
      <c r="AU28" s="25" t="n">
        <v>49804</v>
      </c>
      <c r="AV28" s="25" t="n">
        <v>27925</v>
      </c>
      <c r="AW28" s="25" t="n">
        <v>14421</v>
      </c>
      <c r="AX28" s="25" t="n">
        <v>235982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4900</v>
      </c>
      <c r="BD28" s="25" t="n">
        <v>19282</v>
      </c>
      <c r="BE28" s="25" t="n">
        <v>11239</v>
      </c>
      <c r="BF28" s="25" t="n">
        <v>6387</v>
      </c>
      <c r="BG28" s="25" t="n">
        <v>2697</v>
      </c>
      <c r="BH28" s="25" t="n">
        <v>54505</v>
      </c>
      <c r="BI28" s="24" t="s">
        <v>55</v>
      </c>
      <c r="BJ28" s="25" t="n">
        <v>171</v>
      </c>
      <c r="BK28" s="25" t="n">
        <v>938</v>
      </c>
      <c r="BL28" s="25" t="n">
        <v>0</v>
      </c>
      <c r="BM28" s="25" t="n">
        <v>8484</v>
      </c>
      <c r="BN28" s="25" t="n">
        <v>17597</v>
      </c>
      <c r="BO28" s="25" t="n">
        <v>28186</v>
      </c>
      <c r="BP28" s="25" t="n">
        <v>22724</v>
      </c>
      <c r="BQ28" s="25" t="n">
        <v>11080</v>
      </c>
      <c r="BR28" s="25" t="n">
        <v>89180</v>
      </c>
      <c r="BS28" s="26" t="s">
        <v>55</v>
      </c>
      <c r="BT28" s="25" t="n">
        <v>24</v>
      </c>
      <c r="BU28" s="25" t="n">
        <v>105</v>
      </c>
      <c r="BV28" s="25" t="n">
        <v>0</v>
      </c>
      <c r="BW28" s="25" t="n">
        <v>1192</v>
      </c>
      <c r="BX28" s="25" t="n">
        <v>1635</v>
      </c>
      <c r="BY28" s="25" t="n">
        <v>2758</v>
      </c>
      <c r="BZ28" s="25" t="n">
        <v>2561</v>
      </c>
      <c r="CA28" s="25" t="n">
        <v>1716</v>
      </c>
      <c r="CB28" s="25" t="n">
        <v>9991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12</v>
      </c>
      <c r="CH28" s="25" t="n">
        <v>4</v>
      </c>
      <c r="CI28" s="25" t="n">
        <v>27</v>
      </c>
      <c r="CJ28" s="25" t="n">
        <v>43</v>
      </c>
      <c r="CK28" s="25" t="n">
        <v>52</v>
      </c>
      <c r="CL28" s="25" t="n">
        <v>138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7508</v>
      </c>
      <c r="F29" s="25" t="n">
        <v>94814</v>
      </c>
      <c r="G29" s="25" t="n">
        <v>82593</v>
      </c>
      <c r="H29" s="25" t="n">
        <v>92073</v>
      </c>
      <c r="I29" s="25" t="n">
        <v>67870</v>
      </c>
      <c r="J29" s="25" t="n">
        <v>424858</v>
      </c>
      <c r="K29" s="26" t="s">
        <v>56</v>
      </c>
      <c r="L29" s="25" t="n">
        <v>19</v>
      </c>
      <c r="M29" s="25" t="n">
        <v>59</v>
      </c>
      <c r="N29" s="25" t="n">
        <v>0</v>
      </c>
      <c r="O29" s="25" t="n">
        <v>411</v>
      </c>
      <c r="P29" s="25" t="n">
        <v>1008</v>
      </c>
      <c r="Q29" s="25" t="n">
        <v>1314</v>
      </c>
      <c r="R29" s="25" t="n">
        <v>3026</v>
      </c>
      <c r="S29" s="25" t="n">
        <v>4474</v>
      </c>
      <c r="T29" s="25" t="n">
        <v>10311</v>
      </c>
      <c r="U29" s="26" t="s">
        <v>56</v>
      </c>
      <c r="V29" s="25" t="n">
        <v>3584</v>
      </c>
      <c r="W29" s="25" t="n">
        <v>9653</v>
      </c>
      <c r="X29" s="25" t="n">
        <v>0</v>
      </c>
      <c r="Y29" s="25" t="n">
        <v>17875</v>
      </c>
      <c r="Z29" s="25" t="n">
        <v>18470</v>
      </c>
      <c r="AA29" s="25" t="n">
        <v>12653</v>
      </c>
      <c r="AB29" s="25" t="n">
        <v>14145</v>
      </c>
      <c r="AC29" s="25" t="n">
        <v>13584</v>
      </c>
      <c r="AD29" s="25" t="n">
        <v>89964</v>
      </c>
      <c r="AE29" s="26" t="s">
        <v>56</v>
      </c>
      <c r="AF29" s="25" t="n">
        <v>1301</v>
      </c>
      <c r="AG29" s="25" t="n">
        <v>3810</v>
      </c>
      <c r="AH29" s="25" t="n">
        <v>0</v>
      </c>
      <c r="AI29" s="25" t="n">
        <v>5846</v>
      </c>
      <c r="AJ29" s="25" t="n">
        <v>6419</v>
      </c>
      <c r="AK29" s="25" t="n">
        <v>4015</v>
      </c>
      <c r="AL29" s="25" t="n">
        <v>4155</v>
      </c>
      <c r="AM29" s="25" t="n">
        <v>2717</v>
      </c>
      <c r="AN29" s="25" t="n">
        <v>28263</v>
      </c>
      <c r="AO29" s="26" t="s">
        <v>56</v>
      </c>
      <c r="AP29" s="25" t="n">
        <v>0</v>
      </c>
      <c r="AQ29" s="25" t="n">
        <v>8</v>
      </c>
      <c r="AR29" s="25" t="n">
        <v>0</v>
      </c>
      <c r="AS29" s="25" t="n">
        <v>157415</v>
      </c>
      <c r="AT29" s="25" t="n">
        <v>124839</v>
      </c>
      <c r="AU29" s="25" t="n">
        <v>73385</v>
      </c>
      <c r="AV29" s="25" t="n">
        <v>42700</v>
      </c>
      <c r="AW29" s="25" t="n">
        <v>17163</v>
      </c>
      <c r="AX29" s="25" t="n">
        <v>415510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2657</v>
      </c>
      <c r="BD29" s="25" t="n">
        <v>35079</v>
      </c>
      <c r="BE29" s="25" t="n">
        <v>19379</v>
      </c>
      <c r="BF29" s="25" t="n">
        <v>11989</v>
      </c>
      <c r="BG29" s="25" t="n">
        <v>4690</v>
      </c>
      <c r="BH29" s="25" t="n">
        <v>113794</v>
      </c>
      <c r="BI29" s="24" t="s">
        <v>56</v>
      </c>
      <c r="BJ29" s="25" t="n">
        <v>528</v>
      </c>
      <c r="BK29" s="25" t="n">
        <v>1899</v>
      </c>
      <c r="BL29" s="25" t="n">
        <v>0</v>
      </c>
      <c r="BM29" s="25" t="n">
        <v>20085</v>
      </c>
      <c r="BN29" s="25" t="n">
        <v>28212</v>
      </c>
      <c r="BO29" s="25" t="n">
        <v>36069</v>
      </c>
      <c r="BP29" s="25" t="n">
        <v>24940</v>
      </c>
      <c r="BQ29" s="25" t="n">
        <v>12196</v>
      </c>
      <c r="BR29" s="25" t="n">
        <v>123929</v>
      </c>
      <c r="BS29" s="26" t="s">
        <v>56</v>
      </c>
      <c r="BT29" s="25" t="n">
        <v>16</v>
      </c>
      <c r="BU29" s="25" t="n">
        <v>96</v>
      </c>
      <c r="BV29" s="25" t="n">
        <v>0</v>
      </c>
      <c r="BW29" s="25" t="n">
        <v>1197</v>
      </c>
      <c r="BX29" s="25" t="n">
        <v>1907</v>
      </c>
      <c r="BY29" s="25" t="n">
        <v>1840</v>
      </c>
      <c r="BZ29" s="25" t="n">
        <v>1839</v>
      </c>
      <c r="CA29" s="25" t="n">
        <v>1436</v>
      </c>
      <c r="CB29" s="25" t="n">
        <v>8331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9</v>
      </c>
      <c r="CH29" s="25" t="n">
        <v>17</v>
      </c>
      <c r="CI29" s="25" t="n">
        <v>25</v>
      </c>
      <c r="CJ29" s="25" t="n">
        <v>78</v>
      </c>
      <c r="CK29" s="25" t="n">
        <v>93</v>
      </c>
      <c r="CL29" s="25" t="n">
        <v>222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19</v>
      </c>
      <c r="CR29" s="25" t="n">
        <v>8</v>
      </c>
      <c r="CS29" s="25" t="n">
        <v>13</v>
      </c>
      <c r="CT29" s="25" t="n">
        <v>3</v>
      </c>
      <c r="CU29" s="25" t="n">
        <v>0</v>
      </c>
      <c r="CV29" s="27" t="n">
        <v>43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4</v>
      </c>
      <c r="D30" s="25" t="n">
        <v>0</v>
      </c>
      <c r="E30" s="25" t="n">
        <v>154545</v>
      </c>
      <c r="F30" s="25" t="n">
        <v>245023</v>
      </c>
      <c r="G30" s="25" t="n">
        <v>258841</v>
      </c>
      <c r="H30" s="25" t="n">
        <v>333394</v>
      </c>
      <c r="I30" s="25" t="n">
        <v>346757</v>
      </c>
      <c r="J30" s="25" t="n">
        <v>1338564</v>
      </c>
      <c r="K30" s="26" t="s">
        <v>57</v>
      </c>
      <c r="L30" s="25" t="n">
        <v>14</v>
      </c>
      <c r="M30" s="25" t="n">
        <v>250</v>
      </c>
      <c r="N30" s="25" t="n">
        <v>0</v>
      </c>
      <c r="O30" s="25" t="n">
        <v>344</v>
      </c>
      <c r="P30" s="25" t="n">
        <v>1537</v>
      </c>
      <c r="Q30" s="25" t="n">
        <v>2144</v>
      </c>
      <c r="R30" s="25" t="n">
        <v>4821</v>
      </c>
      <c r="S30" s="25" t="n">
        <v>8843</v>
      </c>
      <c r="T30" s="25" t="n">
        <v>17953</v>
      </c>
      <c r="U30" s="26" t="s">
        <v>57</v>
      </c>
      <c r="V30" s="25" t="n">
        <v>7129</v>
      </c>
      <c r="W30" s="25" t="n">
        <v>26203</v>
      </c>
      <c r="X30" s="25" t="n">
        <v>0</v>
      </c>
      <c r="Y30" s="25" t="n">
        <v>30914</v>
      </c>
      <c r="Z30" s="25" t="n">
        <v>53187</v>
      </c>
      <c r="AA30" s="25" t="n">
        <v>37907</v>
      </c>
      <c r="AB30" s="25" t="n">
        <v>47605</v>
      </c>
      <c r="AC30" s="25" t="n">
        <v>59285</v>
      </c>
      <c r="AD30" s="25" t="n">
        <v>262230</v>
      </c>
      <c r="AE30" s="26" t="s">
        <v>57</v>
      </c>
      <c r="AF30" s="25" t="n">
        <v>2060</v>
      </c>
      <c r="AG30" s="25" t="n">
        <v>7509</v>
      </c>
      <c r="AH30" s="25" t="n">
        <v>0</v>
      </c>
      <c r="AI30" s="25" t="n">
        <v>7111</v>
      </c>
      <c r="AJ30" s="25" t="n">
        <v>12005</v>
      </c>
      <c r="AK30" s="25" t="n">
        <v>8795</v>
      </c>
      <c r="AL30" s="25" t="n">
        <v>7799</v>
      </c>
      <c r="AM30" s="25" t="n">
        <v>6296</v>
      </c>
      <c r="AN30" s="25" t="n">
        <v>51575</v>
      </c>
      <c r="AO30" s="26" t="s">
        <v>57</v>
      </c>
      <c r="AP30" s="25" t="n">
        <v>4</v>
      </c>
      <c r="AQ30" s="25" t="n">
        <v>3</v>
      </c>
      <c r="AR30" s="25" t="n">
        <v>0</v>
      </c>
      <c r="AS30" s="25" t="n">
        <v>209027</v>
      </c>
      <c r="AT30" s="25" t="n">
        <v>192569</v>
      </c>
      <c r="AU30" s="25" t="n">
        <v>108771</v>
      </c>
      <c r="AV30" s="25" t="n">
        <v>62168</v>
      </c>
      <c r="AW30" s="25" t="n">
        <v>33973</v>
      </c>
      <c r="AX30" s="25" t="n">
        <v>606515</v>
      </c>
      <c r="AY30" s="26" t="s">
        <v>57</v>
      </c>
      <c r="AZ30" s="25" t="n">
        <v>0</v>
      </c>
      <c r="BA30" s="25" t="n">
        <v>7</v>
      </c>
      <c r="BB30" s="25" t="n">
        <v>0</v>
      </c>
      <c r="BC30" s="25" t="n">
        <v>54614</v>
      </c>
      <c r="BD30" s="25" t="n">
        <v>65257</v>
      </c>
      <c r="BE30" s="25" t="n">
        <v>35522</v>
      </c>
      <c r="BF30" s="25" t="n">
        <v>19585</v>
      </c>
      <c r="BG30" s="25" t="n">
        <v>8648</v>
      </c>
      <c r="BH30" s="25" t="n">
        <v>183633</v>
      </c>
      <c r="BI30" s="24" t="s">
        <v>57</v>
      </c>
      <c r="BJ30" s="25" t="n">
        <v>743</v>
      </c>
      <c r="BK30" s="25" t="n">
        <v>2808</v>
      </c>
      <c r="BL30" s="25" t="n">
        <v>0</v>
      </c>
      <c r="BM30" s="25" t="n">
        <v>22129</v>
      </c>
      <c r="BN30" s="25" t="n">
        <v>38039</v>
      </c>
      <c r="BO30" s="25" t="n">
        <v>55822</v>
      </c>
      <c r="BP30" s="25" t="n">
        <v>35418</v>
      </c>
      <c r="BQ30" s="25" t="n">
        <v>18326</v>
      </c>
      <c r="BR30" s="25" t="n">
        <v>173285</v>
      </c>
      <c r="BS30" s="26" t="s">
        <v>57</v>
      </c>
      <c r="BT30" s="25" t="n">
        <v>72</v>
      </c>
      <c r="BU30" s="25" t="n">
        <v>321</v>
      </c>
      <c r="BV30" s="25" t="n">
        <v>0</v>
      </c>
      <c r="BW30" s="25" t="n">
        <v>2467</v>
      </c>
      <c r="BX30" s="25" t="n">
        <v>4904</v>
      </c>
      <c r="BY30" s="25" t="n">
        <v>4279</v>
      </c>
      <c r="BZ30" s="25" t="n">
        <v>3888</v>
      </c>
      <c r="CA30" s="25" t="n">
        <v>2482</v>
      </c>
      <c r="CB30" s="25" t="n">
        <v>18413</v>
      </c>
      <c r="CC30" s="26" t="s">
        <v>57</v>
      </c>
      <c r="CD30" s="25" t="n">
        <v>0</v>
      </c>
      <c r="CE30" s="25" t="n">
        <v>0</v>
      </c>
      <c r="CF30" s="25" t="n">
        <v>0</v>
      </c>
      <c r="CG30" s="25" t="n">
        <v>36</v>
      </c>
      <c r="CH30" s="25" t="n">
        <v>58</v>
      </c>
      <c r="CI30" s="25" t="n">
        <v>175</v>
      </c>
      <c r="CJ30" s="25" t="n">
        <v>122</v>
      </c>
      <c r="CK30" s="25" t="n">
        <v>226</v>
      </c>
      <c r="CL30" s="25" t="n">
        <v>617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27</v>
      </c>
      <c r="CR30" s="25" t="n">
        <v>45</v>
      </c>
      <c r="CS30" s="25" t="n">
        <v>60</v>
      </c>
      <c r="CT30" s="25" t="n">
        <v>13</v>
      </c>
      <c r="CU30" s="25" t="n">
        <v>7</v>
      </c>
      <c r="CV30" s="27" t="n">
        <v>152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0117</v>
      </c>
      <c r="F31" s="25" t="n">
        <v>71409</v>
      </c>
      <c r="G31" s="25" t="n">
        <v>77864</v>
      </c>
      <c r="H31" s="25" t="n">
        <v>88962</v>
      </c>
      <c r="I31" s="25" t="n">
        <v>92502</v>
      </c>
      <c r="J31" s="25" t="n">
        <v>390854</v>
      </c>
      <c r="K31" s="26" t="s">
        <v>58</v>
      </c>
      <c r="L31" s="25" t="n">
        <v>2</v>
      </c>
      <c r="M31" s="25" t="n">
        <v>8</v>
      </c>
      <c r="N31" s="25" t="n">
        <v>0</v>
      </c>
      <c r="O31" s="25" t="n">
        <v>100</v>
      </c>
      <c r="P31" s="25" t="n">
        <v>312</v>
      </c>
      <c r="Q31" s="25" t="n">
        <v>437</v>
      </c>
      <c r="R31" s="25" t="n">
        <v>1246</v>
      </c>
      <c r="S31" s="25" t="n">
        <v>1756</v>
      </c>
      <c r="T31" s="25" t="n">
        <v>3861</v>
      </c>
      <c r="U31" s="26" t="s">
        <v>58</v>
      </c>
      <c r="V31" s="25" t="n">
        <v>1420</v>
      </c>
      <c r="W31" s="25" t="n">
        <v>3913</v>
      </c>
      <c r="X31" s="25" t="n">
        <v>0</v>
      </c>
      <c r="Y31" s="25" t="n">
        <v>9069</v>
      </c>
      <c r="Z31" s="25" t="n">
        <v>9934</v>
      </c>
      <c r="AA31" s="25" t="n">
        <v>7430</v>
      </c>
      <c r="AB31" s="25" t="n">
        <v>9025</v>
      </c>
      <c r="AC31" s="25" t="n">
        <v>12217</v>
      </c>
      <c r="AD31" s="25" t="n">
        <v>53008</v>
      </c>
      <c r="AE31" s="26" t="s">
        <v>58</v>
      </c>
      <c r="AF31" s="25" t="n">
        <v>934</v>
      </c>
      <c r="AG31" s="25" t="n">
        <v>2552</v>
      </c>
      <c r="AH31" s="25" t="n">
        <v>0</v>
      </c>
      <c r="AI31" s="25" t="n">
        <v>4968</v>
      </c>
      <c r="AJ31" s="25" t="n">
        <v>5854</v>
      </c>
      <c r="AK31" s="25" t="n">
        <v>4557</v>
      </c>
      <c r="AL31" s="25" t="n">
        <v>3525</v>
      </c>
      <c r="AM31" s="25" t="n">
        <v>2865</v>
      </c>
      <c r="AN31" s="25" t="n">
        <v>25255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0623</v>
      </c>
      <c r="AT31" s="25" t="n">
        <v>65722</v>
      </c>
      <c r="AU31" s="25" t="n">
        <v>46518</v>
      </c>
      <c r="AV31" s="25" t="n">
        <v>31779</v>
      </c>
      <c r="AW31" s="25" t="n">
        <v>17541</v>
      </c>
      <c r="AX31" s="25" t="n">
        <v>242183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8931</v>
      </c>
      <c r="BD31" s="25" t="n">
        <v>17369</v>
      </c>
      <c r="BE31" s="25" t="n">
        <v>10362</v>
      </c>
      <c r="BF31" s="25" t="n">
        <v>6023</v>
      </c>
      <c r="BG31" s="25" t="n">
        <v>2840</v>
      </c>
      <c r="BH31" s="25" t="n">
        <v>55525</v>
      </c>
      <c r="BI31" s="24" t="s">
        <v>58</v>
      </c>
      <c r="BJ31" s="25" t="n">
        <v>211</v>
      </c>
      <c r="BK31" s="25" t="n">
        <v>838</v>
      </c>
      <c r="BL31" s="25" t="n">
        <v>0</v>
      </c>
      <c r="BM31" s="25" t="n">
        <v>8969</v>
      </c>
      <c r="BN31" s="25" t="n">
        <v>16028</v>
      </c>
      <c r="BO31" s="25" t="n">
        <v>27596</v>
      </c>
      <c r="BP31" s="25" t="n">
        <v>20260</v>
      </c>
      <c r="BQ31" s="25" t="n">
        <v>9827</v>
      </c>
      <c r="BR31" s="25" t="n">
        <v>83729</v>
      </c>
      <c r="BS31" s="26" t="s">
        <v>58</v>
      </c>
      <c r="BT31" s="25" t="n">
        <v>17</v>
      </c>
      <c r="BU31" s="25" t="n">
        <v>21</v>
      </c>
      <c r="BV31" s="25" t="n">
        <v>0</v>
      </c>
      <c r="BW31" s="25" t="n">
        <v>754</v>
      </c>
      <c r="BX31" s="25" t="n">
        <v>1580</v>
      </c>
      <c r="BY31" s="25" t="n">
        <v>1398</v>
      </c>
      <c r="BZ31" s="25" t="n">
        <v>1345</v>
      </c>
      <c r="CA31" s="25" t="n">
        <v>992</v>
      </c>
      <c r="CB31" s="25" t="n">
        <v>6107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4</v>
      </c>
      <c r="CI31" s="25" t="n">
        <v>28</v>
      </c>
      <c r="CJ31" s="25" t="n">
        <v>19</v>
      </c>
      <c r="CK31" s="25" t="n">
        <v>21</v>
      </c>
      <c r="CL31" s="25" t="n">
        <v>72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3721</v>
      </c>
      <c r="F32" s="25" t="n">
        <v>49900</v>
      </c>
      <c r="G32" s="25" t="n">
        <v>54116</v>
      </c>
      <c r="H32" s="25" t="n">
        <v>46898</v>
      </c>
      <c r="I32" s="25" t="n">
        <v>37868</v>
      </c>
      <c r="J32" s="25" t="n">
        <v>222503</v>
      </c>
      <c r="K32" s="26" t="s">
        <v>59</v>
      </c>
      <c r="L32" s="25" t="n">
        <v>4</v>
      </c>
      <c r="M32" s="25" t="n">
        <v>28</v>
      </c>
      <c r="N32" s="25" t="n">
        <v>0</v>
      </c>
      <c r="O32" s="25" t="n">
        <v>95</v>
      </c>
      <c r="P32" s="25" t="n">
        <v>416</v>
      </c>
      <c r="Q32" s="25" t="n">
        <v>537</v>
      </c>
      <c r="R32" s="25" t="n">
        <v>1058</v>
      </c>
      <c r="S32" s="25" t="n">
        <v>1945</v>
      </c>
      <c r="T32" s="25" t="n">
        <v>4083</v>
      </c>
      <c r="U32" s="26" t="s">
        <v>59</v>
      </c>
      <c r="V32" s="25" t="n">
        <v>1176</v>
      </c>
      <c r="W32" s="25" t="n">
        <v>2785</v>
      </c>
      <c r="X32" s="25" t="n">
        <v>0</v>
      </c>
      <c r="Y32" s="25" t="n">
        <v>7796</v>
      </c>
      <c r="Z32" s="25" t="n">
        <v>8564</v>
      </c>
      <c r="AA32" s="25" t="n">
        <v>5783</v>
      </c>
      <c r="AB32" s="25" t="n">
        <v>5751</v>
      </c>
      <c r="AC32" s="25" t="n">
        <v>6236</v>
      </c>
      <c r="AD32" s="25" t="n">
        <v>38091</v>
      </c>
      <c r="AE32" s="26" t="s">
        <v>59</v>
      </c>
      <c r="AF32" s="25" t="n">
        <v>531</v>
      </c>
      <c r="AG32" s="25" t="n">
        <v>1963</v>
      </c>
      <c r="AH32" s="25" t="n">
        <v>0</v>
      </c>
      <c r="AI32" s="25" t="n">
        <v>2280</v>
      </c>
      <c r="AJ32" s="25" t="n">
        <v>4253</v>
      </c>
      <c r="AK32" s="25" t="n">
        <v>2936</v>
      </c>
      <c r="AL32" s="25" t="n">
        <v>2491</v>
      </c>
      <c r="AM32" s="25" t="n">
        <v>2185</v>
      </c>
      <c r="AN32" s="25" t="n">
        <v>16639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4665</v>
      </c>
      <c r="AT32" s="25" t="n">
        <v>44448</v>
      </c>
      <c r="AU32" s="25" t="n">
        <v>25404</v>
      </c>
      <c r="AV32" s="25" t="n">
        <v>14599</v>
      </c>
      <c r="AW32" s="25" t="n">
        <v>7602</v>
      </c>
      <c r="AX32" s="25" t="n">
        <v>136718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175</v>
      </c>
      <c r="BD32" s="25" t="n">
        <v>9695</v>
      </c>
      <c r="BE32" s="25" t="n">
        <v>4983</v>
      </c>
      <c r="BF32" s="25" t="n">
        <v>2640</v>
      </c>
      <c r="BG32" s="25" t="n">
        <v>1237</v>
      </c>
      <c r="BH32" s="25" t="n">
        <v>27730</v>
      </c>
      <c r="BI32" s="24" t="s">
        <v>59</v>
      </c>
      <c r="BJ32" s="25" t="n">
        <v>37</v>
      </c>
      <c r="BK32" s="25" t="n">
        <v>264</v>
      </c>
      <c r="BL32" s="25" t="n">
        <v>0</v>
      </c>
      <c r="BM32" s="25" t="n">
        <v>4585</v>
      </c>
      <c r="BN32" s="25" t="n">
        <v>8227</v>
      </c>
      <c r="BO32" s="25" t="n">
        <v>10158</v>
      </c>
      <c r="BP32" s="25" t="n">
        <v>7293</v>
      </c>
      <c r="BQ32" s="25" t="n">
        <v>3967</v>
      </c>
      <c r="BR32" s="25" t="n">
        <v>34531</v>
      </c>
      <c r="BS32" s="26" t="s">
        <v>59</v>
      </c>
      <c r="BT32" s="25" t="n">
        <v>0</v>
      </c>
      <c r="BU32" s="25" t="n">
        <v>24</v>
      </c>
      <c r="BV32" s="25" t="n">
        <v>0</v>
      </c>
      <c r="BW32" s="25" t="n">
        <v>534</v>
      </c>
      <c r="BX32" s="25" t="n">
        <v>1546</v>
      </c>
      <c r="BY32" s="25" t="n">
        <v>1937</v>
      </c>
      <c r="BZ32" s="25" t="n">
        <v>1402</v>
      </c>
      <c r="CA32" s="25" t="n">
        <v>824</v>
      </c>
      <c r="CB32" s="25" t="n">
        <v>6267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5950</v>
      </c>
      <c r="F33" s="31" t="n">
        <v>116063</v>
      </c>
      <c r="G33" s="31" t="n">
        <v>115324</v>
      </c>
      <c r="H33" s="31" t="n">
        <v>93813</v>
      </c>
      <c r="I33" s="31" t="n">
        <v>87740</v>
      </c>
      <c r="J33" s="31" t="n">
        <v>478890</v>
      </c>
      <c r="K33" s="39" t="s">
        <v>60</v>
      </c>
      <c r="L33" s="31" t="n">
        <v>4</v>
      </c>
      <c r="M33" s="31" t="n">
        <v>28</v>
      </c>
      <c r="N33" s="31" t="n">
        <v>0</v>
      </c>
      <c r="O33" s="31" t="n">
        <v>118</v>
      </c>
      <c r="P33" s="31" t="n">
        <v>501</v>
      </c>
      <c r="Q33" s="31" t="n">
        <v>811</v>
      </c>
      <c r="R33" s="31" t="n">
        <v>1709</v>
      </c>
      <c r="S33" s="31" t="n">
        <v>4356</v>
      </c>
      <c r="T33" s="31" t="n">
        <v>7527</v>
      </c>
      <c r="U33" s="39" t="s">
        <v>60</v>
      </c>
      <c r="V33" s="31" t="n">
        <v>2388</v>
      </c>
      <c r="W33" s="31" t="n">
        <v>7809</v>
      </c>
      <c r="X33" s="31" t="n">
        <v>0</v>
      </c>
      <c r="Y33" s="31" t="n">
        <v>16831</v>
      </c>
      <c r="Z33" s="31" t="n">
        <v>29742</v>
      </c>
      <c r="AA33" s="31" t="n">
        <v>20440</v>
      </c>
      <c r="AB33" s="31" t="n">
        <v>14104</v>
      </c>
      <c r="AC33" s="31" t="n">
        <v>14312</v>
      </c>
      <c r="AD33" s="31" t="n">
        <v>105626</v>
      </c>
      <c r="AE33" s="39" t="s">
        <v>60</v>
      </c>
      <c r="AF33" s="31" t="n">
        <v>1227</v>
      </c>
      <c r="AG33" s="31" t="n">
        <v>4020</v>
      </c>
      <c r="AH33" s="31" t="n">
        <v>0</v>
      </c>
      <c r="AI33" s="31" t="n">
        <v>7864</v>
      </c>
      <c r="AJ33" s="31" t="n">
        <v>15594</v>
      </c>
      <c r="AK33" s="31" t="n">
        <v>10577</v>
      </c>
      <c r="AL33" s="31" t="n">
        <v>8385</v>
      </c>
      <c r="AM33" s="31" t="n">
        <v>7401</v>
      </c>
      <c r="AN33" s="31" t="n">
        <v>55068</v>
      </c>
      <c r="AO33" s="39" t="s">
        <v>60</v>
      </c>
      <c r="AP33" s="31" t="n">
        <v>0</v>
      </c>
      <c r="AQ33" s="31" t="n">
        <v>8</v>
      </c>
      <c r="AR33" s="31" t="n">
        <v>0</v>
      </c>
      <c r="AS33" s="31" t="n">
        <v>68688</v>
      </c>
      <c r="AT33" s="31" t="n">
        <v>87342</v>
      </c>
      <c r="AU33" s="31" t="n">
        <v>51104</v>
      </c>
      <c r="AV33" s="31" t="n">
        <v>24792</v>
      </c>
      <c r="AW33" s="31" t="n">
        <v>12183</v>
      </c>
      <c r="AX33" s="31" t="n">
        <v>244117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666</v>
      </c>
      <c r="BD33" s="31" t="n">
        <v>26366</v>
      </c>
      <c r="BE33" s="31" t="n">
        <v>15536</v>
      </c>
      <c r="BF33" s="31" t="n">
        <v>8054</v>
      </c>
      <c r="BG33" s="31" t="n">
        <v>3361</v>
      </c>
      <c r="BH33" s="31" t="n">
        <v>71983</v>
      </c>
      <c r="BI33" s="38" t="s">
        <v>60</v>
      </c>
      <c r="BJ33" s="31" t="n">
        <v>166</v>
      </c>
      <c r="BK33" s="31" t="n">
        <v>663</v>
      </c>
      <c r="BL33" s="31" t="n">
        <v>0</v>
      </c>
      <c r="BM33" s="31" t="n">
        <v>4851</v>
      </c>
      <c r="BN33" s="31" t="n">
        <v>13936</v>
      </c>
      <c r="BO33" s="31" t="n">
        <v>21228</v>
      </c>
      <c r="BP33" s="31" t="n">
        <v>13538</v>
      </c>
      <c r="BQ33" s="31" t="n">
        <v>7684</v>
      </c>
      <c r="BR33" s="31" t="n">
        <v>62066</v>
      </c>
      <c r="BS33" s="39" t="s">
        <v>60</v>
      </c>
      <c r="BT33" s="31" t="n">
        <v>15</v>
      </c>
      <c r="BU33" s="31" t="n">
        <v>40</v>
      </c>
      <c r="BV33" s="31" t="n">
        <v>0</v>
      </c>
      <c r="BW33" s="31" t="n">
        <v>801</v>
      </c>
      <c r="BX33" s="31" t="n">
        <v>2343</v>
      </c>
      <c r="BY33" s="31" t="n">
        <v>3702</v>
      </c>
      <c r="BZ33" s="31" t="n">
        <v>2176</v>
      </c>
      <c r="CA33" s="31" t="n">
        <v>1963</v>
      </c>
      <c r="CB33" s="31" t="n">
        <v>11040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13</v>
      </c>
      <c r="CH33" s="31" t="n">
        <v>36</v>
      </c>
      <c r="CI33" s="31" t="n">
        <v>22</v>
      </c>
      <c r="CJ33" s="31" t="n">
        <v>42</v>
      </c>
      <c r="CK33" s="31" t="n">
        <v>51</v>
      </c>
      <c r="CL33" s="31" t="n">
        <v>164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29808</v>
      </c>
      <c r="F34" s="25" t="n">
        <v>747127</v>
      </c>
      <c r="G34" s="25" t="n">
        <v>800880</v>
      </c>
      <c r="H34" s="25" t="n">
        <v>880065</v>
      </c>
      <c r="I34" s="25" t="n">
        <v>904976</v>
      </c>
      <c r="J34" s="25" t="n">
        <v>3762856</v>
      </c>
      <c r="K34" s="26" t="s">
        <v>61</v>
      </c>
      <c r="L34" s="25" t="n">
        <v>2</v>
      </c>
      <c r="M34" s="25" t="n">
        <v>74</v>
      </c>
      <c r="N34" s="25" t="n">
        <v>0</v>
      </c>
      <c r="O34" s="25" t="n">
        <v>249</v>
      </c>
      <c r="P34" s="25" t="n">
        <v>942</v>
      </c>
      <c r="Q34" s="25" t="n">
        <v>1659</v>
      </c>
      <c r="R34" s="25" t="n">
        <v>4453</v>
      </c>
      <c r="S34" s="25" t="n">
        <v>12503</v>
      </c>
      <c r="T34" s="25" t="n">
        <v>19882</v>
      </c>
      <c r="U34" s="26" t="s">
        <v>61</v>
      </c>
      <c r="V34" s="25" t="n">
        <v>17144</v>
      </c>
      <c r="W34" s="25" t="n">
        <v>46780</v>
      </c>
      <c r="X34" s="25" t="n">
        <v>0</v>
      </c>
      <c r="Y34" s="25" t="n">
        <v>73701</v>
      </c>
      <c r="Z34" s="25" t="n">
        <v>126730</v>
      </c>
      <c r="AA34" s="25" t="n">
        <v>88003</v>
      </c>
      <c r="AB34" s="25" t="n">
        <v>81772</v>
      </c>
      <c r="AC34" s="25" t="n">
        <v>89703</v>
      </c>
      <c r="AD34" s="25" t="n">
        <v>523833</v>
      </c>
      <c r="AE34" s="26" t="s">
        <v>61</v>
      </c>
      <c r="AF34" s="25" t="n">
        <v>3930</v>
      </c>
      <c r="AG34" s="25" t="n">
        <v>11526</v>
      </c>
      <c r="AH34" s="25" t="n">
        <v>0</v>
      </c>
      <c r="AI34" s="25" t="n">
        <v>12920</v>
      </c>
      <c r="AJ34" s="25" t="n">
        <v>26859</v>
      </c>
      <c r="AK34" s="25" t="n">
        <v>19402</v>
      </c>
      <c r="AL34" s="25" t="n">
        <v>16477</v>
      </c>
      <c r="AM34" s="25" t="n">
        <v>14561</v>
      </c>
      <c r="AN34" s="25" t="n">
        <v>105675</v>
      </c>
      <c r="AO34" s="26" t="s">
        <v>61</v>
      </c>
      <c r="AP34" s="25" t="n">
        <v>11</v>
      </c>
      <c r="AQ34" s="25" t="n">
        <v>7</v>
      </c>
      <c r="AR34" s="25" t="n">
        <v>0</v>
      </c>
      <c r="AS34" s="25" t="n">
        <v>216915</v>
      </c>
      <c r="AT34" s="25" t="n">
        <v>236788</v>
      </c>
      <c r="AU34" s="25" t="n">
        <v>150204</v>
      </c>
      <c r="AV34" s="25" t="n">
        <v>86850</v>
      </c>
      <c r="AW34" s="25" t="n">
        <v>54133</v>
      </c>
      <c r="AX34" s="25" t="n">
        <v>744908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5182</v>
      </c>
      <c r="BD34" s="25" t="n">
        <v>79839</v>
      </c>
      <c r="BE34" s="25" t="n">
        <v>48320</v>
      </c>
      <c r="BF34" s="25" t="n">
        <v>30192</v>
      </c>
      <c r="BG34" s="25" t="n">
        <v>16026</v>
      </c>
      <c r="BH34" s="25" t="n">
        <v>229559</v>
      </c>
      <c r="BI34" s="24" t="s">
        <v>61</v>
      </c>
      <c r="BJ34" s="25" t="n">
        <v>410</v>
      </c>
      <c r="BK34" s="25" t="n">
        <v>1151</v>
      </c>
      <c r="BL34" s="25" t="n">
        <v>0</v>
      </c>
      <c r="BM34" s="25" t="n">
        <v>12673</v>
      </c>
      <c r="BN34" s="25" t="n">
        <v>26661</v>
      </c>
      <c r="BO34" s="25" t="n">
        <v>58373</v>
      </c>
      <c r="BP34" s="25" t="n">
        <v>47353</v>
      </c>
      <c r="BQ34" s="25" t="n">
        <v>30226</v>
      </c>
      <c r="BR34" s="25" t="n">
        <v>176847</v>
      </c>
      <c r="BS34" s="26" t="s">
        <v>61</v>
      </c>
      <c r="BT34" s="25" t="n">
        <v>30</v>
      </c>
      <c r="BU34" s="25" t="n">
        <v>115</v>
      </c>
      <c r="BV34" s="25" t="n">
        <v>0</v>
      </c>
      <c r="BW34" s="25" t="n">
        <v>2481</v>
      </c>
      <c r="BX34" s="25" t="n">
        <v>4783</v>
      </c>
      <c r="BY34" s="25" t="n">
        <v>6232</v>
      </c>
      <c r="BZ34" s="25" t="n">
        <v>6283</v>
      </c>
      <c r="CA34" s="25" t="n">
        <v>4823</v>
      </c>
      <c r="CB34" s="25" t="n">
        <v>24747</v>
      </c>
      <c r="CC34" s="26" t="s">
        <v>61</v>
      </c>
      <c r="CD34" s="25" t="n">
        <v>4</v>
      </c>
      <c r="CE34" s="25" t="n">
        <v>3</v>
      </c>
      <c r="CF34" s="25" t="n">
        <v>0</v>
      </c>
      <c r="CG34" s="25" t="n">
        <v>39</v>
      </c>
      <c r="CH34" s="25" t="n">
        <v>142</v>
      </c>
      <c r="CI34" s="25" t="n">
        <v>273</v>
      </c>
      <c r="CJ34" s="25" t="n">
        <v>198</v>
      </c>
      <c r="CK34" s="25" t="n">
        <v>200</v>
      </c>
      <c r="CL34" s="25" t="n">
        <v>859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7</v>
      </c>
      <c r="D35" s="25" t="n">
        <v>0</v>
      </c>
      <c r="E35" s="25" t="n">
        <v>198721</v>
      </c>
      <c r="F35" s="25" t="n">
        <v>241779</v>
      </c>
      <c r="G35" s="25" t="n">
        <v>247772</v>
      </c>
      <c r="H35" s="25" t="n">
        <v>245432</v>
      </c>
      <c r="I35" s="25" t="n">
        <v>227993</v>
      </c>
      <c r="J35" s="25" t="n">
        <v>1161704</v>
      </c>
      <c r="K35" s="26" t="s">
        <v>62</v>
      </c>
      <c r="L35" s="25" t="n">
        <v>11</v>
      </c>
      <c r="M35" s="25" t="n">
        <v>71</v>
      </c>
      <c r="N35" s="25" t="n">
        <v>0</v>
      </c>
      <c r="O35" s="25" t="n">
        <v>228</v>
      </c>
      <c r="P35" s="25" t="n">
        <v>606</v>
      </c>
      <c r="Q35" s="25" t="n">
        <v>1040</v>
      </c>
      <c r="R35" s="25" t="n">
        <v>2753</v>
      </c>
      <c r="S35" s="25" t="n">
        <v>7275</v>
      </c>
      <c r="T35" s="25" t="n">
        <v>11984</v>
      </c>
      <c r="U35" s="26" t="s">
        <v>62</v>
      </c>
      <c r="V35" s="25" t="n">
        <v>17480</v>
      </c>
      <c r="W35" s="25" t="n">
        <v>46959</v>
      </c>
      <c r="X35" s="25" t="n">
        <v>0</v>
      </c>
      <c r="Y35" s="25" t="n">
        <v>59515</v>
      </c>
      <c r="Z35" s="25" t="n">
        <v>66591</v>
      </c>
      <c r="AA35" s="25" t="n">
        <v>48461</v>
      </c>
      <c r="AB35" s="25" t="n">
        <v>43487</v>
      </c>
      <c r="AC35" s="25" t="n">
        <v>45356</v>
      </c>
      <c r="AD35" s="25" t="n">
        <v>327849</v>
      </c>
      <c r="AE35" s="26" t="s">
        <v>62</v>
      </c>
      <c r="AF35" s="25" t="n">
        <v>3289</v>
      </c>
      <c r="AG35" s="25" t="n">
        <v>12555</v>
      </c>
      <c r="AH35" s="25" t="n">
        <v>0</v>
      </c>
      <c r="AI35" s="25" t="n">
        <v>11060</v>
      </c>
      <c r="AJ35" s="25" t="n">
        <v>16350</v>
      </c>
      <c r="AK35" s="25" t="n">
        <v>11556</v>
      </c>
      <c r="AL35" s="25" t="n">
        <v>8850</v>
      </c>
      <c r="AM35" s="25" t="n">
        <v>7122</v>
      </c>
      <c r="AN35" s="25" t="n">
        <v>70782</v>
      </c>
      <c r="AO35" s="26" t="s">
        <v>62</v>
      </c>
      <c r="AP35" s="25" t="n">
        <v>0</v>
      </c>
      <c r="AQ35" s="25" t="n">
        <v>3</v>
      </c>
      <c r="AR35" s="25" t="n">
        <v>0</v>
      </c>
      <c r="AS35" s="25" t="n">
        <v>161880</v>
      </c>
      <c r="AT35" s="25" t="n">
        <v>134772</v>
      </c>
      <c r="AU35" s="25" t="n">
        <v>79726</v>
      </c>
      <c r="AV35" s="25" t="n">
        <v>43205</v>
      </c>
      <c r="AW35" s="25" t="n">
        <v>23519</v>
      </c>
      <c r="AX35" s="25" t="n">
        <v>443105</v>
      </c>
      <c r="AY35" s="26" t="s">
        <v>62</v>
      </c>
      <c r="AZ35" s="25" t="n">
        <v>0</v>
      </c>
      <c r="BA35" s="25" t="n">
        <v>6</v>
      </c>
      <c r="BB35" s="25" t="n">
        <v>0</v>
      </c>
      <c r="BC35" s="25" t="n">
        <v>46986</v>
      </c>
      <c r="BD35" s="25" t="n">
        <v>46359</v>
      </c>
      <c r="BE35" s="25" t="n">
        <v>27735</v>
      </c>
      <c r="BF35" s="25" t="n">
        <v>16585</v>
      </c>
      <c r="BG35" s="25" t="n">
        <v>8342</v>
      </c>
      <c r="BH35" s="25" t="n">
        <v>146013</v>
      </c>
      <c r="BI35" s="24" t="s">
        <v>62</v>
      </c>
      <c r="BJ35" s="25" t="n">
        <v>641</v>
      </c>
      <c r="BK35" s="25" t="n">
        <v>1879</v>
      </c>
      <c r="BL35" s="25" t="n">
        <v>0</v>
      </c>
      <c r="BM35" s="25" t="n">
        <v>17460</v>
      </c>
      <c r="BN35" s="25" t="n">
        <v>30777</v>
      </c>
      <c r="BO35" s="25" t="n">
        <v>56378</v>
      </c>
      <c r="BP35" s="25" t="n">
        <v>43635</v>
      </c>
      <c r="BQ35" s="25" t="n">
        <v>21173</v>
      </c>
      <c r="BR35" s="25" t="n">
        <v>171943</v>
      </c>
      <c r="BS35" s="26" t="s">
        <v>62</v>
      </c>
      <c r="BT35" s="25" t="n">
        <v>46</v>
      </c>
      <c r="BU35" s="25" t="n">
        <v>221</v>
      </c>
      <c r="BV35" s="25" t="n">
        <v>0</v>
      </c>
      <c r="BW35" s="25" t="n">
        <v>2240</v>
      </c>
      <c r="BX35" s="25" t="n">
        <v>3965</v>
      </c>
      <c r="BY35" s="25" t="n">
        <v>4814</v>
      </c>
      <c r="BZ35" s="25" t="n">
        <v>5385</v>
      </c>
      <c r="CA35" s="25" t="n">
        <v>4620</v>
      </c>
      <c r="CB35" s="25" t="n">
        <v>21291</v>
      </c>
      <c r="CC35" s="26" t="s">
        <v>62</v>
      </c>
      <c r="CD35" s="25" t="n">
        <v>0</v>
      </c>
      <c r="CE35" s="25" t="n">
        <v>4</v>
      </c>
      <c r="CF35" s="25" t="n">
        <v>0</v>
      </c>
      <c r="CG35" s="25" t="n">
        <v>15</v>
      </c>
      <c r="CH35" s="25" t="n">
        <v>103</v>
      </c>
      <c r="CI35" s="25" t="n">
        <v>102</v>
      </c>
      <c r="CJ35" s="25" t="n">
        <v>114</v>
      </c>
      <c r="CK35" s="25" t="n">
        <v>65</v>
      </c>
      <c r="CL35" s="25" t="n">
        <v>403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39560</v>
      </c>
      <c r="F36" s="25" t="n">
        <v>68793</v>
      </c>
      <c r="G36" s="25" t="n">
        <v>58180</v>
      </c>
      <c r="H36" s="25" t="n">
        <v>60242</v>
      </c>
      <c r="I36" s="25" t="n">
        <v>53950</v>
      </c>
      <c r="J36" s="25" t="n">
        <v>280725</v>
      </c>
      <c r="K36" s="26" t="s">
        <v>63</v>
      </c>
      <c r="L36" s="25" t="n">
        <v>0</v>
      </c>
      <c r="M36" s="25" t="n">
        <v>14</v>
      </c>
      <c r="N36" s="25" t="n">
        <v>0</v>
      </c>
      <c r="O36" s="25" t="n">
        <v>2</v>
      </c>
      <c r="P36" s="25" t="n">
        <v>154</v>
      </c>
      <c r="Q36" s="25" t="n">
        <v>238</v>
      </c>
      <c r="R36" s="25" t="n">
        <v>586</v>
      </c>
      <c r="S36" s="25" t="n">
        <v>1459</v>
      </c>
      <c r="T36" s="25" t="n">
        <v>2453</v>
      </c>
      <c r="U36" s="26" t="s">
        <v>63</v>
      </c>
      <c r="V36" s="25" t="n">
        <v>1531</v>
      </c>
      <c r="W36" s="25" t="n">
        <v>5639</v>
      </c>
      <c r="X36" s="25" t="n">
        <v>0</v>
      </c>
      <c r="Y36" s="25" t="n">
        <v>7419</v>
      </c>
      <c r="Z36" s="25" t="n">
        <v>12737</v>
      </c>
      <c r="AA36" s="25" t="n">
        <v>8698</v>
      </c>
      <c r="AB36" s="25" t="n">
        <v>8463</v>
      </c>
      <c r="AC36" s="25" t="n">
        <v>8405</v>
      </c>
      <c r="AD36" s="25" t="n">
        <v>52892</v>
      </c>
      <c r="AE36" s="26" t="s">
        <v>63</v>
      </c>
      <c r="AF36" s="25" t="n">
        <v>892</v>
      </c>
      <c r="AG36" s="25" t="n">
        <v>2538</v>
      </c>
      <c r="AH36" s="25" t="n">
        <v>0</v>
      </c>
      <c r="AI36" s="25" t="n">
        <v>3261</v>
      </c>
      <c r="AJ36" s="25" t="n">
        <v>5349</v>
      </c>
      <c r="AK36" s="25" t="n">
        <v>3279</v>
      </c>
      <c r="AL36" s="25" t="n">
        <v>3029</v>
      </c>
      <c r="AM36" s="25" t="n">
        <v>2516</v>
      </c>
      <c r="AN36" s="25" t="n">
        <v>20864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6037</v>
      </c>
      <c r="AT36" s="25" t="n">
        <v>41619</v>
      </c>
      <c r="AU36" s="25" t="n">
        <v>26535</v>
      </c>
      <c r="AV36" s="25" t="n">
        <v>14296</v>
      </c>
      <c r="AW36" s="25" t="n">
        <v>7934</v>
      </c>
      <c r="AX36" s="25" t="n">
        <v>126421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822</v>
      </c>
      <c r="BD36" s="25" t="n">
        <v>16337</v>
      </c>
      <c r="BE36" s="25" t="n">
        <v>9245</v>
      </c>
      <c r="BF36" s="25" t="n">
        <v>5866</v>
      </c>
      <c r="BG36" s="25" t="n">
        <v>2281</v>
      </c>
      <c r="BH36" s="25" t="n">
        <v>44551</v>
      </c>
      <c r="BI36" s="24" t="s">
        <v>63</v>
      </c>
      <c r="BJ36" s="25" t="n">
        <v>74</v>
      </c>
      <c r="BK36" s="25" t="n">
        <v>469</v>
      </c>
      <c r="BL36" s="25" t="n">
        <v>0</v>
      </c>
      <c r="BM36" s="25" t="n">
        <v>3247</v>
      </c>
      <c r="BN36" s="25" t="n">
        <v>8369</v>
      </c>
      <c r="BO36" s="25" t="n">
        <v>13047</v>
      </c>
      <c r="BP36" s="25" t="n">
        <v>9923</v>
      </c>
      <c r="BQ36" s="25" t="n">
        <v>4993</v>
      </c>
      <c r="BR36" s="25" t="n">
        <v>40122</v>
      </c>
      <c r="BS36" s="26" t="s">
        <v>63</v>
      </c>
      <c r="BT36" s="25" t="n">
        <v>4</v>
      </c>
      <c r="BU36" s="25" t="n">
        <v>148</v>
      </c>
      <c r="BV36" s="25" t="n">
        <v>0</v>
      </c>
      <c r="BW36" s="25" t="n">
        <v>665</v>
      </c>
      <c r="BX36" s="25" t="n">
        <v>1540</v>
      </c>
      <c r="BY36" s="25" t="n">
        <v>1798</v>
      </c>
      <c r="BZ36" s="25" t="n">
        <v>1108</v>
      </c>
      <c r="CA36" s="25" t="n">
        <v>773</v>
      </c>
      <c r="CB36" s="25" t="n">
        <v>6036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6</v>
      </c>
      <c r="CH36" s="25" t="n">
        <v>27</v>
      </c>
      <c r="CI36" s="25" t="n">
        <v>17</v>
      </c>
      <c r="CJ36" s="25" t="n">
        <v>0</v>
      </c>
      <c r="CK36" s="25" t="n">
        <v>8</v>
      </c>
      <c r="CL36" s="25" t="n">
        <v>58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7464</v>
      </c>
      <c r="F37" s="35" t="n">
        <v>85528</v>
      </c>
      <c r="G37" s="35" t="n">
        <v>85421</v>
      </c>
      <c r="H37" s="35" t="n">
        <v>95850</v>
      </c>
      <c r="I37" s="35" t="n">
        <v>92508</v>
      </c>
      <c r="J37" s="35" t="n">
        <v>426771</v>
      </c>
      <c r="K37" s="36" t="s">
        <v>64</v>
      </c>
      <c r="L37" s="35" t="n">
        <v>0</v>
      </c>
      <c r="M37" s="35" t="n">
        <v>6</v>
      </c>
      <c r="N37" s="35" t="n">
        <v>0</v>
      </c>
      <c r="O37" s="35" t="n">
        <v>29</v>
      </c>
      <c r="P37" s="35" t="n">
        <v>166</v>
      </c>
      <c r="Q37" s="35" t="n">
        <v>263</v>
      </c>
      <c r="R37" s="35" t="n">
        <v>384</v>
      </c>
      <c r="S37" s="35" t="n">
        <v>1041</v>
      </c>
      <c r="T37" s="35" t="n">
        <v>1889</v>
      </c>
      <c r="U37" s="36" t="s">
        <v>64</v>
      </c>
      <c r="V37" s="35" t="n">
        <v>3080</v>
      </c>
      <c r="W37" s="35" t="n">
        <v>7340</v>
      </c>
      <c r="X37" s="35" t="n">
        <v>0</v>
      </c>
      <c r="Y37" s="35" t="n">
        <v>9020</v>
      </c>
      <c r="Z37" s="35" t="n">
        <v>11907</v>
      </c>
      <c r="AA37" s="35" t="n">
        <v>9007</v>
      </c>
      <c r="AB37" s="35" t="n">
        <v>8394</v>
      </c>
      <c r="AC37" s="35" t="n">
        <v>9508</v>
      </c>
      <c r="AD37" s="35" t="n">
        <v>58256</v>
      </c>
      <c r="AE37" s="36" t="s">
        <v>64</v>
      </c>
      <c r="AF37" s="35" t="n">
        <v>652</v>
      </c>
      <c r="AG37" s="35" t="n">
        <v>1668</v>
      </c>
      <c r="AH37" s="35" t="n">
        <v>0</v>
      </c>
      <c r="AI37" s="35" t="n">
        <v>2460</v>
      </c>
      <c r="AJ37" s="35" t="n">
        <v>3591</v>
      </c>
      <c r="AK37" s="35" t="n">
        <v>2218</v>
      </c>
      <c r="AL37" s="35" t="n">
        <v>2135</v>
      </c>
      <c r="AM37" s="35" t="n">
        <v>1674</v>
      </c>
      <c r="AN37" s="35" t="n">
        <v>14398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5266</v>
      </c>
      <c r="AT37" s="35" t="n">
        <v>33523</v>
      </c>
      <c r="AU37" s="35" t="n">
        <v>23659</v>
      </c>
      <c r="AV37" s="35" t="n">
        <v>16257</v>
      </c>
      <c r="AW37" s="35" t="n">
        <v>9239</v>
      </c>
      <c r="AX37" s="35" t="n">
        <v>117944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314</v>
      </c>
      <c r="BD37" s="35" t="n">
        <v>10624</v>
      </c>
      <c r="BE37" s="35" t="n">
        <v>6247</v>
      </c>
      <c r="BF37" s="35" t="n">
        <v>3662</v>
      </c>
      <c r="BG37" s="35" t="n">
        <v>1754</v>
      </c>
      <c r="BH37" s="35" t="n">
        <v>33601</v>
      </c>
      <c r="BI37" s="34" t="s">
        <v>64</v>
      </c>
      <c r="BJ37" s="35" t="n">
        <v>127</v>
      </c>
      <c r="BK37" s="35" t="n">
        <v>558</v>
      </c>
      <c r="BL37" s="35" t="n">
        <v>0</v>
      </c>
      <c r="BM37" s="35" t="n">
        <v>3212</v>
      </c>
      <c r="BN37" s="35" t="n">
        <v>7715</v>
      </c>
      <c r="BO37" s="35" t="n">
        <v>10605</v>
      </c>
      <c r="BP37" s="35" t="n">
        <v>9524</v>
      </c>
      <c r="BQ37" s="35" t="n">
        <v>5157</v>
      </c>
      <c r="BR37" s="35" t="n">
        <v>36898</v>
      </c>
      <c r="BS37" s="36" t="s">
        <v>64</v>
      </c>
      <c r="BT37" s="35" t="n">
        <v>5</v>
      </c>
      <c r="BU37" s="35" t="n">
        <v>57</v>
      </c>
      <c r="BV37" s="35" t="n">
        <v>0</v>
      </c>
      <c r="BW37" s="35" t="n">
        <v>503</v>
      </c>
      <c r="BX37" s="35" t="n">
        <v>826</v>
      </c>
      <c r="BY37" s="35" t="n">
        <v>868</v>
      </c>
      <c r="BZ37" s="35" t="n">
        <v>620</v>
      </c>
      <c r="CA37" s="35" t="n">
        <v>634</v>
      </c>
      <c r="CB37" s="35" t="n">
        <v>3513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2</v>
      </c>
      <c r="CH37" s="35" t="n">
        <v>16</v>
      </c>
      <c r="CI37" s="35" t="n">
        <v>48</v>
      </c>
      <c r="CJ37" s="35" t="n">
        <v>39</v>
      </c>
      <c r="CK37" s="35" t="n">
        <v>46</v>
      </c>
      <c r="CL37" s="35" t="n">
        <v>151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0678</v>
      </c>
      <c r="F38" s="25" t="n">
        <v>15417</v>
      </c>
      <c r="G38" s="25" t="n">
        <v>16437</v>
      </c>
      <c r="H38" s="25" t="n">
        <v>17566</v>
      </c>
      <c r="I38" s="25" t="n">
        <v>17175</v>
      </c>
      <c r="J38" s="25" t="n">
        <v>77273</v>
      </c>
      <c r="K38" s="26" t="s">
        <v>65</v>
      </c>
      <c r="L38" s="25" t="n">
        <v>0</v>
      </c>
      <c r="M38" s="25" t="n">
        <v>10</v>
      </c>
      <c r="N38" s="25" t="n">
        <v>0</v>
      </c>
      <c r="O38" s="25" t="n">
        <v>9</v>
      </c>
      <c r="P38" s="25" t="n">
        <v>22</v>
      </c>
      <c r="Q38" s="25" t="n">
        <v>65</v>
      </c>
      <c r="R38" s="25" t="n">
        <v>182</v>
      </c>
      <c r="S38" s="25" t="n">
        <v>450</v>
      </c>
      <c r="T38" s="25" t="n">
        <v>738</v>
      </c>
      <c r="U38" s="26" t="s">
        <v>65</v>
      </c>
      <c r="V38" s="25" t="n">
        <v>756</v>
      </c>
      <c r="W38" s="25" t="n">
        <v>2715</v>
      </c>
      <c r="X38" s="25" t="n">
        <v>0</v>
      </c>
      <c r="Y38" s="25" t="n">
        <v>2197</v>
      </c>
      <c r="Z38" s="25" t="n">
        <v>3620</v>
      </c>
      <c r="AA38" s="25" t="n">
        <v>2669</v>
      </c>
      <c r="AB38" s="25" t="n">
        <v>3206</v>
      </c>
      <c r="AC38" s="25" t="n">
        <v>3641</v>
      </c>
      <c r="AD38" s="25" t="n">
        <v>18804</v>
      </c>
      <c r="AE38" s="26" t="s">
        <v>65</v>
      </c>
      <c r="AF38" s="25" t="n">
        <v>428</v>
      </c>
      <c r="AG38" s="25" t="n">
        <v>1721</v>
      </c>
      <c r="AH38" s="25" t="n">
        <v>0</v>
      </c>
      <c r="AI38" s="25" t="n">
        <v>838</v>
      </c>
      <c r="AJ38" s="25" t="n">
        <v>2029</v>
      </c>
      <c r="AK38" s="25" t="n">
        <v>1385</v>
      </c>
      <c r="AL38" s="25" t="n">
        <v>1264</v>
      </c>
      <c r="AM38" s="25" t="n">
        <v>1281</v>
      </c>
      <c r="AN38" s="25" t="n">
        <v>8946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262</v>
      </c>
      <c r="AT38" s="25" t="n">
        <v>26477</v>
      </c>
      <c r="AU38" s="25" t="n">
        <v>16886</v>
      </c>
      <c r="AV38" s="25" t="n">
        <v>10313</v>
      </c>
      <c r="AW38" s="25" t="n">
        <v>5699</v>
      </c>
      <c r="AX38" s="25" t="n">
        <v>82637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421</v>
      </c>
      <c r="BD38" s="25" t="n">
        <v>9959</v>
      </c>
      <c r="BE38" s="25" t="n">
        <v>5764</v>
      </c>
      <c r="BF38" s="25" t="n">
        <v>3195</v>
      </c>
      <c r="BG38" s="25" t="n">
        <v>1589</v>
      </c>
      <c r="BH38" s="25" t="n">
        <v>26928</v>
      </c>
      <c r="BI38" s="24" t="s">
        <v>65</v>
      </c>
      <c r="BJ38" s="25" t="n">
        <v>35</v>
      </c>
      <c r="BK38" s="25" t="n">
        <v>254</v>
      </c>
      <c r="BL38" s="25" t="n">
        <v>0</v>
      </c>
      <c r="BM38" s="25" t="n">
        <v>1577</v>
      </c>
      <c r="BN38" s="25" t="n">
        <v>2674</v>
      </c>
      <c r="BO38" s="25" t="n">
        <v>3680</v>
      </c>
      <c r="BP38" s="25" t="n">
        <v>3332</v>
      </c>
      <c r="BQ38" s="25" t="n">
        <v>2054</v>
      </c>
      <c r="BR38" s="25" t="n">
        <v>13606</v>
      </c>
      <c r="BS38" s="26" t="s">
        <v>65</v>
      </c>
      <c r="BT38" s="25" t="n">
        <v>11</v>
      </c>
      <c r="BU38" s="25" t="n">
        <v>51</v>
      </c>
      <c r="BV38" s="25" t="n">
        <v>0</v>
      </c>
      <c r="BW38" s="25" t="n">
        <v>286</v>
      </c>
      <c r="BX38" s="25" t="n">
        <v>613</v>
      </c>
      <c r="BY38" s="25" t="n">
        <v>541</v>
      </c>
      <c r="BZ38" s="25" t="n">
        <v>595</v>
      </c>
      <c r="CA38" s="25" t="n">
        <v>366</v>
      </c>
      <c r="CB38" s="25" t="n">
        <v>2463</v>
      </c>
      <c r="CC38" s="26" t="s">
        <v>65</v>
      </c>
      <c r="CD38" s="25" t="n">
        <v>0</v>
      </c>
      <c r="CE38" s="25" t="n">
        <v>27</v>
      </c>
      <c r="CF38" s="25" t="n">
        <v>0</v>
      </c>
      <c r="CG38" s="25" t="n">
        <v>105</v>
      </c>
      <c r="CH38" s="25" t="n">
        <v>168</v>
      </c>
      <c r="CI38" s="25" t="n">
        <v>44</v>
      </c>
      <c r="CJ38" s="25" t="n">
        <v>188</v>
      </c>
      <c r="CK38" s="25" t="n">
        <v>197</v>
      </c>
      <c r="CL38" s="25" t="n">
        <v>729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10</v>
      </c>
      <c r="CR38" s="25" t="n">
        <v>11</v>
      </c>
      <c r="CS38" s="25" t="n">
        <v>14</v>
      </c>
      <c r="CT38" s="25" t="n">
        <v>15</v>
      </c>
      <c r="CU38" s="25" t="n">
        <v>27</v>
      </c>
      <c r="CV38" s="27" t="n">
        <v>77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429</v>
      </c>
      <c r="F39" s="25" t="n">
        <v>28304</v>
      </c>
      <c r="G39" s="25" t="n">
        <v>26971</v>
      </c>
      <c r="H39" s="25" t="n">
        <v>28251</v>
      </c>
      <c r="I39" s="25" t="n">
        <v>21979</v>
      </c>
      <c r="J39" s="25" t="n">
        <v>133934</v>
      </c>
      <c r="K39" s="26" t="s">
        <v>66</v>
      </c>
      <c r="L39" s="25" t="n">
        <v>0</v>
      </c>
      <c r="M39" s="25" t="n">
        <v>5</v>
      </c>
      <c r="N39" s="25" t="n">
        <v>0</v>
      </c>
      <c r="O39" s="25" t="n">
        <v>6</v>
      </c>
      <c r="P39" s="25" t="n">
        <v>50</v>
      </c>
      <c r="Q39" s="25" t="n">
        <v>111</v>
      </c>
      <c r="R39" s="25" t="n">
        <v>304</v>
      </c>
      <c r="S39" s="25" t="n">
        <v>369</v>
      </c>
      <c r="T39" s="25" t="n">
        <v>845</v>
      </c>
      <c r="U39" s="26" t="s">
        <v>66</v>
      </c>
      <c r="V39" s="25" t="n">
        <v>1178</v>
      </c>
      <c r="W39" s="25" t="n">
        <v>2580</v>
      </c>
      <c r="X39" s="25" t="n">
        <v>0</v>
      </c>
      <c r="Y39" s="25" t="n">
        <v>5204</v>
      </c>
      <c r="Z39" s="25" t="n">
        <v>5269</v>
      </c>
      <c r="AA39" s="25" t="n">
        <v>3581</v>
      </c>
      <c r="AB39" s="25" t="n">
        <v>4133</v>
      </c>
      <c r="AC39" s="25" t="n">
        <v>3774</v>
      </c>
      <c r="AD39" s="25" t="n">
        <v>25719</v>
      </c>
      <c r="AE39" s="26" t="s">
        <v>66</v>
      </c>
      <c r="AF39" s="25" t="n">
        <v>741</v>
      </c>
      <c r="AG39" s="25" t="n">
        <v>1813</v>
      </c>
      <c r="AH39" s="25" t="n">
        <v>0</v>
      </c>
      <c r="AI39" s="25" t="n">
        <v>2771</v>
      </c>
      <c r="AJ39" s="25" t="n">
        <v>3211</v>
      </c>
      <c r="AK39" s="25" t="n">
        <v>2214</v>
      </c>
      <c r="AL39" s="25" t="n">
        <v>1527</v>
      </c>
      <c r="AM39" s="25" t="n">
        <v>1430</v>
      </c>
      <c r="AN39" s="25" t="n">
        <v>13707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0836</v>
      </c>
      <c r="AT39" s="25" t="n">
        <v>25423</v>
      </c>
      <c r="AU39" s="25" t="n">
        <v>14442</v>
      </c>
      <c r="AV39" s="25" t="n">
        <v>7907</v>
      </c>
      <c r="AW39" s="25" t="n">
        <v>3676</v>
      </c>
      <c r="AX39" s="25" t="n">
        <v>82284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039</v>
      </c>
      <c r="BD39" s="25" t="n">
        <v>6394</v>
      </c>
      <c r="BE39" s="25" t="n">
        <v>3435</v>
      </c>
      <c r="BF39" s="25" t="n">
        <v>1582</v>
      </c>
      <c r="BG39" s="25" t="n">
        <v>573</v>
      </c>
      <c r="BH39" s="25" t="n">
        <v>19023</v>
      </c>
      <c r="BI39" s="24" t="s">
        <v>66</v>
      </c>
      <c r="BJ39" s="25" t="n">
        <v>292</v>
      </c>
      <c r="BK39" s="25" t="n">
        <v>519</v>
      </c>
      <c r="BL39" s="25" t="n">
        <v>0</v>
      </c>
      <c r="BM39" s="25" t="n">
        <v>4680</v>
      </c>
      <c r="BN39" s="25" t="n">
        <v>7144</v>
      </c>
      <c r="BO39" s="25" t="n">
        <v>7474</v>
      </c>
      <c r="BP39" s="25" t="n">
        <v>4634</v>
      </c>
      <c r="BQ39" s="25" t="n">
        <v>2203</v>
      </c>
      <c r="BR39" s="25" t="n">
        <v>26946</v>
      </c>
      <c r="BS39" s="26" t="s">
        <v>66</v>
      </c>
      <c r="BT39" s="25" t="n">
        <v>19</v>
      </c>
      <c r="BU39" s="25" t="n">
        <v>68</v>
      </c>
      <c r="BV39" s="25" t="n">
        <v>0</v>
      </c>
      <c r="BW39" s="25" t="n">
        <v>736</v>
      </c>
      <c r="BX39" s="25" t="n">
        <v>949</v>
      </c>
      <c r="BY39" s="25" t="n">
        <v>1164</v>
      </c>
      <c r="BZ39" s="25" t="n">
        <v>788</v>
      </c>
      <c r="CA39" s="25" t="n">
        <v>631</v>
      </c>
      <c r="CB39" s="25" t="n">
        <v>4355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19</v>
      </c>
      <c r="CH39" s="25" t="n">
        <v>0</v>
      </c>
      <c r="CI39" s="25" t="n">
        <v>26</v>
      </c>
      <c r="CJ39" s="25" t="n">
        <v>16</v>
      </c>
      <c r="CK39" s="25" t="n">
        <v>23</v>
      </c>
      <c r="CL39" s="25" t="n">
        <v>84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</v>
      </c>
      <c r="CR39" s="25" t="n">
        <v>14</v>
      </c>
      <c r="CS39" s="25" t="n">
        <v>7</v>
      </c>
      <c r="CT39" s="25" t="n">
        <v>3</v>
      </c>
      <c r="CU39" s="25" t="n">
        <v>11</v>
      </c>
      <c r="CV39" s="27" t="n">
        <v>38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0386</v>
      </c>
      <c r="F40" s="25" t="n">
        <v>57603</v>
      </c>
      <c r="G40" s="25" t="n">
        <v>49329</v>
      </c>
      <c r="H40" s="25" t="n">
        <v>39515</v>
      </c>
      <c r="I40" s="25" t="n">
        <v>39091</v>
      </c>
      <c r="J40" s="25" t="n">
        <v>235924</v>
      </c>
      <c r="K40" s="26" t="s">
        <v>67</v>
      </c>
      <c r="L40" s="25" t="n">
        <v>8</v>
      </c>
      <c r="M40" s="25" t="n">
        <v>43</v>
      </c>
      <c r="N40" s="25" t="n">
        <v>0</v>
      </c>
      <c r="O40" s="25" t="n">
        <v>53</v>
      </c>
      <c r="P40" s="25" t="n">
        <v>214</v>
      </c>
      <c r="Q40" s="25" t="n">
        <v>282</v>
      </c>
      <c r="R40" s="25" t="n">
        <v>691</v>
      </c>
      <c r="S40" s="25" t="n">
        <v>1186</v>
      </c>
      <c r="T40" s="25" t="n">
        <v>2477</v>
      </c>
      <c r="U40" s="26" t="s">
        <v>67</v>
      </c>
      <c r="V40" s="25" t="n">
        <v>1895</v>
      </c>
      <c r="W40" s="25" t="n">
        <v>6987</v>
      </c>
      <c r="X40" s="25" t="n">
        <v>0</v>
      </c>
      <c r="Y40" s="25" t="n">
        <v>12576</v>
      </c>
      <c r="Z40" s="25" t="n">
        <v>16448</v>
      </c>
      <c r="AA40" s="25" t="n">
        <v>9946</v>
      </c>
      <c r="AB40" s="25" t="n">
        <v>9410</v>
      </c>
      <c r="AC40" s="25" t="n">
        <v>10352</v>
      </c>
      <c r="AD40" s="25" t="n">
        <v>67614</v>
      </c>
      <c r="AE40" s="26" t="s">
        <v>67</v>
      </c>
      <c r="AF40" s="25" t="n">
        <v>544</v>
      </c>
      <c r="AG40" s="25" t="n">
        <v>2000</v>
      </c>
      <c r="AH40" s="25" t="n">
        <v>0</v>
      </c>
      <c r="AI40" s="25" t="n">
        <v>2871</v>
      </c>
      <c r="AJ40" s="25" t="n">
        <v>4156</v>
      </c>
      <c r="AK40" s="25" t="n">
        <v>2565</v>
      </c>
      <c r="AL40" s="25" t="n">
        <v>2438</v>
      </c>
      <c r="AM40" s="25" t="n">
        <v>2076</v>
      </c>
      <c r="AN40" s="25" t="n">
        <v>16650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5902</v>
      </c>
      <c r="AT40" s="25" t="n">
        <v>65685</v>
      </c>
      <c r="AU40" s="25" t="n">
        <v>37093</v>
      </c>
      <c r="AV40" s="25" t="n">
        <v>18324</v>
      </c>
      <c r="AW40" s="25" t="n">
        <v>10350</v>
      </c>
      <c r="AX40" s="25" t="n">
        <v>207354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0187</v>
      </c>
      <c r="BD40" s="25" t="n">
        <v>28223</v>
      </c>
      <c r="BE40" s="25" t="n">
        <v>14577</v>
      </c>
      <c r="BF40" s="25" t="n">
        <v>7689</v>
      </c>
      <c r="BG40" s="25" t="n">
        <v>3764</v>
      </c>
      <c r="BH40" s="25" t="n">
        <v>84440</v>
      </c>
      <c r="BI40" s="24" t="s">
        <v>67</v>
      </c>
      <c r="BJ40" s="25" t="n">
        <v>277</v>
      </c>
      <c r="BK40" s="25" t="n">
        <v>970</v>
      </c>
      <c r="BL40" s="25" t="n">
        <v>0</v>
      </c>
      <c r="BM40" s="25" t="n">
        <v>8989</v>
      </c>
      <c r="BN40" s="25" t="n">
        <v>15425</v>
      </c>
      <c r="BO40" s="25" t="n">
        <v>23493</v>
      </c>
      <c r="BP40" s="25" t="n">
        <v>13839</v>
      </c>
      <c r="BQ40" s="25" t="n">
        <v>8073</v>
      </c>
      <c r="BR40" s="25" t="n">
        <v>71066</v>
      </c>
      <c r="BS40" s="26" t="s">
        <v>67</v>
      </c>
      <c r="BT40" s="25" t="n">
        <v>21</v>
      </c>
      <c r="BU40" s="25" t="n">
        <v>52</v>
      </c>
      <c r="BV40" s="25" t="n">
        <v>0</v>
      </c>
      <c r="BW40" s="25" t="n">
        <v>764</v>
      </c>
      <c r="BX40" s="25" t="n">
        <v>1324</v>
      </c>
      <c r="BY40" s="25" t="n">
        <v>1587</v>
      </c>
      <c r="BZ40" s="25" t="n">
        <v>1081</v>
      </c>
      <c r="CA40" s="25" t="n">
        <v>736</v>
      </c>
      <c r="CB40" s="25" t="n">
        <v>5565</v>
      </c>
      <c r="CC40" s="26" t="s">
        <v>67</v>
      </c>
      <c r="CD40" s="25" t="n">
        <v>0</v>
      </c>
      <c r="CE40" s="25" t="n">
        <v>9</v>
      </c>
      <c r="CF40" s="25" t="n">
        <v>0</v>
      </c>
      <c r="CG40" s="25" t="n">
        <v>28</v>
      </c>
      <c r="CH40" s="25" t="n">
        <v>51</v>
      </c>
      <c r="CI40" s="25" t="n">
        <v>101</v>
      </c>
      <c r="CJ40" s="25" t="n">
        <v>97</v>
      </c>
      <c r="CK40" s="25" t="n">
        <v>183</v>
      </c>
      <c r="CL40" s="25" t="n">
        <v>469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79717</v>
      </c>
      <c r="F41" s="25" t="n">
        <v>91463</v>
      </c>
      <c r="G41" s="25" t="n">
        <v>82415</v>
      </c>
      <c r="H41" s="25" t="n">
        <v>71729</v>
      </c>
      <c r="I41" s="25" t="n">
        <v>74081</v>
      </c>
      <c r="J41" s="25" t="n">
        <v>399405</v>
      </c>
      <c r="K41" s="26" t="s">
        <v>68</v>
      </c>
      <c r="L41" s="25" t="n">
        <v>0</v>
      </c>
      <c r="M41" s="25" t="n">
        <v>41</v>
      </c>
      <c r="N41" s="25" t="n">
        <v>0</v>
      </c>
      <c r="O41" s="25" t="n">
        <v>92</v>
      </c>
      <c r="P41" s="25" t="n">
        <v>382</v>
      </c>
      <c r="Q41" s="25" t="n">
        <v>577</v>
      </c>
      <c r="R41" s="25" t="n">
        <v>1216</v>
      </c>
      <c r="S41" s="25" t="n">
        <v>3013</v>
      </c>
      <c r="T41" s="25" t="n">
        <v>5321</v>
      </c>
      <c r="U41" s="26" t="s">
        <v>68</v>
      </c>
      <c r="V41" s="25" t="n">
        <v>4766</v>
      </c>
      <c r="W41" s="25" t="n">
        <v>13849</v>
      </c>
      <c r="X41" s="25" t="n">
        <v>0</v>
      </c>
      <c r="Y41" s="25" t="n">
        <v>21527</v>
      </c>
      <c r="Z41" s="25" t="n">
        <v>28702</v>
      </c>
      <c r="AA41" s="25" t="n">
        <v>19479</v>
      </c>
      <c r="AB41" s="25" t="n">
        <v>15897</v>
      </c>
      <c r="AC41" s="25" t="n">
        <v>18623</v>
      </c>
      <c r="AD41" s="25" t="n">
        <v>122843</v>
      </c>
      <c r="AE41" s="26" t="s">
        <v>68</v>
      </c>
      <c r="AF41" s="25" t="n">
        <v>1819</v>
      </c>
      <c r="AG41" s="25" t="n">
        <v>4838</v>
      </c>
      <c r="AH41" s="25" t="n">
        <v>0</v>
      </c>
      <c r="AI41" s="25" t="n">
        <v>5380</v>
      </c>
      <c r="AJ41" s="25" t="n">
        <v>7785</v>
      </c>
      <c r="AK41" s="25" t="n">
        <v>5399</v>
      </c>
      <c r="AL41" s="25" t="n">
        <v>4243</v>
      </c>
      <c r="AM41" s="25" t="n">
        <v>3427</v>
      </c>
      <c r="AN41" s="25" t="n">
        <v>32891</v>
      </c>
      <c r="AO41" s="26" t="s">
        <v>68</v>
      </c>
      <c r="AP41" s="25" t="n">
        <v>3</v>
      </c>
      <c r="AQ41" s="25" t="n">
        <v>0</v>
      </c>
      <c r="AR41" s="25" t="n">
        <v>0</v>
      </c>
      <c r="AS41" s="25" t="n">
        <v>98440</v>
      </c>
      <c r="AT41" s="25" t="n">
        <v>79889</v>
      </c>
      <c r="AU41" s="25" t="n">
        <v>45328</v>
      </c>
      <c r="AV41" s="25" t="n">
        <v>22734</v>
      </c>
      <c r="AW41" s="25" t="n">
        <v>13435</v>
      </c>
      <c r="AX41" s="25" t="n">
        <v>259829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6309</v>
      </c>
      <c r="BD41" s="25" t="n">
        <v>33824</v>
      </c>
      <c r="BE41" s="25" t="n">
        <v>19603</v>
      </c>
      <c r="BF41" s="25" t="n">
        <v>11156</v>
      </c>
      <c r="BG41" s="25" t="n">
        <v>5696</v>
      </c>
      <c r="BH41" s="25" t="n">
        <v>106588</v>
      </c>
      <c r="BI41" s="24" t="s">
        <v>68</v>
      </c>
      <c r="BJ41" s="25" t="n">
        <v>594</v>
      </c>
      <c r="BK41" s="25" t="n">
        <v>1823</v>
      </c>
      <c r="BL41" s="25" t="n">
        <v>0</v>
      </c>
      <c r="BM41" s="25" t="n">
        <v>15734</v>
      </c>
      <c r="BN41" s="25" t="n">
        <v>26408</v>
      </c>
      <c r="BO41" s="25" t="n">
        <v>40210</v>
      </c>
      <c r="BP41" s="25" t="n">
        <v>28776</v>
      </c>
      <c r="BQ41" s="25" t="n">
        <v>15167</v>
      </c>
      <c r="BR41" s="25" t="n">
        <v>128712</v>
      </c>
      <c r="BS41" s="26" t="s">
        <v>68</v>
      </c>
      <c r="BT41" s="25" t="n">
        <v>31</v>
      </c>
      <c r="BU41" s="25" t="n">
        <v>153</v>
      </c>
      <c r="BV41" s="25" t="n">
        <v>0</v>
      </c>
      <c r="BW41" s="25" t="n">
        <v>1418</v>
      </c>
      <c r="BX41" s="25" t="n">
        <v>2687</v>
      </c>
      <c r="BY41" s="25" t="n">
        <v>3054</v>
      </c>
      <c r="BZ41" s="25" t="n">
        <v>2911</v>
      </c>
      <c r="CA41" s="25" t="n">
        <v>1739</v>
      </c>
      <c r="CB41" s="25" t="n">
        <v>11993</v>
      </c>
      <c r="CC41" s="26" t="s">
        <v>68</v>
      </c>
      <c r="CD41" s="25" t="n">
        <v>0</v>
      </c>
      <c r="CE41" s="25" t="n">
        <v>0</v>
      </c>
      <c r="CF41" s="25" t="n">
        <v>0</v>
      </c>
      <c r="CG41" s="25" t="n">
        <v>273</v>
      </c>
      <c r="CH41" s="25" t="n">
        <v>472</v>
      </c>
      <c r="CI41" s="25" t="n">
        <v>749</v>
      </c>
      <c r="CJ41" s="25" t="n">
        <v>930</v>
      </c>
      <c r="CK41" s="25" t="n">
        <v>944</v>
      </c>
      <c r="CL41" s="25" t="n">
        <v>3368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7837</v>
      </c>
      <c r="F42" s="25" t="n">
        <v>46875</v>
      </c>
      <c r="G42" s="25" t="n">
        <v>41463</v>
      </c>
      <c r="H42" s="25" t="n">
        <v>45408</v>
      </c>
      <c r="I42" s="25" t="n">
        <v>38159</v>
      </c>
      <c r="J42" s="25" t="n">
        <v>219742</v>
      </c>
      <c r="K42" s="26" t="s">
        <v>69</v>
      </c>
      <c r="L42" s="25" t="n">
        <v>0</v>
      </c>
      <c r="M42" s="25" t="n">
        <v>4</v>
      </c>
      <c r="N42" s="25" t="n">
        <v>0</v>
      </c>
      <c r="O42" s="25" t="n">
        <v>18</v>
      </c>
      <c r="P42" s="25" t="n">
        <v>124</v>
      </c>
      <c r="Q42" s="25" t="n">
        <v>171</v>
      </c>
      <c r="R42" s="25" t="n">
        <v>670</v>
      </c>
      <c r="S42" s="25" t="n">
        <v>987</v>
      </c>
      <c r="T42" s="25" t="n">
        <v>1974</v>
      </c>
      <c r="U42" s="26" t="s">
        <v>69</v>
      </c>
      <c r="V42" s="25" t="n">
        <v>1324</v>
      </c>
      <c r="W42" s="25" t="n">
        <v>2831</v>
      </c>
      <c r="X42" s="25" t="n">
        <v>0</v>
      </c>
      <c r="Y42" s="25" t="n">
        <v>8052</v>
      </c>
      <c r="Z42" s="25" t="n">
        <v>7564</v>
      </c>
      <c r="AA42" s="25" t="n">
        <v>4180</v>
      </c>
      <c r="AB42" s="25" t="n">
        <v>5117</v>
      </c>
      <c r="AC42" s="25" t="n">
        <v>4460</v>
      </c>
      <c r="AD42" s="25" t="n">
        <v>33528</v>
      </c>
      <c r="AE42" s="26" t="s">
        <v>69</v>
      </c>
      <c r="AF42" s="25" t="n">
        <v>626</v>
      </c>
      <c r="AG42" s="25" t="n">
        <v>1745</v>
      </c>
      <c r="AH42" s="25" t="n">
        <v>0</v>
      </c>
      <c r="AI42" s="25" t="n">
        <v>4074</v>
      </c>
      <c r="AJ42" s="25" t="n">
        <v>3907</v>
      </c>
      <c r="AK42" s="25" t="n">
        <v>3029</v>
      </c>
      <c r="AL42" s="25" t="n">
        <v>2690</v>
      </c>
      <c r="AM42" s="25" t="n">
        <v>1977</v>
      </c>
      <c r="AN42" s="25" t="n">
        <v>18048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7962</v>
      </c>
      <c r="AT42" s="25" t="n">
        <v>56912</v>
      </c>
      <c r="AU42" s="25" t="n">
        <v>32994</v>
      </c>
      <c r="AV42" s="25" t="n">
        <v>22329</v>
      </c>
      <c r="AW42" s="25" t="n">
        <v>10971</v>
      </c>
      <c r="AX42" s="25" t="n">
        <v>201168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2528</v>
      </c>
      <c r="BD42" s="25" t="n">
        <v>16202</v>
      </c>
      <c r="BE42" s="25" t="n">
        <v>7938</v>
      </c>
      <c r="BF42" s="25" t="n">
        <v>4289</v>
      </c>
      <c r="BG42" s="25" t="n">
        <v>1488</v>
      </c>
      <c r="BH42" s="25" t="n">
        <v>52445</v>
      </c>
      <c r="BI42" s="24" t="s">
        <v>69</v>
      </c>
      <c r="BJ42" s="25" t="n">
        <v>206</v>
      </c>
      <c r="BK42" s="25" t="n">
        <v>694</v>
      </c>
      <c r="BL42" s="25" t="n">
        <v>0</v>
      </c>
      <c r="BM42" s="25" t="n">
        <v>7656</v>
      </c>
      <c r="BN42" s="25" t="n">
        <v>11164</v>
      </c>
      <c r="BO42" s="25" t="n">
        <v>14162</v>
      </c>
      <c r="BP42" s="25" t="n">
        <v>9728</v>
      </c>
      <c r="BQ42" s="25" t="n">
        <v>4292</v>
      </c>
      <c r="BR42" s="25" t="n">
        <v>47902</v>
      </c>
      <c r="BS42" s="26" t="s">
        <v>69</v>
      </c>
      <c r="BT42" s="25" t="n">
        <v>19</v>
      </c>
      <c r="BU42" s="25" t="n">
        <v>52</v>
      </c>
      <c r="BV42" s="25" t="n">
        <v>0</v>
      </c>
      <c r="BW42" s="25" t="n">
        <v>808</v>
      </c>
      <c r="BX42" s="25" t="n">
        <v>783</v>
      </c>
      <c r="BY42" s="25" t="n">
        <v>749</v>
      </c>
      <c r="BZ42" s="25" t="n">
        <v>542</v>
      </c>
      <c r="CA42" s="25" t="n">
        <v>394</v>
      </c>
      <c r="CB42" s="25" t="n">
        <v>3347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27</v>
      </c>
      <c r="CH42" s="25" t="n">
        <v>10</v>
      </c>
      <c r="CI42" s="25" t="n">
        <v>0</v>
      </c>
      <c r="CJ42" s="25" t="n">
        <v>49</v>
      </c>
      <c r="CK42" s="25" t="n">
        <v>0</v>
      </c>
      <c r="CL42" s="25" t="n">
        <v>86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15</v>
      </c>
      <c r="CR42" s="25" t="n">
        <v>15</v>
      </c>
      <c r="CS42" s="25" t="n">
        <v>3</v>
      </c>
      <c r="CT42" s="25" t="n">
        <v>7</v>
      </c>
      <c r="CU42" s="25" t="n">
        <v>0</v>
      </c>
      <c r="CV42" s="27" t="n">
        <v>40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8</v>
      </c>
      <c r="D43" s="31" t="n">
        <v>0</v>
      </c>
      <c r="E43" s="31" t="n">
        <v>33892</v>
      </c>
      <c r="F43" s="31" t="n">
        <v>39473</v>
      </c>
      <c r="G43" s="31" t="n">
        <v>34138</v>
      </c>
      <c r="H43" s="31" t="n">
        <v>30368</v>
      </c>
      <c r="I43" s="31" t="n">
        <v>29739</v>
      </c>
      <c r="J43" s="31" t="n">
        <v>167618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2</v>
      </c>
      <c r="P43" s="31" t="n">
        <v>73</v>
      </c>
      <c r="Q43" s="31" t="n">
        <v>225</v>
      </c>
      <c r="R43" s="31" t="n">
        <v>500</v>
      </c>
      <c r="S43" s="31" t="n">
        <v>715</v>
      </c>
      <c r="T43" s="31" t="n">
        <v>1525</v>
      </c>
      <c r="U43" s="39" t="s">
        <v>70</v>
      </c>
      <c r="V43" s="31" t="n">
        <v>1105</v>
      </c>
      <c r="W43" s="31" t="n">
        <v>3210</v>
      </c>
      <c r="X43" s="31" t="n">
        <v>0</v>
      </c>
      <c r="Y43" s="31" t="n">
        <v>4515</v>
      </c>
      <c r="Z43" s="31" t="n">
        <v>6201</v>
      </c>
      <c r="AA43" s="31" t="n">
        <v>4643</v>
      </c>
      <c r="AB43" s="31" t="n">
        <v>4503</v>
      </c>
      <c r="AC43" s="31" t="n">
        <v>4122</v>
      </c>
      <c r="AD43" s="31" t="n">
        <v>28299</v>
      </c>
      <c r="AE43" s="39" t="s">
        <v>70</v>
      </c>
      <c r="AF43" s="31" t="n">
        <v>725</v>
      </c>
      <c r="AG43" s="31" t="n">
        <v>3238</v>
      </c>
      <c r="AH43" s="31" t="n">
        <v>0</v>
      </c>
      <c r="AI43" s="31" t="n">
        <v>4241</v>
      </c>
      <c r="AJ43" s="31" t="n">
        <v>6041</v>
      </c>
      <c r="AK43" s="31" t="n">
        <v>4052</v>
      </c>
      <c r="AL43" s="31" t="n">
        <v>3306</v>
      </c>
      <c r="AM43" s="31" t="n">
        <v>3025</v>
      </c>
      <c r="AN43" s="31" t="n">
        <v>24628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29276</v>
      </c>
      <c r="AT43" s="31" t="n">
        <v>28333</v>
      </c>
      <c r="AU43" s="31" t="n">
        <v>19573</v>
      </c>
      <c r="AV43" s="31" t="n">
        <v>10964</v>
      </c>
      <c r="AW43" s="31" t="n">
        <v>7648</v>
      </c>
      <c r="AX43" s="31" t="n">
        <v>95794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6981</v>
      </c>
      <c r="BD43" s="31" t="n">
        <v>17213</v>
      </c>
      <c r="BE43" s="31" t="n">
        <v>8837</v>
      </c>
      <c r="BF43" s="31" t="n">
        <v>4425</v>
      </c>
      <c r="BG43" s="31" t="n">
        <v>1775</v>
      </c>
      <c r="BH43" s="31" t="n">
        <v>49231</v>
      </c>
      <c r="BI43" s="38" t="s">
        <v>70</v>
      </c>
      <c r="BJ43" s="31" t="n">
        <v>85</v>
      </c>
      <c r="BK43" s="31" t="n">
        <v>268</v>
      </c>
      <c r="BL43" s="31" t="n">
        <v>0</v>
      </c>
      <c r="BM43" s="31" t="n">
        <v>2225</v>
      </c>
      <c r="BN43" s="31" t="n">
        <v>6242</v>
      </c>
      <c r="BO43" s="31" t="n">
        <v>12929</v>
      </c>
      <c r="BP43" s="31" t="n">
        <v>9429</v>
      </c>
      <c r="BQ43" s="31" t="n">
        <v>5222</v>
      </c>
      <c r="BR43" s="31" t="n">
        <v>36400</v>
      </c>
      <c r="BS43" s="39" t="s">
        <v>70</v>
      </c>
      <c r="BT43" s="31" t="n">
        <v>0</v>
      </c>
      <c r="BU43" s="31" t="n">
        <v>41</v>
      </c>
      <c r="BV43" s="31" t="n">
        <v>0</v>
      </c>
      <c r="BW43" s="31" t="n">
        <v>233</v>
      </c>
      <c r="BX43" s="31" t="n">
        <v>496</v>
      </c>
      <c r="BY43" s="31" t="n">
        <v>440</v>
      </c>
      <c r="BZ43" s="31" t="n">
        <v>316</v>
      </c>
      <c r="CA43" s="31" t="n">
        <v>251</v>
      </c>
      <c r="CB43" s="31" t="n">
        <v>1777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54</v>
      </c>
      <c r="CH43" s="31" t="n">
        <v>16</v>
      </c>
      <c r="CI43" s="31" t="n">
        <v>2</v>
      </c>
      <c r="CJ43" s="31" t="n">
        <v>75</v>
      </c>
      <c r="CK43" s="31" t="n">
        <v>72</v>
      </c>
      <c r="CL43" s="31" t="n">
        <v>219</v>
      </c>
      <c r="CM43" s="39" t="s">
        <v>70</v>
      </c>
      <c r="CN43" s="31" t="n">
        <v>2</v>
      </c>
      <c r="CO43" s="31" t="n">
        <v>0</v>
      </c>
      <c r="CP43" s="31" t="n">
        <v>0</v>
      </c>
      <c r="CQ43" s="31" t="n">
        <v>31</v>
      </c>
      <c r="CR43" s="31" t="n">
        <v>46</v>
      </c>
      <c r="CS43" s="31" t="n">
        <v>89</v>
      </c>
      <c r="CT43" s="31" t="n">
        <v>17</v>
      </c>
      <c r="CU43" s="31" t="n">
        <v>15</v>
      </c>
      <c r="CV43" s="33" t="n">
        <v>200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7336</v>
      </c>
      <c r="F44" s="25" t="n">
        <v>37696</v>
      </c>
      <c r="G44" s="25" t="n">
        <v>34326</v>
      </c>
      <c r="H44" s="25" t="n">
        <v>37950</v>
      </c>
      <c r="I44" s="25" t="n">
        <v>38601</v>
      </c>
      <c r="J44" s="25" t="n">
        <v>175909</v>
      </c>
      <c r="K44" s="26" t="s">
        <v>71</v>
      </c>
      <c r="L44" s="25" t="n">
        <v>4</v>
      </c>
      <c r="M44" s="25" t="n">
        <v>11</v>
      </c>
      <c r="N44" s="25" t="n">
        <v>0</v>
      </c>
      <c r="O44" s="25" t="n">
        <v>35</v>
      </c>
      <c r="P44" s="25" t="n">
        <v>131</v>
      </c>
      <c r="Q44" s="25" t="n">
        <v>313</v>
      </c>
      <c r="R44" s="25" t="n">
        <v>592</v>
      </c>
      <c r="S44" s="25" t="n">
        <v>799</v>
      </c>
      <c r="T44" s="25" t="n">
        <v>1885</v>
      </c>
      <c r="U44" s="26" t="s">
        <v>71</v>
      </c>
      <c r="V44" s="25" t="n">
        <v>328</v>
      </c>
      <c r="W44" s="25" t="n">
        <v>1259</v>
      </c>
      <c r="X44" s="25" t="n">
        <v>0</v>
      </c>
      <c r="Y44" s="25" t="n">
        <v>3915</v>
      </c>
      <c r="Z44" s="25" t="n">
        <v>5989</v>
      </c>
      <c r="AA44" s="25" t="n">
        <v>4964</v>
      </c>
      <c r="AB44" s="25" t="n">
        <v>6730</v>
      </c>
      <c r="AC44" s="25" t="n">
        <v>8232</v>
      </c>
      <c r="AD44" s="25" t="n">
        <v>31417</v>
      </c>
      <c r="AE44" s="26" t="s">
        <v>71</v>
      </c>
      <c r="AF44" s="25" t="n">
        <v>203</v>
      </c>
      <c r="AG44" s="25" t="n">
        <v>1065</v>
      </c>
      <c r="AH44" s="25" t="n">
        <v>0</v>
      </c>
      <c r="AI44" s="25" t="n">
        <v>1456</v>
      </c>
      <c r="AJ44" s="25" t="n">
        <v>3053</v>
      </c>
      <c r="AK44" s="25" t="n">
        <v>2344</v>
      </c>
      <c r="AL44" s="25" t="n">
        <v>1300</v>
      </c>
      <c r="AM44" s="25" t="n">
        <v>1418</v>
      </c>
      <c r="AN44" s="25" t="n">
        <v>10839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1964</v>
      </c>
      <c r="AT44" s="25" t="n">
        <v>37000</v>
      </c>
      <c r="AU44" s="25" t="n">
        <v>21243</v>
      </c>
      <c r="AV44" s="25" t="n">
        <v>11019</v>
      </c>
      <c r="AW44" s="25" t="n">
        <v>6310</v>
      </c>
      <c r="AX44" s="25" t="n">
        <v>117536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8968</v>
      </c>
      <c r="BD44" s="25" t="n">
        <v>17490</v>
      </c>
      <c r="BE44" s="25" t="n">
        <v>8856</v>
      </c>
      <c r="BF44" s="25" t="n">
        <v>4464</v>
      </c>
      <c r="BG44" s="25" t="n">
        <v>2026</v>
      </c>
      <c r="BH44" s="25" t="n">
        <v>51804</v>
      </c>
      <c r="BI44" s="24" t="s">
        <v>71</v>
      </c>
      <c r="BJ44" s="25" t="n">
        <v>249</v>
      </c>
      <c r="BK44" s="25" t="n">
        <v>527</v>
      </c>
      <c r="BL44" s="25" t="n">
        <v>0</v>
      </c>
      <c r="BM44" s="25" t="n">
        <v>5614</v>
      </c>
      <c r="BN44" s="25" t="n">
        <v>12401</v>
      </c>
      <c r="BO44" s="25" t="n">
        <v>21310</v>
      </c>
      <c r="BP44" s="25" t="n">
        <v>14469</v>
      </c>
      <c r="BQ44" s="25" t="n">
        <v>7302</v>
      </c>
      <c r="BR44" s="25" t="n">
        <v>61872</v>
      </c>
      <c r="BS44" s="26" t="s">
        <v>71</v>
      </c>
      <c r="BT44" s="25" t="n">
        <v>24</v>
      </c>
      <c r="BU44" s="25" t="n">
        <v>44</v>
      </c>
      <c r="BV44" s="25" t="n">
        <v>0</v>
      </c>
      <c r="BW44" s="25" t="n">
        <v>396</v>
      </c>
      <c r="BX44" s="25" t="n">
        <v>745</v>
      </c>
      <c r="BY44" s="25" t="n">
        <v>659</v>
      </c>
      <c r="BZ44" s="25" t="n">
        <v>527</v>
      </c>
      <c r="CA44" s="25" t="n">
        <v>374</v>
      </c>
      <c r="CB44" s="25" t="n">
        <v>2769</v>
      </c>
      <c r="CC44" s="26" t="s">
        <v>71</v>
      </c>
      <c r="CD44" s="25" t="n">
        <v>0</v>
      </c>
      <c r="CE44" s="25" t="n">
        <v>8</v>
      </c>
      <c r="CF44" s="25" t="n">
        <v>0</v>
      </c>
      <c r="CG44" s="25" t="n">
        <v>30</v>
      </c>
      <c r="CH44" s="25" t="n">
        <v>51</v>
      </c>
      <c r="CI44" s="25" t="n">
        <v>59</v>
      </c>
      <c r="CJ44" s="25" t="n">
        <v>0</v>
      </c>
      <c r="CK44" s="25" t="n">
        <v>29</v>
      </c>
      <c r="CL44" s="25" t="n">
        <v>177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8</v>
      </c>
      <c r="CR44" s="25" t="n">
        <v>0</v>
      </c>
      <c r="CS44" s="25" t="n">
        <v>11</v>
      </c>
      <c r="CT44" s="25" t="n">
        <v>0</v>
      </c>
      <c r="CU44" s="25" t="n">
        <v>12</v>
      </c>
      <c r="CV44" s="27" t="n">
        <v>31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7209</v>
      </c>
      <c r="F45" s="25" t="n">
        <v>61252</v>
      </c>
      <c r="G45" s="25" t="n">
        <v>56036</v>
      </c>
      <c r="H45" s="25" t="n">
        <v>60859</v>
      </c>
      <c r="I45" s="25" t="n">
        <v>52499</v>
      </c>
      <c r="J45" s="25" t="n">
        <v>297855</v>
      </c>
      <c r="K45" s="26" t="s">
        <v>72</v>
      </c>
      <c r="L45" s="25" t="n">
        <v>0</v>
      </c>
      <c r="M45" s="25" t="n">
        <v>8</v>
      </c>
      <c r="N45" s="25" t="n">
        <v>0</v>
      </c>
      <c r="O45" s="25" t="n">
        <v>40</v>
      </c>
      <c r="P45" s="25" t="n">
        <v>140</v>
      </c>
      <c r="Q45" s="25" t="n">
        <v>199</v>
      </c>
      <c r="R45" s="25" t="n">
        <v>733</v>
      </c>
      <c r="S45" s="25" t="n">
        <v>1474</v>
      </c>
      <c r="T45" s="25" t="n">
        <v>2594</v>
      </c>
      <c r="U45" s="26" t="s">
        <v>72</v>
      </c>
      <c r="V45" s="25" t="n">
        <v>4271</v>
      </c>
      <c r="W45" s="25" t="n">
        <v>8407</v>
      </c>
      <c r="X45" s="25" t="n">
        <v>0</v>
      </c>
      <c r="Y45" s="25" t="n">
        <v>13018</v>
      </c>
      <c r="Z45" s="25" t="n">
        <v>11476</v>
      </c>
      <c r="AA45" s="25" t="n">
        <v>8251</v>
      </c>
      <c r="AB45" s="25" t="n">
        <v>8065</v>
      </c>
      <c r="AC45" s="25" t="n">
        <v>8437</v>
      </c>
      <c r="AD45" s="25" t="n">
        <v>61925</v>
      </c>
      <c r="AE45" s="26" t="s">
        <v>72</v>
      </c>
      <c r="AF45" s="25" t="n">
        <v>391</v>
      </c>
      <c r="AG45" s="25" t="n">
        <v>1322</v>
      </c>
      <c r="AH45" s="25" t="n">
        <v>0</v>
      </c>
      <c r="AI45" s="25" t="n">
        <v>1841</v>
      </c>
      <c r="AJ45" s="25" t="n">
        <v>2443</v>
      </c>
      <c r="AK45" s="25" t="n">
        <v>1535</v>
      </c>
      <c r="AL45" s="25" t="n">
        <v>1589</v>
      </c>
      <c r="AM45" s="25" t="n">
        <v>1376</v>
      </c>
      <c r="AN45" s="25" t="n">
        <v>10497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3267</v>
      </c>
      <c r="AT45" s="25" t="n">
        <v>47463</v>
      </c>
      <c r="AU45" s="25" t="n">
        <v>31349</v>
      </c>
      <c r="AV45" s="25" t="n">
        <v>21663</v>
      </c>
      <c r="AW45" s="25" t="n">
        <v>10921</v>
      </c>
      <c r="AX45" s="25" t="n">
        <v>174663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1968</v>
      </c>
      <c r="BD45" s="25" t="n">
        <v>19720</v>
      </c>
      <c r="BE45" s="25" t="n">
        <v>10953</v>
      </c>
      <c r="BF45" s="25" t="n">
        <v>6072</v>
      </c>
      <c r="BG45" s="25" t="n">
        <v>3139</v>
      </c>
      <c r="BH45" s="25" t="n">
        <v>61852</v>
      </c>
      <c r="BI45" s="24" t="s">
        <v>72</v>
      </c>
      <c r="BJ45" s="25" t="n">
        <v>222</v>
      </c>
      <c r="BK45" s="25" t="n">
        <v>558</v>
      </c>
      <c r="BL45" s="25" t="n">
        <v>0</v>
      </c>
      <c r="BM45" s="25" t="n">
        <v>7939</v>
      </c>
      <c r="BN45" s="25" t="n">
        <v>10458</v>
      </c>
      <c r="BO45" s="25" t="n">
        <v>18032</v>
      </c>
      <c r="BP45" s="25" t="n">
        <v>13463</v>
      </c>
      <c r="BQ45" s="25" t="n">
        <v>7262</v>
      </c>
      <c r="BR45" s="25" t="n">
        <v>57934</v>
      </c>
      <c r="BS45" s="26" t="s">
        <v>72</v>
      </c>
      <c r="BT45" s="25" t="n">
        <v>23</v>
      </c>
      <c r="BU45" s="25" t="n">
        <v>51</v>
      </c>
      <c r="BV45" s="25" t="n">
        <v>0</v>
      </c>
      <c r="BW45" s="25" t="n">
        <v>956</v>
      </c>
      <c r="BX45" s="25" t="n">
        <v>1282</v>
      </c>
      <c r="BY45" s="25" t="n">
        <v>1751</v>
      </c>
      <c r="BZ45" s="25" t="n">
        <v>1949</v>
      </c>
      <c r="CA45" s="25" t="n">
        <v>1272</v>
      </c>
      <c r="CB45" s="25" t="n">
        <v>7284</v>
      </c>
      <c r="CC45" s="26" t="s">
        <v>72</v>
      </c>
      <c r="CD45" s="25" t="n">
        <v>0</v>
      </c>
      <c r="CE45" s="25" t="n">
        <v>3</v>
      </c>
      <c r="CF45" s="25" t="n">
        <v>0</v>
      </c>
      <c r="CG45" s="25" t="n">
        <v>22</v>
      </c>
      <c r="CH45" s="25" t="n">
        <v>18</v>
      </c>
      <c r="CI45" s="25" t="n">
        <v>58</v>
      </c>
      <c r="CJ45" s="25" t="n">
        <v>48</v>
      </c>
      <c r="CK45" s="25" t="n">
        <v>65</v>
      </c>
      <c r="CL45" s="25" t="n">
        <v>214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5538</v>
      </c>
      <c r="F46" s="25" t="n">
        <v>25660</v>
      </c>
      <c r="G46" s="25" t="n">
        <v>20283</v>
      </c>
      <c r="H46" s="25" t="n">
        <v>16810</v>
      </c>
      <c r="I46" s="25" t="n">
        <v>11758</v>
      </c>
      <c r="J46" s="25" t="n">
        <v>100049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6</v>
      </c>
      <c r="Q46" s="25" t="n">
        <v>44</v>
      </c>
      <c r="R46" s="25" t="n">
        <v>98</v>
      </c>
      <c r="S46" s="25" t="n">
        <v>256</v>
      </c>
      <c r="T46" s="25" t="n">
        <v>414</v>
      </c>
      <c r="U46" s="26" t="s">
        <v>73</v>
      </c>
      <c r="V46" s="25" t="n">
        <v>578</v>
      </c>
      <c r="W46" s="25" t="n">
        <v>1940</v>
      </c>
      <c r="X46" s="25" t="n">
        <v>0</v>
      </c>
      <c r="Y46" s="25" t="n">
        <v>4510</v>
      </c>
      <c r="Z46" s="25" t="n">
        <v>4176</v>
      </c>
      <c r="AA46" s="25" t="n">
        <v>3371</v>
      </c>
      <c r="AB46" s="25" t="n">
        <v>2600</v>
      </c>
      <c r="AC46" s="25" t="n">
        <v>2318</v>
      </c>
      <c r="AD46" s="25" t="n">
        <v>19493</v>
      </c>
      <c r="AE46" s="26" t="s">
        <v>73</v>
      </c>
      <c r="AF46" s="25" t="n">
        <v>353</v>
      </c>
      <c r="AG46" s="25" t="n">
        <v>1214</v>
      </c>
      <c r="AH46" s="25" t="n">
        <v>0</v>
      </c>
      <c r="AI46" s="25" t="n">
        <v>2022</v>
      </c>
      <c r="AJ46" s="25" t="n">
        <v>2972</v>
      </c>
      <c r="AK46" s="25" t="n">
        <v>1867</v>
      </c>
      <c r="AL46" s="25" t="n">
        <v>1202</v>
      </c>
      <c r="AM46" s="25" t="n">
        <v>802</v>
      </c>
      <c r="AN46" s="25" t="n">
        <v>10432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0764</v>
      </c>
      <c r="AT46" s="25" t="n">
        <v>23810</v>
      </c>
      <c r="AU46" s="25" t="n">
        <v>15553</v>
      </c>
      <c r="AV46" s="25" t="n">
        <v>8040</v>
      </c>
      <c r="AW46" s="25" t="n">
        <v>3420</v>
      </c>
      <c r="AX46" s="25" t="n">
        <v>81587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129</v>
      </c>
      <c r="BD46" s="25" t="n">
        <v>9821</v>
      </c>
      <c r="BE46" s="25" t="n">
        <v>5941</v>
      </c>
      <c r="BF46" s="25" t="n">
        <v>3055</v>
      </c>
      <c r="BG46" s="25" t="n">
        <v>1685</v>
      </c>
      <c r="BH46" s="25" t="n">
        <v>31631</v>
      </c>
      <c r="BI46" s="24" t="s">
        <v>73</v>
      </c>
      <c r="BJ46" s="25" t="n">
        <v>65</v>
      </c>
      <c r="BK46" s="25" t="n">
        <v>215</v>
      </c>
      <c r="BL46" s="25" t="n">
        <v>0</v>
      </c>
      <c r="BM46" s="25" t="n">
        <v>2859</v>
      </c>
      <c r="BN46" s="25" t="n">
        <v>4505</v>
      </c>
      <c r="BO46" s="25" t="n">
        <v>5560</v>
      </c>
      <c r="BP46" s="25" t="n">
        <v>2761</v>
      </c>
      <c r="BQ46" s="25" t="n">
        <v>1533</v>
      </c>
      <c r="BR46" s="25" t="n">
        <v>17498</v>
      </c>
      <c r="BS46" s="26" t="s">
        <v>73</v>
      </c>
      <c r="BT46" s="25" t="n">
        <v>29</v>
      </c>
      <c r="BU46" s="25" t="n">
        <v>11</v>
      </c>
      <c r="BV46" s="25" t="n">
        <v>0</v>
      </c>
      <c r="BW46" s="25" t="n">
        <v>465</v>
      </c>
      <c r="BX46" s="25" t="n">
        <v>717</v>
      </c>
      <c r="BY46" s="25" t="n">
        <v>1108</v>
      </c>
      <c r="BZ46" s="25" t="n">
        <v>713</v>
      </c>
      <c r="CA46" s="25" t="n">
        <v>394</v>
      </c>
      <c r="CB46" s="25" t="n">
        <v>3437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19</v>
      </c>
      <c r="CH46" s="25" t="n">
        <v>27</v>
      </c>
      <c r="CI46" s="25" t="n">
        <v>50</v>
      </c>
      <c r="CJ46" s="25" t="n">
        <v>27</v>
      </c>
      <c r="CK46" s="25" t="n">
        <v>15</v>
      </c>
      <c r="CL46" s="25" t="n">
        <v>138</v>
      </c>
      <c r="CM46" s="26" t="s">
        <v>73</v>
      </c>
      <c r="CN46" s="25" t="n">
        <v>0</v>
      </c>
      <c r="CO46" s="25" t="n">
        <v>12</v>
      </c>
      <c r="CP46" s="25" t="n">
        <v>0</v>
      </c>
      <c r="CQ46" s="25" t="n">
        <v>0</v>
      </c>
      <c r="CR46" s="25" t="n">
        <v>11</v>
      </c>
      <c r="CS46" s="25" t="n">
        <v>8</v>
      </c>
      <c r="CT46" s="25" t="n">
        <v>22</v>
      </c>
      <c r="CU46" s="25" t="n">
        <v>0</v>
      </c>
      <c r="CV46" s="27" t="n">
        <v>53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46571</v>
      </c>
      <c r="F47" s="35" t="n">
        <v>156342</v>
      </c>
      <c r="G47" s="35" t="n">
        <v>141448</v>
      </c>
      <c r="H47" s="35" t="n">
        <v>149116</v>
      </c>
      <c r="I47" s="35" t="n">
        <v>121530</v>
      </c>
      <c r="J47" s="35" t="n">
        <v>715007</v>
      </c>
      <c r="K47" s="36" t="s">
        <v>74</v>
      </c>
      <c r="L47" s="35" t="n">
        <v>0</v>
      </c>
      <c r="M47" s="35" t="n">
        <v>20</v>
      </c>
      <c r="N47" s="35" t="n">
        <v>0</v>
      </c>
      <c r="O47" s="35" t="n">
        <v>112</v>
      </c>
      <c r="P47" s="35" t="n">
        <v>248</v>
      </c>
      <c r="Q47" s="35" t="n">
        <v>605</v>
      </c>
      <c r="R47" s="35" t="n">
        <v>1723</v>
      </c>
      <c r="S47" s="35" t="n">
        <v>3829</v>
      </c>
      <c r="T47" s="35" t="n">
        <v>6537</v>
      </c>
      <c r="U47" s="36" t="s">
        <v>74</v>
      </c>
      <c r="V47" s="35" t="n">
        <v>4554</v>
      </c>
      <c r="W47" s="35" t="n">
        <v>13740</v>
      </c>
      <c r="X47" s="35" t="n">
        <v>0</v>
      </c>
      <c r="Y47" s="35" t="n">
        <v>30897</v>
      </c>
      <c r="Z47" s="35" t="n">
        <v>31905</v>
      </c>
      <c r="AA47" s="35" t="n">
        <v>22363</v>
      </c>
      <c r="AB47" s="35" t="n">
        <v>20890</v>
      </c>
      <c r="AC47" s="35" t="n">
        <v>19993</v>
      </c>
      <c r="AD47" s="35" t="n">
        <v>144342</v>
      </c>
      <c r="AE47" s="36" t="s">
        <v>74</v>
      </c>
      <c r="AF47" s="35" t="n">
        <v>1322</v>
      </c>
      <c r="AG47" s="35" t="n">
        <v>4752</v>
      </c>
      <c r="AH47" s="35" t="n">
        <v>0</v>
      </c>
      <c r="AI47" s="35" t="n">
        <v>7720</v>
      </c>
      <c r="AJ47" s="35" t="n">
        <v>11655</v>
      </c>
      <c r="AK47" s="35" t="n">
        <v>8356</v>
      </c>
      <c r="AL47" s="35" t="n">
        <v>7794</v>
      </c>
      <c r="AM47" s="35" t="n">
        <v>5554</v>
      </c>
      <c r="AN47" s="35" t="n">
        <v>47153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1429</v>
      </c>
      <c r="AT47" s="35" t="n">
        <v>173394</v>
      </c>
      <c r="AU47" s="35" t="n">
        <v>107739</v>
      </c>
      <c r="AV47" s="35" t="n">
        <v>70547</v>
      </c>
      <c r="AW47" s="35" t="n">
        <v>34975</v>
      </c>
      <c r="AX47" s="35" t="n">
        <v>608084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4574</v>
      </c>
      <c r="BD47" s="35" t="n">
        <v>62466</v>
      </c>
      <c r="BE47" s="35" t="n">
        <v>30773</v>
      </c>
      <c r="BF47" s="35" t="n">
        <v>17911</v>
      </c>
      <c r="BG47" s="35" t="n">
        <v>6421</v>
      </c>
      <c r="BH47" s="35" t="n">
        <v>192145</v>
      </c>
      <c r="BI47" s="34" t="s">
        <v>74</v>
      </c>
      <c r="BJ47" s="35" t="n">
        <v>511</v>
      </c>
      <c r="BK47" s="35" t="n">
        <v>1603</v>
      </c>
      <c r="BL47" s="35" t="n">
        <v>0</v>
      </c>
      <c r="BM47" s="35" t="n">
        <v>14269</v>
      </c>
      <c r="BN47" s="35" t="n">
        <v>21861</v>
      </c>
      <c r="BO47" s="35" t="n">
        <v>29392</v>
      </c>
      <c r="BP47" s="35" t="n">
        <v>22418</v>
      </c>
      <c r="BQ47" s="35" t="n">
        <v>9101</v>
      </c>
      <c r="BR47" s="35" t="n">
        <v>99155</v>
      </c>
      <c r="BS47" s="36" t="s">
        <v>74</v>
      </c>
      <c r="BT47" s="35" t="n">
        <v>54</v>
      </c>
      <c r="BU47" s="35" t="n">
        <v>249</v>
      </c>
      <c r="BV47" s="35" t="n">
        <v>0</v>
      </c>
      <c r="BW47" s="35" t="n">
        <v>1475</v>
      </c>
      <c r="BX47" s="35" t="n">
        <v>2058</v>
      </c>
      <c r="BY47" s="35" t="n">
        <v>2366</v>
      </c>
      <c r="BZ47" s="35" t="n">
        <v>1841</v>
      </c>
      <c r="CA47" s="35" t="n">
        <v>1176</v>
      </c>
      <c r="CB47" s="35" t="n">
        <v>9219</v>
      </c>
      <c r="CC47" s="36" t="s">
        <v>74</v>
      </c>
      <c r="CD47" s="35" t="n">
        <v>0</v>
      </c>
      <c r="CE47" s="35" t="n">
        <v>0</v>
      </c>
      <c r="CF47" s="35" t="n">
        <v>0</v>
      </c>
      <c r="CG47" s="35" t="n">
        <v>15</v>
      </c>
      <c r="CH47" s="35" t="n">
        <v>66</v>
      </c>
      <c r="CI47" s="35" t="n">
        <v>18</v>
      </c>
      <c r="CJ47" s="35" t="n">
        <v>38</v>
      </c>
      <c r="CK47" s="35" t="n">
        <v>52</v>
      </c>
      <c r="CL47" s="35" t="n">
        <v>189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17</v>
      </c>
      <c r="CS47" s="35" t="n">
        <v>0</v>
      </c>
      <c r="CT47" s="35" t="n">
        <v>0</v>
      </c>
      <c r="CU47" s="35" t="n">
        <v>0</v>
      </c>
      <c r="CV47" s="37" t="n">
        <v>17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305</v>
      </c>
      <c r="F48" s="25" t="n">
        <v>11899</v>
      </c>
      <c r="G48" s="25" t="n">
        <v>10271</v>
      </c>
      <c r="H48" s="25" t="n">
        <v>10045</v>
      </c>
      <c r="I48" s="25" t="n">
        <v>8833</v>
      </c>
      <c r="J48" s="25" t="n">
        <v>60353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48</v>
      </c>
      <c r="P48" s="25" t="n">
        <v>71</v>
      </c>
      <c r="Q48" s="25" t="n">
        <v>104</v>
      </c>
      <c r="R48" s="25" t="n">
        <v>161</v>
      </c>
      <c r="S48" s="25" t="n">
        <v>356</v>
      </c>
      <c r="T48" s="25" t="n">
        <v>740</v>
      </c>
      <c r="U48" s="26" t="s">
        <v>75</v>
      </c>
      <c r="V48" s="25" t="n">
        <v>764</v>
      </c>
      <c r="W48" s="25" t="n">
        <v>1654</v>
      </c>
      <c r="X48" s="25" t="n">
        <v>0</v>
      </c>
      <c r="Y48" s="25" t="n">
        <v>3956</v>
      </c>
      <c r="Z48" s="25" t="n">
        <v>2560</v>
      </c>
      <c r="AA48" s="25" t="n">
        <v>2001</v>
      </c>
      <c r="AB48" s="25" t="n">
        <v>1479</v>
      </c>
      <c r="AC48" s="25" t="n">
        <v>1174</v>
      </c>
      <c r="AD48" s="25" t="n">
        <v>13588</v>
      </c>
      <c r="AE48" s="26" t="s">
        <v>75</v>
      </c>
      <c r="AF48" s="25" t="n">
        <v>405</v>
      </c>
      <c r="AG48" s="25" t="n">
        <v>1242</v>
      </c>
      <c r="AH48" s="25" t="n">
        <v>0</v>
      </c>
      <c r="AI48" s="25" t="n">
        <v>1053</v>
      </c>
      <c r="AJ48" s="25" t="n">
        <v>1396</v>
      </c>
      <c r="AK48" s="25" t="n">
        <v>1307</v>
      </c>
      <c r="AL48" s="25" t="n">
        <v>893</v>
      </c>
      <c r="AM48" s="25" t="n">
        <v>460</v>
      </c>
      <c r="AN48" s="25" t="n">
        <v>6756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3118</v>
      </c>
      <c r="AT48" s="25" t="n">
        <v>37023</v>
      </c>
      <c r="AU48" s="25" t="n">
        <v>29207</v>
      </c>
      <c r="AV48" s="25" t="n">
        <v>20016</v>
      </c>
      <c r="AW48" s="25" t="n">
        <v>9505</v>
      </c>
      <c r="AX48" s="25" t="n">
        <v>148869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3256</v>
      </c>
      <c r="BD48" s="25" t="n">
        <v>11581</v>
      </c>
      <c r="BE48" s="25" t="n">
        <v>5335</v>
      </c>
      <c r="BF48" s="25" t="n">
        <v>1899</v>
      </c>
      <c r="BG48" s="25" t="n">
        <v>617</v>
      </c>
      <c r="BH48" s="25" t="n">
        <v>42688</v>
      </c>
      <c r="BI48" s="24" t="s">
        <v>75</v>
      </c>
      <c r="BJ48" s="25" t="n">
        <v>156</v>
      </c>
      <c r="BK48" s="25" t="n">
        <v>532</v>
      </c>
      <c r="BL48" s="25" t="n">
        <v>0</v>
      </c>
      <c r="BM48" s="25" t="n">
        <v>4685</v>
      </c>
      <c r="BN48" s="25" t="n">
        <v>5793</v>
      </c>
      <c r="BO48" s="25" t="n">
        <v>7845</v>
      </c>
      <c r="BP48" s="25" t="n">
        <v>4825</v>
      </c>
      <c r="BQ48" s="25" t="n">
        <v>1959</v>
      </c>
      <c r="BR48" s="25" t="n">
        <v>25795</v>
      </c>
      <c r="BS48" s="26" t="s">
        <v>75</v>
      </c>
      <c r="BT48" s="25" t="n">
        <v>35</v>
      </c>
      <c r="BU48" s="25" t="n">
        <v>68</v>
      </c>
      <c r="BV48" s="25" t="n">
        <v>0</v>
      </c>
      <c r="BW48" s="25" t="n">
        <v>520</v>
      </c>
      <c r="BX48" s="25" t="n">
        <v>486</v>
      </c>
      <c r="BY48" s="25" t="n">
        <v>484</v>
      </c>
      <c r="BZ48" s="25" t="n">
        <v>220</v>
      </c>
      <c r="CA48" s="25" t="n">
        <v>134</v>
      </c>
      <c r="CB48" s="25" t="n">
        <v>1947</v>
      </c>
      <c r="CC48" s="26" t="s">
        <v>75</v>
      </c>
      <c r="CD48" s="25" t="n">
        <v>0</v>
      </c>
      <c r="CE48" s="25" t="n">
        <v>3</v>
      </c>
      <c r="CF48" s="25" t="n">
        <v>0</v>
      </c>
      <c r="CG48" s="25" t="n">
        <v>6</v>
      </c>
      <c r="CH48" s="25" t="n">
        <v>43</v>
      </c>
      <c r="CI48" s="25" t="n">
        <v>6</v>
      </c>
      <c r="CJ48" s="25" t="n">
        <v>83</v>
      </c>
      <c r="CK48" s="25" t="n">
        <v>58</v>
      </c>
      <c r="CL48" s="25" t="n">
        <v>199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2</v>
      </c>
      <c r="CR48" s="25" t="n">
        <v>0</v>
      </c>
      <c r="CS48" s="25" t="n">
        <v>0</v>
      </c>
      <c r="CT48" s="25" t="n">
        <v>23</v>
      </c>
      <c r="CU48" s="25" t="n">
        <v>0</v>
      </c>
      <c r="CV48" s="27" t="n">
        <v>25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49854</v>
      </c>
      <c r="F49" s="25" t="n">
        <v>39743</v>
      </c>
      <c r="G49" s="25" t="n">
        <v>32160</v>
      </c>
      <c r="H49" s="25" t="n">
        <v>33938</v>
      </c>
      <c r="I49" s="25" t="n">
        <v>21230</v>
      </c>
      <c r="J49" s="25" t="n">
        <v>176925</v>
      </c>
      <c r="K49" s="26" t="s">
        <v>76</v>
      </c>
      <c r="L49" s="25" t="n">
        <v>0</v>
      </c>
      <c r="M49" s="25" t="n">
        <v>6</v>
      </c>
      <c r="N49" s="25" t="n">
        <v>0</v>
      </c>
      <c r="O49" s="25" t="n">
        <v>12</v>
      </c>
      <c r="P49" s="25" t="n">
        <v>45</v>
      </c>
      <c r="Q49" s="25" t="n">
        <v>118</v>
      </c>
      <c r="R49" s="25" t="n">
        <v>323</v>
      </c>
      <c r="S49" s="25" t="n">
        <v>677</v>
      </c>
      <c r="T49" s="25" t="n">
        <v>1181</v>
      </c>
      <c r="U49" s="26" t="s">
        <v>76</v>
      </c>
      <c r="V49" s="25" t="n">
        <v>795</v>
      </c>
      <c r="W49" s="25" t="n">
        <v>2673</v>
      </c>
      <c r="X49" s="25" t="n">
        <v>0</v>
      </c>
      <c r="Y49" s="25" t="n">
        <v>8797</v>
      </c>
      <c r="Z49" s="25" t="n">
        <v>7172</v>
      </c>
      <c r="AA49" s="25" t="n">
        <v>5141</v>
      </c>
      <c r="AB49" s="25" t="n">
        <v>4009</v>
      </c>
      <c r="AC49" s="25" t="n">
        <v>4166</v>
      </c>
      <c r="AD49" s="25" t="n">
        <v>32753</v>
      </c>
      <c r="AE49" s="26" t="s">
        <v>76</v>
      </c>
      <c r="AF49" s="25" t="n">
        <v>488</v>
      </c>
      <c r="AG49" s="25" t="n">
        <v>1895</v>
      </c>
      <c r="AH49" s="25" t="n">
        <v>0</v>
      </c>
      <c r="AI49" s="25" t="n">
        <v>4131</v>
      </c>
      <c r="AJ49" s="25" t="n">
        <v>4163</v>
      </c>
      <c r="AK49" s="25" t="n">
        <v>3176</v>
      </c>
      <c r="AL49" s="25" t="n">
        <v>2401</v>
      </c>
      <c r="AM49" s="25" t="n">
        <v>1709</v>
      </c>
      <c r="AN49" s="25" t="n">
        <v>17963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3514</v>
      </c>
      <c r="AT49" s="25" t="n">
        <v>42039</v>
      </c>
      <c r="AU49" s="25" t="n">
        <v>25828</v>
      </c>
      <c r="AV49" s="25" t="n">
        <v>14408</v>
      </c>
      <c r="AW49" s="25" t="n">
        <v>5951</v>
      </c>
      <c r="AX49" s="25" t="n">
        <v>151740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7194</v>
      </c>
      <c r="BD49" s="25" t="n">
        <v>24759</v>
      </c>
      <c r="BE49" s="25" t="n">
        <v>14380</v>
      </c>
      <c r="BF49" s="25" t="n">
        <v>6509</v>
      </c>
      <c r="BG49" s="25" t="n">
        <v>2780</v>
      </c>
      <c r="BH49" s="25" t="n">
        <v>85622</v>
      </c>
      <c r="BI49" s="24" t="s">
        <v>76</v>
      </c>
      <c r="BJ49" s="25" t="n">
        <v>340</v>
      </c>
      <c r="BK49" s="25" t="n">
        <v>950</v>
      </c>
      <c r="BL49" s="25" t="n">
        <v>0</v>
      </c>
      <c r="BM49" s="25" t="n">
        <v>8967</v>
      </c>
      <c r="BN49" s="25" t="n">
        <v>13299</v>
      </c>
      <c r="BO49" s="25" t="n">
        <v>21607</v>
      </c>
      <c r="BP49" s="25" t="n">
        <v>15504</v>
      </c>
      <c r="BQ49" s="25" t="n">
        <v>6231</v>
      </c>
      <c r="BR49" s="25" t="n">
        <v>66898</v>
      </c>
      <c r="BS49" s="26" t="s">
        <v>76</v>
      </c>
      <c r="BT49" s="25" t="n">
        <v>0</v>
      </c>
      <c r="BU49" s="25" t="n">
        <v>41</v>
      </c>
      <c r="BV49" s="25" t="n">
        <v>0</v>
      </c>
      <c r="BW49" s="25" t="n">
        <v>537</v>
      </c>
      <c r="BX49" s="25" t="n">
        <v>961</v>
      </c>
      <c r="BY49" s="25" t="n">
        <v>1099</v>
      </c>
      <c r="BZ49" s="25" t="n">
        <v>702</v>
      </c>
      <c r="CA49" s="25" t="n">
        <v>509</v>
      </c>
      <c r="CB49" s="25" t="n">
        <v>3849</v>
      </c>
      <c r="CC49" s="26" t="s">
        <v>76</v>
      </c>
      <c r="CD49" s="25" t="n">
        <v>5</v>
      </c>
      <c r="CE49" s="25" t="n">
        <v>24</v>
      </c>
      <c r="CF49" s="25" t="n">
        <v>0</v>
      </c>
      <c r="CG49" s="25" t="n">
        <v>22</v>
      </c>
      <c r="CH49" s="25" t="n">
        <v>82</v>
      </c>
      <c r="CI49" s="25" t="n">
        <v>109</v>
      </c>
      <c r="CJ49" s="25" t="n">
        <v>159</v>
      </c>
      <c r="CK49" s="25" t="n">
        <v>226</v>
      </c>
      <c r="CL49" s="25" t="n">
        <v>627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4972</v>
      </c>
      <c r="F50" s="25" t="n">
        <v>84244</v>
      </c>
      <c r="G50" s="25" t="n">
        <v>88705</v>
      </c>
      <c r="H50" s="25" t="n">
        <v>93759</v>
      </c>
      <c r="I50" s="25" t="n">
        <v>70857</v>
      </c>
      <c r="J50" s="25" t="n">
        <v>412537</v>
      </c>
      <c r="K50" s="26" t="s">
        <v>77</v>
      </c>
      <c r="L50" s="25" t="n">
        <v>0</v>
      </c>
      <c r="M50" s="25" t="n">
        <v>5</v>
      </c>
      <c r="N50" s="25" t="n">
        <v>0</v>
      </c>
      <c r="O50" s="25" t="n">
        <v>23</v>
      </c>
      <c r="P50" s="25" t="n">
        <v>131</v>
      </c>
      <c r="Q50" s="25" t="n">
        <v>154</v>
      </c>
      <c r="R50" s="25" t="n">
        <v>669</v>
      </c>
      <c r="S50" s="25" t="n">
        <v>1281</v>
      </c>
      <c r="T50" s="25" t="n">
        <v>2263</v>
      </c>
      <c r="U50" s="26" t="s">
        <v>77</v>
      </c>
      <c r="V50" s="25" t="n">
        <v>2452</v>
      </c>
      <c r="W50" s="25" t="n">
        <v>6857</v>
      </c>
      <c r="X50" s="25" t="n">
        <v>0</v>
      </c>
      <c r="Y50" s="25" t="n">
        <v>14337</v>
      </c>
      <c r="Z50" s="25" t="n">
        <v>13222</v>
      </c>
      <c r="AA50" s="25" t="n">
        <v>8914</v>
      </c>
      <c r="AB50" s="25" t="n">
        <v>8302</v>
      </c>
      <c r="AC50" s="25" t="n">
        <v>7909</v>
      </c>
      <c r="AD50" s="25" t="n">
        <v>61993</v>
      </c>
      <c r="AE50" s="26" t="s">
        <v>77</v>
      </c>
      <c r="AF50" s="25" t="n">
        <v>800</v>
      </c>
      <c r="AG50" s="25" t="n">
        <v>1979</v>
      </c>
      <c r="AH50" s="25" t="n">
        <v>0</v>
      </c>
      <c r="AI50" s="25" t="n">
        <v>3254</v>
      </c>
      <c r="AJ50" s="25" t="n">
        <v>3597</v>
      </c>
      <c r="AK50" s="25" t="n">
        <v>2164</v>
      </c>
      <c r="AL50" s="25" t="n">
        <v>1365</v>
      </c>
      <c r="AM50" s="25" t="n">
        <v>999</v>
      </c>
      <c r="AN50" s="25" t="n">
        <v>14158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0330</v>
      </c>
      <c r="AT50" s="25" t="n">
        <v>68586</v>
      </c>
      <c r="AU50" s="25" t="n">
        <v>41823</v>
      </c>
      <c r="AV50" s="25" t="n">
        <v>21766</v>
      </c>
      <c r="AW50" s="25" t="n">
        <v>10299</v>
      </c>
      <c r="AX50" s="25" t="n">
        <v>222804</v>
      </c>
      <c r="AY50" s="26" t="s">
        <v>77</v>
      </c>
      <c r="AZ50" s="25" t="n">
        <v>7</v>
      </c>
      <c r="BA50" s="25" t="n">
        <v>0</v>
      </c>
      <c r="BB50" s="25" t="n">
        <v>0</v>
      </c>
      <c r="BC50" s="25" t="n">
        <v>47356</v>
      </c>
      <c r="BD50" s="25" t="n">
        <v>40465</v>
      </c>
      <c r="BE50" s="25" t="n">
        <v>18640</v>
      </c>
      <c r="BF50" s="25" t="n">
        <v>9129</v>
      </c>
      <c r="BG50" s="25" t="n">
        <v>3197</v>
      </c>
      <c r="BH50" s="25" t="n">
        <v>118794</v>
      </c>
      <c r="BI50" s="24" t="s">
        <v>77</v>
      </c>
      <c r="BJ50" s="25" t="n">
        <v>173</v>
      </c>
      <c r="BK50" s="25" t="n">
        <v>615</v>
      </c>
      <c r="BL50" s="25" t="n">
        <v>0</v>
      </c>
      <c r="BM50" s="25" t="n">
        <v>5634</v>
      </c>
      <c r="BN50" s="25" t="n">
        <v>9075</v>
      </c>
      <c r="BO50" s="25" t="n">
        <v>11389</v>
      </c>
      <c r="BP50" s="25" t="n">
        <v>7442</v>
      </c>
      <c r="BQ50" s="25" t="n">
        <v>3041</v>
      </c>
      <c r="BR50" s="25" t="n">
        <v>37369</v>
      </c>
      <c r="BS50" s="26" t="s">
        <v>77</v>
      </c>
      <c r="BT50" s="25" t="n">
        <v>16</v>
      </c>
      <c r="BU50" s="25" t="n">
        <v>122</v>
      </c>
      <c r="BV50" s="25" t="n">
        <v>0</v>
      </c>
      <c r="BW50" s="25" t="n">
        <v>1509</v>
      </c>
      <c r="BX50" s="25" t="n">
        <v>2442</v>
      </c>
      <c r="BY50" s="25" t="n">
        <v>2752</v>
      </c>
      <c r="BZ50" s="25" t="n">
        <v>1880</v>
      </c>
      <c r="CA50" s="25" t="n">
        <v>997</v>
      </c>
      <c r="CB50" s="25" t="n">
        <v>9718</v>
      </c>
      <c r="CC50" s="26" t="s">
        <v>77</v>
      </c>
      <c r="CD50" s="25" t="n">
        <v>0</v>
      </c>
      <c r="CE50" s="25" t="n">
        <v>8</v>
      </c>
      <c r="CF50" s="25" t="n">
        <v>0</v>
      </c>
      <c r="CG50" s="25" t="n">
        <v>153</v>
      </c>
      <c r="CH50" s="25" t="n">
        <v>110</v>
      </c>
      <c r="CI50" s="25" t="n">
        <v>224</v>
      </c>
      <c r="CJ50" s="25" t="n">
        <v>160</v>
      </c>
      <c r="CK50" s="25" t="n">
        <v>120</v>
      </c>
      <c r="CL50" s="25" t="n">
        <v>775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9</v>
      </c>
      <c r="CR50" s="25" t="n">
        <v>0</v>
      </c>
      <c r="CS50" s="25" t="n">
        <v>10</v>
      </c>
      <c r="CT50" s="25" t="n">
        <v>5</v>
      </c>
      <c r="CU50" s="25" t="n">
        <v>2</v>
      </c>
      <c r="CV50" s="27" t="n">
        <v>26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6395</v>
      </c>
      <c r="F51" s="25" t="n">
        <v>44503</v>
      </c>
      <c r="G51" s="25" t="n">
        <v>45217</v>
      </c>
      <c r="H51" s="25" t="n">
        <v>70568</v>
      </c>
      <c r="I51" s="25" t="n">
        <v>67871</v>
      </c>
      <c r="J51" s="25" t="n">
        <v>274554</v>
      </c>
      <c r="K51" s="26" t="s">
        <v>78</v>
      </c>
      <c r="L51" s="25" t="n">
        <v>6</v>
      </c>
      <c r="M51" s="25" t="n">
        <v>12</v>
      </c>
      <c r="N51" s="25" t="n">
        <v>0</v>
      </c>
      <c r="O51" s="25" t="n">
        <v>4</v>
      </c>
      <c r="P51" s="25" t="n">
        <v>55</v>
      </c>
      <c r="Q51" s="25" t="n">
        <v>150</v>
      </c>
      <c r="R51" s="25" t="n">
        <v>371</v>
      </c>
      <c r="S51" s="25" t="n">
        <v>827</v>
      </c>
      <c r="T51" s="25" t="n">
        <v>1425</v>
      </c>
      <c r="U51" s="26" t="s">
        <v>78</v>
      </c>
      <c r="V51" s="25" t="n">
        <v>1453</v>
      </c>
      <c r="W51" s="25" t="n">
        <v>2833</v>
      </c>
      <c r="X51" s="25" t="n">
        <v>0</v>
      </c>
      <c r="Y51" s="25" t="n">
        <v>6994</v>
      </c>
      <c r="Z51" s="25" t="n">
        <v>5391</v>
      </c>
      <c r="AA51" s="25" t="n">
        <v>3598</v>
      </c>
      <c r="AB51" s="25" t="n">
        <v>5061</v>
      </c>
      <c r="AC51" s="25" t="n">
        <v>6684</v>
      </c>
      <c r="AD51" s="25" t="n">
        <v>32014</v>
      </c>
      <c r="AE51" s="26" t="s">
        <v>78</v>
      </c>
      <c r="AF51" s="25" t="n">
        <v>803</v>
      </c>
      <c r="AG51" s="25" t="n">
        <v>2181</v>
      </c>
      <c r="AH51" s="25" t="n">
        <v>0</v>
      </c>
      <c r="AI51" s="25" t="n">
        <v>3119</v>
      </c>
      <c r="AJ51" s="25" t="n">
        <v>3316</v>
      </c>
      <c r="AK51" s="25" t="n">
        <v>2455</v>
      </c>
      <c r="AL51" s="25" t="n">
        <v>2352</v>
      </c>
      <c r="AM51" s="25" t="n">
        <v>2251</v>
      </c>
      <c r="AN51" s="25" t="n">
        <v>16477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4097</v>
      </c>
      <c r="AT51" s="25" t="n">
        <v>53005</v>
      </c>
      <c r="AU51" s="25" t="n">
        <v>41101</v>
      </c>
      <c r="AV51" s="25" t="n">
        <v>37270</v>
      </c>
      <c r="AW51" s="25" t="n">
        <v>20867</v>
      </c>
      <c r="AX51" s="25" t="n">
        <v>216340</v>
      </c>
      <c r="AY51" s="26" t="s">
        <v>78</v>
      </c>
      <c r="AZ51" s="25" t="n">
        <v>0</v>
      </c>
      <c r="BA51" s="25" t="n">
        <v>8</v>
      </c>
      <c r="BB51" s="25" t="n">
        <v>0</v>
      </c>
      <c r="BC51" s="25" t="n">
        <v>28700</v>
      </c>
      <c r="BD51" s="25" t="n">
        <v>20191</v>
      </c>
      <c r="BE51" s="25" t="n">
        <v>9660</v>
      </c>
      <c r="BF51" s="25" t="n">
        <v>6303</v>
      </c>
      <c r="BG51" s="25" t="n">
        <v>2578</v>
      </c>
      <c r="BH51" s="25" t="n">
        <v>67440</v>
      </c>
      <c r="BI51" s="24" t="s">
        <v>78</v>
      </c>
      <c r="BJ51" s="25" t="n">
        <v>206</v>
      </c>
      <c r="BK51" s="25" t="n">
        <v>493</v>
      </c>
      <c r="BL51" s="25" t="n">
        <v>0</v>
      </c>
      <c r="BM51" s="25" t="n">
        <v>5919</v>
      </c>
      <c r="BN51" s="25" t="n">
        <v>7206</v>
      </c>
      <c r="BO51" s="25" t="n">
        <v>8424</v>
      </c>
      <c r="BP51" s="25" t="n">
        <v>7308</v>
      </c>
      <c r="BQ51" s="25" t="n">
        <v>3899</v>
      </c>
      <c r="BR51" s="25" t="n">
        <v>33455</v>
      </c>
      <c r="BS51" s="26" t="s">
        <v>78</v>
      </c>
      <c r="BT51" s="25" t="n">
        <v>18</v>
      </c>
      <c r="BU51" s="25" t="n">
        <v>64</v>
      </c>
      <c r="BV51" s="25" t="n">
        <v>0</v>
      </c>
      <c r="BW51" s="25" t="n">
        <v>569</v>
      </c>
      <c r="BX51" s="25" t="n">
        <v>663</v>
      </c>
      <c r="BY51" s="25" t="n">
        <v>551</v>
      </c>
      <c r="BZ51" s="25" t="n">
        <v>586</v>
      </c>
      <c r="CA51" s="25" t="n">
        <v>363</v>
      </c>
      <c r="CB51" s="25" t="n">
        <v>2814</v>
      </c>
      <c r="CC51" s="26" t="s">
        <v>78</v>
      </c>
      <c r="CD51" s="25" t="n">
        <v>0</v>
      </c>
      <c r="CE51" s="25" t="n">
        <v>0</v>
      </c>
      <c r="CF51" s="25" t="n">
        <v>0</v>
      </c>
      <c r="CG51" s="25" t="n">
        <v>29</v>
      </c>
      <c r="CH51" s="25" t="n">
        <v>115</v>
      </c>
      <c r="CI51" s="25" t="n">
        <v>79</v>
      </c>
      <c r="CJ51" s="25" t="n">
        <v>96</v>
      </c>
      <c r="CK51" s="25" t="n">
        <v>135</v>
      </c>
      <c r="CL51" s="25" t="n">
        <v>454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344</v>
      </c>
      <c r="F52" s="25" t="n">
        <v>45321</v>
      </c>
      <c r="G52" s="25" t="n">
        <v>67617</v>
      </c>
      <c r="H52" s="25" t="n">
        <v>73965</v>
      </c>
      <c r="I52" s="25" t="n">
        <v>84765</v>
      </c>
      <c r="J52" s="25" t="n">
        <v>309012</v>
      </c>
      <c r="K52" s="26" t="s">
        <v>79</v>
      </c>
      <c r="L52" s="25" t="n">
        <v>0</v>
      </c>
      <c r="M52" s="25" t="n">
        <v>11</v>
      </c>
      <c r="N52" s="25" t="n">
        <v>0</v>
      </c>
      <c r="O52" s="25" t="n">
        <v>28</v>
      </c>
      <c r="P52" s="25" t="n">
        <v>108</v>
      </c>
      <c r="Q52" s="25" t="n">
        <v>168</v>
      </c>
      <c r="R52" s="25" t="n">
        <v>390</v>
      </c>
      <c r="S52" s="25" t="n">
        <v>887</v>
      </c>
      <c r="T52" s="25" t="n">
        <v>1592</v>
      </c>
      <c r="U52" s="26" t="s">
        <v>79</v>
      </c>
      <c r="V52" s="25" t="n">
        <v>618</v>
      </c>
      <c r="W52" s="25" t="n">
        <v>1914</v>
      </c>
      <c r="X52" s="25" t="n">
        <v>0</v>
      </c>
      <c r="Y52" s="25" t="n">
        <v>5058</v>
      </c>
      <c r="Z52" s="25" t="n">
        <v>4705</v>
      </c>
      <c r="AA52" s="25" t="n">
        <v>4598</v>
      </c>
      <c r="AB52" s="25" t="n">
        <v>4670</v>
      </c>
      <c r="AC52" s="25" t="n">
        <v>6055</v>
      </c>
      <c r="AD52" s="25" t="n">
        <v>27618</v>
      </c>
      <c r="AE52" s="26" t="s">
        <v>79</v>
      </c>
      <c r="AF52" s="25" t="n">
        <v>158</v>
      </c>
      <c r="AG52" s="25" t="n">
        <v>565</v>
      </c>
      <c r="AH52" s="25" t="n">
        <v>0</v>
      </c>
      <c r="AI52" s="25" t="n">
        <v>976</v>
      </c>
      <c r="AJ52" s="25" t="n">
        <v>1230</v>
      </c>
      <c r="AK52" s="25" t="n">
        <v>1049</v>
      </c>
      <c r="AL52" s="25" t="n">
        <v>1039</v>
      </c>
      <c r="AM52" s="25" t="n">
        <v>1275</v>
      </c>
      <c r="AN52" s="25" t="n">
        <v>6292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0992</v>
      </c>
      <c r="AT52" s="25" t="n">
        <v>49206</v>
      </c>
      <c r="AU52" s="25" t="n">
        <v>41162</v>
      </c>
      <c r="AV52" s="25" t="n">
        <v>30082</v>
      </c>
      <c r="AW52" s="25" t="n">
        <v>17595</v>
      </c>
      <c r="AX52" s="25" t="n">
        <v>199037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090</v>
      </c>
      <c r="BD52" s="25" t="n">
        <v>13360</v>
      </c>
      <c r="BE52" s="25" t="n">
        <v>7836</v>
      </c>
      <c r="BF52" s="25" t="n">
        <v>3857</v>
      </c>
      <c r="BG52" s="25" t="n">
        <v>1768</v>
      </c>
      <c r="BH52" s="25" t="n">
        <v>43911</v>
      </c>
      <c r="BI52" s="24" t="s">
        <v>79</v>
      </c>
      <c r="BJ52" s="25" t="n">
        <v>62</v>
      </c>
      <c r="BK52" s="25" t="n">
        <v>434</v>
      </c>
      <c r="BL52" s="25" t="n">
        <v>0</v>
      </c>
      <c r="BM52" s="25" t="n">
        <v>3760</v>
      </c>
      <c r="BN52" s="25" t="n">
        <v>4963</v>
      </c>
      <c r="BO52" s="25" t="n">
        <v>6260</v>
      </c>
      <c r="BP52" s="25" t="n">
        <v>4507</v>
      </c>
      <c r="BQ52" s="25" t="n">
        <v>2169</v>
      </c>
      <c r="BR52" s="25" t="n">
        <v>22155</v>
      </c>
      <c r="BS52" s="26" t="s">
        <v>79</v>
      </c>
      <c r="BT52" s="25" t="n">
        <v>3</v>
      </c>
      <c r="BU52" s="25" t="n">
        <v>43</v>
      </c>
      <c r="BV52" s="25" t="n">
        <v>0</v>
      </c>
      <c r="BW52" s="25" t="n">
        <v>435</v>
      </c>
      <c r="BX52" s="25" t="n">
        <v>533</v>
      </c>
      <c r="BY52" s="25" t="n">
        <v>534</v>
      </c>
      <c r="BZ52" s="25" t="n">
        <v>453</v>
      </c>
      <c r="CA52" s="25" t="n">
        <v>325</v>
      </c>
      <c r="CB52" s="25" t="n">
        <v>2326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4</v>
      </c>
      <c r="CH52" s="25" t="n">
        <v>30</v>
      </c>
      <c r="CI52" s="25" t="n">
        <v>36</v>
      </c>
      <c r="CJ52" s="25" t="n">
        <v>0</v>
      </c>
      <c r="CK52" s="25" t="n">
        <v>0</v>
      </c>
      <c r="CL52" s="25" t="n">
        <v>70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2202</v>
      </c>
      <c r="F53" s="31" t="n">
        <v>39371</v>
      </c>
      <c r="G53" s="31" t="n">
        <v>38419</v>
      </c>
      <c r="H53" s="31" t="n">
        <v>39764</v>
      </c>
      <c r="I53" s="31" t="n">
        <v>34054</v>
      </c>
      <c r="J53" s="31" t="n">
        <v>193810</v>
      </c>
      <c r="K53" s="39" t="s">
        <v>80</v>
      </c>
      <c r="L53" s="31" t="n">
        <v>0</v>
      </c>
      <c r="M53" s="31" t="n">
        <v>4</v>
      </c>
      <c r="N53" s="31" t="n">
        <v>0</v>
      </c>
      <c r="O53" s="31" t="n">
        <v>38</v>
      </c>
      <c r="P53" s="31" t="n">
        <v>79</v>
      </c>
      <c r="Q53" s="31" t="n">
        <v>189</v>
      </c>
      <c r="R53" s="31" t="n">
        <v>482</v>
      </c>
      <c r="S53" s="31" t="n">
        <v>1131</v>
      </c>
      <c r="T53" s="31" t="n">
        <v>1923</v>
      </c>
      <c r="U53" s="39" t="s">
        <v>80</v>
      </c>
      <c r="V53" s="31" t="n">
        <v>1529</v>
      </c>
      <c r="W53" s="31" t="n">
        <v>4077</v>
      </c>
      <c r="X53" s="31" t="n">
        <v>0</v>
      </c>
      <c r="Y53" s="31" t="n">
        <v>9945</v>
      </c>
      <c r="Z53" s="31" t="n">
        <v>8665</v>
      </c>
      <c r="AA53" s="31" t="n">
        <v>6378</v>
      </c>
      <c r="AB53" s="31" t="n">
        <v>6269</v>
      </c>
      <c r="AC53" s="31" t="n">
        <v>7723</v>
      </c>
      <c r="AD53" s="31" t="n">
        <v>44586</v>
      </c>
      <c r="AE53" s="39" t="s">
        <v>80</v>
      </c>
      <c r="AF53" s="31" t="n">
        <v>514</v>
      </c>
      <c r="AG53" s="31" t="n">
        <v>2491</v>
      </c>
      <c r="AH53" s="31" t="n">
        <v>0</v>
      </c>
      <c r="AI53" s="31" t="n">
        <v>6464</v>
      </c>
      <c r="AJ53" s="31" t="n">
        <v>6116</v>
      </c>
      <c r="AK53" s="31" t="n">
        <v>5668</v>
      </c>
      <c r="AL53" s="31" t="n">
        <v>4924</v>
      </c>
      <c r="AM53" s="31" t="n">
        <v>4134</v>
      </c>
      <c r="AN53" s="31" t="n">
        <v>30311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3766</v>
      </c>
      <c r="AT53" s="31" t="n">
        <v>40010</v>
      </c>
      <c r="AU53" s="31" t="n">
        <v>26734</v>
      </c>
      <c r="AV53" s="31" t="n">
        <v>18944</v>
      </c>
      <c r="AW53" s="31" t="n">
        <v>9940</v>
      </c>
      <c r="AX53" s="31" t="n">
        <v>149394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2032</v>
      </c>
      <c r="BD53" s="31" t="n">
        <v>29521</v>
      </c>
      <c r="BE53" s="31" t="n">
        <v>18079</v>
      </c>
      <c r="BF53" s="31" t="n">
        <v>9715</v>
      </c>
      <c r="BG53" s="31" t="n">
        <v>4339</v>
      </c>
      <c r="BH53" s="31" t="n">
        <v>103686</v>
      </c>
      <c r="BI53" s="38" t="s">
        <v>80</v>
      </c>
      <c r="BJ53" s="31" t="n">
        <v>196</v>
      </c>
      <c r="BK53" s="31" t="n">
        <v>556</v>
      </c>
      <c r="BL53" s="31" t="n">
        <v>0</v>
      </c>
      <c r="BM53" s="31" t="n">
        <v>5950</v>
      </c>
      <c r="BN53" s="31" t="n">
        <v>8781</v>
      </c>
      <c r="BO53" s="31" t="n">
        <v>10158</v>
      </c>
      <c r="BP53" s="31" t="n">
        <v>7716</v>
      </c>
      <c r="BQ53" s="31" t="n">
        <v>4199</v>
      </c>
      <c r="BR53" s="31" t="n">
        <v>37556</v>
      </c>
      <c r="BS53" s="39" t="s">
        <v>80</v>
      </c>
      <c r="BT53" s="31" t="n">
        <v>5</v>
      </c>
      <c r="BU53" s="31" t="n">
        <v>90</v>
      </c>
      <c r="BV53" s="31" t="n">
        <v>0</v>
      </c>
      <c r="BW53" s="31" t="n">
        <v>1106</v>
      </c>
      <c r="BX53" s="31" t="n">
        <v>1292</v>
      </c>
      <c r="BY53" s="31" t="n">
        <v>1682</v>
      </c>
      <c r="BZ53" s="31" t="n">
        <v>1430</v>
      </c>
      <c r="CA53" s="31" t="n">
        <v>1074</v>
      </c>
      <c r="CB53" s="31" t="n">
        <v>6679</v>
      </c>
      <c r="CC53" s="39" t="s">
        <v>80</v>
      </c>
      <c r="CD53" s="31" t="n">
        <v>5</v>
      </c>
      <c r="CE53" s="31" t="n">
        <v>17</v>
      </c>
      <c r="CF53" s="31" t="n">
        <v>0</v>
      </c>
      <c r="CG53" s="31" t="n">
        <v>16</v>
      </c>
      <c r="CH53" s="31" t="n">
        <v>15</v>
      </c>
      <c r="CI53" s="31" t="n">
        <v>32</v>
      </c>
      <c r="CJ53" s="31" t="n">
        <v>10</v>
      </c>
      <c r="CK53" s="31" t="n">
        <v>64</v>
      </c>
      <c r="CL53" s="31" t="n">
        <v>159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1</v>
      </c>
      <c r="CS53" s="31" t="n">
        <v>0</v>
      </c>
      <c r="CT53" s="31" t="n">
        <v>3</v>
      </c>
      <c r="CU53" s="31" t="n">
        <v>0</v>
      </c>
      <c r="CV53" s="33" t="n">
        <v>4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773</v>
      </c>
      <c r="F54" s="41" t="n">
        <v>20949</v>
      </c>
      <c r="G54" s="41" t="n">
        <v>28130</v>
      </c>
      <c r="H54" s="41" t="n">
        <v>41642</v>
      </c>
      <c r="I54" s="41" t="n">
        <v>36623</v>
      </c>
      <c r="J54" s="41" t="n">
        <v>144117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5</v>
      </c>
      <c r="P54" s="41" t="n">
        <v>24</v>
      </c>
      <c r="Q54" s="41" t="n">
        <v>12</v>
      </c>
      <c r="R54" s="41" t="n">
        <v>245</v>
      </c>
      <c r="S54" s="41" t="n">
        <v>462</v>
      </c>
      <c r="T54" s="41" t="n">
        <v>748</v>
      </c>
      <c r="U54" s="42" t="s">
        <v>81</v>
      </c>
      <c r="V54" s="41" t="n">
        <v>536</v>
      </c>
      <c r="W54" s="41" t="n">
        <v>1319</v>
      </c>
      <c r="X54" s="41" t="n">
        <v>0</v>
      </c>
      <c r="Y54" s="41" t="n">
        <v>2255</v>
      </c>
      <c r="Z54" s="41" t="n">
        <v>2416</v>
      </c>
      <c r="AA54" s="41" t="n">
        <v>1912</v>
      </c>
      <c r="AB54" s="41" t="n">
        <v>5516</v>
      </c>
      <c r="AC54" s="41" t="n">
        <v>4949</v>
      </c>
      <c r="AD54" s="41" t="n">
        <v>18903</v>
      </c>
      <c r="AE54" s="42" t="s">
        <v>81</v>
      </c>
      <c r="AF54" s="41" t="n">
        <v>281</v>
      </c>
      <c r="AG54" s="41" t="n">
        <v>1553</v>
      </c>
      <c r="AH54" s="41" t="n">
        <v>0</v>
      </c>
      <c r="AI54" s="41" t="n">
        <v>949</v>
      </c>
      <c r="AJ54" s="41" t="n">
        <v>1713</v>
      </c>
      <c r="AK54" s="41" t="n">
        <v>1790</v>
      </c>
      <c r="AL54" s="41" t="n">
        <v>2191</v>
      </c>
      <c r="AM54" s="41" t="n">
        <v>2001</v>
      </c>
      <c r="AN54" s="41" t="n">
        <v>10478</v>
      </c>
      <c r="AO54" s="42" t="s">
        <v>81</v>
      </c>
      <c r="AP54" s="41" t="n">
        <v>9</v>
      </c>
      <c r="AQ54" s="41" t="n">
        <v>0</v>
      </c>
      <c r="AR54" s="41" t="n">
        <v>0</v>
      </c>
      <c r="AS54" s="41" t="n">
        <v>59699</v>
      </c>
      <c r="AT54" s="41" t="n">
        <v>72370</v>
      </c>
      <c r="AU54" s="41" t="n">
        <v>71060</v>
      </c>
      <c r="AV54" s="41" t="n">
        <v>66403</v>
      </c>
      <c r="AW54" s="41" t="n">
        <v>33566</v>
      </c>
      <c r="AX54" s="41" t="n">
        <v>303107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393</v>
      </c>
      <c r="BD54" s="41" t="n">
        <v>18175</v>
      </c>
      <c r="BE54" s="41" t="n">
        <v>13424</v>
      </c>
      <c r="BF54" s="41" t="n">
        <v>9421</v>
      </c>
      <c r="BG54" s="41" t="n">
        <v>4472</v>
      </c>
      <c r="BH54" s="41" t="n">
        <v>60885</v>
      </c>
      <c r="BI54" s="40" t="s">
        <v>81</v>
      </c>
      <c r="BJ54" s="41" t="n">
        <v>28</v>
      </c>
      <c r="BK54" s="41" t="n">
        <v>165</v>
      </c>
      <c r="BL54" s="41" t="n">
        <v>0</v>
      </c>
      <c r="BM54" s="41" t="n">
        <v>1502</v>
      </c>
      <c r="BN54" s="41" t="n">
        <v>2497</v>
      </c>
      <c r="BO54" s="41" t="n">
        <v>4128</v>
      </c>
      <c r="BP54" s="41" t="n">
        <v>3606</v>
      </c>
      <c r="BQ54" s="41" t="n">
        <v>1576</v>
      </c>
      <c r="BR54" s="41" t="n">
        <v>13502</v>
      </c>
      <c r="BS54" s="42" t="s">
        <v>81</v>
      </c>
      <c r="BT54" s="41" t="n">
        <v>0</v>
      </c>
      <c r="BU54" s="41" t="n">
        <v>94</v>
      </c>
      <c r="BV54" s="41" t="n">
        <v>0</v>
      </c>
      <c r="BW54" s="41" t="n">
        <v>270</v>
      </c>
      <c r="BX54" s="41" t="n">
        <v>518</v>
      </c>
      <c r="BY54" s="41" t="n">
        <v>793</v>
      </c>
      <c r="BZ54" s="41" t="n">
        <v>577</v>
      </c>
      <c r="CA54" s="41" t="n">
        <v>483</v>
      </c>
      <c r="CB54" s="41" t="n">
        <v>2735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10:01Z</dcterms:modified>
  <cp:revision>0</cp:revision>
  <dc:subject/>
  <dc:title/>
</cp:coreProperties>
</file>