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5"/>
    <col collapsed="false" customWidth="true" hidden="false" outlineLevel="0" max="11" min="11" style="1" width="12.99"/>
    <col collapsed="false" customWidth="true" hidden="false" outlineLevel="0" max="20" min="12" style="1" width="9.75"/>
    <col collapsed="false" customWidth="true" hidden="false" outlineLevel="0" max="21" min="21" style="1" width="12.99"/>
    <col collapsed="false" customWidth="true" hidden="false" outlineLevel="0" max="30" min="22" style="1" width="9.75"/>
    <col collapsed="false" customWidth="true" hidden="false" outlineLevel="0" max="31" min="31" style="1" width="12.99"/>
    <col collapsed="false" customWidth="true" hidden="false" outlineLevel="0" max="40" min="32" style="1" width="9.75"/>
    <col collapsed="false" customWidth="true" hidden="false" outlineLevel="0" max="41" min="41" style="1" width="12.99"/>
    <col collapsed="false" customWidth="true" hidden="false" outlineLevel="0" max="50" min="42" style="1" width="9.75"/>
    <col collapsed="false" customWidth="true" hidden="false" outlineLevel="0" max="51" min="51" style="1" width="12.99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99"/>
    <col collapsed="false" customWidth="true" hidden="false" outlineLevel="0" max="80" min="72" style="1" width="9.75"/>
    <col collapsed="false" customWidth="true" hidden="false" outlineLevel="0" max="81" min="81" style="1" width="12.99"/>
    <col collapsed="false" customWidth="true" hidden="false" outlineLevel="0" max="90" min="82" style="1" width="9.75"/>
    <col collapsed="false" customWidth="true" hidden="false" outlineLevel="0" max="91" min="91" style="1" width="12.99"/>
    <col collapsed="false" customWidth="true" hidden="false" outlineLevel="0" max="100" min="92" style="1" width="9.75"/>
    <col collapsed="false" customWidth="true" hidden="false" outlineLevel="0" max="101" min="101" style="2" width="9.75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６月サービス分）</v>
      </c>
      <c r="S2" s="6"/>
      <c r="T2" s="6"/>
      <c r="U2" s="4"/>
      <c r="AA2" s="5"/>
      <c r="AB2" s="6" t="str">
        <f aca="false">H2</f>
        <v>現物給付（６月サービス分）</v>
      </c>
      <c r="AC2" s="6"/>
      <c r="AD2" s="6"/>
      <c r="AE2" s="4"/>
      <c r="AK2" s="5"/>
      <c r="AL2" s="6" t="str">
        <f aca="false">H2</f>
        <v>現物給付（６月サービス分）</v>
      </c>
      <c r="AM2" s="6"/>
      <c r="AN2" s="6"/>
      <c r="AO2" s="4"/>
      <c r="AU2" s="5"/>
      <c r="AV2" s="6" t="str">
        <f aca="false">H2</f>
        <v>現物給付（６月サービス分）</v>
      </c>
      <c r="AW2" s="6"/>
      <c r="AX2" s="6"/>
      <c r="AY2" s="4"/>
      <c r="BE2" s="5"/>
      <c r="BF2" s="6" t="str">
        <f aca="false">H2</f>
        <v>現物給付（６月サービス分）</v>
      </c>
      <c r="BG2" s="6"/>
      <c r="BH2" s="6"/>
      <c r="BI2" s="4"/>
      <c r="BO2" s="5"/>
      <c r="BP2" s="6" t="str">
        <f aca="false">H2</f>
        <v>現物給付（６月サービス分）</v>
      </c>
      <c r="BQ2" s="6"/>
      <c r="BR2" s="6"/>
      <c r="BS2" s="4"/>
      <c r="BY2" s="5"/>
      <c r="BZ2" s="6" t="str">
        <f aca="false">H2</f>
        <v>現物給付（６月サービス分）</v>
      </c>
      <c r="CA2" s="6"/>
      <c r="CB2" s="6"/>
      <c r="CC2" s="4"/>
      <c r="CI2" s="5"/>
      <c r="CJ2" s="6" t="str">
        <f aca="false">H2</f>
        <v>現物給付（６月サービス分）</v>
      </c>
      <c r="CK2" s="6"/>
      <c r="CL2" s="6"/>
      <c r="CM2" s="4"/>
      <c r="CS2" s="5"/>
      <c r="CT2" s="6" t="str">
        <f aca="false">H2</f>
        <v>現物給付（６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７月支出決定分）</v>
      </c>
      <c r="S3" s="9"/>
      <c r="T3" s="9"/>
      <c r="U3" s="4"/>
      <c r="AA3" s="8"/>
      <c r="AB3" s="9" t="str">
        <f aca="false">H3</f>
        <v>償還給付（７月支出決定分）</v>
      </c>
      <c r="AC3" s="9"/>
      <c r="AD3" s="9"/>
      <c r="AE3" s="4"/>
      <c r="AK3" s="8"/>
      <c r="AL3" s="9" t="str">
        <f aca="false">H3</f>
        <v>償還給付（７月支出決定分）</v>
      </c>
      <c r="AM3" s="9"/>
      <c r="AN3" s="9"/>
      <c r="AO3" s="4"/>
      <c r="AU3" s="8"/>
      <c r="AV3" s="9" t="str">
        <f aca="false">H3</f>
        <v>償還給付（７月支出決定分）</v>
      </c>
      <c r="AW3" s="9"/>
      <c r="AX3" s="9"/>
      <c r="AY3" s="4"/>
      <c r="BE3" s="8"/>
      <c r="BF3" s="9" t="str">
        <f aca="false">H3</f>
        <v>償還給付（７月支出決定分）</v>
      </c>
      <c r="BG3" s="9"/>
      <c r="BH3" s="9"/>
      <c r="BI3" s="4"/>
      <c r="BO3" s="8"/>
      <c r="BP3" s="9" t="str">
        <f aca="false">H3</f>
        <v>償還給付（７月支出決定分）</v>
      </c>
      <c r="BQ3" s="9"/>
      <c r="BR3" s="9"/>
      <c r="BS3" s="4"/>
      <c r="BY3" s="8"/>
      <c r="BZ3" s="9" t="str">
        <f aca="false">H3</f>
        <v>償還給付（７月支出決定分）</v>
      </c>
      <c r="CA3" s="9"/>
      <c r="CB3" s="9"/>
      <c r="CC3" s="4"/>
      <c r="CI3" s="8"/>
      <c r="CJ3" s="9" t="str">
        <f aca="false">H3</f>
        <v>償還給付（７月支出決定分）</v>
      </c>
      <c r="CK3" s="9"/>
      <c r="CL3" s="9"/>
      <c r="CM3" s="4"/>
      <c r="CS3" s="8"/>
      <c r="CT3" s="9" t="str">
        <f aca="false">H3</f>
        <v>償還給付（７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75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3770.618</v>
      </c>
      <c r="C9" s="26" t="n">
        <v>785773.033</v>
      </c>
      <c r="D9" s="25" t="n">
        <v>0</v>
      </c>
      <c r="E9" s="26" t="n">
        <v>22941534.689</v>
      </c>
      <c r="F9" s="25" t="n">
        <v>29008041.652</v>
      </c>
      <c r="G9" s="26" t="n">
        <v>31514907.751</v>
      </c>
      <c r="H9" s="25" t="n">
        <v>25351660.292</v>
      </c>
      <c r="I9" s="26" t="n">
        <v>18695617.079</v>
      </c>
      <c r="J9" s="27" t="n">
        <v>128541305.114</v>
      </c>
      <c r="K9" s="24" t="s">
        <v>33</v>
      </c>
      <c r="L9" s="25" t="n">
        <v>0</v>
      </c>
      <c r="M9" s="26" t="n">
        <v>38.336</v>
      </c>
      <c r="N9" s="25" t="n">
        <v>0</v>
      </c>
      <c r="O9" s="26" t="n">
        <v>396794.933</v>
      </c>
      <c r="P9" s="25" t="n">
        <v>634379.672</v>
      </c>
      <c r="Q9" s="26" t="n">
        <v>694363.077</v>
      </c>
      <c r="R9" s="25" t="n">
        <v>819592.189</v>
      </c>
      <c r="S9" s="26" t="n">
        <v>667431.262</v>
      </c>
      <c r="T9" s="27" t="n">
        <v>3212599.469</v>
      </c>
      <c r="U9" s="24" t="s">
        <v>33</v>
      </c>
      <c r="V9" s="25" t="n">
        <v>0</v>
      </c>
      <c r="W9" s="26" t="n">
        <v>16.354</v>
      </c>
      <c r="X9" s="25" t="n">
        <v>0</v>
      </c>
      <c r="Y9" s="26" t="n">
        <v>23945.618</v>
      </c>
      <c r="Z9" s="25" t="n">
        <v>46031.573</v>
      </c>
      <c r="AA9" s="26" t="n">
        <v>48896.975</v>
      </c>
      <c r="AB9" s="25" t="n">
        <v>65040.094</v>
      </c>
      <c r="AC9" s="26" t="n">
        <v>84206.162</v>
      </c>
      <c r="AD9" s="27" t="n">
        <v>268136.776</v>
      </c>
      <c r="AE9" s="24" t="s">
        <v>33</v>
      </c>
      <c r="AF9" s="25" t="n">
        <v>136.269</v>
      </c>
      <c r="AG9" s="26" t="n">
        <v>278.922</v>
      </c>
      <c r="AH9" s="25" t="n">
        <v>0</v>
      </c>
      <c r="AI9" s="26" t="n">
        <v>8303342.928</v>
      </c>
      <c r="AJ9" s="25" t="n">
        <v>8638361.496</v>
      </c>
      <c r="AK9" s="26" t="n">
        <v>6649603.573</v>
      </c>
      <c r="AL9" s="25" t="n">
        <v>4162103.516</v>
      </c>
      <c r="AM9" s="26" t="n">
        <v>2503143.66</v>
      </c>
      <c r="AN9" s="27" t="n">
        <v>30256970.364</v>
      </c>
      <c r="AO9" s="24" t="s">
        <v>33</v>
      </c>
      <c r="AP9" s="25" t="n">
        <v>14952.588</v>
      </c>
      <c r="AQ9" s="26" t="n">
        <v>30112.979</v>
      </c>
      <c r="AR9" s="25" t="n">
        <v>0</v>
      </c>
      <c r="AS9" s="26" t="n">
        <v>1159645.163</v>
      </c>
      <c r="AT9" s="25" t="n">
        <v>1468347.316</v>
      </c>
      <c r="AU9" s="26" t="n">
        <v>1771801.668</v>
      </c>
      <c r="AV9" s="25" t="n">
        <v>1110930.995</v>
      </c>
      <c r="AW9" s="26" t="n">
        <v>944803.563</v>
      </c>
      <c r="AX9" s="27" t="n">
        <v>6500594.272</v>
      </c>
      <c r="AY9" s="24" t="s">
        <v>33</v>
      </c>
      <c r="AZ9" s="25" t="n">
        <v>228681.761</v>
      </c>
      <c r="BA9" s="26" t="n">
        <v>519235.616</v>
      </c>
      <c r="BB9" s="25" t="n">
        <v>0</v>
      </c>
      <c r="BC9" s="26" t="n">
        <v>3390417.756</v>
      </c>
      <c r="BD9" s="25" t="n">
        <v>4499548.941</v>
      </c>
      <c r="BE9" s="26" t="n">
        <v>4842307.489</v>
      </c>
      <c r="BF9" s="25" t="n">
        <v>3592959.242</v>
      </c>
      <c r="BG9" s="26" t="n">
        <v>2212999.121</v>
      </c>
      <c r="BH9" s="27" t="n">
        <v>19286149.926</v>
      </c>
      <c r="BI9" s="24" t="s">
        <v>33</v>
      </c>
      <c r="BJ9" s="25" t="n">
        <v>0</v>
      </c>
      <c r="BK9" s="26" t="n">
        <v>236090.826</v>
      </c>
      <c r="BL9" s="25" t="n">
        <v>0</v>
      </c>
      <c r="BM9" s="26" t="n">
        <v>9058809.881</v>
      </c>
      <c r="BN9" s="25" t="n">
        <v>12472958.381</v>
      </c>
      <c r="BO9" s="26" t="n">
        <v>13203976.235</v>
      </c>
      <c r="BP9" s="25" t="n">
        <v>8844489.902</v>
      </c>
      <c r="BQ9" s="26" t="n">
        <v>6174938.302</v>
      </c>
      <c r="BR9" s="27" t="n">
        <v>49991263.527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25222.145</v>
      </c>
      <c r="BX9" s="25" t="n">
        <v>324034.604</v>
      </c>
      <c r="BY9" s="26" t="n">
        <v>299960.913</v>
      </c>
      <c r="BZ9" s="25" t="n">
        <v>324967.118</v>
      </c>
      <c r="CA9" s="26" t="n">
        <v>243297.861</v>
      </c>
      <c r="CB9" s="27" t="n">
        <v>1417482.641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54273.37</v>
      </c>
      <c r="CH9" s="25" t="n">
        <v>534879.433</v>
      </c>
      <c r="CI9" s="26" t="n">
        <v>3514172.097</v>
      </c>
      <c r="CJ9" s="25" t="n">
        <v>5880041.88</v>
      </c>
      <c r="CK9" s="26" t="n">
        <v>5228295.124</v>
      </c>
      <c r="CL9" s="27" t="n">
        <v>15311661.904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29082.895</v>
      </c>
      <c r="CR9" s="25" t="n">
        <v>389500.236</v>
      </c>
      <c r="CS9" s="26" t="n">
        <v>489825.724</v>
      </c>
      <c r="CT9" s="25" t="n">
        <v>551535.356</v>
      </c>
      <c r="CU9" s="26" t="n">
        <v>636502.024</v>
      </c>
      <c r="CV9" s="27" t="n">
        <v>2296446.235</v>
      </c>
    </row>
    <row r="10" customFormat="false" ht="15" hidden="false" customHeight="true" outlineLevel="0" collapsed="false">
      <c r="A10" s="28" t="s">
        <v>34</v>
      </c>
      <c r="B10" s="29" t="n">
        <v>16315.006</v>
      </c>
      <c r="C10" s="30" t="n">
        <v>41947.484</v>
      </c>
      <c r="D10" s="29" t="n">
        <v>0</v>
      </c>
      <c r="E10" s="30" t="n">
        <v>1547163.914</v>
      </c>
      <c r="F10" s="29" t="n">
        <v>1888169.644</v>
      </c>
      <c r="G10" s="30" t="n">
        <v>1797818.753</v>
      </c>
      <c r="H10" s="29" t="n">
        <v>1425163.365</v>
      </c>
      <c r="I10" s="30" t="n">
        <v>1059881.103</v>
      </c>
      <c r="J10" s="31" t="n">
        <v>7776459.269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78520.59</v>
      </c>
      <c r="P10" s="29" t="n">
        <v>120477.738</v>
      </c>
      <c r="Q10" s="30" t="n">
        <v>102981.06</v>
      </c>
      <c r="R10" s="29" t="n">
        <v>104123.72</v>
      </c>
      <c r="S10" s="30" t="n">
        <v>69412.035</v>
      </c>
      <c r="T10" s="31" t="n">
        <v>475515.143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189.163</v>
      </c>
      <c r="Z10" s="29" t="n">
        <v>1516.324</v>
      </c>
      <c r="AA10" s="30" t="n">
        <v>948.73</v>
      </c>
      <c r="AB10" s="29" t="n">
        <v>1040.044</v>
      </c>
      <c r="AC10" s="30" t="n">
        <v>1472.987</v>
      </c>
      <c r="AD10" s="31" t="n">
        <v>6167.248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32715.666</v>
      </c>
      <c r="AJ10" s="29" t="n">
        <v>359963.43</v>
      </c>
      <c r="AK10" s="30" t="n">
        <v>202123.169</v>
      </c>
      <c r="AL10" s="29" t="n">
        <v>99190.668</v>
      </c>
      <c r="AM10" s="30" t="n">
        <v>62926.782</v>
      </c>
      <c r="AN10" s="31" t="n">
        <v>1156919.715</v>
      </c>
      <c r="AO10" s="28" t="s">
        <v>34</v>
      </c>
      <c r="AP10" s="29" t="n">
        <v>511.647</v>
      </c>
      <c r="AQ10" s="30" t="n">
        <v>887.667</v>
      </c>
      <c r="AR10" s="29" t="n">
        <v>0</v>
      </c>
      <c r="AS10" s="30" t="n">
        <v>48225.592</v>
      </c>
      <c r="AT10" s="29" t="n">
        <v>61337.163</v>
      </c>
      <c r="AU10" s="30" t="n">
        <v>54349.922</v>
      </c>
      <c r="AV10" s="29" t="n">
        <v>27507.748</v>
      </c>
      <c r="AW10" s="30" t="n">
        <v>22108.536</v>
      </c>
      <c r="AX10" s="31" t="n">
        <v>214928.275</v>
      </c>
      <c r="AY10" s="28" t="s">
        <v>34</v>
      </c>
      <c r="AZ10" s="29" t="n">
        <v>15803.359</v>
      </c>
      <c r="BA10" s="30" t="n">
        <v>29509.08</v>
      </c>
      <c r="BB10" s="29" t="n">
        <v>0</v>
      </c>
      <c r="BC10" s="30" t="n">
        <v>224114.314</v>
      </c>
      <c r="BD10" s="29" t="n">
        <v>298858.269</v>
      </c>
      <c r="BE10" s="30" t="n">
        <v>270186.365</v>
      </c>
      <c r="BF10" s="29" t="n">
        <v>199080.617</v>
      </c>
      <c r="BG10" s="30" t="n">
        <v>121175.584</v>
      </c>
      <c r="BH10" s="31" t="n">
        <v>1158727.588</v>
      </c>
      <c r="BI10" s="28" t="s">
        <v>34</v>
      </c>
      <c r="BJ10" s="29" t="n">
        <v>0</v>
      </c>
      <c r="BK10" s="30" t="n">
        <v>11550.737</v>
      </c>
      <c r="BL10" s="29" t="n">
        <v>0</v>
      </c>
      <c r="BM10" s="30" t="n">
        <v>702020.712</v>
      </c>
      <c r="BN10" s="29" t="n">
        <v>935955.693</v>
      </c>
      <c r="BO10" s="30" t="n">
        <v>912575.413</v>
      </c>
      <c r="BP10" s="29" t="n">
        <v>657989.369</v>
      </c>
      <c r="BQ10" s="30" t="n">
        <v>505614.308</v>
      </c>
      <c r="BR10" s="31" t="n">
        <v>3725706.232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2648.563</v>
      </c>
      <c r="BX10" s="29" t="n">
        <v>31144.797</v>
      </c>
      <c r="BY10" s="30" t="n">
        <v>26275.187</v>
      </c>
      <c r="BZ10" s="29" t="n">
        <v>27141.512</v>
      </c>
      <c r="CA10" s="30" t="n">
        <v>17924.334</v>
      </c>
      <c r="CB10" s="31" t="n">
        <v>125134.393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706.218</v>
      </c>
      <c r="CH10" s="29" t="n">
        <v>39492.173</v>
      </c>
      <c r="CI10" s="30" t="n">
        <v>184460.347</v>
      </c>
      <c r="CJ10" s="29" t="n">
        <v>255074.003</v>
      </c>
      <c r="CK10" s="30" t="n">
        <v>213740.995</v>
      </c>
      <c r="CL10" s="31" t="n">
        <v>707473.736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3023.096</v>
      </c>
      <c r="CR10" s="29" t="n">
        <v>39424.057</v>
      </c>
      <c r="CS10" s="30" t="n">
        <v>43918.56</v>
      </c>
      <c r="CT10" s="29" t="n">
        <v>54015.684</v>
      </c>
      <c r="CU10" s="30" t="n">
        <v>45505.542</v>
      </c>
      <c r="CV10" s="31" t="n">
        <v>205886.939</v>
      </c>
    </row>
    <row r="11" customFormat="false" ht="15" hidden="false" customHeight="true" outlineLevel="0" collapsed="false">
      <c r="A11" s="28" t="s">
        <v>35</v>
      </c>
      <c r="B11" s="32" t="n">
        <v>2452.631</v>
      </c>
      <c r="C11" s="26" t="n">
        <v>9832.659</v>
      </c>
      <c r="D11" s="32" t="n">
        <v>0</v>
      </c>
      <c r="E11" s="26" t="n">
        <v>306390.527</v>
      </c>
      <c r="F11" s="32" t="n">
        <v>478060.536</v>
      </c>
      <c r="G11" s="26" t="n">
        <v>509647.46</v>
      </c>
      <c r="H11" s="32" t="n">
        <v>402502.449</v>
      </c>
      <c r="I11" s="26" t="n">
        <v>306939.537</v>
      </c>
      <c r="J11" s="33" t="n">
        <v>2015825.799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448.347</v>
      </c>
      <c r="P11" s="32" t="n">
        <v>2024.37</v>
      </c>
      <c r="Q11" s="26" t="n">
        <v>2878.212</v>
      </c>
      <c r="R11" s="32" t="n">
        <v>4800.249</v>
      </c>
      <c r="S11" s="26" t="n">
        <v>2385.243</v>
      </c>
      <c r="T11" s="33" t="n">
        <v>12536.421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6.569</v>
      </c>
      <c r="AA11" s="26" t="n">
        <v>0</v>
      </c>
      <c r="AB11" s="32" t="n">
        <v>0</v>
      </c>
      <c r="AC11" s="26" t="n">
        <v>0</v>
      </c>
      <c r="AD11" s="33" t="n">
        <v>16.569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8978.529</v>
      </c>
      <c r="AJ11" s="32" t="n">
        <v>63528.213</v>
      </c>
      <c r="AK11" s="26" t="n">
        <v>40148.096</v>
      </c>
      <c r="AL11" s="32" t="n">
        <v>26941.35</v>
      </c>
      <c r="AM11" s="26" t="n">
        <v>14130.58</v>
      </c>
      <c r="AN11" s="33" t="n">
        <v>203726.768</v>
      </c>
      <c r="AO11" s="28" t="s">
        <v>35</v>
      </c>
      <c r="AP11" s="32" t="n">
        <v>245.781</v>
      </c>
      <c r="AQ11" s="26" t="n">
        <v>199.575</v>
      </c>
      <c r="AR11" s="32" t="n">
        <v>0</v>
      </c>
      <c r="AS11" s="26" t="n">
        <v>12623.318</v>
      </c>
      <c r="AT11" s="32" t="n">
        <v>15808.779</v>
      </c>
      <c r="AU11" s="26" t="n">
        <v>16785.93</v>
      </c>
      <c r="AV11" s="32" t="n">
        <v>9165.578</v>
      </c>
      <c r="AW11" s="26" t="n">
        <v>9393.819</v>
      </c>
      <c r="AX11" s="33" t="n">
        <v>64222.78</v>
      </c>
      <c r="AY11" s="28" t="s">
        <v>35</v>
      </c>
      <c r="AZ11" s="32" t="n">
        <v>2206.85</v>
      </c>
      <c r="BA11" s="26" t="n">
        <v>5970.777</v>
      </c>
      <c r="BB11" s="32" t="n">
        <v>0</v>
      </c>
      <c r="BC11" s="26" t="n">
        <v>34531.426</v>
      </c>
      <c r="BD11" s="32" t="n">
        <v>50801.671</v>
      </c>
      <c r="BE11" s="26" t="n">
        <v>43263.301</v>
      </c>
      <c r="BF11" s="32" t="n">
        <v>26843.865</v>
      </c>
      <c r="BG11" s="26" t="n">
        <v>21009.665</v>
      </c>
      <c r="BH11" s="33" t="n">
        <v>184627.555</v>
      </c>
      <c r="BI11" s="28" t="s">
        <v>35</v>
      </c>
      <c r="BJ11" s="32" t="n">
        <v>0</v>
      </c>
      <c r="BK11" s="26" t="n">
        <v>3662.307</v>
      </c>
      <c r="BL11" s="32" t="n">
        <v>0</v>
      </c>
      <c r="BM11" s="26" t="n">
        <v>193669.011</v>
      </c>
      <c r="BN11" s="32" t="n">
        <v>325694.381</v>
      </c>
      <c r="BO11" s="26" t="n">
        <v>348064.361</v>
      </c>
      <c r="BP11" s="32" t="n">
        <v>213886.816</v>
      </c>
      <c r="BQ11" s="26" t="n">
        <v>138648.229</v>
      </c>
      <c r="BR11" s="33" t="n">
        <v>1223625.105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612.804</v>
      </c>
      <c r="BX11" s="32" t="n">
        <v>4281.447</v>
      </c>
      <c r="BY11" s="26" t="n">
        <v>5454.101</v>
      </c>
      <c r="BZ11" s="32" t="n">
        <v>4750.263</v>
      </c>
      <c r="CA11" s="26" t="n">
        <v>3378.699</v>
      </c>
      <c r="CB11" s="33" t="n">
        <v>19477.314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2917.233</v>
      </c>
      <c r="CH11" s="32" t="n">
        <v>11244.286</v>
      </c>
      <c r="CI11" s="26" t="n">
        <v>47189.846</v>
      </c>
      <c r="CJ11" s="32" t="n">
        <v>111863.115</v>
      </c>
      <c r="CK11" s="26" t="n">
        <v>111085.376</v>
      </c>
      <c r="CL11" s="33" t="n">
        <v>284299.856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609.859</v>
      </c>
      <c r="CR11" s="32" t="n">
        <v>4660.82</v>
      </c>
      <c r="CS11" s="26" t="n">
        <v>5863.613</v>
      </c>
      <c r="CT11" s="32" t="n">
        <v>4251.213</v>
      </c>
      <c r="CU11" s="26" t="n">
        <v>6907.926</v>
      </c>
      <c r="CV11" s="33" t="n">
        <v>23293.431</v>
      </c>
    </row>
    <row r="12" customFormat="false" ht="15" hidden="false" customHeight="true" outlineLevel="0" collapsed="false">
      <c r="A12" s="28" t="s">
        <v>36</v>
      </c>
      <c r="B12" s="32" t="n">
        <v>4094.035</v>
      </c>
      <c r="C12" s="26" t="n">
        <v>10329.099</v>
      </c>
      <c r="D12" s="32" t="n">
        <v>0</v>
      </c>
      <c r="E12" s="26" t="n">
        <v>250273.549</v>
      </c>
      <c r="F12" s="32" t="n">
        <v>353742.642</v>
      </c>
      <c r="G12" s="26" t="n">
        <v>433367.55</v>
      </c>
      <c r="H12" s="32" t="n">
        <v>367239.678</v>
      </c>
      <c r="I12" s="26" t="n">
        <v>274657.853</v>
      </c>
      <c r="J12" s="33" t="n">
        <v>1693704.406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34.579</v>
      </c>
      <c r="P12" s="32" t="n">
        <v>2543.135</v>
      </c>
      <c r="Q12" s="26" t="n">
        <v>2857.875</v>
      </c>
      <c r="R12" s="32" t="n">
        <v>3065.228</v>
      </c>
      <c r="S12" s="26" t="n">
        <v>1882.125</v>
      </c>
      <c r="T12" s="33" t="n">
        <v>11182.942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9703.728</v>
      </c>
      <c r="AJ12" s="32" t="n">
        <v>97602.962</v>
      </c>
      <c r="AK12" s="26" t="n">
        <v>67088.2</v>
      </c>
      <c r="AL12" s="32" t="n">
        <v>45596.989</v>
      </c>
      <c r="AM12" s="26" t="n">
        <v>25943.437</v>
      </c>
      <c r="AN12" s="33" t="n">
        <v>315935.316</v>
      </c>
      <c r="AO12" s="28" t="s">
        <v>36</v>
      </c>
      <c r="AP12" s="32" t="n">
        <v>191.614</v>
      </c>
      <c r="AQ12" s="26" t="n">
        <v>298.773</v>
      </c>
      <c r="AR12" s="32" t="n">
        <v>0</v>
      </c>
      <c r="AS12" s="26" t="n">
        <v>9266.332</v>
      </c>
      <c r="AT12" s="32" t="n">
        <v>11468.973</v>
      </c>
      <c r="AU12" s="26" t="n">
        <v>19446.589</v>
      </c>
      <c r="AV12" s="32" t="n">
        <v>10246.062</v>
      </c>
      <c r="AW12" s="26" t="n">
        <v>6974.235</v>
      </c>
      <c r="AX12" s="33" t="n">
        <v>57892.578</v>
      </c>
      <c r="AY12" s="28" t="s">
        <v>36</v>
      </c>
      <c r="AZ12" s="32" t="n">
        <v>3902.421</v>
      </c>
      <c r="BA12" s="26" t="n">
        <v>7628.361</v>
      </c>
      <c r="BB12" s="32" t="n">
        <v>0</v>
      </c>
      <c r="BC12" s="26" t="n">
        <v>55444.077</v>
      </c>
      <c r="BD12" s="32" t="n">
        <v>70141.597</v>
      </c>
      <c r="BE12" s="26" t="n">
        <v>78498.023</v>
      </c>
      <c r="BF12" s="32" t="n">
        <v>52693.382</v>
      </c>
      <c r="BG12" s="26" t="n">
        <v>25398.595</v>
      </c>
      <c r="BH12" s="33" t="n">
        <v>293706.456</v>
      </c>
      <c r="BI12" s="28" t="s">
        <v>36</v>
      </c>
      <c r="BJ12" s="32" t="n">
        <v>0</v>
      </c>
      <c r="BK12" s="26" t="n">
        <v>2401.965</v>
      </c>
      <c r="BL12" s="32" t="n">
        <v>0</v>
      </c>
      <c r="BM12" s="26" t="n">
        <v>95632.922</v>
      </c>
      <c r="BN12" s="32" t="n">
        <v>153824.803</v>
      </c>
      <c r="BO12" s="26" t="n">
        <v>182020.609</v>
      </c>
      <c r="BP12" s="32" t="n">
        <v>96817.611</v>
      </c>
      <c r="BQ12" s="26" t="n">
        <v>58310.967</v>
      </c>
      <c r="BR12" s="33" t="n">
        <v>589008.877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555.829</v>
      </c>
      <c r="BX12" s="32" t="n">
        <v>5045.547</v>
      </c>
      <c r="BY12" s="26" t="n">
        <v>6194.394</v>
      </c>
      <c r="BZ12" s="32" t="n">
        <v>5666.726</v>
      </c>
      <c r="CA12" s="26" t="n">
        <v>1621.669</v>
      </c>
      <c r="CB12" s="33" t="n">
        <v>23084.165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243.438</v>
      </c>
      <c r="CH12" s="32" t="n">
        <v>11714.356</v>
      </c>
      <c r="CI12" s="26" t="n">
        <v>75107.716</v>
      </c>
      <c r="CJ12" s="32" t="n">
        <v>151194.812</v>
      </c>
      <c r="CK12" s="26" t="n">
        <v>153933.239</v>
      </c>
      <c r="CL12" s="33" t="n">
        <v>396193.561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592.644</v>
      </c>
      <c r="CR12" s="32" t="n">
        <v>1401.269</v>
      </c>
      <c r="CS12" s="26" t="n">
        <v>2154.144</v>
      </c>
      <c r="CT12" s="32" t="n">
        <v>1958.868</v>
      </c>
      <c r="CU12" s="26" t="n">
        <v>593.586</v>
      </c>
      <c r="CV12" s="33" t="n">
        <v>6700.511</v>
      </c>
    </row>
    <row r="13" customFormat="false" ht="15" hidden="false" customHeight="true" outlineLevel="0" collapsed="false">
      <c r="A13" s="28" t="s">
        <v>37</v>
      </c>
      <c r="B13" s="32" t="n">
        <v>3418.083</v>
      </c>
      <c r="C13" s="26" t="n">
        <v>15771.143</v>
      </c>
      <c r="D13" s="32" t="n">
        <v>0</v>
      </c>
      <c r="E13" s="26" t="n">
        <v>495159.577</v>
      </c>
      <c r="F13" s="32" t="n">
        <v>546612.284</v>
      </c>
      <c r="G13" s="26" t="n">
        <v>532957.14</v>
      </c>
      <c r="H13" s="32" t="n">
        <v>514232.268</v>
      </c>
      <c r="I13" s="26" t="n">
        <v>346236.224</v>
      </c>
      <c r="J13" s="33" t="n">
        <v>2454386.719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344.958</v>
      </c>
      <c r="P13" s="32" t="n">
        <v>9744.918</v>
      </c>
      <c r="Q13" s="26" t="n">
        <v>7437.943</v>
      </c>
      <c r="R13" s="32" t="n">
        <v>11219.523</v>
      </c>
      <c r="S13" s="26" t="n">
        <v>6133.705</v>
      </c>
      <c r="T13" s="33" t="n">
        <v>45881.047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85.741</v>
      </c>
      <c r="Z13" s="32" t="n">
        <v>10.755</v>
      </c>
      <c r="AA13" s="26" t="n">
        <v>52.176</v>
      </c>
      <c r="AB13" s="32" t="n">
        <v>247.065</v>
      </c>
      <c r="AC13" s="26" t="n">
        <v>351.483</v>
      </c>
      <c r="AD13" s="33" t="n">
        <v>747.22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6829.412</v>
      </c>
      <c r="AJ13" s="32" t="n">
        <v>149185.862</v>
      </c>
      <c r="AK13" s="26" t="n">
        <v>109926.044</v>
      </c>
      <c r="AL13" s="32" t="n">
        <v>102283.342</v>
      </c>
      <c r="AM13" s="26" t="n">
        <v>57823.414</v>
      </c>
      <c r="AN13" s="33" t="n">
        <v>576048.074</v>
      </c>
      <c r="AO13" s="28" t="s">
        <v>37</v>
      </c>
      <c r="AP13" s="32" t="n">
        <v>275.175</v>
      </c>
      <c r="AQ13" s="26" t="n">
        <v>363.527</v>
      </c>
      <c r="AR13" s="32" t="n">
        <v>0</v>
      </c>
      <c r="AS13" s="26" t="n">
        <v>21796.294</v>
      </c>
      <c r="AT13" s="32" t="n">
        <v>24000.646</v>
      </c>
      <c r="AU13" s="26" t="n">
        <v>24770.372</v>
      </c>
      <c r="AV13" s="32" t="n">
        <v>15912.772</v>
      </c>
      <c r="AW13" s="26" t="n">
        <v>11509.751</v>
      </c>
      <c r="AX13" s="33" t="n">
        <v>98628.537</v>
      </c>
      <c r="AY13" s="28" t="s">
        <v>37</v>
      </c>
      <c r="AZ13" s="32" t="n">
        <v>3142.908</v>
      </c>
      <c r="BA13" s="26" t="n">
        <v>7466.035</v>
      </c>
      <c r="BB13" s="32" t="n">
        <v>0</v>
      </c>
      <c r="BC13" s="26" t="n">
        <v>50840.508</v>
      </c>
      <c r="BD13" s="32" t="n">
        <v>55593.504</v>
      </c>
      <c r="BE13" s="26" t="n">
        <v>54385.829</v>
      </c>
      <c r="BF13" s="32" t="n">
        <v>43061.89</v>
      </c>
      <c r="BG13" s="26" t="n">
        <v>23068.265</v>
      </c>
      <c r="BH13" s="33" t="n">
        <v>237558.939</v>
      </c>
      <c r="BI13" s="28" t="s">
        <v>37</v>
      </c>
      <c r="BJ13" s="32" t="n">
        <v>0</v>
      </c>
      <c r="BK13" s="26" t="n">
        <v>7941.581</v>
      </c>
      <c r="BL13" s="32" t="n">
        <v>0</v>
      </c>
      <c r="BM13" s="26" t="n">
        <v>241283.697</v>
      </c>
      <c r="BN13" s="32" t="n">
        <v>280561.54</v>
      </c>
      <c r="BO13" s="26" t="n">
        <v>238783.963</v>
      </c>
      <c r="BP13" s="32" t="n">
        <v>183887.635</v>
      </c>
      <c r="BQ13" s="26" t="n">
        <v>119488.494</v>
      </c>
      <c r="BR13" s="33" t="n">
        <v>1071946.91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700.516</v>
      </c>
      <c r="BX13" s="32" t="n">
        <v>4707.235</v>
      </c>
      <c r="BY13" s="26" t="n">
        <v>2952.719</v>
      </c>
      <c r="BZ13" s="32" t="n">
        <v>862.38</v>
      </c>
      <c r="CA13" s="26" t="n">
        <v>1093.842</v>
      </c>
      <c r="CB13" s="33" t="n">
        <v>11316.692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584.581</v>
      </c>
      <c r="CH13" s="32" t="n">
        <v>11799.469</v>
      </c>
      <c r="CI13" s="26" t="n">
        <v>84141.061</v>
      </c>
      <c r="CJ13" s="32" t="n">
        <v>141710.08</v>
      </c>
      <c r="CK13" s="26" t="n">
        <v>108382.12</v>
      </c>
      <c r="CL13" s="33" t="n">
        <v>349617.311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7693.87</v>
      </c>
      <c r="CR13" s="32" t="n">
        <v>11008.355</v>
      </c>
      <c r="CS13" s="26" t="n">
        <v>10507.033</v>
      </c>
      <c r="CT13" s="32" t="n">
        <v>15047.581</v>
      </c>
      <c r="CU13" s="26" t="n">
        <v>18385.15</v>
      </c>
      <c r="CV13" s="33" t="n">
        <v>62641.989</v>
      </c>
    </row>
    <row r="14" customFormat="false" ht="15" hidden="false" customHeight="true" outlineLevel="0" collapsed="false">
      <c r="A14" s="28" t="s">
        <v>38</v>
      </c>
      <c r="B14" s="34" t="n">
        <v>4783.235</v>
      </c>
      <c r="C14" s="35" t="n">
        <v>13295.364</v>
      </c>
      <c r="D14" s="34" t="n">
        <v>0</v>
      </c>
      <c r="E14" s="35" t="n">
        <v>269151.439</v>
      </c>
      <c r="F14" s="34" t="n">
        <v>351461.368</v>
      </c>
      <c r="G14" s="35" t="n">
        <v>361218.878</v>
      </c>
      <c r="H14" s="34" t="n">
        <v>264238.15</v>
      </c>
      <c r="I14" s="35" t="n">
        <v>189672.081</v>
      </c>
      <c r="J14" s="36" t="n">
        <v>1453820.515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013.254</v>
      </c>
      <c r="P14" s="34" t="n">
        <v>3508.697</v>
      </c>
      <c r="Q14" s="35" t="n">
        <v>3410.962</v>
      </c>
      <c r="R14" s="34" t="n">
        <v>3191.075</v>
      </c>
      <c r="S14" s="35" t="n">
        <v>3318.797</v>
      </c>
      <c r="T14" s="36" t="n">
        <v>15442.785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4072.533</v>
      </c>
      <c r="AJ14" s="34" t="n">
        <v>73722.722</v>
      </c>
      <c r="AK14" s="35" t="n">
        <v>52329.702</v>
      </c>
      <c r="AL14" s="34" t="n">
        <v>22806.633</v>
      </c>
      <c r="AM14" s="35" t="n">
        <v>10997.95</v>
      </c>
      <c r="AN14" s="36" t="n">
        <v>233929.54</v>
      </c>
      <c r="AO14" s="28" t="s">
        <v>38</v>
      </c>
      <c r="AP14" s="34" t="n">
        <v>166.212</v>
      </c>
      <c r="AQ14" s="35" t="n">
        <v>440.307</v>
      </c>
      <c r="AR14" s="34" t="n">
        <v>0</v>
      </c>
      <c r="AS14" s="35" t="n">
        <v>7962.267</v>
      </c>
      <c r="AT14" s="34" t="n">
        <v>9848.621</v>
      </c>
      <c r="AU14" s="35" t="n">
        <v>13461.225</v>
      </c>
      <c r="AV14" s="34" t="n">
        <v>4926.074</v>
      </c>
      <c r="AW14" s="35" t="n">
        <v>4169.568</v>
      </c>
      <c r="AX14" s="36" t="n">
        <v>40974.274</v>
      </c>
      <c r="AY14" s="28" t="s">
        <v>38</v>
      </c>
      <c r="AZ14" s="34" t="n">
        <v>4617.023</v>
      </c>
      <c r="BA14" s="35" t="n">
        <v>8988.178</v>
      </c>
      <c r="BB14" s="34" t="n">
        <v>0</v>
      </c>
      <c r="BC14" s="35" t="n">
        <v>49440.944</v>
      </c>
      <c r="BD14" s="34" t="n">
        <v>55877.845</v>
      </c>
      <c r="BE14" s="35" t="n">
        <v>60492.162</v>
      </c>
      <c r="BF14" s="34" t="n">
        <v>40983.118</v>
      </c>
      <c r="BG14" s="35" t="n">
        <v>30128.064</v>
      </c>
      <c r="BH14" s="36" t="n">
        <v>250527.334</v>
      </c>
      <c r="BI14" s="28" t="s">
        <v>38</v>
      </c>
      <c r="BJ14" s="34" t="n">
        <v>0</v>
      </c>
      <c r="BK14" s="35" t="n">
        <v>3866.879</v>
      </c>
      <c r="BL14" s="34" t="n">
        <v>0</v>
      </c>
      <c r="BM14" s="35" t="n">
        <v>124474.266</v>
      </c>
      <c r="BN14" s="34" t="n">
        <v>188358.719</v>
      </c>
      <c r="BO14" s="35" t="n">
        <v>179452.019</v>
      </c>
      <c r="BP14" s="34" t="n">
        <v>93745.781</v>
      </c>
      <c r="BQ14" s="35" t="n">
        <v>44740.161</v>
      </c>
      <c r="BR14" s="36" t="n">
        <v>634637.825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7941.907</v>
      </c>
      <c r="BX14" s="34" t="n">
        <v>13380.773</v>
      </c>
      <c r="BY14" s="35" t="n">
        <v>8684.062</v>
      </c>
      <c r="BZ14" s="34" t="n">
        <v>7245.158</v>
      </c>
      <c r="CA14" s="35" t="n">
        <v>8292.533</v>
      </c>
      <c r="CB14" s="36" t="n">
        <v>45544.433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997.992</v>
      </c>
      <c r="CH14" s="34" t="n">
        <v>4362.444</v>
      </c>
      <c r="CI14" s="35" t="n">
        <v>40301.413</v>
      </c>
      <c r="CJ14" s="34" t="n">
        <v>87514.218</v>
      </c>
      <c r="CK14" s="35" t="n">
        <v>80696.533</v>
      </c>
      <c r="CL14" s="36" t="n">
        <v>213872.6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248.276</v>
      </c>
      <c r="CR14" s="34" t="n">
        <v>2401.547</v>
      </c>
      <c r="CS14" s="35" t="n">
        <v>3087.333</v>
      </c>
      <c r="CT14" s="34" t="n">
        <v>3826.093</v>
      </c>
      <c r="CU14" s="35" t="n">
        <v>7328.475</v>
      </c>
      <c r="CV14" s="36" t="n">
        <v>18891.724</v>
      </c>
    </row>
    <row r="15" customFormat="false" ht="15" hidden="false" customHeight="true" outlineLevel="0" collapsed="false">
      <c r="A15" s="37" t="s">
        <v>39</v>
      </c>
      <c r="B15" s="29" t="n">
        <v>4794.584</v>
      </c>
      <c r="C15" s="30" t="n">
        <v>15127.794</v>
      </c>
      <c r="D15" s="29" t="n">
        <v>0</v>
      </c>
      <c r="E15" s="30" t="n">
        <v>255327.665</v>
      </c>
      <c r="F15" s="29" t="n">
        <v>379469.085</v>
      </c>
      <c r="G15" s="30" t="n">
        <v>439452.407</v>
      </c>
      <c r="H15" s="29" t="n">
        <v>362323.856</v>
      </c>
      <c r="I15" s="30" t="n">
        <v>282976.692</v>
      </c>
      <c r="J15" s="31" t="n">
        <v>1739472.083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106.787</v>
      </c>
      <c r="P15" s="29" t="n">
        <v>5760.717</v>
      </c>
      <c r="Q15" s="30" t="n">
        <v>5743.573</v>
      </c>
      <c r="R15" s="29" t="n">
        <v>8648.74</v>
      </c>
      <c r="S15" s="30" t="n">
        <v>10194.146</v>
      </c>
      <c r="T15" s="31" t="n">
        <v>32453.963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373.955</v>
      </c>
      <c r="Z15" s="29" t="n">
        <v>229.878</v>
      </c>
      <c r="AA15" s="30" t="n">
        <v>101.016</v>
      </c>
      <c r="AB15" s="29" t="n">
        <v>36.027</v>
      </c>
      <c r="AC15" s="30" t="n">
        <v>45.972</v>
      </c>
      <c r="AD15" s="31" t="n">
        <v>786.848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5756.288</v>
      </c>
      <c r="AJ15" s="29" t="n">
        <v>53516.651</v>
      </c>
      <c r="AK15" s="30" t="n">
        <v>41832.225</v>
      </c>
      <c r="AL15" s="29" t="n">
        <v>21691.283</v>
      </c>
      <c r="AM15" s="30" t="n">
        <v>14546.531</v>
      </c>
      <c r="AN15" s="31" t="n">
        <v>177342.978</v>
      </c>
      <c r="AO15" s="37" t="s">
        <v>39</v>
      </c>
      <c r="AP15" s="29" t="n">
        <v>104.238</v>
      </c>
      <c r="AQ15" s="30" t="n">
        <v>49.805</v>
      </c>
      <c r="AR15" s="29" t="n">
        <v>0</v>
      </c>
      <c r="AS15" s="30" t="n">
        <v>18102.29</v>
      </c>
      <c r="AT15" s="29" t="n">
        <v>26935.998</v>
      </c>
      <c r="AU15" s="30" t="n">
        <v>28225.913</v>
      </c>
      <c r="AV15" s="29" t="n">
        <v>14850.92</v>
      </c>
      <c r="AW15" s="30" t="n">
        <v>11331.361</v>
      </c>
      <c r="AX15" s="31" t="n">
        <v>99600.525</v>
      </c>
      <c r="AY15" s="37" t="s">
        <v>39</v>
      </c>
      <c r="AZ15" s="29" t="n">
        <v>4690.346</v>
      </c>
      <c r="BA15" s="30" t="n">
        <v>13969.173</v>
      </c>
      <c r="BB15" s="29" t="n">
        <v>0</v>
      </c>
      <c r="BC15" s="30" t="n">
        <v>78911.809</v>
      </c>
      <c r="BD15" s="29" t="n">
        <v>112856.173</v>
      </c>
      <c r="BE15" s="30" t="n">
        <v>114980.11</v>
      </c>
      <c r="BF15" s="29" t="n">
        <v>88142.185</v>
      </c>
      <c r="BG15" s="30" t="n">
        <v>50132.304</v>
      </c>
      <c r="BH15" s="31" t="n">
        <v>463682.1</v>
      </c>
      <c r="BI15" s="37" t="s">
        <v>39</v>
      </c>
      <c r="BJ15" s="29" t="n">
        <v>0</v>
      </c>
      <c r="BK15" s="30" t="n">
        <v>1108.816</v>
      </c>
      <c r="BL15" s="29" t="n">
        <v>0</v>
      </c>
      <c r="BM15" s="30" t="n">
        <v>102766.079</v>
      </c>
      <c r="BN15" s="29" t="n">
        <v>159784.875</v>
      </c>
      <c r="BO15" s="30" t="n">
        <v>154907.53</v>
      </c>
      <c r="BP15" s="29" t="n">
        <v>89081.673</v>
      </c>
      <c r="BQ15" s="30" t="n">
        <v>49921.242</v>
      </c>
      <c r="BR15" s="31" t="n">
        <v>557570.215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903.057</v>
      </c>
      <c r="CH15" s="29" t="n">
        <v>15518.722</v>
      </c>
      <c r="CI15" s="30" t="n">
        <v>89663.268</v>
      </c>
      <c r="CJ15" s="29" t="n">
        <v>136185.222</v>
      </c>
      <c r="CK15" s="30" t="n">
        <v>142482.126</v>
      </c>
      <c r="CL15" s="31" t="n">
        <v>387752.395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407.4</v>
      </c>
      <c r="CR15" s="29" t="n">
        <v>4866.071</v>
      </c>
      <c r="CS15" s="30" t="n">
        <v>3998.772</v>
      </c>
      <c r="CT15" s="29" t="n">
        <v>3687.806</v>
      </c>
      <c r="CU15" s="30" t="n">
        <v>4323.01</v>
      </c>
      <c r="CV15" s="31" t="n">
        <v>20283.059</v>
      </c>
    </row>
    <row r="16" customFormat="false" ht="15" hidden="false" customHeight="true" outlineLevel="0" collapsed="false">
      <c r="A16" s="28" t="s">
        <v>40</v>
      </c>
      <c r="B16" s="32" t="n">
        <v>4111.144</v>
      </c>
      <c r="C16" s="26" t="n">
        <v>12596.95</v>
      </c>
      <c r="D16" s="32" t="n">
        <v>0</v>
      </c>
      <c r="E16" s="26" t="n">
        <v>352877.927</v>
      </c>
      <c r="F16" s="32" t="n">
        <v>484771.17</v>
      </c>
      <c r="G16" s="26" t="n">
        <v>611090.067</v>
      </c>
      <c r="H16" s="32" t="n">
        <v>465594.039</v>
      </c>
      <c r="I16" s="26" t="n">
        <v>349991.681</v>
      </c>
      <c r="J16" s="33" t="n">
        <v>2281032.978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7574.703</v>
      </c>
      <c r="P16" s="32" t="n">
        <v>14139.825</v>
      </c>
      <c r="Q16" s="26" t="n">
        <v>16202.872</v>
      </c>
      <c r="R16" s="32" t="n">
        <v>18944.774</v>
      </c>
      <c r="S16" s="26" t="n">
        <v>20881.207</v>
      </c>
      <c r="T16" s="33" t="n">
        <v>77743.381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33.138</v>
      </c>
      <c r="AA16" s="26" t="n">
        <v>16.569</v>
      </c>
      <c r="AB16" s="32" t="n">
        <v>49.707</v>
      </c>
      <c r="AC16" s="26" t="n">
        <v>16.569</v>
      </c>
      <c r="AD16" s="33" t="n">
        <v>115.983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5667.763</v>
      </c>
      <c r="AJ16" s="32" t="n">
        <v>131318.163</v>
      </c>
      <c r="AK16" s="26" t="n">
        <v>102357.45</v>
      </c>
      <c r="AL16" s="32" t="n">
        <v>62481.847</v>
      </c>
      <c r="AM16" s="26" t="n">
        <v>35262.735</v>
      </c>
      <c r="AN16" s="33" t="n">
        <v>447087.958</v>
      </c>
      <c r="AO16" s="28" t="s">
        <v>40</v>
      </c>
      <c r="AP16" s="32" t="n">
        <v>384.291</v>
      </c>
      <c r="AQ16" s="26" t="n">
        <v>449.748</v>
      </c>
      <c r="AR16" s="32" t="n">
        <v>0</v>
      </c>
      <c r="AS16" s="26" t="n">
        <v>24791.257</v>
      </c>
      <c r="AT16" s="32" t="n">
        <v>32455.687</v>
      </c>
      <c r="AU16" s="26" t="n">
        <v>47407.327</v>
      </c>
      <c r="AV16" s="32" t="n">
        <v>26331.864</v>
      </c>
      <c r="AW16" s="26" t="n">
        <v>19810.334</v>
      </c>
      <c r="AX16" s="33" t="n">
        <v>151630.508</v>
      </c>
      <c r="AY16" s="28" t="s">
        <v>40</v>
      </c>
      <c r="AZ16" s="32" t="n">
        <v>3726.853</v>
      </c>
      <c r="BA16" s="26" t="n">
        <v>8232.229</v>
      </c>
      <c r="BB16" s="32" t="n">
        <v>0</v>
      </c>
      <c r="BC16" s="26" t="n">
        <v>66381.584</v>
      </c>
      <c r="BD16" s="32" t="n">
        <v>84453.712</v>
      </c>
      <c r="BE16" s="26" t="n">
        <v>110807.344</v>
      </c>
      <c r="BF16" s="32" t="n">
        <v>85190.396</v>
      </c>
      <c r="BG16" s="26" t="n">
        <v>50707.527</v>
      </c>
      <c r="BH16" s="33" t="n">
        <v>409499.645</v>
      </c>
      <c r="BI16" s="28" t="s">
        <v>40</v>
      </c>
      <c r="BJ16" s="32" t="n">
        <v>0</v>
      </c>
      <c r="BK16" s="26" t="n">
        <v>3914.973</v>
      </c>
      <c r="BL16" s="32" t="n">
        <v>0</v>
      </c>
      <c r="BM16" s="26" t="n">
        <v>130690.894</v>
      </c>
      <c r="BN16" s="32" t="n">
        <v>200825.784</v>
      </c>
      <c r="BO16" s="26" t="n">
        <v>267326.886</v>
      </c>
      <c r="BP16" s="32" t="n">
        <v>150758.637</v>
      </c>
      <c r="BQ16" s="26" t="n">
        <v>113398.722</v>
      </c>
      <c r="BR16" s="33" t="n">
        <v>866915.896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869.898</v>
      </c>
      <c r="BX16" s="32" t="n">
        <v>4859.275</v>
      </c>
      <c r="BY16" s="26" t="n">
        <v>5175.635</v>
      </c>
      <c r="BZ16" s="32" t="n">
        <v>9466.008</v>
      </c>
      <c r="CA16" s="26" t="n">
        <v>6586.108</v>
      </c>
      <c r="CB16" s="33" t="n">
        <v>29956.924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1924.094</v>
      </c>
      <c r="CH16" s="32" t="n">
        <v>10032.234</v>
      </c>
      <c r="CI16" s="26" t="n">
        <v>52366.319</v>
      </c>
      <c r="CJ16" s="32" t="n">
        <v>101135.843</v>
      </c>
      <c r="CK16" s="26" t="n">
        <v>88420.224</v>
      </c>
      <c r="CL16" s="33" t="n">
        <v>253878.71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1977.734</v>
      </c>
      <c r="CR16" s="32" t="n">
        <v>6653.352</v>
      </c>
      <c r="CS16" s="26" t="n">
        <v>9429.665</v>
      </c>
      <c r="CT16" s="32" t="n">
        <v>11234.963</v>
      </c>
      <c r="CU16" s="26" t="n">
        <v>14908.255</v>
      </c>
      <c r="CV16" s="33" t="n">
        <v>44203.969</v>
      </c>
    </row>
    <row r="17" customFormat="false" ht="15" hidden="false" customHeight="true" outlineLevel="0" collapsed="false">
      <c r="A17" s="28" t="s">
        <v>41</v>
      </c>
      <c r="B17" s="32" t="n">
        <v>3238.557</v>
      </c>
      <c r="C17" s="26" t="n">
        <v>13273.653</v>
      </c>
      <c r="D17" s="32" t="n">
        <v>0</v>
      </c>
      <c r="E17" s="26" t="n">
        <v>427623.929</v>
      </c>
      <c r="F17" s="32" t="n">
        <v>596422.462</v>
      </c>
      <c r="G17" s="26" t="n">
        <v>634178.149</v>
      </c>
      <c r="H17" s="32" t="n">
        <v>463268.645</v>
      </c>
      <c r="I17" s="26" t="n">
        <v>329428.248</v>
      </c>
      <c r="J17" s="33" t="n">
        <v>2467433.643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534.928</v>
      </c>
      <c r="P17" s="32" t="n">
        <v>3597.039</v>
      </c>
      <c r="Q17" s="26" t="n">
        <v>3815.25</v>
      </c>
      <c r="R17" s="32" t="n">
        <v>5901.826</v>
      </c>
      <c r="S17" s="26" t="n">
        <v>1875.733</v>
      </c>
      <c r="T17" s="33" t="n">
        <v>17724.776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1115.744</v>
      </c>
      <c r="AJ17" s="32" t="n">
        <v>206602.576</v>
      </c>
      <c r="AK17" s="26" t="n">
        <v>168013.803</v>
      </c>
      <c r="AL17" s="32" t="n">
        <v>100141.043</v>
      </c>
      <c r="AM17" s="26" t="n">
        <v>59462.63</v>
      </c>
      <c r="AN17" s="33" t="n">
        <v>695335.796</v>
      </c>
      <c r="AO17" s="28" t="s">
        <v>41</v>
      </c>
      <c r="AP17" s="32" t="n">
        <v>143.789</v>
      </c>
      <c r="AQ17" s="26" t="n">
        <v>576.441</v>
      </c>
      <c r="AR17" s="32" t="n">
        <v>0</v>
      </c>
      <c r="AS17" s="26" t="n">
        <v>11005.965</v>
      </c>
      <c r="AT17" s="32" t="n">
        <v>14432.594</v>
      </c>
      <c r="AU17" s="26" t="n">
        <v>14471.098</v>
      </c>
      <c r="AV17" s="32" t="n">
        <v>8876.191</v>
      </c>
      <c r="AW17" s="26" t="n">
        <v>6482.795</v>
      </c>
      <c r="AX17" s="33" t="n">
        <v>55988.873</v>
      </c>
      <c r="AY17" s="28" t="s">
        <v>41</v>
      </c>
      <c r="AZ17" s="32" t="n">
        <v>3094.768</v>
      </c>
      <c r="BA17" s="26" t="n">
        <v>6455.004</v>
      </c>
      <c r="BB17" s="32" t="n">
        <v>0</v>
      </c>
      <c r="BC17" s="26" t="n">
        <v>48057.864</v>
      </c>
      <c r="BD17" s="32" t="n">
        <v>76086.196</v>
      </c>
      <c r="BE17" s="26" t="n">
        <v>75887.516</v>
      </c>
      <c r="BF17" s="32" t="n">
        <v>56727.509</v>
      </c>
      <c r="BG17" s="26" t="n">
        <v>26030.104</v>
      </c>
      <c r="BH17" s="33" t="n">
        <v>292338.961</v>
      </c>
      <c r="BI17" s="28" t="s">
        <v>41</v>
      </c>
      <c r="BJ17" s="32" t="n">
        <v>0</v>
      </c>
      <c r="BK17" s="26" t="n">
        <v>6242.208</v>
      </c>
      <c r="BL17" s="32" t="n">
        <v>0</v>
      </c>
      <c r="BM17" s="26" t="n">
        <v>196318.83</v>
      </c>
      <c r="BN17" s="32" t="n">
        <v>274302.346</v>
      </c>
      <c r="BO17" s="26" t="n">
        <v>305167.275</v>
      </c>
      <c r="BP17" s="32" t="n">
        <v>179790.764</v>
      </c>
      <c r="BQ17" s="26" t="n">
        <v>136658.005</v>
      </c>
      <c r="BR17" s="33" t="n">
        <v>1098479.428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977.645</v>
      </c>
      <c r="BX17" s="32" t="n">
        <v>1677.116</v>
      </c>
      <c r="BY17" s="26" t="n">
        <v>1240.741</v>
      </c>
      <c r="BZ17" s="32" t="n">
        <v>1883.315</v>
      </c>
      <c r="CA17" s="26" t="n">
        <v>2688.207</v>
      </c>
      <c r="CB17" s="33" t="n">
        <v>8467.024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575.968</v>
      </c>
      <c r="CH17" s="32" t="n">
        <v>12980.51</v>
      </c>
      <c r="CI17" s="26" t="n">
        <v>61226.084</v>
      </c>
      <c r="CJ17" s="32" t="n">
        <v>103738.442</v>
      </c>
      <c r="CK17" s="26" t="n">
        <v>88052.774</v>
      </c>
      <c r="CL17" s="33" t="n">
        <v>270573.778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036.985</v>
      </c>
      <c r="CR17" s="32" t="n">
        <v>6744.085</v>
      </c>
      <c r="CS17" s="26" t="n">
        <v>4356.382</v>
      </c>
      <c r="CT17" s="32" t="n">
        <v>6209.555</v>
      </c>
      <c r="CU17" s="26" t="n">
        <v>8178</v>
      </c>
      <c r="CV17" s="33" t="n">
        <v>28525.007</v>
      </c>
    </row>
    <row r="18" customFormat="false" ht="15" hidden="false" customHeight="true" outlineLevel="0" collapsed="false">
      <c r="A18" s="28" t="s">
        <v>42</v>
      </c>
      <c r="B18" s="32" t="n">
        <v>5907.59</v>
      </c>
      <c r="C18" s="26" t="n">
        <v>15684.226</v>
      </c>
      <c r="D18" s="32" t="n">
        <v>0</v>
      </c>
      <c r="E18" s="26" t="n">
        <v>305335.763</v>
      </c>
      <c r="F18" s="32" t="n">
        <v>378006.008</v>
      </c>
      <c r="G18" s="26" t="n">
        <v>484084.722</v>
      </c>
      <c r="H18" s="32" t="n">
        <v>450010.642</v>
      </c>
      <c r="I18" s="26" t="n">
        <v>310292.906</v>
      </c>
      <c r="J18" s="33" t="n">
        <v>1949321.857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1757.992</v>
      </c>
      <c r="P18" s="32" t="n">
        <v>1590.401</v>
      </c>
      <c r="Q18" s="26" t="n">
        <v>3739.787</v>
      </c>
      <c r="R18" s="32" t="n">
        <v>3541.996</v>
      </c>
      <c r="S18" s="26" t="n">
        <v>3754.465</v>
      </c>
      <c r="T18" s="33" t="n">
        <v>14384.641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5297.538</v>
      </c>
      <c r="AJ18" s="32" t="n">
        <v>121623.192</v>
      </c>
      <c r="AK18" s="26" t="n">
        <v>84393.203</v>
      </c>
      <c r="AL18" s="32" t="n">
        <v>68138.207</v>
      </c>
      <c r="AM18" s="26" t="n">
        <v>34414.359</v>
      </c>
      <c r="AN18" s="33" t="n">
        <v>423866.499</v>
      </c>
      <c r="AO18" s="28" t="s">
        <v>42</v>
      </c>
      <c r="AP18" s="32" t="n">
        <v>501.093</v>
      </c>
      <c r="AQ18" s="26" t="n">
        <v>1283.865</v>
      </c>
      <c r="AR18" s="32" t="n">
        <v>0</v>
      </c>
      <c r="AS18" s="26" t="n">
        <v>15803.964</v>
      </c>
      <c r="AT18" s="32" t="n">
        <v>12050.096</v>
      </c>
      <c r="AU18" s="26" t="n">
        <v>17575.923</v>
      </c>
      <c r="AV18" s="32" t="n">
        <v>12433.729</v>
      </c>
      <c r="AW18" s="26" t="n">
        <v>13379.102</v>
      </c>
      <c r="AX18" s="33" t="n">
        <v>73027.772</v>
      </c>
      <c r="AY18" s="28" t="s">
        <v>42</v>
      </c>
      <c r="AZ18" s="32" t="n">
        <v>5406.497</v>
      </c>
      <c r="BA18" s="26" t="n">
        <v>11735.509</v>
      </c>
      <c r="BB18" s="32" t="n">
        <v>0</v>
      </c>
      <c r="BC18" s="26" t="n">
        <v>62289.434</v>
      </c>
      <c r="BD18" s="32" t="n">
        <v>82669.132</v>
      </c>
      <c r="BE18" s="26" t="n">
        <v>86374.855</v>
      </c>
      <c r="BF18" s="32" t="n">
        <v>57113.871</v>
      </c>
      <c r="BG18" s="26" t="n">
        <v>37997.692</v>
      </c>
      <c r="BH18" s="33" t="n">
        <v>343586.99</v>
      </c>
      <c r="BI18" s="28" t="s">
        <v>42</v>
      </c>
      <c r="BJ18" s="32" t="n">
        <v>0</v>
      </c>
      <c r="BK18" s="26" t="n">
        <v>2664.852</v>
      </c>
      <c r="BL18" s="32" t="n">
        <v>0</v>
      </c>
      <c r="BM18" s="26" t="n">
        <v>104866.82</v>
      </c>
      <c r="BN18" s="32" t="n">
        <v>135101.852</v>
      </c>
      <c r="BO18" s="26" t="n">
        <v>157614.107</v>
      </c>
      <c r="BP18" s="32" t="n">
        <v>91236.312</v>
      </c>
      <c r="BQ18" s="26" t="n">
        <v>56058.699</v>
      </c>
      <c r="BR18" s="33" t="n">
        <v>547542.642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4207.714</v>
      </c>
      <c r="CH18" s="32" t="n">
        <v>21820.234</v>
      </c>
      <c r="CI18" s="26" t="n">
        <v>131268.149</v>
      </c>
      <c r="CJ18" s="32" t="n">
        <v>214707.581</v>
      </c>
      <c r="CK18" s="26" t="n">
        <v>162404.623</v>
      </c>
      <c r="CL18" s="33" t="n">
        <v>534408.301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112.301</v>
      </c>
      <c r="CR18" s="32" t="n">
        <v>3151.101</v>
      </c>
      <c r="CS18" s="26" t="n">
        <v>3118.698</v>
      </c>
      <c r="CT18" s="32" t="n">
        <v>2838.946</v>
      </c>
      <c r="CU18" s="26" t="n">
        <v>2283.966</v>
      </c>
      <c r="CV18" s="33" t="n">
        <v>12505.012</v>
      </c>
    </row>
    <row r="19" customFormat="false" ht="15" hidden="false" customHeight="true" outlineLevel="0" collapsed="false">
      <c r="A19" s="38" t="s">
        <v>43</v>
      </c>
      <c r="B19" s="34" t="n">
        <v>3421.619</v>
      </c>
      <c r="C19" s="35" t="n">
        <v>11303.113</v>
      </c>
      <c r="D19" s="34" t="n">
        <v>0</v>
      </c>
      <c r="E19" s="35" t="n">
        <v>319326.661</v>
      </c>
      <c r="F19" s="34" t="n">
        <v>408001.509</v>
      </c>
      <c r="G19" s="35" t="n">
        <v>518274.04</v>
      </c>
      <c r="H19" s="34" t="n">
        <v>463585.856</v>
      </c>
      <c r="I19" s="35" t="n">
        <v>379912.831</v>
      </c>
      <c r="J19" s="36" t="n">
        <v>2103825.629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469.12</v>
      </c>
      <c r="P19" s="34" t="n">
        <v>7250.976</v>
      </c>
      <c r="Q19" s="35" t="n">
        <v>7233.072</v>
      </c>
      <c r="R19" s="34" t="n">
        <v>7196.987</v>
      </c>
      <c r="S19" s="35" t="n">
        <v>9508.933</v>
      </c>
      <c r="T19" s="36" t="n">
        <v>35659.088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10.176</v>
      </c>
      <c r="AH19" s="34" t="n">
        <v>0</v>
      </c>
      <c r="AI19" s="35" t="n">
        <v>115318.339</v>
      </c>
      <c r="AJ19" s="34" t="n">
        <v>119001.305</v>
      </c>
      <c r="AK19" s="35" t="n">
        <v>86601.1</v>
      </c>
      <c r="AL19" s="34" t="n">
        <v>63903.152</v>
      </c>
      <c r="AM19" s="35" t="n">
        <v>33139.364</v>
      </c>
      <c r="AN19" s="36" t="n">
        <v>417973.436</v>
      </c>
      <c r="AO19" s="38" t="s">
        <v>43</v>
      </c>
      <c r="AP19" s="34" t="n">
        <v>210.15</v>
      </c>
      <c r="AQ19" s="35" t="n">
        <v>707.363</v>
      </c>
      <c r="AR19" s="34" t="n">
        <v>0</v>
      </c>
      <c r="AS19" s="35" t="n">
        <v>17244.567</v>
      </c>
      <c r="AT19" s="34" t="n">
        <v>19555.235</v>
      </c>
      <c r="AU19" s="35" t="n">
        <v>26930.891</v>
      </c>
      <c r="AV19" s="34" t="n">
        <v>12941.854</v>
      </c>
      <c r="AW19" s="35" t="n">
        <v>10357.438</v>
      </c>
      <c r="AX19" s="36" t="n">
        <v>87947.498</v>
      </c>
      <c r="AY19" s="38" t="s">
        <v>43</v>
      </c>
      <c r="AZ19" s="34" t="n">
        <v>3211.469</v>
      </c>
      <c r="BA19" s="35" t="n">
        <v>8477.024</v>
      </c>
      <c r="BB19" s="34" t="n">
        <v>0</v>
      </c>
      <c r="BC19" s="35" t="n">
        <v>60917.457</v>
      </c>
      <c r="BD19" s="34" t="n">
        <v>81528.775</v>
      </c>
      <c r="BE19" s="35" t="n">
        <v>115653.822</v>
      </c>
      <c r="BF19" s="34" t="n">
        <v>94468.668</v>
      </c>
      <c r="BG19" s="35" t="n">
        <v>63660.547</v>
      </c>
      <c r="BH19" s="36" t="n">
        <v>427917.762</v>
      </c>
      <c r="BI19" s="38" t="s">
        <v>43</v>
      </c>
      <c r="BJ19" s="34" t="n">
        <v>0</v>
      </c>
      <c r="BK19" s="35" t="n">
        <v>2108.55</v>
      </c>
      <c r="BL19" s="34" t="n">
        <v>0</v>
      </c>
      <c r="BM19" s="35" t="n">
        <v>113318.011</v>
      </c>
      <c r="BN19" s="34" t="n">
        <v>163496.534</v>
      </c>
      <c r="BO19" s="35" t="n">
        <v>188806.856</v>
      </c>
      <c r="BP19" s="34" t="n">
        <v>139170.843</v>
      </c>
      <c r="BQ19" s="35" t="n">
        <v>125835.41</v>
      </c>
      <c r="BR19" s="36" t="n">
        <v>732736.204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596.877</v>
      </c>
      <c r="BX19" s="34" t="n">
        <v>2287.344</v>
      </c>
      <c r="BY19" s="35" t="n">
        <v>2418.726</v>
      </c>
      <c r="BZ19" s="34" t="n">
        <v>767.247</v>
      </c>
      <c r="CA19" s="35" t="n">
        <v>1804.749</v>
      </c>
      <c r="CB19" s="36" t="n">
        <v>8874.943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585.923</v>
      </c>
      <c r="CH19" s="34" t="n">
        <v>6698.585</v>
      </c>
      <c r="CI19" s="35" t="n">
        <v>81245.671</v>
      </c>
      <c r="CJ19" s="34" t="n">
        <v>136960.504</v>
      </c>
      <c r="CK19" s="35" t="n">
        <v>125492.849</v>
      </c>
      <c r="CL19" s="36" t="n">
        <v>351983.532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4876.367</v>
      </c>
      <c r="CR19" s="34" t="n">
        <v>8182.755</v>
      </c>
      <c r="CS19" s="35" t="n">
        <v>9383.902</v>
      </c>
      <c r="CT19" s="34" t="n">
        <v>8176.601</v>
      </c>
      <c r="CU19" s="35" t="n">
        <v>10113.541</v>
      </c>
      <c r="CV19" s="36" t="n">
        <v>40733.166</v>
      </c>
    </row>
    <row r="20" customFormat="false" ht="15" hidden="false" customHeight="true" outlineLevel="0" collapsed="false">
      <c r="A20" s="28" t="s">
        <v>44</v>
      </c>
      <c r="B20" s="29" t="n">
        <v>5883.003</v>
      </c>
      <c r="C20" s="30" t="n">
        <v>18805.302</v>
      </c>
      <c r="D20" s="29" t="n">
        <v>0</v>
      </c>
      <c r="E20" s="30" t="n">
        <v>796112.408</v>
      </c>
      <c r="F20" s="29" t="n">
        <v>996932.513</v>
      </c>
      <c r="G20" s="30" t="n">
        <v>995883.983</v>
      </c>
      <c r="H20" s="29" t="n">
        <v>730281.193</v>
      </c>
      <c r="I20" s="30" t="n">
        <v>502712.786</v>
      </c>
      <c r="J20" s="31" t="n">
        <v>4046611.188</v>
      </c>
      <c r="K20" s="28" t="s">
        <v>44</v>
      </c>
      <c r="L20" s="29" t="n">
        <v>0</v>
      </c>
      <c r="M20" s="30" t="n">
        <v>38.336</v>
      </c>
      <c r="N20" s="29" t="n">
        <v>0</v>
      </c>
      <c r="O20" s="30" t="n">
        <v>15997.218</v>
      </c>
      <c r="P20" s="29" t="n">
        <v>22862.985</v>
      </c>
      <c r="Q20" s="30" t="n">
        <v>22730.57</v>
      </c>
      <c r="R20" s="29" t="n">
        <v>22254.145</v>
      </c>
      <c r="S20" s="30" t="n">
        <v>17082.844</v>
      </c>
      <c r="T20" s="31" t="n">
        <v>100966.098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127.576</v>
      </c>
      <c r="Z20" s="29" t="n">
        <v>176.112</v>
      </c>
      <c r="AA20" s="30" t="n">
        <v>731.127</v>
      </c>
      <c r="AB20" s="29" t="n">
        <v>212.115</v>
      </c>
      <c r="AC20" s="30" t="n">
        <v>477.458</v>
      </c>
      <c r="AD20" s="31" t="n">
        <v>1724.388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56760.726</v>
      </c>
      <c r="AJ20" s="29" t="n">
        <v>347945.924</v>
      </c>
      <c r="AK20" s="30" t="n">
        <v>283490.635</v>
      </c>
      <c r="AL20" s="29" t="n">
        <v>171637.49</v>
      </c>
      <c r="AM20" s="30" t="n">
        <v>104856.121</v>
      </c>
      <c r="AN20" s="31" t="n">
        <v>1264690.896</v>
      </c>
      <c r="AO20" s="28" t="s">
        <v>44</v>
      </c>
      <c r="AP20" s="29" t="n">
        <v>553.555</v>
      </c>
      <c r="AQ20" s="30" t="n">
        <v>530.801</v>
      </c>
      <c r="AR20" s="29" t="n">
        <v>0</v>
      </c>
      <c r="AS20" s="30" t="n">
        <v>30117.952</v>
      </c>
      <c r="AT20" s="29" t="n">
        <v>37455.41</v>
      </c>
      <c r="AU20" s="30" t="n">
        <v>45800.542</v>
      </c>
      <c r="AV20" s="29" t="n">
        <v>30716.095</v>
      </c>
      <c r="AW20" s="30" t="n">
        <v>26480.893</v>
      </c>
      <c r="AX20" s="31" t="n">
        <v>171655.248</v>
      </c>
      <c r="AY20" s="28" t="s">
        <v>44</v>
      </c>
      <c r="AZ20" s="29" t="n">
        <v>5329.448</v>
      </c>
      <c r="BA20" s="30" t="n">
        <v>8055.551</v>
      </c>
      <c r="BB20" s="29" t="n">
        <v>0</v>
      </c>
      <c r="BC20" s="30" t="n">
        <v>76764.55</v>
      </c>
      <c r="BD20" s="29" t="n">
        <v>110072.809</v>
      </c>
      <c r="BE20" s="30" t="n">
        <v>106816.772</v>
      </c>
      <c r="BF20" s="29" t="n">
        <v>80300.076</v>
      </c>
      <c r="BG20" s="30" t="n">
        <v>43432.753</v>
      </c>
      <c r="BH20" s="31" t="n">
        <v>430771.959</v>
      </c>
      <c r="BI20" s="28" t="s">
        <v>44</v>
      </c>
      <c r="BJ20" s="29" t="n">
        <v>0</v>
      </c>
      <c r="BK20" s="30" t="n">
        <v>10180.614</v>
      </c>
      <c r="BL20" s="29" t="n">
        <v>0</v>
      </c>
      <c r="BM20" s="30" t="n">
        <v>303749.981</v>
      </c>
      <c r="BN20" s="29" t="n">
        <v>446147.147</v>
      </c>
      <c r="BO20" s="30" t="n">
        <v>440560.087</v>
      </c>
      <c r="BP20" s="29" t="n">
        <v>296726.112</v>
      </c>
      <c r="BQ20" s="30" t="n">
        <v>194764.052</v>
      </c>
      <c r="BR20" s="31" t="n">
        <v>1692127.993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057.091</v>
      </c>
      <c r="BX20" s="29" t="n">
        <v>10894.889</v>
      </c>
      <c r="BY20" s="30" t="n">
        <v>10539.643</v>
      </c>
      <c r="BZ20" s="29" t="n">
        <v>8076.073</v>
      </c>
      <c r="CA20" s="30" t="n">
        <v>9782.692</v>
      </c>
      <c r="CB20" s="31" t="n">
        <v>45350.388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820.921</v>
      </c>
      <c r="CH20" s="29" t="n">
        <v>12491.917</v>
      </c>
      <c r="CI20" s="30" t="n">
        <v>74282.726</v>
      </c>
      <c r="CJ20" s="29" t="n">
        <v>109130.841</v>
      </c>
      <c r="CK20" s="30" t="n">
        <v>90256.924</v>
      </c>
      <c r="CL20" s="31" t="n">
        <v>288983.329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716.393</v>
      </c>
      <c r="CR20" s="29" t="n">
        <v>8885.32</v>
      </c>
      <c r="CS20" s="30" t="n">
        <v>10931.881</v>
      </c>
      <c r="CT20" s="29" t="n">
        <v>11228.246</v>
      </c>
      <c r="CU20" s="30" t="n">
        <v>15579.049</v>
      </c>
      <c r="CV20" s="31" t="n">
        <v>50340.889</v>
      </c>
    </row>
    <row r="21" customFormat="false" ht="15" hidden="false" customHeight="true" outlineLevel="0" collapsed="false">
      <c r="A21" s="28" t="s">
        <v>45</v>
      </c>
      <c r="B21" s="32" t="n">
        <v>4830.231</v>
      </c>
      <c r="C21" s="26" t="n">
        <v>14342.39</v>
      </c>
      <c r="D21" s="32" t="n">
        <v>0</v>
      </c>
      <c r="E21" s="26" t="n">
        <v>820984.615</v>
      </c>
      <c r="F21" s="32" t="n">
        <v>1019034.943</v>
      </c>
      <c r="G21" s="26" t="n">
        <v>1163683.847</v>
      </c>
      <c r="H21" s="32" t="n">
        <v>869872.818</v>
      </c>
      <c r="I21" s="26" t="n">
        <v>652764.106</v>
      </c>
      <c r="J21" s="33" t="n">
        <v>4545512.95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0969.991</v>
      </c>
      <c r="P21" s="32" t="n">
        <v>17440.988</v>
      </c>
      <c r="Q21" s="26" t="n">
        <v>24758.424</v>
      </c>
      <c r="R21" s="32" t="n">
        <v>26101.49</v>
      </c>
      <c r="S21" s="26" t="n">
        <v>21896.845</v>
      </c>
      <c r="T21" s="33" t="n">
        <v>101167.738</v>
      </c>
      <c r="U21" s="28" t="s">
        <v>45</v>
      </c>
      <c r="V21" s="32" t="n">
        <v>0</v>
      </c>
      <c r="W21" s="26" t="n">
        <v>16.354</v>
      </c>
      <c r="X21" s="32" t="n">
        <v>0</v>
      </c>
      <c r="Y21" s="26" t="n">
        <v>402.074</v>
      </c>
      <c r="Z21" s="32" t="n">
        <v>766.49</v>
      </c>
      <c r="AA21" s="26" t="n">
        <v>503.358</v>
      </c>
      <c r="AB21" s="32" t="n">
        <v>787.139</v>
      </c>
      <c r="AC21" s="26" t="n">
        <v>753.999</v>
      </c>
      <c r="AD21" s="33" t="n">
        <v>3229.414</v>
      </c>
      <c r="AE21" s="28" t="s">
        <v>45</v>
      </c>
      <c r="AF21" s="32" t="n">
        <v>0</v>
      </c>
      <c r="AG21" s="26" t="n">
        <v>93.501</v>
      </c>
      <c r="AH21" s="32" t="n">
        <v>0</v>
      </c>
      <c r="AI21" s="26" t="n">
        <v>413711.751</v>
      </c>
      <c r="AJ21" s="32" t="n">
        <v>412643.383</v>
      </c>
      <c r="AK21" s="26" t="n">
        <v>355348.982</v>
      </c>
      <c r="AL21" s="32" t="n">
        <v>220026.435</v>
      </c>
      <c r="AM21" s="26" t="n">
        <v>132462.913</v>
      </c>
      <c r="AN21" s="33" t="n">
        <v>1534286.965</v>
      </c>
      <c r="AO21" s="28" t="s">
        <v>45</v>
      </c>
      <c r="AP21" s="32" t="n">
        <v>249.326</v>
      </c>
      <c r="AQ21" s="26" t="n">
        <v>387.512</v>
      </c>
      <c r="AR21" s="32" t="n">
        <v>0</v>
      </c>
      <c r="AS21" s="26" t="n">
        <v>26019.853</v>
      </c>
      <c r="AT21" s="32" t="n">
        <v>33244.138</v>
      </c>
      <c r="AU21" s="26" t="n">
        <v>43812.524</v>
      </c>
      <c r="AV21" s="32" t="n">
        <v>27347.324</v>
      </c>
      <c r="AW21" s="26" t="n">
        <v>22578.383</v>
      </c>
      <c r="AX21" s="33" t="n">
        <v>153639.06</v>
      </c>
      <c r="AY21" s="28" t="s">
        <v>45</v>
      </c>
      <c r="AZ21" s="32" t="n">
        <v>4580.905</v>
      </c>
      <c r="BA21" s="26" t="n">
        <v>10814.502</v>
      </c>
      <c r="BB21" s="32" t="n">
        <v>0</v>
      </c>
      <c r="BC21" s="26" t="n">
        <v>83183.898</v>
      </c>
      <c r="BD21" s="32" t="n">
        <v>106664.136</v>
      </c>
      <c r="BE21" s="26" t="n">
        <v>121697.681</v>
      </c>
      <c r="BF21" s="32" t="n">
        <v>83067.967</v>
      </c>
      <c r="BG21" s="26" t="n">
        <v>50791.981</v>
      </c>
      <c r="BH21" s="33" t="n">
        <v>460801.07</v>
      </c>
      <c r="BI21" s="28" t="s">
        <v>45</v>
      </c>
      <c r="BJ21" s="32" t="n">
        <v>0</v>
      </c>
      <c r="BK21" s="26" t="n">
        <v>3030.521</v>
      </c>
      <c r="BL21" s="32" t="n">
        <v>0</v>
      </c>
      <c r="BM21" s="26" t="n">
        <v>259479.488</v>
      </c>
      <c r="BN21" s="32" t="n">
        <v>409340.203</v>
      </c>
      <c r="BO21" s="26" t="n">
        <v>484191.439</v>
      </c>
      <c r="BP21" s="32" t="n">
        <v>325352.67</v>
      </c>
      <c r="BQ21" s="26" t="n">
        <v>240982.607</v>
      </c>
      <c r="BR21" s="33" t="n">
        <v>1722376.928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379.501</v>
      </c>
      <c r="BX21" s="32" t="n">
        <v>13513.93</v>
      </c>
      <c r="BY21" s="26" t="n">
        <v>11079.154</v>
      </c>
      <c r="BZ21" s="32" t="n">
        <v>11240.318</v>
      </c>
      <c r="CA21" s="26" t="n">
        <v>6968.89</v>
      </c>
      <c r="CB21" s="33" t="n">
        <v>56181.793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6374.371</v>
      </c>
      <c r="CH21" s="32" t="n">
        <v>15290.677</v>
      </c>
      <c r="CI21" s="26" t="n">
        <v>110095.523</v>
      </c>
      <c r="CJ21" s="32" t="n">
        <v>159422.557</v>
      </c>
      <c r="CK21" s="26" t="n">
        <v>153245.84</v>
      </c>
      <c r="CL21" s="33" t="n">
        <v>444428.968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7463.688</v>
      </c>
      <c r="CR21" s="32" t="n">
        <v>10130.998</v>
      </c>
      <c r="CS21" s="26" t="n">
        <v>12196.762</v>
      </c>
      <c r="CT21" s="32" t="n">
        <v>16526.918</v>
      </c>
      <c r="CU21" s="26" t="n">
        <v>23082.648</v>
      </c>
      <c r="CV21" s="33" t="n">
        <v>69401.014</v>
      </c>
    </row>
    <row r="22" customFormat="false" ht="15" hidden="false" customHeight="true" outlineLevel="0" collapsed="false">
      <c r="A22" s="28" t="s">
        <v>46</v>
      </c>
      <c r="B22" s="32" t="n">
        <v>5832.604</v>
      </c>
      <c r="C22" s="26" t="n">
        <v>22029.794</v>
      </c>
      <c r="D22" s="32" t="n">
        <v>0</v>
      </c>
      <c r="E22" s="26" t="n">
        <v>1537016.726</v>
      </c>
      <c r="F22" s="32" t="n">
        <v>2015684.017</v>
      </c>
      <c r="G22" s="26" t="n">
        <v>2054839.21</v>
      </c>
      <c r="H22" s="32" t="n">
        <v>1490757.456</v>
      </c>
      <c r="I22" s="26" t="n">
        <v>1098852.932</v>
      </c>
      <c r="J22" s="33" t="n">
        <v>8225012.739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28746.581</v>
      </c>
      <c r="P22" s="32" t="n">
        <v>42726.642</v>
      </c>
      <c r="Q22" s="26" t="n">
        <v>58048.757</v>
      </c>
      <c r="R22" s="32" t="n">
        <v>84628.784</v>
      </c>
      <c r="S22" s="26" t="n">
        <v>60846.925</v>
      </c>
      <c r="T22" s="33" t="n">
        <v>274997.689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053.149</v>
      </c>
      <c r="Z22" s="32" t="n">
        <v>9500.228</v>
      </c>
      <c r="AA22" s="26" t="n">
        <v>8185.828</v>
      </c>
      <c r="AB22" s="32" t="n">
        <v>10453.314</v>
      </c>
      <c r="AC22" s="26" t="n">
        <v>18797.922</v>
      </c>
      <c r="AD22" s="33" t="n">
        <v>51990.441</v>
      </c>
      <c r="AE22" s="28" t="s">
        <v>46</v>
      </c>
      <c r="AF22" s="32" t="n">
        <v>136.269</v>
      </c>
      <c r="AG22" s="26" t="n">
        <v>0</v>
      </c>
      <c r="AH22" s="32" t="n">
        <v>0</v>
      </c>
      <c r="AI22" s="26" t="n">
        <v>792276.199</v>
      </c>
      <c r="AJ22" s="32" t="n">
        <v>855112.347</v>
      </c>
      <c r="AK22" s="26" t="n">
        <v>676260.796</v>
      </c>
      <c r="AL22" s="32" t="n">
        <v>446434.414</v>
      </c>
      <c r="AM22" s="26" t="n">
        <v>253149.019</v>
      </c>
      <c r="AN22" s="33" t="n">
        <v>3023369.044</v>
      </c>
      <c r="AO22" s="28" t="s">
        <v>46</v>
      </c>
      <c r="AP22" s="32" t="n">
        <v>273.685</v>
      </c>
      <c r="AQ22" s="26" t="n">
        <v>1471.296</v>
      </c>
      <c r="AR22" s="32" t="n">
        <v>0</v>
      </c>
      <c r="AS22" s="26" t="n">
        <v>109959.596</v>
      </c>
      <c r="AT22" s="32" t="n">
        <v>185458.268</v>
      </c>
      <c r="AU22" s="26" t="n">
        <v>263405.778</v>
      </c>
      <c r="AV22" s="32" t="n">
        <v>197693.428</v>
      </c>
      <c r="AW22" s="26" t="n">
        <v>205926.488</v>
      </c>
      <c r="AX22" s="33" t="n">
        <v>964188.539</v>
      </c>
      <c r="AY22" s="28" t="s">
        <v>46</v>
      </c>
      <c r="AZ22" s="32" t="n">
        <v>5422.65</v>
      </c>
      <c r="BA22" s="26" t="n">
        <v>12802.34</v>
      </c>
      <c r="BB22" s="32" t="n">
        <v>0</v>
      </c>
      <c r="BC22" s="26" t="n">
        <v>130981.026</v>
      </c>
      <c r="BD22" s="32" t="n">
        <v>191428.249</v>
      </c>
      <c r="BE22" s="26" t="n">
        <v>214066.533</v>
      </c>
      <c r="BF22" s="32" t="n">
        <v>155453.614</v>
      </c>
      <c r="BG22" s="26" t="n">
        <v>106940.907</v>
      </c>
      <c r="BH22" s="33" t="n">
        <v>817095.319</v>
      </c>
      <c r="BI22" s="28" t="s">
        <v>46</v>
      </c>
      <c r="BJ22" s="32" t="n">
        <v>0</v>
      </c>
      <c r="BK22" s="26" t="n">
        <v>7756.158</v>
      </c>
      <c r="BL22" s="32" t="n">
        <v>0</v>
      </c>
      <c r="BM22" s="26" t="n">
        <v>454285.78</v>
      </c>
      <c r="BN22" s="32" t="n">
        <v>692865.56</v>
      </c>
      <c r="BO22" s="26" t="n">
        <v>753436.381</v>
      </c>
      <c r="BP22" s="32" t="n">
        <v>478923.334</v>
      </c>
      <c r="BQ22" s="26" t="n">
        <v>329349.282</v>
      </c>
      <c r="BR22" s="33" t="n">
        <v>2716616.495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237.651</v>
      </c>
      <c r="BX22" s="32" t="n">
        <v>11331.026</v>
      </c>
      <c r="BY22" s="26" t="n">
        <v>7292.914</v>
      </c>
      <c r="BZ22" s="32" t="n">
        <v>7714.729</v>
      </c>
      <c r="CA22" s="26" t="n">
        <v>4663.378</v>
      </c>
      <c r="CB22" s="33" t="n">
        <v>34239.698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30.334</v>
      </c>
      <c r="CH22" s="32" t="n">
        <v>7294.532</v>
      </c>
      <c r="CI22" s="26" t="n">
        <v>45152.905</v>
      </c>
      <c r="CJ22" s="32" t="n">
        <v>77204.695</v>
      </c>
      <c r="CK22" s="26" t="n">
        <v>73590.332</v>
      </c>
      <c r="CL22" s="33" t="n">
        <v>204772.798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0946.41</v>
      </c>
      <c r="CR22" s="32" t="n">
        <v>19967.165</v>
      </c>
      <c r="CS22" s="26" t="n">
        <v>28989.318</v>
      </c>
      <c r="CT22" s="32" t="n">
        <v>32251.144</v>
      </c>
      <c r="CU22" s="26" t="n">
        <v>45588.679</v>
      </c>
      <c r="CV22" s="33" t="n">
        <v>137742.716</v>
      </c>
    </row>
    <row r="23" customFormat="false" ht="15" hidden="false" customHeight="true" outlineLevel="0" collapsed="false">
      <c r="A23" s="28" t="s">
        <v>47</v>
      </c>
      <c r="B23" s="32" t="n">
        <v>9772.747</v>
      </c>
      <c r="C23" s="26" t="n">
        <v>35028.996</v>
      </c>
      <c r="D23" s="32" t="n">
        <v>0</v>
      </c>
      <c r="E23" s="26" t="n">
        <v>1307740.809</v>
      </c>
      <c r="F23" s="32" t="n">
        <v>1850065.434</v>
      </c>
      <c r="G23" s="26" t="n">
        <v>1979698.554</v>
      </c>
      <c r="H23" s="32" t="n">
        <v>1381250.693</v>
      </c>
      <c r="I23" s="26" t="n">
        <v>1052004.049</v>
      </c>
      <c r="J23" s="33" t="n">
        <v>7615561.28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395.695</v>
      </c>
      <c r="P23" s="32" t="n">
        <v>40422.003</v>
      </c>
      <c r="Q23" s="26" t="n">
        <v>46046.43</v>
      </c>
      <c r="R23" s="32" t="n">
        <v>63165.671</v>
      </c>
      <c r="S23" s="26" t="n">
        <v>78206.335</v>
      </c>
      <c r="T23" s="33" t="n">
        <v>244236.134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800.049</v>
      </c>
      <c r="Z23" s="32" t="n">
        <v>10427.549</v>
      </c>
      <c r="AA23" s="26" t="n">
        <v>9740.897</v>
      </c>
      <c r="AB23" s="32" t="n">
        <v>9846.49</v>
      </c>
      <c r="AC23" s="26" t="n">
        <v>14276.969</v>
      </c>
      <c r="AD23" s="33" t="n">
        <v>48091.954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19862.362</v>
      </c>
      <c r="AJ23" s="32" t="n">
        <v>673925.608</v>
      </c>
      <c r="AK23" s="26" t="n">
        <v>527694.528</v>
      </c>
      <c r="AL23" s="32" t="n">
        <v>307883.476</v>
      </c>
      <c r="AM23" s="26" t="n">
        <v>176277.401</v>
      </c>
      <c r="AN23" s="33" t="n">
        <v>2205643.375</v>
      </c>
      <c r="AO23" s="28" t="s">
        <v>47</v>
      </c>
      <c r="AP23" s="32" t="n">
        <v>352.617</v>
      </c>
      <c r="AQ23" s="26" t="n">
        <v>550.833</v>
      </c>
      <c r="AR23" s="32" t="n">
        <v>0</v>
      </c>
      <c r="AS23" s="26" t="n">
        <v>61486.025</v>
      </c>
      <c r="AT23" s="32" t="n">
        <v>101563.58</v>
      </c>
      <c r="AU23" s="26" t="n">
        <v>156156.113</v>
      </c>
      <c r="AV23" s="32" t="n">
        <v>104864.289</v>
      </c>
      <c r="AW23" s="26" t="n">
        <v>97674.353</v>
      </c>
      <c r="AX23" s="33" t="n">
        <v>522647.81</v>
      </c>
      <c r="AY23" s="28" t="s">
        <v>47</v>
      </c>
      <c r="AZ23" s="32" t="n">
        <v>9420.13</v>
      </c>
      <c r="BA23" s="26" t="n">
        <v>23832.283</v>
      </c>
      <c r="BB23" s="32" t="n">
        <v>0</v>
      </c>
      <c r="BC23" s="26" t="n">
        <v>162331.079</v>
      </c>
      <c r="BD23" s="32" t="n">
        <v>250083.816</v>
      </c>
      <c r="BE23" s="26" t="n">
        <v>309582.501</v>
      </c>
      <c r="BF23" s="32" t="n">
        <v>222125.72</v>
      </c>
      <c r="BG23" s="26" t="n">
        <v>147329.888</v>
      </c>
      <c r="BH23" s="33" t="n">
        <v>1124705.417</v>
      </c>
      <c r="BI23" s="28" t="s">
        <v>47</v>
      </c>
      <c r="BJ23" s="32" t="n">
        <v>0</v>
      </c>
      <c r="BK23" s="26" t="n">
        <v>10645.88</v>
      </c>
      <c r="BL23" s="32" t="n">
        <v>0</v>
      </c>
      <c r="BM23" s="26" t="n">
        <v>515963.878</v>
      </c>
      <c r="BN23" s="32" t="n">
        <v>731051.9</v>
      </c>
      <c r="BO23" s="26" t="n">
        <v>840815.23</v>
      </c>
      <c r="BP23" s="32" t="n">
        <v>543236.342</v>
      </c>
      <c r="BQ23" s="26" t="n">
        <v>404385.797</v>
      </c>
      <c r="BR23" s="33" t="n">
        <v>3046099.02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279.275</v>
      </c>
      <c r="BX23" s="32" t="n">
        <v>8447.683</v>
      </c>
      <c r="BY23" s="26" t="n">
        <v>11123.102</v>
      </c>
      <c r="BZ23" s="32" t="n">
        <v>12754.969</v>
      </c>
      <c r="CA23" s="26" t="n">
        <v>13666.531</v>
      </c>
      <c r="CB23" s="33" t="n">
        <v>53271.56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618.706</v>
      </c>
      <c r="CH23" s="32" t="n">
        <v>7116.66</v>
      </c>
      <c r="CI23" s="26" t="n">
        <v>41069.733</v>
      </c>
      <c r="CJ23" s="32" t="n">
        <v>67522.929</v>
      </c>
      <c r="CK23" s="26" t="n">
        <v>53453.143</v>
      </c>
      <c r="CL23" s="33" t="n">
        <v>170781.171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003.74</v>
      </c>
      <c r="CR23" s="32" t="n">
        <v>27026.635</v>
      </c>
      <c r="CS23" s="26" t="n">
        <v>37470.02</v>
      </c>
      <c r="CT23" s="32" t="n">
        <v>49850.807</v>
      </c>
      <c r="CU23" s="26" t="n">
        <v>66733.632</v>
      </c>
      <c r="CV23" s="33" t="n">
        <v>200084.834</v>
      </c>
    </row>
    <row r="24" customFormat="false" ht="15" hidden="false" customHeight="true" outlineLevel="0" collapsed="false">
      <c r="A24" s="38" t="s">
        <v>48</v>
      </c>
      <c r="B24" s="34" t="n">
        <v>7648.233</v>
      </c>
      <c r="C24" s="35" t="n">
        <v>28214.824</v>
      </c>
      <c r="D24" s="34" t="n">
        <v>0</v>
      </c>
      <c r="E24" s="35" t="n">
        <v>464759.164</v>
      </c>
      <c r="F24" s="34" t="n">
        <v>662467.449</v>
      </c>
      <c r="G24" s="35" t="n">
        <v>776071.497</v>
      </c>
      <c r="H24" s="34" t="n">
        <v>639929.948</v>
      </c>
      <c r="I24" s="35" t="n">
        <v>459230.402</v>
      </c>
      <c r="J24" s="36" t="n">
        <v>3038321.517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5972.48</v>
      </c>
      <c r="P24" s="34" t="n">
        <v>8614.016</v>
      </c>
      <c r="Q24" s="35" t="n">
        <v>10873.49</v>
      </c>
      <c r="R24" s="34" t="n">
        <v>16318</v>
      </c>
      <c r="S24" s="35" t="n">
        <v>9217.471</v>
      </c>
      <c r="T24" s="36" t="n">
        <v>50995.457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12.594</v>
      </c>
      <c r="Z24" s="34" t="n">
        <v>177.849</v>
      </c>
      <c r="AA24" s="35" t="n">
        <v>60.336</v>
      </c>
      <c r="AB24" s="34" t="n">
        <v>64.435</v>
      </c>
      <c r="AC24" s="35" t="n">
        <v>39.528</v>
      </c>
      <c r="AD24" s="36" t="n">
        <v>454.742</v>
      </c>
      <c r="AE24" s="38" t="s">
        <v>48</v>
      </c>
      <c r="AF24" s="34" t="n">
        <v>0</v>
      </c>
      <c r="AG24" s="35" t="n">
        <v>18.133</v>
      </c>
      <c r="AH24" s="34" t="n">
        <v>0</v>
      </c>
      <c r="AI24" s="35" t="n">
        <v>96458.792</v>
      </c>
      <c r="AJ24" s="34" t="n">
        <v>109458.51</v>
      </c>
      <c r="AK24" s="35" t="n">
        <v>73561.17</v>
      </c>
      <c r="AL24" s="34" t="n">
        <v>39243.061</v>
      </c>
      <c r="AM24" s="35" t="n">
        <v>16886.764</v>
      </c>
      <c r="AN24" s="36" t="n">
        <v>335626.43</v>
      </c>
      <c r="AO24" s="38" t="s">
        <v>48</v>
      </c>
      <c r="AP24" s="34" t="n">
        <v>175.563</v>
      </c>
      <c r="AQ24" s="35" t="n">
        <v>734.731</v>
      </c>
      <c r="AR24" s="34" t="n">
        <v>0</v>
      </c>
      <c r="AS24" s="35" t="n">
        <v>22757.607</v>
      </c>
      <c r="AT24" s="34" t="n">
        <v>33457.715</v>
      </c>
      <c r="AU24" s="35" t="n">
        <v>34382.268</v>
      </c>
      <c r="AV24" s="34" t="n">
        <v>19554.528</v>
      </c>
      <c r="AW24" s="35" t="n">
        <v>12650.942</v>
      </c>
      <c r="AX24" s="36" t="n">
        <v>123713.354</v>
      </c>
      <c r="AY24" s="38" t="s">
        <v>48</v>
      </c>
      <c r="AZ24" s="34" t="n">
        <v>7472.67</v>
      </c>
      <c r="BA24" s="35" t="n">
        <v>24958.43</v>
      </c>
      <c r="BB24" s="34" t="n">
        <v>0</v>
      </c>
      <c r="BC24" s="35" t="n">
        <v>126335.358</v>
      </c>
      <c r="BD24" s="34" t="n">
        <v>200550.814</v>
      </c>
      <c r="BE24" s="35" t="n">
        <v>219354.719</v>
      </c>
      <c r="BF24" s="34" t="n">
        <v>150644.801</v>
      </c>
      <c r="BG24" s="35" t="n">
        <v>83585.774</v>
      </c>
      <c r="BH24" s="36" t="n">
        <v>812902.566</v>
      </c>
      <c r="BI24" s="38" t="s">
        <v>48</v>
      </c>
      <c r="BJ24" s="34" t="n">
        <v>0</v>
      </c>
      <c r="BK24" s="35" t="n">
        <v>2503.53</v>
      </c>
      <c r="BL24" s="34" t="n">
        <v>0</v>
      </c>
      <c r="BM24" s="35" t="n">
        <v>202799.397</v>
      </c>
      <c r="BN24" s="34" t="n">
        <v>278661.785</v>
      </c>
      <c r="BO24" s="35" t="n">
        <v>258450.975</v>
      </c>
      <c r="BP24" s="34" t="n">
        <v>102636.914</v>
      </c>
      <c r="BQ24" s="35" t="n">
        <v>56604.818</v>
      </c>
      <c r="BR24" s="36" t="n">
        <v>901657.419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307.223</v>
      </c>
      <c r="BX24" s="34" t="n">
        <v>6904.178</v>
      </c>
      <c r="BY24" s="35" t="n">
        <v>7020.281</v>
      </c>
      <c r="BZ24" s="34" t="n">
        <v>4670.833</v>
      </c>
      <c r="CA24" s="35" t="n">
        <v>6287.221</v>
      </c>
      <c r="CB24" s="36" t="n">
        <v>28189.736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4342.032</v>
      </c>
      <c r="CH24" s="34" t="n">
        <v>17449.298</v>
      </c>
      <c r="CI24" s="35" t="n">
        <v>162305.247</v>
      </c>
      <c r="CJ24" s="34" t="n">
        <v>293962.508</v>
      </c>
      <c r="CK24" s="35" t="n">
        <v>260574.336</v>
      </c>
      <c r="CL24" s="36" t="n">
        <v>738633.421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2673.681</v>
      </c>
      <c r="CR24" s="34" t="n">
        <v>7193.284</v>
      </c>
      <c r="CS24" s="35" t="n">
        <v>10063.011</v>
      </c>
      <c r="CT24" s="34" t="n">
        <v>12834.868</v>
      </c>
      <c r="CU24" s="35" t="n">
        <v>13383.548</v>
      </c>
      <c r="CV24" s="36" t="n">
        <v>46148.392</v>
      </c>
    </row>
    <row r="25" customFormat="false" ht="15" hidden="false" customHeight="true" outlineLevel="0" collapsed="false">
      <c r="A25" s="28" t="s">
        <v>49</v>
      </c>
      <c r="B25" s="29" t="n">
        <v>3009.488</v>
      </c>
      <c r="C25" s="30" t="n">
        <v>9163.708</v>
      </c>
      <c r="D25" s="29" t="n">
        <v>0</v>
      </c>
      <c r="E25" s="30" t="n">
        <v>279725.639</v>
      </c>
      <c r="F25" s="29" t="n">
        <v>363468.352</v>
      </c>
      <c r="G25" s="30" t="n">
        <v>432937.162</v>
      </c>
      <c r="H25" s="29" t="n">
        <v>263261.397</v>
      </c>
      <c r="I25" s="30" t="n">
        <v>163847.938</v>
      </c>
      <c r="J25" s="31" t="n">
        <v>1515413.684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3659.649</v>
      </c>
      <c r="P25" s="29" t="n">
        <v>9785.299</v>
      </c>
      <c r="Q25" s="30" t="n">
        <v>9089.389</v>
      </c>
      <c r="R25" s="29" t="n">
        <v>8239.055</v>
      </c>
      <c r="S25" s="30" t="n">
        <v>7201.943</v>
      </c>
      <c r="T25" s="31" t="n">
        <v>37975.335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1.952</v>
      </c>
      <c r="Z25" s="29" t="n">
        <v>63.557</v>
      </c>
      <c r="AA25" s="30" t="n">
        <v>117.359</v>
      </c>
      <c r="AB25" s="29" t="n">
        <v>31.952</v>
      </c>
      <c r="AC25" s="30" t="n">
        <v>67.317</v>
      </c>
      <c r="AD25" s="31" t="n">
        <v>312.137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3488.806</v>
      </c>
      <c r="AJ25" s="29" t="n">
        <v>88626.866</v>
      </c>
      <c r="AK25" s="30" t="n">
        <v>68866.398</v>
      </c>
      <c r="AL25" s="29" t="n">
        <v>35217.746</v>
      </c>
      <c r="AM25" s="30" t="n">
        <v>19882.854</v>
      </c>
      <c r="AN25" s="31" t="n">
        <v>306082.67</v>
      </c>
      <c r="AO25" s="28" t="s">
        <v>49</v>
      </c>
      <c r="AP25" s="29" t="n">
        <v>467.34</v>
      </c>
      <c r="AQ25" s="30" t="n">
        <v>1048.57</v>
      </c>
      <c r="AR25" s="29" t="n">
        <v>0</v>
      </c>
      <c r="AS25" s="30" t="n">
        <v>19453.781</v>
      </c>
      <c r="AT25" s="29" t="n">
        <v>28231.42</v>
      </c>
      <c r="AU25" s="30" t="n">
        <v>30275.342</v>
      </c>
      <c r="AV25" s="29" t="n">
        <v>15650.09</v>
      </c>
      <c r="AW25" s="30" t="n">
        <v>8664.252</v>
      </c>
      <c r="AX25" s="31" t="n">
        <v>103790.795</v>
      </c>
      <c r="AY25" s="28" t="s">
        <v>49</v>
      </c>
      <c r="AZ25" s="29" t="n">
        <v>2542.148</v>
      </c>
      <c r="BA25" s="30" t="n">
        <v>5346.846</v>
      </c>
      <c r="BB25" s="29" t="n">
        <v>0</v>
      </c>
      <c r="BC25" s="30" t="n">
        <v>56953.416</v>
      </c>
      <c r="BD25" s="29" t="n">
        <v>81762.518</v>
      </c>
      <c r="BE25" s="30" t="n">
        <v>88589.88</v>
      </c>
      <c r="BF25" s="29" t="n">
        <v>51923.38</v>
      </c>
      <c r="BG25" s="30" t="n">
        <v>23326.376</v>
      </c>
      <c r="BH25" s="31" t="n">
        <v>310444.564</v>
      </c>
      <c r="BI25" s="28" t="s">
        <v>49</v>
      </c>
      <c r="BJ25" s="29" t="n">
        <v>0</v>
      </c>
      <c r="BK25" s="30" t="n">
        <v>2768.292</v>
      </c>
      <c r="BL25" s="29" t="n">
        <v>0</v>
      </c>
      <c r="BM25" s="30" t="n">
        <v>104414.641</v>
      </c>
      <c r="BN25" s="29" t="n">
        <v>150324.236</v>
      </c>
      <c r="BO25" s="30" t="n">
        <v>181605.081</v>
      </c>
      <c r="BP25" s="29" t="n">
        <v>76875.404</v>
      </c>
      <c r="BQ25" s="30" t="n">
        <v>42216.547</v>
      </c>
      <c r="BR25" s="31" t="n">
        <v>558204.201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145</v>
      </c>
      <c r="CH25" s="29" t="n">
        <v>1610.379</v>
      </c>
      <c r="CI25" s="30" t="n">
        <v>50294.162</v>
      </c>
      <c r="CJ25" s="29" t="n">
        <v>69579.391</v>
      </c>
      <c r="CK25" s="30" t="n">
        <v>59612.355</v>
      </c>
      <c r="CL25" s="31" t="n">
        <v>181302.432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517.249</v>
      </c>
      <c r="CR25" s="29" t="n">
        <v>3064.077</v>
      </c>
      <c r="CS25" s="30" t="n">
        <v>4099.551</v>
      </c>
      <c r="CT25" s="29" t="n">
        <v>5744.379</v>
      </c>
      <c r="CU25" s="30" t="n">
        <v>2876.294</v>
      </c>
      <c r="CV25" s="31" t="n">
        <v>17301.55</v>
      </c>
    </row>
    <row r="26" customFormat="false" ht="15" hidden="false" customHeight="true" outlineLevel="0" collapsed="false">
      <c r="A26" s="28" t="s">
        <v>50</v>
      </c>
      <c r="B26" s="32" t="n">
        <v>4122.857</v>
      </c>
      <c r="C26" s="26" t="n">
        <v>14609.114</v>
      </c>
      <c r="D26" s="32" t="n">
        <v>0</v>
      </c>
      <c r="E26" s="26" t="n">
        <v>325186.346</v>
      </c>
      <c r="F26" s="32" t="n">
        <v>381727.643</v>
      </c>
      <c r="G26" s="26" t="n">
        <v>381832.807</v>
      </c>
      <c r="H26" s="32" t="n">
        <v>271618.186</v>
      </c>
      <c r="I26" s="26" t="n">
        <v>195832.192</v>
      </c>
      <c r="J26" s="33" t="n">
        <v>1574929.145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1768.123</v>
      </c>
      <c r="P26" s="32" t="n">
        <v>3145.377</v>
      </c>
      <c r="Q26" s="26" t="n">
        <v>3917.167</v>
      </c>
      <c r="R26" s="32" t="n">
        <v>3346.806</v>
      </c>
      <c r="S26" s="26" t="n">
        <v>3452.604</v>
      </c>
      <c r="T26" s="33" t="n">
        <v>15630.077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32.427</v>
      </c>
      <c r="AB26" s="32" t="n">
        <v>111.141</v>
      </c>
      <c r="AC26" s="26" t="n">
        <v>0</v>
      </c>
      <c r="AD26" s="33" t="n">
        <v>152.649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0960.328</v>
      </c>
      <c r="AJ26" s="32" t="n">
        <v>66331.87</v>
      </c>
      <c r="AK26" s="26" t="n">
        <v>43155.561</v>
      </c>
      <c r="AL26" s="32" t="n">
        <v>19504.866</v>
      </c>
      <c r="AM26" s="26" t="n">
        <v>12300.27</v>
      </c>
      <c r="AN26" s="33" t="n">
        <v>212252.895</v>
      </c>
      <c r="AO26" s="28" t="s">
        <v>50</v>
      </c>
      <c r="AP26" s="32" t="n">
        <v>595.386</v>
      </c>
      <c r="AQ26" s="26" t="n">
        <v>730.575</v>
      </c>
      <c r="AR26" s="32" t="n">
        <v>0</v>
      </c>
      <c r="AS26" s="26" t="n">
        <v>14807.769</v>
      </c>
      <c r="AT26" s="32" t="n">
        <v>15891.846</v>
      </c>
      <c r="AU26" s="26" t="n">
        <v>14089.622</v>
      </c>
      <c r="AV26" s="32" t="n">
        <v>5029.75</v>
      </c>
      <c r="AW26" s="26" t="n">
        <v>7018.417</v>
      </c>
      <c r="AX26" s="33" t="n">
        <v>58163.365</v>
      </c>
      <c r="AY26" s="28" t="s">
        <v>50</v>
      </c>
      <c r="AZ26" s="32" t="n">
        <v>3527.471</v>
      </c>
      <c r="BA26" s="26" t="n">
        <v>11279.786</v>
      </c>
      <c r="BB26" s="32" t="n">
        <v>0</v>
      </c>
      <c r="BC26" s="26" t="n">
        <v>61255.731</v>
      </c>
      <c r="BD26" s="32" t="n">
        <v>74958.112</v>
      </c>
      <c r="BE26" s="26" t="n">
        <v>62568.67</v>
      </c>
      <c r="BF26" s="32" t="n">
        <v>40171.708</v>
      </c>
      <c r="BG26" s="26" t="n">
        <v>17804.855</v>
      </c>
      <c r="BH26" s="33" t="n">
        <v>271566.333</v>
      </c>
      <c r="BI26" s="28" t="s">
        <v>50</v>
      </c>
      <c r="BJ26" s="32" t="n">
        <v>0</v>
      </c>
      <c r="BK26" s="26" t="n">
        <v>2598.753</v>
      </c>
      <c r="BL26" s="32" t="n">
        <v>0</v>
      </c>
      <c r="BM26" s="26" t="n">
        <v>169625.141</v>
      </c>
      <c r="BN26" s="32" t="n">
        <v>206390.976</v>
      </c>
      <c r="BO26" s="26" t="n">
        <v>174257.152</v>
      </c>
      <c r="BP26" s="32" t="n">
        <v>90250.358</v>
      </c>
      <c r="BQ26" s="26" t="n">
        <v>60393.321</v>
      </c>
      <c r="BR26" s="33" t="n">
        <v>703515.701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587.496</v>
      </c>
      <c r="BX26" s="32" t="n">
        <v>367.902</v>
      </c>
      <c r="BY26" s="26" t="n">
        <v>401.445</v>
      </c>
      <c r="BZ26" s="32" t="n">
        <v>1757.676</v>
      </c>
      <c r="CA26" s="26" t="n">
        <v>1512.441</v>
      </c>
      <c r="CB26" s="33" t="n">
        <v>5626.96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651.27</v>
      </c>
      <c r="CH26" s="32" t="n">
        <v>7899.463</v>
      </c>
      <c r="CI26" s="26" t="n">
        <v>79208.612</v>
      </c>
      <c r="CJ26" s="32" t="n">
        <v>107289.639</v>
      </c>
      <c r="CK26" s="26" t="n">
        <v>87662.918</v>
      </c>
      <c r="CL26" s="33" t="n">
        <v>283711.902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530.488</v>
      </c>
      <c r="CR26" s="32" t="n">
        <v>6733.016</v>
      </c>
      <c r="CS26" s="26" t="n">
        <v>4202.151</v>
      </c>
      <c r="CT26" s="32" t="n">
        <v>4156.242</v>
      </c>
      <c r="CU26" s="26" t="n">
        <v>5687.366</v>
      </c>
      <c r="CV26" s="33" t="n">
        <v>24309.263</v>
      </c>
    </row>
    <row r="27" customFormat="false" ht="15" hidden="false" customHeight="true" outlineLevel="0" collapsed="false">
      <c r="A27" s="28" t="s">
        <v>51</v>
      </c>
      <c r="B27" s="32" t="n">
        <v>3277.634</v>
      </c>
      <c r="C27" s="26" t="n">
        <v>10098.458</v>
      </c>
      <c r="D27" s="32" t="n">
        <v>0</v>
      </c>
      <c r="E27" s="26" t="n">
        <v>199295.653</v>
      </c>
      <c r="F27" s="32" t="n">
        <v>244064.781</v>
      </c>
      <c r="G27" s="26" t="n">
        <v>279624.043</v>
      </c>
      <c r="H27" s="32" t="n">
        <v>226116.75</v>
      </c>
      <c r="I27" s="26" t="n">
        <v>145352.893</v>
      </c>
      <c r="J27" s="33" t="n">
        <v>1107830.212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3768.842</v>
      </c>
      <c r="P27" s="32" t="n">
        <v>3655.315</v>
      </c>
      <c r="Q27" s="26" t="n">
        <v>3404.745</v>
      </c>
      <c r="R27" s="32" t="n">
        <v>4496.258</v>
      </c>
      <c r="S27" s="26" t="n">
        <v>2458.433</v>
      </c>
      <c r="T27" s="33" t="n">
        <v>17783.593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8925.199</v>
      </c>
      <c r="AJ27" s="32" t="n">
        <v>39367.463</v>
      </c>
      <c r="AK27" s="26" t="n">
        <v>28529.481</v>
      </c>
      <c r="AL27" s="32" t="n">
        <v>14184.694</v>
      </c>
      <c r="AM27" s="26" t="n">
        <v>6295.169</v>
      </c>
      <c r="AN27" s="33" t="n">
        <v>127302.006</v>
      </c>
      <c r="AO27" s="28" t="s">
        <v>51</v>
      </c>
      <c r="AP27" s="32" t="n">
        <v>432.66</v>
      </c>
      <c r="AQ27" s="26" t="n">
        <v>690.191</v>
      </c>
      <c r="AR27" s="32" t="n">
        <v>0</v>
      </c>
      <c r="AS27" s="26" t="n">
        <v>24242.863</v>
      </c>
      <c r="AT27" s="32" t="n">
        <v>25215.781</v>
      </c>
      <c r="AU27" s="26" t="n">
        <v>26837.945</v>
      </c>
      <c r="AV27" s="32" t="n">
        <v>14152.47</v>
      </c>
      <c r="AW27" s="26" t="n">
        <v>9363.958</v>
      </c>
      <c r="AX27" s="33" t="n">
        <v>100935.868</v>
      </c>
      <c r="AY27" s="28" t="s">
        <v>51</v>
      </c>
      <c r="AZ27" s="32" t="n">
        <v>2844.974</v>
      </c>
      <c r="BA27" s="26" t="n">
        <v>8694.792</v>
      </c>
      <c r="BB27" s="32" t="n">
        <v>0</v>
      </c>
      <c r="BC27" s="26" t="n">
        <v>54323.567</v>
      </c>
      <c r="BD27" s="32" t="n">
        <v>65826.434</v>
      </c>
      <c r="BE27" s="26" t="n">
        <v>79009.429</v>
      </c>
      <c r="BF27" s="32" t="n">
        <v>47997.872</v>
      </c>
      <c r="BG27" s="26" t="n">
        <v>23980.14</v>
      </c>
      <c r="BH27" s="33" t="n">
        <v>282677.208</v>
      </c>
      <c r="BI27" s="28" t="s">
        <v>51</v>
      </c>
      <c r="BJ27" s="32" t="n">
        <v>0</v>
      </c>
      <c r="BK27" s="26" t="n">
        <v>713.475</v>
      </c>
      <c r="BL27" s="32" t="n">
        <v>0</v>
      </c>
      <c r="BM27" s="26" t="n">
        <v>71499.393</v>
      </c>
      <c r="BN27" s="32" t="n">
        <v>95155.677</v>
      </c>
      <c r="BO27" s="26" t="n">
        <v>72257.915</v>
      </c>
      <c r="BP27" s="32" t="n">
        <v>39210.954</v>
      </c>
      <c r="BQ27" s="26" t="n">
        <v>18432.99</v>
      </c>
      <c r="BR27" s="33" t="n">
        <v>297270.404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558.237</v>
      </c>
      <c r="CH27" s="32" t="n">
        <v>6095.422</v>
      </c>
      <c r="CI27" s="26" t="n">
        <v>58605.198</v>
      </c>
      <c r="CJ27" s="32" t="n">
        <v>95857.489</v>
      </c>
      <c r="CK27" s="26" t="n">
        <v>73052.756</v>
      </c>
      <c r="CL27" s="33" t="n">
        <v>235169.102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4977.552</v>
      </c>
      <c r="CR27" s="32" t="n">
        <v>8748.689</v>
      </c>
      <c r="CS27" s="26" t="n">
        <v>10979.33</v>
      </c>
      <c r="CT27" s="32" t="n">
        <v>10217.013</v>
      </c>
      <c r="CU27" s="26" t="n">
        <v>11769.447</v>
      </c>
      <c r="CV27" s="33" t="n">
        <v>46692.031</v>
      </c>
    </row>
    <row r="28" customFormat="false" ht="15" hidden="false" customHeight="true" outlineLevel="0" collapsed="false">
      <c r="A28" s="28" t="s">
        <v>52</v>
      </c>
      <c r="B28" s="32" t="n">
        <v>528.459</v>
      </c>
      <c r="C28" s="26" t="n">
        <v>1443.146</v>
      </c>
      <c r="D28" s="32" t="n">
        <v>0</v>
      </c>
      <c r="E28" s="26" t="n">
        <v>124583.246</v>
      </c>
      <c r="F28" s="32" t="n">
        <v>235489.376</v>
      </c>
      <c r="G28" s="26" t="n">
        <v>349659.41</v>
      </c>
      <c r="H28" s="32" t="n">
        <v>264928.2</v>
      </c>
      <c r="I28" s="26" t="n">
        <v>200846.25</v>
      </c>
      <c r="J28" s="33" t="n">
        <v>1177478.08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211.916</v>
      </c>
      <c r="P28" s="32" t="n">
        <v>3473.843</v>
      </c>
      <c r="Q28" s="26" t="n">
        <v>2825.751</v>
      </c>
      <c r="R28" s="32" t="n">
        <v>1868.104</v>
      </c>
      <c r="S28" s="26" t="n">
        <v>2252.061</v>
      </c>
      <c r="T28" s="33" t="n">
        <v>11631.675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1034.3</v>
      </c>
      <c r="AJ28" s="32" t="n">
        <v>122904.283</v>
      </c>
      <c r="AK28" s="26" t="n">
        <v>113213.911</v>
      </c>
      <c r="AL28" s="32" t="n">
        <v>55074.717</v>
      </c>
      <c r="AM28" s="26" t="n">
        <v>28983.632</v>
      </c>
      <c r="AN28" s="33" t="n">
        <v>391210.843</v>
      </c>
      <c r="AO28" s="28" t="s">
        <v>52</v>
      </c>
      <c r="AP28" s="32" t="n">
        <v>61.809</v>
      </c>
      <c r="AQ28" s="26" t="n">
        <v>7.947</v>
      </c>
      <c r="AR28" s="32" t="n">
        <v>0</v>
      </c>
      <c r="AS28" s="26" t="n">
        <v>2896.379</v>
      </c>
      <c r="AT28" s="32" t="n">
        <v>6770.701</v>
      </c>
      <c r="AU28" s="26" t="n">
        <v>15850.451</v>
      </c>
      <c r="AV28" s="32" t="n">
        <v>9106.827</v>
      </c>
      <c r="AW28" s="26" t="n">
        <v>6025.524</v>
      </c>
      <c r="AX28" s="33" t="n">
        <v>40719.638</v>
      </c>
      <c r="AY28" s="28" t="s">
        <v>52</v>
      </c>
      <c r="AZ28" s="32" t="n">
        <v>466.65</v>
      </c>
      <c r="BA28" s="26" t="n">
        <v>997.875</v>
      </c>
      <c r="BB28" s="32" t="n">
        <v>0</v>
      </c>
      <c r="BC28" s="26" t="n">
        <v>13425.136</v>
      </c>
      <c r="BD28" s="32" t="n">
        <v>20875.015</v>
      </c>
      <c r="BE28" s="26" t="n">
        <v>30729.648</v>
      </c>
      <c r="BF28" s="32" t="n">
        <v>13020.065</v>
      </c>
      <c r="BG28" s="26" t="n">
        <v>5193.995</v>
      </c>
      <c r="BH28" s="33" t="n">
        <v>84708.384</v>
      </c>
      <c r="BI28" s="28" t="s">
        <v>52</v>
      </c>
      <c r="BJ28" s="32" t="n">
        <v>0</v>
      </c>
      <c r="BK28" s="26" t="n">
        <v>437.324</v>
      </c>
      <c r="BL28" s="32" t="n">
        <v>0</v>
      </c>
      <c r="BM28" s="26" t="n">
        <v>31555.583</v>
      </c>
      <c r="BN28" s="32" t="n">
        <v>61632.882</v>
      </c>
      <c r="BO28" s="26" t="n">
        <v>79838.02</v>
      </c>
      <c r="BP28" s="32" t="n">
        <v>40169.418</v>
      </c>
      <c r="BQ28" s="26" t="n">
        <v>28966.696</v>
      </c>
      <c r="BR28" s="33" t="n">
        <v>242599.923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165.827</v>
      </c>
      <c r="BX28" s="32" t="n">
        <v>4356.869</v>
      </c>
      <c r="BY28" s="26" t="n">
        <v>3975.244</v>
      </c>
      <c r="BZ28" s="32" t="n">
        <v>4330.944</v>
      </c>
      <c r="CA28" s="26" t="n">
        <v>3464.536</v>
      </c>
      <c r="CB28" s="33" t="n">
        <v>18293.42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666.358</v>
      </c>
      <c r="CH28" s="32" t="n">
        <v>11864.033</v>
      </c>
      <c r="CI28" s="26" t="n">
        <v>98911.751</v>
      </c>
      <c r="CJ28" s="32" t="n">
        <v>139766.52</v>
      </c>
      <c r="CK28" s="26" t="n">
        <v>119611.394</v>
      </c>
      <c r="CL28" s="33" t="n">
        <v>371820.056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627.747</v>
      </c>
      <c r="CR28" s="32" t="n">
        <v>3611.75</v>
      </c>
      <c r="CS28" s="26" t="n">
        <v>4314.634</v>
      </c>
      <c r="CT28" s="32" t="n">
        <v>1591.605</v>
      </c>
      <c r="CU28" s="26" t="n">
        <v>6348.412</v>
      </c>
      <c r="CV28" s="33" t="n">
        <v>16494.148</v>
      </c>
    </row>
    <row r="29" customFormat="false" ht="15" hidden="false" customHeight="true" outlineLevel="0" collapsed="false">
      <c r="A29" s="38" t="s">
        <v>53</v>
      </c>
      <c r="B29" s="34" t="n">
        <v>3394.934</v>
      </c>
      <c r="C29" s="35" t="n">
        <v>10849.423</v>
      </c>
      <c r="D29" s="34" t="n">
        <v>0</v>
      </c>
      <c r="E29" s="35" t="n">
        <v>501378.805</v>
      </c>
      <c r="F29" s="34" t="n">
        <v>587229.956</v>
      </c>
      <c r="G29" s="35" t="n">
        <v>598505.381</v>
      </c>
      <c r="H29" s="34" t="n">
        <v>571973.708</v>
      </c>
      <c r="I29" s="35" t="n">
        <v>397055.281</v>
      </c>
      <c r="J29" s="36" t="n">
        <v>2670387.488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019.823</v>
      </c>
      <c r="P29" s="34" t="n">
        <v>8812.931</v>
      </c>
      <c r="Q29" s="35" t="n">
        <v>7702.769</v>
      </c>
      <c r="R29" s="34" t="n">
        <v>9477.402</v>
      </c>
      <c r="S29" s="35" t="n">
        <v>6240.797</v>
      </c>
      <c r="T29" s="36" t="n">
        <v>37253.722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51.615</v>
      </c>
      <c r="AA29" s="35" t="n">
        <v>20.646</v>
      </c>
      <c r="AB29" s="34" t="n">
        <v>0</v>
      </c>
      <c r="AC29" s="35" t="n">
        <v>0</v>
      </c>
      <c r="AD29" s="36" t="n">
        <v>92.90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8165.263</v>
      </c>
      <c r="AJ29" s="34" t="n">
        <v>200388.341</v>
      </c>
      <c r="AK29" s="35" t="n">
        <v>148724.013</v>
      </c>
      <c r="AL29" s="34" t="n">
        <v>86182.805</v>
      </c>
      <c r="AM29" s="35" t="n">
        <v>48964.932</v>
      </c>
      <c r="AN29" s="36" t="n">
        <v>702425.354</v>
      </c>
      <c r="AO29" s="38" t="s">
        <v>53</v>
      </c>
      <c r="AP29" s="34" t="n">
        <v>270.153</v>
      </c>
      <c r="AQ29" s="35" t="n">
        <v>592.2</v>
      </c>
      <c r="AR29" s="34" t="n">
        <v>0</v>
      </c>
      <c r="AS29" s="35" t="n">
        <v>26868.752</v>
      </c>
      <c r="AT29" s="34" t="n">
        <v>30840.925</v>
      </c>
      <c r="AU29" s="35" t="n">
        <v>35273.661</v>
      </c>
      <c r="AV29" s="34" t="n">
        <v>26568.592</v>
      </c>
      <c r="AW29" s="35" t="n">
        <v>19164.609</v>
      </c>
      <c r="AX29" s="36" t="n">
        <v>139578.892</v>
      </c>
      <c r="AY29" s="38" t="s">
        <v>53</v>
      </c>
      <c r="AZ29" s="34" t="n">
        <v>3124.781</v>
      </c>
      <c r="BA29" s="35" t="n">
        <v>9105.879</v>
      </c>
      <c r="BB29" s="34" t="n">
        <v>0</v>
      </c>
      <c r="BC29" s="35" t="n">
        <v>75269.384</v>
      </c>
      <c r="BD29" s="34" t="n">
        <v>85871.493</v>
      </c>
      <c r="BE29" s="35" t="n">
        <v>83904.207</v>
      </c>
      <c r="BF29" s="34" t="n">
        <v>70005.364</v>
      </c>
      <c r="BG29" s="35" t="n">
        <v>45820.842</v>
      </c>
      <c r="BH29" s="36" t="n">
        <v>373101.95</v>
      </c>
      <c r="BI29" s="38" t="s">
        <v>53</v>
      </c>
      <c r="BJ29" s="34" t="n">
        <v>0</v>
      </c>
      <c r="BK29" s="35" t="n">
        <v>1151.344</v>
      </c>
      <c r="BL29" s="34" t="n">
        <v>0</v>
      </c>
      <c r="BM29" s="35" t="n">
        <v>153570.881</v>
      </c>
      <c r="BN29" s="34" t="n">
        <v>219247.446</v>
      </c>
      <c r="BO29" s="35" t="n">
        <v>209086.598</v>
      </c>
      <c r="BP29" s="34" t="n">
        <v>144190.436</v>
      </c>
      <c r="BQ29" s="35" t="n">
        <v>88468.029</v>
      </c>
      <c r="BR29" s="36" t="n">
        <v>815714.734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4717.459</v>
      </c>
      <c r="BX29" s="34" t="n">
        <v>20821.967</v>
      </c>
      <c r="BY29" s="35" t="n">
        <v>18877.58</v>
      </c>
      <c r="BZ29" s="34" t="n">
        <v>26826.702</v>
      </c>
      <c r="CA29" s="35" t="n">
        <v>20970.299</v>
      </c>
      <c r="CB29" s="36" t="n">
        <v>102214.007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5003.553</v>
      </c>
      <c r="CH29" s="34" t="n">
        <v>15944.335</v>
      </c>
      <c r="CI29" s="35" t="n">
        <v>91675.11</v>
      </c>
      <c r="CJ29" s="34" t="n">
        <v>203195.362</v>
      </c>
      <c r="CK29" s="35" t="n">
        <v>162298.042</v>
      </c>
      <c r="CL29" s="36" t="n">
        <v>478116.402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743.044</v>
      </c>
      <c r="CR29" s="34" t="n">
        <v>5250.903</v>
      </c>
      <c r="CS29" s="35" t="n">
        <v>3240.797</v>
      </c>
      <c r="CT29" s="34" t="n">
        <v>5527.045</v>
      </c>
      <c r="CU29" s="35" t="n">
        <v>5127.731</v>
      </c>
      <c r="CV29" s="36" t="n">
        <v>21889.52</v>
      </c>
    </row>
    <row r="30" customFormat="false" ht="15" hidden="false" customHeight="true" outlineLevel="0" collapsed="false">
      <c r="A30" s="28" t="s">
        <v>54</v>
      </c>
      <c r="B30" s="32" t="n">
        <v>3257.392</v>
      </c>
      <c r="C30" s="26" t="n">
        <v>14665.764</v>
      </c>
      <c r="D30" s="32" t="n">
        <v>0</v>
      </c>
      <c r="E30" s="26" t="n">
        <v>346868.595</v>
      </c>
      <c r="F30" s="32" t="n">
        <v>508396.295</v>
      </c>
      <c r="G30" s="26" t="n">
        <v>562848.256</v>
      </c>
      <c r="H30" s="32" t="n">
        <v>442054.782</v>
      </c>
      <c r="I30" s="26" t="n">
        <v>322577.877</v>
      </c>
      <c r="J30" s="33" t="n">
        <v>2200668.96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748.569</v>
      </c>
      <c r="P30" s="32" t="n">
        <v>2892.672</v>
      </c>
      <c r="Q30" s="26" t="n">
        <v>2480.592</v>
      </c>
      <c r="R30" s="32" t="n">
        <v>6335.404</v>
      </c>
      <c r="S30" s="26" t="n">
        <v>6568.321</v>
      </c>
      <c r="T30" s="33" t="n">
        <v>19025.558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92.343</v>
      </c>
      <c r="Z30" s="32" t="n">
        <v>217.399</v>
      </c>
      <c r="AA30" s="26" t="n">
        <v>79.459</v>
      </c>
      <c r="AB30" s="32" t="n">
        <v>80.337</v>
      </c>
      <c r="AC30" s="26" t="n">
        <v>17.264</v>
      </c>
      <c r="AD30" s="33" t="n">
        <v>486.802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2345.089</v>
      </c>
      <c r="AJ30" s="32" t="n">
        <v>117846.053</v>
      </c>
      <c r="AK30" s="26" t="n">
        <v>85477.117</v>
      </c>
      <c r="AL30" s="32" t="n">
        <v>55459.769</v>
      </c>
      <c r="AM30" s="26" t="n">
        <v>30981.391</v>
      </c>
      <c r="AN30" s="33" t="n">
        <v>402109.419</v>
      </c>
      <c r="AO30" s="28" t="s">
        <v>54</v>
      </c>
      <c r="AP30" s="32" t="n">
        <v>97.975</v>
      </c>
      <c r="AQ30" s="26" t="n">
        <v>1027.063</v>
      </c>
      <c r="AR30" s="32" t="n">
        <v>0</v>
      </c>
      <c r="AS30" s="26" t="n">
        <v>15736.539</v>
      </c>
      <c r="AT30" s="32" t="n">
        <v>21090.941</v>
      </c>
      <c r="AU30" s="26" t="n">
        <v>25211.547</v>
      </c>
      <c r="AV30" s="32" t="n">
        <v>15263.514</v>
      </c>
      <c r="AW30" s="26" t="n">
        <v>6395.717</v>
      </c>
      <c r="AX30" s="33" t="n">
        <v>84823.296</v>
      </c>
      <c r="AY30" s="28" t="s">
        <v>54</v>
      </c>
      <c r="AZ30" s="32" t="n">
        <v>3159.417</v>
      </c>
      <c r="BA30" s="26" t="n">
        <v>9688.678</v>
      </c>
      <c r="BB30" s="32" t="n">
        <v>0</v>
      </c>
      <c r="BC30" s="26" t="n">
        <v>45852.544</v>
      </c>
      <c r="BD30" s="32" t="n">
        <v>70201.649</v>
      </c>
      <c r="BE30" s="26" t="n">
        <v>74065.241</v>
      </c>
      <c r="BF30" s="32" t="n">
        <v>61478.234</v>
      </c>
      <c r="BG30" s="26" t="n">
        <v>40226.77</v>
      </c>
      <c r="BH30" s="33" t="n">
        <v>304672.533</v>
      </c>
      <c r="BI30" s="28" t="s">
        <v>54</v>
      </c>
      <c r="BJ30" s="32" t="n">
        <v>0</v>
      </c>
      <c r="BK30" s="26" t="n">
        <v>3950.023</v>
      </c>
      <c r="BL30" s="32" t="n">
        <v>0</v>
      </c>
      <c r="BM30" s="26" t="n">
        <v>164376.914</v>
      </c>
      <c r="BN30" s="32" t="n">
        <v>272747.598</v>
      </c>
      <c r="BO30" s="26" t="n">
        <v>284381.58</v>
      </c>
      <c r="BP30" s="32" t="n">
        <v>181228.339</v>
      </c>
      <c r="BQ30" s="26" t="n">
        <v>128141.129</v>
      </c>
      <c r="BR30" s="33" t="n">
        <v>1034825.583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1898.995</v>
      </c>
      <c r="BX30" s="32" t="n">
        <v>5876.288</v>
      </c>
      <c r="BY30" s="26" t="n">
        <v>7194.307</v>
      </c>
      <c r="BZ30" s="32" t="n">
        <v>5200.744</v>
      </c>
      <c r="CA30" s="26" t="n">
        <v>5391.097</v>
      </c>
      <c r="CB30" s="33" t="n">
        <v>25561.431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201.313</v>
      </c>
      <c r="CH30" s="32" t="n">
        <v>9750.968</v>
      </c>
      <c r="CI30" s="26" t="n">
        <v>76172.467</v>
      </c>
      <c r="CJ30" s="32" t="n">
        <v>108503.151</v>
      </c>
      <c r="CK30" s="26" t="n">
        <v>95151.23</v>
      </c>
      <c r="CL30" s="33" t="n">
        <v>291779.129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3616.289</v>
      </c>
      <c r="CR30" s="32" t="n">
        <v>7772.727</v>
      </c>
      <c r="CS30" s="26" t="n">
        <v>7785.946</v>
      </c>
      <c r="CT30" s="32" t="n">
        <v>8505.29</v>
      </c>
      <c r="CU30" s="26" t="n">
        <v>9704.958</v>
      </c>
      <c r="CV30" s="33" t="n">
        <v>37385.21</v>
      </c>
    </row>
    <row r="31" customFormat="false" ht="15" hidden="false" customHeight="true" outlineLevel="0" collapsed="false">
      <c r="A31" s="28" t="s">
        <v>55</v>
      </c>
      <c r="B31" s="32" t="n">
        <v>5607.519</v>
      </c>
      <c r="C31" s="26" t="n">
        <v>17247.852</v>
      </c>
      <c r="D31" s="32" t="n">
        <v>0</v>
      </c>
      <c r="E31" s="26" t="n">
        <v>771510.031</v>
      </c>
      <c r="F31" s="32" t="n">
        <v>837423.711</v>
      </c>
      <c r="G31" s="26" t="n">
        <v>875942.718</v>
      </c>
      <c r="H31" s="32" t="n">
        <v>673291.197</v>
      </c>
      <c r="I31" s="26" t="n">
        <v>470198.338</v>
      </c>
      <c r="J31" s="33" t="n">
        <v>3651221.366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1855.787</v>
      </c>
      <c r="P31" s="32" t="n">
        <v>9613.925</v>
      </c>
      <c r="Q31" s="26" t="n">
        <v>6088.943</v>
      </c>
      <c r="R31" s="32" t="n">
        <v>8255.57</v>
      </c>
      <c r="S31" s="26" t="n">
        <v>3937.87</v>
      </c>
      <c r="T31" s="33" t="n">
        <v>39752.095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32.718</v>
      </c>
      <c r="Z31" s="32" t="n">
        <v>550.989</v>
      </c>
      <c r="AA31" s="26" t="n">
        <v>629.098</v>
      </c>
      <c r="AB31" s="32" t="n">
        <v>510.926</v>
      </c>
      <c r="AC31" s="26" t="n">
        <v>430.585</v>
      </c>
      <c r="AD31" s="33" t="n">
        <v>2454.316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3228.583</v>
      </c>
      <c r="AJ31" s="32" t="n">
        <v>242682.568</v>
      </c>
      <c r="AK31" s="26" t="n">
        <v>195043.96</v>
      </c>
      <c r="AL31" s="32" t="n">
        <v>109504.493</v>
      </c>
      <c r="AM31" s="26" t="n">
        <v>52860.943</v>
      </c>
      <c r="AN31" s="33" t="n">
        <v>863320.547</v>
      </c>
      <c r="AO31" s="28" t="s">
        <v>55</v>
      </c>
      <c r="AP31" s="32" t="n">
        <v>484.515</v>
      </c>
      <c r="AQ31" s="26" t="n">
        <v>867.427</v>
      </c>
      <c r="AR31" s="32" t="n">
        <v>0</v>
      </c>
      <c r="AS31" s="26" t="n">
        <v>48197.004</v>
      </c>
      <c r="AT31" s="32" t="n">
        <v>52187.269</v>
      </c>
      <c r="AU31" s="26" t="n">
        <v>64691.928</v>
      </c>
      <c r="AV31" s="32" t="n">
        <v>41190.075</v>
      </c>
      <c r="AW31" s="26" t="n">
        <v>35968.559</v>
      </c>
      <c r="AX31" s="33" t="n">
        <v>243586.777</v>
      </c>
      <c r="AY31" s="28" t="s">
        <v>55</v>
      </c>
      <c r="AZ31" s="32" t="n">
        <v>5123.004</v>
      </c>
      <c r="BA31" s="26" t="n">
        <v>9377.367</v>
      </c>
      <c r="BB31" s="32" t="n">
        <v>0</v>
      </c>
      <c r="BC31" s="26" t="n">
        <v>93158.992</v>
      </c>
      <c r="BD31" s="32" t="n">
        <v>121953.573</v>
      </c>
      <c r="BE31" s="26" t="n">
        <v>134434.953</v>
      </c>
      <c r="BF31" s="32" t="n">
        <v>112391.989</v>
      </c>
      <c r="BG31" s="26" t="n">
        <v>61032.046</v>
      </c>
      <c r="BH31" s="33" t="n">
        <v>537471.924</v>
      </c>
      <c r="BI31" s="28" t="s">
        <v>55</v>
      </c>
      <c r="BJ31" s="32" t="n">
        <v>0</v>
      </c>
      <c r="BK31" s="26" t="n">
        <v>7003.058</v>
      </c>
      <c r="BL31" s="32" t="n">
        <v>0</v>
      </c>
      <c r="BM31" s="26" t="n">
        <v>322432.009</v>
      </c>
      <c r="BN31" s="32" t="n">
        <v>353899.36</v>
      </c>
      <c r="BO31" s="26" t="n">
        <v>361937.693</v>
      </c>
      <c r="BP31" s="32" t="n">
        <v>256562.9</v>
      </c>
      <c r="BQ31" s="26" t="n">
        <v>170786.294</v>
      </c>
      <c r="BR31" s="33" t="n">
        <v>1472621.314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792.57</v>
      </c>
      <c r="BX31" s="32" t="n">
        <v>18656.769</v>
      </c>
      <c r="BY31" s="26" t="n">
        <v>13371.402</v>
      </c>
      <c r="BZ31" s="32" t="n">
        <v>19292.589</v>
      </c>
      <c r="CA31" s="26" t="n">
        <v>12721.35</v>
      </c>
      <c r="CB31" s="33" t="n">
        <v>81834.68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005.193</v>
      </c>
      <c r="CH31" s="32" t="n">
        <v>20870.316</v>
      </c>
      <c r="CI31" s="26" t="n">
        <v>74572.452</v>
      </c>
      <c r="CJ31" s="32" t="n">
        <v>101377.861</v>
      </c>
      <c r="CK31" s="26" t="n">
        <v>106174.383</v>
      </c>
      <c r="CL31" s="33" t="n">
        <v>311000.205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6507.175</v>
      </c>
      <c r="CR31" s="32" t="n">
        <v>17008.942</v>
      </c>
      <c r="CS31" s="26" t="n">
        <v>25172.289</v>
      </c>
      <c r="CT31" s="32" t="n">
        <v>24204.794</v>
      </c>
      <c r="CU31" s="26" t="n">
        <v>26286.308</v>
      </c>
      <c r="CV31" s="33" t="n">
        <v>99179.508</v>
      </c>
    </row>
    <row r="32" customFormat="false" ht="15" hidden="false" customHeight="true" outlineLevel="0" collapsed="false">
      <c r="A32" s="28" t="s">
        <v>56</v>
      </c>
      <c r="B32" s="32" t="n">
        <v>10981.777</v>
      </c>
      <c r="C32" s="26" t="n">
        <v>38888.633</v>
      </c>
      <c r="D32" s="32" t="n">
        <v>0</v>
      </c>
      <c r="E32" s="26" t="n">
        <v>1122770.382</v>
      </c>
      <c r="F32" s="32" t="n">
        <v>1349580.119</v>
      </c>
      <c r="G32" s="26" t="n">
        <v>1378119.092</v>
      </c>
      <c r="H32" s="32" t="n">
        <v>1063702.832</v>
      </c>
      <c r="I32" s="26" t="n">
        <v>784842.955</v>
      </c>
      <c r="J32" s="33" t="n">
        <v>5748885.79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946.907</v>
      </c>
      <c r="P32" s="32" t="n">
        <v>26278.194</v>
      </c>
      <c r="Q32" s="26" t="n">
        <v>28735.701</v>
      </c>
      <c r="R32" s="32" t="n">
        <v>40378.179</v>
      </c>
      <c r="S32" s="26" t="n">
        <v>30205.41</v>
      </c>
      <c r="T32" s="33" t="n">
        <v>141544.391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22.865</v>
      </c>
      <c r="Z32" s="32" t="n">
        <v>1978.279</v>
      </c>
      <c r="AA32" s="26" t="n">
        <v>1207.907</v>
      </c>
      <c r="AB32" s="32" t="n">
        <v>1250.427</v>
      </c>
      <c r="AC32" s="26" t="n">
        <v>1674.718</v>
      </c>
      <c r="AD32" s="33" t="n">
        <v>6634.196</v>
      </c>
      <c r="AE32" s="28" t="s">
        <v>56</v>
      </c>
      <c r="AF32" s="32" t="n">
        <v>0</v>
      </c>
      <c r="AG32" s="26" t="n">
        <v>85.784</v>
      </c>
      <c r="AH32" s="32" t="n">
        <v>0</v>
      </c>
      <c r="AI32" s="26" t="n">
        <v>386981.52</v>
      </c>
      <c r="AJ32" s="32" t="n">
        <v>433342.752</v>
      </c>
      <c r="AK32" s="26" t="n">
        <v>319669.339</v>
      </c>
      <c r="AL32" s="32" t="n">
        <v>179683.357</v>
      </c>
      <c r="AM32" s="26" t="n">
        <v>105042.424</v>
      </c>
      <c r="AN32" s="33" t="n">
        <v>1424805.176</v>
      </c>
      <c r="AO32" s="28" t="s">
        <v>56</v>
      </c>
      <c r="AP32" s="32" t="n">
        <v>890.555</v>
      </c>
      <c r="AQ32" s="26" t="n">
        <v>1985.87</v>
      </c>
      <c r="AR32" s="32" t="n">
        <v>0</v>
      </c>
      <c r="AS32" s="26" t="n">
        <v>56938.402</v>
      </c>
      <c r="AT32" s="32" t="n">
        <v>68328.308</v>
      </c>
      <c r="AU32" s="26" t="n">
        <v>79900.092</v>
      </c>
      <c r="AV32" s="32" t="n">
        <v>42537.596</v>
      </c>
      <c r="AW32" s="26" t="n">
        <v>36599.841</v>
      </c>
      <c r="AX32" s="33" t="n">
        <v>287180.664</v>
      </c>
      <c r="AY32" s="28" t="s">
        <v>56</v>
      </c>
      <c r="AZ32" s="32" t="n">
        <v>10091.222</v>
      </c>
      <c r="BA32" s="26" t="n">
        <v>19404.383</v>
      </c>
      <c r="BB32" s="32" t="n">
        <v>0</v>
      </c>
      <c r="BC32" s="26" t="n">
        <v>112441.097</v>
      </c>
      <c r="BD32" s="32" t="n">
        <v>146172.857</v>
      </c>
      <c r="BE32" s="26" t="n">
        <v>164415.246</v>
      </c>
      <c r="BF32" s="32" t="n">
        <v>114893.925</v>
      </c>
      <c r="BG32" s="26" t="n">
        <v>81678.222</v>
      </c>
      <c r="BH32" s="33" t="n">
        <v>649096.952</v>
      </c>
      <c r="BI32" s="28" t="s">
        <v>56</v>
      </c>
      <c r="BJ32" s="32" t="n">
        <v>0</v>
      </c>
      <c r="BK32" s="26" t="n">
        <v>17412.596</v>
      </c>
      <c r="BL32" s="32" t="n">
        <v>0</v>
      </c>
      <c r="BM32" s="26" t="n">
        <v>519852.443</v>
      </c>
      <c r="BN32" s="32" t="n">
        <v>621054.837</v>
      </c>
      <c r="BO32" s="26" t="n">
        <v>510980.98</v>
      </c>
      <c r="BP32" s="32" t="n">
        <v>309222.404</v>
      </c>
      <c r="BQ32" s="26" t="n">
        <v>230845.18</v>
      </c>
      <c r="BR32" s="33" t="n">
        <v>2209368.44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3148.435</v>
      </c>
      <c r="BX32" s="32" t="n">
        <v>16582.438</v>
      </c>
      <c r="BY32" s="26" t="n">
        <v>16095.326</v>
      </c>
      <c r="BZ32" s="32" t="n">
        <v>16591.203</v>
      </c>
      <c r="CA32" s="26" t="n">
        <v>12954.498</v>
      </c>
      <c r="CB32" s="33" t="n">
        <v>75371.9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0592.709</v>
      </c>
      <c r="CH32" s="32" t="n">
        <v>29480.655</v>
      </c>
      <c r="CI32" s="26" t="n">
        <v>244343.267</v>
      </c>
      <c r="CJ32" s="32" t="n">
        <v>345831.003</v>
      </c>
      <c r="CK32" s="26" t="n">
        <v>268691.351</v>
      </c>
      <c r="CL32" s="33" t="n">
        <v>898938.985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346.004</v>
      </c>
      <c r="CR32" s="32" t="n">
        <v>6361.799</v>
      </c>
      <c r="CS32" s="26" t="n">
        <v>12771.234</v>
      </c>
      <c r="CT32" s="32" t="n">
        <v>13314.738</v>
      </c>
      <c r="CU32" s="26" t="n">
        <v>17151.311</v>
      </c>
      <c r="CV32" s="33" t="n">
        <v>55945.086</v>
      </c>
    </row>
    <row r="33" customFormat="false" ht="15" hidden="false" customHeight="true" outlineLevel="0" collapsed="false">
      <c r="A33" s="28" t="s">
        <v>57</v>
      </c>
      <c r="B33" s="32" t="n">
        <v>2855.429</v>
      </c>
      <c r="C33" s="26" t="n">
        <v>9891.788</v>
      </c>
      <c r="D33" s="32" t="n">
        <v>0</v>
      </c>
      <c r="E33" s="26" t="n">
        <v>340890.182</v>
      </c>
      <c r="F33" s="32" t="n">
        <v>394549.705</v>
      </c>
      <c r="G33" s="26" t="n">
        <v>401770.051</v>
      </c>
      <c r="H33" s="32" t="n">
        <v>353548.491</v>
      </c>
      <c r="I33" s="26" t="n">
        <v>255002.621</v>
      </c>
      <c r="J33" s="33" t="n">
        <v>1758508.267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156.432</v>
      </c>
      <c r="P33" s="32" t="n">
        <v>2498.881</v>
      </c>
      <c r="Q33" s="26" t="n">
        <v>2689.658</v>
      </c>
      <c r="R33" s="32" t="n">
        <v>2385.581</v>
      </c>
      <c r="S33" s="26" t="n">
        <v>2682.202</v>
      </c>
      <c r="T33" s="33" t="n">
        <v>11412.754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42.631</v>
      </c>
      <c r="Z33" s="32" t="n">
        <v>169.992</v>
      </c>
      <c r="AA33" s="26" t="n">
        <v>236.688</v>
      </c>
      <c r="AB33" s="32" t="n">
        <v>443.534</v>
      </c>
      <c r="AC33" s="26" t="n">
        <v>37.91</v>
      </c>
      <c r="AD33" s="33" t="n">
        <v>1330.755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58892.749</v>
      </c>
      <c r="AJ33" s="32" t="n">
        <v>158788.016</v>
      </c>
      <c r="AK33" s="26" t="n">
        <v>125763.223</v>
      </c>
      <c r="AL33" s="32" t="n">
        <v>74289.135</v>
      </c>
      <c r="AM33" s="26" t="n">
        <v>46774.666</v>
      </c>
      <c r="AN33" s="33" t="n">
        <v>564507.789</v>
      </c>
      <c r="AO33" s="28" t="s">
        <v>57</v>
      </c>
      <c r="AP33" s="32" t="n">
        <v>358.872</v>
      </c>
      <c r="AQ33" s="26" t="n">
        <v>220.919</v>
      </c>
      <c r="AR33" s="32" t="n">
        <v>0</v>
      </c>
      <c r="AS33" s="26" t="n">
        <v>11594.43</v>
      </c>
      <c r="AT33" s="32" t="n">
        <v>12586.214</v>
      </c>
      <c r="AU33" s="26" t="n">
        <v>13667.06</v>
      </c>
      <c r="AV33" s="32" t="n">
        <v>12534.432</v>
      </c>
      <c r="AW33" s="26" t="n">
        <v>11103.381</v>
      </c>
      <c r="AX33" s="33" t="n">
        <v>62065.308</v>
      </c>
      <c r="AY33" s="28" t="s">
        <v>57</v>
      </c>
      <c r="AZ33" s="32" t="n">
        <v>2496.557</v>
      </c>
      <c r="BA33" s="26" t="n">
        <v>7939.193</v>
      </c>
      <c r="BB33" s="32" t="n">
        <v>0</v>
      </c>
      <c r="BC33" s="26" t="n">
        <v>37693.578</v>
      </c>
      <c r="BD33" s="32" t="n">
        <v>48580.372</v>
      </c>
      <c r="BE33" s="26" t="n">
        <v>43906.042</v>
      </c>
      <c r="BF33" s="32" t="n">
        <v>46211.989</v>
      </c>
      <c r="BG33" s="26" t="n">
        <v>25578.209</v>
      </c>
      <c r="BH33" s="33" t="n">
        <v>212405.94</v>
      </c>
      <c r="BI33" s="28" t="s">
        <v>57</v>
      </c>
      <c r="BJ33" s="32" t="n">
        <v>0</v>
      </c>
      <c r="BK33" s="26" t="n">
        <v>1731.676</v>
      </c>
      <c r="BL33" s="32" t="n">
        <v>0</v>
      </c>
      <c r="BM33" s="26" t="n">
        <v>122641.061</v>
      </c>
      <c r="BN33" s="32" t="n">
        <v>151222.715</v>
      </c>
      <c r="BO33" s="26" t="n">
        <v>148194.481</v>
      </c>
      <c r="BP33" s="32" t="n">
        <v>98150.207</v>
      </c>
      <c r="BQ33" s="26" t="n">
        <v>79634.308</v>
      </c>
      <c r="BR33" s="33" t="n">
        <v>601574.448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593.272</v>
      </c>
      <c r="BX33" s="32" t="n">
        <v>4535.013</v>
      </c>
      <c r="BY33" s="26" t="n">
        <v>4425.471</v>
      </c>
      <c r="BZ33" s="32" t="n">
        <v>4720.695</v>
      </c>
      <c r="CA33" s="26" t="n">
        <v>2869.403</v>
      </c>
      <c r="CB33" s="33" t="n">
        <v>19143.854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2859.275</v>
      </c>
      <c r="CH33" s="32" t="n">
        <v>12231.909</v>
      </c>
      <c r="CI33" s="26" t="n">
        <v>59084.521</v>
      </c>
      <c r="CJ33" s="32" t="n">
        <v>110037.631</v>
      </c>
      <c r="CK33" s="26" t="n">
        <v>82639.92</v>
      </c>
      <c r="CL33" s="33" t="n">
        <v>266853.256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016.754</v>
      </c>
      <c r="CR33" s="32" t="n">
        <v>3936.593</v>
      </c>
      <c r="CS33" s="26" t="n">
        <v>3802.907</v>
      </c>
      <c r="CT33" s="32" t="n">
        <v>4775.287</v>
      </c>
      <c r="CU33" s="26" t="n">
        <v>3682.622</v>
      </c>
      <c r="CV33" s="33" t="n">
        <v>19214.163</v>
      </c>
    </row>
    <row r="34" customFormat="false" ht="15" hidden="false" customHeight="true" outlineLevel="0" collapsed="false">
      <c r="A34" s="28" t="s">
        <v>58</v>
      </c>
      <c r="B34" s="32" t="n">
        <v>2372.804</v>
      </c>
      <c r="C34" s="26" t="n">
        <v>6286.887</v>
      </c>
      <c r="D34" s="32" t="n">
        <v>0</v>
      </c>
      <c r="E34" s="26" t="n">
        <v>300147.182</v>
      </c>
      <c r="F34" s="32" t="n">
        <v>371073.125</v>
      </c>
      <c r="G34" s="26" t="n">
        <v>384872.971</v>
      </c>
      <c r="H34" s="32" t="n">
        <v>253134.291</v>
      </c>
      <c r="I34" s="26" t="n">
        <v>186295.211</v>
      </c>
      <c r="J34" s="33" t="n">
        <v>1504182.471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422.314</v>
      </c>
      <c r="P34" s="32" t="n">
        <v>1134.192</v>
      </c>
      <c r="Q34" s="26" t="n">
        <v>296.88</v>
      </c>
      <c r="R34" s="32" t="n">
        <v>1142.537</v>
      </c>
      <c r="S34" s="26" t="n">
        <v>562.081</v>
      </c>
      <c r="T34" s="33" t="n">
        <v>3558.004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122.791</v>
      </c>
      <c r="AA34" s="26" t="n">
        <v>201.015</v>
      </c>
      <c r="AB34" s="32" t="n">
        <v>0</v>
      </c>
      <c r="AC34" s="26" t="n">
        <v>0</v>
      </c>
      <c r="AD34" s="33" t="n">
        <v>323.806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5315.208</v>
      </c>
      <c r="AJ34" s="32" t="n">
        <v>131803.879</v>
      </c>
      <c r="AK34" s="26" t="n">
        <v>92609.406</v>
      </c>
      <c r="AL34" s="32" t="n">
        <v>47789.499</v>
      </c>
      <c r="AM34" s="26" t="n">
        <v>20783.167</v>
      </c>
      <c r="AN34" s="33" t="n">
        <v>418301.159</v>
      </c>
      <c r="AO34" s="28" t="s">
        <v>58</v>
      </c>
      <c r="AP34" s="32" t="n">
        <v>202.698</v>
      </c>
      <c r="AQ34" s="26" t="n">
        <v>628.041</v>
      </c>
      <c r="AR34" s="32" t="n">
        <v>0</v>
      </c>
      <c r="AS34" s="26" t="n">
        <v>28424.835</v>
      </c>
      <c r="AT34" s="32" t="n">
        <v>33270.614</v>
      </c>
      <c r="AU34" s="26" t="n">
        <v>35574.117</v>
      </c>
      <c r="AV34" s="32" t="n">
        <v>18218.666</v>
      </c>
      <c r="AW34" s="26" t="n">
        <v>8921.475</v>
      </c>
      <c r="AX34" s="33" t="n">
        <v>125240.446</v>
      </c>
      <c r="AY34" s="28" t="s">
        <v>58</v>
      </c>
      <c r="AZ34" s="32" t="n">
        <v>2170.106</v>
      </c>
      <c r="BA34" s="26" t="n">
        <v>4933.271</v>
      </c>
      <c r="BB34" s="32" t="n">
        <v>0</v>
      </c>
      <c r="BC34" s="26" t="n">
        <v>51138.683</v>
      </c>
      <c r="BD34" s="32" t="n">
        <v>67157.608</v>
      </c>
      <c r="BE34" s="26" t="n">
        <v>66802.246</v>
      </c>
      <c r="BF34" s="32" t="n">
        <v>45110.494</v>
      </c>
      <c r="BG34" s="26" t="n">
        <v>29421.762</v>
      </c>
      <c r="BH34" s="33" t="n">
        <v>266734.17</v>
      </c>
      <c r="BI34" s="28" t="s">
        <v>58</v>
      </c>
      <c r="BJ34" s="32" t="n">
        <v>0</v>
      </c>
      <c r="BK34" s="26" t="n">
        <v>725.575</v>
      </c>
      <c r="BL34" s="32" t="n">
        <v>0</v>
      </c>
      <c r="BM34" s="26" t="n">
        <v>88025.564</v>
      </c>
      <c r="BN34" s="32" t="n">
        <v>119597.043</v>
      </c>
      <c r="BO34" s="26" t="n">
        <v>125279.539</v>
      </c>
      <c r="BP34" s="32" t="n">
        <v>66615.663</v>
      </c>
      <c r="BQ34" s="26" t="n">
        <v>50395.724</v>
      </c>
      <c r="BR34" s="33" t="n">
        <v>450639.108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161.012</v>
      </c>
      <c r="BX34" s="32" t="n">
        <v>702.003</v>
      </c>
      <c r="BY34" s="26" t="n">
        <v>1576.348</v>
      </c>
      <c r="BZ34" s="32" t="n">
        <v>416.343</v>
      </c>
      <c r="CA34" s="26" t="n">
        <v>736.524</v>
      </c>
      <c r="CB34" s="33" t="n">
        <v>3592.23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3274.393</v>
      </c>
      <c r="CH34" s="32" t="n">
        <v>9548.169</v>
      </c>
      <c r="CI34" s="26" t="n">
        <v>54848.898</v>
      </c>
      <c r="CJ34" s="32" t="n">
        <v>68283.036</v>
      </c>
      <c r="CK34" s="26" t="n">
        <v>66373.11</v>
      </c>
      <c r="CL34" s="33" t="n">
        <v>202327.606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385.173</v>
      </c>
      <c r="CR34" s="32" t="n">
        <v>7736.826</v>
      </c>
      <c r="CS34" s="26" t="n">
        <v>7684.522</v>
      </c>
      <c r="CT34" s="32" t="n">
        <v>5558.053</v>
      </c>
      <c r="CU34" s="26" t="n">
        <v>9101.368</v>
      </c>
      <c r="CV34" s="33" t="n">
        <v>33465.942</v>
      </c>
    </row>
    <row r="35" customFormat="false" ht="15" hidden="false" customHeight="true" outlineLevel="0" collapsed="false">
      <c r="A35" s="37" t="s">
        <v>59</v>
      </c>
      <c r="B35" s="29" t="n">
        <v>3921.342</v>
      </c>
      <c r="C35" s="30" t="n">
        <v>13238.279</v>
      </c>
      <c r="D35" s="29" t="n">
        <v>0</v>
      </c>
      <c r="E35" s="30" t="n">
        <v>323800.924</v>
      </c>
      <c r="F35" s="29" t="n">
        <v>592205.696</v>
      </c>
      <c r="G35" s="30" t="n">
        <v>753901.92</v>
      </c>
      <c r="H35" s="29" t="n">
        <v>528912.409</v>
      </c>
      <c r="I35" s="30" t="n">
        <v>351739.307</v>
      </c>
      <c r="J35" s="31" t="n">
        <v>2567719.87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9895.831</v>
      </c>
      <c r="P35" s="29" t="n">
        <v>28483.896</v>
      </c>
      <c r="Q35" s="30" t="n">
        <v>35127.171</v>
      </c>
      <c r="R35" s="29" t="n">
        <v>31881.026</v>
      </c>
      <c r="S35" s="30" t="n">
        <v>23097.188</v>
      </c>
      <c r="T35" s="31" t="n">
        <v>128485.11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280.1</v>
      </c>
      <c r="Z35" s="29" t="n">
        <v>7057.499</v>
      </c>
      <c r="AA35" s="30" t="n">
        <v>8967.184</v>
      </c>
      <c r="AB35" s="29" t="n">
        <v>11439.238</v>
      </c>
      <c r="AC35" s="30" t="n">
        <v>15689.452</v>
      </c>
      <c r="AD35" s="31" t="n">
        <v>46433.473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4013.643</v>
      </c>
      <c r="AJ35" s="29" t="n">
        <v>110021.606</v>
      </c>
      <c r="AK35" s="30" t="n">
        <v>71235.253</v>
      </c>
      <c r="AL35" s="29" t="n">
        <v>37492.122</v>
      </c>
      <c r="AM35" s="30" t="n">
        <v>17830.29</v>
      </c>
      <c r="AN35" s="31" t="n">
        <v>330592.914</v>
      </c>
      <c r="AO35" s="37" t="s">
        <v>59</v>
      </c>
      <c r="AP35" s="29" t="n">
        <v>346.689</v>
      </c>
      <c r="AQ35" s="30" t="n">
        <v>374.915</v>
      </c>
      <c r="AR35" s="29" t="n">
        <v>0</v>
      </c>
      <c r="AS35" s="30" t="n">
        <v>30484.924</v>
      </c>
      <c r="AT35" s="29" t="n">
        <v>47675.389</v>
      </c>
      <c r="AU35" s="30" t="n">
        <v>58047.454</v>
      </c>
      <c r="AV35" s="29" t="n">
        <v>32233.194</v>
      </c>
      <c r="AW35" s="30" t="n">
        <v>21770.414</v>
      </c>
      <c r="AX35" s="31" t="n">
        <v>190932.979</v>
      </c>
      <c r="AY35" s="37" t="s">
        <v>59</v>
      </c>
      <c r="AZ35" s="29" t="n">
        <v>3574.653</v>
      </c>
      <c r="BA35" s="30" t="n">
        <v>12569.86</v>
      </c>
      <c r="BB35" s="29" t="n">
        <v>0</v>
      </c>
      <c r="BC35" s="30" t="n">
        <v>84853.399</v>
      </c>
      <c r="BD35" s="29" t="n">
        <v>150950.317</v>
      </c>
      <c r="BE35" s="30" t="n">
        <v>181811.653</v>
      </c>
      <c r="BF35" s="29" t="n">
        <v>101288.886</v>
      </c>
      <c r="BG35" s="30" t="n">
        <v>50516.496</v>
      </c>
      <c r="BH35" s="31" t="n">
        <v>585565.264</v>
      </c>
      <c r="BI35" s="37" t="s">
        <v>59</v>
      </c>
      <c r="BJ35" s="29" t="n">
        <v>0</v>
      </c>
      <c r="BK35" s="30" t="n">
        <v>293.504</v>
      </c>
      <c r="BL35" s="29" t="n">
        <v>0</v>
      </c>
      <c r="BM35" s="30" t="n">
        <v>87849.548</v>
      </c>
      <c r="BN35" s="29" t="n">
        <v>214878.032</v>
      </c>
      <c r="BO35" s="30" t="n">
        <v>281532.694</v>
      </c>
      <c r="BP35" s="29" t="n">
        <v>172785.389</v>
      </c>
      <c r="BQ35" s="30" t="n">
        <v>104163.28</v>
      </c>
      <c r="BR35" s="31" t="n">
        <v>861502.447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201.893</v>
      </c>
      <c r="BX35" s="29" t="n">
        <v>17677.221</v>
      </c>
      <c r="BY35" s="30" t="n">
        <v>15846.711</v>
      </c>
      <c r="BZ35" s="29" t="n">
        <v>12724.827</v>
      </c>
      <c r="CA35" s="30" t="n">
        <v>5942.599</v>
      </c>
      <c r="CB35" s="31" t="n">
        <v>60393.251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615.127</v>
      </c>
      <c r="CH35" s="29" t="n">
        <v>8654.479</v>
      </c>
      <c r="CI35" s="30" t="n">
        <v>88136.221</v>
      </c>
      <c r="CJ35" s="29" t="n">
        <v>119504.685</v>
      </c>
      <c r="CK35" s="30" t="n">
        <v>103441.69</v>
      </c>
      <c r="CL35" s="31" t="n">
        <v>320352.202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606.459</v>
      </c>
      <c r="CR35" s="29" t="n">
        <v>6807.257</v>
      </c>
      <c r="CS35" s="30" t="n">
        <v>13197.579</v>
      </c>
      <c r="CT35" s="29" t="n">
        <v>9563.042</v>
      </c>
      <c r="CU35" s="30" t="n">
        <v>9287.898</v>
      </c>
      <c r="CV35" s="31" t="n">
        <v>43462.235</v>
      </c>
    </row>
    <row r="36" customFormat="false" ht="15" hidden="false" customHeight="true" outlineLevel="0" collapsed="false">
      <c r="A36" s="28" t="s">
        <v>60</v>
      </c>
      <c r="B36" s="32" t="n">
        <v>9653.883</v>
      </c>
      <c r="C36" s="26" t="n">
        <v>23401.708</v>
      </c>
      <c r="D36" s="32" t="n">
        <v>0</v>
      </c>
      <c r="E36" s="26" t="n">
        <v>1175851.848</v>
      </c>
      <c r="F36" s="32" t="n">
        <v>1628803.065</v>
      </c>
      <c r="G36" s="26" t="n">
        <v>1801801.79</v>
      </c>
      <c r="H36" s="32" t="n">
        <v>1516810.434</v>
      </c>
      <c r="I36" s="26" t="n">
        <v>1267760.856</v>
      </c>
      <c r="J36" s="33" t="n">
        <v>7424083.584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6941.915</v>
      </c>
      <c r="P36" s="32" t="n">
        <v>42552.725</v>
      </c>
      <c r="Q36" s="26" t="n">
        <v>48467.032</v>
      </c>
      <c r="R36" s="32" t="n">
        <v>65436.688</v>
      </c>
      <c r="S36" s="26" t="n">
        <v>67613.993</v>
      </c>
      <c r="T36" s="33" t="n">
        <v>251012.353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693.029</v>
      </c>
      <c r="Z36" s="32" t="n">
        <v>1181.651</v>
      </c>
      <c r="AA36" s="26" t="n">
        <v>902.251</v>
      </c>
      <c r="AB36" s="32" t="n">
        <v>1358.05</v>
      </c>
      <c r="AC36" s="26" t="n">
        <v>4172.36</v>
      </c>
      <c r="AD36" s="33" t="n">
        <v>8307.341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5114.883</v>
      </c>
      <c r="AJ36" s="32" t="n">
        <v>689045.195</v>
      </c>
      <c r="AK36" s="26" t="n">
        <v>506527.574</v>
      </c>
      <c r="AL36" s="32" t="n">
        <v>316286.525</v>
      </c>
      <c r="AM36" s="26" t="n">
        <v>224726.112</v>
      </c>
      <c r="AN36" s="33" t="n">
        <v>2301700.289</v>
      </c>
      <c r="AO36" s="28" t="s">
        <v>60</v>
      </c>
      <c r="AP36" s="32" t="n">
        <v>713.237</v>
      </c>
      <c r="AQ36" s="26" t="n">
        <v>1301.729</v>
      </c>
      <c r="AR36" s="32" t="n">
        <v>0</v>
      </c>
      <c r="AS36" s="26" t="n">
        <v>60939.837</v>
      </c>
      <c r="AT36" s="32" t="n">
        <v>82353.987</v>
      </c>
      <c r="AU36" s="26" t="n">
        <v>101207.766</v>
      </c>
      <c r="AV36" s="32" t="n">
        <v>56469.469</v>
      </c>
      <c r="AW36" s="26" t="n">
        <v>64503.006</v>
      </c>
      <c r="AX36" s="33" t="n">
        <v>367489.031</v>
      </c>
      <c r="AY36" s="28" t="s">
        <v>60</v>
      </c>
      <c r="AZ36" s="32" t="n">
        <v>8940.646</v>
      </c>
      <c r="BA36" s="26" t="n">
        <v>16443.902</v>
      </c>
      <c r="BB36" s="32" t="n">
        <v>0</v>
      </c>
      <c r="BC36" s="26" t="n">
        <v>100945.336</v>
      </c>
      <c r="BD36" s="32" t="n">
        <v>154363.275</v>
      </c>
      <c r="BE36" s="26" t="n">
        <v>176244.181</v>
      </c>
      <c r="BF36" s="32" t="n">
        <v>139430.289</v>
      </c>
      <c r="BG36" s="26" t="n">
        <v>103465.704</v>
      </c>
      <c r="BH36" s="33" t="n">
        <v>699833.333</v>
      </c>
      <c r="BI36" s="28" t="s">
        <v>60</v>
      </c>
      <c r="BJ36" s="32" t="n">
        <v>0</v>
      </c>
      <c r="BK36" s="26" t="n">
        <v>5656.077</v>
      </c>
      <c r="BL36" s="32" t="n">
        <v>0</v>
      </c>
      <c r="BM36" s="26" t="n">
        <v>394371.001</v>
      </c>
      <c r="BN36" s="32" t="n">
        <v>589737.587</v>
      </c>
      <c r="BO36" s="26" t="n">
        <v>706137.46</v>
      </c>
      <c r="BP36" s="32" t="n">
        <v>513712.742</v>
      </c>
      <c r="BQ36" s="26" t="n">
        <v>435776.151</v>
      </c>
      <c r="BR36" s="33" t="n">
        <v>2645391.018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784.902</v>
      </c>
      <c r="BX36" s="32" t="n">
        <v>13115.54</v>
      </c>
      <c r="BY36" s="26" t="n">
        <v>11171.194</v>
      </c>
      <c r="BZ36" s="32" t="n">
        <v>13626.361</v>
      </c>
      <c r="CA36" s="26" t="n">
        <v>7803.212</v>
      </c>
      <c r="CB36" s="33" t="n">
        <v>54501.209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448.362</v>
      </c>
      <c r="CH36" s="32" t="n">
        <v>26759.421</v>
      </c>
      <c r="CI36" s="26" t="n">
        <v>216779.568</v>
      </c>
      <c r="CJ36" s="32" t="n">
        <v>356866.601</v>
      </c>
      <c r="CK36" s="26" t="n">
        <v>295657.464</v>
      </c>
      <c r="CL36" s="33" t="n">
        <v>902511.416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1612.583</v>
      </c>
      <c r="CR36" s="32" t="n">
        <v>29693.684</v>
      </c>
      <c r="CS36" s="26" t="n">
        <v>34364.764</v>
      </c>
      <c r="CT36" s="32" t="n">
        <v>53623.709</v>
      </c>
      <c r="CU36" s="26" t="n">
        <v>64042.854</v>
      </c>
      <c r="CV36" s="33" t="n">
        <v>193337.594</v>
      </c>
    </row>
    <row r="37" customFormat="false" ht="15" hidden="false" customHeight="true" outlineLevel="0" collapsed="false">
      <c r="A37" s="28" t="s">
        <v>61</v>
      </c>
      <c r="B37" s="32" t="n">
        <v>12658.992</v>
      </c>
      <c r="C37" s="26" t="n">
        <v>37617.488</v>
      </c>
      <c r="D37" s="32" t="n">
        <v>0</v>
      </c>
      <c r="E37" s="26" t="n">
        <v>942503.658</v>
      </c>
      <c r="F37" s="32" t="n">
        <v>1094646.669</v>
      </c>
      <c r="G37" s="26" t="n">
        <v>1199343.308</v>
      </c>
      <c r="H37" s="32" t="n">
        <v>953979.484</v>
      </c>
      <c r="I37" s="26" t="n">
        <v>765757.407</v>
      </c>
      <c r="J37" s="33" t="n">
        <v>5006507.006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6707.94</v>
      </c>
      <c r="P37" s="32" t="n">
        <v>27582.303</v>
      </c>
      <c r="Q37" s="26" t="n">
        <v>32133.271</v>
      </c>
      <c r="R37" s="32" t="n">
        <v>33437.208</v>
      </c>
      <c r="S37" s="26" t="n">
        <v>29385.003</v>
      </c>
      <c r="T37" s="33" t="n">
        <v>139245.725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32.918</v>
      </c>
      <c r="AA37" s="26" t="n">
        <v>151.261</v>
      </c>
      <c r="AB37" s="32" t="n">
        <v>61.862</v>
      </c>
      <c r="AC37" s="26" t="n">
        <v>123.208</v>
      </c>
      <c r="AD37" s="33" t="n">
        <v>380.655</v>
      </c>
      <c r="AE37" s="28" t="s">
        <v>61</v>
      </c>
      <c r="AF37" s="32" t="n">
        <v>0</v>
      </c>
      <c r="AG37" s="26" t="n">
        <v>13.08</v>
      </c>
      <c r="AH37" s="32" t="n">
        <v>0</v>
      </c>
      <c r="AI37" s="26" t="n">
        <v>375043.548</v>
      </c>
      <c r="AJ37" s="32" t="n">
        <v>342954.242</v>
      </c>
      <c r="AK37" s="26" t="n">
        <v>271226.426</v>
      </c>
      <c r="AL37" s="32" t="n">
        <v>157903.596</v>
      </c>
      <c r="AM37" s="26" t="n">
        <v>115275.773</v>
      </c>
      <c r="AN37" s="33" t="n">
        <v>1262416.665</v>
      </c>
      <c r="AO37" s="28" t="s">
        <v>61</v>
      </c>
      <c r="AP37" s="32" t="n">
        <v>841.328</v>
      </c>
      <c r="AQ37" s="26" t="n">
        <v>2011.753</v>
      </c>
      <c r="AR37" s="32" t="n">
        <v>0</v>
      </c>
      <c r="AS37" s="26" t="n">
        <v>52564.316</v>
      </c>
      <c r="AT37" s="32" t="n">
        <v>60710.941</v>
      </c>
      <c r="AU37" s="26" t="n">
        <v>71441.494</v>
      </c>
      <c r="AV37" s="32" t="n">
        <v>35114.757</v>
      </c>
      <c r="AW37" s="26" t="n">
        <v>32578.378</v>
      </c>
      <c r="AX37" s="33" t="n">
        <v>255262.967</v>
      </c>
      <c r="AY37" s="28" t="s">
        <v>61</v>
      </c>
      <c r="AZ37" s="32" t="n">
        <v>11817.664</v>
      </c>
      <c r="BA37" s="26" t="n">
        <v>23936.677</v>
      </c>
      <c r="BB37" s="32" t="n">
        <v>0</v>
      </c>
      <c r="BC37" s="26" t="n">
        <v>140843.594</v>
      </c>
      <c r="BD37" s="32" t="n">
        <v>181465.051</v>
      </c>
      <c r="BE37" s="26" t="n">
        <v>213074.743</v>
      </c>
      <c r="BF37" s="32" t="n">
        <v>177297.297</v>
      </c>
      <c r="BG37" s="26" t="n">
        <v>119917.416</v>
      </c>
      <c r="BH37" s="33" t="n">
        <v>868352.442</v>
      </c>
      <c r="BI37" s="28" t="s">
        <v>61</v>
      </c>
      <c r="BJ37" s="32" t="n">
        <v>0</v>
      </c>
      <c r="BK37" s="26" t="n">
        <v>11655.978</v>
      </c>
      <c r="BL37" s="32" t="n">
        <v>0</v>
      </c>
      <c r="BM37" s="26" t="n">
        <v>338910.794</v>
      </c>
      <c r="BN37" s="32" t="n">
        <v>440502.834</v>
      </c>
      <c r="BO37" s="26" t="n">
        <v>440955.09</v>
      </c>
      <c r="BP37" s="32" t="n">
        <v>272007.697</v>
      </c>
      <c r="BQ37" s="26" t="n">
        <v>202286.851</v>
      </c>
      <c r="BR37" s="33" t="n">
        <v>1706319.244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829.779</v>
      </c>
      <c r="BX37" s="32" t="n">
        <v>4043.676</v>
      </c>
      <c r="BY37" s="26" t="n">
        <v>6366.833</v>
      </c>
      <c r="BZ37" s="32" t="n">
        <v>5634.827</v>
      </c>
      <c r="CA37" s="26" t="n">
        <v>6765.565</v>
      </c>
      <c r="CB37" s="33" t="n">
        <v>26640.68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4108.998</v>
      </c>
      <c r="CH37" s="32" t="n">
        <v>19022.123</v>
      </c>
      <c r="CI37" s="26" t="n">
        <v>136285.837</v>
      </c>
      <c r="CJ37" s="32" t="n">
        <v>245714.876</v>
      </c>
      <c r="CK37" s="26" t="n">
        <v>223528.189</v>
      </c>
      <c r="CL37" s="33" t="n">
        <v>628660.023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0483.283</v>
      </c>
      <c r="CR37" s="32" t="n">
        <v>18332.581</v>
      </c>
      <c r="CS37" s="26" t="n">
        <v>27708.353</v>
      </c>
      <c r="CT37" s="32" t="n">
        <v>26807.364</v>
      </c>
      <c r="CU37" s="26" t="n">
        <v>35897.024</v>
      </c>
      <c r="CV37" s="33" t="n">
        <v>119228.605</v>
      </c>
    </row>
    <row r="38" customFormat="false" ht="15" hidden="false" customHeight="true" outlineLevel="0" collapsed="false">
      <c r="A38" s="28" t="s">
        <v>62</v>
      </c>
      <c r="B38" s="32" t="n">
        <v>1488.574</v>
      </c>
      <c r="C38" s="26" t="n">
        <v>10523.261</v>
      </c>
      <c r="D38" s="32" t="n">
        <v>0</v>
      </c>
      <c r="E38" s="26" t="n">
        <v>182848.806</v>
      </c>
      <c r="F38" s="32" t="n">
        <v>279785.992</v>
      </c>
      <c r="G38" s="26" t="n">
        <v>274712.574</v>
      </c>
      <c r="H38" s="32" t="n">
        <v>196733.042</v>
      </c>
      <c r="I38" s="26" t="n">
        <v>155006.369</v>
      </c>
      <c r="J38" s="33" t="n">
        <v>1101098.618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5118.388</v>
      </c>
      <c r="P38" s="32" t="n">
        <v>31440.236</v>
      </c>
      <c r="Q38" s="26" t="n">
        <v>20528.972</v>
      </c>
      <c r="R38" s="32" t="n">
        <v>17374.065</v>
      </c>
      <c r="S38" s="26" t="n">
        <v>10317.516</v>
      </c>
      <c r="T38" s="33" t="n">
        <v>94779.177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7838.011</v>
      </c>
      <c r="AJ38" s="32" t="n">
        <v>87325.626</v>
      </c>
      <c r="AK38" s="26" t="n">
        <v>66233.154</v>
      </c>
      <c r="AL38" s="32" t="n">
        <v>38908.62</v>
      </c>
      <c r="AM38" s="26" t="n">
        <v>23784.295</v>
      </c>
      <c r="AN38" s="33" t="n">
        <v>284089.706</v>
      </c>
      <c r="AO38" s="28" t="s">
        <v>62</v>
      </c>
      <c r="AP38" s="32" t="n">
        <v>46.901</v>
      </c>
      <c r="AQ38" s="26" t="n">
        <v>112.531</v>
      </c>
      <c r="AR38" s="32" t="n">
        <v>0</v>
      </c>
      <c r="AS38" s="26" t="n">
        <v>8691.543</v>
      </c>
      <c r="AT38" s="32" t="n">
        <v>7836.706</v>
      </c>
      <c r="AU38" s="26" t="n">
        <v>11504.362</v>
      </c>
      <c r="AV38" s="32" t="n">
        <v>9963.784</v>
      </c>
      <c r="AW38" s="26" t="n">
        <v>10253.081</v>
      </c>
      <c r="AX38" s="33" t="n">
        <v>48408.908</v>
      </c>
      <c r="AY38" s="28" t="s">
        <v>62</v>
      </c>
      <c r="AZ38" s="32" t="n">
        <v>1441.673</v>
      </c>
      <c r="BA38" s="26" t="n">
        <v>7119.987</v>
      </c>
      <c r="BB38" s="32" t="n">
        <v>0</v>
      </c>
      <c r="BC38" s="26" t="n">
        <v>19066.21</v>
      </c>
      <c r="BD38" s="32" t="n">
        <v>37412.012</v>
      </c>
      <c r="BE38" s="26" t="n">
        <v>32252.157</v>
      </c>
      <c r="BF38" s="32" t="n">
        <v>31703.513</v>
      </c>
      <c r="BG38" s="26" t="n">
        <v>19630.829</v>
      </c>
      <c r="BH38" s="33" t="n">
        <v>148626.381</v>
      </c>
      <c r="BI38" s="28" t="s">
        <v>62</v>
      </c>
      <c r="BJ38" s="32" t="n">
        <v>0</v>
      </c>
      <c r="BK38" s="26" t="n">
        <v>3290.743</v>
      </c>
      <c r="BL38" s="32" t="n">
        <v>0</v>
      </c>
      <c r="BM38" s="26" t="n">
        <v>66956.948</v>
      </c>
      <c r="BN38" s="32" t="n">
        <v>110122.681</v>
      </c>
      <c r="BO38" s="26" t="n">
        <v>129669.81</v>
      </c>
      <c r="BP38" s="32" t="n">
        <v>85015.5</v>
      </c>
      <c r="BQ38" s="26" t="n">
        <v>76845.771</v>
      </c>
      <c r="BR38" s="33" t="n">
        <v>471901.453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701.506</v>
      </c>
      <c r="BX38" s="32" t="n">
        <v>555.105</v>
      </c>
      <c r="BY38" s="26" t="n">
        <v>379.372</v>
      </c>
      <c r="BZ38" s="32" t="n">
        <v>0</v>
      </c>
      <c r="CA38" s="26" t="n">
        <v>239.949</v>
      </c>
      <c r="CB38" s="33" t="n">
        <v>1875.932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568.163</v>
      </c>
      <c r="CH38" s="32" t="n">
        <v>3553.828</v>
      </c>
      <c r="CI38" s="26" t="n">
        <v>10946.103</v>
      </c>
      <c r="CJ38" s="32" t="n">
        <v>11506.546</v>
      </c>
      <c r="CK38" s="26" t="n">
        <v>12060.535</v>
      </c>
      <c r="CL38" s="33" t="n">
        <v>39635.175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908.037</v>
      </c>
      <c r="CR38" s="32" t="n">
        <v>1539.798</v>
      </c>
      <c r="CS38" s="26" t="n">
        <v>3198.644</v>
      </c>
      <c r="CT38" s="32" t="n">
        <v>2261.014</v>
      </c>
      <c r="CU38" s="26" t="n">
        <v>1874.393</v>
      </c>
      <c r="CV38" s="33" t="n">
        <v>11781.886</v>
      </c>
    </row>
    <row r="39" customFormat="false" ht="15" hidden="false" customHeight="true" outlineLevel="0" collapsed="false">
      <c r="A39" s="38" t="s">
        <v>63</v>
      </c>
      <c r="B39" s="34" t="n">
        <v>2010.965</v>
      </c>
      <c r="C39" s="35" t="n">
        <v>7137.062</v>
      </c>
      <c r="D39" s="34" t="n">
        <v>0</v>
      </c>
      <c r="E39" s="35" t="n">
        <v>204427.706</v>
      </c>
      <c r="F39" s="34" t="n">
        <v>253241.007</v>
      </c>
      <c r="G39" s="35" t="n">
        <v>310817.538</v>
      </c>
      <c r="H39" s="34" t="n">
        <v>275308.669</v>
      </c>
      <c r="I39" s="35" t="n">
        <v>211534.923</v>
      </c>
      <c r="J39" s="36" t="n">
        <v>1264477.87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200.702</v>
      </c>
      <c r="P39" s="34" t="n">
        <v>3346.587</v>
      </c>
      <c r="Q39" s="35" t="n">
        <v>3068.658</v>
      </c>
      <c r="R39" s="34" t="n">
        <v>6199.328</v>
      </c>
      <c r="S39" s="35" t="n">
        <v>2194.342</v>
      </c>
      <c r="T39" s="36" t="n">
        <v>17009.617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9.874</v>
      </c>
      <c r="AA39" s="35" t="n">
        <v>0</v>
      </c>
      <c r="AB39" s="34" t="n">
        <v>9.874</v>
      </c>
      <c r="AC39" s="35" t="n">
        <v>0</v>
      </c>
      <c r="AD39" s="36" t="n">
        <v>19.748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9203.209</v>
      </c>
      <c r="AJ39" s="34" t="n">
        <v>92930.364</v>
      </c>
      <c r="AK39" s="35" t="n">
        <v>87307.486</v>
      </c>
      <c r="AL39" s="34" t="n">
        <v>64418.602</v>
      </c>
      <c r="AM39" s="35" t="n">
        <v>40751.811</v>
      </c>
      <c r="AN39" s="36" t="n">
        <v>374611.472</v>
      </c>
      <c r="AO39" s="38" t="s">
        <v>63</v>
      </c>
      <c r="AP39" s="34" t="n">
        <v>22.473</v>
      </c>
      <c r="AQ39" s="35" t="n">
        <v>329.438</v>
      </c>
      <c r="AR39" s="34" t="n">
        <v>0</v>
      </c>
      <c r="AS39" s="35" t="n">
        <v>8405.51</v>
      </c>
      <c r="AT39" s="34" t="n">
        <v>9141.133</v>
      </c>
      <c r="AU39" s="35" t="n">
        <v>10983.616</v>
      </c>
      <c r="AV39" s="34" t="n">
        <v>6480.312</v>
      </c>
      <c r="AW39" s="35" t="n">
        <v>5406.674</v>
      </c>
      <c r="AX39" s="36" t="n">
        <v>40769.156</v>
      </c>
      <c r="AY39" s="38" t="s">
        <v>63</v>
      </c>
      <c r="AZ39" s="34" t="n">
        <v>1988.492</v>
      </c>
      <c r="BA39" s="35" t="n">
        <v>4736.825</v>
      </c>
      <c r="BB39" s="34" t="n">
        <v>0</v>
      </c>
      <c r="BC39" s="35" t="n">
        <v>23968.332</v>
      </c>
      <c r="BD39" s="34" t="n">
        <v>30574.467</v>
      </c>
      <c r="BE39" s="35" t="n">
        <v>35083.564</v>
      </c>
      <c r="BF39" s="34" t="n">
        <v>37775.645</v>
      </c>
      <c r="BG39" s="35" t="n">
        <v>25862.106</v>
      </c>
      <c r="BH39" s="36" t="n">
        <v>159989.431</v>
      </c>
      <c r="BI39" s="38" t="s">
        <v>63</v>
      </c>
      <c r="BJ39" s="34" t="n">
        <v>0</v>
      </c>
      <c r="BK39" s="35" t="n">
        <v>2070.799</v>
      </c>
      <c r="BL39" s="34" t="n">
        <v>0</v>
      </c>
      <c r="BM39" s="35" t="n">
        <v>67227.211</v>
      </c>
      <c r="BN39" s="34" t="n">
        <v>94907.547</v>
      </c>
      <c r="BO39" s="35" t="n">
        <v>124262.564</v>
      </c>
      <c r="BP39" s="34" t="n">
        <v>93965.884</v>
      </c>
      <c r="BQ39" s="35" t="n">
        <v>74086.408</v>
      </c>
      <c r="BR39" s="36" t="n">
        <v>456520.413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142.451</v>
      </c>
      <c r="BX39" s="34" t="n">
        <v>8754.491</v>
      </c>
      <c r="BY39" s="35" t="n">
        <v>7390.417</v>
      </c>
      <c r="BZ39" s="34" t="n">
        <v>9843.225</v>
      </c>
      <c r="CA39" s="35" t="n">
        <v>4259.481</v>
      </c>
      <c r="CB39" s="36" t="n">
        <v>38390.065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815.418</v>
      </c>
      <c r="CH39" s="34" t="n">
        <v>8402.436</v>
      </c>
      <c r="CI39" s="35" t="n">
        <v>34603.377</v>
      </c>
      <c r="CJ39" s="34" t="n">
        <v>49512.938</v>
      </c>
      <c r="CK39" s="35" t="n">
        <v>54097.699</v>
      </c>
      <c r="CL39" s="36" t="n">
        <v>147431.868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464.873</v>
      </c>
      <c r="CR39" s="34" t="n">
        <v>5174.108</v>
      </c>
      <c r="CS39" s="35" t="n">
        <v>8117.856</v>
      </c>
      <c r="CT39" s="34" t="n">
        <v>7102.861</v>
      </c>
      <c r="CU39" s="35" t="n">
        <v>4876.402</v>
      </c>
      <c r="CV39" s="36" t="n">
        <v>29736.1</v>
      </c>
    </row>
    <row r="40" customFormat="false" ht="15" hidden="false" customHeight="true" outlineLevel="0" collapsed="false">
      <c r="A40" s="28" t="s">
        <v>64</v>
      </c>
      <c r="B40" s="29" t="n">
        <v>2549.346</v>
      </c>
      <c r="C40" s="30" t="n">
        <v>6804.476</v>
      </c>
      <c r="D40" s="29" t="n">
        <v>0</v>
      </c>
      <c r="E40" s="30" t="n">
        <v>155740.959</v>
      </c>
      <c r="F40" s="29" t="n">
        <v>220692.337</v>
      </c>
      <c r="G40" s="30" t="n">
        <v>207174.62</v>
      </c>
      <c r="H40" s="29" t="n">
        <v>162442.849</v>
      </c>
      <c r="I40" s="30" t="n">
        <v>105678.225</v>
      </c>
      <c r="J40" s="31" t="n">
        <v>861082.812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397.133</v>
      </c>
      <c r="P40" s="29" t="n">
        <v>3349.675</v>
      </c>
      <c r="Q40" s="30" t="n">
        <v>6207.399</v>
      </c>
      <c r="R40" s="29" t="n">
        <v>6225.523</v>
      </c>
      <c r="S40" s="30" t="n">
        <v>4431.988</v>
      </c>
      <c r="T40" s="31" t="n">
        <v>23611.718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4769.461</v>
      </c>
      <c r="AJ40" s="29" t="n">
        <v>44357.858</v>
      </c>
      <c r="AK40" s="30" t="n">
        <v>29330.746</v>
      </c>
      <c r="AL40" s="29" t="n">
        <v>20041.831</v>
      </c>
      <c r="AM40" s="30" t="n">
        <v>12382.788</v>
      </c>
      <c r="AN40" s="31" t="n">
        <v>140882.684</v>
      </c>
      <c r="AO40" s="28" t="s">
        <v>64</v>
      </c>
      <c r="AP40" s="29" t="n">
        <v>161.343</v>
      </c>
      <c r="AQ40" s="30" t="n">
        <v>381.249</v>
      </c>
      <c r="AR40" s="29" t="n">
        <v>0</v>
      </c>
      <c r="AS40" s="30" t="n">
        <v>13142.497</v>
      </c>
      <c r="AT40" s="29" t="n">
        <v>15257.226</v>
      </c>
      <c r="AU40" s="30" t="n">
        <v>12249.859</v>
      </c>
      <c r="AV40" s="29" t="n">
        <v>7695.769</v>
      </c>
      <c r="AW40" s="30" t="n">
        <v>6066.322</v>
      </c>
      <c r="AX40" s="31" t="n">
        <v>54954.265</v>
      </c>
      <c r="AY40" s="28" t="s">
        <v>64</v>
      </c>
      <c r="AZ40" s="29" t="n">
        <v>2388.003</v>
      </c>
      <c r="BA40" s="30" t="n">
        <v>5505.999</v>
      </c>
      <c r="BB40" s="29" t="n">
        <v>0</v>
      </c>
      <c r="BC40" s="30" t="n">
        <v>37052.459</v>
      </c>
      <c r="BD40" s="29" t="n">
        <v>56099.484</v>
      </c>
      <c r="BE40" s="30" t="n">
        <v>52133.187</v>
      </c>
      <c r="BF40" s="29" t="n">
        <v>40592.209</v>
      </c>
      <c r="BG40" s="30" t="n">
        <v>22271.42</v>
      </c>
      <c r="BH40" s="31" t="n">
        <v>216042.761</v>
      </c>
      <c r="BI40" s="28" t="s">
        <v>64</v>
      </c>
      <c r="BJ40" s="29" t="n">
        <v>0</v>
      </c>
      <c r="BK40" s="30" t="n">
        <v>917.228</v>
      </c>
      <c r="BL40" s="29" t="n">
        <v>0</v>
      </c>
      <c r="BM40" s="30" t="n">
        <v>62442.608</v>
      </c>
      <c r="BN40" s="29" t="n">
        <v>91243.262</v>
      </c>
      <c r="BO40" s="30" t="n">
        <v>87731.997</v>
      </c>
      <c r="BP40" s="29" t="n">
        <v>55507.676</v>
      </c>
      <c r="BQ40" s="30" t="n">
        <v>28983.437</v>
      </c>
      <c r="BR40" s="31" t="n">
        <v>326826.208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356.739</v>
      </c>
      <c r="BX40" s="29" t="n">
        <v>5855.259</v>
      </c>
      <c r="BY40" s="30" t="n">
        <v>5943.42</v>
      </c>
      <c r="BZ40" s="29" t="n">
        <v>4181.243</v>
      </c>
      <c r="CA40" s="30" t="n">
        <v>3078.577</v>
      </c>
      <c r="CB40" s="31" t="n">
        <v>21415.238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0</v>
      </c>
      <c r="CH40" s="29" t="n">
        <v>1858.077</v>
      </c>
      <c r="CI40" s="30" t="n">
        <v>7393.743</v>
      </c>
      <c r="CJ40" s="29" t="n">
        <v>23310.905</v>
      </c>
      <c r="CK40" s="30" t="n">
        <v>24387.224</v>
      </c>
      <c r="CL40" s="31" t="n">
        <v>56949.949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580.062</v>
      </c>
      <c r="CR40" s="29" t="n">
        <v>2671.496</v>
      </c>
      <c r="CS40" s="30" t="n">
        <v>6184.269</v>
      </c>
      <c r="CT40" s="29" t="n">
        <v>4887.693</v>
      </c>
      <c r="CU40" s="30" t="n">
        <v>4076.469</v>
      </c>
      <c r="CV40" s="31" t="n">
        <v>20399.989</v>
      </c>
    </row>
    <row r="41" customFormat="false" ht="15" hidden="false" customHeight="true" outlineLevel="0" collapsed="false">
      <c r="A41" s="28" t="s">
        <v>65</v>
      </c>
      <c r="B41" s="32" t="n">
        <v>5198.72</v>
      </c>
      <c r="C41" s="26" t="n">
        <v>9990.497</v>
      </c>
      <c r="D41" s="32" t="n">
        <v>0</v>
      </c>
      <c r="E41" s="26" t="n">
        <v>278218.84</v>
      </c>
      <c r="F41" s="32" t="n">
        <v>326678.532</v>
      </c>
      <c r="G41" s="26" t="n">
        <v>312438.249</v>
      </c>
      <c r="H41" s="32" t="n">
        <v>224448.484</v>
      </c>
      <c r="I41" s="26" t="n">
        <v>158310.449</v>
      </c>
      <c r="J41" s="33" t="n">
        <v>1315283.771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756.171</v>
      </c>
      <c r="P41" s="32" t="n">
        <v>3091.495</v>
      </c>
      <c r="Q41" s="26" t="n">
        <v>2696.25</v>
      </c>
      <c r="R41" s="32" t="n">
        <v>2595.816</v>
      </c>
      <c r="S41" s="26" t="n">
        <v>742.059</v>
      </c>
      <c r="T41" s="33" t="n">
        <v>9881.791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238.034</v>
      </c>
      <c r="Z41" s="32" t="n">
        <v>3298.086</v>
      </c>
      <c r="AA41" s="26" t="n">
        <v>3187.971</v>
      </c>
      <c r="AB41" s="32" t="n">
        <v>2568.047</v>
      </c>
      <c r="AC41" s="26" t="n">
        <v>3134.673</v>
      </c>
      <c r="AD41" s="33" t="n">
        <v>14426.811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8324.92</v>
      </c>
      <c r="AJ41" s="32" t="n">
        <v>89430.531</v>
      </c>
      <c r="AK41" s="26" t="n">
        <v>53216.705</v>
      </c>
      <c r="AL41" s="32" t="n">
        <v>25909.723</v>
      </c>
      <c r="AM41" s="26" t="n">
        <v>11636.69</v>
      </c>
      <c r="AN41" s="33" t="n">
        <v>278518.569</v>
      </c>
      <c r="AO41" s="28" t="s">
        <v>65</v>
      </c>
      <c r="AP41" s="32" t="n">
        <v>213.12</v>
      </c>
      <c r="AQ41" s="26" t="n">
        <v>247.311</v>
      </c>
      <c r="AR41" s="32" t="n">
        <v>0</v>
      </c>
      <c r="AS41" s="26" t="n">
        <v>18045.83</v>
      </c>
      <c r="AT41" s="32" t="n">
        <v>21416.05</v>
      </c>
      <c r="AU41" s="26" t="n">
        <v>22102.314</v>
      </c>
      <c r="AV41" s="32" t="n">
        <v>9861.815</v>
      </c>
      <c r="AW41" s="26" t="n">
        <v>5620.741</v>
      </c>
      <c r="AX41" s="33" t="n">
        <v>77507.181</v>
      </c>
      <c r="AY41" s="28" t="s">
        <v>65</v>
      </c>
      <c r="AZ41" s="32" t="n">
        <v>4985.6</v>
      </c>
      <c r="BA41" s="26" t="n">
        <v>9280.874</v>
      </c>
      <c r="BB41" s="32" t="n">
        <v>0</v>
      </c>
      <c r="BC41" s="26" t="n">
        <v>56932.854</v>
      </c>
      <c r="BD41" s="32" t="n">
        <v>71351.888</v>
      </c>
      <c r="BE41" s="26" t="n">
        <v>74371.855</v>
      </c>
      <c r="BF41" s="32" t="n">
        <v>44808.026</v>
      </c>
      <c r="BG41" s="26" t="n">
        <v>24005.299</v>
      </c>
      <c r="BH41" s="33" t="n">
        <v>285736.396</v>
      </c>
      <c r="BI41" s="28" t="s">
        <v>65</v>
      </c>
      <c r="BJ41" s="32" t="n">
        <v>0</v>
      </c>
      <c r="BK41" s="26" t="n">
        <v>462.312</v>
      </c>
      <c r="BL41" s="32" t="n">
        <v>0</v>
      </c>
      <c r="BM41" s="26" t="n">
        <v>97259.04</v>
      </c>
      <c r="BN41" s="32" t="n">
        <v>130090.999</v>
      </c>
      <c r="BO41" s="26" t="n">
        <v>123554.764</v>
      </c>
      <c r="BP41" s="32" t="n">
        <v>75506.921</v>
      </c>
      <c r="BQ41" s="26" t="n">
        <v>48904.068</v>
      </c>
      <c r="BR41" s="33" t="n">
        <v>475778.104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216.007</v>
      </c>
      <c r="BX41" s="32" t="n">
        <v>1539.49</v>
      </c>
      <c r="BY41" s="26" t="n">
        <v>417.924</v>
      </c>
      <c r="BZ41" s="32" t="n">
        <v>1105.74</v>
      </c>
      <c r="CA41" s="26" t="n">
        <v>0</v>
      </c>
      <c r="CB41" s="33" t="n">
        <v>5279.161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27.377</v>
      </c>
      <c r="CH41" s="32" t="n">
        <v>6221.192</v>
      </c>
      <c r="CI41" s="26" t="n">
        <v>27236.699</v>
      </c>
      <c r="CJ41" s="32" t="n">
        <v>56654.398</v>
      </c>
      <c r="CK41" s="26" t="n">
        <v>54598.561</v>
      </c>
      <c r="CL41" s="33" t="n">
        <v>145738.227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418.607</v>
      </c>
      <c r="CR41" s="32" t="n">
        <v>238.801</v>
      </c>
      <c r="CS41" s="26" t="n">
        <v>5653.767</v>
      </c>
      <c r="CT41" s="32" t="n">
        <v>5437.998</v>
      </c>
      <c r="CU41" s="26" t="n">
        <v>9668.358</v>
      </c>
      <c r="CV41" s="33" t="n">
        <v>22417.531</v>
      </c>
    </row>
    <row r="42" customFormat="false" ht="15" hidden="false" customHeight="true" outlineLevel="0" collapsed="false">
      <c r="A42" s="28" t="s">
        <v>66</v>
      </c>
      <c r="B42" s="32" t="n">
        <v>8874.676</v>
      </c>
      <c r="C42" s="26" t="n">
        <v>27041.704</v>
      </c>
      <c r="D42" s="32" t="n">
        <v>0</v>
      </c>
      <c r="E42" s="26" t="n">
        <v>536343.408</v>
      </c>
      <c r="F42" s="32" t="n">
        <v>676430.205</v>
      </c>
      <c r="G42" s="26" t="n">
        <v>730960.936</v>
      </c>
      <c r="H42" s="32" t="n">
        <v>565763.471</v>
      </c>
      <c r="I42" s="26" t="n">
        <v>480649.888</v>
      </c>
      <c r="J42" s="33" t="n">
        <v>3026064.288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4224.391</v>
      </c>
      <c r="P42" s="32" t="n">
        <v>7076.099</v>
      </c>
      <c r="Q42" s="26" t="n">
        <v>7790.117</v>
      </c>
      <c r="R42" s="32" t="n">
        <v>9931.103</v>
      </c>
      <c r="S42" s="26" t="n">
        <v>8433.012</v>
      </c>
      <c r="T42" s="33" t="n">
        <v>37454.72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4.483</v>
      </c>
      <c r="Z42" s="32" t="n">
        <v>73.867</v>
      </c>
      <c r="AA42" s="26" t="n">
        <v>0</v>
      </c>
      <c r="AB42" s="32" t="n">
        <v>0</v>
      </c>
      <c r="AC42" s="26" t="n">
        <v>11.54</v>
      </c>
      <c r="AD42" s="33" t="n">
        <v>89.89</v>
      </c>
      <c r="AE42" s="28" t="s">
        <v>66</v>
      </c>
      <c r="AF42" s="32" t="n">
        <v>0</v>
      </c>
      <c r="AG42" s="26" t="n">
        <v>27.972</v>
      </c>
      <c r="AH42" s="32" t="n">
        <v>0</v>
      </c>
      <c r="AI42" s="26" t="n">
        <v>158536.087</v>
      </c>
      <c r="AJ42" s="32" t="n">
        <v>156427.934</v>
      </c>
      <c r="AK42" s="26" t="n">
        <v>102486.308</v>
      </c>
      <c r="AL42" s="32" t="n">
        <v>49658.237</v>
      </c>
      <c r="AM42" s="26" t="n">
        <v>33890.762</v>
      </c>
      <c r="AN42" s="33" t="n">
        <v>501027.3</v>
      </c>
      <c r="AO42" s="28" t="s">
        <v>66</v>
      </c>
      <c r="AP42" s="32" t="n">
        <v>270.023</v>
      </c>
      <c r="AQ42" s="26" t="n">
        <v>787.284</v>
      </c>
      <c r="AR42" s="32" t="n">
        <v>0</v>
      </c>
      <c r="AS42" s="26" t="n">
        <v>19610.71</v>
      </c>
      <c r="AT42" s="32" t="n">
        <v>21381.708</v>
      </c>
      <c r="AU42" s="26" t="n">
        <v>22668.644</v>
      </c>
      <c r="AV42" s="32" t="n">
        <v>9220.318</v>
      </c>
      <c r="AW42" s="26" t="n">
        <v>5914.978</v>
      </c>
      <c r="AX42" s="33" t="n">
        <v>79853.665</v>
      </c>
      <c r="AY42" s="28" t="s">
        <v>66</v>
      </c>
      <c r="AZ42" s="32" t="n">
        <v>8604.653</v>
      </c>
      <c r="BA42" s="26" t="n">
        <v>21440.236</v>
      </c>
      <c r="BB42" s="32" t="n">
        <v>0</v>
      </c>
      <c r="BC42" s="26" t="n">
        <v>112327.865</v>
      </c>
      <c r="BD42" s="32" t="n">
        <v>147398.799</v>
      </c>
      <c r="BE42" s="26" t="n">
        <v>138641.023</v>
      </c>
      <c r="BF42" s="32" t="n">
        <v>104265.463</v>
      </c>
      <c r="BG42" s="26" t="n">
        <v>64884.79</v>
      </c>
      <c r="BH42" s="33" t="n">
        <v>597562.829</v>
      </c>
      <c r="BI42" s="28" t="s">
        <v>66</v>
      </c>
      <c r="BJ42" s="32" t="n">
        <v>0</v>
      </c>
      <c r="BK42" s="26" t="n">
        <v>4786.212</v>
      </c>
      <c r="BL42" s="32" t="n">
        <v>0</v>
      </c>
      <c r="BM42" s="26" t="n">
        <v>224307.108</v>
      </c>
      <c r="BN42" s="32" t="n">
        <v>309930.877</v>
      </c>
      <c r="BO42" s="26" t="n">
        <v>335692.838</v>
      </c>
      <c r="BP42" s="32" t="n">
        <v>203053.367</v>
      </c>
      <c r="BQ42" s="26" t="n">
        <v>156270.228</v>
      </c>
      <c r="BR42" s="33" t="n">
        <v>1234040.63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6249.996</v>
      </c>
      <c r="BX42" s="32" t="n">
        <v>7980.574</v>
      </c>
      <c r="BY42" s="26" t="n">
        <v>7491.523</v>
      </c>
      <c r="BZ42" s="32" t="n">
        <v>5838.034</v>
      </c>
      <c r="CA42" s="26" t="n">
        <v>5120.807</v>
      </c>
      <c r="CB42" s="33" t="n">
        <v>32680.934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803.935</v>
      </c>
      <c r="CH42" s="32" t="n">
        <v>16383.895</v>
      </c>
      <c r="CI42" s="26" t="n">
        <v>107690.506</v>
      </c>
      <c r="CJ42" s="32" t="n">
        <v>174222.466</v>
      </c>
      <c r="CK42" s="26" t="n">
        <v>195108.467</v>
      </c>
      <c r="CL42" s="33" t="n">
        <v>500209.269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278.833</v>
      </c>
      <c r="CR42" s="32" t="n">
        <v>9776.452</v>
      </c>
      <c r="CS42" s="26" t="n">
        <v>8499.977</v>
      </c>
      <c r="CT42" s="32" t="n">
        <v>9574.483</v>
      </c>
      <c r="CU42" s="26" t="n">
        <v>11015.304</v>
      </c>
      <c r="CV42" s="33" t="n">
        <v>43145.049</v>
      </c>
    </row>
    <row r="43" customFormat="false" ht="15" hidden="false" customHeight="true" outlineLevel="0" collapsed="false">
      <c r="A43" s="28" t="s">
        <v>67</v>
      </c>
      <c r="B43" s="32" t="n">
        <v>14706.383</v>
      </c>
      <c r="C43" s="26" t="n">
        <v>35482.877</v>
      </c>
      <c r="D43" s="32" t="n">
        <v>0</v>
      </c>
      <c r="E43" s="26" t="n">
        <v>568176.961</v>
      </c>
      <c r="F43" s="32" t="n">
        <v>723538.507</v>
      </c>
      <c r="G43" s="26" t="n">
        <v>784710.656</v>
      </c>
      <c r="H43" s="32" t="n">
        <v>672326.136</v>
      </c>
      <c r="I43" s="26" t="n">
        <v>564405.851</v>
      </c>
      <c r="J43" s="33" t="n">
        <v>3363347.371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874.005</v>
      </c>
      <c r="P43" s="32" t="n">
        <v>13085.218</v>
      </c>
      <c r="Q43" s="26" t="n">
        <v>21064.179</v>
      </c>
      <c r="R43" s="32" t="n">
        <v>18913.814</v>
      </c>
      <c r="S43" s="26" t="n">
        <v>22167.689</v>
      </c>
      <c r="T43" s="33" t="n">
        <v>87104.905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179.583</v>
      </c>
      <c r="Z43" s="32" t="n">
        <v>677.598</v>
      </c>
      <c r="AA43" s="26" t="n">
        <v>435.124</v>
      </c>
      <c r="AB43" s="32" t="n">
        <v>517.621</v>
      </c>
      <c r="AC43" s="26" t="n">
        <v>529.07</v>
      </c>
      <c r="AD43" s="33" t="n">
        <v>2338.996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2294.979</v>
      </c>
      <c r="AJ43" s="32" t="n">
        <v>150338.71</v>
      </c>
      <c r="AK43" s="26" t="n">
        <v>115744.763</v>
      </c>
      <c r="AL43" s="32" t="n">
        <v>65000.967</v>
      </c>
      <c r="AM43" s="26" t="n">
        <v>44050.336</v>
      </c>
      <c r="AN43" s="33" t="n">
        <v>527429.755</v>
      </c>
      <c r="AO43" s="28" t="s">
        <v>67</v>
      </c>
      <c r="AP43" s="32" t="n">
        <v>715.501</v>
      </c>
      <c r="AQ43" s="26" t="n">
        <v>891.21</v>
      </c>
      <c r="AR43" s="32" t="n">
        <v>0</v>
      </c>
      <c r="AS43" s="26" t="n">
        <v>21248.137</v>
      </c>
      <c r="AT43" s="32" t="n">
        <v>21814.655</v>
      </c>
      <c r="AU43" s="26" t="n">
        <v>24777.961</v>
      </c>
      <c r="AV43" s="32" t="n">
        <v>13269.289</v>
      </c>
      <c r="AW43" s="26" t="n">
        <v>12808.298</v>
      </c>
      <c r="AX43" s="33" t="n">
        <v>95525.051</v>
      </c>
      <c r="AY43" s="28" t="s">
        <v>67</v>
      </c>
      <c r="AZ43" s="32" t="n">
        <v>13990.882</v>
      </c>
      <c r="BA43" s="26" t="n">
        <v>25386.463</v>
      </c>
      <c r="BB43" s="32" t="n">
        <v>0</v>
      </c>
      <c r="BC43" s="26" t="n">
        <v>129754.559</v>
      </c>
      <c r="BD43" s="32" t="n">
        <v>163846.572</v>
      </c>
      <c r="BE43" s="26" t="n">
        <v>173030.304</v>
      </c>
      <c r="BF43" s="32" t="n">
        <v>142197.901</v>
      </c>
      <c r="BG43" s="26" t="n">
        <v>95106.36</v>
      </c>
      <c r="BH43" s="33" t="n">
        <v>743313.041</v>
      </c>
      <c r="BI43" s="28" t="s">
        <v>67</v>
      </c>
      <c r="BJ43" s="32" t="n">
        <v>0</v>
      </c>
      <c r="BK43" s="26" t="n">
        <v>9205.204</v>
      </c>
      <c r="BL43" s="32" t="n">
        <v>0</v>
      </c>
      <c r="BM43" s="26" t="n">
        <v>238299.803</v>
      </c>
      <c r="BN43" s="32" t="n">
        <v>347089.007</v>
      </c>
      <c r="BO43" s="26" t="n">
        <v>356180.544</v>
      </c>
      <c r="BP43" s="32" t="n">
        <v>254212.34</v>
      </c>
      <c r="BQ43" s="26" t="n">
        <v>188881.965</v>
      </c>
      <c r="BR43" s="33" t="n">
        <v>1393868.863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1007.066</v>
      </c>
      <c r="BX43" s="32" t="n">
        <v>1126.91</v>
      </c>
      <c r="BY43" s="26" t="n">
        <v>635.415</v>
      </c>
      <c r="BZ43" s="32" t="n">
        <v>1589.68</v>
      </c>
      <c r="CA43" s="26" t="n">
        <v>1473.036</v>
      </c>
      <c r="CB43" s="33" t="n">
        <v>5832.107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4209.105</v>
      </c>
      <c r="CH43" s="32" t="n">
        <v>10376.621</v>
      </c>
      <c r="CI43" s="26" t="n">
        <v>76591.04</v>
      </c>
      <c r="CJ43" s="32" t="n">
        <v>156222.005</v>
      </c>
      <c r="CK43" s="26" t="n">
        <v>174060.412</v>
      </c>
      <c r="CL43" s="33" t="n">
        <v>421459.183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309.724</v>
      </c>
      <c r="CR43" s="32" t="n">
        <v>15183.216</v>
      </c>
      <c r="CS43" s="26" t="n">
        <v>16251.326</v>
      </c>
      <c r="CT43" s="32" t="n">
        <v>20402.519</v>
      </c>
      <c r="CU43" s="26" t="n">
        <v>25328.685</v>
      </c>
      <c r="CV43" s="33" t="n">
        <v>86475.47</v>
      </c>
    </row>
    <row r="44" customFormat="false" ht="15" hidden="false" customHeight="true" outlineLevel="0" collapsed="false">
      <c r="A44" s="28" t="s">
        <v>68</v>
      </c>
      <c r="B44" s="34" t="n">
        <v>4030.459</v>
      </c>
      <c r="C44" s="35" t="n">
        <v>7168.945</v>
      </c>
      <c r="D44" s="34" t="n">
        <v>0</v>
      </c>
      <c r="E44" s="35" t="n">
        <v>406928.192</v>
      </c>
      <c r="F44" s="34" t="n">
        <v>451067.522</v>
      </c>
      <c r="G44" s="35" t="n">
        <v>499791.881</v>
      </c>
      <c r="H44" s="34" t="n">
        <v>445321.545</v>
      </c>
      <c r="I44" s="35" t="n">
        <v>326022.665</v>
      </c>
      <c r="J44" s="36" t="n">
        <v>2140331.209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0043.908</v>
      </c>
      <c r="P44" s="34" t="n">
        <v>29828.92</v>
      </c>
      <c r="Q44" s="35" t="n">
        <v>25680.753</v>
      </c>
      <c r="R44" s="34" t="n">
        <v>26775.858</v>
      </c>
      <c r="S44" s="35" t="n">
        <v>12058.205</v>
      </c>
      <c r="T44" s="36" t="n">
        <v>114387.644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633.626</v>
      </c>
      <c r="Z44" s="34" t="n">
        <v>579.396</v>
      </c>
      <c r="AA44" s="35" t="n">
        <v>508.737</v>
      </c>
      <c r="AB44" s="34" t="n">
        <v>256.658</v>
      </c>
      <c r="AC44" s="35" t="n">
        <v>300.2</v>
      </c>
      <c r="AD44" s="36" t="n">
        <v>2278.617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8648.237</v>
      </c>
      <c r="AJ44" s="34" t="n">
        <v>149003.532</v>
      </c>
      <c r="AK44" s="35" t="n">
        <v>113734.945</v>
      </c>
      <c r="AL44" s="34" t="n">
        <v>70917.088</v>
      </c>
      <c r="AM44" s="35" t="n">
        <v>41379.316</v>
      </c>
      <c r="AN44" s="36" t="n">
        <v>543683.118</v>
      </c>
      <c r="AO44" s="28" t="s">
        <v>68</v>
      </c>
      <c r="AP44" s="34" t="n">
        <v>159.768</v>
      </c>
      <c r="AQ44" s="35" t="n">
        <v>421.179</v>
      </c>
      <c r="AR44" s="34" t="n">
        <v>0</v>
      </c>
      <c r="AS44" s="35" t="n">
        <v>30858.303</v>
      </c>
      <c r="AT44" s="34" t="n">
        <v>31870.162</v>
      </c>
      <c r="AU44" s="35" t="n">
        <v>31608.566</v>
      </c>
      <c r="AV44" s="34" t="n">
        <v>26863.917</v>
      </c>
      <c r="AW44" s="35" t="n">
        <v>19594.813</v>
      </c>
      <c r="AX44" s="36" t="n">
        <v>141376.708</v>
      </c>
      <c r="AY44" s="28" t="s">
        <v>68</v>
      </c>
      <c r="AZ44" s="34" t="n">
        <v>3870.691</v>
      </c>
      <c r="BA44" s="35" t="n">
        <v>5757.631</v>
      </c>
      <c r="BB44" s="34" t="n">
        <v>0</v>
      </c>
      <c r="BC44" s="35" t="n">
        <v>58619.515</v>
      </c>
      <c r="BD44" s="34" t="n">
        <v>64770.935</v>
      </c>
      <c r="BE44" s="35" t="n">
        <v>68286.297</v>
      </c>
      <c r="BF44" s="34" t="n">
        <v>50882.006</v>
      </c>
      <c r="BG44" s="35" t="n">
        <v>25957.419</v>
      </c>
      <c r="BH44" s="36" t="n">
        <v>278144.494</v>
      </c>
      <c r="BI44" s="28" t="s">
        <v>68</v>
      </c>
      <c r="BJ44" s="34" t="n">
        <v>0</v>
      </c>
      <c r="BK44" s="35" t="n">
        <v>990.135</v>
      </c>
      <c r="BL44" s="34" t="n">
        <v>0</v>
      </c>
      <c r="BM44" s="35" t="n">
        <v>117200.987</v>
      </c>
      <c r="BN44" s="34" t="n">
        <v>156812.89</v>
      </c>
      <c r="BO44" s="35" t="n">
        <v>176809.995</v>
      </c>
      <c r="BP44" s="34" t="n">
        <v>102419.772</v>
      </c>
      <c r="BQ44" s="35" t="n">
        <v>78089.618</v>
      </c>
      <c r="BR44" s="36" t="n">
        <v>632323.397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385.032</v>
      </c>
      <c r="BX44" s="34" t="n">
        <v>4932.285</v>
      </c>
      <c r="BY44" s="35" t="n">
        <v>3078.247</v>
      </c>
      <c r="BZ44" s="34" t="n">
        <v>5424.284</v>
      </c>
      <c r="CA44" s="35" t="n">
        <v>5140.182</v>
      </c>
      <c r="CB44" s="36" t="n">
        <v>22960.03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871.566</v>
      </c>
      <c r="CH44" s="34" t="n">
        <v>8683.514</v>
      </c>
      <c r="CI44" s="35" t="n">
        <v>74772.402</v>
      </c>
      <c r="CJ44" s="34" t="n">
        <v>153557.74</v>
      </c>
      <c r="CK44" s="35" t="n">
        <v>135484.054</v>
      </c>
      <c r="CL44" s="36" t="n">
        <v>376369.276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667.018</v>
      </c>
      <c r="CR44" s="34" t="n">
        <v>4585.888</v>
      </c>
      <c r="CS44" s="35" t="n">
        <v>5311.939</v>
      </c>
      <c r="CT44" s="34" t="n">
        <v>8224.222</v>
      </c>
      <c r="CU44" s="35" t="n">
        <v>8018.858</v>
      </c>
      <c r="CV44" s="36" t="n">
        <v>28807.925</v>
      </c>
    </row>
    <row r="45" customFormat="false" ht="15" hidden="false" customHeight="true" outlineLevel="0" collapsed="false">
      <c r="A45" s="37" t="s">
        <v>69</v>
      </c>
      <c r="B45" s="32" t="n">
        <v>1365.688</v>
      </c>
      <c r="C45" s="26" t="n">
        <v>8650.794</v>
      </c>
      <c r="D45" s="32" t="n">
        <v>0</v>
      </c>
      <c r="E45" s="26" t="n">
        <v>166178.019</v>
      </c>
      <c r="F45" s="32" t="n">
        <v>220231.116</v>
      </c>
      <c r="G45" s="26" t="n">
        <v>266688.662</v>
      </c>
      <c r="H45" s="32" t="n">
        <v>206477.763</v>
      </c>
      <c r="I45" s="26" t="n">
        <v>130797.519</v>
      </c>
      <c r="J45" s="33" t="n">
        <v>1000389.561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65.574</v>
      </c>
      <c r="P45" s="32" t="n">
        <v>350.635</v>
      </c>
      <c r="Q45" s="26" t="n">
        <v>0</v>
      </c>
      <c r="R45" s="32" t="n">
        <v>376.76</v>
      </c>
      <c r="S45" s="26" t="n">
        <v>0</v>
      </c>
      <c r="T45" s="33" t="n">
        <v>792.969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3442.763</v>
      </c>
      <c r="AJ45" s="32" t="n">
        <v>46650.305</v>
      </c>
      <c r="AK45" s="26" t="n">
        <v>35365.915</v>
      </c>
      <c r="AL45" s="32" t="n">
        <v>22107.046</v>
      </c>
      <c r="AM45" s="26" t="n">
        <v>18868.313</v>
      </c>
      <c r="AN45" s="33" t="n">
        <v>166434.342</v>
      </c>
      <c r="AO45" s="37" t="s">
        <v>69</v>
      </c>
      <c r="AP45" s="32" t="n">
        <v>55.52</v>
      </c>
      <c r="AQ45" s="26" t="n">
        <v>76.299</v>
      </c>
      <c r="AR45" s="32" t="n">
        <v>0</v>
      </c>
      <c r="AS45" s="26" t="n">
        <v>8091.423</v>
      </c>
      <c r="AT45" s="32" t="n">
        <v>9453.388</v>
      </c>
      <c r="AU45" s="26" t="n">
        <v>13012.699</v>
      </c>
      <c r="AV45" s="32" t="n">
        <v>5954.309</v>
      </c>
      <c r="AW45" s="26" t="n">
        <v>3940.188</v>
      </c>
      <c r="AX45" s="33" t="n">
        <v>40583.826</v>
      </c>
      <c r="AY45" s="37" t="s">
        <v>69</v>
      </c>
      <c r="AZ45" s="32" t="n">
        <v>1310.168</v>
      </c>
      <c r="BA45" s="26" t="n">
        <v>5771.719</v>
      </c>
      <c r="BB45" s="32" t="n">
        <v>0</v>
      </c>
      <c r="BC45" s="26" t="n">
        <v>19832.944</v>
      </c>
      <c r="BD45" s="32" t="n">
        <v>27488.368</v>
      </c>
      <c r="BE45" s="26" t="n">
        <v>31599.668</v>
      </c>
      <c r="BF45" s="32" t="n">
        <v>20992.777</v>
      </c>
      <c r="BG45" s="26" t="n">
        <v>12558.756</v>
      </c>
      <c r="BH45" s="33" t="n">
        <v>119554.4</v>
      </c>
      <c r="BI45" s="37" t="s">
        <v>69</v>
      </c>
      <c r="BJ45" s="32" t="n">
        <v>0</v>
      </c>
      <c r="BK45" s="26" t="n">
        <v>2802.776</v>
      </c>
      <c r="BL45" s="32" t="n">
        <v>0</v>
      </c>
      <c r="BM45" s="26" t="n">
        <v>92102.593</v>
      </c>
      <c r="BN45" s="32" t="n">
        <v>130089.385</v>
      </c>
      <c r="BO45" s="26" t="n">
        <v>158076.896</v>
      </c>
      <c r="BP45" s="32" t="n">
        <v>118260.636</v>
      </c>
      <c r="BQ45" s="26" t="n">
        <v>68163.108</v>
      </c>
      <c r="BR45" s="33" t="n">
        <v>569495.394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43.383</v>
      </c>
      <c r="CH45" s="32" t="n">
        <v>4275.829</v>
      </c>
      <c r="CI45" s="26" t="n">
        <v>25081.642</v>
      </c>
      <c r="CJ45" s="32" t="n">
        <v>37127.459</v>
      </c>
      <c r="CK45" s="26" t="n">
        <v>25485.448</v>
      </c>
      <c r="CL45" s="33" t="n">
        <v>92613.761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999.339</v>
      </c>
      <c r="CR45" s="32" t="n">
        <v>1923.206</v>
      </c>
      <c r="CS45" s="26" t="n">
        <v>3551.842</v>
      </c>
      <c r="CT45" s="32" t="n">
        <v>1658.776</v>
      </c>
      <c r="CU45" s="26" t="n">
        <v>1781.706</v>
      </c>
      <c r="CV45" s="33" t="n">
        <v>10914.869</v>
      </c>
    </row>
    <row r="46" customFormat="false" ht="15" hidden="false" customHeight="true" outlineLevel="0" collapsed="false">
      <c r="A46" s="28" t="s">
        <v>70</v>
      </c>
      <c r="B46" s="32" t="n">
        <v>2098.616</v>
      </c>
      <c r="C46" s="26" t="n">
        <v>6958.2</v>
      </c>
      <c r="D46" s="32" t="n">
        <v>0</v>
      </c>
      <c r="E46" s="26" t="n">
        <v>207720.473</v>
      </c>
      <c r="F46" s="32" t="n">
        <v>255559.421</v>
      </c>
      <c r="G46" s="26" t="n">
        <v>257149.015</v>
      </c>
      <c r="H46" s="32" t="n">
        <v>178107.702</v>
      </c>
      <c r="I46" s="26" t="n">
        <v>150931.241</v>
      </c>
      <c r="J46" s="33" t="n">
        <v>1058524.668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184.074</v>
      </c>
      <c r="P46" s="32" t="n">
        <v>1746.774</v>
      </c>
      <c r="Q46" s="26" t="n">
        <v>1668.435</v>
      </c>
      <c r="R46" s="32" t="n">
        <v>2442.69</v>
      </c>
      <c r="S46" s="26" t="n">
        <v>633.426</v>
      </c>
      <c r="T46" s="33" t="n">
        <v>7675.399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895.689</v>
      </c>
      <c r="Z46" s="32" t="n">
        <v>3453.573</v>
      </c>
      <c r="AA46" s="26" t="n">
        <v>6549.656</v>
      </c>
      <c r="AB46" s="32" t="n">
        <v>14436.388</v>
      </c>
      <c r="AC46" s="26" t="n">
        <v>12572.595</v>
      </c>
      <c r="AD46" s="33" t="n">
        <v>37907.901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5588.811</v>
      </c>
      <c r="AJ46" s="32" t="n">
        <v>77378.648</v>
      </c>
      <c r="AK46" s="26" t="n">
        <v>54169.129</v>
      </c>
      <c r="AL46" s="32" t="n">
        <v>32792.068</v>
      </c>
      <c r="AM46" s="26" t="n">
        <v>23022.766</v>
      </c>
      <c r="AN46" s="33" t="n">
        <v>262951.422</v>
      </c>
      <c r="AO46" s="28" t="s">
        <v>70</v>
      </c>
      <c r="AP46" s="32" t="n">
        <v>294.503</v>
      </c>
      <c r="AQ46" s="26" t="n">
        <v>442.707</v>
      </c>
      <c r="AR46" s="32" t="n">
        <v>0</v>
      </c>
      <c r="AS46" s="26" t="n">
        <v>12361.73</v>
      </c>
      <c r="AT46" s="32" t="n">
        <v>12323.016</v>
      </c>
      <c r="AU46" s="26" t="n">
        <v>13238.845</v>
      </c>
      <c r="AV46" s="32" t="n">
        <v>8016.353</v>
      </c>
      <c r="AW46" s="26" t="n">
        <v>5430.465</v>
      </c>
      <c r="AX46" s="33" t="n">
        <v>52107.619</v>
      </c>
      <c r="AY46" s="28" t="s">
        <v>70</v>
      </c>
      <c r="AZ46" s="32" t="n">
        <v>1804.113</v>
      </c>
      <c r="BA46" s="26" t="n">
        <v>4627.559</v>
      </c>
      <c r="BB46" s="32" t="n">
        <v>0</v>
      </c>
      <c r="BC46" s="26" t="n">
        <v>31017.397</v>
      </c>
      <c r="BD46" s="32" t="n">
        <v>37750.698</v>
      </c>
      <c r="BE46" s="26" t="n">
        <v>37096.492</v>
      </c>
      <c r="BF46" s="32" t="n">
        <v>19315.011</v>
      </c>
      <c r="BG46" s="26" t="n">
        <v>10554.528</v>
      </c>
      <c r="BH46" s="33" t="n">
        <v>142165.798</v>
      </c>
      <c r="BI46" s="28" t="s">
        <v>70</v>
      </c>
      <c r="BJ46" s="32" t="n">
        <v>0</v>
      </c>
      <c r="BK46" s="26" t="n">
        <v>1887.934</v>
      </c>
      <c r="BL46" s="32" t="n">
        <v>0</v>
      </c>
      <c r="BM46" s="26" t="n">
        <v>81095.847</v>
      </c>
      <c r="BN46" s="32" t="n">
        <v>113560.869</v>
      </c>
      <c r="BO46" s="26" t="n">
        <v>118420.321</v>
      </c>
      <c r="BP46" s="32" t="n">
        <v>69640.797</v>
      </c>
      <c r="BQ46" s="26" t="n">
        <v>59239.007</v>
      </c>
      <c r="BR46" s="33" t="n">
        <v>443844.775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001.157</v>
      </c>
      <c r="BX46" s="32" t="n">
        <v>4692.455</v>
      </c>
      <c r="BY46" s="26" t="n">
        <v>3064.36</v>
      </c>
      <c r="BZ46" s="32" t="n">
        <v>3151.777</v>
      </c>
      <c r="CA46" s="26" t="n">
        <v>3473.25</v>
      </c>
      <c r="CB46" s="33" t="n">
        <v>16382.99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338.471</v>
      </c>
      <c r="CH46" s="32" t="n">
        <v>2765.061</v>
      </c>
      <c r="CI46" s="26" t="n">
        <v>18459.1</v>
      </c>
      <c r="CJ46" s="32" t="n">
        <v>24786.767</v>
      </c>
      <c r="CK46" s="26" t="n">
        <v>29172.889</v>
      </c>
      <c r="CL46" s="33" t="n">
        <v>76522.288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237.297</v>
      </c>
      <c r="CR46" s="32" t="n">
        <v>1888.327</v>
      </c>
      <c r="CS46" s="26" t="n">
        <v>4482.677</v>
      </c>
      <c r="CT46" s="32" t="n">
        <v>3525.851</v>
      </c>
      <c r="CU46" s="26" t="n">
        <v>6832.315</v>
      </c>
      <c r="CV46" s="33" t="n">
        <v>18966.467</v>
      </c>
    </row>
    <row r="47" customFormat="false" ht="15" hidden="false" customHeight="true" outlineLevel="0" collapsed="false">
      <c r="A47" s="28" t="s">
        <v>71</v>
      </c>
      <c r="B47" s="32" t="n">
        <v>4217.698</v>
      </c>
      <c r="C47" s="26" t="n">
        <v>17203.003</v>
      </c>
      <c r="D47" s="32" t="n">
        <v>0</v>
      </c>
      <c r="E47" s="26" t="n">
        <v>414886.832</v>
      </c>
      <c r="F47" s="32" t="n">
        <v>459385.626</v>
      </c>
      <c r="G47" s="26" t="n">
        <v>576364.697</v>
      </c>
      <c r="H47" s="32" t="n">
        <v>539617.863</v>
      </c>
      <c r="I47" s="26" t="n">
        <v>443377.244</v>
      </c>
      <c r="J47" s="33" t="n">
        <v>2455052.963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4582.743</v>
      </c>
      <c r="P47" s="32" t="n">
        <v>6272.084</v>
      </c>
      <c r="Q47" s="26" t="n">
        <v>11031.479</v>
      </c>
      <c r="R47" s="32" t="n">
        <v>13343.478</v>
      </c>
      <c r="S47" s="26" t="n">
        <v>8400.611</v>
      </c>
      <c r="T47" s="33" t="n">
        <v>43630.395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679.343</v>
      </c>
      <c r="AA47" s="26" t="n">
        <v>2266.852</v>
      </c>
      <c r="AB47" s="32" t="n">
        <v>3599.748</v>
      </c>
      <c r="AC47" s="26" t="n">
        <v>4026.051</v>
      </c>
      <c r="AD47" s="33" t="n">
        <v>10571.994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0156.547</v>
      </c>
      <c r="AJ47" s="32" t="n">
        <v>106398.091</v>
      </c>
      <c r="AK47" s="26" t="n">
        <v>87320.033</v>
      </c>
      <c r="AL47" s="32" t="n">
        <v>60840.01</v>
      </c>
      <c r="AM47" s="26" t="n">
        <v>38901.485</v>
      </c>
      <c r="AN47" s="33" t="n">
        <v>413616.166</v>
      </c>
      <c r="AO47" s="28" t="s">
        <v>71</v>
      </c>
      <c r="AP47" s="32" t="n">
        <v>285.3</v>
      </c>
      <c r="AQ47" s="26" t="n">
        <v>375.035</v>
      </c>
      <c r="AR47" s="32" t="n">
        <v>0</v>
      </c>
      <c r="AS47" s="26" t="n">
        <v>12344.957</v>
      </c>
      <c r="AT47" s="32" t="n">
        <v>13556.291</v>
      </c>
      <c r="AU47" s="26" t="n">
        <v>19603.521</v>
      </c>
      <c r="AV47" s="32" t="n">
        <v>10285.919</v>
      </c>
      <c r="AW47" s="26" t="n">
        <v>8424.845</v>
      </c>
      <c r="AX47" s="33" t="n">
        <v>64875.868</v>
      </c>
      <c r="AY47" s="28" t="s">
        <v>71</v>
      </c>
      <c r="AZ47" s="32" t="n">
        <v>3932.398</v>
      </c>
      <c r="BA47" s="26" t="n">
        <v>8285.322</v>
      </c>
      <c r="BB47" s="32" t="n">
        <v>0</v>
      </c>
      <c r="BC47" s="26" t="n">
        <v>54058.646</v>
      </c>
      <c r="BD47" s="32" t="n">
        <v>64888.002</v>
      </c>
      <c r="BE47" s="26" t="n">
        <v>88925.011</v>
      </c>
      <c r="BF47" s="32" t="n">
        <v>81760.081</v>
      </c>
      <c r="BG47" s="26" t="n">
        <v>57724.931</v>
      </c>
      <c r="BH47" s="33" t="n">
        <v>359574.391</v>
      </c>
      <c r="BI47" s="28" t="s">
        <v>71</v>
      </c>
      <c r="BJ47" s="32" t="n">
        <v>0</v>
      </c>
      <c r="BK47" s="26" t="n">
        <v>8542.646</v>
      </c>
      <c r="BL47" s="32" t="n">
        <v>0</v>
      </c>
      <c r="BM47" s="26" t="n">
        <v>218664.398</v>
      </c>
      <c r="BN47" s="32" t="n">
        <v>257446.515</v>
      </c>
      <c r="BO47" s="26" t="n">
        <v>309048.781</v>
      </c>
      <c r="BP47" s="32" t="n">
        <v>246323.709</v>
      </c>
      <c r="BQ47" s="26" t="n">
        <v>176927.713</v>
      </c>
      <c r="BR47" s="33" t="n">
        <v>1216953.762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42.107</v>
      </c>
      <c r="CH47" s="32" t="n">
        <v>5125.145</v>
      </c>
      <c r="CI47" s="26" t="n">
        <v>52535.165</v>
      </c>
      <c r="CJ47" s="32" t="n">
        <v>116470.602</v>
      </c>
      <c r="CK47" s="26" t="n">
        <v>132622.745</v>
      </c>
      <c r="CL47" s="33" t="n">
        <v>308095.764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3737.434</v>
      </c>
      <c r="CR47" s="32" t="n">
        <v>5020.155</v>
      </c>
      <c r="CS47" s="26" t="n">
        <v>5633.855</v>
      </c>
      <c r="CT47" s="32" t="n">
        <v>6994.316</v>
      </c>
      <c r="CU47" s="26" t="n">
        <v>16348.863</v>
      </c>
      <c r="CV47" s="33" t="n">
        <v>37734.623</v>
      </c>
    </row>
    <row r="48" customFormat="false" ht="15" hidden="false" customHeight="true" outlineLevel="0" collapsed="false">
      <c r="A48" s="28" t="s">
        <v>72</v>
      </c>
      <c r="B48" s="32" t="n">
        <v>954.504</v>
      </c>
      <c r="C48" s="26" t="n">
        <v>4776.684</v>
      </c>
      <c r="D48" s="32" t="n">
        <v>0</v>
      </c>
      <c r="E48" s="26" t="n">
        <v>263409.911</v>
      </c>
      <c r="F48" s="32" t="n">
        <v>303878.987</v>
      </c>
      <c r="G48" s="26" t="n">
        <v>296735.859</v>
      </c>
      <c r="H48" s="32" t="n">
        <v>218450.428</v>
      </c>
      <c r="I48" s="26" t="n">
        <v>127183.918</v>
      </c>
      <c r="J48" s="33" t="n">
        <v>1215390.291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2663.739</v>
      </c>
      <c r="P48" s="32" t="n">
        <v>2797.036</v>
      </c>
      <c r="Q48" s="26" t="n">
        <v>1900.228</v>
      </c>
      <c r="R48" s="32" t="n">
        <v>2529.144</v>
      </c>
      <c r="S48" s="26" t="n">
        <v>1564.614</v>
      </c>
      <c r="T48" s="33" t="n">
        <v>11454.76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28.286</v>
      </c>
      <c r="AB48" s="32" t="n">
        <v>0</v>
      </c>
      <c r="AC48" s="26" t="n">
        <v>0</v>
      </c>
      <c r="AD48" s="33" t="n">
        <v>128.286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1462.33</v>
      </c>
      <c r="AJ48" s="32" t="n">
        <v>89632.587</v>
      </c>
      <c r="AK48" s="26" t="n">
        <v>67737.527</v>
      </c>
      <c r="AL48" s="32" t="n">
        <v>34181.335</v>
      </c>
      <c r="AM48" s="26" t="n">
        <v>16183.162</v>
      </c>
      <c r="AN48" s="33" t="n">
        <v>309196.941</v>
      </c>
      <c r="AO48" s="28" t="s">
        <v>72</v>
      </c>
      <c r="AP48" s="32" t="n">
        <v>197.577</v>
      </c>
      <c r="AQ48" s="26" t="n">
        <v>253.332</v>
      </c>
      <c r="AR48" s="32" t="n">
        <v>0</v>
      </c>
      <c r="AS48" s="26" t="n">
        <v>18100.541</v>
      </c>
      <c r="AT48" s="32" t="n">
        <v>21393.94</v>
      </c>
      <c r="AU48" s="26" t="n">
        <v>22564.969</v>
      </c>
      <c r="AV48" s="32" t="n">
        <v>18498.648</v>
      </c>
      <c r="AW48" s="26" t="n">
        <v>8011.027</v>
      </c>
      <c r="AX48" s="33" t="n">
        <v>89020.034</v>
      </c>
      <c r="AY48" s="28" t="s">
        <v>72</v>
      </c>
      <c r="AZ48" s="32" t="n">
        <v>756.927</v>
      </c>
      <c r="BA48" s="26" t="n">
        <v>2899.193</v>
      </c>
      <c r="BB48" s="32" t="n">
        <v>0</v>
      </c>
      <c r="BC48" s="26" t="n">
        <v>25068.107</v>
      </c>
      <c r="BD48" s="32" t="n">
        <v>30455.87</v>
      </c>
      <c r="BE48" s="26" t="n">
        <v>34513.962</v>
      </c>
      <c r="BF48" s="32" t="n">
        <v>25019.168</v>
      </c>
      <c r="BG48" s="26" t="n">
        <v>15231.076</v>
      </c>
      <c r="BH48" s="33" t="n">
        <v>133944.303</v>
      </c>
      <c r="BI48" s="28" t="s">
        <v>72</v>
      </c>
      <c r="BJ48" s="32" t="n">
        <v>0</v>
      </c>
      <c r="BK48" s="26" t="n">
        <v>1624.159</v>
      </c>
      <c r="BL48" s="32" t="n">
        <v>0</v>
      </c>
      <c r="BM48" s="26" t="n">
        <v>107744.264</v>
      </c>
      <c r="BN48" s="32" t="n">
        <v>147686.083</v>
      </c>
      <c r="BO48" s="26" t="n">
        <v>149100.186</v>
      </c>
      <c r="BP48" s="32" t="n">
        <v>106176.875</v>
      </c>
      <c r="BQ48" s="26" t="n">
        <v>58168.937</v>
      </c>
      <c r="BR48" s="33" t="n">
        <v>570500.504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315.429</v>
      </c>
      <c r="BX48" s="32" t="n">
        <v>9862.02</v>
      </c>
      <c r="BY48" s="26" t="n">
        <v>11203.986</v>
      </c>
      <c r="BZ48" s="32" t="n">
        <v>9050.834</v>
      </c>
      <c r="CA48" s="26" t="n">
        <v>5139.404</v>
      </c>
      <c r="CB48" s="33" t="n">
        <v>41571.67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829.197</v>
      </c>
      <c r="CI48" s="26" t="n">
        <v>6140.673</v>
      </c>
      <c r="CJ48" s="32" t="n">
        <v>16656.716</v>
      </c>
      <c r="CK48" s="26" t="n">
        <v>19356.09</v>
      </c>
      <c r="CL48" s="33" t="n">
        <v>42982.676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2055.501</v>
      </c>
      <c r="CR48" s="32" t="n">
        <v>1222.254</v>
      </c>
      <c r="CS48" s="26" t="n">
        <v>3446.042</v>
      </c>
      <c r="CT48" s="32" t="n">
        <v>6337.708</v>
      </c>
      <c r="CU48" s="26" t="n">
        <v>3529.608</v>
      </c>
      <c r="CV48" s="33" t="n">
        <v>16591.113</v>
      </c>
    </row>
    <row r="49" customFormat="false" ht="15" hidden="false" customHeight="true" outlineLevel="0" collapsed="false">
      <c r="A49" s="38" t="s">
        <v>73</v>
      </c>
      <c r="B49" s="32" t="n">
        <v>13532.622</v>
      </c>
      <c r="C49" s="26" t="n">
        <v>40251.271</v>
      </c>
      <c r="D49" s="32" t="n">
        <v>0</v>
      </c>
      <c r="E49" s="26" t="n">
        <v>1091765.016</v>
      </c>
      <c r="F49" s="32" t="n">
        <v>1188298.616</v>
      </c>
      <c r="G49" s="26" t="n">
        <v>1292307.398</v>
      </c>
      <c r="H49" s="32" t="n">
        <v>1142804.782</v>
      </c>
      <c r="I49" s="26" t="n">
        <v>768154.002</v>
      </c>
      <c r="J49" s="33" t="n">
        <v>5537113.707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6471.406</v>
      </c>
      <c r="P49" s="32" t="n">
        <v>25937.296</v>
      </c>
      <c r="Q49" s="26" t="n">
        <v>42440.403</v>
      </c>
      <c r="R49" s="32" t="n">
        <v>59905.122</v>
      </c>
      <c r="S49" s="26" t="n">
        <v>43382.249</v>
      </c>
      <c r="T49" s="33" t="n">
        <v>188136.476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18.788</v>
      </c>
      <c r="Z49" s="32" t="n">
        <v>807.672</v>
      </c>
      <c r="AA49" s="26" t="n">
        <v>547.635</v>
      </c>
      <c r="AB49" s="32" t="n">
        <v>751.049</v>
      </c>
      <c r="AC49" s="26" t="n">
        <v>235.518</v>
      </c>
      <c r="AD49" s="33" t="n">
        <v>3060.662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54551.992</v>
      </c>
      <c r="AJ49" s="32" t="n">
        <v>319925.931</v>
      </c>
      <c r="AK49" s="26" t="n">
        <v>257060.394</v>
      </c>
      <c r="AL49" s="32" t="n">
        <v>183644.244</v>
      </c>
      <c r="AM49" s="26" t="n">
        <v>113525.909</v>
      </c>
      <c r="AN49" s="33" t="n">
        <v>1228708.47</v>
      </c>
      <c r="AO49" s="38" t="s">
        <v>73</v>
      </c>
      <c r="AP49" s="32" t="n">
        <v>444.899</v>
      </c>
      <c r="AQ49" s="26" t="n">
        <v>928.395</v>
      </c>
      <c r="AR49" s="32" t="n">
        <v>0</v>
      </c>
      <c r="AS49" s="26" t="n">
        <v>40179.416</v>
      </c>
      <c r="AT49" s="32" t="n">
        <v>45491.878</v>
      </c>
      <c r="AU49" s="26" t="n">
        <v>47656.029</v>
      </c>
      <c r="AV49" s="32" t="n">
        <v>32689.506</v>
      </c>
      <c r="AW49" s="26" t="n">
        <v>25201.436</v>
      </c>
      <c r="AX49" s="33" t="n">
        <v>192591.559</v>
      </c>
      <c r="AY49" s="38" t="s">
        <v>73</v>
      </c>
      <c r="AZ49" s="32" t="n">
        <v>13087.723</v>
      </c>
      <c r="BA49" s="26" t="n">
        <v>23366.791</v>
      </c>
      <c r="BB49" s="32" t="n">
        <v>0</v>
      </c>
      <c r="BC49" s="26" t="n">
        <v>188510.458</v>
      </c>
      <c r="BD49" s="32" t="n">
        <v>192808.71</v>
      </c>
      <c r="BE49" s="26" t="n">
        <v>191525.632</v>
      </c>
      <c r="BF49" s="32" t="n">
        <v>154741.117</v>
      </c>
      <c r="BG49" s="26" t="n">
        <v>94034.001</v>
      </c>
      <c r="BH49" s="33" t="n">
        <v>858074.432</v>
      </c>
      <c r="BI49" s="38" t="s">
        <v>73</v>
      </c>
      <c r="BJ49" s="32" t="n">
        <v>0</v>
      </c>
      <c r="BK49" s="26" t="n">
        <v>15956.085</v>
      </c>
      <c r="BL49" s="32" t="n">
        <v>0</v>
      </c>
      <c r="BM49" s="26" t="n">
        <v>457490.922</v>
      </c>
      <c r="BN49" s="32" t="n">
        <v>532044.403</v>
      </c>
      <c r="BO49" s="26" t="n">
        <v>571423.025</v>
      </c>
      <c r="BP49" s="32" t="n">
        <v>478403.123</v>
      </c>
      <c r="BQ49" s="26" t="n">
        <v>318259.443</v>
      </c>
      <c r="BR49" s="33" t="n">
        <v>2373577.001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853.075</v>
      </c>
      <c r="BX49" s="32" t="n">
        <v>15582.651</v>
      </c>
      <c r="BY49" s="26" t="n">
        <v>14799.043</v>
      </c>
      <c r="BZ49" s="32" t="n">
        <v>13833.017</v>
      </c>
      <c r="CA49" s="26" t="n">
        <v>9632.304</v>
      </c>
      <c r="CB49" s="33" t="n">
        <v>65700.09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488.849</v>
      </c>
      <c r="CH49" s="32" t="n">
        <v>37463.734</v>
      </c>
      <c r="CI49" s="26" t="n">
        <v>148058.11</v>
      </c>
      <c r="CJ49" s="32" t="n">
        <v>201730.919</v>
      </c>
      <c r="CK49" s="26" t="n">
        <v>151102.979</v>
      </c>
      <c r="CL49" s="33" t="n">
        <v>551844.591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8500.11</v>
      </c>
      <c r="CR49" s="32" t="n">
        <v>18236.341</v>
      </c>
      <c r="CS49" s="26" t="n">
        <v>18797.127</v>
      </c>
      <c r="CT49" s="32" t="n">
        <v>17106.685</v>
      </c>
      <c r="CU49" s="26" t="n">
        <v>12780.163</v>
      </c>
      <c r="CV49" s="33" t="n">
        <v>75420.426</v>
      </c>
    </row>
    <row r="50" customFormat="false" ht="15" hidden="false" customHeight="true" outlineLevel="0" collapsed="false">
      <c r="A50" s="28" t="s">
        <v>74</v>
      </c>
      <c r="B50" s="29" t="n">
        <v>3510.299</v>
      </c>
      <c r="C50" s="30" t="n">
        <v>30729.743</v>
      </c>
      <c r="D50" s="29" t="n">
        <v>0</v>
      </c>
      <c r="E50" s="30" t="n">
        <v>266386.928</v>
      </c>
      <c r="F50" s="29" t="n">
        <v>261833.625</v>
      </c>
      <c r="G50" s="30" t="n">
        <v>258001.984</v>
      </c>
      <c r="H50" s="29" t="n">
        <v>210279.059</v>
      </c>
      <c r="I50" s="30" t="n">
        <v>135487.219</v>
      </c>
      <c r="J50" s="31" t="n">
        <v>1166228.857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046.835</v>
      </c>
      <c r="P50" s="29" t="n">
        <v>880.513</v>
      </c>
      <c r="Q50" s="30" t="n">
        <v>0</v>
      </c>
      <c r="R50" s="29" t="n">
        <v>1063.213</v>
      </c>
      <c r="S50" s="30" t="n">
        <v>279.666</v>
      </c>
      <c r="T50" s="31" t="n">
        <v>3270.227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79443.892</v>
      </c>
      <c r="AJ50" s="29" t="n">
        <v>75155.895</v>
      </c>
      <c r="AK50" s="30" t="n">
        <v>81142.571</v>
      </c>
      <c r="AL50" s="29" t="n">
        <v>62720.295</v>
      </c>
      <c r="AM50" s="30" t="n">
        <v>39089.187</v>
      </c>
      <c r="AN50" s="31" t="n">
        <v>337551.84</v>
      </c>
      <c r="AO50" s="28" t="s">
        <v>74</v>
      </c>
      <c r="AP50" s="29" t="n">
        <v>511.146</v>
      </c>
      <c r="AQ50" s="30" t="n">
        <v>1354.882</v>
      </c>
      <c r="AR50" s="29" t="n">
        <v>0</v>
      </c>
      <c r="AS50" s="30" t="n">
        <v>15984.176</v>
      </c>
      <c r="AT50" s="29" t="n">
        <v>16186.611</v>
      </c>
      <c r="AU50" s="30" t="n">
        <v>11077.408</v>
      </c>
      <c r="AV50" s="29" t="n">
        <v>11163.015</v>
      </c>
      <c r="AW50" s="30" t="n">
        <v>8965.076</v>
      </c>
      <c r="AX50" s="31" t="n">
        <v>65242.314</v>
      </c>
      <c r="AY50" s="28" t="s">
        <v>74</v>
      </c>
      <c r="AZ50" s="29" t="n">
        <v>2999.153</v>
      </c>
      <c r="BA50" s="30" t="n">
        <v>9801.38</v>
      </c>
      <c r="BB50" s="29" t="n">
        <v>0</v>
      </c>
      <c r="BC50" s="30" t="n">
        <v>38517.792</v>
      </c>
      <c r="BD50" s="29" t="n">
        <v>36930.976</v>
      </c>
      <c r="BE50" s="30" t="n">
        <v>33084.77</v>
      </c>
      <c r="BF50" s="29" t="n">
        <v>22076.244</v>
      </c>
      <c r="BG50" s="30" t="n">
        <v>12457.383</v>
      </c>
      <c r="BH50" s="31" t="n">
        <v>155867.698</v>
      </c>
      <c r="BI50" s="28" t="s">
        <v>74</v>
      </c>
      <c r="BJ50" s="29" t="n">
        <v>0</v>
      </c>
      <c r="BK50" s="30" t="n">
        <v>19573.481</v>
      </c>
      <c r="BL50" s="29" t="n">
        <v>0</v>
      </c>
      <c r="BM50" s="30" t="n">
        <v>126447.804</v>
      </c>
      <c r="BN50" s="29" t="n">
        <v>124283.183</v>
      </c>
      <c r="BO50" s="30" t="n">
        <v>121590.748</v>
      </c>
      <c r="BP50" s="29" t="n">
        <v>88131.39</v>
      </c>
      <c r="BQ50" s="30" t="n">
        <v>58061.084</v>
      </c>
      <c r="BR50" s="31" t="n">
        <v>538087.69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373.638</v>
      </c>
      <c r="BX50" s="29" t="n">
        <v>2775.899</v>
      </c>
      <c r="BY50" s="30" t="n">
        <v>1703.538</v>
      </c>
      <c r="BZ50" s="29" t="n">
        <v>4928.814</v>
      </c>
      <c r="CA50" s="30" t="n">
        <v>2608.404</v>
      </c>
      <c r="CB50" s="31" t="n">
        <v>13390.293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683.316</v>
      </c>
      <c r="CI50" s="30" t="n">
        <v>5262.876</v>
      </c>
      <c r="CJ50" s="29" t="n">
        <v>14336.049</v>
      </c>
      <c r="CK50" s="30" t="n">
        <v>9940.347</v>
      </c>
      <c r="CL50" s="31" t="n">
        <v>30222.588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572.791</v>
      </c>
      <c r="CR50" s="29" t="n">
        <v>4937.232</v>
      </c>
      <c r="CS50" s="30" t="n">
        <v>4140.073</v>
      </c>
      <c r="CT50" s="29" t="n">
        <v>5860.039</v>
      </c>
      <c r="CU50" s="30" t="n">
        <v>4086.072</v>
      </c>
      <c r="CV50" s="31" t="n">
        <v>22596.207</v>
      </c>
    </row>
    <row r="51" customFormat="false" ht="15" hidden="false" customHeight="true" outlineLevel="0" collapsed="false">
      <c r="A51" s="28" t="s">
        <v>75</v>
      </c>
      <c r="B51" s="32" t="n">
        <v>7859.412</v>
      </c>
      <c r="C51" s="26" t="n">
        <v>24630.94</v>
      </c>
      <c r="D51" s="32" t="n">
        <v>0</v>
      </c>
      <c r="E51" s="26" t="n">
        <v>466559.099</v>
      </c>
      <c r="F51" s="32" t="n">
        <v>535939.655</v>
      </c>
      <c r="G51" s="26" t="n">
        <v>585268.35</v>
      </c>
      <c r="H51" s="32" t="n">
        <v>525455.494</v>
      </c>
      <c r="I51" s="26" t="n">
        <v>330333.018</v>
      </c>
      <c r="J51" s="33" t="n">
        <v>2476045.968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423.851</v>
      </c>
      <c r="P51" s="32" t="n">
        <v>11723.22</v>
      </c>
      <c r="Q51" s="26" t="n">
        <v>17175.35</v>
      </c>
      <c r="R51" s="32" t="n">
        <v>20924.287</v>
      </c>
      <c r="S51" s="26" t="n">
        <v>14393.309</v>
      </c>
      <c r="T51" s="33" t="n">
        <v>72640.017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33.554</v>
      </c>
      <c r="Z51" s="32" t="n">
        <v>245.133</v>
      </c>
      <c r="AA51" s="26" t="n">
        <v>148.157</v>
      </c>
      <c r="AB51" s="32" t="n">
        <v>139.086</v>
      </c>
      <c r="AC51" s="26" t="n">
        <v>124.625</v>
      </c>
      <c r="AD51" s="33" t="n">
        <v>990.555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28070.439</v>
      </c>
      <c r="AJ51" s="32" t="n">
        <v>111526.884</v>
      </c>
      <c r="AK51" s="26" t="n">
        <v>75611.094</v>
      </c>
      <c r="AL51" s="32" t="n">
        <v>47702.181</v>
      </c>
      <c r="AM51" s="26" t="n">
        <v>25665.339</v>
      </c>
      <c r="AN51" s="33" t="n">
        <v>388575.937</v>
      </c>
      <c r="AO51" s="28" t="s">
        <v>75</v>
      </c>
      <c r="AP51" s="32" t="n">
        <v>430.759</v>
      </c>
      <c r="AQ51" s="26" t="n">
        <v>859.979</v>
      </c>
      <c r="AR51" s="32" t="n">
        <v>0</v>
      </c>
      <c r="AS51" s="26" t="n">
        <v>31135.344</v>
      </c>
      <c r="AT51" s="32" t="n">
        <v>34145.796</v>
      </c>
      <c r="AU51" s="26" t="n">
        <v>33317.176</v>
      </c>
      <c r="AV51" s="32" t="n">
        <v>24732.574</v>
      </c>
      <c r="AW51" s="26" t="n">
        <v>21750.012</v>
      </c>
      <c r="AX51" s="33" t="n">
        <v>146371.64</v>
      </c>
      <c r="AY51" s="28" t="s">
        <v>75</v>
      </c>
      <c r="AZ51" s="32" t="n">
        <v>7428.653</v>
      </c>
      <c r="BA51" s="26" t="n">
        <v>15427.165</v>
      </c>
      <c r="BB51" s="32" t="n">
        <v>0</v>
      </c>
      <c r="BC51" s="26" t="n">
        <v>78127.664</v>
      </c>
      <c r="BD51" s="32" t="n">
        <v>96549.006</v>
      </c>
      <c r="BE51" s="26" t="n">
        <v>102634.522</v>
      </c>
      <c r="BF51" s="32" t="n">
        <v>76263.971</v>
      </c>
      <c r="BG51" s="26" t="n">
        <v>46705.385</v>
      </c>
      <c r="BH51" s="33" t="n">
        <v>423136.366</v>
      </c>
      <c r="BI51" s="28" t="s">
        <v>75</v>
      </c>
      <c r="BJ51" s="32" t="n">
        <v>0</v>
      </c>
      <c r="BK51" s="26" t="n">
        <v>8343.796</v>
      </c>
      <c r="BL51" s="32" t="n">
        <v>0</v>
      </c>
      <c r="BM51" s="26" t="n">
        <v>212597.056</v>
      </c>
      <c r="BN51" s="32" t="n">
        <v>266268.028</v>
      </c>
      <c r="BO51" s="26" t="n">
        <v>284170.778</v>
      </c>
      <c r="BP51" s="32" t="n">
        <v>245472.762</v>
      </c>
      <c r="BQ51" s="26" t="n">
        <v>129542.563</v>
      </c>
      <c r="BR51" s="33" t="n">
        <v>1146394.983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377.357</v>
      </c>
      <c r="CH51" s="32" t="n">
        <v>8462.309</v>
      </c>
      <c r="CI51" s="26" t="n">
        <v>62561.342</v>
      </c>
      <c r="CJ51" s="32" t="n">
        <v>101122.632</v>
      </c>
      <c r="CK51" s="26" t="n">
        <v>86758.679</v>
      </c>
      <c r="CL51" s="33" t="n">
        <v>262282.31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493.834</v>
      </c>
      <c r="CR51" s="32" t="n">
        <v>7019.279</v>
      </c>
      <c r="CS51" s="26" t="n">
        <v>9649.931</v>
      </c>
      <c r="CT51" s="32" t="n">
        <v>9098.001</v>
      </c>
      <c r="CU51" s="26" t="n">
        <v>5393.106</v>
      </c>
      <c r="CV51" s="33" t="n">
        <v>35654.151</v>
      </c>
    </row>
    <row r="52" customFormat="false" ht="15" hidden="false" customHeight="true" outlineLevel="0" collapsed="false">
      <c r="A52" s="28" t="s">
        <v>76</v>
      </c>
      <c r="B52" s="32" t="n">
        <v>5814.085</v>
      </c>
      <c r="C52" s="26" t="n">
        <v>16195.493</v>
      </c>
      <c r="D52" s="32" t="n">
        <v>0</v>
      </c>
      <c r="E52" s="26" t="n">
        <v>375840.576</v>
      </c>
      <c r="F52" s="32" t="n">
        <v>533231.549</v>
      </c>
      <c r="G52" s="26" t="n">
        <v>635353.676</v>
      </c>
      <c r="H52" s="32" t="n">
        <v>613707.866</v>
      </c>
      <c r="I52" s="26" t="n">
        <v>452475.993</v>
      </c>
      <c r="J52" s="33" t="n">
        <v>2632619.238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285.878</v>
      </c>
      <c r="P52" s="32" t="n">
        <v>2214.293</v>
      </c>
      <c r="Q52" s="26" t="n">
        <v>2456.317</v>
      </c>
      <c r="R52" s="32" t="n">
        <v>2216.471</v>
      </c>
      <c r="S52" s="26" t="n">
        <v>1918.508</v>
      </c>
      <c r="T52" s="33" t="n">
        <v>10091.467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477.137</v>
      </c>
      <c r="Z52" s="32" t="n">
        <v>751.901</v>
      </c>
      <c r="AA52" s="26" t="n">
        <v>1184.967</v>
      </c>
      <c r="AB52" s="32" t="n">
        <v>2951.643</v>
      </c>
      <c r="AC52" s="26" t="n">
        <v>3339.364</v>
      </c>
      <c r="AD52" s="33" t="n">
        <v>8705.012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7793.067</v>
      </c>
      <c r="AJ52" s="32" t="n">
        <v>152477.839</v>
      </c>
      <c r="AK52" s="26" t="n">
        <v>120254.519</v>
      </c>
      <c r="AL52" s="32" t="n">
        <v>80352.656</v>
      </c>
      <c r="AM52" s="26" t="n">
        <v>45746.048</v>
      </c>
      <c r="AN52" s="33" t="n">
        <v>536624.129</v>
      </c>
      <c r="AO52" s="28" t="s">
        <v>76</v>
      </c>
      <c r="AP52" s="32" t="n">
        <v>193.518</v>
      </c>
      <c r="AQ52" s="26" t="n">
        <v>773.498</v>
      </c>
      <c r="AR52" s="32" t="n">
        <v>0</v>
      </c>
      <c r="AS52" s="26" t="n">
        <v>21568.543</v>
      </c>
      <c r="AT52" s="32" t="n">
        <v>28254.867</v>
      </c>
      <c r="AU52" s="26" t="n">
        <v>34922.436</v>
      </c>
      <c r="AV52" s="32" t="n">
        <v>18815.835</v>
      </c>
      <c r="AW52" s="26" t="n">
        <v>13911.716</v>
      </c>
      <c r="AX52" s="33" t="n">
        <v>118440.413</v>
      </c>
      <c r="AY52" s="28" t="s">
        <v>76</v>
      </c>
      <c r="AZ52" s="32" t="n">
        <v>5620.567</v>
      </c>
      <c r="BA52" s="26" t="n">
        <v>12626.595</v>
      </c>
      <c r="BB52" s="32" t="n">
        <v>0</v>
      </c>
      <c r="BC52" s="26" t="n">
        <v>86013.971</v>
      </c>
      <c r="BD52" s="32" t="n">
        <v>126120.952</v>
      </c>
      <c r="BE52" s="26" t="n">
        <v>129716.601</v>
      </c>
      <c r="BF52" s="32" t="n">
        <v>98236.163</v>
      </c>
      <c r="BG52" s="26" t="n">
        <v>60779.965</v>
      </c>
      <c r="BH52" s="33" t="n">
        <v>519114.814</v>
      </c>
      <c r="BI52" s="28" t="s">
        <v>76</v>
      </c>
      <c r="BJ52" s="32" t="n">
        <v>0</v>
      </c>
      <c r="BK52" s="26" t="n">
        <v>2795.4</v>
      </c>
      <c r="BL52" s="32" t="n">
        <v>0</v>
      </c>
      <c r="BM52" s="26" t="n">
        <v>112134.028</v>
      </c>
      <c r="BN52" s="32" t="n">
        <v>185479.183</v>
      </c>
      <c r="BO52" s="26" t="n">
        <v>203847.996</v>
      </c>
      <c r="BP52" s="32" t="n">
        <v>162101.993</v>
      </c>
      <c r="BQ52" s="26" t="n">
        <v>108787.959</v>
      </c>
      <c r="BR52" s="33" t="n">
        <v>775146.559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811.866</v>
      </c>
      <c r="BX52" s="32" t="n">
        <v>10440.731</v>
      </c>
      <c r="BY52" s="26" t="n">
        <v>11342.097</v>
      </c>
      <c r="BZ52" s="32" t="n">
        <v>12456.701</v>
      </c>
      <c r="CA52" s="26" t="n">
        <v>7567.507</v>
      </c>
      <c r="CB52" s="33" t="n">
        <v>50618.902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4380.228</v>
      </c>
      <c r="CH52" s="32" t="n">
        <v>18665.951</v>
      </c>
      <c r="CI52" s="26" t="n">
        <v>124437.504</v>
      </c>
      <c r="CJ52" s="32" t="n">
        <v>227888.033</v>
      </c>
      <c r="CK52" s="26" t="n">
        <v>201829.255</v>
      </c>
      <c r="CL52" s="33" t="n">
        <v>577200.971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375.858</v>
      </c>
      <c r="CR52" s="32" t="n">
        <v>8825.832</v>
      </c>
      <c r="CS52" s="26" t="n">
        <v>7191.239</v>
      </c>
      <c r="CT52" s="32" t="n">
        <v>8688.371</v>
      </c>
      <c r="CU52" s="26" t="n">
        <v>8595.671</v>
      </c>
      <c r="CV52" s="33" t="n">
        <v>36676.971</v>
      </c>
    </row>
    <row r="53" customFormat="false" ht="15" hidden="false" customHeight="true" outlineLevel="0" collapsed="false">
      <c r="A53" s="28" t="s">
        <v>77</v>
      </c>
      <c r="B53" s="32" t="n">
        <v>3417.517</v>
      </c>
      <c r="C53" s="26" t="n">
        <v>9487.197</v>
      </c>
      <c r="D53" s="32" t="n">
        <v>0</v>
      </c>
      <c r="E53" s="26" t="n">
        <v>231188.927</v>
      </c>
      <c r="F53" s="32" t="n">
        <v>240309.483</v>
      </c>
      <c r="G53" s="26" t="n">
        <v>261183.35</v>
      </c>
      <c r="H53" s="32" t="n">
        <v>307297.988</v>
      </c>
      <c r="I53" s="26" t="n">
        <v>244846.435</v>
      </c>
      <c r="J53" s="33" t="n">
        <v>1297730.897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943.999</v>
      </c>
      <c r="P53" s="32" t="n">
        <v>4663.937</v>
      </c>
      <c r="Q53" s="26" t="n">
        <v>6130.097</v>
      </c>
      <c r="R53" s="32" t="n">
        <v>9968.855</v>
      </c>
      <c r="S53" s="26" t="n">
        <v>5105.507</v>
      </c>
      <c r="T53" s="33" t="n">
        <v>31812.395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784.317</v>
      </c>
      <c r="Z53" s="32" t="n">
        <v>1100.909</v>
      </c>
      <c r="AA53" s="26" t="n">
        <v>925.578</v>
      </c>
      <c r="AB53" s="32" t="n">
        <v>1679.084</v>
      </c>
      <c r="AC53" s="26" t="n">
        <v>1274.884</v>
      </c>
      <c r="AD53" s="33" t="n">
        <v>6764.772</v>
      </c>
      <c r="AE53" s="28" t="s">
        <v>77</v>
      </c>
      <c r="AF53" s="32" t="n">
        <v>0</v>
      </c>
      <c r="AG53" s="26" t="n">
        <v>30.276</v>
      </c>
      <c r="AH53" s="32" t="n">
        <v>0</v>
      </c>
      <c r="AI53" s="26" t="n">
        <v>58322.096</v>
      </c>
      <c r="AJ53" s="32" t="n">
        <v>48238.638</v>
      </c>
      <c r="AK53" s="26" t="n">
        <v>38218.573</v>
      </c>
      <c r="AL53" s="32" t="n">
        <v>33453.754</v>
      </c>
      <c r="AM53" s="26" t="n">
        <v>28055.91</v>
      </c>
      <c r="AN53" s="33" t="n">
        <v>206319.247</v>
      </c>
      <c r="AO53" s="28" t="s">
        <v>77</v>
      </c>
      <c r="AP53" s="32" t="n">
        <v>579.437</v>
      </c>
      <c r="AQ53" s="26" t="n">
        <v>651.249</v>
      </c>
      <c r="AR53" s="32" t="n">
        <v>0</v>
      </c>
      <c r="AS53" s="26" t="n">
        <v>21244.212</v>
      </c>
      <c r="AT53" s="32" t="n">
        <v>23497.751</v>
      </c>
      <c r="AU53" s="26" t="n">
        <v>20778.348</v>
      </c>
      <c r="AV53" s="32" t="n">
        <v>16464.359</v>
      </c>
      <c r="AW53" s="26" t="n">
        <v>10845.3</v>
      </c>
      <c r="AX53" s="33" t="n">
        <v>94060.656</v>
      </c>
      <c r="AY53" s="28" t="s">
        <v>77</v>
      </c>
      <c r="AZ53" s="32" t="n">
        <v>2838.08</v>
      </c>
      <c r="BA53" s="26" t="n">
        <v>5545.773</v>
      </c>
      <c r="BB53" s="32" t="n">
        <v>0</v>
      </c>
      <c r="BC53" s="26" t="n">
        <v>31317.563</v>
      </c>
      <c r="BD53" s="32" t="n">
        <v>35841.343</v>
      </c>
      <c r="BE53" s="26" t="n">
        <v>25029.844</v>
      </c>
      <c r="BF53" s="32" t="n">
        <v>21424.158</v>
      </c>
      <c r="BG53" s="26" t="n">
        <v>14863.764</v>
      </c>
      <c r="BH53" s="33" t="n">
        <v>136860.525</v>
      </c>
      <c r="BI53" s="28" t="s">
        <v>77</v>
      </c>
      <c r="BJ53" s="32" t="n">
        <v>0</v>
      </c>
      <c r="BK53" s="26" t="n">
        <v>3259.899</v>
      </c>
      <c r="BL53" s="32" t="n">
        <v>0</v>
      </c>
      <c r="BM53" s="26" t="n">
        <v>99529.194</v>
      </c>
      <c r="BN53" s="32" t="n">
        <v>109005.259</v>
      </c>
      <c r="BO53" s="26" t="n">
        <v>103553.326</v>
      </c>
      <c r="BP53" s="32" t="n">
        <v>89061.638</v>
      </c>
      <c r="BQ53" s="26" t="n">
        <v>60233.571</v>
      </c>
      <c r="BR53" s="33" t="n">
        <v>464642.887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643.092</v>
      </c>
      <c r="BX53" s="32" t="n">
        <v>7398.26</v>
      </c>
      <c r="BY53" s="26" t="n">
        <v>7209.699</v>
      </c>
      <c r="BZ53" s="32" t="n">
        <v>11325.056</v>
      </c>
      <c r="CA53" s="26" t="n">
        <v>7538.089</v>
      </c>
      <c r="CB53" s="33" t="n">
        <v>38114.196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534.572</v>
      </c>
      <c r="CH53" s="32" t="n">
        <v>5478.354</v>
      </c>
      <c r="CI53" s="26" t="n">
        <v>48677.556</v>
      </c>
      <c r="CJ53" s="32" t="n">
        <v>113512.056</v>
      </c>
      <c r="CK53" s="26" t="n">
        <v>108353.627</v>
      </c>
      <c r="CL53" s="33" t="n">
        <v>277556.165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869.882</v>
      </c>
      <c r="CR53" s="32" t="n">
        <v>5085.032</v>
      </c>
      <c r="CS53" s="26" t="n">
        <v>10660.329</v>
      </c>
      <c r="CT53" s="32" t="n">
        <v>10409.028</v>
      </c>
      <c r="CU53" s="26" t="n">
        <v>8575.783</v>
      </c>
      <c r="CV53" s="33" t="n">
        <v>41600.054</v>
      </c>
    </row>
    <row r="54" customFormat="false" ht="15" hidden="false" customHeight="true" outlineLevel="0" collapsed="false">
      <c r="A54" s="28" t="s">
        <v>78</v>
      </c>
      <c r="B54" s="34" t="n">
        <v>1216.527</v>
      </c>
      <c r="C54" s="35" t="n">
        <v>13752.186</v>
      </c>
      <c r="D54" s="34" t="n">
        <v>0</v>
      </c>
      <c r="E54" s="35" t="n">
        <v>286508.437</v>
      </c>
      <c r="F54" s="34" t="n">
        <v>294901.455</v>
      </c>
      <c r="G54" s="35" t="n">
        <v>315671.286</v>
      </c>
      <c r="H54" s="34" t="n">
        <v>235209.71</v>
      </c>
      <c r="I54" s="35" t="n">
        <v>153833.448</v>
      </c>
      <c r="J54" s="36" t="n">
        <v>1301093.049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98.58</v>
      </c>
      <c r="P54" s="34" t="n">
        <v>605.955</v>
      </c>
      <c r="Q54" s="35" t="n">
        <v>293.427</v>
      </c>
      <c r="R54" s="34" t="n">
        <v>358.44</v>
      </c>
      <c r="S54" s="35" t="n">
        <v>0</v>
      </c>
      <c r="T54" s="36" t="n">
        <v>1756.402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98.21</v>
      </c>
      <c r="Z54" s="34" t="n">
        <v>25.254</v>
      </c>
      <c r="AA54" s="35" t="n">
        <v>101.016</v>
      </c>
      <c r="AB54" s="34" t="n">
        <v>72.956</v>
      </c>
      <c r="AC54" s="35" t="n">
        <v>0</v>
      </c>
      <c r="AD54" s="36" t="n">
        <v>297.436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3042.285</v>
      </c>
      <c r="AJ54" s="34" t="n">
        <v>98869.537</v>
      </c>
      <c r="AK54" s="35" t="n">
        <v>96353.041</v>
      </c>
      <c r="AL54" s="34" t="n">
        <v>67588.487</v>
      </c>
      <c r="AM54" s="35" t="n">
        <v>41552.796</v>
      </c>
      <c r="AN54" s="36" t="n">
        <v>417406.146</v>
      </c>
      <c r="AO54" s="28" t="s">
        <v>78</v>
      </c>
      <c r="AP54" s="34" t="n">
        <v>22.653</v>
      </c>
      <c r="AQ54" s="35" t="n">
        <v>245.34</v>
      </c>
      <c r="AR54" s="34" t="n">
        <v>0</v>
      </c>
      <c r="AS54" s="35" t="n">
        <v>6486.978</v>
      </c>
      <c r="AT54" s="34" t="n">
        <v>6626.003</v>
      </c>
      <c r="AU54" s="35" t="n">
        <v>6699.117</v>
      </c>
      <c r="AV54" s="34" t="n">
        <v>4882.85</v>
      </c>
      <c r="AW54" s="35" t="n">
        <v>2528.193</v>
      </c>
      <c r="AX54" s="36" t="n">
        <v>27491.134</v>
      </c>
      <c r="AY54" s="28" t="s">
        <v>78</v>
      </c>
      <c r="AZ54" s="34" t="n">
        <v>1193.874</v>
      </c>
      <c r="BA54" s="35" t="n">
        <v>6613.437</v>
      </c>
      <c r="BB54" s="34" t="n">
        <v>0</v>
      </c>
      <c r="BC54" s="35" t="n">
        <v>48392.658</v>
      </c>
      <c r="BD54" s="34" t="n">
        <v>48110.208</v>
      </c>
      <c r="BE54" s="35" t="n">
        <v>43781.695</v>
      </c>
      <c r="BF54" s="34" t="n">
        <v>26470.641</v>
      </c>
      <c r="BG54" s="35" t="n">
        <v>17694.239</v>
      </c>
      <c r="BH54" s="36" t="n">
        <v>192256.752</v>
      </c>
      <c r="BI54" s="28" t="s">
        <v>78</v>
      </c>
      <c r="BJ54" s="34" t="n">
        <v>0</v>
      </c>
      <c r="BK54" s="35" t="n">
        <v>6893.409</v>
      </c>
      <c r="BL54" s="34" t="n">
        <v>0</v>
      </c>
      <c r="BM54" s="35" t="n">
        <v>113965.876</v>
      </c>
      <c r="BN54" s="34" t="n">
        <v>135630.582</v>
      </c>
      <c r="BO54" s="35" t="n">
        <v>146383.249</v>
      </c>
      <c r="BP54" s="34" t="n">
        <v>104263.993</v>
      </c>
      <c r="BQ54" s="35" t="n">
        <v>61633.378</v>
      </c>
      <c r="BR54" s="36" t="n">
        <v>568770.487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75.452</v>
      </c>
      <c r="CH54" s="34" t="n">
        <v>710.325</v>
      </c>
      <c r="CI54" s="35" t="n">
        <v>15950.614</v>
      </c>
      <c r="CJ54" s="34" t="n">
        <v>27884.592</v>
      </c>
      <c r="CK54" s="35" t="n">
        <v>27324.635</v>
      </c>
      <c r="CL54" s="36" t="n">
        <v>72345.618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548.398</v>
      </c>
      <c r="CR54" s="34" t="n">
        <v>4323.591</v>
      </c>
      <c r="CS54" s="35" t="n">
        <v>6109.127</v>
      </c>
      <c r="CT54" s="34" t="n">
        <v>3687.751</v>
      </c>
      <c r="CU54" s="35" t="n">
        <v>3100.207</v>
      </c>
      <c r="CV54" s="36" t="n">
        <v>20769.074</v>
      </c>
    </row>
    <row r="55" customFormat="false" ht="15" hidden="false" customHeight="true" outlineLevel="0" collapsed="false">
      <c r="A55" s="37" t="s">
        <v>79</v>
      </c>
      <c r="B55" s="32" t="n">
        <v>7324.903</v>
      </c>
      <c r="C55" s="26" t="n">
        <v>19144.904</v>
      </c>
      <c r="D55" s="32" t="n">
        <v>0</v>
      </c>
      <c r="E55" s="26" t="n">
        <v>514887.647</v>
      </c>
      <c r="F55" s="32" t="n">
        <v>614198.56</v>
      </c>
      <c r="G55" s="26" t="n">
        <v>694433.323</v>
      </c>
      <c r="H55" s="32" t="n">
        <v>693375.665</v>
      </c>
      <c r="I55" s="26" t="n">
        <v>486892.032</v>
      </c>
      <c r="J55" s="33" t="n">
        <v>3030257.034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8093.173</v>
      </c>
      <c r="P55" s="32" t="n">
        <v>13010.564</v>
      </c>
      <c r="Q55" s="26" t="n">
        <v>22216.983</v>
      </c>
      <c r="R55" s="32" t="n">
        <v>18260.827</v>
      </c>
      <c r="S55" s="26" t="n">
        <v>27799.202</v>
      </c>
      <c r="T55" s="33" t="n">
        <v>89380.749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0.206</v>
      </c>
      <c r="Z55" s="32" t="n">
        <v>38.304</v>
      </c>
      <c r="AA55" s="26" t="n">
        <v>27.664</v>
      </c>
      <c r="AB55" s="32" t="n">
        <v>34.137</v>
      </c>
      <c r="AC55" s="26" t="n">
        <v>211.941</v>
      </c>
      <c r="AD55" s="33" t="n">
        <v>322.252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5185.445</v>
      </c>
      <c r="AJ55" s="32" t="n">
        <v>145873.784</v>
      </c>
      <c r="AK55" s="26" t="n">
        <v>142571.776</v>
      </c>
      <c r="AL55" s="32" t="n">
        <v>125227.088</v>
      </c>
      <c r="AM55" s="26" t="n">
        <v>87372.23</v>
      </c>
      <c r="AN55" s="33" t="n">
        <v>656230.323</v>
      </c>
      <c r="AO55" s="37" t="s">
        <v>79</v>
      </c>
      <c r="AP55" s="32" t="n">
        <v>223.181</v>
      </c>
      <c r="AQ55" s="26" t="n">
        <v>447.885</v>
      </c>
      <c r="AR55" s="32" t="n">
        <v>0</v>
      </c>
      <c r="AS55" s="26" t="n">
        <v>17568.457</v>
      </c>
      <c r="AT55" s="32" t="n">
        <v>18582.803</v>
      </c>
      <c r="AU55" s="26" t="n">
        <v>22688.481</v>
      </c>
      <c r="AV55" s="32" t="n">
        <v>20744.724</v>
      </c>
      <c r="AW55" s="26" t="n">
        <v>13752.703</v>
      </c>
      <c r="AX55" s="33" t="n">
        <v>94008.234</v>
      </c>
      <c r="AY55" s="37" t="s">
        <v>79</v>
      </c>
      <c r="AZ55" s="32" t="n">
        <v>7101.722</v>
      </c>
      <c r="BA55" s="26" t="n">
        <v>12540.585</v>
      </c>
      <c r="BB55" s="32" t="n">
        <v>0</v>
      </c>
      <c r="BC55" s="26" t="n">
        <v>86388.142</v>
      </c>
      <c r="BD55" s="32" t="n">
        <v>91891.439</v>
      </c>
      <c r="BE55" s="26" t="n">
        <v>102932.128</v>
      </c>
      <c r="BF55" s="32" t="n">
        <v>84890.134</v>
      </c>
      <c r="BG55" s="26" t="n">
        <v>41664.584</v>
      </c>
      <c r="BH55" s="33" t="n">
        <v>427408.734</v>
      </c>
      <c r="BI55" s="37" t="s">
        <v>79</v>
      </c>
      <c r="BJ55" s="32" t="n">
        <v>0</v>
      </c>
      <c r="BK55" s="26" t="n">
        <v>6156.434</v>
      </c>
      <c r="BL55" s="32" t="n">
        <v>0</v>
      </c>
      <c r="BM55" s="26" t="n">
        <v>231730.534</v>
      </c>
      <c r="BN55" s="32" t="n">
        <v>317899.155</v>
      </c>
      <c r="BO55" s="26" t="n">
        <v>338090.099</v>
      </c>
      <c r="BP55" s="32" t="n">
        <v>299807.641</v>
      </c>
      <c r="BQ55" s="26" t="n">
        <v>177665.959</v>
      </c>
      <c r="BR55" s="33" t="n">
        <v>1371349.822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175.31</v>
      </c>
      <c r="BX55" s="32" t="n">
        <v>13321.734</v>
      </c>
      <c r="BY55" s="26" t="n">
        <v>14718.901</v>
      </c>
      <c r="BZ55" s="32" t="n">
        <v>21967.667</v>
      </c>
      <c r="CA55" s="26" t="n">
        <v>15695.061</v>
      </c>
      <c r="CB55" s="33" t="n">
        <v>75878.67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73.872</v>
      </c>
      <c r="CH55" s="32" t="n">
        <v>9717.489</v>
      </c>
      <c r="CI55" s="26" t="n">
        <v>44135.551</v>
      </c>
      <c r="CJ55" s="32" t="n">
        <v>112355.245</v>
      </c>
      <c r="CK55" s="26" t="n">
        <v>112969.376</v>
      </c>
      <c r="CL55" s="33" t="n">
        <v>281051.533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862.508</v>
      </c>
      <c r="CR55" s="32" t="n">
        <v>3863.288</v>
      </c>
      <c r="CS55" s="26" t="n">
        <v>7051.74</v>
      </c>
      <c r="CT55" s="32" t="n">
        <v>10088.202</v>
      </c>
      <c r="CU55" s="26" t="n">
        <v>9760.976</v>
      </c>
      <c r="CV55" s="33" t="n">
        <v>34626.714</v>
      </c>
    </row>
    <row r="56" customFormat="false" ht="15" hidden="false" customHeight="true" outlineLevel="0" collapsed="false">
      <c r="A56" s="39" t="s">
        <v>80</v>
      </c>
      <c r="B56" s="40" t="n">
        <v>1453.812</v>
      </c>
      <c r="C56" s="41" t="n">
        <v>4858.757</v>
      </c>
      <c r="D56" s="40" t="n">
        <v>0</v>
      </c>
      <c r="E56" s="41" t="n">
        <v>113760.788</v>
      </c>
      <c r="F56" s="40" t="n">
        <v>171279.9</v>
      </c>
      <c r="G56" s="41" t="n">
        <v>261718.531</v>
      </c>
      <c r="H56" s="40" t="n">
        <v>264948.559</v>
      </c>
      <c r="I56" s="41" t="n">
        <v>167034.083</v>
      </c>
      <c r="J56" s="42" t="n">
        <v>985054.43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29.112</v>
      </c>
      <c r="P56" s="40" t="n">
        <v>345.132</v>
      </c>
      <c r="Q56" s="41" t="n">
        <v>296.684</v>
      </c>
      <c r="R56" s="40" t="n">
        <v>405.369</v>
      </c>
      <c r="S56" s="41" t="n">
        <v>1354.644</v>
      </c>
      <c r="T56" s="42" t="n">
        <v>2530.941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8633.868</v>
      </c>
      <c r="AJ56" s="40" t="n">
        <v>77164.82</v>
      </c>
      <c r="AK56" s="41" t="n">
        <v>84534.129</v>
      </c>
      <c r="AL56" s="40" t="n">
        <v>89666.57</v>
      </c>
      <c r="AM56" s="41" t="n">
        <v>54302.894</v>
      </c>
      <c r="AN56" s="42" t="n">
        <v>364302.281</v>
      </c>
      <c r="AO56" s="39" t="s">
        <v>80</v>
      </c>
      <c r="AP56" s="40" t="n">
        <v>23.013</v>
      </c>
      <c r="AQ56" s="41" t="n">
        <v>114.732</v>
      </c>
      <c r="AR56" s="40" t="n">
        <v>0</v>
      </c>
      <c r="AS56" s="41" t="n">
        <v>4264.146</v>
      </c>
      <c r="AT56" s="40" t="n">
        <v>5890.093</v>
      </c>
      <c r="AU56" s="41" t="n">
        <v>11296.423</v>
      </c>
      <c r="AV56" s="40" t="n">
        <v>7889.811</v>
      </c>
      <c r="AW56" s="41" t="n">
        <v>7472.166</v>
      </c>
      <c r="AX56" s="42" t="n">
        <v>36950.384</v>
      </c>
      <c r="AY56" s="39" t="s">
        <v>80</v>
      </c>
      <c r="AZ56" s="40" t="n">
        <v>1430.799</v>
      </c>
      <c r="BA56" s="41" t="n">
        <v>3889.097</v>
      </c>
      <c r="BB56" s="40" t="n">
        <v>0</v>
      </c>
      <c r="BC56" s="41" t="n">
        <v>26770.835</v>
      </c>
      <c r="BD56" s="40" t="n">
        <v>41454.24</v>
      </c>
      <c r="BE56" s="41" t="n">
        <v>66065.105</v>
      </c>
      <c r="BF56" s="40" t="n">
        <v>52425.843</v>
      </c>
      <c r="BG56" s="41" t="n">
        <v>41659.803</v>
      </c>
      <c r="BH56" s="42" t="n">
        <v>233695.722</v>
      </c>
      <c r="BI56" s="39" t="s">
        <v>80</v>
      </c>
      <c r="BJ56" s="40" t="n">
        <v>0</v>
      </c>
      <c r="BK56" s="41" t="n">
        <v>854.928</v>
      </c>
      <c r="BL56" s="40" t="n">
        <v>0</v>
      </c>
      <c r="BM56" s="41" t="n">
        <v>21168.921</v>
      </c>
      <c r="BN56" s="40" t="n">
        <v>41004.128</v>
      </c>
      <c r="BO56" s="41" t="n">
        <v>77750.904</v>
      </c>
      <c r="BP56" s="40" t="n">
        <v>62941.161</v>
      </c>
      <c r="BQ56" s="41" t="n">
        <v>30926.792</v>
      </c>
      <c r="BR56" s="42" t="n">
        <v>234646.834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943.361</v>
      </c>
      <c r="BX56" s="40" t="n">
        <v>4005.814</v>
      </c>
      <c r="BY56" s="41" t="n">
        <v>5830.451</v>
      </c>
      <c r="BZ56" s="40" t="n">
        <v>6908.604</v>
      </c>
      <c r="CA56" s="41" t="n">
        <v>6441.433</v>
      </c>
      <c r="CB56" s="42" t="n">
        <v>25129.663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185.391</v>
      </c>
      <c r="CI56" s="41" t="n">
        <v>14844.022</v>
      </c>
      <c r="CJ56" s="40" t="n">
        <v>42049.217</v>
      </c>
      <c r="CK56" s="41" t="n">
        <v>23875.866</v>
      </c>
      <c r="CL56" s="42" t="n">
        <v>80954.496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850.545</v>
      </c>
      <c r="CR56" s="40" t="n">
        <v>1230.282</v>
      </c>
      <c r="CS56" s="41" t="n">
        <v>1100.813</v>
      </c>
      <c r="CT56" s="40" t="n">
        <v>2661.984</v>
      </c>
      <c r="CU56" s="41" t="n">
        <v>1000.485</v>
      </c>
      <c r="CV56" s="42" t="n">
        <v>6844.109</v>
      </c>
    </row>
    <row r="57" customFormat="false" ht="13.5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16:33Z</dcterms:modified>
  <cp:revision>0</cp:revision>
  <dc:subject/>
  <dc:title/>
</cp:coreProperties>
</file>