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全国集計１" sheetId="1" state="visible" r:id="rId2"/>
    <sheet name="全国集計２" sheetId="2" state="visible" r:id="rId3"/>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49">
  <si>
    <t xml:space="preserve">ホームページ公表</t>
  </si>
  <si>
    <t xml:space="preserve">介護保険事業状況報告（暫定）</t>
  </si>
  <si>
    <t xml:space="preserve">平成２９年３月分（第１号被保険者数、認定者数等）</t>
  </si>
  <si>
    <t xml:space="preserve">１．第１号被保険者数（人）</t>
  </si>
  <si>
    <t xml:space="preserve">３月末現在</t>
  </si>
  <si>
    <t xml:space="preserve">前月末現在</t>
  </si>
  <si>
    <t xml:space="preserve">当月中増</t>
  </si>
  <si>
    <t xml:space="preserve">当月中減</t>
  </si>
  <si>
    <t xml:space="preserve">当月末現在</t>
  </si>
  <si>
    <r>
      <rPr>
        <sz val="9"/>
        <rFont val="ＭＳ Ｐ明朝"/>
        <family val="1"/>
        <charset val="128"/>
      </rPr>
      <t xml:space="preserve">65</t>
    </r>
    <r>
      <rPr>
        <sz val="9"/>
        <rFont val="Noto Sans"/>
        <family val="2"/>
      </rPr>
      <t xml:space="preserve">歳以上</t>
    </r>
    <r>
      <rPr>
        <sz val="9"/>
        <rFont val="ＭＳ Ｐ明朝"/>
        <family val="1"/>
        <charset val="128"/>
      </rPr>
      <t xml:space="preserve">75</t>
    </r>
    <r>
      <rPr>
        <sz val="9"/>
        <rFont val="Noto Sans"/>
        <family val="2"/>
      </rPr>
      <t xml:space="preserve">歳未満</t>
    </r>
  </si>
  <si>
    <r>
      <rPr>
        <sz val="9"/>
        <rFont val="ＭＳ Ｐ明朝"/>
        <family val="1"/>
        <charset val="128"/>
      </rPr>
      <t xml:space="preserve">75</t>
    </r>
    <r>
      <rPr>
        <sz val="9"/>
        <rFont val="Noto Sans"/>
        <family val="2"/>
      </rPr>
      <t xml:space="preserve">歳以上</t>
    </r>
  </si>
  <si>
    <t xml:space="preserve">※ 一部の保険者の報告数値に訂正があったため、前月の「当月末現在」と今月の「前月末現在」の数値が一致しない。</t>
  </si>
  <si>
    <t xml:space="preserve">２－１．要介護（要支援）認定者数（人）</t>
  </si>
  <si>
    <t xml:space="preserve">男</t>
  </si>
  <si>
    <t xml:space="preserve">区分</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8"/>
        <rFont val="ＭＳ Ｐ明朝"/>
        <family val="1"/>
        <charset val="128"/>
      </rPr>
      <t xml:space="preserve">65</t>
    </r>
    <r>
      <rPr>
        <sz val="8"/>
        <rFont val="Noto Sans"/>
        <family val="2"/>
      </rPr>
      <t xml:space="preserve">歳以上</t>
    </r>
    <r>
      <rPr>
        <sz val="8"/>
        <rFont val="ＭＳ Ｐ明朝"/>
        <family val="1"/>
        <charset val="128"/>
      </rPr>
      <t xml:space="preserve">70</t>
    </r>
    <r>
      <rPr>
        <sz val="8"/>
        <rFont val="Noto Sans"/>
        <family val="2"/>
      </rPr>
      <t xml:space="preserve">歳未満</t>
    </r>
  </si>
  <si>
    <r>
      <rPr>
        <sz val="8"/>
        <rFont val="ＭＳ Ｐ明朝"/>
        <family val="1"/>
        <charset val="128"/>
      </rPr>
      <t xml:space="preserve">70</t>
    </r>
    <r>
      <rPr>
        <sz val="8"/>
        <rFont val="Noto Sans"/>
        <family val="2"/>
      </rPr>
      <t xml:space="preserve">歳以上</t>
    </r>
    <r>
      <rPr>
        <sz val="8"/>
        <rFont val="ＭＳ Ｐ明朝"/>
        <family val="1"/>
        <charset val="128"/>
      </rPr>
      <t xml:space="preserve">75</t>
    </r>
    <r>
      <rPr>
        <sz val="8"/>
        <rFont val="Noto Sans"/>
        <family val="2"/>
      </rPr>
      <t xml:space="preserve">歳未満</t>
    </r>
  </si>
  <si>
    <r>
      <rPr>
        <sz val="8"/>
        <rFont val="ＭＳ Ｐ明朝"/>
        <family val="1"/>
        <charset val="128"/>
      </rPr>
      <t xml:space="preserve">75</t>
    </r>
    <r>
      <rPr>
        <sz val="8"/>
        <rFont val="Noto Sans"/>
        <family val="2"/>
      </rPr>
      <t xml:space="preserve">歳以上</t>
    </r>
    <r>
      <rPr>
        <sz val="8"/>
        <rFont val="ＭＳ Ｐ明朝"/>
        <family val="1"/>
        <charset val="128"/>
      </rPr>
      <t xml:space="preserve">80</t>
    </r>
    <r>
      <rPr>
        <sz val="8"/>
        <rFont val="Noto Sans"/>
        <family val="2"/>
      </rPr>
      <t xml:space="preserve">歳未満</t>
    </r>
  </si>
  <si>
    <r>
      <rPr>
        <sz val="8"/>
        <rFont val="ＭＳ Ｐ明朝"/>
        <family val="1"/>
        <charset val="128"/>
      </rPr>
      <t xml:space="preserve">80</t>
    </r>
    <r>
      <rPr>
        <sz val="8"/>
        <rFont val="Noto Sans"/>
        <family val="2"/>
      </rPr>
      <t xml:space="preserve">歳以上</t>
    </r>
    <r>
      <rPr>
        <sz val="8"/>
        <rFont val="ＭＳ Ｐ明朝"/>
        <family val="1"/>
        <charset val="128"/>
      </rPr>
      <t xml:space="preserve">85</t>
    </r>
    <r>
      <rPr>
        <sz val="8"/>
        <rFont val="Noto Sans"/>
        <family val="2"/>
      </rPr>
      <t xml:space="preserve">歳未満</t>
    </r>
  </si>
  <si>
    <r>
      <rPr>
        <sz val="8"/>
        <rFont val="ＭＳ Ｐ明朝"/>
        <family val="1"/>
        <charset val="128"/>
      </rPr>
      <t xml:space="preserve">85</t>
    </r>
    <r>
      <rPr>
        <sz val="8"/>
        <rFont val="Noto Sans"/>
        <family val="2"/>
      </rPr>
      <t xml:space="preserve">歳以上</t>
    </r>
    <r>
      <rPr>
        <sz val="8"/>
        <rFont val="ＭＳ Ｐ明朝"/>
        <family val="1"/>
        <charset val="128"/>
      </rPr>
      <t xml:space="preserve">90</t>
    </r>
    <r>
      <rPr>
        <sz val="8"/>
        <rFont val="Noto Sans"/>
        <family val="2"/>
      </rPr>
      <t xml:space="preserve">歳未満</t>
    </r>
  </si>
  <si>
    <r>
      <rPr>
        <sz val="8"/>
        <rFont val="ＭＳ Ｐ明朝"/>
        <family val="1"/>
        <charset val="128"/>
      </rPr>
      <t xml:space="preserve">    90</t>
    </r>
    <r>
      <rPr>
        <sz val="8"/>
        <rFont val="Noto Sans"/>
        <family val="2"/>
      </rPr>
      <t xml:space="preserve">歳以上</t>
    </r>
  </si>
  <si>
    <t xml:space="preserve">第２号被保険者</t>
  </si>
  <si>
    <t xml:space="preserve">合計</t>
  </si>
  <si>
    <t xml:space="preserve">女</t>
  </si>
  <si>
    <t xml:space="preserve">計</t>
  </si>
  <si>
    <t xml:space="preserve">※　保険者が国民健康保険団体連合会に提出する受給者台帳を基にしたものであり、提出後に要介護度が遡って変更になる場合がある。</t>
  </si>
  <si>
    <t xml:space="preserve">２－２．（再掲）要介護（要支援）認定者数・第１号被保険者の２割負担対象者（人）</t>
  </si>
  <si>
    <t xml:space="preserve">３．食費・居住費に係る負担限度額認定件数（件）</t>
  </si>
  <si>
    <t xml:space="preserve">介護老人福祉施設</t>
  </si>
  <si>
    <t xml:space="preserve">介護老人保健施設</t>
  </si>
  <si>
    <t xml:space="preserve">介護療養型医療施設</t>
  </si>
  <si>
    <t xml:space="preserve">地域密着型介護老人福祉
施設入所者生活介護</t>
  </si>
  <si>
    <t xml:space="preserve">その他</t>
  </si>
  <si>
    <t xml:space="preserve">食費</t>
  </si>
  <si>
    <t xml:space="preserve">居住費</t>
  </si>
  <si>
    <t xml:space="preserve">居住費
（滞在費）</t>
  </si>
  <si>
    <t xml:space="preserve">利用者負担第三段階</t>
  </si>
  <si>
    <t xml:space="preserve">利用者負担第二段階</t>
  </si>
  <si>
    <t xml:space="preserve">利用者負担第一段階</t>
  </si>
  <si>
    <t xml:space="preserve">４．介護老人福祉施設旧措置入所者に係る減額・免除認定件数（件）</t>
  </si>
  <si>
    <t xml:space="preserve">特定負担限度額</t>
  </si>
  <si>
    <t xml:space="preserve">利用者負担</t>
  </si>
  <si>
    <t xml:space="preserve">減額認定</t>
  </si>
  <si>
    <t xml:space="preserve">免除認定</t>
  </si>
  <si>
    <t xml:space="preserve">老福受給者等</t>
  </si>
  <si>
    <t xml:space="preserve">５．利用者負担第四段階における食費・居住費の特例減額措置（件）</t>
  </si>
  <si>
    <t xml:space="preserve">食費のみ減額</t>
  </si>
  <si>
    <t xml:space="preserve">居住費のみ減額</t>
  </si>
  <si>
    <t xml:space="preserve">食費及び居住費の減額</t>
  </si>
  <si>
    <t xml:space="preserve">特例減額措置</t>
  </si>
  <si>
    <t xml:space="preserve">平成２９年３月分（受給者数、給付費等）</t>
  </si>
  <si>
    <t xml:space="preserve">６－１．居宅（介護予防）サービス受給者数（人）</t>
  </si>
  <si>
    <t xml:space="preserve">現物給付（１月サービス分）　償還給付（２月支出決定分）</t>
  </si>
  <si>
    <t xml:space="preserve">経過的
要介護</t>
  </si>
  <si>
    <t xml:space="preserve">６－２－１．居宅（介護予防）サービスのサービス別受給者数（人）【現物給付（１月サービス分）】</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老健）</t>
  </si>
  <si>
    <t xml:space="preserve">短期入所療養介護（病院等）</t>
  </si>
  <si>
    <t xml:space="preserve">福祉用具貸与</t>
  </si>
  <si>
    <t xml:space="preserve">特定施設入居者生活介護</t>
  </si>
  <si>
    <t xml:space="preserve">介護予防支援・居宅介護支援</t>
  </si>
  <si>
    <t xml:space="preserve">※ 現物給付分のみのサービス別受給者数であり、国民健康保険団体連合会から提出されるデータを基にしたものである。</t>
  </si>
  <si>
    <t xml:space="preserve">６－２－２．（再掲）居宅（介護予防）サービスのサービス別受給者数（人）・第１号被保険者の２割負担対象者【現物給付（１月サービス分）】</t>
  </si>
  <si>
    <t xml:space="preserve">６－３－１．居宅（介護予防）サービスのサービス別利用回（日）数 【現物給付（１月サービス分）】</t>
  </si>
  <si>
    <t xml:space="preserve"> </t>
  </si>
  <si>
    <t xml:space="preserve">訪問介護（回）</t>
  </si>
  <si>
    <t xml:space="preserve">訪問入浴介護（回）</t>
  </si>
  <si>
    <t xml:space="preserve">訪問看護（回）</t>
  </si>
  <si>
    <t xml:space="preserve">訪問リハビリテーション（回）</t>
  </si>
  <si>
    <t xml:space="preserve">通所介護（回）</t>
  </si>
  <si>
    <t xml:space="preserve">通所リハビリテーション（回）</t>
  </si>
  <si>
    <t xml:space="preserve">短期入所生活介護（日）</t>
  </si>
  <si>
    <t xml:space="preserve">短期入所療養介護（老健）（日）</t>
  </si>
  <si>
    <t xml:space="preserve">短期入所療養介護（病院等）（日）</t>
  </si>
  <si>
    <t xml:space="preserve">※１訪問介護、通所介護及び通所リハビリテーションについては、介護予防サービスを除く</t>
  </si>
  <si>
    <t xml:space="preserve">※２ 現物給付分のみのサービス別利用回（日）数であり、国民健康保険団体連合会から提出されるデータを基にしたものである。</t>
  </si>
  <si>
    <t xml:space="preserve">６－３－２．（再掲）居宅（介護予防）サービスのサービス別利用回（日）数・第１号被保険者の２割負担対象者 【現物給付（１月サービス分）】</t>
  </si>
  <si>
    <t xml:space="preserve">７－１．地域密着型（介護予防）サービス受給者数（人）</t>
  </si>
  <si>
    <t xml:space="preserve">７－２－１．地域密着型（介護予防）サービスのサービス別受給者数（人） 【現物給付（１月サービス分）】</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看護小規模多機能型居宅介護）</t>
  </si>
  <si>
    <t xml:space="preserve">７－２－２．（再掲）地域密着型（介護予防）サービスのサービス別受給者数（人）・第１号被保険者の２割負担者 【現物給付（１月サービス分）】</t>
  </si>
  <si>
    <t xml:space="preserve">７－３－１．地域密着型（介護予防）サービスの利用回数（回） 【現物給付（１月サービス分）】</t>
  </si>
  <si>
    <t xml:space="preserve">※ 現物給付分のみの利用回数であり、国民健康保険団体連合会から提出されるデータを基にしたものである。</t>
  </si>
  <si>
    <t xml:space="preserve">７－３－２．（再掲）地域密着型（介護予防）サービスの利用回数（回） ・第１号被保険者の２割負担対象者【現物給付（１月サービス分）】</t>
  </si>
  <si>
    <t xml:space="preserve">８－１．施設サービス受給者数（人）</t>
  </si>
  <si>
    <t xml:space="preserve">※ 同一月に２施設以上でサービスを受けた場合、施設ごとにそれぞれ受給者数を１人と計上するが、合計には１人と計上しているため、３施設の合算と合計が一致しない。</t>
  </si>
  <si>
    <t xml:space="preserve">８－２．（再掲）施設サービス受給者数（人）・第１号被保険者の２割負担対象者【現物給付（１月サービス分）】</t>
  </si>
  <si>
    <t xml:space="preserve">※ 同一月に２施設以上でサービスを受けた場合、施設ごとにそれぞれ受給者数を１人と計上する。
※現物給付分のみのサービス別受給者数であり、国民健康保険団体連合会から提出されるデータを基にしたものである。</t>
  </si>
  <si>
    <t xml:space="preserve">９－１．保険給付決定状況・総数（給付費・百万円）</t>
  </si>
  <si>
    <t xml:space="preserve">種類</t>
  </si>
  <si>
    <t xml:space="preserve">総額</t>
  </si>
  <si>
    <t xml:space="preserve">居宅（介護予防）サービス</t>
  </si>
  <si>
    <t xml:space="preserve">訪問サービス</t>
  </si>
  <si>
    <t xml:space="preserve">通所サービス</t>
  </si>
  <si>
    <t xml:space="preserve">短期入所サービス</t>
  </si>
  <si>
    <t xml:space="preserve">福祉用具・住宅改修サービス</t>
  </si>
  <si>
    <t xml:space="preserve">福祉用具購入費</t>
  </si>
  <si>
    <t xml:space="preserve">住宅改修費</t>
  </si>
  <si>
    <t xml:space="preserve">地域密着型（介護予防）サービス</t>
  </si>
  <si>
    <t xml:space="preserve">施設サービス</t>
  </si>
  <si>
    <t xml:space="preserve">合　　　計</t>
  </si>
  <si>
    <t xml:space="preserve">※１ 数値は、百万円未満を四捨五入しているため、計に一致しない場合がある。</t>
  </si>
  <si>
    <t xml:space="preserve">※２ 表章記号について　　・計数のない場合　「‐」　・統計項目のあり得ない場合「／」　・負（マイナス）の場合　｢△｣</t>
  </si>
  <si>
    <t xml:space="preserve">※３ 高額介護（介護予防）サービス費、高額医療合算介護（介護予防）サービス費、特定入所者介護（介護予防）サービス費は含まない。</t>
  </si>
  <si>
    <t xml:space="preserve">※４ 現物給付分は国民健康保険団体連合会から、償還給付分は保険者から提出されるデータを基にしたものである。</t>
  </si>
  <si>
    <t xml:space="preserve">９－２．（再掲）保険給付決定状況・第１号被保険者分（給付費・百万円）</t>
  </si>
  <si>
    <t xml:space="preserve">※１保険給付決定状況についての調査項目は、総数（第１号被保険者と第２号被保険者の合計）と第２号被保険者（再掲）のみであり、第１号被保険者分は調査項目とはなっていないが、参考資料として、便宜上、総数より第２号被保険者分の数値を差し引いたものを、第１号被保険者分として掲載した。</t>
  </si>
  <si>
    <r>
      <rPr>
        <sz val="8"/>
        <rFont val="ＭＳ Ｐ明朝"/>
        <family val="1"/>
        <charset val="128"/>
      </rPr>
      <t xml:space="preserve">※2 </t>
    </r>
    <r>
      <rPr>
        <sz val="8"/>
        <rFont val="Noto Sans"/>
        <family val="2"/>
      </rPr>
      <t xml:space="preserve">現物給付分は国民健康保険団体連合会から、償還給付分は保険者から提出されるデータを基にしたものである。</t>
    </r>
  </si>
  <si>
    <t xml:space="preserve">９－３．（再掲）保険給付決定状況・第１号被保険者の２割負担対象者分（給付費・百万円）</t>
  </si>
  <si>
    <t xml:space="preserve">※ 現物給付分は国民健康保険団体連合会から、償還給付分は保険者から提出されるデータを基にしたものである。</t>
  </si>
  <si>
    <t xml:space="preserve">９－４．（再掲）保険給付決定状況・第２号被保険者分（給付費・百万円）</t>
  </si>
  <si>
    <t xml:space="preserve">１０．高額介護（介護予防）サービス費（給付費・百万円）</t>
  </si>
  <si>
    <t xml:space="preserve">償還給付（２月支出決定分）</t>
  </si>
  <si>
    <t xml:space="preserve">世帯合算</t>
  </si>
  <si>
    <t xml:space="preserve">※ 数値は、百万円未満を四捨五入しているため、計に一致しない場合がある。</t>
  </si>
  <si>
    <r>
      <rPr>
        <sz val="9"/>
        <rFont val="Noto Sans"/>
        <family val="2"/>
      </rPr>
      <t xml:space="preserve">１１．高額医療合算介護</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費（給付費・百万円）</t>
    </r>
  </si>
  <si>
    <t xml:space="preserve">１２．特定入所者介護（介護予防）サービス費（給付費・百万円）</t>
  </si>
  <si>
    <t xml:space="preserve">居住費（滞在費）</t>
  </si>
  <si>
    <t xml:space="preserve">※１ 請求明細の内訳合計よりも減額して請求される場合があるため、内訳の合計と総計が一致しない場合がある。</t>
  </si>
  <si>
    <t xml:space="preserve">　　　また、数値は、百万円未満を四捨五入しているため、計に一致しない場合がある。</t>
  </si>
  <si>
    <t xml:space="preserve">１３．保険給付・総数（給付費・百万円）</t>
  </si>
  <si>
    <t xml:space="preserve">給付費</t>
  </si>
  <si>
    <t xml:space="preserve">高額介護（介護予防）サービス費</t>
  </si>
  <si>
    <r>
      <rPr>
        <sz val="9"/>
        <rFont val="Noto Sans"/>
        <family val="2"/>
      </rPr>
      <t xml:space="preserve">高額医療合算介護</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費</t>
    </r>
  </si>
  <si>
    <t xml:space="preserve">特定入所者介護（介護予防）サービス費</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General"/>
    <numFmt numFmtId="168" formatCode="_ * #,##0;_ * \△#,##0;_ *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b val="true"/>
      <sz val="9"/>
      <name val="Noto Sans"/>
      <family val="2"/>
    </font>
    <font>
      <sz val="14"/>
      <name val="Noto Sans"/>
      <family val="2"/>
    </font>
    <font>
      <sz val="14"/>
      <name val="ＭＳ Ｐ明朝"/>
      <family val="1"/>
      <charset val="128"/>
    </font>
    <font>
      <sz val="12"/>
      <name val="Noto Sans"/>
      <family val="2"/>
    </font>
    <font>
      <sz val="9"/>
      <name val="Noto Sans"/>
      <family val="2"/>
    </font>
    <font>
      <sz val="10"/>
      <name val="ＭＳ Ｐ明朝"/>
      <family val="1"/>
      <charset val="128"/>
    </font>
    <font>
      <sz val="8"/>
      <name val="Noto Sans"/>
      <family val="2"/>
    </font>
    <font>
      <sz val="8"/>
      <name val="ＭＳ Ｐ明朝"/>
      <family val="1"/>
      <charset val="128"/>
    </font>
    <font>
      <sz val="6"/>
      <name val="Noto Sans"/>
      <family val="2"/>
    </font>
    <font>
      <sz val="9"/>
      <color rgb="FF000000"/>
      <name val="ＭＳ Ｐ明朝"/>
      <family val="1"/>
      <charset val="128"/>
    </font>
    <font>
      <b val="true"/>
      <sz val="9"/>
      <color rgb="FF000000"/>
      <name val="Noto Sans"/>
      <family val="2"/>
    </font>
    <font>
      <sz val="14"/>
      <color rgb="FF000000"/>
      <name val="Noto Sans"/>
      <family val="2"/>
    </font>
    <font>
      <sz val="12"/>
      <color rgb="FF000000"/>
      <name val="Noto Sans"/>
      <family val="2"/>
    </font>
  </fonts>
  <fills count="2">
    <fill>
      <patternFill patternType="none"/>
    </fill>
    <fill>
      <patternFill patternType="gray125"/>
    </fill>
  </fills>
  <borders count="1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style="hair"/>
      <right style="medium"/>
      <top style="thin"/>
      <bottom/>
      <diagonal/>
    </border>
    <border diagonalUp="false" diagonalDown="false">
      <left style="medium"/>
      <right/>
      <top style="thin"/>
      <bottom style="hair"/>
      <diagonal/>
    </border>
    <border diagonalUp="false" diagonalDown="false">
      <left style="thin"/>
      <right style="medium"/>
      <top style="hair"/>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hair"/>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style="hair"/>
      <bottom style="medium"/>
      <diagonal/>
    </border>
    <border diagonalUp="false" diagonalDown="false">
      <left style="medium"/>
      <right/>
      <top/>
      <bottom style="thin"/>
      <diagonal/>
    </border>
    <border diagonalUp="false" diagonalDown="false">
      <left style="thin"/>
      <right style="hair"/>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diagonal/>
    </border>
    <border diagonalUp="true" diagonalDown="false">
      <left style="thin"/>
      <right style="thin"/>
      <top style="thin"/>
      <bottom style="hair"/>
      <diagonal style="hair"/>
    </border>
    <border diagonalUp="true" diagonalDown="false">
      <left style="thin"/>
      <right style="thin"/>
      <top style="hair"/>
      <bottom/>
      <diagonal style="hair"/>
    </border>
    <border diagonalUp="true" diagonalDown="false">
      <left style="thin"/>
      <right style="thin"/>
      <top/>
      <bottom/>
      <diagonal style="hair"/>
    </border>
    <border diagonalUp="true" diagonalDown="false">
      <left style="thin"/>
      <right style="thin"/>
      <top/>
      <bottom style="thin"/>
      <diagonal style="hair"/>
    </border>
    <border diagonalUp="false" diagonalDown="false">
      <left style="thin"/>
      <right/>
      <top/>
      <bottom/>
      <diagonal/>
    </border>
    <border diagonalUp="false" diagonalDown="false">
      <left/>
      <right/>
      <top style="medium"/>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2"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true"/>
      <protection locked="true" hidden="false"/>
    </xf>
    <xf numFmtId="165" fontId="5" fillId="0" borderId="18" xfId="16" applyFont="true" applyBorder="true" applyAlignment="true" applyProtection="tru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general" vertical="center" textRotation="0" wrapText="false" indent="0" shrinkToFit="true"/>
      <protection locked="true" hidden="false"/>
    </xf>
    <xf numFmtId="165" fontId="5" fillId="0" borderId="21" xfId="16" applyFont="true" applyBorder="true" applyAlignment="true" applyProtection="tru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tru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5" fontId="5" fillId="0" borderId="27" xfId="16" applyFont="true" applyBorder="true" applyAlignment="true" applyProtection="true">
      <alignment horizontal="general" vertical="center" textRotation="0" wrapText="false" indent="0" shrinkToFit="true"/>
      <protection locked="true" hidden="false"/>
    </xf>
    <xf numFmtId="165" fontId="5" fillId="0" borderId="28" xfId="16" applyFont="true" applyBorder="true" applyAlignment="true" applyProtection="tru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true"/>
      <protection locked="true" hidden="false"/>
    </xf>
    <xf numFmtId="165" fontId="5" fillId="0" borderId="32" xfId="16" applyFont="true" applyBorder="true" applyAlignment="true" applyProtection="true">
      <alignment horizontal="general" vertical="center" textRotation="0" wrapText="false" indent="0" shrinkToFit="true"/>
      <protection locked="true" hidden="false"/>
    </xf>
    <xf numFmtId="164" fontId="10" fillId="0" borderId="33" xfId="0" applyFont="true" applyBorder="true" applyAlignment="true" applyProtection="false">
      <alignment horizontal="distributed" vertical="center" textRotation="0" wrapText="false" indent="2" shrinkToFit="false"/>
      <protection locked="true" hidden="false"/>
    </xf>
    <xf numFmtId="165" fontId="5" fillId="0" borderId="6" xfId="16" applyFont="true" applyBorder="true" applyAlignment="true" applyProtection="true">
      <alignment horizontal="general" vertical="center" textRotation="0" wrapText="false" indent="0" shrinkToFit="true"/>
      <protection locked="true" hidden="false"/>
    </xf>
    <xf numFmtId="165" fontId="5" fillId="0" borderId="34" xfId="16"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68" fontId="5" fillId="0" borderId="41" xfId="0" applyFont="true" applyBorder="true" applyAlignment="true" applyProtection="false">
      <alignment horizontal="right" vertical="center" textRotation="0" wrapText="false" indent="0" shrinkToFit="tru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68" fontId="5" fillId="0" borderId="50" xfId="0" applyFont="true" applyBorder="true" applyAlignment="true" applyProtection="false">
      <alignment horizontal="right"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8" fontId="5" fillId="0" borderId="9" xfId="0" applyFont="true" applyBorder="true" applyAlignment="true" applyProtection="false">
      <alignment horizontal="right"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8" fontId="5" fillId="0" borderId="56" xfId="0" applyFont="true" applyBorder="true" applyAlignment="true" applyProtection="false">
      <alignment horizontal="right" vertical="center" textRotation="0" wrapText="false" indent="0" shrinkToFit="tru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0" fillId="0" borderId="58" xfId="0" applyFont="true" applyBorder="true" applyAlignment="true" applyProtection="false">
      <alignment horizontal="distributed" vertical="center" textRotation="0" wrapText="true" indent="2" shrinkToFit="false"/>
      <protection locked="true" hidden="false"/>
    </xf>
    <xf numFmtId="168" fontId="5" fillId="0" borderId="59" xfId="0" applyFont="true" applyBorder="true" applyAlignment="true" applyProtection="false">
      <alignment horizontal="right" vertical="center" textRotation="0" wrapText="false" indent="0" shrinkToFit="true"/>
      <protection locked="true" hidden="false"/>
    </xf>
    <xf numFmtId="168" fontId="5" fillId="0" borderId="60" xfId="0" applyFont="true" applyBorder="true" applyAlignment="true" applyProtection="false">
      <alignment horizontal="right" vertical="center" textRotation="0" wrapText="false" indent="0" shrinkToFit="true"/>
      <protection locked="true" hidden="false"/>
    </xf>
    <xf numFmtId="165" fontId="5" fillId="0" borderId="59" xfId="16" applyFont="true" applyBorder="true" applyAlignment="true" applyProtection="true">
      <alignment horizontal="right"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69" xfId="0" applyFont="true" applyBorder="true" applyAlignment="true" applyProtection="false">
      <alignment horizontal="left" vertical="center" textRotation="0" wrapText="false" indent="1"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70" xfId="0" applyFont="true" applyBorder="true" applyAlignment="true" applyProtection="false">
      <alignment horizontal="left" vertical="center" textRotation="0" wrapText="false" indent="1"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10" fillId="0" borderId="73" xfId="0" applyFont="true" applyBorder="true" applyAlignment="true" applyProtection="false">
      <alignment horizontal="distributed"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4" fontId="10" fillId="0" borderId="74" xfId="0" applyFont="true" applyBorder="true" applyAlignment="true" applyProtection="false">
      <alignment horizontal="distributed" vertical="center" textRotation="0" wrapText="true" indent="2"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6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2"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true"/>
      <protection locked="true" hidden="false"/>
    </xf>
    <xf numFmtId="168" fontId="5" fillId="0" borderId="18"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true"/>
      <protection locked="true" hidden="false"/>
    </xf>
    <xf numFmtId="168" fontId="5" fillId="0" borderId="21"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true"/>
      <protection locked="true" hidden="false"/>
    </xf>
    <xf numFmtId="168" fontId="5" fillId="0" borderId="78" xfId="0" applyFont="true" applyBorder="true" applyAlignment="true" applyProtection="false">
      <alignment horizontal="center" vertical="center" textRotation="0" wrapText="false" indent="0" shrinkToFit="true"/>
      <protection locked="true" hidden="false"/>
    </xf>
    <xf numFmtId="168" fontId="5" fillId="0" borderId="7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4" fontId="10" fillId="0" borderId="80" xfId="0" applyFont="true" applyBorder="true" applyAlignment="true" applyProtection="false">
      <alignment horizontal="left" vertical="center" textRotation="0" wrapText="false" indent="0" shrinkToFit="true"/>
      <protection locked="true" hidden="false"/>
    </xf>
    <xf numFmtId="164" fontId="10" fillId="0" borderId="81" xfId="0" applyFont="true" applyBorder="true" applyAlignment="true" applyProtection="false">
      <alignment horizontal="left" vertical="center" textRotation="0" wrapText="false" indent="0" shrinkToFit="true"/>
      <protection locked="true" hidden="false"/>
    </xf>
    <xf numFmtId="168" fontId="5" fillId="0" borderId="21" xfId="0" applyFont="true" applyBorder="true" applyAlignment="true" applyProtection="false">
      <alignment horizontal="right" vertical="center" textRotation="0" wrapText="false" indent="0" shrinkToFit="true"/>
      <protection locked="true" hidden="false"/>
    </xf>
    <xf numFmtId="164" fontId="10" fillId="0" borderId="83" xfId="0" applyFont="true" applyBorder="true" applyAlignment="true" applyProtection="false">
      <alignment horizontal="left" vertical="center" textRotation="0" wrapText="false" indent="0" shrinkToFit="true"/>
      <protection locked="true" hidden="false"/>
    </xf>
    <xf numFmtId="168" fontId="5" fillId="0" borderId="84" xfId="0" applyFont="true" applyBorder="true" applyAlignment="true" applyProtection="false">
      <alignment horizontal="right" vertical="center" textRotation="0" wrapText="false" indent="0" shrinkToFit="tru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5" fillId="0" borderId="87" xfId="0" applyFont="true" applyBorder="true" applyAlignment="true" applyProtection="false">
      <alignment horizontal="general" vertical="center" textRotation="0" wrapText="false" indent="0" shrinkToFit="true"/>
      <protection locked="true" hidden="false"/>
    </xf>
    <xf numFmtId="168" fontId="5" fillId="0" borderId="88" xfId="0" applyFont="true" applyBorder="true" applyAlignment="true" applyProtection="false">
      <alignment horizontal="right" vertical="center" textRotation="0" wrapText="false" indent="0" shrinkToFit="tru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true" indent="2"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left" vertical="center" textRotation="0" wrapText="false" indent="0" shrinkToFit="true"/>
      <protection locked="true" hidden="false"/>
    </xf>
    <xf numFmtId="164" fontId="10" fillId="0" borderId="92"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64" fontId="12" fillId="0" borderId="10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tru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8" fontId="5" fillId="0" borderId="107" xfId="0" applyFont="true" applyBorder="true" applyAlignment="true" applyProtection="false">
      <alignment horizontal="center" vertical="center" textRotation="0" wrapText="false" indent="0" shrinkToFit="true"/>
      <protection locked="true" hidden="false"/>
    </xf>
    <xf numFmtId="168" fontId="5" fillId="0" borderId="84" xfId="0" applyFont="true" applyBorder="true" applyAlignment="true" applyProtection="false">
      <alignment horizontal="center" vertical="center" textRotation="0" wrapText="false" indent="0" shrinkToFit="true"/>
      <protection locked="true" hidden="false"/>
    </xf>
    <xf numFmtId="168" fontId="5" fillId="0" borderId="108" xfId="0" applyFont="true" applyBorder="true" applyAlignment="true" applyProtection="false">
      <alignment horizontal="center" vertical="center" textRotation="0" wrapText="false" indent="0" shrinkToFit="tru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8" fontId="5" fillId="0" borderId="85" xfId="0" applyFont="true" applyBorder="true" applyAlignment="true" applyProtection="false">
      <alignment horizontal="center" vertical="center" textRotation="0" wrapText="false" indent="0" shrinkToFit="true"/>
      <protection locked="true" hidden="false"/>
    </xf>
    <xf numFmtId="168" fontId="5" fillId="0" borderId="39"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distributed" vertical="center" textRotation="0" wrapText="false" indent="5" shrinkToFit="false"/>
      <protection locked="true" hidden="false"/>
    </xf>
    <xf numFmtId="168" fontId="5" fillId="0" borderId="111" xfId="0" applyFont="true" applyBorder="true" applyAlignment="true" applyProtection="false">
      <alignment horizontal="right" vertical="center" textRotation="0" wrapText="false" indent="0" shrinkToFit="true"/>
      <protection locked="true" hidden="false"/>
    </xf>
    <xf numFmtId="168" fontId="5" fillId="0" borderId="112" xfId="0" applyFont="true" applyBorder="true" applyAlignment="true" applyProtection="false">
      <alignment horizontal="right" vertical="center" textRotation="0" wrapText="false" indent="0" shrinkToFit="true"/>
      <protection locked="true" hidden="false"/>
    </xf>
    <xf numFmtId="168" fontId="5" fillId="0" borderId="113" xfId="0" applyFont="true" applyBorder="true" applyAlignment="true" applyProtection="false">
      <alignment horizontal="right"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4" fontId="10" fillId="0" borderId="114" xfId="0" applyFont="true" applyBorder="true" applyAlignment="true" applyProtection="false">
      <alignment horizontal="left" vertical="center" textRotation="0" wrapText="false" indent="0" shrinkToFit="false"/>
      <protection locked="true" hidden="false"/>
    </xf>
    <xf numFmtId="168" fontId="5" fillId="0" borderId="115"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8" fontId="5" fillId="0" borderId="116"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8" fontId="5" fillId="0" borderId="11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5" shrinkToFit="false"/>
      <protection locked="true" hidden="false"/>
    </xf>
    <xf numFmtId="168" fontId="5" fillId="0" borderId="10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1.25" zeroHeight="true" outlineLevelRow="0" outlineLevelCol="0"/>
  <cols>
    <col collapsed="false" customWidth="true" hidden="false" outlineLevel="0" max="1" min="1" style="1" width="1.49"/>
    <col collapsed="false" customWidth="true" hidden="false" outlineLevel="0" max="2" min="2" style="1" width="2.49"/>
    <col collapsed="false" customWidth="true" hidden="false" outlineLevel="0" max="3" min="3" style="1" width="4.75"/>
    <col collapsed="false" customWidth="true" hidden="false" outlineLevel="0" max="16" min="4" style="1" width="7.24"/>
    <col collapsed="false" customWidth="true" hidden="false" outlineLevel="0" max="17" min="17" style="1" width="2.99"/>
    <col collapsed="false" customWidth="true" hidden="true" outlineLevel="0" max="18" min="18" style="1" width="3.24"/>
    <col collapsed="false" customWidth="false" hidden="true" outlineLevel="0" max="257" min="19" style="1" width="8.99"/>
  </cols>
  <sheetData>
    <row r="1" customFormat="false" ht="12.75" hidden="false" customHeight="true" outlineLevel="0" collapsed="false">
      <c r="O1" s="2" t="s">
        <v>0</v>
      </c>
      <c r="P1" s="2"/>
    </row>
    <row r="2" s="4" customFormat="true" ht="15" hidden="false" customHeight="true" outlineLevel="0" collapsed="false">
      <c r="A2" s="3" t="s">
        <v>1</v>
      </c>
      <c r="B2" s="3"/>
      <c r="C2" s="3"/>
      <c r="D2" s="3"/>
      <c r="E2" s="3"/>
      <c r="F2" s="3"/>
      <c r="G2" s="3"/>
      <c r="H2" s="3"/>
      <c r="I2" s="3"/>
      <c r="J2" s="3"/>
      <c r="K2" s="3"/>
      <c r="L2" s="3"/>
      <c r="M2" s="3"/>
      <c r="N2" s="3"/>
      <c r="O2" s="3"/>
      <c r="P2" s="3"/>
    </row>
    <row r="3" customFormat="false" ht="14.25" hidden="false" customHeight="true" outlineLevel="0" collapsed="false">
      <c r="A3" s="5" t="s">
        <v>2</v>
      </c>
      <c r="B3" s="5"/>
      <c r="C3" s="5"/>
      <c r="D3" s="5"/>
      <c r="E3" s="5"/>
      <c r="F3" s="5"/>
      <c r="G3" s="5"/>
      <c r="H3" s="5"/>
      <c r="I3" s="5"/>
      <c r="J3" s="5"/>
      <c r="K3" s="5"/>
      <c r="L3" s="5"/>
      <c r="M3" s="5"/>
      <c r="N3" s="5"/>
      <c r="O3" s="5"/>
      <c r="P3" s="5"/>
    </row>
    <row r="4" customFormat="false" ht="3.75" hidden="false" customHeight="true" outlineLevel="0" collapsed="false"/>
    <row r="5" customFormat="false" ht="12.75" hidden="false" customHeight="true" outlineLevel="0" collapsed="false">
      <c r="A5" s="6" t="s">
        <v>3</v>
      </c>
      <c r="N5" s="7" t="s">
        <v>4</v>
      </c>
    </row>
    <row r="6" customFormat="false" ht="12.75" hidden="false" customHeight="true" outlineLevel="0" collapsed="false">
      <c r="B6" s="8" t="s">
        <v>5</v>
      </c>
      <c r="C6" s="8"/>
      <c r="D6" s="8"/>
      <c r="E6" s="9" t="s">
        <v>6</v>
      </c>
      <c r="F6" s="9"/>
      <c r="G6" s="9" t="s">
        <v>7</v>
      </c>
      <c r="H6" s="9"/>
      <c r="I6" s="10" t="s">
        <v>8</v>
      </c>
      <c r="J6" s="10"/>
      <c r="K6" s="10"/>
      <c r="L6" s="10"/>
      <c r="M6" s="10"/>
      <c r="N6" s="10"/>
      <c r="O6" s="11"/>
      <c r="P6" s="11"/>
    </row>
    <row r="7" customFormat="false" ht="12.75" hidden="false" customHeight="true" outlineLevel="0" collapsed="false">
      <c r="B7" s="12" t="n">
        <v>34353436</v>
      </c>
      <c r="C7" s="12"/>
      <c r="D7" s="12"/>
      <c r="E7" s="13" t="n">
        <v>184973</v>
      </c>
      <c r="F7" s="13"/>
      <c r="G7" s="13" t="n">
        <v>132979</v>
      </c>
      <c r="H7" s="13"/>
      <c r="I7" s="14" t="n">
        <v>34405430</v>
      </c>
      <c r="J7" s="14"/>
      <c r="K7" s="15" t="s">
        <v>9</v>
      </c>
      <c r="L7" s="15"/>
      <c r="M7" s="16" t="s">
        <v>10</v>
      </c>
      <c r="N7" s="16"/>
      <c r="O7" s="11"/>
      <c r="P7" s="11"/>
    </row>
    <row r="8" customFormat="false" ht="12.75" hidden="false" customHeight="true" outlineLevel="0" collapsed="false">
      <c r="B8" s="12"/>
      <c r="C8" s="12"/>
      <c r="D8" s="12"/>
      <c r="E8" s="13"/>
      <c r="F8" s="13"/>
      <c r="G8" s="13"/>
      <c r="H8" s="13"/>
      <c r="I8" s="14"/>
      <c r="J8" s="14"/>
      <c r="K8" s="17" t="n">
        <v>17454190</v>
      </c>
      <c r="L8" s="17"/>
      <c r="M8" s="18" t="n">
        <v>16951240</v>
      </c>
      <c r="N8" s="18"/>
    </row>
    <row r="9" customFormat="false" ht="12.75" hidden="false" customHeight="true" outlineLevel="0" collapsed="false">
      <c r="B9" s="19" t="s">
        <v>11</v>
      </c>
      <c r="C9" s="20"/>
      <c r="D9" s="20"/>
      <c r="E9" s="20"/>
      <c r="F9" s="20"/>
      <c r="G9" s="20"/>
      <c r="H9" s="20"/>
      <c r="I9" s="11"/>
      <c r="J9" s="11"/>
      <c r="K9" s="11"/>
      <c r="L9" s="11"/>
    </row>
    <row r="10" customFormat="false" ht="2.25" hidden="false" customHeight="true" outlineLevel="0" collapsed="false"/>
    <row r="11" customFormat="false" ht="12.75" hidden="false" customHeight="true" outlineLevel="0" collapsed="false">
      <c r="A11" s="6" t="s">
        <v>12</v>
      </c>
      <c r="M11" s="7" t="str">
        <f aca="false">N5</f>
        <v>３月末現在</v>
      </c>
    </row>
    <row r="12" customFormat="false" ht="12.75" hidden="false" customHeight="true" outlineLevel="0" collapsed="false">
      <c r="B12" s="21" t="s">
        <v>13</v>
      </c>
      <c r="C12" s="22" t="s">
        <v>14</v>
      </c>
      <c r="D12" s="22"/>
      <c r="E12" s="22"/>
      <c r="F12" s="9" t="s">
        <v>15</v>
      </c>
      <c r="G12" s="9" t="s">
        <v>16</v>
      </c>
      <c r="H12" s="9" t="s">
        <v>17</v>
      </c>
      <c r="I12" s="9" t="s">
        <v>18</v>
      </c>
      <c r="J12" s="9" t="s">
        <v>19</v>
      </c>
      <c r="K12" s="9" t="s">
        <v>20</v>
      </c>
      <c r="L12" s="9" t="s">
        <v>21</v>
      </c>
      <c r="M12" s="23" t="s">
        <v>22</v>
      </c>
    </row>
    <row r="13" customFormat="false" ht="12.75" hidden="false" customHeight="true" outlineLevel="0" collapsed="false">
      <c r="B13" s="21"/>
      <c r="C13" s="24" t="s">
        <v>23</v>
      </c>
      <c r="D13" s="25"/>
      <c r="E13" s="26"/>
      <c r="F13" s="27" t="n">
        <v>266528</v>
      </c>
      <c r="G13" s="27" t="n">
        <v>231157</v>
      </c>
      <c r="H13" s="27" t="n">
        <v>398141</v>
      </c>
      <c r="I13" s="27" t="n">
        <v>361770</v>
      </c>
      <c r="J13" s="27" t="n">
        <v>265867</v>
      </c>
      <c r="K13" s="27" t="n">
        <v>215407</v>
      </c>
      <c r="L13" s="27" t="n">
        <v>154394</v>
      </c>
      <c r="M13" s="28" t="n">
        <v>1893264</v>
      </c>
    </row>
    <row r="14" customFormat="false" ht="12.75" hidden="false" customHeight="true" outlineLevel="0" collapsed="false">
      <c r="B14" s="21"/>
      <c r="C14" s="11"/>
      <c r="D14" s="29" t="s">
        <v>24</v>
      </c>
      <c r="E14" s="29"/>
      <c r="F14" s="30" t="n">
        <v>20743</v>
      </c>
      <c r="G14" s="30" t="n">
        <v>21283</v>
      </c>
      <c r="H14" s="30" t="n">
        <v>29771</v>
      </c>
      <c r="I14" s="30" t="n">
        <v>31128</v>
      </c>
      <c r="J14" s="30" t="n">
        <v>21274</v>
      </c>
      <c r="K14" s="30" t="n">
        <v>17400</v>
      </c>
      <c r="L14" s="30" t="n">
        <v>15357</v>
      </c>
      <c r="M14" s="31" t="n">
        <v>156956</v>
      </c>
    </row>
    <row r="15" customFormat="false" ht="12.75" hidden="false" customHeight="true" outlineLevel="0" collapsed="false">
      <c r="B15" s="21"/>
      <c r="C15" s="11"/>
      <c r="D15" s="29" t="s">
        <v>25</v>
      </c>
      <c r="E15" s="29"/>
      <c r="F15" s="30" t="n">
        <v>28368</v>
      </c>
      <c r="G15" s="30" t="n">
        <v>27139</v>
      </c>
      <c r="H15" s="30" t="n">
        <v>40683</v>
      </c>
      <c r="I15" s="30" t="n">
        <v>40880</v>
      </c>
      <c r="J15" s="30" t="n">
        <v>29046</v>
      </c>
      <c r="K15" s="30" t="n">
        <v>23398</v>
      </c>
      <c r="L15" s="30" t="n">
        <v>19423</v>
      </c>
      <c r="M15" s="31" t="n">
        <v>208937</v>
      </c>
    </row>
    <row r="16" customFormat="false" ht="12.75" hidden="false" customHeight="true" outlineLevel="0" collapsed="false">
      <c r="B16" s="21"/>
      <c r="C16" s="32"/>
      <c r="D16" s="29" t="s">
        <v>26</v>
      </c>
      <c r="E16" s="29"/>
      <c r="F16" s="33" t="n">
        <v>47445</v>
      </c>
      <c r="G16" s="33" t="n">
        <v>41262</v>
      </c>
      <c r="H16" s="33" t="n">
        <v>67504</v>
      </c>
      <c r="I16" s="33" t="n">
        <v>62541</v>
      </c>
      <c r="J16" s="33" t="n">
        <v>44240</v>
      </c>
      <c r="K16" s="33" t="n">
        <v>36398</v>
      </c>
      <c r="L16" s="33" t="n">
        <v>28309</v>
      </c>
      <c r="M16" s="34" t="n">
        <v>327699</v>
      </c>
    </row>
    <row r="17" customFormat="false" ht="12.75" hidden="false" customHeight="true" outlineLevel="0" collapsed="false">
      <c r="B17" s="21"/>
      <c r="C17" s="32"/>
      <c r="D17" s="29" t="s">
        <v>27</v>
      </c>
      <c r="E17" s="29"/>
      <c r="F17" s="30" t="n">
        <v>71684</v>
      </c>
      <c r="G17" s="30" t="n">
        <v>57293</v>
      </c>
      <c r="H17" s="30" t="n">
        <v>101133</v>
      </c>
      <c r="I17" s="30" t="n">
        <v>85485</v>
      </c>
      <c r="J17" s="30" t="n">
        <v>62138</v>
      </c>
      <c r="K17" s="30" t="n">
        <v>50515</v>
      </c>
      <c r="L17" s="30" t="n">
        <v>36132</v>
      </c>
      <c r="M17" s="31" t="n">
        <v>464380</v>
      </c>
    </row>
    <row r="18" customFormat="false" ht="12.75" hidden="false" customHeight="true" outlineLevel="0" collapsed="false">
      <c r="B18" s="21"/>
      <c r="C18" s="32"/>
      <c r="D18" s="29" t="s">
        <v>28</v>
      </c>
      <c r="E18" s="29"/>
      <c r="F18" s="30" t="n">
        <v>65906</v>
      </c>
      <c r="G18" s="30" t="n">
        <v>53479</v>
      </c>
      <c r="H18" s="30" t="n">
        <v>98118</v>
      </c>
      <c r="I18" s="30" t="n">
        <v>82976</v>
      </c>
      <c r="J18" s="30" t="n">
        <v>61801</v>
      </c>
      <c r="K18" s="30" t="n">
        <v>48632</v>
      </c>
      <c r="L18" s="30" t="n">
        <v>32383</v>
      </c>
      <c r="M18" s="31" t="n">
        <v>443295</v>
      </c>
    </row>
    <row r="19" customFormat="false" ht="12.75" hidden="false" customHeight="true" outlineLevel="0" collapsed="false">
      <c r="B19" s="21"/>
      <c r="C19" s="35"/>
      <c r="D19" s="36" t="s">
        <v>29</v>
      </c>
      <c r="E19" s="36"/>
      <c r="F19" s="37" t="n">
        <v>32382</v>
      </c>
      <c r="G19" s="37" t="n">
        <v>30701</v>
      </c>
      <c r="H19" s="37" t="n">
        <v>60932</v>
      </c>
      <c r="I19" s="37" t="n">
        <v>58760</v>
      </c>
      <c r="J19" s="37" t="n">
        <v>47368</v>
      </c>
      <c r="K19" s="37" t="n">
        <v>39064</v>
      </c>
      <c r="L19" s="37" t="n">
        <v>22790</v>
      </c>
      <c r="M19" s="38" t="n">
        <v>291997</v>
      </c>
    </row>
    <row r="20" customFormat="false" ht="12.75" hidden="false" customHeight="true" outlineLevel="0" collapsed="false">
      <c r="B20" s="21"/>
      <c r="C20" s="39" t="s">
        <v>30</v>
      </c>
      <c r="D20" s="40"/>
      <c r="E20" s="41"/>
      <c r="F20" s="42" t="n">
        <v>6583</v>
      </c>
      <c r="G20" s="42" t="n">
        <v>9806</v>
      </c>
      <c r="H20" s="42" t="n">
        <v>12739</v>
      </c>
      <c r="I20" s="42" t="n">
        <v>15605</v>
      </c>
      <c r="J20" s="42" t="n">
        <v>10495</v>
      </c>
      <c r="K20" s="42" t="n">
        <v>8192</v>
      </c>
      <c r="L20" s="42" t="n">
        <v>9018</v>
      </c>
      <c r="M20" s="43" t="n">
        <v>72438</v>
      </c>
    </row>
    <row r="21" customFormat="false" ht="12.75" hidden="false" customHeight="true" outlineLevel="0" collapsed="false">
      <c r="B21" s="21"/>
      <c r="C21" s="44" t="s">
        <v>31</v>
      </c>
      <c r="D21" s="44"/>
      <c r="E21" s="44"/>
      <c r="F21" s="45" t="n">
        <v>273111</v>
      </c>
      <c r="G21" s="45" t="n">
        <v>240963</v>
      </c>
      <c r="H21" s="45" t="n">
        <v>410880</v>
      </c>
      <c r="I21" s="45" t="n">
        <v>377375</v>
      </c>
      <c r="J21" s="45" t="n">
        <v>276362</v>
      </c>
      <c r="K21" s="45" t="n">
        <v>223599</v>
      </c>
      <c r="L21" s="45" t="n">
        <v>163412</v>
      </c>
      <c r="M21" s="46" t="n">
        <v>1965702</v>
      </c>
    </row>
    <row r="22" customFormat="false" ht="12.75" hidden="false" customHeight="true" outlineLevel="0" collapsed="false">
      <c r="B22" s="21" t="s">
        <v>32</v>
      </c>
      <c r="C22" s="22" t="s">
        <v>14</v>
      </c>
      <c r="D22" s="22"/>
      <c r="E22" s="22"/>
      <c r="F22" s="9" t="s">
        <v>15</v>
      </c>
      <c r="G22" s="9" t="s">
        <v>16</v>
      </c>
      <c r="H22" s="9" t="s">
        <v>17</v>
      </c>
      <c r="I22" s="9" t="s">
        <v>18</v>
      </c>
      <c r="J22" s="9" t="s">
        <v>19</v>
      </c>
      <c r="K22" s="9" t="s">
        <v>20</v>
      </c>
      <c r="L22" s="9" t="s">
        <v>21</v>
      </c>
      <c r="M22" s="23" t="s">
        <v>22</v>
      </c>
    </row>
    <row r="23" customFormat="false" ht="12.75" hidden="false" customHeight="true" outlineLevel="0" collapsed="false">
      <c r="B23" s="21"/>
      <c r="C23" s="24" t="s">
        <v>23</v>
      </c>
      <c r="D23" s="25"/>
      <c r="E23" s="26"/>
      <c r="F23" s="27" t="n">
        <v>612678</v>
      </c>
      <c r="G23" s="27" t="n">
        <v>617413</v>
      </c>
      <c r="H23" s="27" t="n">
        <v>839295</v>
      </c>
      <c r="I23" s="27" t="n">
        <v>712885</v>
      </c>
      <c r="J23" s="27" t="n">
        <v>548039</v>
      </c>
      <c r="K23" s="27" t="n">
        <v>533847</v>
      </c>
      <c r="L23" s="27" t="n">
        <v>429441</v>
      </c>
      <c r="M23" s="28" t="n">
        <v>4293598</v>
      </c>
    </row>
    <row r="24" customFormat="false" ht="12.75" hidden="false" customHeight="true" outlineLevel="0" collapsed="false">
      <c r="B24" s="21"/>
      <c r="C24" s="11"/>
      <c r="D24" s="29" t="s">
        <v>24</v>
      </c>
      <c r="E24" s="29"/>
      <c r="F24" s="30" t="n">
        <v>23231</v>
      </c>
      <c r="G24" s="30" t="n">
        <v>24599</v>
      </c>
      <c r="H24" s="30" t="n">
        <v>24632</v>
      </c>
      <c r="I24" s="30" t="n">
        <v>23263</v>
      </c>
      <c r="J24" s="30" t="n">
        <v>14546</v>
      </c>
      <c r="K24" s="30" t="n">
        <v>13358</v>
      </c>
      <c r="L24" s="30" t="n">
        <v>13239</v>
      </c>
      <c r="M24" s="31" t="n">
        <v>136868</v>
      </c>
    </row>
    <row r="25" customFormat="false" ht="12.75" hidden="false" customHeight="true" outlineLevel="0" collapsed="false">
      <c r="B25" s="21"/>
      <c r="C25" s="11"/>
      <c r="D25" s="29" t="s">
        <v>25</v>
      </c>
      <c r="E25" s="29"/>
      <c r="F25" s="30" t="n">
        <v>49018</v>
      </c>
      <c r="G25" s="30" t="n">
        <v>44550</v>
      </c>
      <c r="H25" s="30" t="n">
        <v>45131</v>
      </c>
      <c r="I25" s="30" t="n">
        <v>37271</v>
      </c>
      <c r="J25" s="30" t="n">
        <v>24434</v>
      </c>
      <c r="K25" s="30" t="n">
        <v>22169</v>
      </c>
      <c r="L25" s="30" t="n">
        <v>20130</v>
      </c>
      <c r="M25" s="31" t="n">
        <v>242703</v>
      </c>
    </row>
    <row r="26" customFormat="false" ht="12.75" hidden="false" customHeight="true" outlineLevel="0" collapsed="false">
      <c r="B26" s="21"/>
      <c r="C26" s="32"/>
      <c r="D26" s="29" t="s">
        <v>26</v>
      </c>
      <c r="E26" s="29"/>
      <c r="F26" s="33" t="n">
        <v>112326</v>
      </c>
      <c r="G26" s="33" t="n">
        <v>94464</v>
      </c>
      <c r="H26" s="33" t="n">
        <v>104169</v>
      </c>
      <c r="I26" s="33" t="n">
        <v>76271</v>
      </c>
      <c r="J26" s="33" t="n">
        <v>50403</v>
      </c>
      <c r="K26" s="33" t="n">
        <v>45221</v>
      </c>
      <c r="L26" s="33" t="n">
        <v>40171</v>
      </c>
      <c r="M26" s="34" t="n">
        <v>523025</v>
      </c>
    </row>
    <row r="27" customFormat="false" ht="12.75" hidden="false" customHeight="true" outlineLevel="0" collapsed="false">
      <c r="B27" s="21"/>
      <c r="C27" s="32"/>
      <c r="D27" s="29" t="s">
        <v>27</v>
      </c>
      <c r="E27" s="29"/>
      <c r="F27" s="30" t="n">
        <v>190641</v>
      </c>
      <c r="G27" s="30" t="n">
        <v>172481</v>
      </c>
      <c r="H27" s="30" t="n">
        <v>209185</v>
      </c>
      <c r="I27" s="30" t="n">
        <v>152238</v>
      </c>
      <c r="J27" s="30" t="n">
        <v>103102</v>
      </c>
      <c r="K27" s="30" t="n">
        <v>92571</v>
      </c>
      <c r="L27" s="30" t="n">
        <v>76726</v>
      </c>
      <c r="M27" s="31" t="n">
        <v>996944</v>
      </c>
    </row>
    <row r="28" customFormat="false" ht="12.75" hidden="false" customHeight="true" outlineLevel="0" collapsed="false">
      <c r="B28" s="21"/>
      <c r="C28" s="32"/>
      <c r="D28" s="29" t="s">
        <v>28</v>
      </c>
      <c r="E28" s="29"/>
      <c r="F28" s="30" t="n">
        <v>163793</v>
      </c>
      <c r="G28" s="30" t="n">
        <v>176145</v>
      </c>
      <c r="H28" s="30" t="n">
        <v>252819</v>
      </c>
      <c r="I28" s="30" t="n">
        <v>205947</v>
      </c>
      <c r="J28" s="30" t="n">
        <v>151685</v>
      </c>
      <c r="K28" s="30" t="n">
        <v>140161</v>
      </c>
      <c r="L28" s="30" t="n">
        <v>110813</v>
      </c>
      <c r="M28" s="31" t="n">
        <v>1201363</v>
      </c>
    </row>
    <row r="29" customFormat="false" ht="12.75" hidden="false" customHeight="true" outlineLevel="0" collapsed="false">
      <c r="B29" s="21"/>
      <c r="C29" s="35"/>
      <c r="D29" s="36" t="s">
        <v>29</v>
      </c>
      <c r="E29" s="36"/>
      <c r="F29" s="37" t="n">
        <v>73669</v>
      </c>
      <c r="G29" s="37" t="n">
        <v>105174</v>
      </c>
      <c r="H29" s="37" t="n">
        <v>203359</v>
      </c>
      <c r="I29" s="37" t="n">
        <v>217895</v>
      </c>
      <c r="J29" s="37" t="n">
        <v>203869</v>
      </c>
      <c r="K29" s="37" t="n">
        <v>220367</v>
      </c>
      <c r="L29" s="37" t="n">
        <v>168362</v>
      </c>
      <c r="M29" s="38" t="n">
        <v>1192695</v>
      </c>
    </row>
    <row r="30" customFormat="false" ht="12.75" hidden="false" customHeight="true" outlineLevel="0" collapsed="false">
      <c r="B30" s="21"/>
      <c r="C30" s="39" t="s">
        <v>30</v>
      </c>
      <c r="D30" s="40"/>
      <c r="E30" s="41"/>
      <c r="F30" s="42" t="n">
        <v>5969</v>
      </c>
      <c r="G30" s="42" t="n">
        <v>9494</v>
      </c>
      <c r="H30" s="42" t="n">
        <v>9659</v>
      </c>
      <c r="I30" s="42" t="n">
        <v>12531</v>
      </c>
      <c r="J30" s="42" t="n">
        <v>7751</v>
      </c>
      <c r="K30" s="42" t="n">
        <v>7045</v>
      </c>
      <c r="L30" s="42" t="n">
        <v>7981</v>
      </c>
      <c r="M30" s="43" t="n">
        <v>60430</v>
      </c>
    </row>
    <row r="31" customFormat="false" ht="12.75" hidden="false" customHeight="true" outlineLevel="0" collapsed="false">
      <c r="B31" s="21"/>
      <c r="C31" s="44" t="s">
        <v>31</v>
      </c>
      <c r="D31" s="44"/>
      <c r="E31" s="44"/>
      <c r="F31" s="45" t="n">
        <v>618647</v>
      </c>
      <c r="G31" s="45" t="n">
        <v>626907</v>
      </c>
      <c r="H31" s="45" t="n">
        <v>848954</v>
      </c>
      <c r="I31" s="45" t="n">
        <v>725416</v>
      </c>
      <c r="J31" s="45" t="n">
        <v>555790</v>
      </c>
      <c r="K31" s="45" t="n">
        <v>540892</v>
      </c>
      <c r="L31" s="45" t="n">
        <v>437422</v>
      </c>
      <c r="M31" s="46" t="n">
        <v>4354028</v>
      </c>
    </row>
    <row r="32" customFormat="false" ht="12.75" hidden="false" customHeight="true" outlineLevel="0" collapsed="false">
      <c r="B32" s="21" t="s">
        <v>33</v>
      </c>
      <c r="C32" s="22" t="s">
        <v>14</v>
      </c>
      <c r="D32" s="22"/>
      <c r="E32" s="22"/>
      <c r="F32" s="9" t="s">
        <v>15</v>
      </c>
      <c r="G32" s="9" t="s">
        <v>16</v>
      </c>
      <c r="H32" s="9" t="s">
        <v>17</v>
      </c>
      <c r="I32" s="9" t="s">
        <v>18</v>
      </c>
      <c r="J32" s="9" t="s">
        <v>19</v>
      </c>
      <c r="K32" s="9" t="s">
        <v>20</v>
      </c>
      <c r="L32" s="9" t="s">
        <v>21</v>
      </c>
      <c r="M32" s="23" t="s">
        <v>22</v>
      </c>
    </row>
    <row r="33" customFormat="false" ht="12.75" hidden="false" customHeight="true" outlineLevel="0" collapsed="false">
      <c r="B33" s="21"/>
      <c r="C33" s="24" t="s">
        <v>23</v>
      </c>
      <c r="D33" s="25"/>
      <c r="E33" s="26"/>
      <c r="F33" s="27" t="n">
        <v>879206</v>
      </c>
      <c r="G33" s="27" t="n">
        <v>848570</v>
      </c>
      <c r="H33" s="27" t="n">
        <v>1237436</v>
      </c>
      <c r="I33" s="27" t="n">
        <v>1074655</v>
      </c>
      <c r="J33" s="27" t="n">
        <v>813906</v>
      </c>
      <c r="K33" s="27" t="n">
        <v>749254</v>
      </c>
      <c r="L33" s="27" t="n">
        <v>583835</v>
      </c>
      <c r="M33" s="28" t="n">
        <v>6186862</v>
      </c>
    </row>
    <row r="34" customFormat="false" ht="12.75" hidden="false" customHeight="true" outlineLevel="0" collapsed="false">
      <c r="B34" s="21"/>
      <c r="C34" s="11"/>
      <c r="D34" s="29" t="s">
        <v>24</v>
      </c>
      <c r="E34" s="29"/>
      <c r="F34" s="30" t="n">
        <v>43974</v>
      </c>
      <c r="G34" s="30" t="n">
        <v>45882</v>
      </c>
      <c r="H34" s="30" t="n">
        <v>54403</v>
      </c>
      <c r="I34" s="30" t="n">
        <v>54391</v>
      </c>
      <c r="J34" s="30" t="n">
        <v>35820</v>
      </c>
      <c r="K34" s="30" t="n">
        <v>30758</v>
      </c>
      <c r="L34" s="30" t="n">
        <v>28596</v>
      </c>
      <c r="M34" s="31" t="n">
        <v>293824</v>
      </c>
    </row>
    <row r="35" customFormat="false" ht="12.75" hidden="false" customHeight="true" outlineLevel="0" collapsed="false">
      <c r="B35" s="21"/>
      <c r="C35" s="11"/>
      <c r="D35" s="29" t="s">
        <v>25</v>
      </c>
      <c r="E35" s="29"/>
      <c r="F35" s="30" t="n">
        <v>77386</v>
      </c>
      <c r="G35" s="30" t="n">
        <v>71689</v>
      </c>
      <c r="H35" s="30" t="n">
        <v>85814</v>
      </c>
      <c r="I35" s="30" t="n">
        <v>78151</v>
      </c>
      <c r="J35" s="30" t="n">
        <v>53480</v>
      </c>
      <c r="K35" s="30" t="n">
        <v>45567</v>
      </c>
      <c r="L35" s="30" t="n">
        <v>39553</v>
      </c>
      <c r="M35" s="31" t="n">
        <v>451640</v>
      </c>
    </row>
    <row r="36" customFormat="false" ht="12.75" hidden="false" customHeight="true" outlineLevel="0" collapsed="false">
      <c r="B36" s="21"/>
      <c r="C36" s="32"/>
      <c r="D36" s="29" t="s">
        <v>26</v>
      </c>
      <c r="E36" s="29"/>
      <c r="F36" s="33" t="n">
        <v>159771</v>
      </c>
      <c r="G36" s="33" t="n">
        <v>135726</v>
      </c>
      <c r="H36" s="33" t="n">
        <v>171673</v>
      </c>
      <c r="I36" s="33" t="n">
        <v>138812</v>
      </c>
      <c r="J36" s="33" t="n">
        <v>94643</v>
      </c>
      <c r="K36" s="33" t="n">
        <v>81619</v>
      </c>
      <c r="L36" s="33" t="n">
        <v>68480</v>
      </c>
      <c r="M36" s="34" t="n">
        <v>850724</v>
      </c>
    </row>
    <row r="37" customFormat="false" ht="12.75" hidden="false" customHeight="true" outlineLevel="0" collapsed="false">
      <c r="B37" s="21"/>
      <c r="C37" s="32"/>
      <c r="D37" s="29" t="s">
        <v>27</v>
      </c>
      <c r="E37" s="29"/>
      <c r="F37" s="30" t="n">
        <v>262325</v>
      </c>
      <c r="G37" s="30" t="n">
        <v>229774</v>
      </c>
      <c r="H37" s="30" t="n">
        <v>310318</v>
      </c>
      <c r="I37" s="30" t="n">
        <v>237723</v>
      </c>
      <c r="J37" s="30" t="n">
        <v>165240</v>
      </c>
      <c r="K37" s="30" t="n">
        <v>143086</v>
      </c>
      <c r="L37" s="30" t="n">
        <v>112858</v>
      </c>
      <c r="M37" s="31" t="n">
        <v>1461324</v>
      </c>
    </row>
    <row r="38" customFormat="false" ht="12.75" hidden="false" customHeight="true" outlineLevel="0" collapsed="false">
      <c r="B38" s="21"/>
      <c r="C38" s="32"/>
      <c r="D38" s="29" t="s">
        <v>28</v>
      </c>
      <c r="E38" s="29"/>
      <c r="F38" s="30" t="n">
        <v>229699</v>
      </c>
      <c r="G38" s="30" t="n">
        <v>229624</v>
      </c>
      <c r="H38" s="30" t="n">
        <v>350937</v>
      </c>
      <c r="I38" s="30" t="n">
        <v>288923</v>
      </c>
      <c r="J38" s="30" t="n">
        <v>213486</v>
      </c>
      <c r="K38" s="30" t="n">
        <v>188793</v>
      </c>
      <c r="L38" s="30" t="n">
        <v>143196</v>
      </c>
      <c r="M38" s="31" t="n">
        <v>1644658</v>
      </c>
    </row>
    <row r="39" customFormat="false" ht="12.75" hidden="false" customHeight="true" outlineLevel="0" collapsed="false">
      <c r="B39" s="21"/>
      <c r="C39" s="35"/>
      <c r="D39" s="36" t="s">
        <v>29</v>
      </c>
      <c r="E39" s="36"/>
      <c r="F39" s="37" t="n">
        <v>106051</v>
      </c>
      <c r="G39" s="37" t="n">
        <v>135875</v>
      </c>
      <c r="H39" s="37" t="n">
        <v>264291</v>
      </c>
      <c r="I39" s="37" t="n">
        <v>276655</v>
      </c>
      <c r="J39" s="37" t="n">
        <v>251237</v>
      </c>
      <c r="K39" s="37" t="n">
        <v>259431</v>
      </c>
      <c r="L39" s="37" t="n">
        <v>191152</v>
      </c>
      <c r="M39" s="38" t="n">
        <v>1484692</v>
      </c>
    </row>
    <row r="40" customFormat="false" ht="12.75" hidden="false" customHeight="true" outlineLevel="0" collapsed="false">
      <c r="B40" s="21"/>
      <c r="C40" s="39" t="s">
        <v>30</v>
      </c>
      <c r="D40" s="40"/>
      <c r="E40" s="41"/>
      <c r="F40" s="42" t="n">
        <v>12552</v>
      </c>
      <c r="G40" s="42" t="n">
        <v>19300</v>
      </c>
      <c r="H40" s="42" t="n">
        <v>22398</v>
      </c>
      <c r="I40" s="42" t="n">
        <v>28136</v>
      </c>
      <c r="J40" s="42" t="n">
        <v>18246</v>
      </c>
      <c r="K40" s="42" t="n">
        <v>15237</v>
      </c>
      <c r="L40" s="42" t="n">
        <v>16999</v>
      </c>
      <c r="M40" s="43" t="n">
        <v>132868</v>
      </c>
    </row>
    <row r="41" customFormat="false" ht="12.75" hidden="false" customHeight="true" outlineLevel="0" collapsed="false">
      <c r="B41" s="21"/>
      <c r="C41" s="44" t="s">
        <v>31</v>
      </c>
      <c r="D41" s="44"/>
      <c r="E41" s="44"/>
      <c r="F41" s="45" t="n">
        <v>891758</v>
      </c>
      <c r="G41" s="45" t="n">
        <v>867870</v>
      </c>
      <c r="H41" s="45" t="n">
        <v>1259834</v>
      </c>
      <c r="I41" s="45" t="n">
        <v>1102791</v>
      </c>
      <c r="J41" s="45" t="n">
        <v>832152</v>
      </c>
      <c r="K41" s="45" t="n">
        <v>764491</v>
      </c>
      <c r="L41" s="45" t="n">
        <v>600834</v>
      </c>
      <c r="M41" s="46" t="n">
        <v>6319730</v>
      </c>
    </row>
    <row r="42" customFormat="false" ht="12.75" hidden="false" customHeight="true" outlineLevel="0" collapsed="false">
      <c r="B42" s="6" t="s">
        <v>34</v>
      </c>
      <c r="E42" s="47"/>
      <c r="F42" s="47"/>
      <c r="G42" s="47"/>
      <c r="H42" s="47"/>
      <c r="I42" s="47"/>
      <c r="J42" s="47"/>
      <c r="K42" s="47"/>
      <c r="L42" s="47"/>
    </row>
    <row r="43" customFormat="false" ht="4.5" hidden="false" customHeight="true" outlineLevel="0" collapsed="false">
      <c r="E43" s="47"/>
      <c r="F43" s="47"/>
      <c r="G43" s="47"/>
      <c r="H43" s="47"/>
      <c r="I43" s="47"/>
      <c r="J43" s="47"/>
      <c r="K43" s="47"/>
      <c r="L43" s="47"/>
    </row>
    <row r="44" customFormat="false" ht="15" hidden="false" customHeight="true" outlineLevel="0" collapsed="false">
      <c r="A44" s="6" t="s">
        <v>35</v>
      </c>
      <c r="M44" s="7" t="str">
        <f aca="false">N5</f>
        <v>３月末現在</v>
      </c>
    </row>
    <row r="45" customFormat="false" ht="13.5" hidden="false" customHeight="true" outlineLevel="0" collapsed="false">
      <c r="B45" s="21" t="s">
        <v>13</v>
      </c>
      <c r="C45" s="22" t="s">
        <v>14</v>
      </c>
      <c r="D45" s="22"/>
      <c r="E45" s="22"/>
      <c r="F45" s="9" t="s">
        <v>15</v>
      </c>
      <c r="G45" s="9" t="s">
        <v>16</v>
      </c>
      <c r="H45" s="9" t="s">
        <v>17</v>
      </c>
      <c r="I45" s="9" t="s">
        <v>18</v>
      </c>
      <c r="J45" s="9" t="s">
        <v>19</v>
      </c>
      <c r="K45" s="9" t="s">
        <v>20</v>
      </c>
      <c r="L45" s="9" t="s">
        <v>21</v>
      </c>
      <c r="M45" s="23" t="s">
        <v>22</v>
      </c>
    </row>
    <row r="46" customFormat="false" ht="12.75" hidden="false" customHeight="true" outlineLevel="0" collapsed="false">
      <c r="B46" s="21"/>
      <c r="C46" s="11"/>
      <c r="D46" s="29" t="s">
        <v>24</v>
      </c>
      <c r="E46" s="29"/>
      <c r="F46" s="30" t="n">
        <v>2387</v>
      </c>
      <c r="G46" s="30" t="n">
        <v>2321</v>
      </c>
      <c r="H46" s="30" t="n">
        <v>2931</v>
      </c>
      <c r="I46" s="30" t="n">
        <v>3190</v>
      </c>
      <c r="J46" s="30" t="n">
        <v>2008</v>
      </c>
      <c r="K46" s="30" t="n">
        <v>1670</v>
      </c>
      <c r="L46" s="30" t="n">
        <v>1565</v>
      </c>
      <c r="M46" s="31" t="n">
        <v>16072</v>
      </c>
    </row>
    <row r="47" customFormat="false" ht="12.75" hidden="false" customHeight="true" outlineLevel="0" collapsed="false">
      <c r="B47" s="21"/>
      <c r="C47" s="11"/>
      <c r="D47" s="29" t="s">
        <v>25</v>
      </c>
      <c r="E47" s="29"/>
      <c r="F47" s="30" t="n">
        <v>4069</v>
      </c>
      <c r="G47" s="30" t="n">
        <v>3632</v>
      </c>
      <c r="H47" s="30" t="n">
        <v>5047</v>
      </c>
      <c r="I47" s="30" t="n">
        <v>4936</v>
      </c>
      <c r="J47" s="30" t="n">
        <v>3288</v>
      </c>
      <c r="K47" s="30" t="n">
        <v>2578</v>
      </c>
      <c r="L47" s="30" t="n">
        <v>2434</v>
      </c>
      <c r="M47" s="31" t="n">
        <v>25984</v>
      </c>
    </row>
    <row r="48" customFormat="false" ht="12.75" hidden="false" customHeight="true" outlineLevel="0" collapsed="false">
      <c r="B48" s="21"/>
      <c r="C48" s="32"/>
      <c r="D48" s="29" t="s">
        <v>26</v>
      </c>
      <c r="E48" s="29"/>
      <c r="F48" s="33" t="n">
        <v>8562</v>
      </c>
      <c r="G48" s="33" t="n">
        <v>7103</v>
      </c>
      <c r="H48" s="33" t="n">
        <v>10500</v>
      </c>
      <c r="I48" s="33" t="n">
        <v>9330</v>
      </c>
      <c r="J48" s="33" t="n">
        <v>6054</v>
      </c>
      <c r="K48" s="33" t="n">
        <v>5040</v>
      </c>
      <c r="L48" s="33" t="n">
        <v>4271</v>
      </c>
      <c r="M48" s="34" t="n">
        <v>50860</v>
      </c>
    </row>
    <row r="49" customFormat="false" ht="12.75" hidden="false" customHeight="true" outlineLevel="0" collapsed="false">
      <c r="B49" s="21"/>
      <c r="C49" s="32"/>
      <c r="D49" s="29" t="s">
        <v>27</v>
      </c>
      <c r="E49" s="29"/>
      <c r="F49" s="30" t="n">
        <v>18578</v>
      </c>
      <c r="G49" s="30" t="n">
        <v>13827</v>
      </c>
      <c r="H49" s="30" t="n">
        <v>22203</v>
      </c>
      <c r="I49" s="30" t="n">
        <v>17763</v>
      </c>
      <c r="J49" s="30" t="n">
        <v>11767</v>
      </c>
      <c r="K49" s="30" t="n">
        <v>9343</v>
      </c>
      <c r="L49" s="30" t="n">
        <v>7134</v>
      </c>
      <c r="M49" s="31" t="n">
        <v>100615</v>
      </c>
    </row>
    <row r="50" customFormat="false" ht="12.75" hidden="false" customHeight="true" outlineLevel="0" collapsed="false">
      <c r="B50" s="21"/>
      <c r="C50" s="32"/>
      <c r="D50" s="29" t="s">
        <v>28</v>
      </c>
      <c r="E50" s="29"/>
      <c r="F50" s="30" t="n">
        <v>26221</v>
      </c>
      <c r="G50" s="30" t="n">
        <v>19838</v>
      </c>
      <c r="H50" s="30" t="n">
        <v>33533</v>
      </c>
      <c r="I50" s="30" t="n">
        <v>26389</v>
      </c>
      <c r="J50" s="30" t="n">
        <v>18227</v>
      </c>
      <c r="K50" s="30" t="n">
        <v>14092</v>
      </c>
      <c r="L50" s="30" t="n">
        <v>9478</v>
      </c>
      <c r="M50" s="31" t="n">
        <v>147778</v>
      </c>
    </row>
    <row r="51" customFormat="false" ht="12.75" hidden="false" customHeight="true" outlineLevel="0" collapsed="false">
      <c r="B51" s="21"/>
      <c r="C51" s="35"/>
      <c r="D51" s="36" t="s">
        <v>29</v>
      </c>
      <c r="E51" s="36"/>
      <c r="F51" s="37" t="n">
        <v>14252</v>
      </c>
      <c r="G51" s="37" t="n">
        <v>12743</v>
      </c>
      <c r="H51" s="37" t="n">
        <v>22928</v>
      </c>
      <c r="I51" s="37" t="n">
        <v>20748</v>
      </c>
      <c r="J51" s="37" t="n">
        <v>15434</v>
      </c>
      <c r="K51" s="37" t="n">
        <v>12556</v>
      </c>
      <c r="L51" s="37" t="n">
        <v>7283</v>
      </c>
      <c r="M51" s="38" t="n">
        <v>105944</v>
      </c>
    </row>
    <row r="52" customFormat="false" ht="12.75" hidden="false" customHeight="true" outlineLevel="0" collapsed="false">
      <c r="B52" s="21"/>
      <c r="C52" s="44" t="s">
        <v>31</v>
      </c>
      <c r="D52" s="44"/>
      <c r="E52" s="44"/>
      <c r="F52" s="45" t="n">
        <v>74069</v>
      </c>
      <c r="G52" s="45" t="n">
        <v>59464</v>
      </c>
      <c r="H52" s="45" t="n">
        <v>97142</v>
      </c>
      <c r="I52" s="45" t="n">
        <v>82356</v>
      </c>
      <c r="J52" s="45" t="n">
        <v>56778</v>
      </c>
      <c r="K52" s="45" t="n">
        <v>45279</v>
      </c>
      <c r="L52" s="45" t="n">
        <v>32165</v>
      </c>
      <c r="M52" s="46" t="n">
        <v>447253</v>
      </c>
    </row>
    <row r="53" customFormat="false" ht="13.5" hidden="false" customHeight="true" outlineLevel="0" collapsed="false">
      <c r="B53" s="21" t="s">
        <v>32</v>
      </c>
      <c r="C53" s="22" t="s">
        <v>14</v>
      </c>
      <c r="D53" s="22"/>
      <c r="E53" s="22"/>
      <c r="F53" s="9" t="s">
        <v>15</v>
      </c>
      <c r="G53" s="9" t="s">
        <v>16</v>
      </c>
      <c r="H53" s="9" t="s">
        <v>17</v>
      </c>
      <c r="I53" s="9" t="s">
        <v>18</v>
      </c>
      <c r="J53" s="9" t="s">
        <v>19</v>
      </c>
      <c r="K53" s="9" t="s">
        <v>20</v>
      </c>
      <c r="L53" s="9" t="s">
        <v>21</v>
      </c>
      <c r="M53" s="23" t="s">
        <v>22</v>
      </c>
    </row>
    <row r="54" customFormat="false" ht="12.75" hidden="false" customHeight="true" outlineLevel="0" collapsed="false">
      <c r="B54" s="21"/>
      <c r="C54" s="11"/>
      <c r="D54" s="29" t="s">
        <v>24</v>
      </c>
      <c r="E54" s="29"/>
      <c r="F54" s="30" t="n">
        <v>820</v>
      </c>
      <c r="G54" s="30" t="n">
        <v>733</v>
      </c>
      <c r="H54" s="30" t="n">
        <v>601</v>
      </c>
      <c r="I54" s="30" t="n">
        <v>526</v>
      </c>
      <c r="J54" s="30" t="n">
        <v>327</v>
      </c>
      <c r="K54" s="30" t="n">
        <v>271</v>
      </c>
      <c r="L54" s="30" t="n">
        <v>332</v>
      </c>
      <c r="M54" s="31" t="n">
        <v>3610</v>
      </c>
    </row>
    <row r="55" customFormat="false" ht="12.75" hidden="false" customHeight="true" outlineLevel="0" collapsed="false">
      <c r="B55" s="21"/>
      <c r="C55" s="11"/>
      <c r="D55" s="29" t="s">
        <v>25</v>
      </c>
      <c r="E55" s="29"/>
      <c r="F55" s="30" t="n">
        <v>1683</v>
      </c>
      <c r="G55" s="30" t="n">
        <v>1397</v>
      </c>
      <c r="H55" s="30" t="n">
        <v>1257</v>
      </c>
      <c r="I55" s="30" t="n">
        <v>914</v>
      </c>
      <c r="J55" s="30" t="n">
        <v>565</v>
      </c>
      <c r="K55" s="30" t="n">
        <v>479</v>
      </c>
      <c r="L55" s="30" t="n">
        <v>423</v>
      </c>
      <c r="M55" s="31" t="n">
        <v>6718</v>
      </c>
    </row>
    <row r="56" customFormat="false" ht="12.75" hidden="false" customHeight="true" outlineLevel="0" collapsed="false">
      <c r="B56" s="21"/>
      <c r="C56" s="32"/>
      <c r="D56" s="29" t="s">
        <v>26</v>
      </c>
      <c r="E56" s="29"/>
      <c r="F56" s="33" t="n">
        <v>3567</v>
      </c>
      <c r="G56" s="33" t="n">
        <v>2862</v>
      </c>
      <c r="H56" s="33" t="n">
        <v>2914</v>
      </c>
      <c r="I56" s="33" t="n">
        <v>1979</v>
      </c>
      <c r="J56" s="33" t="n">
        <v>1235</v>
      </c>
      <c r="K56" s="33" t="n">
        <v>996</v>
      </c>
      <c r="L56" s="33" t="n">
        <v>860</v>
      </c>
      <c r="M56" s="34" t="n">
        <v>14413</v>
      </c>
    </row>
    <row r="57" customFormat="false" ht="12.75" hidden="false" customHeight="true" outlineLevel="0" collapsed="false">
      <c r="B57" s="21"/>
      <c r="C57" s="32"/>
      <c r="D57" s="29" t="s">
        <v>27</v>
      </c>
      <c r="E57" s="29"/>
      <c r="F57" s="30" t="n">
        <v>6883</v>
      </c>
      <c r="G57" s="30" t="n">
        <v>6049</v>
      </c>
      <c r="H57" s="30" t="n">
        <v>6638</v>
      </c>
      <c r="I57" s="30" t="n">
        <v>4588</v>
      </c>
      <c r="J57" s="30" t="n">
        <v>2907</v>
      </c>
      <c r="K57" s="30" t="n">
        <v>2406</v>
      </c>
      <c r="L57" s="30" t="n">
        <v>2048</v>
      </c>
      <c r="M57" s="31" t="n">
        <v>31519</v>
      </c>
    </row>
    <row r="58" customFormat="false" ht="12.75" hidden="false" customHeight="true" outlineLevel="0" collapsed="false">
      <c r="B58" s="21"/>
      <c r="C58" s="32"/>
      <c r="D58" s="29" t="s">
        <v>28</v>
      </c>
      <c r="E58" s="29"/>
      <c r="F58" s="30" t="n">
        <v>8202</v>
      </c>
      <c r="G58" s="30" t="n">
        <v>7934</v>
      </c>
      <c r="H58" s="30" t="n">
        <v>10824</v>
      </c>
      <c r="I58" s="30" t="n">
        <v>8596</v>
      </c>
      <c r="J58" s="30" t="n">
        <v>5691</v>
      </c>
      <c r="K58" s="30" t="n">
        <v>5001</v>
      </c>
      <c r="L58" s="30" t="n">
        <v>4118</v>
      </c>
      <c r="M58" s="31" t="n">
        <v>50366</v>
      </c>
    </row>
    <row r="59" customFormat="false" ht="12.75" hidden="false" customHeight="true" outlineLevel="0" collapsed="false">
      <c r="B59" s="21"/>
      <c r="C59" s="35"/>
      <c r="D59" s="36" t="s">
        <v>29</v>
      </c>
      <c r="E59" s="36"/>
      <c r="F59" s="37" t="n">
        <v>3398</v>
      </c>
      <c r="G59" s="37" t="n">
        <v>4444</v>
      </c>
      <c r="H59" s="37" t="n">
        <v>7886</v>
      </c>
      <c r="I59" s="37" t="n">
        <v>8102</v>
      </c>
      <c r="J59" s="37" t="n">
        <v>6772</v>
      </c>
      <c r="K59" s="37" t="n">
        <v>7026</v>
      </c>
      <c r="L59" s="37" t="n">
        <v>5670</v>
      </c>
      <c r="M59" s="38" t="n">
        <v>43298</v>
      </c>
    </row>
    <row r="60" customFormat="false" ht="12.75" hidden="false" customHeight="true" outlineLevel="0" collapsed="false">
      <c r="B60" s="21"/>
      <c r="C60" s="44" t="s">
        <v>31</v>
      </c>
      <c r="D60" s="44"/>
      <c r="E60" s="44"/>
      <c r="F60" s="45" t="n">
        <v>24553</v>
      </c>
      <c r="G60" s="45" t="n">
        <v>23419</v>
      </c>
      <c r="H60" s="45" t="n">
        <v>30120</v>
      </c>
      <c r="I60" s="45" t="n">
        <v>24705</v>
      </c>
      <c r="J60" s="45" t="n">
        <v>17497</v>
      </c>
      <c r="K60" s="45" t="n">
        <v>16179</v>
      </c>
      <c r="L60" s="45" t="n">
        <v>13451</v>
      </c>
      <c r="M60" s="46" t="n">
        <v>149924</v>
      </c>
    </row>
    <row r="61" customFormat="false" ht="13.5" hidden="false" customHeight="true" outlineLevel="0" collapsed="false">
      <c r="B61" s="21" t="s">
        <v>33</v>
      </c>
      <c r="C61" s="22" t="s">
        <v>14</v>
      </c>
      <c r="D61" s="22"/>
      <c r="E61" s="22"/>
      <c r="F61" s="9" t="s">
        <v>15</v>
      </c>
      <c r="G61" s="9" t="s">
        <v>16</v>
      </c>
      <c r="H61" s="9" t="s">
        <v>17</v>
      </c>
      <c r="I61" s="9" t="s">
        <v>18</v>
      </c>
      <c r="J61" s="9" t="s">
        <v>19</v>
      </c>
      <c r="K61" s="9" t="s">
        <v>20</v>
      </c>
      <c r="L61" s="9" t="s">
        <v>21</v>
      </c>
      <c r="M61" s="23" t="s">
        <v>22</v>
      </c>
    </row>
    <row r="62" customFormat="false" ht="12.75" hidden="false" customHeight="true" outlineLevel="0" collapsed="false">
      <c r="B62" s="21"/>
      <c r="C62" s="11"/>
      <c r="D62" s="29" t="s">
        <v>24</v>
      </c>
      <c r="E62" s="29"/>
      <c r="F62" s="30" t="n">
        <v>3207</v>
      </c>
      <c r="G62" s="30" t="n">
        <v>3054</v>
      </c>
      <c r="H62" s="30" t="n">
        <v>3532</v>
      </c>
      <c r="I62" s="30" t="n">
        <v>3716</v>
      </c>
      <c r="J62" s="30" t="n">
        <v>2335</v>
      </c>
      <c r="K62" s="30" t="n">
        <v>1941</v>
      </c>
      <c r="L62" s="30" t="n">
        <v>1897</v>
      </c>
      <c r="M62" s="31" t="n">
        <v>19682</v>
      </c>
    </row>
    <row r="63" customFormat="false" ht="12.75" hidden="false" customHeight="true" outlineLevel="0" collapsed="false">
      <c r="B63" s="21"/>
      <c r="C63" s="11"/>
      <c r="D63" s="29" t="s">
        <v>25</v>
      </c>
      <c r="E63" s="29"/>
      <c r="F63" s="30" t="n">
        <v>5752</v>
      </c>
      <c r="G63" s="30" t="n">
        <v>5029</v>
      </c>
      <c r="H63" s="30" t="n">
        <v>6304</v>
      </c>
      <c r="I63" s="30" t="n">
        <v>5850</v>
      </c>
      <c r="J63" s="30" t="n">
        <v>3853</v>
      </c>
      <c r="K63" s="30" t="n">
        <v>3057</v>
      </c>
      <c r="L63" s="30" t="n">
        <v>2857</v>
      </c>
      <c r="M63" s="31" t="n">
        <v>32702</v>
      </c>
    </row>
    <row r="64" customFormat="false" ht="12.75" hidden="false" customHeight="true" outlineLevel="0" collapsed="false">
      <c r="B64" s="21"/>
      <c r="C64" s="32"/>
      <c r="D64" s="29" t="s">
        <v>26</v>
      </c>
      <c r="E64" s="29"/>
      <c r="F64" s="33" t="n">
        <v>12129</v>
      </c>
      <c r="G64" s="33" t="n">
        <v>9965</v>
      </c>
      <c r="H64" s="33" t="n">
        <v>13414</v>
      </c>
      <c r="I64" s="33" t="n">
        <v>11309</v>
      </c>
      <c r="J64" s="33" t="n">
        <v>7289</v>
      </c>
      <c r="K64" s="33" t="n">
        <v>6036</v>
      </c>
      <c r="L64" s="33" t="n">
        <v>5131</v>
      </c>
      <c r="M64" s="34" t="n">
        <v>65273</v>
      </c>
    </row>
    <row r="65" customFormat="false" ht="12.75" hidden="false" customHeight="true" outlineLevel="0" collapsed="false">
      <c r="B65" s="21"/>
      <c r="C65" s="32"/>
      <c r="D65" s="29" t="s">
        <v>27</v>
      </c>
      <c r="E65" s="29"/>
      <c r="F65" s="30" t="n">
        <v>25461</v>
      </c>
      <c r="G65" s="30" t="n">
        <v>19876</v>
      </c>
      <c r="H65" s="30" t="n">
        <v>28841</v>
      </c>
      <c r="I65" s="30" t="n">
        <v>22351</v>
      </c>
      <c r="J65" s="30" t="n">
        <v>14674</v>
      </c>
      <c r="K65" s="30" t="n">
        <v>11749</v>
      </c>
      <c r="L65" s="30" t="n">
        <v>9182</v>
      </c>
      <c r="M65" s="31" t="n">
        <v>132134</v>
      </c>
    </row>
    <row r="66" customFormat="false" ht="12.75" hidden="false" customHeight="true" outlineLevel="0" collapsed="false">
      <c r="B66" s="21"/>
      <c r="C66" s="32"/>
      <c r="D66" s="29" t="s">
        <v>28</v>
      </c>
      <c r="E66" s="29"/>
      <c r="F66" s="30" t="n">
        <v>34423</v>
      </c>
      <c r="G66" s="30" t="n">
        <v>27772</v>
      </c>
      <c r="H66" s="30" t="n">
        <v>44357</v>
      </c>
      <c r="I66" s="30" t="n">
        <v>34985</v>
      </c>
      <c r="J66" s="30" t="n">
        <v>23918</v>
      </c>
      <c r="K66" s="30" t="n">
        <v>19093</v>
      </c>
      <c r="L66" s="30" t="n">
        <v>13596</v>
      </c>
      <c r="M66" s="31" t="n">
        <v>198144</v>
      </c>
    </row>
    <row r="67" customFormat="false" ht="12.75" hidden="false" customHeight="true" outlineLevel="0" collapsed="false">
      <c r="B67" s="21"/>
      <c r="C67" s="35"/>
      <c r="D67" s="36" t="s">
        <v>29</v>
      </c>
      <c r="E67" s="36"/>
      <c r="F67" s="37" t="n">
        <v>17650</v>
      </c>
      <c r="G67" s="37" t="n">
        <v>17187</v>
      </c>
      <c r="H67" s="37" t="n">
        <v>30814</v>
      </c>
      <c r="I67" s="37" t="n">
        <v>28850</v>
      </c>
      <c r="J67" s="37" t="n">
        <v>22206</v>
      </c>
      <c r="K67" s="37" t="n">
        <v>19582</v>
      </c>
      <c r="L67" s="37" t="n">
        <v>12953</v>
      </c>
      <c r="M67" s="38" t="n">
        <v>149242</v>
      </c>
    </row>
    <row r="68" customFormat="false" ht="12.75" hidden="false" customHeight="true" outlineLevel="0" collapsed="false">
      <c r="B68" s="21"/>
      <c r="C68" s="44" t="s">
        <v>31</v>
      </c>
      <c r="D68" s="44"/>
      <c r="E68" s="44"/>
      <c r="F68" s="45" t="n">
        <v>98622</v>
      </c>
      <c r="G68" s="45" t="n">
        <v>82883</v>
      </c>
      <c r="H68" s="45" t="n">
        <v>127262</v>
      </c>
      <c r="I68" s="45" t="n">
        <v>107061</v>
      </c>
      <c r="J68" s="45" t="n">
        <v>74275</v>
      </c>
      <c r="K68" s="45" t="n">
        <v>61458</v>
      </c>
      <c r="L68" s="45" t="n">
        <v>45616</v>
      </c>
      <c r="M68" s="46" t="n">
        <v>597177</v>
      </c>
    </row>
    <row r="69" customFormat="false" ht="13.5" hidden="false" customHeight="true" outlineLevel="0" collapsed="false">
      <c r="B69" s="6" t="s">
        <v>34</v>
      </c>
      <c r="E69" s="47"/>
      <c r="F69" s="47"/>
      <c r="G69" s="47"/>
      <c r="H69" s="47"/>
      <c r="I69" s="47"/>
      <c r="J69" s="47"/>
      <c r="K69" s="47"/>
      <c r="L69" s="47"/>
    </row>
    <row r="70" customFormat="false" ht="7.5" hidden="false" customHeight="true" outlineLevel="0" collapsed="false">
      <c r="E70" s="47"/>
      <c r="F70" s="47"/>
      <c r="G70" s="47"/>
      <c r="H70" s="47"/>
      <c r="I70" s="47"/>
      <c r="J70" s="47"/>
      <c r="K70" s="47"/>
      <c r="L70" s="47"/>
    </row>
    <row r="71" customFormat="false" ht="16.5" hidden="false" customHeight="true" outlineLevel="0" collapsed="false">
      <c r="A71" s="6" t="s">
        <v>36</v>
      </c>
      <c r="P71" s="48" t="str">
        <f aca="false">N5</f>
        <v>３月末現在</v>
      </c>
    </row>
    <row r="72" customFormat="false" ht="16.5" hidden="false" customHeight="true" outlineLevel="0" collapsed="false">
      <c r="B72" s="49" t="s">
        <v>14</v>
      </c>
      <c r="C72" s="49"/>
      <c r="D72" s="49"/>
      <c r="E72" s="50" t="s">
        <v>37</v>
      </c>
      <c r="F72" s="50"/>
      <c r="G72" s="50" t="s">
        <v>38</v>
      </c>
      <c r="H72" s="50"/>
      <c r="I72" s="50" t="s">
        <v>39</v>
      </c>
      <c r="J72" s="50"/>
      <c r="K72" s="51" t="s">
        <v>40</v>
      </c>
      <c r="L72" s="51"/>
      <c r="M72" s="9" t="s">
        <v>41</v>
      </c>
      <c r="N72" s="9"/>
      <c r="O72" s="52" t="s">
        <v>22</v>
      </c>
      <c r="P72" s="52"/>
    </row>
    <row r="73" customFormat="false" ht="16.5" hidden="false" customHeight="true" outlineLevel="0" collapsed="false">
      <c r="B73" s="49"/>
      <c r="C73" s="49"/>
      <c r="D73" s="49"/>
      <c r="E73" s="53" t="s">
        <v>42</v>
      </c>
      <c r="F73" s="54" t="s">
        <v>43</v>
      </c>
      <c r="G73" s="53" t="s">
        <v>42</v>
      </c>
      <c r="H73" s="54" t="s">
        <v>43</v>
      </c>
      <c r="I73" s="53" t="s">
        <v>42</v>
      </c>
      <c r="J73" s="54" t="s">
        <v>43</v>
      </c>
      <c r="K73" s="53" t="s">
        <v>42</v>
      </c>
      <c r="L73" s="54" t="s">
        <v>43</v>
      </c>
      <c r="M73" s="53" t="s">
        <v>42</v>
      </c>
      <c r="N73" s="55" t="s">
        <v>44</v>
      </c>
      <c r="O73" s="53" t="s">
        <v>42</v>
      </c>
      <c r="P73" s="56" t="s">
        <v>44</v>
      </c>
    </row>
    <row r="74" customFormat="false" ht="17.25" hidden="false" customHeight="true" outlineLevel="0" collapsed="false">
      <c r="B74" s="57" t="s">
        <v>45</v>
      </c>
      <c r="C74" s="57"/>
      <c r="D74" s="57"/>
      <c r="E74" s="58" t="n">
        <v>163268</v>
      </c>
      <c r="F74" s="59" t="n">
        <v>163190</v>
      </c>
      <c r="G74" s="58" t="n">
        <v>82532</v>
      </c>
      <c r="H74" s="59" t="n">
        <v>82474</v>
      </c>
      <c r="I74" s="58" t="n">
        <v>12629</v>
      </c>
      <c r="J74" s="59" t="n">
        <v>12627</v>
      </c>
      <c r="K74" s="58" t="n">
        <v>12713</v>
      </c>
      <c r="L74" s="59" t="n">
        <v>12715</v>
      </c>
      <c r="M74" s="58" t="n">
        <v>289606</v>
      </c>
      <c r="N74" s="59" t="n">
        <v>289562</v>
      </c>
      <c r="O74" s="58" t="n">
        <v>560748</v>
      </c>
      <c r="P74" s="60" t="n">
        <v>560568</v>
      </c>
    </row>
    <row r="75" customFormat="false" ht="17.25" hidden="false" customHeight="true" outlineLevel="0" collapsed="false">
      <c r="B75" s="61"/>
      <c r="C75" s="62" t="s">
        <v>23</v>
      </c>
      <c r="D75" s="62"/>
      <c r="E75" s="63" t="n">
        <v>161769</v>
      </c>
      <c r="F75" s="64" t="n">
        <v>161690</v>
      </c>
      <c r="G75" s="63" t="n">
        <v>81611</v>
      </c>
      <c r="H75" s="64" t="n">
        <v>81556</v>
      </c>
      <c r="I75" s="63" t="n">
        <v>12420</v>
      </c>
      <c r="J75" s="64" t="n">
        <v>12418</v>
      </c>
      <c r="K75" s="63" t="n">
        <v>12606</v>
      </c>
      <c r="L75" s="64" t="n">
        <v>12608</v>
      </c>
      <c r="M75" s="63" t="n">
        <v>285893</v>
      </c>
      <c r="N75" s="64" t="n">
        <v>285851</v>
      </c>
      <c r="O75" s="63" t="n">
        <v>554299</v>
      </c>
      <c r="P75" s="65" t="n">
        <v>554123</v>
      </c>
    </row>
    <row r="76" customFormat="false" ht="17.25" hidden="false" customHeight="true" outlineLevel="0" collapsed="false">
      <c r="B76" s="61"/>
      <c r="C76" s="66" t="s">
        <v>30</v>
      </c>
      <c r="D76" s="66"/>
      <c r="E76" s="67" t="n">
        <v>1499</v>
      </c>
      <c r="F76" s="68" t="n">
        <v>1500</v>
      </c>
      <c r="G76" s="67" t="n">
        <v>921</v>
      </c>
      <c r="H76" s="68" t="n">
        <v>918</v>
      </c>
      <c r="I76" s="67" t="n">
        <v>209</v>
      </c>
      <c r="J76" s="68" t="n">
        <v>209</v>
      </c>
      <c r="K76" s="67" t="n">
        <v>107</v>
      </c>
      <c r="L76" s="68" t="n">
        <v>107</v>
      </c>
      <c r="M76" s="67" t="n">
        <v>3713</v>
      </c>
      <c r="N76" s="68" t="n">
        <v>3711</v>
      </c>
      <c r="O76" s="67" t="n">
        <v>6449</v>
      </c>
      <c r="P76" s="69" t="n">
        <v>6445</v>
      </c>
    </row>
    <row r="77" customFormat="false" ht="17.25" hidden="false" customHeight="true" outlineLevel="0" collapsed="false">
      <c r="B77" s="70" t="s">
        <v>46</v>
      </c>
      <c r="C77" s="70"/>
      <c r="D77" s="70"/>
      <c r="E77" s="71" t="n">
        <v>115670</v>
      </c>
      <c r="F77" s="72" t="n">
        <v>115460</v>
      </c>
      <c r="G77" s="71" t="n">
        <v>47282</v>
      </c>
      <c r="H77" s="72" t="n">
        <v>47124</v>
      </c>
      <c r="I77" s="71" t="n">
        <v>6766</v>
      </c>
      <c r="J77" s="72" t="n">
        <v>6744</v>
      </c>
      <c r="K77" s="71" t="n">
        <v>7792</v>
      </c>
      <c r="L77" s="72" t="n">
        <v>7788</v>
      </c>
      <c r="M77" s="71" t="n">
        <v>154458</v>
      </c>
      <c r="N77" s="72" t="n">
        <v>154350</v>
      </c>
      <c r="O77" s="71" t="n">
        <v>331968</v>
      </c>
      <c r="P77" s="73" t="n">
        <v>331466</v>
      </c>
    </row>
    <row r="78" customFormat="false" ht="17.25" hidden="false" customHeight="true" outlineLevel="0" collapsed="false">
      <c r="B78" s="61"/>
      <c r="C78" s="62" t="s">
        <v>23</v>
      </c>
      <c r="D78" s="62"/>
      <c r="E78" s="63" t="n">
        <v>114909</v>
      </c>
      <c r="F78" s="64" t="n">
        <v>114703</v>
      </c>
      <c r="G78" s="63" t="n">
        <v>46509</v>
      </c>
      <c r="H78" s="64" t="n">
        <v>46356</v>
      </c>
      <c r="I78" s="63" t="n">
        <v>6649</v>
      </c>
      <c r="J78" s="64" t="n">
        <v>6627</v>
      </c>
      <c r="K78" s="63" t="n">
        <v>7744</v>
      </c>
      <c r="L78" s="64" t="n">
        <v>7739</v>
      </c>
      <c r="M78" s="63" t="n">
        <v>151981</v>
      </c>
      <c r="N78" s="64" t="n">
        <v>151883</v>
      </c>
      <c r="O78" s="63" t="n">
        <v>327792</v>
      </c>
      <c r="P78" s="65" t="n">
        <v>327308</v>
      </c>
    </row>
    <row r="79" customFormat="false" ht="17.25" hidden="false" customHeight="true" outlineLevel="0" collapsed="false">
      <c r="B79" s="74"/>
      <c r="C79" s="75" t="s">
        <v>30</v>
      </c>
      <c r="D79" s="75"/>
      <c r="E79" s="76" t="n">
        <v>761</v>
      </c>
      <c r="F79" s="77" t="n">
        <v>757</v>
      </c>
      <c r="G79" s="76" t="n">
        <v>773</v>
      </c>
      <c r="H79" s="77" t="n">
        <v>768</v>
      </c>
      <c r="I79" s="76" t="n">
        <v>117</v>
      </c>
      <c r="J79" s="77" t="n">
        <v>117</v>
      </c>
      <c r="K79" s="76" t="n">
        <v>48</v>
      </c>
      <c r="L79" s="77" t="n">
        <v>49</v>
      </c>
      <c r="M79" s="76" t="n">
        <v>2477</v>
      </c>
      <c r="N79" s="77" t="n">
        <v>2467</v>
      </c>
      <c r="O79" s="76" t="n">
        <v>4176</v>
      </c>
      <c r="P79" s="78" t="n">
        <v>4158</v>
      </c>
    </row>
    <row r="80" customFormat="false" ht="17.25" hidden="false" customHeight="true" outlineLevel="0" collapsed="false">
      <c r="B80" s="57" t="s">
        <v>47</v>
      </c>
      <c r="C80" s="57"/>
      <c r="D80" s="57"/>
      <c r="E80" s="58" t="n">
        <v>19495</v>
      </c>
      <c r="F80" s="59" t="n">
        <v>19801</v>
      </c>
      <c r="G80" s="58" t="n">
        <v>11776</v>
      </c>
      <c r="H80" s="59" t="n">
        <v>11998</v>
      </c>
      <c r="I80" s="58" t="n">
        <v>2288</v>
      </c>
      <c r="J80" s="59" t="n">
        <v>2308</v>
      </c>
      <c r="K80" s="58" t="n">
        <v>558</v>
      </c>
      <c r="L80" s="59" t="n">
        <v>560</v>
      </c>
      <c r="M80" s="58" t="n">
        <v>43364</v>
      </c>
      <c r="N80" s="59" t="n">
        <v>43565</v>
      </c>
      <c r="O80" s="58" t="n">
        <v>77481</v>
      </c>
      <c r="P80" s="60" t="n">
        <v>78232</v>
      </c>
    </row>
    <row r="81" customFormat="false" ht="17.25" hidden="false" customHeight="true" outlineLevel="0" collapsed="false">
      <c r="B81" s="61"/>
      <c r="C81" s="62" t="s">
        <v>23</v>
      </c>
      <c r="D81" s="62"/>
      <c r="E81" s="63" t="n">
        <v>19468</v>
      </c>
      <c r="F81" s="64" t="n">
        <v>19769</v>
      </c>
      <c r="G81" s="63" t="n">
        <v>11743</v>
      </c>
      <c r="H81" s="64" t="n">
        <v>11958</v>
      </c>
      <c r="I81" s="63" t="n">
        <v>2279</v>
      </c>
      <c r="J81" s="64" t="n">
        <v>2299</v>
      </c>
      <c r="K81" s="63" t="n">
        <v>557</v>
      </c>
      <c r="L81" s="64" t="n">
        <v>559</v>
      </c>
      <c r="M81" s="63" t="n">
        <v>43289</v>
      </c>
      <c r="N81" s="64" t="n">
        <v>43478</v>
      </c>
      <c r="O81" s="63" t="n">
        <v>77336</v>
      </c>
      <c r="P81" s="65" t="n">
        <v>78063</v>
      </c>
    </row>
    <row r="82" customFormat="false" ht="17.25" hidden="false" customHeight="true" outlineLevel="0" collapsed="false">
      <c r="B82" s="74"/>
      <c r="C82" s="75" t="s">
        <v>30</v>
      </c>
      <c r="D82" s="75"/>
      <c r="E82" s="67" t="n">
        <v>27</v>
      </c>
      <c r="F82" s="68" t="n">
        <v>32</v>
      </c>
      <c r="G82" s="67" t="n">
        <v>33</v>
      </c>
      <c r="H82" s="68" t="n">
        <v>40</v>
      </c>
      <c r="I82" s="67" t="n">
        <v>9</v>
      </c>
      <c r="J82" s="68" t="n">
        <v>9</v>
      </c>
      <c r="K82" s="67" t="n">
        <v>1</v>
      </c>
      <c r="L82" s="68" t="n">
        <v>1</v>
      </c>
      <c r="M82" s="67" t="n">
        <v>75</v>
      </c>
      <c r="N82" s="68" t="n">
        <v>87</v>
      </c>
      <c r="O82" s="67" t="n">
        <v>145</v>
      </c>
      <c r="P82" s="69" t="n">
        <v>169</v>
      </c>
    </row>
    <row r="83" customFormat="false" ht="17.25" hidden="false" customHeight="true" outlineLevel="0" collapsed="false">
      <c r="B83" s="79" t="s">
        <v>31</v>
      </c>
      <c r="C83" s="79"/>
      <c r="D83" s="79"/>
      <c r="E83" s="80" t="n">
        <v>298433</v>
      </c>
      <c r="F83" s="81" t="n">
        <v>298451</v>
      </c>
      <c r="G83" s="80" t="n">
        <v>141590</v>
      </c>
      <c r="H83" s="81" t="n">
        <v>141596</v>
      </c>
      <c r="I83" s="80" t="n">
        <v>21683</v>
      </c>
      <c r="J83" s="81" t="n">
        <v>21679</v>
      </c>
      <c r="K83" s="80" t="n">
        <v>21063</v>
      </c>
      <c r="L83" s="81" t="n">
        <v>21063</v>
      </c>
      <c r="M83" s="80" t="n">
        <v>487428</v>
      </c>
      <c r="N83" s="81" t="n">
        <v>487477</v>
      </c>
      <c r="O83" s="82" t="n">
        <v>970197</v>
      </c>
      <c r="P83" s="83" t="n">
        <v>970266</v>
      </c>
    </row>
    <row r="84" customFormat="false" ht="17.25" hidden="false" customHeight="true" outlineLevel="0" collapsed="false"/>
    <row r="85" customFormat="false" ht="12" hidden="false" customHeight="false" outlineLevel="0" collapsed="false">
      <c r="A85" s="6" t="s">
        <v>48</v>
      </c>
      <c r="J85" s="48" t="str">
        <f aca="false">N5</f>
        <v>３月末現在</v>
      </c>
    </row>
    <row r="86" customFormat="false" ht="11.25" hidden="false" customHeight="true" outlineLevel="0" collapsed="false">
      <c r="B86" s="84" t="s">
        <v>14</v>
      </c>
      <c r="C86" s="84"/>
      <c r="D86" s="84"/>
      <c r="E86" s="23" t="s">
        <v>49</v>
      </c>
      <c r="F86" s="23"/>
      <c r="G86" s="85" t="s">
        <v>50</v>
      </c>
      <c r="H86" s="85"/>
      <c r="I86" s="85"/>
    </row>
    <row r="87" customFormat="false" ht="11.25" hidden="false" customHeight="false" outlineLevel="0" collapsed="false">
      <c r="B87" s="84"/>
      <c r="C87" s="84"/>
      <c r="D87" s="84"/>
      <c r="E87" s="86" t="s">
        <v>42</v>
      </c>
      <c r="F87" s="87" t="s">
        <v>43</v>
      </c>
      <c r="G87" s="85"/>
      <c r="H87" s="85"/>
      <c r="I87" s="85"/>
    </row>
    <row r="88" customFormat="false" ht="11.25" hidden="false" customHeight="false" outlineLevel="0" collapsed="false">
      <c r="B88" s="88" t="s">
        <v>45</v>
      </c>
      <c r="C88" s="88"/>
      <c r="D88" s="88"/>
      <c r="E88" s="89" t="n">
        <v>594</v>
      </c>
      <c r="F88" s="90" t="n">
        <v>541</v>
      </c>
      <c r="G88" s="91" t="s">
        <v>51</v>
      </c>
      <c r="H88" s="91"/>
      <c r="I88" s="92" t="n">
        <v>1184</v>
      </c>
    </row>
    <row r="89" customFormat="false" ht="11.25" hidden="false" customHeight="false" outlineLevel="0" collapsed="false">
      <c r="B89" s="61"/>
      <c r="C89" s="93" t="s">
        <v>23</v>
      </c>
      <c r="D89" s="93"/>
      <c r="E89" s="89" t="n">
        <v>594</v>
      </c>
      <c r="F89" s="69" t="n">
        <v>541</v>
      </c>
      <c r="G89" s="94" t="s">
        <v>23</v>
      </c>
      <c r="H89" s="94"/>
      <c r="I89" s="92" t="n">
        <v>1182</v>
      </c>
    </row>
    <row r="90" customFormat="false" ht="11.25" hidden="false" customHeight="false" outlineLevel="0" collapsed="false">
      <c r="B90" s="74"/>
      <c r="C90" s="95" t="s">
        <v>30</v>
      </c>
      <c r="D90" s="95"/>
      <c r="E90" s="89" t="n">
        <v>0</v>
      </c>
      <c r="F90" s="69" t="n">
        <v>0</v>
      </c>
      <c r="G90" s="96" t="s">
        <v>30</v>
      </c>
      <c r="H90" s="96"/>
      <c r="I90" s="92" t="n">
        <v>2</v>
      </c>
    </row>
    <row r="91" customFormat="false" ht="11.25" hidden="false" customHeight="false" outlineLevel="0" collapsed="false">
      <c r="B91" s="88" t="s">
        <v>46</v>
      </c>
      <c r="C91" s="88"/>
      <c r="D91" s="88"/>
      <c r="E91" s="97" t="n">
        <v>3147</v>
      </c>
      <c r="F91" s="73" t="n">
        <v>2630</v>
      </c>
      <c r="G91" s="91" t="s">
        <v>52</v>
      </c>
      <c r="H91" s="91"/>
      <c r="I91" s="98" t="n">
        <v>809</v>
      </c>
    </row>
    <row r="92" customFormat="false" ht="11.25" hidden="false" customHeight="false" outlineLevel="0" collapsed="false">
      <c r="B92" s="61"/>
      <c r="C92" s="93" t="s">
        <v>23</v>
      </c>
      <c r="D92" s="93"/>
      <c r="E92" s="89" t="n">
        <v>3144</v>
      </c>
      <c r="F92" s="69" t="n">
        <v>2627</v>
      </c>
      <c r="G92" s="94" t="s">
        <v>23</v>
      </c>
      <c r="H92" s="94"/>
      <c r="I92" s="92" t="n">
        <v>808</v>
      </c>
    </row>
    <row r="93" customFormat="false" ht="11.25" hidden="false" customHeight="false" outlineLevel="0" collapsed="false">
      <c r="B93" s="74"/>
      <c r="C93" s="95" t="s">
        <v>30</v>
      </c>
      <c r="D93" s="95"/>
      <c r="E93" s="89" t="n">
        <v>3</v>
      </c>
      <c r="F93" s="69" t="n">
        <v>3</v>
      </c>
      <c r="G93" s="96" t="s">
        <v>30</v>
      </c>
      <c r="H93" s="96"/>
      <c r="I93" s="92" t="n">
        <v>1</v>
      </c>
    </row>
    <row r="94" customFormat="false" ht="12" hidden="false" customHeight="true" outlineLevel="0" collapsed="false">
      <c r="B94" s="88" t="s">
        <v>53</v>
      </c>
      <c r="C94" s="88"/>
      <c r="D94" s="88"/>
      <c r="E94" s="97" t="n">
        <v>737</v>
      </c>
      <c r="F94" s="73" t="n">
        <v>1282</v>
      </c>
      <c r="G94" s="99" t="s">
        <v>31</v>
      </c>
      <c r="H94" s="99"/>
      <c r="I94" s="100" t="n">
        <v>1993</v>
      </c>
    </row>
    <row r="95" customFormat="false" ht="11.25" hidden="false" customHeight="false" outlineLevel="0" collapsed="false">
      <c r="B95" s="61"/>
      <c r="C95" s="93" t="s">
        <v>23</v>
      </c>
      <c r="D95" s="93"/>
      <c r="E95" s="89" t="n">
        <v>736</v>
      </c>
      <c r="F95" s="69" t="n">
        <v>1281</v>
      </c>
    </row>
    <row r="96" customFormat="false" ht="11.25" hidden="false" customHeight="false" outlineLevel="0" collapsed="false">
      <c r="B96" s="74"/>
      <c r="C96" s="95" t="s">
        <v>30</v>
      </c>
      <c r="D96" s="95"/>
      <c r="E96" s="89" t="n">
        <v>1</v>
      </c>
      <c r="F96" s="69" t="n">
        <v>1</v>
      </c>
    </row>
    <row r="97" customFormat="false" ht="12" hidden="false" customHeight="true" outlineLevel="0" collapsed="false">
      <c r="B97" s="101" t="s">
        <v>31</v>
      </c>
      <c r="C97" s="101"/>
      <c r="D97" s="101"/>
      <c r="E97" s="102" t="n">
        <v>4478</v>
      </c>
      <c r="F97" s="103" t="n">
        <v>4453</v>
      </c>
    </row>
    <row r="98" customFormat="false" ht="11.25" hidden="false" customHeight="false" outlineLevel="0" collapsed="false"/>
    <row r="99" customFormat="false" ht="12" hidden="false" customHeight="false" outlineLevel="0" collapsed="false">
      <c r="A99" s="6" t="s">
        <v>54</v>
      </c>
      <c r="J99" s="48" t="str">
        <f aca="false">N5</f>
        <v>３月末現在</v>
      </c>
      <c r="K99" s="48"/>
    </row>
    <row r="100" customFormat="false" ht="11.25" hidden="false" customHeight="true" outlineLevel="0" collapsed="false">
      <c r="B100" s="104" t="s">
        <v>14</v>
      </c>
      <c r="C100" s="104"/>
      <c r="D100" s="104"/>
      <c r="E100" s="9" t="s">
        <v>55</v>
      </c>
      <c r="F100" s="9"/>
      <c r="G100" s="9" t="s">
        <v>56</v>
      </c>
      <c r="H100" s="9"/>
      <c r="I100" s="105" t="s">
        <v>57</v>
      </c>
      <c r="J100" s="105"/>
    </row>
    <row r="101" customFormat="false" ht="11.25" hidden="false" customHeight="false" outlineLevel="0" collapsed="false">
      <c r="B101" s="106" t="s">
        <v>58</v>
      </c>
      <c r="C101" s="106"/>
      <c r="D101" s="106"/>
      <c r="E101" s="107" t="n">
        <v>57</v>
      </c>
      <c r="F101" s="107"/>
      <c r="G101" s="107" t="n">
        <v>57</v>
      </c>
      <c r="H101" s="107"/>
      <c r="I101" s="108" t="n">
        <v>227</v>
      </c>
      <c r="J101" s="108"/>
    </row>
    <row r="102" customFormat="false" ht="11.25" hidden="false" customHeight="false" outlineLevel="0" collapsed="false">
      <c r="B102" s="109"/>
      <c r="C102" s="93" t="s">
        <v>23</v>
      </c>
      <c r="D102" s="93"/>
      <c r="E102" s="110" t="n">
        <v>55</v>
      </c>
      <c r="F102" s="110"/>
      <c r="G102" s="110" t="n">
        <v>54</v>
      </c>
      <c r="H102" s="110"/>
      <c r="I102" s="111" t="n">
        <v>203</v>
      </c>
      <c r="J102" s="111"/>
    </row>
    <row r="103" customFormat="false" ht="12" hidden="false" customHeight="false" outlineLevel="0" collapsed="false">
      <c r="B103" s="112"/>
      <c r="C103" s="113" t="s">
        <v>30</v>
      </c>
      <c r="D103" s="113"/>
      <c r="E103" s="114" t="n">
        <v>2</v>
      </c>
      <c r="F103" s="114"/>
      <c r="G103" s="114" t="n">
        <v>3</v>
      </c>
      <c r="H103" s="114"/>
      <c r="I103" s="115" t="n">
        <v>24</v>
      </c>
      <c r="J103" s="115"/>
    </row>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sheetData>
  <mergeCells count="122">
    <mergeCell ref="O1:P1"/>
    <mergeCell ref="A2:P2"/>
    <mergeCell ref="A3:P3"/>
    <mergeCell ref="B6:D6"/>
    <mergeCell ref="E6:F6"/>
    <mergeCell ref="G6:H6"/>
    <mergeCell ref="I6:N6"/>
    <mergeCell ref="B7:D8"/>
    <mergeCell ref="E7:F8"/>
    <mergeCell ref="G7:H8"/>
    <mergeCell ref="I7:J8"/>
    <mergeCell ref="K7:L7"/>
    <mergeCell ref="M7:N7"/>
    <mergeCell ref="K8:L8"/>
    <mergeCell ref="M8:N8"/>
    <mergeCell ref="B12:B21"/>
    <mergeCell ref="C12:E12"/>
    <mergeCell ref="D14:E14"/>
    <mergeCell ref="D15:E15"/>
    <mergeCell ref="D16:E16"/>
    <mergeCell ref="D17:E17"/>
    <mergeCell ref="D18:E18"/>
    <mergeCell ref="D19:E19"/>
    <mergeCell ref="C21:E21"/>
    <mergeCell ref="B22:B31"/>
    <mergeCell ref="C22:E22"/>
    <mergeCell ref="D24:E24"/>
    <mergeCell ref="D25:E25"/>
    <mergeCell ref="D26:E26"/>
    <mergeCell ref="D27:E27"/>
    <mergeCell ref="D28:E28"/>
    <mergeCell ref="D29:E29"/>
    <mergeCell ref="C31:E31"/>
    <mergeCell ref="B32:B41"/>
    <mergeCell ref="C32:E32"/>
    <mergeCell ref="D34:E34"/>
    <mergeCell ref="D35:E35"/>
    <mergeCell ref="D36:E36"/>
    <mergeCell ref="D37:E37"/>
    <mergeCell ref="D38:E38"/>
    <mergeCell ref="D39:E39"/>
    <mergeCell ref="C41:E41"/>
    <mergeCell ref="B45:B52"/>
    <mergeCell ref="C45:E45"/>
    <mergeCell ref="D46:E46"/>
    <mergeCell ref="D47:E47"/>
    <mergeCell ref="D48:E48"/>
    <mergeCell ref="D49:E49"/>
    <mergeCell ref="D50:E50"/>
    <mergeCell ref="D51:E51"/>
    <mergeCell ref="C52:E52"/>
    <mergeCell ref="B53:B60"/>
    <mergeCell ref="C53:E53"/>
    <mergeCell ref="D54:E54"/>
    <mergeCell ref="D55:E55"/>
    <mergeCell ref="D56:E56"/>
    <mergeCell ref="D57:E57"/>
    <mergeCell ref="D58:E58"/>
    <mergeCell ref="D59:E59"/>
    <mergeCell ref="C60:E60"/>
    <mergeCell ref="B61:B68"/>
    <mergeCell ref="C61:E61"/>
    <mergeCell ref="D62:E62"/>
    <mergeCell ref="D63:E63"/>
    <mergeCell ref="D64:E64"/>
    <mergeCell ref="D65:E65"/>
    <mergeCell ref="D66:E66"/>
    <mergeCell ref="D67:E67"/>
    <mergeCell ref="C68:E68"/>
    <mergeCell ref="B72:D73"/>
    <mergeCell ref="E72:F72"/>
    <mergeCell ref="G72:H72"/>
    <mergeCell ref="I72:J72"/>
    <mergeCell ref="K72:L72"/>
    <mergeCell ref="M72:N72"/>
    <mergeCell ref="O72:P72"/>
    <mergeCell ref="B74:D74"/>
    <mergeCell ref="C75:D75"/>
    <mergeCell ref="C76:D76"/>
    <mergeCell ref="B77:D77"/>
    <mergeCell ref="C78:D78"/>
    <mergeCell ref="C79:D79"/>
    <mergeCell ref="B80:D80"/>
    <mergeCell ref="C81:D81"/>
    <mergeCell ref="C82:D82"/>
    <mergeCell ref="B83:D83"/>
    <mergeCell ref="B86:D87"/>
    <mergeCell ref="E86:F86"/>
    <mergeCell ref="G86:I87"/>
    <mergeCell ref="B88:D88"/>
    <mergeCell ref="G88:H88"/>
    <mergeCell ref="C89:D89"/>
    <mergeCell ref="G89:H89"/>
    <mergeCell ref="C90:D90"/>
    <mergeCell ref="G90:H90"/>
    <mergeCell ref="B91:D91"/>
    <mergeCell ref="G91:H91"/>
    <mergeCell ref="C92:D92"/>
    <mergeCell ref="G92:H92"/>
    <mergeCell ref="C93:D93"/>
    <mergeCell ref="G93:H93"/>
    <mergeCell ref="B94:D94"/>
    <mergeCell ref="G94:H94"/>
    <mergeCell ref="C95:D95"/>
    <mergeCell ref="C96:D96"/>
    <mergeCell ref="B97:D97"/>
    <mergeCell ref="B100:D100"/>
    <mergeCell ref="E100:F100"/>
    <mergeCell ref="G100:H100"/>
    <mergeCell ref="I100:J100"/>
    <mergeCell ref="B101:D101"/>
    <mergeCell ref="E101:F101"/>
    <mergeCell ref="G101:H101"/>
    <mergeCell ref="I101:J101"/>
    <mergeCell ref="C102:D102"/>
    <mergeCell ref="E102:F102"/>
    <mergeCell ref="G102:H102"/>
    <mergeCell ref="I102:J102"/>
    <mergeCell ref="C103:D103"/>
    <mergeCell ref="E103:F103"/>
    <mergeCell ref="G103:H103"/>
    <mergeCell ref="I103:J1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true" outlineLevelRow="0" outlineLevelCol="0"/>
  <cols>
    <col collapsed="false" customWidth="true" hidden="false" outlineLevel="0" max="1" min="1" style="116" width="1.49"/>
    <col collapsed="false" customWidth="true" hidden="false" outlineLevel="0" max="2" min="2" style="116" width="2.49"/>
    <col collapsed="false" customWidth="true" hidden="false" outlineLevel="0" max="3" min="3" style="116" width="2.37"/>
    <col collapsed="false" customWidth="true" hidden="false" outlineLevel="0" max="4" min="4" style="116" width="9.99"/>
    <col collapsed="false" customWidth="true" hidden="false" outlineLevel="0" max="15" min="5" style="116" width="7.87"/>
    <col collapsed="false" customWidth="true" hidden="false" outlineLevel="0" max="16" min="16" style="116" width="2.25"/>
    <col collapsed="false" customWidth="false" hidden="true" outlineLevel="0" max="257" min="17" style="116" width="8.99"/>
  </cols>
  <sheetData>
    <row r="1" customFormat="false" ht="12" hidden="false" customHeight="true" outlineLevel="0" collapsed="false">
      <c r="N1" s="117" t="s">
        <v>0</v>
      </c>
      <c r="O1" s="117"/>
    </row>
    <row r="2" customFormat="false" ht="15" hidden="false" customHeight="true" outlineLevel="0" collapsed="false">
      <c r="A2" s="118" t="s">
        <v>1</v>
      </c>
      <c r="B2" s="118"/>
      <c r="C2" s="118"/>
      <c r="D2" s="118"/>
      <c r="E2" s="118"/>
      <c r="F2" s="118"/>
      <c r="G2" s="118"/>
      <c r="H2" s="118"/>
      <c r="I2" s="118"/>
      <c r="J2" s="118"/>
      <c r="K2" s="118"/>
      <c r="L2" s="118"/>
      <c r="M2" s="118"/>
      <c r="N2" s="118"/>
      <c r="O2" s="118"/>
    </row>
    <row r="3" customFormat="false" ht="15" hidden="false" customHeight="true" outlineLevel="0" collapsed="false">
      <c r="A3" s="119" t="s">
        <v>59</v>
      </c>
      <c r="B3" s="119"/>
      <c r="C3" s="119"/>
      <c r="D3" s="119"/>
      <c r="E3" s="119"/>
      <c r="F3" s="119"/>
      <c r="G3" s="119"/>
      <c r="H3" s="119"/>
      <c r="I3" s="119"/>
      <c r="J3" s="119"/>
      <c r="K3" s="119"/>
      <c r="L3" s="119"/>
      <c r="M3" s="119"/>
      <c r="N3" s="119"/>
      <c r="O3" s="119"/>
    </row>
    <row r="4" customFormat="false" ht="4.5" hidden="false" customHeight="true" outlineLevel="0" collapsed="false"/>
    <row r="5" s="1" customFormat="true" ht="15" hidden="false" customHeight="true" outlineLevel="0" collapsed="false">
      <c r="A5" s="6" t="s">
        <v>60</v>
      </c>
      <c r="M5" s="48"/>
      <c r="O5" s="7" t="s">
        <v>61</v>
      </c>
    </row>
    <row r="6" s="1" customFormat="true" ht="15" hidden="false" customHeight="true" outlineLevel="0" collapsed="false">
      <c r="B6" s="104" t="s">
        <v>14</v>
      </c>
      <c r="C6" s="104"/>
      <c r="D6" s="104"/>
      <c r="E6" s="9" t="s">
        <v>15</v>
      </c>
      <c r="F6" s="9" t="s">
        <v>16</v>
      </c>
      <c r="G6" s="51" t="s">
        <v>62</v>
      </c>
      <c r="H6" s="9" t="s">
        <v>17</v>
      </c>
      <c r="I6" s="9" t="s">
        <v>18</v>
      </c>
      <c r="J6" s="9" t="s">
        <v>19</v>
      </c>
      <c r="K6" s="9" t="s">
        <v>20</v>
      </c>
      <c r="L6" s="9" t="s">
        <v>21</v>
      </c>
      <c r="M6" s="52" t="s">
        <v>22</v>
      </c>
    </row>
    <row r="7" s="1" customFormat="true" ht="14.25" hidden="false" customHeight="true" outlineLevel="0" collapsed="false">
      <c r="B7" s="120" t="s">
        <v>23</v>
      </c>
      <c r="C7" s="120"/>
      <c r="D7" s="120"/>
      <c r="E7" s="58" t="n">
        <v>445947</v>
      </c>
      <c r="F7" s="58" t="n">
        <v>548101</v>
      </c>
      <c r="G7" s="58" t="n">
        <v>0</v>
      </c>
      <c r="H7" s="58" t="n">
        <v>921974</v>
      </c>
      <c r="I7" s="58" t="n">
        <v>824449</v>
      </c>
      <c r="J7" s="58" t="n">
        <v>494546</v>
      </c>
      <c r="K7" s="58" t="n">
        <v>341033</v>
      </c>
      <c r="L7" s="58" t="n">
        <v>220832</v>
      </c>
      <c r="M7" s="121" t="n">
        <v>3796882</v>
      </c>
    </row>
    <row r="8" s="1" customFormat="true" ht="14.25" hidden="false" customHeight="true" outlineLevel="0" collapsed="false">
      <c r="B8" s="122" t="s">
        <v>30</v>
      </c>
      <c r="C8" s="122"/>
      <c r="D8" s="122"/>
      <c r="E8" s="58" t="n">
        <v>6114</v>
      </c>
      <c r="F8" s="58" t="n">
        <v>12523</v>
      </c>
      <c r="G8" s="58" t="n">
        <v>0</v>
      </c>
      <c r="H8" s="58" t="n">
        <v>16435</v>
      </c>
      <c r="I8" s="58" t="n">
        <v>23007</v>
      </c>
      <c r="J8" s="58" t="n">
        <v>13108</v>
      </c>
      <c r="K8" s="58" t="n">
        <v>9292</v>
      </c>
      <c r="L8" s="58" t="n">
        <v>9135</v>
      </c>
      <c r="M8" s="121" t="n">
        <v>89614</v>
      </c>
    </row>
    <row r="9" s="1" customFormat="true" ht="14.25" hidden="false" customHeight="true" outlineLevel="0" collapsed="false">
      <c r="B9" s="101" t="s">
        <v>31</v>
      </c>
      <c r="C9" s="101"/>
      <c r="D9" s="101"/>
      <c r="E9" s="123" t="n">
        <v>452061</v>
      </c>
      <c r="F9" s="123" t="n">
        <v>560624</v>
      </c>
      <c r="G9" s="123" t="n">
        <v>0</v>
      </c>
      <c r="H9" s="123" t="n">
        <v>938409</v>
      </c>
      <c r="I9" s="123" t="n">
        <v>847456</v>
      </c>
      <c r="J9" s="123" t="n">
        <v>507654</v>
      </c>
      <c r="K9" s="123" t="n">
        <v>350325</v>
      </c>
      <c r="L9" s="123" t="n">
        <v>229967</v>
      </c>
      <c r="M9" s="124" t="n">
        <v>3886496</v>
      </c>
    </row>
    <row r="10" s="1" customFormat="true" ht="3.75" hidden="false" customHeight="true" outlineLevel="0" collapsed="false"/>
    <row r="11" s="1" customFormat="true" ht="15" hidden="false" customHeight="true" outlineLevel="0" collapsed="false">
      <c r="A11" s="6" t="s">
        <v>63</v>
      </c>
      <c r="M11" s="48"/>
      <c r="N11" s="48"/>
    </row>
    <row r="12" s="1" customFormat="true" ht="15" hidden="false" customHeight="true" outlineLevel="0" collapsed="false">
      <c r="B12" s="104" t="s">
        <v>14</v>
      </c>
      <c r="C12" s="104"/>
      <c r="D12" s="104"/>
      <c r="E12" s="9" t="s">
        <v>15</v>
      </c>
      <c r="F12" s="9" t="s">
        <v>16</v>
      </c>
      <c r="G12" s="51" t="s">
        <v>62</v>
      </c>
      <c r="H12" s="9" t="s">
        <v>17</v>
      </c>
      <c r="I12" s="9" t="s">
        <v>18</v>
      </c>
      <c r="J12" s="9" t="s">
        <v>19</v>
      </c>
      <c r="K12" s="9" t="s">
        <v>20</v>
      </c>
      <c r="L12" s="9" t="s">
        <v>21</v>
      </c>
      <c r="M12" s="52" t="s">
        <v>22</v>
      </c>
    </row>
    <row r="13" s="1" customFormat="true" ht="15" hidden="false" customHeight="true" outlineLevel="0" collapsed="false">
      <c r="B13" s="125" t="s">
        <v>64</v>
      </c>
      <c r="C13" s="125"/>
      <c r="D13" s="125"/>
      <c r="E13" s="71" t="n">
        <v>139949</v>
      </c>
      <c r="F13" s="71" t="n">
        <v>166991</v>
      </c>
      <c r="G13" s="71" t="n">
        <v>0</v>
      </c>
      <c r="H13" s="71" t="n">
        <v>307530</v>
      </c>
      <c r="I13" s="71" t="n">
        <v>284509</v>
      </c>
      <c r="J13" s="71" t="n">
        <v>157174</v>
      </c>
      <c r="K13" s="71" t="n">
        <v>118354</v>
      </c>
      <c r="L13" s="71" t="n">
        <v>94028</v>
      </c>
      <c r="M13" s="98" t="n">
        <v>1268535</v>
      </c>
    </row>
    <row r="14" s="1" customFormat="true" ht="15" hidden="false" customHeight="true" outlineLevel="0" collapsed="false">
      <c r="B14" s="126" t="s">
        <v>65</v>
      </c>
      <c r="C14" s="126"/>
      <c r="D14" s="126"/>
      <c r="E14" s="63" t="n">
        <v>69</v>
      </c>
      <c r="F14" s="63" t="n">
        <v>398</v>
      </c>
      <c r="G14" s="63" t="n">
        <v>0</v>
      </c>
      <c r="H14" s="63" t="n">
        <v>1611</v>
      </c>
      <c r="I14" s="63" t="n">
        <v>5437</v>
      </c>
      <c r="J14" s="63" t="n">
        <v>7937</v>
      </c>
      <c r="K14" s="63" t="n">
        <v>17465</v>
      </c>
      <c r="L14" s="63" t="n">
        <v>33151</v>
      </c>
      <c r="M14" s="127" t="n">
        <v>66068</v>
      </c>
    </row>
    <row r="15" s="1" customFormat="true" ht="15" hidden="false" customHeight="true" outlineLevel="0" collapsed="false">
      <c r="B15" s="126" t="s">
        <v>66</v>
      </c>
      <c r="C15" s="126"/>
      <c r="D15" s="126"/>
      <c r="E15" s="63" t="n">
        <v>19227</v>
      </c>
      <c r="F15" s="63" t="n">
        <v>38700</v>
      </c>
      <c r="G15" s="63" t="n">
        <v>0</v>
      </c>
      <c r="H15" s="63" t="n">
        <v>83535</v>
      </c>
      <c r="I15" s="63" t="n">
        <v>98257</v>
      </c>
      <c r="J15" s="63" t="n">
        <v>67180</v>
      </c>
      <c r="K15" s="63" t="n">
        <v>65740</v>
      </c>
      <c r="L15" s="63" t="n">
        <v>67905</v>
      </c>
      <c r="M15" s="127" t="n">
        <v>440544</v>
      </c>
    </row>
    <row r="16" s="1" customFormat="true" ht="15" hidden="false" customHeight="true" outlineLevel="0" collapsed="false">
      <c r="B16" s="126" t="s">
        <v>67</v>
      </c>
      <c r="C16" s="126"/>
      <c r="D16" s="126"/>
      <c r="E16" s="63" t="n">
        <v>4006</v>
      </c>
      <c r="F16" s="63" t="n">
        <v>10107</v>
      </c>
      <c r="G16" s="63" t="n">
        <v>0</v>
      </c>
      <c r="H16" s="63" t="n">
        <v>15162</v>
      </c>
      <c r="I16" s="63" t="n">
        <v>22245</v>
      </c>
      <c r="J16" s="63" t="n">
        <v>16163</v>
      </c>
      <c r="K16" s="63" t="n">
        <v>14661</v>
      </c>
      <c r="L16" s="63" t="n">
        <v>12687</v>
      </c>
      <c r="M16" s="127" t="n">
        <v>95031</v>
      </c>
    </row>
    <row r="17" s="1" customFormat="true" ht="15" hidden="false" customHeight="true" outlineLevel="0" collapsed="false">
      <c r="B17" s="126" t="s">
        <v>68</v>
      </c>
      <c r="C17" s="126"/>
      <c r="D17" s="126"/>
      <c r="E17" s="63" t="n">
        <v>16589</v>
      </c>
      <c r="F17" s="63" t="n">
        <v>22991</v>
      </c>
      <c r="G17" s="63" t="n">
        <v>0</v>
      </c>
      <c r="H17" s="63" t="n">
        <v>106491</v>
      </c>
      <c r="I17" s="63" t="n">
        <v>128368</v>
      </c>
      <c r="J17" s="63" t="n">
        <v>117223</v>
      </c>
      <c r="K17" s="63" t="n">
        <v>115064</v>
      </c>
      <c r="L17" s="63" t="n">
        <v>108397</v>
      </c>
      <c r="M17" s="127" t="n">
        <v>615123</v>
      </c>
    </row>
    <row r="18" s="1" customFormat="true" ht="15" hidden="false" customHeight="true" outlineLevel="0" collapsed="false">
      <c r="B18" s="126" t="s">
        <v>69</v>
      </c>
      <c r="C18" s="126"/>
      <c r="D18" s="126"/>
      <c r="E18" s="63" t="n">
        <v>172281</v>
      </c>
      <c r="F18" s="63" t="n">
        <v>205518</v>
      </c>
      <c r="G18" s="63" t="n">
        <v>0</v>
      </c>
      <c r="H18" s="63" t="n">
        <v>391108</v>
      </c>
      <c r="I18" s="63" t="n">
        <v>329190</v>
      </c>
      <c r="J18" s="63" t="n">
        <v>185179</v>
      </c>
      <c r="K18" s="63" t="n">
        <v>109221</v>
      </c>
      <c r="L18" s="63" t="n">
        <v>59865</v>
      </c>
      <c r="M18" s="127" t="n">
        <v>1452362</v>
      </c>
    </row>
    <row r="19" s="1" customFormat="true" ht="15" hidden="false" customHeight="true" outlineLevel="0" collapsed="false">
      <c r="B19" s="126" t="s">
        <v>70</v>
      </c>
      <c r="C19" s="126"/>
      <c r="D19" s="126"/>
      <c r="E19" s="63" t="n">
        <v>58201</v>
      </c>
      <c r="F19" s="63" t="n">
        <v>88102</v>
      </c>
      <c r="G19" s="63" t="n">
        <v>0</v>
      </c>
      <c r="H19" s="63" t="n">
        <v>138251</v>
      </c>
      <c r="I19" s="63" t="n">
        <v>137626</v>
      </c>
      <c r="J19" s="63" t="n">
        <v>76052</v>
      </c>
      <c r="K19" s="63" t="n">
        <v>45186</v>
      </c>
      <c r="L19" s="63" t="n">
        <v>20896</v>
      </c>
      <c r="M19" s="127" t="n">
        <v>564314</v>
      </c>
    </row>
    <row r="20" s="1" customFormat="true" ht="15" hidden="false" customHeight="true" outlineLevel="0" collapsed="false">
      <c r="B20" s="126" t="s">
        <v>71</v>
      </c>
      <c r="C20" s="126"/>
      <c r="D20" s="126"/>
      <c r="E20" s="63" t="n">
        <v>2504</v>
      </c>
      <c r="F20" s="63" t="n">
        <v>7187</v>
      </c>
      <c r="G20" s="63" t="n">
        <v>0</v>
      </c>
      <c r="H20" s="63" t="n">
        <v>51114</v>
      </c>
      <c r="I20" s="63" t="n">
        <v>77358</v>
      </c>
      <c r="J20" s="63" t="n">
        <v>86442</v>
      </c>
      <c r="K20" s="63" t="n">
        <v>61277</v>
      </c>
      <c r="L20" s="63" t="n">
        <v>37204</v>
      </c>
      <c r="M20" s="127" t="n">
        <v>323086</v>
      </c>
    </row>
    <row r="21" s="1" customFormat="true" ht="15" hidden="false" customHeight="true" outlineLevel="0" collapsed="false">
      <c r="B21" s="126" t="s">
        <v>72</v>
      </c>
      <c r="C21" s="126"/>
      <c r="D21" s="126"/>
      <c r="E21" s="63" t="n">
        <v>201</v>
      </c>
      <c r="F21" s="63" t="n">
        <v>761</v>
      </c>
      <c r="G21" s="63" t="n">
        <v>0</v>
      </c>
      <c r="H21" s="63" t="n">
        <v>6065</v>
      </c>
      <c r="I21" s="63" t="n">
        <v>10365</v>
      </c>
      <c r="J21" s="63" t="n">
        <v>10999</v>
      </c>
      <c r="K21" s="63" t="n">
        <v>9303</v>
      </c>
      <c r="L21" s="63" t="n">
        <v>7033</v>
      </c>
      <c r="M21" s="127" t="n">
        <v>44727</v>
      </c>
    </row>
    <row r="22" s="1" customFormat="true" ht="15" hidden="false" customHeight="true" outlineLevel="0" collapsed="false">
      <c r="B22" s="126" t="s">
        <v>73</v>
      </c>
      <c r="C22" s="126"/>
      <c r="D22" s="126"/>
      <c r="E22" s="63" t="n">
        <v>15</v>
      </c>
      <c r="F22" s="63" t="n">
        <v>35</v>
      </c>
      <c r="G22" s="63" t="n">
        <v>0</v>
      </c>
      <c r="H22" s="63" t="n">
        <v>241</v>
      </c>
      <c r="I22" s="63" t="n">
        <v>422</v>
      </c>
      <c r="J22" s="63" t="n">
        <v>400</v>
      </c>
      <c r="K22" s="63" t="n">
        <v>406</v>
      </c>
      <c r="L22" s="63" t="n">
        <v>640</v>
      </c>
      <c r="M22" s="127" t="n">
        <v>2159</v>
      </c>
    </row>
    <row r="23" s="1" customFormat="true" ht="15" hidden="false" customHeight="true" outlineLevel="0" collapsed="false">
      <c r="B23" s="126" t="s">
        <v>74</v>
      </c>
      <c r="C23" s="126"/>
      <c r="D23" s="126"/>
      <c r="E23" s="63" t="n">
        <v>143910</v>
      </c>
      <c r="F23" s="63" t="n">
        <v>266771</v>
      </c>
      <c r="G23" s="63" t="n">
        <v>0</v>
      </c>
      <c r="H23" s="63" t="n">
        <v>330092</v>
      </c>
      <c r="I23" s="63" t="n">
        <v>494471</v>
      </c>
      <c r="J23" s="63" t="n">
        <v>320534</v>
      </c>
      <c r="K23" s="63" t="n">
        <v>240930</v>
      </c>
      <c r="L23" s="63" t="n">
        <v>164612</v>
      </c>
      <c r="M23" s="127" t="n">
        <v>1961320</v>
      </c>
    </row>
    <row r="24" s="1" customFormat="true" ht="15" hidden="false" customHeight="true" outlineLevel="0" collapsed="false">
      <c r="B24" s="126" t="s">
        <v>75</v>
      </c>
      <c r="C24" s="126"/>
      <c r="D24" s="126"/>
      <c r="E24" s="63" t="n">
        <v>14587</v>
      </c>
      <c r="F24" s="63" t="n">
        <v>12919</v>
      </c>
      <c r="G24" s="63" t="n">
        <v>0</v>
      </c>
      <c r="H24" s="63" t="n">
        <v>47913</v>
      </c>
      <c r="I24" s="63" t="n">
        <v>40254</v>
      </c>
      <c r="J24" s="63" t="n">
        <v>34478</v>
      </c>
      <c r="K24" s="63" t="n">
        <v>35636</v>
      </c>
      <c r="L24" s="63" t="n">
        <v>25848</v>
      </c>
      <c r="M24" s="127" t="n">
        <v>211635</v>
      </c>
    </row>
    <row r="25" s="1" customFormat="true" ht="14.25" hidden="false" customHeight="true" outlineLevel="0" collapsed="false">
      <c r="B25" s="128" t="s">
        <v>76</v>
      </c>
      <c r="C25" s="128"/>
      <c r="D25" s="128"/>
      <c r="E25" s="129" t="n">
        <v>422436</v>
      </c>
      <c r="F25" s="129" t="n">
        <v>530892</v>
      </c>
      <c r="G25" s="129" t="n">
        <v>0</v>
      </c>
      <c r="H25" s="129" t="n">
        <v>859418</v>
      </c>
      <c r="I25" s="129" t="n">
        <v>766748</v>
      </c>
      <c r="J25" s="129" t="n">
        <v>430513</v>
      </c>
      <c r="K25" s="129" t="n">
        <v>280244</v>
      </c>
      <c r="L25" s="129" t="n">
        <v>179277</v>
      </c>
      <c r="M25" s="130" t="n">
        <v>3469528</v>
      </c>
    </row>
    <row r="26" s="1" customFormat="true" ht="9" hidden="false" customHeight="true" outlineLevel="0" collapsed="false">
      <c r="B26" s="131" t="s">
        <v>77</v>
      </c>
    </row>
    <row r="27" s="1" customFormat="true" ht="3.75" hidden="false" customHeight="true" outlineLevel="0" collapsed="false">
      <c r="B27" s="131"/>
    </row>
    <row r="28" s="1" customFormat="true" ht="15" hidden="false" customHeight="true" outlineLevel="0" collapsed="false">
      <c r="A28" s="6" t="s">
        <v>78</v>
      </c>
      <c r="M28" s="48"/>
      <c r="N28" s="48"/>
    </row>
    <row r="29" s="1" customFormat="true" ht="15" hidden="false" customHeight="true" outlineLevel="0" collapsed="false">
      <c r="B29" s="104" t="s">
        <v>14</v>
      </c>
      <c r="C29" s="104"/>
      <c r="D29" s="104"/>
      <c r="E29" s="9" t="s">
        <v>15</v>
      </c>
      <c r="F29" s="9" t="s">
        <v>16</v>
      </c>
      <c r="G29" s="51" t="s">
        <v>62</v>
      </c>
      <c r="H29" s="9" t="s">
        <v>17</v>
      </c>
      <c r="I29" s="9" t="s">
        <v>18</v>
      </c>
      <c r="J29" s="9" t="s">
        <v>19</v>
      </c>
      <c r="K29" s="9" t="s">
        <v>20</v>
      </c>
      <c r="L29" s="9" t="s">
        <v>21</v>
      </c>
      <c r="M29" s="52" t="s">
        <v>22</v>
      </c>
    </row>
    <row r="30" s="1" customFormat="true" ht="14.25" hidden="false" customHeight="true" outlineLevel="0" collapsed="false">
      <c r="B30" s="125" t="s">
        <v>64</v>
      </c>
      <c r="C30" s="125"/>
      <c r="D30" s="125"/>
      <c r="E30" s="71" t="n">
        <v>13864</v>
      </c>
      <c r="F30" s="71" t="n">
        <v>13237</v>
      </c>
      <c r="G30" s="71" t="n">
        <v>0</v>
      </c>
      <c r="H30" s="71" t="n">
        <v>28637</v>
      </c>
      <c r="I30" s="71" t="n">
        <v>26473</v>
      </c>
      <c r="J30" s="71" t="n">
        <v>15346</v>
      </c>
      <c r="K30" s="71" t="n">
        <v>11306</v>
      </c>
      <c r="L30" s="71" t="n">
        <v>8898</v>
      </c>
      <c r="M30" s="98" t="n">
        <v>117761</v>
      </c>
    </row>
    <row r="31" s="1" customFormat="true" ht="14.25" hidden="false" customHeight="true" outlineLevel="0" collapsed="false">
      <c r="B31" s="126" t="s">
        <v>65</v>
      </c>
      <c r="C31" s="126"/>
      <c r="D31" s="126"/>
      <c r="E31" s="63" t="n">
        <v>8</v>
      </c>
      <c r="F31" s="63" t="n">
        <v>31</v>
      </c>
      <c r="G31" s="63" t="n">
        <v>0</v>
      </c>
      <c r="H31" s="63" t="n">
        <v>163</v>
      </c>
      <c r="I31" s="63" t="n">
        <v>591</v>
      </c>
      <c r="J31" s="63" t="n">
        <v>849</v>
      </c>
      <c r="K31" s="63" t="n">
        <v>1775</v>
      </c>
      <c r="L31" s="63" t="n">
        <v>3306</v>
      </c>
      <c r="M31" s="127" t="n">
        <v>6723</v>
      </c>
    </row>
    <row r="32" s="1" customFormat="true" ht="14.25" hidden="false" customHeight="true" outlineLevel="0" collapsed="false">
      <c r="B32" s="126" t="s">
        <v>66</v>
      </c>
      <c r="C32" s="126"/>
      <c r="D32" s="126"/>
      <c r="E32" s="63" t="n">
        <v>2742</v>
      </c>
      <c r="F32" s="63" t="n">
        <v>5008</v>
      </c>
      <c r="G32" s="63" t="n">
        <v>0</v>
      </c>
      <c r="H32" s="63" t="n">
        <v>10857</v>
      </c>
      <c r="I32" s="63" t="n">
        <v>13153</v>
      </c>
      <c r="J32" s="63" t="n">
        <v>9050</v>
      </c>
      <c r="K32" s="63" t="n">
        <v>7719</v>
      </c>
      <c r="L32" s="63" t="n">
        <v>6877</v>
      </c>
      <c r="M32" s="127" t="n">
        <v>55406</v>
      </c>
    </row>
    <row r="33" s="1" customFormat="true" ht="14.25" hidden="false" customHeight="true" outlineLevel="0" collapsed="false">
      <c r="B33" s="126" t="s">
        <v>67</v>
      </c>
      <c r="C33" s="126"/>
      <c r="D33" s="126"/>
      <c r="E33" s="63" t="n">
        <v>537</v>
      </c>
      <c r="F33" s="63" t="n">
        <v>1200</v>
      </c>
      <c r="G33" s="63" t="n">
        <v>0</v>
      </c>
      <c r="H33" s="63" t="n">
        <v>2043</v>
      </c>
      <c r="I33" s="63" t="n">
        <v>2920</v>
      </c>
      <c r="J33" s="63" t="n">
        <v>2158</v>
      </c>
      <c r="K33" s="63" t="n">
        <v>1874</v>
      </c>
      <c r="L33" s="63" t="n">
        <v>1554</v>
      </c>
      <c r="M33" s="127" t="n">
        <v>12286</v>
      </c>
    </row>
    <row r="34" s="1" customFormat="true" ht="14.25" hidden="false" customHeight="true" outlineLevel="0" collapsed="false">
      <c r="B34" s="126" t="s">
        <v>68</v>
      </c>
      <c r="C34" s="126"/>
      <c r="D34" s="126"/>
      <c r="E34" s="63" t="n">
        <v>2864</v>
      </c>
      <c r="F34" s="63" t="n">
        <v>3186</v>
      </c>
      <c r="G34" s="63" t="n">
        <v>0</v>
      </c>
      <c r="H34" s="63" t="n">
        <v>13878</v>
      </c>
      <c r="I34" s="63" t="n">
        <v>16379</v>
      </c>
      <c r="J34" s="63" t="n">
        <v>15542</v>
      </c>
      <c r="K34" s="63" t="n">
        <v>15015</v>
      </c>
      <c r="L34" s="63" t="n">
        <v>12972</v>
      </c>
      <c r="M34" s="127" t="n">
        <v>79836</v>
      </c>
    </row>
    <row r="35" s="1" customFormat="true" ht="14.25" hidden="false" customHeight="true" outlineLevel="0" collapsed="false">
      <c r="B35" s="126" t="s">
        <v>69</v>
      </c>
      <c r="C35" s="126"/>
      <c r="D35" s="126"/>
      <c r="E35" s="63" t="n">
        <v>16155</v>
      </c>
      <c r="F35" s="63" t="n">
        <v>15639</v>
      </c>
      <c r="G35" s="63" t="n">
        <v>0</v>
      </c>
      <c r="H35" s="63" t="n">
        <v>35663</v>
      </c>
      <c r="I35" s="63" t="n">
        <v>29884</v>
      </c>
      <c r="J35" s="63" t="n">
        <v>16809</v>
      </c>
      <c r="K35" s="63" t="n">
        <v>9261</v>
      </c>
      <c r="L35" s="63" t="n">
        <v>4887</v>
      </c>
      <c r="M35" s="127" t="n">
        <v>128298</v>
      </c>
    </row>
    <row r="36" s="1" customFormat="true" ht="14.25" hidden="false" customHeight="true" outlineLevel="0" collapsed="false">
      <c r="B36" s="126" t="s">
        <v>70</v>
      </c>
      <c r="C36" s="126"/>
      <c r="D36" s="126"/>
      <c r="E36" s="63" t="n">
        <v>5999</v>
      </c>
      <c r="F36" s="63" t="n">
        <v>7730</v>
      </c>
      <c r="G36" s="63" t="n">
        <v>0</v>
      </c>
      <c r="H36" s="63" t="n">
        <v>14831</v>
      </c>
      <c r="I36" s="63" t="n">
        <v>14926</v>
      </c>
      <c r="J36" s="63" t="n">
        <v>8555</v>
      </c>
      <c r="K36" s="63" t="n">
        <v>5020</v>
      </c>
      <c r="L36" s="63" t="n">
        <v>2237</v>
      </c>
      <c r="M36" s="127" t="n">
        <v>59298</v>
      </c>
    </row>
    <row r="37" s="1" customFormat="true" ht="14.25" hidden="false" customHeight="true" outlineLevel="0" collapsed="false">
      <c r="B37" s="126" t="s">
        <v>71</v>
      </c>
      <c r="C37" s="126"/>
      <c r="D37" s="126"/>
      <c r="E37" s="63" t="n">
        <v>248</v>
      </c>
      <c r="F37" s="63" t="n">
        <v>534</v>
      </c>
      <c r="G37" s="63" t="n">
        <v>0</v>
      </c>
      <c r="H37" s="63" t="n">
        <v>4330</v>
      </c>
      <c r="I37" s="63" t="n">
        <v>6418</v>
      </c>
      <c r="J37" s="63" t="n">
        <v>6953</v>
      </c>
      <c r="K37" s="63" t="n">
        <v>4795</v>
      </c>
      <c r="L37" s="63" t="n">
        <v>2675</v>
      </c>
      <c r="M37" s="127" t="n">
        <v>25953</v>
      </c>
    </row>
    <row r="38" s="1" customFormat="true" ht="14.25" hidden="false" customHeight="true" outlineLevel="0" collapsed="false">
      <c r="B38" s="126" t="s">
        <v>72</v>
      </c>
      <c r="C38" s="126"/>
      <c r="D38" s="126"/>
      <c r="E38" s="63" t="n">
        <v>20</v>
      </c>
      <c r="F38" s="63" t="n">
        <v>67</v>
      </c>
      <c r="G38" s="63" t="n">
        <v>0</v>
      </c>
      <c r="H38" s="63" t="n">
        <v>587</v>
      </c>
      <c r="I38" s="63" t="n">
        <v>1087</v>
      </c>
      <c r="J38" s="63" t="n">
        <v>1190</v>
      </c>
      <c r="K38" s="63" t="n">
        <v>1087</v>
      </c>
      <c r="L38" s="63" t="n">
        <v>713</v>
      </c>
      <c r="M38" s="127" t="n">
        <v>4751</v>
      </c>
    </row>
    <row r="39" s="1" customFormat="true" ht="14.25" hidden="false" customHeight="true" outlineLevel="0" collapsed="false">
      <c r="B39" s="126" t="s">
        <v>73</v>
      </c>
      <c r="C39" s="126"/>
      <c r="D39" s="126"/>
      <c r="E39" s="63" t="n">
        <v>2</v>
      </c>
      <c r="F39" s="63" t="n">
        <v>4</v>
      </c>
      <c r="G39" s="63" t="n">
        <v>0</v>
      </c>
      <c r="H39" s="63" t="n">
        <v>16</v>
      </c>
      <c r="I39" s="63" t="n">
        <v>25</v>
      </c>
      <c r="J39" s="63" t="n">
        <v>34</v>
      </c>
      <c r="K39" s="63" t="n">
        <v>29</v>
      </c>
      <c r="L39" s="63" t="n">
        <v>65</v>
      </c>
      <c r="M39" s="127" t="n">
        <v>175</v>
      </c>
    </row>
    <row r="40" s="1" customFormat="true" ht="14.25" hidden="false" customHeight="true" outlineLevel="0" collapsed="false">
      <c r="B40" s="126" t="s">
        <v>74</v>
      </c>
      <c r="C40" s="126"/>
      <c r="D40" s="126"/>
      <c r="E40" s="63" t="n">
        <v>12364</v>
      </c>
      <c r="F40" s="63" t="n">
        <v>21502</v>
      </c>
      <c r="G40" s="63" t="n">
        <v>0</v>
      </c>
      <c r="H40" s="63" t="n">
        <v>31161</v>
      </c>
      <c r="I40" s="63" t="n">
        <v>49373</v>
      </c>
      <c r="J40" s="63" t="n">
        <v>32232</v>
      </c>
      <c r="K40" s="63" t="n">
        <v>22910</v>
      </c>
      <c r="L40" s="63" t="n">
        <v>15044</v>
      </c>
      <c r="M40" s="127" t="n">
        <v>184586</v>
      </c>
    </row>
    <row r="41" s="1" customFormat="true" ht="14.25" hidden="false" customHeight="true" outlineLevel="0" collapsed="false">
      <c r="B41" s="126" t="s">
        <v>75</v>
      </c>
      <c r="C41" s="126"/>
      <c r="D41" s="126"/>
      <c r="E41" s="63" t="n">
        <v>3181</v>
      </c>
      <c r="F41" s="63" t="n">
        <v>2578</v>
      </c>
      <c r="G41" s="63" t="n">
        <v>0</v>
      </c>
      <c r="H41" s="63" t="n">
        <v>8433</v>
      </c>
      <c r="I41" s="63" t="n">
        <v>7367</v>
      </c>
      <c r="J41" s="63" t="n">
        <v>6635</v>
      </c>
      <c r="K41" s="63" t="n">
        <v>6784</v>
      </c>
      <c r="L41" s="63" t="n">
        <v>4833</v>
      </c>
      <c r="M41" s="127" t="n">
        <v>39811</v>
      </c>
    </row>
    <row r="42" s="1" customFormat="true" ht="14.25" hidden="false" customHeight="true" outlineLevel="0" collapsed="false">
      <c r="B42" s="128" t="s">
        <v>76</v>
      </c>
      <c r="C42" s="128"/>
      <c r="D42" s="128"/>
      <c r="E42" s="129" t="n">
        <v>41460</v>
      </c>
      <c r="F42" s="129" t="n">
        <v>45178</v>
      </c>
      <c r="G42" s="129" t="n">
        <v>0</v>
      </c>
      <c r="H42" s="129" t="n">
        <v>85169</v>
      </c>
      <c r="I42" s="129" t="n">
        <v>76297</v>
      </c>
      <c r="J42" s="129" t="n">
        <v>42164</v>
      </c>
      <c r="K42" s="129" t="n">
        <v>26148</v>
      </c>
      <c r="L42" s="129" t="n">
        <v>16211</v>
      </c>
      <c r="M42" s="130" t="n">
        <v>332627</v>
      </c>
    </row>
    <row r="43" s="1" customFormat="true" ht="9" hidden="false" customHeight="true" outlineLevel="0" collapsed="false">
      <c r="B43" s="131" t="s">
        <v>77</v>
      </c>
    </row>
    <row r="44" s="1" customFormat="true" ht="3.75" hidden="false" customHeight="true" outlineLevel="0" collapsed="false">
      <c r="B44" s="131"/>
    </row>
    <row r="45" s="1" customFormat="true" ht="16.5" hidden="false" customHeight="true" outlineLevel="0" collapsed="false">
      <c r="A45" s="6" t="s">
        <v>79</v>
      </c>
      <c r="M45" s="48"/>
      <c r="N45" s="48"/>
      <c r="O45" s="1" t="s">
        <v>80</v>
      </c>
    </row>
    <row r="46" s="1" customFormat="true" ht="15" hidden="false" customHeight="true" outlineLevel="0" collapsed="false">
      <c r="B46" s="104" t="s">
        <v>14</v>
      </c>
      <c r="C46" s="104"/>
      <c r="D46" s="104"/>
      <c r="E46" s="9" t="s">
        <v>15</v>
      </c>
      <c r="F46" s="9" t="s">
        <v>16</v>
      </c>
      <c r="G46" s="51" t="s">
        <v>62</v>
      </c>
      <c r="H46" s="9" t="s">
        <v>17</v>
      </c>
      <c r="I46" s="9" t="s">
        <v>18</v>
      </c>
      <c r="J46" s="9" t="s">
        <v>19</v>
      </c>
      <c r="K46" s="9" t="s">
        <v>20</v>
      </c>
      <c r="L46" s="9" t="s">
        <v>21</v>
      </c>
      <c r="M46" s="52" t="s">
        <v>22</v>
      </c>
    </row>
    <row r="47" s="1" customFormat="true" ht="14.25" hidden="false" customHeight="true" outlineLevel="0" collapsed="false">
      <c r="B47" s="125" t="s">
        <v>81</v>
      </c>
      <c r="C47" s="125"/>
      <c r="D47" s="125"/>
      <c r="E47" s="71" t="n">
        <v>11</v>
      </c>
      <c r="F47" s="71" t="n">
        <v>9</v>
      </c>
      <c r="G47" s="71" t="n">
        <v>0</v>
      </c>
      <c r="H47" s="71" t="n">
        <v>3688931</v>
      </c>
      <c r="I47" s="71" t="n">
        <v>4719302</v>
      </c>
      <c r="J47" s="71" t="n">
        <v>4454734</v>
      </c>
      <c r="K47" s="71" t="n">
        <v>4591246</v>
      </c>
      <c r="L47" s="71" t="n">
        <v>4521390</v>
      </c>
      <c r="M47" s="98" t="n">
        <v>21975623</v>
      </c>
    </row>
    <row r="48" s="1" customFormat="true" ht="14.25" hidden="false" customHeight="true" outlineLevel="0" collapsed="false">
      <c r="B48" s="126" t="s">
        <v>82</v>
      </c>
      <c r="C48" s="126"/>
      <c r="D48" s="126"/>
      <c r="E48" s="63" t="n">
        <v>208</v>
      </c>
      <c r="F48" s="63" t="n">
        <v>1677</v>
      </c>
      <c r="G48" s="63" t="n">
        <v>0</v>
      </c>
      <c r="H48" s="63" t="n">
        <v>6148</v>
      </c>
      <c r="I48" s="63" t="n">
        <v>23224</v>
      </c>
      <c r="J48" s="63" t="n">
        <v>35290</v>
      </c>
      <c r="K48" s="63" t="n">
        <v>79831</v>
      </c>
      <c r="L48" s="63" t="n">
        <v>167232</v>
      </c>
      <c r="M48" s="127" t="n">
        <v>313610</v>
      </c>
    </row>
    <row r="49" s="1" customFormat="true" ht="14.25" hidden="false" customHeight="true" outlineLevel="0" collapsed="false">
      <c r="B49" s="126" t="s">
        <v>83</v>
      </c>
      <c r="C49" s="126"/>
      <c r="D49" s="126"/>
      <c r="E49" s="63" t="n">
        <v>106607</v>
      </c>
      <c r="F49" s="63" t="n">
        <v>295063</v>
      </c>
      <c r="G49" s="63" t="n">
        <v>0</v>
      </c>
      <c r="H49" s="63" t="n">
        <v>590828</v>
      </c>
      <c r="I49" s="63" t="n">
        <v>783604</v>
      </c>
      <c r="J49" s="63" t="n">
        <v>555524</v>
      </c>
      <c r="K49" s="63" t="n">
        <v>570346</v>
      </c>
      <c r="L49" s="63" t="n">
        <v>673447</v>
      </c>
      <c r="M49" s="127" t="n">
        <v>3575419</v>
      </c>
    </row>
    <row r="50" s="1" customFormat="true" ht="14.25" hidden="false" customHeight="true" outlineLevel="0" collapsed="false">
      <c r="B50" s="126" t="s">
        <v>84</v>
      </c>
      <c r="C50" s="126"/>
      <c r="D50" s="126"/>
      <c r="E50" s="63" t="n">
        <v>32258</v>
      </c>
      <c r="F50" s="63" t="n">
        <v>101182</v>
      </c>
      <c r="G50" s="63" t="n">
        <v>0</v>
      </c>
      <c r="H50" s="63" t="n">
        <v>158452</v>
      </c>
      <c r="I50" s="63" t="n">
        <v>237953</v>
      </c>
      <c r="J50" s="63" t="n">
        <v>175277</v>
      </c>
      <c r="K50" s="63" t="n">
        <v>158984</v>
      </c>
      <c r="L50" s="63" t="n">
        <v>140313</v>
      </c>
      <c r="M50" s="127" t="n">
        <v>1004419</v>
      </c>
    </row>
    <row r="51" s="1" customFormat="true" ht="14.25" hidden="false" customHeight="true" outlineLevel="0" collapsed="false">
      <c r="B51" s="126" t="s">
        <v>85</v>
      </c>
      <c r="C51" s="126"/>
      <c r="D51" s="126"/>
      <c r="E51" s="63" t="n">
        <v>9</v>
      </c>
      <c r="F51" s="63" t="n">
        <v>38</v>
      </c>
      <c r="G51" s="63" t="n">
        <v>0</v>
      </c>
      <c r="H51" s="63" t="n">
        <v>3473980</v>
      </c>
      <c r="I51" s="63" t="n">
        <v>3190569</v>
      </c>
      <c r="J51" s="63" t="n">
        <v>2009102</v>
      </c>
      <c r="K51" s="63" t="n">
        <v>1204947</v>
      </c>
      <c r="L51" s="63" t="n">
        <v>651176</v>
      </c>
      <c r="M51" s="127" t="n">
        <v>10529821</v>
      </c>
    </row>
    <row r="52" s="1" customFormat="true" ht="14.25" hidden="false" customHeight="true" outlineLevel="0" collapsed="false">
      <c r="B52" s="126" t="s">
        <v>86</v>
      </c>
      <c r="C52" s="126"/>
      <c r="D52" s="126"/>
      <c r="E52" s="63" t="n">
        <v>17</v>
      </c>
      <c r="F52" s="63" t="n">
        <v>6</v>
      </c>
      <c r="G52" s="63" t="n">
        <v>0</v>
      </c>
      <c r="H52" s="63" t="n">
        <v>1048952</v>
      </c>
      <c r="I52" s="63" t="n">
        <v>1083158</v>
      </c>
      <c r="J52" s="63" t="n">
        <v>624628</v>
      </c>
      <c r="K52" s="63" t="n">
        <v>362616</v>
      </c>
      <c r="L52" s="63" t="n">
        <v>162434</v>
      </c>
      <c r="M52" s="127" t="n">
        <v>3281811</v>
      </c>
    </row>
    <row r="53" s="1" customFormat="true" ht="14.25" hidden="false" customHeight="true" outlineLevel="0" collapsed="false">
      <c r="B53" s="126" t="s">
        <v>87</v>
      </c>
      <c r="C53" s="126"/>
      <c r="D53" s="126"/>
      <c r="E53" s="63" t="n">
        <v>12693</v>
      </c>
      <c r="F53" s="63" t="n">
        <v>45280</v>
      </c>
      <c r="G53" s="63" t="n">
        <v>0</v>
      </c>
      <c r="H53" s="63" t="n">
        <v>421533</v>
      </c>
      <c r="I53" s="63" t="n">
        <v>747346</v>
      </c>
      <c r="J53" s="63" t="n">
        <v>1150710</v>
      </c>
      <c r="K53" s="63" t="n">
        <v>884411</v>
      </c>
      <c r="L53" s="63" t="n">
        <v>499158</v>
      </c>
      <c r="M53" s="127" t="n">
        <v>3761131</v>
      </c>
    </row>
    <row r="54" s="1" customFormat="true" ht="14.25" hidden="false" customHeight="true" outlineLevel="0" collapsed="false">
      <c r="B54" s="126" t="s">
        <v>88</v>
      </c>
      <c r="C54" s="126"/>
      <c r="D54" s="126"/>
      <c r="E54" s="63" t="n">
        <v>986</v>
      </c>
      <c r="F54" s="63" t="n">
        <v>4151</v>
      </c>
      <c r="G54" s="63" t="n">
        <v>0</v>
      </c>
      <c r="H54" s="63" t="n">
        <v>38113</v>
      </c>
      <c r="I54" s="63" t="n">
        <v>71250</v>
      </c>
      <c r="J54" s="63" t="n">
        <v>89767</v>
      </c>
      <c r="K54" s="63" t="n">
        <v>82148</v>
      </c>
      <c r="L54" s="63" t="n">
        <v>63849</v>
      </c>
      <c r="M54" s="127" t="n">
        <v>350264</v>
      </c>
    </row>
    <row r="55" s="1" customFormat="true" ht="14.25" hidden="false" customHeight="true" outlineLevel="0" collapsed="false">
      <c r="B55" s="128" t="s">
        <v>89</v>
      </c>
      <c r="C55" s="128"/>
      <c r="D55" s="128"/>
      <c r="E55" s="132" t="n">
        <v>74</v>
      </c>
      <c r="F55" s="132" t="n">
        <v>175</v>
      </c>
      <c r="G55" s="132" t="n">
        <v>0</v>
      </c>
      <c r="H55" s="132" t="n">
        <v>1775</v>
      </c>
      <c r="I55" s="132" t="n">
        <v>3789</v>
      </c>
      <c r="J55" s="132" t="n">
        <v>4353</v>
      </c>
      <c r="K55" s="132" t="n">
        <v>4961</v>
      </c>
      <c r="L55" s="132" t="n">
        <v>7338</v>
      </c>
      <c r="M55" s="130" t="n">
        <v>22465</v>
      </c>
    </row>
    <row r="56" s="1" customFormat="true" ht="9.75" hidden="false" customHeight="true" outlineLevel="0" collapsed="false">
      <c r="B56" s="19" t="s">
        <v>90</v>
      </c>
      <c r="C56" s="133"/>
      <c r="D56" s="133"/>
      <c r="E56" s="133"/>
      <c r="F56" s="133"/>
      <c r="G56" s="133"/>
      <c r="H56" s="133"/>
      <c r="I56" s="133"/>
      <c r="J56" s="133"/>
      <c r="K56" s="133"/>
      <c r="L56" s="133"/>
      <c r="M56" s="133"/>
      <c r="N56" s="133"/>
      <c r="O56" s="133"/>
    </row>
    <row r="57" s="1" customFormat="true" ht="9.75" hidden="false" customHeight="true" outlineLevel="0" collapsed="false">
      <c r="B57" s="131" t="s">
        <v>91</v>
      </c>
      <c r="C57" s="133"/>
      <c r="D57" s="133"/>
      <c r="E57" s="133"/>
      <c r="F57" s="133"/>
      <c r="G57" s="133"/>
      <c r="H57" s="133"/>
      <c r="I57" s="133"/>
      <c r="J57" s="133"/>
      <c r="K57" s="133"/>
      <c r="L57" s="133"/>
      <c r="M57" s="133"/>
      <c r="N57" s="133"/>
      <c r="O57" s="133"/>
    </row>
    <row r="58" s="1" customFormat="true" ht="2.25" hidden="false" customHeight="true" outlineLevel="0" collapsed="false">
      <c r="B58" s="131"/>
      <c r="C58" s="133"/>
      <c r="D58" s="133"/>
      <c r="E58" s="133"/>
      <c r="F58" s="133"/>
      <c r="G58" s="133"/>
      <c r="H58" s="133"/>
      <c r="I58" s="133"/>
      <c r="J58" s="133"/>
      <c r="K58" s="133"/>
      <c r="L58" s="133"/>
      <c r="M58" s="133"/>
      <c r="N58" s="133"/>
      <c r="O58" s="133"/>
    </row>
    <row r="59" s="1" customFormat="true" ht="15" hidden="false" customHeight="true" outlineLevel="0" collapsed="false">
      <c r="A59" s="6" t="s">
        <v>92</v>
      </c>
      <c r="M59" s="48"/>
      <c r="N59" s="48"/>
      <c r="O59" s="1" t="s">
        <v>80</v>
      </c>
    </row>
    <row r="60" s="1" customFormat="true" ht="15" hidden="false" customHeight="true" outlineLevel="0" collapsed="false">
      <c r="B60" s="104" t="s">
        <v>14</v>
      </c>
      <c r="C60" s="104"/>
      <c r="D60" s="104"/>
      <c r="E60" s="9" t="s">
        <v>15</v>
      </c>
      <c r="F60" s="9" t="s">
        <v>16</v>
      </c>
      <c r="G60" s="51" t="s">
        <v>62</v>
      </c>
      <c r="H60" s="9" t="s">
        <v>17</v>
      </c>
      <c r="I60" s="9" t="s">
        <v>18</v>
      </c>
      <c r="J60" s="9" t="s">
        <v>19</v>
      </c>
      <c r="K60" s="9" t="s">
        <v>20</v>
      </c>
      <c r="L60" s="9" t="s">
        <v>21</v>
      </c>
      <c r="M60" s="52" t="s">
        <v>22</v>
      </c>
    </row>
    <row r="61" s="1" customFormat="true" ht="14.25" hidden="false" customHeight="true" outlineLevel="0" collapsed="false">
      <c r="B61" s="125" t="s">
        <v>81</v>
      </c>
      <c r="C61" s="125"/>
      <c r="D61" s="125"/>
      <c r="E61" s="71" t="n">
        <v>4</v>
      </c>
      <c r="F61" s="71" t="n">
        <v>0</v>
      </c>
      <c r="G61" s="71" t="n">
        <v>0</v>
      </c>
      <c r="H61" s="71" t="n">
        <v>346828</v>
      </c>
      <c r="I61" s="71" t="n">
        <v>436502</v>
      </c>
      <c r="J61" s="71" t="n">
        <v>426003</v>
      </c>
      <c r="K61" s="71" t="n">
        <v>429666</v>
      </c>
      <c r="L61" s="71" t="n">
        <v>414995</v>
      </c>
      <c r="M61" s="98" t="n">
        <v>2053998</v>
      </c>
    </row>
    <row r="62" s="1" customFormat="true" ht="14.25" hidden="false" customHeight="true" outlineLevel="0" collapsed="false">
      <c r="B62" s="126" t="s">
        <v>82</v>
      </c>
      <c r="C62" s="126"/>
      <c r="D62" s="126"/>
      <c r="E62" s="63" t="n">
        <v>24</v>
      </c>
      <c r="F62" s="63" t="n">
        <v>130</v>
      </c>
      <c r="G62" s="63" t="n">
        <v>0</v>
      </c>
      <c r="H62" s="63" t="n">
        <v>623</v>
      </c>
      <c r="I62" s="63" t="n">
        <v>2466</v>
      </c>
      <c r="J62" s="63" t="n">
        <v>3881</v>
      </c>
      <c r="K62" s="63" t="n">
        <v>8194</v>
      </c>
      <c r="L62" s="63" t="n">
        <v>17409</v>
      </c>
      <c r="M62" s="127" t="n">
        <v>32727</v>
      </c>
    </row>
    <row r="63" s="1" customFormat="true" ht="14.25" hidden="false" customHeight="true" outlineLevel="0" collapsed="false">
      <c r="B63" s="126" t="s">
        <v>83</v>
      </c>
      <c r="C63" s="126"/>
      <c r="D63" s="126"/>
      <c r="E63" s="63" t="n">
        <v>16234</v>
      </c>
      <c r="F63" s="63" t="n">
        <v>40820</v>
      </c>
      <c r="G63" s="63" t="n">
        <v>0</v>
      </c>
      <c r="H63" s="63" t="n">
        <v>84113</v>
      </c>
      <c r="I63" s="63" t="n">
        <v>115131</v>
      </c>
      <c r="J63" s="63" t="n">
        <v>82963</v>
      </c>
      <c r="K63" s="63" t="n">
        <v>75861</v>
      </c>
      <c r="L63" s="63" t="n">
        <v>80833</v>
      </c>
      <c r="M63" s="127" t="n">
        <v>495955</v>
      </c>
    </row>
    <row r="64" s="1" customFormat="true" ht="14.25" hidden="false" customHeight="true" outlineLevel="0" collapsed="false">
      <c r="B64" s="126" t="s">
        <v>84</v>
      </c>
      <c r="C64" s="126"/>
      <c r="D64" s="126"/>
      <c r="E64" s="63" t="n">
        <v>4463</v>
      </c>
      <c r="F64" s="63" t="n">
        <v>12494</v>
      </c>
      <c r="G64" s="63" t="n">
        <v>0</v>
      </c>
      <c r="H64" s="63" t="n">
        <v>22088</v>
      </c>
      <c r="I64" s="63" t="n">
        <v>31715</v>
      </c>
      <c r="J64" s="63" t="n">
        <v>24079</v>
      </c>
      <c r="K64" s="63" t="n">
        <v>22037</v>
      </c>
      <c r="L64" s="63" t="n">
        <v>18257</v>
      </c>
      <c r="M64" s="127" t="n">
        <v>135133</v>
      </c>
    </row>
    <row r="65" s="1" customFormat="true" ht="14.25" hidden="false" customHeight="true" outlineLevel="0" collapsed="false">
      <c r="B65" s="126" t="s">
        <v>85</v>
      </c>
      <c r="C65" s="126"/>
      <c r="D65" s="126"/>
      <c r="E65" s="63" t="n">
        <v>0</v>
      </c>
      <c r="F65" s="63" t="n">
        <v>6</v>
      </c>
      <c r="G65" s="63" t="n">
        <v>0</v>
      </c>
      <c r="H65" s="63" t="n">
        <v>299965</v>
      </c>
      <c r="I65" s="63" t="n">
        <v>275606</v>
      </c>
      <c r="J65" s="63" t="n">
        <v>174726</v>
      </c>
      <c r="K65" s="63" t="n">
        <v>98222</v>
      </c>
      <c r="L65" s="63" t="n">
        <v>50601</v>
      </c>
      <c r="M65" s="127" t="n">
        <v>899126</v>
      </c>
    </row>
    <row r="66" s="1" customFormat="true" ht="14.25" hidden="false" customHeight="true" outlineLevel="0" collapsed="false">
      <c r="B66" s="126" t="s">
        <v>86</v>
      </c>
      <c r="C66" s="126"/>
      <c r="D66" s="126"/>
      <c r="E66" s="63" t="n">
        <v>4</v>
      </c>
      <c r="F66" s="63" t="n">
        <v>0</v>
      </c>
      <c r="G66" s="63" t="n">
        <v>0</v>
      </c>
      <c r="H66" s="63" t="n">
        <v>108310</v>
      </c>
      <c r="I66" s="63" t="n">
        <v>114162</v>
      </c>
      <c r="J66" s="63" t="n">
        <v>69047</v>
      </c>
      <c r="K66" s="63" t="n">
        <v>39657</v>
      </c>
      <c r="L66" s="63" t="n">
        <v>17135</v>
      </c>
      <c r="M66" s="127" t="n">
        <v>348315</v>
      </c>
    </row>
    <row r="67" s="1" customFormat="true" ht="14.25" hidden="false" customHeight="true" outlineLevel="0" collapsed="false">
      <c r="B67" s="126" t="s">
        <v>87</v>
      </c>
      <c r="C67" s="126"/>
      <c r="D67" s="126"/>
      <c r="E67" s="63" t="n">
        <v>1216</v>
      </c>
      <c r="F67" s="63" t="n">
        <v>3566</v>
      </c>
      <c r="G67" s="63" t="n">
        <v>0</v>
      </c>
      <c r="H67" s="63" t="n">
        <v>33124</v>
      </c>
      <c r="I67" s="63" t="n">
        <v>55454</v>
      </c>
      <c r="J67" s="63" t="n">
        <v>82799</v>
      </c>
      <c r="K67" s="63" t="n">
        <v>62241</v>
      </c>
      <c r="L67" s="63" t="n">
        <v>33924</v>
      </c>
      <c r="M67" s="127" t="n">
        <v>272324</v>
      </c>
    </row>
    <row r="68" s="1" customFormat="true" ht="14.25" hidden="false" customHeight="true" outlineLevel="0" collapsed="false">
      <c r="B68" s="126" t="s">
        <v>88</v>
      </c>
      <c r="C68" s="126"/>
      <c r="D68" s="126"/>
      <c r="E68" s="63" t="n">
        <v>104</v>
      </c>
      <c r="F68" s="63" t="n">
        <v>333</v>
      </c>
      <c r="G68" s="63" t="n">
        <v>0</v>
      </c>
      <c r="H68" s="63" t="n">
        <v>3576</v>
      </c>
      <c r="I68" s="63" t="n">
        <v>7291</v>
      </c>
      <c r="J68" s="63" t="n">
        <v>9300</v>
      </c>
      <c r="K68" s="63" t="n">
        <v>9512</v>
      </c>
      <c r="L68" s="63" t="n">
        <v>6171</v>
      </c>
      <c r="M68" s="127" t="n">
        <v>36287</v>
      </c>
    </row>
    <row r="69" s="1" customFormat="true" ht="14.25" hidden="false" customHeight="true" outlineLevel="0" collapsed="false">
      <c r="B69" s="128" t="s">
        <v>89</v>
      </c>
      <c r="C69" s="128"/>
      <c r="D69" s="128"/>
      <c r="E69" s="132" t="n">
        <v>5</v>
      </c>
      <c r="F69" s="132" t="n">
        <v>17</v>
      </c>
      <c r="G69" s="132" t="n">
        <v>0</v>
      </c>
      <c r="H69" s="132" t="n">
        <v>116</v>
      </c>
      <c r="I69" s="132" t="n">
        <v>206</v>
      </c>
      <c r="J69" s="132" t="n">
        <v>315</v>
      </c>
      <c r="K69" s="132" t="n">
        <v>493</v>
      </c>
      <c r="L69" s="132" t="n">
        <v>700</v>
      </c>
      <c r="M69" s="130" t="n">
        <v>1852</v>
      </c>
    </row>
    <row r="70" s="1" customFormat="true" ht="9" hidden="false" customHeight="true" outlineLevel="0" collapsed="false">
      <c r="B70" s="19" t="s">
        <v>90</v>
      </c>
      <c r="C70" s="133"/>
      <c r="D70" s="133"/>
      <c r="E70" s="133"/>
      <c r="F70" s="133"/>
      <c r="G70" s="133"/>
      <c r="H70" s="133"/>
      <c r="I70" s="133"/>
      <c r="J70" s="133"/>
      <c r="K70" s="133"/>
      <c r="L70" s="133"/>
      <c r="M70" s="133"/>
      <c r="N70" s="133"/>
      <c r="O70" s="133"/>
    </row>
    <row r="71" s="1" customFormat="true" ht="9" hidden="false" customHeight="true" outlineLevel="0" collapsed="false">
      <c r="B71" s="131" t="s">
        <v>91</v>
      </c>
      <c r="C71" s="133"/>
      <c r="D71" s="133"/>
      <c r="E71" s="133"/>
      <c r="F71" s="133"/>
      <c r="G71" s="133"/>
      <c r="H71" s="133"/>
      <c r="I71" s="133"/>
      <c r="J71" s="133"/>
      <c r="K71" s="133"/>
      <c r="L71" s="133"/>
      <c r="M71" s="133"/>
      <c r="N71" s="133"/>
      <c r="O71" s="133"/>
    </row>
    <row r="72" s="1" customFormat="true" ht="5.25" hidden="false" customHeight="true" outlineLevel="0" collapsed="false">
      <c r="B72" s="131"/>
      <c r="C72" s="133"/>
      <c r="D72" s="133"/>
      <c r="E72" s="133"/>
      <c r="F72" s="133"/>
      <c r="G72" s="133"/>
      <c r="H72" s="133"/>
      <c r="I72" s="133"/>
      <c r="J72" s="133"/>
      <c r="K72" s="133"/>
      <c r="L72" s="133"/>
      <c r="M72" s="133"/>
      <c r="N72" s="133"/>
      <c r="O72" s="133"/>
    </row>
    <row r="73" s="1" customFormat="true" ht="16.5" hidden="false" customHeight="true" outlineLevel="0" collapsed="false">
      <c r="A73" s="6" t="s">
        <v>93</v>
      </c>
      <c r="M73" s="48"/>
      <c r="O73" s="134" t="s">
        <v>61</v>
      </c>
    </row>
    <row r="74" s="1" customFormat="true" ht="18" hidden="false" customHeight="true" outlineLevel="0" collapsed="false">
      <c r="B74" s="104" t="s">
        <v>14</v>
      </c>
      <c r="C74" s="104"/>
      <c r="D74" s="104"/>
      <c r="E74" s="9" t="s">
        <v>15</v>
      </c>
      <c r="F74" s="9" t="s">
        <v>16</v>
      </c>
      <c r="G74" s="51" t="s">
        <v>62</v>
      </c>
      <c r="H74" s="9" t="s">
        <v>17</v>
      </c>
      <c r="I74" s="9" t="s">
        <v>18</v>
      </c>
      <c r="J74" s="9" t="s">
        <v>19</v>
      </c>
      <c r="K74" s="9" t="s">
        <v>20</v>
      </c>
      <c r="L74" s="9" t="s">
        <v>21</v>
      </c>
      <c r="M74" s="52" t="s">
        <v>22</v>
      </c>
    </row>
    <row r="75" s="1" customFormat="true" ht="14.25" hidden="false" customHeight="true" outlineLevel="0" collapsed="false">
      <c r="B75" s="120" t="s">
        <v>23</v>
      </c>
      <c r="C75" s="120"/>
      <c r="D75" s="120"/>
      <c r="E75" s="58" t="n">
        <v>4994</v>
      </c>
      <c r="F75" s="58" t="n">
        <v>7176</v>
      </c>
      <c r="G75" s="58" t="n">
        <v>0</v>
      </c>
      <c r="H75" s="58" t="n">
        <v>221045</v>
      </c>
      <c r="I75" s="58" t="n">
        <v>209306</v>
      </c>
      <c r="J75" s="58" t="n">
        <v>162033</v>
      </c>
      <c r="K75" s="58" t="n">
        <v>110750</v>
      </c>
      <c r="L75" s="58" t="n">
        <v>73065</v>
      </c>
      <c r="M75" s="121" t="n">
        <v>788369</v>
      </c>
    </row>
    <row r="76" s="1" customFormat="true" ht="14.25" hidden="false" customHeight="true" outlineLevel="0" collapsed="false">
      <c r="B76" s="122" t="s">
        <v>30</v>
      </c>
      <c r="C76" s="122"/>
      <c r="D76" s="122"/>
      <c r="E76" s="58" t="n">
        <v>44</v>
      </c>
      <c r="F76" s="58" t="n">
        <v>67</v>
      </c>
      <c r="G76" s="58" t="n">
        <v>0</v>
      </c>
      <c r="H76" s="58" t="n">
        <v>3202</v>
      </c>
      <c r="I76" s="58" t="n">
        <v>3881</v>
      </c>
      <c r="J76" s="58" t="n">
        <v>2591</v>
      </c>
      <c r="K76" s="58" t="n">
        <v>1723</v>
      </c>
      <c r="L76" s="58" t="n">
        <v>1600</v>
      </c>
      <c r="M76" s="121" t="n">
        <v>13108</v>
      </c>
    </row>
    <row r="77" s="1" customFormat="true" ht="14.25" hidden="false" customHeight="true" outlineLevel="0" collapsed="false">
      <c r="B77" s="101" t="s">
        <v>31</v>
      </c>
      <c r="C77" s="101"/>
      <c r="D77" s="101"/>
      <c r="E77" s="123" t="n">
        <v>5038</v>
      </c>
      <c r="F77" s="123" t="n">
        <v>7243</v>
      </c>
      <c r="G77" s="123" t="n">
        <v>0</v>
      </c>
      <c r="H77" s="123" t="n">
        <v>224247</v>
      </c>
      <c r="I77" s="123" t="n">
        <v>213187</v>
      </c>
      <c r="J77" s="123" t="n">
        <v>164624</v>
      </c>
      <c r="K77" s="123" t="n">
        <v>112473</v>
      </c>
      <c r="L77" s="123" t="n">
        <v>74665</v>
      </c>
      <c r="M77" s="124" t="n">
        <v>801477</v>
      </c>
    </row>
    <row r="78" s="1" customFormat="true" ht="6" hidden="false" customHeight="true" outlineLevel="0" collapsed="false"/>
    <row r="79" s="1" customFormat="true" ht="16.5" hidden="false" customHeight="true" outlineLevel="0" collapsed="false">
      <c r="A79" s="6" t="s">
        <v>94</v>
      </c>
      <c r="M79" s="134"/>
      <c r="N79" s="134"/>
    </row>
    <row r="80" s="1" customFormat="true" ht="18" hidden="false" customHeight="true" outlineLevel="0" collapsed="false">
      <c r="B80" s="104" t="s">
        <v>14</v>
      </c>
      <c r="C80" s="104"/>
      <c r="D80" s="104"/>
      <c r="E80" s="9" t="s">
        <v>15</v>
      </c>
      <c r="F80" s="9" t="s">
        <v>16</v>
      </c>
      <c r="G80" s="51" t="s">
        <v>62</v>
      </c>
      <c r="H80" s="9" t="s">
        <v>17</v>
      </c>
      <c r="I80" s="9" t="s">
        <v>18</v>
      </c>
      <c r="J80" s="9" t="s">
        <v>19</v>
      </c>
      <c r="K80" s="9" t="s">
        <v>20</v>
      </c>
      <c r="L80" s="9" t="s">
        <v>21</v>
      </c>
      <c r="M80" s="52" t="s">
        <v>22</v>
      </c>
    </row>
    <row r="81" s="1" customFormat="true" ht="14.25" hidden="false" customHeight="true" outlineLevel="0" collapsed="false">
      <c r="B81" s="125" t="s">
        <v>95</v>
      </c>
      <c r="C81" s="125"/>
      <c r="D81" s="125"/>
      <c r="E81" s="71" t="n">
        <v>0</v>
      </c>
      <c r="F81" s="71" t="n">
        <v>1</v>
      </c>
      <c r="G81" s="71" t="n">
        <v>0</v>
      </c>
      <c r="H81" s="71" t="n">
        <v>4034</v>
      </c>
      <c r="I81" s="71" t="n">
        <v>4077</v>
      </c>
      <c r="J81" s="71" t="n">
        <v>3024</v>
      </c>
      <c r="K81" s="71" t="n">
        <v>2905</v>
      </c>
      <c r="L81" s="71" t="n">
        <v>1939</v>
      </c>
      <c r="M81" s="98" t="n">
        <v>15980</v>
      </c>
    </row>
    <row r="82" s="1" customFormat="true" ht="14.25" hidden="false" customHeight="true" outlineLevel="0" collapsed="false">
      <c r="B82" s="126" t="s">
        <v>96</v>
      </c>
      <c r="C82" s="126"/>
      <c r="D82" s="126"/>
      <c r="E82" s="63" t="n">
        <v>0</v>
      </c>
      <c r="F82" s="63" t="n">
        <v>0</v>
      </c>
      <c r="G82" s="63" t="n">
        <v>0</v>
      </c>
      <c r="H82" s="63" t="n">
        <v>1198</v>
      </c>
      <c r="I82" s="63" t="n">
        <v>2063</v>
      </c>
      <c r="J82" s="63" t="n">
        <v>1567</v>
      </c>
      <c r="K82" s="63" t="n">
        <v>1416</v>
      </c>
      <c r="L82" s="63" t="n">
        <v>1368</v>
      </c>
      <c r="M82" s="127" t="n">
        <v>7612</v>
      </c>
    </row>
    <row r="83" s="1" customFormat="true" ht="14.25" hidden="false" customHeight="true" outlineLevel="0" collapsed="false">
      <c r="B83" s="126" t="s">
        <v>97</v>
      </c>
      <c r="C83" s="126"/>
      <c r="D83" s="126"/>
      <c r="E83" s="63" t="n">
        <v>1</v>
      </c>
      <c r="F83" s="63" t="n">
        <v>5</v>
      </c>
      <c r="G83" s="63" t="n">
        <v>0</v>
      </c>
      <c r="H83" s="63" t="n">
        <v>148118</v>
      </c>
      <c r="I83" s="63" t="n">
        <v>120438</v>
      </c>
      <c r="J83" s="63" t="n">
        <v>64756</v>
      </c>
      <c r="K83" s="63" t="n">
        <v>35097</v>
      </c>
      <c r="L83" s="63" t="n">
        <v>17983</v>
      </c>
      <c r="M83" s="127" t="n">
        <v>386398</v>
      </c>
    </row>
    <row r="84" s="1" customFormat="true" ht="14.25" hidden="false" customHeight="true" outlineLevel="0" collapsed="false">
      <c r="B84" s="126" t="s">
        <v>98</v>
      </c>
      <c r="C84" s="126"/>
      <c r="D84" s="126"/>
      <c r="E84" s="63" t="n">
        <v>492</v>
      </c>
      <c r="F84" s="63" t="n">
        <v>465</v>
      </c>
      <c r="G84" s="63" t="n">
        <v>0</v>
      </c>
      <c r="H84" s="63" t="n">
        <v>13532</v>
      </c>
      <c r="I84" s="63" t="n">
        <v>13811</v>
      </c>
      <c r="J84" s="63" t="n">
        <v>13932</v>
      </c>
      <c r="K84" s="63" t="n">
        <v>8045</v>
      </c>
      <c r="L84" s="63" t="n">
        <v>6335</v>
      </c>
      <c r="M84" s="127" t="n">
        <v>56612</v>
      </c>
    </row>
    <row r="85" s="1" customFormat="true" ht="14.25" hidden="false" customHeight="true" outlineLevel="0" collapsed="false">
      <c r="B85" s="126" t="s">
        <v>99</v>
      </c>
      <c r="C85" s="126"/>
      <c r="D85" s="126"/>
      <c r="E85" s="63" t="n">
        <v>4552</v>
      </c>
      <c r="F85" s="63" t="n">
        <v>5880</v>
      </c>
      <c r="G85" s="63" t="n">
        <v>0</v>
      </c>
      <c r="H85" s="63" t="n">
        <v>24435</v>
      </c>
      <c r="I85" s="63" t="n">
        <v>23846</v>
      </c>
      <c r="J85" s="63" t="n">
        <v>18832</v>
      </c>
      <c r="K85" s="63" t="n">
        <v>12713</v>
      </c>
      <c r="L85" s="63" t="n">
        <v>7462</v>
      </c>
      <c r="M85" s="127" t="n">
        <v>97720</v>
      </c>
    </row>
    <row r="86" s="1" customFormat="true" ht="14.25" hidden="false" customHeight="true" outlineLevel="0" collapsed="false">
      <c r="B86" s="126" t="s">
        <v>100</v>
      </c>
      <c r="C86" s="126"/>
      <c r="D86" s="126"/>
      <c r="E86" s="63" t="n">
        <v>0</v>
      </c>
      <c r="F86" s="63" t="n">
        <v>897</v>
      </c>
      <c r="G86" s="63" t="n">
        <v>0</v>
      </c>
      <c r="H86" s="63" t="n">
        <v>35424</v>
      </c>
      <c r="I86" s="63" t="n">
        <v>48453</v>
      </c>
      <c r="J86" s="63" t="n">
        <v>51216</v>
      </c>
      <c r="K86" s="63" t="n">
        <v>33395</v>
      </c>
      <c r="L86" s="63" t="n">
        <v>22995</v>
      </c>
      <c r="M86" s="127" t="n">
        <v>192380</v>
      </c>
    </row>
    <row r="87" s="1" customFormat="true" ht="14.25" hidden="false" customHeight="true" outlineLevel="0" collapsed="false">
      <c r="B87" s="126" t="s">
        <v>101</v>
      </c>
      <c r="C87" s="126"/>
      <c r="D87" s="126"/>
      <c r="E87" s="63" t="n">
        <v>0</v>
      </c>
      <c r="F87" s="63" t="n">
        <v>0</v>
      </c>
      <c r="G87" s="63" t="n">
        <v>0</v>
      </c>
      <c r="H87" s="63" t="n">
        <v>1263</v>
      </c>
      <c r="I87" s="63" t="n">
        <v>1720</v>
      </c>
      <c r="J87" s="63" t="n">
        <v>1419</v>
      </c>
      <c r="K87" s="63" t="n">
        <v>1463</v>
      </c>
      <c r="L87" s="63" t="n">
        <v>985</v>
      </c>
      <c r="M87" s="127" t="n">
        <v>6850</v>
      </c>
    </row>
    <row r="88" s="1" customFormat="true" ht="14.25" hidden="false" customHeight="true" outlineLevel="0" collapsed="false">
      <c r="B88" s="126" t="s">
        <v>102</v>
      </c>
      <c r="C88" s="126"/>
      <c r="D88" s="126"/>
      <c r="E88" s="63" t="n">
        <v>0</v>
      </c>
      <c r="F88" s="63" t="n">
        <v>0</v>
      </c>
      <c r="G88" s="63" t="n">
        <v>0</v>
      </c>
      <c r="H88" s="63" t="n">
        <v>964</v>
      </c>
      <c r="I88" s="63" t="n">
        <v>2907</v>
      </c>
      <c r="J88" s="63" t="n">
        <v>12466</v>
      </c>
      <c r="K88" s="63" t="n">
        <v>18570</v>
      </c>
      <c r="L88" s="63" t="n">
        <v>15714</v>
      </c>
      <c r="M88" s="127" t="n">
        <v>50621</v>
      </c>
    </row>
    <row r="89" s="1" customFormat="true" ht="14.25" hidden="false" customHeight="true" outlineLevel="0" collapsed="false">
      <c r="B89" s="128" t="s">
        <v>103</v>
      </c>
      <c r="C89" s="128"/>
      <c r="D89" s="128"/>
      <c r="E89" s="129" t="n">
        <v>0</v>
      </c>
      <c r="F89" s="129" t="n">
        <v>0</v>
      </c>
      <c r="G89" s="129" t="n">
        <v>0</v>
      </c>
      <c r="H89" s="129" t="n">
        <v>1098</v>
      </c>
      <c r="I89" s="129" t="n">
        <v>1352</v>
      </c>
      <c r="J89" s="129" t="n">
        <v>1332</v>
      </c>
      <c r="K89" s="129" t="n">
        <v>1259</v>
      </c>
      <c r="L89" s="129" t="n">
        <v>1233</v>
      </c>
      <c r="M89" s="130" t="n">
        <v>6274</v>
      </c>
    </row>
    <row r="90" s="1" customFormat="true" ht="10.5" hidden="false" customHeight="true" outlineLevel="0" collapsed="false">
      <c r="B90" s="131" t="s">
        <v>77</v>
      </c>
    </row>
    <row r="91" s="1" customFormat="true" ht="6" hidden="false" customHeight="true" outlineLevel="0" collapsed="false"/>
    <row r="92" s="1" customFormat="true" ht="16.5" hidden="false" customHeight="true" outlineLevel="0" collapsed="false">
      <c r="A92" s="6" t="s">
        <v>104</v>
      </c>
      <c r="M92" s="134"/>
      <c r="N92" s="134"/>
    </row>
    <row r="93" s="1" customFormat="true" ht="14.25" hidden="false" customHeight="true" outlineLevel="0" collapsed="false">
      <c r="B93" s="104" t="s">
        <v>14</v>
      </c>
      <c r="C93" s="104"/>
      <c r="D93" s="104"/>
      <c r="E93" s="9" t="s">
        <v>15</v>
      </c>
      <c r="F93" s="9" t="s">
        <v>16</v>
      </c>
      <c r="G93" s="51" t="s">
        <v>62</v>
      </c>
      <c r="H93" s="9" t="s">
        <v>17</v>
      </c>
      <c r="I93" s="9" t="s">
        <v>18</v>
      </c>
      <c r="J93" s="9" t="s">
        <v>19</v>
      </c>
      <c r="K93" s="9" t="s">
        <v>20</v>
      </c>
      <c r="L93" s="9" t="s">
        <v>21</v>
      </c>
      <c r="M93" s="52" t="s">
        <v>22</v>
      </c>
    </row>
    <row r="94" s="1" customFormat="true" ht="14.25" hidden="false" customHeight="true" outlineLevel="0" collapsed="false">
      <c r="B94" s="125" t="s">
        <v>95</v>
      </c>
      <c r="C94" s="125"/>
      <c r="D94" s="125"/>
      <c r="E94" s="71" t="n">
        <v>0</v>
      </c>
      <c r="F94" s="71" t="n">
        <v>0</v>
      </c>
      <c r="G94" s="71" t="n">
        <v>0</v>
      </c>
      <c r="H94" s="71" t="n">
        <v>488</v>
      </c>
      <c r="I94" s="71" t="n">
        <v>552</v>
      </c>
      <c r="J94" s="71" t="n">
        <v>371</v>
      </c>
      <c r="K94" s="71" t="n">
        <v>391</v>
      </c>
      <c r="L94" s="71" t="n">
        <v>256</v>
      </c>
      <c r="M94" s="98" t="n">
        <v>2058</v>
      </c>
    </row>
    <row r="95" s="1" customFormat="true" ht="14.25" hidden="false" customHeight="true" outlineLevel="0" collapsed="false">
      <c r="B95" s="126" t="s">
        <v>96</v>
      </c>
      <c r="C95" s="126"/>
      <c r="D95" s="126"/>
      <c r="E95" s="63" t="n">
        <v>0</v>
      </c>
      <c r="F95" s="63" t="n">
        <v>0</v>
      </c>
      <c r="G95" s="63" t="n">
        <v>0</v>
      </c>
      <c r="H95" s="63" t="n">
        <v>145</v>
      </c>
      <c r="I95" s="63" t="n">
        <v>264</v>
      </c>
      <c r="J95" s="63" t="n">
        <v>253</v>
      </c>
      <c r="K95" s="63" t="n">
        <v>248</v>
      </c>
      <c r="L95" s="63" t="n">
        <v>210</v>
      </c>
      <c r="M95" s="127" t="n">
        <v>1120</v>
      </c>
    </row>
    <row r="96" s="1" customFormat="true" ht="14.25" hidden="false" customHeight="true" outlineLevel="0" collapsed="false">
      <c r="B96" s="126" t="s">
        <v>97</v>
      </c>
      <c r="C96" s="126"/>
      <c r="D96" s="126"/>
      <c r="E96" s="63" t="n">
        <v>0</v>
      </c>
      <c r="F96" s="63" t="n">
        <v>1</v>
      </c>
      <c r="G96" s="63" t="n">
        <v>0</v>
      </c>
      <c r="H96" s="63" t="n">
        <v>15647</v>
      </c>
      <c r="I96" s="63" t="n">
        <v>12337</v>
      </c>
      <c r="J96" s="63" t="n">
        <v>6205</v>
      </c>
      <c r="K96" s="63" t="n">
        <v>3009</v>
      </c>
      <c r="L96" s="63" t="n">
        <v>1446</v>
      </c>
      <c r="M96" s="127" t="n">
        <v>38645</v>
      </c>
    </row>
    <row r="97" s="1" customFormat="true" ht="14.25" hidden="false" customHeight="true" outlineLevel="0" collapsed="false">
      <c r="B97" s="126" t="s">
        <v>98</v>
      </c>
      <c r="C97" s="126"/>
      <c r="D97" s="126"/>
      <c r="E97" s="63" t="n">
        <v>44</v>
      </c>
      <c r="F97" s="63" t="n">
        <v>27</v>
      </c>
      <c r="G97" s="63" t="n">
        <v>0</v>
      </c>
      <c r="H97" s="63" t="n">
        <v>1277</v>
      </c>
      <c r="I97" s="63" t="n">
        <v>1382</v>
      </c>
      <c r="J97" s="63" t="n">
        <v>1464</v>
      </c>
      <c r="K97" s="63" t="n">
        <v>780</v>
      </c>
      <c r="L97" s="63" t="n">
        <v>564</v>
      </c>
      <c r="M97" s="127" t="n">
        <v>5538</v>
      </c>
    </row>
    <row r="98" s="1" customFormat="true" ht="14.25" hidden="false" customHeight="true" outlineLevel="0" collapsed="false">
      <c r="B98" s="126" t="s">
        <v>99</v>
      </c>
      <c r="C98" s="126"/>
      <c r="D98" s="126"/>
      <c r="E98" s="63" t="n">
        <v>384</v>
      </c>
      <c r="F98" s="63" t="n">
        <v>426</v>
      </c>
      <c r="G98" s="63" t="n">
        <v>0</v>
      </c>
      <c r="H98" s="63" t="n">
        <v>1814</v>
      </c>
      <c r="I98" s="63" t="n">
        <v>1911</v>
      </c>
      <c r="J98" s="63" t="n">
        <v>1522</v>
      </c>
      <c r="K98" s="63" t="n">
        <v>1027</v>
      </c>
      <c r="L98" s="63" t="n">
        <v>599</v>
      </c>
      <c r="M98" s="127" t="n">
        <v>7683</v>
      </c>
    </row>
    <row r="99" s="1" customFormat="true" ht="14.25" hidden="false" customHeight="true" outlineLevel="0" collapsed="false">
      <c r="B99" s="126" t="s">
        <v>100</v>
      </c>
      <c r="C99" s="126"/>
      <c r="D99" s="126"/>
      <c r="E99" s="63" t="n">
        <v>0</v>
      </c>
      <c r="F99" s="63" t="n">
        <v>45</v>
      </c>
      <c r="G99" s="63" t="n">
        <v>0</v>
      </c>
      <c r="H99" s="63" t="n">
        <v>2256</v>
      </c>
      <c r="I99" s="63" t="n">
        <v>3403</v>
      </c>
      <c r="J99" s="63" t="n">
        <v>4134</v>
      </c>
      <c r="K99" s="63" t="n">
        <v>2648</v>
      </c>
      <c r="L99" s="63" t="n">
        <v>1623</v>
      </c>
      <c r="M99" s="127" t="n">
        <v>14109</v>
      </c>
    </row>
    <row r="100" s="1" customFormat="true" ht="14.25" hidden="false" customHeight="true" outlineLevel="0" collapsed="false">
      <c r="B100" s="126" t="s">
        <v>101</v>
      </c>
      <c r="C100" s="126"/>
      <c r="D100" s="126"/>
      <c r="E100" s="63" t="n">
        <v>0</v>
      </c>
      <c r="F100" s="63" t="n">
        <v>0</v>
      </c>
      <c r="G100" s="63" t="n">
        <v>0</v>
      </c>
      <c r="H100" s="63" t="n">
        <v>155</v>
      </c>
      <c r="I100" s="63" t="n">
        <v>225</v>
      </c>
      <c r="J100" s="63" t="n">
        <v>183</v>
      </c>
      <c r="K100" s="63" t="n">
        <v>179</v>
      </c>
      <c r="L100" s="63" t="n">
        <v>115</v>
      </c>
      <c r="M100" s="127" t="n">
        <v>857</v>
      </c>
    </row>
    <row r="101" s="1" customFormat="true" ht="14.25" hidden="false" customHeight="true" outlineLevel="0" collapsed="false">
      <c r="B101" s="126" t="s">
        <v>102</v>
      </c>
      <c r="C101" s="126"/>
      <c r="D101" s="126"/>
      <c r="E101" s="63" t="n">
        <v>0</v>
      </c>
      <c r="F101" s="63" t="n">
        <v>0</v>
      </c>
      <c r="G101" s="63" t="n">
        <v>0</v>
      </c>
      <c r="H101" s="63" t="n">
        <v>39</v>
      </c>
      <c r="I101" s="63" t="n">
        <v>127</v>
      </c>
      <c r="J101" s="63" t="n">
        <v>681</v>
      </c>
      <c r="K101" s="63" t="n">
        <v>1005</v>
      </c>
      <c r="L101" s="63" t="n">
        <v>855</v>
      </c>
      <c r="M101" s="127" t="n">
        <v>2707</v>
      </c>
    </row>
    <row r="102" s="1" customFormat="true" ht="14.25" hidden="false" customHeight="true" outlineLevel="0" collapsed="false">
      <c r="B102" s="128" t="s">
        <v>103</v>
      </c>
      <c r="C102" s="128"/>
      <c r="D102" s="128"/>
      <c r="E102" s="129" t="n">
        <v>0</v>
      </c>
      <c r="F102" s="129" t="n">
        <v>0</v>
      </c>
      <c r="G102" s="129" t="n">
        <v>0</v>
      </c>
      <c r="H102" s="129" t="n">
        <v>113</v>
      </c>
      <c r="I102" s="129" t="n">
        <v>162</v>
      </c>
      <c r="J102" s="129" t="n">
        <v>152</v>
      </c>
      <c r="K102" s="129" t="n">
        <v>139</v>
      </c>
      <c r="L102" s="129" t="n">
        <v>133</v>
      </c>
      <c r="M102" s="130" t="n">
        <v>699</v>
      </c>
    </row>
    <row r="103" s="1" customFormat="true" ht="10.5" hidden="false" customHeight="true" outlineLevel="0" collapsed="false">
      <c r="B103" s="131" t="s">
        <v>77</v>
      </c>
    </row>
    <row r="104" s="1" customFormat="true" ht="4.5" hidden="false" customHeight="true" outlineLevel="0" collapsed="false"/>
    <row r="105" s="1" customFormat="true" ht="16.5" hidden="false" customHeight="true" outlineLevel="0" collapsed="false">
      <c r="A105" s="6" t="s">
        <v>105</v>
      </c>
      <c r="M105" s="134"/>
      <c r="N105" s="134"/>
    </row>
    <row r="106" s="1" customFormat="true" ht="18" hidden="false" customHeight="true" outlineLevel="0" collapsed="false">
      <c r="B106" s="104" t="s">
        <v>14</v>
      </c>
      <c r="C106" s="104"/>
      <c r="D106" s="104"/>
      <c r="E106" s="9" t="s">
        <v>15</v>
      </c>
      <c r="F106" s="9" t="s">
        <v>16</v>
      </c>
      <c r="G106" s="51" t="s">
        <v>62</v>
      </c>
      <c r="H106" s="9" t="s">
        <v>17</v>
      </c>
      <c r="I106" s="9" t="s">
        <v>18</v>
      </c>
      <c r="J106" s="9" t="s">
        <v>19</v>
      </c>
      <c r="K106" s="9" t="s">
        <v>20</v>
      </c>
      <c r="L106" s="9" t="s">
        <v>21</v>
      </c>
      <c r="M106" s="52" t="s">
        <v>22</v>
      </c>
    </row>
    <row r="107" s="1" customFormat="true" ht="14.45" hidden="false" customHeight="true" outlineLevel="0" collapsed="false">
      <c r="B107" s="126" t="s">
        <v>97</v>
      </c>
      <c r="C107" s="126"/>
      <c r="D107" s="126"/>
      <c r="E107" s="63" t="n">
        <v>1</v>
      </c>
      <c r="F107" s="63" t="n">
        <v>12</v>
      </c>
      <c r="G107" s="63" t="n">
        <v>0</v>
      </c>
      <c r="H107" s="63" t="n">
        <v>1166865</v>
      </c>
      <c r="I107" s="63" t="n">
        <v>1042201</v>
      </c>
      <c r="J107" s="63" t="n">
        <v>684062</v>
      </c>
      <c r="K107" s="63" t="n">
        <v>392582</v>
      </c>
      <c r="L107" s="63" t="n">
        <v>208050</v>
      </c>
      <c r="M107" s="127" t="n">
        <v>3493773</v>
      </c>
    </row>
    <row r="108" s="1" customFormat="true" ht="14.25" hidden="false" customHeight="true" outlineLevel="0" collapsed="false">
      <c r="B108" s="135" t="s">
        <v>98</v>
      </c>
      <c r="C108" s="135"/>
      <c r="D108" s="135"/>
      <c r="E108" s="80" t="n">
        <v>2126</v>
      </c>
      <c r="F108" s="80" t="n">
        <v>3146</v>
      </c>
      <c r="G108" s="80" t="n">
        <v>0</v>
      </c>
      <c r="H108" s="80" t="n">
        <v>117638</v>
      </c>
      <c r="I108" s="80" t="n">
        <v>135248</v>
      </c>
      <c r="J108" s="80" t="n">
        <v>153640</v>
      </c>
      <c r="K108" s="80" t="n">
        <v>87730</v>
      </c>
      <c r="L108" s="80" t="n">
        <v>68299</v>
      </c>
      <c r="M108" s="100" t="n">
        <v>567827</v>
      </c>
    </row>
    <row r="109" s="1" customFormat="true" ht="10.5" hidden="false" customHeight="true" outlineLevel="0" collapsed="false">
      <c r="B109" s="131" t="s">
        <v>106</v>
      </c>
    </row>
    <row r="110" s="1" customFormat="true" ht="8.25" hidden="false" customHeight="true" outlineLevel="0" collapsed="false"/>
    <row r="111" s="1" customFormat="true" ht="16.5" hidden="false" customHeight="true" outlineLevel="0" collapsed="false">
      <c r="A111" s="6" t="s">
        <v>107</v>
      </c>
      <c r="M111" s="134"/>
      <c r="N111" s="134"/>
    </row>
    <row r="112" s="1" customFormat="true" ht="18" hidden="false" customHeight="true" outlineLevel="0" collapsed="false">
      <c r="B112" s="104" t="s">
        <v>14</v>
      </c>
      <c r="C112" s="104"/>
      <c r="D112" s="104"/>
      <c r="E112" s="9" t="s">
        <v>15</v>
      </c>
      <c r="F112" s="9" t="s">
        <v>16</v>
      </c>
      <c r="G112" s="51" t="s">
        <v>62</v>
      </c>
      <c r="H112" s="9" t="s">
        <v>17</v>
      </c>
      <c r="I112" s="9" t="s">
        <v>18</v>
      </c>
      <c r="J112" s="9" t="s">
        <v>19</v>
      </c>
      <c r="K112" s="9" t="s">
        <v>20</v>
      </c>
      <c r="L112" s="9" t="s">
        <v>21</v>
      </c>
      <c r="M112" s="52" t="s">
        <v>22</v>
      </c>
    </row>
    <row r="113" s="1" customFormat="true" ht="13.9" hidden="false" customHeight="true" outlineLevel="0" collapsed="false">
      <c r="B113" s="126" t="s">
        <v>97</v>
      </c>
      <c r="C113" s="126"/>
      <c r="D113" s="126"/>
      <c r="E113" s="63" t="n">
        <v>0</v>
      </c>
      <c r="F113" s="63" t="n">
        <v>2</v>
      </c>
      <c r="G113" s="63" t="n">
        <v>0</v>
      </c>
      <c r="H113" s="63" t="n">
        <v>112672</v>
      </c>
      <c r="I113" s="63" t="n">
        <v>95552</v>
      </c>
      <c r="J113" s="63" t="n">
        <v>57985</v>
      </c>
      <c r="K113" s="63" t="n">
        <v>31600</v>
      </c>
      <c r="L113" s="63" t="n">
        <v>14816</v>
      </c>
      <c r="M113" s="127" t="n">
        <v>312627</v>
      </c>
    </row>
    <row r="114" s="1" customFormat="true" ht="14.25" hidden="false" customHeight="true" outlineLevel="0" collapsed="false">
      <c r="B114" s="135" t="s">
        <v>98</v>
      </c>
      <c r="C114" s="135"/>
      <c r="D114" s="135"/>
      <c r="E114" s="80" t="n">
        <v>217</v>
      </c>
      <c r="F114" s="80" t="n">
        <v>157</v>
      </c>
      <c r="G114" s="80" t="n">
        <v>0</v>
      </c>
      <c r="H114" s="80" t="n">
        <v>10633</v>
      </c>
      <c r="I114" s="80" t="n">
        <v>13360</v>
      </c>
      <c r="J114" s="80" t="n">
        <v>15893</v>
      </c>
      <c r="K114" s="80" t="n">
        <v>7999</v>
      </c>
      <c r="L114" s="80" t="n">
        <v>6255</v>
      </c>
      <c r="M114" s="100" t="n">
        <v>54514</v>
      </c>
    </row>
    <row r="115" s="1" customFormat="true" ht="10.5" hidden="false" customHeight="true" outlineLevel="0" collapsed="false">
      <c r="B115" s="131" t="s">
        <v>106</v>
      </c>
    </row>
    <row r="116" s="1" customFormat="true" ht="6.75" hidden="false" customHeight="true" outlineLevel="0" collapsed="false">
      <c r="B116" s="133"/>
      <c r="C116" s="133"/>
      <c r="D116" s="133"/>
      <c r="E116" s="133"/>
      <c r="F116" s="133"/>
      <c r="G116" s="133"/>
      <c r="H116" s="133"/>
      <c r="I116" s="133"/>
      <c r="J116" s="133"/>
      <c r="K116" s="133"/>
      <c r="L116" s="133"/>
      <c r="M116" s="133"/>
      <c r="N116" s="133"/>
      <c r="O116" s="133"/>
    </row>
    <row r="117" s="1" customFormat="true" ht="15" hidden="false" customHeight="true" outlineLevel="0" collapsed="false">
      <c r="A117" s="6" t="s">
        <v>108</v>
      </c>
      <c r="L117" s="134"/>
      <c r="M117" s="134"/>
      <c r="O117" s="134" t="s">
        <v>61</v>
      </c>
    </row>
    <row r="118" s="1" customFormat="true" ht="15" hidden="false" customHeight="true" outlineLevel="0" collapsed="false">
      <c r="B118" s="104" t="s">
        <v>14</v>
      </c>
      <c r="C118" s="104"/>
      <c r="D118" s="104"/>
      <c r="E118" s="9" t="s">
        <v>15</v>
      </c>
      <c r="F118" s="9" t="s">
        <v>16</v>
      </c>
      <c r="G118" s="9" t="s">
        <v>17</v>
      </c>
      <c r="H118" s="9" t="s">
        <v>18</v>
      </c>
      <c r="I118" s="9" t="s">
        <v>19</v>
      </c>
      <c r="J118" s="9" t="s">
        <v>20</v>
      </c>
      <c r="K118" s="9" t="s">
        <v>21</v>
      </c>
      <c r="L118" s="52" t="s">
        <v>22</v>
      </c>
    </row>
    <row r="119" s="1" customFormat="true" ht="14.25" hidden="false" customHeight="true" outlineLevel="0" collapsed="false">
      <c r="B119" s="88" t="s">
        <v>37</v>
      </c>
      <c r="C119" s="88"/>
      <c r="D119" s="88"/>
      <c r="E119" s="58" t="n">
        <v>0</v>
      </c>
      <c r="F119" s="58" t="n">
        <v>0</v>
      </c>
      <c r="G119" s="58" t="n">
        <v>10278</v>
      </c>
      <c r="H119" s="58" t="n">
        <v>29447</v>
      </c>
      <c r="I119" s="58" t="n">
        <v>120877</v>
      </c>
      <c r="J119" s="58" t="n">
        <v>188195</v>
      </c>
      <c r="K119" s="58" t="n">
        <v>171785</v>
      </c>
      <c r="L119" s="121" t="n">
        <v>520582</v>
      </c>
    </row>
    <row r="120" s="1" customFormat="true" ht="14.25" hidden="false" customHeight="true" outlineLevel="0" collapsed="false">
      <c r="B120" s="136"/>
      <c r="C120" s="137" t="s">
        <v>23</v>
      </c>
      <c r="D120" s="137"/>
      <c r="E120" s="58" t="n">
        <v>0</v>
      </c>
      <c r="F120" s="58" t="n">
        <v>0</v>
      </c>
      <c r="G120" s="58" t="n">
        <v>10192</v>
      </c>
      <c r="H120" s="58" t="n">
        <v>29182</v>
      </c>
      <c r="I120" s="58" t="n">
        <v>119973</v>
      </c>
      <c r="J120" s="58" t="n">
        <v>186916</v>
      </c>
      <c r="K120" s="58" t="n">
        <v>170023</v>
      </c>
      <c r="L120" s="121" t="n">
        <v>516286</v>
      </c>
    </row>
    <row r="121" s="1" customFormat="true" ht="14.25" hidden="false" customHeight="true" outlineLevel="0" collapsed="false">
      <c r="B121" s="138"/>
      <c r="C121" s="95" t="s">
        <v>30</v>
      </c>
      <c r="D121" s="95"/>
      <c r="E121" s="139" t="n">
        <v>0</v>
      </c>
      <c r="F121" s="139" t="n">
        <v>0</v>
      </c>
      <c r="G121" s="139" t="n">
        <v>86</v>
      </c>
      <c r="H121" s="139" t="n">
        <v>265</v>
      </c>
      <c r="I121" s="139" t="n">
        <v>904</v>
      </c>
      <c r="J121" s="139" t="n">
        <v>1279</v>
      </c>
      <c r="K121" s="139" t="n">
        <v>1762</v>
      </c>
      <c r="L121" s="140" t="n">
        <v>4296</v>
      </c>
    </row>
    <row r="122" s="1" customFormat="true" ht="14.25" hidden="false" customHeight="true" outlineLevel="0" collapsed="false">
      <c r="B122" s="88" t="s">
        <v>38</v>
      </c>
      <c r="C122" s="88"/>
      <c r="D122" s="88"/>
      <c r="E122" s="71" t="n">
        <v>2</v>
      </c>
      <c r="F122" s="71" t="n">
        <v>5</v>
      </c>
      <c r="G122" s="71" t="n">
        <v>40606</v>
      </c>
      <c r="H122" s="71" t="n">
        <v>66552</v>
      </c>
      <c r="I122" s="71" t="n">
        <v>85785</v>
      </c>
      <c r="J122" s="71" t="n">
        <v>94696</v>
      </c>
      <c r="K122" s="71" t="n">
        <v>65685</v>
      </c>
      <c r="L122" s="98" t="n">
        <v>353331</v>
      </c>
    </row>
    <row r="123" s="1" customFormat="true" ht="14.25" hidden="false" customHeight="true" outlineLevel="0" collapsed="false">
      <c r="B123" s="136"/>
      <c r="C123" s="137" t="s">
        <v>23</v>
      </c>
      <c r="D123" s="137"/>
      <c r="E123" s="58" t="n">
        <v>2</v>
      </c>
      <c r="F123" s="58" t="n">
        <v>5</v>
      </c>
      <c r="G123" s="58" t="n">
        <v>40150</v>
      </c>
      <c r="H123" s="58" t="n">
        <v>65736</v>
      </c>
      <c r="I123" s="58" t="n">
        <v>84524</v>
      </c>
      <c r="J123" s="58" t="n">
        <v>93278</v>
      </c>
      <c r="K123" s="58" t="n">
        <v>64389</v>
      </c>
      <c r="L123" s="121" t="n">
        <v>348084</v>
      </c>
    </row>
    <row r="124" s="1" customFormat="true" ht="14.25" hidden="false" customHeight="true" outlineLevel="0" collapsed="false">
      <c r="B124" s="138"/>
      <c r="C124" s="95" t="s">
        <v>30</v>
      </c>
      <c r="D124" s="95"/>
      <c r="E124" s="139" t="n">
        <v>0</v>
      </c>
      <c r="F124" s="139" t="n">
        <v>0</v>
      </c>
      <c r="G124" s="139" t="n">
        <v>456</v>
      </c>
      <c r="H124" s="139" t="n">
        <v>816</v>
      </c>
      <c r="I124" s="139" t="n">
        <v>1261</v>
      </c>
      <c r="J124" s="139" t="n">
        <v>1418</v>
      </c>
      <c r="K124" s="139" t="n">
        <v>1296</v>
      </c>
      <c r="L124" s="140" t="n">
        <v>5247</v>
      </c>
    </row>
    <row r="125" s="1" customFormat="true" ht="14.25" hidden="false" customHeight="true" outlineLevel="0" collapsed="false">
      <c r="B125" s="88" t="s">
        <v>39</v>
      </c>
      <c r="C125" s="88"/>
      <c r="D125" s="88"/>
      <c r="E125" s="71" t="n">
        <v>0</v>
      </c>
      <c r="F125" s="71" t="n">
        <v>0</v>
      </c>
      <c r="G125" s="71" t="n">
        <v>622</v>
      </c>
      <c r="H125" s="71" t="n">
        <v>1415</v>
      </c>
      <c r="I125" s="71" t="n">
        <v>4422</v>
      </c>
      <c r="J125" s="71" t="n">
        <v>18709</v>
      </c>
      <c r="K125" s="71" t="n">
        <v>28502</v>
      </c>
      <c r="L125" s="98" t="n">
        <v>53670</v>
      </c>
    </row>
    <row r="126" s="1" customFormat="true" ht="14.25" hidden="false" customHeight="true" outlineLevel="0" collapsed="false">
      <c r="B126" s="136"/>
      <c r="C126" s="137" t="s">
        <v>23</v>
      </c>
      <c r="D126" s="137"/>
      <c r="E126" s="58" t="n">
        <v>0</v>
      </c>
      <c r="F126" s="58" t="n">
        <v>0</v>
      </c>
      <c r="G126" s="58" t="n">
        <v>613</v>
      </c>
      <c r="H126" s="58" t="n">
        <v>1390</v>
      </c>
      <c r="I126" s="58" t="n">
        <v>4352</v>
      </c>
      <c r="J126" s="58" t="n">
        <v>18389</v>
      </c>
      <c r="K126" s="58" t="n">
        <v>27901</v>
      </c>
      <c r="L126" s="121" t="n">
        <v>52645</v>
      </c>
    </row>
    <row r="127" s="1" customFormat="true" ht="14.25" hidden="false" customHeight="true" outlineLevel="0" collapsed="false">
      <c r="B127" s="138"/>
      <c r="C127" s="95" t="s">
        <v>30</v>
      </c>
      <c r="D127" s="95"/>
      <c r="E127" s="139" t="n">
        <v>0</v>
      </c>
      <c r="F127" s="139" t="n">
        <v>0</v>
      </c>
      <c r="G127" s="139" t="n">
        <v>9</v>
      </c>
      <c r="H127" s="139" t="n">
        <v>25</v>
      </c>
      <c r="I127" s="139" t="n">
        <v>70</v>
      </c>
      <c r="J127" s="139" t="n">
        <v>320</v>
      </c>
      <c r="K127" s="139" t="n">
        <v>601</v>
      </c>
      <c r="L127" s="140" t="n">
        <v>1025</v>
      </c>
    </row>
    <row r="128" s="1" customFormat="true" ht="14.25" hidden="false" customHeight="true" outlineLevel="0" collapsed="false">
      <c r="B128" s="141" t="s">
        <v>31</v>
      </c>
      <c r="C128" s="141"/>
      <c r="D128" s="141"/>
      <c r="E128" s="80" t="n">
        <v>2</v>
      </c>
      <c r="F128" s="80" t="n">
        <v>5</v>
      </c>
      <c r="G128" s="80" t="n">
        <v>51489</v>
      </c>
      <c r="H128" s="80" t="n">
        <v>97361</v>
      </c>
      <c r="I128" s="80" t="n">
        <v>210426</v>
      </c>
      <c r="J128" s="80" t="n">
        <v>300472</v>
      </c>
      <c r="K128" s="80" t="n">
        <v>265211</v>
      </c>
      <c r="L128" s="100" t="n">
        <v>924966</v>
      </c>
    </row>
    <row r="129" s="1" customFormat="true" ht="11.25" hidden="false" customHeight="false" outlineLevel="0" collapsed="false">
      <c r="B129" s="142" t="s">
        <v>109</v>
      </c>
      <c r="C129" s="142"/>
      <c r="D129" s="142"/>
      <c r="E129" s="142"/>
      <c r="F129" s="142"/>
      <c r="G129" s="142"/>
      <c r="H129" s="142"/>
      <c r="I129" s="142"/>
      <c r="J129" s="142"/>
      <c r="K129" s="142"/>
      <c r="L129" s="142"/>
      <c r="M129" s="142"/>
      <c r="N129" s="142"/>
      <c r="O129" s="142"/>
    </row>
    <row r="130" s="1" customFormat="true" ht="6" hidden="false" customHeight="true" outlineLevel="0" collapsed="false"/>
    <row r="131" s="1" customFormat="true" ht="15" hidden="false" customHeight="true" outlineLevel="0" collapsed="false">
      <c r="A131" s="6" t="s">
        <v>110</v>
      </c>
      <c r="L131" s="134"/>
      <c r="M131" s="134"/>
      <c r="O131" s="134"/>
    </row>
    <row r="132" s="1" customFormat="true" ht="15" hidden="false" customHeight="true" outlineLevel="0" collapsed="false">
      <c r="B132" s="104" t="s">
        <v>14</v>
      </c>
      <c r="C132" s="104"/>
      <c r="D132" s="104"/>
      <c r="E132" s="9" t="s">
        <v>15</v>
      </c>
      <c r="F132" s="9" t="s">
        <v>16</v>
      </c>
      <c r="G132" s="9" t="s">
        <v>17</v>
      </c>
      <c r="H132" s="9" t="s">
        <v>18</v>
      </c>
      <c r="I132" s="9" t="s">
        <v>19</v>
      </c>
      <c r="J132" s="9" t="s">
        <v>20</v>
      </c>
      <c r="K132" s="9" t="s">
        <v>21</v>
      </c>
      <c r="L132" s="52" t="s">
        <v>22</v>
      </c>
    </row>
    <row r="133" s="1" customFormat="true" ht="14.25" hidden="false" customHeight="true" outlineLevel="0" collapsed="false">
      <c r="B133" s="88" t="s">
        <v>37</v>
      </c>
      <c r="C133" s="88"/>
      <c r="D133" s="88"/>
      <c r="E133" s="58" t="n">
        <v>0</v>
      </c>
      <c r="F133" s="58" t="n">
        <v>0</v>
      </c>
      <c r="G133" s="58" t="n">
        <v>322</v>
      </c>
      <c r="H133" s="58" t="n">
        <v>1023</v>
      </c>
      <c r="I133" s="58" t="n">
        <v>5368</v>
      </c>
      <c r="J133" s="58" t="n">
        <v>8092</v>
      </c>
      <c r="K133" s="58" t="n">
        <v>6697</v>
      </c>
      <c r="L133" s="121" t="n">
        <v>21502</v>
      </c>
    </row>
    <row r="134" s="1" customFormat="true" ht="14.25" hidden="false" customHeight="true" outlineLevel="0" collapsed="false">
      <c r="B134" s="88" t="s">
        <v>38</v>
      </c>
      <c r="C134" s="88"/>
      <c r="D134" s="88"/>
      <c r="E134" s="71" t="n">
        <v>0</v>
      </c>
      <c r="F134" s="71" t="n">
        <v>0</v>
      </c>
      <c r="G134" s="71" t="n">
        <v>2137</v>
      </c>
      <c r="H134" s="71" t="n">
        <v>3844</v>
      </c>
      <c r="I134" s="71" t="n">
        <v>5600</v>
      </c>
      <c r="J134" s="71" t="n">
        <v>6242</v>
      </c>
      <c r="K134" s="71" t="n">
        <v>4208</v>
      </c>
      <c r="L134" s="98" t="n">
        <v>22031</v>
      </c>
    </row>
    <row r="135" s="1" customFormat="true" ht="14.25" hidden="false" customHeight="true" outlineLevel="0" collapsed="false">
      <c r="B135" s="135" t="s">
        <v>39</v>
      </c>
      <c r="C135" s="135"/>
      <c r="D135" s="135"/>
      <c r="E135" s="80" t="n">
        <v>0</v>
      </c>
      <c r="F135" s="80" t="n">
        <v>0</v>
      </c>
      <c r="G135" s="80" t="n">
        <v>40</v>
      </c>
      <c r="H135" s="80" t="n">
        <v>110</v>
      </c>
      <c r="I135" s="80" t="n">
        <v>322</v>
      </c>
      <c r="J135" s="80" t="n">
        <v>1249</v>
      </c>
      <c r="K135" s="80" t="n">
        <v>1957</v>
      </c>
      <c r="L135" s="100" t="n">
        <v>3678</v>
      </c>
    </row>
    <row r="136" s="1" customFormat="true" ht="23.25" hidden="false" customHeight="true" outlineLevel="0" collapsed="false">
      <c r="B136" s="143" t="s">
        <v>111</v>
      </c>
      <c r="C136" s="143"/>
      <c r="D136" s="143"/>
      <c r="E136" s="143"/>
      <c r="F136" s="143"/>
      <c r="G136" s="143"/>
      <c r="H136" s="143"/>
      <c r="I136" s="143"/>
      <c r="J136" s="143"/>
      <c r="K136" s="143"/>
      <c r="L136" s="143"/>
      <c r="M136" s="143"/>
      <c r="N136" s="143"/>
      <c r="O136" s="143"/>
    </row>
    <row r="137" s="1" customFormat="true" ht="4.5" hidden="false" customHeight="true" outlineLevel="0" collapsed="false">
      <c r="B137" s="133"/>
      <c r="C137" s="133"/>
      <c r="D137" s="133"/>
      <c r="E137" s="133"/>
      <c r="F137" s="133"/>
      <c r="G137" s="133"/>
      <c r="H137" s="133"/>
      <c r="I137" s="133"/>
      <c r="J137" s="133"/>
      <c r="K137" s="133"/>
      <c r="L137" s="133"/>
      <c r="M137" s="133"/>
      <c r="N137" s="133"/>
      <c r="O137" s="133"/>
    </row>
    <row r="138" s="1" customFormat="true" ht="16.5" hidden="false" customHeight="true" outlineLevel="0" collapsed="false">
      <c r="A138" s="6" t="s">
        <v>112</v>
      </c>
      <c r="B138" s="11"/>
      <c r="C138" s="11"/>
      <c r="D138" s="11"/>
      <c r="E138" s="11"/>
      <c r="F138" s="11"/>
      <c r="G138" s="11"/>
      <c r="H138" s="11"/>
      <c r="I138" s="11"/>
      <c r="J138" s="11"/>
      <c r="K138" s="11"/>
      <c r="L138" s="11"/>
      <c r="M138" s="11"/>
      <c r="N138" s="11"/>
      <c r="O138" s="134" t="s">
        <v>61</v>
      </c>
    </row>
    <row r="139" s="1" customFormat="true" ht="18" hidden="false" customHeight="true" outlineLevel="0" collapsed="false">
      <c r="B139" s="144" t="s">
        <v>113</v>
      </c>
      <c r="C139" s="144"/>
      <c r="D139" s="144"/>
      <c r="E139" s="144"/>
      <c r="F139" s="144"/>
      <c r="G139" s="145" t="s">
        <v>15</v>
      </c>
      <c r="H139" s="9" t="s">
        <v>16</v>
      </c>
      <c r="I139" s="51" t="s">
        <v>62</v>
      </c>
      <c r="J139" s="146" t="s">
        <v>17</v>
      </c>
      <c r="K139" s="9" t="s">
        <v>18</v>
      </c>
      <c r="L139" s="146" t="s">
        <v>19</v>
      </c>
      <c r="M139" s="9" t="s">
        <v>20</v>
      </c>
      <c r="N139" s="9" t="s">
        <v>21</v>
      </c>
      <c r="O139" s="23" t="s">
        <v>114</v>
      </c>
    </row>
    <row r="140" s="1" customFormat="true" ht="11.25" hidden="false" customHeight="true" outlineLevel="0" collapsed="false">
      <c r="B140" s="147" t="s">
        <v>115</v>
      </c>
      <c r="C140" s="147"/>
      <c r="D140" s="147"/>
      <c r="E140" s="147"/>
      <c r="F140" s="147"/>
      <c r="G140" s="58" t="n">
        <v>11393.297886</v>
      </c>
      <c r="H140" s="58" t="n">
        <v>21784.509232</v>
      </c>
      <c r="I140" s="58" t="n">
        <v>0</v>
      </c>
      <c r="J140" s="58" t="n">
        <v>68648.514776</v>
      </c>
      <c r="K140" s="58" t="n">
        <v>81162.653392</v>
      </c>
      <c r="L140" s="58" t="n">
        <v>69219.954772</v>
      </c>
      <c r="M140" s="58" t="n">
        <v>59021.36377</v>
      </c>
      <c r="N140" s="58" t="n">
        <v>47741.529378</v>
      </c>
      <c r="O140" s="121" t="n">
        <v>358971.823206</v>
      </c>
    </row>
    <row r="141" s="1" customFormat="true" ht="11.25" hidden="false" customHeight="true" outlineLevel="0" collapsed="false">
      <c r="B141" s="148"/>
      <c r="C141" s="149" t="s">
        <v>116</v>
      </c>
      <c r="D141" s="149"/>
      <c r="E141" s="149"/>
      <c r="F141" s="149"/>
      <c r="G141" s="139" t="n">
        <v>2899.812552</v>
      </c>
      <c r="H141" s="139" t="n">
        <v>5105.566999</v>
      </c>
      <c r="I141" s="139" t="n">
        <v>0</v>
      </c>
      <c r="J141" s="139" t="n">
        <v>14466.024066</v>
      </c>
      <c r="K141" s="139" t="n">
        <v>18977.909525</v>
      </c>
      <c r="L141" s="139" t="n">
        <v>17099.062264</v>
      </c>
      <c r="M141" s="139" t="n">
        <v>18218.87503</v>
      </c>
      <c r="N141" s="139" t="n">
        <v>20708.826446</v>
      </c>
      <c r="O141" s="140" t="n">
        <v>97476.076882</v>
      </c>
    </row>
    <row r="142" s="1" customFormat="true" ht="11.25" hidden="false" customHeight="true" outlineLevel="0" collapsed="false">
      <c r="B142" s="148"/>
      <c r="C142" s="150"/>
      <c r="D142" s="151" t="s">
        <v>64</v>
      </c>
      <c r="E142" s="151"/>
      <c r="F142" s="151"/>
      <c r="G142" s="139" t="n">
        <v>2199.91259</v>
      </c>
      <c r="H142" s="139" t="n">
        <v>3385.594342</v>
      </c>
      <c r="I142" s="139" t="n">
        <v>0</v>
      </c>
      <c r="J142" s="139" t="n">
        <v>9961.017257</v>
      </c>
      <c r="K142" s="139" t="n">
        <v>12923.432087</v>
      </c>
      <c r="L142" s="139" t="n">
        <v>12183.330435</v>
      </c>
      <c r="M142" s="139" t="n">
        <v>12602.073574</v>
      </c>
      <c r="N142" s="139" t="n">
        <v>13348.757829</v>
      </c>
      <c r="O142" s="140" t="n">
        <v>66604.118114</v>
      </c>
    </row>
    <row r="143" s="1" customFormat="true" ht="11.25" hidden="false" customHeight="true" outlineLevel="0" collapsed="false">
      <c r="B143" s="148"/>
      <c r="C143" s="150"/>
      <c r="D143" s="151" t="s">
        <v>65</v>
      </c>
      <c r="E143" s="151"/>
      <c r="F143" s="151"/>
      <c r="G143" s="139" t="n">
        <v>1.657779</v>
      </c>
      <c r="H143" s="139" t="n">
        <v>13.427434</v>
      </c>
      <c r="I143" s="139" t="n">
        <v>0</v>
      </c>
      <c r="J143" s="139" t="n">
        <v>72.715395</v>
      </c>
      <c r="K143" s="139" t="n">
        <v>275.931927</v>
      </c>
      <c r="L143" s="139" t="n">
        <v>418.943542</v>
      </c>
      <c r="M143" s="139" t="n">
        <v>949.850416</v>
      </c>
      <c r="N143" s="139" t="n">
        <v>2000.789248</v>
      </c>
      <c r="O143" s="140" t="n">
        <v>3733.315741</v>
      </c>
    </row>
    <row r="144" s="1" customFormat="true" ht="11.25" hidden="false" customHeight="true" outlineLevel="0" collapsed="false">
      <c r="B144" s="148"/>
      <c r="C144" s="150"/>
      <c r="D144" s="151" t="s">
        <v>66</v>
      </c>
      <c r="E144" s="151"/>
      <c r="F144" s="151"/>
      <c r="G144" s="139" t="n">
        <v>434.017761</v>
      </c>
      <c r="H144" s="139" t="n">
        <v>1186.586521</v>
      </c>
      <c r="I144" s="139" t="n">
        <v>0</v>
      </c>
      <c r="J144" s="139" t="n">
        <v>2779.109731</v>
      </c>
      <c r="K144" s="139" t="n">
        <v>3636.635486</v>
      </c>
      <c r="L144" s="139" t="n">
        <v>2632.09894</v>
      </c>
      <c r="M144" s="139" t="n">
        <v>2868.759549</v>
      </c>
      <c r="N144" s="139" t="n">
        <v>3686.267412</v>
      </c>
      <c r="O144" s="140" t="n">
        <v>17223.4754</v>
      </c>
    </row>
    <row r="145" s="1" customFormat="true" ht="11.25" hidden="false" customHeight="true" outlineLevel="0" collapsed="false">
      <c r="B145" s="148"/>
      <c r="C145" s="150"/>
      <c r="D145" s="151" t="s">
        <v>67</v>
      </c>
      <c r="E145" s="151"/>
      <c r="F145" s="151"/>
      <c r="G145" s="139" t="n">
        <v>89.868937</v>
      </c>
      <c r="H145" s="139" t="n">
        <v>286.710269</v>
      </c>
      <c r="I145" s="139" t="n">
        <v>0</v>
      </c>
      <c r="J145" s="139" t="n">
        <v>462.873655</v>
      </c>
      <c r="K145" s="139" t="n">
        <v>698.420481</v>
      </c>
      <c r="L145" s="139" t="n">
        <v>516.760024</v>
      </c>
      <c r="M145" s="139" t="n">
        <v>469.563308</v>
      </c>
      <c r="N145" s="139" t="n">
        <v>410.909189</v>
      </c>
      <c r="O145" s="140" t="n">
        <v>2935.105863</v>
      </c>
    </row>
    <row r="146" s="1" customFormat="true" ht="11.25" hidden="false" customHeight="true" outlineLevel="0" collapsed="false">
      <c r="B146" s="148"/>
      <c r="C146" s="152"/>
      <c r="D146" s="153" t="s">
        <v>68</v>
      </c>
      <c r="E146" s="153"/>
      <c r="F146" s="153"/>
      <c r="G146" s="58" t="n">
        <v>174.355485</v>
      </c>
      <c r="H146" s="58" t="n">
        <v>233.248433</v>
      </c>
      <c r="I146" s="58" t="n">
        <v>0</v>
      </c>
      <c r="J146" s="58" t="n">
        <v>1190.308028</v>
      </c>
      <c r="K146" s="58" t="n">
        <v>1443.489544</v>
      </c>
      <c r="L146" s="58" t="n">
        <v>1347.929323</v>
      </c>
      <c r="M146" s="58" t="n">
        <v>1328.628183</v>
      </c>
      <c r="N146" s="58" t="n">
        <v>1262.102768</v>
      </c>
      <c r="O146" s="121" t="n">
        <v>6980.061764</v>
      </c>
    </row>
    <row r="147" s="1" customFormat="true" ht="11.25" hidden="false" customHeight="true" outlineLevel="0" collapsed="false">
      <c r="B147" s="148"/>
      <c r="C147" s="149" t="s">
        <v>117</v>
      </c>
      <c r="D147" s="149"/>
      <c r="E147" s="149"/>
      <c r="F147" s="149"/>
      <c r="G147" s="139" t="n">
        <v>4179.771977</v>
      </c>
      <c r="H147" s="139" t="n">
        <v>10362.254651</v>
      </c>
      <c r="I147" s="139" t="n">
        <v>0</v>
      </c>
      <c r="J147" s="139" t="n">
        <v>29153.667755</v>
      </c>
      <c r="K147" s="139" t="n">
        <v>32397.021551</v>
      </c>
      <c r="L147" s="139" t="n">
        <v>23084.002171</v>
      </c>
      <c r="M147" s="139" t="n">
        <v>15317.391107</v>
      </c>
      <c r="N147" s="139" t="n">
        <v>8783.510993</v>
      </c>
      <c r="O147" s="140" t="n">
        <v>123277.620205</v>
      </c>
    </row>
    <row r="148" s="1" customFormat="true" ht="11.25" hidden="false" customHeight="true" outlineLevel="0" collapsed="false">
      <c r="B148" s="148"/>
      <c r="C148" s="150"/>
      <c r="D148" s="151" t="s">
        <v>69</v>
      </c>
      <c r="E148" s="151"/>
      <c r="F148" s="151"/>
      <c r="G148" s="139" t="n">
        <v>3025.642049</v>
      </c>
      <c r="H148" s="139" t="n">
        <v>6989.865396</v>
      </c>
      <c r="I148" s="139" t="n">
        <v>0</v>
      </c>
      <c r="J148" s="139" t="n">
        <v>21884.869412</v>
      </c>
      <c r="K148" s="139" t="n">
        <v>23453.919535</v>
      </c>
      <c r="L148" s="139" t="n">
        <v>17001.583176</v>
      </c>
      <c r="M148" s="139" t="n">
        <v>11283.643873</v>
      </c>
      <c r="N148" s="139" t="n">
        <v>6753.948679</v>
      </c>
      <c r="O148" s="140" t="n">
        <v>90393.47212</v>
      </c>
    </row>
    <row r="149" s="1" customFormat="true" ht="11.25" hidden="false" customHeight="true" outlineLevel="0" collapsed="false">
      <c r="B149" s="148"/>
      <c r="C149" s="152"/>
      <c r="D149" s="153" t="s">
        <v>70</v>
      </c>
      <c r="E149" s="153"/>
      <c r="F149" s="153"/>
      <c r="G149" s="58" t="n">
        <v>1154.129928</v>
      </c>
      <c r="H149" s="58" t="n">
        <v>3372.389255</v>
      </c>
      <c r="I149" s="58" t="n">
        <v>0</v>
      </c>
      <c r="J149" s="58" t="n">
        <v>7268.798343</v>
      </c>
      <c r="K149" s="58" t="n">
        <v>8943.102016</v>
      </c>
      <c r="L149" s="58" t="n">
        <v>6082.418995</v>
      </c>
      <c r="M149" s="58" t="n">
        <v>4033.747234</v>
      </c>
      <c r="N149" s="58" t="n">
        <v>2029.562314</v>
      </c>
      <c r="O149" s="121" t="n">
        <v>32884.148085</v>
      </c>
    </row>
    <row r="150" s="1" customFormat="true" ht="11.25" hidden="false" customHeight="true" outlineLevel="0" collapsed="false">
      <c r="B150" s="148"/>
      <c r="C150" s="149" t="s">
        <v>118</v>
      </c>
      <c r="D150" s="149"/>
      <c r="E150" s="149"/>
      <c r="F150" s="149"/>
      <c r="G150" s="139" t="n">
        <v>64.678447</v>
      </c>
      <c r="H150" s="139" t="n">
        <v>307.172673</v>
      </c>
      <c r="I150" s="139" t="n">
        <v>0</v>
      </c>
      <c r="J150" s="139" t="n">
        <v>3184.387279</v>
      </c>
      <c r="K150" s="139" t="n">
        <v>6188.898034</v>
      </c>
      <c r="L150" s="139" t="n">
        <v>10147.785783</v>
      </c>
      <c r="M150" s="139" t="n">
        <v>8543.90055</v>
      </c>
      <c r="N150" s="139" t="n">
        <v>5488.431605</v>
      </c>
      <c r="O150" s="140" t="n">
        <v>33925.254371</v>
      </c>
    </row>
    <row r="151" s="1" customFormat="true" ht="11.25" hidden="false" customHeight="true" outlineLevel="0" collapsed="false">
      <c r="B151" s="148"/>
      <c r="C151" s="150"/>
      <c r="D151" s="151" t="s">
        <v>71</v>
      </c>
      <c r="E151" s="151"/>
      <c r="F151" s="151"/>
      <c r="G151" s="139" t="n">
        <v>58.765789</v>
      </c>
      <c r="H151" s="139" t="n">
        <v>271.676494</v>
      </c>
      <c r="I151" s="139" t="n">
        <v>0</v>
      </c>
      <c r="J151" s="139" t="n">
        <v>2821.744255</v>
      </c>
      <c r="K151" s="139" t="n">
        <v>5468.561001</v>
      </c>
      <c r="L151" s="139" t="n">
        <v>9170.23645</v>
      </c>
      <c r="M151" s="139" t="n">
        <v>7590.340301</v>
      </c>
      <c r="N151" s="139" t="n">
        <v>4652.233481</v>
      </c>
      <c r="O151" s="140" t="n">
        <v>30033.557771</v>
      </c>
    </row>
    <row r="152" s="1" customFormat="true" ht="11.25" hidden="false" customHeight="true" outlineLevel="0" collapsed="false">
      <c r="B152" s="148"/>
      <c r="C152" s="150"/>
      <c r="D152" s="151" t="s">
        <v>72</v>
      </c>
      <c r="E152" s="151"/>
      <c r="F152" s="151"/>
      <c r="G152" s="139" t="n">
        <v>5.493686</v>
      </c>
      <c r="H152" s="139" t="n">
        <v>34.206484</v>
      </c>
      <c r="I152" s="139" t="n">
        <v>0</v>
      </c>
      <c r="J152" s="139" t="n">
        <v>348.875297</v>
      </c>
      <c r="K152" s="139" t="n">
        <v>689.114611</v>
      </c>
      <c r="L152" s="139" t="n">
        <v>936.998621</v>
      </c>
      <c r="M152" s="139" t="n">
        <v>904.468166</v>
      </c>
      <c r="N152" s="139" t="n">
        <v>754.294252</v>
      </c>
      <c r="O152" s="140" t="n">
        <v>3673.451117</v>
      </c>
    </row>
    <row r="153" s="1" customFormat="true" ht="11.25" hidden="false" customHeight="true" outlineLevel="0" collapsed="false">
      <c r="B153" s="148"/>
      <c r="C153" s="152"/>
      <c r="D153" s="153" t="s">
        <v>73</v>
      </c>
      <c r="E153" s="153"/>
      <c r="F153" s="153"/>
      <c r="G153" s="58" t="n">
        <v>0.418972</v>
      </c>
      <c r="H153" s="58" t="n">
        <v>1.289695</v>
      </c>
      <c r="I153" s="58" t="n">
        <v>0</v>
      </c>
      <c r="J153" s="58" t="n">
        <v>13.767727</v>
      </c>
      <c r="K153" s="58" t="n">
        <v>31.222422</v>
      </c>
      <c r="L153" s="58" t="n">
        <v>40.550712</v>
      </c>
      <c r="M153" s="58" t="n">
        <v>49.092083</v>
      </c>
      <c r="N153" s="58" t="n">
        <v>81.903872</v>
      </c>
      <c r="O153" s="121" t="n">
        <v>218.245483</v>
      </c>
    </row>
    <row r="154" s="1" customFormat="true" ht="11.25" hidden="false" customHeight="true" outlineLevel="0" collapsed="false">
      <c r="B154" s="148"/>
      <c r="C154" s="149" t="s">
        <v>119</v>
      </c>
      <c r="D154" s="149"/>
      <c r="E154" s="149"/>
      <c r="F154" s="149"/>
      <c r="G154" s="139" t="n">
        <v>1500.19375</v>
      </c>
      <c r="H154" s="139" t="n">
        <v>2382.520562</v>
      </c>
      <c r="I154" s="139" t="n">
        <v>0</v>
      </c>
      <c r="J154" s="139" t="n">
        <v>3124.585229</v>
      </c>
      <c r="K154" s="139" t="n">
        <v>6551.035027</v>
      </c>
      <c r="L154" s="139" t="n">
        <v>5092.621608</v>
      </c>
      <c r="M154" s="139" t="n">
        <v>4673.37032</v>
      </c>
      <c r="N154" s="139" t="n">
        <v>3767.058156</v>
      </c>
      <c r="O154" s="140" t="n">
        <v>27091.384652</v>
      </c>
    </row>
    <row r="155" s="1" customFormat="true" ht="11.25" hidden="false" customHeight="true" outlineLevel="0" collapsed="false">
      <c r="B155" s="148"/>
      <c r="C155" s="150"/>
      <c r="D155" s="151" t="s">
        <v>74</v>
      </c>
      <c r="E155" s="151"/>
      <c r="F155" s="151"/>
      <c r="G155" s="139" t="n">
        <v>698.715792</v>
      </c>
      <c r="H155" s="139" t="n">
        <v>1592.752395</v>
      </c>
      <c r="I155" s="139" t="n">
        <v>0</v>
      </c>
      <c r="J155" s="139" t="n">
        <v>2232.733429</v>
      </c>
      <c r="K155" s="139" t="n">
        <v>5778.746324</v>
      </c>
      <c r="L155" s="139" t="n">
        <v>4612.823383</v>
      </c>
      <c r="M155" s="139" t="n">
        <v>4310.257374</v>
      </c>
      <c r="N155" s="139" t="n">
        <v>3627.267204</v>
      </c>
      <c r="O155" s="140" t="n">
        <v>22853.295901</v>
      </c>
    </row>
    <row r="156" s="1" customFormat="true" ht="11.25" hidden="false" customHeight="true" outlineLevel="0" collapsed="false">
      <c r="B156" s="148"/>
      <c r="C156" s="150"/>
      <c r="D156" s="151" t="s">
        <v>120</v>
      </c>
      <c r="E156" s="151"/>
      <c r="F156" s="151"/>
      <c r="G156" s="139" t="n">
        <v>127.752846</v>
      </c>
      <c r="H156" s="139" t="n">
        <v>164.920655</v>
      </c>
      <c r="I156" s="139" t="n">
        <v>0</v>
      </c>
      <c r="J156" s="139" t="n">
        <v>224.627838</v>
      </c>
      <c r="K156" s="139" t="n">
        <v>248.067054</v>
      </c>
      <c r="L156" s="139" t="n">
        <v>175.682103</v>
      </c>
      <c r="M156" s="139" t="n">
        <v>135.532095</v>
      </c>
      <c r="N156" s="139" t="n">
        <v>57.851886</v>
      </c>
      <c r="O156" s="140" t="n">
        <v>1134.434477</v>
      </c>
    </row>
    <row r="157" s="1" customFormat="true" ht="11.25" hidden="false" customHeight="true" outlineLevel="0" collapsed="false">
      <c r="B157" s="148"/>
      <c r="C157" s="152"/>
      <c r="D157" s="153" t="s">
        <v>121</v>
      </c>
      <c r="E157" s="153"/>
      <c r="F157" s="153"/>
      <c r="G157" s="139" t="n">
        <v>673.725112</v>
      </c>
      <c r="H157" s="139" t="n">
        <v>624.847512</v>
      </c>
      <c r="I157" s="139" t="n">
        <v>0</v>
      </c>
      <c r="J157" s="139" t="n">
        <v>667.223962</v>
      </c>
      <c r="K157" s="139" t="n">
        <v>524.221649</v>
      </c>
      <c r="L157" s="139" t="n">
        <v>304.116122</v>
      </c>
      <c r="M157" s="139" t="n">
        <v>227.580851</v>
      </c>
      <c r="N157" s="139" t="n">
        <v>81.939066</v>
      </c>
      <c r="O157" s="140" t="n">
        <v>3103.654274</v>
      </c>
    </row>
    <row r="158" s="1" customFormat="true" ht="11.25" hidden="false" customHeight="true" outlineLevel="0" collapsed="false">
      <c r="B158" s="148"/>
      <c r="C158" s="154" t="s">
        <v>75</v>
      </c>
      <c r="D158" s="154"/>
      <c r="E158" s="154"/>
      <c r="F158" s="154"/>
      <c r="G158" s="63" t="n">
        <v>810.082114</v>
      </c>
      <c r="H158" s="63" t="n">
        <v>1188.88878</v>
      </c>
      <c r="I158" s="63" t="n">
        <v>0</v>
      </c>
      <c r="J158" s="63" t="n">
        <v>7507.320756</v>
      </c>
      <c r="K158" s="63" t="n">
        <v>7022.839373</v>
      </c>
      <c r="L158" s="63" t="n">
        <v>6719.540465</v>
      </c>
      <c r="M158" s="63" t="n">
        <v>7634.75859</v>
      </c>
      <c r="N158" s="63" t="n">
        <v>6038.640866</v>
      </c>
      <c r="O158" s="127" t="n">
        <v>36922.070944</v>
      </c>
    </row>
    <row r="159" s="1" customFormat="true" ht="11.25" hidden="false" customHeight="true" outlineLevel="0" collapsed="false">
      <c r="B159" s="155"/>
      <c r="C159" s="156" t="s">
        <v>76</v>
      </c>
      <c r="D159" s="156"/>
      <c r="E159" s="156"/>
      <c r="F159" s="156"/>
      <c r="G159" s="139" t="n">
        <v>1938.759046</v>
      </c>
      <c r="H159" s="139" t="n">
        <v>2438.105567</v>
      </c>
      <c r="I159" s="139" t="n">
        <v>0</v>
      </c>
      <c r="J159" s="139" t="n">
        <v>11212.529691</v>
      </c>
      <c r="K159" s="139" t="n">
        <v>10024.949882</v>
      </c>
      <c r="L159" s="139" t="n">
        <v>7076.942481</v>
      </c>
      <c r="M159" s="139" t="n">
        <v>4633.068173</v>
      </c>
      <c r="N159" s="139" t="n">
        <v>2955.061312</v>
      </c>
      <c r="O159" s="140" t="n">
        <v>40279.416152</v>
      </c>
    </row>
    <row r="160" s="1" customFormat="true" ht="11.25" hidden="false" customHeight="true" outlineLevel="0" collapsed="false">
      <c r="B160" s="157" t="s">
        <v>122</v>
      </c>
      <c r="C160" s="158"/>
      <c r="D160" s="158"/>
      <c r="E160" s="158"/>
      <c r="F160" s="158"/>
      <c r="G160" s="71" t="n">
        <v>214.472848</v>
      </c>
      <c r="H160" s="71" t="n">
        <v>677.988175</v>
      </c>
      <c r="I160" s="71" t="n">
        <v>0</v>
      </c>
      <c r="J160" s="71" t="n">
        <v>20207.78247</v>
      </c>
      <c r="K160" s="71" t="n">
        <v>26417.113021</v>
      </c>
      <c r="L160" s="71" t="n">
        <v>29025.430345</v>
      </c>
      <c r="M160" s="71" t="n">
        <v>22769.421112</v>
      </c>
      <c r="N160" s="71" t="n">
        <v>16795.320751</v>
      </c>
      <c r="O160" s="98" t="n">
        <v>116107.528722</v>
      </c>
    </row>
    <row r="161" s="1" customFormat="true" ht="11.25" hidden="false" customHeight="true" outlineLevel="0" collapsed="false">
      <c r="B161" s="148"/>
      <c r="C161" s="137" t="s">
        <v>95</v>
      </c>
      <c r="D161" s="137"/>
      <c r="E161" s="137"/>
      <c r="F161" s="137"/>
      <c r="G161" s="139" t="n">
        <v>0</v>
      </c>
      <c r="H161" s="139" t="n">
        <v>0.079861</v>
      </c>
      <c r="I161" s="139" t="n">
        <v>0</v>
      </c>
      <c r="J161" s="139" t="n">
        <v>280.010151</v>
      </c>
      <c r="K161" s="139" t="n">
        <v>451.328459</v>
      </c>
      <c r="L161" s="139" t="n">
        <v>523.041868</v>
      </c>
      <c r="M161" s="139" t="n">
        <v>610.057164</v>
      </c>
      <c r="N161" s="139" t="n">
        <v>493.4035</v>
      </c>
      <c r="O161" s="140" t="n">
        <v>2357.921003</v>
      </c>
    </row>
    <row r="162" s="1" customFormat="true" ht="11.25" hidden="false" customHeight="true" outlineLevel="0" collapsed="false">
      <c r="B162" s="148"/>
      <c r="C162" s="159" t="s">
        <v>96</v>
      </c>
      <c r="D162" s="159"/>
      <c r="E162" s="159"/>
      <c r="F162" s="159"/>
      <c r="G162" s="139" t="n">
        <v>0</v>
      </c>
      <c r="H162" s="139" t="n">
        <v>0</v>
      </c>
      <c r="I162" s="139" t="n">
        <v>0</v>
      </c>
      <c r="J162" s="139" t="n">
        <v>24.090615</v>
      </c>
      <c r="K162" s="139" t="n">
        <v>42.107047</v>
      </c>
      <c r="L162" s="139" t="n">
        <v>46.581099</v>
      </c>
      <c r="M162" s="139" t="n">
        <v>60.141088</v>
      </c>
      <c r="N162" s="139" t="n">
        <v>75.026138</v>
      </c>
      <c r="O162" s="140" t="n">
        <v>247.945987</v>
      </c>
    </row>
    <row r="163" s="1" customFormat="true" ht="11.25" hidden="false" customHeight="true" outlineLevel="0" collapsed="false">
      <c r="B163" s="148"/>
      <c r="C163" s="160" t="s">
        <v>97</v>
      </c>
      <c r="D163" s="160"/>
      <c r="E163" s="160"/>
      <c r="F163" s="160"/>
      <c r="G163" s="139" t="n">
        <v>0.005111</v>
      </c>
      <c r="H163" s="139" t="n">
        <v>0.096589</v>
      </c>
      <c r="I163" s="139" t="n">
        <v>0</v>
      </c>
      <c r="J163" s="139" t="n">
        <v>7194.402035</v>
      </c>
      <c r="K163" s="139" t="n">
        <v>7616.842659</v>
      </c>
      <c r="L163" s="139" t="n">
        <v>6002.279931</v>
      </c>
      <c r="M163" s="139" t="n">
        <v>3880.002722</v>
      </c>
      <c r="N163" s="139" t="n">
        <v>2326.305521</v>
      </c>
      <c r="O163" s="140" t="n">
        <v>27019.934568</v>
      </c>
    </row>
    <row r="164" s="1" customFormat="true" ht="11.25" hidden="false" customHeight="true" outlineLevel="0" collapsed="false">
      <c r="B164" s="148"/>
      <c r="C164" s="159" t="s">
        <v>98</v>
      </c>
      <c r="D164" s="159"/>
      <c r="E164" s="159"/>
      <c r="F164" s="159"/>
      <c r="G164" s="139" t="n">
        <v>14.436893</v>
      </c>
      <c r="H164" s="139" t="n">
        <v>25.106471</v>
      </c>
      <c r="I164" s="139" t="n">
        <v>0</v>
      </c>
      <c r="J164" s="139" t="n">
        <v>1025.653477</v>
      </c>
      <c r="K164" s="139" t="n">
        <v>1296.760417</v>
      </c>
      <c r="L164" s="139" t="n">
        <v>1632.885102</v>
      </c>
      <c r="M164" s="139" t="n">
        <v>1017.331401</v>
      </c>
      <c r="N164" s="139" t="n">
        <v>870.16505</v>
      </c>
      <c r="O164" s="140" t="n">
        <v>5882.338811</v>
      </c>
    </row>
    <row r="165" s="1" customFormat="true" ht="11.25" hidden="false" customHeight="true" outlineLevel="0" collapsed="false">
      <c r="B165" s="148"/>
      <c r="C165" s="159" t="s">
        <v>99</v>
      </c>
      <c r="D165" s="159"/>
      <c r="E165" s="159"/>
      <c r="F165" s="159"/>
      <c r="G165" s="139" t="n">
        <v>200.030844</v>
      </c>
      <c r="H165" s="139" t="n">
        <v>454.324039</v>
      </c>
      <c r="I165" s="139" t="n">
        <v>0</v>
      </c>
      <c r="J165" s="139" t="n">
        <v>2913.170903</v>
      </c>
      <c r="K165" s="139" t="n">
        <v>3987.774716</v>
      </c>
      <c r="L165" s="139" t="n">
        <v>4381.187464</v>
      </c>
      <c r="M165" s="139" t="n">
        <v>3211.736331</v>
      </c>
      <c r="N165" s="139" t="n">
        <v>2058.254359</v>
      </c>
      <c r="O165" s="140" t="n">
        <v>17206.478656</v>
      </c>
    </row>
    <row r="166" s="1" customFormat="true" ht="11.25" hidden="false" customHeight="true" outlineLevel="0" collapsed="false">
      <c r="B166" s="148"/>
      <c r="C166" s="159" t="s">
        <v>100</v>
      </c>
      <c r="D166" s="159"/>
      <c r="E166" s="159"/>
      <c r="F166" s="159"/>
      <c r="G166" s="139" t="n">
        <v>0</v>
      </c>
      <c r="H166" s="139" t="n">
        <v>198.381215</v>
      </c>
      <c r="I166" s="139" t="n">
        <v>0</v>
      </c>
      <c r="J166" s="139" t="n">
        <v>8235.255985</v>
      </c>
      <c r="K166" s="139" t="n">
        <v>11834.236522</v>
      </c>
      <c r="L166" s="139" t="n">
        <v>12857.205493</v>
      </c>
      <c r="M166" s="139" t="n">
        <v>8535.429622</v>
      </c>
      <c r="N166" s="139" t="n">
        <v>5980.669401</v>
      </c>
      <c r="O166" s="140" t="n">
        <v>47641.178238</v>
      </c>
    </row>
    <row r="167" s="1" customFormat="true" ht="11.25" hidden="false" customHeight="true" outlineLevel="0" collapsed="false">
      <c r="B167" s="148"/>
      <c r="C167" s="161" t="s">
        <v>101</v>
      </c>
      <c r="D167" s="161"/>
      <c r="E167" s="161"/>
      <c r="F167" s="161"/>
      <c r="G167" s="139" t="n">
        <v>0</v>
      </c>
      <c r="H167" s="139" t="n">
        <v>0</v>
      </c>
      <c r="I167" s="139" t="n">
        <v>0</v>
      </c>
      <c r="J167" s="139" t="n">
        <v>196.108642</v>
      </c>
      <c r="K167" s="139" t="n">
        <v>298.762191</v>
      </c>
      <c r="L167" s="139" t="n">
        <v>274.791377</v>
      </c>
      <c r="M167" s="139" t="n">
        <v>307.769967</v>
      </c>
      <c r="N167" s="139" t="n">
        <v>225.078727</v>
      </c>
      <c r="O167" s="140" t="n">
        <v>1302.510904</v>
      </c>
    </row>
    <row r="168" s="1" customFormat="true" ht="11.25" hidden="false" customHeight="true" outlineLevel="0" collapsed="false">
      <c r="B168" s="148"/>
      <c r="C168" s="162" t="s">
        <v>102</v>
      </c>
      <c r="D168" s="162"/>
      <c r="E168" s="162"/>
      <c r="F168" s="162"/>
      <c r="G168" s="139" t="n">
        <v>0</v>
      </c>
      <c r="H168" s="139" t="n">
        <v>0</v>
      </c>
      <c r="I168" s="139" t="n">
        <v>0</v>
      </c>
      <c r="J168" s="139" t="n">
        <v>195.743285</v>
      </c>
      <c r="K168" s="139" t="n">
        <v>648.718284</v>
      </c>
      <c r="L168" s="139" t="n">
        <v>2986.416259</v>
      </c>
      <c r="M168" s="139" t="n">
        <v>4799.698448</v>
      </c>
      <c r="N168" s="139" t="n">
        <v>4385.778447</v>
      </c>
      <c r="O168" s="140" t="n">
        <v>13016.354723</v>
      </c>
    </row>
    <row r="169" s="1" customFormat="true" ht="11.25" hidden="false" customHeight="true" outlineLevel="0" collapsed="false">
      <c r="B169" s="155"/>
      <c r="C169" s="163" t="s">
        <v>103</v>
      </c>
      <c r="D169" s="163"/>
      <c r="E169" s="163"/>
      <c r="F169" s="163"/>
      <c r="G169" s="139" t="n">
        <v>0</v>
      </c>
      <c r="H169" s="139" t="n">
        <v>0</v>
      </c>
      <c r="I169" s="139" t="n">
        <v>0</v>
      </c>
      <c r="J169" s="139" t="n">
        <v>143.347377</v>
      </c>
      <c r="K169" s="139" t="n">
        <v>240.582726</v>
      </c>
      <c r="L169" s="139" t="n">
        <v>321.041752</v>
      </c>
      <c r="M169" s="139" t="n">
        <v>347.254369</v>
      </c>
      <c r="N169" s="139" t="n">
        <v>380.639608</v>
      </c>
      <c r="O169" s="140" t="n">
        <v>1432.865832</v>
      </c>
    </row>
    <row r="170" s="1" customFormat="true" ht="11.25" hidden="false" customHeight="true" outlineLevel="0" collapsed="false">
      <c r="B170" s="164" t="s">
        <v>123</v>
      </c>
      <c r="C170" s="11"/>
      <c r="D170" s="11"/>
      <c r="E170" s="11"/>
      <c r="F170" s="11"/>
      <c r="G170" s="71" t="n">
        <v>0.312658</v>
      </c>
      <c r="H170" s="71" t="n">
        <v>0.028113</v>
      </c>
      <c r="I170" s="165"/>
      <c r="J170" s="71" t="n">
        <v>11554.19828</v>
      </c>
      <c r="K170" s="71" t="n">
        <v>23137.592069</v>
      </c>
      <c r="L170" s="71" t="n">
        <v>52020.739785</v>
      </c>
      <c r="M170" s="71" t="n">
        <v>79748.184383</v>
      </c>
      <c r="N170" s="71" t="n">
        <v>75600.476049</v>
      </c>
      <c r="O170" s="98" t="n">
        <v>242061.531337</v>
      </c>
    </row>
    <row r="171" s="1" customFormat="true" ht="11.25" hidden="false" customHeight="true" outlineLevel="0" collapsed="false">
      <c r="B171" s="148"/>
      <c r="C171" s="149" t="s">
        <v>37</v>
      </c>
      <c r="D171" s="149"/>
      <c r="E171" s="149"/>
      <c r="F171" s="149"/>
      <c r="G171" s="67" t="n">
        <v>0</v>
      </c>
      <c r="H171" s="67" t="n">
        <v>0</v>
      </c>
      <c r="I171" s="166"/>
      <c r="J171" s="67" t="n">
        <v>1995.001497</v>
      </c>
      <c r="K171" s="67" t="n">
        <v>6292.935673</v>
      </c>
      <c r="L171" s="67" t="n">
        <v>27748.063217</v>
      </c>
      <c r="M171" s="67" t="n">
        <v>46574.565444</v>
      </c>
      <c r="N171" s="67" t="n">
        <v>45553.688277</v>
      </c>
      <c r="O171" s="92" t="n">
        <v>128164.254108</v>
      </c>
    </row>
    <row r="172" s="1" customFormat="true" ht="11.25" hidden="false" customHeight="true" outlineLevel="0" collapsed="false">
      <c r="B172" s="148"/>
      <c r="C172" s="159" t="s">
        <v>38</v>
      </c>
      <c r="D172" s="159"/>
      <c r="E172" s="159"/>
      <c r="F172" s="159"/>
      <c r="G172" s="139" t="n">
        <v>0.312658</v>
      </c>
      <c r="H172" s="139" t="n">
        <v>0.028113</v>
      </c>
      <c r="I172" s="167"/>
      <c r="J172" s="139" t="n">
        <v>9424.280402</v>
      </c>
      <c r="K172" s="139" t="n">
        <v>16499.942326</v>
      </c>
      <c r="L172" s="139" t="n">
        <v>22884.842717</v>
      </c>
      <c r="M172" s="139" t="n">
        <v>26679.520503</v>
      </c>
      <c r="N172" s="139" t="n">
        <v>19483.026584</v>
      </c>
      <c r="O172" s="140" t="n">
        <v>94971.953303</v>
      </c>
    </row>
    <row r="173" s="1" customFormat="true" ht="11.25" hidden="false" customHeight="true" outlineLevel="0" collapsed="false">
      <c r="B173" s="148"/>
      <c r="C173" s="159" t="s">
        <v>39</v>
      </c>
      <c r="D173" s="159"/>
      <c r="E173" s="159"/>
      <c r="F173" s="159"/>
      <c r="G173" s="139" t="n">
        <v>0</v>
      </c>
      <c r="H173" s="139" t="n">
        <v>0</v>
      </c>
      <c r="I173" s="168"/>
      <c r="J173" s="139" t="n">
        <v>134.916381</v>
      </c>
      <c r="K173" s="139" t="n">
        <v>344.71407</v>
      </c>
      <c r="L173" s="139" t="n">
        <v>1387.833851</v>
      </c>
      <c r="M173" s="139" t="n">
        <v>6494.098436</v>
      </c>
      <c r="N173" s="139" t="n">
        <v>10563.761188</v>
      </c>
      <c r="O173" s="140" t="n">
        <v>18925.323926</v>
      </c>
    </row>
    <row r="174" s="1" customFormat="true" ht="11.25" hidden="false" customHeight="true" outlineLevel="0" collapsed="false">
      <c r="B174" s="169" t="s">
        <v>124</v>
      </c>
      <c r="C174" s="169"/>
      <c r="D174" s="169"/>
      <c r="E174" s="169"/>
      <c r="F174" s="169"/>
      <c r="G174" s="80" t="n">
        <v>11608.083392</v>
      </c>
      <c r="H174" s="80" t="n">
        <v>22462.52552</v>
      </c>
      <c r="I174" s="80" t="n">
        <v>0</v>
      </c>
      <c r="J174" s="80" t="n">
        <v>100410.495526</v>
      </c>
      <c r="K174" s="80" t="n">
        <v>130717.358482</v>
      </c>
      <c r="L174" s="80" t="n">
        <v>150266.124902</v>
      </c>
      <c r="M174" s="80" t="n">
        <v>161538.969265</v>
      </c>
      <c r="N174" s="80" t="n">
        <v>140137.326178</v>
      </c>
      <c r="O174" s="100" t="n">
        <v>717140.883265</v>
      </c>
    </row>
    <row r="175" s="1" customFormat="true" ht="11.25" hidden="false" customHeight="true" outlineLevel="0" collapsed="false">
      <c r="B175" s="142" t="s">
        <v>125</v>
      </c>
      <c r="C175" s="142"/>
      <c r="D175" s="142"/>
      <c r="E175" s="142"/>
      <c r="F175" s="142"/>
      <c r="G175" s="142"/>
      <c r="H175" s="142"/>
      <c r="I175" s="142"/>
      <c r="J175" s="142"/>
      <c r="K175" s="142"/>
      <c r="L175" s="142"/>
      <c r="M175" s="142"/>
      <c r="N175" s="142"/>
      <c r="O175" s="142"/>
    </row>
    <row r="176" s="1" customFormat="true" ht="11.25" hidden="false" customHeight="true" outlineLevel="0" collapsed="false">
      <c r="B176" s="142" t="s">
        <v>126</v>
      </c>
      <c r="C176" s="142"/>
      <c r="D176" s="142"/>
      <c r="E176" s="142"/>
      <c r="F176" s="142"/>
      <c r="G176" s="142"/>
      <c r="H176" s="142"/>
      <c r="I176" s="142"/>
      <c r="J176" s="142"/>
      <c r="K176" s="142"/>
      <c r="L176" s="142"/>
      <c r="M176" s="142"/>
      <c r="N176" s="142"/>
      <c r="O176" s="142"/>
    </row>
    <row r="177" s="1" customFormat="true" ht="11.25" hidden="false" customHeight="true" outlineLevel="0" collapsed="false">
      <c r="B177" s="142" t="s">
        <v>127</v>
      </c>
      <c r="C177" s="142"/>
      <c r="D177" s="142"/>
      <c r="E177" s="142"/>
      <c r="F177" s="142"/>
      <c r="G177" s="142"/>
      <c r="H177" s="142"/>
      <c r="I177" s="142"/>
      <c r="J177" s="142"/>
      <c r="K177" s="142"/>
      <c r="L177" s="142"/>
      <c r="M177" s="142"/>
      <c r="N177" s="142"/>
      <c r="O177" s="142"/>
    </row>
    <row r="178" s="1" customFormat="true" ht="11.25" hidden="false" customHeight="true" outlineLevel="0" collapsed="false">
      <c r="B178" s="131" t="s">
        <v>128</v>
      </c>
    </row>
    <row r="179" s="1" customFormat="true" ht="5.25" hidden="false" customHeight="true" outlineLevel="0" collapsed="false"/>
    <row r="180" s="1" customFormat="true" ht="12.75" hidden="false" customHeight="true" outlineLevel="0" collapsed="false">
      <c r="A180" s="6" t="s">
        <v>129</v>
      </c>
      <c r="B180" s="11"/>
      <c r="C180" s="11"/>
      <c r="D180" s="11"/>
      <c r="E180" s="11"/>
      <c r="F180" s="11"/>
      <c r="G180" s="11"/>
      <c r="H180" s="11"/>
      <c r="I180" s="11"/>
      <c r="J180" s="11"/>
      <c r="K180" s="11"/>
      <c r="L180" s="11"/>
      <c r="M180" s="11"/>
      <c r="N180" s="11"/>
      <c r="O180" s="134"/>
    </row>
    <row r="181" s="1" customFormat="true" ht="18" hidden="false" customHeight="true" outlineLevel="0" collapsed="false">
      <c r="B181" s="144" t="s">
        <v>113</v>
      </c>
      <c r="C181" s="144"/>
      <c r="D181" s="144"/>
      <c r="E181" s="144"/>
      <c r="F181" s="144"/>
      <c r="G181" s="145" t="s">
        <v>15</v>
      </c>
      <c r="H181" s="9" t="s">
        <v>16</v>
      </c>
      <c r="I181" s="51" t="s">
        <v>62</v>
      </c>
      <c r="J181" s="146" t="s">
        <v>17</v>
      </c>
      <c r="K181" s="9" t="s">
        <v>18</v>
      </c>
      <c r="L181" s="146" t="s">
        <v>19</v>
      </c>
      <c r="M181" s="9" t="s">
        <v>20</v>
      </c>
      <c r="N181" s="9" t="s">
        <v>21</v>
      </c>
      <c r="O181" s="23" t="s">
        <v>114</v>
      </c>
    </row>
    <row r="182" s="1" customFormat="true" ht="11.25" hidden="false" customHeight="true" outlineLevel="0" collapsed="false">
      <c r="B182" s="147" t="s">
        <v>115</v>
      </c>
      <c r="C182" s="147"/>
      <c r="D182" s="147"/>
      <c r="E182" s="147"/>
      <c r="F182" s="147"/>
      <c r="G182" s="58" t="n">
        <v>11234.333456</v>
      </c>
      <c r="H182" s="58" t="n">
        <v>21292.677627</v>
      </c>
      <c r="I182" s="58" t="n">
        <v>0</v>
      </c>
      <c r="J182" s="58" t="n">
        <v>67554.862094</v>
      </c>
      <c r="K182" s="58" t="n">
        <v>79175.030131</v>
      </c>
      <c r="L182" s="58" t="n">
        <v>67549.440142</v>
      </c>
      <c r="M182" s="58" t="n">
        <v>57516.117286</v>
      </c>
      <c r="N182" s="58" t="n">
        <v>45736.065904</v>
      </c>
      <c r="O182" s="121" t="n">
        <v>350058.52664</v>
      </c>
    </row>
    <row r="183" s="1" customFormat="true" ht="11.25" hidden="false" customHeight="true" outlineLevel="0" collapsed="false">
      <c r="B183" s="148"/>
      <c r="C183" s="149" t="s">
        <v>116</v>
      </c>
      <c r="D183" s="149"/>
      <c r="E183" s="149"/>
      <c r="F183" s="149"/>
      <c r="G183" s="139" t="n">
        <v>2856.510704</v>
      </c>
      <c r="H183" s="139" t="n">
        <v>4963.236908</v>
      </c>
      <c r="I183" s="139" t="n">
        <v>0</v>
      </c>
      <c r="J183" s="139" t="n">
        <v>14141.975173</v>
      </c>
      <c r="K183" s="139" t="n">
        <v>18384.160806</v>
      </c>
      <c r="L183" s="139" t="n">
        <v>16625.748849</v>
      </c>
      <c r="M183" s="139" t="n">
        <v>17697.91093</v>
      </c>
      <c r="N183" s="139" t="n">
        <v>19678.403086</v>
      </c>
      <c r="O183" s="140" t="n">
        <v>94347.946456</v>
      </c>
    </row>
    <row r="184" s="1" customFormat="true" ht="11.25" hidden="false" customHeight="true" outlineLevel="0" collapsed="false">
      <c r="B184" s="148"/>
      <c r="C184" s="150"/>
      <c r="D184" s="151" t="s">
        <v>64</v>
      </c>
      <c r="E184" s="151"/>
      <c r="F184" s="151"/>
      <c r="G184" s="139" t="n">
        <v>2181.245462</v>
      </c>
      <c r="H184" s="139" t="n">
        <v>3328.324799</v>
      </c>
      <c r="I184" s="139" t="n">
        <v>0</v>
      </c>
      <c r="J184" s="139" t="n">
        <v>9785.253214</v>
      </c>
      <c r="K184" s="139" t="n">
        <v>12590.755</v>
      </c>
      <c r="L184" s="139" t="n">
        <v>11900.922844</v>
      </c>
      <c r="M184" s="139" t="n">
        <v>12291.696245</v>
      </c>
      <c r="N184" s="139" t="n">
        <v>12764.33742</v>
      </c>
      <c r="O184" s="140" t="n">
        <v>64842.534984</v>
      </c>
    </row>
    <row r="185" s="1" customFormat="true" ht="11.25" hidden="false" customHeight="true" outlineLevel="0" collapsed="false">
      <c r="B185" s="148"/>
      <c r="C185" s="150"/>
      <c r="D185" s="151" t="s">
        <v>65</v>
      </c>
      <c r="E185" s="151"/>
      <c r="F185" s="151"/>
      <c r="G185" s="139" t="n">
        <v>1.63523</v>
      </c>
      <c r="H185" s="139" t="n">
        <v>12.993982</v>
      </c>
      <c r="I185" s="139" t="n">
        <v>0</v>
      </c>
      <c r="J185" s="139" t="n">
        <v>70.874755</v>
      </c>
      <c r="K185" s="139" t="n">
        <v>267.581488</v>
      </c>
      <c r="L185" s="139" t="n">
        <v>402.938313</v>
      </c>
      <c r="M185" s="139" t="n">
        <v>903.592151</v>
      </c>
      <c r="N185" s="139" t="n">
        <v>1818.88319</v>
      </c>
      <c r="O185" s="140" t="n">
        <v>3478.499109</v>
      </c>
    </row>
    <row r="186" s="1" customFormat="true" ht="11.25" hidden="false" customHeight="true" outlineLevel="0" collapsed="false">
      <c r="B186" s="148"/>
      <c r="C186" s="150"/>
      <c r="D186" s="151" t="s">
        <v>66</v>
      </c>
      <c r="E186" s="151"/>
      <c r="F186" s="151"/>
      <c r="G186" s="139" t="n">
        <v>417.097904</v>
      </c>
      <c r="H186" s="139" t="n">
        <v>1128.659127</v>
      </c>
      <c r="I186" s="139" t="n">
        <v>0</v>
      </c>
      <c r="J186" s="139" t="n">
        <v>2681.71273</v>
      </c>
      <c r="K186" s="139" t="n">
        <v>3467.293217</v>
      </c>
      <c r="L186" s="139" t="n">
        <v>2517.827286</v>
      </c>
      <c r="M186" s="139" t="n">
        <v>2759.003587</v>
      </c>
      <c r="N186" s="139" t="n">
        <v>3515.260297</v>
      </c>
      <c r="O186" s="140" t="n">
        <v>16486.854148</v>
      </c>
    </row>
    <row r="187" s="1" customFormat="true" ht="11.25" hidden="false" customHeight="true" outlineLevel="0" collapsed="false">
      <c r="B187" s="148"/>
      <c r="C187" s="150"/>
      <c r="D187" s="151" t="s">
        <v>67</v>
      </c>
      <c r="E187" s="151"/>
      <c r="F187" s="151"/>
      <c r="G187" s="139" t="n">
        <v>82.774808</v>
      </c>
      <c r="H187" s="139" t="n">
        <v>262.281744</v>
      </c>
      <c r="I187" s="139" t="n">
        <v>0</v>
      </c>
      <c r="J187" s="139" t="n">
        <v>423.491289</v>
      </c>
      <c r="K187" s="139" t="n">
        <v>634.327894</v>
      </c>
      <c r="L187" s="139" t="n">
        <v>474.130156</v>
      </c>
      <c r="M187" s="139" t="n">
        <v>436.883463</v>
      </c>
      <c r="N187" s="139" t="n">
        <v>366.315333</v>
      </c>
      <c r="O187" s="140" t="n">
        <v>2680.204687</v>
      </c>
    </row>
    <row r="188" s="1" customFormat="true" ht="11.25" hidden="false" customHeight="true" outlineLevel="0" collapsed="false">
      <c r="B188" s="148"/>
      <c r="C188" s="152"/>
      <c r="D188" s="153" t="s">
        <v>68</v>
      </c>
      <c r="E188" s="153"/>
      <c r="F188" s="153"/>
      <c r="G188" s="58" t="n">
        <v>173.7573</v>
      </c>
      <c r="H188" s="58" t="n">
        <v>230.977256</v>
      </c>
      <c r="I188" s="58" t="n">
        <v>0</v>
      </c>
      <c r="J188" s="58" t="n">
        <v>1180.643185</v>
      </c>
      <c r="K188" s="58" t="n">
        <v>1424.203207</v>
      </c>
      <c r="L188" s="58" t="n">
        <v>1329.93025</v>
      </c>
      <c r="M188" s="58" t="n">
        <v>1306.735484</v>
      </c>
      <c r="N188" s="58" t="n">
        <v>1213.606846</v>
      </c>
      <c r="O188" s="121" t="n">
        <v>6859.853528</v>
      </c>
    </row>
    <row r="189" s="1" customFormat="true" ht="11.25" hidden="false" customHeight="true" outlineLevel="0" collapsed="false">
      <c r="B189" s="148"/>
      <c r="C189" s="149" t="s">
        <v>117</v>
      </c>
      <c r="D189" s="149"/>
      <c r="E189" s="149"/>
      <c r="F189" s="149"/>
      <c r="G189" s="139" t="n">
        <v>4121.429571</v>
      </c>
      <c r="H189" s="139" t="n">
        <v>10152.189327</v>
      </c>
      <c r="I189" s="139" t="n">
        <v>0</v>
      </c>
      <c r="J189" s="139" t="n">
        <v>28749.848946</v>
      </c>
      <c r="K189" s="139" t="n">
        <v>31676.970872</v>
      </c>
      <c r="L189" s="139" t="n">
        <v>22468.587446</v>
      </c>
      <c r="M189" s="139" t="n">
        <v>14859.77049</v>
      </c>
      <c r="N189" s="139" t="n">
        <v>8406.919892</v>
      </c>
      <c r="O189" s="140" t="n">
        <v>120435.716544</v>
      </c>
    </row>
    <row r="190" s="1" customFormat="true" ht="11.25" hidden="false" customHeight="true" outlineLevel="0" collapsed="false">
      <c r="B190" s="148"/>
      <c r="C190" s="150"/>
      <c r="D190" s="151" t="s">
        <v>69</v>
      </c>
      <c r="E190" s="151"/>
      <c r="F190" s="151"/>
      <c r="G190" s="139" t="n">
        <v>2997.767945</v>
      </c>
      <c r="H190" s="139" t="n">
        <v>6892.539111</v>
      </c>
      <c r="I190" s="139" t="n">
        <v>0</v>
      </c>
      <c r="J190" s="139" t="n">
        <v>21681.159264</v>
      </c>
      <c r="K190" s="139" t="n">
        <v>23110.320328</v>
      </c>
      <c r="L190" s="139" t="n">
        <v>16688.211465</v>
      </c>
      <c r="M190" s="139" t="n">
        <v>11035.277057</v>
      </c>
      <c r="N190" s="139" t="n">
        <v>6522.395229</v>
      </c>
      <c r="O190" s="140" t="n">
        <v>88927.670399</v>
      </c>
    </row>
    <row r="191" s="1" customFormat="true" ht="11.25" hidden="false" customHeight="true" outlineLevel="0" collapsed="false">
      <c r="B191" s="148"/>
      <c r="C191" s="152"/>
      <c r="D191" s="153" t="s">
        <v>70</v>
      </c>
      <c r="E191" s="153"/>
      <c r="F191" s="153"/>
      <c r="G191" s="58" t="n">
        <v>1123.661626</v>
      </c>
      <c r="H191" s="58" t="n">
        <v>3259.650216</v>
      </c>
      <c r="I191" s="58" t="n">
        <v>0</v>
      </c>
      <c r="J191" s="58" t="n">
        <v>7068.689682</v>
      </c>
      <c r="K191" s="58" t="n">
        <v>8566.650544</v>
      </c>
      <c r="L191" s="58" t="n">
        <v>5780.375981</v>
      </c>
      <c r="M191" s="58" t="n">
        <v>3824.493433</v>
      </c>
      <c r="N191" s="58" t="n">
        <v>1884.524663</v>
      </c>
      <c r="O191" s="121" t="n">
        <v>31508.046145</v>
      </c>
    </row>
    <row r="192" s="1" customFormat="true" ht="11.25" hidden="false" customHeight="true" outlineLevel="0" collapsed="false">
      <c r="B192" s="148"/>
      <c r="C192" s="149" t="s">
        <v>118</v>
      </c>
      <c r="D192" s="149"/>
      <c r="E192" s="149"/>
      <c r="F192" s="149"/>
      <c r="G192" s="139" t="n">
        <v>64.231884</v>
      </c>
      <c r="H192" s="139" t="n">
        <v>304.257767</v>
      </c>
      <c r="I192" s="139" t="n">
        <v>0</v>
      </c>
      <c r="J192" s="139" t="n">
        <v>3165.87253</v>
      </c>
      <c r="K192" s="139" t="n">
        <v>6134.624911</v>
      </c>
      <c r="L192" s="139" t="n">
        <v>10028.663789</v>
      </c>
      <c r="M192" s="139" t="n">
        <v>8415.675275</v>
      </c>
      <c r="N192" s="139" t="n">
        <v>5331.725901</v>
      </c>
      <c r="O192" s="140" t="n">
        <v>33445.052057</v>
      </c>
    </row>
    <row r="193" s="1" customFormat="true" ht="11.25" hidden="false" customHeight="true" outlineLevel="0" collapsed="false">
      <c r="B193" s="148"/>
      <c r="C193" s="150"/>
      <c r="D193" s="151" t="s">
        <v>71</v>
      </c>
      <c r="E193" s="151"/>
      <c r="F193" s="151"/>
      <c r="G193" s="139" t="n">
        <v>58.358493</v>
      </c>
      <c r="H193" s="139" t="n">
        <v>269.366213</v>
      </c>
      <c r="I193" s="139" t="n">
        <v>0</v>
      </c>
      <c r="J193" s="139" t="n">
        <v>2806.202199</v>
      </c>
      <c r="K193" s="139" t="n">
        <v>5425.323643</v>
      </c>
      <c r="L193" s="139" t="n">
        <v>9073.312445</v>
      </c>
      <c r="M193" s="139" t="n">
        <v>7487.480697</v>
      </c>
      <c r="N193" s="139" t="n">
        <v>4537.018642</v>
      </c>
      <c r="O193" s="140" t="n">
        <v>29657.062332</v>
      </c>
    </row>
    <row r="194" s="1" customFormat="true" ht="11.25" hidden="false" customHeight="true" outlineLevel="0" collapsed="false">
      <c r="B194" s="148"/>
      <c r="C194" s="150"/>
      <c r="D194" s="151" t="s">
        <v>72</v>
      </c>
      <c r="E194" s="151"/>
      <c r="F194" s="151"/>
      <c r="G194" s="139" t="n">
        <v>5.454419</v>
      </c>
      <c r="H194" s="139" t="n">
        <v>33.601859</v>
      </c>
      <c r="I194" s="139" t="n">
        <v>0</v>
      </c>
      <c r="J194" s="139" t="n">
        <v>345.902604</v>
      </c>
      <c r="K194" s="139" t="n">
        <v>678.638909</v>
      </c>
      <c r="L194" s="139" t="n">
        <v>915.630327</v>
      </c>
      <c r="M194" s="139" t="n">
        <v>879.697335</v>
      </c>
      <c r="N194" s="139" t="n">
        <v>716.294735</v>
      </c>
      <c r="O194" s="140" t="n">
        <v>3575.220188</v>
      </c>
    </row>
    <row r="195" s="1" customFormat="true" ht="11.25" hidden="false" customHeight="true" outlineLevel="0" collapsed="false">
      <c r="B195" s="148"/>
      <c r="C195" s="152"/>
      <c r="D195" s="153" t="s">
        <v>73</v>
      </c>
      <c r="E195" s="153"/>
      <c r="F195" s="153"/>
      <c r="G195" s="58" t="n">
        <v>0.418972</v>
      </c>
      <c r="H195" s="58" t="n">
        <v>1.289695</v>
      </c>
      <c r="I195" s="58" t="n">
        <v>0</v>
      </c>
      <c r="J195" s="58" t="n">
        <v>13.767727</v>
      </c>
      <c r="K195" s="58" t="n">
        <v>30.662359</v>
      </c>
      <c r="L195" s="58" t="n">
        <v>39.721017</v>
      </c>
      <c r="M195" s="58" t="n">
        <v>48.497243</v>
      </c>
      <c r="N195" s="58" t="n">
        <v>78.412524</v>
      </c>
      <c r="O195" s="121" t="n">
        <v>212.769537</v>
      </c>
    </row>
    <row r="196" s="1" customFormat="true" ht="11.25" hidden="false" customHeight="true" outlineLevel="0" collapsed="false">
      <c r="B196" s="148"/>
      <c r="C196" s="149" t="s">
        <v>119</v>
      </c>
      <c r="D196" s="149"/>
      <c r="E196" s="149"/>
      <c r="F196" s="149"/>
      <c r="G196" s="139" t="n">
        <v>1472.867285</v>
      </c>
      <c r="H196" s="139" t="n">
        <v>2306.716287</v>
      </c>
      <c r="I196" s="139" t="n">
        <v>0</v>
      </c>
      <c r="J196" s="139" t="n">
        <v>3016.044546</v>
      </c>
      <c r="K196" s="139" t="n">
        <v>6265.402418</v>
      </c>
      <c r="L196" s="139" t="n">
        <v>4874.782187</v>
      </c>
      <c r="M196" s="139" t="n">
        <v>4478.394711</v>
      </c>
      <c r="N196" s="139" t="n">
        <v>3539.023988</v>
      </c>
      <c r="O196" s="140" t="n">
        <v>25953.231422</v>
      </c>
    </row>
    <row r="197" s="1" customFormat="true" ht="11.25" hidden="false" customHeight="true" outlineLevel="0" collapsed="false">
      <c r="B197" s="148"/>
      <c r="C197" s="150"/>
      <c r="D197" s="151" t="s">
        <v>74</v>
      </c>
      <c r="E197" s="151"/>
      <c r="F197" s="151"/>
      <c r="G197" s="139" t="n">
        <v>685.981732</v>
      </c>
      <c r="H197" s="139" t="n">
        <v>1538.778622</v>
      </c>
      <c r="I197" s="139" t="n">
        <v>0</v>
      </c>
      <c r="J197" s="139" t="n">
        <v>2153.217244</v>
      </c>
      <c r="K197" s="139" t="n">
        <v>5523.553423</v>
      </c>
      <c r="L197" s="139" t="n">
        <v>4423.511838</v>
      </c>
      <c r="M197" s="139" t="n">
        <v>4136.834615</v>
      </c>
      <c r="N197" s="139" t="n">
        <v>3410.616179</v>
      </c>
      <c r="O197" s="140" t="n">
        <v>21872.493653</v>
      </c>
    </row>
    <row r="198" s="1" customFormat="true" ht="11.25" hidden="false" customHeight="true" outlineLevel="0" collapsed="false">
      <c r="B198" s="148"/>
      <c r="C198" s="150"/>
      <c r="D198" s="151" t="s">
        <v>120</v>
      </c>
      <c r="E198" s="151"/>
      <c r="F198" s="151"/>
      <c r="G198" s="139" t="n">
        <v>125.503497</v>
      </c>
      <c r="H198" s="139" t="n">
        <v>161.207807</v>
      </c>
      <c r="I198" s="139" t="n">
        <v>0</v>
      </c>
      <c r="J198" s="139" t="n">
        <v>216.720941</v>
      </c>
      <c r="K198" s="139" t="n">
        <v>238.348105</v>
      </c>
      <c r="L198" s="139" t="n">
        <v>165.180294</v>
      </c>
      <c r="M198" s="139" t="n">
        <v>127.314029</v>
      </c>
      <c r="N198" s="139" t="n">
        <v>53.224265</v>
      </c>
      <c r="O198" s="140" t="n">
        <v>1087.498938</v>
      </c>
    </row>
    <row r="199" s="1" customFormat="true" ht="11.25" hidden="false" customHeight="true" outlineLevel="0" collapsed="false">
      <c r="B199" s="148"/>
      <c r="C199" s="152"/>
      <c r="D199" s="153" t="s">
        <v>121</v>
      </c>
      <c r="E199" s="153"/>
      <c r="F199" s="153"/>
      <c r="G199" s="139" t="n">
        <v>661.382056</v>
      </c>
      <c r="H199" s="139" t="n">
        <v>606.729858</v>
      </c>
      <c r="I199" s="139" t="n">
        <v>0</v>
      </c>
      <c r="J199" s="139" t="n">
        <v>646.106361</v>
      </c>
      <c r="K199" s="139" t="n">
        <v>503.50089</v>
      </c>
      <c r="L199" s="139" t="n">
        <v>286.090055</v>
      </c>
      <c r="M199" s="139" t="n">
        <v>214.246067</v>
      </c>
      <c r="N199" s="139" t="n">
        <v>75.183544</v>
      </c>
      <c r="O199" s="140" t="n">
        <v>2993.238831</v>
      </c>
    </row>
    <row r="200" s="1" customFormat="true" ht="11.25" hidden="false" customHeight="true" outlineLevel="0" collapsed="false">
      <c r="B200" s="148"/>
      <c r="C200" s="154" t="s">
        <v>75</v>
      </c>
      <c r="D200" s="154"/>
      <c r="E200" s="154"/>
      <c r="F200" s="154"/>
      <c r="G200" s="63" t="n">
        <v>807.716787</v>
      </c>
      <c r="H200" s="63" t="n">
        <v>1183.7428</v>
      </c>
      <c r="I200" s="63" t="n">
        <v>0</v>
      </c>
      <c r="J200" s="63" t="n">
        <v>7475.715114</v>
      </c>
      <c r="K200" s="63" t="n">
        <v>6982.154533</v>
      </c>
      <c r="L200" s="63" t="n">
        <v>6678.806449</v>
      </c>
      <c r="M200" s="63" t="n">
        <v>7572.677351</v>
      </c>
      <c r="N200" s="63" t="n">
        <v>5963.687425</v>
      </c>
      <c r="O200" s="127" t="n">
        <v>36664.500459</v>
      </c>
    </row>
    <row r="201" s="1" customFormat="true" ht="11.25" hidden="false" customHeight="true" outlineLevel="0" collapsed="false">
      <c r="B201" s="155"/>
      <c r="C201" s="156" t="s">
        <v>76</v>
      </c>
      <c r="D201" s="156"/>
      <c r="E201" s="156"/>
      <c r="F201" s="156"/>
      <c r="G201" s="139" t="n">
        <v>1911.577225</v>
      </c>
      <c r="H201" s="139" t="n">
        <v>2382.534538</v>
      </c>
      <c r="I201" s="139" t="n">
        <v>0</v>
      </c>
      <c r="J201" s="139" t="n">
        <v>11005.405785</v>
      </c>
      <c r="K201" s="139" t="n">
        <v>9731.716591</v>
      </c>
      <c r="L201" s="139" t="n">
        <v>6872.851422</v>
      </c>
      <c r="M201" s="139" t="n">
        <v>4491.688529</v>
      </c>
      <c r="N201" s="139" t="n">
        <v>2816.305612</v>
      </c>
      <c r="O201" s="140" t="n">
        <v>39212.079702</v>
      </c>
    </row>
    <row r="202" s="1" customFormat="true" ht="11.25" hidden="false" customHeight="true" outlineLevel="0" collapsed="false">
      <c r="B202" s="157" t="s">
        <v>122</v>
      </c>
      <c r="C202" s="158"/>
      <c r="D202" s="158"/>
      <c r="E202" s="158"/>
      <c r="F202" s="158"/>
      <c r="G202" s="71" t="n">
        <v>212.582043</v>
      </c>
      <c r="H202" s="71" t="n">
        <v>672.623869</v>
      </c>
      <c r="I202" s="71" t="n">
        <v>0</v>
      </c>
      <c r="J202" s="71" t="n">
        <v>20017.410668</v>
      </c>
      <c r="K202" s="71" t="n">
        <v>26138.13657</v>
      </c>
      <c r="L202" s="71" t="n">
        <v>28703.551406</v>
      </c>
      <c r="M202" s="71" t="n">
        <v>22508.655344</v>
      </c>
      <c r="N202" s="71" t="n">
        <v>16498.14934</v>
      </c>
      <c r="O202" s="98" t="n">
        <v>114751.10924</v>
      </c>
    </row>
    <row r="203" s="1" customFormat="true" ht="11.25" hidden="false" customHeight="true" outlineLevel="0" collapsed="false">
      <c r="B203" s="148"/>
      <c r="C203" s="137" t="s">
        <v>95</v>
      </c>
      <c r="D203" s="137"/>
      <c r="E203" s="137"/>
      <c r="F203" s="137"/>
      <c r="G203" s="139" t="n">
        <v>0</v>
      </c>
      <c r="H203" s="139" t="n">
        <v>0.079861</v>
      </c>
      <c r="I203" s="166"/>
      <c r="J203" s="139" t="n">
        <v>277.067069</v>
      </c>
      <c r="K203" s="139" t="n">
        <v>445.752693</v>
      </c>
      <c r="L203" s="139" t="n">
        <v>514.862181</v>
      </c>
      <c r="M203" s="139" t="n">
        <v>598.966773</v>
      </c>
      <c r="N203" s="139" t="n">
        <v>476.433331</v>
      </c>
      <c r="O203" s="140" t="n">
        <v>2313.161908</v>
      </c>
    </row>
    <row r="204" s="1" customFormat="true" ht="11.25" hidden="false" customHeight="true" outlineLevel="0" collapsed="false">
      <c r="B204" s="148"/>
      <c r="C204" s="159" t="s">
        <v>96</v>
      </c>
      <c r="D204" s="159"/>
      <c r="E204" s="159"/>
      <c r="F204" s="159"/>
      <c r="G204" s="139" t="n">
        <v>0</v>
      </c>
      <c r="H204" s="139" t="n">
        <v>0</v>
      </c>
      <c r="I204" s="167"/>
      <c r="J204" s="139" t="n">
        <v>23.495981</v>
      </c>
      <c r="K204" s="139" t="n">
        <v>40.519844</v>
      </c>
      <c r="L204" s="139" t="n">
        <v>45.317181</v>
      </c>
      <c r="M204" s="139" t="n">
        <v>57.506076</v>
      </c>
      <c r="N204" s="139" t="n">
        <v>71.470165</v>
      </c>
      <c r="O204" s="140" t="n">
        <v>238.309247</v>
      </c>
    </row>
    <row r="205" s="1" customFormat="true" ht="11.25" hidden="false" customHeight="true" outlineLevel="0" collapsed="false">
      <c r="B205" s="148"/>
      <c r="C205" s="160" t="s">
        <v>97</v>
      </c>
      <c r="D205" s="160"/>
      <c r="E205" s="160"/>
      <c r="F205" s="160"/>
      <c r="G205" s="139" t="n">
        <v>0.005111</v>
      </c>
      <c r="H205" s="139" t="n">
        <v>0.096589</v>
      </c>
      <c r="I205" s="170" t="n">
        <v>0</v>
      </c>
      <c r="J205" s="139" t="n">
        <v>7089.220478</v>
      </c>
      <c r="K205" s="139" t="n">
        <v>7465.854073</v>
      </c>
      <c r="L205" s="139" t="n">
        <v>5873.966754</v>
      </c>
      <c r="M205" s="139" t="n">
        <v>3793.472641</v>
      </c>
      <c r="N205" s="139" t="n">
        <v>2242.621038</v>
      </c>
      <c r="O205" s="140" t="n">
        <v>26465.236684</v>
      </c>
    </row>
    <row r="206" s="1" customFormat="true" ht="11.25" hidden="false" customHeight="true" outlineLevel="0" collapsed="false">
      <c r="B206" s="148"/>
      <c r="C206" s="159" t="s">
        <v>98</v>
      </c>
      <c r="D206" s="159"/>
      <c r="E206" s="159"/>
      <c r="F206" s="159"/>
      <c r="G206" s="139" t="n">
        <v>14.240429</v>
      </c>
      <c r="H206" s="139" t="n">
        <v>25.060184</v>
      </c>
      <c r="I206" s="139" t="n">
        <v>0</v>
      </c>
      <c r="J206" s="139" t="n">
        <v>1015.19736</v>
      </c>
      <c r="K206" s="139" t="n">
        <v>1281.197846</v>
      </c>
      <c r="L206" s="139" t="n">
        <v>1607.627161</v>
      </c>
      <c r="M206" s="139" t="n">
        <v>999.17267</v>
      </c>
      <c r="N206" s="139" t="n">
        <v>841.606382</v>
      </c>
      <c r="O206" s="140" t="n">
        <v>5784.102032</v>
      </c>
    </row>
    <row r="207" s="1" customFormat="true" ht="11.25" hidden="false" customHeight="true" outlineLevel="0" collapsed="false">
      <c r="B207" s="148"/>
      <c r="C207" s="159" t="s">
        <v>99</v>
      </c>
      <c r="D207" s="159"/>
      <c r="E207" s="159"/>
      <c r="F207" s="159"/>
      <c r="G207" s="139" t="n">
        <v>198.336503</v>
      </c>
      <c r="H207" s="139" t="n">
        <v>449.364778</v>
      </c>
      <c r="I207" s="139" t="n">
        <v>0</v>
      </c>
      <c r="J207" s="139" t="n">
        <v>2880.585859</v>
      </c>
      <c r="K207" s="139" t="n">
        <v>3934.542374</v>
      </c>
      <c r="L207" s="139" t="n">
        <v>4306.737407</v>
      </c>
      <c r="M207" s="139" t="n">
        <v>3145.73513</v>
      </c>
      <c r="N207" s="139" t="n">
        <v>2004.235271</v>
      </c>
      <c r="O207" s="140" t="n">
        <v>16919.537322</v>
      </c>
    </row>
    <row r="208" s="1" customFormat="true" ht="11.25" hidden="false" customHeight="true" outlineLevel="0" collapsed="false">
      <c r="B208" s="148"/>
      <c r="C208" s="159" t="s">
        <v>100</v>
      </c>
      <c r="D208" s="159"/>
      <c r="E208" s="159"/>
      <c r="F208" s="159"/>
      <c r="G208" s="139" t="n">
        <v>0</v>
      </c>
      <c r="H208" s="139" t="n">
        <v>198.022457</v>
      </c>
      <c r="I208" s="167"/>
      <c r="J208" s="139" t="n">
        <v>8200.136083</v>
      </c>
      <c r="K208" s="139" t="n">
        <v>11792.749829</v>
      </c>
      <c r="L208" s="139" t="n">
        <v>12799.645415</v>
      </c>
      <c r="M208" s="139" t="n">
        <v>8503.195459</v>
      </c>
      <c r="N208" s="139" t="n">
        <v>5940.778667</v>
      </c>
      <c r="O208" s="140" t="n">
        <v>47434.52791</v>
      </c>
    </row>
    <row r="209" s="1" customFormat="true" ht="11.25" hidden="false" customHeight="true" outlineLevel="0" collapsed="false">
      <c r="B209" s="148"/>
      <c r="C209" s="161" t="s">
        <v>101</v>
      </c>
      <c r="D209" s="161"/>
      <c r="E209" s="161"/>
      <c r="F209" s="161"/>
      <c r="G209" s="139" t="n">
        <v>0</v>
      </c>
      <c r="H209" s="139" t="n">
        <v>0</v>
      </c>
      <c r="I209" s="167"/>
      <c r="J209" s="139" t="n">
        <v>195.318757</v>
      </c>
      <c r="K209" s="139" t="n">
        <v>296.95368</v>
      </c>
      <c r="L209" s="139" t="n">
        <v>273.29091</v>
      </c>
      <c r="M209" s="139" t="n">
        <v>305.559037</v>
      </c>
      <c r="N209" s="139" t="n">
        <v>221.804534</v>
      </c>
      <c r="O209" s="140" t="n">
        <v>1292.926918</v>
      </c>
    </row>
    <row r="210" s="1" customFormat="true" ht="11.25" hidden="false" customHeight="true" outlineLevel="0" collapsed="false">
      <c r="B210" s="148"/>
      <c r="C210" s="162" t="s">
        <v>102</v>
      </c>
      <c r="D210" s="162"/>
      <c r="E210" s="162"/>
      <c r="F210" s="162"/>
      <c r="G210" s="139" t="n">
        <v>0</v>
      </c>
      <c r="H210" s="139" t="n">
        <v>0</v>
      </c>
      <c r="I210" s="167"/>
      <c r="J210" s="139" t="n">
        <v>194.480656</v>
      </c>
      <c r="K210" s="139" t="n">
        <v>644.167243</v>
      </c>
      <c r="L210" s="139" t="n">
        <v>2964.850127</v>
      </c>
      <c r="M210" s="139" t="n">
        <v>4764.496818</v>
      </c>
      <c r="N210" s="139" t="n">
        <v>4336.528455</v>
      </c>
      <c r="O210" s="140" t="n">
        <v>12904.523299</v>
      </c>
    </row>
    <row r="211" s="1" customFormat="true" ht="11.25" hidden="false" customHeight="true" outlineLevel="0" collapsed="false">
      <c r="B211" s="155"/>
      <c r="C211" s="163" t="s">
        <v>103</v>
      </c>
      <c r="D211" s="163"/>
      <c r="E211" s="163"/>
      <c r="F211" s="163"/>
      <c r="G211" s="139" t="n">
        <v>0</v>
      </c>
      <c r="H211" s="139" t="n">
        <v>0</v>
      </c>
      <c r="I211" s="168"/>
      <c r="J211" s="139" t="n">
        <v>141.908425</v>
      </c>
      <c r="K211" s="139" t="n">
        <v>236.398988</v>
      </c>
      <c r="L211" s="139" t="n">
        <v>317.25427</v>
      </c>
      <c r="M211" s="139" t="n">
        <v>340.55074</v>
      </c>
      <c r="N211" s="139" t="n">
        <v>362.671497</v>
      </c>
      <c r="O211" s="140" t="n">
        <v>1398.78392</v>
      </c>
    </row>
    <row r="212" s="1" customFormat="true" ht="11.25" hidden="false" customHeight="true" outlineLevel="0" collapsed="false">
      <c r="B212" s="164" t="s">
        <v>123</v>
      </c>
      <c r="C212" s="11"/>
      <c r="D212" s="11"/>
      <c r="E212" s="11"/>
      <c r="F212" s="11"/>
      <c r="G212" s="71" t="n">
        <v>0.312658</v>
      </c>
      <c r="H212" s="71" t="n">
        <v>0.028113</v>
      </c>
      <c r="I212" s="165"/>
      <c r="J212" s="71" t="n">
        <v>11429.126315</v>
      </c>
      <c r="K212" s="71" t="n">
        <v>22869.422613</v>
      </c>
      <c r="L212" s="71" t="n">
        <v>51451.746353</v>
      </c>
      <c r="M212" s="71" t="n">
        <v>78911.03806</v>
      </c>
      <c r="N212" s="71" t="n">
        <v>74506.071604</v>
      </c>
      <c r="O212" s="98" t="n">
        <v>239167.745716</v>
      </c>
    </row>
    <row r="213" s="1" customFormat="true" ht="11.25" hidden="false" customHeight="true" outlineLevel="0" collapsed="false">
      <c r="B213" s="148"/>
      <c r="C213" s="149" t="s">
        <v>37</v>
      </c>
      <c r="D213" s="149"/>
      <c r="E213" s="149"/>
      <c r="F213" s="149"/>
      <c r="G213" s="67" t="n">
        <v>0</v>
      </c>
      <c r="H213" s="67" t="n">
        <v>0</v>
      </c>
      <c r="I213" s="166"/>
      <c r="J213" s="67" t="n">
        <v>1978.037783</v>
      </c>
      <c r="K213" s="67" t="n">
        <v>6236.515341</v>
      </c>
      <c r="L213" s="67" t="n">
        <v>27537.546504</v>
      </c>
      <c r="M213" s="67" t="n">
        <v>46251.587147</v>
      </c>
      <c r="N213" s="67" t="n">
        <v>45082.36132</v>
      </c>
      <c r="O213" s="92" t="n">
        <v>127086.048095</v>
      </c>
    </row>
    <row r="214" s="1" customFormat="true" ht="11.25" hidden="false" customHeight="true" outlineLevel="0" collapsed="false">
      <c r="B214" s="148"/>
      <c r="C214" s="159" t="s">
        <v>38</v>
      </c>
      <c r="D214" s="159"/>
      <c r="E214" s="159"/>
      <c r="F214" s="159"/>
      <c r="G214" s="139" t="n">
        <v>0.312658</v>
      </c>
      <c r="H214" s="139" t="n">
        <v>0.028113</v>
      </c>
      <c r="I214" s="167"/>
      <c r="J214" s="139" t="n">
        <v>9318.104249</v>
      </c>
      <c r="K214" s="139" t="n">
        <v>16294.951405</v>
      </c>
      <c r="L214" s="139" t="n">
        <v>22548.361989</v>
      </c>
      <c r="M214" s="139" t="n">
        <v>26276.998508</v>
      </c>
      <c r="N214" s="139" t="n">
        <v>19091.35974</v>
      </c>
      <c r="O214" s="140" t="n">
        <v>93530.116662</v>
      </c>
    </row>
    <row r="215" s="1" customFormat="true" ht="11.25" hidden="false" customHeight="true" outlineLevel="0" collapsed="false">
      <c r="B215" s="148"/>
      <c r="C215" s="159" t="s">
        <v>39</v>
      </c>
      <c r="D215" s="159"/>
      <c r="E215" s="159"/>
      <c r="F215" s="159"/>
      <c r="G215" s="139" t="n">
        <v>0</v>
      </c>
      <c r="H215" s="139" t="n">
        <v>0</v>
      </c>
      <c r="I215" s="168"/>
      <c r="J215" s="139" t="n">
        <v>132.984283</v>
      </c>
      <c r="K215" s="139" t="n">
        <v>337.955867</v>
      </c>
      <c r="L215" s="139" t="n">
        <v>1365.83786</v>
      </c>
      <c r="M215" s="139" t="n">
        <v>6382.452405</v>
      </c>
      <c r="N215" s="139" t="n">
        <v>10332.350544</v>
      </c>
      <c r="O215" s="140" t="n">
        <v>18551.580959</v>
      </c>
    </row>
    <row r="216" s="1" customFormat="true" ht="11.25" hidden="false" customHeight="true" outlineLevel="0" collapsed="false">
      <c r="B216" s="169" t="s">
        <v>124</v>
      </c>
      <c r="C216" s="169"/>
      <c r="D216" s="169"/>
      <c r="E216" s="169"/>
      <c r="F216" s="169"/>
      <c r="G216" s="80" t="n">
        <v>11447.228157</v>
      </c>
      <c r="H216" s="80" t="n">
        <v>21965.329609</v>
      </c>
      <c r="I216" s="80" t="n">
        <v>0</v>
      </c>
      <c r="J216" s="80" t="n">
        <v>99001.399077</v>
      </c>
      <c r="K216" s="80" t="n">
        <v>128182.589314</v>
      </c>
      <c r="L216" s="80" t="n">
        <v>147704.737901</v>
      </c>
      <c r="M216" s="80" t="n">
        <v>158935.81069</v>
      </c>
      <c r="N216" s="80" t="n">
        <v>136740.286848</v>
      </c>
      <c r="O216" s="100" t="n">
        <v>703977.381596</v>
      </c>
    </row>
    <row r="217" s="1" customFormat="true" ht="22.5" hidden="false" customHeight="true" outlineLevel="0" collapsed="false">
      <c r="B217" s="171" t="s">
        <v>130</v>
      </c>
      <c r="C217" s="171"/>
      <c r="D217" s="171"/>
      <c r="E217" s="171"/>
      <c r="F217" s="171"/>
      <c r="G217" s="171"/>
      <c r="H217" s="171"/>
      <c r="I217" s="171"/>
      <c r="J217" s="171"/>
      <c r="K217" s="171"/>
      <c r="L217" s="171"/>
      <c r="M217" s="171"/>
      <c r="N217" s="171"/>
      <c r="O217" s="171"/>
    </row>
    <row r="218" s="1" customFormat="true" ht="13.5" hidden="false" customHeight="true" outlineLevel="0" collapsed="false">
      <c r="B218" s="172" t="s">
        <v>131</v>
      </c>
      <c r="C218" s="173"/>
      <c r="D218" s="173"/>
      <c r="E218" s="173"/>
      <c r="F218" s="173"/>
      <c r="G218" s="173"/>
      <c r="H218" s="173"/>
      <c r="I218" s="173"/>
      <c r="J218" s="173"/>
      <c r="K218" s="173"/>
      <c r="L218" s="173"/>
      <c r="M218" s="173"/>
      <c r="N218" s="173"/>
      <c r="O218" s="173"/>
    </row>
    <row r="219" s="1" customFormat="true" ht="9.75" hidden="false" customHeight="true" outlineLevel="0" collapsed="false">
      <c r="C219" s="173"/>
      <c r="D219" s="173"/>
      <c r="E219" s="173"/>
      <c r="F219" s="173"/>
      <c r="G219" s="173"/>
      <c r="H219" s="173"/>
      <c r="I219" s="173"/>
      <c r="J219" s="173"/>
      <c r="K219" s="173"/>
      <c r="L219" s="173"/>
      <c r="M219" s="173"/>
      <c r="N219" s="173"/>
      <c r="O219" s="173"/>
    </row>
    <row r="220" s="1" customFormat="true" ht="15" hidden="false" customHeight="true" outlineLevel="0" collapsed="false">
      <c r="A220" s="6" t="s">
        <v>132</v>
      </c>
      <c r="B220" s="11"/>
      <c r="C220" s="11"/>
      <c r="D220" s="11"/>
      <c r="E220" s="11"/>
      <c r="F220" s="11"/>
      <c r="G220" s="11"/>
      <c r="H220" s="11"/>
      <c r="I220" s="11"/>
      <c r="J220" s="11"/>
      <c r="K220" s="11"/>
      <c r="L220" s="11"/>
      <c r="M220" s="11"/>
      <c r="N220" s="11"/>
      <c r="O220" s="134"/>
    </row>
    <row r="221" s="1" customFormat="true" ht="18" hidden="false" customHeight="true" outlineLevel="0" collapsed="false">
      <c r="B221" s="144" t="s">
        <v>113</v>
      </c>
      <c r="C221" s="144"/>
      <c r="D221" s="144"/>
      <c r="E221" s="144"/>
      <c r="F221" s="144"/>
      <c r="G221" s="145" t="s">
        <v>15</v>
      </c>
      <c r="H221" s="9" t="s">
        <v>16</v>
      </c>
      <c r="I221" s="51" t="s">
        <v>62</v>
      </c>
      <c r="J221" s="146" t="s">
        <v>17</v>
      </c>
      <c r="K221" s="9" t="s">
        <v>18</v>
      </c>
      <c r="L221" s="146" t="s">
        <v>19</v>
      </c>
      <c r="M221" s="9" t="s">
        <v>20</v>
      </c>
      <c r="N221" s="9" t="s">
        <v>21</v>
      </c>
      <c r="O221" s="23" t="s">
        <v>114</v>
      </c>
    </row>
    <row r="222" s="1" customFormat="true" ht="11.25" hidden="false" customHeight="true" outlineLevel="0" collapsed="false">
      <c r="B222" s="147" t="s">
        <v>115</v>
      </c>
      <c r="C222" s="147"/>
      <c r="D222" s="147"/>
      <c r="E222" s="147"/>
      <c r="F222" s="147"/>
      <c r="G222" s="58" t="n">
        <v>970.725925</v>
      </c>
      <c r="H222" s="58" t="n">
        <v>1646.787619</v>
      </c>
      <c r="I222" s="58" t="n">
        <v>0</v>
      </c>
      <c r="J222" s="58" t="n">
        <v>5481.886063</v>
      </c>
      <c r="K222" s="58" t="n">
        <v>6712.149782</v>
      </c>
      <c r="L222" s="58" t="n">
        <v>5983.112605</v>
      </c>
      <c r="M222" s="58" t="n">
        <v>5281.613144</v>
      </c>
      <c r="N222" s="58" t="n">
        <v>4244.715677</v>
      </c>
      <c r="O222" s="121" t="n">
        <v>30320.990815</v>
      </c>
    </row>
    <row r="223" s="1" customFormat="true" ht="11.25" hidden="false" customHeight="true" outlineLevel="0" collapsed="false">
      <c r="B223" s="148"/>
      <c r="C223" s="149" t="s">
        <v>116</v>
      </c>
      <c r="D223" s="149"/>
      <c r="E223" s="149"/>
      <c r="F223" s="149"/>
      <c r="G223" s="139" t="n">
        <v>295.889807</v>
      </c>
      <c r="H223" s="139" t="n">
        <v>454.175961</v>
      </c>
      <c r="I223" s="139" t="n">
        <v>0</v>
      </c>
      <c r="J223" s="139" t="n">
        <v>1394.434431</v>
      </c>
      <c r="K223" s="139" t="n">
        <v>1823.920328</v>
      </c>
      <c r="L223" s="139" t="n">
        <v>1667.116336</v>
      </c>
      <c r="M223" s="139" t="n">
        <v>1708.195238</v>
      </c>
      <c r="N223" s="139" t="n">
        <v>1855.679394</v>
      </c>
      <c r="O223" s="140" t="n">
        <v>9199.411495</v>
      </c>
    </row>
    <row r="224" s="1" customFormat="true" ht="11.25" hidden="false" customHeight="true" outlineLevel="0" collapsed="false">
      <c r="B224" s="148"/>
      <c r="C224" s="150"/>
      <c r="D224" s="151" t="s">
        <v>64</v>
      </c>
      <c r="E224" s="151"/>
      <c r="F224" s="151"/>
      <c r="G224" s="139" t="n">
        <v>199.385143</v>
      </c>
      <c r="H224" s="139" t="n">
        <v>246.352447</v>
      </c>
      <c r="I224" s="139" t="n">
        <v>0</v>
      </c>
      <c r="J224" s="139" t="n">
        <v>839.400029</v>
      </c>
      <c r="K224" s="139" t="n">
        <v>1069.183207</v>
      </c>
      <c r="L224" s="139" t="n">
        <v>1043.882017</v>
      </c>
      <c r="M224" s="139" t="n">
        <v>1059.913902</v>
      </c>
      <c r="N224" s="139" t="n">
        <v>1095.151446</v>
      </c>
      <c r="O224" s="140" t="n">
        <v>5553.268191</v>
      </c>
    </row>
    <row r="225" s="1" customFormat="true" ht="11.25" hidden="false" customHeight="true" outlineLevel="0" collapsed="false">
      <c r="B225" s="148"/>
      <c r="C225" s="150"/>
      <c r="D225" s="151" t="s">
        <v>65</v>
      </c>
      <c r="E225" s="151"/>
      <c r="F225" s="151"/>
      <c r="G225" s="139" t="n">
        <v>0.174418</v>
      </c>
      <c r="H225" s="139" t="n">
        <v>0.895711</v>
      </c>
      <c r="I225" s="139" t="n">
        <v>0</v>
      </c>
      <c r="J225" s="139" t="n">
        <v>6.64281</v>
      </c>
      <c r="K225" s="139" t="n">
        <v>26.569395</v>
      </c>
      <c r="L225" s="139" t="n">
        <v>42.119762</v>
      </c>
      <c r="M225" s="139" t="n">
        <v>88.943512</v>
      </c>
      <c r="N225" s="139" t="n">
        <v>188.801488</v>
      </c>
      <c r="O225" s="140" t="n">
        <v>354.147096</v>
      </c>
    </row>
    <row r="226" s="1" customFormat="true" ht="11.25" hidden="false" customHeight="true" outlineLevel="0" collapsed="false">
      <c r="B226" s="148"/>
      <c r="C226" s="150"/>
      <c r="D226" s="151" t="s">
        <v>66</v>
      </c>
      <c r="E226" s="151"/>
      <c r="F226" s="151"/>
      <c r="G226" s="139" t="n">
        <v>57.2278</v>
      </c>
      <c r="H226" s="139" t="n">
        <v>144.624527</v>
      </c>
      <c r="I226" s="139" t="n">
        <v>0</v>
      </c>
      <c r="J226" s="139" t="n">
        <v>344.524094</v>
      </c>
      <c r="K226" s="139" t="n">
        <v>469.638547</v>
      </c>
      <c r="L226" s="139" t="n">
        <v>346.021997</v>
      </c>
      <c r="M226" s="139" t="n">
        <v>333.00076</v>
      </c>
      <c r="N226" s="139" t="n">
        <v>374.833208</v>
      </c>
      <c r="O226" s="140" t="n">
        <v>2069.870933</v>
      </c>
    </row>
    <row r="227" s="1" customFormat="true" ht="11.25" hidden="false" customHeight="true" outlineLevel="0" collapsed="false">
      <c r="B227" s="148"/>
      <c r="C227" s="150"/>
      <c r="D227" s="151" t="s">
        <v>67</v>
      </c>
      <c r="E227" s="151"/>
      <c r="F227" s="151"/>
      <c r="G227" s="139" t="n">
        <v>11.279103</v>
      </c>
      <c r="H227" s="139" t="n">
        <v>32.056904</v>
      </c>
      <c r="I227" s="139" t="n">
        <v>0</v>
      </c>
      <c r="J227" s="139" t="n">
        <v>58.952153</v>
      </c>
      <c r="K227" s="139" t="n">
        <v>84.814021</v>
      </c>
      <c r="L227" s="139" t="n">
        <v>64.78881</v>
      </c>
      <c r="M227" s="139" t="n">
        <v>59.3879</v>
      </c>
      <c r="N227" s="139" t="n">
        <v>48.662455</v>
      </c>
      <c r="O227" s="140" t="n">
        <v>359.941346</v>
      </c>
    </row>
    <row r="228" s="1" customFormat="true" ht="11.25" hidden="false" customHeight="true" outlineLevel="0" collapsed="false">
      <c r="B228" s="148"/>
      <c r="C228" s="152"/>
      <c r="D228" s="153" t="s">
        <v>68</v>
      </c>
      <c r="E228" s="153"/>
      <c r="F228" s="153"/>
      <c r="G228" s="58" t="n">
        <v>27.823343</v>
      </c>
      <c r="H228" s="58" t="n">
        <v>30.246372</v>
      </c>
      <c r="I228" s="58" t="n">
        <v>0</v>
      </c>
      <c r="J228" s="58" t="n">
        <v>144.915345</v>
      </c>
      <c r="K228" s="58" t="n">
        <v>173.715158</v>
      </c>
      <c r="L228" s="58" t="n">
        <v>170.30375</v>
      </c>
      <c r="M228" s="58" t="n">
        <v>166.949164</v>
      </c>
      <c r="N228" s="58" t="n">
        <v>148.230797</v>
      </c>
      <c r="O228" s="121" t="n">
        <v>862.183929</v>
      </c>
    </row>
    <row r="229" s="1" customFormat="true" ht="11.25" hidden="false" customHeight="true" outlineLevel="0" collapsed="false">
      <c r="B229" s="148"/>
      <c r="C229" s="149" t="s">
        <v>117</v>
      </c>
      <c r="D229" s="149"/>
      <c r="E229" s="149"/>
      <c r="F229" s="149"/>
      <c r="G229" s="139" t="n">
        <v>370.083558</v>
      </c>
      <c r="H229" s="139" t="n">
        <v>755.8239</v>
      </c>
      <c r="I229" s="139" t="n">
        <v>0</v>
      </c>
      <c r="J229" s="139" t="n">
        <v>2323.997853</v>
      </c>
      <c r="K229" s="139" t="n">
        <v>2632.642369</v>
      </c>
      <c r="L229" s="139" t="n">
        <v>1920.348145</v>
      </c>
      <c r="M229" s="139" t="n">
        <v>1217.156381</v>
      </c>
      <c r="N229" s="139" t="n">
        <v>655.584901</v>
      </c>
      <c r="O229" s="140" t="n">
        <v>9875.637107</v>
      </c>
    </row>
    <row r="230" s="1" customFormat="true" ht="11.25" hidden="false" customHeight="true" outlineLevel="0" collapsed="false">
      <c r="B230" s="148"/>
      <c r="C230" s="150"/>
      <c r="D230" s="151" t="s">
        <v>69</v>
      </c>
      <c r="E230" s="151"/>
      <c r="F230" s="151"/>
      <c r="G230" s="139" t="n">
        <v>261.848841</v>
      </c>
      <c r="H230" s="139" t="n">
        <v>486.336493</v>
      </c>
      <c r="I230" s="139" t="n">
        <v>0</v>
      </c>
      <c r="J230" s="139" t="n">
        <v>1664.320668</v>
      </c>
      <c r="K230" s="139" t="n">
        <v>1796.052278</v>
      </c>
      <c r="L230" s="139" t="n">
        <v>1318.100083</v>
      </c>
      <c r="M230" s="139" t="n">
        <v>819.930976</v>
      </c>
      <c r="N230" s="139" t="n">
        <v>463.572104</v>
      </c>
      <c r="O230" s="140" t="n">
        <v>6810.161443</v>
      </c>
    </row>
    <row r="231" s="1" customFormat="true" ht="11.25" hidden="false" customHeight="true" outlineLevel="0" collapsed="false">
      <c r="B231" s="148"/>
      <c r="C231" s="152"/>
      <c r="D231" s="153" t="s">
        <v>70</v>
      </c>
      <c r="E231" s="153"/>
      <c r="F231" s="153"/>
      <c r="G231" s="58" t="n">
        <v>108.234717</v>
      </c>
      <c r="H231" s="58" t="n">
        <v>269.487407</v>
      </c>
      <c r="I231" s="58" t="n">
        <v>0</v>
      </c>
      <c r="J231" s="58" t="n">
        <v>659.677185</v>
      </c>
      <c r="K231" s="58" t="n">
        <v>836.590091</v>
      </c>
      <c r="L231" s="58" t="n">
        <v>602.248062</v>
      </c>
      <c r="M231" s="58" t="n">
        <v>397.225405</v>
      </c>
      <c r="N231" s="58" t="n">
        <v>192.012797</v>
      </c>
      <c r="O231" s="121" t="n">
        <v>3065.475664</v>
      </c>
    </row>
    <row r="232" s="1" customFormat="true" ht="11.25" hidden="false" customHeight="true" outlineLevel="0" collapsed="false">
      <c r="B232" s="148"/>
      <c r="C232" s="149" t="s">
        <v>118</v>
      </c>
      <c r="D232" s="149"/>
      <c r="E232" s="149"/>
      <c r="F232" s="149"/>
      <c r="G232" s="139" t="n">
        <v>5.638822</v>
      </c>
      <c r="H232" s="139" t="n">
        <v>21.641745</v>
      </c>
      <c r="I232" s="139" t="n">
        <v>0</v>
      </c>
      <c r="J232" s="139" t="n">
        <v>235.155091</v>
      </c>
      <c r="K232" s="139" t="n">
        <v>439.394415</v>
      </c>
      <c r="L232" s="139" t="n">
        <v>700.226792</v>
      </c>
      <c r="M232" s="139" t="n">
        <v>591.684434</v>
      </c>
      <c r="N232" s="139" t="n">
        <v>362.563786</v>
      </c>
      <c r="O232" s="140" t="n">
        <v>2356.305085</v>
      </c>
    </row>
    <row r="233" s="1" customFormat="true" ht="11.25" hidden="false" customHeight="true" outlineLevel="0" collapsed="false">
      <c r="B233" s="148"/>
      <c r="C233" s="150"/>
      <c r="D233" s="151" t="s">
        <v>71</v>
      </c>
      <c r="E233" s="151"/>
      <c r="F233" s="151"/>
      <c r="G233" s="139" t="n">
        <v>5.105745</v>
      </c>
      <c r="H233" s="139" t="n">
        <v>18.913746</v>
      </c>
      <c r="I233" s="139" t="n">
        <v>0</v>
      </c>
      <c r="J233" s="139" t="n">
        <v>204.618154</v>
      </c>
      <c r="K233" s="139" t="n">
        <v>374.532973</v>
      </c>
      <c r="L233" s="139" t="n">
        <v>608.779118</v>
      </c>
      <c r="M233" s="139" t="n">
        <v>491.748202</v>
      </c>
      <c r="N233" s="139" t="n">
        <v>289.337656</v>
      </c>
      <c r="O233" s="140" t="n">
        <v>1993.035594</v>
      </c>
    </row>
    <row r="234" s="1" customFormat="true" ht="11.25" hidden="false" customHeight="true" outlineLevel="0" collapsed="false">
      <c r="B234" s="148"/>
      <c r="C234" s="150"/>
      <c r="D234" s="151" t="s">
        <v>72</v>
      </c>
      <c r="E234" s="151"/>
      <c r="F234" s="151"/>
      <c r="G234" s="139" t="n">
        <v>0.506659</v>
      </c>
      <c r="H234" s="139" t="n">
        <v>2.592105</v>
      </c>
      <c r="I234" s="139" t="n">
        <v>0</v>
      </c>
      <c r="J234" s="139" t="n">
        <v>29.737248</v>
      </c>
      <c r="K234" s="139" t="n">
        <v>63.266651</v>
      </c>
      <c r="L234" s="139" t="n">
        <v>88.558722</v>
      </c>
      <c r="M234" s="139" t="n">
        <v>95.530226</v>
      </c>
      <c r="N234" s="139" t="n">
        <v>66.260065</v>
      </c>
      <c r="O234" s="140" t="n">
        <v>346.451676</v>
      </c>
    </row>
    <row r="235" s="1" customFormat="true" ht="11.25" hidden="false" customHeight="true" outlineLevel="0" collapsed="false">
      <c r="B235" s="148"/>
      <c r="C235" s="152"/>
      <c r="D235" s="153" t="s">
        <v>73</v>
      </c>
      <c r="E235" s="153"/>
      <c r="F235" s="153"/>
      <c r="G235" s="58" t="n">
        <v>0.026418</v>
      </c>
      <c r="H235" s="58" t="n">
        <v>0.135894</v>
      </c>
      <c r="I235" s="58" t="n">
        <v>0</v>
      </c>
      <c r="J235" s="58" t="n">
        <v>0.799689</v>
      </c>
      <c r="K235" s="58" t="n">
        <v>1.594791</v>
      </c>
      <c r="L235" s="58" t="n">
        <v>2.888952</v>
      </c>
      <c r="M235" s="58" t="n">
        <v>4.406006</v>
      </c>
      <c r="N235" s="58" t="n">
        <v>6.966065</v>
      </c>
      <c r="O235" s="121" t="n">
        <v>16.817815</v>
      </c>
    </row>
    <row r="236" s="1" customFormat="true" ht="11.25" hidden="false" customHeight="true" outlineLevel="0" collapsed="false">
      <c r="B236" s="148"/>
      <c r="C236" s="149" t="s">
        <v>119</v>
      </c>
      <c r="D236" s="149"/>
      <c r="E236" s="149"/>
      <c r="F236" s="149"/>
      <c r="G236" s="139" t="n">
        <v>134.861768</v>
      </c>
      <c r="H236" s="139" t="n">
        <v>194.071366</v>
      </c>
      <c r="I236" s="139" t="n">
        <v>0</v>
      </c>
      <c r="J236" s="139" t="n">
        <v>295.47986</v>
      </c>
      <c r="K236" s="139" t="n">
        <v>627.966881</v>
      </c>
      <c r="L236" s="139" t="n">
        <v>493.057812</v>
      </c>
      <c r="M236" s="139" t="n">
        <v>438.31832</v>
      </c>
      <c r="N236" s="139" t="n">
        <v>341.977499</v>
      </c>
      <c r="O236" s="140" t="n">
        <v>2525.733506</v>
      </c>
    </row>
    <row r="237" s="1" customFormat="true" ht="11.25" hidden="false" customHeight="true" outlineLevel="0" collapsed="false">
      <c r="B237" s="148"/>
      <c r="C237" s="150"/>
      <c r="D237" s="151" t="s">
        <v>74</v>
      </c>
      <c r="E237" s="151"/>
      <c r="F237" s="151"/>
      <c r="G237" s="139" t="n">
        <v>53.673347</v>
      </c>
      <c r="H237" s="139" t="n">
        <v>115.479966</v>
      </c>
      <c r="I237" s="139" t="n">
        <v>0</v>
      </c>
      <c r="J237" s="139" t="n">
        <v>189.611059</v>
      </c>
      <c r="K237" s="139" t="n">
        <v>527.914784</v>
      </c>
      <c r="L237" s="139" t="n">
        <v>433.789551</v>
      </c>
      <c r="M237" s="139" t="n">
        <v>387.519568</v>
      </c>
      <c r="N237" s="139" t="n">
        <v>319.550589</v>
      </c>
      <c r="O237" s="140" t="n">
        <v>2027.538864</v>
      </c>
    </row>
    <row r="238" s="1" customFormat="true" ht="11.25" hidden="false" customHeight="true" outlineLevel="0" collapsed="false">
      <c r="B238" s="148"/>
      <c r="C238" s="150"/>
      <c r="D238" s="151" t="s">
        <v>120</v>
      </c>
      <c r="E238" s="151"/>
      <c r="F238" s="151"/>
      <c r="G238" s="139" t="n">
        <v>8.809532</v>
      </c>
      <c r="H238" s="139" t="n">
        <v>12.480069</v>
      </c>
      <c r="I238" s="139" t="n">
        <v>0</v>
      </c>
      <c r="J238" s="139" t="n">
        <v>22.862449</v>
      </c>
      <c r="K238" s="139" t="n">
        <v>27.063818</v>
      </c>
      <c r="L238" s="139" t="n">
        <v>18.842157</v>
      </c>
      <c r="M238" s="139" t="n">
        <v>16.348056</v>
      </c>
      <c r="N238" s="139" t="n">
        <v>7.63811</v>
      </c>
      <c r="O238" s="140" t="n">
        <v>114.044191</v>
      </c>
    </row>
    <row r="239" s="1" customFormat="true" ht="11.25" hidden="false" customHeight="true" outlineLevel="0" collapsed="false">
      <c r="B239" s="148"/>
      <c r="C239" s="152"/>
      <c r="D239" s="153" t="s">
        <v>121</v>
      </c>
      <c r="E239" s="153"/>
      <c r="F239" s="153"/>
      <c r="G239" s="139" t="n">
        <v>72.378889</v>
      </c>
      <c r="H239" s="139" t="n">
        <v>66.111331</v>
      </c>
      <c r="I239" s="139" t="n">
        <v>0</v>
      </c>
      <c r="J239" s="139" t="n">
        <v>83.006352</v>
      </c>
      <c r="K239" s="139" t="n">
        <v>72.988279</v>
      </c>
      <c r="L239" s="139" t="n">
        <v>40.426104</v>
      </c>
      <c r="M239" s="139" t="n">
        <v>34.450696</v>
      </c>
      <c r="N239" s="139" t="n">
        <v>14.7888</v>
      </c>
      <c r="O239" s="140" t="n">
        <v>384.150451</v>
      </c>
    </row>
    <row r="240" s="1" customFormat="true" ht="11.25" hidden="false" customHeight="true" outlineLevel="0" collapsed="false">
      <c r="B240" s="148"/>
      <c r="C240" s="154" t="s">
        <v>75</v>
      </c>
      <c r="D240" s="154"/>
      <c r="E240" s="154"/>
      <c r="F240" s="154"/>
      <c r="G240" s="63" t="n">
        <v>164.25197</v>
      </c>
      <c r="H240" s="63" t="n">
        <v>221.074647</v>
      </c>
      <c r="I240" s="63" t="n">
        <v>0</v>
      </c>
      <c r="J240" s="63" t="n">
        <v>1232.818828</v>
      </c>
      <c r="K240" s="63" t="n">
        <v>1188.225789</v>
      </c>
      <c r="L240" s="63" t="n">
        <v>1202.36352</v>
      </c>
      <c r="M240" s="63" t="n">
        <v>1326.258771</v>
      </c>
      <c r="N240" s="63" t="n">
        <v>1028.910097</v>
      </c>
      <c r="O240" s="127" t="n">
        <v>6363.903622</v>
      </c>
    </row>
    <row r="241" s="1" customFormat="true" ht="11.25" hidden="false" customHeight="true" outlineLevel="0" collapsed="false">
      <c r="B241" s="157" t="s">
        <v>122</v>
      </c>
      <c r="C241" s="158"/>
      <c r="D241" s="158"/>
      <c r="E241" s="158"/>
      <c r="F241" s="158"/>
      <c r="G241" s="71" t="n">
        <v>16.734629</v>
      </c>
      <c r="H241" s="71" t="n">
        <v>39.846976</v>
      </c>
      <c r="I241" s="71" t="n">
        <v>0</v>
      </c>
      <c r="J241" s="71" t="n">
        <v>1402.469827</v>
      </c>
      <c r="K241" s="71" t="n">
        <v>1888.810611</v>
      </c>
      <c r="L241" s="71" t="n">
        <v>2125.476524</v>
      </c>
      <c r="M241" s="71" t="n">
        <v>1582.815411</v>
      </c>
      <c r="N241" s="71" t="n">
        <v>1088.671293</v>
      </c>
      <c r="O241" s="98" t="n">
        <v>8144.825271</v>
      </c>
    </row>
    <row r="242" s="1" customFormat="true" ht="11.25" hidden="false" customHeight="true" outlineLevel="0" collapsed="false">
      <c r="B242" s="148"/>
      <c r="C242" s="137" t="s">
        <v>95</v>
      </c>
      <c r="D242" s="137"/>
      <c r="E242" s="137"/>
      <c r="F242" s="137"/>
      <c r="G242" s="139" t="n">
        <v>0</v>
      </c>
      <c r="H242" s="139" t="n">
        <v>0</v>
      </c>
      <c r="I242" s="166"/>
      <c r="J242" s="139" t="n">
        <v>31.611585</v>
      </c>
      <c r="K242" s="139" t="n">
        <v>55.646201</v>
      </c>
      <c r="L242" s="139" t="n">
        <v>60.22861</v>
      </c>
      <c r="M242" s="139" t="n">
        <v>76.221265</v>
      </c>
      <c r="N242" s="139" t="n">
        <v>59.46356</v>
      </c>
      <c r="O242" s="140" t="n">
        <v>283.171221</v>
      </c>
    </row>
    <row r="243" s="1" customFormat="true" ht="11.25" hidden="false" customHeight="true" outlineLevel="0" collapsed="false">
      <c r="B243" s="148"/>
      <c r="C243" s="159" t="s">
        <v>96</v>
      </c>
      <c r="D243" s="159"/>
      <c r="E243" s="159"/>
      <c r="F243" s="159"/>
      <c r="G243" s="139" t="n">
        <v>0</v>
      </c>
      <c r="H243" s="139" t="n">
        <v>0</v>
      </c>
      <c r="I243" s="167"/>
      <c r="J243" s="139" t="n">
        <v>2.366067</v>
      </c>
      <c r="K243" s="139" t="n">
        <v>4.319724</v>
      </c>
      <c r="L243" s="139" t="n">
        <v>6.560808</v>
      </c>
      <c r="M243" s="139" t="n">
        <v>9.421169</v>
      </c>
      <c r="N243" s="139" t="n">
        <v>9.755372</v>
      </c>
      <c r="O243" s="140" t="n">
        <v>32.42314</v>
      </c>
    </row>
    <row r="244" s="1" customFormat="true" ht="11.25" hidden="false" customHeight="true" outlineLevel="0" collapsed="false">
      <c r="B244" s="148"/>
      <c r="C244" s="160" t="s">
        <v>97</v>
      </c>
      <c r="D244" s="160"/>
      <c r="E244" s="160"/>
      <c r="F244" s="160"/>
      <c r="G244" s="139" t="n">
        <v>0</v>
      </c>
      <c r="H244" s="139" t="n">
        <v>0.009987</v>
      </c>
      <c r="I244" s="170" t="n">
        <v>0</v>
      </c>
      <c r="J244" s="139" t="n">
        <v>577.342964</v>
      </c>
      <c r="K244" s="139" t="n">
        <v>586.445854</v>
      </c>
      <c r="L244" s="139" t="n">
        <v>436.301565</v>
      </c>
      <c r="M244" s="139" t="n">
        <v>270.825094</v>
      </c>
      <c r="N244" s="139" t="n">
        <v>146.097977</v>
      </c>
      <c r="O244" s="140" t="n">
        <v>2017.023441</v>
      </c>
    </row>
    <row r="245" s="1" customFormat="true" ht="11.25" hidden="false" customHeight="true" outlineLevel="0" collapsed="false">
      <c r="B245" s="148"/>
      <c r="C245" s="159" t="s">
        <v>98</v>
      </c>
      <c r="D245" s="159"/>
      <c r="E245" s="159"/>
      <c r="F245" s="159"/>
      <c r="G245" s="139" t="n">
        <v>1.353761</v>
      </c>
      <c r="H245" s="139" t="n">
        <v>1.195609</v>
      </c>
      <c r="I245" s="139" t="n">
        <v>0</v>
      </c>
      <c r="J245" s="139" t="n">
        <v>84.704907</v>
      </c>
      <c r="K245" s="139" t="n">
        <v>116.861369</v>
      </c>
      <c r="L245" s="139" t="n">
        <v>155.09369</v>
      </c>
      <c r="M245" s="139" t="n">
        <v>84.400246</v>
      </c>
      <c r="N245" s="139" t="n">
        <v>72.278444</v>
      </c>
      <c r="O245" s="140" t="n">
        <v>515.888026</v>
      </c>
    </row>
    <row r="246" s="1" customFormat="true" ht="11.25" hidden="false" customHeight="true" outlineLevel="0" collapsed="false">
      <c r="B246" s="148"/>
      <c r="C246" s="159" t="s">
        <v>99</v>
      </c>
      <c r="D246" s="159"/>
      <c r="E246" s="159"/>
      <c r="F246" s="159"/>
      <c r="G246" s="139" t="n">
        <v>15.380868</v>
      </c>
      <c r="H246" s="139" t="n">
        <v>29.937896</v>
      </c>
      <c r="I246" s="139" t="n">
        <v>0</v>
      </c>
      <c r="J246" s="139" t="n">
        <v>196.832381</v>
      </c>
      <c r="K246" s="139" t="n">
        <v>286.735629</v>
      </c>
      <c r="L246" s="139" t="n">
        <v>316.852187</v>
      </c>
      <c r="M246" s="139" t="n">
        <v>238.007669</v>
      </c>
      <c r="N246" s="139" t="n">
        <v>147.747995</v>
      </c>
      <c r="O246" s="140" t="n">
        <v>1231.494625</v>
      </c>
    </row>
    <row r="247" s="1" customFormat="true" ht="11.25" hidden="false" customHeight="true" outlineLevel="0" collapsed="false">
      <c r="B247" s="148"/>
      <c r="C247" s="159" t="s">
        <v>100</v>
      </c>
      <c r="D247" s="159"/>
      <c r="E247" s="159"/>
      <c r="F247" s="159"/>
      <c r="G247" s="139" t="n">
        <v>0</v>
      </c>
      <c r="H247" s="139" t="n">
        <v>8.703484</v>
      </c>
      <c r="I247" s="167"/>
      <c r="J247" s="139" t="n">
        <v>467.141464</v>
      </c>
      <c r="K247" s="139" t="n">
        <v>752.700704</v>
      </c>
      <c r="L247" s="139" t="n">
        <v>938.952394</v>
      </c>
      <c r="M247" s="139" t="n">
        <v>606.685103</v>
      </c>
      <c r="N247" s="139" t="n">
        <v>381.311768</v>
      </c>
      <c r="O247" s="140" t="n">
        <v>3155.494917</v>
      </c>
    </row>
    <row r="248" s="1" customFormat="true" ht="11.25" hidden="false" customHeight="true" outlineLevel="0" collapsed="false">
      <c r="B248" s="148"/>
      <c r="C248" s="161" t="s">
        <v>101</v>
      </c>
      <c r="D248" s="161"/>
      <c r="E248" s="161"/>
      <c r="F248" s="161"/>
      <c r="G248" s="139" t="n">
        <v>0</v>
      </c>
      <c r="H248" s="139" t="n">
        <v>0</v>
      </c>
      <c r="I248" s="167"/>
      <c r="J248" s="139" t="n">
        <v>22.039014</v>
      </c>
      <c r="K248" s="139" t="n">
        <v>34.989235</v>
      </c>
      <c r="L248" s="139" t="n">
        <v>32.302937</v>
      </c>
      <c r="M248" s="139" t="n">
        <v>33.926383</v>
      </c>
      <c r="N248" s="139" t="n">
        <v>24.202013</v>
      </c>
      <c r="O248" s="140" t="n">
        <v>147.459582</v>
      </c>
    </row>
    <row r="249" s="1" customFormat="true" ht="11.25" hidden="false" customHeight="true" outlineLevel="0" collapsed="false">
      <c r="B249" s="148"/>
      <c r="C249" s="162" t="s">
        <v>102</v>
      </c>
      <c r="D249" s="162"/>
      <c r="E249" s="162"/>
      <c r="F249" s="162"/>
      <c r="G249" s="139" t="n">
        <v>0</v>
      </c>
      <c r="H249" s="139" t="n">
        <v>0</v>
      </c>
      <c r="I249" s="167"/>
      <c r="J249" s="139" t="n">
        <v>7.32452</v>
      </c>
      <c r="K249" s="139" t="n">
        <v>24.936704</v>
      </c>
      <c r="L249" s="139" t="n">
        <v>145.401331</v>
      </c>
      <c r="M249" s="139" t="n">
        <v>229.949004</v>
      </c>
      <c r="N249" s="139" t="n">
        <v>212.502372</v>
      </c>
      <c r="O249" s="140" t="n">
        <v>620.113931</v>
      </c>
    </row>
    <row r="250" s="1" customFormat="true" ht="11.25" hidden="false" customHeight="true" outlineLevel="0" collapsed="false">
      <c r="B250" s="155"/>
      <c r="C250" s="163" t="s">
        <v>103</v>
      </c>
      <c r="D250" s="163"/>
      <c r="E250" s="163"/>
      <c r="F250" s="163"/>
      <c r="G250" s="139" t="n">
        <v>0</v>
      </c>
      <c r="H250" s="139" t="n">
        <v>0</v>
      </c>
      <c r="I250" s="168"/>
      <c r="J250" s="139" t="n">
        <v>13.106925</v>
      </c>
      <c r="K250" s="139" t="n">
        <v>26.175191</v>
      </c>
      <c r="L250" s="139" t="n">
        <v>33.783002</v>
      </c>
      <c r="M250" s="139" t="n">
        <v>33.379478</v>
      </c>
      <c r="N250" s="139" t="n">
        <v>35.311792</v>
      </c>
      <c r="O250" s="140" t="n">
        <v>141.756388</v>
      </c>
    </row>
    <row r="251" s="1" customFormat="true" ht="11.25" hidden="false" customHeight="true" outlineLevel="0" collapsed="false">
      <c r="B251" s="164" t="s">
        <v>123</v>
      </c>
      <c r="C251" s="11"/>
      <c r="D251" s="11"/>
      <c r="E251" s="11"/>
      <c r="F251" s="11"/>
      <c r="G251" s="71" t="n">
        <v>0</v>
      </c>
      <c r="H251" s="71" t="n">
        <v>0</v>
      </c>
      <c r="I251" s="165"/>
      <c r="J251" s="71" t="n">
        <v>498.717956</v>
      </c>
      <c r="K251" s="71" t="n">
        <v>1077.878822</v>
      </c>
      <c r="L251" s="71" t="n">
        <v>2543.936459</v>
      </c>
      <c r="M251" s="71" t="n">
        <v>3775.736922</v>
      </c>
      <c r="N251" s="71" t="n">
        <v>3372.540449</v>
      </c>
      <c r="O251" s="98" t="n">
        <v>11268.810608</v>
      </c>
    </row>
    <row r="252" s="1" customFormat="true" ht="11.25" hidden="false" customHeight="true" outlineLevel="0" collapsed="false">
      <c r="B252" s="148"/>
      <c r="C252" s="149" t="s">
        <v>37</v>
      </c>
      <c r="D252" s="149"/>
      <c r="E252" s="149"/>
      <c r="F252" s="149"/>
      <c r="G252" s="67" t="n">
        <v>0</v>
      </c>
      <c r="H252" s="67" t="n">
        <v>0</v>
      </c>
      <c r="I252" s="166"/>
      <c r="J252" s="67" t="n">
        <v>57.878305</v>
      </c>
      <c r="K252" s="67" t="n">
        <v>200.913179</v>
      </c>
      <c r="L252" s="67" t="n">
        <v>1117.018859</v>
      </c>
      <c r="M252" s="67" t="n">
        <v>1814.137233</v>
      </c>
      <c r="N252" s="67" t="n">
        <v>1606.205058</v>
      </c>
      <c r="O252" s="92" t="n">
        <v>4796.152634</v>
      </c>
    </row>
    <row r="253" s="1" customFormat="true" ht="11.25" hidden="false" customHeight="true" outlineLevel="0" collapsed="false">
      <c r="B253" s="148"/>
      <c r="C253" s="159" t="s">
        <v>38</v>
      </c>
      <c r="D253" s="159"/>
      <c r="E253" s="159"/>
      <c r="F253" s="159"/>
      <c r="G253" s="139" t="n">
        <v>0</v>
      </c>
      <c r="H253" s="139" t="n">
        <v>0</v>
      </c>
      <c r="I253" s="167"/>
      <c r="J253" s="139" t="n">
        <v>433.128144</v>
      </c>
      <c r="K253" s="139" t="n">
        <v>853.946332</v>
      </c>
      <c r="L253" s="139" t="n">
        <v>1334.762451</v>
      </c>
      <c r="M253" s="139" t="n">
        <v>1571.742438</v>
      </c>
      <c r="N253" s="139" t="n">
        <v>1119.553412</v>
      </c>
      <c r="O253" s="140" t="n">
        <v>5313.132777</v>
      </c>
    </row>
    <row r="254" s="1" customFormat="true" ht="11.25" hidden="false" customHeight="true" outlineLevel="0" collapsed="false">
      <c r="B254" s="148"/>
      <c r="C254" s="159" t="s">
        <v>39</v>
      </c>
      <c r="D254" s="159"/>
      <c r="E254" s="159"/>
      <c r="F254" s="159"/>
      <c r="G254" s="139" t="n">
        <v>0</v>
      </c>
      <c r="H254" s="139" t="n">
        <v>0</v>
      </c>
      <c r="I254" s="168"/>
      <c r="J254" s="139" t="n">
        <v>7.711507</v>
      </c>
      <c r="K254" s="139" t="n">
        <v>23.019311</v>
      </c>
      <c r="L254" s="139" t="n">
        <v>92.155149</v>
      </c>
      <c r="M254" s="139" t="n">
        <v>389.857251</v>
      </c>
      <c r="N254" s="139" t="n">
        <v>646.781979</v>
      </c>
      <c r="O254" s="140" t="n">
        <v>1159.525197</v>
      </c>
    </row>
    <row r="255" s="1" customFormat="true" ht="11.25" hidden="false" customHeight="true" outlineLevel="0" collapsed="false">
      <c r="B255" s="169" t="s">
        <v>124</v>
      </c>
      <c r="C255" s="169"/>
      <c r="D255" s="169"/>
      <c r="E255" s="169"/>
      <c r="F255" s="169"/>
      <c r="G255" s="80" t="n">
        <v>987.460554</v>
      </c>
      <c r="H255" s="80" t="n">
        <v>1686.634595</v>
      </c>
      <c r="I255" s="80" t="n">
        <v>0</v>
      </c>
      <c r="J255" s="80" t="n">
        <v>7383.073846</v>
      </c>
      <c r="K255" s="80" t="n">
        <v>9678.839215</v>
      </c>
      <c r="L255" s="80" t="n">
        <v>10652.525588</v>
      </c>
      <c r="M255" s="80" t="n">
        <v>10640.165477</v>
      </c>
      <c r="N255" s="80" t="n">
        <v>8705.927419</v>
      </c>
      <c r="O255" s="100" t="n">
        <v>49734.626694</v>
      </c>
    </row>
    <row r="256" s="1" customFormat="true" ht="9" hidden="false" customHeight="true" outlineLevel="0" collapsed="false">
      <c r="B256" s="131" t="s">
        <v>133</v>
      </c>
      <c r="C256" s="174"/>
      <c r="D256" s="174"/>
      <c r="E256" s="174"/>
      <c r="F256" s="174"/>
      <c r="G256" s="175"/>
      <c r="H256" s="175"/>
      <c r="I256" s="175"/>
      <c r="J256" s="176"/>
      <c r="K256" s="176"/>
      <c r="L256" s="176"/>
      <c r="M256" s="176"/>
      <c r="N256" s="176"/>
      <c r="O256" s="176"/>
    </row>
    <row r="257" s="1" customFormat="true" ht="7.5" hidden="false" customHeight="true" outlineLevel="0" collapsed="false">
      <c r="B257" s="20"/>
      <c r="C257" s="20"/>
      <c r="D257" s="20"/>
      <c r="E257" s="20"/>
      <c r="F257" s="20"/>
      <c r="G257" s="177"/>
      <c r="H257" s="177"/>
      <c r="I257" s="177"/>
    </row>
    <row r="258" s="1" customFormat="true" ht="16.5" hidden="false" customHeight="true" outlineLevel="0" collapsed="false">
      <c r="A258" s="6" t="s">
        <v>134</v>
      </c>
      <c r="B258" s="11"/>
      <c r="C258" s="11"/>
      <c r="D258" s="11"/>
      <c r="E258" s="11"/>
      <c r="F258" s="11"/>
      <c r="G258" s="11"/>
      <c r="H258" s="11"/>
      <c r="I258" s="11"/>
      <c r="J258" s="11"/>
      <c r="K258" s="11"/>
      <c r="L258" s="11"/>
      <c r="M258" s="11"/>
      <c r="N258" s="11"/>
      <c r="O258" s="134"/>
    </row>
    <row r="259" s="1" customFormat="true" ht="18" hidden="false" customHeight="true" outlineLevel="0" collapsed="false">
      <c r="B259" s="144" t="s">
        <v>113</v>
      </c>
      <c r="C259" s="144"/>
      <c r="D259" s="144"/>
      <c r="E259" s="144"/>
      <c r="F259" s="144"/>
      <c r="G259" s="145" t="s">
        <v>15</v>
      </c>
      <c r="H259" s="9" t="s">
        <v>16</v>
      </c>
      <c r="I259" s="51" t="s">
        <v>62</v>
      </c>
      <c r="J259" s="146" t="s">
        <v>17</v>
      </c>
      <c r="K259" s="9" t="s">
        <v>18</v>
      </c>
      <c r="L259" s="146" t="s">
        <v>19</v>
      </c>
      <c r="M259" s="9" t="s">
        <v>20</v>
      </c>
      <c r="N259" s="9" t="s">
        <v>21</v>
      </c>
      <c r="O259" s="23" t="s">
        <v>114</v>
      </c>
    </row>
    <row r="260" s="1" customFormat="true" ht="11.25" hidden="false" customHeight="true" outlineLevel="0" collapsed="false">
      <c r="B260" s="147" t="s">
        <v>115</v>
      </c>
      <c r="C260" s="147"/>
      <c r="D260" s="147"/>
      <c r="E260" s="147"/>
      <c r="F260" s="147"/>
      <c r="G260" s="58" t="n">
        <v>158.96443</v>
      </c>
      <c r="H260" s="58" t="n">
        <v>491.831605</v>
      </c>
      <c r="I260" s="58" t="n">
        <v>0</v>
      </c>
      <c r="J260" s="58" t="n">
        <v>1093.652682</v>
      </c>
      <c r="K260" s="58" t="n">
        <v>1987.623261</v>
      </c>
      <c r="L260" s="58" t="n">
        <v>1670.51463</v>
      </c>
      <c r="M260" s="58" t="n">
        <v>1505.246484</v>
      </c>
      <c r="N260" s="58" t="n">
        <v>2005.463474</v>
      </c>
      <c r="O260" s="121" t="n">
        <v>8913.296566</v>
      </c>
    </row>
    <row r="261" s="1" customFormat="true" ht="11.25" hidden="false" customHeight="true" outlineLevel="0" collapsed="false">
      <c r="B261" s="148"/>
      <c r="C261" s="149" t="s">
        <v>116</v>
      </c>
      <c r="D261" s="149"/>
      <c r="E261" s="149"/>
      <c r="F261" s="149"/>
      <c r="G261" s="139" t="n">
        <v>43.301848</v>
      </c>
      <c r="H261" s="139" t="n">
        <v>142.330091</v>
      </c>
      <c r="I261" s="139" t="n">
        <v>0</v>
      </c>
      <c r="J261" s="139" t="n">
        <v>324.048893</v>
      </c>
      <c r="K261" s="139" t="n">
        <v>593.748719</v>
      </c>
      <c r="L261" s="139" t="n">
        <v>473.313415</v>
      </c>
      <c r="M261" s="139" t="n">
        <v>520.9641</v>
      </c>
      <c r="N261" s="139" t="n">
        <v>1030.42336</v>
      </c>
      <c r="O261" s="140" t="n">
        <v>3128.130426</v>
      </c>
    </row>
    <row r="262" s="1" customFormat="true" ht="11.25" hidden="false" customHeight="true" outlineLevel="0" collapsed="false">
      <c r="B262" s="148"/>
      <c r="C262" s="150"/>
      <c r="D262" s="151" t="s">
        <v>64</v>
      </c>
      <c r="E262" s="151"/>
      <c r="F262" s="151"/>
      <c r="G262" s="139" t="n">
        <v>18.667128</v>
      </c>
      <c r="H262" s="139" t="n">
        <v>57.269543</v>
      </c>
      <c r="I262" s="139" t="n">
        <v>0</v>
      </c>
      <c r="J262" s="139" t="n">
        <v>175.764043</v>
      </c>
      <c r="K262" s="139" t="n">
        <v>332.677087</v>
      </c>
      <c r="L262" s="139" t="n">
        <v>282.407591</v>
      </c>
      <c r="M262" s="139" t="n">
        <v>310.377329</v>
      </c>
      <c r="N262" s="139" t="n">
        <v>584.420409</v>
      </c>
      <c r="O262" s="140" t="n">
        <v>1761.58313</v>
      </c>
    </row>
    <row r="263" s="1" customFormat="true" ht="11.25" hidden="false" customHeight="true" outlineLevel="0" collapsed="false">
      <c r="B263" s="148"/>
      <c r="C263" s="150"/>
      <c r="D263" s="151" t="s">
        <v>65</v>
      </c>
      <c r="E263" s="151"/>
      <c r="F263" s="151"/>
      <c r="G263" s="139" t="n">
        <v>0.022549</v>
      </c>
      <c r="H263" s="139" t="n">
        <v>0.433452</v>
      </c>
      <c r="I263" s="139" t="n">
        <v>0</v>
      </c>
      <c r="J263" s="139" t="n">
        <v>1.84064</v>
      </c>
      <c r="K263" s="139" t="n">
        <v>8.350439</v>
      </c>
      <c r="L263" s="139" t="n">
        <v>16.005229</v>
      </c>
      <c r="M263" s="139" t="n">
        <v>46.258265</v>
      </c>
      <c r="N263" s="139" t="n">
        <v>181.906058</v>
      </c>
      <c r="O263" s="140" t="n">
        <v>254.816632</v>
      </c>
    </row>
    <row r="264" s="1" customFormat="true" ht="11.25" hidden="false" customHeight="true" outlineLevel="0" collapsed="false">
      <c r="B264" s="148"/>
      <c r="C264" s="150"/>
      <c r="D264" s="151" t="s">
        <v>66</v>
      </c>
      <c r="E264" s="151"/>
      <c r="F264" s="151"/>
      <c r="G264" s="139" t="n">
        <v>16.919857</v>
      </c>
      <c r="H264" s="139" t="n">
        <v>57.927394</v>
      </c>
      <c r="I264" s="139" t="n">
        <v>0</v>
      </c>
      <c r="J264" s="139" t="n">
        <v>97.397001</v>
      </c>
      <c r="K264" s="139" t="n">
        <v>169.342269</v>
      </c>
      <c r="L264" s="139" t="n">
        <v>114.271654</v>
      </c>
      <c r="M264" s="139" t="n">
        <v>109.755962</v>
      </c>
      <c r="N264" s="139" t="n">
        <v>171.007115</v>
      </c>
      <c r="O264" s="140" t="n">
        <v>736.621252</v>
      </c>
    </row>
    <row r="265" s="1" customFormat="true" ht="11.25" hidden="false" customHeight="true" outlineLevel="0" collapsed="false">
      <c r="B265" s="148"/>
      <c r="C265" s="150"/>
      <c r="D265" s="151" t="s">
        <v>67</v>
      </c>
      <c r="E265" s="151"/>
      <c r="F265" s="151"/>
      <c r="G265" s="139" t="n">
        <v>7.094129</v>
      </c>
      <c r="H265" s="139" t="n">
        <v>24.428525</v>
      </c>
      <c r="I265" s="139" t="n">
        <v>0</v>
      </c>
      <c r="J265" s="139" t="n">
        <v>39.382366</v>
      </c>
      <c r="K265" s="139" t="n">
        <v>64.092587</v>
      </c>
      <c r="L265" s="139" t="n">
        <v>42.629868</v>
      </c>
      <c r="M265" s="139" t="n">
        <v>32.679845</v>
      </c>
      <c r="N265" s="139" t="n">
        <v>44.593856</v>
      </c>
      <c r="O265" s="140" t="n">
        <v>254.901176</v>
      </c>
    </row>
    <row r="266" s="1" customFormat="true" ht="11.25" hidden="false" customHeight="true" outlineLevel="0" collapsed="false">
      <c r="B266" s="148"/>
      <c r="C266" s="152"/>
      <c r="D266" s="153" t="s">
        <v>68</v>
      </c>
      <c r="E266" s="153"/>
      <c r="F266" s="153"/>
      <c r="G266" s="58" t="n">
        <v>0.598185</v>
      </c>
      <c r="H266" s="58" t="n">
        <v>2.271177</v>
      </c>
      <c r="I266" s="58" t="n">
        <v>0</v>
      </c>
      <c r="J266" s="58" t="n">
        <v>9.664843</v>
      </c>
      <c r="K266" s="58" t="n">
        <v>19.286337</v>
      </c>
      <c r="L266" s="58" t="n">
        <v>17.999073</v>
      </c>
      <c r="M266" s="58" t="n">
        <v>21.892699</v>
      </c>
      <c r="N266" s="58" t="n">
        <v>48.495922</v>
      </c>
      <c r="O266" s="121" t="n">
        <v>120.208236</v>
      </c>
    </row>
    <row r="267" s="1" customFormat="true" ht="11.25" hidden="false" customHeight="true" outlineLevel="0" collapsed="false">
      <c r="B267" s="148"/>
      <c r="C267" s="149" t="s">
        <v>117</v>
      </c>
      <c r="D267" s="149"/>
      <c r="E267" s="149"/>
      <c r="F267" s="149"/>
      <c r="G267" s="139" t="n">
        <v>58.342406</v>
      </c>
      <c r="H267" s="139" t="n">
        <v>210.065324</v>
      </c>
      <c r="I267" s="139" t="n">
        <v>0</v>
      </c>
      <c r="J267" s="139" t="n">
        <v>403.818809</v>
      </c>
      <c r="K267" s="139" t="n">
        <v>720.050679</v>
      </c>
      <c r="L267" s="139" t="n">
        <v>615.414725</v>
      </c>
      <c r="M267" s="139" t="n">
        <v>457.620617</v>
      </c>
      <c r="N267" s="139" t="n">
        <v>376.591101</v>
      </c>
      <c r="O267" s="140" t="n">
        <v>2841.903661</v>
      </c>
    </row>
    <row r="268" s="1" customFormat="true" ht="11.25" hidden="false" customHeight="true" outlineLevel="0" collapsed="false">
      <c r="B268" s="148"/>
      <c r="C268" s="150"/>
      <c r="D268" s="151" t="s">
        <v>69</v>
      </c>
      <c r="E268" s="151"/>
      <c r="F268" s="151"/>
      <c r="G268" s="139" t="n">
        <v>27.874104</v>
      </c>
      <c r="H268" s="139" t="n">
        <v>97.326285</v>
      </c>
      <c r="I268" s="139" t="n">
        <v>0</v>
      </c>
      <c r="J268" s="139" t="n">
        <v>203.710148</v>
      </c>
      <c r="K268" s="139" t="n">
        <v>343.599207</v>
      </c>
      <c r="L268" s="139" t="n">
        <v>313.371711</v>
      </c>
      <c r="M268" s="139" t="n">
        <v>248.366816</v>
      </c>
      <c r="N268" s="139" t="n">
        <v>231.55345</v>
      </c>
      <c r="O268" s="140" t="n">
        <v>1465.801721</v>
      </c>
    </row>
    <row r="269" s="1" customFormat="true" ht="11.25" hidden="false" customHeight="true" outlineLevel="0" collapsed="false">
      <c r="B269" s="148"/>
      <c r="C269" s="152"/>
      <c r="D269" s="153" t="s">
        <v>70</v>
      </c>
      <c r="E269" s="153"/>
      <c r="F269" s="153"/>
      <c r="G269" s="58" t="n">
        <v>30.468302</v>
      </c>
      <c r="H269" s="58" t="n">
        <v>112.739039</v>
      </c>
      <c r="I269" s="58" t="n">
        <v>0</v>
      </c>
      <c r="J269" s="58" t="n">
        <v>200.108661</v>
      </c>
      <c r="K269" s="58" t="n">
        <v>376.451472</v>
      </c>
      <c r="L269" s="58" t="n">
        <v>302.043014</v>
      </c>
      <c r="M269" s="58" t="n">
        <v>209.253801</v>
      </c>
      <c r="N269" s="58" t="n">
        <v>145.037651</v>
      </c>
      <c r="O269" s="121" t="n">
        <v>1376.10194</v>
      </c>
    </row>
    <row r="270" s="1" customFormat="true" ht="11.25" hidden="false" customHeight="true" outlineLevel="0" collapsed="false">
      <c r="B270" s="148"/>
      <c r="C270" s="149" t="s">
        <v>118</v>
      </c>
      <c r="D270" s="149"/>
      <c r="E270" s="149"/>
      <c r="F270" s="149"/>
      <c r="G270" s="139" t="n">
        <v>0.446563</v>
      </c>
      <c r="H270" s="139" t="n">
        <v>2.914906</v>
      </c>
      <c r="I270" s="139" t="n">
        <v>0</v>
      </c>
      <c r="J270" s="139" t="n">
        <v>18.514749</v>
      </c>
      <c r="K270" s="139" t="n">
        <v>54.273123</v>
      </c>
      <c r="L270" s="139" t="n">
        <v>119.121994</v>
      </c>
      <c r="M270" s="139" t="n">
        <v>128.225275</v>
      </c>
      <c r="N270" s="139" t="n">
        <v>156.705704</v>
      </c>
      <c r="O270" s="140" t="n">
        <v>480.202314</v>
      </c>
    </row>
    <row r="271" s="1" customFormat="true" ht="11.25" hidden="false" customHeight="true" outlineLevel="0" collapsed="false">
      <c r="B271" s="148"/>
      <c r="C271" s="150"/>
      <c r="D271" s="151" t="s">
        <v>71</v>
      </c>
      <c r="E271" s="151"/>
      <c r="F271" s="151"/>
      <c r="G271" s="139" t="n">
        <v>0.407296</v>
      </c>
      <c r="H271" s="139" t="n">
        <v>2.310281</v>
      </c>
      <c r="I271" s="139" t="n">
        <v>0</v>
      </c>
      <c r="J271" s="139" t="n">
        <v>15.542056</v>
      </c>
      <c r="K271" s="139" t="n">
        <v>43.237358</v>
      </c>
      <c r="L271" s="139" t="n">
        <v>96.924005</v>
      </c>
      <c r="M271" s="139" t="n">
        <v>102.859604</v>
      </c>
      <c r="N271" s="139" t="n">
        <v>115.214839</v>
      </c>
      <c r="O271" s="140" t="n">
        <v>376.495439</v>
      </c>
    </row>
    <row r="272" s="1" customFormat="true" ht="11.25" hidden="false" customHeight="true" outlineLevel="0" collapsed="false">
      <c r="B272" s="148"/>
      <c r="C272" s="150"/>
      <c r="D272" s="151" t="s">
        <v>72</v>
      </c>
      <c r="E272" s="151"/>
      <c r="F272" s="151"/>
      <c r="G272" s="139" t="n">
        <v>0.039267</v>
      </c>
      <c r="H272" s="139" t="n">
        <v>0.604625</v>
      </c>
      <c r="I272" s="139" t="n">
        <v>0</v>
      </c>
      <c r="J272" s="139" t="n">
        <v>2.972693</v>
      </c>
      <c r="K272" s="139" t="n">
        <v>10.475702</v>
      </c>
      <c r="L272" s="139" t="n">
        <v>21.368294</v>
      </c>
      <c r="M272" s="139" t="n">
        <v>24.770831</v>
      </c>
      <c r="N272" s="139" t="n">
        <v>37.999517</v>
      </c>
      <c r="O272" s="140" t="n">
        <v>98.230929</v>
      </c>
    </row>
    <row r="273" s="1" customFormat="true" ht="11.25" hidden="false" customHeight="true" outlineLevel="0" collapsed="false">
      <c r="B273" s="148"/>
      <c r="C273" s="152"/>
      <c r="D273" s="153" t="s">
        <v>73</v>
      </c>
      <c r="E273" s="153"/>
      <c r="F273" s="153"/>
      <c r="G273" s="58" t="n">
        <v>0</v>
      </c>
      <c r="H273" s="58" t="n">
        <v>0</v>
      </c>
      <c r="I273" s="58" t="n">
        <v>0</v>
      </c>
      <c r="J273" s="58" t="n">
        <v>0</v>
      </c>
      <c r="K273" s="58" t="n">
        <v>0.560063</v>
      </c>
      <c r="L273" s="58" t="n">
        <v>0.829695</v>
      </c>
      <c r="M273" s="58" t="n">
        <v>0.59484</v>
      </c>
      <c r="N273" s="58" t="n">
        <v>3.491348</v>
      </c>
      <c r="O273" s="121" t="n">
        <v>5.475946</v>
      </c>
    </row>
    <row r="274" s="1" customFormat="true" ht="11.25" hidden="false" customHeight="true" outlineLevel="0" collapsed="false">
      <c r="B274" s="148"/>
      <c r="C274" s="149" t="s">
        <v>119</v>
      </c>
      <c r="D274" s="149"/>
      <c r="E274" s="149"/>
      <c r="F274" s="149"/>
      <c r="G274" s="139" t="n">
        <v>27.326465</v>
      </c>
      <c r="H274" s="139" t="n">
        <v>75.804275</v>
      </c>
      <c r="I274" s="139" t="n">
        <v>0</v>
      </c>
      <c r="J274" s="139" t="n">
        <v>108.540683</v>
      </c>
      <c r="K274" s="139" t="n">
        <v>285.632609</v>
      </c>
      <c r="L274" s="139" t="n">
        <v>217.839421</v>
      </c>
      <c r="M274" s="139" t="n">
        <v>194.975609</v>
      </c>
      <c r="N274" s="139" t="n">
        <v>228.034168</v>
      </c>
      <c r="O274" s="140" t="n">
        <v>1138.15323</v>
      </c>
    </row>
    <row r="275" s="1" customFormat="true" ht="11.25" hidden="false" customHeight="true" outlineLevel="0" collapsed="false">
      <c r="B275" s="148"/>
      <c r="C275" s="150"/>
      <c r="D275" s="151" t="s">
        <v>74</v>
      </c>
      <c r="E275" s="151"/>
      <c r="F275" s="151"/>
      <c r="G275" s="139" t="n">
        <v>12.73406</v>
      </c>
      <c r="H275" s="139" t="n">
        <v>53.973773</v>
      </c>
      <c r="I275" s="139" t="n">
        <v>0</v>
      </c>
      <c r="J275" s="139" t="n">
        <v>79.516185</v>
      </c>
      <c r="K275" s="139" t="n">
        <v>255.192901</v>
      </c>
      <c r="L275" s="139" t="n">
        <v>189.311545</v>
      </c>
      <c r="M275" s="139" t="n">
        <v>173.422759</v>
      </c>
      <c r="N275" s="139" t="n">
        <v>216.651025</v>
      </c>
      <c r="O275" s="140" t="n">
        <v>980.802248</v>
      </c>
    </row>
    <row r="276" s="1" customFormat="true" ht="11.25" hidden="false" customHeight="true" outlineLevel="0" collapsed="false">
      <c r="B276" s="148"/>
      <c r="C276" s="150"/>
      <c r="D276" s="151" t="s">
        <v>120</v>
      </c>
      <c r="E276" s="151"/>
      <c r="F276" s="151"/>
      <c r="G276" s="139" t="n">
        <v>2.249349</v>
      </c>
      <c r="H276" s="139" t="n">
        <v>3.712848</v>
      </c>
      <c r="I276" s="139" t="n">
        <v>0</v>
      </c>
      <c r="J276" s="139" t="n">
        <v>7.906897</v>
      </c>
      <c r="K276" s="139" t="n">
        <v>9.718949</v>
      </c>
      <c r="L276" s="139" t="n">
        <v>10.501809</v>
      </c>
      <c r="M276" s="139" t="n">
        <v>8.218066</v>
      </c>
      <c r="N276" s="139" t="n">
        <v>4.627621</v>
      </c>
      <c r="O276" s="140" t="n">
        <v>46.935539</v>
      </c>
    </row>
    <row r="277" s="1" customFormat="true" ht="11.25" hidden="false" customHeight="true" outlineLevel="0" collapsed="false">
      <c r="B277" s="148"/>
      <c r="C277" s="152"/>
      <c r="D277" s="153" t="s">
        <v>121</v>
      </c>
      <c r="E277" s="153"/>
      <c r="F277" s="153"/>
      <c r="G277" s="139" t="n">
        <v>12.343056</v>
      </c>
      <c r="H277" s="139" t="n">
        <v>18.117654</v>
      </c>
      <c r="I277" s="139" t="n">
        <v>0</v>
      </c>
      <c r="J277" s="139" t="n">
        <v>21.117601</v>
      </c>
      <c r="K277" s="139" t="n">
        <v>20.720759</v>
      </c>
      <c r="L277" s="139" t="n">
        <v>18.026067</v>
      </c>
      <c r="M277" s="139" t="n">
        <v>13.334784</v>
      </c>
      <c r="N277" s="139" t="n">
        <v>6.755522</v>
      </c>
      <c r="O277" s="140" t="n">
        <v>110.415443</v>
      </c>
    </row>
    <row r="278" s="1" customFormat="true" ht="11.25" hidden="false" customHeight="true" outlineLevel="0" collapsed="false">
      <c r="B278" s="148"/>
      <c r="C278" s="154" t="s">
        <v>75</v>
      </c>
      <c r="D278" s="154"/>
      <c r="E278" s="154"/>
      <c r="F278" s="154"/>
      <c r="G278" s="63" t="n">
        <v>2.365327</v>
      </c>
      <c r="H278" s="63" t="n">
        <v>5.14598</v>
      </c>
      <c r="I278" s="63" t="n">
        <v>0</v>
      </c>
      <c r="J278" s="63" t="n">
        <v>31.605642</v>
      </c>
      <c r="K278" s="63" t="n">
        <v>40.68484</v>
      </c>
      <c r="L278" s="63" t="n">
        <v>40.734016</v>
      </c>
      <c r="M278" s="63" t="n">
        <v>62.081239</v>
      </c>
      <c r="N278" s="63" t="n">
        <v>74.953441</v>
      </c>
      <c r="O278" s="127" t="n">
        <v>257.570485</v>
      </c>
    </row>
    <row r="279" s="1" customFormat="true" ht="11.25" hidden="false" customHeight="true" outlineLevel="0" collapsed="false">
      <c r="B279" s="155"/>
      <c r="C279" s="156" t="s">
        <v>76</v>
      </c>
      <c r="D279" s="156"/>
      <c r="E279" s="156"/>
      <c r="F279" s="156"/>
      <c r="G279" s="139" t="n">
        <v>27.181821</v>
      </c>
      <c r="H279" s="139" t="n">
        <v>55.571029</v>
      </c>
      <c r="I279" s="139" t="n">
        <v>0</v>
      </c>
      <c r="J279" s="139" t="n">
        <v>207.123906</v>
      </c>
      <c r="K279" s="139" t="n">
        <v>293.233291</v>
      </c>
      <c r="L279" s="139" t="n">
        <v>204.091059</v>
      </c>
      <c r="M279" s="139" t="n">
        <v>141.379644</v>
      </c>
      <c r="N279" s="139" t="n">
        <v>138.7557</v>
      </c>
      <c r="O279" s="140" t="n">
        <v>1067.33645</v>
      </c>
    </row>
    <row r="280" s="1" customFormat="true" ht="11.25" hidden="false" customHeight="true" outlineLevel="0" collapsed="false">
      <c r="B280" s="157" t="s">
        <v>122</v>
      </c>
      <c r="C280" s="158"/>
      <c r="D280" s="158"/>
      <c r="E280" s="158"/>
      <c r="F280" s="158"/>
      <c r="G280" s="71" t="n">
        <v>1.890805</v>
      </c>
      <c r="H280" s="71" t="n">
        <v>5.364306</v>
      </c>
      <c r="I280" s="71" t="n">
        <v>0</v>
      </c>
      <c r="J280" s="71" t="n">
        <v>190.371802</v>
      </c>
      <c r="K280" s="71" t="n">
        <v>278.976451</v>
      </c>
      <c r="L280" s="71" t="n">
        <v>321.878939</v>
      </c>
      <c r="M280" s="71" t="n">
        <v>260.765768</v>
      </c>
      <c r="N280" s="71" t="n">
        <v>297.171411</v>
      </c>
      <c r="O280" s="98" t="n">
        <v>1356.419482</v>
      </c>
    </row>
    <row r="281" s="1" customFormat="true" ht="11.25" hidden="false" customHeight="true" outlineLevel="0" collapsed="false">
      <c r="B281" s="148"/>
      <c r="C281" s="137" t="s">
        <v>95</v>
      </c>
      <c r="D281" s="137"/>
      <c r="E281" s="137"/>
      <c r="F281" s="137"/>
      <c r="G281" s="139" t="n">
        <v>0</v>
      </c>
      <c r="H281" s="139" t="n">
        <v>0</v>
      </c>
      <c r="I281" s="166"/>
      <c r="J281" s="139" t="n">
        <v>2.943082</v>
      </c>
      <c r="K281" s="139" t="n">
        <v>5.575766</v>
      </c>
      <c r="L281" s="139" t="n">
        <v>8.179687</v>
      </c>
      <c r="M281" s="139" t="n">
        <v>11.090391</v>
      </c>
      <c r="N281" s="139" t="n">
        <v>16.970169</v>
      </c>
      <c r="O281" s="140" t="n">
        <v>44.759095</v>
      </c>
    </row>
    <row r="282" s="1" customFormat="true" ht="11.25" hidden="false" customHeight="true" outlineLevel="0" collapsed="false">
      <c r="B282" s="148"/>
      <c r="C282" s="159" t="s">
        <v>96</v>
      </c>
      <c r="D282" s="159"/>
      <c r="E282" s="159"/>
      <c r="F282" s="159"/>
      <c r="G282" s="139" t="n">
        <v>0</v>
      </c>
      <c r="H282" s="139" t="n">
        <v>0</v>
      </c>
      <c r="I282" s="167"/>
      <c r="J282" s="139" t="n">
        <v>0.594634</v>
      </c>
      <c r="K282" s="139" t="n">
        <v>1.587203</v>
      </c>
      <c r="L282" s="139" t="n">
        <v>1.263918</v>
      </c>
      <c r="M282" s="139" t="n">
        <v>2.635012</v>
      </c>
      <c r="N282" s="139" t="n">
        <v>3.555973</v>
      </c>
      <c r="O282" s="140" t="n">
        <v>9.63674</v>
      </c>
    </row>
    <row r="283" s="1" customFormat="true" ht="11.25" hidden="false" customHeight="true" outlineLevel="0" collapsed="false">
      <c r="B283" s="148"/>
      <c r="C283" s="160" t="s">
        <v>97</v>
      </c>
      <c r="D283" s="160"/>
      <c r="E283" s="160"/>
      <c r="F283" s="160"/>
      <c r="G283" s="139" t="n">
        <v>0</v>
      </c>
      <c r="H283" s="139" t="n">
        <v>0</v>
      </c>
      <c r="I283" s="170" t="n">
        <v>0</v>
      </c>
      <c r="J283" s="139" t="n">
        <v>105.181557</v>
      </c>
      <c r="K283" s="139" t="n">
        <v>150.988586</v>
      </c>
      <c r="L283" s="139" t="n">
        <v>128.313177</v>
      </c>
      <c r="M283" s="139" t="n">
        <v>86.530081</v>
      </c>
      <c r="N283" s="139" t="n">
        <v>83.684483</v>
      </c>
      <c r="O283" s="140" t="n">
        <v>554.697884</v>
      </c>
    </row>
    <row r="284" s="1" customFormat="true" ht="11.25" hidden="false" customHeight="true" outlineLevel="0" collapsed="false">
      <c r="B284" s="148"/>
      <c r="C284" s="159" t="s">
        <v>98</v>
      </c>
      <c r="D284" s="159"/>
      <c r="E284" s="159"/>
      <c r="F284" s="159"/>
      <c r="G284" s="139" t="n">
        <v>0.196464</v>
      </c>
      <c r="H284" s="139" t="n">
        <v>0.046287</v>
      </c>
      <c r="I284" s="139" t="n">
        <v>0</v>
      </c>
      <c r="J284" s="139" t="n">
        <v>10.456117</v>
      </c>
      <c r="K284" s="139" t="n">
        <v>15.562571</v>
      </c>
      <c r="L284" s="139" t="n">
        <v>25.257941</v>
      </c>
      <c r="M284" s="139" t="n">
        <v>18.158731</v>
      </c>
      <c r="N284" s="139" t="n">
        <v>28.558668</v>
      </c>
      <c r="O284" s="140" t="n">
        <v>98.236779</v>
      </c>
    </row>
    <row r="285" s="1" customFormat="true" ht="11.25" hidden="false" customHeight="true" outlineLevel="0" collapsed="false">
      <c r="B285" s="148"/>
      <c r="C285" s="159" t="s">
        <v>99</v>
      </c>
      <c r="D285" s="159"/>
      <c r="E285" s="159"/>
      <c r="F285" s="159"/>
      <c r="G285" s="139" t="n">
        <v>1.694341</v>
      </c>
      <c r="H285" s="139" t="n">
        <v>4.959261</v>
      </c>
      <c r="I285" s="139" t="n">
        <v>0</v>
      </c>
      <c r="J285" s="139" t="n">
        <v>32.585044</v>
      </c>
      <c r="K285" s="139" t="n">
        <v>53.232342</v>
      </c>
      <c r="L285" s="139" t="n">
        <v>74.450057</v>
      </c>
      <c r="M285" s="139" t="n">
        <v>66.001201</v>
      </c>
      <c r="N285" s="139" t="n">
        <v>54.019088</v>
      </c>
      <c r="O285" s="140" t="n">
        <v>286.941334</v>
      </c>
    </row>
    <row r="286" s="1" customFormat="true" ht="11.25" hidden="false" customHeight="true" outlineLevel="0" collapsed="false">
      <c r="B286" s="148"/>
      <c r="C286" s="159" t="s">
        <v>100</v>
      </c>
      <c r="D286" s="159"/>
      <c r="E286" s="159"/>
      <c r="F286" s="159"/>
      <c r="G286" s="139" t="n">
        <v>0</v>
      </c>
      <c r="H286" s="139" t="n">
        <v>0.358758</v>
      </c>
      <c r="I286" s="167"/>
      <c r="J286" s="139" t="n">
        <v>35.119902</v>
      </c>
      <c r="K286" s="139" t="n">
        <v>41.486693</v>
      </c>
      <c r="L286" s="139" t="n">
        <v>57.560078</v>
      </c>
      <c r="M286" s="139" t="n">
        <v>32.234163</v>
      </c>
      <c r="N286" s="139" t="n">
        <v>39.890734</v>
      </c>
      <c r="O286" s="140" t="n">
        <v>206.650328</v>
      </c>
    </row>
    <row r="287" s="1" customFormat="true" ht="11.25" hidden="false" customHeight="true" outlineLevel="0" collapsed="false">
      <c r="B287" s="148"/>
      <c r="C287" s="161" t="s">
        <v>101</v>
      </c>
      <c r="D287" s="161"/>
      <c r="E287" s="161"/>
      <c r="F287" s="161"/>
      <c r="G287" s="139" t="n">
        <v>0</v>
      </c>
      <c r="H287" s="139" t="n">
        <v>0</v>
      </c>
      <c r="I287" s="167"/>
      <c r="J287" s="139" t="n">
        <v>0.789885</v>
      </c>
      <c r="K287" s="139" t="n">
        <v>1.808511</v>
      </c>
      <c r="L287" s="139" t="n">
        <v>1.500467</v>
      </c>
      <c r="M287" s="139" t="n">
        <v>2.21093</v>
      </c>
      <c r="N287" s="139" t="n">
        <v>3.274193</v>
      </c>
      <c r="O287" s="140" t="n">
        <v>9.583986</v>
      </c>
    </row>
    <row r="288" s="1" customFormat="true" ht="11.25" hidden="false" customHeight="true" outlineLevel="0" collapsed="false">
      <c r="B288" s="148"/>
      <c r="C288" s="162" t="s">
        <v>102</v>
      </c>
      <c r="D288" s="162"/>
      <c r="E288" s="162"/>
      <c r="F288" s="162"/>
      <c r="G288" s="139" t="n">
        <v>0</v>
      </c>
      <c r="H288" s="139" t="n">
        <v>0</v>
      </c>
      <c r="I288" s="167"/>
      <c r="J288" s="139" t="n">
        <v>1.262629</v>
      </c>
      <c r="K288" s="139" t="n">
        <v>4.551041</v>
      </c>
      <c r="L288" s="139" t="n">
        <v>21.566132</v>
      </c>
      <c r="M288" s="139" t="n">
        <v>35.20163</v>
      </c>
      <c r="N288" s="139" t="n">
        <v>49.249992</v>
      </c>
      <c r="O288" s="140" t="n">
        <v>111.831424</v>
      </c>
    </row>
    <row r="289" s="1" customFormat="true" ht="11.25" hidden="false" customHeight="true" outlineLevel="0" collapsed="false">
      <c r="B289" s="155"/>
      <c r="C289" s="163" t="s">
        <v>103</v>
      </c>
      <c r="D289" s="163"/>
      <c r="E289" s="163"/>
      <c r="F289" s="163"/>
      <c r="G289" s="139" t="n">
        <v>0</v>
      </c>
      <c r="H289" s="139" t="n">
        <v>0</v>
      </c>
      <c r="I289" s="168"/>
      <c r="J289" s="139" t="n">
        <v>1.438952</v>
      </c>
      <c r="K289" s="139" t="n">
        <v>4.183738</v>
      </c>
      <c r="L289" s="139" t="n">
        <v>3.787482</v>
      </c>
      <c r="M289" s="139" t="n">
        <v>6.703629</v>
      </c>
      <c r="N289" s="139" t="n">
        <v>17.968111</v>
      </c>
      <c r="O289" s="140" t="n">
        <v>34.081912</v>
      </c>
    </row>
    <row r="290" s="1" customFormat="true" ht="11.25" hidden="false" customHeight="true" outlineLevel="0" collapsed="false">
      <c r="B290" s="164" t="s">
        <v>123</v>
      </c>
      <c r="C290" s="11"/>
      <c r="D290" s="11"/>
      <c r="E290" s="11"/>
      <c r="F290" s="11"/>
      <c r="G290" s="71" t="n">
        <v>0</v>
      </c>
      <c r="H290" s="71" t="n">
        <v>0</v>
      </c>
      <c r="I290" s="165"/>
      <c r="J290" s="71" t="n">
        <v>125.071965</v>
      </c>
      <c r="K290" s="71" t="n">
        <v>268.169456</v>
      </c>
      <c r="L290" s="71" t="n">
        <v>568.993432</v>
      </c>
      <c r="M290" s="71" t="n">
        <v>837.146323</v>
      </c>
      <c r="N290" s="71" t="n">
        <v>1094.404445</v>
      </c>
      <c r="O290" s="98" t="n">
        <v>2893.785621</v>
      </c>
    </row>
    <row r="291" s="1" customFormat="true" ht="11.25" hidden="false" customHeight="true" outlineLevel="0" collapsed="false">
      <c r="B291" s="148"/>
      <c r="C291" s="149" t="s">
        <v>37</v>
      </c>
      <c r="D291" s="149"/>
      <c r="E291" s="149"/>
      <c r="F291" s="149"/>
      <c r="G291" s="67" t="n">
        <v>0</v>
      </c>
      <c r="H291" s="67" t="n">
        <v>0</v>
      </c>
      <c r="I291" s="166"/>
      <c r="J291" s="67" t="n">
        <v>16.963714</v>
      </c>
      <c r="K291" s="67" t="n">
        <v>56.420332</v>
      </c>
      <c r="L291" s="67" t="n">
        <v>210.516713</v>
      </c>
      <c r="M291" s="67" t="n">
        <v>322.978297</v>
      </c>
      <c r="N291" s="67" t="n">
        <v>471.326957</v>
      </c>
      <c r="O291" s="92" t="n">
        <v>1078.206013</v>
      </c>
    </row>
    <row r="292" s="1" customFormat="true" ht="11.25" hidden="false" customHeight="true" outlineLevel="0" collapsed="false">
      <c r="B292" s="148"/>
      <c r="C292" s="159" t="s">
        <v>38</v>
      </c>
      <c r="D292" s="159"/>
      <c r="E292" s="159"/>
      <c r="F292" s="159"/>
      <c r="G292" s="139" t="n">
        <v>0</v>
      </c>
      <c r="H292" s="139" t="n">
        <v>0</v>
      </c>
      <c r="I292" s="167"/>
      <c r="J292" s="139" t="n">
        <v>106.176153</v>
      </c>
      <c r="K292" s="139" t="n">
        <v>204.990921</v>
      </c>
      <c r="L292" s="139" t="n">
        <v>336.480728</v>
      </c>
      <c r="M292" s="139" t="n">
        <v>402.521995</v>
      </c>
      <c r="N292" s="139" t="n">
        <v>391.666844</v>
      </c>
      <c r="O292" s="140" t="n">
        <v>1441.836641</v>
      </c>
    </row>
    <row r="293" s="1" customFormat="true" ht="11.25" hidden="false" customHeight="true" outlineLevel="0" collapsed="false">
      <c r="B293" s="148"/>
      <c r="C293" s="159" t="s">
        <v>39</v>
      </c>
      <c r="D293" s="159"/>
      <c r="E293" s="159"/>
      <c r="F293" s="159"/>
      <c r="G293" s="139" t="n">
        <v>0</v>
      </c>
      <c r="H293" s="139" t="n">
        <v>0</v>
      </c>
      <c r="I293" s="168"/>
      <c r="J293" s="139" t="n">
        <v>1.932098</v>
      </c>
      <c r="K293" s="139" t="n">
        <v>6.758203</v>
      </c>
      <c r="L293" s="139" t="n">
        <v>21.995991</v>
      </c>
      <c r="M293" s="139" t="n">
        <v>111.646031</v>
      </c>
      <c r="N293" s="139" t="n">
        <v>231.410644</v>
      </c>
      <c r="O293" s="140" t="n">
        <v>373.742967</v>
      </c>
    </row>
    <row r="294" s="1" customFormat="true" ht="11.25" hidden="false" customHeight="true" outlineLevel="0" collapsed="false">
      <c r="B294" s="169" t="s">
        <v>124</v>
      </c>
      <c r="C294" s="169"/>
      <c r="D294" s="169"/>
      <c r="E294" s="169"/>
      <c r="F294" s="169"/>
      <c r="G294" s="80" t="n">
        <v>160.855235</v>
      </c>
      <c r="H294" s="80" t="n">
        <v>497.195911</v>
      </c>
      <c r="I294" s="80" t="n">
        <v>0</v>
      </c>
      <c r="J294" s="80" t="n">
        <v>1409.096449</v>
      </c>
      <c r="K294" s="80" t="n">
        <v>2534.769168</v>
      </c>
      <c r="L294" s="80" t="n">
        <v>2561.387001</v>
      </c>
      <c r="M294" s="80" t="n">
        <v>2603.158575</v>
      </c>
      <c r="N294" s="80" t="n">
        <v>3397.03933</v>
      </c>
      <c r="O294" s="100" t="n">
        <v>13163.501669</v>
      </c>
    </row>
    <row r="295" s="1" customFormat="true" ht="9" hidden="false" customHeight="true" outlineLevel="0" collapsed="false">
      <c r="B295" s="131" t="s">
        <v>133</v>
      </c>
      <c r="C295" s="174"/>
      <c r="D295" s="174"/>
      <c r="E295" s="174"/>
      <c r="F295" s="174"/>
      <c r="G295" s="175"/>
      <c r="H295" s="175"/>
      <c r="I295" s="175"/>
      <c r="J295" s="176"/>
      <c r="K295" s="176"/>
      <c r="L295" s="176"/>
      <c r="M295" s="176"/>
      <c r="N295" s="176"/>
      <c r="O295" s="176"/>
    </row>
    <row r="296" s="1" customFormat="true" ht="9.75" hidden="false" customHeight="true" outlineLevel="0" collapsed="false">
      <c r="C296" s="173"/>
      <c r="D296" s="173"/>
      <c r="E296" s="173"/>
      <c r="F296" s="173"/>
      <c r="G296" s="173"/>
      <c r="H296" s="173"/>
      <c r="I296" s="173"/>
      <c r="J296" s="173"/>
      <c r="K296" s="173"/>
      <c r="L296" s="173"/>
      <c r="M296" s="173"/>
      <c r="N296" s="173"/>
      <c r="O296" s="173"/>
    </row>
    <row r="297" s="1" customFormat="true" ht="13.5" hidden="false" customHeight="true" outlineLevel="0" collapsed="false">
      <c r="A297" s="6" t="s">
        <v>135</v>
      </c>
      <c r="B297" s="20"/>
      <c r="C297" s="20"/>
      <c r="D297" s="20"/>
      <c r="E297" s="20"/>
      <c r="F297" s="20"/>
      <c r="G297" s="177"/>
      <c r="H297" s="177"/>
      <c r="I297" s="177"/>
      <c r="O297" s="134" t="s">
        <v>136</v>
      </c>
    </row>
    <row r="298" s="1" customFormat="true" ht="12.75" hidden="false" customHeight="true" outlineLevel="0" collapsed="false">
      <c r="B298" s="178"/>
      <c r="C298" s="178"/>
      <c r="D298" s="178"/>
      <c r="E298" s="178"/>
      <c r="F298" s="178"/>
      <c r="G298" s="179" t="s">
        <v>137</v>
      </c>
      <c r="H298" s="179"/>
      <c r="I298" s="179"/>
      <c r="J298" s="180" t="s">
        <v>41</v>
      </c>
      <c r="K298" s="180"/>
      <c r="L298" s="180"/>
      <c r="M298" s="181" t="s">
        <v>114</v>
      </c>
      <c r="N298" s="181"/>
      <c r="O298" s="181"/>
    </row>
    <row r="299" s="1" customFormat="true" ht="12.75" hidden="false" customHeight="true" outlineLevel="0" collapsed="false">
      <c r="B299" s="182" t="s">
        <v>124</v>
      </c>
      <c r="C299" s="182"/>
      <c r="D299" s="182"/>
      <c r="E299" s="182"/>
      <c r="F299" s="182"/>
      <c r="G299" s="183" t="n">
        <v>1883.890063</v>
      </c>
      <c r="H299" s="183"/>
      <c r="I299" s="183"/>
      <c r="J299" s="184" t="n">
        <v>15010.407336</v>
      </c>
      <c r="K299" s="184"/>
      <c r="L299" s="184"/>
      <c r="M299" s="185" t="n">
        <v>16894.297399</v>
      </c>
      <c r="N299" s="185"/>
      <c r="O299" s="185"/>
    </row>
    <row r="300" s="1" customFormat="true" ht="11.25" hidden="false" customHeight="false" outlineLevel="0" collapsed="false">
      <c r="B300" s="142" t="s">
        <v>138</v>
      </c>
      <c r="C300" s="142"/>
      <c r="D300" s="142"/>
      <c r="E300" s="142"/>
      <c r="F300" s="142"/>
      <c r="G300" s="142"/>
      <c r="H300" s="142"/>
      <c r="I300" s="142"/>
      <c r="J300" s="142"/>
      <c r="K300" s="142"/>
      <c r="L300" s="142"/>
      <c r="M300" s="142"/>
      <c r="N300" s="142"/>
      <c r="O300" s="142"/>
    </row>
    <row r="301" s="1" customFormat="true" ht="7.5" hidden="false" customHeight="true" outlineLevel="0" collapsed="false">
      <c r="B301" s="133"/>
      <c r="C301" s="133"/>
      <c r="D301" s="133"/>
      <c r="E301" s="133"/>
      <c r="F301" s="133"/>
      <c r="G301" s="133"/>
      <c r="H301" s="133"/>
      <c r="I301" s="133"/>
      <c r="J301" s="133"/>
      <c r="K301" s="133"/>
      <c r="L301" s="133"/>
      <c r="M301" s="133"/>
      <c r="N301" s="133"/>
      <c r="O301" s="133"/>
    </row>
    <row r="302" s="1" customFormat="true" ht="12.75" hidden="false" customHeight="true" outlineLevel="0" collapsed="false">
      <c r="A302" s="6" t="s">
        <v>139</v>
      </c>
      <c r="B302" s="133"/>
      <c r="C302" s="133"/>
      <c r="D302" s="133"/>
      <c r="E302" s="133"/>
      <c r="F302" s="133"/>
      <c r="G302" s="133"/>
      <c r="H302" s="133"/>
      <c r="I302" s="133"/>
      <c r="J302" s="134"/>
      <c r="L302" s="134" t="s">
        <v>136</v>
      </c>
      <c r="M302" s="133"/>
      <c r="N302" s="133"/>
    </row>
    <row r="303" s="1" customFormat="true" ht="12.75" hidden="false" customHeight="true" outlineLevel="0" collapsed="false">
      <c r="B303" s="186"/>
      <c r="C303" s="186"/>
      <c r="D303" s="186"/>
      <c r="E303" s="186"/>
      <c r="F303" s="186"/>
      <c r="G303" s="187" t="s">
        <v>114</v>
      </c>
      <c r="H303" s="187"/>
      <c r="I303" s="187"/>
      <c r="J303" s="187"/>
      <c r="K303" s="187"/>
      <c r="L303" s="187"/>
      <c r="M303" s="148"/>
      <c r="N303" s="11"/>
      <c r="O303" s="11"/>
    </row>
    <row r="304" s="1" customFormat="true" ht="12.75" hidden="false" customHeight="true" outlineLevel="0" collapsed="false">
      <c r="B304" s="188" t="s">
        <v>124</v>
      </c>
      <c r="C304" s="188"/>
      <c r="D304" s="188"/>
      <c r="E304" s="188"/>
      <c r="F304" s="188"/>
      <c r="G304" s="189" t="n">
        <v>820.920833</v>
      </c>
      <c r="H304" s="189"/>
      <c r="I304" s="189"/>
      <c r="J304" s="189"/>
      <c r="K304" s="189"/>
      <c r="L304" s="189"/>
      <c r="M304" s="190"/>
      <c r="N304" s="191"/>
      <c r="O304" s="191"/>
    </row>
    <row r="305" s="1" customFormat="true" ht="6.75" hidden="false" customHeight="true" outlineLevel="0" collapsed="false">
      <c r="B305" s="133"/>
      <c r="C305" s="133"/>
      <c r="D305" s="133"/>
      <c r="E305" s="133"/>
      <c r="F305" s="133"/>
      <c r="G305" s="133"/>
      <c r="H305" s="133"/>
      <c r="I305" s="133"/>
      <c r="J305" s="133"/>
      <c r="K305" s="133"/>
      <c r="L305" s="133"/>
      <c r="M305" s="133"/>
      <c r="N305" s="133"/>
      <c r="O305" s="133"/>
    </row>
    <row r="306" s="1" customFormat="true" ht="16.5" hidden="false" customHeight="true" outlineLevel="0" collapsed="false">
      <c r="A306" s="6" t="s">
        <v>140</v>
      </c>
      <c r="B306" s="133"/>
      <c r="C306" s="133"/>
      <c r="D306" s="133"/>
      <c r="E306" s="133"/>
      <c r="F306" s="133"/>
      <c r="G306" s="133"/>
      <c r="H306" s="133"/>
      <c r="I306" s="133"/>
      <c r="J306" s="133"/>
      <c r="K306" s="133"/>
      <c r="L306" s="133"/>
      <c r="M306" s="133"/>
      <c r="N306" s="133"/>
      <c r="O306" s="134" t="s">
        <v>61</v>
      </c>
    </row>
    <row r="307" s="1" customFormat="true" ht="18" hidden="false" customHeight="true" outlineLevel="0" collapsed="false">
      <c r="B307" s="192" t="s">
        <v>113</v>
      </c>
      <c r="C307" s="192"/>
      <c r="D307" s="192"/>
      <c r="E307" s="192"/>
      <c r="F307" s="192"/>
      <c r="G307" s="9" t="s">
        <v>15</v>
      </c>
      <c r="H307" s="9" t="s">
        <v>16</v>
      </c>
      <c r="I307" s="51" t="s">
        <v>62</v>
      </c>
      <c r="J307" s="9" t="s">
        <v>17</v>
      </c>
      <c r="K307" s="9" t="s">
        <v>18</v>
      </c>
      <c r="L307" s="9" t="s">
        <v>19</v>
      </c>
      <c r="M307" s="9" t="s">
        <v>20</v>
      </c>
      <c r="N307" s="9" t="s">
        <v>21</v>
      </c>
      <c r="O307" s="52" t="s">
        <v>114</v>
      </c>
    </row>
    <row r="308" s="1" customFormat="true" ht="12" hidden="false" customHeight="true" outlineLevel="0" collapsed="false">
      <c r="B308" s="147" t="s">
        <v>42</v>
      </c>
      <c r="C308" s="147"/>
      <c r="D308" s="147"/>
      <c r="E308" s="147"/>
      <c r="F308" s="147"/>
      <c r="G308" s="193" t="n">
        <v>2.334569</v>
      </c>
      <c r="H308" s="193" t="n">
        <v>11.651981</v>
      </c>
      <c r="I308" s="193" t="n">
        <v>0</v>
      </c>
      <c r="J308" s="193" t="n">
        <v>945.785197</v>
      </c>
      <c r="K308" s="193" t="n">
        <v>1845.630511</v>
      </c>
      <c r="L308" s="193" t="n">
        <v>4120.18582</v>
      </c>
      <c r="M308" s="193" t="n">
        <v>5542.631905</v>
      </c>
      <c r="N308" s="193" t="n">
        <v>4581.900896</v>
      </c>
      <c r="O308" s="140" t="n">
        <v>17050.120879</v>
      </c>
    </row>
    <row r="309" s="1" customFormat="true" ht="12" hidden="false" customHeight="true" outlineLevel="0" collapsed="false">
      <c r="B309" s="148"/>
      <c r="C309" s="149" t="s">
        <v>37</v>
      </c>
      <c r="D309" s="149"/>
      <c r="E309" s="149"/>
      <c r="F309" s="149"/>
      <c r="G309" s="194" t="n">
        <v>0</v>
      </c>
      <c r="H309" s="194" t="n">
        <v>0</v>
      </c>
      <c r="I309" s="166"/>
      <c r="J309" s="194" t="n">
        <v>204.241812</v>
      </c>
      <c r="K309" s="194" t="n">
        <v>577.754796</v>
      </c>
      <c r="L309" s="194" t="n">
        <v>2231.12659</v>
      </c>
      <c r="M309" s="194" t="n">
        <v>3415.971451</v>
      </c>
      <c r="N309" s="194" t="n">
        <v>2977.966693</v>
      </c>
      <c r="O309" s="92" t="n">
        <v>9407.061342</v>
      </c>
    </row>
    <row r="310" s="1" customFormat="true" ht="12" hidden="false" customHeight="true" outlineLevel="0" collapsed="false">
      <c r="B310" s="148"/>
      <c r="C310" s="159" t="s">
        <v>38</v>
      </c>
      <c r="D310" s="159"/>
      <c r="E310" s="159"/>
      <c r="F310" s="159"/>
      <c r="G310" s="193" t="n">
        <v>0</v>
      </c>
      <c r="H310" s="193" t="n">
        <v>0.04569</v>
      </c>
      <c r="I310" s="167"/>
      <c r="J310" s="193" t="n">
        <v>586.963425</v>
      </c>
      <c r="K310" s="193" t="n">
        <v>938.866127</v>
      </c>
      <c r="L310" s="193" t="n">
        <v>1158.923496</v>
      </c>
      <c r="M310" s="193" t="n">
        <v>1215.121026</v>
      </c>
      <c r="N310" s="193" t="n">
        <v>812.340032</v>
      </c>
      <c r="O310" s="140" t="n">
        <v>4712.259796</v>
      </c>
    </row>
    <row r="311" s="1" customFormat="true" ht="12" hidden="false" customHeight="true" outlineLevel="0" collapsed="false">
      <c r="B311" s="148"/>
      <c r="C311" s="159" t="s">
        <v>39</v>
      </c>
      <c r="D311" s="159"/>
      <c r="E311" s="159"/>
      <c r="F311" s="159"/>
      <c r="G311" s="193" t="n">
        <v>0</v>
      </c>
      <c r="H311" s="193" t="n">
        <v>0</v>
      </c>
      <c r="I311" s="167"/>
      <c r="J311" s="193" t="n">
        <v>7.32524</v>
      </c>
      <c r="K311" s="193" t="n">
        <v>17.353398</v>
      </c>
      <c r="L311" s="193" t="n">
        <v>56.21572</v>
      </c>
      <c r="M311" s="193" t="n">
        <v>243.065898</v>
      </c>
      <c r="N311" s="193" t="n">
        <v>361.465375</v>
      </c>
      <c r="O311" s="140" t="n">
        <v>685.425631</v>
      </c>
    </row>
    <row r="312" s="1" customFormat="true" ht="12" hidden="false" customHeight="true" outlineLevel="0" collapsed="false">
      <c r="B312" s="148"/>
      <c r="C312" s="162" t="s">
        <v>102</v>
      </c>
      <c r="D312" s="162"/>
      <c r="E312" s="162"/>
      <c r="F312" s="162"/>
      <c r="G312" s="193" t="n">
        <v>0</v>
      </c>
      <c r="H312" s="193" t="n">
        <v>0</v>
      </c>
      <c r="I312" s="167"/>
      <c r="J312" s="193" t="n">
        <v>17.98096</v>
      </c>
      <c r="K312" s="193" t="n">
        <v>54.530502</v>
      </c>
      <c r="L312" s="193" t="n">
        <v>218.691339</v>
      </c>
      <c r="M312" s="193" t="n">
        <v>315.670296</v>
      </c>
      <c r="N312" s="193" t="n">
        <v>250.54136</v>
      </c>
      <c r="O312" s="140" t="n">
        <v>857.414457</v>
      </c>
    </row>
    <row r="313" s="1" customFormat="true" ht="12" hidden="false" customHeight="true" outlineLevel="0" collapsed="false">
      <c r="B313" s="148"/>
      <c r="C313" s="159" t="s">
        <v>71</v>
      </c>
      <c r="D313" s="159"/>
      <c r="E313" s="159"/>
      <c r="F313" s="159"/>
      <c r="G313" s="193" t="n">
        <v>2.190034</v>
      </c>
      <c r="H313" s="193" t="n">
        <v>10.662947</v>
      </c>
      <c r="I313" s="193" t="n">
        <v>0</v>
      </c>
      <c r="J313" s="193" t="n">
        <v>119.757907</v>
      </c>
      <c r="K313" s="193" t="n">
        <v>238.232485</v>
      </c>
      <c r="L313" s="193" t="n">
        <v>430.776643</v>
      </c>
      <c r="M313" s="193" t="n">
        <v>331.585901</v>
      </c>
      <c r="N313" s="193" t="n">
        <v>165.001698</v>
      </c>
      <c r="O313" s="140" t="n">
        <v>1298.207615</v>
      </c>
    </row>
    <row r="314" s="1" customFormat="true" ht="12" hidden="false" customHeight="true" outlineLevel="0" collapsed="false">
      <c r="B314" s="148"/>
      <c r="C314" s="159" t="s">
        <v>72</v>
      </c>
      <c r="D314" s="159"/>
      <c r="E314" s="159"/>
      <c r="F314" s="159"/>
      <c r="G314" s="193" t="n">
        <v>0.130555</v>
      </c>
      <c r="H314" s="193" t="n">
        <v>0.926624</v>
      </c>
      <c r="I314" s="193" t="n">
        <v>0</v>
      </c>
      <c r="J314" s="193" t="n">
        <v>9.09491</v>
      </c>
      <c r="K314" s="193" t="n">
        <v>17.790707</v>
      </c>
      <c r="L314" s="193" t="n">
        <v>23.294935</v>
      </c>
      <c r="M314" s="193" t="n">
        <v>19.950031</v>
      </c>
      <c r="N314" s="193" t="n">
        <v>13.289018</v>
      </c>
      <c r="O314" s="140" t="n">
        <v>84.47678</v>
      </c>
    </row>
    <row r="315" s="1" customFormat="true" ht="12" hidden="false" customHeight="true" outlineLevel="0" collapsed="false">
      <c r="B315" s="148"/>
      <c r="C315" s="159" t="s">
        <v>73</v>
      </c>
      <c r="D315" s="159"/>
      <c r="E315" s="159"/>
      <c r="F315" s="159"/>
      <c r="G315" s="193" t="n">
        <v>0.01398</v>
      </c>
      <c r="H315" s="193" t="n">
        <v>0.01672</v>
      </c>
      <c r="I315" s="193" t="n">
        <v>0</v>
      </c>
      <c r="J315" s="193" t="n">
        <v>0.420943</v>
      </c>
      <c r="K315" s="193" t="n">
        <v>1.102496</v>
      </c>
      <c r="L315" s="193" t="n">
        <v>1.157097</v>
      </c>
      <c r="M315" s="193" t="n">
        <v>1.267302</v>
      </c>
      <c r="N315" s="193" t="n">
        <v>1.29672</v>
      </c>
      <c r="O315" s="140" t="n">
        <v>5.275258</v>
      </c>
    </row>
    <row r="316" s="1" customFormat="true" ht="12" hidden="false" customHeight="true" outlineLevel="0" collapsed="false">
      <c r="B316" s="147" t="s">
        <v>141</v>
      </c>
      <c r="C316" s="147"/>
      <c r="D316" s="147"/>
      <c r="E316" s="147"/>
      <c r="F316" s="147"/>
      <c r="G316" s="195" t="n">
        <v>2.04925</v>
      </c>
      <c r="H316" s="195" t="n">
        <v>9.389121</v>
      </c>
      <c r="I316" s="195" t="n">
        <v>0</v>
      </c>
      <c r="J316" s="195" t="n">
        <v>382.901763</v>
      </c>
      <c r="K316" s="195" t="n">
        <v>855.141827</v>
      </c>
      <c r="L316" s="195" t="n">
        <v>2416.233988</v>
      </c>
      <c r="M316" s="195" t="n">
        <v>3281.00436</v>
      </c>
      <c r="N316" s="195" t="n">
        <v>2700.86671</v>
      </c>
      <c r="O316" s="98" t="n">
        <v>9647.587019</v>
      </c>
    </row>
    <row r="317" s="1" customFormat="true" ht="12" hidden="false" customHeight="true" outlineLevel="0" collapsed="false">
      <c r="B317" s="148"/>
      <c r="C317" s="149" t="s">
        <v>37</v>
      </c>
      <c r="D317" s="149"/>
      <c r="E317" s="149"/>
      <c r="F317" s="149"/>
      <c r="G317" s="193" t="n">
        <v>0</v>
      </c>
      <c r="H317" s="193" t="n">
        <v>0</v>
      </c>
      <c r="I317" s="166"/>
      <c r="J317" s="193" t="n">
        <v>157.026284</v>
      </c>
      <c r="K317" s="193" t="n">
        <v>440.532676</v>
      </c>
      <c r="L317" s="193" t="n">
        <v>1676.378619</v>
      </c>
      <c r="M317" s="193" t="n">
        <v>2511.274326</v>
      </c>
      <c r="N317" s="193" t="n">
        <v>2161.586891</v>
      </c>
      <c r="O317" s="140" t="n">
        <v>6946.798796</v>
      </c>
    </row>
    <row r="318" s="1" customFormat="true" ht="12" hidden="false" customHeight="true" outlineLevel="0" collapsed="false">
      <c r="B318" s="148"/>
      <c r="C318" s="159" t="s">
        <v>38</v>
      </c>
      <c r="D318" s="159"/>
      <c r="E318" s="159"/>
      <c r="F318" s="159"/>
      <c r="G318" s="193" t="n">
        <v>0</v>
      </c>
      <c r="H318" s="193" t="n">
        <v>0</v>
      </c>
      <c r="I318" s="167"/>
      <c r="J318" s="193" t="n">
        <v>109.786511</v>
      </c>
      <c r="K318" s="193" t="n">
        <v>167.321673</v>
      </c>
      <c r="L318" s="193" t="n">
        <v>183.9527</v>
      </c>
      <c r="M318" s="193" t="n">
        <v>180.975588</v>
      </c>
      <c r="N318" s="193" t="n">
        <v>118.623969</v>
      </c>
      <c r="O318" s="140" t="n">
        <v>760.660441</v>
      </c>
    </row>
    <row r="319" s="1" customFormat="true" ht="12" hidden="false" customHeight="true" outlineLevel="0" collapsed="false">
      <c r="B319" s="148"/>
      <c r="C319" s="159" t="s">
        <v>39</v>
      </c>
      <c r="D319" s="159"/>
      <c r="E319" s="159"/>
      <c r="F319" s="159"/>
      <c r="G319" s="193" t="n">
        <v>0</v>
      </c>
      <c r="H319" s="193" t="n">
        <v>0</v>
      </c>
      <c r="I319" s="167"/>
      <c r="J319" s="193" t="n">
        <v>0.78035</v>
      </c>
      <c r="K319" s="193" t="n">
        <v>1.43431</v>
      </c>
      <c r="L319" s="193" t="n">
        <v>5.2052</v>
      </c>
      <c r="M319" s="193" t="n">
        <v>18.98633</v>
      </c>
      <c r="N319" s="193" t="n">
        <v>28.56338</v>
      </c>
      <c r="O319" s="140" t="n">
        <v>54.96957</v>
      </c>
    </row>
    <row r="320" s="1" customFormat="true" ht="12" hidden="false" customHeight="true" outlineLevel="0" collapsed="false">
      <c r="B320" s="148"/>
      <c r="C320" s="162" t="s">
        <v>102</v>
      </c>
      <c r="D320" s="162"/>
      <c r="E320" s="162"/>
      <c r="F320" s="162"/>
      <c r="G320" s="193" t="n">
        <v>0</v>
      </c>
      <c r="H320" s="193" t="n">
        <v>0</v>
      </c>
      <c r="I320" s="167"/>
      <c r="J320" s="193" t="n">
        <v>17.63887</v>
      </c>
      <c r="K320" s="193" t="n">
        <v>53.843655</v>
      </c>
      <c r="L320" s="193" t="n">
        <v>215.694625</v>
      </c>
      <c r="M320" s="193" t="n">
        <v>310.87473</v>
      </c>
      <c r="N320" s="193" t="n">
        <v>249.3569</v>
      </c>
      <c r="O320" s="140" t="n">
        <v>847.40878</v>
      </c>
    </row>
    <row r="321" s="1" customFormat="true" ht="12" hidden="false" customHeight="true" outlineLevel="0" collapsed="false">
      <c r="B321" s="148"/>
      <c r="C321" s="159" t="s">
        <v>71</v>
      </c>
      <c r="D321" s="159"/>
      <c r="E321" s="159"/>
      <c r="F321" s="159"/>
      <c r="G321" s="193" t="n">
        <v>2.0067</v>
      </c>
      <c r="H321" s="193" t="n">
        <v>9.029461</v>
      </c>
      <c r="I321" s="193" t="n">
        <v>0</v>
      </c>
      <c r="J321" s="193" t="n">
        <v>94.983088</v>
      </c>
      <c r="K321" s="193" t="n">
        <v>186.726246</v>
      </c>
      <c r="L321" s="193" t="n">
        <v>328.926053</v>
      </c>
      <c r="M321" s="193" t="n">
        <v>253.905586</v>
      </c>
      <c r="N321" s="193" t="n">
        <v>138.774545</v>
      </c>
      <c r="O321" s="140" t="n">
        <v>1014.351679</v>
      </c>
    </row>
    <row r="322" s="1" customFormat="true" ht="12" hidden="false" customHeight="true" outlineLevel="0" collapsed="false">
      <c r="B322" s="148"/>
      <c r="C322" s="159" t="s">
        <v>72</v>
      </c>
      <c r="D322" s="159"/>
      <c r="E322" s="159"/>
      <c r="F322" s="159"/>
      <c r="G322" s="193" t="n">
        <v>0.03417</v>
      </c>
      <c r="H322" s="193" t="n">
        <v>0.35537</v>
      </c>
      <c r="I322" s="193" t="n">
        <v>0</v>
      </c>
      <c r="J322" s="193" t="n">
        <v>2.63894</v>
      </c>
      <c r="K322" s="193" t="n">
        <v>5.077327</v>
      </c>
      <c r="L322" s="193" t="n">
        <v>5.846741</v>
      </c>
      <c r="M322" s="193" t="n">
        <v>4.8491</v>
      </c>
      <c r="N322" s="193" t="n">
        <v>3.846805</v>
      </c>
      <c r="O322" s="140" t="n">
        <v>22.648453</v>
      </c>
    </row>
    <row r="323" s="1" customFormat="true" ht="12" hidden="false" customHeight="true" outlineLevel="0" collapsed="false">
      <c r="B323" s="148"/>
      <c r="C323" s="159" t="s">
        <v>73</v>
      </c>
      <c r="D323" s="159"/>
      <c r="E323" s="159"/>
      <c r="F323" s="159"/>
      <c r="G323" s="193" t="n">
        <v>0.00838</v>
      </c>
      <c r="H323" s="193" t="n">
        <v>0.00429</v>
      </c>
      <c r="I323" s="193" t="n">
        <v>0</v>
      </c>
      <c r="J323" s="193" t="n">
        <v>0.04772</v>
      </c>
      <c r="K323" s="193" t="n">
        <v>0.20594</v>
      </c>
      <c r="L323" s="193" t="n">
        <v>0.23005</v>
      </c>
      <c r="M323" s="193" t="n">
        <v>0.1387</v>
      </c>
      <c r="N323" s="193" t="n">
        <v>0.11422</v>
      </c>
      <c r="O323" s="140" t="n">
        <v>0.7493</v>
      </c>
    </row>
    <row r="324" s="1" customFormat="true" ht="12" hidden="false" customHeight="true" outlineLevel="0" collapsed="false">
      <c r="B324" s="196" t="s">
        <v>124</v>
      </c>
      <c r="C324" s="196"/>
      <c r="D324" s="196"/>
      <c r="E324" s="196"/>
      <c r="F324" s="196"/>
      <c r="G324" s="197" t="n">
        <v>4.383819</v>
      </c>
      <c r="H324" s="197" t="n">
        <v>21.041102</v>
      </c>
      <c r="I324" s="197" t="n">
        <v>0</v>
      </c>
      <c r="J324" s="197" t="n">
        <v>1328.68696</v>
      </c>
      <c r="K324" s="197" t="n">
        <v>2700.772338</v>
      </c>
      <c r="L324" s="197" t="n">
        <v>6536.419808</v>
      </c>
      <c r="M324" s="197" t="n">
        <v>8823.636265</v>
      </c>
      <c r="N324" s="197" t="n">
        <v>7282.737006</v>
      </c>
      <c r="O324" s="100" t="n">
        <v>26697.677298</v>
      </c>
    </row>
    <row r="325" s="1" customFormat="true" ht="11.25" hidden="false" customHeight="false" outlineLevel="0" collapsed="false">
      <c r="B325" s="142" t="s">
        <v>142</v>
      </c>
      <c r="C325" s="142"/>
      <c r="D325" s="142"/>
      <c r="E325" s="142"/>
      <c r="F325" s="142"/>
      <c r="G325" s="142"/>
      <c r="H325" s="142"/>
      <c r="I325" s="142"/>
      <c r="J325" s="142"/>
      <c r="K325" s="142"/>
      <c r="L325" s="142"/>
      <c r="M325" s="142"/>
      <c r="N325" s="142"/>
      <c r="O325" s="142"/>
    </row>
    <row r="326" s="1" customFormat="true" ht="11.25" hidden="false" customHeight="true" outlineLevel="0" collapsed="false">
      <c r="B326" s="131" t="s">
        <v>143</v>
      </c>
    </row>
    <row r="327" s="1" customFormat="true" ht="12.75" hidden="false" customHeight="true" outlineLevel="0" collapsed="false">
      <c r="B327" s="142" t="s">
        <v>126</v>
      </c>
      <c r="C327" s="142"/>
      <c r="D327" s="142"/>
      <c r="E327" s="142"/>
      <c r="F327" s="142"/>
      <c r="G327" s="142"/>
      <c r="H327" s="142"/>
      <c r="I327" s="142"/>
      <c r="J327" s="142"/>
      <c r="K327" s="142"/>
      <c r="L327" s="142"/>
      <c r="M327" s="142"/>
      <c r="N327" s="142"/>
      <c r="O327" s="142"/>
    </row>
    <row r="328" s="1" customFormat="true" ht="6" hidden="false" customHeight="true" outlineLevel="0" collapsed="false"/>
    <row r="329" s="1" customFormat="true" ht="16.5" hidden="false" customHeight="true" outlineLevel="0" collapsed="false">
      <c r="A329" s="6" t="s">
        <v>144</v>
      </c>
    </row>
    <row r="330" s="1" customFormat="true" ht="16.5" hidden="false" customHeight="true" outlineLevel="0" collapsed="false">
      <c r="B330" s="144" t="s">
        <v>14</v>
      </c>
      <c r="C330" s="144"/>
      <c r="D330" s="144"/>
      <c r="E330" s="144"/>
      <c r="F330" s="144"/>
      <c r="G330" s="23" t="s">
        <v>145</v>
      </c>
      <c r="H330" s="23"/>
    </row>
    <row r="331" s="1" customFormat="true" ht="15" hidden="false" customHeight="true" outlineLevel="0" collapsed="false">
      <c r="B331" s="198" t="s">
        <v>115</v>
      </c>
      <c r="C331" s="198"/>
      <c r="D331" s="198"/>
      <c r="E331" s="198"/>
      <c r="F331" s="198"/>
      <c r="G331" s="199" t="n">
        <v>358971.823206</v>
      </c>
      <c r="H331" s="199"/>
    </row>
    <row r="332" s="1" customFormat="true" ht="15" hidden="false" customHeight="true" outlineLevel="0" collapsed="false">
      <c r="B332" s="200" t="s">
        <v>122</v>
      </c>
      <c r="C332" s="200"/>
      <c r="D332" s="200"/>
      <c r="E332" s="200"/>
      <c r="F332" s="200"/>
      <c r="G332" s="201" t="n">
        <v>116107.528722</v>
      </c>
      <c r="H332" s="201"/>
    </row>
    <row r="333" s="1" customFormat="true" ht="15" hidden="false" customHeight="true" outlineLevel="0" collapsed="false">
      <c r="B333" s="200" t="s">
        <v>123</v>
      </c>
      <c r="C333" s="200"/>
      <c r="D333" s="200"/>
      <c r="E333" s="200"/>
      <c r="F333" s="200"/>
      <c r="G333" s="201" t="n">
        <v>242061.531337</v>
      </c>
      <c r="H333" s="201"/>
    </row>
    <row r="334" s="1" customFormat="true" ht="15" hidden="false" customHeight="true" outlineLevel="0" collapsed="false">
      <c r="B334" s="200" t="s">
        <v>146</v>
      </c>
      <c r="C334" s="200"/>
      <c r="D334" s="200"/>
      <c r="E334" s="200"/>
      <c r="F334" s="200"/>
      <c r="G334" s="201" t="n">
        <v>16894.297399</v>
      </c>
      <c r="H334" s="201"/>
    </row>
    <row r="335" s="1" customFormat="true" ht="15" hidden="false" customHeight="true" outlineLevel="0" collapsed="false">
      <c r="B335" s="200" t="s">
        <v>147</v>
      </c>
      <c r="C335" s="200"/>
      <c r="D335" s="200"/>
      <c r="E335" s="200"/>
      <c r="F335" s="200"/>
      <c r="G335" s="201" t="n">
        <v>820.911585</v>
      </c>
      <c r="H335" s="201"/>
    </row>
    <row r="336" s="1" customFormat="true" ht="15" hidden="false" customHeight="true" outlineLevel="0" collapsed="false">
      <c r="B336" s="202" t="s">
        <v>148</v>
      </c>
      <c r="C336" s="202"/>
      <c r="D336" s="202"/>
      <c r="E336" s="202"/>
      <c r="F336" s="202"/>
      <c r="G336" s="203" t="n">
        <v>26697.677298</v>
      </c>
      <c r="H336" s="203"/>
    </row>
    <row r="337" s="1" customFormat="true" ht="15" hidden="false" customHeight="true" outlineLevel="0" collapsed="false">
      <c r="B337" s="204" t="s">
        <v>31</v>
      </c>
      <c r="C337" s="204"/>
      <c r="D337" s="204"/>
      <c r="E337" s="204"/>
      <c r="F337" s="204"/>
      <c r="G337" s="205" t="n">
        <v>761553.769547</v>
      </c>
      <c r="H337" s="205"/>
    </row>
    <row r="338" s="1" customFormat="true" ht="11.25" hidden="false" customHeight="false" outlineLevel="0" collapsed="false"/>
  </sheetData>
  <mergeCells count="290">
    <mergeCell ref="N1:O1"/>
    <mergeCell ref="A2:O2"/>
    <mergeCell ref="A3:O3"/>
    <mergeCell ref="B6:D6"/>
    <mergeCell ref="B7:D7"/>
    <mergeCell ref="B8:D8"/>
    <mergeCell ref="B9:D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6:D46"/>
    <mergeCell ref="B47:D47"/>
    <mergeCell ref="B48:D48"/>
    <mergeCell ref="B49:D49"/>
    <mergeCell ref="B50:D50"/>
    <mergeCell ref="B51:D51"/>
    <mergeCell ref="B52:D52"/>
    <mergeCell ref="B53:D53"/>
    <mergeCell ref="B54:D54"/>
    <mergeCell ref="B55:D55"/>
    <mergeCell ref="B60:D60"/>
    <mergeCell ref="B61:D61"/>
    <mergeCell ref="B62:D62"/>
    <mergeCell ref="B63:D63"/>
    <mergeCell ref="B64:D64"/>
    <mergeCell ref="B65:D65"/>
    <mergeCell ref="B66:D66"/>
    <mergeCell ref="B67:D67"/>
    <mergeCell ref="B68:D68"/>
    <mergeCell ref="B69:D69"/>
    <mergeCell ref="B74:D74"/>
    <mergeCell ref="B75:D75"/>
    <mergeCell ref="B76:D76"/>
    <mergeCell ref="B77:D77"/>
    <mergeCell ref="B80:D80"/>
    <mergeCell ref="B81:D81"/>
    <mergeCell ref="B82:D82"/>
    <mergeCell ref="B83:D83"/>
    <mergeCell ref="B84:D84"/>
    <mergeCell ref="B85:D85"/>
    <mergeCell ref="B86:D86"/>
    <mergeCell ref="B87:D87"/>
    <mergeCell ref="B88:D88"/>
    <mergeCell ref="B89:D89"/>
    <mergeCell ref="B93:D93"/>
    <mergeCell ref="B94:D94"/>
    <mergeCell ref="B95:D95"/>
    <mergeCell ref="B96:D96"/>
    <mergeCell ref="B97:D97"/>
    <mergeCell ref="B98:D98"/>
    <mergeCell ref="B99:D99"/>
    <mergeCell ref="B100:D100"/>
    <mergeCell ref="B101:D101"/>
    <mergeCell ref="B102:D102"/>
    <mergeCell ref="B106:D106"/>
    <mergeCell ref="B107:D107"/>
    <mergeCell ref="B108:D108"/>
    <mergeCell ref="B112:D112"/>
    <mergeCell ref="B113:D113"/>
    <mergeCell ref="B114:D114"/>
    <mergeCell ref="B118:D118"/>
    <mergeCell ref="B119:D119"/>
    <mergeCell ref="C120:D120"/>
    <mergeCell ref="C121:D121"/>
    <mergeCell ref="B122:D122"/>
    <mergeCell ref="C123:D123"/>
    <mergeCell ref="C124:D124"/>
    <mergeCell ref="B125:D125"/>
    <mergeCell ref="C126:D126"/>
    <mergeCell ref="C127:D127"/>
    <mergeCell ref="B128:D128"/>
    <mergeCell ref="B129:O129"/>
    <mergeCell ref="B132:D132"/>
    <mergeCell ref="B133:D133"/>
    <mergeCell ref="B134:D134"/>
    <mergeCell ref="B135:D135"/>
    <mergeCell ref="B136:O136"/>
    <mergeCell ref="B139:F139"/>
    <mergeCell ref="B140:F140"/>
    <mergeCell ref="C141:F141"/>
    <mergeCell ref="D142:F142"/>
    <mergeCell ref="D143:F143"/>
    <mergeCell ref="D144:F144"/>
    <mergeCell ref="D145:F145"/>
    <mergeCell ref="D146:F146"/>
    <mergeCell ref="C147:F147"/>
    <mergeCell ref="D148:F148"/>
    <mergeCell ref="D149:F149"/>
    <mergeCell ref="C150:F150"/>
    <mergeCell ref="D151:F151"/>
    <mergeCell ref="D152:F152"/>
    <mergeCell ref="D153:F153"/>
    <mergeCell ref="C154:F154"/>
    <mergeCell ref="D155:F155"/>
    <mergeCell ref="D156:F156"/>
    <mergeCell ref="D157:F157"/>
    <mergeCell ref="C158:F158"/>
    <mergeCell ref="C159:F159"/>
    <mergeCell ref="C161:F161"/>
    <mergeCell ref="C162:F162"/>
    <mergeCell ref="C163:F163"/>
    <mergeCell ref="C164:F164"/>
    <mergeCell ref="C165:F165"/>
    <mergeCell ref="C166:F166"/>
    <mergeCell ref="C167:F167"/>
    <mergeCell ref="C168:F168"/>
    <mergeCell ref="C169:F169"/>
    <mergeCell ref="C171:F171"/>
    <mergeCell ref="C172:F172"/>
    <mergeCell ref="C173:F173"/>
    <mergeCell ref="B174:F174"/>
    <mergeCell ref="B175:O175"/>
    <mergeCell ref="B176:O176"/>
    <mergeCell ref="B177:O177"/>
    <mergeCell ref="B181:F181"/>
    <mergeCell ref="B182:F182"/>
    <mergeCell ref="C183:F183"/>
    <mergeCell ref="D184:F184"/>
    <mergeCell ref="D185:F185"/>
    <mergeCell ref="D186:F186"/>
    <mergeCell ref="D187:F187"/>
    <mergeCell ref="D188:F188"/>
    <mergeCell ref="C189:F189"/>
    <mergeCell ref="D190:F190"/>
    <mergeCell ref="D191:F191"/>
    <mergeCell ref="C192:F192"/>
    <mergeCell ref="D193:F193"/>
    <mergeCell ref="D194:F194"/>
    <mergeCell ref="D195:F195"/>
    <mergeCell ref="C196:F196"/>
    <mergeCell ref="D197:F197"/>
    <mergeCell ref="D198:F198"/>
    <mergeCell ref="D199:F199"/>
    <mergeCell ref="C200:F200"/>
    <mergeCell ref="C201:F201"/>
    <mergeCell ref="C203:F203"/>
    <mergeCell ref="C204:F204"/>
    <mergeCell ref="C205:F205"/>
    <mergeCell ref="C206:F206"/>
    <mergeCell ref="C207:F207"/>
    <mergeCell ref="C208:F208"/>
    <mergeCell ref="C209:F209"/>
    <mergeCell ref="C210:F210"/>
    <mergeCell ref="C211:F211"/>
    <mergeCell ref="C213:F213"/>
    <mergeCell ref="C214:F214"/>
    <mergeCell ref="C215:F215"/>
    <mergeCell ref="B216:F216"/>
    <mergeCell ref="B217:O217"/>
    <mergeCell ref="B221:F221"/>
    <mergeCell ref="B222:F222"/>
    <mergeCell ref="C223:F223"/>
    <mergeCell ref="D224:F224"/>
    <mergeCell ref="D225:F225"/>
    <mergeCell ref="D226:F226"/>
    <mergeCell ref="D227:F227"/>
    <mergeCell ref="D228:F228"/>
    <mergeCell ref="C229:F229"/>
    <mergeCell ref="D230:F230"/>
    <mergeCell ref="D231:F231"/>
    <mergeCell ref="C232:F232"/>
    <mergeCell ref="D233:F233"/>
    <mergeCell ref="D234:F234"/>
    <mergeCell ref="D235:F235"/>
    <mergeCell ref="C236:F236"/>
    <mergeCell ref="D237:F237"/>
    <mergeCell ref="D238:F238"/>
    <mergeCell ref="D239:F239"/>
    <mergeCell ref="C240:F240"/>
    <mergeCell ref="C242:F242"/>
    <mergeCell ref="C243:F243"/>
    <mergeCell ref="C244:F244"/>
    <mergeCell ref="C245:F245"/>
    <mergeCell ref="C246:F246"/>
    <mergeCell ref="C247:F247"/>
    <mergeCell ref="C248:F248"/>
    <mergeCell ref="C249:F249"/>
    <mergeCell ref="C250:F250"/>
    <mergeCell ref="C252:F252"/>
    <mergeCell ref="C253:F253"/>
    <mergeCell ref="C254:F254"/>
    <mergeCell ref="B255:F255"/>
    <mergeCell ref="B259:F259"/>
    <mergeCell ref="B260:F260"/>
    <mergeCell ref="C261:F261"/>
    <mergeCell ref="D262:F262"/>
    <mergeCell ref="D263:F263"/>
    <mergeCell ref="D264:F264"/>
    <mergeCell ref="D265:F265"/>
    <mergeCell ref="D266:F266"/>
    <mergeCell ref="C267:F267"/>
    <mergeCell ref="D268:F268"/>
    <mergeCell ref="D269:F269"/>
    <mergeCell ref="C270:F270"/>
    <mergeCell ref="D271:F271"/>
    <mergeCell ref="D272:F272"/>
    <mergeCell ref="D273:F273"/>
    <mergeCell ref="C274:F274"/>
    <mergeCell ref="D275:F275"/>
    <mergeCell ref="D276:F276"/>
    <mergeCell ref="D277:F277"/>
    <mergeCell ref="C278:F278"/>
    <mergeCell ref="C279:F279"/>
    <mergeCell ref="C281:F281"/>
    <mergeCell ref="C282:F282"/>
    <mergeCell ref="C283:F283"/>
    <mergeCell ref="C284:F284"/>
    <mergeCell ref="C285:F285"/>
    <mergeCell ref="C286:F286"/>
    <mergeCell ref="C287:F287"/>
    <mergeCell ref="C288:F288"/>
    <mergeCell ref="C289:F289"/>
    <mergeCell ref="C291:F291"/>
    <mergeCell ref="C292:F292"/>
    <mergeCell ref="C293:F293"/>
    <mergeCell ref="B294:F294"/>
    <mergeCell ref="B298:F298"/>
    <mergeCell ref="G298:I298"/>
    <mergeCell ref="J298:L298"/>
    <mergeCell ref="M298:O298"/>
    <mergeCell ref="B299:F299"/>
    <mergeCell ref="G299:I299"/>
    <mergeCell ref="J299:L299"/>
    <mergeCell ref="M299:O299"/>
    <mergeCell ref="B300:O300"/>
    <mergeCell ref="B303:F303"/>
    <mergeCell ref="G303:L303"/>
    <mergeCell ref="B304:F304"/>
    <mergeCell ref="G304:L304"/>
    <mergeCell ref="B307:F307"/>
    <mergeCell ref="B308:F308"/>
    <mergeCell ref="C309:F309"/>
    <mergeCell ref="C310:F310"/>
    <mergeCell ref="C311:F311"/>
    <mergeCell ref="C312:F312"/>
    <mergeCell ref="C313:F313"/>
    <mergeCell ref="C314:F314"/>
    <mergeCell ref="C315:F315"/>
    <mergeCell ref="B316:F316"/>
    <mergeCell ref="C317:F317"/>
    <mergeCell ref="C318:F318"/>
    <mergeCell ref="C319:F319"/>
    <mergeCell ref="C320:F320"/>
    <mergeCell ref="C321:F321"/>
    <mergeCell ref="C322:F322"/>
    <mergeCell ref="C323:F323"/>
    <mergeCell ref="B324:F324"/>
    <mergeCell ref="B325:O325"/>
    <mergeCell ref="B327:O327"/>
    <mergeCell ref="B330:F330"/>
    <mergeCell ref="G330:H330"/>
    <mergeCell ref="B331:F331"/>
    <mergeCell ref="G331:H331"/>
    <mergeCell ref="B332:F332"/>
    <mergeCell ref="G332:H332"/>
    <mergeCell ref="B333:F333"/>
    <mergeCell ref="G333:H333"/>
    <mergeCell ref="B334:F334"/>
    <mergeCell ref="G334:H334"/>
    <mergeCell ref="B335:F335"/>
    <mergeCell ref="G335:H335"/>
    <mergeCell ref="B336:F336"/>
    <mergeCell ref="G336:H336"/>
    <mergeCell ref="B337:F337"/>
    <mergeCell ref="G337:H3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137" man="true" max="16383" min="0"/>
    <brk id="219" man="true" max="16383" min="0"/>
    <brk id="2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6-13T06:37:38Z</dcterms:modified>
  <cp:revision>0</cp:revision>
  <dc:subject/>
  <dc:title/>
</cp:coreProperties>
</file>