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集計２" sheetId="1" state="visible" r:id="rId2"/>
  </sheets>
  <externalReferences>
    <externalReference r:id="rId3"/>
  </externalReferences>
  <definedNames>
    <definedName function="false" hidden="false" localSheetId="0" name="_xlnm.Print_Area" vbProcedure="false">全国集計２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8">
  <si>
    <t xml:space="preserve">ホームページ公表</t>
  </si>
  <si>
    <t xml:space="preserve">介護保険事業状況報告（暫定）</t>
  </si>
  <si>
    <t xml:space="preserve">（平成２０年１２月分（受給者数、給付費等））</t>
  </si>
  <si>
    <t xml:space="preserve">（全国計）</t>
  </si>
  <si>
    <t xml:space="preserve">６　居宅（介護予防）サービス受給者数（人）</t>
  </si>
  <si>
    <t xml:space="preserve">現物給付（１０月サービス分）　償還給付（１１月支出決定分）</t>
  </si>
  <si>
    <t xml:space="preserve">区　分</t>
  </si>
  <si>
    <t xml:space="preserve">要支援１</t>
  </si>
  <si>
    <t xml:space="preserve">要支援２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数</t>
  </si>
  <si>
    <t xml:space="preserve">第１号被保険者</t>
  </si>
  <si>
    <t xml:space="preserve">第２号被保険者</t>
  </si>
  <si>
    <t xml:space="preserve">合　計</t>
  </si>
  <si>
    <t xml:space="preserve">７　地域密着型（介護予防）サービス受給者数（人）</t>
  </si>
  <si>
    <t xml:space="preserve">８　施設サービス受給者数（人）　</t>
  </si>
  <si>
    <t xml:space="preserve">　</t>
  </si>
  <si>
    <t xml:space="preserve">　介護老人福祉施設</t>
  </si>
  <si>
    <t xml:space="preserve">　第１号被保険者</t>
  </si>
  <si>
    <t xml:space="preserve">　第２号被保険者</t>
  </si>
  <si>
    <t xml:space="preserve">　介護老人保健施設</t>
  </si>
  <si>
    <t xml:space="preserve">　介護療養型医療施設</t>
  </si>
  <si>
    <t xml:space="preserve">※　同一月に２施設以上でサービスを受けた場合、施設ごとにそれぞれ受給者数を１人と計上するが、合計には１人と計上しているため、３施設の合算と合計が一致しない。</t>
  </si>
  <si>
    <t xml:space="preserve">９　保険給付決定状況・総数（給付費・百万円）</t>
  </si>
  <si>
    <t xml:space="preserve">種　　　類</t>
  </si>
  <si>
    <t xml:space="preserve">総額</t>
  </si>
  <si>
    <t xml:space="preserve">　居宅（介護予防）サービス</t>
  </si>
  <si>
    <t xml:space="preserve">　訪問サービス</t>
  </si>
  <si>
    <t xml:space="preserve">　訪問介護</t>
  </si>
  <si>
    <t xml:space="preserve">　訪問入浴介護</t>
  </si>
  <si>
    <t xml:space="preserve">　訪問看護</t>
  </si>
  <si>
    <t xml:space="preserve">　訪問リハビリテーション</t>
  </si>
  <si>
    <t xml:space="preserve">　居宅療養管理指導</t>
  </si>
  <si>
    <t xml:space="preserve">　通所サービス</t>
  </si>
  <si>
    <t xml:space="preserve">　通所介護</t>
  </si>
  <si>
    <t xml:space="preserve">　通所リハビリテーション</t>
  </si>
  <si>
    <t xml:space="preserve">　短期入所サービス</t>
  </si>
  <si>
    <t xml:space="preserve">　短期入所生活介護</t>
  </si>
  <si>
    <t xml:space="preserve">　短期入所療養介護（老健）</t>
  </si>
  <si>
    <t xml:space="preserve">　短期入所療養介護（病院等）</t>
  </si>
  <si>
    <t xml:space="preserve">　福祉用具・住宅改修サービス</t>
  </si>
  <si>
    <t xml:space="preserve">　福祉用具貸与</t>
  </si>
  <si>
    <t xml:space="preserve">　福祉用具購入費</t>
  </si>
  <si>
    <t xml:space="preserve">　住宅改修費</t>
  </si>
  <si>
    <t xml:space="preserve">　特定施設入居者生活介護</t>
  </si>
  <si>
    <t xml:space="preserve">　介護予防支援・居宅介護支援</t>
  </si>
  <si>
    <t xml:space="preserve">　地域密着型（介護予防）サービス</t>
  </si>
  <si>
    <t xml:space="preserve">　夜間対応型訪問介護</t>
  </si>
  <si>
    <t xml:space="preserve">　認知症対応型通所介護</t>
  </si>
  <si>
    <t xml:space="preserve">　小規模多機能型居宅介護</t>
  </si>
  <si>
    <t xml:space="preserve">　認知症対応型共同生活介護</t>
  </si>
  <si>
    <t xml:space="preserve">　地域密着型特定施設入居者生活介護</t>
  </si>
  <si>
    <t xml:space="preserve">　 地域密着型介護老人福祉施設入所者生活介護</t>
  </si>
  <si>
    <t xml:space="preserve">　施設サービス</t>
  </si>
  <si>
    <t xml:space="preserve">合　　　計</t>
  </si>
  <si>
    <t xml:space="preserve">※１ 数値は、百万円未満を四捨五入しているため、計に一致しない。</t>
  </si>
  <si>
    <t xml:space="preserve">※２ 表章記号について</t>
  </si>
  <si>
    <t xml:space="preserve">・計数のない場合　－　・統計項目のあり得ない場合　／　・負（マイナス）の場合　｢－｣</t>
  </si>
  <si>
    <t xml:space="preserve">※３　特定入所者介護（介護予防）サービス費、高額介護（介護予防）サービス費は含まない。</t>
  </si>
  <si>
    <t xml:space="preserve">　（１）保険給付決定状況・第１号被保険者分（再掲）（給付費・百万円）　</t>
  </si>
  <si>
    <t xml:space="preserve">※ 保険給付決定状況についての調査項目は、総数（第１号被保険者と第２号被保険者の合計）と第２号被保険者（再掲）のみであり、第１号被保険者</t>
  </si>
  <si>
    <t xml:space="preserve">　 分は調査項目とはなっていないが、参考資料として、便宜上、総数より第２号被保険者分の数値を差し引いたものを、第１号被保険者分として掲載した。</t>
  </si>
  <si>
    <t xml:space="preserve">　（２）保険給付決定状況・第２号被保険者分（再掲）（給付費・百万円）　</t>
  </si>
  <si>
    <t xml:space="preserve">１０　特定入所者介護（介護予防）サービス費・総数（給付費・百万円）</t>
  </si>
  <si>
    <t xml:space="preserve">　食費</t>
  </si>
  <si>
    <t xml:space="preserve">　居住費（滞在費）</t>
  </si>
  <si>
    <t xml:space="preserve">　（１）特定入所者介護（介護予防）サービス費・第１号被保険者分（再掲）（給付費・百万円）</t>
  </si>
  <si>
    <t xml:space="preserve">※ 特定入所者介護（支援）サービス費についての調査項目は、総数（第１号被保険者と第２号被保険者の合計）と第２号被保険者（再掲）のみであり、第１号被保険者</t>
  </si>
  <si>
    <t xml:space="preserve">　（２）特定入所者介護（介護予防）サービス費・第２号被保険者分（再掲）（給付費・百万円）</t>
  </si>
  <si>
    <t xml:space="preserve">１１　高額介護（介護予防）サービス費（給付費・百万円）</t>
  </si>
  <si>
    <t xml:space="preserve">償還給付（１１月支出決定分）</t>
  </si>
  <si>
    <t xml:space="preserve">世帯合算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100440</xdr:colOff>
      <xdr:row>6</xdr:row>
      <xdr:rowOff>218880</xdr:rowOff>
    </xdr:to>
    <xdr:sp>
      <xdr:nvSpPr>
        <xdr:cNvPr id="0" name="Text Box 1"/>
        <xdr:cNvSpPr/>
      </xdr:nvSpPr>
      <xdr:spPr>
        <a:xfrm>
          <a:off x="1117440" y="119052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0</xdr:row>
      <xdr:rowOff>171000</xdr:rowOff>
    </xdr:from>
    <xdr:to>
      <xdr:col>9</xdr:col>
      <xdr:colOff>180720</xdr:colOff>
      <xdr:row>11</xdr:row>
      <xdr:rowOff>133560</xdr:rowOff>
    </xdr:to>
    <xdr:sp>
      <xdr:nvSpPr>
        <xdr:cNvPr id="1" name="Text Box 2"/>
        <xdr:cNvSpPr/>
      </xdr:nvSpPr>
      <xdr:spPr>
        <a:xfrm>
          <a:off x="5445360" y="2409480"/>
          <a:ext cx="101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0440</xdr:colOff>
      <xdr:row>38</xdr:row>
      <xdr:rowOff>218880</xdr:rowOff>
    </xdr:to>
    <xdr:sp>
      <xdr:nvSpPr>
        <xdr:cNvPr id="2" name="Text Box 3"/>
        <xdr:cNvSpPr/>
      </xdr:nvSpPr>
      <xdr:spPr>
        <a:xfrm>
          <a:off x="111744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080</xdr:colOff>
      <xdr:row>38</xdr:row>
      <xdr:rowOff>218880</xdr:rowOff>
    </xdr:to>
    <xdr:sp>
      <xdr:nvSpPr>
        <xdr:cNvPr id="3" name="Text Box 4"/>
        <xdr:cNvSpPr/>
      </xdr:nvSpPr>
      <xdr:spPr>
        <a:xfrm>
          <a:off x="19674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100080</xdr:colOff>
      <xdr:row>38</xdr:row>
      <xdr:rowOff>218880</xdr:rowOff>
    </xdr:to>
    <xdr:sp>
      <xdr:nvSpPr>
        <xdr:cNvPr id="4" name="Text Box 5"/>
        <xdr:cNvSpPr/>
      </xdr:nvSpPr>
      <xdr:spPr>
        <a:xfrm>
          <a:off x="19674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080</xdr:colOff>
      <xdr:row>38</xdr:row>
      <xdr:rowOff>218880</xdr:rowOff>
    </xdr:to>
    <xdr:sp>
      <xdr:nvSpPr>
        <xdr:cNvPr id="5" name="Text Box 6"/>
        <xdr:cNvSpPr/>
      </xdr:nvSpPr>
      <xdr:spPr>
        <a:xfrm>
          <a:off x="28170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0440</xdr:colOff>
      <xdr:row>38</xdr:row>
      <xdr:rowOff>218880</xdr:rowOff>
    </xdr:to>
    <xdr:sp>
      <xdr:nvSpPr>
        <xdr:cNvPr id="6" name="Text Box 7"/>
        <xdr:cNvSpPr/>
      </xdr:nvSpPr>
      <xdr:spPr>
        <a:xfrm>
          <a:off x="45162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100440</xdr:colOff>
      <xdr:row>38</xdr:row>
      <xdr:rowOff>218880</xdr:rowOff>
    </xdr:to>
    <xdr:sp>
      <xdr:nvSpPr>
        <xdr:cNvPr id="7" name="Text Box 8"/>
        <xdr:cNvSpPr/>
      </xdr:nvSpPr>
      <xdr:spPr>
        <a:xfrm>
          <a:off x="53658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100440</xdr:colOff>
      <xdr:row>38</xdr:row>
      <xdr:rowOff>218880</xdr:rowOff>
    </xdr:to>
    <xdr:sp>
      <xdr:nvSpPr>
        <xdr:cNvPr id="8" name="Text Box 9"/>
        <xdr:cNvSpPr/>
      </xdr:nvSpPr>
      <xdr:spPr>
        <a:xfrm>
          <a:off x="62154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0440</xdr:colOff>
      <xdr:row>38</xdr:row>
      <xdr:rowOff>218880</xdr:rowOff>
    </xdr:to>
    <xdr:sp>
      <xdr:nvSpPr>
        <xdr:cNvPr id="9" name="Text Box 10"/>
        <xdr:cNvSpPr/>
      </xdr:nvSpPr>
      <xdr:spPr>
        <a:xfrm>
          <a:off x="70650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00440</xdr:colOff>
      <xdr:row>38</xdr:row>
      <xdr:rowOff>218880</xdr:rowOff>
    </xdr:to>
    <xdr:sp>
      <xdr:nvSpPr>
        <xdr:cNvPr id="10" name="Text Box 11"/>
        <xdr:cNvSpPr/>
      </xdr:nvSpPr>
      <xdr:spPr>
        <a:xfrm>
          <a:off x="79146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00440</xdr:colOff>
      <xdr:row>38</xdr:row>
      <xdr:rowOff>218880</xdr:rowOff>
    </xdr:to>
    <xdr:sp>
      <xdr:nvSpPr>
        <xdr:cNvPr id="11" name="Text Box 12"/>
        <xdr:cNvSpPr/>
      </xdr:nvSpPr>
      <xdr:spPr>
        <a:xfrm>
          <a:off x="8764200" y="8513280"/>
          <a:ext cx="100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01160</xdr:colOff>
      <xdr:row>38</xdr:row>
      <xdr:rowOff>218880</xdr:rowOff>
    </xdr:to>
    <xdr:sp>
      <xdr:nvSpPr>
        <xdr:cNvPr id="12" name="Text Box 13"/>
        <xdr:cNvSpPr/>
      </xdr:nvSpPr>
      <xdr:spPr>
        <a:xfrm>
          <a:off x="9613800" y="8513280"/>
          <a:ext cx="10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0</xdr:rowOff>
    </xdr:from>
    <xdr:to>
      <xdr:col>6</xdr:col>
      <xdr:colOff>100080</xdr:colOff>
      <xdr:row>38</xdr:row>
      <xdr:rowOff>218880</xdr:rowOff>
    </xdr:to>
    <xdr:sp>
      <xdr:nvSpPr>
        <xdr:cNvPr id="13" name="Text Box 14"/>
        <xdr:cNvSpPr/>
      </xdr:nvSpPr>
      <xdr:spPr>
        <a:xfrm>
          <a:off x="2817000" y="85132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33</xdr:row>
      <xdr:rowOff>171000</xdr:rowOff>
    </xdr:from>
    <xdr:to>
      <xdr:col>8</xdr:col>
      <xdr:colOff>180720</xdr:colOff>
      <xdr:row>34</xdr:row>
      <xdr:rowOff>133560</xdr:rowOff>
    </xdr:to>
    <xdr:sp>
      <xdr:nvSpPr>
        <xdr:cNvPr id="14" name="Text Box 15"/>
        <xdr:cNvSpPr/>
      </xdr:nvSpPr>
      <xdr:spPr>
        <a:xfrm>
          <a:off x="4595760" y="775116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0440</xdr:colOff>
      <xdr:row>14</xdr:row>
      <xdr:rowOff>218520</xdr:rowOff>
    </xdr:to>
    <xdr:sp>
      <xdr:nvSpPr>
        <xdr:cNvPr id="15" name="Text Box 16"/>
        <xdr:cNvSpPr/>
      </xdr:nvSpPr>
      <xdr:spPr>
        <a:xfrm>
          <a:off x="1117440" y="3023280"/>
          <a:ext cx="100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560</xdr:colOff>
      <xdr:row>18</xdr:row>
      <xdr:rowOff>171360</xdr:rowOff>
    </xdr:from>
    <xdr:to>
      <xdr:col>9</xdr:col>
      <xdr:colOff>180720</xdr:colOff>
      <xdr:row>19</xdr:row>
      <xdr:rowOff>133560</xdr:rowOff>
    </xdr:to>
    <xdr:sp>
      <xdr:nvSpPr>
        <xdr:cNvPr id="16" name="Text Box 17"/>
        <xdr:cNvSpPr/>
      </xdr:nvSpPr>
      <xdr:spPr>
        <a:xfrm>
          <a:off x="5445360" y="4242240"/>
          <a:ext cx="101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65298;&#65297;&#8217;&#30000;&#26412;/&#9312;%20&#20171;&#35703;&#20445;&#38522;&#20107;&#26989;&#29366;&#27841;&#22577;&#21578;/&#26376;&#22577;/20-12(&#20445;&#38522;&#32773;&#25968;1651)/02%20&#20844;&#34920;&#20998;&#26512;/&#20844;&#34920;&#12487;&#12540;&#12479;&#12398;&#20316;&#25104;/&#20840;&#22269;&#35336;&#31561;&#12398;&#20844;&#34920;/02%20&#28168;2009&#65288;&#35336;&#31639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110.1"/>
      <sheetName val="H0120.1"/>
      <sheetName val="H0120.3"/>
      <sheetName val="H0130.1"/>
      <sheetName val="H0130.3"/>
      <sheetName val="H0140.2"/>
      <sheetName val="H0150.1"/>
      <sheetName val="H0150.2"/>
      <sheetName val="H0150.3"/>
      <sheetName val="H0150.4"/>
      <sheetName val="H0219.1"/>
      <sheetName val="H0219.2"/>
      <sheetName val="H0229.1"/>
      <sheetName val="H0229.2"/>
      <sheetName val="H0250.2"/>
      <sheetName val="H0260.2"/>
      <sheetName val="H0270.5"/>
      <sheetName val="全国集計１"/>
      <sheetName val="全国集計２"/>
      <sheetName val="第１表"/>
      <sheetName val="第２表"/>
      <sheetName val="第３表"/>
      <sheetName val="第４表"/>
      <sheetName val="第５表"/>
      <sheetName val="第６－１表"/>
      <sheetName val="第６－２表"/>
      <sheetName val="第６－３表"/>
      <sheetName val="第６－４表"/>
      <sheetName val="第７表"/>
      <sheetName val="第８表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認定者数"/>
      <sheetName val="被保険者数"/>
      <sheetName val="ｻｰﾋﾞｽ受給者数"/>
      <sheetName val="給付費"/>
      <sheetName val="要介護度別給付費"/>
      <sheetName val="要介護度別補足給付"/>
      <sheetName val="高額介護サービス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B7">
            <v>340126</v>
          </cell>
          <cell r="C7">
            <v>432104</v>
          </cell>
        </row>
        <row r="7">
          <cell r="E7">
            <v>417</v>
          </cell>
          <cell r="F7">
            <v>544390</v>
          </cell>
          <cell r="G7">
            <v>557273</v>
          </cell>
          <cell r="H7">
            <v>406778</v>
          </cell>
          <cell r="I7">
            <v>244876</v>
          </cell>
          <cell r="J7">
            <v>149197</v>
          </cell>
        </row>
        <row r="7">
          <cell r="L7">
            <v>2675161</v>
          </cell>
          <cell r="M7">
            <v>4629</v>
          </cell>
          <cell r="N7">
            <v>13107</v>
          </cell>
        </row>
        <row r="7">
          <cell r="P7">
            <v>6</v>
          </cell>
          <cell r="Q7">
            <v>13804</v>
          </cell>
          <cell r="R7">
            <v>26003</v>
          </cell>
          <cell r="S7">
            <v>18648</v>
          </cell>
          <cell r="T7">
            <v>11129</v>
          </cell>
          <cell r="U7">
            <v>8906</v>
          </cell>
        </row>
        <row r="7">
          <cell r="W7">
            <v>96232</v>
          </cell>
          <cell r="X7">
            <v>344755</v>
          </cell>
          <cell r="Y7">
            <v>445211</v>
          </cell>
        </row>
        <row r="7">
          <cell r="AA7">
            <v>423</v>
          </cell>
          <cell r="AB7">
            <v>558194</v>
          </cell>
          <cell r="AC7">
            <v>583276</v>
          </cell>
          <cell r="AD7">
            <v>425426</v>
          </cell>
          <cell r="AE7">
            <v>256005</v>
          </cell>
          <cell r="AF7">
            <v>158103</v>
          </cell>
        </row>
        <row r="7">
          <cell r="AH7">
            <v>2771393</v>
          </cell>
        </row>
      </sheetData>
      <sheetData sheetId="8">
        <row r="7">
          <cell r="B7">
            <v>1366</v>
          </cell>
          <cell r="C7">
            <v>2766</v>
          </cell>
        </row>
        <row r="7">
          <cell r="E7">
            <v>0</v>
          </cell>
          <cell r="F7">
            <v>40696</v>
          </cell>
          <cell r="G7">
            <v>53745</v>
          </cell>
          <cell r="H7">
            <v>63469</v>
          </cell>
          <cell r="I7">
            <v>38418</v>
          </cell>
          <cell r="J7">
            <v>16828</v>
          </cell>
        </row>
        <row r="7">
          <cell r="L7">
            <v>217288</v>
          </cell>
          <cell r="M7">
            <v>9</v>
          </cell>
          <cell r="N7">
            <v>22</v>
          </cell>
        </row>
        <row r="7">
          <cell r="P7">
            <v>1</v>
          </cell>
          <cell r="Q7">
            <v>439</v>
          </cell>
          <cell r="R7">
            <v>601</v>
          </cell>
          <cell r="S7">
            <v>812</v>
          </cell>
          <cell r="T7">
            <v>569</v>
          </cell>
          <cell r="U7">
            <v>450</v>
          </cell>
        </row>
        <row r="7">
          <cell r="W7">
            <v>2903</v>
          </cell>
          <cell r="X7">
            <v>1375</v>
          </cell>
          <cell r="Y7">
            <v>2788</v>
          </cell>
        </row>
        <row r="7">
          <cell r="AA7">
            <v>1</v>
          </cell>
          <cell r="AB7">
            <v>41135</v>
          </cell>
          <cell r="AC7">
            <v>54346</v>
          </cell>
          <cell r="AD7">
            <v>64281</v>
          </cell>
          <cell r="AE7">
            <v>38987</v>
          </cell>
          <cell r="AF7">
            <v>17278</v>
          </cell>
        </row>
        <row r="7">
          <cell r="AH7">
            <v>220191</v>
          </cell>
        </row>
      </sheetData>
      <sheetData sheetId="9">
        <row r="7">
          <cell r="B7">
            <v>77</v>
          </cell>
          <cell r="C7">
            <v>431</v>
          </cell>
        </row>
        <row r="7">
          <cell r="E7">
            <v>13417</v>
          </cell>
          <cell r="F7">
            <v>39445</v>
          </cell>
          <cell r="G7">
            <v>92256</v>
          </cell>
          <cell r="H7">
            <v>138314</v>
          </cell>
          <cell r="I7">
            <v>137771</v>
          </cell>
        </row>
        <row r="7">
          <cell r="K7">
            <v>421711</v>
          </cell>
          <cell r="L7">
            <v>77</v>
          </cell>
          <cell r="M7">
            <v>420</v>
          </cell>
        </row>
        <row r="7">
          <cell r="O7">
            <v>13291</v>
          </cell>
          <cell r="P7">
            <v>39005</v>
          </cell>
          <cell r="Q7">
            <v>91327</v>
          </cell>
          <cell r="R7">
            <v>136855</v>
          </cell>
          <cell r="S7">
            <v>135996</v>
          </cell>
        </row>
        <row r="7">
          <cell r="U7">
            <v>416971</v>
          </cell>
          <cell r="V7">
            <v>0</v>
          </cell>
          <cell r="W7">
            <v>11</v>
          </cell>
        </row>
        <row r="7">
          <cell r="Y7">
            <v>126</v>
          </cell>
          <cell r="Z7">
            <v>440</v>
          </cell>
          <cell r="AA7">
            <v>929</v>
          </cell>
          <cell r="AB7">
            <v>1459</v>
          </cell>
          <cell r="AC7">
            <v>1775</v>
          </cell>
        </row>
        <row r="7">
          <cell r="AE7">
            <v>4740</v>
          </cell>
          <cell r="AF7">
            <v>52</v>
          </cell>
          <cell r="AG7">
            <v>319</v>
          </cell>
        </row>
        <row r="7">
          <cell r="AI7">
            <v>24408</v>
          </cell>
          <cell r="AJ7">
            <v>56492</v>
          </cell>
          <cell r="AK7">
            <v>88389</v>
          </cell>
          <cell r="AL7">
            <v>85325</v>
          </cell>
          <cell r="AM7">
            <v>56773</v>
          </cell>
        </row>
        <row r="7">
          <cell r="AO7">
            <v>311758</v>
          </cell>
          <cell r="AP7">
            <v>52</v>
          </cell>
          <cell r="AQ7">
            <v>314</v>
          </cell>
        </row>
        <row r="7">
          <cell r="AS7">
            <v>24073</v>
          </cell>
          <cell r="AT7">
            <v>55433</v>
          </cell>
          <cell r="AU7">
            <v>86553</v>
          </cell>
          <cell r="AV7">
            <v>83574</v>
          </cell>
          <cell r="AW7">
            <v>55506</v>
          </cell>
        </row>
        <row r="7">
          <cell r="AY7">
            <v>305505</v>
          </cell>
          <cell r="AZ7">
            <v>0</v>
          </cell>
          <cell r="BA7">
            <v>5</v>
          </cell>
        </row>
        <row r="7">
          <cell r="BC7">
            <v>335</v>
          </cell>
          <cell r="BD7">
            <v>1059</v>
          </cell>
          <cell r="BE7">
            <v>1836</v>
          </cell>
          <cell r="BF7">
            <v>1751</v>
          </cell>
          <cell r="BG7">
            <v>1267</v>
          </cell>
        </row>
        <row r="7">
          <cell r="BI7">
            <v>6253</v>
          </cell>
          <cell r="BJ7">
            <v>3</v>
          </cell>
          <cell r="BK7">
            <v>19</v>
          </cell>
        </row>
        <row r="7">
          <cell r="BM7">
            <v>1195</v>
          </cell>
          <cell r="BN7">
            <v>3690</v>
          </cell>
          <cell r="BO7">
            <v>11152</v>
          </cell>
          <cell r="BP7">
            <v>25918</v>
          </cell>
          <cell r="BQ7">
            <v>56787</v>
          </cell>
        </row>
        <row r="7">
          <cell r="BS7">
            <v>98764</v>
          </cell>
          <cell r="BT7">
            <v>3</v>
          </cell>
          <cell r="BU7">
            <v>19</v>
          </cell>
        </row>
        <row r="7">
          <cell r="BW7">
            <v>1169</v>
          </cell>
          <cell r="BX7">
            <v>3591</v>
          </cell>
          <cell r="BY7">
            <v>10867</v>
          </cell>
          <cell r="BZ7">
            <v>25282</v>
          </cell>
          <cell r="CA7">
            <v>54984</v>
          </cell>
        </row>
        <row r="7">
          <cell r="CC7">
            <v>95915</v>
          </cell>
          <cell r="CD7">
            <v>0</v>
          </cell>
          <cell r="CE7">
            <v>0</v>
          </cell>
        </row>
        <row r="7">
          <cell r="CG7">
            <v>26</v>
          </cell>
          <cell r="CH7">
            <v>99</v>
          </cell>
          <cell r="CI7">
            <v>285</v>
          </cell>
          <cell r="CJ7">
            <v>636</v>
          </cell>
          <cell r="CK7">
            <v>1803</v>
          </cell>
        </row>
        <row r="7">
          <cell r="CM7">
            <v>2849</v>
          </cell>
          <cell r="CN7">
            <v>132</v>
          </cell>
          <cell r="CO7">
            <v>769</v>
          </cell>
        </row>
        <row r="7">
          <cell r="CQ7">
            <v>38969</v>
          </cell>
          <cell r="CR7">
            <v>99386</v>
          </cell>
          <cell r="CS7">
            <v>191065</v>
          </cell>
          <cell r="CT7">
            <v>248558</v>
          </cell>
          <cell r="CU7">
            <v>250550</v>
          </cell>
        </row>
        <row r="7">
          <cell r="CW7">
            <v>829429</v>
          </cell>
        </row>
      </sheetData>
      <sheetData sheetId="10">
        <row r="8">
          <cell r="B8">
            <v>9540304846</v>
          </cell>
          <cell r="C8">
            <v>20365699880</v>
          </cell>
        </row>
        <row r="8">
          <cell r="E8">
            <v>9878682</v>
          </cell>
          <cell r="F8">
            <v>42631458263</v>
          </cell>
          <cell r="G8">
            <v>57095806446</v>
          </cell>
          <cell r="H8">
            <v>57796600808</v>
          </cell>
          <cell r="I8">
            <v>43425688585</v>
          </cell>
          <cell r="J8">
            <v>32215018670</v>
          </cell>
        </row>
        <row r="8">
          <cell r="L8">
            <v>263080456180</v>
          </cell>
          <cell r="M8">
            <v>3029302057</v>
          </cell>
          <cell r="N8">
            <v>4874805370</v>
          </cell>
        </row>
        <row r="8">
          <cell r="P8">
            <v>2711516</v>
          </cell>
          <cell r="Q8">
            <v>9597942441</v>
          </cell>
          <cell r="R8">
            <v>13105739901</v>
          </cell>
          <cell r="S8">
            <v>13035026107</v>
          </cell>
          <cell r="T8">
            <v>12042468883</v>
          </cell>
          <cell r="U8">
            <v>14091179121</v>
          </cell>
        </row>
        <row r="8">
          <cell r="W8">
            <v>69779175396</v>
          </cell>
          <cell r="X8">
            <v>2812194991</v>
          </cell>
          <cell r="Y8">
            <v>4157460096</v>
          </cell>
        </row>
        <row r="8">
          <cell r="AA8">
            <v>2267888</v>
          </cell>
          <cell r="AB8">
            <v>8063105930</v>
          </cell>
          <cell r="AC8">
            <v>10321791971</v>
          </cell>
          <cell r="AD8">
            <v>9723550826</v>
          </cell>
          <cell r="AE8">
            <v>8268698906</v>
          </cell>
          <cell r="AF8">
            <v>8026417889</v>
          </cell>
        </row>
        <row r="8">
          <cell r="AH8">
            <v>51375488497</v>
          </cell>
          <cell r="AI8">
            <v>1635545</v>
          </cell>
          <cell r="AJ8">
            <v>12141973</v>
          </cell>
        </row>
        <row r="8">
          <cell r="AL8">
            <v>0</v>
          </cell>
          <cell r="AM8">
            <v>44938349</v>
          </cell>
          <cell r="AN8">
            <v>221360720</v>
          </cell>
          <cell r="AO8">
            <v>549464892</v>
          </cell>
          <cell r="AP8">
            <v>1080289841</v>
          </cell>
          <cell r="AQ8">
            <v>2355392189</v>
          </cell>
        </row>
        <row r="8">
          <cell r="AS8">
            <v>4265223509</v>
          </cell>
          <cell r="AT8">
            <v>124027571</v>
          </cell>
          <cell r="AU8">
            <v>472861067</v>
          </cell>
        </row>
        <row r="8">
          <cell r="AW8">
            <v>349218</v>
          </cell>
          <cell r="AX8">
            <v>999492691</v>
          </cell>
          <cell r="AY8">
            <v>1761159848</v>
          </cell>
          <cell r="AZ8">
            <v>1889536561</v>
          </cell>
          <cell r="BA8">
            <v>1950685571</v>
          </cell>
          <cell r="BB8">
            <v>3006453644</v>
          </cell>
        </row>
        <row r="8">
          <cell r="BD8">
            <v>10204566171</v>
          </cell>
          <cell r="BE8">
            <v>31479476</v>
          </cell>
          <cell r="BF8">
            <v>115751925</v>
          </cell>
        </row>
        <row r="8">
          <cell r="BH8">
            <v>23400</v>
          </cell>
          <cell r="BI8">
            <v>138874790</v>
          </cell>
          <cell r="BJ8">
            <v>300715641</v>
          </cell>
          <cell r="BK8">
            <v>315113549</v>
          </cell>
          <cell r="BL8">
            <v>244436472</v>
          </cell>
          <cell r="BM8">
            <v>215530045</v>
          </cell>
        </row>
        <row r="8">
          <cell r="BO8">
            <v>1361925298</v>
          </cell>
          <cell r="BP8">
            <v>59964474</v>
          </cell>
          <cell r="BQ8">
            <v>116590309</v>
          </cell>
        </row>
        <row r="8">
          <cell r="BS8">
            <v>71010</v>
          </cell>
          <cell r="BT8">
            <v>351530681</v>
          </cell>
          <cell r="BU8">
            <v>500711721</v>
          </cell>
          <cell r="BV8">
            <v>557360279</v>
          </cell>
          <cell r="BW8">
            <v>498358093</v>
          </cell>
          <cell r="BX8">
            <v>487385354</v>
          </cell>
        </row>
        <row r="8">
          <cell r="BZ8">
            <v>2571971921</v>
          </cell>
          <cell r="CA8">
            <v>3833245003</v>
          </cell>
          <cell r="CB8">
            <v>10644193375</v>
          </cell>
        </row>
        <row r="8">
          <cell r="CD8">
            <v>4864032</v>
          </cell>
          <cell r="CE8">
            <v>20866734243</v>
          </cell>
          <cell r="CF8">
            <v>26680933185</v>
          </cell>
          <cell r="CG8">
            <v>23836274175</v>
          </cell>
          <cell r="CH8">
            <v>14224120502</v>
          </cell>
          <cell r="CI8">
            <v>6280366484</v>
          </cell>
        </row>
        <row r="8">
          <cell r="CK8">
            <v>106370730999</v>
          </cell>
          <cell r="CL8">
            <v>2833463301</v>
          </cell>
          <cell r="CM8">
            <v>7333816521</v>
          </cell>
        </row>
        <row r="8">
          <cell r="CO8">
            <v>3274146</v>
          </cell>
          <cell r="CP8">
            <v>15642150776</v>
          </cell>
          <cell r="CQ8">
            <v>18571562289</v>
          </cell>
          <cell r="CR8">
            <v>16733756156</v>
          </cell>
          <cell r="CS8">
            <v>9889444209</v>
          </cell>
          <cell r="CT8">
            <v>4565199515</v>
          </cell>
        </row>
        <row r="8">
          <cell r="CV8">
            <v>75572666913</v>
          </cell>
          <cell r="CW8">
            <v>999781702</v>
          </cell>
          <cell r="CX8">
            <v>3310376854</v>
          </cell>
        </row>
        <row r="8">
          <cell r="CZ8">
            <v>1589886</v>
          </cell>
          <cell r="DA8">
            <v>5224583467</v>
          </cell>
          <cell r="DB8">
            <v>8109370896</v>
          </cell>
          <cell r="DC8">
            <v>7102518019</v>
          </cell>
          <cell r="DD8">
            <v>4334676293</v>
          </cell>
          <cell r="DE8">
            <v>1715166969</v>
          </cell>
        </row>
        <row r="8">
          <cell r="DG8">
            <v>30798064086</v>
          </cell>
          <cell r="DH8">
            <v>48686774</v>
          </cell>
          <cell r="DI8">
            <v>283048516</v>
          </cell>
        </row>
        <row r="8">
          <cell r="DK8">
            <v>94861</v>
          </cell>
          <cell r="DL8">
            <v>1875787640</v>
          </cell>
          <cell r="DM8">
            <v>4145688082</v>
          </cell>
          <cell r="DN8">
            <v>7559247790</v>
          </cell>
          <cell r="DO8">
            <v>7070391325</v>
          </cell>
          <cell r="DP8">
            <v>4714561685</v>
          </cell>
        </row>
        <row r="8">
          <cell r="DR8">
            <v>25697506673</v>
          </cell>
          <cell r="DS8">
            <v>42183999</v>
          </cell>
          <cell r="DT8">
            <v>229269364</v>
          </cell>
        </row>
        <row r="8">
          <cell r="DV8">
            <v>94861</v>
          </cell>
          <cell r="DW8">
            <v>1569066830</v>
          </cell>
          <cell r="DX8">
            <v>3441825287</v>
          </cell>
          <cell r="DY8">
            <v>6347830335</v>
          </cell>
          <cell r="DZ8">
            <v>5920971214</v>
          </cell>
          <cell r="EA8">
            <v>3776220435</v>
          </cell>
        </row>
        <row r="8">
          <cell r="EC8">
            <v>21327462325</v>
          </cell>
          <cell r="ED8">
            <v>6186776</v>
          </cell>
          <cell r="EE8">
            <v>50327223</v>
          </cell>
        </row>
        <row r="8">
          <cell r="EG8">
            <v>0</v>
          </cell>
          <cell r="EH8">
            <v>286686992</v>
          </cell>
          <cell r="EI8">
            <v>655935478</v>
          </cell>
          <cell r="EJ8">
            <v>1128251440</v>
          </cell>
          <cell r="EK8">
            <v>1051227183</v>
          </cell>
          <cell r="EL8">
            <v>770785022</v>
          </cell>
        </row>
        <row r="8">
          <cell r="EN8">
            <v>3949400114</v>
          </cell>
          <cell r="EO8">
            <v>315999</v>
          </cell>
          <cell r="EP8">
            <v>3451929</v>
          </cell>
        </row>
        <row r="8">
          <cell r="ER8">
            <v>0</v>
          </cell>
          <cell r="ES8">
            <v>20033818</v>
          </cell>
          <cell r="ET8">
            <v>47927317</v>
          </cell>
          <cell r="EU8">
            <v>83166015</v>
          </cell>
          <cell r="EV8">
            <v>98192928</v>
          </cell>
          <cell r="EW8">
            <v>167556228</v>
          </cell>
        </row>
        <row r="8">
          <cell r="EY8">
            <v>420644234</v>
          </cell>
          <cell r="EZ8">
            <v>769905352</v>
          </cell>
          <cell r="FA8">
            <v>1243435310</v>
          </cell>
        </row>
        <row r="8">
          <cell r="FC8">
            <v>411403</v>
          </cell>
          <cell r="FD8">
            <v>1296079426</v>
          </cell>
          <cell r="FE8">
            <v>3803372157</v>
          </cell>
          <cell r="FF8">
            <v>4079249067</v>
          </cell>
          <cell r="FG8">
            <v>3375246990</v>
          </cell>
          <cell r="FH8">
            <v>2705095527</v>
          </cell>
        </row>
        <row r="8">
          <cell r="FJ8">
            <v>17272795232</v>
          </cell>
          <cell r="FK8">
            <v>204052319</v>
          </cell>
          <cell r="FL8">
            <v>506458018</v>
          </cell>
        </row>
        <row r="8">
          <cell r="FN8">
            <v>113850</v>
          </cell>
          <cell r="FO8">
            <v>621137968</v>
          </cell>
          <cell r="FP8">
            <v>2977217127</v>
          </cell>
          <cell r="FQ8">
            <v>3363425156</v>
          </cell>
          <cell r="FR8">
            <v>3026899177</v>
          </cell>
          <cell r="FS8">
            <v>2571516814</v>
          </cell>
        </row>
        <row r="8">
          <cell r="FU8">
            <v>13270820429</v>
          </cell>
          <cell r="FV8">
            <v>90617547</v>
          </cell>
          <cell r="FW8">
            <v>142058582</v>
          </cell>
        </row>
        <row r="8">
          <cell r="FY8">
            <v>80226</v>
          </cell>
          <cell r="FZ8">
            <v>154914564</v>
          </cell>
          <cell r="GA8">
            <v>227893276</v>
          </cell>
          <cell r="GB8">
            <v>211931631</v>
          </cell>
          <cell r="GC8">
            <v>123879647</v>
          </cell>
          <cell r="GD8">
            <v>50616358</v>
          </cell>
        </row>
        <row r="8">
          <cell r="GF8">
            <v>1001991831</v>
          </cell>
          <cell r="GG8">
            <v>475235486</v>
          </cell>
          <cell r="GH8">
            <v>594918710</v>
          </cell>
        </row>
        <row r="8">
          <cell r="GJ8">
            <v>217327</v>
          </cell>
          <cell r="GK8">
            <v>520026894</v>
          </cell>
          <cell r="GL8">
            <v>598261754</v>
          </cell>
          <cell r="GM8">
            <v>503892280</v>
          </cell>
          <cell r="GN8">
            <v>224468166</v>
          </cell>
          <cell r="GO8">
            <v>82962355</v>
          </cell>
        </row>
        <row r="8">
          <cell r="GQ8">
            <v>2999982972</v>
          </cell>
          <cell r="GR8">
            <v>473409038</v>
          </cell>
          <cell r="GS8">
            <v>1527130520</v>
          </cell>
        </row>
        <row r="8">
          <cell r="GU8">
            <v>18986</v>
          </cell>
          <cell r="GV8">
            <v>3588588823</v>
          </cell>
          <cell r="GW8">
            <v>3720685777</v>
          </cell>
          <cell r="GX8">
            <v>4080017367</v>
          </cell>
          <cell r="GY8">
            <v>3652016757</v>
          </cell>
          <cell r="GZ8">
            <v>2513539274</v>
          </cell>
        </row>
        <row r="8">
          <cell r="HB8">
            <v>19555406542</v>
          </cell>
          <cell r="HC8">
            <v>1385756622</v>
          </cell>
          <cell r="HD8">
            <v>1793086789</v>
          </cell>
        </row>
        <row r="8">
          <cell r="HF8">
            <v>1777884</v>
          </cell>
          <cell r="HG8">
            <v>5406325690</v>
          </cell>
          <cell r="HH8">
            <v>5639387344</v>
          </cell>
          <cell r="HI8">
            <v>5206786302</v>
          </cell>
          <cell r="HJ8">
            <v>3061444128</v>
          </cell>
          <cell r="HK8">
            <v>1910276579</v>
          </cell>
        </row>
        <row r="8">
          <cell r="HM8">
            <v>24404841338</v>
          </cell>
        </row>
      </sheetData>
      <sheetData sheetId="11">
        <row r="8">
          <cell r="B8">
            <v>53533754</v>
          </cell>
          <cell r="C8">
            <v>335291516</v>
          </cell>
        </row>
        <row r="8">
          <cell r="E8">
            <v>0</v>
          </cell>
          <cell r="F8">
            <v>7403456298</v>
          </cell>
          <cell r="G8">
            <v>10734499590</v>
          </cell>
          <cell r="H8">
            <v>13503871382</v>
          </cell>
          <cell r="I8">
            <v>8320154237</v>
          </cell>
          <cell r="J8">
            <v>3607799644</v>
          </cell>
        </row>
        <row r="8">
          <cell r="L8">
            <v>43958606421</v>
          </cell>
        </row>
        <row r="8">
          <cell r="Q8">
            <v>7328541</v>
          </cell>
          <cell r="R8">
            <v>9912393</v>
          </cell>
          <cell r="S8">
            <v>13539654</v>
          </cell>
          <cell r="T8">
            <v>19862894</v>
          </cell>
          <cell r="U8">
            <v>19441085</v>
          </cell>
        </row>
        <row r="8">
          <cell r="W8">
            <v>70084567</v>
          </cell>
          <cell r="X8">
            <v>11356752</v>
          </cell>
          <cell r="Y8">
            <v>21432130</v>
          </cell>
        </row>
        <row r="8">
          <cell r="AA8">
            <v>0</v>
          </cell>
          <cell r="AB8">
            <v>662715758</v>
          </cell>
          <cell r="AC8">
            <v>962608056</v>
          </cell>
          <cell r="AD8">
            <v>1610827508</v>
          </cell>
          <cell r="AE8">
            <v>1151938689</v>
          </cell>
          <cell r="AF8">
            <v>686696345</v>
          </cell>
        </row>
        <row r="8">
          <cell r="AH8">
            <v>5107575238</v>
          </cell>
          <cell r="AI8">
            <v>42177002</v>
          </cell>
          <cell r="AJ8">
            <v>113520260</v>
          </cell>
        </row>
        <row r="8">
          <cell r="AL8">
            <v>0</v>
          </cell>
          <cell r="AM8">
            <v>586449996</v>
          </cell>
          <cell r="AN8">
            <v>940787146</v>
          </cell>
          <cell r="AO8">
            <v>1421575673</v>
          </cell>
          <cell r="AP8">
            <v>944268817</v>
          </cell>
          <cell r="AQ8">
            <v>408132741</v>
          </cell>
        </row>
        <row r="8">
          <cell r="AS8">
            <v>4456911635</v>
          </cell>
        </row>
        <row r="8">
          <cell r="AU8">
            <v>200339126</v>
          </cell>
        </row>
        <row r="8">
          <cell r="AX8">
            <v>6063990274</v>
          </cell>
          <cell r="AY8">
            <v>8618026286</v>
          </cell>
          <cell r="AZ8">
            <v>10085905187</v>
          </cell>
          <cell r="BA8">
            <v>5729823337</v>
          </cell>
          <cell r="BB8">
            <v>2135994053</v>
          </cell>
        </row>
        <row r="8">
          <cell r="BD8">
            <v>32834078263</v>
          </cell>
        </row>
        <row r="8">
          <cell r="BI8">
            <v>48280451</v>
          </cell>
          <cell r="BJ8">
            <v>76629416</v>
          </cell>
          <cell r="BK8">
            <v>74704064</v>
          </cell>
          <cell r="BL8">
            <v>72399775</v>
          </cell>
          <cell r="BM8">
            <v>38385589</v>
          </cell>
        </row>
        <row r="8">
          <cell r="BO8">
            <v>310399295</v>
          </cell>
          <cell r="BP8">
            <v>0</v>
          </cell>
          <cell r="BQ8">
            <v>0</v>
          </cell>
        </row>
        <row r="8">
          <cell r="BT8">
            <v>34691278</v>
          </cell>
          <cell r="BU8">
            <v>126536293</v>
          </cell>
          <cell r="BV8">
            <v>297319296</v>
          </cell>
          <cell r="BW8">
            <v>401860725</v>
          </cell>
          <cell r="BX8">
            <v>319149831</v>
          </cell>
        </row>
        <row r="8">
          <cell r="BZ8">
            <v>1179557423</v>
          </cell>
          <cell r="CA8">
            <v>27281560</v>
          </cell>
          <cell r="CB8">
            <v>153394873</v>
          </cell>
        </row>
        <row r="8">
          <cell r="CE8">
            <v>8104917592</v>
          </cell>
          <cell r="CF8">
            <v>22432430398</v>
          </cell>
          <cell r="CG8">
            <v>46472707698</v>
          </cell>
          <cell r="CH8">
            <v>65736730917</v>
          </cell>
          <cell r="CI8">
            <v>73080925479</v>
          </cell>
        </row>
        <row r="8">
          <cell r="CK8">
            <v>216008388517</v>
          </cell>
          <cell r="CL8">
            <v>14902772</v>
          </cell>
          <cell r="CM8">
            <v>80433319</v>
          </cell>
        </row>
        <row r="8">
          <cell r="CP8">
            <v>2516123178</v>
          </cell>
          <cell r="CQ8">
            <v>8235838337</v>
          </cell>
          <cell r="CR8">
            <v>20734746576</v>
          </cell>
          <cell r="CS8">
            <v>33950381855</v>
          </cell>
          <cell r="CT8">
            <v>35857530254</v>
          </cell>
        </row>
        <row r="8">
          <cell r="CV8">
            <v>101389956291</v>
          </cell>
          <cell r="CW8">
            <v>11846097</v>
          </cell>
          <cell r="CX8">
            <v>68270855</v>
          </cell>
        </row>
        <row r="8">
          <cell r="DA8">
            <v>5318609732</v>
          </cell>
          <cell r="DB8">
            <v>13225501981</v>
          </cell>
          <cell r="DC8">
            <v>22058772498</v>
          </cell>
          <cell r="DD8">
            <v>22541199938</v>
          </cell>
          <cell r="DE8">
            <v>15606735645</v>
          </cell>
        </row>
        <row r="8">
          <cell r="DG8">
            <v>78830936746</v>
          </cell>
          <cell r="DH8">
            <v>532691</v>
          </cell>
          <cell r="DI8">
            <v>4690699</v>
          </cell>
        </row>
        <row r="8">
          <cell r="DL8">
            <v>270184682</v>
          </cell>
          <cell r="DM8">
            <v>971090080</v>
          </cell>
          <cell r="DN8">
            <v>3679188624</v>
          </cell>
          <cell r="DO8">
            <v>9245149124</v>
          </cell>
          <cell r="DP8">
            <v>21616659580</v>
          </cell>
        </row>
        <row r="8">
          <cell r="DR8">
            <v>35787495480</v>
          </cell>
          <cell r="DS8">
            <v>9621120160</v>
          </cell>
          <cell r="DT8">
            <v>20854386269</v>
          </cell>
        </row>
        <row r="8">
          <cell r="DV8">
            <v>9878682</v>
          </cell>
          <cell r="DW8">
            <v>58139832153</v>
          </cell>
          <cell r="DX8">
            <v>90262736434</v>
          </cell>
          <cell r="DY8">
            <v>117773179888</v>
          </cell>
          <cell r="DZ8">
            <v>117482573739</v>
          </cell>
          <cell r="EA8">
            <v>108903743793</v>
          </cell>
        </row>
        <row r="8">
          <cell r="EC8">
            <v>523047451118</v>
          </cell>
        </row>
      </sheetData>
      <sheetData sheetId="12">
        <row r="8">
          <cell r="B8">
            <v>129468971</v>
          </cell>
          <cell r="C8">
            <v>584543289</v>
          </cell>
        </row>
        <row r="8">
          <cell r="E8">
            <v>152269</v>
          </cell>
          <cell r="F8">
            <v>943062850</v>
          </cell>
          <cell r="G8">
            <v>2274414812</v>
          </cell>
          <cell r="H8">
            <v>2322702006</v>
          </cell>
          <cell r="I8">
            <v>1822055619</v>
          </cell>
          <cell r="J8">
            <v>1836261811</v>
          </cell>
        </row>
        <row r="8">
          <cell r="L8">
            <v>9912661627</v>
          </cell>
          <cell r="M8">
            <v>40851099</v>
          </cell>
          <cell r="N8">
            <v>158829167</v>
          </cell>
        </row>
        <row r="8">
          <cell r="P8">
            <v>115767</v>
          </cell>
          <cell r="Q8">
            <v>291985262</v>
          </cell>
          <cell r="R8">
            <v>653176515</v>
          </cell>
          <cell r="S8">
            <v>645789200</v>
          </cell>
          <cell r="T8">
            <v>600221378</v>
          </cell>
          <cell r="U8">
            <v>979511402</v>
          </cell>
        </row>
        <row r="8">
          <cell r="W8">
            <v>3370479790</v>
          </cell>
          <cell r="X8">
            <v>33603806</v>
          </cell>
          <cell r="Y8">
            <v>112931951</v>
          </cell>
        </row>
        <row r="8">
          <cell r="AA8">
            <v>95292</v>
          </cell>
          <cell r="AB8">
            <v>234397690</v>
          </cell>
          <cell r="AC8">
            <v>490476798</v>
          </cell>
          <cell r="AD8">
            <v>458833597</v>
          </cell>
          <cell r="AE8">
            <v>407670209</v>
          </cell>
          <cell r="AF8">
            <v>544590442</v>
          </cell>
        </row>
        <row r="8">
          <cell r="AH8">
            <v>2282599785</v>
          </cell>
          <cell r="AI8">
            <v>0</v>
          </cell>
          <cell r="AJ8">
            <v>140559</v>
          </cell>
        </row>
        <row r="8">
          <cell r="AL8">
            <v>0</v>
          </cell>
          <cell r="AM8">
            <v>768230</v>
          </cell>
          <cell r="AN8">
            <v>6345489</v>
          </cell>
          <cell r="AO8">
            <v>21681193</v>
          </cell>
          <cell r="AP8">
            <v>48171658</v>
          </cell>
          <cell r="AQ8">
            <v>202424849</v>
          </cell>
        </row>
        <row r="8">
          <cell r="AS8">
            <v>279531978</v>
          </cell>
          <cell r="AT8">
            <v>4355273</v>
          </cell>
          <cell r="AU8">
            <v>28782515</v>
          </cell>
        </row>
        <row r="8">
          <cell r="AW8">
            <v>11475</v>
          </cell>
          <cell r="AX8">
            <v>37238380</v>
          </cell>
          <cell r="AY8">
            <v>106311077</v>
          </cell>
          <cell r="AZ8">
            <v>116075516</v>
          </cell>
          <cell r="BA8">
            <v>105117583</v>
          </cell>
          <cell r="BB8">
            <v>175739577</v>
          </cell>
        </row>
        <row r="8">
          <cell r="BD8">
            <v>573631396</v>
          </cell>
          <cell r="BE8">
            <v>2635700</v>
          </cell>
          <cell r="BF8">
            <v>15676072</v>
          </cell>
        </row>
        <row r="8">
          <cell r="BH8">
            <v>0</v>
          </cell>
          <cell r="BI8">
            <v>15254302</v>
          </cell>
          <cell r="BJ8">
            <v>40974445</v>
          </cell>
          <cell r="BK8">
            <v>37603294</v>
          </cell>
          <cell r="BL8">
            <v>26018158</v>
          </cell>
          <cell r="BM8">
            <v>27688784</v>
          </cell>
        </row>
        <row r="8">
          <cell r="BO8">
            <v>165850755</v>
          </cell>
          <cell r="BP8">
            <v>256320</v>
          </cell>
          <cell r="BQ8">
            <v>1298070</v>
          </cell>
        </row>
        <row r="8">
          <cell r="BS8">
            <v>9000</v>
          </cell>
          <cell r="BT8">
            <v>4326660</v>
          </cell>
          <cell r="BU8">
            <v>9068706</v>
          </cell>
          <cell r="BV8">
            <v>11595600</v>
          </cell>
          <cell r="BW8">
            <v>13243770</v>
          </cell>
          <cell r="BX8">
            <v>29067750</v>
          </cell>
        </row>
        <row r="8">
          <cell r="BZ8">
            <v>68865876</v>
          </cell>
          <cell r="CA8">
            <v>48388580</v>
          </cell>
          <cell r="CB8">
            <v>303577886</v>
          </cell>
        </row>
        <row r="8">
          <cell r="CD8">
            <v>-248</v>
          </cell>
          <cell r="CE8">
            <v>408603105</v>
          </cell>
          <cell r="CF8">
            <v>1011166924</v>
          </cell>
          <cell r="CG8">
            <v>991092598</v>
          </cell>
          <cell r="CH8">
            <v>686195794</v>
          </cell>
          <cell r="CI8">
            <v>358886427</v>
          </cell>
        </row>
        <row r="8">
          <cell r="CK8">
            <v>3807911066</v>
          </cell>
          <cell r="CL8">
            <v>24931095</v>
          </cell>
          <cell r="CM8">
            <v>135094667</v>
          </cell>
        </row>
        <row r="8">
          <cell r="CO8">
            <v>-248</v>
          </cell>
          <cell r="CP8">
            <v>209555123</v>
          </cell>
          <cell r="CQ8">
            <v>468589787</v>
          </cell>
          <cell r="CR8">
            <v>483111349</v>
          </cell>
          <cell r="CS8">
            <v>354360643</v>
          </cell>
          <cell r="CT8">
            <v>212897751</v>
          </cell>
        </row>
        <row r="8">
          <cell r="CV8">
            <v>1888540167</v>
          </cell>
          <cell r="CW8">
            <v>23457485</v>
          </cell>
          <cell r="CX8">
            <v>168483219</v>
          </cell>
        </row>
        <row r="8">
          <cell r="CZ8">
            <v>0</v>
          </cell>
          <cell r="DA8">
            <v>199047982</v>
          </cell>
          <cell r="DB8">
            <v>542577137</v>
          </cell>
          <cell r="DC8">
            <v>507981249</v>
          </cell>
          <cell r="DD8">
            <v>331835151</v>
          </cell>
          <cell r="DE8">
            <v>145988676</v>
          </cell>
        </row>
        <row r="8">
          <cell r="DG8">
            <v>1919370899</v>
          </cell>
          <cell r="DH8">
            <v>349958</v>
          </cell>
          <cell r="DI8">
            <v>2701459</v>
          </cell>
        </row>
        <row r="8">
          <cell r="DK8">
            <v>0</v>
          </cell>
          <cell r="DL8">
            <v>13882948</v>
          </cell>
          <cell r="DM8">
            <v>49771202</v>
          </cell>
          <cell r="DN8">
            <v>126000018</v>
          </cell>
          <cell r="DO8">
            <v>149560512</v>
          </cell>
          <cell r="DP8">
            <v>151695086</v>
          </cell>
        </row>
        <row r="8">
          <cell r="DR8">
            <v>493961183</v>
          </cell>
          <cell r="DS8">
            <v>261704</v>
          </cell>
          <cell r="DT8">
            <v>2180704</v>
          </cell>
        </row>
        <row r="8">
          <cell r="DV8">
            <v>0</v>
          </cell>
          <cell r="DW8">
            <v>11097351</v>
          </cell>
          <cell r="DX8">
            <v>37357582</v>
          </cell>
          <cell r="DY8">
            <v>95228391</v>
          </cell>
          <cell r="DZ8">
            <v>112508395</v>
          </cell>
          <cell r="EA8">
            <v>105970004</v>
          </cell>
        </row>
        <row r="8">
          <cell r="EC8">
            <v>364604131</v>
          </cell>
          <cell r="ED8">
            <v>48474</v>
          </cell>
          <cell r="EE8">
            <v>470670</v>
          </cell>
        </row>
        <row r="8">
          <cell r="EG8">
            <v>0</v>
          </cell>
          <cell r="EH8">
            <v>2785597</v>
          </cell>
          <cell r="EI8">
            <v>11135062</v>
          </cell>
          <cell r="EJ8">
            <v>28941202</v>
          </cell>
          <cell r="EK8">
            <v>33624730</v>
          </cell>
          <cell r="EL8">
            <v>33142962</v>
          </cell>
        </row>
        <row r="8">
          <cell r="EN8">
            <v>110148697</v>
          </cell>
          <cell r="EO8">
            <v>39780</v>
          </cell>
          <cell r="EP8">
            <v>50085</v>
          </cell>
        </row>
        <row r="8">
          <cell r="ER8">
            <v>0</v>
          </cell>
          <cell r="ES8">
            <v>0</v>
          </cell>
          <cell r="ET8">
            <v>1278558</v>
          </cell>
          <cell r="EU8">
            <v>1830425</v>
          </cell>
          <cell r="EV8">
            <v>3427387</v>
          </cell>
          <cell r="EW8">
            <v>12582120</v>
          </cell>
        </row>
        <row r="8">
          <cell r="EY8">
            <v>19208355</v>
          </cell>
          <cell r="EZ8">
            <v>19557840</v>
          </cell>
          <cell r="FA8">
            <v>57577718</v>
          </cell>
        </row>
        <row r="8">
          <cell r="FC8">
            <v>11250</v>
          </cell>
          <cell r="FD8">
            <v>65489625</v>
          </cell>
          <cell r="FE8">
            <v>264881156</v>
          </cell>
          <cell r="FF8">
            <v>279474677</v>
          </cell>
          <cell r="FG8">
            <v>207251046</v>
          </cell>
          <cell r="FH8">
            <v>195007010</v>
          </cell>
        </row>
        <row r="8">
          <cell r="FJ8">
            <v>1089250322</v>
          </cell>
          <cell r="FK8">
            <v>6413985</v>
          </cell>
          <cell r="FL8">
            <v>26910603</v>
          </cell>
        </row>
        <row r="8">
          <cell r="FN8">
            <v>11250</v>
          </cell>
          <cell r="FO8">
            <v>38596995</v>
          </cell>
          <cell r="FP8">
            <v>210009711</v>
          </cell>
          <cell r="FQ8">
            <v>226014671</v>
          </cell>
          <cell r="FR8">
            <v>178885881</v>
          </cell>
          <cell r="FS8">
            <v>182602053</v>
          </cell>
        </row>
        <row r="8">
          <cell r="FU8">
            <v>869445149</v>
          </cell>
          <cell r="FV8">
            <v>2194602</v>
          </cell>
          <cell r="FW8">
            <v>5643363</v>
          </cell>
        </row>
        <row r="8">
          <cell r="FY8">
            <v>0</v>
          </cell>
          <cell r="FZ8">
            <v>5670598</v>
          </cell>
          <cell r="GA8">
            <v>14436355</v>
          </cell>
          <cell r="GB8">
            <v>14118647</v>
          </cell>
          <cell r="GC8">
            <v>10102898</v>
          </cell>
          <cell r="GD8">
            <v>5165000</v>
          </cell>
        </row>
        <row r="8">
          <cell r="GF8">
            <v>57331463</v>
          </cell>
          <cell r="GG8">
            <v>10949253</v>
          </cell>
          <cell r="GH8">
            <v>25023752</v>
          </cell>
        </row>
        <row r="8">
          <cell r="GJ8">
            <v>0</v>
          </cell>
          <cell r="GK8">
            <v>21222032</v>
          </cell>
          <cell r="GL8">
            <v>40435090</v>
          </cell>
          <cell r="GM8">
            <v>39341359</v>
          </cell>
          <cell r="GN8">
            <v>18262267</v>
          </cell>
          <cell r="GO8">
            <v>7239957</v>
          </cell>
        </row>
        <row r="8">
          <cell r="GQ8">
            <v>162473710</v>
          </cell>
          <cell r="GR8">
            <v>1546225</v>
          </cell>
          <cell r="GS8">
            <v>8293981</v>
          </cell>
        </row>
        <row r="8">
          <cell r="GU8">
            <v>0</v>
          </cell>
          <cell r="GV8">
            <v>24660483</v>
          </cell>
          <cell r="GW8">
            <v>33526994</v>
          </cell>
          <cell r="GX8">
            <v>38006176</v>
          </cell>
          <cell r="GY8">
            <v>33877651</v>
          </cell>
          <cell r="GZ8">
            <v>35612032</v>
          </cell>
        </row>
        <row r="8">
          <cell r="HB8">
            <v>175523542</v>
          </cell>
          <cell r="HC8">
            <v>18775269</v>
          </cell>
          <cell r="HD8">
            <v>53563078</v>
          </cell>
        </row>
        <row r="8">
          <cell r="HF8">
            <v>25500</v>
          </cell>
          <cell r="HG8">
            <v>138441427</v>
          </cell>
          <cell r="HH8">
            <v>261892021</v>
          </cell>
          <cell r="HI8">
            <v>242339337</v>
          </cell>
          <cell r="HJ8">
            <v>144949238</v>
          </cell>
          <cell r="HK8">
            <v>115549854</v>
          </cell>
        </row>
        <row r="8">
          <cell r="HM8">
            <v>975535724</v>
          </cell>
        </row>
      </sheetData>
      <sheetData sheetId="13">
        <row r="8">
          <cell r="B8">
            <v>322164</v>
          </cell>
          <cell r="C8">
            <v>2639561</v>
          </cell>
        </row>
        <row r="8">
          <cell r="E8">
            <v>0</v>
          </cell>
          <cell r="F8">
            <v>70813435</v>
          </cell>
          <cell r="G8">
            <v>99107245</v>
          </cell>
          <cell r="H8">
            <v>154401949</v>
          </cell>
          <cell r="I8">
            <v>101894495</v>
          </cell>
          <cell r="J8">
            <v>79201768</v>
          </cell>
        </row>
        <row r="8">
          <cell r="L8">
            <v>508380617</v>
          </cell>
        </row>
        <row r="8">
          <cell r="Q8">
            <v>301012</v>
          </cell>
          <cell r="R8">
            <v>430157</v>
          </cell>
          <cell r="S8">
            <v>535740</v>
          </cell>
          <cell r="T8">
            <v>681389</v>
          </cell>
          <cell r="U8">
            <v>2409091</v>
          </cell>
        </row>
        <row r="8">
          <cell r="W8">
            <v>4357389</v>
          </cell>
          <cell r="X8">
            <v>121059</v>
          </cell>
          <cell r="Y8">
            <v>204724</v>
          </cell>
        </row>
        <row r="8">
          <cell r="AA8">
            <v>0</v>
          </cell>
          <cell r="AB8">
            <v>9815610</v>
          </cell>
          <cell r="AC8">
            <v>15837337</v>
          </cell>
          <cell r="AD8">
            <v>36483600</v>
          </cell>
          <cell r="AE8">
            <v>28936198</v>
          </cell>
          <cell r="AF8">
            <v>30235164</v>
          </cell>
        </row>
        <row r="8">
          <cell r="AH8">
            <v>121633692</v>
          </cell>
          <cell r="AI8">
            <v>201105</v>
          </cell>
          <cell r="AJ8">
            <v>1507441</v>
          </cell>
        </row>
        <row r="8">
          <cell r="AL8">
            <v>0</v>
          </cell>
          <cell r="AM8">
            <v>8594028</v>
          </cell>
          <cell r="AN8">
            <v>21038237</v>
          </cell>
          <cell r="AO8">
            <v>37776520</v>
          </cell>
          <cell r="AP8">
            <v>26504488</v>
          </cell>
          <cell r="AQ8">
            <v>18691181</v>
          </cell>
        </row>
        <row r="8">
          <cell r="AS8">
            <v>114313000</v>
          </cell>
        </row>
        <row r="8">
          <cell r="AU8">
            <v>927396</v>
          </cell>
        </row>
        <row r="8">
          <cell r="AX8">
            <v>51116670</v>
          </cell>
          <cell r="AY8">
            <v>59287923</v>
          </cell>
          <cell r="AZ8">
            <v>74682754</v>
          </cell>
          <cell r="BA8">
            <v>40515102</v>
          </cell>
          <cell r="BB8">
            <v>22978696</v>
          </cell>
        </row>
        <row r="8">
          <cell r="BD8">
            <v>249508541</v>
          </cell>
        </row>
        <row r="8">
          <cell r="BI8">
            <v>611730</v>
          </cell>
          <cell r="BJ8">
            <v>1039554</v>
          </cell>
          <cell r="BK8">
            <v>762021</v>
          </cell>
          <cell r="BL8">
            <v>988461</v>
          </cell>
          <cell r="BM8">
            <v>456444</v>
          </cell>
        </row>
        <row r="8">
          <cell r="BO8">
            <v>3858210</v>
          </cell>
          <cell r="BP8">
            <v>0</v>
          </cell>
          <cell r="BQ8">
            <v>0</v>
          </cell>
        </row>
        <row r="8">
          <cell r="BT8">
            <v>374385</v>
          </cell>
          <cell r="BU8">
            <v>1474037</v>
          </cell>
          <cell r="BV8">
            <v>4161314</v>
          </cell>
          <cell r="BW8">
            <v>4268857</v>
          </cell>
          <cell r="BX8">
            <v>4431192</v>
          </cell>
        </row>
        <row r="8">
          <cell r="BZ8">
            <v>14709785</v>
          </cell>
          <cell r="CA8">
            <v>0</v>
          </cell>
          <cell r="CB8">
            <v>2919717</v>
          </cell>
        </row>
        <row r="8">
          <cell r="CE8">
            <v>102331107</v>
          </cell>
          <cell r="CF8">
            <v>371561347</v>
          </cell>
          <cell r="CG8">
            <v>758087963</v>
          </cell>
          <cell r="CH8">
            <v>1049029292</v>
          </cell>
          <cell r="CI8">
            <v>1502863985</v>
          </cell>
        </row>
        <row r="8">
          <cell r="CK8">
            <v>3786793411</v>
          </cell>
          <cell r="CL8">
            <v>0</v>
          </cell>
          <cell r="CM8">
            <v>1810971</v>
          </cell>
        </row>
        <row r="8">
          <cell r="CP8">
            <v>22545540</v>
          </cell>
          <cell r="CQ8">
            <v>90376562</v>
          </cell>
          <cell r="CR8">
            <v>201226495</v>
          </cell>
          <cell r="CS8">
            <v>349700348</v>
          </cell>
          <cell r="CT8">
            <v>450831634</v>
          </cell>
        </row>
        <row r="8">
          <cell r="CV8">
            <v>1116491550</v>
          </cell>
          <cell r="CW8">
            <v>0</v>
          </cell>
          <cell r="CX8">
            <v>1108746</v>
          </cell>
        </row>
        <row r="8">
          <cell r="DA8">
            <v>73229016</v>
          </cell>
          <cell r="DB8">
            <v>251631931</v>
          </cell>
          <cell r="DC8">
            <v>456639312</v>
          </cell>
          <cell r="DD8">
            <v>457629113</v>
          </cell>
          <cell r="DE8">
            <v>352096976</v>
          </cell>
        </row>
        <row r="8">
          <cell r="DG8">
            <v>1592335094</v>
          </cell>
          <cell r="DH8">
            <v>0</v>
          </cell>
          <cell r="DI8">
            <v>0</v>
          </cell>
        </row>
        <row r="8">
          <cell r="DL8">
            <v>6556551</v>
          </cell>
          <cell r="DM8">
            <v>29552854</v>
          </cell>
          <cell r="DN8">
            <v>100222156</v>
          </cell>
          <cell r="DO8">
            <v>241699831</v>
          </cell>
          <cell r="DP8">
            <v>699935375</v>
          </cell>
        </row>
        <row r="8">
          <cell r="DR8">
            <v>1077966767</v>
          </cell>
          <cell r="DS8">
            <v>129791135</v>
          </cell>
          <cell r="DT8">
            <v>590102567</v>
          </cell>
        </row>
        <row r="8">
          <cell r="DV8">
            <v>152269</v>
          </cell>
          <cell r="DW8">
            <v>1116207392</v>
          </cell>
          <cell r="DX8">
            <v>2745083404</v>
          </cell>
          <cell r="DY8">
            <v>3235191918</v>
          </cell>
          <cell r="DZ8">
            <v>2972979406</v>
          </cell>
          <cell r="EA8">
            <v>3418327564</v>
          </cell>
        </row>
        <row r="8">
          <cell r="EC8">
            <v>14207835655</v>
          </cell>
        </row>
      </sheetData>
      <sheetData sheetId="14">
        <row r="8">
          <cell r="B8">
            <v>5023816</v>
          </cell>
          <cell r="C8">
            <v>28852611</v>
          </cell>
        </row>
        <row r="8">
          <cell r="E8">
            <v>267140</v>
          </cell>
          <cell r="F8">
            <v>840180048</v>
          </cell>
          <cell r="G8">
            <v>2086188943</v>
          </cell>
          <cell r="H8">
            <v>3911696779</v>
          </cell>
          <cell r="I8">
            <v>4964579722</v>
          </cell>
          <cell r="J8">
            <v>4740976330</v>
          </cell>
        </row>
        <row r="8">
          <cell r="L8">
            <v>16577765389</v>
          </cell>
          <cell r="M8">
            <v>2146450</v>
          </cell>
          <cell r="N8">
            <v>11302770</v>
          </cell>
        </row>
        <row r="8">
          <cell r="Q8">
            <v>328109737</v>
          </cell>
          <cell r="R8">
            <v>947828403</v>
          </cell>
          <cell r="S8">
            <v>2143129067</v>
          </cell>
          <cell r="T8">
            <v>3171400680</v>
          </cell>
          <cell r="U8">
            <v>3102736995</v>
          </cell>
        </row>
        <row r="8">
          <cell r="W8">
            <v>9706654102</v>
          </cell>
          <cell r="X8">
            <v>917690</v>
          </cell>
          <cell r="Y8">
            <v>5602060</v>
          </cell>
        </row>
        <row r="8">
          <cell r="AB8">
            <v>406722317</v>
          </cell>
          <cell r="AC8">
            <v>897172946</v>
          </cell>
          <cell r="AD8">
            <v>1276252033</v>
          </cell>
          <cell r="AE8">
            <v>1136314649</v>
          </cell>
          <cell r="AF8">
            <v>719651235</v>
          </cell>
        </row>
        <row r="8">
          <cell r="AH8">
            <v>4442632930</v>
          </cell>
          <cell r="AI8">
            <v>53320</v>
          </cell>
          <cell r="AJ8">
            <v>286840</v>
          </cell>
        </row>
        <row r="8">
          <cell r="AM8">
            <v>19033100</v>
          </cell>
          <cell r="AN8">
            <v>55597010</v>
          </cell>
          <cell r="AO8">
            <v>162707875</v>
          </cell>
          <cell r="AP8">
            <v>372765270</v>
          </cell>
          <cell r="AQ8">
            <v>766495337</v>
          </cell>
        </row>
        <row r="8">
          <cell r="AS8">
            <v>1376938752</v>
          </cell>
          <cell r="AT8">
            <v>0</v>
          </cell>
          <cell r="AU8">
            <v>0</v>
          </cell>
        </row>
        <row r="8">
          <cell r="AX8">
            <v>3800020</v>
          </cell>
          <cell r="AY8">
            <v>12676510</v>
          </cell>
          <cell r="AZ8">
            <v>26877270</v>
          </cell>
          <cell r="BA8">
            <v>32732220</v>
          </cell>
          <cell r="BB8">
            <v>23459670</v>
          </cell>
        </row>
        <row r="8">
          <cell r="BD8">
            <v>99545690</v>
          </cell>
          <cell r="BE8">
            <v>1672326</v>
          </cell>
          <cell r="BF8">
            <v>9761544</v>
          </cell>
        </row>
        <row r="8">
          <cell r="BH8">
            <v>267140</v>
          </cell>
          <cell r="BI8">
            <v>71414212</v>
          </cell>
          <cell r="BJ8">
            <v>150230846</v>
          </cell>
          <cell r="BK8">
            <v>266812404</v>
          </cell>
          <cell r="BL8">
            <v>222000539</v>
          </cell>
          <cell r="BM8">
            <v>109916811</v>
          </cell>
        </row>
        <row r="8">
          <cell r="BO8">
            <v>832075822</v>
          </cell>
          <cell r="BP8">
            <v>226830</v>
          </cell>
          <cell r="BQ8">
            <v>1775847</v>
          </cell>
        </row>
        <row r="8">
          <cell r="BS8">
            <v>0</v>
          </cell>
          <cell r="BT8">
            <v>10510887</v>
          </cell>
          <cell r="BU8">
            <v>21338923</v>
          </cell>
          <cell r="BV8">
            <v>33884415</v>
          </cell>
          <cell r="BW8">
            <v>27354784</v>
          </cell>
          <cell r="BX8">
            <v>16516212</v>
          </cell>
        </row>
        <row r="8">
          <cell r="BZ8">
            <v>111607898</v>
          </cell>
          <cell r="CA8">
            <v>7200</v>
          </cell>
          <cell r="CB8">
            <v>123550</v>
          </cell>
        </row>
        <row r="8">
          <cell r="CD8">
            <v>0</v>
          </cell>
          <cell r="CE8">
            <v>589775</v>
          </cell>
          <cell r="CF8">
            <v>1344305</v>
          </cell>
          <cell r="CG8">
            <v>2033715</v>
          </cell>
          <cell r="CH8">
            <v>2011580</v>
          </cell>
          <cell r="CI8">
            <v>2200070</v>
          </cell>
        </row>
        <row r="8">
          <cell r="CK8">
            <v>8310195</v>
          </cell>
          <cell r="CL8">
            <v>1667918</v>
          </cell>
          <cell r="CM8">
            <v>9400822</v>
          </cell>
        </row>
        <row r="8">
          <cell r="CO8">
            <v>3650</v>
          </cell>
          <cell r="CP8">
            <v>237702902</v>
          </cell>
          <cell r="CQ8">
            <v>582122824</v>
          </cell>
          <cell r="CR8">
            <v>1038875644</v>
          </cell>
          <cell r="CS8">
            <v>1190124207</v>
          </cell>
          <cell r="CT8">
            <v>926646503</v>
          </cell>
        </row>
        <row r="8">
          <cell r="CV8">
            <v>3986544470</v>
          </cell>
          <cell r="CW8">
            <v>532670</v>
          </cell>
          <cell r="CX8">
            <v>2803340</v>
          </cell>
        </row>
        <row r="8">
          <cell r="DA8">
            <v>111635624</v>
          </cell>
          <cell r="DB8">
            <v>325258964</v>
          </cell>
          <cell r="DC8">
            <v>669122643</v>
          </cell>
          <cell r="DD8">
            <v>864239490</v>
          </cell>
          <cell r="DE8">
            <v>703782813</v>
          </cell>
        </row>
        <row r="8">
          <cell r="DG8">
            <v>2677375544</v>
          </cell>
          <cell r="DH8">
            <v>288390</v>
          </cell>
          <cell r="DI8">
            <v>1315240</v>
          </cell>
        </row>
        <row r="8">
          <cell r="DL8">
            <v>85237781</v>
          </cell>
          <cell r="DM8">
            <v>170863623</v>
          </cell>
          <cell r="DN8">
            <v>214078761</v>
          </cell>
          <cell r="DO8">
            <v>172341542</v>
          </cell>
          <cell r="DP8">
            <v>98921340</v>
          </cell>
        </row>
        <row r="8">
          <cell r="DR8">
            <v>743046677</v>
          </cell>
          <cell r="DS8">
            <v>0</v>
          </cell>
          <cell r="DT8">
            <v>55490</v>
          </cell>
        </row>
        <row r="8">
          <cell r="DW8">
            <v>2482850</v>
          </cell>
          <cell r="DX8">
            <v>5205450</v>
          </cell>
          <cell r="DY8">
            <v>15711565</v>
          </cell>
          <cell r="DZ8">
            <v>32606300</v>
          </cell>
          <cell r="EA8">
            <v>52436564</v>
          </cell>
        </row>
        <row r="8">
          <cell r="EC8">
            <v>108498219</v>
          </cell>
          <cell r="ED8">
            <v>0</v>
          </cell>
          <cell r="EE8">
            <v>0</v>
          </cell>
        </row>
        <row r="8">
          <cell r="EH8">
            <v>3293460</v>
          </cell>
          <cell r="EI8">
            <v>11175090</v>
          </cell>
          <cell r="EJ8">
            <v>24825610</v>
          </cell>
          <cell r="EK8">
            <v>30161080</v>
          </cell>
          <cell r="EL8">
            <v>20726040</v>
          </cell>
        </row>
        <row r="8">
          <cell r="EN8">
            <v>90181280</v>
          </cell>
          <cell r="EO8">
            <v>802388</v>
          </cell>
          <cell r="EP8">
            <v>4523830</v>
          </cell>
        </row>
        <row r="8">
          <cell r="ER8">
            <v>3650</v>
          </cell>
          <cell r="ES8">
            <v>31990315</v>
          </cell>
          <cell r="ET8">
            <v>63512661</v>
          </cell>
          <cell r="EU8">
            <v>106622820</v>
          </cell>
          <cell r="EV8">
            <v>84670353</v>
          </cell>
          <cell r="EW8">
            <v>45677119</v>
          </cell>
        </row>
        <row r="8">
          <cell r="EY8">
            <v>337803136</v>
          </cell>
          <cell r="EZ8">
            <v>43510</v>
          </cell>
          <cell r="FA8">
            <v>691282</v>
          </cell>
        </row>
        <row r="8">
          <cell r="FC8">
            <v>0</v>
          </cell>
          <cell r="FD8">
            <v>2974762</v>
          </cell>
          <cell r="FE8">
            <v>5885216</v>
          </cell>
          <cell r="FF8">
            <v>8208535</v>
          </cell>
          <cell r="FG8">
            <v>5815552</v>
          </cell>
          <cell r="FH8">
            <v>4768877</v>
          </cell>
        </row>
        <row r="8">
          <cell r="FJ8">
            <v>28387734</v>
          </cell>
          <cell r="FK8">
            <v>960</v>
          </cell>
          <cell r="FL8">
            <v>11640</v>
          </cell>
        </row>
        <row r="8">
          <cell r="FN8">
            <v>0</v>
          </cell>
          <cell r="FO8">
            <v>88110</v>
          </cell>
          <cell r="FP8">
            <v>221820</v>
          </cell>
          <cell r="FQ8">
            <v>305710</v>
          </cell>
          <cell r="FR8">
            <v>289890</v>
          </cell>
          <cell r="FS8">
            <v>333750</v>
          </cell>
        </row>
        <row r="8">
          <cell r="FU8">
            <v>1251880</v>
          </cell>
          <cell r="FV8">
            <v>6691734</v>
          </cell>
          <cell r="FW8">
            <v>38253433</v>
          </cell>
        </row>
        <row r="8">
          <cell r="FY8">
            <v>270790</v>
          </cell>
          <cell r="FZ8">
            <v>1077882950</v>
          </cell>
          <cell r="GA8">
            <v>2668311767</v>
          </cell>
          <cell r="GB8">
            <v>4950572423</v>
          </cell>
          <cell r="GC8">
            <v>6154703929</v>
          </cell>
          <cell r="GD8">
            <v>5667622833</v>
          </cell>
        </row>
        <row r="8">
          <cell r="GF8">
            <v>20564309859</v>
          </cell>
        </row>
      </sheetData>
      <sheetData sheetId="15">
        <row r="8">
          <cell r="B8">
            <v>15170</v>
          </cell>
          <cell r="C8">
            <v>475460</v>
          </cell>
        </row>
        <row r="8">
          <cell r="E8">
            <v>0</v>
          </cell>
          <cell r="F8">
            <v>10050570</v>
          </cell>
          <cell r="G8">
            <v>32518132</v>
          </cell>
          <cell r="H8">
            <v>57596573</v>
          </cell>
          <cell r="I8">
            <v>71563122</v>
          </cell>
          <cell r="J8">
            <v>80153760</v>
          </cell>
        </row>
        <row r="8">
          <cell r="L8">
            <v>252372787</v>
          </cell>
          <cell r="M8">
            <v>0</v>
          </cell>
          <cell r="N8">
            <v>276760</v>
          </cell>
        </row>
        <row r="8">
          <cell r="Q8">
            <v>3160110</v>
          </cell>
          <cell r="R8">
            <v>11143240</v>
          </cell>
          <cell r="S8">
            <v>21925718</v>
          </cell>
          <cell r="T8">
            <v>34329100</v>
          </cell>
          <cell r="U8">
            <v>39596544</v>
          </cell>
        </row>
        <row r="8">
          <cell r="W8">
            <v>110431472</v>
          </cell>
          <cell r="X8">
            <v>0</v>
          </cell>
          <cell r="Y8">
            <v>84010</v>
          </cell>
        </row>
        <row r="8">
          <cell r="AB8">
            <v>5754213</v>
          </cell>
          <cell r="AC8">
            <v>17107555</v>
          </cell>
          <cell r="AD8">
            <v>25708190</v>
          </cell>
          <cell r="AE8">
            <v>21885540</v>
          </cell>
          <cell r="AF8">
            <v>15628575</v>
          </cell>
        </row>
        <row r="8">
          <cell r="AH8">
            <v>86168083</v>
          </cell>
          <cell r="AI8">
            <v>0</v>
          </cell>
          <cell r="AJ8">
            <v>0</v>
          </cell>
        </row>
        <row r="8">
          <cell r="AM8">
            <v>452290</v>
          </cell>
          <cell r="AN8">
            <v>1656970</v>
          </cell>
          <cell r="AO8">
            <v>4247275</v>
          </cell>
          <cell r="AP8">
            <v>9212750</v>
          </cell>
          <cell r="AQ8">
            <v>20890040</v>
          </cell>
        </row>
        <row r="8">
          <cell r="AS8">
            <v>36459325</v>
          </cell>
          <cell r="AT8">
            <v>0</v>
          </cell>
          <cell r="AU8">
            <v>0</v>
          </cell>
        </row>
        <row r="8">
          <cell r="AX8">
            <v>30690</v>
          </cell>
          <cell r="AY8">
            <v>186930</v>
          </cell>
          <cell r="AZ8">
            <v>436170</v>
          </cell>
          <cell r="BA8">
            <v>415340</v>
          </cell>
          <cell r="BB8">
            <v>278910</v>
          </cell>
        </row>
        <row r="8">
          <cell r="BD8">
            <v>1348040</v>
          </cell>
          <cell r="BE8">
            <v>11210</v>
          </cell>
          <cell r="BF8">
            <v>112710</v>
          </cell>
        </row>
        <row r="8">
          <cell r="BH8">
            <v>0</v>
          </cell>
          <cell r="BI8">
            <v>533867</v>
          </cell>
          <cell r="BJ8">
            <v>1948644</v>
          </cell>
          <cell r="BK8">
            <v>4411190</v>
          </cell>
          <cell r="BL8">
            <v>4727862</v>
          </cell>
          <cell r="BM8">
            <v>2917801</v>
          </cell>
        </row>
        <row r="8">
          <cell r="BO8">
            <v>14663284</v>
          </cell>
          <cell r="BP8">
            <v>0</v>
          </cell>
          <cell r="BQ8">
            <v>1980</v>
          </cell>
        </row>
        <row r="8">
          <cell r="BS8">
            <v>0</v>
          </cell>
          <cell r="BT8">
            <v>119400</v>
          </cell>
          <cell r="BU8">
            <v>444253</v>
          </cell>
          <cell r="BV8">
            <v>846470</v>
          </cell>
          <cell r="BW8">
            <v>931880</v>
          </cell>
          <cell r="BX8">
            <v>707920</v>
          </cell>
        </row>
        <row r="8">
          <cell r="BZ8">
            <v>3051903</v>
          </cell>
          <cell r="CA8">
            <v>3960</v>
          </cell>
          <cell r="CB8">
            <v>0</v>
          </cell>
        </row>
        <row r="8">
          <cell r="CD8">
            <v>0</v>
          </cell>
          <cell r="CE8">
            <v>0</v>
          </cell>
          <cell r="CF8">
            <v>30540</v>
          </cell>
          <cell r="CG8">
            <v>21560</v>
          </cell>
          <cell r="CH8">
            <v>60650</v>
          </cell>
          <cell r="CI8">
            <v>133970</v>
          </cell>
        </row>
        <row r="8">
          <cell r="CK8">
            <v>250680</v>
          </cell>
          <cell r="CL8">
            <v>9490</v>
          </cell>
          <cell r="CM8">
            <v>292920</v>
          </cell>
        </row>
        <row r="8">
          <cell r="CO8">
            <v>0</v>
          </cell>
          <cell r="CP8">
            <v>2735930</v>
          </cell>
          <cell r="CQ8">
            <v>9550185</v>
          </cell>
          <cell r="CR8">
            <v>15613920</v>
          </cell>
          <cell r="CS8">
            <v>18579018</v>
          </cell>
          <cell r="CT8">
            <v>17761550</v>
          </cell>
        </row>
        <row r="8">
          <cell r="CV8">
            <v>64543013</v>
          </cell>
          <cell r="CW8">
            <v>0</v>
          </cell>
          <cell r="CX8">
            <v>143230</v>
          </cell>
        </row>
        <row r="8">
          <cell r="DA8">
            <v>1483410</v>
          </cell>
          <cell r="DB8">
            <v>4592210</v>
          </cell>
          <cell r="DC8">
            <v>8334510</v>
          </cell>
          <cell r="DD8">
            <v>11508588</v>
          </cell>
          <cell r="DE8">
            <v>11547730</v>
          </cell>
        </row>
        <row r="8">
          <cell r="DG8">
            <v>37609678</v>
          </cell>
          <cell r="DH8">
            <v>0</v>
          </cell>
          <cell r="DI8">
            <v>71300</v>
          </cell>
        </row>
        <row r="8">
          <cell r="DL8">
            <v>853940</v>
          </cell>
          <cell r="DM8">
            <v>3449910</v>
          </cell>
          <cell r="DN8">
            <v>4179880</v>
          </cell>
          <cell r="DO8">
            <v>3607340</v>
          </cell>
          <cell r="DP8">
            <v>2616770</v>
          </cell>
        </row>
        <row r="8">
          <cell r="DR8">
            <v>14779140</v>
          </cell>
          <cell r="DS8">
            <v>0</v>
          </cell>
          <cell r="DT8">
            <v>0</v>
          </cell>
        </row>
        <row r="8">
          <cell r="DW8">
            <v>9200</v>
          </cell>
          <cell r="DX8">
            <v>65890</v>
          </cell>
          <cell r="DY8">
            <v>198710</v>
          </cell>
          <cell r="DZ8">
            <v>473400</v>
          </cell>
          <cell r="EA8">
            <v>1045960</v>
          </cell>
        </row>
        <row r="8">
          <cell r="EC8">
            <v>1793160</v>
          </cell>
          <cell r="ED8">
            <v>0</v>
          </cell>
          <cell r="EE8">
            <v>0</v>
          </cell>
        </row>
        <row r="8">
          <cell r="EH8">
            <v>35650</v>
          </cell>
          <cell r="EI8">
            <v>184140</v>
          </cell>
          <cell r="EJ8">
            <v>458490</v>
          </cell>
          <cell r="EK8">
            <v>436880</v>
          </cell>
          <cell r="EL8">
            <v>305930</v>
          </cell>
        </row>
        <row r="8">
          <cell r="EN8">
            <v>1421090</v>
          </cell>
          <cell r="EO8">
            <v>9490</v>
          </cell>
          <cell r="EP8">
            <v>78390</v>
          </cell>
        </row>
        <row r="8">
          <cell r="ER8">
            <v>0</v>
          </cell>
          <cell r="ES8">
            <v>297440</v>
          </cell>
          <cell r="ET8">
            <v>1092255</v>
          </cell>
          <cell r="EU8">
            <v>2126550</v>
          </cell>
          <cell r="EV8">
            <v>2215230</v>
          </cell>
          <cell r="EW8">
            <v>1854800</v>
          </cell>
        </row>
        <row r="8">
          <cell r="EY8">
            <v>7674155</v>
          </cell>
          <cell r="EZ8">
            <v>0</v>
          </cell>
          <cell r="FA8">
            <v>0</v>
          </cell>
        </row>
        <row r="8">
          <cell r="FC8">
            <v>0</v>
          </cell>
          <cell r="FD8">
            <v>56290</v>
          </cell>
          <cell r="FE8">
            <v>149680</v>
          </cell>
          <cell r="FF8">
            <v>315780</v>
          </cell>
          <cell r="FG8">
            <v>336920</v>
          </cell>
          <cell r="FH8">
            <v>359470</v>
          </cell>
        </row>
        <row r="8">
          <cell r="FJ8">
            <v>1218140</v>
          </cell>
          <cell r="FK8">
            <v>0</v>
          </cell>
          <cell r="FL8">
            <v>0</v>
          </cell>
        </row>
        <row r="8">
          <cell r="FN8">
            <v>0</v>
          </cell>
          <cell r="FO8">
            <v>0</v>
          </cell>
          <cell r="FP8">
            <v>16100</v>
          </cell>
          <cell r="FQ8">
            <v>0</v>
          </cell>
          <cell r="FR8">
            <v>660</v>
          </cell>
          <cell r="FS8">
            <v>30890</v>
          </cell>
        </row>
        <row r="8">
          <cell r="FU8">
            <v>47650</v>
          </cell>
          <cell r="FV8">
            <v>24660</v>
          </cell>
          <cell r="FW8">
            <v>768380</v>
          </cell>
        </row>
        <row r="8">
          <cell r="FY8">
            <v>0</v>
          </cell>
          <cell r="FZ8">
            <v>12786500</v>
          </cell>
          <cell r="GA8">
            <v>42068317</v>
          </cell>
          <cell r="GB8">
            <v>73210493</v>
          </cell>
          <cell r="GC8">
            <v>90142140</v>
          </cell>
          <cell r="GD8">
            <v>97915310</v>
          </cell>
        </row>
        <row r="8">
          <cell r="GF8">
            <v>316915800</v>
          </cell>
        </row>
      </sheetData>
      <sheetData sheetId="16">
        <row r="7">
          <cell r="E7">
            <v>711198196</v>
          </cell>
          <cell r="F7">
            <v>8188020807</v>
          </cell>
          <cell r="G7">
            <v>889921900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2" width="2.87"/>
    <col collapsed="false" customWidth="true" hidden="false" outlineLevel="0" max="4" min="4" style="2" width="6.12"/>
    <col collapsed="false" customWidth="true" hidden="false" outlineLevel="0" max="14" min="5" style="2" width="10.62"/>
    <col collapsed="false" customWidth="true" hidden="false" outlineLevel="0" max="15" min="15" style="2" width="9.36"/>
    <col collapsed="false" customWidth="false" hidden="false" outlineLevel="0" max="257" min="16" style="3" width="8.99"/>
  </cols>
  <sheetData>
    <row r="1" customFormat="false" ht="17.1" hidden="false" customHeight="true" outlineLevel="0" collapsed="false">
      <c r="N1" s="4" t="s">
        <v>0</v>
      </c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1" hidden="false" customHeight="true" outlineLevel="0" collapsed="false"/>
    <row r="5" customFormat="false" ht="14.1" hidden="false" customHeight="true" outlineLevel="0" collapsed="false">
      <c r="A5" s="7" t="s">
        <v>3</v>
      </c>
    </row>
    <row r="6" customFormat="false" ht="14.1" hidden="false" customHeight="true" outlineLevel="0" collapsed="false"/>
    <row r="7" customFormat="false" ht="19.5" hidden="false" customHeight="true" outlineLevel="0" collapsed="false">
      <c r="A7" s="7" t="s">
        <v>4</v>
      </c>
      <c r="N7" s="8" t="s">
        <v>5</v>
      </c>
    </row>
    <row r="8" customFormat="false" ht="24" hidden="false" customHeight="true" outlineLevel="0" collapsed="false">
      <c r="B8" s="9" t="s">
        <v>6</v>
      </c>
      <c r="C8" s="9"/>
      <c r="D8" s="9"/>
      <c r="E8" s="9"/>
      <c r="F8" s="9" t="s">
        <v>7</v>
      </c>
      <c r="G8" s="9" t="s">
        <v>8</v>
      </c>
      <c r="H8" s="10" t="s">
        <v>9</v>
      </c>
      <c r="I8" s="9" t="s">
        <v>10</v>
      </c>
      <c r="J8" s="9" t="s">
        <v>11</v>
      </c>
      <c r="K8" s="9" t="s">
        <v>12</v>
      </c>
      <c r="L8" s="9" t="s">
        <v>13</v>
      </c>
      <c r="M8" s="9" t="s">
        <v>14</v>
      </c>
      <c r="N8" s="9" t="s">
        <v>15</v>
      </c>
    </row>
    <row r="9" customFormat="false" ht="19.5" hidden="false" customHeight="true" outlineLevel="0" collapsed="false">
      <c r="B9" s="9" t="s">
        <v>16</v>
      </c>
      <c r="C9" s="9"/>
      <c r="D9" s="9"/>
      <c r="E9" s="9"/>
      <c r="F9" s="11" t="n">
        <f aca="false">'[1]H0150.2'!B7</f>
        <v>340126</v>
      </c>
      <c r="G9" s="11" t="n">
        <f aca="false">'[1]H0150.2'!C7</f>
        <v>432104</v>
      </c>
      <c r="H9" s="11" t="n">
        <f aca="false">'[1]H0150.2'!E7</f>
        <v>417</v>
      </c>
      <c r="I9" s="11" t="n">
        <f aca="false">'[1]H0150.2'!F7</f>
        <v>544390</v>
      </c>
      <c r="J9" s="11" t="n">
        <f aca="false">'[1]H0150.2'!G7</f>
        <v>557273</v>
      </c>
      <c r="K9" s="11" t="n">
        <f aca="false">'[1]H0150.2'!H7</f>
        <v>406778</v>
      </c>
      <c r="L9" s="11" t="n">
        <f aca="false">'[1]H0150.2'!I7</f>
        <v>244876</v>
      </c>
      <c r="M9" s="11" t="n">
        <f aca="false">'[1]H0150.2'!J7</f>
        <v>149197</v>
      </c>
      <c r="N9" s="11" t="n">
        <f aca="false">'[1]H0150.2'!L7</f>
        <v>2675161</v>
      </c>
    </row>
    <row r="10" customFormat="false" ht="19.5" hidden="false" customHeight="true" outlineLevel="0" collapsed="false">
      <c r="B10" s="9" t="s">
        <v>17</v>
      </c>
      <c r="C10" s="9"/>
      <c r="D10" s="9"/>
      <c r="E10" s="9"/>
      <c r="F10" s="11" t="n">
        <f aca="false">'[1]H0150.2'!M7</f>
        <v>4629</v>
      </c>
      <c r="G10" s="11" t="n">
        <f aca="false">'[1]H0150.2'!N7</f>
        <v>13107</v>
      </c>
      <c r="H10" s="11" t="n">
        <f aca="false">'[1]H0150.2'!P7</f>
        <v>6</v>
      </c>
      <c r="I10" s="11" t="n">
        <f aca="false">'[1]H0150.2'!Q7</f>
        <v>13804</v>
      </c>
      <c r="J10" s="11" t="n">
        <f aca="false">'[1]H0150.2'!R7</f>
        <v>26003</v>
      </c>
      <c r="K10" s="11" t="n">
        <f aca="false">'[1]H0150.2'!S7</f>
        <v>18648</v>
      </c>
      <c r="L10" s="11" t="n">
        <f aca="false">'[1]H0150.2'!T7</f>
        <v>11129</v>
      </c>
      <c r="M10" s="11" t="n">
        <f aca="false">'[1]H0150.2'!U7</f>
        <v>8906</v>
      </c>
      <c r="N10" s="11" t="n">
        <f aca="false">'[1]H0150.2'!W7</f>
        <v>96232</v>
      </c>
    </row>
    <row r="11" customFormat="false" ht="19.5" hidden="false" customHeight="true" outlineLevel="0" collapsed="false">
      <c r="B11" s="9" t="s">
        <v>18</v>
      </c>
      <c r="C11" s="9"/>
      <c r="D11" s="9"/>
      <c r="E11" s="9"/>
      <c r="F11" s="11" t="n">
        <f aca="false">'[1]H0150.2'!X7</f>
        <v>344755</v>
      </c>
      <c r="G11" s="11" t="n">
        <f aca="false">'[1]H0150.2'!Y7</f>
        <v>445211</v>
      </c>
      <c r="H11" s="11" t="n">
        <f aca="false">'[1]H0150.2'!AA7</f>
        <v>423</v>
      </c>
      <c r="I11" s="11" t="n">
        <f aca="false">'[1]H0150.2'!AB7</f>
        <v>558194</v>
      </c>
      <c r="J11" s="11" t="n">
        <f aca="false">'[1]H0150.2'!AC7</f>
        <v>583276</v>
      </c>
      <c r="K11" s="11" t="n">
        <f aca="false">'[1]H0150.2'!AD7</f>
        <v>425426</v>
      </c>
      <c r="L11" s="11" t="n">
        <f aca="false">'[1]H0150.2'!AE7</f>
        <v>256005</v>
      </c>
      <c r="M11" s="11" t="n">
        <f aca="false">'[1]H0150.2'!AF7</f>
        <v>158103</v>
      </c>
      <c r="N11" s="11" t="n">
        <f aca="false">'[1]H0150.2'!AH7</f>
        <v>2771393</v>
      </c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9.5" hidden="false" customHeight="true" outlineLevel="0" collapsed="false">
      <c r="A15" s="7" t="s">
        <v>19</v>
      </c>
      <c r="N15" s="8" t="str">
        <f aca="false">N7</f>
        <v>現物給付（１０月サービス分）　償還給付（１１月支出決定分）</v>
      </c>
    </row>
    <row r="16" customFormat="false" ht="24" hidden="false" customHeight="true" outlineLevel="0" collapsed="false">
      <c r="B16" s="9" t="s">
        <v>6</v>
      </c>
      <c r="C16" s="9"/>
      <c r="D16" s="9"/>
      <c r="E16" s="9"/>
      <c r="F16" s="9" t="s">
        <v>7</v>
      </c>
      <c r="G16" s="9" t="s">
        <v>8</v>
      </c>
      <c r="H16" s="10" t="s">
        <v>9</v>
      </c>
      <c r="I16" s="9" t="s">
        <v>10</v>
      </c>
      <c r="J16" s="9" t="s">
        <v>11</v>
      </c>
      <c r="K16" s="9" t="s">
        <v>12</v>
      </c>
      <c r="L16" s="9" t="s">
        <v>13</v>
      </c>
      <c r="M16" s="9" t="s">
        <v>14</v>
      </c>
      <c r="N16" s="9" t="s">
        <v>15</v>
      </c>
    </row>
    <row r="17" customFormat="false" ht="19.5" hidden="false" customHeight="true" outlineLevel="0" collapsed="false">
      <c r="B17" s="9" t="s">
        <v>16</v>
      </c>
      <c r="C17" s="9"/>
      <c r="D17" s="9"/>
      <c r="E17" s="9"/>
      <c r="F17" s="11" t="n">
        <f aca="false">'[1]H0150.3'!B7</f>
        <v>1366</v>
      </c>
      <c r="G17" s="11" t="n">
        <f aca="false">'[1]H0150.3'!C7</f>
        <v>2766</v>
      </c>
      <c r="H17" s="11" t="str">
        <f aca="false">IF('[1]H0150.3'!E7=0,"-",'[1]H0150.3'!E7)</f>
        <v>-</v>
      </c>
      <c r="I17" s="11" t="n">
        <f aca="false">'[1]H0150.3'!F7</f>
        <v>40696</v>
      </c>
      <c r="J17" s="11" t="n">
        <f aca="false">'[1]H0150.3'!G7</f>
        <v>53745</v>
      </c>
      <c r="K17" s="11" t="n">
        <f aca="false">'[1]H0150.3'!H7</f>
        <v>63469</v>
      </c>
      <c r="L17" s="11" t="n">
        <f aca="false">'[1]H0150.3'!I7</f>
        <v>38418</v>
      </c>
      <c r="M17" s="11" t="n">
        <f aca="false">'[1]H0150.3'!J7</f>
        <v>16828</v>
      </c>
      <c r="N17" s="11" t="n">
        <f aca="false">'[1]H0150.3'!L7</f>
        <v>217288</v>
      </c>
    </row>
    <row r="18" customFormat="false" ht="19.5" hidden="false" customHeight="true" outlineLevel="0" collapsed="false">
      <c r="B18" s="9" t="s">
        <v>17</v>
      </c>
      <c r="C18" s="9"/>
      <c r="D18" s="9"/>
      <c r="E18" s="9"/>
      <c r="F18" s="11" t="n">
        <f aca="false">IF('[1]H0150.3'!M7=0,"-",'[1]H0150.3'!M7)</f>
        <v>9</v>
      </c>
      <c r="G18" s="11" t="n">
        <f aca="false">IF('[1]H0150.3'!N7=0,"-",'[1]H0150.3'!N7)</f>
        <v>22</v>
      </c>
      <c r="H18" s="11" t="n">
        <f aca="false">IF('[1]H0150.3'!P7=0,"-",'[1]H0150.3'!P7)</f>
        <v>1</v>
      </c>
      <c r="I18" s="11" t="n">
        <f aca="false">'[1]H0150.3'!Q7</f>
        <v>439</v>
      </c>
      <c r="J18" s="11" t="n">
        <f aca="false">'[1]H0150.3'!R7</f>
        <v>601</v>
      </c>
      <c r="K18" s="11" t="n">
        <f aca="false">'[1]H0150.3'!S7</f>
        <v>812</v>
      </c>
      <c r="L18" s="11" t="n">
        <f aca="false">'[1]H0150.3'!T7</f>
        <v>569</v>
      </c>
      <c r="M18" s="11" t="n">
        <f aca="false">'[1]H0150.3'!U7</f>
        <v>450</v>
      </c>
      <c r="N18" s="11" t="n">
        <f aca="false">'[1]H0150.3'!W7</f>
        <v>2903</v>
      </c>
    </row>
    <row r="19" customFormat="false" ht="19.5" hidden="false" customHeight="true" outlineLevel="0" collapsed="false">
      <c r="B19" s="9" t="s">
        <v>18</v>
      </c>
      <c r="C19" s="9"/>
      <c r="D19" s="9"/>
      <c r="E19" s="9"/>
      <c r="F19" s="11" t="n">
        <f aca="false">'[1]H0150.3'!X7</f>
        <v>1375</v>
      </c>
      <c r="G19" s="11" t="n">
        <f aca="false">'[1]H0150.3'!Y7</f>
        <v>2788</v>
      </c>
      <c r="H19" s="11" t="n">
        <f aca="false">'[1]H0150.3'!AA7</f>
        <v>1</v>
      </c>
      <c r="I19" s="11" t="n">
        <f aca="false">'[1]H0150.3'!AB7</f>
        <v>41135</v>
      </c>
      <c r="J19" s="11" t="n">
        <f aca="false">'[1]H0150.3'!AC7</f>
        <v>54346</v>
      </c>
      <c r="K19" s="11" t="n">
        <f aca="false">'[1]H0150.3'!AD7</f>
        <v>64281</v>
      </c>
      <c r="L19" s="11" t="n">
        <f aca="false">'[1]H0150.3'!AE7</f>
        <v>38987</v>
      </c>
      <c r="M19" s="11" t="n">
        <f aca="false">'[1]H0150.3'!AF7</f>
        <v>17278</v>
      </c>
      <c r="N19" s="11" t="n">
        <f aca="false">'[1]H0150.3'!AH7</f>
        <v>220191</v>
      </c>
    </row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9.5" hidden="false" customHeight="true" outlineLevel="0" collapsed="false">
      <c r="A23" s="7" t="s">
        <v>20</v>
      </c>
      <c r="M23" s="8" t="str">
        <f aca="false">N7</f>
        <v>現物給付（１０月サービス分）　償還給付（１１月支出決定分）</v>
      </c>
    </row>
    <row r="24" customFormat="false" ht="19.5" hidden="false" customHeight="true" outlineLevel="0" collapsed="false">
      <c r="B24" s="9" t="s">
        <v>6</v>
      </c>
      <c r="C24" s="9"/>
      <c r="D24" s="9"/>
      <c r="E24" s="9"/>
      <c r="F24" s="9" t="s">
        <v>7</v>
      </c>
      <c r="G24" s="9" t="s">
        <v>8</v>
      </c>
      <c r="H24" s="9" t="s">
        <v>10</v>
      </c>
      <c r="I24" s="9" t="s">
        <v>11</v>
      </c>
      <c r="J24" s="9" t="s">
        <v>12</v>
      </c>
      <c r="K24" s="9" t="s">
        <v>13</v>
      </c>
      <c r="L24" s="9" t="s">
        <v>14</v>
      </c>
      <c r="M24" s="9" t="s">
        <v>15</v>
      </c>
      <c r="N24" s="7" t="s">
        <v>21</v>
      </c>
    </row>
    <row r="25" customFormat="false" ht="19.5" hidden="false" customHeight="true" outlineLevel="0" collapsed="false">
      <c r="B25" s="12" t="s">
        <v>22</v>
      </c>
      <c r="C25" s="12"/>
      <c r="D25" s="12"/>
      <c r="E25" s="12"/>
      <c r="F25" s="13" t="n">
        <f aca="false">'[1]H0150.4'!B7</f>
        <v>77</v>
      </c>
      <c r="G25" s="13" t="n">
        <f aca="false">'[1]H0150.4'!C7</f>
        <v>431</v>
      </c>
      <c r="H25" s="13" t="n">
        <f aca="false">'[1]H0150.4'!E7</f>
        <v>13417</v>
      </c>
      <c r="I25" s="13" t="n">
        <f aca="false">'[1]H0150.4'!F7</f>
        <v>39445</v>
      </c>
      <c r="J25" s="13" t="n">
        <f aca="false">'[1]H0150.4'!G7</f>
        <v>92256</v>
      </c>
      <c r="K25" s="13" t="n">
        <f aca="false">'[1]H0150.4'!H7</f>
        <v>138314</v>
      </c>
      <c r="L25" s="13" t="n">
        <f aca="false">'[1]H0150.4'!I7</f>
        <v>137771</v>
      </c>
      <c r="M25" s="13" t="n">
        <f aca="false">'[1]H0150.4'!K7</f>
        <v>421711</v>
      </c>
    </row>
    <row r="26" customFormat="false" ht="19.5" hidden="false" customHeight="true" outlineLevel="0" collapsed="false">
      <c r="B26" s="14"/>
      <c r="C26" s="15" t="s">
        <v>23</v>
      </c>
      <c r="D26" s="15"/>
      <c r="E26" s="15"/>
      <c r="F26" s="16" t="n">
        <f aca="false">'[1]H0150.4'!L7</f>
        <v>77</v>
      </c>
      <c r="G26" s="16" t="n">
        <f aca="false">'[1]H0150.4'!M7</f>
        <v>420</v>
      </c>
      <c r="H26" s="16" t="n">
        <f aca="false">'[1]H0150.4'!O7</f>
        <v>13291</v>
      </c>
      <c r="I26" s="16" t="n">
        <f aca="false">'[1]H0150.4'!P7</f>
        <v>39005</v>
      </c>
      <c r="J26" s="16" t="n">
        <f aca="false">'[1]H0150.4'!Q7</f>
        <v>91327</v>
      </c>
      <c r="K26" s="16" t="n">
        <f aca="false">'[1]H0150.4'!R7</f>
        <v>136855</v>
      </c>
      <c r="L26" s="16" t="n">
        <f aca="false">'[1]H0150.4'!S7</f>
        <v>135996</v>
      </c>
      <c r="M26" s="16" t="n">
        <f aca="false">'[1]H0150.4'!U7</f>
        <v>416971</v>
      </c>
    </row>
    <row r="27" customFormat="false" ht="19.5" hidden="false" customHeight="true" outlineLevel="0" collapsed="false">
      <c r="B27" s="17"/>
      <c r="C27" s="18" t="s">
        <v>24</v>
      </c>
      <c r="D27" s="18"/>
      <c r="E27" s="18"/>
      <c r="F27" s="19" t="str">
        <f aca="false">IF('[1]H0150.4'!V7=0,"-",'[1]H0150.4'!V7)</f>
        <v>-</v>
      </c>
      <c r="G27" s="19" t="n">
        <f aca="false">IF('[1]H0150.4'!W7=0,"-",'[1]H0150.4'!W7)</f>
        <v>11</v>
      </c>
      <c r="H27" s="19" t="n">
        <f aca="false">'[1]H0150.4'!Y7</f>
        <v>126</v>
      </c>
      <c r="I27" s="19" t="n">
        <f aca="false">'[1]H0150.4'!Z7</f>
        <v>440</v>
      </c>
      <c r="J27" s="19" t="n">
        <f aca="false">'[1]H0150.4'!AA7</f>
        <v>929</v>
      </c>
      <c r="K27" s="19" t="n">
        <f aca="false">'[1]H0150.4'!AB7</f>
        <v>1459</v>
      </c>
      <c r="L27" s="19" t="n">
        <f aca="false">'[1]H0150.4'!AC7</f>
        <v>1775</v>
      </c>
      <c r="M27" s="19" t="n">
        <f aca="false">'[1]H0150.4'!AE7</f>
        <v>4740</v>
      </c>
    </row>
    <row r="28" customFormat="false" ht="19.5" hidden="false" customHeight="true" outlineLevel="0" collapsed="false">
      <c r="B28" s="12" t="s">
        <v>25</v>
      </c>
      <c r="C28" s="12"/>
      <c r="D28" s="12"/>
      <c r="E28" s="12"/>
      <c r="F28" s="20" t="n">
        <f aca="false">'[1]H0150.4'!AF7</f>
        <v>52</v>
      </c>
      <c r="G28" s="20" t="n">
        <f aca="false">'[1]H0150.4'!AG7</f>
        <v>319</v>
      </c>
      <c r="H28" s="20" t="n">
        <f aca="false">'[1]H0150.4'!AI7</f>
        <v>24408</v>
      </c>
      <c r="I28" s="20" t="n">
        <f aca="false">'[1]H0150.4'!AJ7</f>
        <v>56492</v>
      </c>
      <c r="J28" s="20" t="n">
        <f aca="false">'[1]H0150.4'!AK7</f>
        <v>88389</v>
      </c>
      <c r="K28" s="20" t="n">
        <f aca="false">'[1]H0150.4'!AL7</f>
        <v>85325</v>
      </c>
      <c r="L28" s="20" t="n">
        <f aca="false">'[1]H0150.4'!AM7</f>
        <v>56773</v>
      </c>
      <c r="M28" s="20" t="n">
        <f aca="false">'[1]H0150.4'!AO7</f>
        <v>311758</v>
      </c>
    </row>
    <row r="29" customFormat="false" ht="19.5" hidden="false" customHeight="true" outlineLevel="0" collapsed="false">
      <c r="B29" s="14"/>
      <c r="C29" s="15" t="s">
        <v>23</v>
      </c>
      <c r="D29" s="15"/>
      <c r="E29" s="15"/>
      <c r="F29" s="16" t="n">
        <f aca="false">'[1]H0150.4'!AP7</f>
        <v>52</v>
      </c>
      <c r="G29" s="16" t="n">
        <f aca="false">'[1]H0150.4'!AQ7</f>
        <v>314</v>
      </c>
      <c r="H29" s="16" t="n">
        <f aca="false">'[1]H0150.4'!AS7</f>
        <v>24073</v>
      </c>
      <c r="I29" s="16" t="n">
        <f aca="false">'[1]H0150.4'!AT7</f>
        <v>55433</v>
      </c>
      <c r="J29" s="16" t="n">
        <f aca="false">'[1]H0150.4'!AU7</f>
        <v>86553</v>
      </c>
      <c r="K29" s="16" t="n">
        <f aca="false">'[1]H0150.4'!AV7</f>
        <v>83574</v>
      </c>
      <c r="L29" s="16" t="n">
        <f aca="false">'[1]H0150.4'!AW7</f>
        <v>55506</v>
      </c>
      <c r="M29" s="16" t="n">
        <f aca="false">'[1]H0150.4'!AY7</f>
        <v>305505</v>
      </c>
    </row>
    <row r="30" customFormat="false" ht="19.5" hidden="false" customHeight="true" outlineLevel="0" collapsed="false">
      <c r="B30" s="17"/>
      <c r="C30" s="18" t="s">
        <v>24</v>
      </c>
      <c r="D30" s="18"/>
      <c r="E30" s="18"/>
      <c r="F30" s="19" t="str">
        <f aca="false">IF('[1]H0150.4'!AZ7=0,"-",'[1]H0150.4'!AZ7)</f>
        <v>-</v>
      </c>
      <c r="G30" s="19" t="n">
        <f aca="false">IF('[1]H0150.4'!BA7=0,"-",'[1]H0150.4'!BA7)</f>
        <v>5</v>
      </c>
      <c r="H30" s="19" t="n">
        <f aca="false">'[1]H0150.4'!BC7</f>
        <v>335</v>
      </c>
      <c r="I30" s="19" t="n">
        <f aca="false">'[1]H0150.4'!BD7</f>
        <v>1059</v>
      </c>
      <c r="J30" s="19" t="n">
        <f aca="false">'[1]H0150.4'!BE7</f>
        <v>1836</v>
      </c>
      <c r="K30" s="19" t="n">
        <f aca="false">'[1]H0150.4'!BF7</f>
        <v>1751</v>
      </c>
      <c r="L30" s="19" t="n">
        <f aca="false">'[1]H0150.4'!BG7</f>
        <v>1267</v>
      </c>
      <c r="M30" s="19" t="n">
        <f aca="false">'[1]H0150.4'!BI7</f>
        <v>6253</v>
      </c>
    </row>
    <row r="31" customFormat="false" ht="19.5" hidden="false" customHeight="true" outlineLevel="0" collapsed="false">
      <c r="B31" s="12" t="s">
        <v>26</v>
      </c>
      <c r="C31" s="12"/>
      <c r="D31" s="12"/>
      <c r="E31" s="12"/>
      <c r="F31" s="20" t="n">
        <f aca="false">'[1]H0150.4'!BJ7</f>
        <v>3</v>
      </c>
      <c r="G31" s="20" t="n">
        <f aca="false">'[1]H0150.4'!BK7</f>
        <v>19</v>
      </c>
      <c r="H31" s="20" t="n">
        <f aca="false">'[1]H0150.4'!BM7</f>
        <v>1195</v>
      </c>
      <c r="I31" s="20" t="n">
        <f aca="false">'[1]H0150.4'!BN7</f>
        <v>3690</v>
      </c>
      <c r="J31" s="20" t="n">
        <f aca="false">'[1]H0150.4'!BO7</f>
        <v>11152</v>
      </c>
      <c r="K31" s="20" t="n">
        <f aca="false">'[1]H0150.4'!BP7</f>
        <v>25918</v>
      </c>
      <c r="L31" s="20" t="n">
        <f aca="false">'[1]H0150.4'!BQ7</f>
        <v>56787</v>
      </c>
      <c r="M31" s="20" t="n">
        <f aca="false">'[1]H0150.4'!BS7</f>
        <v>98764</v>
      </c>
    </row>
    <row r="32" customFormat="false" ht="19.5" hidden="false" customHeight="true" outlineLevel="0" collapsed="false">
      <c r="B32" s="14"/>
      <c r="C32" s="15" t="s">
        <v>23</v>
      </c>
      <c r="D32" s="15"/>
      <c r="E32" s="15"/>
      <c r="F32" s="16" t="n">
        <f aca="false">'[1]H0150.4'!BT7</f>
        <v>3</v>
      </c>
      <c r="G32" s="16" t="n">
        <f aca="false">'[1]H0150.4'!BU7</f>
        <v>19</v>
      </c>
      <c r="H32" s="16" t="n">
        <f aca="false">'[1]H0150.4'!BW7</f>
        <v>1169</v>
      </c>
      <c r="I32" s="16" t="n">
        <f aca="false">'[1]H0150.4'!BX7</f>
        <v>3591</v>
      </c>
      <c r="J32" s="16" t="n">
        <f aca="false">'[1]H0150.4'!BY7</f>
        <v>10867</v>
      </c>
      <c r="K32" s="16" t="n">
        <f aca="false">'[1]H0150.4'!BZ7</f>
        <v>25282</v>
      </c>
      <c r="L32" s="16" t="n">
        <f aca="false">'[1]H0150.4'!CA7</f>
        <v>54984</v>
      </c>
      <c r="M32" s="16" t="n">
        <f aca="false">'[1]H0150.4'!CC7</f>
        <v>95915</v>
      </c>
    </row>
    <row r="33" customFormat="false" ht="19.5" hidden="false" customHeight="true" outlineLevel="0" collapsed="false">
      <c r="B33" s="17"/>
      <c r="C33" s="18" t="s">
        <v>24</v>
      </c>
      <c r="D33" s="18"/>
      <c r="E33" s="18"/>
      <c r="F33" s="19" t="str">
        <f aca="false">IF('[1]H0150.4'!CD7=0,"-",'[1]H0150.4'!CD7)</f>
        <v>-</v>
      </c>
      <c r="G33" s="19" t="str">
        <f aca="false">IF('[1]H0150.4'!CE7=0,"-",'[1]H0150.4'!CE7)</f>
        <v>-</v>
      </c>
      <c r="H33" s="19" t="n">
        <f aca="false">'[1]H0150.4'!CG7</f>
        <v>26</v>
      </c>
      <c r="I33" s="19" t="n">
        <f aca="false">'[1]H0150.4'!CH7</f>
        <v>99</v>
      </c>
      <c r="J33" s="19" t="n">
        <f aca="false">'[1]H0150.4'!CI7</f>
        <v>285</v>
      </c>
      <c r="K33" s="19" t="n">
        <f aca="false">'[1]H0150.4'!CJ7</f>
        <v>636</v>
      </c>
      <c r="L33" s="19" t="n">
        <f aca="false">'[1]H0150.4'!CK7</f>
        <v>1803</v>
      </c>
      <c r="M33" s="19" t="n">
        <f aca="false">'[1]H0150.4'!CM7</f>
        <v>2849</v>
      </c>
      <c r="N33" s="7" t="s">
        <v>21</v>
      </c>
    </row>
    <row r="34" customFormat="false" ht="19.5" hidden="false" customHeight="true" outlineLevel="0" collapsed="false">
      <c r="B34" s="9" t="s">
        <v>18</v>
      </c>
      <c r="C34" s="9"/>
      <c r="D34" s="9"/>
      <c r="E34" s="9"/>
      <c r="F34" s="11" t="n">
        <f aca="false">'[1]H0150.4'!CN7</f>
        <v>132</v>
      </c>
      <c r="G34" s="11" t="n">
        <f aca="false">'[1]H0150.4'!CO7</f>
        <v>769</v>
      </c>
      <c r="H34" s="11" t="n">
        <f aca="false">'[1]H0150.4'!CQ7</f>
        <v>38969</v>
      </c>
      <c r="I34" s="11" t="n">
        <f aca="false">'[1]H0150.4'!CR7</f>
        <v>99386</v>
      </c>
      <c r="J34" s="11" t="n">
        <f aca="false">'[1]H0150.4'!CS7</f>
        <v>191065</v>
      </c>
      <c r="K34" s="11" t="n">
        <f aca="false">'[1]H0150.4'!CT7</f>
        <v>248558</v>
      </c>
      <c r="L34" s="11" t="n">
        <f aca="false">'[1]H0150.4'!CU7</f>
        <v>250550</v>
      </c>
      <c r="M34" s="11" t="n">
        <f aca="false">'[1]H0150.4'!CW7</f>
        <v>829429</v>
      </c>
    </row>
    <row r="35" customFormat="false" ht="13.5" hidden="false" customHeight="true" outlineLevel="0" collapsed="false">
      <c r="B35" s="21" t="s">
        <v>27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</row>
    <row r="36" customFormat="false" ht="13.5" hidden="false" customHeight="true" outlineLevel="0" collapsed="false"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</row>
    <row r="37" customFormat="false" ht="13.5" hidden="false" customHeight="true" outlineLevel="0" collapsed="false"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3.5" hidden="false" customHeight="tru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9.5" hidden="false" customHeight="true" outlineLevel="0" collapsed="false">
      <c r="A39" s="7" t="s">
        <v>28</v>
      </c>
      <c r="I39" s="3"/>
      <c r="O39" s="8" t="str">
        <f aca="false">N7</f>
        <v>現物給付（１０月サービス分）　償還給付（１１月支出決定分）</v>
      </c>
    </row>
    <row r="40" customFormat="false" ht="24" hidden="false" customHeight="true" outlineLevel="0" collapsed="false">
      <c r="A40" s="2"/>
      <c r="B40" s="9" t="s">
        <v>29</v>
      </c>
      <c r="C40" s="9"/>
      <c r="D40" s="9"/>
      <c r="E40" s="9"/>
      <c r="F40" s="9"/>
      <c r="G40" s="9" t="s">
        <v>7</v>
      </c>
      <c r="H40" s="9" t="s">
        <v>8</v>
      </c>
      <c r="I40" s="10" t="s">
        <v>9</v>
      </c>
      <c r="J40" s="9" t="s">
        <v>10</v>
      </c>
      <c r="K40" s="9" t="s">
        <v>11</v>
      </c>
      <c r="L40" s="9" t="s">
        <v>12</v>
      </c>
      <c r="M40" s="9" t="s">
        <v>13</v>
      </c>
      <c r="N40" s="9" t="s">
        <v>14</v>
      </c>
      <c r="O40" s="9" t="s">
        <v>30</v>
      </c>
    </row>
    <row r="41" customFormat="false" ht="19.5" hidden="false" customHeight="true" outlineLevel="0" collapsed="false">
      <c r="A41" s="2"/>
      <c r="B41" s="23" t="s">
        <v>31</v>
      </c>
      <c r="D41" s="24"/>
      <c r="E41" s="24"/>
      <c r="F41" s="25"/>
      <c r="G41" s="11" t="n">
        <f aca="false">IF('[1]H0219.1'!B8=0,"-",ROUND('[1]H0219.1'!B8/1000000,0))</f>
        <v>9540</v>
      </c>
      <c r="H41" s="11" t="n">
        <f aca="false">IF('[1]H0219.1'!C8=0,"-",ROUND('[1]H0219.1'!C8/1000000,0))</f>
        <v>20366</v>
      </c>
      <c r="I41" s="11" t="n">
        <f aca="false">IF('[1]H0219.1'!E8=0,"-",ROUND('[1]H0219.1'!E8/1000000,0))</f>
        <v>10</v>
      </c>
      <c r="J41" s="11" t="n">
        <f aca="false">IF('[1]H0219.1'!F8=0,"-",ROUND('[1]H0219.1'!F8/1000000,0))</f>
        <v>42631</v>
      </c>
      <c r="K41" s="11" t="n">
        <f aca="false">IF('[1]H0219.1'!G8=0,"-",ROUND('[1]H0219.1'!G8/1000000,0))</f>
        <v>57096</v>
      </c>
      <c r="L41" s="11" t="n">
        <f aca="false">IF('[1]H0219.1'!H8=0,"-",ROUND('[1]H0219.1'!H8/1000000,0))</f>
        <v>57797</v>
      </c>
      <c r="M41" s="11" t="n">
        <f aca="false">IF('[1]H0219.1'!I8=0,"-",ROUND('[1]H0219.1'!I8/1000000,0))</f>
        <v>43426</v>
      </c>
      <c r="N41" s="11" t="n">
        <f aca="false">IF('[1]H0219.1'!J8=0,"-",ROUND('[1]H0219.1'!J8/1000000,0))</f>
        <v>32215</v>
      </c>
      <c r="O41" s="11" t="n">
        <f aca="false">IF('[1]H0219.1'!L8=0,"-",ROUND('[1]H0219.1'!L8/1000000,0))</f>
        <v>263080</v>
      </c>
    </row>
    <row r="42" customFormat="false" ht="19.5" hidden="false" customHeight="true" outlineLevel="0" collapsed="false">
      <c r="A42" s="2"/>
      <c r="B42" s="26"/>
      <c r="C42" s="27" t="s">
        <v>32</v>
      </c>
      <c r="D42" s="28"/>
      <c r="E42" s="28"/>
      <c r="F42" s="29"/>
      <c r="G42" s="30" t="n">
        <f aca="false">IF('[1]H0219.1'!M8=0,"-",ROUND('[1]H0219.1'!M8/1000000,0))</f>
        <v>3029</v>
      </c>
      <c r="H42" s="30" t="n">
        <f aca="false">IF('[1]H0219.1'!N8=0,"-",ROUND('[1]H0219.1'!N8/1000000,0))</f>
        <v>4875</v>
      </c>
      <c r="I42" s="30" t="n">
        <f aca="false">IF('[1]H0219.1'!P8=0,"-",ROUND('[1]H0219.1'!P8/1000000,0))</f>
        <v>3</v>
      </c>
      <c r="J42" s="30" t="n">
        <f aca="false">IF('[1]H0219.1'!Q8=0,"-",ROUND('[1]H0219.1'!Q8/1000000,0))</f>
        <v>9598</v>
      </c>
      <c r="K42" s="30" t="n">
        <f aca="false">IF('[1]H0219.1'!R8=0,"-",ROUND('[1]H0219.1'!R8/1000000,0))</f>
        <v>13106</v>
      </c>
      <c r="L42" s="30" t="n">
        <f aca="false">IF('[1]H0219.1'!S8=0,"-",ROUND('[1]H0219.1'!S8/1000000,0))</f>
        <v>13035</v>
      </c>
      <c r="M42" s="30" t="n">
        <f aca="false">IF('[1]H0219.1'!T8=0,"-",ROUND('[1]H0219.1'!T8/1000000,0))</f>
        <v>12042</v>
      </c>
      <c r="N42" s="30" t="n">
        <f aca="false">IF('[1]H0219.1'!U8=0,"-",ROUND('[1]H0219.1'!U8/1000000,0))</f>
        <v>14091</v>
      </c>
      <c r="O42" s="30" t="n">
        <f aca="false">IF('[1]H0219.1'!W8=0,"-",ROUND('[1]H0219.1'!W8/1000000,0))</f>
        <v>69779</v>
      </c>
    </row>
    <row r="43" customFormat="false" ht="19.5" hidden="false" customHeight="true" outlineLevel="0" collapsed="false">
      <c r="A43" s="2"/>
      <c r="B43" s="26"/>
      <c r="C43" s="26"/>
      <c r="D43" s="31" t="s">
        <v>33</v>
      </c>
      <c r="E43" s="32"/>
      <c r="F43" s="33"/>
      <c r="G43" s="16" t="n">
        <f aca="false">IF('[1]H0219.1'!X8=0,"-",ROUND('[1]H0219.1'!X8/1000000,0))</f>
        <v>2812</v>
      </c>
      <c r="H43" s="16" t="n">
        <f aca="false">IF('[1]H0219.1'!Y8=0,"-",ROUND('[1]H0219.1'!Y8/1000000,0))</f>
        <v>4157</v>
      </c>
      <c r="I43" s="16" t="n">
        <f aca="false">IF('[1]H0219.1'!AA8=0,"-",ROUND('[1]H0219.1'!AA8/1000000,0))</f>
        <v>2</v>
      </c>
      <c r="J43" s="16" t="n">
        <f aca="false">IF('[1]H0219.1'!AB8=0,"-",ROUND('[1]H0219.1'!AB8/1000000,0))</f>
        <v>8063</v>
      </c>
      <c r="K43" s="16" t="n">
        <f aca="false">IF('[1]H0219.1'!AC8=0,"-",ROUND('[1]H0219.1'!AC8/1000000,0))</f>
        <v>10322</v>
      </c>
      <c r="L43" s="16" t="n">
        <f aca="false">IF('[1]H0219.1'!AD8=0,"-",ROUND('[1]H0219.1'!AD8/1000000,0))</f>
        <v>9724</v>
      </c>
      <c r="M43" s="16" t="n">
        <f aca="false">IF('[1]H0219.1'!AE8=0,"-",ROUND('[1]H0219.1'!AE8/1000000,0))</f>
        <v>8269</v>
      </c>
      <c r="N43" s="16" t="n">
        <f aca="false">IF('[1]H0219.1'!AF8=0,"-",ROUND('[1]H0219.1'!AF8/1000000,0))</f>
        <v>8026</v>
      </c>
      <c r="O43" s="16" t="n">
        <f aca="false">IF('[1]H0219.1'!AH8=0,"-",ROUND('[1]H0219.1'!AH8/1000000,0))</f>
        <v>51375</v>
      </c>
    </row>
    <row r="44" customFormat="false" ht="19.5" hidden="false" customHeight="true" outlineLevel="0" collapsed="false">
      <c r="A44" s="2"/>
      <c r="B44" s="26"/>
      <c r="C44" s="26"/>
      <c r="D44" s="31" t="s">
        <v>34</v>
      </c>
      <c r="E44" s="32"/>
      <c r="F44" s="33"/>
      <c r="G44" s="16" t="n">
        <f aca="false">IF('[1]H0219.1'!AI8=0,"-",ROUND('[1]H0219.1'!AI8/1000000,0))</f>
        <v>2</v>
      </c>
      <c r="H44" s="16" t="n">
        <f aca="false">IF('[1]H0219.1'!AJ8=0,"-",ROUND('[1]H0219.1'!AJ8/1000000,0))</f>
        <v>12</v>
      </c>
      <c r="I44" s="16" t="str">
        <f aca="false">IF('[1]H0219.1'!AL8=0,"-",ROUND('[1]H0219.1'!AL8/1000000,0))</f>
        <v>-</v>
      </c>
      <c r="J44" s="16" t="n">
        <f aca="false">IF('[1]H0219.1'!AM8=0,"-",ROUND('[1]H0219.1'!AM8/1000000,0))</f>
        <v>45</v>
      </c>
      <c r="K44" s="16" t="n">
        <f aca="false">IF('[1]H0219.1'!AN8=0,"-",ROUND('[1]H0219.1'!AN8/1000000,0))</f>
        <v>221</v>
      </c>
      <c r="L44" s="16" t="n">
        <f aca="false">IF('[1]H0219.1'!AO8=0,"-",ROUND('[1]H0219.1'!AO8/1000000,0))</f>
        <v>549</v>
      </c>
      <c r="M44" s="16" t="n">
        <f aca="false">IF('[1]H0219.1'!AP8=0,"-",ROUND('[1]H0219.1'!AP8/1000000,0))</f>
        <v>1080</v>
      </c>
      <c r="N44" s="16" t="n">
        <f aca="false">IF('[1]H0219.1'!AQ8=0,"-",ROUND('[1]H0219.1'!AQ8/1000000,0))</f>
        <v>2355</v>
      </c>
      <c r="O44" s="16" t="n">
        <f aca="false">IF('[1]H0219.1'!AS8=0,"-",ROUND('[1]H0219.1'!AS8/1000000,0))</f>
        <v>4265</v>
      </c>
    </row>
    <row r="45" customFormat="false" ht="19.5" hidden="false" customHeight="true" outlineLevel="0" collapsed="false">
      <c r="A45" s="2"/>
      <c r="B45" s="26"/>
      <c r="C45" s="26"/>
      <c r="D45" s="31" t="s">
        <v>35</v>
      </c>
      <c r="E45" s="32"/>
      <c r="F45" s="33"/>
      <c r="G45" s="16" t="n">
        <f aca="false">IF('[1]H0219.1'!AT8=0,"-",ROUND('[1]H0219.1'!AT8/1000000,0))</f>
        <v>124</v>
      </c>
      <c r="H45" s="16" t="n">
        <f aca="false">IF('[1]H0219.1'!AU8=0,"-",ROUND('[1]H0219.1'!AU8/1000000,0))</f>
        <v>473</v>
      </c>
      <c r="I45" s="16" t="n">
        <f aca="false">IF('[1]H0219.1'!AW8=0,"-",ROUND('[1]H0219.1'!AW8/1000000,0))</f>
        <v>0</v>
      </c>
      <c r="J45" s="16" t="n">
        <f aca="false">IF('[1]H0219.1'!AX8=0,"-",ROUND('[1]H0219.1'!AX8/1000000,0))</f>
        <v>999</v>
      </c>
      <c r="K45" s="16" t="n">
        <f aca="false">IF('[1]H0219.1'!AY8=0,"-",ROUND('[1]H0219.1'!AY8/1000000,0))</f>
        <v>1761</v>
      </c>
      <c r="L45" s="16" t="n">
        <f aca="false">IF('[1]H0219.1'!AZ8=0,"-",ROUND('[1]H0219.1'!AZ8/1000000,0))</f>
        <v>1890</v>
      </c>
      <c r="M45" s="16" t="n">
        <f aca="false">IF('[1]H0219.1'!BA8=0,"-",ROUND('[1]H0219.1'!BA8/1000000,0))</f>
        <v>1951</v>
      </c>
      <c r="N45" s="16" t="n">
        <f aca="false">IF('[1]H0219.1'!BB8=0,"-",ROUND('[1]H0219.1'!BB8/1000000,0))</f>
        <v>3006</v>
      </c>
      <c r="O45" s="16" t="n">
        <f aca="false">IF('[1]H0219.1'!BD8=0,"-",ROUND('[1]H0219.1'!BD8/1000000,0))</f>
        <v>10205</v>
      </c>
    </row>
    <row r="46" customFormat="false" ht="19.5" hidden="false" customHeight="true" outlineLevel="0" collapsed="false">
      <c r="A46" s="2"/>
      <c r="B46" s="26"/>
      <c r="C46" s="26"/>
      <c r="D46" s="31" t="s">
        <v>36</v>
      </c>
      <c r="E46" s="32"/>
      <c r="F46" s="33"/>
      <c r="G46" s="16" t="n">
        <f aca="false">IF('[1]H0219.1'!BE8=0,"-",ROUND('[1]H0219.1'!BE8/1000000,0))</f>
        <v>31</v>
      </c>
      <c r="H46" s="16" t="n">
        <f aca="false">IF('[1]H0219.1'!BF8=0,"-",ROUND('[1]H0219.1'!BF8/1000000,0))</f>
        <v>116</v>
      </c>
      <c r="I46" s="16" t="n">
        <f aca="false">IF('[1]H0219.1'!BH8=0,"-",ROUND('[1]H0219.1'!BH8/1000000,0))</f>
        <v>0</v>
      </c>
      <c r="J46" s="16" t="n">
        <f aca="false">IF('[1]H0219.1'!BI8=0,"-",ROUND('[1]H0219.1'!BI8/1000000,0))</f>
        <v>139</v>
      </c>
      <c r="K46" s="16" t="n">
        <f aca="false">IF('[1]H0219.1'!BJ8=0,"-",ROUND('[1]H0219.1'!BJ8/1000000,0))</f>
        <v>301</v>
      </c>
      <c r="L46" s="16" t="n">
        <f aca="false">IF('[1]H0219.1'!BK8=0,"-",ROUND('[1]H0219.1'!BK8/1000000,0))</f>
        <v>315</v>
      </c>
      <c r="M46" s="16" t="n">
        <f aca="false">IF('[1]H0219.1'!BL8=0,"-",ROUND('[1]H0219.1'!BL8/1000000,0))</f>
        <v>244</v>
      </c>
      <c r="N46" s="16" t="n">
        <f aca="false">IF('[1]H0219.1'!BM8=0,"-",ROUND('[1]H0219.1'!BM8/1000000,0))</f>
        <v>216</v>
      </c>
      <c r="O46" s="16" t="n">
        <f aca="false">IF('[1]H0219.1'!BO8=0,"-",ROUND('[1]H0219.1'!BO8/1000000,0))</f>
        <v>1362</v>
      </c>
    </row>
    <row r="47" customFormat="false" ht="19.5" hidden="false" customHeight="true" outlineLevel="0" collapsed="false">
      <c r="A47" s="2"/>
      <c r="B47" s="26"/>
      <c r="C47" s="26"/>
      <c r="D47" s="31" t="s">
        <v>37</v>
      </c>
      <c r="E47" s="32"/>
      <c r="F47" s="33"/>
      <c r="G47" s="16" t="n">
        <f aca="false">IF('[1]H0219.1'!BP8=0,"-",ROUND('[1]H0219.1'!BP8/1000000,0))</f>
        <v>60</v>
      </c>
      <c r="H47" s="16" t="n">
        <f aca="false">IF('[1]H0219.1'!BQ8=0,"-",ROUND('[1]H0219.1'!BQ8/1000000,0))</f>
        <v>117</v>
      </c>
      <c r="I47" s="16" t="n">
        <f aca="false">IF('[1]H0219.1'!BS8=0,"-",ROUND('[1]H0219.1'!BS8/1000000,0))</f>
        <v>0</v>
      </c>
      <c r="J47" s="16" t="n">
        <f aca="false">IF('[1]H0219.1'!BT8=0,"-",ROUND('[1]H0219.1'!BT8/1000000,0))</f>
        <v>352</v>
      </c>
      <c r="K47" s="16" t="n">
        <f aca="false">IF('[1]H0219.1'!BU8=0,"-",ROUND('[1]H0219.1'!BU8/1000000,0))</f>
        <v>501</v>
      </c>
      <c r="L47" s="16" t="n">
        <f aca="false">IF('[1]H0219.1'!BV8=0,"-",ROUND('[1]H0219.1'!BV8/1000000,0))</f>
        <v>557</v>
      </c>
      <c r="M47" s="16" t="n">
        <f aca="false">IF('[1]H0219.1'!BW8=0,"-",ROUND('[1]H0219.1'!BW8/1000000,0))</f>
        <v>498</v>
      </c>
      <c r="N47" s="16" t="n">
        <f aca="false">IF('[1]H0219.1'!BX8=0,"-",ROUND('[1]H0219.1'!BX8/1000000,0))</f>
        <v>487</v>
      </c>
      <c r="O47" s="16" t="n">
        <f aca="false">IF('[1]H0219.1'!BZ8=0,"-",ROUND('[1]H0219.1'!BZ8/1000000,0))</f>
        <v>2572</v>
      </c>
    </row>
    <row r="48" customFormat="false" ht="19.5" hidden="false" customHeight="true" outlineLevel="0" collapsed="false">
      <c r="A48" s="2"/>
      <c r="B48" s="26"/>
      <c r="C48" s="34" t="s">
        <v>38</v>
      </c>
      <c r="D48" s="31"/>
      <c r="E48" s="32"/>
      <c r="F48" s="33"/>
      <c r="G48" s="16" t="n">
        <f aca="false">IF('[1]H0219.1'!CA8=0,"-",ROUND('[1]H0219.1'!CA8/1000000,0))</f>
        <v>3833</v>
      </c>
      <c r="H48" s="16" t="n">
        <f aca="false">IF('[1]H0219.1'!CB8=0,"-",ROUND('[1]H0219.1'!CB8/1000000,0))</f>
        <v>10644</v>
      </c>
      <c r="I48" s="16" t="n">
        <f aca="false">IF('[1]H0219.1'!CD8=0,"-",ROUND('[1]H0219.1'!CD8/1000000,0))</f>
        <v>5</v>
      </c>
      <c r="J48" s="16" t="n">
        <f aca="false">IF('[1]H0219.1'!CE8=0,"-",ROUND('[1]H0219.1'!CE8/1000000,0))</f>
        <v>20867</v>
      </c>
      <c r="K48" s="16" t="n">
        <f aca="false">IF('[1]H0219.1'!CF8=0,"-",ROUND('[1]H0219.1'!CF8/1000000,0))</f>
        <v>26681</v>
      </c>
      <c r="L48" s="16" t="n">
        <f aca="false">IF('[1]H0219.1'!CG8=0,"-",ROUND('[1]H0219.1'!CG8/1000000,0))</f>
        <v>23836</v>
      </c>
      <c r="M48" s="16" t="n">
        <f aca="false">IF('[1]H0219.1'!CH8=0,"-",ROUND('[1]H0219.1'!CH8/1000000,0))</f>
        <v>14224</v>
      </c>
      <c r="N48" s="16" t="n">
        <f aca="false">IF('[1]H0219.1'!CI8=0,"-",ROUND('[1]H0219.1'!CI8/1000000,0))</f>
        <v>6280</v>
      </c>
      <c r="O48" s="16" t="n">
        <f aca="false">IF('[1]H0219.1'!CK8=0,"-",ROUND('[1]H0219.1'!CK8/1000000,0))</f>
        <v>106371</v>
      </c>
    </row>
    <row r="49" customFormat="false" ht="19.5" hidden="false" customHeight="true" outlineLevel="0" collapsed="false">
      <c r="A49" s="2"/>
      <c r="B49" s="26"/>
      <c r="C49" s="26"/>
      <c r="D49" s="31" t="s">
        <v>39</v>
      </c>
      <c r="E49" s="32"/>
      <c r="F49" s="33"/>
      <c r="G49" s="16" t="n">
        <f aca="false">IF('[1]H0219.1'!CL8=0,"-",ROUND('[1]H0219.1'!CL8/1000000,0))</f>
        <v>2833</v>
      </c>
      <c r="H49" s="16" t="n">
        <f aca="false">IF('[1]H0219.1'!CM8=0,"-",ROUND('[1]H0219.1'!CM8/1000000,0))</f>
        <v>7334</v>
      </c>
      <c r="I49" s="16" t="n">
        <f aca="false">IF('[1]H0219.1'!CO8=0,"-",ROUND('[1]H0219.1'!CO8/1000000,0))</f>
        <v>3</v>
      </c>
      <c r="J49" s="16" t="n">
        <f aca="false">IF('[1]H0219.1'!CP8=0,"-",ROUND('[1]H0219.1'!CP8/1000000,0))</f>
        <v>15642</v>
      </c>
      <c r="K49" s="16" t="n">
        <f aca="false">IF('[1]H0219.1'!CQ8=0,"-",ROUND('[1]H0219.1'!CQ8/1000000,0))</f>
        <v>18572</v>
      </c>
      <c r="L49" s="16" t="n">
        <f aca="false">IF('[1]H0219.1'!CR8=0,"-",ROUND('[1]H0219.1'!CR8/1000000,0))</f>
        <v>16734</v>
      </c>
      <c r="M49" s="16" t="n">
        <f aca="false">IF('[1]H0219.1'!CS8=0,"-",ROUND('[1]H0219.1'!CS8/1000000,0))</f>
        <v>9889</v>
      </c>
      <c r="N49" s="16" t="n">
        <f aca="false">IF('[1]H0219.1'!CT8=0,"-",ROUND('[1]H0219.1'!CT8/1000000,0))</f>
        <v>4565</v>
      </c>
      <c r="O49" s="16" t="n">
        <f aca="false">IF('[1]H0219.1'!CV8=0,"-",ROUND('[1]H0219.1'!CV8/1000000,0))</f>
        <v>75573</v>
      </c>
    </row>
    <row r="50" customFormat="false" ht="19.5" hidden="false" customHeight="true" outlineLevel="0" collapsed="false">
      <c r="A50" s="2"/>
      <c r="B50" s="26"/>
      <c r="C50" s="26"/>
      <c r="D50" s="31" t="s">
        <v>40</v>
      </c>
      <c r="E50" s="32"/>
      <c r="F50" s="33"/>
      <c r="G50" s="16" t="n">
        <f aca="false">IF('[1]H0219.1'!CW8=0,"-",ROUND('[1]H0219.1'!CW8/1000000,0))</f>
        <v>1000</v>
      </c>
      <c r="H50" s="16" t="n">
        <f aca="false">IF('[1]H0219.1'!CX8=0,"-",ROUND('[1]H0219.1'!CX8/1000000,0))</f>
        <v>3310</v>
      </c>
      <c r="I50" s="16" t="n">
        <f aca="false">IF('[1]H0219.1'!CZ8=0,"-",ROUND('[1]H0219.1'!CZ8/1000000,0))</f>
        <v>2</v>
      </c>
      <c r="J50" s="16" t="n">
        <f aca="false">IF('[1]H0219.1'!DA8=0,"-",ROUND('[1]H0219.1'!DA8/1000000,0))</f>
        <v>5225</v>
      </c>
      <c r="K50" s="16" t="n">
        <f aca="false">IF('[1]H0219.1'!DB8=0,"-",ROUND('[1]H0219.1'!DB8/1000000,0))</f>
        <v>8109</v>
      </c>
      <c r="L50" s="16" t="n">
        <f aca="false">IF('[1]H0219.1'!DC8=0,"-",ROUND('[1]H0219.1'!DC8/1000000,0))</f>
        <v>7103</v>
      </c>
      <c r="M50" s="16" t="n">
        <f aca="false">IF('[1]H0219.1'!DD8=0,"-",ROUND('[1]H0219.1'!DD8/1000000,0))</f>
        <v>4335</v>
      </c>
      <c r="N50" s="16" t="n">
        <f aca="false">IF('[1]H0219.1'!DE8=0,"-",ROUND('[1]H0219.1'!DE8/1000000,0))</f>
        <v>1715</v>
      </c>
      <c r="O50" s="16" t="n">
        <f aca="false">IF('[1]H0219.1'!DG8=0,"-",ROUND('[1]H0219.1'!DG8/1000000,0))</f>
        <v>30798</v>
      </c>
    </row>
    <row r="51" customFormat="false" ht="19.5" hidden="false" customHeight="true" outlineLevel="0" collapsed="false">
      <c r="A51" s="2"/>
      <c r="B51" s="26"/>
      <c r="C51" s="35" t="s">
        <v>41</v>
      </c>
      <c r="D51" s="32"/>
      <c r="E51" s="32"/>
      <c r="F51" s="33"/>
      <c r="G51" s="16" t="n">
        <f aca="false">IF('[1]H0219.1'!DH8=0,"-",ROUND('[1]H0219.1'!DH8/1000000,0))</f>
        <v>49</v>
      </c>
      <c r="H51" s="16" t="n">
        <f aca="false">IF('[1]H0219.1'!DI8=0,"-",ROUND('[1]H0219.1'!DI8/1000000,0))</f>
        <v>283</v>
      </c>
      <c r="I51" s="16" t="n">
        <f aca="false">IF('[1]H0219.1'!DK8=0,"-",ROUND('[1]H0219.1'!DK8/1000000,0))</f>
        <v>0</v>
      </c>
      <c r="J51" s="16" t="n">
        <f aca="false">IF('[1]H0219.1'!DL8=0,"-",ROUND('[1]H0219.1'!DL8/1000000,0))</f>
        <v>1876</v>
      </c>
      <c r="K51" s="16" t="n">
        <f aca="false">IF('[1]H0219.1'!DM8=0,"-",ROUND('[1]H0219.1'!DM8/1000000,0))</f>
        <v>4146</v>
      </c>
      <c r="L51" s="16" t="n">
        <f aca="false">IF('[1]H0219.1'!DN8=0,"-",ROUND('[1]H0219.1'!DN8/1000000,0))</f>
        <v>7559</v>
      </c>
      <c r="M51" s="16" t="n">
        <f aca="false">IF('[1]H0219.1'!DO8=0,"-",ROUND('[1]H0219.1'!DO8/1000000,0))</f>
        <v>7070</v>
      </c>
      <c r="N51" s="16" t="n">
        <f aca="false">IF('[1]H0219.1'!DP8=0,"-",ROUND('[1]H0219.1'!DP8/1000000,0))</f>
        <v>4715</v>
      </c>
      <c r="O51" s="16" t="n">
        <f aca="false">IF('[1]H0219.1'!DR8=0,"-",ROUND('[1]H0219.1'!DR8/1000000,0))</f>
        <v>25698</v>
      </c>
    </row>
    <row r="52" customFormat="false" ht="19.5" hidden="false" customHeight="true" outlineLevel="0" collapsed="false">
      <c r="A52" s="2"/>
      <c r="B52" s="26"/>
      <c r="C52" s="36"/>
      <c r="D52" s="37" t="s">
        <v>42</v>
      </c>
      <c r="E52" s="32"/>
      <c r="F52" s="33"/>
      <c r="G52" s="16" t="n">
        <f aca="false">IF('[1]H0219.1'!DS8=0,"-",ROUND('[1]H0219.1'!DS8/1000000,0))</f>
        <v>42</v>
      </c>
      <c r="H52" s="16" t="n">
        <f aca="false">IF('[1]H0219.1'!DT8=0,"-",ROUND('[1]H0219.1'!DT8/1000000,0))</f>
        <v>229</v>
      </c>
      <c r="I52" s="16" t="n">
        <f aca="false">IF('[1]H0219.1'!DV8=0,"-",ROUND('[1]H0219.1'!DV8/1000000,0))</f>
        <v>0</v>
      </c>
      <c r="J52" s="16" t="n">
        <f aca="false">IF('[1]H0219.1'!DW8=0,"-",ROUND('[1]H0219.1'!DW8/1000000,0))</f>
        <v>1569</v>
      </c>
      <c r="K52" s="16" t="n">
        <f aca="false">IF('[1]H0219.1'!DX8=0,"-",ROUND('[1]H0219.1'!DX8/1000000,0))</f>
        <v>3442</v>
      </c>
      <c r="L52" s="16" t="n">
        <f aca="false">IF('[1]H0219.1'!DY8=0,"-",ROUND('[1]H0219.1'!DY8/1000000,0))</f>
        <v>6348</v>
      </c>
      <c r="M52" s="16" t="n">
        <f aca="false">IF('[1]H0219.1'!DZ8=0,"-",ROUND('[1]H0219.1'!DZ8/1000000,0))</f>
        <v>5921</v>
      </c>
      <c r="N52" s="16" t="n">
        <f aca="false">IF('[1]H0219.1'!EA8=0,"-",ROUND('[1]H0219.1'!EA8/1000000,0))</f>
        <v>3776</v>
      </c>
      <c r="O52" s="16" t="n">
        <f aca="false">IF('[1]H0219.1'!EC8=0,"-",ROUND('[1]H0219.1'!EC8/1000000,0))</f>
        <v>21327</v>
      </c>
    </row>
    <row r="53" customFormat="false" ht="19.5" hidden="false" customHeight="true" outlineLevel="0" collapsed="false">
      <c r="A53" s="2"/>
      <c r="B53" s="26"/>
      <c r="C53" s="36"/>
      <c r="D53" s="37" t="s">
        <v>43</v>
      </c>
      <c r="E53" s="32"/>
      <c r="F53" s="33"/>
      <c r="G53" s="16" t="n">
        <f aca="false">IF('[1]H0219.1'!ED8=0,"-",ROUND('[1]H0219.1'!ED8/1000000,0))</f>
        <v>6</v>
      </c>
      <c r="H53" s="16" t="n">
        <f aca="false">IF('[1]H0219.1'!EE8=0,"-",ROUND('[1]H0219.1'!EE8/1000000,0))</f>
        <v>50</v>
      </c>
      <c r="I53" s="16" t="str">
        <f aca="false">IF('[1]H0219.1'!EG8=0,"-",ROUND('[1]H0219.1'!EG8/1000000,0))</f>
        <v>-</v>
      </c>
      <c r="J53" s="16" t="n">
        <f aca="false">IF('[1]H0219.1'!EH8=0,"-",ROUND('[1]H0219.1'!EH8/1000000,0))</f>
        <v>287</v>
      </c>
      <c r="K53" s="16" t="n">
        <f aca="false">IF('[1]H0219.1'!EI8=0,"-",ROUND('[1]H0219.1'!EI8/1000000,0))</f>
        <v>656</v>
      </c>
      <c r="L53" s="16" t="n">
        <f aca="false">IF('[1]H0219.1'!EJ8=0,"-",ROUND('[1]H0219.1'!EJ8/1000000,0))</f>
        <v>1128</v>
      </c>
      <c r="M53" s="16" t="n">
        <f aca="false">IF('[1]H0219.1'!EK8=0,"-",ROUND('[1]H0219.1'!EK8/1000000,0))</f>
        <v>1051</v>
      </c>
      <c r="N53" s="16" t="n">
        <f aca="false">IF('[1]H0219.1'!EL8=0,"-",ROUND('[1]H0219.1'!EL8/1000000,0))</f>
        <v>771</v>
      </c>
      <c r="O53" s="16" t="n">
        <f aca="false">IF('[1]H0219.1'!EN8=0,"-",ROUND('[1]H0219.1'!EN8/1000000,0))</f>
        <v>3949</v>
      </c>
    </row>
    <row r="54" customFormat="false" ht="19.5" hidden="false" customHeight="true" outlineLevel="0" collapsed="false">
      <c r="A54" s="2"/>
      <c r="B54" s="26"/>
      <c r="C54" s="36"/>
      <c r="D54" s="37" t="s">
        <v>44</v>
      </c>
      <c r="E54" s="32"/>
      <c r="F54" s="33"/>
      <c r="G54" s="16" t="n">
        <f aca="false">IF('[1]H0219.1'!EO8=0,"-",ROUND('[1]H0219.1'!EO8/1000000,0))</f>
        <v>0</v>
      </c>
      <c r="H54" s="16" t="n">
        <f aca="false">IF('[1]H0219.1'!EP8=0,"-",ROUND('[1]H0219.1'!EP8/1000000,0))</f>
        <v>3</v>
      </c>
      <c r="I54" s="16" t="str">
        <f aca="false">IF('[1]H0219.1'!ER8=0,"-",ROUND('[1]H0219.1'!ER8/1000000,0))</f>
        <v>-</v>
      </c>
      <c r="J54" s="16" t="n">
        <f aca="false">IF('[1]H0219.1'!ES8=0,"-",ROUND('[1]H0219.1'!ES8/1000000,0))</f>
        <v>20</v>
      </c>
      <c r="K54" s="16" t="n">
        <f aca="false">IF('[1]H0219.1'!ET8=0,"-",ROUND('[1]H0219.1'!ET8/1000000,0))</f>
        <v>48</v>
      </c>
      <c r="L54" s="16" t="n">
        <f aca="false">IF('[1]H0219.1'!EU8=0,"-",ROUND('[1]H0219.1'!EU8/1000000,0))</f>
        <v>83</v>
      </c>
      <c r="M54" s="16" t="n">
        <f aca="false">IF('[1]H0219.1'!EV8=0,"-",ROUND('[1]H0219.1'!EV8/1000000,0))</f>
        <v>98</v>
      </c>
      <c r="N54" s="16" t="n">
        <f aca="false">IF('[1]H0219.1'!EW8=0,"-",ROUND('[1]H0219.1'!EW8/1000000,0))</f>
        <v>168</v>
      </c>
      <c r="O54" s="16" t="n">
        <f aca="false">IF('[1]H0219.1'!EY8=0,"-",ROUND('[1]H0219.1'!EY8/1000000,0))</f>
        <v>421</v>
      </c>
    </row>
    <row r="55" customFormat="false" ht="19.5" hidden="false" customHeight="true" outlineLevel="0" collapsed="false">
      <c r="A55" s="2"/>
      <c r="B55" s="26"/>
      <c r="C55" s="35" t="s">
        <v>45</v>
      </c>
      <c r="D55" s="32"/>
      <c r="E55" s="32"/>
      <c r="F55" s="33"/>
      <c r="G55" s="16" t="n">
        <f aca="false">IF('[1]H0219.1'!EZ8=0,"-",ROUND('[1]H0219.1'!EZ8/1000000,0))</f>
        <v>770</v>
      </c>
      <c r="H55" s="16" t="n">
        <f aca="false">IF('[1]H0219.1'!FA8=0,"-",ROUND('[1]H0219.1'!FA8/1000000,0))</f>
        <v>1243</v>
      </c>
      <c r="I55" s="16" t="n">
        <f aca="false">IF('[1]H0219.1'!FC8=0,"-",ROUND('[1]H0219.1'!FC8/1000000,0))</f>
        <v>0</v>
      </c>
      <c r="J55" s="16" t="n">
        <f aca="false">IF('[1]H0219.1'!FD8=0,"-",ROUND('[1]H0219.1'!FD8/1000000,0))</f>
        <v>1296</v>
      </c>
      <c r="K55" s="16" t="n">
        <f aca="false">IF('[1]H0219.1'!FE8=0,"-",ROUND('[1]H0219.1'!FE8/1000000,0))</f>
        <v>3803</v>
      </c>
      <c r="L55" s="16" t="n">
        <f aca="false">IF('[1]H0219.1'!FF8=0,"-",ROUND('[1]H0219.1'!FF8/1000000,0))</f>
        <v>4079</v>
      </c>
      <c r="M55" s="16" t="n">
        <f aca="false">IF('[1]H0219.1'!FG8=0,"-",ROUND('[1]H0219.1'!FG8/1000000,0))</f>
        <v>3375</v>
      </c>
      <c r="N55" s="16" t="n">
        <f aca="false">IF('[1]H0219.1'!FH8=0,"-",ROUND('[1]H0219.1'!FH8/1000000,0))</f>
        <v>2705</v>
      </c>
      <c r="O55" s="16" t="n">
        <f aca="false">IF('[1]H0219.1'!FJ8=0,"-",ROUND('[1]H0219.1'!FJ8/1000000,0))</f>
        <v>17273</v>
      </c>
    </row>
    <row r="56" customFormat="false" ht="19.5" hidden="false" customHeight="true" outlineLevel="0" collapsed="false">
      <c r="A56" s="2"/>
      <c r="B56" s="26"/>
      <c r="C56" s="36"/>
      <c r="D56" s="37" t="s">
        <v>46</v>
      </c>
      <c r="E56" s="32"/>
      <c r="F56" s="33"/>
      <c r="G56" s="16" t="n">
        <f aca="false">IF('[1]H0219.1'!FK8=0,"-",ROUND('[1]H0219.1'!FK8/1000000,0))</f>
        <v>204</v>
      </c>
      <c r="H56" s="16" t="n">
        <f aca="false">IF('[1]H0219.1'!FL8=0,"-",ROUND('[1]H0219.1'!FL8/1000000,0))</f>
        <v>506</v>
      </c>
      <c r="I56" s="16" t="n">
        <f aca="false">IF('[1]H0219.1'!FN8=0,"-",ROUND('[1]H0219.1'!FN8/1000000,0))</f>
        <v>0</v>
      </c>
      <c r="J56" s="16" t="n">
        <f aca="false">IF('[1]H0219.1'!FO8=0,"-",ROUND('[1]H0219.1'!FO8/1000000,0))</f>
        <v>621</v>
      </c>
      <c r="K56" s="16" t="n">
        <f aca="false">IF('[1]H0219.1'!FP8=0,"-",ROUND('[1]H0219.1'!FP8/1000000,0))</f>
        <v>2977</v>
      </c>
      <c r="L56" s="16" t="n">
        <f aca="false">IF('[1]H0219.1'!FQ8=0,"-",ROUND('[1]H0219.1'!FQ8/1000000,0))</f>
        <v>3363</v>
      </c>
      <c r="M56" s="16" t="n">
        <f aca="false">IF('[1]H0219.1'!FR8=0,"-",ROUND('[1]H0219.1'!FR8/1000000,0))</f>
        <v>3027</v>
      </c>
      <c r="N56" s="16" t="n">
        <f aca="false">IF('[1]H0219.1'!FS8=0,"-",ROUND('[1]H0219.1'!FS8/1000000,0))</f>
        <v>2572</v>
      </c>
      <c r="O56" s="16" t="n">
        <f aca="false">IF('[1]H0219.1'!FU8=0,"-",ROUND('[1]H0219.1'!FU8/1000000,0))</f>
        <v>13271</v>
      </c>
    </row>
    <row r="57" customFormat="false" ht="19.5" hidden="false" customHeight="true" outlineLevel="0" collapsed="false">
      <c r="A57" s="2"/>
      <c r="B57" s="26"/>
      <c r="C57" s="36"/>
      <c r="D57" s="37" t="s">
        <v>47</v>
      </c>
      <c r="E57" s="32"/>
      <c r="F57" s="33"/>
      <c r="G57" s="16" t="n">
        <f aca="false">IF('[1]H0219.1'!FV8=0,"-",ROUND('[1]H0219.1'!FV8/1000000,0))</f>
        <v>91</v>
      </c>
      <c r="H57" s="16" t="n">
        <f aca="false">IF('[1]H0219.1'!FW8=0,"-",ROUND('[1]H0219.1'!FW8/1000000,0))</f>
        <v>142</v>
      </c>
      <c r="I57" s="16" t="n">
        <f aca="false">IF('[1]H0219.1'!FY8=0,"-",ROUND('[1]H0219.1'!FY8/1000000,0))</f>
        <v>0</v>
      </c>
      <c r="J57" s="16" t="n">
        <f aca="false">IF('[1]H0219.1'!FZ8=0,"-",ROUND('[1]H0219.1'!FZ8/1000000,0))</f>
        <v>155</v>
      </c>
      <c r="K57" s="16" t="n">
        <f aca="false">IF('[1]H0219.1'!GA8=0,"-",ROUND('[1]H0219.1'!GA8/1000000,0))</f>
        <v>228</v>
      </c>
      <c r="L57" s="16" t="n">
        <f aca="false">IF('[1]H0219.1'!GB8=0,"-",ROUND('[1]H0219.1'!GB8/1000000,0))</f>
        <v>212</v>
      </c>
      <c r="M57" s="16" t="n">
        <f aca="false">IF('[1]H0219.1'!GC8=0,"-",ROUND('[1]H0219.1'!GC8/1000000,0))</f>
        <v>124</v>
      </c>
      <c r="N57" s="16" t="n">
        <f aca="false">IF('[1]H0219.1'!GD8=0,"-",ROUND('[1]H0219.1'!GD8/1000000,0))</f>
        <v>51</v>
      </c>
      <c r="O57" s="16" t="n">
        <f aca="false">IF('[1]H0219.1'!GF8=0,"-",ROUND('[1]H0219.1'!GF8/1000000,))</f>
        <v>1002</v>
      </c>
    </row>
    <row r="58" customFormat="false" ht="19.5" hidden="false" customHeight="true" outlineLevel="0" collapsed="false">
      <c r="A58" s="2"/>
      <c r="B58" s="26"/>
      <c r="C58" s="36"/>
      <c r="D58" s="37" t="s">
        <v>48</v>
      </c>
      <c r="E58" s="32"/>
      <c r="F58" s="33"/>
      <c r="G58" s="16" t="n">
        <f aca="false">IF('[1]H0219.1'!GG8=0,"-",ROUND('[1]H0219.1'!GG8/1000000,0))</f>
        <v>475</v>
      </c>
      <c r="H58" s="16" t="n">
        <f aca="false">IF('[1]H0219.1'!GH8=0,"-",ROUND('[1]H0219.1'!GH8/1000000,0))</f>
        <v>595</v>
      </c>
      <c r="I58" s="16" t="n">
        <f aca="false">IF('[1]H0219.1'!GJ8=0,"-",ROUND('[1]H0219.1'!GJ8/1000000,0))</f>
        <v>0</v>
      </c>
      <c r="J58" s="16" t="n">
        <f aca="false">IF('[1]H0219.1'!GK8=0,"-",ROUND('[1]H0219.1'!GK8/1000000,0))</f>
        <v>520</v>
      </c>
      <c r="K58" s="16" t="n">
        <f aca="false">IF('[1]H0219.1'!GL8=0,"-",ROUND('[1]H0219.1'!GL8/1000000,0))</f>
        <v>598</v>
      </c>
      <c r="L58" s="16" t="n">
        <f aca="false">IF('[1]H0219.1'!GM8=0,"-",ROUND('[1]H0219.1'!GM8/1000000,0))</f>
        <v>504</v>
      </c>
      <c r="M58" s="16" t="n">
        <f aca="false">IF('[1]H0219.1'!GN8=0,"-",ROUND('[1]H0219.1'!GN8/1000000,0))</f>
        <v>224</v>
      </c>
      <c r="N58" s="16" t="n">
        <f aca="false">IF('[1]H0219.1'!GO8=0,"-",ROUND('[1]H0219.1'!GO8/1000000,0))</f>
        <v>83</v>
      </c>
      <c r="O58" s="16" t="n">
        <f aca="false">IF('[1]H0219.1'!GQ8=0,"-",ROUND('[1]H0219.1'!GQ8/1000000,0))</f>
        <v>3000</v>
      </c>
    </row>
    <row r="59" customFormat="false" ht="19.5" hidden="false" customHeight="true" outlineLevel="0" collapsed="false">
      <c r="A59" s="2"/>
      <c r="B59" s="26"/>
      <c r="C59" s="38" t="s">
        <v>49</v>
      </c>
      <c r="D59" s="32"/>
      <c r="E59" s="32"/>
      <c r="F59" s="33"/>
      <c r="G59" s="16" t="n">
        <f aca="false">IF('[1]H0219.1'!GR8=0,"-",ROUND('[1]H0219.1'!GR8/1000000,0))</f>
        <v>473</v>
      </c>
      <c r="H59" s="16" t="n">
        <f aca="false">IF('[1]H0219.1'!GS8=0,"-",ROUND('[1]H0219.1'!GS8/1000000,0))</f>
        <v>1527</v>
      </c>
      <c r="I59" s="16" t="n">
        <f aca="false">IF('[1]H0219.1'!GU8=0,"-",ROUND('[1]H0219.1'!GU8/1000000,0))</f>
        <v>0</v>
      </c>
      <c r="J59" s="16" t="n">
        <f aca="false">IF('[1]H0219.1'!GV8=0,"-",ROUND('[1]H0219.1'!GV8/1000000,0))</f>
        <v>3589</v>
      </c>
      <c r="K59" s="16" t="n">
        <f aca="false">IF('[1]H0219.1'!GW8=0,"-",ROUND('[1]H0219.1'!GW8/1000000,0))</f>
        <v>3721</v>
      </c>
      <c r="L59" s="16" t="n">
        <f aca="false">IF('[1]H0219.1'!GX8=0,"-",ROUND('[1]H0219.1'!GX8/1000000,0))</f>
        <v>4080</v>
      </c>
      <c r="M59" s="16" t="n">
        <f aca="false">IF('[1]H0219.1'!GY8=0,"-",ROUND('[1]H0219.1'!GY8/1000000,0))</f>
        <v>3652</v>
      </c>
      <c r="N59" s="16" t="n">
        <f aca="false">IF('[1]H0219.1'!GZ8=0,"-",ROUND('[1]H0219.1'!GZ8/1000000,0))</f>
        <v>2514</v>
      </c>
      <c r="O59" s="16" t="n">
        <f aca="false">IF('[1]H0219.1'!HB8=0,"-",ROUND('[1]H0219.1'!HB8/1000000,0))</f>
        <v>19555</v>
      </c>
    </row>
    <row r="60" customFormat="false" ht="19.5" hidden="false" customHeight="true" outlineLevel="0" collapsed="false">
      <c r="A60" s="2"/>
      <c r="B60" s="26"/>
      <c r="C60" s="39" t="s">
        <v>50</v>
      </c>
      <c r="D60" s="1"/>
      <c r="E60" s="1"/>
      <c r="F60" s="40"/>
      <c r="G60" s="19" t="n">
        <f aca="false">IF('[1]H0219.1'!HC8=0,"-",ROUND('[1]H0219.1'!HC8/1000000,0))</f>
        <v>1386</v>
      </c>
      <c r="H60" s="19" t="n">
        <f aca="false">IF('[1]H0219.1'!HD8=0,"-",ROUND('[1]H0219.1'!HD8/1000000,0))</f>
        <v>1793</v>
      </c>
      <c r="I60" s="19" t="n">
        <f aca="false">IF('[1]H0219.1'!HF8=0,"-",ROUND('[1]H0219.1'!HF8/1000000,0))</f>
        <v>2</v>
      </c>
      <c r="J60" s="19" t="n">
        <f aca="false">IF('[1]H0219.1'!HG8=0,"-",ROUND('[1]H0219.1'!HG8/1000000,0))</f>
        <v>5406</v>
      </c>
      <c r="K60" s="19" t="n">
        <f aca="false">IF('[1]H0219.1'!HH8=0,"-",ROUND('[1]H0219.1'!HH8/1000000,0))</f>
        <v>5639</v>
      </c>
      <c r="L60" s="19" t="n">
        <f aca="false">IF('[1]H0219.1'!HI8=0,"-",ROUND('[1]H0219.1'!HI8/1000000,0))</f>
        <v>5207</v>
      </c>
      <c r="M60" s="19" t="n">
        <f aca="false">IF('[1]H0219.1'!HJ8=0,"-",ROUND('[1]H0219.1'!HJ8/1000000,0))</f>
        <v>3061</v>
      </c>
      <c r="N60" s="19" t="n">
        <f aca="false">IF('[1]H0219.1'!HK8=0,"-",ROUND('[1]H0219.1'!HK8/1000000,0))</f>
        <v>1910</v>
      </c>
      <c r="O60" s="19" t="n">
        <f aca="false">IF('[1]H0219.1'!HM8=0,"-",ROUND('[1]H0219.1'!HM8/1000000,0))</f>
        <v>24405</v>
      </c>
    </row>
    <row r="61" customFormat="false" ht="19.5" hidden="false" customHeight="true" outlineLevel="0" collapsed="false">
      <c r="A61" s="2"/>
      <c r="B61" s="23" t="s">
        <v>51</v>
      </c>
      <c r="C61" s="41"/>
      <c r="D61" s="28"/>
      <c r="E61" s="28"/>
      <c r="F61" s="29"/>
      <c r="G61" s="13" t="n">
        <f aca="false">IF('[1]H0219.2'!B8=0,"-",ROUND('[1]H0219.2'!B8/1000000,0))</f>
        <v>54</v>
      </c>
      <c r="H61" s="13" t="n">
        <f aca="false">IF('[1]H0219.2'!C8=0,"-",ROUND('[1]H0219.2'!C8/1000000,0))</f>
        <v>335</v>
      </c>
      <c r="I61" s="13" t="str">
        <f aca="false">IF('[1]H0219.2'!E8=0,"-",ROUND('[1]H0219.2'!E8/1000000,0))</f>
        <v>-</v>
      </c>
      <c r="J61" s="13" t="n">
        <f aca="false">IF('[1]H0219.2'!F8=0,"-",ROUND('[1]H0219.2'!F8/1000000,0))</f>
        <v>7403</v>
      </c>
      <c r="K61" s="13" t="n">
        <f aca="false">IF('[1]H0219.2'!G8=0,"-",ROUND('[1]H0219.2'!G8/1000000,0))</f>
        <v>10734</v>
      </c>
      <c r="L61" s="13" t="n">
        <f aca="false">IF('[1]H0219.2'!H8=0,"-",ROUND('[1]H0219.2'!H8/1000000,0))</f>
        <v>13504</v>
      </c>
      <c r="M61" s="13" t="n">
        <f aca="false">IF('[1]H0219.2'!I8=0,"-",ROUND('[1]H0219.2'!I8/1000000,0))</f>
        <v>8320</v>
      </c>
      <c r="N61" s="13" t="n">
        <f aca="false">IF('[1]H0219.2'!J8=0,"-",ROUND('[1]H0219.2'!J8/1000000,0))</f>
        <v>3608</v>
      </c>
      <c r="O61" s="13" t="n">
        <f aca="false">IF('[1]H0219.2'!L8=0,"-",ROUND('[1]H0219.2'!L8/1000000,0))</f>
        <v>43959</v>
      </c>
    </row>
    <row r="62" customFormat="false" ht="19.5" hidden="false" customHeight="true" outlineLevel="0" collapsed="false">
      <c r="A62" s="2"/>
      <c r="B62" s="26"/>
      <c r="C62" s="42" t="s">
        <v>52</v>
      </c>
      <c r="D62" s="43"/>
      <c r="E62" s="43"/>
      <c r="F62" s="44"/>
      <c r="G62" s="45"/>
      <c r="H62" s="45"/>
      <c r="I62" s="45"/>
      <c r="J62" s="30" t="n">
        <f aca="false">IF('[1]H0219.2'!Q8=0,"-",ROUND('[1]H0219.2'!Q8/1000000,0))</f>
        <v>7</v>
      </c>
      <c r="K62" s="30" t="n">
        <f aca="false">IF('[1]H0219.2'!R8=0,"-",ROUND('[1]H0219.2'!R8/1000000,0))</f>
        <v>10</v>
      </c>
      <c r="L62" s="30" t="n">
        <f aca="false">IF('[1]H0219.2'!S8=0,"-",ROUND('[1]H0219.2'!S8/1000000,0))</f>
        <v>14</v>
      </c>
      <c r="M62" s="30" t="n">
        <f aca="false">IF('[1]H0219.2'!T8=0,"-",ROUND('[1]H0219.2'!T8/1000000,0))</f>
        <v>20</v>
      </c>
      <c r="N62" s="30" t="n">
        <f aca="false">IF('[1]H0219.2'!U8=0,"-",ROUND('[1]H0219.2'!U8/1000000,0))</f>
        <v>19</v>
      </c>
      <c r="O62" s="30" t="n">
        <f aca="false">IF('[1]H0219.2'!W8=0,"-",ROUND('[1]H0219.2'!W8/1000000,0))</f>
        <v>70</v>
      </c>
    </row>
    <row r="63" customFormat="false" ht="19.5" hidden="false" customHeight="true" outlineLevel="0" collapsed="false">
      <c r="A63" s="2"/>
      <c r="B63" s="26"/>
      <c r="C63" s="38" t="s">
        <v>53</v>
      </c>
      <c r="D63" s="32"/>
      <c r="E63" s="32"/>
      <c r="F63" s="33"/>
      <c r="G63" s="16" t="n">
        <f aca="false">IF('[1]H0219.2'!X8=0,"-",ROUND('[1]H0219.2'!X8/1000000,0))</f>
        <v>11</v>
      </c>
      <c r="H63" s="16" t="n">
        <f aca="false">IF('[1]H0219.2'!Y8=0,"-",ROUND('[1]H0219.2'!Y8/1000000,0))</f>
        <v>21</v>
      </c>
      <c r="I63" s="16" t="str">
        <f aca="false">IF('[1]H0219.2'!AA8=0,"-",ROUND('[1]H0219.2'!AA8/1000000,0))</f>
        <v>-</v>
      </c>
      <c r="J63" s="16" t="n">
        <f aca="false">IF('[1]H0219.2'!AB8=0,"-",ROUND('[1]H0219.2'!AB8/1000000,0))</f>
        <v>663</v>
      </c>
      <c r="K63" s="16" t="n">
        <f aca="false">IF('[1]H0219.2'!AC8=0,"-",ROUND('[1]H0219.2'!AC8/1000000,0))</f>
        <v>963</v>
      </c>
      <c r="L63" s="16" t="n">
        <f aca="false">IF('[1]H0219.2'!AD8=0,"-",ROUND('[1]H0219.2'!AD8/1000000,0))</f>
        <v>1611</v>
      </c>
      <c r="M63" s="16" t="n">
        <f aca="false">IF('[1]H0219.2'!AE8=0,"-",ROUND('[1]H0219.2'!AE8/1000000,0))</f>
        <v>1152</v>
      </c>
      <c r="N63" s="16" t="n">
        <f aca="false">IF('[1]H0219.2'!AF8=0,"-",ROUND('[1]H0219.2'!AF8/1000000,0))</f>
        <v>687</v>
      </c>
      <c r="O63" s="16" t="n">
        <f aca="false">IF('[1]H0219.2'!AH8=0,"-",ROUND('[1]H0219.2'!AH8/1000000,0))</f>
        <v>5108</v>
      </c>
    </row>
    <row r="64" customFormat="false" ht="19.5" hidden="false" customHeight="true" outlineLevel="0" collapsed="false">
      <c r="A64" s="2"/>
      <c r="B64" s="26"/>
      <c r="C64" s="38" t="s">
        <v>54</v>
      </c>
      <c r="D64" s="32"/>
      <c r="E64" s="32"/>
      <c r="F64" s="33"/>
      <c r="G64" s="16" t="n">
        <f aca="false">IF('[1]H0219.2'!AI8=0,"-",ROUND('[1]H0219.2'!AI8/1000000,0))</f>
        <v>42</v>
      </c>
      <c r="H64" s="16" t="n">
        <f aca="false">IF('[1]H0219.2'!AJ8=0,"-",ROUND('[1]H0219.2'!AJ8/1000000,0))</f>
        <v>114</v>
      </c>
      <c r="I64" s="16" t="str">
        <f aca="false">IF('[1]H0219.2'!AL8=0,"-",ROUND('[1]H0219.2'!AL8/1000000,0))</f>
        <v>-</v>
      </c>
      <c r="J64" s="16" t="n">
        <f aca="false">IF('[1]H0219.2'!AM8=0,"-",ROUND('[1]H0219.2'!AM8/1000000,0))</f>
        <v>586</v>
      </c>
      <c r="K64" s="16" t="n">
        <f aca="false">IF('[1]H0219.2'!AN8=0,"-",ROUND('[1]H0219.2'!AN8/1000000,0))</f>
        <v>941</v>
      </c>
      <c r="L64" s="16" t="n">
        <f aca="false">IF('[1]H0219.2'!AO8=0,"-",ROUND('[1]H0219.2'!AO8/1000000,0))</f>
        <v>1422</v>
      </c>
      <c r="M64" s="16" t="n">
        <f aca="false">IF('[1]H0219.2'!AP8=0,"-",ROUND('[1]H0219.2'!AP8/1000000,0))</f>
        <v>944</v>
      </c>
      <c r="N64" s="16" t="n">
        <f aca="false">IF('[1]H0219.2'!AQ8=0,"-",ROUND('[1]H0219.2'!AQ8/1000000,0))</f>
        <v>408</v>
      </c>
      <c r="O64" s="16" t="n">
        <f aca="false">IF('[1]H0219.2'!AS8=0,"-",ROUND('[1]H0219.2'!AS8/1000000,0))</f>
        <v>4457</v>
      </c>
    </row>
    <row r="65" customFormat="false" ht="19.5" hidden="false" customHeight="true" outlineLevel="0" collapsed="false">
      <c r="A65" s="2"/>
      <c r="B65" s="26"/>
      <c r="C65" s="38" t="s">
        <v>55</v>
      </c>
      <c r="D65" s="32"/>
      <c r="E65" s="32"/>
      <c r="F65" s="33"/>
      <c r="G65" s="46"/>
      <c r="H65" s="16" t="n">
        <f aca="false">IF('[1]H0219.2'!AU8=0,"-",ROUND('[1]H0219.2'!AU8/1000000,0))</f>
        <v>200</v>
      </c>
      <c r="I65" s="46"/>
      <c r="J65" s="16" t="n">
        <f aca="false">IF('[1]H0219.2'!AX8=0,"-",ROUND('[1]H0219.2'!AX8/1000000,0))</f>
        <v>6064</v>
      </c>
      <c r="K65" s="16" t="n">
        <f aca="false">IF('[1]H0219.2'!AY8=0,"-",ROUND('[1]H0219.2'!AY8/1000000,0))</f>
        <v>8618</v>
      </c>
      <c r="L65" s="16" t="n">
        <f aca="false">IF('[1]H0219.2'!AZ8=0,"-",ROUND('[1]H0219.2'!AZ8/1000000,0))</f>
        <v>10086</v>
      </c>
      <c r="M65" s="16" t="n">
        <f aca="false">IF('[1]H0219.2'!BA8=0,"-",ROUND('[1]H0219.2'!BA8/1000000,0))</f>
        <v>5730</v>
      </c>
      <c r="N65" s="16" t="n">
        <f aca="false">IF('[1]H0219.2'!BB8=0,"-",ROUND('[1]H0219.2'!BB8/1000000,0))</f>
        <v>2136</v>
      </c>
      <c r="O65" s="16" t="n">
        <f aca="false">IF('[1]H0219.2'!BD8=0,"-",ROUND('[1]H0219.2'!BD8/1000000,0))</f>
        <v>32834</v>
      </c>
    </row>
    <row r="66" customFormat="false" ht="19.5" hidden="false" customHeight="true" outlineLevel="0" collapsed="false">
      <c r="A66" s="2"/>
      <c r="B66" s="26"/>
      <c r="C66" s="47" t="s">
        <v>56</v>
      </c>
      <c r="D66" s="47"/>
      <c r="E66" s="47"/>
      <c r="F66" s="47"/>
      <c r="G66" s="46"/>
      <c r="H66" s="46"/>
      <c r="I66" s="46"/>
      <c r="J66" s="16" t="n">
        <f aca="false">IF('[1]H0219.2'!BI8=0,"-",ROUND('[1]H0219.2'!BI8/1000000,0))</f>
        <v>48</v>
      </c>
      <c r="K66" s="16" t="n">
        <f aca="false">IF('[1]H0219.2'!BJ8=0,"-",ROUND('[1]H0219.2'!BJ8/1000000,0))</f>
        <v>77</v>
      </c>
      <c r="L66" s="16" t="n">
        <f aca="false">IF('[1]H0219.2'!BK8=0,"-",ROUND('[1]H0219.2'!BK8/1000000,0))</f>
        <v>75</v>
      </c>
      <c r="M66" s="16" t="n">
        <f aca="false">IF('[1]H0219.2'!BL8=0,"-",ROUND('[1]H0219.2'!BL8/1000000,0))</f>
        <v>72</v>
      </c>
      <c r="N66" s="16" t="n">
        <f aca="false">IF('[1]H0219.2'!BM8=0,"-",ROUND('[1]H0219.2'!BM8/1000000,0))</f>
        <v>38</v>
      </c>
      <c r="O66" s="16" t="n">
        <f aca="false">IF('[1]H0219.2'!BO8=0,"-",ROUND('[1]H0219.2'!BO8/1000000,0))</f>
        <v>310</v>
      </c>
    </row>
    <row r="67" customFormat="false" ht="19.5" hidden="false" customHeight="true" outlineLevel="0" collapsed="false">
      <c r="A67" s="2"/>
      <c r="B67" s="26"/>
      <c r="C67" s="48" t="s">
        <v>57</v>
      </c>
      <c r="D67" s="48"/>
      <c r="E67" s="48"/>
      <c r="F67" s="48"/>
      <c r="G67" s="19" t="str">
        <f aca="false">IF('[1]H0219.2'!BP8=0,"-",ROUND('[1]H0219.2'!BP8/1000000,0))</f>
        <v>-</v>
      </c>
      <c r="H67" s="19" t="str">
        <f aca="false">IF('[1]H0219.2'!BQ8=0,"-",ROUND('[1]H0219.2'!BQ8/1000000,0))</f>
        <v>-</v>
      </c>
      <c r="I67" s="49"/>
      <c r="J67" s="19" t="n">
        <f aca="false">IF('[1]H0219.2'!BT8=0,"-",ROUND('[1]H0219.2'!BT8/1000000,0))</f>
        <v>35</v>
      </c>
      <c r="K67" s="19" t="n">
        <f aca="false">IF('[1]H0219.2'!BU8=0,"-",ROUND('[1]H0219.2'!BU8/1000000,0))</f>
        <v>127</v>
      </c>
      <c r="L67" s="19" t="n">
        <f aca="false">IF('[1]H0219.2'!BV8=0,"-",ROUND('[1]H0219.2'!BV8/1000000,0))</f>
        <v>297</v>
      </c>
      <c r="M67" s="19" t="n">
        <f aca="false">IF('[1]H0219.2'!BW8=0,"-",ROUND('[1]H0219.2'!BW8/1000000,0))</f>
        <v>402</v>
      </c>
      <c r="N67" s="19" t="n">
        <f aca="false">IF('[1]H0219.2'!BX8=0,"-",ROUND('[1]H0219.2'!BX8/1000000,0))</f>
        <v>319</v>
      </c>
      <c r="O67" s="19" t="n">
        <f aca="false">IF('[1]H0219.2'!BZ8=0,"-",ROUND('[1]H0219.2'!BZ8/1000000,0))</f>
        <v>1180</v>
      </c>
    </row>
    <row r="68" customFormat="false" ht="19.5" hidden="false" customHeight="true" outlineLevel="0" collapsed="false">
      <c r="A68" s="2"/>
      <c r="B68" s="27" t="s">
        <v>58</v>
      </c>
      <c r="C68" s="28"/>
      <c r="D68" s="28"/>
      <c r="E68" s="28"/>
      <c r="F68" s="29"/>
      <c r="G68" s="11" t="n">
        <f aca="false">IF('[1]H0219.2'!CA8=0,"-",ROUND('[1]H0219.2'!CA8/1000000,0))</f>
        <v>27</v>
      </c>
      <c r="H68" s="11" t="n">
        <f aca="false">IF('[1]H0219.2'!CB8=0,"-",ROUND('[1]H0219.2'!CB8/1000000,0))</f>
        <v>153</v>
      </c>
      <c r="I68" s="50"/>
      <c r="J68" s="11" t="n">
        <f aca="false">IF('[1]H0219.2'!CE8=0,"-",ROUND('[1]H0219.2'!CE8/1000000,0))</f>
        <v>8105</v>
      </c>
      <c r="K68" s="11" t="n">
        <f aca="false">IF('[1]H0219.2'!CF8=0,"-",ROUND('[1]H0219.2'!CF8/1000000,0))</f>
        <v>22432</v>
      </c>
      <c r="L68" s="11" t="n">
        <f aca="false">IF('[1]H0219.2'!CG8=0,"-",ROUND('[1]H0219.2'!CG8/1000000,0))</f>
        <v>46473</v>
      </c>
      <c r="M68" s="11" t="n">
        <f aca="false">IF('[1]H0219.2'!CH8=0,"-",ROUND('[1]H0219.2'!CH8/1000000,0))</f>
        <v>65737</v>
      </c>
      <c r="N68" s="11" t="n">
        <f aca="false">IF('[1]H0219.2'!CI8=0,"-",ROUND('[1]H0219.2'!CI8/1000000,0))</f>
        <v>73081</v>
      </c>
      <c r="O68" s="11" t="n">
        <f aca="false">IF('[1]H0219.2'!CK8=0,"-",ROUND('[1]H0219.2'!CK8/1000000,0))</f>
        <v>216008</v>
      </c>
    </row>
    <row r="69" customFormat="false" ht="19.5" hidden="false" customHeight="true" outlineLevel="0" collapsed="false">
      <c r="A69" s="2"/>
      <c r="B69" s="26"/>
      <c r="C69" s="51" t="s">
        <v>22</v>
      </c>
      <c r="D69" s="43"/>
      <c r="E69" s="43"/>
      <c r="F69" s="44"/>
      <c r="G69" s="30" t="n">
        <f aca="false">IF('[1]H0219.2'!CL8=0,"-",ROUND('[1]H0219.2'!CL8/1000000,0))</f>
        <v>15</v>
      </c>
      <c r="H69" s="30" t="n">
        <f aca="false">IF('[1]H0219.2'!CM8=0,"-",ROUND('[1]H0219.2'!CM8/1000000,0))</f>
        <v>80</v>
      </c>
      <c r="I69" s="45"/>
      <c r="J69" s="30" t="n">
        <f aca="false">IF('[1]H0219.2'!CP8=0,"-",ROUND('[1]H0219.2'!CP8/1000000,0))</f>
        <v>2516</v>
      </c>
      <c r="K69" s="30" t="n">
        <f aca="false">IF('[1]H0219.2'!CQ8=0,"-",ROUND('[1]H0219.2'!CQ8/1000000,0))</f>
        <v>8236</v>
      </c>
      <c r="L69" s="30" t="n">
        <f aca="false">IF('[1]H0219.2'!CR8=0,"-",ROUND('[1]H0219.2'!CR8/1000000,0))</f>
        <v>20735</v>
      </c>
      <c r="M69" s="30" t="n">
        <f aca="false">IF('[1]H0219.2'!CS8=0,"-",ROUND('[1]H0219.2'!CS8/1000000,0))</f>
        <v>33950</v>
      </c>
      <c r="N69" s="30" t="n">
        <f aca="false">IF('[1]H0219.2'!CT8=0,"-",ROUND('[1]H0219.2'!CT8/1000000,0))</f>
        <v>35858</v>
      </c>
      <c r="O69" s="30" t="n">
        <f aca="false">IF('[1]H0219.2'!CV8=0,"-",ROUND('[1]H0219.2'!CV8/1000000,0))</f>
        <v>101390</v>
      </c>
    </row>
    <row r="70" customFormat="false" ht="19.5" hidden="false" customHeight="true" outlineLevel="0" collapsed="false">
      <c r="A70" s="2"/>
      <c r="B70" s="26"/>
      <c r="C70" s="52" t="s">
        <v>25</v>
      </c>
      <c r="D70" s="32"/>
      <c r="E70" s="32"/>
      <c r="F70" s="33"/>
      <c r="G70" s="16" t="n">
        <f aca="false">IF('[1]H0219.2'!CW8=0,"-",ROUND('[1]H0219.2'!CW8/1000000,0))</f>
        <v>12</v>
      </c>
      <c r="H70" s="16" t="n">
        <f aca="false">IF('[1]H0219.2'!CX8=0,"-",ROUND('[1]H0219.2'!CX8/1000000,0))</f>
        <v>68</v>
      </c>
      <c r="I70" s="46"/>
      <c r="J70" s="16" t="n">
        <f aca="false">IF('[1]H0219.2'!DA8=0,"-",ROUND('[1]H0219.2'!DA8/1000000,0))</f>
        <v>5319</v>
      </c>
      <c r="K70" s="16" t="n">
        <f aca="false">IF('[1]H0219.2'!DB8=0,"-",ROUND('[1]H0219.2'!DB8/1000000,0))</f>
        <v>13226</v>
      </c>
      <c r="L70" s="16" t="n">
        <f aca="false">IF('[1]H0219.2'!DC8=0,"-",ROUND('[1]H0219.2'!DC8/1000000,0))</f>
        <v>22059</v>
      </c>
      <c r="M70" s="16" t="n">
        <f aca="false">IF('[1]H0219.2'!DD8=0,"-",ROUND('[1]H0219.2'!DD8/1000000,0))</f>
        <v>22541</v>
      </c>
      <c r="N70" s="16" t="n">
        <f aca="false">IF('[1]H0219.2'!DE8=0,"-",ROUND('[1]H0219.2'!DE8/1000000,0))</f>
        <v>15607</v>
      </c>
      <c r="O70" s="16" t="n">
        <f aca="false">IF('[1]H0219.2'!DG8=0,"-",ROUND('[1]H0219.2'!DG8/1000000,0))</f>
        <v>78831</v>
      </c>
    </row>
    <row r="71" customFormat="false" ht="19.5" hidden="false" customHeight="true" outlineLevel="0" collapsed="false">
      <c r="A71" s="2"/>
      <c r="B71" s="53"/>
      <c r="C71" s="54" t="s">
        <v>26</v>
      </c>
      <c r="D71" s="55"/>
      <c r="E71" s="55"/>
      <c r="F71" s="56"/>
      <c r="G71" s="19" t="n">
        <f aca="false">IF('[1]H0219.2'!DH8=0,"-",ROUND('[1]H0219.2'!DH8/1000000,0))</f>
        <v>1</v>
      </c>
      <c r="H71" s="19" t="n">
        <f aca="false">IF('[1]H0219.2'!DI8=0,"-",ROUND('[1]H0219.2'!DI8/1000000,0))</f>
        <v>5</v>
      </c>
      <c r="I71" s="49"/>
      <c r="J71" s="19" t="n">
        <f aca="false">IF('[1]H0219.2'!DL8=0,"-",ROUND('[1]H0219.2'!DL8/1000000,0))</f>
        <v>270</v>
      </c>
      <c r="K71" s="19" t="n">
        <f aca="false">IF('[1]H0219.2'!DM8=0,"-",ROUND('[1]H0219.2'!DM8/1000000,0))</f>
        <v>971</v>
      </c>
      <c r="L71" s="19" t="n">
        <f aca="false">IF('[1]H0219.2'!DN8=0,"-",ROUND('[1]H0219.2'!DN8/1000000,0))</f>
        <v>3679</v>
      </c>
      <c r="M71" s="19" t="n">
        <f aca="false">IF('[1]H0219.2'!DO8=0,"-",ROUND('[1]H0219.2'!DO8/1000000,0))</f>
        <v>9245</v>
      </c>
      <c r="N71" s="19" t="n">
        <f aca="false">IF('[1]H0219.2'!DP8=0,"-",ROUND('[1]H0219.2'!DP8/1000000,0))</f>
        <v>21617</v>
      </c>
      <c r="O71" s="19" t="n">
        <f aca="false">IF('[1]H0219.2'!DR8=0,"-",ROUND('[1]H0219.2'!DR8/1000000,0))</f>
        <v>35787</v>
      </c>
    </row>
    <row r="72" customFormat="false" ht="19.5" hidden="false" customHeight="true" outlineLevel="0" collapsed="false">
      <c r="A72" s="2"/>
      <c r="B72" s="57" t="s">
        <v>59</v>
      </c>
      <c r="C72" s="57"/>
      <c r="D72" s="57"/>
      <c r="E72" s="57"/>
      <c r="F72" s="57"/>
      <c r="G72" s="11" t="n">
        <f aca="false">IF('[1]H0219.2'!DS8=0,"-",ROUND('[1]H0219.2'!DS8/1000000,0))</f>
        <v>9621</v>
      </c>
      <c r="H72" s="11" t="n">
        <f aca="false">IF('[1]H0219.2'!DT8=0,"-",ROUND('[1]H0219.2'!DT8/1000000,0))</f>
        <v>20854</v>
      </c>
      <c r="I72" s="11" t="n">
        <f aca="false">IF('[1]H0219.2'!DV8=0,"-",ROUND('[1]H0219.2'!DV8/1000000,0))</f>
        <v>10</v>
      </c>
      <c r="J72" s="11" t="n">
        <f aca="false">IF('[1]H0219.2'!DW8=0,"-",ROUND('[1]H0219.2'!DW8/1000000,0))</f>
        <v>58140</v>
      </c>
      <c r="K72" s="11" t="n">
        <f aca="false">IF('[1]H0219.2'!DX8=0,"-",ROUND('[1]H0219.2'!DX8/1000000,0))</f>
        <v>90263</v>
      </c>
      <c r="L72" s="11" t="n">
        <f aca="false">IF('[1]H0219.2'!DY8=0,"-",ROUND('[1]H0219.2'!DY8/1000000,0))</f>
        <v>117773</v>
      </c>
      <c r="M72" s="11" t="n">
        <f aca="false">IF('[1]H0219.2'!DZ8=0,"-",ROUND('[1]H0219.2'!DZ8/1000000,0))</f>
        <v>117483</v>
      </c>
      <c r="N72" s="11" t="n">
        <f aca="false">IF('[1]H0219.2'!EA8=0,"-",ROUND('[1]H0219.2'!EA8/1000000,0))</f>
        <v>108904</v>
      </c>
      <c r="O72" s="11" t="n">
        <f aca="false">IF('[1]H0219.2'!EC8=0,"-",ROUND('[1]H0219.2'!EC8/1000000,0))</f>
        <v>523047</v>
      </c>
    </row>
    <row r="73" customFormat="false" ht="19.5" hidden="false" customHeight="true" outlineLevel="0" collapsed="false">
      <c r="A73" s="2"/>
      <c r="B73" s="58" t="s">
        <v>60</v>
      </c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</row>
    <row r="74" customFormat="false" ht="19.5" hidden="false" customHeight="true" outlineLevel="0" collapsed="false">
      <c r="A74" s="2"/>
      <c r="B74" s="7" t="s">
        <v>61</v>
      </c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</row>
    <row r="75" customFormat="false" ht="19.5" hidden="false" customHeight="true" outlineLevel="0" collapsed="false">
      <c r="A75" s="2"/>
      <c r="D75" s="58" t="s">
        <v>62</v>
      </c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9.5" hidden="false" customHeight="true" outlineLevel="0" collapsed="false">
      <c r="A76" s="2"/>
      <c r="B76" s="7" t="s">
        <v>63</v>
      </c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9.5" hidden="false" customHeight="true" outlineLevel="0" collapsed="false">
      <c r="A77" s="2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9.5" hidden="false" customHeight="true" outlineLevel="0" collapsed="false">
      <c r="A78" s="7" t="s">
        <v>64</v>
      </c>
      <c r="N78" s="3"/>
      <c r="O78" s="8" t="str">
        <f aca="false">N7</f>
        <v>現物給付（１０月サービス分）　償還給付（１１月支出決定分）</v>
      </c>
    </row>
    <row r="79" customFormat="false" ht="24" hidden="false" customHeight="true" outlineLevel="0" collapsed="false">
      <c r="A79" s="2"/>
      <c r="B79" s="9" t="s">
        <v>29</v>
      </c>
      <c r="C79" s="9"/>
      <c r="D79" s="9"/>
      <c r="E79" s="9"/>
      <c r="F79" s="9"/>
      <c r="G79" s="9" t="s">
        <v>7</v>
      </c>
      <c r="H79" s="9" t="s">
        <v>8</v>
      </c>
      <c r="I79" s="10" t="s">
        <v>9</v>
      </c>
      <c r="J79" s="9" t="s">
        <v>10</v>
      </c>
      <c r="K79" s="9" t="s">
        <v>11</v>
      </c>
      <c r="L79" s="9" t="s">
        <v>12</v>
      </c>
      <c r="M79" s="9" t="s">
        <v>13</v>
      </c>
      <c r="N79" s="9" t="s">
        <v>14</v>
      </c>
      <c r="O79" s="9" t="s">
        <v>30</v>
      </c>
    </row>
    <row r="80" customFormat="false" ht="19.5" hidden="false" customHeight="true" outlineLevel="0" collapsed="false">
      <c r="A80" s="2"/>
      <c r="B80" s="23" t="s">
        <v>31</v>
      </c>
      <c r="D80" s="24"/>
      <c r="E80" s="24"/>
      <c r="F80" s="25"/>
      <c r="G80" s="11" t="n">
        <f aca="false">IF('[1]H0219.1'!B8-'[1]H0229.1'!B8=0,"-",ROUND(('[1]H0219.1'!B8-'[1]H0229.1'!B8)/1000000,0))</f>
        <v>9411</v>
      </c>
      <c r="H80" s="11" t="n">
        <f aca="false">IF('[1]H0219.1'!C8-'[1]H0229.1'!C8=0,"-",ROUND(('[1]H0219.1'!C8-'[1]H0229.1'!C8)/1000000,0))</f>
        <v>19781</v>
      </c>
      <c r="I80" s="11" t="n">
        <f aca="false">IF('[1]H0219.1'!E8-'[1]H0229.1'!E8=0,"-",ROUND(('[1]H0219.1'!E8-'[1]H0229.1'!E8)/1000000,0))</f>
        <v>10</v>
      </c>
      <c r="J80" s="11" t="n">
        <f aca="false">IF('[1]H0219.1'!F8-'[1]H0229.1'!F8=0,"-",ROUND(('[1]H0219.1'!F8-'[1]H0229.1'!F8)/1000000,0))</f>
        <v>41688</v>
      </c>
      <c r="K80" s="11" t="n">
        <f aca="false">IF('[1]H0219.1'!G8-'[1]H0229.1'!G8=0,"-",ROUND(('[1]H0219.1'!G8-'[1]H0229.1'!G8)/1000000,0))</f>
        <v>54821</v>
      </c>
      <c r="L80" s="11" t="n">
        <f aca="false">IF('[1]H0219.1'!H8-'[1]H0229.1'!H8=0,"-",ROUND(('[1]H0219.1'!H8-'[1]H0229.1'!H8)/1000000,0))</f>
        <v>55474</v>
      </c>
      <c r="M80" s="11" t="n">
        <f aca="false">IF('[1]H0219.1'!I8-'[1]H0229.1'!I8=0,"-",ROUND(('[1]H0219.1'!I8-'[1]H0229.1'!I8)/1000000,0))</f>
        <v>41604</v>
      </c>
      <c r="N80" s="11" t="n">
        <f aca="false">IF('[1]H0219.1'!J8-'[1]H0229.1'!J8=0,"-",ROUND(('[1]H0219.1'!J8-'[1]H0229.1'!J8)/1000000,0))</f>
        <v>30379</v>
      </c>
      <c r="O80" s="11" t="n">
        <f aca="false">IF('[1]H0219.1'!L8-'[1]H0229.1'!L8=0,"-",ROUND(('[1]H0219.1'!L8-'[1]H0229.1'!L8)/1000000,0))</f>
        <v>253168</v>
      </c>
    </row>
    <row r="81" customFormat="false" ht="19.5" hidden="false" customHeight="true" outlineLevel="0" collapsed="false">
      <c r="A81" s="2"/>
      <c r="B81" s="26"/>
      <c r="C81" s="27" t="s">
        <v>32</v>
      </c>
      <c r="D81" s="28"/>
      <c r="E81" s="28"/>
      <c r="F81" s="29"/>
      <c r="G81" s="30" t="n">
        <f aca="false">IF('[1]H0219.1'!M8-'[1]H0229.1'!M8=0,"-",ROUND(('[1]H0219.1'!M8-'[1]H0229.1'!M8)/1000000,0))</f>
        <v>2988</v>
      </c>
      <c r="H81" s="30" t="n">
        <f aca="false">IF('[1]H0219.1'!N8-'[1]H0229.1'!N8=0,"-",ROUND(('[1]H0219.1'!N8-'[1]H0229.1'!N8)/1000000,0))</f>
        <v>4716</v>
      </c>
      <c r="I81" s="30" t="n">
        <f aca="false">IF('[1]H0219.1'!P8-'[1]H0229.1'!P8=0,"-",ROUND(('[1]H0219.1'!P8-'[1]H0229.1'!P8)/1000000,0))</f>
        <v>3</v>
      </c>
      <c r="J81" s="30" t="n">
        <f aca="false">IF('[1]H0219.1'!Q8-'[1]H0229.1'!Q8=0,"-",ROUND(('[1]H0219.1'!Q8-'[1]H0229.1'!Q8)/1000000,0))</f>
        <v>9306</v>
      </c>
      <c r="K81" s="30" t="n">
        <f aca="false">IF('[1]H0219.1'!R8-'[1]H0229.1'!R8=0,"-",ROUND(('[1]H0219.1'!R8-'[1]H0229.1'!R8)/1000000,0))</f>
        <v>12453</v>
      </c>
      <c r="L81" s="30" t="n">
        <f aca="false">IF('[1]H0219.1'!S8-'[1]H0229.1'!S8=0,"-",ROUND(('[1]H0219.1'!S8-'[1]H0229.1'!S8)/1000000,0))</f>
        <v>12389</v>
      </c>
      <c r="M81" s="30" t="n">
        <f aca="false">IF('[1]H0219.1'!T8-'[1]H0229.1'!T8=0,"-",ROUND(('[1]H0219.1'!T8-'[1]H0229.1'!T8)/1000000,0))</f>
        <v>11442</v>
      </c>
      <c r="N81" s="30" t="n">
        <f aca="false">IF('[1]H0219.1'!U8-'[1]H0229.1'!U8=0,"-",ROUND(('[1]H0219.1'!U8-'[1]H0229.1'!U8)/1000000,0))</f>
        <v>13112</v>
      </c>
      <c r="O81" s="30" t="n">
        <f aca="false">IF('[1]H0219.1'!W8-'[1]H0229.1'!W8=0,"-",ROUND(('[1]H0219.1'!W8-'[1]H0229.1'!W8)/1000000,0))</f>
        <v>66409</v>
      </c>
    </row>
    <row r="82" customFormat="false" ht="19.5" hidden="false" customHeight="true" outlineLevel="0" collapsed="false">
      <c r="A82" s="2"/>
      <c r="B82" s="26"/>
      <c r="C82" s="26"/>
      <c r="D82" s="31" t="s">
        <v>33</v>
      </c>
      <c r="E82" s="32"/>
      <c r="F82" s="33"/>
      <c r="G82" s="16" t="n">
        <f aca="false">IF('[1]H0219.1'!X8-'[1]H0229.1'!X8=0,"-",ROUND(('[1]H0219.1'!X8-'[1]H0229.1'!X8)/1000000,0))</f>
        <v>2779</v>
      </c>
      <c r="H82" s="16" t="n">
        <f aca="false">IF('[1]H0219.1'!Y8-'[1]H0229.1'!Y8=0,"-",ROUND(('[1]H0219.1'!Y8-'[1]H0229.1'!Y8)/1000000,0))</f>
        <v>4045</v>
      </c>
      <c r="I82" s="16" t="n">
        <f aca="false">IF('[1]H0219.1'!AA8-'[1]H0229.1'!AA8=0,"-",ROUND(('[1]H0219.1'!AA8-'[1]H0229.1'!AA8)/1000000,0))</f>
        <v>2</v>
      </c>
      <c r="J82" s="16" t="n">
        <f aca="false">IF('[1]H0219.1'!AB8-'[1]H0229.1'!AB8=0,"-",ROUND(('[1]H0219.1'!AB8-'[1]H0229.1'!AB8)/1000000,0))</f>
        <v>7829</v>
      </c>
      <c r="K82" s="16" t="n">
        <f aca="false">IF('[1]H0219.1'!AC8-'[1]H0229.1'!AC8=0,"-",ROUND(('[1]H0219.1'!AC8-'[1]H0229.1'!AC8)/1000000,0))</f>
        <v>9831</v>
      </c>
      <c r="L82" s="16" t="n">
        <f aca="false">IF('[1]H0219.1'!AD8-'[1]H0229.1'!AD8=0,"-",ROUND(('[1]H0219.1'!AD8-'[1]H0229.1'!AD8)/1000000,0))</f>
        <v>9265</v>
      </c>
      <c r="M82" s="16" t="n">
        <f aca="false">IF('[1]H0219.1'!AE8-'[1]H0229.1'!AE8=0,"-",ROUND(('[1]H0219.1'!AE8-'[1]H0229.1'!AE8)/1000000,0))</f>
        <v>7861</v>
      </c>
      <c r="N82" s="16" t="n">
        <f aca="false">IF('[1]H0219.1'!AF8-'[1]H0229.1'!AF8=0,"-",ROUND(('[1]H0219.1'!AF8-'[1]H0229.1'!AF8)/1000000,0))</f>
        <v>7482</v>
      </c>
      <c r="O82" s="16" t="n">
        <f aca="false">IF('[1]H0219.1'!AH8-'[1]H0229.1'!AH8=0,"-",ROUND(('[1]H0219.1'!AH8-'[1]H0229.1'!AH8)/1000000,0))</f>
        <v>49093</v>
      </c>
    </row>
    <row r="83" customFormat="false" ht="19.5" hidden="false" customHeight="true" outlineLevel="0" collapsed="false">
      <c r="A83" s="2"/>
      <c r="B83" s="26"/>
      <c r="C83" s="26"/>
      <c r="D83" s="31" t="s">
        <v>34</v>
      </c>
      <c r="E83" s="32"/>
      <c r="F83" s="33"/>
      <c r="G83" s="16" t="n">
        <f aca="false">IF('[1]H0219.1'!AI8-'[1]H0229.1'!AI8=0,"-",ROUND(('[1]H0219.1'!AI8-'[1]H0229.1'!AI8)/1000000,0))</f>
        <v>2</v>
      </c>
      <c r="H83" s="16" t="n">
        <f aca="false">IF('[1]H0219.1'!AJ8-'[1]H0229.1'!AJ8=0,"-",ROUND(('[1]H0219.1'!AJ8-'[1]H0229.1'!AJ8)/1000000,0))</f>
        <v>12</v>
      </c>
      <c r="I83" s="16" t="str">
        <f aca="false">IF('[1]H0219.1'!AL8-'[1]H0229.1'!AL8=0,"-",ROUND(('[1]H0219.1'!AL8-'[1]H0229.1'!AL8)/1000000,0))</f>
        <v>-</v>
      </c>
      <c r="J83" s="16" t="n">
        <f aca="false">IF('[1]H0219.1'!AM8-'[1]H0229.1'!AM8=0,"-",ROUND(('[1]H0219.1'!AM8-'[1]H0229.1'!AM8)/1000000,0))</f>
        <v>44</v>
      </c>
      <c r="K83" s="16" t="n">
        <f aca="false">IF('[1]H0219.1'!AN8-'[1]H0229.1'!AN8=0,"-",ROUND(('[1]H0219.1'!AN8-'[1]H0229.1'!AN8)/1000000,0))</f>
        <v>215</v>
      </c>
      <c r="L83" s="16" t="n">
        <f aca="false">IF('[1]H0219.1'!AO8-'[1]H0229.1'!AO8=0,"-",ROUND(('[1]H0219.1'!AO8-'[1]H0229.1'!AO8)/1000000,0))</f>
        <v>528</v>
      </c>
      <c r="M83" s="16" t="n">
        <f aca="false">IF('[1]H0219.1'!AP8-'[1]H0229.1'!AP8=0,"-",ROUND(('[1]H0219.1'!AP8-'[1]H0229.1'!AP8)/1000000,0))</f>
        <v>1032</v>
      </c>
      <c r="N83" s="16" t="n">
        <f aca="false">IF('[1]H0219.1'!AQ8-'[1]H0229.1'!AQ8=0,"-",ROUND(('[1]H0219.1'!AQ8-'[1]H0229.1'!AQ8)/1000000,0))</f>
        <v>2153</v>
      </c>
      <c r="O83" s="16" t="n">
        <f aca="false">IF('[1]H0219.1'!AS8-'[1]H0229.1'!AS8=0,"-",ROUND(('[1]H0219.1'!AS8-'[1]H0229.1'!AS8)/1000000,0))</f>
        <v>3986</v>
      </c>
    </row>
    <row r="84" customFormat="false" ht="19.5" hidden="false" customHeight="true" outlineLevel="0" collapsed="false">
      <c r="A84" s="2"/>
      <c r="B84" s="26"/>
      <c r="C84" s="26"/>
      <c r="D84" s="31" t="s">
        <v>35</v>
      </c>
      <c r="E84" s="32"/>
      <c r="F84" s="33"/>
      <c r="G84" s="16" t="n">
        <f aca="false">IF('[1]H0219.1'!AT8-'[1]H0229.1'!AT8=0,"-",ROUND(('[1]H0219.1'!AT8-'[1]H0229.1'!AT8)/1000000,0))</f>
        <v>120</v>
      </c>
      <c r="H84" s="16" t="n">
        <f aca="false">IF('[1]H0219.1'!AU8-'[1]H0229.1'!AU8=0,"-",ROUND(('[1]H0219.1'!AU8-'[1]H0229.1'!AU8)/1000000,0))</f>
        <v>444</v>
      </c>
      <c r="I84" s="16" t="n">
        <f aca="false">IF('[1]H0219.1'!AW8-'[1]H0229.1'!AW8=0,"-",ROUND(('[1]H0219.1'!AW8-'[1]H0229.1'!AW8)/1000000,0))</f>
        <v>0</v>
      </c>
      <c r="J84" s="16" t="n">
        <f aca="false">IF('[1]H0219.1'!AX8-'[1]H0229.1'!AX8=0,"-",ROUND(('[1]H0219.1'!AX8-'[1]H0229.1'!AX8)/1000000,0))</f>
        <v>962</v>
      </c>
      <c r="K84" s="16" t="n">
        <f aca="false">IF('[1]H0219.1'!AY8-'[1]H0229.1'!AY8=0,"-",ROUND(('[1]H0219.1'!AY8-'[1]H0229.1'!AY8)/1000000,0))</f>
        <v>1655</v>
      </c>
      <c r="L84" s="16" t="n">
        <f aca="false">IF('[1]H0219.1'!AZ8-'[1]H0229.1'!AZ8=0,"-",ROUND(('[1]H0219.1'!AZ8-'[1]H0229.1'!AZ8)/1000000,0))</f>
        <v>1773</v>
      </c>
      <c r="M84" s="16" t="n">
        <f aca="false">IF('[1]H0219.1'!BA8-'[1]H0229.1'!BA8=0,"-",ROUND(('[1]H0219.1'!BA8-'[1]H0229.1'!BA8)/1000000,0))</f>
        <v>1846</v>
      </c>
      <c r="N84" s="16" t="n">
        <f aca="false">IF('[1]H0219.1'!BB8-'[1]H0229.1'!BB8=0,"-",ROUND(('[1]H0219.1'!BB8-'[1]H0229.1'!BB8)/1000000,0))</f>
        <v>2831</v>
      </c>
      <c r="O84" s="16" t="n">
        <f aca="false">IF('[1]H0219.1'!BD8-'[1]H0229.1'!BD8=0,"-",ROUND(('[1]H0219.1'!BD8-'[1]H0229.1'!BD8)/1000000,0))</f>
        <v>9631</v>
      </c>
    </row>
    <row r="85" customFormat="false" ht="19.5" hidden="false" customHeight="true" outlineLevel="0" collapsed="false">
      <c r="A85" s="2"/>
      <c r="B85" s="26"/>
      <c r="C85" s="26"/>
      <c r="D85" s="31" t="s">
        <v>36</v>
      </c>
      <c r="E85" s="32"/>
      <c r="F85" s="33"/>
      <c r="G85" s="16" t="n">
        <f aca="false">IF('[1]H0219.1'!BE8-'[1]H0229.1'!BE8=0,"-",ROUND(('[1]H0219.1'!BE8-'[1]H0229.1'!BE8)/1000000,0))</f>
        <v>29</v>
      </c>
      <c r="H85" s="16" t="n">
        <f aca="false">IF('[1]H0219.1'!BF8-'[1]H0229.1'!BF8=0,"-",ROUND(('[1]H0219.1'!BF8-'[1]H0229.1'!BF8)/1000000,0))</f>
        <v>100</v>
      </c>
      <c r="I85" s="16" t="n">
        <f aca="false">IF('[1]H0219.1'!BH8-'[1]H0229.1'!BH8=0,"-",ROUND(('[1]H0219.1'!BH8-'[1]H0229.1'!BH8)/1000000,0))</f>
        <v>0</v>
      </c>
      <c r="J85" s="16" t="n">
        <f aca="false">IF('[1]H0219.1'!BI8-'[1]H0229.1'!BI8=0,"-",ROUND(('[1]H0219.1'!BI8-'[1]H0229.1'!BI8)/1000000,0))</f>
        <v>124</v>
      </c>
      <c r="K85" s="16" t="n">
        <f aca="false">IF('[1]H0219.1'!BJ8-'[1]H0229.1'!BJ8=0,"-",ROUND(('[1]H0219.1'!BJ8-'[1]H0229.1'!BJ8)/1000000,0))</f>
        <v>260</v>
      </c>
      <c r="L85" s="16" t="n">
        <f aca="false">IF('[1]H0219.1'!BK8-'[1]H0229.1'!BK8=0,"-",ROUND(('[1]H0219.1'!BK8-'[1]H0229.1'!BK8)/1000000,0))</f>
        <v>278</v>
      </c>
      <c r="M85" s="16" t="n">
        <f aca="false">IF('[1]H0219.1'!BL8-'[1]H0229.1'!BL8=0,"-",ROUND(('[1]H0219.1'!BL8-'[1]H0229.1'!BL8)/1000000,0))</f>
        <v>218</v>
      </c>
      <c r="N85" s="16" t="n">
        <f aca="false">IF('[1]H0219.1'!BM8-'[1]H0229.1'!BM8=0,"-",ROUND(('[1]H0219.1'!BM8-'[1]H0229.1'!BM8)/1000000,0))</f>
        <v>188</v>
      </c>
      <c r="O85" s="16" t="n">
        <f aca="false">IF('[1]H0219.1'!BO8-'[1]H0229.1'!BO8=0,"-",ROUND(('[1]H0219.1'!BO8-'[1]H0229.1'!BO8)/1000000,0))</f>
        <v>1196</v>
      </c>
    </row>
    <row r="86" customFormat="false" ht="19.5" hidden="false" customHeight="true" outlineLevel="0" collapsed="false">
      <c r="A86" s="2"/>
      <c r="B86" s="26"/>
      <c r="C86" s="26"/>
      <c r="D86" s="31" t="s">
        <v>37</v>
      </c>
      <c r="E86" s="32"/>
      <c r="F86" s="33"/>
      <c r="G86" s="16" t="n">
        <f aca="false">IF('[1]H0219.1'!BP8-'[1]H0229.1'!BP8=0,"-",ROUND(('[1]H0219.1'!BP8-'[1]H0229.1'!BP8)/1000000,0))</f>
        <v>60</v>
      </c>
      <c r="H86" s="16" t="n">
        <f aca="false">IF('[1]H0219.1'!BQ8-'[1]H0229.1'!BQ8=0,"-",ROUND(('[1]H0219.1'!BQ8-'[1]H0229.1'!BQ8)/1000000,0))</f>
        <v>115</v>
      </c>
      <c r="I86" s="16" t="n">
        <f aca="false">IF('[1]H0219.1'!BS8-'[1]H0229.1'!BS8=0,"-",ROUND(('[1]H0219.1'!BS8-'[1]H0229.1'!BS8)/1000000,0))</f>
        <v>0</v>
      </c>
      <c r="J86" s="16" t="n">
        <f aca="false">IF('[1]H0219.1'!BT8-'[1]H0229.1'!BT8=0,"-",ROUND(('[1]H0219.1'!BT8-'[1]H0229.1'!BT8)/1000000,0))</f>
        <v>347</v>
      </c>
      <c r="K86" s="16" t="n">
        <f aca="false">IF('[1]H0219.1'!BU8-'[1]H0229.1'!BU8=0,"-",ROUND(('[1]H0219.1'!BU8-'[1]H0229.1'!BU8)/1000000,0))</f>
        <v>492</v>
      </c>
      <c r="L86" s="16" t="n">
        <f aca="false">IF('[1]H0219.1'!BV8-'[1]H0229.1'!BV8=0,"-",ROUND(('[1]H0219.1'!BV8-'[1]H0229.1'!BV8)/1000000,0))</f>
        <v>546</v>
      </c>
      <c r="M86" s="16" t="n">
        <f aca="false">IF('[1]H0219.1'!BW8-'[1]H0229.1'!BW8=0,"-",ROUND(('[1]H0219.1'!BW8-'[1]H0229.1'!BW8)/1000000,0))</f>
        <v>485</v>
      </c>
      <c r="N86" s="16" t="n">
        <f aca="false">IF('[1]H0219.1'!BX8-'[1]H0229.1'!BX8=0,"-",ROUND(('[1]H0219.1'!BX8-'[1]H0229.1'!BX8)/1000000,0))</f>
        <v>458</v>
      </c>
      <c r="O86" s="16" t="n">
        <f aca="false">IF('[1]H0219.1'!BZ8-'[1]H0229.1'!BZ8=0,"-",ROUND(('[1]H0219.1'!BZ8-'[1]H0229.1'!BZ8)/1000000,0))</f>
        <v>2503</v>
      </c>
    </row>
    <row r="87" customFormat="false" ht="19.5" hidden="false" customHeight="true" outlineLevel="0" collapsed="false">
      <c r="A87" s="2"/>
      <c r="B87" s="26"/>
      <c r="C87" s="34" t="s">
        <v>38</v>
      </c>
      <c r="D87" s="31"/>
      <c r="E87" s="32"/>
      <c r="F87" s="33"/>
      <c r="G87" s="16" t="n">
        <f aca="false">IF('[1]H0219.1'!CA8-'[1]H0229.1'!CA8=0,"-",ROUND(('[1]H0219.1'!CA8-'[1]H0229.1'!CA8)/1000000,0))</f>
        <v>3785</v>
      </c>
      <c r="H87" s="16" t="n">
        <f aca="false">IF('[1]H0219.1'!CB8-'[1]H0229.1'!CB8=0,"-",ROUND(('[1]H0219.1'!CB8-'[1]H0229.1'!CB8)/1000000,0))</f>
        <v>10341</v>
      </c>
      <c r="I87" s="16" t="n">
        <f aca="false">IF('[1]H0219.1'!CD8-'[1]H0229.1'!CD8=0,"-",ROUND(('[1]H0219.1'!CD8-'[1]H0229.1'!CD8)/1000000,0))</f>
        <v>5</v>
      </c>
      <c r="J87" s="16" t="n">
        <f aca="false">IF('[1]H0219.1'!CE8-'[1]H0229.1'!CE8=0,"-",ROUND(('[1]H0219.1'!CE8-'[1]H0229.1'!CE8)/1000000,0))</f>
        <v>20458</v>
      </c>
      <c r="K87" s="16" t="n">
        <f aca="false">IF('[1]H0219.1'!CF8-'[1]H0229.1'!CF8=0,"-",ROUND(('[1]H0219.1'!CF8-'[1]H0229.1'!CF8)/1000000,0))</f>
        <v>25670</v>
      </c>
      <c r="L87" s="16" t="n">
        <f aca="false">IF('[1]H0219.1'!CG8-'[1]H0229.1'!CG8=0,"-",ROUND(('[1]H0219.1'!CG8-'[1]H0229.1'!CG8)/1000000,0))</f>
        <v>22845</v>
      </c>
      <c r="M87" s="16" t="n">
        <f aca="false">IF('[1]H0219.1'!CH8-'[1]H0229.1'!CH8=0,"-",ROUND(('[1]H0219.1'!CH8-'[1]H0229.1'!CH8)/1000000,0))</f>
        <v>13538</v>
      </c>
      <c r="N87" s="16" t="n">
        <f aca="false">IF('[1]H0219.1'!CI8-'[1]H0229.1'!CI8=0,"-",ROUND(('[1]H0219.1'!CI8-'[1]H0229.1'!CI8)/1000000,0))</f>
        <v>5921</v>
      </c>
      <c r="O87" s="16" t="n">
        <f aca="false">IF('[1]H0219.1'!CK8-'[1]H0229.1'!CK8=0,"-",ROUND(('[1]H0219.1'!CK8-'[1]H0229.1'!CK8)/1000000,0))</f>
        <v>102563</v>
      </c>
    </row>
    <row r="88" customFormat="false" ht="19.5" hidden="false" customHeight="true" outlineLevel="0" collapsed="false">
      <c r="A88" s="2"/>
      <c r="B88" s="26"/>
      <c r="C88" s="26"/>
      <c r="D88" s="31" t="s">
        <v>39</v>
      </c>
      <c r="E88" s="32"/>
      <c r="F88" s="33"/>
      <c r="G88" s="16" t="n">
        <f aca="false">IF('[1]H0219.1'!CL8-'[1]H0229.1'!CL8=0,"-",ROUND(('[1]H0219.1'!CL8-'[1]H0229.1'!CL8)/1000000,0))</f>
        <v>2809</v>
      </c>
      <c r="H88" s="16" t="n">
        <f aca="false">IF('[1]H0219.1'!CM8-'[1]H0229.1'!CM8=0,"-",ROUND(('[1]H0219.1'!CM8-'[1]H0229.1'!CM8)/1000000,0))</f>
        <v>7199</v>
      </c>
      <c r="I88" s="16" t="n">
        <f aca="false">IF('[1]H0219.1'!CO8-'[1]H0229.1'!CO8=0,"-",ROUND(('[1]H0219.1'!CO8-'[1]H0229.1'!CO8)/1000000,0))</f>
        <v>3</v>
      </c>
      <c r="J88" s="16" t="n">
        <f aca="false">IF('[1]H0219.1'!CP8-'[1]H0229.1'!CP8=0,"-",ROUND(('[1]H0219.1'!CP8-'[1]H0229.1'!CP8)/1000000,0))</f>
        <v>15433</v>
      </c>
      <c r="K88" s="16" t="n">
        <f aca="false">IF('[1]H0219.1'!CQ8-'[1]H0229.1'!CQ8=0,"-",ROUND(('[1]H0219.1'!CQ8-'[1]H0229.1'!CQ8)/1000000,0))</f>
        <v>18103</v>
      </c>
      <c r="L88" s="16" t="n">
        <f aca="false">IF('[1]H0219.1'!CR8-'[1]H0229.1'!CR8=0,"-",ROUND(('[1]H0219.1'!CR8-'[1]H0229.1'!CR8)/1000000,0))</f>
        <v>16251</v>
      </c>
      <c r="M88" s="16" t="n">
        <f aca="false">IF('[1]H0219.1'!CS8-'[1]H0229.1'!CS8=0,"-",ROUND(('[1]H0219.1'!CS8-'[1]H0229.1'!CS8)/1000000,0))</f>
        <v>9535</v>
      </c>
      <c r="N88" s="16" t="n">
        <f aca="false">IF('[1]H0219.1'!CT8-'[1]H0229.1'!CT8=0,"-",ROUND(('[1]H0219.1'!CT8-'[1]H0229.1'!CT8)/1000000,0))</f>
        <v>4352</v>
      </c>
      <c r="O88" s="16" t="n">
        <f aca="false">IF('[1]H0219.1'!CV8-'[1]H0229.1'!CV8=0,"-",ROUND(('[1]H0219.1'!CV8-'[1]H0229.1'!CV8)/1000000,0))</f>
        <v>73684</v>
      </c>
    </row>
    <row r="89" customFormat="false" ht="19.5" hidden="false" customHeight="true" outlineLevel="0" collapsed="false">
      <c r="A89" s="2"/>
      <c r="B89" s="26"/>
      <c r="C89" s="26"/>
      <c r="D89" s="31" t="s">
        <v>40</v>
      </c>
      <c r="E89" s="32"/>
      <c r="F89" s="33"/>
      <c r="G89" s="16" t="n">
        <f aca="false">IF('[1]H0219.1'!CW8-'[1]H0229.1'!CW8=0,"-",ROUND(('[1]H0219.1'!CW8-'[1]H0229.1'!CW8)/1000000,0))</f>
        <v>976</v>
      </c>
      <c r="H89" s="16" t="n">
        <f aca="false">IF('[1]H0219.1'!CX8-'[1]H0229.1'!CX8=0,"-",ROUND(('[1]H0219.1'!CX8-'[1]H0229.1'!CX8)/1000000,0))</f>
        <v>3142</v>
      </c>
      <c r="I89" s="16" t="n">
        <f aca="false">IF('[1]H0219.1'!CZ8-'[1]H0229.1'!CZ8=0,"-",ROUND(('[1]H0219.1'!CZ8-'[1]H0229.1'!CZ8)/1000000,0))</f>
        <v>2</v>
      </c>
      <c r="J89" s="16" t="n">
        <f aca="false">IF('[1]H0219.1'!DA8-'[1]H0229.1'!DA8=0,"-",ROUND(('[1]H0219.1'!DA8-'[1]H0229.1'!DA8)/1000000,0))</f>
        <v>5026</v>
      </c>
      <c r="K89" s="16" t="n">
        <f aca="false">IF('[1]H0219.1'!DB8-'[1]H0229.1'!DB8=0,"-",ROUND(('[1]H0219.1'!DB8-'[1]H0229.1'!DB8)/1000000,0))</f>
        <v>7567</v>
      </c>
      <c r="L89" s="16" t="n">
        <f aca="false">IF('[1]H0219.1'!DC8-'[1]H0229.1'!DC8=0,"-",ROUND(('[1]H0219.1'!DC8-'[1]H0229.1'!DC8)/1000000,0))</f>
        <v>6595</v>
      </c>
      <c r="M89" s="16" t="n">
        <f aca="false">IF('[1]H0219.1'!DD8-'[1]H0229.1'!DD8=0,"-",ROUND(('[1]H0219.1'!DD8-'[1]H0229.1'!DD8)/1000000,0))</f>
        <v>4003</v>
      </c>
      <c r="N89" s="16" t="n">
        <f aca="false">IF('[1]H0219.1'!DE8-'[1]H0229.1'!DE8=0,"-",ROUND(('[1]H0219.1'!DE8-'[1]H0229.1'!DE8)/1000000,0))</f>
        <v>1569</v>
      </c>
      <c r="O89" s="16" t="n">
        <f aca="false">IF('[1]H0219.1'!DG8-'[1]H0229.1'!DG8=0,"-",ROUND(('[1]H0219.1'!DG8-'[1]H0229.1'!DG8)/1000000,0))</f>
        <v>28879</v>
      </c>
    </row>
    <row r="90" customFormat="false" ht="19.5" hidden="false" customHeight="true" outlineLevel="0" collapsed="false">
      <c r="A90" s="2"/>
      <c r="B90" s="26"/>
      <c r="C90" s="35" t="s">
        <v>41</v>
      </c>
      <c r="D90" s="32"/>
      <c r="E90" s="32"/>
      <c r="F90" s="33"/>
      <c r="G90" s="16" t="n">
        <f aca="false">IF('[1]H0219.1'!DH8-'[1]H0229.1'!DH8=0,"-",ROUND(('[1]H0219.1'!DH8-'[1]H0229.1'!DH8)/1000000,0))</f>
        <v>48</v>
      </c>
      <c r="H90" s="16" t="n">
        <f aca="false">IF('[1]H0219.1'!DI8-'[1]H0229.1'!DI8=0,"-",ROUND(('[1]H0219.1'!DI8-'[1]H0229.1'!DI8)/1000000,0))</f>
        <v>280</v>
      </c>
      <c r="I90" s="16" t="n">
        <f aca="false">IF('[1]H0219.1'!DK8-'[1]H0229.1'!DK8=0,"-",ROUND(('[1]H0219.1'!DK8-'[1]H0229.1'!DK8)/1000000,0))</f>
        <v>0</v>
      </c>
      <c r="J90" s="16" t="n">
        <f aca="false">IF('[1]H0219.1'!DL8-'[1]H0229.1'!DL8=0,"-",ROUND(('[1]H0219.1'!DL8-'[1]H0229.1'!DL8)/1000000,0))</f>
        <v>1862</v>
      </c>
      <c r="K90" s="16" t="n">
        <f aca="false">IF('[1]H0219.1'!DM8-'[1]H0229.1'!DM8=0,"-",ROUND(('[1]H0219.1'!DM8-'[1]H0229.1'!DM8)/1000000,0))</f>
        <v>4096</v>
      </c>
      <c r="L90" s="16" t="n">
        <f aca="false">IF('[1]H0219.1'!DN8-'[1]H0229.1'!DN8=0,"-",ROUND(('[1]H0219.1'!DN8-'[1]H0229.1'!DN8)/1000000,0))</f>
        <v>7433</v>
      </c>
      <c r="M90" s="16" t="n">
        <f aca="false">IF('[1]H0219.1'!DO8-'[1]H0229.1'!DO8=0,"-",ROUND(('[1]H0219.1'!DO8-'[1]H0229.1'!DO8)/1000000,0))</f>
        <v>6921</v>
      </c>
      <c r="N90" s="16" t="n">
        <f aca="false">IF('[1]H0219.1'!DP8-'[1]H0229.1'!DP8=0,"-",ROUND(('[1]H0219.1'!DP8-'[1]H0229.1'!DP8)/1000000,0))</f>
        <v>4563</v>
      </c>
      <c r="O90" s="16" t="n">
        <f aca="false">IF('[1]H0219.1'!DR8-'[1]H0229.1'!DR8=0,"-",ROUND(('[1]H0219.1'!DR8-'[1]H0229.1'!DR8)/1000000,0))</f>
        <v>25204</v>
      </c>
    </row>
    <row r="91" customFormat="false" ht="19.5" hidden="false" customHeight="true" outlineLevel="0" collapsed="false">
      <c r="A91" s="2"/>
      <c r="B91" s="26"/>
      <c r="C91" s="36"/>
      <c r="D91" s="37" t="s">
        <v>42</v>
      </c>
      <c r="E91" s="32"/>
      <c r="F91" s="33"/>
      <c r="G91" s="16" t="n">
        <f aca="false">IF('[1]H0219.1'!DS8-'[1]H0229.1'!DS8=0,"-",ROUND(('[1]H0219.1'!DS8-'[1]H0229.1'!DS8)/1000000,0))</f>
        <v>42</v>
      </c>
      <c r="H91" s="16" t="n">
        <f aca="false">IF('[1]H0219.1'!DT8-'[1]H0229.1'!DT8=0,"-",ROUND(('[1]H0219.1'!DT8-'[1]H0229.1'!DT8)/1000000,0))</f>
        <v>227</v>
      </c>
      <c r="I91" s="16" t="n">
        <f aca="false">IF('[1]H0219.1'!DV8-'[1]H0229.1'!DV8=0,"-",ROUND(('[1]H0219.1'!DV8-'[1]H0229.1'!DV8)/1000000,0))</f>
        <v>0</v>
      </c>
      <c r="J91" s="16" t="n">
        <f aca="false">IF('[1]H0219.1'!DW8-'[1]H0229.1'!DW8=0,"-",ROUND(('[1]H0219.1'!DW8-'[1]H0229.1'!DW8)/1000000,0))</f>
        <v>1558</v>
      </c>
      <c r="K91" s="16" t="n">
        <f aca="false">IF('[1]H0219.1'!DX8-'[1]H0229.1'!DX8=0,"-",ROUND(('[1]H0219.1'!DX8-'[1]H0229.1'!DX8)/1000000,0))</f>
        <v>3404</v>
      </c>
      <c r="L91" s="16" t="n">
        <f aca="false">IF('[1]H0219.1'!DY8-'[1]H0229.1'!DY8=0,"-",ROUND(('[1]H0219.1'!DY8-'[1]H0229.1'!DY8)/1000000,0))</f>
        <v>6253</v>
      </c>
      <c r="M91" s="16" t="n">
        <f aca="false">IF('[1]H0219.1'!DZ8-'[1]H0229.1'!DZ8=0,"-",ROUND(('[1]H0219.1'!DZ8-'[1]H0229.1'!DZ8)/1000000,0))</f>
        <v>5808</v>
      </c>
      <c r="N91" s="16" t="n">
        <f aca="false">IF('[1]H0219.1'!EA8-'[1]H0229.1'!EA8=0,"-",ROUND(('[1]H0219.1'!EA8-'[1]H0229.1'!EA8)/1000000,0))</f>
        <v>3670</v>
      </c>
      <c r="O91" s="16" t="n">
        <f aca="false">IF('[1]H0219.1'!EC8-'[1]H0229.1'!EC8=0,"-",ROUND(('[1]H0219.1'!EC8-'[1]H0229.1'!EC8)/1000000,0))</f>
        <v>20963</v>
      </c>
    </row>
    <row r="92" customFormat="false" ht="19.5" hidden="false" customHeight="true" outlineLevel="0" collapsed="false">
      <c r="A92" s="2"/>
      <c r="B92" s="26"/>
      <c r="C92" s="36"/>
      <c r="D92" s="37" t="s">
        <v>43</v>
      </c>
      <c r="E92" s="32"/>
      <c r="F92" s="33"/>
      <c r="G92" s="16" t="n">
        <f aca="false">IF('[1]H0219.1'!ED8-'[1]H0229.1'!ED8=0,"-",ROUND(('[1]H0219.1'!ED8-'[1]H0229.1'!ED8)/1000000,0))</f>
        <v>6</v>
      </c>
      <c r="H92" s="16" t="n">
        <f aca="false">IF('[1]H0219.1'!EE8-'[1]H0229.1'!EE8=0,"-",ROUND(('[1]H0219.1'!EE8-'[1]H0229.1'!EE8)/1000000,0))</f>
        <v>50</v>
      </c>
      <c r="I92" s="16" t="str">
        <f aca="false">IF('[1]H0219.1'!EG8-'[1]H0229.1'!EG8=0,"-",ROUND(('[1]H0219.1'!EG8-'[1]H0229.1'!EG8)/1000000,0))</f>
        <v>-</v>
      </c>
      <c r="J92" s="16" t="n">
        <f aca="false">IF('[1]H0219.1'!EH8-'[1]H0229.1'!EH8=0,"-",ROUND(('[1]H0219.1'!EH8-'[1]H0229.1'!EH8)/1000000,0))</f>
        <v>284</v>
      </c>
      <c r="K92" s="16" t="n">
        <f aca="false">IF('[1]H0219.1'!EI8-'[1]H0229.1'!EI8=0,"-",ROUND(('[1]H0219.1'!EI8-'[1]H0229.1'!EI8)/1000000,0))</f>
        <v>645</v>
      </c>
      <c r="L92" s="16" t="n">
        <f aca="false">IF('[1]H0219.1'!EJ8-'[1]H0229.1'!EJ8=0,"-",ROUND(('[1]H0219.1'!EJ8-'[1]H0229.1'!EJ8)/1000000,0))</f>
        <v>1099</v>
      </c>
      <c r="M92" s="16" t="n">
        <f aca="false">IF('[1]H0219.1'!EK8-'[1]H0229.1'!EK8=0,"-",ROUND(('[1]H0219.1'!EK8-'[1]H0229.1'!EK8)/1000000,0))</f>
        <v>1018</v>
      </c>
      <c r="N92" s="16" t="n">
        <f aca="false">IF('[1]H0219.1'!EL8-'[1]H0229.1'!EL8=0,"-",ROUND(('[1]H0219.1'!EL8-'[1]H0229.1'!EL8)/1000000,0))</f>
        <v>738</v>
      </c>
      <c r="O92" s="16" t="n">
        <f aca="false">IF('[1]H0219.1'!EN8-'[1]H0229.1'!EN8=0,"-",ROUND(('[1]H0219.1'!EN8-'[1]H0229.1'!EN8)/1000000,0))</f>
        <v>3839</v>
      </c>
    </row>
    <row r="93" customFormat="false" ht="19.5" hidden="false" customHeight="true" outlineLevel="0" collapsed="false">
      <c r="A93" s="2"/>
      <c r="B93" s="26"/>
      <c r="C93" s="36"/>
      <c r="D93" s="37" t="s">
        <v>44</v>
      </c>
      <c r="E93" s="32"/>
      <c r="F93" s="33"/>
      <c r="G93" s="16" t="n">
        <f aca="false">IF('[1]H0219.1'!EO8-'[1]H0229.1'!EO8=0,"-",ROUND(('[1]H0219.1'!EO8-'[1]H0229.1'!EO8)/1000000,0))</f>
        <v>0</v>
      </c>
      <c r="H93" s="16" t="n">
        <f aca="false">IF('[1]H0219.1'!EP8-'[1]H0229.1'!EP8=0,"-",ROUND(('[1]H0219.1'!EP8-'[1]H0229.1'!EP8)/1000000,0))</f>
        <v>3</v>
      </c>
      <c r="I93" s="16" t="str">
        <f aca="false">IF('[1]H0219.1'!ER8-'[1]H0229.1'!ER8=0,"-",ROUND(('[1]H0219.1'!ER8-'[1]H0229.1'!ER8)/1000000,0))</f>
        <v>-</v>
      </c>
      <c r="J93" s="16" t="n">
        <f aca="false">IF('[1]H0219.1'!ES8-'[1]H0229.1'!ES8=0,"-",ROUND(('[1]H0219.1'!ES8-'[1]H0229.1'!ES8)/1000000,0))</f>
        <v>20</v>
      </c>
      <c r="K93" s="16" t="n">
        <f aca="false">IF('[1]H0219.1'!ET8-'[1]H0229.1'!ET8=0,"-",ROUND(('[1]H0219.1'!ET8-'[1]H0229.1'!ET8)/1000000,0))</f>
        <v>47</v>
      </c>
      <c r="L93" s="16" t="n">
        <f aca="false">IF('[1]H0219.1'!EU8-'[1]H0229.1'!EU8=0,"-",ROUND(('[1]H0219.1'!EU8-'[1]H0229.1'!EU8)/1000000,0))</f>
        <v>81</v>
      </c>
      <c r="M93" s="16" t="n">
        <f aca="false">IF('[1]H0219.1'!EV8-'[1]H0229.1'!EV8=0,"-",ROUND(('[1]H0219.1'!EV8-'[1]H0229.1'!EV8)/1000000,0))</f>
        <v>95</v>
      </c>
      <c r="N93" s="16" t="n">
        <f aca="false">IF('[1]H0219.1'!EW8-'[1]H0229.1'!EW8=0,"-",ROUND(('[1]H0219.1'!EW8-'[1]H0229.1'!EW8)/1000000,0))</f>
        <v>155</v>
      </c>
      <c r="O93" s="16" t="n">
        <f aca="false">IF('[1]H0219.1'!EY8-'[1]H0229.1'!EY8=0,"-",ROUND(('[1]H0219.1'!EY8-'[1]H0229.1'!EY8)/1000000,0))</f>
        <v>401</v>
      </c>
    </row>
    <row r="94" customFormat="false" ht="19.5" hidden="false" customHeight="true" outlineLevel="0" collapsed="false">
      <c r="A94" s="2"/>
      <c r="B94" s="26"/>
      <c r="C94" s="35" t="s">
        <v>45</v>
      </c>
      <c r="D94" s="32"/>
      <c r="E94" s="32"/>
      <c r="F94" s="33"/>
      <c r="G94" s="16" t="n">
        <f aca="false">IF('[1]H0219.1'!EZ8-'[1]H0229.1'!EZ8=0,"-",ROUND(('[1]H0219.1'!EZ8-'[1]H0229.1'!EZ8)/1000000,0))</f>
        <v>750</v>
      </c>
      <c r="H94" s="16" t="n">
        <f aca="false">IF('[1]H0219.1'!FA8-'[1]H0229.1'!FA8=0,"-",ROUND(('[1]H0219.1'!FA8-'[1]H0229.1'!FA8)/1000000,0))</f>
        <v>1186</v>
      </c>
      <c r="I94" s="16" t="n">
        <f aca="false">IF('[1]H0219.1'!FC8-'[1]H0229.1'!FC8=0,"-",ROUND(('[1]H0219.1'!FC8-'[1]H0229.1'!FC8)/1000000,0))</f>
        <v>0</v>
      </c>
      <c r="J94" s="16" t="n">
        <f aca="false">IF('[1]H0219.1'!FD8-'[1]H0229.1'!FD8=0,"-",ROUND(('[1]H0219.1'!FD8-'[1]H0229.1'!FD8)/1000000,0))</f>
        <v>1231</v>
      </c>
      <c r="K94" s="16" t="n">
        <f aca="false">IF('[1]H0219.1'!FE8-'[1]H0229.1'!FE8=0,"-",ROUND(('[1]H0219.1'!FE8-'[1]H0229.1'!FE8)/1000000,0))</f>
        <v>3538</v>
      </c>
      <c r="L94" s="16" t="n">
        <f aca="false">IF('[1]H0219.1'!FF8-'[1]H0229.1'!FF8=0,"-",ROUND(('[1]H0219.1'!FF8-'[1]H0229.1'!FF8)/1000000,0))</f>
        <v>3800</v>
      </c>
      <c r="M94" s="16" t="n">
        <f aca="false">IF('[1]H0219.1'!FG8-'[1]H0229.1'!FG8=0,"-",ROUND(('[1]H0219.1'!FG8-'[1]H0229.1'!FG8)/1000000,0))</f>
        <v>3168</v>
      </c>
      <c r="N94" s="16" t="n">
        <f aca="false">IF('[1]H0219.1'!FH8-'[1]H0229.1'!FH8=0,"-",ROUND(('[1]H0219.1'!FH8-'[1]H0229.1'!FH8)/1000000,0))</f>
        <v>2510</v>
      </c>
      <c r="O94" s="16" t="n">
        <f aca="false">IF('[1]H0219.1'!FJ8-'[1]H0229.1'!FJ8=0,"-",ROUND(('[1]H0219.1'!FJ8-'[1]H0229.1'!FJ8)/1000000,0))</f>
        <v>16184</v>
      </c>
    </row>
    <row r="95" customFormat="false" ht="19.5" hidden="false" customHeight="true" outlineLevel="0" collapsed="false">
      <c r="A95" s="2"/>
      <c r="B95" s="26"/>
      <c r="C95" s="36"/>
      <c r="D95" s="37" t="s">
        <v>46</v>
      </c>
      <c r="E95" s="32"/>
      <c r="F95" s="33"/>
      <c r="G95" s="16" t="n">
        <f aca="false">IF('[1]H0219.1'!FK8-'[1]H0229.1'!FK8=0,"-",ROUND(('[1]H0219.1'!FK8-'[1]H0229.1'!FK8)/1000000,0))</f>
        <v>198</v>
      </c>
      <c r="H95" s="16" t="n">
        <f aca="false">IF('[1]H0219.1'!FL8-'[1]H0229.1'!FL8=0,"-",ROUND(('[1]H0219.1'!FL8-'[1]H0229.1'!FL8)/1000000,0))</f>
        <v>480</v>
      </c>
      <c r="I95" s="16" t="n">
        <f aca="false">IF('[1]H0219.1'!FN8-'[1]H0229.1'!FN8=0,"-",ROUND(('[1]H0219.1'!FN8-'[1]H0229.1'!FN8)/1000000,0))</f>
        <v>0</v>
      </c>
      <c r="J95" s="16" t="n">
        <f aca="false">IF('[1]H0219.1'!FO8-'[1]H0229.1'!FO8=0,"-",ROUND(('[1]H0219.1'!FO8-'[1]H0229.1'!FO8)/1000000,0))</f>
        <v>583</v>
      </c>
      <c r="K95" s="16" t="n">
        <f aca="false">IF('[1]H0219.1'!FP8-'[1]H0229.1'!FP8=0,"-",ROUND(('[1]H0219.1'!FP8-'[1]H0229.1'!FP8)/1000000,0))</f>
        <v>2767</v>
      </c>
      <c r="L95" s="16" t="n">
        <f aca="false">IF('[1]H0219.1'!FQ8-'[1]H0229.1'!FQ8=0,"-",ROUND(('[1]H0219.1'!FQ8-'[1]H0229.1'!FQ8)/1000000,0))</f>
        <v>3137</v>
      </c>
      <c r="M95" s="16" t="n">
        <f aca="false">IF('[1]H0219.1'!FR8-'[1]H0229.1'!FR8=0,"-",ROUND(('[1]H0219.1'!FR8-'[1]H0229.1'!FR8)/1000000,0))</f>
        <v>2848</v>
      </c>
      <c r="N95" s="16" t="n">
        <f aca="false">IF('[1]H0219.1'!FS8-'[1]H0229.1'!FS8=0,"-",ROUND(('[1]H0219.1'!FS8-'[1]H0229.1'!FS8)/1000000,0))</f>
        <v>2389</v>
      </c>
      <c r="O95" s="16" t="n">
        <f aca="false">IF('[1]H0219.1'!FU8-'[1]H0229.1'!FU8=0,"-",ROUND(('[1]H0219.1'!FU8-'[1]H0229.1'!FU8)/1000000,0))</f>
        <v>12401</v>
      </c>
    </row>
    <row r="96" customFormat="false" ht="19.5" hidden="false" customHeight="true" outlineLevel="0" collapsed="false">
      <c r="A96" s="2"/>
      <c r="B96" s="26"/>
      <c r="C96" s="36"/>
      <c r="D96" s="37" t="s">
        <v>47</v>
      </c>
      <c r="E96" s="32"/>
      <c r="F96" s="33"/>
      <c r="G96" s="16" t="n">
        <f aca="false">IF('[1]H0219.1'!FV8-'[1]H0229.1'!FV8=0,"-",ROUND(('[1]H0219.1'!FV8-'[1]H0229.1'!FV8)/1000000,0))</f>
        <v>88</v>
      </c>
      <c r="H96" s="16" t="n">
        <f aca="false">IF('[1]H0219.1'!FW8-'[1]H0229.1'!FW8=0,"-",ROUND(('[1]H0219.1'!FW8-'[1]H0229.1'!FW8)/1000000,0))</f>
        <v>136</v>
      </c>
      <c r="I96" s="16" t="n">
        <f aca="false">IF('[1]H0219.1'!FY8-'[1]H0229.1'!FY8=0,"-",ROUND(('[1]H0219.1'!FY8-'[1]H0229.1'!FY8)/1000000,0))</f>
        <v>0</v>
      </c>
      <c r="J96" s="16" t="n">
        <f aca="false">IF('[1]H0219.1'!FZ8-'[1]H0229.1'!FZ8=0,"-",ROUND(('[1]H0219.1'!FZ8-'[1]H0229.1'!FZ8)/1000000,0))</f>
        <v>149</v>
      </c>
      <c r="K96" s="16" t="n">
        <f aca="false">IF('[1]H0219.1'!GA8-'[1]H0229.1'!GA8=0,"-",ROUND(('[1]H0219.1'!GA8-'[1]H0229.1'!GA8)/1000000,0))</f>
        <v>213</v>
      </c>
      <c r="L96" s="16" t="n">
        <f aca="false">IF('[1]H0219.1'!GB8-'[1]H0229.1'!GB8=0,"-",ROUND(('[1]H0219.1'!GB8-'[1]H0229.1'!GB8)/1000000,0))</f>
        <v>198</v>
      </c>
      <c r="M96" s="16" t="n">
        <f aca="false">IF('[1]H0219.1'!GC8-'[1]H0229.1'!GC8=0,"-",ROUND(('[1]H0219.1'!GC8-'[1]H0229.1'!GC8)/1000000,0))</f>
        <v>114</v>
      </c>
      <c r="N96" s="16" t="n">
        <f aca="false">IF('[1]H0219.1'!GD8-'[1]H0229.1'!GD8=0,"-",ROUND(('[1]H0219.1'!GD8-'[1]H0229.1'!GD8)/1000000,0))</f>
        <v>45</v>
      </c>
      <c r="O96" s="16" t="n">
        <f aca="false">IF('[1]H0219.1'!GF8-'[1]H0229.1'!GF8=0,"-",ROUND(('[1]H0219.1'!GF8-'[1]H0229.1'!GF8)/1000000,0))</f>
        <v>945</v>
      </c>
    </row>
    <row r="97" customFormat="false" ht="19.5" hidden="false" customHeight="true" outlineLevel="0" collapsed="false">
      <c r="A97" s="2"/>
      <c r="B97" s="26"/>
      <c r="C97" s="36"/>
      <c r="D97" s="37" t="s">
        <v>48</v>
      </c>
      <c r="E97" s="32"/>
      <c r="F97" s="33"/>
      <c r="G97" s="16" t="n">
        <f aca="false">IF('[1]H0219.1'!GG8-'[1]H0229.1'!GG8=0,"-",ROUND(('[1]H0219.1'!GG8-'[1]H0229.1'!GG8)/1000000,0))</f>
        <v>464</v>
      </c>
      <c r="H97" s="16" t="n">
        <f aca="false">IF('[1]H0219.1'!GH8-'[1]H0229.1'!GH8=0,"-",ROUND(('[1]H0219.1'!GH8-'[1]H0229.1'!GH8)/1000000,0))</f>
        <v>570</v>
      </c>
      <c r="I97" s="16" t="n">
        <f aca="false">IF('[1]H0219.1'!GJ8-'[1]H0229.1'!GJ8=0,"-",ROUND(('[1]H0219.1'!GJ8-'[1]H0229.1'!GJ8)/1000000,0))</f>
        <v>0</v>
      </c>
      <c r="J97" s="16" t="n">
        <f aca="false">IF('[1]H0219.1'!GK8-'[1]H0229.1'!GK8=0,"-",ROUND(('[1]H0219.1'!GK8-'[1]H0229.1'!GK8)/1000000,0))</f>
        <v>499</v>
      </c>
      <c r="K97" s="16" t="n">
        <f aca="false">IF('[1]H0219.1'!GL8-'[1]H0229.1'!GL8=0,"-",ROUND(('[1]H0219.1'!GL8-'[1]H0229.1'!GL8)/1000000,0))</f>
        <v>558</v>
      </c>
      <c r="L97" s="16" t="n">
        <f aca="false">IF('[1]H0219.1'!GM8-'[1]H0229.1'!GM8=0,"-",ROUND(('[1]H0219.1'!GM8-'[1]H0229.1'!GM8)/1000000,0))</f>
        <v>465</v>
      </c>
      <c r="M97" s="16" t="n">
        <f aca="false">IF('[1]H0219.1'!GN8-'[1]H0229.1'!GN8=0,"-",ROUND(('[1]H0219.1'!GN8-'[1]H0229.1'!GN8)/1000000,0))</f>
        <v>206</v>
      </c>
      <c r="N97" s="16" t="n">
        <f aca="false">IF('[1]H0219.1'!GO8-'[1]H0229.1'!GO8=0,"-",ROUND(('[1]H0219.1'!GO8-'[1]H0229.1'!GO8)/1000000,0))</f>
        <v>76</v>
      </c>
      <c r="O97" s="16" t="n">
        <f aca="false">IF('[1]H0219.1'!GQ8-'[1]H0229.1'!GQ8=0,"-",ROUND(('[1]H0219.1'!GQ8-'[1]H0229.1'!GQ8)/1000000,0))</f>
        <v>2838</v>
      </c>
    </row>
    <row r="98" customFormat="false" ht="19.5" hidden="false" customHeight="true" outlineLevel="0" collapsed="false">
      <c r="A98" s="2"/>
      <c r="B98" s="26"/>
      <c r="C98" s="38" t="s">
        <v>49</v>
      </c>
      <c r="D98" s="32"/>
      <c r="E98" s="32"/>
      <c r="F98" s="33"/>
      <c r="G98" s="16" t="n">
        <f aca="false">IF('[1]H0219.1'!GR8-'[1]H0229.1'!GR8=0,"-",ROUND(('[1]H0219.1'!GR8-'[1]H0229.1'!GR8)/1000000,0))</f>
        <v>472</v>
      </c>
      <c r="H98" s="16" t="n">
        <f aca="false">IF('[1]H0219.1'!GS8-'[1]H0229.1'!GS8=0,"-",ROUND(('[1]H0219.1'!GS8-'[1]H0229.1'!GS8)/1000000,0))</f>
        <v>1519</v>
      </c>
      <c r="I98" s="16" t="n">
        <f aca="false">IF('[1]H0219.1'!GU8-'[1]H0229.1'!GU8=0,"-",ROUND(('[1]H0219.1'!GU8-'[1]H0229.1'!GU8)/1000000,0))</f>
        <v>0</v>
      </c>
      <c r="J98" s="16" t="n">
        <f aca="false">IF('[1]H0219.1'!GV8-'[1]H0229.1'!GV8=0,"-",ROUND(('[1]H0219.1'!GV8-'[1]H0229.1'!GV8)/1000000,0))</f>
        <v>3564</v>
      </c>
      <c r="K98" s="16" t="n">
        <f aca="false">IF('[1]H0219.1'!GW8-'[1]H0229.1'!GW8=0,"-",ROUND(('[1]H0219.1'!GW8-'[1]H0229.1'!GW8)/1000000,0))</f>
        <v>3687</v>
      </c>
      <c r="L98" s="16" t="n">
        <f aca="false">IF('[1]H0219.1'!GX8-'[1]H0229.1'!GX8=0,"-",ROUND(('[1]H0219.1'!GX8-'[1]H0229.1'!GX8)/1000000,0))</f>
        <v>4042</v>
      </c>
      <c r="M98" s="16" t="n">
        <f aca="false">IF('[1]H0219.1'!GY8-'[1]H0229.1'!GY8=0,"-",ROUND(('[1]H0219.1'!GY8-'[1]H0229.1'!GY8)/1000000,0))</f>
        <v>3618</v>
      </c>
      <c r="N98" s="16" t="n">
        <f aca="false">IF('[1]H0219.1'!GZ8-'[1]H0229.1'!GZ8=0,"-",ROUND(('[1]H0219.1'!GZ8-'[1]H0229.1'!GZ8)/1000000,0))</f>
        <v>2478</v>
      </c>
      <c r="O98" s="16" t="n">
        <f aca="false">IF('[1]H0219.1'!HB8-'[1]H0229.1'!HB8=0,"-",ROUND(('[1]H0219.1'!HB8-'[1]H0229.1'!HB8)/1000000,0))</f>
        <v>19380</v>
      </c>
    </row>
    <row r="99" customFormat="false" ht="19.5" hidden="false" customHeight="true" outlineLevel="0" collapsed="false">
      <c r="A99" s="2"/>
      <c r="B99" s="26"/>
      <c r="C99" s="39" t="s">
        <v>50</v>
      </c>
      <c r="D99" s="1"/>
      <c r="E99" s="1"/>
      <c r="F99" s="40"/>
      <c r="G99" s="19" t="n">
        <f aca="false">IF('[1]H0219.1'!HC8-'[1]H0229.1'!HC8=0,"-",ROUND(('[1]H0219.1'!HC8-'[1]H0229.1'!HC8)/1000000,0))</f>
        <v>1367</v>
      </c>
      <c r="H99" s="19" t="n">
        <f aca="false">IF('[1]H0219.1'!HD8-'[1]H0229.1'!HD8=0,"-",ROUND(('[1]H0219.1'!HD8-'[1]H0229.1'!HD8)/1000000,0))</f>
        <v>1740</v>
      </c>
      <c r="I99" s="19" t="n">
        <f aca="false">IF('[1]H0219.1'!HF8-'[1]H0229.1'!HF8=0,"-",ROUND(('[1]H0219.1'!HF8-'[1]H0229.1'!HF8)/1000000,0))</f>
        <v>2</v>
      </c>
      <c r="J99" s="19" t="n">
        <f aca="false">IF('[1]H0219.1'!HG8-'[1]H0229.1'!HG8=0,"-",ROUND(('[1]H0219.1'!HG8-'[1]H0229.1'!HG8)/1000000,0))</f>
        <v>5268</v>
      </c>
      <c r="K99" s="19" t="n">
        <f aca="false">IF('[1]H0219.1'!HH8-'[1]H0229.1'!HH8=0,"-",ROUND(('[1]H0219.1'!HH8-'[1]H0229.1'!HH8)/1000000,0))</f>
        <v>5377</v>
      </c>
      <c r="L99" s="19" t="n">
        <f aca="false">IF('[1]H0219.1'!HI8-'[1]H0229.1'!HI8=0,"-",ROUND(('[1]H0219.1'!HI8-'[1]H0229.1'!HI8)/1000000,0))</f>
        <v>4964</v>
      </c>
      <c r="M99" s="19" t="n">
        <f aca="false">IF('[1]H0219.1'!HJ8-'[1]H0229.1'!HJ8=0,"-",ROUND(('[1]H0219.1'!HJ8-'[1]H0229.1'!HJ8)/1000000,0))</f>
        <v>2916</v>
      </c>
      <c r="N99" s="19" t="n">
        <f aca="false">IF('[1]H0219.1'!HK8-'[1]H0229.1'!HK8=0,"-",ROUND(('[1]H0219.1'!HK8-'[1]H0229.1'!HK8)/1000000,0))</f>
        <v>1795</v>
      </c>
      <c r="O99" s="19" t="n">
        <f aca="false">IF('[1]H0219.1'!HM8-'[1]H0229.1'!HM8=0,"-",ROUND(('[1]H0219.1'!HM8-'[1]H0229.1'!HM8)/1000000,0))</f>
        <v>23429</v>
      </c>
    </row>
    <row r="100" customFormat="false" ht="19.5" hidden="false" customHeight="true" outlineLevel="0" collapsed="false">
      <c r="A100" s="2"/>
      <c r="B100" s="23" t="s">
        <v>51</v>
      </c>
      <c r="C100" s="41"/>
      <c r="D100" s="28"/>
      <c r="E100" s="28"/>
      <c r="F100" s="29"/>
      <c r="G100" s="13" t="n">
        <f aca="false">IF('[1]H0219.2'!B8-'[1]H0229.2'!B8=0,"-",ROUND(('[1]H0219.2'!B8-'[1]H0229.2'!B8)/1000000,0))</f>
        <v>53</v>
      </c>
      <c r="H100" s="13" t="n">
        <f aca="false">IF('[1]H0219.2'!C8-'[1]H0229.2'!C8=0,"-",ROUND(('[1]H0219.2'!C8-'[1]H0229.2'!C8)/1000000,0))</f>
        <v>333</v>
      </c>
      <c r="I100" s="13" t="str">
        <f aca="false">IF('[1]H0219.2'!E8-'[1]H0229.2'!E8=0,"-",ROUND(('[1]H0219.2'!E8-'[1]H0229.2'!E8)/1000000,0))</f>
        <v>-</v>
      </c>
      <c r="J100" s="13" t="n">
        <f aca="false">IF('[1]H0219.2'!F8-'[1]H0229.2'!F8=0,"-",ROUND(('[1]H0219.2'!F8-'[1]H0229.2'!F8)/1000000,0))</f>
        <v>7333</v>
      </c>
      <c r="K100" s="13" t="n">
        <f aca="false">IF('[1]H0219.2'!G8-'[1]H0229.2'!G8=0,"-",ROUND(('[1]H0219.2'!G8-'[1]H0229.2'!G8)/1000000,0))</f>
        <v>10635</v>
      </c>
      <c r="L100" s="13" t="n">
        <f aca="false">IF('[1]H0219.2'!H8-'[1]H0229.2'!H8=0,"-",ROUND(('[1]H0219.2'!H8-'[1]H0229.2'!H8)/1000000,0))</f>
        <v>13349</v>
      </c>
      <c r="M100" s="13" t="n">
        <f aca="false">IF('[1]H0219.2'!I8-'[1]H0229.2'!I8=0,"-",ROUND(('[1]H0219.2'!I8-'[1]H0229.2'!I8)/1000000,0))</f>
        <v>8218</v>
      </c>
      <c r="N100" s="13" t="n">
        <f aca="false">IF('[1]H0219.2'!J8-'[1]H0229.2'!J8=0,"-",ROUND(('[1]H0219.2'!J8-'[1]H0229.2'!J8)/1000000,0))</f>
        <v>3529</v>
      </c>
      <c r="O100" s="13" t="n">
        <f aca="false">IF('[1]H0219.2'!L8-'[1]H0229.2'!L8=0,"-",ROUND(('[1]H0219.2'!L8-'[1]H0229.2'!L8)/1000000,0))</f>
        <v>43450</v>
      </c>
    </row>
    <row r="101" customFormat="false" ht="19.5" hidden="false" customHeight="true" outlineLevel="0" collapsed="false">
      <c r="A101" s="2"/>
      <c r="B101" s="26"/>
      <c r="C101" s="42" t="s">
        <v>52</v>
      </c>
      <c r="D101" s="43"/>
      <c r="E101" s="43"/>
      <c r="F101" s="44"/>
      <c r="G101" s="45"/>
      <c r="H101" s="45"/>
      <c r="I101" s="45"/>
      <c r="J101" s="30" t="n">
        <f aca="false">IF('[1]H0219.2'!Q8-'[1]H0229.2'!Q8=0,"-",ROUND(('[1]H0219.2'!Q8-'[1]H0229.2'!Q8)/1000000,0))</f>
        <v>7</v>
      </c>
      <c r="K101" s="30" t="n">
        <f aca="false">IF('[1]H0219.2'!R8-'[1]H0229.2'!R8=0,"-",ROUND(('[1]H0219.2'!R8-'[1]H0229.2'!R8)/1000000,0))</f>
        <v>9</v>
      </c>
      <c r="L101" s="30" t="n">
        <f aca="false">IF('[1]H0219.2'!S8-'[1]H0229.2'!S8=0,"-",ROUND(('[1]H0219.2'!S8-'[1]H0229.2'!S8)/1000000,0))</f>
        <v>13</v>
      </c>
      <c r="M101" s="30" t="n">
        <f aca="false">IF('[1]H0219.2'!T8-'[1]H0229.2'!T8=0,"-",ROUND(('[1]H0219.2'!T8-'[1]H0229.2'!T8)/1000000,0))</f>
        <v>19</v>
      </c>
      <c r="N101" s="30" t="n">
        <f aca="false">IF('[1]H0219.2'!U8-'[1]H0229.2'!U8=0,"-",ROUND(('[1]H0219.2'!U8-'[1]H0229.2'!U8)/1000000,0))</f>
        <v>17</v>
      </c>
      <c r="O101" s="30" t="n">
        <f aca="false">IF('[1]H0219.2'!W8-'[1]H0229.2'!W8=0,"-",ROUND(('[1]H0219.2'!W8-'[1]H0229.2'!W8)/1000000,0))</f>
        <v>66</v>
      </c>
    </row>
    <row r="102" customFormat="false" ht="19.5" hidden="false" customHeight="true" outlineLevel="0" collapsed="false">
      <c r="A102" s="2"/>
      <c r="B102" s="26"/>
      <c r="C102" s="38" t="s">
        <v>53</v>
      </c>
      <c r="D102" s="32"/>
      <c r="E102" s="32"/>
      <c r="F102" s="33"/>
      <c r="G102" s="16" t="n">
        <f aca="false">IF('[1]H0219.2'!X8-'[1]H0229.2'!X8=0,"-",ROUND(('[1]H0219.2'!X8-'[1]H0229.2'!X8)/1000000,0))</f>
        <v>11</v>
      </c>
      <c r="H102" s="16" t="n">
        <f aca="false">IF('[1]H0219.2'!Y8-'[1]H0229.2'!Y8=0,"-",ROUND(('[1]H0219.2'!Y8-'[1]H0229.2'!Y8)/1000000,0))</f>
        <v>21</v>
      </c>
      <c r="I102" s="16" t="str">
        <f aca="false">IF('[1]H0219.2'!AA8-'[1]H0229.2'!AA8=0,"-",ROUND(('[1]H0219.2'!AA8-'[1]H0229.2'!AA8)/1000000,0))</f>
        <v>-</v>
      </c>
      <c r="J102" s="16" t="n">
        <f aca="false">IF('[1]H0219.2'!AB8-'[1]H0229.2'!AB8=0,"-",ROUND(('[1]H0219.2'!AB8-'[1]H0229.2'!AB8)/1000000,0))</f>
        <v>653</v>
      </c>
      <c r="K102" s="16" t="n">
        <f aca="false">IF('[1]H0219.2'!AC8-'[1]H0229.2'!AC8=0,"-",ROUND(('[1]H0219.2'!AC8-'[1]H0229.2'!AC8)/1000000,0))</f>
        <v>947</v>
      </c>
      <c r="L102" s="16" t="n">
        <f aca="false">IF('[1]H0219.2'!AD8-'[1]H0229.2'!AD8=0,"-",ROUND(('[1]H0219.2'!AD8-'[1]H0229.2'!AD8)/1000000,0))</f>
        <v>1574</v>
      </c>
      <c r="M102" s="16" t="n">
        <f aca="false">IF('[1]H0219.2'!AE8-'[1]H0229.2'!AE8=0,"-",ROUND(('[1]H0219.2'!AE8-'[1]H0229.2'!AE8)/1000000,0))</f>
        <v>1123</v>
      </c>
      <c r="N102" s="16" t="n">
        <f aca="false">IF('[1]H0219.2'!AF8-'[1]H0229.2'!AF8=0,"-",ROUND(('[1]H0219.2'!AF8-'[1]H0229.2'!AF8)/1000000,0))</f>
        <v>656</v>
      </c>
      <c r="O102" s="16" t="n">
        <f aca="false">IF('[1]H0219.2'!AH8-'[1]H0229.2'!AH8=0,"-",ROUND(('[1]H0219.2'!AH8-'[1]H0229.2'!AH8)/1000000,0))</f>
        <v>4986</v>
      </c>
    </row>
    <row r="103" customFormat="false" ht="19.5" hidden="false" customHeight="true" outlineLevel="0" collapsed="false">
      <c r="A103" s="2"/>
      <c r="B103" s="26"/>
      <c r="C103" s="38" t="s">
        <v>54</v>
      </c>
      <c r="D103" s="32"/>
      <c r="E103" s="32"/>
      <c r="F103" s="33"/>
      <c r="G103" s="16" t="n">
        <f aca="false">IF('[1]H0219.2'!AI8-'[1]H0229.2'!AI8=0,"-",ROUND(('[1]H0219.2'!AI8-'[1]H0229.2'!AI8)/1000000,0))</f>
        <v>42</v>
      </c>
      <c r="H103" s="16" t="n">
        <f aca="false">IF('[1]H0219.2'!AJ8-'[1]H0229.2'!AJ8=0,"-",ROUND(('[1]H0219.2'!AJ8-'[1]H0229.2'!AJ8)/1000000,0))</f>
        <v>112</v>
      </c>
      <c r="I103" s="16" t="str">
        <f aca="false">IF('[1]H0219.2'!AL8-'[1]H0229.2'!AL8=0,"-",ROUND(('[1]H0219.2'!AL8-'[1]H0229.2'!AL8)/1000000,0))</f>
        <v>-</v>
      </c>
      <c r="J103" s="16" t="n">
        <f aca="false">IF('[1]H0219.2'!AM8-'[1]H0229.2'!AM8=0,"-",ROUND(('[1]H0219.2'!AM8-'[1]H0229.2'!AM8)/1000000,0))</f>
        <v>578</v>
      </c>
      <c r="K103" s="16" t="n">
        <f aca="false">IF('[1]H0219.2'!AN8-'[1]H0229.2'!AN8=0,"-",ROUND(('[1]H0219.2'!AN8-'[1]H0229.2'!AN8)/1000000,0))</f>
        <v>920</v>
      </c>
      <c r="L103" s="16" t="n">
        <f aca="false">IF('[1]H0219.2'!AO8-'[1]H0229.2'!AO8=0,"-",ROUND(('[1]H0219.2'!AO8-'[1]H0229.2'!AO8)/1000000,0))</f>
        <v>1384</v>
      </c>
      <c r="M103" s="16" t="n">
        <f aca="false">IF('[1]H0219.2'!AP8-'[1]H0229.2'!AP8=0,"-",ROUND(('[1]H0219.2'!AP8-'[1]H0229.2'!AP8)/1000000,0))</f>
        <v>918</v>
      </c>
      <c r="N103" s="16" t="n">
        <f aca="false">IF('[1]H0219.2'!AQ8-'[1]H0229.2'!AQ8=0,"-",ROUND(('[1]H0219.2'!AQ8-'[1]H0229.2'!AQ8)/1000000,0))</f>
        <v>389</v>
      </c>
      <c r="O103" s="16" t="n">
        <f aca="false">IF('[1]H0219.2'!AS8-'[1]H0229.2'!AS8=0,"-",ROUND(('[1]H0219.2'!AS8-'[1]H0229.2'!AS8)/1000000,0))</f>
        <v>4343</v>
      </c>
    </row>
    <row r="104" customFormat="false" ht="19.5" hidden="false" customHeight="true" outlineLevel="0" collapsed="false">
      <c r="A104" s="2"/>
      <c r="B104" s="26"/>
      <c r="C104" s="38" t="s">
        <v>55</v>
      </c>
      <c r="D104" s="32"/>
      <c r="E104" s="32"/>
      <c r="F104" s="33"/>
      <c r="G104" s="46"/>
      <c r="H104" s="16" t="n">
        <f aca="false">IF('[1]H0219.2'!AU8-'[1]H0229.2'!AU8=0,"-",ROUND(('[1]H0219.2'!AU8-'[1]H0229.2'!AU8)/1000000,0))</f>
        <v>199</v>
      </c>
      <c r="I104" s="46"/>
      <c r="J104" s="16" t="n">
        <f aca="false">IF('[1]H0219.2'!AX8-'[1]H0229.2'!AX8=0,"-",ROUND(('[1]H0219.2'!AX8-'[1]H0229.2'!AX8)/1000000,0))</f>
        <v>6013</v>
      </c>
      <c r="K104" s="16" t="n">
        <f aca="false">IF('[1]H0219.2'!AY8-'[1]H0229.2'!AY8=0,"-",ROUND(('[1]H0219.2'!AY8-'[1]H0229.2'!AY8)/1000000,0))</f>
        <v>8559</v>
      </c>
      <c r="L104" s="16" t="n">
        <f aca="false">IF('[1]H0219.2'!AZ8-'[1]H0229.2'!AZ8=0,"-",ROUND(('[1]H0219.2'!AZ8-'[1]H0229.2'!AZ8)/1000000,0))</f>
        <v>10011</v>
      </c>
      <c r="M104" s="16" t="n">
        <f aca="false">IF('[1]H0219.2'!BA8-'[1]H0229.2'!BA8=0,"-",ROUND(('[1]H0219.2'!BA8-'[1]H0229.2'!BA8)/1000000,0))</f>
        <v>5689</v>
      </c>
      <c r="N104" s="16" t="n">
        <f aca="false">IF('[1]H0219.2'!BB8-'[1]H0229.2'!BB8=0,"-",ROUND(('[1]H0219.2'!BB8-'[1]H0229.2'!BB8)/1000000,0))</f>
        <v>2113</v>
      </c>
      <c r="O104" s="16" t="n">
        <f aca="false">IF('[1]H0219.2'!BD8-'[1]H0229.2'!BD8=0,"-",ROUND(('[1]H0219.2'!BD8-'[1]H0229.2'!BD8)/1000000,0))</f>
        <v>32585</v>
      </c>
    </row>
    <row r="105" customFormat="false" ht="19.5" hidden="false" customHeight="true" outlineLevel="0" collapsed="false">
      <c r="A105" s="2"/>
      <c r="B105" s="26"/>
      <c r="C105" s="47" t="s">
        <v>56</v>
      </c>
      <c r="D105" s="47"/>
      <c r="E105" s="47"/>
      <c r="F105" s="47"/>
      <c r="G105" s="46"/>
      <c r="H105" s="46"/>
      <c r="I105" s="46"/>
      <c r="J105" s="16" t="n">
        <f aca="false">IF('[1]H0219.2'!BI8-'[1]H0229.2'!BI8=0,"-",ROUND(('[1]H0219.2'!BI8-'[1]H0229.2'!BI8)/1000000,0))</f>
        <v>48</v>
      </c>
      <c r="K105" s="16" t="n">
        <f aca="false">IF('[1]H0219.2'!BJ8-'[1]H0229.2'!BJ8=0,"-",ROUND(('[1]H0219.2'!BJ8-'[1]H0229.2'!BJ8)/1000000,0))</f>
        <v>76</v>
      </c>
      <c r="L105" s="16" t="n">
        <f aca="false">IF('[1]H0219.2'!BK8-'[1]H0229.2'!BK8=0,"-",ROUND(('[1]H0219.2'!BK8-'[1]H0229.2'!BK8)/1000000,0))</f>
        <v>74</v>
      </c>
      <c r="M105" s="16" t="n">
        <f aca="false">IF('[1]H0219.2'!BL8-'[1]H0229.2'!BL8=0,"-",ROUND(('[1]H0219.2'!BL8-'[1]H0229.2'!BL8)/1000000,0))</f>
        <v>71</v>
      </c>
      <c r="N105" s="16" t="n">
        <f aca="false">IF('[1]H0219.2'!BM8-'[1]H0229.2'!BM8=0,"-",ROUND(('[1]H0219.2'!BM8-'[1]H0229.2'!BM8)/1000000,0))</f>
        <v>38</v>
      </c>
      <c r="O105" s="16" t="n">
        <f aca="false">IF('[1]H0219.2'!BO8-'[1]H0229.2'!BO8=0,"-",ROUND(('[1]H0219.2'!BO8-'[1]H0229.2'!BO8)/1000000,0))</f>
        <v>307</v>
      </c>
    </row>
    <row r="106" customFormat="false" ht="19.5" hidden="false" customHeight="true" outlineLevel="0" collapsed="false">
      <c r="A106" s="2"/>
      <c r="B106" s="26"/>
      <c r="C106" s="48" t="s">
        <v>57</v>
      </c>
      <c r="D106" s="48"/>
      <c r="E106" s="48"/>
      <c r="F106" s="48"/>
      <c r="G106" s="19" t="str">
        <f aca="false">IF('[1]H0219.2'!BP8-'[1]H0229.2'!BP8=0,"-",ROUND(('[1]H0219.2'!BP8-'[1]H0229.2'!BP8)/1000000,0))</f>
        <v>-</v>
      </c>
      <c r="H106" s="19" t="str">
        <f aca="false">IF('[1]H0219.2'!BQ8-'[1]H0229.2'!BQ8=0,"-",ROUND(('[1]H0219.2'!BQ8-'[1]H0229.2'!BQ8)/1000000,0))</f>
        <v>-</v>
      </c>
      <c r="I106" s="49"/>
      <c r="J106" s="19" t="n">
        <f aca="false">IF('[1]H0219.2'!BT8-'[1]H0229.2'!BT8=0,"-",ROUND(('[1]H0219.2'!BT8-'[1]H0229.2'!BT8)/1000000,0))</f>
        <v>34</v>
      </c>
      <c r="K106" s="19" t="n">
        <f aca="false">IF('[1]H0219.2'!BU8-'[1]H0229.2'!BU8=0,"-",ROUND(('[1]H0219.2'!BU8-'[1]H0229.2'!BU8)/1000000,0))</f>
        <v>125</v>
      </c>
      <c r="L106" s="19" t="n">
        <f aca="false">IF('[1]H0219.2'!BV8-'[1]H0229.2'!BV8=0,"-",ROUND(('[1]H0219.2'!BV8-'[1]H0229.2'!BV8)/1000000,0))</f>
        <v>293</v>
      </c>
      <c r="M106" s="19" t="n">
        <f aca="false">IF('[1]H0219.2'!BW8-'[1]H0229.2'!BW8=0,"-",ROUND(('[1]H0219.2'!BW8-'[1]H0229.2'!BW8)/1000000,0))</f>
        <v>398</v>
      </c>
      <c r="N106" s="19" t="n">
        <f aca="false">IF('[1]H0219.2'!BX8-'[1]H0229.2'!BX8=0,"-",ROUND(('[1]H0219.2'!BX8-'[1]H0229.2'!BX8)/1000000,0))</f>
        <v>315</v>
      </c>
      <c r="O106" s="19" t="n">
        <f aca="false">IF('[1]H0219.2'!BZ8-'[1]H0229.2'!BZ8=0,"-",ROUND(('[1]H0219.2'!BZ8-'[1]H0229.2'!BZ8)/1000000,0))</f>
        <v>1165</v>
      </c>
    </row>
    <row r="107" customFormat="false" ht="19.5" hidden="false" customHeight="true" outlineLevel="0" collapsed="false">
      <c r="A107" s="2"/>
      <c r="B107" s="27" t="s">
        <v>58</v>
      </c>
      <c r="C107" s="28"/>
      <c r="D107" s="28"/>
      <c r="E107" s="28"/>
      <c r="F107" s="29"/>
      <c r="G107" s="11" t="n">
        <f aca="false">IF('[1]H0219.2'!CA8-'[1]H0229.2'!CA8=0,"-",ROUND(('[1]H0219.2'!CA8-'[1]H0229.2'!CA8)/1000000,0))</f>
        <v>27</v>
      </c>
      <c r="H107" s="11" t="n">
        <f aca="false">IF('[1]H0219.2'!CB8-'[1]H0229.2'!CB8=0,"-",ROUND(('[1]H0219.2'!CB8-'[1]H0229.2'!CB8)/1000000,0))</f>
        <v>150</v>
      </c>
      <c r="I107" s="50"/>
      <c r="J107" s="11" t="n">
        <f aca="false">IF('[1]H0219.2'!CE8-'[1]H0229.2'!CE8=0,"-",ROUND(('[1]H0219.2'!CE8-'[1]H0229.2'!CE8)/1000000,0))</f>
        <v>8003</v>
      </c>
      <c r="K107" s="11" t="n">
        <f aca="false">IF('[1]H0219.2'!CF8-'[1]H0229.2'!CF8=0,"-",ROUND(('[1]H0219.2'!CF8-'[1]H0229.2'!CF8)/1000000,0))</f>
        <v>22061</v>
      </c>
      <c r="L107" s="11" t="n">
        <f aca="false">IF('[1]H0219.2'!CG8-'[1]H0229.2'!CG8=0,"-",ROUND(('[1]H0219.2'!CG8-'[1]H0229.2'!CG8)/1000000,0))</f>
        <v>45715</v>
      </c>
      <c r="M107" s="11" t="n">
        <f aca="false">IF('[1]H0219.2'!CH8-'[1]H0229.2'!CH8=0,"-",ROUND(('[1]H0219.2'!CH8-'[1]H0229.2'!CH8)/1000000,0))</f>
        <v>64688</v>
      </c>
      <c r="N107" s="11" t="n">
        <f aca="false">IF('[1]H0219.2'!CI8-'[1]H0229.2'!CI8=0,"-",ROUND(('[1]H0219.2'!CI8-'[1]H0229.2'!CI8)/1000000,0))</f>
        <v>71578</v>
      </c>
      <c r="O107" s="11" t="n">
        <f aca="false">IF('[1]H0219.2'!CK8-'[1]H0229.2'!CK8=0,"-",ROUND(('[1]H0219.2'!CK8-'[1]H0229.2'!CK8)/1000000,0))</f>
        <v>212222</v>
      </c>
    </row>
    <row r="108" customFormat="false" ht="19.5" hidden="false" customHeight="true" outlineLevel="0" collapsed="false">
      <c r="A108" s="2"/>
      <c r="B108" s="26"/>
      <c r="C108" s="51" t="s">
        <v>22</v>
      </c>
      <c r="D108" s="43"/>
      <c r="E108" s="43"/>
      <c r="F108" s="44"/>
      <c r="G108" s="30" t="n">
        <f aca="false">IF('[1]H0219.2'!CL8-'[1]H0229.2'!CL8=0,"-",ROUND(('[1]H0219.2'!CL8-'[1]H0229.2'!CL8)/1000000,0))</f>
        <v>15</v>
      </c>
      <c r="H108" s="30" t="n">
        <f aca="false">IF('[1]H0219.2'!CM8-'[1]H0229.2'!CM8=0,"-",ROUND(('[1]H0219.2'!CM8-'[1]H0229.2'!CM8)/1000000,0))</f>
        <v>79</v>
      </c>
      <c r="I108" s="45"/>
      <c r="J108" s="30" t="n">
        <f aca="false">IF('[1]H0219.2'!CP8-'[1]H0229.2'!CP8=0,"-",ROUND(('[1]H0219.2'!CP8-'[1]H0229.2'!CP8)/1000000,0))</f>
        <v>2494</v>
      </c>
      <c r="K108" s="30" t="n">
        <f aca="false">IF('[1]H0219.2'!CQ8-'[1]H0229.2'!CQ8=0,"-",ROUND(('[1]H0219.2'!CQ8-'[1]H0229.2'!CQ8)/1000000,0))</f>
        <v>8145</v>
      </c>
      <c r="L108" s="30" t="n">
        <f aca="false">IF('[1]H0219.2'!CR8-'[1]H0229.2'!CR8=0,"-",ROUND(('[1]H0219.2'!CR8-'[1]H0229.2'!CR8)/1000000,0))</f>
        <v>20534</v>
      </c>
      <c r="M108" s="30" t="n">
        <f aca="false">IF('[1]H0219.2'!CS8-'[1]H0229.2'!CS8=0,"-",ROUND(('[1]H0219.2'!CS8-'[1]H0229.2'!CS8)/1000000,0))</f>
        <v>33601</v>
      </c>
      <c r="N108" s="30" t="n">
        <f aca="false">IF('[1]H0219.2'!CT8-'[1]H0229.2'!CT8=0,"-",ROUND(('[1]H0219.2'!CT8-'[1]H0229.2'!CT8)/1000000,0))</f>
        <v>35407</v>
      </c>
      <c r="O108" s="30" t="n">
        <f aca="false">IF('[1]H0219.2'!CV8-'[1]H0229.2'!CV8=0,"-",ROUND(('[1]H0219.2'!CV8-'[1]H0229.2'!CV8)/1000000,0))</f>
        <v>100273</v>
      </c>
    </row>
    <row r="109" customFormat="false" ht="19.5" hidden="false" customHeight="true" outlineLevel="0" collapsed="false">
      <c r="A109" s="2"/>
      <c r="B109" s="26"/>
      <c r="C109" s="52" t="s">
        <v>25</v>
      </c>
      <c r="D109" s="32"/>
      <c r="E109" s="32"/>
      <c r="F109" s="33"/>
      <c r="G109" s="16" t="n">
        <f aca="false">IF('[1]H0219.2'!CW8-'[1]H0229.2'!CW8=0,"-",ROUND(('[1]H0219.2'!CW8-'[1]H0229.2'!CW8)/1000000,0))</f>
        <v>12</v>
      </c>
      <c r="H109" s="16" t="n">
        <f aca="false">IF('[1]H0219.2'!CX8-'[1]H0229.2'!CX8=0,"-",ROUND(('[1]H0219.2'!CX8-'[1]H0229.2'!CX8)/1000000,0))</f>
        <v>67</v>
      </c>
      <c r="I109" s="46"/>
      <c r="J109" s="16" t="n">
        <f aca="false">IF('[1]H0219.2'!DA8-'[1]H0229.2'!DA8=0,"-",ROUND(('[1]H0219.2'!DA8-'[1]H0229.2'!DA8)/1000000,0))</f>
        <v>5245</v>
      </c>
      <c r="K109" s="16" t="n">
        <f aca="false">IF('[1]H0219.2'!DB8-'[1]H0229.2'!DB8=0,"-",ROUND(('[1]H0219.2'!DB8-'[1]H0229.2'!DB8)/1000000,0))</f>
        <v>12974</v>
      </c>
      <c r="L109" s="16" t="n">
        <f aca="false">IF('[1]H0219.2'!DC8-'[1]H0229.2'!DC8=0,"-",ROUND(('[1]H0219.2'!DC8-'[1]H0229.2'!DC8)/1000000,0))</f>
        <v>21602</v>
      </c>
      <c r="M109" s="16" t="n">
        <f aca="false">IF('[1]H0219.2'!DD8-'[1]H0229.2'!DD8=0,"-",ROUND(('[1]H0219.2'!DD8-'[1]H0229.2'!DD8)/1000000,0))</f>
        <v>22084</v>
      </c>
      <c r="N109" s="16" t="n">
        <f aca="false">IF('[1]H0219.2'!DE8-'[1]H0229.2'!DE8=0,"-",ROUND(('[1]H0219.2'!DE8-'[1]H0229.2'!DE8)/1000000,0))</f>
        <v>15255</v>
      </c>
      <c r="O109" s="16" t="n">
        <f aca="false">IF('[1]H0219.2'!DG8-'[1]H0229.2'!DG8=0,"-",ROUND(('[1]H0219.2'!DG8-'[1]H0229.2'!DG8)/1000000,0))</f>
        <v>77239</v>
      </c>
    </row>
    <row r="110" customFormat="false" ht="19.5" hidden="false" customHeight="true" outlineLevel="0" collapsed="false">
      <c r="A110" s="2"/>
      <c r="B110" s="53"/>
      <c r="C110" s="54" t="s">
        <v>26</v>
      </c>
      <c r="D110" s="55"/>
      <c r="E110" s="55"/>
      <c r="F110" s="56"/>
      <c r="G110" s="19" t="n">
        <f aca="false">IF('[1]H0219.2'!DH8-'[1]H0229.2'!DH8=0,"-",ROUND(('[1]H0219.2'!DH8-'[1]H0229.2'!DH8)/1000000,0))</f>
        <v>1</v>
      </c>
      <c r="H110" s="19" t="n">
        <f aca="false">IF('[1]H0219.2'!DI8-'[1]H0229.2'!DI8=0,"-",ROUND(('[1]H0219.2'!DI8-'[1]H0229.2'!DI8)/1000000,0))</f>
        <v>5</v>
      </c>
      <c r="I110" s="49"/>
      <c r="J110" s="19" t="n">
        <f aca="false">IF('[1]H0219.2'!DL8-'[1]H0229.2'!DL8=0,"-",ROUND(('[1]H0219.2'!DL8-'[1]H0229.2'!DL8)/1000000,0))</f>
        <v>264</v>
      </c>
      <c r="K110" s="19" t="n">
        <f aca="false">IF('[1]H0219.2'!DM8-'[1]H0229.2'!DM8=0,"-",ROUND(('[1]H0219.2'!DM8-'[1]H0229.2'!DM8)/1000000,0))</f>
        <v>942</v>
      </c>
      <c r="L110" s="19" t="n">
        <f aca="false">IF('[1]H0219.2'!DN8-'[1]H0229.2'!DN8=0,"-",ROUND(('[1]H0219.2'!DN8-'[1]H0229.2'!DN8)/1000000,0))</f>
        <v>3579</v>
      </c>
      <c r="M110" s="19" t="n">
        <f aca="false">IF('[1]H0219.2'!DO8-'[1]H0229.2'!DO8=0,"-",ROUND(('[1]H0219.2'!DO8-'[1]H0229.2'!DO8)/1000000,0))</f>
        <v>9003</v>
      </c>
      <c r="N110" s="19" t="n">
        <f aca="false">IF('[1]H0219.2'!DP8-'[1]H0229.2'!DP8=0,"-",ROUND(('[1]H0219.2'!DP8-'[1]H0229.2'!DP8)/1000000,0))</f>
        <v>20917</v>
      </c>
      <c r="O110" s="19" t="n">
        <f aca="false">IF('[1]H0219.2'!DR8-'[1]H0229.2'!DR8=0,"-",ROUND(('[1]H0219.2'!DR8-'[1]H0229.2'!DR8)/1000000,0))</f>
        <v>34710</v>
      </c>
    </row>
    <row r="111" customFormat="false" ht="19.5" hidden="false" customHeight="true" outlineLevel="0" collapsed="false">
      <c r="A111" s="2"/>
      <c r="B111" s="57" t="s">
        <v>59</v>
      </c>
      <c r="C111" s="57"/>
      <c r="D111" s="57"/>
      <c r="E111" s="57"/>
      <c r="F111" s="57"/>
      <c r="G111" s="11" t="n">
        <f aca="false">IF('[1]H0219.2'!DS8-'[1]H0229.2'!DS8=0,"-",ROUND(('[1]H0219.2'!DS8-'[1]H0229.2'!DS8)/1000000,0))</f>
        <v>9491</v>
      </c>
      <c r="H111" s="11" t="n">
        <f aca="false">IF('[1]H0219.2'!DT8-'[1]H0229.2'!DT8=0,"-",ROUND(('[1]H0219.2'!DT8-'[1]H0229.2'!DT8)/1000000,0))</f>
        <v>20264</v>
      </c>
      <c r="I111" s="11" t="n">
        <f aca="false">IF('[1]H0219.2'!DV8-'[1]H0229.2'!DV8=0,"-",ROUND(('[1]H0219.2'!DV8-'[1]H0229.2'!DV8)/1000000,0))</f>
        <v>10</v>
      </c>
      <c r="J111" s="11" t="n">
        <f aca="false">IF('[1]H0219.2'!DW8-'[1]H0229.2'!DW8=0,"-",ROUND(('[1]H0219.2'!DW8-'[1]H0229.2'!DW8)/1000000,0))</f>
        <v>57024</v>
      </c>
      <c r="K111" s="11" t="n">
        <f aca="false">IF('[1]H0219.2'!DX8-'[1]H0229.2'!DX8=0,"-",ROUND(('[1]H0219.2'!DX8-'[1]H0229.2'!DX8)/1000000,0))</f>
        <v>87518</v>
      </c>
      <c r="L111" s="11" t="n">
        <f aca="false">IF('[1]H0219.2'!DY8-'[1]H0229.2'!DY8=0,"-",ROUND(('[1]H0219.2'!DY8-'[1]H0229.2'!DY8)/1000000,0))</f>
        <v>114538</v>
      </c>
      <c r="M111" s="11" t="n">
        <f aca="false">IF('[1]H0219.2'!DZ8-'[1]H0229.2'!DZ8=0,"-",ROUND(('[1]H0219.2'!DZ8-'[1]H0229.2'!DZ8)/1000000,0))</f>
        <v>114510</v>
      </c>
      <c r="N111" s="11" t="n">
        <f aca="false">IF('[1]H0219.2'!EA8-'[1]H0229.2'!EA8=0,"-",ROUND(('[1]H0219.2'!EA8-'[1]H0229.2'!EA8)/1000000,0))</f>
        <v>105485</v>
      </c>
      <c r="O111" s="11" t="n">
        <f aca="false">IF('[1]H0219.2'!EC8-'[1]H0229.2'!EC8=0,"-",ROUND(('[1]H0219.2'!EC8-'[1]H0229.2'!EC8)/1000000,0))</f>
        <v>508840</v>
      </c>
    </row>
    <row r="112" customFormat="false" ht="17.1" hidden="false" customHeight="true" outlineLevel="0" collapsed="false">
      <c r="A112" s="2"/>
      <c r="B112" s="58" t="s">
        <v>65</v>
      </c>
    </row>
    <row r="113" customFormat="false" ht="17.1" hidden="false" customHeight="true" outlineLevel="0" collapsed="false">
      <c r="A113" s="2"/>
      <c r="B113" s="58" t="s">
        <v>66</v>
      </c>
    </row>
    <row r="114" customFormat="false" ht="17.1" hidden="false" customHeight="true" outlineLevel="0" collapsed="false">
      <c r="A114" s="2"/>
      <c r="B114" s="1"/>
    </row>
    <row r="115" customFormat="false" ht="17.1" hidden="false" customHeight="true" outlineLevel="0" collapsed="false">
      <c r="A115" s="2"/>
      <c r="B115" s="1"/>
    </row>
    <row r="116" customFormat="false" ht="19.5" hidden="false" customHeight="true" outlineLevel="0" collapsed="false">
      <c r="A116" s="7" t="s">
        <v>67</v>
      </c>
      <c r="O116" s="8" t="str">
        <f aca="false">N7</f>
        <v>現物給付（１０月サービス分）　償還給付（１１月支出決定分）</v>
      </c>
    </row>
    <row r="117" customFormat="false" ht="24" hidden="false" customHeight="true" outlineLevel="0" collapsed="false">
      <c r="A117" s="2"/>
      <c r="B117" s="9" t="s">
        <v>29</v>
      </c>
      <c r="C117" s="9"/>
      <c r="D117" s="9"/>
      <c r="E117" s="9"/>
      <c r="F117" s="9"/>
      <c r="G117" s="9" t="s">
        <v>7</v>
      </c>
      <c r="H117" s="9" t="s">
        <v>8</v>
      </c>
      <c r="I117" s="10" t="s">
        <v>9</v>
      </c>
      <c r="J117" s="9" t="s">
        <v>10</v>
      </c>
      <c r="K117" s="9" t="s">
        <v>11</v>
      </c>
      <c r="L117" s="9" t="s">
        <v>12</v>
      </c>
      <c r="M117" s="9" t="s">
        <v>13</v>
      </c>
      <c r="N117" s="9" t="s">
        <v>14</v>
      </c>
      <c r="O117" s="9" t="s">
        <v>30</v>
      </c>
    </row>
    <row r="118" customFormat="false" ht="19.5" hidden="false" customHeight="true" outlineLevel="0" collapsed="false">
      <c r="A118" s="2"/>
      <c r="B118" s="23" t="s">
        <v>31</v>
      </c>
      <c r="D118" s="24"/>
      <c r="E118" s="24"/>
      <c r="F118" s="25"/>
      <c r="G118" s="11" t="n">
        <f aca="false">IF('[1]H0229.1'!B8=0,"-",ROUND('[1]H0229.1'!B8/1000000,0))</f>
        <v>129</v>
      </c>
      <c r="H118" s="11" t="n">
        <f aca="false">IF('[1]H0229.1'!C8=0,"-",ROUND('[1]H0229.1'!C8/1000000,0))</f>
        <v>585</v>
      </c>
      <c r="I118" s="11" t="n">
        <f aca="false">IF('[1]H0229.1'!E8=0,"-",ROUND('[1]H0229.1'!E8/1000000,0))</f>
        <v>0</v>
      </c>
      <c r="J118" s="11" t="n">
        <f aca="false">IF('[1]H0229.1'!F8=0,"-",ROUND('[1]H0229.1'!F8/1000000,0))</f>
        <v>943</v>
      </c>
      <c r="K118" s="11" t="n">
        <f aca="false">IF('[1]H0229.1'!G8=0,"-",ROUND('[1]H0229.1'!G8/1000000,0))</f>
        <v>2274</v>
      </c>
      <c r="L118" s="11" t="n">
        <f aca="false">IF('[1]H0229.1'!H8=0,"-",ROUND('[1]H0229.1'!H8/1000000,0))</f>
        <v>2323</v>
      </c>
      <c r="M118" s="11" t="n">
        <f aca="false">IF('[1]H0229.1'!I8=0,"-",ROUND('[1]H0229.1'!I8/1000000,0))</f>
        <v>1822</v>
      </c>
      <c r="N118" s="11" t="n">
        <f aca="false">IF('[1]H0229.1'!J8=0,"-",ROUND('[1]H0229.1'!J8/1000000,0))</f>
        <v>1836</v>
      </c>
      <c r="O118" s="11" t="n">
        <f aca="false">IF('[1]H0229.1'!L8=0,"-",ROUND('[1]H0229.1'!L8/1000000,0))</f>
        <v>9913</v>
      </c>
    </row>
    <row r="119" customFormat="false" ht="19.5" hidden="false" customHeight="true" outlineLevel="0" collapsed="false">
      <c r="A119" s="2"/>
      <c r="B119" s="26"/>
      <c r="C119" s="27" t="s">
        <v>32</v>
      </c>
      <c r="D119" s="28"/>
      <c r="E119" s="28"/>
      <c r="F119" s="29"/>
      <c r="G119" s="30" t="n">
        <f aca="false">IF('[1]H0229.1'!M8=0,"-",ROUND('[1]H0229.1'!M8/1000000,0))</f>
        <v>41</v>
      </c>
      <c r="H119" s="30" t="n">
        <f aca="false">IF('[1]H0229.1'!N8=0,"-",ROUND('[1]H0229.1'!N8/1000000,0))</f>
        <v>159</v>
      </c>
      <c r="I119" s="30" t="n">
        <f aca="false">IF('[1]H0229.1'!P8=0,"-",ROUND('[1]H0229.1'!P8/1000000,0))</f>
        <v>0</v>
      </c>
      <c r="J119" s="30" t="n">
        <f aca="false">IF('[1]H0229.1'!Q8=0,"-",ROUND('[1]H0229.1'!Q8/1000000,0))</f>
        <v>292</v>
      </c>
      <c r="K119" s="30" t="n">
        <f aca="false">IF('[1]H0229.1'!R8=0,"-",ROUND('[1]H0229.1'!R8/1000000,0))</f>
        <v>653</v>
      </c>
      <c r="L119" s="30" t="n">
        <f aca="false">IF('[1]H0229.1'!S8=0,"-",ROUND('[1]H0229.1'!S8/1000000,0))</f>
        <v>646</v>
      </c>
      <c r="M119" s="30" t="n">
        <f aca="false">IF('[1]H0229.1'!T8=0,"-",ROUND('[1]H0229.1'!T8/1000000,0))</f>
        <v>600</v>
      </c>
      <c r="N119" s="30" t="n">
        <f aca="false">IF('[1]H0229.1'!U8=0,"-",ROUND('[1]H0229.1'!U8/1000000,0))</f>
        <v>980</v>
      </c>
      <c r="O119" s="30" t="n">
        <f aca="false">IF('[1]H0229.1'!W8=0,"-",ROUND('[1]H0229.1'!W8/1000000,0))</f>
        <v>3370</v>
      </c>
    </row>
    <row r="120" customFormat="false" ht="19.5" hidden="false" customHeight="true" outlineLevel="0" collapsed="false">
      <c r="A120" s="2"/>
      <c r="B120" s="26"/>
      <c r="C120" s="26"/>
      <c r="D120" s="31" t="s">
        <v>33</v>
      </c>
      <c r="E120" s="32"/>
      <c r="F120" s="33"/>
      <c r="G120" s="16" t="n">
        <f aca="false">IF('[1]H0229.1'!X8=0,"-",ROUND('[1]H0229.1'!X8/1000000,0))</f>
        <v>34</v>
      </c>
      <c r="H120" s="16" t="n">
        <f aca="false">IF('[1]H0229.1'!Y8=0,"-",ROUND('[1]H0229.1'!Y8/1000000,0))</f>
        <v>113</v>
      </c>
      <c r="I120" s="16" t="n">
        <f aca="false">IF('[1]H0229.1'!AA8=0,"-",ROUND('[1]H0229.1'!AA8/1000000,0))</f>
        <v>0</v>
      </c>
      <c r="J120" s="16" t="n">
        <f aca="false">IF('[1]H0229.1'!AB8=0,"-",ROUND('[1]H0229.1'!AB8/1000000,0))</f>
        <v>234</v>
      </c>
      <c r="K120" s="16" t="n">
        <f aca="false">IF('[1]H0229.1'!AC8=0,"-",ROUND('[1]H0229.1'!AC8/1000000,0))</f>
        <v>490</v>
      </c>
      <c r="L120" s="16" t="n">
        <f aca="false">IF('[1]H0229.1'!AD8=0,"-",ROUND('[1]H0229.1'!AD8/1000000,0))</f>
        <v>459</v>
      </c>
      <c r="M120" s="16" t="n">
        <f aca="false">IF('[1]H0229.1'!AE8=0,"-",ROUND('[1]H0229.1'!AE8/1000000,0))</f>
        <v>408</v>
      </c>
      <c r="N120" s="16" t="n">
        <f aca="false">IF('[1]H0229.1'!AF8=0,"-",ROUND('[1]H0229.1'!AF8/1000000,0))</f>
        <v>545</v>
      </c>
      <c r="O120" s="16" t="n">
        <f aca="false">IF('[1]H0229.1'!AH8=0,"-",ROUND('[1]H0229.1'!AH8/1000000,0))</f>
        <v>2283</v>
      </c>
    </row>
    <row r="121" customFormat="false" ht="19.5" hidden="false" customHeight="true" outlineLevel="0" collapsed="false">
      <c r="A121" s="2"/>
      <c r="B121" s="26"/>
      <c r="C121" s="26"/>
      <c r="D121" s="31" t="s">
        <v>34</v>
      </c>
      <c r="E121" s="32"/>
      <c r="F121" s="33"/>
      <c r="G121" s="16" t="str">
        <f aca="false">IF('[1]H0229.1'!AI8=0,"-",ROUND('[1]H0229.1'!AI8/1000000,0))</f>
        <v>-</v>
      </c>
      <c r="H121" s="16" t="n">
        <f aca="false">IF('[1]H0229.1'!AJ8=0,"-",ROUND('[1]H0229.1'!AJ8/1000000,0))</f>
        <v>0</v>
      </c>
      <c r="I121" s="16" t="str">
        <f aca="false">IF('[1]H0229.1'!AL8=0,"-",ROUND('[1]H0229.1'!AL8/1000000,0))</f>
        <v>-</v>
      </c>
      <c r="J121" s="16" t="n">
        <f aca="false">IF('[1]H0229.1'!AM8=0,"-",ROUND('[1]H0229.1'!AM8/1000000,0))</f>
        <v>1</v>
      </c>
      <c r="K121" s="16" t="n">
        <f aca="false">IF('[1]H0229.1'!AN8=0,"-",ROUND('[1]H0229.1'!AN8/1000000,0))</f>
        <v>6</v>
      </c>
      <c r="L121" s="16" t="n">
        <f aca="false">IF('[1]H0229.1'!AO8=0,"-",ROUND('[1]H0229.1'!AO8/1000000,0))</f>
        <v>22</v>
      </c>
      <c r="M121" s="16" t="n">
        <f aca="false">IF('[1]H0229.1'!AP8=0,"-",ROUND('[1]H0229.1'!AP8/1000000,0))</f>
        <v>48</v>
      </c>
      <c r="N121" s="16" t="n">
        <f aca="false">IF('[1]H0229.1'!AQ8=0,"-",ROUND('[1]H0229.1'!AQ8/1000000,0))</f>
        <v>202</v>
      </c>
      <c r="O121" s="16" t="n">
        <f aca="false">IF('[1]H0229.1'!AS8=0,"-",ROUND('[1]H0229.1'!AS8/1000000,0))</f>
        <v>280</v>
      </c>
    </row>
    <row r="122" customFormat="false" ht="19.5" hidden="false" customHeight="true" outlineLevel="0" collapsed="false">
      <c r="A122" s="2"/>
      <c r="B122" s="26"/>
      <c r="C122" s="26"/>
      <c r="D122" s="31" t="s">
        <v>35</v>
      </c>
      <c r="E122" s="32"/>
      <c r="F122" s="33"/>
      <c r="G122" s="16" t="n">
        <f aca="false">IF('[1]H0229.1'!AT8=0,"-",ROUND('[1]H0229.1'!AT8/1000000,0))</f>
        <v>4</v>
      </c>
      <c r="H122" s="16" t="n">
        <f aca="false">IF('[1]H0229.1'!AU8=0,"-",ROUND('[1]H0229.1'!AU8/1000000,0))</f>
        <v>29</v>
      </c>
      <c r="I122" s="16" t="n">
        <f aca="false">IF('[1]H0229.1'!AW8=0,"-",ROUND('[1]H0229.1'!AW8/1000000,0))</f>
        <v>0</v>
      </c>
      <c r="J122" s="16" t="n">
        <f aca="false">IF('[1]H0229.1'!AX8=0,"-",ROUND('[1]H0229.1'!AX8/1000000,0))</f>
        <v>37</v>
      </c>
      <c r="K122" s="16" t="n">
        <f aca="false">IF('[1]H0229.1'!AY8=0,"-",ROUND('[1]H0229.1'!AY8/1000000,0))</f>
        <v>106</v>
      </c>
      <c r="L122" s="16" t="n">
        <f aca="false">IF('[1]H0229.1'!AZ8=0,"-",ROUND('[1]H0229.1'!AZ8/1000000,0))</f>
        <v>116</v>
      </c>
      <c r="M122" s="16" t="n">
        <f aca="false">IF('[1]H0229.1'!BA8=0,"-",ROUND('[1]H0229.1'!BA8/1000000,0))</f>
        <v>105</v>
      </c>
      <c r="N122" s="16" t="n">
        <f aca="false">IF('[1]H0229.1'!BB8=0,"-",ROUND('[1]H0229.1'!BB8/1000000,0))</f>
        <v>176</v>
      </c>
      <c r="O122" s="16" t="n">
        <f aca="false">IF('[1]H0229.1'!BD8=0,"-",ROUND('[1]H0229.1'!BD8/1000000,0))</f>
        <v>574</v>
      </c>
    </row>
    <row r="123" customFormat="false" ht="19.5" hidden="false" customHeight="true" outlineLevel="0" collapsed="false">
      <c r="A123" s="2"/>
      <c r="B123" s="26"/>
      <c r="C123" s="26"/>
      <c r="D123" s="31" t="s">
        <v>36</v>
      </c>
      <c r="E123" s="32"/>
      <c r="F123" s="33"/>
      <c r="G123" s="16" t="n">
        <f aca="false">IF('[1]H0229.1'!BE8=0,"-",ROUND('[1]H0229.1'!BE8/1000000,0))</f>
        <v>3</v>
      </c>
      <c r="H123" s="16" t="n">
        <f aca="false">IF('[1]H0229.1'!BF8=0,"-",ROUND('[1]H0229.1'!BF8/1000000,0))</f>
        <v>16</v>
      </c>
      <c r="I123" s="16" t="str">
        <f aca="false">IF('[1]H0229.1'!BH8=0,"-",ROUND('[1]H0229.1'!BH8/1000000,0))</f>
        <v>-</v>
      </c>
      <c r="J123" s="16" t="n">
        <f aca="false">IF('[1]H0229.1'!BI8=0,"-",ROUND('[1]H0229.1'!BI8/1000000,0))</f>
        <v>15</v>
      </c>
      <c r="K123" s="16" t="n">
        <f aca="false">IF('[1]H0229.1'!BJ8=0,"-",ROUND('[1]H0229.1'!BJ8/1000000,0))</f>
        <v>41</v>
      </c>
      <c r="L123" s="16" t="n">
        <f aca="false">IF('[1]H0229.1'!BK8=0,"-",ROUND('[1]H0229.1'!BK8/1000000,0))</f>
        <v>38</v>
      </c>
      <c r="M123" s="16" t="n">
        <f aca="false">IF('[1]H0229.1'!BL8=0,"-",ROUND('[1]H0229.1'!BL8/1000000,0))</f>
        <v>26</v>
      </c>
      <c r="N123" s="16" t="n">
        <f aca="false">IF('[1]H0229.1'!BM8=0,"-",ROUND('[1]H0229.1'!BM8/1000000,0))</f>
        <v>28</v>
      </c>
      <c r="O123" s="16" t="n">
        <f aca="false">IF('[1]H0229.1'!BO8=0,"-",ROUND('[1]H0229.1'!BO8/1000000,0))</f>
        <v>166</v>
      </c>
    </row>
    <row r="124" customFormat="false" ht="19.5" hidden="false" customHeight="true" outlineLevel="0" collapsed="false">
      <c r="A124" s="2"/>
      <c r="B124" s="26"/>
      <c r="C124" s="26"/>
      <c r="D124" s="31" t="s">
        <v>37</v>
      </c>
      <c r="E124" s="32"/>
      <c r="F124" s="33"/>
      <c r="G124" s="16" t="n">
        <f aca="false">IF('[1]H0229.1'!BP8=0,"-",ROUND('[1]H0229.1'!BP8/1000000,0))</f>
        <v>0</v>
      </c>
      <c r="H124" s="16" t="n">
        <f aca="false">IF('[1]H0229.1'!BQ8=0,"-",ROUND('[1]H0229.1'!BQ8/1000000,0))</f>
        <v>1</v>
      </c>
      <c r="I124" s="16" t="n">
        <f aca="false">IF('[1]H0229.1'!BS8=0,"-",ROUND('[1]H0229.1'!BS8/1000000,0))</f>
        <v>0</v>
      </c>
      <c r="J124" s="16" t="n">
        <f aca="false">IF('[1]H0229.1'!BT8=0,"-",ROUND('[1]H0229.1'!BT8/1000000,0))</f>
        <v>4</v>
      </c>
      <c r="K124" s="16" t="n">
        <f aca="false">IF('[1]H0229.1'!BU8=0,"-",ROUND('[1]H0229.1'!BU8/1000000,0))</f>
        <v>9</v>
      </c>
      <c r="L124" s="16" t="n">
        <f aca="false">IF('[1]H0229.1'!BV8=0,"-",ROUND('[1]H0229.1'!BV8/1000000,0))</f>
        <v>12</v>
      </c>
      <c r="M124" s="16" t="n">
        <f aca="false">IF('[1]H0229.1'!BW8=0,"-",ROUND('[1]H0229.1'!BW8/1000000,0))</f>
        <v>13</v>
      </c>
      <c r="N124" s="16" t="n">
        <f aca="false">IF('[1]H0229.1'!BX8=0,"-",ROUND('[1]H0229.1'!BX8/1000000,0))</f>
        <v>29</v>
      </c>
      <c r="O124" s="16" t="n">
        <f aca="false">IF('[1]H0229.1'!BZ8=0,"-",ROUND('[1]H0229.1'!BZ8/1000000,0))</f>
        <v>69</v>
      </c>
    </row>
    <row r="125" customFormat="false" ht="19.5" hidden="false" customHeight="true" outlineLevel="0" collapsed="false">
      <c r="A125" s="2"/>
      <c r="B125" s="26"/>
      <c r="C125" s="34" t="s">
        <v>38</v>
      </c>
      <c r="D125" s="31"/>
      <c r="E125" s="32"/>
      <c r="F125" s="33"/>
      <c r="G125" s="16" t="n">
        <f aca="false">IF('[1]H0229.1'!CA8=0,"-",ROUND('[1]H0229.1'!CA8/1000000,0))</f>
        <v>48</v>
      </c>
      <c r="H125" s="16" t="n">
        <f aca="false">IF('[1]H0229.1'!CB8=0,"-",ROUND('[1]H0229.1'!CB8/1000000,0))</f>
        <v>304</v>
      </c>
      <c r="I125" s="16" t="n">
        <f aca="false">IF('[1]H0229.1'!CD8=0,"-",ROUND('[1]H0229.1'!CD8/1000000,0))</f>
        <v>-0</v>
      </c>
      <c r="J125" s="16" t="n">
        <f aca="false">IF('[1]H0229.1'!CE8=0,"-",ROUND('[1]H0229.1'!CE8/1000000,0))</f>
        <v>409</v>
      </c>
      <c r="K125" s="16" t="n">
        <f aca="false">IF('[1]H0229.1'!CF8=0,"-",ROUND('[1]H0229.1'!CF8/1000000,0))</f>
        <v>1011</v>
      </c>
      <c r="L125" s="16" t="n">
        <f aca="false">IF('[1]H0229.1'!CG8=0,"-",ROUND('[1]H0229.1'!CG8/1000000,0))</f>
        <v>991</v>
      </c>
      <c r="M125" s="16" t="n">
        <f aca="false">IF('[1]H0229.1'!CH8=0,"-",ROUND('[1]H0229.1'!CH8/1000000,0))</f>
        <v>686</v>
      </c>
      <c r="N125" s="16" t="n">
        <f aca="false">IF('[1]H0229.1'!CI8=0,"-",ROUND('[1]H0229.1'!CI8/1000000,0))</f>
        <v>359</v>
      </c>
      <c r="O125" s="16" t="n">
        <f aca="false">IF('[1]H0229.1'!CK8=0,"-",ROUND('[1]H0229.1'!CK8/1000000,0))</f>
        <v>3808</v>
      </c>
    </row>
    <row r="126" customFormat="false" ht="19.5" hidden="false" customHeight="true" outlineLevel="0" collapsed="false">
      <c r="A126" s="2"/>
      <c r="B126" s="26"/>
      <c r="C126" s="26"/>
      <c r="D126" s="31" t="s">
        <v>39</v>
      </c>
      <c r="E126" s="32"/>
      <c r="F126" s="33"/>
      <c r="G126" s="16" t="n">
        <f aca="false">IF('[1]H0229.1'!CL8=0,"-",ROUND('[1]H0229.1'!CL8/1000000,0))</f>
        <v>25</v>
      </c>
      <c r="H126" s="16" t="n">
        <f aca="false">IF('[1]H0229.1'!CM8=0,"-",ROUND('[1]H0229.1'!CM8/1000000,0))</f>
        <v>135</v>
      </c>
      <c r="I126" s="16" t="n">
        <f aca="false">IF('[1]H0229.1'!CO8=0,"-",ROUND('[1]H0229.1'!CO8/1000000,0))</f>
        <v>-0</v>
      </c>
      <c r="J126" s="16" t="n">
        <f aca="false">IF('[1]H0229.1'!CP8=0,"-",ROUND('[1]H0229.1'!CP8/1000000,0))</f>
        <v>210</v>
      </c>
      <c r="K126" s="16" t="n">
        <f aca="false">IF('[1]H0229.1'!CQ8=0,"-",ROUND('[1]H0229.1'!CQ8/1000000,0))</f>
        <v>469</v>
      </c>
      <c r="L126" s="16" t="n">
        <f aca="false">IF('[1]H0229.1'!CR8=0,"-",ROUND('[1]H0229.1'!CR8/1000000,0))</f>
        <v>483</v>
      </c>
      <c r="M126" s="16" t="n">
        <f aca="false">IF('[1]H0229.1'!CS8=0,"-",ROUND('[1]H0229.1'!CS8/1000000,0))</f>
        <v>354</v>
      </c>
      <c r="N126" s="16" t="n">
        <f aca="false">IF('[1]H0229.1'!CT8=0,"-",ROUND('[1]H0229.1'!CT8/1000000,0))</f>
        <v>213</v>
      </c>
      <c r="O126" s="16" t="n">
        <f aca="false">IF('[1]H0229.1'!CV8=0,"-",ROUND('[1]H0229.1'!CV8/1000000,0))</f>
        <v>1889</v>
      </c>
    </row>
    <row r="127" customFormat="false" ht="19.5" hidden="false" customHeight="true" outlineLevel="0" collapsed="false">
      <c r="A127" s="2"/>
      <c r="B127" s="26"/>
      <c r="C127" s="26"/>
      <c r="D127" s="31" t="s">
        <v>40</v>
      </c>
      <c r="E127" s="32"/>
      <c r="F127" s="33"/>
      <c r="G127" s="16" t="n">
        <f aca="false">IF('[1]H0229.1'!CW8=0,"-",ROUND('[1]H0229.1'!CW8/1000000,0))</f>
        <v>23</v>
      </c>
      <c r="H127" s="16" t="n">
        <f aca="false">IF('[1]H0229.1'!CX8=0,"-",ROUND('[1]H0229.1'!CX8/1000000,0))</f>
        <v>168</v>
      </c>
      <c r="I127" s="16" t="str">
        <f aca="false">IF('[1]H0229.1'!CZ8=0,"-",ROUND('[1]H0229.1'!CZ8/1000000,0))</f>
        <v>-</v>
      </c>
      <c r="J127" s="16" t="n">
        <f aca="false">IF('[1]H0229.1'!DA8=0,"-",ROUND('[1]H0229.1'!DA8/1000000,0))</f>
        <v>199</v>
      </c>
      <c r="K127" s="16" t="n">
        <f aca="false">IF('[1]H0229.1'!DB8=0,"-",ROUND('[1]H0229.1'!DB8/1000000,0))</f>
        <v>543</v>
      </c>
      <c r="L127" s="16" t="n">
        <f aca="false">IF('[1]H0229.1'!DC8=0,"-",ROUND('[1]H0229.1'!DC8/1000000,0))</f>
        <v>508</v>
      </c>
      <c r="M127" s="16" t="n">
        <f aca="false">IF('[1]H0229.1'!DD8=0,"-",ROUND('[1]H0229.1'!DD8/1000000,0))</f>
        <v>332</v>
      </c>
      <c r="N127" s="16" t="n">
        <f aca="false">IF('[1]H0229.1'!DE8=0,"-",ROUND('[1]H0229.1'!DE8/1000000,0))</f>
        <v>146</v>
      </c>
      <c r="O127" s="16" t="n">
        <f aca="false">IF('[1]H0229.1'!DG8=0,"-",ROUND('[1]H0229.1'!DG8/1000000,0))</f>
        <v>1919</v>
      </c>
    </row>
    <row r="128" customFormat="false" ht="19.5" hidden="false" customHeight="true" outlineLevel="0" collapsed="false">
      <c r="A128" s="2"/>
      <c r="B128" s="26"/>
      <c r="C128" s="35" t="s">
        <v>41</v>
      </c>
      <c r="D128" s="32"/>
      <c r="E128" s="32"/>
      <c r="F128" s="33"/>
      <c r="G128" s="16" t="n">
        <f aca="false">IF('[1]H0229.1'!DH8=0,"-",ROUND('[1]H0229.1'!DH8/1000000,0))</f>
        <v>0</v>
      </c>
      <c r="H128" s="16" t="n">
        <f aca="false">IF('[1]H0229.1'!DI8=0,"-",ROUND('[1]H0229.1'!DI8/1000000,0))</f>
        <v>3</v>
      </c>
      <c r="I128" s="16" t="str">
        <f aca="false">IF('[1]H0229.1'!DK8=0,"-",ROUND('[1]H0229.1'!DK8/1000000,0))</f>
        <v>-</v>
      </c>
      <c r="J128" s="16" t="n">
        <f aca="false">IF('[1]H0229.1'!DL8=0,"-",ROUND('[1]H0229.1'!DL8/1000000,0))</f>
        <v>14</v>
      </c>
      <c r="K128" s="16" t="n">
        <f aca="false">IF('[1]H0229.1'!DM8=0,"-",ROUND('[1]H0229.1'!DM8/1000000,0))</f>
        <v>50</v>
      </c>
      <c r="L128" s="16" t="n">
        <f aca="false">IF('[1]H0229.1'!DN8=0,"-",ROUND('[1]H0229.1'!DN8/1000000,0))</f>
        <v>126</v>
      </c>
      <c r="M128" s="16" t="n">
        <f aca="false">IF('[1]H0229.1'!DO8=0,"-",ROUND('[1]H0229.1'!DO8/1000000,0))</f>
        <v>150</v>
      </c>
      <c r="N128" s="16" t="n">
        <f aca="false">IF('[1]H0229.1'!DP8=0,"-",ROUND('[1]H0229.1'!DP8/1000000,0))</f>
        <v>152</v>
      </c>
      <c r="O128" s="16" t="n">
        <f aca="false">IF('[1]H0229.1'!DR8=0,"-",ROUND('[1]H0229.1'!DR8/1000000,0))</f>
        <v>494</v>
      </c>
    </row>
    <row r="129" customFormat="false" ht="19.5" hidden="false" customHeight="true" outlineLevel="0" collapsed="false">
      <c r="A129" s="2"/>
      <c r="B129" s="26"/>
      <c r="C129" s="36"/>
      <c r="D129" s="37" t="s">
        <v>42</v>
      </c>
      <c r="E129" s="32"/>
      <c r="F129" s="33"/>
      <c r="G129" s="16" t="n">
        <f aca="false">IF('[1]H0229.1'!DS8=0,"-",ROUND('[1]H0229.1'!DS8/1000000,0))</f>
        <v>0</v>
      </c>
      <c r="H129" s="16" t="n">
        <f aca="false">IF('[1]H0229.1'!DT8=0,"-",ROUND('[1]H0229.1'!DT8/1000000,0))</f>
        <v>2</v>
      </c>
      <c r="I129" s="16" t="str">
        <f aca="false">IF('[1]H0229.1'!DV8=0,"-",ROUND('[1]H0229.1'!DV8/1000000,0))</f>
        <v>-</v>
      </c>
      <c r="J129" s="16" t="n">
        <f aca="false">IF('[1]H0229.1'!DW8=0,"-",ROUND('[1]H0229.1'!DW8/1000000,0))</f>
        <v>11</v>
      </c>
      <c r="K129" s="16" t="n">
        <f aca="false">IF('[1]H0229.1'!DX8=0,"-",ROUND('[1]H0229.1'!DX8/1000000,0))</f>
        <v>37</v>
      </c>
      <c r="L129" s="16" t="n">
        <f aca="false">IF('[1]H0229.1'!DY8=0,"-",ROUND('[1]H0229.1'!DY8/1000000,0))</f>
        <v>95</v>
      </c>
      <c r="M129" s="16" t="n">
        <f aca="false">IF('[1]H0229.1'!DZ8=0,"-",ROUND('[1]H0229.1'!DZ8/1000000,0))</f>
        <v>113</v>
      </c>
      <c r="N129" s="16" t="n">
        <f aca="false">IF('[1]H0229.1'!EA8=0,"-",ROUND('[1]H0229.1'!EA8/1000000,0))</f>
        <v>106</v>
      </c>
      <c r="O129" s="16" t="n">
        <f aca="false">IF('[1]H0229.1'!EC8=0,"-",ROUND('[1]H0229.1'!EC8/1000000,0))</f>
        <v>365</v>
      </c>
    </row>
    <row r="130" customFormat="false" ht="19.5" hidden="false" customHeight="true" outlineLevel="0" collapsed="false">
      <c r="A130" s="2"/>
      <c r="B130" s="26"/>
      <c r="C130" s="36"/>
      <c r="D130" s="37" t="s">
        <v>43</v>
      </c>
      <c r="E130" s="32"/>
      <c r="F130" s="33"/>
      <c r="G130" s="16" t="n">
        <f aca="false">IF('[1]H0229.1'!ED8=0,"-",ROUND('[1]H0229.1'!ED8/1000000,0))</f>
        <v>0</v>
      </c>
      <c r="H130" s="16" t="n">
        <f aca="false">IF('[1]H0229.1'!EE8=0,"-",ROUND('[1]H0229.1'!EE8/1000000,0))</f>
        <v>0</v>
      </c>
      <c r="I130" s="16" t="str">
        <f aca="false">IF('[1]H0229.1'!EG8=0,"-",ROUND('[1]H0229.1'!EG8/1000000,0))</f>
        <v>-</v>
      </c>
      <c r="J130" s="16" t="n">
        <f aca="false">IF('[1]H0229.1'!EH8=0,"-",ROUND('[1]H0229.1'!EH8/1000000,0))</f>
        <v>3</v>
      </c>
      <c r="K130" s="16" t="n">
        <f aca="false">IF('[1]H0229.1'!EI8=0,"-",ROUND('[1]H0229.1'!EI8/1000000,0))</f>
        <v>11</v>
      </c>
      <c r="L130" s="16" t="n">
        <f aca="false">IF('[1]H0229.1'!EJ8=0,"-",ROUND('[1]H0229.1'!EJ8/1000000,0))</f>
        <v>29</v>
      </c>
      <c r="M130" s="16" t="n">
        <f aca="false">IF('[1]H0229.1'!EK8=0,"-",ROUND('[1]H0229.1'!EK8/1000000,0))</f>
        <v>34</v>
      </c>
      <c r="N130" s="16" t="n">
        <f aca="false">IF('[1]H0229.1'!EL8=0,"-",ROUND('[1]H0229.1'!EL8/1000000,0))</f>
        <v>33</v>
      </c>
      <c r="O130" s="16" t="n">
        <f aca="false">IF('[1]H0229.1'!EN8=0,"-",ROUND('[1]H0229.1'!EN8/1000000,0))</f>
        <v>110</v>
      </c>
    </row>
    <row r="131" customFormat="false" ht="19.5" hidden="false" customHeight="true" outlineLevel="0" collapsed="false">
      <c r="A131" s="2"/>
      <c r="B131" s="26"/>
      <c r="C131" s="36"/>
      <c r="D131" s="37" t="s">
        <v>44</v>
      </c>
      <c r="E131" s="32"/>
      <c r="F131" s="33"/>
      <c r="G131" s="16" t="n">
        <f aca="false">IF('[1]H0229.1'!EO8=0,"-",ROUND('[1]H0229.1'!EO8/1000000,0))</f>
        <v>0</v>
      </c>
      <c r="H131" s="16" t="n">
        <f aca="false">IF('[1]H0229.1'!EP8=0,"-",ROUND('[1]H0229.1'!EP8/1000000,0))</f>
        <v>0</v>
      </c>
      <c r="I131" s="16" t="str">
        <f aca="false">IF('[1]H0229.1'!ER8=0,"-",ROUND('[1]H0229.1'!ER8/1000000,0))</f>
        <v>-</v>
      </c>
      <c r="J131" s="16" t="str">
        <f aca="false">IF('[1]H0229.1'!ES8=0,"-",ROUND('[1]H0229.1'!ES8/1000000,0))</f>
        <v>-</v>
      </c>
      <c r="K131" s="16" t="n">
        <f aca="false">IF('[1]H0229.1'!ET8=0,"-",ROUND('[1]H0229.1'!ET8/1000000,0))</f>
        <v>1</v>
      </c>
      <c r="L131" s="16" t="n">
        <f aca="false">IF('[1]H0229.1'!EU8=0,"-",ROUND('[1]H0229.1'!EU8/1000000,0))</f>
        <v>2</v>
      </c>
      <c r="M131" s="16" t="n">
        <f aca="false">IF('[1]H0229.1'!EV8=0,"-",ROUND('[1]H0229.1'!EV8/1000000,0))</f>
        <v>3</v>
      </c>
      <c r="N131" s="16" t="n">
        <f aca="false">IF('[1]H0229.1'!EW8=0,"-",ROUND('[1]H0229.1'!EW8/1000000,0))</f>
        <v>13</v>
      </c>
      <c r="O131" s="16" t="n">
        <f aca="false">IF('[1]H0229.1'!EY8=0,"-",ROUND('[1]H0229.1'!EY8/1000000,0))</f>
        <v>19</v>
      </c>
    </row>
    <row r="132" customFormat="false" ht="19.5" hidden="false" customHeight="true" outlineLevel="0" collapsed="false">
      <c r="A132" s="2"/>
      <c r="B132" s="26"/>
      <c r="C132" s="35" t="s">
        <v>45</v>
      </c>
      <c r="D132" s="32"/>
      <c r="E132" s="32"/>
      <c r="F132" s="33"/>
      <c r="G132" s="16" t="n">
        <f aca="false">IF('[1]H0229.1'!EZ8=0,"-",ROUND('[1]H0229.1'!EZ8/1000000,0))</f>
        <v>20</v>
      </c>
      <c r="H132" s="16" t="n">
        <f aca="false">IF('[1]H0229.1'!FA8=0,"-",ROUND('[1]H0229.1'!FA8/1000000,0))</f>
        <v>58</v>
      </c>
      <c r="I132" s="16" t="n">
        <f aca="false">IF('[1]H0229.1'!FC8=0,"-",ROUND('[1]H0229.1'!FC8/1000000,0))</f>
        <v>0</v>
      </c>
      <c r="J132" s="16" t="n">
        <f aca="false">IF('[1]H0229.1'!FD8=0,"-",ROUND('[1]H0229.1'!FD8/1000000,0))</f>
        <v>65</v>
      </c>
      <c r="K132" s="16" t="n">
        <f aca="false">IF('[1]H0229.1'!FE8=0,"-",ROUND('[1]H0229.1'!FE8/1000000,0))</f>
        <v>265</v>
      </c>
      <c r="L132" s="16" t="n">
        <f aca="false">IF('[1]H0229.1'!FF8=0,"-",ROUND('[1]H0229.1'!FF8/1000000,0))</f>
        <v>279</v>
      </c>
      <c r="M132" s="16" t="n">
        <f aca="false">IF('[1]H0229.1'!FG8=0,"-",ROUND('[1]H0229.1'!FG8/1000000,0))</f>
        <v>207</v>
      </c>
      <c r="N132" s="16" t="n">
        <f aca="false">IF('[1]H0229.1'!FH8=0,"-",ROUND('[1]H0229.1'!FH8/1000000,0))</f>
        <v>195</v>
      </c>
      <c r="O132" s="16" t="n">
        <f aca="false">IF('[1]H0229.1'!FJ8=0,"-",ROUND('[1]H0229.1'!FJ8/1000000,0))</f>
        <v>1089</v>
      </c>
    </row>
    <row r="133" customFormat="false" ht="19.5" hidden="false" customHeight="true" outlineLevel="0" collapsed="false">
      <c r="A133" s="2"/>
      <c r="B133" s="26"/>
      <c r="C133" s="36"/>
      <c r="D133" s="37" t="s">
        <v>46</v>
      </c>
      <c r="E133" s="32"/>
      <c r="F133" s="33"/>
      <c r="G133" s="16" t="n">
        <f aca="false">IF('[1]H0229.1'!FK8=0,"-",ROUND('[1]H0229.1'!FK8/1000000,0))</f>
        <v>6</v>
      </c>
      <c r="H133" s="16" t="n">
        <f aca="false">IF('[1]H0229.1'!FL8=0,"-",ROUND('[1]H0229.1'!FL8/1000000,0))</f>
        <v>27</v>
      </c>
      <c r="I133" s="16" t="n">
        <f aca="false">IF('[1]H0229.1'!FN8=0,"-",ROUND('[1]H0229.1'!FN8/1000000,0))</f>
        <v>0</v>
      </c>
      <c r="J133" s="16" t="n">
        <f aca="false">IF('[1]H0229.1'!FO8=0,"-",ROUND('[1]H0229.1'!FO8/1000000,0))</f>
        <v>39</v>
      </c>
      <c r="K133" s="16" t="n">
        <f aca="false">IF('[1]H0229.1'!FP8=0,"-",ROUND('[1]H0229.1'!FP8/1000000,0))</f>
        <v>210</v>
      </c>
      <c r="L133" s="16" t="n">
        <f aca="false">IF('[1]H0229.1'!FQ8=0,"-",ROUND('[1]H0229.1'!FQ8/1000000,0))</f>
        <v>226</v>
      </c>
      <c r="M133" s="16" t="n">
        <f aca="false">IF('[1]H0229.1'!FR8=0,"-",ROUND('[1]H0229.1'!FR8/1000000,0))</f>
        <v>179</v>
      </c>
      <c r="N133" s="16" t="n">
        <f aca="false">IF('[1]H0229.1'!FS8=0,"-",ROUND('[1]H0229.1'!FS8/1000000,0))</f>
        <v>183</v>
      </c>
      <c r="O133" s="16" t="n">
        <f aca="false">IF('[1]H0229.1'!FU8=0,"-",ROUND('[1]H0229.1'!FU8/1000000,0))</f>
        <v>869</v>
      </c>
    </row>
    <row r="134" customFormat="false" ht="19.5" hidden="false" customHeight="true" outlineLevel="0" collapsed="false">
      <c r="A134" s="2"/>
      <c r="B134" s="26"/>
      <c r="C134" s="36"/>
      <c r="D134" s="37" t="s">
        <v>47</v>
      </c>
      <c r="E134" s="32"/>
      <c r="F134" s="33"/>
      <c r="G134" s="16" t="n">
        <f aca="false">IF('[1]H0229.1'!FV8=0,"-",ROUND('[1]H0229.1'!FV8/1000000,0))</f>
        <v>2</v>
      </c>
      <c r="H134" s="16" t="n">
        <f aca="false">IF('[1]H0229.1'!FW8=0,"-",ROUND('[1]H0229.1'!FW8/1000000,0))</f>
        <v>6</v>
      </c>
      <c r="I134" s="16" t="str">
        <f aca="false">IF('[1]H0229.1'!FY8=0,"-",ROUND('[1]H0229.1'!FY8/1000000,0))</f>
        <v>-</v>
      </c>
      <c r="J134" s="16" t="n">
        <f aca="false">IF('[1]H0229.1'!FZ8=0,"-",ROUND('[1]H0229.1'!FZ8/1000000,0))</f>
        <v>6</v>
      </c>
      <c r="K134" s="16" t="n">
        <f aca="false">IF('[1]H0229.1'!GA8=0,"-",ROUND('[1]H0229.1'!GA8/1000000,0))</f>
        <v>14</v>
      </c>
      <c r="L134" s="16" t="n">
        <f aca="false">IF('[1]H0229.1'!GB8=0,"-",ROUND('[1]H0229.1'!GB8/1000000,0))</f>
        <v>14</v>
      </c>
      <c r="M134" s="16" t="n">
        <f aca="false">IF('[1]H0229.1'!GC8=0,"-",ROUND('[1]H0229.1'!GC8/1000000,0))</f>
        <v>10</v>
      </c>
      <c r="N134" s="16" t="n">
        <f aca="false">IF('[1]H0229.1'!GD8=0,"-",ROUND('[1]H0229.1'!GD8/1000000,0))</f>
        <v>5</v>
      </c>
      <c r="O134" s="16" t="n">
        <f aca="false">IF('[1]H0229.1'!GF8=0,"-",ROUND('[1]H0229.1'!GF8/1000000,0))</f>
        <v>57</v>
      </c>
    </row>
    <row r="135" customFormat="false" ht="19.5" hidden="false" customHeight="true" outlineLevel="0" collapsed="false">
      <c r="A135" s="2"/>
      <c r="B135" s="26"/>
      <c r="C135" s="36"/>
      <c r="D135" s="37" t="s">
        <v>48</v>
      </c>
      <c r="E135" s="32"/>
      <c r="F135" s="33"/>
      <c r="G135" s="16" t="n">
        <f aca="false">IF('[1]H0229.1'!GG8=0,"-",ROUND('[1]H0229.1'!GG8/1000000,0))</f>
        <v>11</v>
      </c>
      <c r="H135" s="16" t="n">
        <f aca="false">IF('[1]H0229.1'!GH8=0,"-",ROUND('[1]H0229.1'!GH8/1000000,0))</f>
        <v>25</v>
      </c>
      <c r="I135" s="16" t="str">
        <f aca="false">IF('[1]H0229.1'!GJ8=0,"-",ROUND('[1]H0229.1'!GJ8/1000000,0))</f>
        <v>-</v>
      </c>
      <c r="J135" s="16" t="n">
        <f aca="false">IF('[1]H0229.1'!GK8=0,"-",ROUND('[1]H0229.1'!GK8/1000000,0))</f>
        <v>21</v>
      </c>
      <c r="K135" s="16" t="n">
        <f aca="false">IF('[1]H0229.1'!GL8=0,"-",ROUND('[1]H0229.1'!GL8/1000000,0))</f>
        <v>40</v>
      </c>
      <c r="L135" s="16" t="n">
        <f aca="false">IF('[1]H0229.1'!GM8=0,"-",ROUND('[1]H0229.1'!GM8/1000000,0))</f>
        <v>39</v>
      </c>
      <c r="M135" s="16" t="n">
        <f aca="false">IF('[1]H0229.1'!GN8=0,"-",ROUND('[1]H0229.1'!GN8/1000000,0))</f>
        <v>18</v>
      </c>
      <c r="N135" s="16" t="n">
        <f aca="false">IF('[1]H0229.1'!GO8=0,"-",ROUND('[1]H0229.1'!GO8/1000000,0))</f>
        <v>7</v>
      </c>
      <c r="O135" s="16" t="n">
        <f aca="false">IF('[1]H0229.1'!GQ8=0,"-",ROUND('[1]H0229.1'!GQ8/1000000,0))</f>
        <v>162</v>
      </c>
    </row>
    <row r="136" customFormat="false" ht="19.5" hidden="false" customHeight="true" outlineLevel="0" collapsed="false">
      <c r="A136" s="2"/>
      <c r="B136" s="26"/>
      <c r="C136" s="38" t="s">
        <v>49</v>
      </c>
      <c r="D136" s="32"/>
      <c r="E136" s="32"/>
      <c r="F136" s="33"/>
      <c r="G136" s="16" t="n">
        <f aca="false">IF('[1]H0229.1'!GR8=0,"-",ROUND('[1]H0229.1'!GR8/1000000,0))</f>
        <v>2</v>
      </c>
      <c r="H136" s="16" t="n">
        <f aca="false">IF('[1]H0229.1'!GS8=0,"-",ROUND('[1]H0229.1'!GS8/1000000,0))</f>
        <v>8</v>
      </c>
      <c r="I136" s="16" t="str">
        <f aca="false">IF('[1]H0229.1'!GU8=0,"-",ROUND('[1]H0229.1'!GU8/1000000,0))</f>
        <v>-</v>
      </c>
      <c r="J136" s="16" t="n">
        <f aca="false">IF('[1]H0229.1'!GV8=0,"-",ROUND('[1]H0229.1'!GV8/1000000,0))</f>
        <v>25</v>
      </c>
      <c r="K136" s="16" t="n">
        <f aca="false">IF('[1]H0229.1'!GW8=0,"-",ROUND('[1]H0229.1'!GW8/1000000,0))</f>
        <v>34</v>
      </c>
      <c r="L136" s="16" t="n">
        <f aca="false">IF('[1]H0229.1'!GX8=0,"-",ROUND('[1]H0229.1'!GX8/1000000,0))</f>
        <v>38</v>
      </c>
      <c r="M136" s="16" t="n">
        <f aca="false">IF('[1]H0229.1'!GY8=0,"-",ROUND('[1]H0229.1'!GY8/1000000,0))</f>
        <v>34</v>
      </c>
      <c r="N136" s="16" t="n">
        <f aca="false">IF('[1]H0229.1'!GZ8=0,"-",ROUND('[1]H0229.1'!GZ8/1000000,0))</f>
        <v>36</v>
      </c>
      <c r="O136" s="16" t="n">
        <f aca="false">IF('[1]H0229.1'!HB8=0,"-",ROUND('[1]H0229.1'!HB8/1000000,0))</f>
        <v>176</v>
      </c>
    </row>
    <row r="137" customFormat="false" ht="19.5" hidden="false" customHeight="true" outlineLevel="0" collapsed="false">
      <c r="A137" s="2"/>
      <c r="B137" s="26"/>
      <c r="C137" s="39" t="s">
        <v>50</v>
      </c>
      <c r="D137" s="1"/>
      <c r="E137" s="1"/>
      <c r="F137" s="40"/>
      <c r="G137" s="19" t="n">
        <f aca="false">IF('[1]H0229.1'!HC8=0,"-",ROUND('[1]H0229.1'!HC8/1000000,0))</f>
        <v>19</v>
      </c>
      <c r="H137" s="19" t="n">
        <f aca="false">IF('[1]H0229.1'!HD8=0,"-",ROUND('[1]H0229.1'!HD8/1000000,0))</f>
        <v>54</v>
      </c>
      <c r="I137" s="19" t="n">
        <f aca="false">IF('[1]H0229.1'!HF8=0,"-",ROUND('[1]H0229.1'!HF8/1000000,0))</f>
        <v>0</v>
      </c>
      <c r="J137" s="19" t="n">
        <f aca="false">IF('[1]H0229.1'!HG8=0,"-",ROUND('[1]H0229.1'!HG8/1000000,0))</f>
        <v>138</v>
      </c>
      <c r="K137" s="19" t="n">
        <f aca="false">IF('[1]H0229.1'!HH8=0,"-",ROUND('[1]H0229.1'!HH8/1000000,0))</f>
        <v>262</v>
      </c>
      <c r="L137" s="19" t="n">
        <f aca="false">IF('[1]H0229.1'!HI8=0,"-",ROUND('[1]H0229.1'!HI8/1000000,0))</f>
        <v>242</v>
      </c>
      <c r="M137" s="19" t="n">
        <f aca="false">IF('[1]H0229.1'!HJ8=0,"-",ROUND('[1]H0229.1'!HJ8/1000000,0))</f>
        <v>145</v>
      </c>
      <c r="N137" s="19" t="n">
        <f aca="false">IF('[1]H0229.1'!HK8=0,"-",ROUND('[1]H0229.1'!HK8/1000000,0))</f>
        <v>116</v>
      </c>
      <c r="O137" s="19" t="n">
        <f aca="false">IF('[1]H0229.1'!HM8=0,"-",ROUND('[1]H0229.1'!HM8/1000000,0))</f>
        <v>976</v>
      </c>
    </row>
    <row r="138" customFormat="false" ht="19.5" hidden="false" customHeight="true" outlineLevel="0" collapsed="false">
      <c r="A138" s="2"/>
      <c r="B138" s="23" t="s">
        <v>51</v>
      </c>
      <c r="C138" s="41"/>
      <c r="D138" s="28"/>
      <c r="E138" s="28"/>
      <c r="F138" s="29"/>
      <c r="G138" s="13" t="n">
        <f aca="false">IF('[1]H0229.2'!B8=0,"-",ROUND('[1]H0229.2'!B8/1000000,0))</f>
        <v>0</v>
      </c>
      <c r="H138" s="13" t="n">
        <f aca="false">IF('[1]H0229.2'!C8=0,"-",ROUND('[1]H0229.2'!C8/1000000,0))</f>
        <v>3</v>
      </c>
      <c r="I138" s="13" t="str">
        <f aca="false">IF('[1]H0229.2'!E8=0,"-",ROUND('[1]H0229.2'!E8/1000000,0))</f>
        <v>-</v>
      </c>
      <c r="J138" s="13" t="n">
        <f aca="false">IF('[1]H0229.2'!F8=0,"-",ROUND('[1]H0229.2'!F8/1000000,0))</f>
        <v>71</v>
      </c>
      <c r="K138" s="13" t="n">
        <f aca="false">IF('[1]H0229.2'!G8=0,"-",ROUND('[1]H0229.2'!G8/1000000,0))</f>
        <v>99</v>
      </c>
      <c r="L138" s="13" t="n">
        <f aca="false">IF('[1]H0229.2'!H8=0,"-",ROUND('[1]H0229.2'!H8/1000000,0))</f>
        <v>154</v>
      </c>
      <c r="M138" s="13" t="n">
        <f aca="false">IF('[1]H0229.2'!I8=0,"-",ROUND('[1]H0229.2'!I8/1000000,0))</f>
        <v>102</v>
      </c>
      <c r="N138" s="13" t="n">
        <f aca="false">IF('[1]H0229.2'!J8=0,"-",ROUND('[1]H0229.2'!J8/1000000,0))</f>
        <v>79</v>
      </c>
      <c r="O138" s="13" t="n">
        <f aca="false">IF('[1]H0229.2'!L8=0,"-",ROUND('[1]H0229.2'!L8/1000000,0))</f>
        <v>508</v>
      </c>
    </row>
    <row r="139" customFormat="false" ht="19.5" hidden="false" customHeight="true" outlineLevel="0" collapsed="false">
      <c r="A139" s="2"/>
      <c r="B139" s="26"/>
      <c r="C139" s="42" t="s">
        <v>52</v>
      </c>
      <c r="D139" s="43"/>
      <c r="E139" s="43"/>
      <c r="F139" s="44"/>
      <c r="G139" s="45"/>
      <c r="H139" s="45"/>
      <c r="I139" s="45"/>
      <c r="J139" s="30" t="n">
        <f aca="false">IF('[1]H0229.2'!Q8=0,"-",ROUND('[1]H0229.2'!Q8/1000000,0))</f>
        <v>0</v>
      </c>
      <c r="K139" s="30" t="n">
        <f aca="false">IF('[1]H0229.2'!R8=0,"-",ROUND('[1]H0229.2'!R8/1000000,0))</f>
        <v>0</v>
      </c>
      <c r="L139" s="30" t="n">
        <f aca="false">IF('[1]H0229.2'!S8=0,"-",ROUND('[1]H0229.2'!S8/1000000,0))</f>
        <v>1</v>
      </c>
      <c r="M139" s="30" t="n">
        <f aca="false">IF('[1]H0229.2'!T8=0,"-",ROUND('[1]H0229.2'!T8/1000000,0))</f>
        <v>1</v>
      </c>
      <c r="N139" s="30" t="n">
        <f aca="false">IF('[1]H0229.2'!U8=0,"-",ROUND('[1]H0229.2'!U8/1000000,0))</f>
        <v>2</v>
      </c>
      <c r="O139" s="30" t="n">
        <f aca="false">IF('[1]H0229.2'!W8=0,"-",ROUND('[1]H0229.2'!W8/1000000,0))</f>
        <v>4</v>
      </c>
    </row>
    <row r="140" customFormat="false" ht="19.5" hidden="false" customHeight="true" outlineLevel="0" collapsed="false">
      <c r="A140" s="2"/>
      <c r="B140" s="26"/>
      <c r="C140" s="38" t="s">
        <v>53</v>
      </c>
      <c r="D140" s="32"/>
      <c r="E140" s="32"/>
      <c r="F140" s="33"/>
      <c r="G140" s="16" t="n">
        <f aca="false">IF('[1]H0229.2'!X8=0,"-",ROUND('[1]H0229.2'!X8/1000000,0))</f>
        <v>0</v>
      </c>
      <c r="H140" s="16" t="n">
        <f aca="false">IF('[1]H0229.2'!Y8=0,"-",ROUND('[1]H0229.2'!Y8/1000000,0))</f>
        <v>0</v>
      </c>
      <c r="I140" s="16" t="str">
        <f aca="false">IF('[1]H0229.2'!AA8=0,"-",ROUND('[1]H0229.2'!AA8/1000000,0))</f>
        <v>-</v>
      </c>
      <c r="J140" s="16" t="n">
        <f aca="false">IF('[1]H0229.2'!AB8=0,"-",ROUND('[1]H0229.2'!AB8/1000000,0))</f>
        <v>10</v>
      </c>
      <c r="K140" s="16" t="n">
        <f aca="false">IF('[1]H0229.2'!AC8=0,"-",ROUND('[1]H0229.2'!AC8/1000000,0))</f>
        <v>16</v>
      </c>
      <c r="L140" s="16" t="n">
        <f aca="false">IF('[1]H0229.2'!AD8=0,"-",ROUND('[1]H0229.2'!AD8/1000000,0))</f>
        <v>36</v>
      </c>
      <c r="M140" s="16" t="n">
        <f aca="false">IF('[1]H0229.2'!AE8=0,"-",ROUND('[1]H0229.2'!AE8/1000000,0))</f>
        <v>29</v>
      </c>
      <c r="N140" s="16" t="n">
        <f aca="false">IF('[1]H0229.2'!AF8=0,"-",ROUND('[1]H0229.2'!AF8/1000000,0))</f>
        <v>30</v>
      </c>
      <c r="O140" s="16" t="n">
        <f aca="false">IF('[1]H0229.2'!AH8=0,"-",ROUND('[1]H0229.2'!AH8/1000000,0))</f>
        <v>122</v>
      </c>
    </row>
    <row r="141" customFormat="false" ht="19.5" hidden="false" customHeight="true" outlineLevel="0" collapsed="false">
      <c r="A141" s="2"/>
      <c r="B141" s="26"/>
      <c r="C141" s="38" t="s">
        <v>54</v>
      </c>
      <c r="D141" s="32"/>
      <c r="E141" s="32"/>
      <c r="F141" s="33"/>
      <c r="G141" s="16" t="n">
        <f aca="false">IF('[1]H0229.2'!AI8=0,"-",ROUND('[1]H0229.2'!AI8/1000000,0))</f>
        <v>0</v>
      </c>
      <c r="H141" s="16" t="n">
        <f aca="false">IF('[1]H0229.2'!AJ8=0,"-",ROUND('[1]H0229.2'!AJ8/1000000,0))</f>
        <v>2</v>
      </c>
      <c r="I141" s="16" t="str">
        <f aca="false">IF('[1]H0229.2'!AL8=0,"-",ROUND('[1]H0229.2'!AL8/1000000,0))</f>
        <v>-</v>
      </c>
      <c r="J141" s="16" t="n">
        <f aca="false">IF('[1]H0229.2'!AM8=0,"-",ROUND('[1]H0229.2'!AM8/1000000,0))</f>
        <v>9</v>
      </c>
      <c r="K141" s="16" t="n">
        <f aca="false">IF('[1]H0229.2'!AN8=0,"-",ROUND('[1]H0229.2'!AN8/1000000,0))</f>
        <v>21</v>
      </c>
      <c r="L141" s="16" t="n">
        <f aca="false">IF('[1]H0229.2'!AO8=0,"-",ROUND('[1]H0229.2'!AO8/1000000,0))</f>
        <v>38</v>
      </c>
      <c r="M141" s="16" t="n">
        <f aca="false">IF('[1]H0229.2'!AP8=0,"-",ROUND('[1]H0229.2'!AP8/1000000,0))</f>
        <v>27</v>
      </c>
      <c r="N141" s="16" t="n">
        <f aca="false">IF('[1]H0229.2'!AQ8=0,"-",ROUND('[1]H0229.2'!AQ8/1000000,0))</f>
        <v>19</v>
      </c>
      <c r="O141" s="16" t="n">
        <f aca="false">IF('[1]H0229.2'!AS8=0,"-",ROUND('[1]H0229.2'!AS8/1000000,0))</f>
        <v>114</v>
      </c>
    </row>
    <row r="142" customFormat="false" ht="19.5" hidden="false" customHeight="true" outlineLevel="0" collapsed="false">
      <c r="A142" s="2"/>
      <c r="B142" s="26"/>
      <c r="C142" s="38" t="s">
        <v>55</v>
      </c>
      <c r="D142" s="32"/>
      <c r="E142" s="32"/>
      <c r="F142" s="33"/>
      <c r="G142" s="46"/>
      <c r="H142" s="16" t="n">
        <f aca="false">IF('[1]H0229.2'!AU8=0,"-",ROUND('[1]H0229.2'!AU8/1000000,0))</f>
        <v>1</v>
      </c>
      <c r="I142" s="46"/>
      <c r="J142" s="16" t="n">
        <f aca="false">IF('[1]H0229.2'!AX8=0,"-",ROUND('[1]H0229.2'!AX8/1000000,0))</f>
        <v>51</v>
      </c>
      <c r="K142" s="16" t="n">
        <f aca="false">IF('[1]H0229.2'!AY8=0,"-",ROUND('[1]H0229.2'!AY8/1000000,0))</f>
        <v>59</v>
      </c>
      <c r="L142" s="16" t="n">
        <f aca="false">IF('[1]H0229.2'!AZ8=0,"-",ROUND('[1]H0229.2'!AZ8/1000000,0))</f>
        <v>75</v>
      </c>
      <c r="M142" s="16" t="n">
        <f aca="false">IF('[1]H0229.2'!BA8=0,"-",ROUND('[1]H0229.2'!BA8/1000000,0))</f>
        <v>41</v>
      </c>
      <c r="N142" s="16" t="n">
        <f aca="false">IF('[1]H0229.2'!BB8=0,"-",ROUND('[1]H0229.2'!BB8/1000000,0))</f>
        <v>23</v>
      </c>
      <c r="O142" s="16" t="n">
        <f aca="false">IF('[1]H0229.2'!BD8=0,"-",ROUND('[1]H0229.2'!BD8/1000000,0))</f>
        <v>250</v>
      </c>
    </row>
    <row r="143" customFormat="false" ht="19.5" hidden="false" customHeight="true" outlineLevel="0" collapsed="false">
      <c r="A143" s="2"/>
      <c r="B143" s="26"/>
      <c r="C143" s="47" t="s">
        <v>56</v>
      </c>
      <c r="D143" s="47"/>
      <c r="E143" s="47"/>
      <c r="F143" s="47"/>
      <c r="G143" s="46"/>
      <c r="H143" s="46"/>
      <c r="I143" s="46"/>
      <c r="J143" s="16" t="n">
        <f aca="false">IF('[1]H0229.2'!BI8=0,"-",ROUND('[1]H0229.2'!BI8/1000000,0))</f>
        <v>1</v>
      </c>
      <c r="K143" s="16" t="n">
        <f aca="false">IF('[1]H0229.2'!BJ8=0,"-",ROUND('[1]H0229.2'!BJ8/1000000,0))</f>
        <v>1</v>
      </c>
      <c r="L143" s="16" t="n">
        <f aca="false">IF('[1]H0229.2'!BK8=0,"-",ROUND('[1]H0229.2'!BK8/1000000,0))</f>
        <v>1</v>
      </c>
      <c r="M143" s="16" t="n">
        <f aca="false">IF('[1]H0229.2'!BL8=0,"-",ROUND('[1]H0229.2'!BL8/1000000,0))</f>
        <v>1</v>
      </c>
      <c r="N143" s="16" t="n">
        <f aca="false">IF('[1]H0229.2'!BM8=0,"-",ROUND('[1]H0229.2'!BM8/1000000,0))</f>
        <v>0</v>
      </c>
      <c r="O143" s="16" t="n">
        <f aca="false">IF('[1]H0229.2'!BO8=0,"-",ROUND('[1]H0229.2'!BO8/1000000,0))</f>
        <v>4</v>
      </c>
    </row>
    <row r="144" customFormat="false" ht="19.5" hidden="false" customHeight="true" outlineLevel="0" collapsed="false">
      <c r="A144" s="2"/>
      <c r="B144" s="26"/>
      <c r="C144" s="48" t="s">
        <v>57</v>
      </c>
      <c r="D144" s="48"/>
      <c r="E144" s="48"/>
      <c r="F144" s="48"/>
      <c r="G144" s="19" t="str">
        <f aca="false">IF('[1]H0229.2'!BP8=0,"-",ROUND('[1]H0229.2'!BP8/1000000,0))</f>
        <v>-</v>
      </c>
      <c r="H144" s="19" t="str">
        <f aca="false">IF('[1]H0229.2'!BQ8=0,"-",ROUND('[1]H0229.2'!BQ8/1000000,0))</f>
        <v>-</v>
      </c>
      <c r="I144" s="49"/>
      <c r="J144" s="19" t="n">
        <f aca="false">IF('[1]H0229.2'!BT8=0,"-",ROUND('[1]H0229.2'!BT8/1000000,0))</f>
        <v>0</v>
      </c>
      <c r="K144" s="19" t="n">
        <f aca="false">IF('[1]H0229.2'!BU8=0,"-",ROUND('[1]H0229.2'!BU8/1000000,0))</f>
        <v>1</v>
      </c>
      <c r="L144" s="19" t="n">
        <f aca="false">IF('[1]H0229.2'!BV8=0,"-",ROUND('[1]H0229.2'!BV8/1000000,0))</f>
        <v>4</v>
      </c>
      <c r="M144" s="19" t="n">
        <f aca="false">IF('[1]H0229.2'!BW8=0,"-",ROUND('[1]H0229.2'!BW8/1000000,0))</f>
        <v>4</v>
      </c>
      <c r="N144" s="19" t="n">
        <f aca="false">IF('[1]H0229.2'!BX8=0,"-",ROUND('[1]H0229.2'!BX8/1000000,0))</f>
        <v>4</v>
      </c>
      <c r="O144" s="19" t="n">
        <f aca="false">IF('[1]H0229.2'!BZ8=0,"-",ROUND('[1]H0229.2'!BZ8/1000000,0))</f>
        <v>15</v>
      </c>
    </row>
    <row r="145" customFormat="false" ht="19.5" hidden="false" customHeight="true" outlineLevel="0" collapsed="false">
      <c r="A145" s="2"/>
      <c r="B145" s="27" t="s">
        <v>58</v>
      </c>
      <c r="C145" s="28"/>
      <c r="D145" s="28"/>
      <c r="E145" s="28"/>
      <c r="F145" s="29"/>
      <c r="G145" s="11" t="str">
        <f aca="false">IF('[1]H0229.2'!CA8=0,"-",ROUND('[1]H0229.2'!CA8/1000000,0))</f>
        <v>-</v>
      </c>
      <c r="H145" s="11" t="n">
        <f aca="false">IF('[1]H0229.2'!CB8=0,"-",ROUND('[1]H0229.2'!CB8/1000000,0))</f>
        <v>3</v>
      </c>
      <c r="I145" s="50"/>
      <c r="J145" s="11" t="n">
        <f aca="false">IF('[1]H0229.2'!CE8=0,"-",ROUND('[1]H0229.2'!CE8/1000000,0))</f>
        <v>102</v>
      </c>
      <c r="K145" s="11" t="n">
        <f aca="false">IF('[1]H0229.2'!CF8=0,"-",ROUND('[1]H0229.2'!CF8/1000000,0))</f>
        <v>372</v>
      </c>
      <c r="L145" s="11" t="n">
        <f aca="false">IF('[1]H0229.2'!CG8=0,"-",ROUND('[1]H0229.2'!CG8/1000000,0))</f>
        <v>758</v>
      </c>
      <c r="M145" s="11" t="n">
        <f aca="false">IF('[1]H0229.2'!CH8=0,"-",ROUND('[1]H0229.2'!CH8/1000000,0))</f>
        <v>1049</v>
      </c>
      <c r="N145" s="11" t="n">
        <f aca="false">IF('[1]H0229.2'!CI8=0,"-",ROUND('[1]H0229.2'!CI8/1000000,0))</f>
        <v>1503</v>
      </c>
      <c r="O145" s="11" t="n">
        <f aca="false">IF('[1]H0229.2'!CK8=0,"-",ROUND('[1]H0229.2'!CK8/1000000,0))</f>
        <v>3787</v>
      </c>
    </row>
    <row r="146" customFormat="false" ht="19.5" hidden="false" customHeight="true" outlineLevel="0" collapsed="false">
      <c r="A146" s="2"/>
      <c r="B146" s="26"/>
      <c r="C146" s="51" t="s">
        <v>22</v>
      </c>
      <c r="D146" s="43"/>
      <c r="E146" s="43"/>
      <c r="F146" s="44"/>
      <c r="G146" s="30" t="str">
        <f aca="false">IF('[1]H0229.2'!CL8=0,"-",ROUND('[1]H0229.2'!CL8/1000000,0))</f>
        <v>-</v>
      </c>
      <c r="H146" s="30" t="n">
        <f aca="false">IF('[1]H0229.2'!CM8=0,"-",ROUND('[1]H0229.2'!CM8/1000000,0))</f>
        <v>2</v>
      </c>
      <c r="I146" s="45"/>
      <c r="J146" s="30" t="n">
        <f aca="false">IF('[1]H0229.2'!CP8=0,"-",ROUND('[1]H0229.2'!CP8/1000000,0))</f>
        <v>23</v>
      </c>
      <c r="K146" s="30" t="n">
        <f aca="false">IF('[1]H0229.2'!CQ8=0,"-",ROUND('[1]H0229.2'!CQ8/1000000,0))</f>
        <v>90</v>
      </c>
      <c r="L146" s="30" t="n">
        <f aca="false">IF('[1]H0229.2'!CR8=0,"-",ROUND('[1]H0229.2'!CR8/1000000,0))</f>
        <v>201</v>
      </c>
      <c r="M146" s="30" t="n">
        <f aca="false">IF('[1]H0229.2'!CS8=0,"-",ROUND('[1]H0229.2'!CS8/1000000,0))</f>
        <v>350</v>
      </c>
      <c r="N146" s="30" t="n">
        <f aca="false">IF('[1]H0229.2'!CT8=0,"-",ROUND('[1]H0229.2'!CT8/1000000,0))</f>
        <v>451</v>
      </c>
      <c r="O146" s="30" t="n">
        <f aca="false">IF('[1]H0229.2'!CV8=0,"-",ROUND('[1]H0229.2'!CV8/1000000,0))</f>
        <v>1116</v>
      </c>
    </row>
    <row r="147" customFormat="false" ht="19.5" hidden="false" customHeight="true" outlineLevel="0" collapsed="false">
      <c r="A147" s="2"/>
      <c r="B147" s="26"/>
      <c r="C147" s="52" t="s">
        <v>25</v>
      </c>
      <c r="D147" s="32"/>
      <c r="E147" s="32"/>
      <c r="F147" s="33"/>
      <c r="G147" s="16" t="str">
        <f aca="false">IF('[1]H0229.2'!CW8=0,"-",ROUND('[1]H0229.2'!CW8/1000000,0))</f>
        <v>-</v>
      </c>
      <c r="H147" s="16" t="n">
        <f aca="false">IF('[1]H0229.2'!CX8=0,"-",ROUND('[1]H0229.2'!CX8/1000000,0))</f>
        <v>1</v>
      </c>
      <c r="I147" s="46"/>
      <c r="J147" s="16" t="n">
        <f aca="false">IF('[1]H0229.2'!DA8=0,"-",ROUND('[1]H0229.2'!DA8/1000000,0))</f>
        <v>73</v>
      </c>
      <c r="K147" s="16" t="n">
        <f aca="false">IF('[1]H0229.2'!DB8=0,"-",ROUND('[1]H0229.2'!DB8/1000000,0))</f>
        <v>252</v>
      </c>
      <c r="L147" s="16" t="n">
        <f aca="false">IF('[1]H0229.2'!DC8=0,"-",ROUND('[1]H0229.2'!DC8/1000000,0))</f>
        <v>457</v>
      </c>
      <c r="M147" s="16" t="n">
        <f aca="false">IF('[1]H0229.2'!DD8=0,"-",ROUND('[1]H0229.2'!DD8/1000000,0))</f>
        <v>458</v>
      </c>
      <c r="N147" s="16" t="n">
        <f aca="false">IF('[1]H0229.2'!DE8=0,"-",ROUND('[1]H0229.2'!DE8/1000000,0))</f>
        <v>352</v>
      </c>
      <c r="O147" s="16" t="n">
        <f aca="false">IF('[1]H0229.2'!DG8=0,"-",ROUND('[1]H0229.2'!DG8/1000000,0))</f>
        <v>1592</v>
      </c>
    </row>
    <row r="148" customFormat="false" ht="19.5" hidden="false" customHeight="true" outlineLevel="0" collapsed="false">
      <c r="A148" s="2"/>
      <c r="B148" s="53"/>
      <c r="C148" s="54" t="s">
        <v>26</v>
      </c>
      <c r="D148" s="55"/>
      <c r="E148" s="55"/>
      <c r="F148" s="56"/>
      <c r="G148" s="19" t="str">
        <f aca="false">IF('[1]H0229.2'!DH8=0,"-",ROUND('[1]H0229.2'!DH8/1000000,0))</f>
        <v>-</v>
      </c>
      <c r="H148" s="19" t="str">
        <f aca="false">IF('[1]H0229.2'!DI8=0,"-",ROUND('[1]H0229.2'!DI8/1000000,0))</f>
        <v>-</v>
      </c>
      <c r="I148" s="49"/>
      <c r="J148" s="19" t="n">
        <f aca="false">IF('[1]H0229.2'!DL8=0,"-",ROUND('[1]H0229.2'!DL8/1000000,0))</f>
        <v>7</v>
      </c>
      <c r="K148" s="19" t="n">
        <f aca="false">IF('[1]H0229.2'!DM8=0,"-",ROUND('[1]H0229.2'!DM8/1000000,0))</f>
        <v>30</v>
      </c>
      <c r="L148" s="19" t="n">
        <f aca="false">IF('[1]H0229.2'!DN8=0,"-",ROUND('[1]H0229.2'!DN8/1000000,0))</f>
        <v>100</v>
      </c>
      <c r="M148" s="19" t="n">
        <f aca="false">IF('[1]H0229.2'!DO8=0,"-",ROUND('[1]H0229.2'!DO8/1000000,0))</f>
        <v>242</v>
      </c>
      <c r="N148" s="19" t="n">
        <f aca="false">IF('[1]H0229.2'!DP8=0,"-",ROUND('[1]H0229.2'!DP8/1000000,0))</f>
        <v>700</v>
      </c>
      <c r="O148" s="19" t="n">
        <f aca="false">IF('[1]H0229.2'!DR8=0,"-",ROUND('[1]H0229.2'!DR8/1000000,0))</f>
        <v>1078</v>
      </c>
    </row>
    <row r="149" customFormat="false" ht="19.5" hidden="false" customHeight="true" outlineLevel="0" collapsed="false">
      <c r="A149" s="2"/>
      <c r="B149" s="57" t="s">
        <v>59</v>
      </c>
      <c r="C149" s="57"/>
      <c r="D149" s="57"/>
      <c r="E149" s="57"/>
      <c r="F149" s="57"/>
      <c r="G149" s="11" t="n">
        <f aca="false">IF('[1]H0229.2'!DS8=0,"-",ROUND('[1]H0229.2'!DS8/1000000,0))</f>
        <v>130</v>
      </c>
      <c r="H149" s="11" t="n">
        <f aca="false">IF('[1]H0229.2'!DT8=0,"-",ROUND('[1]H0229.2'!DT8/1000000,0))</f>
        <v>590</v>
      </c>
      <c r="I149" s="11" t="n">
        <f aca="false">IF('[1]H0229.2'!DV8=0,"-",ROUND('[1]H0229.2'!DV8/1000000,0))</f>
        <v>0</v>
      </c>
      <c r="J149" s="11" t="n">
        <f aca="false">IF('[1]H0229.2'!DW8=0,"-",ROUND('[1]H0229.2'!DW8/1000000,0))</f>
        <v>1116</v>
      </c>
      <c r="K149" s="11" t="n">
        <f aca="false">IF('[1]H0229.2'!DX8=0,"-",ROUND('[1]H0229.2'!DX8/1000000,0))</f>
        <v>2745</v>
      </c>
      <c r="L149" s="11" t="n">
        <f aca="false">IF('[1]H0229.2'!DY8=0,"-",ROUND('[1]H0229.2'!DY8/1000000,0))</f>
        <v>3235</v>
      </c>
      <c r="M149" s="11" t="n">
        <f aca="false">IF('[1]H0229.2'!DZ8=0,"-",ROUND('[1]H0229.2'!DZ8/1000000,0))</f>
        <v>2973</v>
      </c>
      <c r="N149" s="11" t="n">
        <f aca="false">IF('[1]H0229.2'!EA8=0,"-",ROUND('[1]H0229.2'!EA8/1000000,0))</f>
        <v>3418</v>
      </c>
      <c r="O149" s="11" t="n">
        <f aca="false">IF('[1]H0229.2'!EC8=0,"-",ROUND('[1]H0229.2'!EC8/1000000,0))</f>
        <v>14208</v>
      </c>
    </row>
    <row r="150" customFormat="false" ht="19.5" hidden="false" customHeight="true" outlineLevel="0" collapsed="false">
      <c r="A150" s="2"/>
      <c r="B150" s="24"/>
      <c r="C150" s="24"/>
      <c r="D150" s="24"/>
      <c r="E150" s="24"/>
      <c r="F150" s="24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20.25" hidden="false" customHeight="true" outlineLevel="0" collapsed="false">
      <c r="A151" s="7" t="s">
        <v>68</v>
      </c>
      <c r="O151" s="8" t="str">
        <f aca="false">N7</f>
        <v>現物給付（１０月サービス分）　償還給付（１１月支出決定分）</v>
      </c>
    </row>
    <row r="152" customFormat="false" ht="24" hidden="false" customHeight="true" outlineLevel="0" collapsed="false">
      <c r="A152" s="2"/>
      <c r="B152" s="57" t="s">
        <v>29</v>
      </c>
      <c r="C152" s="57"/>
      <c r="D152" s="57"/>
      <c r="E152" s="57"/>
      <c r="F152" s="57"/>
      <c r="G152" s="9" t="s">
        <v>7</v>
      </c>
      <c r="H152" s="9" t="s">
        <v>8</v>
      </c>
      <c r="I152" s="10" t="s">
        <v>9</v>
      </c>
      <c r="J152" s="9" t="s">
        <v>10</v>
      </c>
      <c r="K152" s="9" t="s">
        <v>11</v>
      </c>
      <c r="L152" s="9" t="s">
        <v>12</v>
      </c>
      <c r="M152" s="9" t="s">
        <v>13</v>
      </c>
      <c r="N152" s="9" t="s">
        <v>14</v>
      </c>
      <c r="O152" s="9" t="s">
        <v>30</v>
      </c>
    </row>
    <row r="153" customFormat="false" ht="20.25" hidden="false" customHeight="true" outlineLevel="0" collapsed="false">
      <c r="A153" s="2"/>
      <c r="B153" s="23" t="s">
        <v>69</v>
      </c>
      <c r="D153" s="24"/>
      <c r="E153" s="24"/>
      <c r="F153" s="24"/>
      <c r="G153" s="11" t="n">
        <f aca="false">IF('[1]H0250.2'!B8=0,"-",ROUND('[1]H0250.2'!B8/1000000,0))</f>
        <v>5</v>
      </c>
      <c r="H153" s="11" t="n">
        <f aca="false">IF('[1]H0250.2'!C8=0,"-",ROUND('[1]H0250.2'!C8/1000000,0))</f>
        <v>29</v>
      </c>
      <c r="I153" s="11" t="n">
        <f aca="false">IF('[1]H0250.2'!E8=0,"-",ROUND('[1]H0250.2'!E8/1000000,0))</f>
        <v>0</v>
      </c>
      <c r="J153" s="11" t="n">
        <f aca="false">IF('[1]H0250.2'!F8=0,"-",ROUND('[1]H0250.2'!F8/1000000,0))</f>
        <v>840</v>
      </c>
      <c r="K153" s="11" t="n">
        <f aca="false">IF('[1]H0250.2'!G8=0,"-",ROUND('[1]H0250.2'!G8/1000000,0))</f>
        <v>2086</v>
      </c>
      <c r="L153" s="11" t="n">
        <f aca="false">IF('[1]H0250.2'!H8=0,"-",ROUND('[1]H0250.2'!H8/1000000,0))</f>
        <v>3912</v>
      </c>
      <c r="M153" s="11" t="n">
        <f aca="false">IF('[1]H0250.2'!I8=0,"-",ROUND('[1]H0250.2'!I8/1000000,0))</f>
        <v>4965</v>
      </c>
      <c r="N153" s="11" t="n">
        <f aca="false">IF('[1]H0250.2'!J8=0,"-",ROUND('[1]H0250.2'!J8/1000000,0))</f>
        <v>4741</v>
      </c>
      <c r="O153" s="11" t="n">
        <f aca="false">IF('[1]H0250.2'!L8=0,"-",ROUND('[1]H0250.2'!L8/1000000,0))</f>
        <v>16578</v>
      </c>
    </row>
    <row r="154" customFormat="false" ht="20.25" hidden="false" customHeight="true" outlineLevel="0" collapsed="false">
      <c r="A154" s="2"/>
      <c r="B154" s="26"/>
      <c r="C154" s="42" t="s">
        <v>22</v>
      </c>
      <c r="D154" s="43"/>
      <c r="E154" s="43"/>
      <c r="F154" s="43"/>
      <c r="G154" s="30" t="n">
        <f aca="false">IF('[1]H0250.2'!M8=0,"-",ROUND('[1]H0250.2'!M8/1000000,0))</f>
        <v>2</v>
      </c>
      <c r="H154" s="30" t="n">
        <f aca="false">IF('[1]H0250.2'!N8=0,"-",ROUND('[1]H0250.2'!N8/1000000,0))</f>
        <v>11</v>
      </c>
      <c r="I154" s="45"/>
      <c r="J154" s="30" t="n">
        <f aca="false">IF('[1]H0250.2'!Q8=0,"-",ROUND('[1]H0250.2'!Q8/1000000,0))</f>
        <v>328</v>
      </c>
      <c r="K154" s="30" t="n">
        <f aca="false">IF('[1]H0250.2'!R8=0,"-",ROUND('[1]H0250.2'!R8/1000000,0))</f>
        <v>948</v>
      </c>
      <c r="L154" s="30" t="n">
        <f aca="false">IF('[1]H0250.2'!S8=0,"-",ROUND('[1]H0250.2'!S8/1000000,0))</f>
        <v>2143</v>
      </c>
      <c r="M154" s="30" t="n">
        <f aca="false">IF('[1]H0250.2'!T8=0,"-",ROUND('[1]H0250.2'!T8/1000000,0))</f>
        <v>3171</v>
      </c>
      <c r="N154" s="30" t="n">
        <f aca="false">IF('[1]H0250.2'!U8=0,"-",ROUND('[1]H0250.2'!U8/1000000,0))</f>
        <v>3103</v>
      </c>
      <c r="O154" s="30" t="n">
        <f aca="false">IF('[1]H0250.2'!W8=0,"-",ROUND('[1]H0250.2'!W8/1000000,0))</f>
        <v>9707</v>
      </c>
    </row>
    <row r="155" customFormat="false" ht="20.25" hidden="false" customHeight="true" outlineLevel="0" collapsed="false">
      <c r="A155" s="2"/>
      <c r="B155" s="26"/>
      <c r="C155" s="52" t="s">
        <v>25</v>
      </c>
      <c r="D155" s="60"/>
      <c r="E155" s="32"/>
      <c r="F155" s="32"/>
      <c r="G155" s="16" t="n">
        <f aca="false">IF('[1]H0250.2'!X8=0,"-",ROUND('[1]H0250.2'!X8/1000000,0))</f>
        <v>1</v>
      </c>
      <c r="H155" s="16" t="n">
        <f aca="false">IF('[1]H0250.2'!Y8=0,"-",ROUND('[1]H0250.2'!Y8/1000000,0))</f>
        <v>6</v>
      </c>
      <c r="I155" s="46"/>
      <c r="J155" s="16" t="n">
        <f aca="false">IF('[1]H0250.2'!AB8=0,"-",ROUND('[1]H0250.2'!AB8/1000000,0))</f>
        <v>407</v>
      </c>
      <c r="K155" s="16" t="n">
        <f aca="false">IF('[1]H0250.2'!AC8=0,"-",ROUND('[1]H0250.2'!AC8/1000000,0))</f>
        <v>897</v>
      </c>
      <c r="L155" s="16" t="n">
        <f aca="false">IF('[1]H0250.2'!AD8=0,"-",ROUND('[1]H0250.2'!AD8/1000000,0))</f>
        <v>1276</v>
      </c>
      <c r="M155" s="16" t="n">
        <f aca="false">IF('[1]H0250.2'!AE8=0,"-",ROUND('[1]H0250.2'!AE8/1000000,0))</f>
        <v>1136</v>
      </c>
      <c r="N155" s="16" t="n">
        <f aca="false">IF('[1]H0250.2'!AF8=0,"-",ROUND('[1]H0250.2'!AF8/1000000,0))</f>
        <v>720</v>
      </c>
      <c r="O155" s="16" t="n">
        <f aca="false">IF('[1]H0250.2'!AH8=0,"-",ROUND('[1]H0250.2'!AH8/1000000,0))</f>
        <v>4443</v>
      </c>
    </row>
    <row r="156" customFormat="false" ht="20.25" hidden="false" customHeight="true" outlineLevel="0" collapsed="false">
      <c r="A156" s="2"/>
      <c r="B156" s="26"/>
      <c r="C156" s="52" t="s">
        <v>26</v>
      </c>
      <c r="D156" s="60"/>
      <c r="E156" s="32"/>
      <c r="F156" s="32"/>
      <c r="G156" s="16" t="n">
        <f aca="false">IF('[1]H0250.2'!AI8=0,"-",ROUND('[1]H0250.2'!AI8/1000000,0))</f>
        <v>0</v>
      </c>
      <c r="H156" s="16" t="n">
        <f aca="false">IF('[1]H0250.2'!AJ8=0,"-",ROUND('[1]H0250.2'!AJ8/1000000,0))</f>
        <v>0</v>
      </c>
      <c r="I156" s="46"/>
      <c r="J156" s="16" t="n">
        <f aca="false">IF('[1]H0250.2'!AM8=0,"-",ROUND('[1]H0250.2'!AM8/1000000,0))</f>
        <v>19</v>
      </c>
      <c r="K156" s="16" t="n">
        <f aca="false">IF('[1]H0250.2'!AN8=0,"-",ROUND('[1]H0250.2'!AN8/1000000,0))</f>
        <v>56</v>
      </c>
      <c r="L156" s="16" t="n">
        <f aca="false">IF('[1]H0250.2'!AO8=0,"-",ROUND('[1]H0250.2'!AO8/1000000,0))</f>
        <v>163</v>
      </c>
      <c r="M156" s="16" t="n">
        <f aca="false">IF('[1]H0250.2'!AP8=0,"-",ROUND('[1]H0250.2'!AP8/1000000,0))</f>
        <v>373</v>
      </c>
      <c r="N156" s="16" t="n">
        <f aca="false">IF('[1]H0250.2'!AQ8=0,"-",ROUND('[1]H0250.2'!AQ8/1000000,0))</f>
        <v>766</v>
      </c>
      <c r="O156" s="16" t="n">
        <f aca="false">IF('[1]H0250.2'!AS8=0,"-",ROUND('[1]H0250.2'!AS8/1000000,0))</f>
        <v>1377</v>
      </c>
    </row>
    <row r="157" customFormat="false" ht="20.25" hidden="false" customHeight="true" outlineLevel="0" collapsed="false">
      <c r="A157" s="2"/>
      <c r="B157" s="26"/>
      <c r="C157" s="47" t="s">
        <v>57</v>
      </c>
      <c r="D157" s="47"/>
      <c r="E157" s="47"/>
      <c r="F157" s="47"/>
      <c r="G157" s="16" t="str">
        <f aca="false">IF('[1]H0250.2'!AT8=0,"-",ROUND('[1]H0250.2'!AT8/1000000,0))</f>
        <v>-</v>
      </c>
      <c r="H157" s="16" t="str">
        <f aca="false">IF('[1]H0250.2'!AU8=0,"-",ROUND('[1]H0250.2'!AU8/1000000,0))</f>
        <v>-</v>
      </c>
      <c r="I157" s="46"/>
      <c r="J157" s="16" t="n">
        <f aca="false">IF('[1]H0250.2'!AX8=0,"-",ROUND('[1]H0250.2'!AX8/1000000,0))</f>
        <v>4</v>
      </c>
      <c r="K157" s="16" t="n">
        <f aca="false">IF('[1]H0250.2'!AY8=0,"-",ROUND('[1]H0250.2'!AY8/1000000,0))</f>
        <v>13</v>
      </c>
      <c r="L157" s="16" t="n">
        <f aca="false">IF('[1]H0250.2'!AZ8=0,"-",ROUND('[1]H0250.2'!AZ8/1000000,0))</f>
        <v>27</v>
      </c>
      <c r="M157" s="16" t="n">
        <f aca="false">IF('[1]H0250.2'!BA8=0,"-",ROUND('[1]H0250.2'!BA8/1000000,0))</f>
        <v>33</v>
      </c>
      <c r="N157" s="16" t="n">
        <f aca="false">IF('[1]H0250.2'!BB8=0,"-",ROUND('[1]H0250.2'!BB8/1000000,0))</f>
        <v>23</v>
      </c>
      <c r="O157" s="16" t="n">
        <f aca="false">IF('[1]H0250.2'!BD8=0,"-",ROUND('[1]H0250.2'!BD8/1000000,0))</f>
        <v>100</v>
      </c>
    </row>
    <row r="158" customFormat="false" ht="20.25" hidden="false" customHeight="true" outlineLevel="0" collapsed="false">
      <c r="A158" s="2"/>
      <c r="B158" s="26"/>
      <c r="C158" s="52" t="s">
        <v>42</v>
      </c>
      <c r="D158" s="60"/>
      <c r="E158" s="32"/>
      <c r="F158" s="32"/>
      <c r="G158" s="16" t="n">
        <f aca="false">IF('[1]H0250.2'!BE8=0,"-",ROUND('[1]H0250.2'!BE8/1000000,0))</f>
        <v>2</v>
      </c>
      <c r="H158" s="16" t="n">
        <f aca="false">IF('[1]H0250.2'!BF8=0,"-",ROUND('[1]H0250.2'!BF8/1000000,0))</f>
        <v>10</v>
      </c>
      <c r="I158" s="16" t="n">
        <f aca="false">IF('[1]H0250.2'!BH8=0,"-",ROUND('[1]H0250.2'!BH8/1000000,0))</f>
        <v>0</v>
      </c>
      <c r="J158" s="16" t="n">
        <f aca="false">IF('[1]H0250.2'!BI8=0,"-",ROUND('[1]H0250.2'!BI8/1000000,0))</f>
        <v>71</v>
      </c>
      <c r="K158" s="16" t="n">
        <f aca="false">IF('[1]H0250.2'!BJ8=0,"-",ROUND('[1]H0250.2'!BJ8/1000000,0))</f>
        <v>150</v>
      </c>
      <c r="L158" s="16" t="n">
        <f aca="false">IF('[1]H0250.2'!BK8=0,"-",ROUND('[1]H0250.2'!BK8/1000000,0))</f>
        <v>267</v>
      </c>
      <c r="M158" s="16" t="n">
        <f aca="false">IF('[1]H0250.2'!BL8=0,"-",ROUND('[1]H0250.2'!BL8/1000000,0))</f>
        <v>222</v>
      </c>
      <c r="N158" s="16" t="n">
        <f aca="false">IF('[1]H0250.2'!BM8=0,"-",ROUND('[1]H0250.2'!BM8/1000000,0))</f>
        <v>110</v>
      </c>
      <c r="O158" s="16" t="n">
        <f aca="false">IF('[1]H0250.2'!BO8=0,"-",ROUND('[1]H0250.2'!BO8/1000000,0))</f>
        <v>832</v>
      </c>
    </row>
    <row r="159" customFormat="false" ht="20.25" hidden="false" customHeight="true" outlineLevel="0" collapsed="false">
      <c r="A159" s="2"/>
      <c r="B159" s="26"/>
      <c r="C159" s="52" t="s">
        <v>43</v>
      </c>
      <c r="D159" s="60"/>
      <c r="E159" s="32"/>
      <c r="F159" s="32"/>
      <c r="G159" s="16" t="n">
        <f aca="false">IF('[1]H0250.2'!BP8=0,"-",ROUND('[1]H0250.2'!BP8/1000000,0))</f>
        <v>0</v>
      </c>
      <c r="H159" s="16" t="n">
        <f aca="false">IF('[1]H0250.2'!BQ8=0,"-",ROUND('[1]H0250.2'!BQ8/1000000,0))</f>
        <v>2</v>
      </c>
      <c r="I159" s="16" t="str">
        <f aca="false">IF('[1]H0250.2'!BS8=0,"-",ROUND('[1]H0250.2'!BS8/1000000,0))</f>
        <v>-</v>
      </c>
      <c r="J159" s="16" t="n">
        <f aca="false">IF('[1]H0250.2'!BT8=0,"-",ROUND('[1]H0250.2'!BT8/1000000,0))</f>
        <v>11</v>
      </c>
      <c r="K159" s="16" t="n">
        <f aca="false">IF('[1]H0250.2'!BU8=0,"-",ROUND('[1]H0250.2'!BU8/1000000,0))</f>
        <v>21</v>
      </c>
      <c r="L159" s="16" t="n">
        <f aca="false">IF('[1]H0250.2'!BV8=0,"-",ROUND('[1]H0250.2'!BV8/1000000,0))</f>
        <v>34</v>
      </c>
      <c r="M159" s="16" t="n">
        <f aca="false">IF('[1]H0250.2'!BW8=0,"-",ROUND('[1]H0250.2'!BW8/1000000,0))</f>
        <v>27</v>
      </c>
      <c r="N159" s="16" t="n">
        <f aca="false">IF('[1]H0250.2'!BX8=0,"-",ROUND('[1]H0250.2'!BX8/1000000,0))</f>
        <v>17</v>
      </c>
      <c r="O159" s="16" t="n">
        <f aca="false">IF('[1]H0250.2'!BZ8=0,"-",ROUND('[1]H0250.2'!BZ8/1000000,0))</f>
        <v>112</v>
      </c>
    </row>
    <row r="160" customFormat="false" ht="20.25" hidden="false" customHeight="true" outlineLevel="0" collapsed="false">
      <c r="A160" s="2"/>
      <c r="B160" s="26"/>
      <c r="C160" s="61" t="s">
        <v>44</v>
      </c>
      <c r="D160" s="62"/>
      <c r="E160" s="63"/>
      <c r="F160" s="63"/>
      <c r="G160" s="19" t="n">
        <f aca="false">IF('[1]H0250.2'!CA8=0,"-",ROUND('[1]H0250.2'!CA8/1000000,0))</f>
        <v>0</v>
      </c>
      <c r="H160" s="19" t="n">
        <f aca="false">IF('[1]H0250.2'!CB8=0,"-",ROUND('[1]H0250.2'!CB8/1000000,0))</f>
        <v>0</v>
      </c>
      <c r="I160" s="19" t="str">
        <f aca="false">IF('[1]H0250.2'!CD8=0,"-",ROUND('[1]H0250.2'!CD8/1000000,0))</f>
        <v>-</v>
      </c>
      <c r="J160" s="19" t="n">
        <f aca="false">IF('[1]H0250.2'!CE8=0,"-",ROUND('[1]H0250.2'!CE8/1000000,0))</f>
        <v>1</v>
      </c>
      <c r="K160" s="19" t="n">
        <f aca="false">IF('[1]H0250.2'!CF8=0,"-",ROUND('[1]H0250.2'!CF8/1000000,0))</f>
        <v>1</v>
      </c>
      <c r="L160" s="19" t="n">
        <f aca="false">IF('[1]H0250.2'!CG8=0,"-",ROUND('[1]H0250.2'!CG8/1000000,0))</f>
        <v>2</v>
      </c>
      <c r="M160" s="19" t="n">
        <f aca="false">IF('[1]H0250.2'!CH8=0,"-",ROUND('[1]H0250.2'!CH8/1000000,0))</f>
        <v>2</v>
      </c>
      <c r="N160" s="19" t="n">
        <f aca="false">IF('[1]H0250.2'!CI8=0,"-",ROUND('[1]H0250.2'!CI8/1000000,0))</f>
        <v>2</v>
      </c>
      <c r="O160" s="19" t="n">
        <f aca="false">IF('[1]H0250.2'!CK8=0,"-",ROUND('[1]H0250.2'!CK8/1000000,0))</f>
        <v>8</v>
      </c>
    </row>
    <row r="161" customFormat="false" ht="20.25" hidden="false" customHeight="true" outlineLevel="0" collapsed="false">
      <c r="A161" s="2"/>
      <c r="B161" s="27" t="s">
        <v>70</v>
      </c>
      <c r="C161" s="28"/>
      <c r="D161" s="28"/>
      <c r="E161" s="28"/>
      <c r="F161" s="28"/>
      <c r="G161" s="11" t="n">
        <f aca="false">IF('[1]H0250.2'!CL8=0,"-",ROUND('[1]H0250.2'!CL8/1000000,0))</f>
        <v>2</v>
      </c>
      <c r="H161" s="11" t="n">
        <f aca="false">IF('[1]H0250.2'!CM8=0,"-",ROUND('[1]H0250.2'!CM8/1000000,0))</f>
        <v>9</v>
      </c>
      <c r="I161" s="11" t="n">
        <f aca="false">IF('[1]H0250.2'!CO8=0,"-",ROUND('[1]H0250.2'!CO8/1000000,0))</f>
        <v>0</v>
      </c>
      <c r="J161" s="11" t="n">
        <f aca="false">IF('[1]H0250.2'!CP8=0,"-",ROUND('[1]H0250.2'!CP8/1000000,0))</f>
        <v>238</v>
      </c>
      <c r="K161" s="11" t="n">
        <f aca="false">IF('[1]H0250.2'!CQ8=0,"-",ROUND('[1]H0250.2'!CQ8/1000000,0))</f>
        <v>582</v>
      </c>
      <c r="L161" s="11" t="n">
        <f aca="false">IF('[1]H0250.2'!CR8=0,"-",ROUND('[1]H0250.2'!CR8/1000000,0))</f>
        <v>1039</v>
      </c>
      <c r="M161" s="11" t="n">
        <f aca="false">IF('[1]H0250.2'!CS8=0,"-",ROUND('[1]H0250.2'!CS8/1000000,0))</f>
        <v>1190</v>
      </c>
      <c r="N161" s="11" t="n">
        <f aca="false">IF('[1]H0250.2'!CT8=0,"-",ROUND('[1]H0250.2'!CT8/1000000,0))</f>
        <v>927</v>
      </c>
      <c r="O161" s="11" t="n">
        <f aca="false">IF('[1]H0250.2'!CV8=0,"-",ROUND('[1]H0250.2'!CV8/1000000,0))</f>
        <v>3987</v>
      </c>
    </row>
    <row r="162" customFormat="false" ht="20.25" hidden="false" customHeight="true" outlineLevel="0" collapsed="false">
      <c r="A162" s="2"/>
      <c r="B162" s="36"/>
      <c r="C162" s="42" t="s">
        <v>22</v>
      </c>
      <c r="D162" s="43"/>
      <c r="E162" s="43"/>
      <c r="F162" s="43"/>
      <c r="G162" s="30" t="n">
        <f aca="false">IF('[1]H0250.2'!CW8=0,"-",ROUND('[1]H0250.2'!CW8/1000000,0))</f>
        <v>1</v>
      </c>
      <c r="H162" s="30" t="n">
        <f aca="false">IF('[1]H0250.2'!CX8=0,"-",ROUND('[1]H0250.2'!CX8/1000000,0))</f>
        <v>3</v>
      </c>
      <c r="I162" s="45"/>
      <c r="J162" s="30" t="n">
        <f aca="false">IF('[1]H0250.2'!DA8=0,"-",ROUND('[1]H0250.2'!DA8/1000000,0))</f>
        <v>112</v>
      </c>
      <c r="K162" s="30" t="n">
        <f aca="false">IF('[1]H0250.2'!DB8=0,"-",ROUND('[1]H0250.2'!DB8/1000000,0))</f>
        <v>325</v>
      </c>
      <c r="L162" s="30" t="n">
        <f aca="false">IF('[1]H0250.2'!DC8=0,"-",ROUND('[1]H0250.2'!DC8/1000000,0))</f>
        <v>669</v>
      </c>
      <c r="M162" s="30" t="n">
        <f aca="false">IF('[1]H0250.2'!DD8=0,"-",ROUND('[1]H0250.2'!DD8/1000000,0))</f>
        <v>864</v>
      </c>
      <c r="N162" s="30" t="n">
        <f aca="false">IF('[1]H0250.2'!DE8=0,"-",ROUND('[1]H0250.2'!DE8/1000000,0))</f>
        <v>704</v>
      </c>
      <c r="O162" s="30" t="n">
        <f aca="false">IF('[1]H0250.2'!DG8=0,"-",ROUND('[1]H0250.2'!DG8/1000000,0))</f>
        <v>2677</v>
      </c>
    </row>
    <row r="163" customFormat="false" ht="20.25" hidden="false" customHeight="true" outlineLevel="0" collapsed="false">
      <c r="A163" s="2"/>
      <c r="B163" s="36"/>
      <c r="C163" s="52" t="s">
        <v>25</v>
      </c>
      <c r="D163" s="32"/>
      <c r="E163" s="32"/>
      <c r="F163" s="32"/>
      <c r="G163" s="16" t="n">
        <f aca="false">IF('[1]H0250.2'!DH8=0,"-",ROUND('[1]H0250.2'!DH8/1000000,0))</f>
        <v>0</v>
      </c>
      <c r="H163" s="16" t="n">
        <f aca="false">IF('[1]H0250.2'!DI8=0,"-",ROUND('[1]H0250.2'!DI8/1000000,0))</f>
        <v>1</v>
      </c>
      <c r="I163" s="46"/>
      <c r="J163" s="16" t="n">
        <f aca="false">IF('[1]H0250.2'!DL8=0,"-",ROUND('[1]H0250.2'!DL8/1000000,0))</f>
        <v>85</v>
      </c>
      <c r="K163" s="16" t="n">
        <f aca="false">IF('[1]H0250.2'!DM8=0,"-",ROUND('[1]H0250.2'!DM8/1000000,0))</f>
        <v>171</v>
      </c>
      <c r="L163" s="16" t="n">
        <f aca="false">IF('[1]H0250.2'!DN8=0,"-",ROUND('[1]H0250.2'!DN8/1000000,0))</f>
        <v>214</v>
      </c>
      <c r="M163" s="16" t="n">
        <f aca="false">IF('[1]H0250.2'!DO8=0,"-",ROUND('[1]H0250.2'!DO8/1000000,0))</f>
        <v>172</v>
      </c>
      <c r="N163" s="16" t="n">
        <f aca="false">IF('[1]H0250.2'!DP8=0,"-",ROUND('[1]H0250.2'!DP8/1000000,0))</f>
        <v>99</v>
      </c>
      <c r="O163" s="16" t="n">
        <f aca="false">IF('[1]H0250.2'!DR8=0,"-",ROUND('[1]H0250.2'!DR8/1000000,0))</f>
        <v>743</v>
      </c>
    </row>
    <row r="164" customFormat="false" ht="20.25" hidden="false" customHeight="true" outlineLevel="0" collapsed="false">
      <c r="A164" s="2"/>
      <c r="B164" s="36"/>
      <c r="C164" s="52" t="s">
        <v>26</v>
      </c>
      <c r="D164" s="32"/>
      <c r="E164" s="32"/>
      <c r="F164" s="32"/>
      <c r="G164" s="16" t="str">
        <f aca="false">IF('[1]H0250.2'!DS8=0,"-",ROUND('[1]H0250.2'!DS8/1000000,0))</f>
        <v>-</v>
      </c>
      <c r="H164" s="16" t="n">
        <f aca="false">IF('[1]H0250.2'!DT8=0,"-",ROUND('[1]H0250.2'!DT8/1000000,0))</f>
        <v>0</v>
      </c>
      <c r="I164" s="46"/>
      <c r="J164" s="16" t="n">
        <f aca="false">IF('[1]H0250.2'!DW8=0,"-",ROUND('[1]H0250.2'!DW8/1000000,0))</f>
        <v>2</v>
      </c>
      <c r="K164" s="16" t="n">
        <f aca="false">IF('[1]H0250.2'!DX8=0,"-",ROUND('[1]H0250.2'!DX8/1000000,0))</f>
        <v>5</v>
      </c>
      <c r="L164" s="16" t="n">
        <f aca="false">IF('[1]H0250.2'!DY8=0,"-",ROUND('[1]H0250.2'!DY8/1000000,0))</f>
        <v>16</v>
      </c>
      <c r="M164" s="16" t="n">
        <f aca="false">IF('[1]H0250.2'!DZ8=0,"-",ROUND('[1]H0250.2'!DZ8/1000000,0))</f>
        <v>33</v>
      </c>
      <c r="N164" s="16" t="n">
        <f aca="false">IF('[1]H0250.2'!EA8=0,"-",ROUND('[1]H0250.2'!EA8/1000000,0))</f>
        <v>52</v>
      </c>
      <c r="O164" s="16" t="n">
        <f aca="false">IF('[1]H0250.2'!EC8=0,"-",ROUND('[1]H0250.2'!EC8/1000000,0))</f>
        <v>108</v>
      </c>
    </row>
    <row r="165" customFormat="false" ht="20.25" hidden="false" customHeight="true" outlineLevel="0" collapsed="false">
      <c r="A165" s="2"/>
      <c r="B165" s="36"/>
      <c r="C165" s="47" t="s">
        <v>57</v>
      </c>
      <c r="D165" s="47"/>
      <c r="E165" s="47"/>
      <c r="F165" s="47"/>
      <c r="G165" s="16" t="str">
        <f aca="false">IF('[1]H0250.2'!ED8=0,"-",ROUND('[1]H0250.2'!ED8/1000000,0))</f>
        <v>-</v>
      </c>
      <c r="H165" s="16" t="str">
        <f aca="false">IF('[1]H0250.2'!EE8=0,"-",ROUND('[1]H0250.2'!EE8/1000000,0))</f>
        <v>-</v>
      </c>
      <c r="I165" s="46"/>
      <c r="J165" s="16" t="n">
        <f aca="false">IF('[1]H0250.2'!EH8=0,"-",ROUND('[1]H0250.2'!EH8/1000000,0))</f>
        <v>3</v>
      </c>
      <c r="K165" s="16" t="n">
        <f aca="false">IF('[1]H0250.2'!EI8=0,"-",ROUND('[1]H0250.2'!EI8/1000000,0))</f>
        <v>11</v>
      </c>
      <c r="L165" s="16" t="n">
        <f aca="false">IF('[1]H0250.2'!EJ8=0,"-",ROUND('[1]H0250.2'!EJ8/1000000,0))</f>
        <v>25</v>
      </c>
      <c r="M165" s="16" t="n">
        <f aca="false">IF('[1]H0250.2'!EK8=0,"-",ROUND('[1]H0250.2'!EK8/1000000,0))</f>
        <v>30</v>
      </c>
      <c r="N165" s="16" t="n">
        <f aca="false">IF('[1]H0250.2'!EL8=0,"-",ROUND('[1]H0250.2'!EL8/1000000,0))</f>
        <v>21</v>
      </c>
      <c r="O165" s="16" t="n">
        <f aca="false">IF('[1]H0250.2'!EN8=0,"-",ROUND('[1]H0250.2'!EN8/1000000,0))</f>
        <v>90</v>
      </c>
    </row>
    <row r="166" customFormat="false" ht="20.25" hidden="false" customHeight="true" outlineLevel="0" collapsed="false">
      <c r="A166" s="2"/>
      <c r="B166" s="26"/>
      <c r="C166" s="52" t="s">
        <v>42</v>
      </c>
      <c r="D166" s="32"/>
      <c r="E166" s="32"/>
      <c r="F166" s="32"/>
      <c r="G166" s="16" t="n">
        <f aca="false">IF('[1]H0250.2'!EO8=0,"-",ROUND('[1]H0250.2'!EO8/1000000,0))</f>
        <v>1</v>
      </c>
      <c r="H166" s="16" t="n">
        <f aca="false">IF('[1]H0250.2'!EP8=0,"-",ROUND('[1]H0250.2'!EP8/1000000,0))</f>
        <v>5</v>
      </c>
      <c r="I166" s="16" t="n">
        <f aca="false">IF('[1]H0250.2'!ER8=0,"-",ROUND('[1]H0250.2'!ER8/1000000,0))</f>
        <v>0</v>
      </c>
      <c r="J166" s="16" t="n">
        <f aca="false">IF('[1]H0250.2'!ES8=0,"-",ROUND('[1]H0250.2'!ES8/1000000,0))</f>
        <v>32</v>
      </c>
      <c r="K166" s="16" t="n">
        <f aca="false">IF('[1]H0250.2'!ET8=0,"-",ROUND('[1]H0250.2'!ET8/1000000,0))</f>
        <v>64</v>
      </c>
      <c r="L166" s="16" t="n">
        <f aca="false">IF('[1]H0250.2'!EU8=0,"-",ROUND('[1]H0250.2'!EU8/1000000,0))</f>
        <v>107</v>
      </c>
      <c r="M166" s="16" t="n">
        <f aca="false">IF('[1]H0250.2'!EV8=0,"-",ROUND('[1]H0250.2'!EV8/1000000,0))</f>
        <v>85</v>
      </c>
      <c r="N166" s="16" t="n">
        <f aca="false">IF('[1]H0250.2'!EW8=0,"-",ROUND('[1]H0250.2'!EW8/1000000,0))</f>
        <v>46</v>
      </c>
      <c r="O166" s="16" t="n">
        <f aca="false">IF('[1]H0250.2'!EY8=0,"-",ROUND('[1]H0250.2'!EY8/1000000,0))</f>
        <v>338</v>
      </c>
    </row>
    <row r="167" customFormat="false" ht="20.25" hidden="false" customHeight="true" outlineLevel="0" collapsed="false">
      <c r="A167" s="2"/>
      <c r="B167" s="26"/>
      <c r="C167" s="52" t="s">
        <v>43</v>
      </c>
      <c r="D167" s="32"/>
      <c r="E167" s="32"/>
      <c r="F167" s="32"/>
      <c r="G167" s="16" t="n">
        <f aca="false">IF('[1]H0250.2'!EZ8=0,"-",ROUND('[1]H0250.2'!EZ8/1000000,0))</f>
        <v>0</v>
      </c>
      <c r="H167" s="16" t="n">
        <f aca="false">IF('[1]H0250.2'!FA8=0,"-",ROUND('[1]H0250.2'!FA8/1000000,0))</f>
        <v>1</v>
      </c>
      <c r="I167" s="16" t="str">
        <f aca="false">IF('[1]H0250.2'!FC8=0,"-",ROUND('[1]H0250.2'!FC8/1000000,0))</f>
        <v>-</v>
      </c>
      <c r="J167" s="16" t="n">
        <f aca="false">IF('[1]H0250.2'!FD8=0,"-",ROUND('[1]H0250.2'!FD8/1000000,0))</f>
        <v>3</v>
      </c>
      <c r="K167" s="16" t="n">
        <f aca="false">IF('[1]H0250.2'!FE8=0,"-",ROUND('[1]H0250.2'!FE8/1000000,0))</f>
        <v>6</v>
      </c>
      <c r="L167" s="16" t="n">
        <f aca="false">IF('[1]H0250.2'!FF8=0,"-",ROUND('[1]H0250.2'!FF8/1000000,0))</f>
        <v>8</v>
      </c>
      <c r="M167" s="16" t="n">
        <f aca="false">IF('[1]H0250.2'!FG8=0,"-",ROUND('[1]H0250.2'!FG8/1000000,0))</f>
        <v>6</v>
      </c>
      <c r="N167" s="16" t="n">
        <f aca="false">IF('[1]H0250.2'!FH8=0,"-",ROUND('[1]H0250.2'!FH8/1000000,0))</f>
        <v>5</v>
      </c>
      <c r="O167" s="16" t="n">
        <f aca="false">IF('[1]H0250.2'!FJ8=0,"-",ROUND('[1]H0250.2'!FJ8/1000000,0))</f>
        <v>28</v>
      </c>
    </row>
    <row r="168" customFormat="false" ht="20.25" hidden="false" customHeight="true" outlineLevel="0" collapsed="false">
      <c r="A168" s="2"/>
      <c r="B168" s="53"/>
      <c r="C168" s="61" t="s">
        <v>44</v>
      </c>
      <c r="D168" s="63"/>
      <c r="E168" s="63"/>
      <c r="F168" s="63"/>
      <c r="G168" s="19" t="n">
        <f aca="false">IF('[1]H0250.2'!FK8=0,"-",ROUND('[1]H0250.2'!FK8/1000000,0))</f>
        <v>0</v>
      </c>
      <c r="H168" s="19" t="n">
        <f aca="false">IF('[1]H0250.2'!FL8=0,"-",ROUND('[1]H0250.2'!FL8/1000000,0))</f>
        <v>0</v>
      </c>
      <c r="I168" s="19" t="str">
        <f aca="false">IF('[1]H0250.2'!FN8=0,"-",ROUND('[1]H0250.2'!FN8/1000000,0))</f>
        <v>-</v>
      </c>
      <c r="J168" s="19" t="n">
        <f aca="false">IF('[1]H0250.2'!FO8=0,"-",ROUND('[1]H0250.2'!FO8/1000000,0))</f>
        <v>0</v>
      </c>
      <c r="K168" s="19" t="n">
        <f aca="false">IF('[1]H0250.2'!FP8=0,"-",ROUND('[1]H0250.2'!FP8/1000000,0))</f>
        <v>0</v>
      </c>
      <c r="L168" s="19" t="n">
        <f aca="false">IF('[1]H0250.2'!FQ8=0,"-",ROUND('[1]H0250.2'!FQ8/1000000,0))</f>
        <v>0</v>
      </c>
      <c r="M168" s="19" t="n">
        <f aca="false">IF('[1]H0250.2'!FR8=0,"-",ROUND('[1]H0250.2'!FR8/1000000,0))</f>
        <v>0</v>
      </c>
      <c r="N168" s="19" t="n">
        <f aca="false">IF('[1]H0250.2'!FS8=0,"-",ROUND('[1]H0250.2'!FS8/1000000,0))</f>
        <v>0</v>
      </c>
      <c r="O168" s="19" t="n">
        <f aca="false">IF('[1]H0250.2'!FU8=0,"-",ROUND('[1]H0250.2'!FU8/1000000,0))</f>
        <v>1</v>
      </c>
    </row>
    <row r="169" customFormat="false" ht="20.25" hidden="false" customHeight="true" outlineLevel="0" collapsed="false">
      <c r="A169" s="2"/>
      <c r="B169" s="57" t="s">
        <v>59</v>
      </c>
      <c r="C169" s="57"/>
      <c r="D169" s="57"/>
      <c r="E169" s="57"/>
      <c r="F169" s="57"/>
      <c r="G169" s="11" t="n">
        <f aca="false">IF('[1]H0250.2'!FV8=0,"-",ROUND('[1]H0250.2'!FV8/1000000,0))</f>
        <v>7</v>
      </c>
      <c r="H169" s="11" t="n">
        <f aca="false">IF('[1]H0250.2'!FW8=0,"-",ROUND('[1]H0250.2'!FW8/1000000,0))</f>
        <v>38</v>
      </c>
      <c r="I169" s="11" t="n">
        <f aca="false">IF('[1]H0250.2'!FY8=0,"-",ROUND('[1]H0250.2'!FY8/1000000,0))</f>
        <v>0</v>
      </c>
      <c r="J169" s="11" t="n">
        <f aca="false">IF('[1]H0250.2'!FZ8=0,"-",ROUND('[1]H0250.2'!FZ8/1000000,0))</f>
        <v>1078</v>
      </c>
      <c r="K169" s="11" t="n">
        <f aca="false">IF('[1]H0250.2'!GA8=0,"-",ROUND('[1]H0250.2'!GA8/1000000,0))</f>
        <v>2668</v>
      </c>
      <c r="L169" s="11" t="n">
        <f aca="false">IF('[1]H0250.2'!GB8=0,"-",ROUND('[1]H0250.2'!GB8/1000000,0))</f>
        <v>4951</v>
      </c>
      <c r="M169" s="11" t="n">
        <f aca="false">IF('[1]H0250.2'!GC8=0,"-",ROUND('[1]H0250.2'!GC8/1000000,0))</f>
        <v>6155</v>
      </c>
      <c r="N169" s="11" t="n">
        <f aca="false">IF('[1]H0250.2'!GD8=0,"-",ROUND('[1]H0250.2'!GD8/1000000,0))</f>
        <v>5668</v>
      </c>
      <c r="O169" s="11" t="n">
        <f aca="false">IF('[1]H0250.2'!GF8=0,"-",ROUND('[1]H0250.2'!GF8/1000000,0))</f>
        <v>20564</v>
      </c>
    </row>
    <row r="170" customFormat="false" ht="19.5" hidden="false" customHeight="true" outlineLevel="0" collapsed="false">
      <c r="B170" s="58" t="s">
        <v>60</v>
      </c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</row>
    <row r="171" customFormat="false" ht="19.5" hidden="false" customHeight="true" outlineLevel="0" collapsed="false">
      <c r="B171" s="7" t="s">
        <v>61</v>
      </c>
      <c r="C171" s="1"/>
      <c r="D171" s="1"/>
      <c r="E171" s="1"/>
      <c r="F171" s="1"/>
      <c r="H171" s="1"/>
      <c r="I171" s="1"/>
      <c r="J171" s="1"/>
      <c r="K171" s="1"/>
      <c r="L171" s="1"/>
      <c r="M171" s="1"/>
      <c r="N171" s="1"/>
    </row>
    <row r="172" customFormat="false" ht="19.5" hidden="false" customHeight="true" outlineLevel="0" collapsed="false">
      <c r="D172" s="58" t="s">
        <v>62</v>
      </c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9.5" hidden="false" customHeight="true" outlineLevel="0" collapsed="false"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5" customFormat="false" ht="20.25" hidden="false" customHeight="true" outlineLevel="0" collapsed="false">
      <c r="A175" s="7" t="s">
        <v>71</v>
      </c>
      <c r="O175" s="64" t="str">
        <f aca="false">N7</f>
        <v>現物給付（１０月サービス分）　償還給付（１１月支出決定分）</v>
      </c>
    </row>
    <row r="176" customFormat="false" ht="24" hidden="false" customHeight="true" outlineLevel="0" collapsed="false">
      <c r="A176" s="2"/>
      <c r="B176" s="57" t="s">
        <v>29</v>
      </c>
      <c r="C176" s="57"/>
      <c r="D176" s="57"/>
      <c r="E176" s="57"/>
      <c r="F176" s="57"/>
      <c r="G176" s="9" t="s">
        <v>7</v>
      </c>
      <c r="H176" s="9" t="s">
        <v>8</v>
      </c>
      <c r="I176" s="10" t="s">
        <v>9</v>
      </c>
      <c r="J176" s="9" t="s">
        <v>10</v>
      </c>
      <c r="K176" s="9" t="s">
        <v>11</v>
      </c>
      <c r="L176" s="9" t="s">
        <v>12</v>
      </c>
      <c r="M176" s="9" t="s">
        <v>13</v>
      </c>
      <c r="N176" s="9" t="s">
        <v>14</v>
      </c>
      <c r="O176" s="9" t="s">
        <v>30</v>
      </c>
    </row>
    <row r="177" customFormat="false" ht="20.25" hidden="false" customHeight="true" outlineLevel="0" collapsed="false">
      <c r="A177" s="2"/>
      <c r="B177" s="23" t="s">
        <v>69</v>
      </c>
      <c r="D177" s="24"/>
      <c r="E177" s="24"/>
      <c r="F177" s="24"/>
      <c r="G177" s="11" t="n">
        <f aca="false">IF('[1]H0250.2'!B8-'[1]H0260.2'!B8=0,"-",ROUND(('[1]H0250.2'!B8-'[1]H0260.2'!B8)/1000000,0))</f>
        <v>5</v>
      </c>
      <c r="H177" s="11" t="n">
        <f aca="false">IF('[1]H0250.2'!C8-'[1]H0260.2'!C8=0,"-",ROUND(('[1]H0250.2'!C8-'[1]H0260.2'!C8)/1000000,0))</f>
        <v>28</v>
      </c>
      <c r="I177" s="11" t="n">
        <f aca="false">IF('[1]H0250.2'!E8-'[1]H0260.2'!E8=0,"-",ROUND(('[1]H0250.2'!E8-'[1]H0260.2'!E8)/1000000,0))</f>
        <v>0</v>
      </c>
      <c r="J177" s="11" t="n">
        <f aca="false">IF('[1]H0250.2'!F8-'[1]H0260.2'!F8=0,"-",ROUND(('[1]H0250.2'!F8-'[1]H0260.2'!F8)/1000000,0))</f>
        <v>830</v>
      </c>
      <c r="K177" s="11" t="n">
        <f aca="false">IF('[1]H0250.2'!G8-'[1]H0260.2'!G8=0,"-",ROUND(('[1]H0250.2'!G8-'[1]H0260.2'!G8)/1000000,0))</f>
        <v>2054</v>
      </c>
      <c r="L177" s="11" t="n">
        <f aca="false">IF('[1]H0250.2'!H8-'[1]H0260.2'!H8=0,"-",ROUND(('[1]H0250.2'!H8-'[1]H0260.2'!H8)/1000000,0))</f>
        <v>3854</v>
      </c>
      <c r="M177" s="11" t="n">
        <f aca="false">IF('[1]H0250.2'!I8-'[1]H0260.2'!I8=0,"-",ROUND(('[1]H0250.2'!I8-'[1]H0260.2'!I8)/1000000,0))</f>
        <v>4893</v>
      </c>
      <c r="N177" s="11" t="n">
        <f aca="false">IF('[1]H0250.2'!J8-'[1]H0260.2'!J8=0,"-",ROUND(('[1]H0250.2'!J8-'[1]H0260.2'!J8)/1000000,0))</f>
        <v>4661</v>
      </c>
      <c r="O177" s="11" t="n">
        <f aca="false">IF('[1]H0250.2'!L8-'[1]H0260.2'!L8=0,"-",ROUND(('[1]H0250.2'!L8-'[1]H0260.2'!L8)/1000000,0))</f>
        <v>16325</v>
      </c>
    </row>
    <row r="178" customFormat="false" ht="20.25" hidden="false" customHeight="true" outlineLevel="0" collapsed="false">
      <c r="A178" s="2"/>
      <c r="B178" s="26"/>
      <c r="C178" s="42" t="s">
        <v>22</v>
      </c>
      <c r="D178" s="43"/>
      <c r="E178" s="43"/>
      <c r="F178" s="43"/>
      <c r="G178" s="30" t="n">
        <f aca="false">IF('[1]H0250.2'!M8-'[1]H0260.2'!M8=0,"-",ROUND(('[1]H0250.2'!M8-'[1]H0260.2'!M8)/1000000,0))</f>
        <v>2</v>
      </c>
      <c r="H178" s="30" t="n">
        <f aca="false">IF('[1]H0250.2'!N8-'[1]H0260.2'!N8=0,"-",ROUND(('[1]H0250.2'!N8-'[1]H0260.2'!N8)/1000000,0))</f>
        <v>11</v>
      </c>
      <c r="I178" s="45"/>
      <c r="J178" s="30" t="n">
        <f aca="false">IF('[1]H0250.2'!Q8-'[1]H0260.2'!Q8=0,"-",ROUND(('[1]H0250.2'!Q8-'[1]H0260.2'!Q8)/1000000,0))</f>
        <v>325</v>
      </c>
      <c r="K178" s="30" t="n">
        <f aca="false">IF('[1]H0250.2'!R8-'[1]H0260.2'!R8=0,"-",ROUND(('[1]H0250.2'!R8-'[1]H0260.2'!R8)/1000000,0))</f>
        <v>937</v>
      </c>
      <c r="L178" s="30" t="n">
        <f aca="false">IF('[1]H0250.2'!S8-'[1]H0260.2'!S8=0,"-",ROUND(('[1]H0250.2'!S8-'[1]H0260.2'!S8)/1000000,0))</f>
        <v>2121</v>
      </c>
      <c r="M178" s="30" t="n">
        <f aca="false">IF('[1]H0250.2'!T8-'[1]H0260.2'!T8=0,"-",ROUND(('[1]H0250.2'!T8-'[1]H0260.2'!T8)/1000000,0))</f>
        <v>3137</v>
      </c>
      <c r="N178" s="30" t="n">
        <f aca="false">IF('[1]H0250.2'!U8-'[1]H0260.2'!U8=0,"-",ROUND(('[1]H0250.2'!U8-'[1]H0260.2'!U8)/1000000,0))</f>
        <v>3063</v>
      </c>
      <c r="O178" s="30" t="n">
        <f aca="false">IF('[1]H0250.2'!W8-'[1]H0260.2'!W8=0,"-",ROUND(('[1]H0250.2'!W8-'[1]H0260.2'!W8)/1000000,0))</f>
        <v>9596</v>
      </c>
    </row>
    <row r="179" customFormat="false" ht="20.25" hidden="false" customHeight="true" outlineLevel="0" collapsed="false">
      <c r="A179" s="2"/>
      <c r="B179" s="26"/>
      <c r="C179" s="52" t="s">
        <v>25</v>
      </c>
      <c r="D179" s="60"/>
      <c r="E179" s="32"/>
      <c r="F179" s="32"/>
      <c r="G179" s="16" t="n">
        <f aca="false">IF('[1]H0250.2'!X8-'[1]H0260.2'!X8=0,"-",ROUND(('[1]H0250.2'!X8-'[1]H0260.2'!X8)/1000000,0))</f>
        <v>1</v>
      </c>
      <c r="H179" s="16" t="n">
        <f aca="false">IF('[1]H0250.2'!Y8-'[1]H0260.2'!Y8=0,"-",ROUND(('[1]H0250.2'!Y8-'[1]H0260.2'!Y8)/1000000,0))</f>
        <v>6</v>
      </c>
      <c r="I179" s="46"/>
      <c r="J179" s="16" t="n">
        <f aca="false">IF('[1]H0250.2'!AB8-'[1]H0260.2'!AB8=0,"-",ROUND(('[1]H0250.2'!AB8-'[1]H0260.2'!AB8)/1000000,0))</f>
        <v>401</v>
      </c>
      <c r="K179" s="16" t="n">
        <f aca="false">IF('[1]H0250.2'!AC8-'[1]H0260.2'!AC8=0,"-",ROUND(('[1]H0250.2'!AC8-'[1]H0260.2'!AC8)/1000000,0))</f>
        <v>880</v>
      </c>
      <c r="L179" s="16" t="n">
        <f aca="false">IF('[1]H0250.2'!AD8-'[1]H0260.2'!AD8=0,"-",ROUND(('[1]H0250.2'!AD8-'[1]H0260.2'!AD8)/1000000,0))</f>
        <v>1251</v>
      </c>
      <c r="M179" s="16" t="n">
        <f aca="false">IF('[1]H0250.2'!AE8-'[1]H0260.2'!AE8=0,"-",ROUND(('[1]H0250.2'!AE8-'[1]H0260.2'!AE8)/1000000,0))</f>
        <v>1114</v>
      </c>
      <c r="N179" s="16" t="n">
        <f aca="false">IF('[1]H0250.2'!AF8-'[1]H0260.2'!AF8=0,"-",ROUND(('[1]H0250.2'!AF8-'[1]H0260.2'!AF8)/1000000,0))</f>
        <v>704</v>
      </c>
      <c r="O179" s="16" t="n">
        <f aca="false">IF('[1]H0250.2'!AH8-'[1]H0260.2'!AH8=0,"-",ROUND(('[1]H0250.2'!AH8-'[1]H0260.2'!AH8)/1000000,0))</f>
        <v>4356</v>
      </c>
    </row>
    <row r="180" customFormat="false" ht="20.25" hidden="false" customHeight="true" outlineLevel="0" collapsed="false">
      <c r="A180" s="2"/>
      <c r="B180" s="26"/>
      <c r="C180" s="52" t="s">
        <v>26</v>
      </c>
      <c r="D180" s="60"/>
      <c r="E180" s="32"/>
      <c r="F180" s="32"/>
      <c r="G180" s="16" t="n">
        <f aca="false">IF('[1]H0250.2'!AI8-'[1]H0260.2'!AI8=0,"-",ROUND(('[1]H0250.2'!AI8-'[1]H0260.2'!AI8)/1000000,0))</f>
        <v>0</v>
      </c>
      <c r="H180" s="16" t="n">
        <f aca="false">IF('[1]H0250.2'!AJ8-'[1]H0260.2'!AJ8=0,"-",ROUND(('[1]H0250.2'!AJ8-'[1]H0260.2'!AJ8)/1000000,0))</f>
        <v>0</v>
      </c>
      <c r="I180" s="46"/>
      <c r="J180" s="16" t="n">
        <f aca="false">IF('[1]H0250.2'!AM8-'[1]H0260.2'!AM8=0,"-",ROUND(('[1]H0250.2'!AM8-'[1]H0260.2'!AM8)/1000000,0))</f>
        <v>19</v>
      </c>
      <c r="K180" s="16" t="n">
        <f aca="false">IF('[1]H0250.2'!AN8-'[1]H0260.2'!AN8=0,"-",ROUND(('[1]H0250.2'!AN8-'[1]H0260.2'!AN8)/1000000,0))</f>
        <v>54</v>
      </c>
      <c r="L180" s="16" t="n">
        <f aca="false">IF('[1]H0250.2'!AO8-'[1]H0260.2'!AO8=0,"-",ROUND(('[1]H0250.2'!AO8-'[1]H0260.2'!AO8)/1000000,0))</f>
        <v>158</v>
      </c>
      <c r="M180" s="16" t="n">
        <f aca="false">IF('[1]H0250.2'!AP8-'[1]H0260.2'!AP8=0,"-",ROUND(('[1]H0250.2'!AP8-'[1]H0260.2'!AP8)/1000000,0))</f>
        <v>364</v>
      </c>
      <c r="N180" s="16" t="n">
        <f aca="false">IF('[1]H0250.2'!AQ8-'[1]H0260.2'!AQ8=0,"-",ROUND(('[1]H0250.2'!AQ8-'[1]H0260.2'!AQ8)/1000000,0))</f>
        <v>746</v>
      </c>
      <c r="O180" s="16" t="n">
        <f aca="false">IF('[1]H0250.2'!AS8-'[1]H0260.2'!AS8=0,"-",ROUND(('[1]H0250.2'!AS8-'[1]H0260.2'!AS8)/1000000,0))</f>
        <v>1340</v>
      </c>
    </row>
    <row r="181" customFormat="false" ht="20.25" hidden="false" customHeight="true" outlineLevel="0" collapsed="false">
      <c r="A181" s="2"/>
      <c r="B181" s="26"/>
      <c r="C181" s="47" t="s">
        <v>57</v>
      </c>
      <c r="D181" s="47"/>
      <c r="E181" s="47"/>
      <c r="F181" s="47"/>
      <c r="G181" s="16" t="str">
        <f aca="false">IF('[1]H0250.2'!AT8-'[1]H0260.2'!AT8=0,"-",ROUND(('[1]H0250.2'!AT8-'[1]H0260.2'!AT8)/1000000,0))</f>
        <v>-</v>
      </c>
      <c r="H181" s="16" t="str">
        <f aca="false">IF('[1]H0250.2'!AU8-'[1]H0260.2'!AU8=0,"-",ROUND(('[1]H0250.2'!AU8-'[1]H0260.2'!AU8)/1000000,0))</f>
        <v>-</v>
      </c>
      <c r="I181" s="46"/>
      <c r="J181" s="16" t="n">
        <f aca="false">IF('[1]H0250.2'!AX8-'[1]H0260.2'!AX8=0,"-",ROUND(('[1]H0250.2'!AX8-'[1]H0260.2'!AX8)/1000000,0))</f>
        <v>4</v>
      </c>
      <c r="K181" s="16" t="n">
        <f aca="false">IF('[1]H0250.2'!AY8-'[1]H0260.2'!AY8=0,"-",ROUND(('[1]H0250.2'!AY8-'[1]H0260.2'!AY8)/1000000,0))</f>
        <v>12</v>
      </c>
      <c r="L181" s="16" t="n">
        <f aca="false">IF('[1]H0250.2'!AZ8-'[1]H0260.2'!AZ8=0,"-",ROUND(('[1]H0250.2'!AZ8-'[1]H0260.2'!AZ8)/1000000,0))</f>
        <v>26</v>
      </c>
      <c r="M181" s="16" t="n">
        <f aca="false">IF('[1]H0250.2'!BA8-'[1]H0260.2'!BA8=0,"-",ROUND(('[1]H0250.2'!BA8-'[1]H0260.2'!BA8)/1000000,0))</f>
        <v>32</v>
      </c>
      <c r="N181" s="16" t="n">
        <f aca="false">IF('[1]H0250.2'!BB8-'[1]H0260.2'!BB8=0,"-",ROUND(('[1]H0250.2'!BB8-'[1]H0260.2'!BB8)/1000000,0))</f>
        <v>23</v>
      </c>
      <c r="O181" s="16" t="n">
        <f aca="false">IF('[1]H0250.2'!BD8-'[1]H0260.2'!BD8=0,"-",ROUND(('[1]H0250.2'!BD8-'[1]H0260.2'!BD8)/1000000,0))</f>
        <v>98</v>
      </c>
    </row>
    <row r="182" customFormat="false" ht="20.25" hidden="false" customHeight="true" outlineLevel="0" collapsed="false">
      <c r="A182" s="2"/>
      <c r="B182" s="26"/>
      <c r="C182" s="52" t="s">
        <v>42</v>
      </c>
      <c r="D182" s="60"/>
      <c r="E182" s="32"/>
      <c r="F182" s="32"/>
      <c r="G182" s="16" t="n">
        <f aca="false">IF('[1]H0250.2'!BE8-'[1]H0260.2'!BE8=0,"-",ROUND(('[1]H0250.2'!BE8-'[1]H0260.2'!BE8)/1000000,0))</f>
        <v>2</v>
      </c>
      <c r="H182" s="16" t="n">
        <f aca="false">IF('[1]H0250.2'!BF8-'[1]H0260.2'!BF8=0,"-",ROUND(('[1]H0250.2'!BF8-'[1]H0260.2'!BF8)/1000000,0))</f>
        <v>10</v>
      </c>
      <c r="I182" s="16" t="n">
        <f aca="false">IF('[1]H0250.2'!BH8-'[1]H0260.2'!BH8=0,"-",ROUND(('[1]H0250.2'!BH8-'[1]H0260.2'!BH8)/1000000,0))</f>
        <v>0</v>
      </c>
      <c r="J182" s="16" t="n">
        <f aca="false">IF('[1]H0250.2'!BI8-'[1]H0260.2'!BI8=0,"-",ROUND(('[1]H0250.2'!BI8-'[1]H0260.2'!BI8)/1000000,0))</f>
        <v>71</v>
      </c>
      <c r="K182" s="16" t="n">
        <f aca="false">IF('[1]H0250.2'!BJ8-'[1]H0260.2'!BJ8=0,"-",ROUND(('[1]H0250.2'!BJ8-'[1]H0260.2'!BJ8)/1000000,0))</f>
        <v>148</v>
      </c>
      <c r="L182" s="16" t="n">
        <f aca="false">IF('[1]H0250.2'!BK8-'[1]H0260.2'!BK8=0,"-",ROUND(('[1]H0250.2'!BK8-'[1]H0260.2'!BK8)/1000000,0))</f>
        <v>262</v>
      </c>
      <c r="M182" s="16" t="n">
        <f aca="false">IF('[1]H0250.2'!BL8-'[1]H0260.2'!BL8=0,"-",ROUND(('[1]H0250.2'!BL8-'[1]H0260.2'!BL8)/1000000,0))</f>
        <v>217</v>
      </c>
      <c r="N182" s="16" t="n">
        <f aca="false">IF('[1]H0250.2'!BM8-'[1]H0260.2'!BM8=0,"-",ROUND(('[1]H0250.2'!BM8-'[1]H0260.2'!BM8)/1000000,0))</f>
        <v>107</v>
      </c>
      <c r="O182" s="16" t="n">
        <f aca="false">IF('[1]H0250.2'!BO8-'[1]H0260.2'!BO8=0,"-",ROUND(('[1]H0250.2'!BO8-'[1]H0260.2'!BO8)/1000000,0))</f>
        <v>817</v>
      </c>
    </row>
    <row r="183" customFormat="false" ht="20.25" hidden="false" customHeight="true" outlineLevel="0" collapsed="false">
      <c r="A183" s="2"/>
      <c r="B183" s="26"/>
      <c r="C183" s="52" t="s">
        <v>43</v>
      </c>
      <c r="D183" s="60"/>
      <c r="E183" s="32"/>
      <c r="F183" s="32"/>
      <c r="G183" s="16" t="n">
        <f aca="false">IF('[1]H0250.2'!BP8-'[1]H0260.2'!BP8=0,"-",ROUND(('[1]H0250.2'!BP8-'[1]H0260.2'!BP8)/1000000,0))</f>
        <v>0</v>
      </c>
      <c r="H183" s="16" t="n">
        <f aca="false">IF('[1]H0250.2'!BQ8-'[1]H0260.2'!BQ8=0,"-",ROUND(('[1]H0250.2'!BQ8-'[1]H0260.2'!BQ8)/1000000,0))</f>
        <v>2</v>
      </c>
      <c r="I183" s="16" t="str">
        <f aca="false">IF('[1]H0250.2'!BS8-'[1]H0260.2'!BS8=0,"-",ROUND(('[1]H0250.2'!BS8-'[1]H0260.2'!BS8)/1000000,0))</f>
        <v>-</v>
      </c>
      <c r="J183" s="16" t="n">
        <f aca="false">IF('[1]H0250.2'!BT8-'[1]H0260.2'!BT8=0,"-",ROUND(('[1]H0250.2'!BT8-'[1]H0260.2'!BT8)/1000000,0))</f>
        <v>10</v>
      </c>
      <c r="K183" s="16" t="n">
        <f aca="false">IF('[1]H0250.2'!BU8-'[1]H0260.2'!BU8=0,"-",ROUND(('[1]H0250.2'!BU8-'[1]H0260.2'!BU8)/1000000,0))</f>
        <v>21</v>
      </c>
      <c r="L183" s="16" t="n">
        <f aca="false">IF('[1]H0250.2'!BV8-'[1]H0260.2'!BV8=0,"-",ROUND(('[1]H0250.2'!BV8-'[1]H0260.2'!BV8)/1000000,0))</f>
        <v>33</v>
      </c>
      <c r="M183" s="16" t="n">
        <f aca="false">IF('[1]H0250.2'!BW8-'[1]H0260.2'!BW8=0,"-",ROUND(('[1]H0250.2'!BW8-'[1]H0260.2'!BW8)/1000000,0))</f>
        <v>26</v>
      </c>
      <c r="N183" s="16" t="n">
        <f aca="false">IF('[1]H0250.2'!BX8-'[1]H0260.2'!BX8=0,"-",ROUND(('[1]H0250.2'!BX8-'[1]H0260.2'!BX8)/1000000,0))</f>
        <v>16</v>
      </c>
      <c r="O183" s="16" t="n">
        <f aca="false">IF('[1]H0250.2'!BZ8-'[1]H0260.2'!BZ8=0,"-",ROUND(('[1]H0250.2'!BZ8-'[1]H0260.2'!BZ8)/1000000,0))</f>
        <v>109</v>
      </c>
    </row>
    <row r="184" customFormat="false" ht="20.25" hidden="false" customHeight="true" outlineLevel="0" collapsed="false">
      <c r="A184" s="2"/>
      <c r="B184" s="26"/>
      <c r="C184" s="61" t="s">
        <v>44</v>
      </c>
      <c r="D184" s="62"/>
      <c r="E184" s="63"/>
      <c r="F184" s="63"/>
      <c r="G184" s="19" t="n">
        <f aca="false">IF('[1]H0250.2'!CA8-'[1]H0260.2'!CA8=0,"-",ROUND(('[1]H0250.2'!CA8-'[1]H0260.2'!CA8)/1000000,0))</f>
        <v>0</v>
      </c>
      <c r="H184" s="19" t="n">
        <f aca="false">IF('[1]H0250.2'!CB8-'[1]H0260.2'!CB8=0,"-",ROUND(('[1]H0250.2'!CB8-'[1]H0260.2'!CB8)/1000000,0))</f>
        <v>0</v>
      </c>
      <c r="I184" s="19" t="str">
        <f aca="false">IF('[1]H0250.2'!CD8-'[1]H0260.2'!CD8=0,"-",ROUND(('[1]H0250.2'!CD8-'[1]H0260.2'!CD8)/1000000,0))</f>
        <v>-</v>
      </c>
      <c r="J184" s="19" t="n">
        <f aca="false">IF('[1]H0250.2'!CE8-'[1]H0260.2'!CE8=0,"-",ROUND(('[1]H0250.2'!CE8-'[1]H0260.2'!CE8)/1000000,0))</f>
        <v>1</v>
      </c>
      <c r="K184" s="19" t="n">
        <f aca="false">IF('[1]H0250.2'!CF8-'[1]H0260.2'!CF8=0,"-",ROUND(('[1]H0250.2'!CF8-'[1]H0260.2'!CF8)/1000000,0))</f>
        <v>1</v>
      </c>
      <c r="L184" s="19" t="n">
        <f aca="false">IF('[1]H0250.2'!CG8-'[1]H0260.2'!CG8=0,"-",ROUND(('[1]H0250.2'!CG8-'[1]H0260.2'!CG8)/1000000,0))</f>
        <v>2</v>
      </c>
      <c r="M184" s="19" t="n">
        <f aca="false">IF('[1]H0250.2'!CH8-'[1]H0260.2'!CH8=0,"-",ROUND(('[1]H0250.2'!CH8-'[1]H0260.2'!CH8)/1000000,0))</f>
        <v>2</v>
      </c>
      <c r="N184" s="19" t="n">
        <f aca="false">IF('[1]H0250.2'!CI8-'[1]H0260.2'!CI8=0,"-",ROUND(('[1]H0250.2'!CI8-'[1]H0260.2'!CI8)/1000000,0))</f>
        <v>2</v>
      </c>
      <c r="O184" s="19" t="n">
        <f aca="false">IF('[1]H0250.2'!CK8-'[1]H0260.2'!CK8=0,"-",ROUND(('[1]H0250.2'!CK8-'[1]H0260.2'!CK8)/1000000,0))</f>
        <v>8</v>
      </c>
    </row>
    <row r="185" customFormat="false" ht="20.25" hidden="false" customHeight="true" outlineLevel="0" collapsed="false">
      <c r="A185" s="2"/>
      <c r="B185" s="27" t="s">
        <v>70</v>
      </c>
      <c r="C185" s="28"/>
      <c r="D185" s="28"/>
      <c r="E185" s="28"/>
      <c r="F185" s="28"/>
      <c r="G185" s="11" t="n">
        <f aca="false">IF('[1]H0250.2'!CL8-'[1]H0260.2'!CL8=0,"-",ROUND(('[1]H0250.2'!CL8-'[1]H0260.2'!CL8)/1000000,0))</f>
        <v>2</v>
      </c>
      <c r="H185" s="11" t="n">
        <f aca="false">IF('[1]H0250.2'!CM8-'[1]H0260.2'!CM8=0,"-",ROUND(('[1]H0250.2'!CM8-'[1]H0260.2'!CM8)/1000000,0))</f>
        <v>9</v>
      </c>
      <c r="I185" s="11" t="n">
        <f aca="false">IF('[1]H0250.2'!CO8-'[1]H0260.2'!CO8=0,"-",ROUND(('[1]H0250.2'!CO8-'[1]H0260.2'!CO8)/1000000,0))</f>
        <v>0</v>
      </c>
      <c r="J185" s="11" t="n">
        <f aca="false">IF('[1]H0250.2'!CP8-'[1]H0260.2'!CP8=0,"-",ROUND(('[1]H0250.2'!CP8-'[1]H0260.2'!CP8)/1000000,0))</f>
        <v>235</v>
      </c>
      <c r="K185" s="11" t="n">
        <f aca="false">IF('[1]H0250.2'!CQ8-'[1]H0260.2'!CQ8=0,"-",ROUND(('[1]H0250.2'!CQ8-'[1]H0260.2'!CQ8)/1000000,0))</f>
        <v>573</v>
      </c>
      <c r="L185" s="11" t="n">
        <f aca="false">IF('[1]H0250.2'!CR8-'[1]H0260.2'!CR8=0,"-",ROUND(('[1]H0250.2'!CR8-'[1]H0260.2'!CR8)/1000000,0))</f>
        <v>1023</v>
      </c>
      <c r="M185" s="11" t="n">
        <f aca="false">IF('[1]H0250.2'!CS8-'[1]H0260.2'!CS8=0,"-",ROUND(('[1]H0250.2'!CS8-'[1]H0260.2'!CS8)/1000000,0))</f>
        <v>1172</v>
      </c>
      <c r="N185" s="11" t="n">
        <f aca="false">IF('[1]H0250.2'!CT8-'[1]H0260.2'!CT8=0,"-",ROUND(('[1]H0250.2'!CT8-'[1]H0260.2'!CT8)/1000000,0))</f>
        <v>909</v>
      </c>
      <c r="O185" s="11" t="n">
        <f aca="false">IF('[1]H0250.2'!CV8-'[1]H0260.2'!CV8=0,"-",ROUND(('[1]H0250.2'!CV8-'[1]H0260.2'!CV8)/1000000,0))</f>
        <v>3922</v>
      </c>
    </row>
    <row r="186" customFormat="false" ht="20.25" hidden="false" customHeight="true" outlineLevel="0" collapsed="false">
      <c r="A186" s="2"/>
      <c r="B186" s="36"/>
      <c r="C186" s="42" t="s">
        <v>22</v>
      </c>
      <c r="D186" s="43"/>
      <c r="E186" s="43"/>
      <c r="F186" s="43"/>
      <c r="G186" s="30" t="n">
        <f aca="false">IF('[1]H0250.2'!CW8-'[1]H0260.2'!CW8=0,"-",ROUND(('[1]H0250.2'!CW8-'[1]H0260.2'!CW8)/1000000,0))</f>
        <v>1</v>
      </c>
      <c r="H186" s="30" t="n">
        <f aca="false">IF('[1]H0250.2'!CX8-'[1]H0260.2'!CX8=0,"-",ROUND(('[1]H0250.2'!CX8-'[1]H0260.2'!CX8)/1000000,0))</f>
        <v>3</v>
      </c>
      <c r="I186" s="45"/>
      <c r="J186" s="30" t="n">
        <f aca="false">IF('[1]H0250.2'!DA8-'[1]H0260.2'!DA8=0,"-",ROUND(('[1]H0250.2'!DA8-'[1]H0260.2'!DA8)/1000000,0))</f>
        <v>110</v>
      </c>
      <c r="K186" s="30" t="n">
        <f aca="false">IF('[1]H0250.2'!DB8-'[1]H0260.2'!DB8=0,"-",ROUND(('[1]H0250.2'!DB8-'[1]H0260.2'!DB8)/1000000,0))</f>
        <v>321</v>
      </c>
      <c r="L186" s="30" t="n">
        <f aca="false">IF('[1]H0250.2'!DC8-'[1]H0260.2'!DC8=0,"-",ROUND(('[1]H0250.2'!DC8-'[1]H0260.2'!DC8)/1000000,0))</f>
        <v>661</v>
      </c>
      <c r="M186" s="30" t="n">
        <f aca="false">IF('[1]H0250.2'!DD8-'[1]H0260.2'!DD8=0,"-",ROUND(('[1]H0250.2'!DD8-'[1]H0260.2'!DD8)/1000000,0))</f>
        <v>853</v>
      </c>
      <c r="N186" s="30" t="n">
        <f aca="false">IF('[1]H0250.2'!DE8-'[1]H0260.2'!DE8=0,"-",ROUND(('[1]H0250.2'!DE8-'[1]H0260.2'!DE8)/1000000,0))</f>
        <v>692</v>
      </c>
      <c r="O186" s="30" t="n">
        <f aca="false">IF('[1]H0250.2'!DG8-'[1]H0260.2'!DG8=0,"-",ROUND(('[1]H0250.2'!DG8-'[1]H0260.2'!DG8)/1000000,0))</f>
        <v>2640</v>
      </c>
    </row>
    <row r="187" customFormat="false" ht="20.25" hidden="false" customHeight="true" outlineLevel="0" collapsed="false">
      <c r="A187" s="2"/>
      <c r="B187" s="36"/>
      <c r="C187" s="52" t="s">
        <v>25</v>
      </c>
      <c r="D187" s="32"/>
      <c r="E187" s="32"/>
      <c r="F187" s="32"/>
      <c r="G187" s="16" t="n">
        <f aca="false">IF('[1]H0250.2'!DH8-'[1]H0260.2'!DH8=0,"-",ROUND(('[1]H0250.2'!DH8-'[1]H0260.2'!DH8)/1000000,0))</f>
        <v>0</v>
      </c>
      <c r="H187" s="16" t="n">
        <f aca="false">IF('[1]H0250.2'!DI8-'[1]H0260.2'!DI8=0,"-",ROUND(('[1]H0250.2'!DI8-'[1]H0260.2'!DI8)/1000000,0))</f>
        <v>1</v>
      </c>
      <c r="I187" s="46"/>
      <c r="J187" s="16" t="n">
        <f aca="false">IF('[1]H0250.2'!DL8-'[1]H0260.2'!DL8=0,"-",ROUND(('[1]H0250.2'!DL8-'[1]H0260.2'!DL8)/1000000,0))</f>
        <v>84</v>
      </c>
      <c r="K187" s="16" t="n">
        <f aca="false">IF('[1]H0250.2'!DM8-'[1]H0260.2'!DM8=0,"-",ROUND(('[1]H0250.2'!DM8-'[1]H0260.2'!DM8)/1000000,0))</f>
        <v>167</v>
      </c>
      <c r="L187" s="16" t="n">
        <f aca="false">IF('[1]H0250.2'!DN8-'[1]H0260.2'!DN8=0,"-",ROUND(('[1]H0250.2'!DN8-'[1]H0260.2'!DN8)/1000000,0))</f>
        <v>210</v>
      </c>
      <c r="M187" s="16" t="n">
        <f aca="false">IF('[1]H0250.2'!DO8-'[1]H0260.2'!DO8=0,"-",ROUND(('[1]H0250.2'!DO8-'[1]H0260.2'!DO8)/1000000,0))</f>
        <v>169</v>
      </c>
      <c r="N187" s="16" t="n">
        <f aca="false">IF('[1]H0250.2'!DP8-'[1]H0260.2'!DP8=0,"-",ROUND(('[1]H0250.2'!DP8-'[1]H0260.2'!DP8)/1000000,0))</f>
        <v>96</v>
      </c>
      <c r="O187" s="16" t="n">
        <f aca="false">IF('[1]H0250.2'!DR8-'[1]H0260.2'!DR8=0,"-",ROUND(('[1]H0250.2'!DR8-'[1]H0260.2'!DR8)/1000000,0))</f>
        <v>728</v>
      </c>
    </row>
    <row r="188" customFormat="false" ht="20.25" hidden="false" customHeight="true" outlineLevel="0" collapsed="false">
      <c r="A188" s="2"/>
      <c r="B188" s="36"/>
      <c r="C188" s="52" t="s">
        <v>26</v>
      </c>
      <c r="D188" s="32"/>
      <c r="E188" s="32"/>
      <c r="F188" s="32"/>
      <c r="G188" s="16" t="str">
        <f aca="false">IF('[1]H0250.2'!DS8-'[1]H0260.2'!DS8=0,"-",ROUND(('[1]H0250.2'!DS8-'[1]H0260.2'!DS8)/1000000,0))</f>
        <v>-</v>
      </c>
      <c r="H188" s="16" t="n">
        <f aca="false">IF('[1]H0250.2'!DT8-'[1]H0260.2'!DT8=0,"-",ROUND(('[1]H0250.2'!DT8-'[1]H0260.2'!DT8)/1000000,0))</f>
        <v>0</v>
      </c>
      <c r="I188" s="46"/>
      <c r="J188" s="16" t="n">
        <f aca="false">IF('[1]H0250.2'!DW8-'[1]H0260.2'!DW8=0,"-",ROUND(('[1]H0250.2'!DW8-'[1]H0260.2'!DW8)/1000000,0))</f>
        <v>2</v>
      </c>
      <c r="K188" s="16" t="n">
        <f aca="false">IF('[1]H0250.2'!DX8-'[1]H0260.2'!DX8=0,"-",ROUND(('[1]H0250.2'!DX8-'[1]H0260.2'!DX8)/1000000,0))</f>
        <v>5</v>
      </c>
      <c r="L188" s="16" t="n">
        <f aca="false">IF('[1]H0250.2'!DY8-'[1]H0260.2'!DY8=0,"-",ROUND(('[1]H0250.2'!DY8-'[1]H0260.2'!DY8)/1000000,0))</f>
        <v>16</v>
      </c>
      <c r="M188" s="16" t="n">
        <f aca="false">IF('[1]H0250.2'!DZ8-'[1]H0260.2'!DZ8=0,"-",ROUND(('[1]H0250.2'!DZ8-'[1]H0260.2'!DZ8)/1000000,0))</f>
        <v>32</v>
      </c>
      <c r="N188" s="16" t="n">
        <f aca="false">IF('[1]H0250.2'!EA8-'[1]H0260.2'!EA8=0,"-",ROUND(('[1]H0250.2'!EA8-'[1]H0260.2'!EA8)/1000000,0))</f>
        <v>51</v>
      </c>
      <c r="O188" s="16" t="n">
        <f aca="false">IF('[1]H0250.2'!EC8-'[1]H0260.2'!EC8=0,"-",ROUND(('[1]H0250.2'!EC8-'[1]H0260.2'!EC8)/1000000,0))</f>
        <v>107</v>
      </c>
    </row>
    <row r="189" customFormat="false" ht="20.25" hidden="false" customHeight="true" outlineLevel="0" collapsed="false">
      <c r="A189" s="2"/>
      <c r="B189" s="36"/>
      <c r="C189" s="47" t="s">
        <v>57</v>
      </c>
      <c r="D189" s="47"/>
      <c r="E189" s="47"/>
      <c r="F189" s="47"/>
      <c r="G189" s="16" t="str">
        <f aca="false">IF('[1]H0250.2'!ED8-'[1]H0260.2'!ED8=0,"-",ROUND(('[1]H0250.2'!ED8-'[1]H0260.2'!ED8)/1000000,0))</f>
        <v>-</v>
      </c>
      <c r="H189" s="16" t="str">
        <f aca="false">IF('[1]H0250.2'!EE8-'[1]H0260.2'!EE8=0,"-",ROUND(('[1]H0250.2'!EE8-'[1]H0260.2'!EE8)/1000000,0))</f>
        <v>-</v>
      </c>
      <c r="I189" s="46"/>
      <c r="J189" s="16" t="n">
        <f aca="false">IF('[1]H0250.2'!EH8-'[1]H0260.2'!EH8=0,"-",ROUND(('[1]H0250.2'!EH8-'[1]H0260.2'!EH8)/1000000,0))</f>
        <v>3</v>
      </c>
      <c r="K189" s="16" t="n">
        <f aca="false">IF('[1]H0250.2'!EI8-'[1]H0260.2'!EI8=0,"-",ROUND(('[1]H0250.2'!EI8-'[1]H0260.2'!EI8)/1000000,0))</f>
        <v>11</v>
      </c>
      <c r="L189" s="16" t="n">
        <f aca="false">IF('[1]H0250.2'!EJ8-'[1]H0260.2'!EJ8=0,"-",ROUND(('[1]H0250.2'!EJ8-'[1]H0260.2'!EJ8)/1000000,0))</f>
        <v>24</v>
      </c>
      <c r="M189" s="16" t="n">
        <f aca="false">IF('[1]H0250.2'!EK8-'[1]H0260.2'!EK8=0,"-",ROUND(('[1]H0250.2'!EK8-'[1]H0260.2'!EK8)/1000000,0))</f>
        <v>30</v>
      </c>
      <c r="N189" s="16" t="n">
        <f aca="false">IF('[1]H0250.2'!EL8-'[1]H0260.2'!EL8=0,"-",ROUND(('[1]H0250.2'!EL8-'[1]H0260.2'!EL8)/1000000,0))</f>
        <v>20</v>
      </c>
      <c r="O189" s="16" t="n">
        <f aca="false">IF('[1]H0250.2'!EN8-'[1]H0260.2'!EN8=0,"-",ROUND(('[1]H0250.2'!EN8-'[1]H0260.2'!EN8)/1000000,0))</f>
        <v>89</v>
      </c>
    </row>
    <row r="190" customFormat="false" ht="20.25" hidden="false" customHeight="true" outlineLevel="0" collapsed="false">
      <c r="A190" s="2"/>
      <c r="B190" s="26"/>
      <c r="C190" s="52" t="s">
        <v>42</v>
      </c>
      <c r="D190" s="32"/>
      <c r="E190" s="32"/>
      <c r="F190" s="32"/>
      <c r="G190" s="16" t="n">
        <f aca="false">IF('[1]H0250.2'!EO8-'[1]H0260.2'!EO8=0,"-",ROUND(('[1]H0250.2'!EO8-'[1]H0260.2'!EO8)/1000000,0))</f>
        <v>1</v>
      </c>
      <c r="H190" s="16" t="n">
        <f aca="false">IF('[1]H0250.2'!EP8-'[1]H0260.2'!EP8=0,"-",ROUND(('[1]H0250.2'!EP8-'[1]H0260.2'!EP8)/1000000,0))</f>
        <v>4</v>
      </c>
      <c r="I190" s="16" t="n">
        <f aca="false">IF('[1]H0250.2'!ER8-'[1]H0260.2'!ER8=0,"-",ROUND(('[1]H0250.2'!ER8-'[1]H0260.2'!ER8)/1000000,0))</f>
        <v>0</v>
      </c>
      <c r="J190" s="16" t="n">
        <f aca="false">IF('[1]H0250.2'!ES8-'[1]H0260.2'!ES8=0,"-",ROUND(('[1]H0250.2'!ES8-'[1]H0260.2'!ES8)/1000000,0))</f>
        <v>32</v>
      </c>
      <c r="K190" s="16" t="n">
        <f aca="false">IF('[1]H0250.2'!ET8-'[1]H0260.2'!ET8=0,"-",ROUND(('[1]H0250.2'!ET8-'[1]H0260.2'!ET8)/1000000,0))</f>
        <v>62</v>
      </c>
      <c r="L190" s="16" t="n">
        <f aca="false">IF('[1]H0250.2'!EU8-'[1]H0260.2'!EU8=0,"-",ROUND(('[1]H0250.2'!EU8-'[1]H0260.2'!EU8)/1000000,0))</f>
        <v>104</v>
      </c>
      <c r="M190" s="16" t="n">
        <f aca="false">IF('[1]H0250.2'!EV8-'[1]H0260.2'!EV8=0,"-",ROUND(('[1]H0250.2'!EV8-'[1]H0260.2'!EV8)/1000000,0))</f>
        <v>82</v>
      </c>
      <c r="N190" s="16" t="n">
        <f aca="false">IF('[1]H0250.2'!EW8-'[1]H0260.2'!EW8=0,"-",ROUND(('[1]H0250.2'!EW8-'[1]H0260.2'!EW8)/1000000,0))</f>
        <v>44</v>
      </c>
      <c r="O190" s="16" t="n">
        <f aca="false">IF('[1]H0250.2'!EY8-'[1]H0260.2'!EY8=0,"-",ROUND(('[1]H0250.2'!EY8-'[1]H0260.2'!EY8)/1000000,0))</f>
        <v>330</v>
      </c>
    </row>
    <row r="191" customFormat="false" ht="20.25" hidden="false" customHeight="true" outlineLevel="0" collapsed="false">
      <c r="A191" s="2"/>
      <c r="B191" s="26"/>
      <c r="C191" s="52" t="s">
        <v>43</v>
      </c>
      <c r="D191" s="32"/>
      <c r="E191" s="32"/>
      <c r="F191" s="32"/>
      <c r="G191" s="16" t="n">
        <f aca="false">IF('[1]H0250.2'!EZ8-'[1]H0260.2'!EZ8=0,"-",ROUND(('[1]H0250.2'!EZ8-'[1]H0260.2'!EZ8)/1000000,0))</f>
        <v>0</v>
      </c>
      <c r="H191" s="16" t="n">
        <f aca="false">IF('[1]H0250.2'!FA8-'[1]H0260.2'!FA8=0,"-",ROUND(('[1]H0250.2'!FA8-'[1]H0260.2'!FA8)/1000000,0))</f>
        <v>1</v>
      </c>
      <c r="I191" s="16" t="str">
        <f aca="false">IF('[1]H0250.2'!FC8-'[1]H0260.2'!FC8=0,"-",ROUND(('[1]H0250.2'!FC8-'[1]H0260.2'!FC8)/1000000,0))</f>
        <v>-</v>
      </c>
      <c r="J191" s="16" t="n">
        <f aca="false">IF('[1]H0250.2'!FD8-'[1]H0260.2'!FD8=0,"-",ROUND(('[1]H0250.2'!FD8-'[1]H0260.2'!FD8)/1000000,0))</f>
        <v>3</v>
      </c>
      <c r="K191" s="16" t="n">
        <f aca="false">IF('[1]H0250.2'!FE8-'[1]H0260.2'!FE8=0,"-",ROUND(('[1]H0250.2'!FE8-'[1]H0260.2'!FE8)/1000000,0))</f>
        <v>6</v>
      </c>
      <c r="L191" s="16" t="n">
        <f aca="false">IF('[1]H0250.2'!FF8-'[1]H0260.2'!FF8=0,"-",ROUND(('[1]H0250.2'!FF8-'[1]H0260.2'!FF8)/1000000,0))</f>
        <v>8</v>
      </c>
      <c r="M191" s="16" t="n">
        <f aca="false">IF('[1]H0250.2'!FG8-'[1]H0260.2'!FG8=0,"-",ROUND(('[1]H0250.2'!FG8-'[1]H0260.2'!FG8)/1000000,0))</f>
        <v>5</v>
      </c>
      <c r="N191" s="16" t="n">
        <f aca="false">IF('[1]H0250.2'!FH8-'[1]H0260.2'!FH8=0,"-",ROUND(('[1]H0250.2'!FH8-'[1]H0260.2'!FH8)/1000000,0))</f>
        <v>4</v>
      </c>
      <c r="O191" s="16" t="n">
        <f aca="false">IF('[1]H0250.2'!FJ8-'[1]H0260.2'!FJ8=0,"-",ROUND(('[1]H0250.2'!FJ8-'[1]H0260.2'!FJ8)/1000000,0))</f>
        <v>27</v>
      </c>
    </row>
    <row r="192" customFormat="false" ht="20.25" hidden="false" customHeight="true" outlineLevel="0" collapsed="false">
      <c r="A192" s="2"/>
      <c r="B192" s="53"/>
      <c r="C192" s="61" t="s">
        <v>44</v>
      </c>
      <c r="D192" s="63"/>
      <c r="E192" s="63"/>
      <c r="F192" s="63"/>
      <c r="G192" s="19" t="n">
        <f aca="false">IF('[1]H0250.2'!FK8-'[1]H0260.2'!FK8=0,"-",ROUND(('[1]H0250.2'!FK8-'[1]H0260.2'!FK8)/1000000,0))</f>
        <v>0</v>
      </c>
      <c r="H192" s="19" t="n">
        <f aca="false">IF('[1]H0250.2'!FL8-'[1]H0260.2'!FL8=0,"-",ROUND(('[1]H0250.2'!FL8-'[1]H0260.2'!FL8)/1000000,0))</f>
        <v>0</v>
      </c>
      <c r="I192" s="19" t="str">
        <f aca="false">IF('[1]H0250.2'!FN8-'[1]H0260.2'!FN8=0,"-",ROUND(('[1]H0250.2'!FN8-'[1]H0260.2'!FN8)/1000000,0))</f>
        <v>-</v>
      </c>
      <c r="J192" s="19" t="n">
        <f aca="false">IF('[1]H0250.2'!FO8-'[1]H0260.2'!FO8=0,"-",ROUND(('[1]H0250.2'!FO8-'[1]H0260.2'!FO8)/1000000,0))</f>
        <v>0</v>
      </c>
      <c r="K192" s="19" t="n">
        <f aca="false">IF('[1]H0250.2'!FP8-'[1]H0260.2'!FP8=0,"-",ROUND(('[1]H0250.2'!FP8-'[1]H0260.2'!FP8)/1000000,0))</f>
        <v>0</v>
      </c>
      <c r="L192" s="19" t="n">
        <f aca="false">IF('[1]H0250.2'!FQ8-'[1]H0260.2'!FQ8=0,"-",ROUND(('[1]H0250.2'!FQ8-'[1]H0260.2'!FQ8)/1000000,0))</f>
        <v>0</v>
      </c>
      <c r="M192" s="19" t="n">
        <f aca="false">IF('[1]H0250.2'!FR8-'[1]H0260.2'!FR8=0,"-",ROUND(('[1]H0250.2'!FR8-'[1]H0260.2'!FR8)/1000000,0))</f>
        <v>0</v>
      </c>
      <c r="N192" s="19" t="n">
        <f aca="false">IF('[1]H0250.2'!FS8-'[1]H0260.2'!FS8=0,"-",ROUND(('[1]H0250.2'!FS8-'[1]H0260.2'!FS8)/1000000,0))</f>
        <v>0</v>
      </c>
      <c r="O192" s="19" t="n">
        <f aca="false">IF('[1]H0250.2'!FU8-'[1]H0260.2'!FU8=0,"-",ROUND(('[1]H0250.2'!FU8-'[1]H0260.2'!FU8)/1000000,0))</f>
        <v>1</v>
      </c>
    </row>
    <row r="193" customFormat="false" ht="20.25" hidden="false" customHeight="true" outlineLevel="0" collapsed="false">
      <c r="A193" s="2"/>
      <c r="B193" s="57" t="s">
        <v>59</v>
      </c>
      <c r="C193" s="57"/>
      <c r="D193" s="57"/>
      <c r="E193" s="57"/>
      <c r="F193" s="57"/>
      <c r="G193" s="11" t="n">
        <f aca="false">IF('[1]H0250.2'!FV8-'[1]H0260.2'!FV8=0,"-",ROUND(('[1]H0250.2'!FV8-'[1]H0260.2'!FV8)/1000000,0))</f>
        <v>7</v>
      </c>
      <c r="H193" s="11" t="n">
        <f aca="false">IF('[1]H0250.2'!FW8-'[1]H0260.2'!FW8=0,"-",ROUND(('[1]H0250.2'!FW8-'[1]H0260.2'!FW8)/1000000,0))</f>
        <v>37</v>
      </c>
      <c r="I193" s="11" t="n">
        <f aca="false">IF('[1]H0250.2'!FY8-'[1]H0260.2'!FY8=0,"-",ROUND(('[1]H0250.2'!FY8-'[1]H0260.2'!FY8)/1000000,0))</f>
        <v>0</v>
      </c>
      <c r="J193" s="11" t="n">
        <f aca="false">IF('[1]H0250.2'!FZ8-'[1]H0260.2'!FZ8=0,"-",ROUND(('[1]H0250.2'!FZ8-'[1]H0260.2'!FZ8)/1000000,0))</f>
        <v>1065</v>
      </c>
      <c r="K193" s="11" t="n">
        <f aca="false">IF('[1]H0250.2'!GA8-'[1]H0260.2'!GA8=0,"-",ROUND(('[1]H0250.2'!GA8-'[1]H0260.2'!GA8)/1000000,0))</f>
        <v>2626</v>
      </c>
      <c r="L193" s="11" t="n">
        <f aca="false">IF('[1]H0250.2'!GB8-'[1]H0260.2'!GB8=0,"-",ROUND(('[1]H0250.2'!GB8-'[1]H0260.2'!GB8)/1000000,0))</f>
        <v>4877</v>
      </c>
      <c r="M193" s="11" t="n">
        <f aca="false">IF('[1]H0250.2'!GC8-'[1]H0260.2'!GC8=0,"-",ROUND(('[1]H0250.2'!GC8-'[1]H0260.2'!GC8)/1000000,0))</f>
        <v>6065</v>
      </c>
      <c r="N193" s="11" t="n">
        <f aca="false">IF('[1]H0250.2'!GD8-'[1]H0260.2'!GD8=0,"-",ROUND(('[1]H0250.2'!GD8-'[1]H0260.2'!GD8)/1000000,0))</f>
        <v>5570</v>
      </c>
      <c r="O193" s="11" t="n">
        <f aca="false">IF('[1]H0250.2'!GF8-'[1]H0260.2'!GF8=0,"-",ROUND(('[1]H0250.2'!GF8-'[1]H0260.2'!GF8)/1000000,0))</f>
        <v>20247</v>
      </c>
    </row>
    <row r="194" customFormat="false" ht="19.5" hidden="false" customHeight="true" outlineLevel="0" collapsed="false">
      <c r="B194" s="58" t="s">
        <v>72</v>
      </c>
    </row>
    <row r="195" customFormat="false" ht="19.5" hidden="false" customHeight="true" outlineLevel="0" collapsed="false">
      <c r="B195" s="58" t="s">
        <v>66</v>
      </c>
    </row>
    <row r="198" customFormat="false" ht="20.25" hidden="false" customHeight="true" outlineLevel="0" collapsed="false">
      <c r="A198" s="7" t="s">
        <v>73</v>
      </c>
      <c r="O198" s="64" t="str">
        <f aca="false">N7</f>
        <v>現物給付（１０月サービス分）　償還給付（１１月支出決定分）</v>
      </c>
    </row>
    <row r="199" customFormat="false" ht="24" hidden="false" customHeight="true" outlineLevel="0" collapsed="false">
      <c r="A199" s="2"/>
      <c r="B199" s="57" t="s">
        <v>29</v>
      </c>
      <c r="C199" s="57"/>
      <c r="D199" s="57"/>
      <c r="E199" s="57"/>
      <c r="F199" s="57"/>
      <c r="G199" s="9" t="s">
        <v>7</v>
      </c>
      <c r="H199" s="9" t="s">
        <v>8</v>
      </c>
      <c r="I199" s="10" t="s">
        <v>9</v>
      </c>
      <c r="J199" s="9" t="s">
        <v>10</v>
      </c>
      <c r="K199" s="9" t="s">
        <v>11</v>
      </c>
      <c r="L199" s="9" t="s">
        <v>12</v>
      </c>
      <c r="M199" s="9" t="s">
        <v>13</v>
      </c>
      <c r="N199" s="9" t="s">
        <v>14</v>
      </c>
      <c r="O199" s="9" t="s">
        <v>30</v>
      </c>
    </row>
    <row r="200" customFormat="false" ht="20.25" hidden="false" customHeight="true" outlineLevel="0" collapsed="false">
      <c r="A200" s="2"/>
      <c r="B200" s="23" t="s">
        <v>69</v>
      </c>
      <c r="D200" s="24"/>
      <c r="E200" s="24"/>
      <c r="F200" s="24"/>
      <c r="G200" s="11" t="n">
        <f aca="false">IF('[1]H0260.2'!B8=0,"-",ROUND('[1]H0260.2'!B8/1000000,0))</f>
        <v>0</v>
      </c>
      <c r="H200" s="11" t="n">
        <f aca="false">IF('[1]H0260.2'!C8=0,"-",ROUND('[1]H0260.2'!C8/1000000,0))</f>
        <v>0</v>
      </c>
      <c r="I200" s="11" t="str">
        <f aca="false">IF('[1]H0260.2'!E8=0,"-",ROUND('[1]H0260.2'!E8/1000000,0))</f>
        <v>-</v>
      </c>
      <c r="J200" s="11" t="n">
        <f aca="false">IF('[1]H0260.2'!F8=0,"-",ROUND('[1]H0260.2'!F8/1000000,0))</f>
        <v>10</v>
      </c>
      <c r="K200" s="11" t="n">
        <f aca="false">IF('[1]H0260.2'!G8=0,"-",ROUND('[1]H0260.2'!G8/1000000,0))</f>
        <v>33</v>
      </c>
      <c r="L200" s="11" t="n">
        <f aca="false">IF('[1]H0260.2'!H8=0,"-",ROUND('[1]H0260.2'!H8/1000000,0))</f>
        <v>58</v>
      </c>
      <c r="M200" s="11" t="n">
        <f aca="false">IF('[1]H0260.2'!I8=0,"-",ROUND('[1]H0260.2'!I8/1000000,0))</f>
        <v>72</v>
      </c>
      <c r="N200" s="11" t="n">
        <f aca="false">IF('[1]H0260.2'!J8=0,"-",ROUND('[1]H0260.2'!J8/1000000,0))</f>
        <v>80</v>
      </c>
      <c r="O200" s="11" t="n">
        <f aca="false">IF('[1]H0260.2'!L8=0,"-",ROUND('[1]H0260.2'!L8/1000000,0))</f>
        <v>252</v>
      </c>
    </row>
    <row r="201" customFormat="false" ht="20.25" hidden="false" customHeight="true" outlineLevel="0" collapsed="false">
      <c r="A201" s="2"/>
      <c r="B201" s="26"/>
      <c r="C201" s="42" t="s">
        <v>22</v>
      </c>
      <c r="D201" s="43"/>
      <c r="E201" s="43"/>
      <c r="F201" s="43"/>
      <c r="G201" s="30" t="str">
        <f aca="false">IF('[1]H0260.2'!M8=0,"-",ROUND('[1]H0260.2'!M8/1000000,0))</f>
        <v>-</v>
      </c>
      <c r="H201" s="30" t="n">
        <f aca="false">IF('[1]H0260.2'!N8=0,"-",ROUND('[1]H0260.2'!N8/1000000,0))</f>
        <v>0</v>
      </c>
      <c r="I201" s="45"/>
      <c r="J201" s="30" t="n">
        <f aca="false">IF('[1]H0260.2'!Q8=0,"-",ROUND('[1]H0260.2'!Q8/1000000,0))</f>
        <v>3</v>
      </c>
      <c r="K201" s="30" t="n">
        <f aca="false">IF('[1]H0260.2'!R8=0,"-",ROUND('[1]H0260.2'!R8/1000000,0))</f>
        <v>11</v>
      </c>
      <c r="L201" s="30" t="n">
        <f aca="false">IF('[1]H0260.2'!S8=0,"-",ROUND('[1]H0260.2'!S8/1000000,0))</f>
        <v>22</v>
      </c>
      <c r="M201" s="30" t="n">
        <f aca="false">IF('[1]H0260.2'!T8=0,"-",ROUND('[1]H0260.2'!T8/1000000,0))</f>
        <v>34</v>
      </c>
      <c r="N201" s="30" t="n">
        <f aca="false">IF('[1]H0260.2'!U8=0,"-",ROUND('[1]H0260.2'!U8/1000000,0))</f>
        <v>40</v>
      </c>
      <c r="O201" s="30" t="n">
        <f aca="false">IF('[1]H0260.2'!W8=0,"-",ROUND('[1]H0260.2'!W8/1000000,0))</f>
        <v>110</v>
      </c>
    </row>
    <row r="202" customFormat="false" ht="20.25" hidden="false" customHeight="true" outlineLevel="0" collapsed="false">
      <c r="A202" s="2"/>
      <c r="B202" s="26"/>
      <c r="C202" s="52" t="s">
        <v>25</v>
      </c>
      <c r="D202" s="60"/>
      <c r="E202" s="32"/>
      <c r="F202" s="32"/>
      <c r="G202" s="16" t="str">
        <f aca="false">IF('[1]H0260.2'!X8=0,"-",ROUND('[1]H0260.2'!X8/1000000,0))</f>
        <v>-</v>
      </c>
      <c r="H202" s="16" t="n">
        <f aca="false">IF('[1]H0260.2'!Y8=0,"-",ROUND('[1]H0260.2'!Y8/1000000,0))</f>
        <v>0</v>
      </c>
      <c r="I202" s="46"/>
      <c r="J202" s="16" t="n">
        <f aca="false">IF('[1]H0260.2'!AB8=0,"-",ROUND('[1]H0260.2'!AB8/1000000,0))</f>
        <v>6</v>
      </c>
      <c r="K202" s="16" t="n">
        <f aca="false">IF('[1]H0260.2'!AC8=0,"-",ROUND('[1]H0260.2'!AC8/1000000,0))</f>
        <v>17</v>
      </c>
      <c r="L202" s="16" t="n">
        <f aca="false">IF('[1]H0260.2'!AD8=0,"-",ROUND('[1]H0260.2'!AD8/1000000,0))</f>
        <v>26</v>
      </c>
      <c r="M202" s="16" t="n">
        <f aca="false">IF('[1]H0260.2'!AE8=0,"-",ROUND('[1]H0260.2'!AE8/1000000,0))</f>
        <v>22</v>
      </c>
      <c r="N202" s="16" t="n">
        <f aca="false">IF('[1]H0260.2'!AF8=0,"-",ROUND('[1]H0260.2'!AF8/1000000,0))</f>
        <v>16</v>
      </c>
      <c r="O202" s="16" t="n">
        <f aca="false">IF('[1]H0260.2'!AH8=0,"-",ROUND('[1]H0260.2'!AH8/1000000,0))</f>
        <v>86</v>
      </c>
    </row>
    <row r="203" customFormat="false" ht="20.25" hidden="false" customHeight="true" outlineLevel="0" collapsed="false">
      <c r="A203" s="2"/>
      <c r="B203" s="26"/>
      <c r="C203" s="52" t="s">
        <v>26</v>
      </c>
      <c r="D203" s="60"/>
      <c r="E203" s="32"/>
      <c r="F203" s="32"/>
      <c r="G203" s="16" t="str">
        <f aca="false">IF('[1]H0260.2'!AI8=0,"-",ROUND('[1]H0260.2'!AI8/1000000,0))</f>
        <v>-</v>
      </c>
      <c r="H203" s="16" t="str">
        <f aca="false">IF('[1]H0260.2'!AJ8=0,"-",ROUND('[1]H0260.2'!AJ8/1000000,0))</f>
        <v>-</v>
      </c>
      <c r="I203" s="46"/>
      <c r="J203" s="16" t="n">
        <f aca="false">IF('[1]H0260.2'!AM8=0,"-",ROUND('[1]H0260.2'!AM8/1000000,0))</f>
        <v>0</v>
      </c>
      <c r="K203" s="16" t="n">
        <f aca="false">IF('[1]H0260.2'!AN8=0,"-",ROUND('[1]H0260.2'!AN8/1000000,0))</f>
        <v>2</v>
      </c>
      <c r="L203" s="16" t="n">
        <f aca="false">IF('[1]H0260.2'!AO8=0,"-",ROUND('[1]H0260.2'!AO8/1000000,0))</f>
        <v>4</v>
      </c>
      <c r="M203" s="16" t="n">
        <f aca="false">IF('[1]H0260.2'!AP8=0,"-",ROUND('[1]H0260.2'!AP8/1000000,0))</f>
        <v>9</v>
      </c>
      <c r="N203" s="16" t="n">
        <f aca="false">IF('[1]H0260.2'!AQ8=0,"-",ROUND('[1]H0260.2'!AQ8/1000000,0))</f>
        <v>21</v>
      </c>
      <c r="O203" s="16" t="n">
        <f aca="false">IF('[1]H0260.2'!AS8=0,"-",ROUND('[1]H0260.2'!AS8/1000000,0))</f>
        <v>36</v>
      </c>
    </row>
    <row r="204" customFormat="false" ht="20.25" hidden="false" customHeight="true" outlineLevel="0" collapsed="false">
      <c r="A204" s="2"/>
      <c r="B204" s="26"/>
      <c r="C204" s="47" t="s">
        <v>57</v>
      </c>
      <c r="D204" s="47"/>
      <c r="E204" s="47"/>
      <c r="F204" s="47"/>
      <c r="G204" s="16" t="str">
        <f aca="false">IF('[1]H0260.2'!AT8=0,"-",ROUND('[1]H0260.2'!AT8/1000000,0))</f>
        <v>-</v>
      </c>
      <c r="H204" s="16" t="str">
        <f aca="false">IF('[1]H0260.2'!AU8=0,"-",ROUND('[1]H0260.2'!AU8/1000000,0))</f>
        <v>-</v>
      </c>
      <c r="I204" s="46"/>
      <c r="J204" s="16" t="n">
        <f aca="false">IF('[1]H0260.2'!AX8=0,"-",ROUND('[1]H0260.2'!AX8/1000000,0))</f>
        <v>0</v>
      </c>
      <c r="K204" s="16" t="n">
        <f aca="false">IF('[1]H0260.2'!AY8=0,"-",ROUND('[1]H0260.2'!AY8/1000000,0))</f>
        <v>0</v>
      </c>
      <c r="L204" s="16" t="n">
        <f aca="false">IF('[1]H0260.2'!AZ8=0,"-",ROUND('[1]H0260.2'!AZ8/1000000,0))</f>
        <v>0</v>
      </c>
      <c r="M204" s="16" t="n">
        <f aca="false">IF('[1]H0260.2'!BA8=0,"-",ROUND('[1]H0260.2'!BA8/1000000,0))</f>
        <v>0</v>
      </c>
      <c r="N204" s="16" t="n">
        <f aca="false">IF('[1]H0260.2'!BB8=0,"-",ROUND('[1]H0260.2'!BB8/1000000,0))</f>
        <v>0</v>
      </c>
      <c r="O204" s="16" t="n">
        <f aca="false">IF('[1]H0260.2'!BD8=0,"-",ROUND('[1]H0260.2'!BD8/1000000,0))</f>
        <v>1</v>
      </c>
    </row>
    <row r="205" customFormat="false" ht="20.25" hidden="false" customHeight="true" outlineLevel="0" collapsed="false">
      <c r="A205" s="2"/>
      <c r="B205" s="26"/>
      <c r="C205" s="52" t="s">
        <v>42</v>
      </c>
      <c r="D205" s="60"/>
      <c r="E205" s="32"/>
      <c r="F205" s="32"/>
      <c r="G205" s="16" t="n">
        <f aca="false">IF('[1]H0260.2'!BE8=0,"-",ROUND('[1]H0260.2'!BE8/1000000,0))</f>
        <v>0</v>
      </c>
      <c r="H205" s="16" t="n">
        <f aca="false">IF('[1]H0260.2'!BF8=0,"-",ROUND('[1]H0260.2'!BF8/1000000,0))</f>
        <v>0</v>
      </c>
      <c r="I205" s="16" t="str">
        <f aca="false">IF('[1]H0260.2'!BH8=0,"-",ROUND('[1]H0260.2'!BH8/1000000,0))</f>
        <v>-</v>
      </c>
      <c r="J205" s="16" t="n">
        <f aca="false">IF('[1]H0260.2'!BI8=0,"-",ROUND('[1]H0260.2'!BI8/1000000,0))</f>
        <v>1</v>
      </c>
      <c r="K205" s="16" t="n">
        <f aca="false">IF('[1]H0260.2'!BJ8=0,"-",ROUND('[1]H0260.2'!BJ8/1000000,0))</f>
        <v>2</v>
      </c>
      <c r="L205" s="16" t="n">
        <f aca="false">IF('[1]H0260.2'!BK8=0,"-",ROUND('[1]H0260.2'!BK8/1000000,0))</f>
        <v>4</v>
      </c>
      <c r="M205" s="16" t="n">
        <f aca="false">IF('[1]H0260.2'!BL8=0,"-",ROUND('[1]H0260.2'!BL8/1000000,0))</f>
        <v>5</v>
      </c>
      <c r="N205" s="16" t="n">
        <f aca="false">IF('[1]H0260.2'!BM8=0,"-",ROUND('[1]H0260.2'!BM8/1000000,0))</f>
        <v>3</v>
      </c>
      <c r="O205" s="16" t="n">
        <f aca="false">IF('[1]H0260.2'!BO8=0,"-",ROUND('[1]H0260.2'!BO8/1000000,0))</f>
        <v>15</v>
      </c>
    </row>
    <row r="206" customFormat="false" ht="20.25" hidden="false" customHeight="true" outlineLevel="0" collapsed="false">
      <c r="A206" s="2"/>
      <c r="B206" s="26"/>
      <c r="C206" s="52" t="s">
        <v>43</v>
      </c>
      <c r="D206" s="60"/>
      <c r="E206" s="32"/>
      <c r="F206" s="32"/>
      <c r="G206" s="16" t="str">
        <f aca="false">IF('[1]H0260.2'!BP8=0,"-",ROUND('[1]H0260.2'!BP8/1000000,0))</f>
        <v>-</v>
      </c>
      <c r="H206" s="16" t="n">
        <f aca="false">IF('[1]H0260.2'!BQ8=0,"-",ROUND('[1]H0260.2'!BQ8/1000000,0))</f>
        <v>0</v>
      </c>
      <c r="I206" s="16" t="str">
        <f aca="false">IF('[1]H0260.2'!BS8=0,"-",ROUND('[1]H0260.2'!BS8/1000000,0))</f>
        <v>-</v>
      </c>
      <c r="J206" s="16" t="n">
        <f aca="false">IF('[1]H0260.2'!BT8=0,"-",ROUND('[1]H0260.2'!BT8/1000000,0))</f>
        <v>0</v>
      </c>
      <c r="K206" s="16" t="n">
        <f aca="false">IF('[1]H0260.2'!BU8=0,"-",ROUND('[1]H0260.2'!BU8/1000000,0))</f>
        <v>0</v>
      </c>
      <c r="L206" s="16" t="n">
        <f aca="false">IF('[1]H0260.2'!BV8=0,"-",ROUND('[1]H0260.2'!BV8/1000000,0))</f>
        <v>1</v>
      </c>
      <c r="M206" s="16" t="n">
        <f aca="false">IF('[1]H0260.2'!BW8=0,"-",ROUND('[1]H0260.2'!BW8/1000000,0))</f>
        <v>1</v>
      </c>
      <c r="N206" s="16" t="n">
        <f aca="false">IF('[1]H0260.2'!BX8=0,"-",ROUND('[1]H0260.2'!BX8/1000000,0))</f>
        <v>1</v>
      </c>
      <c r="O206" s="16" t="n">
        <f aca="false">IF('[1]H0260.2'!BZ8=0,"-",ROUND('[1]H0260.2'!BZ8/1000000,0))</f>
        <v>3</v>
      </c>
    </row>
    <row r="207" customFormat="false" ht="20.25" hidden="false" customHeight="true" outlineLevel="0" collapsed="false">
      <c r="A207" s="2"/>
      <c r="B207" s="26"/>
      <c r="C207" s="61" t="s">
        <v>44</v>
      </c>
      <c r="D207" s="62"/>
      <c r="E207" s="63"/>
      <c r="F207" s="63"/>
      <c r="G207" s="19" t="n">
        <f aca="false">IF('[1]H0260.2'!CA8=0,"-",ROUND('[1]H0260.2'!CA8/1000000,0))</f>
        <v>0</v>
      </c>
      <c r="H207" s="19" t="str">
        <f aca="false">IF('[1]H0260.2'!CB8=0,"-",ROUND('[1]H0260.2'!CB8/1000000,0))</f>
        <v>-</v>
      </c>
      <c r="I207" s="19" t="str">
        <f aca="false">IF('[1]H0260.2'!CD8=0,"-",ROUND('[1]H0260.2'!CD8/1000000,0))</f>
        <v>-</v>
      </c>
      <c r="J207" s="19" t="str">
        <f aca="false">IF('[1]H0260.2'!CE8=0,"-",ROUND('[1]H0260.2'!CE8/1000000,0))</f>
        <v>-</v>
      </c>
      <c r="K207" s="19" t="n">
        <f aca="false">IF('[1]H0260.2'!CF8=0,"-",ROUND('[1]H0260.2'!CF8/1000000,0))</f>
        <v>0</v>
      </c>
      <c r="L207" s="19" t="n">
        <f aca="false">IF('[1]H0260.2'!CG8=0,"-",ROUND('[1]H0260.2'!CG8/1000000,0))</f>
        <v>0</v>
      </c>
      <c r="M207" s="19" t="n">
        <f aca="false">IF('[1]H0260.2'!CH8=0,"-",ROUND('[1]H0260.2'!CH8/1000000,0))</f>
        <v>0</v>
      </c>
      <c r="N207" s="19" t="n">
        <f aca="false">IF('[1]H0260.2'!CI8=0,"-",ROUND('[1]H0260.2'!CI8/1000000,0))</f>
        <v>0</v>
      </c>
      <c r="O207" s="19" t="n">
        <f aca="false">IF('[1]H0260.2'!CK8=0,"-",ROUND('[1]H0260.2'!CK8/1000000,0))</f>
        <v>0</v>
      </c>
    </row>
    <row r="208" customFormat="false" ht="20.25" hidden="false" customHeight="true" outlineLevel="0" collapsed="false">
      <c r="A208" s="2"/>
      <c r="B208" s="27" t="s">
        <v>70</v>
      </c>
      <c r="C208" s="28"/>
      <c r="D208" s="28"/>
      <c r="E208" s="28"/>
      <c r="F208" s="28"/>
      <c r="G208" s="11" t="n">
        <f aca="false">IF('[1]H0260.2'!CL8=0,"-",ROUND('[1]H0260.2'!CL8/1000000,0))</f>
        <v>0</v>
      </c>
      <c r="H208" s="11" t="n">
        <f aca="false">IF('[1]H0260.2'!CM8=0,"-",ROUND('[1]H0260.2'!CM8/1000000,0))</f>
        <v>0</v>
      </c>
      <c r="I208" s="11" t="str">
        <f aca="false">IF('[1]H0260.2'!CO8=0,"-",ROUND('[1]H0260.2'!CO8/1000000,0))</f>
        <v>-</v>
      </c>
      <c r="J208" s="11" t="n">
        <f aca="false">IF('[1]H0260.2'!CP8=0,"-",ROUND('[1]H0260.2'!CP8/1000000,0))</f>
        <v>3</v>
      </c>
      <c r="K208" s="11" t="n">
        <f aca="false">IF('[1]H0260.2'!CQ8=0,"-",ROUND('[1]H0260.2'!CQ8/1000000,0))</f>
        <v>10</v>
      </c>
      <c r="L208" s="11" t="n">
        <f aca="false">IF('[1]H0260.2'!CR8=0,"-",ROUND('[1]H0260.2'!CR8/1000000,0))</f>
        <v>16</v>
      </c>
      <c r="M208" s="11" t="n">
        <f aca="false">IF('[1]H0260.2'!CS8=0,"-",ROUND('[1]H0260.2'!CS8/1000000,0))</f>
        <v>19</v>
      </c>
      <c r="N208" s="11" t="n">
        <f aca="false">IF('[1]H0260.2'!CT8=0,"-",ROUND('[1]H0260.2'!CT8/1000000,0))</f>
        <v>18</v>
      </c>
      <c r="O208" s="11" t="n">
        <f aca="false">IF('[1]H0260.2'!CV8=0,"-",ROUND('[1]H0260.2'!CV8/1000000,0))</f>
        <v>65</v>
      </c>
    </row>
    <row r="209" customFormat="false" ht="20.25" hidden="false" customHeight="true" outlineLevel="0" collapsed="false">
      <c r="A209" s="2"/>
      <c r="B209" s="36"/>
      <c r="C209" s="42" t="s">
        <v>22</v>
      </c>
      <c r="D209" s="43"/>
      <c r="E209" s="43"/>
      <c r="F209" s="43"/>
      <c r="G209" s="30" t="str">
        <f aca="false">IF('[1]H0260.2'!CW8=0,"-",ROUND('[1]H0260.2'!CW8/1000000,0))</f>
        <v>-</v>
      </c>
      <c r="H209" s="30" t="n">
        <f aca="false">IF('[1]H0260.2'!CX8=0,"-",ROUND('[1]H0260.2'!CX8/1000000,0))</f>
        <v>0</v>
      </c>
      <c r="I209" s="45"/>
      <c r="J209" s="30" t="n">
        <f aca="false">IF('[1]H0260.2'!DA8=0,"-",ROUND('[1]H0260.2'!DA8/1000000,0))</f>
        <v>1</v>
      </c>
      <c r="K209" s="30" t="n">
        <f aca="false">IF('[1]H0260.2'!DB8=0,"-",ROUND('[1]H0260.2'!DB8/1000000,0))</f>
        <v>5</v>
      </c>
      <c r="L209" s="30" t="n">
        <f aca="false">IF('[1]H0260.2'!DC8=0,"-",ROUND('[1]H0260.2'!DC8/1000000,0))</f>
        <v>8</v>
      </c>
      <c r="M209" s="30" t="n">
        <f aca="false">IF('[1]H0260.2'!DD8=0,"-",ROUND('[1]H0260.2'!DD8/1000000,0))</f>
        <v>12</v>
      </c>
      <c r="N209" s="30" t="n">
        <f aca="false">IF('[1]H0260.2'!DE8=0,"-",ROUND('[1]H0260.2'!DE8/1000000,0))</f>
        <v>12</v>
      </c>
      <c r="O209" s="30" t="n">
        <f aca="false">IF('[1]H0260.2'!DG8=0,"-",ROUND('[1]H0260.2'!DG8/1000000,0))</f>
        <v>38</v>
      </c>
    </row>
    <row r="210" customFormat="false" ht="20.25" hidden="false" customHeight="true" outlineLevel="0" collapsed="false">
      <c r="A210" s="2"/>
      <c r="B210" s="36"/>
      <c r="C210" s="52" t="s">
        <v>25</v>
      </c>
      <c r="D210" s="32"/>
      <c r="E210" s="32"/>
      <c r="F210" s="32"/>
      <c r="G210" s="16" t="str">
        <f aca="false">IF('[1]H0260.2'!DH8=0,"-",ROUND('[1]H0260.2'!DH8/1000000,0))</f>
        <v>-</v>
      </c>
      <c r="H210" s="16" t="n">
        <f aca="false">IF('[1]H0260.2'!DI8=0,"-",ROUND('[1]H0260.2'!DI8/1000000,0))</f>
        <v>0</v>
      </c>
      <c r="I210" s="46"/>
      <c r="J210" s="16" t="n">
        <f aca="false">IF('[1]H0260.2'!DL8=0,"-",ROUND('[1]H0260.2'!DL8/1000000,0))</f>
        <v>1</v>
      </c>
      <c r="K210" s="16" t="n">
        <f aca="false">IF('[1]H0260.2'!DM8=0,"-",ROUND('[1]H0260.2'!DM8/1000000,0))</f>
        <v>3</v>
      </c>
      <c r="L210" s="16" t="n">
        <f aca="false">IF('[1]H0260.2'!DN8=0,"-",ROUND('[1]H0260.2'!DN8/1000000,0))</f>
        <v>4</v>
      </c>
      <c r="M210" s="16" t="n">
        <f aca="false">IF('[1]H0260.2'!DO8=0,"-",ROUND('[1]H0260.2'!DO8/1000000,0))</f>
        <v>4</v>
      </c>
      <c r="N210" s="16" t="n">
        <f aca="false">IF('[1]H0260.2'!DP8=0,"-",ROUND('[1]H0260.2'!DP8/1000000,0))</f>
        <v>3</v>
      </c>
      <c r="O210" s="16" t="n">
        <f aca="false">IF('[1]H0260.2'!DR8=0,"-",ROUND('[1]H0260.2'!DR8/1000000,0))</f>
        <v>15</v>
      </c>
    </row>
    <row r="211" customFormat="false" ht="20.25" hidden="false" customHeight="true" outlineLevel="0" collapsed="false">
      <c r="A211" s="2"/>
      <c r="B211" s="36"/>
      <c r="C211" s="52" t="s">
        <v>26</v>
      </c>
      <c r="D211" s="32"/>
      <c r="E211" s="32"/>
      <c r="F211" s="32"/>
      <c r="G211" s="16" t="str">
        <f aca="false">IF('[1]H0260.2'!DS8=0,"-",ROUND('[1]H0260.2'!DS8/1000000,0))</f>
        <v>-</v>
      </c>
      <c r="H211" s="16" t="str">
        <f aca="false">IF('[1]H0260.2'!DT8=0,"-",ROUND('[1]H0260.2'!DT8/1000000,0))</f>
        <v>-</v>
      </c>
      <c r="I211" s="46"/>
      <c r="J211" s="16" t="n">
        <f aca="false">IF('[1]H0260.2'!DW8=0,"-",ROUND('[1]H0260.2'!DW8/1000000,0))</f>
        <v>0</v>
      </c>
      <c r="K211" s="16" t="n">
        <f aca="false">IF('[1]H0260.2'!DX8=0,"-",ROUND('[1]H0260.2'!DX8/1000000,0))</f>
        <v>0</v>
      </c>
      <c r="L211" s="16" t="n">
        <f aca="false">IF('[1]H0260.2'!DY8=0,"-",ROUND('[1]H0260.2'!DY8/1000000,0))</f>
        <v>0</v>
      </c>
      <c r="M211" s="16" t="n">
        <f aca="false">IF('[1]H0260.2'!DZ8=0,"-",ROUND('[1]H0260.2'!DZ8/1000000,0))</f>
        <v>0</v>
      </c>
      <c r="N211" s="16" t="n">
        <f aca="false">IF('[1]H0260.2'!EA8=0,"-",ROUND('[1]H0260.2'!EA8/1000000,0))</f>
        <v>1</v>
      </c>
      <c r="O211" s="16" t="n">
        <f aca="false">IF('[1]H0260.2'!EC8=0,"-",ROUND('[1]H0260.2'!EC8/1000000,0))</f>
        <v>2</v>
      </c>
    </row>
    <row r="212" customFormat="false" ht="20.25" hidden="false" customHeight="true" outlineLevel="0" collapsed="false">
      <c r="A212" s="2"/>
      <c r="B212" s="36"/>
      <c r="C212" s="47" t="s">
        <v>57</v>
      </c>
      <c r="D212" s="47"/>
      <c r="E212" s="47"/>
      <c r="F212" s="47"/>
      <c r="G212" s="16" t="str">
        <f aca="false">IF('[1]H0260.2'!ED8=0,"-",ROUND('[1]H0260.2'!ED8/1000000,0))</f>
        <v>-</v>
      </c>
      <c r="H212" s="16" t="str">
        <f aca="false">IF('[1]H0260.2'!EE8=0,"-",ROUND('[1]H0260.2'!EE8/1000000,0))</f>
        <v>-</v>
      </c>
      <c r="I212" s="46"/>
      <c r="J212" s="16" t="n">
        <f aca="false">IF('[1]H0260.2'!EH8=0,"-",ROUND('[1]H0260.2'!EH8/1000000,0))</f>
        <v>0</v>
      </c>
      <c r="K212" s="16" t="n">
        <f aca="false">IF('[1]H0260.2'!EI8=0,"-",ROUND('[1]H0260.2'!EI8/1000000,0))</f>
        <v>0</v>
      </c>
      <c r="L212" s="16" t="n">
        <f aca="false">IF('[1]H0260.2'!EJ8=0,"-",ROUND('[1]H0260.2'!EJ8/1000000,0))</f>
        <v>0</v>
      </c>
      <c r="M212" s="16" t="n">
        <f aca="false">IF('[1]H0260.2'!EK8=0,"-",ROUND('[1]H0260.2'!EK8/1000000,0))</f>
        <v>0</v>
      </c>
      <c r="N212" s="16" t="n">
        <f aca="false">IF('[1]H0260.2'!EL8=0,"-",ROUND('[1]H0260.2'!EL8/1000000,0))</f>
        <v>0</v>
      </c>
      <c r="O212" s="16" t="n">
        <f aca="false">IF('[1]H0260.2'!EN8=0,"-",ROUND('[1]H0260.2'!EN8/1000000,0))</f>
        <v>1</v>
      </c>
    </row>
    <row r="213" customFormat="false" ht="20.25" hidden="false" customHeight="true" outlineLevel="0" collapsed="false">
      <c r="A213" s="2"/>
      <c r="B213" s="26"/>
      <c r="C213" s="52" t="s">
        <v>42</v>
      </c>
      <c r="D213" s="32"/>
      <c r="E213" s="32"/>
      <c r="F213" s="32"/>
      <c r="G213" s="16" t="n">
        <f aca="false">IF('[1]H0260.2'!EO8=0,"-",ROUND('[1]H0260.2'!EO8/1000000,0))</f>
        <v>0</v>
      </c>
      <c r="H213" s="16" t="n">
        <f aca="false">IF('[1]H0260.2'!EP8=0,"-",ROUND('[1]H0260.2'!EP8/1000000,0))</f>
        <v>0</v>
      </c>
      <c r="I213" s="16" t="str">
        <f aca="false">IF('[1]H0260.2'!ER8=0,"-",ROUND('[1]H0260.2'!ER8/1000000,0))</f>
        <v>-</v>
      </c>
      <c r="J213" s="16" t="n">
        <f aca="false">IF('[1]H0260.2'!ES8=0,"-",ROUND('[1]H0260.2'!ES8/1000000,0))</f>
        <v>0</v>
      </c>
      <c r="K213" s="16" t="n">
        <f aca="false">IF('[1]H0260.2'!ET8=0,"-",ROUND('[1]H0260.2'!ET8/1000000,0))</f>
        <v>1</v>
      </c>
      <c r="L213" s="16" t="n">
        <f aca="false">IF('[1]H0260.2'!EU8=0,"-",ROUND('[1]H0260.2'!EU8/1000000,0))</f>
        <v>2</v>
      </c>
      <c r="M213" s="16" t="n">
        <f aca="false">IF('[1]H0260.2'!EV8=0,"-",ROUND('[1]H0260.2'!EV8/1000000,0))</f>
        <v>2</v>
      </c>
      <c r="N213" s="16" t="n">
        <f aca="false">IF('[1]H0260.2'!EW8=0,"-",ROUND('[1]H0260.2'!EW8/1000000,0))</f>
        <v>2</v>
      </c>
      <c r="O213" s="16" t="n">
        <f aca="false">IF('[1]H0260.2'!EY8=0,"-",ROUND('[1]H0260.2'!EY8/1000000,0))</f>
        <v>8</v>
      </c>
    </row>
    <row r="214" customFormat="false" ht="20.25" hidden="false" customHeight="true" outlineLevel="0" collapsed="false">
      <c r="A214" s="2"/>
      <c r="B214" s="26"/>
      <c r="C214" s="52" t="s">
        <v>43</v>
      </c>
      <c r="D214" s="32"/>
      <c r="E214" s="32"/>
      <c r="F214" s="32"/>
      <c r="G214" s="16" t="str">
        <f aca="false">IF('[1]H0260.2'!EZ8=0,"-",ROUND('[1]H0260.2'!EZ8/1000000,0))</f>
        <v>-</v>
      </c>
      <c r="H214" s="16" t="str">
        <f aca="false">IF('[1]H0260.2'!FA8=0,"-",ROUND('[1]H0260.2'!FA8/1000000,0))</f>
        <v>-</v>
      </c>
      <c r="I214" s="16" t="str">
        <f aca="false">IF('[1]H0260.2'!FC8=0,"-",ROUND('[1]H0260.2'!FC8/1000000,0))</f>
        <v>-</v>
      </c>
      <c r="J214" s="16" t="n">
        <f aca="false">IF('[1]H0260.2'!FD8=0,"-",ROUND('[1]H0260.2'!FD8/1000000,0))</f>
        <v>0</v>
      </c>
      <c r="K214" s="16" t="n">
        <f aca="false">IF('[1]H0260.2'!FE8=0,"-",ROUND('[1]H0260.2'!FE8/1000000,0))</f>
        <v>0</v>
      </c>
      <c r="L214" s="16" t="n">
        <f aca="false">IF('[1]H0260.2'!FF8=0,"-",ROUND('[1]H0260.2'!FF8/1000000,0))</f>
        <v>0</v>
      </c>
      <c r="M214" s="16" t="n">
        <f aca="false">IF('[1]H0260.2'!FG8=0,"-",ROUND('[1]H0260.2'!FG8/1000000,0))</f>
        <v>0</v>
      </c>
      <c r="N214" s="16" t="n">
        <f aca="false">IF('[1]H0260.2'!FH8=0,"-",ROUND('[1]H0260.2'!FH8/1000000,0))</f>
        <v>0</v>
      </c>
      <c r="O214" s="16" t="n">
        <f aca="false">IF('[1]H0260.2'!FJ8=0,"-",ROUND('[1]H0260.2'!FJ8/1000000,0))</f>
        <v>1</v>
      </c>
    </row>
    <row r="215" customFormat="false" ht="20.25" hidden="false" customHeight="true" outlineLevel="0" collapsed="false">
      <c r="A215" s="2"/>
      <c r="B215" s="53"/>
      <c r="C215" s="61" t="s">
        <v>44</v>
      </c>
      <c r="D215" s="63"/>
      <c r="E215" s="63"/>
      <c r="F215" s="63"/>
      <c r="G215" s="19" t="str">
        <f aca="false">IF('[1]H0260.2'!FK8=0,"-",ROUND('[1]H0260.2'!FK8/1000000,0))</f>
        <v>-</v>
      </c>
      <c r="H215" s="19" t="str">
        <f aca="false">IF('[1]H0260.2'!FL8=0,"-",ROUND('[1]H0260.2'!FL8/1000000,0))</f>
        <v>-</v>
      </c>
      <c r="I215" s="19" t="str">
        <f aca="false">IF('[1]H0260.2'!FN8=0,"-",ROUND('[1]H0260.2'!FN8/1000000,0))</f>
        <v>-</v>
      </c>
      <c r="J215" s="19" t="str">
        <f aca="false">IF('[1]H0260.2'!FO8=0,"-",ROUND('[1]H0260.2'!FO8/1000000,0))</f>
        <v>-</v>
      </c>
      <c r="K215" s="19" t="n">
        <f aca="false">IF('[1]H0260.2'!FP8=0,"-",ROUND('[1]H0260.2'!FP8/1000000,0))</f>
        <v>0</v>
      </c>
      <c r="L215" s="19" t="str">
        <f aca="false">IF('[1]H0260.2'!FQ8=0,"-",ROUND('[1]H0260.2'!FQ8/1000000,0))</f>
        <v>-</v>
      </c>
      <c r="M215" s="19" t="n">
        <f aca="false">IF('[1]H0260.2'!FR8=0,"-",ROUND('[1]H0260.2'!FR8/1000000,0))</f>
        <v>0</v>
      </c>
      <c r="N215" s="19" t="n">
        <f aca="false">IF('[1]H0260.2'!FS8=0,"-",ROUND('[1]H0260.2'!FS8/1000000,0))</f>
        <v>0</v>
      </c>
      <c r="O215" s="19" t="n">
        <f aca="false">IF('[1]H0260.2'!FU8=0,"-",ROUND('[1]H0260.2'!FU8/1000000,0))</f>
        <v>0</v>
      </c>
    </row>
    <row r="216" customFormat="false" ht="20.25" hidden="false" customHeight="true" outlineLevel="0" collapsed="false">
      <c r="A216" s="2"/>
      <c r="B216" s="57" t="s">
        <v>59</v>
      </c>
      <c r="C216" s="57"/>
      <c r="D216" s="57"/>
      <c r="E216" s="57"/>
      <c r="F216" s="57"/>
      <c r="G216" s="11" t="n">
        <f aca="false">IF('[1]H0260.2'!FV8=0,"-",ROUND('[1]H0260.2'!FV8/1000000,0))</f>
        <v>0</v>
      </c>
      <c r="H216" s="11" t="n">
        <f aca="false">IF('[1]H0260.2'!FW8=0,"-",ROUND('[1]H0260.2'!FW8/1000000,0))</f>
        <v>1</v>
      </c>
      <c r="I216" s="11" t="str">
        <f aca="false">IF('[1]H0260.2'!FY8=0,"-",ROUND('[1]H0260.2'!FY8/1000000,0))</f>
        <v>-</v>
      </c>
      <c r="J216" s="11" t="n">
        <f aca="false">IF('[1]H0260.2'!FZ8=0,"-",ROUND('[1]H0260.2'!FZ8/1000000,0))</f>
        <v>13</v>
      </c>
      <c r="K216" s="11" t="n">
        <f aca="false">IF('[1]H0260.2'!GA8=0,"-",ROUND('[1]H0260.2'!GA8/1000000,0))</f>
        <v>42</v>
      </c>
      <c r="L216" s="11" t="n">
        <f aca="false">IF('[1]H0260.2'!GB8=0,"-",ROUND('[1]H0260.2'!GB8/1000000,0))</f>
        <v>73</v>
      </c>
      <c r="M216" s="11" t="n">
        <f aca="false">IF('[1]H0260.2'!GC8=0,"-",ROUND('[1]H0260.2'!GC8/1000000,0))</f>
        <v>90</v>
      </c>
      <c r="N216" s="11" t="n">
        <f aca="false">IF('[1]H0260.2'!GD8=0,"-",ROUND('[1]H0260.2'!GD8/1000000,0))</f>
        <v>98</v>
      </c>
      <c r="O216" s="11" t="n">
        <f aca="false">IF('[1]H0260.2'!GF8=0,"-",ROUND('[1]H0260.2'!GF8/1000000,0))</f>
        <v>317</v>
      </c>
    </row>
    <row r="219" customFormat="false" ht="19.5" hidden="false" customHeight="true" outlineLevel="0" collapsed="false">
      <c r="A219" s="58" t="s">
        <v>74</v>
      </c>
      <c r="O219" s="8" t="s">
        <v>75</v>
      </c>
    </row>
    <row r="220" customFormat="false" ht="24.75" hidden="false" customHeight="true" outlineLevel="0" collapsed="false">
      <c r="B220" s="65"/>
      <c r="C220" s="66"/>
      <c r="D220" s="66"/>
      <c r="E220" s="66"/>
      <c r="F220" s="66"/>
      <c r="G220" s="9" t="s">
        <v>76</v>
      </c>
      <c r="H220" s="9"/>
      <c r="I220" s="9"/>
      <c r="J220" s="67" t="s">
        <v>77</v>
      </c>
      <c r="K220" s="67"/>
      <c r="L220" s="67"/>
      <c r="M220" s="9" t="s">
        <v>30</v>
      </c>
      <c r="N220" s="9"/>
      <c r="O220" s="9"/>
    </row>
    <row r="221" customFormat="false" ht="24.75" hidden="false" customHeight="true" outlineLevel="0" collapsed="false">
      <c r="B221" s="57" t="s">
        <v>59</v>
      </c>
      <c r="C221" s="57"/>
      <c r="D221" s="57"/>
      <c r="E221" s="57"/>
      <c r="F221" s="57"/>
      <c r="G221" s="68" t="n">
        <f aca="false">IF('[1]H0270.5'!E7=0,"-",ROUND('[1]H0270.5'!E7/1000000,0))</f>
        <v>711</v>
      </c>
      <c r="H221" s="68"/>
      <c r="I221" s="68"/>
      <c r="J221" s="68" t="n">
        <f aca="false">IF('[1]H0270.5'!F7=0,"-",ROUND('[1]H0270.5'!F7/1000000,0))</f>
        <v>8188</v>
      </c>
      <c r="K221" s="68"/>
      <c r="L221" s="68"/>
      <c r="M221" s="68" t="n">
        <f aca="false">IF('[1]H0270.5'!G7=0,"-",ROUND('[1]H0270.5'!G7/1000000,0))</f>
        <v>8899</v>
      </c>
      <c r="N221" s="68"/>
      <c r="O221" s="68"/>
    </row>
    <row r="222" customFormat="false" ht="19.5" hidden="false" customHeight="true" outlineLevel="0" collapsed="false">
      <c r="B222" s="58" t="s">
        <v>60</v>
      </c>
      <c r="C222" s="24"/>
      <c r="D222" s="24"/>
      <c r="E222" s="24"/>
      <c r="F222" s="24"/>
      <c r="G222" s="69"/>
      <c r="H222" s="69"/>
      <c r="I222" s="69"/>
      <c r="J222" s="69"/>
      <c r="K222" s="69"/>
      <c r="L222" s="69"/>
      <c r="M222" s="69"/>
      <c r="N222" s="69"/>
      <c r="O222" s="69"/>
    </row>
  </sheetData>
  <mergeCells count="56">
    <mergeCell ref="N1:O1"/>
    <mergeCell ref="A2:O2"/>
    <mergeCell ref="A3:O3"/>
    <mergeCell ref="B8:E8"/>
    <mergeCell ref="B9:E9"/>
    <mergeCell ref="B10:E10"/>
    <mergeCell ref="B11:E11"/>
    <mergeCell ref="B16:E16"/>
    <mergeCell ref="B17:E17"/>
    <mergeCell ref="B18:E18"/>
    <mergeCell ref="B19:E19"/>
    <mergeCell ref="B24:E24"/>
    <mergeCell ref="B25:E25"/>
    <mergeCell ref="C26:E26"/>
    <mergeCell ref="C27:E27"/>
    <mergeCell ref="B28:E28"/>
    <mergeCell ref="C29:E29"/>
    <mergeCell ref="C30:E30"/>
    <mergeCell ref="B31:E31"/>
    <mergeCell ref="C32:E32"/>
    <mergeCell ref="C33:E33"/>
    <mergeCell ref="B34:E34"/>
    <mergeCell ref="B35:O35"/>
    <mergeCell ref="B40:F40"/>
    <mergeCell ref="C66:F66"/>
    <mergeCell ref="C67:F67"/>
    <mergeCell ref="B72:F72"/>
    <mergeCell ref="B73:N73"/>
    <mergeCell ref="B79:F79"/>
    <mergeCell ref="C105:F105"/>
    <mergeCell ref="C106:F106"/>
    <mergeCell ref="B111:F111"/>
    <mergeCell ref="B117:F117"/>
    <mergeCell ref="C143:F143"/>
    <mergeCell ref="C144:F144"/>
    <mergeCell ref="B149:F149"/>
    <mergeCell ref="B152:F152"/>
    <mergeCell ref="C157:F157"/>
    <mergeCell ref="C165:F165"/>
    <mergeCell ref="B169:F169"/>
    <mergeCell ref="B170:N170"/>
    <mergeCell ref="B176:F176"/>
    <mergeCell ref="C181:F181"/>
    <mergeCell ref="C189:F189"/>
    <mergeCell ref="B193:F193"/>
    <mergeCell ref="B199:F199"/>
    <mergeCell ref="C204:F204"/>
    <mergeCell ref="C212:F212"/>
    <mergeCell ref="B216:F216"/>
    <mergeCell ref="G220:I220"/>
    <mergeCell ref="J220:L220"/>
    <mergeCell ref="M220:O220"/>
    <mergeCell ref="B221:F221"/>
    <mergeCell ref="G221:I221"/>
    <mergeCell ref="J221:L221"/>
    <mergeCell ref="M221:O221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1:47:0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6-23T01:47:17Z</dcterms:modified>
  <cp:revision>0</cp:revision>
  <dc:subject/>
  <dc:title/>
</cp:coreProperties>
</file>