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１・２表!$A$1:$Y$48</definedName>
    <definedName function="false" hidden="false" name="Excel_BuiltIn_Print_Area" vbProcedure="false">'[1]'!$BH$48</definedName>
    <definedName function="false" hidden="false" name="タイトル" vbProcedure="false">[2]対比表!$IV$65281</definedName>
    <definedName function="false" hidden="false" name="年" vbProcedure="false">[3]準備ｼｰﾄ!$F$6</definedName>
    <definedName function="false" hidden="false" name="所" vbProcedure="false">[3]準備ｼｰﾄ!$A$1537</definedName>
    <definedName function="false" hidden="false" name="所別就職" vbProcedure="false">'[1]'!$G$7</definedName>
    <definedName function="false" hidden="false" name="所別県内就職" vbProcedure="false">'[1]'!$G$7</definedName>
    <definedName function="false" hidden="false" name="月" vbProcedure="false">[3]準備ｼｰﾄ!$F$7</definedName>
    <definedName function="false" hidden="false" name="産業_規模別" vbProcedure="false">'[1]'!$G$7</definedName>
    <definedName function="false" hidden="false" name="県合計" vbProcedure="false">'[1]'!$G$7</definedName>
    <definedName function="false" hidden="false" name="県合計チェック" vbProcedure="false">'[1]'!$G$7</definedName>
    <definedName function="false" hidden="false" name="県合計産業別" vbProcedure="false">'[1]'!$G$7</definedName>
    <definedName function="false" hidden="false" name="県合計職種別" vbProcedure="false">'[1]'!$G$7</definedName>
    <definedName function="false" hidden="false" name="総括表" vbProcedure="false">'[1]'!$G$7</definedName>
    <definedName function="false" hidden="false" name="職種群別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第１表 平成２５年３月高校新卒者の地域別求人・求職・就職内定状況</t>
  </si>
  <si>
    <t xml:space="preserve">　求人数</t>
  </si>
  <si>
    <t xml:space="preserve">　求職者数</t>
  </si>
  <si>
    <t xml:space="preserve">　就職内定者数</t>
  </si>
  <si>
    <t xml:space="preserve">　求人倍率</t>
  </si>
  <si>
    <t xml:space="preserve">　就職内定率</t>
  </si>
  <si>
    <t xml:space="preserve">前年比</t>
  </si>
  <si>
    <t xml:space="preserve">男女計</t>
  </si>
  <si>
    <t xml:space="preserve">うち男子</t>
  </si>
  <si>
    <t xml:space="preserve">うち女子</t>
  </si>
  <si>
    <t xml:space="preserve">前年差</t>
  </si>
  <si>
    <t xml:space="preserve">人</t>
  </si>
  <si>
    <t xml:space="preserve">％</t>
  </si>
  <si>
    <t xml:space="preserve">倍</t>
  </si>
  <si>
    <t xml:space="preserve">ﾎﾟｲﾝﾄ</t>
  </si>
  <si>
    <t xml:space="preserve">計</t>
  </si>
  <si>
    <t xml:space="preserve">北海道</t>
  </si>
  <si>
    <t xml:space="preserve">東　北</t>
  </si>
  <si>
    <t xml:space="preserve">関　東</t>
  </si>
  <si>
    <t xml:space="preserve">京　浜</t>
  </si>
  <si>
    <t xml:space="preserve">甲信越</t>
  </si>
  <si>
    <t xml:space="preserve">北　陸</t>
  </si>
  <si>
    <t xml:space="preserve">東　海</t>
  </si>
  <si>
    <t xml:space="preserve">近　畿</t>
  </si>
  <si>
    <t xml:space="preserve">京阪神</t>
  </si>
  <si>
    <t xml:space="preserve">山　陰</t>
  </si>
  <si>
    <t xml:space="preserve">山　陽</t>
  </si>
  <si>
    <t xml:space="preserve">四　国</t>
  </si>
  <si>
    <t xml:space="preserve">北九州</t>
  </si>
  <si>
    <t xml:space="preserve">南九州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求職者数とは、学校又は公共職業安定所の紹介を希望する者のみの数であ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地域区分は次のとおりである。</t>
    </r>
  </si>
  <si>
    <t xml:space="preserve">東北（青森、岩手、宮城、秋田、山形、福島）、関東（茨城、栃木、群馬、埼玉、千葉）、京浜（東京、神奈川）、甲信越（新潟、山梨、長野）、北陸（富山、石川、福井）、東海（岐阜、静岡、愛知、三重）、
近畿（滋賀、奈良、和歌山）、京阪神（京都、大阪、兵庫）、山陰（鳥取、島根）、山陽（岡山、広島、山口）、四国（徳島、香川、愛媛、高知）、北九州（福岡、佐賀、長崎）、南九州（熊本、大分、宮崎、鹿児島、沖縄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（ ）内は、前年同期における状況である。</t>
    </r>
  </si>
  <si>
    <t xml:space="preserve">第２表 平成２５年３月中学新卒者の求人・求職・就職内定状況</t>
  </si>
  <si>
    <t xml:space="preserve"> 就職内定者数</t>
  </si>
  <si>
    <t xml:space="preserve"> 就職内定率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（ ）内は、前年同期における状況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0_);\(0\)"/>
    <numFmt numFmtId="168" formatCode="_-* #,##0.0_-;\-* #,##0.0_-;_-* \-??_-;_-@_-"/>
    <numFmt numFmtId="169" formatCode="[$-409]m/d/yyyy"/>
    <numFmt numFmtId="170" formatCode="0.00000%"/>
    <numFmt numFmtId="171" formatCode="@"/>
    <numFmt numFmtId="172" formatCode="General"/>
    <numFmt numFmtId="173" formatCode="\(#,##0\)"/>
    <numFmt numFmtId="174" formatCode="\(0.00\)"/>
    <numFmt numFmtId="175" formatCode="\(0.0\)"/>
    <numFmt numFmtId="176" formatCode="[$-409]#,##0_);\(#,##0\)"/>
    <numFmt numFmtId="177" formatCode="0.0;\△0.0"/>
    <numFmt numFmtId="178" formatCode="0.00"/>
    <numFmt numFmtId="179" formatCode="0.00;\△0.00"/>
    <numFmt numFmtId="180" formatCode="0.0"/>
    <numFmt numFmtId="181" formatCode="&quot;ﾎﾟｲﾝﾄ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Header1" xfId="45"/>
    <cellStyle name="Header2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ercent [00]" xfId="54"/>
    <cellStyle name="Percent [0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標準_《作業用》★0709記者発表資料②高校等（第１～３表）個票データ" xfId="65"/>
    <cellStyle name="標準_高校960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28440</xdr:rowOff>
    </xdr:from>
    <xdr:to>
      <xdr:col>1</xdr:col>
      <xdr:colOff>219960</xdr:colOff>
      <xdr:row>24</xdr:row>
      <xdr:rowOff>28800</xdr:rowOff>
    </xdr:to>
    <xdr:sp>
      <xdr:nvSpPr>
        <xdr:cNvPr id="0" name="Text Box 1"/>
        <xdr:cNvSpPr/>
      </xdr:nvSpPr>
      <xdr:spPr>
        <a:xfrm>
          <a:off x="109080" y="3800520"/>
          <a:ext cx="219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H25&#24180;&#24230;&#20869;&#23450;&#29575;/Shared%20Documents/&#65298;&#65301;&#24180;&#65299;&#26411;&#12539;&#65300;&#26376;&#65297;&#26085;/&#39640;&#26657;&#12539;&#20013;&#23398;/&#20316;&#25104;/130517&#35352;&#32773;&#30330;&#34920;&#36039;&#26009;&#9313;(&#31532;&#65297;&#65374;&#65299;&#3492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&#23398;&#21330;&#38306;&#20418;/&#65298;&#65296;&#23398;&#22577;/&#23398;&#22577;&#65300;&#21495;&#38598;&#35336;&#29992;/&#24179;&#25104;20&#24180;9&#26376;30&#26085;&#29694;&#22312;&#38598;&#35336;&#29992;&#65288;&#65298;&#65296;&#24180;&#242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-fileserver/&#23433;&#23450;&#37096;&#20849;&#26377;&#12501;&#12457;&#12523;&#12480;/Documents%20and%20Settings/Administrator/&#12487;&#12473;&#12463;&#12488;&#12483;&#12503;/&#25972;&#29702;&#28168;/&#65297;&#65303;&#23398;&#21330;&#22577;&#21578;/&#65296;&#65297;&#12539;&#23398;&#21330;&#26376;&#22577;&#65297;&#65303;&#65294;&#65296;&#65303;&#65374;&#65297;&#65304;&#65294;&#65296;&#65302;/2005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削除】第１・２表 (発表用)被災3県考慮"/>
      <sheetName val="【削除】第３表（発表用）被災3県考慮"/>
      <sheetName val="中学"/>
      <sheetName val="高校"/>
      <sheetName val="第１・２表"/>
      <sheetName val="第３表 (実数）"/>
    </sheetNames>
    <sheetDataSet>
      <sheetData sheetId="0"/>
      <sheetData sheetId="1"/>
      <sheetData sheetId="2">
        <row r="1">
          <cell r="J1" t="str">
            <v>（平成25年3月末現在）</v>
          </cell>
        </row>
        <row r="52">
          <cell r="AA52">
            <v>1328</v>
          </cell>
          <cell r="AB52">
            <v>1319</v>
          </cell>
          <cell r="AC52">
            <v>0.7</v>
          </cell>
        </row>
        <row r="52">
          <cell r="AG52">
            <v>1117</v>
          </cell>
          <cell r="AH52">
            <v>1367</v>
          </cell>
          <cell r="AI52">
            <v>-18.3</v>
          </cell>
        </row>
        <row r="52">
          <cell r="AM52">
            <v>663</v>
          </cell>
          <cell r="AN52">
            <v>775</v>
          </cell>
          <cell r="AO52">
            <v>-14.5</v>
          </cell>
          <cell r="AP52">
            <v>1.19</v>
          </cell>
          <cell r="AQ52">
            <v>0.96</v>
          </cell>
          <cell r="AR52">
            <v>0.23</v>
          </cell>
        </row>
        <row r="52">
          <cell r="AV52">
            <v>59.4</v>
          </cell>
          <cell r="AW52">
            <v>56.7</v>
          </cell>
          <cell r="AX52">
            <v>2.7</v>
          </cell>
        </row>
        <row r="52">
          <cell r="BH52">
            <v>943</v>
          </cell>
        </row>
        <row r="52">
          <cell r="BM52">
            <v>496</v>
          </cell>
          <cell r="BN52">
            <v>583</v>
          </cell>
          <cell r="BO52">
            <v>-14.9</v>
          </cell>
        </row>
        <row r="52">
          <cell r="BS52">
            <v>62.2</v>
          </cell>
          <cell r="BT52">
            <v>61.8</v>
          </cell>
          <cell r="BU52">
            <v>0.400000000000006</v>
          </cell>
        </row>
        <row r="52">
          <cell r="CA52">
            <v>424</v>
          </cell>
        </row>
        <row r="52">
          <cell r="CF52">
            <v>167</v>
          </cell>
          <cell r="CG52">
            <v>192</v>
          </cell>
          <cell r="CH52">
            <v>-13</v>
          </cell>
        </row>
        <row r="52">
          <cell r="CL52">
            <v>52.4</v>
          </cell>
          <cell r="CM52">
            <v>45.3</v>
          </cell>
          <cell r="CN52">
            <v>7.1</v>
          </cell>
        </row>
        <row r="78">
          <cell r="BG78">
            <v>798</v>
          </cell>
        </row>
        <row r="78">
          <cell r="BI78">
            <v>-15.4</v>
          </cell>
        </row>
        <row r="78">
          <cell r="BZ78">
            <v>319</v>
          </cell>
        </row>
        <row r="78">
          <cell r="CB78">
            <v>-24.8</v>
          </cell>
        </row>
      </sheetData>
      <sheetData sheetId="3">
        <row r="64">
          <cell r="D64">
            <v>9770</v>
          </cell>
          <cell r="E64">
            <v>8572</v>
          </cell>
          <cell r="F64">
            <v>14</v>
          </cell>
        </row>
        <row r="64">
          <cell r="J64">
            <v>8070</v>
          </cell>
          <cell r="K64">
            <v>7700</v>
          </cell>
          <cell r="L64">
            <v>4.8</v>
          </cell>
        </row>
        <row r="64">
          <cell r="P64">
            <v>7493</v>
          </cell>
          <cell r="Q64">
            <v>6774</v>
          </cell>
          <cell r="R64">
            <v>10.6</v>
          </cell>
        </row>
        <row r="64">
          <cell r="BG64">
            <v>4028</v>
          </cell>
          <cell r="BH64">
            <v>3966</v>
          </cell>
          <cell r="BI64">
            <v>1.6</v>
          </cell>
        </row>
        <row r="64">
          <cell r="BM64">
            <v>3834</v>
          </cell>
          <cell r="BN64">
            <v>3589</v>
          </cell>
          <cell r="BO64">
            <v>6.8</v>
          </cell>
        </row>
        <row r="64">
          <cell r="BZ64">
            <v>4042</v>
          </cell>
          <cell r="CA64">
            <v>3734</v>
          </cell>
          <cell r="CB64">
            <v>8.2</v>
          </cell>
        </row>
        <row r="64">
          <cell r="CF64">
            <v>3659</v>
          </cell>
          <cell r="CG64">
            <v>3185</v>
          </cell>
          <cell r="CH64">
            <v>14.9</v>
          </cell>
        </row>
        <row r="65">
          <cell r="D65">
            <v>25926</v>
          </cell>
          <cell r="E65">
            <v>20024</v>
          </cell>
          <cell r="F65">
            <v>29.5</v>
          </cell>
        </row>
        <row r="65">
          <cell r="J65">
            <v>21685</v>
          </cell>
          <cell r="K65">
            <v>20971</v>
          </cell>
          <cell r="L65">
            <v>3.4</v>
          </cell>
        </row>
        <row r="65">
          <cell r="P65">
            <v>21222</v>
          </cell>
          <cell r="Q65">
            <v>20309</v>
          </cell>
          <cell r="R65">
            <v>4.5</v>
          </cell>
        </row>
        <row r="65">
          <cell r="BG65">
            <v>12435</v>
          </cell>
          <cell r="BH65">
            <v>12053</v>
          </cell>
          <cell r="BI65">
            <v>3.2</v>
          </cell>
        </row>
        <row r="65">
          <cell r="BM65">
            <v>12221</v>
          </cell>
          <cell r="BN65">
            <v>11772</v>
          </cell>
          <cell r="BO65">
            <v>3.8</v>
          </cell>
        </row>
        <row r="65">
          <cell r="BZ65">
            <v>9250</v>
          </cell>
          <cell r="CA65">
            <v>8918</v>
          </cell>
          <cell r="CB65">
            <v>3.7</v>
          </cell>
        </row>
        <row r="65">
          <cell r="CF65">
            <v>9001</v>
          </cell>
          <cell r="CG65">
            <v>8537</v>
          </cell>
          <cell r="CH65">
            <v>5.4</v>
          </cell>
        </row>
        <row r="66">
          <cell r="D66">
            <v>29839</v>
          </cell>
          <cell r="E66">
            <v>27672</v>
          </cell>
          <cell r="F66">
            <v>7.8</v>
          </cell>
        </row>
        <row r="66">
          <cell r="J66">
            <v>22890</v>
          </cell>
          <cell r="K66">
            <v>21526</v>
          </cell>
          <cell r="L66">
            <v>6.3</v>
          </cell>
        </row>
        <row r="66">
          <cell r="P66">
            <v>22294</v>
          </cell>
          <cell r="Q66">
            <v>20874</v>
          </cell>
          <cell r="R66">
            <v>6.8</v>
          </cell>
        </row>
        <row r="66">
          <cell r="BG66">
            <v>13317</v>
          </cell>
          <cell r="BH66">
            <v>12413</v>
          </cell>
          <cell r="BI66">
            <v>7.3</v>
          </cell>
        </row>
        <row r="66">
          <cell r="BM66">
            <v>13046</v>
          </cell>
          <cell r="BN66">
            <v>12144</v>
          </cell>
          <cell r="BO66">
            <v>7.4</v>
          </cell>
        </row>
        <row r="66">
          <cell r="BZ66">
            <v>9573</v>
          </cell>
          <cell r="CA66">
            <v>9113</v>
          </cell>
          <cell r="CB66">
            <v>5</v>
          </cell>
        </row>
        <row r="66">
          <cell r="CF66">
            <v>9248</v>
          </cell>
          <cell r="CG66">
            <v>8730</v>
          </cell>
          <cell r="CH66">
            <v>5.9</v>
          </cell>
        </row>
        <row r="67">
          <cell r="D67">
            <v>30461</v>
          </cell>
          <cell r="E67">
            <v>27579</v>
          </cell>
          <cell r="F67">
            <v>10.4</v>
          </cell>
        </row>
        <row r="67">
          <cell r="J67">
            <v>10140</v>
          </cell>
          <cell r="K67">
            <v>9310</v>
          </cell>
          <cell r="L67">
            <v>8.9</v>
          </cell>
        </row>
        <row r="67">
          <cell r="P67">
            <v>9848</v>
          </cell>
          <cell r="Q67">
            <v>8984</v>
          </cell>
          <cell r="R67">
            <v>9.6</v>
          </cell>
        </row>
        <row r="67">
          <cell r="BG67">
            <v>6078</v>
          </cell>
          <cell r="BH67">
            <v>5630</v>
          </cell>
          <cell r="BI67">
            <v>8</v>
          </cell>
        </row>
        <row r="67">
          <cell r="BM67">
            <v>5910</v>
          </cell>
          <cell r="BN67">
            <v>5488</v>
          </cell>
          <cell r="BO67">
            <v>7.7</v>
          </cell>
        </row>
        <row r="67">
          <cell r="BZ67">
            <v>4062</v>
          </cell>
          <cell r="CA67">
            <v>3680</v>
          </cell>
          <cell r="CB67">
            <v>10.4</v>
          </cell>
        </row>
        <row r="67">
          <cell r="CF67">
            <v>3938</v>
          </cell>
          <cell r="CG67">
            <v>3496</v>
          </cell>
          <cell r="CH67">
            <v>12.6</v>
          </cell>
        </row>
        <row r="68">
          <cell r="D68">
            <v>9632</v>
          </cell>
          <cell r="E68">
            <v>8482</v>
          </cell>
          <cell r="F68">
            <v>13.6</v>
          </cell>
        </row>
        <row r="68">
          <cell r="J68">
            <v>7537</v>
          </cell>
          <cell r="K68">
            <v>7111</v>
          </cell>
          <cell r="L68">
            <v>6</v>
          </cell>
        </row>
        <row r="68">
          <cell r="P68">
            <v>7433</v>
          </cell>
          <cell r="Q68">
            <v>6998</v>
          </cell>
          <cell r="R68">
            <v>6.2</v>
          </cell>
        </row>
        <row r="68">
          <cell r="BG68">
            <v>4439</v>
          </cell>
          <cell r="BH68">
            <v>4251</v>
          </cell>
          <cell r="BI68">
            <v>4.4</v>
          </cell>
        </row>
        <row r="68">
          <cell r="BM68">
            <v>4395</v>
          </cell>
          <cell r="BN68">
            <v>4184</v>
          </cell>
          <cell r="BO68">
            <v>5</v>
          </cell>
        </row>
        <row r="68">
          <cell r="BZ68">
            <v>3098</v>
          </cell>
          <cell r="CA68">
            <v>2860</v>
          </cell>
          <cell r="CB68">
            <v>8.3</v>
          </cell>
        </row>
        <row r="68">
          <cell r="CF68">
            <v>3038</v>
          </cell>
          <cell r="CG68">
            <v>2814</v>
          </cell>
          <cell r="CH68">
            <v>8</v>
          </cell>
        </row>
        <row r="69">
          <cell r="D69">
            <v>7803</v>
          </cell>
          <cell r="E69">
            <v>6918</v>
          </cell>
          <cell r="F69">
            <v>12.8</v>
          </cell>
        </row>
        <row r="69">
          <cell r="J69">
            <v>5449</v>
          </cell>
          <cell r="K69">
            <v>5150</v>
          </cell>
          <cell r="L69">
            <v>5.8</v>
          </cell>
        </row>
        <row r="69">
          <cell r="P69">
            <v>5429</v>
          </cell>
          <cell r="Q69">
            <v>5127</v>
          </cell>
          <cell r="R69">
            <v>5.9</v>
          </cell>
        </row>
        <row r="69">
          <cell r="BG69">
            <v>3228</v>
          </cell>
          <cell r="BH69">
            <v>3050</v>
          </cell>
          <cell r="BI69">
            <v>5.8</v>
          </cell>
        </row>
        <row r="69">
          <cell r="BM69">
            <v>3216</v>
          </cell>
          <cell r="BN69">
            <v>3042</v>
          </cell>
          <cell r="BO69">
            <v>5.7</v>
          </cell>
        </row>
        <row r="69">
          <cell r="BZ69">
            <v>2221</v>
          </cell>
          <cell r="CA69">
            <v>2100</v>
          </cell>
          <cell r="CB69">
            <v>5.8</v>
          </cell>
        </row>
        <row r="69">
          <cell r="CF69">
            <v>2213</v>
          </cell>
          <cell r="CG69">
            <v>2085</v>
          </cell>
          <cell r="CH69">
            <v>6.1</v>
          </cell>
        </row>
        <row r="70">
          <cell r="D70">
            <v>37138</v>
          </cell>
          <cell r="E70">
            <v>35223</v>
          </cell>
          <cell r="F70">
            <v>5.4</v>
          </cell>
        </row>
        <row r="70">
          <cell r="J70">
            <v>24381</v>
          </cell>
          <cell r="K70">
            <v>23897</v>
          </cell>
          <cell r="L70">
            <v>2</v>
          </cell>
        </row>
        <row r="70">
          <cell r="P70">
            <v>24066</v>
          </cell>
          <cell r="Q70">
            <v>23537</v>
          </cell>
          <cell r="R70">
            <v>2.2</v>
          </cell>
        </row>
        <row r="70">
          <cell r="BG70">
            <v>14407</v>
          </cell>
          <cell r="BH70">
            <v>14000</v>
          </cell>
          <cell r="BI70">
            <v>2.9</v>
          </cell>
        </row>
        <row r="70">
          <cell r="BM70">
            <v>14251</v>
          </cell>
          <cell r="BN70">
            <v>13839</v>
          </cell>
          <cell r="BO70">
            <v>3</v>
          </cell>
        </row>
        <row r="70">
          <cell r="BZ70">
            <v>9974</v>
          </cell>
          <cell r="CA70">
            <v>9897</v>
          </cell>
          <cell r="CB70">
            <v>0.8</v>
          </cell>
        </row>
        <row r="70">
          <cell r="CF70">
            <v>9815</v>
          </cell>
          <cell r="CG70">
            <v>9698</v>
          </cell>
          <cell r="CH70">
            <v>1.2</v>
          </cell>
        </row>
        <row r="71">
          <cell r="D71">
            <v>4888</v>
          </cell>
          <cell r="E71">
            <v>4757</v>
          </cell>
          <cell r="F71">
            <v>2.8</v>
          </cell>
        </row>
        <row r="71">
          <cell r="J71">
            <v>4929</v>
          </cell>
          <cell r="K71">
            <v>4707</v>
          </cell>
          <cell r="L71">
            <v>4.7</v>
          </cell>
        </row>
        <row r="71">
          <cell r="P71">
            <v>4753</v>
          </cell>
          <cell r="Q71">
            <v>4506</v>
          </cell>
          <cell r="R71">
            <v>5.5</v>
          </cell>
        </row>
        <row r="71">
          <cell r="BG71">
            <v>2863</v>
          </cell>
          <cell r="BH71">
            <v>2745</v>
          </cell>
          <cell r="BI71">
            <v>4.3</v>
          </cell>
        </row>
        <row r="71">
          <cell r="BM71">
            <v>2794</v>
          </cell>
          <cell r="BN71">
            <v>2664</v>
          </cell>
          <cell r="BO71">
            <v>4.9</v>
          </cell>
        </row>
        <row r="71">
          <cell r="BZ71">
            <v>2066</v>
          </cell>
          <cell r="CA71">
            <v>1962</v>
          </cell>
          <cell r="CB71">
            <v>5.3</v>
          </cell>
        </row>
        <row r="71">
          <cell r="CF71">
            <v>1959</v>
          </cell>
          <cell r="CG71">
            <v>1842</v>
          </cell>
          <cell r="CH71">
            <v>6.4</v>
          </cell>
        </row>
        <row r="72">
          <cell r="D72">
            <v>23658</v>
          </cell>
          <cell r="E72">
            <v>24549</v>
          </cell>
          <cell r="F72">
            <v>-3.6</v>
          </cell>
        </row>
        <row r="72">
          <cell r="J72">
            <v>14632</v>
          </cell>
          <cell r="K72">
            <v>14263</v>
          </cell>
          <cell r="L72">
            <v>2.6</v>
          </cell>
        </row>
        <row r="72">
          <cell r="P72">
            <v>14332</v>
          </cell>
          <cell r="Q72">
            <v>13728</v>
          </cell>
          <cell r="R72">
            <v>4.4</v>
          </cell>
        </row>
        <row r="72">
          <cell r="BG72">
            <v>8921</v>
          </cell>
          <cell r="BH72">
            <v>8762</v>
          </cell>
          <cell r="BI72">
            <v>1.8</v>
          </cell>
        </row>
        <row r="72">
          <cell r="BM72">
            <v>8790</v>
          </cell>
          <cell r="BN72">
            <v>8543</v>
          </cell>
          <cell r="BO72">
            <v>2.9</v>
          </cell>
        </row>
        <row r="72">
          <cell r="BZ72">
            <v>5711</v>
          </cell>
          <cell r="CA72">
            <v>5501</v>
          </cell>
          <cell r="CB72">
            <v>3.8</v>
          </cell>
        </row>
        <row r="72">
          <cell r="CF72">
            <v>5542</v>
          </cell>
          <cell r="CG72">
            <v>5185</v>
          </cell>
          <cell r="CH72">
            <v>6.9</v>
          </cell>
        </row>
        <row r="73">
          <cell r="D73">
            <v>2866</v>
          </cell>
          <cell r="E73">
            <v>2458</v>
          </cell>
          <cell r="F73">
            <v>16.6</v>
          </cell>
        </row>
        <row r="73">
          <cell r="J73">
            <v>2540</v>
          </cell>
          <cell r="K73">
            <v>2396</v>
          </cell>
          <cell r="L73">
            <v>6</v>
          </cell>
        </row>
        <row r="73">
          <cell r="P73">
            <v>2510</v>
          </cell>
          <cell r="Q73">
            <v>2365</v>
          </cell>
          <cell r="R73">
            <v>6.1</v>
          </cell>
        </row>
        <row r="73">
          <cell r="BG73">
            <v>1493</v>
          </cell>
          <cell r="BH73">
            <v>1398</v>
          </cell>
          <cell r="BI73">
            <v>6.8</v>
          </cell>
        </row>
        <row r="73">
          <cell r="BM73">
            <v>1474</v>
          </cell>
          <cell r="BN73">
            <v>1386</v>
          </cell>
          <cell r="BO73">
            <v>6.3</v>
          </cell>
        </row>
        <row r="73">
          <cell r="BZ73">
            <v>1047</v>
          </cell>
          <cell r="CA73">
            <v>998</v>
          </cell>
          <cell r="CB73">
            <v>4.9</v>
          </cell>
        </row>
        <row r="73">
          <cell r="CF73">
            <v>1036</v>
          </cell>
          <cell r="CG73">
            <v>979</v>
          </cell>
          <cell r="CH73">
            <v>5.8</v>
          </cell>
        </row>
        <row r="74">
          <cell r="D74">
            <v>12644</v>
          </cell>
          <cell r="E74">
            <v>12032</v>
          </cell>
          <cell r="F74">
            <v>5.1</v>
          </cell>
        </row>
        <row r="74">
          <cell r="J74">
            <v>9553</v>
          </cell>
          <cell r="K74">
            <v>9466</v>
          </cell>
          <cell r="L74">
            <v>0.9</v>
          </cell>
        </row>
        <row r="74">
          <cell r="P74">
            <v>9403</v>
          </cell>
          <cell r="Q74">
            <v>9308</v>
          </cell>
          <cell r="R74">
            <v>1</v>
          </cell>
        </row>
        <row r="74">
          <cell r="BG74">
            <v>5977</v>
          </cell>
          <cell r="BH74">
            <v>5923</v>
          </cell>
          <cell r="BI74">
            <v>0.9</v>
          </cell>
        </row>
        <row r="74">
          <cell r="BM74">
            <v>5914</v>
          </cell>
          <cell r="BN74">
            <v>5844</v>
          </cell>
          <cell r="BO74">
            <v>1.2</v>
          </cell>
        </row>
        <row r="74">
          <cell r="BZ74">
            <v>3576</v>
          </cell>
          <cell r="CA74">
            <v>3543</v>
          </cell>
          <cell r="CB74">
            <v>0.9</v>
          </cell>
        </row>
        <row r="74">
          <cell r="CF74">
            <v>3489</v>
          </cell>
          <cell r="CG74">
            <v>3464</v>
          </cell>
          <cell r="CH74">
            <v>0.7</v>
          </cell>
        </row>
        <row r="75">
          <cell r="D75">
            <v>7483</v>
          </cell>
          <cell r="E75">
            <v>7427</v>
          </cell>
          <cell r="F75">
            <v>0.8</v>
          </cell>
        </row>
        <row r="75">
          <cell r="J75">
            <v>6313</v>
          </cell>
          <cell r="K75">
            <v>6234</v>
          </cell>
          <cell r="L75">
            <v>1.3</v>
          </cell>
        </row>
        <row r="75">
          <cell r="P75">
            <v>6158</v>
          </cell>
          <cell r="Q75">
            <v>6003</v>
          </cell>
          <cell r="R75">
            <v>2.6</v>
          </cell>
        </row>
        <row r="75">
          <cell r="BG75">
            <v>3716</v>
          </cell>
          <cell r="BH75">
            <v>3726</v>
          </cell>
          <cell r="BI75">
            <v>-0.3</v>
          </cell>
        </row>
        <row r="75">
          <cell r="BM75">
            <v>3638</v>
          </cell>
          <cell r="BN75">
            <v>3602</v>
          </cell>
          <cell r="BO75">
            <v>1</v>
          </cell>
        </row>
        <row r="75">
          <cell r="BZ75">
            <v>2597</v>
          </cell>
          <cell r="CA75">
            <v>2508</v>
          </cell>
          <cell r="CB75">
            <v>3.5</v>
          </cell>
        </row>
        <row r="75">
          <cell r="CF75">
            <v>2520</v>
          </cell>
          <cell r="CG75">
            <v>2401</v>
          </cell>
          <cell r="CH75">
            <v>5</v>
          </cell>
        </row>
        <row r="76">
          <cell r="D76">
            <v>12229</v>
          </cell>
          <cell r="E76">
            <v>11389</v>
          </cell>
          <cell r="F76">
            <v>7.4</v>
          </cell>
        </row>
        <row r="76">
          <cell r="J76">
            <v>12469</v>
          </cell>
          <cell r="K76">
            <v>12450</v>
          </cell>
          <cell r="L76">
            <v>0.2</v>
          </cell>
        </row>
        <row r="76">
          <cell r="P76">
            <v>12097</v>
          </cell>
          <cell r="Q76">
            <v>11971</v>
          </cell>
          <cell r="R76">
            <v>1.1</v>
          </cell>
        </row>
        <row r="76">
          <cell r="BG76">
            <v>7152</v>
          </cell>
          <cell r="BH76">
            <v>7134</v>
          </cell>
          <cell r="BI76">
            <v>0.3</v>
          </cell>
        </row>
        <row r="76">
          <cell r="BM76">
            <v>7009</v>
          </cell>
          <cell r="BN76">
            <v>6927</v>
          </cell>
          <cell r="BO76">
            <v>1.2</v>
          </cell>
        </row>
        <row r="76">
          <cell r="BZ76">
            <v>5317</v>
          </cell>
          <cell r="CA76">
            <v>5316</v>
          </cell>
          <cell r="CB76">
            <v>0</v>
          </cell>
        </row>
        <row r="76">
          <cell r="CF76">
            <v>5088</v>
          </cell>
          <cell r="CG76">
            <v>5044</v>
          </cell>
          <cell r="CH76">
            <v>0.9</v>
          </cell>
        </row>
        <row r="77">
          <cell r="D77">
            <v>12831</v>
          </cell>
          <cell r="E77">
            <v>11619</v>
          </cell>
          <cell r="F77">
            <v>10.4</v>
          </cell>
        </row>
        <row r="77">
          <cell r="J77">
            <v>15189</v>
          </cell>
          <cell r="K77">
            <v>15061</v>
          </cell>
          <cell r="L77">
            <v>0.8</v>
          </cell>
        </row>
        <row r="77">
          <cell r="P77">
            <v>14719</v>
          </cell>
          <cell r="Q77">
            <v>14505</v>
          </cell>
          <cell r="R77">
            <v>1.5</v>
          </cell>
        </row>
        <row r="77">
          <cell r="BG77">
            <v>8620</v>
          </cell>
          <cell r="BH77">
            <v>8601</v>
          </cell>
          <cell r="BI77">
            <v>0.2</v>
          </cell>
        </row>
        <row r="77">
          <cell r="BM77">
            <v>8388</v>
          </cell>
          <cell r="BN77">
            <v>8366</v>
          </cell>
          <cell r="BO77">
            <v>0.3</v>
          </cell>
        </row>
        <row r="77">
          <cell r="BZ77">
            <v>6569</v>
          </cell>
          <cell r="CA77">
            <v>6460</v>
          </cell>
          <cell r="CB77">
            <v>1.7</v>
          </cell>
        </row>
        <row r="77">
          <cell r="CF77">
            <v>6331</v>
          </cell>
          <cell r="CG77">
            <v>6139</v>
          </cell>
          <cell r="CH77">
            <v>3.1</v>
          </cell>
        </row>
        <row r="78">
          <cell r="D78">
            <v>227168</v>
          </cell>
          <cell r="E78">
            <v>208701</v>
          </cell>
          <cell r="F78">
            <v>8.8</v>
          </cell>
        </row>
        <row r="78">
          <cell r="J78">
            <v>165777</v>
          </cell>
          <cell r="K78">
            <v>160242</v>
          </cell>
          <cell r="L78">
            <v>3.5</v>
          </cell>
        </row>
        <row r="78">
          <cell r="P78">
            <v>161757</v>
          </cell>
          <cell r="Q78">
            <v>154989</v>
          </cell>
          <cell r="R78">
            <v>4.4</v>
          </cell>
        </row>
        <row r="78">
          <cell r="BG78">
            <v>96674</v>
          </cell>
          <cell r="BH78">
            <v>93652</v>
          </cell>
          <cell r="BI78">
            <v>3.2</v>
          </cell>
        </row>
        <row r="78">
          <cell r="BM78">
            <v>94880</v>
          </cell>
          <cell r="BN78">
            <v>91390</v>
          </cell>
          <cell r="BO78">
            <v>3.8</v>
          </cell>
        </row>
        <row r="78">
          <cell r="BZ78">
            <v>69103</v>
          </cell>
          <cell r="CA78">
            <v>66590</v>
          </cell>
          <cell r="CB78">
            <v>3.8</v>
          </cell>
        </row>
        <row r="78">
          <cell r="CF78">
            <v>66877</v>
          </cell>
          <cell r="CG78">
            <v>63599</v>
          </cell>
          <cell r="CH78">
            <v>5.2</v>
          </cell>
        </row>
        <row r="85">
          <cell r="D85">
            <v>1.21</v>
          </cell>
          <cell r="E85">
            <v>1.11</v>
          </cell>
          <cell r="F85">
            <v>0.0999999999999999</v>
          </cell>
        </row>
        <row r="85">
          <cell r="J85">
            <v>92.9</v>
          </cell>
          <cell r="K85">
            <v>88</v>
          </cell>
          <cell r="L85">
            <v>4.90000000000001</v>
          </cell>
        </row>
        <row r="85">
          <cell r="BG85">
            <v>95.2</v>
          </cell>
          <cell r="BH85">
            <v>90.5</v>
          </cell>
          <cell r="BI85">
            <v>4.7</v>
          </cell>
        </row>
        <row r="85">
          <cell r="BZ85">
            <v>90.5</v>
          </cell>
          <cell r="CA85">
            <v>85.3</v>
          </cell>
          <cell r="CB85">
            <v>5.2</v>
          </cell>
        </row>
        <row r="86">
          <cell r="D86">
            <v>1.2</v>
          </cell>
          <cell r="E86">
            <v>0.95</v>
          </cell>
          <cell r="F86">
            <v>0.25</v>
          </cell>
        </row>
        <row r="86">
          <cell r="J86">
            <v>97.9</v>
          </cell>
          <cell r="K86">
            <v>96.8</v>
          </cell>
          <cell r="L86">
            <v>1.10000000000001</v>
          </cell>
        </row>
        <row r="86">
          <cell r="BG86">
            <v>98.3</v>
          </cell>
          <cell r="BH86">
            <v>97.7</v>
          </cell>
          <cell r="BI86">
            <v>0.599999999999994</v>
          </cell>
        </row>
        <row r="86">
          <cell r="BZ86">
            <v>97.3</v>
          </cell>
          <cell r="CA86">
            <v>95.7</v>
          </cell>
          <cell r="CB86">
            <v>1.59999999999999</v>
          </cell>
        </row>
        <row r="87">
          <cell r="D87">
            <v>1.3</v>
          </cell>
          <cell r="E87">
            <v>1.29</v>
          </cell>
          <cell r="F87">
            <v>0.01</v>
          </cell>
        </row>
        <row r="87">
          <cell r="J87">
            <v>97.4</v>
          </cell>
          <cell r="K87">
            <v>97</v>
          </cell>
          <cell r="L87">
            <v>0.400000000000006</v>
          </cell>
        </row>
        <row r="87">
          <cell r="BG87">
            <v>98</v>
          </cell>
          <cell r="BH87">
            <v>97.8</v>
          </cell>
          <cell r="BI87">
            <v>0.200000000000003</v>
          </cell>
        </row>
        <row r="87">
          <cell r="BZ87">
            <v>96.6</v>
          </cell>
          <cell r="CA87">
            <v>95.8</v>
          </cell>
          <cell r="CB87">
            <v>0.799999999999997</v>
          </cell>
        </row>
        <row r="88">
          <cell r="D88">
            <v>3</v>
          </cell>
          <cell r="E88">
            <v>2.96</v>
          </cell>
          <cell r="F88">
            <v>0.04</v>
          </cell>
        </row>
        <row r="88">
          <cell r="J88">
            <v>97.1</v>
          </cell>
          <cell r="K88">
            <v>96.5</v>
          </cell>
          <cell r="L88">
            <v>0.599999999999994</v>
          </cell>
        </row>
        <row r="88">
          <cell r="BG88">
            <v>97.2</v>
          </cell>
          <cell r="BH88">
            <v>97.5</v>
          </cell>
          <cell r="BI88">
            <v>-0.299999999999997</v>
          </cell>
        </row>
        <row r="88">
          <cell r="BZ88">
            <v>96.9</v>
          </cell>
          <cell r="CA88">
            <v>95</v>
          </cell>
          <cell r="CB88">
            <v>1.90000000000001</v>
          </cell>
        </row>
        <row r="89">
          <cell r="D89">
            <v>1.28</v>
          </cell>
          <cell r="E89">
            <v>1.19</v>
          </cell>
          <cell r="F89">
            <v>0.0900000000000001</v>
          </cell>
        </row>
        <row r="89">
          <cell r="J89">
            <v>98.6</v>
          </cell>
          <cell r="K89">
            <v>98.4</v>
          </cell>
          <cell r="L89">
            <v>0.199999999999989</v>
          </cell>
        </row>
        <row r="89">
          <cell r="BG89">
            <v>99</v>
          </cell>
          <cell r="BH89">
            <v>98.4</v>
          </cell>
          <cell r="BI89">
            <v>0.599999999999994</v>
          </cell>
        </row>
        <row r="89">
          <cell r="BZ89">
            <v>98.1</v>
          </cell>
          <cell r="CA89">
            <v>98.4</v>
          </cell>
          <cell r="CB89">
            <v>-0.300000000000011</v>
          </cell>
        </row>
        <row r="90">
          <cell r="D90">
            <v>1.43</v>
          </cell>
          <cell r="E90">
            <v>1.34</v>
          </cell>
          <cell r="F90">
            <v>0.0899999999999999</v>
          </cell>
        </row>
        <row r="90">
          <cell r="J90">
            <v>99.6</v>
          </cell>
          <cell r="K90">
            <v>99.6</v>
          </cell>
          <cell r="L90">
            <v>0</v>
          </cell>
        </row>
        <row r="90">
          <cell r="BG90">
            <v>99.6</v>
          </cell>
          <cell r="BH90">
            <v>99.7</v>
          </cell>
          <cell r="BI90">
            <v>-0.100000000000009</v>
          </cell>
        </row>
        <row r="90">
          <cell r="BZ90">
            <v>99.6</v>
          </cell>
          <cell r="CA90">
            <v>99.3</v>
          </cell>
          <cell r="CB90">
            <v>0.299999999999997</v>
          </cell>
        </row>
        <row r="91">
          <cell r="D91">
            <v>1.52</v>
          </cell>
          <cell r="E91">
            <v>1.47</v>
          </cell>
          <cell r="F91">
            <v>0.05</v>
          </cell>
        </row>
        <row r="91">
          <cell r="J91">
            <v>98.7</v>
          </cell>
          <cell r="K91">
            <v>98.5</v>
          </cell>
          <cell r="L91">
            <v>0.200000000000003</v>
          </cell>
        </row>
        <row r="91">
          <cell r="BG91">
            <v>98.9</v>
          </cell>
          <cell r="BH91">
            <v>98.9</v>
          </cell>
          <cell r="BI91">
            <v>0</v>
          </cell>
        </row>
        <row r="91">
          <cell r="BZ91">
            <v>98.4</v>
          </cell>
          <cell r="CA91">
            <v>98</v>
          </cell>
          <cell r="CB91">
            <v>0.400000000000006</v>
          </cell>
        </row>
        <row r="92">
          <cell r="D92">
            <v>0.99</v>
          </cell>
          <cell r="E92">
            <v>1.01</v>
          </cell>
          <cell r="F92">
            <v>-0.02</v>
          </cell>
        </row>
        <row r="92">
          <cell r="J92">
            <v>96.4</v>
          </cell>
          <cell r="K92">
            <v>95.7</v>
          </cell>
          <cell r="L92">
            <v>0.700000000000003</v>
          </cell>
        </row>
        <row r="92">
          <cell r="BG92">
            <v>97.6</v>
          </cell>
          <cell r="BH92">
            <v>97</v>
          </cell>
          <cell r="BI92">
            <v>0.599999999999994</v>
          </cell>
        </row>
        <row r="92">
          <cell r="BZ92">
            <v>94.8</v>
          </cell>
          <cell r="CA92">
            <v>93.9</v>
          </cell>
          <cell r="CB92">
            <v>0.899999999999992</v>
          </cell>
        </row>
        <row r="93">
          <cell r="D93">
            <v>1.62</v>
          </cell>
          <cell r="E93">
            <v>1.72</v>
          </cell>
          <cell r="F93">
            <v>-0.0999999999999999</v>
          </cell>
        </row>
        <row r="93">
          <cell r="J93">
            <v>97.9</v>
          </cell>
          <cell r="K93">
            <v>96.2</v>
          </cell>
          <cell r="L93">
            <v>1.7</v>
          </cell>
        </row>
        <row r="93">
          <cell r="BG93">
            <v>98.5</v>
          </cell>
          <cell r="BH93">
            <v>97.5</v>
          </cell>
          <cell r="BI93">
            <v>1</v>
          </cell>
        </row>
        <row r="93">
          <cell r="BZ93">
            <v>97</v>
          </cell>
          <cell r="CA93">
            <v>94.3</v>
          </cell>
          <cell r="CB93">
            <v>2.7</v>
          </cell>
        </row>
        <row r="94">
          <cell r="D94">
            <v>1.13</v>
          </cell>
          <cell r="E94">
            <v>1.03</v>
          </cell>
          <cell r="F94">
            <v>0.0999999999999999</v>
          </cell>
        </row>
        <row r="94">
          <cell r="J94">
            <v>98.8</v>
          </cell>
          <cell r="K94">
            <v>98.7</v>
          </cell>
          <cell r="L94">
            <v>0.0999999999999943</v>
          </cell>
        </row>
        <row r="94">
          <cell r="BG94">
            <v>98.7</v>
          </cell>
          <cell r="BH94">
            <v>99.1</v>
          </cell>
          <cell r="BI94">
            <v>-0.399999999999992</v>
          </cell>
        </row>
        <row r="94">
          <cell r="BZ94">
            <v>98.9</v>
          </cell>
          <cell r="CA94">
            <v>98.1</v>
          </cell>
          <cell r="CB94">
            <v>0.800000000000011</v>
          </cell>
        </row>
        <row r="95">
          <cell r="D95">
            <v>1.32</v>
          </cell>
          <cell r="E95">
            <v>1.27</v>
          </cell>
          <cell r="F95">
            <v>0.05</v>
          </cell>
        </row>
        <row r="95">
          <cell r="J95">
            <v>98.4</v>
          </cell>
          <cell r="K95">
            <v>98.3</v>
          </cell>
          <cell r="L95">
            <v>0.100000000000009</v>
          </cell>
        </row>
        <row r="95">
          <cell r="BG95">
            <v>98.9</v>
          </cell>
          <cell r="BH95">
            <v>98.7</v>
          </cell>
          <cell r="BI95">
            <v>0.200000000000003</v>
          </cell>
        </row>
        <row r="95">
          <cell r="BZ95">
            <v>97.6</v>
          </cell>
          <cell r="CA95">
            <v>97.8</v>
          </cell>
          <cell r="CB95">
            <v>-0.200000000000003</v>
          </cell>
        </row>
        <row r="96">
          <cell r="D96">
            <v>1.19</v>
          </cell>
          <cell r="E96">
            <v>1.19</v>
          </cell>
          <cell r="F96">
            <v>0</v>
          </cell>
        </row>
        <row r="96">
          <cell r="J96">
            <v>97.5</v>
          </cell>
          <cell r="K96">
            <v>96.3</v>
          </cell>
          <cell r="L96">
            <v>1.2</v>
          </cell>
        </row>
        <row r="96">
          <cell r="BG96">
            <v>97.9</v>
          </cell>
          <cell r="BH96">
            <v>96.7</v>
          </cell>
          <cell r="BI96">
            <v>1.2</v>
          </cell>
        </row>
        <row r="96">
          <cell r="BZ96">
            <v>97</v>
          </cell>
          <cell r="CA96">
            <v>95.7</v>
          </cell>
          <cell r="CB96">
            <v>1.3</v>
          </cell>
        </row>
        <row r="97">
          <cell r="D97">
            <v>0.98</v>
          </cell>
          <cell r="E97">
            <v>0.91</v>
          </cell>
          <cell r="F97">
            <v>0.07</v>
          </cell>
        </row>
        <row r="97">
          <cell r="J97">
            <v>97</v>
          </cell>
          <cell r="K97">
            <v>96.2</v>
          </cell>
          <cell r="L97">
            <v>0.799999999999997</v>
          </cell>
        </row>
        <row r="97">
          <cell r="BG97">
            <v>98</v>
          </cell>
          <cell r="BH97">
            <v>97.1</v>
          </cell>
          <cell r="BI97">
            <v>0.900000000000006</v>
          </cell>
        </row>
        <row r="97">
          <cell r="BZ97">
            <v>95.7</v>
          </cell>
          <cell r="CA97">
            <v>94.9</v>
          </cell>
          <cell r="CB97">
            <v>0.799999999999997</v>
          </cell>
        </row>
        <row r="98">
          <cell r="D98">
            <v>0.84</v>
          </cell>
          <cell r="E98">
            <v>0.77</v>
          </cell>
          <cell r="F98">
            <v>0.07</v>
          </cell>
        </row>
        <row r="98">
          <cell r="J98">
            <v>96.9</v>
          </cell>
          <cell r="K98">
            <v>96.3</v>
          </cell>
          <cell r="L98">
            <v>0.600000000000009</v>
          </cell>
        </row>
        <row r="98">
          <cell r="BG98">
            <v>97.3</v>
          </cell>
          <cell r="BH98">
            <v>97.3</v>
          </cell>
          <cell r="BI98">
            <v>0</v>
          </cell>
        </row>
        <row r="98">
          <cell r="BZ98">
            <v>96.4</v>
          </cell>
          <cell r="CA98">
            <v>95</v>
          </cell>
          <cell r="CB98">
            <v>1.40000000000001</v>
          </cell>
        </row>
        <row r="99">
          <cell r="D99">
            <v>1.37</v>
          </cell>
          <cell r="E99">
            <v>1.3</v>
          </cell>
          <cell r="F99">
            <v>0.0700000000000001</v>
          </cell>
        </row>
        <row r="99">
          <cell r="J99">
            <v>97.6</v>
          </cell>
          <cell r="K99">
            <v>96.7</v>
          </cell>
          <cell r="L99">
            <v>0.899999999999992</v>
          </cell>
        </row>
        <row r="99">
          <cell r="BG99">
            <v>98.1</v>
          </cell>
          <cell r="BH99">
            <v>97.6</v>
          </cell>
          <cell r="BI99">
            <v>0.5</v>
          </cell>
        </row>
        <row r="99">
          <cell r="BZ99">
            <v>96.8</v>
          </cell>
          <cell r="CA99">
            <v>95.5</v>
          </cell>
          <cell r="CB99">
            <v>1.3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（本省報告）"/>
      <sheetName val="求人状況（本省報告）"/>
      <sheetName val="目次"/>
      <sheetName val="前年度データ１"/>
      <sheetName val="前年度データ２"/>
      <sheetName val="前年度データ３"/>
      <sheetName val="紹介状況"/>
      <sheetName val="内定状況"/>
      <sheetName val="内定状況（詳細データ）"/>
      <sheetName val="高校求人（各所）"/>
      <sheetName val="対比表"/>
      <sheetName val="４号"/>
      <sheetName val="４号（安定所別）"/>
      <sheetName val="4-1"/>
      <sheetName val="4-2"/>
      <sheetName val="4-3"/>
      <sheetName val="4-1（入力）"/>
      <sheetName val="4-2（入力）"/>
      <sheetName val="4-3（入力）"/>
      <sheetName val="岡山労働局"/>
      <sheetName val="岡山"/>
      <sheetName val="津山"/>
      <sheetName val="美作"/>
      <sheetName val="倉敷中央"/>
      <sheetName val="総社"/>
      <sheetName val="玉野"/>
      <sheetName val="児島"/>
      <sheetName val="和気"/>
      <sheetName val="備前"/>
      <sheetName val="高梁"/>
      <sheetName val="新見"/>
      <sheetName val="笠岡"/>
      <sheetName val="玉島"/>
      <sheetName val="西大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準備ｼｰﾄ"/>
      <sheetName val="様式1"/>
      <sheetName val="様式2"/>
      <sheetName val="前年比較表 中学"/>
      <sheetName val="前年比較表高校"/>
      <sheetName val="高校前年比較"/>
      <sheetName val="学報4"/>
      <sheetName val="学報4別添"/>
      <sheetName val="高知1"/>
      <sheetName val="山田1"/>
      <sheetName val="須崎1"/>
      <sheetName val="中村1"/>
      <sheetName val="安芸1"/>
      <sheetName val="伊野1"/>
      <sheetName val="高知"/>
      <sheetName val="山田"/>
      <sheetName val="須崎"/>
      <sheetName val="中村"/>
      <sheetName val="安芸"/>
      <sheetName val="い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24"/>
    <col collapsed="false" customWidth="true" hidden="false" outlineLevel="0" max="3" min="3" style="2" width="8.36"/>
    <col collapsed="false" customWidth="true" hidden="false" outlineLevel="0" max="4" min="4" style="2" width="9.12"/>
    <col collapsed="false" customWidth="true" hidden="false" outlineLevel="0" max="5" min="5" style="2" width="5.62"/>
    <col collapsed="false" customWidth="true" hidden="false" outlineLevel="0" max="6" min="6" style="2" width="9.12"/>
    <col collapsed="false" customWidth="true" hidden="false" outlineLevel="0" max="7" min="7" style="2" width="5.62"/>
    <col collapsed="false" customWidth="true" hidden="false" outlineLevel="0" max="8" min="8" style="2" width="9.12"/>
    <col collapsed="false" customWidth="true" hidden="false" outlineLevel="0" max="9" min="9" style="2" width="5.62"/>
    <col collapsed="false" customWidth="true" hidden="false" outlineLevel="0" max="10" min="10" style="2" width="9.12"/>
    <col collapsed="false" customWidth="true" hidden="false" outlineLevel="0" max="11" min="11" style="2" width="5.62"/>
    <col collapsed="false" customWidth="true" hidden="false" outlineLevel="0" max="12" min="12" style="2" width="8.12"/>
    <col collapsed="false" customWidth="true" hidden="false" outlineLevel="0" max="13" min="13" style="2" width="5.62"/>
    <col collapsed="false" customWidth="true" hidden="false" outlineLevel="0" max="14" min="14" style="2" width="8.86"/>
    <col collapsed="false" customWidth="true" hidden="false" outlineLevel="0" max="15" min="15" style="2" width="5.62"/>
    <col collapsed="false" customWidth="true" hidden="false" outlineLevel="0" max="16" min="16" style="2" width="7.62"/>
    <col collapsed="false" customWidth="true" hidden="false" outlineLevel="0" max="17" min="17" style="2" width="5.62"/>
    <col collapsed="false" customWidth="true" hidden="false" outlineLevel="0" max="18" min="18" style="2" width="6.87"/>
    <col collapsed="false" customWidth="true" hidden="false" outlineLevel="0" max="19" min="19" style="2" width="5.62"/>
    <col collapsed="false" customWidth="true" hidden="false" outlineLevel="0" max="20" min="20" style="2" width="6.87"/>
    <col collapsed="false" customWidth="true" hidden="false" outlineLevel="0" max="21" min="21" style="2" width="5.62"/>
    <col collapsed="false" customWidth="true" hidden="false" outlineLevel="0" max="22" min="22" style="2" width="6.87"/>
    <col collapsed="false" customWidth="true" hidden="false" outlineLevel="0" max="23" min="23" style="2" width="5.62"/>
    <col collapsed="false" customWidth="true" hidden="false" outlineLevel="0" max="24" min="24" style="2" width="6.87"/>
    <col collapsed="false" customWidth="true" hidden="false" outlineLevel="0" max="25" min="25" style="2" width="5.62"/>
    <col collapsed="false" customWidth="true" hidden="false" outlineLevel="0" max="28" min="26" style="2" width="6.87"/>
    <col collapsed="false" customWidth="false" hidden="false" outlineLevel="0" max="257" min="29" style="2" width="8.99"/>
  </cols>
  <sheetData>
    <row r="1" s="8" customFormat="true" ht="14.25" hidden="false" customHeight="fals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5"/>
      <c r="J1" s="5"/>
      <c r="K1" s="6" t="str">
        <f aca="false">[1]中学!J1</f>
        <v>（平成25年3月末現在）</v>
      </c>
      <c r="L1" s="5"/>
      <c r="M1" s="5"/>
      <c r="N1" s="7"/>
      <c r="O1" s="5"/>
      <c r="P1" s="5"/>
      <c r="Q1" s="5"/>
      <c r="R1" s="5"/>
      <c r="S1" s="5"/>
    </row>
    <row r="2" customFormat="false" ht="13.5" hidden="false" customHeight="false" outlineLevel="0" collapsed="false">
      <c r="C2" s="9"/>
      <c r="D2" s="10" t="s">
        <v>1</v>
      </c>
      <c r="E2" s="11"/>
      <c r="F2" s="12" t="s">
        <v>2</v>
      </c>
      <c r="G2" s="11"/>
      <c r="H2" s="11"/>
      <c r="I2" s="11"/>
      <c r="J2" s="11"/>
      <c r="K2" s="13"/>
      <c r="L2" s="14" t="s">
        <v>3</v>
      </c>
      <c r="M2" s="11"/>
      <c r="N2" s="11"/>
      <c r="O2" s="11"/>
      <c r="P2" s="11"/>
      <c r="Q2" s="13"/>
      <c r="R2" s="15" t="s">
        <v>4</v>
      </c>
      <c r="S2" s="16"/>
      <c r="T2" s="15" t="s">
        <v>5</v>
      </c>
      <c r="U2" s="11"/>
      <c r="V2" s="11"/>
      <c r="W2" s="11"/>
      <c r="X2" s="11"/>
      <c r="Y2" s="17"/>
    </row>
    <row r="3" customFormat="false" ht="14.25" hidden="false" customHeight="false" outlineLevel="0" collapsed="false">
      <c r="C3" s="18"/>
      <c r="D3" s="19"/>
      <c r="E3" s="20" t="s">
        <v>6</v>
      </c>
      <c r="F3" s="20" t="s">
        <v>7</v>
      </c>
      <c r="G3" s="20" t="s">
        <v>6</v>
      </c>
      <c r="H3" s="20" t="s">
        <v>8</v>
      </c>
      <c r="I3" s="20" t="s">
        <v>6</v>
      </c>
      <c r="J3" s="20" t="s">
        <v>9</v>
      </c>
      <c r="K3" s="21" t="s">
        <v>6</v>
      </c>
      <c r="L3" s="20" t="s">
        <v>7</v>
      </c>
      <c r="M3" s="20" t="s">
        <v>6</v>
      </c>
      <c r="N3" s="20" t="s">
        <v>8</v>
      </c>
      <c r="O3" s="20" t="s">
        <v>6</v>
      </c>
      <c r="P3" s="20" t="s">
        <v>9</v>
      </c>
      <c r="Q3" s="22" t="s">
        <v>6</v>
      </c>
      <c r="R3" s="23"/>
      <c r="S3" s="24" t="s">
        <v>10</v>
      </c>
      <c r="T3" s="25" t="s">
        <v>7</v>
      </c>
      <c r="U3" s="20" t="s">
        <v>10</v>
      </c>
      <c r="V3" s="20" t="s">
        <v>8</v>
      </c>
      <c r="W3" s="20" t="s">
        <v>10</v>
      </c>
      <c r="X3" s="20" t="s">
        <v>9</v>
      </c>
      <c r="Y3" s="26" t="s">
        <v>10</v>
      </c>
    </row>
    <row r="4" s="35" customFormat="true" ht="12" hidden="false" customHeight="false" outlineLevel="0" collapsed="false">
      <c r="A4" s="23"/>
      <c r="B4" s="23"/>
      <c r="C4" s="27"/>
      <c r="D4" s="28" t="s">
        <v>11</v>
      </c>
      <c r="E4" s="29" t="s">
        <v>12</v>
      </c>
      <c r="F4" s="30" t="s">
        <v>11</v>
      </c>
      <c r="G4" s="29" t="s">
        <v>12</v>
      </c>
      <c r="H4" s="30" t="s">
        <v>11</v>
      </c>
      <c r="I4" s="29" t="s">
        <v>12</v>
      </c>
      <c r="J4" s="30" t="s">
        <v>11</v>
      </c>
      <c r="K4" s="29" t="s">
        <v>12</v>
      </c>
      <c r="L4" s="30" t="s">
        <v>11</v>
      </c>
      <c r="M4" s="29" t="s">
        <v>12</v>
      </c>
      <c r="N4" s="30" t="s">
        <v>11</v>
      </c>
      <c r="O4" s="29" t="s">
        <v>12</v>
      </c>
      <c r="P4" s="30" t="s">
        <v>11</v>
      </c>
      <c r="Q4" s="29" t="s">
        <v>12</v>
      </c>
      <c r="R4" s="29" t="s">
        <v>13</v>
      </c>
      <c r="S4" s="31" t="s">
        <v>14</v>
      </c>
      <c r="T4" s="32" t="s">
        <v>12</v>
      </c>
      <c r="U4" s="33" t="s">
        <v>14</v>
      </c>
      <c r="V4" s="33" t="s">
        <v>12</v>
      </c>
      <c r="W4" s="33" t="s">
        <v>14</v>
      </c>
      <c r="X4" s="33" t="s">
        <v>12</v>
      </c>
      <c r="Y4" s="34" t="s">
        <v>14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3.5" hidden="false" customHeight="false" outlineLevel="0" collapsed="false">
      <c r="C5" s="36"/>
      <c r="D5" s="37" t="n">
        <f aca="false">[1]高校!E78</f>
        <v>208701</v>
      </c>
      <c r="E5" s="38"/>
      <c r="F5" s="38" t="n">
        <f aca="false">[1]高校!K78</f>
        <v>160242</v>
      </c>
      <c r="G5" s="38"/>
      <c r="H5" s="38" t="n">
        <f aca="false">[1]高校!BH78</f>
        <v>93652</v>
      </c>
      <c r="I5" s="38"/>
      <c r="J5" s="38" t="n">
        <f aca="false">[1]高校!CA78</f>
        <v>66590</v>
      </c>
      <c r="K5" s="38"/>
      <c r="L5" s="38" t="n">
        <f aca="false">[1]高校!Q78</f>
        <v>154989</v>
      </c>
      <c r="M5" s="38"/>
      <c r="N5" s="38" t="n">
        <f aca="false">[1]高校!BN78</f>
        <v>91390</v>
      </c>
      <c r="O5" s="38"/>
      <c r="P5" s="38" t="n">
        <f aca="false">[1]高校!CG78</f>
        <v>63599</v>
      </c>
      <c r="Q5" s="38"/>
      <c r="R5" s="39" t="n">
        <f aca="false">[1]高校!E99</f>
        <v>1.3</v>
      </c>
      <c r="S5" s="40"/>
      <c r="T5" s="41" t="n">
        <f aca="false">[1]高校!K99</f>
        <v>96.7</v>
      </c>
      <c r="U5" s="42"/>
      <c r="V5" s="42" t="n">
        <f aca="false">[1]高校!BH99</f>
        <v>97.6</v>
      </c>
      <c r="W5" s="42"/>
      <c r="X5" s="42" t="n">
        <f aca="false">[1]高校!CA99</f>
        <v>95.5</v>
      </c>
      <c r="Y5" s="4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5" hidden="false" customHeight="false" outlineLevel="0" collapsed="false">
      <c r="C6" s="44" t="s">
        <v>15</v>
      </c>
      <c r="D6" s="45" t="n">
        <f aca="false">[1]高校!D78</f>
        <v>227168</v>
      </c>
      <c r="E6" s="46" t="n">
        <f aca="false">[1]高校!F78</f>
        <v>8.8</v>
      </c>
      <c r="F6" s="47" t="n">
        <f aca="false">[1]高校!J78</f>
        <v>165777</v>
      </c>
      <c r="G6" s="46" t="n">
        <f aca="false">[1]高校!L78</f>
        <v>3.5</v>
      </c>
      <c r="H6" s="47" t="n">
        <f aca="false">[1]高校!BG78</f>
        <v>96674</v>
      </c>
      <c r="I6" s="46" t="n">
        <f aca="false">[1]高校!BI78</f>
        <v>3.2</v>
      </c>
      <c r="J6" s="47" t="n">
        <f aca="false">[1]高校!BZ78</f>
        <v>69103</v>
      </c>
      <c r="K6" s="46" t="n">
        <f aca="false">[1]高校!CB78</f>
        <v>3.8</v>
      </c>
      <c r="L6" s="47" t="n">
        <f aca="false">[1]高校!P78</f>
        <v>161757</v>
      </c>
      <c r="M6" s="46" t="n">
        <f aca="false">[1]高校!R78</f>
        <v>4.4</v>
      </c>
      <c r="N6" s="47" t="n">
        <f aca="false">[1]高校!BM78</f>
        <v>94880</v>
      </c>
      <c r="O6" s="46" t="n">
        <f aca="false">[1]高校!BO78</f>
        <v>3.8</v>
      </c>
      <c r="P6" s="47" t="n">
        <f aca="false">[1]高校!CF78</f>
        <v>66877</v>
      </c>
      <c r="Q6" s="46" t="n">
        <f aca="false">[1]高校!CH78</f>
        <v>5.2</v>
      </c>
      <c r="R6" s="48" t="n">
        <f aca="false">[1]高校!D99</f>
        <v>1.37</v>
      </c>
      <c r="S6" s="49" t="n">
        <f aca="false">[1]高校!F99</f>
        <v>0.0700000000000001</v>
      </c>
      <c r="T6" s="50" t="n">
        <f aca="false">[1]高校!J99</f>
        <v>97.6</v>
      </c>
      <c r="U6" s="46" t="n">
        <f aca="false">[1]高校!L99</f>
        <v>0.899999999999992</v>
      </c>
      <c r="V6" s="51" t="n">
        <f aca="false">[1]高校!BG99</f>
        <v>98.1</v>
      </c>
      <c r="W6" s="46" t="n">
        <f aca="false">[1]高校!BI99</f>
        <v>0.5</v>
      </c>
      <c r="X6" s="51" t="n">
        <f aca="false">[1]高校!BZ99</f>
        <v>96.8</v>
      </c>
      <c r="Y6" s="52" t="n">
        <f aca="false">[1]高校!CB99</f>
        <v>1.3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C7" s="36"/>
      <c r="D7" s="37" t="n">
        <f aca="false">[1]高校!E64</f>
        <v>8572</v>
      </c>
      <c r="E7" s="53"/>
      <c r="F7" s="38" t="n">
        <f aca="false">[1]高校!K64</f>
        <v>7700</v>
      </c>
      <c r="G7" s="53"/>
      <c r="H7" s="38" t="n">
        <f aca="false">[1]高校!BH64</f>
        <v>3966</v>
      </c>
      <c r="I7" s="53"/>
      <c r="J7" s="38" t="n">
        <f aca="false">[1]高校!CA64</f>
        <v>3734</v>
      </c>
      <c r="K7" s="53"/>
      <c r="L7" s="38" t="n">
        <f aca="false">[1]高校!Q64</f>
        <v>6774</v>
      </c>
      <c r="M7" s="53"/>
      <c r="N7" s="38" t="n">
        <f aca="false">[1]高校!BN64</f>
        <v>3589</v>
      </c>
      <c r="O7" s="53"/>
      <c r="P7" s="38" t="n">
        <f aca="false">[1]高校!CG64</f>
        <v>3185</v>
      </c>
      <c r="Q7" s="53"/>
      <c r="R7" s="39" t="n">
        <f aca="false">[1]高校!E85</f>
        <v>1.11</v>
      </c>
      <c r="S7" s="54"/>
      <c r="T7" s="41" t="n">
        <f aca="false">[1]高校!K85</f>
        <v>88</v>
      </c>
      <c r="U7" s="53"/>
      <c r="V7" s="42" t="n">
        <f aca="false">[1]高校!BH85</f>
        <v>90.5</v>
      </c>
      <c r="W7" s="53"/>
      <c r="X7" s="42" t="n">
        <f aca="false">[1]高校!CA85</f>
        <v>85.3</v>
      </c>
      <c r="Y7" s="55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65" customFormat="true" ht="13.5" hidden="false" customHeight="false" outlineLevel="0" collapsed="false">
      <c r="A8" s="1"/>
      <c r="B8" s="1"/>
      <c r="C8" s="56" t="s">
        <v>16</v>
      </c>
      <c r="D8" s="57" t="n">
        <f aca="false">[1]高校!D64</f>
        <v>9770</v>
      </c>
      <c r="E8" s="58" t="n">
        <f aca="false">[1]高校!F64</f>
        <v>14</v>
      </c>
      <c r="F8" s="59" t="n">
        <f aca="false">[1]高校!J64</f>
        <v>8070</v>
      </c>
      <c r="G8" s="58" t="n">
        <f aca="false">[1]高校!L64</f>
        <v>4.8</v>
      </c>
      <c r="H8" s="59" t="n">
        <f aca="false">[1]高校!BG64</f>
        <v>4028</v>
      </c>
      <c r="I8" s="58" t="n">
        <f aca="false">[1]高校!BI64</f>
        <v>1.6</v>
      </c>
      <c r="J8" s="59" t="n">
        <f aca="false">[1]高校!BZ64</f>
        <v>4042</v>
      </c>
      <c r="K8" s="58" t="n">
        <f aca="false">[1]高校!CB64</f>
        <v>8.2</v>
      </c>
      <c r="L8" s="59" t="n">
        <f aca="false">[1]高校!P64</f>
        <v>7493</v>
      </c>
      <c r="M8" s="58" t="n">
        <f aca="false">[1]高校!R64</f>
        <v>10.6</v>
      </c>
      <c r="N8" s="59" t="n">
        <f aca="false">[1]高校!BM64</f>
        <v>3834</v>
      </c>
      <c r="O8" s="58" t="n">
        <f aca="false">[1]高校!BO64</f>
        <v>6.8</v>
      </c>
      <c r="P8" s="59" t="n">
        <f aca="false">[1]高校!CF64</f>
        <v>3659</v>
      </c>
      <c r="Q8" s="58" t="n">
        <f aca="false">[1]高校!CH64</f>
        <v>14.9</v>
      </c>
      <c r="R8" s="60" t="n">
        <f aca="false">[1]高校!D85</f>
        <v>1.21</v>
      </c>
      <c r="S8" s="61" t="n">
        <f aca="false">[1]高校!F85</f>
        <v>0.0999999999999999</v>
      </c>
      <c r="T8" s="62" t="n">
        <f aca="false">[1]高校!J85</f>
        <v>92.9</v>
      </c>
      <c r="U8" s="58" t="n">
        <f aca="false">[1]高校!L85</f>
        <v>4.90000000000001</v>
      </c>
      <c r="V8" s="63" t="n">
        <f aca="false">[1]高校!BG85</f>
        <v>95.2</v>
      </c>
      <c r="W8" s="58" t="n">
        <f aca="false">[1]高校!BI85</f>
        <v>4.7</v>
      </c>
      <c r="X8" s="63" t="n">
        <f aca="false">[1]高校!BZ85</f>
        <v>90.5</v>
      </c>
      <c r="Y8" s="64" t="n">
        <f aca="false">[1]高校!CB85</f>
        <v>5.2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C9" s="36"/>
      <c r="D9" s="66" t="n">
        <f aca="false">[1]高校!E65</f>
        <v>20024</v>
      </c>
      <c r="E9" s="53"/>
      <c r="F9" s="38" t="n">
        <f aca="false">[1]高校!K65</f>
        <v>20971</v>
      </c>
      <c r="G9" s="53"/>
      <c r="H9" s="38" t="n">
        <f aca="false">[1]高校!BH65</f>
        <v>12053</v>
      </c>
      <c r="I9" s="53"/>
      <c r="J9" s="38" t="n">
        <f aca="false">[1]高校!CA65</f>
        <v>8918</v>
      </c>
      <c r="K9" s="53"/>
      <c r="L9" s="38" t="n">
        <f aca="false">[1]高校!Q65</f>
        <v>20309</v>
      </c>
      <c r="M9" s="53"/>
      <c r="N9" s="38" t="n">
        <f aca="false">[1]高校!BN65</f>
        <v>11772</v>
      </c>
      <c r="O9" s="53"/>
      <c r="P9" s="38" t="n">
        <f aca="false">[1]高校!CG65</f>
        <v>8537</v>
      </c>
      <c r="Q9" s="53"/>
      <c r="R9" s="39" t="n">
        <f aca="false">[1]高校!E86</f>
        <v>0.95</v>
      </c>
      <c r="S9" s="54"/>
      <c r="T9" s="41" t="n">
        <f aca="false">[1]高校!K86</f>
        <v>96.8</v>
      </c>
      <c r="U9" s="53"/>
      <c r="V9" s="42" t="n">
        <f aca="false">[1]高校!BH86</f>
        <v>97.7</v>
      </c>
      <c r="W9" s="53"/>
      <c r="X9" s="42" t="n">
        <f aca="false">[1]高校!CA86</f>
        <v>95.7</v>
      </c>
      <c r="Y9" s="5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65" customFormat="true" ht="13.5" hidden="false" customHeight="false" outlineLevel="0" collapsed="false">
      <c r="A10" s="1"/>
      <c r="B10" s="1"/>
      <c r="C10" s="56" t="s">
        <v>17</v>
      </c>
      <c r="D10" s="57" t="n">
        <f aca="false">[1]高校!D65</f>
        <v>25926</v>
      </c>
      <c r="E10" s="58" t="n">
        <f aca="false">[1]高校!F65</f>
        <v>29.5</v>
      </c>
      <c r="F10" s="59" t="n">
        <f aca="false">[1]高校!J65</f>
        <v>21685</v>
      </c>
      <c r="G10" s="58" t="n">
        <f aca="false">[1]高校!L65</f>
        <v>3.4</v>
      </c>
      <c r="H10" s="59" t="n">
        <f aca="false">[1]高校!BG65</f>
        <v>12435</v>
      </c>
      <c r="I10" s="58" t="n">
        <f aca="false">[1]高校!BI65</f>
        <v>3.2</v>
      </c>
      <c r="J10" s="59" t="n">
        <f aca="false">[1]高校!BZ65</f>
        <v>9250</v>
      </c>
      <c r="K10" s="58" t="n">
        <f aca="false">[1]高校!CB65</f>
        <v>3.7</v>
      </c>
      <c r="L10" s="59" t="n">
        <f aca="false">[1]高校!P65</f>
        <v>21222</v>
      </c>
      <c r="M10" s="58" t="n">
        <f aca="false">[1]高校!R65</f>
        <v>4.5</v>
      </c>
      <c r="N10" s="59" t="n">
        <f aca="false">[1]高校!BM65</f>
        <v>12221</v>
      </c>
      <c r="O10" s="58" t="n">
        <f aca="false">[1]高校!BO65</f>
        <v>3.8</v>
      </c>
      <c r="P10" s="59" t="n">
        <f aca="false">[1]高校!CF65</f>
        <v>9001</v>
      </c>
      <c r="Q10" s="58" t="n">
        <f aca="false">[1]高校!CH65</f>
        <v>5.4</v>
      </c>
      <c r="R10" s="60" t="n">
        <f aca="false">[1]高校!D86</f>
        <v>1.2</v>
      </c>
      <c r="S10" s="61" t="n">
        <f aca="false">[1]高校!F86</f>
        <v>0.25</v>
      </c>
      <c r="T10" s="62" t="n">
        <f aca="false">[1]高校!J86</f>
        <v>97.9</v>
      </c>
      <c r="U10" s="58" t="n">
        <f aca="false">[1]高校!L86</f>
        <v>1.10000000000001</v>
      </c>
      <c r="V10" s="63" t="n">
        <f aca="false">[1]高校!BG86</f>
        <v>98.3</v>
      </c>
      <c r="W10" s="58" t="n">
        <f aca="false">[1]高校!BI86</f>
        <v>0.599999999999994</v>
      </c>
      <c r="X10" s="63" t="n">
        <f aca="false">[1]高校!BZ86</f>
        <v>97.3</v>
      </c>
      <c r="Y10" s="64" t="n">
        <f aca="false">[1]高校!CB86</f>
        <v>1.59999999999999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C11" s="36"/>
      <c r="D11" s="66" t="n">
        <f aca="false">[1]高校!E66</f>
        <v>27672</v>
      </c>
      <c r="E11" s="53"/>
      <c r="F11" s="38" t="n">
        <f aca="false">[1]高校!K66</f>
        <v>21526</v>
      </c>
      <c r="G11" s="53"/>
      <c r="H11" s="38" t="n">
        <f aca="false">[1]高校!BH66</f>
        <v>12413</v>
      </c>
      <c r="I11" s="53"/>
      <c r="J11" s="38" t="n">
        <f aca="false">[1]高校!CA66</f>
        <v>9113</v>
      </c>
      <c r="K11" s="53"/>
      <c r="L11" s="38" t="n">
        <f aca="false">[1]高校!Q66</f>
        <v>20874</v>
      </c>
      <c r="M11" s="53"/>
      <c r="N11" s="38" t="n">
        <f aca="false">[1]高校!BN66</f>
        <v>12144</v>
      </c>
      <c r="O11" s="53"/>
      <c r="P11" s="38" t="n">
        <f aca="false">[1]高校!CG66</f>
        <v>8730</v>
      </c>
      <c r="Q11" s="53"/>
      <c r="R11" s="39" t="n">
        <f aca="false">[1]高校!E87</f>
        <v>1.29</v>
      </c>
      <c r="S11" s="54"/>
      <c r="T11" s="41" t="n">
        <f aca="false">[1]高校!K87</f>
        <v>97</v>
      </c>
      <c r="U11" s="53"/>
      <c r="V11" s="42" t="n">
        <f aca="false">[1]高校!BH87</f>
        <v>97.8</v>
      </c>
      <c r="W11" s="53"/>
      <c r="X11" s="42" t="n">
        <f aca="false">[1]高校!CA87</f>
        <v>95.8</v>
      </c>
      <c r="Y11" s="5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65" customFormat="true" ht="13.5" hidden="false" customHeight="false" outlineLevel="0" collapsed="false">
      <c r="A12" s="1"/>
      <c r="B12" s="1"/>
      <c r="C12" s="56" t="s">
        <v>18</v>
      </c>
      <c r="D12" s="57" t="n">
        <f aca="false">[1]高校!D66</f>
        <v>29839</v>
      </c>
      <c r="E12" s="58" t="n">
        <f aca="false">[1]高校!F66</f>
        <v>7.8</v>
      </c>
      <c r="F12" s="59" t="n">
        <f aca="false">[1]高校!J66</f>
        <v>22890</v>
      </c>
      <c r="G12" s="58" t="n">
        <f aca="false">[1]高校!L66</f>
        <v>6.3</v>
      </c>
      <c r="H12" s="59" t="n">
        <f aca="false">[1]高校!BG66</f>
        <v>13317</v>
      </c>
      <c r="I12" s="58" t="n">
        <f aca="false">[1]高校!BI66</f>
        <v>7.3</v>
      </c>
      <c r="J12" s="59" t="n">
        <f aca="false">[1]高校!BZ66</f>
        <v>9573</v>
      </c>
      <c r="K12" s="58" t="n">
        <f aca="false">[1]高校!CB66</f>
        <v>5</v>
      </c>
      <c r="L12" s="59" t="n">
        <f aca="false">[1]高校!P66</f>
        <v>22294</v>
      </c>
      <c r="M12" s="58" t="n">
        <f aca="false">[1]高校!R66</f>
        <v>6.8</v>
      </c>
      <c r="N12" s="59" t="n">
        <f aca="false">[1]高校!BM66</f>
        <v>13046</v>
      </c>
      <c r="O12" s="58" t="n">
        <f aca="false">[1]高校!BO66</f>
        <v>7.4</v>
      </c>
      <c r="P12" s="59" t="n">
        <f aca="false">[1]高校!CF66</f>
        <v>9248</v>
      </c>
      <c r="Q12" s="58" t="n">
        <f aca="false">[1]高校!CH66</f>
        <v>5.9</v>
      </c>
      <c r="R12" s="60" t="n">
        <f aca="false">[1]高校!D87</f>
        <v>1.3</v>
      </c>
      <c r="S12" s="61" t="n">
        <f aca="false">[1]高校!F87</f>
        <v>0.01</v>
      </c>
      <c r="T12" s="62" t="n">
        <f aca="false">[1]高校!J87</f>
        <v>97.4</v>
      </c>
      <c r="U12" s="58" t="n">
        <f aca="false">[1]高校!L87</f>
        <v>0.400000000000006</v>
      </c>
      <c r="V12" s="63" t="n">
        <f aca="false">[1]高校!BG87</f>
        <v>98</v>
      </c>
      <c r="W12" s="58" t="n">
        <f aca="false">[1]高校!BI87</f>
        <v>0.200000000000003</v>
      </c>
      <c r="X12" s="63" t="n">
        <f aca="false">[1]高校!BZ87</f>
        <v>96.6</v>
      </c>
      <c r="Y12" s="64" t="n">
        <f aca="false">[1]高校!CB87</f>
        <v>0.799999999999997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3.5" hidden="false" customHeight="false" outlineLevel="0" collapsed="false">
      <c r="C13" s="36"/>
      <c r="D13" s="66" t="n">
        <f aca="false">[1]高校!E67</f>
        <v>27579</v>
      </c>
      <c r="E13" s="53"/>
      <c r="F13" s="38" t="n">
        <f aca="false">[1]高校!K67</f>
        <v>9310</v>
      </c>
      <c r="G13" s="53"/>
      <c r="H13" s="38" t="n">
        <f aca="false">[1]高校!BH67</f>
        <v>5630</v>
      </c>
      <c r="I13" s="53"/>
      <c r="J13" s="38" t="n">
        <f aca="false">[1]高校!CA67</f>
        <v>3680</v>
      </c>
      <c r="K13" s="53"/>
      <c r="L13" s="38" t="n">
        <f aca="false">[1]高校!Q67</f>
        <v>8984</v>
      </c>
      <c r="M13" s="53"/>
      <c r="N13" s="38" t="n">
        <f aca="false">[1]高校!BN67</f>
        <v>5488</v>
      </c>
      <c r="O13" s="53"/>
      <c r="P13" s="38" t="n">
        <f aca="false">[1]高校!CG67</f>
        <v>3496</v>
      </c>
      <c r="Q13" s="53"/>
      <c r="R13" s="39" t="n">
        <f aca="false">[1]高校!E88</f>
        <v>2.96</v>
      </c>
      <c r="S13" s="54"/>
      <c r="T13" s="41" t="n">
        <f aca="false">[1]高校!K88</f>
        <v>96.5</v>
      </c>
      <c r="U13" s="53"/>
      <c r="V13" s="42" t="n">
        <f aca="false">[1]高校!BH88</f>
        <v>97.5</v>
      </c>
      <c r="W13" s="53"/>
      <c r="X13" s="42" t="n">
        <f aca="false">[1]高校!CA88</f>
        <v>95</v>
      </c>
      <c r="Y13" s="55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65" customFormat="true" ht="13.5" hidden="false" customHeight="false" outlineLevel="0" collapsed="false">
      <c r="A14" s="1"/>
      <c r="B14" s="1"/>
      <c r="C14" s="56" t="s">
        <v>19</v>
      </c>
      <c r="D14" s="57" t="n">
        <f aca="false">[1]高校!D67</f>
        <v>30461</v>
      </c>
      <c r="E14" s="58" t="n">
        <f aca="false">[1]高校!F67</f>
        <v>10.4</v>
      </c>
      <c r="F14" s="59" t="n">
        <f aca="false">[1]高校!J67</f>
        <v>10140</v>
      </c>
      <c r="G14" s="58" t="n">
        <f aca="false">[1]高校!L67</f>
        <v>8.9</v>
      </c>
      <c r="H14" s="59" t="n">
        <f aca="false">[1]高校!BG67</f>
        <v>6078</v>
      </c>
      <c r="I14" s="58" t="n">
        <f aca="false">[1]高校!BI67</f>
        <v>8</v>
      </c>
      <c r="J14" s="59" t="n">
        <f aca="false">[1]高校!BZ67</f>
        <v>4062</v>
      </c>
      <c r="K14" s="58" t="n">
        <f aca="false">[1]高校!CB67</f>
        <v>10.4</v>
      </c>
      <c r="L14" s="59" t="n">
        <f aca="false">[1]高校!P67</f>
        <v>9848</v>
      </c>
      <c r="M14" s="58" t="n">
        <f aca="false">[1]高校!R67</f>
        <v>9.6</v>
      </c>
      <c r="N14" s="59" t="n">
        <f aca="false">[1]高校!BM67</f>
        <v>5910</v>
      </c>
      <c r="O14" s="58" t="n">
        <f aca="false">[1]高校!BO67</f>
        <v>7.7</v>
      </c>
      <c r="P14" s="59" t="n">
        <f aca="false">[1]高校!CF67</f>
        <v>3938</v>
      </c>
      <c r="Q14" s="58" t="n">
        <f aca="false">[1]高校!CH67</f>
        <v>12.6</v>
      </c>
      <c r="R14" s="60" t="n">
        <f aca="false">[1]高校!D88</f>
        <v>3</v>
      </c>
      <c r="S14" s="61" t="n">
        <f aca="false">[1]高校!F88</f>
        <v>0.04</v>
      </c>
      <c r="T14" s="62" t="n">
        <f aca="false">[1]高校!J88</f>
        <v>97.1</v>
      </c>
      <c r="U14" s="58" t="n">
        <f aca="false">[1]高校!L88</f>
        <v>0.599999999999994</v>
      </c>
      <c r="V14" s="63" t="n">
        <f aca="false">[1]高校!BG88</f>
        <v>97.2</v>
      </c>
      <c r="W14" s="58" t="n">
        <f aca="false">[1]高校!BI88</f>
        <v>-0.299999999999997</v>
      </c>
      <c r="X14" s="63" t="n">
        <f aca="false">[1]高校!BZ88</f>
        <v>96.9</v>
      </c>
      <c r="Y14" s="64" t="n">
        <f aca="false">[1]高校!CB88</f>
        <v>1.90000000000001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.5" hidden="false" customHeight="false" outlineLevel="0" collapsed="false">
      <c r="C15" s="36"/>
      <c r="D15" s="66" t="n">
        <f aca="false">[1]高校!E68</f>
        <v>8482</v>
      </c>
      <c r="E15" s="53"/>
      <c r="F15" s="38" t="n">
        <f aca="false">[1]高校!K68</f>
        <v>7111</v>
      </c>
      <c r="G15" s="53"/>
      <c r="H15" s="38" t="n">
        <f aca="false">[1]高校!BH68</f>
        <v>4251</v>
      </c>
      <c r="I15" s="53"/>
      <c r="J15" s="38" t="n">
        <f aca="false">[1]高校!CA68</f>
        <v>2860</v>
      </c>
      <c r="K15" s="53"/>
      <c r="L15" s="38" t="n">
        <f aca="false">[1]高校!Q68</f>
        <v>6998</v>
      </c>
      <c r="M15" s="53"/>
      <c r="N15" s="38" t="n">
        <f aca="false">[1]高校!BN68</f>
        <v>4184</v>
      </c>
      <c r="O15" s="53"/>
      <c r="P15" s="38" t="n">
        <f aca="false">[1]高校!CG68</f>
        <v>2814</v>
      </c>
      <c r="Q15" s="53"/>
      <c r="R15" s="39" t="n">
        <f aca="false">[1]高校!E89</f>
        <v>1.19</v>
      </c>
      <c r="S15" s="54"/>
      <c r="T15" s="41" t="n">
        <f aca="false">[1]高校!K89</f>
        <v>98.4</v>
      </c>
      <c r="U15" s="53"/>
      <c r="V15" s="42" t="n">
        <f aca="false">[1]高校!BH89</f>
        <v>98.4</v>
      </c>
      <c r="W15" s="53"/>
      <c r="X15" s="42" t="n">
        <f aca="false">[1]高校!CA89</f>
        <v>98.4</v>
      </c>
      <c r="Y15" s="55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65" customFormat="true" ht="13.5" hidden="false" customHeight="false" outlineLevel="0" collapsed="false">
      <c r="A16" s="1"/>
      <c r="B16" s="1"/>
      <c r="C16" s="56" t="s">
        <v>20</v>
      </c>
      <c r="D16" s="57" t="n">
        <f aca="false">[1]高校!D68</f>
        <v>9632</v>
      </c>
      <c r="E16" s="58" t="n">
        <f aca="false">[1]高校!F68</f>
        <v>13.6</v>
      </c>
      <c r="F16" s="59" t="n">
        <f aca="false">[1]高校!J68</f>
        <v>7537</v>
      </c>
      <c r="G16" s="58" t="n">
        <f aca="false">[1]高校!L68</f>
        <v>6</v>
      </c>
      <c r="H16" s="59" t="n">
        <f aca="false">[1]高校!BG68</f>
        <v>4439</v>
      </c>
      <c r="I16" s="58" t="n">
        <f aca="false">[1]高校!BI68</f>
        <v>4.4</v>
      </c>
      <c r="J16" s="59" t="n">
        <f aca="false">[1]高校!BZ68</f>
        <v>3098</v>
      </c>
      <c r="K16" s="58" t="n">
        <f aca="false">[1]高校!CB68</f>
        <v>8.3</v>
      </c>
      <c r="L16" s="67" t="n">
        <f aca="false">[1]高校!P68</f>
        <v>7433</v>
      </c>
      <c r="M16" s="58" t="n">
        <f aca="false">[1]高校!R68</f>
        <v>6.2</v>
      </c>
      <c r="N16" s="59" t="n">
        <f aca="false">[1]高校!BM68</f>
        <v>4395</v>
      </c>
      <c r="O16" s="58" t="n">
        <f aca="false">[1]高校!BO68</f>
        <v>5</v>
      </c>
      <c r="P16" s="59" t="n">
        <f aca="false">[1]高校!CF68</f>
        <v>3038</v>
      </c>
      <c r="Q16" s="58" t="n">
        <f aca="false">[1]高校!CH68</f>
        <v>8</v>
      </c>
      <c r="R16" s="60" t="n">
        <f aca="false">[1]高校!D89</f>
        <v>1.28</v>
      </c>
      <c r="S16" s="61" t="n">
        <f aca="false">[1]高校!F89</f>
        <v>0.0900000000000001</v>
      </c>
      <c r="T16" s="62" t="n">
        <f aca="false">[1]高校!J89</f>
        <v>98.6</v>
      </c>
      <c r="U16" s="58" t="n">
        <f aca="false">[1]高校!L89</f>
        <v>0.199999999999989</v>
      </c>
      <c r="V16" s="63" t="n">
        <f aca="false">[1]高校!BG89</f>
        <v>99</v>
      </c>
      <c r="W16" s="58" t="n">
        <f aca="false">[1]高校!BI89</f>
        <v>0.599999999999994</v>
      </c>
      <c r="X16" s="63" t="n">
        <f aca="false">[1]高校!BZ89</f>
        <v>98.1</v>
      </c>
      <c r="Y16" s="64" t="n">
        <f aca="false">[1]高校!CB89</f>
        <v>-0.300000000000011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.5" hidden="false" customHeight="false" outlineLevel="0" collapsed="false">
      <c r="C17" s="36"/>
      <c r="D17" s="66" t="n">
        <f aca="false">[1]高校!E69</f>
        <v>6918</v>
      </c>
      <c r="E17" s="53"/>
      <c r="F17" s="38" t="n">
        <f aca="false">[1]高校!K69</f>
        <v>5150</v>
      </c>
      <c r="G17" s="53"/>
      <c r="H17" s="38" t="n">
        <f aca="false">[1]高校!BH69</f>
        <v>3050</v>
      </c>
      <c r="I17" s="53"/>
      <c r="J17" s="38" t="n">
        <f aca="false">[1]高校!CA69</f>
        <v>2100</v>
      </c>
      <c r="K17" s="53"/>
      <c r="L17" s="38" t="n">
        <f aca="false">[1]高校!Q69</f>
        <v>5127</v>
      </c>
      <c r="M17" s="53"/>
      <c r="N17" s="38" t="n">
        <f aca="false">[1]高校!BN69</f>
        <v>3042</v>
      </c>
      <c r="O17" s="53"/>
      <c r="P17" s="38" t="n">
        <f aca="false">[1]高校!CG69</f>
        <v>2085</v>
      </c>
      <c r="Q17" s="53"/>
      <c r="R17" s="39" t="n">
        <f aca="false">[1]高校!E90</f>
        <v>1.34</v>
      </c>
      <c r="S17" s="54"/>
      <c r="T17" s="41" t="n">
        <f aca="false">[1]高校!K90</f>
        <v>99.6</v>
      </c>
      <c r="U17" s="53"/>
      <c r="V17" s="42" t="n">
        <f aca="false">[1]高校!BH90</f>
        <v>99.7</v>
      </c>
      <c r="W17" s="53"/>
      <c r="X17" s="42" t="n">
        <f aca="false">[1]高校!CA90</f>
        <v>99.3</v>
      </c>
      <c r="Y17" s="55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65" customFormat="true" ht="13.5" hidden="false" customHeight="false" outlineLevel="0" collapsed="false">
      <c r="A18" s="1"/>
      <c r="B18" s="1"/>
      <c r="C18" s="56" t="s">
        <v>21</v>
      </c>
      <c r="D18" s="57" t="n">
        <f aca="false">[1]高校!D69</f>
        <v>7803</v>
      </c>
      <c r="E18" s="58" t="n">
        <f aca="false">[1]高校!F69</f>
        <v>12.8</v>
      </c>
      <c r="F18" s="59" t="n">
        <f aca="false">[1]高校!J69</f>
        <v>5449</v>
      </c>
      <c r="G18" s="58" t="n">
        <f aca="false">[1]高校!L69</f>
        <v>5.8</v>
      </c>
      <c r="H18" s="59" t="n">
        <f aca="false">[1]高校!BG69</f>
        <v>3228</v>
      </c>
      <c r="I18" s="58" t="n">
        <f aca="false">[1]高校!BI69</f>
        <v>5.8</v>
      </c>
      <c r="J18" s="59" t="n">
        <f aca="false">[1]高校!BZ69</f>
        <v>2221</v>
      </c>
      <c r="K18" s="58" t="n">
        <f aca="false">[1]高校!CB69</f>
        <v>5.8</v>
      </c>
      <c r="L18" s="59" t="n">
        <f aca="false">[1]高校!P69</f>
        <v>5429</v>
      </c>
      <c r="M18" s="58" t="n">
        <f aca="false">[1]高校!R69</f>
        <v>5.9</v>
      </c>
      <c r="N18" s="59" t="n">
        <f aca="false">[1]高校!BM69</f>
        <v>3216</v>
      </c>
      <c r="O18" s="58" t="n">
        <f aca="false">[1]高校!BO69</f>
        <v>5.7</v>
      </c>
      <c r="P18" s="59" t="n">
        <f aca="false">[1]高校!CF69</f>
        <v>2213</v>
      </c>
      <c r="Q18" s="58" t="n">
        <f aca="false">[1]高校!CH69</f>
        <v>6.1</v>
      </c>
      <c r="R18" s="60" t="n">
        <f aca="false">[1]高校!D90</f>
        <v>1.43</v>
      </c>
      <c r="S18" s="61" t="n">
        <f aca="false">[1]高校!F90</f>
        <v>0.0899999999999999</v>
      </c>
      <c r="T18" s="62" t="n">
        <f aca="false">[1]高校!J90</f>
        <v>99.6</v>
      </c>
      <c r="U18" s="58" t="n">
        <f aca="false">[1]高校!L90</f>
        <v>0</v>
      </c>
      <c r="V18" s="63" t="n">
        <f aca="false">[1]高校!BG90</f>
        <v>99.6</v>
      </c>
      <c r="W18" s="58" t="n">
        <f aca="false">[1]高校!BI90</f>
        <v>-0.100000000000009</v>
      </c>
      <c r="X18" s="63" t="n">
        <f aca="false">[1]高校!BZ90</f>
        <v>99.6</v>
      </c>
      <c r="Y18" s="64" t="n">
        <f aca="false">[1]高校!CB90</f>
        <v>0.299999999999997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C19" s="36"/>
      <c r="D19" s="66" t="n">
        <f aca="false">[1]高校!E70</f>
        <v>35223</v>
      </c>
      <c r="E19" s="53"/>
      <c r="F19" s="38" t="n">
        <f aca="false">[1]高校!K70</f>
        <v>23897</v>
      </c>
      <c r="G19" s="53"/>
      <c r="H19" s="38" t="n">
        <f aca="false">[1]高校!BH70</f>
        <v>14000</v>
      </c>
      <c r="I19" s="53"/>
      <c r="J19" s="38" t="n">
        <f aca="false">[1]高校!CA70</f>
        <v>9897</v>
      </c>
      <c r="K19" s="53"/>
      <c r="L19" s="38" t="n">
        <f aca="false">[1]高校!Q70</f>
        <v>23537</v>
      </c>
      <c r="M19" s="53"/>
      <c r="N19" s="38" t="n">
        <f aca="false">[1]高校!BN70</f>
        <v>13839</v>
      </c>
      <c r="O19" s="53"/>
      <c r="P19" s="38" t="n">
        <f aca="false">[1]高校!CG70</f>
        <v>9698</v>
      </c>
      <c r="Q19" s="53"/>
      <c r="R19" s="39" t="n">
        <f aca="false">[1]高校!E91</f>
        <v>1.47</v>
      </c>
      <c r="S19" s="54"/>
      <c r="T19" s="41" t="n">
        <f aca="false">[1]高校!K91</f>
        <v>98.5</v>
      </c>
      <c r="U19" s="53"/>
      <c r="V19" s="42" t="n">
        <f aca="false">[1]高校!BH91</f>
        <v>98.9</v>
      </c>
      <c r="W19" s="53"/>
      <c r="X19" s="42" t="n">
        <f aca="false">[1]高校!CA91</f>
        <v>98</v>
      </c>
      <c r="Y19" s="55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65" customFormat="true" ht="13.5" hidden="false" customHeight="false" outlineLevel="0" collapsed="false">
      <c r="A20" s="1"/>
      <c r="B20" s="1"/>
      <c r="C20" s="56" t="s">
        <v>22</v>
      </c>
      <c r="D20" s="57" t="n">
        <f aca="false">[1]高校!D70</f>
        <v>37138</v>
      </c>
      <c r="E20" s="58" t="n">
        <f aca="false">[1]高校!F70</f>
        <v>5.4</v>
      </c>
      <c r="F20" s="59" t="n">
        <f aca="false">[1]高校!J70</f>
        <v>24381</v>
      </c>
      <c r="G20" s="58" t="n">
        <f aca="false">[1]高校!L70</f>
        <v>2</v>
      </c>
      <c r="H20" s="59" t="n">
        <f aca="false">[1]高校!BG70</f>
        <v>14407</v>
      </c>
      <c r="I20" s="58" t="n">
        <f aca="false">[1]高校!BI70</f>
        <v>2.9</v>
      </c>
      <c r="J20" s="59" t="n">
        <f aca="false">[1]高校!BZ70</f>
        <v>9974</v>
      </c>
      <c r="K20" s="58" t="n">
        <f aca="false">[1]高校!CB70</f>
        <v>0.8</v>
      </c>
      <c r="L20" s="59" t="n">
        <f aca="false">[1]高校!P70</f>
        <v>24066</v>
      </c>
      <c r="M20" s="58" t="n">
        <f aca="false">[1]高校!R70</f>
        <v>2.2</v>
      </c>
      <c r="N20" s="59" t="n">
        <f aca="false">[1]高校!BM70</f>
        <v>14251</v>
      </c>
      <c r="O20" s="58" t="n">
        <f aca="false">[1]高校!BO70</f>
        <v>3</v>
      </c>
      <c r="P20" s="59" t="n">
        <f aca="false">[1]高校!CF70</f>
        <v>9815</v>
      </c>
      <c r="Q20" s="58" t="n">
        <f aca="false">[1]高校!CH70</f>
        <v>1.2</v>
      </c>
      <c r="R20" s="60" t="n">
        <f aca="false">[1]高校!D91</f>
        <v>1.52</v>
      </c>
      <c r="S20" s="61" t="n">
        <f aca="false">[1]高校!F91</f>
        <v>0.05</v>
      </c>
      <c r="T20" s="62" t="n">
        <f aca="false">[1]高校!J91</f>
        <v>98.7</v>
      </c>
      <c r="U20" s="58" t="n">
        <f aca="false">[1]高校!L91</f>
        <v>0.200000000000003</v>
      </c>
      <c r="V20" s="63" t="n">
        <f aca="false">[1]高校!BG91</f>
        <v>98.9</v>
      </c>
      <c r="W20" s="58" t="n">
        <f aca="false">[1]高校!BI91</f>
        <v>0</v>
      </c>
      <c r="X20" s="63" t="n">
        <f aca="false">[1]高校!BZ91</f>
        <v>98.4</v>
      </c>
      <c r="Y20" s="64" t="n">
        <f aca="false">[1]高校!CB91</f>
        <v>0.400000000000006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false" outlineLevel="0" collapsed="false">
      <c r="C21" s="36"/>
      <c r="D21" s="66" t="n">
        <f aca="false">[1]高校!E71</f>
        <v>4757</v>
      </c>
      <c r="E21" s="53"/>
      <c r="F21" s="38" t="n">
        <f aca="false">[1]高校!K71</f>
        <v>4707</v>
      </c>
      <c r="G21" s="53"/>
      <c r="H21" s="38" t="n">
        <f aca="false">[1]高校!BH71</f>
        <v>2745</v>
      </c>
      <c r="I21" s="53"/>
      <c r="J21" s="38" t="n">
        <f aca="false">[1]高校!CA71</f>
        <v>1962</v>
      </c>
      <c r="K21" s="53"/>
      <c r="L21" s="38" t="n">
        <f aca="false">[1]高校!Q71</f>
        <v>4506</v>
      </c>
      <c r="M21" s="53"/>
      <c r="N21" s="38" t="n">
        <f aca="false">[1]高校!BN71</f>
        <v>2664</v>
      </c>
      <c r="O21" s="53"/>
      <c r="P21" s="38" t="n">
        <f aca="false">[1]高校!CG71</f>
        <v>1842</v>
      </c>
      <c r="Q21" s="53"/>
      <c r="R21" s="39" t="n">
        <f aca="false">[1]高校!E92</f>
        <v>1.01</v>
      </c>
      <c r="S21" s="54"/>
      <c r="T21" s="41" t="n">
        <f aca="false">[1]高校!K92</f>
        <v>95.7</v>
      </c>
      <c r="U21" s="53"/>
      <c r="V21" s="42" t="n">
        <f aca="false">[1]高校!BH92</f>
        <v>97</v>
      </c>
      <c r="W21" s="53"/>
      <c r="X21" s="42" t="n">
        <f aca="false">[1]高校!CA92</f>
        <v>93.9</v>
      </c>
      <c r="Y21" s="55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65" customFormat="true" ht="13.5" hidden="false" customHeight="false" outlineLevel="0" collapsed="false">
      <c r="A22" s="1"/>
      <c r="B22" s="1"/>
      <c r="C22" s="56" t="s">
        <v>23</v>
      </c>
      <c r="D22" s="57" t="n">
        <f aca="false">[1]高校!D71</f>
        <v>4888</v>
      </c>
      <c r="E22" s="58" t="n">
        <f aca="false">[1]高校!F71</f>
        <v>2.8</v>
      </c>
      <c r="F22" s="59" t="n">
        <f aca="false">[1]高校!J71</f>
        <v>4929</v>
      </c>
      <c r="G22" s="58" t="n">
        <f aca="false">[1]高校!L71</f>
        <v>4.7</v>
      </c>
      <c r="H22" s="59" t="n">
        <f aca="false">[1]高校!BG71</f>
        <v>2863</v>
      </c>
      <c r="I22" s="58" t="n">
        <f aca="false">[1]高校!BI71</f>
        <v>4.3</v>
      </c>
      <c r="J22" s="59" t="n">
        <f aca="false">[1]高校!BZ71</f>
        <v>2066</v>
      </c>
      <c r="K22" s="58" t="n">
        <f aca="false">[1]高校!CB71</f>
        <v>5.3</v>
      </c>
      <c r="L22" s="59" t="n">
        <f aca="false">[1]高校!P71</f>
        <v>4753</v>
      </c>
      <c r="M22" s="58" t="n">
        <f aca="false">[1]高校!R71</f>
        <v>5.5</v>
      </c>
      <c r="N22" s="59" t="n">
        <f aca="false">[1]高校!BM71</f>
        <v>2794</v>
      </c>
      <c r="O22" s="58" t="n">
        <f aca="false">[1]高校!BO71</f>
        <v>4.9</v>
      </c>
      <c r="P22" s="59" t="n">
        <f aca="false">[1]高校!CF71</f>
        <v>1959</v>
      </c>
      <c r="Q22" s="58" t="n">
        <f aca="false">[1]高校!CH71</f>
        <v>6.4</v>
      </c>
      <c r="R22" s="60" t="n">
        <f aca="false">[1]高校!D92</f>
        <v>0.99</v>
      </c>
      <c r="S22" s="61" t="n">
        <f aca="false">[1]高校!F92</f>
        <v>-0.02</v>
      </c>
      <c r="T22" s="62" t="n">
        <f aca="false">[1]高校!J92</f>
        <v>96.4</v>
      </c>
      <c r="U22" s="58" t="n">
        <f aca="false">[1]高校!L92</f>
        <v>0.700000000000003</v>
      </c>
      <c r="V22" s="63" t="n">
        <f aca="false">[1]高校!BG92</f>
        <v>97.6</v>
      </c>
      <c r="W22" s="58" t="n">
        <f aca="false">[1]高校!BI92</f>
        <v>0.599999999999994</v>
      </c>
      <c r="X22" s="63" t="n">
        <f aca="false">[1]高校!BZ92</f>
        <v>94.8</v>
      </c>
      <c r="Y22" s="64" t="n">
        <f aca="false">[1]高校!CB92</f>
        <v>0.899999999999992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5" hidden="false" customHeight="false" outlineLevel="0" collapsed="false">
      <c r="C23" s="36"/>
      <c r="D23" s="37" t="n">
        <f aca="false">[1]高校!E72</f>
        <v>24549</v>
      </c>
      <c r="E23" s="53"/>
      <c r="F23" s="38" t="n">
        <f aca="false">[1]高校!K72</f>
        <v>14263</v>
      </c>
      <c r="G23" s="53"/>
      <c r="H23" s="38" t="n">
        <f aca="false">[1]高校!BH72</f>
        <v>8762</v>
      </c>
      <c r="I23" s="53"/>
      <c r="J23" s="38" t="n">
        <f aca="false">[1]高校!CA72</f>
        <v>5501</v>
      </c>
      <c r="K23" s="53"/>
      <c r="L23" s="38" t="n">
        <f aca="false">[1]高校!Q72</f>
        <v>13728</v>
      </c>
      <c r="M23" s="53"/>
      <c r="N23" s="38" t="n">
        <f aca="false">[1]高校!BN72</f>
        <v>8543</v>
      </c>
      <c r="O23" s="53"/>
      <c r="P23" s="38" t="n">
        <f aca="false">[1]高校!CG72</f>
        <v>5185</v>
      </c>
      <c r="Q23" s="53"/>
      <c r="R23" s="39" t="n">
        <f aca="false">[1]高校!E93</f>
        <v>1.72</v>
      </c>
      <c r="S23" s="54"/>
      <c r="T23" s="41" t="n">
        <f aca="false">[1]高校!K93</f>
        <v>96.2</v>
      </c>
      <c r="U23" s="53"/>
      <c r="V23" s="42" t="n">
        <f aca="false">[1]高校!BH93</f>
        <v>97.5</v>
      </c>
      <c r="W23" s="53"/>
      <c r="X23" s="42" t="n">
        <f aca="false">[1]高校!CA93</f>
        <v>94.3</v>
      </c>
      <c r="Y23" s="55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65" customFormat="true" ht="13.5" hidden="false" customHeight="false" outlineLevel="0" collapsed="false">
      <c r="A24" s="1"/>
      <c r="B24" s="1"/>
      <c r="C24" s="56" t="s">
        <v>24</v>
      </c>
      <c r="D24" s="68" t="n">
        <f aca="false">[1]高校!D72</f>
        <v>23658</v>
      </c>
      <c r="E24" s="58" t="n">
        <f aca="false">[1]高校!F72</f>
        <v>-3.6</v>
      </c>
      <c r="F24" s="59" t="n">
        <f aca="false">[1]高校!J72</f>
        <v>14632</v>
      </c>
      <c r="G24" s="58" t="n">
        <f aca="false">[1]高校!L72</f>
        <v>2.6</v>
      </c>
      <c r="H24" s="59" t="n">
        <f aca="false">[1]高校!BG72</f>
        <v>8921</v>
      </c>
      <c r="I24" s="58" t="n">
        <f aca="false">[1]高校!BI72</f>
        <v>1.8</v>
      </c>
      <c r="J24" s="59" t="n">
        <f aca="false">[1]高校!BZ72</f>
        <v>5711</v>
      </c>
      <c r="K24" s="58" t="n">
        <f aca="false">[1]高校!CB72</f>
        <v>3.8</v>
      </c>
      <c r="L24" s="59" t="n">
        <f aca="false">[1]高校!P72</f>
        <v>14332</v>
      </c>
      <c r="M24" s="58" t="n">
        <f aca="false">[1]高校!R72</f>
        <v>4.4</v>
      </c>
      <c r="N24" s="59" t="n">
        <f aca="false">[1]高校!BM72</f>
        <v>8790</v>
      </c>
      <c r="O24" s="58" t="n">
        <f aca="false">[1]高校!BO72</f>
        <v>2.9</v>
      </c>
      <c r="P24" s="59" t="n">
        <f aca="false">[1]高校!CF72</f>
        <v>5542</v>
      </c>
      <c r="Q24" s="58" t="n">
        <f aca="false">[1]高校!CH72</f>
        <v>6.9</v>
      </c>
      <c r="R24" s="60" t="n">
        <f aca="false">[1]高校!D93</f>
        <v>1.62</v>
      </c>
      <c r="S24" s="61" t="n">
        <f aca="false">[1]高校!F93</f>
        <v>-0.0999999999999999</v>
      </c>
      <c r="T24" s="62" t="n">
        <f aca="false">[1]高校!J93</f>
        <v>97.9</v>
      </c>
      <c r="U24" s="58" t="n">
        <f aca="false">[1]高校!L93</f>
        <v>1.7</v>
      </c>
      <c r="V24" s="63" t="n">
        <f aca="false">[1]高校!BG93</f>
        <v>98.5</v>
      </c>
      <c r="W24" s="58" t="n">
        <f aca="false">[1]高校!BI93</f>
        <v>1</v>
      </c>
      <c r="X24" s="63" t="n">
        <f aca="false">[1]高校!BZ93</f>
        <v>97</v>
      </c>
      <c r="Y24" s="64" t="n">
        <f aca="false">[1]高校!CB93</f>
        <v>2.7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C25" s="36"/>
      <c r="D25" s="37" t="n">
        <f aca="false">[1]高校!E73</f>
        <v>2458</v>
      </c>
      <c r="E25" s="53"/>
      <c r="F25" s="38" t="n">
        <f aca="false">[1]高校!K73</f>
        <v>2396</v>
      </c>
      <c r="G25" s="53"/>
      <c r="H25" s="38" t="n">
        <f aca="false">[1]高校!BH73</f>
        <v>1398</v>
      </c>
      <c r="I25" s="53"/>
      <c r="J25" s="38" t="n">
        <f aca="false">[1]高校!CA73</f>
        <v>998</v>
      </c>
      <c r="K25" s="53"/>
      <c r="L25" s="38" t="n">
        <f aca="false">[1]高校!Q73</f>
        <v>2365</v>
      </c>
      <c r="M25" s="53"/>
      <c r="N25" s="38" t="n">
        <f aca="false">[1]高校!BN73</f>
        <v>1386</v>
      </c>
      <c r="O25" s="53"/>
      <c r="P25" s="38" t="n">
        <f aca="false">[1]高校!CG73</f>
        <v>979</v>
      </c>
      <c r="Q25" s="53"/>
      <c r="R25" s="39" t="n">
        <f aca="false">[1]高校!E94</f>
        <v>1.03</v>
      </c>
      <c r="S25" s="54"/>
      <c r="T25" s="41" t="n">
        <f aca="false">[1]高校!K94</f>
        <v>98.7</v>
      </c>
      <c r="U25" s="53"/>
      <c r="V25" s="42" t="n">
        <f aca="false">[1]高校!BH94</f>
        <v>99.1</v>
      </c>
      <c r="W25" s="53"/>
      <c r="X25" s="42" t="n">
        <f aca="false">[1]高校!CA94</f>
        <v>98.1</v>
      </c>
      <c r="Y25" s="55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65" customFormat="true" ht="13.5" hidden="false" customHeight="false" outlineLevel="0" collapsed="false">
      <c r="A26" s="1"/>
      <c r="B26" s="1"/>
      <c r="C26" s="56" t="s">
        <v>25</v>
      </c>
      <c r="D26" s="68" t="n">
        <f aca="false">[1]高校!D73</f>
        <v>2866</v>
      </c>
      <c r="E26" s="58" t="n">
        <f aca="false">[1]高校!F73</f>
        <v>16.6</v>
      </c>
      <c r="F26" s="59" t="n">
        <f aca="false">[1]高校!J73</f>
        <v>2540</v>
      </c>
      <c r="G26" s="58" t="n">
        <f aca="false">[1]高校!L73</f>
        <v>6</v>
      </c>
      <c r="H26" s="59" t="n">
        <f aca="false">[1]高校!BG73</f>
        <v>1493</v>
      </c>
      <c r="I26" s="58" t="n">
        <f aca="false">[1]高校!BI73</f>
        <v>6.8</v>
      </c>
      <c r="J26" s="59" t="n">
        <f aca="false">[1]高校!BZ73</f>
        <v>1047</v>
      </c>
      <c r="K26" s="58" t="n">
        <f aca="false">[1]高校!CB73</f>
        <v>4.9</v>
      </c>
      <c r="L26" s="59" t="n">
        <f aca="false">[1]高校!P73</f>
        <v>2510</v>
      </c>
      <c r="M26" s="58" t="n">
        <f aca="false">[1]高校!R73</f>
        <v>6.1</v>
      </c>
      <c r="N26" s="59" t="n">
        <f aca="false">[1]高校!BM73</f>
        <v>1474</v>
      </c>
      <c r="O26" s="58" t="n">
        <f aca="false">[1]高校!BO73</f>
        <v>6.3</v>
      </c>
      <c r="P26" s="59" t="n">
        <f aca="false">[1]高校!CF73</f>
        <v>1036</v>
      </c>
      <c r="Q26" s="58" t="n">
        <f aca="false">[1]高校!CH73</f>
        <v>5.8</v>
      </c>
      <c r="R26" s="60" t="n">
        <f aca="false">[1]高校!D94</f>
        <v>1.13</v>
      </c>
      <c r="S26" s="61" t="n">
        <f aca="false">[1]高校!F94</f>
        <v>0.0999999999999999</v>
      </c>
      <c r="T26" s="62" t="n">
        <f aca="false">[1]高校!J94</f>
        <v>98.8</v>
      </c>
      <c r="U26" s="58" t="n">
        <f aca="false">[1]高校!L94</f>
        <v>0.0999999999999943</v>
      </c>
      <c r="V26" s="63" t="n">
        <f aca="false">[1]高校!BG94</f>
        <v>98.7</v>
      </c>
      <c r="W26" s="58" t="n">
        <f aca="false">[1]高校!BI94</f>
        <v>-0.399999999999992</v>
      </c>
      <c r="X26" s="63" t="n">
        <f aca="false">[1]高校!BZ94</f>
        <v>98.9</v>
      </c>
      <c r="Y26" s="64" t="n">
        <f aca="false">[1]高校!CB94</f>
        <v>0.800000000000011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C27" s="36"/>
      <c r="D27" s="37" t="n">
        <f aca="false">[1]高校!E74</f>
        <v>12032</v>
      </c>
      <c r="E27" s="53"/>
      <c r="F27" s="38" t="n">
        <f aca="false">[1]高校!K74</f>
        <v>9466</v>
      </c>
      <c r="G27" s="53"/>
      <c r="H27" s="38" t="n">
        <f aca="false">[1]高校!BH74</f>
        <v>5923</v>
      </c>
      <c r="I27" s="53"/>
      <c r="J27" s="38" t="n">
        <f aca="false">[1]高校!CA74</f>
        <v>3543</v>
      </c>
      <c r="K27" s="53"/>
      <c r="L27" s="38" t="n">
        <f aca="false">[1]高校!Q74</f>
        <v>9308</v>
      </c>
      <c r="M27" s="53"/>
      <c r="N27" s="38" t="n">
        <f aca="false">[1]高校!BN74</f>
        <v>5844</v>
      </c>
      <c r="O27" s="53"/>
      <c r="P27" s="38" t="n">
        <f aca="false">[1]高校!CG74</f>
        <v>3464</v>
      </c>
      <c r="Q27" s="53"/>
      <c r="R27" s="39" t="n">
        <f aca="false">[1]高校!E95</f>
        <v>1.27</v>
      </c>
      <c r="S27" s="54"/>
      <c r="T27" s="41" t="n">
        <f aca="false">[1]高校!K95</f>
        <v>98.3</v>
      </c>
      <c r="U27" s="53"/>
      <c r="V27" s="42" t="n">
        <f aca="false">[1]高校!BH95</f>
        <v>98.7</v>
      </c>
      <c r="W27" s="53"/>
      <c r="X27" s="42" t="n">
        <f aca="false">[1]高校!CA95</f>
        <v>97.8</v>
      </c>
      <c r="Y27" s="55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65" customFormat="true" ht="13.5" hidden="false" customHeight="false" outlineLevel="0" collapsed="false">
      <c r="A28" s="1"/>
      <c r="B28" s="1"/>
      <c r="C28" s="56" t="s">
        <v>26</v>
      </c>
      <c r="D28" s="68" t="n">
        <f aca="false">[1]高校!D74</f>
        <v>12644</v>
      </c>
      <c r="E28" s="58" t="n">
        <f aca="false">[1]高校!F74</f>
        <v>5.1</v>
      </c>
      <c r="F28" s="59" t="n">
        <f aca="false">[1]高校!J74</f>
        <v>9553</v>
      </c>
      <c r="G28" s="58" t="n">
        <f aca="false">[1]高校!L74</f>
        <v>0.9</v>
      </c>
      <c r="H28" s="59" t="n">
        <f aca="false">[1]高校!BG74</f>
        <v>5977</v>
      </c>
      <c r="I28" s="58" t="n">
        <f aca="false">[1]高校!BI74</f>
        <v>0.9</v>
      </c>
      <c r="J28" s="59" t="n">
        <f aca="false">[1]高校!BZ74</f>
        <v>3576</v>
      </c>
      <c r="K28" s="58" t="n">
        <f aca="false">[1]高校!CB74</f>
        <v>0.9</v>
      </c>
      <c r="L28" s="59" t="n">
        <f aca="false">[1]高校!P74</f>
        <v>9403</v>
      </c>
      <c r="M28" s="58" t="n">
        <f aca="false">[1]高校!R74</f>
        <v>1</v>
      </c>
      <c r="N28" s="59" t="n">
        <f aca="false">[1]高校!BM74</f>
        <v>5914</v>
      </c>
      <c r="O28" s="58" t="n">
        <f aca="false">[1]高校!BO74</f>
        <v>1.2</v>
      </c>
      <c r="P28" s="59" t="n">
        <f aca="false">[1]高校!CF74</f>
        <v>3489</v>
      </c>
      <c r="Q28" s="58" t="n">
        <f aca="false">[1]高校!CH74</f>
        <v>0.7</v>
      </c>
      <c r="R28" s="60" t="n">
        <f aca="false">[1]高校!D95</f>
        <v>1.32</v>
      </c>
      <c r="S28" s="61" t="n">
        <f aca="false">[1]高校!F95</f>
        <v>0.05</v>
      </c>
      <c r="T28" s="62" t="n">
        <f aca="false">[1]高校!J95</f>
        <v>98.4</v>
      </c>
      <c r="U28" s="58" t="n">
        <f aca="false">[1]高校!L95</f>
        <v>0.100000000000009</v>
      </c>
      <c r="V28" s="63" t="n">
        <f aca="false">[1]高校!BG95</f>
        <v>98.9</v>
      </c>
      <c r="W28" s="58" t="n">
        <f aca="false">[1]高校!BI95</f>
        <v>0.200000000000003</v>
      </c>
      <c r="X28" s="63" t="n">
        <f aca="false">[1]高校!BZ95</f>
        <v>97.6</v>
      </c>
      <c r="Y28" s="64" t="n">
        <f aca="false">[1]高校!CB95</f>
        <v>-0.200000000000003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C29" s="36"/>
      <c r="D29" s="37" t="n">
        <f aca="false">[1]高校!E75</f>
        <v>7427</v>
      </c>
      <c r="E29" s="53"/>
      <c r="F29" s="38" t="n">
        <f aca="false">[1]高校!K75</f>
        <v>6234</v>
      </c>
      <c r="G29" s="53"/>
      <c r="H29" s="38" t="n">
        <f aca="false">[1]高校!BH75</f>
        <v>3726</v>
      </c>
      <c r="I29" s="53"/>
      <c r="J29" s="38" t="n">
        <f aca="false">[1]高校!CA75</f>
        <v>2508</v>
      </c>
      <c r="K29" s="53"/>
      <c r="L29" s="38" t="n">
        <f aca="false">[1]高校!Q75</f>
        <v>6003</v>
      </c>
      <c r="M29" s="53"/>
      <c r="N29" s="38" t="n">
        <f aca="false">[1]高校!BN75</f>
        <v>3602</v>
      </c>
      <c r="O29" s="53"/>
      <c r="P29" s="38" t="n">
        <f aca="false">[1]高校!CG75</f>
        <v>2401</v>
      </c>
      <c r="Q29" s="53"/>
      <c r="R29" s="39" t="n">
        <f aca="false">[1]高校!E96</f>
        <v>1.19</v>
      </c>
      <c r="S29" s="54"/>
      <c r="T29" s="41" t="n">
        <f aca="false">[1]高校!K96</f>
        <v>96.3</v>
      </c>
      <c r="U29" s="53"/>
      <c r="V29" s="42" t="n">
        <f aca="false">[1]高校!BH96</f>
        <v>96.7</v>
      </c>
      <c r="W29" s="53"/>
      <c r="X29" s="42" t="n">
        <f aca="false">[1]高校!CA96</f>
        <v>95.7</v>
      </c>
      <c r="Y29" s="55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65" customFormat="true" ht="13.5" hidden="false" customHeight="false" outlineLevel="0" collapsed="false">
      <c r="A30" s="1"/>
      <c r="B30" s="1"/>
      <c r="C30" s="56" t="s">
        <v>27</v>
      </c>
      <c r="D30" s="68" t="n">
        <f aca="false">[1]高校!D75</f>
        <v>7483</v>
      </c>
      <c r="E30" s="58" t="n">
        <f aca="false">[1]高校!F75</f>
        <v>0.8</v>
      </c>
      <c r="F30" s="59" t="n">
        <f aca="false">[1]高校!J75</f>
        <v>6313</v>
      </c>
      <c r="G30" s="58" t="n">
        <f aca="false">[1]高校!L75</f>
        <v>1.3</v>
      </c>
      <c r="H30" s="59" t="n">
        <f aca="false">[1]高校!BG75</f>
        <v>3716</v>
      </c>
      <c r="I30" s="58" t="n">
        <f aca="false">[1]高校!BI75</f>
        <v>-0.3</v>
      </c>
      <c r="J30" s="59" t="n">
        <f aca="false">[1]高校!BZ75</f>
        <v>2597</v>
      </c>
      <c r="K30" s="58" t="n">
        <f aca="false">[1]高校!CB75</f>
        <v>3.5</v>
      </c>
      <c r="L30" s="59" t="n">
        <f aca="false">[1]高校!P75</f>
        <v>6158</v>
      </c>
      <c r="M30" s="58" t="n">
        <f aca="false">[1]高校!R75</f>
        <v>2.6</v>
      </c>
      <c r="N30" s="59" t="n">
        <f aca="false">[1]高校!BM75</f>
        <v>3638</v>
      </c>
      <c r="O30" s="58" t="n">
        <f aca="false">[1]高校!BO75</f>
        <v>1</v>
      </c>
      <c r="P30" s="59" t="n">
        <f aca="false">[1]高校!CF75</f>
        <v>2520</v>
      </c>
      <c r="Q30" s="58" t="n">
        <f aca="false">[1]高校!CH75</f>
        <v>5</v>
      </c>
      <c r="R30" s="60" t="n">
        <f aca="false">[1]高校!D96</f>
        <v>1.19</v>
      </c>
      <c r="S30" s="61" t="n">
        <f aca="false">[1]高校!F96</f>
        <v>0</v>
      </c>
      <c r="T30" s="62" t="n">
        <f aca="false">[1]高校!J96</f>
        <v>97.5</v>
      </c>
      <c r="U30" s="58" t="n">
        <f aca="false">[1]高校!L96</f>
        <v>1.2</v>
      </c>
      <c r="V30" s="63" t="n">
        <f aca="false">[1]高校!BG96</f>
        <v>97.9</v>
      </c>
      <c r="W30" s="58" t="n">
        <f aca="false">[1]高校!BI96</f>
        <v>1.2</v>
      </c>
      <c r="X30" s="63" t="n">
        <f aca="false">[1]高校!BZ96</f>
        <v>97</v>
      </c>
      <c r="Y30" s="64" t="n">
        <f aca="false">[1]高校!CB96</f>
        <v>1.3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C31" s="36"/>
      <c r="D31" s="37" t="n">
        <f aca="false">[1]高校!E76</f>
        <v>11389</v>
      </c>
      <c r="E31" s="53"/>
      <c r="F31" s="38" t="n">
        <f aca="false">[1]高校!K76</f>
        <v>12450</v>
      </c>
      <c r="G31" s="53"/>
      <c r="H31" s="38" t="n">
        <f aca="false">[1]高校!BH76</f>
        <v>7134</v>
      </c>
      <c r="I31" s="53"/>
      <c r="J31" s="38" t="n">
        <f aca="false">[1]高校!CA76</f>
        <v>5316</v>
      </c>
      <c r="K31" s="53"/>
      <c r="L31" s="38" t="n">
        <f aca="false">[1]高校!Q76</f>
        <v>11971</v>
      </c>
      <c r="M31" s="53"/>
      <c r="N31" s="38" t="n">
        <f aca="false">[1]高校!BN76</f>
        <v>6927</v>
      </c>
      <c r="O31" s="53"/>
      <c r="P31" s="38" t="n">
        <f aca="false">[1]高校!CG76</f>
        <v>5044</v>
      </c>
      <c r="Q31" s="53"/>
      <c r="R31" s="39" t="n">
        <f aca="false">[1]高校!E97</f>
        <v>0.91</v>
      </c>
      <c r="S31" s="54"/>
      <c r="T31" s="41" t="n">
        <f aca="false">[1]高校!K97</f>
        <v>96.2</v>
      </c>
      <c r="U31" s="53"/>
      <c r="V31" s="42" t="n">
        <f aca="false">[1]高校!BH97</f>
        <v>97.1</v>
      </c>
      <c r="W31" s="53"/>
      <c r="X31" s="42" t="n">
        <f aca="false">[1]高校!CA97</f>
        <v>94.9</v>
      </c>
      <c r="Y31" s="55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65" customFormat="true" ht="13.5" hidden="false" customHeight="false" outlineLevel="0" collapsed="false">
      <c r="A32" s="1"/>
      <c r="B32" s="1"/>
      <c r="C32" s="56" t="s">
        <v>28</v>
      </c>
      <c r="D32" s="68" t="n">
        <f aca="false">[1]高校!D76</f>
        <v>12229</v>
      </c>
      <c r="E32" s="58" t="n">
        <f aca="false">[1]高校!F76</f>
        <v>7.4</v>
      </c>
      <c r="F32" s="59" t="n">
        <f aca="false">[1]高校!J76</f>
        <v>12469</v>
      </c>
      <c r="G32" s="58" t="n">
        <f aca="false">[1]高校!L76</f>
        <v>0.2</v>
      </c>
      <c r="H32" s="59" t="n">
        <f aca="false">[1]高校!BG76</f>
        <v>7152</v>
      </c>
      <c r="I32" s="58" t="n">
        <f aca="false">[1]高校!BI76</f>
        <v>0.3</v>
      </c>
      <c r="J32" s="59" t="n">
        <f aca="false">[1]高校!BZ76</f>
        <v>5317</v>
      </c>
      <c r="K32" s="58" t="n">
        <f aca="false">[1]高校!CB76</f>
        <v>0</v>
      </c>
      <c r="L32" s="59" t="n">
        <f aca="false">[1]高校!P76</f>
        <v>12097</v>
      </c>
      <c r="M32" s="58" t="n">
        <f aca="false">[1]高校!R76</f>
        <v>1.1</v>
      </c>
      <c r="N32" s="59" t="n">
        <f aca="false">[1]高校!BM76</f>
        <v>7009</v>
      </c>
      <c r="O32" s="58" t="n">
        <f aca="false">[1]高校!BO76</f>
        <v>1.2</v>
      </c>
      <c r="P32" s="59" t="n">
        <f aca="false">[1]高校!CF76</f>
        <v>5088</v>
      </c>
      <c r="Q32" s="58" t="n">
        <f aca="false">[1]高校!CH76</f>
        <v>0.9</v>
      </c>
      <c r="R32" s="60" t="n">
        <f aca="false">[1]高校!D97</f>
        <v>0.98</v>
      </c>
      <c r="S32" s="61" t="n">
        <f aca="false">[1]高校!F97</f>
        <v>0.07</v>
      </c>
      <c r="T32" s="62" t="n">
        <f aca="false">[1]高校!J97</f>
        <v>97</v>
      </c>
      <c r="U32" s="58" t="n">
        <f aca="false">[1]高校!L97</f>
        <v>0.799999999999997</v>
      </c>
      <c r="V32" s="63" t="n">
        <f aca="false">[1]高校!BG97</f>
        <v>98</v>
      </c>
      <c r="W32" s="58" t="n">
        <f aca="false">[1]高校!BI97</f>
        <v>0.900000000000006</v>
      </c>
      <c r="X32" s="63" t="n">
        <f aca="false">[1]高校!BZ97</f>
        <v>95.7</v>
      </c>
      <c r="Y32" s="64" t="n">
        <f aca="false">[1]高校!CB97</f>
        <v>0.79999999999999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C33" s="36"/>
      <c r="D33" s="37" t="n">
        <f aca="false">[1]高校!E77</f>
        <v>11619</v>
      </c>
      <c r="E33" s="53"/>
      <c r="F33" s="38" t="n">
        <f aca="false">[1]高校!K77</f>
        <v>15061</v>
      </c>
      <c r="G33" s="53"/>
      <c r="H33" s="38" t="n">
        <f aca="false">[1]高校!BH77</f>
        <v>8601</v>
      </c>
      <c r="I33" s="53"/>
      <c r="J33" s="38" t="n">
        <f aca="false">[1]高校!CA77</f>
        <v>6460</v>
      </c>
      <c r="K33" s="53"/>
      <c r="L33" s="38" t="n">
        <f aca="false">[1]高校!Q77</f>
        <v>14505</v>
      </c>
      <c r="M33" s="53"/>
      <c r="N33" s="38" t="n">
        <f aca="false">[1]高校!BN77</f>
        <v>8366</v>
      </c>
      <c r="O33" s="53"/>
      <c r="P33" s="38" t="n">
        <f aca="false">[1]高校!CG77</f>
        <v>6139</v>
      </c>
      <c r="Q33" s="53"/>
      <c r="R33" s="39" t="n">
        <f aca="false">[1]高校!E98</f>
        <v>0.77</v>
      </c>
      <c r="S33" s="54"/>
      <c r="T33" s="41" t="n">
        <f aca="false">[1]高校!K98</f>
        <v>96.3</v>
      </c>
      <c r="U33" s="53"/>
      <c r="V33" s="42" t="n">
        <f aca="false">[1]高校!BH98</f>
        <v>97.3</v>
      </c>
      <c r="W33" s="53"/>
      <c r="X33" s="42" t="n">
        <f aca="false">[1]高校!CA98</f>
        <v>95</v>
      </c>
      <c r="Y33" s="55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25" hidden="false" customHeight="false" outlineLevel="0" collapsed="false">
      <c r="C34" s="69" t="s">
        <v>29</v>
      </c>
      <c r="D34" s="70" t="n">
        <f aca="false">[1]高校!D77</f>
        <v>12831</v>
      </c>
      <c r="E34" s="71" t="n">
        <f aca="false">[1]高校!F77</f>
        <v>10.4</v>
      </c>
      <c r="F34" s="72" t="n">
        <f aca="false">[1]高校!J77</f>
        <v>15189</v>
      </c>
      <c r="G34" s="71" t="n">
        <f aca="false">[1]高校!L77</f>
        <v>0.8</v>
      </c>
      <c r="H34" s="72" t="n">
        <f aca="false">[1]高校!BG77</f>
        <v>8620</v>
      </c>
      <c r="I34" s="71" t="n">
        <f aca="false">[1]高校!BI77</f>
        <v>0.2</v>
      </c>
      <c r="J34" s="72" t="n">
        <f aca="false">[1]高校!BZ77</f>
        <v>6569</v>
      </c>
      <c r="K34" s="71" t="n">
        <f aca="false">[1]高校!CB77</f>
        <v>1.7</v>
      </c>
      <c r="L34" s="72" t="n">
        <f aca="false">[1]高校!P77</f>
        <v>14719</v>
      </c>
      <c r="M34" s="71" t="n">
        <f aca="false">[1]高校!R77</f>
        <v>1.5</v>
      </c>
      <c r="N34" s="72" t="n">
        <f aca="false">[1]高校!BM77</f>
        <v>8388</v>
      </c>
      <c r="O34" s="71" t="n">
        <f aca="false">[1]高校!BO77</f>
        <v>0.3</v>
      </c>
      <c r="P34" s="72" t="n">
        <f aca="false">[1]高校!CF77</f>
        <v>6331</v>
      </c>
      <c r="Q34" s="71" t="n">
        <f aca="false">[1]高校!CH77</f>
        <v>3.1</v>
      </c>
      <c r="R34" s="73" t="n">
        <f aca="false">[1]高校!D98</f>
        <v>0.84</v>
      </c>
      <c r="S34" s="74" t="n">
        <f aca="false">[1]高校!F98</f>
        <v>0.07</v>
      </c>
      <c r="T34" s="75" t="n">
        <f aca="false">[1]高校!J98</f>
        <v>96.9</v>
      </c>
      <c r="U34" s="71" t="n">
        <f aca="false">[1]高校!L98</f>
        <v>0.600000000000009</v>
      </c>
      <c r="V34" s="76" t="n">
        <f aca="false">[1]高校!BG98</f>
        <v>97.3</v>
      </c>
      <c r="W34" s="71" t="n">
        <f aca="false">[1]高校!BI98</f>
        <v>0</v>
      </c>
      <c r="X34" s="76" t="n">
        <f aca="false">[1]高校!BZ98</f>
        <v>96.4</v>
      </c>
      <c r="Y34" s="77" t="n">
        <f aca="false">[1]高校!CB98</f>
        <v>1.40000000000001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1.25" hidden="false" customHeight="true" outlineLevel="0" collapsed="false">
      <c r="C35" s="78" t="s">
        <v>30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9"/>
      <c r="U35" s="80"/>
      <c r="V35" s="79"/>
      <c r="W35" s="80"/>
      <c r="X35" s="79"/>
      <c r="Y35" s="8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0.9" hidden="false" customHeight="true" outlineLevel="0" collapsed="false">
      <c r="C36" s="81" t="s">
        <v>31</v>
      </c>
      <c r="D36" s="82"/>
      <c r="E36" s="80"/>
      <c r="F36" s="82"/>
      <c r="G36" s="80"/>
      <c r="H36" s="82"/>
      <c r="I36" s="80"/>
      <c r="J36" s="82"/>
      <c r="K36" s="80"/>
      <c r="L36" s="82"/>
      <c r="M36" s="80"/>
      <c r="N36" s="82"/>
      <c r="O36" s="80"/>
      <c r="P36" s="82"/>
      <c r="Q36" s="80"/>
      <c r="R36" s="83"/>
      <c r="S36" s="84"/>
      <c r="T36" s="79"/>
      <c r="U36" s="80"/>
      <c r="V36" s="79"/>
      <c r="W36" s="80"/>
      <c r="X36" s="79"/>
      <c r="Y36" s="8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21" hidden="false" customHeight="true" outlineLevel="0" collapsed="false">
      <c r="C37" s="85" t="s">
        <v>32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0.9" hidden="false" customHeight="true" outlineLevel="0" collapsed="false">
      <c r="C38" s="86" t="s">
        <v>33</v>
      </c>
      <c r="D38" s="82"/>
      <c r="E38" s="80"/>
      <c r="F38" s="82"/>
      <c r="G38" s="80"/>
      <c r="I38" s="80"/>
      <c r="K38" s="80"/>
      <c r="M38" s="80"/>
      <c r="N38" s="87"/>
      <c r="P38" s="82"/>
      <c r="Q38" s="80"/>
      <c r="R38" s="83"/>
      <c r="S38" s="84"/>
      <c r="T38" s="79"/>
      <c r="U38" s="80"/>
      <c r="V38" s="79"/>
      <c r="W38" s="80"/>
      <c r="X38" s="79"/>
      <c r="Y38" s="80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0.9" hidden="false" customHeight="true" outlineLevel="0" collapsed="false">
      <c r="C39" s="35"/>
      <c r="D39" s="82"/>
      <c r="E39" s="80"/>
      <c r="F39" s="82"/>
      <c r="G39" s="80"/>
      <c r="I39" s="80"/>
      <c r="K39" s="80"/>
      <c r="M39" s="80"/>
      <c r="N39" s="87"/>
      <c r="P39" s="82"/>
      <c r="Q39" s="80"/>
      <c r="R39" s="83"/>
      <c r="S39" s="84"/>
      <c r="T39" s="79"/>
      <c r="U39" s="80"/>
      <c r="V39" s="79"/>
      <c r="W39" s="80"/>
      <c r="X39" s="79"/>
      <c r="Y39" s="8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39" hidden="false" customHeight="true" outlineLevel="0" collapsed="false">
      <c r="C40" s="35"/>
      <c r="D40" s="82"/>
      <c r="E40" s="80"/>
      <c r="F40" s="82"/>
      <c r="G40" s="80"/>
      <c r="I40" s="80"/>
      <c r="K40" s="80"/>
      <c r="M40" s="80"/>
      <c r="N40" s="87"/>
      <c r="P40" s="82"/>
      <c r="Q40" s="80"/>
      <c r="R40" s="83"/>
      <c r="S40" s="84"/>
      <c r="T40" s="79"/>
      <c r="U40" s="80"/>
      <c r="V40" s="79"/>
      <c r="W40" s="80"/>
      <c r="X40" s="79"/>
      <c r="Y40" s="8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4.25" hidden="false" customHeight="false" outlineLevel="0" collapsed="false">
      <c r="C41" s="88" t="s">
        <v>34</v>
      </c>
      <c r="D41" s="89"/>
      <c r="E41" s="89"/>
      <c r="F41" s="89"/>
      <c r="G41" s="89"/>
      <c r="H41" s="89"/>
      <c r="J41" s="8"/>
      <c r="K41" s="6" t="str">
        <f aca="false">[1]中学!J1</f>
        <v>（平成25年3月末現在）</v>
      </c>
      <c r="L41" s="8"/>
      <c r="M41" s="89"/>
      <c r="N41" s="90"/>
      <c r="X41" s="7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3.5" hidden="false" customHeight="false" outlineLevel="0" collapsed="false">
      <c r="C42" s="91"/>
      <c r="D42" s="15" t="s">
        <v>1</v>
      </c>
      <c r="E42" s="13"/>
      <c r="F42" s="14" t="s">
        <v>2</v>
      </c>
      <c r="G42" s="11"/>
      <c r="H42" s="11"/>
      <c r="I42" s="11"/>
      <c r="J42" s="11"/>
      <c r="K42" s="13"/>
      <c r="L42" s="15" t="s">
        <v>4</v>
      </c>
      <c r="M42" s="11"/>
      <c r="N42" s="92" t="s">
        <v>35</v>
      </c>
      <c r="O42" s="93"/>
      <c r="P42" s="93"/>
      <c r="Q42" s="93"/>
      <c r="R42" s="93"/>
      <c r="S42" s="94"/>
      <c r="T42" s="95" t="s">
        <v>36</v>
      </c>
      <c r="U42" s="95"/>
      <c r="V42" s="95"/>
      <c r="W42" s="95"/>
      <c r="X42" s="95"/>
      <c r="Y42" s="96"/>
    </row>
    <row r="43" customFormat="false" ht="14.25" hidden="false" customHeight="false" outlineLevel="0" collapsed="false">
      <c r="C43" s="97"/>
      <c r="D43" s="19"/>
      <c r="E43" s="22" t="s">
        <v>6</v>
      </c>
      <c r="F43" s="20" t="s">
        <v>7</v>
      </c>
      <c r="G43" s="20" t="s">
        <v>6</v>
      </c>
      <c r="H43" s="20" t="s">
        <v>8</v>
      </c>
      <c r="I43" s="20" t="s">
        <v>6</v>
      </c>
      <c r="J43" s="20" t="s">
        <v>9</v>
      </c>
      <c r="K43" s="21" t="s">
        <v>6</v>
      </c>
      <c r="L43" s="23"/>
      <c r="M43" s="20" t="s">
        <v>10</v>
      </c>
      <c r="N43" s="98" t="s">
        <v>7</v>
      </c>
      <c r="O43" s="98" t="s">
        <v>6</v>
      </c>
      <c r="P43" s="98" t="s">
        <v>8</v>
      </c>
      <c r="Q43" s="98" t="s">
        <v>6</v>
      </c>
      <c r="R43" s="98" t="s">
        <v>9</v>
      </c>
      <c r="S43" s="99" t="s">
        <v>6</v>
      </c>
      <c r="T43" s="100" t="s">
        <v>7</v>
      </c>
      <c r="U43" s="98" t="s">
        <v>10</v>
      </c>
      <c r="V43" s="98" t="s">
        <v>8</v>
      </c>
      <c r="W43" s="98" t="s">
        <v>10</v>
      </c>
      <c r="X43" s="98" t="s">
        <v>9</v>
      </c>
      <c r="Y43" s="101" t="s">
        <v>10</v>
      </c>
    </row>
    <row r="44" customFormat="false" ht="14.25" hidden="false" customHeight="false" outlineLevel="0" collapsed="false">
      <c r="C44" s="102"/>
      <c r="D44" s="103" t="s">
        <v>11</v>
      </c>
      <c r="E44" s="30" t="s">
        <v>12</v>
      </c>
      <c r="F44" s="29" t="s">
        <v>11</v>
      </c>
      <c r="G44" s="29" t="s">
        <v>12</v>
      </c>
      <c r="H44" s="29" t="s">
        <v>11</v>
      </c>
      <c r="I44" s="29" t="s">
        <v>12</v>
      </c>
      <c r="J44" s="29" t="s">
        <v>11</v>
      </c>
      <c r="K44" s="30" t="s">
        <v>12</v>
      </c>
      <c r="L44" s="103" t="s">
        <v>13</v>
      </c>
      <c r="M44" s="104" t="s">
        <v>14</v>
      </c>
      <c r="N44" s="105" t="s">
        <v>11</v>
      </c>
      <c r="O44" s="105" t="s">
        <v>12</v>
      </c>
      <c r="P44" s="106" t="s">
        <v>11</v>
      </c>
      <c r="Q44" s="105" t="s">
        <v>12</v>
      </c>
      <c r="R44" s="106" t="s">
        <v>11</v>
      </c>
      <c r="S44" s="105" t="s">
        <v>12</v>
      </c>
      <c r="T44" s="107" t="s">
        <v>12</v>
      </c>
      <c r="U44" s="108" t="s">
        <v>14</v>
      </c>
      <c r="V44" s="105" t="s">
        <v>12</v>
      </c>
      <c r="W44" s="108" t="s">
        <v>14</v>
      </c>
      <c r="X44" s="105" t="s">
        <v>12</v>
      </c>
      <c r="Y44" s="109" t="s">
        <v>14</v>
      </c>
    </row>
    <row r="45" customFormat="false" ht="13.5" hidden="false" customHeight="false" outlineLevel="0" collapsed="false">
      <c r="C45" s="110" t="s">
        <v>15</v>
      </c>
      <c r="D45" s="111" t="n">
        <f aca="false">[1]中学!AB52</f>
        <v>1319</v>
      </c>
      <c r="E45" s="112"/>
      <c r="F45" s="38" t="n">
        <f aca="false">[1]中学!AH52</f>
        <v>1367</v>
      </c>
      <c r="G45" s="38"/>
      <c r="H45" s="38" t="n">
        <f aca="false">[1]中学!BH52</f>
        <v>943</v>
      </c>
      <c r="I45" s="38"/>
      <c r="J45" s="38" t="n">
        <f aca="false">[1]中学!CA52</f>
        <v>424</v>
      </c>
      <c r="K45" s="112"/>
      <c r="L45" s="113" t="n">
        <f aca="false">[1]中学!AQ52</f>
        <v>0.96</v>
      </c>
      <c r="M45" s="38"/>
      <c r="N45" s="114" t="n">
        <f aca="false">[1]中学!AN52</f>
        <v>775</v>
      </c>
      <c r="O45" s="114"/>
      <c r="P45" s="114" t="n">
        <f aca="false">[1]中学!BN52</f>
        <v>583</v>
      </c>
      <c r="Q45" s="114"/>
      <c r="R45" s="114" t="n">
        <f aca="false">[1]中学!CG52</f>
        <v>192</v>
      </c>
      <c r="S45" s="115"/>
      <c r="T45" s="116" t="n">
        <f aca="false">[1]中学!AW52</f>
        <v>56.7</v>
      </c>
      <c r="U45" s="117"/>
      <c r="V45" s="118" t="n">
        <f aca="false">[1]中学!BT52</f>
        <v>61.8</v>
      </c>
      <c r="W45" s="117"/>
      <c r="X45" s="118" t="n">
        <f aca="false">[1]中学!CM52</f>
        <v>45.3</v>
      </c>
      <c r="Y45" s="119"/>
    </row>
    <row r="46" customFormat="false" ht="14.25" hidden="false" customHeight="false" outlineLevel="0" collapsed="false">
      <c r="C46" s="120"/>
      <c r="D46" s="121" t="n">
        <f aca="false">[1]中学!$AA$52</f>
        <v>1328</v>
      </c>
      <c r="E46" s="122" t="n">
        <f aca="false">[1]中学!$AC$52</f>
        <v>0.7</v>
      </c>
      <c r="F46" s="72" t="n">
        <f aca="false">[1]中学!$AG$52</f>
        <v>1117</v>
      </c>
      <c r="G46" s="71" t="n">
        <f aca="false">[1]中学!AI52</f>
        <v>-18.3</v>
      </c>
      <c r="H46" s="72" t="n">
        <f aca="false">[1]中学!BG78</f>
        <v>798</v>
      </c>
      <c r="I46" s="71" t="n">
        <f aca="false">[1]中学!BI78</f>
        <v>-15.4</v>
      </c>
      <c r="J46" s="72" t="n">
        <f aca="false">[1]中学!BZ78</f>
        <v>319</v>
      </c>
      <c r="K46" s="122" t="n">
        <f aca="false">[1]中学!CB78</f>
        <v>-24.8</v>
      </c>
      <c r="L46" s="123" t="n">
        <f aca="false">[1]中学!AP52</f>
        <v>1.19</v>
      </c>
      <c r="M46" s="124" t="n">
        <f aca="false">[1]中学!AR52</f>
        <v>0.23</v>
      </c>
      <c r="N46" s="125" t="n">
        <f aca="false">[1]中学!AM52</f>
        <v>663</v>
      </c>
      <c r="O46" s="126" t="n">
        <f aca="false">[1]中学!AO52</f>
        <v>-14.5</v>
      </c>
      <c r="P46" s="125" t="n">
        <f aca="false">[1]中学!BM52</f>
        <v>496</v>
      </c>
      <c r="Q46" s="126" t="n">
        <f aca="false">[1]中学!BO52</f>
        <v>-14.9</v>
      </c>
      <c r="R46" s="125" t="n">
        <f aca="false">[1]中学!CF52</f>
        <v>167</v>
      </c>
      <c r="S46" s="127" t="n">
        <f aca="false">[1]中学!CH52</f>
        <v>-13</v>
      </c>
      <c r="T46" s="128" t="n">
        <f aca="false">[1]中学!AV52</f>
        <v>59.4</v>
      </c>
      <c r="U46" s="129" t="n">
        <f aca="false">[1]中学!AX52</f>
        <v>2.7</v>
      </c>
      <c r="V46" s="129" t="n">
        <f aca="false">[1]中学!BS52</f>
        <v>62.2</v>
      </c>
      <c r="W46" s="129" t="n">
        <f aca="false">[1]中学!BU52</f>
        <v>0.400000000000006</v>
      </c>
      <c r="X46" s="129" t="n">
        <f aca="false">[1]中学!CL52</f>
        <v>52.4</v>
      </c>
      <c r="Y46" s="130" t="n">
        <f aca="false">[1]中学!CN52</f>
        <v>7.1</v>
      </c>
    </row>
    <row r="47" customFormat="false" ht="11.25" hidden="false" customHeight="true" outlineLevel="0" collapsed="false">
      <c r="C47" s="78" t="s">
        <v>30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9.75" hidden="false" customHeight="true" outlineLevel="0" collapsed="false">
      <c r="C48" s="86" t="s">
        <v>37</v>
      </c>
      <c r="L48" s="13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4.25" hidden="false" customHeight="true" outlineLevel="0" collapsed="false"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3.5" hidden="false" customHeight="false" outlineLevel="0" collapsed="false"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3.5" hidden="false" customHeight="false" outlineLevel="0" collapsed="false"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3.5" hidden="false" customHeight="false" outlineLevel="0" collapsed="false"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3.5" hidden="false" customHeight="false" outlineLevel="0" collapsed="false"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3.5" hidden="false" customHeight="false" outlineLevel="0" collapsed="false"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3.5" hidden="false" customHeight="false" outlineLevel="0" collapsed="false"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3.5" hidden="false" customHeight="false" outlineLevel="0" collapsed="false"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3.5" hidden="false" customHeight="false" outlineLevel="0" collapsed="false"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3.5" hidden="false" customHeight="false" outlineLevel="0" collapsed="false"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5" hidden="false" customHeight="false" outlineLevel="0" collapsed="false"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5" hidden="false" customHeight="false" outlineLevel="0" collapsed="false"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5" hidden="false" customHeight="false" outlineLevel="0" collapsed="false"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5" hidden="false" customHeight="false" outlineLevel="0" collapsed="false"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3.5" hidden="false" customHeight="false" outlineLevel="0" collapsed="false"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3.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3.5" hidden="false" customHeight="false" outlineLevel="0" collapsed="false"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3.5" hidden="false" customHeight="false" outlineLevel="0" collapsed="false"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3.5" hidden="false" customHeight="false" outlineLevel="0" collapsed="false"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3.5" hidden="false" customHeight="false" outlineLevel="0" collapsed="false"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3.5" hidden="false" customHeight="false" outlineLevel="0" collapsed="false"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3.5" hidden="false" customHeight="false" outlineLevel="0" collapsed="false"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3.5" hidden="false" customHeight="false" outlineLevel="0" collapsed="false"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3.5" hidden="false" customHeight="false" outlineLevel="0" collapsed="false"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3.5" hidden="false" customHeight="false" outlineLevel="0" collapsed="false"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3.5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3.5" hidden="false" customHeight="false" outlineLevel="0" collapsed="false"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3.5" hidden="false" customHeight="false" outlineLevel="0" collapsed="false"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3.5" hidden="false" customHeight="false" outlineLevel="0" collapsed="false"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3.5" hidden="false" customHeight="false" outlineLevel="0" collapsed="false"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3.5" hidden="false" customHeight="false" outlineLevel="0" collapsed="false"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3.5" hidden="false" customHeight="fals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3.5" hidden="false" customHeight="fals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3.5" hidden="false" customHeight="fals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3.5" hidden="false" customHeight="fals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3.5" hidden="false" customHeight="fals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3.5" hidden="false" customHeight="fals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3.5" hidden="false" customHeight="fals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3.5" hidden="false" customHeight="fals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3.5" hidden="false" customHeight="fals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3.5" hidden="false" customHeight="fals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3.5" hidden="false" customHeight="fals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fals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3.5" hidden="false" customHeight="fals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fals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3.5" hidden="false" customHeight="fals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3.5" hidden="false" customHeight="fals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3.5" hidden="false" customHeight="fals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3.5" hidden="false" customHeight="fals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3.5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3.5" hidden="false" customHeight="fals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3.5" hidden="false" customHeight="fals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3.5" hidden="false" customHeight="fals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3.5" hidden="false" customHeight="fals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3.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3.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3.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3.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3.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3.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3.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3.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3.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3.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3.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3.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3.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3.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3.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3.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3.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3.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3.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3.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3.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3.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3.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3.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3.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3.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3.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3.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3.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3.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3.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3.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3.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3.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3.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3.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3.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3.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3.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3.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3.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3.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3.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3.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</sheetData>
  <mergeCells count="3">
    <mergeCell ref="C35:S35"/>
    <mergeCell ref="C37:Y37"/>
    <mergeCell ref="C47:S47"/>
  </mergeCells>
  <printOptions headings="false" gridLines="false" gridLinesSet="true" horizontalCentered="false" verticalCentered="false"/>
  <pageMargins left="0.315277777777778" right="0.39375" top="0.433333333333333" bottom="0.275694444444444" header="0.511811023622047" footer="0.511811023622047"/>
  <pageSetup paperSize="9" scale="8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25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18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3T06:18:59Z</dcterms:modified>
  <cp:revision>0</cp:revision>
  <dc:subject/>
  <dc:title/>
</cp:coreProperties>
</file>